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工事請負額" sheetId="1" state="visible" r:id="rId2"/>
    <sheet name="主要経済指標 (公共工事請負額)" sheetId="2" state="visible" r:id="rId3"/>
  </sheets>
  <definedNames>
    <definedName function="false" hidden="false" localSheetId="1" name="_xlnm.Print_Area" vbProcedure="false">'主要経済指標 (公共工事請負額)'!$A$1:$M$222</definedName>
    <definedName function="false" hidden="false" localSheetId="1" name="_xlnm.Print_Titles" vbProcedure="false">'主要経済指標 (公共工事請負額)'!$B:$C,'主要経済指標 (公共工事請負額)'!$1:$24</definedName>
    <definedName function="false" hidden="false" localSheetId="0" name="_xlnm.Print_Area" vbProcedure="false">公共工事請負額!$B$2:$Q$222</definedName>
    <definedName function="false" hidden="false" localSheetId="0" name="_xlnm.Print_Titles" vbProcedure="false">公共工事請負額!$1:$22</definedName>
    <definedName function="false" hidden="false" name="印刷範囲" vbProcedure="false"/>
    <definedName function="false" hidden="false" localSheetId="1" name="印刷範囲" vbProcedure="false">'主要経済指標 (公共工事請負額)'!$B$1:$C$9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1">
  <si>
    <t xml:space="preserve">６　公共工事請負額</t>
  </si>
  <si>
    <t xml:space="preserve">（単位：件，百万円）</t>
  </si>
  <si>
    <t xml:space="preserve">　年度　　月　</t>
  </si>
  <si>
    <t xml:space="preserve">総　　数</t>
  </si>
  <si>
    <t xml:space="preserve">国</t>
  </si>
  <si>
    <t xml:space="preserve">独行法人等</t>
  </si>
  <si>
    <t xml:space="preserve">県</t>
  </si>
  <si>
    <t xml:space="preserve">市 町 村</t>
  </si>
  <si>
    <t xml:space="preserve">そ の 他</t>
  </si>
  <si>
    <t xml:space="preserve">件  数</t>
  </si>
  <si>
    <t xml:space="preserve">請負金額</t>
  </si>
  <si>
    <t xml:space="preserve">件　数</t>
  </si>
  <si>
    <t xml:space="preserve">平成</t>
  </si>
  <si>
    <t xml:space="preserve">２１</t>
  </si>
  <si>
    <t xml:space="preserve">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-</t>
  </si>
  <si>
    <t xml:space="preserve">１２</t>
  </si>
  <si>
    <t xml:space="preserve">２２年</t>
  </si>
  <si>
    <t xml:space="preserve">o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　表の金額は単位未満切捨てのため、合計欄と一致しない場合がある。</t>
    </r>
  </si>
  <si>
    <t xml:space="preserve">資 料　西日本建設業保証㈱徳島支店</t>
  </si>
  <si>
    <t xml:space="preserve">  </t>
  </si>
  <si>
    <t xml:space="preserve">主　要　経　済　指　標</t>
  </si>
  <si>
    <t xml:space="preserve">（ｐ：速報値，ｒ：修正値）</t>
  </si>
  <si>
    <t xml:space="preserve">公共工事請負額（西日本建設業保証（株））</t>
  </si>
  <si>
    <t xml:space="preserve">　 年　　月</t>
  </si>
  <si>
    <t xml:space="preserve">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四　国</t>
  </si>
  <si>
    <t xml:space="preserve">徳島県</t>
  </si>
  <si>
    <t xml:space="preserve">　　億円</t>
  </si>
  <si>
    <t xml:space="preserve">増加率 ％</t>
  </si>
  <si>
    <t xml:space="preserve">　  億円</t>
  </si>
  <si>
    <t xml:space="preserve">　億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&quot;!,&quot;##0;\△#&quot;!,&quot;##0"/>
    <numFmt numFmtId="167" formatCode="@"/>
    <numFmt numFmtId="168" formatCode="0\!.0;\▲0\!.0"/>
    <numFmt numFmtId="169" formatCode="0.0;&quot;▲ &quot;0.0"/>
    <numFmt numFmtId="170" formatCode="[&lt;=999]000;[&lt;=9999]000\-00;000\-00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9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2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2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6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4" ySplit="5" topLeftCell="E198" activePane="bottomRight" state="frozen"/>
      <selection pane="topLeft" activeCell="A1" activeCellId="0" sqref="A1"/>
      <selection pane="topRight" activeCell="E1" activeCellId="0" sqref="E1"/>
      <selection pane="bottomLeft" activeCell="A198" activeCellId="0" sqref="A198"/>
      <selection pane="bottomRight" activeCell="R218" activeCellId="0" sqref="R2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8"/>
    <col collapsed="false" customWidth="true" hidden="false" outlineLevel="0" max="4" min="3" style="1" width="4.88"/>
    <col collapsed="false" customWidth="true" hidden="false" outlineLevel="0" max="5" min="5" style="1" width="7.99"/>
    <col collapsed="false" customWidth="true" hidden="false" outlineLevel="0" max="6" min="6" style="1" width="10.33"/>
    <col collapsed="false" customWidth="true" hidden="false" outlineLevel="0" max="7" min="7" style="1" width="7.99"/>
    <col collapsed="false" customWidth="true" hidden="false" outlineLevel="0" max="8" min="8" style="1" width="9.44"/>
    <col collapsed="false" customWidth="true" hidden="false" outlineLevel="0" max="9" min="9" style="1" width="7.99"/>
    <col collapsed="false" customWidth="true" hidden="false" outlineLevel="0" max="10" min="10" style="1" width="9.44"/>
    <col collapsed="false" customWidth="true" hidden="false" outlineLevel="0" max="11" min="11" style="1" width="7.99"/>
    <col collapsed="false" customWidth="true" hidden="false" outlineLevel="0" max="12" min="12" style="1" width="10.33"/>
    <col collapsed="false" customWidth="true" hidden="false" outlineLevel="0" max="13" min="13" style="1" width="7.99"/>
    <col collapsed="false" customWidth="true" hidden="false" outlineLevel="0" max="14" min="14" style="1" width="9.44"/>
    <col collapsed="false" customWidth="true" hidden="false" outlineLevel="0" max="15" min="15" style="1" width="7.99"/>
    <col collapsed="false" customWidth="true" hidden="false" outlineLevel="0" max="16" min="16" style="1" width="9.44"/>
    <col collapsed="false" customWidth="true" hidden="false" outlineLevel="0" max="17" min="17" style="1" width="0.99"/>
    <col collapsed="false" customWidth="false" hidden="false" outlineLevel="0" max="257" min="18" style="1" width="9.3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 t="s">
        <v>1</v>
      </c>
      <c r="O3" s="6"/>
      <c r="P3" s="6"/>
      <c r="Q3" s="2"/>
    </row>
    <row r="4" customFormat="false" ht="17.15" hidden="false" customHeight="true" outlineLevel="0" collapsed="false">
      <c r="A4" s="2"/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  <c r="O4" s="10" t="s">
        <v>8</v>
      </c>
      <c r="P4" s="10"/>
      <c r="Q4" s="2"/>
    </row>
    <row r="5" customFormat="false" ht="17.15" hidden="false" customHeight="true" outlineLevel="0" collapsed="false">
      <c r="A5" s="2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1" t="s">
        <v>11</v>
      </c>
      <c r="P5" s="11" t="s">
        <v>10</v>
      </c>
      <c r="Q5" s="2"/>
    </row>
    <row r="6" customFormat="false" ht="18.75" hidden="true" customHeight="true" outlineLevel="0" collapsed="false">
      <c r="A6" s="2"/>
      <c r="B6" s="12" t="s">
        <v>12</v>
      </c>
      <c r="C6" s="12" t="s">
        <v>13</v>
      </c>
      <c r="D6" s="12" t="s">
        <v>14</v>
      </c>
      <c r="E6" s="13" t="n">
        <v>4678</v>
      </c>
      <c r="F6" s="14" t="n">
        <v>113405</v>
      </c>
      <c r="G6" s="14" t="n">
        <v>330</v>
      </c>
      <c r="H6" s="14" t="n">
        <v>27432</v>
      </c>
      <c r="I6" s="14" t="n">
        <v>83</v>
      </c>
      <c r="J6" s="14" t="n">
        <v>9664</v>
      </c>
      <c r="K6" s="14" t="n">
        <v>2387</v>
      </c>
      <c r="L6" s="14" t="n">
        <v>39802</v>
      </c>
      <c r="M6" s="14" t="n">
        <v>1845</v>
      </c>
      <c r="N6" s="14" t="n">
        <v>35194</v>
      </c>
      <c r="O6" s="14" t="n">
        <v>33</v>
      </c>
      <c r="P6" s="14" t="n">
        <v>1291</v>
      </c>
      <c r="Q6" s="2"/>
    </row>
    <row r="7" customFormat="false" ht="18.75" hidden="true" customHeight="true" outlineLevel="0" collapsed="false">
      <c r="A7" s="2"/>
      <c r="B7" s="15"/>
      <c r="C7" s="12" t="s">
        <v>15</v>
      </c>
      <c r="D7" s="15"/>
      <c r="E7" s="13" t="n">
        <v>4135</v>
      </c>
      <c r="F7" s="14" t="n">
        <v>100759</v>
      </c>
      <c r="G7" s="14" t="n">
        <v>275</v>
      </c>
      <c r="H7" s="14" t="n">
        <v>19697</v>
      </c>
      <c r="I7" s="14" t="n">
        <v>48</v>
      </c>
      <c r="J7" s="14" t="n">
        <v>3620</v>
      </c>
      <c r="K7" s="14" t="n">
        <v>2078</v>
      </c>
      <c r="L7" s="14" t="n">
        <v>41704</v>
      </c>
      <c r="M7" s="14" t="n">
        <v>1709</v>
      </c>
      <c r="N7" s="14" t="n">
        <v>34583</v>
      </c>
      <c r="O7" s="14" t="n">
        <v>25</v>
      </c>
      <c r="P7" s="14" t="n">
        <v>1133</v>
      </c>
      <c r="Q7" s="2"/>
    </row>
    <row r="8" customFormat="false" ht="18.75" hidden="true" customHeight="true" outlineLevel="0" collapsed="false">
      <c r="A8" s="2"/>
      <c r="B8" s="15"/>
      <c r="C8" s="12" t="s">
        <v>16</v>
      </c>
      <c r="D8" s="15"/>
      <c r="E8" s="13" t="n">
        <v>3896</v>
      </c>
      <c r="F8" s="14" t="n">
        <v>110231</v>
      </c>
      <c r="G8" s="14" t="n">
        <v>290</v>
      </c>
      <c r="H8" s="14" t="n">
        <v>22313</v>
      </c>
      <c r="I8" s="14" t="n">
        <v>65</v>
      </c>
      <c r="J8" s="14" t="n">
        <v>6650</v>
      </c>
      <c r="K8" s="14" t="n">
        <v>1895</v>
      </c>
      <c r="L8" s="14" t="n">
        <v>41305</v>
      </c>
      <c r="M8" s="14" t="n">
        <v>1610</v>
      </c>
      <c r="N8" s="14" t="n">
        <v>37153</v>
      </c>
      <c r="O8" s="14" t="n">
        <v>36</v>
      </c>
      <c r="P8" s="14" t="n">
        <v>2789</v>
      </c>
      <c r="Q8" s="2"/>
    </row>
    <row r="9" customFormat="false" ht="18.75" hidden="true" customHeight="true" outlineLevel="0" collapsed="false">
      <c r="A9" s="2"/>
      <c r="B9" s="15"/>
      <c r="C9" s="12" t="s">
        <v>17</v>
      </c>
      <c r="D9" s="15"/>
      <c r="E9" s="13" t="n">
        <v>3738</v>
      </c>
      <c r="F9" s="14" t="n">
        <v>113211</v>
      </c>
      <c r="G9" s="14" t="n">
        <v>365</v>
      </c>
      <c r="H9" s="14" t="n">
        <v>30491</v>
      </c>
      <c r="I9" s="14" t="n">
        <v>71</v>
      </c>
      <c r="J9" s="14" t="n">
        <v>9830</v>
      </c>
      <c r="K9" s="14" t="n">
        <v>1715</v>
      </c>
      <c r="L9" s="14" t="n">
        <v>35123</v>
      </c>
      <c r="M9" s="14" t="n">
        <v>1557</v>
      </c>
      <c r="N9" s="14" t="n">
        <v>35370</v>
      </c>
      <c r="O9" s="14" t="n">
        <v>30</v>
      </c>
      <c r="P9" s="14" t="n">
        <v>2395</v>
      </c>
      <c r="Q9" s="2"/>
    </row>
    <row r="10" customFormat="false" ht="18.75" hidden="true" customHeight="true" outlineLevel="0" collapsed="false">
      <c r="A10" s="2"/>
      <c r="B10" s="15"/>
      <c r="C10" s="12" t="s">
        <v>18</v>
      </c>
      <c r="D10" s="15"/>
      <c r="E10" s="13" t="n">
        <v>4183</v>
      </c>
      <c r="F10" s="14" t="n">
        <v>142290</v>
      </c>
      <c r="G10" s="14" t="n">
        <v>308</v>
      </c>
      <c r="H10" s="14" t="n">
        <v>32675</v>
      </c>
      <c r="I10" s="14" t="n">
        <v>81</v>
      </c>
      <c r="J10" s="14" t="n">
        <v>16236</v>
      </c>
      <c r="K10" s="14" t="n">
        <v>2011</v>
      </c>
      <c r="L10" s="14" t="n">
        <v>45082</v>
      </c>
      <c r="M10" s="14" t="n">
        <v>1760</v>
      </c>
      <c r="N10" s="14" t="n">
        <v>45771</v>
      </c>
      <c r="O10" s="14" t="n">
        <v>23</v>
      </c>
      <c r="P10" s="14" t="n">
        <v>2524</v>
      </c>
      <c r="Q10" s="2"/>
    </row>
    <row r="11" customFormat="false" ht="18.75" hidden="true" customHeight="true" outlineLevel="0" collapsed="false">
      <c r="A11" s="2"/>
      <c r="B11" s="15"/>
      <c r="C11" s="12" t="s">
        <v>19</v>
      </c>
      <c r="D11" s="15"/>
      <c r="E11" s="13" t="n">
        <v>4002</v>
      </c>
      <c r="F11" s="14" t="n">
        <v>126665</v>
      </c>
      <c r="G11" s="14" t="n">
        <v>250</v>
      </c>
      <c r="H11" s="14" t="n">
        <v>31908</v>
      </c>
      <c r="I11" s="14" t="n">
        <v>63</v>
      </c>
      <c r="J11" s="14" t="n">
        <v>8149</v>
      </c>
      <c r="K11" s="14" t="n">
        <v>1874</v>
      </c>
      <c r="L11" s="14" t="n">
        <v>39074</v>
      </c>
      <c r="M11" s="14" t="n">
        <v>1794</v>
      </c>
      <c r="N11" s="14" t="n">
        <v>44928</v>
      </c>
      <c r="O11" s="14" t="n">
        <v>21</v>
      </c>
      <c r="P11" s="14" t="n">
        <v>2603</v>
      </c>
      <c r="Q11" s="2"/>
    </row>
    <row r="12" customFormat="false" ht="18.75" hidden="true" customHeight="true" outlineLevel="0" collapsed="false">
      <c r="A12" s="2"/>
      <c r="B12" s="15"/>
      <c r="C12" s="12" t="s">
        <v>20</v>
      </c>
      <c r="D12" s="15"/>
      <c r="E12" s="13" t="n">
        <v>3797</v>
      </c>
      <c r="F12" s="14" t="n">
        <v>117601</v>
      </c>
      <c r="G12" s="14" t="n">
        <v>258</v>
      </c>
      <c r="H12" s="14" t="n">
        <v>28772</v>
      </c>
      <c r="I12" s="14" t="n">
        <v>63</v>
      </c>
      <c r="J12" s="14" t="n">
        <v>9781</v>
      </c>
      <c r="K12" s="14" t="n">
        <v>1791</v>
      </c>
      <c r="L12" s="14" t="n">
        <v>38904</v>
      </c>
      <c r="M12" s="14" t="n">
        <v>1653</v>
      </c>
      <c r="N12" s="14" t="n">
        <v>35967</v>
      </c>
      <c r="O12" s="14" t="n">
        <v>32</v>
      </c>
      <c r="P12" s="14" t="n">
        <v>4176</v>
      </c>
      <c r="Q12" s="2"/>
    </row>
    <row r="13" customFormat="false" ht="18.75" hidden="true" customHeight="true" outlineLevel="0" collapsed="false">
      <c r="A13" s="2"/>
      <c r="B13" s="15"/>
      <c r="C13" s="12" t="s">
        <v>21</v>
      </c>
      <c r="D13" s="15"/>
      <c r="E13" s="13" t="n">
        <v>3606</v>
      </c>
      <c r="F13" s="14" t="n">
        <v>126296</v>
      </c>
      <c r="G13" s="14" t="n">
        <v>266</v>
      </c>
      <c r="H13" s="14" t="n">
        <v>31766</v>
      </c>
      <c r="I13" s="14" t="n">
        <v>63</v>
      </c>
      <c r="J13" s="14" t="n">
        <v>15601</v>
      </c>
      <c r="K13" s="14" t="n">
        <v>1627</v>
      </c>
      <c r="L13" s="14" t="n">
        <v>35978</v>
      </c>
      <c r="M13" s="14" t="n">
        <v>1612</v>
      </c>
      <c r="N13" s="14" t="n">
        <v>39793</v>
      </c>
      <c r="O13" s="14" t="n">
        <v>38</v>
      </c>
      <c r="P13" s="14" t="n">
        <v>3155</v>
      </c>
      <c r="Q13" s="2"/>
    </row>
    <row r="14" customFormat="false" ht="18.75" hidden="true" customHeight="true" outlineLevel="0" collapsed="false">
      <c r="A14" s="2"/>
      <c r="B14" s="15"/>
      <c r="C14" s="12" t="s">
        <v>22</v>
      </c>
      <c r="D14" s="15"/>
      <c r="E14" s="13" t="n">
        <v>3551</v>
      </c>
      <c r="F14" s="14" t="n">
        <v>121862</v>
      </c>
      <c r="G14" s="14" t="n">
        <v>237</v>
      </c>
      <c r="H14" s="14" t="n">
        <v>37301</v>
      </c>
      <c r="I14" s="14" t="n">
        <v>54</v>
      </c>
      <c r="J14" s="14" t="n">
        <v>14767</v>
      </c>
      <c r="K14" s="14" t="n">
        <v>1558</v>
      </c>
      <c r="L14" s="14" t="n">
        <v>31435</v>
      </c>
      <c r="M14" s="14" t="n">
        <v>1676</v>
      </c>
      <c r="N14" s="14" t="n">
        <v>36441</v>
      </c>
      <c r="O14" s="14" t="n">
        <v>26</v>
      </c>
      <c r="P14" s="14" t="n">
        <v>1916</v>
      </c>
      <c r="Q14" s="2"/>
    </row>
    <row r="15" customFormat="false" ht="18.75" hidden="true" customHeight="true" outlineLevel="0" collapsed="false">
      <c r="A15" s="2"/>
      <c r="B15" s="15"/>
      <c r="C15" s="12" t="s">
        <v>23</v>
      </c>
      <c r="D15" s="15"/>
      <c r="E15" s="13" t="n">
        <v>3880</v>
      </c>
      <c r="F15" s="14" t="n">
        <v>115008</v>
      </c>
      <c r="G15" s="14" t="n">
        <v>264</v>
      </c>
      <c r="H15" s="14" t="n">
        <v>32009</v>
      </c>
      <c r="I15" s="14" t="n">
        <v>52</v>
      </c>
      <c r="J15" s="14" t="n">
        <v>8894</v>
      </c>
      <c r="K15" s="14" t="n">
        <v>1829</v>
      </c>
      <c r="L15" s="14" t="n">
        <v>35291</v>
      </c>
      <c r="M15" s="14" t="n">
        <v>1701</v>
      </c>
      <c r="N15" s="14" t="n">
        <v>37270</v>
      </c>
      <c r="O15" s="14" t="n">
        <v>34</v>
      </c>
      <c r="P15" s="14" t="n">
        <v>1543</v>
      </c>
      <c r="Q15" s="2"/>
    </row>
    <row r="16" customFormat="false" ht="18.75" hidden="false" customHeight="true" outlineLevel="0" collapsed="false">
      <c r="A16" s="2"/>
      <c r="B16" s="12" t="s">
        <v>24</v>
      </c>
      <c r="C16" s="12" t="s">
        <v>25</v>
      </c>
      <c r="D16" s="12" t="s">
        <v>14</v>
      </c>
      <c r="E16" s="13" t="n">
        <v>3943</v>
      </c>
      <c r="F16" s="14" t="n">
        <v>133076</v>
      </c>
      <c r="G16" s="14" t="n">
        <v>252</v>
      </c>
      <c r="H16" s="14" t="n">
        <v>40402</v>
      </c>
      <c r="I16" s="14" t="n">
        <v>64</v>
      </c>
      <c r="J16" s="14" t="n">
        <v>7370</v>
      </c>
      <c r="K16" s="14" t="n">
        <v>1961</v>
      </c>
      <c r="L16" s="14" t="n">
        <v>45864</v>
      </c>
      <c r="M16" s="14" t="n">
        <v>1628</v>
      </c>
      <c r="N16" s="14" t="n">
        <v>36856</v>
      </c>
      <c r="O16" s="14" t="n">
        <v>38</v>
      </c>
      <c r="P16" s="14" t="n">
        <v>2581</v>
      </c>
      <c r="Q16" s="2"/>
    </row>
    <row r="17" customFormat="false" ht="18.75" hidden="false" customHeight="true" outlineLevel="0" collapsed="false">
      <c r="A17" s="2"/>
      <c r="B17" s="12"/>
      <c r="C17" s="12" t="s">
        <v>26</v>
      </c>
      <c r="D17" s="12"/>
      <c r="E17" s="13" t="n">
        <v>4171</v>
      </c>
      <c r="F17" s="14" t="n">
        <v>148069</v>
      </c>
      <c r="G17" s="14" t="n">
        <v>281</v>
      </c>
      <c r="H17" s="14" t="n">
        <v>38614</v>
      </c>
      <c r="I17" s="14" t="n">
        <v>58</v>
      </c>
      <c r="J17" s="14" t="n">
        <v>13942</v>
      </c>
      <c r="K17" s="14" t="n">
        <v>2265</v>
      </c>
      <c r="L17" s="14" t="n">
        <v>56839</v>
      </c>
      <c r="M17" s="14" t="n">
        <v>1539</v>
      </c>
      <c r="N17" s="14" t="n">
        <v>37119</v>
      </c>
      <c r="O17" s="14" t="n">
        <v>28</v>
      </c>
      <c r="P17" s="14" t="n">
        <v>1552</v>
      </c>
      <c r="Q17" s="2"/>
    </row>
    <row r="18" customFormat="false" ht="18.75" hidden="false" customHeight="true" outlineLevel="0" collapsed="false">
      <c r="A18" s="2"/>
      <c r="B18" s="12"/>
      <c r="C18" s="12" t="s">
        <v>27</v>
      </c>
      <c r="D18" s="12"/>
      <c r="E18" s="13" t="n">
        <v>3706</v>
      </c>
      <c r="F18" s="14" t="n">
        <v>137201</v>
      </c>
      <c r="G18" s="14" t="n">
        <v>241</v>
      </c>
      <c r="H18" s="14" t="n">
        <v>30713</v>
      </c>
      <c r="I18" s="14" t="n">
        <v>54</v>
      </c>
      <c r="J18" s="14" t="n">
        <v>13364</v>
      </c>
      <c r="K18" s="14" t="n">
        <v>2055</v>
      </c>
      <c r="L18" s="14" t="n">
        <v>59389</v>
      </c>
      <c r="M18" s="14" t="n">
        <v>1330</v>
      </c>
      <c r="N18" s="14" t="n">
        <v>32075</v>
      </c>
      <c r="O18" s="14" t="n">
        <v>26</v>
      </c>
      <c r="P18" s="14" t="n">
        <v>1658</v>
      </c>
    </row>
    <row r="19" customFormat="false" ht="18.75" hidden="false" customHeight="true" outlineLevel="0" collapsed="false">
      <c r="A19" s="2"/>
      <c r="B19" s="12"/>
      <c r="C19" s="12" t="s">
        <v>28</v>
      </c>
      <c r="D19" s="12"/>
      <c r="E19" s="13" t="n">
        <v>3507</v>
      </c>
      <c r="F19" s="14" t="n">
        <v>132768</v>
      </c>
      <c r="G19" s="14" t="n">
        <v>209</v>
      </c>
      <c r="H19" s="14" t="n">
        <v>32330</v>
      </c>
      <c r="I19" s="14" t="n">
        <v>52</v>
      </c>
      <c r="J19" s="14" t="n">
        <v>5190</v>
      </c>
      <c r="K19" s="14" t="n">
        <v>1906</v>
      </c>
      <c r="L19" s="14" t="n">
        <v>54878</v>
      </c>
      <c r="M19" s="14" t="n">
        <v>1310</v>
      </c>
      <c r="N19" s="14" t="n">
        <v>36646</v>
      </c>
      <c r="O19" s="14" t="n">
        <v>30</v>
      </c>
      <c r="P19" s="14" t="n">
        <v>3722</v>
      </c>
    </row>
    <row r="20" s="17" customFormat="true" ht="18.75" hidden="false" customHeight="true" outlineLevel="0" collapsed="false">
      <c r="A20" s="2"/>
      <c r="B20" s="12"/>
      <c r="C20" s="16" t="s">
        <v>29</v>
      </c>
      <c r="D20" s="12"/>
      <c r="E20" s="13" t="n">
        <v>3411</v>
      </c>
      <c r="F20" s="14" t="n">
        <v>132112</v>
      </c>
      <c r="G20" s="14" t="n">
        <v>193</v>
      </c>
      <c r="H20" s="14" t="n">
        <v>27241</v>
      </c>
      <c r="I20" s="14" t="n">
        <v>49</v>
      </c>
      <c r="J20" s="14" t="n">
        <v>9940</v>
      </c>
      <c r="K20" s="14" t="n">
        <v>1803</v>
      </c>
      <c r="L20" s="14" t="n">
        <v>53567</v>
      </c>
      <c r="M20" s="14" t="n">
        <v>1343</v>
      </c>
      <c r="N20" s="14" t="n">
        <v>40071</v>
      </c>
      <c r="O20" s="14" t="n">
        <v>23</v>
      </c>
      <c r="P20" s="14" t="n">
        <v>1291</v>
      </c>
    </row>
    <row r="21" s="17" customFormat="true" ht="18.75" hidden="false" customHeight="true" outlineLevel="0" collapsed="false">
      <c r="A21" s="2"/>
      <c r="B21" s="12"/>
      <c r="C21" s="16" t="s">
        <v>30</v>
      </c>
      <c r="D21" s="12"/>
      <c r="E21" s="13" t="n">
        <v>3450</v>
      </c>
      <c r="F21" s="14" t="n">
        <v>136590</v>
      </c>
      <c r="G21" s="14" t="n">
        <v>199</v>
      </c>
      <c r="H21" s="14" t="n">
        <v>24902</v>
      </c>
      <c r="I21" s="14" t="n">
        <v>53</v>
      </c>
      <c r="J21" s="14" t="n">
        <v>8834</v>
      </c>
      <c r="K21" s="14" t="n">
        <v>1843</v>
      </c>
      <c r="L21" s="14" t="n">
        <v>60257</v>
      </c>
      <c r="M21" s="14" t="n">
        <v>1325</v>
      </c>
      <c r="N21" s="14" t="n">
        <v>40037</v>
      </c>
      <c r="O21" s="14" t="n">
        <v>30</v>
      </c>
      <c r="P21" s="14" t="n">
        <v>2558</v>
      </c>
    </row>
    <row r="22" customFormat="false" ht="9.75" hidden="false" customHeight="true" outlineLevel="0" collapsed="false">
      <c r="A22" s="2"/>
      <c r="B22" s="12"/>
      <c r="C22" s="12"/>
      <c r="D22" s="12"/>
      <c r="E22" s="18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"/>
    </row>
    <row r="23" customFormat="false" ht="18.75" hidden="true" customHeight="true" outlineLevel="0" collapsed="false">
      <c r="A23" s="2"/>
      <c r="B23" s="16" t="s">
        <v>31</v>
      </c>
      <c r="C23" s="16" t="s">
        <v>32</v>
      </c>
      <c r="D23" s="16" t="s">
        <v>33</v>
      </c>
      <c r="E23" s="21" t="n">
        <v>301</v>
      </c>
      <c r="F23" s="19" t="n">
        <v>7008</v>
      </c>
      <c r="G23" s="19" t="n">
        <v>9</v>
      </c>
      <c r="H23" s="19" t="n">
        <v>526</v>
      </c>
      <c r="I23" s="14" t="n">
        <v>4</v>
      </c>
      <c r="J23" s="14" t="n">
        <v>535</v>
      </c>
      <c r="K23" s="19" t="n">
        <v>162</v>
      </c>
      <c r="L23" s="19" t="n">
        <v>2533</v>
      </c>
      <c r="M23" s="19" t="n">
        <v>120</v>
      </c>
      <c r="N23" s="19" t="n">
        <v>1591</v>
      </c>
      <c r="O23" s="14" t="n">
        <v>6</v>
      </c>
      <c r="P23" s="14" t="n">
        <v>1822</v>
      </c>
      <c r="Q23" s="2"/>
    </row>
    <row r="24" customFormat="false" ht="18.75" hidden="true" customHeight="true" outlineLevel="0" collapsed="false">
      <c r="A24" s="2"/>
      <c r="B24" s="16"/>
      <c r="C24" s="16" t="s">
        <v>26</v>
      </c>
      <c r="D24" s="16"/>
      <c r="E24" s="21" t="n">
        <v>277</v>
      </c>
      <c r="F24" s="19" t="n">
        <v>7720</v>
      </c>
      <c r="G24" s="19" t="n">
        <v>24</v>
      </c>
      <c r="H24" s="19" t="n">
        <v>3326</v>
      </c>
      <c r="I24" s="14" t="n">
        <v>1</v>
      </c>
      <c r="J24" s="14" t="n">
        <v>92</v>
      </c>
      <c r="K24" s="19" t="n">
        <v>184</v>
      </c>
      <c r="L24" s="19" t="n">
        <v>2021</v>
      </c>
      <c r="M24" s="19" t="n">
        <v>66</v>
      </c>
      <c r="N24" s="19" t="n">
        <v>2048</v>
      </c>
      <c r="O24" s="14" t="n">
        <v>2</v>
      </c>
      <c r="P24" s="14" t="n">
        <v>232</v>
      </c>
      <c r="Q24" s="2"/>
    </row>
    <row r="25" customFormat="false" ht="18.75" hidden="true" customHeight="true" outlineLevel="0" collapsed="false">
      <c r="A25" s="2"/>
      <c r="B25" s="16"/>
      <c r="C25" s="16" t="s">
        <v>27</v>
      </c>
      <c r="D25" s="22"/>
      <c r="E25" s="21" t="n">
        <v>565</v>
      </c>
      <c r="F25" s="19" t="n">
        <v>13581</v>
      </c>
      <c r="G25" s="19" t="n">
        <v>46</v>
      </c>
      <c r="H25" s="19" t="n">
        <v>6817</v>
      </c>
      <c r="I25" s="14" t="n">
        <v>3</v>
      </c>
      <c r="J25" s="14" t="n">
        <v>235</v>
      </c>
      <c r="K25" s="19" t="n">
        <v>448</v>
      </c>
      <c r="L25" s="19" t="n">
        <v>5244</v>
      </c>
      <c r="M25" s="19" t="n">
        <v>65</v>
      </c>
      <c r="N25" s="19" t="n">
        <v>1229</v>
      </c>
      <c r="O25" s="14" t="n">
        <v>3</v>
      </c>
      <c r="P25" s="14" t="n">
        <v>53</v>
      </c>
      <c r="Q25" s="2"/>
    </row>
    <row r="26" customFormat="false" ht="18.75" hidden="true" customHeight="true" outlineLevel="0" collapsed="false">
      <c r="A26" s="2"/>
      <c r="B26" s="16"/>
      <c r="C26" s="16" t="s">
        <v>28</v>
      </c>
      <c r="D26" s="22"/>
      <c r="E26" s="21" t="n">
        <v>225</v>
      </c>
      <c r="F26" s="19" t="n">
        <v>3837</v>
      </c>
      <c r="G26" s="19" t="n">
        <v>21</v>
      </c>
      <c r="H26" s="19" t="n">
        <v>611</v>
      </c>
      <c r="I26" s="14" t="n">
        <v>4</v>
      </c>
      <c r="J26" s="14" t="n">
        <v>808</v>
      </c>
      <c r="K26" s="19" t="n">
        <v>150</v>
      </c>
      <c r="L26" s="19" t="n">
        <v>1441</v>
      </c>
      <c r="M26" s="19" t="n">
        <v>45</v>
      </c>
      <c r="N26" s="19" t="n">
        <v>939</v>
      </c>
      <c r="O26" s="14" t="n">
        <v>5</v>
      </c>
      <c r="P26" s="14" t="n">
        <v>37</v>
      </c>
      <c r="Q26" s="2"/>
    </row>
    <row r="27" customFormat="false" ht="18.75" hidden="true" customHeight="true" outlineLevel="0" collapsed="false">
      <c r="A27" s="2"/>
      <c r="B27" s="16"/>
      <c r="C27" s="16" t="s">
        <v>29</v>
      </c>
      <c r="D27" s="22"/>
      <c r="E27" s="21" t="n">
        <v>227</v>
      </c>
      <c r="F27" s="19" t="n">
        <v>6304</v>
      </c>
      <c r="G27" s="19" t="n">
        <v>14</v>
      </c>
      <c r="H27" s="19" t="n">
        <v>391</v>
      </c>
      <c r="I27" s="14" t="n">
        <v>7</v>
      </c>
      <c r="J27" s="14" t="n">
        <v>1321</v>
      </c>
      <c r="K27" s="19" t="n">
        <v>102</v>
      </c>
      <c r="L27" s="19" t="n">
        <v>2540</v>
      </c>
      <c r="M27" s="19" t="n">
        <v>103</v>
      </c>
      <c r="N27" s="19" t="n">
        <v>1955</v>
      </c>
      <c r="O27" s="14" t="n">
        <v>1</v>
      </c>
      <c r="P27" s="14" t="n">
        <v>95</v>
      </c>
      <c r="Q27" s="2"/>
    </row>
    <row r="28" customFormat="false" ht="18.75" hidden="true" customHeight="true" outlineLevel="0" collapsed="false">
      <c r="A28" s="2"/>
      <c r="B28" s="16"/>
      <c r="C28" s="16" t="s">
        <v>30</v>
      </c>
      <c r="D28" s="22"/>
      <c r="E28" s="21" t="n">
        <v>298</v>
      </c>
      <c r="F28" s="19" t="n">
        <v>11520</v>
      </c>
      <c r="G28" s="19" t="n">
        <v>23</v>
      </c>
      <c r="H28" s="19" t="n">
        <v>1346</v>
      </c>
      <c r="I28" s="14" t="n">
        <v>7</v>
      </c>
      <c r="J28" s="14" t="n">
        <v>2021</v>
      </c>
      <c r="K28" s="19" t="n">
        <v>132</v>
      </c>
      <c r="L28" s="19" t="n">
        <v>2341</v>
      </c>
      <c r="M28" s="19" t="n">
        <v>135</v>
      </c>
      <c r="N28" s="19" t="n">
        <v>5740</v>
      </c>
      <c r="O28" s="14" t="n">
        <v>1</v>
      </c>
      <c r="P28" s="14" t="n">
        <v>70</v>
      </c>
      <c r="Q28" s="2"/>
    </row>
    <row r="29" customFormat="false" ht="18.75" hidden="true" customHeight="true" outlineLevel="0" collapsed="false">
      <c r="A29" s="2"/>
      <c r="B29" s="16"/>
      <c r="C29" s="16" t="s">
        <v>34</v>
      </c>
      <c r="D29" s="22"/>
      <c r="E29" s="21" t="n">
        <v>459</v>
      </c>
      <c r="F29" s="19" t="n">
        <v>11601</v>
      </c>
      <c r="G29" s="19" t="n">
        <v>37</v>
      </c>
      <c r="H29" s="19" t="n">
        <v>3626</v>
      </c>
      <c r="I29" s="14" t="n">
        <v>10</v>
      </c>
      <c r="J29" s="14" t="n">
        <v>515</v>
      </c>
      <c r="K29" s="19" t="n">
        <v>209</v>
      </c>
      <c r="L29" s="19" t="n">
        <v>3180</v>
      </c>
      <c r="M29" s="19" t="n">
        <v>202</v>
      </c>
      <c r="N29" s="19" t="n">
        <v>4265</v>
      </c>
      <c r="O29" s="14" t="n">
        <v>1</v>
      </c>
      <c r="P29" s="14" t="n">
        <v>14</v>
      </c>
      <c r="Q29" s="2"/>
    </row>
    <row r="30" customFormat="false" ht="18.75" hidden="true" customHeight="true" outlineLevel="0" collapsed="false">
      <c r="A30" s="2"/>
      <c r="B30" s="16"/>
      <c r="C30" s="16" t="s">
        <v>35</v>
      </c>
      <c r="D30" s="22"/>
      <c r="E30" s="21" t="n">
        <v>444</v>
      </c>
      <c r="F30" s="19" t="n">
        <v>9101</v>
      </c>
      <c r="G30" s="19" t="n">
        <v>30</v>
      </c>
      <c r="H30" s="19" t="n">
        <v>1900</v>
      </c>
      <c r="I30" s="14" t="n">
        <v>7</v>
      </c>
      <c r="J30" s="14" t="n">
        <v>249</v>
      </c>
      <c r="K30" s="19" t="n">
        <v>211</v>
      </c>
      <c r="L30" s="19" t="n">
        <v>3487</v>
      </c>
      <c r="M30" s="19" t="n">
        <v>192</v>
      </c>
      <c r="N30" s="19" t="n">
        <v>3175</v>
      </c>
      <c r="O30" s="14" t="n">
        <v>4</v>
      </c>
      <c r="P30" s="14" t="n">
        <v>288</v>
      </c>
      <c r="Q30" s="2"/>
    </row>
    <row r="31" customFormat="false" ht="18.75" hidden="true" customHeight="true" outlineLevel="0" collapsed="false">
      <c r="A31" s="2"/>
      <c r="B31" s="16"/>
      <c r="C31" s="16" t="s">
        <v>36</v>
      </c>
      <c r="D31" s="22"/>
      <c r="E31" s="21" t="n">
        <v>672</v>
      </c>
      <c r="F31" s="19" t="n">
        <v>18932</v>
      </c>
      <c r="G31" s="19" t="n">
        <v>62</v>
      </c>
      <c r="H31" s="19" t="n">
        <v>4833</v>
      </c>
      <c r="I31" s="14" t="n">
        <v>13</v>
      </c>
      <c r="J31" s="14" t="n">
        <v>2078</v>
      </c>
      <c r="K31" s="19" t="n">
        <v>481</v>
      </c>
      <c r="L31" s="19" t="n">
        <v>9825</v>
      </c>
      <c r="M31" s="19" t="n">
        <v>111</v>
      </c>
      <c r="N31" s="19" t="n">
        <v>2016</v>
      </c>
      <c r="O31" s="14" t="n">
        <v>5</v>
      </c>
      <c r="P31" s="14" t="n">
        <v>179</v>
      </c>
      <c r="Q31" s="2"/>
    </row>
    <row r="32" customFormat="false" ht="18.75" hidden="true" customHeight="true" outlineLevel="0" collapsed="false">
      <c r="A32" s="2"/>
      <c r="B32" s="16"/>
      <c r="C32" s="16" t="s">
        <v>37</v>
      </c>
      <c r="D32" s="22"/>
      <c r="E32" s="21" t="n">
        <v>426</v>
      </c>
      <c r="F32" s="19" t="n">
        <v>10322</v>
      </c>
      <c r="G32" s="19" t="n">
        <v>34</v>
      </c>
      <c r="H32" s="19" t="n">
        <v>3605</v>
      </c>
      <c r="I32" s="14" t="n">
        <v>8</v>
      </c>
      <c r="J32" s="14" t="n">
        <v>1000</v>
      </c>
      <c r="K32" s="19" t="n">
        <v>189</v>
      </c>
      <c r="L32" s="19" t="n">
        <v>2708</v>
      </c>
      <c r="M32" s="19" t="n">
        <v>192</v>
      </c>
      <c r="N32" s="19" t="n">
        <v>2689</v>
      </c>
      <c r="O32" s="14" t="n">
        <v>3</v>
      </c>
      <c r="P32" s="14" t="n">
        <v>318</v>
      </c>
      <c r="Q32" s="2"/>
    </row>
    <row r="33" customFormat="false" ht="18.75" hidden="true" customHeight="true" outlineLevel="0" collapsed="false">
      <c r="A33" s="2"/>
      <c r="B33" s="16"/>
      <c r="C33" s="16" t="s">
        <v>38</v>
      </c>
      <c r="D33" s="22"/>
      <c r="E33" s="21" t="n">
        <v>356</v>
      </c>
      <c r="F33" s="19" t="n">
        <v>6521</v>
      </c>
      <c r="G33" s="19" t="n">
        <v>16</v>
      </c>
      <c r="H33" s="19" t="n">
        <v>1522</v>
      </c>
      <c r="I33" s="14" t="n">
        <v>7</v>
      </c>
      <c r="J33" s="14" t="n">
        <v>635</v>
      </c>
      <c r="K33" s="19" t="n">
        <v>149</v>
      </c>
      <c r="L33" s="19" t="n">
        <v>1866</v>
      </c>
      <c r="M33" s="19" t="n">
        <v>184</v>
      </c>
      <c r="N33" s="19" t="n">
        <v>2497</v>
      </c>
      <c r="O33" s="14" t="s">
        <v>39</v>
      </c>
      <c r="P33" s="14" t="s">
        <v>39</v>
      </c>
      <c r="Q33" s="2"/>
    </row>
    <row r="34" customFormat="false" ht="18.75" hidden="true" customHeight="true" outlineLevel="0" collapsed="false">
      <c r="A34" s="2"/>
      <c r="B34" s="16"/>
      <c r="C34" s="16" t="s">
        <v>40</v>
      </c>
      <c r="D34" s="22"/>
      <c r="E34" s="21" t="n">
        <v>450</v>
      </c>
      <c r="F34" s="19" t="n">
        <v>7550</v>
      </c>
      <c r="G34" s="19" t="n">
        <v>21</v>
      </c>
      <c r="H34" s="19" t="n">
        <v>1803</v>
      </c>
      <c r="I34" s="14" t="n">
        <v>2</v>
      </c>
      <c r="J34" s="14" t="n">
        <v>113</v>
      </c>
      <c r="K34" s="19" t="n">
        <v>186</v>
      </c>
      <c r="L34" s="19" t="n">
        <v>2339</v>
      </c>
      <c r="M34" s="19" t="n">
        <v>235</v>
      </c>
      <c r="N34" s="19" t="n">
        <v>3128</v>
      </c>
      <c r="O34" s="14" t="n">
        <v>6</v>
      </c>
      <c r="P34" s="14" t="n">
        <v>164</v>
      </c>
      <c r="Q34" s="2"/>
    </row>
    <row r="35" customFormat="false" ht="18.75" hidden="true" customHeight="true" outlineLevel="0" collapsed="false">
      <c r="A35" s="2"/>
      <c r="B35" s="16" t="s">
        <v>41</v>
      </c>
      <c r="C35" s="16" t="s">
        <v>32</v>
      </c>
      <c r="D35" s="16" t="s">
        <v>33</v>
      </c>
      <c r="E35" s="21" t="n">
        <v>374</v>
      </c>
      <c r="F35" s="19" t="n">
        <v>8005</v>
      </c>
      <c r="G35" s="19" t="n">
        <v>16</v>
      </c>
      <c r="H35" s="19" t="n">
        <v>2535</v>
      </c>
      <c r="I35" s="14" t="n">
        <v>9</v>
      </c>
      <c r="J35" s="14" t="n">
        <v>339</v>
      </c>
      <c r="K35" s="19" t="n">
        <v>161</v>
      </c>
      <c r="L35" s="19" t="n">
        <v>2788</v>
      </c>
      <c r="M35" s="19" t="n">
        <v>187</v>
      </c>
      <c r="N35" s="19" t="n">
        <v>2325</v>
      </c>
      <c r="O35" s="14" t="n">
        <v>1</v>
      </c>
      <c r="P35" s="14" t="n">
        <v>16</v>
      </c>
      <c r="Q35" s="2"/>
    </row>
    <row r="36" customFormat="false" ht="18.75" hidden="true" customHeight="true" outlineLevel="0" collapsed="false">
      <c r="A36" s="2"/>
      <c r="B36" s="16"/>
      <c r="C36" s="16" t="s">
        <v>26</v>
      </c>
      <c r="D36" s="16"/>
      <c r="E36" s="21" t="n">
        <v>302</v>
      </c>
      <c r="F36" s="19" t="n">
        <v>7251</v>
      </c>
      <c r="G36" s="19" t="n">
        <v>12</v>
      </c>
      <c r="H36" s="19" t="n">
        <v>1456</v>
      </c>
      <c r="I36" s="14" t="n">
        <v>5</v>
      </c>
      <c r="J36" s="14" t="n">
        <v>240</v>
      </c>
      <c r="K36" s="19" t="n">
        <v>142</v>
      </c>
      <c r="L36" s="19" t="n">
        <v>1732</v>
      </c>
      <c r="M36" s="19" t="n">
        <v>142</v>
      </c>
      <c r="N36" s="19" t="n">
        <v>3792</v>
      </c>
      <c r="O36" s="14" t="n">
        <v>1</v>
      </c>
      <c r="P36" s="14" t="n">
        <v>28</v>
      </c>
      <c r="Q36" s="2"/>
    </row>
    <row r="37" customFormat="false" ht="18.75" hidden="true" customHeight="true" outlineLevel="0" collapsed="false">
      <c r="A37" s="2"/>
      <c r="B37" s="16"/>
      <c r="C37" s="16" t="s">
        <v>27</v>
      </c>
      <c r="D37" s="16"/>
      <c r="E37" s="21" t="n">
        <v>445</v>
      </c>
      <c r="F37" s="19" t="n">
        <v>12461</v>
      </c>
      <c r="G37" s="19" t="n">
        <v>44</v>
      </c>
      <c r="H37" s="19" t="n">
        <v>3804</v>
      </c>
      <c r="I37" s="14" t="n">
        <v>4</v>
      </c>
      <c r="J37" s="14" t="n">
        <v>345</v>
      </c>
      <c r="K37" s="19" t="n">
        <v>275</v>
      </c>
      <c r="L37" s="19" t="n">
        <v>5555</v>
      </c>
      <c r="M37" s="19" t="n">
        <v>117</v>
      </c>
      <c r="N37" s="19" t="n">
        <v>2673</v>
      </c>
      <c r="O37" s="14" t="n">
        <v>5</v>
      </c>
      <c r="P37" s="14" t="n">
        <v>82</v>
      </c>
      <c r="Q37" s="2"/>
    </row>
    <row r="38" customFormat="false" ht="18.75" hidden="true" customHeight="true" outlineLevel="0" collapsed="false">
      <c r="A38" s="2"/>
      <c r="B38" s="16"/>
      <c r="C38" s="16" t="s">
        <v>28</v>
      </c>
      <c r="D38" s="16"/>
      <c r="E38" s="21" t="n">
        <v>218</v>
      </c>
      <c r="F38" s="19" t="n">
        <v>9392</v>
      </c>
      <c r="G38" s="19" t="n">
        <v>18</v>
      </c>
      <c r="H38" s="19" t="n">
        <v>775</v>
      </c>
      <c r="I38" s="14" t="n">
        <v>7</v>
      </c>
      <c r="J38" s="14" t="n">
        <v>457</v>
      </c>
      <c r="K38" s="19" t="n">
        <v>155</v>
      </c>
      <c r="L38" s="19" t="n">
        <v>6622</v>
      </c>
      <c r="M38" s="19" t="n">
        <v>35</v>
      </c>
      <c r="N38" s="19" t="n">
        <v>1507</v>
      </c>
      <c r="O38" s="14" t="n">
        <v>3</v>
      </c>
      <c r="P38" s="14" t="n">
        <v>30</v>
      </c>
      <c r="Q38" s="2"/>
    </row>
    <row r="39" customFormat="false" ht="18.75" hidden="true" customHeight="true" outlineLevel="0" collapsed="false">
      <c r="A39" s="2"/>
      <c r="B39" s="16"/>
      <c r="C39" s="16" t="s">
        <v>29</v>
      </c>
      <c r="D39" s="16"/>
      <c r="E39" s="21" t="n">
        <v>155</v>
      </c>
      <c r="F39" s="19" t="n">
        <v>3834</v>
      </c>
      <c r="G39" s="19" t="n">
        <v>5</v>
      </c>
      <c r="H39" s="19" t="n">
        <v>314</v>
      </c>
      <c r="I39" s="14" t="n">
        <v>2</v>
      </c>
      <c r="J39" s="14" t="n">
        <v>523</v>
      </c>
      <c r="K39" s="19" t="n">
        <v>46</v>
      </c>
      <c r="L39" s="19" t="n">
        <v>777</v>
      </c>
      <c r="M39" s="19" t="n">
        <v>102</v>
      </c>
      <c r="N39" s="19" t="n">
        <v>2219</v>
      </c>
      <c r="O39" s="14" t="s">
        <v>39</v>
      </c>
      <c r="P39" s="14" t="s">
        <v>39</v>
      </c>
      <c r="Q39" s="2"/>
    </row>
    <row r="40" customFormat="false" ht="18.75" hidden="true" customHeight="true" outlineLevel="0" collapsed="false">
      <c r="A40" s="2"/>
      <c r="B40" s="16"/>
      <c r="C40" s="16" t="s">
        <v>30</v>
      </c>
      <c r="D40" s="16"/>
      <c r="E40" s="21" t="n">
        <v>304</v>
      </c>
      <c r="F40" s="19" t="n">
        <v>10938</v>
      </c>
      <c r="G40" s="19" t="n">
        <v>21</v>
      </c>
      <c r="H40" s="19" t="n">
        <v>720</v>
      </c>
      <c r="I40" s="14" t="n">
        <v>2</v>
      </c>
      <c r="J40" s="14" t="n">
        <v>634</v>
      </c>
      <c r="K40" s="19" t="n">
        <v>132</v>
      </c>
      <c r="L40" s="19" t="n">
        <v>3641</v>
      </c>
      <c r="M40" s="19" t="n">
        <v>146</v>
      </c>
      <c r="N40" s="19" t="n">
        <v>5289</v>
      </c>
      <c r="O40" s="14" t="n">
        <v>3</v>
      </c>
      <c r="P40" s="14" t="n">
        <v>652</v>
      </c>
      <c r="Q40" s="2"/>
    </row>
    <row r="41" customFormat="false" ht="18.75" hidden="true" customHeight="true" outlineLevel="0" collapsed="false">
      <c r="A41" s="2"/>
      <c r="B41" s="16"/>
      <c r="C41" s="16" t="s">
        <v>34</v>
      </c>
      <c r="D41" s="16"/>
      <c r="E41" s="21" t="n">
        <v>439</v>
      </c>
      <c r="F41" s="19" t="n">
        <v>10624</v>
      </c>
      <c r="G41" s="19" t="n">
        <v>34</v>
      </c>
      <c r="H41" s="19" t="n">
        <v>1941</v>
      </c>
      <c r="I41" s="14" t="n">
        <v>4</v>
      </c>
      <c r="J41" s="14" t="n">
        <v>239</v>
      </c>
      <c r="K41" s="19" t="n">
        <v>169</v>
      </c>
      <c r="L41" s="19" t="n">
        <v>3436</v>
      </c>
      <c r="M41" s="19" t="n">
        <v>229</v>
      </c>
      <c r="N41" s="19" t="n">
        <v>4969</v>
      </c>
      <c r="O41" s="14" t="n">
        <v>3</v>
      </c>
      <c r="P41" s="14" t="n">
        <v>36</v>
      </c>
      <c r="Q41" s="2"/>
    </row>
    <row r="42" customFormat="false" ht="18.75" hidden="true" customHeight="true" outlineLevel="0" collapsed="false">
      <c r="A42" s="2"/>
      <c r="B42" s="16"/>
      <c r="C42" s="16" t="s">
        <v>35</v>
      </c>
      <c r="D42" s="16"/>
      <c r="E42" s="21" t="n">
        <v>356</v>
      </c>
      <c r="F42" s="19" t="n">
        <v>8325</v>
      </c>
      <c r="G42" s="19" t="n">
        <v>22</v>
      </c>
      <c r="H42" s="19" t="n">
        <v>1893</v>
      </c>
      <c r="I42" s="14" t="n">
        <v>9</v>
      </c>
      <c r="J42" s="14" t="n">
        <v>457</v>
      </c>
      <c r="K42" s="19" t="n">
        <v>182</v>
      </c>
      <c r="L42" s="19" t="n">
        <v>3078</v>
      </c>
      <c r="M42" s="19" t="n">
        <v>140</v>
      </c>
      <c r="N42" s="19" t="n">
        <v>2814</v>
      </c>
      <c r="O42" s="14" t="n">
        <v>3</v>
      </c>
      <c r="P42" s="14" t="n">
        <v>81</v>
      </c>
      <c r="Q42" s="2"/>
    </row>
    <row r="43" customFormat="false" ht="18.75" hidden="true" customHeight="true" outlineLevel="0" collapsed="false">
      <c r="A43" s="2"/>
      <c r="B43" s="16"/>
      <c r="C43" s="16" t="s">
        <v>36</v>
      </c>
      <c r="D43" s="16"/>
      <c r="E43" s="21" t="n">
        <v>500</v>
      </c>
      <c r="F43" s="19" t="n">
        <v>11373</v>
      </c>
      <c r="G43" s="19" t="n">
        <v>24</v>
      </c>
      <c r="H43" s="19" t="n">
        <v>1443</v>
      </c>
      <c r="I43" s="14" t="n">
        <v>2</v>
      </c>
      <c r="J43" s="14" t="n">
        <v>347</v>
      </c>
      <c r="K43" s="19" t="n">
        <v>242</v>
      </c>
      <c r="L43" s="19" t="n">
        <v>4273</v>
      </c>
      <c r="M43" s="19" t="n">
        <v>227</v>
      </c>
      <c r="N43" s="19" t="n">
        <v>5217</v>
      </c>
      <c r="O43" s="14" t="n">
        <v>5</v>
      </c>
      <c r="P43" s="14" t="n">
        <v>90</v>
      </c>
      <c r="Q43" s="2"/>
    </row>
    <row r="44" customFormat="false" ht="18.75" hidden="true" customHeight="true" outlineLevel="0" collapsed="false">
      <c r="A44" s="2"/>
      <c r="B44" s="16"/>
      <c r="C44" s="16" t="s">
        <v>37</v>
      </c>
      <c r="D44" s="16"/>
      <c r="E44" s="21" t="n">
        <v>456</v>
      </c>
      <c r="F44" s="19" t="n">
        <v>8950</v>
      </c>
      <c r="G44" s="19" t="n">
        <v>20</v>
      </c>
      <c r="H44" s="19" t="n">
        <v>2235</v>
      </c>
      <c r="I44" s="14" t="n">
        <v>6</v>
      </c>
      <c r="J44" s="14" t="n">
        <v>271</v>
      </c>
      <c r="K44" s="19" t="n">
        <v>226</v>
      </c>
      <c r="L44" s="19" t="n">
        <v>3393</v>
      </c>
      <c r="M44" s="19" t="n">
        <v>204</v>
      </c>
      <c r="N44" s="19" t="n">
        <v>3049</v>
      </c>
      <c r="O44" s="14" t="s">
        <v>39</v>
      </c>
      <c r="P44" s="14" t="s">
        <v>39</v>
      </c>
      <c r="Q44" s="2"/>
    </row>
    <row r="45" customFormat="false" ht="18.75" hidden="true" customHeight="true" outlineLevel="0" collapsed="false">
      <c r="A45" s="2"/>
      <c r="B45" s="16"/>
      <c r="C45" s="16" t="s">
        <v>38</v>
      </c>
      <c r="D45" s="16"/>
      <c r="E45" s="21" t="n">
        <v>439</v>
      </c>
      <c r="F45" s="19" t="n">
        <v>7049</v>
      </c>
      <c r="G45" s="19" t="n">
        <v>24</v>
      </c>
      <c r="H45" s="19" t="n">
        <v>1070</v>
      </c>
      <c r="I45" s="14" t="n">
        <v>7</v>
      </c>
      <c r="J45" s="14" t="n">
        <v>487</v>
      </c>
      <c r="K45" s="19" t="n">
        <v>205</v>
      </c>
      <c r="L45" s="19" t="n">
        <v>2846</v>
      </c>
      <c r="M45" s="19" t="n">
        <v>203</v>
      </c>
      <c r="N45" s="19" t="n">
        <v>2625</v>
      </c>
      <c r="O45" s="14" t="s">
        <v>42</v>
      </c>
      <c r="P45" s="14" t="n">
        <v>19</v>
      </c>
      <c r="Q45" s="2"/>
    </row>
    <row r="46" customFormat="false" ht="18.75" hidden="true" customHeight="true" outlineLevel="0" collapsed="false">
      <c r="A46" s="2"/>
      <c r="B46" s="16"/>
      <c r="C46" s="16" t="s">
        <v>40</v>
      </c>
      <c r="D46" s="16"/>
      <c r="E46" s="21" t="n">
        <v>450</v>
      </c>
      <c r="F46" s="19" t="n">
        <v>7337</v>
      </c>
      <c r="G46" s="19" t="n">
        <v>25</v>
      </c>
      <c r="H46" s="19" t="n">
        <v>1719</v>
      </c>
      <c r="I46" s="14" t="n">
        <v>4</v>
      </c>
      <c r="J46" s="14" t="n">
        <v>44</v>
      </c>
      <c r="K46" s="19" t="n">
        <v>221</v>
      </c>
      <c r="L46" s="19" t="n">
        <v>2749</v>
      </c>
      <c r="M46" s="19" t="n">
        <v>196</v>
      </c>
      <c r="N46" s="19" t="n">
        <v>2794</v>
      </c>
      <c r="O46" s="14" t="n">
        <v>4</v>
      </c>
      <c r="P46" s="14" t="n">
        <v>29</v>
      </c>
      <c r="Q46" s="2"/>
    </row>
    <row r="47" customFormat="false" ht="18.75" hidden="true" customHeight="true" outlineLevel="0" collapsed="false">
      <c r="A47" s="2"/>
      <c r="B47" s="16" t="s">
        <v>43</v>
      </c>
      <c r="C47" s="16" t="s">
        <v>32</v>
      </c>
      <c r="D47" s="16" t="s">
        <v>33</v>
      </c>
      <c r="E47" s="21" t="n">
        <v>251</v>
      </c>
      <c r="F47" s="19" t="n">
        <v>7093</v>
      </c>
      <c r="G47" s="19" t="n">
        <v>9</v>
      </c>
      <c r="H47" s="19" t="n">
        <v>1371</v>
      </c>
      <c r="I47" s="14" t="n">
        <v>1</v>
      </c>
      <c r="J47" s="14" t="n">
        <v>22</v>
      </c>
      <c r="K47" s="19" t="n">
        <v>138</v>
      </c>
      <c r="L47" s="19" t="n">
        <v>4288</v>
      </c>
      <c r="M47" s="19" t="n">
        <v>102</v>
      </c>
      <c r="N47" s="19" t="n">
        <v>1261</v>
      </c>
      <c r="O47" s="14" t="n">
        <v>1</v>
      </c>
      <c r="P47" s="14" t="n">
        <v>149</v>
      </c>
      <c r="Q47" s="2"/>
    </row>
    <row r="48" customFormat="false" ht="18.75" hidden="true" customHeight="true" outlineLevel="0" collapsed="false">
      <c r="A48" s="2"/>
      <c r="B48" s="16"/>
      <c r="C48" s="16" t="s">
        <v>26</v>
      </c>
      <c r="D48" s="16"/>
      <c r="E48" s="21" t="n">
        <v>258</v>
      </c>
      <c r="F48" s="19" t="n">
        <v>5904</v>
      </c>
      <c r="G48" s="19" t="n">
        <v>30</v>
      </c>
      <c r="H48" s="19" t="n">
        <v>2455</v>
      </c>
      <c r="I48" s="14" t="n">
        <v>2</v>
      </c>
      <c r="J48" s="14" t="n">
        <v>45</v>
      </c>
      <c r="K48" s="19" t="n">
        <v>156</v>
      </c>
      <c r="L48" s="19" t="n">
        <v>2188</v>
      </c>
      <c r="M48" s="19" t="n">
        <v>70</v>
      </c>
      <c r="N48" s="19" t="n">
        <v>1215</v>
      </c>
      <c r="O48" s="14" t="s">
        <v>39</v>
      </c>
      <c r="P48" s="14" t="s">
        <v>39</v>
      </c>
      <c r="Q48" s="2"/>
    </row>
    <row r="49" customFormat="false" ht="18.75" hidden="true" customHeight="true" outlineLevel="0" collapsed="false">
      <c r="A49" s="2"/>
      <c r="B49" s="16"/>
      <c r="C49" s="16" t="s">
        <v>27</v>
      </c>
      <c r="D49" s="16"/>
      <c r="E49" s="21" t="n">
        <v>309</v>
      </c>
      <c r="F49" s="19" t="n">
        <v>9940</v>
      </c>
      <c r="G49" s="19" t="n">
        <v>43</v>
      </c>
      <c r="H49" s="19" t="n">
        <v>3761</v>
      </c>
      <c r="I49" s="14" t="n">
        <v>2</v>
      </c>
      <c r="J49" s="14" t="n">
        <v>94</v>
      </c>
      <c r="K49" s="19" t="n">
        <v>206</v>
      </c>
      <c r="L49" s="19" t="n">
        <v>4413</v>
      </c>
      <c r="M49" s="19" t="n">
        <v>55</v>
      </c>
      <c r="N49" s="19" t="n">
        <v>1624</v>
      </c>
      <c r="O49" s="14" t="n">
        <v>3</v>
      </c>
      <c r="P49" s="14" t="n">
        <v>47</v>
      </c>
      <c r="Q49" s="2"/>
    </row>
    <row r="50" customFormat="false" ht="18.75" hidden="true" customHeight="true" outlineLevel="0" collapsed="false">
      <c r="A50" s="2"/>
      <c r="B50" s="16"/>
      <c r="C50" s="16" t="s">
        <v>28</v>
      </c>
      <c r="D50" s="16"/>
      <c r="E50" s="21" t="n">
        <v>259</v>
      </c>
      <c r="F50" s="19" t="n">
        <v>15873</v>
      </c>
      <c r="G50" s="19" t="n">
        <v>21</v>
      </c>
      <c r="H50" s="19" t="n">
        <v>1215</v>
      </c>
      <c r="I50" s="14" t="n">
        <v>7</v>
      </c>
      <c r="J50" s="14" t="n">
        <v>1585</v>
      </c>
      <c r="K50" s="19" t="n">
        <v>171</v>
      </c>
      <c r="L50" s="19" t="n">
        <v>10269</v>
      </c>
      <c r="M50" s="19" t="n">
        <v>56</v>
      </c>
      <c r="N50" s="19" t="n">
        <v>2164</v>
      </c>
      <c r="O50" s="14" t="n">
        <v>4</v>
      </c>
      <c r="P50" s="14" t="n">
        <v>638</v>
      </c>
      <c r="Q50" s="2"/>
    </row>
    <row r="51" customFormat="false" ht="18.75" hidden="true" customHeight="true" outlineLevel="0" collapsed="false">
      <c r="A51" s="2"/>
      <c r="B51" s="16"/>
      <c r="C51" s="16" t="s">
        <v>29</v>
      </c>
      <c r="D51" s="16"/>
      <c r="E51" s="21" t="n">
        <v>141</v>
      </c>
      <c r="F51" s="19" t="n">
        <v>4157</v>
      </c>
      <c r="G51" s="19" t="n">
        <v>16</v>
      </c>
      <c r="H51" s="19" t="n">
        <v>561</v>
      </c>
      <c r="I51" s="14" t="n">
        <v>1</v>
      </c>
      <c r="J51" s="14" t="n">
        <v>6</v>
      </c>
      <c r="K51" s="19" t="n">
        <v>51</v>
      </c>
      <c r="L51" s="19" t="n">
        <v>1110</v>
      </c>
      <c r="M51" s="19" t="n">
        <v>72</v>
      </c>
      <c r="N51" s="19" t="n">
        <v>2250</v>
      </c>
      <c r="O51" s="14" t="n">
        <v>1</v>
      </c>
      <c r="P51" s="14" t="n">
        <v>228</v>
      </c>
      <c r="Q51" s="2"/>
    </row>
    <row r="52" customFormat="false" ht="18.75" hidden="true" customHeight="true" outlineLevel="0" collapsed="false">
      <c r="A52" s="2"/>
      <c r="B52" s="16"/>
      <c r="C52" s="16" t="s">
        <v>30</v>
      </c>
      <c r="D52" s="16"/>
      <c r="E52" s="21" t="n">
        <v>224</v>
      </c>
      <c r="F52" s="19" t="n">
        <v>8991</v>
      </c>
      <c r="G52" s="19" t="n">
        <v>15</v>
      </c>
      <c r="H52" s="19" t="n">
        <v>1173</v>
      </c>
      <c r="I52" s="14" t="s">
        <v>39</v>
      </c>
      <c r="J52" s="14" t="s">
        <v>39</v>
      </c>
      <c r="K52" s="19" t="n">
        <v>79</v>
      </c>
      <c r="L52" s="19" t="n">
        <v>3249</v>
      </c>
      <c r="M52" s="19" t="n">
        <v>127</v>
      </c>
      <c r="N52" s="19" t="n">
        <v>3569</v>
      </c>
      <c r="O52" s="14" t="n">
        <v>3</v>
      </c>
      <c r="P52" s="14" t="n">
        <v>999</v>
      </c>
      <c r="Q52" s="2"/>
    </row>
    <row r="53" customFormat="false" ht="18.75" hidden="true" customHeight="true" outlineLevel="0" collapsed="false">
      <c r="A53" s="2"/>
      <c r="B53" s="16"/>
      <c r="C53" s="16" t="s">
        <v>34</v>
      </c>
      <c r="D53" s="16"/>
      <c r="E53" s="21" t="n">
        <v>330</v>
      </c>
      <c r="F53" s="19" t="n">
        <v>11076</v>
      </c>
      <c r="G53" s="19" t="n">
        <v>28</v>
      </c>
      <c r="H53" s="19" t="n">
        <v>2055</v>
      </c>
      <c r="I53" s="14" t="n">
        <v>6</v>
      </c>
      <c r="J53" s="14" t="n">
        <v>83</v>
      </c>
      <c r="K53" s="19" t="n">
        <v>98</v>
      </c>
      <c r="L53" s="19" t="n">
        <v>3470</v>
      </c>
      <c r="M53" s="19" t="n">
        <v>195</v>
      </c>
      <c r="N53" s="19" t="n">
        <v>5406</v>
      </c>
      <c r="O53" s="14" t="n">
        <v>3</v>
      </c>
      <c r="P53" s="14" t="n">
        <v>60</v>
      </c>
      <c r="Q53" s="2"/>
    </row>
    <row r="54" customFormat="false" ht="18.75" hidden="true" customHeight="true" outlineLevel="0" collapsed="false">
      <c r="A54" s="2"/>
      <c r="B54" s="16"/>
      <c r="C54" s="16" t="s">
        <v>35</v>
      </c>
      <c r="D54" s="16"/>
      <c r="E54" s="21" t="n">
        <v>343</v>
      </c>
      <c r="F54" s="19" t="n">
        <v>9613</v>
      </c>
      <c r="G54" s="19" t="n">
        <v>36</v>
      </c>
      <c r="H54" s="19" t="n">
        <v>3386</v>
      </c>
      <c r="I54" s="14" t="n">
        <v>10</v>
      </c>
      <c r="J54" s="14" t="n">
        <v>815</v>
      </c>
      <c r="K54" s="19" t="n">
        <v>151</v>
      </c>
      <c r="L54" s="19" t="n">
        <v>2833</v>
      </c>
      <c r="M54" s="19" t="n">
        <v>145</v>
      </c>
      <c r="N54" s="19" t="n">
        <v>2564</v>
      </c>
      <c r="O54" s="14" t="n">
        <v>1</v>
      </c>
      <c r="P54" s="14" t="n">
        <v>13</v>
      </c>
      <c r="Q54" s="2"/>
    </row>
    <row r="55" customFormat="false" ht="18.75" hidden="true" customHeight="true" outlineLevel="0" collapsed="false">
      <c r="A55" s="2"/>
      <c r="B55" s="16"/>
      <c r="C55" s="16" t="s">
        <v>36</v>
      </c>
      <c r="D55" s="16"/>
      <c r="E55" s="21" t="n">
        <v>362</v>
      </c>
      <c r="F55" s="19" t="n">
        <v>9599</v>
      </c>
      <c r="G55" s="19" t="n">
        <v>16</v>
      </c>
      <c r="H55" s="19" t="n">
        <v>1138</v>
      </c>
      <c r="I55" s="14" t="n">
        <v>6</v>
      </c>
      <c r="J55" s="14" t="n">
        <v>1188</v>
      </c>
      <c r="K55" s="19" t="n">
        <v>179</v>
      </c>
      <c r="L55" s="19" t="n">
        <v>2972</v>
      </c>
      <c r="M55" s="19" t="n">
        <v>155</v>
      </c>
      <c r="N55" s="19" t="n">
        <v>4090</v>
      </c>
      <c r="O55" s="14" t="n">
        <v>6</v>
      </c>
      <c r="P55" s="14" t="n">
        <v>210</v>
      </c>
      <c r="Q55" s="2"/>
    </row>
    <row r="56" customFormat="false" ht="18.75" hidden="true" customHeight="true" outlineLevel="0" collapsed="false">
      <c r="A56" s="2"/>
      <c r="B56" s="16"/>
      <c r="C56" s="16" t="s">
        <v>37</v>
      </c>
      <c r="D56" s="16"/>
      <c r="E56" s="21" t="n">
        <v>393</v>
      </c>
      <c r="F56" s="19" t="n">
        <v>8498</v>
      </c>
      <c r="G56" s="19" t="n">
        <v>29</v>
      </c>
      <c r="H56" s="19" t="n">
        <v>1582</v>
      </c>
      <c r="I56" s="14" t="n">
        <v>11</v>
      </c>
      <c r="J56" s="14" t="n">
        <v>751</v>
      </c>
      <c r="K56" s="19" t="n">
        <v>185</v>
      </c>
      <c r="L56" s="19" t="n">
        <v>3054</v>
      </c>
      <c r="M56" s="19" t="n">
        <v>165</v>
      </c>
      <c r="N56" s="19" t="n">
        <v>3036</v>
      </c>
      <c r="O56" s="14" t="n">
        <v>3</v>
      </c>
      <c r="P56" s="14" t="n">
        <v>73</v>
      </c>
      <c r="Q56" s="2"/>
    </row>
    <row r="57" customFormat="false" ht="18.75" hidden="true" customHeight="true" outlineLevel="0" collapsed="false">
      <c r="A57" s="2"/>
      <c r="B57" s="16"/>
      <c r="C57" s="16" t="s">
        <v>38</v>
      </c>
      <c r="D57" s="16"/>
      <c r="E57" s="21" t="n">
        <v>399</v>
      </c>
      <c r="F57" s="19" t="n">
        <v>9398</v>
      </c>
      <c r="G57" s="19" t="n">
        <v>24</v>
      </c>
      <c r="H57" s="19" t="n">
        <v>1526</v>
      </c>
      <c r="I57" s="14" t="n">
        <v>4</v>
      </c>
      <c r="J57" s="14" t="n">
        <v>146</v>
      </c>
      <c r="K57" s="19" t="n">
        <v>168</v>
      </c>
      <c r="L57" s="19" t="n">
        <v>2964</v>
      </c>
      <c r="M57" s="19" t="n">
        <v>198</v>
      </c>
      <c r="N57" s="19" t="n">
        <v>4675</v>
      </c>
      <c r="O57" s="14" t="n">
        <v>5</v>
      </c>
      <c r="P57" s="14" t="n">
        <v>86</v>
      </c>
      <c r="Q57" s="2"/>
    </row>
    <row r="58" customFormat="false" ht="18.75" hidden="true" customHeight="true" outlineLevel="0" collapsed="false">
      <c r="A58" s="2"/>
      <c r="B58" s="16"/>
      <c r="C58" s="16" t="s">
        <v>40</v>
      </c>
      <c r="D58" s="16"/>
      <c r="E58" s="21" t="n">
        <v>466</v>
      </c>
      <c r="F58" s="19" t="n">
        <v>7173</v>
      </c>
      <c r="G58" s="19" t="n">
        <v>22</v>
      </c>
      <c r="H58" s="19" t="n">
        <v>597</v>
      </c>
      <c r="I58" s="14" t="n">
        <v>6</v>
      </c>
      <c r="J58" s="14" t="n">
        <v>1034</v>
      </c>
      <c r="K58" s="19" t="n">
        <v>231</v>
      </c>
      <c r="L58" s="19" t="n">
        <v>3058</v>
      </c>
      <c r="M58" s="19" t="n">
        <v>204</v>
      </c>
      <c r="N58" s="19" t="n">
        <v>2466</v>
      </c>
      <c r="O58" s="14" t="n">
        <v>3</v>
      </c>
      <c r="P58" s="14" t="n">
        <v>16</v>
      </c>
      <c r="Q58" s="2"/>
    </row>
    <row r="59" customFormat="false" ht="18.75" hidden="true" customHeight="true" outlineLevel="0" collapsed="false">
      <c r="A59" s="2"/>
      <c r="B59" s="16" t="s">
        <v>44</v>
      </c>
      <c r="C59" s="16" t="s">
        <v>32</v>
      </c>
      <c r="D59" s="16" t="s">
        <v>33</v>
      </c>
      <c r="E59" s="21" t="n">
        <v>318</v>
      </c>
      <c r="F59" s="19" t="n">
        <v>4088</v>
      </c>
      <c r="G59" s="19" t="n">
        <v>18</v>
      </c>
      <c r="H59" s="19" t="n">
        <v>462</v>
      </c>
      <c r="I59" s="14" t="n">
        <v>3</v>
      </c>
      <c r="J59" s="14" t="n">
        <v>96</v>
      </c>
      <c r="K59" s="19" t="n">
        <v>167</v>
      </c>
      <c r="L59" s="19" t="n">
        <v>1905</v>
      </c>
      <c r="M59" s="19" t="n">
        <v>128</v>
      </c>
      <c r="N59" s="19" t="n">
        <v>1614</v>
      </c>
      <c r="O59" s="14" t="n">
        <v>2</v>
      </c>
      <c r="P59" s="14" t="n">
        <v>10</v>
      </c>
      <c r="Q59" s="2"/>
    </row>
    <row r="60" customFormat="false" ht="18.75" hidden="true" customHeight="true" outlineLevel="0" collapsed="false">
      <c r="A60" s="2"/>
      <c r="B60" s="16"/>
      <c r="C60" s="16" t="s">
        <v>26</v>
      </c>
      <c r="D60" s="16"/>
      <c r="E60" s="21" t="n">
        <v>384</v>
      </c>
      <c r="F60" s="19" t="n">
        <v>10640</v>
      </c>
      <c r="G60" s="19" t="n">
        <v>34</v>
      </c>
      <c r="H60" s="19" t="n">
        <v>4578</v>
      </c>
      <c r="I60" s="14" t="n">
        <v>2</v>
      </c>
      <c r="J60" s="14" t="n">
        <v>34</v>
      </c>
      <c r="K60" s="19" t="n">
        <v>228</v>
      </c>
      <c r="L60" s="19" t="n">
        <v>2916</v>
      </c>
      <c r="M60" s="19" t="n">
        <v>119</v>
      </c>
      <c r="N60" s="19" t="n">
        <v>2989</v>
      </c>
      <c r="O60" s="14" t="n">
        <v>1</v>
      </c>
      <c r="P60" s="14" t="n">
        <v>120</v>
      </c>
      <c r="Q60" s="2"/>
    </row>
    <row r="61" customFormat="false" ht="18.75" hidden="true" customHeight="true" outlineLevel="0" collapsed="false">
      <c r="A61" s="2"/>
      <c r="B61" s="16"/>
      <c r="C61" s="16" t="s">
        <v>27</v>
      </c>
      <c r="D61" s="16"/>
      <c r="E61" s="21" t="n">
        <v>277</v>
      </c>
      <c r="F61" s="19" t="n">
        <v>11125</v>
      </c>
      <c r="G61" s="19" t="n">
        <v>31</v>
      </c>
      <c r="H61" s="19" t="n">
        <v>4040</v>
      </c>
      <c r="I61" s="14" t="n">
        <v>9</v>
      </c>
      <c r="J61" s="14" t="n">
        <v>912</v>
      </c>
      <c r="K61" s="19" t="n">
        <v>187</v>
      </c>
      <c r="L61" s="19" t="n">
        <v>3505</v>
      </c>
      <c r="M61" s="19" t="n">
        <v>46</v>
      </c>
      <c r="N61" s="19" t="n">
        <v>2330</v>
      </c>
      <c r="O61" s="14" t="n">
        <v>4</v>
      </c>
      <c r="P61" s="14" t="n">
        <v>336</v>
      </c>
      <c r="Q61" s="2"/>
    </row>
    <row r="62" customFormat="false" ht="18.75" hidden="true" customHeight="true" outlineLevel="0" collapsed="false">
      <c r="A62" s="2"/>
      <c r="B62" s="16"/>
      <c r="C62" s="16" t="s">
        <v>28</v>
      </c>
      <c r="D62" s="16"/>
      <c r="E62" s="21" t="n">
        <v>282</v>
      </c>
      <c r="F62" s="19" t="n">
        <v>12483</v>
      </c>
      <c r="G62" s="19" t="n">
        <v>24</v>
      </c>
      <c r="H62" s="19" t="n">
        <v>2344</v>
      </c>
      <c r="I62" s="14" t="n">
        <v>9</v>
      </c>
      <c r="J62" s="14" t="n">
        <v>3039</v>
      </c>
      <c r="K62" s="19" t="n">
        <v>196</v>
      </c>
      <c r="L62" s="19" t="n">
        <v>5329</v>
      </c>
      <c r="M62" s="19" t="n">
        <v>52</v>
      </c>
      <c r="N62" s="19" t="n">
        <v>1760</v>
      </c>
      <c r="O62" s="14" t="n">
        <v>1</v>
      </c>
      <c r="P62" s="14" t="n">
        <v>9</v>
      </c>
      <c r="Q62" s="2"/>
    </row>
    <row r="63" customFormat="false" ht="18.75" hidden="true" customHeight="true" outlineLevel="0" collapsed="false">
      <c r="A63" s="2"/>
      <c r="B63" s="16"/>
      <c r="C63" s="16" t="s">
        <v>29</v>
      </c>
      <c r="D63" s="16"/>
      <c r="E63" s="21" t="n">
        <v>207</v>
      </c>
      <c r="F63" s="19" t="n">
        <v>3522</v>
      </c>
      <c r="G63" s="19" t="n">
        <v>27</v>
      </c>
      <c r="H63" s="19" t="n">
        <v>546</v>
      </c>
      <c r="I63" s="14" t="n">
        <v>7</v>
      </c>
      <c r="J63" s="14" t="n">
        <v>519</v>
      </c>
      <c r="K63" s="19" t="n">
        <v>51</v>
      </c>
      <c r="L63" s="19" t="n">
        <v>800</v>
      </c>
      <c r="M63" s="19" t="n">
        <v>122</v>
      </c>
      <c r="N63" s="19" t="n">
        <v>1655</v>
      </c>
      <c r="O63" s="14" t="s">
        <v>39</v>
      </c>
      <c r="P63" s="14" t="s">
        <v>39</v>
      </c>
      <c r="Q63" s="2"/>
    </row>
    <row r="64" customFormat="false" ht="18.75" hidden="true" customHeight="true" outlineLevel="0" collapsed="false">
      <c r="A64" s="2"/>
      <c r="B64" s="16"/>
      <c r="C64" s="16" t="s">
        <v>30</v>
      </c>
      <c r="D64" s="16"/>
      <c r="E64" s="21" t="n">
        <v>256</v>
      </c>
      <c r="F64" s="19" t="n">
        <v>10684</v>
      </c>
      <c r="G64" s="19" t="n">
        <v>27</v>
      </c>
      <c r="H64" s="19" t="n">
        <v>2075</v>
      </c>
      <c r="I64" s="14" t="n">
        <v>7</v>
      </c>
      <c r="J64" s="14" t="n">
        <v>2706</v>
      </c>
      <c r="K64" s="19" t="n">
        <v>84</v>
      </c>
      <c r="L64" s="19" t="n">
        <v>1230</v>
      </c>
      <c r="M64" s="19" t="n">
        <v>136</v>
      </c>
      <c r="N64" s="19" t="n">
        <v>4621</v>
      </c>
      <c r="O64" s="14" t="n">
        <v>2</v>
      </c>
      <c r="P64" s="14" t="n">
        <v>50</v>
      </c>
      <c r="Q64" s="2"/>
    </row>
    <row r="65" customFormat="false" ht="18.75" hidden="true" customHeight="true" outlineLevel="0" collapsed="false">
      <c r="A65" s="2"/>
      <c r="B65" s="16"/>
      <c r="C65" s="16" t="s">
        <v>34</v>
      </c>
      <c r="D65" s="16"/>
      <c r="E65" s="21" t="n">
        <v>340</v>
      </c>
      <c r="F65" s="19" t="n">
        <v>14847</v>
      </c>
      <c r="G65" s="19" t="n">
        <v>57</v>
      </c>
      <c r="H65" s="19" t="n">
        <v>5530</v>
      </c>
      <c r="I65" s="14" t="n">
        <v>4</v>
      </c>
      <c r="J65" s="14" t="n">
        <v>466</v>
      </c>
      <c r="K65" s="19" t="n">
        <v>103</v>
      </c>
      <c r="L65" s="19" t="n">
        <v>1932</v>
      </c>
      <c r="M65" s="19" t="n">
        <v>175</v>
      </c>
      <c r="N65" s="19" t="n">
        <v>6878</v>
      </c>
      <c r="O65" s="14" t="n">
        <v>1</v>
      </c>
      <c r="P65" s="14" t="n">
        <v>40</v>
      </c>
      <c r="Q65" s="2"/>
    </row>
    <row r="66" customFormat="false" ht="18.75" hidden="true" customHeight="true" outlineLevel="0" collapsed="false">
      <c r="A66" s="2"/>
      <c r="B66" s="16"/>
      <c r="C66" s="16" t="s">
        <v>35</v>
      </c>
      <c r="D66" s="16"/>
      <c r="E66" s="21" t="n">
        <v>317</v>
      </c>
      <c r="F66" s="19" t="n">
        <v>8891</v>
      </c>
      <c r="G66" s="19" t="n">
        <v>44</v>
      </c>
      <c r="H66" s="19" t="n">
        <v>4232</v>
      </c>
      <c r="I66" s="14" t="n">
        <v>4</v>
      </c>
      <c r="J66" s="14" t="n">
        <v>67</v>
      </c>
      <c r="K66" s="19" t="n">
        <v>146</v>
      </c>
      <c r="L66" s="19" t="n">
        <v>2557</v>
      </c>
      <c r="M66" s="19" t="n">
        <v>120</v>
      </c>
      <c r="N66" s="19" t="n">
        <v>1910</v>
      </c>
      <c r="O66" s="14" t="n">
        <v>3</v>
      </c>
      <c r="P66" s="14" t="n">
        <v>123</v>
      </c>
      <c r="Q66" s="2"/>
    </row>
    <row r="67" customFormat="false" ht="18.75" hidden="true" customHeight="true" outlineLevel="0" collapsed="false">
      <c r="A67" s="2"/>
      <c r="B67" s="16"/>
      <c r="C67" s="16" t="s">
        <v>36</v>
      </c>
      <c r="D67" s="16"/>
      <c r="E67" s="21" t="n">
        <v>331</v>
      </c>
      <c r="F67" s="19" t="n">
        <v>11649</v>
      </c>
      <c r="G67" s="19" t="n">
        <v>42</v>
      </c>
      <c r="H67" s="19" t="n">
        <v>4722</v>
      </c>
      <c r="I67" s="14" t="n">
        <v>9</v>
      </c>
      <c r="J67" s="14" t="n">
        <v>1321</v>
      </c>
      <c r="K67" s="19" t="n">
        <v>138</v>
      </c>
      <c r="L67" s="19" t="n">
        <v>3154</v>
      </c>
      <c r="M67" s="19" t="n">
        <v>139</v>
      </c>
      <c r="N67" s="19" t="n">
        <v>2398</v>
      </c>
      <c r="O67" s="14" t="n">
        <v>3</v>
      </c>
      <c r="P67" s="14" t="n">
        <v>51</v>
      </c>
      <c r="Q67" s="2"/>
    </row>
    <row r="68" customFormat="false" ht="18.75" hidden="true" customHeight="true" outlineLevel="0" collapsed="false">
      <c r="A68" s="2"/>
      <c r="B68" s="16"/>
      <c r="C68" s="16" t="s">
        <v>37</v>
      </c>
      <c r="D68" s="16"/>
      <c r="E68" s="21" t="n">
        <v>441</v>
      </c>
      <c r="F68" s="19" t="n">
        <v>12945</v>
      </c>
      <c r="G68" s="19" t="n">
        <v>30</v>
      </c>
      <c r="H68" s="19" t="n">
        <v>3681</v>
      </c>
      <c r="I68" s="14" t="n">
        <v>6</v>
      </c>
      <c r="J68" s="14" t="n">
        <v>113</v>
      </c>
      <c r="K68" s="19" t="n">
        <v>220</v>
      </c>
      <c r="L68" s="19" t="n">
        <v>5518</v>
      </c>
      <c r="M68" s="19" t="n">
        <v>180</v>
      </c>
      <c r="N68" s="19" t="n">
        <v>3333</v>
      </c>
      <c r="O68" s="14" t="n">
        <v>5</v>
      </c>
      <c r="P68" s="14" t="n">
        <v>297</v>
      </c>
      <c r="Q68" s="2"/>
    </row>
    <row r="69" customFormat="false" ht="18.75" hidden="true" customHeight="true" outlineLevel="0" collapsed="false">
      <c r="A69" s="2"/>
      <c r="B69" s="16"/>
      <c r="C69" s="16" t="s">
        <v>38</v>
      </c>
      <c r="D69" s="16"/>
      <c r="E69" s="21" t="n">
        <v>417</v>
      </c>
      <c r="F69" s="19" t="n">
        <v>7595</v>
      </c>
      <c r="G69" s="19" t="n">
        <v>19</v>
      </c>
      <c r="H69" s="19" t="n">
        <v>726</v>
      </c>
      <c r="I69" s="14" t="n">
        <v>6</v>
      </c>
      <c r="J69" s="14" t="n">
        <v>309</v>
      </c>
      <c r="K69" s="19" t="n">
        <v>186</v>
      </c>
      <c r="L69" s="19" t="n">
        <v>4036</v>
      </c>
      <c r="M69" s="19" t="n">
        <v>202</v>
      </c>
      <c r="N69" s="19" t="n">
        <v>2314</v>
      </c>
      <c r="O69" s="14" t="n">
        <v>4</v>
      </c>
      <c r="P69" s="14" t="n">
        <v>208</v>
      </c>
      <c r="Q69" s="2"/>
    </row>
    <row r="70" customFormat="false" ht="18.75" hidden="true" customHeight="true" outlineLevel="0" collapsed="false">
      <c r="A70" s="2"/>
      <c r="B70" s="16"/>
      <c r="C70" s="16" t="s">
        <v>40</v>
      </c>
      <c r="D70" s="16"/>
      <c r="E70" s="21" t="n">
        <v>344</v>
      </c>
      <c r="F70" s="19" t="n">
        <v>7732</v>
      </c>
      <c r="G70" s="19" t="n">
        <v>16</v>
      </c>
      <c r="H70" s="19" t="n">
        <v>979</v>
      </c>
      <c r="I70" s="14" t="n">
        <v>10</v>
      </c>
      <c r="J70" s="14" t="n">
        <v>543</v>
      </c>
      <c r="K70" s="19" t="n">
        <v>140</v>
      </c>
      <c r="L70" s="19" t="n">
        <v>3054</v>
      </c>
      <c r="M70" s="19" t="n">
        <v>177</v>
      </c>
      <c r="N70" s="19" t="n">
        <v>2928</v>
      </c>
      <c r="O70" s="14" t="n">
        <v>1</v>
      </c>
      <c r="P70" s="14" t="n">
        <v>226</v>
      </c>
      <c r="Q70" s="2"/>
    </row>
    <row r="71" customFormat="false" ht="18.75" hidden="true" customHeight="true" outlineLevel="0" collapsed="false">
      <c r="A71" s="2"/>
      <c r="B71" s="16" t="s">
        <v>45</v>
      </c>
      <c r="C71" s="16" t="s">
        <v>32</v>
      </c>
      <c r="D71" s="16" t="s">
        <v>33</v>
      </c>
      <c r="E71" s="21" t="n">
        <v>291</v>
      </c>
      <c r="F71" s="19" t="n">
        <v>7559</v>
      </c>
      <c r="G71" s="19" t="n">
        <v>16</v>
      </c>
      <c r="H71" s="19" t="n">
        <v>931</v>
      </c>
      <c r="I71" s="14" t="n">
        <v>3</v>
      </c>
      <c r="J71" s="14" t="n">
        <v>103</v>
      </c>
      <c r="K71" s="19" t="n">
        <v>146</v>
      </c>
      <c r="L71" s="19" t="n">
        <v>2150</v>
      </c>
      <c r="M71" s="19" t="n">
        <v>125</v>
      </c>
      <c r="N71" s="19" t="n">
        <v>4247</v>
      </c>
      <c r="O71" s="14" t="n">
        <v>1</v>
      </c>
      <c r="P71" s="14" t="n">
        <v>126</v>
      </c>
      <c r="Q71" s="2"/>
    </row>
    <row r="72" customFormat="false" ht="18.75" hidden="true" customHeight="true" outlineLevel="0" collapsed="false">
      <c r="A72" s="2"/>
      <c r="B72" s="16"/>
      <c r="C72" s="16" t="s">
        <v>26</v>
      </c>
      <c r="D72" s="16"/>
      <c r="E72" s="21" t="n">
        <v>235</v>
      </c>
      <c r="F72" s="19" t="n">
        <v>5444</v>
      </c>
      <c r="G72" s="19" t="n">
        <v>37</v>
      </c>
      <c r="H72" s="19" t="n">
        <v>2643</v>
      </c>
      <c r="I72" s="14" t="n">
        <v>3</v>
      </c>
      <c r="J72" s="14" t="n">
        <v>39</v>
      </c>
      <c r="K72" s="19" t="n">
        <v>108</v>
      </c>
      <c r="L72" s="19" t="n">
        <v>1359</v>
      </c>
      <c r="M72" s="19" t="n">
        <v>86</v>
      </c>
      <c r="N72" s="19" t="n">
        <v>1383</v>
      </c>
      <c r="O72" s="14" t="n">
        <v>1</v>
      </c>
      <c r="P72" s="14" t="n">
        <v>17</v>
      </c>
      <c r="Q72" s="2"/>
    </row>
    <row r="73" customFormat="false" ht="18.75" hidden="true" customHeight="true" outlineLevel="0" collapsed="false">
      <c r="A73" s="2"/>
      <c r="B73" s="16"/>
      <c r="C73" s="16" t="s">
        <v>27</v>
      </c>
      <c r="D73" s="16"/>
      <c r="E73" s="21" t="n">
        <v>277</v>
      </c>
      <c r="F73" s="19" t="n">
        <v>9856</v>
      </c>
      <c r="G73" s="19" t="n">
        <v>26</v>
      </c>
      <c r="H73" s="19" t="n">
        <v>2076</v>
      </c>
      <c r="I73" s="14" t="n">
        <v>3</v>
      </c>
      <c r="J73" s="14" t="n">
        <v>601</v>
      </c>
      <c r="K73" s="19" t="n">
        <v>197</v>
      </c>
      <c r="L73" s="19" t="n">
        <v>3999</v>
      </c>
      <c r="M73" s="19" t="n">
        <v>43</v>
      </c>
      <c r="N73" s="19" t="n">
        <v>1936</v>
      </c>
      <c r="O73" s="14" t="n">
        <v>8</v>
      </c>
      <c r="P73" s="14" t="n">
        <v>1242</v>
      </c>
      <c r="Q73" s="2"/>
    </row>
    <row r="74" customFormat="false" ht="18.75" hidden="true" customHeight="true" outlineLevel="0" collapsed="false">
      <c r="A74" s="2"/>
      <c r="B74" s="16"/>
      <c r="C74" s="16" t="s">
        <v>28</v>
      </c>
      <c r="D74" s="16"/>
      <c r="E74" s="21" t="n">
        <v>388</v>
      </c>
      <c r="F74" s="19" t="n">
        <v>18297</v>
      </c>
      <c r="G74" s="19" t="n">
        <v>18</v>
      </c>
      <c r="H74" s="19" t="n">
        <v>976</v>
      </c>
      <c r="I74" s="14" t="n">
        <v>10</v>
      </c>
      <c r="J74" s="14" t="n">
        <v>3232</v>
      </c>
      <c r="K74" s="19" t="n">
        <v>265</v>
      </c>
      <c r="L74" s="19" t="n">
        <v>8146</v>
      </c>
      <c r="M74" s="19" t="n">
        <v>92</v>
      </c>
      <c r="N74" s="19" t="n">
        <v>5909</v>
      </c>
      <c r="O74" s="14" t="n">
        <v>3</v>
      </c>
      <c r="P74" s="14" t="n">
        <v>32</v>
      </c>
      <c r="Q74" s="2"/>
    </row>
    <row r="75" customFormat="false" ht="18.75" hidden="true" customHeight="true" outlineLevel="0" collapsed="false">
      <c r="A75" s="2"/>
      <c r="B75" s="16"/>
      <c r="C75" s="16" t="s">
        <v>29</v>
      </c>
      <c r="D75" s="16"/>
      <c r="E75" s="21" t="n">
        <v>269</v>
      </c>
      <c r="F75" s="19" t="n">
        <v>7496</v>
      </c>
      <c r="G75" s="19" t="n">
        <v>33</v>
      </c>
      <c r="H75" s="19" t="n">
        <v>2186</v>
      </c>
      <c r="I75" s="14" t="n">
        <v>4</v>
      </c>
      <c r="J75" s="14" t="n">
        <v>376</v>
      </c>
      <c r="K75" s="19" t="n">
        <v>103</v>
      </c>
      <c r="L75" s="19" t="n">
        <v>2451</v>
      </c>
      <c r="M75" s="19" t="n">
        <v>129</v>
      </c>
      <c r="N75" s="19" t="n">
        <v>2481</v>
      </c>
      <c r="O75" s="14" t="s">
        <v>39</v>
      </c>
      <c r="P75" s="14" t="s">
        <v>39</v>
      </c>
      <c r="Q75" s="2"/>
    </row>
    <row r="76" customFormat="false" ht="18.75" hidden="true" customHeight="true" outlineLevel="0" collapsed="false">
      <c r="A76" s="2"/>
      <c r="B76" s="16"/>
      <c r="C76" s="16" t="s">
        <v>30</v>
      </c>
      <c r="D76" s="16"/>
      <c r="E76" s="21" t="n">
        <v>297</v>
      </c>
      <c r="F76" s="19" t="n">
        <v>14676</v>
      </c>
      <c r="G76" s="19" t="n">
        <v>57</v>
      </c>
      <c r="H76" s="19" t="n">
        <v>5431</v>
      </c>
      <c r="I76" s="14" t="n">
        <v>5</v>
      </c>
      <c r="J76" s="14" t="n">
        <v>3533</v>
      </c>
      <c r="K76" s="19" t="n">
        <v>90</v>
      </c>
      <c r="L76" s="19" t="n">
        <v>2417</v>
      </c>
      <c r="M76" s="19" t="n">
        <v>144</v>
      </c>
      <c r="N76" s="19" t="n">
        <v>3256</v>
      </c>
      <c r="O76" s="14" t="n">
        <v>1</v>
      </c>
      <c r="P76" s="14" t="n">
        <v>37</v>
      </c>
      <c r="Q76" s="2"/>
    </row>
    <row r="77" customFormat="false" ht="18.75" hidden="true" customHeight="true" outlineLevel="0" collapsed="false">
      <c r="A77" s="2"/>
      <c r="B77" s="16"/>
      <c r="C77" s="16" t="s">
        <v>34</v>
      </c>
      <c r="D77" s="16"/>
      <c r="E77" s="21" t="n">
        <v>474</v>
      </c>
      <c r="F77" s="19" t="n">
        <v>18284</v>
      </c>
      <c r="G77" s="19" t="n">
        <v>33</v>
      </c>
      <c r="H77" s="19" t="n">
        <v>2338</v>
      </c>
      <c r="I77" s="14" t="n">
        <v>9</v>
      </c>
      <c r="J77" s="14" t="n">
        <v>1525</v>
      </c>
      <c r="K77" s="19" t="n">
        <v>199</v>
      </c>
      <c r="L77" s="19" t="n">
        <v>4105</v>
      </c>
      <c r="M77" s="19" t="n">
        <v>233</v>
      </c>
      <c r="N77" s="19" t="n">
        <v>10314</v>
      </c>
      <c r="O77" s="14" t="s">
        <v>39</v>
      </c>
      <c r="P77" s="14" t="s">
        <v>39</v>
      </c>
      <c r="Q77" s="2"/>
    </row>
    <row r="78" customFormat="false" ht="18.75" hidden="true" customHeight="true" outlineLevel="0" collapsed="false">
      <c r="A78" s="2"/>
      <c r="B78" s="16"/>
      <c r="C78" s="16" t="s">
        <v>35</v>
      </c>
      <c r="D78" s="16"/>
      <c r="E78" s="21" t="n">
        <v>334</v>
      </c>
      <c r="F78" s="19" t="n">
        <v>9125</v>
      </c>
      <c r="G78" s="19" t="n">
        <v>24</v>
      </c>
      <c r="H78" s="19" t="n">
        <v>2203</v>
      </c>
      <c r="I78" s="14" t="n">
        <v>10</v>
      </c>
      <c r="J78" s="14" t="n">
        <v>599</v>
      </c>
      <c r="K78" s="19" t="n">
        <v>141</v>
      </c>
      <c r="L78" s="19" t="n">
        <v>2969</v>
      </c>
      <c r="M78" s="19" t="n">
        <v>158</v>
      </c>
      <c r="N78" s="19" t="n">
        <v>3310</v>
      </c>
      <c r="O78" s="14" t="n">
        <v>1</v>
      </c>
      <c r="P78" s="14" t="n">
        <v>43</v>
      </c>
      <c r="Q78" s="2"/>
    </row>
    <row r="79" customFormat="false" ht="18.75" hidden="true" customHeight="true" outlineLevel="0" collapsed="false">
      <c r="A79" s="2"/>
      <c r="B79" s="16"/>
      <c r="C79" s="16" t="s">
        <v>36</v>
      </c>
      <c r="D79" s="16"/>
      <c r="E79" s="21" t="n">
        <v>462</v>
      </c>
      <c r="F79" s="19" t="n">
        <v>15649</v>
      </c>
      <c r="G79" s="19" t="n">
        <v>39</v>
      </c>
      <c r="H79" s="19" t="n">
        <v>4514</v>
      </c>
      <c r="I79" s="14" t="n">
        <v>8</v>
      </c>
      <c r="J79" s="14" t="n">
        <v>1678</v>
      </c>
      <c r="K79" s="19" t="n">
        <v>220</v>
      </c>
      <c r="L79" s="19" t="n">
        <v>5178</v>
      </c>
      <c r="M79" s="19" t="n">
        <v>190</v>
      </c>
      <c r="N79" s="19" t="n">
        <v>4154</v>
      </c>
      <c r="O79" s="14" t="n">
        <v>5</v>
      </c>
      <c r="P79" s="14" t="n">
        <v>123</v>
      </c>
      <c r="Q79" s="2"/>
    </row>
    <row r="80" customFormat="false" ht="18.75" hidden="true" customHeight="true" outlineLevel="0" collapsed="false">
      <c r="A80" s="2"/>
      <c r="B80" s="16"/>
      <c r="C80" s="16" t="s">
        <v>37</v>
      </c>
      <c r="D80" s="16"/>
      <c r="E80" s="21" t="n">
        <v>491</v>
      </c>
      <c r="F80" s="19" t="n">
        <v>13985</v>
      </c>
      <c r="G80" s="19" t="n">
        <v>26</v>
      </c>
      <c r="H80" s="19" t="n">
        <v>2035</v>
      </c>
      <c r="I80" s="14" t="n">
        <v>4</v>
      </c>
      <c r="J80" s="14" t="n">
        <v>157</v>
      </c>
      <c r="K80" s="19" t="n">
        <v>272</v>
      </c>
      <c r="L80" s="19" t="n">
        <v>6656</v>
      </c>
      <c r="M80" s="19" t="n">
        <v>190</v>
      </c>
      <c r="N80" s="19" t="n">
        <v>5177</v>
      </c>
      <c r="O80" s="14" t="n">
        <v>-1</v>
      </c>
      <c r="P80" s="14" t="n">
        <v>-40</v>
      </c>
      <c r="Q80" s="2"/>
    </row>
    <row r="81" customFormat="false" ht="18.75" hidden="true" customHeight="true" outlineLevel="0" collapsed="false">
      <c r="A81" s="2"/>
      <c r="B81" s="16"/>
      <c r="C81" s="16" t="s">
        <v>38</v>
      </c>
      <c r="D81" s="16"/>
      <c r="E81" s="21" t="n">
        <v>437</v>
      </c>
      <c r="F81" s="19" t="n">
        <v>8545</v>
      </c>
      <c r="G81" s="19" t="n">
        <v>11</v>
      </c>
      <c r="H81" s="19" t="n">
        <v>541</v>
      </c>
      <c r="I81" s="14" t="n">
        <v>4</v>
      </c>
      <c r="J81" s="14" t="n">
        <v>221</v>
      </c>
      <c r="K81" s="19" t="n">
        <v>208</v>
      </c>
      <c r="L81" s="19" t="n">
        <v>3945</v>
      </c>
      <c r="M81" s="19" t="n">
        <v>212</v>
      </c>
      <c r="N81" s="19" t="n">
        <v>3418</v>
      </c>
      <c r="O81" s="14" t="n">
        <v>2</v>
      </c>
      <c r="P81" s="14" t="n">
        <v>418</v>
      </c>
      <c r="Q81" s="2"/>
    </row>
    <row r="82" customFormat="false" ht="18.75" hidden="true" customHeight="true" outlineLevel="0" collapsed="false">
      <c r="A82" s="2"/>
      <c r="B82" s="16"/>
      <c r="C82" s="16" t="s">
        <v>40</v>
      </c>
      <c r="D82" s="16"/>
      <c r="E82" s="21" t="n">
        <v>373</v>
      </c>
      <c r="F82" s="19" t="n">
        <v>10268</v>
      </c>
      <c r="G82" s="19" t="n">
        <v>21</v>
      </c>
      <c r="H82" s="19" t="n">
        <v>3277</v>
      </c>
      <c r="I82" s="14" t="n">
        <v>6</v>
      </c>
      <c r="J82" s="14" t="n">
        <v>2750</v>
      </c>
      <c r="K82" s="19" t="n">
        <v>178</v>
      </c>
      <c r="L82" s="19" t="n">
        <v>2254</v>
      </c>
      <c r="M82" s="19" t="n">
        <v>167</v>
      </c>
      <c r="N82" s="19" t="n">
        <v>1980</v>
      </c>
      <c r="O82" s="14" t="n">
        <v>1</v>
      </c>
      <c r="P82" s="14" t="n">
        <v>5</v>
      </c>
      <c r="Q82" s="2"/>
    </row>
    <row r="83" customFormat="false" ht="18.75" hidden="true" customHeight="true" outlineLevel="0" collapsed="false">
      <c r="A83" s="2"/>
      <c r="B83" s="16" t="s">
        <v>46</v>
      </c>
      <c r="C83" s="16" t="s">
        <v>32</v>
      </c>
      <c r="D83" s="16" t="s">
        <v>33</v>
      </c>
      <c r="E83" s="21" t="n">
        <v>248</v>
      </c>
      <c r="F83" s="19" t="n">
        <v>9135</v>
      </c>
      <c r="G83" s="19" t="n">
        <v>11</v>
      </c>
      <c r="H83" s="19" t="n">
        <v>2667</v>
      </c>
      <c r="I83" s="14" t="n">
        <v>10</v>
      </c>
      <c r="J83" s="14" t="n">
        <v>824</v>
      </c>
      <c r="K83" s="19" t="n">
        <v>109</v>
      </c>
      <c r="L83" s="19" t="n">
        <v>2681</v>
      </c>
      <c r="M83" s="19" t="n">
        <v>116</v>
      </c>
      <c r="N83" s="19" t="n">
        <v>2369</v>
      </c>
      <c r="O83" s="14" t="n">
        <v>2</v>
      </c>
      <c r="P83" s="14" t="n">
        <v>592</v>
      </c>
      <c r="Q83" s="2"/>
    </row>
    <row r="84" customFormat="false" ht="18.75" hidden="true" customHeight="true" outlineLevel="0" collapsed="false">
      <c r="A84" s="2"/>
      <c r="B84" s="16"/>
      <c r="C84" s="16" t="s">
        <v>26</v>
      </c>
      <c r="D84" s="16"/>
      <c r="E84" s="23" t="n">
        <v>191</v>
      </c>
      <c r="F84" s="24" t="n">
        <v>6338</v>
      </c>
      <c r="G84" s="24" t="n">
        <v>11</v>
      </c>
      <c r="H84" s="24" t="n">
        <v>1619</v>
      </c>
      <c r="I84" s="25" t="n">
        <v>4</v>
      </c>
      <c r="J84" s="25" t="n">
        <v>491</v>
      </c>
      <c r="K84" s="24" t="n">
        <v>89</v>
      </c>
      <c r="L84" s="24" t="n">
        <v>1414</v>
      </c>
      <c r="M84" s="24" t="n">
        <v>85</v>
      </c>
      <c r="N84" s="24" t="n">
        <v>2117</v>
      </c>
      <c r="O84" s="25" t="n">
        <v>2</v>
      </c>
      <c r="P84" s="25" t="n">
        <v>696</v>
      </c>
      <c r="Q84" s="2"/>
    </row>
    <row r="85" customFormat="false" ht="18.75" hidden="true" customHeight="true" outlineLevel="0" collapsed="false">
      <c r="A85" s="2"/>
      <c r="B85" s="16"/>
      <c r="C85" s="16" t="s">
        <v>27</v>
      </c>
      <c r="D85" s="16"/>
      <c r="E85" s="23" t="n">
        <v>219</v>
      </c>
      <c r="F85" s="24" t="n">
        <v>10487</v>
      </c>
      <c r="G85" s="24" t="n">
        <v>24</v>
      </c>
      <c r="H85" s="24" t="n">
        <v>4884</v>
      </c>
      <c r="I85" s="25" t="n">
        <v>7</v>
      </c>
      <c r="J85" s="25" t="n">
        <v>845</v>
      </c>
      <c r="K85" s="24" t="n">
        <v>137</v>
      </c>
      <c r="L85" s="24" t="n">
        <v>2861</v>
      </c>
      <c r="M85" s="24" t="n">
        <v>44</v>
      </c>
      <c r="N85" s="24" t="n">
        <v>1280</v>
      </c>
      <c r="O85" s="25" t="n">
        <v>7</v>
      </c>
      <c r="P85" s="25" t="n">
        <v>614</v>
      </c>
      <c r="Q85" s="2"/>
    </row>
    <row r="86" customFormat="false" ht="18.75" hidden="true" customHeight="true" outlineLevel="0" collapsed="false">
      <c r="A86" s="2"/>
      <c r="B86" s="16"/>
      <c r="C86" s="16" t="s">
        <v>28</v>
      </c>
      <c r="D86" s="16"/>
      <c r="E86" s="23" t="n">
        <v>352</v>
      </c>
      <c r="F86" s="24" t="n">
        <v>16335</v>
      </c>
      <c r="G86" s="24" t="n">
        <v>30</v>
      </c>
      <c r="H86" s="24" t="n">
        <v>3525</v>
      </c>
      <c r="I86" s="25" t="n">
        <v>12</v>
      </c>
      <c r="J86" s="25" t="n">
        <v>3928</v>
      </c>
      <c r="K86" s="24" t="n">
        <v>234</v>
      </c>
      <c r="L86" s="24" t="n">
        <v>5195</v>
      </c>
      <c r="M86" s="24" t="n">
        <v>75</v>
      </c>
      <c r="N86" s="24" t="n">
        <v>3671</v>
      </c>
      <c r="O86" s="25" t="n">
        <v>1</v>
      </c>
      <c r="P86" s="25" t="n">
        <v>15</v>
      </c>
      <c r="Q86" s="2"/>
    </row>
    <row r="87" customFormat="false" ht="18.75" hidden="true" customHeight="true" outlineLevel="0" collapsed="false">
      <c r="A87" s="2"/>
      <c r="B87" s="16"/>
      <c r="C87" s="16" t="s">
        <v>29</v>
      </c>
      <c r="D87" s="16"/>
      <c r="E87" s="23" t="n">
        <v>241</v>
      </c>
      <c r="F87" s="24" t="n">
        <v>10734</v>
      </c>
      <c r="G87" s="24" t="n">
        <v>24</v>
      </c>
      <c r="H87" s="24" t="n">
        <v>2785</v>
      </c>
      <c r="I87" s="25" t="n">
        <v>1</v>
      </c>
      <c r="J87" s="25" t="n">
        <v>28</v>
      </c>
      <c r="K87" s="24" t="n">
        <v>67</v>
      </c>
      <c r="L87" s="24" t="n">
        <v>1720</v>
      </c>
      <c r="M87" s="24" t="n">
        <v>147</v>
      </c>
      <c r="N87" s="24" t="n">
        <v>5351</v>
      </c>
      <c r="O87" s="25" t="n">
        <v>2</v>
      </c>
      <c r="P87" s="25" t="n">
        <v>848</v>
      </c>
      <c r="Q87" s="2"/>
    </row>
    <row r="88" customFormat="false" ht="18.75" hidden="true" customHeight="true" outlineLevel="0" collapsed="false">
      <c r="A88" s="2"/>
      <c r="B88" s="16"/>
      <c r="C88" s="16" t="s">
        <v>30</v>
      </c>
      <c r="D88" s="16"/>
      <c r="E88" s="23" t="n">
        <v>361</v>
      </c>
      <c r="F88" s="24" t="n">
        <v>12667</v>
      </c>
      <c r="G88" s="24" t="n">
        <v>41</v>
      </c>
      <c r="H88" s="24" t="n">
        <v>3583</v>
      </c>
      <c r="I88" s="25" t="n">
        <v>3</v>
      </c>
      <c r="J88" s="25" t="n">
        <v>374</v>
      </c>
      <c r="K88" s="24" t="n">
        <v>118</v>
      </c>
      <c r="L88" s="24" t="n">
        <v>1602</v>
      </c>
      <c r="M88" s="24" t="n">
        <v>199</v>
      </c>
      <c r="N88" s="24" t="n">
        <v>7107</v>
      </c>
      <c r="O88" s="14" t="s">
        <v>39</v>
      </c>
      <c r="P88" s="14" t="s">
        <v>39</v>
      </c>
      <c r="Q88" s="2"/>
    </row>
    <row r="89" customFormat="false" ht="18.75" hidden="true" customHeight="true" outlineLevel="0" collapsed="false">
      <c r="A89" s="2"/>
      <c r="B89" s="16"/>
      <c r="C89" s="16" t="s">
        <v>34</v>
      </c>
      <c r="D89" s="16"/>
      <c r="E89" s="23" t="n">
        <v>394</v>
      </c>
      <c r="F89" s="24" t="n">
        <v>10191</v>
      </c>
      <c r="G89" s="24" t="n">
        <v>26</v>
      </c>
      <c r="H89" s="24" t="n">
        <v>2682</v>
      </c>
      <c r="I89" s="25" t="n">
        <v>5</v>
      </c>
      <c r="J89" s="25" t="n">
        <v>681</v>
      </c>
      <c r="K89" s="24" t="n">
        <v>161</v>
      </c>
      <c r="L89" s="24" t="n">
        <v>2998</v>
      </c>
      <c r="M89" s="24" t="n">
        <v>201</v>
      </c>
      <c r="N89" s="24" t="n">
        <v>3788</v>
      </c>
      <c r="O89" s="14" t="n">
        <v>1</v>
      </c>
      <c r="P89" s="14" t="n">
        <v>39</v>
      </c>
      <c r="Q89" s="2"/>
    </row>
    <row r="90" customFormat="false" ht="18.75" hidden="true" customHeight="true" outlineLevel="0" collapsed="false">
      <c r="A90" s="2"/>
      <c r="B90" s="16"/>
      <c r="C90" s="16" t="s">
        <v>35</v>
      </c>
      <c r="D90" s="16"/>
      <c r="E90" s="23" t="n">
        <v>325</v>
      </c>
      <c r="F90" s="24" t="n">
        <v>15899</v>
      </c>
      <c r="G90" s="24" t="n">
        <v>18</v>
      </c>
      <c r="H90" s="24" t="n">
        <v>3449</v>
      </c>
      <c r="I90" s="25" t="n">
        <v>11</v>
      </c>
      <c r="J90" s="25" t="n">
        <v>2010</v>
      </c>
      <c r="K90" s="24" t="n">
        <v>140</v>
      </c>
      <c r="L90" s="24" t="n">
        <v>3815</v>
      </c>
      <c r="M90" s="24" t="n">
        <v>155</v>
      </c>
      <c r="N90" s="24" t="n">
        <v>6495</v>
      </c>
      <c r="O90" s="14" t="n">
        <v>1</v>
      </c>
      <c r="P90" s="14" t="n">
        <v>129</v>
      </c>
      <c r="Q90" s="2"/>
    </row>
    <row r="91" customFormat="false" ht="18.75" hidden="true" customHeight="true" outlineLevel="0" collapsed="false">
      <c r="A91" s="2"/>
      <c r="B91" s="16"/>
      <c r="C91" s="16" t="s">
        <v>36</v>
      </c>
      <c r="D91" s="16"/>
      <c r="E91" s="23" t="n">
        <v>385</v>
      </c>
      <c r="F91" s="24" t="n">
        <v>12443</v>
      </c>
      <c r="G91" s="24" t="n">
        <v>33</v>
      </c>
      <c r="H91" s="24" t="n">
        <v>5395</v>
      </c>
      <c r="I91" s="25" t="n">
        <v>7</v>
      </c>
      <c r="J91" s="25" t="n">
        <v>162</v>
      </c>
      <c r="K91" s="24" t="n">
        <v>169</v>
      </c>
      <c r="L91" s="24" t="n">
        <v>3450</v>
      </c>
      <c r="M91" s="24" t="n">
        <v>172</v>
      </c>
      <c r="N91" s="24" t="n">
        <v>3381</v>
      </c>
      <c r="O91" s="14" t="n">
        <v>4</v>
      </c>
      <c r="P91" s="14" t="n">
        <v>53</v>
      </c>
      <c r="Q91" s="2"/>
    </row>
    <row r="92" customFormat="false" ht="18.75" hidden="true" customHeight="true" outlineLevel="0" collapsed="false">
      <c r="A92" s="2"/>
      <c r="B92" s="16"/>
      <c r="C92" s="16" t="s">
        <v>37</v>
      </c>
      <c r="D92" s="16"/>
      <c r="E92" s="23" t="n">
        <v>446</v>
      </c>
      <c r="F92" s="24" t="n">
        <v>11020</v>
      </c>
      <c r="G92" s="24" t="n">
        <v>13</v>
      </c>
      <c r="H92" s="24" t="n">
        <v>1613</v>
      </c>
      <c r="I92" s="25" t="n">
        <v>6</v>
      </c>
      <c r="J92" s="25" t="n">
        <v>377</v>
      </c>
      <c r="K92" s="24" t="n">
        <v>220</v>
      </c>
      <c r="L92" s="24" t="n">
        <v>5682</v>
      </c>
      <c r="M92" s="24" t="n">
        <v>203</v>
      </c>
      <c r="N92" s="24" t="n">
        <v>3326</v>
      </c>
      <c r="O92" s="14" t="n">
        <v>4</v>
      </c>
      <c r="P92" s="14" t="n">
        <v>20</v>
      </c>
      <c r="Q92" s="2"/>
    </row>
    <row r="93" customFormat="false" ht="18.75" hidden="true" customHeight="true" outlineLevel="0" collapsed="false">
      <c r="A93" s="2"/>
      <c r="B93" s="16"/>
      <c r="C93" s="16" t="s">
        <v>38</v>
      </c>
      <c r="D93" s="16"/>
      <c r="E93" s="23" t="n">
        <v>343</v>
      </c>
      <c r="F93" s="24" t="n">
        <v>7457</v>
      </c>
      <c r="G93" s="24" t="n">
        <v>11</v>
      </c>
      <c r="H93" s="24" t="n">
        <v>857</v>
      </c>
      <c r="I93" s="25" t="n">
        <v>4</v>
      </c>
      <c r="J93" s="25" t="n">
        <v>210</v>
      </c>
      <c r="K93" s="24" t="n">
        <v>189</v>
      </c>
      <c r="L93" s="24" t="n">
        <v>3885</v>
      </c>
      <c r="M93" s="24" t="n">
        <v>137</v>
      </c>
      <c r="N93" s="24" t="n">
        <v>2378</v>
      </c>
      <c r="O93" s="14" t="n">
        <v>2</v>
      </c>
      <c r="P93" s="14" t="n">
        <v>126</v>
      </c>
      <c r="Q93" s="2"/>
    </row>
    <row r="94" customFormat="false" ht="18.75" hidden="true" customHeight="true" outlineLevel="0" collapsed="false">
      <c r="A94" s="2"/>
      <c r="B94" s="16"/>
      <c r="C94" s="16" t="s">
        <v>40</v>
      </c>
      <c r="D94" s="16"/>
      <c r="E94" s="23" t="n">
        <v>422</v>
      </c>
      <c r="F94" s="24" t="n">
        <v>6981</v>
      </c>
      <c r="G94" s="24" t="n">
        <v>6</v>
      </c>
      <c r="H94" s="24" t="n">
        <v>283</v>
      </c>
      <c r="I94" s="25" t="n">
        <v>2</v>
      </c>
      <c r="J94" s="25" t="n">
        <v>21</v>
      </c>
      <c r="K94" s="24" t="n">
        <v>192</v>
      </c>
      <c r="L94" s="24" t="n">
        <v>3477</v>
      </c>
      <c r="M94" s="24" t="n">
        <v>222</v>
      </c>
      <c r="N94" s="24" t="n">
        <v>3199</v>
      </c>
      <c r="O94" s="14" t="s">
        <v>39</v>
      </c>
      <c r="P94" s="14" t="s">
        <v>39</v>
      </c>
      <c r="Q94" s="2"/>
    </row>
    <row r="95" customFormat="false" ht="18.75" hidden="true" customHeight="true" outlineLevel="0" collapsed="false">
      <c r="A95" s="2"/>
      <c r="B95" s="16" t="s">
        <v>47</v>
      </c>
      <c r="C95" s="16" t="s">
        <v>32</v>
      </c>
      <c r="D95" s="16" t="s">
        <v>33</v>
      </c>
      <c r="E95" s="23" t="n">
        <v>294</v>
      </c>
      <c r="F95" s="24" t="n">
        <v>8671</v>
      </c>
      <c r="G95" s="24" t="n">
        <v>9</v>
      </c>
      <c r="H95" s="24" t="n">
        <v>2122</v>
      </c>
      <c r="I95" s="25" t="n">
        <v>5</v>
      </c>
      <c r="J95" s="25" t="n">
        <v>42</v>
      </c>
      <c r="K95" s="24" t="n">
        <v>149</v>
      </c>
      <c r="L95" s="24" t="n">
        <v>3063</v>
      </c>
      <c r="M95" s="24" t="n">
        <v>129</v>
      </c>
      <c r="N95" s="24" t="n">
        <v>2158</v>
      </c>
      <c r="O95" s="14" t="n">
        <v>2</v>
      </c>
      <c r="P95" s="14" t="n">
        <v>1284</v>
      </c>
      <c r="Q95" s="2"/>
    </row>
    <row r="96" customFormat="false" ht="18.75" hidden="true" customHeight="true" outlineLevel="0" collapsed="false">
      <c r="A96" s="2"/>
      <c r="B96" s="16"/>
      <c r="C96" s="16" t="s">
        <v>26</v>
      </c>
      <c r="D96" s="16"/>
      <c r="E96" s="23" t="n">
        <v>211</v>
      </c>
      <c r="F96" s="24" t="n">
        <v>5499</v>
      </c>
      <c r="G96" s="24" t="n">
        <v>15</v>
      </c>
      <c r="H96" s="24" t="n">
        <v>2580</v>
      </c>
      <c r="I96" s="25" t="n">
        <v>2</v>
      </c>
      <c r="J96" s="25" t="n">
        <v>27</v>
      </c>
      <c r="K96" s="24" t="n">
        <v>99</v>
      </c>
      <c r="L96" s="24" t="n">
        <v>1583</v>
      </c>
      <c r="M96" s="24" t="n">
        <v>94</v>
      </c>
      <c r="N96" s="24" t="n">
        <v>1278</v>
      </c>
      <c r="O96" s="14" t="n">
        <v>1</v>
      </c>
      <c r="P96" s="14" t="n">
        <v>29</v>
      </c>
      <c r="Q96" s="2"/>
    </row>
    <row r="97" customFormat="false" ht="18.75" hidden="true" customHeight="true" outlineLevel="0" collapsed="false">
      <c r="A97" s="2"/>
      <c r="B97" s="16"/>
      <c r="C97" s="16" t="s">
        <v>27</v>
      </c>
      <c r="D97" s="16"/>
      <c r="E97" s="23" t="n">
        <v>228</v>
      </c>
      <c r="F97" s="24" t="n">
        <v>8761</v>
      </c>
      <c r="G97" s="24" t="n">
        <v>24</v>
      </c>
      <c r="H97" s="24" t="n">
        <v>3030</v>
      </c>
      <c r="I97" s="25" t="n">
        <v>5</v>
      </c>
      <c r="J97" s="25" t="n">
        <v>283</v>
      </c>
      <c r="K97" s="24" t="n">
        <v>136</v>
      </c>
      <c r="L97" s="24" t="n">
        <v>2599</v>
      </c>
      <c r="M97" s="24" t="n">
        <v>60</v>
      </c>
      <c r="N97" s="24" t="n">
        <v>2792</v>
      </c>
      <c r="O97" s="14" t="n">
        <v>3</v>
      </c>
      <c r="P97" s="14" t="n">
        <v>55</v>
      </c>
      <c r="Q97" s="2"/>
    </row>
    <row r="98" customFormat="false" ht="18.75" hidden="true" customHeight="true" outlineLevel="0" collapsed="false">
      <c r="A98" s="2"/>
      <c r="B98" s="16"/>
      <c r="C98" s="16" t="s">
        <v>28</v>
      </c>
      <c r="D98" s="16"/>
      <c r="E98" s="23" t="n">
        <v>354</v>
      </c>
      <c r="F98" s="24" t="n">
        <v>20060</v>
      </c>
      <c r="G98" s="24" t="n">
        <v>24</v>
      </c>
      <c r="H98" s="24" t="n">
        <v>1471</v>
      </c>
      <c r="I98" s="25" t="n">
        <v>9</v>
      </c>
      <c r="J98" s="25" t="n">
        <v>3371</v>
      </c>
      <c r="K98" s="24" t="n">
        <v>248</v>
      </c>
      <c r="L98" s="24" t="n">
        <v>8836</v>
      </c>
      <c r="M98" s="24" t="n">
        <v>70</v>
      </c>
      <c r="N98" s="24" t="n">
        <v>4954</v>
      </c>
      <c r="O98" s="14" t="n">
        <v>3</v>
      </c>
      <c r="P98" s="14" t="n">
        <v>1426</v>
      </c>
      <c r="Q98" s="2"/>
    </row>
    <row r="99" customFormat="false" ht="18.75" hidden="true" customHeight="true" outlineLevel="0" collapsed="false">
      <c r="A99" s="2"/>
      <c r="B99" s="16"/>
      <c r="C99" s="16" t="s">
        <v>29</v>
      </c>
      <c r="D99" s="16"/>
      <c r="E99" s="23" t="n">
        <v>202</v>
      </c>
      <c r="F99" s="24" t="n">
        <v>4833</v>
      </c>
      <c r="G99" s="24" t="n">
        <v>18</v>
      </c>
      <c r="H99" s="24" t="n">
        <v>1151</v>
      </c>
      <c r="I99" s="25" t="n">
        <v>6</v>
      </c>
      <c r="J99" s="25" t="n">
        <v>236</v>
      </c>
      <c r="K99" s="24" t="n">
        <v>63</v>
      </c>
      <c r="L99" s="24" t="n">
        <v>970</v>
      </c>
      <c r="M99" s="24" t="n">
        <v>113</v>
      </c>
      <c r="N99" s="24" t="n">
        <v>2372</v>
      </c>
      <c r="O99" s="14" t="n">
        <v>2</v>
      </c>
      <c r="P99" s="14" t="n">
        <v>101</v>
      </c>
      <c r="Q99" s="2"/>
    </row>
    <row r="100" customFormat="false" ht="18.75" hidden="true" customHeight="true" outlineLevel="0" collapsed="false">
      <c r="A100" s="2"/>
      <c r="B100" s="16"/>
      <c r="C100" s="16" t="s">
        <v>30</v>
      </c>
      <c r="D100" s="16"/>
      <c r="E100" s="23" t="n">
        <v>312</v>
      </c>
      <c r="F100" s="24" t="n">
        <v>12282</v>
      </c>
      <c r="G100" s="24" t="n">
        <v>32</v>
      </c>
      <c r="H100" s="24" t="n">
        <v>4972</v>
      </c>
      <c r="I100" s="25" t="n">
        <v>2</v>
      </c>
      <c r="J100" s="25" t="n">
        <v>912</v>
      </c>
      <c r="K100" s="24" t="n">
        <v>74</v>
      </c>
      <c r="L100" s="24" t="n">
        <v>1093</v>
      </c>
      <c r="M100" s="24" t="n">
        <v>204</v>
      </c>
      <c r="N100" s="24" t="n">
        <v>5303</v>
      </c>
      <c r="O100" s="14" t="s">
        <v>39</v>
      </c>
      <c r="P100" s="14" t="s">
        <v>39</v>
      </c>
      <c r="Q100" s="2"/>
    </row>
    <row r="101" customFormat="false" ht="18.75" hidden="true" customHeight="true" outlineLevel="0" collapsed="false">
      <c r="A101" s="2"/>
      <c r="B101" s="16"/>
      <c r="C101" s="16" t="s">
        <v>34</v>
      </c>
      <c r="D101" s="16"/>
      <c r="E101" s="23" t="n">
        <v>338</v>
      </c>
      <c r="F101" s="24" t="n">
        <v>12401</v>
      </c>
      <c r="G101" s="24" t="n">
        <v>35</v>
      </c>
      <c r="H101" s="24" t="n">
        <v>3604</v>
      </c>
      <c r="I101" s="25" t="n">
        <v>6</v>
      </c>
      <c r="J101" s="25" t="n">
        <v>1804</v>
      </c>
      <c r="K101" s="24" t="n">
        <v>130</v>
      </c>
      <c r="L101" s="24" t="n">
        <v>3063</v>
      </c>
      <c r="M101" s="24" t="n">
        <v>165</v>
      </c>
      <c r="N101" s="24" t="n">
        <v>3881</v>
      </c>
      <c r="O101" s="14" t="n">
        <v>2</v>
      </c>
      <c r="P101" s="14" t="n">
        <v>47</v>
      </c>
      <c r="Q101" s="2"/>
    </row>
    <row r="102" customFormat="false" ht="18.75" hidden="true" customHeight="true" outlineLevel="0" collapsed="false">
      <c r="A102" s="2"/>
      <c r="B102" s="16"/>
      <c r="C102" s="16" t="s">
        <v>35</v>
      </c>
      <c r="D102" s="16"/>
      <c r="E102" s="23" t="n">
        <v>358</v>
      </c>
      <c r="F102" s="24" t="n">
        <v>12965</v>
      </c>
      <c r="G102" s="24" t="n">
        <v>18</v>
      </c>
      <c r="H102" s="24" t="n">
        <v>4354</v>
      </c>
      <c r="I102" s="25" t="n">
        <v>6</v>
      </c>
      <c r="J102" s="25" t="n">
        <v>360</v>
      </c>
      <c r="K102" s="24" t="n">
        <v>190</v>
      </c>
      <c r="L102" s="24" t="n">
        <v>3955</v>
      </c>
      <c r="M102" s="24" t="n">
        <v>143</v>
      </c>
      <c r="N102" s="24" t="n">
        <v>3064</v>
      </c>
      <c r="O102" s="14" t="n">
        <v>1</v>
      </c>
      <c r="P102" s="14" t="n">
        <v>1231</v>
      </c>
      <c r="Q102" s="2"/>
    </row>
    <row r="103" customFormat="false" ht="18.75" hidden="true" customHeight="true" outlineLevel="0" collapsed="false">
      <c r="A103" s="2"/>
      <c r="B103" s="16"/>
      <c r="C103" s="16" t="s">
        <v>36</v>
      </c>
      <c r="D103" s="16"/>
      <c r="E103" s="23" t="n">
        <v>369</v>
      </c>
      <c r="F103" s="24" t="n">
        <v>10292</v>
      </c>
      <c r="G103" s="24" t="n">
        <v>25</v>
      </c>
      <c r="H103" s="24" t="n">
        <v>2934</v>
      </c>
      <c r="I103" s="25" t="n">
        <v>6</v>
      </c>
      <c r="J103" s="25" t="n">
        <v>210</v>
      </c>
      <c r="K103" s="24" t="n">
        <v>166</v>
      </c>
      <c r="L103" s="24" t="n">
        <v>3595</v>
      </c>
      <c r="M103" s="24" t="n">
        <v>167</v>
      </c>
      <c r="N103" s="24" t="n">
        <v>3001</v>
      </c>
      <c r="O103" s="14" t="n">
        <v>5</v>
      </c>
      <c r="P103" s="14" t="n">
        <v>550</v>
      </c>
      <c r="Q103" s="2"/>
    </row>
    <row r="104" customFormat="false" ht="18.75" hidden="true" customHeight="true" outlineLevel="0" collapsed="false">
      <c r="A104" s="2"/>
      <c r="B104" s="16"/>
      <c r="C104" s="16" t="s">
        <v>37</v>
      </c>
      <c r="D104" s="16"/>
      <c r="E104" s="23" t="n">
        <v>402</v>
      </c>
      <c r="F104" s="24" t="n">
        <v>8623</v>
      </c>
      <c r="G104" s="24" t="n">
        <v>23</v>
      </c>
      <c r="H104" s="24" t="n">
        <v>2045</v>
      </c>
      <c r="I104" s="25" t="n">
        <v>2</v>
      </c>
      <c r="J104" s="25" t="n">
        <v>105</v>
      </c>
      <c r="K104" s="24" t="n">
        <v>208</v>
      </c>
      <c r="L104" s="24" t="n">
        <v>3984</v>
      </c>
      <c r="M104" s="24" t="n">
        <v>167</v>
      </c>
      <c r="N104" s="24" t="n">
        <v>2468</v>
      </c>
      <c r="O104" s="14" t="n">
        <v>2</v>
      </c>
      <c r="P104" s="14" t="n">
        <v>19</v>
      </c>
      <c r="Q104" s="2"/>
    </row>
    <row r="105" customFormat="false" ht="18.75" hidden="true" customHeight="true" outlineLevel="0" collapsed="false">
      <c r="A105" s="2"/>
      <c r="B105" s="16"/>
      <c r="C105" s="16" t="s">
        <v>38</v>
      </c>
      <c r="D105" s="16"/>
      <c r="E105" s="23" t="n">
        <v>355</v>
      </c>
      <c r="F105" s="24" t="n">
        <v>6941</v>
      </c>
      <c r="G105" s="24" t="n">
        <v>20</v>
      </c>
      <c r="H105" s="24" t="n">
        <v>1279</v>
      </c>
      <c r="I105" s="25" t="n">
        <v>4</v>
      </c>
      <c r="J105" s="25" t="n">
        <v>99</v>
      </c>
      <c r="K105" s="24" t="n">
        <v>157</v>
      </c>
      <c r="L105" s="24" t="n">
        <v>2931</v>
      </c>
      <c r="M105" s="24" t="n">
        <v>172</v>
      </c>
      <c r="N105" s="24" t="n">
        <v>2616</v>
      </c>
      <c r="O105" s="14" t="n">
        <v>2</v>
      </c>
      <c r="P105" s="14" t="n">
        <v>14</v>
      </c>
      <c r="Q105" s="2"/>
    </row>
    <row r="106" customFormat="false" ht="18.75" hidden="true" customHeight="true" outlineLevel="0" collapsed="false">
      <c r="A106" s="2"/>
      <c r="B106" s="16"/>
      <c r="C106" s="16" t="s">
        <v>40</v>
      </c>
      <c r="D106" s="16"/>
      <c r="E106" s="23" t="n">
        <v>383</v>
      </c>
      <c r="F106" s="24" t="n">
        <v>8697</v>
      </c>
      <c r="G106" s="24" t="n">
        <v>8</v>
      </c>
      <c r="H106" s="24" t="n">
        <v>493</v>
      </c>
      <c r="I106" s="25" t="n">
        <v>10</v>
      </c>
      <c r="J106" s="25" t="n">
        <v>2225</v>
      </c>
      <c r="K106" s="24" t="n">
        <v>154</v>
      </c>
      <c r="L106" s="24" t="n">
        <v>2526</v>
      </c>
      <c r="M106" s="24" t="n">
        <v>210</v>
      </c>
      <c r="N106" s="24" t="n">
        <v>3386</v>
      </c>
      <c r="O106" s="14" t="n">
        <v>1</v>
      </c>
      <c r="P106" s="14" t="n">
        <v>65</v>
      </c>
      <c r="Q106" s="2"/>
    </row>
    <row r="107" customFormat="false" ht="18.75" hidden="true" customHeight="true" outlineLevel="0" collapsed="false">
      <c r="A107" s="2"/>
      <c r="B107" s="16" t="s">
        <v>48</v>
      </c>
      <c r="C107" s="16" t="s">
        <v>32</v>
      </c>
      <c r="D107" s="16" t="s">
        <v>33</v>
      </c>
      <c r="E107" s="23" t="n">
        <v>231</v>
      </c>
      <c r="F107" s="24" t="n">
        <v>4922</v>
      </c>
      <c r="G107" s="24" t="n">
        <v>8</v>
      </c>
      <c r="H107" s="24" t="n">
        <v>1071</v>
      </c>
      <c r="I107" s="25" t="n">
        <v>3</v>
      </c>
      <c r="J107" s="25" t="n">
        <v>220</v>
      </c>
      <c r="K107" s="24" t="n">
        <v>117</v>
      </c>
      <c r="L107" s="24" t="n">
        <v>1444</v>
      </c>
      <c r="M107" s="24" t="n">
        <v>99</v>
      </c>
      <c r="N107" s="24" t="n">
        <v>1899</v>
      </c>
      <c r="O107" s="14" t="n">
        <v>4</v>
      </c>
      <c r="P107" s="14" t="n">
        <v>284</v>
      </c>
      <c r="Q107" s="2"/>
    </row>
    <row r="108" customFormat="false" ht="18.75" hidden="true" customHeight="true" outlineLevel="0" collapsed="false">
      <c r="A108" s="2"/>
      <c r="B108" s="16"/>
      <c r="C108" s="16" t="s">
        <v>26</v>
      </c>
      <c r="D108" s="16"/>
      <c r="E108" s="23" t="n">
        <v>250</v>
      </c>
      <c r="F108" s="24" t="n">
        <v>7275</v>
      </c>
      <c r="G108" s="24" t="n">
        <v>12</v>
      </c>
      <c r="H108" s="24" t="n">
        <v>1632</v>
      </c>
      <c r="I108" s="25" t="n">
        <v>2</v>
      </c>
      <c r="J108" s="25" t="n">
        <v>106</v>
      </c>
      <c r="K108" s="24" t="n">
        <v>134</v>
      </c>
      <c r="L108" s="24" t="n">
        <v>3669</v>
      </c>
      <c r="M108" s="24" t="n">
        <v>100</v>
      </c>
      <c r="N108" s="24" t="n">
        <v>1796</v>
      </c>
      <c r="O108" s="14" t="n">
        <v>2</v>
      </c>
      <c r="P108" s="14" t="n">
        <v>69</v>
      </c>
      <c r="Q108" s="2"/>
    </row>
    <row r="109" customFormat="false" ht="18.75" hidden="true" customHeight="true" outlineLevel="0" collapsed="false">
      <c r="A109" s="2"/>
      <c r="B109" s="16"/>
      <c r="C109" s="16" t="s">
        <v>27</v>
      </c>
      <c r="D109" s="16"/>
      <c r="E109" s="23" t="n">
        <v>243</v>
      </c>
      <c r="F109" s="24" t="n">
        <v>8305</v>
      </c>
      <c r="G109" s="24" t="n">
        <v>35</v>
      </c>
      <c r="H109" s="24" t="n">
        <v>3762</v>
      </c>
      <c r="I109" s="25" t="n">
        <v>7</v>
      </c>
      <c r="J109" s="25" t="n">
        <v>126</v>
      </c>
      <c r="K109" s="24" t="n">
        <v>150</v>
      </c>
      <c r="L109" s="24" t="n">
        <v>2831</v>
      </c>
      <c r="M109" s="24" t="n">
        <v>43</v>
      </c>
      <c r="N109" s="24" t="n">
        <v>1221</v>
      </c>
      <c r="O109" s="14" t="n">
        <v>8</v>
      </c>
      <c r="P109" s="14" t="n">
        <v>364</v>
      </c>
      <c r="Q109" s="2"/>
    </row>
    <row r="110" customFormat="false" ht="18.75" hidden="true" customHeight="true" outlineLevel="0" collapsed="false">
      <c r="A110" s="2"/>
      <c r="B110" s="16"/>
      <c r="C110" s="16" t="s">
        <v>28</v>
      </c>
      <c r="D110" s="16"/>
      <c r="E110" s="23" t="n">
        <v>324</v>
      </c>
      <c r="F110" s="24" t="n">
        <v>18795</v>
      </c>
      <c r="G110" s="24" t="n">
        <v>31</v>
      </c>
      <c r="H110" s="24" t="n">
        <v>4624</v>
      </c>
      <c r="I110" s="25" t="n">
        <v>13</v>
      </c>
      <c r="J110" s="25" t="n">
        <v>7320</v>
      </c>
      <c r="K110" s="24" t="n">
        <v>238</v>
      </c>
      <c r="L110" s="24" t="n">
        <v>5702</v>
      </c>
      <c r="M110" s="24" t="n">
        <v>40</v>
      </c>
      <c r="N110" s="24" t="n">
        <v>1117</v>
      </c>
      <c r="O110" s="14" t="n">
        <v>2</v>
      </c>
      <c r="P110" s="14" t="n">
        <v>30</v>
      </c>
      <c r="Q110" s="2"/>
    </row>
    <row r="111" customFormat="false" ht="18.75" hidden="true" customHeight="true" outlineLevel="0" collapsed="false">
      <c r="A111" s="2"/>
      <c r="B111" s="16"/>
      <c r="C111" s="16" t="s">
        <v>29</v>
      </c>
      <c r="D111" s="16"/>
      <c r="E111" s="23" t="n">
        <v>193</v>
      </c>
      <c r="F111" s="24" t="n">
        <v>10075</v>
      </c>
      <c r="G111" s="24" t="n">
        <v>16</v>
      </c>
      <c r="H111" s="24" t="n">
        <v>3558</v>
      </c>
      <c r="I111" s="25" t="n">
        <v>2</v>
      </c>
      <c r="J111" s="25" t="n">
        <v>32</v>
      </c>
      <c r="K111" s="24" t="n">
        <v>71</v>
      </c>
      <c r="L111" s="24" t="n">
        <v>1039</v>
      </c>
      <c r="M111" s="24" t="n">
        <v>100</v>
      </c>
      <c r="N111" s="24" t="n">
        <v>5283</v>
      </c>
      <c r="O111" s="14" t="n">
        <v>4</v>
      </c>
      <c r="P111" s="14" t="n">
        <v>161</v>
      </c>
      <c r="Q111" s="2"/>
    </row>
    <row r="112" customFormat="false" ht="18.75" hidden="true" customHeight="true" outlineLevel="0" collapsed="false">
      <c r="A112" s="2"/>
      <c r="B112" s="16"/>
      <c r="C112" s="16" t="s">
        <v>30</v>
      </c>
      <c r="D112" s="16"/>
      <c r="E112" s="23" t="n">
        <v>252</v>
      </c>
      <c r="F112" s="24" t="n">
        <v>8964</v>
      </c>
      <c r="G112" s="24" t="n">
        <v>20</v>
      </c>
      <c r="H112" s="24" t="n">
        <v>1752</v>
      </c>
      <c r="I112" s="25" t="n">
        <v>5</v>
      </c>
      <c r="J112" s="25" t="n">
        <v>395</v>
      </c>
      <c r="K112" s="24" t="n">
        <v>77</v>
      </c>
      <c r="L112" s="24" t="n">
        <v>1169</v>
      </c>
      <c r="M112" s="24" t="n">
        <v>147</v>
      </c>
      <c r="N112" s="24" t="n">
        <v>5571</v>
      </c>
      <c r="O112" s="14" t="n">
        <v>3</v>
      </c>
      <c r="P112" s="14" t="n">
        <v>76</v>
      </c>
      <c r="Q112" s="2"/>
    </row>
    <row r="113" customFormat="false" ht="18.75" hidden="true" customHeight="true" outlineLevel="0" collapsed="false">
      <c r="A113" s="2"/>
      <c r="B113" s="16"/>
      <c r="C113" s="16" t="s">
        <v>34</v>
      </c>
      <c r="D113" s="16"/>
      <c r="E113" s="23" t="n">
        <v>345</v>
      </c>
      <c r="F113" s="24" t="n">
        <v>9174</v>
      </c>
      <c r="G113" s="24" t="n">
        <v>33</v>
      </c>
      <c r="H113" s="24" t="n">
        <v>2090</v>
      </c>
      <c r="I113" s="25" t="n">
        <v>6</v>
      </c>
      <c r="J113" s="25" t="n">
        <v>782</v>
      </c>
      <c r="K113" s="24" t="n">
        <v>156</v>
      </c>
      <c r="L113" s="24" t="n">
        <v>3386</v>
      </c>
      <c r="M113" s="24" t="n">
        <v>148</v>
      </c>
      <c r="N113" s="24" t="n">
        <v>2857</v>
      </c>
      <c r="O113" s="14" t="n">
        <v>2</v>
      </c>
      <c r="P113" s="14" t="n">
        <v>58</v>
      </c>
      <c r="Q113" s="2"/>
    </row>
    <row r="114" customFormat="false" ht="18.75" hidden="true" customHeight="true" outlineLevel="0" collapsed="false">
      <c r="A114" s="2"/>
      <c r="B114" s="16"/>
      <c r="C114" s="16" t="s">
        <v>35</v>
      </c>
      <c r="D114" s="16"/>
      <c r="E114" s="23" t="n">
        <v>345</v>
      </c>
      <c r="F114" s="24" t="n">
        <v>10120</v>
      </c>
      <c r="G114" s="24" t="n">
        <v>14</v>
      </c>
      <c r="H114" s="24" t="n">
        <v>3778</v>
      </c>
      <c r="I114" s="25" t="n">
        <v>3</v>
      </c>
      <c r="J114" s="25" t="n">
        <v>165</v>
      </c>
      <c r="K114" s="24" t="n">
        <v>156</v>
      </c>
      <c r="L114" s="24" t="n">
        <v>3073</v>
      </c>
      <c r="M114" s="24" t="n">
        <v>168</v>
      </c>
      <c r="N114" s="24" t="n">
        <v>2970</v>
      </c>
      <c r="O114" s="14" t="n">
        <v>4</v>
      </c>
      <c r="P114" s="14" t="n">
        <v>132</v>
      </c>
      <c r="Q114" s="2"/>
    </row>
    <row r="115" customFormat="false" ht="18.75" hidden="true" customHeight="true" outlineLevel="0" collapsed="false">
      <c r="A115" s="2"/>
      <c r="B115" s="16"/>
      <c r="C115" s="16" t="s">
        <v>36</v>
      </c>
      <c r="D115" s="16"/>
      <c r="E115" s="23" t="n">
        <v>428</v>
      </c>
      <c r="F115" s="24" t="n">
        <v>15357</v>
      </c>
      <c r="G115" s="24" t="n">
        <v>25</v>
      </c>
      <c r="H115" s="24" t="n">
        <v>2021</v>
      </c>
      <c r="I115" s="25" t="n">
        <v>7</v>
      </c>
      <c r="J115" s="25" t="n">
        <v>2754</v>
      </c>
      <c r="K115" s="24" t="n">
        <v>196</v>
      </c>
      <c r="L115" s="24" t="n">
        <v>4820</v>
      </c>
      <c r="M115" s="24" t="n">
        <v>194</v>
      </c>
      <c r="N115" s="24" t="n">
        <v>5647</v>
      </c>
      <c r="O115" s="14" t="n">
        <v>6</v>
      </c>
      <c r="P115" s="14" t="n">
        <v>112</v>
      </c>
      <c r="Q115" s="2"/>
    </row>
    <row r="116" customFormat="false" ht="18.75" hidden="true" customHeight="true" outlineLevel="0" collapsed="false">
      <c r="A116" s="2"/>
      <c r="B116" s="16"/>
      <c r="C116" s="16" t="s">
        <v>37</v>
      </c>
      <c r="D116" s="16"/>
      <c r="E116" s="23" t="n">
        <v>415</v>
      </c>
      <c r="F116" s="24" t="n">
        <v>13526</v>
      </c>
      <c r="G116" s="24" t="n">
        <v>28</v>
      </c>
      <c r="H116" s="24" t="n">
        <v>1774</v>
      </c>
      <c r="I116" s="25" t="n">
        <v>9</v>
      </c>
      <c r="J116" s="25" t="n">
        <v>523</v>
      </c>
      <c r="K116" s="24" t="n">
        <v>195</v>
      </c>
      <c r="L116" s="24" t="n">
        <v>6696</v>
      </c>
      <c r="M116" s="24" t="n">
        <v>176</v>
      </c>
      <c r="N116" s="24" t="n">
        <v>4004</v>
      </c>
      <c r="O116" s="14" t="n">
        <v>7</v>
      </c>
      <c r="P116" s="14" t="n">
        <v>527</v>
      </c>
      <c r="Q116" s="2"/>
    </row>
    <row r="117" customFormat="false" ht="18.75" hidden="true" customHeight="true" outlineLevel="0" collapsed="false">
      <c r="A117" s="2"/>
      <c r="B117" s="16"/>
      <c r="C117" s="16" t="s">
        <v>38</v>
      </c>
      <c r="D117" s="16"/>
      <c r="E117" s="23" t="n">
        <v>335</v>
      </c>
      <c r="F117" s="24" t="n">
        <v>7671</v>
      </c>
      <c r="G117" s="24" t="n">
        <v>25</v>
      </c>
      <c r="H117" s="24" t="n">
        <v>1123</v>
      </c>
      <c r="I117" s="25" t="n">
        <v>4</v>
      </c>
      <c r="J117" s="25" t="n">
        <v>15</v>
      </c>
      <c r="K117" s="24" t="n">
        <v>112</v>
      </c>
      <c r="L117" s="24" t="n">
        <v>2462</v>
      </c>
      <c r="M117" s="24" t="n">
        <v>194</v>
      </c>
      <c r="N117" s="24" t="n">
        <v>4070</v>
      </c>
      <c r="O117" s="14" t="s">
        <v>39</v>
      </c>
      <c r="P117" s="14" t="s">
        <v>39</v>
      </c>
      <c r="Q117" s="2"/>
    </row>
    <row r="118" customFormat="false" ht="18.75" hidden="true" customHeight="true" outlineLevel="0" collapsed="false">
      <c r="A118" s="2"/>
      <c r="B118" s="16"/>
      <c r="C118" s="16" t="s">
        <v>40</v>
      </c>
      <c r="D118" s="16"/>
      <c r="E118" s="23" t="n">
        <v>271</v>
      </c>
      <c r="F118" s="24" t="n">
        <v>7363</v>
      </c>
      <c r="G118" s="24" t="n">
        <v>17</v>
      </c>
      <c r="H118" s="24" t="n">
        <v>768</v>
      </c>
      <c r="I118" s="25" t="n">
        <v>4</v>
      </c>
      <c r="J118" s="25" t="n">
        <v>2408</v>
      </c>
      <c r="K118" s="24" t="n">
        <v>100</v>
      </c>
      <c r="L118" s="24" t="n">
        <v>1867</v>
      </c>
      <c r="M118" s="24" t="n">
        <v>149</v>
      </c>
      <c r="N118" s="24" t="n">
        <v>2312</v>
      </c>
      <c r="O118" s="14" t="n">
        <v>1</v>
      </c>
      <c r="P118" s="14" t="n">
        <v>6</v>
      </c>
      <c r="Q118" s="2"/>
    </row>
    <row r="119" customFormat="false" ht="18.75" hidden="true" customHeight="true" outlineLevel="0" collapsed="false">
      <c r="A119" s="2"/>
      <c r="B119" s="16" t="s">
        <v>49</v>
      </c>
      <c r="C119" s="16" t="s">
        <v>32</v>
      </c>
      <c r="D119" s="16" t="s">
        <v>33</v>
      </c>
      <c r="E119" s="23" t="n">
        <v>247</v>
      </c>
      <c r="F119" s="24" t="n">
        <v>4151</v>
      </c>
      <c r="G119" s="24" t="n">
        <v>4</v>
      </c>
      <c r="H119" s="24" t="n">
        <v>260</v>
      </c>
      <c r="I119" s="25" t="n">
        <v>1</v>
      </c>
      <c r="J119" s="25" t="n">
        <v>8</v>
      </c>
      <c r="K119" s="24" t="n">
        <v>114</v>
      </c>
      <c r="L119" s="24" t="n">
        <v>1678</v>
      </c>
      <c r="M119" s="24" t="n">
        <v>128</v>
      </c>
      <c r="N119" s="24" t="n">
        <v>2203</v>
      </c>
      <c r="O119" s="14" t="s">
        <v>39</v>
      </c>
      <c r="P119" s="14" t="s">
        <v>39</v>
      </c>
      <c r="Q119" s="2"/>
    </row>
    <row r="120" customFormat="false" ht="18.75" hidden="true" customHeight="true" outlineLevel="0" collapsed="false">
      <c r="A120" s="2"/>
      <c r="B120" s="16"/>
      <c r="C120" s="16" t="s">
        <v>26</v>
      </c>
      <c r="D120" s="16"/>
      <c r="E120" s="23" t="n">
        <v>209</v>
      </c>
      <c r="F120" s="24" t="n">
        <v>5278</v>
      </c>
      <c r="G120" s="24" t="n">
        <v>10</v>
      </c>
      <c r="H120" s="24" t="n">
        <v>1539</v>
      </c>
      <c r="I120" s="25" t="n">
        <v>3</v>
      </c>
      <c r="J120" s="25" t="n">
        <v>256</v>
      </c>
      <c r="K120" s="24" t="n">
        <v>102</v>
      </c>
      <c r="L120" s="24" t="n">
        <v>1746</v>
      </c>
      <c r="M120" s="24" t="n">
        <v>92</v>
      </c>
      <c r="N120" s="24" t="n">
        <v>1540</v>
      </c>
      <c r="O120" s="14" t="n">
        <v>2</v>
      </c>
      <c r="P120" s="14" t="n">
        <v>195</v>
      </c>
      <c r="Q120" s="2"/>
    </row>
    <row r="121" customFormat="false" ht="18.75" hidden="true" customHeight="true" outlineLevel="0" collapsed="false">
      <c r="A121" s="2"/>
      <c r="B121" s="16"/>
      <c r="C121" s="16" t="s">
        <v>27</v>
      </c>
      <c r="D121" s="16"/>
      <c r="E121" s="23" t="n">
        <v>242</v>
      </c>
      <c r="F121" s="24" t="n">
        <v>15816</v>
      </c>
      <c r="G121" s="24" t="n">
        <v>43</v>
      </c>
      <c r="H121" s="24" t="n">
        <v>8473</v>
      </c>
      <c r="I121" s="25" t="n">
        <v>6</v>
      </c>
      <c r="J121" s="25" t="n">
        <v>939</v>
      </c>
      <c r="K121" s="24" t="n">
        <v>110</v>
      </c>
      <c r="L121" s="24" t="n">
        <v>2336</v>
      </c>
      <c r="M121" s="24" t="n">
        <v>76</v>
      </c>
      <c r="N121" s="24" t="n">
        <v>2214</v>
      </c>
      <c r="O121" s="14" t="n">
        <v>7</v>
      </c>
      <c r="P121" s="14" t="n">
        <v>1853</v>
      </c>
      <c r="Q121" s="2"/>
    </row>
    <row r="122" customFormat="false" ht="18.75" hidden="true" customHeight="true" outlineLevel="0" collapsed="false">
      <c r="A122" s="2"/>
      <c r="B122" s="16"/>
      <c r="C122" s="16" t="s">
        <v>28</v>
      </c>
      <c r="D122" s="16"/>
      <c r="E122" s="23" t="n">
        <v>290</v>
      </c>
      <c r="F122" s="24" t="n">
        <v>14325</v>
      </c>
      <c r="G122" s="24" t="n">
        <v>20</v>
      </c>
      <c r="H122" s="24" t="n">
        <v>1303</v>
      </c>
      <c r="I122" s="25" t="n">
        <v>11</v>
      </c>
      <c r="J122" s="25" t="n">
        <v>4359</v>
      </c>
      <c r="K122" s="24" t="n">
        <v>199</v>
      </c>
      <c r="L122" s="24" t="n">
        <v>3295</v>
      </c>
      <c r="M122" s="24" t="n">
        <v>58</v>
      </c>
      <c r="N122" s="24" t="n">
        <v>5342</v>
      </c>
      <c r="O122" s="14" t="n">
        <v>2</v>
      </c>
      <c r="P122" s="14" t="n">
        <v>24</v>
      </c>
      <c r="Q122" s="2"/>
    </row>
    <row r="123" customFormat="false" ht="18.75" hidden="true" customHeight="true" outlineLevel="0" collapsed="false">
      <c r="A123" s="2"/>
      <c r="B123" s="16"/>
      <c r="C123" s="16" t="s">
        <v>29</v>
      </c>
      <c r="D123" s="16"/>
      <c r="E123" s="23" t="n">
        <v>198</v>
      </c>
      <c r="F123" s="24" t="n">
        <v>7360</v>
      </c>
      <c r="G123" s="24" t="n">
        <v>21</v>
      </c>
      <c r="H123" s="24" t="n">
        <v>1414</v>
      </c>
      <c r="I123" s="25" t="n">
        <v>5</v>
      </c>
      <c r="J123" s="25" t="n">
        <v>823</v>
      </c>
      <c r="K123" s="24" t="n">
        <v>44</v>
      </c>
      <c r="L123" s="24" t="n">
        <v>1050</v>
      </c>
      <c r="M123" s="24" t="n">
        <v>125</v>
      </c>
      <c r="N123" s="24" t="n">
        <v>3980</v>
      </c>
      <c r="O123" s="14" t="n">
        <v>3</v>
      </c>
      <c r="P123" s="14" t="n">
        <v>90</v>
      </c>
      <c r="Q123" s="2"/>
    </row>
    <row r="124" customFormat="false" ht="18.75" hidden="true" customHeight="true" outlineLevel="0" collapsed="false">
      <c r="A124" s="2"/>
      <c r="B124" s="16"/>
      <c r="C124" s="16" t="s">
        <v>30</v>
      </c>
      <c r="D124" s="16"/>
      <c r="E124" s="23" t="n">
        <v>284</v>
      </c>
      <c r="F124" s="24" t="n">
        <v>11525</v>
      </c>
      <c r="G124" s="24" t="n">
        <v>18</v>
      </c>
      <c r="H124" s="24" t="n">
        <v>4790</v>
      </c>
      <c r="I124" s="25" t="n">
        <v>4</v>
      </c>
      <c r="J124" s="25" t="n">
        <v>932</v>
      </c>
      <c r="K124" s="24" t="n">
        <v>74</v>
      </c>
      <c r="L124" s="24" t="n">
        <v>1272</v>
      </c>
      <c r="M124" s="24" t="n">
        <v>187</v>
      </c>
      <c r="N124" s="24" t="n">
        <v>4525</v>
      </c>
      <c r="O124" s="14" t="n">
        <v>1</v>
      </c>
      <c r="P124" s="14" t="n">
        <v>4</v>
      </c>
      <c r="Q124" s="2"/>
    </row>
    <row r="125" customFormat="false" ht="18.75" hidden="true" customHeight="true" outlineLevel="0" collapsed="false">
      <c r="A125" s="2"/>
      <c r="B125" s="16"/>
      <c r="C125" s="16" t="s">
        <v>34</v>
      </c>
      <c r="D125" s="16"/>
      <c r="E125" s="23" t="n">
        <v>305</v>
      </c>
      <c r="F125" s="24" t="n">
        <v>8497</v>
      </c>
      <c r="G125" s="24" t="n">
        <v>25</v>
      </c>
      <c r="H125" s="24" t="n">
        <v>2302</v>
      </c>
      <c r="I125" s="25" t="n">
        <v>3</v>
      </c>
      <c r="J125" s="25" t="n">
        <v>198</v>
      </c>
      <c r="K125" s="24" t="n">
        <v>134</v>
      </c>
      <c r="L125" s="24" t="n">
        <v>2724</v>
      </c>
      <c r="M125" s="24" t="n">
        <v>141</v>
      </c>
      <c r="N125" s="24" t="n">
        <v>2824</v>
      </c>
      <c r="O125" s="14" t="n">
        <v>2</v>
      </c>
      <c r="P125" s="14" t="n">
        <v>447</v>
      </c>
      <c r="Q125" s="2"/>
    </row>
    <row r="126" customFormat="false" ht="18.75" hidden="true" customHeight="true" outlineLevel="0" collapsed="false">
      <c r="A126" s="2"/>
      <c r="B126" s="16"/>
      <c r="C126" s="16" t="s">
        <v>35</v>
      </c>
      <c r="D126" s="16"/>
      <c r="E126" s="23" t="n">
        <v>337</v>
      </c>
      <c r="F126" s="24" t="n">
        <v>8876</v>
      </c>
      <c r="G126" s="24" t="n">
        <v>18</v>
      </c>
      <c r="H126" s="24" t="n">
        <v>1416</v>
      </c>
      <c r="I126" s="25" t="n">
        <v>5</v>
      </c>
      <c r="J126" s="25" t="n">
        <v>779</v>
      </c>
      <c r="K126" s="24" t="n">
        <v>133</v>
      </c>
      <c r="L126" s="24" t="n">
        <v>2828</v>
      </c>
      <c r="M126" s="24" t="n">
        <v>180</v>
      </c>
      <c r="N126" s="24" t="n">
        <v>2968</v>
      </c>
      <c r="O126" s="14" t="n">
        <v>1</v>
      </c>
      <c r="P126" s="14" t="n">
        <v>883</v>
      </c>
      <c r="Q126" s="2"/>
    </row>
    <row r="127" customFormat="false" ht="18.75" hidden="true" customHeight="true" outlineLevel="0" collapsed="false">
      <c r="A127" s="2"/>
      <c r="B127" s="16"/>
      <c r="C127" s="16" t="s">
        <v>36</v>
      </c>
      <c r="D127" s="16"/>
      <c r="E127" s="23" t="n">
        <v>377</v>
      </c>
      <c r="F127" s="24" t="n">
        <v>18014</v>
      </c>
      <c r="G127" s="24" t="n">
        <v>29</v>
      </c>
      <c r="H127" s="24" t="n">
        <v>3820</v>
      </c>
      <c r="I127" s="25" t="n">
        <v>7</v>
      </c>
      <c r="J127" s="25" t="n">
        <v>6796</v>
      </c>
      <c r="K127" s="24" t="n">
        <v>169</v>
      </c>
      <c r="L127" s="24" t="n">
        <v>4185</v>
      </c>
      <c r="M127" s="24" t="n">
        <v>166</v>
      </c>
      <c r="N127" s="24" t="n">
        <v>3104</v>
      </c>
      <c r="O127" s="14" t="n">
        <v>6</v>
      </c>
      <c r="P127" s="14" t="n">
        <v>107</v>
      </c>
      <c r="Q127" s="2"/>
    </row>
    <row r="128" customFormat="false" ht="18.75" hidden="true" customHeight="true" outlineLevel="0" collapsed="false">
      <c r="A128" s="2"/>
      <c r="B128" s="16"/>
      <c r="C128" s="16" t="s">
        <v>37</v>
      </c>
      <c r="D128" s="16"/>
      <c r="E128" s="23" t="n">
        <v>452</v>
      </c>
      <c r="F128" s="24" t="n">
        <v>11006</v>
      </c>
      <c r="G128" s="24" t="n">
        <v>33</v>
      </c>
      <c r="H128" s="24" t="n">
        <v>2345</v>
      </c>
      <c r="I128" s="25" t="n">
        <v>2</v>
      </c>
      <c r="J128" s="25" t="n">
        <v>14</v>
      </c>
      <c r="K128" s="24" t="n">
        <v>204</v>
      </c>
      <c r="L128" s="24" t="n">
        <v>3035</v>
      </c>
      <c r="M128" s="24" t="n">
        <v>204</v>
      </c>
      <c r="N128" s="24" t="n">
        <v>3035</v>
      </c>
      <c r="O128" s="14" t="n">
        <v>2</v>
      </c>
      <c r="P128" s="14" t="n">
        <v>54</v>
      </c>
      <c r="Q128" s="2"/>
    </row>
    <row r="129" customFormat="false" ht="18.75" hidden="true" customHeight="true" outlineLevel="0" collapsed="false">
      <c r="A129" s="2"/>
      <c r="B129" s="16"/>
      <c r="C129" s="16" t="s">
        <v>38</v>
      </c>
      <c r="D129" s="16"/>
      <c r="E129" s="23" t="n">
        <v>360</v>
      </c>
      <c r="F129" s="24" t="n">
        <v>6456</v>
      </c>
      <c r="G129" s="24" t="n">
        <v>13</v>
      </c>
      <c r="H129" s="24" t="n">
        <v>659</v>
      </c>
      <c r="I129" s="25" t="n">
        <v>3</v>
      </c>
      <c r="J129" s="25" t="n">
        <v>218</v>
      </c>
      <c r="K129" s="24" t="n">
        <v>163</v>
      </c>
      <c r="L129" s="24" t="n">
        <v>3011</v>
      </c>
      <c r="M129" s="24" t="n">
        <v>180</v>
      </c>
      <c r="N129" s="24" t="n">
        <v>2555</v>
      </c>
      <c r="O129" s="14" t="n">
        <v>1</v>
      </c>
      <c r="P129" s="14" t="n">
        <v>11</v>
      </c>
      <c r="Q129" s="2"/>
    </row>
    <row r="130" customFormat="false" ht="18.75" hidden="true" customHeight="true" outlineLevel="0" collapsed="false">
      <c r="A130" s="2"/>
      <c r="B130" s="16"/>
      <c r="C130" s="16" t="s">
        <v>40</v>
      </c>
      <c r="D130" s="16"/>
      <c r="E130" s="23" t="n">
        <v>285</v>
      </c>
      <c r="F130" s="24" t="n">
        <v>6497</v>
      </c>
      <c r="G130" s="24" t="n">
        <v>14</v>
      </c>
      <c r="H130" s="24" t="n">
        <v>1731</v>
      </c>
      <c r="I130" s="25" t="n">
        <v>4</v>
      </c>
      <c r="J130" s="25" t="n">
        <v>91</v>
      </c>
      <c r="K130" s="24" t="n">
        <v>104</v>
      </c>
      <c r="L130" s="24" t="n">
        <v>1826</v>
      </c>
      <c r="M130" s="24" t="n">
        <v>161</v>
      </c>
      <c r="N130" s="24" t="n">
        <v>2783</v>
      </c>
      <c r="O130" s="14" t="n">
        <v>2</v>
      </c>
      <c r="P130" s="14" t="n">
        <v>64</v>
      </c>
      <c r="Q130" s="2"/>
    </row>
    <row r="131" customFormat="false" ht="18.75" hidden="true" customHeight="true" outlineLevel="0" collapsed="false">
      <c r="A131" s="2"/>
      <c r="B131" s="16" t="s">
        <v>50</v>
      </c>
      <c r="C131" s="16" t="s">
        <v>32</v>
      </c>
      <c r="D131" s="16" t="s">
        <v>33</v>
      </c>
      <c r="E131" s="23" t="n">
        <v>201</v>
      </c>
      <c r="F131" s="24" t="n">
        <v>8401</v>
      </c>
      <c r="G131" s="24" t="n">
        <v>12</v>
      </c>
      <c r="H131" s="24" t="n">
        <v>5569</v>
      </c>
      <c r="I131" s="25" t="n">
        <v>1</v>
      </c>
      <c r="J131" s="25" t="n">
        <v>4</v>
      </c>
      <c r="K131" s="24" t="n">
        <v>88</v>
      </c>
      <c r="L131" s="24" t="n">
        <v>1373</v>
      </c>
      <c r="M131" s="24" t="n">
        <v>100</v>
      </c>
      <c r="N131" s="24" t="n">
        <v>1454</v>
      </c>
      <c r="O131" s="14" t="s">
        <v>39</v>
      </c>
      <c r="P131" s="14" t="s">
        <v>39</v>
      </c>
      <c r="Q131" s="2"/>
    </row>
    <row r="132" customFormat="false" ht="18.75" hidden="true" customHeight="true" outlineLevel="0" collapsed="false">
      <c r="A132" s="2"/>
      <c r="B132" s="16"/>
      <c r="C132" s="16" t="s">
        <v>26</v>
      </c>
      <c r="D132" s="16"/>
      <c r="E132" s="23" t="n">
        <v>241</v>
      </c>
      <c r="F132" s="24" t="n">
        <v>7954</v>
      </c>
      <c r="G132" s="24" t="n">
        <v>16</v>
      </c>
      <c r="H132" s="24" t="n">
        <v>4880</v>
      </c>
      <c r="I132" s="25" t="n">
        <v>3</v>
      </c>
      <c r="J132" s="25" t="n">
        <v>99</v>
      </c>
      <c r="K132" s="24" t="n">
        <v>102</v>
      </c>
      <c r="L132" s="24" t="n">
        <v>1206</v>
      </c>
      <c r="M132" s="24" t="n">
        <v>118</v>
      </c>
      <c r="N132" s="24" t="n">
        <v>1717</v>
      </c>
      <c r="O132" s="14" t="n">
        <v>2</v>
      </c>
      <c r="P132" s="14" t="n">
        <v>50</v>
      </c>
      <c r="Q132" s="2"/>
    </row>
    <row r="133" customFormat="false" ht="18.75" hidden="true" customHeight="true" outlineLevel="0" collapsed="false">
      <c r="A133" s="2"/>
      <c r="B133" s="16"/>
      <c r="C133" s="16" t="s">
        <v>27</v>
      </c>
      <c r="D133" s="16"/>
      <c r="E133" s="23" t="n">
        <v>221</v>
      </c>
      <c r="F133" s="24" t="n">
        <v>12944</v>
      </c>
      <c r="G133" s="24" t="n">
        <v>18</v>
      </c>
      <c r="H133" s="24" t="n">
        <v>7065</v>
      </c>
      <c r="I133" s="25" t="n">
        <v>6</v>
      </c>
      <c r="J133" s="25" t="n">
        <v>449</v>
      </c>
      <c r="K133" s="24" t="n">
        <v>137</v>
      </c>
      <c r="L133" s="24" t="n">
        <v>3104</v>
      </c>
      <c r="M133" s="24" t="n">
        <v>56</v>
      </c>
      <c r="N133" s="24" t="n">
        <v>2149</v>
      </c>
      <c r="O133" s="14" t="n">
        <v>4</v>
      </c>
      <c r="P133" s="14" t="n">
        <v>176</v>
      </c>
      <c r="Q133" s="2"/>
    </row>
    <row r="134" customFormat="false" ht="18.75" hidden="true" customHeight="true" outlineLevel="0" collapsed="false">
      <c r="A134" s="2"/>
      <c r="B134" s="16"/>
      <c r="C134" s="16" t="s">
        <v>28</v>
      </c>
      <c r="D134" s="16"/>
      <c r="E134" s="23" t="n">
        <v>321</v>
      </c>
      <c r="F134" s="24" t="n">
        <v>15435</v>
      </c>
      <c r="G134" s="24" t="n">
        <v>32</v>
      </c>
      <c r="H134" s="24" t="n">
        <v>2909</v>
      </c>
      <c r="I134" s="25" t="n">
        <v>10</v>
      </c>
      <c r="J134" s="25" t="n">
        <v>4424</v>
      </c>
      <c r="K134" s="24" t="n">
        <v>213</v>
      </c>
      <c r="L134" s="24" t="n">
        <v>4247</v>
      </c>
      <c r="M134" s="24" t="n">
        <v>63</v>
      </c>
      <c r="N134" s="24" t="n">
        <v>3662</v>
      </c>
      <c r="O134" s="14" t="n">
        <v>3</v>
      </c>
      <c r="P134" s="14" t="n">
        <v>191</v>
      </c>
      <c r="Q134" s="2"/>
    </row>
    <row r="135" customFormat="false" ht="18.75" hidden="true" customHeight="true" outlineLevel="0" collapsed="false">
      <c r="A135" s="2"/>
      <c r="B135" s="16"/>
      <c r="C135" s="16" t="s">
        <v>29</v>
      </c>
      <c r="D135" s="16"/>
      <c r="E135" s="23" t="n">
        <v>198</v>
      </c>
      <c r="F135" s="24" t="n">
        <v>6337</v>
      </c>
      <c r="G135" s="24" t="n">
        <v>18</v>
      </c>
      <c r="H135" s="24" t="n">
        <v>848</v>
      </c>
      <c r="I135" s="25" t="n">
        <v>3</v>
      </c>
      <c r="J135" s="25" t="n">
        <v>511</v>
      </c>
      <c r="K135" s="24" t="n">
        <v>48</v>
      </c>
      <c r="L135" s="24" t="n">
        <v>868</v>
      </c>
      <c r="M135" s="24" t="n">
        <v>127</v>
      </c>
      <c r="N135" s="24" t="n">
        <v>3961</v>
      </c>
      <c r="O135" s="14" t="n">
        <v>2</v>
      </c>
      <c r="P135" s="14" t="n">
        <v>147</v>
      </c>
      <c r="Q135" s="2"/>
    </row>
    <row r="136" customFormat="false" ht="18.75" hidden="true" customHeight="true" outlineLevel="0" collapsed="false">
      <c r="A136" s="2"/>
      <c r="B136" s="16"/>
      <c r="C136" s="16" t="s">
        <v>30</v>
      </c>
      <c r="D136" s="16"/>
      <c r="E136" s="23" t="n">
        <v>304</v>
      </c>
      <c r="F136" s="24" t="n">
        <v>9193</v>
      </c>
      <c r="G136" s="24" t="n">
        <v>20</v>
      </c>
      <c r="H136" s="24" t="n">
        <v>2794</v>
      </c>
      <c r="I136" s="25" t="n">
        <v>3</v>
      </c>
      <c r="J136" s="25" t="n">
        <v>208</v>
      </c>
      <c r="K136" s="24" t="n">
        <v>88</v>
      </c>
      <c r="L136" s="24" t="n">
        <v>1912</v>
      </c>
      <c r="M136" s="24" t="n">
        <v>189</v>
      </c>
      <c r="N136" s="24" t="n">
        <v>4213</v>
      </c>
      <c r="O136" s="14" t="n">
        <v>4</v>
      </c>
      <c r="P136" s="14" t="n">
        <v>65</v>
      </c>
      <c r="Q136" s="2"/>
    </row>
    <row r="137" customFormat="false" ht="18.75" hidden="true" customHeight="true" outlineLevel="0" collapsed="false">
      <c r="A137" s="2"/>
      <c r="B137" s="16"/>
      <c r="C137" s="16" t="s">
        <v>34</v>
      </c>
      <c r="D137" s="16"/>
      <c r="E137" s="23" t="n">
        <v>389</v>
      </c>
      <c r="F137" s="24" t="n">
        <v>11007</v>
      </c>
      <c r="G137" s="24" t="n">
        <v>21</v>
      </c>
      <c r="H137" s="24" t="n">
        <v>3281</v>
      </c>
      <c r="I137" s="25" t="n">
        <v>3</v>
      </c>
      <c r="J137" s="25" t="n">
        <v>167</v>
      </c>
      <c r="K137" s="24" t="n">
        <v>199</v>
      </c>
      <c r="L137" s="24" t="n">
        <v>4043</v>
      </c>
      <c r="M137" s="24" t="n">
        <v>163</v>
      </c>
      <c r="N137" s="24" t="n">
        <v>3109</v>
      </c>
      <c r="O137" s="14" t="n">
        <v>3</v>
      </c>
      <c r="P137" s="14" t="n">
        <v>405</v>
      </c>
      <c r="Q137" s="2"/>
    </row>
    <row r="138" customFormat="false" ht="18.75" hidden="true" customHeight="true" outlineLevel="0" collapsed="false">
      <c r="A138" s="2"/>
      <c r="B138" s="16"/>
      <c r="C138" s="16" t="s">
        <v>35</v>
      </c>
      <c r="D138" s="16"/>
      <c r="E138" s="23" t="n">
        <v>419</v>
      </c>
      <c r="F138" s="24" t="n">
        <v>14270</v>
      </c>
      <c r="G138" s="24" t="n">
        <v>32</v>
      </c>
      <c r="H138" s="24" t="n">
        <v>3719</v>
      </c>
      <c r="I138" s="25" t="n">
        <v>6</v>
      </c>
      <c r="J138" s="25" t="n">
        <v>148</v>
      </c>
      <c r="K138" s="24" t="n">
        <v>233</v>
      </c>
      <c r="L138" s="24" t="n">
        <v>5480</v>
      </c>
      <c r="M138" s="24" t="n">
        <v>143</v>
      </c>
      <c r="N138" s="24" t="n">
        <v>4742</v>
      </c>
      <c r="O138" s="14" t="n">
        <v>5</v>
      </c>
      <c r="P138" s="14" t="n">
        <v>178</v>
      </c>
      <c r="Q138" s="2"/>
    </row>
    <row r="139" customFormat="false" ht="18.75" hidden="true" customHeight="true" outlineLevel="0" collapsed="false">
      <c r="A139" s="2"/>
      <c r="B139" s="16"/>
      <c r="C139" s="16" t="s">
        <v>36</v>
      </c>
      <c r="D139" s="16"/>
      <c r="E139" s="23" t="n">
        <v>463</v>
      </c>
      <c r="F139" s="24" t="n">
        <v>15043</v>
      </c>
      <c r="G139" s="24" t="n">
        <v>39</v>
      </c>
      <c r="H139" s="24" t="n">
        <v>5158</v>
      </c>
      <c r="I139" s="25" t="n">
        <v>5</v>
      </c>
      <c r="J139" s="25" t="n">
        <v>1094</v>
      </c>
      <c r="K139" s="24" t="n">
        <v>272</v>
      </c>
      <c r="L139" s="24" t="n">
        <v>5643</v>
      </c>
      <c r="M139" s="24" t="n">
        <v>144</v>
      </c>
      <c r="N139" s="24" t="n">
        <v>3099</v>
      </c>
      <c r="O139" s="14" t="n">
        <v>3</v>
      </c>
      <c r="P139" s="14" t="n">
        <v>46</v>
      </c>
      <c r="Q139" s="2"/>
    </row>
    <row r="140" customFormat="false" ht="18.75" hidden="true" customHeight="true" outlineLevel="0" collapsed="false">
      <c r="A140" s="2"/>
      <c r="B140" s="16"/>
      <c r="C140" s="16" t="s">
        <v>37</v>
      </c>
      <c r="D140" s="16"/>
      <c r="E140" s="23" t="n">
        <v>381</v>
      </c>
      <c r="F140" s="24" t="n">
        <v>10851</v>
      </c>
      <c r="G140" s="24" t="n">
        <v>24</v>
      </c>
      <c r="H140" s="24" t="n">
        <v>4364</v>
      </c>
      <c r="I140" s="25" t="n">
        <v>1</v>
      </c>
      <c r="J140" s="25" t="n">
        <v>21</v>
      </c>
      <c r="K140" s="24" t="n">
        <v>196</v>
      </c>
      <c r="L140" s="24" t="n">
        <v>3752</v>
      </c>
      <c r="M140" s="24" t="n">
        <v>154</v>
      </c>
      <c r="N140" s="24" t="n">
        <v>2630</v>
      </c>
      <c r="O140" s="14" t="n">
        <v>6</v>
      </c>
      <c r="P140" s="14" t="n">
        <v>82</v>
      </c>
      <c r="Q140" s="2"/>
    </row>
    <row r="141" customFormat="false" ht="18.75" hidden="true" customHeight="true" outlineLevel="0" collapsed="false">
      <c r="A141" s="2"/>
      <c r="B141" s="16"/>
      <c r="C141" s="16" t="s">
        <v>38</v>
      </c>
      <c r="D141" s="16"/>
      <c r="E141" s="23" t="n">
        <v>351</v>
      </c>
      <c r="F141" s="24" t="n">
        <v>7393</v>
      </c>
      <c r="G141" s="24" t="n">
        <v>22</v>
      </c>
      <c r="H141" s="24" t="n">
        <v>1754</v>
      </c>
      <c r="I141" s="25" t="n">
        <v>4</v>
      </c>
      <c r="J141" s="25" t="n">
        <v>73</v>
      </c>
      <c r="K141" s="24" t="n">
        <v>143</v>
      </c>
      <c r="L141" s="24" t="n">
        <v>2022</v>
      </c>
      <c r="M141" s="24" t="n">
        <v>181</v>
      </c>
      <c r="N141" s="24" t="n">
        <v>3536</v>
      </c>
      <c r="O141" s="14" t="n">
        <v>1</v>
      </c>
      <c r="P141" s="14" t="n">
        <v>5</v>
      </c>
      <c r="Q141" s="2"/>
    </row>
    <row r="142" customFormat="false" ht="18.75" hidden="true" customHeight="true" outlineLevel="0" collapsed="false">
      <c r="A142" s="2"/>
      <c r="B142" s="16"/>
      <c r="C142" s="16" t="s">
        <v>40</v>
      </c>
      <c r="D142" s="16"/>
      <c r="E142" s="23" t="n">
        <v>362</v>
      </c>
      <c r="F142" s="24" t="n">
        <v>9535</v>
      </c>
      <c r="G142" s="24" t="n">
        <v>14</v>
      </c>
      <c r="H142" s="24" t="n">
        <v>1718</v>
      </c>
      <c r="I142" s="25" t="n">
        <v>4</v>
      </c>
      <c r="J142" s="25" t="n">
        <v>2022</v>
      </c>
      <c r="K142" s="24" t="n">
        <v>142</v>
      </c>
      <c r="L142" s="24" t="n">
        <v>2351</v>
      </c>
      <c r="M142" s="24" t="n">
        <v>201</v>
      </c>
      <c r="N142" s="24" t="n">
        <v>3432</v>
      </c>
      <c r="O142" s="14" t="n">
        <v>1</v>
      </c>
      <c r="P142" s="14" t="n">
        <v>11</v>
      </c>
      <c r="Q142" s="2"/>
    </row>
    <row r="143" customFormat="false" ht="18.75" hidden="true" customHeight="true" outlineLevel="0" collapsed="false">
      <c r="A143" s="2"/>
      <c r="B143" s="16" t="s">
        <v>51</v>
      </c>
      <c r="C143" s="16" t="s">
        <v>32</v>
      </c>
      <c r="D143" s="16" t="s">
        <v>33</v>
      </c>
      <c r="E143" s="23" t="n">
        <v>221</v>
      </c>
      <c r="F143" s="24" t="n">
        <v>3826</v>
      </c>
      <c r="G143" s="24" t="n">
        <v>9</v>
      </c>
      <c r="H143" s="24" t="n">
        <v>898</v>
      </c>
      <c r="I143" s="25" t="n">
        <v>4</v>
      </c>
      <c r="J143" s="25" t="n">
        <v>51</v>
      </c>
      <c r="K143" s="24" t="n">
        <v>92</v>
      </c>
      <c r="L143" s="24" t="n">
        <v>1484</v>
      </c>
      <c r="M143" s="24" t="n">
        <v>115</v>
      </c>
      <c r="N143" s="24" t="n">
        <v>1379</v>
      </c>
      <c r="O143" s="14" t="n">
        <v>1</v>
      </c>
      <c r="P143" s="14" t="n">
        <v>12</v>
      </c>
      <c r="Q143" s="2"/>
    </row>
    <row r="144" customFormat="false" ht="18.75" hidden="true" customHeight="true" outlineLevel="0" collapsed="false">
      <c r="A144" s="2"/>
      <c r="B144" s="16"/>
      <c r="C144" s="16" t="s">
        <v>26</v>
      </c>
      <c r="D144" s="16"/>
      <c r="E144" s="23" t="n">
        <v>288</v>
      </c>
      <c r="F144" s="24" t="n">
        <v>5753</v>
      </c>
      <c r="G144" s="24" t="n">
        <v>9</v>
      </c>
      <c r="H144" s="24" t="n">
        <v>981</v>
      </c>
      <c r="I144" s="25" t="n">
        <v>1</v>
      </c>
      <c r="J144" s="25" t="n">
        <v>20</v>
      </c>
      <c r="K144" s="24" t="n">
        <v>117</v>
      </c>
      <c r="L144" s="24" t="n">
        <v>2080</v>
      </c>
      <c r="M144" s="24" t="n">
        <v>159</v>
      </c>
      <c r="N144" s="24" t="n">
        <v>2340</v>
      </c>
      <c r="O144" s="14" t="n">
        <v>2</v>
      </c>
      <c r="P144" s="14" t="n">
        <v>330</v>
      </c>
      <c r="Q144" s="2"/>
    </row>
    <row r="145" customFormat="false" ht="18.75" hidden="true" customHeight="true" outlineLevel="0" collapsed="false">
      <c r="A145" s="2"/>
      <c r="B145" s="16"/>
      <c r="C145" s="16" t="s">
        <v>27</v>
      </c>
      <c r="D145" s="16"/>
      <c r="E145" s="23" t="n">
        <v>183</v>
      </c>
      <c r="F145" s="24" t="n">
        <v>6359</v>
      </c>
      <c r="G145" s="24" t="n">
        <v>24</v>
      </c>
      <c r="H145" s="24" t="n">
        <v>3579</v>
      </c>
      <c r="I145" s="25" t="n">
        <v>8</v>
      </c>
      <c r="J145" s="25" t="n">
        <v>150</v>
      </c>
      <c r="K145" s="24" t="n">
        <v>86</v>
      </c>
      <c r="L145" s="24" t="n">
        <v>1404</v>
      </c>
      <c r="M145" s="24" t="n">
        <v>62</v>
      </c>
      <c r="N145" s="24" t="n">
        <v>1159</v>
      </c>
      <c r="O145" s="14" t="n">
        <v>3</v>
      </c>
      <c r="P145" s="14" t="n">
        <v>65</v>
      </c>
      <c r="Q145" s="2"/>
    </row>
    <row r="146" customFormat="false" ht="18.75" hidden="true" customHeight="true" outlineLevel="0" collapsed="false">
      <c r="A146" s="2"/>
      <c r="B146" s="16"/>
      <c r="C146" s="16" t="s">
        <v>28</v>
      </c>
      <c r="D146" s="16"/>
      <c r="E146" s="23" t="n">
        <v>443</v>
      </c>
      <c r="F146" s="24" t="n">
        <v>17857</v>
      </c>
      <c r="G146" s="24" t="n">
        <v>28</v>
      </c>
      <c r="H146" s="24" t="n">
        <v>5205</v>
      </c>
      <c r="I146" s="25" t="n">
        <v>11</v>
      </c>
      <c r="J146" s="25" t="n">
        <v>1914</v>
      </c>
      <c r="K146" s="24" t="n">
        <v>297</v>
      </c>
      <c r="L146" s="24" t="n">
        <v>6253</v>
      </c>
      <c r="M146" s="24" t="n">
        <v>101</v>
      </c>
      <c r="N146" s="24" t="n">
        <v>4138</v>
      </c>
      <c r="O146" s="14" t="n">
        <v>6</v>
      </c>
      <c r="P146" s="14" t="n">
        <v>345</v>
      </c>
      <c r="Q146" s="2"/>
    </row>
    <row r="147" customFormat="false" ht="18.75" hidden="true" customHeight="true" outlineLevel="0" collapsed="false">
      <c r="A147" s="2"/>
      <c r="B147" s="16" t="s">
        <v>52</v>
      </c>
      <c r="C147" s="16" t="s">
        <v>29</v>
      </c>
      <c r="D147" s="16" t="s">
        <v>33</v>
      </c>
      <c r="E147" s="23" t="n">
        <v>214</v>
      </c>
      <c r="F147" s="24" t="n">
        <v>8221</v>
      </c>
      <c r="G147" s="24" t="n">
        <v>35</v>
      </c>
      <c r="H147" s="24" t="n">
        <v>3984</v>
      </c>
      <c r="I147" s="25" t="n">
        <v>3</v>
      </c>
      <c r="J147" s="25" t="n">
        <v>46</v>
      </c>
      <c r="K147" s="24" t="n">
        <v>58</v>
      </c>
      <c r="L147" s="24" t="n">
        <v>1588</v>
      </c>
      <c r="M147" s="24" t="n">
        <v>116</v>
      </c>
      <c r="N147" s="24" t="n">
        <v>2263</v>
      </c>
      <c r="O147" s="14" t="n">
        <v>2</v>
      </c>
      <c r="P147" s="14" t="n">
        <v>338</v>
      </c>
      <c r="Q147" s="2"/>
    </row>
    <row r="148" customFormat="false" ht="18.75" hidden="true" customHeight="true" outlineLevel="0" collapsed="false">
      <c r="A148" s="2"/>
      <c r="B148" s="16"/>
      <c r="C148" s="16" t="s">
        <v>30</v>
      </c>
      <c r="D148" s="16"/>
      <c r="E148" s="23" t="n">
        <v>274</v>
      </c>
      <c r="F148" s="24" t="n">
        <v>11951</v>
      </c>
      <c r="G148" s="24" t="n">
        <v>25</v>
      </c>
      <c r="H148" s="24" t="n">
        <v>1755</v>
      </c>
      <c r="I148" s="25" t="n">
        <v>6</v>
      </c>
      <c r="J148" s="25" t="n">
        <v>380</v>
      </c>
      <c r="K148" s="24" t="n">
        <v>63</v>
      </c>
      <c r="L148" s="24" t="n">
        <v>1748</v>
      </c>
      <c r="M148" s="24" t="n">
        <v>180</v>
      </c>
      <c r="N148" s="24" t="n">
        <v>8067</v>
      </c>
      <c r="O148" s="14" t="s">
        <v>39</v>
      </c>
      <c r="P148" s="14" t="s">
        <v>39</v>
      </c>
      <c r="Q148" s="2"/>
    </row>
    <row r="149" customFormat="false" ht="18.75" hidden="true" customHeight="true" outlineLevel="0" collapsed="false">
      <c r="A149" s="2"/>
      <c r="B149" s="16"/>
      <c r="C149" s="16" t="s">
        <v>34</v>
      </c>
      <c r="D149" s="16"/>
      <c r="E149" s="23" t="n">
        <v>394</v>
      </c>
      <c r="F149" s="24" t="n">
        <v>10780</v>
      </c>
      <c r="G149" s="24" t="n">
        <v>22</v>
      </c>
      <c r="H149" s="24" t="n">
        <v>3259</v>
      </c>
      <c r="I149" s="25" t="n">
        <v>2</v>
      </c>
      <c r="J149" s="25" t="n">
        <v>186</v>
      </c>
      <c r="K149" s="24" t="n">
        <v>167</v>
      </c>
      <c r="L149" s="24" t="n">
        <v>3710</v>
      </c>
      <c r="M149" s="24" t="n">
        <v>200</v>
      </c>
      <c r="N149" s="24" t="n">
        <v>3023</v>
      </c>
      <c r="O149" s="14" t="n">
        <v>3</v>
      </c>
      <c r="P149" s="14" t="n">
        <v>600</v>
      </c>
      <c r="Q149" s="2"/>
    </row>
    <row r="150" customFormat="false" ht="18.75" hidden="true" customHeight="true" outlineLevel="0" collapsed="false">
      <c r="A150" s="2"/>
      <c r="B150" s="16"/>
      <c r="C150" s="16" t="s">
        <v>35</v>
      </c>
      <c r="D150" s="16"/>
      <c r="E150" s="23" t="n">
        <v>361</v>
      </c>
      <c r="F150" s="24" t="n">
        <v>15844</v>
      </c>
      <c r="G150" s="24" t="n">
        <v>26</v>
      </c>
      <c r="H150" s="24" t="n">
        <v>6793</v>
      </c>
      <c r="I150" s="25" t="n">
        <v>6</v>
      </c>
      <c r="J150" s="25" t="n">
        <v>717</v>
      </c>
      <c r="K150" s="24" t="n">
        <v>189</v>
      </c>
      <c r="L150" s="24" t="n">
        <v>4539</v>
      </c>
      <c r="M150" s="24" t="n">
        <v>135</v>
      </c>
      <c r="N150" s="24" t="n">
        <v>3207</v>
      </c>
      <c r="O150" s="14" t="n">
        <v>5</v>
      </c>
      <c r="P150" s="14" t="n">
        <v>586</v>
      </c>
      <c r="Q150" s="2"/>
    </row>
    <row r="151" customFormat="false" ht="18.75" hidden="true" customHeight="true" outlineLevel="0" collapsed="false">
      <c r="A151" s="2"/>
      <c r="B151" s="16"/>
      <c r="C151" s="16" t="s">
        <v>36</v>
      </c>
      <c r="D151" s="16"/>
      <c r="E151" s="23" t="n">
        <v>460</v>
      </c>
      <c r="F151" s="24" t="n">
        <v>14695</v>
      </c>
      <c r="G151" s="24" t="n">
        <v>23</v>
      </c>
      <c r="H151" s="24" t="n">
        <v>2287</v>
      </c>
      <c r="I151" s="25" t="n">
        <v>8</v>
      </c>
      <c r="J151" s="25" t="n">
        <v>1527</v>
      </c>
      <c r="K151" s="24" t="n">
        <v>279</v>
      </c>
      <c r="L151" s="24" t="n">
        <v>7208</v>
      </c>
      <c r="M151" s="24" t="n">
        <v>142</v>
      </c>
      <c r="N151" s="24" t="n">
        <v>3491</v>
      </c>
      <c r="O151" s="14" t="n">
        <v>8</v>
      </c>
      <c r="P151" s="14" t="n">
        <v>181</v>
      </c>
      <c r="Q151" s="2"/>
    </row>
    <row r="152" customFormat="false" ht="18.75" hidden="true" customHeight="true" outlineLevel="0" collapsed="false">
      <c r="A152" s="2"/>
      <c r="B152" s="16"/>
      <c r="C152" s="16" t="s">
        <v>37</v>
      </c>
      <c r="D152" s="16"/>
      <c r="E152" s="23" t="n">
        <v>480</v>
      </c>
      <c r="F152" s="24" t="n">
        <v>13508</v>
      </c>
      <c r="G152" s="24" t="n">
        <v>25</v>
      </c>
      <c r="H152" s="24" t="n">
        <v>3263</v>
      </c>
      <c r="I152" s="25" t="n">
        <v>10</v>
      </c>
      <c r="J152" s="25" t="n">
        <v>733</v>
      </c>
      <c r="K152" s="24" t="n">
        <v>235</v>
      </c>
      <c r="L152" s="24" t="n">
        <v>5546</v>
      </c>
      <c r="M152" s="24" t="n">
        <v>206</v>
      </c>
      <c r="N152" s="24" t="n">
        <v>3805</v>
      </c>
      <c r="O152" s="14" t="n">
        <v>4</v>
      </c>
      <c r="P152" s="14" t="n">
        <v>160</v>
      </c>
      <c r="Q152" s="2"/>
    </row>
    <row r="153" customFormat="false" ht="18.75" hidden="true" customHeight="true" outlineLevel="0" collapsed="false">
      <c r="A153" s="2"/>
      <c r="B153" s="16"/>
      <c r="C153" s="16" t="s">
        <v>38</v>
      </c>
      <c r="D153" s="16"/>
      <c r="E153" s="23" t="n">
        <v>319</v>
      </c>
      <c r="F153" s="24" t="n">
        <v>7512</v>
      </c>
      <c r="G153" s="24" t="n">
        <v>14</v>
      </c>
      <c r="H153" s="24" t="n">
        <v>1708</v>
      </c>
      <c r="I153" s="25" t="n">
        <v>3</v>
      </c>
      <c r="J153" s="25" t="n">
        <v>129</v>
      </c>
      <c r="K153" s="24" t="n">
        <v>139</v>
      </c>
      <c r="L153" s="24" t="n">
        <v>2927</v>
      </c>
      <c r="M153" s="24" t="n">
        <v>160</v>
      </c>
      <c r="N153" s="24" t="n">
        <v>2692</v>
      </c>
      <c r="O153" s="14" t="n">
        <v>3</v>
      </c>
      <c r="P153" s="14" t="n">
        <v>54</v>
      </c>
      <c r="Q153" s="2"/>
    </row>
    <row r="154" customFormat="false" ht="18.75" hidden="true" customHeight="true" outlineLevel="0" collapsed="false">
      <c r="A154" s="2"/>
      <c r="B154" s="16"/>
      <c r="C154" s="16" t="s">
        <v>40</v>
      </c>
      <c r="D154" s="16"/>
      <c r="E154" s="23" t="n">
        <v>308</v>
      </c>
      <c r="F154" s="24" t="n">
        <v>10964</v>
      </c>
      <c r="G154" s="24" t="n">
        <v>10</v>
      </c>
      <c r="H154" s="24" t="n">
        <v>4535</v>
      </c>
      <c r="I154" s="25" t="n">
        <v>6</v>
      </c>
      <c r="J154" s="25" t="n">
        <v>1198</v>
      </c>
      <c r="K154" s="24" t="n">
        <v>145</v>
      </c>
      <c r="L154" s="24" t="n">
        <v>3415</v>
      </c>
      <c r="M154" s="24" t="n">
        <v>146</v>
      </c>
      <c r="N154" s="24" t="n">
        <v>1808</v>
      </c>
      <c r="O154" s="14" t="n">
        <v>1</v>
      </c>
      <c r="P154" s="14" t="n">
        <v>7</v>
      </c>
      <c r="Q154" s="2"/>
    </row>
    <row r="155" customFormat="false" ht="18.75" hidden="true" customHeight="true" outlineLevel="0" collapsed="false">
      <c r="A155" s="2"/>
      <c r="B155" s="16" t="s">
        <v>53</v>
      </c>
      <c r="C155" s="16" t="s">
        <v>32</v>
      </c>
      <c r="D155" s="16" t="s">
        <v>33</v>
      </c>
      <c r="E155" s="23" t="n">
        <v>234</v>
      </c>
      <c r="F155" s="24" t="n">
        <v>6063</v>
      </c>
      <c r="G155" s="24" t="n">
        <v>7</v>
      </c>
      <c r="H155" s="24" t="n">
        <v>1507</v>
      </c>
      <c r="I155" s="25" t="n">
        <v>4</v>
      </c>
      <c r="J155" s="25" t="n">
        <v>108</v>
      </c>
      <c r="K155" s="24" t="n">
        <v>106</v>
      </c>
      <c r="L155" s="24" t="n">
        <v>2126</v>
      </c>
      <c r="M155" s="24" t="n">
        <v>116</v>
      </c>
      <c r="N155" s="24" t="n">
        <v>2142</v>
      </c>
      <c r="O155" s="14" t="n">
        <v>1</v>
      </c>
      <c r="P155" s="14" t="n">
        <v>178</v>
      </c>
      <c r="Q155" s="2"/>
    </row>
    <row r="156" customFormat="false" ht="18.75" hidden="true" customHeight="true" outlineLevel="0" collapsed="false">
      <c r="A156" s="2"/>
      <c r="B156" s="16"/>
      <c r="C156" s="16" t="s">
        <v>26</v>
      </c>
      <c r="D156" s="16"/>
      <c r="E156" s="23" t="n">
        <v>162</v>
      </c>
      <c r="F156" s="24" t="n">
        <v>6463</v>
      </c>
      <c r="G156" s="24" t="n">
        <v>15</v>
      </c>
      <c r="H156" s="24" t="n">
        <v>3796</v>
      </c>
      <c r="I156" s="25" t="n">
        <v>2</v>
      </c>
      <c r="J156" s="25" t="n">
        <v>21</v>
      </c>
      <c r="K156" s="24" t="n">
        <v>84</v>
      </c>
      <c r="L156" s="24" t="n">
        <v>1886</v>
      </c>
      <c r="M156" s="24" t="n">
        <v>61</v>
      </c>
      <c r="N156" s="24" t="n">
        <v>758</v>
      </c>
      <c r="O156" s="14" t="s">
        <v>39</v>
      </c>
      <c r="P156" s="14" t="s">
        <v>39</v>
      </c>
      <c r="Q156" s="2"/>
    </row>
    <row r="157" customFormat="false" ht="18.75" hidden="true" customHeight="true" outlineLevel="0" collapsed="false">
      <c r="A157" s="2"/>
      <c r="B157" s="16"/>
      <c r="C157" s="16" t="s">
        <v>27</v>
      </c>
      <c r="D157" s="16"/>
      <c r="E157" s="23" t="n">
        <v>294</v>
      </c>
      <c r="F157" s="24" t="n">
        <v>9212</v>
      </c>
      <c r="G157" s="24" t="n">
        <v>22</v>
      </c>
      <c r="H157" s="24" t="n">
        <v>2307</v>
      </c>
      <c r="I157" s="25" t="n">
        <v>3</v>
      </c>
      <c r="J157" s="25" t="n">
        <v>406</v>
      </c>
      <c r="K157" s="24" t="n">
        <v>199</v>
      </c>
      <c r="L157" s="24" t="n">
        <v>4912</v>
      </c>
      <c r="M157" s="24" t="n">
        <v>65</v>
      </c>
      <c r="N157" s="24" t="n">
        <v>1457</v>
      </c>
      <c r="O157" s="14" t="n">
        <v>5</v>
      </c>
      <c r="P157" s="14" t="n">
        <v>128</v>
      </c>
      <c r="Q157" s="2"/>
    </row>
    <row r="158" customFormat="false" ht="18.75" hidden="true" customHeight="true" outlineLevel="0" collapsed="false">
      <c r="A158" s="2"/>
      <c r="B158" s="16"/>
      <c r="C158" s="16" t="s">
        <v>28</v>
      </c>
      <c r="D158" s="16"/>
      <c r="E158" s="23" t="n">
        <v>456</v>
      </c>
      <c r="F158" s="24" t="n">
        <v>25328</v>
      </c>
      <c r="G158" s="24" t="n">
        <v>46</v>
      </c>
      <c r="H158" s="24" t="n">
        <v>6785</v>
      </c>
      <c r="I158" s="25" t="n">
        <v>4</v>
      </c>
      <c r="J158" s="25" t="n">
        <v>7920</v>
      </c>
      <c r="K158" s="24" t="n">
        <v>333</v>
      </c>
      <c r="L158" s="24" t="n">
        <v>7346</v>
      </c>
      <c r="M158" s="24" t="n">
        <v>73</v>
      </c>
      <c r="N158" s="24" t="n">
        <v>3275</v>
      </c>
      <c r="O158" s="14" t="s">
        <v>39</v>
      </c>
      <c r="P158" s="14" t="s">
        <v>39</v>
      </c>
      <c r="Q158" s="2"/>
    </row>
    <row r="159" customFormat="false" ht="18.75" hidden="true" customHeight="true" outlineLevel="0" collapsed="false">
      <c r="A159" s="2"/>
      <c r="B159" s="16"/>
      <c r="C159" s="16" t="s">
        <v>29</v>
      </c>
      <c r="D159" s="16"/>
      <c r="E159" s="23" t="n">
        <v>175</v>
      </c>
      <c r="F159" s="24" t="n">
        <v>5700</v>
      </c>
      <c r="G159" s="24" t="n">
        <v>16</v>
      </c>
      <c r="H159" s="24" t="n">
        <v>1303</v>
      </c>
      <c r="I159" s="25" t="n">
        <v>3</v>
      </c>
      <c r="J159" s="25" t="n">
        <v>200</v>
      </c>
      <c r="K159" s="24" t="n">
        <v>51</v>
      </c>
      <c r="L159" s="24" t="n">
        <v>1496</v>
      </c>
      <c r="M159" s="24" t="n">
        <v>102</v>
      </c>
      <c r="N159" s="24" t="n">
        <v>2246</v>
      </c>
      <c r="O159" s="14" t="n">
        <v>3</v>
      </c>
      <c r="P159" s="14" t="n">
        <v>453</v>
      </c>
      <c r="Q159" s="2"/>
    </row>
    <row r="160" customFormat="false" ht="18.75" hidden="true" customHeight="true" outlineLevel="0" collapsed="false">
      <c r="A160" s="2"/>
      <c r="B160" s="16"/>
      <c r="C160" s="16" t="s">
        <v>30</v>
      </c>
      <c r="D160" s="16"/>
      <c r="E160" s="23" t="n">
        <v>291</v>
      </c>
      <c r="F160" s="24" t="n">
        <v>10749</v>
      </c>
      <c r="G160" s="24" t="n">
        <v>23</v>
      </c>
      <c r="H160" s="24" t="n">
        <v>2968</v>
      </c>
      <c r="I160" s="25" t="n">
        <v>7</v>
      </c>
      <c r="J160" s="25" t="n">
        <v>999</v>
      </c>
      <c r="K160" s="24" t="n">
        <v>93</v>
      </c>
      <c r="L160" s="24" t="n">
        <v>2748</v>
      </c>
      <c r="M160" s="24" t="n">
        <v>165</v>
      </c>
      <c r="N160" s="24" t="n">
        <v>3857</v>
      </c>
      <c r="O160" s="14" t="n">
        <v>3</v>
      </c>
      <c r="P160" s="14" t="n">
        <v>175</v>
      </c>
      <c r="Q160" s="2"/>
    </row>
    <row r="161" customFormat="false" ht="18.75" hidden="true" customHeight="true" outlineLevel="0" collapsed="false">
      <c r="A161" s="2"/>
      <c r="B161" s="16"/>
      <c r="C161" s="16" t="s">
        <v>34</v>
      </c>
      <c r="D161" s="16"/>
      <c r="E161" s="23" t="n">
        <v>486</v>
      </c>
      <c r="F161" s="24" t="n">
        <v>13841</v>
      </c>
      <c r="G161" s="24" t="n">
        <v>26</v>
      </c>
      <c r="H161" s="24" t="n">
        <v>2219</v>
      </c>
      <c r="I161" s="25" t="n">
        <v>2</v>
      </c>
      <c r="J161" s="25" t="n">
        <v>214</v>
      </c>
      <c r="K161" s="24" t="n">
        <v>249</v>
      </c>
      <c r="L161" s="24" t="n">
        <v>6615</v>
      </c>
      <c r="M161" s="24" t="n">
        <v>205</v>
      </c>
      <c r="N161" s="24" t="n">
        <v>4751</v>
      </c>
      <c r="O161" s="14" t="n">
        <v>4</v>
      </c>
      <c r="P161" s="14" t="n">
        <v>40</v>
      </c>
      <c r="Q161" s="2"/>
    </row>
    <row r="162" customFormat="false" ht="18.75" hidden="true" customHeight="true" outlineLevel="0" collapsed="false">
      <c r="A162" s="2"/>
      <c r="B162" s="16"/>
      <c r="C162" s="16" t="s">
        <v>35</v>
      </c>
      <c r="D162" s="16"/>
      <c r="E162" s="23" t="n">
        <v>400</v>
      </c>
      <c r="F162" s="24" t="n">
        <v>13389</v>
      </c>
      <c r="G162" s="24" t="n">
        <v>32</v>
      </c>
      <c r="H162" s="24" t="n">
        <v>3725</v>
      </c>
      <c r="I162" s="25" t="n">
        <v>4</v>
      </c>
      <c r="J162" s="25" t="n">
        <v>109</v>
      </c>
      <c r="K162" s="24" t="n">
        <v>231</v>
      </c>
      <c r="L162" s="24" t="n">
        <v>6878</v>
      </c>
      <c r="M162" s="24" t="n">
        <v>132</v>
      </c>
      <c r="N162" s="24" t="n">
        <v>2573</v>
      </c>
      <c r="O162" s="14" t="n">
        <v>1</v>
      </c>
      <c r="P162" s="14" t="n">
        <v>102</v>
      </c>
      <c r="Q162" s="2"/>
    </row>
    <row r="163" customFormat="false" ht="18.75" hidden="true" customHeight="true" outlineLevel="0" collapsed="false">
      <c r="A163" s="2"/>
      <c r="B163" s="16"/>
      <c r="C163" s="16" t="s">
        <v>36</v>
      </c>
      <c r="D163" s="16"/>
      <c r="E163" s="23" t="n">
        <v>468</v>
      </c>
      <c r="F163" s="24" t="n">
        <v>24412</v>
      </c>
      <c r="G163" s="24" t="n">
        <v>33</v>
      </c>
      <c r="H163" s="24" t="n">
        <v>7660</v>
      </c>
      <c r="I163" s="25" t="n">
        <v>15</v>
      </c>
      <c r="J163" s="25" t="n">
        <v>2496</v>
      </c>
      <c r="K163" s="24" t="n">
        <v>293</v>
      </c>
      <c r="L163" s="24" t="n">
        <v>8490</v>
      </c>
      <c r="M163" s="24" t="n">
        <v>119</v>
      </c>
      <c r="N163" s="24" t="n">
        <v>5249</v>
      </c>
      <c r="O163" s="14" t="n">
        <v>8</v>
      </c>
      <c r="P163" s="14" t="n">
        <v>515</v>
      </c>
      <c r="Q163" s="2"/>
    </row>
    <row r="164" customFormat="false" ht="18.75" hidden="true" customHeight="true" outlineLevel="0" collapsed="false">
      <c r="A164" s="2"/>
      <c r="B164" s="16"/>
      <c r="C164" s="16" t="s">
        <v>37</v>
      </c>
      <c r="D164" s="16"/>
      <c r="E164" s="23" t="n">
        <v>427</v>
      </c>
      <c r="F164" s="24" t="n">
        <v>11713</v>
      </c>
      <c r="G164" s="24" t="n">
        <v>27</v>
      </c>
      <c r="H164" s="24" t="n">
        <v>2624</v>
      </c>
      <c r="I164" s="25" t="n">
        <v>6</v>
      </c>
      <c r="J164" s="25" t="n">
        <v>404</v>
      </c>
      <c r="K164" s="24" t="n">
        <v>191</v>
      </c>
      <c r="L164" s="24" t="n">
        <v>4849</v>
      </c>
      <c r="M164" s="24" t="n">
        <v>200</v>
      </c>
      <c r="N164" s="24" t="n">
        <v>3785</v>
      </c>
      <c r="O164" s="14" t="n">
        <v>3</v>
      </c>
      <c r="P164" s="14" t="n">
        <v>50</v>
      </c>
      <c r="Q164" s="2"/>
    </row>
    <row r="165" customFormat="false" ht="18.75" hidden="true" customHeight="true" outlineLevel="0" collapsed="false">
      <c r="A165" s="2"/>
      <c r="B165" s="16"/>
      <c r="C165" s="16" t="s">
        <v>38</v>
      </c>
      <c r="D165" s="16"/>
      <c r="E165" s="23" t="n">
        <v>410</v>
      </c>
      <c r="F165" s="24" t="n">
        <v>9770</v>
      </c>
      <c r="G165" s="24" t="n">
        <v>17</v>
      </c>
      <c r="H165" s="24" t="n">
        <v>1906</v>
      </c>
      <c r="I165" s="25" t="n">
        <v>4</v>
      </c>
      <c r="J165" s="25" t="n">
        <v>148</v>
      </c>
      <c r="K165" s="24" t="n">
        <v>220</v>
      </c>
      <c r="L165" s="24" t="n">
        <v>5349</v>
      </c>
      <c r="M165" s="24" t="n">
        <v>169</v>
      </c>
      <c r="N165" s="24" t="n">
        <v>2366</v>
      </c>
      <c r="O165" s="14" t="s">
        <v>39</v>
      </c>
      <c r="P165" s="14" t="s">
        <v>39</v>
      </c>
      <c r="Q165" s="2"/>
    </row>
    <row r="166" customFormat="false" ht="18.75" hidden="true" customHeight="true" outlineLevel="0" collapsed="false">
      <c r="A166" s="2"/>
      <c r="B166" s="16"/>
      <c r="C166" s="16" t="s">
        <v>40</v>
      </c>
      <c r="D166" s="16"/>
      <c r="E166" s="23" t="n">
        <v>306</v>
      </c>
      <c r="F166" s="24" t="n">
        <v>7472</v>
      </c>
      <c r="G166" s="24" t="n">
        <v>8</v>
      </c>
      <c r="H166" s="24" t="n">
        <v>1229</v>
      </c>
      <c r="I166" s="25" t="n">
        <v>4</v>
      </c>
      <c r="J166" s="25" t="n">
        <v>776</v>
      </c>
      <c r="K166" s="24" t="n">
        <v>176</v>
      </c>
      <c r="L166" s="24" t="n">
        <v>3272</v>
      </c>
      <c r="M166" s="24" t="n">
        <v>118</v>
      </c>
      <c r="N166" s="24" t="n">
        <v>2194</v>
      </c>
      <c r="O166" s="14" t="s">
        <v>39</v>
      </c>
      <c r="P166" s="14" t="s">
        <v>39</v>
      </c>
      <c r="Q166" s="2"/>
    </row>
    <row r="167" customFormat="false" ht="18.75" hidden="true" customHeight="true" outlineLevel="0" collapsed="false">
      <c r="A167" s="2"/>
      <c r="B167" s="16" t="s">
        <v>54</v>
      </c>
      <c r="C167" s="16" t="s">
        <v>32</v>
      </c>
      <c r="D167" s="16" t="s">
        <v>33</v>
      </c>
      <c r="E167" s="23" t="n">
        <v>196</v>
      </c>
      <c r="F167" s="24" t="n">
        <v>5704</v>
      </c>
      <c r="G167" s="24" t="n">
        <v>12</v>
      </c>
      <c r="H167" s="24" t="n">
        <v>1712</v>
      </c>
      <c r="I167" s="25" t="n">
        <v>3</v>
      </c>
      <c r="J167" s="25" t="n">
        <v>381</v>
      </c>
      <c r="K167" s="24" t="n">
        <v>105</v>
      </c>
      <c r="L167" s="24" t="n">
        <v>2235</v>
      </c>
      <c r="M167" s="24" t="n">
        <v>75</v>
      </c>
      <c r="N167" s="24" t="n">
        <v>1326</v>
      </c>
      <c r="O167" s="14" t="n">
        <v>1</v>
      </c>
      <c r="P167" s="14" t="n">
        <v>49</v>
      </c>
      <c r="Q167" s="2"/>
    </row>
    <row r="168" customFormat="false" ht="18.75" hidden="true" customHeight="true" outlineLevel="0" collapsed="false">
      <c r="A168" s="2"/>
      <c r="B168" s="16"/>
      <c r="C168" s="16" t="s">
        <v>26</v>
      </c>
      <c r="D168" s="16"/>
      <c r="E168" s="23" t="n">
        <v>201</v>
      </c>
      <c r="F168" s="24" t="n">
        <v>6242</v>
      </c>
      <c r="G168" s="24" t="n">
        <v>11</v>
      </c>
      <c r="H168" s="24" t="n">
        <v>1802</v>
      </c>
      <c r="I168" s="25" t="n">
        <v>1</v>
      </c>
      <c r="J168" s="25" t="n">
        <v>5</v>
      </c>
      <c r="K168" s="24" t="n">
        <v>85</v>
      </c>
      <c r="L168" s="24" t="n">
        <v>2156</v>
      </c>
      <c r="M168" s="24" t="n">
        <v>103</v>
      </c>
      <c r="N168" s="24" t="n">
        <v>2202</v>
      </c>
      <c r="O168" s="14" t="n">
        <v>1</v>
      </c>
      <c r="P168" s="14" t="n">
        <v>74</v>
      </c>
      <c r="Q168" s="2"/>
    </row>
    <row r="169" customFormat="false" ht="18.75" hidden="true" customHeight="true" outlineLevel="0" collapsed="false">
      <c r="A169" s="2"/>
      <c r="B169" s="16"/>
      <c r="C169" s="16" t="s">
        <v>27</v>
      </c>
      <c r="D169" s="16"/>
      <c r="E169" s="23" t="n">
        <v>355</v>
      </c>
      <c r="F169" s="24" t="n">
        <v>13743</v>
      </c>
      <c r="G169" s="24" t="n">
        <v>30</v>
      </c>
      <c r="H169" s="24" t="n">
        <v>4676</v>
      </c>
      <c r="I169" s="25" t="n">
        <v>5</v>
      </c>
      <c r="J169" s="25" t="n">
        <v>286</v>
      </c>
      <c r="K169" s="24" t="n">
        <v>238</v>
      </c>
      <c r="L169" s="24" t="n">
        <v>5400</v>
      </c>
      <c r="M169" s="24" t="n">
        <v>78</v>
      </c>
      <c r="N169" s="24" t="n">
        <v>3289</v>
      </c>
      <c r="O169" s="14" t="n">
        <v>4</v>
      </c>
      <c r="P169" s="14" t="n">
        <v>90</v>
      </c>
      <c r="Q169" s="2"/>
    </row>
    <row r="170" customFormat="false" ht="18.75" hidden="true" customHeight="true" outlineLevel="0" collapsed="false">
      <c r="A170" s="2"/>
      <c r="B170" s="16"/>
      <c r="C170" s="16" t="s">
        <v>28</v>
      </c>
      <c r="D170" s="16"/>
      <c r="E170" s="23" t="n">
        <v>518</v>
      </c>
      <c r="F170" s="24" t="n">
        <v>21565</v>
      </c>
      <c r="G170" s="24" t="n">
        <v>27</v>
      </c>
      <c r="H170" s="24" t="n">
        <v>2614</v>
      </c>
      <c r="I170" s="25" t="n">
        <v>15</v>
      </c>
      <c r="J170" s="25" t="n">
        <v>5144</v>
      </c>
      <c r="K170" s="24" t="n">
        <v>387</v>
      </c>
      <c r="L170" s="24" t="n">
        <v>10222</v>
      </c>
      <c r="M170" s="24" t="n">
        <v>88</v>
      </c>
      <c r="N170" s="24" t="n">
        <v>3574</v>
      </c>
      <c r="O170" s="14" t="n">
        <v>1</v>
      </c>
      <c r="P170" s="14" t="n">
        <v>9</v>
      </c>
      <c r="Q170" s="2"/>
    </row>
    <row r="171" customFormat="false" ht="18.75" hidden="true" customHeight="true" outlineLevel="0" collapsed="false">
      <c r="A171" s="2"/>
      <c r="B171" s="16"/>
      <c r="C171" s="16" t="s">
        <v>29</v>
      </c>
      <c r="D171" s="16"/>
      <c r="E171" s="23" t="n">
        <v>216</v>
      </c>
      <c r="F171" s="24" t="n">
        <v>11725</v>
      </c>
      <c r="G171" s="24" t="n">
        <v>33</v>
      </c>
      <c r="H171" s="24" t="n">
        <v>3555</v>
      </c>
      <c r="I171" s="19" t="n">
        <v>1</v>
      </c>
      <c r="J171" s="24" t="n">
        <v>1215</v>
      </c>
      <c r="K171" s="24" t="n">
        <v>46</v>
      </c>
      <c r="L171" s="24" t="n">
        <v>1923</v>
      </c>
      <c r="M171" s="24" t="n">
        <v>134</v>
      </c>
      <c r="N171" s="24" t="n">
        <v>4997</v>
      </c>
      <c r="O171" s="24" t="n">
        <v>2</v>
      </c>
      <c r="P171" s="24" t="n">
        <v>33</v>
      </c>
    </row>
    <row r="172" customFormat="false" ht="18.75" hidden="true" customHeight="true" outlineLevel="0" collapsed="false">
      <c r="A172" s="2"/>
      <c r="B172" s="16"/>
      <c r="C172" s="16" t="s">
        <v>30</v>
      </c>
      <c r="D172" s="16"/>
      <c r="E172" s="23" t="n">
        <v>319</v>
      </c>
      <c r="F172" s="24" t="n">
        <v>10390</v>
      </c>
      <c r="G172" s="24" t="n">
        <v>24</v>
      </c>
      <c r="H172" s="24" t="n">
        <v>2411</v>
      </c>
      <c r="I172" s="19" t="n">
        <v>3</v>
      </c>
      <c r="J172" s="24" t="n">
        <v>1650</v>
      </c>
      <c r="K172" s="24" t="n">
        <v>124</v>
      </c>
      <c r="L172" s="24" t="n">
        <v>2812</v>
      </c>
      <c r="M172" s="24" t="n">
        <v>164</v>
      </c>
      <c r="N172" s="24" t="n">
        <v>3350</v>
      </c>
      <c r="O172" s="24" t="n">
        <v>4</v>
      </c>
      <c r="P172" s="24" t="n">
        <v>165</v>
      </c>
    </row>
    <row r="173" customFormat="false" ht="18.75" hidden="true" customHeight="true" outlineLevel="0" collapsed="false">
      <c r="A173" s="2"/>
      <c r="B173" s="16"/>
      <c r="C173" s="16" t="s">
        <v>34</v>
      </c>
      <c r="D173" s="16"/>
      <c r="E173" s="23" t="n">
        <v>336</v>
      </c>
      <c r="F173" s="24" t="n">
        <v>11958</v>
      </c>
      <c r="G173" s="24" t="n">
        <v>31</v>
      </c>
      <c r="H173" s="24" t="n">
        <v>4601</v>
      </c>
      <c r="I173" s="24" t="n">
        <v>1</v>
      </c>
      <c r="J173" s="24" t="n">
        <v>59</v>
      </c>
      <c r="K173" s="24" t="n">
        <v>177</v>
      </c>
      <c r="L173" s="24" t="n">
        <v>4981</v>
      </c>
      <c r="M173" s="24" t="n">
        <v>125</v>
      </c>
      <c r="N173" s="24" t="n">
        <v>2295</v>
      </c>
      <c r="O173" s="24" t="n">
        <v>2</v>
      </c>
      <c r="P173" s="24" t="n">
        <v>20</v>
      </c>
    </row>
    <row r="174" customFormat="false" ht="18.75" hidden="true" customHeight="true" outlineLevel="0" collapsed="false">
      <c r="A174" s="2"/>
      <c r="B174" s="16"/>
      <c r="C174" s="16" t="s">
        <v>35</v>
      </c>
      <c r="D174" s="16"/>
      <c r="E174" s="23" t="n">
        <v>391</v>
      </c>
      <c r="F174" s="24" t="n">
        <v>12137</v>
      </c>
      <c r="G174" s="24" t="n">
        <v>19</v>
      </c>
      <c r="H174" s="24" t="n">
        <v>1620</v>
      </c>
      <c r="I174" s="24" t="n">
        <v>7</v>
      </c>
      <c r="J174" s="24" t="n">
        <v>718</v>
      </c>
      <c r="K174" s="24" t="n">
        <v>215</v>
      </c>
      <c r="L174" s="24" t="n">
        <v>6011</v>
      </c>
      <c r="M174" s="24" t="n">
        <v>147</v>
      </c>
      <c r="N174" s="24" t="n">
        <v>3591</v>
      </c>
      <c r="O174" s="24" t="n">
        <v>3</v>
      </c>
      <c r="P174" s="24" t="n">
        <v>195</v>
      </c>
    </row>
    <row r="175" customFormat="false" ht="18.75" hidden="true" customHeight="true" outlineLevel="0" collapsed="false">
      <c r="A175" s="2"/>
      <c r="B175" s="16"/>
      <c r="C175" s="16" t="s">
        <v>36</v>
      </c>
      <c r="D175" s="16"/>
      <c r="E175" s="23" t="n">
        <v>486</v>
      </c>
      <c r="F175" s="25" t="n">
        <v>21389</v>
      </c>
      <c r="G175" s="25" t="n">
        <v>33</v>
      </c>
      <c r="H175" s="25" t="n">
        <v>5251</v>
      </c>
      <c r="I175" s="25" t="n">
        <v>7</v>
      </c>
      <c r="J175" s="25" t="n">
        <v>3846</v>
      </c>
      <c r="K175" s="25" t="n">
        <v>306</v>
      </c>
      <c r="L175" s="25" t="n">
        <v>9475</v>
      </c>
      <c r="M175" s="25" t="n">
        <v>135</v>
      </c>
      <c r="N175" s="25" t="n">
        <v>2731</v>
      </c>
      <c r="O175" s="25" t="n">
        <v>5</v>
      </c>
      <c r="P175" s="25" t="n">
        <v>83</v>
      </c>
    </row>
    <row r="176" customFormat="false" ht="18.75" hidden="true" customHeight="true" outlineLevel="0" collapsed="false">
      <c r="A176" s="2"/>
      <c r="B176" s="16"/>
      <c r="C176" s="16" t="s">
        <v>37</v>
      </c>
      <c r="D176" s="16"/>
      <c r="E176" s="23" t="n">
        <v>402</v>
      </c>
      <c r="F176" s="25" t="n">
        <v>11342</v>
      </c>
      <c r="G176" s="25" t="n">
        <v>18</v>
      </c>
      <c r="H176" s="25" t="n">
        <v>1254</v>
      </c>
      <c r="I176" s="25" t="n">
        <v>7</v>
      </c>
      <c r="J176" s="25" t="n">
        <v>337</v>
      </c>
      <c r="K176" s="25" t="n">
        <v>230</v>
      </c>
      <c r="L176" s="25" t="n">
        <v>6324</v>
      </c>
      <c r="M176" s="25" t="n">
        <v>146</v>
      </c>
      <c r="N176" s="25" t="n">
        <v>3386</v>
      </c>
      <c r="O176" s="25" t="n">
        <v>1</v>
      </c>
      <c r="P176" s="25" t="n">
        <v>39</v>
      </c>
    </row>
    <row r="177" customFormat="false" ht="18.75" hidden="true" customHeight="true" outlineLevel="0" collapsed="false">
      <c r="A177" s="2"/>
      <c r="B177" s="16"/>
      <c r="C177" s="16" t="s">
        <v>38</v>
      </c>
      <c r="D177" s="16"/>
      <c r="E177" s="23" t="n">
        <v>259</v>
      </c>
      <c r="F177" s="25" t="n">
        <v>5715</v>
      </c>
      <c r="G177" s="25" t="n">
        <v>5</v>
      </c>
      <c r="H177" s="25" t="n">
        <v>854</v>
      </c>
      <c r="I177" s="25" t="n">
        <v>1</v>
      </c>
      <c r="J177" s="25" t="n">
        <v>22</v>
      </c>
      <c r="K177" s="25" t="n">
        <v>138</v>
      </c>
      <c r="L177" s="25" t="n">
        <v>2917</v>
      </c>
      <c r="M177" s="25" t="n">
        <v>114</v>
      </c>
      <c r="N177" s="25" t="n">
        <v>1920</v>
      </c>
      <c r="O177" s="25" t="n">
        <v>1</v>
      </c>
      <c r="P177" s="25" t="n">
        <v>1</v>
      </c>
    </row>
    <row r="178" customFormat="false" ht="18.75" hidden="true" customHeight="true" outlineLevel="0" collapsed="false">
      <c r="A178" s="2"/>
      <c r="B178" s="16"/>
      <c r="C178" s="16" t="s">
        <v>40</v>
      </c>
      <c r="D178" s="16"/>
      <c r="E178" s="23" t="n">
        <v>233</v>
      </c>
      <c r="F178" s="24" t="n">
        <v>6390</v>
      </c>
      <c r="G178" s="24" t="n">
        <v>5</v>
      </c>
      <c r="H178" s="24" t="n">
        <v>422</v>
      </c>
      <c r="I178" s="25" t="n">
        <v>2</v>
      </c>
      <c r="J178" s="25" t="n">
        <v>48</v>
      </c>
      <c r="K178" s="24" t="n">
        <v>123</v>
      </c>
      <c r="L178" s="24" t="n">
        <v>4257</v>
      </c>
      <c r="M178" s="24" t="n">
        <v>102</v>
      </c>
      <c r="N178" s="24" t="n">
        <v>1654</v>
      </c>
      <c r="O178" s="14" t="n">
        <v>1</v>
      </c>
      <c r="P178" s="14" t="n">
        <v>7</v>
      </c>
      <c r="Q178" s="2"/>
    </row>
    <row r="179" customFormat="false" ht="18.75" hidden="false" customHeight="true" outlineLevel="0" collapsed="false">
      <c r="A179" s="2"/>
      <c r="B179" s="16" t="s">
        <v>55</v>
      </c>
      <c r="C179" s="16" t="s">
        <v>32</v>
      </c>
      <c r="D179" s="16" t="s">
        <v>33</v>
      </c>
      <c r="E179" s="23" t="n">
        <v>140</v>
      </c>
      <c r="F179" s="24" t="n">
        <v>5550</v>
      </c>
      <c r="G179" s="24" t="n">
        <v>12</v>
      </c>
      <c r="H179" s="24" t="n">
        <v>2047</v>
      </c>
      <c r="I179" s="25" t="n">
        <v>1</v>
      </c>
      <c r="J179" s="25" t="n">
        <v>38</v>
      </c>
      <c r="K179" s="24" t="n">
        <v>64</v>
      </c>
      <c r="L179" s="24" t="n">
        <v>1956</v>
      </c>
      <c r="M179" s="24" t="n">
        <v>63</v>
      </c>
      <c r="N179" s="24" t="n">
        <v>1508</v>
      </c>
      <c r="O179" s="14" t="s">
        <v>39</v>
      </c>
      <c r="P179" s="14" t="s">
        <v>39</v>
      </c>
      <c r="Q179" s="2"/>
    </row>
    <row r="180" customFormat="false" ht="18.75" hidden="false" customHeight="true" outlineLevel="0" collapsed="false">
      <c r="A180" s="2"/>
      <c r="B180" s="16"/>
      <c r="C180" s="16" t="s">
        <v>26</v>
      </c>
      <c r="D180" s="16"/>
      <c r="E180" s="23" t="n">
        <v>164</v>
      </c>
      <c r="F180" s="24" t="n">
        <v>4445</v>
      </c>
      <c r="G180" s="24" t="n">
        <v>7</v>
      </c>
      <c r="H180" s="24" t="n">
        <v>805</v>
      </c>
      <c r="I180" s="25" t="n">
        <v>3</v>
      </c>
      <c r="J180" s="25" t="n">
        <v>122</v>
      </c>
      <c r="K180" s="24" t="n">
        <v>102</v>
      </c>
      <c r="L180" s="24" t="n">
        <v>2357</v>
      </c>
      <c r="M180" s="24" t="n">
        <v>52</v>
      </c>
      <c r="N180" s="24" t="n">
        <v>1159</v>
      </c>
      <c r="O180" s="14" t="s">
        <v>39</v>
      </c>
      <c r="P180" s="14" t="s">
        <v>39</v>
      </c>
      <c r="Q180" s="2"/>
    </row>
    <row r="181" customFormat="false" ht="18.75" hidden="false" customHeight="true" outlineLevel="0" collapsed="false">
      <c r="A181" s="2"/>
      <c r="B181" s="16"/>
      <c r="C181" s="16" t="s">
        <v>27</v>
      </c>
      <c r="D181" s="16"/>
      <c r="E181" s="23" t="n">
        <v>242</v>
      </c>
      <c r="F181" s="24" t="n">
        <v>14590</v>
      </c>
      <c r="G181" s="24" t="n">
        <v>27</v>
      </c>
      <c r="H181" s="24" t="n">
        <v>5275</v>
      </c>
      <c r="I181" s="25" t="n">
        <v>6</v>
      </c>
      <c r="J181" s="25" t="n">
        <v>161</v>
      </c>
      <c r="K181" s="24" t="n">
        <v>143</v>
      </c>
      <c r="L181" s="24" t="n">
        <v>6148</v>
      </c>
      <c r="M181" s="24" t="n">
        <v>60</v>
      </c>
      <c r="N181" s="24" t="n">
        <v>1903</v>
      </c>
      <c r="O181" s="14" t="n">
        <v>6</v>
      </c>
      <c r="P181" s="14" t="n">
        <v>1101</v>
      </c>
      <c r="Q181" s="2"/>
    </row>
    <row r="182" customFormat="false" ht="18.75" hidden="false" customHeight="true" outlineLevel="0" collapsed="false">
      <c r="A182" s="2"/>
      <c r="B182" s="16"/>
      <c r="C182" s="16" t="s">
        <v>28</v>
      </c>
      <c r="D182" s="16"/>
      <c r="E182" s="23" t="n">
        <v>405</v>
      </c>
      <c r="F182" s="24" t="n">
        <v>16901</v>
      </c>
      <c r="G182" s="24" t="n">
        <v>26</v>
      </c>
      <c r="H182" s="24" t="n">
        <v>3039</v>
      </c>
      <c r="I182" s="25" t="n">
        <v>6</v>
      </c>
      <c r="J182" s="25" t="n">
        <v>267</v>
      </c>
      <c r="K182" s="24" t="n">
        <v>301</v>
      </c>
      <c r="L182" s="24" t="n">
        <v>8581</v>
      </c>
      <c r="M182" s="24" t="n">
        <v>70</v>
      </c>
      <c r="N182" s="24" t="n">
        <v>4995</v>
      </c>
      <c r="O182" s="14" t="n">
        <v>2</v>
      </c>
      <c r="P182" s="14" t="n">
        <v>17</v>
      </c>
      <c r="Q182" s="2"/>
    </row>
    <row r="183" customFormat="false" ht="18.75" hidden="false" customHeight="true" outlineLevel="0" collapsed="false">
      <c r="A183" s="2"/>
      <c r="B183" s="16"/>
      <c r="C183" s="16" t="s">
        <v>29</v>
      </c>
      <c r="D183" s="16"/>
      <c r="E183" s="23" t="n">
        <v>213</v>
      </c>
      <c r="F183" s="24" t="n">
        <v>8395</v>
      </c>
      <c r="G183" s="24" t="n">
        <v>32</v>
      </c>
      <c r="H183" s="24" t="n">
        <v>2664</v>
      </c>
      <c r="I183" s="25" t="n">
        <v>4</v>
      </c>
      <c r="J183" s="25" t="n">
        <v>1046</v>
      </c>
      <c r="K183" s="24" t="n">
        <v>59</v>
      </c>
      <c r="L183" s="24" t="n">
        <v>1578</v>
      </c>
      <c r="M183" s="24" t="n">
        <v>117</v>
      </c>
      <c r="N183" s="24" t="n">
        <v>2289</v>
      </c>
      <c r="O183" s="14" t="n">
        <v>1</v>
      </c>
      <c r="P183" s="14" t="n">
        <v>816</v>
      </c>
      <c r="Q183" s="2"/>
    </row>
    <row r="184" customFormat="false" ht="18.75" hidden="false" customHeight="true" outlineLevel="0" collapsed="false">
      <c r="A184" s="2"/>
      <c r="B184" s="16"/>
      <c r="C184" s="16" t="s">
        <v>30</v>
      </c>
      <c r="D184" s="16"/>
      <c r="E184" s="23" t="n">
        <v>286</v>
      </c>
      <c r="F184" s="24" t="n">
        <v>10212</v>
      </c>
      <c r="G184" s="24" t="n">
        <v>20</v>
      </c>
      <c r="H184" s="24" t="n">
        <v>3024</v>
      </c>
      <c r="I184" s="25" t="n">
        <v>5</v>
      </c>
      <c r="J184" s="25" t="n">
        <v>489</v>
      </c>
      <c r="K184" s="24" t="n">
        <v>103</v>
      </c>
      <c r="L184" s="24" t="n">
        <v>2823</v>
      </c>
      <c r="M184" s="24" t="n">
        <v>155</v>
      </c>
      <c r="N184" s="24" t="n">
        <v>3793</v>
      </c>
      <c r="O184" s="14" t="n">
        <v>3</v>
      </c>
      <c r="P184" s="14" t="n">
        <v>81</v>
      </c>
      <c r="Q184" s="2"/>
    </row>
    <row r="185" customFormat="false" ht="18.75" hidden="false" customHeight="true" outlineLevel="0" collapsed="false">
      <c r="A185" s="2"/>
      <c r="B185" s="16"/>
      <c r="C185" s="16" t="s">
        <v>34</v>
      </c>
      <c r="D185" s="16"/>
      <c r="E185" s="23" t="n">
        <v>405</v>
      </c>
      <c r="F185" s="24" t="n">
        <v>17356</v>
      </c>
      <c r="G185" s="24" t="n">
        <v>18</v>
      </c>
      <c r="H185" s="24" t="n">
        <v>1230</v>
      </c>
      <c r="I185" s="25" t="n">
        <v>3</v>
      </c>
      <c r="J185" s="25" t="n">
        <v>880</v>
      </c>
      <c r="K185" s="24" t="n">
        <v>224</v>
      </c>
      <c r="L185" s="24" t="n">
        <v>8171</v>
      </c>
      <c r="M185" s="24" t="n">
        <v>159</v>
      </c>
      <c r="N185" s="24" t="n">
        <v>7027</v>
      </c>
      <c r="O185" s="14" t="n">
        <v>1</v>
      </c>
      <c r="P185" s="14" t="n">
        <v>46</v>
      </c>
      <c r="Q185" s="2"/>
    </row>
    <row r="186" customFormat="false" ht="18.75" hidden="false" customHeight="true" outlineLevel="0" collapsed="false">
      <c r="A186" s="2"/>
      <c r="B186" s="16"/>
      <c r="C186" s="16" t="s">
        <v>35</v>
      </c>
      <c r="D186" s="16"/>
      <c r="E186" s="23" t="n">
        <v>344</v>
      </c>
      <c r="F186" s="24" t="n">
        <v>11451</v>
      </c>
      <c r="G186" s="24" t="n">
        <v>19</v>
      </c>
      <c r="H186" s="24" t="n">
        <v>2017</v>
      </c>
      <c r="I186" s="25" t="n">
        <v>9</v>
      </c>
      <c r="J186" s="25" t="n">
        <v>831</v>
      </c>
      <c r="K186" s="24" t="n">
        <v>174</v>
      </c>
      <c r="L186" s="24" t="n">
        <v>4619</v>
      </c>
      <c r="M186" s="24" t="n">
        <v>141</v>
      </c>
      <c r="N186" s="24" t="n">
        <v>3832</v>
      </c>
      <c r="O186" s="14" t="n">
        <v>1</v>
      </c>
      <c r="P186" s="14" t="n">
        <v>149</v>
      </c>
      <c r="Q186" s="2"/>
    </row>
    <row r="187" customFormat="false" ht="18.75" hidden="false" customHeight="true" outlineLevel="0" collapsed="false">
      <c r="A187" s="2"/>
      <c r="B187" s="16"/>
      <c r="C187" s="16" t="s">
        <v>36</v>
      </c>
      <c r="D187" s="16"/>
      <c r="E187" s="23" t="n">
        <v>519</v>
      </c>
      <c r="F187" s="24" t="n">
        <v>18277</v>
      </c>
      <c r="G187" s="24" t="n">
        <v>20</v>
      </c>
      <c r="H187" s="24" t="n">
        <v>2819</v>
      </c>
      <c r="I187" s="25" t="n">
        <v>8</v>
      </c>
      <c r="J187" s="25" t="n">
        <v>660</v>
      </c>
      <c r="K187" s="24" t="n">
        <v>342</v>
      </c>
      <c r="L187" s="24" t="n">
        <v>9453</v>
      </c>
      <c r="M187" s="24" t="n">
        <v>142</v>
      </c>
      <c r="N187" s="24" t="n">
        <v>3602</v>
      </c>
      <c r="O187" s="14" t="n">
        <v>7</v>
      </c>
      <c r="P187" s="14" t="n">
        <v>1740</v>
      </c>
    </row>
    <row r="188" customFormat="false" ht="18.75" hidden="false" customHeight="true" outlineLevel="0" collapsed="false">
      <c r="A188" s="2"/>
      <c r="B188" s="16"/>
      <c r="C188" s="16" t="s">
        <v>37</v>
      </c>
      <c r="D188" s="16"/>
      <c r="E188" s="23" t="n">
        <v>296</v>
      </c>
      <c r="F188" s="24" t="n">
        <v>5958</v>
      </c>
      <c r="G188" s="24" t="n">
        <v>10</v>
      </c>
      <c r="H188" s="24" t="n">
        <v>710</v>
      </c>
      <c r="I188" s="25" t="n">
        <v>2</v>
      </c>
      <c r="J188" s="25" t="n">
        <v>126</v>
      </c>
      <c r="K188" s="24" t="n">
        <v>139</v>
      </c>
      <c r="L188" s="24" t="n">
        <v>2772</v>
      </c>
      <c r="M188" s="24" t="n">
        <v>141</v>
      </c>
      <c r="N188" s="24" t="n">
        <v>2268</v>
      </c>
      <c r="O188" s="14" t="n">
        <v>4</v>
      </c>
      <c r="P188" s="14" t="n">
        <v>80</v>
      </c>
    </row>
    <row r="189" customFormat="false" ht="18.75" hidden="false" customHeight="true" outlineLevel="0" collapsed="false">
      <c r="A189" s="2"/>
      <c r="B189" s="16"/>
      <c r="C189" s="16" t="s">
        <v>38</v>
      </c>
      <c r="D189" s="16"/>
      <c r="E189" s="23" t="n">
        <v>216</v>
      </c>
      <c r="F189" s="24" t="n">
        <v>6087</v>
      </c>
      <c r="G189" s="24" t="n">
        <v>11</v>
      </c>
      <c r="H189" s="24" t="n">
        <v>1230</v>
      </c>
      <c r="I189" s="24" t="n">
        <v>3</v>
      </c>
      <c r="J189" s="24" t="n">
        <v>157</v>
      </c>
      <c r="K189" s="24" t="n">
        <v>89</v>
      </c>
      <c r="L189" s="24" t="n">
        <v>2336</v>
      </c>
      <c r="M189" s="24" t="n">
        <v>109</v>
      </c>
      <c r="N189" s="24" t="n">
        <v>2085</v>
      </c>
      <c r="O189" s="24" t="n">
        <v>4</v>
      </c>
      <c r="P189" s="24" t="n">
        <v>278</v>
      </c>
    </row>
    <row r="190" customFormat="false" ht="18.75" hidden="false" customHeight="true" outlineLevel="0" collapsed="false">
      <c r="A190" s="2"/>
      <c r="B190" s="16"/>
      <c r="C190" s="16" t="s">
        <v>40</v>
      </c>
      <c r="D190" s="16"/>
      <c r="E190" s="23" t="n">
        <v>232</v>
      </c>
      <c r="F190" s="24" t="n">
        <v>7099</v>
      </c>
      <c r="G190" s="24" t="n">
        <v>10</v>
      </c>
      <c r="H190" s="24" t="n">
        <v>1447</v>
      </c>
      <c r="I190" s="24" t="n">
        <v>1</v>
      </c>
      <c r="J190" s="24" t="n">
        <v>59</v>
      </c>
      <c r="K190" s="24" t="n">
        <v>105</v>
      </c>
      <c r="L190" s="24" t="n">
        <v>3288</v>
      </c>
      <c r="M190" s="24" t="n">
        <v>114</v>
      </c>
      <c r="N190" s="24" t="n">
        <v>1921</v>
      </c>
      <c r="O190" s="24" t="n">
        <v>2</v>
      </c>
      <c r="P190" s="24" t="n">
        <v>381</v>
      </c>
    </row>
    <row r="191" customFormat="false" ht="18.75" hidden="false" customHeight="true" outlineLevel="0" collapsed="false">
      <c r="A191" s="2"/>
      <c r="B191" s="16" t="s">
        <v>56</v>
      </c>
      <c r="C191" s="16" t="s">
        <v>32</v>
      </c>
      <c r="D191" s="16" t="s">
        <v>33</v>
      </c>
      <c r="E191" s="23" t="n">
        <v>132</v>
      </c>
      <c r="F191" s="24" t="n">
        <v>5333</v>
      </c>
      <c r="G191" s="24" t="n">
        <v>8</v>
      </c>
      <c r="H191" s="24" t="n">
        <v>1056</v>
      </c>
      <c r="I191" s="24" t="n">
        <v>2</v>
      </c>
      <c r="J191" s="24" t="n">
        <v>62</v>
      </c>
      <c r="K191" s="24" t="n">
        <v>80</v>
      </c>
      <c r="L191" s="24" t="n">
        <v>2350</v>
      </c>
      <c r="M191" s="24" t="n">
        <v>39</v>
      </c>
      <c r="N191" s="24" t="n">
        <v>1784</v>
      </c>
      <c r="O191" s="24" t="n">
        <v>3</v>
      </c>
      <c r="P191" s="24" t="n">
        <v>79</v>
      </c>
    </row>
    <row r="192" customFormat="false" ht="18.75" hidden="false" customHeight="true" outlineLevel="0" collapsed="false">
      <c r="A192" s="2"/>
      <c r="B192" s="16"/>
      <c r="C192" s="16" t="s">
        <v>26</v>
      </c>
      <c r="D192" s="16"/>
      <c r="E192" s="23" t="n">
        <v>230</v>
      </c>
      <c r="F192" s="24" t="n">
        <v>8660</v>
      </c>
      <c r="G192" s="24" t="n">
        <v>13</v>
      </c>
      <c r="H192" s="24" t="n">
        <v>3096</v>
      </c>
      <c r="I192" s="25" t="s">
        <v>39</v>
      </c>
      <c r="J192" s="25" t="s">
        <v>39</v>
      </c>
      <c r="K192" s="24" t="n">
        <v>139</v>
      </c>
      <c r="L192" s="24" t="n">
        <v>3931</v>
      </c>
      <c r="M192" s="24" t="n">
        <v>78</v>
      </c>
      <c r="N192" s="24" t="n">
        <v>1631</v>
      </c>
      <c r="O192" s="25" t="s">
        <v>39</v>
      </c>
      <c r="P192" s="25" t="s">
        <v>39</v>
      </c>
    </row>
    <row r="193" customFormat="false" ht="18.75" hidden="false" customHeight="true" outlineLevel="0" collapsed="false">
      <c r="A193" s="2"/>
      <c r="B193" s="16"/>
      <c r="C193" s="16" t="s">
        <v>27</v>
      </c>
      <c r="D193" s="16"/>
      <c r="E193" s="23" t="n">
        <v>229</v>
      </c>
      <c r="F193" s="24" t="n">
        <v>17032</v>
      </c>
      <c r="G193" s="24" t="n">
        <v>22</v>
      </c>
      <c r="H193" s="24" t="n">
        <v>9992</v>
      </c>
      <c r="I193" s="24" t="n">
        <v>9</v>
      </c>
      <c r="J193" s="24" t="n">
        <v>607</v>
      </c>
      <c r="K193" s="24" t="n">
        <v>151</v>
      </c>
      <c r="L193" s="24" t="n">
        <v>4970</v>
      </c>
      <c r="M193" s="24" t="n">
        <v>45</v>
      </c>
      <c r="N193" s="24" t="n">
        <v>1413</v>
      </c>
      <c r="O193" s="24" t="n">
        <v>2</v>
      </c>
      <c r="P193" s="24" t="n">
        <v>49</v>
      </c>
    </row>
    <row r="194" customFormat="false" ht="18.75" hidden="false" customHeight="true" outlineLevel="0" collapsed="false">
      <c r="A194" s="2"/>
      <c r="B194" s="16"/>
      <c r="C194" s="16" t="s">
        <v>28</v>
      </c>
      <c r="D194" s="16"/>
      <c r="E194" s="23" t="n">
        <v>394</v>
      </c>
      <c r="F194" s="24" t="n">
        <v>20651</v>
      </c>
      <c r="G194" s="24" t="n">
        <v>17</v>
      </c>
      <c r="H194" s="24" t="n">
        <v>1378</v>
      </c>
      <c r="I194" s="24" t="n">
        <v>6</v>
      </c>
      <c r="J194" s="24" t="n">
        <v>2569</v>
      </c>
      <c r="K194" s="24" t="n">
        <v>311</v>
      </c>
      <c r="L194" s="24" t="n">
        <v>8760</v>
      </c>
      <c r="M194" s="24" t="n">
        <v>59</v>
      </c>
      <c r="N194" s="24" t="n">
        <v>7915</v>
      </c>
      <c r="O194" s="24" t="n">
        <v>1</v>
      </c>
      <c r="P194" s="24" t="n">
        <v>28</v>
      </c>
    </row>
    <row r="195" customFormat="false" ht="18.75" hidden="false" customHeight="true" outlineLevel="0" collapsed="false">
      <c r="A195" s="2"/>
      <c r="B195" s="16"/>
      <c r="C195" s="16" t="s">
        <v>29</v>
      </c>
      <c r="D195" s="16"/>
      <c r="E195" s="23" t="n">
        <v>246</v>
      </c>
      <c r="F195" s="24" t="n">
        <v>13616</v>
      </c>
      <c r="G195" s="24" t="n">
        <v>24</v>
      </c>
      <c r="H195" s="24" t="n">
        <v>4243</v>
      </c>
      <c r="I195" s="24" t="n">
        <v>2</v>
      </c>
      <c r="J195" s="24" t="n">
        <v>441</v>
      </c>
      <c r="K195" s="24" t="n">
        <v>64</v>
      </c>
      <c r="L195" s="24" t="n">
        <v>2519</v>
      </c>
      <c r="M195" s="24" t="n">
        <v>154</v>
      </c>
      <c r="N195" s="24" t="n">
        <v>5583</v>
      </c>
      <c r="O195" s="24" t="n">
        <v>2</v>
      </c>
      <c r="P195" s="24" t="n">
        <v>829</v>
      </c>
    </row>
    <row r="196" customFormat="false" ht="18.75" hidden="false" customHeight="true" outlineLevel="0" collapsed="false">
      <c r="A196" s="2"/>
      <c r="B196" s="16"/>
      <c r="C196" s="16" t="s">
        <v>30</v>
      </c>
      <c r="D196" s="16"/>
      <c r="E196" s="23" t="n">
        <v>296</v>
      </c>
      <c r="F196" s="24" t="n">
        <v>11600</v>
      </c>
      <c r="G196" s="24" t="n">
        <v>27</v>
      </c>
      <c r="H196" s="24" t="n">
        <v>3035</v>
      </c>
      <c r="I196" s="19" t="n">
        <v>3</v>
      </c>
      <c r="J196" s="24" t="n">
        <v>50</v>
      </c>
      <c r="K196" s="24" t="n">
        <v>106</v>
      </c>
      <c r="L196" s="24" t="n">
        <v>2438</v>
      </c>
      <c r="M196" s="24" t="n">
        <v>160</v>
      </c>
      <c r="N196" s="24" t="n">
        <v>6076</v>
      </c>
      <c r="O196" s="25" t="s">
        <v>39</v>
      </c>
      <c r="P196" s="25" t="s">
        <v>39</v>
      </c>
    </row>
    <row r="197" customFormat="false" ht="18.75" hidden="false" customHeight="true" outlineLevel="0" collapsed="false">
      <c r="A197" s="2"/>
      <c r="B197" s="16"/>
      <c r="C197" s="16" t="s">
        <v>34</v>
      </c>
      <c r="D197" s="16"/>
      <c r="E197" s="23" t="n">
        <v>293</v>
      </c>
      <c r="F197" s="24" t="n">
        <v>11620</v>
      </c>
      <c r="G197" s="24" t="n">
        <v>35</v>
      </c>
      <c r="H197" s="24" t="n">
        <v>3360</v>
      </c>
      <c r="I197" s="19" t="n">
        <v>8</v>
      </c>
      <c r="J197" s="24" t="n">
        <v>708</v>
      </c>
      <c r="K197" s="24" t="n">
        <v>113</v>
      </c>
      <c r="L197" s="24" t="n">
        <v>3694</v>
      </c>
      <c r="M197" s="24" t="n">
        <v>136</v>
      </c>
      <c r="N197" s="24" t="n">
        <v>3832</v>
      </c>
      <c r="O197" s="24" t="n">
        <v>1</v>
      </c>
      <c r="P197" s="24" t="n">
        <v>24</v>
      </c>
    </row>
    <row r="198" customFormat="false" ht="18.75" hidden="false" customHeight="true" outlineLevel="0" collapsed="false">
      <c r="A198" s="2"/>
      <c r="B198" s="16"/>
      <c r="C198" s="16" t="s">
        <v>35</v>
      </c>
      <c r="D198" s="16"/>
      <c r="E198" s="23" t="n">
        <v>307</v>
      </c>
      <c r="F198" s="24" t="n">
        <v>9121</v>
      </c>
      <c r="G198" s="24" t="n">
        <v>17</v>
      </c>
      <c r="H198" s="24" t="n">
        <v>1717</v>
      </c>
      <c r="I198" s="19" t="n">
        <v>4</v>
      </c>
      <c r="J198" s="24" t="n">
        <v>449</v>
      </c>
      <c r="K198" s="24" t="n">
        <v>151</v>
      </c>
      <c r="L198" s="24" t="n">
        <v>4332</v>
      </c>
      <c r="M198" s="24" t="n">
        <v>130</v>
      </c>
      <c r="N198" s="24" t="n">
        <v>2494</v>
      </c>
      <c r="O198" s="24" t="n">
        <v>5</v>
      </c>
      <c r="P198" s="24" t="n">
        <v>127</v>
      </c>
    </row>
    <row r="199" customFormat="false" ht="18.75" hidden="false" customHeight="true" outlineLevel="0" collapsed="false">
      <c r="A199" s="2"/>
      <c r="B199" s="16"/>
      <c r="C199" s="16" t="s">
        <v>36</v>
      </c>
      <c r="D199" s="16"/>
      <c r="E199" s="23" t="n">
        <v>487</v>
      </c>
      <c r="F199" s="24" t="n">
        <v>17074</v>
      </c>
      <c r="G199" s="24" t="n">
        <v>19</v>
      </c>
      <c r="H199" s="24" t="n">
        <v>1311</v>
      </c>
      <c r="I199" s="19" t="n">
        <v>10</v>
      </c>
      <c r="J199" s="24" t="n">
        <v>2452</v>
      </c>
      <c r="K199" s="24" t="n">
        <v>304</v>
      </c>
      <c r="L199" s="24" t="n">
        <v>9520</v>
      </c>
      <c r="M199" s="24" t="n">
        <v>149</v>
      </c>
      <c r="N199" s="24" t="n">
        <v>3672</v>
      </c>
      <c r="O199" s="24" t="n">
        <v>5</v>
      </c>
      <c r="P199" s="24" t="n">
        <v>117</v>
      </c>
    </row>
    <row r="200" customFormat="false" ht="18.75" hidden="false" customHeight="true" outlineLevel="0" collapsed="false">
      <c r="A200" s="2"/>
      <c r="B200" s="16"/>
      <c r="C200" s="16" t="s">
        <v>37</v>
      </c>
      <c r="D200" s="16"/>
      <c r="E200" s="23" t="n">
        <v>338</v>
      </c>
      <c r="F200" s="24" t="n">
        <v>11406</v>
      </c>
      <c r="G200" s="24" t="n">
        <v>9</v>
      </c>
      <c r="H200" s="24" t="n">
        <v>3125</v>
      </c>
      <c r="I200" s="19" t="n">
        <v>3</v>
      </c>
      <c r="J200" s="24" t="n">
        <v>119</v>
      </c>
      <c r="K200" s="24" t="n">
        <v>146</v>
      </c>
      <c r="L200" s="24" t="n">
        <v>5046</v>
      </c>
      <c r="M200" s="24" t="n">
        <v>176</v>
      </c>
      <c r="N200" s="24" t="n">
        <v>3096</v>
      </c>
      <c r="O200" s="24" t="n">
        <v>4</v>
      </c>
      <c r="P200" s="24" t="n">
        <v>18</v>
      </c>
    </row>
    <row r="201" customFormat="false" ht="18.75" hidden="false" customHeight="true" outlineLevel="0" collapsed="false">
      <c r="A201" s="2"/>
      <c r="B201" s="16"/>
      <c r="C201" s="16" t="s">
        <v>38</v>
      </c>
      <c r="D201" s="16"/>
      <c r="E201" s="23" t="n">
        <v>286</v>
      </c>
      <c r="F201" s="24" t="n">
        <v>7534</v>
      </c>
      <c r="G201" s="24" t="n">
        <v>7</v>
      </c>
      <c r="H201" s="24" t="n">
        <v>1359</v>
      </c>
      <c r="I201" s="24" t="n">
        <v>4</v>
      </c>
      <c r="J201" s="24" t="n">
        <v>235</v>
      </c>
      <c r="K201" s="24" t="n">
        <v>150</v>
      </c>
      <c r="L201" s="24" t="n">
        <v>3766</v>
      </c>
      <c r="M201" s="24" t="n">
        <v>125</v>
      </c>
      <c r="N201" s="24" t="n">
        <v>2173</v>
      </c>
      <c r="O201" s="25" t="s">
        <v>39</v>
      </c>
      <c r="P201" s="25" t="s">
        <v>39</v>
      </c>
    </row>
    <row r="202" customFormat="false" ht="18.75" hidden="false" customHeight="true" outlineLevel="0" collapsed="false">
      <c r="A202" s="2"/>
      <c r="B202" s="16"/>
      <c r="C202" s="16" t="s">
        <v>40</v>
      </c>
      <c r="D202" s="16"/>
      <c r="E202" s="23" t="n">
        <v>231</v>
      </c>
      <c r="F202" s="24" t="n">
        <v>6087</v>
      </c>
      <c r="G202" s="24" t="n">
        <v>7</v>
      </c>
      <c r="H202" s="24" t="n">
        <v>690</v>
      </c>
      <c r="I202" s="25" t="s">
        <v>39</v>
      </c>
      <c r="J202" s="25" t="s">
        <v>39</v>
      </c>
      <c r="K202" s="24" t="n">
        <v>114</v>
      </c>
      <c r="L202" s="24" t="n">
        <v>3781</v>
      </c>
      <c r="M202" s="24" t="n">
        <v>109</v>
      </c>
      <c r="N202" s="24" t="n">
        <v>1553</v>
      </c>
      <c r="O202" s="24" t="n">
        <v>1</v>
      </c>
      <c r="P202" s="24" t="n">
        <v>61</v>
      </c>
    </row>
    <row r="203" customFormat="false" ht="18.75" hidden="false" customHeight="true" outlineLevel="0" collapsed="false">
      <c r="A203" s="2"/>
      <c r="B203" s="16" t="s">
        <v>57</v>
      </c>
      <c r="C203" s="16" t="s">
        <v>32</v>
      </c>
      <c r="D203" s="16" t="s">
        <v>33</v>
      </c>
      <c r="E203" s="23" t="n">
        <v>147</v>
      </c>
      <c r="F203" s="24" t="n">
        <v>4483</v>
      </c>
      <c r="G203" s="24" t="n">
        <v>7</v>
      </c>
      <c r="H203" s="24" t="n">
        <v>1765</v>
      </c>
      <c r="I203" s="24" t="n">
        <v>1</v>
      </c>
      <c r="J203" s="24" t="n">
        <v>34</v>
      </c>
      <c r="K203" s="24" t="n">
        <v>80</v>
      </c>
      <c r="L203" s="24" t="n">
        <v>1816</v>
      </c>
      <c r="M203" s="24" t="n">
        <v>59</v>
      </c>
      <c r="N203" s="24" t="n">
        <v>867</v>
      </c>
      <c r="O203" s="25" t="s">
        <v>39</v>
      </c>
      <c r="P203" s="25" t="s">
        <v>39</v>
      </c>
    </row>
    <row r="204" customFormat="false" ht="18.75" hidden="false" customHeight="true" outlineLevel="0" collapsed="false">
      <c r="A204" s="2"/>
      <c r="B204" s="16"/>
      <c r="C204" s="16" t="s">
        <v>26</v>
      </c>
      <c r="D204" s="16"/>
      <c r="E204" s="23" t="n">
        <v>146</v>
      </c>
      <c r="F204" s="24" t="n">
        <v>5895</v>
      </c>
      <c r="G204" s="24" t="n">
        <v>9</v>
      </c>
      <c r="H204" s="24" t="n">
        <v>2456</v>
      </c>
      <c r="I204" s="24" t="n">
        <v>2</v>
      </c>
      <c r="J204" s="24" t="n">
        <v>119</v>
      </c>
      <c r="K204" s="24" t="n">
        <v>88</v>
      </c>
      <c r="L204" s="24" t="n">
        <v>2193</v>
      </c>
      <c r="M204" s="24" t="n">
        <v>47</v>
      </c>
      <c r="N204" s="24" t="n">
        <v>1125</v>
      </c>
      <c r="O204" s="25" t="s">
        <v>39</v>
      </c>
      <c r="P204" s="25" t="s">
        <v>39</v>
      </c>
    </row>
    <row r="205" s="26" customFormat="true" ht="18.75" hidden="false" customHeight="true" outlineLevel="0" collapsed="false">
      <c r="A205" s="2"/>
      <c r="B205" s="16"/>
      <c r="C205" s="16" t="s">
        <v>27</v>
      </c>
      <c r="D205" s="16"/>
      <c r="E205" s="23" t="n">
        <v>240</v>
      </c>
      <c r="F205" s="24" t="n">
        <v>13017</v>
      </c>
      <c r="G205" s="24" t="n">
        <v>15</v>
      </c>
      <c r="H205" s="24" t="n">
        <v>2798</v>
      </c>
      <c r="I205" s="24" t="n">
        <v>6</v>
      </c>
      <c r="J205" s="24" t="n">
        <v>2760</v>
      </c>
      <c r="K205" s="24" t="n">
        <v>176</v>
      </c>
      <c r="L205" s="24" t="n">
        <v>5694</v>
      </c>
      <c r="M205" s="24" t="n">
        <v>39</v>
      </c>
      <c r="N205" s="24" t="n">
        <v>1680</v>
      </c>
      <c r="O205" s="24" t="n">
        <v>4</v>
      </c>
      <c r="P205" s="24" t="n">
        <v>84</v>
      </c>
    </row>
    <row r="206" s="26" customFormat="true" ht="18.75" hidden="false" customHeight="true" outlineLevel="0" collapsed="false">
      <c r="A206" s="2"/>
      <c r="B206" s="16"/>
      <c r="C206" s="16" t="s">
        <v>28</v>
      </c>
      <c r="D206" s="16"/>
      <c r="E206" s="23" t="n">
        <v>437</v>
      </c>
      <c r="F206" s="24" t="n">
        <v>20531</v>
      </c>
      <c r="G206" s="24" t="n">
        <v>17</v>
      </c>
      <c r="H206" s="24" t="n">
        <v>1241</v>
      </c>
      <c r="I206" s="24" t="n">
        <v>10</v>
      </c>
      <c r="J206" s="24" t="n">
        <v>1035</v>
      </c>
      <c r="K206" s="24" t="n">
        <v>359</v>
      </c>
      <c r="L206" s="24" t="n">
        <v>11588</v>
      </c>
      <c r="M206" s="24" t="n">
        <v>51</v>
      </c>
      <c r="N206" s="24" t="n">
        <v>6666</v>
      </c>
      <c r="O206" s="25" t="s">
        <v>39</v>
      </c>
      <c r="P206" s="25" t="s">
        <v>39</v>
      </c>
    </row>
    <row r="207" customFormat="false" ht="18.75" hidden="false" customHeight="true" outlineLevel="0" collapsed="false">
      <c r="A207" s="2"/>
      <c r="B207" s="16"/>
      <c r="C207" s="16" t="s">
        <v>29</v>
      </c>
      <c r="D207" s="16"/>
      <c r="E207" s="23" t="n">
        <v>237</v>
      </c>
      <c r="F207" s="24" t="n">
        <v>15614</v>
      </c>
      <c r="G207" s="24" t="n">
        <v>31</v>
      </c>
      <c r="H207" s="24" t="n">
        <v>4672</v>
      </c>
      <c r="I207" s="24" t="n">
        <v>4</v>
      </c>
      <c r="J207" s="24" t="n">
        <v>1086</v>
      </c>
      <c r="K207" s="24" t="n">
        <v>55</v>
      </c>
      <c r="L207" s="24" t="n">
        <v>3392</v>
      </c>
      <c r="M207" s="24" t="n">
        <v>145</v>
      </c>
      <c r="N207" s="24" t="n">
        <v>4928</v>
      </c>
      <c r="O207" s="24" t="n">
        <v>2</v>
      </c>
      <c r="P207" s="24" t="n">
        <v>1534</v>
      </c>
      <c r="Q207" s="24"/>
    </row>
    <row r="208" customFormat="false" ht="18.75" hidden="false" customHeight="true" outlineLevel="0" collapsed="false">
      <c r="A208" s="2"/>
      <c r="B208" s="16"/>
      <c r="C208" s="16" t="s">
        <v>30</v>
      </c>
      <c r="D208" s="16"/>
      <c r="E208" s="23" t="n">
        <v>280</v>
      </c>
      <c r="F208" s="24" t="n">
        <v>9317</v>
      </c>
      <c r="G208" s="24" t="n">
        <v>17</v>
      </c>
      <c r="H208" s="24" t="n">
        <v>1723</v>
      </c>
      <c r="I208" s="24" t="n">
        <v>4</v>
      </c>
      <c r="J208" s="24" t="n">
        <v>449</v>
      </c>
      <c r="K208" s="24" t="n">
        <v>102</v>
      </c>
      <c r="L208" s="24" t="n">
        <v>2597</v>
      </c>
      <c r="M208" s="24" t="n">
        <v>155</v>
      </c>
      <c r="N208" s="24" t="n">
        <v>4375</v>
      </c>
      <c r="O208" s="24" t="n">
        <v>2</v>
      </c>
      <c r="P208" s="24" t="n">
        <v>173</v>
      </c>
      <c r="Q208" s="24"/>
    </row>
    <row r="209" customFormat="false" ht="18.75" hidden="false" customHeight="true" outlineLevel="0" collapsed="false">
      <c r="A209" s="2"/>
      <c r="B209" s="16"/>
      <c r="C209" s="16" t="s">
        <v>34</v>
      </c>
      <c r="D209" s="16"/>
      <c r="E209" s="23" t="n">
        <v>400</v>
      </c>
      <c r="F209" s="24" t="n">
        <v>13565</v>
      </c>
      <c r="G209" s="24" t="n">
        <v>20</v>
      </c>
      <c r="H209" s="24" t="n">
        <v>2190</v>
      </c>
      <c r="I209" s="24" t="n">
        <v>4</v>
      </c>
      <c r="J209" s="24" t="n">
        <v>874</v>
      </c>
      <c r="K209" s="24" t="n">
        <v>195</v>
      </c>
      <c r="L209" s="24" t="n">
        <v>6227</v>
      </c>
      <c r="M209" s="24" t="n">
        <v>180</v>
      </c>
      <c r="N209" s="24" t="n">
        <v>4259</v>
      </c>
      <c r="O209" s="24" t="n">
        <v>1</v>
      </c>
      <c r="P209" s="24" t="n">
        <v>12</v>
      </c>
    </row>
    <row r="210" customFormat="false" ht="18.75" hidden="false" customHeight="true" outlineLevel="0" collapsed="false">
      <c r="A210" s="2"/>
      <c r="B210" s="16"/>
      <c r="C210" s="16" t="s">
        <v>35</v>
      </c>
      <c r="D210" s="16"/>
      <c r="E210" s="23" t="n">
        <v>346</v>
      </c>
      <c r="F210" s="24" t="n">
        <v>10070</v>
      </c>
      <c r="G210" s="24" t="n">
        <v>12</v>
      </c>
      <c r="H210" s="24" t="n">
        <v>1324</v>
      </c>
      <c r="I210" s="24" t="n">
        <v>4</v>
      </c>
      <c r="J210" s="24" t="n">
        <v>484</v>
      </c>
      <c r="K210" s="24" t="n">
        <v>223</v>
      </c>
      <c r="L210" s="24" t="n">
        <v>5845</v>
      </c>
      <c r="M210" s="24" t="n">
        <v>105</v>
      </c>
      <c r="N210" s="24" t="n">
        <v>2282</v>
      </c>
      <c r="O210" s="24" t="n">
        <v>2</v>
      </c>
      <c r="P210" s="24" t="n">
        <v>132</v>
      </c>
    </row>
    <row r="211" customFormat="false" ht="18" hidden="false" customHeight="true" outlineLevel="0" collapsed="false">
      <c r="A211" s="2"/>
      <c r="B211" s="16"/>
      <c r="C211" s="16" t="s">
        <v>36</v>
      </c>
      <c r="D211" s="16"/>
      <c r="E211" s="23" t="n">
        <v>354</v>
      </c>
      <c r="F211" s="24" t="n">
        <v>12476</v>
      </c>
      <c r="G211" s="24" t="n">
        <v>15</v>
      </c>
      <c r="H211" s="24" t="n">
        <v>1363</v>
      </c>
      <c r="I211" s="24" t="n">
        <v>3</v>
      </c>
      <c r="J211" s="24" t="n">
        <v>926</v>
      </c>
      <c r="K211" s="24" t="n">
        <v>194</v>
      </c>
      <c r="L211" s="24" t="n">
        <v>5223</v>
      </c>
      <c r="M211" s="24" t="n">
        <v>134</v>
      </c>
      <c r="N211" s="24" t="n">
        <v>4727</v>
      </c>
      <c r="O211" s="24" t="n">
        <v>8</v>
      </c>
      <c r="P211" s="24" t="n">
        <v>235</v>
      </c>
    </row>
    <row r="212" customFormat="false" ht="18" hidden="false" customHeight="true" outlineLevel="0" collapsed="false">
      <c r="A212" s="2"/>
      <c r="B212" s="16"/>
      <c r="C212" s="16" t="s">
        <v>37</v>
      </c>
      <c r="D212" s="16"/>
      <c r="E212" s="23" t="n">
        <v>338</v>
      </c>
      <c r="F212" s="24" t="n">
        <v>13274</v>
      </c>
      <c r="G212" s="24" t="n">
        <v>21</v>
      </c>
      <c r="H212" s="24" t="n">
        <v>4051</v>
      </c>
      <c r="I212" s="24" t="n">
        <v>2</v>
      </c>
      <c r="J212" s="24" t="n">
        <v>39</v>
      </c>
      <c r="K212" s="24" t="n">
        <v>145</v>
      </c>
      <c r="L212" s="24" t="n">
        <v>5772</v>
      </c>
      <c r="M212" s="24" t="n">
        <v>164</v>
      </c>
      <c r="N212" s="24" t="n">
        <v>3257</v>
      </c>
      <c r="O212" s="24" t="n">
        <v>6</v>
      </c>
      <c r="P212" s="24" t="n">
        <v>152</v>
      </c>
    </row>
    <row r="213" customFormat="false" ht="18.75" hidden="false" customHeight="true" outlineLevel="0" collapsed="false">
      <c r="A213" s="2"/>
      <c r="B213" s="16"/>
      <c r="C213" s="16" t="s">
        <v>38</v>
      </c>
      <c r="D213" s="16"/>
      <c r="E213" s="23" t="n">
        <v>274</v>
      </c>
      <c r="F213" s="24" t="n">
        <v>8642</v>
      </c>
      <c r="G213" s="24" t="n">
        <v>12</v>
      </c>
      <c r="H213" s="24" t="n">
        <v>1893</v>
      </c>
      <c r="I213" s="24" t="n">
        <v>6</v>
      </c>
      <c r="J213" s="24" t="n">
        <v>289</v>
      </c>
      <c r="K213" s="24" t="n">
        <v>124</v>
      </c>
      <c r="L213" s="24" t="n">
        <v>3586</v>
      </c>
      <c r="M213" s="24" t="n">
        <v>130</v>
      </c>
      <c r="N213" s="24" t="n">
        <v>2666</v>
      </c>
      <c r="O213" s="24" t="n">
        <v>2</v>
      </c>
      <c r="P213" s="24" t="n">
        <v>206</v>
      </c>
    </row>
    <row r="214" customFormat="false" ht="18.75" hidden="false" customHeight="true" outlineLevel="0" collapsed="false">
      <c r="A214" s="2"/>
      <c r="B214" s="16"/>
      <c r="C214" s="16" t="s">
        <v>40</v>
      </c>
      <c r="D214" s="16"/>
      <c r="E214" s="23" t="n">
        <v>212</v>
      </c>
      <c r="F214" s="24" t="n">
        <v>6065</v>
      </c>
      <c r="G214" s="24" t="n">
        <v>10</v>
      </c>
      <c r="H214" s="24" t="n">
        <v>671</v>
      </c>
      <c r="I214" s="24" t="n">
        <v>5</v>
      </c>
      <c r="J214" s="24" t="n">
        <v>152</v>
      </c>
      <c r="K214" s="24" t="n">
        <v>81</v>
      </c>
      <c r="L214" s="24" t="n">
        <v>2520</v>
      </c>
      <c r="M214" s="24" t="n">
        <v>114</v>
      </c>
      <c r="N214" s="24" t="n">
        <v>2704</v>
      </c>
      <c r="O214" s="24" t="n">
        <v>2</v>
      </c>
      <c r="P214" s="24" t="n">
        <v>16</v>
      </c>
    </row>
    <row r="215" customFormat="false" ht="18.75" hidden="false" customHeight="true" outlineLevel="0" collapsed="false">
      <c r="A215" s="2"/>
      <c r="B215" s="16" t="s">
        <v>58</v>
      </c>
      <c r="C215" s="16" t="s">
        <v>32</v>
      </c>
      <c r="D215" s="16" t="s">
        <v>33</v>
      </c>
      <c r="E215" s="23" t="n">
        <v>122</v>
      </c>
      <c r="F215" s="24" t="n">
        <v>5102</v>
      </c>
      <c r="G215" s="24" t="n">
        <v>13</v>
      </c>
      <c r="H215" s="24" t="n">
        <v>1816</v>
      </c>
      <c r="I215" s="24" t="n">
        <v>1</v>
      </c>
      <c r="J215" s="24" t="n">
        <v>12</v>
      </c>
      <c r="K215" s="24" t="n">
        <v>52</v>
      </c>
      <c r="L215" s="24" t="n">
        <v>1838</v>
      </c>
      <c r="M215" s="24" t="n">
        <v>55</v>
      </c>
      <c r="N215" s="24" t="n">
        <v>1431</v>
      </c>
      <c r="O215" s="24" t="n">
        <v>1</v>
      </c>
      <c r="P215" s="24" t="n">
        <v>3</v>
      </c>
    </row>
    <row r="216" customFormat="false" ht="18.5" hidden="false" customHeight="true" outlineLevel="0" collapsed="false">
      <c r="A216" s="2"/>
      <c r="B216" s="16"/>
      <c r="C216" s="16" t="s">
        <v>26</v>
      </c>
      <c r="D216" s="16"/>
      <c r="E216" s="23" t="n">
        <v>158</v>
      </c>
      <c r="F216" s="24" t="n">
        <v>6003</v>
      </c>
      <c r="G216" s="24" t="n">
        <v>6</v>
      </c>
      <c r="H216" s="24" t="n">
        <v>1020</v>
      </c>
      <c r="I216" s="24" t="n">
        <v>2</v>
      </c>
      <c r="J216" s="24" t="n">
        <v>17</v>
      </c>
      <c r="K216" s="24" t="n">
        <v>95</v>
      </c>
      <c r="L216" s="24" t="n">
        <v>4071</v>
      </c>
      <c r="M216" s="24" t="n">
        <v>54</v>
      </c>
      <c r="N216" s="24" t="n">
        <v>863</v>
      </c>
      <c r="O216" s="24" t="n">
        <v>1</v>
      </c>
      <c r="P216" s="24" t="n">
        <v>30</v>
      </c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</row>
    <row r="217" customFormat="false" ht="18.5" hidden="false" customHeight="true" outlineLevel="0" collapsed="false">
      <c r="A217" s="2"/>
      <c r="B217" s="16"/>
      <c r="C217" s="16" t="s">
        <v>27</v>
      </c>
      <c r="D217" s="16"/>
      <c r="E217" s="23" t="n">
        <v>292</v>
      </c>
      <c r="F217" s="24" t="n">
        <v>15926</v>
      </c>
      <c r="G217" s="24" t="n">
        <v>25</v>
      </c>
      <c r="H217" s="24" t="n">
        <v>2934</v>
      </c>
      <c r="I217" s="24" t="n">
        <v>8</v>
      </c>
      <c r="J217" s="24" t="n">
        <v>3465</v>
      </c>
      <c r="K217" s="24" t="n">
        <v>218</v>
      </c>
      <c r="L217" s="24" t="n">
        <v>7591</v>
      </c>
      <c r="M217" s="24" t="n">
        <v>38</v>
      </c>
      <c r="N217" s="24" t="n">
        <v>1874</v>
      </c>
      <c r="O217" s="24" t="n">
        <v>3</v>
      </c>
      <c r="P217" s="24" t="n">
        <v>60</v>
      </c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</row>
    <row r="218" customFormat="false" ht="18.5" hidden="false" customHeight="true" outlineLevel="0" collapsed="false">
      <c r="A218" s="2"/>
      <c r="B218" s="16"/>
      <c r="C218" s="16" t="s">
        <v>28</v>
      </c>
      <c r="D218" s="16"/>
      <c r="E218" s="23" t="n">
        <v>395</v>
      </c>
      <c r="F218" s="24" t="n">
        <v>25497</v>
      </c>
      <c r="G218" s="24" t="n">
        <v>22</v>
      </c>
      <c r="H218" s="24" t="n">
        <v>2235</v>
      </c>
      <c r="I218" s="24" t="n">
        <v>8</v>
      </c>
      <c r="J218" s="24" t="n">
        <v>2910</v>
      </c>
      <c r="K218" s="24" t="n">
        <v>278</v>
      </c>
      <c r="L218" s="24" t="n">
        <v>11480</v>
      </c>
      <c r="M218" s="24" t="n">
        <v>84</v>
      </c>
      <c r="N218" s="24" t="n">
        <v>7642</v>
      </c>
      <c r="O218" s="24" t="n">
        <v>3</v>
      </c>
      <c r="P218" s="24" t="n">
        <v>1229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</row>
    <row r="219" customFormat="false" ht="4.5" hidden="false" customHeight="true" outlineLevel="0" collapsed="false">
      <c r="A219" s="2"/>
      <c r="B219" s="27"/>
      <c r="C219" s="27"/>
      <c r="D219" s="28"/>
      <c r="E219" s="29"/>
      <c r="F219" s="4"/>
      <c r="G219" s="4"/>
      <c r="H219" s="4"/>
      <c r="I219" s="4"/>
      <c r="J219" s="4"/>
      <c r="K219" s="4"/>
      <c r="L219" s="4"/>
      <c r="M219" s="4"/>
      <c r="N219" s="4"/>
      <c r="O219" s="30"/>
      <c r="P219" s="30"/>
      <c r="Q219" s="2"/>
    </row>
    <row r="220" customFormat="false" ht="13.5" hidden="false" customHeight="true" outlineLevel="0" collapsed="false">
      <c r="A220" s="2"/>
      <c r="B220" s="31" t="s">
        <v>59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2"/>
    </row>
    <row r="221" customFormat="false" ht="14.25" hidden="false" customHeight="true" outlineLevel="0" collapsed="false">
      <c r="A221" s="2"/>
      <c r="B221" s="32" t="s">
        <v>60</v>
      </c>
      <c r="C221" s="32"/>
      <c r="D221" s="32"/>
      <c r="E221" s="32"/>
      <c r="F221" s="32"/>
      <c r="G221" s="32"/>
      <c r="H221" s="32"/>
      <c r="I221" s="33"/>
      <c r="J221" s="33"/>
      <c r="K221" s="33"/>
      <c r="L221" s="33"/>
      <c r="M221" s="19"/>
      <c r="N221" s="19"/>
      <c r="O221" s="19"/>
      <c r="P221" s="19"/>
      <c r="Q221" s="2"/>
    </row>
    <row r="222" customFormat="false" ht="3.75" hidden="false" customHeight="true" outlineLevel="0" collapsed="false">
      <c r="A222" s="2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2"/>
    </row>
    <row r="224" customFormat="false" ht="12" hidden="false" customHeight="false" outlineLevel="0" collapsed="false">
      <c r="E224" s="25"/>
      <c r="F224" s="24"/>
      <c r="G224" s="24"/>
      <c r="H224" s="24"/>
      <c r="I224" s="25"/>
      <c r="J224" s="25"/>
      <c r="K224" s="24"/>
      <c r="L224" s="24"/>
      <c r="M224" s="24"/>
      <c r="N224" s="24"/>
      <c r="O224" s="14"/>
      <c r="P224" s="14"/>
    </row>
    <row r="232" customFormat="false" ht="11" hidden="false" customHeight="false" outlineLevel="0" collapsed="false">
      <c r="K232" s="1" t="s">
        <v>61</v>
      </c>
    </row>
  </sheetData>
  <mergeCells count="11">
    <mergeCell ref="B2:F2"/>
    <mergeCell ref="N3:P3"/>
    <mergeCell ref="B4:D5"/>
    <mergeCell ref="E4:F4"/>
    <mergeCell ref="G4:H4"/>
    <mergeCell ref="I4:J4"/>
    <mergeCell ref="K4:L4"/>
    <mergeCell ref="M4:N4"/>
    <mergeCell ref="O4:P4"/>
    <mergeCell ref="B220:P220"/>
    <mergeCell ref="B221:H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23" activeCellId="0" sqref="P23"/>
    </sheetView>
  </sheetViews>
  <sheetFormatPr defaultColWidth="13.328125" defaultRowHeight="14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35" width="10.88"/>
    <col collapsed="false" customWidth="true" hidden="false" outlineLevel="0" max="3" min="3" style="36" width="6.33"/>
    <col collapsed="false" customWidth="true" hidden="false" outlineLevel="0" max="4" min="4" style="37" width="12.1"/>
    <col collapsed="false" customWidth="true" hidden="false" outlineLevel="0" max="5" min="5" style="37" width="11.99"/>
    <col collapsed="false" customWidth="true" hidden="false" outlineLevel="0" max="6" min="6" style="37" width="14.44"/>
    <col collapsed="false" customWidth="true" hidden="false" outlineLevel="0" max="7" min="7" style="37" width="11.43"/>
    <col collapsed="false" customWidth="true" hidden="false" outlineLevel="0" max="8" min="8" style="37" width="12.1"/>
    <col collapsed="false" customWidth="true" hidden="false" outlineLevel="0" max="9" min="9" style="37" width="14.1"/>
    <col collapsed="false" customWidth="true" hidden="false" outlineLevel="0" max="10" min="10" style="37" width="10.88"/>
    <col collapsed="false" customWidth="true" hidden="false" outlineLevel="0" max="11" min="11" style="37" width="12.1"/>
    <col collapsed="false" customWidth="true" hidden="false" outlineLevel="0" max="12" min="12" style="37" width="14.1"/>
    <col collapsed="false" customWidth="true" hidden="false" outlineLevel="0" max="13" min="13" style="37" width="1.1"/>
    <col collapsed="false" customWidth="false" hidden="false" outlineLevel="0" max="257" min="14" style="37" width="13.33"/>
  </cols>
  <sheetData>
    <row r="1" s="39" customFormat="true" ht="25.5" hidden="false" customHeight="true" outlineLevel="0" collapsed="false">
      <c r="A1" s="34"/>
      <c r="B1" s="35"/>
      <c r="C1" s="37"/>
      <c r="D1" s="38" t="s">
        <v>62</v>
      </c>
      <c r="J1" s="40"/>
    </row>
    <row r="2" s="39" customFormat="true" ht="12.5" hidden="false" customHeight="true" outlineLevel="0" collapsed="false">
      <c r="A2" s="34"/>
      <c r="B2" s="35"/>
      <c r="C2" s="36"/>
      <c r="J2" s="41" t="s">
        <v>63</v>
      </c>
      <c r="K2" s="41"/>
      <c r="L2" s="41"/>
      <c r="M2" s="42"/>
    </row>
    <row r="3" s="39" customFormat="true" ht="3.75" hidden="false" customHeight="true" outlineLevel="0" collapsed="false">
      <c r="A3" s="43"/>
      <c r="B3" s="44"/>
      <c r="C3" s="45"/>
      <c r="D3" s="46"/>
      <c r="E3" s="46"/>
      <c r="F3" s="46"/>
      <c r="G3" s="46"/>
    </row>
    <row r="4" s="43" customFormat="true" ht="12.5" hidden="false" customHeight="true" outlineLevel="0" collapsed="false">
      <c r="B4" s="47"/>
      <c r="C4" s="48"/>
      <c r="D4" s="49" t="s">
        <v>64</v>
      </c>
      <c r="E4" s="50"/>
      <c r="F4" s="50"/>
      <c r="G4" s="50"/>
      <c r="H4" s="50"/>
      <c r="I4" s="50"/>
      <c r="J4" s="50"/>
      <c r="K4" s="50"/>
      <c r="L4" s="51"/>
    </row>
    <row r="5" s="39" customFormat="true" ht="13.5" hidden="false" customHeight="true" outlineLevel="0" collapsed="false">
      <c r="A5" s="34"/>
      <c r="B5" s="52"/>
      <c r="C5" s="53"/>
      <c r="D5" s="54"/>
      <c r="E5" s="55"/>
      <c r="F5" s="55"/>
      <c r="G5" s="54"/>
      <c r="H5" s="55"/>
      <c r="I5" s="55"/>
      <c r="J5" s="54"/>
      <c r="K5" s="55"/>
      <c r="L5" s="56"/>
    </row>
    <row r="6" s="39" customFormat="true" ht="17.25" hidden="false" customHeight="true" outlineLevel="0" collapsed="false">
      <c r="A6" s="34"/>
      <c r="B6" s="57" t="s">
        <v>65</v>
      </c>
      <c r="C6" s="53"/>
      <c r="D6" s="58" t="s">
        <v>66</v>
      </c>
      <c r="E6" s="59" t="s">
        <v>67</v>
      </c>
      <c r="F6" s="60" t="s">
        <v>68</v>
      </c>
      <c r="G6" s="58" t="s">
        <v>69</v>
      </c>
      <c r="H6" s="59" t="s">
        <v>67</v>
      </c>
      <c r="I6" s="60" t="s">
        <v>68</v>
      </c>
      <c r="J6" s="58" t="s">
        <v>70</v>
      </c>
      <c r="K6" s="59" t="s">
        <v>67</v>
      </c>
      <c r="L6" s="61" t="s">
        <v>68</v>
      </c>
    </row>
    <row r="7" s="39" customFormat="true" ht="13.5" hidden="false" customHeight="true" outlineLevel="0" collapsed="false">
      <c r="A7" s="34"/>
      <c r="B7" s="62"/>
      <c r="C7" s="63"/>
      <c r="D7" s="64" t="s">
        <v>71</v>
      </c>
      <c r="E7" s="65" t="s">
        <v>72</v>
      </c>
      <c r="F7" s="66" t="s">
        <v>72</v>
      </c>
      <c r="G7" s="67" t="s">
        <v>73</v>
      </c>
      <c r="H7" s="65" t="s">
        <v>72</v>
      </c>
      <c r="I7" s="66" t="s">
        <v>72</v>
      </c>
      <c r="J7" s="67" t="s">
        <v>74</v>
      </c>
      <c r="K7" s="65" t="s">
        <v>72</v>
      </c>
      <c r="L7" s="68" t="s">
        <v>72</v>
      </c>
    </row>
    <row r="8" s="39" customFormat="true" ht="14.25" hidden="true" customHeight="true" outlineLevel="0" collapsed="false">
      <c r="A8" s="34"/>
      <c r="B8" s="69" t="s">
        <v>75</v>
      </c>
      <c r="C8" s="69"/>
      <c r="D8" s="70" t="n">
        <v>123775.57</v>
      </c>
      <c r="E8" s="71"/>
      <c r="F8" s="71" t="n">
        <v>4.9</v>
      </c>
      <c r="G8" s="70" t="n">
        <v>4803.74</v>
      </c>
      <c r="H8" s="71"/>
      <c r="I8" s="71" t="n">
        <v>11.2</v>
      </c>
      <c r="J8" s="70" t="n">
        <v>1134.05</v>
      </c>
      <c r="K8" s="71"/>
      <c r="L8" s="72" t="n">
        <v>6.6</v>
      </c>
    </row>
    <row r="9" s="39" customFormat="true" ht="14.25" hidden="true" customHeight="true" outlineLevel="0" collapsed="false">
      <c r="A9" s="34"/>
      <c r="B9" s="73" t="s">
        <v>76</v>
      </c>
      <c r="C9" s="73"/>
      <c r="D9" s="74" t="n">
        <v>112826.3</v>
      </c>
      <c r="E9" s="75"/>
      <c r="F9" s="75" t="n">
        <v>-8.8</v>
      </c>
      <c r="G9" s="74" t="n">
        <v>4533.98</v>
      </c>
      <c r="H9" s="75"/>
      <c r="I9" s="75" t="n">
        <v>-5.6</v>
      </c>
      <c r="J9" s="74" t="n">
        <v>1007.15</v>
      </c>
      <c r="K9" s="75"/>
      <c r="L9" s="76" t="n">
        <v>-11.2</v>
      </c>
    </row>
    <row r="10" s="34" customFormat="true" ht="14.25" hidden="true" customHeight="true" outlineLevel="0" collapsed="false">
      <c r="B10" s="77" t="s">
        <v>77</v>
      </c>
      <c r="C10" s="78"/>
      <c r="D10" s="79" t="n">
        <v>112249</v>
      </c>
      <c r="E10" s="80"/>
      <c r="F10" s="80" t="n">
        <v>-0.5</v>
      </c>
      <c r="G10" s="79" t="n">
        <v>4363</v>
      </c>
      <c r="H10" s="80"/>
      <c r="I10" s="80" t="n">
        <v>-3.8</v>
      </c>
      <c r="J10" s="79" t="n">
        <v>1102</v>
      </c>
      <c r="K10" s="80"/>
      <c r="L10" s="81" t="n">
        <v>9.4</v>
      </c>
    </row>
    <row r="11" s="34" customFormat="true" ht="14.25" hidden="true" customHeight="true" outlineLevel="0" collapsed="false">
      <c r="B11" s="82" t="s">
        <v>78</v>
      </c>
      <c r="C11" s="82"/>
      <c r="D11" s="83" t="n">
        <v>123820</v>
      </c>
      <c r="E11" s="84"/>
      <c r="F11" s="84" t="n">
        <v>10.3</v>
      </c>
      <c r="G11" s="83" t="n">
        <v>4592</v>
      </c>
      <c r="H11" s="84"/>
      <c r="I11" s="84" t="n">
        <v>5.3</v>
      </c>
      <c r="J11" s="83" t="n">
        <v>1132</v>
      </c>
      <c r="K11" s="84"/>
      <c r="L11" s="85" t="n">
        <v>2.7</v>
      </c>
    </row>
    <row r="12" s="34" customFormat="true" ht="14.25" hidden="true" customHeight="true" outlineLevel="0" collapsed="false">
      <c r="B12" s="77" t="s">
        <v>79</v>
      </c>
      <c r="C12" s="78"/>
      <c r="D12" s="79" t="n">
        <v>145711</v>
      </c>
      <c r="E12" s="80"/>
      <c r="F12" s="80" t="n">
        <v>17.7</v>
      </c>
      <c r="G12" s="79" t="n">
        <v>5501</v>
      </c>
      <c r="H12" s="80"/>
      <c r="I12" s="80" t="n">
        <v>19.8</v>
      </c>
      <c r="J12" s="79" t="n">
        <v>1423</v>
      </c>
      <c r="K12" s="80"/>
      <c r="L12" s="81" t="n">
        <v>25.7</v>
      </c>
    </row>
    <row r="13" s="34" customFormat="true" ht="14.25" hidden="true" customHeight="true" outlineLevel="0" collapsed="false">
      <c r="B13" s="82" t="s">
        <v>80</v>
      </c>
      <c r="C13" s="82"/>
      <c r="D13" s="83" t="n">
        <v>145222</v>
      </c>
      <c r="E13" s="84"/>
      <c r="F13" s="84" t="n">
        <v>-0.3</v>
      </c>
      <c r="G13" s="83" t="n">
        <v>5704</v>
      </c>
      <c r="H13" s="84"/>
      <c r="I13" s="84" t="n">
        <v>3.7</v>
      </c>
      <c r="J13" s="83" t="n">
        <v>1267</v>
      </c>
      <c r="K13" s="84"/>
      <c r="L13" s="85" t="n">
        <v>-11</v>
      </c>
    </row>
    <row r="14" s="34" customFormat="true" ht="12.5" hidden="true" customHeight="true" outlineLevel="0" collapsed="false">
      <c r="B14" s="86" t="s">
        <v>81</v>
      </c>
      <c r="C14" s="86"/>
      <c r="D14" s="79" t="n">
        <v>139677.68</v>
      </c>
      <c r="E14" s="80"/>
      <c r="F14" s="80" t="n">
        <v>-3.8</v>
      </c>
      <c r="G14" s="79" t="n">
        <v>5114.65</v>
      </c>
      <c r="H14" s="80"/>
      <c r="I14" s="80" t="n">
        <v>-10.3</v>
      </c>
      <c r="J14" s="79" t="n">
        <v>1176.01</v>
      </c>
      <c r="K14" s="80"/>
      <c r="L14" s="81" t="n">
        <v>-7.2</v>
      </c>
    </row>
    <row r="15" s="34" customFormat="true" ht="14.25" hidden="true" customHeight="true" outlineLevel="0" collapsed="false">
      <c r="B15" s="82" t="s">
        <v>82</v>
      </c>
      <c r="C15" s="82"/>
      <c r="D15" s="83" t="n">
        <v>145394.82</v>
      </c>
      <c r="E15" s="84"/>
      <c r="F15" s="84" t="n">
        <v>4.1</v>
      </c>
      <c r="G15" s="83" t="n">
        <v>5833</v>
      </c>
      <c r="H15" s="84"/>
      <c r="I15" s="84" t="n">
        <v>14</v>
      </c>
      <c r="J15" s="83" t="n">
        <v>1262.96</v>
      </c>
      <c r="K15" s="84"/>
      <c r="L15" s="85" t="n">
        <v>7.4</v>
      </c>
    </row>
    <row r="16" s="34" customFormat="true" ht="14.25" hidden="true" customHeight="true" outlineLevel="0" collapsed="false">
      <c r="B16" s="87" t="s">
        <v>83</v>
      </c>
      <c r="C16" s="87"/>
      <c r="D16" s="70" t="n">
        <v>139080.73</v>
      </c>
      <c r="E16" s="71"/>
      <c r="F16" s="71" t="n">
        <v>-4.3</v>
      </c>
      <c r="G16" s="70" t="n">
        <v>5152.23</v>
      </c>
      <c r="H16" s="71"/>
      <c r="I16" s="71" t="n">
        <v>-11.7</v>
      </c>
      <c r="J16" s="70" t="n">
        <v>1218.62</v>
      </c>
      <c r="K16" s="71"/>
      <c r="L16" s="72" t="n">
        <v>-3.5</v>
      </c>
    </row>
    <row r="17" s="34" customFormat="true" ht="14.25" hidden="true" customHeight="true" outlineLevel="0" collapsed="false">
      <c r="B17" s="88" t="s">
        <v>84</v>
      </c>
      <c r="C17" s="88"/>
      <c r="D17" s="89" t="n">
        <v>140680.14</v>
      </c>
      <c r="E17" s="90"/>
      <c r="F17" s="90" t="n">
        <v>1.1</v>
      </c>
      <c r="G17" s="89" t="n">
        <v>5188.68</v>
      </c>
      <c r="H17" s="90"/>
      <c r="I17" s="90" t="n">
        <v>0.7</v>
      </c>
      <c r="J17" s="89" t="n">
        <v>1150.08</v>
      </c>
      <c r="K17" s="90"/>
      <c r="L17" s="91" t="n">
        <v>-5.6</v>
      </c>
    </row>
    <row r="18" s="34" customFormat="true" ht="14.25" hidden="false" customHeight="true" outlineLevel="0" collapsed="false">
      <c r="B18" s="86" t="s">
        <v>85</v>
      </c>
      <c r="C18" s="86"/>
      <c r="D18" s="79" t="n">
        <v>150254.53</v>
      </c>
      <c r="E18" s="80"/>
      <c r="F18" s="80" t="n">
        <v>6.8</v>
      </c>
      <c r="G18" s="79" t="n">
        <v>5982.79</v>
      </c>
      <c r="H18" s="80"/>
      <c r="I18" s="80" t="n">
        <v>15.3</v>
      </c>
      <c r="J18" s="79" t="n">
        <v>1330.76</v>
      </c>
      <c r="K18" s="80"/>
      <c r="L18" s="81" t="n">
        <v>15.7</v>
      </c>
    </row>
    <row r="19" s="34" customFormat="true" ht="14.25" hidden="false" customHeight="true" outlineLevel="0" collapsed="false">
      <c r="B19" s="92" t="s">
        <v>86</v>
      </c>
      <c r="C19" s="92"/>
      <c r="D19" s="93" t="n">
        <v>153657.6</v>
      </c>
      <c r="E19" s="94"/>
      <c r="F19" s="94" t="n">
        <v>2.3</v>
      </c>
      <c r="G19" s="93" t="n">
        <v>5962.76</v>
      </c>
      <c r="H19" s="94"/>
      <c r="I19" s="94" t="n">
        <v>-0.3</v>
      </c>
      <c r="J19" s="93" t="n">
        <v>1480.69</v>
      </c>
      <c r="K19" s="94"/>
      <c r="L19" s="95" t="n">
        <v>11.3</v>
      </c>
    </row>
    <row r="20" s="34" customFormat="true" ht="14.25" hidden="false" customHeight="true" outlineLevel="0" collapsed="false">
      <c r="B20" s="96" t="s">
        <v>87</v>
      </c>
      <c r="C20" s="96"/>
      <c r="D20" s="97" t="n">
        <v>140502.79</v>
      </c>
      <c r="E20" s="98"/>
      <c r="F20" s="80" t="n">
        <v>-8.6</v>
      </c>
      <c r="G20" s="97" t="n">
        <v>5765.83</v>
      </c>
      <c r="H20" s="98"/>
      <c r="I20" s="98" t="n">
        <v>-3.3</v>
      </c>
      <c r="J20" s="97" t="n">
        <v>1372.01</v>
      </c>
      <c r="K20" s="98"/>
      <c r="L20" s="99" t="n">
        <v>-7.3</v>
      </c>
    </row>
    <row r="21" s="34" customFormat="true" ht="14.25" hidden="false" customHeight="true" outlineLevel="0" collapsed="false">
      <c r="B21" s="92" t="s">
        <v>88</v>
      </c>
      <c r="C21" s="92"/>
      <c r="D21" s="93" t="n">
        <v>139937</v>
      </c>
      <c r="E21" s="94"/>
      <c r="F21" s="94" t="n">
        <v>-0.4</v>
      </c>
      <c r="G21" s="93" t="n">
        <v>5646.17</v>
      </c>
      <c r="H21" s="94"/>
      <c r="I21" s="94" t="n">
        <v>-2.1</v>
      </c>
      <c r="J21" s="93" t="n">
        <v>1327.68</v>
      </c>
      <c r="K21" s="94"/>
      <c r="L21" s="95" t="n">
        <v>-3.2</v>
      </c>
    </row>
    <row r="22" s="34" customFormat="true" ht="14.25" hidden="false" customHeight="true" outlineLevel="0" collapsed="false">
      <c r="B22" s="96" t="s">
        <v>89</v>
      </c>
      <c r="C22" s="96"/>
      <c r="D22" s="97" t="n">
        <v>147405.16</v>
      </c>
      <c r="E22" s="98"/>
      <c r="F22" s="80" t="n">
        <v>5.3</v>
      </c>
      <c r="G22" s="97" t="n">
        <v>5631.86</v>
      </c>
      <c r="H22" s="98"/>
      <c r="I22" s="98" t="n">
        <v>-0.3</v>
      </c>
      <c r="J22" s="97" t="n">
        <v>1321.12</v>
      </c>
      <c r="K22" s="98"/>
      <c r="L22" s="99" t="n">
        <v>-0.5</v>
      </c>
    </row>
    <row r="23" s="34" customFormat="true" ht="14.25" hidden="false" customHeight="true" outlineLevel="0" collapsed="false">
      <c r="B23" s="100" t="s">
        <v>90</v>
      </c>
      <c r="C23" s="100"/>
      <c r="D23" s="93" t="n">
        <v>152054</v>
      </c>
      <c r="E23" s="94"/>
      <c r="F23" s="94" t="n">
        <v>3.2</v>
      </c>
      <c r="G23" s="93" t="n">
        <v>5821</v>
      </c>
      <c r="H23" s="94"/>
      <c r="I23" s="94" t="n">
        <v>3.4</v>
      </c>
      <c r="J23" s="93" t="n">
        <v>1366</v>
      </c>
      <c r="K23" s="94"/>
      <c r="L23" s="95" t="n">
        <v>3.4</v>
      </c>
    </row>
    <row r="24" s="39" customFormat="true" ht="2.25" hidden="false" customHeight="true" outlineLevel="0" collapsed="false">
      <c r="A24" s="34"/>
      <c r="B24" s="101"/>
      <c r="C24" s="102"/>
      <c r="D24" s="103"/>
      <c r="E24" s="104"/>
      <c r="F24" s="104"/>
      <c r="G24" s="103"/>
      <c r="H24" s="104"/>
      <c r="I24" s="104"/>
      <c r="J24" s="103"/>
      <c r="K24" s="104"/>
      <c r="L24" s="105"/>
    </row>
    <row r="25" s="46" customFormat="true" ht="12.5" hidden="true" customHeight="true" outlineLevel="0" collapsed="false">
      <c r="A25" s="43"/>
      <c r="B25" s="106" t="s">
        <v>91</v>
      </c>
      <c r="C25" s="107" t="s">
        <v>92</v>
      </c>
      <c r="D25" s="93" t="n">
        <v>6019.43</v>
      </c>
      <c r="E25" s="94" t="n">
        <v>-23.3</v>
      </c>
      <c r="F25" s="95" t="n">
        <v>1.9</v>
      </c>
      <c r="G25" s="93" t="n">
        <v>214.36</v>
      </c>
      <c r="H25" s="94" t="n">
        <v>-21.6</v>
      </c>
      <c r="I25" s="95" t="n">
        <v>5.3</v>
      </c>
      <c r="J25" s="93" t="n">
        <v>70.08</v>
      </c>
      <c r="K25" s="94" t="n">
        <v>-14.4</v>
      </c>
      <c r="L25" s="95" t="n">
        <v>31.9</v>
      </c>
    </row>
    <row r="26" s="43" customFormat="true" ht="12.5" hidden="true" customHeight="true" outlineLevel="0" collapsed="false">
      <c r="B26" s="77"/>
      <c r="C26" s="108" t="s">
        <v>93</v>
      </c>
      <c r="D26" s="79" t="n">
        <v>6349.06</v>
      </c>
      <c r="E26" s="80" t="n">
        <v>5.5</v>
      </c>
      <c r="F26" s="81" t="n">
        <v>-2.8</v>
      </c>
      <c r="G26" s="79" t="n">
        <v>261.81</v>
      </c>
      <c r="H26" s="80" t="n">
        <v>22.1</v>
      </c>
      <c r="I26" s="81" t="n">
        <v>-1.5</v>
      </c>
      <c r="J26" s="79" t="n">
        <v>77.2</v>
      </c>
      <c r="K26" s="80" t="n">
        <v>10.2</v>
      </c>
      <c r="L26" s="81" t="n">
        <v>8.3</v>
      </c>
    </row>
    <row r="27" s="46" customFormat="true" ht="12.5" hidden="true" customHeight="true" outlineLevel="0" collapsed="false">
      <c r="A27" s="43"/>
      <c r="B27" s="109"/>
      <c r="C27" s="110" t="s">
        <v>94</v>
      </c>
      <c r="D27" s="89" t="n">
        <v>15969.04</v>
      </c>
      <c r="E27" s="90" t="n">
        <v>151.5</v>
      </c>
      <c r="F27" s="91" t="n">
        <v>15.3</v>
      </c>
      <c r="G27" s="89" t="n">
        <v>520.07</v>
      </c>
      <c r="H27" s="90" t="n">
        <v>98.6</v>
      </c>
      <c r="I27" s="91" t="n">
        <v>78.8</v>
      </c>
      <c r="J27" s="89" t="n">
        <v>135.81</v>
      </c>
      <c r="K27" s="90" t="n">
        <v>75.9</v>
      </c>
      <c r="L27" s="91" t="n">
        <v>58.5</v>
      </c>
    </row>
    <row r="28" s="43" customFormat="true" ht="12.5" hidden="true" customHeight="true" outlineLevel="0" collapsed="false">
      <c r="B28" s="77"/>
      <c r="C28" s="111" t="s">
        <v>95</v>
      </c>
      <c r="D28" s="79" t="n">
        <v>13288.07</v>
      </c>
      <c r="E28" s="80" t="n">
        <v>-16.8</v>
      </c>
      <c r="F28" s="81" t="n">
        <v>20.5</v>
      </c>
      <c r="G28" s="79" t="n">
        <v>298.79</v>
      </c>
      <c r="H28" s="80" t="n">
        <v>-42.5</v>
      </c>
      <c r="I28" s="81" t="n">
        <v>20.6</v>
      </c>
      <c r="J28" s="79" t="n">
        <v>38.37</v>
      </c>
      <c r="K28" s="80" t="n">
        <v>-71.7</v>
      </c>
      <c r="L28" s="81" t="n">
        <v>-41</v>
      </c>
    </row>
    <row r="29" s="46" customFormat="true" ht="12.5" hidden="true" customHeight="true" outlineLevel="0" collapsed="false">
      <c r="A29" s="43"/>
      <c r="B29" s="109"/>
      <c r="C29" s="110" t="s">
        <v>96</v>
      </c>
      <c r="D29" s="89" t="n">
        <v>7865.97</v>
      </c>
      <c r="E29" s="90" t="n">
        <v>-40.8</v>
      </c>
      <c r="F29" s="91" t="n">
        <v>2.5</v>
      </c>
      <c r="G29" s="89" t="n">
        <v>236.73</v>
      </c>
      <c r="H29" s="90" t="n">
        <v>-20.8</v>
      </c>
      <c r="I29" s="91" t="n">
        <v>-15.2</v>
      </c>
      <c r="J29" s="89" t="n">
        <v>63.04</v>
      </c>
      <c r="K29" s="90" t="n">
        <v>64.3</v>
      </c>
      <c r="L29" s="91" t="n">
        <v>35</v>
      </c>
    </row>
    <row r="30" s="43" customFormat="true" ht="12.5" hidden="true" customHeight="true" outlineLevel="0" collapsed="false">
      <c r="B30" s="77"/>
      <c r="C30" s="108" t="s">
        <v>97</v>
      </c>
      <c r="D30" s="79" t="n">
        <v>10976.72</v>
      </c>
      <c r="E30" s="80" t="n">
        <v>39.5</v>
      </c>
      <c r="F30" s="81" t="n">
        <v>12.7</v>
      </c>
      <c r="G30" s="79" t="n">
        <v>436.68</v>
      </c>
      <c r="H30" s="80" t="n">
        <v>84.5</v>
      </c>
      <c r="I30" s="81" t="n">
        <v>33.5</v>
      </c>
      <c r="J30" s="79" t="n">
        <v>115.2</v>
      </c>
      <c r="K30" s="80" t="n">
        <v>82.7</v>
      </c>
      <c r="L30" s="81" t="n">
        <v>4.9</v>
      </c>
    </row>
    <row r="31" s="46" customFormat="true" ht="12.5" hidden="true" customHeight="true" outlineLevel="0" collapsed="false">
      <c r="A31" s="43"/>
      <c r="B31" s="109"/>
      <c r="C31" s="110" t="s">
        <v>98</v>
      </c>
      <c r="D31" s="89" t="n">
        <v>12510.7</v>
      </c>
      <c r="E31" s="90" t="n">
        <v>14</v>
      </c>
      <c r="F31" s="91" t="n">
        <v>2.5</v>
      </c>
      <c r="G31" s="89" t="n">
        <v>502.68</v>
      </c>
      <c r="H31" s="90" t="n">
        <v>15.1</v>
      </c>
      <c r="I31" s="91" t="n">
        <v>8.3</v>
      </c>
      <c r="J31" s="89" t="n">
        <v>116.01</v>
      </c>
      <c r="K31" s="90" t="n">
        <v>0.7</v>
      </c>
      <c r="L31" s="91" t="n">
        <v>11.2</v>
      </c>
    </row>
    <row r="32" s="43" customFormat="true" ht="12.5" hidden="true" customHeight="true" outlineLevel="0" collapsed="false">
      <c r="B32" s="77"/>
      <c r="C32" s="108" t="s">
        <v>99</v>
      </c>
      <c r="D32" s="79" t="n">
        <v>10062.71</v>
      </c>
      <c r="E32" s="80" t="n">
        <v>-19.6</v>
      </c>
      <c r="F32" s="81" t="n">
        <v>8.7</v>
      </c>
      <c r="G32" s="79" t="n">
        <v>431.84</v>
      </c>
      <c r="H32" s="80" t="n">
        <v>-14.1</v>
      </c>
      <c r="I32" s="81" t="n">
        <v>-2.6</v>
      </c>
      <c r="J32" s="79" t="n">
        <v>91.01</v>
      </c>
      <c r="K32" s="80" t="n">
        <v>-21.5</v>
      </c>
      <c r="L32" s="81" t="n">
        <v>-15.4</v>
      </c>
    </row>
    <row r="33" s="46" customFormat="true" ht="12.5" hidden="true" customHeight="true" outlineLevel="0" collapsed="false">
      <c r="A33" s="43"/>
      <c r="B33" s="109"/>
      <c r="C33" s="110" t="s">
        <v>100</v>
      </c>
      <c r="D33" s="89" t="n">
        <v>14314.34</v>
      </c>
      <c r="E33" s="90" t="n">
        <v>42.3</v>
      </c>
      <c r="F33" s="91" t="n">
        <v>22.1</v>
      </c>
      <c r="G33" s="89" t="n">
        <v>742.63</v>
      </c>
      <c r="H33" s="90" t="n">
        <v>72</v>
      </c>
      <c r="I33" s="91" t="n">
        <v>51.4</v>
      </c>
      <c r="J33" s="89" t="n">
        <v>189.32</v>
      </c>
      <c r="K33" s="90" t="n">
        <v>108</v>
      </c>
      <c r="L33" s="91" t="n">
        <v>93.8</v>
      </c>
    </row>
    <row r="34" s="43" customFormat="true" ht="12.5" hidden="true" customHeight="true" outlineLevel="0" collapsed="false">
      <c r="B34" s="77"/>
      <c r="C34" s="108" t="s">
        <v>101</v>
      </c>
      <c r="D34" s="79" t="n">
        <v>12665.41</v>
      </c>
      <c r="E34" s="80" t="n">
        <v>-11.5</v>
      </c>
      <c r="F34" s="81" t="n">
        <v>8.3</v>
      </c>
      <c r="G34" s="79" t="n">
        <v>501.94</v>
      </c>
      <c r="H34" s="80" t="n">
        <v>-32.4</v>
      </c>
      <c r="I34" s="81" t="n">
        <v>4.9</v>
      </c>
      <c r="J34" s="79" t="n">
        <v>103.22</v>
      </c>
      <c r="K34" s="80" t="n">
        <v>-45.5</v>
      </c>
      <c r="L34" s="81" t="n">
        <v>-1.7</v>
      </c>
    </row>
    <row r="35" s="43" customFormat="true" ht="12.5" hidden="true" customHeight="true" outlineLevel="0" collapsed="false">
      <c r="B35" s="109"/>
      <c r="C35" s="110" t="s">
        <v>102</v>
      </c>
      <c r="D35" s="89" t="n">
        <v>8441.4</v>
      </c>
      <c r="E35" s="90" t="n">
        <v>-33.4</v>
      </c>
      <c r="F35" s="91" t="n">
        <v>0</v>
      </c>
      <c r="G35" s="89" t="n">
        <v>348.45</v>
      </c>
      <c r="H35" s="90" t="n">
        <v>-30.6</v>
      </c>
      <c r="I35" s="91" t="n">
        <v>8.6</v>
      </c>
      <c r="J35" s="89" t="n">
        <v>65.21</v>
      </c>
      <c r="K35" s="90" t="n">
        <v>-36.8</v>
      </c>
      <c r="L35" s="91" t="n">
        <v>4.8</v>
      </c>
    </row>
    <row r="36" s="43" customFormat="true" ht="12.5" hidden="true" customHeight="true" outlineLevel="0" collapsed="false">
      <c r="B36" s="77"/>
      <c r="C36" s="108" t="s">
        <v>103</v>
      </c>
      <c r="D36" s="79" t="n">
        <v>8657.79</v>
      </c>
      <c r="E36" s="80" t="n">
        <v>2.6</v>
      </c>
      <c r="F36" s="81" t="n">
        <v>10.3</v>
      </c>
      <c r="G36" s="79" t="n">
        <v>358.87</v>
      </c>
      <c r="H36" s="80" t="n">
        <v>3</v>
      </c>
      <c r="I36" s="81" t="n">
        <v>31.3</v>
      </c>
      <c r="J36" s="79" t="n">
        <v>75.5</v>
      </c>
      <c r="K36" s="80" t="n">
        <v>15.8</v>
      </c>
      <c r="L36" s="81" t="n">
        <v>-7.7</v>
      </c>
    </row>
    <row r="37" s="43" customFormat="true" ht="12.5" hidden="true" customHeight="true" outlineLevel="0" collapsed="false">
      <c r="B37" s="112" t="s">
        <v>104</v>
      </c>
      <c r="C37" s="110" t="s">
        <v>92</v>
      </c>
      <c r="D37" s="89" t="n">
        <v>5791.42</v>
      </c>
      <c r="E37" s="90" t="n">
        <f aca="false">ROUND((D37/D36-1)*100,1)</f>
        <v>-33.1</v>
      </c>
      <c r="F37" s="91" t="n">
        <f aca="false">ROUND((D37/D25-1)*100,1)</f>
        <v>-3.8</v>
      </c>
      <c r="G37" s="89" t="n">
        <v>302.01</v>
      </c>
      <c r="H37" s="90" t="n">
        <f aca="false">ROUND((G37/G36-1)*100,1)</f>
        <v>-15.8</v>
      </c>
      <c r="I37" s="91" t="n">
        <f aca="false">ROUND((G37/G25-1)*100,1)</f>
        <v>40.9</v>
      </c>
      <c r="J37" s="89" t="n">
        <v>80.05</v>
      </c>
      <c r="K37" s="90" t="n">
        <f aca="false">ROUND((J37/J36-1)*100,1)</f>
        <v>6</v>
      </c>
      <c r="L37" s="91" t="n">
        <f aca="false">ROUND((J37/J25-1)*100,1)</f>
        <v>14.2</v>
      </c>
    </row>
    <row r="38" s="43" customFormat="true" ht="12.5" hidden="true" customHeight="true" outlineLevel="0" collapsed="false">
      <c r="B38" s="77"/>
      <c r="C38" s="108" t="s">
        <v>93</v>
      </c>
      <c r="D38" s="79" t="n">
        <v>5789.79</v>
      </c>
      <c r="E38" s="80" t="n">
        <f aca="false">ROUND((D38/D37-1)*100,1)</f>
        <v>-0</v>
      </c>
      <c r="F38" s="81" t="n">
        <f aca="false">ROUND((D38/D26-1)*100,1)</f>
        <v>-8.8</v>
      </c>
      <c r="G38" s="79" t="n">
        <v>223.71</v>
      </c>
      <c r="H38" s="80" t="n">
        <f aca="false">ROUND((G38/G37-1)*100,1)</f>
        <v>-25.9</v>
      </c>
      <c r="I38" s="81" t="n">
        <f aca="false">ROUND((G38/G26-1)*100,1)</f>
        <v>-14.6</v>
      </c>
      <c r="J38" s="79" t="n">
        <v>72.51</v>
      </c>
      <c r="K38" s="80" t="n">
        <f aca="false">ROUND((J38/J37-1)*100,1)</f>
        <v>-9.4</v>
      </c>
      <c r="L38" s="81" t="n">
        <f aca="false">ROUND((J38/J26-1)*100,1)</f>
        <v>-6.1</v>
      </c>
    </row>
    <row r="39" s="43" customFormat="true" ht="12.5" hidden="true" customHeight="true" outlineLevel="0" collapsed="false">
      <c r="B39" s="109"/>
      <c r="C39" s="110" t="s">
        <v>94</v>
      </c>
      <c r="D39" s="89" t="n">
        <v>13411.25</v>
      </c>
      <c r="E39" s="90" t="n">
        <f aca="false">ROUND((D39/D38-1)*100,1)</f>
        <v>131.6</v>
      </c>
      <c r="F39" s="91" t="n">
        <f aca="false">ROUND((D39/D27-1)*100,1)</f>
        <v>-16</v>
      </c>
      <c r="G39" s="89" t="n">
        <v>419.41</v>
      </c>
      <c r="H39" s="90" t="n">
        <f aca="false">ROUND((G39/G38-1)*100,1)</f>
        <v>87.5</v>
      </c>
      <c r="I39" s="91" t="n">
        <f aca="false">ROUND((G39/G27-1)*100,1)</f>
        <v>-19.4</v>
      </c>
      <c r="J39" s="89" t="n">
        <v>124.61</v>
      </c>
      <c r="K39" s="90" t="n">
        <f aca="false">ROUND((J39/J38-1)*100,1)</f>
        <v>71.9</v>
      </c>
      <c r="L39" s="91" t="n">
        <f aca="false">ROUND((J39/J27-1)*100,1)</f>
        <v>-8.2</v>
      </c>
    </row>
    <row r="40" s="43" customFormat="true" ht="12.5" hidden="true" customHeight="true" outlineLevel="0" collapsed="false">
      <c r="B40" s="77"/>
      <c r="C40" s="111" t="s">
        <v>95</v>
      </c>
      <c r="D40" s="79" t="n">
        <v>13278.25</v>
      </c>
      <c r="E40" s="80" t="n">
        <f aca="false">ROUND((D40/D39-1)*100,1)</f>
        <v>-1</v>
      </c>
      <c r="F40" s="81" t="n">
        <f aca="false">ROUND((D40/D28-1)*100,1)</f>
        <v>-0.1</v>
      </c>
      <c r="G40" s="79" t="n">
        <v>359.71</v>
      </c>
      <c r="H40" s="80" t="n">
        <f aca="false">ROUND((G40/G39-1)*100,1)</f>
        <v>-14.2</v>
      </c>
      <c r="I40" s="81" t="n">
        <f aca="false">ROUND((G40/G28-1)*100,1)</f>
        <v>20.4</v>
      </c>
      <c r="J40" s="79" t="n">
        <v>93.92</v>
      </c>
      <c r="K40" s="80" t="n">
        <f aca="false">ROUND((J40/J39-1)*100,1)</f>
        <v>-24.6</v>
      </c>
      <c r="L40" s="81" t="n">
        <f aca="false">ROUND((J40/J28-1)*100,1)</f>
        <v>144.8</v>
      </c>
    </row>
    <row r="41" s="43" customFormat="true" ht="12.5" hidden="true" customHeight="true" outlineLevel="0" collapsed="false">
      <c r="B41" s="109"/>
      <c r="C41" s="110" t="s">
        <v>96</v>
      </c>
      <c r="D41" s="89" t="n">
        <v>7401.86</v>
      </c>
      <c r="E41" s="90" t="n">
        <f aca="false">ROUND((D41/D40-1)*100,1)</f>
        <v>-44.3</v>
      </c>
      <c r="F41" s="91" t="n">
        <f aca="false">ROUND((D41/D29-1)*100,1)</f>
        <v>-5.9</v>
      </c>
      <c r="G41" s="89" t="n">
        <v>198.27</v>
      </c>
      <c r="H41" s="90" t="n">
        <f aca="false">ROUND((G41/G40-1)*100,1)</f>
        <v>-44.9</v>
      </c>
      <c r="I41" s="91" t="n">
        <f aca="false">ROUND((G41/G29-1)*100,1)</f>
        <v>-16.2</v>
      </c>
      <c r="J41" s="89" t="n">
        <v>38.34</v>
      </c>
      <c r="K41" s="90" t="n">
        <f aca="false">ROUND((J41/J40-1)*100,1)</f>
        <v>-59.2</v>
      </c>
      <c r="L41" s="91" t="n">
        <f aca="false">ROUND((J41/J29-1)*100,1)</f>
        <v>-39.2</v>
      </c>
    </row>
    <row r="42" s="43" customFormat="true" ht="12.5" hidden="true" customHeight="true" outlineLevel="0" collapsed="false">
      <c r="B42" s="77"/>
      <c r="C42" s="108" t="s">
        <v>97</v>
      </c>
      <c r="D42" s="79" t="n">
        <v>10337.81</v>
      </c>
      <c r="E42" s="80" t="n">
        <f aca="false">ROUND((D42/D41-1)*100,1)</f>
        <v>39.7</v>
      </c>
      <c r="F42" s="81" t="n">
        <f aca="false">ROUND((D42/D30-1)*100,1)</f>
        <v>-5.8</v>
      </c>
      <c r="G42" s="79" t="n">
        <v>426.94</v>
      </c>
      <c r="H42" s="80" t="n">
        <f aca="false">ROUND((G42/G41-1)*100,1)</f>
        <v>115.3</v>
      </c>
      <c r="I42" s="81" t="n">
        <f aca="false">ROUND((G42/G30-1)*100,1)</f>
        <v>-2.2</v>
      </c>
      <c r="J42" s="79" t="n">
        <v>109.38</v>
      </c>
      <c r="K42" s="80" t="n">
        <f aca="false">ROUND((J42/J41-1)*100,1)</f>
        <v>185.3</v>
      </c>
      <c r="L42" s="81" t="n">
        <f aca="false">ROUND((J42/J30-1)*100,1)</f>
        <v>-5.1</v>
      </c>
    </row>
    <row r="43" s="43" customFormat="true" ht="12.5" hidden="true" customHeight="true" outlineLevel="0" collapsed="false">
      <c r="B43" s="109"/>
      <c r="C43" s="110" t="s">
        <v>98</v>
      </c>
      <c r="D43" s="89" t="n">
        <v>11409.52</v>
      </c>
      <c r="E43" s="90" t="n">
        <f aca="false">ROUND((D43/D42-1)*100,1)</f>
        <v>10.4</v>
      </c>
      <c r="F43" s="91" t="n">
        <f aca="false">ROUND((D43/D31-1)*100,1)</f>
        <v>-8.8</v>
      </c>
      <c r="G43" s="89" t="n">
        <v>478.81</v>
      </c>
      <c r="H43" s="90" t="n">
        <f aca="false">ROUND((G43/G42-1)*100,1)</f>
        <v>12.1</v>
      </c>
      <c r="I43" s="91" t="n">
        <f aca="false">ROUND((G43/G31-1)*100,1)</f>
        <v>-4.7</v>
      </c>
      <c r="J43" s="89" t="n">
        <v>106.24</v>
      </c>
      <c r="K43" s="90" t="n">
        <f aca="false">ROUND((J43/J42-1)*100,1)</f>
        <v>-2.9</v>
      </c>
      <c r="L43" s="91" t="n">
        <f aca="false">ROUND((J43/J31-1)*100,1)</f>
        <v>-8.4</v>
      </c>
    </row>
    <row r="44" s="43" customFormat="true" ht="12.5" hidden="true" customHeight="true" outlineLevel="0" collapsed="false">
      <c r="B44" s="77"/>
      <c r="C44" s="108" t="s">
        <v>99</v>
      </c>
      <c r="D44" s="79" t="n">
        <v>9216.24</v>
      </c>
      <c r="E44" s="80" t="n">
        <f aca="false">ROUND((D44/D43-1)*100,1)</f>
        <v>-19.2</v>
      </c>
      <c r="F44" s="81" t="n">
        <f aca="false">ROUND((D44/D32-1)*100,1)</f>
        <v>-8.4</v>
      </c>
      <c r="G44" s="79" t="n">
        <v>431.57</v>
      </c>
      <c r="H44" s="80" t="n">
        <f aca="false">ROUND((G44/G43-1)*100,1)</f>
        <v>-9.9</v>
      </c>
      <c r="I44" s="81" t="n">
        <f aca="false">ROUND((G44/G32-1)*100,1)</f>
        <v>-0.1</v>
      </c>
      <c r="J44" s="79" t="n">
        <v>83.25</v>
      </c>
      <c r="K44" s="80" t="n">
        <f aca="false">ROUND((J44/J43-1)*100,1)</f>
        <v>-21.6</v>
      </c>
      <c r="L44" s="81" t="n">
        <f aca="false">ROUND((J44/J32-1)*100,1)</f>
        <v>-8.5</v>
      </c>
    </row>
    <row r="45" s="43" customFormat="true" ht="12.5" hidden="true" customHeight="true" outlineLevel="0" collapsed="false">
      <c r="B45" s="109"/>
      <c r="C45" s="110" t="s">
        <v>100</v>
      </c>
      <c r="D45" s="89" t="n">
        <v>11620.32</v>
      </c>
      <c r="E45" s="90" t="n">
        <f aca="false">ROUND((D45/D44-1)*100,1)</f>
        <v>26.1</v>
      </c>
      <c r="F45" s="91" t="n">
        <f aca="false">ROUND((D45/D33-1)*100,1)</f>
        <v>-18.8</v>
      </c>
      <c r="G45" s="89" t="n">
        <v>621.8</v>
      </c>
      <c r="H45" s="90" t="n">
        <f aca="false">ROUND((G45/G44-1)*100,1)</f>
        <v>44.1</v>
      </c>
      <c r="I45" s="91" t="n">
        <f aca="false">ROUND((G45/G33-1)*100,1)</f>
        <v>-16.3</v>
      </c>
      <c r="J45" s="89" t="n">
        <v>113.73</v>
      </c>
      <c r="K45" s="90" t="n">
        <f aca="false">ROUND((J45/J44-1)*100,1)</f>
        <v>36.6</v>
      </c>
      <c r="L45" s="91" t="n">
        <f aca="false">ROUND((J45/J33-1)*100,1)</f>
        <v>-39.9</v>
      </c>
    </row>
    <row r="46" s="43" customFormat="true" ht="12.75" hidden="true" customHeight="true" outlineLevel="0" collapsed="false">
      <c r="B46" s="77"/>
      <c r="C46" s="108" t="s">
        <v>101</v>
      </c>
      <c r="D46" s="79" t="n">
        <v>10366.96</v>
      </c>
      <c r="E46" s="80" t="n">
        <f aca="false">ROUND((D46/D45-1)*100,1)</f>
        <v>-10.8</v>
      </c>
      <c r="F46" s="81" t="n">
        <f aca="false">ROUND((D46/D34-1)*100,1)</f>
        <v>-18.1</v>
      </c>
      <c r="G46" s="79" t="n">
        <v>421.42</v>
      </c>
      <c r="H46" s="80" t="n">
        <f aca="false">ROUND((G46/G45-1)*100,1)</f>
        <v>-32.2</v>
      </c>
      <c r="I46" s="81" t="n">
        <f aca="false">ROUND((G46/G34-1)*100,1)</f>
        <v>-16</v>
      </c>
      <c r="J46" s="79" t="n">
        <v>89.5</v>
      </c>
      <c r="K46" s="80" t="n">
        <f aca="false">ROUND((J46/J45-1)*100,1)</f>
        <v>-21.3</v>
      </c>
      <c r="L46" s="81" t="n">
        <f aca="false">ROUND((J46/J34-1)*100,1)</f>
        <v>-13.3</v>
      </c>
    </row>
    <row r="47" s="43" customFormat="true" ht="12.75" hidden="true" customHeight="true" outlineLevel="0" collapsed="false">
      <c r="B47" s="109"/>
      <c r="C47" s="110" t="s">
        <v>102</v>
      </c>
      <c r="D47" s="89" t="n">
        <v>7912.38</v>
      </c>
      <c r="E47" s="90" t="n">
        <f aca="false">ROUND((D47/D46-1)*100,1)</f>
        <v>-23.7</v>
      </c>
      <c r="F47" s="91" t="n">
        <f aca="false">ROUND((D47/D35-1)*100,1)</f>
        <v>-6.3</v>
      </c>
      <c r="G47" s="89" t="n">
        <v>314.96</v>
      </c>
      <c r="H47" s="90" t="n">
        <f aca="false">ROUND((G47/G46-1)*100,1)</f>
        <v>-25.3</v>
      </c>
      <c r="I47" s="91" t="n">
        <f aca="false">ROUND((G47/G35-1)*100,1)</f>
        <v>-9.6</v>
      </c>
      <c r="J47" s="89" t="n">
        <v>70.49</v>
      </c>
      <c r="K47" s="90" t="n">
        <f aca="false">ROUND((J47/J46-1)*100,1)</f>
        <v>-21.2</v>
      </c>
      <c r="L47" s="91" t="n">
        <f aca="false">ROUND((J47/J35-1)*100,1)</f>
        <v>8.1</v>
      </c>
    </row>
    <row r="48" s="43" customFormat="true" ht="12.75" hidden="true" customHeight="true" outlineLevel="0" collapsed="false">
      <c r="B48" s="113"/>
      <c r="C48" s="114" t="s">
        <v>103</v>
      </c>
      <c r="D48" s="115" t="n">
        <v>7089.71</v>
      </c>
      <c r="E48" s="80" t="n">
        <f aca="false">ROUND((D48/D47-1)*100,1)</f>
        <v>-10.4</v>
      </c>
      <c r="F48" s="81" t="n">
        <f aca="false">ROUND((D48/D36-1)*100,1)</f>
        <v>-18.1</v>
      </c>
      <c r="G48" s="115" t="n">
        <v>306.06</v>
      </c>
      <c r="H48" s="80" t="n">
        <f aca="false">ROUND((G48/G47-1)*100,1)</f>
        <v>-2.8</v>
      </c>
      <c r="I48" s="81" t="n">
        <f aca="false">ROUND((G48/G36-1)*100,1)</f>
        <v>-14.7</v>
      </c>
      <c r="J48" s="115" t="n">
        <v>73.37</v>
      </c>
      <c r="K48" s="80" t="n">
        <f aca="false">ROUND((J48/J47-1)*100,1)</f>
        <v>4.1</v>
      </c>
      <c r="L48" s="81" t="n">
        <f aca="false">ROUND((J48/J36-1)*100,1)</f>
        <v>-2.8</v>
      </c>
    </row>
    <row r="49" s="43" customFormat="true" ht="12.75" hidden="true" customHeight="true" outlineLevel="0" collapsed="false">
      <c r="B49" s="112" t="s">
        <v>105</v>
      </c>
      <c r="C49" s="110" t="s">
        <v>92</v>
      </c>
      <c r="D49" s="74" t="n">
        <v>5218.25</v>
      </c>
      <c r="E49" s="75" t="n">
        <f aca="false">ROUND((D49/D48-1)*100,1)</f>
        <v>-26.4</v>
      </c>
      <c r="F49" s="76" t="n">
        <f aca="false">ROUND((D49/D37-1)*100,1)</f>
        <v>-9.9</v>
      </c>
      <c r="G49" s="74" t="n">
        <v>247.44</v>
      </c>
      <c r="H49" s="75" t="n">
        <f aca="false">ROUND((G49/G48-1)*100,1)</f>
        <v>-19.2</v>
      </c>
      <c r="I49" s="76" t="n">
        <f aca="false">ROUND((G49/G37-1)*100,1)</f>
        <v>-18.1</v>
      </c>
      <c r="J49" s="74" t="n">
        <v>70.93</v>
      </c>
      <c r="K49" s="75" t="n">
        <f aca="false">ROUND((J49/J48-1)*100,1)</f>
        <v>-3.3</v>
      </c>
      <c r="L49" s="76" t="n">
        <f aca="false">ROUND((J49/J37-1)*100,1)</f>
        <v>-11.4</v>
      </c>
    </row>
    <row r="50" s="43" customFormat="true" ht="12.75" hidden="true" customHeight="true" outlineLevel="0" collapsed="false">
      <c r="B50" s="113"/>
      <c r="C50" s="108" t="s">
        <v>93</v>
      </c>
      <c r="D50" s="70" t="n">
        <v>6033.89</v>
      </c>
      <c r="E50" s="71" t="n">
        <f aca="false">ROUND((D50/D49-1)*100,1)</f>
        <v>15.6</v>
      </c>
      <c r="F50" s="72" t="n">
        <f aca="false">ROUND((D50/D38-1)*100,1)</f>
        <v>4.2</v>
      </c>
      <c r="G50" s="70" t="n">
        <v>305.99</v>
      </c>
      <c r="H50" s="71" t="n">
        <f aca="false">ROUND((G50/G49-1)*100,1)</f>
        <v>23.7</v>
      </c>
      <c r="I50" s="72" t="n">
        <f aca="false">ROUND((G50/G38-1)*100,1)</f>
        <v>36.8</v>
      </c>
      <c r="J50" s="70" t="n">
        <v>59.04</v>
      </c>
      <c r="K50" s="71" t="n">
        <f aca="false">ROUND((J50/J49-1)*100,1)</f>
        <v>-16.8</v>
      </c>
      <c r="L50" s="72" t="n">
        <f aca="false">ROUND((J50/J38-1)*100,1)</f>
        <v>-18.6</v>
      </c>
    </row>
    <row r="51" s="43" customFormat="true" ht="12.75" hidden="true" customHeight="true" outlineLevel="0" collapsed="false">
      <c r="B51" s="116"/>
      <c r="C51" s="117" t="s">
        <v>94</v>
      </c>
      <c r="D51" s="74" t="n">
        <v>12941.65</v>
      </c>
      <c r="E51" s="75" t="n">
        <f aca="false">ROUND((D51/D50-1)*100,1)</f>
        <v>114.5</v>
      </c>
      <c r="F51" s="76" t="n">
        <f aca="false">ROUND((D51/D39-1)*100,1)</f>
        <v>-3.5</v>
      </c>
      <c r="G51" s="74" t="n">
        <v>420.92</v>
      </c>
      <c r="H51" s="75" t="n">
        <f aca="false">ROUND((G51/G50-1)*100,1)</f>
        <v>37.6</v>
      </c>
      <c r="I51" s="76" t="n">
        <f aca="false">ROUND((G51/G39-1)*100,1)</f>
        <v>0.4</v>
      </c>
      <c r="J51" s="74" t="n">
        <v>99.4</v>
      </c>
      <c r="K51" s="75" t="n">
        <f aca="false">ROUND((J51/J50-1)*100,1)</f>
        <v>68.4</v>
      </c>
      <c r="L51" s="76" t="n">
        <f aca="false">ROUND((J51/J39-1)*100,1)</f>
        <v>-20.2</v>
      </c>
    </row>
    <row r="52" s="43" customFormat="true" ht="12.75" hidden="true" customHeight="true" outlineLevel="0" collapsed="false">
      <c r="B52" s="77"/>
      <c r="C52" s="108" t="s">
        <v>95</v>
      </c>
      <c r="D52" s="79" t="n">
        <v>11796.69</v>
      </c>
      <c r="E52" s="80" t="n">
        <f aca="false">ROUND((D52/D51-1)*100,1)</f>
        <v>-8.8</v>
      </c>
      <c r="F52" s="81" t="n">
        <f aca="false">ROUND((D52/D40-1)*100,1)</f>
        <v>-11.2</v>
      </c>
      <c r="G52" s="79" t="n">
        <v>390.32</v>
      </c>
      <c r="H52" s="80" t="n">
        <f aca="false">ROUND((G52/G51-1)*100,1)</f>
        <v>-7.3</v>
      </c>
      <c r="I52" s="81" t="n">
        <f aca="false">ROUND((G52/G40-1)*100,1)</f>
        <v>8.5</v>
      </c>
      <c r="J52" s="79" t="n">
        <v>158.73</v>
      </c>
      <c r="K52" s="80" t="n">
        <f aca="false">ROUND((J52/J51-1)*100,1)</f>
        <v>59.7</v>
      </c>
      <c r="L52" s="81" t="n">
        <f aca="false">ROUND((J52/J40-1)*100,1)</f>
        <v>69</v>
      </c>
    </row>
    <row r="53" s="43" customFormat="true" ht="12.75" hidden="true" customHeight="true" outlineLevel="0" collapsed="false">
      <c r="B53" s="118"/>
      <c r="C53" s="117" t="s">
        <v>96</v>
      </c>
      <c r="D53" s="74" t="n">
        <v>6355.12</v>
      </c>
      <c r="E53" s="75" t="n">
        <f aca="false">ROUND((D53/D52-1)*100,1)</f>
        <v>-46.1</v>
      </c>
      <c r="F53" s="76" t="n">
        <f aca="false">ROUND((D53/D41-1)*100,1)</f>
        <v>-14.1</v>
      </c>
      <c r="G53" s="74" t="n">
        <v>227.32</v>
      </c>
      <c r="H53" s="75" t="n">
        <f aca="false">ROUND((G53/G52-1)*100,1)</f>
        <v>-41.8</v>
      </c>
      <c r="I53" s="76" t="n">
        <f aca="false">ROUND((G53/G41-1)*100,1)</f>
        <v>14.7</v>
      </c>
      <c r="J53" s="74" t="n">
        <v>41.57</v>
      </c>
      <c r="K53" s="75" t="n">
        <f aca="false">ROUND((J53/J52-1)*100,1)</f>
        <v>-73.8</v>
      </c>
      <c r="L53" s="76" t="n">
        <f aca="false">ROUND((J53/J41-1)*100,1)</f>
        <v>8.4</v>
      </c>
    </row>
    <row r="54" s="43" customFormat="true" ht="12.75" hidden="true" customHeight="true" outlineLevel="0" collapsed="false">
      <c r="B54" s="77"/>
      <c r="C54" s="108" t="s">
        <v>97</v>
      </c>
      <c r="D54" s="79" t="n">
        <v>9984.29</v>
      </c>
      <c r="E54" s="80" t="n">
        <f aca="false">ROUND((D54/D53-1)*100,1)</f>
        <v>57.1</v>
      </c>
      <c r="F54" s="81" t="n">
        <f aca="false">ROUND((D54/D42-1)*100,1)</f>
        <v>-3.4</v>
      </c>
      <c r="G54" s="79" t="n">
        <v>298.71</v>
      </c>
      <c r="H54" s="80" t="n">
        <f aca="false">ROUND((G54/G53-1)*100,1)</f>
        <v>31.4</v>
      </c>
      <c r="I54" s="81" t="n">
        <f aca="false">ROUND((G54/G42-1)*100,1)</f>
        <v>-30</v>
      </c>
      <c r="J54" s="79" t="n">
        <v>89.91</v>
      </c>
      <c r="K54" s="80" t="n">
        <f aca="false">ROUND((J54/J53-1)*100,1)</f>
        <v>116.3</v>
      </c>
      <c r="L54" s="81" t="n">
        <f aca="false">ROUND((J54/J42-1)*100,1)</f>
        <v>-17.8</v>
      </c>
    </row>
    <row r="55" s="43" customFormat="true" ht="12.75" hidden="true" customHeight="true" outlineLevel="0" collapsed="false">
      <c r="B55" s="109"/>
      <c r="C55" s="110" t="s">
        <v>98</v>
      </c>
      <c r="D55" s="89" t="n">
        <v>9597.24</v>
      </c>
      <c r="E55" s="90" t="n">
        <f aca="false">ROUND((D55/D54-1)*100,1)</f>
        <v>-3.9</v>
      </c>
      <c r="F55" s="91" t="n">
        <f aca="false">ROUND((D55/D43-1)*100,1)</f>
        <v>-15.9</v>
      </c>
      <c r="G55" s="89" t="n">
        <v>491.54</v>
      </c>
      <c r="H55" s="90" t="n">
        <f aca="false">ROUND((G55/G54-1)*100,1)</f>
        <v>64.6</v>
      </c>
      <c r="I55" s="91" t="n">
        <f aca="false">ROUND((G55/G43-1)*100,1)</f>
        <v>2.7</v>
      </c>
      <c r="J55" s="89" t="n">
        <v>110.76</v>
      </c>
      <c r="K55" s="90" t="n">
        <f aca="false">ROUND((J55/J54-1)*100,1)</f>
        <v>23.2</v>
      </c>
      <c r="L55" s="91" t="n">
        <f aca="false">ROUND((J55/J43-1)*100,1)</f>
        <v>4.3</v>
      </c>
    </row>
    <row r="56" s="43" customFormat="true" ht="12.75" hidden="true" customHeight="true" outlineLevel="0" collapsed="false">
      <c r="B56" s="119"/>
      <c r="C56" s="120" t="s">
        <v>99</v>
      </c>
      <c r="D56" s="70" t="n">
        <v>9535.63</v>
      </c>
      <c r="E56" s="80" t="n">
        <f aca="false">ROUND((D56/D55-1)*100,1)</f>
        <v>-0.6</v>
      </c>
      <c r="F56" s="81" t="n">
        <f aca="false">ROUND((D56/D44-1)*100,1)</f>
        <v>3.5</v>
      </c>
      <c r="G56" s="70" t="n">
        <v>407.16</v>
      </c>
      <c r="H56" s="80" t="n">
        <f aca="false">ROUND((G56/G55-1)*100,1)</f>
        <v>-17.2</v>
      </c>
      <c r="I56" s="81" t="n">
        <f aca="false">ROUND((G56/G44-1)*100,1)</f>
        <v>-5.7</v>
      </c>
      <c r="J56" s="70" t="n">
        <v>96.13</v>
      </c>
      <c r="K56" s="80" t="n">
        <f aca="false">ROUND((J56/J55-1)*100,1)</f>
        <v>-13.2</v>
      </c>
      <c r="L56" s="81" t="n">
        <f aca="false">ROUND((J56/J44-1)*100,1)</f>
        <v>15.5</v>
      </c>
    </row>
    <row r="57" s="43" customFormat="true" ht="12.75" hidden="true" customHeight="true" outlineLevel="0" collapsed="false">
      <c r="B57" s="109"/>
      <c r="C57" s="110" t="s">
        <v>100</v>
      </c>
      <c r="D57" s="89" t="n">
        <v>12009.19</v>
      </c>
      <c r="E57" s="90" t="n">
        <f aca="false">ROUND((D57/D56-1)*100,1)</f>
        <v>25.9</v>
      </c>
      <c r="F57" s="91" t="n">
        <f aca="false">ROUND((D57/D45-1)*100,1)</f>
        <v>3.3</v>
      </c>
      <c r="G57" s="89" t="n">
        <v>491.85</v>
      </c>
      <c r="H57" s="90" t="n">
        <f aca="false">ROUND((G57/G56-1)*100,1)</f>
        <v>20.8</v>
      </c>
      <c r="I57" s="91" t="n">
        <f aca="false">ROUND((G57/G45-1)*100,1)</f>
        <v>-20.9</v>
      </c>
      <c r="J57" s="89" t="n">
        <v>95.99</v>
      </c>
      <c r="K57" s="90" t="n">
        <f aca="false">ROUND((J57/J56-1)*100,1)</f>
        <v>-0.1</v>
      </c>
      <c r="L57" s="91" t="n">
        <f aca="false">ROUND((J57/J45-1)*100,1)</f>
        <v>-15.6</v>
      </c>
    </row>
    <row r="58" s="43" customFormat="true" ht="12.75" hidden="true" customHeight="true" outlineLevel="0" collapsed="false">
      <c r="B58" s="77"/>
      <c r="C58" s="108" t="s">
        <v>101</v>
      </c>
      <c r="D58" s="79" t="n">
        <v>10702.16</v>
      </c>
      <c r="E58" s="80" t="n">
        <f aca="false">ROUND((D58/D57-1)*100,1)</f>
        <v>-10.9</v>
      </c>
      <c r="F58" s="81" t="n">
        <f aca="false">ROUND((D58/D46-1)*100,1)</f>
        <v>3.2</v>
      </c>
      <c r="G58" s="121" t="n">
        <v>357.54</v>
      </c>
      <c r="H58" s="80" t="n">
        <f aca="false">ROUND((G58/G57-1)*100,1)</f>
        <v>-27.3</v>
      </c>
      <c r="I58" s="81" t="n">
        <f aca="false">ROUND((G58/G46-1)*100,1)</f>
        <v>-15.2</v>
      </c>
      <c r="J58" s="79" t="n">
        <v>84.98</v>
      </c>
      <c r="K58" s="80" t="n">
        <f aca="false">ROUND((J58/J57-1)*100,1)</f>
        <v>-11.5</v>
      </c>
      <c r="L58" s="81" t="n">
        <f aca="false">ROUND((J58/J46-1)*100,1)</f>
        <v>-5.1</v>
      </c>
    </row>
    <row r="59" s="43" customFormat="true" ht="12.75" hidden="true" customHeight="true" outlineLevel="0" collapsed="false">
      <c r="B59" s="109"/>
      <c r="C59" s="110" t="s">
        <v>102</v>
      </c>
      <c r="D59" s="89" t="n">
        <v>8447.41</v>
      </c>
      <c r="E59" s="90" t="n">
        <f aca="false">ROUND((D59/D58-1)*100,1)</f>
        <v>-21.1</v>
      </c>
      <c r="F59" s="91" t="n">
        <f aca="false">ROUND((D59/D47-1)*100,1)</f>
        <v>6.8</v>
      </c>
      <c r="G59" s="122" t="n">
        <v>334.15</v>
      </c>
      <c r="H59" s="90" t="n">
        <f aca="false">ROUND((G59/G58-1)*100,1)</f>
        <v>-6.5</v>
      </c>
      <c r="I59" s="91" t="n">
        <f aca="false">ROUND((G59/G47-1)*100,1)</f>
        <v>6.1</v>
      </c>
      <c r="J59" s="122" t="n">
        <v>93.98</v>
      </c>
      <c r="K59" s="90" t="n">
        <f aca="false">ROUND((J59/J58-1)*100,1)</f>
        <v>10.6</v>
      </c>
      <c r="L59" s="91" t="n">
        <f aca="false">ROUND((J59/J47-1)*100,1)</f>
        <v>33.3</v>
      </c>
    </row>
    <row r="60" s="43" customFormat="true" ht="12.75" hidden="true" customHeight="true" outlineLevel="0" collapsed="false">
      <c r="B60" s="77"/>
      <c r="C60" s="108" t="s">
        <v>103</v>
      </c>
      <c r="D60" s="79" t="n">
        <v>7133.8</v>
      </c>
      <c r="E60" s="80" t="n">
        <f aca="false">ROUND((D60/D59-1)*100,1)</f>
        <v>-15.6</v>
      </c>
      <c r="F60" s="81" t="n">
        <f aca="false">ROUND((D60/D48-1)*100,1)</f>
        <v>0.6</v>
      </c>
      <c r="G60" s="121" t="n">
        <v>312.1</v>
      </c>
      <c r="H60" s="80" t="n">
        <f aca="false">ROUND((G60/G59-1)*100,1)</f>
        <v>-6.6</v>
      </c>
      <c r="I60" s="81" t="n">
        <f aca="false">ROUND((G60/G48-1)*100,1)</f>
        <v>2</v>
      </c>
      <c r="J60" s="121" t="n">
        <v>71.73</v>
      </c>
      <c r="K60" s="80" t="n">
        <f aca="false">ROUND((J60/J59-1)*100,1)</f>
        <v>-23.7</v>
      </c>
      <c r="L60" s="81" t="n">
        <f aca="false">ROUND((J60/J48-1)*100,1)</f>
        <v>-2.2</v>
      </c>
    </row>
    <row r="61" s="43" customFormat="true" ht="12.75" hidden="true" customHeight="true" outlineLevel="0" collapsed="false">
      <c r="B61" s="112" t="s">
        <v>106</v>
      </c>
      <c r="C61" s="110" t="s">
        <v>92</v>
      </c>
      <c r="D61" s="89" t="n">
        <v>5660.86</v>
      </c>
      <c r="E61" s="90" t="n">
        <f aca="false">ROUND((D61/D60-1)*100,1)</f>
        <v>-20.6</v>
      </c>
      <c r="F61" s="91" t="n">
        <f aca="false">ROUND((D61/D49-1)*100,1)</f>
        <v>8.5</v>
      </c>
      <c r="G61" s="122" t="n">
        <v>226.9</v>
      </c>
      <c r="H61" s="90" t="n">
        <f aca="false">ROUND((G61/G60-1)*100,1)</f>
        <v>-27.3</v>
      </c>
      <c r="I61" s="91" t="n">
        <f aca="false">ROUND((G61/G49-1)*100,1)</f>
        <v>-8.3</v>
      </c>
      <c r="J61" s="122" t="n">
        <v>40.88</v>
      </c>
      <c r="K61" s="90" t="n">
        <f aca="false">ROUND((J61/J60-1)*100,1)</f>
        <v>-43</v>
      </c>
      <c r="L61" s="91" t="n">
        <f aca="false">ROUND((J61/J49-1)*100,1)</f>
        <v>-42.4</v>
      </c>
    </row>
    <row r="62" s="43" customFormat="true" ht="12.75" hidden="true" customHeight="true" outlineLevel="0" collapsed="false">
      <c r="B62" s="77"/>
      <c r="C62" s="108" t="s">
        <v>93</v>
      </c>
      <c r="D62" s="79" t="n">
        <v>7049.11</v>
      </c>
      <c r="E62" s="80" t="n">
        <f aca="false">ROUND((D62/D61-1)*100,1)</f>
        <v>24.5</v>
      </c>
      <c r="F62" s="81" t="n">
        <f aca="false">ROUND((D62/D50-1)*100,1)</f>
        <v>16.8</v>
      </c>
      <c r="G62" s="121" t="n">
        <v>350.32</v>
      </c>
      <c r="H62" s="80" t="n">
        <f aca="false">ROUND((G62/G61-1)*100,1)</f>
        <v>54.4</v>
      </c>
      <c r="I62" s="81" t="n">
        <f aca="false">ROUND((G62/G50-1)*100,1)</f>
        <v>14.5</v>
      </c>
      <c r="J62" s="121" t="n">
        <v>106.4</v>
      </c>
      <c r="K62" s="80" t="n">
        <f aca="false">ROUND((J62/J61-1)*100,1)</f>
        <v>160.3</v>
      </c>
      <c r="L62" s="81" t="n">
        <f aca="false">ROUND((J62/J50-1)*100,1)</f>
        <v>80.2</v>
      </c>
    </row>
    <row r="63" s="43" customFormat="true" ht="12.75" hidden="true" customHeight="true" outlineLevel="0" collapsed="false">
      <c r="B63" s="109"/>
      <c r="C63" s="110" t="s">
        <v>94</v>
      </c>
      <c r="D63" s="89" t="n">
        <v>13978</v>
      </c>
      <c r="E63" s="90" t="n">
        <f aca="false">ROUND((D63/D62-1)*100,1)</f>
        <v>98.3</v>
      </c>
      <c r="F63" s="91" t="n">
        <f aca="false">ROUND((D63/D51-1)*100,1)</f>
        <v>8</v>
      </c>
      <c r="G63" s="122" t="n">
        <v>475</v>
      </c>
      <c r="H63" s="90" t="n">
        <f aca="false">ROUND((G63/G62-1)*100,1)</f>
        <v>35.6</v>
      </c>
      <c r="I63" s="91" t="n">
        <f aca="false">ROUND((G63/G51-1)*100,1)</f>
        <v>12.8</v>
      </c>
      <c r="J63" s="122" t="n">
        <v>111</v>
      </c>
      <c r="K63" s="90" t="n">
        <f aca="false">ROUND((J63/J62-1)*100,1)</f>
        <v>4.3</v>
      </c>
      <c r="L63" s="91" t="n">
        <f aca="false">ROUND((J63/J51-1)*100,1)</f>
        <v>11.7</v>
      </c>
    </row>
    <row r="64" s="43" customFormat="true" ht="12.75" hidden="true" customHeight="true" outlineLevel="0" collapsed="false">
      <c r="B64" s="77"/>
      <c r="C64" s="108" t="s">
        <v>95</v>
      </c>
      <c r="D64" s="79" t="n">
        <v>12431</v>
      </c>
      <c r="E64" s="80" t="n">
        <f aca="false">ROUND((D64/D63-1)*100,1)</f>
        <v>-11.1</v>
      </c>
      <c r="F64" s="80" t="n">
        <f aca="false">ROUND((D64/D52-1)*100,1)</f>
        <v>5.4</v>
      </c>
      <c r="G64" s="79" t="n">
        <v>311</v>
      </c>
      <c r="H64" s="80" t="n">
        <f aca="false">ROUND((G64/G63-1)*100,1)</f>
        <v>-34.5</v>
      </c>
      <c r="I64" s="80" t="n">
        <f aca="false">ROUND((G64/G52-1)*100,1)</f>
        <v>-20.3</v>
      </c>
      <c r="J64" s="79" t="n">
        <v>125</v>
      </c>
      <c r="K64" s="80" t="n">
        <f aca="false">ROUND((J64/J63-1)*100,1)</f>
        <v>12.6</v>
      </c>
      <c r="L64" s="81" t="n">
        <f aca="false">ROUND((J64/J52-1)*100,1)</f>
        <v>-21.2</v>
      </c>
    </row>
    <row r="65" s="43" customFormat="true" ht="12.75" hidden="true" customHeight="true" outlineLevel="0" collapsed="false">
      <c r="B65" s="109"/>
      <c r="C65" s="110" t="s">
        <v>96</v>
      </c>
      <c r="D65" s="89" t="n">
        <v>8686</v>
      </c>
      <c r="E65" s="90" t="n">
        <f aca="false">ROUND((D65/D64-1)*100,1)</f>
        <v>-30.1</v>
      </c>
      <c r="F65" s="90" t="n">
        <f aca="false">ROUND((D65/D53-1)*100,1)</f>
        <v>36.7</v>
      </c>
      <c r="G65" s="89" t="n">
        <v>267</v>
      </c>
      <c r="H65" s="90" t="n">
        <f aca="false">ROUND((G65/G64-1)*100,1)</f>
        <v>-14.1</v>
      </c>
      <c r="I65" s="90" t="n">
        <f aca="false">ROUND((G65/G53-1)*100,1)</f>
        <v>17.5</v>
      </c>
      <c r="J65" s="89" t="n">
        <v>35</v>
      </c>
      <c r="K65" s="90" t="n">
        <f aca="false">ROUND((J65/J64-1)*100,1)</f>
        <v>-72</v>
      </c>
      <c r="L65" s="91" t="n">
        <f aca="false">ROUND((J65/J53-1)*100,1)</f>
        <v>-15.8</v>
      </c>
    </row>
    <row r="66" s="43" customFormat="true" ht="12.75" hidden="true" customHeight="true" outlineLevel="0" collapsed="false">
      <c r="B66" s="77"/>
      <c r="C66" s="108" t="s">
        <v>97</v>
      </c>
      <c r="D66" s="79" t="n">
        <v>11390</v>
      </c>
      <c r="E66" s="80" t="n">
        <f aca="false">ROUND((D66/D65-1)*100,1)</f>
        <v>31.1</v>
      </c>
      <c r="F66" s="80" t="n">
        <f aca="false">ROUND((D66/D54-1)*100,1)</f>
        <v>14.1</v>
      </c>
      <c r="G66" s="79" t="n">
        <v>460</v>
      </c>
      <c r="H66" s="80" t="n">
        <f aca="false">ROUND((G66/G65-1)*100,1)</f>
        <v>72.3</v>
      </c>
      <c r="I66" s="80" t="n">
        <f aca="false">ROUND((G66/G54-1)*100,1)</f>
        <v>54</v>
      </c>
      <c r="J66" s="79" t="n">
        <v>107</v>
      </c>
      <c r="K66" s="80" t="n">
        <f aca="false">ROUND((J66/J65-1)*100,1)</f>
        <v>205.7</v>
      </c>
      <c r="L66" s="81" t="n">
        <f aca="false">ROUND((J66/J54-1)*100,1)</f>
        <v>19</v>
      </c>
    </row>
    <row r="67" s="43" customFormat="true" ht="12.75" hidden="true" customHeight="true" outlineLevel="0" collapsed="false">
      <c r="B67" s="109"/>
      <c r="C67" s="110" t="s">
        <v>98</v>
      </c>
      <c r="D67" s="89" t="n">
        <v>12149</v>
      </c>
      <c r="E67" s="90" t="n">
        <f aca="false">ROUND((D67/D66-1)*100,1)</f>
        <v>6.7</v>
      </c>
      <c r="F67" s="90" t="n">
        <f aca="false">ROUND((D67/D55-1)*100,1)</f>
        <v>26.6</v>
      </c>
      <c r="G67" s="89" t="n">
        <v>419</v>
      </c>
      <c r="H67" s="90" t="n">
        <f aca="false">ROUND((G67/G66-1)*100,1)</f>
        <v>-8.9</v>
      </c>
      <c r="I67" s="90" t="n">
        <f aca="false">ROUND((G67/G55-1)*100,1)</f>
        <v>-14.8</v>
      </c>
      <c r="J67" s="89" t="n">
        <v>148</v>
      </c>
      <c r="K67" s="90" t="n">
        <f aca="false">ROUND((J67/J66-1)*100,1)</f>
        <v>38.3</v>
      </c>
      <c r="L67" s="91" t="n">
        <f aca="false">ROUND((J67/J55-1)*100,1)</f>
        <v>33.6</v>
      </c>
    </row>
    <row r="68" s="43" customFormat="true" ht="12.75" hidden="true" customHeight="true" outlineLevel="0" collapsed="false">
      <c r="B68" s="77"/>
      <c r="C68" s="108" t="s">
        <v>99</v>
      </c>
      <c r="D68" s="79" t="n">
        <v>11368</v>
      </c>
      <c r="E68" s="80" t="n">
        <f aca="false">ROUND((D68/D67-1)*100,1)</f>
        <v>-6.4</v>
      </c>
      <c r="F68" s="80" t="n">
        <f aca="false">ROUND((D68/D56-1)*100,1)</f>
        <v>19.2</v>
      </c>
      <c r="G68" s="79" t="n">
        <v>470</v>
      </c>
      <c r="H68" s="80" t="n">
        <f aca="false">ROUND((G68/G67-1)*100,1)</f>
        <v>12.2</v>
      </c>
      <c r="I68" s="80" t="n">
        <f aca="false">ROUND((G68/G56-1)*100,1)</f>
        <v>15.4</v>
      </c>
      <c r="J68" s="79" t="n">
        <v>89</v>
      </c>
      <c r="K68" s="80" t="n">
        <f aca="false">ROUND((J68/J67-1)*100,1)</f>
        <v>-39.9</v>
      </c>
      <c r="L68" s="81" t="n">
        <f aca="false">ROUND((J68/J56-1)*100,1)</f>
        <v>-7.4</v>
      </c>
    </row>
    <row r="69" s="43" customFormat="true" ht="12.75" hidden="true" customHeight="true" outlineLevel="0" collapsed="false">
      <c r="B69" s="109"/>
      <c r="C69" s="110" t="s">
        <v>100</v>
      </c>
      <c r="D69" s="89" t="n">
        <v>11775</v>
      </c>
      <c r="E69" s="90" t="n">
        <f aca="false">ROUND((D69/D68-1)*100,1)</f>
        <v>3.6</v>
      </c>
      <c r="F69" s="90" t="n">
        <f aca="false">ROUND((D69/D57-1)*100,1)</f>
        <v>-2</v>
      </c>
      <c r="G69" s="89" t="n">
        <v>559</v>
      </c>
      <c r="H69" s="90" t="n">
        <f aca="false">ROUND((G69/G68-1)*100,1)</f>
        <v>18.9</v>
      </c>
      <c r="I69" s="90" t="n">
        <f aca="false">ROUND((G69/G57-1)*100,1)</f>
        <v>13.7</v>
      </c>
      <c r="J69" s="89" t="n">
        <v>116</v>
      </c>
      <c r="K69" s="90" t="n">
        <f aca="false">ROUND((J69/J68-1)*100,1)</f>
        <v>30.3</v>
      </c>
      <c r="L69" s="91" t="n">
        <f aca="false">ROUND((J69/J57-1)*100,1)</f>
        <v>20.8</v>
      </c>
    </row>
    <row r="70" s="43" customFormat="true" ht="12.75" hidden="true" customHeight="true" outlineLevel="0" collapsed="false">
      <c r="B70" s="77"/>
      <c r="C70" s="108" t="s">
        <v>101</v>
      </c>
      <c r="D70" s="79" t="n">
        <v>13721</v>
      </c>
      <c r="E70" s="80" t="n">
        <f aca="false">ROUND((D70/D69-1)*100,1)</f>
        <v>16.5</v>
      </c>
      <c r="F70" s="80" t="n">
        <f aca="false">ROUND((D70/D58-1)*100,1)</f>
        <v>28.2</v>
      </c>
      <c r="G70" s="79" t="n">
        <v>475</v>
      </c>
      <c r="H70" s="80" t="n">
        <f aca="false">ROUND((G70/G69-1)*100,1)</f>
        <v>-15</v>
      </c>
      <c r="I70" s="80" t="n">
        <f aca="false">ROUND((G70/G58-1)*100,1)</f>
        <v>32.9</v>
      </c>
      <c r="J70" s="79" t="n">
        <v>129</v>
      </c>
      <c r="K70" s="80" t="n">
        <f aca="false">ROUND((J70/J69-1)*100,1)</f>
        <v>11.2</v>
      </c>
      <c r="L70" s="81" t="n">
        <f aca="false">ROUND((J70/J58-1)*100,1)</f>
        <v>51.8</v>
      </c>
    </row>
    <row r="71" s="43" customFormat="true" ht="12.75" hidden="true" customHeight="true" outlineLevel="0" collapsed="false">
      <c r="B71" s="109"/>
      <c r="C71" s="110" t="s">
        <v>102</v>
      </c>
      <c r="D71" s="89" t="n">
        <v>8973</v>
      </c>
      <c r="E71" s="90" t="n">
        <f aca="false">ROUND((D71/D70-1)*100,1)</f>
        <v>-34.6</v>
      </c>
      <c r="F71" s="90" t="n">
        <f aca="false">ROUND((D71/D59-1)*100,1)</f>
        <v>6.2</v>
      </c>
      <c r="G71" s="89" t="n">
        <v>331</v>
      </c>
      <c r="H71" s="90" t="n">
        <f aca="false">ROUND((G71/G70-1)*100,1)</f>
        <v>-30.3</v>
      </c>
      <c r="I71" s="90" t="n">
        <f aca="false">ROUND((G71/G59-1)*100,1)</f>
        <v>-0.9</v>
      </c>
      <c r="J71" s="89" t="n">
        <v>76</v>
      </c>
      <c r="K71" s="90" t="n">
        <f aca="false">ROUND((J71/J70-1)*100,1)</f>
        <v>-41.1</v>
      </c>
      <c r="L71" s="91" t="n">
        <f aca="false">ROUND((J71/J59-1)*100,1)</f>
        <v>-19.1</v>
      </c>
    </row>
    <row r="72" s="43" customFormat="true" ht="12.75" hidden="true" customHeight="true" outlineLevel="0" collapsed="false">
      <c r="B72" s="77"/>
      <c r="C72" s="108" t="s">
        <v>103</v>
      </c>
      <c r="D72" s="79" t="n">
        <v>8243</v>
      </c>
      <c r="E72" s="80" t="n">
        <f aca="false">ROUND((D72/D71-1)*100,1)</f>
        <v>-8.1</v>
      </c>
      <c r="F72" s="80" t="n">
        <f aca="false">ROUND((D72/D60-1)*100,1)</f>
        <v>15.5</v>
      </c>
      <c r="G72" s="79" t="n">
        <v>290</v>
      </c>
      <c r="H72" s="80" t="n">
        <f aca="false">ROUND((G72/G71-1)*100,1)</f>
        <v>-12.4</v>
      </c>
      <c r="I72" s="80" t="n">
        <f aca="false">ROUND((G72/G60-1)*100,1)</f>
        <v>-7.1</v>
      </c>
      <c r="J72" s="79" t="n">
        <v>77</v>
      </c>
      <c r="K72" s="80" t="n">
        <f aca="false">ROUND((J72/J71-1)*100,1)</f>
        <v>1.3</v>
      </c>
      <c r="L72" s="81" t="n">
        <f aca="false">ROUND((J72/J60-1)*100,1)</f>
        <v>7.3</v>
      </c>
    </row>
    <row r="73" s="43" customFormat="true" ht="12.75" hidden="true" customHeight="true" outlineLevel="0" collapsed="false">
      <c r="B73" s="112" t="s">
        <v>107</v>
      </c>
      <c r="C73" s="110" t="s">
        <v>92</v>
      </c>
      <c r="D73" s="89" t="n">
        <v>6039</v>
      </c>
      <c r="E73" s="90" t="n">
        <f aca="false">ROUND((D73/D72-1)*100,1)</f>
        <v>-26.7</v>
      </c>
      <c r="F73" s="90" t="n">
        <f aca="false">ROUND((D73/D61-1)*100,1)</f>
        <v>6.7</v>
      </c>
      <c r="G73" s="89" t="n">
        <v>267</v>
      </c>
      <c r="H73" s="90" t="n">
        <f aca="false">ROUND((G73/G72-1)*100,1)</f>
        <v>-7.9</v>
      </c>
      <c r="I73" s="90" t="n">
        <f aca="false">ROUND((G73/G61-1)*100,1)</f>
        <v>17.7</v>
      </c>
      <c r="J73" s="89" t="n">
        <v>76</v>
      </c>
      <c r="K73" s="90" t="n">
        <f aca="false">ROUND((J73/J72-1)*100,1)</f>
        <v>-1.3</v>
      </c>
      <c r="L73" s="91" t="n">
        <f aca="false">ROUND((J73/J61-1)*100,1)</f>
        <v>85.9</v>
      </c>
    </row>
    <row r="74" s="43" customFormat="true" ht="12.75" hidden="true" customHeight="true" outlineLevel="0" collapsed="false">
      <c r="B74" s="77"/>
      <c r="C74" s="108" t="s">
        <v>93</v>
      </c>
      <c r="D74" s="79" t="n">
        <v>6708</v>
      </c>
      <c r="E74" s="80" t="n">
        <f aca="false">ROUND((D74/D73-1)*100,1)</f>
        <v>11.1</v>
      </c>
      <c r="F74" s="80" t="n">
        <f aca="false">ROUND((D74/D62-1)*100,1)</f>
        <v>-4.8</v>
      </c>
      <c r="G74" s="79" t="n">
        <v>304</v>
      </c>
      <c r="H74" s="80" t="n">
        <f aca="false">ROUND((G74/G73-1)*100,1)</f>
        <v>13.9</v>
      </c>
      <c r="I74" s="80" t="n">
        <f aca="false">ROUND((G74/G62-1)*100,1)</f>
        <v>-13.2</v>
      </c>
      <c r="J74" s="79" t="n">
        <v>54</v>
      </c>
      <c r="K74" s="80" t="n">
        <f aca="false">ROUND((J74/J73-1)*100,1)</f>
        <v>-28.9</v>
      </c>
      <c r="L74" s="81" t="n">
        <f aca="false">ROUND((J74/J62-1)*100,1)</f>
        <v>-49.2</v>
      </c>
    </row>
    <row r="75" s="43" customFormat="true" ht="12.75" hidden="true" customHeight="true" outlineLevel="0" collapsed="false">
      <c r="B75" s="109"/>
      <c r="C75" s="110" t="s">
        <v>94</v>
      </c>
      <c r="D75" s="89" t="n">
        <v>12338</v>
      </c>
      <c r="E75" s="90" t="n">
        <f aca="false">ROUND((D75/D74-1)*100,1)</f>
        <v>83.9</v>
      </c>
      <c r="F75" s="90" t="n">
        <f aca="false">ROUND((D75/D63-1)*100,1)</f>
        <v>-11.7</v>
      </c>
      <c r="G75" s="89" t="n">
        <v>441</v>
      </c>
      <c r="H75" s="90" t="n">
        <f aca="false">ROUND((G75/G74-1)*100,1)</f>
        <v>45.1</v>
      </c>
      <c r="I75" s="90" t="n">
        <f aca="false">ROUND((G75/G63-1)*100,1)</f>
        <v>-7.2</v>
      </c>
      <c r="J75" s="89" t="n">
        <v>99</v>
      </c>
      <c r="K75" s="90" t="n">
        <f aca="false">ROUND((J75/J74-1)*100,1)</f>
        <v>83.3</v>
      </c>
      <c r="L75" s="91" t="n">
        <f aca="false">ROUND((J75/J63-1)*100,1)</f>
        <v>-10.8</v>
      </c>
    </row>
    <row r="76" s="43" customFormat="true" ht="12.75" hidden="true" customHeight="true" outlineLevel="0" collapsed="false">
      <c r="B76" s="77"/>
      <c r="C76" s="108" t="s">
        <v>95</v>
      </c>
      <c r="D76" s="79" t="n">
        <v>15991</v>
      </c>
      <c r="E76" s="80" t="n">
        <f aca="false">ROUND((D76/D75-1)*100,1)</f>
        <v>29.6</v>
      </c>
      <c r="F76" s="80" t="n">
        <f aca="false">ROUND((D76/D64-1)*100,1)</f>
        <v>28.6</v>
      </c>
      <c r="G76" s="79" t="n">
        <v>495</v>
      </c>
      <c r="H76" s="80" t="n">
        <f aca="false">ROUND((G76/G75-1)*100,1)</f>
        <v>12.2</v>
      </c>
      <c r="I76" s="80" t="n">
        <f aca="false">ROUND((G76/G64-1)*100,1)</f>
        <v>59.2</v>
      </c>
      <c r="J76" s="79" t="n">
        <v>183</v>
      </c>
      <c r="K76" s="80" t="n">
        <f aca="false">ROUND((J76/J75-1)*100,1)</f>
        <v>84.8</v>
      </c>
      <c r="L76" s="81" t="n">
        <f aca="false">ROUND((J76/J64-1)*100,1)</f>
        <v>46.4</v>
      </c>
    </row>
    <row r="77" s="43" customFormat="true" ht="12.75" hidden="true" customHeight="true" outlineLevel="0" collapsed="false">
      <c r="B77" s="109"/>
      <c r="C77" s="110" t="s">
        <v>96</v>
      </c>
      <c r="D77" s="89" t="n">
        <v>10842</v>
      </c>
      <c r="E77" s="90" t="n">
        <f aca="false">ROUND((D77/D76-1)*100,1)</f>
        <v>-32.2</v>
      </c>
      <c r="F77" s="90" t="n">
        <f aca="false">ROUND((D77/D65-1)*100,1)</f>
        <v>24.8</v>
      </c>
      <c r="G77" s="89" t="n">
        <v>308</v>
      </c>
      <c r="H77" s="90" t="n">
        <f aca="false">ROUND((G77/G76-1)*100,1)</f>
        <v>-37.8</v>
      </c>
      <c r="I77" s="90" t="n">
        <f aca="false">ROUND((G77/G65-1)*100,1)</f>
        <v>15.4</v>
      </c>
      <c r="J77" s="89" t="n">
        <v>75</v>
      </c>
      <c r="K77" s="90" t="n">
        <f aca="false">ROUND((J77/J76-1)*100,1)</f>
        <v>-59</v>
      </c>
      <c r="L77" s="91" t="n">
        <f aca="false">ROUND((J77/J65-1)*100,1)</f>
        <v>114.3</v>
      </c>
    </row>
    <row r="78" s="43" customFormat="true" ht="12.75" hidden="true" customHeight="true" outlineLevel="0" collapsed="false">
      <c r="B78" s="77"/>
      <c r="C78" s="108" t="s">
        <v>97</v>
      </c>
      <c r="D78" s="79" t="n">
        <v>13868</v>
      </c>
      <c r="E78" s="80" t="n">
        <f aca="false">ROUND((D78/D77-1)*100,1)</f>
        <v>27.9</v>
      </c>
      <c r="F78" s="80" t="n">
        <f aca="false">ROUND((D78/D66-1)*100,1)</f>
        <v>21.8</v>
      </c>
      <c r="G78" s="79" t="n">
        <v>524</v>
      </c>
      <c r="H78" s="80" t="n">
        <f aca="false">ROUND((G78/G77-1)*100,1)</f>
        <v>70.1</v>
      </c>
      <c r="I78" s="80" t="n">
        <f aca="false">ROUND((G78/G66-1)*100,1)</f>
        <v>13.9</v>
      </c>
      <c r="J78" s="79" t="n">
        <v>147</v>
      </c>
      <c r="K78" s="80" t="n">
        <f aca="false">ROUND((J78/J77-1)*100,1)</f>
        <v>96</v>
      </c>
      <c r="L78" s="81" t="n">
        <f aca="false">ROUND((J78/J66-1)*100,1)</f>
        <v>37.4</v>
      </c>
    </row>
    <row r="79" s="43" customFormat="true" ht="12.75" hidden="true" customHeight="true" outlineLevel="0" collapsed="false">
      <c r="B79" s="109"/>
      <c r="C79" s="110" t="s">
        <v>98</v>
      </c>
      <c r="D79" s="89" t="n">
        <v>15725</v>
      </c>
      <c r="E79" s="90" t="n">
        <f aca="false">ROUND((D79/D78-1)*100,1)</f>
        <v>13.4</v>
      </c>
      <c r="F79" s="90" t="n">
        <f aca="false">ROUND((D79/D67-1)*100,1)</f>
        <v>29.4</v>
      </c>
      <c r="G79" s="89" t="n">
        <v>622</v>
      </c>
      <c r="H79" s="90" t="n">
        <f aca="false">ROUND((G79/G78-1)*100,1)</f>
        <v>18.7</v>
      </c>
      <c r="I79" s="90" t="n">
        <f aca="false">ROUND((G79/G67-1)*100,1)</f>
        <v>48.4</v>
      </c>
      <c r="J79" s="89" t="n">
        <v>183</v>
      </c>
      <c r="K79" s="90" t="n">
        <f aca="false">ROUND((J79/J78-1)*100,1)</f>
        <v>24.5</v>
      </c>
      <c r="L79" s="91" t="n">
        <f aca="false">ROUND((J79/J67-1)*100,1)</f>
        <v>23.6</v>
      </c>
    </row>
    <row r="80" s="43" customFormat="true" ht="12.75" hidden="true" customHeight="true" outlineLevel="0" collapsed="false">
      <c r="B80" s="77"/>
      <c r="C80" s="108" t="s">
        <v>99</v>
      </c>
      <c r="D80" s="79" t="n">
        <v>12267</v>
      </c>
      <c r="E80" s="80" t="n">
        <f aca="false">ROUND((D80/D79-1)*100,1)</f>
        <v>-22</v>
      </c>
      <c r="F80" s="80" t="n">
        <f aca="false">ROUND((D80/D68-1)*100,1)</f>
        <v>7.9</v>
      </c>
      <c r="G80" s="79" t="n">
        <v>562</v>
      </c>
      <c r="H80" s="80" t="n">
        <f aca="false">ROUND((G80/G79-1)*100,1)</f>
        <v>-9.6</v>
      </c>
      <c r="I80" s="80" t="n">
        <f aca="false">ROUND((G80/G68-1)*100,1)</f>
        <v>19.6</v>
      </c>
      <c r="J80" s="79" t="n">
        <v>91</v>
      </c>
      <c r="K80" s="80" t="n">
        <f aca="false">ROUND((J80/J79-1)*100,1)</f>
        <v>-50.3</v>
      </c>
      <c r="L80" s="81" t="n">
        <f aca="false">ROUND((J80/J68-1)*100,1)</f>
        <v>2.2</v>
      </c>
    </row>
    <row r="81" s="43" customFormat="true" ht="12.75" hidden="true" customHeight="true" outlineLevel="0" collapsed="false">
      <c r="B81" s="109"/>
      <c r="C81" s="110" t="s">
        <v>100</v>
      </c>
      <c r="D81" s="89" t="n">
        <v>15235</v>
      </c>
      <c r="E81" s="90" t="n">
        <f aca="false">ROUND((D81/D80-1)*100,1)</f>
        <v>24.2</v>
      </c>
      <c r="F81" s="90" t="n">
        <f aca="false">ROUND((D81/D69-1)*100,1)</f>
        <v>29.4</v>
      </c>
      <c r="G81" s="89" t="n">
        <v>715</v>
      </c>
      <c r="H81" s="90" t="n">
        <f aca="false">ROUND((G81/G80-1)*100,1)</f>
        <v>27.2</v>
      </c>
      <c r="I81" s="90" t="n">
        <f aca="false">ROUND((G81/G69-1)*100,1)</f>
        <v>27.9</v>
      </c>
      <c r="J81" s="89" t="n">
        <v>156</v>
      </c>
      <c r="K81" s="90" t="n">
        <f aca="false">ROUND((J81/J80-1)*100,1)</f>
        <v>71.4</v>
      </c>
      <c r="L81" s="91" t="n">
        <f aca="false">ROUND((J81/J69-1)*100,1)</f>
        <v>34.5</v>
      </c>
    </row>
    <row r="82" s="43" customFormat="true" ht="12.75" hidden="true" customHeight="true" outlineLevel="0" collapsed="false">
      <c r="B82" s="77"/>
      <c r="C82" s="108" t="s">
        <v>101</v>
      </c>
      <c r="D82" s="79" t="n">
        <v>14205</v>
      </c>
      <c r="E82" s="80" t="n">
        <f aca="false">ROUND((D82/D81-1)*100,1)</f>
        <v>-6.8</v>
      </c>
      <c r="F82" s="80" t="n">
        <f aca="false">ROUND((D82/D70-1)*100,1)</f>
        <v>3.5</v>
      </c>
      <c r="G82" s="79" t="n">
        <v>589</v>
      </c>
      <c r="H82" s="80" t="n">
        <f aca="false">ROUND((G82/G81-1)*100,1)</f>
        <v>-17.6</v>
      </c>
      <c r="I82" s="80" t="n">
        <f aca="false">ROUND((G82/G70-1)*100,1)</f>
        <v>24</v>
      </c>
      <c r="J82" s="79" t="n">
        <v>140</v>
      </c>
      <c r="K82" s="80" t="n">
        <f aca="false">ROUND((J82/J81-1)*100,1)</f>
        <v>-10.3</v>
      </c>
      <c r="L82" s="81" t="n">
        <f aca="false">ROUND((J82/J70-1)*100,1)</f>
        <v>8.5</v>
      </c>
    </row>
    <row r="83" s="43" customFormat="true" ht="12.75" hidden="true" customHeight="true" outlineLevel="0" collapsed="false">
      <c r="B83" s="109"/>
      <c r="C83" s="110" t="s">
        <v>102</v>
      </c>
      <c r="D83" s="89" t="n">
        <v>9416</v>
      </c>
      <c r="E83" s="90" t="n">
        <f aca="false">ROUND((D83/D82-1)*100,1)</f>
        <v>-33.7</v>
      </c>
      <c r="F83" s="90" t="n">
        <f aca="false">ROUND((D83/D71-1)*100,1)</f>
        <v>4.9</v>
      </c>
      <c r="G83" s="89" t="n">
        <v>345</v>
      </c>
      <c r="H83" s="90" t="n">
        <f aca="false">ROUND((G83/G82-1)*100,1)</f>
        <v>-41.4</v>
      </c>
      <c r="I83" s="90" t="n">
        <f aca="false">ROUND((G83/G71-1)*100,1)</f>
        <v>4.2</v>
      </c>
      <c r="J83" s="89" t="n">
        <v>85</v>
      </c>
      <c r="K83" s="90" t="n">
        <f aca="false">ROUND((J83/J82-1)*100,1)</f>
        <v>-39.3</v>
      </c>
      <c r="L83" s="91" t="n">
        <f aca="false">ROUND((J83/J71-1)*100,1)</f>
        <v>11.8</v>
      </c>
    </row>
    <row r="84" s="43" customFormat="true" ht="12.75" hidden="true" customHeight="true" outlineLevel="0" collapsed="false">
      <c r="B84" s="77"/>
      <c r="C84" s="108" t="s">
        <v>103</v>
      </c>
      <c r="D84" s="79" t="n">
        <v>8860</v>
      </c>
      <c r="E84" s="80" t="n">
        <f aca="false">ROUND((D84/D83-1)*100,1)</f>
        <v>-5.9</v>
      </c>
      <c r="F84" s="80" t="n">
        <f aca="false">ROUND((D84/D72-1)*100,1)</f>
        <v>7.5</v>
      </c>
      <c r="G84" s="79" t="n">
        <v>384</v>
      </c>
      <c r="H84" s="80" t="n">
        <f aca="false">ROUND((G84/G83-1)*100,1)</f>
        <v>11.3</v>
      </c>
      <c r="I84" s="80" t="n">
        <f aca="false">ROUND((G84/G72-1)*100,1)</f>
        <v>32.4</v>
      </c>
      <c r="J84" s="79" t="n">
        <v>103</v>
      </c>
      <c r="K84" s="80" t="n">
        <f aca="false">ROUND((J84/J83-1)*100,1)</f>
        <v>21.2</v>
      </c>
      <c r="L84" s="81" t="n">
        <f aca="false">ROUND((J84/J72-1)*100,1)</f>
        <v>33.8</v>
      </c>
    </row>
    <row r="85" s="43" customFormat="true" ht="12.75" hidden="true" customHeight="true" outlineLevel="0" collapsed="false">
      <c r="B85" s="112" t="s">
        <v>108</v>
      </c>
      <c r="C85" s="110" t="s">
        <v>92</v>
      </c>
      <c r="D85" s="89" t="n">
        <v>7776.01</v>
      </c>
      <c r="E85" s="90" t="n">
        <f aca="false">ROUND((D85/D84-1)*100,1)</f>
        <v>-12.2</v>
      </c>
      <c r="F85" s="90" t="n">
        <f aca="false">ROUND((D85/D73-1)*100,1)</f>
        <v>28.8</v>
      </c>
      <c r="G85" s="89" t="n">
        <v>271.96</v>
      </c>
      <c r="H85" s="90" t="n">
        <f aca="false">ROUND((G85/G84-1)*100,1)</f>
        <v>-29.2</v>
      </c>
      <c r="I85" s="90" t="n">
        <f aca="false">ROUND((G85/G73-1)*100,1)</f>
        <v>1.9</v>
      </c>
      <c r="J85" s="89" t="n">
        <v>91.35</v>
      </c>
      <c r="K85" s="90" t="n">
        <f aca="false">ROUND((J85/J84-1)*100,1)</f>
        <v>-11.3</v>
      </c>
      <c r="L85" s="91" t="n">
        <f aca="false">ROUND((J85/J73-1)*100,1)</f>
        <v>20.2</v>
      </c>
    </row>
    <row r="86" s="43" customFormat="true" ht="12.75" hidden="true" customHeight="true" outlineLevel="0" collapsed="false">
      <c r="B86" s="77"/>
      <c r="C86" s="108" t="s">
        <v>93</v>
      </c>
      <c r="D86" s="79" t="n">
        <v>6958.67</v>
      </c>
      <c r="E86" s="80" t="n">
        <f aca="false">ROUND((D86/D85-1)*100,1)</f>
        <v>-10.5</v>
      </c>
      <c r="F86" s="80" t="n">
        <f aca="false">ROUND((D86/D74-1)*100,1)</f>
        <v>3.7</v>
      </c>
      <c r="G86" s="79" t="n">
        <v>264.93</v>
      </c>
      <c r="H86" s="80" t="n">
        <f aca="false">ROUND((G86/G85-1)*100,1)</f>
        <v>-2.6</v>
      </c>
      <c r="I86" s="80" t="n">
        <f aca="false">ROUND((G86/G74-1)*100,1)</f>
        <v>-12.9</v>
      </c>
      <c r="J86" s="79" t="n">
        <v>63.38</v>
      </c>
      <c r="K86" s="80" t="n">
        <f aca="false">ROUND((J86/J85-1)*100,1)</f>
        <v>-30.6</v>
      </c>
      <c r="L86" s="81" t="n">
        <f aca="false">ROUND((J86/J74-1)*100,1)</f>
        <v>17.4</v>
      </c>
    </row>
    <row r="87" s="43" customFormat="true" ht="12.75" hidden="true" customHeight="true" outlineLevel="0" collapsed="false">
      <c r="B87" s="109"/>
      <c r="C87" s="110" t="s">
        <v>94</v>
      </c>
      <c r="D87" s="89" t="n">
        <v>14567.87</v>
      </c>
      <c r="E87" s="90" t="n">
        <f aca="false">ROUND((D87/D86-1)*100,1)</f>
        <v>109.3</v>
      </c>
      <c r="F87" s="90" t="n">
        <f aca="false">ROUND((D87/D75-1)*100,1)</f>
        <v>18.1</v>
      </c>
      <c r="G87" s="89" t="n">
        <v>419.57</v>
      </c>
      <c r="H87" s="90" t="n">
        <f aca="false">ROUND((G87/G86-1)*100,1)</f>
        <v>58.4</v>
      </c>
      <c r="I87" s="90" t="n">
        <f aca="false">ROUND((G87/G75-1)*100,1)</f>
        <v>-4.9</v>
      </c>
      <c r="J87" s="89" t="n">
        <v>104.87</v>
      </c>
      <c r="K87" s="90" t="n">
        <f aca="false">ROUND((J87/J86-1)*100,1)</f>
        <v>65.5</v>
      </c>
      <c r="L87" s="91" t="n">
        <f aca="false">ROUND((J87/J75-1)*100,1)</f>
        <v>5.9</v>
      </c>
    </row>
    <row r="88" s="43" customFormat="true" ht="12.75" hidden="true" customHeight="true" outlineLevel="0" collapsed="false">
      <c r="B88" s="77"/>
      <c r="C88" s="108" t="s">
        <v>95</v>
      </c>
      <c r="D88" s="79" t="n">
        <v>5466.22</v>
      </c>
      <c r="E88" s="80" t="n">
        <f aca="false">ROUND((D88/D87-1)*100,1)</f>
        <v>-62.5</v>
      </c>
      <c r="F88" s="80" t="n">
        <f aca="false">ROUND((D88/D76-1)*100,1)</f>
        <v>-65.8</v>
      </c>
      <c r="G88" s="79" t="n">
        <v>532.68</v>
      </c>
      <c r="H88" s="80" t="n">
        <f aca="false">ROUND((G88/G87-1)*100,1)</f>
        <v>27</v>
      </c>
      <c r="I88" s="80" t="n">
        <f aca="false">ROUND((G88/G76-1)*100,1)</f>
        <v>7.6</v>
      </c>
      <c r="J88" s="79" t="n">
        <v>163.35</v>
      </c>
      <c r="K88" s="80" t="n">
        <f aca="false">ROUND((J88/J87-1)*100,1)</f>
        <v>55.8</v>
      </c>
      <c r="L88" s="81" t="n">
        <f aca="false">ROUND((J88/J76-1)*100,1)</f>
        <v>-10.7</v>
      </c>
    </row>
    <row r="89" s="43" customFormat="true" ht="12.75" hidden="true" customHeight="true" outlineLevel="0" collapsed="false">
      <c r="B89" s="109"/>
      <c r="C89" s="110" t="s">
        <v>96</v>
      </c>
      <c r="D89" s="89" t="n">
        <v>13125.93</v>
      </c>
      <c r="E89" s="90" t="n">
        <f aca="false">ROUND((D89/D88-1)*100,1)</f>
        <v>140.1</v>
      </c>
      <c r="F89" s="90" t="n">
        <f aca="false">ROUND((D89/D77-1)*100,1)</f>
        <v>21.1</v>
      </c>
      <c r="G89" s="89" t="n">
        <v>440.75</v>
      </c>
      <c r="H89" s="90" t="n">
        <f aca="false">ROUND((G89/G88-1)*100,1)</f>
        <v>-17.3</v>
      </c>
      <c r="I89" s="90" t="n">
        <f aca="false">ROUND((G89/G77-1)*100,1)</f>
        <v>43.1</v>
      </c>
      <c r="J89" s="89" t="n">
        <v>107.34</v>
      </c>
      <c r="K89" s="90" t="n">
        <f aca="false">ROUND((J89/J88-1)*100,1)</f>
        <v>-34.3</v>
      </c>
      <c r="L89" s="91" t="n">
        <f aca="false">ROUND((J89/J77-1)*100,1)</f>
        <v>43.1</v>
      </c>
    </row>
    <row r="90" s="43" customFormat="true" ht="12.75" hidden="true" customHeight="true" outlineLevel="0" collapsed="false">
      <c r="B90" s="77"/>
      <c r="C90" s="108" t="s">
        <v>97</v>
      </c>
      <c r="D90" s="79" t="n">
        <v>15854.5</v>
      </c>
      <c r="E90" s="80" t="n">
        <f aca="false">ROUND((D90/D89-1)*100,1)</f>
        <v>20.8</v>
      </c>
      <c r="F90" s="80" t="n">
        <f aca="false">ROUND((D90/D78-1)*100,1)</f>
        <v>14.3</v>
      </c>
      <c r="G90" s="79" t="n">
        <v>510.2</v>
      </c>
      <c r="H90" s="80" t="n">
        <f aca="false">ROUND((G90/G89-1)*100,1)</f>
        <v>15.8</v>
      </c>
      <c r="I90" s="80" t="n">
        <f aca="false">ROUND((G90/G78-1)*100,1)</f>
        <v>-2.6</v>
      </c>
      <c r="J90" s="79" t="n">
        <v>126.67</v>
      </c>
      <c r="K90" s="80" t="n">
        <f aca="false">ROUND((J90/J89-1)*100,1)</f>
        <v>18</v>
      </c>
      <c r="L90" s="81" t="n">
        <f aca="false">ROUND((J90/J78-1)*100,1)</f>
        <v>-13.8</v>
      </c>
    </row>
    <row r="91" s="43" customFormat="true" ht="12.75" hidden="true" customHeight="true" outlineLevel="0" collapsed="false">
      <c r="B91" s="109"/>
      <c r="C91" s="110" t="s">
        <v>98</v>
      </c>
      <c r="D91" s="89" t="n">
        <v>16272.81</v>
      </c>
      <c r="E91" s="90" t="n">
        <f aca="false">ROUND((D91/D90-1)*100,1)</f>
        <v>2.6</v>
      </c>
      <c r="F91" s="90" t="n">
        <f aca="false">ROUND((D91/D79-1)*100,1)</f>
        <v>3.5</v>
      </c>
      <c r="G91" s="89" t="n">
        <v>593.35</v>
      </c>
      <c r="H91" s="90" t="n">
        <f aca="false">ROUND((G91/G90-1)*100,1)</f>
        <v>16.3</v>
      </c>
      <c r="I91" s="90" t="n">
        <f aca="false">ROUND((G91/G79-1)*100,1)</f>
        <v>-4.6</v>
      </c>
      <c r="J91" s="89" t="n">
        <v>101.91</v>
      </c>
      <c r="K91" s="90" t="n">
        <f aca="false">ROUND((J91/J90-1)*100,1)</f>
        <v>-19.5</v>
      </c>
      <c r="L91" s="91" t="n">
        <f aca="false">ROUND((J91/J79-1)*100,1)</f>
        <v>-44.3</v>
      </c>
    </row>
    <row r="92" s="43" customFormat="true" ht="12.75" hidden="true" customHeight="true" outlineLevel="0" collapsed="false">
      <c r="B92" s="77"/>
      <c r="C92" s="108" t="s">
        <v>99</v>
      </c>
      <c r="D92" s="79" t="n">
        <v>11275.7</v>
      </c>
      <c r="E92" s="80" t="n">
        <f aca="false">ROUND((D92/D91-1)*100,1)</f>
        <v>-30.7</v>
      </c>
      <c r="F92" s="80" t="n">
        <f aca="false">ROUND((D92/D80-1)*100,1)</f>
        <v>-8.1</v>
      </c>
      <c r="G92" s="79" t="n">
        <v>590.99</v>
      </c>
      <c r="H92" s="80" t="n">
        <f aca="false">ROUND((G92/G91-1)*100,1)</f>
        <v>-0.4</v>
      </c>
      <c r="I92" s="80" t="n">
        <f aca="false">ROUND((G92/G80-1)*100,1)</f>
        <v>5.2</v>
      </c>
      <c r="J92" s="79" t="n">
        <v>158.99</v>
      </c>
      <c r="K92" s="80" t="n">
        <f aca="false">ROUND((J92/J91-1)*100,1)</f>
        <v>56</v>
      </c>
      <c r="L92" s="81" t="n">
        <f aca="false">ROUND((J92/J80-1)*100,1)</f>
        <v>74.7</v>
      </c>
    </row>
    <row r="93" s="43" customFormat="true" ht="12.75" hidden="true" customHeight="true" outlineLevel="0" collapsed="false">
      <c r="B93" s="109"/>
      <c r="C93" s="110" t="s">
        <v>100</v>
      </c>
      <c r="D93" s="89" t="n">
        <v>13983.5</v>
      </c>
      <c r="E93" s="90" t="n">
        <f aca="false">ROUND((D93/D92-1)*100,1)</f>
        <v>24</v>
      </c>
      <c r="F93" s="90" t="n">
        <f aca="false">ROUND((D93/D81-1)*100,1)</f>
        <v>-8.2</v>
      </c>
      <c r="G93" s="89" t="n">
        <v>616.53</v>
      </c>
      <c r="H93" s="90" t="n">
        <f aca="false">ROUND((G93/G92-1)*100,1)</f>
        <v>4.3</v>
      </c>
      <c r="I93" s="90" t="n">
        <f aca="false">ROUND((G93/G81-1)*100,1)</f>
        <v>-13.8</v>
      </c>
      <c r="J93" s="89" t="n">
        <v>124.43</v>
      </c>
      <c r="K93" s="90" t="n">
        <f aca="false">ROUND((J93/J92-1)*100,1)</f>
        <v>-21.7</v>
      </c>
      <c r="L93" s="91" t="n">
        <f aca="false">ROUND((J93/J81-1)*100,1)</f>
        <v>-20.2</v>
      </c>
    </row>
    <row r="94" s="43" customFormat="true" ht="12.75" hidden="true" customHeight="true" outlineLevel="0" collapsed="false">
      <c r="B94" s="77"/>
      <c r="C94" s="108" t="s">
        <v>101</v>
      </c>
      <c r="D94" s="79" t="n">
        <v>13160.53</v>
      </c>
      <c r="E94" s="80" t="n">
        <f aca="false">ROUND((D94/D93-1)*100,1)</f>
        <v>-5.9</v>
      </c>
      <c r="F94" s="80" t="n">
        <f aca="false">ROUND((D94/D82-1)*100,1)</f>
        <v>-7.4</v>
      </c>
      <c r="G94" s="79" t="n">
        <v>438.04</v>
      </c>
      <c r="H94" s="80" t="n">
        <f aca="false">ROUND((G94/G93-1)*100,1)</f>
        <v>-29</v>
      </c>
      <c r="I94" s="80" t="n">
        <f aca="false">ROUND((G94/G82-1)*100,1)</f>
        <v>-25.6</v>
      </c>
      <c r="J94" s="79" t="n">
        <v>110.2</v>
      </c>
      <c r="K94" s="80" t="n">
        <f aca="false">ROUND((J94/J93-1)*100,1)</f>
        <v>-11.4</v>
      </c>
      <c r="L94" s="81" t="n">
        <f aca="false">ROUND((J94/J82-1)*100,1)</f>
        <v>-21.3</v>
      </c>
    </row>
    <row r="95" s="43" customFormat="true" ht="12.75" hidden="true" customHeight="true" outlineLevel="0" collapsed="false">
      <c r="B95" s="109"/>
      <c r="C95" s="110" t="s">
        <v>102</v>
      </c>
      <c r="D95" s="89" t="n">
        <v>8437.49</v>
      </c>
      <c r="E95" s="90" t="n">
        <f aca="false">ROUND((D95/D94-1)*100,1)</f>
        <v>-35.9</v>
      </c>
      <c r="F95" s="90" t="n">
        <f aca="false">ROUND((D95/D83-1)*100,1)</f>
        <v>-10.4</v>
      </c>
      <c r="G95" s="89" t="n">
        <v>338.76</v>
      </c>
      <c r="H95" s="90" t="n">
        <f aca="false">ROUND((G95/G94-1)*100,1)</f>
        <v>-22.7</v>
      </c>
      <c r="I95" s="90" t="n">
        <f aca="false">ROUND((G95/G83-1)*100,1)</f>
        <v>-1.8</v>
      </c>
      <c r="J95" s="89" t="n">
        <v>74.57</v>
      </c>
      <c r="K95" s="90" t="n">
        <f aca="false">ROUND((J95/J94-1)*100,1)</f>
        <v>-32.3</v>
      </c>
      <c r="L95" s="91" t="n">
        <f aca="false">ROUND((J95/J83-1)*100,1)</f>
        <v>-12.3</v>
      </c>
    </row>
    <row r="96" s="43" customFormat="true" ht="12.75" hidden="true" customHeight="true" outlineLevel="0" collapsed="false">
      <c r="B96" s="77"/>
      <c r="C96" s="108" t="s">
        <v>103</v>
      </c>
      <c r="D96" s="79" t="n">
        <v>8944.46</v>
      </c>
      <c r="E96" s="80" t="n">
        <f aca="false">ROUND((D96/D95-1)*100,1)</f>
        <v>6</v>
      </c>
      <c r="F96" s="80" t="n">
        <f aca="false">ROUND((D96/D84-1)*100,1)</f>
        <v>1</v>
      </c>
      <c r="G96" s="79" t="n">
        <v>358.33</v>
      </c>
      <c r="H96" s="80" t="n">
        <f aca="false">ROUND((G96/G95-1)*100,1)</f>
        <v>5.8</v>
      </c>
      <c r="I96" s="80" t="n">
        <f aca="false">ROUND((G96/G84-1)*100,1)</f>
        <v>-6.7</v>
      </c>
      <c r="J96" s="79" t="n">
        <v>69.81</v>
      </c>
      <c r="K96" s="80" t="n">
        <f aca="false">ROUND((J96/J95-1)*100,1)</f>
        <v>-6.4</v>
      </c>
      <c r="L96" s="81" t="n">
        <f aca="false">ROUND((J96/J84-1)*100,1)</f>
        <v>-32.2</v>
      </c>
    </row>
    <row r="97" s="43" customFormat="true" ht="12.75" hidden="true" customHeight="true" outlineLevel="0" collapsed="false">
      <c r="B97" s="112" t="s">
        <v>109</v>
      </c>
      <c r="C97" s="110" t="s">
        <v>92</v>
      </c>
      <c r="D97" s="89" t="n">
        <v>6707.6</v>
      </c>
      <c r="E97" s="90" t="n">
        <f aca="false">ROUND((D97/D96-1)*100,1)</f>
        <v>-25</v>
      </c>
      <c r="F97" s="90" t="n">
        <f aca="false">ROUND((D97/D85-1)*100,1)</f>
        <v>-13.7</v>
      </c>
      <c r="G97" s="89" t="n">
        <v>487.87</v>
      </c>
      <c r="H97" s="90" t="n">
        <f aca="false">ROUND((G97/G96-1)*100,1)</f>
        <v>36.2</v>
      </c>
      <c r="I97" s="90" t="n">
        <f aca="false">ROUND((G97/G85-1)*100,1)</f>
        <v>79.4</v>
      </c>
      <c r="J97" s="89" t="n">
        <v>86.71</v>
      </c>
      <c r="K97" s="90" t="n">
        <f aca="false">ROUND((J97/J96-1)*100,1)</f>
        <v>24.2</v>
      </c>
      <c r="L97" s="91" t="n">
        <f aca="false">ROUND((J97/J85-1)*100,1)</f>
        <v>-5.1</v>
      </c>
    </row>
    <row r="98" s="43" customFormat="true" ht="12.75" hidden="true" customHeight="true" outlineLevel="0" collapsed="false">
      <c r="B98" s="77"/>
      <c r="C98" s="108" t="s">
        <v>93</v>
      </c>
      <c r="D98" s="79" t="n">
        <v>7121.88</v>
      </c>
      <c r="E98" s="80" t="n">
        <f aca="false">ROUND((D98/D97-1)*100,1)</f>
        <v>6.2</v>
      </c>
      <c r="F98" s="80" t="n">
        <f aca="false">ROUND((D98/D86-1)*100,1)</f>
        <v>2.3</v>
      </c>
      <c r="G98" s="79" t="n">
        <v>302.36</v>
      </c>
      <c r="H98" s="80" t="n">
        <f aca="false">ROUND((G98/G97-1)*100,1)</f>
        <v>-38</v>
      </c>
      <c r="I98" s="80" t="n">
        <f aca="false">ROUND((G98/G86-1)*100,1)</f>
        <v>14.1</v>
      </c>
      <c r="J98" s="79" t="n">
        <v>54.99</v>
      </c>
      <c r="K98" s="80" t="n">
        <f aca="false">ROUND((J98/J97-1)*100,1)</f>
        <v>-36.6</v>
      </c>
      <c r="L98" s="81" t="n">
        <f aca="false">ROUND((J98/J86-1)*100,1)</f>
        <v>-13.2</v>
      </c>
    </row>
    <row r="99" s="43" customFormat="true" ht="12.75" hidden="true" customHeight="true" outlineLevel="0" collapsed="false">
      <c r="B99" s="109"/>
      <c r="C99" s="110" t="s">
        <v>94</v>
      </c>
      <c r="D99" s="89" t="n">
        <v>12755</v>
      </c>
      <c r="E99" s="90" t="n">
        <f aca="false">ROUND((D99/D98-1)*100,1)</f>
        <v>79.1</v>
      </c>
      <c r="F99" s="90" t="n">
        <f aca="false">ROUND((D99/D87-1)*100,1)</f>
        <v>-12.4</v>
      </c>
      <c r="G99" s="89" t="n">
        <v>494.31</v>
      </c>
      <c r="H99" s="90" t="n">
        <f aca="false">ROUND((G99/G98-1)*100,1)</f>
        <v>63.5</v>
      </c>
      <c r="I99" s="90" t="n">
        <f aca="false">ROUND((G99/G87-1)*100,1)</f>
        <v>17.8</v>
      </c>
      <c r="J99" s="89" t="n">
        <v>87.61</v>
      </c>
      <c r="K99" s="90" t="n">
        <f aca="false">ROUND((J99/J98-1)*100,1)</f>
        <v>59.3</v>
      </c>
      <c r="L99" s="91" t="n">
        <f aca="false">ROUND((J99/J87-1)*100,1)</f>
        <v>-16.5</v>
      </c>
    </row>
    <row r="100" s="43" customFormat="true" ht="12.75" hidden="true" customHeight="true" outlineLevel="0" collapsed="false">
      <c r="B100" s="77"/>
      <c r="C100" s="108" t="s">
        <v>95</v>
      </c>
      <c r="D100" s="79" t="n">
        <v>18361.12</v>
      </c>
      <c r="E100" s="80" t="n">
        <f aca="false">ROUND((D100/D99-1)*100,1)</f>
        <v>44</v>
      </c>
      <c r="F100" s="80" t="n">
        <f aca="false">ROUND((D100/D88-1)*100,1)</f>
        <v>235.9</v>
      </c>
      <c r="G100" s="79" t="n">
        <v>531.16</v>
      </c>
      <c r="H100" s="80" t="n">
        <f aca="false">ROUND((G100/G99-1)*100,1)</f>
        <v>7.5</v>
      </c>
      <c r="I100" s="80" t="n">
        <f aca="false">ROUND((G100/G88-1)*100,1)</f>
        <v>-0.3</v>
      </c>
      <c r="J100" s="79" t="n">
        <v>200.6</v>
      </c>
      <c r="K100" s="80" t="n">
        <f aca="false">ROUND((J100/J99-1)*100,1)</f>
        <v>129</v>
      </c>
      <c r="L100" s="81" t="n">
        <f aca="false">ROUND((J100/J88-1)*100,1)</f>
        <v>22.8</v>
      </c>
    </row>
    <row r="101" s="43" customFormat="true" ht="12.75" hidden="true" customHeight="true" outlineLevel="0" collapsed="false">
      <c r="B101" s="109"/>
      <c r="C101" s="110" t="s">
        <v>96</v>
      </c>
      <c r="D101" s="89" t="n">
        <v>11294.47</v>
      </c>
      <c r="E101" s="90" t="n">
        <f aca="false">ROUND((D101/D100-1)*100,1)</f>
        <v>-38.5</v>
      </c>
      <c r="F101" s="90" t="n">
        <f aca="false">ROUND((D101/D89-1)*100,1)</f>
        <v>-14</v>
      </c>
      <c r="G101" s="89" t="n">
        <v>311.79</v>
      </c>
      <c r="H101" s="90" t="n">
        <f aca="false">ROUND((G101/G100-1)*100,1)</f>
        <v>-41.3</v>
      </c>
      <c r="I101" s="90" t="n">
        <f aca="false">ROUND((G101/G89-1)*100,1)</f>
        <v>-29.3</v>
      </c>
      <c r="J101" s="89" t="n">
        <v>48.33</v>
      </c>
      <c r="K101" s="90" t="n">
        <f aca="false">ROUND((J101/J100-1)*100,1)</f>
        <v>-75.9</v>
      </c>
      <c r="L101" s="91" t="n">
        <f aca="false">ROUND((J101/J89-1)*100,1)</f>
        <v>-55</v>
      </c>
    </row>
    <row r="102" s="43" customFormat="true" ht="12.75" hidden="true" customHeight="true" outlineLevel="0" collapsed="false">
      <c r="B102" s="77"/>
      <c r="C102" s="108" t="s">
        <v>97</v>
      </c>
      <c r="D102" s="79" t="n">
        <v>15564.1</v>
      </c>
      <c r="E102" s="80" t="n">
        <f aca="false">ROUND((D102/D101-1)*100,1)</f>
        <v>37.8</v>
      </c>
      <c r="F102" s="80" t="n">
        <f aca="false">ROUND((D102/D90-1)*100,1)</f>
        <v>-1.8</v>
      </c>
      <c r="G102" s="79" t="n">
        <v>467.86</v>
      </c>
      <c r="H102" s="80" t="n">
        <f aca="false">ROUND((G102/G101-1)*100,1)</f>
        <v>50.1</v>
      </c>
      <c r="I102" s="80" t="n">
        <f aca="false">ROUND((G102/G90-1)*100,1)</f>
        <v>-8.3</v>
      </c>
      <c r="J102" s="79" t="n">
        <v>122.82</v>
      </c>
      <c r="K102" s="80" t="n">
        <f aca="false">ROUND((J102/J101-1)*100,1)</f>
        <v>154.1</v>
      </c>
      <c r="L102" s="81" t="n">
        <f aca="false">ROUND((J102/J90-1)*100,1)</f>
        <v>-3</v>
      </c>
    </row>
    <row r="103" s="43" customFormat="true" ht="12.75" hidden="true" customHeight="true" outlineLevel="0" collapsed="false">
      <c r="B103" s="109"/>
      <c r="C103" s="110" t="s">
        <v>98</v>
      </c>
      <c r="D103" s="89" t="n">
        <v>14632.26</v>
      </c>
      <c r="E103" s="90" t="n">
        <f aca="false">ROUND((D103/D102-1)*100,1)</f>
        <v>-6</v>
      </c>
      <c r="F103" s="90" t="n">
        <f aca="false">ROUND((D103/D91-1)*100,1)</f>
        <v>-10.1</v>
      </c>
      <c r="G103" s="89" t="n">
        <v>593.57</v>
      </c>
      <c r="H103" s="90" t="n">
        <f aca="false">ROUND((G103/G102-1)*100,1)</f>
        <v>26.9</v>
      </c>
      <c r="I103" s="90" t="n">
        <f aca="false">ROUND((G103/G91-1)*100,1)</f>
        <v>0</v>
      </c>
      <c r="J103" s="89" t="n">
        <v>124.01</v>
      </c>
      <c r="K103" s="90" t="n">
        <f aca="false">ROUND((J103/J102-1)*100,1)</f>
        <v>1</v>
      </c>
      <c r="L103" s="91" t="n">
        <f aca="false">ROUND((J103/J91-1)*100,1)</f>
        <v>21.7</v>
      </c>
      <c r="O103" s="123"/>
    </row>
    <row r="104" s="43" customFormat="true" ht="12.75" hidden="true" customHeight="true" outlineLevel="0" collapsed="false">
      <c r="B104" s="77"/>
      <c r="C104" s="108" t="s">
        <v>99</v>
      </c>
      <c r="D104" s="79" t="n">
        <v>11131.81</v>
      </c>
      <c r="E104" s="80" t="n">
        <f aca="false">ROUND((D104/D103-1)*100,1)</f>
        <v>-23.9</v>
      </c>
      <c r="F104" s="80" t="n">
        <f aca="false">ROUND((D104/D92-1)*100,1)</f>
        <v>-1.3</v>
      </c>
      <c r="G104" s="79" t="n">
        <v>508.75</v>
      </c>
      <c r="H104" s="80" t="n">
        <f aca="false">ROUND((G104/G103-1)*100,1)</f>
        <v>-14.3</v>
      </c>
      <c r="I104" s="80" t="n">
        <f aca="false">ROUND((G104/G92-1)*100,1)</f>
        <v>-13.9</v>
      </c>
      <c r="J104" s="79" t="n">
        <v>129.65</v>
      </c>
      <c r="K104" s="80" t="n">
        <f aca="false">ROUND((J104/J103-1)*100,1)</f>
        <v>4.5</v>
      </c>
      <c r="L104" s="81" t="n">
        <f aca="false">ROUND((J104/J92-1)*100,1)</f>
        <v>-18.5</v>
      </c>
      <c r="O104" s="123"/>
    </row>
    <row r="105" s="43" customFormat="true" ht="12.75" hidden="true" customHeight="true" outlineLevel="0" collapsed="false">
      <c r="B105" s="109"/>
      <c r="C105" s="110" t="s">
        <v>100</v>
      </c>
      <c r="D105" s="89" t="n">
        <v>12461.25</v>
      </c>
      <c r="E105" s="90" t="n">
        <f aca="false">ROUND((D105/D104-1)*100,1)</f>
        <v>11.9</v>
      </c>
      <c r="F105" s="90" t="n">
        <f aca="false">ROUND((D105/D93-1)*100,1)</f>
        <v>-10.9</v>
      </c>
      <c r="G105" s="89" t="n">
        <v>568.38</v>
      </c>
      <c r="H105" s="90" t="n">
        <f aca="false">ROUND((G105/G104-1)*100,1)</f>
        <v>11.7</v>
      </c>
      <c r="I105" s="90" t="n">
        <f aca="false">ROUND((G105/G93-1)*100,1)</f>
        <v>-7.8</v>
      </c>
      <c r="J105" s="89" t="n">
        <v>102.92</v>
      </c>
      <c r="K105" s="90" t="n">
        <f aca="false">ROUND((J105/J104-1)*100,1)</f>
        <v>-20.6</v>
      </c>
      <c r="L105" s="91" t="n">
        <f aca="false">ROUND((J105/J93-1)*100,1)</f>
        <v>-17.3</v>
      </c>
      <c r="O105" s="123"/>
    </row>
    <row r="106" s="43" customFormat="true" ht="12.75" hidden="true" customHeight="true" outlineLevel="0" collapsed="false">
      <c r="B106" s="77"/>
      <c r="C106" s="108" t="s">
        <v>101</v>
      </c>
      <c r="D106" s="79" t="n">
        <v>12530.06</v>
      </c>
      <c r="E106" s="80" t="n">
        <f aca="false">ROUND((D106/D105-1)*100,1)</f>
        <v>0.6</v>
      </c>
      <c r="F106" s="80" t="n">
        <f aca="false">ROUND((D106/D94-1)*100,1)</f>
        <v>-4.8</v>
      </c>
      <c r="G106" s="79" t="n">
        <v>494.58</v>
      </c>
      <c r="H106" s="80" t="n">
        <f aca="false">ROUND((G106/G105-1)*100,1)</f>
        <v>-13</v>
      </c>
      <c r="I106" s="80" t="n">
        <f aca="false">ROUND((G106/G94-1)*100,1)</f>
        <v>12.9</v>
      </c>
      <c r="J106" s="79" t="n">
        <v>86.23</v>
      </c>
      <c r="K106" s="80" t="n">
        <f aca="false">ROUND((J106/J105-1)*100,1)</f>
        <v>-16.2</v>
      </c>
      <c r="L106" s="81" t="n">
        <f aca="false">ROUND((J106/J94-1)*100,1)</f>
        <v>-21.8</v>
      </c>
      <c r="O106" s="123"/>
    </row>
    <row r="107" s="43" customFormat="true" ht="12.75" hidden="true" customHeight="true" outlineLevel="0" collapsed="false">
      <c r="B107" s="109"/>
      <c r="C107" s="110" t="s">
        <v>102</v>
      </c>
      <c r="D107" s="89" t="n">
        <v>8719.58</v>
      </c>
      <c r="E107" s="90" t="n">
        <f aca="false">ROUND((D107/D106-1)*100,1)</f>
        <v>-30.4</v>
      </c>
      <c r="F107" s="90" t="n">
        <f aca="false">ROUND((D107/D95-1)*100,1)</f>
        <v>3.3</v>
      </c>
      <c r="G107" s="89" t="n">
        <v>313.33</v>
      </c>
      <c r="H107" s="90" t="n">
        <f aca="false">ROUND((G107/G106-1)*100,1)</f>
        <v>-36.6</v>
      </c>
      <c r="I107" s="90" t="n">
        <f aca="false">ROUND((G107/G95-1)*100,1)</f>
        <v>-7.5</v>
      </c>
      <c r="J107" s="89" t="n">
        <v>69.41</v>
      </c>
      <c r="K107" s="90" t="n">
        <f aca="false">ROUND((J107/J106-1)*100,1)</f>
        <v>-19.5</v>
      </c>
      <c r="L107" s="91" t="n">
        <f aca="false">ROUND((J107/J95-1)*100,1)</f>
        <v>-6.9</v>
      </c>
      <c r="O107" s="123"/>
    </row>
    <row r="108" s="43" customFormat="true" ht="12.75" hidden="true" customHeight="true" outlineLevel="0" collapsed="false">
      <c r="B108" s="77"/>
      <c r="C108" s="108" t="s">
        <v>103</v>
      </c>
      <c r="D108" s="79" t="n">
        <v>8085.97</v>
      </c>
      <c r="E108" s="80" t="n">
        <f aca="false">ROUND((D108/D107-1)*100,1)</f>
        <v>-7.3</v>
      </c>
      <c r="F108" s="80" t="n">
        <f aca="false">ROUND((D108/D96-1)*100,1)</f>
        <v>-9.6</v>
      </c>
      <c r="G108" s="79" t="n">
        <v>334.87</v>
      </c>
      <c r="H108" s="80" t="n">
        <f aca="false">ROUND((G108/G107-1)*100,1)</f>
        <v>6.9</v>
      </c>
      <c r="I108" s="80" t="n">
        <f aca="false">ROUND((G108/G96-1)*100,1)</f>
        <v>-6.5</v>
      </c>
      <c r="J108" s="79" t="n">
        <v>86.97</v>
      </c>
      <c r="K108" s="80" t="n">
        <f aca="false">ROUND((J108/J107-1)*100,1)</f>
        <v>25.3</v>
      </c>
      <c r="L108" s="81" t="n">
        <f aca="false">ROUND((J108/J96-1)*100,1)</f>
        <v>24.6</v>
      </c>
      <c r="O108" s="123"/>
    </row>
    <row r="109" s="43" customFormat="true" ht="12.75" hidden="true" customHeight="true" outlineLevel="0" collapsed="false">
      <c r="B109" s="112" t="s">
        <v>110</v>
      </c>
      <c r="C109" s="110" t="s">
        <v>92</v>
      </c>
      <c r="D109" s="89" t="n">
        <v>6534.77</v>
      </c>
      <c r="E109" s="90" t="n">
        <f aca="false">ROUND((D109/D108-1)*100,1)</f>
        <v>-19.2</v>
      </c>
      <c r="F109" s="90" t="n">
        <f aca="false">ROUND((D109/D97-1)*100,1)</f>
        <v>-2.6</v>
      </c>
      <c r="G109" s="89" t="n">
        <v>197.36</v>
      </c>
      <c r="H109" s="90" t="n">
        <f aca="false">ROUND((G109/G108-1)*100,1)</f>
        <v>-41.1</v>
      </c>
      <c r="I109" s="90" t="n">
        <f aca="false">ROUND((G109/G97-1)*100,1)</f>
        <v>-59.5</v>
      </c>
      <c r="J109" s="89" t="n">
        <v>49.22</v>
      </c>
      <c r="K109" s="90" t="n">
        <f aca="false">ROUND((J109/J108-1)*100,1)</f>
        <v>-43.4</v>
      </c>
      <c r="L109" s="91" t="n">
        <f aca="false">ROUND((J109/J97-1)*100,1)</f>
        <v>-43.2</v>
      </c>
      <c r="O109" s="123"/>
    </row>
    <row r="110" s="43" customFormat="true" ht="12.75" hidden="true" customHeight="true" outlineLevel="0" collapsed="false">
      <c r="B110" s="77"/>
      <c r="C110" s="108" t="s">
        <v>93</v>
      </c>
      <c r="D110" s="79" t="n">
        <v>6967.61</v>
      </c>
      <c r="E110" s="80" t="n">
        <f aca="false">ROUND((D110/D109-1)*100,1)</f>
        <v>6.6</v>
      </c>
      <c r="F110" s="80" t="n">
        <f aca="false">ROUND((D110/D98-1)*100,1)</f>
        <v>-2.2</v>
      </c>
      <c r="G110" s="79" t="n">
        <v>245.04</v>
      </c>
      <c r="H110" s="80" t="n">
        <f aca="false">ROUND((G110/G109-1)*100,1)</f>
        <v>24.2</v>
      </c>
      <c r="I110" s="80" t="n">
        <f aca="false">ROUND((G110/G98-1)*100,1)</f>
        <v>-19</v>
      </c>
      <c r="J110" s="79" t="n">
        <v>72.75</v>
      </c>
      <c r="K110" s="80" t="n">
        <f aca="false">ROUND((J110/J109-1)*100,1)</f>
        <v>47.8</v>
      </c>
      <c r="L110" s="81" t="n">
        <f aca="false">ROUND((J110/J98-1)*100,1)</f>
        <v>32.3</v>
      </c>
      <c r="O110" s="123"/>
    </row>
    <row r="111" s="43" customFormat="true" ht="12.75" hidden="true" customHeight="true" outlineLevel="0" collapsed="false">
      <c r="B111" s="118"/>
      <c r="C111" s="117" t="s">
        <v>94</v>
      </c>
      <c r="D111" s="74" t="n">
        <v>13394.63</v>
      </c>
      <c r="E111" s="75" t="n">
        <f aca="false">ROUND((D111/D110-1)*100,1)</f>
        <v>92.2</v>
      </c>
      <c r="F111" s="75" t="n">
        <f aca="false">ROUND((D111/D99-1)*100,1)</f>
        <v>5</v>
      </c>
      <c r="G111" s="74" t="n">
        <v>547.9</v>
      </c>
      <c r="H111" s="75" t="n">
        <f aca="false">ROUND((G111/G110-1)*100,1)</f>
        <v>123.6</v>
      </c>
      <c r="I111" s="75" t="n">
        <f aca="false">ROUND((G111/G99-1)*100,1)</f>
        <v>10.8</v>
      </c>
      <c r="J111" s="74" t="n">
        <v>83.05</v>
      </c>
      <c r="K111" s="75" t="n">
        <f aca="false">ROUND((J111/J110-1)*100,1)</f>
        <v>14.2</v>
      </c>
      <c r="L111" s="76" t="n">
        <f aca="false">ROUND((J111/J99-1)*100,1)</f>
        <v>-5.2</v>
      </c>
      <c r="O111" s="123"/>
    </row>
    <row r="112" s="43" customFormat="true" ht="12.75" hidden="true" customHeight="true" outlineLevel="0" collapsed="false">
      <c r="B112" s="119"/>
      <c r="C112" s="120" t="s">
        <v>95</v>
      </c>
      <c r="D112" s="70" t="n">
        <v>20301.34</v>
      </c>
      <c r="E112" s="71" t="n">
        <f aca="false">ROUND((D112/D111-1)*100,1)</f>
        <v>51.6</v>
      </c>
      <c r="F112" s="71" t="n">
        <f aca="false">ROUND((D112/D100-1)*100,1)</f>
        <v>10.6</v>
      </c>
      <c r="G112" s="70" t="n">
        <v>634.61</v>
      </c>
      <c r="H112" s="71" t="n">
        <f aca="false">ROUND((G112/G111-1)*100,1)</f>
        <v>15.8</v>
      </c>
      <c r="I112" s="71" t="n">
        <f aca="false">ROUND((G112/G100-1)*100,1)</f>
        <v>19.5</v>
      </c>
      <c r="J112" s="70" t="n">
        <v>187.95</v>
      </c>
      <c r="K112" s="71" t="n">
        <f aca="false">ROUND((J112/J111-1)*100,1)</f>
        <v>126.3</v>
      </c>
      <c r="L112" s="72" t="n">
        <f aca="false">ROUND((J112/J100-1)*100,1)</f>
        <v>-6.3</v>
      </c>
      <c r="O112" s="123"/>
    </row>
    <row r="113" s="43" customFormat="true" ht="12.75" hidden="true" customHeight="true" outlineLevel="0" collapsed="false">
      <c r="B113" s="116"/>
      <c r="C113" s="117" t="s">
        <v>96</v>
      </c>
      <c r="D113" s="74" t="n">
        <v>11452.71</v>
      </c>
      <c r="E113" s="75" t="n">
        <f aca="false">ROUND((D113/D112-1)*100,1)</f>
        <v>-43.6</v>
      </c>
      <c r="F113" s="75" t="n">
        <f aca="false">ROUND((D113/D101-1)*100,1)</f>
        <v>1.4</v>
      </c>
      <c r="G113" s="74" t="n">
        <v>368.31</v>
      </c>
      <c r="H113" s="75" t="n">
        <f aca="false">ROUND((G113/G112-1)*100,1)</f>
        <v>-42</v>
      </c>
      <c r="I113" s="75" t="n">
        <f aca="false">ROUND((G113/G101-1)*100,1)</f>
        <v>18.1</v>
      </c>
      <c r="J113" s="74" t="n">
        <v>100.75</v>
      </c>
      <c r="K113" s="75" t="n">
        <f aca="false">ROUND((J113/J112-1)*100,1)</f>
        <v>-46.4</v>
      </c>
      <c r="L113" s="76" t="n">
        <f aca="false">ROUND((J113/J101-1)*100,1)</f>
        <v>108.5</v>
      </c>
      <c r="O113" s="123"/>
    </row>
    <row r="114" s="43" customFormat="true" ht="12.75" hidden="true" customHeight="true" outlineLevel="0" collapsed="false">
      <c r="B114" s="119"/>
      <c r="C114" s="120" t="s">
        <v>97</v>
      </c>
      <c r="D114" s="70" t="n">
        <v>15277.55</v>
      </c>
      <c r="E114" s="71" t="n">
        <f aca="false">ROUND((D114/D113-1)*100,1)</f>
        <v>33.4</v>
      </c>
      <c r="F114" s="71" t="n">
        <f aca="false">ROUND((D114/D102-1)*100,1)</f>
        <v>-1.8</v>
      </c>
      <c r="G114" s="70" t="n">
        <v>474.94</v>
      </c>
      <c r="H114" s="71" t="n">
        <f aca="false">ROUND((G114/G113-1)*100,1)</f>
        <v>29</v>
      </c>
      <c r="I114" s="71" t="n">
        <f aca="false">ROUND((G114/G102-1)*100,1)</f>
        <v>1.5</v>
      </c>
      <c r="J114" s="70" t="n">
        <v>89.64</v>
      </c>
      <c r="K114" s="71" t="n">
        <f aca="false">ROUND((J114/J113-1)*100,1)</f>
        <v>-11</v>
      </c>
      <c r="L114" s="72" t="n">
        <f aca="false">ROUND((J114/J102-1)*100,1)</f>
        <v>-27</v>
      </c>
      <c r="O114" s="123"/>
    </row>
    <row r="115" s="43" customFormat="true" ht="12.75" hidden="true" customHeight="true" outlineLevel="0" collapsed="false">
      <c r="B115" s="116"/>
      <c r="C115" s="117" t="s">
        <v>98</v>
      </c>
      <c r="D115" s="74" t="n">
        <v>13617.58</v>
      </c>
      <c r="E115" s="75" t="n">
        <f aca="false">ROUND((D115/D114-1)*100,1)</f>
        <v>-10.9</v>
      </c>
      <c r="F115" s="75" t="n">
        <f aca="false">ROUND((D115/D103-1)*100,1)</f>
        <v>-6.9</v>
      </c>
      <c r="G115" s="74" t="n">
        <v>492.55</v>
      </c>
      <c r="H115" s="75" t="n">
        <f aca="false">ROUND((G115/G114-1)*100,1)</f>
        <v>3.7</v>
      </c>
      <c r="I115" s="75" t="n">
        <f aca="false">ROUND((G115/G103-1)*100,1)</f>
        <v>-17</v>
      </c>
      <c r="J115" s="74" t="n">
        <v>91.74</v>
      </c>
      <c r="K115" s="75" t="n">
        <f aca="false">ROUND((J115/J114-1)*100,1)</f>
        <v>2.3</v>
      </c>
      <c r="L115" s="76" t="n">
        <f aca="false">ROUND((J115/J103-1)*100,1)</f>
        <v>-26</v>
      </c>
      <c r="O115" s="123"/>
    </row>
    <row r="116" s="43" customFormat="true" ht="12.75" hidden="true" customHeight="true" outlineLevel="0" collapsed="false">
      <c r="B116" s="119"/>
      <c r="C116" s="120" t="s">
        <v>99</v>
      </c>
      <c r="D116" s="70" t="n">
        <v>12473.12</v>
      </c>
      <c r="E116" s="71" t="n">
        <f aca="false">ROUND((D116/D115-1)*100,1)</f>
        <v>-8.4</v>
      </c>
      <c r="F116" s="71" t="n">
        <f aca="false">ROUND((D116/D104-1)*100,1)</f>
        <v>12</v>
      </c>
      <c r="G116" s="70" t="n">
        <v>565.83</v>
      </c>
      <c r="H116" s="71" t="n">
        <f aca="false">ROUND((G116/G115-1)*100,1)</f>
        <v>14.9</v>
      </c>
      <c r="I116" s="71" t="n">
        <f aca="false">ROUND((G116/G104-1)*100,1)</f>
        <v>11.2</v>
      </c>
      <c r="J116" s="70" t="n">
        <v>101.2</v>
      </c>
      <c r="K116" s="71" t="n">
        <f aca="false">ROUND((J116/J115-1)*100,1)</f>
        <v>10.3</v>
      </c>
      <c r="L116" s="72" t="n">
        <f aca="false">ROUND((J116/J104-1)*100,1)</f>
        <v>-21.9</v>
      </c>
      <c r="O116" s="123"/>
    </row>
    <row r="117" s="43" customFormat="true" ht="12.75" hidden="true" customHeight="true" outlineLevel="0" collapsed="false">
      <c r="B117" s="116"/>
      <c r="C117" s="117" t="s">
        <v>100</v>
      </c>
      <c r="D117" s="74" t="n">
        <v>14716.43</v>
      </c>
      <c r="E117" s="75" t="n">
        <f aca="false">ROUND((D117/D116-1)*100,1)</f>
        <v>18</v>
      </c>
      <c r="F117" s="75" t="n">
        <f aca="false">ROUND((D117/D105-1)*100,1)</f>
        <v>18.1</v>
      </c>
      <c r="G117" s="74" t="n">
        <v>793.34</v>
      </c>
      <c r="H117" s="75" t="n">
        <f aca="false">ROUND((G117/G116-1)*100,1)</f>
        <v>40.2</v>
      </c>
      <c r="I117" s="75" t="n">
        <f aca="false">ROUND((G117/G105-1)*100,1)</f>
        <v>39.6</v>
      </c>
      <c r="J117" s="74" t="n">
        <v>153.57</v>
      </c>
      <c r="K117" s="75" t="n">
        <f aca="false">ROUND((J117/J116-1)*100,1)</f>
        <v>51.7</v>
      </c>
      <c r="L117" s="76" t="n">
        <f aca="false">ROUND((J117/J105-1)*100,1)</f>
        <v>49.2</v>
      </c>
      <c r="O117" s="123"/>
    </row>
    <row r="118" s="43" customFormat="true" ht="12.75" hidden="true" customHeight="true" outlineLevel="0" collapsed="false">
      <c r="B118" s="119"/>
      <c r="C118" s="120" t="s">
        <v>101</v>
      </c>
      <c r="D118" s="70" t="n">
        <v>11273.04</v>
      </c>
      <c r="E118" s="71" t="n">
        <f aca="false">ROUND((D118/D117-1)*100,1)</f>
        <v>-23.4</v>
      </c>
      <c r="F118" s="71" t="n">
        <f aca="false">ROUND((D118/D106-1)*100,1)</f>
        <v>-10</v>
      </c>
      <c r="G118" s="70" t="n">
        <v>443.59</v>
      </c>
      <c r="H118" s="71" t="n">
        <f aca="false">ROUND((G118/G117-1)*100,1)</f>
        <v>-44.1</v>
      </c>
      <c r="I118" s="71" t="n">
        <f aca="false">ROUND((G118/G106-1)*100,1)</f>
        <v>-10.3</v>
      </c>
      <c r="J118" s="70" t="n">
        <v>135.26</v>
      </c>
      <c r="K118" s="71" t="n">
        <f aca="false">ROUND((J118/J117-1)*100,1)</f>
        <v>-11.9</v>
      </c>
      <c r="L118" s="72" t="n">
        <f aca="false">ROUND((J118/J106-1)*100,1)</f>
        <v>56.9</v>
      </c>
      <c r="O118" s="123"/>
    </row>
    <row r="119" s="43" customFormat="true" ht="12.75" hidden="true" customHeight="true" outlineLevel="0" collapsed="false">
      <c r="B119" s="116"/>
      <c r="C119" s="117" t="s">
        <v>102</v>
      </c>
      <c r="D119" s="74" t="n">
        <v>8220.08</v>
      </c>
      <c r="E119" s="75" t="n">
        <f aca="false">ROUND((D119/D118-1)*100,1)</f>
        <v>-27.1</v>
      </c>
      <c r="F119" s="75" t="n">
        <f aca="false">ROUND((D119/D107-1)*100,1)</f>
        <v>-5.7</v>
      </c>
      <c r="G119" s="74" t="n">
        <v>329.95</v>
      </c>
      <c r="H119" s="75" t="n">
        <f aca="false">ROUND((G119/G118-1)*100,1)</f>
        <v>-25.6</v>
      </c>
      <c r="I119" s="75" t="n">
        <f aca="false">ROUND((G119/G107-1)*100,1)</f>
        <v>5.3</v>
      </c>
      <c r="J119" s="74" t="n">
        <v>76.71</v>
      </c>
      <c r="K119" s="75" t="n">
        <f aca="false">ROUND((J119/J118-1)*100,1)</f>
        <v>-43.3</v>
      </c>
      <c r="L119" s="76" t="n">
        <f aca="false">ROUND((J119/J107-1)*100,1)</f>
        <v>10.5</v>
      </c>
      <c r="O119" s="123"/>
    </row>
    <row r="120" s="43" customFormat="true" ht="12.75" hidden="true" customHeight="true" outlineLevel="0" collapsed="false">
      <c r="B120" s="119"/>
      <c r="C120" s="120" t="s">
        <v>103</v>
      </c>
      <c r="D120" s="70" t="n">
        <v>8514.11</v>
      </c>
      <c r="E120" s="71" t="n">
        <f aca="false">ROUND((D120/D119-1)*100,1)</f>
        <v>3.6</v>
      </c>
      <c r="F120" s="71" t="n">
        <f aca="false">ROUND((D120/D108-1)*100,1)</f>
        <v>5.3</v>
      </c>
      <c r="G120" s="70" t="n">
        <v>388.68</v>
      </c>
      <c r="H120" s="71" t="n">
        <f aca="false">ROUND((G120/G119-1)*100,1)</f>
        <v>17.8</v>
      </c>
      <c r="I120" s="71" t="n">
        <f aca="false">ROUND((G120/G108-1)*100,1)</f>
        <v>16.1</v>
      </c>
      <c r="J120" s="70" t="n">
        <v>73.63</v>
      </c>
      <c r="K120" s="71" t="n">
        <f aca="false">ROUND((J120/J119-1)*100,1)</f>
        <v>-4</v>
      </c>
      <c r="L120" s="72" t="n">
        <f aca="false">ROUND((J120/J108-1)*100,1)</f>
        <v>-15.3</v>
      </c>
      <c r="O120" s="123"/>
    </row>
    <row r="121" s="43" customFormat="true" ht="12.75" hidden="true" customHeight="true" outlineLevel="0" collapsed="false">
      <c r="B121" s="124" t="s">
        <v>111</v>
      </c>
      <c r="C121" s="117" t="s">
        <v>92</v>
      </c>
      <c r="D121" s="74" t="n">
        <v>6997.08</v>
      </c>
      <c r="E121" s="75" t="n">
        <f aca="false">ROUND((D121/D120-1)*100,1)</f>
        <v>-17.8</v>
      </c>
      <c r="F121" s="75" t="n">
        <f aca="false">ROUND((D121/D109-1)*100,1)</f>
        <v>7.1</v>
      </c>
      <c r="G121" s="74" t="n">
        <v>228.49</v>
      </c>
      <c r="H121" s="75" t="n">
        <f aca="false">ROUND((G121/G120-1)*100,1)</f>
        <v>-41.2</v>
      </c>
      <c r="I121" s="75" t="n">
        <f aca="false">ROUND((G121/G109-1)*100,1)</f>
        <v>15.8</v>
      </c>
      <c r="J121" s="74" t="n">
        <v>41.51</v>
      </c>
      <c r="K121" s="75" t="n">
        <f aca="false">ROUND((J121/J120-1)*100,1)</f>
        <v>-43.6</v>
      </c>
      <c r="L121" s="76" t="n">
        <f aca="false">ROUND((J121/J109-1)*100,1)</f>
        <v>-15.7</v>
      </c>
      <c r="O121" s="123"/>
    </row>
    <row r="122" s="43" customFormat="true" ht="12.75" hidden="true" customHeight="true" outlineLevel="0" collapsed="false">
      <c r="B122" s="119"/>
      <c r="C122" s="120" t="s">
        <v>93</v>
      </c>
      <c r="D122" s="70" t="n">
        <v>7692.96</v>
      </c>
      <c r="E122" s="71" t="n">
        <f aca="false">ROUND((D122/D121-1)*100,1)</f>
        <v>9.9</v>
      </c>
      <c r="F122" s="71" t="n">
        <f aca="false">ROUND((D122/D110-1)*100,1)</f>
        <v>10.4</v>
      </c>
      <c r="G122" s="70" t="n">
        <v>379.11</v>
      </c>
      <c r="H122" s="71" t="n">
        <f aca="false">ROUND((G122/G121-1)*100,1)</f>
        <v>65.9</v>
      </c>
      <c r="I122" s="71" t="n">
        <f aca="false">ROUND((G122/G110-1)*100,1)</f>
        <v>54.7</v>
      </c>
      <c r="J122" s="70" t="n">
        <v>52.78</v>
      </c>
      <c r="K122" s="71" t="n">
        <f aca="false">ROUND((J122/J121-1)*100,1)</f>
        <v>27.2</v>
      </c>
      <c r="L122" s="72" t="n">
        <f aca="false">ROUND((J122/J110-1)*100,1)</f>
        <v>-27.5</v>
      </c>
      <c r="O122" s="123"/>
    </row>
    <row r="123" s="43" customFormat="true" ht="12.75" hidden="true" customHeight="true" outlineLevel="0" collapsed="false">
      <c r="B123" s="116"/>
      <c r="C123" s="117" t="s">
        <v>94</v>
      </c>
      <c r="D123" s="74" t="n">
        <v>14858.77</v>
      </c>
      <c r="E123" s="75" t="n">
        <f aca="false">ROUND((D123/D122-1)*100,1)</f>
        <v>93.1</v>
      </c>
      <c r="F123" s="75" t="n">
        <f aca="false">ROUND((D123/D111-1)*100,1)</f>
        <v>10.9</v>
      </c>
      <c r="G123" s="74" t="n">
        <v>733.53</v>
      </c>
      <c r="H123" s="75" t="n">
        <f aca="false">ROUND((G123/G122-1)*100,1)</f>
        <v>93.5</v>
      </c>
      <c r="I123" s="75" t="n">
        <f aca="false">ROUND((G123/G111-1)*100,1)</f>
        <v>33.9</v>
      </c>
      <c r="J123" s="74" t="n">
        <v>158.16</v>
      </c>
      <c r="K123" s="75" t="n">
        <f aca="false">ROUND((J123/J122-1)*100,1)</f>
        <v>199.7</v>
      </c>
      <c r="L123" s="76" t="n">
        <f aca="false">ROUND((J123/J111-1)*100,1)</f>
        <v>90.4</v>
      </c>
      <c r="O123" s="123"/>
    </row>
    <row r="124" s="43" customFormat="true" ht="12.75" hidden="true" customHeight="true" outlineLevel="0" collapsed="false">
      <c r="B124" s="119"/>
      <c r="C124" s="120" t="s">
        <v>95</v>
      </c>
      <c r="D124" s="70" t="n">
        <v>20645.76</v>
      </c>
      <c r="E124" s="71" t="n">
        <f aca="false">ROUND((D124/D123-1)*100,1)</f>
        <v>38.9</v>
      </c>
      <c r="F124" s="71" t="n">
        <f aca="false">ROUND((D124/D112-1)*100,1)</f>
        <v>1.7</v>
      </c>
      <c r="G124" s="70" t="n">
        <v>416.09</v>
      </c>
      <c r="H124" s="71" t="n">
        <f aca="false">ROUND((G124/G123-1)*100,1)</f>
        <v>-43.3</v>
      </c>
      <c r="I124" s="71" t="n">
        <f aca="false">ROUND((G124/G112-1)*100,1)</f>
        <v>-34.4</v>
      </c>
      <c r="J124" s="70" t="n">
        <v>143.25</v>
      </c>
      <c r="K124" s="71" t="n">
        <f aca="false">ROUND((J124/J123-1)*100,1)</f>
        <v>-9.4</v>
      </c>
      <c r="L124" s="72" t="n">
        <f aca="false">ROUND((J124/J112-1)*100,1)</f>
        <v>-23.8</v>
      </c>
      <c r="O124" s="123"/>
    </row>
    <row r="125" s="43" customFormat="true" ht="12.75" hidden="true" customHeight="true" outlineLevel="0" collapsed="false">
      <c r="B125" s="116"/>
      <c r="C125" s="117" t="s">
        <v>96</v>
      </c>
      <c r="D125" s="74" t="n">
        <v>12420.91</v>
      </c>
      <c r="E125" s="75" t="n">
        <f aca="false">ROUND((D125/D124-1)*100,1)</f>
        <v>-39.8</v>
      </c>
      <c r="F125" s="75" t="n">
        <f aca="false">ROUND((D125/D113-1)*100,1)</f>
        <v>8.5</v>
      </c>
      <c r="G125" s="74" t="n">
        <v>359.63</v>
      </c>
      <c r="H125" s="75" t="n">
        <f aca="false">ROUND((G125/G124-1)*100,1)</f>
        <v>-13.6</v>
      </c>
      <c r="I125" s="75" t="n">
        <f aca="false">ROUND((G125/G113-1)*100,1)</f>
        <v>-2.4</v>
      </c>
      <c r="J125" s="74" t="n">
        <v>73.6</v>
      </c>
      <c r="K125" s="75" t="n">
        <f aca="false">ROUND((J125/J124-1)*100,1)</f>
        <v>-48.6</v>
      </c>
      <c r="L125" s="76" t="n">
        <f aca="false">ROUND((J125/J113-1)*100,1)</f>
        <v>-26.9</v>
      </c>
      <c r="O125" s="123"/>
    </row>
    <row r="126" s="43" customFormat="true" ht="12.75" hidden="true" customHeight="true" outlineLevel="0" collapsed="false">
      <c r="B126" s="119"/>
      <c r="C126" s="120" t="s">
        <v>97</v>
      </c>
      <c r="D126" s="70" t="n">
        <v>15184.67</v>
      </c>
      <c r="E126" s="71" t="n">
        <f aca="false">ROUND((D126/D125-1)*100,1)</f>
        <v>22.3</v>
      </c>
      <c r="F126" s="71" t="n">
        <f aca="false">ROUND((D126/D114-1)*100,1)</f>
        <v>-0.6</v>
      </c>
      <c r="G126" s="70" t="n">
        <v>397.79</v>
      </c>
      <c r="H126" s="71" t="n">
        <f aca="false">ROUND((G126/G125-1)*100,1)</f>
        <v>10.6</v>
      </c>
      <c r="I126" s="71" t="n">
        <f aca="false">ROUND((G126/G114-1)*100,1)</f>
        <v>-16.2</v>
      </c>
      <c r="J126" s="70" t="n">
        <v>115.25</v>
      </c>
      <c r="K126" s="71" t="n">
        <f aca="false">ROUND((J126/J125-1)*100,1)</f>
        <v>56.6</v>
      </c>
      <c r="L126" s="72" t="n">
        <f aca="false">ROUND((J126/J114-1)*100,1)</f>
        <v>28.6</v>
      </c>
      <c r="O126" s="123"/>
    </row>
    <row r="127" s="43" customFormat="true" ht="12.75" hidden="true" customHeight="true" outlineLevel="0" collapsed="false">
      <c r="B127" s="116"/>
      <c r="C127" s="117" t="s">
        <v>98</v>
      </c>
      <c r="D127" s="74" t="n">
        <v>12888.25</v>
      </c>
      <c r="E127" s="75" t="n">
        <f aca="false">ROUND((D127/D126-1)*100,1)</f>
        <v>-15.1</v>
      </c>
      <c r="F127" s="75" t="n">
        <f aca="false">ROUND((D127/D115-1)*100,1)</f>
        <v>-5.4</v>
      </c>
      <c r="G127" s="74" t="n">
        <v>569.49</v>
      </c>
      <c r="H127" s="75" t="n">
        <f aca="false">ROUND((G127/G126-1)*100,1)</f>
        <v>43.2</v>
      </c>
      <c r="I127" s="75" t="n">
        <f aca="false">ROUND((G127/G115-1)*100,1)</f>
        <v>15.6</v>
      </c>
      <c r="J127" s="74" t="n">
        <v>84.97</v>
      </c>
      <c r="K127" s="75" t="n">
        <f aca="false">ROUND((J127/J126-1)*100,1)</f>
        <v>-26.3</v>
      </c>
      <c r="L127" s="76" t="n">
        <f aca="false">ROUND((J127/J115-1)*100,1)</f>
        <v>-7.4</v>
      </c>
      <c r="O127" s="123"/>
    </row>
    <row r="128" s="43" customFormat="true" ht="12.75" hidden="true" customHeight="true" outlineLevel="0" collapsed="false">
      <c r="B128" s="119"/>
      <c r="C128" s="120" t="s">
        <v>99</v>
      </c>
      <c r="D128" s="70" t="n">
        <v>11493.66</v>
      </c>
      <c r="E128" s="71" t="n">
        <f aca="false">ROUND((D128/D127-1)*100,1)</f>
        <v>-10.8</v>
      </c>
      <c r="F128" s="71" t="n">
        <f aca="false">ROUND((D128/D116-1)*100,1)</f>
        <v>-7.9</v>
      </c>
      <c r="G128" s="70" t="n">
        <v>480.2</v>
      </c>
      <c r="H128" s="71" t="n">
        <f aca="false">ROUND((G128/G127-1)*100,1)</f>
        <v>-15.7</v>
      </c>
      <c r="I128" s="71" t="n">
        <f aca="false">ROUND((G128/G116-1)*100,1)</f>
        <v>-15.1</v>
      </c>
      <c r="J128" s="70" t="n">
        <v>88.76</v>
      </c>
      <c r="K128" s="71" t="n">
        <f aca="false">ROUND((J128/J127-1)*100,1)</f>
        <v>4.5</v>
      </c>
      <c r="L128" s="72" t="n">
        <f aca="false">ROUND((J128/J116-1)*100,1)</f>
        <v>-12.3</v>
      </c>
      <c r="O128" s="123"/>
    </row>
    <row r="129" s="43" customFormat="true" ht="12.75" hidden="true" customHeight="true" outlineLevel="0" collapsed="false">
      <c r="B129" s="116"/>
      <c r="C129" s="117" t="s">
        <v>100</v>
      </c>
      <c r="D129" s="74" t="n">
        <v>13190.87</v>
      </c>
      <c r="E129" s="75" t="n">
        <f aca="false">ROUND((D129/D128-1)*100,1)</f>
        <v>14.8</v>
      </c>
      <c r="F129" s="75" t="n">
        <f aca="false">ROUND((D129/D117-1)*100,1)</f>
        <v>-10.4</v>
      </c>
      <c r="G129" s="74" t="n">
        <v>691.55</v>
      </c>
      <c r="H129" s="75" t="n">
        <f aca="false">ROUND((G129/G128-1)*100,1)</f>
        <v>44</v>
      </c>
      <c r="I129" s="75" t="n">
        <f aca="false">ROUND((G129/G117-1)*100,1)</f>
        <v>-12.8</v>
      </c>
      <c r="J129" s="74" t="n">
        <v>180.14</v>
      </c>
      <c r="K129" s="75" t="n">
        <f aca="false">ROUND((J129/J128-1)*100,1)</f>
        <v>103</v>
      </c>
      <c r="L129" s="76" t="n">
        <f aca="false">ROUND((J129/J117-1)*100,1)</f>
        <v>17.3</v>
      </c>
      <c r="O129" s="123"/>
    </row>
    <row r="130" s="43" customFormat="true" ht="12.75" hidden="true" customHeight="true" outlineLevel="0" collapsed="false">
      <c r="B130" s="119"/>
      <c r="C130" s="120" t="s">
        <v>101</v>
      </c>
      <c r="D130" s="70" t="n">
        <v>11712.21</v>
      </c>
      <c r="E130" s="71" t="n">
        <f aca="false">ROUND((D130/D129-1)*100,1)</f>
        <v>-11.2</v>
      </c>
      <c r="F130" s="71" t="n">
        <f aca="false">ROUND((D130/D118-1)*100,1)</f>
        <v>3.9</v>
      </c>
      <c r="G130" s="70" t="n">
        <v>423.43</v>
      </c>
      <c r="H130" s="71" t="n">
        <f aca="false">ROUND((G130/G129-1)*100,1)</f>
        <v>-38.8</v>
      </c>
      <c r="I130" s="71" t="n">
        <f aca="false">ROUND((G130/G118-1)*100,1)</f>
        <v>-4.5</v>
      </c>
      <c r="J130" s="70" t="n">
        <v>110.06</v>
      </c>
      <c r="K130" s="71" t="n">
        <f aca="false">ROUND((J130/J129-1)*100,1)</f>
        <v>-38.9</v>
      </c>
      <c r="L130" s="72" t="n">
        <f aca="false">ROUND((J130/J118-1)*100,1)</f>
        <v>-18.6</v>
      </c>
      <c r="O130" s="123"/>
    </row>
    <row r="131" s="43" customFormat="true" ht="12.75" hidden="true" customHeight="true" outlineLevel="0" collapsed="false">
      <c r="B131" s="116"/>
      <c r="C131" s="117" t="s">
        <v>102</v>
      </c>
      <c r="D131" s="74" t="n">
        <v>8633.41</v>
      </c>
      <c r="E131" s="75" t="n">
        <f aca="false">ROUND((D131/D130-1)*100,1)</f>
        <v>-26.3</v>
      </c>
      <c r="F131" s="75" t="n">
        <f aca="false">ROUND((D131/D119-1)*100,1)</f>
        <v>5</v>
      </c>
      <c r="G131" s="74" t="n">
        <v>314.26</v>
      </c>
      <c r="H131" s="75" t="n">
        <f aca="false">ROUND((G131/G130-1)*100,1)</f>
        <v>-25.8</v>
      </c>
      <c r="I131" s="75" t="n">
        <f aca="false">ROUND((G131/G119-1)*100,1)</f>
        <v>-4.8</v>
      </c>
      <c r="J131" s="74" t="n">
        <v>64.56</v>
      </c>
      <c r="K131" s="75" t="n">
        <f aca="false">ROUND((J131/J130-1)*100,1)</f>
        <v>-41.3</v>
      </c>
      <c r="L131" s="76" t="n">
        <f aca="false">ROUND((J131/J119-1)*100,1)</f>
        <v>-15.8</v>
      </c>
      <c r="O131" s="123"/>
    </row>
    <row r="132" s="43" customFormat="true" ht="12.75" hidden="true" customHeight="true" outlineLevel="0" collapsed="false">
      <c r="B132" s="119"/>
      <c r="C132" s="120" t="s">
        <v>103</v>
      </c>
      <c r="D132" s="70" t="n">
        <v>7973.09</v>
      </c>
      <c r="E132" s="71" t="n">
        <f aca="false">ROUND((D132/D131-1)*100,1)</f>
        <v>-7.6</v>
      </c>
      <c r="F132" s="71" t="n">
        <f aca="false">ROUND((D132/D120-1)*100,1)</f>
        <v>-6.4</v>
      </c>
      <c r="G132" s="70" t="n">
        <v>287.68</v>
      </c>
      <c r="H132" s="71" t="n">
        <f aca="false">ROUND((G132/G131-1)*100,1)</f>
        <v>-8.5</v>
      </c>
      <c r="I132" s="71" t="n">
        <f aca="false">ROUND((G132/G120-1)*100,1)</f>
        <v>-26</v>
      </c>
      <c r="J132" s="70" t="n">
        <v>64.97</v>
      </c>
      <c r="K132" s="71" t="n">
        <f aca="false">ROUND((J132/J131-1)*100,1)</f>
        <v>0.6</v>
      </c>
      <c r="L132" s="72" t="n">
        <f aca="false">ROUND((J132/J120-1)*100,1)</f>
        <v>-11.8</v>
      </c>
      <c r="O132" s="123"/>
    </row>
    <row r="133" s="43" customFormat="true" ht="12.75" hidden="true" customHeight="true" outlineLevel="0" collapsed="false">
      <c r="B133" s="124" t="s">
        <v>112</v>
      </c>
      <c r="C133" s="117" t="s">
        <v>92</v>
      </c>
      <c r="D133" s="74" t="n">
        <v>6101.3</v>
      </c>
      <c r="E133" s="75" t="n">
        <f aca="false">ROUND((D133/D132-1)*100,1)</f>
        <v>-23.5</v>
      </c>
      <c r="F133" s="75" t="n">
        <f aca="false">ROUND((D133/D121-1)*100,1)</f>
        <v>-12.8</v>
      </c>
      <c r="G133" s="74" t="n">
        <v>247.76</v>
      </c>
      <c r="H133" s="75" t="n">
        <f aca="false">ROUND((G133/G132-1)*100,1)</f>
        <v>-13.9</v>
      </c>
      <c r="I133" s="75" t="n">
        <f aca="false">ROUND((G133/G121-1)*100,1)</f>
        <v>8.4</v>
      </c>
      <c r="J133" s="74" t="n">
        <v>84.01</v>
      </c>
      <c r="K133" s="75" t="n">
        <f aca="false">ROUND((J133/J132-1)*100,1)</f>
        <v>29.3</v>
      </c>
      <c r="L133" s="76" t="n">
        <f aca="false">ROUND((J133/J121-1)*100,1)</f>
        <v>102.4</v>
      </c>
      <c r="O133" s="123"/>
    </row>
    <row r="134" s="43" customFormat="true" ht="12.75" hidden="true" customHeight="true" outlineLevel="0" collapsed="false">
      <c r="B134" s="119"/>
      <c r="C134" s="120" t="s">
        <v>93</v>
      </c>
      <c r="D134" s="70" t="n">
        <v>6139.14</v>
      </c>
      <c r="E134" s="71" t="n">
        <f aca="false">ROUND((D134/D133-1)*100,1)</f>
        <v>0.6</v>
      </c>
      <c r="F134" s="71" t="n">
        <f aca="false">ROUND((D134/D122-1)*100,1)</f>
        <v>-20.2</v>
      </c>
      <c r="G134" s="70" t="n">
        <v>375.63</v>
      </c>
      <c r="H134" s="71" t="n">
        <f aca="false">ROUND((G134/G133-1)*100,1)</f>
        <v>51.6</v>
      </c>
      <c r="I134" s="71" t="n">
        <f aca="false">ROUND((G134/G122-1)*100,1)</f>
        <v>-0.9</v>
      </c>
      <c r="J134" s="70" t="n">
        <v>79.54</v>
      </c>
      <c r="K134" s="71" t="n">
        <f aca="false">ROUND((J134/J133-1)*100,1)</f>
        <v>-5.3</v>
      </c>
      <c r="L134" s="72" t="n">
        <f aca="false">ROUND((J134/J122-1)*100,1)</f>
        <v>50.7</v>
      </c>
      <c r="O134" s="123"/>
    </row>
    <row r="135" s="43" customFormat="true" ht="12.75" hidden="true" customHeight="true" outlineLevel="0" collapsed="false">
      <c r="B135" s="116"/>
      <c r="C135" s="117" t="s">
        <v>94</v>
      </c>
      <c r="D135" s="74" t="n">
        <v>12697.4</v>
      </c>
      <c r="E135" s="75" t="n">
        <f aca="false">ROUND((D135/D134-1)*100,1)</f>
        <v>106.8</v>
      </c>
      <c r="F135" s="75" t="n">
        <f aca="false">ROUND((D135/D123-1)*100,1)</f>
        <v>-14.5</v>
      </c>
      <c r="G135" s="74" t="n">
        <v>588.67</v>
      </c>
      <c r="H135" s="75" t="n">
        <f aca="false">ROUND((G135/G134-1)*100,1)</f>
        <v>56.7</v>
      </c>
      <c r="I135" s="75" t="n">
        <f aca="false">ROUND((G135/G123-1)*100,1)</f>
        <v>-19.7</v>
      </c>
      <c r="J135" s="74" t="n">
        <v>129.44</v>
      </c>
      <c r="K135" s="75" t="n">
        <f aca="false">ROUND((J135/J134-1)*100,1)</f>
        <v>62.7</v>
      </c>
      <c r="L135" s="76" t="n">
        <f aca="false">ROUND((J135/J123-1)*100,1)</f>
        <v>-18.2</v>
      </c>
      <c r="O135" s="123"/>
    </row>
    <row r="136" s="43" customFormat="true" ht="12.75" hidden="true" customHeight="true" outlineLevel="0" collapsed="false">
      <c r="B136" s="119"/>
      <c r="C136" s="120" t="s">
        <v>95</v>
      </c>
      <c r="D136" s="70" t="n">
        <v>21776.87</v>
      </c>
      <c r="E136" s="71" t="n">
        <f aca="false">ROUND((D136/D135-1)*100,1)</f>
        <v>71.5</v>
      </c>
      <c r="F136" s="71" t="n">
        <f aca="false">ROUND((D136/D124-1)*100,1)</f>
        <v>5.5</v>
      </c>
      <c r="G136" s="70" t="n">
        <v>548.53</v>
      </c>
      <c r="H136" s="71" t="n">
        <f aca="false">ROUND((G136/G135-1)*100,1)</f>
        <v>-6.8</v>
      </c>
      <c r="I136" s="71" t="n">
        <f aca="false">ROUND((G136/G124-1)*100,1)</f>
        <v>31.8</v>
      </c>
      <c r="J136" s="70" t="n">
        <v>154.35</v>
      </c>
      <c r="K136" s="71" t="n">
        <f aca="false">ROUND((J136/J135-1)*100,1)</f>
        <v>19.2</v>
      </c>
      <c r="L136" s="72" t="n">
        <f aca="false">ROUND((J136/J124-1)*100,1)</f>
        <v>7.7</v>
      </c>
      <c r="O136" s="123"/>
    </row>
    <row r="137" s="43" customFormat="true" ht="12.75" hidden="true" customHeight="true" outlineLevel="0" collapsed="false">
      <c r="B137" s="125"/>
      <c r="C137" s="126" t="s">
        <v>96</v>
      </c>
      <c r="D137" s="74" t="n">
        <v>12856.83</v>
      </c>
      <c r="E137" s="75" t="n">
        <f aca="false">ROUND((D137/D136-1)*100,1)</f>
        <v>-41</v>
      </c>
      <c r="F137" s="75" t="n">
        <f aca="false">ROUND((D137/D125-1)*100,1)</f>
        <v>3.5</v>
      </c>
      <c r="G137" s="74" t="n">
        <v>349.78</v>
      </c>
      <c r="H137" s="75" t="n">
        <f aca="false">ROUND((G137/G136-1)*100,1)</f>
        <v>-36.2</v>
      </c>
      <c r="I137" s="75" t="n">
        <f aca="false">ROUND((G137/G125-1)*100,1)</f>
        <v>-2.7</v>
      </c>
      <c r="J137" s="74" t="n">
        <v>63.37</v>
      </c>
      <c r="K137" s="75" t="n">
        <f aca="false">ROUND((J137/J136-1)*100,1)</f>
        <v>-58.9</v>
      </c>
      <c r="L137" s="76" t="n">
        <f aca="false">ROUND((J137/J125-1)*100,1)</f>
        <v>-13.9</v>
      </c>
      <c r="O137" s="123"/>
    </row>
    <row r="138" s="43" customFormat="true" ht="12.75" hidden="true" customHeight="true" outlineLevel="0" collapsed="false">
      <c r="B138" s="127"/>
      <c r="C138" s="128" t="s">
        <v>97</v>
      </c>
      <c r="D138" s="70" t="n">
        <v>14339.33</v>
      </c>
      <c r="E138" s="71" t="n">
        <f aca="false">ROUND((D138/D137-1)*100,1)</f>
        <v>11.5</v>
      </c>
      <c r="F138" s="71" t="n">
        <f aca="false">ROUND((D138/D126-1)*100,1)</f>
        <v>-5.6</v>
      </c>
      <c r="G138" s="70" t="n">
        <v>419.17</v>
      </c>
      <c r="H138" s="71" t="n">
        <f aca="false">ROUND((G138/G137-1)*100,1)</f>
        <v>19.8</v>
      </c>
      <c r="I138" s="71" t="n">
        <f aca="false">ROUND((G138/G126-1)*100,1)</f>
        <v>5.4</v>
      </c>
      <c r="J138" s="70" t="n">
        <v>91.93</v>
      </c>
      <c r="K138" s="71" t="n">
        <f aca="false">ROUND((J138/J137-1)*100,1)</f>
        <v>45.1</v>
      </c>
      <c r="L138" s="72" t="n">
        <f aca="false">ROUND((J138/J126-1)*100,1)</f>
        <v>-20.2</v>
      </c>
      <c r="O138" s="123"/>
    </row>
    <row r="139" s="43" customFormat="true" ht="12.75" hidden="true" customHeight="true" outlineLevel="0" collapsed="false">
      <c r="B139" s="125"/>
      <c r="C139" s="126" t="s">
        <v>98</v>
      </c>
      <c r="D139" s="74" t="n">
        <v>12519.98</v>
      </c>
      <c r="E139" s="75" t="n">
        <f aca="false">ROUND((D139/D138-1)*100,1)</f>
        <v>-12.7</v>
      </c>
      <c r="F139" s="75" t="n">
        <f aca="false">ROUND((D139/D127-1)*100,1)</f>
        <v>-2.9</v>
      </c>
      <c r="G139" s="74" t="n">
        <v>446.27</v>
      </c>
      <c r="H139" s="75" t="n">
        <f aca="false">ROUND((G139/G138-1)*100,1)</f>
        <v>6.5</v>
      </c>
      <c r="I139" s="75" t="n">
        <f aca="false">ROUND((G139/G127-1)*100,1)</f>
        <v>-21.6</v>
      </c>
      <c r="J139" s="74" t="n">
        <v>110.07</v>
      </c>
      <c r="K139" s="75" t="n">
        <f aca="false">ROUND((J139/J138-1)*100,1)</f>
        <v>19.7</v>
      </c>
      <c r="L139" s="76" t="n">
        <f aca="false">ROUND((J139/J127-1)*100,1)</f>
        <v>29.5</v>
      </c>
      <c r="O139" s="123"/>
    </row>
    <row r="140" s="43" customFormat="true" ht="12.75" hidden="true" customHeight="true" outlineLevel="0" collapsed="false">
      <c r="B140" s="127"/>
      <c r="C140" s="128" t="s">
        <v>99</v>
      </c>
      <c r="D140" s="70" t="n">
        <v>11241.38</v>
      </c>
      <c r="E140" s="71" t="n">
        <f aca="false">ROUND((D140/D139-1)*100,1)</f>
        <v>-10.2</v>
      </c>
      <c r="F140" s="71" t="n">
        <f aca="false">ROUND((D140/D128-1)*100,1)</f>
        <v>-2.2</v>
      </c>
      <c r="G140" s="70" t="n">
        <v>471.26</v>
      </c>
      <c r="H140" s="71" t="n">
        <f aca="false">ROUND((G140/G139-1)*100,1)</f>
        <v>5.6</v>
      </c>
      <c r="I140" s="71" t="n">
        <f aca="false">ROUND((G140/G128-1)*100,1)</f>
        <v>-1.9</v>
      </c>
      <c r="J140" s="70" t="n">
        <v>142.7</v>
      </c>
      <c r="K140" s="71" t="n">
        <f aca="false">ROUND((J140/J139-1)*100,1)</f>
        <v>29.6</v>
      </c>
      <c r="L140" s="72" t="n">
        <f aca="false">ROUND((J140/J128-1)*100,1)</f>
        <v>60.8</v>
      </c>
      <c r="O140" s="123"/>
    </row>
    <row r="141" s="43" customFormat="true" ht="12.75" hidden="true" customHeight="true" outlineLevel="0" collapsed="false">
      <c r="B141" s="125"/>
      <c r="C141" s="126" t="s">
        <v>100</v>
      </c>
      <c r="D141" s="74" t="n">
        <v>12185.71</v>
      </c>
      <c r="E141" s="75" t="n">
        <f aca="false">ROUND((D141/D140-1)*100,1)</f>
        <v>8.4</v>
      </c>
      <c r="F141" s="75" t="n">
        <f aca="false">ROUND((D141/D129-1)*100,1)</f>
        <v>-7.6</v>
      </c>
      <c r="G141" s="74" t="n">
        <v>512.61</v>
      </c>
      <c r="H141" s="75" t="n">
        <f aca="false">ROUND((G141/G140-1)*100,1)</f>
        <v>8.8</v>
      </c>
      <c r="I141" s="75" t="n">
        <f aca="false">ROUND((G141/G129-1)*100,1)</f>
        <v>-25.9</v>
      </c>
      <c r="J141" s="74" t="n">
        <v>150.43</v>
      </c>
      <c r="K141" s="75" t="n">
        <f aca="false">ROUND((J141/J140-1)*100,1)</f>
        <v>5.4</v>
      </c>
      <c r="L141" s="76" t="n">
        <f aca="false">ROUND((J141/J129-1)*100,1)</f>
        <v>-16.5</v>
      </c>
      <c r="O141" s="123"/>
    </row>
    <row r="142" s="43" customFormat="true" ht="12.75" hidden="true" customHeight="true" outlineLevel="0" collapsed="false">
      <c r="B142" s="127"/>
      <c r="C142" s="128" t="s">
        <v>101</v>
      </c>
      <c r="D142" s="70" t="n">
        <v>12822.83</v>
      </c>
      <c r="E142" s="71" t="n">
        <f aca="false">ROUND((D142/D141-1)*100,1)</f>
        <v>5.2</v>
      </c>
      <c r="F142" s="71" t="n">
        <f aca="false">ROUND((D142/D130-1)*100,1)</f>
        <v>9.5</v>
      </c>
      <c r="G142" s="70" t="n">
        <v>442.84</v>
      </c>
      <c r="H142" s="71" t="n">
        <f aca="false">ROUND((G142/G141-1)*100,1)</f>
        <v>-13.6</v>
      </c>
      <c r="I142" s="71" t="n">
        <f aca="false">ROUND((G142/G130-1)*100,1)</f>
        <v>4.6</v>
      </c>
      <c r="J142" s="70" t="n">
        <v>108.51</v>
      </c>
      <c r="K142" s="71" t="n">
        <f aca="false">ROUND((J142/J141-1)*100,1)</f>
        <v>-27.9</v>
      </c>
      <c r="L142" s="72" t="n">
        <f aca="false">ROUND((J142/J130-1)*100,1)</f>
        <v>-1.4</v>
      </c>
      <c r="O142" s="123"/>
    </row>
    <row r="143" s="43" customFormat="true" ht="12.75" hidden="true" customHeight="true" outlineLevel="0" collapsed="false">
      <c r="B143" s="125"/>
      <c r="C143" s="126" t="s">
        <v>102</v>
      </c>
      <c r="D143" s="74" t="n">
        <v>8188.55</v>
      </c>
      <c r="E143" s="75" t="n">
        <f aca="false">ROUND((D143/D142-1)*100,1)</f>
        <v>-36.1</v>
      </c>
      <c r="F143" s="75" t="n">
        <f aca="false">ROUND((D143/D131-1)*100,1)</f>
        <v>-5.2</v>
      </c>
      <c r="G143" s="74" t="n">
        <v>339.26</v>
      </c>
      <c r="H143" s="75" t="n">
        <f aca="false">ROUND((G143/G142-1)*100,1)</f>
        <v>-23.4</v>
      </c>
      <c r="I143" s="75" t="n">
        <f aca="false">ROUND((G143/G131-1)*100,1)</f>
        <v>8</v>
      </c>
      <c r="J143" s="74" t="n">
        <v>73.93</v>
      </c>
      <c r="K143" s="75" t="n">
        <f aca="false">ROUND((J143/J142-1)*100,1)</f>
        <v>-31.9</v>
      </c>
      <c r="L143" s="76" t="n">
        <f aca="false">ROUND((J143/J131-1)*100,1)</f>
        <v>14.5</v>
      </c>
      <c r="O143" s="123"/>
    </row>
    <row r="144" s="43" customFormat="true" ht="12.75" hidden="true" customHeight="true" outlineLevel="0" collapsed="false">
      <c r="B144" s="127"/>
      <c r="C144" s="128" t="s">
        <v>103</v>
      </c>
      <c r="D144" s="70" t="n">
        <v>8340.23</v>
      </c>
      <c r="E144" s="71" t="n">
        <f aca="false">ROUND((D144/D143-1)*100,1)</f>
        <v>1.9</v>
      </c>
      <c r="F144" s="71" t="n">
        <f aca="false">ROUND((D144/D132-1)*100,1)</f>
        <v>4.6</v>
      </c>
      <c r="G144" s="70" t="n">
        <v>418.28</v>
      </c>
      <c r="H144" s="71" t="n">
        <f aca="false">ROUND((G144/G143-1)*100,1)</f>
        <v>23.3</v>
      </c>
      <c r="I144" s="71" t="n">
        <f aca="false">ROUND((G144/G132-1)*100,1)</f>
        <v>45.4</v>
      </c>
      <c r="J144" s="70" t="n">
        <v>95.35</v>
      </c>
      <c r="K144" s="71" t="n">
        <f aca="false">ROUND((J144/J143-1)*100,1)</f>
        <v>29</v>
      </c>
      <c r="L144" s="72" t="n">
        <f aca="false">ROUND((J144/J132-1)*100,1)</f>
        <v>46.8</v>
      </c>
      <c r="O144" s="123"/>
    </row>
    <row r="145" s="43" customFormat="true" ht="12.75" hidden="true" customHeight="true" outlineLevel="0" collapsed="false">
      <c r="B145" s="129" t="s">
        <v>113</v>
      </c>
      <c r="C145" s="126" t="s">
        <v>92</v>
      </c>
      <c r="D145" s="74" t="n">
        <v>5853.47</v>
      </c>
      <c r="E145" s="75" t="n">
        <f aca="false">ROUND((D145/D144-1)*100,1)</f>
        <v>-29.8</v>
      </c>
      <c r="F145" s="75" t="n">
        <f aca="false">ROUND((D145/D133-1)*100,1)</f>
        <v>-4.1</v>
      </c>
      <c r="G145" s="74" t="n">
        <v>236.23</v>
      </c>
      <c r="H145" s="75" t="n">
        <f aca="false">ROUND((G145/G144-1)*100,1)</f>
        <v>-43.5</v>
      </c>
      <c r="I145" s="75" t="n">
        <f aca="false">ROUND((G145/G133-1)*100,1)</f>
        <v>-4.7</v>
      </c>
      <c r="J145" s="74" t="n">
        <v>38.26</v>
      </c>
      <c r="K145" s="75" t="n">
        <f aca="false">ROUND((J145/J144-1)*100,1)</f>
        <v>-59.9</v>
      </c>
      <c r="L145" s="76" t="n">
        <f aca="false">ROUND((J145/J133-1)*100,1)</f>
        <v>-54.5</v>
      </c>
      <c r="O145" s="123"/>
    </row>
    <row r="146" s="43" customFormat="true" ht="12.75" hidden="true" customHeight="true" outlineLevel="0" collapsed="false">
      <c r="B146" s="127"/>
      <c r="C146" s="128" t="s">
        <v>93</v>
      </c>
      <c r="D146" s="70" t="n">
        <v>7389.55</v>
      </c>
      <c r="E146" s="71" t="n">
        <f aca="false">ROUND((D146/D145-1)*100,1)</f>
        <v>26.2</v>
      </c>
      <c r="F146" s="71" t="n">
        <f aca="false">ROUND((D146/D134-1)*100,1)</f>
        <v>20.4</v>
      </c>
      <c r="G146" s="70" t="n">
        <v>384.74</v>
      </c>
      <c r="H146" s="71" t="n">
        <f aca="false">ROUND((G146/G145-1)*100,1)</f>
        <v>62.9</v>
      </c>
      <c r="I146" s="71" t="n">
        <f aca="false">ROUND((G146/G134-1)*100,1)</f>
        <v>2.4</v>
      </c>
      <c r="J146" s="70" t="n">
        <v>57.53</v>
      </c>
      <c r="K146" s="71" t="n">
        <f aca="false">ROUND((J146/J145-1)*100,1)</f>
        <v>50.4</v>
      </c>
      <c r="L146" s="72" t="n">
        <f aca="false">ROUND((J146/J134-1)*100,1)</f>
        <v>-27.7</v>
      </c>
      <c r="O146" s="123"/>
    </row>
    <row r="147" s="43" customFormat="true" ht="12.75" hidden="true" customHeight="true" outlineLevel="0" collapsed="false">
      <c r="B147" s="125"/>
      <c r="C147" s="126" t="s">
        <v>94</v>
      </c>
      <c r="D147" s="74" t="n">
        <v>13165.36</v>
      </c>
      <c r="E147" s="75" t="n">
        <f aca="false">ROUND((D147/D146-1)*100,1)</f>
        <v>78.2</v>
      </c>
      <c r="F147" s="75" t="n">
        <f aca="false">ROUND((D147/D135-1)*100,1)</f>
        <v>3.7</v>
      </c>
      <c r="G147" s="74" t="n">
        <v>619.65</v>
      </c>
      <c r="H147" s="75" t="n">
        <f aca="false">ROUND((G147/G146-1)*100,1)</f>
        <v>61.1</v>
      </c>
      <c r="I147" s="75" t="n">
        <f aca="false">ROUND((G147/G135-1)*100,1)</f>
        <v>5.3</v>
      </c>
      <c r="J147" s="74" t="n">
        <v>63.59</v>
      </c>
      <c r="K147" s="75" t="n">
        <f aca="false">ROUND((J147/J146-1)*100,1)</f>
        <v>10.5</v>
      </c>
      <c r="L147" s="76" t="n">
        <f aca="false">ROUND((J147/J135-1)*100,1)</f>
        <v>-50.9</v>
      </c>
      <c r="O147" s="123"/>
    </row>
    <row r="148" s="43" customFormat="true" ht="12.75" hidden="true" customHeight="true" outlineLevel="0" collapsed="false">
      <c r="B148" s="127"/>
      <c r="C148" s="128" t="s">
        <v>95</v>
      </c>
      <c r="D148" s="70" t="n">
        <v>22328.67</v>
      </c>
      <c r="E148" s="71" t="n">
        <f aca="false">ROUND((D148/D147-1)*100,1)</f>
        <v>69.6</v>
      </c>
      <c r="F148" s="71" t="n">
        <f aca="false">ROUND((D148/D136-1)*100,1)</f>
        <v>2.5</v>
      </c>
      <c r="G148" s="70" t="n">
        <v>597.23</v>
      </c>
      <c r="H148" s="71" t="n">
        <f aca="false">ROUND((G148/G147-1)*100,1)</f>
        <v>-3.6</v>
      </c>
      <c r="I148" s="71" t="n">
        <f aca="false">ROUND((G148/G136-1)*100,1)</f>
        <v>8.9</v>
      </c>
      <c r="J148" s="70" t="n">
        <v>178.57</v>
      </c>
      <c r="K148" s="71" t="n">
        <f aca="false">ROUND((J148/J147-1)*100,1)</f>
        <v>180.8</v>
      </c>
      <c r="L148" s="72" t="n">
        <f aca="false">ROUND((J148/J136-1)*100,1)</f>
        <v>15.7</v>
      </c>
      <c r="O148" s="123"/>
    </row>
    <row r="149" s="43" customFormat="true" ht="12.75" hidden="true" customHeight="true" outlineLevel="0" collapsed="false">
      <c r="B149" s="129" t="s">
        <v>114</v>
      </c>
      <c r="C149" s="126" t="s">
        <v>96</v>
      </c>
      <c r="D149" s="74" t="n">
        <v>14204.24</v>
      </c>
      <c r="E149" s="75" t="n">
        <f aca="false">ROUND((D149/D148-1)*100,1)</f>
        <v>-36.4</v>
      </c>
      <c r="F149" s="75" t="n">
        <f aca="false">ROUND((D149/D137-1)*100,1)</f>
        <v>10.5</v>
      </c>
      <c r="G149" s="74" t="n">
        <v>447.24</v>
      </c>
      <c r="H149" s="75" t="n">
        <f aca="false">ROUND((G149/G148-1)*100,1)</f>
        <v>-25.1</v>
      </c>
      <c r="I149" s="75" t="n">
        <f aca="false">ROUND((G149/G137-1)*100,1)</f>
        <v>27.9</v>
      </c>
      <c r="J149" s="74" t="n">
        <v>82.21</v>
      </c>
      <c r="K149" s="75" t="n">
        <f aca="false">ROUND((J149/J148-1)*100,1)</f>
        <v>-54</v>
      </c>
      <c r="L149" s="76" t="n">
        <f aca="false">ROUND((J149/J137-1)*100,1)</f>
        <v>29.7</v>
      </c>
      <c r="O149" s="123"/>
    </row>
    <row r="150" s="43" customFormat="true" ht="12.75" hidden="true" customHeight="true" outlineLevel="0" collapsed="false">
      <c r="B150" s="127"/>
      <c r="C150" s="128" t="s">
        <v>97</v>
      </c>
      <c r="D150" s="70" t="n">
        <v>14478.86</v>
      </c>
      <c r="E150" s="71" t="n">
        <f aca="false">ROUND((D150/D149-1)*100,1)</f>
        <v>1.9</v>
      </c>
      <c r="F150" s="71" t="n">
        <f aca="false">ROUND((D150/D138-1)*100,1)</f>
        <v>1</v>
      </c>
      <c r="G150" s="70" t="n">
        <v>535.24</v>
      </c>
      <c r="H150" s="71" t="n">
        <f aca="false">ROUND((G150/G149-1)*100,1)</f>
        <v>19.7</v>
      </c>
      <c r="I150" s="71" t="n">
        <f aca="false">ROUND((G150/G138-1)*100,1)</f>
        <v>27.7</v>
      </c>
      <c r="J150" s="70" t="n">
        <v>119.51</v>
      </c>
      <c r="K150" s="71" t="n">
        <f aca="false">ROUND((J150/J149-1)*100,1)</f>
        <v>45.4</v>
      </c>
      <c r="L150" s="72" t="n">
        <f aca="false">ROUND((J150/J138-1)*100,1)</f>
        <v>30</v>
      </c>
      <c r="O150" s="123"/>
    </row>
    <row r="151" s="43" customFormat="true" ht="12.75" hidden="true" customHeight="true" outlineLevel="0" collapsed="false">
      <c r="B151" s="125"/>
      <c r="C151" s="126" t="s">
        <v>98</v>
      </c>
      <c r="D151" s="74" t="n">
        <v>16091.48</v>
      </c>
      <c r="E151" s="75" t="n">
        <f aca="false">ROUND((D151/D150-1)*100,1)</f>
        <v>11.1</v>
      </c>
      <c r="F151" s="75" t="n">
        <f aca="false">ROUND((D151/D139-1)*100,1)</f>
        <v>28.5</v>
      </c>
      <c r="G151" s="74" t="n">
        <v>635.39</v>
      </c>
      <c r="H151" s="75" t="n">
        <f aca="false">ROUND((G151/G150-1)*100,1)</f>
        <v>18.7</v>
      </c>
      <c r="I151" s="75" t="n">
        <f aca="false">ROUND((G151/G139-1)*100,1)</f>
        <v>42.4</v>
      </c>
      <c r="J151" s="74" t="n">
        <v>107.8</v>
      </c>
      <c r="K151" s="75" t="n">
        <f aca="false">ROUND((J151/J150-1)*100,1)</f>
        <v>-9.8</v>
      </c>
      <c r="L151" s="76" t="n">
        <f aca="false">ROUND((J151/J139-1)*100,1)</f>
        <v>-2.1</v>
      </c>
      <c r="O151" s="123"/>
    </row>
    <row r="152" s="43" customFormat="true" ht="12.75" hidden="true" customHeight="true" outlineLevel="0" collapsed="false">
      <c r="B152" s="127"/>
      <c r="C152" s="128" t="s">
        <v>99</v>
      </c>
      <c r="D152" s="70" t="n">
        <v>11493.2</v>
      </c>
      <c r="E152" s="71" t="n">
        <f aca="false">ROUND((D152/D151-1)*100,1)</f>
        <v>-28.6</v>
      </c>
      <c r="F152" s="71" t="n">
        <f aca="false">ROUND((D152/D140-1)*100,1)</f>
        <v>2.2</v>
      </c>
      <c r="G152" s="70" t="n">
        <v>507.62</v>
      </c>
      <c r="H152" s="71" t="n">
        <f aca="false">ROUND((G152/G151-1)*100,1)</f>
        <v>-20.1</v>
      </c>
      <c r="I152" s="71" t="n">
        <f aca="false">ROUND((G152/G140-1)*100,1)</f>
        <v>7.7</v>
      </c>
      <c r="J152" s="70" t="n">
        <v>158.44</v>
      </c>
      <c r="K152" s="71" t="n">
        <f aca="false">ROUND((J152/J151-1)*100,1)</f>
        <v>47</v>
      </c>
      <c r="L152" s="72" t="n">
        <f aca="false">ROUND((J152/J140-1)*100,1)</f>
        <v>11</v>
      </c>
      <c r="O152" s="123"/>
    </row>
    <row r="153" s="43" customFormat="true" ht="12.75" hidden="true" customHeight="true" outlineLevel="0" collapsed="false">
      <c r="B153" s="125"/>
      <c r="C153" s="126" t="s">
        <v>100</v>
      </c>
      <c r="D153" s="74" t="n">
        <v>12750.97</v>
      </c>
      <c r="E153" s="75" t="n">
        <f aca="false">ROUND((D153/D152-1)*100,1)</f>
        <v>10.9</v>
      </c>
      <c r="F153" s="75" t="n">
        <f aca="false">ROUND((D153/D141-1)*100,1)</f>
        <v>4.6</v>
      </c>
      <c r="G153" s="74" t="n">
        <v>611.61</v>
      </c>
      <c r="H153" s="75" t="n">
        <f aca="false">ROUND((G153/G152-1)*100,1)</f>
        <v>20.5</v>
      </c>
      <c r="I153" s="75" t="n">
        <f aca="false">ROUND((G153/G141-1)*100,1)</f>
        <v>19.3</v>
      </c>
      <c r="J153" s="74" t="n">
        <v>146.95</v>
      </c>
      <c r="K153" s="75" t="n">
        <f aca="false">ROUND((J153/J152-1)*100,1)</f>
        <v>-7.3</v>
      </c>
      <c r="L153" s="76" t="n">
        <f aca="false">ROUND((J153/J141-1)*100,1)</f>
        <v>-2.3</v>
      </c>
      <c r="O153" s="123"/>
    </row>
    <row r="154" s="43" customFormat="true" ht="12.75" hidden="true" customHeight="true" outlineLevel="0" collapsed="false">
      <c r="B154" s="127"/>
      <c r="C154" s="128" t="s">
        <v>101</v>
      </c>
      <c r="D154" s="70" t="n">
        <v>13480.13</v>
      </c>
      <c r="E154" s="71" t="n">
        <f aca="false">ROUND((D154/D153-1)*100,1)</f>
        <v>5.7</v>
      </c>
      <c r="F154" s="71" t="n">
        <f aca="false">ROUND((D154/D142-1)*100,1)</f>
        <v>5.1</v>
      </c>
      <c r="G154" s="70" t="n">
        <v>611.71</v>
      </c>
      <c r="H154" s="71" t="n">
        <f aca="false">ROUND((G154/G153-1)*100,1)</f>
        <v>0</v>
      </c>
      <c r="I154" s="71" t="n">
        <f aca="false">ROUND((G154/G142-1)*100,1)</f>
        <v>38.1</v>
      </c>
      <c r="J154" s="70" t="n">
        <v>135.08</v>
      </c>
      <c r="K154" s="71" t="n">
        <f aca="false">ROUND((J154/J153-1)*100,1)</f>
        <v>-8.1</v>
      </c>
      <c r="L154" s="72" t="n">
        <f aca="false">ROUND((J154/J142-1)*100,1)</f>
        <v>24.5</v>
      </c>
      <c r="O154" s="123"/>
    </row>
    <row r="155" s="43" customFormat="true" ht="12.75" hidden="true" customHeight="true" outlineLevel="0" collapsed="false">
      <c r="B155" s="125"/>
      <c r="C155" s="126" t="s">
        <v>102</v>
      </c>
      <c r="D155" s="74" t="n">
        <v>9110.08</v>
      </c>
      <c r="E155" s="75" t="n">
        <f aca="false">ROUND((D155/D154-1)*100,1)</f>
        <v>-32.4</v>
      </c>
      <c r="F155" s="75" t="n">
        <f aca="false">ROUND((D155/D143-1)*100,1)</f>
        <v>11.3</v>
      </c>
      <c r="G155" s="74" t="n">
        <v>435.69</v>
      </c>
      <c r="H155" s="75" t="n">
        <f aca="false">ROUND((G155/G154-1)*100,1)</f>
        <v>-28.8</v>
      </c>
      <c r="I155" s="75" t="n">
        <f aca="false">ROUND((G155/G143-1)*100,1)</f>
        <v>28.4</v>
      </c>
      <c r="J155" s="74" t="n">
        <v>75.12</v>
      </c>
      <c r="K155" s="75" t="n">
        <f aca="false">ROUND((J155/J154-1)*100,1)</f>
        <v>-44.4</v>
      </c>
      <c r="L155" s="76" t="n">
        <f aca="false">ROUND((J155/J143-1)*100,1)</f>
        <v>1.6</v>
      </c>
      <c r="O155" s="123"/>
    </row>
    <row r="156" s="43" customFormat="true" ht="12.75" hidden="true" customHeight="true" outlineLevel="0" collapsed="false">
      <c r="B156" s="127"/>
      <c r="C156" s="128" t="s">
        <v>103</v>
      </c>
      <c r="D156" s="70" t="n">
        <v>8038.29</v>
      </c>
      <c r="E156" s="71" t="n">
        <f aca="false">ROUND((D156/D155-1)*100,1)</f>
        <v>-11.8</v>
      </c>
      <c r="F156" s="71" t="n">
        <f aca="false">ROUND((D156/D144-1)*100,1)</f>
        <v>-3.6</v>
      </c>
      <c r="G156" s="70" t="n">
        <v>358.49</v>
      </c>
      <c r="H156" s="71" t="n">
        <f aca="false">ROUND((G156/G155-1)*100,1)</f>
        <v>-17.7</v>
      </c>
      <c r="I156" s="71" t="n">
        <f aca="false">ROUND((G156/G144-1)*100,1)</f>
        <v>-14.3</v>
      </c>
      <c r="J156" s="70" t="n">
        <v>109.64</v>
      </c>
      <c r="K156" s="71" t="n">
        <f aca="false">ROUND((J156/J155-1)*100,1)</f>
        <v>46</v>
      </c>
      <c r="L156" s="72" t="n">
        <f aca="false">ROUND((J156/J144-1)*100,1)</f>
        <v>15</v>
      </c>
      <c r="O156" s="123"/>
    </row>
    <row r="157" s="43" customFormat="true" ht="12.75" hidden="true" customHeight="true" outlineLevel="0" collapsed="false">
      <c r="B157" s="129" t="s">
        <v>115</v>
      </c>
      <c r="C157" s="126" t="s">
        <v>92</v>
      </c>
      <c r="D157" s="74" t="n">
        <v>6414.93</v>
      </c>
      <c r="E157" s="75" t="n">
        <f aca="false">ROUND((D157/D156-1)*100,1)</f>
        <v>-20.2</v>
      </c>
      <c r="F157" s="75" t="n">
        <f aca="false">ROUND((D157/D145-1)*100,1)</f>
        <v>9.6</v>
      </c>
      <c r="G157" s="74" t="n">
        <v>315.46</v>
      </c>
      <c r="H157" s="75" t="n">
        <f aca="false">ROUND((G157/G156-1)*100,1)</f>
        <v>-12</v>
      </c>
      <c r="I157" s="75" t="n">
        <f aca="false">ROUND((G157/G145-1)*100,1)</f>
        <v>33.5</v>
      </c>
      <c r="J157" s="74" t="n">
        <v>60.63</v>
      </c>
      <c r="K157" s="75" t="n">
        <f aca="false">ROUND((J157/J156-1)*100,1)</f>
        <v>-44.7</v>
      </c>
      <c r="L157" s="76" t="n">
        <f aca="false">ROUND((J157/J145-1)*100,1)</f>
        <v>58.5</v>
      </c>
      <c r="O157" s="123"/>
    </row>
    <row r="158" s="43" customFormat="true" ht="12.75" hidden="true" customHeight="true" outlineLevel="0" collapsed="false">
      <c r="B158" s="127"/>
      <c r="C158" s="128" t="s">
        <v>93</v>
      </c>
      <c r="D158" s="70" t="n">
        <v>6993.73</v>
      </c>
      <c r="E158" s="71" t="n">
        <f aca="false">ROUND((D158/D157-1)*100,1)</f>
        <v>9</v>
      </c>
      <c r="F158" s="71" t="n">
        <f aca="false">ROUND((D158/D146-1)*100,1)</f>
        <v>-5.4</v>
      </c>
      <c r="G158" s="70" t="n">
        <v>281.77</v>
      </c>
      <c r="H158" s="71" t="n">
        <f aca="false">ROUND((G158/G157-1)*100,1)</f>
        <v>-10.7</v>
      </c>
      <c r="I158" s="71" t="n">
        <f aca="false">ROUND((G158/G146-1)*100,1)</f>
        <v>-26.8</v>
      </c>
      <c r="J158" s="70" t="n">
        <v>64.63</v>
      </c>
      <c r="K158" s="71" t="n">
        <f aca="false">ROUND((J158/J157-1)*100,1)</f>
        <v>6.6</v>
      </c>
      <c r="L158" s="72" t="n">
        <f aca="false">ROUND((J158/J146-1)*100,1)</f>
        <v>12.3</v>
      </c>
      <c r="O158" s="123"/>
    </row>
    <row r="159" s="43" customFormat="true" ht="12.75" hidden="true" customHeight="true" outlineLevel="0" collapsed="false">
      <c r="B159" s="125"/>
      <c r="C159" s="126" t="s">
        <v>94</v>
      </c>
      <c r="D159" s="74" t="n">
        <v>14869.89</v>
      </c>
      <c r="E159" s="75" t="n">
        <f aca="false">ROUND((D159/D158-1)*100,1)</f>
        <v>112.6</v>
      </c>
      <c r="F159" s="75" t="n">
        <f aca="false">ROUND((D159/D147-1)*100,1)</f>
        <v>12.9</v>
      </c>
      <c r="G159" s="74" t="n">
        <v>645.28</v>
      </c>
      <c r="H159" s="75" t="n">
        <f aca="false">ROUND((G159/G158-1)*100,1)</f>
        <v>129</v>
      </c>
      <c r="I159" s="75" t="n">
        <f aca="false">ROUND((G159/G147-1)*100,1)</f>
        <v>4.1</v>
      </c>
      <c r="J159" s="74" t="n">
        <v>92.12</v>
      </c>
      <c r="K159" s="75" t="n">
        <f aca="false">ROUND((J159/J158-1)*100,1)</f>
        <v>42.5</v>
      </c>
      <c r="L159" s="76" t="n">
        <f aca="false">ROUND((J159/J147-1)*100,1)</f>
        <v>44.9</v>
      </c>
      <c r="O159" s="123"/>
    </row>
    <row r="160" s="43" customFormat="true" ht="12.75" hidden="true" customHeight="true" outlineLevel="0" collapsed="false">
      <c r="B160" s="127"/>
      <c r="C160" s="128" t="s">
        <v>95</v>
      </c>
      <c r="D160" s="70" t="n">
        <v>23053.73</v>
      </c>
      <c r="E160" s="71" t="n">
        <f aca="false">ROUND((D160/D159-1)*100,1)</f>
        <v>55</v>
      </c>
      <c r="F160" s="71" t="n">
        <f aca="false">ROUND((D160/D148-1)*100,1)</f>
        <v>3.2</v>
      </c>
      <c r="G160" s="70" t="n">
        <v>626.34</v>
      </c>
      <c r="H160" s="71" t="n">
        <f aca="false">ROUND((G160/G159-1)*100,1)</f>
        <v>-2.9</v>
      </c>
      <c r="I160" s="71" t="n">
        <f aca="false">ROUND((G160/G148-1)*100,1)</f>
        <v>4.9</v>
      </c>
      <c r="J160" s="70" t="n">
        <v>253.28</v>
      </c>
      <c r="K160" s="71" t="n">
        <f aca="false">ROUND((J160/J159-1)*100,1)</f>
        <v>174.9</v>
      </c>
      <c r="L160" s="72" t="n">
        <f aca="false">ROUND((J160/J148-1)*100,1)</f>
        <v>41.8</v>
      </c>
      <c r="O160" s="123"/>
    </row>
    <row r="161" s="43" customFormat="true" ht="12.75" hidden="true" customHeight="true" outlineLevel="0" collapsed="false">
      <c r="B161" s="125"/>
      <c r="C161" s="126" t="s">
        <v>96</v>
      </c>
      <c r="D161" s="74" t="n">
        <v>13290.99</v>
      </c>
      <c r="E161" s="75" t="n">
        <f aca="false">ROUND((D161/D160-1)*100,1)</f>
        <v>-42.3</v>
      </c>
      <c r="F161" s="75" t="n">
        <f aca="false">ROUND((D161/D149-1)*100,1)</f>
        <v>-6.4</v>
      </c>
      <c r="G161" s="74" t="n">
        <v>402.39</v>
      </c>
      <c r="H161" s="75" t="n">
        <f aca="false">ROUND((G161/G160-1)*100,1)</f>
        <v>-35.8</v>
      </c>
      <c r="I161" s="75" t="n">
        <f aca="false">ROUND((G161/G149-1)*100,1)</f>
        <v>-10</v>
      </c>
      <c r="J161" s="74" t="n">
        <v>57</v>
      </c>
      <c r="K161" s="75" t="n">
        <f aca="false">ROUND((J161/J160-1)*100,1)</f>
        <v>-77.5</v>
      </c>
      <c r="L161" s="76" t="n">
        <f aca="false">ROUND((J161/J149-1)*100,1)</f>
        <v>-30.7</v>
      </c>
      <c r="O161" s="123"/>
    </row>
    <row r="162" s="43" customFormat="true" ht="12.75" hidden="true" customHeight="true" outlineLevel="0" collapsed="false">
      <c r="B162" s="127"/>
      <c r="C162" s="128" t="s">
        <v>97</v>
      </c>
      <c r="D162" s="70" t="n">
        <v>16385.57</v>
      </c>
      <c r="E162" s="71" t="n">
        <f aca="false">ROUND((D162/D161-1)*100,1)</f>
        <v>23.3</v>
      </c>
      <c r="F162" s="71" t="n">
        <f aca="false">ROUND((D162/D150-1)*100,1)</f>
        <v>13.2</v>
      </c>
      <c r="G162" s="70" t="n">
        <v>527.54</v>
      </c>
      <c r="H162" s="71" t="n">
        <f aca="false">ROUND((G162/G161-1)*100,1)</f>
        <v>31.1</v>
      </c>
      <c r="I162" s="71" t="n">
        <f aca="false">ROUND((G162/G150-1)*100,1)</f>
        <v>-1.4</v>
      </c>
      <c r="J162" s="70" t="n">
        <v>107.49</v>
      </c>
      <c r="K162" s="71" t="n">
        <f aca="false">ROUND((J162/J161-1)*100,1)</f>
        <v>88.6</v>
      </c>
      <c r="L162" s="72" t="n">
        <f aca="false">ROUND((J162/J150-1)*100,1)</f>
        <v>-10.1</v>
      </c>
      <c r="O162" s="123"/>
    </row>
    <row r="163" s="43" customFormat="true" ht="12.75" hidden="true" customHeight="true" outlineLevel="0" collapsed="false">
      <c r="B163" s="130"/>
      <c r="C163" s="131" t="s">
        <v>98</v>
      </c>
      <c r="D163" s="89" t="n">
        <v>15432.32</v>
      </c>
      <c r="E163" s="90" t="n">
        <f aca="false">ROUND((D163/D162-1)*100,1)</f>
        <v>-5.8</v>
      </c>
      <c r="F163" s="90" t="n">
        <f aca="false">ROUND((D163/D151-1)*100,1)</f>
        <v>-4.1</v>
      </c>
      <c r="G163" s="89" t="n">
        <v>612.45</v>
      </c>
      <c r="H163" s="90" t="n">
        <f aca="false">ROUND((G163/G162-1)*100,1)</f>
        <v>16.1</v>
      </c>
      <c r="I163" s="90" t="n">
        <f aca="false">ROUND((G163/G151-1)*100,1)</f>
        <v>-3.6</v>
      </c>
      <c r="J163" s="89" t="n">
        <v>138.41</v>
      </c>
      <c r="K163" s="90" t="n">
        <f aca="false">ROUND((J163/J162-1)*100,1)</f>
        <v>28.8</v>
      </c>
      <c r="L163" s="91" t="n">
        <f aca="false">ROUND((J163/J151-1)*100,1)</f>
        <v>28.4</v>
      </c>
      <c r="O163" s="123"/>
    </row>
    <row r="164" s="43" customFormat="true" ht="12.75" hidden="true" customHeight="true" outlineLevel="0" collapsed="false">
      <c r="B164" s="127"/>
      <c r="C164" s="128" t="s">
        <v>99</v>
      </c>
      <c r="D164" s="70" t="n">
        <v>13009.34</v>
      </c>
      <c r="E164" s="71" t="n">
        <f aca="false">ROUND((D164/D163-1)*100,1)</f>
        <v>-15.7</v>
      </c>
      <c r="F164" s="71" t="n">
        <f aca="false">ROUND((D164/D152-1)*100,1)</f>
        <v>13.2</v>
      </c>
      <c r="G164" s="70" t="n">
        <v>538.2</v>
      </c>
      <c r="H164" s="71" t="n">
        <f aca="false">ROUND((G164/G163-1)*100,1)</f>
        <v>-12.1</v>
      </c>
      <c r="I164" s="71" t="n">
        <f aca="false">ROUND((G164/G152-1)*100,1)</f>
        <v>6</v>
      </c>
      <c r="J164" s="70" t="n">
        <v>133.89</v>
      </c>
      <c r="K164" s="71" t="n">
        <f aca="false">ROUND((J164/J163-1)*100,1)</f>
        <v>-3.3</v>
      </c>
      <c r="L164" s="72" t="n">
        <f aca="false">ROUND((J164/J152-1)*100,1)</f>
        <v>-15.5</v>
      </c>
      <c r="O164" s="123"/>
    </row>
    <row r="165" s="43" customFormat="true" ht="12.75" hidden="true" customHeight="true" outlineLevel="0" collapsed="false">
      <c r="B165" s="130"/>
      <c r="C165" s="131" t="s">
        <v>100</v>
      </c>
      <c r="D165" s="89" t="n">
        <v>14931.53</v>
      </c>
      <c r="E165" s="90" t="n">
        <f aca="false">ROUND((D165/D164-1)*100,1)</f>
        <v>14.8</v>
      </c>
      <c r="F165" s="90" t="n">
        <f aca="false">ROUND((D165/D153-1)*100,1)</f>
        <v>17.1</v>
      </c>
      <c r="G165" s="89" t="n">
        <v>846.49</v>
      </c>
      <c r="H165" s="90" t="n">
        <f aca="false">ROUND((G165/G164-1)*100,1)</f>
        <v>57.3</v>
      </c>
      <c r="I165" s="90" t="n">
        <f aca="false">ROUND((G165/G153-1)*100,1)</f>
        <v>38.4</v>
      </c>
      <c r="J165" s="89" t="n">
        <v>244.12</v>
      </c>
      <c r="K165" s="90" t="n">
        <f aca="false">ROUND((J165/J164-1)*100,1)</f>
        <v>82.3</v>
      </c>
      <c r="L165" s="91" t="n">
        <f aca="false">ROUND((J165/J153-1)*100,1)</f>
        <v>66.1</v>
      </c>
      <c r="O165" s="123"/>
    </row>
    <row r="166" s="43" customFormat="true" ht="12.75" hidden="true" customHeight="true" outlineLevel="0" collapsed="false">
      <c r="B166" s="127"/>
      <c r="C166" s="128" t="s">
        <v>101</v>
      </c>
      <c r="D166" s="79" t="n">
        <v>13426.39</v>
      </c>
      <c r="E166" s="80" t="n">
        <f aca="false">ROUND((D166/D165-1)*100,1)</f>
        <v>-10.1</v>
      </c>
      <c r="F166" s="80" t="n">
        <f aca="false">ROUND((D166/D154-1)*100,1)</f>
        <v>-0.4</v>
      </c>
      <c r="G166" s="79" t="n">
        <v>523.57</v>
      </c>
      <c r="H166" s="80" t="n">
        <f aca="false">ROUND((G166/G165-1)*100,1)</f>
        <v>-38.1</v>
      </c>
      <c r="I166" s="80" t="n">
        <f aca="false">ROUND((G166/G154-1)*100,1)</f>
        <v>-14.4</v>
      </c>
      <c r="J166" s="79" t="n">
        <v>117.13</v>
      </c>
      <c r="K166" s="80" t="n">
        <f aca="false">ROUND((J166/J165-1)*100,1)</f>
        <v>-52</v>
      </c>
      <c r="L166" s="81" t="n">
        <f aca="false">ROUND((J166/J154-1)*100,1)</f>
        <v>-13.3</v>
      </c>
      <c r="O166" s="123"/>
    </row>
    <row r="167" s="43" customFormat="true" ht="12.75" hidden="true" customHeight="true" outlineLevel="0" collapsed="false">
      <c r="B167" s="125"/>
      <c r="C167" s="126" t="s">
        <v>102</v>
      </c>
      <c r="D167" s="89" t="n">
        <v>8813.67</v>
      </c>
      <c r="E167" s="90" t="n">
        <f aca="false">ROUND((D167/D166-1)*100,1)</f>
        <v>-34.4</v>
      </c>
      <c r="F167" s="90" t="n">
        <f aca="false">ROUND((D167/D155-1)*100,1)</f>
        <v>-3.3</v>
      </c>
      <c r="G167" s="89" t="n">
        <v>376.34</v>
      </c>
      <c r="H167" s="90" t="n">
        <f aca="false">ROUND((G167/G166-1)*100,1)</f>
        <v>-28.1</v>
      </c>
      <c r="I167" s="90" t="n">
        <f aca="false">ROUND((G167/G155-1)*100,1)</f>
        <v>-13.6</v>
      </c>
      <c r="J167" s="89" t="n">
        <v>97.7</v>
      </c>
      <c r="K167" s="90" t="n">
        <f aca="false">ROUND((J167/J166-1)*100,1)</f>
        <v>-16.6</v>
      </c>
      <c r="L167" s="91" t="n">
        <f aca="false">ROUND((J167/J155-1)*100,1)</f>
        <v>30.1</v>
      </c>
      <c r="O167" s="123"/>
    </row>
    <row r="168" s="43" customFormat="true" ht="12.75" hidden="true" customHeight="true" outlineLevel="0" collapsed="false">
      <c r="B168" s="127"/>
      <c r="C168" s="128" t="s">
        <v>103</v>
      </c>
      <c r="D168" s="79" t="n">
        <v>7345.09</v>
      </c>
      <c r="E168" s="80" t="n">
        <f aca="false">ROUND((D168/D167-1)*100,1)</f>
        <v>-16.7</v>
      </c>
      <c r="F168" s="80" t="n">
        <f aca="false">ROUND((D168/D156-1)*100,1)</f>
        <v>-8.6</v>
      </c>
      <c r="G168" s="79" t="n">
        <v>299.26</v>
      </c>
      <c r="H168" s="80" t="n">
        <f aca="false">ROUND((G168/G167-1)*100,1)</f>
        <v>-20.5</v>
      </c>
      <c r="I168" s="80" t="n">
        <f aca="false">ROUND((G168/G156-1)*100,1)</f>
        <v>-16.5</v>
      </c>
      <c r="J168" s="79" t="n">
        <v>74.72</v>
      </c>
      <c r="K168" s="80" t="n">
        <f aca="false">ROUND((J168/J167-1)*100,1)</f>
        <v>-23.5</v>
      </c>
      <c r="L168" s="81" t="n">
        <f aca="false">ROUND((J168/J156-1)*100,1)</f>
        <v>-31.8</v>
      </c>
      <c r="O168" s="123"/>
    </row>
    <row r="169" s="43" customFormat="true" ht="12" hidden="false" customHeight="true" outlineLevel="0" collapsed="false">
      <c r="B169" s="129" t="s">
        <v>116</v>
      </c>
      <c r="C169" s="126" t="s">
        <v>92</v>
      </c>
      <c r="D169" s="89" t="n">
        <v>6328.25</v>
      </c>
      <c r="E169" s="90" t="n">
        <v>-13.8</v>
      </c>
      <c r="F169" s="90" t="n">
        <v>-1.4</v>
      </c>
      <c r="G169" s="89" t="n">
        <v>210.45</v>
      </c>
      <c r="H169" s="90" t="n">
        <v>-29.7</v>
      </c>
      <c r="I169" s="90" t="n">
        <v>-33.3</v>
      </c>
      <c r="J169" s="89" t="n">
        <v>57.04</v>
      </c>
      <c r="K169" s="90" t="n">
        <v>-23.7</v>
      </c>
      <c r="L169" s="91" t="n">
        <v>-5.9</v>
      </c>
      <c r="O169" s="123"/>
    </row>
    <row r="170" s="43" customFormat="true" ht="12.75" hidden="false" customHeight="true" outlineLevel="0" collapsed="false">
      <c r="B170" s="127"/>
      <c r="C170" s="128" t="s">
        <v>93</v>
      </c>
      <c r="D170" s="79" t="n">
        <v>6484.81</v>
      </c>
      <c r="E170" s="80" t="n">
        <v>2.5</v>
      </c>
      <c r="F170" s="80" t="n">
        <v>-7.3</v>
      </c>
      <c r="G170" s="79" t="n">
        <v>307.89</v>
      </c>
      <c r="H170" s="80" t="n">
        <v>46.3</v>
      </c>
      <c r="I170" s="80" t="n">
        <v>9.3</v>
      </c>
      <c r="J170" s="79" t="n">
        <v>62.42</v>
      </c>
      <c r="K170" s="80" t="n">
        <v>9.4</v>
      </c>
      <c r="L170" s="81" t="n">
        <v>-3.4</v>
      </c>
      <c r="O170" s="123"/>
    </row>
    <row r="171" s="43" customFormat="true" ht="12.75" hidden="false" customHeight="true" outlineLevel="0" collapsed="false">
      <c r="B171" s="125"/>
      <c r="C171" s="126" t="s">
        <v>94</v>
      </c>
      <c r="D171" s="89" t="n">
        <v>15155.84</v>
      </c>
      <c r="E171" s="90" t="n">
        <v>133.7</v>
      </c>
      <c r="F171" s="90" t="n">
        <v>1.9</v>
      </c>
      <c r="G171" s="89" t="n">
        <v>691.79</v>
      </c>
      <c r="H171" s="90" t="n">
        <v>124.7</v>
      </c>
      <c r="I171" s="90" t="n">
        <v>7.2</v>
      </c>
      <c r="J171" s="89" t="n">
        <v>137.43</v>
      </c>
      <c r="K171" s="90" t="n">
        <v>120.2</v>
      </c>
      <c r="L171" s="91" t="n">
        <v>49.2</v>
      </c>
      <c r="O171" s="123"/>
    </row>
    <row r="172" s="43" customFormat="true" ht="12.75" hidden="false" customHeight="true" outlineLevel="0" collapsed="false">
      <c r="B172" s="132"/>
      <c r="C172" s="133" t="s">
        <v>95</v>
      </c>
      <c r="D172" s="79" t="n">
        <v>20940.48</v>
      </c>
      <c r="E172" s="80" t="n">
        <v>38.2</v>
      </c>
      <c r="F172" s="80" t="n">
        <v>-9.2</v>
      </c>
      <c r="G172" s="79" t="n">
        <v>743.16</v>
      </c>
      <c r="H172" s="80" t="n">
        <v>7.4</v>
      </c>
      <c r="I172" s="80" t="n">
        <v>18.7</v>
      </c>
      <c r="J172" s="79" t="n">
        <v>215.65</v>
      </c>
      <c r="K172" s="80" t="n">
        <v>56.9</v>
      </c>
      <c r="L172" s="81" t="n">
        <v>-14.9</v>
      </c>
      <c r="O172" s="123"/>
    </row>
    <row r="173" s="43" customFormat="true" ht="12.75" hidden="false" customHeight="true" outlineLevel="0" collapsed="false">
      <c r="B173" s="125"/>
      <c r="C173" s="126" t="s">
        <v>96</v>
      </c>
      <c r="D173" s="74" t="n">
        <v>14132.8</v>
      </c>
      <c r="E173" s="75" t="n">
        <v>-32.5</v>
      </c>
      <c r="F173" s="75" t="n">
        <v>6.3</v>
      </c>
      <c r="G173" s="74" t="n">
        <v>477.37</v>
      </c>
      <c r="H173" s="75" t="n">
        <v>-35.8</v>
      </c>
      <c r="I173" s="75" t="n">
        <v>18.6</v>
      </c>
      <c r="J173" s="74" t="n">
        <v>117.25</v>
      </c>
      <c r="K173" s="75" t="n">
        <v>-45.6</v>
      </c>
      <c r="L173" s="76" t="n">
        <v>105.7</v>
      </c>
      <c r="O173" s="123"/>
    </row>
    <row r="174" s="43" customFormat="true" ht="12.75" hidden="false" customHeight="true" outlineLevel="0" collapsed="false">
      <c r="B174" s="127"/>
      <c r="C174" s="128" t="s">
        <v>97</v>
      </c>
      <c r="D174" s="70" t="n">
        <v>16508.26</v>
      </c>
      <c r="E174" s="71" t="n">
        <v>16.8</v>
      </c>
      <c r="F174" s="71" t="n">
        <v>0.7</v>
      </c>
      <c r="G174" s="70" t="n">
        <v>630.82</v>
      </c>
      <c r="H174" s="71" t="n">
        <v>32.1</v>
      </c>
      <c r="I174" s="71" t="n">
        <v>19.6</v>
      </c>
      <c r="J174" s="70" t="n">
        <v>103.9</v>
      </c>
      <c r="K174" s="71" t="n">
        <v>-11.4</v>
      </c>
      <c r="L174" s="72" t="n">
        <v>-3.3</v>
      </c>
      <c r="O174" s="123"/>
    </row>
    <row r="175" s="43" customFormat="true" ht="12.75" hidden="false" customHeight="true" outlineLevel="0" collapsed="false">
      <c r="B175" s="130"/>
      <c r="C175" s="131" t="s">
        <v>98</v>
      </c>
      <c r="D175" s="89" t="n">
        <v>13898.1</v>
      </c>
      <c r="E175" s="75" t="n">
        <v>-15.8</v>
      </c>
      <c r="F175" s="75" t="n">
        <v>-9.9</v>
      </c>
      <c r="G175" s="89" t="n">
        <v>570.15</v>
      </c>
      <c r="H175" s="75" t="n">
        <v>-9.6</v>
      </c>
      <c r="I175" s="75" t="n">
        <v>-6.9</v>
      </c>
      <c r="J175" s="89" t="n">
        <v>119.58</v>
      </c>
      <c r="K175" s="75" t="n">
        <v>15.1</v>
      </c>
      <c r="L175" s="76" t="n">
        <v>-13.6</v>
      </c>
      <c r="O175" s="123"/>
    </row>
    <row r="176" s="137" customFormat="true" ht="12.75" hidden="false" customHeight="true" outlineLevel="0" collapsed="false">
      <c r="A176" s="43"/>
      <c r="B176" s="132"/>
      <c r="C176" s="133" t="s">
        <v>99</v>
      </c>
      <c r="D176" s="134" t="n">
        <v>11575.46</v>
      </c>
      <c r="E176" s="135" t="n">
        <v>-16.7</v>
      </c>
      <c r="F176" s="71" t="n">
        <v>-11</v>
      </c>
      <c r="G176" s="134" t="n">
        <v>531.72</v>
      </c>
      <c r="H176" s="136" t="n">
        <v>-6.7</v>
      </c>
      <c r="I176" s="81" t="n">
        <v>-1.2</v>
      </c>
      <c r="J176" s="121" t="n">
        <v>121.37</v>
      </c>
      <c r="K176" s="71" t="n">
        <v>1.5</v>
      </c>
      <c r="L176" s="72" t="n">
        <v>-9.4</v>
      </c>
      <c r="M176" s="43"/>
      <c r="N176" s="43"/>
      <c r="O176" s="12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</row>
    <row r="177" s="43" customFormat="true" ht="12.75" hidden="false" customHeight="true" outlineLevel="0" collapsed="false">
      <c r="A177" s="138"/>
      <c r="B177" s="139"/>
      <c r="C177" s="140" t="s">
        <v>100</v>
      </c>
      <c r="D177" s="74" t="n">
        <v>12682.27</v>
      </c>
      <c r="E177" s="141" t="n">
        <v>9.6</v>
      </c>
      <c r="F177" s="75" t="n">
        <v>-15.1</v>
      </c>
      <c r="G177" s="74" t="n">
        <v>704.83</v>
      </c>
      <c r="H177" s="141" t="n">
        <v>32.6</v>
      </c>
      <c r="I177" s="75" t="n">
        <v>-16.7</v>
      </c>
      <c r="J177" s="74" t="n">
        <v>213.89</v>
      </c>
      <c r="K177" s="141" t="n">
        <v>76.2</v>
      </c>
      <c r="L177" s="75" t="n">
        <v>-12.4</v>
      </c>
      <c r="M177" s="142"/>
      <c r="O177" s="123"/>
    </row>
    <row r="178" s="43" customFormat="true" ht="12.75" hidden="false" customHeight="true" outlineLevel="0" collapsed="false">
      <c r="B178" s="127"/>
      <c r="C178" s="128" t="s">
        <v>101</v>
      </c>
      <c r="D178" s="70" t="n">
        <v>10767.41</v>
      </c>
      <c r="E178" s="135" t="n">
        <v>-15.1</v>
      </c>
      <c r="F178" s="71" t="n">
        <v>-19.8</v>
      </c>
      <c r="G178" s="70" t="n">
        <v>409.21</v>
      </c>
      <c r="H178" s="135" t="n">
        <v>-41.9</v>
      </c>
      <c r="I178" s="71" t="n">
        <v>-21.8</v>
      </c>
      <c r="J178" s="70" t="n">
        <v>113.42</v>
      </c>
      <c r="K178" s="135" t="n">
        <v>-47</v>
      </c>
      <c r="L178" s="72" t="n">
        <v>-3.2</v>
      </c>
      <c r="O178" s="123"/>
    </row>
    <row r="179" s="43" customFormat="true" ht="12.75" hidden="false" customHeight="true" outlineLevel="0" collapsed="false">
      <c r="B179" s="125"/>
      <c r="C179" s="126" t="s">
        <v>102</v>
      </c>
      <c r="D179" s="89" t="n">
        <v>7534.37</v>
      </c>
      <c r="E179" s="90" t="n">
        <v>-30</v>
      </c>
      <c r="F179" s="90" t="n">
        <v>-14.5</v>
      </c>
      <c r="G179" s="89" t="n">
        <v>271.57</v>
      </c>
      <c r="H179" s="90" t="n">
        <v>-33.6</v>
      </c>
      <c r="I179" s="90" t="n">
        <v>-27.8</v>
      </c>
      <c r="J179" s="89" t="n">
        <v>57.15</v>
      </c>
      <c r="K179" s="90" t="n">
        <v>-49.6</v>
      </c>
      <c r="L179" s="91" t="n">
        <v>-41.5</v>
      </c>
      <c r="O179" s="123"/>
    </row>
    <row r="180" s="43" customFormat="true" ht="12.75" hidden="false" customHeight="true" outlineLevel="0" collapsed="false">
      <c r="B180" s="127"/>
      <c r="C180" s="128" t="s">
        <v>103</v>
      </c>
      <c r="D180" s="79" t="n">
        <v>6858.58</v>
      </c>
      <c r="E180" s="80" t="n">
        <v>-9</v>
      </c>
      <c r="F180" s="80" t="n">
        <v>-6.6</v>
      </c>
      <c r="G180" s="79" t="n">
        <v>296.13</v>
      </c>
      <c r="H180" s="80" t="n">
        <v>9</v>
      </c>
      <c r="I180" s="80" t="n">
        <v>-1</v>
      </c>
      <c r="J180" s="79" t="n">
        <v>63.9</v>
      </c>
      <c r="K180" s="80" t="n">
        <v>11.8</v>
      </c>
      <c r="L180" s="81" t="n">
        <v>-14.5</v>
      </c>
      <c r="O180" s="123"/>
    </row>
    <row r="181" s="43" customFormat="true" ht="12.75" hidden="false" customHeight="true" outlineLevel="0" collapsed="false">
      <c r="B181" s="143" t="s">
        <v>117</v>
      </c>
      <c r="C181" s="131" t="s">
        <v>92</v>
      </c>
      <c r="D181" s="89" t="n">
        <v>5208.76</v>
      </c>
      <c r="E181" s="90" t="n">
        <v>-24.1</v>
      </c>
      <c r="F181" s="90" t="n">
        <v>-17.7</v>
      </c>
      <c r="G181" s="89" t="n">
        <v>210.82</v>
      </c>
      <c r="H181" s="90" t="n">
        <v>-28.8</v>
      </c>
      <c r="I181" s="90" t="n">
        <v>0.2</v>
      </c>
      <c r="J181" s="89" t="n">
        <v>55.5</v>
      </c>
      <c r="K181" s="90" t="n">
        <v>-13.1</v>
      </c>
      <c r="L181" s="91" t="n">
        <v>-2.7</v>
      </c>
      <c r="O181" s="123"/>
    </row>
    <row r="182" s="43" customFormat="true" ht="12.75" hidden="false" customHeight="true" outlineLevel="0" collapsed="false">
      <c r="B182" s="132"/>
      <c r="C182" s="133" t="s">
        <v>93</v>
      </c>
      <c r="D182" s="115" t="n">
        <v>5897.22</v>
      </c>
      <c r="E182" s="80" t="n">
        <v>13.2</v>
      </c>
      <c r="F182" s="80" t="n">
        <v>-9.1</v>
      </c>
      <c r="G182" s="115" t="n">
        <v>249.23</v>
      </c>
      <c r="H182" s="80" t="n">
        <v>18.2</v>
      </c>
      <c r="I182" s="80" t="n">
        <v>-19.1</v>
      </c>
      <c r="J182" s="115" t="n">
        <v>44.45</v>
      </c>
      <c r="K182" s="80" t="n">
        <v>-19.9</v>
      </c>
      <c r="L182" s="81" t="n">
        <v>-28.8</v>
      </c>
      <c r="O182" s="123"/>
    </row>
    <row r="183" s="43" customFormat="true" ht="12.75" hidden="false" customHeight="true" outlineLevel="0" collapsed="false">
      <c r="B183" s="130"/>
      <c r="C183" s="131" t="s">
        <v>94</v>
      </c>
      <c r="D183" s="89" t="n">
        <v>14499.02</v>
      </c>
      <c r="E183" s="90" t="n">
        <v>145.9</v>
      </c>
      <c r="F183" s="90" t="n">
        <v>-4.3</v>
      </c>
      <c r="G183" s="89" t="n">
        <v>670.76</v>
      </c>
      <c r="H183" s="90" t="n">
        <v>169.1</v>
      </c>
      <c r="I183" s="90" t="n">
        <v>-3</v>
      </c>
      <c r="J183" s="89" t="n">
        <v>145.9</v>
      </c>
      <c r="K183" s="90" t="n">
        <v>228.2</v>
      </c>
      <c r="L183" s="91" t="n">
        <v>6.2</v>
      </c>
      <c r="O183" s="123"/>
    </row>
    <row r="184" s="43" customFormat="true" ht="12.75" hidden="false" customHeight="true" outlineLevel="0" collapsed="false">
      <c r="B184" s="132"/>
      <c r="C184" s="133" t="s">
        <v>95</v>
      </c>
      <c r="D184" s="79" t="n">
        <v>20105.15</v>
      </c>
      <c r="E184" s="80" t="n">
        <v>38.7</v>
      </c>
      <c r="F184" s="80" t="n">
        <v>-4</v>
      </c>
      <c r="G184" s="79" t="n">
        <v>668.12</v>
      </c>
      <c r="H184" s="80" t="n">
        <v>-0.4</v>
      </c>
      <c r="I184" s="80" t="n">
        <v>-10.1</v>
      </c>
      <c r="J184" s="79" t="n">
        <v>169.301</v>
      </c>
      <c r="K184" s="80" t="n">
        <v>16</v>
      </c>
      <c r="L184" s="81" t="n">
        <v>-21.5</v>
      </c>
      <c r="O184" s="123"/>
    </row>
    <row r="185" s="43" customFormat="true" ht="12.75" hidden="false" customHeight="true" outlineLevel="0" collapsed="false">
      <c r="B185" s="130"/>
      <c r="C185" s="131" t="s">
        <v>96</v>
      </c>
      <c r="D185" s="89" t="n">
        <v>12671.5</v>
      </c>
      <c r="E185" s="90" t="n">
        <v>-37</v>
      </c>
      <c r="F185" s="90" t="n">
        <v>-10.3</v>
      </c>
      <c r="G185" s="89" t="n">
        <v>413.08</v>
      </c>
      <c r="H185" s="90" t="n">
        <v>-38.2</v>
      </c>
      <c r="I185" s="90" t="n">
        <v>-13.5</v>
      </c>
      <c r="J185" s="89" t="n">
        <v>83.95</v>
      </c>
      <c r="K185" s="90" t="n">
        <v>-50.4</v>
      </c>
      <c r="L185" s="91" t="n">
        <v>-28.4</v>
      </c>
      <c r="O185" s="123"/>
    </row>
    <row r="186" s="34" customFormat="true" ht="12.75" hidden="false" customHeight="true" outlineLevel="0" collapsed="false">
      <c r="B186" s="144"/>
      <c r="C186" s="145" t="s">
        <v>97</v>
      </c>
      <c r="D186" s="70" t="n">
        <v>16519.3</v>
      </c>
      <c r="E186" s="146" t="n">
        <v>30.4</v>
      </c>
      <c r="F186" s="146" t="n">
        <v>0.1</v>
      </c>
      <c r="G186" s="70" t="n">
        <v>497.04</v>
      </c>
      <c r="H186" s="146" t="n">
        <v>20.3</v>
      </c>
      <c r="I186" s="146" t="n">
        <v>-21.2</v>
      </c>
      <c r="J186" s="70" t="n">
        <v>102.12</v>
      </c>
      <c r="K186" s="146" t="n">
        <v>21.6</v>
      </c>
      <c r="L186" s="147" t="n">
        <v>-1.7</v>
      </c>
      <c r="M186" s="43"/>
      <c r="N186" s="43"/>
      <c r="O186" s="123"/>
    </row>
    <row r="187" s="34" customFormat="true" ht="12.75" hidden="false" customHeight="true" outlineLevel="0" collapsed="false">
      <c r="B187" s="125"/>
      <c r="C187" s="126" t="s">
        <v>98</v>
      </c>
      <c r="D187" s="74" t="n">
        <v>12923.75</v>
      </c>
      <c r="E187" s="75" t="n">
        <v>-21.8</v>
      </c>
      <c r="F187" s="75" t="n">
        <v>-7</v>
      </c>
      <c r="G187" s="74" t="n">
        <v>592.45</v>
      </c>
      <c r="H187" s="75" t="n">
        <v>19.2</v>
      </c>
      <c r="I187" s="75" t="n">
        <v>3.9</v>
      </c>
      <c r="J187" s="74" t="n">
        <v>173.56</v>
      </c>
      <c r="K187" s="75" t="n">
        <v>70</v>
      </c>
      <c r="L187" s="76" t="n">
        <v>45.1</v>
      </c>
      <c r="M187" s="43"/>
      <c r="N187" s="43"/>
      <c r="O187" s="123"/>
    </row>
    <row r="188" s="34" customFormat="true" ht="12.75" hidden="false" customHeight="true" outlineLevel="0" collapsed="false">
      <c r="B188" s="127"/>
      <c r="C188" s="128" t="s">
        <v>99</v>
      </c>
      <c r="D188" s="70" t="n">
        <v>11561.9</v>
      </c>
      <c r="E188" s="71" t="n">
        <v>-10.5</v>
      </c>
      <c r="F188" s="71" t="n">
        <v>-0.1</v>
      </c>
      <c r="G188" s="70" t="n">
        <v>522.66</v>
      </c>
      <c r="H188" s="71" t="n">
        <v>-11.8</v>
      </c>
      <c r="I188" s="71" t="n">
        <v>-1.7</v>
      </c>
      <c r="J188" s="70" t="n">
        <v>114.51</v>
      </c>
      <c r="K188" s="71" t="n">
        <v>-34</v>
      </c>
      <c r="L188" s="72" t="n">
        <v>-5.7</v>
      </c>
      <c r="M188" s="43"/>
      <c r="N188" s="43"/>
      <c r="O188" s="123"/>
    </row>
    <row r="189" s="34" customFormat="true" ht="12.75" hidden="false" customHeight="true" outlineLevel="0" collapsed="false">
      <c r="B189" s="130"/>
      <c r="C189" s="131" t="s">
        <v>100</v>
      </c>
      <c r="D189" s="89" t="n">
        <v>12985.03</v>
      </c>
      <c r="E189" s="90" t="n">
        <v>12.3</v>
      </c>
      <c r="F189" s="90" t="n">
        <v>2.4</v>
      </c>
      <c r="G189" s="89" t="n">
        <v>657.08</v>
      </c>
      <c r="H189" s="90" t="n">
        <v>25.7</v>
      </c>
      <c r="I189" s="90" t="n">
        <v>-6.8</v>
      </c>
      <c r="J189" s="89" t="n">
        <v>182.77</v>
      </c>
      <c r="K189" s="90" t="n">
        <v>59.6</v>
      </c>
      <c r="L189" s="91" t="n">
        <v>-14.5</v>
      </c>
      <c r="M189" s="43"/>
      <c r="N189" s="43"/>
      <c r="O189" s="123"/>
    </row>
    <row r="190" s="34" customFormat="true" ht="12.75" hidden="false" customHeight="true" outlineLevel="0" collapsed="false">
      <c r="B190" s="144"/>
      <c r="C190" s="145" t="s">
        <v>101</v>
      </c>
      <c r="D190" s="70" t="n">
        <v>10558.07</v>
      </c>
      <c r="E190" s="146" t="n">
        <v>-18.7</v>
      </c>
      <c r="F190" s="146" t="n">
        <v>-1.9</v>
      </c>
      <c r="G190" s="70" t="n">
        <v>345.54</v>
      </c>
      <c r="H190" s="146" t="n">
        <v>-47.4</v>
      </c>
      <c r="I190" s="146" t="n">
        <v>-15.6</v>
      </c>
      <c r="J190" s="70" t="n">
        <v>59.58</v>
      </c>
      <c r="K190" s="146" t="n">
        <v>-67.4</v>
      </c>
      <c r="L190" s="147" t="n">
        <v>-47.5</v>
      </c>
      <c r="M190" s="43"/>
      <c r="N190" s="43"/>
      <c r="O190" s="123"/>
    </row>
    <row r="191" s="43" customFormat="true" ht="12.75" hidden="false" customHeight="true" outlineLevel="0" collapsed="false">
      <c r="B191" s="125"/>
      <c r="C191" s="126" t="s">
        <v>102</v>
      </c>
      <c r="D191" s="74" t="n">
        <v>6961.31</v>
      </c>
      <c r="E191" s="75" t="n">
        <v>-34.1</v>
      </c>
      <c r="F191" s="75" t="n">
        <v>-7.6</v>
      </c>
      <c r="G191" s="74" t="n">
        <v>309.9</v>
      </c>
      <c r="H191" s="75" t="n">
        <v>-10.3</v>
      </c>
      <c r="I191" s="75" t="n">
        <v>14.1</v>
      </c>
      <c r="J191" s="74" t="n">
        <v>60.87</v>
      </c>
      <c r="K191" s="75" t="n">
        <v>2.2</v>
      </c>
      <c r="L191" s="76" t="n">
        <v>6.5</v>
      </c>
      <c r="O191" s="123"/>
    </row>
    <row r="192" s="43" customFormat="true" ht="12.75" hidden="false" customHeight="true" outlineLevel="0" collapsed="false">
      <c r="B192" s="127"/>
      <c r="C192" s="128" t="s">
        <v>103</v>
      </c>
      <c r="D192" s="70" t="n">
        <v>6283.04</v>
      </c>
      <c r="E192" s="71" t="n">
        <v>-9.7</v>
      </c>
      <c r="F192" s="71" t="n">
        <v>-8.4</v>
      </c>
      <c r="G192" s="70" t="n">
        <v>248.97</v>
      </c>
      <c r="H192" s="71" t="n">
        <v>-19.7</v>
      </c>
      <c r="I192" s="71" t="n">
        <v>-15.9</v>
      </c>
      <c r="J192" s="70" t="n">
        <v>70.99</v>
      </c>
      <c r="K192" s="71" t="n">
        <v>16.6</v>
      </c>
      <c r="L192" s="72" t="n">
        <v>11.1</v>
      </c>
      <c r="O192" s="123"/>
    </row>
    <row r="193" s="43" customFormat="true" ht="12.75" hidden="false" customHeight="true" outlineLevel="0" collapsed="false">
      <c r="B193" s="143" t="s">
        <v>118</v>
      </c>
      <c r="C193" s="131" t="s">
        <v>92</v>
      </c>
      <c r="D193" s="74" t="n">
        <v>5088.44</v>
      </c>
      <c r="E193" s="75" t="n">
        <v>-19</v>
      </c>
      <c r="F193" s="75" t="n">
        <v>-2.3</v>
      </c>
      <c r="G193" s="74" t="n">
        <v>194.05</v>
      </c>
      <c r="H193" s="75" t="n">
        <v>-22.1</v>
      </c>
      <c r="I193" s="75" t="n">
        <v>-8</v>
      </c>
      <c r="J193" s="74" t="n">
        <v>53.33</v>
      </c>
      <c r="K193" s="75" t="n">
        <v>-24.9</v>
      </c>
      <c r="L193" s="76" t="n">
        <v>-3.9</v>
      </c>
      <c r="O193" s="123"/>
    </row>
    <row r="194" s="43" customFormat="true" ht="12.75" hidden="false" customHeight="true" outlineLevel="0" collapsed="false">
      <c r="B194" s="132"/>
      <c r="C194" s="133" t="s">
        <v>93</v>
      </c>
      <c r="D194" s="70" t="n">
        <v>8978.32</v>
      </c>
      <c r="E194" s="71" t="n">
        <v>76.4</v>
      </c>
      <c r="F194" s="71" t="n">
        <v>52.2</v>
      </c>
      <c r="G194" s="70" t="n">
        <v>426.13</v>
      </c>
      <c r="H194" s="71" t="n">
        <v>119.6</v>
      </c>
      <c r="I194" s="71" t="n">
        <v>71</v>
      </c>
      <c r="J194" s="70" t="n">
        <v>86.6</v>
      </c>
      <c r="K194" s="71" t="n">
        <v>62.4</v>
      </c>
      <c r="L194" s="72" t="n">
        <v>94.8</v>
      </c>
      <c r="O194" s="123"/>
    </row>
    <row r="195" s="43" customFormat="true" ht="12.75" hidden="false" customHeight="true" outlineLevel="0" collapsed="false">
      <c r="B195" s="130"/>
      <c r="C195" s="131" t="s">
        <v>94</v>
      </c>
      <c r="D195" s="89" t="n">
        <v>15301.13</v>
      </c>
      <c r="E195" s="90" t="n">
        <v>70.4</v>
      </c>
      <c r="F195" s="90" t="n">
        <v>5.5</v>
      </c>
      <c r="G195" s="89" t="n">
        <v>771.1</v>
      </c>
      <c r="H195" s="90" t="n">
        <v>81</v>
      </c>
      <c r="I195" s="90" t="n">
        <v>15</v>
      </c>
      <c r="J195" s="89" t="n">
        <v>170.32</v>
      </c>
      <c r="K195" s="90" t="n">
        <v>96.7</v>
      </c>
      <c r="L195" s="91" t="n">
        <v>16.7</v>
      </c>
      <c r="O195" s="123"/>
    </row>
    <row r="196" s="43" customFormat="true" ht="12.75" hidden="false" customHeight="true" outlineLevel="0" collapsed="false">
      <c r="B196" s="132"/>
      <c r="C196" s="133" t="s">
        <v>95</v>
      </c>
      <c r="D196" s="79" t="n">
        <v>20480.49</v>
      </c>
      <c r="E196" s="80" t="n">
        <v>33.8</v>
      </c>
      <c r="F196" s="80" t="n">
        <v>1.9</v>
      </c>
      <c r="G196" s="79" t="n">
        <v>634.95</v>
      </c>
      <c r="H196" s="80" t="n">
        <v>-17.7</v>
      </c>
      <c r="I196" s="80" t="n">
        <v>-5</v>
      </c>
      <c r="J196" s="79" t="n">
        <v>206.51</v>
      </c>
      <c r="K196" s="80" t="n">
        <v>21.2</v>
      </c>
      <c r="L196" s="81" t="n">
        <v>22</v>
      </c>
      <c r="O196" s="123"/>
    </row>
    <row r="197" s="43" customFormat="true" ht="12.75" hidden="false" customHeight="true" outlineLevel="0" collapsed="false">
      <c r="B197" s="130"/>
      <c r="C197" s="131" t="s">
        <v>96</v>
      </c>
      <c r="D197" s="89" t="n">
        <v>14162.65</v>
      </c>
      <c r="E197" s="90" t="n">
        <v>-30.8</v>
      </c>
      <c r="F197" s="90" t="n">
        <v>11.8</v>
      </c>
      <c r="G197" s="89" t="n">
        <v>503.33</v>
      </c>
      <c r="H197" s="90" t="n">
        <v>-20.7</v>
      </c>
      <c r="I197" s="90" t="n">
        <v>21.8</v>
      </c>
      <c r="J197" s="89" t="n">
        <v>136.16</v>
      </c>
      <c r="K197" s="90" t="n">
        <v>-34.1</v>
      </c>
      <c r="L197" s="91" t="n">
        <v>62.2</v>
      </c>
      <c r="O197" s="123"/>
    </row>
    <row r="198" s="43" customFormat="true" ht="12.75" hidden="false" customHeight="true" outlineLevel="0" collapsed="false">
      <c r="B198" s="132"/>
      <c r="C198" s="145" t="s">
        <v>97</v>
      </c>
      <c r="D198" s="79" t="n">
        <v>18150.87</v>
      </c>
      <c r="E198" s="80" t="n">
        <v>28.2</v>
      </c>
      <c r="F198" s="80" t="n">
        <v>9.9</v>
      </c>
      <c r="G198" s="79" t="n">
        <v>522.37</v>
      </c>
      <c r="H198" s="80" t="n">
        <v>3.8</v>
      </c>
      <c r="I198" s="80" t="n">
        <v>5.1</v>
      </c>
      <c r="J198" s="79" t="n">
        <v>116</v>
      </c>
      <c r="K198" s="80" t="n">
        <v>-14.8</v>
      </c>
      <c r="L198" s="81" t="n">
        <v>13.6</v>
      </c>
      <c r="O198" s="123"/>
    </row>
    <row r="199" s="43" customFormat="true" ht="12.75" hidden="false" customHeight="true" outlineLevel="0" collapsed="false">
      <c r="B199" s="130"/>
      <c r="C199" s="131" t="s">
        <v>98</v>
      </c>
      <c r="D199" s="89" t="n">
        <v>13802.46</v>
      </c>
      <c r="E199" s="90" t="n">
        <v>-24</v>
      </c>
      <c r="F199" s="90" t="n">
        <v>6.8</v>
      </c>
      <c r="G199" s="89" t="n">
        <v>552.5</v>
      </c>
      <c r="H199" s="90" t="n">
        <v>5.8</v>
      </c>
      <c r="I199" s="90" t="n">
        <v>-6.7</v>
      </c>
      <c r="J199" s="89" t="n">
        <v>116.2</v>
      </c>
      <c r="K199" s="90" t="n">
        <v>0.2</v>
      </c>
      <c r="L199" s="91" t="n">
        <v>-33</v>
      </c>
      <c r="O199" s="123"/>
    </row>
    <row r="200" s="43" customFormat="true" ht="12.75" hidden="false" customHeight="true" outlineLevel="0" collapsed="false">
      <c r="B200" s="132"/>
      <c r="C200" s="145" t="s">
        <v>99</v>
      </c>
      <c r="D200" s="79" t="n">
        <v>11146.6</v>
      </c>
      <c r="E200" s="80" t="n">
        <v>-19.2</v>
      </c>
      <c r="F200" s="80" t="n">
        <v>-3.6</v>
      </c>
      <c r="G200" s="79" t="n">
        <v>432.23</v>
      </c>
      <c r="H200" s="80" t="n">
        <v>-21.8</v>
      </c>
      <c r="I200" s="80" t="n">
        <v>-17.3</v>
      </c>
      <c r="J200" s="79" t="n">
        <v>91.21</v>
      </c>
      <c r="K200" s="80" t="n">
        <v>-21.5</v>
      </c>
      <c r="L200" s="81" t="n">
        <v>-20.3</v>
      </c>
      <c r="O200" s="123"/>
    </row>
    <row r="201" s="34" customFormat="true" ht="12.75" hidden="false" customHeight="true" outlineLevel="0" collapsed="false">
      <c r="B201" s="130"/>
      <c r="C201" s="131" t="s">
        <v>100</v>
      </c>
      <c r="D201" s="89" t="n">
        <v>12994.88</v>
      </c>
      <c r="E201" s="90" t="n">
        <v>16.6</v>
      </c>
      <c r="F201" s="90" t="n">
        <v>0.1</v>
      </c>
      <c r="G201" s="89" t="n">
        <v>628.98</v>
      </c>
      <c r="H201" s="90" t="n">
        <v>45.5</v>
      </c>
      <c r="I201" s="90" t="n">
        <v>-4.3</v>
      </c>
      <c r="J201" s="89" t="n">
        <v>170.74</v>
      </c>
      <c r="K201" s="90" t="n">
        <v>87.2</v>
      </c>
      <c r="L201" s="91" t="n">
        <v>-6.6</v>
      </c>
      <c r="M201" s="43"/>
      <c r="N201" s="43"/>
      <c r="O201" s="123"/>
    </row>
    <row r="202" s="34" customFormat="true" ht="12.75" hidden="false" customHeight="true" outlineLevel="0" collapsed="false">
      <c r="B202" s="144"/>
      <c r="C202" s="145" t="s">
        <v>101</v>
      </c>
      <c r="D202" s="70" t="n">
        <v>10933.24</v>
      </c>
      <c r="E202" s="146" t="n">
        <v>-15.9</v>
      </c>
      <c r="F202" s="146" t="n">
        <v>3.6</v>
      </c>
      <c r="G202" s="70" t="n">
        <v>425.83</v>
      </c>
      <c r="H202" s="146" t="n">
        <v>-32.3</v>
      </c>
      <c r="I202" s="146" t="n">
        <v>23.2</v>
      </c>
      <c r="J202" s="70" t="n">
        <v>114.06</v>
      </c>
      <c r="K202" s="146" t="n">
        <v>-33.2</v>
      </c>
      <c r="L202" s="147" t="n">
        <v>91.4</v>
      </c>
      <c r="M202" s="43"/>
      <c r="N202" s="43"/>
      <c r="O202" s="123"/>
    </row>
    <row r="203" s="43" customFormat="true" ht="12.75" hidden="false" customHeight="true" outlineLevel="0" collapsed="false">
      <c r="B203" s="125"/>
      <c r="C203" s="126" t="s">
        <v>102</v>
      </c>
      <c r="D203" s="74" t="n">
        <v>7647.01</v>
      </c>
      <c r="E203" s="75" t="n">
        <v>-30.1</v>
      </c>
      <c r="F203" s="75" t="n">
        <v>9.9</v>
      </c>
      <c r="G203" s="74" t="n">
        <v>373.72</v>
      </c>
      <c r="H203" s="75" t="n">
        <v>-12.2</v>
      </c>
      <c r="I203" s="75" t="n">
        <v>20.6</v>
      </c>
      <c r="J203" s="74" t="n">
        <v>75.34</v>
      </c>
      <c r="K203" s="75" t="n">
        <v>-33.9</v>
      </c>
      <c r="L203" s="76" t="n">
        <v>23.8</v>
      </c>
      <c r="O203" s="123"/>
    </row>
    <row r="204" s="43" customFormat="true" ht="12.75" hidden="false" customHeight="true" outlineLevel="0" collapsed="false">
      <c r="B204" s="127"/>
      <c r="C204" s="128" t="s">
        <v>103</v>
      </c>
      <c r="D204" s="70" t="n">
        <v>7193.16</v>
      </c>
      <c r="E204" s="71" t="n">
        <v>-5.9</v>
      </c>
      <c r="F204" s="71" t="n">
        <v>14.5</v>
      </c>
      <c r="G204" s="70" t="n">
        <v>267.97</v>
      </c>
      <c r="H204" s="71" t="n">
        <v>-28.3</v>
      </c>
      <c r="I204" s="71" t="n">
        <v>7.6</v>
      </c>
      <c r="J204" s="70" t="n">
        <v>60.87</v>
      </c>
      <c r="K204" s="71" t="n">
        <v>-19.2</v>
      </c>
      <c r="L204" s="72" t="n">
        <v>-14.3</v>
      </c>
      <c r="O204" s="123"/>
    </row>
    <row r="205" s="43" customFormat="true" ht="12.75" hidden="false" customHeight="true" outlineLevel="0" collapsed="false">
      <c r="B205" s="143" t="s">
        <v>119</v>
      </c>
      <c r="C205" s="131" t="s">
        <v>92</v>
      </c>
      <c r="D205" s="89" t="n">
        <v>5733.89</v>
      </c>
      <c r="E205" s="90" t="n">
        <v>-20.3</v>
      </c>
      <c r="F205" s="90" t="n">
        <v>12.7</v>
      </c>
      <c r="G205" s="89" t="n">
        <v>199.57</v>
      </c>
      <c r="H205" s="90" t="n">
        <v>-25.5</v>
      </c>
      <c r="I205" s="90" t="n">
        <v>2.8</v>
      </c>
      <c r="J205" s="89" t="n">
        <v>44.83</v>
      </c>
      <c r="K205" s="90" t="n">
        <v>-26.4</v>
      </c>
      <c r="L205" s="91" t="n">
        <v>-15.9</v>
      </c>
      <c r="O205" s="123"/>
    </row>
    <row r="206" s="43" customFormat="true" ht="12.75" hidden="false" customHeight="true" outlineLevel="0" collapsed="false">
      <c r="B206" s="132"/>
      <c r="C206" s="133" t="s">
        <v>93</v>
      </c>
      <c r="D206" s="115" t="n">
        <v>8917.34</v>
      </c>
      <c r="E206" s="80" t="n">
        <v>55.5</v>
      </c>
      <c r="F206" s="80" t="n">
        <v>-0.7</v>
      </c>
      <c r="G206" s="115" t="n">
        <v>382.41</v>
      </c>
      <c r="H206" s="80" t="n">
        <v>91.6</v>
      </c>
      <c r="I206" s="80" t="n">
        <v>-10.3</v>
      </c>
      <c r="J206" s="115" t="n">
        <v>58.95</v>
      </c>
      <c r="K206" s="80" t="n">
        <v>31.5</v>
      </c>
      <c r="L206" s="81" t="n">
        <v>-31.9</v>
      </c>
      <c r="O206" s="123"/>
    </row>
    <row r="207" s="43" customFormat="true" ht="12.75" hidden="false" customHeight="true" outlineLevel="0" collapsed="false">
      <c r="B207" s="130"/>
      <c r="C207" s="131" t="s">
        <v>94</v>
      </c>
      <c r="D207" s="89" t="n">
        <v>16242.52</v>
      </c>
      <c r="E207" s="90" t="n">
        <v>82.1</v>
      </c>
      <c r="F207" s="90" t="n">
        <v>6.2</v>
      </c>
      <c r="G207" s="89" t="n">
        <v>707.95</v>
      </c>
      <c r="H207" s="90" t="n">
        <v>85.1</v>
      </c>
      <c r="I207" s="90" t="n">
        <v>-8.2</v>
      </c>
      <c r="J207" s="89" t="n">
        <v>130.17</v>
      </c>
      <c r="K207" s="90" t="n">
        <v>120.8</v>
      </c>
      <c r="L207" s="91" t="n">
        <v>-23.6</v>
      </c>
      <c r="O207" s="123"/>
    </row>
    <row r="208" s="43" customFormat="true" ht="12.75" hidden="false" customHeight="true" outlineLevel="0" collapsed="false">
      <c r="B208" s="132"/>
      <c r="C208" s="133" t="s">
        <v>95</v>
      </c>
      <c r="D208" s="79" t="n">
        <v>24324.16</v>
      </c>
      <c r="E208" s="80" t="n">
        <v>49.8</v>
      </c>
      <c r="F208" s="80" t="n">
        <v>18.8</v>
      </c>
      <c r="G208" s="79" t="n">
        <v>582.05</v>
      </c>
      <c r="H208" s="80" t="n">
        <v>-17.8</v>
      </c>
      <c r="I208" s="80" t="n">
        <v>-8.3</v>
      </c>
      <c r="J208" s="79" t="n">
        <v>205.31</v>
      </c>
      <c r="K208" s="80" t="n">
        <v>57.7</v>
      </c>
      <c r="L208" s="81" t="n">
        <v>-0.6</v>
      </c>
      <c r="O208" s="123"/>
    </row>
    <row r="209" s="43" customFormat="true" ht="12.75" hidden="false" customHeight="true" outlineLevel="0" collapsed="false">
      <c r="B209" s="130"/>
      <c r="C209" s="131" t="s">
        <v>96</v>
      </c>
      <c r="D209" s="89" t="n">
        <v>15900.89</v>
      </c>
      <c r="E209" s="90" t="n">
        <v>-34.6</v>
      </c>
      <c r="F209" s="90" t="n">
        <v>12.3</v>
      </c>
      <c r="G209" s="89" t="n">
        <v>559.95</v>
      </c>
      <c r="H209" s="90" t="n">
        <v>-3.8</v>
      </c>
      <c r="I209" s="90" t="n">
        <v>11.2</v>
      </c>
      <c r="J209" s="89" t="n">
        <v>156.14</v>
      </c>
      <c r="K209" s="90" t="n">
        <v>-23.9</v>
      </c>
      <c r="L209" s="91" t="n">
        <v>14.7</v>
      </c>
      <c r="O209" s="123"/>
    </row>
    <row r="210" s="43" customFormat="true" ht="12.75" hidden="false" customHeight="true" outlineLevel="0" collapsed="false">
      <c r="B210" s="132"/>
      <c r="C210" s="148" t="s">
        <v>97</v>
      </c>
      <c r="D210" s="79" t="n">
        <v>17197.49</v>
      </c>
      <c r="E210" s="80" t="n">
        <v>8.2</v>
      </c>
      <c r="F210" s="80" t="n">
        <v>-5.3</v>
      </c>
      <c r="G210" s="79" t="n">
        <v>566.71</v>
      </c>
      <c r="H210" s="80" t="n">
        <v>1.2</v>
      </c>
      <c r="I210" s="80" t="n">
        <v>8.5</v>
      </c>
      <c r="J210" s="79" t="n">
        <v>93.17</v>
      </c>
      <c r="K210" s="80" t="n">
        <v>-40.3</v>
      </c>
      <c r="L210" s="81" t="n">
        <v>-19.7</v>
      </c>
      <c r="O210" s="123"/>
    </row>
    <row r="211" s="43" customFormat="true" ht="12.75" hidden="false" customHeight="true" outlineLevel="0" collapsed="false">
      <c r="B211" s="130"/>
      <c r="C211" s="131" t="s">
        <v>98</v>
      </c>
      <c r="D211" s="89" t="n">
        <v>15306.75</v>
      </c>
      <c r="E211" s="90" t="n">
        <v>-11</v>
      </c>
      <c r="F211" s="90" t="n">
        <v>10.9</v>
      </c>
      <c r="G211" s="89" t="n">
        <v>634.28</v>
      </c>
      <c r="H211" s="90" t="n">
        <v>11.9</v>
      </c>
      <c r="I211" s="90" t="n">
        <v>14.8</v>
      </c>
      <c r="J211" s="89" t="n">
        <v>135.65</v>
      </c>
      <c r="K211" s="90" t="n">
        <v>45.6</v>
      </c>
      <c r="L211" s="91" t="n">
        <v>16.7</v>
      </c>
      <c r="O211" s="123"/>
    </row>
    <row r="212" s="43" customFormat="true" ht="12.75" hidden="false" customHeight="true" outlineLevel="0" collapsed="false">
      <c r="B212" s="132"/>
      <c r="C212" s="145" t="s">
        <v>99</v>
      </c>
      <c r="D212" s="79" t="n">
        <v>10706.39</v>
      </c>
      <c r="E212" s="80" t="n">
        <v>-30.1</v>
      </c>
      <c r="F212" s="80" t="n">
        <v>-3.9</v>
      </c>
      <c r="G212" s="79" t="n">
        <v>439.33</v>
      </c>
      <c r="H212" s="80" t="n">
        <v>-30.7</v>
      </c>
      <c r="I212" s="80" t="n">
        <v>1.6</v>
      </c>
      <c r="J212" s="79" t="n">
        <v>100.7</v>
      </c>
      <c r="K212" s="80" t="n">
        <v>-25.8</v>
      </c>
      <c r="L212" s="81" t="n">
        <v>10.4</v>
      </c>
      <c r="O212" s="123"/>
    </row>
    <row r="213" s="34" customFormat="true" ht="12.75" hidden="false" customHeight="true" outlineLevel="0" collapsed="false">
      <c r="B213" s="130"/>
      <c r="C213" s="131" t="s">
        <v>100</v>
      </c>
      <c r="D213" s="89" t="n">
        <v>12751.7</v>
      </c>
      <c r="E213" s="90" t="n">
        <v>19.1</v>
      </c>
      <c r="F213" s="90" t="n">
        <v>-1.9</v>
      </c>
      <c r="G213" s="89" t="n">
        <v>665.03</v>
      </c>
      <c r="H213" s="90" t="n">
        <v>51.4</v>
      </c>
      <c r="I213" s="90" t="n">
        <v>5.7</v>
      </c>
      <c r="J213" s="89" t="n">
        <v>124.76</v>
      </c>
      <c r="K213" s="90" t="n">
        <v>23.9</v>
      </c>
      <c r="L213" s="91" t="n">
        <v>-26.9</v>
      </c>
      <c r="M213" s="43"/>
      <c r="N213" s="43"/>
      <c r="O213" s="123"/>
    </row>
    <row r="214" s="34" customFormat="true" ht="12.75" hidden="false" customHeight="true" outlineLevel="0" collapsed="false">
      <c r="B214" s="144"/>
      <c r="C214" s="145" t="s">
        <v>101</v>
      </c>
      <c r="D214" s="70" t="n">
        <v>11288.1</v>
      </c>
      <c r="E214" s="146" t="n">
        <v>-11.5</v>
      </c>
      <c r="F214" s="146" t="n">
        <v>3.2</v>
      </c>
      <c r="G214" s="70" t="n">
        <v>464.73</v>
      </c>
      <c r="H214" s="146" t="n">
        <v>-30.1</v>
      </c>
      <c r="I214" s="146" t="n">
        <v>9.1</v>
      </c>
      <c r="J214" s="70" t="n">
        <v>132.74</v>
      </c>
      <c r="K214" s="146" t="n">
        <v>6.4</v>
      </c>
      <c r="L214" s="147" t="n">
        <v>16.4</v>
      </c>
      <c r="M214" s="43"/>
      <c r="N214" s="43"/>
      <c r="O214" s="123"/>
    </row>
    <row r="215" s="43" customFormat="true" ht="12.75" hidden="false" customHeight="true" outlineLevel="0" collapsed="false">
      <c r="B215" s="125"/>
      <c r="C215" s="126" t="s">
        <v>102</v>
      </c>
      <c r="D215" s="74" t="n">
        <v>7999.04</v>
      </c>
      <c r="E215" s="75" t="n">
        <v>-29.1</v>
      </c>
      <c r="F215" s="75" t="n">
        <v>4.6</v>
      </c>
      <c r="G215" s="74" t="n">
        <v>338.22</v>
      </c>
      <c r="H215" s="75" t="n">
        <v>-27.2</v>
      </c>
      <c r="I215" s="75" t="n">
        <v>-9.5</v>
      </c>
      <c r="J215" s="74" t="n">
        <v>86.42</v>
      </c>
      <c r="K215" s="75" t="n">
        <v>-34.9</v>
      </c>
      <c r="L215" s="76" t="n">
        <v>14.7</v>
      </c>
      <c r="O215" s="123"/>
    </row>
    <row r="216" s="43" customFormat="true" ht="12.75" hidden="false" customHeight="true" outlineLevel="0" collapsed="false">
      <c r="B216" s="127"/>
      <c r="C216" s="128" t="s">
        <v>103</v>
      </c>
      <c r="D216" s="70" t="n">
        <v>6784.85</v>
      </c>
      <c r="E216" s="71" t="n">
        <v>-15.2</v>
      </c>
      <c r="F216" s="71" t="n">
        <v>-5.7</v>
      </c>
      <c r="G216" s="70" t="n">
        <v>253.95</v>
      </c>
      <c r="H216" s="71" t="n">
        <v>-24.9</v>
      </c>
      <c r="I216" s="71" t="n">
        <v>-5.2</v>
      </c>
      <c r="J216" s="70" t="n">
        <v>60.65</v>
      </c>
      <c r="K216" s="71" t="n">
        <v>-29.8</v>
      </c>
      <c r="L216" s="72" t="n">
        <v>-0.4</v>
      </c>
      <c r="O216" s="123"/>
    </row>
    <row r="217" s="43" customFormat="true" ht="12.75" hidden="false" customHeight="true" outlineLevel="0" collapsed="false">
      <c r="B217" s="143" t="s">
        <v>120</v>
      </c>
      <c r="C217" s="131" t="s">
        <v>92</v>
      </c>
      <c r="D217" s="89" t="n">
        <v>5661.85</v>
      </c>
      <c r="E217" s="90" t="n">
        <v>-16.6</v>
      </c>
      <c r="F217" s="90" t="n">
        <v>-1.3</v>
      </c>
      <c r="G217" s="89" t="n">
        <v>204.7</v>
      </c>
      <c r="H217" s="90" t="n">
        <v>-19.4</v>
      </c>
      <c r="I217" s="90" t="n">
        <v>2.6</v>
      </c>
      <c r="J217" s="89" t="n">
        <v>51.02</v>
      </c>
      <c r="K217" s="90" t="n">
        <v>-15.9</v>
      </c>
      <c r="L217" s="91" t="n">
        <v>13.8</v>
      </c>
      <c r="O217" s="123"/>
    </row>
    <row r="218" s="43" customFormat="true" ht="12.75" hidden="false" customHeight="true" outlineLevel="0" collapsed="false">
      <c r="B218" s="132"/>
      <c r="C218" s="133" t="s">
        <v>93</v>
      </c>
      <c r="D218" s="115" t="n">
        <v>6913.53</v>
      </c>
      <c r="E218" s="80" t="n">
        <v>22.1</v>
      </c>
      <c r="F218" s="80" t="n">
        <v>-22.5</v>
      </c>
      <c r="G218" s="115" t="n">
        <v>305.38</v>
      </c>
      <c r="H218" s="80" t="n">
        <v>49.2</v>
      </c>
      <c r="I218" s="80" t="n">
        <v>-20.1</v>
      </c>
      <c r="J218" s="115" t="n">
        <v>60.03</v>
      </c>
      <c r="K218" s="80" t="n">
        <v>17.7</v>
      </c>
      <c r="L218" s="81" t="n">
        <v>1.8</v>
      </c>
      <c r="O218" s="123"/>
    </row>
    <row r="219" s="43" customFormat="true" ht="12.75" hidden="false" customHeight="true" outlineLevel="0" collapsed="false">
      <c r="B219" s="130"/>
      <c r="C219" s="131" t="s">
        <v>94</v>
      </c>
      <c r="D219" s="89" t="n">
        <v>17219.62</v>
      </c>
      <c r="E219" s="90" t="n">
        <v>149.1</v>
      </c>
      <c r="F219" s="90" t="n">
        <v>6</v>
      </c>
      <c r="G219" s="89" t="n">
        <v>806.56</v>
      </c>
      <c r="H219" s="90" t="n">
        <v>164.1</v>
      </c>
      <c r="I219" s="90" t="n">
        <v>13.9</v>
      </c>
      <c r="J219" s="89" t="n">
        <v>159.26</v>
      </c>
      <c r="K219" s="90" t="n">
        <v>165.3</v>
      </c>
      <c r="L219" s="91" t="n">
        <v>22.3</v>
      </c>
      <c r="O219" s="123"/>
    </row>
    <row r="220" s="43" customFormat="true" ht="12.75" hidden="false" customHeight="true" outlineLevel="0" collapsed="false">
      <c r="B220" s="132"/>
      <c r="C220" s="133" t="s">
        <v>95</v>
      </c>
      <c r="D220" s="115" t="n">
        <v>27254.31</v>
      </c>
      <c r="E220" s="80" t="n">
        <v>58.3</v>
      </c>
      <c r="F220" s="80" t="n">
        <v>12</v>
      </c>
      <c r="G220" s="115" t="n">
        <v>751.88</v>
      </c>
      <c r="H220" s="80" t="n">
        <v>-6.8</v>
      </c>
      <c r="I220" s="80" t="n">
        <v>29.2</v>
      </c>
      <c r="J220" s="115" t="n">
        <v>254.97</v>
      </c>
      <c r="K220" s="80" t="n">
        <v>60.1</v>
      </c>
      <c r="L220" s="81" t="n">
        <v>24.2</v>
      </c>
      <c r="O220" s="123"/>
    </row>
    <row r="221" s="39" customFormat="true" ht="3" hidden="false" customHeight="true" outlineLevel="0" collapsed="false">
      <c r="A221" s="34"/>
      <c r="B221" s="149"/>
      <c r="C221" s="150"/>
      <c r="D221" s="151"/>
      <c r="E221" s="152"/>
      <c r="F221" s="152"/>
      <c r="G221" s="151"/>
      <c r="H221" s="153"/>
      <c r="I221" s="154"/>
      <c r="J221" s="151"/>
      <c r="K221" s="152"/>
      <c r="L221" s="155"/>
      <c r="M221" s="34"/>
      <c r="N221" s="34"/>
      <c r="O221" s="34"/>
    </row>
    <row r="222" s="39" customFormat="true" ht="12.75" hidden="false" customHeight="true" outlineLevel="0" collapsed="false">
      <c r="A222" s="43"/>
      <c r="B222" s="37"/>
      <c r="C222" s="37"/>
      <c r="D222" s="46"/>
      <c r="E222" s="46"/>
      <c r="F222" s="46"/>
      <c r="G222" s="46"/>
      <c r="H222" s="46"/>
      <c r="I222" s="46"/>
    </row>
  </sheetData>
  <mergeCells count="14">
    <mergeCell ref="B8:C8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08333333333333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0:51Z</dcterms:created>
  <dc:creator>徳島県</dc:creator>
  <dc:description/>
  <dc:language>en-US</dc:language>
  <cp:lastModifiedBy>kobayashi seiya</cp:lastModifiedBy>
  <cp:lastPrinted>2025-06-13T07:09:30Z</cp:lastPrinted>
  <dcterms:modified xsi:type="dcterms:W3CDTF">2025-06-16T01:05:02Z</dcterms:modified>
  <cp:revision>0</cp:revision>
  <dc:subject/>
  <dc:title/>
</cp:coreProperties>
</file>