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7.３ " sheetId="1" state="visible" r:id="rId2"/>
    <sheet name="R7.2 " sheetId="2" state="visible" r:id="rId3"/>
    <sheet name="R7.1" sheetId="3" state="visible" r:id="rId4"/>
    <sheet name="R６.12" sheetId="4" state="visible" r:id="rId5"/>
    <sheet name="R６.1１" sheetId="5" state="visible" r:id="rId6"/>
    <sheet name="R６.10" sheetId="6" state="visible" r:id="rId7"/>
    <sheet name="R６.９" sheetId="7" state="visible" r:id="rId8"/>
    <sheet name="R６.8 " sheetId="8" state="visible" r:id="rId9"/>
    <sheet name="R６.7" sheetId="9" state="visible" r:id="rId10"/>
    <sheet name="R６.6" sheetId="10" state="visible" r:id="rId11"/>
    <sheet name="R６.５" sheetId="11" state="visible" r:id="rId12"/>
    <sheet name="R６.4" sheetId="12" state="visible" r:id="rId13"/>
    <sheet name="R６.３" sheetId="13" state="visible" r:id="rId14"/>
    <sheet name="R６.2" sheetId="14" state="visible" r:id="rId15"/>
    <sheet name="R６.１" sheetId="15" state="visible" r:id="rId16"/>
    <sheet name="R5.12" sheetId="16" state="visible" r:id="rId17"/>
    <sheet name="R5.11" sheetId="17" state="visible" r:id="rId18"/>
    <sheet name="R5.10" sheetId="18" state="visible" r:id="rId19"/>
    <sheet name="R5.9" sheetId="19" state="visible" r:id="rId20"/>
    <sheet name="R5.8" sheetId="20" state="visible" r:id="rId21"/>
    <sheet name="R5.7" sheetId="21" state="visible" r:id="rId22"/>
    <sheet name="R5.6" sheetId="22" state="visible" r:id="rId23"/>
    <sheet name="R5.5" sheetId="23" state="visible" r:id="rId24"/>
    <sheet name="R5.4" sheetId="24" state="visible" r:id="rId25"/>
    <sheet name="R5.３" sheetId="25" state="visible" r:id="rId26"/>
    <sheet name="R5.2" sheetId="26" state="visible" r:id="rId27"/>
    <sheet name="R5.1" sheetId="27" state="visible" r:id="rId28"/>
    <sheet name="R４.12" sheetId="28" state="visible" r:id="rId29"/>
    <sheet name="R４.11" sheetId="29" state="visible" r:id="rId30"/>
    <sheet name="R４.10" sheetId="30" state="visible" r:id="rId31"/>
    <sheet name="R４.9" sheetId="31" state="visible" r:id="rId32"/>
    <sheet name="R４.８" sheetId="32" state="visible" r:id="rId33"/>
    <sheet name="R４.7" sheetId="33" state="visible" r:id="rId34"/>
    <sheet name="R４.6" sheetId="34" state="visible" r:id="rId35"/>
    <sheet name="R４.５" sheetId="35" state="visible" r:id="rId36"/>
    <sheet name="R４.4" sheetId="36" state="visible" r:id="rId37"/>
    <sheet name="R４.3" sheetId="37" state="visible" r:id="rId38"/>
    <sheet name="R４.2" sheetId="38" state="visible" r:id="rId39"/>
    <sheet name="R４.１" sheetId="39" state="visible" r:id="rId40"/>
    <sheet name="R3.１2" sheetId="40" state="visible" r:id="rId41"/>
    <sheet name="R3.１１" sheetId="41" state="visible" r:id="rId42"/>
    <sheet name="R3.１０" sheetId="42" state="visible" r:id="rId43"/>
    <sheet name="R3.9" sheetId="43" state="visible" r:id="rId44"/>
    <sheet name="R3.８" sheetId="44" state="visible" r:id="rId45"/>
    <sheet name="R3.７" sheetId="45" state="visible" r:id="rId46"/>
    <sheet name="R3.6 " sheetId="46" state="visible" r:id="rId47"/>
    <sheet name="R3.５" sheetId="47" state="visible" r:id="rId48"/>
    <sheet name="R3.４" sheetId="48" state="visible" r:id="rId49"/>
    <sheet name="R3.３" sheetId="49" state="visible" r:id="rId50"/>
    <sheet name="R3.2" sheetId="50" state="visible" r:id="rId51"/>
    <sheet name="R3.1" sheetId="51" state="visible" r:id="rId52"/>
    <sheet name="R2.12" sheetId="52" state="visible" r:id="rId53"/>
    <sheet name="R2.11" sheetId="53" state="visible" r:id="rId54"/>
    <sheet name="R2.10" sheetId="54" state="visible" r:id="rId55"/>
    <sheet name="R2.８" sheetId="55" state="visible" r:id="rId56"/>
    <sheet name="R2.7" sheetId="56" state="visible" r:id="rId57"/>
    <sheet name="R2.６" sheetId="57" state="visible" r:id="rId58"/>
    <sheet name="R2.５" sheetId="58" state="visible" r:id="rId59"/>
    <sheet name="R2.４" sheetId="59" state="visible" r:id="rId60"/>
    <sheet name="R2.３" sheetId="60" state="visible" r:id="rId61"/>
    <sheet name="R2.２" sheetId="61" state="visible" r:id="rId62"/>
    <sheet name="R2.1" sheetId="62" state="visible" r:id="rId63"/>
    <sheet name="R1.12" sheetId="63" state="visible" r:id="rId64"/>
    <sheet name="R1.11" sheetId="64" state="visible" r:id="rId65"/>
    <sheet name="R1.10" sheetId="65" state="visible" r:id="rId66"/>
    <sheet name="R1.9" sheetId="66" state="visible" r:id="rId67"/>
    <sheet name="R1.8" sheetId="67" state="visible" r:id="rId68"/>
    <sheet name="R1.7" sheetId="68" state="visible" r:id="rId69"/>
    <sheet name="R1.6" sheetId="69" state="visible" r:id="rId70"/>
    <sheet name="R1.5" sheetId="70" state="visible" r:id="rId71"/>
    <sheet name="H31.4" sheetId="71" state="visible" r:id="rId72"/>
    <sheet name="H31.3" sheetId="72" state="visible" r:id="rId73"/>
    <sheet name="H31.2" sheetId="73" state="visible" r:id="rId74"/>
    <sheet name="H31.1" sheetId="74" state="visible" r:id="rId75"/>
    <sheet name="H30.12" sheetId="75" state="visible" r:id="rId76"/>
    <sheet name="H30.11" sheetId="76" state="visible" r:id="rId77"/>
    <sheet name="H30.10" sheetId="77" state="visible" r:id="rId78"/>
    <sheet name="H30.9" sheetId="78" state="visible" r:id="rId79"/>
    <sheet name="H30.8" sheetId="79" state="visible" r:id="rId80"/>
    <sheet name="H30.7" sheetId="80" state="visible" r:id="rId81"/>
    <sheet name="H30.6" sheetId="81" state="visible" r:id="rId82"/>
    <sheet name="H30.5" sheetId="82" state="visible" r:id="rId83"/>
    <sheet name="H30.4" sheetId="83" state="visible" r:id="rId84"/>
    <sheet name="H30.3" sheetId="84" state="visible" r:id="rId85"/>
    <sheet name="H30.2" sheetId="85" state="visible" r:id="rId86"/>
    <sheet name="H30.1" sheetId="86" state="visible" r:id="rId87"/>
    <sheet name="H29.12" sheetId="87" state="visible" r:id="rId88"/>
    <sheet name="H29.11" sheetId="88" state="visible" r:id="rId89"/>
    <sheet name="H29.10" sheetId="89" state="visible" r:id="rId90"/>
    <sheet name="H29.9" sheetId="90" state="visible" r:id="rId91"/>
    <sheet name="H29.8" sheetId="91" state="visible" r:id="rId92"/>
    <sheet name="H29.7" sheetId="92" state="visible" r:id="rId93"/>
    <sheet name="H29.6" sheetId="93" state="visible" r:id="rId94"/>
    <sheet name="H29.5" sheetId="94" state="visible" r:id="rId95"/>
    <sheet name="H29.4" sheetId="95" state="visible" r:id="rId96"/>
    <sheet name="H29.3" sheetId="96" state="visible" r:id="rId97"/>
    <sheet name="H29.2" sheetId="97" state="visible" r:id="rId98"/>
    <sheet name="H29.1" sheetId="98" state="visible" r:id="rId99"/>
    <sheet name="H28.12" sheetId="99" state="visible" r:id="rId100"/>
    <sheet name="H28.11" sheetId="100" state="visible" r:id="rId101"/>
    <sheet name="H28.10" sheetId="101" state="visible" r:id="rId102"/>
    <sheet name="H28.9" sheetId="102" state="visible" r:id="rId103"/>
    <sheet name="H28.8" sheetId="103" state="visible" r:id="rId104"/>
    <sheet name="H28.7" sheetId="104" state="visible" r:id="rId105"/>
    <sheet name="H28.6" sheetId="105" state="visible" r:id="rId106"/>
    <sheet name="H28.5" sheetId="106" state="visible" r:id="rId107"/>
    <sheet name="H28.4" sheetId="107" state="visible" r:id="rId108"/>
    <sheet name="H28.3" sheetId="108" state="visible" r:id="rId109"/>
    <sheet name="H28.2" sheetId="109" state="visible" r:id="rId110"/>
    <sheet name="H28.1" sheetId="110" state="visible" r:id="rId111"/>
    <sheet name="H27.12" sheetId="111" state="visible" r:id="rId112"/>
    <sheet name="H27.11" sheetId="112" state="visible" r:id="rId113"/>
    <sheet name="H27.10" sheetId="113" state="visible" r:id="rId114"/>
    <sheet name="H27.8" sheetId="114" state="visible" r:id="rId115"/>
    <sheet name="H27.7" sheetId="115" state="visible" r:id="rId116"/>
    <sheet name="H27.6" sheetId="116" state="visible" r:id="rId117"/>
    <sheet name="H27.5" sheetId="117" state="visible" r:id="rId118"/>
    <sheet name="H27.4" sheetId="118" state="visible" r:id="rId119"/>
    <sheet name="H27.3" sheetId="119" state="visible" r:id="rId120"/>
    <sheet name="H27.2" sheetId="120" state="visible" r:id="rId121"/>
    <sheet name="H27.1" sheetId="121" state="visible" r:id="rId122"/>
    <sheet name="H26.12" sheetId="122" state="visible" r:id="rId123"/>
    <sheet name="H26.11" sheetId="123" state="visible" r:id="rId124"/>
    <sheet name="H26.10" sheetId="124" state="visible" r:id="rId125"/>
    <sheet name="H26.9" sheetId="125" state="visible" r:id="rId126"/>
    <sheet name="H26.8" sheetId="126" state="visible" r:id="rId127"/>
    <sheet name="H26.7" sheetId="127" state="visible" r:id="rId128"/>
    <sheet name="H26.6" sheetId="128" state="visible" r:id="rId129"/>
    <sheet name="H26.5" sheetId="129" state="visible" r:id="rId130"/>
    <sheet name="H26.4" sheetId="130" state="visible" r:id="rId131"/>
    <sheet name="H26.3" sheetId="131" state="visible" r:id="rId132"/>
    <sheet name="H26.2" sheetId="132" state="visible" r:id="rId133"/>
    <sheet name="H26.1" sheetId="133" state="visible" r:id="rId134"/>
    <sheet name="H25.12" sheetId="134" state="visible" r:id="rId135"/>
    <sheet name="H25.11" sheetId="135" state="visible" r:id="rId136"/>
    <sheet name="H25.10" sheetId="136" state="visible" r:id="rId137"/>
    <sheet name="H25.9" sheetId="137" state="visible" r:id="rId138"/>
    <sheet name="H25.8" sheetId="138" state="visible" r:id="rId139"/>
    <sheet name="H25.7" sheetId="139" state="visible" r:id="rId140"/>
    <sheet name="H25.6" sheetId="140" state="visible" r:id="rId141"/>
    <sheet name="H25.5" sheetId="141" state="visible" r:id="rId142"/>
    <sheet name="H25.4" sheetId="142" state="visible" r:id="rId143"/>
    <sheet name="H25.3" sheetId="143" state="visible" r:id="rId144"/>
    <sheet name="H25.2" sheetId="144" state="visible" r:id="rId145"/>
    <sheet name="H25.1" sheetId="145" state="visible" r:id="rId146"/>
    <sheet name="H24.12" sheetId="146" state="visible" r:id="rId147"/>
    <sheet name="H24.11" sheetId="147" state="visible" r:id="rId148"/>
    <sheet name="H24.10" sheetId="148" state="visible" r:id="rId149"/>
    <sheet name="H24.9" sheetId="149" state="visible" r:id="rId150"/>
    <sheet name="H24.8" sheetId="150" state="visible" r:id="rId151"/>
    <sheet name="H24.7" sheetId="151" state="visible" r:id="rId152"/>
  </sheets>
  <definedNames>
    <definedName function="false" hidden="false" localSheetId="147" name="_xlnm.Print_Area" vbProcedure="false">'H24.10'!$A$1:$U$34</definedName>
    <definedName function="false" hidden="false" localSheetId="146" name="_xlnm.Print_Area" vbProcedure="false">'H24.11'!$A$1:$U$34</definedName>
    <definedName function="false" hidden="false" localSheetId="145" name="_xlnm.Print_Area" vbProcedure="false">'H24.12'!$A$1:$U$34</definedName>
    <definedName function="false" hidden="false" localSheetId="150" name="_xlnm.Print_Area" vbProcedure="false">'H24.7'!$A$1:$U$34</definedName>
    <definedName function="false" hidden="false" localSheetId="149" name="_xlnm.Print_Area" vbProcedure="false">'H24.8'!$A$1:$U$34</definedName>
    <definedName function="false" hidden="false" localSheetId="148" name="_xlnm.Print_Area" vbProcedure="false">'H24.9'!$A$1:$U$34</definedName>
    <definedName function="false" hidden="false" localSheetId="144" name="_xlnm.Print_Area" vbProcedure="false">'H25.1'!$A$1:$U$34</definedName>
    <definedName function="false" hidden="false" localSheetId="135" name="_xlnm.Print_Area" vbProcedure="false">'H25.10'!$A$1:$U$34</definedName>
    <definedName function="false" hidden="false" localSheetId="134" name="_xlnm.Print_Area" vbProcedure="false">'H25.11'!$A$1:$U$34</definedName>
    <definedName function="false" hidden="false" localSheetId="133" name="_xlnm.Print_Area" vbProcedure="false">'H25.12'!$A$1:$U$34</definedName>
    <definedName function="false" hidden="false" localSheetId="143" name="_xlnm.Print_Area" vbProcedure="false">'H25.2'!$A$1:$U$34</definedName>
    <definedName function="false" hidden="false" localSheetId="142" name="_xlnm.Print_Area" vbProcedure="false">'H25.3'!$A$1:$U$34</definedName>
    <definedName function="false" hidden="false" localSheetId="141" name="_xlnm.Print_Area" vbProcedure="false">'H25.4'!$A$1:$U$34</definedName>
    <definedName function="false" hidden="false" localSheetId="140" name="_xlnm.Print_Area" vbProcedure="false">'H25.5'!$A$1:$U$34</definedName>
    <definedName function="false" hidden="false" localSheetId="139" name="_xlnm.Print_Area" vbProcedure="false">'H25.6'!$A$1:$U$34</definedName>
    <definedName function="false" hidden="false" localSheetId="138" name="_xlnm.Print_Area" vbProcedure="false">'H25.7'!$A$1:$U$34</definedName>
    <definedName function="false" hidden="false" localSheetId="137" name="_xlnm.Print_Area" vbProcedure="false">'H25.8'!$A$1:$U$34</definedName>
    <definedName function="false" hidden="false" localSheetId="136" name="_xlnm.Print_Area" vbProcedure="false">'H25.9'!$A$1:$U$34</definedName>
    <definedName function="false" hidden="false" localSheetId="132" name="_xlnm.Print_Area" vbProcedure="false">'H26.1'!$A$1:$U$34</definedName>
    <definedName function="false" hidden="false" localSheetId="123" name="_xlnm.Print_Area" vbProcedure="false">'H26.10'!$A$1:$U$34</definedName>
    <definedName function="false" hidden="false" localSheetId="122" name="_xlnm.Print_Area" vbProcedure="false">'H26.11'!$A$1:$U$34</definedName>
    <definedName function="false" hidden="false" localSheetId="121" name="_xlnm.Print_Area" vbProcedure="false">'H26.12'!$A$1:$U$34</definedName>
    <definedName function="false" hidden="false" localSheetId="131" name="_xlnm.Print_Area" vbProcedure="false">'H26.2'!$A$1:$U$34</definedName>
    <definedName function="false" hidden="false" localSheetId="130" name="_xlnm.Print_Area" vbProcedure="false">'H26.3'!$A$1:$U$34</definedName>
    <definedName function="false" hidden="false" localSheetId="129" name="_xlnm.Print_Area" vbProcedure="false">'H26.4'!$A$1:$U$34</definedName>
    <definedName function="false" hidden="false" localSheetId="128" name="_xlnm.Print_Area" vbProcedure="false">'H26.5'!$A$1:$U$34</definedName>
    <definedName function="false" hidden="false" localSheetId="127" name="_xlnm.Print_Area" vbProcedure="false">'H26.6'!$A$1:$U$34</definedName>
    <definedName function="false" hidden="false" localSheetId="126" name="_xlnm.Print_Area" vbProcedure="false">'H26.7'!$A$1:$U$34</definedName>
    <definedName function="false" hidden="false" localSheetId="125" name="_xlnm.Print_Area" vbProcedure="false">'H26.8'!$A$1:$U$34</definedName>
    <definedName function="false" hidden="false" localSheetId="124" name="_xlnm.Print_Area" vbProcedure="false">'H26.9'!$A$1:$U$34</definedName>
    <definedName function="false" hidden="false" localSheetId="120" name="_xlnm.Print_Area" vbProcedure="false">'H27.1'!$A$1:$U$34</definedName>
    <definedName function="false" hidden="false" localSheetId="112" name="_xlnm.Print_Area" vbProcedure="false">'H27.10'!$A$1:$U$34</definedName>
    <definedName function="false" hidden="false" localSheetId="111" name="_xlnm.Print_Area" vbProcedure="false">'H27.11'!$A$1:$U$34</definedName>
    <definedName function="false" hidden="false" localSheetId="110" name="_xlnm.Print_Area" vbProcedure="false">'H27.12'!$A$1:$U$34</definedName>
    <definedName function="false" hidden="false" localSheetId="119" name="_xlnm.Print_Area" vbProcedure="false">'H27.2'!$A$1:$U$34</definedName>
    <definedName function="false" hidden="false" localSheetId="118" name="_xlnm.Print_Area" vbProcedure="false">'H27.3'!$A$1:$U$34</definedName>
    <definedName function="false" hidden="false" localSheetId="117" name="_xlnm.Print_Area" vbProcedure="false">'H27.4'!$A$1:$U$34</definedName>
    <definedName function="false" hidden="false" localSheetId="116" name="_xlnm.Print_Area" vbProcedure="false">'H27.5'!$A$1:$U$34</definedName>
    <definedName function="false" hidden="false" localSheetId="115" name="_xlnm.Print_Area" vbProcedure="false">'H27.6'!$A$1:$U$34</definedName>
    <definedName function="false" hidden="false" localSheetId="114" name="_xlnm.Print_Area" vbProcedure="false">'H27.7'!$A$1:$U$34</definedName>
    <definedName function="false" hidden="false" localSheetId="113" name="_xlnm.Print_Area" vbProcedure="false">'H27.8'!$A$1:$U$34</definedName>
    <definedName function="false" hidden="false" localSheetId="109" name="_xlnm.Print_Area" vbProcedure="false">'H28.1'!$A$1:$U$34</definedName>
    <definedName function="false" hidden="false" localSheetId="100" name="_xlnm.Print_Area" vbProcedure="false">'H28.10'!$A$1:$U$34</definedName>
    <definedName function="false" hidden="false" localSheetId="99" name="_xlnm.Print_Area" vbProcedure="false">'H28.11'!$A$1:$U$34</definedName>
    <definedName function="false" hidden="false" localSheetId="98" name="_xlnm.Print_Area" vbProcedure="false">'H28.12'!$A$1:$U$34</definedName>
    <definedName function="false" hidden="false" localSheetId="108" name="_xlnm.Print_Area" vbProcedure="false">'H28.2'!$A$1:$U$34</definedName>
    <definedName function="false" hidden="false" localSheetId="107" name="_xlnm.Print_Area" vbProcedure="false">'H28.3'!$A$1:$U$34</definedName>
    <definedName function="false" hidden="false" localSheetId="106" name="_xlnm.Print_Area" vbProcedure="false">'H28.4'!$A$1:$U$34</definedName>
    <definedName function="false" hidden="false" localSheetId="105" name="_xlnm.Print_Area" vbProcedure="false">'H28.5'!$A$1:$U$34</definedName>
    <definedName function="false" hidden="false" localSheetId="104" name="_xlnm.Print_Area" vbProcedure="false">'H28.6'!$A$1:$U$34</definedName>
    <definedName function="false" hidden="false" localSheetId="103" name="_xlnm.Print_Area" vbProcedure="false">'H28.7'!$A$1:$U$34</definedName>
    <definedName function="false" hidden="false" localSheetId="102" name="_xlnm.Print_Area" vbProcedure="false">'H28.8'!$A$1:$U$34</definedName>
    <definedName function="false" hidden="false" localSheetId="101" name="_xlnm.Print_Area" vbProcedure="false">'H28.9'!$A$1:$U$34</definedName>
    <definedName function="false" hidden="false" localSheetId="97" name="_xlnm.Print_Area" vbProcedure="false">'H29.1'!$A$1:$U$34</definedName>
    <definedName function="false" hidden="false" localSheetId="88" name="_xlnm.Print_Area" vbProcedure="false">'H29.10'!$A$1:$U$34</definedName>
    <definedName function="false" hidden="false" localSheetId="87" name="_xlnm.Print_Area" vbProcedure="false">'H29.11'!$A$1:$U$34</definedName>
    <definedName function="false" hidden="false" localSheetId="86" name="_xlnm.Print_Area" vbProcedure="false">'H29.12'!$A$1:$U$34</definedName>
    <definedName function="false" hidden="false" localSheetId="96" name="_xlnm.Print_Area" vbProcedure="false">'H29.2'!$A$1:$U$34</definedName>
    <definedName function="false" hidden="false" localSheetId="95" name="_xlnm.Print_Area" vbProcedure="false">'H29.3'!$A$1:$U$34</definedName>
    <definedName function="false" hidden="false" localSheetId="94" name="_xlnm.Print_Area" vbProcedure="false">'H29.4'!$A$1:$U$34</definedName>
    <definedName function="false" hidden="false" localSheetId="93" name="_xlnm.Print_Area" vbProcedure="false">'H29.5'!$A$1:$U$34</definedName>
    <definedName function="false" hidden="false" localSheetId="92" name="_xlnm.Print_Area" vbProcedure="false">'H29.6'!$A$1:$U$34</definedName>
    <definedName function="false" hidden="false" localSheetId="91" name="_xlnm.Print_Area" vbProcedure="false">'H29.7'!$A$1:$U$34</definedName>
    <definedName function="false" hidden="false" localSheetId="90" name="_xlnm.Print_Area" vbProcedure="false">'H29.8'!$A$1:$U$34</definedName>
    <definedName function="false" hidden="false" localSheetId="89" name="_xlnm.Print_Area" vbProcedure="false">'H29.9'!$A$1:$U$34</definedName>
    <definedName function="false" hidden="false" localSheetId="85" name="_xlnm.Print_Area" vbProcedure="false">'H30.1'!$A$1:$U$34</definedName>
    <definedName function="false" hidden="false" localSheetId="76" name="_xlnm.Print_Area" vbProcedure="false">'H30.10'!$A$1:$U$34</definedName>
    <definedName function="false" hidden="false" localSheetId="75" name="_xlnm.Print_Area" vbProcedure="false">'H30.11'!$A$1:$U$34</definedName>
    <definedName function="false" hidden="false" localSheetId="74" name="_xlnm.Print_Area" vbProcedure="false">'H30.12'!$A$1:$U$34</definedName>
    <definedName function="false" hidden="false" localSheetId="84" name="_xlnm.Print_Area" vbProcedure="false">'H30.2'!$A$1:$U$34</definedName>
    <definedName function="false" hidden="false" localSheetId="83" name="_xlnm.Print_Area" vbProcedure="false">'H30.3'!$A$1:$U$34</definedName>
    <definedName function="false" hidden="false" localSheetId="82" name="_xlnm.Print_Area" vbProcedure="false">'H30.4'!$A$1:$U$34</definedName>
    <definedName function="false" hidden="false" localSheetId="81" name="_xlnm.Print_Area" vbProcedure="false">'H30.5'!$A$1:$U$34</definedName>
    <definedName function="false" hidden="false" localSheetId="80" name="_xlnm.Print_Area" vbProcedure="false">'H30.6'!$A$1:$U$34</definedName>
    <definedName function="false" hidden="false" localSheetId="79" name="_xlnm.Print_Area" vbProcedure="false">'H30.7'!$A$1:$U$34</definedName>
    <definedName function="false" hidden="false" localSheetId="78" name="_xlnm.Print_Area" vbProcedure="false">'H30.8'!$A$1:$U$34</definedName>
    <definedName function="false" hidden="false" localSheetId="77" name="_xlnm.Print_Area" vbProcedure="false">'H30.9'!$A$1:$U$34</definedName>
    <definedName function="false" hidden="false" localSheetId="73" name="_xlnm.Print_Area" vbProcedure="false">'H31.1'!$A$1:$U$34</definedName>
    <definedName function="false" hidden="false" localSheetId="72" name="_xlnm.Print_Area" vbProcedure="false">'H31.2'!$A$1:$U$34</definedName>
    <definedName function="false" hidden="false" localSheetId="71" name="_xlnm.Print_Area" vbProcedure="false">'H31.3'!$A$1:$U$34</definedName>
    <definedName function="false" hidden="false" localSheetId="70" name="_xlnm.Print_Area" vbProcedure="false">'H31.4'!$A$1:$U$34</definedName>
    <definedName function="false" hidden="false" localSheetId="64" name="_xlnm.Print_Area" vbProcedure="false">'R1.10'!$A$1:$U$34</definedName>
    <definedName function="false" hidden="false" localSheetId="63" name="_xlnm.Print_Area" vbProcedure="false">'R1.11'!$A$1:$U$34</definedName>
    <definedName function="false" hidden="false" localSheetId="62" name="_xlnm.Print_Area" vbProcedure="false">'R1.12'!$A$1:$U$34</definedName>
    <definedName function="false" hidden="false" localSheetId="69" name="_xlnm.Print_Area" vbProcedure="false">'R1.5'!$A$1:$U$34</definedName>
    <definedName function="false" hidden="false" localSheetId="68" name="_xlnm.Print_Area" vbProcedure="false">'R1.6'!$A$1:$U$34</definedName>
    <definedName function="false" hidden="false" localSheetId="67" name="_xlnm.Print_Area" vbProcedure="false">'R1.7'!$A$1:$U$34</definedName>
    <definedName function="false" hidden="false" localSheetId="66" name="_xlnm.Print_Area" vbProcedure="false">'R1.8'!$A$1:$U$34</definedName>
    <definedName function="false" hidden="false" localSheetId="65" name="_xlnm.Print_Area" vbProcedure="false">'R1.9'!$A$1:$U$34</definedName>
    <definedName function="false" hidden="false" localSheetId="61" name="_xlnm.Print_Area" vbProcedure="false">'R2.1'!$A$1:$U$34</definedName>
    <definedName function="false" hidden="false" localSheetId="53" name="_xlnm.Print_Area" vbProcedure="false">'R2.10'!$A$1:$U$34</definedName>
    <definedName function="false" hidden="false" localSheetId="52" name="_xlnm.Print_Area" vbProcedure="false">'R2.11'!$A$1:$U$34</definedName>
    <definedName function="false" hidden="false" localSheetId="51" name="_xlnm.Print_Area" vbProcedure="false">'R2.12'!$A$1:$U$34</definedName>
    <definedName function="false" hidden="false" localSheetId="60" name="_xlnm.Print_Area" vbProcedure="false">'R2.２'!$A$1:$U$34</definedName>
    <definedName function="false" hidden="false" localSheetId="59" name="_xlnm.Print_Area" vbProcedure="false">'R2.３'!$A$1:$U$34</definedName>
    <definedName function="false" hidden="false" localSheetId="58" name="_xlnm.Print_Area" vbProcedure="false">'R2.４'!$A$1:$U$34</definedName>
    <definedName function="false" hidden="false" localSheetId="57" name="_xlnm.Print_Area" vbProcedure="false">'R2.５'!$A$1:$U$34</definedName>
    <definedName function="false" hidden="false" localSheetId="56" name="_xlnm.Print_Area" vbProcedure="false">'R2.６'!$A$1:$U$34</definedName>
    <definedName function="false" hidden="false" localSheetId="55" name="_xlnm.Print_Area" vbProcedure="false">'R2.7'!$A$1:$U$34</definedName>
    <definedName function="false" hidden="false" localSheetId="54" name="_xlnm.Print_Area" vbProcedure="false">'R2.８'!$A$1:$U$34</definedName>
    <definedName function="false" hidden="false" localSheetId="50" name="_xlnm.Print_Area" vbProcedure="false">'R3.1'!$A$1:$U$34</definedName>
    <definedName function="false" hidden="false" localSheetId="41" name="_xlnm.Print_Area" vbProcedure="false">'R3.１０'!$A$1:$U$34</definedName>
    <definedName function="false" hidden="false" localSheetId="40" name="_xlnm.Print_Area" vbProcedure="false">'R3.１１'!$A$1:$U$34</definedName>
    <definedName function="false" hidden="false" localSheetId="39" name="_xlnm.Print_Area" vbProcedure="false">'R3.１2'!$A$1:$U$34</definedName>
    <definedName function="false" hidden="false" localSheetId="49" name="_xlnm.Print_Area" vbProcedure="false">'R3.2'!$A$1:$U$34</definedName>
    <definedName function="false" hidden="false" localSheetId="48" name="_xlnm.Print_Area" vbProcedure="false">'R3.３'!$A$1:$U$34</definedName>
    <definedName function="false" hidden="false" localSheetId="47" name="_xlnm.Print_Area" vbProcedure="false">'R3.４'!$A$1:$U$34</definedName>
    <definedName function="false" hidden="false" localSheetId="46" name="_xlnm.Print_Area" vbProcedure="false">'R3.５'!$A$1:$U$34</definedName>
    <definedName function="false" hidden="false" localSheetId="45" name="_xlnm.Print_Area" vbProcedure="false">'R3.6 '!$A$1:$U$34</definedName>
    <definedName function="false" hidden="false" localSheetId="44" name="_xlnm.Print_Area" vbProcedure="false">'R3.７'!$A$1:$U$34</definedName>
    <definedName function="false" hidden="false" localSheetId="43" name="_xlnm.Print_Area" vbProcedure="false">'R3.８'!$A$1:$U$34</definedName>
    <definedName function="false" hidden="false" localSheetId="42" name="_xlnm.Print_Area" vbProcedure="false">'R3.9'!$A$1:$U$34</definedName>
    <definedName function="false" hidden="false" localSheetId="38" name="_xlnm.Print_Area" vbProcedure="false">'R４.１'!$A$1:$U$34</definedName>
    <definedName function="false" hidden="false" localSheetId="29" name="_xlnm.Print_Area" vbProcedure="false">'R４.10'!$A$1:$U$34</definedName>
    <definedName function="false" hidden="false" localSheetId="28" name="_xlnm.Print_Area" vbProcedure="false">'R４.11'!$A$1:$U$36</definedName>
    <definedName function="false" hidden="false" localSheetId="27" name="_xlnm.Print_Area" vbProcedure="false">'R４.12'!$A$1:$U$36</definedName>
    <definedName function="false" hidden="false" localSheetId="37" name="_xlnm.Print_Area" vbProcedure="false">'R４.2'!$A$1:$U$34</definedName>
    <definedName function="false" hidden="false" localSheetId="36" name="_xlnm.Print_Area" vbProcedure="false">'R４.3'!$A$1:$U$34</definedName>
    <definedName function="false" hidden="false" localSheetId="35" name="_xlnm.Print_Area" vbProcedure="false">'R４.4'!$A$1:$U$34</definedName>
    <definedName function="false" hidden="false" localSheetId="34" name="_xlnm.Print_Area" vbProcedure="false">'R４.５'!$A$1:$U$34</definedName>
    <definedName function="false" hidden="false" localSheetId="33" name="_xlnm.Print_Area" vbProcedure="false">'R４.6'!$A$1:$U$34</definedName>
    <definedName function="false" hidden="false" localSheetId="32" name="_xlnm.Print_Area" vbProcedure="false">'R４.7'!$A$1:$U$34</definedName>
    <definedName function="false" hidden="false" localSheetId="31" name="_xlnm.Print_Area" vbProcedure="false">'R４.８'!$A$1:$U$34</definedName>
    <definedName function="false" hidden="false" localSheetId="30" name="_xlnm.Print_Area" vbProcedure="false">'R４.9'!$A$1:$U$34</definedName>
    <definedName function="false" hidden="false" localSheetId="26" name="_xlnm.Print_Area" vbProcedure="false">'R5.1'!$A$1:$U$36</definedName>
    <definedName function="false" hidden="false" localSheetId="17" name="_xlnm.Print_Area" vbProcedure="false">'R5.10'!$A$1:$U$36</definedName>
    <definedName function="false" hidden="false" localSheetId="16" name="_xlnm.Print_Area" vbProcedure="false">'R5.11'!$A$1:$U$36</definedName>
    <definedName function="false" hidden="false" localSheetId="15" name="_xlnm.Print_Area" vbProcedure="false">'R5.12'!$A$1:$U$36</definedName>
    <definedName function="false" hidden="false" localSheetId="25" name="_xlnm.Print_Area" vbProcedure="false">'R5.2'!$A$1:$U$36</definedName>
    <definedName function="false" hidden="false" localSheetId="24" name="_xlnm.Print_Area" vbProcedure="false">'R5.３'!$A$1:$U$36</definedName>
    <definedName function="false" hidden="false" localSheetId="23" name="_xlnm.Print_Area" vbProcedure="false">'R5.4'!$A$1:$U$36</definedName>
    <definedName function="false" hidden="false" localSheetId="22" name="_xlnm.Print_Area" vbProcedure="false">'R5.5'!$A$1:$U$36</definedName>
    <definedName function="false" hidden="false" localSheetId="21" name="_xlnm.Print_Area" vbProcedure="false">'R5.6'!$A$1:$U$36</definedName>
    <definedName function="false" hidden="false" localSheetId="20" name="_xlnm.Print_Area" vbProcedure="false">'R5.7'!$A$1:$U$36</definedName>
    <definedName function="false" hidden="false" localSheetId="19" name="_xlnm.Print_Area" vbProcedure="false">'R5.8'!$A$1:$U$36</definedName>
    <definedName function="false" hidden="false" localSheetId="18" name="_xlnm.Print_Area" vbProcedure="false">'R5.9'!$A$1:$U$36</definedName>
    <definedName function="false" hidden="false" localSheetId="14" name="_xlnm.Print_Area" vbProcedure="false">'R６.１'!$A$1:$U$36</definedName>
    <definedName function="false" hidden="false" localSheetId="5" name="_xlnm.Print_Area" vbProcedure="false">'R６.10'!$A$1:$U$36</definedName>
    <definedName function="false" hidden="false" localSheetId="4" name="_xlnm.Print_Area" vbProcedure="false">'R６.1１'!$A$1:$U$36</definedName>
    <definedName function="false" hidden="false" localSheetId="3" name="_xlnm.Print_Area" vbProcedure="false">'R６.12'!$A$1:$U$36</definedName>
    <definedName function="false" hidden="false" localSheetId="13" name="_xlnm.Print_Area" vbProcedure="false">'R６.2'!$A$1:$U$36</definedName>
    <definedName function="false" hidden="false" localSheetId="12" name="_xlnm.Print_Area" vbProcedure="false">'R６.３'!$A$1:$U$36</definedName>
    <definedName function="false" hidden="false" localSheetId="11" name="_xlnm.Print_Area" vbProcedure="false">'R６.4'!$A$1:$U$36</definedName>
    <definedName function="false" hidden="false" localSheetId="10" name="_xlnm.Print_Area" vbProcedure="false">'R６.５'!$A$1:$U$36</definedName>
    <definedName function="false" hidden="false" localSheetId="9" name="_xlnm.Print_Area" vbProcedure="false">'R６.6'!$A$1:$U$36</definedName>
    <definedName function="false" hidden="false" localSheetId="8" name="_xlnm.Print_Area" vbProcedure="false">'R６.7'!$A$1:$U$36</definedName>
    <definedName function="false" hidden="false" localSheetId="7" name="_xlnm.Print_Area" vbProcedure="false">'R６.8 '!$A$1:$U$36</definedName>
    <definedName function="false" hidden="false" localSheetId="6" name="_xlnm.Print_Area" vbProcedure="false">'R６.９'!$A$1:$U$36</definedName>
    <definedName function="false" hidden="false" localSheetId="2" name="_xlnm.Print_Area" vbProcedure="false">'R7.1'!$A$1:$U$36</definedName>
    <definedName function="false" hidden="false" localSheetId="1" name="_xlnm.Print_Area" vbProcedure="false">'R7.2 '!$A$1:$U$36</definedName>
    <definedName function="false" hidden="false" localSheetId="0" name="_xlnm.Print_Area" vbProcedure="false">'R7.３ 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199"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３月分）</t>
    </r>
  </si>
  <si>
    <t xml:space="preserve">＜概数＞</t>
  </si>
  <si>
    <t xml:space="preserve">　</t>
  </si>
  <si>
    <t xml:space="preserve">（単位：世帯、人）</t>
  </si>
  <si>
    <t xml:space="preserve">自　　　　然　　　　動　　　　態</t>
  </si>
  <si>
    <t xml:space="preserve">社　　　　　会　　　　　動　　　　　態</t>
  </si>
  <si>
    <t xml:space="preserve">増 減</t>
  </si>
  <si>
    <t xml:space="preserve">世　帯　の　移　動</t>
  </si>
  <si>
    <t xml:space="preserve">市町村</t>
  </si>
  <si>
    <t xml:space="preserve">出　　　生</t>
  </si>
  <si>
    <t xml:space="preserve">死　　　亡</t>
  </si>
  <si>
    <t xml:space="preserve">転　　　　入</t>
  </si>
  <si>
    <t xml:space="preserve">転　　　　出</t>
  </si>
  <si>
    <t xml:space="preserve">総 数</t>
  </si>
  <si>
    <t xml:space="preserve">男</t>
  </si>
  <si>
    <t xml:space="preserve">女</t>
  </si>
  <si>
    <t xml:space="preserve">合 計</t>
  </si>
  <si>
    <t xml:space="preserve">増加</t>
  </si>
  <si>
    <t xml:space="preserve">減少</t>
  </si>
  <si>
    <t xml:space="preserve">増減計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 馬 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７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t xml:space="preserve">-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１２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１１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１０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９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３月分）</t>
    </r>
  </si>
  <si>
    <t xml:space="preserve">資 料　県統計データ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月分）</t>
    </r>
  </si>
  <si>
    <t xml:space="preserve">資 料　県統計戦略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月分）</t>
    </r>
  </si>
  <si>
    <t xml:space="preserve">資 料　県統計調査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７月分）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[$-409]#,##0_);[RED]\(#,##0\)"/>
    <numFmt numFmtId="166" formatCode="General"/>
    <numFmt numFmtId="167" formatCode="#,##0;&quot;△ &quot;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9" activeCellId="0" sqref="R9:T3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8</v>
      </c>
      <c r="D7" s="31" t="n">
        <v>145</v>
      </c>
      <c r="E7" s="31" t="n">
        <v>143</v>
      </c>
      <c r="F7" s="31" t="n">
        <v>1108</v>
      </c>
      <c r="G7" s="31" t="n">
        <v>547</v>
      </c>
      <c r="H7" s="31" t="n">
        <v>561</v>
      </c>
      <c r="I7" s="31" t="n">
        <v>-820</v>
      </c>
      <c r="J7" s="31" t="n">
        <v>3581</v>
      </c>
      <c r="K7" s="31" t="n">
        <v>1959</v>
      </c>
      <c r="L7" s="31" t="n">
        <v>1622</v>
      </c>
      <c r="M7" s="31" t="n">
        <v>5467</v>
      </c>
      <c r="N7" s="31" t="n">
        <v>2872</v>
      </c>
      <c r="O7" s="31" t="n">
        <v>2595</v>
      </c>
      <c r="P7" s="31" t="n">
        <v>-1886</v>
      </c>
      <c r="Q7" s="31" t="n">
        <v>-2706</v>
      </c>
      <c r="R7" s="31" t="n">
        <v>2669</v>
      </c>
      <c r="S7" s="31" t="n">
        <v>2659</v>
      </c>
      <c r="T7" s="31" t="n">
        <v>10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3</v>
      </c>
      <c r="D9" s="33" t="n">
        <v>73</v>
      </c>
      <c r="E9" s="33" t="n">
        <v>60</v>
      </c>
      <c r="F9" s="33" t="n">
        <v>352</v>
      </c>
      <c r="G9" s="33" t="n">
        <v>175</v>
      </c>
      <c r="H9" s="33" t="n">
        <v>177</v>
      </c>
      <c r="I9" s="33" t="n">
        <v>-219</v>
      </c>
      <c r="J9" s="33" t="n">
        <v>1474</v>
      </c>
      <c r="K9" s="33" t="n">
        <v>791</v>
      </c>
      <c r="L9" s="33" t="n">
        <v>683</v>
      </c>
      <c r="M9" s="33" t="n">
        <v>2033</v>
      </c>
      <c r="N9" s="33" t="n">
        <v>1056</v>
      </c>
      <c r="O9" s="33" t="n">
        <v>977</v>
      </c>
      <c r="P9" s="33" t="n">
        <v>-559</v>
      </c>
      <c r="Q9" s="33" t="n">
        <v>-778</v>
      </c>
      <c r="R9" s="33" t="n">
        <v>1156</v>
      </c>
      <c r="S9" s="33" t="n">
        <v>1104</v>
      </c>
      <c r="T9" s="33" t="n">
        <v>52</v>
      </c>
    </row>
    <row r="10" customFormat="false" ht="15" hidden="false" customHeight="true" outlineLevel="0" collapsed="false">
      <c r="B10" s="17" t="s">
        <v>22</v>
      </c>
      <c r="C10" s="32" t="n">
        <v>15</v>
      </c>
      <c r="D10" s="34" t="n">
        <v>7</v>
      </c>
      <c r="E10" s="33" t="n">
        <v>8</v>
      </c>
      <c r="F10" s="33" t="n">
        <v>91</v>
      </c>
      <c r="G10" s="33" t="n">
        <v>41</v>
      </c>
      <c r="H10" s="33" t="n">
        <v>50</v>
      </c>
      <c r="I10" s="33" t="n">
        <v>-76</v>
      </c>
      <c r="J10" s="33" t="n">
        <v>317</v>
      </c>
      <c r="K10" s="34" t="n">
        <v>167</v>
      </c>
      <c r="L10" s="33" t="n">
        <v>150</v>
      </c>
      <c r="M10" s="33" t="n">
        <v>419</v>
      </c>
      <c r="N10" s="33" t="n">
        <v>230</v>
      </c>
      <c r="O10" s="33" t="n">
        <v>189</v>
      </c>
      <c r="P10" s="33" t="n">
        <v>-102</v>
      </c>
      <c r="Q10" s="33" t="n">
        <v>-178</v>
      </c>
      <c r="R10" s="33" t="n">
        <v>236</v>
      </c>
      <c r="S10" s="33" t="n">
        <v>236</v>
      </c>
      <c r="T10" s="33" t="n">
        <v>0</v>
      </c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7</v>
      </c>
      <c r="E11" s="33" t="n">
        <v>6</v>
      </c>
      <c r="F11" s="33" t="n">
        <v>59</v>
      </c>
      <c r="G11" s="33" t="n">
        <v>33</v>
      </c>
      <c r="H11" s="33" t="n">
        <v>26</v>
      </c>
      <c r="I11" s="33" t="n">
        <v>-46</v>
      </c>
      <c r="J11" s="33" t="n">
        <v>136</v>
      </c>
      <c r="K11" s="33" t="n">
        <v>87</v>
      </c>
      <c r="L11" s="33" t="n">
        <v>49</v>
      </c>
      <c r="M11" s="33" t="n">
        <v>299</v>
      </c>
      <c r="N11" s="33" t="n">
        <v>159</v>
      </c>
      <c r="O11" s="33" t="n">
        <v>140</v>
      </c>
      <c r="P11" s="33" t="n">
        <v>-163</v>
      </c>
      <c r="Q11" s="33" t="n">
        <v>-209</v>
      </c>
      <c r="R11" s="33" t="n">
        <v>99</v>
      </c>
      <c r="S11" s="33" t="n">
        <v>144</v>
      </c>
      <c r="T11" s="33" t="n">
        <v>-45</v>
      </c>
    </row>
    <row r="12" customFormat="false" ht="15" hidden="false" customHeight="true" outlineLevel="0" collapsed="false">
      <c r="B12" s="17" t="s">
        <v>24</v>
      </c>
      <c r="C12" s="32" t="n">
        <v>20</v>
      </c>
      <c r="D12" s="34" t="n">
        <v>9</v>
      </c>
      <c r="E12" s="33" t="n">
        <v>11</v>
      </c>
      <c r="F12" s="33" t="n">
        <v>94</v>
      </c>
      <c r="G12" s="33" t="n">
        <v>54</v>
      </c>
      <c r="H12" s="33" t="n">
        <v>40</v>
      </c>
      <c r="I12" s="33" t="n">
        <v>-74</v>
      </c>
      <c r="J12" s="33" t="n">
        <v>305</v>
      </c>
      <c r="K12" s="33" t="n">
        <v>190</v>
      </c>
      <c r="L12" s="33" t="n">
        <v>115</v>
      </c>
      <c r="M12" s="33" t="n">
        <v>503</v>
      </c>
      <c r="N12" s="33" t="n">
        <v>272</v>
      </c>
      <c r="O12" s="33" t="n">
        <v>231</v>
      </c>
      <c r="P12" s="33" t="n">
        <v>-198</v>
      </c>
      <c r="Q12" s="33" t="n">
        <v>-272</v>
      </c>
      <c r="R12" s="33" t="n">
        <v>231</v>
      </c>
      <c r="S12" s="33" t="n">
        <v>213</v>
      </c>
      <c r="T12" s="33" t="n">
        <v>18</v>
      </c>
    </row>
    <row r="13" customFormat="false" ht="15" hidden="false" customHeight="true" outlineLevel="0" collapsed="false">
      <c r="B13" s="17" t="s">
        <v>25</v>
      </c>
      <c r="C13" s="32" t="n">
        <v>10</v>
      </c>
      <c r="D13" s="34" t="n">
        <v>4</v>
      </c>
      <c r="E13" s="33" t="n">
        <v>6</v>
      </c>
      <c r="F13" s="33" t="n">
        <v>60</v>
      </c>
      <c r="G13" s="33" t="n">
        <v>24</v>
      </c>
      <c r="H13" s="33" t="n">
        <v>36</v>
      </c>
      <c r="I13" s="33" t="n">
        <v>-50</v>
      </c>
      <c r="J13" s="33" t="n">
        <v>147</v>
      </c>
      <c r="K13" s="33" t="n">
        <v>76</v>
      </c>
      <c r="L13" s="33" t="n">
        <v>71</v>
      </c>
      <c r="M13" s="33" t="n">
        <v>271</v>
      </c>
      <c r="N13" s="33" t="n">
        <v>141</v>
      </c>
      <c r="O13" s="33" t="n">
        <v>130</v>
      </c>
      <c r="P13" s="33" t="n">
        <v>-124</v>
      </c>
      <c r="Q13" s="33" t="n">
        <v>-174</v>
      </c>
      <c r="R13" s="33" t="n">
        <v>108</v>
      </c>
      <c r="S13" s="33" t="n">
        <v>112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4</v>
      </c>
      <c r="E14" s="33" t="n">
        <v>3</v>
      </c>
      <c r="F14" s="33" t="n">
        <v>56</v>
      </c>
      <c r="G14" s="33" t="n">
        <v>34</v>
      </c>
      <c r="H14" s="33" t="n">
        <v>22</v>
      </c>
      <c r="I14" s="33" t="n">
        <v>-49</v>
      </c>
      <c r="J14" s="33" t="n">
        <v>107</v>
      </c>
      <c r="K14" s="33" t="n">
        <v>63</v>
      </c>
      <c r="L14" s="33" t="n">
        <v>44</v>
      </c>
      <c r="M14" s="33" t="n">
        <v>215</v>
      </c>
      <c r="N14" s="33" t="n">
        <v>112</v>
      </c>
      <c r="O14" s="33" t="n">
        <v>103</v>
      </c>
      <c r="P14" s="33" t="n">
        <v>-108</v>
      </c>
      <c r="Q14" s="33" t="n">
        <v>-157</v>
      </c>
      <c r="R14" s="33" t="n">
        <v>80</v>
      </c>
      <c r="S14" s="33" t="n">
        <v>79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32" t="n">
        <v>11</v>
      </c>
      <c r="D15" s="34" t="n">
        <v>5</v>
      </c>
      <c r="E15" s="33" t="n">
        <v>6</v>
      </c>
      <c r="F15" s="33" t="n">
        <v>54</v>
      </c>
      <c r="G15" s="33" t="n">
        <v>22</v>
      </c>
      <c r="H15" s="33" t="n">
        <v>32</v>
      </c>
      <c r="I15" s="33" t="n">
        <v>-43</v>
      </c>
      <c r="J15" s="33" t="n">
        <v>98</v>
      </c>
      <c r="K15" s="33" t="n">
        <v>56</v>
      </c>
      <c r="L15" s="33" t="n">
        <v>42</v>
      </c>
      <c r="M15" s="33" t="n">
        <v>179</v>
      </c>
      <c r="N15" s="33" t="n">
        <v>82</v>
      </c>
      <c r="O15" s="33" t="n">
        <v>97</v>
      </c>
      <c r="P15" s="33" t="n">
        <v>-81</v>
      </c>
      <c r="Q15" s="33" t="n">
        <v>-124</v>
      </c>
      <c r="R15" s="33" t="n">
        <v>79</v>
      </c>
      <c r="S15" s="33" t="n">
        <v>92</v>
      </c>
      <c r="T15" s="33" t="n">
        <v>-13</v>
      </c>
    </row>
    <row r="16" customFormat="false" ht="15" hidden="false" customHeight="true" outlineLevel="0" collapsed="false">
      <c r="B16" s="17" t="s">
        <v>28</v>
      </c>
      <c r="C16" s="32" t="n">
        <v>1</v>
      </c>
      <c r="D16" s="34" t="n">
        <v>0</v>
      </c>
      <c r="E16" s="33" t="n">
        <v>1</v>
      </c>
      <c r="F16" s="33" t="n">
        <v>47</v>
      </c>
      <c r="G16" s="33" t="n">
        <v>25</v>
      </c>
      <c r="H16" s="33" t="n">
        <v>22</v>
      </c>
      <c r="I16" s="33" t="n">
        <v>-46</v>
      </c>
      <c r="J16" s="33" t="n">
        <v>77</v>
      </c>
      <c r="K16" s="33" t="n">
        <v>43</v>
      </c>
      <c r="L16" s="33" t="n">
        <v>34</v>
      </c>
      <c r="M16" s="33" t="n">
        <v>147</v>
      </c>
      <c r="N16" s="33" t="n">
        <v>68</v>
      </c>
      <c r="O16" s="33" t="n">
        <v>79</v>
      </c>
      <c r="P16" s="33" t="n">
        <v>-70</v>
      </c>
      <c r="Q16" s="33" t="n">
        <v>-116</v>
      </c>
      <c r="R16" s="33" t="n">
        <v>54</v>
      </c>
      <c r="S16" s="34" t="n">
        <v>79</v>
      </c>
      <c r="T16" s="33" t="n">
        <v>-25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0</v>
      </c>
      <c r="E17" s="34" t="n">
        <v>1</v>
      </c>
      <c r="F17" s="33" t="n">
        <v>11</v>
      </c>
      <c r="G17" s="34" t="n">
        <v>6</v>
      </c>
      <c r="H17" s="34" t="n">
        <v>5</v>
      </c>
      <c r="I17" s="33" t="n">
        <v>-10</v>
      </c>
      <c r="J17" s="33" t="n">
        <v>14</v>
      </c>
      <c r="K17" s="34" t="n">
        <v>6</v>
      </c>
      <c r="L17" s="34" t="n">
        <v>8</v>
      </c>
      <c r="M17" s="33" t="n">
        <v>27</v>
      </c>
      <c r="N17" s="34" t="n">
        <v>13</v>
      </c>
      <c r="O17" s="34" t="n">
        <v>14</v>
      </c>
      <c r="P17" s="33" t="n">
        <v>-13</v>
      </c>
      <c r="Q17" s="33" t="n">
        <v>-23</v>
      </c>
      <c r="R17" s="33" t="n">
        <v>12</v>
      </c>
      <c r="S17" s="34" t="n">
        <v>13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32" t="n">
        <v>0</v>
      </c>
      <c r="D18" s="34" t="n">
        <v>0</v>
      </c>
      <c r="E18" s="34" t="n">
        <v>0</v>
      </c>
      <c r="F18" s="33" t="n">
        <v>9</v>
      </c>
      <c r="G18" s="34" t="n">
        <v>5</v>
      </c>
      <c r="H18" s="34" t="n">
        <v>4</v>
      </c>
      <c r="I18" s="33" t="n">
        <v>-9</v>
      </c>
      <c r="J18" s="33" t="n">
        <v>4</v>
      </c>
      <c r="K18" s="34" t="n">
        <v>2</v>
      </c>
      <c r="L18" s="34" t="n">
        <v>2</v>
      </c>
      <c r="M18" s="33" t="n">
        <v>8</v>
      </c>
      <c r="N18" s="34" t="n">
        <v>4</v>
      </c>
      <c r="O18" s="34" t="n">
        <v>4</v>
      </c>
      <c r="P18" s="33" t="n">
        <v>-4</v>
      </c>
      <c r="Q18" s="33" t="n">
        <v>-13</v>
      </c>
      <c r="R18" s="33" t="n">
        <v>4</v>
      </c>
      <c r="S18" s="34" t="n">
        <v>8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2</v>
      </c>
      <c r="G19" s="34" t="n">
        <v>1</v>
      </c>
      <c r="H19" s="34" t="n">
        <v>1</v>
      </c>
      <c r="I19" s="33" t="n">
        <v>0</v>
      </c>
      <c r="J19" s="33" t="n">
        <v>5</v>
      </c>
      <c r="K19" s="34" t="n">
        <v>3</v>
      </c>
      <c r="L19" s="34" t="n">
        <v>2</v>
      </c>
      <c r="M19" s="33" t="n">
        <v>18</v>
      </c>
      <c r="N19" s="34" t="n">
        <v>8</v>
      </c>
      <c r="O19" s="34" t="n">
        <v>10</v>
      </c>
      <c r="P19" s="33" t="n">
        <v>-13</v>
      </c>
      <c r="Q19" s="33" t="n">
        <v>-13</v>
      </c>
      <c r="R19" s="33" t="n">
        <v>2</v>
      </c>
      <c r="S19" s="34" t="n">
        <v>6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6</v>
      </c>
      <c r="E20" s="34" t="n">
        <v>3</v>
      </c>
      <c r="F20" s="33" t="n">
        <v>35</v>
      </c>
      <c r="G20" s="34" t="n">
        <v>16</v>
      </c>
      <c r="H20" s="34" t="n">
        <v>19</v>
      </c>
      <c r="I20" s="33" t="n">
        <v>-26</v>
      </c>
      <c r="J20" s="33" t="n">
        <v>92</v>
      </c>
      <c r="K20" s="34" t="n">
        <v>42</v>
      </c>
      <c r="L20" s="34" t="n">
        <v>50</v>
      </c>
      <c r="M20" s="33" t="n">
        <v>145</v>
      </c>
      <c r="N20" s="34" t="n">
        <v>86</v>
      </c>
      <c r="O20" s="34" t="n">
        <v>59</v>
      </c>
      <c r="P20" s="33" t="n">
        <v>-53</v>
      </c>
      <c r="Q20" s="33" t="n">
        <v>-79</v>
      </c>
      <c r="R20" s="33" t="n">
        <v>65</v>
      </c>
      <c r="S20" s="34" t="n">
        <v>54</v>
      </c>
      <c r="T20" s="33" t="n">
        <v>11</v>
      </c>
    </row>
    <row r="21" customFormat="false" ht="15" hidden="false" customHeight="true" outlineLevel="0" collapsed="false">
      <c r="B21" s="17" t="s">
        <v>33</v>
      </c>
      <c r="C21" s="32" t="n">
        <v>2</v>
      </c>
      <c r="D21" s="34" t="n">
        <v>0</v>
      </c>
      <c r="E21" s="34" t="n">
        <v>2</v>
      </c>
      <c r="F21" s="33" t="n">
        <v>17</v>
      </c>
      <c r="G21" s="34" t="n">
        <v>6</v>
      </c>
      <c r="H21" s="34" t="n">
        <v>11</v>
      </c>
      <c r="I21" s="33" t="n">
        <v>-15</v>
      </c>
      <c r="J21" s="33" t="n">
        <v>11</v>
      </c>
      <c r="K21" s="34" t="n">
        <v>8</v>
      </c>
      <c r="L21" s="34" t="n">
        <v>3</v>
      </c>
      <c r="M21" s="33" t="n">
        <v>25</v>
      </c>
      <c r="N21" s="34" t="n">
        <v>13</v>
      </c>
      <c r="O21" s="34" t="n">
        <v>12</v>
      </c>
      <c r="P21" s="33" t="n">
        <v>-14</v>
      </c>
      <c r="Q21" s="33" t="n">
        <v>-29</v>
      </c>
      <c r="R21" s="33" t="n">
        <v>7</v>
      </c>
      <c r="S21" s="34" t="n">
        <v>19</v>
      </c>
      <c r="T21" s="33" t="n">
        <v>-12</v>
      </c>
    </row>
    <row r="22" customFormat="false" ht="15" hidden="false" customHeight="true" outlineLevel="0" collapsed="false">
      <c r="B22" s="17" t="s">
        <v>34</v>
      </c>
      <c r="C22" s="32" t="n">
        <v>0</v>
      </c>
      <c r="D22" s="34" t="n">
        <v>0</v>
      </c>
      <c r="E22" s="34" t="n">
        <v>0</v>
      </c>
      <c r="F22" s="33" t="n">
        <v>19</v>
      </c>
      <c r="G22" s="34" t="n">
        <v>8</v>
      </c>
      <c r="H22" s="34" t="n">
        <v>11</v>
      </c>
      <c r="I22" s="33" t="n">
        <v>-19</v>
      </c>
      <c r="J22" s="33" t="n">
        <v>32</v>
      </c>
      <c r="K22" s="34" t="n">
        <v>21</v>
      </c>
      <c r="L22" s="34" t="n">
        <v>11</v>
      </c>
      <c r="M22" s="33" t="n">
        <v>55</v>
      </c>
      <c r="N22" s="34" t="n">
        <v>34</v>
      </c>
      <c r="O22" s="34" t="n">
        <v>21</v>
      </c>
      <c r="P22" s="33" t="n">
        <v>-23</v>
      </c>
      <c r="Q22" s="33" t="n">
        <v>-42</v>
      </c>
      <c r="R22" s="33" t="n">
        <v>21</v>
      </c>
      <c r="S22" s="34" t="n">
        <v>32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1</v>
      </c>
      <c r="E23" s="34" t="n">
        <v>0</v>
      </c>
      <c r="F23" s="33" t="n">
        <v>8</v>
      </c>
      <c r="G23" s="34" t="n">
        <v>3</v>
      </c>
      <c r="H23" s="34" t="n">
        <v>5</v>
      </c>
      <c r="I23" s="33" t="n">
        <v>-7</v>
      </c>
      <c r="J23" s="33" t="n">
        <v>13</v>
      </c>
      <c r="K23" s="34" t="n">
        <v>6</v>
      </c>
      <c r="L23" s="34" t="n">
        <v>7</v>
      </c>
      <c r="M23" s="33" t="n">
        <v>27</v>
      </c>
      <c r="N23" s="34" t="n">
        <v>16</v>
      </c>
      <c r="O23" s="34" t="n">
        <v>11</v>
      </c>
      <c r="P23" s="33" t="n">
        <v>-14</v>
      </c>
      <c r="Q23" s="33" t="n">
        <v>-21</v>
      </c>
      <c r="R23" s="33" t="n">
        <v>8</v>
      </c>
      <c r="S23" s="34" t="n">
        <v>13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n">
        <v>0</v>
      </c>
      <c r="F24" s="33" t="n">
        <v>13</v>
      </c>
      <c r="G24" s="34" t="n">
        <v>7</v>
      </c>
      <c r="H24" s="34" t="n">
        <v>6</v>
      </c>
      <c r="I24" s="33" t="n">
        <v>-12</v>
      </c>
      <c r="J24" s="33" t="n">
        <v>20</v>
      </c>
      <c r="K24" s="34" t="n">
        <v>8</v>
      </c>
      <c r="L24" s="34" t="n">
        <v>12</v>
      </c>
      <c r="M24" s="33" t="n">
        <v>40</v>
      </c>
      <c r="N24" s="34" t="n">
        <v>19</v>
      </c>
      <c r="O24" s="34" t="n">
        <v>21</v>
      </c>
      <c r="P24" s="33" t="n">
        <v>-20</v>
      </c>
      <c r="Q24" s="33" t="n">
        <v>-32</v>
      </c>
      <c r="R24" s="33" t="n">
        <v>17</v>
      </c>
      <c r="S24" s="34" t="n">
        <v>19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32" t="n">
        <v>3</v>
      </c>
      <c r="D25" s="34" t="n">
        <v>1</v>
      </c>
      <c r="E25" s="34" t="n">
        <v>2</v>
      </c>
      <c r="F25" s="33" t="n">
        <v>23</v>
      </c>
      <c r="G25" s="34" t="n">
        <v>10</v>
      </c>
      <c r="H25" s="34" t="n">
        <v>13</v>
      </c>
      <c r="I25" s="33" t="n">
        <v>-20</v>
      </c>
      <c r="J25" s="33" t="n">
        <v>36</v>
      </c>
      <c r="K25" s="34" t="n">
        <v>18</v>
      </c>
      <c r="L25" s="34" t="n">
        <v>18</v>
      </c>
      <c r="M25" s="33" t="n">
        <v>75</v>
      </c>
      <c r="N25" s="34" t="n">
        <v>44</v>
      </c>
      <c r="O25" s="34" t="n">
        <v>31</v>
      </c>
      <c r="P25" s="33" t="n">
        <v>-39</v>
      </c>
      <c r="Q25" s="33" t="n">
        <v>-59</v>
      </c>
      <c r="R25" s="33" t="n">
        <v>24</v>
      </c>
      <c r="S25" s="34" t="n">
        <v>36</v>
      </c>
      <c r="T25" s="33" t="n">
        <v>-12</v>
      </c>
    </row>
    <row r="26" customFormat="false" ht="15" hidden="false" customHeight="true" outlineLevel="0" collapsed="false">
      <c r="B26" s="17" t="s">
        <v>38</v>
      </c>
      <c r="C26" s="32" t="n">
        <v>7</v>
      </c>
      <c r="D26" s="34" t="n">
        <v>5</v>
      </c>
      <c r="E26" s="34" t="n">
        <v>2</v>
      </c>
      <c r="F26" s="33" t="n">
        <v>18</v>
      </c>
      <c r="G26" s="34" t="n">
        <v>11</v>
      </c>
      <c r="H26" s="34" t="n">
        <v>7</v>
      </c>
      <c r="I26" s="33" t="n">
        <v>-11</v>
      </c>
      <c r="J26" s="33" t="n">
        <v>132</v>
      </c>
      <c r="K26" s="34" t="n">
        <v>87</v>
      </c>
      <c r="L26" s="34" t="n">
        <v>45</v>
      </c>
      <c r="M26" s="33" t="n">
        <v>154</v>
      </c>
      <c r="N26" s="34" t="n">
        <v>89</v>
      </c>
      <c r="O26" s="34" t="n">
        <v>65</v>
      </c>
      <c r="P26" s="33" t="n">
        <v>-22</v>
      </c>
      <c r="Q26" s="33" t="n">
        <v>-33</v>
      </c>
      <c r="R26" s="33" t="n">
        <v>99</v>
      </c>
      <c r="S26" s="34" t="n">
        <v>77</v>
      </c>
      <c r="T26" s="33" t="n">
        <v>22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6</v>
      </c>
      <c r="E27" s="34" t="n">
        <v>9</v>
      </c>
      <c r="F27" s="33" t="n">
        <v>23</v>
      </c>
      <c r="G27" s="34" t="n">
        <v>9</v>
      </c>
      <c r="H27" s="34" t="n">
        <v>14</v>
      </c>
      <c r="I27" s="33" t="n">
        <v>-8</v>
      </c>
      <c r="J27" s="33" t="n">
        <v>162</v>
      </c>
      <c r="K27" s="34" t="n">
        <v>79</v>
      </c>
      <c r="L27" s="34" t="n">
        <v>83</v>
      </c>
      <c r="M27" s="33" t="n">
        <v>233</v>
      </c>
      <c r="N27" s="34" t="n">
        <v>117</v>
      </c>
      <c r="O27" s="34" t="n">
        <v>116</v>
      </c>
      <c r="P27" s="33" t="n">
        <v>-71</v>
      </c>
      <c r="Q27" s="33" t="n">
        <v>-79</v>
      </c>
      <c r="R27" s="33" t="n">
        <v>93</v>
      </c>
      <c r="S27" s="34" t="n">
        <v>85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16</v>
      </c>
      <c r="D28" s="34" t="n">
        <v>6</v>
      </c>
      <c r="E28" s="34" t="n">
        <v>10</v>
      </c>
      <c r="F28" s="33" t="n">
        <v>36</v>
      </c>
      <c r="G28" s="34" t="n">
        <v>18</v>
      </c>
      <c r="H28" s="34" t="n">
        <v>18</v>
      </c>
      <c r="I28" s="33" t="n">
        <v>-20</v>
      </c>
      <c r="J28" s="33" t="n">
        <v>234</v>
      </c>
      <c r="K28" s="34" t="n">
        <v>120</v>
      </c>
      <c r="L28" s="34" t="n">
        <v>114</v>
      </c>
      <c r="M28" s="33" t="n">
        <v>295</v>
      </c>
      <c r="N28" s="34" t="n">
        <v>139</v>
      </c>
      <c r="O28" s="34" t="n">
        <v>156</v>
      </c>
      <c r="P28" s="33" t="n">
        <v>-61</v>
      </c>
      <c r="Q28" s="33" t="n">
        <v>-81</v>
      </c>
      <c r="R28" s="33" t="n">
        <v>170</v>
      </c>
      <c r="S28" s="34" t="n">
        <v>118</v>
      </c>
      <c r="T28" s="33" t="n">
        <v>52</v>
      </c>
    </row>
    <row r="29" customFormat="false" ht="15" hidden="false" customHeight="true" outlineLevel="0" collapsed="false">
      <c r="B29" s="17" t="s">
        <v>41</v>
      </c>
      <c r="C29" s="32" t="n">
        <v>14</v>
      </c>
      <c r="D29" s="34" t="n">
        <v>4</v>
      </c>
      <c r="E29" s="34" t="n">
        <v>10</v>
      </c>
      <c r="F29" s="33" t="n">
        <v>16</v>
      </c>
      <c r="G29" s="34" t="n">
        <v>8</v>
      </c>
      <c r="H29" s="34" t="n">
        <v>8</v>
      </c>
      <c r="I29" s="33" t="n">
        <v>-2</v>
      </c>
      <c r="J29" s="33" t="n">
        <v>63</v>
      </c>
      <c r="K29" s="34" t="n">
        <v>31</v>
      </c>
      <c r="L29" s="34" t="n">
        <v>32</v>
      </c>
      <c r="M29" s="33" t="n">
        <v>96</v>
      </c>
      <c r="N29" s="34" t="n">
        <v>61</v>
      </c>
      <c r="O29" s="34" t="n">
        <v>35</v>
      </c>
      <c r="P29" s="33" t="n">
        <v>-33</v>
      </c>
      <c r="Q29" s="33" t="n">
        <v>-35</v>
      </c>
      <c r="R29" s="33" t="n">
        <v>34</v>
      </c>
      <c r="S29" s="34" t="n">
        <v>37</v>
      </c>
      <c r="T29" s="33" t="n">
        <v>-3</v>
      </c>
    </row>
    <row r="30" customFormat="false" ht="15" hidden="false" customHeight="true" outlineLevel="0" collapsed="false">
      <c r="B30" s="17" t="s">
        <v>42</v>
      </c>
      <c r="C30" s="32" t="n">
        <v>3</v>
      </c>
      <c r="D30" s="34" t="n">
        <v>2</v>
      </c>
      <c r="E30" s="34" t="n">
        <v>1</v>
      </c>
      <c r="F30" s="33" t="n">
        <v>16</v>
      </c>
      <c r="G30" s="34" t="n">
        <v>5</v>
      </c>
      <c r="H30" s="34" t="n">
        <v>11</v>
      </c>
      <c r="I30" s="33" t="n">
        <v>-13</v>
      </c>
      <c r="J30" s="33" t="n">
        <v>34</v>
      </c>
      <c r="K30" s="34" t="n">
        <v>20</v>
      </c>
      <c r="L30" s="34" t="n">
        <v>14</v>
      </c>
      <c r="M30" s="33" t="n">
        <v>63</v>
      </c>
      <c r="N30" s="34" t="n">
        <v>39</v>
      </c>
      <c r="O30" s="34" t="n">
        <v>24</v>
      </c>
      <c r="P30" s="33" t="n">
        <v>-29</v>
      </c>
      <c r="Q30" s="33" t="n">
        <v>-42</v>
      </c>
      <c r="R30" s="33" t="n">
        <v>28</v>
      </c>
      <c r="S30" s="34" t="n">
        <v>33</v>
      </c>
      <c r="T30" s="33" t="n">
        <v>-5</v>
      </c>
    </row>
    <row r="31" customFormat="false" ht="15" hidden="false" customHeight="true" outlineLevel="0" collapsed="false">
      <c r="B31" s="17" t="s">
        <v>43</v>
      </c>
      <c r="C31" s="32" t="n">
        <v>0</v>
      </c>
      <c r="D31" s="34" t="n">
        <v>0</v>
      </c>
      <c r="E31" s="34" t="n">
        <v>0</v>
      </c>
      <c r="F31" s="33" t="n">
        <v>25</v>
      </c>
      <c r="G31" s="34" t="n">
        <v>13</v>
      </c>
      <c r="H31" s="34" t="n">
        <v>12</v>
      </c>
      <c r="I31" s="33" t="n">
        <v>-25</v>
      </c>
      <c r="J31" s="33" t="n">
        <v>12</v>
      </c>
      <c r="K31" s="34" t="n">
        <v>5</v>
      </c>
      <c r="L31" s="34" t="n">
        <v>7</v>
      </c>
      <c r="M31" s="33" t="n">
        <v>40</v>
      </c>
      <c r="N31" s="34" t="n">
        <v>19</v>
      </c>
      <c r="O31" s="34" t="n">
        <v>21</v>
      </c>
      <c r="P31" s="33" t="n">
        <v>-28</v>
      </c>
      <c r="Q31" s="33" t="n">
        <v>-53</v>
      </c>
      <c r="R31" s="33" t="n">
        <v>9</v>
      </c>
      <c r="S31" s="34" t="n">
        <v>15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3</v>
      </c>
      <c r="E32" s="34" t="n">
        <v>1</v>
      </c>
      <c r="F32" s="34" t="n">
        <v>24</v>
      </c>
      <c r="G32" s="34" t="n">
        <v>13</v>
      </c>
      <c r="H32" s="34" t="n">
        <v>11</v>
      </c>
      <c r="I32" s="34" t="n">
        <v>-20</v>
      </c>
      <c r="J32" s="34" t="n">
        <v>56</v>
      </c>
      <c r="K32" s="34" t="n">
        <v>30</v>
      </c>
      <c r="L32" s="34" t="n">
        <v>26</v>
      </c>
      <c r="M32" s="34" t="n">
        <v>100</v>
      </c>
      <c r="N32" s="34" t="n">
        <v>51</v>
      </c>
      <c r="O32" s="34" t="n">
        <v>49</v>
      </c>
      <c r="P32" s="34" t="n">
        <v>-44</v>
      </c>
      <c r="Q32" s="34" t="n">
        <v>-64</v>
      </c>
      <c r="R32" s="33" t="n">
        <v>33</v>
      </c>
      <c r="S32" s="34" t="n">
        <v>35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68</v>
      </c>
      <c r="D7" s="31" t="n">
        <v>137</v>
      </c>
      <c r="E7" s="31" t="n">
        <v>131</v>
      </c>
      <c r="F7" s="31" t="n">
        <v>756</v>
      </c>
      <c r="G7" s="31" t="n">
        <v>362</v>
      </c>
      <c r="H7" s="31" t="n">
        <v>394</v>
      </c>
      <c r="I7" s="31" t="n">
        <v>-488</v>
      </c>
      <c r="J7" s="31" t="n">
        <v>1237</v>
      </c>
      <c r="K7" s="31" t="n">
        <v>636</v>
      </c>
      <c r="L7" s="31" t="n">
        <v>601</v>
      </c>
      <c r="M7" s="31" t="n">
        <v>1257</v>
      </c>
      <c r="N7" s="31" t="n">
        <v>661</v>
      </c>
      <c r="O7" s="31" t="n">
        <v>596</v>
      </c>
      <c r="P7" s="31" t="n">
        <v>-20</v>
      </c>
      <c r="Q7" s="31" t="n">
        <v>-508</v>
      </c>
      <c r="R7" s="31" t="n">
        <v>1123</v>
      </c>
      <c r="S7" s="31" t="n">
        <v>1103</v>
      </c>
      <c r="T7" s="31" t="n">
        <v>20</v>
      </c>
      <c r="U7" s="38"/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8"/>
    </row>
    <row r="9" customFormat="false" ht="15" hidden="false" customHeight="true" outlineLevel="0" collapsed="false">
      <c r="B9" s="17" t="s">
        <v>21</v>
      </c>
      <c r="C9" s="32" t="n">
        <v>122</v>
      </c>
      <c r="D9" s="33" t="n">
        <v>60</v>
      </c>
      <c r="E9" s="33" t="n">
        <v>62</v>
      </c>
      <c r="F9" s="33" t="n">
        <v>234</v>
      </c>
      <c r="G9" s="33" t="n">
        <v>117</v>
      </c>
      <c r="H9" s="33" t="n">
        <v>117</v>
      </c>
      <c r="I9" s="33" t="n">
        <v>-112</v>
      </c>
      <c r="J9" s="33" t="n">
        <v>413</v>
      </c>
      <c r="K9" s="33" t="n">
        <v>209</v>
      </c>
      <c r="L9" s="33" t="n">
        <v>204</v>
      </c>
      <c r="M9" s="33" t="n">
        <v>399</v>
      </c>
      <c r="N9" s="33" t="n">
        <v>215</v>
      </c>
      <c r="O9" s="33" t="n">
        <v>184</v>
      </c>
      <c r="P9" s="33" t="n">
        <v>14</v>
      </c>
      <c r="Q9" s="33" t="n">
        <v>-98</v>
      </c>
      <c r="R9" s="33" t="n">
        <v>407</v>
      </c>
      <c r="S9" s="33" t="n">
        <v>353</v>
      </c>
      <c r="T9" s="33" t="n">
        <v>54</v>
      </c>
      <c r="U9" s="38"/>
    </row>
    <row r="10" customFormat="false" ht="15" hidden="false" customHeight="true" outlineLevel="0" collapsed="false">
      <c r="B10" s="17" t="s">
        <v>22</v>
      </c>
      <c r="C10" s="32" t="n">
        <v>17</v>
      </c>
      <c r="D10" s="34" t="n">
        <v>9</v>
      </c>
      <c r="E10" s="33" t="n">
        <v>8</v>
      </c>
      <c r="F10" s="33" t="n">
        <v>53</v>
      </c>
      <c r="G10" s="33" t="n">
        <v>23</v>
      </c>
      <c r="H10" s="33" t="n">
        <v>30</v>
      </c>
      <c r="I10" s="33" t="n">
        <v>-36</v>
      </c>
      <c r="J10" s="33" t="n">
        <v>111</v>
      </c>
      <c r="K10" s="34" t="n">
        <v>55</v>
      </c>
      <c r="L10" s="33" t="n">
        <v>56</v>
      </c>
      <c r="M10" s="33" t="n">
        <v>116</v>
      </c>
      <c r="N10" s="33" t="n">
        <v>54</v>
      </c>
      <c r="O10" s="33" t="n">
        <v>62</v>
      </c>
      <c r="P10" s="33" t="n">
        <v>-5</v>
      </c>
      <c r="Q10" s="33" t="n">
        <v>-41</v>
      </c>
      <c r="R10" s="33" t="n">
        <v>103</v>
      </c>
      <c r="S10" s="33" t="n">
        <v>98</v>
      </c>
      <c r="T10" s="33" t="n">
        <v>5</v>
      </c>
      <c r="U10" s="38"/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11</v>
      </c>
      <c r="E11" s="33" t="n">
        <v>2</v>
      </c>
      <c r="F11" s="33" t="n">
        <v>51</v>
      </c>
      <c r="G11" s="33" t="n">
        <v>21</v>
      </c>
      <c r="H11" s="33" t="n">
        <v>30</v>
      </c>
      <c r="I11" s="33" t="n">
        <v>-38</v>
      </c>
      <c r="J11" s="33" t="n">
        <v>51</v>
      </c>
      <c r="K11" s="33" t="n">
        <v>21</v>
      </c>
      <c r="L11" s="33" t="n">
        <v>30</v>
      </c>
      <c r="M11" s="33" t="n">
        <v>77</v>
      </c>
      <c r="N11" s="33" t="n">
        <v>34</v>
      </c>
      <c r="O11" s="33" t="n">
        <v>43</v>
      </c>
      <c r="P11" s="33" t="n">
        <v>-26</v>
      </c>
      <c r="Q11" s="33" t="n">
        <v>-64</v>
      </c>
      <c r="R11" s="33" t="n">
        <v>55</v>
      </c>
      <c r="S11" s="33" t="n">
        <v>72</v>
      </c>
      <c r="T11" s="33" t="n">
        <v>-17</v>
      </c>
      <c r="U11" s="38"/>
    </row>
    <row r="12" customFormat="false" ht="15" hidden="false" customHeight="true" outlineLevel="0" collapsed="false">
      <c r="B12" s="17" t="s">
        <v>24</v>
      </c>
      <c r="C12" s="32" t="n">
        <v>27</v>
      </c>
      <c r="D12" s="34" t="n">
        <v>13</v>
      </c>
      <c r="E12" s="33" t="n">
        <v>14</v>
      </c>
      <c r="F12" s="33" t="n">
        <v>58</v>
      </c>
      <c r="G12" s="33" t="n">
        <v>24</v>
      </c>
      <c r="H12" s="33" t="n">
        <v>34</v>
      </c>
      <c r="I12" s="33" t="n">
        <v>-31</v>
      </c>
      <c r="J12" s="33" t="n">
        <v>86</v>
      </c>
      <c r="K12" s="33" t="n">
        <v>45</v>
      </c>
      <c r="L12" s="33" t="n">
        <v>41</v>
      </c>
      <c r="M12" s="33" t="n">
        <v>111</v>
      </c>
      <c r="N12" s="33" t="n">
        <v>61</v>
      </c>
      <c r="O12" s="33" t="n">
        <v>50</v>
      </c>
      <c r="P12" s="33" t="n">
        <v>-25</v>
      </c>
      <c r="Q12" s="33" t="n">
        <v>-56</v>
      </c>
      <c r="R12" s="33" t="n">
        <v>87</v>
      </c>
      <c r="S12" s="33" t="n">
        <v>87</v>
      </c>
      <c r="T12" s="33" t="s">
        <v>49</v>
      </c>
      <c r="U12" s="38"/>
    </row>
    <row r="13" customFormat="false" ht="15" hidden="false" customHeight="true" outlineLevel="0" collapsed="false">
      <c r="B13" s="17" t="s">
        <v>25</v>
      </c>
      <c r="C13" s="32" t="n">
        <v>10</v>
      </c>
      <c r="D13" s="34" t="n">
        <v>6</v>
      </c>
      <c r="E13" s="33" t="n">
        <v>4</v>
      </c>
      <c r="F13" s="33" t="n">
        <v>48</v>
      </c>
      <c r="G13" s="33" t="n">
        <v>23</v>
      </c>
      <c r="H13" s="33" t="n">
        <v>25</v>
      </c>
      <c r="I13" s="33" t="n">
        <v>-38</v>
      </c>
      <c r="J13" s="33" t="n">
        <v>61</v>
      </c>
      <c r="K13" s="33" t="n">
        <v>36</v>
      </c>
      <c r="L13" s="33" t="n">
        <v>25</v>
      </c>
      <c r="M13" s="33" t="n">
        <v>66</v>
      </c>
      <c r="N13" s="33" t="n">
        <v>27</v>
      </c>
      <c r="O13" s="33" t="n">
        <v>39</v>
      </c>
      <c r="P13" s="33" t="n">
        <v>-5</v>
      </c>
      <c r="Q13" s="33" t="n">
        <v>-43</v>
      </c>
      <c r="R13" s="33" t="n">
        <v>57</v>
      </c>
      <c r="S13" s="33" t="n">
        <v>64</v>
      </c>
      <c r="T13" s="33" t="n">
        <v>-7</v>
      </c>
      <c r="U13" s="38"/>
    </row>
    <row r="14" customFormat="false" ht="15" hidden="false" customHeight="true" outlineLevel="0" collapsed="false">
      <c r="B14" s="17" t="s">
        <v>26</v>
      </c>
      <c r="C14" s="32" t="n">
        <v>9</v>
      </c>
      <c r="D14" s="34" t="n">
        <v>6</v>
      </c>
      <c r="E14" s="33" t="n">
        <v>3</v>
      </c>
      <c r="F14" s="33" t="n">
        <v>42</v>
      </c>
      <c r="G14" s="33" t="n">
        <v>27</v>
      </c>
      <c r="H14" s="33" t="n">
        <v>15</v>
      </c>
      <c r="I14" s="33" t="n">
        <v>-33</v>
      </c>
      <c r="J14" s="33" t="n">
        <v>81</v>
      </c>
      <c r="K14" s="33" t="n">
        <v>41</v>
      </c>
      <c r="L14" s="33" t="n">
        <v>40</v>
      </c>
      <c r="M14" s="33" t="n">
        <v>57</v>
      </c>
      <c r="N14" s="33" t="n">
        <v>34</v>
      </c>
      <c r="O14" s="33" t="n">
        <v>23</v>
      </c>
      <c r="P14" s="33" t="n">
        <v>24</v>
      </c>
      <c r="Q14" s="33" t="n">
        <v>-9</v>
      </c>
      <c r="R14" s="33" t="n">
        <v>68</v>
      </c>
      <c r="S14" s="33" t="n">
        <v>60</v>
      </c>
      <c r="T14" s="33" t="n">
        <v>8</v>
      </c>
      <c r="U14" s="38"/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3</v>
      </c>
      <c r="E15" s="33" t="n">
        <v>4</v>
      </c>
      <c r="F15" s="33" t="n">
        <v>36</v>
      </c>
      <c r="G15" s="33" t="n">
        <v>14</v>
      </c>
      <c r="H15" s="33" t="n">
        <v>22</v>
      </c>
      <c r="I15" s="33" t="n">
        <v>-29</v>
      </c>
      <c r="J15" s="33" t="n">
        <v>44</v>
      </c>
      <c r="K15" s="33" t="n">
        <v>27</v>
      </c>
      <c r="L15" s="33" t="n">
        <v>17</v>
      </c>
      <c r="M15" s="33" t="n">
        <v>30</v>
      </c>
      <c r="N15" s="33" t="n">
        <v>16</v>
      </c>
      <c r="O15" s="33" t="n">
        <v>14</v>
      </c>
      <c r="P15" s="33" t="n">
        <v>14</v>
      </c>
      <c r="Q15" s="33" t="n">
        <v>-15</v>
      </c>
      <c r="R15" s="33" t="n">
        <v>32</v>
      </c>
      <c r="S15" s="33" t="n">
        <v>24</v>
      </c>
      <c r="T15" s="33" t="n">
        <v>8</v>
      </c>
      <c r="U15" s="38"/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3</v>
      </c>
      <c r="E16" s="33" t="n">
        <v>2</v>
      </c>
      <c r="F16" s="33" t="n">
        <v>42</v>
      </c>
      <c r="G16" s="33" t="n">
        <v>17</v>
      </c>
      <c r="H16" s="33" t="n">
        <v>25</v>
      </c>
      <c r="I16" s="33" t="n">
        <v>-37</v>
      </c>
      <c r="J16" s="33" t="n">
        <v>33</v>
      </c>
      <c r="K16" s="33" t="n">
        <v>21</v>
      </c>
      <c r="L16" s="33" t="n">
        <v>12</v>
      </c>
      <c r="M16" s="33" t="n">
        <v>40</v>
      </c>
      <c r="N16" s="33" t="n">
        <v>25</v>
      </c>
      <c r="O16" s="33" t="n">
        <v>15</v>
      </c>
      <c r="P16" s="33" t="n">
        <v>-7</v>
      </c>
      <c r="Q16" s="33" t="n">
        <v>-44</v>
      </c>
      <c r="R16" s="33" t="n">
        <v>29</v>
      </c>
      <c r="S16" s="34" t="n">
        <v>39</v>
      </c>
      <c r="T16" s="33" t="n">
        <v>-10</v>
      </c>
      <c r="U16" s="38"/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1</v>
      </c>
      <c r="E17" s="34" t="n">
        <v>1</v>
      </c>
      <c r="F17" s="33" t="n">
        <v>5</v>
      </c>
      <c r="G17" s="34" t="n">
        <v>4</v>
      </c>
      <c r="H17" s="34" t="n">
        <v>1</v>
      </c>
      <c r="I17" s="33" t="n">
        <v>-3</v>
      </c>
      <c r="J17" s="33" t="n">
        <v>6</v>
      </c>
      <c r="K17" s="34" t="n">
        <v>5</v>
      </c>
      <c r="L17" s="34" t="n">
        <v>1</v>
      </c>
      <c r="M17" s="33" t="n">
        <v>8</v>
      </c>
      <c r="N17" s="34" t="n">
        <v>3</v>
      </c>
      <c r="O17" s="34" t="n">
        <v>5</v>
      </c>
      <c r="P17" s="33" t="n">
        <v>-2</v>
      </c>
      <c r="Q17" s="33" t="n">
        <v>-5</v>
      </c>
      <c r="R17" s="33" t="n">
        <v>8</v>
      </c>
      <c r="S17" s="34" t="n">
        <v>4</v>
      </c>
      <c r="T17" s="33" t="n">
        <v>4</v>
      </c>
      <c r="U17" s="38"/>
    </row>
    <row r="18" customFormat="false" ht="15" hidden="false" customHeight="true" outlineLevel="0" collapsed="false">
      <c r="B18" s="17" t="s">
        <v>30</v>
      </c>
      <c r="C18" s="32" t="s">
        <v>49</v>
      </c>
      <c r="D18" s="34" t="s">
        <v>49</v>
      </c>
      <c r="E18" s="34" t="s">
        <v>49</v>
      </c>
      <c r="F18" s="33" t="n">
        <v>3</v>
      </c>
      <c r="G18" s="34" t="n">
        <v>3</v>
      </c>
      <c r="H18" s="34" t="s">
        <v>49</v>
      </c>
      <c r="I18" s="33" t="n">
        <v>-3</v>
      </c>
      <c r="J18" s="33" t="n">
        <v>3</v>
      </c>
      <c r="K18" s="34" t="n">
        <v>1</v>
      </c>
      <c r="L18" s="34" t="n">
        <v>2</v>
      </c>
      <c r="M18" s="33" t="n">
        <v>4</v>
      </c>
      <c r="N18" s="34" t="n">
        <v>1</v>
      </c>
      <c r="O18" s="34" t="n">
        <v>3</v>
      </c>
      <c r="P18" s="33" t="n">
        <v>-1</v>
      </c>
      <c r="Q18" s="33" t="n">
        <v>-4</v>
      </c>
      <c r="R18" s="33" t="n">
        <v>3</v>
      </c>
      <c r="S18" s="34" t="n">
        <v>5</v>
      </c>
      <c r="T18" s="33" t="n">
        <v>-2</v>
      </c>
      <c r="U18" s="38"/>
    </row>
    <row r="19" customFormat="false" ht="15" hidden="false" customHeight="true" outlineLevel="0" collapsed="false">
      <c r="B19" s="35" t="s">
        <v>31</v>
      </c>
      <c r="C19" s="32" t="n">
        <v>1</v>
      </c>
      <c r="D19" s="34" t="s">
        <v>49</v>
      </c>
      <c r="E19" s="34" t="n">
        <v>1</v>
      </c>
      <c r="F19" s="33" t="n">
        <v>4</v>
      </c>
      <c r="G19" s="34" t="n">
        <v>1</v>
      </c>
      <c r="H19" s="34" t="n">
        <v>3</v>
      </c>
      <c r="I19" s="33" t="n">
        <v>-3</v>
      </c>
      <c r="J19" s="33" t="n">
        <v>1</v>
      </c>
      <c r="K19" s="34" t="n">
        <v>1</v>
      </c>
      <c r="L19" s="34" t="s">
        <v>49</v>
      </c>
      <c r="M19" s="33" t="n">
        <v>3</v>
      </c>
      <c r="N19" s="34" t="n">
        <v>1</v>
      </c>
      <c r="O19" s="34" t="n">
        <v>2</v>
      </c>
      <c r="P19" s="33" t="n">
        <v>-2</v>
      </c>
      <c r="Q19" s="33" t="n">
        <v>-5</v>
      </c>
      <c r="R19" s="33" t="n">
        <v>2</v>
      </c>
      <c r="S19" s="34" t="n">
        <v>4</v>
      </c>
      <c r="T19" s="33" t="n">
        <v>-2</v>
      </c>
      <c r="U19" s="38"/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3</v>
      </c>
      <c r="E20" s="34" t="n">
        <v>6</v>
      </c>
      <c r="F20" s="33" t="n">
        <v>23</v>
      </c>
      <c r="G20" s="34" t="n">
        <v>13</v>
      </c>
      <c r="H20" s="34" t="n">
        <v>10</v>
      </c>
      <c r="I20" s="33" t="n">
        <v>-14</v>
      </c>
      <c r="J20" s="33" t="n">
        <v>58</v>
      </c>
      <c r="K20" s="34" t="n">
        <v>20</v>
      </c>
      <c r="L20" s="34" t="n">
        <v>38</v>
      </c>
      <c r="M20" s="33" t="n">
        <v>38</v>
      </c>
      <c r="N20" s="34" t="n">
        <v>19</v>
      </c>
      <c r="O20" s="34" t="n">
        <v>19</v>
      </c>
      <c r="P20" s="33" t="n">
        <v>20</v>
      </c>
      <c r="Q20" s="33" t="n">
        <v>6</v>
      </c>
      <c r="R20" s="33" t="n">
        <v>41</v>
      </c>
      <c r="S20" s="34" t="n">
        <v>25</v>
      </c>
      <c r="T20" s="33" t="n">
        <v>16</v>
      </c>
      <c r="U20" s="38"/>
    </row>
    <row r="21" customFormat="false" ht="15" hidden="false" customHeight="true" outlineLevel="0" collapsed="false">
      <c r="B21" s="17" t="s">
        <v>33</v>
      </c>
      <c r="C21" s="32" t="n">
        <v>1</v>
      </c>
      <c r="D21" s="34" t="s">
        <v>49</v>
      </c>
      <c r="E21" s="34" t="n">
        <v>1</v>
      </c>
      <c r="F21" s="33" t="n">
        <v>12</v>
      </c>
      <c r="G21" s="34" t="n">
        <v>6</v>
      </c>
      <c r="H21" s="34" t="n">
        <v>6</v>
      </c>
      <c r="I21" s="33" t="n">
        <v>-11</v>
      </c>
      <c r="J21" s="33" t="n">
        <v>4</v>
      </c>
      <c r="K21" s="34" t="n">
        <v>2</v>
      </c>
      <c r="L21" s="34" t="n">
        <v>2</v>
      </c>
      <c r="M21" s="33" t="n">
        <v>17</v>
      </c>
      <c r="N21" s="34" t="n">
        <v>6</v>
      </c>
      <c r="O21" s="34" t="n">
        <v>11</v>
      </c>
      <c r="P21" s="33" t="n">
        <v>-13</v>
      </c>
      <c r="Q21" s="33" t="n">
        <v>-24</v>
      </c>
      <c r="R21" s="33" t="n">
        <v>2</v>
      </c>
      <c r="S21" s="34" t="n">
        <v>15</v>
      </c>
      <c r="T21" s="33" t="n">
        <v>-13</v>
      </c>
      <c r="U21" s="38"/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49</v>
      </c>
      <c r="E22" s="34" t="n">
        <v>1</v>
      </c>
      <c r="F22" s="33" t="n">
        <v>9</v>
      </c>
      <c r="G22" s="34" t="n">
        <v>6</v>
      </c>
      <c r="H22" s="34" t="n">
        <v>3</v>
      </c>
      <c r="I22" s="33" t="n">
        <v>-8</v>
      </c>
      <c r="J22" s="33" t="n">
        <v>11</v>
      </c>
      <c r="K22" s="34" t="n">
        <v>7</v>
      </c>
      <c r="L22" s="34" t="n">
        <v>4</v>
      </c>
      <c r="M22" s="33" t="n">
        <v>11</v>
      </c>
      <c r="N22" s="34" t="n">
        <v>5</v>
      </c>
      <c r="O22" s="34" t="n">
        <v>6</v>
      </c>
      <c r="P22" s="33" t="s">
        <v>49</v>
      </c>
      <c r="Q22" s="33" t="n">
        <v>-8</v>
      </c>
      <c r="R22" s="33" t="n">
        <v>9</v>
      </c>
      <c r="S22" s="34" t="n">
        <v>11</v>
      </c>
      <c r="T22" s="33" t="n">
        <v>-2</v>
      </c>
      <c r="U22" s="38"/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49</v>
      </c>
      <c r="E23" s="34" t="n">
        <v>1</v>
      </c>
      <c r="F23" s="33" t="n">
        <v>4</v>
      </c>
      <c r="G23" s="34" t="n">
        <v>2</v>
      </c>
      <c r="H23" s="34" t="n">
        <v>2</v>
      </c>
      <c r="I23" s="33" t="n">
        <v>-3</v>
      </c>
      <c r="J23" s="33" t="n">
        <v>4</v>
      </c>
      <c r="K23" s="34" t="n">
        <v>2</v>
      </c>
      <c r="L23" s="34" t="n">
        <v>2</v>
      </c>
      <c r="M23" s="33" t="n">
        <v>7</v>
      </c>
      <c r="N23" s="34" t="n">
        <v>3</v>
      </c>
      <c r="O23" s="34" t="n">
        <v>4</v>
      </c>
      <c r="P23" s="33" t="n">
        <v>-3</v>
      </c>
      <c r="Q23" s="33" t="n">
        <v>-6</v>
      </c>
      <c r="R23" s="33" t="n">
        <v>4</v>
      </c>
      <c r="S23" s="34" t="n">
        <v>3</v>
      </c>
      <c r="T23" s="33" t="n">
        <v>1</v>
      </c>
      <c r="U23" s="38"/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49</v>
      </c>
      <c r="F24" s="33" t="n">
        <v>13</v>
      </c>
      <c r="G24" s="34" t="n">
        <v>5</v>
      </c>
      <c r="H24" s="34" t="n">
        <v>8</v>
      </c>
      <c r="I24" s="33" t="n">
        <v>-12</v>
      </c>
      <c r="J24" s="33" t="n">
        <v>10</v>
      </c>
      <c r="K24" s="34" t="n">
        <v>6</v>
      </c>
      <c r="L24" s="34" t="n">
        <v>4</v>
      </c>
      <c r="M24" s="33" t="n">
        <v>8</v>
      </c>
      <c r="N24" s="34" t="n">
        <v>4</v>
      </c>
      <c r="O24" s="34" t="n">
        <v>4</v>
      </c>
      <c r="P24" s="33" t="n">
        <v>2</v>
      </c>
      <c r="Q24" s="33" t="n">
        <v>-10</v>
      </c>
      <c r="R24" s="33" t="n">
        <v>8</v>
      </c>
      <c r="S24" s="34" t="n">
        <v>11</v>
      </c>
      <c r="T24" s="33" t="n">
        <v>-3</v>
      </c>
      <c r="U24" s="38"/>
    </row>
    <row r="25" customFormat="false" ht="15" hidden="false" customHeight="true" outlineLevel="0" collapsed="false">
      <c r="B25" s="17" t="s">
        <v>37</v>
      </c>
      <c r="C25" s="32" t="s">
        <v>49</v>
      </c>
      <c r="D25" s="34" t="s">
        <v>49</v>
      </c>
      <c r="E25" s="34" t="s">
        <v>49</v>
      </c>
      <c r="F25" s="33" t="n">
        <v>9</v>
      </c>
      <c r="G25" s="34" t="n">
        <v>6</v>
      </c>
      <c r="H25" s="34" t="n">
        <v>3</v>
      </c>
      <c r="I25" s="33" t="n">
        <v>-9</v>
      </c>
      <c r="J25" s="33" t="n">
        <v>14</v>
      </c>
      <c r="K25" s="34" t="n">
        <v>1</v>
      </c>
      <c r="L25" s="34" t="n">
        <v>13</v>
      </c>
      <c r="M25" s="33" t="n">
        <v>13</v>
      </c>
      <c r="N25" s="34" t="n">
        <v>8</v>
      </c>
      <c r="O25" s="34" t="n">
        <v>5</v>
      </c>
      <c r="P25" s="33" t="n">
        <v>1</v>
      </c>
      <c r="Q25" s="33" t="n">
        <v>-8</v>
      </c>
      <c r="R25" s="33" t="n">
        <v>15</v>
      </c>
      <c r="S25" s="34" t="n">
        <v>10</v>
      </c>
      <c r="T25" s="33" t="n">
        <v>5</v>
      </c>
      <c r="U25" s="38"/>
    </row>
    <row r="26" customFormat="false" ht="15" hidden="false" customHeight="true" outlineLevel="0" collapsed="false">
      <c r="B26" s="17" t="s">
        <v>38</v>
      </c>
      <c r="C26" s="32" t="n">
        <v>4</v>
      </c>
      <c r="D26" s="34" t="n">
        <v>2</v>
      </c>
      <c r="E26" s="34" t="n">
        <v>2</v>
      </c>
      <c r="F26" s="33" t="n">
        <v>13</v>
      </c>
      <c r="G26" s="34" t="n">
        <v>7</v>
      </c>
      <c r="H26" s="34" t="n">
        <v>6</v>
      </c>
      <c r="I26" s="33" t="n">
        <v>-9</v>
      </c>
      <c r="J26" s="33" t="n">
        <v>33</v>
      </c>
      <c r="K26" s="34" t="n">
        <v>22</v>
      </c>
      <c r="L26" s="34" t="n">
        <v>11</v>
      </c>
      <c r="M26" s="33" t="n">
        <v>60</v>
      </c>
      <c r="N26" s="34" t="n">
        <v>35</v>
      </c>
      <c r="O26" s="34" t="n">
        <v>25</v>
      </c>
      <c r="P26" s="33" t="n">
        <v>-27</v>
      </c>
      <c r="Q26" s="33" t="n">
        <v>-36</v>
      </c>
      <c r="R26" s="33" t="n">
        <v>32</v>
      </c>
      <c r="S26" s="34" t="n">
        <v>42</v>
      </c>
      <c r="T26" s="33" t="n">
        <v>-10</v>
      </c>
      <c r="U26" s="38"/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8</v>
      </c>
      <c r="E27" s="34" t="n">
        <v>7</v>
      </c>
      <c r="F27" s="33" t="n">
        <v>7</v>
      </c>
      <c r="G27" s="34" t="s">
        <v>49</v>
      </c>
      <c r="H27" s="34" t="n">
        <v>7</v>
      </c>
      <c r="I27" s="33" t="n">
        <v>8</v>
      </c>
      <c r="J27" s="33" t="n">
        <v>56</v>
      </c>
      <c r="K27" s="34" t="n">
        <v>30</v>
      </c>
      <c r="L27" s="34" t="n">
        <v>26</v>
      </c>
      <c r="M27" s="33" t="n">
        <v>42</v>
      </c>
      <c r="N27" s="34" t="n">
        <v>25</v>
      </c>
      <c r="O27" s="34" t="n">
        <v>17</v>
      </c>
      <c r="P27" s="33" t="n">
        <v>14</v>
      </c>
      <c r="Q27" s="33" t="n">
        <v>22</v>
      </c>
      <c r="R27" s="33" t="n">
        <v>43</v>
      </c>
      <c r="S27" s="34" t="n">
        <v>35</v>
      </c>
      <c r="T27" s="33" t="n">
        <v>8</v>
      </c>
      <c r="U27" s="38"/>
    </row>
    <row r="28" customFormat="false" ht="15" hidden="false" customHeight="true" outlineLevel="0" collapsed="false">
      <c r="B28" s="17" t="s">
        <v>40</v>
      </c>
      <c r="C28" s="32" t="n">
        <v>16</v>
      </c>
      <c r="D28" s="34" t="n">
        <v>9</v>
      </c>
      <c r="E28" s="34" t="n">
        <v>7</v>
      </c>
      <c r="F28" s="33" t="n">
        <v>19</v>
      </c>
      <c r="G28" s="34" t="n">
        <v>10</v>
      </c>
      <c r="H28" s="34" t="n">
        <v>9</v>
      </c>
      <c r="I28" s="33" t="n">
        <v>-3</v>
      </c>
      <c r="J28" s="33" t="n">
        <v>83</v>
      </c>
      <c r="K28" s="34" t="n">
        <v>42</v>
      </c>
      <c r="L28" s="34" t="n">
        <v>41</v>
      </c>
      <c r="M28" s="33" t="n">
        <v>71</v>
      </c>
      <c r="N28" s="34" t="n">
        <v>44</v>
      </c>
      <c r="O28" s="34" t="n">
        <v>27</v>
      </c>
      <c r="P28" s="33" t="n">
        <v>12</v>
      </c>
      <c r="Q28" s="33" t="n">
        <v>9</v>
      </c>
      <c r="R28" s="33" t="n">
        <v>60</v>
      </c>
      <c r="S28" s="34" t="n">
        <v>66</v>
      </c>
      <c r="T28" s="33" t="n">
        <v>-6</v>
      </c>
      <c r="U28" s="38"/>
    </row>
    <row r="29" customFormat="false" ht="15" hidden="false" customHeight="true" outlineLevel="0" collapsed="false">
      <c r="B29" s="17" t="s">
        <v>41</v>
      </c>
      <c r="C29" s="32" t="n">
        <v>3</v>
      </c>
      <c r="D29" s="34" t="n">
        <v>1</v>
      </c>
      <c r="E29" s="34" t="n">
        <v>2</v>
      </c>
      <c r="F29" s="33" t="n">
        <v>14</v>
      </c>
      <c r="G29" s="34" t="n">
        <v>11</v>
      </c>
      <c r="H29" s="34" t="n">
        <v>3</v>
      </c>
      <c r="I29" s="33" t="n">
        <v>-11</v>
      </c>
      <c r="J29" s="33" t="n">
        <v>35</v>
      </c>
      <c r="K29" s="34" t="n">
        <v>17</v>
      </c>
      <c r="L29" s="34" t="n">
        <v>18</v>
      </c>
      <c r="M29" s="33" t="n">
        <v>26</v>
      </c>
      <c r="N29" s="34" t="n">
        <v>14</v>
      </c>
      <c r="O29" s="34" t="n">
        <v>12</v>
      </c>
      <c r="P29" s="33" t="n">
        <v>9</v>
      </c>
      <c r="Q29" s="33" t="n">
        <v>-2</v>
      </c>
      <c r="R29" s="33" t="n">
        <v>20</v>
      </c>
      <c r="S29" s="34" t="n">
        <v>19</v>
      </c>
      <c r="T29" s="33" t="n">
        <v>1</v>
      </c>
      <c r="U29" s="38"/>
    </row>
    <row r="30" customFormat="false" ht="15" hidden="false" customHeight="true" outlineLevel="0" collapsed="false">
      <c r="B30" s="17" t="s">
        <v>42</v>
      </c>
      <c r="C30" s="32" t="s">
        <v>49</v>
      </c>
      <c r="D30" s="34" t="s">
        <v>49</v>
      </c>
      <c r="E30" s="34" t="s">
        <v>49</v>
      </c>
      <c r="F30" s="33" t="n">
        <v>13</v>
      </c>
      <c r="G30" s="34" t="n">
        <v>5</v>
      </c>
      <c r="H30" s="34" t="n">
        <v>8</v>
      </c>
      <c r="I30" s="33" t="n">
        <v>-13</v>
      </c>
      <c r="J30" s="33" t="n">
        <v>15</v>
      </c>
      <c r="K30" s="34" t="n">
        <v>9</v>
      </c>
      <c r="L30" s="34" t="n">
        <v>6</v>
      </c>
      <c r="M30" s="33" t="n">
        <v>19</v>
      </c>
      <c r="N30" s="34" t="n">
        <v>10</v>
      </c>
      <c r="O30" s="34" t="n">
        <v>9</v>
      </c>
      <c r="P30" s="33" t="n">
        <v>-4</v>
      </c>
      <c r="Q30" s="33" t="n">
        <v>-17</v>
      </c>
      <c r="R30" s="33" t="n">
        <v>18</v>
      </c>
      <c r="S30" s="34" t="n">
        <v>17</v>
      </c>
      <c r="T30" s="33" t="n">
        <v>1</v>
      </c>
      <c r="U30" s="38"/>
    </row>
    <row r="31" customFormat="false" ht="15" hidden="false" customHeight="true" outlineLevel="0" collapsed="false">
      <c r="B31" s="17" t="s">
        <v>43</v>
      </c>
      <c r="C31" s="32" t="n">
        <v>1</v>
      </c>
      <c r="D31" s="34" t="s">
        <v>49</v>
      </c>
      <c r="E31" s="34" t="n">
        <v>1</v>
      </c>
      <c r="F31" s="33" t="n">
        <v>22</v>
      </c>
      <c r="G31" s="34" t="n">
        <v>7</v>
      </c>
      <c r="H31" s="34" t="n">
        <v>15</v>
      </c>
      <c r="I31" s="33" t="n">
        <v>-21</v>
      </c>
      <c r="J31" s="33" t="n">
        <v>4</v>
      </c>
      <c r="K31" s="34" t="n">
        <v>3</v>
      </c>
      <c r="L31" s="34" t="n">
        <v>1</v>
      </c>
      <c r="M31" s="33" t="n">
        <v>7</v>
      </c>
      <c r="N31" s="34" t="n">
        <v>3</v>
      </c>
      <c r="O31" s="34" t="n">
        <v>4</v>
      </c>
      <c r="P31" s="33" t="n">
        <v>-3</v>
      </c>
      <c r="Q31" s="33" t="n">
        <v>-24</v>
      </c>
      <c r="R31" s="33" t="n">
        <v>6</v>
      </c>
      <c r="S31" s="34" t="n">
        <v>14</v>
      </c>
      <c r="T31" s="33" t="n">
        <v>-8</v>
      </c>
      <c r="U31" s="38"/>
    </row>
    <row r="32" customFormat="false" ht="15" hidden="false" customHeight="true" outlineLevel="0" collapsed="false">
      <c r="B32" s="35" t="s">
        <v>44</v>
      </c>
      <c r="C32" s="32" t="n">
        <v>3</v>
      </c>
      <c r="D32" s="34" t="n">
        <v>1</v>
      </c>
      <c r="E32" s="34" t="n">
        <v>2</v>
      </c>
      <c r="F32" s="34" t="n">
        <v>22</v>
      </c>
      <c r="G32" s="34" t="n">
        <v>10</v>
      </c>
      <c r="H32" s="34" t="n">
        <v>12</v>
      </c>
      <c r="I32" s="34" t="n">
        <v>-19</v>
      </c>
      <c r="J32" s="34" t="n">
        <v>20</v>
      </c>
      <c r="K32" s="34" t="n">
        <v>13</v>
      </c>
      <c r="L32" s="34" t="n">
        <v>7</v>
      </c>
      <c r="M32" s="34" t="n">
        <v>27</v>
      </c>
      <c r="N32" s="34" t="n">
        <v>14</v>
      </c>
      <c r="O32" s="34" t="n">
        <v>13</v>
      </c>
      <c r="P32" s="34" t="n">
        <v>-7</v>
      </c>
      <c r="Q32" s="34" t="n">
        <v>-26</v>
      </c>
      <c r="R32" s="33" t="n">
        <v>14</v>
      </c>
      <c r="S32" s="34" t="n">
        <v>25</v>
      </c>
      <c r="T32" s="34" t="n">
        <v>-11</v>
      </c>
      <c r="U32" s="38"/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65</v>
      </c>
      <c r="D7" s="40" t="n">
        <f aca="false">SUM(D9:D32)</f>
        <v>232</v>
      </c>
      <c r="E7" s="40" t="n">
        <f aca="false">SUM(E9:E32)</f>
        <v>233</v>
      </c>
      <c r="F7" s="40" t="n">
        <f aca="false">SUM(F9:F32)</f>
        <v>873</v>
      </c>
      <c r="G7" s="40" t="n">
        <f aca="false">SUM(G9:G32)</f>
        <v>416</v>
      </c>
      <c r="H7" s="40" t="n">
        <f aca="false">SUM(H9:H32)</f>
        <v>457</v>
      </c>
      <c r="I7" s="40" t="n">
        <f aca="false">SUM(I9:I32)</f>
        <v>-408</v>
      </c>
      <c r="J7" s="40" t="n">
        <f aca="false">SUM(J9:J32)</f>
        <v>1501</v>
      </c>
      <c r="K7" s="40" t="n">
        <f aca="false">SUM(K9:K32)</f>
        <v>785</v>
      </c>
      <c r="L7" s="40" t="n">
        <f aca="false">SUM(L9:L32)</f>
        <v>716</v>
      </c>
      <c r="M7" s="40" t="n">
        <f aca="false">SUM(M9:M32)</f>
        <v>1600</v>
      </c>
      <c r="N7" s="40" t="n">
        <f aca="false">SUM(N9:N32)</f>
        <v>817</v>
      </c>
      <c r="O7" s="40" t="n">
        <f aca="false">SUM(O9:O32)</f>
        <v>783</v>
      </c>
      <c r="P7" s="40" t="n">
        <f aca="false">SUM(P9:P32)</f>
        <v>-99</v>
      </c>
      <c r="Q7" s="40" t="n">
        <f aca="false">SUM(Q9:Q32)</f>
        <v>-507</v>
      </c>
      <c r="R7" s="40" t="n">
        <f aca="false">SUM(R9:R32)</f>
        <v>1140</v>
      </c>
      <c r="S7" s="40" t="n">
        <f aca="false">SUM(S9:S32)</f>
        <v>1253</v>
      </c>
      <c r="T7" s="40" t="n">
        <f aca="false">SUM(T9:T32)</f>
        <v>-11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6</v>
      </c>
      <c r="D9" s="42" t="n">
        <v>83</v>
      </c>
      <c r="E9" s="42" t="n">
        <v>103</v>
      </c>
      <c r="F9" s="42" t="n">
        <f aca="false">G9+H9</f>
        <v>235</v>
      </c>
      <c r="G9" s="42" t="n">
        <v>107</v>
      </c>
      <c r="H9" s="42" t="n">
        <v>128</v>
      </c>
      <c r="I9" s="42" t="n">
        <f aca="false">C9-F9</f>
        <v>-49</v>
      </c>
      <c r="J9" s="42" t="n">
        <f aca="false">K9+L9</f>
        <v>531</v>
      </c>
      <c r="K9" s="42" t="n">
        <v>262</v>
      </c>
      <c r="L9" s="42" t="n">
        <v>269</v>
      </c>
      <c r="M9" s="42" t="n">
        <f aca="false">N9+O9</f>
        <v>474</v>
      </c>
      <c r="N9" s="42" t="n">
        <v>239</v>
      </c>
      <c r="O9" s="42" t="n">
        <v>235</v>
      </c>
      <c r="P9" s="42" t="n">
        <f aca="false">J9-M9</f>
        <v>57</v>
      </c>
      <c r="Q9" s="33" t="n">
        <f aca="false">I9+P9</f>
        <v>8</v>
      </c>
      <c r="R9" s="33" t="n">
        <v>419</v>
      </c>
      <c r="S9" s="33" t="n">
        <v>405</v>
      </c>
      <c r="T9" s="33" t="n">
        <f aca="false">R9-S9</f>
        <v>1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5</v>
      </c>
      <c r="D10" s="34" t="n">
        <v>23</v>
      </c>
      <c r="E10" s="33" t="n">
        <v>12</v>
      </c>
      <c r="F10" s="42" t="n">
        <f aca="false">G10+H10</f>
        <v>64</v>
      </c>
      <c r="G10" s="33" t="n">
        <v>31</v>
      </c>
      <c r="H10" s="33" t="n">
        <v>33</v>
      </c>
      <c r="I10" s="42" t="n">
        <f aca="false">C10-F10</f>
        <v>-29</v>
      </c>
      <c r="J10" s="42" t="n">
        <f aca="false">K10+L10</f>
        <v>131</v>
      </c>
      <c r="K10" s="34" t="n">
        <v>68</v>
      </c>
      <c r="L10" s="33" t="n">
        <v>63</v>
      </c>
      <c r="M10" s="42" t="n">
        <f aca="false">N10+O10</f>
        <v>154</v>
      </c>
      <c r="N10" s="33" t="n">
        <v>92</v>
      </c>
      <c r="O10" s="33" t="n">
        <v>62</v>
      </c>
      <c r="P10" s="42" t="n">
        <f aca="false">J10-M10</f>
        <v>-23</v>
      </c>
      <c r="Q10" s="33" t="n">
        <f aca="false">I10+P10</f>
        <v>-52</v>
      </c>
      <c r="R10" s="42" t="n">
        <v>118</v>
      </c>
      <c r="S10" s="42" t="n">
        <v>124</v>
      </c>
      <c r="T10" s="33" t="n">
        <f aca="false">R10-S10</f>
        <v>-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3</v>
      </c>
      <c r="D11" s="44" t="n">
        <v>13</v>
      </c>
      <c r="E11" s="42" t="n">
        <v>10</v>
      </c>
      <c r="F11" s="42" t="n">
        <f aca="false">G11+H11</f>
        <v>32</v>
      </c>
      <c r="G11" s="42" t="n">
        <v>16</v>
      </c>
      <c r="H11" s="42" t="n">
        <v>16</v>
      </c>
      <c r="I11" s="42" t="n">
        <f aca="false">C11-F11</f>
        <v>-9</v>
      </c>
      <c r="J11" s="42" t="n">
        <f aca="false">K11+L11</f>
        <v>87</v>
      </c>
      <c r="K11" s="42" t="n">
        <v>50</v>
      </c>
      <c r="L11" s="42" t="n">
        <v>37</v>
      </c>
      <c r="M11" s="42" t="n">
        <f aca="false">N11+O11</f>
        <v>100</v>
      </c>
      <c r="N11" s="42" t="n">
        <v>51</v>
      </c>
      <c r="O11" s="42" t="n">
        <v>49</v>
      </c>
      <c r="P11" s="42" t="n">
        <f aca="false">J11-M11</f>
        <v>-13</v>
      </c>
      <c r="Q11" s="33" t="n">
        <f aca="false">I11+P11</f>
        <v>-22</v>
      </c>
      <c r="R11" s="42" t="n">
        <v>74</v>
      </c>
      <c r="S11" s="42" t="n">
        <v>72</v>
      </c>
      <c r="T11" s="33" t="n">
        <f aca="false">R11-S11</f>
        <v>2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5</v>
      </c>
      <c r="D12" s="44" t="n">
        <v>22</v>
      </c>
      <c r="E12" s="42" t="n">
        <v>23</v>
      </c>
      <c r="F12" s="42" t="n">
        <f aca="false">G12+H12</f>
        <v>90</v>
      </c>
      <c r="G12" s="42" t="n">
        <v>46</v>
      </c>
      <c r="H12" s="42" t="n">
        <v>44</v>
      </c>
      <c r="I12" s="42" t="n">
        <f aca="false">C12-F12</f>
        <v>-45</v>
      </c>
      <c r="J12" s="42" t="n">
        <f aca="false">K12+L12</f>
        <v>102</v>
      </c>
      <c r="K12" s="42" t="n">
        <v>53</v>
      </c>
      <c r="L12" s="42" t="n">
        <v>49</v>
      </c>
      <c r="M12" s="42" t="n">
        <f aca="false">N12+O12</f>
        <v>109</v>
      </c>
      <c r="N12" s="42" t="n">
        <v>56</v>
      </c>
      <c r="O12" s="42" t="n">
        <v>53</v>
      </c>
      <c r="P12" s="42" t="n">
        <f aca="false">J12-M12</f>
        <v>-7</v>
      </c>
      <c r="Q12" s="33" t="n">
        <f aca="false">I12+P12</f>
        <v>-52</v>
      </c>
      <c r="R12" s="42" t="n">
        <v>79</v>
      </c>
      <c r="S12" s="42" t="n">
        <v>89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0</v>
      </c>
      <c r="E13" s="42" t="n">
        <v>11</v>
      </c>
      <c r="F13" s="42" t="n">
        <f aca="false">G13+H13</f>
        <v>56</v>
      </c>
      <c r="G13" s="42" t="n">
        <v>24</v>
      </c>
      <c r="H13" s="42" t="n">
        <v>32</v>
      </c>
      <c r="I13" s="42" t="n">
        <f aca="false">C13-F13</f>
        <v>-35</v>
      </c>
      <c r="J13" s="42" t="n">
        <f aca="false">K13+L13</f>
        <v>62</v>
      </c>
      <c r="K13" s="42" t="n">
        <v>32</v>
      </c>
      <c r="L13" s="42" t="n">
        <v>30</v>
      </c>
      <c r="M13" s="42" t="n">
        <f aca="false">N13+O13</f>
        <v>73</v>
      </c>
      <c r="N13" s="42" t="n">
        <v>38</v>
      </c>
      <c r="O13" s="42" t="n">
        <v>35</v>
      </c>
      <c r="P13" s="42" t="n">
        <f aca="false">J13-M13</f>
        <v>-11</v>
      </c>
      <c r="Q13" s="33" t="n">
        <f aca="false">I13+P13</f>
        <v>-46</v>
      </c>
      <c r="R13" s="42" t="n">
        <v>44</v>
      </c>
      <c r="S13" s="42" t="n">
        <v>45</v>
      </c>
      <c r="T13" s="33" t="n">
        <f aca="false">R13-S13</f>
        <v>-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7</v>
      </c>
      <c r="E14" s="42" t="n">
        <v>10</v>
      </c>
      <c r="F14" s="42" t="n">
        <f aca="false">G14+H14</f>
        <v>59</v>
      </c>
      <c r="G14" s="42" t="n">
        <v>30</v>
      </c>
      <c r="H14" s="42" t="n">
        <v>29</v>
      </c>
      <c r="I14" s="42" t="n">
        <f aca="false">C14-F14</f>
        <v>-42</v>
      </c>
      <c r="J14" s="42" t="n">
        <f aca="false">K14+L14</f>
        <v>80</v>
      </c>
      <c r="K14" s="42" t="n">
        <v>46</v>
      </c>
      <c r="L14" s="42" t="n">
        <v>34</v>
      </c>
      <c r="M14" s="42" t="n">
        <f aca="false">N14+O14</f>
        <v>101</v>
      </c>
      <c r="N14" s="42" t="n">
        <v>44</v>
      </c>
      <c r="O14" s="42" t="n">
        <v>57</v>
      </c>
      <c r="P14" s="42" t="n">
        <f aca="false">J14-M14</f>
        <v>-21</v>
      </c>
      <c r="Q14" s="33" t="n">
        <f aca="false">I14+P14</f>
        <v>-63</v>
      </c>
      <c r="R14" s="42" t="n">
        <v>70</v>
      </c>
      <c r="S14" s="42" t="n">
        <v>100</v>
      </c>
      <c r="T14" s="33" t="n">
        <f aca="false">R14-S14</f>
        <v>-3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9</v>
      </c>
      <c r="E15" s="42" t="n">
        <v>3</v>
      </c>
      <c r="F15" s="42" t="n">
        <f aca="false">G15+H15</f>
        <v>39</v>
      </c>
      <c r="G15" s="42" t="n">
        <v>20</v>
      </c>
      <c r="H15" s="42" t="n">
        <v>19</v>
      </c>
      <c r="I15" s="42" t="n">
        <f aca="false">C15-F15</f>
        <v>-27</v>
      </c>
      <c r="J15" s="42" t="n">
        <f aca="false">K15+L15</f>
        <v>59</v>
      </c>
      <c r="K15" s="42" t="n">
        <v>28</v>
      </c>
      <c r="L15" s="42" t="n">
        <v>31</v>
      </c>
      <c r="M15" s="42" t="n">
        <f aca="false">N15+O15</f>
        <v>70</v>
      </c>
      <c r="N15" s="42" t="n">
        <v>40</v>
      </c>
      <c r="O15" s="42" t="n">
        <v>30</v>
      </c>
      <c r="P15" s="42" t="n">
        <f aca="false">J15-M15</f>
        <v>-11</v>
      </c>
      <c r="Q15" s="33" t="n">
        <f aca="false">I15+P15</f>
        <v>-38</v>
      </c>
      <c r="R15" s="42" t="n">
        <v>36</v>
      </c>
      <c r="S15" s="42" t="n">
        <v>38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5</v>
      </c>
      <c r="D16" s="44" t="n">
        <v>7</v>
      </c>
      <c r="E16" s="42" t="n">
        <v>8</v>
      </c>
      <c r="F16" s="42" t="n">
        <f aca="false">G16+H16</f>
        <v>60</v>
      </c>
      <c r="G16" s="42" t="n">
        <v>26</v>
      </c>
      <c r="H16" s="42" t="n">
        <v>34</v>
      </c>
      <c r="I16" s="42" t="n">
        <f aca="false">C16-F16</f>
        <v>-45</v>
      </c>
      <c r="J16" s="42" t="n">
        <f aca="false">K16+L16</f>
        <v>45</v>
      </c>
      <c r="K16" s="42" t="n">
        <v>24</v>
      </c>
      <c r="L16" s="42" t="n">
        <v>21</v>
      </c>
      <c r="M16" s="42" t="n">
        <f aca="false">N16+O16</f>
        <v>65</v>
      </c>
      <c r="N16" s="42" t="n">
        <v>37</v>
      </c>
      <c r="O16" s="42" t="n">
        <v>28</v>
      </c>
      <c r="P16" s="42" t="n">
        <f aca="false">J16-M16</f>
        <v>-20</v>
      </c>
      <c r="Q16" s="33" t="n">
        <f aca="false">I16+P16</f>
        <v>-65</v>
      </c>
      <c r="R16" s="44" t="n">
        <v>32</v>
      </c>
      <c r="S16" s="44" t="n">
        <v>65</v>
      </c>
      <c r="T16" s="33" t="n">
        <f aca="false">R16-S16</f>
        <v>-3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7</v>
      </c>
      <c r="J17" s="42" t="n">
        <f aca="false">K17+L17</f>
        <v>7</v>
      </c>
      <c r="K17" s="44" t="n">
        <v>7</v>
      </c>
      <c r="L17" s="44" t="n">
        <v>0</v>
      </c>
      <c r="M17" s="42" t="n">
        <f aca="false">N17+O17</f>
        <v>4</v>
      </c>
      <c r="N17" s="44" t="n">
        <v>1</v>
      </c>
      <c r="O17" s="44" t="n">
        <v>3</v>
      </c>
      <c r="P17" s="42" t="n">
        <f aca="false">J17-M17</f>
        <v>3</v>
      </c>
      <c r="Q17" s="33" t="n">
        <f aca="false">I17+P17</f>
        <v>-4</v>
      </c>
      <c r="R17" s="44" t="n">
        <v>9</v>
      </c>
      <c r="S17" s="44" t="n">
        <v>6</v>
      </c>
      <c r="T17" s="33" t="n">
        <f aca="false">R17-S17</f>
        <v>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-1</v>
      </c>
      <c r="J18" s="42" t="n">
        <f aca="false">K18+L18</f>
        <v>2</v>
      </c>
      <c r="K18" s="44" t="n">
        <v>0</v>
      </c>
      <c r="L18" s="44" t="n">
        <v>2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2</v>
      </c>
      <c r="Q18" s="33" t="n">
        <f aca="false">I18+P18</f>
        <v>-3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6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5</v>
      </c>
      <c r="Q19" s="33" t="n">
        <f aca="false">I19+P19</f>
        <v>-1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8</v>
      </c>
      <c r="E20" s="34" t="n">
        <v>8</v>
      </c>
      <c r="F20" s="42" t="n">
        <f aca="false">G20+H20</f>
        <v>23</v>
      </c>
      <c r="G20" s="44" t="n">
        <v>17</v>
      </c>
      <c r="H20" s="44" t="n">
        <v>6</v>
      </c>
      <c r="I20" s="42" t="n">
        <f aca="false">C20-F20</f>
        <v>-7</v>
      </c>
      <c r="J20" s="42" t="n">
        <f aca="false">K20+L20</f>
        <v>43</v>
      </c>
      <c r="K20" s="34" t="n">
        <v>25</v>
      </c>
      <c r="L20" s="44" t="n">
        <v>18</v>
      </c>
      <c r="M20" s="42" t="n">
        <f aca="false">N20+O20</f>
        <v>61</v>
      </c>
      <c r="N20" s="44" t="n">
        <v>24</v>
      </c>
      <c r="O20" s="44" t="n">
        <v>37</v>
      </c>
      <c r="P20" s="42" t="n">
        <f aca="false">J20-M20</f>
        <v>-18</v>
      </c>
      <c r="Q20" s="33" t="n">
        <f aca="false">I20+P20</f>
        <v>-25</v>
      </c>
      <c r="R20" s="44" t="n">
        <v>32</v>
      </c>
      <c r="S20" s="34" t="n">
        <v>34</v>
      </c>
      <c r="T20" s="33" t="n">
        <f aca="false">R20-S20</f>
        <v>-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9</v>
      </c>
      <c r="G21" s="44" t="n">
        <v>3</v>
      </c>
      <c r="H21" s="44" t="n">
        <v>6</v>
      </c>
      <c r="I21" s="42" t="n">
        <f aca="false">C21-F21</f>
        <v>-6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5</v>
      </c>
      <c r="N21" s="44" t="n">
        <v>4</v>
      </c>
      <c r="O21" s="44" t="n">
        <v>11</v>
      </c>
      <c r="P21" s="42" t="n">
        <f aca="false">J21-M21</f>
        <v>-4</v>
      </c>
      <c r="Q21" s="33" t="n">
        <f aca="false">I21+P21</f>
        <v>-10</v>
      </c>
      <c r="R21" s="44" t="n">
        <v>5</v>
      </c>
      <c r="S21" s="44" t="n">
        <v>17</v>
      </c>
      <c r="T21" s="33" t="n">
        <f aca="false">R21-S21</f>
        <v>-1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7</v>
      </c>
      <c r="G22" s="44" t="n">
        <v>10</v>
      </c>
      <c r="H22" s="44" t="n">
        <v>7</v>
      </c>
      <c r="I22" s="42" t="n">
        <f aca="false">C22-F22</f>
        <v>-15</v>
      </c>
      <c r="J22" s="42" t="n">
        <f aca="false">K22+L22</f>
        <v>6</v>
      </c>
      <c r="K22" s="44" t="n">
        <v>2</v>
      </c>
      <c r="L22" s="44" t="n">
        <v>4</v>
      </c>
      <c r="M22" s="42" t="n">
        <f aca="false">N22+O22</f>
        <v>23</v>
      </c>
      <c r="N22" s="44" t="n">
        <v>11</v>
      </c>
      <c r="O22" s="44" t="n">
        <v>12</v>
      </c>
      <c r="P22" s="42" t="n">
        <f aca="false">J22-M22</f>
        <v>-17</v>
      </c>
      <c r="Q22" s="33" t="n">
        <f aca="false">I22+P22</f>
        <v>-32</v>
      </c>
      <c r="R22" s="44" t="n">
        <v>6</v>
      </c>
      <c r="S22" s="44" t="n">
        <v>15</v>
      </c>
      <c r="T22" s="33" t="n">
        <f aca="false">R22-S22</f>
        <v>-9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0</v>
      </c>
      <c r="E23" s="34" t="n">
        <v>2</v>
      </c>
      <c r="F23" s="42" t="n">
        <f aca="false">G23+H23</f>
        <v>8</v>
      </c>
      <c r="G23" s="44" t="n">
        <v>2</v>
      </c>
      <c r="H23" s="44" t="n">
        <v>6</v>
      </c>
      <c r="I23" s="42" t="n">
        <f aca="false">C23-F23</f>
        <v>-6</v>
      </c>
      <c r="J23" s="42" t="n">
        <f aca="false">K23+L23</f>
        <v>8</v>
      </c>
      <c r="K23" s="44" t="n">
        <v>5</v>
      </c>
      <c r="L23" s="44" t="n">
        <v>3</v>
      </c>
      <c r="M23" s="42" t="n">
        <f aca="false">N23+O23</f>
        <v>6</v>
      </c>
      <c r="N23" s="44" t="n">
        <v>2</v>
      </c>
      <c r="O23" s="44" t="n">
        <v>4</v>
      </c>
      <c r="P23" s="42" t="n">
        <f aca="false">J23-M23</f>
        <v>2</v>
      </c>
      <c r="Q23" s="33" t="n">
        <f aca="false">I23+P23</f>
        <v>-4</v>
      </c>
      <c r="R23" s="44" t="n">
        <v>6</v>
      </c>
      <c r="S23" s="44" t="n">
        <v>8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3</v>
      </c>
      <c r="G24" s="44" t="n">
        <v>5</v>
      </c>
      <c r="H24" s="44" t="n">
        <v>8</v>
      </c>
      <c r="I24" s="42" t="n">
        <f aca="false">C24-F24</f>
        <v>-11</v>
      </c>
      <c r="J24" s="42" t="n">
        <f aca="false">K24+L24</f>
        <v>5</v>
      </c>
      <c r="K24" s="34" t="n">
        <v>1</v>
      </c>
      <c r="L24" s="44" t="n">
        <v>4</v>
      </c>
      <c r="M24" s="42" t="n">
        <f aca="false">N24+O24</f>
        <v>28</v>
      </c>
      <c r="N24" s="44" t="n">
        <v>13</v>
      </c>
      <c r="O24" s="44" t="n">
        <v>15</v>
      </c>
      <c r="P24" s="42" t="n">
        <f aca="false">J24-M24</f>
        <v>-23</v>
      </c>
      <c r="Q24" s="33" t="n">
        <f aca="false">I24+P24</f>
        <v>-34</v>
      </c>
      <c r="R24" s="44" t="n">
        <v>3</v>
      </c>
      <c r="S24" s="44" t="n">
        <v>24</v>
      </c>
      <c r="T24" s="33" t="n">
        <f aca="false">R24-S24</f>
        <v>-2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1</v>
      </c>
      <c r="E25" s="34" t="n">
        <v>2</v>
      </c>
      <c r="F25" s="42" t="n">
        <f aca="false">G25+H25</f>
        <v>15</v>
      </c>
      <c r="G25" s="44" t="n">
        <v>7</v>
      </c>
      <c r="H25" s="44" t="n">
        <v>8</v>
      </c>
      <c r="I25" s="42" t="n">
        <f aca="false">C25-F25</f>
        <v>-12</v>
      </c>
      <c r="J25" s="42" t="n">
        <f aca="false">K25+L25</f>
        <v>14</v>
      </c>
      <c r="K25" s="44" t="n">
        <v>7</v>
      </c>
      <c r="L25" s="44" t="n">
        <v>7</v>
      </c>
      <c r="M25" s="42" t="n">
        <f aca="false">N25+O25</f>
        <v>17</v>
      </c>
      <c r="N25" s="44" t="n">
        <v>3</v>
      </c>
      <c r="O25" s="44" t="n">
        <v>14</v>
      </c>
      <c r="P25" s="42" t="n">
        <f aca="false">J25-M25</f>
        <v>-3</v>
      </c>
      <c r="Q25" s="33" t="n">
        <f aca="false">I25+P25</f>
        <v>-15</v>
      </c>
      <c r="R25" s="44" t="n">
        <v>8</v>
      </c>
      <c r="S25" s="44" t="n">
        <v>17</v>
      </c>
      <c r="T25" s="33" t="n">
        <f aca="false">R25-S25</f>
        <v>-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3</v>
      </c>
      <c r="D26" s="34" t="n">
        <v>7</v>
      </c>
      <c r="E26" s="34" t="n">
        <v>6</v>
      </c>
      <c r="F26" s="42" t="n">
        <f aca="false">G26+H26</f>
        <v>18</v>
      </c>
      <c r="G26" s="44" t="n">
        <v>11</v>
      </c>
      <c r="H26" s="44" t="n">
        <v>7</v>
      </c>
      <c r="I26" s="42" t="n">
        <f aca="false">C26-F26</f>
        <v>-5</v>
      </c>
      <c r="J26" s="42" t="n">
        <f aca="false">K26+L26</f>
        <v>50</v>
      </c>
      <c r="K26" s="44" t="n">
        <v>32</v>
      </c>
      <c r="L26" s="44" t="n">
        <v>18</v>
      </c>
      <c r="M26" s="42" t="n">
        <f aca="false">N26+O26</f>
        <v>51</v>
      </c>
      <c r="N26" s="44" t="n">
        <v>34</v>
      </c>
      <c r="O26" s="44" t="n">
        <v>17</v>
      </c>
      <c r="P26" s="42" t="n">
        <f aca="false">J26-M26</f>
        <v>-1</v>
      </c>
      <c r="Q26" s="33" t="n">
        <f aca="false">I26+P26</f>
        <v>-6</v>
      </c>
      <c r="R26" s="44" t="n">
        <v>29</v>
      </c>
      <c r="S26" s="44" t="n">
        <v>39</v>
      </c>
      <c r="T26" s="33" t="n">
        <f aca="false">R26-S26</f>
        <v>-1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7</v>
      </c>
      <c r="E27" s="44" t="n">
        <v>10</v>
      </c>
      <c r="F27" s="42" t="n">
        <f aca="false">G27+H27</f>
        <v>24</v>
      </c>
      <c r="G27" s="44" t="n">
        <v>11</v>
      </c>
      <c r="H27" s="44" t="n">
        <v>13</v>
      </c>
      <c r="I27" s="42" t="n">
        <f aca="false">C27-F27</f>
        <v>-7</v>
      </c>
      <c r="J27" s="42" t="n">
        <f aca="false">K27+L27</f>
        <v>68</v>
      </c>
      <c r="K27" s="44" t="n">
        <v>42</v>
      </c>
      <c r="L27" s="44" t="n">
        <v>26</v>
      </c>
      <c r="M27" s="42" t="n">
        <f aca="false">N27+O27</f>
        <v>59</v>
      </c>
      <c r="N27" s="44" t="n">
        <v>36</v>
      </c>
      <c r="O27" s="44" t="n">
        <v>23</v>
      </c>
      <c r="P27" s="42" t="n">
        <f aca="false">J27-M27</f>
        <v>9</v>
      </c>
      <c r="Q27" s="33" t="n">
        <f aca="false">I27+P27</f>
        <v>2</v>
      </c>
      <c r="R27" s="44" t="n">
        <v>39</v>
      </c>
      <c r="S27" s="44" t="n">
        <v>33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3</v>
      </c>
      <c r="D28" s="44" t="n">
        <v>17</v>
      </c>
      <c r="E28" s="44" t="n">
        <v>16</v>
      </c>
      <c r="F28" s="42" t="n">
        <f aca="false">G28+H28</f>
        <v>25</v>
      </c>
      <c r="G28" s="44" t="n">
        <v>14</v>
      </c>
      <c r="H28" s="44" t="n">
        <v>11</v>
      </c>
      <c r="I28" s="42" t="n">
        <f aca="false">C28-F28</f>
        <v>8</v>
      </c>
      <c r="J28" s="42" t="n">
        <f aca="false">K28+L28</f>
        <v>93</v>
      </c>
      <c r="K28" s="44" t="n">
        <v>45</v>
      </c>
      <c r="L28" s="44" t="n">
        <v>48</v>
      </c>
      <c r="M28" s="42" t="n">
        <f aca="false">N28+O28</f>
        <v>94</v>
      </c>
      <c r="N28" s="44" t="n">
        <v>47</v>
      </c>
      <c r="O28" s="44" t="n">
        <v>47</v>
      </c>
      <c r="P28" s="42" t="n">
        <f aca="false">J28-M28</f>
        <v>-1</v>
      </c>
      <c r="Q28" s="33" t="n">
        <f aca="false">I28+P28</f>
        <v>7</v>
      </c>
      <c r="R28" s="44" t="n">
        <v>65</v>
      </c>
      <c r="S28" s="44" t="n">
        <v>57</v>
      </c>
      <c r="T28" s="33" t="n">
        <f aca="false">R28-S28</f>
        <v>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23</v>
      </c>
      <c r="G29" s="44" t="n">
        <v>10</v>
      </c>
      <c r="H29" s="44" t="n">
        <v>13</v>
      </c>
      <c r="I29" s="42" t="n">
        <f aca="false">C29-F29</f>
        <v>-19</v>
      </c>
      <c r="J29" s="42" t="n">
        <f aca="false">K29+L29</f>
        <v>42</v>
      </c>
      <c r="K29" s="44" t="n">
        <v>17</v>
      </c>
      <c r="L29" s="44" t="n">
        <v>25</v>
      </c>
      <c r="M29" s="42" t="n">
        <f aca="false">N29+O29</f>
        <v>27</v>
      </c>
      <c r="N29" s="44" t="n">
        <v>12</v>
      </c>
      <c r="O29" s="44" t="n">
        <v>15</v>
      </c>
      <c r="P29" s="42" t="n">
        <f aca="false">J29-M29</f>
        <v>15</v>
      </c>
      <c r="Q29" s="33" t="n">
        <f aca="false">I29+P29</f>
        <v>-4</v>
      </c>
      <c r="R29" s="44" t="n">
        <v>28</v>
      </c>
      <c r="S29" s="44" t="n">
        <v>22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8</v>
      </c>
      <c r="G30" s="44" t="n">
        <v>4</v>
      </c>
      <c r="H30" s="44" t="n">
        <v>4</v>
      </c>
      <c r="I30" s="42" t="n">
        <f aca="false">C30-F30</f>
        <v>-2</v>
      </c>
      <c r="J30" s="42" t="n">
        <f aca="false">K30+L30</f>
        <v>28</v>
      </c>
      <c r="K30" s="44" t="n">
        <v>17</v>
      </c>
      <c r="L30" s="44" t="n">
        <v>11</v>
      </c>
      <c r="M30" s="42" t="n">
        <f aca="false">N30+O30</f>
        <v>30</v>
      </c>
      <c r="N30" s="44" t="n">
        <v>17</v>
      </c>
      <c r="O30" s="44" t="n">
        <v>13</v>
      </c>
      <c r="P30" s="42" t="n">
        <f aca="false">J30-M30</f>
        <v>-2</v>
      </c>
      <c r="Q30" s="33" t="n">
        <f aca="false">I30+P30</f>
        <v>-4</v>
      </c>
      <c r="R30" s="44" t="n">
        <v>18</v>
      </c>
      <c r="S30" s="44" t="n">
        <v>12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1</v>
      </c>
      <c r="G31" s="44" t="n">
        <v>8</v>
      </c>
      <c r="H31" s="44" t="n">
        <v>13</v>
      </c>
      <c r="I31" s="42" t="n">
        <f aca="false">C31-F31</f>
        <v>-17</v>
      </c>
      <c r="J31" s="42" t="n">
        <f aca="false">K31+L31</f>
        <v>8</v>
      </c>
      <c r="K31" s="44" t="n">
        <v>3</v>
      </c>
      <c r="L31" s="44" t="n">
        <v>5</v>
      </c>
      <c r="M31" s="42" t="n">
        <f aca="false">N31+O31</f>
        <v>12</v>
      </c>
      <c r="N31" s="44" t="n">
        <v>4</v>
      </c>
      <c r="O31" s="44" t="n">
        <v>8</v>
      </c>
      <c r="P31" s="42" t="n">
        <f aca="false">J31-M31</f>
        <v>-4</v>
      </c>
      <c r="Q31" s="33" t="n">
        <f aca="false">I31+P31</f>
        <v>-21</v>
      </c>
      <c r="R31" s="44" t="n">
        <v>7</v>
      </c>
      <c r="S31" s="44" t="n">
        <v>14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3</v>
      </c>
      <c r="E32" s="92" t="n">
        <v>1</v>
      </c>
      <c r="F32" s="92" t="n">
        <f aca="false">G32+H32</f>
        <v>18</v>
      </c>
      <c r="G32" s="92" t="n">
        <v>6</v>
      </c>
      <c r="H32" s="92" t="n">
        <v>12</v>
      </c>
      <c r="I32" s="92" t="n">
        <f aca="false">C32-F32</f>
        <v>-14</v>
      </c>
      <c r="J32" s="92" t="n">
        <f aca="false">K32+L32</f>
        <v>13</v>
      </c>
      <c r="K32" s="92" t="n">
        <v>10</v>
      </c>
      <c r="L32" s="92" t="n">
        <v>3</v>
      </c>
      <c r="M32" s="92" t="n">
        <f aca="false">N32+O32</f>
        <v>22</v>
      </c>
      <c r="N32" s="92" t="n">
        <v>9</v>
      </c>
      <c r="O32" s="92" t="n">
        <v>13</v>
      </c>
      <c r="P32" s="92" t="n">
        <f aca="false">J32-M32</f>
        <v>-9</v>
      </c>
      <c r="Q32" s="92" t="n">
        <f aca="false">I32+P32</f>
        <v>-23</v>
      </c>
      <c r="R32" s="92" t="n">
        <v>9</v>
      </c>
      <c r="S32" s="92" t="n">
        <v>12</v>
      </c>
      <c r="T32" s="92" t="n">
        <f aca="false">R32-S32</f>
        <v>-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7</v>
      </c>
      <c r="D7" s="40" t="n">
        <f aca="false">SUM(D9:D32)</f>
        <v>244</v>
      </c>
      <c r="E7" s="40" t="n">
        <f aca="false">SUM(E9:E32)</f>
        <v>233</v>
      </c>
      <c r="F7" s="40" t="n">
        <f aca="false">SUM(F9:F32)</f>
        <v>799</v>
      </c>
      <c r="G7" s="40" t="n">
        <f aca="false">SUM(G9:G32)</f>
        <v>394</v>
      </c>
      <c r="H7" s="40" t="n">
        <f aca="false">SUM(H9:H32)</f>
        <v>405</v>
      </c>
      <c r="I7" s="40" t="n">
        <f aca="false">SUM(I9:I32)</f>
        <v>-322</v>
      </c>
      <c r="J7" s="40" t="n">
        <f aca="false">SUM(J9:J32)</f>
        <v>1654</v>
      </c>
      <c r="K7" s="40" t="n">
        <f aca="false">SUM(K9:K32)</f>
        <v>832</v>
      </c>
      <c r="L7" s="40" t="n">
        <f aca="false">SUM(L9:L32)</f>
        <v>822</v>
      </c>
      <c r="M7" s="40" t="n">
        <f aca="false">SUM(M9:M32)</f>
        <v>1602</v>
      </c>
      <c r="N7" s="40" t="n">
        <f aca="false">SUM(N9:N32)</f>
        <v>777</v>
      </c>
      <c r="O7" s="40" t="n">
        <f aca="false">SUM(O9:O32)</f>
        <v>825</v>
      </c>
      <c r="P7" s="40" t="n">
        <f aca="false">SUM(P9:P32)</f>
        <v>52</v>
      </c>
      <c r="Q7" s="40" t="n">
        <f aca="false">SUM(Q9:Q32)</f>
        <v>-270</v>
      </c>
      <c r="R7" s="40" t="n">
        <f aca="false">SUM(R9:R32)</f>
        <v>1254</v>
      </c>
      <c r="S7" s="40" t="n">
        <f aca="false">SUM(S9:S32)</f>
        <v>1127</v>
      </c>
      <c r="T7" s="40" t="n">
        <f aca="false">SUM(T9:T32)</f>
        <v>127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7</v>
      </c>
      <c r="D9" s="42" t="n">
        <v>94</v>
      </c>
      <c r="E9" s="42" t="n">
        <v>93</v>
      </c>
      <c r="F9" s="42" t="n">
        <f aca="false">G9+H9</f>
        <v>218</v>
      </c>
      <c r="G9" s="42" t="n">
        <v>109</v>
      </c>
      <c r="H9" s="42" t="n">
        <v>109</v>
      </c>
      <c r="I9" s="42" t="n">
        <f aca="false">C9-F9</f>
        <v>-31</v>
      </c>
      <c r="J9" s="42" t="n">
        <f aca="false">K9+L9</f>
        <v>559</v>
      </c>
      <c r="K9" s="42" t="n">
        <v>297</v>
      </c>
      <c r="L9" s="42" t="n">
        <v>262</v>
      </c>
      <c r="M9" s="42" t="n">
        <f aca="false">N9+O9</f>
        <v>533</v>
      </c>
      <c r="N9" s="42" t="n">
        <v>277</v>
      </c>
      <c r="O9" s="42" t="n">
        <v>256</v>
      </c>
      <c r="P9" s="42" t="n">
        <f aca="false">J9-M9</f>
        <v>26</v>
      </c>
      <c r="Q9" s="33" t="n">
        <f aca="false">I9+P9</f>
        <v>-5</v>
      </c>
      <c r="R9" s="33" t="n">
        <v>466</v>
      </c>
      <c r="S9" s="33" t="n">
        <v>394</v>
      </c>
      <c r="T9" s="33" t="n">
        <f aca="false">R9-S9</f>
        <v>7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0</v>
      </c>
      <c r="D10" s="34" t="n">
        <v>12</v>
      </c>
      <c r="E10" s="33" t="n">
        <v>18</v>
      </c>
      <c r="F10" s="42" t="n">
        <f aca="false">G10+H10</f>
        <v>59</v>
      </c>
      <c r="G10" s="33" t="n">
        <v>25</v>
      </c>
      <c r="H10" s="33" t="n">
        <v>34</v>
      </c>
      <c r="I10" s="42" t="n">
        <f aca="false">C10-F10</f>
        <v>-29</v>
      </c>
      <c r="J10" s="42" t="n">
        <f aca="false">K10+L10</f>
        <v>178</v>
      </c>
      <c r="K10" s="34" t="n">
        <v>91</v>
      </c>
      <c r="L10" s="33" t="n">
        <v>87</v>
      </c>
      <c r="M10" s="42" t="n">
        <f aca="false">N10+O10</f>
        <v>153</v>
      </c>
      <c r="N10" s="33" t="n">
        <v>68</v>
      </c>
      <c r="O10" s="33" t="n">
        <v>85</v>
      </c>
      <c r="P10" s="42" t="n">
        <f aca="false">J10-M10</f>
        <v>25</v>
      </c>
      <c r="Q10" s="33" t="n">
        <f aca="false">I10+P10</f>
        <v>-4</v>
      </c>
      <c r="R10" s="42" t="n">
        <v>137</v>
      </c>
      <c r="S10" s="42" t="n">
        <v>126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9</v>
      </c>
      <c r="E11" s="42" t="n">
        <v>9</v>
      </c>
      <c r="F11" s="42" t="n">
        <f aca="false">G11+H11</f>
        <v>49</v>
      </c>
      <c r="G11" s="42" t="n">
        <v>29</v>
      </c>
      <c r="H11" s="42" t="n">
        <v>20</v>
      </c>
      <c r="I11" s="42" t="n">
        <f aca="false">C11-F11</f>
        <v>-31</v>
      </c>
      <c r="J11" s="42" t="n">
        <f aca="false">K11+L11</f>
        <v>86</v>
      </c>
      <c r="K11" s="42" t="n">
        <v>35</v>
      </c>
      <c r="L11" s="42" t="n">
        <v>51</v>
      </c>
      <c r="M11" s="42" t="n">
        <f aca="false">N11+O11</f>
        <v>89</v>
      </c>
      <c r="N11" s="42" t="n">
        <v>37</v>
      </c>
      <c r="O11" s="42" t="n">
        <v>52</v>
      </c>
      <c r="P11" s="42" t="n">
        <f aca="false">J11-M11</f>
        <v>-3</v>
      </c>
      <c r="Q11" s="33" t="n">
        <f aca="false">I11+P11</f>
        <v>-34</v>
      </c>
      <c r="R11" s="42" t="n">
        <v>61</v>
      </c>
      <c r="S11" s="42" t="n">
        <v>64</v>
      </c>
      <c r="T11" s="33" t="n">
        <f aca="false">R11-S11</f>
        <v>-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0</v>
      </c>
      <c r="D12" s="44" t="n">
        <v>14</v>
      </c>
      <c r="E12" s="42" t="n">
        <v>26</v>
      </c>
      <c r="F12" s="42" t="n">
        <f aca="false">G12+H12</f>
        <v>94</v>
      </c>
      <c r="G12" s="42" t="n">
        <v>52</v>
      </c>
      <c r="H12" s="42" t="n">
        <v>42</v>
      </c>
      <c r="I12" s="42" t="n">
        <f aca="false">C12-F12</f>
        <v>-54</v>
      </c>
      <c r="J12" s="42" t="n">
        <f aca="false">K12+L12</f>
        <v>110</v>
      </c>
      <c r="K12" s="42" t="n">
        <v>50</v>
      </c>
      <c r="L12" s="42" t="n">
        <v>60</v>
      </c>
      <c r="M12" s="42" t="n">
        <f aca="false">N12+O12</f>
        <v>111</v>
      </c>
      <c r="N12" s="42" t="n">
        <v>56</v>
      </c>
      <c r="O12" s="42" t="n">
        <v>55</v>
      </c>
      <c r="P12" s="42" t="n">
        <f aca="false">J12-M12</f>
        <v>-1</v>
      </c>
      <c r="Q12" s="33" t="n">
        <f aca="false">I12+P12</f>
        <v>-55</v>
      </c>
      <c r="R12" s="42" t="n">
        <v>67</v>
      </c>
      <c r="S12" s="42" t="n">
        <v>67</v>
      </c>
      <c r="T12" s="33" t="n">
        <f aca="false">R12-S12</f>
        <v>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8</v>
      </c>
      <c r="E13" s="42" t="n">
        <v>19</v>
      </c>
      <c r="F13" s="42" t="n">
        <f aca="false">G13+H13</f>
        <v>46</v>
      </c>
      <c r="G13" s="42" t="n">
        <v>19</v>
      </c>
      <c r="H13" s="42" t="n">
        <v>27</v>
      </c>
      <c r="I13" s="42" t="n">
        <f aca="false">C13-F13</f>
        <v>-19</v>
      </c>
      <c r="J13" s="42" t="n">
        <f aca="false">K13+L13</f>
        <v>76</v>
      </c>
      <c r="K13" s="42" t="n">
        <v>34</v>
      </c>
      <c r="L13" s="42" t="n">
        <v>42</v>
      </c>
      <c r="M13" s="42" t="n">
        <f aca="false">N13+O13</f>
        <v>59</v>
      </c>
      <c r="N13" s="42" t="n">
        <v>24</v>
      </c>
      <c r="O13" s="42" t="n">
        <v>35</v>
      </c>
      <c r="P13" s="42" t="n">
        <f aca="false">J13-M13</f>
        <v>17</v>
      </c>
      <c r="Q13" s="33" t="n">
        <f aca="false">I13+P13</f>
        <v>-2</v>
      </c>
      <c r="R13" s="42" t="n">
        <v>51</v>
      </c>
      <c r="S13" s="42" t="n">
        <v>43</v>
      </c>
      <c r="T13" s="33" t="n">
        <f aca="false">R13-S13</f>
        <v>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10</v>
      </c>
      <c r="E14" s="42" t="n">
        <v>3</v>
      </c>
      <c r="F14" s="42" t="n">
        <f aca="false">G14+H14</f>
        <v>57</v>
      </c>
      <c r="G14" s="42" t="n">
        <v>24</v>
      </c>
      <c r="H14" s="42" t="n">
        <v>33</v>
      </c>
      <c r="I14" s="42" t="n">
        <f aca="false">C14-F14</f>
        <v>-44</v>
      </c>
      <c r="J14" s="42" t="n">
        <f aca="false">K14+L14</f>
        <v>89</v>
      </c>
      <c r="K14" s="42" t="n">
        <v>29</v>
      </c>
      <c r="L14" s="42" t="n">
        <v>60</v>
      </c>
      <c r="M14" s="42" t="n">
        <f aca="false">N14+O14</f>
        <v>78</v>
      </c>
      <c r="N14" s="42" t="n">
        <v>32</v>
      </c>
      <c r="O14" s="42" t="n">
        <v>46</v>
      </c>
      <c r="P14" s="42" t="n">
        <f aca="false">J14-M14</f>
        <v>11</v>
      </c>
      <c r="Q14" s="33" t="n">
        <f aca="false">I14+P14</f>
        <v>-33</v>
      </c>
      <c r="R14" s="42" t="n">
        <v>76</v>
      </c>
      <c r="S14" s="42" t="n">
        <v>71</v>
      </c>
      <c r="T14" s="33" t="n">
        <f aca="false">R14-S14</f>
        <v>5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8</v>
      </c>
      <c r="E15" s="42" t="n">
        <v>4</v>
      </c>
      <c r="F15" s="42" t="n">
        <f aca="false">G15+H15</f>
        <v>41</v>
      </c>
      <c r="G15" s="42" t="n">
        <v>14</v>
      </c>
      <c r="H15" s="42" t="n">
        <v>27</v>
      </c>
      <c r="I15" s="42" t="n">
        <f aca="false">C15-F15</f>
        <v>-29</v>
      </c>
      <c r="J15" s="42" t="n">
        <f aca="false">K15+L15</f>
        <v>49</v>
      </c>
      <c r="K15" s="42" t="n">
        <v>22</v>
      </c>
      <c r="L15" s="42" t="n">
        <v>27</v>
      </c>
      <c r="M15" s="42" t="n">
        <f aca="false">N15+O15</f>
        <v>33</v>
      </c>
      <c r="N15" s="42" t="n">
        <v>20</v>
      </c>
      <c r="O15" s="42" t="n">
        <v>13</v>
      </c>
      <c r="P15" s="42" t="n">
        <f aca="false">J15-M15</f>
        <v>16</v>
      </c>
      <c r="Q15" s="33" t="n">
        <f aca="false">I15+P15</f>
        <v>-13</v>
      </c>
      <c r="R15" s="42" t="n">
        <v>43</v>
      </c>
      <c r="S15" s="42" t="n">
        <v>44</v>
      </c>
      <c r="T15" s="33" t="n">
        <f aca="false">R15-S15</f>
        <v>-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5</v>
      </c>
      <c r="E16" s="42" t="n">
        <v>4</v>
      </c>
      <c r="F16" s="42" t="n">
        <f aca="false">G16+H16</f>
        <v>39</v>
      </c>
      <c r="G16" s="42" t="n">
        <v>17</v>
      </c>
      <c r="H16" s="42" t="n">
        <v>22</v>
      </c>
      <c r="I16" s="42" t="n">
        <f aca="false">C16-F16</f>
        <v>-30</v>
      </c>
      <c r="J16" s="42" t="n">
        <f aca="false">K16+L16</f>
        <v>33</v>
      </c>
      <c r="K16" s="42" t="n">
        <v>19</v>
      </c>
      <c r="L16" s="42" t="n">
        <v>14</v>
      </c>
      <c r="M16" s="42" t="n">
        <f aca="false">N16+O16</f>
        <v>45</v>
      </c>
      <c r="N16" s="42" t="n">
        <v>23</v>
      </c>
      <c r="O16" s="42" t="n">
        <v>22</v>
      </c>
      <c r="P16" s="42" t="n">
        <f aca="false">J16-M16</f>
        <v>-12</v>
      </c>
      <c r="Q16" s="33" t="n">
        <f aca="false">I16+P16</f>
        <v>-42</v>
      </c>
      <c r="R16" s="44" t="n">
        <v>31</v>
      </c>
      <c r="S16" s="44" t="n">
        <v>41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5</v>
      </c>
      <c r="G17" s="44" t="n">
        <v>3</v>
      </c>
      <c r="H17" s="44" t="n">
        <v>2</v>
      </c>
      <c r="I17" s="42" t="n">
        <f aca="false">C17-F17</f>
        <v>-4</v>
      </c>
      <c r="J17" s="42" t="n">
        <f aca="false">K17+L17</f>
        <v>12</v>
      </c>
      <c r="K17" s="44" t="n">
        <v>7</v>
      </c>
      <c r="L17" s="44" t="n">
        <v>5</v>
      </c>
      <c r="M17" s="42" t="n">
        <f aca="false">N17+O17</f>
        <v>6</v>
      </c>
      <c r="N17" s="44" t="n">
        <v>1</v>
      </c>
      <c r="O17" s="44" t="n">
        <v>5</v>
      </c>
      <c r="P17" s="42" t="n">
        <f aca="false">J17-M17</f>
        <v>6</v>
      </c>
      <c r="Q17" s="33" t="n">
        <f aca="false">I17+P17</f>
        <v>2</v>
      </c>
      <c r="R17" s="44" t="n">
        <v>11</v>
      </c>
      <c r="S17" s="44" t="n">
        <v>5</v>
      </c>
      <c r="T17" s="33" t="n">
        <f aca="false">R17-S17</f>
        <v>6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2</v>
      </c>
      <c r="E18" s="44" t="n">
        <v>0</v>
      </c>
      <c r="F18" s="42" t="n">
        <f aca="false">G18+H18</f>
        <v>5</v>
      </c>
      <c r="G18" s="44" t="n">
        <v>2</v>
      </c>
      <c r="H18" s="44" t="n">
        <v>3</v>
      </c>
      <c r="I18" s="42" t="n">
        <f aca="false">C18-F18</f>
        <v>-3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6</v>
      </c>
      <c r="N18" s="44" t="n">
        <v>1</v>
      </c>
      <c r="O18" s="44" t="n">
        <v>5</v>
      </c>
      <c r="P18" s="42" t="n">
        <f aca="false">J18-M18</f>
        <v>-5</v>
      </c>
      <c r="Q18" s="33" t="n">
        <f aca="false">I18+P18</f>
        <v>-8</v>
      </c>
      <c r="R18" s="44" t="n">
        <v>0</v>
      </c>
      <c r="S18" s="44" t="n">
        <v>8</v>
      </c>
      <c r="T18" s="33" t="n">
        <f aca="false">R18-S18</f>
        <v>-8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4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11</v>
      </c>
      <c r="N19" s="44" t="n">
        <v>6</v>
      </c>
      <c r="O19" s="44" t="n">
        <v>5</v>
      </c>
      <c r="P19" s="42" t="n">
        <f aca="false">J19-M19</f>
        <v>-8</v>
      </c>
      <c r="Q19" s="33" t="n">
        <f aca="false">I19+P19</f>
        <v>-12</v>
      </c>
      <c r="R19" s="44" t="n">
        <v>4</v>
      </c>
      <c r="S19" s="44" t="n">
        <v>2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6</v>
      </c>
      <c r="E20" s="34" t="n">
        <v>11</v>
      </c>
      <c r="F20" s="42" t="n">
        <f aca="false">G20+H20</f>
        <v>16</v>
      </c>
      <c r="G20" s="44" t="n">
        <v>9</v>
      </c>
      <c r="H20" s="44" t="n">
        <v>7</v>
      </c>
      <c r="I20" s="42" t="n">
        <f aca="false">C20-F20</f>
        <v>1</v>
      </c>
      <c r="J20" s="42" t="n">
        <f aca="false">K20+L20</f>
        <v>49</v>
      </c>
      <c r="K20" s="34" t="n">
        <v>23</v>
      </c>
      <c r="L20" s="44" t="n">
        <v>26</v>
      </c>
      <c r="M20" s="42" t="n">
        <f aca="false">N20+O20</f>
        <v>44</v>
      </c>
      <c r="N20" s="44" t="n">
        <v>21</v>
      </c>
      <c r="O20" s="44" t="n">
        <v>23</v>
      </c>
      <c r="P20" s="42" t="n">
        <f aca="false">J20-M20</f>
        <v>5</v>
      </c>
      <c r="Q20" s="33" t="n">
        <f aca="false">I20+P20</f>
        <v>6</v>
      </c>
      <c r="R20" s="44" t="n">
        <v>30</v>
      </c>
      <c r="S20" s="34" t="n">
        <v>21</v>
      </c>
      <c r="T20" s="33" t="n">
        <f aca="false">R20-S20</f>
        <v>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11</v>
      </c>
      <c r="G21" s="44" t="n">
        <v>6</v>
      </c>
      <c r="H21" s="44" t="n">
        <v>5</v>
      </c>
      <c r="I21" s="42" t="n">
        <f aca="false">C21-F21</f>
        <v>-9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17</v>
      </c>
      <c r="N21" s="44" t="n">
        <v>8</v>
      </c>
      <c r="O21" s="44" t="n">
        <v>9</v>
      </c>
      <c r="P21" s="42" t="n">
        <f aca="false">J21-M21</f>
        <v>-4</v>
      </c>
      <c r="Q21" s="33" t="n">
        <f aca="false">I21+P21</f>
        <v>-13</v>
      </c>
      <c r="R21" s="44" t="n">
        <v>9</v>
      </c>
      <c r="S21" s="44" t="n">
        <v>8</v>
      </c>
      <c r="T21" s="33" t="n">
        <f aca="false">R21-S21</f>
        <v>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1</v>
      </c>
      <c r="G22" s="44" t="n">
        <v>3</v>
      </c>
      <c r="H22" s="44" t="n">
        <v>8</v>
      </c>
      <c r="I22" s="42" t="n">
        <f aca="false">C22-F22</f>
        <v>-8</v>
      </c>
      <c r="J22" s="42" t="n">
        <f aca="false">K22+L22</f>
        <v>6</v>
      </c>
      <c r="K22" s="44" t="n">
        <v>2</v>
      </c>
      <c r="L22" s="44" t="n">
        <v>4</v>
      </c>
      <c r="M22" s="42" t="n">
        <f aca="false">N22+O22</f>
        <v>14</v>
      </c>
      <c r="N22" s="44" t="n">
        <v>8</v>
      </c>
      <c r="O22" s="44" t="n">
        <v>6</v>
      </c>
      <c r="P22" s="42" t="n">
        <f aca="false">J22-M22</f>
        <v>-8</v>
      </c>
      <c r="Q22" s="33" t="n">
        <f aca="false">I22+P22</f>
        <v>-16</v>
      </c>
      <c r="R22" s="44" t="n">
        <v>4</v>
      </c>
      <c r="S22" s="44" t="n">
        <v>6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6</v>
      </c>
      <c r="J23" s="42" t="n">
        <f aca="false">K23+L23</f>
        <v>6</v>
      </c>
      <c r="K23" s="44" t="n">
        <v>4</v>
      </c>
      <c r="L23" s="44" t="n">
        <v>2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1</v>
      </c>
      <c r="Q23" s="33" t="n">
        <f aca="false">I23+P23</f>
        <v>-7</v>
      </c>
      <c r="R23" s="44" t="n">
        <v>1</v>
      </c>
      <c r="S23" s="44" t="n">
        <v>3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4</v>
      </c>
      <c r="G24" s="44" t="n">
        <v>10</v>
      </c>
      <c r="H24" s="44" t="n">
        <v>4</v>
      </c>
      <c r="I24" s="42" t="n">
        <f aca="false">C24-F24</f>
        <v>-13</v>
      </c>
      <c r="J24" s="42" t="n">
        <f aca="false">K24+L24</f>
        <v>14</v>
      </c>
      <c r="K24" s="34" t="n">
        <v>6</v>
      </c>
      <c r="L24" s="44" t="n">
        <v>8</v>
      </c>
      <c r="M24" s="42" t="n">
        <f aca="false">N24+O24</f>
        <v>17</v>
      </c>
      <c r="N24" s="44" t="n">
        <v>7</v>
      </c>
      <c r="O24" s="44" t="n">
        <v>10</v>
      </c>
      <c r="P24" s="42" t="n">
        <f aca="false">J24-M24</f>
        <v>-3</v>
      </c>
      <c r="Q24" s="33" t="n">
        <f aca="false">I24+P24</f>
        <v>-16</v>
      </c>
      <c r="R24" s="44" t="n">
        <v>7</v>
      </c>
      <c r="S24" s="44" t="n">
        <v>12</v>
      </c>
      <c r="T24" s="33" t="n">
        <f aca="false">R24-S24</f>
        <v>-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0</v>
      </c>
      <c r="E25" s="34" t="n">
        <v>3</v>
      </c>
      <c r="F25" s="42" t="n">
        <f aca="false">G25+H25</f>
        <v>11</v>
      </c>
      <c r="G25" s="44" t="n">
        <v>4</v>
      </c>
      <c r="H25" s="44" t="n">
        <v>7</v>
      </c>
      <c r="I25" s="42" t="n">
        <f aca="false">C25-F25</f>
        <v>-8</v>
      </c>
      <c r="J25" s="42" t="n">
        <f aca="false">K25+L25</f>
        <v>17</v>
      </c>
      <c r="K25" s="44" t="n">
        <v>7</v>
      </c>
      <c r="L25" s="44" t="n">
        <v>10</v>
      </c>
      <c r="M25" s="42" t="n">
        <f aca="false">N25+O25</f>
        <v>12</v>
      </c>
      <c r="N25" s="44" t="n">
        <v>5</v>
      </c>
      <c r="O25" s="44" t="n">
        <v>7</v>
      </c>
      <c r="P25" s="42" t="n">
        <f aca="false">J25-M25</f>
        <v>5</v>
      </c>
      <c r="Q25" s="33" t="n">
        <f aca="false">I25+P25</f>
        <v>-3</v>
      </c>
      <c r="R25" s="44" t="n">
        <v>15</v>
      </c>
      <c r="S25" s="44" t="n">
        <v>12</v>
      </c>
      <c r="T25" s="33" t="n">
        <f aca="false">R25-S25</f>
        <v>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2</v>
      </c>
      <c r="E26" s="34" t="n">
        <v>5</v>
      </c>
      <c r="F26" s="42" t="n">
        <f aca="false">G26+H26</f>
        <v>23</v>
      </c>
      <c r="G26" s="44" t="n">
        <v>13</v>
      </c>
      <c r="H26" s="44" t="n">
        <v>10</v>
      </c>
      <c r="I26" s="42" t="n">
        <f aca="false">C26-F26</f>
        <v>-6</v>
      </c>
      <c r="J26" s="42" t="n">
        <f aca="false">K26+L26</f>
        <v>55</v>
      </c>
      <c r="K26" s="44" t="n">
        <v>33</v>
      </c>
      <c r="L26" s="44" t="n">
        <v>22</v>
      </c>
      <c r="M26" s="42" t="n">
        <f aca="false">N26+O26</f>
        <v>66</v>
      </c>
      <c r="N26" s="44" t="n">
        <v>41</v>
      </c>
      <c r="O26" s="44" t="n">
        <v>25</v>
      </c>
      <c r="P26" s="42" t="n">
        <f aca="false">J26-M26</f>
        <v>-11</v>
      </c>
      <c r="Q26" s="33" t="n">
        <f aca="false">I26+P26</f>
        <v>-17</v>
      </c>
      <c r="R26" s="44" t="n">
        <v>48</v>
      </c>
      <c r="S26" s="44" t="n">
        <v>43</v>
      </c>
      <c r="T26" s="33" t="n">
        <f aca="false">R26-S26</f>
        <v>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6</v>
      </c>
      <c r="D27" s="34" t="n">
        <v>15</v>
      </c>
      <c r="E27" s="44" t="n">
        <v>11</v>
      </c>
      <c r="F27" s="42" t="n">
        <f aca="false">G27+H27</f>
        <v>13</v>
      </c>
      <c r="G27" s="44" t="n">
        <v>8</v>
      </c>
      <c r="H27" s="44" t="n">
        <v>5</v>
      </c>
      <c r="I27" s="42" t="n">
        <f aca="false">C27-F27</f>
        <v>13</v>
      </c>
      <c r="J27" s="42" t="n">
        <f aca="false">K27+L27</f>
        <v>92</v>
      </c>
      <c r="K27" s="44" t="n">
        <v>54</v>
      </c>
      <c r="L27" s="44" t="n">
        <v>38</v>
      </c>
      <c r="M27" s="42" t="n">
        <f aca="false">N27+O27</f>
        <v>85</v>
      </c>
      <c r="N27" s="44" t="n">
        <v>42</v>
      </c>
      <c r="O27" s="44" t="n">
        <v>43</v>
      </c>
      <c r="P27" s="42" t="n">
        <f aca="false">J27-M27</f>
        <v>7</v>
      </c>
      <c r="Q27" s="33" t="n">
        <f aca="false">I27+P27</f>
        <v>20</v>
      </c>
      <c r="R27" s="44" t="n">
        <v>50</v>
      </c>
      <c r="S27" s="44" t="n">
        <v>39</v>
      </c>
      <c r="T27" s="33" t="n">
        <f aca="false">R27-S27</f>
        <v>1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9</v>
      </c>
      <c r="E28" s="44" t="n">
        <v>12</v>
      </c>
      <c r="F28" s="42" t="n">
        <f aca="false">G28+H28</f>
        <v>16</v>
      </c>
      <c r="G28" s="44" t="n">
        <v>10</v>
      </c>
      <c r="H28" s="44" t="n">
        <v>6</v>
      </c>
      <c r="I28" s="42" t="n">
        <f aca="false">C28-F28</f>
        <v>15</v>
      </c>
      <c r="J28" s="42" t="n">
        <f aca="false">K28+L28</f>
        <v>113</v>
      </c>
      <c r="K28" s="44" t="n">
        <v>60</v>
      </c>
      <c r="L28" s="44" t="n">
        <v>53</v>
      </c>
      <c r="M28" s="42" t="n">
        <f aca="false">N28+O28</f>
        <v>105</v>
      </c>
      <c r="N28" s="44" t="n">
        <v>52</v>
      </c>
      <c r="O28" s="44" t="n">
        <v>53</v>
      </c>
      <c r="P28" s="42" t="n">
        <f aca="false">J28-M28</f>
        <v>8</v>
      </c>
      <c r="Q28" s="33" t="n">
        <f aca="false">I28+P28</f>
        <v>23</v>
      </c>
      <c r="R28" s="44" t="n">
        <v>77</v>
      </c>
      <c r="S28" s="44" t="n">
        <v>43</v>
      </c>
      <c r="T28" s="33" t="n">
        <f aca="false">R28-S28</f>
        <v>3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9</v>
      </c>
      <c r="E29" s="44" t="n">
        <v>2</v>
      </c>
      <c r="F29" s="42" t="n">
        <f aca="false">G29+H29</f>
        <v>11</v>
      </c>
      <c r="G29" s="44" t="n">
        <v>5</v>
      </c>
      <c r="H29" s="44" t="n">
        <v>6</v>
      </c>
      <c r="I29" s="42" t="n">
        <f aca="false">C29-F29</f>
        <v>0</v>
      </c>
      <c r="J29" s="42" t="n">
        <f aca="false">K29+L29</f>
        <v>33</v>
      </c>
      <c r="K29" s="44" t="n">
        <v>16</v>
      </c>
      <c r="L29" s="44" t="n">
        <v>17</v>
      </c>
      <c r="M29" s="42" t="n">
        <f aca="false">N29+O29</f>
        <v>48</v>
      </c>
      <c r="N29" s="44" t="n">
        <v>19</v>
      </c>
      <c r="O29" s="44" t="n">
        <v>29</v>
      </c>
      <c r="P29" s="42" t="n">
        <f aca="false">J29-M29</f>
        <v>-15</v>
      </c>
      <c r="Q29" s="33" t="n">
        <f aca="false">I29+P29</f>
        <v>-15</v>
      </c>
      <c r="R29" s="44" t="n">
        <v>26</v>
      </c>
      <c r="S29" s="44" t="n">
        <v>32</v>
      </c>
      <c r="T29" s="33" t="n">
        <f aca="false">R29-S29</f>
        <v>-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4</v>
      </c>
      <c r="E30" s="44" t="n">
        <v>2</v>
      </c>
      <c r="F30" s="42" t="n">
        <f aca="false">G30+H30</f>
        <v>17</v>
      </c>
      <c r="G30" s="44" t="n">
        <v>10</v>
      </c>
      <c r="H30" s="44" t="n">
        <v>7</v>
      </c>
      <c r="I30" s="42" t="n">
        <f aca="false">C30-F30</f>
        <v>-11</v>
      </c>
      <c r="J30" s="42" t="n">
        <f aca="false">K30+L30</f>
        <v>36</v>
      </c>
      <c r="K30" s="44" t="n">
        <v>20</v>
      </c>
      <c r="L30" s="44" t="n">
        <v>16</v>
      </c>
      <c r="M30" s="42" t="n">
        <f aca="false">N30+O30</f>
        <v>32</v>
      </c>
      <c r="N30" s="44" t="n">
        <v>14</v>
      </c>
      <c r="O30" s="44" t="n">
        <v>18</v>
      </c>
      <c r="P30" s="42" t="n">
        <f aca="false">J30-M30</f>
        <v>4</v>
      </c>
      <c r="Q30" s="33" t="n">
        <f aca="false">I30+P30</f>
        <v>-7</v>
      </c>
      <c r="R30" s="44" t="n">
        <v>22</v>
      </c>
      <c r="S30" s="44" t="n">
        <v>19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6</v>
      </c>
      <c r="D31" s="44" t="n">
        <v>3</v>
      </c>
      <c r="E31" s="44" t="n">
        <v>3</v>
      </c>
      <c r="F31" s="42" t="n">
        <f aca="false">G31+H31</f>
        <v>14</v>
      </c>
      <c r="G31" s="44" t="n">
        <v>6</v>
      </c>
      <c r="H31" s="44" t="n">
        <v>8</v>
      </c>
      <c r="I31" s="42" t="n">
        <f aca="false">C31-F31</f>
        <v>-8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11</v>
      </c>
      <c r="N31" s="44" t="n">
        <v>3</v>
      </c>
      <c r="O31" s="44" t="n">
        <v>8</v>
      </c>
      <c r="P31" s="42" t="n">
        <f aca="false">J31-M31</f>
        <v>-5</v>
      </c>
      <c r="Q31" s="33" t="n">
        <f aca="false">I31+P31</f>
        <v>-13</v>
      </c>
      <c r="R31" s="44" t="n">
        <v>3</v>
      </c>
      <c r="S31" s="44" t="n">
        <v>5</v>
      </c>
      <c r="T31" s="33" t="n">
        <f aca="false">R31-S31</f>
        <v>-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3</v>
      </c>
      <c r="D32" s="92" t="n">
        <v>9</v>
      </c>
      <c r="E32" s="92" t="n">
        <v>4</v>
      </c>
      <c r="F32" s="92" t="n">
        <f aca="false">G32+H32</f>
        <v>17</v>
      </c>
      <c r="G32" s="92" t="n">
        <v>8</v>
      </c>
      <c r="H32" s="92" t="n">
        <v>9</v>
      </c>
      <c r="I32" s="92" t="n">
        <f aca="false">C32-F32</f>
        <v>-4</v>
      </c>
      <c r="J32" s="92" t="n">
        <f aca="false">K32+L32</f>
        <v>18</v>
      </c>
      <c r="K32" s="92" t="n">
        <v>10</v>
      </c>
      <c r="L32" s="92" t="n">
        <v>8</v>
      </c>
      <c r="M32" s="92" t="n">
        <f aca="false">N32+O32</f>
        <v>20</v>
      </c>
      <c r="N32" s="92" t="n">
        <v>10</v>
      </c>
      <c r="O32" s="92" t="n">
        <v>10</v>
      </c>
      <c r="P32" s="92" t="n">
        <f aca="false">J32-M32</f>
        <v>-2</v>
      </c>
      <c r="Q32" s="92" t="n">
        <f aca="false">I32+P32</f>
        <v>-6</v>
      </c>
      <c r="R32" s="92" t="n">
        <v>15</v>
      </c>
      <c r="S32" s="92" t="n">
        <v>19</v>
      </c>
      <c r="T32" s="92" t="n">
        <f aca="false">R32-S32</f>
        <v>-4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4</v>
      </c>
      <c r="D7" s="40" t="n">
        <f aca="false">SUM(D9:D32)</f>
        <v>249</v>
      </c>
      <c r="E7" s="40" t="n">
        <f aca="false">SUM(E9:E32)</f>
        <v>195</v>
      </c>
      <c r="F7" s="40" t="n">
        <f aca="false">SUM(F9:F32)</f>
        <v>740</v>
      </c>
      <c r="G7" s="40" t="n">
        <f aca="false">SUM(G9:G32)</f>
        <v>377</v>
      </c>
      <c r="H7" s="40" t="n">
        <f aca="false">SUM(H9:H32)</f>
        <v>363</v>
      </c>
      <c r="I7" s="40" t="n">
        <f aca="false">SUM(I9:I32)</f>
        <v>-296</v>
      </c>
      <c r="J7" s="40" t="n">
        <f aca="false">SUM(J9:J32)</f>
        <v>1501</v>
      </c>
      <c r="K7" s="40" t="n">
        <f aca="false">SUM(K9:K32)</f>
        <v>747</v>
      </c>
      <c r="L7" s="40" t="n">
        <f aca="false">SUM(L9:L32)</f>
        <v>754</v>
      </c>
      <c r="M7" s="40" t="n">
        <f aca="false">SUM(M9:M32)</f>
        <v>1501</v>
      </c>
      <c r="N7" s="40" t="n">
        <f aca="false">SUM(N9:N32)</f>
        <v>777</v>
      </c>
      <c r="O7" s="40" t="n">
        <f aca="false">SUM(O9:O32)</f>
        <v>724</v>
      </c>
      <c r="P7" s="40" t="n">
        <f aca="false">SUM(P9:P32)</f>
        <v>0</v>
      </c>
      <c r="Q7" s="40" t="n">
        <f aca="false">SUM(Q9:Q32)</f>
        <v>-296</v>
      </c>
      <c r="R7" s="40" t="n">
        <f aca="false">SUM(R9:R32)</f>
        <v>1201</v>
      </c>
      <c r="S7" s="40" t="n">
        <f aca="false">SUM(S9:S32)</f>
        <v>1131</v>
      </c>
      <c r="T7" s="40" t="n">
        <f aca="false">SUM(T9:T32)</f>
        <v>7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96</v>
      </c>
      <c r="E9" s="42" t="n">
        <v>80</v>
      </c>
      <c r="F9" s="42" t="n">
        <f aca="false">G9+H9</f>
        <v>224</v>
      </c>
      <c r="G9" s="42" t="n">
        <v>103</v>
      </c>
      <c r="H9" s="42" t="n">
        <v>121</v>
      </c>
      <c r="I9" s="42" t="n">
        <f aca="false">C9-F9</f>
        <v>-48</v>
      </c>
      <c r="J9" s="42" t="n">
        <f aca="false">K9+L9</f>
        <v>544</v>
      </c>
      <c r="K9" s="42" t="n">
        <v>269</v>
      </c>
      <c r="L9" s="42" t="n">
        <v>275</v>
      </c>
      <c r="M9" s="42" t="n">
        <f aca="false">N9+O9</f>
        <v>509</v>
      </c>
      <c r="N9" s="42" t="n">
        <v>275</v>
      </c>
      <c r="O9" s="42" t="n">
        <v>234</v>
      </c>
      <c r="P9" s="42" t="n">
        <f aca="false">J9-M9</f>
        <v>35</v>
      </c>
      <c r="Q9" s="33" t="n">
        <f aca="false">I9+P9</f>
        <v>-13</v>
      </c>
      <c r="R9" s="33" t="n">
        <v>446</v>
      </c>
      <c r="S9" s="33" t="n">
        <v>407</v>
      </c>
      <c r="T9" s="33" t="n">
        <f aca="false">R9-S9</f>
        <v>3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4</v>
      </c>
      <c r="D10" s="34" t="n">
        <v>11</v>
      </c>
      <c r="E10" s="33" t="n">
        <v>23</v>
      </c>
      <c r="F10" s="42" t="n">
        <f aca="false">G10+H10</f>
        <v>55</v>
      </c>
      <c r="G10" s="33" t="n">
        <v>27</v>
      </c>
      <c r="H10" s="33" t="n">
        <v>28</v>
      </c>
      <c r="I10" s="42" t="n">
        <f aca="false">C10-F10</f>
        <v>-21</v>
      </c>
      <c r="J10" s="42" t="n">
        <f aca="false">K10+L10</f>
        <v>122</v>
      </c>
      <c r="K10" s="34" t="n">
        <v>58</v>
      </c>
      <c r="L10" s="33" t="n">
        <v>64</v>
      </c>
      <c r="M10" s="42" t="n">
        <f aca="false">N10+O10</f>
        <v>117</v>
      </c>
      <c r="N10" s="33" t="n">
        <v>60</v>
      </c>
      <c r="O10" s="33" t="n">
        <v>57</v>
      </c>
      <c r="P10" s="42" t="n">
        <f aca="false">J10-M10</f>
        <v>5</v>
      </c>
      <c r="Q10" s="33" t="n">
        <f aca="false">I10+P10</f>
        <v>-16</v>
      </c>
      <c r="R10" s="42" t="n">
        <v>107</v>
      </c>
      <c r="S10" s="42" t="n">
        <v>92</v>
      </c>
      <c r="T10" s="33" t="n">
        <f aca="false">R10-S10</f>
        <v>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9</v>
      </c>
      <c r="D11" s="44" t="n">
        <v>9</v>
      </c>
      <c r="E11" s="42" t="n">
        <v>10</v>
      </c>
      <c r="F11" s="42" t="n">
        <f aca="false">G11+H11</f>
        <v>40</v>
      </c>
      <c r="G11" s="42" t="n">
        <v>23</v>
      </c>
      <c r="H11" s="42" t="n">
        <v>17</v>
      </c>
      <c r="I11" s="42" t="n">
        <f aca="false">C11-F11</f>
        <v>-21</v>
      </c>
      <c r="J11" s="42" t="n">
        <f aca="false">K11+L11</f>
        <v>89</v>
      </c>
      <c r="K11" s="42" t="n">
        <v>46</v>
      </c>
      <c r="L11" s="42" t="n">
        <v>43</v>
      </c>
      <c r="M11" s="42" t="n">
        <f aca="false">N11+O11</f>
        <v>90</v>
      </c>
      <c r="N11" s="42" t="n">
        <v>54</v>
      </c>
      <c r="O11" s="42" t="n">
        <v>36</v>
      </c>
      <c r="P11" s="42" t="n">
        <f aca="false">J11-M11</f>
        <v>-1</v>
      </c>
      <c r="Q11" s="33" t="n">
        <f aca="false">I11+P11</f>
        <v>-22</v>
      </c>
      <c r="R11" s="42" t="n">
        <v>63</v>
      </c>
      <c r="S11" s="42" t="n">
        <v>68</v>
      </c>
      <c r="T11" s="33" t="n">
        <f aca="false">R11-S11</f>
        <v>-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7</v>
      </c>
      <c r="D12" s="44" t="n">
        <v>22</v>
      </c>
      <c r="E12" s="42" t="n">
        <v>15</v>
      </c>
      <c r="F12" s="42" t="n">
        <f aca="false">G12+H12</f>
        <v>69</v>
      </c>
      <c r="G12" s="42" t="n">
        <v>39</v>
      </c>
      <c r="H12" s="42" t="n">
        <v>30</v>
      </c>
      <c r="I12" s="42" t="n">
        <f aca="false">C12-F12</f>
        <v>-32</v>
      </c>
      <c r="J12" s="42" t="n">
        <f aca="false">K12+L12</f>
        <v>103</v>
      </c>
      <c r="K12" s="42" t="n">
        <v>56</v>
      </c>
      <c r="L12" s="42" t="n">
        <v>47</v>
      </c>
      <c r="M12" s="42" t="n">
        <f aca="false">N12+O12</f>
        <v>124</v>
      </c>
      <c r="N12" s="42" t="n">
        <v>60</v>
      </c>
      <c r="O12" s="42" t="n">
        <v>64</v>
      </c>
      <c r="P12" s="42" t="n">
        <f aca="false">J12-M12</f>
        <v>-21</v>
      </c>
      <c r="Q12" s="33" t="n">
        <f aca="false">I12+P12</f>
        <v>-53</v>
      </c>
      <c r="R12" s="42" t="n">
        <v>94</v>
      </c>
      <c r="S12" s="42" t="n">
        <v>87</v>
      </c>
      <c r="T12" s="33" t="n">
        <f aca="false">R12-S12</f>
        <v>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10</v>
      </c>
      <c r="E13" s="42" t="n">
        <v>2</v>
      </c>
      <c r="F13" s="42" t="n">
        <f aca="false">G13+H13</f>
        <v>49</v>
      </c>
      <c r="G13" s="42" t="n">
        <v>26</v>
      </c>
      <c r="H13" s="42" t="n">
        <v>23</v>
      </c>
      <c r="I13" s="42" t="n">
        <f aca="false">C13-F13</f>
        <v>-37</v>
      </c>
      <c r="J13" s="42" t="n">
        <f aca="false">K13+L13</f>
        <v>68</v>
      </c>
      <c r="K13" s="42" t="n">
        <v>28</v>
      </c>
      <c r="L13" s="42" t="n">
        <v>40</v>
      </c>
      <c r="M13" s="42" t="n">
        <f aca="false">N13+O13</f>
        <v>62</v>
      </c>
      <c r="N13" s="42" t="n">
        <v>29</v>
      </c>
      <c r="O13" s="42" t="n">
        <v>33</v>
      </c>
      <c r="P13" s="42" t="n">
        <f aca="false">J13-M13</f>
        <v>6</v>
      </c>
      <c r="Q13" s="33" t="n">
        <f aca="false">I13+P13</f>
        <v>-31</v>
      </c>
      <c r="R13" s="42" t="n">
        <v>48</v>
      </c>
      <c r="S13" s="42" t="n">
        <v>54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3</v>
      </c>
      <c r="E14" s="42" t="n">
        <v>6</v>
      </c>
      <c r="F14" s="42" t="n">
        <f aca="false">G14+H14</f>
        <v>42</v>
      </c>
      <c r="G14" s="42" t="n">
        <v>24</v>
      </c>
      <c r="H14" s="42" t="n">
        <v>18</v>
      </c>
      <c r="I14" s="42" t="n">
        <f aca="false">C14-F14</f>
        <v>-23</v>
      </c>
      <c r="J14" s="42" t="n">
        <f aca="false">K14+L14</f>
        <v>81</v>
      </c>
      <c r="K14" s="42" t="n">
        <v>34</v>
      </c>
      <c r="L14" s="42" t="n">
        <v>47</v>
      </c>
      <c r="M14" s="42" t="n">
        <f aca="false">N14+O14</f>
        <v>67</v>
      </c>
      <c r="N14" s="42" t="n">
        <v>37</v>
      </c>
      <c r="O14" s="42" t="n">
        <v>30</v>
      </c>
      <c r="P14" s="42" t="n">
        <f aca="false">J14-M14</f>
        <v>14</v>
      </c>
      <c r="Q14" s="33" t="n">
        <f aca="false">I14+P14</f>
        <v>-9</v>
      </c>
      <c r="R14" s="42" t="n">
        <v>68</v>
      </c>
      <c r="S14" s="42" t="n">
        <v>54</v>
      </c>
      <c r="T14" s="33" t="n">
        <f aca="false">R14-S14</f>
        <v>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6</v>
      </c>
      <c r="D15" s="44" t="n">
        <v>12</v>
      </c>
      <c r="E15" s="42" t="n">
        <v>4</v>
      </c>
      <c r="F15" s="42" t="n">
        <f aca="false">G15+H15</f>
        <v>37</v>
      </c>
      <c r="G15" s="42" t="n">
        <v>18</v>
      </c>
      <c r="H15" s="42" t="n">
        <v>19</v>
      </c>
      <c r="I15" s="42" t="n">
        <f aca="false">C15-F15</f>
        <v>-21</v>
      </c>
      <c r="J15" s="42" t="n">
        <f aca="false">K15+L15</f>
        <v>63</v>
      </c>
      <c r="K15" s="42" t="n">
        <v>33</v>
      </c>
      <c r="L15" s="42" t="n">
        <v>30</v>
      </c>
      <c r="M15" s="42" t="n">
        <f aca="false">N15+O15</f>
        <v>50</v>
      </c>
      <c r="N15" s="42" t="n">
        <v>21</v>
      </c>
      <c r="O15" s="42" t="n">
        <v>29</v>
      </c>
      <c r="P15" s="42" t="n">
        <f aca="false">J15-M15</f>
        <v>13</v>
      </c>
      <c r="Q15" s="33" t="n">
        <f aca="false">I15+P15</f>
        <v>-8</v>
      </c>
      <c r="R15" s="42" t="n">
        <v>59</v>
      </c>
      <c r="S15" s="42" t="n">
        <v>33</v>
      </c>
      <c r="T15" s="33" t="n">
        <f aca="false">R15-S15</f>
        <v>26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7</v>
      </c>
      <c r="E16" s="42" t="n">
        <v>2</v>
      </c>
      <c r="F16" s="42" t="n">
        <f aca="false">G16+H16</f>
        <v>49</v>
      </c>
      <c r="G16" s="42" t="n">
        <v>22</v>
      </c>
      <c r="H16" s="42" t="n">
        <v>27</v>
      </c>
      <c r="I16" s="42" t="n">
        <f aca="false">C16-F16</f>
        <v>-40</v>
      </c>
      <c r="J16" s="42" t="n">
        <f aca="false">K16+L16</f>
        <v>50</v>
      </c>
      <c r="K16" s="42" t="n">
        <v>26</v>
      </c>
      <c r="L16" s="42" t="n">
        <v>24</v>
      </c>
      <c r="M16" s="42" t="n">
        <f aca="false">N16+O16</f>
        <v>31</v>
      </c>
      <c r="N16" s="42" t="n">
        <v>17</v>
      </c>
      <c r="O16" s="42" t="n">
        <v>14</v>
      </c>
      <c r="P16" s="42" t="n">
        <f aca="false">J16-M16</f>
        <v>19</v>
      </c>
      <c r="Q16" s="33" t="n">
        <f aca="false">I16+P16</f>
        <v>-21</v>
      </c>
      <c r="R16" s="44" t="n">
        <v>47</v>
      </c>
      <c r="S16" s="44" t="n">
        <v>41</v>
      </c>
      <c r="T16" s="33" t="n">
        <f aca="false">R16-S16</f>
        <v>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6</v>
      </c>
      <c r="G17" s="44" t="n">
        <v>3</v>
      </c>
      <c r="H17" s="44" t="n">
        <v>3</v>
      </c>
      <c r="I17" s="42" t="n">
        <f aca="false">C17-F17</f>
        <v>-3</v>
      </c>
      <c r="J17" s="42" t="n">
        <f aca="false">K17+L17</f>
        <v>3</v>
      </c>
      <c r="K17" s="44" t="n">
        <v>1</v>
      </c>
      <c r="L17" s="44" t="n">
        <v>2</v>
      </c>
      <c r="M17" s="42" t="n">
        <f aca="false">N17+O17</f>
        <v>20</v>
      </c>
      <c r="N17" s="44" t="n">
        <v>7</v>
      </c>
      <c r="O17" s="44" t="n">
        <v>13</v>
      </c>
      <c r="P17" s="42" t="n">
        <f aca="false">J17-M17</f>
        <v>-17</v>
      </c>
      <c r="Q17" s="33" t="n">
        <f aca="false">I17+P17</f>
        <v>-20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0</v>
      </c>
      <c r="K18" s="44" t="n">
        <v>0</v>
      </c>
      <c r="L18" s="44" t="n">
        <v>0</v>
      </c>
      <c r="M18" s="42" t="n">
        <f aca="false">N18+O18</f>
        <v>4</v>
      </c>
      <c r="N18" s="44" t="n">
        <v>1</v>
      </c>
      <c r="O18" s="44" t="n">
        <v>3</v>
      </c>
      <c r="P18" s="42" t="n">
        <f aca="false">J18-M18</f>
        <v>-4</v>
      </c>
      <c r="Q18" s="33" t="n">
        <f aca="false">I18+P18</f>
        <v>-7</v>
      </c>
      <c r="R18" s="44" t="n">
        <v>1</v>
      </c>
      <c r="S18" s="44" t="n">
        <v>6</v>
      </c>
      <c r="T18" s="33" t="n">
        <f aca="false">R18-S18</f>
        <v>-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1</v>
      </c>
      <c r="J19" s="42" t="n">
        <f aca="false">K19+L19</f>
        <v>7</v>
      </c>
      <c r="K19" s="44" t="n">
        <v>3</v>
      </c>
      <c r="L19" s="44" t="n">
        <v>4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4</v>
      </c>
      <c r="Q19" s="33" t="n">
        <f aca="false">I19+P19</f>
        <v>3</v>
      </c>
      <c r="R19" s="44" t="n">
        <v>1</v>
      </c>
      <c r="S19" s="44" t="n">
        <v>4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6</v>
      </c>
      <c r="E20" s="34" t="n">
        <v>8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11</v>
      </c>
      <c r="J20" s="42" t="n">
        <f aca="false">K20+L20</f>
        <v>43</v>
      </c>
      <c r="K20" s="34" t="n">
        <v>24</v>
      </c>
      <c r="L20" s="44" t="n">
        <v>19</v>
      </c>
      <c r="M20" s="42" t="n">
        <f aca="false">N20+O20</f>
        <v>51</v>
      </c>
      <c r="N20" s="44" t="n">
        <v>25</v>
      </c>
      <c r="O20" s="44" t="n">
        <v>26</v>
      </c>
      <c r="P20" s="42" t="n">
        <f aca="false">J20-M20</f>
        <v>-8</v>
      </c>
      <c r="Q20" s="33" t="n">
        <f aca="false">I20+P20</f>
        <v>-19</v>
      </c>
      <c r="R20" s="44" t="n">
        <v>24</v>
      </c>
      <c r="S20" s="34" t="n">
        <v>22</v>
      </c>
      <c r="T20" s="33" t="n">
        <f aca="false">R20-S20</f>
        <v>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11</v>
      </c>
      <c r="G21" s="44" t="n">
        <v>7</v>
      </c>
      <c r="H21" s="44" t="n">
        <v>4</v>
      </c>
      <c r="I21" s="42" t="n">
        <f aca="false">C21-F21</f>
        <v>-8</v>
      </c>
      <c r="J21" s="42" t="n">
        <f aca="false">K21+L21</f>
        <v>7</v>
      </c>
      <c r="K21" s="44" t="n">
        <v>6</v>
      </c>
      <c r="L21" s="44" t="n">
        <v>1</v>
      </c>
      <c r="M21" s="42" t="n">
        <f aca="false">N21+O21</f>
        <v>8</v>
      </c>
      <c r="N21" s="44" t="n">
        <v>4</v>
      </c>
      <c r="O21" s="44" t="n">
        <v>4</v>
      </c>
      <c r="P21" s="42" t="n">
        <f aca="false">J21-M21</f>
        <v>-1</v>
      </c>
      <c r="Q21" s="33" t="n">
        <f aca="false">I21+P21</f>
        <v>-9</v>
      </c>
      <c r="R21" s="44" t="n">
        <v>4</v>
      </c>
      <c r="S21" s="44" t="n">
        <v>7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6</v>
      </c>
      <c r="D22" s="44" t="n">
        <v>2</v>
      </c>
      <c r="E22" s="44" t="n">
        <v>4</v>
      </c>
      <c r="F22" s="42" t="n">
        <f aca="false">G22+H22</f>
        <v>10</v>
      </c>
      <c r="G22" s="44" t="n">
        <v>6</v>
      </c>
      <c r="H22" s="44" t="n">
        <v>4</v>
      </c>
      <c r="I22" s="42" t="n">
        <f aca="false">C22-F22</f>
        <v>-4</v>
      </c>
      <c r="J22" s="42" t="n">
        <f aca="false">K22+L22</f>
        <v>14</v>
      </c>
      <c r="K22" s="44" t="n">
        <v>7</v>
      </c>
      <c r="L22" s="44" t="n">
        <v>7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3</v>
      </c>
      <c r="Q22" s="33" t="n">
        <f aca="false">I22+P22</f>
        <v>-1</v>
      </c>
      <c r="R22" s="44" t="n">
        <v>11</v>
      </c>
      <c r="S22" s="44" t="n">
        <v>4</v>
      </c>
      <c r="T22" s="33" t="n">
        <f aca="false">R22-S22</f>
        <v>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6</v>
      </c>
      <c r="G23" s="44" t="n">
        <v>4</v>
      </c>
      <c r="H23" s="44" t="n">
        <v>2</v>
      </c>
      <c r="I23" s="42" t="n">
        <f aca="false">C23-F23</f>
        <v>-5</v>
      </c>
      <c r="J23" s="42" t="n">
        <f aca="false">K23+L23</f>
        <v>12</v>
      </c>
      <c r="K23" s="44" t="n">
        <v>10</v>
      </c>
      <c r="L23" s="44" t="n">
        <v>2</v>
      </c>
      <c r="M23" s="42" t="n">
        <f aca="false">N23+O23</f>
        <v>6</v>
      </c>
      <c r="N23" s="44" t="n">
        <v>3</v>
      </c>
      <c r="O23" s="44" t="n">
        <v>3</v>
      </c>
      <c r="P23" s="42" t="n">
        <f aca="false">J23-M23</f>
        <v>6</v>
      </c>
      <c r="Q23" s="33" t="n">
        <f aca="false">I23+P23</f>
        <v>1</v>
      </c>
      <c r="R23" s="44" t="n">
        <v>4</v>
      </c>
      <c r="S23" s="44" t="n">
        <v>7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8</v>
      </c>
      <c r="G24" s="44" t="n">
        <v>4</v>
      </c>
      <c r="H24" s="44" t="n">
        <v>4</v>
      </c>
      <c r="I24" s="42" t="n">
        <f aca="false">C24-F24</f>
        <v>-6</v>
      </c>
      <c r="J24" s="42" t="n">
        <f aca="false">K24+L24</f>
        <v>14</v>
      </c>
      <c r="K24" s="34" t="n">
        <v>6</v>
      </c>
      <c r="L24" s="44" t="n">
        <v>8</v>
      </c>
      <c r="M24" s="42" t="n">
        <f aca="false">N24+O24</f>
        <v>6</v>
      </c>
      <c r="N24" s="44" t="n">
        <v>3</v>
      </c>
      <c r="O24" s="44" t="n">
        <v>3</v>
      </c>
      <c r="P24" s="42" t="n">
        <f aca="false">J24-M24</f>
        <v>8</v>
      </c>
      <c r="Q24" s="33" t="n">
        <f aca="false">I24+P24</f>
        <v>2</v>
      </c>
      <c r="R24" s="44" t="n">
        <v>10</v>
      </c>
      <c r="S24" s="44" t="n">
        <v>9</v>
      </c>
      <c r="T24" s="33" t="n">
        <f aca="false">R24-S24</f>
        <v>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7</v>
      </c>
      <c r="G25" s="44" t="n">
        <v>8</v>
      </c>
      <c r="H25" s="44" t="n">
        <v>9</v>
      </c>
      <c r="I25" s="42" t="n">
        <f aca="false">C25-F25</f>
        <v>-13</v>
      </c>
      <c r="J25" s="42" t="n">
        <f aca="false">K25+L25</f>
        <v>16</v>
      </c>
      <c r="K25" s="44" t="n">
        <v>4</v>
      </c>
      <c r="L25" s="44" t="n">
        <v>12</v>
      </c>
      <c r="M25" s="42" t="n">
        <f aca="false">N25+O25</f>
        <v>14</v>
      </c>
      <c r="N25" s="44" t="n">
        <v>4</v>
      </c>
      <c r="O25" s="44" t="n">
        <v>10</v>
      </c>
      <c r="P25" s="42" t="n">
        <f aca="false">J25-M25</f>
        <v>2</v>
      </c>
      <c r="Q25" s="33" t="n">
        <f aca="false">I25+P25</f>
        <v>-11</v>
      </c>
      <c r="R25" s="44" t="n">
        <v>12</v>
      </c>
      <c r="S25" s="44" t="n">
        <v>15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5</v>
      </c>
      <c r="E26" s="34" t="n">
        <v>5</v>
      </c>
      <c r="F26" s="42" t="n">
        <f aca="false">G26+H26</f>
        <v>7</v>
      </c>
      <c r="G26" s="44" t="n">
        <v>4</v>
      </c>
      <c r="H26" s="44" t="n">
        <v>3</v>
      </c>
      <c r="I26" s="42" t="n">
        <f aca="false">C26-F26</f>
        <v>3</v>
      </c>
      <c r="J26" s="42" t="n">
        <f aca="false">K26+L26</f>
        <v>36</v>
      </c>
      <c r="K26" s="44" t="n">
        <v>20</v>
      </c>
      <c r="L26" s="44" t="n">
        <v>16</v>
      </c>
      <c r="M26" s="42" t="n">
        <f aca="false">N26+O26</f>
        <v>44</v>
      </c>
      <c r="N26" s="44" t="n">
        <v>31</v>
      </c>
      <c r="O26" s="44" t="n">
        <v>13</v>
      </c>
      <c r="P26" s="42" t="n">
        <f aca="false">J26-M26</f>
        <v>-8</v>
      </c>
      <c r="Q26" s="33" t="n">
        <f aca="false">I26+P26</f>
        <v>-5</v>
      </c>
      <c r="R26" s="44" t="n">
        <v>25</v>
      </c>
      <c r="S26" s="44" t="n">
        <v>30</v>
      </c>
      <c r="T26" s="33" t="n">
        <f aca="false">R26-S26</f>
        <v>-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9</v>
      </c>
      <c r="D27" s="34" t="n">
        <v>19</v>
      </c>
      <c r="E27" s="44" t="n">
        <v>10</v>
      </c>
      <c r="F27" s="42" t="n">
        <f aca="false">G27+H27</f>
        <v>6</v>
      </c>
      <c r="G27" s="44" t="n">
        <v>3</v>
      </c>
      <c r="H27" s="44" t="n">
        <v>3</v>
      </c>
      <c r="I27" s="42" t="n">
        <f aca="false">C27-F27</f>
        <v>23</v>
      </c>
      <c r="J27" s="42" t="n">
        <f aca="false">K27+L27</f>
        <v>59</v>
      </c>
      <c r="K27" s="44" t="n">
        <v>35</v>
      </c>
      <c r="L27" s="44" t="n">
        <v>24</v>
      </c>
      <c r="M27" s="42" t="n">
        <f aca="false">N27+O27</f>
        <v>86</v>
      </c>
      <c r="N27" s="44" t="n">
        <v>52</v>
      </c>
      <c r="O27" s="44" t="n">
        <v>34</v>
      </c>
      <c r="P27" s="42" t="n">
        <f aca="false">J27-M27</f>
        <v>-27</v>
      </c>
      <c r="Q27" s="33" t="n">
        <f aca="false">I27+P27</f>
        <v>-4</v>
      </c>
      <c r="R27" s="44" t="n">
        <v>44</v>
      </c>
      <c r="S27" s="44" t="n">
        <v>48</v>
      </c>
      <c r="T27" s="33" t="n">
        <f aca="false">R27-S27</f>
        <v>-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5</v>
      </c>
      <c r="E28" s="44" t="n">
        <v>15</v>
      </c>
      <c r="F28" s="42" t="n">
        <f aca="false">G28+H28</f>
        <v>19</v>
      </c>
      <c r="G28" s="44" t="n">
        <v>11</v>
      </c>
      <c r="H28" s="44" t="n">
        <v>8</v>
      </c>
      <c r="I28" s="42" t="n">
        <f aca="false">C28-F28</f>
        <v>11</v>
      </c>
      <c r="J28" s="42" t="n">
        <f aca="false">K28+L28</f>
        <v>84</v>
      </c>
      <c r="K28" s="44" t="n">
        <v>35</v>
      </c>
      <c r="L28" s="44" t="n">
        <v>49</v>
      </c>
      <c r="M28" s="42" t="n">
        <f aca="false">N28+O28</f>
        <v>115</v>
      </c>
      <c r="N28" s="44" t="n">
        <v>55</v>
      </c>
      <c r="O28" s="44" t="n">
        <v>60</v>
      </c>
      <c r="P28" s="42" t="n">
        <f aca="false">J28-M28</f>
        <v>-31</v>
      </c>
      <c r="Q28" s="33" t="n">
        <f aca="false">I28+P28</f>
        <v>-20</v>
      </c>
      <c r="R28" s="44" t="n">
        <v>63</v>
      </c>
      <c r="S28" s="44" t="n">
        <v>68</v>
      </c>
      <c r="T28" s="33" t="n">
        <f aca="false">R28-S28</f>
        <v>-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3</v>
      </c>
      <c r="E29" s="44" t="n">
        <v>2</v>
      </c>
      <c r="F29" s="42" t="n">
        <f aca="false">G29+H29</f>
        <v>15</v>
      </c>
      <c r="G29" s="44" t="n">
        <v>7</v>
      </c>
      <c r="H29" s="44" t="n">
        <v>8</v>
      </c>
      <c r="I29" s="42" t="n">
        <f aca="false">C29-F29</f>
        <v>-10</v>
      </c>
      <c r="J29" s="42" t="n">
        <f aca="false">K29+L29</f>
        <v>26</v>
      </c>
      <c r="K29" s="44" t="n">
        <v>14</v>
      </c>
      <c r="L29" s="44" t="n">
        <v>12</v>
      </c>
      <c r="M29" s="42" t="n">
        <f aca="false">N29+O29</f>
        <v>24</v>
      </c>
      <c r="N29" s="44" t="n">
        <v>6</v>
      </c>
      <c r="O29" s="44" t="n">
        <v>18</v>
      </c>
      <c r="P29" s="42" t="n">
        <f aca="false">J29-M29</f>
        <v>2</v>
      </c>
      <c r="Q29" s="33" t="n">
        <f aca="false">I29+P29</f>
        <v>-8</v>
      </c>
      <c r="R29" s="44" t="n">
        <v>17</v>
      </c>
      <c r="S29" s="44" t="n">
        <v>20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2</v>
      </c>
      <c r="E30" s="44" t="n">
        <v>1</v>
      </c>
      <c r="F30" s="42" t="n">
        <f aca="false">G30+H30</f>
        <v>11</v>
      </c>
      <c r="G30" s="44" t="n">
        <v>6</v>
      </c>
      <c r="H30" s="44" t="n">
        <v>5</v>
      </c>
      <c r="I30" s="42" t="n">
        <f aca="false">C30-F30</f>
        <v>-8</v>
      </c>
      <c r="J30" s="42" t="n">
        <f aca="false">K30+L30</f>
        <v>28</v>
      </c>
      <c r="K30" s="44" t="n">
        <v>14</v>
      </c>
      <c r="L30" s="44" t="n">
        <v>14</v>
      </c>
      <c r="M30" s="42" t="n">
        <f aca="false">N30+O30</f>
        <v>16</v>
      </c>
      <c r="N30" s="44" t="n">
        <v>9</v>
      </c>
      <c r="O30" s="44" t="n">
        <v>7</v>
      </c>
      <c r="P30" s="42" t="n">
        <f aca="false">J30-M30</f>
        <v>12</v>
      </c>
      <c r="Q30" s="33" t="n">
        <f aca="false">I30+P30</f>
        <v>4</v>
      </c>
      <c r="R30" s="44" t="n">
        <v>21</v>
      </c>
      <c r="S30" s="44" t="n">
        <v>9</v>
      </c>
      <c r="T30" s="33" t="n">
        <f aca="false">R30-S30</f>
        <v>1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18</v>
      </c>
      <c r="G31" s="44" t="n">
        <v>11</v>
      </c>
      <c r="H31" s="44" t="n">
        <v>7</v>
      </c>
      <c r="I31" s="42" t="n">
        <f aca="false">C31-F31</f>
        <v>-18</v>
      </c>
      <c r="J31" s="42" t="n">
        <f aca="false">K31+L31</f>
        <v>6</v>
      </c>
      <c r="K31" s="44" t="n">
        <v>4</v>
      </c>
      <c r="L31" s="44" t="n">
        <v>2</v>
      </c>
      <c r="M31" s="42" t="n">
        <f aca="false">N31+O31</f>
        <v>18</v>
      </c>
      <c r="N31" s="44" t="n">
        <v>7</v>
      </c>
      <c r="O31" s="44" t="n">
        <v>11</v>
      </c>
      <c r="P31" s="42" t="n">
        <f aca="false">J31-M31</f>
        <v>-12</v>
      </c>
      <c r="Q31" s="33" t="n">
        <f aca="false">I31+P31</f>
        <v>-30</v>
      </c>
      <c r="R31" s="44" t="n">
        <v>9</v>
      </c>
      <c r="S31" s="44" t="n">
        <v>17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7</v>
      </c>
      <c r="E32" s="92" t="n">
        <v>4</v>
      </c>
      <c r="F32" s="92" t="n">
        <f aca="false">G32+H32</f>
        <v>11</v>
      </c>
      <c r="G32" s="92" t="n">
        <v>7</v>
      </c>
      <c r="H32" s="92" t="n">
        <v>4</v>
      </c>
      <c r="I32" s="92" t="n">
        <f aca="false">C32-F32</f>
        <v>0</v>
      </c>
      <c r="J32" s="92" t="n">
        <f aca="false">K32+L32</f>
        <v>26</v>
      </c>
      <c r="K32" s="92" t="n">
        <v>14</v>
      </c>
      <c r="L32" s="92" t="n">
        <v>12</v>
      </c>
      <c r="M32" s="92" t="n">
        <f aca="false">N32+O32</f>
        <v>25</v>
      </c>
      <c r="N32" s="92" t="n">
        <v>9</v>
      </c>
      <c r="O32" s="92" t="n">
        <v>16</v>
      </c>
      <c r="P32" s="92" t="n">
        <f aca="false">J32-M32</f>
        <v>1</v>
      </c>
      <c r="Q32" s="92" t="n">
        <f aca="false">I32+P32</f>
        <v>1</v>
      </c>
      <c r="R32" s="92" t="n">
        <v>19</v>
      </c>
      <c r="S32" s="92" t="n">
        <v>23</v>
      </c>
      <c r="T32" s="92" t="n">
        <f aca="false">R32-S32</f>
        <v>-4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9</v>
      </c>
      <c r="D7" s="40" t="n">
        <f aca="false">SUM(D9:D32)</f>
        <v>248</v>
      </c>
      <c r="E7" s="40" t="n">
        <f aca="false">SUM(E9:E32)</f>
        <v>231</v>
      </c>
      <c r="F7" s="40" t="n">
        <f aca="false">SUM(F9:F32)</f>
        <v>802</v>
      </c>
      <c r="G7" s="40" t="n">
        <f aca="false">SUM(G9:G32)</f>
        <v>389</v>
      </c>
      <c r="H7" s="40" t="n">
        <f aca="false">SUM(H9:H32)</f>
        <v>413</v>
      </c>
      <c r="I7" s="40" t="n">
        <f aca="false">SUM(I9:I32)</f>
        <v>-323</v>
      </c>
      <c r="J7" s="40" t="n">
        <f aca="false">SUM(J9:J32)</f>
        <v>1745</v>
      </c>
      <c r="K7" s="40" t="n">
        <f aca="false">SUM(K9:K32)</f>
        <v>915</v>
      </c>
      <c r="L7" s="40" t="n">
        <f aca="false">SUM(L9:L32)</f>
        <v>830</v>
      </c>
      <c r="M7" s="40" t="n">
        <f aca="false">SUM(M9:M32)</f>
        <v>1840</v>
      </c>
      <c r="N7" s="40" t="n">
        <f aca="false">SUM(N9:N32)</f>
        <v>875</v>
      </c>
      <c r="O7" s="40" t="n">
        <f aca="false">SUM(O9:O32)</f>
        <v>965</v>
      </c>
      <c r="P7" s="40" t="n">
        <f aca="false">SUM(P9:P32)</f>
        <v>-95</v>
      </c>
      <c r="Q7" s="40" t="n">
        <f aca="false">SUM(Q9:Q32)</f>
        <v>-418</v>
      </c>
      <c r="R7" s="40" t="n">
        <f aca="false">SUM(R9:R32)</f>
        <v>1331</v>
      </c>
      <c r="S7" s="40" t="n">
        <f aca="false">SUM(S9:S32)</f>
        <v>1235</v>
      </c>
      <c r="T7" s="40" t="n">
        <f aca="false">SUM(T9:T32)</f>
        <v>9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0</v>
      </c>
      <c r="D9" s="42" t="n">
        <v>98</v>
      </c>
      <c r="E9" s="42" t="n">
        <v>92</v>
      </c>
      <c r="F9" s="42" t="n">
        <f aca="false">G9+H9</f>
        <v>215</v>
      </c>
      <c r="G9" s="42" t="n">
        <v>104</v>
      </c>
      <c r="H9" s="42" t="n">
        <v>111</v>
      </c>
      <c r="I9" s="42" t="n">
        <f aca="false">C9-F9</f>
        <v>-25</v>
      </c>
      <c r="J9" s="42" t="n">
        <f aca="false">K9+L9</f>
        <v>638</v>
      </c>
      <c r="K9" s="42" t="n">
        <v>352</v>
      </c>
      <c r="L9" s="42" t="n">
        <v>286</v>
      </c>
      <c r="M9" s="42" t="n">
        <f aca="false">N9+O9</f>
        <v>565</v>
      </c>
      <c r="N9" s="42" t="n">
        <v>271</v>
      </c>
      <c r="O9" s="42" t="n">
        <v>294</v>
      </c>
      <c r="P9" s="42" t="n">
        <f aca="false">J9-M9</f>
        <v>73</v>
      </c>
      <c r="Q9" s="33" t="n">
        <f aca="false">I9+P9</f>
        <v>48</v>
      </c>
      <c r="R9" s="33" t="n">
        <v>522</v>
      </c>
      <c r="S9" s="33" t="n">
        <v>430</v>
      </c>
      <c r="T9" s="33" t="n">
        <f aca="false">R9-S9</f>
        <v>9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13</v>
      </c>
      <c r="E10" s="33" t="n">
        <v>9</v>
      </c>
      <c r="F10" s="42" t="n">
        <f aca="false">G10+H10</f>
        <v>56</v>
      </c>
      <c r="G10" s="33" t="n">
        <v>27</v>
      </c>
      <c r="H10" s="33" t="n">
        <v>29</v>
      </c>
      <c r="I10" s="42" t="n">
        <f aca="false">C10-F10</f>
        <v>-34</v>
      </c>
      <c r="J10" s="42" t="n">
        <f aca="false">K10+L10</f>
        <v>147</v>
      </c>
      <c r="K10" s="34" t="n">
        <v>70</v>
      </c>
      <c r="L10" s="33" t="n">
        <v>77</v>
      </c>
      <c r="M10" s="42" t="n">
        <f aca="false">N10+O10</f>
        <v>191</v>
      </c>
      <c r="N10" s="33" t="n">
        <v>83</v>
      </c>
      <c r="O10" s="33" t="n">
        <v>108</v>
      </c>
      <c r="P10" s="42" t="n">
        <f aca="false">J10-M10</f>
        <v>-44</v>
      </c>
      <c r="Q10" s="33" t="n">
        <f aca="false">I10+P10</f>
        <v>-78</v>
      </c>
      <c r="R10" s="42" t="n">
        <v>119</v>
      </c>
      <c r="S10" s="42" t="n">
        <v>135</v>
      </c>
      <c r="T10" s="33" t="n">
        <f aca="false">R10-S10</f>
        <v>-1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8</v>
      </c>
      <c r="E11" s="42" t="n">
        <v>5</v>
      </c>
      <c r="F11" s="42" t="n">
        <f aca="false">G11+H11</f>
        <v>50</v>
      </c>
      <c r="G11" s="42" t="n">
        <v>20</v>
      </c>
      <c r="H11" s="42" t="n">
        <v>30</v>
      </c>
      <c r="I11" s="42" t="n">
        <f aca="false">C11-F11</f>
        <v>-37</v>
      </c>
      <c r="J11" s="42" t="n">
        <f aca="false">K11+L11</f>
        <v>92</v>
      </c>
      <c r="K11" s="42" t="n">
        <v>55</v>
      </c>
      <c r="L11" s="42" t="n">
        <v>37</v>
      </c>
      <c r="M11" s="42" t="n">
        <f aca="false">N11+O11</f>
        <v>137</v>
      </c>
      <c r="N11" s="42" t="n">
        <v>74</v>
      </c>
      <c r="O11" s="42" t="n">
        <v>63</v>
      </c>
      <c r="P11" s="42" t="n">
        <f aca="false">J11-M11</f>
        <v>-45</v>
      </c>
      <c r="Q11" s="33" t="n">
        <f aca="false">I11+P11</f>
        <v>-82</v>
      </c>
      <c r="R11" s="42" t="n">
        <v>79</v>
      </c>
      <c r="S11" s="42" t="n">
        <v>74</v>
      </c>
      <c r="T11" s="33" t="n">
        <f aca="false">R11-S11</f>
        <v>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4</v>
      </c>
      <c r="E12" s="42" t="n">
        <v>29</v>
      </c>
      <c r="F12" s="42" t="n">
        <f aca="false">G12+H12</f>
        <v>77</v>
      </c>
      <c r="G12" s="42" t="n">
        <v>39</v>
      </c>
      <c r="H12" s="42" t="n">
        <v>38</v>
      </c>
      <c r="I12" s="42" t="n">
        <f aca="false">C12-F12</f>
        <v>-24</v>
      </c>
      <c r="J12" s="42" t="n">
        <f aca="false">K12+L12</f>
        <v>123</v>
      </c>
      <c r="K12" s="42" t="n">
        <v>56</v>
      </c>
      <c r="L12" s="42" t="n">
        <v>67</v>
      </c>
      <c r="M12" s="42" t="n">
        <f aca="false">N12+O12</f>
        <v>180</v>
      </c>
      <c r="N12" s="42" t="n">
        <v>90</v>
      </c>
      <c r="O12" s="42" t="n">
        <v>90</v>
      </c>
      <c r="P12" s="42" t="n">
        <f aca="false">J12-M12</f>
        <v>-57</v>
      </c>
      <c r="Q12" s="33" t="n">
        <f aca="false">I12+P12</f>
        <v>-81</v>
      </c>
      <c r="R12" s="42" t="n">
        <v>100</v>
      </c>
      <c r="S12" s="42" t="n">
        <v>112</v>
      </c>
      <c r="T12" s="33" t="n">
        <f aca="false">R12-S12</f>
        <v>-1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3</v>
      </c>
      <c r="D13" s="44" t="n">
        <v>16</v>
      </c>
      <c r="E13" s="42" t="n">
        <v>7</v>
      </c>
      <c r="F13" s="42" t="n">
        <f aca="false">G13+H13</f>
        <v>48</v>
      </c>
      <c r="G13" s="42" t="n">
        <v>24</v>
      </c>
      <c r="H13" s="42" t="n">
        <v>24</v>
      </c>
      <c r="I13" s="42" t="n">
        <f aca="false">C13-F13</f>
        <v>-25</v>
      </c>
      <c r="J13" s="42" t="n">
        <f aca="false">K13+L13</f>
        <v>97</v>
      </c>
      <c r="K13" s="42" t="n">
        <v>41</v>
      </c>
      <c r="L13" s="42" t="n">
        <v>56</v>
      </c>
      <c r="M13" s="42" t="n">
        <f aca="false">N13+O13</f>
        <v>75</v>
      </c>
      <c r="N13" s="42" t="n">
        <v>37</v>
      </c>
      <c r="O13" s="42" t="n">
        <v>38</v>
      </c>
      <c r="P13" s="42" t="n">
        <f aca="false">J13-M13</f>
        <v>22</v>
      </c>
      <c r="Q13" s="33" t="n">
        <f aca="false">I13+P13</f>
        <v>-3</v>
      </c>
      <c r="R13" s="42" t="n">
        <v>71</v>
      </c>
      <c r="S13" s="42" t="n">
        <v>42</v>
      </c>
      <c r="T13" s="33" t="n">
        <f aca="false">R13-S13</f>
        <v>2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6</v>
      </c>
      <c r="E14" s="42" t="n">
        <v>10</v>
      </c>
      <c r="F14" s="42" t="n">
        <f aca="false">G14+H14</f>
        <v>60</v>
      </c>
      <c r="G14" s="42" t="n">
        <v>27</v>
      </c>
      <c r="H14" s="42" t="n">
        <v>33</v>
      </c>
      <c r="I14" s="42" t="n">
        <f aca="false">C14-F14</f>
        <v>-44</v>
      </c>
      <c r="J14" s="42" t="n">
        <f aca="false">K14+L14</f>
        <v>80</v>
      </c>
      <c r="K14" s="42" t="n">
        <v>37</v>
      </c>
      <c r="L14" s="42" t="n">
        <v>43</v>
      </c>
      <c r="M14" s="42" t="n">
        <f aca="false">N14+O14</f>
        <v>95</v>
      </c>
      <c r="N14" s="42" t="n">
        <v>35</v>
      </c>
      <c r="O14" s="42" t="n">
        <v>60</v>
      </c>
      <c r="P14" s="42" t="n">
        <f aca="false">J14-M14</f>
        <v>-15</v>
      </c>
      <c r="Q14" s="33" t="n">
        <f aca="false">I14+P14</f>
        <v>-59</v>
      </c>
      <c r="R14" s="42" t="n">
        <v>68</v>
      </c>
      <c r="S14" s="42" t="n">
        <v>58</v>
      </c>
      <c r="T14" s="33" t="n">
        <f aca="false">R14-S14</f>
        <v>1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6</v>
      </c>
      <c r="E15" s="42" t="n">
        <v>8</v>
      </c>
      <c r="F15" s="42" t="n">
        <f aca="false">G15+H15</f>
        <v>50</v>
      </c>
      <c r="G15" s="42" t="n">
        <v>25</v>
      </c>
      <c r="H15" s="42" t="n">
        <v>25</v>
      </c>
      <c r="I15" s="42" t="n">
        <f aca="false">C15-F15</f>
        <v>-36</v>
      </c>
      <c r="J15" s="42" t="n">
        <f aca="false">K15+L15</f>
        <v>33</v>
      </c>
      <c r="K15" s="42" t="n">
        <v>16</v>
      </c>
      <c r="L15" s="42" t="n">
        <v>17</v>
      </c>
      <c r="M15" s="42" t="n">
        <f aca="false">N15+O15</f>
        <v>49</v>
      </c>
      <c r="N15" s="42" t="n">
        <v>20</v>
      </c>
      <c r="O15" s="42" t="n">
        <v>29</v>
      </c>
      <c r="P15" s="42" t="n">
        <f aca="false">J15-M15</f>
        <v>-16</v>
      </c>
      <c r="Q15" s="33" t="n">
        <f aca="false">I15+P15</f>
        <v>-52</v>
      </c>
      <c r="R15" s="42" t="n">
        <v>25</v>
      </c>
      <c r="S15" s="42" t="n">
        <v>45</v>
      </c>
      <c r="T15" s="33" t="n">
        <f aca="false">R15-S15</f>
        <v>-2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4</v>
      </c>
      <c r="E16" s="42" t="n">
        <v>3</v>
      </c>
      <c r="F16" s="42" t="n">
        <f aca="false">G16+H16</f>
        <v>39</v>
      </c>
      <c r="G16" s="42" t="n">
        <v>21</v>
      </c>
      <c r="H16" s="42" t="n">
        <v>18</v>
      </c>
      <c r="I16" s="42" t="n">
        <f aca="false">C16-F16</f>
        <v>-32</v>
      </c>
      <c r="J16" s="42" t="n">
        <f aca="false">K16+L16</f>
        <v>54</v>
      </c>
      <c r="K16" s="42" t="n">
        <v>23</v>
      </c>
      <c r="L16" s="42" t="n">
        <v>31</v>
      </c>
      <c r="M16" s="42" t="n">
        <f aca="false">N16+O16</f>
        <v>57</v>
      </c>
      <c r="N16" s="42" t="n">
        <v>21</v>
      </c>
      <c r="O16" s="42" t="n">
        <v>36</v>
      </c>
      <c r="P16" s="42" t="n">
        <f aca="false">J16-M16</f>
        <v>-3</v>
      </c>
      <c r="Q16" s="33" t="n">
        <f aca="false">I16+P16</f>
        <v>-35</v>
      </c>
      <c r="R16" s="44" t="n">
        <v>32</v>
      </c>
      <c r="S16" s="44" t="n">
        <v>47</v>
      </c>
      <c r="T16" s="33" t="n">
        <f aca="false">R16-S16</f>
        <v>-1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7</v>
      </c>
      <c r="G17" s="44" t="n">
        <v>3</v>
      </c>
      <c r="H17" s="44" t="n">
        <v>4</v>
      </c>
      <c r="I17" s="42" t="n">
        <f aca="false">C17-F17</f>
        <v>-4</v>
      </c>
      <c r="J17" s="42" t="n">
        <f aca="false">K17+L17</f>
        <v>7</v>
      </c>
      <c r="K17" s="44" t="n">
        <v>1</v>
      </c>
      <c r="L17" s="44" t="n">
        <v>6</v>
      </c>
      <c r="M17" s="42" t="n">
        <f aca="false">N17+O17</f>
        <v>9</v>
      </c>
      <c r="N17" s="44" t="n">
        <v>4</v>
      </c>
      <c r="O17" s="44" t="n">
        <v>5</v>
      </c>
      <c r="P17" s="42" t="n">
        <f aca="false">J17-M17</f>
        <v>-2</v>
      </c>
      <c r="Q17" s="33" t="n">
        <f aca="false">I17+P17</f>
        <v>-6</v>
      </c>
      <c r="R17" s="44" t="n">
        <v>4</v>
      </c>
      <c r="S17" s="44" t="n">
        <v>8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3</v>
      </c>
      <c r="H18" s="44" t="n">
        <v>1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1</v>
      </c>
      <c r="N18" s="44" t="n">
        <v>0</v>
      </c>
      <c r="O18" s="44" t="n">
        <v>1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4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0</v>
      </c>
      <c r="H19" s="34" t="n">
        <v>3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8</v>
      </c>
      <c r="N19" s="44" t="n">
        <v>6</v>
      </c>
      <c r="O19" s="44" t="n">
        <v>2</v>
      </c>
      <c r="P19" s="42" t="n">
        <f aca="false">J19-M19</f>
        <v>-7</v>
      </c>
      <c r="Q19" s="33" t="n">
        <f aca="false">I19+P19</f>
        <v>-9</v>
      </c>
      <c r="R19" s="44" t="n">
        <v>1</v>
      </c>
      <c r="S19" s="44" t="n">
        <v>3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9</v>
      </c>
      <c r="D20" s="34" t="n">
        <v>8</v>
      </c>
      <c r="E20" s="34" t="n">
        <v>11</v>
      </c>
      <c r="F20" s="42" t="n">
        <f aca="false">G20+H20</f>
        <v>24</v>
      </c>
      <c r="G20" s="44" t="n">
        <v>10</v>
      </c>
      <c r="H20" s="44" t="n">
        <v>14</v>
      </c>
      <c r="I20" s="42" t="n">
        <f aca="false">C20-F20</f>
        <v>-5</v>
      </c>
      <c r="J20" s="42" t="n">
        <f aca="false">K20+L20</f>
        <v>36</v>
      </c>
      <c r="K20" s="34" t="n">
        <v>12</v>
      </c>
      <c r="L20" s="44" t="n">
        <v>24</v>
      </c>
      <c r="M20" s="42" t="n">
        <f aca="false">N20+O20</f>
        <v>55</v>
      </c>
      <c r="N20" s="44" t="n">
        <v>22</v>
      </c>
      <c r="O20" s="44" t="n">
        <v>33</v>
      </c>
      <c r="P20" s="42" t="n">
        <f aca="false">J20-M20</f>
        <v>-19</v>
      </c>
      <c r="Q20" s="33" t="n">
        <f aca="false">I20+P20</f>
        <v>-24</v>
      </c>
      <c r="R20" s="44" t="n">
        <v>25</v>
      </c>
      <c r="S20" s="34" t="n">
        <v>39</v>
      </c>
      <c r="T20" s="33" t="n">
        <f aca="false">R20-S20</f>
        <v>-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8</v>
      </c>
      <c r="G21" s="44" t="n">
        <v>5</v>
      </c>
      <c r="H21" s="44" t="n">
        <v>3</v>
      </c>
      <c r="I21" s="42" t="n">
        <f aca="false">C21-F21</f>
        <v>-5</v>
      </c>
      <c r="J21" s="42" t="n">
        <f aca="false">K21+L21</f>
        <v>5</v>
      </c>
      <c r="K21" s="44" t="n">
        <v>4</v>
      </c>
      <c r="L21" s="44" t="n">
        <v>1</v>
      </c>
      <c r="M21" s="42" t="n">
        <f aca="false">N21+O21</f>
        <v>8</v>
      </c>
      <c r="N21" s="44" t="n">
        <v>6</v>
      </c>
      <c r="O21" s="44" t="n">
        <v>2</v>
      </c>
      <c r="P21" s="42" t="n">
        <f aca="false">J21-M21</f>
        <v>-3</v>
      </c>
      <c r="Q21" s="33" t="n">
        <f aca="false">I21+P21</f>
        <v>-8</v>
      </c>
      <c r="R21" s="44" t="n">
        <v>2</v>
      </c>
      <c r="S21" s="44" t="n">
        <v>2</v>
      </c>
      <c r="T21" s="33" t="n">
        <f aca="false">R21-S21</f>
        <v>0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2</v>
      </c>
      <c r="E22" s="44" t="n">
        <v>3</v>
      </c>
      <c r="F22" s="42" t="n">
        <f aca="false">G22+H22</f>
        <v>23</v>
      </c>
      <c r="G22" s="44" t="n">
        <v>9</v>
      </c>
      <c r="H22" s="44" t="n">
        <v>14</v>
      </c>
      <c r="I22" s="42" t="n">
        <f aca="false">C22-F22</f>
        <v>-18</v>
      </c>
      <c r="J22" s="42" t="n">
        <f aca="false">K22+L22</f>
        <v>7</v>
      </c>
      <c r="K22" s="44" t="n">
        <v>4</v>
      </c>
      <c r="L22" s="44" t="n">
        <v>3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-3</v>
      </c>
      <c r="Q22" s="33" t="n">
        <f aca="false">I22+P22</f>
        <v>-21</v>
      </c>
      <c r="R22" s="44" t="n">
        <v>5</v>
      </c>
      <c r="S22" s="44" t="n">
        <v>16</v>
      </c>
      <c r="T22" s="33" t="n">
        <f aca="false">R22-S22</f>
        <v>-1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10</v>
      </c>
      <c r="G23" s="44" t="n">
        <v>4</v>
      </c>
      <c r="H23" s="44" t="n">
        <v>6</v>
      </c>
      <c r="I23" s="42" t="n">
        <f aca="false">C23-F23</f>
        <v>-9</v>
      </c>
      <c r="J23" s="42" t="n">
        <f aca="false">K23+L23</f>
        <v>8</v>
      </c>
      <c r="K23" s="44" t="n">
        <v>3</v>
      </c>
      <c r="L23" s="44" t="n">
        <v>5</v>
      </c>
      <c r="M23" s="42" t="n">
        <f aca="false">N23+O23</f>
        <v>6</v>
      </c>
      <c r="N23" s="44" t="n">
        <v>1</v>
      </c>
      <c r="O23" s="44" t="n">
        <v>5</v>
      </c>
      <c r="P23" s="42" t="n">
        <f aca="false">J23-M23</f>
        <v>2</v>
      </c>
      <c r="Q23" s="33" t="n">
        <f aca="false">I23+P23</f>
        <v>-7</v>
      </c>
      <c r="R23" s="44" t="n">
        <v>5</v>
      </c>
      <c r="S23" s="44" t="n">
        <v>5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3</v>
      </c>
      <c r="G24" s="44" t="n">
        <v>8</v>
      </c>
      <c r="H24" s="44" t="n">
        <v>5</v>
      </c>
      <c r="I24" s="42" t="n">
        <f aca="false">C24-F24</f>
        <v>-11</v>
      </c>
      <c r="J24" s="42" t="n">
        <f aca="false">K24+L24</f>
        <v>17</v>
      </c>
      <c r="K24" s="34" t="n">
        <v>10</v>
      </c>
      <c r="L24" s="44" t="n">
        <v>7</v>
      </c>
      <c r="M24" s="42" t="n">
        <f aca="false">N24+O24</f>
        <v>15</v>
      </c>
      <c r="N24" s="44" t="n">
        <v>3</v>
      </c>
      <c r="O24" s="44" t="n">
        <v>12</v>
      </c>
      <c r="P24" s="42" t="n">
        <f aca="false">J24-M24</f>
        <v>2</v>
      </c>
      <c r="Q24" s="33" t="n">
        <f aca="false">I24+P24</f>
        <v>-9</v>
      </c>
      <c r="R24" s="44" t="n">
        <v>9</v>
      </c>
      <c r="S24" s="44" t="n">
        <v>13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16</v>
      </c>
      <c r="G25" s="44" t="n">
        <v>9</v>
      </c>
      <c r="H25" s="44" t="n">
        <v>7</v>
      </c>
      <c r="I25" s="42" t="n">
        <f aca="false">C25-F25</f>
        <v>-14</v>
      </c>
      <c r="J25" s="42" t="n">
        <f aca="false">K25+L25</f>
        <v>26</v>
      </c>
      <c r="K25" s="44" t="n">
        <v>15</v>
      </c>
      <c r="L25" s="44" t="n">
        <v>11</v>
      </c>
      <c r="M25" s="42" t="n">
        <f aca="false">N25+O25</f>
        <v>21</v>
      </c>
      <c r="N25" s="44" t="n">
        <v>10</v>
      </c>
      <c r="O25" s="44" t="n">
        <v>11</v>
      </c>
      <c r="P25" s="42" t="n">
        <f aca="false">J25-M25</f>
        <v>5</v>
      </c>
      <c r="Q25" s="33" t="n">
        <f aca="false">I25+P25</f>
        <v>-9</v>
      </c>
      <c r="R25" s="44" t="n">
        <v>23</v>
      </c>
      <c r="S25" s="44" t="n">
        <v>14</v>
      </c>
      <c r="T25" s="33" t="n">
        <f aca="false">R25-S25</f>
        <v>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0</v>
      </c>
      <c r="E26" s="34" t="n">
        <v>7</v>
      </c>
      <c r="F26" s="42" t="n">
        <f aca="false">G26+H26</f>
        <v>18</v>
      </c>
      <c r="G26" s="44" t="n">
        <v>7</v>
      </c>
      <c r="H26" s="44" t="n">
        <v>11</v>
      </c>
      <c r="I26" s="42" t="n">
        <f aca="false">C26-F26</f>
        <v>-1</v>
      </c>
      <c r="J26" s="42" t="n">
        <f aca="false">K26+L26</f>
        <v>90</v>
      </c>
      <c r="K26" s="44" t="n">
        <v>58</v>
      </c>
      <c r="L26" s="44" t="n">
        <v>32</v>
      </c>
      <c r="M26" s="42" t="n">
        <f aca="false">N26+O26</f>
        <v>82</v>
      </c>
      <c r="N26" s="44" t="n">
        <v>51</v>
      </c>
      <c r="O26" s="44" t="n">
        <v>31</v>
      </c>
      <c r="P26" s="42" t="n">
        <f aca="false">J26-M26</f>
        <v>8</v>
      </c>
      <c r="Q26" s="33" t="n">
        <f aca="false">I26+P26</f>
        <v>7</v>
      </c>
      <c r="R26" s="44" t="n">
        <v>62</v>
      </c>
      <c r="S26" s="44" t="n">
        <v>42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5</v>
      </c>
      <c r="D27" s="34" t="n">
        <v>14</v>
      </c>
      <c r="E27" s="44" t="n">
        <v>11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13</v>
      </c>
      <c r="J27" s="42" t="n">
        <f aca="false">K27+L27</f>
        <v>78</v>
      </c>
      <c r="K27" s="44" t="n">
        <v>39</v>
      </c>
      <c r="L27" s="44" t="n">
        <v>39</v>
      </c>
      <c r="M27" s="42" t="n">
        <f aca="false">N27+O27</f>
        <v>83</v>
      </c>
      <c r="N27" s="44" t="n">
        <v>46</v>
      </c>
      <c r="O27" s="44" t="n">
        <v>37</v>
      </c>
      <c r="P27" s="42" t="n">
        <f aca="false">J27-M27</f>
        <v>-5</v>
      </c>
      <c r="Q27" s="33" t="n">
        <f aca="false">I27+P27</f>
        <v>8</v>
      </c>
      <c r="R27" s="44" t="n">
        <v>43</v>
      </c>
      <c r="S27" s="44" t="n">
        <v>37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3</v>
      </c>
      <c r="E28" s="44" t="n">
        <v>13</v>
      </c>
      <c r="F28" s="42" t="n">
        <f aca="false">G28+H28</f>
        <v>17</v>
      </c>
      <c r="G28" s="44" t="n">
        <v>6</v>
      </c>
      <c r="H28" s="44" t="n">
        <v>11</v>
      </c>
      <c r="I28" s="42" t="n">
        <f aca="false">C28-F28</f>
        <v>9</v>
      </c>
      <c r="J28" s="42" t="n">
        <f aca="false">K28+L28</f>
        <v>107</v>
      </c>
      <c r="K28" s="44" t="n">
        <v>59</v>
      </c>
      <c r="L28" s="44" t="n">
        <v>48</v>
      </c>
      <c r="M28" s="42" t="n">
        <f aca="false">N28+O28</f>
        <v>92</v>
      </c>
      <c r="N28" s="44" t="n">
        <v>49</v>
      </c>
      <c r="O28" s="44" t="n">
        <v>43</v>
      </c>
      <c r="P28" s="42" t="n">
        <f aca="false">J28-M28</f>
        <v>15</v>
      </c>
      <c r="Q28" s="33" t="n">
        <f aca="false">I28+P28</f>
        <v>24</v>
      </c>
      <c r="R28" s="44" t="n">
        <v>72</v>
      </c>
      <c r="S28" s="44" t="n">
        <v>51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4</v>
      </c>
      <c r="D29" s="44" t="n">
        <v>7</v>
      </c>
      <c r="E29" s="44" t="n">
        <v>7</v>
      </c>
      <c r="F29" s="42" t="n">
        <f aca="false">G29+H29</f>
        <v>11</v>
      </c>
      <c r="G29" s="44" t="n">
        <v>7</v>
      </c>
      <c r="H29" s="44" t="n">
        <v>4</v>
      </c>
      <c r="I29" s="42" t="n">
        <f aca="false">C29-F29</f>
        <v>3</v>
      </c>
      <c r="J29" s="42" t="n">
        <f aca="false">K29+L29</f>
        <v>34</v>
      </c>
      <c r="K29" s="44" t="n">
        <v>19</v>
      </c>
      <c r="L29" s="44" t="n">
        <v>15</v>
      </c>
      <c r="M29" s="42" t="n">
        <f aca="false">N29+O29</f>
        <v>31</v>
      </c>
      <c r="N29" s="44" t="n">
        <v>13</v>
      </c>
      <c r="O29" s="44" t="n">
        <v>18</v>
      </c>
      <c r="P29" s="42" t="n">
        <f aca="false">J29-M29</f>
        <v>3</v>
      </c>
      <c r="Q29" s="33" t="n">
        <f aca="false">I29+P29</f>
        <v>6</v>
      </c>
      <c r="R29" s="44" t="n">
        <v>22</v>
      </c>
      <c r="S29" s="44" t="n">
        <v>16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3</v>
      </c>
      <c r="E30" s="44" t="n">
        <v>5</v>
      </c>
      <c r="F30" s="42" t="n">
        <f aca="false">G30+H30</f>
        <v>13</v>
      </c>
      <c r="G30" s="44" t="n">
        <v>7</v>
      </c>
      <c r="H30" s="44" t="n">
        <v>6</v>
      </c>
      <c r="I30" s="42" t="n">
        <f aca="false">C30-F30</f>
        <v>-5</v>
      </c>
      <c r="J30" s="42" t="n">
        <f aca="false">K30+L30</f>
        <v>25</v>
      </c>
      <c r="K30" s="44" t="n">
        <v>15</v>
      </c>
      <c r="L30" s="44" t="n">
        <v>10</v>
      </c>
      <c r="M30" s="42" t="n">
        <f aca="false">N30+O30</f>
        <v>22</v>
      </c>
      <c r="N30" s="44" t="n">
        <v>6</v>
      </c>
      <c r="O30" s="44" t="n">
        <v>16</v>
      </c>
      <c r="P30" s="42" t="n">
        <f aca="false">J30-M30</f>
        <v>3</v>
      </c>
      <c r="Q30" s="33" t="n">
        <f aca="false">I30+P30</f>
        <v>-2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2</v>
      </c>
      <c r="E31" s="44" t="n">
        <v>2</v>
      </c>
      <c r="F31" s="42" t="n">
        <f aca="false">G31+H31</f>
        <v>10</v>
      </c>
      <c r="G31" s="44" t="n">
        <v>6</v>
      </c>
      <c r="H31" s="44" t="n">
        <v>4</v>
      </c>
      <c r="I31" s="42" t="n">
        <f aca="false">C31-F31</f>
        <v>-6</v>
      </c>
      <c r="J31" s="42" t="n">
        <f aca="false">K31+L31</f>
        <v>16</v>
      </c>
      <c r="K31" s="44" t="n">
        <v>12</v>
      </c>
      <c r="L31" s="44" t="n">
        <v>4</v>
      </c>
      <c r="M31" s="42" t="n">
        <f aca="false">N31+O31</f>
        <v>5</v>
      </c>
      <c r="N31" s="44" t="n">
        <v>2</v>
      </c>
      <c r="O31" s="44" t="n">
        <v>3</v>
      </c>
      <c r="P31" s="42" t="n">
        <f aca="false">J31-M31</f>
        <v>11</v>
      </c>
      <c r="Q31" s="33" t="n">
        <f aca="false">I31+P31</f>
        <v>5</v>
      </c>
      <c r="R31" s="44" t="n">
        <v>11</v>
      </c>
      <c r="S31" s="44" t="n">
        <v>5</v>
      </c>
      <c r="T31" s="33" t="n">
        <f aca="false">R31-S31</f>
        <v>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6</v>
      </c>
      <c r="E32" s="92" t="n">
        <v>5</v>
      </c>
      <c r="F32" s="92" t="n">
        <f aca="false">G32+H32</f>
        <v>18</v>
      </c>
      <c r="G32" s="92" t="n">
        <v>11</v>
      </c>
      <c r="H32" s="92" t="n">
        <v>7</v>
      </c>
      <c r="I32" s="92" t="n">
        <f aca="false">C32-F32</f>
        <v>-7</v>
      </c>
      <c r="J32" s="92" t="n">
        <f aca="false">K32+L32</f>
        <v>23</v>
      </c>
      <c r="K32" s="92" t="n">
        <v>12</v>
      </c>
      <c r="L32" s="92" t="n">
        <v>11</v>
      </c>
      <c r="M32" s="92" t="n">
        <f aca="false">N32+O32</f>
        <v>43</v>
      </c>
      <c r="N32" s="92" t="n">
        <v>19</v>
      </c>
      <c r="O32" s="92" t="n">
        <v>24</v>
      </c>
      <c r="P32" s="92" t="n">
        <f aca="false">J32-M32</f>
        <v>-20</v>
      </c>
      <c r="Q32" s="92" t="n">
        <f aca="false">I32+P32</f>
        <v>-27</v>
      </c>
      <c r="R32" s="92" t="n">
        <v>15</v>
      </c>
      <c r="S32" s="92" t="n">
        <v>25</v>
      </c>
      <c r="T32" s="92" t="n">
        <f aca="false">R32-S32</f>
        <v>-10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8</v>
      </c>
      <c r="D7" s="40" t="n">
        <f aca="false">SUM(D9:D32)</f>
        <v>242</v>
      </c>
      <c r="E7" s="40" t="n">
        <f aca="false">SUM(E9:E32)</f>
        <v>206</v>
      </c>
      <c r="F7" s="40" t="n">
        <f aca="false">SUM(F9:F32)</f>
        <v>737</v>
      </c>
      <c r="G7" s="40" t="n">
        <f aca="false">SUM(G9:G32)</f>
        <v>373</v>
      </c>
      <c r="H7" s="40" t="n">
        <f aca="false">SUM(H9:H32)</f>
        <v>364</v>
      </c>
      <c r="I7" s="40" t="n">
        <f aca="false">SUM(I9:I32)</f>
        <v>-289</v>
      </c>
      <c r="J7" s="40" t="n">
        <f aca="false">SUM(J9:J32)</f>
        <v>1657</v>
      </c>
      <c r="K7" s="40" t="n">
        <f aca="false">SUM(K9:K32)</f>
        <v>795</v>
      </c>
      <c r="L7" s="40" t="n">
        <f aca="false">SUM(L9:L32)</f>
        <v>862</v>
      </c>
      <c r="M7" s="40" t="n">
        <f aca="false">SUM(M9:M32)</f>
        <v>1576</v>
      </c>
      <c r="N7" s="40" t="n">
        <f aca="false">SUM(N9:N32)</f>
        <v>793</v>
      </c>
      <c r="O7" s="40" t="n">
        <f aca="false">SUM(O9:O32)</f>
        <v>783</v>
      </c>
      <c r="P7" s="40" t="n">
        <f aca="false">SUM(P9:P32)</f>
        <v>81</v>
      </c>
      <c r="Q7" s="40" t="n">
        <f aca="false">SUM(Q9:Q32)</f>
        <v>-208</v>
      </c>
      <c r="R7" s="40" t="n">
        <f aca="false">SUM(R9:R32)</f>
        <v>1287</v>
      </c>
      <c r="S7" s="40" t="n">
        <f aca="false">SUM(S9:S32)</f>
        <v>1132</v>
      </c>
      <c r="T7" s="40" t="n">
        <f aca="false">SUM(T9:T32)</f>
        <v>15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6</v>
      </c>
      <c r="E9" s="42" t="n">
        <v>74</v>
      </c>
      <c r="F9" s="42" t="n">
        <f aca="false">G9+H9</f>
        <v>201</v>
      </c>
      <c r="G9" s="42" t="n">
        <v>96</v>
      </c>
      <c r="H9" s="42" t="n">
        <v>105</v>
      </c>
      <c r="I9" s="42" t="n">
        <f aca="false">C9-F9</f>
        <v>-41</v>
      </c>
      <c r="J9" s="42" t="n">
        <f aca="false">K9+L9</f>
        <v>549</v>
      </c>
      <c r="K9" s="42" t="n">
        <v>271</v>
      </c>
      <c r="L9" s="42" t="n">
        <v>278</v>
      </c>
      <c r="M9" s="42" t="n">
        <f aca="false">N9+O9</f>
        <v>500</v>
      </c>
      <c r="N9" s="42" t="n">
        <v>263</v>
      </c>
      <c r="O9" s="42" t="n">
        <v>237</v>
      </c>
      <c r="P9" s="42" t="n">
        <f aca="false">J9-M9</f>
        <v>49</v>
      </c>
      <c r="Q9" s="33" t="n">
        <f aca="false">I9+P9</f>
        <v>8</v>
      </c>
      <c r="R9" s="33" t="n">
        <v>445</v>
      </c>
      <c r="S9" s="33" t="n">
        <v>391</v>
      </c>
      <c r="T9" s="33" t="n">
        <f aca="false">R9-S9</f>
        <v>5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9</v>
      </c>
      <c r="D10" s="34" t="n">
        <v>18</v>
      </c>
      <c r="E10" s="33" t="n">
        <v>11</v>
      </c>
      <c r="F10" s="42" t="n">
        <f aca="false">G10+H10</f>
        <v>66</v>
      </c>
      <c r="G10" s="33" t="n">
        <v>31</v>
      </c>
      <c r="H10" s="33" t="n">
        <v>35</v>
      </c>
      <c r="I10" s="42" t="n">
        <f aca="false">C10-F10</f>
        <v>-37</v>
      </c>
      <c r="J10" s="42" t="n">
        <f aca="false">K10+L10</f>
        <v>164</v>
      </c>
      <c r="K10" s="34" t="n">
        <v>76</v>
      </c>
      <c r="L10" s="33" t="n">
        <v>88</v>
      </c>
      <c r="M10" s="42" t="n">
        <f aca="false">N10+O10</f>
        <v>122</v>
      </c>
      <c r="N10" s="33" t="n">
        <v>62</v>
      </c>
      <c r="O10" s="33" t="n">
        <v>60</v>
      </c>
      <c r="P10" s="42" t="n">
        <f aca="false">J10-M10</f>
        <v>42</v>
      </c>
      <c r="Q10" s="33" t="n">
        <f aca="false">I10+P10</f>
        <v>5</v>
      </c>
      <c r="R10" s="42" t="n">
        <v>145</v>
      </c>
      <c r="S10" s="42" t="n">
        <v>101</v>
      </c>
      <c r="T10" s="33" t="n">
        <f aca="false">R10-S10</f>
        <v>44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31</v>
      </c>
      <c r="D11" s="44" t="n">
        <v>18</v>
      </c>
      <c r="E11" s="42" t="n">
        <v>13</v>
      </c>
      <c r="F11" s="42" t="n">
        <f aca="false">G11+H11</f>
        <v>43</v>
      </c>
      <c r="G11" s="42" t="n">
        <v>18</v>
      </c>
      <c r="H11" s="42" t="n">
        <v>25</v>
      </c>
      <c r="I11" s="42" t="n">
        <f aca="false">C11-F11</f>
        <v>-12</v>
      </c>
      <c r="J11" s="42" t="n">
        <f aca="false">K11+L11</f>
        <v>80</v>
      </c>
      <c r="K11" s="42" t="n">
        <v>43</v>
      </c>
      <c r="L11" s="42" t="n">
        <v>37</v>
      </c>
      <c r="M11" s="42" t="n">
        <f aca="false">N11+O11</f>
        <v>109</v>
      </c>
      <c r="N11" s="42" t="n">
        <v>56</v>
      </c>
      <c r="O11" s="42" t="n">
        <v>53</v>
      </c>
      <c r="P11" s="42" t="n">
        <f aca="false">J11-M11</f>
        <v>-29</v>
      </c>
      <c r="Q11" s="33" t="n">
        <f aca="false">I11+P11</f>
        <v>-41</v>
      </c>
      <c r="R11" s="42" t="n">
        <v>54</v>
      </c>
      <c r="S11" s="42" t="n">
        <v>72</v>
      </c>
      <c r="T11" s="33" t="n">
        <f aca="false">R11-S11</f>
        <v>-1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9</v>
      </c>
      <c r="D12" s="44" t="n">
        <v>23</v>
      </c>
      <c r="E12" s="42" t="n">
        <v>26</v>
      </c>
      <c r="F12" s="42" t="n">
        <f aca="false">G12+H12</f>
        <v>64</v>
      </c>
      <c r="G12" s="42" t="n">
        <v>38</v>
      </c>
      <c r="H12" s="42" t="n">
        <v>26</v>
      </c>
      <c r="I12" s="42" t="n">
        <f aca="false">C12-F12</f>
        <v>-15</v>
      </c>
      <c r="J12" s="42" t="n">
        <f aca="false">K12+L12</f>
        <v>129</v>
      </c>
      <c r="K12" s="42" t="n">
        <v>64</v>
      </c>
      <c r="L12" s="42" t="n">
        <v>65</v>
      </c>
      <c r="M12" s="42" t="n">
        <f aca="false">N12+O12</f>
        <v>138</v>
      </c>
      <c r="N12" s="42" t="n">
        <v>74</v>
      </c>
      <c r="O12" s="42" t="n">
        <v>64</v>
      </c>
      <c r="P12" s="42" t="n">
        <f aca="false">J12-M12</f>
        <v>-9</v>
      </c>
      <c r="Q12" s="33" t="n">
        <f aca="false">I12+P12</f>
        <v>-24</v>
      </c>
      <c r="R12" s="42" t="n">
        <v>103</v>
      </c>
      <c r="S12" s="42" t="n">
        <v>84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0</v>
      </c>
      <c r="E13" s="42" t="n">
        <v>12</v>
      </c>
      <c r="F13" s="42" t="n">
        <f aca="false">G13+H13</f>
        <v>58</v>
      </c>
      <c r="G13" s="42" t="n">
        <v>28</v>
      </c>
      <c r="H13" s="42" t="n">
        <v>30</v>
      </c>
      <c r="I13" s="42" t="n">
        <f aca="false">C13-F13</f>
        <v>-36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66</v>
      </c>
      <c r="N13" s="42" t="n">
        <v>29</v>
      </c>
      <c r="O13" s="42" t="n">
        <v>37</v>
      </c>
      <c r="P13" s="42" t="n">
        <f aca="false">J13-M13</f>
        <v>-5</v>
      </c>
      <c r="Q13" s="33" t="n">
        <f aca="false">I13+P13</f>
        <v>-41</v>
      </c>
      <c r="R13" s="42" t="n">
        <v>45</v>
      </c>
      <c r="S13" s="42" t="n">
        <v>49</v>
      </c>
      <c r="T13" s="33" t="n">
        <f aca="false">R13-S13</f>
        <v>-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52</v>
      </c>
      <c r="G14" s="42" t="n">
        <v>28</v>
      </c>
      <c r="H14" s="42" t="n">
        <v>24</v>
      </c>
      <c r="I14" s="42" t="n">
        <f aca="false">C14-F14</f>
        <v>-37</v>
      </c>
      <c r="J14" s="42" t="n">
        <f aca="false">K14+L14</f>
        <v>74</v>
      </c>
      <c r="K14" s="42" t="n">
        <v>32</v>
      </c>
      <c r="L14" s="42" t="n">
        <v>42</v>
      </c>
      <c r="M14" s="42" t="n">
        <f aca="false">N14+O14</f>
        <v>81</v>
      </c>
      <c r="N14" s="42" t="n">
        <v>23</v>
      </c>
      <c r="O14" s="42" t="n">
        <v>58</v>
      </c>
      <c r="P14" s="42" t="n">
        <f aca="false">J14-M14</f>
        <v>-7</v>
      </c>
      <c r="Q14" s="33" t="n">
        <f aca="false">I14+P14</f>
        <v>-44</v>
      </c>
      <c r="R14" s="42" t="n">
        <v>78</v>
      </c>
      <c r="S14" s="42" t="n">
        <v>65</v>
      </c>
      <c r="T14" s="33" t="n">
        <f aca="false">R14-S14</f>
        <v>1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10</v>
      </c>
      <c r="E15" s="42" t="n">
        <v>3</v>
      </c>
      <c r="F15" s="42" t="n">
        <f aca="false">G15+H15</f>
        <v>37</v>
      </c>
      <c r="G15" s="42" t="n">
        <v>24</v>
      </c>
      <c r="H15" s="42" t="n">
        <v>13</v>
      </c>
      <c r="I15" s="42" t="n">
        <f aca="false">C15-F15</f>
        <v>-24</v>
      </c>
      <c r="J15" s="42" t="n">
        <f aca="false">K15+L15</f>
        <v>82</v>
      </c>
      <c r="K15" s="42" t="n">
        <v>39</v>
      </c>
      <c r="L15" s="42" t="n">
        <v>43</v>
      </c>
      <c r="M15" s="42" t="n">
        <f aca="false">N15+O15</f>
        <v>43</v>
      </c>
      <c r="N15" s="42" t="n">
        <v>12</v>
      </c>
      <c r="O15" s="42" t="n">
        <v>31</v>
      </c>
      <c r="P15" s="42" t="n">
        <f aca="false">J15-M15</f>
        <v>39</v>
      </c>
      <c r="Q15" s="33" t="n">
        <f aca="false">I15+P15</f>
        <v>15</v>
      </c>
      <c r="R15" s="42" t="n">
        <v>55</v>
      </c>
      <c r="S15" s="42" t="n">
        <v>35</v>
      </c>
      <c r="T15" s="33" t="n">
        <f aca="false">R15-S15</f>
        <v>2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6</v>
      </c>
      <c r="E16" s="42" t="n">
        <v>7</v>
      </c>
      <c r="F16" s="42" t="n">
        <f aca="false">G16+H16</f>
        <v>29</v>
      </c>
      <c r="G16" s="42" t="n">
        <v>14</v>
      </c>
      <c r="H16" s="42" t="n">
        <v>15</v>
      </c>
      <c r="I16" s="42" t="n">
        <f aca="false">C16-F16</f>
        <v>-16</v>
      </c>
      <c r="J16" s="42" t="n">
        <f aca="false">K16+L16</f>
        <v>44</v>
      </c>
      <c r="K16" s="42" t="n">
        <v>19</v>
      </c>
      <c r="L16" s="42" t="n">
        <v>25</v>
      </c>
      <c r="M16" s="42" t="n">
        <f aca="false">N16+O16</f>
        <v>70</v>
      </c>
      <c r="N16" s="42" t="n">
        <v>38</v>
      </c>
      <c r="O16" s="42" t="n">
        <v>32</v>
      </c>
      <c r="P16" s="42" t="n">
        <f aca="false">J16-M16</f>
        <v>-26</v>
      </c>
      <c r="Q16" s="33" t="n">
        <f aca="false">I16+P16</f>
        <v>-42</v>
      </c>
      <c r="R16" s="44" t="n">
        <v>40</v>
      </c>
      <c r="S16" s="44" t="n">
        <v>44</v>
      </c>
      <c r="T16" s="33" t="n">
        <f aca="false">R16-S16</f>
        <v>-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4</v>
      </c>
      <c r="G17" s="44" t="n">
        <v>2</v>
      </c>
      <c r="H17" s="44" t="n">
        <v>2</v>
      </c>
      <c r="I17" s="42" t="n">
        <f aca="false">C17-F17</f>
        <v>-2</v>
      </c>
      <c r="J17" s="42" t="n">
        <f aca="false">K17+L17</f>
        <v>7</v>
      </c>
      <c r="K17" s="44" t="n">
        <v>4</v>
      </c>
      <c r="L17" s="44" t="n">
        <v>3</v>
      </c>
      <c r="M17" s="42" t="n">
        <f aca="false">N17+O17</f>
        <v>12</v>
      </c>
      <c r="N17" s="44" t="n">
        <v>5</v>
      </c>
      <c r="O17" s="44" t="n">
        <v>7</v>
      </c>
      <c r="P17" s="42" t="n">
        <f aca="false">J17-M17</f>
        <v>-5</v>
      </c>
      <c r="Q17" s="33" t="n">
        <f aca="false">I17+P17</f>
        <v>-7</v>
      </c>
      <c r="R17" s="44" t="n">
        <v>7</v>
      </c>
      <c r="S17" s="44" t="n">
        <v>3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2</v>
      </c>
      <c r="K18" s="44" t="n">
        <v>2</v>
      </c>
      <c r="L18" s="44" t="n">
        <v>0</v>
      </c>
      <c r="M18" s="42" t="n">
        <f aca="false">N18+O18</f>
        <v>6</v>
      </c>
      <c r="N18" s="44" t="n">
        <v>2</v>
      </c>
      <c r="O18" s="44" t="n">
        <v>4</v>
      </c>
      <c r="P18" s="42" t="n">
        <f aca="false">J18-M18</f>
        <v>-4</v>
      </c>
      <c r="Q18" s="33" t="n">
        <f aca="false">I18+P18</f>
        <v>-6</v>
      </c>
      <c r="R18" s="44" t="n">
        <v>2</v>
      </c>
      <c r="S18" s="44" t="n">
        <v>5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9</v>
      </c>
      <c r="N19" s="44" t="n">
        <v>7</v>
      </c>
      <c r="O19" s="44" t="n">
        <v>2</v>
      </c>
      <c r="P19" s="42" t="n">
        <f aca="false">J19-M19</f>
        <v>-8</v>
      </c>
      <c r="Q19" s="33" t="n">
        <f aca="false">I19+P19</f>
        <v>-10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0</v>
      </c>
      <c r="E20" s="34" t="n">
        <v>6</v>
      </c>
      <c r="F20" s="42" t="n">
        <f aca="false">G20+H20</f>
        <v>24</v>
      </c>
      <c r="G20" s="44" t="n">
        <v>12</v>
      </c>
      <c r="H20" s="44" t="n">
        <v>12</v>
      </c>
      <c r="I20" s="42" t="n">
        <f aca="false">C20-F20</f>
        <v>-8</v>
      </c>
      <c r="J20" s="42" t="n">
        <f aca="false">K20+L20</f>
        <v>40</v>
      </c>
      <c r="K20" s="34" t="n">
        <v>15</v>
      </c>
      <c r="L20" s="44" t="n">
        <v>25</v>
      </c>
      <c r="M20" s="42" t="n">
        <f aca="false">N20+O20</f>
        <v>34</v>
      </c>
      <c r="N20" s="44" t="n">
        <v>14</v>
      </c>
      <c r="O20" s="44" t="n">
        <v>20</v>
      </c>
      <c r="P20" s="42" t="n">
        <f aca="false">J20-M20</f>
        <v>6</v>
      </c>
      <c r="Q20" s="33" t="n">
        <f aca="false">I20+P20</f>
        <v>-2</v>
      </c>
      <c r="R20" s="44" t="n">
        <v>33</v>
      </c>
      <c r="S20" s="34" t="n">
        <v>26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1</v>
      </c>
      <c r="E21" s="34" t="n">
        <v>2</v>
      </c>
      <c r="F21" s="42" t="n">
        <f aca="false">G21+H21</f>
        <v>11</v>
      </c>
      <c r="G21" s="44" t="n">
        <v>6</v>
      </c>
      <c r="H21" s="44" t="n">
        <v>5</v>
      </c>
      <c r="I21" s="42" t="n">
        <f aca="false">C21-F21</f>
        <v>-8</v>
      </c>
      <c r="J21" s="42" t="n">
        <f aca="false">K21+L21</f>
        <v>16</v>
      </c>
      <c r="K21" s="44" t="n">
        <v>8</v>
      </c>
      <c r="L21" s="44" t="n">
        <v>8</v>
      </c>
      <c r="M21" s="42" t="n">
        <f aca="false">N21+O21</f>
        <v>3</v>
      </c>
      <c r="N21" s="44" t="n">
        <v>1</v>
      </c>
      <c r="O21" s="44" t="n">
        <v>2</v>
      </c>
      <c r="P21" s="42" t="n">
        <f aca="false">J21-M21</f>
        <v>13</v>
      </c>
      <c r="Q21" s="33" t="n">
        <f aca="false">I21+P21</f>
        <v>5</v>
      </c>
      <c r="R21" s="44" t="n">
        <v>10</v>
      </c>
      <c r="S21" s="44" t="n">
        <v>2</v>
      </c>
      <c r="T21" s="33" t="n">
        <f aca="false">R21-S21</f>
        <v>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3</v>
      </c>
      <c r="G22" s="44" t="n">
        <v>7</v>
      </c>
      <c r="H22" s="44" t="n">
        <v>6</v>
      </c>
      <c r="I22" s="42" t="n">
        <f aca="false">C22-F22</f>
        <v>-11</v>
      </c>
      <c r="J22" s="42" t="n">
        <f aca="false">K22+L22</f>
        <v>5</v>
      </c>
      <c r="K22" s="44" t="n">
        <v>3</v>
      </c>
      <c r="L22" s="44" t="n">
        <v>2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-6</v>
      </c>
      <c r="Q22" s="33" t="n">
        <f aca="false">I22+P22</f>
        <v>-17</v>
      </c>
      <c r="R22" s="44" t="n">
        <v>4</v>
      </c>
      <c r="S22" s="44" t="n">
        <v>7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6</v>
      </c>
      <c r="G23" s="44" t="n">
        <v>3</v>
      </c>
      <c r="H23" s="44" t="n">
        <v>3</v>
      </c>
      <c r="I23" s="42" t="n">
        <f aca="false">C23-F23</f>
        <v>-5</v>
      </c>
      <c r="J23" s="42" t="n">
        <f aca="false">K23+L23</f>
        <v>5</v>
      </c>
      <c r="K23" s="44" t="n">
        <v>1</v>
      </c>
      <c r="L23" s="44" t="n">
        <v>4</v>
      </c>
      <c r="M23" s="42" t="n">
        <f aca="false">N23+O23</f>
        <v>9</v>
      </c>
      <c r="N23" s="44" t="n">
        <v>5</v>
      </c>
      <c r="O23" s="44" t="n">
        <v>4</v>
      </c>
      <c r="P23" s="42" t="n">
        <f aca="false">J23-M23</f>
        <v>-4</v>
      </c>
      <c r="Q23" s="33" t="n">
        <f aca="false">I23+P23</f>
        <v>-9</v>
      </c>
      <c r="R23" s="44" t="n">
        <v>2</v>
      </c>
      <c r="S23" s="44" t="n">
        <v>5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2</v>
      </c>
      <c r="G24" s="44" t="n">
        <v>8</v>
      </c>
      <c r="H24" s="44" t="n">
        <v>4</v>
      </c>
      <c r="I24" s="42" t="n">
        <f aca="false">C24-F24</f>
        <v>-6</v>
      </c>
      <c r="J24" s="42" t="n">
        <f aca="false">K24+L24</f>
        <v>16</v>
      </c>
      <c r="K24" s="34" t="n">
        <v>8</v>
      </c>
      <c r="L24" s="44" t="n">
        <v>8</v>
      </c>
      <c r="M24" s="42" t="n">
        <f aca="false">N24+O24</f>
        <v>12</v>
      </c>
      <c r="N24" s="44" t="n">
        <v>8</v>
      </c>
      <c r="O24" s="44" t="n">
        <v>4</v>
      </c>
      <c r="P24" s="42" t="n">
        <f aca="false">J24-M24</f>
        <v>4</v>
      </c>
      <c r="Q24" s="33" t="n">
        <f aca="false">I24+P24</f>
        <v>-2</v>
      </c>
      <c r="R24" s="44" t="n">
        <v>20</v>
      </c>
      <c r="S24" s="44" t="n">
        <v>10</v>
      </c>
      <c r="T24" s="33" t="n">
        <f aca="false">R24-S24</f>
        <v>1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20</v>
      </c>
      <c r="G25" s="44" t="n">
        <v>8</v>
      </c>
      <c r="H25" s="44" t="n">
        <v>12</v>
      </c>
      <c r="I25" s="42" t="n">
        <f aca="false">C25-F25</f>
        <v>-17</v>
      </c>
      <c r="J25" s="42" t="n">
        <f aca="false">K25+L25</f>
        <v>17</v>
      </c>
      <c r="K25" s="44" t="n">
        <v>9</v>
      </c>
      <c r="L25" s="44" t="n">
        <v>8</v>
      </c>
      <c r="M25" s="42" t="n">
        <f aca="false">N25+O25</f>
        <v>18</v>
      </c>
      <c r="N25" s="44" t="n">
        <v>11</v>
      </c>
      <c r="O25" s="44" t="n">
        <v>7</v>
      </c>
      <c r="P25" s="42" t="n">
        <f aca="false">J25-M25</f>
        <v>-1</v>
      </c>
      <c r="Q25" s="33" t="n">
        <f aca="false">I25+P25</f>
        <v>-18</v>
      </c>
      <c r="R25" s="44" t="n">
        <v>12</v>
      </c>
      <c r="S25" s="44" t="n">
        <v>20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10</v>
      </c>
      <c r="E26" s="34" t="n">
        <v>1</v>
      </c>
      <c r="F26" s="42" t="n">
        <f aca="false">G26+H26</f>
        <v>11</v>
      </c>
      <c r="G26" s="44" t="n">
        <v>7</v>
      </c>
      <c r="H26" s="44" t="n">
        <v>4</v>
      </c>
      <c r="I26" s="42" t="n">
        <f aca="false">C26-F26</f>
        <v>0</v>
      </c>
      <c r="J26" s="42" t="n">
        <f aca="false">K26+L26</f>
        <v>72</v>
      </c>
      <c r="K26" s="44" t="n">
        <v>38</v>
      </c>
      <c r="L26" s="44" t="n">
        <v>34</v>
      </c>
      <c r="M26" s="42" t="n">
        <f aca="false">N26+O26</f>
        <v>49</v>
      </c>
      <c r="N26" s="44" t="n">
        <v>32</v>
      </c>
      <c r="O26" s="44" t="n">
        <v>17</v>
      </c>
      <c r="P26" s="42" t="n">
        <f aca="false">J26-M26</f>
        <v>23</v>
      </c>
      <c r="Q26" s="33" t="n">
        <f aca="false">I26+P26</f>
        <v>23</v>
      </c>
      <c r="R26" s="44" t="n">
        <v>55</v>
      </c>
      <c r="S26" s="44" t="n">
        <v>35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14</v>
      </c>
      <c r="G27" s="44" t="n">
        <v>5</v>
      </c>
      <c r="H27" s="44" t="n">
        <v>9</v>
      </c>
      <c r="I27" s="42" t="n">
        <f aca="false">C27-F27</f>
        <v>6</v>
      </c>
      <c r="J27" s="42" t="n">
        <f aca="false">K27+L27</f>
        <v>89</v>
      </c>
      <c r="K27" s="44" t="n">
        <v>39</v>
      </c>
      <c r="L27" s="44" t="n">
        <v>50</v>
      </c>
      <c r="M27" s="42" t="n">
        <f aca="false">N27+O27</f>
        <v>80</v>
      </c>
      <c r="N27" s="44" t="n">
        <v>40</v>
      </c>
      <c r="O27" s="44" t="n">
        <v>40</v>
      </c>
      <c r="P27" s="42" t="n">
        <f aca="false">J27-M27</f>
        <v>9</v>
      </c>
      <c r="Q27" s="33" t="n">
        <f aca="false">I27+P27</f>
        <v>15</v>
      </c>
      <c r="R27" s="44" t="n">
        <v>47</v>
      </c>
      <c r="S27" s="44" t="n">
        <v>46</v>
      </c>
      <c r="T27" s="33" t="n">
        <f aca="false">R27-S27</f>
        <v>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6</v>
      </c>
      <c r="E28" s="44" t="n">
        <v>14</v>
      </c>
      <c r="F28" s="42" t="n">
        <f aca="false">G28+H28</f>
        <v>17</v>
      </c>
      <c r="G28" s="44" t="n">
        <v>7</v>
      </c>
      <c r="H28" s="44" t="n">
        <v>10</v>
      </c>
      <c r="I28" s="42" t="n">
        <f aca="false">C28-F28</f>
        <v>13</v>
      </c>
      <c r="J28" s="42" t="n">
        <f aca="false">K28+L28</f>
        <v>93</v>
      </c>
      <c r="K28" s="44" t="n">
        <v>47</v>
      </c>
      <c r="L28" s="44" t="n">
        <v>46</v>
      </c>
      <c r="M28" s="42" t="n">
        <f aca="false">N28+O28</f>
        <v>101</v>
      </c>
      <c r="N28" s="44" t="n">
        <v>45</v>
      </c>
      <c r="O28" s="44" t="n">
        <v>56</v>
      </c>
      <c r="P28" s="42" t="n">
        <f aca="false">J28-M28</f>
        <v>-8</v>
      </c>
      <c r="Q28" s="33" t="n">
        <f aca="false">I28+P28</f>
        <v>5</v>
      </c>
      <c r="R28" s="44" t="n">
        <v>59</v>
      </c>
      <c r="S28" s="44" t="n">
        <v>56</v>
      </c>
      <c r="T28" s="33" t="n">
        <f aca="false">R28-S28</f>
        <v>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1</v>
      </c>
      <c r="E29" s="44" t="n">
        <v>3</v>
      </c>
      <c r="F29" s="42" t="n">
        <f aca="false">G29+H29</f>
        <v>11</v>
      </c>
      <c r="G29" s="44" t="n">
        <v>7</v>
      </c>
      <c r="H29" s="44" t="n">
        <v>4</v>
      </c>
      <c r="I29" s="42" t="n">
        <f aca="false">C29-F29</f>
        <v>-7</v>
      </c>
      <c r="J29" s="42" t="n">
        <f aca="false">K29+L29</f>
        <v>37</v>
      </c>
      <c r="K29" s="44" t="n">
        <v>14</v>
      </c>
      <c r="L29" s="44" t="n">
        <v>23</v>
      </c>
      <c r="M29" s="42" t="n">
        <f aca="false">N29+O29</f>
        <v>31</v>
      </c>
      <c r="N29" s="44" t="n">
        <v>19</v>
      </c>
      <c r="O29" s="44" t="n">
        <v>12</v>
      </c>
      <c r="P29" s="42" t="n">
        <f aca="false">J29-M29</f>
        <v>6</v>
      </c>
      <c r="Q29" s="33" t="n">
        <f aca="false">I29+P29</f>
        <v>-1</v>
      </c>
      <c r="R29" s="44" t="n">
        <v>22</v>
      </c>
      <c r="S29" s="44" t="n">
        <v>18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5</v>
      </c>
      <c r="E30" s="44" t="n">
        <v>2</v>
      </c>
      <c r="F30" s="42" t="n">
        <f aca="false">G30+H30</f>
        <v>11</v>
      </c>
      <c r="G30" s="44" t="n">
        <v>7</v>
      </c>
      <c r="H30" s="44" t="n">
        <v>4</v>
      </c>
      <c r="I30" s="42" t="n">
        <f aca="false">C30-F30</f>
        <v>-4</v>
      </c>
      <c r="J30" s="42" t="n">
        <f aca="false">K30+L30</f>
        <v>19</v>
      </c>
      <c r="K30" s="44" t="n">
        <v>12</v>
      </c>
      <c r="L30" s="44" t="n">
        <v>7</v>
      </c>
      <c r="M30" s="42" t="n">
        <f aca="false">N30+O30</f>
        <v>17</v>
      </c>
      <c r="N30" s="44" t="n">
        <v>11</v>
      </c>
      <c r="O30" s="44" t="n">
        <v>6</v>
      </c>
      <c r="P30" s="42" t="n">
        <f aca="false">J30-M30</f>
        <v>2</v>
      </c>
      <c r="Q30" s="33" t="n">
        <f aca="false">I30+P30</f>
        <v>-2</v>
      </c>
      <c r="R30" s="44" t="n">
        <v>15</v>
      </c>
      <c r="S30" s="44" t="n">
        <v>16</v>
      </c>
      <c r="T30" s="33" t="n">
        <f aca="false">R30-S30</f>
        <v>-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6</v>
      </c>
      <c r="G31" s="44" t="n">
        <v>6</v>
      </c>
      <c r="H31" s="44" t="n">
        <v>10</v>
      </c>
      <c r="I31" s="42" t="n">
        <f aca="false">C31-F31</f>
        <v>-13</v>
      </c>
      <c r="J31" s="42" t="n">
        <f aca="false">K31+L31</f>
        <v>14</v>
      </c>
      <c r="K31" s="44" t="n">
        <v>4</v>
      </c>
      <c r="L31" s="44" t="n">
        <v>10</v>
      </c>
      <c r="M31" s="42" t="n">
        <f aca="false">N31+O31</f>
        <v>28</v>
      </c>
      <c r="N31" s="44" t="n">
        <v>16</v>
      </c>
      <c r="O31" s="44" t="n">
        <v>12</v>
      </c>
      <c r="P31" s="42" t="n">
        <f aca="false">J31-M31</f>
        <v>-14</v>
      </c>
      <c r="Q31" s="33" t="n">
        <f aca="false">I31+P31</f>
        <v>-27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3</v>
      </c>
      <c r="E32" s="92" t="n">
        <v>4</v>
      </c>
      <c r="F32" s="92" t="n">
        <f aca="false">G32+H32</f>
        <v>12</v>
      </c>
      <c r="G32" s="92" t="n">
        <v>8</v>
      </c>
      <c r="H32" s="92" t="n">
        <v>4</v>
      </c>
      <c r="I32" s="92" t="n">
        <f aca="false">C32-F32</f>
        <v>-5</v>
      </c>
      <c r="J32" s="92" t="n">
        <f aca="false">K32+L32</f>
        <v>41</v>
      </c>
      <c r="K32" s="92" t="n">
        <v>18</v>
      </c>
      <c r="L32" s="92" t="n">
        <v>23</v>
      </c>
      <c r="M32" s="92" t="n">
        <f aca="false">N32+O32</f>
        <v>27</v>
      </c>
      <c r="N32" s="92" t="n">
        <v>14</v>
      </c>
      <c r="O32" s="92" t="n">
        <v>13</v>
      </c>
      <c r="P32" s="92" t="n">
        <f aca="false">J32-M32</f>
        <v>14</v>
      </c>
      <c r="Q32" s="92" t="n">
        <f aca="false">I32+P32</f>
        <v>9</v>
      </c>
      <c r="R32" s="92" t="n">
        <v>25</v>
      </c>
      <c r="S32" s="92" t="n">
        <v>21</v>
      </c>
      <c r="T32" s="92" t="n">
        <f aca="false">R32-S32</f>
        <v>4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1</v>
      </c>
      <c r="D7" s="40" t="n">
        <f aca="false">SUM(D9:D32)</f>
        <v>262</v>
      </c>
      <c r="E7" s="40" t="n">
        <f aca="false">SUM(E9:E32)</f>
        <v>209</v>
      </c>
      <c r="F7" s="40" t="n">
        <f aca="false">SUM(F9:F32)</f>
        <v>714</v>
      </c>
      <c r="G7" s="40" t="n">
        <f aca="false">SUM(G9:G32)</f>
        <v>359</v>
      </c>
      <c r="H7" s="40" t="n">
        <f aca="false">SUM(H9:H32)</f>
        <v>355</v>
      </c>
      <c r="I7" s="40" t="n">
        <f aca="false">SUM(I9:I32)</f>
        <v>-243</v>
      </c>
      <c r="J7" s="40" t="n">
        <f aca="false">SUM(J9:J32)</f>
        <v>1570</v>
      </c>
      <c r="K7" s="40" t="n">
        <f aca="false">SUM(K9:K32)</f>
        <v>853</v>
      </c>
      <c r="L7" s="40" t="n">
        <f aca="false">SUM(L9:L32)</f>
        <v>717</v>
      </c>
      <c r="M7" s="40" t="n">
        <f aca="false">SUM(M9:M32)</f>
        <v>1577</v>
      </c>
      <c r="N7" s="40" t="n">
        <f aca="false">SUM(N9:N32)</f>
        <v>830</v>
      </c>
      <c r="O7" s="40" t="n">
        <f aca="false">SUM(O9:O32)</f>
        <v>747</v>
      </c>
      <c r="P7" s="40" t="n">
        <f aca="false">SUM(P9:P32)</f>
        <v>-7</v>
      </c>
      <c r="Q7" s="40" t="n">
        <f aca="false">SUM(Q9:Q32)</f>
        <v>-250</v>
      </c>
      <c r="R7" s="40" t="n">
        <f aca="false">SUM(R9:R32)</f>
        <v>1158</v>
      </c>
      <c r="S7" s="40" t="n">
        <f aca="false">SUM(S9:S32)</f>
        <v>1056</v>
      </c>
      <c r="T7" s="40" t="n">
        <f aca="false">SUM(T9:T32)</f>
        <v>10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5</v>
      </c>
      <c r="D9" s="42" t="n">
        <v>91</v>
      </c>
      <c r="E9" s="42" t="n">
        <v>94</v>
      </c>
      <c r="F9" s="42" t="n">
        <f aca="false">G9+H9</f>
        <v>198</v>
      </c>
      <c r="G9" s="42" t="n">
        <v>97</v>
      </c>
      <c r="H9" s="42" t="n">
        <v>101</v>
      </c>
      <c r="I9" s="42" t="n">
        <f aca="false">C9-F9</f>
        <v>-13</v>
      </c>
      <c r="J9" s="42" t="n">
        <f aca="false">K9+L9</f>
        <v>570</v>
      </c>
      <c r="K9" s="42" t="n">
        <v>318</v>
      </c>
      <c r="L9" s="42" t="n">
        <v>252</v>
      </c>
      <c r="M9" s="42" t="n">
        <f aca="false">N9+O9</f>
        <v>500</v>
      </c>
      <c r="N9" s="42" t="n">
        <v>281</v>
      </c>
      <c r="O9" s="42" t="n">
        <v>219</v>
      </c>
      <c r="P9" s="42" t="n">
        <f aca="false">J9-M9</f>
        <v>70</v>
      </c>
      <c r="Q9" s="33" t="n">
        <f aca="false">I9+P9</f>
        <v>57</v>
      </c>
      <c r="R9" s="33" t="n">
        <v>474</v>
      </c>
      <c r="S9" s="33" t="n">
        <v>388</v>
      </c>
      <c r="T9" s="33" t="n">
        <f aca="false">R9-S9</f>
        <v>8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5</v>
      </c>
      <c r="E10" s="33" t="n">
        <v>6</v>
      </c>
      <c r="F10" s="42" t="n">
        <f aca="false">G10+H10</f>
        <v>54</v>
      </c>
      <c r="G10" s="33" t="n">
        <v>28</v>
      </c>
      <c r="H10" s="33" t="n">
        <v>26</v>
      </c>
      <c r="I10" s="42" t="n">
        <f aca="false">C10-F10</f>
        <v>-33</v>
      </c>
      <c r="J10" s="42" t="n">
        <f aca="false">K10+L10</f>
        <v>153</v>
      </c>
      <c r="K10" s="34" t="n">
        <v>80</v>
      </c>
      <c r="L10" s="33" t="n">
        <v>73</v>
      </c>
      <c r="M10" s="42" t="n">
        <f aca="false">N10+O10</f>
        <v>156</v>
      </c>
      <c r="N10" s="33" t="n">
        <v>75</v>
      </c>
      <c r="O10" s="33" t="n">
        <v>81</v>
      </c>
      <c r="P10" s="42" t="n">
        <f aca="false">J10-M10</f>
        <v>-3</v>
      </c>
      <c r="Q10" s="33" t="n">
        <f aca="false">I10+P10</f>
        <v>-36</v>
      </c>
      <c r="R10" s="42" t="n">
        <v>111</v>
      </c>
      <c r="S10" s="42" t="n">
        <v>111</v>
      </c>
      <c r="T10" s="33" t="n">
        <f aca="false">R10-S10</f>
        <v>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34</v>
      </c>
      <c r="D11" s="44" t="n">
        <v>20</v>
      </c>
      <c r="E11" s="42" t="n">
        <v>14</v>
      </c>
      <c r="F11" s="42" t="n">
        <f aca="false">G11+H11</f>
        <v>42</v>
      </c>
      <c r="G11" s="42" t="n">
        <v>18</v>
      </c>
      <c r="H11" s="42" t="n">
        <v>24</v>
      </c>
      <c r="I11" s="42" t="n">
        <f aca="false">C11-F11</f>
        <v>-8</v>
      </c>
      <c r="J11" s="42" t="n">
        <f aca="false">K11+L11</f>
        <v>90</v>
      </c>
      <c r="K11" s="42" t="n">
        <v>55</v>
      </c>
      <c r="L11" s="42" t="n">
        <v>35</v>
      </c>
      <c r="M11" s="42" t="n">
        <f aca="false">N11+O11</f>
        <v>107</v>
      </c>
      <c r="N11" s="42" t="n">
        <v>50</v>
      </c>
      <c r="O11" s="42" t="n">
        <v>57</v>
      </c>
      <c r="P11" s="42" t="n">
        <f aca="false">J11-M11</f>
        <v>-17</v>
      </c>
      <c r="Q11" s="33" t="n">
        <f aca="false">I11+P11</f>
        <v>-25</v>
      </c>
      <c r="R11" s="42" t="n">
        <v>67</v>
      </c>
      <c r="S11" s="42" t="n">
        <v>70</v>
      </c>
      <c r="T11" s="33" t="n">
        <f aca="false">R11-S11</f>
        <v>-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0</v>
      </c>
      <c r="D12" s="44" t="n">
        <v>32</v>
      </c>
      <c r="E12" s="42" t="n">
        <v>18</v>
      </c>
      <c r="F12" s="42" t="n">
        <f aca="false">G12+H12</f>
        <v>69</v>
      </c>
      <c r="G12" s="42" t="n">
        <v>40</v>
      </c>
      <c r="H12" s="42" t="n">
        <v>29</v>
      </c>
      <c r="I12" s="42" t="n">
        <f aca="false">C12-F12</f>
        <v>-19</v>
      </c>
      <c r="J12" s="42" t="n">
        <f aca="false">K12+L12</f>
        <v>95</v>
      </c>
      <c r="K12" s="42" t="n">
        <v>42</v>
      </c>
      <c r="L12" s="42" t="n">
        <v>53</v>
      </c>
      <c r="M12" s="42" t="n">
        <f aca="false">N12+O12</f>
        <v>106</v>
      </c>
      <c r="N12" s="42" t="n">
        <v>58</v>
      </c>
      <c r="O12" s="42" t="n">
        <v>48</v>
      </c>
      <c r="P12" s="42" t="n">
        <f aca="false">J12-M12</f>
        <v>-11</v>
      </c>
      <c r="Q12" s="33" t="n">
        <f aca="false">I12+P12</f>
        <v>-30</v>
      </c>
      <c r="R12" s="42" t="n">
        <v>88</v>
      </c>
      <c r="S12" s="42" t="n">
        <v>72</v>
      </c>
      <c r="T12" s="33" t="n">
        <f aca="false">R12-S12</f>
        <v>1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16</v>
      </c>
      <c r="E13" s="42" t="n">
        <v>11</v>
      </c>
      <c r="F13" s="42" t="n">
        <f aca="false">G13+H13</f>
        <v>46</v>
      </c>
      <c r="G13" s="42" t="n">
        <v>21</v>
      </c>
      <c r="H13" s="42" t="n">
        <v>25</v>
      </c>
      <c r="I13" s="42" t="n">
        <f aca="false">C13-F13</f>
        <v>-19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65</v>
      </c>
      <c r="N13" s="42" t="n">
        <v>35</v>
      </c>
      <c r="O13" s="42" t="n">
        <v>30</v>
      </c>
      <c r="P13" s="42" t="n">
        <f aca="false">J13-M13</f>
        <v>-4</v>
      </c>
      <c r="Q13" s="33" t="n">
        <f aca="false">I13+P13</f>
        <v>-23</v>
      </c>
      <c r="R13" s="42" t="n">
        <v>45</v>
      </c>
      <c r="S13" s="42" t="n">
        <v>52</v>
      </c>
      <c r="T13" s="33" t="n">
        <f aca="false">R13-S13</f>
        <v>-7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0</v>
      </c>
      <c r="D14" s="44" t="n">
        <v>13</v>
      </c>
      <c r="E14" s="42" t="n">
        <v>7</v>
      </c>
      <c r="F14" s="42" t="n">
        <f aca="false">G14+H14</f>
        <v>42</v>
      </c>
      <c r="G14" s="42" t="n">
        <v>22</v>
      </c>
      <c r="H14" s="42" t="n">
        <v>20</v>
      </c>
      <c r="I14" s="42" t="n">
        <f aca="false">C14-F14</f>
        <v>-22</v>
      </c>
      <c r="J14" s="42" t="n">
        <f aca="false">K14+L14</f>
        <v>48</v>
      </c>
      <c r="K14" s="42" t="n">
        <v>22</v>
      </c>
      <c r="L14" s="42" t="n">
        <v>26</v>
      </c>
      <c r="M14" s="42" t="n">
        <f aca="false">N14+O14</f>
        <v>94</v>
      </c>
      <c r="N14" s="42" t="n">
        <v>45</v>
      </c>
      <c r="O14" s="42" t="n">
        <v>49</v>
      </c>
      <c r="P14" s="42" t="n">
        <f aca="false">J14-M14</f>
        <v>-46</v>
      </c>
      <c r="Q14" s="33" t="n">
        <f aca="false">I14+P14</f>
        <v>-68</v>
      </c>
      <c r="R14" s="42" t="n">
        <v>33</v>
      </c>
      <c r="S14" s="42" t="n">
        <v>51</v>
      </c>
      <c r="T14" s="33" t="n">
        <f aca="false">R14-S14</f>
        <v>-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7</v>
      </c>
      <c r="E15" s="42" t="n">
        <v>7</v>
      </c>
      <c r="F15" s="42" t="n">
        <f aca="false">G15+H15</f>
        <v>35</v>
      </c>
      <c r="G15" s="42" t="n">
        <v>17</v>
      </c>
      <c r="H15" s="42" t="n">
        <v>18</v>
      </c>
      <c r="I15" s="42" t="n">
        <f aca="false">C15-F15</f>
        <v>-21</v>
      </c>
      <c r="J15" s="42" t="n">
        <f aca="false">K15+L15</f>
        <v>41</v>
      </c>
      <c r="K15" s="42" t="n">
        <v>26</v>
      </c>
      <c r="L15" s="42" t="n">
        <v>15</v>
      </c>
      <c r="M15" s="42" t="n">
        <f aca="false">N15+O15</f>
        <v>53</v>
      </c>
      <c r="N15" s="42" t="n">
        <v>22</v>
      </c>
      <c r="O15" s="42" t="n">
        <v>31</v>
      </c>
      <c r="P15" s="42" t="n">
        <f aca="false">J15-M15</f>
        <v>-12</v>
      </c>
      <c r="Q15" s="33" t="n">
        <f aca="false">I15+P15</f>
        <v>-33</v>
      </c>
      <c r="R15" s="42" t="n">
        <v>24</v>
      </c>
      <c r="S15" s="42" t="n">
        <v>31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44</v>
      </c>
      <c r="G16" s="42" t="n">
        <v>18</v>
      </c>
      <c r="H16" s="42" t="n">
        <v>26</v>
      </c>
      <c r="I16" s="42" t="n">
        <f aca="false">C16-F16</f>
        <v>-32</v>
      </c>
      <c r="J16" s="42" t="n">
        <f aca="false">K16+L16</f>
        <v>41</v>
      </c>
      <c r="K16" s="42" t="n">
        <v>23</v>
      </c>
      <c r="L16" s="42" t="n">
        <v>18</v>
      </c>
      <c r="M16" s="42" t="n">
        <f aca="false">N16+O16</f>
        <v>39</v>
      </c>
      <c r="N16" s="42" t="n">
        <v>19</v>
      </c>
      <c r="O16" s="42" t="n">
        <v>20</v>
      </c>
      <c r="P16" s="42" t="n">
        <f aca="false">J16-M16</f>
        <v>2</v>
      </c>
      <c r="Q16" s="33" t="n">
        <f aca="false">I16+P16</f>
        <v>-30</v>
      </c>
      <c r="R16" s="44" t="n">
        <v>31</v>
      </c>
      <c r="S16" s="44" t="n">
        <v>40</v>
      </c>
      <c r="T16" s="33" t="n">
        <f aca="false">R16-S16</f>
        <v>-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3</v>
      </c>
      <c r="J17" s="42" t="n">
        <f aca="false">K17+L17</f>
        <v>7</v>
      </c>
      <c r="K17" s="44" t="n">
        <v>3</v>
      </c>
      <c r="L17" s="44" t="n">
        <v>4</v>
      </c>
      <c r="M17" s="42" t="n">
        <f aca="false">N17+O17</f>
        <v>6</v>
      </c>
      <c r="N17" s="44" t="n">
        <v>4</v>
      </c>
      <c r="O17" s="44" t="n">
        <v>2</v>
      </c>
      <c r="P17" s="42" t="n">
        <f aca="false">J17-M17</f>
        <v>1</v>
      </c>
      <c r="Q17" s="33" t="n">
        <f aca="false">I17+P17</f>
        <v>-2</v>
      </c>
      <c r="R17" s="44" t="n">
        <v>5</v>
      </c>
      <c r="S17" s="44" t="n">
        <v>4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1</v>
      </c>
      <c r="G18" s="44" t="n">
        <v>0</v>
      </c>
      <c r="H18" s="44" t="n">
        <v>1</v>
      </c>
      <c r="I18" s="42" t="n">
        <f aca="false">C18-F18</f>
        <v>-1</v>
      </c>
      <c r="J18" s="42" t="n">
        <f aca="false">K18+L18</f>
        <v>6</v>
      </c>
      <c r="K18" s="44" t="n">
        <v>5</v>
      </c>
      <c r="L18" s="44" t="n">
        <v>1</v>
      </c>
      <c r="M18" s="42" t="n">
        <f aca="false">N18+O18</f>
        <v>5</v>
      </c>
      <c r="N18" s="44" t="n">
        <v>3</v>
      </c>
      <c r="O18" s="44" t="n">
        <v>2</v>
      </c>
      <c r="P18" s="42" t="n">
        <f aca="false">J18-M18</f>
        <v>1</v>
      </c>
      <c r="Q18" s="33" t="n">
        <f aca="false">I18+P18</f>
        <v>0</v>
      </c>
      <c r="R18" s="44" t="n">
        <v>5</v>
      </c>
      <c r="S18" s="44" t="n">
        <v>2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3</v>
      </c>
      <c r="D19" s="34" t="n">
        <v>3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1</v>
      </c>
      <c r="J19" s="42" t="n">
        <f aca="false">K19+L19</f>
        <v>3</v>
      </c>
      <c r="K19" s="44" t="n">
        <v>0</v>
      </c>
      <c r="L19" s="44" t="n">
        <v>3</v>
      </c>
      <c r="M19" s="42" t="n">
        <f aca="false">N19+O19</f>
        <v>2</v>
      </c>
      <c r="N19" s="44" t="n">
        <v>1</v>
      </c>
      <c r="O19" s="44" t="n">
        <v>1</v>
      </c>
      <c r="P19" s="42" t="n">
        <f aca="false">J19-M19</f>
        <v>1</v>
      </c>
      <c r="Q19" s="33" t="n">
        <f aca="false">I19+P19</f>
        <v>2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1</v>
      </c>
      <c r="E20" s="34" t="n">
        <v>5</v>
      </c>
      <c r="F20" s="42" t="n">
        <f aca="false">G20+H20</f>
        <v>29</v>
      </c>
      <c r="G20" s="44" t="n">
        <v>17</v>
      </c>
      <c r="H20" s="44" t="n">
        <v>12</v>
      </c>
      <c r="I20" s="42" t="n">
        <f aca="false">C20-F20</f>
        <v>-13</v>
      </c>
      <c r="J20" s="42" t="n">
        <f aca="false">K20+L20</f>
        <v>67</v>
      </c>
      <c r="K20" s="34" t="n">
        <v>40</v>
      </c>
      <c r="L20" s="44" t="n">
        <v>27</v>
      </c>
      <c r="M20" s="42" t="n">
        <f aca="false">N20+O20</f>
        <v>47</v>
      </c>
      <c r="N20" s="44" t="n">
        <v>29</v>
      </c>
      <c r="O20" s="44" t="n">
        <v>18</v>
      </c>
      <c r="P20" s="42" t="n">
        <f aca="false">J20-M20</f>
        <v>20</v>
      </c>
      <c r="Q20" s="33" t="n">
        <f aca="false">I20+P20</f>
        <v>7</v>
      </c>
      <c r="R20" s="44" t="n">
        <v>39</v>
      </c>
      <c r="S20" s="34" t="n">
        <v>34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9</v>
      </c>
      <c r="J21" s="42" t="n">
        <f aca="false">K21+L21</f>
        <v>14</v>
      </c>
      <c r="K21" s="44" t="n">
        <v>8</v>
      </c>
      <c r="L21" s="44" t="n">
        <v>6</v>
      </c>
      <c r="M21" s="42" t="n">
        <f aca="false">N21+O21</f>
        <v>21</v>
      </c>
      <c r="N21" s="44" t="n">
        <v>11</v>
      </c>
      <c r="O21" s="44" t="n">
        <v>10</v>
      </c>
      <c r="P21" s="42" t="n">
        <f aca="false">J21-M21</f>
        <v>-7</v>
      </c>
      <c r="Q21" s="33" t="n">
        <f aca="false">I21+P21</f>
        <v>-16</v>
      </c>
      <c r="R21" s="44" t="n">
        <v>10</v>
      </c>
      <c r="S21" s="44" t="n">
        <v>11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9</v>
      </c>
      <c r="G22" s="44" t="n">
        <v>7</v>
      </c>
      <c r="H22" s="44" t="n">
        <v>2</v>
      </c>
      <c r="I22" s="42" t="n">
        <f aca="false">C22-F22</f>
        <v>-7</v>
      </c>
      <c r="J22" s="42" t="n">
        <f aca="false">K22+L22</f>
        <v>11</v>
      </c>
      <c r="K22" s="44" t="n">
        <v>4</v>
      </c>
      <c r="L22" s="44" t="n">
        <v>7</v>
      </c>
      <c r="M22" s="42" t="n">
        <f aca="false">N22+O22</f>
        <v>20</v>
      </c>
      <c r="N22" s="44" t="n">
        <v>7</v>
      </c>
      <c r="O22" s="44" t="n">
        <v>13</v>
      </c>
      <c r="P22" s="42" t="n">
        <f aca="false">J22-M22</f>
        <v>-9</v>
      </c>
      <c r="Q22" s="33" t="n">
        <f aca="false">I22+P22</f>
        <v>-16</v>
      </c>
      <c r="R22" s="44" t="n">
        <v>8</v>
      </c>
      <c r="S22" s="44" t="n">
        <v>9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5</v>
      </c>
      <c r="G23" s="44" t="n">
        <v>1</v>
      </c>
      <c r="H23" s="44" t="n">
        <v>4</v>
      </c>
      <c r="I23" s="42" t="n">
        <f aca="false">C23-F23</f>
        <v>-3</v>
      </c>
      <c r="J23" s="42" t="n">
        <f aca="false">K23+L23</f>
        <v>10</v>
      </c>
      <c r="K23" s="44" t="n">
        <v>4</v>
      </c>
      <c r="L23" s="44" t="n">
        <v>6</v>
      </c>
      <c r="M23" s="42" t="n">
        <f aca="false">N23+O23</f>
        <v>8</v>
      </c>
      <c r="N23" s="44" t="n">
        <v>4</v>
      </c>
      <c r="O23" s="44" t="n">
        <v>4</v>
      </c>
      <c r="P23" s="42" t="n">
        <f aca="false">J23-M23</f>
        <v>2</v>
      </c>
      <c r="Q23" s="33" t="n">
        <f aca="false">I23+P23</f>
        <v>-1</v>
      </c>
      <c r="R23" s="44" t="n">
        <v>3</v>
      </c>
      <c r="S23" s="44" t="n">
        <v>1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4</v>
      </c>
      <c r="D24" s="44" t="n">
        <v>2</v>
      </c>
      <c r="E24" s="34" t="n">
        <v>2</v>
      </c>
      <c r="F24" s="42" t="n">
        <f aca="false">G24+H24</f>
        <v>10</v>
      </c>
      <c r="G24" s="44" t="n">
        <v>3</v>
      </c>
      <c r="H24" s="44" t="n">
        <v>7</v>
      </c>
      <c r="I24" s="42" t="n">
        <f aca="false">C24-F24</f>
        <v>-6</v>
      </c>
      <c r="J24" s="42" t="n">
        <f aca="false">K24+L24</f>
        <v>14</v>
      </c>
      <c r="K24" s="34" t="n">
        <v>9</v>
      </c>
      <c r="L24" s="44" t="n">
        <v>5</v>
      </c>
      <c r="M24" s="42" t="n">
        <f aca="false">N24+O24</f>
        <v>12</v>
      </c>
      <c r="N24" s="44" t="n">
        <v>6</v>
      </c>
      <c r="O24" s="44" t="n">
        <v>6</v>
      </c>
      <c r="P24" s="42" t="n">
        <f aca="false">J24-M24</f>
        <v>2</v>
      </c>
      <c r="Q24" s="33" t="n">
        <f aca="false">I24+P24</f>
        <v>-4</v>
      </c>
      <c r="R24" s="44" t="n">
        <v>8</v>
      </c>
      <c r="S24" s="44" t="n">
        <v>6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9</v>
      </c>
      <c r="G25" s="44" t="n">
        <v>4</v>
      </c>
      <c r="H25" s="44" t="n">
        <v>5</v>
      </c>
      <c r="I25" s="42" t="n">
        <f aca="false">C25-F25</f>
        <v>-5</v>
      </c>
      <c r="J25" s="42" t="n">
        <f aca="false">K25+L25</f>
        <v>19</v>
      </c>
      <c r="K25" s="44" t="n">
        <v>12</v>
      </c>
      <c r="L25" s="44" t="n">
        <v>7</v>
      </c>
      <c r="M25" s="42" t="n">
        <f aca="false">N25+O25</f>
        <v>17</v>
      </c>
      <c r="N25" s="44" t="n">
        <v>9</v>
      </c>
      <c r="O25" s="44" t="n">
        <v>8</v>
      </c>
      <c r="P25" s="42" t="n">
        <f aca="false">J25-M25</f>
        <v>2</v>
      </c>
      <c r="Q25" s="33" t="n">
        <f aca="false">I25+P25</f>
        <v>-3</v>
      </c>
      <c r="R25" s="44" t="n">
        <v>10</v>
      </c>
      <c r="S25" s="44" t="n">
        <v>10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1</v>
      </c>
      <c r="E26" s="34" t="n">
        <v>6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-3</v>
      </c>
      <c r="J26" s="42" t="n">
        <f aca="false">K26+L26</f>
        <v>44</v>
      </c>
      <c r="K26" s="44" t="n">
        <v>27</v>
      </c>
      <c r="L26" s="44" t="n">
        <v>17</v>
      </c>
      <c r="M26" s="42" t="n">
        <f aca="false">N26+O26</f>
        <v>42</v>
      </c>
      <c r="N26" s="44" t="n">
        <v>28</v>
      </c>
      <c r="O26" s="44" t="n">
        <v>14</v>
      </c>
      <c r="P26" s="42" t="n">
        <f aca="false">J26-M26</f>
        <v>2</v>
      </c>
      <c r="Q26" s="33" t="n">
        <f aca="false">I26+P26</f>
        <v>-1</v>
      </c>
      <c r="R26" s="44" t="n">
        <v>28</v>
      </c>
      <c r="S26" s="44" t="n">
        <v>26</v>
      </c>
      <c r="T26" s="33" t="n">
        <f aca="false">R26-S26</f>
        <v>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1</v>
      </c>
      <c r="D27" s="34" t="n">
        <v>5</v>
      </c>
      <c r="E27" s="44" t="n">
        <v>6</v>
      </c>
      <c r="F27" s="42" t="n">
        <f aca="false">G27+H27</f>
        <v>11</v>
      </c>
      <c r="G27" s="44" t="n">
        <v>5</v>
      </c>
      <c r="H27" s="44" t="n">
        <v>6</v>
      </c>
      <c r="I27" s="42" t="n">
        <f aca="false">C27-F27</f>
        <v>0</v>
      </c>
      <c r="J27" s="42" t="n">
        <f aca="false">K27+L27</f>
        <v>73</v>
      </c>
      <c r="K27" s="44" t="n">
        <v>41</v>
      </c>
      <c r="L27" s="44" t="n">
        <v>32</v>
      </c>
      <c r="M27" s="42" t="n">
        <f aca="false">N27+O27</f>
        <v>79</v>
      </c>
      <c r="N27" s="44" t="n">
        <v>43</v>
      </c>
      <c r="O27" s="44" t="n">
        <v>36</v>
      </c>
      <c r="P27" s="42" t="n">
        <f aca="false">J27-M27</f>
        <v>-6</v>
      </c>
      <c r="Q27" s="33" t="n">
        <f aca="false">I27+P27</f>
        <v>-6</v>
      </c>
      <c r="R27" s="44" t="n">
        <v>39</v>
      </c>
      <c r="S27" s="44" t="n">
        <v>36</v>
      </c>
      <c r="T27" s="33" t="n">
        <f aca="false">R27-S27</f>
        <v>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4</v>
      </c>
      <c r="E28" s="44" t="n">
        <v>13</v>
      </c>
      <c r="F28" s="42" t="n">
        <f aca="false">G28+H28</f>
        <v>22</v>
      </c>
      <c r="G28" s="44" t="n">
        <v>13</v>
      </c>
      <c r="H28" s="44" t="n">
        <v>9</v>
      </c>
      <c r="I28" s="42" t="n">
        <f aca="false">C28-F28</f>
        <v>5</v>
      </c>
      <c r="J28" s="42" t="n">
        <f aca="false">K28+L28</f>
        <v>118</v>
      </c>
      <c r="K28" s="44" t="n">
        <v>67</v>
      </c>
      <c r="L28" s="44" t="n">
        <v>51</v>
      </c>
      <c r="M28" s="42" t="n">
        <f aca="false">N28+O28</f>
        <v>78</v>
      </c>
      <c r="N28" s="44" t="n">
        <v>41</v>
      </c>
      <c r="O28" s="44" t="n">
        <v>37</v>
      </c>
      <c r="P28" s="42" t="n">
        <f aca="false">J28-M28</f>
        <v>40</v>
      </c>
      <c r="Q28" s="33" t="n">
        <f aca="false">I28+P28</f>
        <v>45</v>
      </c>
      <c r="R28" s="44" t="n">
        <v>73</v>
      </c>
      <c r="S28" s="44" t="n">
        <v>35</v>
      </c>
      <c r="T28" s="33" t="n">
        <f aca="false">R28-S28</f>
        <v>3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8</v>
      </c>
      <c r="E29" s="44" t="n">
        <v>3</v>
      </c>
      <c r="F29" s="42" t="n">
        <f aca="false">G29+H29</f>
        <v>14</v>
      </c>
      <c r="G29" s="44" t="n">
        <v>9</v>
      </c>
      <c r="H29" s="44" t="n">
        <v>5</v>
      </c>
      <c r="I29" s="42" t="n">
        <f aca="false">C29-F29</f>
        <v>-3</v>
      </c>
      <c r="J29" s="42" t="n">
        <f aca="false">K29+L29</f>
        <v>28</v>
      </c>
      <c r="K29" s="44" t="n">
        <v>14</v>
      </c>
      <c r="L29" s="44" t="n">
        <v>14</v>
      </c>
      <c r="M29" s="42" t="n">
        <f aca="false">N29+O29</f>
        <v>38</v>
      </c>
      <c r="N29" s="44" t="n">
        <v>17</v>
      </c>
      <c r="O29" s="44" t="n">
        <v>21</v>
      </c>
      <c r="P29" s="42" t="n">
        <f aca="false">J29-M29</f>
        <v>-10</v>
      </c>
      <c r="Q29" s="33" t="n">
        <f aca="false">I29+P29</f>
        <v>-13</v>
      </c>
      <c r="R29" s="44" t="n">
        <v>15</v>
      </c>
      <c r="S29" s="44" t="n">
        <v>20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6</v>
      </c>
      <c r="E30" s="44" t="n">
        <v>2</v>
      </c>
      <c r="F30" s="42" t="n">
        <f aca="false">G30+H30</f>
        <v>15</v>
      </c>
      <c r="G30" s="44" t="n">
        <v>10</v>
      </c>
      <c r="H30" s="44" t="n">
        <v>5</v>
      </c>
      <c r="I30" s="42" t="n">
        <f aca="false">C30-F30</f>
        <v>-7</v>
      </c>
      <c r="J30" s="42" t="n">
        <f aca="false">K30+L30</f>
        <v>23</v>
      </c>
      <c r="K30" s="44" t="n">
        <v>6</v>
      </c>
      <c r="L30" s="44" t="n">
        <v>17</v>
      </c>
      <c r="M30" s="42" t="n">
        <f aca="false">N30+O30</f>
        <v>31</v>
      </c>
      <c r="N30" s="44" t="n">
        <v>14</v>
      </c>
      <c r="O30" s="44" t="n">
        <v>17</v>
      </c>
      <c r="P30" s="42" t="n">
        <f aca="false">J30-M30</f>
        <v>-8</v>
      </c>
      <c r="Q30" s="33" t="n">
        <f aca="false">I30+P30</f>
        <v>-15</v>
      </c>
      <c r="R30" s="44" t="n">
        <v>14</v>
      </c>
      <c r="S30" s="44" t="n">
        <v>14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14</v>
      </c>
      <c r="G31" s="44" t="n">
        <v>5</v>
      </c>
      <c r="H31" s="44" t="n">
        <v>9</v>
      </c>
      <c r="I31" s="42" t="n">
        <f aca="false">C31-F31</f>
        <v>-13</v>
      </c>
      <c r="J31" s="42" t="n">
        <f aca="false">K31+L31</f>
        <v>13</v>
      </c>
      <c r="K31" s="44" t="n">
        <v>7</v>
      </c>
      <c r="L31" s="44" t="n">
        <v>6</v>
      </c>
      <c r="M31" s="42" t="n">
        <f aca="false">N31+O31</f>
        <v>21</v>
      </c>
      <c r="N31" s="44" t="n">
        <v>13</v>
      </c>
      <c r="O31" s="44" t="n">
        <v>8</v>
      </c>
      <c r="P31" s="42" t="n">
        <f aca="false">J31-M31</f>
        <v>-8</v>
      </c>
      <c r="Q31" s="33" t="n">
        <f aca="false">I31+P31</f>
        <v>-21</v>
      </c>
      <c r="R31" s="44" t="n">
        <v>9</v>
      </c>
      <c r="S31" s="44" t="n">
        <v>12</v>
      </c>
      <c r="T31" s="33" t="n">
        <f aca="false">R31-S31</f>
        <v>-3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17</v>
      </c>
      <c r="G32" s="92" t="n">
        <v>11</v>
      </c>
      <c r="H32" s="92" t="n">
        <v>6</v>
      </c>
      <c r="I32" s="92" t="n">
        <f aca="false">C32-F32</f>
        <v>-9</v>
      </c>
      <c r="J32" s="92" t="n">
        <f aca="false">K32+L32</f>
        <v>21</v>
      </c>
      <c r="K32" s="92" t="n">
        <v>12</v>
      </c>
      <c r="L32" s="92" t="n">
        <v>9</v>
      </c>
      <c r="M32" s="92" t="n">
        <f aca="false">N32+O32</f>
        <v>30</v>
      </c>
      <c r="N32" s="92" t="n">
        <v>15</v>
      </c>
      <c r="O32" s="92" t="n">
        <v>15</v>
      </c>
      <c r="P32" s="92" t="n">
        <f aca="false">J32-M32</f>
        <v>-9</v>
      </c>
      <c r="Q32" s="92" t="n">
        <f aca="false">I32+P32</f>
        <v>-18</v>
      </c>
      <c r="R32" s="92" t="n">
        <v>16</v>
      </c>
      <c r="S32" s="92" t="n">
        <v>19</v>
      </c>
      <c r="T32" s="92" t="n">
        <f aca="false">R32-S32</f>
        <v>-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1</v>
      </c>
      <c r="D7" s="40" t="n">
        <f aca="false">SUM(D9:D32)</f>
        <v>231</v>
      </c>
      <c r="E7" s="40" t="n">
        <f aca="false">SUM(E9:E32)</f>
        <v>210</v>
      </c>
      <c r="F7" s="40" t="n">
        <f aca="false">SUM(F9:F32)</f>
        <v>781</v>
      </c>
      <c r="G7" s="40" t="n">
        <f aca="false">SUM(G9:G32)</f>
        <v>366</v>
      </c>
      <c r="H7" s="40" t="n">
        <f aca="false">SUM(H9:H32)</f>
        <v>415</v>
      </c>
      <c r="I7" s="40" t="n">
        <f aca="false">SUM(I9:I32)</f>
        <v>-340</v>
      </c>
      <c r="J7" s="40" t="n">
        <f aca="false">SUM(J9:J32)</f>
        <v>1647</v>
      </c>
      <c r="K7" s="40" t="n">
        <f aca="false">SUM(K9:K32)</f>
        <v>842</v>
      </c>
      <c r="L7" s="40" t="n">
        <f aca="false">SUM(L9:L32)</f>
        <v>805</v>
      </c>
      <c r="M7" s="40" t="n">
        <f aca="false">SUM(M9:M32)</f>
        <v>1580</v>
      </c>
      <c r="N7" s="40" t="n">
        <f aca="false">SUM(N9:N32)</f>
        <v>777</v>
      </c>
      <c r="O7" s="40" t="n">
        <f aca="false">SUM(O9:O32)</f>
        <v>803</v>
      </c>
      <c r="P7" s="40" t="n">
        <f aca="false">SUM(P9:P32)</f>
        <v>67</v>
      </c>
      <c r="Q7" s="40" t="n">
        <f aca="false">SUM(Q9:Q32)</f>
        <v>-273</v>
      </c>
      <c r="R7" s="40" t="n">
        <f aca="false">SUM(R9:R32)</f>
        <v>1211</v>
      </c>
      <c r="S7" s="40" t="n">
        <f aca="false">SUM(S9:S32)</f>
        <v>1117</v>
      </c>
      <c r="T7" s="40" t="n">
        <f aca="false">SUM(T9:T32)</f>
        <v>9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99</v>
      </c>
      <c r="E9" s="42" t="n">
        <v>77</v>
      </c>
      <c r="F9" s="42" t="n">
        <f aca="false">G9+H9</f>
        <v>243</v>
      </c>
      <c r="G9" s="42" t="n">
        <v>108</v>
      </c>
      <c r="H9" s="42" t="n">
        <v>135</v>
      </c>
      <c r="I9" s="42" t="n">
        <f aca="false">C9-F9</f>
        <v>-67</v>
      </c>
      <c r="J9" s="42" t="n">
        <f aca="false">K9+L9</f>
        <v>568</v>
      </c>
      <c r="K9" s="42" t="n">
        <v>308</v>
      </c>
      <c r="L9" s="42" t="n">
        <v>260</v>
      </c>
      <c r="M9" s="42" t="n">
        <f aca="false">N9+O9</f>
        <v>554</v>
      </c>
      <c r="N9" s="42" t="n">
        <v>286</v>
      </c>
      <c r="O9" s="42" t="n">
        <v>268</v>
      </c>
      <c r="P9" s="42" t="n">
        <f aca="false">J9-M9</f>
        <v>14</v>
      </c>
      <c r="Q9" s="33" t="n">
        <f aca="false">I9+P9</f>
        <v>-53</v>
      </c>
      <c r="R9" s="33" t="n">
        <v>472</v>
      </c>
      <c r="S9" s="33" t="n">
        <v>442</v>
      </c>
      <c r="T9" s="33" t="n">
        <f aca="false">R9-S9</f>
        <v>30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5</v>
      </c>
      <c r="D10" s="34" t="n">
        <v>18</v>
      </c>
      <c r="E10" s="33" t="n">
        <v>17</v>
      </c>
      <c r="F10" s="42" t="n">
        <f aca="false">G10+H10</f>
        <v>75</v>
      </c>
      <c r="G10" s="33" t="n">
        <v>43</v>
      </c>
      <c r="H10" s="33" t="n">
        <v>32</v>
      </c>
      <c r="I10" s="42" t="n">
        <f aca="false">C10-F10</f>
        <v>-40</v>
      </c>
      <c r="J10" s="42" t="n">
        <f aca="false">K10+L10</f>
        <v>126</v>
      </c>
      <c r="K10" s="34" t="n">
        <v>66</v>
      </c>
      <c r="L10" s="33" t="n">
        <v>60</v>
      </c>
      <c r="M10" s="42" t="n">
        <f aca="false">N10+O10</f>
        <v>132</v>
      </c>
      <c r="N10" s="33" t="n">
        <v>53</v>
      </c>
      <c r="O10" s="33" t="n">
        <v>79</v>
      </c>
      <c r="P10" s="42" t="n">
        <f aca="false">J10-M10</f>
        <v>-6</v>
      </c>
      <c r="Q10" s="33" t="n">
        <f aca="false">I10+P10</f>
        <v>-46</v>
      </c>
      <c r="R10" s="42" t="n">
        <v>88</v>
      </c>
      <c r="S10" s="42" t="n">
        <v>116</v>
      </c>
      <c r="T10" s="33" t="n">
        <f aca="false">R10-S10</f>
        <v>-2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12</v>
      </c>
      <c r="E11" s="42" t="n">
        <v>9</v>
      </c>
      <c r="F11" s="42" t="n">
        <f aca="false">G11+H11</f>
        <v>37</v>
      </c>
      <c r="G11" s="42" t="n">
        <v>15</v>
      </c>
      <c r="H11" s="42" t="n">
        <v>22</v>
      </c>
      <c r="I11" s="42" t="n">
        <f aca="false">C11-F11</f>
        <v>-16</v>
      </c>
      <c r="J11" s="42" t="n">
        <f aca="false">K11+L11</f>
        <v>87</v>
      </c>
      <c r="K11" s="42" t="n">
        <v>42</v>
      </c>
      <c r="L11" s="42" t="n">
        <v>45</v>
      </c>
      <c r="M11" s="42" t="n">
        <f aca="false">N11+O11</f>
        <v>84</v>
      </c>
      <c r="N11" s="42" t="n">
        <v>48</v>
      </c>
      <c r="O11" s="42" t="n">
        <v>36</v>
      </c>
      <c r="P11" s="42" t="n">
        <f aca="false">J11-M11</f>
        <v>3</v>
      </c>
      <c r="Q11" s="33" t="n">
        <f aca="false">I11+P11</f>
        <v>-13</v>
      </c>
      <c r="R11" s="42" t="n">
        <v>55</v>
      </c>
      <c r="S11" s="42" t="n">
        <v>54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19</v>
      </c>
      <c r="E12" s="42" t="n">
        <v>17</v>
      </c>
      <c r="F12" s="42" t="n">
        <f aca="false">G12+H12</f>
        <v>60</v>
      </c>
      <c r="G12" s="42" t="n">
        <v>35</v>
      </c>
      <c r="H12" s="42" t="n">
        <v>25</v>
      </c>
      <c r="I12" s="42" t="n">
        <f aca="false">C12-F12</f>
        <v>-24</v>
      </c>
      <c r="J12" s="42" t="n">
        <f aca="false">K12+L12</f>
        <v>159</v>
      </c>
      <c r="K12" s="42" t="n">
        <v>83</v>
      </c>
      <c r="L12" s="42" t="n">
        <v>76</v>
      </c>
      <c r="M12" s="42" t="n">
        <f aca="false">N12+O12</f>
        <v>130</v>
      </c>
      <c r="N12" s="42" t="n">
        <v>70</v>
      </c>
      <c r="O12" s="42" t="n">
        <v>60</v>
      </c>
      <c r="P12" s="42" t="n">
        <f aca="false">J12-M12</f>
        <v>29</v>
      </c>
      <c r="Q12" s="33" t="n">
        <f aca="false">I12+P12</f>
        <v>5</v>
      </c>
      <c r="R12" s="42" t="n">
        <v>114</v>
      </c>
      <c r="S12" s="42" t="n">
        <v>75</v>
      </c>
      <c r="T12" s="33" t="n">
        <f aca="false">R12-S12</f>
        <v>3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7</v>
      </c>
      <c r="E13" s="42" t="n">
        <v>18</v>
      </c>
      <c r="F13" s="42" t="n">
        <f aca="false">G13+H13</f>
        <v>48</v>
      </c>
      <c r="G13" s="42" t="n">
        <v>18</v>
      </c>
      <c r="H13" s="42" t="n">
        <v>30</v>
      </c>
      <c r="I13" s="42" t="n">
        <f aca="false">C13-F13</f>
        <v>-23</v>
      </c>
      <c r="J13" s="42" t="n">
        <f aca="false">K13+L13</f>
        <v>65</v>
      </c>
      <c r="K13" s="42" t="n">
        <v>34</v>
      </c>
      <c r="L13" s="42" t="n">
        <v>31</v>
      </c>
      <c r="M13" s="42" t="n">
        <f aca="false">N13+O13</f>
        <v>72</v>
      </c>
      <c r="N13" s="42" t="n">
        <v>24</v>
      </c>
      <c r="O13" s="42" t="n">
        <v>48</v>
      </c>
      <c r="P13" s="42" t="n">
        <f aca="false">J13-M13</f>
        <v>-7</v>
      </c>
      <c r="Q13" s="33" t="n">
        <f aca="false">I13+P13</f>
        <v>-30</v>
      </c>
      <c r="R13" s="42" t="n">
        <v>58</v>
      </c>
      <c r="S13" s="42" t="n">
        <v>48</v>
      </c>
      <c r="T13" s="33" t="n">
        <f aca="false">R13-S13</f>
        <v>1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3</v>
      </c>
      <c r="E14" s="42" t="n">
        <v>6</v>
      </c>
      <c r="F14" s="42" t="n">
        <f aca="false">G14+H14</f>
        <v>39</v>
      </c>
      <c r="G14" s="42" t="n">
        <v>19</v>
      </c>
      <c r="H14" s="42" t="n">
        <v>20</v>
      </c>
      <c r="I14" s="42" t="n">
        <f aca="false">C14-F14</f>
        <v>-30</v>
      </c>
      <c r="J14" s="42" t="n">
        <f aca="false">K14+L14</f>
        <v>75</v>
      </c>
      <c r="K14" s="42" t="n">
        <v>31</v>
      </c>
      <c r="L14" s="42" t="n">
        <v>44</v>
      </c>
      <c r="M14" s="42" t="n">
        <f aca="false">N14+O14</f>
        <v>82</v>
      </c>
      <c r="N14" s="42" t="n">
        <v>31</v>
      </c>
      <c r="O14" s="42" t="n">
        <v>51</v>
      </c>
      <c r="P14" s="42" t="n">
        <f aca="false">J14-M14</f>
        <v>-7</v>
      </c>
      <c r="Q14" s="33" t="n">
        <f aca="false">I14+P14</f>
        <v>-37</v>
      </c>
      <c r="R14" s="42" t="n">
        <v>54</v>
      </c>
      <c r="S14" s="42" t="n">
        <v>61</v>
      </c>
      <c r="T14" s="33" t="n">
        <f aca="false">R14-S14</f>
        <v>-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6</v>
      </c>
      <c r="D15" s="44" t="n">
        <v>9</v>
      </c>
      <c r="E15" s="42" t="n">
        <v>7</v>
      </c>
      <c r="F15" s="42" t="n">
        <f aca="false">G15+H15</f>
        <v>25</v>
      </c>
      <c r="G15" s="42" t="n">
        <v>11</v>
      </c>
      <c r="H15" s="42" t="n">
        <v>14</v>
      </c>
      <c r="I15" s="42" t="n">
        <f aca="false">C15-F15</f>
        <v>-9</v>
      </c>
      <c r="J15" s="42" t="n">
        <f aca="false">K15+L15</f>
        <v>38</v>
      </c>
      <c r="K15" s="42" t="n">
        <v>12</v>
      </c>
      <c r="L15" s="42" t="n">
        <v>26</v>
      </c>
      <c r="M15" s="42" t="n">
        <f aca="false">N15+O15</f>
        <v>59</v>
      </c>
      <c r="N15" s="42" t="n">
        <v>23</v>
      </c>
      <c r="O15" s="42" t="n">
        <v>36</v>
      </c>
      <c r="P15" s="42" t="n">
        <f aca="false">J15-M15</f>
        <v>-21</v>
      </c>
      <c r="Q15" s="33" t="n">
        <f aca="false">I15+P15</f>
        <v>-30</v>
      </c>
      <c r="R15" s="42" t="n">
        <v>23</v>
      </c>
      <c r="S15" s="42" t="n">
        <v>32</v>
      </c>
      <c r="T15" s="33" t="n">
        <f aca="false">R15-S15</f>
        <v>-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3</v>
      </c>
      <c r="E16" s="42" t="n">
        <v>8</v>
      </c>
      <c r="F16" s="42" t="n">
        <f aca="false">G16+H16</f>
        <v>53</v>
      </c>
      <c r="G16" s="42" t="n">
        <v>22</v>
      </c>
      <c r="H16" s="42" t="n">
        <v>31</v>
      </c>
      <c r="I16" s="42" t="n">
        <f aca="false">C16-F16</f>
        <v>-42</v>
      </c>
      <c r="J16" s="42" t="n">
        <f aca="false">K16+L16</f>
        <v>34</v>
      </c>
      <c r="K16" s="42" t="n">
        <v>18</v>
      </c>
      <c r="L16" s="42" t="n">
        <v>16</v>
      </c>
      <c r="M16" s="42" t="n">
        <f aca="false">N16+O16</f>
        <v>45</v>
      </c>
      <c r="N16" s="42" t="n">
        <v>21</v>
      </c>
      <c r="O16" s="42" t="n">
        <v>24</v>
      </c>
      <c r="P16" s="42" t="n">
        <f aca="false">J16-M16</f>
        <v>-11</v>
      </c>
      <c r="Q16" s="33" t="n">
        <f aca="false">I16+P16</f>
        <v>-53</v>
      </c>
      <c r="R16" s="44" t="n">
        <v>32</v>
      </c>
      <c r="S16" s="44" t="n">
        <v>43</v>
      </c>
      <c r="T16" s="33" t="n">
        <f aca="false">R16-S16</f>
        <v>-1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6</v>
      </c>
      <c r="G17" s="44" t="n">
        <v>1</v>
      </c>
      <c r="H17" s="44" t="n">
        <v>5</v>
      </c>
      <c r="I17" s="42" t="n">
        <f aca="false">C17-F17</f>
        <v>-3</v>
      </c>
      <c r="J17" s="42" t="n">
        <f aca="false">K17+L17</f>
        <v>8</v>
      </c>
      <c r="K17" s="44" t="n">
        <v>1</v>
      </c>
      <c r="L17" s="44" t="n">
        <v>7</v>
      </c>
      <c r="M17" s="42" t="n">
        <f aca="false">N17+O17</f>
        <v>2</v>
      </c>
      <c r="N17" s="44" t="n">
        <v>2</v>
      </c>
      <c r="O17" s="44" t="n">
        <v>0</v>
      </c>
      <c r="P17" s="42" t="n">
        <f aca="false">J17-M17</f>
        <v>6</v>
      </c>
      <c r="Q17" s="33" t="n">
        <f aca="false">I17+P17</f>
        <v>3</v>
      </c>
      <c r="R17" s="44" t="n">
        <v>2</v>
      </c>
      <c r="S17" s="44" t="n">
        <v>4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2</v>
      </c>
      <c r="N18" s="44" t="n">
        <v>0</v>
      </c>
      <c r="O18" s="44" t="n">
        <v>2</v>
      </c>
      <c r="P18" s="42" t="n">
        <f aca="false">J18-M18</f>
        <v>1</v>
      </c>
      <c r="Q18" s="33" t="n">
        <f aca="false">I18+P18</f>
        <v>-3</v>
      </c>
      <c r="R18" s="44" t="n">
        <v>5</v>
      </c>
      <c r="S18" s="44" t="n">
        <v>3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2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4</v>
      </c>
      <c r="J19" s="42" t="n">
        <f aca="false">K19+L19</f>
        <v>9</v>
      </c>
      <c r="K19" s="44" t="n">
        <v>6</v>
      </c>
      <c r="L19" s="44" t="n">
        <v>3</v>
      </c>
      <c r="M19" s="42" t="n">
        <f aca="false">N19+O19</f>
        <v>2</v>
      </c>
      <c r="N19" s="44" t="n">
        <v>0</v>
      </c>
      <c r="O19" s="44" t="n">
        <v>2</v>
      </c>
      <c r="P19" s="42" t="n">
        <f aca="false">J19-M19</f>
        <v>7</v>
      </c>
      <c r="Q19" s="33" t="n">
        <f aca="false">I19+P19</f>
        <v>3</v>
      </c>
      <c r="R19" s="44" t="n">
        <v>0</v>
      </c>
      <c r="S19" s="44" t="n">
        <v>2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6</v>
      </c>
      <c r="E20" s="34" t="n">
        <v>9</v>
      </c>
      <c r="F20" s="42" t="n">
        <f aca="false">G20+H20</f>
        <v>20</v>
      </c>
      <c r="G20" s="44" t="n">
        <v>9</v>
      </c>
      <c r="H20" s="44" t="n">
        <v>11</v>
      </c>
      <c r="I20" s="42" t="n">
        <f aca="false">C20-F20</f>
        <v>-5</v>
      </c>
      <c r="J20" s="42" t="n">
        <f aca="false">K20+L20</f>
        <v>56</v>
      </c>
      <c r="K20" s="34" t="n">
        <v>27</v>
      </c>
      <c r="L20" s="44" t="n">
        <v>29</v>
      </c>
      <c r="M20" s="42" t="n">
        <f aca="false">N20+O20</f>
        <v>43</v>
      </c>
      <c r="N20" s="44" t="n">
        <v>22</v>
      </c>
      <c r="O20" s="44" t="n">
        <v>21</v>
      </c>
      <c r="P20" s="42" t="n">
        <f aca="false">J20-M20</f>
        <v>13</v>
      </c>
      <c r="Q20" s="33" t="n">
        <f aca="false">I20+P20</f>
        <v>8</v>
      </c>
      <c r="R20" s="44" t="n">
        <v>45</v>
      </c>
      <c r="S20" s="34" t="n">
        <v>24</v>
      </c>
      <c r="T20" s="33" t="n">
        <f aca="false">R20-S20</f>
        <v>21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2</v>
      </c>
      <c r="G21" s="44" t="n">
        <v>5</v>
      </c>
      <c r="H21" s="44" t="n">
        <v>7</v>
      </c>
      <c r="I21" s="42" t="n">
        <f aca="false">C21-F21</f>
        <v>-11</v>
      </c>
      <c r="J21" s="42" t="n">
        <f aca="false">K21+L21</f>
        <v>21</v>
      </c>
      <c r="K21" s="44" t="n">
        <v>6</v>
      </c>
      <c r="L21" s="44" t="n">
        <v>15</v>
      </c>
      <c r="M21" s="42" t="n">
        <f aca="false">N21+O21</f>
        <v>8</v>
      </c>
      <c r="N21" s="44" t="n">
        <v>5</v>
      </c>
      <c r="O21" s="44" t="n">
        <v>3</v>
      </c>
      <c r="P21" s="42" t="n">
        <f aca="false">J21-M21</f>
        <v>13</v>
      </c>
      <c r="Q21" s="33" t="n">
        <f aca="false">I21+P21</f>
        <v>2</v>
      </c>
      <c r="R21" s="44" t="n">
        <v>13</v>
      </c>
      <c r="S21" s="44" t="n">
        <v>4</v>
      </c>
      <c r="T21" s="33" t="n">
        <f aca="false">R21-S21</f>
        <v>9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4</v>
      </c>
      <c r="E22" s="44" t="n">
        <v>1</v>
      </c>
      <c r="F22" s="42" t="n">
        <f aca="false">G22+H22</f>
        <v>17</v>
      </c>
      <c r="G22" s="44" t="n">
        <v>5</v>
      </c>
      <c r="H22" s="44" t="n">
        <v>12</v>
      </c>
      <c r="I22" s="42" t="n">
        <f aca="false">C22-F22</f>
        <v>-12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18</v>
      </c>
      <c r="N22" s="44" t="n">
        <v>8</v>
      </c>
      <c r="O22" s="44" t="n">
        <v>10</v>
      </c>
      <c r="P22" s="42" t="n">
        <f aca="false">J22-M22</f>
        <v>-8</v>
      </c>
      <c r="Q22" s="33" t="n">
        <f aca="false">I22+P22</f>
        <v>-20</v>
      </c>
      <c r="R22" s="44" t="n">
        <v>3</v>
      </c>
      <c r="S22" s="44" t="n">
        <v>14</v>
      </c>
      <c r="T22" s="33" t="n">
        <f aca="false">R22-S22</f>
        <v>-1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0</v>
      </c>
      <c r="H23" s="44" t="n">
        <v>3</v>
      </c>
      <c r="I23" s="42" t="n">
        <f aca="false">C23-F23</f>
        <v>-3</v>
      </c>
      <c r="J23" s="42" t="n">
        <f aca="false">K23+L23</f>
        <v>6</v>
      </c>
      <c r="K23" s="44" t="n">
        <v>2</v>
      </c>
      <c r="L23" s="44" t="n">
        <v>4</v>
      </c>
      <c r="M23" s="42" t="n">
        <f aca="false">N23+O23</f>
        <v>9</v>
      </c>
      <c r="N23" s="44" t="n">
        <v>3</v>
      </c>
      <c r="O23" s="44" t="n">
        <v>6</v>
      </c>
      <c r="P23" s="42" t="n">
        <f aca="false">J23-M23</f>
        <v>-3</v>
      </c>
      <c r="Q23" s="33" t="n">
        <f aca="false">I23+P23</f>
        <v>-6</v>
      </c>
      <c r="R23" s="44" t="n">
        <v>3</v>
      </c>
      <c r="S23" s="44" t="n">
        <v>3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2</v>
      </c>
      <c r="G24" s="44" t="n">
        <v>9</v>
      </c>
      <c r="H24" s="44" t="n">
        <v>3</v>
      </c>
      <c r="I24" s="42" t="n">
        <f aca="false">C24-F24</f>
        <v>-11</v>
      </c>
      <c r="J24" s="42" t="n">
        <f aca="false">K24+L24</f>
        <v>6</v>
      </c>
      <c r="K24" s="34" t="n">
        <v>3</v>
      </c>
      <c r="L24" s="44" t="n">
        <v>3</v>
      </c>
      <c r="M24" s="42" t="n">
        <f aca="false">N24+O24</f>
        <v>12</v>
      </c>
      <c r="N24" s="44" t="n">
        <v>4</v>
      </c>
      <c r="O24" s="44" t="n">
        <v>8</v>
      </c>
      <c r="P24" s="42" t="n">
        <f aca="false">J24-M24</f>
        <v>-6</v>
      </c>
      <c r="Q24" s="33" t="n">
        <f aca="false">I24+P24</f>
        <v>-17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5</v>
      </c>
      <c r="D25" s="44" t="n">
        <v>1</v>
      </c>
      <c r="E25" s="34" t="n">
        <v>4</v>
      </c>
      <c r="F25" s="42" t="n">
        <f aca="false">G25+H25</f>
        <v>14</v>
      </c>
      <c r="G25" s="44" t="n">
        <v>9</v>
      </c>
      <c r="H25" s="44" t="n">
        <v>5</v>
      </c>
      <c r="I25" s="42" t="n">
        <f aca="false">C25-F25</f>
        <v>-9</v>
      </c>
      <c r="J25" s="42" t="n">
        <f aca="false">K25+L25</f>
        <v>29</v>
      </c>
      <c r="K25" s="44" t="n">
        <v>13</v>
      </c>
      <c r="L25" s="44" t="n">
        <v>16</v>
      </c>
      <c r="M25" s="42" t="n">
        <f aca="false">N25+O25</f>
        <v>21</v>
      </c>
      <c r="N25" s="44" t="n">
        <v>11</v>
      </c>
      <c r="O25" s="44" t="n">
        <v>10</v>
      </c>
      <c r="P25" s="42" t="n">
        <f aca="false">J25-M25</f>
        <v>8</v>
      </c>
      <c r="Q25" s="33" t="n">
        <f aca="false">I25+P25</f>
        <v>-1</v>
      </c>
      <c r="R25" s="44" t="n">
        <v>18</v>
      </c>
      <c r="S25" s="44" t="n">
        <v>12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7</v>
      </c>
      <c r="E26" s="34" t="n">
        <v>5</v>
      </c>
      <c r="F26" s="42" t="n">
        <f aca="false">G26+H26</f>
        <v>10</v>
      </c>
      <c r="G26" s="44" t="n">
        <v>7</v>
      </c>
      <c r="H26" s="44" t="n">
        <v>3</v>
      </c>
      <c r="I26" s="42" t="n">
        <f aca="false">C26-F26</f>
        <v>2</v>
      </c>
      <c r="J26" s="42" t="n">
        <f aca="false">K26+L26</f>
        <v>58</v>
      </c>
      <c r="K26" s="44" t="n">
        <v>39</v>
      </c>
      <c r="L26" s="44" t="n">
        <v>19</v>
      </c>
      <c r="M26" s="42" t="n">
        <f aca="false">N26+O26</f>
        <v>52</v>
      </c>
      <c r="N26" s="44" t="n">
        <v>34</v>
      </c>
      <c r="O26" s="44" t="n">
        <v>18</v>
      </c>
      <c r="P26" s="42" t="n">
        <f aca="false">J26-M26</f>
        <v>6</v>
      </c>
      <c r="Q26" s="33" t="n">
        <f aca="false">I26+P26</f>
        <v>8</v>
      </c>
      <c r="R26" s="44" t="n">
        <v>43</v>
      </c>
      <c r="S26" s="44" t="n">
        <v>35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7</v>
      </c>
      <c r="E27" s="44" t="n">
        <v>10</v>
      </c>
      <c r="F27" s="42" t="n">
        <f aca="false">G27+H27</f>
        <v>12</v>
      </c>
      <c r="G27" s="44" t="n">
        <v>4</v>
      </c>
      <c r="H27" s="44" t="n">
        <v>8</v>
      </c>
      <c r="I27" s="42" t="n">
        <f aca="false">C27-F27</f>
        <v>5</v>
      </c>
      <c r="J27" s="42" t="n">
        <f aca="false">K27+L27</f>
        <v>63</v>
      </c>
      <c r="K27" s="44" t="n">
        <v>35</v>
      </c>
      <c r="L27" s="44" t="n">
        <v>28</v>
      </c>
      <c r="M27" s="42" t="n">
        <f aca="false">N27+O27</f>
        <v>58</v>
      </c>
      <c r="N27" s="44" t="n">
        <v>33</v>
      </c>
      <c r="O27" s="44" t="n">
        <v>25</v>
      </c>
      <c r="P27" s="42" t="n">
        <f aca="false">J27-M27</f>
        <v>5</v>
      </c>
      <c r="Q27" s="33" t="n">
        <f aca="false">I27+P27</f>
        <v>10</v>
      </c>
      <c r="R27" s="44" t="n">
        <v>36</v>
      </c>
      <c r="S27" s="44" t="n">
        <v>34</v>
      </c>
      <c r="T27" s="33" t="n">
        <f aca="false">R27-S27</f>
        <v>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2</v>
      </c>
      <c r="D28" s="44" t="n">
        <v>15</v>
      </c>
      <c r="E28" s="44" t="n">
        <v>7</v>
      </c>
      <c r="F28" s="42" t="n">
        <f aca="false">G28+H28</f>
        <v>19</v>
      </c>
      <c r="G28" s="44" t="n">
        <v>9</v>
      </c>
      <c r="H28" s="44" t="n">
        <v>10</v>
      </c>
      <c r="I28" s="42" t="n">
        <f aca="false">C28-F28</f>
        <v>3</v>
      </c>
      <c r="J28" s="42" t="n">
        <f aca="false">K28+L28</f>
        <v>115</v>
      </c>
      <c r="K28" s="44" t="n">
        <v>47</v>
      </c>
      <c r="L28" s="44" t="n">
        <v>68</v>
      </c>
      <c r="M28" s="42" t="n">
        <f aca="false">N28+O28</f>
        <v>105</v>
      </c>
      <c r="N28" s="44" t="n">
        <v>50</v>
      </c>
      <c r="O28" s="44" t="n">
        <v>55</v>
      </c>
      <c r="P28" s="42" t="n">
        <f aca="false">J28-M28</f>
        <v>10</v>
      </c>
      <c r="Q28" s="33" t="n">
        <f aca="false">I28+P28</f>
        <v>13</v>
      </c>
      <c r="R28" s="44" t="n">
        <v>77</v>
      </c>
      <c r="S28" s="44" t="n">
        <v>56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4</v>
      </c>
      <c r="E29" s="44" t="n">
        <v>2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-3</v>
      </c>
      <c r="J29" s="42" t="n">
        <f aca="false">K29+L29</f>
        <v>44</v>
      </c>
      <c r="K29" s="44" t="n">
        <v>24</v>
      </c>
      <c r="L29" s="44" t="n">
        <v>20</v>
      </c>
      <c r="M29" s="42" t="n">
        <f aca="false">N29+O29</f>
        <v>39</v>
      </c>
      <c r="N29" s="44" t="n">
        <v>22</v>
      </c>
      <c r="O29" s="44" t="n">
        <v>17</v>
      </c>
      <c r="P29" s="42" t="n">
        <f aca="false">J29-M29</f>
        <v>5</v>
      </c>
      <c r="Q29" s="33" t="n">
        <f aca="false">I29+P29</f>
        <v>2</v>
      </c>
      <c r="R29" s="44" t="n">
        <v>19</v>
      </c>
      <c r="S29" s="44" t="n">
        <v>17</v>
      </c>
      <c r="T29" s="33" t="n">
        <f aca="false">R29-S29</f>
        <v>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5</v>
      </c>
      <c r="E30" s="44" t="n">
        <v>1</v>
      </c>
      <c r="F30" s="42" t="n">
        <f aca="false">G30+H30</f>
        <v>18</v>
      </c>
      <c r="G30" s="44" t="n">
        <v>9</v>
      </c>
      <c r="H30" s="44" t="n">
        <v>9</v>
      </c>
      <c r="I30" s="42" t="n">
        <f aca="false">C30-F30</f>
        <v>-12</v>
      </c>
      <c r="J30" s="42" t="n">
        <f aca="false">K30+L30</f>
        <v>28</v>
      </c>
      <c r="K30" s="44" t="n">
        <v>16</v>
      </c>
      <c r="L30" s="44" t="n">
        <v>12</v>
      </c>
      <c r="M30" s="42" t="n">
        <f aca="false">N30+O30</f>
        <v>13</v>
      </c>
      <c r="N30" s="44" t="n">
        <v>8</v>
      </c>
      <c r="O30" s="44" t="n">
        <v>5</v>
      </c>
      <c r="P30" s="42" t="n">
        <f aca="false">J30-M30</f>
        <v>15</v>
      </c>
      <c r="Q30" s="33" t="n">
        <f aca="false">I30+P30</f>
        <v>3</v>
      </c>
      <c r="R30" s="44" t="n">
        <v>16</v>
      </c>
      <c r="S30" s="44" t="n">
        <v>13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14</v>
      </c>
      <c r="G31" s="44" t="n">
        <v>6</v>
      </c>
      <c r="H31" s="44" t="n">
        <v>8</v>
      </c>
      <c r="I31" s="42" t="n">
        <f aca="false">C31-F31</f>
        <v>-9</v>
      </c>
      <c r="J31" s="42" t="n">
        <f aca="false">K31+L31</f>
        <v>13</v>
      </c>
      <c r="K31" s="44" t="n">
        <v>8</v>
      </c>
      <c r="L31" s="44" t="n">
        <v>5</v>
      </c>
      <c r="M31" s="42" t="n">
        <f aca="false">N31+O31</f>
        <v>24</v>
      </c>
      <c r="N31" s="44" t="n">
        <v>12</v>
      </c>
      <c r="O31" s="44" t="n">
        <v>12</v>
      </c>
      <c r="P31" s="42" t="n">
        <f aca="false">J31-M31</f>
        <v>-11</v>
      </c>
      <c r="Q31" s="33" t="n">
        <f aca="false">I31+P31</f>
        <v>-20</v>
      </c>
      <c r="R31" s="44" t="n">
        <v>12</v>
      </c>
      <c r="S31" s="44" t="n">
        <v>11</v>
      </c>
      <c r="T31" s="33" t="n">
        <f aca="false">R31-S31</f>
        <v>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2</v>
      </c>
      <c r="D32" s="92" t="n">
        <v>6</v>
      </c>
      <c r="E32" s="92" t="n">
        <v>6</v>
      </c>
      <c r="F32" s="92" t="n">
        <f aca="false">G32+H32</f>
        <v>25</v>
      </c>
      <c r="G32" s="92" t="n">
        <v>12</v>
      </c>
      <c r="H32" s="92" t="n">
        <v>13</v>
      </c>
      <c r="I32" s="92" t="n">
        <f aca="false">C32-F32</f>
        <v>-13</v>
      </c>
      <c r="J32" s="92" t="n">
        <f aca="false">K32+L32</f>
        <v>26</v>
      </c>
      <c r="K32" s="92" t="n">
        <v>13</v>
      </c>
      <c r="L32" s="92" t="n">
        <v>13</v>
      </c>
      <c r="M32" s="92" t="n">
        <f aca="false">N32+O32</f>
        <v>14</v>
      </c>
      <c r="N32" s="92" t="n">
        <v>7</v>
      </c>
      <c r="O32" s="92" t="n">
        <v>7</v>
      </c>
      <c r="P32" s="92" t="n">
        <f aca="false">J32-M32</f>
        <v>12</v>
      </c>
      <c r="Q32" s="92" t="n">
        <f aca="false">I32+P32</f>
        <v>-1</v>
      </c>
      <c r="R32" s="92" t="n">
        <v>23</v>
      </c>
      <c r="S32" s="92" t="n">
        <v>14</v>
      </c>
      <c r="T32" s="92" t="n">
        <f aca="false">R32-S32</f>
        <v>9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3</v>
      </c>
      <c r="D7" s="40" t="n">
        <f aca="false">SUM(D9:D32)</f>
        <v>219</v>
      </c>
      <c r="E7" s="40" t="n">
        <f aca="false">SUM(E9:E32)</f>
        <v>224</v>
      </c>
      <c r="F7" s="40" t="n">
        <f aca="false">SUM(F9:F32)</f>
        <v>721</v>
      </c>
      <c r="G7" s="40" t="n">
        <f aca="false">SUM(G9:G32)</f>
        <v>342</v>
      </c>
      <c r="H7" s="40" t="n">
        <f aca="false">SUM(H9:H32)</f>
        <v>379</v>
      </c>
      <c r="I7" s="40" t="n">
        <f aca="false">SUM(I9:I32)</f>
        <v>-278</v>
      </c>
      <c r="J7" s="40" t="n">
        <f aca="false">SUM(J9:J32)</f>
        <v>3579</v>
      </c>
      <c r="K7" s="40" t="n">
        <f aca="false">SUM(K9:K32)</f>
        <v>1958</v>
      </c>
      <c r="L7" s="40" t="n">
        <f aca="false">SUM(L9:L32)</f>
        <v>1621</v>
      </c>
      <c r="M7" s="40" t="n">
        <f aca="false">SUM(M9:M32)</f>
        <v>2951</v>
      </c>
      <c r="N7" s="40" t="n">
        <f aca="false">SUM(N9:N32)</f>
        <v>1563</v>
      </c>
      <c r="O7" s="40" t="n">
        <f aca="false">SUM(O9:O32)</f>
        <v>1388</v>
      </c>
      <c r="P7" s="40" t="n">
        <f aca="false">SUM(P9:P32)</f>
        <v>628</v>
      </c>
      <c r="Q7" s="40" t="n">
        <f aca="false">SUM(Q9:Q32)</f>
        <v>350</v>
      </c>
      <c r="R7" s="40" t="n">
        <f aca="false">SUM(R9:R32)</f>
        <v>2406</v>
      </c>
      <c r="S7" s="40" t="n">
        <f aca="false">SUM(S9:S32)</f>
        <v>1565</v>
      </c>
      <c r="T7" s="40" t="n">
        <f aca="false">SUM(T9:T32)</f>
        <v>8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3</v>
      </c>
      <c r="D9" s="42" t="n">
        <v>79</v>
      </c>
      <c r="E9" s="42" t="n">
        <v>84</v>
      </c>
      <c r="F9" s="42" t="n">
        <v>200</v>
      </c>
      <c r="G9" s="42" t="n">
        <v>88</v>
      </c>
      <c r="H9" s="42" t="n">
        <v>112</v>
      </c>
      <c r="I9" s="42" t="n">
        <v>-37</v>
      </c>
      <c r="J9" s="42" t="n">
        <v>1490</v>
      </c>
      <c r="K9" s="42" t="n">
        <v>827</v>
      </c>
      <c r="L9" s="42" t="n">
        <v>663</v>
      </c>
      <c r="M9" s="42" t="n">
        <v>1301</v>
      </c>
      <c r="N9" s="42" t="n">
        <v>731</v>
      </c>
      <c r="O9" s="42" t="n">
        <v>570</v>
      </c>
      <c r="P9" s="42" t="n">
        <v>189</v>
      </c>
      <c r="Q9" s="33" t="n">
        <v>152</v>
      </c>
      <c r="R9" s="33" t="n">
        <v>1044</v>
      </c>
      <c r="S9" s="33" t="n">
        <v>705</v>
      </c>
      <c r="T9" s="33" t="n">
        <v>339</v>
      </c>
    </row>
    <row r="10" customFormat="false" ht="15" hidden="false" customHeight="true" outlineLevel="0" collapsed="false">
      <c r="B10" s="17" t="s">
        <v>22</v>
      </c>
      <c r="C10" s="32" t="n">
        <v>31</v>
      </c>
      <c r="D10" s="34" t="n">
        <v>14</v>
      </c>
      <c r="E10" s="33" t="n">
        <v>17</v>
      </c>
      <c r="F10" s="33" t="n">
        <v>43</v>
      </c>
      <c r="G10" s="33" t="n">
        <v>19</v>
      </c>
      <c r="H10" s="33" t="n">
        <v>24</v>
      </c>
      <c r="I10" s="33" t="n">
        <v>-12</v>
      </c>
      <c r="J10" s="33" t="n">
        <v>326</v>
      </c>
      <c r="K10" s="34" t="n">
        <v>166</v>
      </c>
      <c r="L10" s="33" t="n">
        <v>160</v>
      </c>
      <c r="M10" s="33" t="n">
        <v>205</v>
      </c>
      <c r="N10" s="33" t="n">
        <v>99</v>
      </c>
      <c r="O10" s="33" t="n">
        <v>106</v>
      </c>
      <c r="P10" s="33" t="n">
        <v>121</v>
      </c>
      <c r="Q10" s="42" t="n">
        <v>109</v>
      </c>
      <c r="R10" s="42" t="n">
        <v>268</v>
      </c>
      <c r="S10" s="42" t="n">
        <v>128</v>
      </c>
      <c r="T10" s="42" t="n">
        <v>140</v>
      </c>
    </row>
    <row r="11" customFormat="false" ht="15" hidden="false" customHeight="true" outlineLevel="0" collapsed="false">
      <c r="B11" s="17" t="s">
        <v>23</v>
      </c>
      <c r="C11" s="41" t="n">
        <v>29</v>
      </c>
      <c r="D11" s="44" t="n">
        <v>13</v>
      </c>
      <c r="E11" s="42" t="n">
        <v>16</v>
      </c>
      <c r="F11" s="42" t="n">
        <v>45</v>
      </c>
      <c r="G11" s="42" t="n">
        <v>20</v>
      </c>
      <c r="H11" s="42" t="n">
        <v>25</v>
      </c>
      <c r="I11" s="42" t="n">
        <v>-16</v>
      </c>
      <c r="J11" s="42" t="n">
        <v>138</v>
      </c>
      <c r="K11" s="42" t="n">
        <v>73</v>
      </c>
      <c r="L11" s="42" t="n">
        <v>65</v>
      </c>
      <c r="M11" s="42" t="n">
        <v>110</v>
      </c>
      <c r="N11" s="42" t="n">
        <v>61</v>
      </c>
      <c r="O11" s="42" t="n">
        <v>49</v>
      </c>
      <c r="P11" s="42" t="n">
        <v>28</v>
      </c>
      <c r="Q11" s="42" t="n">
        <v>12</v>
      </c>
      <c r="R11" s="42" t="n">
        <v>92</v>
      </c>
      <c r="S11" s="42" t="n">
        <v>69</v>
      </c>
      <c r="T11" s="42" t="n">
        <v>23</v>
      </c>
    </row>
    <row r="12" customFormat="false" ht="15" hidden="false" customHeight="true" outlineLevel="0" collapsed="false">
      <c r="B12" s="17" t="s">
        <v>24</v>
      </c>
      <c r="C12" s="41" t="n">
        <v>40</v>
      </c>
      <c r="D12" s="44" t="n">
        <v>17</v>
      </c>
      <c r="E12" s="42" t="n">
        <v>23</v>
      </c>
      <c r="F12" s="42" t="n">
        <v>68</v>
      </c>
      <c r="G12" s="42" t="n">
        <v>38</v>
      </c>
      <c r="H12" s="42" t="n">
        <v>30</v>
      </c>
      <c r="I12" s="42" t="n">
        <v>-28</v>
      </c>
      <c r="J12" s="42" t="n">
        <v>253</v>
      </c>
      <c r="K12" s="42" t="n">
        <v>142</v>
      </c>
      <c r="L12" s="42" t="n">
        <v>111</v>
      </c>
      <c r="M12" s="42" t="n">
        <v>161</v>
      </c>
      <c r="N12" s="42" t="n">
        <v>87</v>
      </c>
      <c r="O12" s="42" t="n">
        <v>74</v>
      </c>
      <c r="P12" s="42" t="n">
        <v>92</v>
      </c>
      <c r="Q12" s="42" t="n">
        <v>64</v>
      </c>
      <c r="R12" s="42" t="n">
        <v>178</v>
      </c>
      <c r="S12" s="42" t="n">
        <v>92</v>
      </c>
      <c r="T12" s="42" t="n">
        <v>86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12</v>
      </c>
      <c r="E13" s="42" t="n">
        <v>7</v>
      </c>
      <c r="F13" s="42" t="n">
        <v>36</v>
      </c>
      <c r="G13" s="42" t="n">
        <v>20</v>
      </c>
      <c r="H13" s="42" t="n">
        <v>16</v>
      </c>
      <c r="I13" s="42" t="n">
        <v>-17</v>
      </c>
      <c r="J13" s="42" t="n">
        <v>158</v>
      </c>
      <c r="K13" s="42" t="n">
        <v>80</v>
      </c>
      <c r="L13" s="42" t="n">
        <v>78</v>
      </c>
      <c r="M13" s="42" t="n">
        <v>104</v>
      </c>
      <c r="N13" s="42" t="n">
        <v>39</v>
      </c>
      <c r="O13" s="42" t="n">
        <v>65</v>
      </c>
      <c r="P13" s="42" t="n">
        <v>54</v>
      </c>
      <c r="Q13" s="42" t="n">
        <v>37</v>
      </c>
      <c r="R13" s="42" t="n">
        <v>82</v>
      </c>
      <c r="S13" s="42" t="n">
        <v>52</v>
      </c>
      <c r="T13" s="42" t="n">
        <v>30</v>
      </c>
    </row>
    <row r="14" customFormat="false" ht="15" hidden="false" customHeight="true" outlineLevel="0" collapsed="false">
      <c r="B14" s="17" t="s">
        <v>26</v>
      </c>
      <c r="C14" s="41" t="n">
        <v>26</v>
      </c>
      <c r="D14" s="44" t="n">
        <v>12</v>
      </c>
      <c r="E14" s="42" t="n">
        <v>14</v>
      </c>
      <c r="F14" s="42" t="n">
        <v>49</v>
      </c>
      <c r="G14" s="42" t="n">
        <v>22</v>
      </c>
      <c r="H14" s="42" t="n">
        <v>27</v>
      </c>
      <c r="I14" s="42" t="n">
        <v>-23</v>
      </c>
      <c r="J14" s="42" t="n">
        <v>110</v>
      </c>
      <c r="K14" s="42" t="n">
        <v>54</v>
      </c>
      <c r="L14" s="42" t="n">
        <v>56</v>
      </c>
      <c r="M14" s="42" t="n">
        <v>91</v>
      </c>
      <c r="N14" s="42" t="n">
        <v>32</v>
      </c>
      <c r="O14" s="42" t="n">
        <v>59</v>
      </c>
      <c r="P14" s="42" t="n">
        <v>19</v>
      </c>
      <c r="Q14" s="42" t="n">
        <v>-4</v>
      </c>
      <c r="R14" s="42" t="n">
        <v>77</v>
      </c>
      <c r="S14" s="42" t="n">
        <v>52</v>
      </c>
      <c r="T14" s="42" t="n">
        <v>2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6</v>
      </c>
      <c r="E15" s="42" t="n">
        <v>6</v>
      </c>
      <c r="F15" s="42" t="n">
        <v>37</v>
      </c>
      <c r="G15" s="42" t="n">
        <v>19</v>
      </c>
      <c r="H15" s="42" t="n">
        <v>18</v>
      </c>
      <c r="I15" s="42" t="n">
        <v>-25</v>
      </c>
      <c r="J15" s="42" t="n">
        <v>129</v>
      </c>
      <c r="K15" s="42" t="n">
        <v>70</v>
      </c>
      <c r="L15" s="42" t="n">
        <v>59</v>
      </c>
      <c r="M15" s="42" t="n">
        <v>150</v>
      </c>
      <c r="N15" s="42" t="n">
        <v>80</v>
      </c>
      <c r="O15" s="42" t="n">
        <v>70</v>
      </c>
      <c r="P15" s="42" t="n">
        <v>-21</v>
      </c>
      <c r="Q15" s="42" t="n">
        <v>-46</v>
      </c>
      <c r="R15" s="42" t="n">
        <v>69</v>
      </c>
      <c r="S15" s="42" t="n">
        <v>62</v>
      </c>
      <c r="T15" s="42" t="n">
        <v>7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7</v>
      </c>
      <c r="E16" s="42" t="n">
        <v>4</v>
      </c>
      <c r="F16" s="42" t="n">
        <v>42</v>
      </c>
      <c r="G16" s="42" t="n">
        <v>21</v>
      </c>
      <c r="H16" s="42" t="n">
        <v>21</v>
      </c>
      <c r="I16" s="42" t="n">
        <v>-31</v>
      </c>
      <c r="J16" s="42" t="n">
        <v>130</v>
      </c>
      <c r="K16" s="42" t="n">
        <v>82</v>
      </c>
      <c r="L16" s="42" t="n">
        <v>48</v>
      </c>
      <c r="M16" s="42" t="n">
        <v>142</v>
      </c>
      <c r="N16" s="42" t="n">
        <v>81</v>
      </c>
      <c r="O16" s="42" t="n">
        <v>61</v>
      </c>
      <c r="P16" s="42" t="n">
        <v>-12</v>
      </c>
      <c r="Q16" s="42" t="n">
        <v>-43</v>
      </c>
      <c r="R16" s="44" t="n">
        <v>91</v>
      </c>
      <c r="S16" s="44" t="n">
        <v>82</v>
      </c>
      <c r="T16" s="42" t="n">
        <v>9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1</v>
      </c>
      <c r="E17" s="44" t="n">
        <v>2</v>
      </c>
      <c r="F17" s="44" t="n">
        <v>6</v>
      </c>
      <c r="G17" s="44" t="n">
        <v>4</v>
      </c>
      <c r="H17" s="44" t="n">
        <v>2</v>
      </c>
      <c r="I17" s="44" t="n">
        <v>-3</v>
      </c>
      <c r="J17" s="44" t="n">
        <v>21</v>
      </c>
      <c r="K17" s="44" t="n">
        <v>12</v>
      </c>
      <c r="L17" s="44" t="n">
        <v>9</v>
      </c>
      <c r="M17" s="44" t="n">
        <v>24</v>
      </c>
      <c r="N17" s="44" t="n">
        <v>12</v>
      </c>
      <c r="O17" s="44" t="n">
        <v>12</v>
      </c>
      <c r="P17" s="44" t="n">
        <v>-3</v>
      </c>
      <c r="Q17" s="44" t="n">
        <v>-6</v>
      </c>
      <c r="R17" s="44" t="n">
        <v>9</v>
      </c>
      <c r="S17" s="44" t="n">
        <v>10</v>
      </c>
      <c r="T17" s="44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4" t="n">
        <v>8</v>
      </c>
      <c r="G18" s="44" t="n">
        <v>5</v>
      </c>
      <c r="H18" s="44" t="n">
        <v>3</v>
      </c>
      <c r="I18" s="44" t="n">
        <v>-7</v>
      </c>
      <c r="J18" s="44" t="n">
        <v>11</v>
      </c>
      <c r="K18" s="44" t="n">
        <v>6</v>
      </c>
      <c r="L18" s="44" t="n">
        <v>5</v>
      </c>
      <c r="M18" s="44" t="n">
        <v>9</v>
      </c>
      <c r="N18" s="44" t="n">
        <v>4</v>
      </c>
      <c r="O18" s="44" t="n">
        <v>5</v>
      </c>
      <c r="P18" s="44" t="n">
        <v>2</v>
      </c>
      <c r="Q18" s="44" t="n">
        <v>-5</v>
      </c>
      <c r="R18" s="44" t="n">
        <v>6</v>
      </c>
      <c r="S18" s="44" t="n">
        <v>5</v>
      </c>
      <c r="T18" s="44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4" t="n">
        <v>5</v>
      </c>
      <c r="G19" s="44" t="n">
        <v>5</v>
      </c>
      <c r="H19" s="34" t="n">
        <v>0</v>
      </c>
      <c r="I19" s="44" t="n">
        <v>-5</v>
      </c>
      <c r="J19" s="44" t="n">
        <v>4</v>
      </c>
      <c r="K19" s="44" t="n">
        <v>2</v>
      </c>
      <c r="L19" s="44" t="n">
        <v>2</v>
      </c>
      <c r="M19" s="44" t="n">
        <v>2</v>
      </c>
      <c r="N19" s="44" t="n">
        <v>1</v>
      </c>
      <c r="O19" s="44" t="n">
        <v>1</v>
      </c>
      <c r="P19" s="44" t="n">
        <v>2</v>
      </c>
      <c r="Q19" s="44" t="n">
        <v>-3</v>
      </c>
      <c r="R19" s="44" t="n">
        <v>3</v>
      </c>
      <c r="S19" s="44" t="n">
        <v>4</v>
      </c>
      <c r="T19" s="44" t="n">
        <v>-1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6</v>
      </c>
      <c r="E20" s="34" t="n">
        <v>7</v>
      </c>
      <c r="F20" s="44" t="n">
        <v>27</v>
      </c>
      <c r="G20" s="44" t="n">
        <v>15</v>
      </c>
      <c r="H20" s="44" t="n">
        <v>12</v>
      </c>
      <c r="I20" s="44" t="n">
        <v>-14</v>
      </c>
      <c r="J20" s="44" t="n">
        <v>100</v>
      </c>
      <c r="K20" s="34" t="n">
        <v>57</v>
      </c>
      <c r="L20" s="44" t="n">
        <v>43</v>
      </c>
      <c r="M20" s="44" t="n">
        <v>107</v>
      </c>
      <c r="N20" s="44" t="n">
        <v>56</v>
      </c>
      <c r="O20" s="44" t="n">
        <v>51</v>
      </c>
      <c r="P20" s="44" t="n">
        <v>-7</v>
      </c>
      <c r="Q20" s="44" t="n">
        <v>-21</v>
      </c>
      <c r="R20" s="44" t="n">
        <v>58</v>
      </c>
      <c r="S20" s="34" t="n">
        <v>41</v>
      </c>
      <c r="T20" s="44" t="n">
        <v>17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4" t="n">
        <v>7</v>
      </c>
      <c r="G21" s="44" t="n">
        <v>1</v>
      </c>
      <c r="H21" s="44" t="n">
        <v>6</v>
      </c>
      <c r="I21" s="44" t="n">
        <v>-7</v>
      </c>
      <c r="J21" s="44" t="n">
        <v>16</v>
      </c>
      <c r="K21" s="44" t="n">
        <v>7</v>
      </c>
      <c r="L21" s="44" t="n">
        <v>9</v>
      </c>
      <c r="M21" s="44" t="n">
        <v>25</v>
      </c>
      <c r="N21" s="44" t="n">
        <v>11</v>
      </c>
      <c r="O21" s="44" t="n">
        <v>14</v>
      </c>
      <c r="P21" s="44" t="n">
        <v>-9</v>
      </c>
      <c r="Q21" s="44" t="n">
        <v>-16</v>
      </c>
      <c r="R21" s="44" t="n">
        <v>9</v>
      </c>
      <c r="S21" s="44" t="n">
        <v>10</v>
      </c>
      <c r="T21" s="44" t="n">
        <v>-1</v>
      </c>
    </row>
    <row r="22" customFormat="false" ht="15" hidden="false" customHeight="true" outlineLevel="0" collapsed="false">
      <c r="B22" s="17" t="s">
        <v>34</v>
      </c>
      <c r="C22" s="41" t="n">
        <v>9</v>
      </c>
      <c r="D22" s="44" t="n">
        <v>5</v>
      </c>
      <c r="E22" s="44" t="n">
        <v>4</v>
      </c>
      <c r="F22" s="44" t="n">
        <v>12</v>
      </c>
      <c r="G22" s="44" t="n">
        <v>7</v>
      </c>
      <c r="H22" s="44" t="n">
        <v>5</v>
      </c>
      <c r="I22" s="44" t="n">
        <v>-3</v>
      </c>
      <c r="J22" s="44" t="n">
        <v>45</v>
      </c>
      <c r="K22" s="44" t="n">
        <v>31</v>
      </c>
      <c r="L22" s="44" t="n">
        <v>14</v>
      </c>
      <c r="M22" s="44" t="n">
        <v>29</v>
      </c>
      <c r="N22" s="44" t="n">
        <v>17</v>
      </c>
      <c r="O22" s="44" t="n">
        <v>12</v>
      </c>
      <c r="P22" s="44" t="n">
        <v>16</v>
      </c>
      <c r="Q22" s="44" t="n">
        <v>13</v>
      </c>
      <c r="R22" s="44" t="n">
        <v>37</v>
      </c>
      <c r="S22" s="44" t="n">
        <v>14</v>
      </c>
      <c r="T22" s="44" t="n">
        <v>23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0</v>
      </c>
      <c r="E23" s="34" t="n">
        <v>1</v>
      </c>
      <c r="F23" s="44" t="n">
        <v>7</v>
      </c>
      <c r="G23" s="44" t="n">
        <v>1</v>
      </c>
      <c r="H23" s="44" t="n">
        <v>6</v>
      </c>
      <c r="I23" s="44" t="n">
        <v>-6</v>
      </c>
      <c r="J23" s="44" t="n">
        <v>22</v>
      </c>
      <c r="K23" s="44" t="n">
        <v>13</v>
      </c>
      <c r="L23" s="44" t="n">
        <v>9</v>
      </c>
      <c r="M23" s="44" t="n">
        <v>35</v>
      </c>
      <c r="N23" s="44" t="n">
        <v>20</v>
      </c>
      <c r="O23" s="44" t="n">
        <v>15</v>
      </c>
      <c r="P23" s="44" t="n">
        <v>-13</v>
      </c>
      <c r="Q23" s="44" t="n">
        <v>-19</v>
      </c>
      <c r="R23" s="44" t="n">
        <v>13</v>
      </c>
      <c r="S23" s="44" t="n">
        <v>19</v>
      </c>
      <c r="T23" s="44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4" t="n">
        <v>17</v>
      </c>
      <c r="G24" s="44" t="n">
        <v>10</v>
      </c>
      <c r="H24" s="44" t="n">
        <v>7</v>
      </c>
      <c r="I24" s="44" t="n">
        <v>-15</v>
      </c>
      <c r="J24" s="44" t="n">
        <v>35</v>
      </c>
      <c r="K24" s="34" t="n">
        <v>18</v>
      </c>
      <c r="L24" s="44" t="n">
        <v>17</v>
      </c>
      <c r="M24" s="44" t="n">
        <v>28</v>
      </c>
      <c r="N24" s="44" t="n">
        <v>12</v>
      </c>
      <c r="O24" s="44" t="n">
        <v>16</v>
      </c>
      <c r="P24" s="44" t="n">
        <v>7</v>
      </c>
      <c r="Q24" s="44" t="n">
        <v>-8</v>
      </c>
      <c r="R24" s="44" t="n">
        <v>0</v>
      </c>
      <c r="S24" s="44" t="n">
        <v>0</v>
      </c>
      <c r="T24" s="44" t="n">
        <v>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4" t="n">
        <v>16</v>
      </c>
      <c r="G25" s="44" t="n">
        <v>5</v>
      </c>
      <c r="H25" s="44" t="n">
        <v>11</v>
      </c>
      <c r="I25" s="44" t="n">
        <v>-14</v>
      </c>
      <c r="J25" s="44" t="n">
        <v>41</v>
      </c>
      <c r="K25" s="44" t="n">
        <v>19</v>
      </c>
      <c r="L25" s="44" t="n">
        <v>22</v>
      </c>
      <c r="M25" s="44" t="n">
        <v>40</v>
      </c>
      <c r="N25" s="44" t="n">
        <v>18</v>
      </c>
      <c r="O25" s="44" t="n">
        <v>22</v>
      </c>
      <c r="P25" s="44" t="n">
        <v>1</v>
      </c>
      <c r="Q25" s="44" t="n">
        <v>-13</v>
      </c>
      <c r="R25" s="44" t="n">
        <v>23</v>
      </c>
      <c r="S25" s="44" t="n">
        <v>27</v>
      </c>
      <c r="T25" s="44" t="n">
        <v>-4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6</v>
      </c>
      <c r="E26" s="34" t="n">
        <v>3</v>
      </c>
      <c r="F26" s="44" t="n">
        <v>7</v>
      </c>
      <c r="G26" s="44" t="n">
        <v>5</v>
      </c>
      <c r="H26" s="44" t="n">
        <v>2</v>
      </c>
      <c r="I26" s="44" t="n">
        <v>2</v>
      </c>
      <c r="J26" s="44" t="n">
        <v>82</v>
      </c>
      <c r="K26" s="44" t="n">
        <v>56</v>
      </c>
      <c r="L26" s="44" t="n">
        <v>26</v>
      </c>
      <c r="M26" s="44" t="n">
        <v>94</v>
      </c>
      <c r="N26" s="44" t="n">
        <v>61</v>
      </c>
      <c r="O26" s="44" t="n">
        <v>33</v>
      </c>
      <c r="P26" s="44" t="n">
        <v>-12</v>
      </c>
      <c r="Q26" s="44" t="n">
        <v>-10</v>
      </c>
      <c r="R26" s="44" t="n">
        <v>58</v>
      </c>
      <c r="S26" s="44" t="n">
        <v>49</v>
      </c>
      <c r="T26" s="44" t="n">
        <v>9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4" t="n">
        <v>16</v>
      </c>
      <c r="G27" s="44" t="n">
        <v>6</v>
      </c>
      <c r="H27" s="44" t="n">
        <v>10</v>
      </c>
      <c r="I27" s="44" t="n">
        <v>-2</v>
      </c>
      <c r="J27" s="44" t="n">
        <v>145</v>
      </c>
      <c r="K27" s="44" t="n">
        <v>80</v>
      </c>
      <c r="L27" s="44" t="n">
        <v>65</v>
      </c>
      <c r="M27" s="44" t="n">
        <v>68</v>
      </c>
      <c r="N27" s="44" t="n">
        <v>34</v>
      </c>
      <c r="O27" s="44" t="n">
        <v>34</v>
      </c>
      <c r="P27" s="44" t="n">
        <v>77</v>
      </c>
      <c r="Q27" s="44" t="n">
        <v>75</v>
      </c>
      <c r="R27" s="44" t="n">
        <v>79</v>
      </c>
      <c r="S27" s="44" t="n">
        <v>34</v>
      </c>
      <c r="T27" s="44" t="n">
        <v>45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4" t="n">
        <v>20</v>
      </c>
      <c r="G28" s="44" t="n">
        <v>8</v>
      </c>
      <c r="H28" s="44" t="n">
        <v>12</v>
      </c>
      <c r="I28" s="44" t="n">
        <v>7</v>
      </c>
      <c r="J28" s="44" t="n">
        <v>145</v>
      </c>
      <c r="K28" s="44" t="n">
        <v>79</v>
      </c>
      <c r="L28" s="44" t="n">
        <v>66</v>
      </c>
      <c r="M28" s="44" t="n">
        <v>91</v>
      </c>
      <c r="N28" s="44" t="n">
        <v>45</v>
      </c>
      <c r="O28" s="44" t="n">
        <v>46</v>
      </c>
      <c r="P28" s="44" t="n">
        <v>54</v>
      </c>
      <c r="Q28" s="44" t="n">
        <v>61</v>
      </c>
      <c r="R28" s="44" t="n">
        <v>88</v>
      </c>
      <c r="S28" s="44" t="n">
        <v>48</v>
      </c>
      <c r="T28" s="44" t="n">
        <v>40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6</v>
      </c>
      <c r="E29" s="44" t="n">
        <v>1</v>
      </c>
      <c r="F29" s="44" t="n">
        <v>7</v>
      </c>
      <c r="G29" s="44" t="n">
        <v>4</v>
      </c>
      <c r="H29" s="44" t="n">
        <v>3</v>
      </c>
      <c r="I29" s="44" t="n">
        <v>0</v>
      </c>
      <c r="J29" s="44" t="n">
        <v>66</v>
      </c>
      <c r="K29" s="44" t="n">
        <v>29</v>
      </c>
      <c r="L29" s="44" t="n">
        <v>37</v>
      </c>
      <c r="M29" s="44" t="n">
        <v>28</v>
      </c>
      <c r="N29" s="44" t="n">
        <v>10</v>
      </c>
      <c r="O29" s="44" t="n">
        <v>18</v>
      </c>
      <c r="P29" s="44" t="n">
        <v>38</v>
      </c>
      <c r="Q29" s="44" t="n">
        <v>38</v>
      </c>
      <c r="R29" s="44" t="n">
        <v>50</v>
      </c>
      <c r="S29" s="44" t="n">
        <v>9</v>
      </c>
      <c r="T29" s="44" t="n">
        <v>41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3</v>
      </c>
      <c r="E30" s="44" t="n">
        <v>5</v>
      </c>
      <c r="F30" s="44" t="n">
        <v>18</v>
      </c>
      <c r="G30" s="44" t="n">
        <v>9</v>
      </c>
      <c r="H30" s="44" t="n">
        <v>9</v>
      </c>
      <c r="I30" s="44" t="n">
        <v>-10</v>
      </c>
      <c r="J30" s="44" t="n">
        <v>25</v>
      </c>
      <c r="K30" s="44" t="n">
        <v>9</v>
      </c>
      <c r="L30" s="44" t="n">
        <v>16</v>
      </c>
      <c r="M30" s="44" t="n">
        <v>29</v>
      </c>
      <c r="N30" s="44" t="n">
        <v>15</v>
      </c>
      <c r="O30" s="44" t="n">
        <v>14</v>
      </c>
      <c r="P30" s="44" t="n">
        <v>-4</v>
      </c>
      <c r="Q30" s="44" t="n">
        <v>-14</v>
      </c>
      <c r="R30" s="44" t="n">
        <v>17</v>
      </c>
      <c r="S30" s="44" t="n">
        <v>15</v>
      </c>
      <c r="T30" s="44" t="n">
        <v>2</v>
      </c>
    </row>
    <row r="31" customFormat="false" ht="15" hidden="false" customHeight="true" outlineLevel="0" collapsed="false">
      <c r="B31" s="17" t="s">
        <v>43</v>
      </c>
      <c r="C31" s="41" t="n">
        <v>6</v>
      </c>
      <c r="D31" s="44" t="n">
        <v>3</v>
      </c>
      <c r="E31" s="44" t="n">
        <v>3</v>
      </c>
      <c r="F31" s="44" t="n">
        <v>16</v>
      </c>
      <c r="G31" s="44" t="n">
        <v>4</v>
      </c>
      <c r="H31" s="44" t="n">
        <v>12</v>
      </c>
      <c r="I31" s="44" t="n">
        <v>-10</v>
      </c>
      <c r="J31" s="44" t="n">
        <v>33</v>
      </c>
      <c r="K31" s="44" t="n">
        <v>17</v>
      </c>
      <c r="L31" s="44" t="n">
        <v>16</v>
      </c>
      <c r="M31" s="44" t="n">
        <v>21</v>
      </c>
      <c r="N31" s="44" t="n">
        <v>7</v>
      </c>
      <c r="O31" s="44" t="n">
        <v>14</v>
      </c>
      <c r="P31" s="44" t="n">
        <v>12</v>
      </c>
      <c r="Q31" s="44" t="n">
        <v>2</v>
      </c>
      <c r="R31" s="44" t="n">
        <v>22</v>
      </c>
      <c r="S31" s="44" t="n">
        <v>14</v>
      </c>
      <c r="T31" s="44" t="n">
        <v>8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6</v>
      </c>
      <c r="E32" s="92" t="n">
        <v>4</v>
      </c>
      <c r="F32" s="92" t="n">
        <v>12</v>
      </c>
      <c r="G32" s="92" t="n">
        <v>6</v>
      </c>
      <c r="H32" s="92" t="n">
        <v>6</v>
      </c>
      <c r="I32" s="92" t="n">
        <v>-2</v>
      </c>
      <c r="J32" s="92" t="n">
        <v>54</v>
      </c>
      <c r="K32" s="92" t="n">
        <v>29</v>
      </c>
      <c r="L32" s="92" t="n">
        <v>25</v>
      </c>
      <c r="M32" s="92" t="n">
        <v>57</v>
      </c>
      <c r="N32" s="92" t="n">
        <v>30</v>
      </c>
      <c r="O32" s="92" t="n">
        <v>27</v>
      </c>
      <c r="P32" s="92" t="n">
        <v>-3</v>
      </c>
      <c r="Q32" s="92" t="n">
        <v>-5</v>
      </c>
      <c r="R32" s="92" t="n">
        <v>33</v>
      </c>
      <c r="S32" s="92" t="n">
        <v>24</v>
      </c>
      <c r="T32" s="92" t="n">
        <v>9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27</v>
      </c>
      <c r="D7" s="97" t="n">
        <f aca="false">SUM(D9:D32)</f>
        <v>204</v>
      </c>
      <c r="E7" s="97" t="n">
        <f aca="false">SUM(E9:E32)</f>
        <v>223</v>
      </c>
      <c r="F7" s="97" t="n">
        <f aca="false">SUM(F9:F32)</f>
        <v>914</v>
      </c>
      <c r="G7" s="97" t="n">
        <f aca="false">SUM(G9:G32)</f>
        <v>450</v>
      </c>
      <c r="H7" s="97" t="n">
        <f aca="false">SUM(H9:H32)</f>
        <v>464</v>
      </c>
      <c r="I7" s="97" t="n">
        <f aca="false">SUM(I9:I32)</f>
        <v>-487</v>
      </c>
      <c r="J7" s="97" t="n">
        <f aca="false">SUM(J9:J32)</f>
        <v>4172</v>
      </c>
      <c r="K7" s="97" t="n">
        <f aca="false">SUM(K9:K32)</f>
        <v>2202</v>
      </c>
      <c r="L7" s="97" t="n">
        <f aca="false">SUM(L9:L32)</f>
        <v>1970</v>
      </c>
      <c r="M7" s="97" t="n">
        <f aca="false">SUM(M9:M32)</f>
        <v>6071</v>
      </c>
      <c r="N7" s="97" t="n">
        <f aca="false">SUM(N9:N32)</f>
        <v>3250</v>
      </c>
      <c r="O7" s="97" t="n">
        <f aca="false">SUM(O9:O32)</f>
        <v>2821</v>
      </c>
      <c r="P7" s="97" t="n">
        <f aca="false">SUM(P9:P32)</f>
        <v>-1899</v>
      </c>
      <c r="Q7" s="97" t="n">
        <f aca="false">SUM(Q9:Q32)</f>
        <v>-2386</v>
      </c>
      <c r="R7" s="97" t="n">
        <f aca="false">SUM(R9:R32)</f>
        <v>2508</v>
      </c>
      <c r="S7" s="97" t="n">
        <f aca="false">SUM(S9:S32)</f>
        <v>2537</v>
      </c>
      <c r="T7" s="97" t="n">
        <f aca="false">SUM(T9:T32)</f>
        <v>-2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2</v>
      </c>
      <c r="D9" s="102" t="n">
        <v>80</v>
      </c>
      <c r="E9" s="102" t="n">
        <v>102</v>
      </c>
      <c r="F9" s="102" t="n">
        <v>260</v>
      </c>
      <c r="G9" s="102" t="n">
        <v>133</v>
      </c>
      <c r="H9" s="102" t="n">
        <v>127</v>
      </c>
      <c r="I9" s="102" t="n">
        <v>-78</v>
      </c>
      <c r="J9" s="102" t="n">
        <v>1524</v>
      </c>
      <c r="K9" s="102" t="n">
        <v>805</v>
      </c>
      <c r="L9" s="102" t="n">
        <v>719</v>
      </c>
      <c r="M9" s="102" t="n">
        <v>1972</v>
      </c>
      <c r="N9" s="102" t="n">
        <v>1074</v>
      </c>
      <c r="O9" s="102" t="n">
        <v>898</v>
      </c>
      <c r="P9" s="102" t="n">
        <v>-448</v>
      </c>
      <c r="Q9" s="103" t="n">
        <v>-526</v>
      </c>
      <c r="R9" s="103" t="n">
        <v>1029</v>
      </c>
      <c r="S9" s="103" t="n">
        <v>976</v>
      </c>
      <c r="T9" s="103" t="n">
        <v>53</v>
      </c>
    </row>
    <row r="10" customFormat="false" ht="15" hidden="false" customHeight="true" outlineLevel="0" collapsed="false">
      <c r="B10" s="17" t="s">
        <v>22</v>
      </c>
      <c r="C10" s="104" t="n">
        <v>22</v>
      </c>
      <c r="D10" s="105" t="n">
        <v>11</v>
      </c>
      <c r="E10" s="106" t="n">
        <v>11</v>
      </c>
      <c r="F10" s="106" t="n">
        <v>64</v>
      </c>
      <c r="G10" s="106" t="n">
        <v>30</v>
      </c>
      <c r="H10" s="106" t="n">
        <v>34</v>
      </c>
      <c r="I10" s="106" t="n">
        <v>-42</v>
      </c>
      <c r="J10" s="106" t="n">
        <v>304</v>
      </c>
      <c r="K10" s="105" t="n">
        <v>156</v>
      </c>
      <c r="L10" s="106" t="n">
        <v>148</v>
      </c>
      <c r="M10" s="106" t="n">
        <v>584</v>
      </c>
      <c r="N10" s="106" t="n">
        <v>308</v>
      </c>
      <c r="O10" s="106" t="n">
        <v>276</v>
      </c>
      <c r="P10" s="106" t="n">
        <v>-280</v>
      </c>
      <c r="Q10" s="99" t="n">
        <v>-322</v>
      </c>
      <c r="R10" s="99" t="n">
        <v>195</v>
      </c>
      <c r="S10" s="99" t="n">
        <v>276</v>
      </c>
      <c r="T10" s="99" t="n">
        <v>-81</v>
      </c>
    </row>
    <row r="11" customFormat="false" ht="15" hidden="false" customHeight="true" outlineLevel="0" collapsed="false">
      <c r="B11" s="17" t="s">
        <v>23</v>
      </c>
      <c r="C11" s="101" t="n">
        <v>13</v>
      </c>
      <c r="D11" s="107" t="n">
        <v>5</v>
      </c>
      <c r="E11" s="102" t="n">
        <v>8</v>
      </c>
      <c r="F11" s="102" t="n">
        <v>40</v>
      </c>
      <c r="G11" s="102" t="n">
        <v>25</v>
      </c>
      <c r="H11" s="102" t="n">
        <v>15</v>
      </c>
      <c r="I11" s="102" t="n">
        <v>-27</v>
      </c>
      <c r="J11" s="102" t="n">
        <v>239</v>
      </c>
      <c r="K11" s="102" t="n">
        <v>132</v>
      </c>
      <c r="L11" s="102" t="n">
        <v>107</v>
      </c>
      <c r="M11" s="102" t="n">
        <v>342</v>
      </c>
      <c r="N11" s="102" t="n">
        <v>176</v>
      </c>
      <c r="O11" s="102" t="n">
        <v>166</v>
      </c>
      <c r="P11" s="102" t="n">
        <v>-103</v>
      </c>
      <c r="Q11" s="99" t="n">
        <v>-130</v>
      </c>
      <c r="R11" s="99" t="n">
        <v>166</v>
      </c>
      <c r="S11" s="99" t="n">
        <v>132</v>
      </c>
      <c r="T11" s="99" t="n">
        <v>34</v>
      </c>
    </row>
    <row r="12" customFormat="false" ht="15" hidden="false" customHeight="true" outlineLevel="0" collapsed="false">
      <c r="B12" s="17" t="s">
        <v>24</v>
      </c>
      <c r="C12" s="101" t="n">
        <v>39</v>
      </c>
      <c r="D12" s="107" t="n">
        <v>21</v>
      </c>
      <c r="E12" s="102" t="n">
        <v>18</v>
      </c>
      <c r="F12" s="102" t="n">
        <v>91</v>
      </c>
      <c r="G12" s="102" t="n">
        <v>45</v>
      </c>
      <c r="H12" s="102" t="n">
        <v>46</v>
      </c>
      <c r="I12" s="102" t="n">
        <v>-52</v>
      </c>
      <c r="J12" s="102" t="n">
        <v>332</v>
      </c>
      <c r="K12" s="102" t="n">
        <v>210</v>
      </c>
      <c r="L12" s="102" t="n">
        <v>122</v>
      </c>
      <c r="M12" s="102" t="n">
        <v>546</v>
      </c>
      <c r="N12" s="102" t="n">
        <v>297</v>
      </c>
      <c r="O12" s="102" t="n">
        <v>249</v>
      </c>
      <c r="P12" s="102" t="n">
        <v>-214</v>
      </c>
      <c r="Q12" s="99" t="n">
        <v>-266</v>
      </c>
      <c r="R12" s="99" t="n">
        <v>215</v>
      </c>
      <c r="S12" s="99" t="n">
        <v>210</v>
      </c>
      <c r="T12" s="99" t="n">
        <v>5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9</v>
      </c>
      <c r="E13" s="102" t="n">
        <v>9</v>
      </c>
      <c r="F13" s="102" t="n">
        <v>67</v>
      </c>
      <c r="G13" s="102" t="n">
        <v>30</v>
      </c>
      <c r="H13" s="102" t="n">
        <v>37</v>
      </c>
      <c r="I13" s="102" t="n">
        <v>-49</v>
      </c>
      <c r="J13" s="102" t="n">
        <v>144</v>
      </c>
      <c r="K13" s="102" t="n">
        <v>75</v>
      </c>
      <c r="L13" s="102" t="n">
        <v>69</v>
      </c>
      <c r="M13" s="102" t="n">
        <v>290</v>
      </c>
      <c r="N13" s="102" t="n">
        <v>147</v>
      </c>
      <c r="O13" s="102" t="n">
        <v>143</v>
      </c>
      <c r="P13" s="102" t="n">
        <v>-146</v>
      </c>
      <c r="Q13" s="99" t="n">
        <v>-195</v>
      </c>
      <c r="R13" s="99" t="n">
        <v>84</v>
      </c>
      <c r="S13" s="99" t="n">
        <v>95</v>
      </c>
      <c r="T13" s="99" t="n">
        <v>-11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7</v>
      </c>
      <c r="E14" s="102" t="n">
        <v>12</v>
      </c>
      <c r="F14" s="102" t="n">
        <v>58</v>
      </c>
      <c r="G14" s="102" t="n">
        <v>26</v>
      </c>
      <c r="H14" s="102" t="n">
        <v>32</v>
      </c>
      <c r="I14" s="102" t="n">
        <v>-39</v>
      </c>
      <c r="J14" s="102" t="n">
        <v>133</v>
      </c>
      <c r="K14" s="102" t="n">
        <v>62</v>
      </c>
      <c r="L14" s="102" t="n">
        <v>71</v>
      </c>
      <c r="M14" s="102" t="n">
        <v>234</v>
      </c>
      <c r="N14" s="102" t="n">
        <v>130</v>
      </c>
      <c r="O14" s="102" t="n">
        <v>104</v>
      </c>
      <c r="P14" s="102" t="n">
        <v>-101</v>
      </c>
      <c r="Q14" s="99" t="n">
        <v>-140</v>
      </c>
      <c r="R14" s="99" t="n">
        <v>76</v>
      </c>
      <c r="S14" s="99" t="n">
        <v>77</v>
      </c>
      <c r="T14" s="99" t="n">
        <v>-1</v>
      </c>
    </row>
    <row r="15" customFormat="false" ht="15" hidden="false" customHeight="true" outlineLevel="0" collapsed="false">
      <c r="B15" s="17" t="s">
        <v>27</v>
      </c>
      <c r="C15" s="101" t="n">
        <v>9</v>
      </c>
      <c r="D15" s="107" t="n">
        <v>5</v>
      </c>
      <c r="E15" s="102" t="n">
        <v>4</v>
      </c>
      <c r="F15" s="102" t="n">
        <v>54</v>
      </c>
      <c r="G15" s="102" t="n">
        <v>23</v>
      </c>
      <c r="H15" s="102" t="n">
        <v>31</v>
      </c>
      <c r="I15" s="102" t="n">
        <v>-45</v>
      </c>
      <c r="J15" s="102" t="n">
        <v>100</v>
      </c>
      <c r="K15" s="102" t="n">
        <v>53</v>
      </c>
      <c r="L15" s="102" t="n">
        <v>47</v>
      </c>
      <c r="M15" s="102" t="n">
        <v>187</v>
      </c>
      <c r="N15" s="102" t="n">
        <v>98</v>
      </c>
      <c r="O15" s="102" t="n">
        <v>89</v>
      </c>
      <c r="P15" s="102" t="n">
        <v>-87</v>
      </c>
      <c r="Q15" s="99" t="n">
        <v>-132</v>
      </c>
      <c r="R15" s="99" t="n">
        <v>54</v>
      </c>
      <c r="S15" s="99" t="n">
        <v>60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52</v>
      </c>
      <c r="G16" s="102" t="n">
        <v>30</v>
      </c>
      <c r="H16" s="102" t="n">
        <v>22</v>
      </c>
      <c r="I16" s="102" t="n">
        <v>-44</v>
      </c>
      <c r="J16" s="102" t="n">
        <v>122</v>
      </c>
      <c r="K16" s="102" t="n">
        <v>63</v>
      </c>
      <c r="L16" s="102" t="n">
        <v>59</v>
      </c>
      <c r="M16" s="102" t="n">
        <v>181</v>
      </c>
      <c r="N16" s="102" t="n">
        <v>96</v>
      </c>
      <c r="O16" s="102" t="n">
        <v>85</v>
      </c>
      <c r="P16" s="102" t="n">
        <v>-59</v>
      </c>
      <c r="Q16" s="99" t="n">
        <v>-103</v>
      </c>
      <c r="R16" s="108" t="n">
        <v>51</v>
      </c>
      <c r="S16" s="108" t="n">
        <v>70</v>
      </c>
      <c r="T16" s="99" t="n">
        <v>-19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10</v>
      </c>
      <c r="G17" s="107" t="n">
        <v>7</v>
      </c>
      <c r="H17" s="107" t="n">
        <v>3</v>
      </c>
      <c r="I17" s="107" t="n">
        <v>-7</v>
      </c>
      <c r="J17" s="107" t="n">
        <v>21</v>
      </c>
      <c r="K17" s="107" t="n">
        <v>12</v>
      </c>
      <c r="L17" s="107" t="n">
        <v>9</v>
      </c>
      <c r="M17" s="107" t="n">
        <v>21</v>
      </c>
      <c r="N17" s="107" t="n">
        <v>12</v>
      </c>
      <c r="O17" s="107" t="n">
        <v>9</v>
      </c>
      <c r="P17" s="107" t="n">
        <v>0</v>
      </c>
      <c r="Q17" s="108" t="n">
        <v>-7</v>
      </c>
      <c r="R17" s="108" t="n">
        <v>13</v>
      </c>
      <c r="S17" s="108" t="n">
        <v>4</v>
      </c>
      <c r="T17" s="108" t="n">
        <v>9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2</v>
      </c>
      <c r="G18" s="107" t="n">
        <v>1</v>
      </c>
      <c r="H18" s="107" t="n">
        <v>1</v>
      </c>
      <c r="I18" s="107" t="n">
        <v>-1</v>
      </c>
      <c r="J18" s="107" t="n">
        <v>8</v>
      </c>
      <c r="K18" s="107" t="n">
        <v>5</v>
      </c>
      <c r="L18" s="107" t="n">
        <v>3</v>
      </c>
      <c r="M18" s="107" t="n">
        <v>25</v>
      </c>
      <c r="N18" s="107" t="n">
        <v>15</v>
      </c>
      <c r="O18" s="107" t="n">
        <v>10</v>
      </c>
      <c r="P18" s="107" t="n">
        <v>-17</v>
      </c>
      <c r="Q18" s="108" t="n">
        <v>-18</v>
      </c>
      <c r="R18" s="108" t="n">
        <v>6</v>
      </c>
      <c r="S18" s="108" t="n">
        <v>11</v>
      </c>
      <c r="T18" s="108" t="n">
        <v>-5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9</v>
      </c>
      <c r="G19" s="107" t="n">
        <v>5</v>
      </c>
      <c r="H19" s="105" t="n">
        <v>4</v>
      </c>
      <c r="I19" s="107" t="n">
        <v>-9</v>
      </c>
      <c r="J19" s="107" t="n">
        <v>10</v>
      </c>
      <c r="K19" s="107" t="n">
        <v>5</v>
      </c>
      <c r="L19" s="107" t="n">
        <v>5</v>
      </c>
      <c r="M19" s="107" t="n">
        <v>8</v>
      </c>
      <c r="N19" s="107" t="n">
        <v>5</v>
      </c>
      <c r="O19" s="107" t="n">
        <v>3</v>
      </c>
      <c r="P19" s="107" t="n">
        <v>2</v>
      </c>
      <c r="Q19" s="108" t="n">
        <v>-7</v>
      </c>
      <c r="R19" s="108" t="n">
        <v>3</v>
      </c>
      <c r="S19" s="108" t="n">
        <v>4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6</v>
      </c>
      <c r="D20" s="105" t="n">
        <v>6</v>
      </c>
      <c r="E20" s="105" t="n">
        <v>10</v>
      </c>
      <c r="F20" s="107" t="n">
        <v>34</v>
      </c>
      <c r="G20" s="107" t="n">
        <v>18</v>
      </c>
      <c r="H20" s="107" t="n">
        <v>16</v>
      </c>
      <c r="I20" s="107" t="n">
        <v>-18</v>
      </c>
      <c r="J20" s="107" t="n">
        <v>157</v>
      </c>
      <c r="K20" s="105" t="n">
        <v>81</v>
      </c>
      <c r="L20" s="107" t="n">
        <v>76</v>
      </c>
      <c r="M20" s="107" t="n">
        <v>172</v>
      </c>
      <c r="N20" s="107" t="n">
        <v>87</v>
      </c>
      <c r="O20" s="107" t="n">
        <v>85</v>
      </c>
      <c r="P20" s="107" t="n">
        <v>-15</v>
      </c>
      <c r="Q20" s="108" t="n">
        <v>-33</v>
      </c>
      <c r="R20" s="108" t="n">
        <v>73</v>
      </c>
      <c r="S20" s="109" t="n">
        <v>53</v>
      </c>
      <c r="T20" s="108" t="n">
        <v>20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1</v>
      </c>
      <c r="G21" s="107" t="n">
        <v>6</v>
      </c>
      <c r="H21" s="107" t="n">
        <v>5</v>
      </c>
      <c r="I21" s="107" t="n">
        <v>-11</v>
      </c>
      <c r="J21" s="107" t="n">
        <v>13</v>
      </c>
      <c r="K21" s="107" t="n">
        <v>7</v>
      </c>
      <c r="L21" s="107" t="n">
        <v>6</v>
      </c>
      <c r="M21" s="107" t="n">
        <v>34</v>
      </c>
      <c r="N21" s="107" t="n">
        <v>16</v>
      </c>
      <c r="O21" s="107" t="n">
        <v>18</v>
      </c>
      <c r="P21" s="107" t="n">
        <v>-21</v>
      </c>
      <c r="Q21" s="108" t="n">
        <v>-32</v>
      </c>
      <c r="R21" s="108" t="n">
        <v>6</v>
      </c>
      <c r="S21" s="108" t="n">
        <v>10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17</v>
      </c>
      <c r="G22" s="107" t="n">
        <v>7</v>
      </c>
      <c r="H22" s="107" t="n">
        <v>10</v>
      </c>
      <c r="I22" s="107" t="n">
        <v>-14</v>
      </c>
      <c r="J22" s="107" t="n">
        <v>39</v>
      </c>
      <c r="K22" s="107" t="n">
        <v>22</v>
      </c>
      <c r="L22" s="107" t="n">
        <v>17</v>
      </c>
      <c r="M22" s="107" t="n">
        <v>115</v>
      </c>
      <c r="N22" s="107" t="n">
        <v>64</v>
      </c>
      <c r="O22" s="107" t="n">
        <v>51</v>
      </c>
      <c r="P22" s="107" t="n">
        <v>-76</v>
      </c>
      <c r="Q22" s="108" t="n">
        <v>-90</v>
      </c>
      <c r="R22" s="108" t="n">
        <v>18</v>
      </c>
      <c r="S22" s="108" t="n">
        <v>59</v>
      </c>
      <c r="T22" s="108" t="n">
        <v>-41</v>
      </c>
    </row>
    <row r="23" customFormat="false" ht="15" hidden="false" customHeight="true" outlineLevel="0" collapsed="false">
      <c r="B23" s="17" t="s">
        <v>35</v>
      </c>
      <c r="C23" s="104" t="n">
        <v>5</v>
      </c>
      <c r="D23" s="105" t="n">
        <v>2</v>
      </c>
      <c r="E23" s="105" t="n">
        <v>3</v>
      </c>
      <c r="F23" s="107" t="n">
        <v>7</v>
      </c>
      <c r="G23" s="107" t="n">
        <v>4</v>
      </c>
      <c r="H23" s="107" t="n">
        <v>3</v>
      </c>
      <c r="I23" s="107" t="n">
        <v>-2</v>
      </c>
      <c r="J23" s="107" t="n">
        <v>22</v>
      </c>
      <c r="K23" s="107" t="n">
        <v>16</v>
      </c>
      <c r="L23" s="107" t="n">
        <v>6</v>
      </c>
      <c r="M23" s="107" t="n">
        <v>32</v>
      </c>
      <c r="N23" s="107" t="n">
        <v>18</v>
      </c>
      <c r="O23" s="107" t="n">
        <v>14</v>
      </c>
      <c r="P23" s="107" t="n">
        <v>-10</v>
      </c>
      <c r="Q23" s="108" t="n">
        <v>-12</v>
      </c>
      <c r="R23" s="108" t="n">
        <v>19</v>
      </c>
      <c r="S23" s="108" t="n">
        <v>18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4</v>
      </c>
      <c r="E24" s="105" t="n">
        <v>0</v>
      </c>
      <c r="F24" s="107" t="n">
        <v>15</v>
      </c>
      <c r="G24" s="107" t="n">
        <v>7</v>
      </c>
      <c r="H24" s="107" t="n">
        <v>8</v>
      </c>
      <c r="I24" s="107" t="n">
        <v>-11</v>
      </c>
      <c r="J24" s="107" t="n">
        <v>18</v>
      </c>
      <c r="K24" s="105" t="n">
        <v>11</v>
      </c>
      <c r="L24" s="107" t="n">
        <v>7</v>
      </c>
      <c r="M24" s="107" t="n">
        <v>68</v>
      </c>
      <c r="N24" s="107" t="n">
        <v>38</v>
      </c>
      <c r="O24" s="107" t="n">
        <v>30</v>
      </c>
      <c r="P24" s="107" t="n">
        <v>-50</v>
      </c>
      <c r="Q24" s="108" t="n">
        <v>-61</v>
      </c>
      <c r="R24" s="108" t="n">
        <v>10</v>
      </c>
      <c r="S24" s="108" t="n">
        <v>27</v>
      </c>
      <c r="T24" s="108" t="n">
        <v>-17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3</v>
      </c>
      <c r="G25" s="107" t="n">
        <v>9</v>
      </c>
      <c r="H25" s="107" t="n">
        <v>4</v>
      </c>
      <c r="I25" s="107" t="n">
        <v>-9</v>
      </c>
      <c r="J25" s="107" t="n">
        <v>29</v>
      </c>
      <c r="K25" s="107" t="n">
        <v>14</v>
      </c>
      <c r="L25" s="107" t="n">
        <v>15</v>
      </c>
      <c r="M25" s="107" t="n">
        <v>73</v>
      </c>
      <c r="N25" s="107" t="n">
        <v>43</v>
      </c>
      <c r="O25" s="107" t="n">
        <v>30</v>
      </c>
      <c r="P25" s="107" t="n">
        <v>-44</v>
      </c>
      <c r="Q25" s="108" t="n">
        <v>-53</v>
      </c>
      <c r="R25" s="108" t="n">
        <v>24</v>
      </c>
      <c r="S25" s="108" t="n">
        <v>28</v>
      </c>
      <c r="T25" s="108" t="n">
        <v>-4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3</v>
      </c>
      <c r="E26" s="105" t="n">
        <v>4</v>
      </c>
      <c r="F26" s="107" t="n">
        <v>17</v>
      </c>
      <c r="G26" s="107" t="n">
        <v>6</v>
      </c>
      <c r="H26" s="107" t="n">
        <v>11</v>
      </c>
      <c r="I26" s="107" t="n">
        <v>-10</v>
      </c>
      <c r="J26" s="107" t="n">
        <v>154</v>
      </c>
      <c r="K26" s="107" t="n">
        <v>88</v>
      </c>
      <c r="L26" s="107" t="n">
        <v>66</v>
      </c>
      <c r="M26" s="107" t="n">
        <v>181</v>
      </c>
      <c r="N26" s="107" t="n">
        <v>105</v>
      </c>
      <c r="O26" s="107" t="n">
        <v>76</v>
      </c>
      <c r="P26" s="107" t="n">
        <v>-27</v>
      </c>
      <c r="Q26" s="108" t="n">
        <v>-37</v>
      </c>
      <c r="R26" s="108" t="n">
        <v>87</v>
      </c>
      <c r="S26" s="108" t="n">
        <v>72</v>
      </c>
      <c r="T26" s="108" t="n">
        <v>15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6</v>
      </c>
      <c r="E27" s="107" t="n">
        <v>7</v>
      </c>
      <c r="F27" s="107" t="n">
        <v>13</v>
      </c>
      <c r="G27" s="107" t="n">
        <v>8</v>
      </c>
      <c r="H27" s="107" t="n">
        <v>5</v>
      </c>
      <c r="I27" s="107" t="n">
        <v>10</v>
      </c>
      <c r="J27" s="107" t="n">
        <v>216</v>
      </c>
      <c r="K27" s="107" t="n">
        <v>114</v>
      </c>
      <c r="L27" s="107" t="n">
        <v>102</v>
      </c>
      <c r="M27" s="107" t="n">
        <v>251</v>
      </c>
      <c r="N27" s="107" t="n">
        <v>149</v>
      </c>
      <c r="O27" s="107" t="n">
        <v>102</v>
      </c>
      <c r="P27" s="107" t="n">
        <v>-35</v>
      </c>
      <c r="Q27" s="108" t="n">
        <v>-25</v>
      </c>
      <c r="R27" s="108" t="n">
        <v>96</v>
      </c>
      <c r="S27" s="108" t="n">
        <v>105</v>
      </c>
      <c r="T27" s="108" t="n">
        <v>-9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3</v>
      </c>
      <c r="E28" s="107" t="n">
        <v>19</v>
      </c>
      <c r="F28" s="107" t="n">
        <v>26</v>
      </c>
      <c r="G28" s="107" t="n">
        <v>6</v>
      </c>
      <c r="H28" s="107" t="n">
        <v>20</v>
      </c>
      <c r="I28" s="107" t="n">
        <v>6</v>
      </c>
      <c r="J28" s="107" t="n">
        <v>300</v>
      </c>
      <c r="K28" s="107" t="n">
        <v>134</v>
      </c>
      <c r="L28" s="107" t="n">
        <v>166</v>
      </c>
      <c r="M28" s="107" t="n">
        <v>389</v>
      </c>
      <c r="N28" s="107" t="n">
        <v>193</v>
      </c>
      <c r="O28" s="107" t="n">
        <v>196</v>
      </c>
      <c r="P28" s="107" t="n">
        <v>-89</v>
      </c>
      <c r="Q28" s="108" t="n">
        <v>-83</v>
      </c>
      <c r="R28" s="108" t="n">
        <v>150</v>
      </c>
      <c r="S28" s="108" t="n">
        <v>119</v>
      </c>
      <c r="T28" s="108" t="n">
        <v>31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4</v>
      </c>
      <c r="E29" s="107" t="n">
        <v>1</v>
      </c>
      <c r="F29" s="107" t="n">
        <v>5</v>
      </c>
      <c r="G29" s="107" t="n">
        <v>2</v>
      </c>
      <c r="H29" s="107" t="n">
        <v>3</v>
      </c>
      <c r="I29" s="107" t="n">
        <v>0</v>
      </c>
      <c r="J29" s="107" t="n">
        <v>135</v>
      </c>
      <c r="K29" s="107" t="n">
        <v>70</v>
      </c>
      <c r="L29" s="107" t="n">
        <v>65</v>
      </c>
      <c r="M29" s="107" t="n">
        <v>127</v>
      </c>
      <c r="N29" s="107" t="n">
        <v>60</v>
      </c>
      <c r="O29" s="107" t="n">
        <v>67</v>
      </c>
      <c r="P29" s="107" t="n">
        <v>8</v>
      </c>
      <c r="Q29" s="108" t="n">
        <v>8</v>
      </c>
      <c r="R29" s="108" t="n">
        <v>56</v>
      </c>
      <c r="S29" s="108" t="n">
        <v>54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9</v>
      </c>
      <c r="G30" s="107" t="n">
        <v>6</v>
      </c>
      <c r="H30" s="107" t="n">
        <v>3</v>
      </c>
      <c r="I30" s="107" t="n">
        <v>-4</v>
      </c>
      <c r="J30" s="107" t="n">
        <v>43</v>
      </c>
      <c r="K30" s="107" t="n">
        <v>19</v>
      </c>
      <c r="L30" s="107" t="n">
        <v>24</v>
      </c>
      <c r="M30" s="107" t="n">
        <v>69</v>
      </c>
      <c r="N30" s="107" t="n">
        <v>32</v>
      </c>
      <c r="O30" s="107" t="n">
        <v>37</v>
      </c>
      <c r="P30" s="107" t="n">
        <v>-26</v>
      </c>
      <c r="Q30" s="108" t="n">
        <v>-30</v>
      </c>
      <c r="R30" s="108" t="n">
        <v>25</v>
      </c>
      <c r="S30" s="108" t="n">
        <v>21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5</v>
      </c>
      <c r="H31" s="107" t="n">
        <v>13</v>
      </c>
      <c r="I31" s="107" t="n">
        <v>-16</v>
      </c>
      <c r="J31" s="107" t="n">
        <v>32</v>
      </c>
      <c r="K31" s="107" t="n">
        <v>18</v>
      </c>
      <c r="L31" s="107" t="n">
        <v>14</v>
      </c>
      <c r="M31" s="107" t="n">
        <v>61</v>
      </c>
      <c r="N31" s="107" t="n">
        <v>28</v>
      </c>
      <c r="O31" s="107" t="n">
        <v>33</v>
      </c>
      <c r="P31" s="107" t="n">
        <v>-29</v>
      </c>
      <c r="Q31" s="108" t="n">
        <v>-45</v>
      </c>
      <c r="R31" s="108" t="n">
        <v>12</v>
      </c>
      <c r="S31" s="108" t="n">
        <v>29</v>
      </c>
      <c r="T31" s="108" t="n">
        <v>-17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6</v>
      </c>
      <c r="E32" s="111" t="n">
        <v>1</v>
      </c>
      <c r="F32" s="111" t="n">
        <v>22</v>
      </c>
      <c r="G32" s="111" t="n">
        <v>11</v>
      </c>
      <c r="H32" s="111" t="n">
        <v>11</v>
      </c>
      <c r="I32" s="111" t="n">
        <v>-15</v>
      </c>
      <c r="J32" s="111" t="n">
        <v>77</v>
      </c>
      <c r="K32" s="111" t="n">
        <v>30</v>
      </c>
      <c r="L32" s="111" t="n">
        <v>47</v>
      </c>
      <c r="M32" s="111" t="n">
        <v>109</v>
      </c>
      <c r="N32" s="111" t="n">
        <v>59</v>
      </c>
      <c r="O32" s="111" t="n">
        <v>50</v>
      </c>
      <c r="P32" s="111" t="n">
        <v>-32</v>
      </c>
      <c r="Q32" s="112" t="n">
        <v>-47</v>
      </c>
      <c r="R32" s="112" t="n">
        <v>40</v>
      </c>
      <c r="S32" s="112" t="n">
        <v>27</v>
      </c>
      <c r="T32" s="112" t="n">
        <v>1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36</v>
      </c>
      <c r="D7" s="97" t="n">
        <f aca="false">SUM(D9:D32)</f>
        <v>217</v>
      </c>
      <c r="E7" s="97" t="n">
        <f aca="false">SUM(E9:E32)</f>
        <v>219</v>
      </c>
      <c r="F7" s="97" t="n">
        <f aca="false">SUM(F9:F32)</f>
        <v>908</v>
      </c>
      <c r="G7" s="97" t="n">
        <f aca="false">SUM(G9:G32)</f>
        <v>443</v>
      </c>
      <c r="H7" s="97" t="n">
        <f aca="false">SUM(H9:H32)</f>
        <v>465</v>
      </c>
      <c r="I7" s="97" t="n">
        <f aca="false">SUM(I9:I32)</f>
        <v>-472</v>
      </c>
      <c r="J7" s="97" t="n">
        <f aca="false">SUM(J9:J32)</f>
        <v>1631</v>
      </c>
      <c r="K7" s="97" t="n">
        <f aca="false">SUM(K9:K32)</f>
        <v>818</v>
      </c>
      <c r="L7" s="97" t="n">
        <f aca="false">SUM(L9:L32)</f>
        <v>813</v>
      </c>
      <c r="M7" s="97" t="n">
        <f aca="false">SUM(M9:M32)</f>
        <v>1737</v>
      </c>
      <c r="N7" s="97" t="n">
        <f aca="false">SUM(N9:N32)</f>
        <v>812</v>
      </c>
      <c r="O7" s="97" t="n">
        <f aca="false">SUM(O9:O32)</f>
        <v>925</v>
      </c>
      <c r="P7" s="97" t="n">
        <f aca="false">SUM(P9:P32)</f>
        <v>-106</v>
      </c>
      <c r="Q7" s="97" t="n">
        <f aca="false">SUM(Q9:Q32)</f>
        <v>-578</v>
      </c>
      <c r="R7" s="97" t="n">
        <f aca="false">SUM(R9:R32)</f>
        <v>1227</v>
      </c>
      <c r="S7" s="97" t="n">
        <f aca="false">SUM(S9:S32)</f>
        <v>1249</v>
      </c>
      <c r="T7" s="97" t="n">
        <f aca="false">SUM(T9:T32)</f>
        <v>-2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0</v>
      </c>
      <c r="D9" s="102" t="n">
        <v>89</v>
      </c>
      <c r="E9" s="102" t="n">
        <v>81</v>
      </c>
      <c r="F9" s="102" t="n">
        <v>284</v>
      </c>
      <c r="G9" s="102" t="n">
        <v>142</v>
      </c>
      <c r="H9" s="102" t="n">
        <v>142</v>
      </c>
      <c r="I9" s="102" t="n">
        <v>-114</v>
      </c>
      <c r="J9" s="102" t="n">
        <v>567</v>
      </c>
      <c r="K9" s="102" t="n">
        <v>281</v>
      </c>
      <c r="L9" s="102" t="n">
        <v>286</v>
      </c>
      <c r="M9" s="102" t="n">
        <v>507</v>
      </c>
      <c r="N9" s="102" t="n">
        <v>249</v>
      </c>
      <c r="O9" s="102" t="n">
        <v>258</v>
      </c>
      <c r="P9" s="102" t="n">
        <v>60</v>
      </c>
      <c r="Q9" s="103" t="n">
        <v>-54</v>
      </c>
      <c r="R9" s="103" t="n">
        <v>455</v>
      </c>
      <c r="S9" s="103" t="n">
        <v>414</v>
      </c>
      <c r="T9" s="103" t="n">
        <v>41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22</v>
      </c>
      <c r="E10" s="106" t="n">
        <v>17</v>
      </c>
      <c r="F10" s="106" t="n">
        <v>61</v>
      </c>
      <c r="G10" s="106" t="n">
        <v>22</v>
      </c>
      <c r="H10" s="106" t="n">
        <v>39</v>
      </c>
      <c r="I10" s="106" t="n">
        <v>-22</v>
      </c>
      <c r="J10" s="106" t="n">
        <v>109</v>
      </c>
      <c r="K10" s="105" t="n">
        <v>58</v>
      </c>
      <c r="L10" s="106" t="n">
        <v>51</v>
      </c>
      <c r="M10" s="106" t="n">
        <v>157</v>
      </c>
      <c r="N10" s="106" t="n">
        <v>72</v>
      </c>
      <c r="O10" s="106" t="n">
        <v>85</v>
      </c>
      <c r="P10" s="106" t="n">
        <v>-48</v>
      </c>
      <c r="Q10" s="99" t="n">
        <v>-70</v>
      </c>
      <c r="R10" s="99" t="n">
        <v>87</v>
      </c>
      <c r="S10" s="99" t="n">
        <v>141</v>
      </c>
      <c r="T10" s="99" t="n">
        <v>-54</v>
      </c>
    </row>
    <row r="11" customFormat="false" ht="15" hidden="false" customHeight="true" outlineLevel="0" collapsed="false">
      <c r="B11" s="17" t="s">
        <v>23</v>
      </c>
      <c r="C11" s="101" t="n">
        <v>10</v>
      </c>
      <c r="D11" s="107" t="n">
        <v>5</v>
      </c>
      <c r="E11" s="102" t="n">
        <v>5</v>
      </c>
      <c r="F11" s="102" t="n">
        <v>48</v>
      </c>
      <c r="G11" s="102" t="n">
        <v>23</v>
      </c>
      <c r="H11" s="102" t="n">
        <v>25</v>
      </c>
      <c r="I11" s="102" t="n">
        <v>-38</v>
      </c>
      <c r="J11" s="102" t="n">
        <v>72</v>
      </c>
      <c r="K11" s="102" t="n">
        <v>42</v>
      </c>
      <c r="L11" s="102" t="n">
        <v>30</v>
      </c>
      <c r="M11" s="102" t="n">
        <v>108</v>
      </c>
      <c r="N11" s="102" t="n">
        <v>47</v>
      </c>
      <c r="O11" s="102" t="n">
        <v>61</v>
      </c>
      <c r="P11" s="102" t="n">
        <v>-36</v>
      </c>
      <c r="Q11" s="99" t="n">
        <v>-74</v>
      </c>
      <c r="R11" s="99" t="n">
        <v>59</v>
      </c>
      <c r="S11" s="99" t="n">
        <v>64</v>
      </c>
      <c r="T11" s="99" t="n">
        <v>-5</v>
      </c>
    </row>
    <row r="12" customFormat="false" ht="15" hidden="false" customHeight="true" outlineLevel="0" collapsed="false">
      <c r="B12" s="17" t="s">
        <v>24</v>
      </c>
      <c r="C12" s="101" t="n">
        <v>49</v>
      </c>
      <c r="D12" s="107" t="n">
        <v>24</v>
      </c>
      <c r="E12" s="102" t="n">
        <v>25</v>
      </c>
      <c r="F12" s="102" t="n">
        <v>74</v>
      </c>
      <c r="G12" s="102" t="n">
        <v>42</v>
      </c>
      <c r="H12" s="102" t="n">
        <v>32</v>
      </c>
      <c r="I12" s="102" t="n">
        <v>-25</v>
      </c>
      <c r="J12" s="102" t="n">
        <v>77</v>
      </c>
      <c r="K12" s="102" t="n">
        <v>43</v>
      </c>
      <c r="L12" s="102" t="n">
        <v>34</v>
      </c>
      <c r="M12" s="102" t="n">
        <v>126</v>
      </c>
      <c r="N12" s="102" t="n">
        <v>67</v>
      </c>
      <c r="O12" s="102" t="n">
        <v>59</v>
      </c>
      <c r="P12" s="102" t="n">
        <v>-49</v>
      </c>
      <c r="Q12" s="99" t="n">
        <v>-74</v>
      </c>
      <c r="R12" s="99" t="n">
        <v>61</v>
      </c>
      <c r="S12" s="99" t="n">
        <v>83</v>
      </c>
      <c r="T12" s="99" t="n">
        <v>-22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7</v>
      </c>
      <c r="E13" s="102" t="n">
        <v>9</v>
      </c>
      <c r="F13" s="102" t="n">
        <v>57</v>
      </c>
      <c r="G13" s="102" t="n">
        <v>30</v>
      </c>
      <c r="H13" s="102" t="n">
        <v>27</v>
      </c>
      <c r="I13" s="102" t="n">
        <v>-41</v>
      </c>
      <c r="J13" s="102" t="n">
        <v>58</v>
      </c>
      <c r="K13" s="102" t="n">
        <v>27</v>
      </c>
      <c r="L13" s="102" t="n">
        <v>31</v>
      </c>
      <c r="M13" s="102" t="n">
        <v>90</v>
      </c>
      <c r="N13" s="102" t="n">
        <v>26</v>
      </c>
      <c r="O13" s="102" t="n">
        <v>64</v>
      </c>
      <c r="P13" s="102" t="n">
        <v>-32</v>
      </c>
      <c r="Q13" s="99" t="n">
        <v>-73</v>
      </c>
      <c r="R13" s="99" t="n">
        <v>48</v>
      </c>
      <c r="S13" s="99" t="n">
        <v>64</v>
      </c>
      <c r="T13" s="99" t="n">
        <v>-16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63</v>
      </c>
      <c r="G14" s="102" t="n">
        <v>28</v>
      </c>
      <c r="H14" s="102" t="n">
        <v>35</v>
      </c>
      <c r="I14" s="102" t="n">
        <v>-39</v>
      </c>
      <c r="J14" s="102" t="n">
        <v>103</v>
      </c>
      <c r="K14" s="102" t="n">
        <v>40</v>
      </c>
      <c r="L14" s="102" t="n">
        <v>63</v>
      </c>
      <c r="M14" s="102" t="n">
        <v>74</v>
      </c>
      <c r="N14" s="102" t="n">
        <v>26</v>
      </c>
      <c r="O14" s="102" t="n">
        <v>48</v>
      </c>
      <c r="P14" s="102" t="n">
        <v>29</v>
      </c>
      <c r="Q14" s="99" t="n">
        <v>-10</v>
      </c>
      <c r="R14" s="99" t="n">
        <v>82</v>
      </c>
      <c r="S14" s="99" t="n">
        <v>61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6</v>
      </c>
      <c r="E15" s="102" t="n">
        <v>8</v>
      </c>
      <c r="F15" s="102" t="n">
        <v>38</v>
      </c>
      <c r="G15" s="102" t="n">
        <v>16</v>
      </c>
      <c r="H15" s="102" t="n">
        <v>22</v>
      </c>
      <c r="I15" s="102" t="n">
        <v>-24</v>
      </c>
      <c r="J15" s="102" t="n">
        <v>49</v>
      </c>
      <c r="K15" s="102" t="n">
        <v>15</v>
      </c>
      <c r="L15" s="102" t="n">
        <v>34</v>
      </c>
      <c r="M15" s="102" t="n">
        <v>63</v>
      </c>
      <c r="N15" s="102" t="n">
        <v>28</v>
      </c>
      <c r="O15" s="102" t="n">
        <v>35</v>
      </c>
      <c r="P15" s="102" t="n">
        <v>-14</v>
      </c>
      <c r="Q15" s="99" t="n">
        <v>-38</v>
      </c>
      <c r="R15" s="99" t="n">
        <v>40</v>
      </c>
      <c r="S15" s="99" t="n">
        <v>41</v>
      </c>
      <c r="T15" s="99" t="n">
        <v>-1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3</v>
      </c>
      <c r="E16" s="102" t="n">
        <v>6</v>
      </c>
      <c r="F16" s="102" t="n">
        <v>46</v>
      </c>
      <c r="G16" s="102" t="n">
        <v>17</v>
      </c>
      <c r="H16" s="102" t="n">
        <v>29</v>
      </c>
      <c r="I16" s="102" t="n">
        <v>-37</v>
      </c>
      <c r="J16" s="102" t="n">
        <v>35</v>
      </c>
      <c r="K16" s="102" t="n">
        <v>13</v>
      </c>
      <c r="L16" s="102" t="n">
        <v>22</v>
      </c>
      <c r="M16" s="102" t="n">
        <v>44</v>
      </c>
      <c r="N16" s="102" t="n">
        <v>18</v>
      </c>
      <c r="O16" s="102" t="n">
        <v>26</v>
      </c>
      <c r="P16" s="102" t="n">
        <v>-9</v>
      </c>
      <c r="Q16" s="99" t="n">
        <v>-46</v>
      </c>
      <c r="R16" s="108" t="n">
        <v>27</v>
      </c>
      <c r="S16" s="108" t="n">
        <v>49</v>
      </c>
      <c r="T16" s="99" t="n">
        <v>-22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0</v>
      </c>
      <c r="G17" s="107" t="n">
        <v>6</v>
      </c>
      <c r="H17" s="107" t="n">
        <v>4</v>
      </c>
      <c r="I17" s="107" t="n">
        <v>-8</v>
      </c>
      <c r="J17" s="107" t="n">
        <v>6</v>
      </c>
      <c r="K17" s="107" t="n">
        <v>2</v>
      </c>
      <c r="L17" s="107" t="n">
        <v>4</v>
      </c>
      <c r="M17" s="107" t="n">
        <v>6</v>
      </c>
      <c r="N17" s="107" t="n">
        <v>5</v>
      </c>
      <c r="O17" s="107" t="n">
        <v>1</v>
      </c>
      <c r="P17" s="107" t="n">
        <v>0</v>
      </c>
      <c r="Q17" s="108" t="n">
        <v>-8</v>
      </c>
      <c r="R17" s="108" t="n">
        <v>7</v>
      </c>
      <c r="S17" s="108" t="n">
        <v>5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2</v>
      </c>
      <c r="H18" s="107" t="n">
        <v>3</v>
      </c>
      <c r="I18" s="107" t="n">
        <v>-5</v>
      </c>
      <c r="J18" s="107" t="n">
        <v>0</v>
      </c>
      <c r="K18" s="107" t="n">
        <v>0</v>
      </c>
      <c r="L18" s="107" t="n">
        <v>0</v>
      </c>
      <c r="M18" s="107" t="n">
        <v>7</v>
      </c>
      <c r="N18" s="107" t="n">
        <v>4</v>
      </c>
      <c r="O18" s="107" t="n">
        <v>3</v>
      </c>
      <c r="P18" s="107" t="n">
        <v>-7</v>
      </c>
      <c r="Q18" s="108" t="n">
        <v>-12</v>
      </c>
      <c r="R18" s="108" t="n">
        <v>0</v>
      </c>
      <c r="S18" s="108" t="n">
        <v>3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1</v>
      </c>
      <c r="J19" s="107" t="n">
        <v>7</v>
      </c>
      <c r="K19" s="107" t="n">
        <v>6</v>
      </c>
      <c r="L19" s="107" t="n">
        <v>1</v>
      </c>
      <c r="M19" s="107" t="n">
        <v>6</v>
      </c>
      <c r="N19" s="107" t="n">
        <v>2</v>
      </c>
      <c r="O19" s="107" t="n">
        <v>4</v>
      </c>
      <c r="P19" s="107" t="n">
        <v>1</v>
      </c>
      <c r="Q19" s="108" t="n">
        <v>2</v>
      </c>
      <c r="R19" s="108" t="n">
        <v>5</v>
      </c>
      <c r="S19" s="108" t="n">
        <v>1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4</v>
      </c>
      <c r="E20" s="105" t="n">
        <v>10</v>
      </c>
      <c r="F20" s="107" t="n">
        <v>30</v>
      </c>
      <c r="G20" s="107" t="n">
        <v>18</v>
      </c>
      <c r="H20" s="107" t="n">
        <v>12</v>
      </c>
      <c r="I20" s="107" t="n">
        <v>-16</v>
      </c>
      <c r="J20" s="107" t="n">
        <v>65</v>
      </c>
      <c r="K20" s="105" t="n">
        <v>34</v>
      </c>
      <c r="L20" s="107" t="n">
        <v>31</v>
      </c>
      <c r="M20" s="107" t="n">
        <v>60</v>
      </c>
      <c r="N20" s="107" t="n">
        <v>31</v>
      </c>
      <c r="O20" s="107" t="n">
        <v>29</v>
      </c>
      <c r="P20" s="107" t="n">
        <v>5</v>
      </c>
      <c r="Q20" s="108" t="n">
        <v>-11</v>
      </c>
      <c r="R20" s="108" t="n">
        <v>43</v>
      </c>
      <c r="S20" s="109" t="n">
        <v>33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6</v>
      </c>
      <c r="G21" s="107" t="n">
        <v>4</v>
      </c>
      <c r="H21" s="107" t="n">
        <v>2</v>
      </c>
      <c r="I21" s="107" t="n">
        <v>-6</v>
      </c>
      <c r="J21" s="107" t="n">
        <v>7</v>
      </c>
      <c r="K21" s="107" t="n">
        <v>4</v>
      </c>
      <c r="L21" s="107" t="n">
        <v>3</v>
      </c>
      <c r="M21" s="107" t="n">
        <v>14</v>
      </c>
      <c r="N21" s="107" t="n">
        <v>7</v>
      </c>
      <c r="O21" s="107" t="n">
        <v>7</v>
      </c>
      <c r="P21" s="107" t="n">
        <v>-7</v>
      </c>
      <c r="Q21" s="108" t="n">
        <v>-13</v>
      </c>
      <c r="R21" s="108" t="n">
        <v>4</v>
      </c>
      <c r="S21" s="108" t="n">
        <v>6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19</v>
      </c>
      <c r="G22" s="107" t="n">
        <v>11</v>
      </c>
      <c r="H22" s="107" t="n">
        <v>8</v>
      </c>
      <c r="I22" s="107" t="n">
        <v>-14</v>
      </c>
      <c r="J22" s="107" t="n">
        <v>12</v>
      </c>
      <c r="K22" s="107" t="n">
        <v>6</v>
      </c>
      <c r="L22" s="107" t="n">
        <v>6</v>
      </c>
      <c r="M22" s="107" t="n">
        <v>13</v>
      </c>
      <c r="N22" s="107" t="n">
        <v>6</v>
      </c>
      <c r="O22" s="107" t="n">
        <v>7</v>
      </c>
      <c r="P22" s="107" t="n">
        <v>-1</v>
      </c>
      <c r="Q22" s="108" t="n">
        <v>-15</v>
      </c>
      <c r="R22" s="108" t="n">
        <v>10</v>
      </c>
      <c r="S22" s="108" t="n">
        <v>13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0</v>
      </c>
      <c r="E23" s="105" t="n">
        <v>3</v>
      </c>
      <c r="F23" s="107" t="n">
        <v>15</v>
      </c>
      <c r="G23" s="107" t="n">
        <v>8</v>
      </c>
      <c r="H23" s="107" t="n">
        <v>7</v>
      </c>
      <c r="I23" s="107" t="n">
        <v>-12</v>
      </c>
      <c r="J23" s="107" t="n">
        <v>5</v>
      </c>
      <c r="K23" s="107" t="n">
        <v>2</v>
      </c>
      <c r="L23" s="107" t="n">
        <v>3</v>
      </c>
      <c r="M23" s="107" t="n">
        <v>8</v>
      </c>
      <c r="N23" s="107" t="n">
        <v>5</v>
      </c>
      <c r="O23" s="107" t="n">
        <v>3</v>
      </c>
      <c r="P23" s="107" t="n">
        <v>-3</v>
      </c>
      <c r="Q23" s="108" t="n">
        <v>-15</v>
      </c>
      <c r="R23" s="108" t="n">
        <v>3</v>
      </c>
      <c r="S23" s="108" t="n">
        <v>10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0</v>
      </c>
      <c r="G24" s="107" t="n">
        <v>6</v>
      </c>
      <c r="H24" s="107" t="n">
        <v>4</v>
      </c>
      <c r="I24" s="107" t="n">
        <v>-10</v>
      </c>
      <c r="J24" s="107" t="n">
        <v>9</v>
      </c>
      <c r="K24" s="105" t="n">
        <v>2</v>
      </c>
      <c r="L24" s="107" t="n">
        <v>7</v>
      </c>
      <c r="M24" s="107" t="n">
        <v>23</v>
      </c>
      <c r="N24" s="107" t="n">
        <v>12</v>
      </c>
      <c r="O24" s="107" t="n">
        <v>11</v>
      </c>
      <c r="P24" s="107" t="n">
        <v>-14</v>
      </c>
      <c r="Q24" s="108" t="n">
        <v>-24</v>
      </c>
      <c r="R24" s="108" t="n">
        <v>8</v>
      </c>
      <c r="S24" s="108" t="n">
        <v>21</v>
      </c>
      <c r="T24" s="108" t="n">
        <v>-13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6</v>
      </c>
      <c r="G25" s="107" t="n">
        <v>8</v>
      </c>
      <c r="H25" s="107" t="n">
        <v>8</v>
      </c>
      <c r="I25" s="107" t="n">
        <v>-14</v>
      </c>
      <c r="J25" s="107" t="n">
        <v>27</v>
      </c>
      <c r="K25" s="107" t="n">
        <v>12</v>
      </c>
      <c r="L25" s="107" t="n">
        <v>15</v>
      </c>
      <c r="M25" s="107" t="n">
        <v>19</v>
      </c>
      <c r="N25" s="107" t="n">
        <v>9</v>
      </c>
      <c r="O25" s="107" t="n">
        <v>10</v>
      </c>
      <c r="P25" s="107" t="n">
        <v>8</v>
      </c>
      <c r="Q25" s="108" t="n">
        <v>-6</v>
      </c>
      <c r="R25" s="108" t="n">
        <v>19</v>
      </c>
      <c r="S25" s="108" t="n">
        <v>11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4</v>
      </c>
      <c r="E26" s="105" t="n">
        <v>3</v>
      </c>
      <c r="F26" s="107" t="n">
        <v>10</v>
      </c>
      <c r="G26" s="107" t="n">
        <v>4</v>
      </c>
      <c r="H26" s="107" t="n">
        <v>6</v>
      </c>
      <c r="I26" s="107" t="n">
        <v>-3</v>
      </c>
      <c r="J26" s="107" t="n">
        <v>76</v>
      </c>
      <c r="K26" s="107" t="n">
        <v>48</v>
      </c>
      <c r="L26" s="107" t="n">
        <v>28</v>
      </c>
      <c r="M26" s="107" t="n">
        <v>61</v>
      </c>
      <c r="N26" s="107" t="n">
        <v>33</v>
      </c>
      <c r="O26" s="107" t="n">
        <v>28</v>
      </c>
      <c r="P26" s="107" t="n">
        <v>15</v>
      </c>
      <c r="Q26" s="108" t="n">
        <v>12</v>
      </c>
      <c r="R26" s="108" t="n">
        <v>51</v>
      </c>
      <c r="S26" s="108" t="n">
        <v>31</v>
      </c>
      <c r="T26" s="108" t="n">
        <v>20</v>
      </c>
    </row>
    <row r="27" customFormat="false" ht="15" hidden="false" customHeight="true" outlineLevel="0" collapsed="false">
      <c r="B27" s="17" t="s">
        <v>39</v>
      </c>
      <c r="C27" s="101" t="n">
        <v>18</v>
      </c>
      <c r="D27" s="105" t="n">
        <v>7</v>
      </c>
      <c r="E27" s="107" t="n">
        <v>11</v>
      </c>
      <c r="F27" s="107" t="n">
        <v>16</v>
      </c>
      <c r="G27" s="107" t="n">
        <v>7</v>
      </c>
      <c r="H27" s="107" t="n">
        <v>9</v>
      </c>
      <c r="I27" s="107" t="n">
        <v>2</v>
      </c>
      <c r="J27" s="107" t="n">
        <v>98</v>
      </c>
      <c r="K27" s="107" t="n">
        <v>56</v>
      </c>
      <c r="L27" s="107" t="n">
        <v>42</v>
      </c>
      <c r="M27" s="107" t="n">
        <v>97</v>
      </c>
      <c r="N27" s="107" t="n">
        <v>54</v>
      </c>
      <c r="O27" s="107" t="n">
        <v>43</v>
      </c>
      <c r="P27" s="107" t="n">
        <v>1</v>
      </c>
      <c r="Q27" s="108" t="n">
        <v>3</v>
      </c>
      <c r="R27" s="108" t="n">
        <v>53</v>
      </c>
      <c r="S27" s="108" t="n">
        <v>51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4</v>
      </c>
      <c r="E28" s="107" t="n">
        <v>13</v>
      </c>
      <c r="F28" s="107" t="n">
        <v>32</v>
      </c>
      <c r="G28" s="107" t="n">
        <v>13</v>
      </c>
      <c r="H28" s="107" t="n">
        <v>19</v>
      </c>
      <c r="I28" s="107" t="n">
        <v>-5</v>
      </c>
      <c r="J28" s="107" t="n">
        <v>143</v>
      </c>
      <c r="K28" s="107" t="n">
        <v>76</v>
      </c>
      <c r="L28" s="107" t="n">
        <v>67</v>
      </c>
      <c r="M28" s="107" t="n">
        <v>128</v>
      </c>
      <c r="N28" s="107" t="n">
        <v>56</v>
      </c>
      <c r="O28" s="107" t="n">
        <v>72</v>
      </c>
      <c r="P28" s="107" t="n">
        <v>15</v>
      </c>
      <c r="Q28" s="108" t="n">
        <v>10</v>
      </c>
      <c r="R28" s="108" t="n">
        <v>93</v>
      </c>
      <c r="S28" s="108" t="n">
        <v>79</v>
      </c>
      <c r="T28" s="108" t="n">
        <v>14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2</v>
      </c>
      <c r="E29" s="107" t="n">
        <v>4</v>
      </c>
      <c r="F29" s="107" t="n">
        <v>24</v>
      </c>
      <c r="G29" s="107" t="n">
        <v>16</v>
      </c>
      <c r="H29" s="107" t="n">
        <v>8</v>
      </c>
      <c r="I29" s="107" t="n">
        <v>-18</v>
      </c>
      <c r="J29" s="107" t="n">
        <v>50</v>
      </c>
      <c r="K29" s="107" t="n">
        <v>23</v>
      </c>
      <c r="L29" s="107" t="n">
        <v>27</v>
      </c>
      <c r="M29" s="107" t="n">
        <v>29</v>
      </c>
      <c r="N29" s="107" t="n">
        <v>14</v>
      </c>
      <c r="O29" s="107" t="n">
        <v>15</v>
      </c>
      <c r="P29" s="107" t="n">
        <v>21</v>
      </c>
      <c r="Q29" s="108" t="n">
        <v>3</v>
      </c>
      <c r="R29" s="108" t="n">
        <v>30</v>
      </c>
      <c r="S29" s="108" t="n">
        <v>19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9</v>
      </c>
      <c r="D30" s="107" t="n">
        <v>5</v>
      </c>
      <c r="E30" s="107" t="n">
        <v>4</v>
      </c>
      <c r="F30" s="107" t="n">
        <v>11</v>
      </c>
      <c r="G30" s="107" t="n">
        <v>4</v>
      </c>
      <c r="H30" s="107" t="n">
        <v>7</v>
      </c>
      <c r="I30" s="107" t="n">
        <v>-2</v>
      </c>
      <c r="J30" s="107" t="n">
        <v>16</v>
      </c>
      <c r="K30" s="107" t="n">
        <v>9</v>
      </c>
      <c r="L30" s="107" t="n">
        <v>7</v>
      </c>
      <c r="M30" s="107" t="n">
        <v>34</v>
      </c>
      <c r="N30" s="107" t="n">
        <v>15</v>
      </c>
      <c r="O30" s="107" t="n">
        <v>19</v>
      </c>
      <c r="P30" s="107" t="n">
        <v>-18</v>
      </c>
      <c r="Q30" s="108" t="n">
        <v>-20</v>
      </c>
      <c r="R30" s="108" t="n">
        <v>8</v>
      </c>
      <c r="S30" s="108" t="n">
        <v>12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20</v>
      </c>
      <c r="G31" s="107" t="n">
        <v>10</v>
      </c>
      <c r="H31" s="107" t="n">
        <v>10</v>
      </c>
      <c r="I31" s="107" t="n">
        <v>-18</v>
      </c>
      <c r="J31" s="107" t="n">
        <v>11</v>
      </c>
      <c r="K31" s="107" t="n">
        <v>10</v>
      </c>
      <c r="L31" s="107" t="n">
        <v>1</v>
      </c>
      <c r="M31" s="107" t="n">
        <v>27</v>
      </c>
      <c r="N31" s="107" t="n">
        <v>10</v>
      </c>
      <c r="O31" s="107" t="n">
        <v>17</v>
      </c>
      <c r="P31" s="107" t="n">
        <v>-16</v>
      </c>
      <c r="Q31" s="108" t="n">
        <v>-34</v>
      </c>
      <c r="R31" s="108" t="n">
        <v>11</v>
      </c>
      <c r="S31" s="108" t="n">
        <v>16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4</v>
      </c>
      <c r="E32" s="111" t="n">
        <v>4</v>
      </c>
      <c r="F32" s="111" t="n">
        <v>12</v>
      </c>
      <c r="G32" s="111" t="n">
        <v>6</v>
      </c>
      <c r="H32" s="111" t="n">
        <v>6</v>
      </c>
      <c r="I32" s="111" t="n">
        <v>-4</v>
      </c>
      <c r="J32" s="111" t="n">
        <v>29</v>
      </c>
      <c r="K32" s="111" t="n">
        <v>9</v>
      </c>
      <c r="L32" s="111" t="n">
        <v>20</v>
      </c>
      <c r="M32" s="111" t="n">
        <v>36</v>
      </c>
      <c r="N32" s="111" t="n">
        <v>16</v>
      </c>
      <c r="O32" s="111" t="n">
        <v>20</v>
      </c>
      <c r="P32" s="111" t="n">
        <v>-7</v>
      </c>
      <c r="Q32" s="112" t="n">
        <v>-11</v>
      </c>
      <c r="R32" s="112" t="n">
        <v>23</v>
      </c>
      <c r="S32" s="112" t="n">
        <v>21</v>
      </c>
      <c r="T32" s="112" t="n">
        <v>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0" activeCellId="0" sqref="H10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7</v>
      </c>
      <c r="D7" s="31" t="n">
        <v>176</v>
      </c>
      <c r="E7" s="31" t="n">
        <v>151</v>
      </c>
      <c r="F7" s="31" t="n">
        <v>870</v>
      </c>
      <c r="G7" s="31" t="n">
        <v>450</v>
      </c>
      <c r="H7" s="31" t="n">
        <v>420</v>
      </c>
      <c r="I7" s="31" t="n">
        <v>-543</v>
      </c>
      <c r="J7" s="31" t="n">
        <v>1547</v>
      </c>
      <c r="K7" s="31" t="n">
        <v>802</v>
      </c>
      <c r="L7" s="31" t="n">
        <v>745</v>
      </c>
      <c r="M7" s="31" t="n">
        <v>1585</v>
      </c>
      <c r="N7" s="31" t="n">
        <v>821</v>
      </c>
      <c r="O7" s="31" t="n">
        <v>764</v>
      </c>
      <c r="P7" s="31" t="n">
        <v>-38</v>
      </c>
      <c r="Q7" s="31" t="n">
        <v>-581</v>
      </c>
      <c r="R7" s="31" t="n">
        <v>1381</v>
      </c>
      <c r="S7" s="31" t="n">
        <v>1343</v>
      </c>
      <c r="T7" s="31" t="n">
        <v>38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6</v>
      </c>
      <c r="D9" s="33" t="n">
        <v>66</v>
      </c>
      <c r="E9" s="33" t="n">
        <v>70</v>
      </c>
      <c r="F9" s="33" t="n">
        <v>263</v>
      </c>
      <c r="G9" s="33" t="n">
        <v>131</v>
      </c>
      <c r="H9" s="33" t="n">
        <v>132</v>
      </c>
      <c r="I9" s="33" t="n">
        <v>-127</v>
      </c>
      <c r="J9" s="33" t="n">
        <v>471</v>
      </c>
      <c r="K9" s="33" t="n">
        <v>254</v>
      </c>
      <c r="L9" s="33" t="n">
        <v>217</v>
      </c>
      <c r="M9" s="33" t="n">
        <v>534</v>
      </c>
      <c r="N9" s="33" t="n">
        <v>301</v>
      </c>
      <c r="O9" s="33" t="n">
        <v>233</v>
      </c>
      <c r="P9" s="33" t="n">
        <v>-63</v>
      </c>
      <c r="Q9" s="33" t="n">
        <v>-190</v>
      </c>
      <c r="R9" s="33" t="n">
        <v>445</v>
      </c>
      <c r="S9" s="33" t="n">
        <v>493</v>
      </c>
      <c r="T9" s="33" t="n">
        <v>-48</v>
      </c>
    </row>
    <row r="10" customFormat="false" ht="15" hidden="false" customHeight="true" outlineLevel="0" collapsed="false">
      <c r="B10" s="17" t="s">
        <v>22</v>
      </c>
      <c r="C10" s="32" t="n">
        <v>21</v>
      </c>
      <c r="D10" s="34" t="n">
        <v>14</v>
      </c>
      <c r="E10" s="33" t="n">
        <v>7</v>
      </c>
      <c r="F10" s="33" t="n">
        <v>65</v>
      </c>
      <c r="G10" s="33" t="n">
        <v>36</v>
      </c>
      <c r="H10" s="33" t="n">
        <v>29</v>
      </c>
      <c r="I10" s="33" t="n">
        <v>-44</v>
      </c>
      <c r="J10" s="33" t="n">
        <v>156</v>
      </c>
      <c r="K10" s="34" t="n">
        <v>75</v>
      </c>
      <c r="L10" s="33" t="n">
        <v>81</v>
      </c>
      <c r="M10" s="33" t="n">
        <v>103</v>
      </c>
      <c r="N10" s="33" t="n">
        <v>51</v>
      </c>
      <c r="O10" s="33" t="n">
        <v>52</v>
      </c>
      <c r="P10" s="33" t="n">
        <v>53</v>
      </c>
      <c r="Q10" s="33" t="n">
        <v>9</v>
      </c>
      <c r="R10" s="33" t="n">
        <v>139</v>
      </c>
      <c r="S10" s="33" t="n">
        <v>95</v>
      </c>
      <c r="T10" s="33" t="n">
        <v>44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7</v>
      </c>
      <c r="E11" s="33" t="n">
        <v>4</v>
      </c>
      <c r="F11" s="33" t="n">
        <v>41</v>
      </c>
      <c r="G11" s="33" t="n">
        <v>20</v>
      </c>
      <c r="H11" s="33" t="n">
        <v>21</v>
      </c>
      <c r="I11" s="33" t="n">
        <v>-30</v>
      </c>
      <c r="J11" s="33" t="n">
        <v>81</v>
      </c>
      <c r="K11" s="33" t="n">
        <v>48</v>
      </c>
      <c r="L11" s="33" t="n">
        <v>33</v>
      </c>
      <c r="M11" s="33" t="n">
        <v>81</v>
      </c>
      <c r="N11" s="33" t="n">
        <v>35</v>
      </c>
      <c r="O11" s="33" t="n">
        <v>46</v>
      </c>
      <c r="P11" s="33" t="s">
        <v>49</v>
      </c>
      <c r="Q11" s="33" t="n">
        <v>-30</v>
      </c>
      <c r="R11" s="33" t="n">
        <v>75</v>
      </c>
      <c r="S11" s="33" t="n">
        <v>64</v>
      </c>
      <c r="T11" s="33" t="n">
        <v>11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7</v>
      </c>
      <c r="E12" s="33" t="n">
        <v>9</v>
      </c>
      <c r="F12" s="33" t="n">
        <v>84</v>
      </c>
      <c r="G12" s="33" t="n">
        <v>45</v>
      </c>
      <c r="H12" s="33" t="n">
        <v>39</v>
      </c>
      <c r="I12" s="33" t="n">
        <v>-58</v>
      </c>
      <c r="J12" s="33" t="n">
        <v>113</v>
      </c>
      <c r="K12" s="33" t="n">
        <v>60</v>
      </c>
      <c r="L12" s="33" t="n">
        <v>53</v>
      </c>
      <c r="M12" s="33" t="n">
        <v>125</v>
      </c>
      <c r="N12" s="33" t="n">
        <v>62</v>
      </c>
      <c r="O12" s="33" t="n">
        <v>63</v>
      </c>
      <c r="P12" s="33" t="n">
        <v>-12</v>
      </c>
      <c r="Q12" s="33" t="n">
        <v>-70</v>
      </c>
      <c r="R12" s="33" t="n">
        <v>104</v>
      </c>
      <c r="S12" s="33" t="n">
        <v>111</v>
      </c>
      <c r="T12" s="33" t="n">
        <v>-7</v>
      </c>
    </row>
    <row r="13" customFormat="false" ht="15" hidden="false" customHeight="true" outlineLevel="0" collapsed="false">
      <c r="B13" s="17" t="s">
        <v>25</v>
      </c>
      <c r="C13" s="32" t="n">
        <v>6</v>
      </c>
      <c r="D13" s="34" t="n">
        <v>1</v>
      </c>
      <c r="E13" s="33" t="n">
        <v>5</v>
      </c>
      <c r="F13" s="33" t="n">
        <v>65</v>
      </c>
      <c r="G13" s="33" t="n">
        <v>39</v>
      </c>
      <c r="H13" s="33" t="n">
        <v>26</v>
      </c>
      <c r="I13" s="33" t="n">
        <v>-59</v>
      </c>
      <c r="J13" s="33" t="n">
        <v>95</v>
      </c>
      <c r="K13" s="33" t="n">
        <v>42</v>
      </c>
      <c r="L13" s="33" t="n">
        <v>53</v>
      </c>
      <c r="M13" s="33" t="n">
        <v>60</v>
      </c>
      <c r="N13" s="33" t="n">
        <v>27</v>
      </c>
      <c r="O13" s="33" t="n">
        <v>33</v>
      </c>
      <c r="P13" s="33" t="n">
        <v>35</v>
      </c>
      <c r="Q13" s="33" t="n">
        <v>-24</v>
      </c>
      <c r="R13" s="33" t="n">
        <v>78</v>
      </c>
      <c r="S13" s="33" t="n">
        <v>50</v>
      </c>
      <c r="T13" s="33" t="n">
        <v>28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7</v>
      </c>
      <c r="E14" s="33" t="n">
        <v>3</v>
      </c>
      <c r="F14" s="33" t="n">
        <v>47</v>
      </c>
      <c r="G14" s="33" t="n">
        <v>22</v>
      </c>
      <c r="H14" s="33" t="n">
        <v>25</v>
      </c>
      <c r="I14" s="33" t="n">
        <v>-37</v>
      </c>
      <c r="J14" s="33" t="n">
        <v>84</v>
      </c>
      <c r="K14" s="33" t="n">
        <v>49</v>
      </c>
      <c r="L14" s="33" t="n">
        <v>35</v>
      </c>
      <c r="M14" s="33" t="n">
        <v>97</v>
      </c>
      <c r="N14" s="33" t="n">
        <v>52</v>
      </c>
      <c r="O14" s="33" t="n">
        <v>45</v>
      </c>
      <c r="P14" s="33" t="n">
        <v>-13</v>
      </c>
      <c r="Q14" s="33" t="n">
        <v>-50</v>
      </c>
      <c r="R14" s="33" t="n">
        <v>81</v>
      </c>
      <c r="S14" s="33" t="n">
        <v>83</v>
      </c>
      <c r="T14" s="33" t="n">
        <v>-2</v>
      </c>
    </row>
    <row r="15" customFormat="false" ht="15" hidden="false" customHeight="true" outlineLevel="0" collapsed="false">
      <c r="B15" s="17" t="s">
        <v>27</v>
      </c>
      <c r="C15" s="32" t="n">
        <v>10</v>
      </c>
      <c r="D15" s="34" t="n">
        <v>6</v>
      </c>
      <c r="E15" s="33" t="n">
        <v>4</v>
      </c>
      <c r="F15" s="33" t="n">
        <v>42</v>
      </c>
      <c r="G15" s="33" t="n">
        <v>20</v>
      </c>
      <c r="H15" s="33" t="n">
        <v>22</v>
      </c>
      <c r="I15" s="33" t="n">
        <v>-32</v>
      </c>
      <c r="J15" s="33" t="n">
        <v>45</v>
      </c>
      <c r="K15" s="33" t="n">
        <v>26</v>
      </c>
      <c r="L15" s="33" t="n">
        <v>19</v>
      </c>
      <c r="M15" s="33" t="n">
        <v>66</v>
      </c>
      <c r="N15" s="33" t="n">
        <v>29</v>
      </c>
      <c r="O15" s="33" t="n">
        <v>37</v>
      </c>
      <c r="P15" s="33" t="n">
        <v>-21</v>
      </c>
      <c r="Q15" s="33" t="n">
        <v>-53</v>
      </c>
      <c r="R15" s="33" t="n">
        <v>42</v>
      </c>
      <c r="S15" s="33" t="n">
        <v>55</v>
      </c>
      <c r="T15" s="33" t="n">
        <v>-13</v>
      </c>
    </row>
    <row r="16" customFormat="false" ht="15" hidden="false" customHeight="true" outlineLevel="0" collapsed="false">
      <c r="B16" s="17" t="s">
        <v>28</v>
      </c>
      <c r="C16" s="32" t="n">
        <v>9</v>
      </c>
      <c r="D16" s="34" t="n">
        <v>3</v>
      </c>
      <c r="E16" s="33" t="n">
        <v>6</v>
      </c>
      <c r="F16" s="33" t="n">
        <v>41</v>
      </c>
      <c r="G16" s="33" t="n">
        <v>23</v>
      </c>
      <c r="H16" s="33" t="n">
        <v>18</v>
      </c>
      <c r="I16" s="33" t="n">
        <v>-32</v>
      </c>
      <c r="J16" s="33" t="n">
        <v>41</v>
      </c>
      <c r="K16" s="33" t="n">
        <v>25</v>
      </c>
      <c r="L16" s="33" t="n">
        <v>16</v>
      </c>
      <c r="M16" s="33" t="n">
        <v>55</v>
      </c>
      <c r="N16" s="33" t="n">
        <v>29</v>
      </c>
      <c r="O16" s="33" t="n">
        <v>26</v>
      </c>
      <c r="P16" s="33" t="n">
        <v>-14</v>
      </c>
      <c r="Q16" s="33" t="n">
        <v>-46</v>
      </c>
      <c r="R16" s="33" t="n">
        <v>41</v>
      </c>
      <c r="S16" s="34" t="n">
        <v>38</v>
      </c>
      <c r="T16" s="33" t="n">
        <v>3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1</v>
      </c>
      <c r="E17" s="34" t="s">
        <v>49</v>
      </c>
      <c r="F17" s="33" t="n">
        <v>8</v>
      </c>
      <c r="G17" s="34" t="n">
        <v>4</v>
      </c>
      <c r="H17" s="34" t="n">
        <v>4</v>
      </c>
      <c r="I17" s="33" t="n">
        <v>-7</v>
      </c>
      <c r="J17" s="33" t="n">
        <v>1</v>
      </c>
      <c r="K17" s="34" t="s">
        <v>49</v>
      </c>
      <c r="L17" s="34" t="n">
        <v>1</v>
      </c>
      <c r="M17" s="33" t="n">
        <v>12</v>
      </c>
      <c r="N17" s="34" t="n">
        <v>4</v>
      </c>
      <c r="O17" s="34" t="n">
        <v>8</v>
      </c>
      <c r="P17" s="33" t="n">
        <v>-11</v>
      </c>
      <c r="Q17" s="33" t="n">
        <v>-18</v>
      </c>
      <c r="R17" s="33" t="n">
        <v>2</v>
      </c>
      <c r="S17" s="34" t="n">
        <v>7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s">
        <v>49</v>
      </c>
      <c r="F18" s="33" t="n">
        <v>5</v>
      </c>
      <c r="G18" s="34" t="n">
        <v>4</v>
      </c>
      <c r="H18" s="34" t="n">
        <v>1</v>
      </c>
      <c r="I18" s="33" t="n">
        <v>-4</v>
      </c>
      <c r="J18" s="33" t="n">
        <v>2</v>
      </c>
      <c r="K18" s="34" t="s">
        <v>49</v>
      </c>
      <c r="L18" s="34" t="n">
        <v>2</v>
      </c>
      <c r="M18" s="33" t="n">
        <v>3</v>
      </c>
      <c r="N18" s="34" t="n">
        <v>3</v>
      </c>
      <c r="O18" s="34" t="s">
        <v>49</v>
      </c>
      <c r="P18" s="33" t="n">
        <v>-1</v>
      </c>
      <c r="Q18" s="33" t="n">
        <v>-5</v>
      </c>
      <c r="R18" s="33" t="n">
        <v>1</v>
      </c>
      <c r="S18" s="34" t="n">
        <v>5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2</v>
      </c>
      <c r="E19" s="34" t="s">
        <v>49</v>
      </c>
      <c r="F19" s="33" t="n">
        <v>3</v>
      </c>
      <c r="G19" s="34" t="n">
        <v>1</v>
      </c>
      <c r="H19" s="34" t="n">
        <v>2</v>
      </c>
      <c r="I19" s="33" t="n">
        <v>-1</v>
      </c>
      <c r="J19" s="33" t="n">
        <v>3</v>
      </c>
      <c r="K19" s="34" t="n">
        <v>2</v>
      </c>
      <c r="L19" s="34" t="n">
        <v>1</v>
      </c>
      <c r="M19" s="33" t="s">
        <v>49</v>
      </c>
      <c r="N19" s="34" t="s">
        <v>49</v>
      </c>
      <c r="O19" s="34" t="s">
        <v>49</v>
      </c>
      <c r="P19" s="33" t="n">
        <v>3</v>
      </c>
      <c r="Q19" s="33" t="n">
        <v>2</v>
      </c>
      <c r="R19" s="33" t="n">
        <v>6</v>
      </c>
      <c r="S19" s="34" t="n">
        <v>3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32" t="n">
        <v>15</v>
      </c>
      <c r="D20" s="34" t="n">
        <v>11</v>
      </c>
      <c r="E20" s="34" t="n">
        <v>4</v>
      </c>
      <c r="F20" s="33" t="n">
        <v>30</v>
      </c>
      <c r="G20" s="34" t="n">
        <v>13</v>
      </c>
      <c r="H20" s="34" t="n">
        <v>17</v>
      </c>
      <c r="I20" s="33" t="n">
        <v>-15</v>
      </c>
      <c r="J20" s="33" t="n">
        <v>81</v>
      </c>
      <c r="K20" s="34" t="n">
        <v>34</v>
      </c>
      <c r="L20" s="34" t="n">
        <v>47</v>
      </c>
      <c r="M20" s="33" t="n">
        <v>58</v>
      </c>
      <c r="N20" s="34" t="n">
        <v>27</v>
      </c>
      <c r="O20" s="34" t="n">
        <v>31</v>
      </c>
      <c r="P20" s="33" t="n">
        <v>23</v>
      </c>
      <c r="Q20" s="33" t="n">
        <v>8</v>
      </c>
      <c r="R20" s="33" t="n">
        <v>74</v>
      </c>
      <c r="S20" s="34" t="n">
        <v>40</v>
      </c>
      <c r="T20" s="33" t="n">
        <v>34</v>
      </c>
    </row>
    <row r="21" customFormat="false" ht="15" hidden="false" customHeight="true" outlineLevel="0" collapsed="false">
      <c r="B21" s="17" t="s">
        <v>33</v>
      </c>
      <c r="C21" s="32" t="s">
        <v>49</v>
      </c>
      <c r="D21" s="34" t="s">
        <v>49</v>
      </c>
      <c r="E21" s="34" t="s">
        <v>49</v>
      </c>
      <c r="F21" s="33" t="n">
        <v>9</v>
      </c>
      <c r="G21" s="34" t="n">
        <v>3</v>
      </c>
      <c r="H21" s="34" t="n">
        <v>6</v>
      </c>
      <c r="I21" s="33" t="n">
        <v>-9</v>
      </c>
      <c r="J21" s="33" t="n">
        <v>6</v>
      </c>
      <c r="K21" s="34" t="n">
        <v>2</v>
      </c>
      <c r="L21" s="34" t="n">
        <v>4</v>
      </c>
      <c r="M21" s="33" t="n">
        <v>19</v>
      </c>
      <c r="N21" s="34" t="n">
        <v>10</v>
      </c>
      <c r="O21" s="34" t="n">
        <v>9</v>
      </c>
      <c r="P21" s="33" t="n">
        <v>-13</v>
      </c>
      <c r="Q21" s="33" t="n">
        <v>-22</v>
      </c>
      <c r="R21" s="33" t="n">
        <v>7</v>
      </c>
      <c r="S21" s="34" t="n">
        <v>18</v>
      </c>
      <c r="T21" s="33" t="n">
        <v>-11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1</v>
      </c>
      <c r="E22" s="34" t="n">
        <v>1</v>
      </c>
      <c r="F22" s="33" t="n">
        <v>10</v>
      </c>
      <c r="G22" s="34" t="n">
        <v>5</v>
      </c>
      <c r="H22" s="34" t="n">
        <v>5</v>
      </c>
      <c r="I22" s="33" t="n">
        <v>-8</v>
      </c>
      <c r="J22" s="33" t="n">
        <v>8</v>
      </c>
      <c r="K22" s="34" t="n">
        <v>7</v>
      </c>
      <c r="L22" s="34" t="n">
        <v>1</v>
      </c>
      <c r="M22" s="33" t="n">
        <v>19</v>
      </c>
      <c r="N22" s="34" t="n">
        <v>10</v>
      </c>
      <c r="O22" s="34" t="n">
        <v>9</v>
      </c>
      <c r="P22" s="33" t="n">
        <v>-11</v>
      </c>
      <c r="Q22" s="33" t="n">
        <v>-19</v>
      </c>
      <c r="R22" s="33" t="n">
        <v>9</v>
      </c>
      <c r="S22" s="34" t="n">
        <v>17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49</v>
      </c>
      <c r="E23" s="34" t="n">
        <v>1</v>
      </c>
      <c r="F23" s="33" t="n">
        <v>13</v>
      </c>
      <c r="G23" s="34" t="n">
        <v>7</v>
      </c>
      <c r="H23" s="34" t="n">
        <v>6</v>
      </c>
      <c r="I23" s="33" t="n">
        <v>-12</v>
      </c>
      <c r="J23" s="33" t="n">
        <v>3</v>
      </c>
      <c r="K23" s="34" t="n">
        <v>2</v>
      </c>
      <c r="L23" s="34" t="n">
        <v>1</v>
      </c>
      <c r="M23" s="33" t="n">
        <v>6</v>
      </c>
      <c r="N23" s="34" t="n">
        <v>1</v>
      </c>
      <c r="O23" s="34" t="n">
        <v>5</v>
      </c>
      <c r="P23" s="33" t="n">
        <v>-3</v>
      </c>
      <c r="Q23" s="33" t="n">
        <v>-15</v>
      </c>
      <c r="R23" s="33" t="n">
        <v>5</v>
      </c>
      <c r="S23" s="3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s">
        <v>49</v>
      </c>
      <c r="E24" s="34" t="n">
        <v>2</v>
      </c>
      <c r="F24" s="33" t="n">
        <v>12</v>
      </c>
      <c r="G24" s="34" t="n">
        <v>5</v>
      </c>
      <c r="H24" s="34" t="n">
        <v>7</v>
      </c>
      <c r="I24" s="33" t="n">
        <v>-10</v>
      </c>
      <c r="J24" s="33" t="n">
        <v>10</v>
      </c>
      <c r="K24" s="34" t="n">
        <v>3</v>
      </c>
      <c r="L24" s="34" t="n">
        <v>7</v>
      </c>
      <c r="M24" s="33" t="n">
        <v>11</v>
      </c>
      <c r="N24" s="34" t="n">
        <v>6</v>
      </c>
      <c r="O24" s="34" t="n">
        <v>5</v>
      </c>
      <c r="P24" s="33" t="n">
        <v>-1</v>
      </c>
      <c r="Q24" s="33" t="n">
        <v>-11</v>
      </c>
      <c r="R24" s="33" t="n">
        <v>8</v>
      </c>
      <c r="S24" s="34" t="n">
        <v>17</v>
      </c>
      <c r="T24" s="33" t="n">
        <v>-9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3</v>
      </c>
      <c r="G25" s="34" t="n">
        <v>10</v>
      </c>
      <c r="H25" s="34" t="n">
        <v>3</v>
      </c>
      <c r="I25" s="33" t="n">
        <v>-11</v>
      </c>
      <c r="J25" s="33" t="n">
        <v>8</v>
      </c>
      <c r="K25" s="34" t="n">
        <v>3</v>
      </c>
      <c r="L25" s="34" t="n">
        <v>5</v>
      </c>
      <c r="M25" s="33" t="n">
        <v>12</v>
      </c>
      <c r="N25" s="34" t="n">
        <v>4</v>
      </c>
      <c r="O25" s="34" t="n">
        <v>8</v>
      </c>
      <c r="P25" s="33" t="n">
        <v>-4</v>
      </c>
      <c r="Q25" s="33" t="n">
        <v>-15</v>
      </c>
      <c r="R25" s="33" t="n">
        <v>10</v>
      </c>
      <c r="S25" s="34" t="n">
        <v>10</v>
      </c>
      <c r="T25" s="33" t="s">
        <v>49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3</v>
      </c>
      <c r="E26" s="34" t="n">
        <v>3</v>
      </c>
      <c r="F26" s="33" t="n">
        <v>15</v>
      </c>
      <c r="G26" s="34" t="n">
        <v>11</v>
      </c>
      <c r="H26" s="34" t="n">
        <v>4</v>
      </c>
      <c r="I26" s="33" t="n">
        <v>-9</v>
      </c>
      <c r="J26" s="33" t="n">
        <v>56</v>
      </c>
      <c r="K26" s="34" t="n">
        <v>26</v>
      </c>
      <c r="L26" s="34" t="n">
        <v>30</v>
      </c>
      <c r="M26" s="33" t="n">
        <v>54</v>
      </c>
      <c r="N26" s="34" t="n">
        <v>32</v>
      </c>
      <c r="O26" s="34" t="n">
        <v>22</v>
      </c>
      <c r="P26" s="33" t="n">
        <v>2</v>
      </c>
      <c r="Q26" s="33" t="n">
        <v>-7</v>
      </c>
      <c r="R26" s="33" t="n">
        <v>40</v>
      </c>
      <c r="S26" s="34" t="n">
        <v>41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32" t="n">
        <v>18</v>
      </c>
      <c r="D27" s="34" t="n">
        <v>7</v>
      </c>
      <c r="E27" s="34" t="n">
        <v>11</v>
      </c>
      <c r="F27" s="33" t="n">
        <v>21</v>
      </c>
      <c r="G27" s="34" t="n">
        <v>9</v>
      </c>
      <c r="H27" s="34" t="n">
        <v>12</v>
      </c>
      <c r="I27" s="33" t="n">
        <v>-3</v>
      </c>
      <c r="J27" s="33" t="n">
        <v>82</v>
      </c>
      <c r="K27" s="34" t="n">
        <v>45</v>
      </c>
      <c r="L27" s="34" t="n">
        <v>37</v>
      </c>
      <c r="M27" s="33" t="n">
        <v>77</v>
      </c>
      <c r="N27" s="34" t="n">
        <v>40</v>
      </c>
      <c r="O27" s="34" t="n">
        <v>37</v>
      </c>
      <c r="P27" s="33" t="n">
        <v>5</v>
      </c>
      <c r="Q27" s="33" t="n">
        <v>2</v>
      </c>
      <c r="R27" s="33" t="n">
        <v>54</v>
      </c>
      <c r="S27" s="34" t="n">
        <v>46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16</v>
      </c>
      <c r="E28" s="34" t="n">
        <v>9</v>
      </c>
      <c r="F28" s="33" t="n">
        <v>21</v>
      </c>
      <c r="G28" s="34" t="n">
        <v>10</v>
      </c>
      <c r="H28" s="34" t="n">
        <v>11</v>
      </c>
      <c r="I28" s="33" t="n">
        <v>4</v>
      </c>
      <c r="J28" s="33" t="n">
        <v>103</v>
      </c>
      <c r="K28" s="34" t="n">
        <v>51</v>
      </c>
      <c r="L28" s="34" t="n">
        <v>52</v>
      </c>
      <c r="M28" s="33" t="n">
        <v>90</v>
      </c>
      <c r="N28" s="34" t="n">
        <v>47</v>
      </c>
      <c r="O28" s="34" t="n">
        <v>43</v>
      </c>
      <c r="P28" s="33" t="n">
        <v>13</v>
      </c>
      <c r="Q28" s="33" t="n">
        <v>17</v>
      </c>
      <c r="R28" s="33" t="n">
        <v>94</v>
      </c>
      <c r="S28" s="34" t="n">
        <v>65</v>
      </c>
      <c r="T28" s="33" t="n">
        <v>29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2</v>
      </c>
      <c r="E29" s="34" t="n">
        <v>4</v>
      </c>
      <c r="F29" s="33" t="n">
        <v>12</v>
      </c>
      <c r="G29" s="34" t="n">
        <v>5</v>
      </c>
      <c r="H29" s="34" t="n">
        <v>7</v>
      </c>
      <c r="I29" s="33" t="n">
        <v>-6</v>
      </c>
      <c r="J29" s="33" t="n">
        <v>21</v>
      </c>
      <c r="K29" s="34" t="n">
        <v>11</v>
      </c>
      <c r="L29" s="34" t="n">
        <v>10</v>
      </c>
      <c r="M29" s="33" t="n">
        <v>25</v>
      </c>
      <c r="N29" s="34" t="n">
        <v>12</v>
      </c>
      <c r="O29" s="34" t="n">
        <v>13</v>
      </c>
      <c r="P29" s="33" t="n">
        <v>-4</v>
      </c>
      <c r="Q29" s="33" t="n">
        <v>-10</v>
      </c>
      <c r="R29" s="33" t="n">
        <v>19</v>
      </c>
      <c r="S29" s="34" t="n">
        <v>18</v>
      </c>
      <c r="T29" s="33" t="n">
        <v>1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2</v>
      </c>
      <c r="E30" s="34" t="n">
        <v>3</v>
      </c>
      <c r="F30" s="33" t="n">
        <v>12</v>
      </c>
      <c r="G30" s="34" t="n">
        <v>6</v>
      </c>
      <c r="H30" s="34" t="n">
        <v>6</v>
      </c>
      <c r="I30" s="33" t="n">
        <v>-7</v>
      </c>
      <c r="J30" s="33" t="n">
        <v>32</v>
      </c>
      <c r="K30" s="34" t="n">
        <v>17</v>
      </c>
      <c r="L30" s="34" t="n">
        <v>15</v>
      </c>
      <c r="M30" s="33" t="n">
        <v>28</v>
      </c>
      <c r="N30" s="34" t="n">
        <v>15</v>
      </c>
      <c r="O30" s="34" t="n">
        <v>13</v>
      </c>
      <c r="P30" s="33" t="n">
        <v>4</v>
      </c>
      <c r="Q30" s="33" t="n">
        <v>-3</v>
      </c>
      <c r="R30" s="33" t="n">
        <v>23</v>
      </c>
      <c r="S30" s="34" t="n">
        <v>19</v>
      </c>
      <c r="T30" s="33" t="n">
        <v>4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49</v>
      </c>
      <c r="F31" s="33" t="n">
        <v>23</v>
      </c>
      <c r="G31" s="34" t="n">
        <v>13</v>
      </c>
      <c r="H31" s="34" t="n">
        <v>10</v>
      </c>
      <c r="I31" s="33" t="n">
        <v>-22</v>
      </c>
      <c r="J31" s="33" t="n">
        <v>16</v>
      </c>
      <c r="K31" s="34" t="n">
        <v>7</v>
      </c>
      <c r="L31" s="34" t="n">
        <v>9</v>
      </c>
      <c r="M31" s="33" t="n">
        <v>23</v>
      </c>
      <c r="N31" s="34" t="n">
        <v>9</v>
      </c>
      <c r="O31" s="34" t="n">
        <v>14</v>
      </c>
      <c r="P31" s="33" t="n">
        <v>-7</v>
      </c>
      <c r="Q31" s="33" t="n">
        <v>-29</v>
      </c>
      <c r="R31" s="33" t="n">
        <v>10</v>
      </c>
      <c r="S31" s="34" t="n">
        <v>17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32" t="n">
        <v>11</v>
      </c>
      <c r="D32" s="34" t="n">
        <v>7</v>
      </c>
      <c r="E32" s="34" t="n">
        <v>4</v>
      </c>
      <c r="F32" s="34" t="n">
        <v>15</v>
      </c>
      <c r="G32" s="34" t="n">
        <v>8</v>
      </c>
      <c r="H32" s="34" t="n">
        <v>7</v>
      </c>
      <c r="I32" s="34" t="n">
        <v>-4</v>
      </c>
      <c r="J32" s="34" t="n">
        <v>29</v>
      </c>
      <c r="K32" s="34" t="n">
        <v>13</v>
      </c>
      <c r="L32" s="34" t="n">
        <v>16</v>
      </c>
      <c r="M32" s="34" t="n">
        <v>27</v>
      </c>
      <c r="N32" s="34" t="n">
        <v>15</v>
      </c>
      <c r="O32" s="34" t="n">
        <v>12</v>
      </c>
      <c r="P32" s="34" t="n">
        <v>2</v>
      </c>
      <c r="Q32" s="34" t="n">
        <v>-2</v>
      </c>
      <c r="R32" s="33" t="n">
        <v>14</v>
      </c>
      <c r="S32" s="34" t="n">
        <v>22</v>
      </c>
      <c r="T32" s="34" t="n">
        <v>-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12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50</v>
      </c>
      <c r="D7" s="97" t="n">
        <f aca="false">SUM(D9:D32)</f>
        <v>212</v>
      </c>
      <c r="E7" s="97" t="n">
        <f aca="false">SUM(E9:E32)</f>
        <v>238</v>
      </c>
      <c r="F7" s="97" t="n">
        <f aca="false">SUM(F9:F32)</f>
        <v>971</v>
      </c>
      <c r="G7" s="97" t="n">
        <f aca="false">SUM(G9:G32)</f>
        <v>493</v>
      </c>
      <c r="H7" s="97" t="n">
        <f aca="false">SUM(H9:H32)</f>
        <v>478</v>
      </c>
      <c r="I7" s="97" t="n">
        <f aca="false">SUM(I9:I32)</f>
        <v>-521</v>
      </c>
      <c r="J7" s="97" t="n">
        <f aca="false">SUM(J9:J32)</f>
        <v>1494</v>
      </c>
      <c r="K7" s="97" t="n">
        <f aca="false">SUM(K9:K32)</f>
        <v>782</v>
      </c>
      <c r="L7" s="97" t="n">
        <f aca="false">SUM(L9:L32)</f>
        <v>712</v>
      </c>
      <c r="M7" s="97" t="n">
        <f aca="false">SUM(M9:M32)</f>
        <v>1561</v>
      </c>
      <c r="N7" s="97" t="n">
        <f aca="false">SUM(N9:N32)</f>
        <v>787</v>
      </c>
      <c r="O7" s="97" t="n">
        <f aca="false">SUM(O9:O32)</f>
        <v>774</v>
      </c>
      <c r="P7" s="97" t="n">
        <f aca="false">SUM(P9:P32)</f>
        <v>-67</v>
      </c>
      <c r="Q7" s="97" t="n">
        <f aca="false">SUM(Q9:Q32)</f>
        <v>-588</v>
      </c>
      <c r="R7" s="97" t="n">
        <f aca="false">SUM(R9:R32)</f>
        <v>1153</v>
      </c>
      <c r="S7" s="97" t="n">
        <f aca="false">SUM(S9:S32)</f>
        <v>1175</v>
      </c>
      <c r="T7" s="97" t="n">
        <f aca="false">SUM(T9:T32)</f>
        <v>-2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6</v>
      </c>
      <c r="D9" s="102" t="n">
        <v>100</v>
      </c>
      <c r="E9" s="102" t="n">
        <v>96</v>
      </c>
      <c r="F9" s="102" t="n">
        <v>279</v>
      </c>
      <c r="G9" s="102" t="n">
        <v>143</v>
      </c>
      <c r="H9" s="102" t="n">
        <v>136</v>
      </c>
      <c r="I9" s="102" t="n">
        <v>-83</v>
      </c>
      <c r="J9" s="102" t="n">
        <v>510</v>
      </c>
      <c r="K9" s="102" t="n">
        <v>273</v>
      </c>
      <c r="L9" s="102" t="n">
        <v>237</v>
      </c>
      <c r="M9" s="102" t="n">
        <v>491</v>
      </c>
      <c r="N9" s="102" t="n">
        <v>268</v>
      </c>
      <c r="O9" s="102" t="n">
        <v>223</v>
      </c>
      <c r="P9" s="102" t="n">
        <v>19</v>
      </c>
      <c r="Q9" s="103" t="n">
        <v>-64</v>
      </c>
      <c r="R9" s="103" t="n">
        <v>449</v>
      </c>
      <c r="S9" s="103" t="n">
        <v>414</v>
      </c>
      <c r="T9" s="103" t="n">
        <v>35</v>
      </c>
    </row>
    <row r="10" customFormat="false" ht="15" hidden="false" customHeight="true" outlineLevel="0" collapsed="false">
      <c r="B10" s="17" t="s">
        <v>22</v>
      </c>
      <c r="C10" s="104" t="n">
        <v>20</v>
      </c>
      <c r="D10" s="105" t="n">
        <v>10</v>
      </c>
      <c r="E10" s="106" t="n">
        <v>10</v>
      </c>
      <c r="F10" s="106" t="n">
        <v>74</v>
      </c>
      <c r="G10" s="106" t="n">
        <v>42</v>
      </c>
      <c r="H10" s="106" t="n">
        <v>32</v>
      </c>
      <c r="I10" s="106" t="n">
        <v>-54</v>
      </c>
      <c r="J10" s="106" t="n">
        <v>177</v>
      </c>
      <c r="K10" s="105" t="n">
        <v>79</v>
      </c>
      <c r="L10" s="106" t="n">
        <v>98</v>
      </c>
      <c r="M10" s="106" t="n">
        <v>148</v>
      </c>
      <c r="N10" s="106" t="n">
        <v>75</v>
      </c>
      <c r="O10" s="106" t="n">
        <v>73</v>
      </c>
      <c r="P10" s="106" t="n">
        <v>29</v>
      </c>
      <c r="Q10" s="99" t="n">
        <v>-25</v>
      </c>
      <c r="R10" s="99" t="n">
        <v>142</v>
      </c>
      <c r="S10" s="99" t="n">
        <v>121</v>
      </c>
      <c r="T10" s="99" t="n">
        <v>21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7</v>
      </c>
      <c r="E11" s="102" t="n">
        <v>13</v>
      </c>
      <c r="F11" s="102" t="n">
        <v>51</v>
      </c>
      <c r="G11" s="102" t="n">
        <v>23</v>
      </c>
      <c r="H11" s="102" t="n">
        <v>28</v>
      </c>
      <c r="I11" s="102" t="n">
        <v>-31</v>
      </c>
      <c r="J11" s="102" t="n">
        <v>54</v>
      </c>
      <c r="K11" s="102" t="n">
        <v>27</v>
      </c>
      <c r="L11" s="102" t="n">
        <v>27</v>
      </c>
      <c r="M11" s="102" t="n">
        <v>68</v>
      </c>
      <c r="N11" s="102" t="n">
        <v>40</v>
      </c>
      <c r="O11" s="102" t="n">
        <v>28</v>
      </c>
      <c r="P11" s="102" t="n">
        <v>-14</v>
      </c>
      <c r="Q11" s="99" t="n">
        <v>-45</v>
      </c>
      <c r="R11" s="99" t="n">
        <v>47</v>
      </c>
      <c r="S11" s="99" t="n">
        <v>55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35</v>
      </c>
      <c r="D12" s="107" t="n">
        <v>16</v>
      </c>
      <c r="E12" s="102" t="n">
        <v>19</v>
      </c>
      <c r="F12" s="102" t="n">
        <v>118</v>
      </c>
      <c r="G12" s="102" t="n">
        <v>71</v>
      </c>
      <c r="H12" s="102" t="n">
        <v>47</v>
      </c>
      <c r="I12" s="102" t="n">
        <v>-83</v>
      </c>
      <c r="J12" s="102" t="n">
        <v>110</v>
      </c>
      <c r="K12" s="102" t="n">
        <v>70</v>
      </c>
      <c r="L12" s="102" t="n">
        <v>40</v>
      </c>
      <c r="M12" s="102" t="n">
        <v>116</v>
      </c>
      <c r="N12" s="102" t="n">
        <v>60</v>
      </c>
      <c r="O12" s="102" t="n">
        <v>56</v>
      </c>
      <c r="P12" s="102" t="n">
        <v>-6</v>
      </c>
      <c r="Q12" s="99" t="n">
        <v>-89</v>
      </c>
      <c r="R12" s="99" t="n">
        <v>92</v>
      </c>
      <c r="S12" s="99" t="n">
        <v>95</v>
      </c>
      <c r="T12" s="99" t="n">
        <v>-3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7</v>
      </c>
      <c r="E13" s="102" t="n">
        <v>16</v>
      </c>
      <c r="F13" s="102" t="n">
        <v>65</v>
      </c>
      <c r="G13" s="102" t="n">
        <v>21</v>
      </c>
      <c r="H13" s="102" t="n">
        <v>44</v>
      </c>
      <c r="I13" s="102" t="n">
        <v>-42</v>
      </c>
      <c r="J13" s="102" t="n">
        <v>77</v>
      </c>
      <c r="K13" s="102" t="n">
        <v>39</v>
      </c>
      <c r="L13" s="102" t="n">
        <v>38</v>
      </c>
      <c r="M13" s="102" t="n">
        <v>89</v>
      </c>
      <c r="N13" s="102" t="n">
        <v>40</v>
      </c>
      <c r="O13" s="102" t="n">
        <v>49</v>
      </c>
      <c r="P13" s="102" t="n">
        <v>-12</v>
      </c>
      <c r="Q13" s="99" t="n">
        <v>-54</v>
      </c>
      <c r="R13" s="99" t="n">
        <v>56</v>
      </c>
      <c r="S13" s="99" t="n">
        <v>64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27</v>
      </c>
      <c r="D14" s="107" t="n">
        <v>14</v>
      </c>
      <c r="E14" s="102" t="n">
        <v>13</v>
      </c>
      <c r="F14" s="102" t="n">
        <v>57</v>
      </c>
      <c r="G14" s="102" t="n">
        <v>34</v>
      </c>
      <c r="H14" s="102" t="n">
        <v>23</v>
      </c>
      <c r="I14" s="102" t="n">
        <v>-30</v>
      </c>
      <c r="J14" s="102" t="n">
        <v>75</v>
      </c>
      <c r="K14" s="102" t="n">
        <v>32</v>
      </c>
      <c r="L14" s="102" t="n">
        <v>43</v>
      </c>
      <c r="M14" s="102" t="n">
        <v>84</v>
      </c>
      <c r="N14" s="102" t="n">
        <v>30</v>
      </c>
      <c r="O14" s="102" t="n">
        <v>54</v>
      </c>
      <c r="P14" s="102" t="n">
        <v>-9</v>
      </c>
      <c r="Q14" s="99" t="n">
        <v>-39</v>
      </c>
      <c r="R14" s="99" t="n">
        <v>48</v>
      </c>
      <c r="S14" s="99" t="n">
        <v>52</v>
      </c>
      <c r="T14" s="99" t="n">
        <v>-4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7</v>
      </c>
      <c r="E15" s="102" t="n">
        <v>13</v>
      </c>
      <c r="F15" s="102" t="n">
        <v>44</v>
      </c>
      <c r="G15" s="102" t="n">
        <v>19</v>
      </c>
      <c r="H15" s="102" t="n">
        <v>25</v>
      </c>
      <c r="I15" s="102" t="n">
        <v>-24</v>
      </c>
      <c r="J15" s="102" t="n">
        <v>42</v>
      </c>
      <c r="K15" s="102" t="n">
        <v>19</v>
      </c>
      <c r="L15" s="102" t="n">
        <v>23</v>
      </c>
      <c r="M15" s="102" t="n">
        <v>65</v>
      </c>
      <c r="N15" s="102" t="n">
        <v>29</v>
      </c>
      <c r="O15" s="102" t="n">
        <v>36</v>
      </c>
      <c r="P15" s="102" t="n">
        <v>-23</v>
      </c>
      <c r="Q15" s="99" t="n">
        <v>-47</v>
      </c>
      <c r="R15" s="99" t="n">
        <v>21</v>
      </c>
      <c r="S15" s="99" t="n">
        <v>37</v>
      </c>
      <c r="T15" s="99" t="n">
        <v>-16</v>
      </c>
    </row>
    <row r="16" customFormat="false" ht="15" hidden="false" customHeight="true" outlineLevel="0" collapsed="false">
      <c r="B16" s="17" t="s">
        <v>28</v>
      </c>
      <c r="C16" s="101" t="n">
        <v>7</v>
      </c>
      <c r="D16" s="107" t="n">
        <v>5</v>
      </c>
      <c r="E16" s="102" t="n">
        <v>2</v>
      </c>
      <c r="F16" s="102" t="n">
        <v>55</v>
      </c>
      <c r="G16" s="102" t="n">
        <v>18</v>
      </c>
      <c r="H16" s="102" t="n">
        <v>37</v>
      </c>
      <c r="I16" s="102" t="n">
        <v>-48</v>
      </c>
      <c r="J16" s="102" t="n">
        <v>33</v>
      </c>
      <c r="K16" s="102" t="n">
        <v>21</v>
      </c>
      <c r="L16" s="102" t="n">
        <v>12</v>
      </c>
      <c r="M16" s="102" t="n">
        <v>40</v>
      </c>
      <c r="N16" s="102" t="n">
        <v>18</v>
      </c>
      <c r="O16" s="102" t="n">
        <v>22</v>
      </c>
      <c r="P16" s="102" t="n">
        <v>-7</v>
      </c>
      <c r="Q16" s="99" t="n">
        <v>-55</v>
      </c>
      <c r="R16" s="108" t="n">
        <v>29</v>
      </c>
      <c r="S16" s="108" t="n">
        <v>47</v>
      </c>
      <c r="T16" s="99" t="n">
        <v>-18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3</v>
      </c>
      <c r="G17" s="107" t="n">
        <v>5</v>
      </c>
      <c r="H17" s="107" t="n">
        <v>8</v>
      </c>
      <c r="I17" s="107" t="n">
        <v>-12</v>
      </c>
      <c r="J17" s="107" t="n">
        <v>11</v>
      </c>
      <c r="K17" s="107" t="n">
        <v>8</v>
      </c>
      <c r="L17" s="107" t="n">
        <v>3</v>
      </c>
      <c r="M17" s="107" t="n">
        <v>8</v>
      </c>
      <c r="N17" s="107" t="n">
        <v>2</v>
      </c>
      <c r="O17" s="107" t="n">
        <v>6</v>
      </c>
      <c r="P17" s="107" t="n">
        <v>3</v>
      </c>
      <c r="Q17" s="108" t="n">
        <v>-9</v>
      </c>
      <c r="R17" s="108" t="n">
        <v>8</v>
      </c>
      <c r="S17" s="108" t="n">
        <v>7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6</v>
      </c>
      <c r="G18" s="107" t="n">
        <v>3</v>
      </c>
      <c r="H18" s="107" t="n">
        <v>3</v>
      </c>
      <c r="I18" s="107" t="n">
        <v>-6</v>
      </c>
      <c r="J18" s="107" t="n">
        <v>3</v>
      </c>
      <c r="K18" s="107" t="n">
        <v>2</v>
      </c>
      <c r="L18" s="107" t="n">
        <v>1</v>
      </c>
      <c r="M18" s="107" t="n">
        <v>4</v>
      </c>
      <c r="N18" s="107" t="n">
        <v>4</v>
      </c>
      <c r="O18" s="107" t="n">
        <v>0</v>
      </c>
      <c r="P18" s="107" t="n">
        <v>-1</v>
      </c>
      <c r="Q18" s="108" t="n">
        <v>-7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8</v>
      </c>
      <c r="G19" s="107" t="n">
        <v>4</v>
      </c>
      <c r="H19" s="105" t="n">
        <v>4</v>
      </c>
      <c r="I19" s="107" t="n">
        <v>-6</v>
      </c>
      <c r="J19" s="107" t="n">
        <v>2</v>
      </c>
      <c r="K19" s="107" t="n">
        <v>2</v>
      </c>
      <c r="L19" s="107" t="n">
        <v>0</v>
      </c>
      <c r="M19" s="107" t="n">
        <v>1</v>
      </c>
      <c r="N19" s="107" t="n">
        <v>1</v>
      </c>
      <c r="O19" s="107" t="n">
        <v>0</v>
      </c>
      <c r="P19" s="107" t="n">
        <v>1</v>
      </c>
      <c r="Q19" s="108" t="n">
        <v>-5</v>
      </c>
      <c r="R19" s="108" t="n">
        <v>3</v>
      </c>
      <c r="S19" s="108" t="n">
        <v>2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7</v>
      </c>
      <c r="E20" s="105" t="n">
        <v>8</v>
      </c>
      <c r="F20" s="107" t="n">
        <v>26</v>
      </c>
      <c r="G20" s="107" t="n">
        <v>11</v>
      </c>
      <c r="H20" s="107" t="n">
        <v>15</v>
      </c>
      <c r="I20" s="107" t="n">
        <v>-11</v>
      </c>
      <c r="J20" s="107" t="n">
        <v>51</v>
      </c>
      <c r="K20" s="105" t="n">
        <v>24</v>
      </c>
      <c r="L20" s="107" t="n">
        <v>27</v>
      </c>
      <c r="M20" s="107" t="n">
        <v>50</v>
      </c>
      <c r="N20" s="107" t="n">
        <v>20</v>
      </c>
      <c r="O20" s="107" t="n">
        <v>30</v>
      </c>
      <c r="P20" s="107" t="n">
        <v>1</v>
      </c>
      <c r="Q20" s="108" t="n">
        <v>-10</v>
      </c>
      <c r="R20" s="108" t="n">
        <v>41</v>
      </c>
      <c r="S20" s="109" t="n">
        <v>28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5</v>
      </c>
      <c r="G21" s="107" t="n">
        <v>11</v>
      </c>
      <c r="H21" s="107" t="n">
        <v>4</v>
      </c>
      <c r="I21" s="107" t="n">
        <v>-15</v>
      </c>
      <c r="J21" s="107" t="n">
        <v>3</v>
      </c>
      <c r="K21" s="107" t="n">
        <v>1</v>
      </c>
      <c r="L21" s="107" t="n">
        <v>2</v>
      </c>
      <c r="M21" s="107" t="n">
        <v>15</v>
      </c>
      <c r="N21" s="107" t="n">
        <v>6</v>
      </c>
      <c r="O21" s="107" t="n">
        <v>9</v>
      </c>
      <c r="P21" s="107" t="n">
        <v>-12</v>
      </c>
      <c r="Q21" s="108" t="n">
        <v>-27</v>
      </c>
      <c r="R21" s="108" t="n">
        <v>3</v>
      </c>
      <c r="S21" s="108" t="n">
        <v>8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2</v>
      </c>
      <c r="G22" s="107" t="n">
        <v>8</v>
      </c>
      <c r="H22" s="107" t="n">
        <v>4</v>
      </c>
      <c r="I22" s="107" t="n">
        <v>-11</v>
      </c>
      <c r="J22" s="107" t="n">
        <v>7</v>
      </c>
      <c r="K22" s="107" t="n">
        <v>5</v>
      </c>
      <c r="L22" s="107" t="n">
        <v>2</v>
      </c>
      <c r="M22" s="107" t="n">
        <v>11</v>
      </c>
      <c r="N22" s="107" t="n">
        <v>5</v>
      </c>
      <c r="O22" s="107" t="n">
        <v>6</v>
      </c>
      <c r="P22" s="107" t="n">
        <v>-4</v>
      </c>
      <c r="Q22" s="108" t="n">
        <v>-15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8</v>
      </c>
      <c r="G23" s="107" t="n">
        <v>5</v>
      </c>
      <c r="H23" s="107" t="n">
        <v>3</v>
      </c>
      <c r="I23" s="107" t="n">
        <v>-7</v>
      </c>
      <c r="J23" s="107" t="n">
        <v>3</v>
      </c>
      <c r="K23" s="107" t="n">
        <v>2</v>
      </c>
      <c r="L23" s="107" t="n">
        <v>1</v>
      </c>
      <c r="M23" s="107" t="n">
        <v>9</v>
      </c>
      <c r="N23" s="107" t="n">
        <v>5</v>
      </c>
      <c r="O23" s="107" t="n">
        <v>4</v>
      </c>
      <c r="P23" s="107" t="n">
        <v>-6</v>
      </c>
      <c r="Q23" s="108" t="n">
        <v>-13</v>
      </c>
      <c r="R23" s="108" t="n">
        <v>4</v>
      </c>
      <c r="S23" s="108" t="n">
        <v>11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3</v>
      </c>
      <c r="G24" s="107" t="n">
        <v>9</v>
      </c>
      <c r="H24" s="107" t="n">
        <v>4</v>
      </c>
      <c r="I24" s="107" t="n">
        <v>-11</v>
      </c>
      <c r="J24" s="107" t="n">
        <v>9</v>
      </c>
      <c r="K24" s="105" t="n">
        <v>5</v>
      </c>
      <c r="L24" s="107" t="n">
        <v>4</v>
      </c>
      <c r="M24" s="107" t="n">
        <v>14</v>
      </c>
      <c r="N24" s="107" t="n">
        <v>5</v>
      </c>
      <c r="O24" s="107" t="n">
        <v>9</v>
      </c>
      <c r="P24" s="107" t="n">
        <v>-5</v>
      </c>
      <c r="Q24" s="108" t="n">
        <v>-16</v>
      </c>
      <c r="R24" s="108" t="n">
        <v>4</v>
      </c>
      <c r="S24" s="108" t="n">
        <v>9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9</v>
      </c>
      <c r="G25" s="107" t="n">
        <v>4</v>
      </c>
      <c r="H25" s="107" t="n">
        <v>5</v>
      </c>
      <c r="I25" s="107" t="n">
        <v>-8</v>
      </c>
      <c r="J25" s="107" t="n">
        <v>18</v>
      </c>
      <c r="K25" s="107" t="n">
        <v>11</v>
      </c>
      <c r="L25" s="107" t="n">
        <v>7</v>
      </c>
      <c r="M25" s="107" t="n">
        <v>19</v>
      </c>
      <c r="N25" s="107" t="n">
        <v>6</v>
      </c>
      <c r="O25" s="107" t="n">
        <v>13</v>
      </c>
      <c r="P25" s="107" t="n">
        <v>-1</v>
      </c>
      <c r="Q25" s="108" t="n">
        <v>-9</v>
      </c>
      <c r="R25" s="108" t="n">
        <v>10</v>
      </c>
      <c r="S25" s="108" t="n">
        <v>13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3</v>
      </c>
      <c r="E26" s="105" t="n">
        <v>7</v>
      </c>
      <c r="F26" s="107" t="n">
        <v>18</v>
      </c>
      <c r="G26" s="107" t="n">
        <v>6</v>
      </c>
      <c r="H26" s="107" t="n">
        <v>12</v>
      </c>
      <c r="I26" s="107" t="n">
        <v>-8</v>
      </c>
      <c r="J26" s="107" t="n">
        <v>52</v>
      </c>
      <c r="K26" s="107" t="n">
        <v>29</v>
      </c>
      <c r="L26" s="107" t="n">
        <v>23</v>
      </c>
      <c r="M26" s="107" t="n">
        <v>70</v>
      </c>
      <c r="N26" s="107" t="n">
        <v>45</v>
      </c>
      <c r="O26" s="107" t="n">
        <v>25</v>
      </c>
      <c r="P26" s="107" t="n">
        <v>-18</v>
      </c>
      <c r="Q26" s="108" t="n">
        <v>-26</v>
      </c>
      <c r="R26" s="108" t="n">
        <v>29</v>
      </c>
      <c r="S26" s="108" t="n">
        <v>52</v>
      </c>
      <c r="T26" s="108" t="n">
        <v>-23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6</v>
      </c>
      <c r="E27" s="107" t="n">
        <v>13</v>
      </c>
      <c r="F27" s="107" t="n">
        <v>12</v>
      </c>
      <c r="G27" s="107" t="n">
        <v>9</v>
      </c>
      <c r="H27" s="107" t="n">
        <v>3</v>
      </c>
      <c r="I27" s="107" t="n">
        <v>7</v>
      </c>
      <c r="J27" s="107" t="n">
        <v>69</v>
      </c>
      <c r="K27" s="107" t="n">
        <v>34</v>
      </c>
      <c r="L27" s="107" t="n">
        <v>35</v>
      </c>
      <c r="M27" s="107" t="n">
        <v>57</v>
      </c>
      <c r="N27" s="107" t="n">
        <v>27</v>
      </c>
      <c r="O27" s="107" t="n">
        <v>30</v>
      </c>
      <c r="P27" s="107" t="n">
        <v>12</v>
      </c>
      <c r="Q27" s="108" t="n">
        <v>19</v>
      </c>
      <c r="R27" s="108" t="n">
        <v>38</v>
      </c>
      <c r="S27" s="108" t="n">
        <v>31</v>
      </c>
      <c r="T27" s="108" t="n">
        <v>7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2</v>
      </c>
      <c r="E28" s="107" t="n">
        <v>10</v>
      </c>
      <c r="F28" s="107" t="n">
        <v>19</v>
      </c>
      <c r="G28" s="107" t="n">
        <v>12</v>
      </c>
      <c r="H28" s="107" t="n">
        <v>7</v>
      </c>
      <c r="I28" s="107" t="n">
        <v>3</v>
      </c>
      <c r="J28" s="107" t="n">
        <v>95</v>
      </c>
      <c r="K28" s="107" t="n">
        <v>48</v>
      </c>
      <c r="L28" s="107" t="n">
        <v>47</v>
      </c>
      <c r="M28" s="107" t="n">
        <v>105</v>
      </c>
      <c r="N28" s="107" t="n">
        <v>57</v>
      </c>
      <c r="O28" s="107" t="n">
        <v>48</v>
      </c>
      <c r="P28" s="107" t="n">
        <v>-10</v>
      </c>
      <c r="Q28" s="108" t="n">
        <v>-7</v>
      </c>
      <c r="R28" s="108" t="n">
        <v>55</v>
      </c>
      <c r="S28" s="108" t="n">
        <v>55</v>
      </c>
      <c r="T28" s="108" t="n">
        <v>0</v>
      </c>
    </row>
    <row r="29" customFormat="false" ht="15" hidden="false" customHeight="true" outlineLevel="0" collapsed="false">
      <c r="B29" s="17" t="s">
        <v>41</v>
      </c>
      <c r="C29" s="101" t="n">
        <v>9</v>
      </c>
      <c r="D29" s="107" t="n">
        <v>7</v>
      </c>
      <c r="E29" s="107" t="n">
        <v>2</v>
      </c>
      <c r="F29" s="107" t="n">
        <v>18</v>
      </c>
      <c r="G29" s="107" t="n">
        <v>9</v>
      </c>
      <c r="H29" s="107" t="n">
        <v>9</v>
      </c>
      <c r="I29" s="107" t="n">
        <v>-9</v>
      </c>
      <c r="J29" s="107" t="n">
        <v>39</v>
      </c>
      <c r="K29" s="107" t="n">
        <v>19</v>
      </c>
      <c r="L29" s="107" t="n">
        <v>20</v>
      </c>
      <c r="M29" s="107" t="n">
        <v>27</v>
      </c>
      <c r="N29" s="107" t="n">
        <v>8</v>
      </c>
      <c r="O29" s="107" t="n">
        <v>19</v>
      </c>
      <c r="P29" s="107" t="n">
        <v>12</v>
      </c>
      <c r="Q29" s="108" t="n">
        <v>3</v>
      </c>
      <c r="R29" s="108" t="n">
        <v>29</v>
      </c>
      <c r="S29" s="108" t="n">
        <v>18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22</v>
      </c>
      <c r="G30" s="107" t="n">
        <v>11</v>
      </c>
      <c r="H30" s="107" t="n">
        <v>11</v>
      </c>
      <c r="I30" s="107" t="n">
        <v>-17</v>
      </c>
      <c r="J30" s="107" t="n">
        <v>16</v>
      </c>
      <c r="K30" s="107" t="n">
        <v>9</v>
      </c>
      <c r="L30" s="107" t="n">
        <v>7</v>
      </c>
      <c r="M30" s="107" t="n">
        <v>20</v>
      </c>
      <c r="N30" s="107" t="n">
        <v>11</v>
      </c>
      <c r="O30" s="107" t="n">
        <v>9</v>
      </c>
      <c r="P30" s="107" t="n">
        <v>-4</v>
      </c>
      <c r="Q30" s="108" t="n">
        <v>-21</v>
      </c>
      <c r="R30" s="108" t="n">
        <v>12</v>
      </c>
      <c r="S30" s="108" t="n">
        <v>14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1</v>
      </c>
      <c r="E31" s="107" t="n">
        <v>4</v>
      </c>
      <c r="F31" s="107" t="n">
        <v>14</v>
      </c>
      <c r="G31" s="107" t="n">
        <v>5</v>
      </c>
      <c r="H31" s="107" t="n">
        <v>9</v>
      </c>
      <c r="I31" s="107" t="n">
        <v>-9</v>
      </c>
      <c r="J31" s="107" t="n">
        <v>26</v>
      </c>
      <c r="K31" s="107" t="n">
        <v>16</v>
      </c>
      <c r="L31" s="107" t="n">
        <v>10</v>
      </c>
      <c r="M31" s="107" t="n">
        <v>24</v>
      </c>
      <c r="N31" s="107" t="n">
        <v>11</v>
      </c>
      <c r="O31" s="107" t="n">
        <v>13</v>
      </c>
      <c r="P31" s="107" t="n">
        <v>2</v>
      </c>
      <c r="Q31" s="108" t="n">
        <v>-7</v>
      </c>
      <c r="R31" s="108" t="n">
        <v>13</v>
      </c>
      <c r="S31" s="108" t="n">
        <v>15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5</v>
      </c>
      <c r="E32" s="111" t="n">
        <v>4</v>
      </c>
      <c r="F32" s="111" t="n">
        <v>15</v>
      </c>
      <c r="G32" s="111" t="n">
        <v>10</v>
      </c>
      <c r="H32" s="111" t="n">
        <v>5</v>
      </c>
      <c r="I32" s="111" t="n">
        <v>-6</v>
      </c>
      <c r="J32" s="111" t="n">
        <v>12</v>
      </c>
      <c r="K32" s="111" t="n">
        <v>7</v>
      </c>
      <c r="L32" s="111" t="n">
        <v>5</v>
      </c>
      <c r="M32" s="111" t="n">
        <v>26</v>
      </c>
      <c r="N32" s="111" t="n">
        <v>14</v>
      </c>
      <c r="O32" s="111" t="n">
        <v>12</v>
      </c>
      <c r="P32" s="111" t="n">
        <v>-14</v>
      </c>
      <c r="Q32" s="112" t="n">
        <v>-20</v>
      </c>
      <c r="R32" s="112" t="n">
        <v>12</v>
      </c>
      <c r="S32" s="112" t="n">
        <v>14</v>
      </c>
      <c r="T32" s="112" t="n">
        <v>-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53</v>
      </c>
      <c r="D7" s="97" t="n">
        <f aca="false">SUM(D9:D32)</f>
        <v>234</v>
      </c>
      <c r="E7" s="97" t="n">
        <f aca="false">SUM(E9:E32)</f>
        <v>219</v>
      </c>
      <c r="F7" s="97" t="n">
        <f aca="false">SUM(F9:F32)</f>
        <v>808</v>
      </c>
      <c r="G7" s="97" t="n">
        <f aca="false">SUM(G9:G32)</f>
        <v>409</v>
      </c>
      <c r="H7" s="97" t="n">
        <f aca="false">SUM(H9:H32)</f>
        <v>399</v>
      </c>
      <c r="I7" s="97" t="n">
        <f aca="false">SUM(I9:I32)</f>
        <v>-355</v>
      </c>
      <c r="J7" s="97" t="n">
        <f aca="false">SUM(J9:J32)</f>
        <v>1608</v>
      </c>
      <c r="K7" s="97" t="n">
        <f aca="false">SUM(K9:K32)</f>
        <v>853</v>
      </c>
      <c r="L7" s="97" t="n">
        <f aca="false">SUM(L9:L32)</f>
        <v>755</v>
      </c>
      <c r="M7" s="97" t="n">
        <f aca="false">SUM(M9:M32)</f>
        <v>1573</v>
      </c>
      <c r="N7" s="97" t="n">
        <f aca="false">SUM(N9:N32)</f>
        <v>803</v>
      </c>
      <c r="O7" s="97" t="n">
        <f aca="false">SUM(O9:O32)</f>
        <v>770</v>
      </c>
      <c r="P7" s="97" t="n">
        <f aca="false">SUM(P9:P32)</f>
        <v>35</v>
      </c>
      <c r="Q7" s="97" t="n">
        <f aca="false">SUM(Q9:Q32)</f>
        <v>-320</v>
      </c>
      <c r="R7" s="97" t="n">
        <f aca="false">SUM(R9:R32)</f>
        <v>1312</v>
      </c>
      <c r="S7" s="97" t="n">
        <f aca="false">SUM(S9:S32)</f>
        <v>1056</v>
      </c>
      <c r="T7" s="97" t="n">
        <f aca="false">SUM(T9:T32)</f>
        <v>25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2</v>
      </c>
      <c r="D9" s="102" t="n">
        <v>93</v>
      </c>
      <c r="E9" s="102" t="n">
        <v>89</v>
      </c>
      <c r="F9" s="102" t="n">
        <v>238</v>
      </c>
      <c r="G9" s="102" t="n">
        <v>128</v>
      </c>
      <c r="H9" s="102" t="n">
        <v>110</v>
      </c>
      <c r="I9" s="102" t="n">
        <v>-56</v>
      </c>
      <c r="J9" s="102" t="n">
        <v>481</v>
      </c>
      <c r="K9" s="102" t="n">
        <v>274</v>
      </c>
      <c r="L9" s="102" t="n">
        <v>207</v>
      </c>
      <c r="M9" s="102" t="n">
        <v>465</v>
      </c>
      <c r="N9" s="102" t="n">
        <v>250</v>
      </c>
      <c r="O9" s="102" t="n">
        <v>215</v>
      </c>
      <c r="P9" s="102" t="n">
        <v>16</v>
      </c>
      <c r="Q9" s="103" t="n">
        <v>-40</v>
      </c>
      <c r="R9" s="103" t="n">
        <v>443</v>
      </c>
      <c r="S9" s="103" t="n">
        <v>382</v>
      </c>
      <c r="T9" s="103" t="n">
        <v>61</v>
      </c>
    </row>
    <row r="10" customFormat="false" ht="15" hidden="false" customHeight="true" outlineLevel="0" collapsed="false">
      <c r="B10" s="17" t="s">
        <v>22</v>
      </c>
      <c r="C10" s="104" t="n">
        <v>21</v>
      </c>
      <c r="D10" s="105" t="n">
        <v>11</v>
      </c>
      <c r="E10" s="106" t="n">
        <v>10</v>
      </c>
      <c r="F10" s="106" t="n">
        <v>74</v>
      </c>
      <c r="G10" s="106" t="n">
        <v>41</v>
      </c>
      <c r="H10" s="106" t="n">
        <v>33</v>
      </c>
      <c r="I10" s="106" t="n">
        <v>-53</v>
      </c>
      <c r="J10" s="106" t="n">
        <v>146</v>
      </c>
      <c r="K10" s="105" t="n">
        <v>70</v>
      </c>
      <c r="L10" s="106" t="n">
        <v>76</v>
      </c>
      <c r="M10" s="106" t="n">
        <v>143</v>
      </c>
      <c r="N10" s="106" t="n">
        <v>72</v>
      </c>
      <c r="O10" s="106" t="n">
        <v>71</v>
      </c>
      <c r="P10" s="106" t="n">
        <v>3</v>
      </c>
      <c r="Q10" s="99" t="n">
        <v>-50</v>
      </c>
      <c r="R10" s="99" t="n">
        <v>117</v>
      </c>
      <c r="S10" s="99" t="n">
        <v>98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26</v>
      </c>
      <c r="D11" s="107" t="n">
        <v>17</v>
      </c>
      <c r="E11" s="102" t="n">
        <v>9</v>
      </c>
      <c r="F11" s="102" t="n">
        <v>37</v>
      </c>
      <c r="G11" s="102" t="n">
        <v>19</v>
      </c>
      <c r="H11" s="102" t="n">
        <v>18</v>
      </c>
      <c r="I11" s="102" t="n">
        <v>-11</v>
      </c>
      <c r="J11" s="102" t="n">
        <v>89</v>
      </c>
      <c r="K11" s="102" t="n">
        <v>52</v>
      </c>
      <c r="L11" s="102" t="n">
        <v>37</v>
      </c>
      <c r="M11" s="102" t="n">
        <v>96</v>
      </c>
      <c r="N11" s="102" t="n">
        <v>49</v>
      </c>
      <c r="O11" s="102" t="n">
        <v>47</v>
      </c>
      <c r="P11" s="102" t="n">
        <v>-7</v>
      </c>
      <c r="Q11" s="99" t="n">
        <v>-18</v>
      </c>
      <c r="R11" s="99" t="n">
        <v>74</v>
      </c>
      <c r="S11" s="99" t="n">
        <v>57</v>
      </c>
      <c r="T11" s="99" t="n">
        <v>17</v>
      </c>
    </row>
    <row r="12" customFormat="false" ht="15" hidden="false" customHeight="true" outlineLevel="0" collapsed="false">
      <c r="B12" s="17" t="s">
        <v>24</v>
      </c>
      <c r="C12" s="101" t="n">
        <v>61</v>
      </c>
      <c r="D12" s="107" t="n">
        <v>28</v>
      </c>
      <c r="E12" s="102" t="n">
        <v>33</v>
      </c>
      <c r="F12" s="102" t="n">
        <v>80</v>
      </c>
      <c r="G12" s="102" t="n">
        <v>41</v>
      </c>
      <c r="H12" s="102" t="n">
        <v>39</v>
      </c>
      <c r="I12" s="102" t="n">
        <v>-19</v>
      </c>
      <c r="J12" s="102" t="n">
        <v>155</v>
      </c>
      <c r="K12" s="102" t="n">
        <v>94</v>
      </c>
      <c r="L12" s="102" t="n">
        <v>61</v>
      </c>
      <c r="M12" s="102" t="n">
        <v>132</v>
      </c>
      <c r="N12" s="102" t="n">
        <v>66</v>
      </c>
      <c r="O12" s="102" t="n">
        <v>66</v>
      </c>
      <c r="P12" s="102" t="n">
        <v>23</v>
      </c>
      <c r="Q12" s="99" t="n">
        <v>4</v>
      </c>
      <c r="R12" s="99" t="n">
        <v>146</v>
      </c>
      <c r="S12" s="99" t="n">
        <v>80</v>
      </c>
      <c r="T12" s="99" t="n">
        <v>66</v>
      </c>
    </row>
    <row r="13" customFormat="false" ht="15" hidden="false" customHeight="true" outlineLevel="0" collapsed="false">
      <c r="B13" s="17" t="s">
        <v>25</v>
      </c>
      <c r="C13" s="101" t="n">
        <v>13</v>
      </c>
      <c r="D13" s="107" t="n">
        <v>10</v>
      </c>
      <c r="E13" s="102" t="n">
        <v>3</v>
      </c>
      <c r="F13" s="102" t="n">
        <v>56</v>
      </c>
      <c r="G13" s="102" t="n">
        <v>32</v>
      </c>
      <c r="H13" s="102" t="n">
        <v>24</v>
      </c>
      <c r="I13" s="102" t="n">
        <v>-43</v>
      </c>
      <c r="J13" s="102" t="n">
        <v>80</v>
      </c>
      <c r="K13" s="102" t="n">
        <v>32</v>
      </c>
      <c r="L13" s="102" t="n">
        <v>48</v>
      </c>
      <c r="M13" s="102" t="n">
        <v>73</v>
      </c>
      <c r="N13" s="102" t="n">
        <v>29</v>
      </c>
      <c r="O13" s="102" t="n">
        <v>44</v>
      </c>
      <c r="P13" s="102" t="n">
        <v>7</v>
      </c>
      <c r="Q13" s="99" t="n">
        <v>-36</v>
      </c>
      <c r="R13" s="99" t="n">
        <v>56</v>
      </c>
      <c r="S13" s="99" t="n">
        <v>36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7</v>
      </c>
      <c r="E14" s="102" t="n">
        <v>6</v>
      </c>
      <c r="F14" s="102" t="n">
        <v>52</v>
      </c>
      <c r="G14" s="102" t="n">
        <v>26</v>
      </c>
      <c r="H14" s="102" t="n">
        <v>26</v>
      </c>
      <c r="I14" s="102" t="n">
        <v>-39</v>
      </c>
      <c r="J14" s="102" t="n">
        <v>68</v>
      </c>
      <c r="K14" s="102" t="n">
        <v>29</v>
      </c>
      <c r="L14" s="102" t="n">
        <v>39</v>
      </c>
      <c r="M14" s="102" t="n">
        <v>94</v>
      </c>
      <c r="N14" s="102" t="n">
        <v>38</v>
      </c>
      <c r="O14" s="102" t="n">
        <v>56</v>
      </c>
      <c r="P14" s="102" t="n">
        <v>-26</v>
      </c>
      <c r="Q14" s="99" t="n">
        <v>-65</v>
      </c>
      <c r="R14" s="99" t="n">
        <v>57</v>
      </c>
      <c r="S14" s="99" t="n">
        <v>51</v>
      </c>
      <c r="T14" s="99" t="n">
        <v>6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1</v>
      </c>
      <c r="E15" s="102" t="n">
        <v>8</v>
      </c>
      <c r="F15" s="102" t="n">
        <v>43</v>
      </c>
      <c r="G15" s="102" t="n">
        <v>21</v>
      </c>
      <c r="H15" s="102" t="n">
        <v>22</v>
      </c>
      <c r="I15" s="102" t="n">
        <v>-24</v>
      </c>
      <c r="J15" s="102" t="n">
        <v>53</v>
      </c>
      <c r="K15" s="102" t="n">
        <v>29</v>
      </c>
      <c r="L15" s="102" t="n">
        <v>24</v>
      </c>
      <c r="M15" s="102" t="n">
        <v>55</v>
      </c>
      <c r="N15" s="102" t="n">
        <v>26</v>
      </c>
      <c r="O15" s="102" t="n">
        <v>29</v>
      </c>
      <c r="P15" s="102" t="n">
        <v>-2</v>
      </c>
      <c r="Q15" s="99" t="n">
        <v>-26</v>
      </c>
      <c r="R15" s="99" t="n">
        <v>42</v>
      </c>
      <c r="S15" s="99" t="n">
        <v>32</v>
      </c>
      <c r="T15" s="99" t="n">
        <v>10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5</v>
      </c>
      <c r="E16" s="102" t="n">
        <v>4</v>
      </c>
      <c r="F16" s="102" t="n">
        <v>43</v>
      </c>
      <c r="G16" s="102" t="n">
        <v>19</v>
      </c>
      <c r="H16" s="102" t="n">
        <v>24</v>
      </c>
      <c r="I16" s="102" t="n">
        <v>-34</v>
      </c>
      <c r="J16" s="102" t="n">
        <v>42</v>
      </c>
      <c r="K16" s="102" t="n">
        <v>21</v>
      </c>
      <c r="L16" s="102" t="n">
        <v>21</v>
      </c>
      <c r="M16" s="102" t="n">
        <v>52</v>
      </c>
      <c r="N16" s="102" t="n">
        <v>28</v>
      </c>
      <c r="O16" s="102" t="n">
        <v>24</v>
      </c>
      <c r="P16" s="102" t="n">
        <v>-10</v>
      </c>
      <c r="Q16" s="99" t="n">
        <v>-44</v>
      </c>
      <c r="R16" s="108" t="n">
        <v>39</v>
      </c>
      <c r="S16" s="108" t="n">
        <v>49</v>
      </c>
      <c r="T16" s="99" t="n">
        <v>-10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8</v>
      </c>
      <c r="G17" s="107" t="n">
        <v>3</v>
      </c>
      <c r="H17" s="107" t="n">
        <v>5</v>
      </c>
      <c r="I17" s="107" t="n">
        <v>-6</v>
      </c>
      <c r="J17" s="107" t="n">
        <v>9</v>
      </c>
      <c r="K17" s="107" t="n">
        <v>2</v>
      </c>
      <c r="L17" s="107" t="n">
        <v>7</v>
      </c>
      <c r="M17" s="107" t="n">
        <v>8</v>
      </c>
      <c r="N17" s="107" t="n">
        <v>3</v>
      </c>
      <c r="O17" s="107" t="n">
        <v>5</v>
      </c>
      <c r="P17" s="107" t="n">
        <v>1</v>
      </c>
      <c r="Q17" s="108" t="n">
        <v>-5</v>
      </c>
      <c r="R17" s="108" t="n">
        <v>11</v>
      </c>
      <c r="S17" s="108" t="n">
        <v>6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3</v>
      </c>
      <c r="D18" s="107" t="n">
        <v>0</v>
      </c>
      <c r="E18" s="107" t="n">
        <v>3</v>
      </c>
      <c r="F18" s="107" t="n">
        <v>2</v>
      </c>
      <c r="G18" s="107" t="n">
        <v>0</v>
      </c>
      <c r="H18" s="107" t="n">
        <v>2</v>
      </c>
      <c r="I18" s="107" t="n">
        <v>1</v>
      </c>
      <c r="J18" s="107" t="n">
        <v>4</v>
      </c>
      <c r="K18" s="107" t="n">
        <v>2</v>
      </c>
      <c r="L18" s="107" t="n">
        <v>2</v>
      </c>
      <c r="M18" s="107" t="n">
        <v>2</v>
      </c>
      <c r="N18" s="107" t="n">
        <v>2</v>
      </c>
      <c r="O18" s="107" t="n">
        <v>0</v>
      </c>
      <c r="P18" s="107" t="n">
        <v>2</v>
      </c>
      <c r="Q18" s="108" t="n">
        <v>3</v>
      </c>
      <c r="R18" s="108" t="n">
        <v>1</v>
      </c>
      <c r="S18" s="108" t="n">
        <v>3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7</v>
      </c>
      <c r="G19" s="107" t="n">
        <v>2</v>
      </c>
      <c r="H19" s="105" t="n">
        <v>5</v>
      </c>
      <c r="I19" s="107" t="n">
        <v>-7</v>
      </c>
      <c r="J19" s="107" t="n">
        <v>4</v>
      </c>
      <c r="K19" s="107" t="n">
        <v>2</v>
      </c>
      <c r="L19" s="107" t="n">
        <v>2</v>
      </c>
      <c r="M19" s="107" t="n">
        <v>6</v>
      </c>
      <c r="N19" s="107" t="n">
        <v>2</v>
      </c>
      <c r="O19" s="107" t="n">
        <v>4</v>
      </c>
      <c r="P19" s="107" t="n">
        <v>-2</v>
      </c>
      <c r="Q19" s="108" t="n">
        <v>-9</v>
      </c>
      <c r="R19" s="108" t="n">
        <v>4</v>
      </c>
      <c r="S19" s="108" t="n">
        <v>3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8</v>
      </c>
      <c r="D20" s="105" t="n">
        <v>7</v>
      </c>
      <c r="E20" s="105" t="n">
        <v>11</v>
      </c>
      <c r="F20" s="107" t="n">
        <v>17</v>
      </c>
      <c r="G20" s="107" t="n">
        <v>8</v>
      </c>
      <c r="H20" s="107" t="n">
        <v>9</v>
      </c>
      <c r="I20" s="107" t="n">
        <v>1</v>
      </c>
      <c r="J20" s="107" t="n">
        <v>53</v>
      </c>
      <c r="K20" s="105" t="n">
        <v>22</v>
      </c>
      <c r="L20" s="107" t="n">
        <v>31</v>
      </c>
      <c r="M20" s="107" t="n">
        <v>45</v>
      </c>
      <c r="N20" s="107" t="n">
        <v>24</v>
      </c>
      <c r="O20" s="107" t="n">
        <v>21</v>
      </c>
      <c r="P20" s="107" t="n">
        <v>8</v>
      </c>
      <c r="Q20" s="108" t="n">
        <v>9</v>
      </c>
      <c r="R20" s="108" t="n">
        <v>39</v>
      </c>
      <c r="S20" s="109" t="n">
        <v>22</v>
      </c>
      <c r="T20" s="108" t="n">
        <v>17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5</v>
      </c>
      <c r="G21" s="107" t="n">
        <v>1</v>
      </c>
      <c r="H21" s="107" t="n">
        <v>4</v>
      </c>
      <c r="I21" s="107" t="n">
        <v>-5</v>
      </c>
      <c r="J21" s="107" t="n">
        <v>8</v>
      </c>
      <c r="K21" s="107" t="n">
        <v>5</v>
      </c>
      <c r="L21" s="107" t="n">
        <v>3</v>
      </c>
      <c r="M21" s="107" t="n">
        <v>13</v>
      </c>
      <c r="N21" s="107" t="n">
        <v>8</v>
      </c>
      <c r="O21" s="107" t="n">
        <v>5</v>
      </c>
      <c r="P21" s="107" t="n">
        <v>-5</v>
      </c>
      <c r="Q21" s="108" t="n">
        <v>-10</v>
      </c>
      <c r="R21" s="108" t="n">
        <v>8</v>
      </c>
      <c r="S21" s="108" t="n">
        <v>7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2</v>
      </c>
      <c r="E22" s="107" t="n">
        <v>2</v>
      </c>
      <c r="F22" s="107" t="n">
        <v>17</v>
      </c>
      <c r="G22" s="107" t="n">
        <v>12</v>
      </c>
      <c r="H22" s="107" t="n">
        <v>5</v>
      </c>
      <c r="I22" s="107" t="n">
        <v>-13</v>
      </c>
      <c r="J22" s="107" t="n">
        <v>9</v>
      </c>
      <c r="K22" s="107" t="n">
        <v>7</v>
      </c>
      <c r="L22" s="107" t="n">
        <v>2</v>
      </c>
      <c r="M22" s="107" t="n">
        <v>19</v>
      </c>
      <c r="N22" s="107" t="n">
        <v>10</v>
      </c>
      <c r="O22" s="107" t="n">
        <v>9</v>
      </c>
      <c r="P22" s="107" t="n">
        <v>-10</v>
      </c>
      <c r="Q22" s="108" t="n">
        <v>-23</v>
      </c>
      <c r="R22" s="108" t="n">
        <v>7</v>
      </c>
      <c r="S22" s="108" t="n">
        <v>11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5</v>
      </c>
      <c r="G23" s="107" t="n">
        <v>4</v>
      </c>
      <c r="H23" s="107" t="n">
        <v>1</v>
      </c>
      <c r="I23" s="107" t="n">
        <v>-5</v>
      </c>
      <c r="J23" s="107" t="n">
        <v>8</v>
      </c>
      <c r="K23" s="107" t="n">
        <v>7</v>
      </c>
      <c r="L23" s="107" t="n">
        <v>1</v>
      </c>
      <c r="M23" s="107" t="n">
        <v>4</v>
      </c>
      <c r="N23" s="107" t="n">
        <v>0</v>
      </c>
      <c r="O23" s="107" t="n">
        <v>4</v>
      </c>
      <c r="P23" s="107" t="n">
        <v>4</v>
      </c>
      <c r="Q23" s="108" t="n">
        <v>-1</v>
      </c>
      <c r="R23" s="108" t="n">
        <v>7</v>
      </c>
      <c r="S23" s="108" t="n">
        <v>6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1</v>
      </c>
      <c r="G24" s="107" t="n">
        <v>3</v>
      </c>
      <c r="H24" s="107" t="n">
        <v>8</v>
      </c>
      <c r="I24" s="107" t="n">
        <v>-7</v>
      </c>
      <c r="J24" s="107" t="n">
        <v>17</v>
      </c>
      <c r="K24" s="105" t="n">
        <v>11</v>
      </c>
      <c r="L24" s="107" t="n">
        <v>6</v>
      </c>
      <c r="M24" s="107" t="n">
        <v>16</v>
      </c>
      <c r="N24" s="107" t="n">
        <v>6</v>
      </c>
      <c r="O24" s="107" t="n">
        <v>10</v>
      </c>
      <c r="P24" s="107" t="n">
        <v>1</v>
      </c>
      <c r="Q24" s="108" t="n">
        <v>-6</v>
      </c>
      <c r="R24" s="108" t="n">
        <v>20</v>
      </c>
      <c r="S24" s="108" t="n">
        <v>12</v>
      </c>
      <c r="T24" s="108" t="n">
        <v>8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9</v>
      </c>
      <c r="G25" s="107" t="n">
        <v>2</v>
      </c>
      <c r="H25" s="107" t="n">
        <v>7</v>
      </c>
      <c r="I25" s="107" t="n">
        <v>-7</v>
      </c>
      <c r="J25" s="107" t="n">
        <v>29</v>
      </c>
      <c r="K25" s="107" t="n">
        <v>13</v>
      </c>
      <c r="L25" s="107" t="n">
        <v>16</v>
      </c>
      <c r="M25" s="107" t="n">
        <v>25</v>
      </c>
      <c r="N25" s="107" t="n">
        <v>11</v>
      </c>
      <c r="O25" s="107" t="n">
        <v>14</v>
      </c>
      <c r="P25" s="107" t="n">
        <v>4</v>
      </c>
      <c r="Q25" s="108" t="n">
        <v>-3</v>
      </c>
      <c r="R25" s="108" t="n">
        <v>21</v>
      </c>
      <c r="S25" s="108" t="n">
        <v>16</v>
      </c>
      <c r="T25" s="108" t="n">
        <v>5</v>
      </c>
    </row>
    <row r="26" customFormat="false" ht="15" hidden="false" customHeight="true" outlineLevel="0" collapsed="false">
      <c r="B26" s="17" t="s">
        <v>38</v>
      </c>
      <c r="C26" s="104" t="n">
        <v>6</v>
      </c>
      <c r="D26" s="105" t="n">
        <v>3</v>
      </c>
      <c r="E26" s="105" t="n">
        <v>3</v>
      </c>
      <c r="F26" s="107" t="n">
        <v>15</v>
      </c>
      <c r="G26" s="107" t="n">
        <v>7</v>
      </c>
      <c r="H26" s="107" t="n">
        <v>8</v>
      </c>
      <c r="I26" s="107" t="n">
        <v>-9</v>
      </c>
      <c r="J26" s="107" t="n">
        <v>66</v>
      </c>
      <c r="K26" s="107" t="n">
        <v>41</v>
      </c>
      <c r="L26" s="107" t="n">
        <v>25</v>
      </c>
      <c r="M26" s="107" t="n">
        <v>60</v>
      </c>
      <c r="N26" s="107" t="n">
        <v>42</v>
      </c>
      <c r="O26" s="107" t="n">
        <v>18</v>
      </c>
      <c r="P26" s="107" t="n">
        <v>6</v>
      </c>
      <c r="Q26" s="108" t="n">
        <v>-3</v>
      </c>
      <c r="R26" s="108" t="n">
        <v>40</v>
      </c>
      <c r="S26" s="108" t="n">
        <v>46</v>
      </c>
      <c r="T26" s="108" t="n">
        <v>-6</v>
      </c>
    </row>
    <row r="27" customFormat="false" ht="15" hidden="false" customHeight="true" outlineLevel="0" collapsed="false">
      <c r="B27" s="17" t="s">
        <v>39</v>
      </c>
      <c r="C27" s="101" t="n">
        <v>12</v>
      </c>
      <c r="D27" s="105" t="n">
        <v>9</v>
      </c>
      <c r="E27" s="107" t="n">
        <v>3</v>
      </c>
      <c r="F27" s="107" t="n">
        <v>11</v>
      </c>
      <c r="G27" s="107" t="n">
        <v>5</v>
      </c>
      <c r="H27" s="107" t="n">
        <v>6</v>
      </c>
      <c r="I27" s="107" t="n">
        <v>1</v>
      </c>
      <c r="J27" s="107" t="n">
        <v>72</v>
      </c>
      <c r="K27" s="107" t="n">
        <v>37</v>
      </c>
      <c r="L27" s="107" t="n">
        <v>35</v>
      </c>
      <c r="M27" s="107" t="n">
        <v>78</v>
      </c>
      <c r="N27" s="107" t="n">
        <v>44</v>
      </c>
      <c r="O27" s="107" t="n">
        <v>34</v>
      </c>
      <c r="P27" s="107" t="n">
        <v>-6</v>
      </c>
      <c r="Q27" s="108" t="n">
        <v>-5</v>
      </c>
      <c r="R27" s="108" t="n">
        <v>42</v>
      </c>
      <c r="S27" s="108" t="n">
        <v>32</v>
      </c>
      <c r="T27" s="108" t="n">
        <v>10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5</v>
      </c>
      <c r="E28" s="107" t="n">
        <v>17</v>
      </c>
      <c r="F28" s="107" t="n">
        <v>19</v>
      </c>
      <c r="G28" s="107" t="n">
        <v>10</v>
      </c>
      <c r="H28" s="107" t="n">
        <v>9</v>
      </c>
      <c r="I28" s="107" t="n">
        <v>13</v>
      </c>
      <c r="J28" s="107" t="n">
        <v>124</v>
      </c>
      <c r="K28" s="107" t="n">
        <v>60</v>
      </c>
      <c r="L28" s="107" t="n">
        <v>64</v>
      </c>
      <c r="M28" s="107" t="n">
        <v>88</v>
      </c>
      <c r="N28" s="107" t="n">
        <v>46</v>
      </c>
      <c r="O28" s="107" t="n">
        <v>42</v>
      </c>
      <c r="P28" s="107" t="n">
        <v>36</v>
      </c>
      <c r="Q28" s="108" t="n">
        <v>49</v>
      </c>
      <c r="R28" s="108" t="n">
        <v>75</v>
      </c>
      <c r="S28" s="108" t="n">
        <v>47</v>
      </c>
      <c r="T28" s="108" t="n">
        <v>28</v>
      </c>
    </row>
    <row r="29" customFormat="false" ht="15" hidden="false" customHeight="true" outlineLevel="0" collapsed="false">
      <c r="B29" s="17" t="s">
        <v>41</v>
      </c>
      <c r="C29" s="101" t="n">
        <v>12</v>
      </c>
      <c r="D29" s="107" t="n">
        <v>6</v>
      </c>
      <c r="E29" s="107" t="n">
        <v>6</v>
      </c>
      <c r="F29" s="107" t="n">
        <v>9</v>
      </c>
      <c r="G29" s="107" t="n">
        <v>5</v>
      </c>
      <c r="H29" s="107" t="n">
        <v>4</v>
      </c>
      <c r="I29" s="107" t="n">
        <v>3</v>
      </c>
      <c r="J29" s="107" t="n">
        <v>27</v>
      </c>
      <c r="K29" s="107" t="n">
        <v>14</v>
      </c>
      <c r="L29" s="107" t="n">
        <v>13</v>
      </c>
      <c r="M29" s="107" t="n">
        <v>33</v>
      </c>
      <c r="N29" s="107" t="n">
        <v>11</v>
      </c>
      <c r="O29" s="107" t="n">
        <v>22</v>
      </c>
      <c r="P29" s="107" t="n">
        <v>-6</v>
      </c>
      <c r="Q29" s="108" t="n">
        <v>-3</v>
      </c>
      <c r="R29" s="108" t="n">
        <v>19</v>
      </c>
      <c r="S29" s="108" t="n">
        <v>19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2</v>
      </c>
      <c r="D30" s="107" t="n">
        <v>2</v>
      </c>
      <c r="E30" s="107" t="n">
        <v>0</v>
      </c>
      <c r="F30" s="107" t="n">
        <v>14</v>
      </c>
      <c r="G30" s="107" t="n">
        <v>6</v>
      </c>
      <c r="H30" s="107" t="n">
        <v>8</v>
      </c>
      <c r="I30" s="107" t="n">
        <v>-12</v>
      </c>
      <c r="J30" s="107" t="n">
        <v>16</v>
      </c>
      <c r="K30" s="107" t="n">
        <v>7</v>
      </c>
      <c r="L30" s="107" t="n">
        <v>9</v>
      </c>
      <c r="M30" s="107" t="n">
        <v>23</v>
      </c>
      <c r="N30" s="107" t="n">
        <v>16</v>
      </c>
      <c r="O30" s="107" t="n">
        <v>7</v>
      </c>
      <c r="P30" s="107" t="n">
        <v>-7</v>
      </c>
      <c r="Q30" s="108" t="n">
        <v>-19</v>
      </c>
      <c r="R30" s="108" t="n">
        <v>12</v>
      </c>
      <c r="S30" s="108" t="n">
        <v>5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1</v>
      </c>
      <c r="E31" s="107" t="n">
        <v>0</v>
      </c>
      <c r="F31" s="107" t="n">
        <v>23</v>
      </c>
      <c r="G31" s="107" t="n">
        <v>8</v>
      </c>
      <c r="H31" s="107" t="n">
        <v>15</v>
      </c>
      <c r="I31" s="107" t="n">
        <v>-22</v>
      </c>
      <c r="J31" s="107" t="n">
        <v>15</v>
      </c>
      <c r="K31" s="107" t="n">
        <v>10</v>
      </c>
      <c r="L31" s="107" t="n">
        <v>5</v>
      </c>
      <c r="M31" s="107" t="n">
        <v>17</v>
      </c>
      <c r="N31" s="107" t="n">
        <v>6</v>
      </c>
      <c r="O31" s="107" t="n">
        <v>11</v>
      </c>
      <c r="P31" s="107" t="n">
        <v>-2</v>
      </c>
      <c r="Q31" s="108" t="n">
        <v>-24</v>
      </c>
      <c r="R31" s="108" t="n">
        <v>7</v>
      </c>
      <c r="S31" s="108" t="n">
        <v>18</v>
      </c>
      <c r="T31" s="108" t="n">
        <v>-11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5</v>
      </c>
      <c r="E32" s="111" t="n">
        <v>6</v>
      </c>
      <c r="F32" s="111" t="n">
        <v>13</v>
      </c>
      <c r="G32" s="111" t="n">
        <v>6</v>
      </c>
      <c r="H32" s="111" t="n">
        <v>7</v>
      </c>
      <c r="I32" s="111" t="n">
        <v>-2</v>
      </c>
      <c r="J32" s="111" t="n">
        <v>33</v>
      </c>
      <c r="K32" s="111" t="n">
        <v>12</v>
      </c>
      <c r="L32" s="111" t="n">
        <v>21</v>
      </c>
      <c r="M32" s="111" t="n">
        <v>26</v>
      </c>
      <c r="N32" s="111" t="n">
        <v>14</v>
      </c>
      <c r="O32" s="111" t="n">
        <v>12</v>
      </c>
      <c r="P32" s="111" t="n">
        <v>7</v>
      </c>
      <c r="Q32" s="112" t="n">
        <v>5</v>
      </c>
      <c r="R32" s="112" t="n">
        <v>25</v>
      </c>
      <c r="S32" s="112" t="n">
        <v>18</v>
      </c>
      <c r="T32" s="112" t="n">
        <v>7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f aca="false">SUM(C9:C32)</f>
        <v>457</v>
      </c>
      <c r="D7" s="97" t="n">
        <f aca="false">SUM(D9:D32)</f>
        <v>251</v>
      </c>
      <c r="E7" s="97" t="n">
        <f aca="false">SUM(E9:E32)</f>
        <v>206</v>
      </c>
      <c r="F7" s="97" t="n">
        <f aca="false">SUM(F9:F32)</f>
        <v>813</v>
      </c>
      <c r="G7" s="97" t="n">
        <f aca="false">SUM(G9:G32)</f>
        <v>406</v>
      </c>
      <c r="H7" s="97" t="n">
        <f aca="false">SUM(H9:H32)</f>
        <v>407</v>
      </c>
      <c r="I7" s="97" t="n">
        <f aca="false">SUM(I9:I32)</f>
        <v>-356</v>
      </c>
      <c r="J7" s="97" t="n">
        <f aca="false">SUM(J9:J32)</f>
        <v>1483</v>
      </c>
      <c r="K7" s="97" t="n">
        <f aca="false">SUM(K9:K32)</f>
        <v>779</v>
      </c>
      <c r="L7" s="97" t="n">
        <f aca="false">SUM(L9:L32)</f>
        <v>704</v>
      </c>
      <c r="M7" s="97" t="n">
        <f aca="false">SUM(M9:M32)</f>
        <v>1454</v>
      </c>
      <c r="N7" s="97" t="n">
        <f aca="false">SUM(N9:N32)</f>
        <v>744</v>
      </c>
      <c r="O7" s="97" t="n">
        <f aca="false">SUM(O9:O32)</f>
        <v>710</v>
      </c>
      <c r="P7" s="97" t="n">
        <f aca="false">SUM(P9:P32)</f>
        <v>29</v>
      </c>
      <c r="Q7" s="97" t="n">
        <f aca="false">SUM(Q9:Q32)</f>
        <v>-327</v>
      </c>
      <c r="R7" s="97" t="n">
        <f aca="false">SUM(R9:R32)</f>
        <v>1155</v>
      </c>
      <c r="S7" s="97" t="n">
        <f aca="false">SUM(S9:S32)</f>
        <v>1010</v>
      </c>
      <c r="T7" s="97" t="n">
        <f aca="false">SUM(T9:T32)</f>
        <v>14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0</v>
      </c>
      <c r="D9" s="102" t="n">
        <v>83</v>
      </c>
      <c r="E9" s="102" t="n">
        <v>87</v>
      </c>
      <c r="F9" s="102" t="n">
        <v>237</v>
      </c>
      <c r="G9" s="102" t="n">
        <v>120</v>
      </c>
      <c r="H9" s="102" t="n">
        <v>117</v>
      </c>
      <c r="I9" s="102" t="n">
        <v>-67</v>
      </c>
      <c r="J9" s="102" t="n">
        <v>529</v>
      </c>
      <c r="K9" s="102" t="n">
        <v>264</v>
      </c>
      <c r="L9" s="102" t="n">
        <v>265</v>
      </c>
      <c r="M9" s="102" t="n">
        <v>408</v>
      </c>
      <c r="N9" s="102" t="n">
        <v>214</v>
      </c>
      <c r="O9" s="102" t="n">
        <v>194</v>
      </c>
      <c r="P9" s="102" t="n">
        <v>121</v>
      </c>
      <c r="Q9" s="103" t="n">
        <v>54</v>
      </c>
      <c r="R9" s="103" t="n">
        <v>422</v>
      </c>
      <c r="S9" s="103" t="n">
        <v>326</v>
      </c>
      <c r="T9" s="103" t="n">
        <v>96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6</v>
      </c>
      <c r="E10" s="106" t="n">
        <v>19</v>
      </c>
      <c r="F10" s="106" t="n">
        <v>60</v>
      </c>
      <c r="G10" s="106" t="n">
        <v>23</v>
      </c>
      <c r="H10" s="106" t="n">
        <v>37</v>
      </c>
      <c r="I10" s="106" t="n">
        <v>-25</v>
      </c>
      <c r="J10" s="106" t="n">
        <v>144</v>
      </c>
      <c r="K10" s="105" t="n">
        <v>71</v>
      </c>
      <c r="L10" s="106" t="n">
        <v>73</v>
      </c>
      <c r="M10" s="106" t="n">
        <v>152</v>
      </c>
      <c r="N10" s="106" t="n">
        <v>78</v>
      </c>
      <c r="O10" s="106" t="n">
        <v>74</v>
      </c>
      <c r="P10" s="106" t="n">
        <v>-8</v>
      </c>
      <c r="Q10" s="99" t="n">
        <v>-33</v>
      </c>
      <c r="R10" s="99" t="n">
        <v>108</v>
      </c>
      <c r="S10" s="99" t="n">
        <v>109</v>
      </c>
      <c r="T10" s="99" t="n">
        <v>-1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13</v>
      </c>
      <c r="E11" s="102" t="n">
        <v>5</v>
      </c>
      <c r="F11" s="102" t="n">
        <v>40</v>
      </c>
      <c r="G11" s="102" t="n">
        <v>27</v>
      </c>
      <c r="H11" s="102" t="n">
        <v>13</v>
      </c>
      <c r="I11" s="102" t="n">
        <v>-22</v>
      </c>
      <c r="J11" s="102" t="n">
        <v>82</v>
      </c>
      <c r="K11" s="102" t="n">
        <v>52</v>
      </c>
      <c r="L11" s="102" t="n">
        <v>30</v>
      </c>
      <c r="M11" s="102" t="n">
        <v>84</v>
      </c>
      <c r="N11" s="102" t="n">
        <v>44</v>
      </c>
      <c r="O11" s="102" t="n">
        <v>40</v>
      </c>
      <c r="P11" s="102" t="n">
        <v>-2</v>
      </c>
      <c r="Q11" s="99" t="n">
        <v>-24</v>
      </c>
      <c r="R11" s="99" t="n">
        <v>67</v>
      </c>
      <c r="S11" s="99" t="n">
        <v>58</v>
      </c>
      <c r="T11" s="99" t="n">
        <v>9</v>
      </c>
    </row>
    <row r="12" customFormat="false" ht="15" hidden="false" customHeight="true" outlineLevel="0" collapsed="false">
      <c r="B12" s="17" t="s">
        <v>24</v>
      </c>
      <c r="C12" s="101" t="n">
        <v>41</v>
      </c>
      <c r="D12" s="107" t="n">
        <v>29</v>
      </c>
      <c r="E12" s="102" t="n">
        <v>12</v>
      </c>
      <c r="F12" s="102" t="n">
        <v>94</v>
      </c>
      <c r="G12" s="102" t="n">
        <v>55</v>
      </c>
      <c r="H12" s="102" t="n">
        <v>39</v>
      </c>
      <c r="I12" s="102" t="n">
        <v>-53</v>
      </c>
      <c r="J12" s="102" t="n">
        <v>92</v>
      </c>
      <c r="K12" s="102" t="n">
        <v>53</v>
      </c>
      <c r="L12" s="102" t="n">
        <v>39</v>
      </c>
      <c r="M12" s="102" t="n">
        <v>108</v>
      </c>
      <c r="N12" s="102" t="n">
        <v>61</v>
      </c>
      <c r="O12" s="102" t="n">
        <v>47</v>
      </c>
      <c r="P12" s="102" t="n">
        <v>-16</v>
      </c>
      <c r="Q12" s="99" t="n">
        <v>-69</v>
      </c>
      <c r="R12" s="99" t="n">
        <v>111</v>
      </c>
      <c r="S12" s="99" t="n">
        <v>75</v>
      </c>
      <c r="T12" s="99" t="n">
        <v>36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13</v>
      </c>
      <c r="E13" s="102" t="n">
        <v>8</v>
      </c>
      <c r="F13" s="102" t="n">
        <v>53</v>
      </c>
      <c r="G13" s="102" t="n">
        <v>27</v>
      </c>
      <c r="H13" s="102" t="n">
        <v>26</v>
      </c>
      <c r="I13" s="102" t="n">
        <v>-32</v>
      </c>
      <c r="J13" s="102" t="n">
        <v>68</v>
      </c>
      <c r="K13" s="102" t="n">
        <v>31</v>
      </c>
      <c r="L13" s="102" t="n">
        <v>37</v>
      </c>
      <c r="M13" s="102" t="n">
        <v>69</v>
      </c>
      <c r="N13" s="102" t="n">
        <v>35</v>
      </c>
      <c r="O13" s="102" t="n">
        <v>34</v>
      </c>
      <c r="P13" s="102" t="n">
        <v>-1</v>
      </c>
      <c r="Q13" s="99" t="n">
        <v>-33</v>
      </c>
      <c r="R13" s="99" t="n">
        <v>52</v>
      </c>
      <c r="S13" s="99" t="n">
        <v>39</v>
      </c>
      <c r="T13" s="99" t="n">
        <v>13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0</v>
      </c>
      <c r="E14" s="102" t="n">
        <v>7</v>
      </c>
      <c r="F14" s="102" t="n">
        <v>52</v>
      </c>
      <c r="G14" s="102" t="n">
        <v>26</v>
      </c>
      <c r="H14" s="102" t="n">
        <v>26</v>
      </c>
      <c r="I14" s="102" t="n">
        <v>-35</v>
      </c>
      <c r="J14" s="102" t="n">
        <v>62</v>
      </c>
      <c r="K14" s="102" t="n">
        <v>31</v>
      </c>
      <c r="L14" s="102" t="n">
        <v>31</v>
      </c>
      <c r="M14" s="102" t="n">
        <v>79</v>
      </c>
      <c r="N14" s="102" t="n">
        <v>39</v>
      </c>
      <c r="O14" s="102" t="n">
        <v>40</v>
      </c>
      <c r="P14" s="102" t="n">
        <v>-17</v>
      </c>
      <c r="Q14" s="99" t="n">
        <v>-52</v>
      </c>
      <c r="R14" s="99" t="n">
        <v>62</v>
      </c>
      <c r="S14" s="99" t="n">
        <v>61</v>
      </c>
      <c r="T14" s="99" t="n">
        <v>1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7</v>
      </c>
      <c r="E15" s="102" t="n">
        <v>7</v>
      </c>
      <c r="F15" s="102" t="n">
        <v>35</v>
      </c>
      <c r="G15" s="102" t="n">
        <v>16</v>
      </c>
      <c r="H15" s="102" t="n">
        <v>19</v>
      </c>
      <c r="I15" s="102" t="n">
        <v>-21</v>
      </c>
      <c r="J15" s="102" t="n">
        <v>33</v>
      </c>
      <c r="K15" s="102" t="n">
        <v>21</v>
      </c>
      <c r="L15" s="102" t="n">
        <v>12</v>
      </c>
      <c r="M15" s="102" t="n">
        <v>58</v>
      </c>
      <c r="N15" s="102" t="n">
        <v>31</v>
      </c>
      <c r="O15" s="102" t="n">
        <v>27</v>
      </c>
      <c r="P15" s="102" t="n">
        <v>-25</v>
      </c>
      <c r="Q15" s="99" t="n">
        <v>-46</v>
      </c>
      <c r="R15" s="99" t="n">
        <v>21</v>
      </c>
      <c r="S15" s="99" t="n">
        <v>27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15</v>
      </c>
      <c r="D16" s="107" t="n">
        <v>11</v>
      </c>
      <c r="E16" s="102" t="n">
        <v>4</v>
      </c>
      <c r="F16" s="102" t="n">
        <v>45</v>
      </c>
      <c r="G16" s="102" t="n">
        <v>24</v>
      </c>
      <c r="H16" s="102" t="n">
        <v>21</v>
      </c>
      <c r="I16" s="102" t="n">
        <v>-30</v>
      </c>
      <c r="J16" s="102" t="n">
        <v>47</v>
      </c>
      <c r="K16" s="102" t="n">
        <v>28</v>
      </c>
      <c r="L16" s="102" t="n">
        <v>19</v>
      </c>
      <c r="M16" s="102" t="n">
        <v>54</v>
      </c>
      <c r="N16" s="102" t="n">
        <v>25</v>
      </c>
      <c r="O16" s="102" t="n">
        <v>29</v>
      </c>
      <c r="P16" s="102" t="n">
        <v>-7</v>
      </c>
      <c r="Q16" s="99" t="n">
        <v>-37</v>
      </c>
      <c r="R16" s="108" t="n">
        <v>25</v>
      </c>
      <c r="S16" s="108" t="n">
        <v>32</v>
      </c>
      <c r="T16" s="99" t="n">
        <v>-7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2</v>
      </c>
      <c r="G17" s="107" t="n">
        <v>5</v>
      </c>
      <c r="H17" s="107" t="n">
        <v>7</v>
      </c>
      <c r="I17" s="107" t="n">
        <v>-10</v>
      </c>
      <c r="J17" s="107" t="n">
        <v>7</v>
      </c>
      <c r="K17" s="107" t="n">
        <v>3</v>
      </c>
      <c r="L17" s="107" t="n">
        <v>4</v>
      </c>
      <c r="M17" s="107" t="n">
        <v>6</v>
      </c>
      <c r="N17" s="107" t="n">
        <v>3</v>
      </c>
      <c r="O17" s="107" t="n">
        <v>3</v>
      </c>
      <c r="P17" s="107" t="n">
        <v>1</v>
      </c>
      <c r="Q17" s="108" t="n">
        <v>-9</v>
      </c>
      <c r="R17" s="108" t="n">
        <v>3</v>
      </c>
      <c r="S17" s="108" t="n">
        <v>9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9</v>
      </c>
      <c r="G18" s="107" t="n">
        <v>1</v>
      </c>
      <c r="H18" s="107" t="n">
        <v>8</v>
      </c>
      <c r="I18" s="107" t="n">
        <v>-8</v>
      </c>
      <c r="J18" s="107" t="n">
        <v>8</v>
      </c>
      <c r="K18" s="107" t="n">
        <v>2</v>
      </c>
      <c r="L18" s="107" t="n">
        <v>6</v>
      </c>
      <c r="M18" s="107" t="n">
        <v>5</v>
      </c>
      <c r="N18" s="107" t="n">
        <v>2</v>
      </c>
      <c r="O18" s="107" t="n">
        <v>3</v>
      </c>
      <c r="P18" s="107" t="n">
        <v>3</v>
      </c>
      <c r="Q18" s="108" t="n">
        <v>-5</v>
      </c>
      <c r="R18" s="108" t="n">
        <v>7</v>
      </c>
      <c r="S18" s="108" t="n">
        <v>7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0</v>
      </c>
      <c r="J19" s="107" t="n">
        <v>4</v>
      </c>
      <c r="K19" s="107" t="n">
        <v>1</v>
      </c>
      <c r="L19" s="107" t="n">
        <v>3</v>
      </c>
      <c r="M19" s="107" t="n">
        <v>7</v>
      </c>
      <c r="N19" s="107" t="n">
        <v>5</v>
      </c>
      <c r="O19" s="107" t="n">
        <v>2</v>
      </c>
      <c r="P19" s="107" t="n">
        <v>-3</v>
      </c>
      <c r="Q19" s="108" t="n">
        <v>-3</v>
      </c>
      <c r="R19" s="108" t="n">
        <v>2</v>
      </c>
      <c r="S19" s="108" t="n">
        <v>6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9</v>
      </c>
      <c r="E20" s="105" t="n">
        <v>4</v>
      </c>
      <c r="F20" s="107" t="n">
        <v>26</v>
      </c>
      <c r="G20" s="107" t="n">
        <v>9</v>
      </c>
      <c r="H20" s="107" t="n">
        <v>17</v>
      </c>
      <c r="I20" s="107" t="n">
        <v>-13</v>
      </c>
      <c r="J20" s="107" t="n">
        <v>35</v>
      </c>
      <c r="K20" s="105" t="n">
        <v>14</v>
      </c>
      <c r="L20" s="107" t="n">
        <v>21</v>
      </c>
      <c r="M20" s="107" t="n">
        <v>43</v>
      </c>
      <c r="N20" s="107" t="n">
        <v>19</v>
      </c>
      <c r="O20" s="107" t="n">
        <v>24</v>
      </c>
      <c r="P20" s="107" t="n">
        <v>-8</v>
      </c>
      <c r="Q20" s="108" t="n">
        <v>-21</v>
      </c>
      <c r="R20" s="108" t="n">
        <v>30</v>
      </c>
      <c r="S20" s="109" t="n">
        <v>39</v>
      </c>
      <c r="T20" s="108" t="n">
        <v>-9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7</v>
      </c>
      <c r="G21" s="107" t="n">
        <v>4</v>
      </c>
      <c r="H21" s="107" t="n">
        <v>3</v>
      </c>
      <c r="I21" s="107" t="n">
        <v>-5</v>
      </c>
      <c r="J21" s="107" t="n">
        <v>10</v>
      </c>
      <c r="K21" s="107" t="n">
        <v>3</v>
      </c>
      <c r="L21" s="107" t="n">
        <v>7</v>
      </c>
      <c r="M21" s="107" t="n">
        <v>17</v>
      </c>
      <c r="N21" s="107" t="n">
        <v>6</v>
      </c>
      <c r="O21" s="107" t="n">
        <v>11</v>
      </c>
      <c r="P21" s="107" t="n">
        <v>-7</v>
      </c>
      <c r="Q21" s="108" t="n">
        <v>-12</v>
      </c>
      <c r="R21" s="108" t="n">
        <v>9</v>
      </c>
      <c r="S21" s="108" t="n">
        <v>8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2</v>
      </c>
      <c r="G22" s="107" t="n">
        <v>7</v>
      </c>
      <c r="H22" s="107" t="n">
        <v>5</v>
      </c>
      <c r="I22" s="107" t="n">
        <v>-10</v>
      </c>
      <c r="J22" s="107" t="n">
        <v>3</v>
      </c>
      <c r="K22" s="107" t="n">
        <v>1</v>
      </c>
      <c r="L22" s="107" t="n">
        <v>2</v>
      </c>
      <c r="M22" s="107" t="n">
        <v>7</v>
      </c>
      <c r="N22" s="107" t="n">
        <v>4</v>
      </c>
      <c r="O22" s="107" t="n">
        <v>3</v>
      </c>
      <c r="P22" s="107" t="n">
        <v>-4</v>
      </c>
      <c r="Q22" s="108" t="n">
        <v>-14</v>
      </c>
      <c r="R22" s="108" t="n">
        <v>2</v>
      </c>
      <c r="S22" s="108" t="n">
        <v>7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6</v>
      </c>
      <c r="G23" s="107" t="n">
        <v>4</v>
      </c>
      <c r="H23" s="107" t="n">
        <v>2</v>
      </c>
      <c r="I23" s="107" t="n">
        <v>-5</v>
      </c>
      <c r="J23" s="107" t="n">
        <v>5</v>
      </c>
      <c r="K23" s="107" t="n">
        <v>3</v>
      </c>
      <c r="L23" s="107" t="n">
        <v>2</v>
      </c>
      <c r="M23" s="107" t="n">
        <v>7</v>
      </c>
      <c r="N23" s="107" t="n">
        <v>6</v>
      </c>
      <c r="O23" s="107" t="n">
        <v>1</v>
      </c>
      <c r="P23" s="107" t="n">
        <v>-2</v>
      </c>
      <c r="Q23" s="108" t="n">
        <v>-7</v>
      </c>
      <c r="R23" s="108" t="n">
        <v>3</v>
      </c>
      <c r="S23" s="108" t="n">
        <v>3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7</v>
      </c>
      <c r="G24" s="107" t="n">
        <v>2</v>
      </c>
      <c r="H24" s="107" t="n">
        <v>5</v>
      </c>
      <c r="I24" s="107" t="n">
        <v>-6</v>
      </c>
      <c r="J24" s="107" t="n">
        <v>10</v>
      </c>
      <c r="K24" s="105" t="n">
        <v>5</v>
      </c>
      <c r="L24" s="107" t="n">
        <v>5</v>
      </c>
      <c r="M24" s="107" t="n">
        <v>15</v>
      </c>
      <c r="N24" s="107" t="n">
        <v>10</v>
      </c>
      <c r="O24" s="107" t="n">
        <v>5</v>
      </c>
      <c r="P24" s="107" t="n">
        <v>-5</v>
      </c>
      <c r="Q24" s="108" t="n">
        <v>-11</v>
      </c>
      <c r="R24" s="108" t="n">
        <v>10</v>
      </c>
      <c r="S24" s="108" t="n">
        <v>6</v>
      </c>
      <c r="T24" s="108" t="n">
        <v>4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3</v>
      </c>
      <c r="E25" s="105" t="n">
        <v>2</v>
      </c>
      <c r="F25" s="107" t="n">
        <v>12</v>
      </c>
      <c r="G25" s="107" t="n">
        <v>3</v>
      </c>
      <c r="H25" s="107" t="n">
        <v>9</v>
      </c>
      <c r="I25" s="107" t="n">
        <v>-7</v>
      </c>
      <c r="J25" s="107" t="n">
        <v>17</v>
      </c>
      <c r="K25" s="107" t="n">
        <v>9</v>
      </c>
      <c r="L25" s="107" t="n">
        <v>8</v>
      </c>
      <c r="M25" s="107" t="n">
        <v>30</v>
      </c>
      <c r="N25" s="107" t="n">
        <v>9</v>
      </c>
      <c r="O25" s="107" t="n">
        <v>21</v>
      </c>
      <c r="P25" s="107" t="n">
        <v>-13</v>
      </c>
      <c r="Q25" s="108" t="n">
        <v>-20</v>
      </c>
      <c r="R25" s="108" t="n">
        <v>6</v>
      </c>
      <c r="S25" s="108" t="n">
        <v>20</v>
      </c>
      <c r="T25" s="108" t="n">
        <v>-14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7</v>
      </c>
      <c r="E26" s="105" t="n">
        <v>6</v>
      </c>
      <c r="F26" s="107" t="n">
        <v>13</v>
      </c>
      <c r="G26" s="107" t="n">
        <v>8</v>
      </c>
      <c r="H26" s="107" t="n">
        <v>5</v>
      </c>
      <c r="I26" s="107" t="n">
        <v>0</v>
      </c>
      <c r="J26" s="107" t="n">
        <v>54</v>
      </c>
      <c r="K26" s="107" t="n">
        <v>34</v>
      </c>
      <c r="L26" s="107" t="n">
        <v>20</v>
      </c>
      <c r="M26" s="107" t="n">
        <v>52</v>
      </c>
      <c r="N26" s="107" t="n">
        <v>35</v>
      </c>
      <c r="O26" s="107" t="n">
        <v>17</v>
      </c>
      <c r="P26" s="107" t="n">
        <v>2</v>
      </c>
      <c r="Q26" s="108" t="n">
        <v>2</v>
      </c>
      <c r="R26" s="108" t="n">
        <v>38</v>
      </c>
      <c r="S26" s="108" t="n">
        <v>30</v>
      </c>
      <c r="T26" s="108" t="n">
        <v>8</v>
      </c>
    </row>
    <row r="27" customFormat="false" ht="15" hidden="false" customHeight="true" outlineLevel="0" collapsed="false">
      <c r="B27" s="17" t="s">
        <v>39</v>
      </c>
      <c r="C27" s="101" t="n">
        <v>25</v>
      </c>
      <c r="D27" s="105" t="n">
        <v>13</v>
      </c>
      <c r="E27" s="107" t="n">
        <v>12</v>
      </c>
      <c r="F27" s="107" t="n">
        <v>23</v>
      </c>
      <c r="G27" s="107" t="n">
        <v>12</v>
      </c>
      <c r="H27" s="107" t="n">
        <v>11</v>
      </c>
      <c r="I27" s="107" t="n">
        <v>2</v>
      </c>
      <c r="J27" s="107" t="n">
        <v>76</v>
      </c>
      <c r="K27" s="107" t="n">
        <v>43</v>
      </c>
      <c r="L27" s="107" t="n">
        <v>33</v>
      </c>
      <c r="M27" s="107" t="n">
        <v>67</v>
      </c>
      <c r="N27" s="107" t="n">
        <v>38</v>
      </c>
      <c r="O27" s="107" t="n">
        <v>29</v>
      </c>
      <c r="P27" s="107" t="n">
        <v>9</v>
      </c>
      <c r="Q27" s="108" t="n">
        <v>11</v>
      </c>
      <c r="R27" s="108" t="n">
        <v>45</v>
      </c>
      <c r="S27" s="108" t="n">
        <v>40</v>
      </c>
      <c r="T27" s="108" t="n">
        <v>5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6</v>
      </c>
      <c r="E28" s="107" t="n">
        <v>16</v>
      </c>
      <c r="F28" s="107" t="n">
        <v>15</v>
      </c>
      <c r="G28" s="107" t="n">
        <v>5</v>
      </c>
      <c r="H28" s="107" t="n">
        <v>10</v>
      </c>
      <c r="I28" s="107" t="n">
        <v>17</v>
      </c>
      <c r="J28" s="107" t="n">
        <v>104</v>
      </c>
      <c r="K28" s="107" t="n">
        <v>60</v>
      </c>
      <c r="L28" s="107" t="n">
        <v>44</v>
      </c>
      <c r="M28" s="107" t="n">
        <v>100</v>
      </c>
      <c r="N28" s="107" t="n">
        <v>42</v>
      </c>
      <c r="O28" s="107" t="n">
        <v>58</v>
      </c>
      <c r="P28" s="107" t="n">
        <v>4</v>
      </c>
      <c r="Q28" s="108" t="n">
        <v>21</v>
      </c>
      <c r="R28" s="108" t="n">
        <v>62</v>
      </c>
      <c r="S28" s="108" t="n">
        <v>40</v>
      </c>
      <c r="T28" s="108" t="n">
        <v>22</v>
      </c>
    </row>
    <row r="29" customFormat="false" ht="15" hidden="false" customHeight="true" outlineLevel="0" collapsed="false">
      <c r="B29" s="17" t="s">
        <v>41</v>
      </c>
      <c r="C29" s="101" t="n">
        <v>9</v>
      </c>
      <c r="D29" s="107" t="n">
        <v>6</v>
      </c>
      <c r="E29" s="107" t="n">
        <v>3</v>
      </c>
      <c r="F29" s="107" t="n">
        <v>12</v>
      </c>
      <c r="G29" s="107" t="n">
        <v>6</v>
      </c>
      <c r="H29" s="107" t="n">
        <v>6</v>
      </c>
      <c r="I29" s="107" t="n">
        <v>-3</v>
      </c>
      <c r="J29" s="107" t="n">
        <v>32</v>
      </c>
      <c r="K29" s="107" t="n">
        <v>16</v>
      </c>
      <c r="L29" s="107" t="n">
        <v>16</v>
      </c>
      <c r="M29" s="107" t="n">
        <v>15</v>
      </c>
      <c r="N29" s="107" t="n">
        <v>9</v>
      </c>
      <c r="O29" s="107" t="n">
        <v>6</v>
      </c>
      <c r="P29" s="107" t="n">
        <v>17</v>
      </c>
      <c r="Q29" s="108" t="n">
        <v>14</v>
      </c>
      <c r="R29" s="108" t="n">
        <v>25</v>
      </c>
      <c r="S29" s="108" t="n">
        <v>12</v>
      </c>
      <c r="T29" s="108" t="n">
        <v>13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8</v>
      </c>
      <c r="G30" s="107" t="n">
        <v>4</v>
      </c>
      <c r="H30" s="107" t="n">
        <v>4</v>
      </c>
      <c r="I30" s="107" t="n">
        <v>-4</v>
      </c>
      <c r="J30" s="107" t="n">
        <v>27</v>
      </c>
      <c r="K30" s="107" t="n">
        <v>13</v>
      </c>
      <c r="L30" s="107" t="n">
        <v>14</v>
      </c>
      <c r="M30" s="107" t="n">
        <v>29</v>
      </c>
      <c r="N30" s="107" t="n">
        <v>8</v>
      </c>
      <c r="O30" s="107" t="n">
        <v>21</v>
      </c>
      <c r="P30" s="107" t="n">
        <v>-2</v>
      </c>
      <c r="Q30" s="108" t="n">
        <v>-6</v>
      </c>
      <c r="R30" s="108" t="n">
        <v>18</v>
      </c>
      <c r="S30" s="108" t="n">
        <v>20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17</v>
      </c>
      <c r="G31" s="107" t="n">
        <v>10</v>
      </c>
      <c r="H31" s="107" t="n">
        <v>7</v>
      </c>
      <c r="I31" s="107" t="n">
        <v>-12</v>
      </c>
      <c r="J31" s="107" t="n">
        <v>16</v>
      </c>
      <c r="K31" s="107" t="n">
        <v>11</v>
      </c>
      <c r="L31" s="107" t="n">
        <v>5</v>
      </c>
      <c r="M31" s="107" t="n">
        <v>21</v>
      </c>
      <c r="N31" s="107" t="n">
        <v>8</v>
      </c>
      <c r="O31" s="107" t="n">
        <v>13</v>
      </c>
      <c r="P31" s="107" t="n">
        <v>-5</v>
      </c>
      <c r="Q31" s="108" t="n">
        <v>-17</v>
      </c>
      <c r="R31" s="108" t="n">
        <v>8</v>
      </c>
      <c r="S31" s="108" t="n">
        <v>17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5</v>
      </c>
      <c r="E32" s="111" t="n">
        <v>5</v>
      </c>
      <c r="F32" s="111" t="n">
        <v>17</v>
      </c>
      <c r="G32" s="111" t="n">
        <v>8</v>
      </c>
      <c r="H32" s="111" t="n">
        <v>9</v>
      </c>
      <c r="I32" s="111" t="n">
        <v>-7</v>
      </c>
      <c r="J32" s="111" t="n">
        <v>18</v>
      </c>
      <c r="K32" s="111" t="n">
        <v>10</v>
      </c>
      <c r="L32" s="111" t="n">
        <v>8</v>
      </c>
      <c r="M32" s="111" t="n">
        <v>21</v>
      </c>
      <c r="N32" s="111" t="n">
        <v>13</v>
      </c>
      <c r="O32" s="111" t="n">
        <v>8</v>
      </c>
      <c r="P32" s="111" t="n">
        <v>-3</v>
      </c>
      <c r="Q32" s="112" t="n">
        <v>-10</v>
      </c>
      <c r="R32" s="112" t="n">
        <v>19</v>
      </c>
      <c r="S32" s="112" t="n">
        <v>19</v>
      </c>
      <c r="T32" s="112" t="n">
        <v>0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5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43</v>
      </c>
      <c r="D7" s="97" t="n">
        <v>228</v>
      </c>
      <c r="E7" s="97" t="n">
        <v>215</v>
      </c>
      <c r="F7" s="97" t="n">
        <v>769</v>
      </c>
      <c r="G7" s="97" t="n">
        <v>397</v>
      </c>
      <c r="H7" s="97" t="n">
        <v>372</v>
      </c>
      <c r="I7" s="97" t="n">
        <v>-326</v>
      </c>
      <c r="J7" s="97" t="n">
        <v>1746</v>
      </c>
      <c r="K7" s="97" t="n">
        <v>892</v>
      </c>
      <c r="L7" s="97" t="n">
        <v>854</v>
      </c>
      <c r="M7" s="97" t="n">
        <v>1674</v>
      </c>
      <c r="N7" s="97" t="n">
        <v>832</v>
      </c>
      <c r="O7" s="97" t="n">
        <v>842</v>
      </c>
      <c r="P7" s="97" t="n">
        <v>72</v>
      </c>
      <c r="Q7" s="97" t="n">
        <v>-254</v>
      </c>
      <c r="R7" s="97" t="n">
        <v>1272</v>
      </c>
      <c r="S7" s="97" t="n">
        <v>1122</v>
      </c>
      <c r="T7" s="97" t="n">
        <v>150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0</v>
      </c>
      <c r="D9" s="102" t="n">
        <v>110</v>
      </c>
      <c r="E9" s="102" t="n">
        <v>90</v>
      </c>
      <c r="F9" s="102" t="n">
        <v>229</v>
      </c>
      <c r="G9" s="102" t="n">
        <v>134</v>
      </c>
      <c r="H9" s="102" t="n">
        <v>95</v>
      </c>
      <c r="I9" s="102" t="n">
        <v>-29</v>
      </c>
      <c r="J9" s="102" t="n">
        <v>663</v>
      </c>
      <c r="K9" s="102" t="n">
        <v>342</v>
      </c>
      <c r="L9" s="102" t="n">
        <v>321</v>
      </c>
      <c r="M9" s="102" t="n">
        <v>568</v>
      </c>
      <c r="N9" s="102" t="n">
        <v>311</v>
      </c>
      <c r="O9" s="102" t="n">
        <v>257</v>
      </c>
      <c r="P9" s="102" t="n">
        <v>95</v>
      </c>
      <c r="Q9" s="103" t="n">
        <v>66</v>
      </c>
      <c r="R9" s="103" t="n">
        <v>532</v>
      </c>
      <c r="S9" s="103" t="n">
        <v>406</v>
      </c>
      <c r="T9" s="103" t="n">
        <v>126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7</v>
      </c>
      <c r="E10" s="106" t="n">
        <v>12</v>
      </c>
      <c r="F10" s="106" t="n">
        <v>59</v>
      </c>
      <c r="G10" s="106" t="n">
        <v>27</v>
      </c>
      <c r="H10" s="106" t="n">
        <v>32</v>
      </c>
      <c r="I10" s="106" t="n">
        <v>-30</v>
      </c>
      <c r="J10" s="106" t="n">
        <v>152</v>
      </c>
      <c r="K10" s="105" t="n">
        <v>71</v>
      </c>
      <c r="L10" s="106" t="n">
        <v>81</v>
      </c>
      <c r="M10" s="106" t="n">
        <v>139</v>
      </c>
      <c r="N10" s="106" t="n">
        <v>64</v>
      </c>
      <c r="O10" s="106" t="n">
        <v>75</v>
      </c>
      <c r="P10" s="106" t="n">
        <v>13</v>
      </c>
      <c r="Q10" s="99" t="n">
        <v>-17</v>
      </c>
      <c r="R10" s="99" t="n">
        <v>113</v>
      </c>
      <c r="S10" s="99" t="n">
        <v>118</v>
      </c>
      <c r="T10" s="99" t="n">
        <v>-5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2</v>
      </c>
      <c r="E11" s="102" t="n">
        <v>10</v>
      </c>
      <c r="F11" s="102" t="n">
        <v>35</v>
      </c>
      <c r="G11" s="102" t="n">
        <v>20</v>
      </c>
      <c r="H11" s="102" t="n">
        <v>15</v>
      </c>
      <c r="I11" s="102" t="n">
        <v>-13</v>
      </c>
      <c r="J11" s="102" t="n">
        <v>72</v>
      </c>
      <c r="K11" s="102" t="n">
        <v>41</v>
      </c>
      <c r="L11" s="102" t="n">
        <v>31</v>
      </c>
      <c r="M11" s="102" t="n">
        <v>88</v>
      </c>
      <c r="N11" s="102" t="n">
        <v>46</v>
      </c>
      <c r="O11" s="102" t="n">
        <v>42</v>
      </c>
      <c r="P11" s="102" t="n">
        <v>-16</v>
      </c>
      <c r="Q11" s="99" t="n">
        <v>-29</v>
      </c>
      <c r="R11" s="99" t="n">
        <v>48</v>
      </c>
      <c r="S11" s="99" t="n">
        <v>55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39</v>
      </c>
      <c r="D12" s="107" t="n">
        <v>18</v>
      </c>
      <c r="E12" s="102" t="n">
        <v>21</v>
      </c>
      <c r="F12" s="102" t="n">
        <v>55</v>
      </c>
      <c r="G12" s="102" t="n">
        <v>30</v>
      </c>
      <c r="H12" s="102" t="n">
        <v>25</v>
      </c>
      <c r="I12" s="102" t="n">
        <v>-16</v>
      </c>
      <c r="J12" s="102" t="n">
        <v>110</v>
      </c>
      <c r="K12" s="102" t="n">
        <v>55</v>
      </c>
      <c r="L12" s="102" t="n">
        <v>55</v>
      </c>
      <c r="M12" s="102" t="n">
        <v>134</v>
      </c>
      <c r="N12" s="102" t="n">
        <v>62</v>
      </c>
      <c r="O12" s="102" t="n">
        <v>72</v>
      </c>
      <c r="P12" s="102" t="n">
        <v>-24</v>
      </c>
      <c r="Q12" s="99" t="n">
        <v>-40</v>
      </c>
      <c r="R12" s="99" t="n">
        <v>89</v>
      </c>
      <c r="S12" s="99" t="n">
        <v>80</v>
      </c>
      <c r="T12" s="99" t="n">
        <v>9</v>
      </c>
    </row>
    <row r="13" customFormat="false" ht="15" hidden="false" customHeight="true" outlineLevel="0" collapsed="false">
      <c r="B13" s="17" t="s">
        <v>25</v>
      </c>
      <c r="C13" s="101" t="n">
        <v>17</v>
      </c>
      <c r="D13" s="107" t="n">
        <v>9</v>
      </c>
      <c r="E13" s="102" t="n">
        <v>8</v>
      </c>
      <c r="F13" s="102" t="n">
        <v>49</v>
      </c>
      <c r="G13" s="102" t="n">
        <v>21</v>
      </c>
      <c r="H13" s="102" t="n">
        <v>28</v>
      </c>
      <c r="I13" s="102" t="n">
        <v>-32</v>
      </c>
      <c r="J13" s="102" t="n">
        <v>65</v>
      </c>
      <c r="K13" s="102" t="n">
        <v>30</v>
      </c>
      <c r="L13" s="102" t="n">
        <v>35</v>
      </c>
      <c r="M13" s="102" t="n">
        <v>89</v>
      </c>
      <c r="N13" s="102" t="n">
        <v>37</v>
      </c>
      <c r="O13" s="102" t="n">
        <v>52</v>
      </c>
      <c r="P13" s="102" t="n">
        <v>-24</v>
      </c>
      <c r="Q13" s="99" t="n">
        <v>-56</v>
      </c>
      <c r="R13" s="99" t="n">
        <v>37</v>
      </c>
      <c r="S13" s="99" t="n">
        <v>57</v>
      </c>
      <c r="T13" s="99" t="n">
        <v>-20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7</v>
      </c>
      <c r="E14" s="102" t="n">
        <v>6</v>
      </c>
      <c r="F14" s="102" t="n">
        <v>39</v>
      </c>
      <c r="G14" s="102" t="n">
        <v>16</v>
      </c>
      <c r="H14" s="102" t="n">
        <v>23</v>
      </c>
      <c r="I14" s="102" t="n">
        <v>-26</v>
      </c>
      <c r="J14" s="102" t="n">
        <v>76</v>
      </c>
      <c r="K14" s="102" t="n">
        <v>35</v>
      </c>
      <c r="L14" s="102" t="n">
        <v>41</v>
      </c>
      <c r="M14" s="102" t="n">
        <v>73</v>
      </c>
      <c r="N14" s="102" t="n">
        <v>28</v>
      </c>
      <c r="O14" s="102" t="n">
        <v>45</v>
      </c>
      <c r="P14" s="102" t="n">
        <v>3</v>
      </c>
      <c r="Q14" s="99" t="n">
        <v>-23</v>
      </c>
      <c r="R14" s="99" t="n">
        <v>58</v>
      </c>
      <c r="S14" s="99" t="n">
        <v>39</v>
      </c>
      <c r="T14" s="99" t="n">
        <v>19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6</v>
      </c>
      <c r="E15" s="102" t="n">
        <v>8</v>
      </c>
      <c r="F15" s="102" t="n">
        <v>43</v>
      </c>
      <c r="G15" s="102" t="n">
        <v>24</v>
      </c>
      <c r="H15" s="102" t="n">
        <v>19</v>
      </c>
      <c r="I15" s="102" t="n">
        <v>-29</v>
      </c>
      <c r="J15" s="102" t="n">
        <v>52</v>
      </c>
      <c r="K15" s="102" t="n">
        <v>29</v>
      </c>
      <c r="L15" s="102" t="n">
        <v>23</v>
      </c>
      <c r="M15" s="102" t="n">
        <v>48</v>
      </c>
      <c r="N15" s="102" t="n">
        <v>25</v>
      </c>
      <c r="O15" s="102" t="n">
        <v>23</v>
      </c>
      <c r="P15" s="102" t="n">
        <v>4</v>
      </c>
      <c r="Q15" s="99" t="n">
        <v>-25</v>
      </c>
      <c r="R15" s="99" t="n">
        <v>36</v>
      </c>
      <c r="S15" s="99" t="n">
        <v>28</v>
      </c>
      <c r="T15" s="99" t="n">
        <v>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6</v>
      </c>
      <c r="E16" s="102" t="n">
        <v>2</v>
      </c>
      <c r="F16" s="102" t="n">
        <v>50</v>
      </c>
      <c r="G16" s="102" t="n">
        <v>27</v>
      </c>
      <c r="H16" s="102" t="n">
        <v>23</v>
      </c>
      <c r="I16" s="102" t="n">
        <v>-42</v>
      </c>
      <c r="J16" s="102" t="n">
        <v>38</v>
      </c>
      <c r="K16" s="102" t="n">
        <v>14</v>
      </c>
      <c r="L16" s="102" t="n">
        <v>24</v>
      </c>
      <c r="M16" s="102" t="n">
        <v>58</v>
      </c>
      <c r="N16" s="102" t="n">
        <v>27</v>
      </c>
      <c r="O16" s="102" t="n">
        <v>31</v>
      </c>
      <c r="P16" s="102" t="n">
        <v>-20</v>
      </c>
      <c r="Q16" s="99" t="n">
        <v>-62</v>
      </c>
      <c r="R16" s="108" t="n">
        <v>28</v>
      </c>
      <c r="S16" s="108" t="n">
        <v>51</v>
      </c>
      <c r="T16" s="99" t="n">
        <v>-2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9</v>
      </c>
      <c r="G17" s="107" t="n">
        <v>7</v>
      </c>
      <c r="H17" s="107" t="n">
        <v>2</v>
      </c>
      <c r="I17" s="107" t="n">
        <v>-8</v>
      </c>
      <c r="J17" s="107" t="n">
        <v>2</v>
      </c>
      <c r="K17" s="107" t="n">
        <v>1</v>
      </c>
      <c r="L17" s="107" t="n">
        <v>1</v>
      </c>
      <c r="M17" s="107" t="n">
        <v>16</v>
      </c>
      <c r="N17" s="107" t="n">
        <v>7</v>
      </c>
      <c r="O17" s="107" t="n">
        <v>9</v>
      </c>
      <c r="P17" s="107" t="n">
        <v>-14</v>
      </c>
      <c r="Q17" s="108" t="n">
        <v>-22</v>
      </c>
      <c r="R17" s="108" t="n">
        <v>6</v>
      </c>
      <c r="S17" s="108" t="n">
        <v>8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4</v>
      </c>
      <c r="K18" s="107" t="n">
        <v>4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3</v>
      </c>
      <c r="Q18" s="108" t="n">
        <v>0</v>
      </c>
      <c r="R18" s="108" t="n">
        <v>4</v>
      </c>
      <c r="S18" s="108" t="n">
        <v>2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2</v>
      </c>
      <c r="G19" s="107" t="n">
        <v>2</v>
      </c>
      <c r="H19" s="105" t="n">
        <v>0</v>
      </c>
      <c r="I19" s="107" t="n">
        <v>-1</v>
      </c>
      <c r="J19" s="107" t="n">
        <v>11</v>
      </c>
      <c r="K19" s="107" t="n">
        <v>5</v>
      </c>
      <c r="L19" s="107" t="n">
        <v>6</v>
      </c>
      <c r="M19" s="107" t="n">
        <v>5</v>
      </c>
      <c r="N19" s="107" t="n">
        <v>1</v>
      </c>
      <c r="O19" s="107" t="n">
        <v>4</v>
      </c>
      <c r="P19" s="107" t="n">
        <v>6</v>
      </c>
      <c r="Q19" s="108" t="n">
        <v>5</v>
      </c>
      <c r="R19" s="108" t="n">
        <v>4</v>
      </c>
      <c r="S19" s="108" t="n">
        <v>1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20</v>
      </c>
      <c r="D20" s="105" t="n">
        <v>5</v>
      </c>
      <c r="E20" s="105" t="n">
        <v>15</v>
      </c>
      <c r="F20" s="107" t="n">
        <v>27</v>
      </c>
      <c r="G20" s="107" t="n">
        <v>11</v>
      </c>
      <c r="H20" s="107" t="n">
        <v>16</v>
      </c>
      <c r="I20" s="107" t="n">
        <v>-7</v>
      </c>
      <c r="J20" s="107" t="n">
        <v>62</v>
      </c>
      <c r="K20" s="105" t="n">
        <v>29</v>
      </c>
      <c r="L20" s="107" t="n">
        <v>33</v>
      </c>
      <c r="M20" s="107" t="n">
        <v>66</v>
      </c>
      <c r="N20" s="107" t="n">
        <v>25</v>
      </c>
      <c r="O20" s="107" t="n">
        <v>41</v>
      </c>
      <c r="P20" s="107" t="n">
        <v>-4</v>
      </c>
      <c r="Q20" s="108" t="n">
        <v>-11</v>
      </c>
      <c r="R20" s="108" t="n">
        <v>32</v>
      </c>
      <c r="S20" s="109" t="n">
        <v>31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3</v>
      </c>
      <c r="H21" s="107" t="n">
        <v>5</v>
      </c>
      <c r="I21" s="107" t="n">
        <v>-7</v>
      </c>
      <c r="J21" s="107" t="n">
        <v>7</v>
      </c>
      <c r="K21" s="107" t="n">
        <v>3</v>
      </c>
      <c r="L21" s="107" t="n">
        <v>4</v>
      </c>
      <c r="M21" s="107" t="n">
        <v>12</v>
      </c>
      <c r="N21" s="107" t="n">
        <v>3</v>
      </c>
      <c r="O21" s="107" t="n">
        <v>9</v>
      </c>
      <c r="P21" s="107" t="n">
        <v>-5</v>
      </c>
      <c r="Q21" s="108" t="n">
        <v>-12</v>
      </c>
      <c r="R21" s="108" t="n">
        <v>4</v>
      </c>
      <c r="S21" s="108" t="n">
        <v>5</v>
      </c>
      <c r="T21" s="108" t="n">
        <v>-1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6</v>
      </c>
      <c r="G22" s="107" t="n">
        <v>10</v>
      </c>
      <c r="H22" s="107" t="n">
        <v>6</v>
      </c>
      <c r="I22" s="107" t="n">
        <v>-13</v>
      </c>
      <c r="J22" s="107" t="n">
        <v>8</v>
      </c>
      <c r="K22" s="107" t="n">
        <v>4</v>
      </c>
      <c r="L22" s="107" t="n">
        <v>4</v>
      </c>
      <c r="M22" s="107" t="n">
        <v>13</v>
      </c>
      <c r="N22" s="107" t="n">
        <v>5</v>
      </c>
      <c r="O22" s="107" t="n">
        <v>8</v>
      </c>
      <c r="P22" s="107" t="n">
        <v>-5</v>
      </c>
      <c r="Q22" s="108" t="n">
        <v>-18</v>
      </c>
      <c r="R22" s="108" t="n">
        <v>6</v>
      </c>
      <c r="S22" s="108" t="n">
        <v>10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6</v>
      </c>
      <c r="G23" s="107" t="n">
        <v>3</v>
      </c>
      <c r="H23" s="107" t="n">
        <v>3</v>
      </c>
      <c r="I23" s="107" t="n">
        <v>-5</v>
      </c>
      <c r="J23" s="107" t="n">
        <v>8</v>
      </c>
      <c r="K23" s="107" t="n">
        <v>6</v>
      </c>
      <c r="L23" s="107" t="n">
        <v>2</v>
      </c>
      <c r="M23" s="107" t="n">
        <v>7</v>
      </c>
      <c r="N23" s="107" t="n">
        <v>5</v>
      </c>
      <c r="O23" s="107" t="n">
        <v>2</v>
      </c>
      <c r="P23" s="107" t="n">
        <v>1</v>
      </c>
      <c r="Q23" s="108" t="n">
        <v>-4</v>
      </c>
      <c r="R23" s="108" t="n">
        <v>5</v>
      </c>
      <c r="S23" s="108" t="n">
        <v>5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6</v>
      </c>
      <c r="G24" s="107" t="n">
        <v>8</v>
      </c>
      <c r="H24" s="107" t="n">
        <v>8</v>
      </c>
      <c r="I24" s="107" t="n">
        <v>-15</v>
      </c>
      <c r="J24" s="107" t="n">
        <v>12</v>
      </c>
      <c r="K24" s="105" t="n">
        <v>5</v>
      </c>
      <c r="L24" s="107" t="n">
        <v>7</v>
      </c>
      <c r="M24" s="107" t="n">
        <v>13</v>
      </c>
      <c r="N24" s="107" t="n">
        <v>6</v>
      </c>
      <c r="O24" s="107" t="n">
        <v>7</v>
      </c>
      <c r="P24" s="107" t="n">
        <v>-1</v>
      </c>
      <c r="Q24" s="108" t="n">
        <v>-16</v>
      </c>
      <c r="R24" s="108" t="n">
        <v>10</v>
      </c>
      <c r="S24" s="108" t="n">
        <v>8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5</v>
      </c>
      <c r="G25" s="107" t="n">
        <v>7</v>
      </c>
      <c r="H25" s="107" t="n">
        <v>8</v>
      </c>
      <c r="I25" s="107" t="n">
        <v>-12</v>
      </c>
      <c r="J25" s="107" t="n">
        <v>26</v>
      </c>
      <c r="K25" s="107" t="n">
        <v>14</v>
      </c>
      <c r="L25" s="107" t="n">
        <v>12</v>
      </c>
      <c r="M25" s="107" t="n">
        <v>16</v>
      </c>
      <c r="N25" s="107" t="n">
        <v>8</v>
      </c>
      <c r="O25" s="107" t="n">
        <v>8</v>
      </c>
      <c r="P25" s="107" t="n">
        <v>10</v>
      </c>
      <c r="Q25" s="108" t="n">
        <v>-2</v>
      </c>
      <c r="R25" s="108" t="n">
        <v>17</v>
      </c>
      <c r="S25" s="108" t="n">
        <v>11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1</v>
      </c>
      <c r="E26" s="105" t="n">
        <v>8</v>
      </c>
      <c r="F26" s="107" t="n">
        <v>11</v>
      </c>
      <c r="G26" s="107" t="n">
        <v>2</v>
      </c>
      <c r="H26" s="107" t="n">
        <v>9</v>
      </c>
      <c r="I26" s="107" t="n">
        <v>-2</v>
      </c>
      <c r="J26" s="107" t="n">
        <v>45</v>
      </c>
      <c r="K26" s="107" t="n">
        <v>28</v>
      </c>
      <c r="L26" s="107" t="n">
        <v>17</v>
      </c>
      <c r="M26" s="107" t="n">
        <v>54</v>
      </c>
      <c r="N26" s="107" t="n">
        <v>31</v>
      </c>
      <c r="O26" s="107" t="n">
        <v>23</v>
      </c>
      <c r="P26" s="107" t="n">
        <v>-9</v>
      </c>
      <c r="Q26" s="108" t="n">
        <v>-11</v>
      </c>
      <c r="R26" s="108" t="n">
        <v>33</v>
      </c>
      <c r="S26" s="108" t="n">
        <v>31</v>
      </c>
      <c r="T26" s="108" t="n">
        <v>2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9</v>
      </c>
      <c r="E27" s="107" t="n">
        <v>8</v>
      </c>
      <c r="F27" s="107" t="n">
        <v>19</v>
      </c>
      <c r="G27" s="107" t="n">
        <v>7</v>
      </c>
      <c r="H27" s="107" t="n">
        <v>12</v>
      </c>
      <c r="I27" s="107" t="n">
        <v>-2</v>
      </c>
      <c r="J27" s="107" t="n">
        <v>103</v>
      </c>
      <c r="K27" s="107" t="n">
        <v>66</v>
      </c>
      <c r="L27" s="107" t="n">
        <v>37</v>
      </c>
      <c r="M27" s="107" t="n">
        <v>71</v>
      </c>
      <c r="N27" s="107" t="n">
        <v>41</v>
      </c>
      <c r="O27" s="107" t="n">
        <v>30</v>
      </c>
      <c r="P27" s="107" t="n">
        <v>32</v>
      </c>
      <c r="Q27" s="108" t="n">
        <v>30</v>
      </c>
      <c r="R27" s="108" t="n">
        <v>61</v>
      </c>
      <c r="S27" s="108" t="n">
        <v>39</v>
      </c>
      <c r="T27" s="108" t="n">
        <v>22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7</v>
      </c>
      <c r="E28" s="107" t="n">
        <v>13</v>
      </c>
      <c r="F28" s="107" t="n">
        <v>19</v>
      </c>
      <c r="G28" s="107" t="n">
        <v>8</v>
      </c>
      <c r="H28" s="107" t="n">
        <v>11</v>
      </c>
      <c r="I28" s="107" t="n">
        <v>11</v>
      </c>
      <c r="J28" s="107" t="n">
        <v>140</v>
      </c>
      <c r="K28" s="107" t="n">
        <v>67</v>
      </c>
      <c r="L28" s="107" t="n">
        <v>73</v>
      </c>
      <c r="M28" s="107" t="n">
        <v>96</v>
      </c>
      <c r="N28" s="107" t="n">
        <v>62</v>
      </c>
      <c r="O28" s="107" t="n">
        <v>34</v>
      </c>
      <c r="P28" s="107" t="n">
        <v>44</v>
      </c>
      <c r="Q28" s="108" t="n">
        <v>55</v>
      </c>
      <c r="R28" s="108" t="n">
        <v>92</v>
      </c>
      <c r="S28" s="108" t="n">
        <v>51</v>
      </c>
      <c r="T28" s="108" t="n">
        <v>41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0</v>
      </c>
      <c r="E29" s="107" t="n">
        <v>1</v>
      </c>
      <c r="F29" s="107" t="n">
        <v>17</v>
      </c>
      <c r="G29" s="107" t="n">
        <v>9</v>
      </c>
      <c r="H29" s="107" t="n">
        <v>8</v>
      </c>
      <c r="I29" s="107" t="n">
        <v>-16</v>
      </c>
      <c r="J29" s="107" t="n">
        <v>30</v>
      </c>
      <c r="K29" s="107" t="n">
        <v>14</v>
      </c>
      <c r="L29" s="107" t="n">
        <v>16</v>
      </c>
      <c r="M29" s="107" t="n">
        <v>40</v>
      </c>
      <c r="N29" s="107" t="n">
        <v>13</v>
      </c>
      <c r="O29" s="107" t="n">
        <v>27</v>
      </c>
      <c r="P29" s="107" t="n">
        <v>-10</v>
      </c>
      <c r="Q29" s="108" t="n">
        <v>-26</v>
      </c>
      <c r="R29" s="108" t="n">
        <v>20</v>
      </c>
      <c r="S29" s="108" t="n">
        <v>32</v>
      </c>
      <c r="T29" s="108" t="n">
        <v>-1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4</v>
      </c>
      <c r="G30" s="107" t="n">
        <v>1</v>
      </c>
      <c r="H30" s="107" t="n">
        <v>3</v>
      </c>
      <c r="I30" s="107" t="n">
        <v>1</v>
      </c>
      <c r="J30" s="107" t="n">
        <v>15</v>
      </c>
      <c r="K30" s="107" t="n">
        <v>6</v>
      </c>
      <c r="L30" s="107" t="n">
        <v>9</v>
      </c>
      <c r="M30" s="107" t="n">
        <v>28</v>
      </c>
      <c r="N30" s="107" t="n">
        <v>7</v>
      </c>
      <c r="O30" s="107" t="n">
        <v>21</v>
      </c>
      <c r="P30" s="107" t="n">
        <v>-13</v>
      </c>
      <c r="Q30" s="108" t="n">
        <v>-12</v>
      </c>
      <c r="R30" s="108" t="n">
        <v>10</v>
      </c>
      <c r="S30" s="108" t="n">
        <v>14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5</v>
      </c>
      <c r="G31" s="107" t="n">
        <v>6</v>
      </c>
      <c r="H31" s="107" t="n">
        <v>9</v>
      </c>
      <c r="I31" s="107" t="n">
        <v>-12</v>
      </c>
      <c r="J31" s="107" t="n">
        <v>13</v>
      </c>
      <c r="K31" s="107" t="n">
        <v>8</v>
      </c>
      <c r="L31" s="107" t="n">
        <v>5</v>
      </c>
      <c r="M31" s="107" t="n">
        <v>15</v>
      </c>
      <c r="N31" s="107" t="n">
        <v>6</v>
      </c>
      <c r="O31" s="107" t="n">
        <v>9</v>
      </c>
      <c r="P31" s="107" t="n">
        <v>-2</v>
      </c>
      <c r="Q31" s="108" t="n">
        <v>-14</v>
      </c>
      <c r="R31" s="108" t="n">
        <v>9</v>
      </c>
      <c r="S31" s="108" t="n">
        <v>19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23</v>
      </c>
      <c r="G32" s="111" t="n">
        <v>13</v>
      </c>
      <c r="H32" s="111" t="n">
        <v>10</v>
      </c>
      <c r="I32" s="111" t="n">
        <v>-18</v>
      </c>
      <c r="J32" s="111" t="n">
        <v>32</v>
      </c>
      <c r="K32" s="111" t="n">
        <v>15</v>
      </c>
      <c r="L32" s="111" t="n">
        <v>17</v>
      </c>
      <c r="M32" s="111" t="n">
        <v>24</v>
      </c>
      <c r="N32" s="111" t="n">
        <v>12</v>
      </c>
      <c r="O32" s="111" t="n">
        <v>12</v>
      </c>
      <c r="P32" s="111" t="n">
        <v>8</v>
      </c>
      <c r="Q32" s="112" t="n">
        <v>-10</v>
      </c>
      <c r="R32" s="112" t="n">
        <v>18</v>
      </c>
      <c r="S32" s="112" t="n">
        <v>21</v>
      </c>
      <c r="T32" s="112" t="n">
        <v>-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8</v>
      </c>
      <c r="D7" s="97" t="n">
        <v>253</v>
      </c>
      <c r="E7" s="97" t="n">
        <v>255</v>
      </c>
      <c r="F7" s="97" t="n">
        <v>728</v>
      </c>
      <c r="G7" s="97" t="n">
        <v>322</v>
      </c>
      <c r="H7" s="97" t="n">
        <v>406</v>
      </c>
      <c r="I7" s="97" t="n">
        <v>-220</v>
      </c>
      <c r="J7" s="97" t="n">
        <v>1687</v>
      </c>
      <c r="K7" s="97" t="n">
        <v>838</v>
      </c>
      <c r="L7" s="97" t="n">
        <v>849</v>
      </c>
      <c r="M7" s="97" t="n">
        <v>1823</v>
      </c>
      <c r="N7" s="97" t="n">
        <v>872</v>
      </c>
      <c r="O7" s="97" t="n">
        <v>951</v>
      </c>
      <c r="P7" s="97" t="n">
        <v>-136</v>
      </c>
      <c r="Q7" s="97" t="n">
        <v>-356</v>
      </c>
      <c r="R7" s="97" t="n">
        <v>1229</v>
      </c>
      <c r="S7" s="97" t="n">
        <v>1140</v>
      </c>
      <c r="T7" s="97" t="n">
        <v>8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7</v>
      </c>
      <c r="D9" s="102" t="n">
        <v>104</v>
      </c>
      <c r="E9" s="102" t="n">
        <v>103</v>
      </c>
      <c r="F9" s="102" t="n">
        <v>204</v>
      </c>
      <c r="G9" s="102" t="n">
        <v>78</v>
      </c>
      <c r="H9" s="102" t="n">
        <v>126</v>
      </c>
      <c r="I9" s="102" t="n">
        <v>3</v>
      </c>
      <c r="J9" s="102" t="n">
        <v>565</v>
      </c>
      <c r="K9" s="102" t="n">
        <v>288</v>
      </c>
      <c r="L9" s="102" t="n">
        <v>277</v>
      </c>
      <c r="M9" s="102" t="n">
        <v>617</v>
      </c>
      <c r="N9" s="102" t="n">
        <v>288</v>
      </c>
      <c r="O9" s="102" t="n">
        <v>329</v>
      </c>
      <c r="P9" s="102" t="n">
        <v>-52</v>
      </c>
      <c r="Q9" s="103" t="n">
        <v>-49</v>
      </c>
      <c r="R9" s="103" t="n">
        <v>446</v>
      </c>
      <c r="S9" s="103" t="n">
        <v>422</v>
      </c>
      <c r="T9" s="103" t="n">
        <v>24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2</v>
      </c>
      <c r="E10" s="106" t="n">
        <v>22</v>
      </c>
      <c r="F10" s="106" t="n">
        <v>60</v>
      </c>
      <c r="G10" s="106" t="n">
        <v>28</v>
      </c>
      <c r="H10" s="106" t="n">
        <v>32</v>
      </c>
      <c r="I10" s="106" t="n">
        <v>-26</v>
      </c>
      <c r="J10" s="106" t="n">
        <v>181</v>
      </c>
      <c r="K10" s="105" t="n">
        <v>69</v>
      </c>
      <c r="L10" s="106" t="n">
        <v>112</v>
      </c>
      <c r="M10" s="106" t="n">
        <v>166</v>
      </c>
      <c r="N10" s="106" t="n">
        <v>76</v>
      </c>
      <c r="O10" s="106" t="n">
        <v>90</v>
      </c>
      <c r="P10" s="106" t="n">
        <v>15</v>
      </c>
      <c r="Q10" s="99" t="n">
        <v>-11</v>
      </c>
      <c r="R10" s="99" t="n">
        <v>138</v>
      </c>
      <c r="S10" s="99" t="n">
        <v>119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9</v>
      </c>
      <c r="E11" s="102" t="n">
        <v>12</v>
      </c>
      <c r="F11" s="102" t="n">
        <v>35</v>
      </c>
      <c r="G11" s="102" t="n">
        <v>17</v>
      </c>
      <c r="H11" s="102" t="n">
        <v>18</v>
      </c>
      <c r="I11" s="102" t="n">
        <v>-14</v>
      </c>
      <c r="J11" s="102" t="n">
        <v>96</v>
      </c>
      <c r="K11" s="102" t="n">
        <v>57</v>
      </c>
      <c r="L11" s="102" t="n">
        <v>39</v>
      </c>
      <c r="M11" s="102" t="n">
        <v>83</v>
      </c>
      <c r="N11" s="102" t="n">
        <v>45</v>
      </c>
      <c r="O11" s="102" t="n">
        <v>38</v>
      </c>
      <c r="P11" s="102" t="n">
        <v>13</v>
      </c>
      <c r="Q11" s="99" t="n">
        <v>-1</v>
      </c>
      <c r="R11" s="99" t="n">
        <v>78</v>
      </c>
      <c r="S11" s="99" t="n">
        <v>45</v>
      </c>
      <c r="T11" s="99" t="n">
        <v>33</v>
      </c>
    </row>
    <row r="12" customFormat="false" ht="15" hidden="false" customHeight="true" outlineLevel="0" collapsed="false">
      <c r="B12" s="17" t="s">
        <v>24</v>
      </c>
      <c r="C12" s="101" t="n">
        <v>54</v>
      </c>
      <c r="D12" s="107" t="n">
        <v>28</v>
      </c>
      <c r="E12" s="102" t="n">
        <v>26</v>
      </c>
      <c r="F12" s="102" t="n">
        <v>68</v>
      </c>
      <c r="G12" s="102" t="n">
        <v>31</v>
      </c>
      <c r="H12" s="102" t="n">
        <v>37</v>
      </c>
      <c r="I12" s="102" t="n">
        <v>-14</v>
      </c>
      <c r="J12" s="102" t="n">
        <v>131</v>
      </c>
      <c r="K12" s="102" t="n">
        <v>69</v>
      </c>
      <c r="L12" s="102" t="n">
        <v>62</v>
      </c>
      <c r="M12" s="102" t="n">
        <v>116</v>
      </c>
      <c r="N12" s="102" t="n">
        <v>57</v>
      </c>
      <c r="O12" s="102" t="n">
        <v>59</v>
      </c>
      <c r="P12" s="102" t="n">
        <v>15</v>
      </c>
      <c r="Q12" s="99" t="n">
        <v>1</v>
      </c>
      <c r="R12" s="99" t="n">
        <v>95</v>
      </c>
      <c r="S12" s="99" t="n">
        <v>78</v>
      </c>
      <c r="T12" s="99" t="n">
        <v>17</v>
      </c>
    </row>
    <row r="13" customFormat="false" ht="15" hidden="false" customHeight="true" outlineLevel="0" collapsed="false">
      <c r="B13" s="17" t="s">
        <v>25</v>
      </c>
      <c r="C13" s="101" t="n">
        <v>30</v>
      </c>
      <c r="D13" s="107" t="n">
        <v>17</v>
      </c>
      <c r="E13" s="102" t="n">
        <v>13</v>
      </c>
      <c r="F13" s="102" t="n">
        <v>41</v>
      </c>
      <c r="G13" s="102" t="n">
        <v>25</v>
      </c>
      <c r="H13" s="102" t="n">
        <v>16</v>
      </c>
      <c r="I13" s="102" t="n">
        <v>-11</v>
      </c>
      <c r="J13" s="102" t="n">
        <v>63</v>
      </c>
      <c r="K13" s="102" t="n">
        <v>34</v>
      </c>
      <c r="L13" s="102" t="n">
        <v>29</v>
      </c>
      <c r="M13" s="102" t="n">
        <v>89</v>
      </c>
      <c r="N13" s="102" t="n">
        <v>40</v>
      </c>
      <c r="O13" s="102" t="n">
        <v>49</v>
      </c>
      <c r="P13" s="102" t="n">
        <v>-26</v>
      </c>
      <c r="Q13" s="99" t="n">
        <v>-37</v>
      </c>
      <c r="R13" s="99" t="n">
        <v>44</v>
      </c>
      <c r="S13" s="99" t="n">
        <v>46</v>
      </c>
      <c r="T13" s="99" t="n">
        <v>-2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0</v>
      </c>
      <c r="E14" s="102" t="n">
        <v>14</v>
      </c>
      <c r="F14" s="102" t="n">
        <v>48</v>
      </c>
      <c r="G14" s="102" t="n">
        <v>25</v>
      </c>
      <c r="H14" s="102" t="n">
        <v>23</v>
      </c>
      <c r="I14" s="102" t="n">
        <v>-24</v>
      </c>
      <c r="J14" s="102" t="n">
        <v>69</v>
      </c>
      <c r="K14" s="102" t="n">
        <v>24</v>
      </c>
      <c r="L14" s="102" t="n">
        <v>45</v>
      </c>
      <c r="M14" s="102" t="n">
        <v>77</v>
      </c>
      <c r="N14" s="102" t="n">
        <v>30</v>
      </c>
      <c r="O14" s="102" t="n">
        <v>47</v>
      </c>
      <c r="P14" s="102" t="n">
        <v>-8</v>
      </c>
      <c r="Q14" s="99" t="n">
        <v>-32</v>
      </c>
      <c r="R14" s="99" t="n">
        <v>50</v>
      </c>
      <c r="S14" s="99" t="n">
        <v>40</v>
      </c>
      <c r="T14" s="99" t="n">
        <v>10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8</v>
      </c>
      <c r="E15" s="102" t="n">
        <v>6</v>
      </c>
      <c r="F15" s="102" t="n">
        <v>36</v>
      </c>
      <c r="G15" s="102" t="n">
        <v>16</v>
      </c>
      <c r="H15" s="102" t="n">
        <v>20</v>
      </c>
      <c r="I15" s="102" t="n">
        <v>-22</v>
      </c>
      <c r="J15" s="102" t="n">
        <v>59</v>
      </c>
      <c r="K15" s="102" t="n">
        <v>31</v>
      </c>
      <c r="L15" s="102" t="n">
        <v>28</v>
      </c>
      <c r="M15" s="102" t="n">
        <v>77</v>
      </c>
      <c r="N15" s="102" t="n">
        <v>36</v>
      </c>
      <c r="O15" s="102" t="n">
        <v>41</v>
      </c>
      <c r="P15" s="102" t="n">
        <v>-18</v>
      </c>
      <c r="Q15" s="99" t="n">
        <v>-40</v>
      </c>
      <c r="R15" s="99" t="n">
        <v>37</v>
      </c>
      <c r="S15" s="99" t="n">
        <v>44</v>
      </c>
      <c r="T15" s="99" t="n">
        <v>-7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47</v>
      </c>
      <c r="G16" s="102" t="n">
        <v>18</v>
      </c>
      <c r="H16" s="102" t="n">
        <v>29</v>
      </c>
      <c r="I16" s="102" t="n">
        <v>-36</v>
      </c>
      <c r="J16" s="102" t="n">
        <v>35</v>
      </c>
      <c r="K16" s="102" t="n">
        <v>16</v>
      </c>
      <c r="L16" s="102" t="n">
        <v>19</v>
      </c>
      <c r="M16" s="102" t="n">
        <v>70</v>
      </c>
      <c r="N16" s="102" t="n">
        <v>30</v>
      </c>
      <c r="O16" s="102" t="n">
        <v>40</v>
      </c>
      <c r="P16" s="102" t="n">
        <v>-35</v>
      </c>
      <c r="Q16" s="99" t="n">
        <v>-71</v>
      </c>
      <c r="R16" s="108" t="n">
        <v>27</v>
      </c>
      <c r="S16" s="108" t="n">
        <v>43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4</v>
      </c>
      <c r="G17" s="107" t="n">
        <v>1</v>
      </c>
      <c r="H17" s="107" t="n">
        <v>3</v>
      </c>
      <c r="I17" s="107" t="n">
        <v>-3</v>
      </c>
      <c r="J17" s="107" t="n">
        <v>9</v>
      </c>
      <c r="K17" s="107" t="n">
        <v>1</v>
      </c>
      <c r="L17" s="107" t="n">
        <v>8</v>
      </c>
      <c r="M17" s="107" t="n">
        <v>13</v>
      </c>
      <c r="N17" s="107" t="n">
        <v>8</v>
      </c>
      <c r="O17" s="107" t="n">
        <v>5</v>
      </c>
      <c r="P17" s="107" t="n">
        <v>-4</v>
      </c>
      <c r="Q17" s="108" t="n">
        <v>-7</v>
      </c>
      <c r="R17" s="108" t="n">
        <v>8</v>
      </c>
      <c r="S17" s="108" t="n">
        <v>6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6</v>
      </c>
      <c r="K18" s="107" t="n">
        <v>4</v>
      </c>
      <c r="L18" s="107" t="n">
        <v>2</v>
      </c>
      <c r="M18" s="107" t="n">
        <v>6</v>
      </c>
      <c r="N18" s="107" t="n">
        <v>2</v>
      </c>
      <c r="O18" s="107" t="n">
        <v>4</v>
      </c>
      <c r="P18" s="107" t="n">
        <v>0</v>
      </c>
      <c r="Q18" s="108" t="n">
        <v>0</v>
      </c>
      <c r="R18" s="108" t="n">
        <v>5</v>
      </c>
      <c r="S18" s="108" t="n">
        <v>1</v>
      </c>
      <c r="T18" s="108" t="n">
        <v>4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1</v>
      </c>
      <c r="G19" s="107" t="n">
        <v>1</v>
      </c>
      <c r="H19" s="105" t="n">
        <v>0</v>
      </c>
      <c r="I19" s="107" t="n">
        <v>1</v>
      </c>
      <c r="J19" s="107" t="n">
        <v>2</v>
      </c>
      <c r="K19" s="107" t="n">
        <v>1</v>
      </c>
      <c r="L19" s="107" t="n">
        <v>1</v>
      </c>
      <c r="M19" s="107" t="n">
        <v>5</v>
      </c>
      <c r="N19" s="107" t="n">
        <v>3</v>
      </c>
      <c r="O19" s="107" t="n">
        <v>2</v>
      </c>
      <c r="P19" s="107" t="n">
        <v>-3</v>
      </c>
      <c r="Q19" s="108" t="n">
        <v>-2</v>
      </c>
      <c r="R19" s="108" t="n">
        <v>1</v>
      </c>
      <c r="S19" s="108" t="n">
        <v>1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7</v>
      </c>
      <c r="E20" s="105" t="n">
        <v>8</v>
      </c>
      <c r="F20" s="107" t="n">
        <v>24</v>
      </c>
      <c r="G20" s="107" t="n">
        <v>8</v>
      </c>
      <c r="H20" s="107" t="n">
        <v>16</v>
      </c>
      <c r="I20" s="107" t="n">
        <v>-9</v>
      </c>
      <c r="J20" s="107" t="n">
        <v>50</v>
      </c>
      <c r="K20" s="105" t="n">
        <v>22</v>
      </c>
      <c r="L20" s="107" t="n">
        <v>28</v>
      </c>
      <c r="M20" s="107" t="n">
        <v>61</v>
      </c>
      <c r="N20" s="107" t="n">
        <v>31</v>
      </c>
      <c r="O20" s="107" t="n">
        <v>30</v>
      </c>
      <c r="P20" s="107" t="n">
        <v>-11</v>
      </c>
      <c r="Q20" s="108" t="n">
        <v>-20</v>
      </c>
      <c r="R20" s="108" t="n">
        <v>37</v>
      </c>
      <c r="S20" s="109" t="n">
        <v>33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0</v>
      </c>
      <c r="G21" s="107" t="n">
        <v>5</v>
      </c>
      <c r="H21" s="107" t="n">
        <v>5</v>
      </c>
      <c r="I21" s="107" t="n">
        <v>-9</v>
      </c>
      <c r="J21" s="107" t="n">
        <v>19</v>
      </c>
      <c r="K21" s="107" t="n">
        <v>8</v>
      </c>
      <c r="L21" s="107" t="n">
        <v>11</v>
      </c>
      <c r="M21" s="107" t="n">
        <v>10</v>
      </c>
      <c r="N21" s="107" t="n">
        <v>6</v>
      </c>
      <c r="O21" s="107" t="n">
        <v>4</v>
      </c>
      <c r="P21" s="107" t="n">
        <v>9</v>
      </c>
      <c r="Q21" s="108" t="n">
        <v>0</v>
      </c>
      <c r="R21" s="108" t="n">
        <v>12</v>
      </c>
      <c r="S21" s="108" t="n">
        <v>10</v>
      </c>
      <c r="T21" s="108" t="n">
        <v>2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3</v>
      </c>
      <c r="E22" s="107" t="n">
        <v>0</v>
      </c>
      <c r="F22" s="107" t="n">
        <v>12</v>
      </c>
      <c r="G22" s="107" t="n">
        <v>3</v>
      </c>
      <c r="H22" s="107" t="n">
        <v>9</v>
      </c>
      <c r="I22" s="107" t="n">
        <v>-9</v>
      </c>
      <c r="J22" s="107" t="n">
        <v>4</v>
      </c>
      <c r="K22" s="107" t="n">
        <v>1</v>
      </c>
      <c r="L22" s="107" t="n">
        <v>3</v>
      </c>
      <c r="M22" s="107" t="n">
        <v>13</v>
      </c>
      <c r="N22" s="107" t="n">
        <v>5</v>
      </c>
      <c r="O22" s="107" t="n">
        <v>8</v>
      </c>
      <c r="P22" s="107" t="n">
        <v>-9</v>
      </c>
      <c r="Q22" s="108" t="n">
        <v>-18</v>
      </c>
      <c r="R22" s="108" t="n">
        <v>6</v>
      </c>
      <c r="S22" s="108" t="n">
        <v>11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2</v>
      </c>
      <c r="E23" s="105" t="n">
        <v>0</v>
      </c>
      <c r="F23" s="107" t="n">
        <v>2</v>
      </c>
      <c r="G23" s="107" t="n">
        <v>1</v>
      </c>
      <c r="H23" s="107" t="n">
        <v>1</v>
      </c>
      <c r="I23" s="107" t="n">
        <v>0</v>
      </c>
      <c r="J23" s="107" t="n">
        <v>12</v>
      </c>
      <c r="K23" s="107" t="n">
        <v>5</v>
      </c>
      <c r="L23" s="107" t="n">
        <v>7</v>
      </c>
      <c r="M23" s="107" t="n">
        <v>10</v>
      </c>
      <c r="N23" s="107" t="n">
        <v>6</v>
      </c>
      <c r="O23" s="107" t="n">
        <v>4</v>
      </c>
      <c r="P23" s="107" t="n">
        <v>2</v>
      </c>
      <c r="Q23" s="108" t="n">
        <v>2</v>
      </c>
      <c r="R23" s="108" t="n">
        <v>9</v>
      </c>
      <c r="S23" s="108" t="n">
        <v>5</v>
      </c>
      <c r="T23" s="108" t="n">
        <v>4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2</v>
      </c>
      <c r="G24" s="107" t="n">
        <v>6</v>
      </c>
      <c r="H24" s="107" t="n">
        <v>6</v>
      </c>
      <c r="I24" s="107" t="n">
        <v>-12</v>
      </c>
      <c r="J24" s="107" t="n">
        <v>18</v>
      </c>
      <c r="K24" s="105" t="n">
        <v>7</v>
      </c>
      <c r="L24" s="107" t="n">
        <v>11</v>
      </c>
      <c r="M24" s="107" t="n">
        <v>15</v>
      </c>
      <c r="N24" s="107" t="n">
        <v>4</v>
      </c>
      <c r="O24" s="107" t="n">
        <v>11</v>
      </c>
      <c r="P24" s="107" t="n">
        <v>3</v>
      </c>
      <c r="Q24" s="108" t="n">
        <v>-9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3</v>
      </c>
      <c r="E25" s="105" t="n">
        <v>2</v>
      </c>
      <c r="F25" s="107" t="n">
        <v>17</v>
      </c>
      <c r="G25" s="107" t="n">
        <v>10</v>
      </c>
      <c r="H25" s="107" t="n">
        <v>7</v>
      </c>
      <c r="I25" s="107" t="n">
        <v>-12</v>
      </c>
      <c r="J25" s="107" t="n">
        <v>23</v>
      </c>
      <c r="K25" s="107" t="n">
        <v>10</v>
      </c>
      <c r="L25" s="107" t="n">
        <v>13</v>
      </c>
      <c r="M25" s="107" t="n">
        <v>22</v>
      </c>
      <c r="N25" s="107" t="n">
        <v>13</v>
      </c>
      <c r="O25" s="107" t="n">
        <v>9</v>
      </c>
      <c r="P25" s="107" t="n">
        <v>1</v>
      </c>
      <c r="Q25" s="108" t="n">
        <v>-11</v>
      </c>
      <c r="R25" s="108" t="n">
        <v>19</v>
      </c>
      <c r="S25" s="108" t="n">
        <v>22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8</v>
      </c>
      <c r="E26" s="105" t="n">
        <v>6</v>
      </c>
      <c r="F26" s="107" t="n">
        <v>9</v>
      </c>
      <c r="G26" s="107" t="n">
        <v>3</v>
      </c>
      <c r="H26" s="107" t="n">
        <v>6</v>
      </c>
      <c r="I26" s="107" t="n">
        <v>5</v>
      </c>
      <c r="J26" s="107" t="n">
        <v>93</v>
      </c>
      <c r="K26" s="107" t="n">
        <v>59</v>
      </c>
      <c r="L26" s="107" t="n">
        <v>34</v>
      </c>
      <c r="M26" s="107" t="n">
        <v>96</v>
      </c>
      <c r="N26" s="107" t="n">
        <v>62</v>
      </c>
      <c r="O26" s="107" t="n">
        <v>34</v>
      </c>
      <c r="P26" s="107" t="n">
        <v>-3</v>
      </c>
      <c r="Q26" s="108" t="n">
        <v>2</v>
      </c>
      <c r="R26" s="108" t="n">
        <v>62</v>
      </c>
      <c r="S26" s="108" t="n">
        <v>54</v>
      </c>
      <c r="T26" s="108" t="n">
        <v>8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9</v>
      </c>
      <c r="E27" s="107" t="n">
        <v>6</v>
      </c>
      <c r="F27" s="107" t="n">
        <v>21</v>
      </c>
      <c r="G27" s="107" t="n">
        <v>11</v>
      </c>
      <c r="H27" s="107" t="n">
        <v>10</v>
      </c>
      <c r="I27" s="107" t="n">
        <v>-6</v>
      </c>
      <c r="J27" s="107" t="n">
        <v>61</v>
      </c>
      <c r="K27" s="107" t="n">
        <v>37</v>
      </c>
      <c r="L27" s="107" t="n">
        <v>24</v>
      </c>
      <c r="M27" s="107" t="n">
        <v>81</v>
      </c>
      <c r="N27" s="107" t="n">
        <v>39</v>
      </c>
      <c r="O27" s="107" t="n">
        <v>42</v>
      </c>
      <c r="P27" s="107" t="n">
        <v>-20</v>
      </c>
      <c r="Q27" s="108" t="n">
        <v>-26</v>
      </c>
      <c r="R27" s="108" t="n">
        <v>38</v>
      </c>
      <c r="S27" s="108" t="n">
        <v>47</v>
      </c>
      <c r="T27" s="108" t="n">
        <v>-9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3</v>
      </c>
      <c r="E28" s="107" t="n">
        <v>19</v>
      </c>
      <c r="F28" s="107" t="n">
        <v>20</v>
      </c>
      <c r="G28" s="107" t="n">
        <v>9</v>
      </c>
      <c r="H28" s="107" t="n">
        <v>11</v>
      </c>
      <c r="I28" s="107" t="n">
        <v>12</v>
      </c>
      <c r="J28" s="107" t="n">
        <v>112</v>
      </c>
      <c r="K28" s="107" t="n">
        <v>55</v>
      </c>
      <c r="L28" s="107" t="n">
        <v>57</v>
      </c>
      <c r="M28" s="107" t="n">
        <v>83</v>
      </c>
      <c r="N28" s="107" t="n">
        <v>37</v>
      </c>
      <c r="O28" s="107" t="n">
        <v>46</v>
      </c>
      <c r="P28" s="107" t="n">
        <v>29</v>
      </c>
      <c r="Q28" s="108" t="n">
        <v>41</v>
      </c>
      <c r="R28" s="108" t="n">
        <v>71</v>
      </c>
      <c r="S28" s="108" t="n">
        <v>52</v>
      </c>
      <c r="T28" s="108" t="n">
        <v>19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1</v>
      </c>
      <c r="E29" s="107" t="n">
        <v>3</v>
      </c>
      <c r="F29" s="107" t="n">
        <v>19</v>
      </c>
      <c r="G29" s="107" t="n">
        <v>11</v>
      </c>
      <c r="H29" s="107" t="n">
        <v>8</v>
      </c>
      <c r="I29" s="107" t="n">
        <v>-15</v>
      </c>
      <c r="J29" s="107" t="n">
        <v>21</v>
      </c>
      <c r="K29" s="107" t="n">
        <v>12</v>
      </c>
      <c r="L29" s="107" t="n">
        <v>9</v>
      </c>
      <c r="M29" s="107" t="n">
        <v>28</v>
      </c>
      <c r="N29" s="107" t="n">
        <v>11</v>
      </c>
      <c r="O29" s="107" t="n">
        <v>17</v>
      </c>
      <c r="P29" s="107" t="n">
        <v>-7</v>
      </c>
      <c r="Q29" s="108" t="n">
        <v>-22</v>
      </c>
      <c r="R29" s="108" t="n">
        <v>10</v>
      </c>
      <c r="S29" s="108" t="n">
        <v>16</v>
      </c>
      <c r="T29" s="108" t="n">
        <v>-6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3</v>
      </c>
      <c r="E30" s="107" t="n">
        <v>3</v>
      </c>
      <c r="F30" s="107" t="n">
        <v>11</v>
      </c>
      <c r="G30" s="107" t="n">
        <v>6</v>
      </c>
      <c r="H30" s="107" t="n">
        <v>5</v>
      </c>
      <c r="I30" s="107" t="n">
        <v>-5</v>
      </c>
      <c r="J30" s="107" t="n">
        <v>25</v>
      </c>
      <c r="K30" s="107" t="n">
        <v>13</v>
      </c>
      <c r="L30" s="107" t="n">
        <v>12</v>
      </c>
      <c r="M30" s="107" t="n">
        <v>32</v>
      </c>
      <c r="N30" s="107" t="n">
        <v>19</v>
      </c>
      <c r="O30" s="107" t="n">
        <v>13</v>
      </c>
      <c r="P30" s="107" t="n">
        <v>-7</v>
      </c>
      <c r="Q30" s="108" t="n">
        <v>-12</v>
      </c>
      <c r="R30" s="108" t="n">
        <v>14</v>
      </c>
      <c r="S30" s="108" t="n">
        <v>16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12</v>
      </c>
      <c r="G31" s="107" t="n">
        <v>6</v>
      </c>
      <c r="H31" s="107" t="n">
        <v>6</v>
      </c>
      <c r="I31" s="107" t="n">
        <v>-10</v>
      </c>
      <c r="J31" s="107" t="n">
        <v>8</v>
      </c>
      <c r="K31" s="107" t="n">
        <v>3</v>
      </c>
      <c r="L31" s="107" t="n">
        <v>5</v>
      </c>
      <c r="M31" s="107" t="n">
        <v>19</v>
      </c>
      <c r="N31" s="107" t="n">
        <v>7</v>
      </c>
      <c r="O31" s="107" t="n">
        <v>12</v>
      </c>
      <c r="P31" s="107" t="n">
        <v>-11</v>
      </c>
      <c r="Q31" s="108" t="n">
        <v>-21</v>
      </c>
      <c r="R31" s="108" t="n">
        <v>4</v>
      </c>
      <c r="S31" s="108" t="n">
        <v>12</v>
      </c>
      <c r="T31" s="108" t="n">
        <v>-8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5</v>
      </c>
      <c r="E32" s="111" t="n">
        <v>5</v>
      </c>
      <c r="F32" s="111" t="n">
        <v>14</v>
      </c>
      <c r="G32" s="111" t="n">
        <v>3</v>
      </c>
      <c r="H32" s="111" t="n">
        <v>11</v>
      </c>
      <c r="I32" s="111" t="n">
        <v>-4</v>
      </c>
      <c r="J32" s="111" t="n">
        <v>25</v>
      </c>
      <c r="K32" s="111" t="n">
        <v>12</v>
      </c>
      <c r="L32" s="111" t="n">
        <v>13</v>
      </c>
      <c r="M32" s="111" t="n">
        <v>34</v>
      </c>
      <c r="N32" s="111" t="n">
        <v>17</v>
      </c>
      <c r="O32" s="111" t="n">
        <v>17</v>
      </c>
      <c r="P32" s="111" t="n">
        <v>-9</v>
      </c>
      <c r="Q32" s="112" t="n">
        <v>-13</v>
      </c>
      <c r="R32" s="112" t="n">
        <v>18</v>
      </c>
      <c r="S32" s="112" t="n">
        <v>17</v>
      </c>
      <c r="T32" s="112" t="n">
        <v>1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3</v>
      </c>
      <c r="D7" s="97" t="n">
        <v>247</v>
      </c>
      <c r="E7" s="97" t="n">
        <v>256</v>
      </c>
      <c r="F7" s="97" t="n">
        <v>781</v>
      </c>
      <c r="G7" s="97" t="n">
        <v>409</v>
      </c>
      <c r="H7" s="97" t="n">
        <v>372</v>
      </c>
      <c r="I7" s="97" t="n">
        <v>-278</v>
      </c>
      <c r="J7" s="97" t="n">
        <v>1698</v>
      </c>
      <c r="K7" s="97" t="n">
        <v>824</v>
      </c>
      <c r="L7" s="97" t="n">
        <v>874</v>
      </c>
      <c r="M7" s="97" t="n">
        <v>1714</v>
      </c>
      <c r="N7" s="97" t="n">
        <v>825</v>
      </c>
      <c r="O7" s="97" t="n">
        <v>889</v>
      </c>
      <c r="P7" s="97" t="n">
        <v>-16</v>
      </c>
      <c r="Q7" s="97" t="n">
        <v>-294</v>
      </c>
      <c r="R7" s="97" t="n">
        <v>1288</v>
      </c>
      <c r="S7" s="97" t="n">
        <v>1190</v>
      </c>
      <c r="T7" s="97" t="n">
        <v>9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9</v>
      </c>
      <c r="D9" s="102" t="n">
        <v>100</v>
      </c>
      <c r="E9" s="102" t="n">
        <v>99</v>
      </c>
      <c r="F9" s="102" t="n">
        <v>221</v>
      </c>
      <c r="G9" s="102" t="n">
        <v>124</v>
      </c>
      <c r="H9" s="102" t="n">
        <v>97</v>
      </c>
      <c r="I9" s="102" t="n">
        <v>-22</v>
      </c>
      <c r="J9" s="102" t="n">
        <v>599</v>
      </c>
      <c r="K9" s="102" t="n">
        <v>310</v>
      </c>
      <c r="L9" s="102" t="n">
        <v>289</v>
      </c>
      <c r="M9" s="102" t="n">
        <v>549</v>
      </c>
      <c r="N9" s="102" t="n">
        <v>280</v>
      </c>
      <c r="O9" s="102" t="n">
        <v>269</v>
      </c>
      <c r="P9" s="102" t="n">
        <v>50</v>
      </c>
      <c r="Q9" s="103" t="n">
        <v>28</v>
      </c>
      <c r="R9" s="103" t="n">
        <v>457</v>
      </c>
      <c r="S9" s="103" t="n">
        <v>411</v>
      </c>
      <c r="T9" s="103" t="n">
        <v>46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19</v>
      </c>
      <c r="E10" s="106" t="n">
        <v>20</v>
      </c>
      <c r="F10" s="106" t="n">
        <v>57</v>
      </c>
      <c r="G10" s="106" t="n">
        <v>28</v>
      </c>
      <c r="H10" s="106" t="n">
        <v>29</v>
      </c>
      <c r="I10" s="106" t="n">
        <v>-18</v>
      </c>
      <c r="J10" s="106" t="n">
        <v>160</v>
      </c>
      <c r="K10" s="105" t="n">
        <v>71</v>
      </c>
      <c r="L10" s="106" t="n">
        <v>89</v>
      </c>
      <c r="M10" s="106" t="n">
        <v>144</v>
      </c>
      <c r="N10" s="106" t="n">
        <v>55</v>
      </c>
      <c r="O10" s="106" t="n">
        <v>89</v>
      </c>
      <c r="P10" s="106" t="n">
        <v>16</v>
      </c>
      <c r="Q10" s="99" t="n">
        <v>-2</v>
      </c>
      <c r="R10" s="99" t="n">
        <v>127</v>
      </c>
      <c r="S10" s="99" t="n">
        <v>104</v>
      </c>
      <c r="T10" s="99" t="n">
        <v>23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6</v>
      </c>
      <c r="E11" s="102" t="n">
        <v>13</v>
      </c>
      <c r="F11" s="102" t="n">
        <v>41</v>
      </c>
      <c r="G11" s="102" t="n">
        <v>23</v>
      </c>
      <c r="H11" s="102" t="n">
        <v>18</v>
      </c>
      <c r="I11" s="102" t="n">
        <v>-22</v>
      </c>
      <c r="J11" s="102" t="n">
        <v>72</v>
      </c>
      <c r="K11" s="102" t="n">
        <v>40</v>
      </c>
      <c r="L11" s="102" t="n">
        <v>32</v>
      </c>
      <c r="M11" s="102" t="n">
        <v>161</v>
      </c>
      <c r="N11" s="102" t="n">
        <v>86</v>
      </c>
      <c r="O11" s="102" t="n">
        <v>75</v>
      </c>
      <c r="P11" s="102" t="n">
        <v>-89</v>
      </c>
      <c r="Q11" s="99" t="n">
        <v>-111</v>
      </c>
      <c r="R11" s="99" t="n">
        <v>57</v>
      </c>
      <c r="S11" s="99" t="n">
        <v>99</v>
      </c>
      <c r="T11" s="99" t="n">
        <v>-42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21</v>
      </c>
      <c r="E12" s="102" t="n">
        <v>22</v>
      </c>
      <c r="F12" s="102" t="n">
        <v>65</v>
      </c>
      <c r="G12" s="102" t="n">
        <v>32</v>
      </c>
      <c r="H12" s="102" t="n">
        <v>33</v>
      </c>
      <c r="I12" s="102" t="n">
        <v>-22</v>
      </c>
      <c r="J12" s="102" t="n">
        <v>106</v>
      </c>
      <c r="K12" s="102" t="n">
        <v>51</v>
      </c>
      <c r="L12" s="102" t="n">
        <v>55</v>
      </c>
      <c r="M12" s="102" t="n">
        <v>133</v>
      </c>
      <c r="N12" s="102" t="n">
        <v>58</v>
      </c>
      <c r="O12" s="102" t="n">
        <v>75</v>
      </c>
      <c r="P12" s="102" t="n">
        <v>-27</v>
      </c>
      <c r="Q12" s="99" t="n">
        <v>-49</v>
      </c>
      <c r="R12" s="99" t="n">
        <v>99</v>
      </c>
      <c r="S12" s="99" t="n">
        <v>79</v>
      </c>
      <c r="T12" s="99" t="n">
        <v>20</v>
      </c>
    </row>
    <row r="13" customFormat="false" ht="15" hidden="false" customHeight="true" outlineLevel="0" collapsed="false">
      <c r="B13" s="17" t="s">
        <v>25</v>
      </c>
      <c r="C13" s="101" t="n">
        <v>30</v>
      </c>
      <c r="D13" s="107" t="n">
        <v>12</v>
      </c>
      <c r="E13" s="102" t="n">
        <v>18</v>
      </c>
      <c r="F13" s="102" t="n">
        <v>51</v>
      </c>
      <c r="G13" s="102" t="n">
        <v>27</v>
      </c>
      <c r="H13" s="102" t="n">
        <v>24</v>
      </c>
      <c r="I13" s="102" t="n">
        <v>-21</v>
      </c>
      <c r="J13" s="102" t="n">
        <v>74</v>
      </c>
      <c r="K13" s="102" t="n">
        <v>32</v>
      </c>
      <c r="L13" s="102" t="n">
        <v>42</v>
      </c>
      <c r="M13" s="102" t="n">
        <v>80</v>
      </c>
      <c r="N13" s="102" t="n">
        <v>33</v>
      </c>
      <c r="O13" s="102" t="n">
        <v>47</v>
      </c>
      <c r="P13" s="102" t="n">
        <v>-6</v>
      </c>
      <c r="Q13" s="99" t="n">
        <v>-27</v>
      </c>
      <c r="R13" s="99" t="n">
        <v>42</v>
      </c>
      <c r="S13" s="99" t="n">
        <v>51</v>
      </c>
      <c r="T13" s="99" t="n">
        <v>-9</v>
      </c>
    </row>
    <row r="14" customFormat="false" ht="15" hidden="false" customHeight="true" outlineLevel="0" collapsed="false">
      <c r="B14" s="17" t="s">
        <v>26</v>
      </c>
      <c r="C14" s="101" t="n">
        <v>21</v>
      </c>
      <c r="D14" s="107" t="n">
        <v>7</v>
      </c>
      <c r="E14" s="102" t="n">
        <v>14</v>
      </c>
      <c r="F14" s="102" t="n">
        <v>51</v>
      </c>
      <c r="G14" s="102" t="n">
        <v>24</v>
      </c>
      <c r="H14" s="102" t="n">
        <v>27</v>
      </c>
      <c r="I14" s="102" t="n">
        <v>-30</v>
      </c>
      <c r="J14" s="102" t="n">
        <v>59</v>
      </c>
      <c r="K14" s="102" t="n">
        <v>16</v>
      </c>
      <c r="L14" s="102" t="n">
        <v>43</v>
      </c>
      <c r="M14" s="102" t="n">
        <v>79</v>
      </c>
      <c r="N14" s="102" t="n">
        <v>34</v>
      </c>
      <c r="O14" s="102" t="n">
        <v>45</v>
      </c>
      <c r="P14" s="102" t="n">
        <v>-20</v>
      </c>
      <c r="Q14" s="99" t="n">
        <v>-50</v>
      </c>
      <c r="R14" s="99" t="n">
        <v>52</v>
      </c>
      <c r="S14" s="99" t="n">
        <v>63</v>
      </c>
      <c r="T14" s="99" t="n">
        <v>-11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5</v>
      </c>
      <c r="E15" s="102" t="n">
        <v>8</v>
      </c>
      <c r="F15" s="102" t="n">
        <v>47</v>
      </c>
      <c r="G15" s="102" t="n">
        <v>20</v>
      </c>
      <c r="H15" s="102" t="n">
        <v>27</v>
      </c>
      <c r="I15" s="102" t="n">
        <v>-34</v>
      </c>
      <c r="J15" s="102" t="n">
        <v>67</v>
      </c>
      <c r="K15" s="102" t="n">
        <v>21</v>
      </c>
      <c r="L15" s="102" t="n">
        <v>46</v>
      </c>
      <c r="M15" s="102" t="n">
        <v>47</v>
      </c>
      <c r="N15" s="102" t="n">
        <v>22</v>
      </c>
      <c r="O15" s="102" t="n">
        <v>25</v>
      </c>
      <c r="P15" s="102" t="n">
        <v>20</v>
      </c>
      <c r="Q15" s="99" t="n">
        <v>-14</v>
      </c>
      <c r="R15" s="99" t="n">
        <v>54</v>
      </c>
      <c r="S15" s="99" t="n">
        <v>38</v>
      </c>
      <c r="T15" s="99" t="n">
        <v>16</v>
      </c>
    </row>
    <row r="16" customFormat="false" ht="15" hidden="false" customHeight="true" outlineLevel="0" collapsed="false">
      <c r="B16" s="17" t="s">
        <v>28</v>
      </c>
      <c r="C16" s="101" t="n">
        <v>18</v>
      </c>
      <c r="D16" s="107" t="n">
        <v>10</v>
      </c>
      <c r="E16" s="102" t="n">
        <v>8</v>
      </c>
      <c r="F16" s="102" t="n">
        <v>34</v>
      </c>
      <c r="G16" s="102" t="n">
        <v>14</v>
      </c>
      <c r="H16" s="102" t="n">
        <v>20</v>
      </c>
      <c r="I16" s="102" t="n">
        <v>-16</v>
      </c>
      <c r="J16" s="102" t="n">
        <v>53</v>
      </c>
      <c r="K16" s="102" t="n">
        <v>24</v>
      </c>
      <c r="L16" s="102" t="n">
        <v>29</v>
      </c>
      <c r="M16" s="102" t="n">
        <v>39</v>
      </c>
      <c r="N16" s="102" t="n">
        <v>18</v>
      </c>
      <c r="O16" s="102" t="n">
        <v>21</v>
      </c>
      <c r="P16" s="102" t="n">
        <v>14</v>
      </c>
      <c r="Q16" s="99" t="n">
        <v>-2</v>
      </c>
      <c r="R16" s="108" t="n">
        <v>44</v>
      </c>
      <c r="S16" s="108" t="n">
        <v>34</v>
      </c>
      <c r="T16" s="99" t="n">
        <v>10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6</v>
      </c>
      <c r="G17" s="107" t="n">
        <v>6</v>
      </c>
      <c r="H17" s="107" t="n">
        <v>0</v>
      </c>
      <c r="I17" s="107" t="n">
        <v>-6</v>
      </c>
      <c r="J17" s="107" t="n">
        <v>9</v>
      </c>
      <c r="K17" s="107" t="n">
        <v>4</v>
      </c>
      <c r="L17" s="107" t="n">
        <v>5</v>
      </c>
      <c r="M17" s="107" t="n">
        <v>10</v>
      </c>
      <c r="N17" s="107" t="n">
        <v>5</v>
      </c>
      <c r="O17" s="107" t="n">
        <v>5</v>
      </c>
      <c r="P17" s="107" t="n">
        <v>-1</v>
      </c>
      <c r="Q17" s="108" t="n">
        <v>-7</v>
      </c>
      <c r="R17" s="108" t="n">
        <v>7</v>
      </c>
      <c r="S17" s="108" t="n">
        <v>2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3</v>
      </c>
      <c r="K18" s="107" t="n">
        <v>2</v>
      </c>
      <c r="L18" s="107" t="n">
        <v>1</v>
      </c>
      <c r="M18" s="107" t="n">
        <v>2</v>
      </c>
      <c r="N18" s="107" t="n">
        <v>0</v>
      </c>
      <c r="O18" s="107" t="n">
        <v>2</v>
      </c>
      <c r="P18" s="107" t="n">
        <v>1</v>
      </c>
      <c r="Q18" s="108" t="n">
        <v>-2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5</v>
      </c>
      <c r="D19" s="105" t="n">
        <v>3</v>
      </c>
      <c r="E19" s="107" t="n">
        <v>2</v>
      </c>
      <c r="F19" s="107" t="n">
        <v>3</v>
      </c>
      <c r="G19" s="107" t="n">
        <v>2</v>
      </c>
      <c r="H19" s="105" t="n">
        <v>1</v>
      </c>
      <c r="I19" s="107" t="n">
        <v>2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3</v>
      </c>
      <c r="O19" s="107" t="n">
        <v>1</v>
      </c>
      <c r="P19" s="107" t="n">
        <v>-4</v>
      </c>
      <c r="Q19" s="108" t="n">
        <v>-2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5</v>
      </c>
      <c r="E20" s="105" t="n">
        <v>9</v>
      </c>
      <c r="F20" s="107" t="n">
        <v>21</v>
      </c>
      <c r="G20" s="107" t="n">
        <v>12</v>
      </c>
      <c r="H20" s="107" t="n">
        <v>9</v>
      </c>
      <c r="I20" s="107" t="n">
        <v>-7</v>
      </c>
      <c r="J20" s="107" t="n">
        <v>70</v>
      </c>
      <c r="K20" s="105" t="n">
        <v>33</v>
      </c>
      <c r="L20" s="107" t="n">
        <v>37</v>
      </c>
      <c r="M20" s="107" t="n">
        <v>48</v>
      </c>
      <c r="N20" s="107" t="n">
        <v>26</v>
      </c>
      <c r="O20" s="107" t="n">
        <v>22</v>
      </c>
      <c r="P20" s="107" t="n">
        <v>22</v>
      </c>
      <c r="Q20" s="108" t="n">
        <v>15</v>
      </c>
      <c r="R20" s="108" t="n">
        <v>44</v>
      </c>
      <c r="S20" s="109" t="n">
        <v>33</v>
      </c>
      <c r="T20" s="108" t="n">
        <v>11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2</v>
      </c>
      <c r="G21" s="107" t="n">
        <v>6</v>
      </c>
      <c r="H21" s="107" t="n">
        <v>6</v>
      </c>
      <c r="I21" s="107" t="n">
        <v>-12</v>
      </c>
      <c r="J21" s="107" t="n">
        <v>4</v>
      </c>
      <c r="K21" s="107" t="n">
        <v>1</v>
      </c>
      <c r="L21" s="107" t="n">
        <v>3</v>
      </c>
      <c r="M21" s="107" t="n">
        <v>12</v>
      </c>
      <c r="N21" s="107" t="n">
        <v>7</v>
      </c>
      <c r="O21" s="107" t="n">
        <v>5</v>
      </c>
      <c r="P21" s="107" t="n">
        <v>-8</v>
      </c>
      <c r="Q21" s="108" t="n">
        <v>-20</v>
      </c>
      <c r="R21" s="108" t="n">
        <v>6</v>
      </c>
      <c r="S21" s="108" t="n">
        <v>9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3</v>
      </c>
      <c r="G22" s="107" t="n">
        <v>7</v>
      </c>
      <c r="H22" s="107" t="n">
        <v>6</v>
      </c>
      <c r="I22" s="107" t="n">
        <v>-10</v>
      </c>
      <c r="J22" s="107" t="n">
        <v>9</v>
      </c>
      <c r="K22" s="107" t="n">
        <v>6</v>
      </c>
      <c r="L22" s="107" t="n">
        <v>3</v>
      </c>
      <c r="M22" s="107" t="n">
        <v>26</v>
      </c>
      <c r="N22" s="107" t="n">
        <v>10</v>
      </c>
      <c r="O22" s="107" t="n">
        <v>16</v>
      </c>
      <c r="P22" s="107" t="n">
        <v>-17</v>
      </c>
      <c r="Q22" s="108" t="n">
        <v>-27</v>
      </c>
      <c r="R22" s="108" t="n">
        <v>7</v>
      </c>
      <c r="S22" s="108" t="n">
        <v>11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1</v>
      </c>
      <c r="E23" s="105" t="n">
        <v>0</v>
      </c>
      <c r="F23" s="107" t="n">
        <v>8</v>
      </c>
      <c r="G23" s="107" t="n">
        <v>3</v>
      </c>
      <c r="H23" s="107" t="n">
        <v>5</v>
      </c>
      <c r="I23" s="107" t="n">
        <v>-7</v>
      </c>
      <c r="J23" s="107" t="n">
        <v>6</v>
      </c>
      <c r="K23" s="107" t="n">
        <v>2</v>
      </c>
      <c r="L23" s="107" t="n">
        <v>4</v>
      </c>
      <c r="M23" s="107" t="n">
        <v>14</v>
      </c>
      <c r="N23" s="107" t="n">
        <v>9</v>
      </c>
      <c r="O23" s="107" t="n">
        <v>5</v>
      </c>
      <c r="P23" s="107" t="n">
        <v>-8</v>
      </c>
      <c r="Q23" s="108" t="n">
        <v>-15</v>
      </c>
      <c r="R23" s="108" t="n">
        <v>4</v>
      </c>
      <c r="S23" s="108" t="n">
        <v>8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2</v>
      </c>
      <c r="E24" s="105" t="n">
        <v>2</v>
      </c>
      <c r="F24" s="107" t="n">
        <v>10</v>
      </c>
      <c r="G24" s="107" t="n">
        <v>7</v>
      </c>
      <c r="H24" s="107" t="n">
        <v>3</v>
      </c>
      <c r="I24" s="107" t="n">
        <v>-6</v>
      </c>
      <c r="J24" s="107" t="n">
        <v>16</v>
      </c>
      <c r="K24" s="105" t="n">
        <v>7</v>
      </c>
      <c r="L24" s="107" t="n">
        <v>9</v>
      </c>
      <c r="M24" s="107" t="n">
        <v>4</v>
      </c>
      <c r="N24" s="107" t="n">
        <v>2</v>
      </c>
      <c r="O24" s="107" t="n">
        <v>2</v>
      </c>
      <c r="P24" s="107" t="n">
        <v>12</v>
      </c>
      <c r="Q24" s="108" t="n">
        <v>6</v>
      </c>
      <c r="R24" s="108" t="n">
        <v>10</v>
      </c>
      <c r="S24" s="108" t="n">
        <v>5</v>
      </c>
      <c r="T24" s="108" t="n">
        <v>5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18</v>
      </c>
      <c r="G25" s="107" t="n">
        <v>12</v>
      </c>
      <c r="H25" s="107" t="n">
        <v>6</v>
      </c>
      <c r="I25" s="107" t="n">
        <v>-17</v>
      </c>
      <c r="J25" s="107" t="n">
        <v>22</v>
      </c>
      <c r="K25" s="107" t="n">
        <v>15</v>
      </c>
      <c r="L25" s="107" t="n">
        <v>7</v>
      </c>
      <c r="M25" s="107" t="n">
        <v>27</v>
      </c>
      <c r="N25" s="107" t="n">
        <v>9</v>
      </c>
      <c r="O25" s="107" t="n">
        <v>18</v>
      </c>
      <c r="P25" s="107" t="n">
        <v>-5</v>
      </c>
      <c r="Q25" s="108" t="n">
        <v>-22</v>
      </c>
      <c r="R25" s="108" t="n">
        <v>14</v>
      </c>
      <c r="S25" s="108" t="n">
        <v>24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8</v>
      </c>
      <c r="E26" s="105" t="n">
        <v>4</v>
      </c>
      <c r="F26" s="107" t="n">
        <v>12</v>
      </c>
      <c r="G26" s="107" t="n">
        <v>7</v>
      </c>
      <c r="H26" s="107" t="n">
        <v>5</v>
      </c>
      <c r="I26" s="107" t="n">
        <v>0</v>
      </c>
      <c r="J26" s="107" t="n">
        <v>82</v>
      </c>
      <c r="K26" s="107" t="n">
        <v>46</v>
      </c>
      <c r="L26" s="107" t="n">
        <v>36</v>
      </c>
      <c r="M26" s="107" t="n">
        <v>50</v>
      </c>
      <c r="N26" s="107" t="n">
        <v>32</v>
      </c>
      <c r="O26" s="107" t="n">
        <v>18</v>
      </c>
      <c r="P26" s="107" t="n">
        <v>32</v>
      </c>
      <c r="Q26" s="108" t="n">
        <v>32</v>
      </c>
      <c r="R26" s="108" t="n">
        <v>64</v>
      </c>
      <c r="S26" s="108" t="n">
        <v>38</v>
      </c>
      <c r="T26" s="108" t="n">
        <v>26</v>
      </c>
    </row>
    <row r="27" customFormat="false" ht="15" hidden="false" customHeight="true" outlineLevel="0" collapsed="false">
      <c r="B27" s="17" t="s">
        <v>39</v>
      </c>
      <c r="C27" s="101" t="n">
        <v>24</v>
      </c>
      <c r="D27" s="105" t="n">
        <v>14</v>
      </c>
      <c r="E27" s="107" t="n">
        <v>10</v>
      </c>
      <c r="F27" s="107" t="n">
        <v>17</v>
      </c>
      <c r="G27" s="107" t="n">
        <v>10</v>
      </c>
      <c r="H27" s="107" t="n">
        <v>7</v>
      </c>
      <c r="I27" s="107" t="n">
        <v>7</v>
      </c>
      <c r="J27" s="107" t="n">
        <v>81</v>
      </c>
      <c r="K27" s="107" t="n">
        <v>48</v>
      </c>
      <c r="L27" s="107" t="n">
        <v>33</v>
      </c>
      <c r="M27" s="107" t="n">
        <v>72</v>
      </c>
      <c r="N27" s="107" t="n">
        <v>41</v>
      </c>
      <c r="O27" s="107" t="n">
        <v>31</v>
      </c>
      <c r="P27" s="107" t="n">
        <v>9</v>
      </c>
      <c r="Q27" s="108" t="n">
        <v>16</v>
      </c>
      <c r="R27" s="108" t="n">
        <v>53</v>
      </c>
      <c r="S27" s="108" t="n">
        <v>38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35</v>
      </c>
      <c r="D28" s="107" t="n">
        <v>20</v>
      </c>
      <c r="E28" s="107" t="n">
        <v>15</v>
      </c>
      <c r="F28" s="107" t="n">
        <v>30</v>
      </c>
      <c r="G28" s="107" t="n">
        <v>14</v>
      </c>
      <c r="H28" s="107" t="n">
        <v>16</v>
      </c>
      <c r="I28" s="107" t="n">
        <v>5</v>
      </c>
      <c r="J28" s="107" t="n">
        <v>114</v>
      </c>
      <c r="K28" s="107" t="n">
        <v>53</v>
      </c>
      <c r="L28" s="107" t="n">
        <v>61</v>
      </c>
      <c r="M28" s="107" t="n">
        <v>96</v>
      </c>
      <c r="N28" s="107" t="n">
        <v>44</v>
      </c>
      <c r="O28" s="107" t="n">
        <v>52</v>
      </c>
      <c r="P28" s="107" t="n">
        <v>18</v>
      </c>
      <c r="Q28" s="108" t="n">
        <v>23</v>
      </c>
      <c r="R28" s="108" t="n">
        <v>72</v>
      </c>
      <c r="S28" s="108" t="n">
        <v>64</v>
      </c>
      <c r="T28" s="108" t="n">
        <v>8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6</v>
      </c>
      <c r="E29" s="107" t="n">
        <v>1</v>
      </c>
      <c r="F29" s="107" t="n">
        <v>18</v>
      </c>
      <c r="G29" s="107" t="n">
        <v>8</v>
      </c>
      <c r="H29" s="107" t="n">
        <v>10</v>
      </c>
      <c r="I29" s="107" t="n">
        <v>-11</v>
      </c>
      <c r="J29" s="107" t="n">
        <v>28</v>
      </c>
      <c r="K29" s="107" t="n">
        <v>12</v>
      </c>
      <c r="L29" s="107" t="n">
        <v>16</v>
      </c>
      <c r="M29" s="107" t="n">
        <v>41</v>
      </c>
      <c r="N29" s="107" t="n">
        <v>17</v>
      </c>
      <c r="O29" s="107" t="n">
        <v>24</v>
      </c>
      <c r="P29" s="107" t="n">
        <v>-13</v>
      </c>
      <c r="Q29" s="108" t="n">
        <v>-24</v>
      </c>
      <c r="R29" s="108" t="n">
        <v>22</v>
      </c>
      <c r="S29" s="108" t="n">
        <v>24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13</v>
      </c>
      <c r="G30" s="107" t="n">
        <v>6</v>
      </c>
      <c r="H30" s="107" t="n">
        <v>7</v>
      </c>
      <c r="I30" s="107" t="n">
        <v>-8</v>
      </c>
      <c r="J30" s="107" t="n">
        <v>27</v>
      </c>
      <c r="K30" s="107" t="n">
        <v>10</v>
      </c>
      <c r="L30" s="107" t="n">
        <v>17</v>
      </c>
      <c r="M30" s="107" t="n">
        <v>22</v>
      </c>
      <c r="N30" s="107" t="n">
        <v>9</v>
      </c>
      <c r="O30" s="107" t="n">
        <v>13</v>
      </c>
      <c r="P30" s="107" t="n">
        <v>5</v>
      </c>
      <c r="Q30" s="108" t="n">
        <v>-3</v>
      </c>
      <c r="R30" s="108" t="n">
        <v>21</v>
      </c>
      <c r="S30" s="108" t="n">
        <v>20</v>
      </c>
      <c r="T30" s="108" t="n">
        <v>1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2</v>
      </c>
      <c r="G31" s="107" t="n">
        <v>7</v>
      </c>
      <c r="H31" s="107" t="n">
        <v>5</v>
      </c>
      <c r="I31" s="107" t="n">
        <v>-9</v>
      </c>
      <c r="J31" s="107" t="n">
        <v>9</v>
      </c>
      <c r="K31" s="107" t="n">
        <v>5</v>
      </c>
      <c r="L31" s="107" t="n">
        <v>4</v>
      </c>
      <c r="M31" s="107" t="n">
        <v>22</v>
      </c>
      <c r="N31" s="107" t="n">
        <v>11</v>
      </c>
      <c r="O31" s="107" t="n">
        <v>11</v>
      </c>
      <c r="P31" s="107" t="n">
        <v>-13</v>
      </c>
      <c r="Q31" s="108" t="n">
        <v>-22</v>
      </c>
      <c r="R31" s="108" t="n">
        <v>8</v>
      </c>
      <c r="S31" s="108" t="n">
        <v>11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18</v>
      </c>
      <c r="G32" s="111" t="n">
        <v>9</v>
      </c>
      <c r="H32" s="111" t="n">
        <v>9</v>
      </c>
      <c r="I32" s="111" t="n">
        <v>-11</v>
      </c>
      <c r="J32" s="111" t="n">
        <v>28</v>
      </c>
      <c r="K32" s="111" t="n">
        <v>15</v>
      </c>
      <c r="L32" s="111" t="n">
        <v>13</v>
      </c>
      <c r="M32" s="111" t="n">
        <v>32</v>
      </c>
      <c r="N32" s="111" t="n">
        <v>14</v>
      </c>
      <c r="O32" s="111" t="n">
        <v>18</v>
      </c>
      <c r="P32" s="111" t="n">
        <v>-4</v>
      </c>
      <c r="Q32" s="112" t="n">
        <v>-15</v>
      </c>
      <c r="R32" s="112" t="n">
        <v>20</v>
      </c>
      <c r="S32" s="112" t="n">
        <v>18</v>
      </c>
      <c r="T32" s="112" t="n">
        <v>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3</v>
      </c>
      <c r="D7" s="97" t="n">
        <v>256</v>
      </c>
      <c r="E7" s="97" t="n">
        <v>227</v>
      </c>
      <c r="F7" s="97" t="n">
        <v>737</v>
      </c>
      <c r="G7" s="97" t="n">
        <v>371</v>
      </c>
      <c r="H7" s="97" t="n">
        <v>366</v>
      </c>
      <c r="I7" s="97" t="n">
        <v>-254</v>
      </c>
      <c r="J7" s="97" t="n">
        <v>1492</v>
      </c>
      <c r="K7" s="97" t="n">
        <v>727</v>
      </c>
      <c r="L7" s="97" t="n">
        <v>765</v>
      </c>
      <c r="M7" s="97" t="n">
        <v>1652</v>
      </c>
      <c r="N7" s="97" t="n">
        <v>779</v>
      </c>
      <c r="O7" s="97" t="n">
        <v>873</v>
      </c>
      <c r="P7" s="97" t="n">
        <v>-160</v>
      </c>
      <c r="Q7" s="97" t="n">
        <v>-414</v>
      </c>
      <c r="R7" s="97" t="n">
        <v>1100</v>
      </c>
      <c r="S7" s="97" t="n">
        <v>1124</v>
      </c>
      <c r="T7" s="97" t="n">
        <v>-2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1</v>
      </c>
      <c r="D9" s="102" t="n">
        <v>90</v>
      </c>
      <c r="E9" s="102" t="n">
        <v>81</v>
      </c>
      <c r="F9" s="102" t="n">
        <v>222</v>
      </c>
      <c r="G9" s="102" t="n">
        <v>107</v>
      </c>
      <c r="H9" s="102" t="n">
        <v>115</v>
      </c>
      <c r="I9" s="102" t="n">
        <v>-51</v>
      </c>
      <c r="J9" s="102" t="n">
        <v>542</v>
      </c>
      <c r="K9" s="102" t="n">
        <v>280</v>
      </c>
      <c r="L9" s="102" t="n">
        <v>262</v>
      </c>
      <c r="M9" s="102" t="n">
        <v>521</v>
      </c>
      <c r="N9" s="102" t="n">
        <v>253</v>
      </c>
      <c r="O9" s="102" t="n">
        <v>268</v>
      </c>
      <c r="P9" s="102" t="n">
        <v>21</v>
      </c>
      <c r="Q9" s="103" t="n">
        <v>-30</v>
      </c>
      <c r="R9" s="103" t="n">
        <v>441</v>
      </c>
      <c r="S9" s="103" t="n">
        <v>403</v>
      </c>
      <c r="T9" s="103" t="n">
        <v>38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51</v>
      </c>
      <c r="G10" s="106" t="n">
        <v>28</v>
      </c>
      <c r="H10" s="106" t="n">
        <v>23</v>
      </c>
      <c r="I10" s="106" t="n">
        <v>-19</v>
      </c>
      <c r="J10" s="106" t="n">
        <v>124</v>
      </c>
      <c r="K10" s="105" t="n">
        <v>57</v>
      </c>
      <c r="L10" s="106" t="n">
        <v>67</v>
      </c>
      <c r="M10" s="106" t="n">
        <v>150</v>
      </c>
      <c r="N10" s="106" t="n">
        <v>87</v>
      </c>
      <c r="O10" s="106" t="n">
        <v>63</v>
      </c>
      <c r="P10" s="106" t="n">
        <v>-26</v>
      </c>
      <c r="Q10" s="99" t="n">
        <v>-45</v>
      </c>
      <c r="R10" s="99" t="n">
        <v>103</v>
      </c>
      <c r="S10" s="99" t="n">
        <v>99</v>
      </c>
      <c r="T10" s="99" t="n">
        <v>4</v>
      </c>
    </row>
    <row r="11" customFormat="false" ht="15" hidden="false" customHeight="true" outlineLevel="0" collapsed="false">
      <c r="B11" s="17" t="s">
        <v>23</v>
      </c>
      <c r="C11" s="101" t="n">
        <v>16</v>
      </c>
      <c r="D11" s="107" t="n">
        <v>12</v>
      </c>
      <c r="E11" s="102" t="n">
        <v>4</v>
      </c>
      <c r="F11" s="102" t="n">
        <v>37</v>
      </c>
      <c r="G11" s="102" t="n">
        <v>19</v>
      </c>
      <c r="H11" s="102" t="n">
        <v>18</v>
      </c>
      <c r="I11" s="102" t="n">
        <v>-21</v>
      </c>
      <c r="J11" s="102" t="n">
        <v>64</v>
      </c>
      <c r="K11" s="102" t="n">
        <v>25</v>
      </c>
      <c r="L11" s="102" t="n">
        <v>39</v>
      </c>
      <c r="M11" s="102" t="n">
        <v>116</v>
      </c>
      <c r="N11" s="102" t="n">
        <v>64</v>
      </c>
      <c r="O11" s="102" t="n">
        <v>52</v>
      </c>
      <c r="P11" s="102" t="n">
        <v>-52</v>
      </c>
      <c r="Q11" s="99" t="n">
        <v>-73</v>
      </c>
      <c r="R11" s="99" t="n">
        <v>50</v>
      </c>
      <c r="S11" s="99" t="n">
        <v>61</v>
      </c>
      <c r="T11" s="99" t="n">
        <v>-11</v>
      </c>
    </row>
    <row r="12" customFormat="false" ht="15" hidden="false" customHeight="true" outlineLevel="0" collapsed="false">
      <c r="B12" s="17" t="s">
        <v>24</v>
      </c>
      <c r="C12" s="101" t="n">
        <v>48</v>
      </c>
      <c r="D12" s="107" t="n">
        <v>25</v>
      </c>
      <c r="E12" s="102" t="n">
        <v>23</v>
      </c>
      <c r="F12" s="102" t="n">
        <v>77</v>
      </c>
      <c r="G12" s="102" t="n">
        <v>44</v>
      </c>
      <c r="H12" s="102" t="n">
        <v>33</v>
      </c>
      <c r="I12" s="102" t="n">
        <v>-29</v>
      </c>
      <c r="J12" s="102" t="n">
        <v>102</v>
      </c>
      <c r="K12" s="102" t="n">
        <v>54</v>
      </c>
      <c r="L12" s="102" t="n">
        <v>48</v>
      </c>
      <c r="M12" s="102" t="n">
        <v>139</v>
      </c>
      <c r="N12" s="102" t="n">
        <v>68</v>
      </c>
      <c r="O12" s="102" t="n">
        <v>71</v>
      </c>
      <c r="P12" s="102" t="n">
        <v>-37</v>
      </c>
      <c r="Q12" s="99" t="n">
        <v>-66</v>
      </c>
      <c r="R12" s="99" t="n">
        <v>76</v>
      </c>
      <c r="S12" s="99" t="n">
        <v>81</v>
      </c>
      <c r="T12" s="99" t="n">
        <v>-5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0</v>
      </c>
      <c r="E13" s="102" t="n">
        <v>12</v>
      </c>
      <c r="F13" s="102" t="n">
        <v>49</v>
      </c>
      <c r="G13" s="102" t="n">
        <v>22</v>
      </c>
      <c r="H13" s="102" t="n">
        <v>27</v>
      </c>
      <c r="I13" s="102" t="n">
        <v>-27</v>
      </c>
      <c r="J13" s="102" t="n">
        <v>81</v>
      </c>
      <c r="K13" s="102" t="n">
        <v>39</v>
      </c>
      <c r="L13" s="102" t="n">
        <v>42</v>
      </c>
      <c r="M13" s="102" t="n">
        <v>82</v>
      </c>
      <c r="N13" s="102" t="n">
        <v>32</v>
      </c>
      <c r="O13" s="102" t="n">
        <v>50</v>
      </c>
      <c r="P13" s="102" t="n">
        <v>-1</v>
      </c>
      <c r="Q13" s="99" t="n">
        <v>-28</v>
      </c>
      <c r="R13" s="99" t="n">
        <v>46</v>
      </c>
      <c r="S13" s="99" t="n">
        <v>60</v>
      </c>
      <c r="T13" s="99" t="n">
        <v>-14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2</v>
      </c>
      <c r="E14" s="102" t="n">
        <v>5</v>
      </c>
      <c r="F14" s="102" t="n">
        <v>47</v>
      </c>
      <c r="G14" s="102" t="n">
        <v>23</v>
      </c>
      <c r="H14" s="102" t="n">
        <v>24</v>
      </c>
      <c r="I14" s="102" t="n">
        <v>-30</v>
      </c>
      <c r="J14" s="102" t="n">
        <v>62</v>
      </c>
      <c r="K14" s="102" t="n">
        <v>28</v>
      </c>
      <c r="L14" s="102" t="n">
        <v>34</v>
      </c>
      <c r="M14" s="102" t="n">
        <v>85</v>
      </c>
      <c r="N14" s="102" t="n">
        <v>26</v>
      </c>
      <c r="O14" s="102" t="n">
        <v>59</v>
      </c>
      <c r="P14" s="102" t="n">
        <v>-23</v>
      </c>
      <c r="Q14" s="99" t="n">
        <v>-53</v>
      </c>
      <c r="R14" s="99" t="n">
        <v>46</v>
      </c>
      <c r="S14" s="99" t="n">
        <v>65</v>
      </c>
      <c r="T14" s="99" t="n">
        <v>-19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7</v>
      </c>
      <c r="E15" s="102" t="n">
        <v>7</v>
      </c>
      <c r="F15" s="102" t="n">
        <v>30</v>
      </c>
      <c r="G15" s="102" t="n">
        <v>13</v>
      </c>
      <c r="H15" s="102" t="n">
        <v>17</v>
      </c>
      <c r="I15" s="102" t="n">
        <v>-16</v>
      </c>
      <c r="J15" s="102" t="n">
        <v>34</v>
      </c>
      <c r="K15" s="102" t="n">
        <v>17</v>
      </c>
      <c r="L15" s="102" t="n">
        <v>17</v>
      </c>
      <c r="M15" s="102" t="n">
        <v>66</v>
      </c>
      <c r="N15" s="102" t="n">
        <v>27</v>
      </c>
      <c r="O15" s="102" t="n">
        <v>39</v>
      </c>
      <c r="P15" s="102" t="n">
        <v>-32</v>
      </c>
      <c r="Q15" s="99" t="n">
        <v>-48</v>
      </c>
      <c r="R15" s="99" t="n">
        <v>22</v>
      </c>
      <c r="S15" s="99" t="n">
        <v>50</v>
      </c>
      <c r="T15" s="99" t="n">
        <v>-28</v>
      </c>
    </row>
    <row r="16" customFormat="false" ht="15" hidden="false" customHeight="true" outlineLevel="0" collapsed="false">
      <c r="B16" s="17" t="s">
        <v>28</v>
      </c>
      <c r="C16" s="101" t="n">
        <v>15</v>
      </c>
      <c r="D16" s="107" t="n">
        <v>11</v>
      </c>
      <c r="E16" s="102" t="n">
        <v>4</v>
      </c>
      <c r="F16" s="102" t="n">
        <v>39</v>
      </c>
      <c r="G16" s="102" t="n">
        <v>21</v>
      </c>
      <c r="H16" s="102" t="n">
        <v>18</v>
      </c>
      <c r="I16" s="102" t="n">
        <v>-24</v>
      </c>
      <c r="J16" s="102" t="n">
        <v>35</v>
      </c>
      <c r="K16" s="102" t="n">
        <v>17</v>
      </c>
      <c r="L16" s="102" t="n">
        <v>18</v>
      </c>
      <c r="M16" s="102" t="n">
        <v>49</v>
      </c>
      <c r="N16" s="102" t="n">
        <v>16</v>
      </c>
      <c r="O16" s="102" t="n">
        <v>33</v>
      </c>
      <c r="P16" s="102" t="n">
        <v>-14</v>
      </c>
      <c r="Q16" s="99" t="n">
        <v>-38</v>
      </c>
      <c r="R16" s="108" t="n">
        <v>33</v>
      </c>
      <c r="S16" s="108" t="n">
        <v>50</v>
      </c>
      <c r="T16" s="99" t="n">
        <v>-17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0</v>
      </c>
      <c r="E17" s="107" t="n">
        <v>2</v>
      </c>
      <c r="F17" s="107" t="n">
        <v>6</v>
      </c>
      <c r="G17" s="107" t="n">
        <v>4</v>
      </c>
      <c r="H17" s="107" t="n">
        <v>2</v>
      </c>
      <c r="I17" s="107" t="n">
        <v>-4</v>
      </c>
      <c r="J17" s="107" t="n">
        <v>6</v>
      </c>
      <c r="K17" s="107" t="n">
        <v>4</v>
      </c>
      <c r="L17" s="107" t="n">
        <v>2</v>
      </c>
      <c r="M17" s="107" t="n">
        <v>6</v>
      </c>
      <c r="N17" s="107" t="n">
        <v>2</v>
      </c>
      <c r="O17" s="107" t="n">
        <v>4</v>
      </c>
      <c r="P17" s="107" t="n">
        <v>0</v>
      </c>
      <c r="Q17" s="108" t="n">
        <v>-4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-1</v>
      </c>
      <c r="J18" s="107" t="n">
        <v>2</v>
      </c>
      <c r="K18" s="107" t="n">
        <v>1</v>
      </c>
      <c r="L18" s="107" t="n">
        <v>1</v>
      </c>
      <c r="M18" s="107" t="n">
        <v>3</v>
      </c>
      <c r="N18" s="107" t="n">
        <v>1</v>
      </c>
      <c r="O18" s="107" t="n">
        <v>2</v>
      </c>
      <c r="P18" s="107" t="n">
        <v>-1</v>
      </c>
      <c r="Q18" s="108" t="n">
        <v>-2</v>
      </c>
      <c r="R18" s="108" t="n">
        <v>2</v>
      </c>
      <c r="S18" s="108" t="n">
        <v>1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4</v>
      </c>
      <c r="D19" s="105" t="n">
        <v>2</v>
      </c>
      <c r="E19" s="107" t="n">
        <v>2</v>
      </c>
      <c r="F19" s="107" t="n">
        <v>3</v>
      </c>
      <c r="G19" s="107" t="n">
        <v>1</v>
      </c>
      <c r="H19" s="105" t="n">
        <v>2</v>
      </c>
      <c r="I19" s="107" t="n">
        <v>1</v>
      </c>
      <c r="J19" s="107" t="n">
        <v>2</v>
      </c>
      <c r="K19" s="107" t="n">
        <v>1</v>
      </c>
      <c r="L19" s="107" t="n">
        <v>1</v>
      </c>
      <c r="M19" s="107" t="n">
        <v>9</v>
      </c>
      <c r="N19" s="107" t="n">
        <v>4</v>
      </c>
      <c r="O19" s="107" t="n">
        <v>5</v>
      </c>
      <c r="P19" s="107" t="n">
        <v>-7</v>
      </c>
      <c r="Q19" s="108" t="n">
        <v>-6</v>
      </c>
      <c r="R19" s="108" t="n">
        <v>3</v>
      </c>
      <c r="S19" s="108" t="n">
        <v>3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4</v>
      </c>
      <c r="D20" s="105" t="n">
        <v>12</v>
      </c>
      <c r="E20" s="105" t="n">
        <v>12</v>
      </c>
      <c r="F20" s="107" t="n">
        <v>13</v>
      </c>
      <c r="G20" s="107" t="n">
        <v>7</v>
      </c>
      <c r="H20" s="107" t="n">
        <v>6</v>
      </c>
      <c r="I20" s="107" t="n">
        <v>11</v>
      </c>
      <c r="J20" s="107" t="n">
        <v>52</v>
      </c>
      <c r="K20" s="105" t="n">
        <v>19</v>
      </c>
      <c r="L20" s="107" t="n">
        <v>33</v>
      </c>
      <c r="M20" s="107" t="n">
        <v>56</v>
      </c>
      <c r="N20" s="107" t="n">
        <v>21</v>
      </c>
      <c r="O20" s="107" t="n">
        <v>35</v>
      </c>
      <c r="P20" s="107" t="n">
        <v>-4</v>
      </c>
      <c r="Q20" s="108" t="n">
        <v>7</v>
      </c>
      <c r="R20" s="108" t="n">
        <v>30</v>
      </c>
      <c r="S20" s="109" t="n">
        <v>24</v>
      </c>
      <c r="T20" s="108" t="n">
        <v>6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0</v>
      </c>
      <c r="E21" s="105" t="n">
        <v>2</v>
      </c>
      <c r="F21" s="107" t="n">
        <v>13</v>
      </c>
      <c r="G21" s="107" t="n">
        <v>7</v>
      </c>
      <c r="H21" s="107" t="n">
        <v>6</v>
      </c>
      <c r="I21" s="107" t="n">
        <v>-11</v>
      </c>
      <c r="J21" s="107" t="n">
        <v>6</v>
      </c>
      <c r="K21" s="107" t="n">
        <v>1</v>
      </c>
      <c r="L21" s="107" t="n">
        <v>5</v>
      </c>
      <c r="M21" s="107" t="n">
        <v>15</v>
      </c>
      <c r="N21" s="107" t="n">
        <v>1</v>
      </c>
      <c r="O21" s="107" t="n">
        <v>14</v>
      </c>
      <c r="P21" s="107" t="n">
        <v>-9</v>
      </c>
      <c r="Q21" s="108" t="n">
        <v>-20</v>
      </c>
      <c r="R21" s="108" t="n">
        <v>3</v>
      </c>
      <c r="S21" s="108" t="n">
        <v>18</v>
      </c>
      <c r="T21" s="108" t="n">
        <v>-15</v>
      </c>
    </row>
    <row r="22" customFormat="false" ht="15" hidden="false" customHeight="true" outlineLevel="0" collapsed="false">
      <c r="B22" s="17" t="s">
        <v>34</v>
      </c>
      <c r="C22" s="101" t="n">
        <v>0</v>
      </c>
      <c r="D22" s="107" t="n">
        <v>0</v>
      </c>
      <c r="E22" s="107" t="n">
        <v>0</v>
      </c>
      <c r="F22" s="107" t="n">
        <v>15</v>
      </c>
      <c r="G22" s="107" t="n">
        <v>8</v>
      </c>
      <c r="H22" s="107" t="n">
        <v>7</v>
      </c>
      <c r="I22" s="107" t="n">
        <v>-15</v>
      </c>
      <c r="J22" s="107" t="n">
        <v>8</v>
      </c>
      <c r="K22" s="107" t="n">
        <v>4</v>
      </c>
      <c r="L22" s="107" t="n">
        <v>4</v>
      </c>
      <c r="M22" s="107" t="n">
        <v>13</v>
      </c>
      <c r="N22" s="107" t="n">
        <v>7</v>
      </c>
      <c r="O22" s="107" t="n">
        <v>6</v>
      </c>
      <c r="P22" s="107" t="n">
        <v>-5</v>
      </c>
      <c r="Q22" s="108" t="n">
        <v>-20</v>
      </c>
      <c r="R22" s="108" t="n">
        <v>3</v>
      </c>
      <c r="S22" s="108" t="n">
        <v>6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9</v>
      </c>
      <c r="G23" s="107" t="n">
        <v>5</v>
      </c>
      <c r="H23" s="107" t="n">
        <v>4</v>
      </c>
      <c r="I23" s="107" t="n">
        <v>-7</v>
      </c>
      <c r="J23" s="107" t="n">
        <v>2</v>
      </c>
      <c r="K23" s="107" t="n">
        <v>0</v>
      </c>
      <c r="L23" s="107" t="n">
        <v>2</v>
      </c>
      <c r="M23" s="107" t="n">
        <v>5</v>
      </c>
      <c r="N23" s="107" t="n">
        <v>2</v>
      </c>
      <c r="O23" s="107" t="n">
        <v>3</v>
      </c>
      <c r="P23" s="107" t="n">
        <v>-3</v>
      </c>
      <c r="Q23" s="108" t="n">
        <v>-10</v>
      </c>
      <c r="R23" s="108" t="n">
        <v>1</v>
      </c>
      <c r="S23" s="108" t="n">
        <v>6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3</v>
      </c>
      <c r="G24" s="107" t="n">
        <v>7</v>
      </c>
      <c r="H24" s="107" t="n">
        <v>6</v>
      </c>
      <c r="I24" s="107" t="n">
        <v>-12</v>
      </c>
      <c r="J24" s="107" t="n">
        <v>5</v>
      </c>
      <c r="K24" s="105" t="n">
        <v>1</v>
      </c>
      <c r="L24" s="107" t="n">
        <v>4</v>
      </c>
      <c r="M24" s="107" t="n">
        <v>11</v>
      </c>
      <c r="N24" s="107" t="n">
        <v>5</v>
      </c>
      <c r="O24" s="107" t="n">
        <v>6</v>
      </c>
      <c r="P24" s="107" t="n">
        <v>-6</v>
      </c>
      <c r="Q24" s="108" t="n">
        <v>-18</v>
      </c>
      <c r="R24" s="108" t="n">
        <v>4</v>
      </c>
      <c r="S24" s="108" t="n">
        <v>12</v>
      </c>
      <c r="T24" s="108" t="n">
        <v>-8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4</v>
      </c>
      <c r="E25" s="105" t="n">
        <v>1</v>
      </c>
      <c r="F25" s="107" t="n">
        <v>13</v>
      </c>
      <c r="G25" s="107" t="n">
        <v>6</v>
      </c>
      <c r="H25" s="107" t="n">
        <v>7</v>
      </c>
      <c r="I25" s="107" t="n">
        <v>-8</v>
      </c>
      <c r="J25" s="107" t="n">
        <v>10</v>
      </c>
      <c r="K25" s="107" t="n">
        <v>6</v>
      </c>
      <c r="L25" s="107" t="n">
        <v>4</v>
      </c>
      <c r="M25" s="107" t="n">
        <v>21</v>
      </c>
      <c r="N25" s="107" t="n">
        <v>16</v>
      </c>
      <c r="O25" s="107" t="n">
        <v>5</v>
      </c>
      <c r="P25" s="107" t="n">
        <v>-11</v>
      </c>
      <c r="Q25" s="108" t="n">
        <v>-19</v>
      </c>
      <c r="R25" s="108" t="n">
        <v>5</v>
      </c>
      <c r="S25" s="108" t="n">
        <v>13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6</v>
      </c>
      <c r="E26" s="105" t="n">
        <v>6</v>
      </c>
      <c r="F26" s="107" t="n">
        <v>10</v>
      </c>
      <c r="G26" s="107" t="n">
        <v>5</v>
      </c>
      <c r="H26" s="107" t="n">
        <v>5</v>
      </c>
      <c r="I26" s="107" t="n">
        <v>2</v>
      </c>
      <c r="J26" s="107" t="n">
        <v>60</v>
      </c>
      <c r="K26" s="107" t="n">
        <v>38</v>
      </c>
      <c r="L26" s="107" t="n">
        <v>22</v>
      </c>
      <c r="M26" s="107" t="n">
        <v>39</v>
      </c>
      <c r="N26" s="107" t="n">
        <v>20</v>
      </c>
      <c r="O26" s="107" t="n">
        <v>19</v>
      </c>
      <c r="P26" s="107" t="n">
        <v>21</v>
      </c>
      <c r="Q26" s="108" t="n">
        <v>23</v>
      </c>
      <c r="R26" s="108" t="n">
        <v>36</v>
      </c>
      <c r="S26" s="108" t="n">
        <v>19</v>
      </c>
      <c r="T26" s="108" t="n">
        <v>17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2</v>
      </c>
      <c r="E27" s="107" t="n">
        <v>10</v>
      </c>
      <c r="F27" s="107" t="n">
        <v>16</v>
      </c>
      <c r="G27" s="107" t="n">
        <v>5</v>
      </c>
      <c r="H27" s="107" t="n">
        <v>11</v>
      </c>
      <c r="I27" s="107" t="n">
        <v>6</v>
      </c>
      <c r="J27" s="107" t="n">
        <v>72</v>
      </c>
      <c r="K27" s="107" t="n">
        <v>37</v>
      </c>
      <c r="L27" s="107" t="n">
        <v>35</v>
      </c>
      <c r="M27" s="107" t="n">
        <v>60</v>
      </c>
      <c r="N27" s="107" t="n">
        <v>28</v>
      </c>
      <c r="O27" s="107" t="n">
        <v>32</v>
      </c>
      <c r="P27" s="107" t="n">
        <v>12</v>
      </c>
      <c r="Q27" s="108" t="n">
        <v>18</v>
      </c>
      <c r="R27" s="108" t="n">
        <v>47</v>
      </c>
      <c r="S27" s="108" t="n">
        <v>37</v>
      </c>
      <c r="T27" s="108" t="n">
        <v>10</v>
      </c>
    </row>
    <row r="28" customFormat="false" ht="15" hidden="false" customHeight="true" outlineLevel="0" collapsed="false">
      <c r="B28" s="17" t="s">
        <v>40</v>
      </c>
      <c r="C28" s="101" t="n">
        <v>39</v>
      </c>
      <c r="D28" s="107" t="n">
        <v>22</v>
      </c>
      <c r="E28" s="107" t="n">
        <v>17</v>
      </c>
      <c r="F28" s="107" t="n">
        <v>19</v>
      </c>
      <c r="G28" s="107" t="n">
        <v>13</v>
      </c>
      <c r="H28" s="107" t="n">
        <v>6</v>
      </c>
      <c r="I28" s="107" t="n">
        <v>20</v>
      </c>
      <c r="J28" s="107" t="n">
        <v>98</v>
      </c>
      <c r="K28" s="107" t="n">
        <v>48</v>
      </c>
      <c r="L28" s="107" t="n">
        <v>50</v>
      </c>
      <c r="M28" s="107" t="n">
        <v>120</v>
      </c>
      <c r="N28" s="107" t="n">
        <v>56</v>
      </c>
      <c r="O28" s="107" t="n">
        <v>64</v>
      </c>
      <c r="P28" s="107" t="n">
        <v>-22</v>
      </c>
      <c r="Q28" s="108" t="n">
        <v>-2</v>
      </c>
      <c r="R28" s="108" t="n">
        <v>63</v>
      </c>
      <c r="S28" s="108" t="n">
        <v>56</v>
      </c>
      <c r="T28" s="108" t="n">
        <v>7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3</v>
      </c>
      <c r="E29" s="107" t="n">
        <v>4</v>
      </c>
      <c r="F29" s="107" t="n">
        <v>13</v>
      </c>
      <c r="G29" s="107" t="n">
        <v>6</v>
      </c>
      <c r="H29" s="107" t="n">
        <v>7</v>
      </c>
      <c r="I29" s="107" t="n">
        <v>-6</v>
      </c>
      <c r="J29" s="107" t="n">
        <v>51</v>
      </c>
      <c r="K29" s="107" t="n">
        <v>21</v>
      </c>
      <c r="L29" s="107" t="n">
        <v>30</v>
      </c>
      <c r="M29" s="107" t="n">
        <v>30</v>
      </c>
      <c r="N29" s="107" t="n">
        <v>15</v>
      </c>
      <c r="O29" s="107" t="n">
        <v>15</v>
      </c>
      <c r="P29" s="107" t="n">
        <v>21</v>
      </c>
      <c r="Q29" s="108" t="n">
        <v>15</v>
      </c>
      <c r="R29" s="108" t="n">
        <v>31</v>
      </c>
      <c r="S29" s="108" t="n">
        <v>21</v>
      </c>
      <c r="T29" s="108" t="n">
        <v>10</v>
      </c>
    </row>
    <row r="30" customFormat="false" ht="15" hidden="false" customHeight="true" outlineLevel="0" collapsed="false">
      <c r="B30" s="17" t="s">
        <v>42</v>
      </c>
      <c r="C30" s="101" t="n">
        <v>11</v>
      </c>
      <c r="D30" s="107" t="n">
        <v>5</v>
      </c>
      <c r="E30" s="107" t="n">
        <v>6</v>
      </c>
      <c r="F30" s="107" t="n">
        <v>10</v>
      </c>
      <c r="G30" s="107" t="n">
        <v>3</v>
      </c>
      <c r="H30" s="107" t="n">
        <v>7</v>
      </c>
      <c r="I30" s="107" t="n">
        <v>1</v>
      </c>
      <c r="J30" s="107" t="n">
        <v>35</v>
      </c>
      <c r="K30" s="107" t="n">
        <v>9</v>
      </c>
      <c r="L30" s="107" t="n">
        <v>26</v>
      </c>
      <c r="M30" s="107" t="n">
        <v>22</v>
      </c>
      <c r="N30" s="107" t="n">
        <v>10</v>
      </c>
      <c r="O30" s="107" t="n">
        <v>12</v>
      </c>
      <c r="P30" s="107" t="n">
        <v>13</v>
      </c>
      <c r="Q30" s="108" t="n">
        <v>14</v>
      </c>
      <c r="R30" s="108" t="n">
        <v>22</v>
      </c>
      <c r="S30" s="108" t="n">
        <v>10</v>
      </c>
      <c r="T30" s="108" t="n">
        <v>1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3</v>
      </c>
      <c r="E31" s="107" t="n">
        <v>0</v>
      </c>
      <c r="F31" s="107" t="n">
        <v>14</v>
      </c>
      <c r="G31" s="107" t="n">
        <v>6</v>
      </c>
      <c r="H31" s="107" t="n">
        <v>8</v>
      </c>
      <c r="I31" s="107" t="n">
        <v>-11</v>
      </c>
      <c r="J31" s="107" t="n">
        <v>11</v>
      </c>
      <c r="K31" s="107" t="n">
        <v>6</v>
      </c>
      <c r="L31" s="107" t="n">
        <v>5</v>
      </c>
      <c r="M31" s="107" t="n">
        <v>14</v>
      </c>
      <c r="N31" s="107" t="n">
        <v>8</v>
      </c>
      <c r="O31" s="107" t="n">
        <v>6</v>
      </c>
      <c r="P31" s="107" t="n">
        <v>-3</v>
      </c>
      <c r="Q31" s="108" t="n">
        <v>-14</v>
      </c>
      <c r="R31" s="108" t="n">
        <v>8</v>
      </c>
      <c r="S31" s="108" t="n">
        <v>10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14</v>
      </c>
      <c r="D32" s="111" t="n">
        <v>5</v>
      </c>
      <c r="E32" s="111" t="n">
        <v>9</v>
      </c>
      <c r="F32" s="111" t="n">
        <v>17</v>
      </c>
      <c r="G32" s="111" t="n">
        <v>11</v>
      </c>
      <c r="H32" s="111" t="n">
        <v>6</v>
      </c>
      <c r="I32" s="111" t="n">
        <v>-3</v>
      </c>
      <c r="J32" s="111" t="n">
        <v>28</v>
      </c>
      <c r="K32" s="111" t="n">
        <v>14</v>
      </c>
      <c r="L32" s="111" t="n">
        <v>14</v>
      </c>
      <c r="M32" s="111" t="n">
        <v>20</v>
      </c>
      <c r="N32" s="111" t="n">
        <v>10</v>
      </c>
      <c r="O32" s="111" t="n">
        <v>10</v>
      </c>
      <c r="P32" s="111" t="n">
        <v>8</v>
      </c>
      <c r="Q32" s="112" t="n">
        <v>5</v>
      </c>
      <c r="R32" s="112" t="n">
        <v>19</v>
      </c>
      <c r="S32" s="112" t="n">
        <v>16</v>
      </c>
      <c r="T32" s="112" t="n">
        <v>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6</v>
      </c>
      <c r="D7" s="97" t="n">
        <v>277</v>
      </c>
      <c r="E7" s="97" t="n">
        <v>209</v>
      </c>
      <c r="F7" s="97" t="n">
        <v>776</v>
      </c>
      <c r="G7" s="97" t="n">
        <v>402</v>
      </c>
      <c r="H7" s="97" t="n">
        <v>374</v>
      </c>
      <c r="I7" s="97" t="n">
        <v>-290</v>
      </c>
      <c r="J7" s="97" t="n">
        <v>1536</v>
      </c>
      <c r="K7" s="97" t="n">
        <v>819</v>
      </c>
      <c r="L7" s="97" t="n">
        <v>717</v>
      </c>
      <c r="M7" s="97" t="n">
        <v>1555</v>
      </c>
      <c r="N7" s="97" t="n">
        <v>824</v>
      </c>
      <c r="O7" s="97" t="n">
        <v>731</v>
      </c>
      <c r="P7" s="97" t="n">
        <v>-19</v>
      </c>
      <c r="Q7" s="97" t="n">
        <v>-309</v>
      </c>
      <c r="R7" s="97" t="n">
        <v>1132</v>
      </c>
      <c r="S7" s="97" t="n">
        <v>1069</v>
      </c>
      <c r="T7" s="97" t="n">
        <v>63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8</v>
      </c>
      <c r="D9" s="102" t="n">
        <v>99</v>
      </c>
      <c r="E9" s="102" t="n">
        <v>79</v>
      </c>
      <c r="F9" s="102" t="n">
        <v>221</v>
      </c>
      <c r="G9" s="102" t="n">
        <v>120</v>
      </c>
      <c r="H9" s="102" t="n">
        <v>101</v>
      </c>
      <c r="I9" s="102" t="n">
        <v>-43</v>
      </c>
      <c r="J9" s="102" t="n">
        <v>574</v>
      </c>
      <c r="K9" s="102" t="n">
        <v>310</v>
      </c>
      <c r="L9" s="102" t="n">
        <v>264</v>
      </c>
      <c r="M9" s="102" t="n">
        <v>534</v>
      </c>
      <c r="N9" s="102" t="n">
        <v>292</v>
      </c>
      <c r="O9" s="102" t="n">
        <v>242</v>
      </c>
      <c r="P9" s="102" t="n">
        <v>40</v>
      </c>
      <c r="Q9" s="103" t="n">
        <v>-3</v>
      </c>
      <c r="R9" s="103" t="n">
        <v>469</v>
      </c>
      <c r="S9" s="103" t="n">
        <v>416</v>
      </c>
      <c r="T9" s="103" t="n">
        <v>53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8</v>
      </c>
      <c r="E10" s="106" t="n">
        <v>17</v>
      </c>
      <c r="F10" s="106" t="n">
        <v>48</v>
      </c>
      <c r="G10" s="106" t="n">
        <v>23</v>
      </c>
      <c r="H10" s="106" t="n">
        <v>25</v>
      </c>
      <c r="I10" s="106" t="n">
        <v>-13</v>
      </c>
      <c r="J10" s="106" t="n">
        <v>91</v>
      </c>
      <c r="K10" s="105" t="n">
        <v>49</v>
      </c>
      <c r="L10" s="106" t="n">
        <v>42</v>
      </c>
      <c r="M10" s="106" t="n">
        <v>117</v>
      </c>
      <c r="N10" s="106" t="n">
        <v>60</v>
      </c>
      <c r="O10" s="106" t="n">
        <v>57</v>
      </c>
      <c r="P10" s="106" t="n">
        <v>-26</v>
      </c>
      <c r="Q10" s="99" t="n">
        <v>-39</v>
      </c>
      <c r="R10" s="99" t="n">
        <v>80</v>
      </c>
      <c r="S10" s="99" t="n">
        <v>75</v>
      </c>
      <c r="T10" s="99" t="n">
        <v>5</v>
      </c>
    </row>
    <row r="11" customFormat="false" ht="15" hidden="false" customHeight="true" outlineLevel="0" collapsed="false">
      <c r="B11" s="17" t="s">
        <v>23</v>
      </c>
      <c r="C11" s="101" t="n">
        <v>29</v>
      </c>
      <c r="D11" s="107" t="n">
        <v>16</v>
      </c>
      <c r="E11" s="102" t="n">
        <v>13</v>
      </c>
      <c r="F11" s="102" t="n">
        <v>37</v>
      </c>
      <c r="G11" s="102" t="n">
        <v>19</v>
      </c>
      <c r="H11" s="102" t="n">
        <v>18</v>
      </c>
      <c r="I11" s="102" t="n">
        <v>-8</v>
      </c>
      <c r="J11" s="102" t="n">
        <v>84</v>
      </c>
      <c r="K11" s="102" t="n">
        <v>43</v>
      </c>
      <c r="L11" s="102" t="n">
        <v>41</v>
      </c>
      <c r="M11" s="102" t="n">
        <v>98</v>
      </c>
      <c r="N11" s="102" t="n">
        <v>51</v>
      </c>
      <c r="O11" s="102" t="n">
        <v>47</v>
      </c>
      <c r="P11" s="102" t="n">
        <v>-14</v>
      </c>
      <c r="Q11" s="99" t="n">
        <v>-22</v>
      </c>
      <c r="R11" s="99" t="n">
        <v>56</v>
      </c>
      <c r="S11" s="99" t="n">
        <v>72</v>
      </c>
      <c r="T11" s="99" t="n">
        <v>-16</v>
      </c>
    </row>
    <row r="12" customFormat="false" ht="15" hidden="false" customHeight="true" outlineLevel="0" collapsed="false">
      <c r="B12" s="17" t="s">
        <v>24</v>
      </c>
      <c r="C12" s="101" t="n">
        <v>60</v>
      </c>
      <c r="D12" s="107" t="n">
        <v>30</v>
      </c>
      <c r="E12" s="102" t="n">
        <v>30</v>
      </c>
      <c r="F12" s="102" t="n">
        <v>73</v>
      </c>
      <c r="G12" s="102" t="n">
        <v>28</v>
      </c>
      <c r="H12" s="102" t="n">
        <v>45</v>
      </c>
      <c r="I12" s="102" t="n">
        <v>-13</v>
      </c>
      <c r="J12" s="102" t="n">
        <v>126</v>
      </c>
      <c r="K12" s="102" t="n">
        <v>70</v>
      </c>
      <c r="L12" s="102" t="n">
        <v>56</v>
      </c>
      <c r="M12" s="102" t="n">
        <v>120</v>
      </c>
      <c r="N12" s="102" t="n">
        <v>66</v>
      </c>
      <c r="O12" s="102" t="n">
        <v>54</v>
      </c>
      <c r="P12" s="102" t="n">
        <v>6</v>
      </c>
      <c r="Q12" s="99" t="n">
        <v>-7</v>
      </c>
      <c r="R12" s="99" t="n">
        <v>92</v>
      </c>
      <c r="S12" s="99" t="n">
        <v>67</v>
      </c>
      <c r="T12" s="99" t="n">
        <v>25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9</v>
      </c>
      <c r="E13" s="102" t="n">
        <v>3</v>
      </c>
      <c r="F13" s="102" t="n">
        <v>51</v>
      </c>
      <c r="G13" s="102" t="n">
        <v>24</v>
      </c>
      <c r="H13" s="102" t="n">
        <v>27</v>
      </c>
      <c r="I13" s="102" t="n">
        <v>-29</v>
      </c>
      <c r="J13" s="102" t="n">
        <v>78</v>
      </c>
      <c r="K13" s="102" t="n">
        <v>34</v>
      </c>
      <c r="L13" s="102" t="n">
        <v>44</v>
      </c>
      <c r="M13" s="102" t="n">
        <v>72</v>
      </c>
      <c r="N13" s="102" t="n">
        <v>36</v>
      </c>
      <c r="O13" s="102" t="n">
        <v>36</v>
      </c>
      <c r="P13" s="102" t="n">
        <v>6</v>
      </c>
      <c r="Q13" s="99" t="n">
        <v>-23</v>
      </c>
      <c r="R13" s="99" t="n">
        <v>43</v>
      </c>
      <c r="S13" s="99" t="n">
        <v>44</v>
      </c>
      <c r="T13" s="99" t="n">
        <v>-1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1</v>
      </c>
      <c r="E14" s="102" t="n">
        <v>11</v>
      </c>
      <c r="F14" s="102" t="n">
        <v>38</v>
      </c>
      <c r="G14" s="102" t="n">
        <v>17</v>
      </c>
      <c r="H14" s="102" t="n">
        <v>21</v>
      </c>
      <c r="I14" s="102" t="n">
        <v>-16</v>
      </c>
      <c r="J14" s="102" t="n">
        <v>65</v>
      </c>
      <c r="K14" s="102" t="n">
        <v>29</v>
      </c>
      <c r="L14" s="102" t="n">
        <v>36</v>
      </c>
      <c r="M14" s="102" t="n">
        <v>79</v>
      </c>
      <c r="N14" s="102" t="n">
        <v>33</v>
      </c>
      <c r="O14" s="102" t="n">
        <v>46</v>
      </c>
      <c r="P14" s="102" t="n">
        <v>-14</v>
      </c>
      <c r="Q14" s="99" t="n">
        <v>-30</v>
      </c>
      <c r="R14" s="99" t="n">
        <v>54</v>
      </c>
      <c r="S14" s="99" t="n">
        <v>53</v>
      </c>
      <c r="T14" s="99" t="n">
        <v>1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3</v>
      </c>
      <c r="E15" s="102" t="n">
        <v>7</v>
      </c>
      <c r="F15" s="102" t="n">
        <v>51</v>
      </c>
      <c r="G15" s="102" t="n">
        <v>31</v>
      </c>
      <c r="H15" s="102" t="n">
        <v>20</v>
      </c>
      <c r="I15" s="102" t="n">
        <v>-31</v>
      </c>
      <c r="J15" s="102" t="n">
        <v>44</v>
      </c>
      <c r="K15" s="102" t="n">
        <v>25</v>
      </c>
      <c r="L15" s="102" t="n">
        <v>19</v>
      </c>
      <c r="M15" s="102" t="n">
        <v>44</v>
      </c>
      <c r="N15" s="102" t="n">
        <v>24</v>
      </c>
      <c r="O15" s="102" t="n">
        <v>20</v>
      </c>
      <c r="P15" s="102" t="n">
        <v>0</v>
      </c>
      <c r="Q15" s="99" t="n">
        <v>-31</v>
      </c>
      <c r="R15" s="99" t="n">
        <v>25</v>
      </c>
      <c r="S15" s="99" t="n">
        <v>28</v>
      </c>
      <c r="T15" s="99" t="n">
        <v>-3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9</v>
      </c>
      <c r="E16" s="102" t="n">
        <v>2</v>
      </c>
      <c r="F16" s="102" t="n">
        <v>52</v>
      </c>
      <c r="G16" s="102" t="n">
        <v>25</v>
      </c>
      <c r="H16" s="102" t="n">
        <v>27</v>
      </c>
      <c r="I16" s="102" t="n">
        <v>-41</v>
      </c>
      <c r="J16" s="102" t="n">
        <v>37</v>
      </c>
      <c r="K16" s="102" t="n">
        <v>22</v>
      </c>
      <c r="L16" s="102" t="n">
        <v>15</v>
      </c>
      <c r="M16" s="102" t="n">
        <v>43</v>
      </c>
      <c r="N16" s="102" t="n">
        <v>26</v>
      </c>
      <c r="O16" s="102" t="n">
        <v>17</v>
      </c>
      <c r="P16" s="102" t="n">
        <v>-6</v>
      </c>
      <c r="Q16" s="99" t="n">
        <v>-47</v>
      </c>
      <c r="R16" s="108" t="n">
        <v>29</v>
      </c>
      <c r="S16" s="108" t="n">
        <v>42</v>
      </c>
      <c r="T16" s="99" t="n">
        <v>-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0</v>
      </c>
      <c r="E17" s="107" t="n">
        <v>2</v>
      </c>
      <c r="F17" s="107" t="n">
        <v>5</v>
      </c>
      <c r="G17" s="107" t="n">
        <v>1</v>
      </c>
      <c r="H17" s="107" t="n">
        <v>4</v>
      </c>
      <c r="I17" s="107" t="n">
        <v>-3</v>
      </c>
      <c r="J17" s="107" t="n">
        <v>5</v>
      </c>
      <c r="K17" s="107" t="n">
        <v>2</v>
      </c>
      <c r="L17" s="107" t="n">
        <v>3</v>
      </c>
      <c r="M17" s="107" t="n">
        <v>8</v>
      </c>
      <c r="N17" s="107" t="n">
        <v>5</v>
      </c>
      <c r="O17" s="107" t="n">
        <v>3</v>
      </c>
      <c r="P17" s="107" t="n">
        <v>-3</v>
      </c>
      <c r="Q17" s="108" t="n">
        <v>-6</v>
      </c>
      <c r="R17" s="108" t="n">
        <v>6</v>
      </c>
      <c r="S17" s="108" t="n">
        <v>4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2</v>
      </c>
      <c r="D18" s="107" t="n">
        <v>2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1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1</v>
      </c>
      <c r="O18" s="107" t="n">
        <v>0</v>
      </c>
      <c r="P18" s="107" t="n">
        <v>-1</v>
      </c>
      <c r="Q18" s="108" t="n">
        <v>-2</v>
      </c>
      <c r="R18" s="108" t="n">
        <v>0</v>
      </c>
      <c r="S18" s="108" t="n">
        <v>1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4</v>
      </c>
      <c r="G19" s="107" t="n">
        <v>3</v>
      </c>
      <c r="H19" s="105" t="n">
        <v>1</v>
      </c>
      <c r="I19" s="107" t="n">
        <v>-3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4</v>
      </c>
      <c r="O19" s="107" t="n">
        <v>0</v>
      </c>
      <c r="P19" s="107" t="n">
        <v>-4</v>
      </c>
      <c r="Q19" s="108" t="n">
        <v>-7</v>
      </c>
      <c r="R19" s="108" t="n">
        <v>1</v>
      </c>
      <c r="S19" s="108" t="n">
        <v>0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3</v>
      </c>
      <c r="E20" s="105" t="n">
        <v>8</v>
      </c>
      <c r="F20" s="107" t="n">
        <v>30</v>
      </c>
      <c r="G20" s="107" t="n">
        <v>21</v>
      </c>
      <c r="H20" s="107" t="n">
        <v>9</v>
      </c>
      <c r="I20" s="107" t="n">
        <v>-9</v>
      </c>
      <c r="J20" s="107" t="n">
        <v>63</v>
      </c>
      <c r="K20" s="105" t="n">
        <v>39</v>
      </c>
      <c r="L20" s="107" t="n">
        <v>24</v>
      </c>
      <c r="M20" s="107" t="n">
        <v>56</v>
      </c>
      <c r="N20" s="107" t="n">
        <v>26</v>
      </c>
      <c r="O20" s="107" t="n">
        <v>30</v>
      </c>
      <c r="P20" s="107" t="n">
        <v>7</v>
      </c>
      <c r="Q20" s="108" t="n">
        <v>-2</v>
      </c>
      <c r="R20" s="108" t="n">
        <v>48</v>
      </c>
      <c r="S20" s="109" t="n">
        <v>32</v>
      </c>
      <c r="T20" s="108" t="n">
        <v>16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0</v>
      </c>
      <c r="G21" s="107" t="n">
        <v>7</v>
      </c>
      <c r="H21" s="107" t="n">
        <v>3</v>
      </c>
      <c r="I21" s="107" t="n">
        <v>-9</v>
      </c>
      <c r="J21" s="107" t="n">
        <v>11</v>
      </c>
      <c r="K21" s="107" t="n">
        <v>7</v>
      </c>
      <c r="L21" s="107" t="n">
        <v>4</v>
      </c>
      <c r="M21" s="107" t="n">
        <v>17</v>
      </c>
      <c r="N21" s="107" t="n">
        <v>6</v>
      </c>
      <c r="O21" s="107" t="n">
        <v>11</v>
      </c>
      <c r="P21" s="107" t="n">
        <v>-6</v>
      </c>
      <c r="Q21" s="108" t="n">
        <v>-15</v>
      </c>
      <c r="R21" s="108" t="n">
        <v>3</v>
      </c>
      <c r="S21" s="108" t="n">
        <v>14</v>
      </c>
      <c r="T21" s="108" t="n">
        <v>-1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4</v>
      </c>
      <c r="G22" s="107" t="n">
        <v>8</v>
      </c>
      <c r="H22" s="107" t="n">
        <v>6</v>
      </c>
      <c r="I22" s="107" t="n">
        <v>-10</v>
      </c>
      <c r="J22" s="107" t="n">
        <v>7</v>
      </c>
      <c r="K22" s="107" t="n">
        <v>5</v>
      </c>
      <c r="L22" s="107" t="n">
        <v>2</v>
      </c>
      <c r="M22" s="107" t="n">
        <v>24</v>
      </c>
      <c r="N22" s="107" t="n">
        <v>18</v>
      </c>
      <c r="O22" s="107" t="n">
        <v>6</v>
      </c>
      <c r="P22" s="107" t="n">
        <v>-17</v>
      </c>
      <c r="Q22" s="108" t="n">
        <v>-27</v>
      </c>
      <c r="R22" s="108" t="n">
        <v>8</v>
      </c>
      <c r="S22" s="108" t="n">
        <v>20</v>
      </c>
      <c r="T22" s="108" t="n">
        <v>-1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0</v>
      </c>
      <c r="G23" s="107" t="n">
        <v>5</v>
      </c>
      <c r="H23" s="107" t="n">
        <v>5</v>
      </c>
      <c r="I23" s="107" t="n">
        <v>-10</v>
      </c>
      <c r="J23" s="107" t="n">
        <v>7</v>
      </c>
      <c r="K23" s="107" t="n">
        <v>5</v>
      </c>
      <c r="L23" s="107" t="n">
        <v>2</v>
      </c>
      <c r="M23" s="107" t="n">
        <v>6</v>
      </c>
      <c r="N23" s="107" t="n">
        <v>3</v>
      </c>
      <c r="O23" s="107" t="n">
        <v>3</v>
      </c>
      <c r="P23" s="107" t="n">
        <v>1</v>
      </c>
      <c r="Q23" s="108" t="n">
        <v>-9</v>
      </c>
      <c r="R23" s="108" t="n">
        <v>5</v>
      </c>
      <c r="S23" s="108" t="n">
        <v>6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2</v>
      </c>
      <c r="G24" s="107" t="n">
        <v>9</v>
      </c>
      <c r="H24" s="107" t="n">
        <v>3</v>
      </c>
      <c r="I24" s="107" t="n">
        <v>-10</v>
      </c>
      <c r="J24" s="107" t="n">
        <v>7</v>
      </c>
      <c r="K24" s="105" t="n">
        <v>0</v>
      </c>
      <c r="L24" s="107" t="n">
        <v>7</v>
      </c>
      <c r="M24" s="107" t="n">
        <v>13</v>
      </c>
      <c r="N24" s="107" t="n">
        <v>10</v>
      </c>
      <c r="O24" s="107" t="n">
        <v>3</v>
      </c>
      <c r="P24" s="107" t="n">
        <v>-6</v>
      </c>
      <c r="Q24" s="108" t="n">
        <v>-16</v>
      </c>
      <c r="R24" s="108" t="n">
        <v>9</v>
      </c>
      <c r="S24" s="108" t="n">
        <v>9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2</v>
      </c>
      <c r="E25" s="105" t="n">
        <v>1</v>
      </c>
      <c r="F25" s="107" t="n">
        <v>14</v>
      </c>
      <c r="G25" s="107" t="n">
        <v>5</v>
      </c>
      <c r="H25" s="107" t="n">
        <v>9</v>
      </c>
      <c r="I25" s="107" t="n">
        <v>-11</v>
      </c>
      <c r="J25" s="107" t="n">
        <v>26</v>
      </c>
      <c r="K25" s="107" t="n">
        <v>7</v>
      </c>
      <c r="L25" s="107" t="n">
        <v>19</v>
      </c>
      <c r="M25" s="107" t="n">
        <v>24</v>
      </c>
      <c r="N25" s="107" t="n">
        <v>13</v>
      </c>
      <c r="O25" s="107" t="n">
        <v>11</v>
      </c>
      <c r="P25" s="107" t="n">
        <v>2</v>
      </c>
      <c r="Q25" s="108" t="n">
        <v>-9</v>
      </c>
      <c r="R25" s="108" t="n">
        <v>18</v>
      </c>
      <c r="S25" s="108" t="n">
        <v>16</v>
      </c>
      <c r="T25" s="108" t="n">
        <v>2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8</v>
      </c>
      <c r="E26" s="105" t="n">
        <v>5</v>
      </c>
      <c r="F26" s="107" t="n">
        <v>8</v>
      </c>
      <c r="G26" s="107" t="n">
        <v>5</v>
      </c>
      <c r="H26" s="107" t="n">
        <v>3</v>
      </c>
      <c r="I26" s="107" t="n">
        <v>5</v>
      </c>
      <c r="J26" s="107" t="n">
        <v>45</v>
      </c>
      <c r="K26" s="107" t="n">
        <v>32</v>
      </c>
      <c r="L26" s="107" t="n">
        <v>13</v>
      </c>
      <c r="M26" s="107" t="n">
        <v>65</v>
      </c>
      <c r="N26" s="107" t="n">
        <v>41</v>
      </c>
      <c r="O26" s="107" t="n">
        <v>24</v>
      </c>
      <c r="P26" s="107" t="n">
        <v>-20</v>
      </c>
      <c r="Q26" s="108" t="n">
        <v>-15</v>
      </c>
      <c r="R26" s="108" t="n">
        <v>32</v>
      </c>
      <c r="S26" s="108" t="n">
        <v>38</v>
      </c>
      <c r="T26" s="108" t="n">
        <v>-6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8</v>
      </c>
      <c r="E27" s="107" t="n">
        <v>8</v>
      </c>
      <c r="F27" s="107" t="n">
        <v>15</v>
      </c>
      <c r="G27" s="107" t="n">
        <v>7</v>
      </c>
      <c r="H27" s="107" t="n">
        <v>8</v>
      </c>
      <c r="I27" s="107" t="n">
        <v>1</v>
      </c>
      <c r="J27" s="107" t="n">
        <v>59</v>
      </c>
      <c r="K27" s="107" t="n">
        <v>33</v>
      </c>
      <c r="L27" s="107" t="n">
        <v>26</v>
      </c>
      <c r="M27" s="107" t="n">
        <v>48</v>
      </c>
      <c r="N27" s="107" t="n">
        <v>29</v>
      </c>
      <c r="O27" s="107" t="n">
        <v>19</v>
      </c>
      <c r="P27" s="107" t="n">
        <v>11</v>
      </c>
      <c r="Q27" s="108" t="n">
        <v>12</v>
      </c>
      <c r="R27" s="108" t="n">
        <v>34</v>
      </c>
      <c r="S27" s="108" t="n">
        <v>26</v>
      </c>
      <c r="T27" s="108" t="n">
        <v>8</v>
      </c>
    </row>
    <row r="28" customFormat="false" ht="15" hidden="false" customHeight="true" outlineLevel="0" collapsed="false">
      <c r="B28" s="17" t="s">
        <v>40</v>
      </c>
      <c r="C28" s="101" t="n">
        <v>20</v>
      </c>
      <c r="D28" s="107" t="n">
        <v>11</v>
      </c>
      <c r="E28" s="107" t="n">
        <v>9</v>
      </c>
      <c r="F28" s="107" t="n">
        <v>24</v>
      </c>
      <c r="G28" s="107" t="n">
        <v>13</v>
      </c>
      <c r="H28" s="107" t="n">
        <v>11</v>
      </c>
      <c r="I28" s="107" t="n">
        <v>-4</v>
      </c>
      <c r="J28" s="107" t="n">
        <v>126</v>
      </c>
      <c r="K28" s="107" t="n">
        <v>69</v>
      </c>
      <c r="L28" s="107" t="n">
        <v>57</v>
      </c>
      <c r="M28" s="107" t="n">
        <v>74</v>
      </c>
      <c r="N28" s="107" t="n">
        <v>30</v>
      </c>
      <c r="O28" s="107" t="n">
        <v>44</v>
      </c>
      <c r="P28" s="107" t="n">
        <v>52</v>
      </c>
      <c r="Q28" s="108" t="n">
        <v>48</v>
      </c>
      <c r="R28" s="108" t="n">
        <v>69</v>
      </c>
      <c r="S28" s="108" t="n">
        <v>43</v>
      </c>
      <c r="T28" s="108" t="n">
        <v>26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2</v>
      </c>
      <c r="E29" s="107" t="n">
        <v>6</v>
      </c>
      <c r="F29" s="107" t="n">
        <v>13</v>
      </c>
      <c r="G29" s="107" t="n">
        <v>6</v>
      </c>
      <c r="H29" s="107" t="n">
        <v>7</v>
      </c>
      <c r="I29" s="107" t="n">
        <v>-5</v>
      </c>
      <c r="J29" s="107" t="n">
        <v>27</v>
      </c>
      <c r="K29" s="107" t="n">
        <v>10</v>
      </c>
      <c r="L29" s="107" t="n">
        <v>17</v>
      </c>
      <c r="M29" s="107" t="n">
        <v>26</v>
      </c>
      <c r="N29" s="107" t="n">
        <v>13</v>
      </c>
      <c r="O29" s="107" t="n">
        <v>13</v>
      </c>
      <c r="P29" s="107" t="n">
        <v>1</v>
      </c>
      <c r="Q29" s="108" t="n">
        <v>-4</v>
      </c>
      <c r="R29" s="108" t="n">
        <v>15</v>
      </c>
      <c r="S29" s="108" t="n">
        <v>20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5</v>
      </c>
      <c r="E30" s="107" t="n">
        <v>1</v>
      </c>
      <c r="F30" s="107" t="n">
        <v>12</v>
      </c>
      <c r="G30" s="107" t="n">
        <v>8</v>
      </c>
      <c r="H30" s="107" t="n">
        <v>4</v>
      </c>
      <c r="I30" s="107" t="n">
        <v>-6</v>
      </c>
      <c r="J30" s="107" t="n">
        <v>22</v>
      </c>
      <c r="K30" s="107" t="n">
        <v>11</v>
      </c>
      <c r="L30" s="107" t="n">
        <v>11</v>
      </c>
      <c r="M30" s="107" t="n">
        <v>20</v>
      </c>
      <c r="N30" s="107" t="n">
        <v>12</v>
      </c>
      <c r="O30" s="107" t="n">
        <v>8</v>
      </c>
      <c r="P30" s="107" t="n">
        <v>2</v>
      </c>
      <c r="Q30" s="108" t="n">
        <v>-4</v>
      </c>
      <c r="R30" s="108" t="n">
        <v>16</v>
      </c>
      <c r="S30" s="108" t="n">
        <v>12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20</v>
      </c>
      <c r="G31" s="107" t="n">
        <v>10</v>
      </c>
      <c r="H31" s="107" t="n">
        <v>10</v>
      </c>
      <c r="I31" s="107" t="n">
        <v>-17</v>
      </c>
      <c r="J31" s="107" t="n">
        <v>8</v>
      </c>
      <c r="K31" s="107" t="n">
        <v>1</v>
      </c>
      <c r="L31" s="107" t="n">
        <v>7</v>
      </c>
      <c r="M31" s="107" t="n">
        <v>22</v>
      </c>
      <c r="N31" s="107" t="n">
        <v>9</v>
      </c>
      <c r="O31" s="107" t="n">
        <v>13</v>
      </c>
      <c r="P31" s="107" t="n">
        <v>-14</v>
      </c>
      <c r="Q31" s="108" t="n">
        <v>-31</v>
      </c>
      <c r="R31" s="108" t="n">
        <v>5</v>
      </c>
      <c r="S31" s="108" t="n">
        <v>13</v>
      </c>
      <c r="T31" s="108" t="n">
        <v>-8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1</v>
      </c>
      <c r="G32" s="111" t="n">
        <v>5</v>
      </c>
      <c r="H32" s="111" t="n">
        <v>6</v>
      </c>
      <c r="I32" s="111" t="n">
        <v>-4</v>
      </c>
      <c r="J32" s="111" t="n">
        <v>24</v>
      </c>
      <c r="K32" s="111" t="n">
        <v>16</v>
      </c>
      <c r="L32" s="111" t="n">
        <v>8</v>
      </c>
      <c r="M32" s="111" t="n">
        <v>40</v>
      </c>
      <c r="N32" s="111" t="n">
        <v>16</v>
      </c>
      <c r="O32" s="111" t="n">
        <v>24</v>
      </c>
      <c r="P32" s="111" t="n">
        <v>-16</v>
      </c>
      <c r="Q32" s="112" t="n">
        <v>-20</v>
      </c>
      <c r="R32" s="112" t="n">
        <v>15</v>
      </c>
      <c r="S32" s="112" t="n">
        <v>18</v>
      </c>
      <c r="T32" s="112" t="n">
        <v>-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1</v>
      </c>
      <c r="D7" s="97" t="n">
        <v>246</v>
      </c>
      <c r="E7" s="97" t="n">
        <v>215</v>
      </c>
      <c r="F7" s="97" t="n">
        <v>799</v>
      </c>
      <c r="G7" s="97" t="n">
        <v>398</v>
      </c>
      <c r="H7" s="97" t="n">
        <v>401</v>
      </c>
      <c r="I7" s="97" t="n">
        <v>-338</v>
      </c>
      <c r="J7" s="97" t="n">
        <v>3444</v>
      </c>
      <c r="K7" s="97" t="n">
        <v>1853</v>
      </c>
      <c r="L7" s="97" t="n">
        <v>1591</v>
      </c>
      <c r="M7" s="97" t="n">
        <v>3003</v>
      </c>
      <c r="N7" s="97" t="n">
        <v>1569</v>
      </c>
      <c r="O7" s="97" t="n">
        <v>1434</v>
      </c>
      <c r="P7" s="97" t="n">
        <v>441</v>
      </c>
      <c r="Q7" s="97" t="n">
        <v>103</v>
      </c>
      <c r="R7" s="97" t="n">
        <v>2287</v>
      </c>
      <c r="S7" s="97" t="n">
        <v>1530</v>
      </c>
      <c r="T7" s="97" t="n">
        <v>75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5</v>
      </c>
      <c r="D9" s="102" t="n">
        <v>109</v>
      </c>
      <c r="E9" s="102" t="n">
        <v>76</v>
      </c>
      <c r="F9" s="102" t="n">
        <v>236</v>
      </c>
      <c r="G9" s="102" t="n">
        <v>105</v>
      </c>
      <c r="H9" s="102" t="n">
        <v>131</v>
      </c>
      <c r="I9" s="102" t="n">
        <v>-51</v>
      </c>
      <c r="J9" s="102" t="n">
        <v>1391</v>
      </c>
      <c r="K9" s="102" t="n">
        <v>803</v>
      </c>
      <c r="L9" s="102" t="n">
        <v>588</v>
      </c>
      <c r="M9" s="102" t="n">
        <v>1250</v>
      </c>
      <c r="N9" s="102" t="n">
        <v>685</v>
      </c>
      <c r="O9" s="102" t="n">
        <v>565</v>
      </c>
      <c r="P9" s="102" t="n">
        <v>141</v>
      </c>
      <c r="Q9" s="103" t="n">
        <v>90</v>
      </c>
      <c r="R9" s="103" t="n">
        <v>997</v>
      </c>
      <c r="S9" s="103" t="n">
        <v>666</v>
      </c>
      <c r="T9" s="103" t="n">
        <v>331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74</v>
      </c>
      <c r="G10" s="106" t="n">
        <v>45</v>
      </c>
      <c r="H10" s="106" t="n">
        <v>29</v>
      </c>
      <c r="I10" s="106" t="n">
        <v>-42</v>
      </c>
      <c r="J10" s="106" t="n">
        <v>329</v>
      </c>
      <c r="K10" s="105" t="n">
        <v>170</v>
      </c>
      <c r="L10" s="106" t="n">
        <v>159</v>
      </c>
      <c r="M10" s="106" t="n">
        <v>218</v>
      </c>
      <c r="N10" s="106" t="n">
        <v>98</v>
      </c>
      <c r="O10" s="106" t="n">
        <v>120</v>
      </c>
      <c r="P10" s="106" t="n">
        <v>111</v>
      </c>
      <c r="Q10" s="99" t="n">
        <v>69</v>
      </c>
      <c r="R10" s="99" t="n">
        <v>252</v>
      </c>
      <c r="S10" s="99" t="n">
        <v>144</v>
      </c>
      <c r="T10" s="99" t="n">
        <v>108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4</v>
      </c>
      <c r="E11" s="102" t="n">
        <v>15</v>
      </c>
      <c r="F11" s="102" t="n">
        <v>42</v>
      </c>
      <c r="G11" s="102" t="n">
        <v>22</v>
      </c>
      <c r="H11" s="102" t="n">
        <v>20</v>
      </c>
      <c r="I11" s="102" t="n">
        <v>-23</v>
      </c>
      <c r="J11" s="102" t="n">
        <v>146</v>
      </c>
      <c r="K11" s="102" t="n">
        <v>78</v>
      </c>
      <c r="L11" s="102" t="n">
        <v>68</v>
      </c>
      <c r="M11" s="102" t="n">
        <v>109</v>
      </c>
      <c r="N11" s="102" t="n">
        <v>57</v>
      </c>
      <c r="O11" s="102" t="n">
        <v>52</v>
      </c>
      <c r="P11" s="102" t="n">
        <v>37</v>
      </c>
      <c r="Q11" s="99" t="n">
        <v>14</v>
      </c>
      <c r="R11" s="99" t="n">
        <v>97</v>
      </c>
      <c r="S11" s="99" t="n">
        <v>58</v>
      </c>
      <c r="T11" s="99" t="n">
        <v>39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8</v>
      </c>
      <c r="E12" s="102" t="n">
        <v>23</v>
      </c>
      <c r="F12" s="102" t="n">
        <v>80</v>
      </c>
      <c r="G12" s="102" t="n">
        <v>36</v>
      </c>
      <c r="H12" s="102" t="n">
        <v>44</v>
      </c>
      <c r="I12" s="102" t="n">
        <v>-29</v>
      </c>
      <c r="J12" s="102" t="n">
        <v>262</v>
      </c>
      <c r="K12" s="102" t="n">
        <v>143</v>
      </c>
      <c r="L12" s="102" t="n">
        <v>119</v>
      </c>
      <c r="M12" s="102" t="n">
        <v>184</v>
      </c>
      <c r="N12" s="102" t="n">
        <v>91</v>
      </c>
      <c r="O12" s="102" t="n">
        <v>93</v>
      </c>
      <c r="P12" s="102" t="n">
        <v>78</v>
      </c>
      <c r="Q12" s="99" t="n">
        <v>49</v>
      </c>
      <c r="R12" s="99" t="n">
        <v>158</v>
      </c>
      <c r="S12" s="99" t="n">
        <v>101</v>
      </c>
      <c r="T12" s="99" t="n">
        <v>57</v>
      </c>
    </row>
    <row r="13" customFormat="false" ht="15" hidden="false" customHeight="true" outlineLevel="0" collapsed="false">
      <c r="B13" s="17" t="s">
        <v>25</v>
      </c>
      <c r="C13" s="101" t="n">
        <v>28</v>
      </c>
      <c r="D13" s="107" t="n">
        <v>13</v>
      </c>
      <c r="E13" s="102" t="n">
        <v>15</v>
      </c>
      <c r="F13" s="102" t="n">
        <v>46</v>
      </c>
      <c r="G13" s="102" t="n">
        <v>21</v>
      </c>
      <c r="H13" s="102" t="n">
        <v>25</v>
      </c>
      <c r="I13" s="102" t="n">
        <v>-18</v>
      </c>
      <c r="J13" s="102" t="n">
        <v>162</v>
      </c>
      <c r="K13" s="102" t="n">
        <v>78</v>
      </c>
      <c r="L13" s="102" t="n">
        <v>84</v>
      </c>
      <c r="M13" s="102" t="n">
        <v>95</v>
      </c>
      <c r="N13" s="102" t="n">
        <v>40</v>
      </c>
      <c r="O13" s="102" t="n">
        <v>55</v>
      </c>
      <c r="P13" s="102" t="n">
        <v>67</v>
      </c>
      <c r="Q13" s="99" t="n">
        <v>49</v>
      </c>
      <c r="R13" s="99" t="n">
        <v>78</v>
      </c>
      <c r="S13" s="99" t="n">
        <v>44</v>
      </c>
      <c r="T13" s="99" t="n">
        <v>34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1</v>
      </c>
      <c r="E14" s="102" t="n">
        <v>11</v>
      </c>
      <c r="F14" s="102" t="n">
        <v>44</v>
      </c>
      <c r="G14" s="102" t="n">
        <v>24</v>
      </c>
      <c r="H14" s="102" t="n">
        <v>20</v>
      </c>
      <c r="I14" s="102" t="n">
        <v>-22</v>
      </c>
      <c r="J14" s="102" t="n">
        <v>106</v>
      </c>
      <c r="K14" s="102" t="n">
        <v>46</v>
      </c>
      <c r="L14" s="102" t="n">
        <v>60</v>
      </c>
      <c r="M14" s="102" t="n">
        <v>111</v>
      </c>
      <c r="N14" s="102" t="n">
        <v>56</v>
      </c>
      <c r="O14" s="102" t="n">
        <v>55</v>
      </c>
      <c r="P14" s="102" t="n">
        <v>-5</v>
      </c>
      <c r="Q14" s="99" t="n">
        <v>-27</v>
      </c>
      <c r="R14" s="99" t="n">
        <v>72</v>
      </c>
      <c r="S14" s="99" t="n">
        <v>50</v>
      </c>
      <c r="T14" s="99" t="n">
        <v>22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7</v>
      </c>
      <c r="E15" s="102" t="n">
        <v>12</v>
      </c>
      <c r="F15" s="102" t="n">
        <v>32</v>
      </c>
      <c r="G15" s="102" t="n">
        <v>18</v>
      </c>
      <c r="H15" s="102" t="n">
        <v>14</v>
      </c>
      <c r="I15" s="102" t="n">
        <v>-13</v>
      </c>
      <c r="J15" s="102" t="n">
        <v>82</v>
      </c>
      <c r="K15" s="102" t="n">
        <v>40</v>
      </c>
      <c r="L15" s="102" t="n">
        <v>42</v>
      </c>
      <c r="M15" s="102" t="n">
        <v>123</v>
      </c>
      <c r="N15" s="102" t="n">
        <v>62</v>
      </c>
      <c r="O15" s="102" t="n">
        <v>61</v>
      </c>
      <c r="P15" s="102" t="n">
        <v>-41</v>
      </c>
      <c r="Q15" s="99" t="n">
        <v>-54</v>
      </c>
      <c r="R15" s="99" t="n">
        <v>43</v>
      </c>
      <c r="S15" s="99" t="n">
        <v>49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6</v>
      </c>
      <c r="E16" s="102" t="n">
        <v>2</v>
      </c>
      <c r="F16" s="102" t="n">
        <v>50</v>
      </c>
      <c r="G16" s="102" t="n">
        <v>23</v>
      </c>
      <c r="H16" s="102" t="n">
        <v>27</v>
      </c>
      <c r="I16" s="102" t="n">
        <v>-42</v>
      </c>
      <c r="J16" s="102" t="n">
        <v>121</v>
      </c>
      <c r="K16" s="102" t="n">
        <v>58</v>
      </c>
      <c r="L16" s="102" t="n">
        <v>63</v>
      </c>
      <c r="M16" s="102" t="n">
        <v>139</v>
      </c>
      <c r="N16" s="102" t="n">
        <v>78</v>
      </c>
      <c r="O16" s="102" t="n">
        <v>61</v>
      </c>
      <c r="P16" s="102" t="n">
        <v>-18</v>
      </c>
      <c r="Q16" s="99" t="n">
        <v>-60</v>
      </c>
      <c r="R16" s="108" t="n">
        <v>75</v>
      </c>
      <c r="S16" s="108" t="n">
        <v>55</v>
      </c>
      <c r="T16" s="99" t="n">
        <v>20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1</v>
      </c>
      <c r="H17" s="107" t="n">
        <v>9</v>
      </c>
      <c r="I17" s="107" t="n">
        <v>-8</v>
      </c>
      <c r="J17" s="107" t="n">
        <v>14</v>
      </c>
      <c r="K17" s="107" t="n">
        <v>5</v>
      </c>
      <c r="L17" s="107" t="n">
        <v>9</v>
      </c>
      <c r="M17" s="107" t="n">
        <v>15</v>
      </c>
      <c r="N17" s="107" t="n">
        <v>6</v>
      </c>
      <c r="O17" s="107" t="n">
        <v>9</v>
      </c>
      <c r="P17" s="107" t="n">
        <v>-1</v>
      </c>
      <c r="Q17" s="108" t="n">
        <v>-9</v>
      </c>
      <c r="R17" s="108" t="n">
        <v>11</v>
      </c>
      <c r="S17" s="108" t="n">
        <v>7</v>
      </c>
      <c r="T17" s="108" t="n">
        <v>4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1</v>
      </c>
      <c r="H18" s="107" t="n">
        <v>3</v>
      </c>
      <c r="I18" s="107" t="n">
        <v>-4</v>
      </c>
      <c r="J18" s="107" t="n">
        <v>6</v>
      </c>
      <c r="K18" s="107" t="n">
        <v>2</v>
      </c>
      <c r="L18" s="107" t="n">
        <v>4</v>
      </c>
      <c r="M18" s="107" t="n">
        <v>8</v>
      </c>
      <c r="N18" s="107" t="n">
        <v>3</v>
      </c>
      <c r="O18" s="107" t="n">
        <v>5</v>
      </c>
      <c r="P18" s="107" t="n">
        <v>-2</v>
      </c>
      <c r="Q18" s="108" t="n">
        <v>-6</v>
      </c>
      <c r="R18" s="108" t="n">
        <v>5</v>
      </c>
      <c r="S18" s="108" t="n">
        <v>7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</v>
      </c>
      <c r="G19" s="107" t="n">
        <v>1</v>
      </c>
      <c r="H19" s="105" t="n">
        <v>0</v>
      </c>
      <c r="I19" s="107" t="n">
        <v>-1</v>
      </c>
      <c r="J19" s="107" t="n">
        <v>1</v>
      </c>
      <c r="K19" s="107" t="n">
        <v>0</v>
      </c>
      <c r="L19" s="107" t="n">
        <v>1</v>
      </c>
      <c r="M19" s="107" t="n">
        <v>4</v>
      </c>
      <c r="N19" s="107" t="n">
        <v>1</v>
      </c>
      <c r="O19" s="107" t="n">
        <v>3</v>
      </c>
      <c r="P19" s="107" t="n">
        <v>-3</v>
      </c>
      <c r="Q19" s="108" t="n">
        <v>-4</v>
      </c>
      <c r="R19" s="108" t="n">
        <v>1</v>
      </c>
      <c r="S19" s="108" t="n">
        <v>1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4</v>
      </c>
      <c r="E20" s="105" t="n">
        <v>7</v>
      </c>
      <c r="F20" s="107" t="n">
        <v>22</v>
      </c>
      <c r="G20" s="107" t="n">
        <v>12</v>
      </c>
      <c r="H20" s="107" t="n">
        <v>10</v>
      </c>
      <c r="I20" s="107" t="n">
        <v>-11</v>
      </c>
      <c r="J20" s="107" t="n">
        <v>89</v>
      </c>
      <c r="K20" s="105" t="n">
        <v>50</v>
      </c>
      <c r="L20" s="107" t="n">
        <v>39</v>
      </c>
      <c r="M20" s="107" t="n">
        <v>73</v>
      </c>
      <c r="N20" s="107" t="n">
        <v>34</v>
      </c>
      <c r="O20" s="107" t="n">
        <v>39</v>
      </c>
      <c r="P20" s="107" t="n">
        <v>16</v>
      </c>
      <c r="Q20" s="108" t="n">
        <v>5</v>
      </c>
      <c r="R20" s="108" t="n">
        <v>54</v>
      </c>
      <c r="S20" s="109" t="n">
        <v>30</v>
      </c>
      <c r="T20" s="108" t="n">
        <v>24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2</v>
      </c>
      <c r="E21" s="105" t="n">
        <v>1</v>
      </c>
      <c r="F21" s="107" t="n">
        <v>12</v>
      </c>
      <c r="G21" s="107" t="n">
        <v>7</v>
      </c>
      <c r="H21" s="107" t="n">
        <v>5</v>
      </c>
      <c r="I21" s="107" t="n">
        <v>-9</v>
      </c>
      <c r="J21" s="107" t="n">
        <v>15</v>
      </c>
      <c r="K21" s="107" t="n">
        <v>6</v>
      </c>
      <c r="L21" s="107" t="n">
        <v>9</v>
      </c>
      <c r="M21" s="107" t="n">
        <v>15</v>
      </c>
      <c r="N21" s="107" t="n">
        <v>7</v>
      </c>
      <c r="O21" s="107" t="n">
        <v>8</v>
      </c>
      <c r="P21" s="107" t="n">
        <v>0</v>
      </c>
      <c r="Q21" s="108" t="n">
        <v>-9</v>
      </c>
      <c r="R21" s="108" t="n">
        <v>9</v>
      </c>
      <c r="S21" s="108" t="n">
        <v>9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0</v>
      </c>
      <c r="G22" s="107" t="n">
        <v>7</v>
      </c>
      <c r="H22" s="107" t="n">
        <v>3</v>
      </c>
      <c r="I22" s="107" t="n">
        <v>-9</v>
      </c>
      <c r="J22" s="107" t="n">
        <v>28</v>
      </c>
      <c r="K22" s="107" t="n">
        <v>15</v>
      </c>
      <c r="L22" s="107" t="n">
        <v>13</v>
      </c>
      <c r="M22" s="107" t="n">
        <v>22</v>
      </c>
      <c r="N22" s="107" t="n">
        <v>11</v>
      </c>
      <c r="O22" s="107" t="n">
        <v>11</v>
      </c>
      <c r="P22" s="107" t="n">
        <v>6</v>
      </c>
      <c r="Q22" s="108" t="n">
        <v>-3</v>
      </c>
      <c r="R22" s="108" t="n">
        <v>24</v>
      </c>
      <c r="S22" s="108" t="n">
        <v>9</v>
      </c>
      <c r="T22" s="108" t="n">
        <v>15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5</v>
      </c>
      <c r="J23" s="107" t="n">
        <v>15</v>
      </c>
      <c r="K23" s="107" t="n">
        <v>8</v>
      </c>
      <c r="L23" s="107" t="n">
        <v>7</v>
      </c>
      <c r="M23" s="107" t="n">
        <v>23</v>
      </c>
      <c r="N23" s="107" t="n">
        <v>13</v>
      </c>
      <c r="O23" s="107" t="n">
        <v>10</v>
      </c>
      <c r="P23" s="107" t="n">
        <v>-8</v>
      </c>
      <c r="Q23" s="108" t="n">
        <v>-13</v>
      </c>
      <c r="R23" s="108" t="n">
        <v>4</v>
      </c>
      <c r="S23" s="108" t="n">
        <v>13</v>
      </c>
      <c r="T23" s="108" t="n">
        <v>-9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3</v>
      </c>
      <c r="E24" s="105" t="n">
        <v>1</v>
      </c>
      <c r="F24" s="107" t="n">
        <v>11</v>
      </c>
      <c r="G24" s="107" t="n">
        <v>3</v>
      </c>
      <c r="H24" s="107" t="n">
        <v>8</v>
      </c>
      <c r="I24" s="107" t="n">
        <v>-7</v>
      </c>
      <c r="J24" s="107" t="n">
        <v>30</v>
      </c>
      <c r="K24" s="105" t="n">
        <v>14</v>
      </c>
      <c r="L24" s="107" t="n">
        <v>16</v>
      </c>
      <c r="M24" s="107" t="n">
        <v>23</v>
      </c>
      <c r="N24" s="107" t="n">
        <v>9</v>
      </c>
      <c r="O24" s="107" t="n">
        <v>14</v>
      </c>
      <c r="P24" s="107" t="n">
        <v>7</v>
      </c>
      <c r="Q24" s="108" t="n">
        <v>0</v>
      </c>
      <c r="R24" s="108" t="n">
        <v>22</v>
      </c>
      <c r="S24" s="108" t="n">
        <v>20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22</v>
      </c>
      <c r="G25" s="107" t="n">
        <v>14</v>
      </c>
      <c r="H25" s="107" t="n">
        <v>8</v>
      </c>
      <c r="I25" s="107" t="n">
        <v>-21</v>
      </c>
      <c r="J25" s="107" t="n">
        <v>27</v>
      </c>
      <c r="K25" s="107" t="n">
        <v>15</v>
      </c>
      <c r="L25" s="107" t="n">
        <v>12</v>
      </c>
      <c r="M25" s="107" t="n">
        <v>55</v>
      </c>
      <c r="N25" s="107" t="n">
        <v>27</v>
      </c>
      <c r="O25" s="107" t="n">
        <v>28</v>
      </c>
      <c r="P25" s="107" t="n">
        <v>-28</v>
      </c>
      <c r="Q25" s="108" t="n">
        <v>-49</v>
      </c>
      <c r="R25" s="108" t="n">
        <v>20</v>
      </c>
      <c r="S25" s="108" t="n">
        <v>30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8</v>
      </c>
      <c r="E26" s="105" t="n">
        <v>2</v>
      </c>
      <c r="F26" s="107" t="n">
        <v>7</v>
      </c>
      <c r="G26" s="107" t="n">
        <v>4</v>
      </c>
      <c r="H26" s="107" t="n">
        <v>3</v>
      </c>
      <c r="I26" s="107" t="n">
        <v>3</v>
      </c>
      <c r="J26" s="107" t="n">
        <v>108</v>
      </c>
      <c r="K26" s="107" t="n">
        <v>63</v>
      </c>
      <c r="L26" s="107" t="n">
        <v>45</v>
      </c>
      <c r="M26" s="107" t="n">
        <v>123</v>
      </c>
      <c r="N26" s="107" t="n">
        <v>77</v>
      </c>
      <c r="O26" s="107" t="n">
        <v>46</v>
      </c>
      <c r="P26" s="107" t="n">
        <v>-15</v>
      </c>
      <c r="Q26" s="108" t="n">
        <v>-12</v>
      </c>
      <c r="R26" s="108" t="n">
        <v>61</v>
      </c>
      <c r="S26" s="108" t="n">
        <v>64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7</v>
      </c>
      <c r="E27" s="107" t="n">
        <v>10</v>
      </c>
      <c r="F27" s="107" t="n">
        <v>14</v>
      </c>
      <c r="G27" s="107" t="n">
        <v>8</v>
      </c>
      <c r="H27" s="107" t="n">
        <v>6</v>
      </c>
      <c r="I27" s="107" t="n">
        <v>3</v>
      </c>
      <c r="J27" s="107" t="n">
        <v>165</v>
      </c>
      <c r="K27" s="107" t="n">
        <v>90</v>
      </c>
      <c r="L27" s="107" t="n">
        <v>75</v>
      </c>
      <c r="M27" s="107" t="n">
        <v>94</v>
      </c>
      <c r="N27" s="107" t="n">
        <v>51</v>
      </c>
      <c r="O27" s="107" t="n">
        <v>43</v>
      </c>
      <c r="P27" s="107" t="n">
        <v>71</v>
      </c>
      <c r="Q27" s="108" t="n">
        <v>74</v>
      </c>
      <c r="R27" s="108" t="n">
        <v>83</v>
      </c>
      <c r="S27" s="108" t="n">
        <v>38</v>
      </c>
      <c r="T27" s="108" t="n">
        <v>45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8</v>
      </c>
      <c r="E28" s="107" t="n">
        <v>9</v>
      </c>
      <c r="F28" s="107" t="n">
        <v>13</v>
      </c>
      <c r="G28" s="107" t="n">
        <v>8</v>
      </c>
      <c r="H28" s="107" t="n">
        <v>5</v>
      </c>
      <c r="I28" s="107" t="n">
        <v>14</v>
      </c>
      <c r="J28" s="107" t="n">
        <v>176</v>
      </c>
      <c r="K28" s="107" t="n">
        <v>86</v>
      </c>
      <c r="L28" s="107" t="n">
        <v>90</v>
      </c>
      <c r="M28" s="107" t="n">
        <v>140</v>
      </c>
      <c r="N28" s="107" t="n">
        <v>77</v>
      </c>
      <c r="O28" s="107" t="n">
        <v>63</v>
      </c>
      <c r="P28" s="107" t="n">
        <v>36</v>
      </c>
      <c r="Q28" s="108" t="n">
        <v>50</v>
      </c>
      <c r="R28" s="108" t="n">
        <v>118</v>
      </c>
      <c r="S28" s="108" t="n">
        <v>64</v>
      </c>
      <c r="T28" s="108" t="n">
        <v>54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1</v>
      </c>
      <c r="G29" s="107" t="n">
        <v>6</v>
      </c>
      <c r="H29" s="107" t="n">
        <v>5</v>
      </c>
      <c r="I29" s="107" t="n">
        <v>-8</v>
      </c>
      <c r="J29" s="107" t="n">
        <v>64</v>
      </c>
      <c r="K29" s="107" t="n">
        <v>29</v>
      </c>
      <c r="L29" s="107" t="n">
        <v>35</v>
      </c>
      <c r="M29" s="107" t="n">
        <v>44</v>
      </c>
      <c r="N29" s="107" t="n">
        <v>25</v>
      </c>
      <c r="O29" s="107" t="n">
        <v>19</v>
      </c>
      <c r="P29" s="107" t="n">
        <v>20</v>
      </c>
      <c r="Q29" s="108" t="n">
        <v>12</v>
      </c>
      <c r="R29" s="108" t="n">
        <v>38</v>
      </c>
      <c r="S29" s="108" t="n">
        <v>19</v>
      </c>
      <c r="T29" s="108" t="n">
        <v>19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2</v>
      </c>
      <c r="E30" s="107" t="n">
        <v>4</v>
      </c>
      <c r="F30" s="107" t="n">
        <v>8</v>
      </c>
      <c r="G30" s="107" t="n">
        <v>7</v>
      </c>
      <c r="H30" s="107" t="n">
        <v>1</v>
      </c>
      <c r="I30" s="107" t="n">
        <v>-2</v>
      </c>
      <c r="J30" s="107" t="n">
        <v>36</v>
      </c>
      <c r="K30" s="107" t="n">
        <v>20</v>
      </c>
      <c r="L30" s="107" t="n">
        <v>16</v>
      </c>
      <c r="M30" s="107" t="n">
        <v>36</v>
      </c>
      <c r="N30" s="107" t="n">
        <v>13</v>
      </c>
      <c r="O30" s="107" t="n">
        <v>23</v>
      </c>
      <c r="P30" s="107" t="n">
        <v>0</v>
      </c>
      <c r="Q30" s="108" t="n">
        <v>-2</v>
      </c>
      <c r="R30" s="108" t="n">
        <v>17</v>
      </c>
      <c r="S30" s="108" t="n">
        <v>10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0</v>
      </c>
      <c r="G31" s="107" t="n">
        <v>11</v>
      </c>
      <c r="H31" s="107" t="n">
        <v>9</v>
      </c>
      <c r="I31" s="107" t="n">
        <v>-17</v>
      </c>
      <c r="J31" s="107" t="n">
        <v>12</v>
      </c>
      <c r="K31" s="107" t="n">
        <v>5</v>
      </c>
      <c r="L31" s="107" t="n">
        <v>7</v>
      </c>
      <c r="M31" s="107" t="n">
        <v>26</v>
      </c>
      <c r="N31" s="107" t="n">
        <v>12</v>
      </c>
      <c r="O31" s="107" t="n">
        <v>14</v>
      </c>
      <c r="P31" s="107" t="n">
        <v>-14</v>
      </c>
      <c r="Q31" s="108" t="n">
        <v>-31</v>
      </c>
      <c r="R31" s="108" t="n">
        <v>9</v>
      </c>
      <c r="S31" s="108" t="n">
        <v>15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23</v>
      </c>
      <c r="G32" s="111" t="n">
        <v>11</v>
      </c>
      <c r="H32" s="111" t="n">
        <v>12</v>
      </c>
      <c r="I32" s="111" t="n">
        <v>-16</v>
      </c>
      <c r="J32" s="111" t="n">
        <v>59</v>
      </c>
      <c r="K32" s="111" t="n">
        <v>29</v>
      </c>
      <c r="L32" s="111" t="n">
        <v>30</v>
      </c>
      <c r="M32" s="111" t="n">
        <v>73</v>
      </c>
      <c r="N32" s="111" t="n">
        <v>36</v>
      </c>
      <c r="O32" s="111" t="n">
        <v>37</v>
      </c>
      <c r="P32" s="111" t="n">
        <v>-14</v>
      </c>
      <c r="Q32" s="112" t="n">
        <v>-30</v>
      </c>
      <c r="R32" s="112" t="n">
        <v>39</v>
      </c>
      <c r="S32" s="112" t="n">
        <v>27</v>
      </c>
      <c r="T32" s="112" t="n">
        <v>1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9</v>
      </c>
      <c r="D7" s="97" t="n">
        <v>263</v>
      </c>
      <c r="E7" s="97" t="n">
        <v>246</v>
      </c>
      <c r="F7" s="97" t="n">
        <v>891</v>
      </c>
      <c r="G7" s="97" t="n">
        <v>483</v>
      </c>
      <c r="H7" s="97" t="n">
        <v>408</v>
      </c>
      <c r="I7" s="97" t="n">
        <v>-382</v>
      </c>
      <c r="J7" s="97" t="n">
        <v>4160</v>
      </c>
      <c r="K7" s="97" t="n">
        <v>2097</v>
      </c>
      <c r="L7" s="97" t="n">
        <v>2063</v>
      </c>
      <c r="M7" s="97" t="n">
        <v>6199</v>
      </c>
      <c r="N7" s="97" t="n">
        <v>3171</v>
      </c>
      <c r="O7" s="97" t="n">
        <v>3028</v>
      </c>
      <c r="P7" s="97" t="n">
        <v>-2039</v>
      </c>
      <c r="Q7" s="97" t="n">
        <v>-2421</v>
      </c>
      <c r="R7" s="97" t="n">
        <v>2474</v>
      </c>
      <c r="S7" s="97" t="n">
        <v>2419</v>
      </c>
      <c r="T7" s="97" t="n">
        <v>5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8</v>
      </c>
      <c r="D9" s="102" t="n">
        <v>94</v>
      </c>
      <c r="E9" s="102" t="n">
        <v>94</v>
      </c>
      <c r="F9" s="102" t="n">
        <v>253</v>
      </c>
      <c r="G9" s="102" t="n">
        <v>137</v>
      </c>
      <c r="H9" s="102" t="n">
        <v>116</v>
      </c>
      <c r="I9" s="102" t="n">
        <v>-65</v>
      </c>
      <c r="J9" s="102" t="n">
        <v>1667</v>
      </c>
      <c r="K9" s="102" t="n">
        <v>829</v>
      </c>
      <c r="L9" s="102" t="n">
        <v>838</v>
      </c>
      <c r="M9" s="102" t="n">
        <v>2198</v>
      </c>
      <c r="N9" s="102" t="n">
        <v>1175</v>
      </c>
      <c r="O9" s="102" t="n">
        <v>1023</v>
      </c>
      <c r="P9" s="102" t="n">
        <v>-531</v>
      </c>
      <c r="Q9" s="103" t="n">
        <v>-596</v>
      </c>
      <c r="R9" s="103" t="n">
        <v>1055</v>
      </c>
      <c r="S9" s="103" t="n">
        <v>1027</v>
      </c>
      <c r="T9" s="103" t="n">
        <v>28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13</v>
      </c>
      <c r="E10" s="106" t="n">
        <v>18</v>
      </c>
      <c r="F10" s="106" t="n">
        <v>72</v>
      </c>
      <c r="G10" s="106" t="n">
        <v>43</v>
      </c>
      <c r="H10" s="106" t="n">
        <v>29</v>
      </c>
      <c r="I10" s="106" t="n">
        <v>-41</v>
      </c>
      <c r="J10" s="106" t="n">
        <v>280</v>
      </c>
      <c r="K10" s="105" t="n">
        <v>134</v>
      </c>
      <c r="L10" s="106" t="n">
        <v>146</v>
      </c>
      <c r="M10" s="106" t="n">
        <v>573</v>
      </c>
      <c r="N10" s="106" t="n">
        <v>294</v>
      </c>
      <c r="O10" s="106" t="n">
        <v>279</v>
      </c>
      <c r="P10" s="106" t="n">
        <v>-293</v>
      </c>
      <c r="Q10" s="99" t="n">
        <v>-334</v>
      </c>
      <c r="R10" s="99" t="n">
        <v>209</v>
      </c>
      <c r="S10" s="99" t="n">
        <v>270</v>
      </c>
      <c r="T10" s="99" t="n">
        <v>-61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3</v>
      </c>
      <c r="E11" s="102" t="n">
        <v>11</v>
      </c>
      <c r="F11" s="102" t="n">
        <v>48</v>
      </c>
      <c r="G11" s="102" t="n">
        <v>24</v>
      </c>
      <c r="H11" s="102" t="n">
        <v>24</v>
      </c>
      <c r="I11" s="102" t="n">
        <v>-24</v>
      </c>
      <c r="J11" s="102" t="n">
        <v>212</v>
      </c>
      <c r="K11" s="102" t="n">
        <v>114</v>
      </c>
      <c r="L11" s="102" t="n">
        <v>98</v>
      </c>
      <c r="M11" s="102" t="n">
        <v>305</v>
      </c>
      <c r="N11" s="102" t="n">
        <v>166</v>
      </c>
      <c r="O11" s="102" t="n">
        <v>139</v>
      </c>
      <c r="P11" s="102" t="n">
        <v>-93</v>
      </c>
      <c r="Q11" s="99" t="n">
        <v>-117</v>
      </c>
      <c r="R11" s="99" t="n">
        <v>142</v>
      </c>
      <c r="S11" s="99" t="n">
        <v>122</v>
      </c>
      <c r="T11" s="99" t="n">
        <v>20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3</v>
      </c>
      <c r="E12" s="102" t="n">
        <v>23</v>
      </c>
      <c r="F12" s="102" t="n">
        <v>79</v>
      </c>
      <c r="G12" s="102" t="n">
        <v>41</v>
      </c>
      <c r="H12" s="102" t="n">
        <v>38</v>
      </c>
      <c r="I12" s="102" t="n">
        <v>-23</v>
      </c>
      <c r="J12" s="102" t="n">
        <v>306</v>
      </c>
      <c r="K12" s="102" t="n">
        <v>178</v>
      </c>
      <c r="L12" s="102" t="n">
        <v>128</v>
      </c>
      <c r="M12" s="102" t="n">
        <v>516</v>
      </c>
      <c r="N12" s="102" t="n">
        <v>264</v>
      </c>
      <c r="O12" s="102" t="n">
        <v>252</v>
      </c>
      <c r="P12" s="102" t="n">
        <v>-210</v>
      </c>
      <c r="Q12" s="99" t="n">
        <v>-233</v>
      </c>
      <c r="R12" s="99" t="n">
        <v>193</v>
      </c>
      <c r="S12" s="99" t="n">
        <v>162</v>
      </c>
      <c r="T12" s="99" t="n">
        <v>31</v>
      </c>
    </row>
    <row r="13" customFormat="false" ht="15" hidden="false" customHeight="true" outlineLevel="0" collapsed="false">
      <c r="B13" s="17" t="s">
        <v>25</v>
      </c>
      <c r="C13" s="101" t="n">
        <v>33</v>
      </c>
      <c r="D13" s="107" t="n">
        <v>17</v>
      </c>
      <c r="E13" s="102" t="n">
        <v>16</v>
      </c>
      <c r="F13" s="102" t="n">
        <v>53</v>
      </c>
      <c r="G13" s="102" t="n">
        <v>32</v>
      </c>
      <c r="H13" s="102" t="n">
        <v>21</v>
      </c>
      <c r="I13" s="102" t="n">
        <v>-20</v>
      </c>
      <c r="J13" s="102" t="n">
        <v>182</v>
      </c>
      <c r="K13" s="102" t="n">
        <v>81</v>
      </c>
      <c r="L13" s="102" t="n">
        <v>101</v>
      </c>
      <c r="M13" s="102" t="n">
        <v>304</v>
      </c>
      <c r="N13" s="102" t="n">
        <v>144</v>
      </c>
      <c r="O13" s="102" t="n">
        <v>160</v>
      </c>
      <c r="P13" s="102" t="n">
        <v>-122</v>
      </c>
      <c r="Q13" s="99" t="n">
        <v>-142</v>
      </c>
      <c r="R13" s="99" t="n">
        <v>99</v>
      </c>
      <c r="S13" s="99" t="n">
        <v>79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2</v>
      </c>
      <c r="D14" s="107" t="n">
        <v>7</v>
      </c>
      <c r="E14" s="102" t="n">
        <v>5</v>
      </c>
      <c r="F14" s="102" t="n">
        <v>45</v>
      </c>
      <c r="G14" s="102" t="n">
        <v>25</v>
      </c>
      <c r="H14" s="102" t="n">
        <v>20</v>
      </c>
      <c r="I14" s="102" t="n">
        <v>-33</v>
      </c>
      <c r="J14" s="102" t="n">
        <v>150</v>
      </c>
      <c r="K14" s="102" t="n">
        <v>78</v>
      </c>
      <c r="L14" s="102" t="n">
        <v>72</v>
      </c>
      <c r="M14" s="102" t="n">
        <v>212</v>
      </c>
      <c r="N14" s="102" t="n">
        <v>104</v>
      </c>
      <c r="O14" s="102" t="n">
        <v>108</v>
      </c>
      <c r="P14" s="102" t="n">
        <v>-62</v>
      </c>
      <c r="Q14" s="99" t="n">
        <v>-95</v>
      </c>
      <c r="R14" s="99" t="n">
        <v>91</v>
      </c>
      <c r="S14" s="99" t="n">
        <v>69</v>
      </c>
      <c r="T14" s="99" t="n">
        <v>22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8</v>
      </c>
      <c r="E15" s="102" t="n">
        <v>8</v>
      </c>
      <c r="F15" s="102" t="n">
        <v>40</v>
      </c>
      <c r="G15" s="102" t="n">
        <v>23</v>
      </c>
      <c r="H15" s="102" t="n">
        <v>17</v>
      </c>
      <c r="I15" s="102" t="n">
        <v>-24</v>
      </c>
      <c r="J15" s="102" t="n">
        <v>103</v>
      </c>
      <c r="K15" s="102" t="n">
        <v>53</v>
      </c>
      <c r="L15" s="102" t="n">
        <v>50</v>
      </c>
      <c r="M15" s="102" t="n">
        <v>167</v>
      </c>
      <c r="N15" s="102" t="n">
        <v>74</v>
      </c>
      <c r="O15" s="102" t="n">
        <v>93</v>
      </c>
      <c r="P15" s="102" t="n">
        <v>-64</v>
      </c>
      <c r="Q15" s="99" t="n">
        <v>-88</v>
      </c>
      <c r="R15" s="99" t="n">
        <v>47</v>
      </c>
      <c r="S15" s="99" t="n">
        <v>51</v>
      </c>
      <c r="T15" s="99" t="n">
        <v>-4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68</v>
      </c>
      <c r="G16" s="102" t="n">
        <v>29</v>
      </c>
      <c r="H16" s="102" t="n">
        <v>39</v>
      </c>
      <c r="I16" s="102" t="n">
        <v>-57</v>
      </c>
      <c r="J16" s="102" t="n">
        <v>98</v>
      </c>
      <c r="K16" s="102" t="n">
        <v>47</v>
      </c>
      <c r="L16" s="102" t="n">
        <v>51</v>
      </c>
      <c r="M16" s="102" t="n">
        <v>221</v>
      </c>
      <c r="N16" s="102" t="n">
        <v>108</v>
      </c>
      <c r="O16" s="102" t="n">
        <v>113</v>
      </c>
      <c r="P16" s="102" t="n">
        <v>-123</v>
      </c>
      <c r="Q16" s="99" t="n">
        <v>-180</v>
      </c>
      <c r="R16" s="108" t="n">
        <v>56</v>
      </c>
      <c r="S16" s="108" t="n">
        <v>86</v>
      </c>
      <c r="T16" s="99" t="n">
        <v>-30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3</v>
      </c>
      <c r="E17" s="107" t="n">
        <v>1</v>
      </c>
      <c r="F17" s="107" t="n">
        <v>7</v>
      </c>
      <c r="G17" s="107" t="n">
        <v>3</v>
      </c>
      <c r="H17" s="107" t="n">
        <v>4</v>
      </c>
      <c r="I17" s="107" t="n">
        <v>-3</v>
      </c>
      <c r="J17" s="107" t="n">
        <v>19</v>
      </c>
      <c r="K17" s="107" t="n">
        <v>6</v>
      </c>
      <c r="L17" s="107" t="n">
        <v>13</v>
      </c>
      <c r="M17" s="107" t="n">
        <v>42</v>
      </c>
      <c r="N17" s="107" t="n">
        <v>15</v>
      </c>
      <c r="O17" s="107" t="n">
        <v>27</v>
      </c>
      <c r="P17" s="107" t="n">
        <v>-23</v>
      </c>
      <c r="Q17" s="108" t="n">
        <v>-26</v>
      </c>
      <c r="R17" s="108" t="n">
        <v>11</v>
      </c>
      <c r="S17" s="108" t="n">
        <v>8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9</v>
      </c>
      <c r="G18" s="107" t="n">
        <v>4</v>
      </c>
      <c r="H18" s="107" t="n">
        <v>5</v>
      </c>
      <c r="I18" s="107" t="n">
        <v>-9</v>
      </c>
      <c r="J18" s="107" t="n">
        <v>8</v>
      </c>
      <c r="K18" s="107" t="n">
        <v>6</v>
      </c>
      <c r="L18" s="107" t="n">
        <v>2</v>
      </c>
      <c r="M18" s="107" t="n">
        <v>15</v>
      </c>
      <c r="N18" s="107" t="n">
        <v>11</v>
      </c>
      <c r="O18" s="107" t="n">
        <v>4</v>
      </c>
      <c r="P18" s="107" t="n">
        <v>-7</v>
      </c>
      <c r="Q18" s="108" t="n">
        <v>-16</v>
      </c>
      <c r="R18" s="108" t="n">
        <v>2</v>
      </c>
      <c r="S18" s="108" t="n">
        <v>11</v>
      </c>
      <c r="T18" s="108" t="n">
        <v>-9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3</v>
      </c>
      <c r="J19" s="107" t="n">
        <v>6</v>
      </c>
      <c r="K19" s="107" t="n">
        <v>2</v>
      </c>
      <c r="L19" s="107" t="n">
        <v>4</v>
      </c>
      <c r="M19" s="107" t="n">
        <v>21</v>
      </c>
      <c r="N19" s="107" t="n">
        <v>10</v>
      </c>
      <c r="O19" s="107" t="n">
        <v>11</v>
      </c>
      <c r="P19" s="107" t="n">
        <v>-15</v>
      </c>
      <c r="Q19" s="108" t="n">
        <v>-18</v>
      </c>
      <c r="R19" s="108" t="n">
        <v>4</v>
      </c>
      <c r="S19" s="108" t="n">
        <v>6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8</v>
      </c>
      <c r="E20" s="105" t="n">
        <v>7</v>
      </c>
      <c r="F20" s="107" t="n">
        <v>28</v>
      </c>
      <c r="G20" s="107" t="n">
        <v>15</v>
      </c>
      <c r="H20" s="107" t="n">
        <v>13</v>
      </c>
      <c r="I20" s="107" t="n">
        <v>-13</v>
      </c>
      <c r="J20" s="107" t="n">
        <v>177</v>
      </c>
      <c r="K20" s="105" t="n">
        <v>83</v>
      </c>
      <c r="L20" s="107" t="n">
        <v>94</v>
      </c>
      <c r="M20" s="107" t="n">
        <v>188</v>
      </c>
      <c r="N20" s="107" t="n">
        <v>91</v>
      </c>
      <c r="O20" s="107" t="n">
        <v>97</v>
      </c>
      <c r="P20" s="107" t="n">
        <v>-11</v>
      </c>
      <c r="Q20" s="108" t="n">
        <v>-24</v>
      </c>
      <c r="R20" s="108" t="n">
        <v>76</v>
      </c>
      <c r="S20" s="109" t="n">
        <v>45</v>
      </c>
      <c r="T20" s="108" t="n">
        <v>31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7</v>
      </c>
      <c r="G21" s="107" t="n">
        <v>9</v>
      </c>
      <c r="H21" s="107" t="n">
        <v>8</v>
      </c>
      <c r="I21" s="107" t="n">
        <v>-15</v>
      </c>
      <c r="J21" s="107" t="n">
        <v>13</v>
      </c>
      <c r="K21" s="107" t="n">
        <v>6</v>
      </c>
      <c r="L21" s="107" t="n">
        <v>7</v>
      </c>
      <c r="M21" s="107" t="n">
        <v>31</v>
      </c>
      <c r="N21" s="107" t="n">
        <v>12</v>
      </c>
      <c r="O21" s="107" t="n">
        <v>19</v>
      </c>
      <c r="P21" s="107" t="n">
        <v>-18</v>
      </c>
      <c r="Q21" s="108" t="n">
        <v>-33</v>
      </c>
      <c r="R21" s="108" t="n">
        <v>8</v>
      </c>
      <c r="S21" s="108" t="n">
        <v>15</v>
      </c>
      <c r="T21" s="108" t="n">
        <v>-7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4</v>
      </c>
      <c r="G22" s="107" t="n">
        <v>8</v>
      </c>
      <c r="H22" s="107" t="n">
        <v>6</v>
      </c>
      <c r="I22" s="107" t="n">
        <v>-11</v>
      </c>
      <c r="J22" s="107" t="n">
        <v>25</v>
      </c>
      <c r="K22" s="107" t="n">
        <v>9</v>
      </c>
      <c r="L22" s="107" t="n">
        <v>16</v>
      </c>
      <c r="M22" s="107" t="n">
        <v>77</v>
      </c>
      <c r="N22" s="107" t="n">
        <v>35</v>
      </c>
      <c r="O22" s="107" t="n">
        <v>42</v>
      </c>
      <c r="P22" s="107" t="n">
        <v>-52</v>
      </c>
      <c r="Q22" s="108" t="n">
        <v>-63</v>
      </c>
      <c r="R22" s="108" t="n">
        <v>15</v>
      </c>
      <c r="S22" s="108" t="n">
        <v>24</v>
      </c>
      <c r="T22" s="108" t="n">
        <v>-9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14</v>
      </c>
      <c r="G23" s="107" t="n">
        <v>8</v>
      </c>
      <c r="H23" s="107" t="n">
        <v>6</v>
      </c>
      <c r="I23" s="107" t="n">
        <v>-12</v>
      </c>
      <c r="J23" s="107" t="n">
        <v>23</v>
      </c>
      <c r="K23" s="107" t="n">
        <v>10</v>
      </c>
      <c r="L23" s="107" t="n">
        <v>13</v>
      </c>
      <c r="M23" s="107" t="n">
        <v>33</v>
      </c>
      <c r="N23" s="107" t="n">
        <v>20</v>
      </c>
      <c r="O23" s="107" t="n">
        <v>13</v>
      </c>
      <c r="P23" s="107" t="n">
        <v>-10</v>
      </c>
      <c r="Q23" s="108" t="n">
        <v>-22</v>
      </c>
      <c r="R23" s="108" t="n">
        <v>5</v>
      </c>
      <c r="S23" s="108" t="n">
        <v>15</v>
      </c>
      <c r="T23" s="108" t="n">
        <v>-1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9</v>
      </c>
      <c r="G24" s="107" t="n">
        <v>7</v>
      </c>
      <c r="H24" s="107" t="n">
        <v>2</v>
      </c>
      <c r="I24" s="107" t="n">
        <v>-8</v>
      </c>
      <c r="J24" s="107" t="n">
        <v>19</v>
      </c>
      <c r="K24" s="105" t="n">
        <v>5</v>
      </c>
      <c r="L24" s="107" t="n">
        <v>14</v>
      </c>
      <c r="M24" s="107" t="n">
        <v>71</v>
      </c>
      <c r="N24" s="107" t="n">
        <v>33</v>
      </c>
      <c r="O24" s="107" t="n">
        <v>38</v>
      </c>
      <c r="P24" s="107" t="n">
        <v>-52</v>
      </c>
      <c r="Q24" s="108" t="n">
        <v>-60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9</v>
      </c>
      <c r="D25" s="107" t="n">
        <v>4</v>
      </c>
      <c r="E25" s="105" t="n">
        <v>5</v>
      </c>
      <c r="F25" s="107" t="n">
        <v>17</v>
      </c>
      <c r="G25" s="107" t="n">
        <v>6</v>
      </c>
      <c r="H25" s="107" t="n">
        <v>11</v>
      </c>
      <c r="I25" s="107" t="n">
        <v>-8</v>
      </c>
      <c r="J25" s="107" t="n">
        <v>28</v>
      </c>
      <c r="K25" s="107" t="n">
        <v>13</v>
      </c>
      <c r="L25" s="107" t="n">
        <v>15</v>
      </c>
      <c r="M25" s="107" t="n">
        <v>74</v>
      </c>
      <c r="N25" s="107" t="n">
        <v>35</v>
      </c>
      <c r="O25" s="107" t="n">
        <v>39</v>
      </c>
      <c r="P25" s="107" t="n">
        <v>-46</v>
      </c>
      <c r="Q25" s="108" t="n">
        <v>-54</v>
      </c>
      <c r="R25" s="108" t="n">
        <v>14</v>
      </c>
      <c r="S25" s="108" t="n">
        <v>23</v>
      </c>
      <c r="T25" s="108" t="n">
        <v>-9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5</v>
      </c>
      <c r="E26" s="105" t="n">
        <v>10</v>
      </c>
      <c r="F26" s="107" t="n">
        <v>16</v>
      </c>
      <c r="G26" s="107" t="n">
        <v>9</v>
      </c>
      <c r="H26" s="107" t="n">
        <v>7</v>
      </c>
      <c r="I26" s="107" t="n">
        <v>-1</v>
      </c>
      <c r="J26" s="107" t="n">
        <v>170</v>
      </c>
      <c r="K26" s="107" t="n">
        <v>107</v>
      </c>
      <c r="L26" s="107" t="n">
        <v>63</v>
      </c>
      <c r="M26" s="107" t="n">
        <v>212</v>
      </c>
      <c r="N26" s="107" t="n">
        <v>123</v>
      </c>
      <c r="O26" s="107" t="n">
        <v>89</v>
      </c>
      <c r="P26" s="107" t="n">
        <v>-42</v>
      </c>
      <c r="Q26" s="108" t="n">
        <v>-43</v>
      </c>
      <c r="R26" s="108" t="n">
        <v>106</v>
      </c>
      <c r="S26" s="108" t="n">
        <v>84</v>
      </c>
      <c r="T26" s="108" t="n">
        <v>22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3</v>
      </c>
      <c r="E27" s="107" t="n">
        <v>9</v>
      </c>
      <c r="F27" s="107" t="n">
        <v>20</v>
      </c>
      <c r="G27" s="107" t="n">
        <v>15</v>
      </c>
      <c r="H27" s="107" t="n">
        <v>5</v>
      </c>
      <c r="I27" s="107" t="n">
        <v>2</v>
      </c>
      <c r="J27" s="107" t="n">
        <v>215</v>
      </c>
      <c r="K27" s="107" t="n">
        <v>111</v>
      </c>
      <c r="L27" s="107" t="n">
        <v>104</v>
      </c>
      <c r="M27" s="107" t="n">
        <v>228</v>
      </c>
      <c r="N27" s="107" t="n">
        <v>124</v>
      </c>
      <c r="O27" s="107" t="n">
        <v>104</v>
      </c>
      <c r="P27" s="107" t="n">
        <v>-13</v>
      </c>
      <c r="Q27" s="108" t="n">
        <v>-11</v>
      </c>
      <c r="R27" s="108" t="n">
        <v>100</v>
      </c>
      <c r="S27" s="108" t="n">
        <v>69</v>
      </c>
      <c r="T27" s="108" t="n">
        <v>3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4</v>
      </c>
      <c r="E28" s="107" t="n">
        <v>16</v>
      </c>
      <c r="F28" s="107" t="n">
        <v>18</v>
      </c>
      <c r="G28" s="107" t="n">
        <v>14</v>
      </c>
      <c r="H28" s="107" t="n">
        <v>4</v>
      </c>
      <c r="I28" s="107" t="n">
        <v>12</v>
      </c>
      <c r="J28" s="107" t="n">
        <v>257</v>
      </c>
      <c r="K28" s="107" t="n">
        <v>125</v>
      </c>
      <c r="L28" s="107" t="n">
        <v>132</v>
      </c>
      <c r="M28" s="107" t="n">
        <v>341</v>
      </c>
      <c r="N28" s="107" t="n">
        <v>164</v>
      </c>
      <c r="O28" s="107" t="n">
        <v>177</v>
      </c>
      <c r="P28" s="107" t="n">
        <v>-84</v>
      </c>
      <c r="Q28" s="108" t="n">
        <v>-72</v>
      </c>
      <c r="R28" s="108" t="n">
        <v>136</v>
      </c>
      <c r="S28" s="108" t="n">
        <v>110</v>
      </c>
      <c r="T28" s="108" t="n">
        <v>26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14</v>
      </c>
      <c r="G29" s="107" t="n">
        <v>5</v>
      </c>
      <c r="H29" s="107" t="n">
        <v>9</v>
      </c>
      <c r="I29" s="107" t="n">
        <v>-8</v>
      </c>
      <c r="J29" s="107" t="n">
        <v>70</v>
      </c>
      <c r="K29" s="107" t="n">
        <v>34</v>
      </c>
      <c r="L29" s="107" t="n">
        <v>36</v>
      </c>
      <c r="M29" s="107" t="n">
        <v>116</v>
      </c>
      <c r="N29" s="107" t="n">
        <v>55</v>
      </c>
      <c r="O29" s="107" t="n">
        <v>61</v>
      </c>
      <c r="P29" s="107" t="n">
        <v>-46</v>
      </c>
      <c r="Q29" s="108" t="n">
        <v>-54</v>
      </c>
      <c r="R29" s="108" t="n">
        <v>34</v>
      </c>
      <c r="S29" s="108" t="n">
        <v>51</v>
      </c>
      <c r="T29" s="108" t="n">
        <v>-17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6</v>
      </c>
      <c r="E30" s="107" t="n">
        <v>2</v>
      </c>
      <c r="F30" s="107" t="n">
        <v>8</v>
      </c>
      <c r="G30" s="107" t="n">
        <v>4</v>
      </c>
      <c r="H30" s="107" t="n">
        <v>4</v>
      </c>
      <c r="I30" s="107" t="n">
        <v>0</v>
      </c>
      <c r="J30" s="107" t="n">
        <v>40</v>
      </c>
      <c r="K30" s="107" t="n">
        <v>19</v>
      </c>
      <c r="L30" s="107" t="n">
        <v>21</v>
      </c>
      <c r="M30" s="107" t="n">
        <v>77</v>
      </c>
      <c r="N30" s="107" t="n">
        <v>38</v>
      </c>
      <c r="O30" s="107" t="n">
        <v>39</v>
      </c>
      <c r="P30" s="107" t="n">
        <v>-37</v>
      </c>
      <c r="Q30" s="108" t="n">
        <v>-37</v>
      </c>
      <c r="R30" s="108" t="n">
        <v>23</v>
      </c>
      <c r="S30" s="108" t="n">
        <v>24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6</v>
      </c>
      <c r="G31" s="107" t="n">
        <v>9</v>
      </c>
      <c r="H31" s="107" t="n">
        <v>7</v>
      </c>
      <c r="I31" s="107" t="n">
        <v>-13</v>
      </c>
      <c r="J31" s="107" t="n">
        <v>24</v>
      </c>
      <c r="K31" s="107" t="n">
        <v>12</v>
      </c>
      <c r="L31" s="107" t="n">
        <v>12</v>
      </c>
      <c r="M31" s="107" t="n">
        <v>54</v>
      </c>
      <c r="N31" s="107" t="n">
        <v>28</v>
      </c>
      <c r="O31" s="107" t="n">
        <v>26</v>
      </c>
      <c r="P31" s="107" t="n">
        <v>-30</v>
      </c>
      <c r="Q31" s="108" t="n">
        <v>-43</v>
      </c>
      <c r="R31" s="108" t="n">
        <v>13</v>
      </c>
      <c r="S31" s="108" t="n">
        <v>23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8</v>
      </c>
      <c r="D32" s="111" t="n">
        <v>12</v>
      </c>
      <c r="E32" s="111" t="n">
        <v>6</v>
      </c>
      <c r="F32" s="111" t="n">
        <v>23</v>
      </c>
      <c r="G32" s="111" t="n">
        <v>12</v>
      </c>
      <c r="H32" s="111" t="n">
        <v>11</v>
      </c>
      <c r="I32" s="111" t="n">
        <v>-5</v>
      </c>
      <c r="J32" s="111" t="n">
        <v>68</v>
      </c>
      <c r="K32" s="111" t="n">
        <v>35</v>
      </c>
      <c r="L32" s="111" t="n">
        <v>33</v>
      </c>
      <c r="M32" s="111" t="n">
        <v>123</v>
      </c>
      <c r="N32" s="111" t="n">
        <v>48</v>
      </c>
      <c r="O32" s="111" t="n">
        <v>75</v>
      </c>
      <c r="P32" s="111" t="n">
        <v>-55</v>
      </c>
      <c r="Q32" s="112" t="n">
        <v>-60</v>
      </c>
      <c r="R32" s="112" t="n">
        <v>35</v>
      </c>
      <c r="S32" s="112" t="n">
        <v>45</v>
      </c>
      <c r="T32" s="112" t="n">
        <v>-10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6</v>
      </c>
      <c r="D7" s="31" t="n">
        <v>138</v>
      </c>
      <c r="E7" s="31" t="n">
        <v>148</v>
      </c>
      <c r="F7" s="31" t="n">
        <v>893</v>
      </c>
      <c r="G7" s="31" t="n">
        <v>415</v>
      </c>
      <c r="H7" s="31" t="n">
        <v>478</v>
      </c>
      <c r="I7" s="31" t="n">
        <v>-607</v>
      </c>
      <c r="J7" s="31" t="n">
        <v>3174</v>
      </c>
      <c r="K7" s="31" t="n">
        <v>1756</v>
      </c>
      <c r="L7" s="31" t="n">
        <v>1418</v>
      </c>
      <c r="M7" s="31" t="n">
        <v>2587</v>
      </c>
      <c r="N7" s="31" t="n">
        <v>1401</v>
      </c>
      <c r="O7" s="31" t="n">
        <v>1186</v>
      </c>
      <c r="P7" s="31" t="n">
        <v>587</v>
      </c>
      <c r="Q7" s="31" t="n">
        <v>-20</v>
      </c>
      <c r="R7" s="31" t="n">
        <v>2496</v>
      </c>
      <c r="S7" s="31" t="n">
        <v>1709</v>
      </c>
      <c r="T7" s="31" t="n">
        <v>787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0</v>
      </c>
      <c r="D9" s="33" t="n">
        <v>55</v>
      </c>
      <c r="E9" s="33" t="n">
        <v>55</v>
      </c>
      <c r="F9" s="33" t="n">
        <v>268</v>
      </c>
      <c r="G9" s="33" t="n">
        <v>128</v>
      </c>
      <c r="H9" s="33" t="n">
        <v>140</v>
      </c>
      <c r="I9" s="33" t="n">
        <v>-158</v>
      </c>
      <c r="J9" s="33" t="n">
        <v>1371</v>
      </c>
      <c r="K9" s="33" t="n">
        <v>733</v>
      </c>
      <c r="L9" s="33" t="n">
        <v>638</v>
      </c>
      <c r="M9" s="33" t="n">
        <v>1009</v>
      </c>
      <c r="N9" s="33" t="n">
        <v>561</v>
      </c>
      <c r="O9" s="33" t="n">
        <v>448</v>
      </c>
      <c r="P9" s="33" t="n">
        <v>362</v>
      </c>
      <c r="Q9" s="33" t="n">
        <v>204</v>
      </c>
      <c r="R9" s="33" t="n">
        <v>1102</v>
      </c>
      <c r="S9" s="33" t="n">
        <v>673</v>
      </c>
      <c r="T9" s="33" t="n">
        <v>429</v>
      </c>
    </row>
    <row r="10" customFormat="false" ht="15" hidden="false" customHeight="true" outlineLevel="0" collapsed="false">
      <c r="B10" s="17" t="s">
        <v>22</v>
      </c>
      <c r="C10" s="32" t="n">
        <v>16</v>
      </c>
      <c r="D10" s="34" t="n">
        <v>9</v>
      </c>
      <c r="E10" s="33" t="n">
        <v>7</v>
      </c>
      <c r="F10" s="33" t="n">
        <v>80</v>
      </c>
      <c r="G10" s="33" t="n">
        <v>45</v>
      </c>
      <c r="H10" s="33" t="n">
        <v>35</v>
      </c>
      <c r="I10" s="33" t="n">
        <v>-64</v>
      </c>
      <c r="J10" s="33" t="n">
        <v>218</v>
      </c>
      <c r="K10" s="34" t="n">
        <v>119</v>
      </c>
      <c r="L10" s="33" t="n">
        <v>99</v>
      </c>
      <c r="M10" s="33" t="n">
        <v>155</v>
      </c>
      <c r="N10" s="33" t="n">
        <v>83</v>
      </c>
      <c r="O10" s="33" t="n">
        <v>72</v>
      </c>
      <c r="P10" s="33" t="n">
        <v>63</v>
      </c>
      <c r="Q10" s="33" t="n">
        <v>-1</v>
      </c>
      <c r="R10" s="33" t="n">
        <v>174</v>
      </c>
      <c r="S10" s="33" t="n">
        <v>125</v>
      </c>
      <c r="T10" s="33" t="n">
        <v>49</v>
      </c>
    </row>
    <row r="11" customFormat="false" ht="15" hidden="false" customHeight="true" outlineLevel="0" collapsed="false">
      <c r="B11" s="17" t="s">
        <v>23</v>
      </c>
      <c r="C11" s="32" t="n">
        <v>15</v>
      </c>
      <c r="D11" s="34" t="n">
        <v>8</v>
      </c>
      <c r="E11" s="33" t="n">
        <v>7</v>
      </c>
      <c r="F11" s="33" t="n">
        <v>38</v>
      </c>
      <c r="G11" s="33" t="n">
        <v>12</v>
      </c>
      <c r="H11" s="33" t="n">
        <v>26</v>
      </c>
      <c r="I11" s="33" t="n">
        <v>-23</v>
      </c>
      <c r="J11" s="33" t="n">
        <v>132</v>
      </c>
      <c r="K11" s="33" t="n">
        <v>78</v>
      </c>
      <c r="L11" s="33" t="n">
        <v>54</v>
      </c>
      <c r="M11" s="33" t="n">
        <v>121</v>
      </c>
      <c r="N11" s="33" t="n">
        <v>74</v>
      </c>
      <c r="O11" s="33" t="n">
        <v>47</v>
      </c>
      <c r="P11" s="33" t="n">
        <v>11</v>
      </c>
      <c r="Q11" s="33" t="n">
        <v>-12</v>
      </c>
      <c r="R11" s="33" t="n">
        <v>113</v>
      </c>
      <c r="S11" s="33" t="n">
        <v>92</v>
      </c>
      <c r="T11" s="33" t="n">
        <v>21</v>
      </c>
    </row>
    <row r="12" customFormat="false" ht="15" hidden="false" customHeight="true" outlineLevel="0" collapsed="false">
      <c r="B12" s="17" t="s">
        <v>24</v>
      </c>
      <c r="C12" s="32" t="n">
        <v>32</v>
      </c>
      <c r="D12" s="34" t="n">
        <v>18</v>
      </c>
      <c r="E12" s="33" t="n">
        <v>14</v>
      </c>
      <c r="F12" s="33" t="n">
        <v>94</v>
      </c>
      <c r="G12" s="33" t="n">
        <v>47</v>
      </c>
      <c r="H12" s="33" t="n">
        <v>47</v>
      </c>
      <c r="I12" s="33" t="n">
        <v>-62</v>
      </c>
      <c r="J12" s="33" t="n">
        <v>217</v>
      </c>
      <c r="K12" s="33" t="n">
        <v>114</v>
      </c>
      <c r="L12" s="33" t="n">
        <v>103</v>
      </c>
      <c r="M12" s="33" t="n">
        <v>185</v>
      </c>
      <c r="N12" s="33" t="n">
        <v>99</v>
      </c>
      <c r="O12" s="33" t="n">
        <v>86</v>
      </c>
      <c r="P12" s="33" t="n">
        <v>32</v>
      </c>
      <c r="Q12" s="33" t="n">
        <v>-30</v>
      </c>
      <c r="R12" s="33" t="n">
        <v>186</v>
      </c>
      <c r="S12" s="33" t="n">
        <v>129</v>
      </c>
      <c r="T12" s="33" t="n">
        <v>57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7</v>
      </c>
      <c r="E13" s="33" t="n">
        <v>5</v>
      </c>
      <c r="F13" s="33" t="n">
        <v>50</v>
      </c>
      <c r="G13" s="33" t="n">
        <v>24</v>
      </c>
      <c r="H13" s="33" t="n">
        <v>26</v>
      </c>
      <c r="I13" s="33" t="n">
        <v>-38</v>
      </c>
      <c r="J13" s="33" t="n">
        <v>134</v>
      </c>
      <c r="K13" s="33" t="n">
        <v>58</v>
      </c>
      <c r="L13" s="33" t="n">
        <v>76</v>
      </c>
      <c r="M13" s="33" t="n">
        <v>108</v>
      </c>
      <c r="N13" s="33" t="n">
        <v>54</v>
      </c>
      <c r="O13" s="33" t="n">
        <v>54</v>
      </c>
      <c r="P13" s="33" t="n">
        <v>26</v>
      </c>
      <c r="Q13" s="33" t="n">
        <v>-12</v>
      </c>
      <c r="R13" s="33" t="n">
        <v>93</v>
      </c>
      <c r="S13" s="33" t="n">
        <v>73</v>
      </c>
      <c r="T13" s="33" t="n">
        <v>20</v>
      </c>
    </row>
    <row r="14" customFormat="false" ht="15" hidden="false" customHeight="true" outlineLevel="0" collapsed="false">
      <c r="B14" s="17" t="s">
        <v>26</v>
      </c>
      <c r="C14" s="32" t="n">
        <v>16</v>
      </c>
      <c r="D14" s="34" t="n">
        <v>5</v>
      </c>
      <c r="E14" s="33" t="n">
        <v>11</v>
      </c>
      <c r="F14" s="33" t="n">
        <v>42</v>
      </c>
      <c r="G14" s="33" t="n">
        <v>20</v>
      </c>
      <c r="H14" s="33" t="n">
        <v>22</v>
      </c>
      <c r="I14" s="33" t="n">
        <v>-26</v>
      </c>
      <c r="J14" s="33" t="n">
        <v>99</v>
      </c>
      <c r="K14" s="33" t="n">
        <v>64</v>
      </c>
      <c r="L14" s="33" t="n">
        <v>35</v>
      </c>
      <c r="M14" s="33" t="n">
        <v>109</v>
      </c>
      <c r="N14" s="33" t="n">
        <v>59</v>
      </c>
      <c r="O14" s="33" t="n">
        <v>50</v>
      </c>
      <c r="P14" s="33" t="n">
        <v>-10</v>
      </c>
      <c r="Q14" s="33" t="n">
        <v>-36</v>
      </c>
      <c r="R14" s="33" t="n">
        <v>86</v>
      </c>
      <c r="S14" s="33" t="n">
        <v>73</v>
      </c>
      <c r="T14" s="33" t="n">
        <v>13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7</v>
      </c>
      <c r="E15" s="33" t="n">
        <v>1</v>
      </c>
      <c r="F15" s="33" t="n">
        <v>37</v>
      </c>
      <c r="G15" s="33" t="n">
        <v>16</v>
      </c>
      <c r="H15" s="33" t="n">
        <v>21</v>
      </c>
      <c r="I15" s="33" t="n">
        <v>-29</v>
      </c>
      <c r="J15" s="33" t="n">
        <v>106</v>
      </c>
      <c r="K15" s="33" t="n">
        <v>53</v>
      </c>
      <c r="L15" s="33" t="n">
        <v>53</v>
      </c>
      <c r="M15" s="33" t="n">
        <v>111</v>
      </c>
      <c r="N15" s="33" t="n">
        <v>64</v>
      </c>
      <c r="O15" s="33" t="n">
        <v>47</v>
      </c>
      <c r="P15" s="33" t="n">
        <v>-5</v>
      </c>
      <c r="Q15" s="33" t="n">
        <v>-34</v>
      </c>
      <c r="R15" s="33" t="n">
        <v>77</v>
      </c>
      <c r="S15" s="33" t="n">
        <v>60</v>
      </c>
      <c r="T15" s="33" t="n">
        <v>17</v>
      </c>
    </row>
    <row r="16" customFormat="false" ht="15" hidden="false" customHeight="true" outlineLevel="0" collapsed="false">
      <c r="B16" s="17" t="s">
        <v>28</v>
      </c>
      <c r="C16" s="32" t="n">
        <v>6</v>
      </c>
      <c r="D16" s="34" t="n">
        <v>1</v>
      </c>
      <c r="E16" s="33" t="n">
        <v>5</v>
      </c>
      <c r="F16" s="33" t="n">
        <v>46</v>
      </c>
      <c r="G16" s="33" t="n">
        <v>19</v>
      </c>
      <c r="H16" s="33" t="n">
        <v>27</v>
      </c>
      <c r="I16" s="33" t="n">
        <v>-40</v>
      </c>
      <c r="J16" s="33" t="n">
        <v>85</v>
      </c>
      <c r="K16" s="33" t="n">
        <v>57</v>
      </c>
      <c r="L16" s="33" t="n">
        <v>28</v>
      </c>
      <c r="M16" s="33" t="n">
        <v>101</v>
      </c>
      <c r="N16" s="33" t="n">
        <v>51</v>
      </c>
      <c r="O16" s="33" t="n">
        <v>50</v>
      </c>
      <c r="P16" s="33" t="n">
        <v>-16</v>
      </c>
      <c r="Q16" s="33" t="n">
        <v>-56</v>
      </c>
      <c r="R16" s="33" t="n">
        <v>70</v>
      </c>
      <c r="S16" s="34" t="n">
        <v>72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32" t="s">
        <v>49</v>
      </c>
      <c r="D17" s="34" t="s">
        <v>49</v>
      </c>
      <c r="E17" s="34" t="s">
        <v>49</v>
      </c>
      <c r="F17" s="33" t="n">
        <v>6</v>
      </c>
      <c r="G17" s="34" t="n">
        <v>1</v>
      </c>
      <c r="H17" s="34" t="n">
        <v>5</v>
      </c>
      <c r="I17" s="33" t="n">
        <v>-6</v>
      </c>
      <c r="J17" s="33" t="n">
        <v>14</v>
      </c>
      <c r="K17" s="34" t="n">
        <v>6</v>
      </c>
      <c r="L17" s="34" t="n">
        <v>8</v>
      </c>
      <c r="M17" s="33" t="n">
        <v>11</v>
      </c>
      <c r="N17" s="34" t="n">
        <v>5</v>
      </c>
      <c r="O17" s="34" t="n">
        <v>6</v>
      </c>
      <c r="P17" s="33" t="n">
        <v>3</v>
      </c>
      <c r="Q17" s="33" t="n">
        <v>-3</v>
      </c>
      <c r="R17" s="33" t="n">
        <v>10</v>
      </c>
      <c r="S17" s="34" t="n">
        <v>3</v>
      </c>
      <c r="T17" s="33" t="n">
        <v>7</v>
      </c>
    </row>
    <row r="18" customFormat="false" ht="15" hidden="false" customHeight="true" outlineLevel="0" collapsed="false">
      <c r="B18" s="17" t="s">
        <v>30</v>
      </c>
      <c r="C18" s="32" t="s">
        <v>49</v>
      </c>
      <c r="D18" s="34" t="s">
        <v>49</v>
      </c>
      <c r="E18" s="34" t="s">
        <v>49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10</v>
      </c>
      <c r="K18" s="34" t="n">
        <v>6</v>
      </c>
      <c r="L18" s="34" t="n">
        <v>4</v>
      </c>
      <c r="M18" s="33" t="n">
        <v>5</v>
      </c>
      <c r="N18" s="34" t="n">
        <v>2</v>
      </c>
      <c r="O18" s="34" t="n">
        <v>3</v>
      </c>
      <c r="P18" s="33" t="n">
        <v>5</v>
      </c>
      <c r="Q18" s="33" t="n">
        <v>2</v>
      </c>
      <c r="R18" s="33" t="n">
        <v>7</v>
      </c>
      <c r="S18" s="34" t="n">
        <v>3</v>
      </c>
      <c r="T18" s="33" t="n">
        <v>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9</v>
      </c>
      <c r="G19" s="34" t="n">
        <v>1</v>
      </c>
      <c r="H19" s="34" t="n">
        <v>8</v>
      </c>
      <c r="I19" s="33" t="n">
        <v>-7</v>
      </c>
      <c r="J19" s="33" t="n">
        <v>6</v>
      </c>
      <c r="K19" s="34" t="n">
        <v>4</v>
      </c>
      <c r="L19" s="34" t="n">
        <v>2</v>
      </c>
      <c r="M19" s="33" t="n">
        <v>7</v>
      </c>
      <c r="N19" s="34" t="n">
        <v>3</v>
      </c>
      <c r="O19" s="34" t="n">
        <v>4</v>
      </c>
      <c r="P19" s="33" t="n">
        <v>-1</v>
      </c>
      <c r="Q19" s="33" t="n">
        <v>-8</v>
      </c>
      <c r="R19" s="33" t="n">
        <v>6</v>
      </c>
      <c r="S19" s="34" t="n">
        <v>8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32" t="n">
        <v>10</v>
      </c>
      <c r="D20" s="34" t="n">
        <v>5</v>
      </c>
      <c r="E20" s="34" t="n">
        <v>5</v>
      </c>
      <c r="F20" s="33" t="n">
        <v>23</v>
      </c>
      <c r="G20" s="34" t="n">
        <v>11</v>
      </c>
      <c r="H20" s="34" t="n">
        <v>12</v>
      </c>
      <c r="I20" s="33" t="n">
        <v>-13</v>
      </c>
      <c r="J20" s="33" t="n">
        <v>81</v>
      </c>
      <c r="K20" s="34" t="n">
        <v>47</v>
      </c>
      <c r="L20" s="34" t="n">
        <v>34</v>
      </c>
      <c r="M20" s="33" t="n">
        <v>79</v>
      </c>
      <c r="N20" s="34" t="n">
        <v>46</v>
      </c>
      <c r="O20" s="34" t="n">
        <v>33</v>
      </c>
      <c r="P20" s="33" t="n">
        <v>2</v>
      </c>
      <c r="Q20" s="33" t="n">
        <v>-11</v>
      </c>
      <c r="R20" s="33" t="n">
        <v>58</v>
      </c>
      <c r="S20" s="34" t="n">
        <v>44</v>
      </c>
      <c r="T20" s="33" t="n">
        <v>14</v>
      </c>
    </row>
    <row r="21" customFormat="false" ht="15" hidden="false" customHeight="true" outlineLevel="0" collapsed="false">
      <c r="B21" s="17" t="s">
        <v>33</v>
      </c>
      <c r="C21" s="32" t="n">
        <v>2</v>
      </c>
      <c r="D21" s="34" t="n">
        <v>1</v>
      </c>
      <c r="E21" s="34" t="n">
        <v>1</v>
      </c>
      <c r="F21" s="33" t="n">
        <v>13</v>
      </c>
      <c r="G21" s="34" t="n">
        <v>4</v>
      </c>
      <c r="H21" s="34" t="n">
        <v>9</v>
      </c>
      <c r="I21" s="33" t="n">
        <v>-11</v>
      </c>
      <c r="J21" s="33" t="n">
        <v>62</v>
      </c>
      <c r="K21" s="34" t="n">
        <v>31</v>
      </c>
      <c r="L21" s="34" t="n">
        <v>31</v>
      </c>
      <c r="M21" s="33" t="n">
        <v>22</v>
      </c>
      <c r="N21" s="34" t="n">
        <v>14</v>
      </c>
      <c r="O21" s="34" t="n">
        <v>8</v>
      </c>
      <c r="P21" s="33" t="n">
        <v>40</v>
      </c>
      <c r="Q21" s="33" t="n">
        <v>29</v>
      </c>
      <c r="R21" s="33" t="n">
        <v>59</v>
      </c>
      <c r="S21" s="34" t="n">
        <v>15</v>
      </c>
      <c r="T21" s="33" t="n">
        <v>44</v>
      </c>
    </row>
    <row r="22" customFormat="false" ht="15" hidden="false" customHeight="true" outlineLevel="0" collapsed="false">
      <c r="B22" s="17" t="s">
        <v>34</v>
      </c>
      <c r="C22" s="32" t="s">
        <v>49</v>
      </c>
      <c r="D22" s="34" t="s">
        <v>49</v>
      </c>
      <c r="E22" s="34" t="s">
        <v>49</v>
      </c>
      <c r="F22" s="33" t="n">
        <v>9</v>
      </c>
      <c r="G22" s="34" t="n">
        <v>4</v>
      </c>
      <c r="H22" s="34" t="n">
        <v>5</v>
      </c>
      <c r="I22" s="33" t="n">
        <v>-9</v>
      </c>
      <c r="J22" s="33" t="n">
        <v>32</v>
      </c>
      <c r="K22" s="34" t="n">
        <v>19</v>
      </c>
      <c r="L22" s="34" t="n">
        <v>13</v>
      </c>
      <c r="M22" s="33" t="n">
        <v>31</v>
      </c>
      <c r="N22" s="34" t="n">
        <v>17</v>
      </c>
      <c r="O22" s="34" t="n">
        <v>14</v>
      </c>
      <c r="P22" s="33" t="n">
        <v>1</v>
      </c>
      <c r="Q22" s="33" t="n">
        <v>-8</v>
      </c>
      <c r="R22" s="33" t="n">
        <v>31</v>
      </c>
      <c r="S22" s="34" t="n">
        <v>17</v>
      </c>
      <c r="T22" s="33" t="n">
        <v>14</v>
      </c>
    </row>
    <row r="23" customFormat="false" ht="15" hidden="false" customHeight="true" outlineLevel="0" collapsed="false">
      <c r="B23" s="17" t="s">
        <v>35</v>
      </c>
      <c r="C23" s="32" t="s">
        <v>49</v>
      </c>
      <c r="D23" s="34" t="s">
        <v>49</v>
      </c>
      <c r="E23" s="34" t="s">
        <v>49</v>
      </c>
      <c r="F23" s="33" t="n">
        <v>11</v>
      </c>
      <c r="G23" s="34" t="n">
        <v>4</v>
      </c>
      <c r="H23" s="34" t="n">
        <v>7</v>
      </c>
      <c r="I23" s="33" t="n">
        <v>-11</v>
      </c>
      <c r="J23" s="33" t="n">
        <v>31</v>
      </c>
      <c r="K23" s="34" t="n">
        <v>19</v>
      </c>
      <c r="L23" s="34" t="n">
        <v>12</v>
      </c>
      <c r="M23" s="33" t="n">
        <v>25</v>
      </c>
      <c r="N23" s="34" t="n">
        <v>15</v>
      </c>
      <c r="O23" s="34" t="n">
        <v>10</v>
      </c>
      <c r="P23" s="33" t="n">
        <v>6</v>
      </c>
      <c r="Q23" s="33" t="n">
        <v>-5</v>
      </c>
      <c r="R23" s="33" t="n">
        <v>20</v>
      </c>
      <c r="S23" s="34" t="n">
        <v>22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32" t="s">
        <v>49</v>
      </c>
      <c r="D24" s="34" t="s">
        <v>49</v>
      </c>
      <c r="E24" s="34" t="s">
        <v>49</v>
      </c>
      <c r="F24" s="33" t="n">
        <v>11</v>
      </c>
      <c r="G24" s="34" t="n">
        <v>2</v>
      </c>
      <c r="H24" s="34" t="n">
        <v>9</v>
      </c>
      <c r="I24" s="33" t="n">
        <v>-11</v>
      </c>
      <c r="J24" s="33" t="n">
        <v>19</v>
      </c>
      <c r="K24" s="34" t="n">
        <v>16</v>
      </c>
      <c r="L24" s="34" t="n">
        <v>3</v>
      </c>
      <c r="M24" s="33" t="n">
        <v>21</v>
      </c>
      <c r="N24" s="34" t="n">
        <v>11</v>
      </c>
      <c r="O24" s="34" t="n">
        <v>10</v>
      </c>
      <c r="P24" s="33" t="n">
        <v>-2</v>
      </c>
      <c r="Q24" s="33" t="n">
        <v>-13</v>
      </c>
      <c r="R24" s="33" t="n">
        <v>21</v>
      </c>
      <c r="S24" s="34" t="n">
        <v>12</v>
      </c>
      <c r="T24" s="33" t="n">
        <v>9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49</v>
      </c>
      <c r="E25" s="34" t="n">
        <v>1</v>
      </c>
      <c r="F25" s="33" t="n">
        <v>10</v>
      </c>
      <c r="G25" s="34" t="n">
        <v>5</v>
      </c>
      <c r="H25" s="34" t="n">
        <v>5</v>
      </c>
      <c r="I25" s="33" t="n">
        <v>-9</v>
      </c>
      <c r="J25" s="33" t="n">
        <v>44</v>
      </c>
      <c r="K25" s="34" t="n">
        <v>27</v>
      </c>
      <c r="L25" s="34" t="n">
        <v>17</v>
      </c>
      <c r="M25" s="33" t="n">
        <v>27</v>
      </c>
      <c r="N25" s="34" t="n">
        <v>17</v>
      </c>
      <c r="O25" s="34" t="n">
        <v>10</v>
      </c>
      <c r="P25" s="33" t="n">
        <v>17</v>
      </c>
      <c r="Q25" s="33" t="n">
        <v>8</v>
      </c>
      <c r="R25" s="33" t="n">
        <v>35</v>
      </c>
      <c r="S25" s="34" t="n">
        <v>17</v>
      </c>
      <c r="T25" s="33" t="n">
        <v>18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1</v>
      </c>
      <c r="E26" s="34" t="n">
        <v>4</v>
      </c>
      <c r="F26" s="33" t="n">
        <v>15</v>
      </c>
      <c r="G26" s="34" t="n">
        <v>5</v>
      </c>
      <c r="H26" s="34" t="n">
        <v>10</v>
      </c>
      <c r="I26" s="33" t="n">
        <v>-10</v>
      </c>
      <c r="J26" s="33" t="n">
        <v>87</v>
      </c>
      <c r="K26" s="34" t="n">
        <v>54</v>
      </c>
      <c r="L26" s="34" t="n">
        <v>33</v>
      </c>
      <c r="M26" s="33" t="n">
        <v>102</v>
      </c>
      <c r="N26" s="34" t="n">
        <v>59</v>
      </c>
      <c r="O26" s="34" t="n">
        <v>43</v>
      </c>
      <c r="P26" s="33" t="n">
        <v>-15</v>
      </c>
      <c r="Q26" s="33" t="n">
        <v>-25</v>
      </c>
      <c r="R26" s="33" t="n">
        <v>61</v>
      </c>
      <c r="S26" s="34" t="n">
        <v>49</v>
      </c>
      <c r="T26" s="33" t="n">
        <v>12</v>
      </c>
    </row>
    <row r="27" customFormat="false" ht="15" hidden="false" customHeight="true" outlineLevel="0" collapsed="false">
      <c r="B27" s="17" t="s">
        <v>39</v>
      </c>
      <c r="C27" s="32" t="n">
        <v>18</v>
      </c>
      <c r="D27" s="34" t="n">
        <v>5</v>
      </c>
      <c r="E27" s="34" t="n">
        <v>13</v>
      </c>
      <c r="F27" s="33" t="n">
        <v>37</v>
      </c>
      <c r="G27" s="34" t="n">
        <v>16</v>
      </c>
      <c r="H27" s="34" t="n">
        <v>21</v>
      </c>
      <c r="I27" s="33" t="n">
        <v>-19</v>
      </c>
      <c r="J27" s="33" t="n">
        <v>125</v>
      </c>
      <c r="K27" s="34" t="n">
        <v>72</v>
      </c>
      <c r="L27" s="34" t="n">
        <v>53</v>
      </c>
      <c r="M27" s="33" t="n">
        <v>95</v>
      </c>
      <c r="N27" s="34" t="n">
        <v>46</v>
      </c>
      <c r="O27" s="34" t="n">
        <v>49</v>
      </c>
      <c r="P27" s="33" t="n">
        <v>30</v>
      </c>
      <c r="Q27" s="33" t="n">
        <v>11</v>
      </c>
      <c r="R27" s="33" t="n">
        <v>75</v>
      </c>
      <c r="S27" s="34" t="n">
        <v>57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32" t="n">
        <v>19</v>
      </c>
      <c r="D28" s="34" t="n">
        <v>7</v>
      </c>
      <c r="E28" s="34" t="n">
        <v>12</v>
      </c>
      <c r="F28" s="33" t="n">
        <v>28</v>
      </c>
      <c r="G28" s="34" t="n">
        <v>15</v>
      </c>
      <c r="H28" s="34" t="n">
        <v>13</v>
      </c>
      <c r="I28" s="33" t="n">
        <v>-9</v>
      </c>
      <c r="J28" s="33" t="n">
        <v>130</v>
      </c>
      <c r="K28" s="34" t="n">
        <v>76</v>
      </c>
      <c r="L28" s="34" t="n">
        <v>54</v>
      </c>
      <c r="M28" s="33" t="n">
        <v>126</v>
      </c>
      <c r="N28" s="34" t="n">
        <v>58</v>
      </c>
      <c r="O28" s="34" t="n">
        <v>68</v>
      </c>
      <c r="P28" s="33" t="n">
        <v>4</v>
      </c>
      <c r="Q28" s="33" t="n">
        <v>-5</v>
      </c>
      <c r="R28" s="33" t="n">
        <v>96</v>
      </c>
      <c r="S28" s="34" t="n">
        <v>72</v>
      </c>
      <c r="T28" s="33" t="n">
        <v>24</v>
      </c>
    </row>
    <row r="29" customFormat="false" ht="15" hidden="false" customHeight="true" outlineLevel="0" collapsed="false">
      <c r="B29" s="17" t="s">
        <v>41</v>
      </c>
      <c r="C29" s="32" t="n">
        <v>2</v>
      </c>
      <c r="D29" s="34" t="n">
        <v>1</v>
      </c>
      <c r="E29" s="34" t="n">
        <v>1</v>
      </c>
      <c r="F29" s="33" t="n">
        <v>18</v>
      </c>
      <c r="G29" s="34" t="n">
        <v>12</v>
      </c>
      <c r="H29" s="34" t="n">
        <v>6</v>
      </c>
      <c r="I29" s="33" t="n">
        <v>-16</v>
      </c>
      <c r="J29" s="33" t="n">
        <v>42</v>
      </c>
      <c r="K29" s="34" t="n">
        <v>24</v>
      </c>
      <c r="L29" s="34" t="n">
        <v>18</v>
      </c>
      <c r="M29" s="33" t="n">
        <v>45</v>
      </c>
      <c r="N29" s="34" t="n">
        <v>14</v>
      </c>
      <c r="O29" s="34" t="n">
        <v>31</v>
      </c>
      <c r="P29" s="33" t="n">
        <v>-3</v>
      </c>
      <c r="Q29" s="33" t="n">
        <v>-19</v>
      </c>
      <c r="R29" s="33" t="n">
        <v>28</v>
      </c>
      <c r="S29" s="34" t="n">
        <v>28</v>
      </c>
      <c r="T29" s="33" t="s">
        <v>49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2</v>
      </c>
      <c r="E30" s="34" t="n">
        <v>2</v>
      </c>
      <c r="F30" s="33" t="n">
        <v>15</v>
      </c>
      <c r="G30" s="34" t="n">
        <v>5</v>
      </c>
      <c r="H30" s="34" t="n">
        <v>10</v>
      </c>
      <c r="I30" s="33" t="n">
        <v>-11</v>
      </c>
      <c r="J30" s="33" t="n">
        <v>47</v>
      </c>
      <c r="K30" s="34" t="n">
        <v>27</v>
      </c>
      <c r="L30" s="34" t="n">
        <v>20</v>
      </c>
      <c r="M30" s="33" t="n">
        <v>26</v>
      </c>
      <c r="N30" s="34" t="n">
        <v>8</v>
      </c>
      <c r="O30" s="34" t="n">
        <v>18</v>
      </c>
      <c r="P30" s="33" t="n">
        <v>21</v>
      </c>
      <c r="Q30" s="33" t="n">
        <v>10</v>
      </c>
      <c r="R30" s="33" t="n">
        <v>29</v>
      </c>
      <c r="S30" s="34" t="n">
        <v>19</v>
      </c>
      <c r="T30" s="33" t="n">
        <v>10</v>
      </c>
    </row>
    <row r="31" customFormat="false" ht="15" hidden="false" customHeight="true" outlineLevel="0" collapsed="false">
      <c r="B31" s="17" t="s">
        <v>43</v>
      </c>
      <c r="C31" s="32" t="s">
        <v>49</v>
      </c>
      <c r="D31" s="34" t="s">
        <v>49</v>
      </c>
      <c r="E31" s="34" t="s">
        <v>49</v>
      </c>
      <c r="F31" s="33" t="n">
        <v>7</v>
      </c>
      <c r="G31" s="34" t="n">
        <v>4</v>
      </c>
      <c r="H31" s="34" t="n">
        <v>3</v>
      </c>
      <c r="I31" s="33" t="n">
        <v>-7</v>
      </c>
      <c r="J31" s="33" t="n">
        <v>17</v>
      </c>
      <c r="K31" s="34" t="n">
        <v>12</v>
      </c>
      <c r="L31" s="34" t="n">
        <v>5</v>
      </c>
      <c r="M31" s="33" t="n">
        <v>18</v>
      </c>
      <c r="N31" s="34" t="n">
        <v>7</v>
      </c>
      <c r="O31" s="34" t="n">
        <v>11</v>
      </c>
      <c r="P31" s="33" t="n">
        <v>-1</v>
      </c>
      <c r="Q31" s="33" t="n">
        <v>-8</v>
      </c>
      <c r="R31" s="33" t="n">
        <v>8</v>
      </c>
      <c r="S31" s="34" t="n">
        <v>8</v>
      </c>
      <c r="T31" s="33" t="s">
        <v>49</v>
      </c>
    </row>
    <row r="32" customFormat="false" ht="15" hidden="false" customHeight="true" outlineLevel="0" collapsed="false">
      <c r="B32" s="35" t="s">
        <v>44</v>
      </c>
      <c r="C32" s="32" t="n">
        <v>8</v>
      </c>
      <c r="D32" s="34" t="n">
        <v>5</v>
      </c>
      <c r="E32" s="34" t="n">
        <v>3</v>
      </c>
      <c r="F32" s="34" t="n">
        <v>23</v>
      </c>
      <c r="G32" s="34" t="n">
        <v>13</v>
      </c>
      <c r="H32" s="34" t="n">
        <v>10</v>
      </c>
      <c r="I32" s="34" t="n">
        <v>-15</v>
      </c>
      <c r="J32" s="34" t="n">
        <v>65</v>
      </c>
      <c r="K32" s="34" t="n">
        <v>40</v>
      </c>
      <c r="L32" s="34" t="n">
        <v>25</v>
      </c>
      <c r="M32" s="34" t="n">
        <v>48</v>
      </c>
      <c r="N32" s="34" t="n">
        <v>34</v>
      </c>
      <c r="O32" s="34" t="n">
        <v>14</v>
      </c>
      <c r="P32" s="34" t="n">
        <v>17</v>
      </c>
      <c r="Q32" s="34" t="n">
        <v>2</v>
      </c>
      <c r="R32" s="33" t="n">
        <v>51</v>
      </c>
      <c r="S32" s="34" t="n">
        <v>38</v>
      </c>
      <c r="T32" s="34" t="n">
        <v>1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12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3</v>
      </c>
      <c r="D7" s="97" t="n">
        <v>227</v>
      </c>
      <c r="E7" s="97" t="n">
        <v>196</v>
      </c>
      <c r="F7" s="97" t="n">
        <v>848</v>
      </c>
      <c r="G7" s="97" t="n">
        <v>415</v>
      </c>
      <c r="H7" s="97" t="n">
        <v>433</v>
      </c>
      <c r="I7" s="97" t="n">
        <v>-425</v>
      </c>
      <c r="J7" s="97" t="n">
        <v>2017</v>
      </c>
      <c r="K7" s="97" t="n">
        <v>1122</v>
      </c>
      <c r="L7" s="97" t="n">
        <v>895</v>
      </c>
      <c r="M7" s="97" t="n">
        <v>2152</v>
      </c>
      <c r="N7" s="97" t="n">
        <v>1104</v>
      </c>
      <c r="O7" s="97" t="n">
        <v>1048</v>
      </c>
      <c r="P7" s="97" t="n">
        <v>-135</v>
      </c>
      <c r="Q7" s="97" t="n">
        <v>-560</v>
      </c>
      <c r="R7" s="97" t="n">
        <v>1340</v>
      </c>
      <c r="S7" s="97" t="n">
        <v>1342</v>
      </c>
      <c r="T7" s="97" t="n">
        <v>-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1</v>
      </c>
      <c r="D9" s="102" t="n">
        <v>78</v>
      </c>
      <c r="E9" s="102" t="n">
        <v>73</v>
      </c>
      <c r="F9" s="102" t="n">
        <v>239</v>
      </c>
      <c r="G9" s="102" t="n">
        <v>116</v>
      </c>
      <c r="H9" s="102" t="n">
        <v>123</v>
      </c>
      <c r="I9" s="102" t="n">
        <v>-88</v>
      </c>
      <c r="J9" s="102" t="n">
        <v>653</v>
      </c>
      <c r="K9" s="102" t="n">
        <v>383</v>
      </c>
      <c r="L9" s="102" t="n">
        <v>270</v>
      </c>
      <c r="M9" s="102" t="n">
        <v>648</v>
      </c>
      <c r="N9" s="102" t="n">
        <v>347</v>
      </c>
      <c r="O9" s="102" t="n">
        <v>301</v>
      </c>
      <c r="P9" s="102" t="n">
        <v>5</v>
      </c>
      <c r="Q9" s="103" t="n">
        <v>-83</v>
      </c>
      <c r="R9" s="103" t="n">
        <v>479</v>
      </c>
      <c r="S9" s="103" t="n">
        <v>460</v>
      </c>
      <c r="T9" s="103" t="n">
        <v>19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11</v>
      </c>
      <c r="E10" s="106" t="n">
        <v>14</v>
      </c>
      <c r="F10" s="106" t="n">
        <v>60</v>
      </c>
      <c r="G10" s="106" t="n">
        <v>35</v>
      </c>
      <c r="H10" s="106" t="n">
        <v>25</v>
      </c>
      <c r="I10" s="106" t="n">
        <v>-35</v>
      </c>
      <c r="J10" s="106" t="n">
        <v>153</v>
      </c>
      <c r="K10" s="105" t="n">
        <v>76</v>
      </c>
      <c r="L10" s="106" t="n">
        <v>77</v>
      </c>
      <c r="M10" s="106" t="n">
        <v>188</v>
      </c>
      <c r="N10" s="106" t="n">
        <v>84</v>
      </c>
      <c r="O10" s="106" t="n">
        <v>104</v>
      </c>
      <c r="P10" s="106" t="n">
        <v>-35</v>
      </c>
      <c r="Q10" s="99" t="n">
        <v>-70</v>
      </c>
      <c r="R10" s="99" t="n">
        <v>103</v>
      </c>
      <c r="S10" s="99" t="n">
        <v>137</v>
      </c>
      <c r="T10" s="99" t="n">
        <v>-34</v>
      </c>
    </row>
    <row r="11" customFormat="false" ht="15" hidden="false" customHeight="true" outlineLevel="0" collapsed="false">
      <c r="B11" s="17" t="s">
        <v>23</v>
      </c>
      <c r="C11" s="101" t="n">
        <v>17</v>
      </c>
      <c r="D11" s="107" t="n">
        <v>7</v>
      </c>
      <c r="E11" s="102" t="n">
        <v>10</v>
      </c>
      <c r="F11" s="102" t="n">
        <v>45</v>
      </c>
      <c r="G11" s="102" t="n">
        <v>24</v>
      </c>
      <c r="H11" s="102" t="n">
        <v>21</v>
      </c>
      <c r="I11" s="102" t="n">
        <v>-28</v>
      </c>
      <c r="J11" s="102" t="n">
        <v>97</v>
      </c>
      <c r="K11" s="102" t="n">
        <v>52</v>
      </c>
      <c r="L11" s="102" t="n">
        <v>45</v>
      </c>
      <c r="M11" s="102" t="n">
        <v>127</v>
      </c>
      <c r="N11" s="102" t="n">
        <v>60</v>
      </c>
      <c r="O11" s="102" t="n">
        <v>67</v>
      </c>
      <c r="P11" s="102" t="n">
        <v>-30</v>
      </c>
      <c r="Q11" s="99" t="n">
        <v>-58</v>
      </c>
      <c r="R11" s="99" t="n">
        <v>64</v>
      </c>
      <c r="S11" s="99" t="n">
        <v>72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21</v>
      </c>
      <c r="E12" s="102" t="n">
        <v>19</v>
      </c>
      <c r="F12" s="102" t="n">
        <v>80</v>
      </c>
      <c r="G12" s="102" t="n">
        <v>44</v>
      </c>
      <c r="H12" s="102" t="n">
        <v>36</v>
      </c>
      <c r="I12" s="102" t="n">
        <v>-40</v>
      </c>
      <c r="J12" s="102" t="n">
        <v>156</v>
      </c>
      <c r="K12" s="102" t="n">
        <v>86</v>
      </c>
      <c r="L12" s="102" t="n">
        <v>70</v>
      </c>
      <c r="M12" s="102" t="n">
        <v>174</v>
      </c>
      <c r="N12" s="102" t="n">
        <v>100</v>
      </c>
      <c r="O12" s="102" t="n">
        <v>74</v>
      </c>
      <c r="P12" s="102" t="n">
        <v>-18</v>
      </c>
      <c r="Q12" s="99" t="n">
        <v>-58</v>
      </c>
      <c r="R12" s="99" t="n">
        <v>112</v>
      </c>
      <c r="S12" s="99" t="n">
        <v>112</v>
      </c>
      <c r="T12" s="99" t="n">
        <v>0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8</v>
      </c>
      <c r="E13" s="102" t="n">
        <v>11</v>
      </c>
      <c r="F13" s="102" t="n">
        <v>49</v>
      </c>
      <c r="G13" s="102" t="n">
        <v>24</v>
      </c>
      <c r="H13" s="102" t="n">
        <v>25</v>
      </c>
      <c r="I13" s="102" t="n">
        <v>-30</v>
      </c>
      <c r="J13" s="102" t="n">
        <v>72</v>
      </c>
      <c r="K13" s="102" t="n">
        <v>37</v>
      </c>
      <c r="L13" s="102" t="n">
        <v>35</v>
      </c>
      <c r="M13" s="102" t="n">
        <v>108</v>
      </c>
      <c r="N13" s="102" t="n">
        <v>58</v>
      </c>
      <c r="O13" s="102" t="n">
        <v>50</v>
      </c>
      <c r="P13" s="102" t="n">
        <v>-36</v>
      </c>
      <c r="Q13" s="99" t="n">
        <v>-66</v>
      </c>
      <c r="R13" s="99" t="n">
        <v>64</v>
      </c>
      <c r="S13" s="99" t="n">
        <v>61</v>
      </c>
      <c r="T13" s="99" t="n">
        <v>3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47</v>
      </c>
      <c r="G14" s="102" t="n">
        <v>24</v>
      </c>
      <c r="H14" s="102" t="n">
        <v>23</v>
      </c>
      <c r="I14" s="102" t="n">
        <v>-23</v>
      </c>
      <c r="J14" s="102" t="n">
        <v>98</v>
      </c>
      <c r="K14" s="102" t="n">
        <v>48</v>
      </c>
      <c r="L14" s="102" t="n">
        <v>50</v>
      </c>
      <c r="M14" s="102" t="n">
        <v>106</v>
      </c>
      <c r="N14" s="102" t="n">
        <v>42</v>
      </c>
      <c r="O14" s="102" t="n">
        <v>64</v>
      </c>
      <c r="P14" s="102" t="n">
        <v>-8</v>
      </c>
      <c r="Q14" s="99" t="n">
        <v>-31</v>
      </c>
      <c r="R14" s="99" t="n">
        <v>54</v>
      </c>
      <c r="S14" s="99" t="n">
        <v>63</v>
      </c>
      <c r="T14" s="99" t="n">
        <v>-9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2</v>
      </c>
      <c r="E15" s="102" t="n">
        <v>5</v>
      </c>
      <c r="F15" s="102" t="n">
        <v>42</v>
      </c>
      <c r="G15" s="102" t="n">
        <v>19</v>
      </c>
      <c r="H15" s="102" t="n">
        <v>23</v>
      </c>
      <c r="I15" s="102" t="n">
        <v>-25</v>
      </c>
      <c r="J15" s="102" t="n">
        <v>82</v>
      </c>
      <c r="K15" s="102" t="n">
        <v>49</v>
      </c>
      <c r="L15" s="102" t="n">
        <v>33</v>
      </c>
      <c r="M15" s="102" t="n">
        <v>81</v>
      </c>
      <c r="N15" s="102" t="n">
        <v>34</v>
      </c>
      <c r="O15" s="102" t="n">
        <v>47</v>
      </c>
      <c r="P15" s="102" t="n">
        <v>1</v>
      </c>
      <c r="Q15" s="99" t="n">
        <v>-24</v>
      </c>
      <c r="R15" s="99" t="n">
        <v>49</v>
      </c>
      <c r="S15" s="99" t="n">
        <v>57</v>
      </c>
      <c r="T15" s="99" t="n">
        <v>-8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6</v>
      </c>
      <c r="E16" s="102" t="n">
        <v>4</v>
      </c>
      <c r="F16" s="102" t="n">
        <v>43</v>
      </c>
      <c r="G16" s="102" t="n">
        <v>19</v>
      </c>
      <c r="H16" s="102" t="n">
        <v>24</v>
      </c>
      <c r="I16" s="102" t="n">
        <v>-33</v>
      </c>
      <c r="J16" s="102" t="n">
        <v>68</v>
      </c>
      <c r="K16" s="102" t="n">
        <v>44</v>
      </c>
      <c r="L16" s="102" t="n">
        <v>24</v>
      </c>
      <c r="M16" s="102" t="n">
        <v>103</v>
      </c>
      <c r="N16" s="102" t="n">
        <v>54</v>
      </c>
      <c r="O16" s="102" t="n">
        <v>49</v>
      </c>
      <c r="P16" s="102" t="n">
        <v>-35</v>
      </c>
      <c r="Q16" s="99" t="n">
        <v>-68</v>
      </c>
      <c r="R16" s="108" t="n">
        <v>53</v>
      </c>
      <c r="S16" s="108" t="n">
        <v>66</v>
      </c>
      <c r="T16" s="99" t="n">
        <v>-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3</v>
      </c>
      <c r="G17" s="107" t="n">
        <v>8</v>
      </c>
      <c r="H17" s="107" t="n">
        <v>5</v>
      </c>
      <c r="I17" s="107" t="n">
        <v>-11</v>
      </c>
      <c r="J17" s="107" t="n">
        <v>10</v>
      </c>
      <c r="K17" s="107" t="n">
        <v>4</v>
      </c>
      <c r="L17" s="107" t="n">
        <v>6</v>
      </c>
      <c r="M17" s="107" t="n">
        <v>11</v>
      </c>
      <c r="N17" s="107" t="n">
        <v>3</v>
      </c>
      <c r="O17" s="107" t="n">
        <v>8</v>
      </c>
      <c r="P17" s="107" t="n">
        <v>-1</v>
      </c>
      <c r="Q17" s="108" t="n">
        <v>-12</v>
      </c>
      <c r="R17" s="108" t="n">
        <v>3</v>
      </c>
      <c r="S17" s="108" t="n">
        <v>9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2</v>
      </c>
      <c r="G18" s="107" t="n">
        <v>0</v>
      </c>
      <c r="H18" s="107" t="n">
        <v>2</v>
      </c>
      <c r="I18" s="107" t="n">
        <v>-2</v>
      </c>
      <c r="J18" s="107" t="n">
        <v>6</v>
      </c>
      <c r="K18" s="107" t="n">
        <v>4</v>
      </c>
      <c r="L18" s="107" t="n">
        <v>2</v>
      </c>
      <c r="M18" s="107" t="n">
        <v>6</v>
      </c>
      <c r="N18" s="107" t="n">
        <v>3</v>
      </c>
      <c r="O18" s="107" t="n">
        <v>3</v>
      </c>
      <c r="P18" s="107" t="n">
        <v>0</v>
      </c>
      <c r="Q18" s="108" t="n">
        <v>-2</v>
      </c>
      <c r="R18" s="108" t="n">
        <v>5</v>
      </c>
      <c r="S18" s="108" t="n">
        <v>3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9</v>
      </c>
      <c r="K19" s="107" t="n">
        <v>2</v>
      </c>
      <c r="L19" s="107" t="n">
        <v>7</v>
      </c>
      <c r="M19" s="107" t="n">
        <v>6</v>
      </c>
      <c r="N19" s="107" t="n">
        <v>3</v>
      </c>
      <c r="O19" s="107" t="n">
        <v>3</v>
      </c>
      <c r="P19" s="107" t="n">
        <v>3</v>
      </c>
      <c r="Q19" s="108" t="n">
        <v>-1</v>
      </c>
      <c r="R19" s="108" t="n">
        <v>4</v>
      </c>
      <c r="S19" s="108" t="n">
        <v>3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6</v>
      </c>
      <c r="D20" s="105" t="n">
        <v>11</v>
      </c>
      <c r="E20" s="105" t="n">
        <v>5</v>
      </c>
      <c r="F20" s="107" t="n">
        <v>21</v>
      </c>
      <c r="G20" s="107" t="n">
        <v>8</v>
      </c>
      <c r="H20" s="107" t="n">
        <v>13</v>
      </c>
      <c r="I20" s="107" t="n">
        <v>-5</v>
      </c>
      <c r="J20" s="107" t="n">
        <v>94</v>
      </c>
      <c r="K20" s="105" t="n">
        <v>51</v>
      </c>
      <c r="L20" s="107" t="n">
        <v>43</v>
      </c>
      <c r="M20" s="107" t="n">
        <v>94</v>
      </c>
      <c r="N20" s="107" t="n">
        <v>55</v>
      </c>
      <c r="O20" s="107" t="n">
        <v>39</v>
      </c>
      <c r="P20" s="107" t="n">
        <v>0</v>
      </c>
      <c r="Q20" s="108" t="n">
        <v>-5</v>
      </c>
      <c r="R20" s="108" t="n">
        <v>51</v>
      </c>
      <c r="S20" s="109" t="n">
        <v>41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4</v>
      </c>
      <c r="G21" s="107" t="n">
        <v>8</v>
      </c>
      <c r="H21" s="107" t="n">
        <v>6</v>
      </c>
      <c r="I21" s="107" t="n">
        <v>-12</v>
      </c>
      <c r="J21" s="107" t="n">
        <v>11</v>
      </c>
      <c r="K21" s="107" t="n">
        <v>7</v>
      </c>
      <c r="L21" s="107" t="n">
        <v>4</v>
      </c>
      <c r="M21" s="107" t="n">
        <v>7</v>
      </c>
      <c r="N21" s="107" t="n">
        <v>5</v>
      </c>
      <c r="O21" s="107" t="n">
        <v>2</v>
      </c>
      <c r="P21" s="107" t="n">
        <v>4</v>
      </c>
      <c r="Q21" s="108" t="n">
        <v>-8</v>
      </c>
      <c r="R21" s="108" t="n">
        <v>6</v>
      </c>
      <c r="S21" s="108" t="n">
        <v>10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13</v>
      </c>
      <c r="G22" s="107" t="n">
        <v>7</v>
      </c>
      <c r="H22" s="107" t="n">
        <v>6</v>
      </c>
      <c r="I22" s="107" t="n">
        <v>-8</v>
      </c>
      <c r="J22" s="107" t="n">
        <v>18</v>
      </c>
      <c r="K22" s="107" t="n">
        <v>14</v>
      </c>
      <c r="L22" s="107" t="n">
        <v>4</v>
      </c>
      <c r="M22" s="107" t="n">
        <v>24</v>
      </c>
      <c r="N22" s="107" t="n">
        <v>11</v>
      </c>
      <c r="O22" s="107" t="n">
        <v>13</v>
      </c>
      <c r="P22" s="107" t="n">
        <v>-6</v>
      </c>
      <c r="Q22" s="108" t="n">
        <v>-14</v>
      </c>
      <c r="R22" s="108" t="n">
        <v>18</v>
      </c>
      <c r="S22" s="108" t="n">
        <v>14</v>
      </c>
      <c r="T22" s="108" t="n">
        <v>4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3</v>
      </c>
      <c r="E23" s="105" t="n">
        <v>0</v>
      </c>
      <c r="F23" s="107" t="n">
        <v>8</v>
      </c>
      <c r="G23" s="107" t="n">
        <v>5</v>
      </c>
      <c r="H23" s="107" t="n">
        <v>3</v>
      </c>
      <c r="I23" s="107" t="n">
        <v>-5</v>
      </c>
      <c r="J23" s="107" t="n">
        <v>19</v>
      </c>
      <c r="K23" s="107" t="n">
        <v>14</v>
      </c>
      <c r="L23" s="107" t="n">
        <v>5</v>
      </c>
      <c r="M23" s="107" t="n">
        <v>23</v>
      </c>
      <c r="N23" s="107" t="n">
        <v>16</v>
      </c>
      <c r="O23" s="107" t="n">
        <v>7</v>
      </c>
      <c r="P23" s="107" t="n">
        <v>-4</v>
      </c>
      <c r="Q23" s="108" t="n">
        <v>-9</v>
      </c>
      <c r="R23" s="108" t="n">
        <v>13</v>
      </c>
      <c r="S23" s="108" t="n">
        <v>16</v>
      </c>
      <c r="T23" s="108" t="n">
        <v>-3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16</v>
      </c>
      <c r="G24" s="107" t="n">
        <v>7</v>
      </c>
      <c r="H24" s="107" t="n">
        <v>9</v>
      </c>
      <c r="I24" s="107" t="n">
        <v>-13</v>
      </c>
      <c r="J24" s="107" t="n">
        <v>15</v>
      </c>
      <c r="K24" s="105" t="n">
        <v>10</v>
      </c>
      <c r="L24" s="107" t="n">
        <v>5</v>
      </c>
      <c r="M24" s="107" t="n">
        <v>15</v>
      </c>
      <c r="N24" s="107" t="n">
        <v>5</v>
      </c>
      <c r="O24" s="107" t="n">
        <v>10</v>
      </c>
      <c r="P24" s="107" t="n">
        <v>0</v>
      </c>
      <c r="Q24" s="108" t="n">
        <v>-13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4</v>
      </c>
      <c r="E25" s="105" t="n">
        <v>0</v>
      </c>
      <c r="F25" s="107" t="n">
        <v>16</v>
      </c>
      <c r="G25" s="107" t="n">
        <v>6</v>
      </c>
      <c r="H25" s="107" t="n">
        <v>10</v>
      </c>
      <c r="I25" s="107" t="n">
        <v>-12</v>
      </c>
      <c r="J25" s="107" t="n">
        <v>26</v>
      </c>
      <c r="K25" s="107" t="n">
        <v>12</v>
      </c>
      <c r="L25" s="107" t="n">
        <v>14</v>
      </c>
      <c r="M25" s="107" t="n">
        <v>17</v>
      </c>
      <c r="N25" s="107" t="n">
        <v>11</v>
      </c>
      <c r="O25" s="107" t="n">
        <v>6</v>
      </c>
      <c r="P25" s="107" t="n">
        <v>9</v>
      </c>
      <c r="Q25" s="108" t="n">
        <v>-3</v>
      </c>
      <c r="R25" s="108" t="n">
        <v>19</v>
      </c>
      <c r="S25" s="108" t="n">
        <v>13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8</v>
      </c>
      <c r="E26" s="105" t="n">
        <v>6</v>
      </c>
      <c r="F26" s="107" t="n">
        <v>18</v>
      </c>
      <c r="G26" s="107" t="n">
        <v>8</v>
      </c>
      <c r="H26" s="107" t="n">
        <v>10</v>
      </c>
      <c r="I26" s="107" t="n">
        <v>-4</v>
      </c>
      <c r="J26" s="107" t="n">
        <v>61</v>
      </c>
      <c r="K26" s="107" t="n">
        <v>35</v>
      </c>
      <c r="L26" s="107" t="n">
        <v>26</v>
      </c>
      <c r="M26" s="107" t="n">
        <v>46</v>
      </c>
      <c r="N26" s="107" t="n">
        <v>25</v>
      </c>
      <c r="O26" s="107" t="n">
        <v>21</v>
      </c>
      <c r="P26" s="107" t="n">
        <v>15</v>
      </c>
      <c r="Q26" s="108" t="n">
        <v>11</v>
      </c>
      <c r="R26" s="108" t="n">
        <v>44</v>
      </c>
      <c r="S26" s="108" t="n">
        <v>28</v>
      </c>
      <c r="T26" s="108" t="n">
        <v>16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3</v>
      </c>
      <c r="E27" s="107" t="n">
        <v>10</v>
      </c>
      <c r="F27" s="107" t="n">
        <v>12</v>
      </c>
      <c r="G27" s="107" t="n">
        <v>8</v>
      </c>
      <c r="H27" s="107" t="n">
        <v>4</v>
      </c>
      <c r="I27" s="107" t="n">
        <v>11</v>
      </c>
      <c r="J27" s="107" t="n">
        <v>110</v>
      </c>
      <c r="K27" s="107" t="n">
        <v>65</v>
      </c>
      <c r="L27" s="107" t="n">
        <v>45</v>
      </c>
      <c r="M27" s="107" t="n">
        <v>95</v>
      </c>
      <c r="N27" s="107" t="n">
        <v>51</v>
      </c>
      <c r="O27" s="107" t="n">
        <v>44</v>
      </c>
      <c r="P27" s="107" t="n">
        <v>15</v>
      </c>
      <c r="Q27" s="108" t="n">
        <v>26</v>
      </c>
      <c r="R27" s="108" t="n">
        <v>57</v>
      </c>
      <c r="S27" s="108" t="n">
        <v>44</v>
      </c>
      <c r="T27" s="108" t="n">
        <v>13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2</v>
      </c>
      <c r="E28" s="107" t="n">
        <v>13</v>
      </c>
      <c r="F28" s="107" t="n">
        <v>33</v>
      </c>
      <c r="G28" s="107" t="n">
        <v>14</v>
      </c>
      <c r="H28" s="107" t="n">
        <v>19</v>
      </c>
      <c r="I28" s="107" t="n">
        <v>-8</v>
      </c>
      <c r="J28" s="107" t="n">
        <v>145</v>
      </c>
      <c r="K28" s="107" t="n">
        <v>72</v>
      </c>
      <c r="L28" s="107" t="n">
        <v>73</v>
      </c>
      <c r="M28" s="107" t="n">
        <v>122</v>
      </c>
      <c r="N28" s="107" t="n">
        <v>65</v>
      </c>
      <c r="O28" s="107" t="n">
        <v>57</v>
      </c>
      <c r="P28" s="107" t="n">
        <v>23</v>
      </c>
      <c r="Q28" s="108" t="n">
        <v>15</v>
      </c>
      <c r="R28" s="108" t="n">
        <v>84</v>
      </c>
      <c r="S28" s="108" t="n">
        <v>64</v>
      </c>
      <c r="T28" s="108" t="n">
        <v>20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3</v>
      </c>
      <c r="E29" s="107" t="n">
        <v>2</v>
      </c>
      <c r="F29" s="107" t="n">
        <v>14</v>
      </c>
      <c r="G29" s="107" t="n">
        <v>8</v>
      </c>
      <c r="H29" s="107" t="n">
        <v>6</v>
      </c>
      <c r="I29" s="107" t="n">
        <v>-9</v>
      </c>
      <c r="J29" s="107" t="n">
        <v>32</v>
      </c>
      <c r="K29" s="107" t="n">
        <v>21</v>
      </c>
      <c r="L29" s="107" t="n">
        <v>11</v>
      </c>
      <c r="M29" s="107" t="n">
        <v>37</v>
      </c>
      <c r="N29" s="107" t="n">
        <v>20</v>
      </c>
      <c r="O29" s="107" t="n">
        <v>17</v>
      </c>
      <c r="P29" s="107" t="n">
        <v>-5</v>
      </c>
      <c r="Q29" s="108" t="n">
        <v>-14</v>
      </c>
      <c r="R29" s="108" t="n">
        <v>22</v>
      </c>
      <c r="S29" s="108" t="n">
        <v>22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5</v>
      </c>
      <c r="E30" s="107" t="n">
        <v>2</v>
      </c>
      <c r="F30" s="107" t="n">
        <v>17</v>
      </c>
      <c r="G30" s="107" t="n">
        <v>7</v>
      </c>
      <c r="H30" s="107" t="n">
        <v>10</v>
      </c>
      <c r="I30" s="107" t="n">
        <v>-10</v>
      </c>
      <c r="J30" s="107" t="n">
        <v>26</v>
      </c>
      <c r="K30" s="107" t="n">
        <v>12</v>
      </c>
      <c r="L30" s="107" t="n">
        <v>14</v>
      </c>
      <c r="M30" s="107" t="n">
        <v>60</v>
      </c>
      <c r="N30" s="107" t="n">
        <v>27</v>
      </c>
      <c r="O30" s="107" t="n">
        <v>33</v>
      </c>
      <c r="P30" s="107" t="n">
        <v>-34</v>
      </c>
      <c r="Q30" s="108" t="n">
        <v>-44</v>
      </c>
      <c r="R30" s="108" t="n">
        <v>13</v>
      </c>
      <c r="S30" s="108" t="n">
        <v>17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23</v>
      </c>
      <c r="G31" s="107" t="n">
        <v>7</v>
      </c>
      <c r="H31" s="107" t="n">
        <v>16</v>
      </c>
      <c r="I31" s="107" t="n">
        <v>-18</v>
      </c>
      <c r="J31" s="107" t="n">
        <v>30</v>
      </c>
      <c r="K31" s="107" t="n">
        <v>14</v>
      </c>
      <c r="L31" s="107" t="n">
        <v>16</v>
      </c>
      <c r="M31" s="107" t="n">
        <v>29</v>
      </c>
      <c r="N31" s="107" t="n">
        <v>16</v>
      </c>
      <c r="O31" s="107" t="n">
        <v>13</v>
      </c>
      <c r="P31" s="107" t="n">
        <v>1</v>
      </c>
      <c r="Q31" s="108" t="n">
        <v>-17</v>
      </c>
      <c r="R31" s="108" t="n">
        <v>11</v>
      </c>
      <c r="S31" s="108" t="n">
        <v>13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4</v>
      </c>
      <c r="E32" s="111" t="n">
        <v>2</v>
      </c>
      <c r="F32" s="111" t="n">
        <v>19</v>
      </c>
      <c r="G32" s="111" t="n">
        <v>8</v>
      </c>
      <c r="H32" s="111" t="n">
        <v>11</v>
      </c>
      <c r="I32" s="111" t="n">
        <v>-13</v>
      </c>
      <c r="J32" s="111" t="n">
        <v>26</v>
      </c>
      <c r="K32" s="111" t="n">
        <v>10</v>
      </c>
      <c r="L32" s="111" t="n">
        <v>16</v>
      </c>
      <c r="M32" s="111" t="n">
        <v>25</v>
      </c>
      <c r="N32" s="111" t="n">
        <v>9</v>
      </c>
      <c r="O32" s="111" t="n">
        <v>16</v>
      </c>
      <c r="P32" s="111" t="n">
        <v>1</v>
      </c>
      <c r="Q32" s="112" t="n">
        <v>-12</v>
      </c>
      <c r="R32" s="112" t="n">
        <v>12</v>
      </c>
      <c r="S32" s="112" t="n">
        <v>17</v>
      </c>
      <c r="T32" s="112" t="n">
        <v>-5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1</v>
      </c>
      <c r="D7" s="97" t="n">
        <v>251</v>
      </c>
      <c r="E7" s="97" t="n">
        <v>210</v>
      </c>
      <c r="F7" s="97" t="n">
        <v>1176</v>
      </c>
      <c r="G7" s="97" t="n">
        <v>595</v>
      </c>
      <c r="H7" s="97" t="n">
        <v>581</v>
      </c>
      <c r="I7" s="97" t="n">
        <v>-715</v>
      </c>
      <c r="J7" s="97" t="n">
        <v>1563</v>
      </c>
      <c r="K7" s="97" t="n">
        <v>796</v>
      </c>
      <c r="L7" s="97" t="n">
        <v>767</v>
      </c>
      <c r="M7" s="97" t="n">
        <v>1654</v>
      </c>
      <c r="N7" s="97" t="n">
        <v>887</v>
      </c>
      <c r="O7" s="97" t="n">
        <v>767</v>
      </c>
      <c r="P7" s="97" t="n">
        <v>-91</v>
      </c>
      <c r="Q7" s="97" t="n">
        <v>-806</v>
      </c>
      <c r="R7" s="97" t="n">
        <v>1132</v>
      </c>
      <c r="S7" s="97" t="n">
        <v>1197</v>
      </c>
      <c r="T7" s="97" t="n">
        <v>-6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0</v>
      </c>
      <c r="D9" s="102" t="n">
        <v>101</v>
      </c>
      <c r="E9" s="102" t="n">
        <v>89</v>
      </c>
      <c r="F9" s="102" t="n">
        <v>323</v>
      </c>
      <c r="G9" s="102" t="n">
        <v>160</v>
      </c>
      <c r="H9" s="102" t="n">
        <v>163</v>
      </c>
      <c r="I9" s="102" t="n">
        <v>-133</v>
      </c>
      <c r="J9" s="102" t="n">
        <v>528</v>
      </c>
      <c r="K9" s="102" t="n">
        <v>273</v>
      </c>
      <c r="L9" s="102" t="n">
        <v>255</v>
      </c>
      <c r="M9" s="102" t="n">
        <v>505</v>
      </c>
      <c r="N9" s="102" t="n">
        <v>289</v>
      </c>
      <c r="O9" s="102" t="n">
        <v>216</v>
      </c>
      <c r="P9" s="102" t="n">
        <v>23</v>
      </c>
      <c r="Q9" s="103" t="n">
        <v>-110</v>
      </c>
      <c r="R9" s="103" t="n">
        <v>424</v>
      </c>
      <c r="S9" s="103" t="n">
        <v>438</v>
      </c>
      <c r="T9" s="103" t="n">
        <v>-14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7</v>
      </c>
      <c r="E10" s="106" t="n">
        <v>12</v>
      </c>
      <c r="F10" s="106" t="n">
        <v>78</v>
      </c>
      <c r="G10" s="106" t="n">
        <v>30</v>
      </c>
      <c r="H10" s="106" t="n">
        <v>48</v>
      </c>
      <c r="I10" s="106" t="n">
        <v>-49</v>
      </c>
      <c r="J10" s="106" t="n">
        <v>159</v>
      </c>
      <c r="K10" s="105" t="n">
        <v>78</v>
      </c>
      <c r="L10" s="106" t="n">
        <v>81</v>
      </c>
      <c r="M10" s="106" t="n">
        <v>168</v>
      </c>
      <c r="N10" s="106" t="n">
        <v>89</v>
      </c>
      <c r="O10" s="106" t="n">
        <v>79</v>
      </c>
      <c r="P10" s="106" t="n">
        <v>-9</v>
      </c>
      <c r="Q10" s="99" t="n">
        <v>-58</v>
      </c>
      <c r="R10" s="99" t="n">
        <v>125</v>
      </c>
      <c r="S10" s="99" t="n">
        <v>101</v>
      </c>
      <c r="T10" s="99" t="n">
        <v>24</v>
      </c>
    </row>
    <row r="11" customFormat="false" ht="15" hidden="false" customHeight="true" outlineLevel="0" collapsed="false">
      <c r="B11" s="17" t="s">
        <v>23</v>
      </c>
      <c r="C11" s="101" t="n">
        <v>25</v>
      </c>
      <c r="D11" s="107" t="n">
        <v>8</v>
      </c>
      <c r="E11" s="102" t="n">
        <v>17</v>
      </c>
      <c r="F11" s="102" t="n">
        <v>59</v>
      </c>
      <c r="G11" s="102" t="n">
        <v>30</v>
      </c>
      <c r="H11" s="102" t="n">
        <v>29</v>
      </c>
      <c r="I11" s="102" t="n">
        <v>-34</v>
      </c>
      <c r="J11" s="102" t="n">
        <v>71</v>
      </c>
      <c r="K11" s="102" t="n">
        <v>39</v>
      </c>
      <c r="L11" s="102" t="n">
        <v>32</v>
      </c>
      <c r="M11" s="102" t="n">
        <v>93</v>
      </c>
      <c r="N11" s="102" t="n">
        <v>50</v>
      </c>
      <c r="O11" s="102" t="n">
        <v>43</v>
      </c>
      <c r="P11" s="102" t="n">
        <v>-22</v>
      </c>
      <c r="Q11" s="99" t="n">
        <v>-56</v>
      </c>
      <c r="R11" s="99" t="n">
        <v>55</v>
      </c>
      <c r="S11" s="99" t="n">
        <v>68</v>
      </c>
      <c r="T11" s="99" t="n">
        <v>-13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5</v>
      </c>
      <c r="E12" s="102" t="n">
        <v>21</v>
      </c>
      <c r="F12" s="102" t="n">
        <v>123</v>
      </c>
      <c r="G12" s="102" t="n">
        <v>65</v>
      </c>
      <c r="H12" s="102" t="n">
        <v>58</v>
      </c>
      <c r="I12" s="102" t="n">
        <v>-67</v>
      </c>
      <c r="J12" s="102" t="n">
        <v>107</v>
      </c>
      <c r="K12" s="102" t="n">
        <v>53</v>
      </c>
      <c r="L12" s="102" t="n">
        <v>54</v>
      </c>
      <c r="M12" s="102" t="n">
        <v>139</v>
      </c>
      <c r="N12" s="102" t="n">
        <v>73</v>
      </c>
      <c r="O12" s="102" t="n">
        <v>66</v>
      </c>
      <c r="P12" s="102" t="n">
        <v>-32</v>
      </c>
      <c r="Q12" s="99" t="n">
        <v>-99</v>
      </c>
      <c r="R12" s="99" t="n">
        <v>77</v>
      </c>
      <c r="S12" s="99" t="n">
        <v>96</v>
      </c>
      <c r="T12" s="99" t="n">
        <v>-19</v>
      </c>
    </row>
    <row r="13" customFormat="false" ht="15" hidden="false" customHeight="true" outlineLevel="0" collapsed="false">
      <c r="B13" s="17" t="s">
        <v>25</v>
      </c>
      <c r="C13" s="101" t="n">
        <v>31</v>
      </c>
      <c r="D13" s="107" t="n">
        <v>15</v>
      </c>
      <c r="E13" s="102" t="n">
        <v>16</v>
      </c>
      <c r="F13" s="102" t="n">
        <v>79</v>
      </c>
      <c r="G13" s="102" t="n">
        <v>36</v>
      </c>
      <c r="H13" s="102" t="n">
        <v>43</v>
      </c>
      <c r="I13" s="102" t="n">
        <v>-48</v>
      </c>
      <c r="J13" s="102" t="n">
        <v>76</v>
      </c>
      <c r="K13" s="102" t="n">
        <v>33</v>
      </c>
      <c r="L13" s="102" t="n">
        <v>43</v>
      </c>
      <c r="M13" s="102" t="n">
        <v>87</v>
      </c>
      <c r="N13" s="102" t="n">
        <v>41</v>
      </c>
      <c r="O13" s="102" t="n">
        <v>46</v>
      </c>
      <c r="P13" s="102" t="n">
        <v>-11</v>
      </c>
      <c r="Q13" s="99" t="n">
        <v>-59</v>
      </c>
      <c r="R13" s="99" t="n">
        <v>58</v>
      </c>
      <c r="S13" s="99" t="n">
        <v>63</v>
      </c>
      <c r="T13" s="99" t="n">
        <v>-5</v>
      </c>
    </row>
    <row r="14" customFormat="false" ht="15" hidden="false" customHeight="true" outlineLevel="0" collapsed="false">
      <c r="B14" s="17" t="s">
        <v>26</v>
      </c>
      <c r="C14" s="101" t="n">
        <v>8</v>
      </c>
      <c r="D14" s="107" t="n">
        <v>3</v>
      </c>
      <c r="E14" s="102" t="n">
        <v>5</v>
      </c>
      <c r="F14" s="102" t="n">
        <v>66</v>
      </c>
      <c r="G14" s="102" t="n">
        <v>39</v>
      </c>
      <c r="H14" s="102" t="n">
        <v>27</v>
      </c>
      <c r="I14" s="102" t="n">
        <v>-58</v>
      </c>
      <c r="J14" s="102" t="n">
        <v>83</v>
      </c>
      <c r="K14" s="102" t="n">
        <v>41</v>
      </c>
      <c r="L14" s="102" t="n">
        <v>42</v>
      </c>
      <c r="M14" s="102" t="n">
        <v>84</v>
      </c>
      <c r="N14" s="102" t="n">
        <v>38</v>
      </c>
      <c r="O14" s="102" t="n">
        <v>46</v>
      </c>
      <c r="P14" s="102" t="n">
        <v>-1</v>
      </c>
      <c r="Q14" s="99" t="n">
        <v>-59</v>
      </c>
      <c r="R14" s="99" t="n">
        <v>66</v>
      </c>
      <c r="S14" s="99" t="n">
        <v>51</v>
      </c>
      <c r="T14" s="99" t="n">
        <v>15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7</v>
      </c>
      <c r="E15" s="102" t="n">
        <v>5</v>
      </c>
      <c r="F15" s="102" t="n">
        <v>69</v>
      </c>
      <c r="G15" s="102" t="n">
        <v>34</v>
      </c>
      <c r="H15" s="102" t="n">
        <v>35</v>
      </c>
      <c r="I15" s="102" t="n">
        <v>-57</v>
      </c>
      <c r="J15" s="102" t="n">
        <v>67</v>
      </c>
      <c r="K15" s="102" t="n">
        <v>37</v>
      </c>
      <c r="L15" s="102" t="n">
        <v>30</v>
      </c>
      <c r="M15" s="102" t="n">
        <v>43</v>
      </c>
      <c r="N15" s="102" t="n">
        <v>25</v>
      </c>
      <c r="O15" s="102" t="n">
        <v>18</v>
      </c>
      <c r="P15" s="102" t="n">
        <v>24</v>
      </c>
      <c r="Q15" s="99" t="n">
        <v>-33</v>
      </c>
      <c r="R15" s="99" t="n">
        <v>41</v>
      </c>
      <c r="S15" s="99" t="n">
        <v>33</v>
      </c>
      <c r="T15" s="99" t="n">
        <v>8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4</v>
      </c>
      <c r="E16" s="102" t="n">
        <v>5</v>
      </c>
      <c r="F16" s="102" t="n">
        <v>72</v>
      </c>
      <c r="G16" s="102" t="n">
        <v>39</v>
      </c>
      <c r="H16" s="102" t="n">
        <v>33</v>
      </c>
      <c r="I16" s="102" t="n">
        <v>-63</v>
      </c>
      <c r="J16" s="102" t="n">
        <v>35</v>
      </c>
      <c r="K16" s="102" t="n">
        <v>22</v>
      </c>
      <c r="L16" s="102" t="n">
        <v>13</v>
      </c>
      <c r="M16" s="102" t="n">
        <v>58</v>
      </c>
      <c r="N16" s="102" t="n">
        <v>26</v>
      </c>
      <c r="O16" s="102" t="n">
        <v>32</v>
      </c>
      <c r="P16" s="102" t="n">
        <v>-23</v>
      </c>
      <c r="Q16" s="99" t="n">
        <v>-86</v>
      </c>
      <c r="R16" s="108" t="n">
        <v>26</v>
      </c>
      <c r="S16" s="108" t="n">
        <v>48</v>
      </c>
      <c r="T16" s="99" t="n">
        <v>-22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7</v>
      </c>
      <c r="G17" s="107" t="n">
        <v>4</v>
      </c>
      <c r="H17" s="107" t="n">
        <v>3</v>
      </c>
      <c r="I17" s="107" t="n">
        <v>-4</v>
      </c>
      <c r="J17" s="107" t="n">
        <v>8</v>
      </c>
      <c r="K17" s="107" t="n">
        <v>1</v>
      </c>
      <c r="L17" s="107" t="n">
        <v>7</v>
      </c>
      <c r="M17" s="107" t="n">
        <v>13</v>
      </c>
      <c r="N17" s="107" t="n">
        <v>5</v>
      </c>
      <c r="O17" s="107" t="n">
        <v>8</v>
      </c>
      <c r="P17" s="107" t="n">
        <v>-5</v>
      </c>
      <c r="Q17" s="108" t="n">
        <v>-9</v>
      </c>
      <c r="R17" s="108" t="n">
        <v>1</v>
      </c>
      <c r="S17" s="108" t="n">
        <v>6</v>
      </c>
      <c r="T17" s="108" t="n">
        <v>-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8</v>
      </c>
      <c r="G18" s="107" t="n">
        <v>5</v>
      </c>
      <c r="H18" s="107" t="n">
        <v>3</v>
      </c>
      <c r="I18" s="107" t="n">
        <v>-8</v>
      </c>
      <c r="J18" s="107" t="n">
        <v>6</v>
      </c>
      <c r="K18" s="107" t="n">
        <v>3</v>
      </c>
      <c r="L18" s="107" t="n">
        <v>3</v>
      </c>
      <c r="M18" s="107" t="n">
        <v>5</v>
      </c>
      <c r="N18" s="107" t="n">
        <v>2</v>
      </c>
      <c r="O18" s="107" t="n">
        <v>3</v>
      </c>
      <c r="P18" s="107" t="n">
        <v>1</v>
      </c>
      <c r="Q18" s="108" t="n">
        <v>-7</v>
      </c>
      <c r="R18" s="108" t="n">
        <v>5</v>
      </c>
      <c r="S18" s="108" t="n">
        <v>3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0</v>
      </c>
      <c r="G19" s="107" t="n">
        <v>5</v>
      </c>
      <c r="H19" s="105" t="n">
        <v>5</v>
      </c>
      <c r="I19" s="107" t="n">
        <v>-9</v>
      </c>
      <c r="J19" s="107" t="n">
        <v>2</v>
      </c>
      <c r="K19" s="107" t="n">
        <v>1</v>
      </c>
      <c r="L19" s="107" t="n">
        <v>1</v>
      </c>
      <c r="M19" s="107" t="n">
        <v>4</v>
      </c>
      <c r="N19" s="107" t="n">
        <v>2</v>
      </c>
      <c r="O19" s="107" t="n">
        <v>2</v>
      </c>
      <c r="P19" s="107" t="n">
        <v>-2</v>
      </c>
      <c r="Q19" s="108" t="n">
        <v>-11</v>
      </c>
      <c r="R19" s="108" t="n">
        <v>2</v>
      </c>
      <c r="S19" s="108" t="n">
        <v>7</v>
      </c>
      <c r="T19" s="108" t="n">
        <v>-5</v>
      </c>
    </row>
    <row r="20" customFormat="false" ht="15" hidden="false" customHeight="true" outlineLevel="0" collapsed="false">
      <c r="B20" s="17" t="s">
        <v>32</v>
      </c>
      <c r="C20" s="101" t="n">
        <v>9</v>
      </c>
      <c r="D20" s="105" t="n">
        <v>6</v>
      </c>
      <c r="E20" s="105" t="n">
        <v>3</v>
      </c>
      <c r="F20" s="107" t="n">
        <v>27</v>
      </c>
      <c r="G20" s="107" t="n">
        <v>14</v>
      </c>
      <c r="H20" s="107" t="n">
        <v>13</v>
      </c>
      <c r="I20" s="107" t="n">
        <v>-18</v>
      </c>
      <c r="J20" s="107" t="n">
        <v>45</v>
      </c>
      <c r="K20" s="105" t="n">
        <v>21</v>
      </c>
      <c r="L20" s="107" t="n">
        <v>24</v>
      </c>
      <c r="M20" s="107" t="n">
        <v>61</v>
      </c>
      <c r="N20" s="107" t="n">
        <v>32</v>
      </c>
      <c r="O20" s="107" t="n">
        <v>29</v>
      </c>
      <c r="P20" s="107" t="n">
        <v>-16</v>
      </c>
      <c r="Q20" s="108" t="n">
        <v>-34</v>
      </c>
      <c r="R20" s="108" t="n">
        <v>36</v>
      </c>
      <c r="S20" s="109" t="n">
        <v>35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7</v>
      </c>
      <c r="G21" s="107" t="n">
        <v>9</v>
      </c>
      <c r="H21" s="107" t="n">
        <v>8</v>
      </c>
      <c r="I21" s="107" t="n">
        <v>-14</v>
      </c>
      <c r="J21" s="107" t="n">
        <v>3</v>
      </c>
      <c r="K21" s="107" t="n">
        <v>3</v>
      </c>
      <c r="L21" s="107" t="n">
        <v>0</v>
      </c>
      <c r="M21" s="107" t="n">
        <v>9</v>
      </c>
      <c r="N21" s="107" t="n">
        <v>6</v>
      </c>
      <c r="O21" s="107" t="n">
        <v>3</v>
      </c>
      <c r="P21" s="107" t="n">
        <v>-6</v>
      </c>
      <c r="Q21" s="108" t="n">
        <v>-20</v>
      </c>
      <c r="R21" s="108" t="n">
        <v>7</v>
      </c>
      <c r="S21" s="108" t="n">
        <v>12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3</v>
      </c>
      <c r="E22" s="107" t="n">
        <v>0</v>
      </c>
      <c r="F22" s="107" t="n">
        <v>23</v>
      </c>
      <c r="G22" s="107" t="n">
        <v>13</v>
      </c>
      <c r="H22" s="107" t="n">
        <v>10</v>
      </c>
      <c r="I22" s="107" t="n">
        <v>-20</v>
      </c>
      <c r="J22" s="107" t="n">
        <v>5</v>
      </c>
      <c r="K22" s="107" t="n">
        <v>3</v>
      </c>
      <c r="L22" s="107" t="n">
        <v>2</v>
      </c>
      <c r="M22" s="107" t="n">
        <v>18</v>
      </c>
      <c r="N22" s="107" t="n">
        <v>12</v>
      </c>
      <c r="O22" s="107" t="n">
        <v>6</v>
      </c>
      <c r="P22" s="107" t="n">
        <v>-13</v>
      </c>
      <c r="Q22" s="108" t="n">
        <v>-33</v>
      </c>
      <c r="R22" s="108" t="n">
        <v>5</v>
      </c>
      <c r="S22" s="108" t="n">
        <v>21</v>
      </c>
      <c r="T22" s="108" t="n">
        <v>-16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9</v>
      </c>
      <c r="G23" s="107" t="n">
        <v>4</v>
      </c>
      <c r="H23" s="107" t="n">
        <v>5</v>
      </c>
      <c r="I23" s="107" t="n">
        <v>-9</v>
      </c>
      <c r="J23" s="107" t="n">
        <v>9</v>
      </c>
      <c r="K23" s="107" t="n">
        <v>2</v>
      </c>
      <c r="L23" s="107" t="n">
        <v>7</v>
      </c>
      <c r="M23" s="107" t="n">
        <v>8</v>
      </c>
      <c r="N23" s="107" t="n">
        <v>4</v>
      </c>
      <c r="O23" s="107" t="n">
        <v>4</v>
      </c>
      <c r="P23" s="107" t="n">
        <v>1</v>
      </c>
      <c r="Q23" s="108" t="n">
        <v>-8</v>
      </c>
      <c r="R23" s="108" t="n">
        <v>5</v>
      </c>
      <c r="S23" s="108" t="n">
        <v>6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9</v>
      </c>
      <c r="G24" s="107" t="n">
        <v>9</v>
      </c>
      <c r="H24" s="107" t="n">
        <v>10</v>
      </c>
      <c r="I24" s="107" t="n">
        <v>-17</v>
      </c>
      <c r="J24" s="107" t="n">
        <v>13</v>
      </c>
      <c r="K24" s="105" t="n">
        <v>8</v>
      </c>
      <c r="L24" s="107" t="n">
        <v>5</v>
      </c>
      <c r="M24" s="107" t="n">
        <v>13</v>
      </c>
      <c r="N24" s="107" t="n">
        <v>4</v>
      </c>
      <c r="O24" s="107" t="n">
        <v>9</v>
      </c>
      <c r="P24" s="107" t="n">
        <v>0</v>
      </c>
      <c r="Q24" s="108" t="n">
        <v>-17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23</v>
      </c>
      <c r="G25" s="107" t="n">
        <v>14</v>
      </c>
      <c r="H25" s="107" t="n">
        <v>9</v>
      </c>
      <c r="I25" s="107" t="n">
        <v>-21</v>
      </c>
      <c r="J25" s="107" t="n">
        <v>11</v>
      </c>
      <c r="K25" s="107" t="n">
        <v>4</v>
      </c>
      <c r="L25" s="107" t="n">
        <v>7</v>
      </c>
      <c r="M25" s="107" t="n">
        <v>23</v>
      </c>
      <c r="N25" s="107" t="n">
        <v>12</v>
      </c>
      <c r="O25" s="107" t="n">
        <v>11</v>
      </c>
      <c r="P25" s="107" t="n">
        <v>-12</v>
      </c>
      <c r="Q25" s="108" t="n">
        <v>-33</v>
      </c>
      <c r="R25" s="108" t="n">
        <v>11</v>
      </c>
      <c r="S25" s="108" t="n">
        <v>17</v>
      </c>
      <c r="T25" s="108" t="n">
        <v>-6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2</v>
      </c>
      <c r="E26" s="105" t="n">
        <v>5</v>
      </c>
      <c r="F26" s="107" t="n">
        <v>14</v>
      </c>
      <c r="G26" s="107" t="n">
        <v>7</v>
      </c>
      <c r="H26" s="107" t="n">
        <v>7</v>
      </c>
      <c r="I26" s="107" t="n">
        <v>-7</v>
      </c>
      <c r="J26" s="107" t="n">
        <v>62</v>
      </c>
      <c r="K26" s="107" t="n">
        <v>44</v>
      </c>
      <c r="L26" s="107" t="n">
        <v>18</v>
      </c>
      <c r="M26" s="107" t="n">
        <v>76</v>
      </c>
      <c r="N26" s="107" t="n">
        <v>46</v>
      </c>
      <c r="O26" s="107" t="n">
        <v>30</v>
      </c>
      <c r="P26" s="107" t="n">
        <v>-14</v>
      </c>
      <c r="Q26" s="108" t="n">
        <v>-21</v>
      </c>
      <c r="R26" s="108" t="n">
        <v>46</v>
      </c>
      <c r="S26" s="108" t="n">
        <v>44</v>
      </c>
      <c r="T26" s="108" t="n">
        <v>2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4</v>
      </c>
      <c r="E27" s="107" t="n">
        <v>9</v>
      </c>
      <c r="F27" s="107" t="n">
        <v>24</v>
      </c>
      <c r="G27" s="107" t="n">
        <v>13</v>
      </c>
      <c r="H27" s="107" t="n">
        <v>11</v>
      </c>
      <c r="I27" s="107" t="n">
        <v>-1</v>
      </c>
      <c r="J27" s="107" t="n">
        <v>61</v>
      </c>
      <c r="K27" s="107" t="n">
        <v>34</v>
      </c>
      <c r="L27" s="107" t="n">
        <v>27</v>
      </c>
      <c r="M27" s="107" t="n">
        <v>53</v>
      </c>
      <c r="N27" s="107" t="n">
        <v>30</v>
      </c>
      <c r="O27" s="107" t="n">
        <v>23</v>
      </c>
      <c r="P27" s="107" t="n">
        <v>8</v>
      </c>
      <c r="Q27" s="108" t="n">
        <v>7</v>
      </c>
      <c r="R27" s="108" t="n">
        <v>35</v>
      </c>
      <c r="S27" s="108" t="n">
        <v>32</v>
      </c>
      <c r="T27" s="108" t="n">
        <v>3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6</v>
      </c>
      <c r="E28" s="107" t="n">
        <v>6</v>
      </c>
      <c r="F28" s="107" t="n">
        <v>31</v>
      </c>
      <c r="G28" s="107" t="n">
        <v>18</v>
      </c>
      <c r="H28" s="107" t="n">
        <v>13</v>
      </c>
      <c r="I28" s="107" t="n">
        <v>-9</v>
      </c>
      <c r="J28" s="107" t="n">
        <v>122</v>
      </c>
      <c r="K28" s="107" t="n">
        <v>57</v>
      </c>
      <c r="L28" s="107" t="n">
        <v>65</v>
      </c>
      <c r="M28" s="107" t="n">
        <v>94</v>
      </c>
      <c r="N28" s="107" t="n">
        <v>56</v>
      </c>
      <c r="O28" s="107" t="n">
        <v>38</v>
      </c>
      <c r="P28" s="107" t="n">
        <v>28</v>
      </c>
      <c r="Q28" s="108" t="n">
        <v>19</v>
      </c>
      <c r="R28" s="108" t="n">
        <v>63</v>
      </c>
      <c r="S28" s="108" t="n">
        <v>47</v>
      </c>
      <c r="T28" s="108" t="n">
        <v>16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32</v>
      </c>
      <c r="G29" s="107" t="n">
        <v>17</v>
      </c>
      <c r="H29" s="107" t="n">
        <v>15</v>
      </c>
      <c r="I29" s="107" t="n">
        <v>-26</v>
      </c>
      <c r="J29" s="107" t="n">
        <v>27</v>
      </c>
      <c r="K29" s="107" t="n">
        <v>10</v>
      </c>
      <c r="L29" s="107" t="n">
        <v>17</v>
      </c>
      <c r="M29" s="107" t="n">
        <v>34</v>
      </c>
      <c r="N29" s="107" t="n">
        <v>18</v>
      </c>
      <c r="O29" s="107" t="n">
        <v>16</v>
      </c>
      <c r="P29" s="107" t="n">
        <v>-7</v>
      </c>
      <c r="Q29" s="108" t="n">
        <v>-33</v>
      </c>
      <c r="R29" s="108" t="n">
        <v>12</v>
      </c>
      <c r="S29" s="108" t="n">
        <v>27</v>
      </c>
      <c r="T29" s="108" t="n">
        <v>-15</v>
      </c>
    </row>
    <row r="30" customFormat="false" ht="15" hidden="false" customHeight="true" outlineLevel="0" collapsed="false">
      <c r="B30" s="17" t="s">
        <v>42</v>
      </c>
      <c r="C30" s="101" t="n">
        <v>11</v>
      </c>
      <c r="D30" s="107" t="n">
        <v>8</v>
      </c>
      <c r="E30" s="107" t="n">
        <v>3</v>
      </c>
      <c r="F30" s="107" t="n">
        <v>12</v>
      </c>
      <c r="G30" s="107" t="n">
        <v>8</v>
      </c>
      <c r="H30" s="107" t="n">
        <v>4</v>
      </c>
      <c r="I30" s="107" t="n">
        <v>-1</v>
      </c>
      <c r="J30" s="107" t="n">
        <v>27</v>
      </c>
      <c r="K30" s="107" t="n">
        <v>11</v>
      </c>
      <c r="L30" s="107" t="n">
        <v>16</v>
      </c>
      <c r="M30" s="107" t="n">
        <v>20</v>
      </c>
      <c r="N30" s="107" t="n">
        <v>4</v>
      </c>
      <c r="O30" s="107" t="n">
        <v>16</v>
      </c>
      <c r="P30" s="107" t="n">
        <v>7</v>
      </c>
      <c r="Q30" s="108" t="n">
        <v>6</v>
      </c>
      <c r="R30" s="108" t="n">
        <v>8</v>
      </c>
      <c r="S30" s="108" t="n">
        <v>11</v>
      </c>
      <c r="T30" s="108" t="n">
        <v>-3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8</v>
      </c>
      <c r="G31" s="107" t="n">
        <v>13</v>
      </c>
      <c r="H31" s="107" t="n">
        <v>15</v>
      </c>
      <c r="I31" s="107" t="n">
        <v>-25</v>
      </c>
      <c r="J31" s="107" t="n">
        <v>10</v>
      </c>
      <c r="K31" s="107" t="n">
        <v>6</v>
      </c>
      <c r="L31" s="107" t="n">
        <v>4</v>
      </c>
      <c r="M31" s="107" t="n">
        <v>20</v>
      </c>
      <c r="N31" s="107" t="n">
        <v>9</v>
      </c>
      <c r="O31" s="107" t="n">
        <v>11</v>
      </c>
      <c r="P31" s="107" t="n">
        <v>-10</v>
      </c>
      <c r="Q31" s="108" t="n">
        <v>-35</v>
      </c>
      <c r="R31" s="108" t="n">
        <v>3</v>
      </c>
      <c r="S31" s="108" t="n">
        <v>8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3</v>
      </c>
      <c r="E32" s="111" t="n">
        <v>3</v>
      </c>
      <c r="F32" s="111" t="n">
        <v>23</v>
      </c>
      <c r="G32" s="111" t="n">
        <v>9</v>
      </c>
      <c r="H32" s="111" t="n">
        <v>14</v>
      </c>
      <c r="I32" s="111" t="n">
        <v>-17</v>
      </c>
      <c r="J32" s="111" t="n">
        <v>26</v>
      </c>
      <c r="K32" s="111" t="n">
        <v>12</v>
      </c>
      <c r="L32" s="111" t="n">
        <v>14</v>
      </c>
      <c r="M32" s="111" t="n">
        <v>26</v>
      </c>
      <c r="N32" s="111" t="n">
        <v>14</v>
      </c>
      <c r="O32" s="111" t="n">
        <v>12</v>
      </c>
      <c r="P32" s="111" t="n">
        <v>0</v>
      </c>
      <c r="Q32" s="112" t="n">
        <v>-17</v>
      </c>
      <c r="R32" s="112" t="n">
        <v>21</v>
      </c>
      <c r="S32" s="112" t="n">
        <v>23</v>
      </c>
      <c r="T32" s="112" t="n">
        <v>-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3</v>
      </c>
      <c r="D7" s="97" t="n">
        <v>261</v>
      </c>
      <c r="E7" s="97" t="n">
        <v>232</v>
      </c>
      <c r="F7" s="97" t="n">
        <v>887</v>
      </c>
      <c r="G7" s="97" t="n">
        <v>430</v>
      </c>
      <c r="H7" s="97" t="n">
        <v>457</v>
      </c>
      <c r="I7" s="97" t="n">
        <v>-394</v>
      </c>
      <c r="J7" s="97" t="n">
        <v>1354</v>
      </c>
      <c r="K7" s="97" t="n">
        <v>631</v>
      </c>
      <c r="L7" s="97" t="n">
        <v>723</v>
      </c>
      <c r="M7" s="97" t="n">
        <v>1382</v>
      </c>
      <c r="N7" s="97" t="n">
        <v>651</v>
      </c>
      <c r="O7" s="97" t="n">
        <v>731</v>
      </c>
      <c r="P7" s="97" t="n">
        <v>-28</v>
      </c>
      <c r="Q7" s="97" t="n">
        <v>-422</v>
      </c>
      <c r="R7" s="97" t="n">
        <v>1006</v>
      </c>
      <c r="S7" s="97" t="n">
        <v>1041</v>
      </c>
      <c r="T7" s="97" t="n">
        <v>-35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5</v>
      </c>
      <c r="D9" s="102" t="n">
        <v>107</v>
      </c>
      <c r="E9" s="102" t="n">
        <v>98</v>
      </c>
      <c r="F9" s="102" t="n">
        <v>238</v>
      </c>
      <c r="G9" s="102" t="n">
        <v>116</v>
      </c>
      <c r="H9" s="102" t="n">
        <v>122</v>
      </c>
      <c r="I9" s="102" t="n">
        <v>-33</v>
      </c>
      <c r="J9" s="102" t="n">
        <v>425</v>
      </c>
      <c r="K9" s="102" t="n">
        <v>218</v>
      </c>
      <c r="L9" s="102" t="n">
        <v>207</v>
      </c>
      <c r="M9" s="102" t="n">
        <v>433</v>
      </c>
      <c r="N9" s="102" t="n">
        <v>221</v>
      </c>
      <c r="O9" s="102" t="n">
        <v>212</v>
      </c>
      <c r="P9" s="102" t="n">
        <v>-8</v>
      </c>
      <c r="Q9" s="103" t="n">
        <v>-41</v>
      </c>
      <c r="R9" s="103" t="n">
        <v>361</v>
      </c>
      <c r="S9" s="103" t="n">
        <v>360</v>
      </c>
      <c r="T9" s="103" t="n">
        <v>1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20</v>
      </c>
      <c r="E10" s="106" t="n">
        <v>15</v>
      </c>
      <c r="F10" s="106" t="n">
        <v>75</v>
      </c>
      <c r="G10" s="106" t="n">
        <v>42</v>
      </c>
      <c r="H10" s="106" t="n">
        <v>33</v>
      </c>
      <c r="I10" s="106" t="n">
        <v>-40</v>
      </c>
      <c r="J10" s="106" t="n">
        <v>95</v>
      </c>
      <c r="K10" s="105" t="n">
        <v>40</v>
      </c>
      <c r="L10" s="106" t="n">
        <v>55</v>
      </c>
      <c r="M10" s="106" t="n">
        <v>145</v>
      </c>
      <c r="N10" s="106" t="n">
        <v>60</v>
      </c>
      <c r="O10" s="106" t="n">
        <v>85</v>
      </c>
      <c r="P10" s="106" t="n">
        <v>-50</v>
      </c>
      <c r="Q10" s="99" t="n">
        <v>-90</v>
      </c>
      <c r="R10" s="99" t="n">
        <v>81</v>
      </c>
      <c r="S10" s="99" t="n">
        <v>106</v>
      </c>
      <c r="T10" s="99" t="n">
        <v>-25</v>
      </c>
    </row>
    <row r="11" customFormat="false" ht="15" hidden="false" customHeight="true" outlineLevel="0" collapsed="false">
      <c r="B11" s="17" t="s">
        <v>23</v>
      </c>
      <c r="C11" s="101" t="n">
        <v>28</v>
      </c>
      <c r="D11" s="107" t="n">
        <v>20</v>
      </c>
      <c r="E11" s="102" t="n">
        <v>8</v>
      </c>
      <c r="F11" s="102" t="n">
        <v>42</v>
      </c>
      <c r="G11" s="102" t="n">
        <v>22</v>
      </c>
      <c r="H11" s="102" t="n">
        <v>20</v>
      </c>
      <c r="I11" s="102" t="n">
        <v>-14</v>
      </c>
      <c r="J11" s="102" t="n">
        <v>92</v>
      </c>
      <c r="K11" s="102" t="n">
        <v>43</v>
      </c>
      <c r="L11" s="102" t="n">
        <v>49</v>
      </c>
      <c r="M11" s="102" t="n">
        <v>83</v>
      </c>
      <c r="N11" s="102" t="n">
        <v>33</v>
      </c>
      <c r="O11" s="102" t="n">
        <v>50</v>
      </c>
      <c r="P11" s="102" t="n">
        <v>9</v>
      </c>
      <c r="Q11" s="99" t="n">
        <v>-5</v>
      </c>
      <c r="R11" s="99" t="n">
        <v>59</v>
      </c>
      <c r="S11" s="99" t="n">
        <v>51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33</v>
      </c>
      <c r="D12" s="107" t="n">
        <v>15</v>
      </c>
      <c r="E12" s="102" t="n">
        <v>18</v>
      </c>
      <c r="F12" s="102" t="n">
        <v>75</v>
      </c>
      <c r="G12" s="102" t="n">
        <v>37</v>
      </c>
      <c r="H12" s="102" t="n">
        <v>38</v>
      </c>
      <c r="I12" s="102" t="n">
        <v>-42</v>
      </c>
      <c r="J12" s="102" t="n">
        <v>108</v>
      </c>
      <c r="K12" s="102" t="n">
        <v>45</v>
      </c>
      <c r="L12" s="102" t="n">
        <v>63</v>
      </c>
      <c r="M12" s="102" t="n">
        <v>99</v>
      </c>
      <c r="N12" s="102" t="n">
        <v>48</v>
      </c>
      <c r="O12" s="102" t="n">
        <v>51</v>
      </c>
      <c r="P12" s="102" t="n">
        <v>9</v>
      </c>
      <c r="Q12" s="99" t="n">
        <v>-33</v>
      </c>
      <c r="R12" s="99" t="n">
        <v>82</v>
      </c>
      <c r="S12" s="99" t="n">
        <v>71</v>
      </c>
      <c r="T12" s="99" t="n">
        <v>11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9</v>
      </c>
      <c r="E13" s="102" t="n">
        <v>12</v>
      </c>
      <c r="F13" s="102" t="n">
        <v>62</v>
      </c>
      <c r="G13" s="102" t="n">
        <v>29</v>
      </c>
      <c r="H13" s="102" t="n">
        <v>33</v>
      </c>
      <c r="I13" s="102" t="n">
        <v>-41</v>
      </c>
      <c r="J13" s="102" t="n">
        <v>74</v>
      </c>
      <c r="K13" s="102" t="n">
        <v>29</v>
      </c>
      <c r="L13" s="102" t="n">
        <v>45</v>
      </c>
      <c r="M13" s="102" t="n">
        <v>62</v>
      </c>
      <c r="N13" s="102" t="n">
        <v>31</v>
      </c>
      <c r="O13" s="102" t="n">
        <v>31</v>
      </c>
      <c r="P13" s="102" t="n">
        <v>12</v>
      </c>
      <c r="Q13" s="99" t="n">
        <v>-29</v>
      </c>
      <c r="R13" s="99" t="n">
        <v>57</v>
      </c>
      <c r="S13" s="99" t="n">
        <v>49</v>
      </c>
      <c r="T13" s="99" t="n">
        <v>8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8</v>
      </c>
      <c r="E14" s="102" t="n">
        <v>8</v>
      </c>
      <c r="F14" s="102" t="n">
        <v>38</v>
      </c>
      <c r="G14" s="102" t="n">
        <v>13</v>
      </c>
      <c r="H14" s="102" t="n">
        <v>25</v>
      </c>
      <c r="I14" s="102" t="n">
        <v>-22</v>
      </c>
      <c r="J14" s="102" t="n">
        <v>63</v>
      </c>
      <c r="K14" s="102" t="n">
        <v>30</v>
      </c>
      <c r="L14" s="102" t="n">
        <v>33</v>
      </c>
      <c r="M14" s="102" t="n">
        <v>72</v>
      </c>
      <c r="N14" s="102" t="n">
        <v>33</v>
      </c>
      <c r="O14" s="102" t="n">
        <v>39</v>
      </c>
      <c r="P14" s="102" t="n">
        <v>-9</v>
      </c>
      <c r="Q14" s="99" t="n">
        <v>-31</v>
      </c>
      <c r="R14" s="99" t="n">
        <v>48</v>
      </c>
      <c r="S14" s="99" t="n">
        <v>48</v>
      </c>
      <c r="T14" s="99" t="n">
        <v>0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8</v>
      </c>
      <c r="E15" s="102" t="n">
        <v>4</v>
      </c>
      <c r="F15" s="102" t="n">
        <v>60</v>
      </c>
      <c r="G15" s="102" t="n">
        <v>30</v>
      </c>
      <c r="H15" s="102" t="n">
        <v>30</v>
      </c>
      <c r="I15" s="102" t="n">
        <v>-48</v>
      </c>
      <c r="J15" s="102" t="n">
        <v>53</v>
      </c>
      <c r="K15" s="102" t="n">
        <v>21</v>
      </c>
      <c r="L15" s="102" t="n">
        <v>32</v>
      </c>
      <c r="M15" s="102" t="n">
        <v>30</v>
      </c>
      <c r="N15" s="102" t="n">
        <v>11</v>
      </c>
      <c r="O15" s="102" t="n">
        <v>19</v>
      </c>
      <c r="P15" s="102" t="n">
        <v>23</v>
      </c>
      <c r="Q15" s="99" t="n">
        <v>-25</v>
      </c>
      <c r="R15" s="99" t="n">
        <v>32</v>
      </c>
      <c r="S15" s="99" t="n">
        <v>37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58</v>
      </c>
      <c r="G16" s="102" t="n">
        <v>23</v>
      </c>
      <c r="H16" s="102" t="n">
        <v>35</v>
      </c>
      <c r="I16" s="102" t="n">
        <v>-47</v>
      </c>
      <c r="J16" s="102" t="n">
        <v>41</v>
      </c>
      <c r="K16" s="102" t="n">
        <v>15</v>
      </c>
      <c r="L16" s="102" t="n">
        <v>26</v>
      </c>
      <c r="M16" s="102" t="n">
        <v>49</v>
      </c>
      <c r="N16" s="102" t="n">
        <v>20</v>
      </c>
      <c r="O16" s="102" t="n">
        <v>29</v>
      </c>
      <c r="P16" s="102" t="n">
        <v>-8</v>
      </c>
      <c r="Q16" s="99" t="n">
        <v>-55</v>
      </c>
      <c r="R16" s="108" t="n">
        <v>32</v>
      </c>
      <c r="S16" s="108" t="n">
        <v>48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6</v>
      </c>
      <c r="D17" s="107" t="n">
        <v>3</v>
      </c>
      <c r="E17" s="107" t="n">
        <v>3</v>
      </c>
      <c r="F17" s="107" t="n">
        <v>9</v>
      </c>
      <c r="G17" s="107" t="n">
        <v>5</v>
      </c>
      <c r="H17" s="107" t="n">
        <v>4</v>
      </c>
      <c r="I17" s="107" t="n">
        <v>-3</v>
      </c>
      <c r="J17" s="107" t="n">
        <v>9</v>
      </c>
      <c r="K17" s="107" t="n">
        <v>4</v>
      </c>
      <c r="L17" s="107" t="n">
        <v>5</v>
      </c>
      <c r="M17" s="107" t="n">
        <v>9</v>
      </c>
      <c r="N17" s="107" t="n">
        <v>5</v>
      </c>
      <c r="O17" s="107" t="n">
        <v>4</v>
      </c>
      <c r="P17" s="107" t="n">
        <v>0</v>
      </c>
      <c r="Q17" s="108" t="n">
        <v>-3</v>
      </c>
      <c r="R17" s="108" t="n">
        <v>5</v>
      </c>
      <c r="S17" s="108" t="n">
        <v>6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0</v>
      </c>
      <c r="H18" s="107" t="n">
        <v>3</v>
      </c>
      <c r="I18" s="107" t="n">
        <v>-3</v>
      </c>
      <c r="J18" s="107" t="n">
        <v>3</v>
      </c>
      <c r="K18" s="107" t="n">
        <v>3</v>
      </c>
      <c r="L18" s="107" t="n">
        <v>0</v>
      </c>
      <c r="M18" s="107" t="n">
        <v>7</v>
      </c>
      <c r="N18" s="107" t="n">
        <v>4</v>
      </c>
      <c r="O18" s="107" t="n">
        <v>3</v>
      </c>
      <c r="P18" s="107" t="n">
        <v>-4</v>
      </c>
      <c r="Q18" s="108" t="n">
        <v>-7</v>
      </c>
      <c r="R18" s="108" t="n">
        <v>1</v>
      </c>
      <c r="S18" s="108" t="n">
        <v>3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6</v>
      </c>
      <c r="G19" s="107" t="n">
        <v>2</v>
      </c>
      <c r="H19" s="105" t="n">
        <v>4</v>
      </c>
      <c r="I19" s="107" t="n">
        <v>-6</v>
      </c>
      <c r="J19" s="107" t="n">
        <v>5</v>
      </c>
      <c r="K19" s="107" t="n">
        <v>3</v>
      </c>
      <c r="L19" s="107" t="n">
        <v>2</v>
      </c>
      <c r="M19" s="107" t="n">
        <v>4</v>
      </c>
      <c r="N19" s="107" t="n">
        <v>3</v>
      </c>
      <c r="O19" s="107" t="n">
        <v>1</v>
      </c>
      <c r="P19" s="107" t="n">
        <v>1</v>
      </c>
      <c r="Q19" s="108" t="n">
        <v>-5</v>
      </c>
      <c r="R19" s="108" t="n">
        <v>4</v>
      </c>
      <c r="S19" s="108" t="n">
        <v>5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34</v>
      </c>
      <c r="G20" s="107" t="n">
        <v>11</v>
      </c>
      <c r="H20" s="107" t="n">
        <v>23</v>
      </c>
      <c r="I20" s="107" t="n">
        <v>-23</v>
      </c>
      <c r="J20" s="107" t="n">
        <v>47</v>
      </c>
      <c r="K20" s="105" t="n">
        <v>22</v>
      </c>
      <c r="L20" s="107" t="n">
        <v>25</v>
      </c>
      <c r="M20" s="107" t="n">
        <v>33</v>
      </c>
      <c r="N20" s="107" t="n">
        <v>13</v>
      </c>
      <c r="O20" s="107" t="n">
        <v>20</v>
      </c>
      <c r="P20" s="107" t="n">
        <v>14</v>
      </c>
      <c r="Q20" s="108" t="n">
        <v>-9</v>
      </c>
      <c r="R20" s="108" t="n">
        <v>32</v>
      </c>
      <c r="S20" s="109" t="n">
        <v>31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3</v>
      </c>
      <c r="G21" s="107" t="n">
        <v>7</v>
      </c>
      <c r="H21" s="107" t="n">
        <v>6</v>
      </c>
      <c r="I21" s="107" t="n">
        <v>-13</v>
      </c>
      <c r="J21" s="107" t="n">
        <v>10</v>
      </c>
      <c r="K21" s="107" t="n">
        <v>7</v>
      </c>
      <c r="L21" s="107" t="n">
        <v>3</v>
      </c>
      <c r="M21" s="107" t="n">
        <v>6</v>
      </c>
      <c r="N21" s="107" t="n">
        <v>2</v>
      </c>
      <c r="O21" s="107" t="n">
        <v>4</v>
      </c>
      <c r="P21" s="107" t="n">
        <v>4</v>
      </c>
      <c r="Q21" s="108" t="n">
        <v>-9</v>
      </c>
      <c r="R21" s="108" t="n">
        <v>7</v>
      </c>
      <c r="S21" s="108" t="n">
        <v>9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2</v>
      </c>
      <c r="G22" s="107" t="n">
        <v>9</v>
      </c>
      <c r="H22" s="107" t="n">
        <v>3</v>
      </c>
      <c r="I22" s="107" t="n">
        <v>-10</v>
      </c>
      <c r="J22" s="107" t="n">
        <v>7</v>
      </c>
      <c r="K22" s="107" t="n">
        <v>5</v>
      </c>
      <c r="L22" s="107" t="n">
        <v>2</v>
      </c>
      <c r="M22" s="107" t="n">
        <v>19</v>
      </c>
      <c r="N22" s="107" t="n">
        <v>7</v>
      </c>
      <c r="O22" s="107" t="n">
        <v>12</v>
      </c>
      <c r="P22" s="107" t="n">
        <v>-12</v>
      </c>
      <c r="Q22" s="108" t="n">
        <v>-22</v>
      </c>
      <c r="R22" s="108" t="n">
        <v>6</v>
      </c>
      <c r="S22" s="108" t="n">
        <v>7</v>
      </c>
      <c r="T22" s="108" t="n">
        <v>-1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4</v>
      </c>
      <c r="K23" s="107" t="n">
        <v>2</v>
      </c>
      <c r="L23" s="107" t="n">
        <v>2</v>
      </c>
      <c r="M23" s="107" t="n">
        <v>5</v>
      </c>
      <c r="N23" s="107" t="n">
        <v>2</v>
      </c>
      <c r="O23" s="107" t="n">
        <v>3</v>
      </c>
      <c r="P23" s="107" t="n">
        <v>-1</v>
      </c>
      <c r="Q23" s="108" t="n">
        <v>-7</v>
      </c>
      <c r="R23" s="108" t="n">
        <v>4</v>
      </c>
      <c r="S23" s="108" t="n">
        <v>8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7</v>
      </c>
      <c r="D24" s="107" t="n">
        <v>2</v>
      </c>
      <c r="E24" s="105" t="n">
        <v>5</v>
      </c>
      <c r="F24" s="107" t="n">
        <v>8</v>
      </c>
      <c r="G24" s="107" t="n">
        <v>2</v>
      </c>
      <c r="H24" s="107" t="n">
        <v>6</v>
      </c>
      <c r="I24" s="107" t="n">
        <v>-1</v>
      </c>
      <c r="J24" s="107" t="n">
        <v>18</v>
      </c>
      <c r="K24" s="105" t="n">
        <v>9</v>
      </c>
      <c r="L24" s="107" t="n">
        <v>9</v>
      </c>
      <c r="M24" s="107" t="n">
        <v>16</v>
      </c>
      <c r="N24" s="107" t="n">
        <v>6</v>
      </c>
      <c r="O24" s="107" t="n">
        <v>10</v>
      </c>
      <c r="P24" s="107" t="n">
        <v>2</v>
      </c>
      <c r="Q24" s="108" t="n">
        <v>1</v>
      </c>
      <c r="R24" s="108" t="n">
        <v>8</v>
      </c>
      <c r="S24" s="108" t="n">
        <v>10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1</v>
      </c>
      <c r="E25" s="105" t="n">
        <v>4</v>
      </c>
      <c r="F25" s="107" t="n">
        <v>16</v>
      </c>
      <c r="G25" s="107" t="n">
        <v>8</v>
      </c>
      <c r="H25" s="107" t="n">
        <v>8</v>
      </c>
      <c r="I25" s="107" t="n">
        <v>-11</v>
      </c>
      <c r="J25" s="107" t="n">
        <v>27</v>
      </c>
      <c r="K25" s="107" t="n">
        <v>11</v>
      </c>
      <c r="L25" s="107" t="n">
        <v>16</v>
      </c>
      <c r="M25" s="107" t="n">
        <v>28</v>
      </c>
      <c r="N25" s="107" t="n">
        <v>12</v>
      </c>
      <c r="O25" s="107" t="n">
        <v>16</v>
      </c>
      <c r="P25" s="107" t="n">
        <v>-1</v>
      </c>
      <c r="Q25" s="108" t="n">
        <v>-12</v>
      </c>
      <c r="R25" s="108" t="n">
        <v>22</v>
      </c>
      <c r="S25" s="108" t="n">
        <v>22</v>
      </c>
      <c r="T25" s="108" t="n">
        <v>0</v>
      </c>
    </row>
    <row r="26" customFormat="false" ht="15" hidden="false" customHeight="true" outlineLevel="0" collapsed="false">
      <c r="B26" s="17" t="s">
        <v>38</v>
      </c>
      <c r="C26" s="104" t="n">
        <v>18</v>
      </c>
      <c r="D26" s="105" t="n">
        <v>7</v>
      </c>
      <c r="E26" s="105" t="n">
        <v>11</v>
      </c>
      <c r="F26" s="107" t="n">
        <v>12</v>
      </c>
      <c r="G26" s="107" t="n">
        <v>8</v>
      </c>
      <c r="H26" s="107" t="n">
        <v>4</v>
      </c>
      <c r="I26" s="107" t="n">
        <v>6</v>
      </c>
      <c r="J26" s="107" t="n">
        <v>33</v>
      </c>
      <c r="K26" s="107" t="n">
        <v>16</v>
      </c>
      <c r="L26" s="107" t="n">
        <v>17</v>
      </c>
      <c r="M26" s="107" t="n">
        <v>42</v>
      </c>
      <c r="N26" s="107" t="n">
        <v>30</v>
      </c>
      <c r="O26" s="107" t="n">
        <v>12</v>
      </c>
      <c r="P26" s="107" t="n">
        <v>-9</v>
      </c>
      <c r="Q26" s="108" t="n">
        <v>-3</v>
      </c>
      <c r="R26" s="108" t="n">
        <v>24</v>
      </c>
      <c r="S26" s="108" t="n">
        <v>36</v>
      </c>
      <c r="T26" s="108" t="n">
        <v>-12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7</v>
      </c>
      <c r="E27" s="107" t="n">
        <v>8</v>
      </c>
      <c r="F27" s="107" t="n">
        <v>12</v>
      </c>
      <c r="G27" s="107" t="n">
        <v>7</v>
      </c>
      <c r="H27" s="107" t="n">
        <v>5</v>
      </c>
      <c r="I27" s="107" t="n">
        <v>3</v>
      </c>
      <c r="J27" s="107" t="n">
        <v>59</v>
      </c>
      <c r="K27" s="107" t="n">
        <v>29</v>
      </c>
      <c r="L27" s="107" t="n">
        <v>30</v>
      </c>
      <c r="M27" s="107" t="n">
        <v>52</v>
      </c>
      <c r="N27" s="107" t="n">
        <v>25</v>
      </c>
      <c r="O27" s="107" t="n">
        <v>27</v>
      </c>
      <c r="P27" s="107" t="n">
        <v>7</v>
      </c>
      <c r="Q27" s="108" t="n">
        <v>10</v>
      </c>
      <c r="R27" s="108" t="n">
        <v>35</v>
      </c>
      <c r="S27" s="108" t="n">
        <v>31</v>
      </c>
      <c r="T27" s="108" t="n">
        <v>4</v>
      </c>
    </row>
    <row r="28" customFormat="false" ht="15" hidden="false" customHeight="true" outlineLevel="0" collapsed="false">
      <c r="B28" s="17" t="s">
        <v>40</v>
      </c>
      <c r="C28" s="101" t="n">
        <v>44</v>
      </c>
      <c r="D28" s="107" t="n">
        <v>26</v>
      </c>
      <c r="E28" s="107" t="n">
        <v>18</v>
      </c>
      <c r="F28" s="107" t="n">
        <v>30</v>
      </c>
      <c r="G28" s="107" t="n">
        <v>16</v>
      </c>
      <c r="H28" s="107" t="n">
        <v>14</v>
      </c>
      <c r="I28" s="107" t="n">
        <v>14</v>
      </c>
      <c r="J28" s="107" t="n">
        <v>92</v>
      </c>
      <c r="K28" s="107" t="n">
        <v>39</v>
      </c>
      <c r="L28" s="107" t="n">
        <v>53</v>
      </c>
      <c r="M28" s="107" t="n">
        <v>94</v>
      </c>
      <c r="N28" s="107" t="n">
        <v>45</v>
      </c>
      <c r="O28" s="107" t="n">
        <v>49</v>
      </c>
      <c r="P28" s="107" t="n">
        <v>-2</v>
      </c>
      <c r="Q28" s="108" t="n">
        <v>12</v>
      </c>
      <c r="R28" s="108" t="n">
        <v>55</v>
      </c>
      <c r="S28" s="108" t="n">
        <v>50</v>
      </c>
      <c r="T28" s="108" t="n">
        <v>5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5</v>
      </c>
      <c r="E29" s="107" t="n">
        <v>3</v>
      </c>
      <c r="F29" s="107" t="n">
        <v>18</v>
      </c>
      <c r="G29" s="107" t="n">
        <v>11</v>
      </c>
      <c r="H29" s="107" t="n">
        <v>7</v>
      </c>
      <c r="I29" s="107" t="n">
        <v>-10</v>
      </c>
      <c r="J29" s="107" t="n">
        <v>35</v>
      </c>
      <c r="K29" s="107" t="n">
        <v>11</v>
      </c>
      <c r="L29" s="107" t="n">
        <v>24</v>
      </c>
      <c r="M29" s="107" t="n">
        <v>20</v>
      </c>
      <c r="N29" s="107" t="n">
        <v>5</v>
      </c>
      <c r="O29" s="107" t="n">
        <v>15</v>
      </c>
      <c r="P29" s="107" t="n">
        <v>15</v>
      </c>
      <c r="Q29" s="108" t="n">
        <v>5</v>
      </c>
      <c r="R29" s="108" t="n">
        <v>20</v>
      </c>
      <c r="S29" s="108" t="n">
        <v>9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2</v>
      </c>
      <c r="E30" s="107" t="n">
        <v>1</v>
      </c>
      <c r="F30" s="107" t="n">
        <v>18</v>
      </c>
      <c r="G30" s="107" t="n">
        <v>9</v>
      </c>
      <c r="H30" s="107" t="n">
        <v>9</v>
      </c>
      <c r="I30" s="107" t="n">
        <v>-15</v>
      </c>
      <c r="J30" s="107" t="n">
        <v>14</v>
      </c>
      <c r="K30" s="107" t="n">
        <v>7</v>
      </c>
      <c r="L30" s="107" t="n">
        <v>7</v>
      </c>
      <c r="M30" s="107" t="n">
        <v>20</v>
      </c>
      <c r="N30" s="107" t="n">
        <v>10</v>
      </c>
      <c r="O30" s="107" t="n">
        <v>10</v>
      </c>
      <c r="P30" s="107" t="n">
        <v>-6</v>
      </c>
      <c r="Q30" s="108" t="n">
        <v>-21</v>
      </c>
      <c r="R30" s="108" t="n">
        <v>11</v>
      </c>
      <c r="S30" s="108" t="n">
        <v>13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22</v>
      </c>
      <c r="G31" s="107" t="n">
        <v>10</v>
      </c>
      <c r="H31" s="107" t="n">
        <v>12</v>
      </c>
      <c r="I31" s="107" t="n">
        <v>-19</v>
      </c>
      <c r="J31" s="107" t="n">
        <v>12</v>
      </c>
      <c r="K31" s="107" t="n">
        <v>9</v>
      </c>
      <c r="L31" s="107" t="n">
        <v>3</v>
      </c>
      <c r="M31" s="107" t="n">
        <v>22</v>
      </c>
      <c r="N31" s="107" t="n">
        <v>11</v>
      </c>
      <c r="O31" s="107" t="n">
        <v>11</v>
      </c>
      <c r="P31" s="107" t="n">
        <v>-10</v>
      </c>
      <c r="Q31" s="108" t="n">
        <v>-29</v>
      </c>
      <c r="R31" s="108" t="n">
        <v>2</v>
      </c>
      <c r="S31" s="108" t="n">
        <v>7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6</v>
      </c>
      <c r="E32" s="111" t="n">
        <v>3</v>
      </c>
      <c r="F32" s="111" t="n">
        <v>19</v>
      </c>
      <c r="G32" s="111" t="n">
        <v>10</v>
      </c>
      <c r="H32" s="111" t="n">
        <v>9</v>
      </c>
      <c r="I32" s="111" t="n">
        <v>-10</v>
      </c>
      <c r="J32" s="111" t="n">
        <v>28</v>
      </c>
      <c r="K32" s="111" t="n">
        <v>13</v>
      </c>
      <c r="L32" s="111" t="n">
        <v>15</v>
      </c>
      <c r="M32" s="111" t="n">
        <v>32</v>
      </c>
      <c r="N32" s="111" t="n">
        <v>14</v>
      </c>
      <c r="O32" s="111" t="n">
        <v>18</v>
      </c>
      <c r="P32" s="111" t="n">
        <v>-4</v>
      </c>
      <c r="Q32" s="112" t="n">
        <v>-14</v>
      </c>
      <c r="R32" s="112" t="n">
        <v>18</v>
      </c>
      <c r="S32" s="112" t="n">
        <v>24</v>
      </c>
      <c r="T32" s="112" t="n">
        <v>-6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6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9</v>
      </c>
      <c r="D7" s="97" t="n">
        <v>238</v>
      </c>
      <c r="E7" s="97" t="n">
        <v>231</v>
      </c>
      <c r="F7" s="97" t="n">
        <v>789</v>
      </c>
      <c r="G7" s="97" t="n">
        <v>401</v>
      </c>
      <c r="H7" s="97" t="n">
        <v>388</v>
      </c>
      <c r="I7" s="97" t="n">
        <v>-320</v>
      </c>
      <c r="J7" s="97" t="n">
        <v>1354</v>
      </c>
      <c r="K7" s="97" t="n">
        <v>686</v>
      </c>
      <c r="L7" s="97" t="n">
        <v>668</v>
      </c>
      <c r="M7" s="97" t="n">
        <v>1306</v>
      </c>
      <c r="N7" s="97" t="n">
        <v>621</v>
      </c>
      <c r="O7" s="97" t="n">
        <v>685</v>
      </c>
      <c r="P7" s="97" t="n">
        <v>48</v>
      </c>
      <c r="Q7" s="97" t="n">
        <v>-272</v>
      </c>
      <c r="R7" s="97" t="n">
        <v>1017</v>
      </c>
      <c r="S7" s="97" t="n">
        <v>929</v>
      </c>
      <c r="T7" s="97" t="n">
        <v>8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4</v>
      </c>
      <c r="D9" s="102" t="n">
        <v>87</v>
      </c>
      <c r="E9" s="102" t="n">
        <v>87</v>
      </c>
      <c r="F9" s="102" t="n">
        <v>207</v>
      </c>
      <c r="G9" s="102" t="n">
        <v>104</v>
      </c>
      <c r="H9" s="102" t="n">
        <v>103</v>
      </c>
      <c r="I9" s="102" t="n">
        <v>-33</v>
      </c>
      <c r="J9" s="102" t="n">
        <v>458</v>
      </c>
      <c r="K9" s="102" t="n">
        <v>245</v>
      </c>
      <c r="L9" s="102" t="n">
        <v>213</v>
      </c>
      <c r="M9" s="102" t="n">
        <v>373</v>
      </c>
      <c r="N9" s="102" t="n">
        <v>194</v>
      </c>
      <c r="O9" s="102" t="n">
        <v>179</v>
      </c>
      <c r="P9" s="102" t="n">
        <v>85</v>
      </c>
      <c r="Q9" s="103" t="n">
        <v>52</v>
      </c>
      <c r="R9" s="103" t="n">
        <v>396</v>
      </c>
      <c r="S9" s="103" t="n">
        <v>310</v>
      </c>
      <c r="T9" s="103" t="n">
        <v>86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21</v>
      </c>
      <c r="E10" s="106" t="n">
        <v>16</v>
      </c>
      <c r="F10" s="106" t="n">
        <v>66</v>
      </c>
      <c r="G10" s="106" t="n">
        <v>40</v>
      </c>
      <c r="H10" s="106" t="n">
        <v>26</v>
      </c>
      <c r="I10" s="106" t="n">
        <v>-29</v>
      </c>
      <c r="J10" s="106" t="n">
        <v>119</v>
      </c>
      <c r="K10" s="105" t="n">
        <v>52</v>
      </c>
      <c r="L10" s="106" t="n">
        <v>67</v>
      </c>
      <c r="M10" s="106" t="n">
        <v>124</v>
      </c>
      <c r="N10" s="106" t="n">
        <v>49</v>
      </c>
      <c r="O10" s="106" t="n">
        <v>75</v>
      </c>
      <c r="P10" s="106" t="n">
        <v>-5</v>
      </c>
      <c r="Q10" s="99" t="n">
        <v>-34</v>
      </c>
      <c r="R10" s="99" t="n">
        <v>98</v>
      </c>
      <c r="S10" s="99" t="n">
        <v>91</v>
      </c>
      <c r="T10" s="99" t="n">
        <v>7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9</v>
      </c>
      <c r="E11" s="102" t="n">
        <v>13</v>
      </c>
      <c r="F11" s="102" t="n">
        <v>35</v>
      </c>
      <c r="G11" s="102" t="n">
        <v>22</v>
      </c>
      <c r="H11" s="102" t="n">
        <v>13</v>
      </c>
      <c r="I11" s="102" t="n">
        <v>-13</v>
      </c>
      <c r="J11" s="102" t="n">
        <v>54</v>
      </c>
      <c r="K11" s="102" t="n">
        <v>30</v>
      </c>
      <c r="L11" s="102" t="n">
        <v>24</v>
      </c>
      <c r="M11" s="102" t="n">
        <v>81</v>
      </c>
      <c r="N11" s="102" t="n">
        <v>44</v>
      </c>
      <c r="O11" s="102" t="n">
        <v>37</v>
      </c>
      <c r="P11" s="102" t="n">
        <v>-27</v>
      </c>
      <c r="Q11" s="99" t="n">
        <v>-40</v>
      </c>
      <c r="R11" s="99" t="n">
        <v>41</v>
      </c>
      <c r="S11" s="99" t="n">
        <v>43</v>
      </c>
      <c r="T11" s="99" t="n">
        <v>-2</v>
      </c>
    </row>
    <row r="12" customFormat="false" ht="15" hidden="false" customHeight="true" outlineLevel="0" collapsed="false">
      <c r="B12" s="17" t="s">
        <v>24</v>
      </c>
      <c r="C12" s="101" t="n">
        <v>42</v>
      </c>
      <c r="D12" s="107" t="n">
        <v>19</v>
      </c>
      <c r="E12" s="102" t="n">
        <v>23</v>
      </c>
      <c r="F12" s="102" t="n">
        <v>76</v>
      </c>
      <c r="G12" s="102" t="n">
        <v>37</v>
      </c>
      <c r="H12" s="102" t="n">
        <v>39</v>
      </c>
      <c r="I12" s="102" t="n">
        <v>-34</v>
      </c>
      <c r="J12" s="102" t="n">
        <v>113</v>
      </c>
      <c r="K12" s="102" t="n">
        <v>62</v>
      </c>
      <c r="L12" s="102" t="n">
        <v>51</v>
      </c>
      <c r="M12" s="102" t="n">
        <v>80</v>
      </c>
      <c r="N12" s="102" t="n">
        <v>39</v>
      </c>
      <c r="O12" s="102" t="n">
        <v>41</v>
      </c>
      <c r="P12" s="102" t="n">
        <v>33</v>
      </c>
      <c r="Q12" s="99" t="n">
        <v>-1</v>
      </c>
      <c r="R12" s="99" t="n">
        <v>77</v>
      </c>
      <c r="S12" s="99" t="n">
        <v>67</v>
      </c>
      <c r="T12" s="99" t="n">
        <v>10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1</v>
      </c>
      <c r="E13" s="102" t="n">
        <v>12</v>
      </c>
      <c r="F13" s="102" t="n">
        <v>49</v>
      </c>
      <c r="G13" s="102" t="n">
        <v>27</v>
      </c>
      <c r="H13" s="102" t="n">
        <v>22</v>
      </c>
      <c r="I13" s="102" t="n">
        <v>-26</v>
      </c>
      <c r="J13" s="102" t="n">
        <v>70</v>
      </c>
      <c r="K13" s="102" t="n">
        <v>38</v>
      </c>
      <c r="L13" s="102" t="n">
        <v>32</v>
      </c>
      <c r="M13" s="102" t="n">
        <v>64</v>
      </c>
      <c r="N13" s="102" t="n">
        <v>34</v>
      </c>
      <c r="O13" s="102" t="n">
        <v>30</v>
      </c>
      <c r="P13" s="102" t="n">
        <v>6</v>
      </c>
      <c r="Q13" s="99" t="n">
        <v>-20</v>
      </c>
      <c r="R13" s="99" t="n">
        <v>59</v>
      </c>
      <c r="S13" s="99" t="n">
        <v>44</v>
      </c>
      <c r="T13" s="99" t="n">
        <v>15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38</v>
      </c>
      <c r="G14" s="102" t="n">
        <v>17</v>
      </c>
      <c r="H14" s="102" t="n">
        <v>21</v>
      </c>
      <c r="I14" s="102" t="n">
        <v>-14</v>
      </c>
      <c r="J14" s="102" t="n">
        <v>60</v>
      </c>
      <c r="K14" s="102" t="n">
        <v>27</v>
      </c>
      <c r="L14" s="102" t="n">
        <v>33</v>
      </c>
      <c r="M14" s="102" t="n">
        <v>67</v>
      </c>
      <c r="N14" s="102" t="n">
        <v>24</v>
      </c>
      <c r="O14" s="102" t="n">
        <v>43</v>
      </c>
      <c r="P14" s="102" t="n">
        <v>-7</v>
      </c>
      <c r="Q14" s="99" t="n">
        <v>-21</v>
      </c>
      <c r="R14" s="99" t="n">
        <v>34</v>
      </c>
      <c r="S14" s="99" t="n">
        <v>50</v>
      </c>
      <c r="T14" s="99" t="n">
        <v>-16</v>
      </c>
    </row>
    <row r="15" customFormat="false" ht="15" hidden="false" customHeight="true" outlineLevel="0" collapsed="false">
      <c r="B15" s="17" t="s">
        <v>27</v>
      </c>
      <c r="C15" s="101" t="n">
        <v>7</v>
      </c>
      <c r="D15" s="107" t="n">
        <v>4</v>
      </c>
      <c r="E15" s="102" t="n">
        <v>3</v>
      </c>
      <c r="F15" s="102" t="n">
        <v>39</v>
      </c>
      <c r="G15" s="102" t="n">
        <v>19</v>
      </c>
      <c r="H15" s="102" t="n">
        <v>20</v>
      </c>
      <c r="I15" s="102" t="n">
        <v>-32</v>
      </c>
      <c r="J15" s="102" t="n">
        <v>42</v>
      </c>
      <c r="K15" s="102" t="n">
        <v>21</v>
      </c>
      <c r="L15" s="102" t="n">
        <v>21</v>
      </c>
      <c r="M15" s="102" t="n">
        <v>45</v>
      </c>
      <c r="N15" s="102" t="n">
        <v>25</v>
      </c>
      <c r="O15" s="102" t="n">
        <v>20</v>
      </c>
      <c r="P15" s="102" t="n">
        <v>-3</v>
      </c>
      <c r="Q15" s="99" t="n">
        <v>-35</v>
      </c>
      <c r="R15" s="99" t="n">
        <v>25</v>
      </c>
      <c r="S15" s="99" t="n">
        <v>35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4</v>
      </c>
      <c r="D16" s="107" t="n">
        <v>1</v>
      </c>
      <c r="E16" s="102" t="n">
        <v>3</v>
      </c>
      <c r="F16" s="102" t="n">
        <v>57</v>
      </c>
      <c r="G16" s="102" t="n">
        <v>20</v>
      </c>
      <c r="H16" s="102" t="n">
        <v>37</v>
      </c>
      <c r="I16" s="102" t="n">
        <v>-53</v>
      </c>
      <c r="J16" s="102" t="n">
        <v>27</v>
      </c>
      <c r="K16" s="102" t="n">
        <v>10</v>
      </c>
      <c r="L16" s="102" t="n">
        <v>17</v>
      </c>
      <c r="M16" s="102" t="n">
        <v>47</v>
      </c>
      <c r="N16" s="102" t="n">
        <v>16</v>
      </c>
      <c r="O16" s="102" t="n">
        <v>31</v>
      </c>
      <c r="P16" s="102" t="n">
        <v>-20</v>
      </c>
      <c r="Q16" s="99" t="n">
        <v>-73</v>
      </c>
      <c r="R16" s="108" t="n">
        <v>27</v>
      </c>
      <c r="S16" s="108" t="n">
        <v>50</v>
      </c>
      <c r="T16" s="99" t="n">
        <v>-23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2</v>
      </c>
      <c r="E17" s="107" t="n">
        <v>2</v>
      </c>
      <c r="F17" s="107" t="n">
        <v>6</v>
      </c>
      <c r="G17" s="107" t="n">
        <v>5</v>
      </c>
      <c r="H17" s="107" t="n">
        <v>1</v>
      </c>
      <c r="I17" s="107" t="n">
        <v>-2</v>
      </c>
      <c r="J17" s="107" t="n">
        <v>6</v>
      </c>
      <c r="K17" s="107" t="n">
        <v>4</v>
      </c>
      <c r="L17" s="107" t="n">
        <v>2</v>
      </c>
      <c r="M17" s="107" t="n">
        <v>15</v>
      </c>
      <c r="N17" s="107" t="n">
        <v>7</v>
      </c>
      <c r="O17" s="107" t="n">
        <v>8</v>
      </c>
      <c r="P17" s="107" t="n">
        <v>-9</v>
      </c>
      <c r="Q17" s="108" t="n">
        <v>-11</v>
      </c>
      <c r="R17" s="108" t="n">
        <v>4</v>
      </c>
      <c r="S17" s="108" t="n">
        <v>2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4</v>
      </c>
      <c r="G18" s="107" t="n">
        <v>1</v>
      </c>
      <c r="H18" s="107" t="n">
        <v>3</v>
      </c>
      <c r="I18" s="107" t="n">
        <v>-3</v>
      </c>
      <c r="J18" s="107" t="n">
        <v>4</v>
      </c>
      <c r="K18" s="107" t="n">
        <v>3</v>
      </c>
      <c r="L18" s="107" t="n">
        <v>1</v>
      </c>
      <c r="M18" s="107" t="n">
        <v>2</v>
      </c>
      <c r="N18" s="107" t="n">
        <v>1</v>
      </c>
      <c r="O18" s="107" t="n">
        <v>1</v>
      </c>
      <c r="P18" s="107" t="n">
        <v>2</v>
      </c>
      <c r="Q18" s="108" t="n">
        <v>-1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6</v>
      </c>
      <c r="G19" s="107" t="n">
        <v>1</v>
      </c>
      <c r="H19" s="105" t="n">
        <v>5</v>
      </c>
      <c r="I19" s="107" t="n">
        <v>-6</v>
      </c>
      <c r="J19" s="107" t="n">
        <v>5</v>
      </c>
      <c r="K19" s="107" t="n">
        <v>3</v>
      </c>
      <c r="L19" s="107" t="n">
        <v>2</v>
      </c>
      <c r="M19" s="107" t="n">
        <v>10</v>
      </c>
      <c r="N19" s="107" t="n">
        <v>6</v>
      </c>
      <c r="O19" s="107" t="n">
        <v>4</v>
      </c>
      <c r="P19" s="107" t="n">
        <v>-5</v>
      </c>
      <c r="Q19" s="108" t="n">
        <v>-11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27</v>
      </c>
      <c r="G20" s="107" t="n">
        <v>10</v>
      </c>
      <c r="H20" s="107" t="n">
        <v>17</v>
      </c>
      <c r="I20" s="107" t="n">
        <v>-16</v>
      </c>
      <c r="J20" s="107" t="n">
        <v>60</v>
      </c>
      <c r="K20" s="105" t="n">
        <v>26</v>
      </c>
      <c r="L20" s="107" t="n">
        <v>34</v>
      </c>
      <c r="M20" s="107" t="n">
        <v>44</v>
      </c>
      <c r="N20" s="107" t="n">
        <v>23</v>
      </c>
      <c r="O20" s="107" t="n">
        <v>21</v>
      </c>
      <c r="P20" s="107" t="n">
        <v>16</v>
      </c>
      <c r="Q20" s="108" t="n">
        <v>0</v>
      </c>
      <c r="R20" s="108" t="n">
        <v>29</v>
      </c>
      <c r="S20" s="109" t="n">
        <v>27</v>
      </c>
      <c r="T20" s="108" t="n">
        <v>2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9</v>
      </c>
      <c r="G21" s="107" t="n">
        <v>5</v>
      </c>
      <c r="H21" s="107" t="n">
        <v>4</v>
      </c>
      <c r="I21" s="107" t="n">
        <v>-7</v>
      </c>
      <c r="J21" s="107" t="n">
        <v>14</v>
      </c>
      <c r="K21" s="107" t="n">
        <v>5</v>
      </c>
      <c r="L21" s="107" t="n">
        <v>9</v>
      </c>
      <c r="M21" s="107" t="n">
        <v>6</v>
      </c>
      <c r="N21" s="107" t="n">
        <v>1</v>
      </c>
      <c r="O21" s="107" t="n">
        <v>5</v>
      </c>
      <c r="P21" s="107" t="n">
        <v>8</v>
      </c>
      <c r="Q21" s="108" t="n">
        <v>1</v>
      </c>
      <c r="R21" s="108" t="n">
        <v>14</v>
      </c>
      <c r="S21" s="108" t="n">
        <v>5</v>
      </c>
      <c r="T21" s="108" t="n">
        <v>9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5</v>
      </c>
      <c r="G22" s="107" t="n">
        <v>7</v>
      </c>
      <c r="H22" s="107" t="n">
        <v>8</v>
      </c>
      <c r="I22" s="107" t="n">
        <v>-11</v>
      </c>
      <c r="J22" s="107" t="n">
        <v>5</v>
      </c>
      <c r="K22" s="107" t="n">
        <v>5</v>
      </c>
      <c r="L22" s="107" t="n">
        <v>0</v>
      </c>
      <c r="M22" s="107" t="n">
        <v>18</v>
      </c>
      <c r="N22" s="107" t="n">
        <v>10</v>
      </c>
      <c r="O22" s="107" t="n">
        <v>8</v>
      </c>
      <c r="P22" s="107" t="n">
        <v>-13</v>
      </c>
      <c r="Q22" s="108" t="n">
        <v>-24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8</v>
      </c>
      <c r="G23" s="107" t="n">
        <v>5</v>
      </c>
      <c r="H23" s="107" t="n">
        <v>3</v>
      </c>
      <c r="I23" s="107" t="n">
        <v>-8</v>
      </c>
      <c r="J23" s="107" t="n">
        <v>7</v>
      </c>
      <c r="K23" s="107" t="n">
        <v>4</v>
      </c>
      <c r="L23" s="107" t="n">
        <v>3</v>
      </c>
      <c r="M23" s="107" t="n">
        <v>15</v>
      </c>
      <c r="N23" s="107" t="n">
        <v>8</v>
      </c>
      <c r="O23" s="107" t="n">
        <v>7</v>
      </c>
      <c r="P23" s="107" t="n">
        <v>-8</v>
      </c>
      <c r="Q23" s="108" t="n">
        <v>-16</v>
      </c>
      <c r="R23" s="108" t="n">
        <v>5</v>
      </c>
      <c r="S23" s="108" t="n">
        <v>5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5</v>
      </c>
      <c r="D24" s="107" t="n">
        <v>2</v>
      </c>
      <c r="E24" s="105" t="n">
        <v>3</v>
      </c>
      <c r="F24" s="107" t="n">
        <v>9</v>
      </c>
      <c r="G24" s="107" t="n">
        <v>4</v>
      </c>
      <c r="H24" s="107" t="n">
        <v>5</v>
      </c>
      <c r="I24" s="107" t="n">
        <v>-4</v>
      </c>
      <c r="J24" s="107" t="n">
        <v>7</v>
      </c>
      <c r="K24" s="105" t="n">
        <v>4</v>
      </c>
      <c r="L24" s="107" t="n">
        <v>3</v>
      </c>
      <c r="M24" s="107" t="n">
        <v>7</v>
      </c>
      <c r="N24" s="107" t="n">
        <v>4</v>
      </c>
      <c r="O24" s="107" t="n">
        <v>3</v>
      </c>
      <c r="P24" s="107" t="n">
        <v>0</v>
      </c>
      <c r="Q24" s="108" t="n">
        <v>-4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13</v>
      </c>
      <c r="G25" s="107" t="n">
        <v>10</v>
      </c>
      <c r="H25" s="107" t="n">
        <v>3</v>
      </c>
      <c r="I25" s="107" t="n">
        <v>-9</v>
      </c>
      <c r="J25" s="107" t="n">
        <v>11</v>
      </c>
      <c r="K25" s="107" t="n">
        <v>4</v>
      </c>
      <c r="L25" s="107" t="n">
        <v>7</v>
      </c>
      <c r="M25" s="107" t="n">
        <v>17</v>
      </c>
      <c r="N25" s="107" t="n">
        <v>5</v>
      </c>
      <c r="O25" s="107" t="n">
        <v>12</v>
      </c>
      <c r="P25" s="107" t="n">
        <v>-6</v>
      </c>
      <c r="Q25" s="108" t="n">
        <v>-15</v>
      </c>
      <c r="R25" s="108" t="n">
        <v>9</v>
      </c>
      <c r="S25" s="108" t="n">
        <v>16</v>
      </c>
      <c r="T25" s="108" t="n">
        <v>-7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7</v>
      </c>
      <c r="E26" s="105" t="n">
        <v>3</v>
      </c>
      <c r="F26" s="107" t="n">
        <v>5</v>
      </c>
      <c r="G26" s="107" t="n">
        <v>2</v>
      </c>
      <c r="H26" s="107" t="n">
        <v>3</v>
      </c>
      <c r="I26" s="107" t="n">
        <v>5</v>
      </c>
      <c r="J26" s="107" t="n">
        <v>69</v>
      </c>
      <c r="K26" s="107" t="n">
        <v>47</v>
      </c>
      <c r="L26" s="107" t="n">
        <v>22</v>
      </c>
      <c r="M26" s="107" t="n">
        <v>69</v>
      </c>
      <c r="N26" s="107" t="n">
        <v>38</v>
      </c>
      <c r="O26" s="107" t="n">
        <v>31</v>
      </c>
      <c r="P26" s="107" t="n">
        <v>0</v>
      </c>
      <c r="Q26" s="108" t="n">
        <v>5</v>
      </c>
      <c r="R26" s="108" t="n">
        <v>49</v>
      </c>
      <c r="S26" s="108" t="n">
        <v>36</v>
      </c>
      <c r="T26" s="108" t="n">
        <v>13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6</v>
      </c>
      <c r="E27" s="107" t="n">
        <v>10</v>
      </c>
      <c r="F27" s="107" t="n">
        <v>20</v>
      </c>
      <c r="G27" s="107" t="n">
        <v>10</v>
      </c>
      <c r="H27" s="107" t="n">
        <v>10</v>
      </c>
      <c r="I27" s="107" t="n">
        <v>6</v>
      </c>
      <c r="J27" s="107" t="n">
        <v>44</v>
      </c>
      <c r="K27" s="107" t="n">
        <v>18</v>
      </c>
      <c r="L27" s="107" t="n">
        <v>26</v>
      </c>
      <c r="M27" s="107" t="n">
        <v>51</v>
      </c>
      <c r="N27" s="107" t="n">
        <v>27</v>
      </c>
      <c r="O27" s="107" t="n">
        <v>24</v>
      </c>
      <c r="P27" s="107" t="n">
        <v>-7</v>
      </c>
      <c r="Q27" s="108" t="n">
        <v>-1</v>
      </c>
      <c r="R27" s="108" t="n">
        <v>33</v>
      </c>
      <c r="S27" s="108" t="n">
        <v>31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17</v>
      </c>
      <c r="E28" s="107" t="n">
        <v>21</v>
      </c>
      <c r="F28" s="107" t="n">
        <v>25</v>
      </c>
      <c r="G28" s="107" t="n">
        <v>16</v>
      </c>
      <c r="H28" s="107" t="n">
        <v>9</v>
      </c>
      <c r="I28" s="107" t="n">
        <v>13</v>
      </c>
      <c r="J28" s="107" t="n">
        <v>99</v>
      </c>
      <c r="K28" s="107" t="n">
        <v>46</v>
      </c>
      <c r="L28" s="107" t="n">
        <v>53</v>
      </c>
      <c r="M28" s="107" t="n">
        <v>67</v>
      </c>
      <c r="N28" s="107" t="n">
        <v>24</v>
      </c>
      <c r="O28" s="107" t="n">
        <v>43</v>
      </c>
      <c r="P28" s="107" t="n">
        <v>32</v>
      </c>
      <c r="Q28" s="108" t="n">
        <v>45</v>
      </c>
      <c r="R28" s="108" t="n">
        <v>54</v>
      </c>
      <c r="S28" s="108" t="n">
        <v>47</v>
      </c>
      <c r="T28" s="108" t="n">
        <v>7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2</v>
      </c>
      <c r="E29" s="107" t="n">
        <v>2</v>
      </c>
      <c r="F29" s="107" t="n">
        <v>11</v>
      </c>
      <c r="G29" s="107" t="n">
        <v>7</v>
      </c>
      <c r="H29" s="107" t="n">
        <v>4</v>
      </c>
      <c r="I29" s="107" t="n">
        <v>-7</v>
      </c>
      <c r="J29" s="107" t="n">
        <v>22</v>
      </c>
      <c r="K29" s="107" t="n">
        <v>9</v>
      </c>
      <c r="L29" s="107" t="n">
        <v>13</v>
      </c>
      <c r="M29" s="107" t="n">
        <v>29</v>
      </c>
      <c r="N29" s="107" t="n">
        <v>18</v>
      </c>
      <c r="O29" s="107" t="n">
        <v>11</v>
      </c>
      <c r="P29" s="107" t="n">
        <v>-7</v>
      </c>
      <c r="Q29" s="108" t="n">
        <v>-14</v>
      </c>
      <c r="R29" s="108" t="n">
        <v>11</v>
      </c>
      <c r="S29" s="108" t="n">
        <v>11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1</v>
      </c>
      <c r="E30" s="107" t="n">
        <v>2</v>
      </c>
      <c r="F30" s="107" t="n">
        <v>17</v>
      </c>
      <c r="G30" s="107" t="n">
        <v>11</v>
      </c>
      <c r="H30" s="107" t="n">
        <v>6</v>
      </c>
      <c r="I30" s="107" t="n">
        <v>-14</v>
      </c>
      <c r="J30" s="107" t="n">
        <v>21</v>
      </c>
      <c r="K30" s="107" t="n">
        <v>6</v>
      </c>
      <c r="L30" s="107" t="n">
        <v>15</v>
      </c>
      <c r="M30" s="107" t="n">
        <v>22</v>
      </c>
      <c r="N30" s="107" t="n">
        <v>6</v>
      </c>
      <c r="O30" s="107" t="n">
        <v>16</v>
      </c>
      <c r="P30" s="107" t="n">
        <v>-1</v>
      </c>
      <c r="Q30" s="108" t="n">
        <v>-15</v>
      </c>
      <c r="R30" s="108" t="n">
        <v>14</v>
      </c>
      <c r="S30" s="108" t="n">
        <v>18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9</v>
      </c>
      <c r="D31" s="107" t="n">
        <v>5</v>
      </c>
      <c r="E31" s="107" t="n">
        <v>4</v>
      </c>
      <c r="F31" s="107" t="n">
        <v>25</v>
      </c>
      <c r="G31" s="107" t="n">
        <v>11</v>
      </c>
      <c r="H31" s="107" t="n">
        <v>14</v>
      </c>
      <c r="I31" s="107" t="n">
        <v>-16</v>
      </c>
      <c r="J31" s="107" t="n">
        <v>15</v>
      </c>
      <c r="K31" s="107" t="n">
        <v>7</v>
      </c>
      <c r="L31" s="107" t="n">
        <v>8</v>
      </c>
      <c r="M31" s="107" t="n">
        <v>24</v>
      </c>
      <c r="N31" s="107" t="n">
        <v>6</v>
      </c>
      <c r="O31" s="107" t="n">
        <v>18</v>
      </c>
      <c r="P31" s="107" t="n">
        <v>-9</v>
      </c>
      <c r="Q31" s="108" t="n">
        <v>-25</v>
      </c>
      <c r="R31" s="108" t="n">
        <v>9</v>
      </c>
      <c r="S31" s="108" t="n">
        <v>9</v>
      </c>
      <c r="T31" s="108" t="n">
        <v>0</v>
      </c>
    </row>
    <row r="32" customFormat="false" ht="15" hidden="false" customHeight="true" outlineLevel="0" collapsed="false">
      <c r="B32" s="90" t="s">
        <v>44</v>
      </c>
      <c r="C32" s="110" t="n">
        <v>15</v>
      </c>
      <c r="D32" s="111" t="n">
        <v>8</v>
      </c>
      <c r="E32" s="111" t="n">
        <v>7</v>
      </c>
      <c r="F32" s="111" t="n">
        <v>22</v>
      </c>
      <c r="G32" s="111" t="n">
        <v>10</v>
      </c>
      <c r="H32" s="111" t="n">
        <v>12</v>
      </c>
      <c r="I32" s="111" t="n">
        <v>-7</v>
      </c>
      <c r="J32" s="111" t="n">
        <v>22</v>
      </c>
      <c r="K32" s="111" t="n">
        <v>10</v>
      </c>
      <c r="L32" s="111" t="n">
        <v>12</v>
      </c>
      <c r="M32" s="111" t="n">
        <v>29</v>
      </c>
      <c r="N32" s="111" t="n">
        <v>12</v>
      </c>
      <c r="O32" s="111" t="n">
        <v>17</v>
      </c>
      <c r="P32" s="111" t="n">
        <v>-7</v>
      </c>
      <c r="Q32" s="112" t="n">
        <v>-14</v>
      </c>
      <c r="R32" s="112" t="n">
        <v>19</v>
      </c>
      <c r="S32" s="112" t="n">
        <v>20</v>
      </c>
      <c r="T32" s="112" t="n">
        <v>-1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8</v>
      </c>
      <c r="D7" s="97" t="n">
        <v>248</v>
      </c>
      <c r="E7" s="97" t="n">
        <v>240</v>
      </c>
      <c r="F7" s="97" t="n">
        <v>822</v>
      </c>
      <c r="G7" s="97" t="n">
        <v>433</v>
      </c>
      <c r="H7" s="97" t="n">
        <v>389</v>
      </c>
      <c r="I7" s="97" t="n">
        <v>-334</v>
      </c>
      <c r="J7" s="97" t="n">
        <v>1692</v>
      </c>
      <c r="K7" s="97" t="n">
        <v>814</v>
      </c>
      <c r="L7" s="97" t="n">
        <v>878</v>
      </c>
      <c r="M7" s="97" t="n">
        <v>1689</v>
      </c>
      <c r="N7" s="97" t="n">
        <v>808</v>
      </c>
      <c r="O7" s="97" t="n">
        <v>881</v>
      </c>
      <c r="P7" s="97" t="n">
        <v>3</v>
      </c>
      <c r="Q7" s="97" t="n">
        <v>-331</v>
      </c>
      <c r="R7" s="97" t="n">
        <v>1295</v>
      </c>
      <c r="S7" s="97" t="n">
        <v>1169</v>
      </c>
      <c r="T7" s="97" t="n">
        <v>12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8</v>
      </c>
      <c r="D9" s="102" t="n">
        <v>109</v>
      </c>
      <c r="E9" s="102" t="n">
        <v>89</v>
      </c>
      <c r="F9" s="102" t="n">
        <v>207</v>
      </c>
      <c r="G9" s="102" t="n">
        <v>106</v>
      </c>
      <c r="H9" s="102" t="n">
        <v>101</v>
      </c>
      <c r="I9" s="102" t="n">
        <v>-9</v>
      </c>
      <c r="J9" s="102" t="n">
        <v>623</v>
      </c>
      <c r="K9" s="102" t="n">
        <v>301</v>
      </c>
      <c r="L9" s="102" t="n">
        <v>322</v>
      </c>
      <c r="M9" s="102" t="n">
        <v>574</v>
      </c>
      <c r="N9" s="102" t="n">
        <v>276</v>
      </c>
      <c r="O9" s="102" t="n">
        <v>298</v>
      </c>
      <c r="P9" s="102" t="n">
        <v>49</v>
      </c>
      <c r="Q9" s="103" t="n">
        <v>40</v>
      </c>
      <c r="R9" s="103" t="n">
        <v>521</v>
      </c>
      <c r="S9" s="103" t="n">
        <v>413</v>
      </c>
      <c r="T9" s="103" t="n">
        <v>108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0</v>
      </c>
      <c r="E10" s="106" t="n">
        <v>22</v>
      </c>
      <c r="F10" s="106" t="n">
        <v>59</v>
      </c>
      <c r="G10" s="106" t="n">
        <v>38</v>
      </c>
      <c r="H10" s="106" t="n">
        <v>21</v>
      </c>
      <c r="I10" s="106" t="n">
        <v>-17</v>
      </c>
      <c r="J10" s="106" t="n">
        <v>153</v>
      </c>
      <c r="K10" s="105" t="n">
        <v>69</v>
      </c>
      <c r="L10" s="106" t="n">
        <v>84</v>
      </c>
      <c r="M10" s="106" t="n">
        <v>170</v>
      </c>
      <c r="N10" s="106" t="n">
        <v>79</v>
      </c>
      <c r="O10" s="106" t="n">
        <v>91</v>
      </c>
      <c r="P10" s="106" t="n">
        <v>-17</v>
      </c>
      <c r="Q10" s="99" t="n">
        <v>-34</v>
      </c>
      <c r="R10" s="99" t="n">
        <v>130</v>
      </c>
      <c r="S10" s="99" t="n">
        <v>120</v>
      </c>
      <c r="T10" s="99" t="n">
        <v>10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10</v>
      </c>
      <c r="E11" s="102" t="n">
        <v>10</v>
      </c>
      <c r="F11" s="102" t="n">
        <v>39</v>
      </c>
      <c r="G11" s="102" t="n">
        <v>16</v>
      </c>
      <c r="H11" s="102" t="n">
        <v>23</v>
      </c>
      <c r="I11" s="102" t="n">
        <v>-19</v>
      </c>
      <c r="J11" s="102" t="n">
        <v>92</v>
      </c>
      <c r="K11" s="102" t="n">
        <v>44</v>
      </c>
      <c r="L11" s="102" t="n">
        <v>48</v>
      </c>
      <c r="M11" s="102" t="n">
        <v>110</v>
      </c>
      <c r="N11" s="102" t="n">
        <v>52</v>
      </c>
      <c r="O11" s="102" t="n">
        <v>58</v>
      </c>
      <c r="P11" s="102" t="n">
        <v>-18</v>
      </c>
      <c r="Q11" s="99" t="n">
        <v>-37</v>
      </c>
      <c r="R11" s="99" t="n">
        <v>63</v>
      </c>
      <c r="S11" s="99" t="n">
        <v>71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22</v>
      </c>
      <c r="E12" s="102" t="n">
        <v>16</v>
      </c>
      <c r="F12" s="102" t="n">
        <v>74</v>
      </c>
      <c r="G12" s="102" t="n">
        <v>42</v>
      </c>
      <c r="H12" s="102" t="n">
        <v>32</v>
      </c>
      <c r="I12" s="102" t="n">
        <v>-36</v>
      </c>
      <c r="J12" s="102" t="n">
        <v>89</v>
      </c>
      <c r="K12" s="102" t="n">
        <v>40</v>
      </c>
      <c r="L12" s="102" t="n">
        <v>49</v>
      </c>
      <c r="M12" s="102" t="n">
        <v>118</v>
      </c>
      <c r="N12" s="102" t="n">
        <v>53</v>
      </c>
      <c r="O12" s="102" t="n">
        <v>65</v>
      </c>
      <c r="P12" s="102" t="n">
        <v>-29</v>
      </c>
      <c r="Q12" s="99" t="n">
        <v>-65</v>
      </c>
      <c r="R12" s="99" t="n">
        <v>83</v>
      </c>
      <c r="S12" s="99" t="n">
        <v>74</v>
      </c>
      <c r="T12" s="99" t="n">
        <v>9</v>
      </c>
    </row>
    <row r="13" customFormat="false" ht="15" hidden="false" customHeight="true" outlineLevel="0" collapsed="false">
      <c r="B13" s="17" t="s">
        <v>25</v>
      </c>
      <c r="C13" s="101" t="n">
        <v>15</v>
      </c>
      <c r="D13" s="107" t="n">
        <v>7</v>
      </c>
      <c r="E13" s="102" t="n">
        <v>8</v>
      </c>
      <c r="F13" s="102" t="n">
        <v>50</v>
      </c>
      <c r="G13" s="102" t="n">
        <v>24</v>
      </c>
      <c r="H13" s="102" t="n">
        <v>26</v>
      </c>
      <c r="I13" s="102" t="n">
        <v>-35</v>
      </c>
      <c r="J13" s="102" t="n">
        <v>88</v>
      </c>
      <c r="K13" s="102" t="n">
        <v>46</v>
      </c>
      <c r="L13" s="102" t="n">
        <v>42</v>
      </c>
      <c r="M13" s="102" t="n">
        <v>71</v>
      </c>
      <c r="N13" s="102" t="n">
        <v>32</v>
      </c>
      <c r="O13" s="102" t="n">
        <v>39</v>
      </c>
      <c r="P13" s="102" t="n">
        <v>17</v>
      </c>
      <c r="Q13" s="99" t="n">
        <v>-18</v>
      </c>
      <c r="R13" s="99" t="n">
        <v>54</v>
      </c>
      <c r="S13" s="99" t="n">
        <v>54</v>
      </c>
      <c r="T13" s="99" t="n">
        <v>0</v>
      </c>
    </row>
    <row r="14" customFormat="false" ht="15" hidden="false" customHeight="true" outlineLevel="0" collapsed="false">
      <c r="B14" s="17" t="s">
        <v>26</v>
      </c>
      <c r="C14" s="101" t="n">
        <v>21</v>
      </c>
      <c r="D14" s="107" t="n">
        <v>12</v>
      </c>
      <c r="E14" s="102" t="n">
        <v>9</v>
      </c>
      <c r="F14" s="102" t="n">
        <v>50</v>
      </c>
      <c r="G14" s="102" t="n">
        <v>27</v>
      </c>
      <c r="H14" s="102" t="n">
        <v>23</v>
      </c>
      <c r="I14" s="102" t="n">
        <v>-29</v>
      </c>
      <c r="J14" s="102" t="n">
        <v>68</v>
      </c>
      <c r="K14" s="102" t="n">
        <v>31</v>
      </c>
      <c r="L14" s="102" t="n">
        <v>37</v>
      </c>
      <c r="M14" s="102" t="n">
        <v>68</v>
      </c>
      <c r="N14" s="102" t="n">
        <v>39</v>
      </c>
      <c r="O14" s="102" t="n">
        <v>29</v>
      </c>
      <c r="P14" s="102" t="n">
        <v>0</v>
      </c>
      <c r="Q14" s="99" t="n">
        <v>-29</v>
      </c>
      <c r="R14" s="99" t="n">
        <v>47</v>
      </c>
      <c r="S14" s="99" t="n">
        <v>51</v>
      </c>
      <c r="T14" s="99" t="n">
        <v>-4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0</v>
      </c>
      <c r="E15" s="102" t="n">
        <v>9</v>
      </c>
      <c r="F15" s="102" t="n">
        <v>56</v>
      </c>
      <c r="G15" s="102" t="n">
        <v>29</v>
      </c>
      <c r="H15" s="102" t="n">
        <v>27</v>
      </c>
      <c r="I15" s="102" t="n">
        <v>-37</v>
      </c>
      <c r="J15" s="102" t="n">
        <v>46</v>
      </c>
      <c r="K15" s="102" t="n">
        <v>24</v>
      </c>
      <c r="L15" s="102" t="n">
        <v>22</v>
      </c>
      <c r="M15" s="102" t="n">
        <v>49</v>
      </c>
      <c r="N15" s="102" t="n">
        <v>18</v>
      </c>
      <c r="O15" s="102" t="n">
        <v>31</v>
      </c>
      <c r="P15" s="102" t="n">
        <v>-3</v>
      </c>
      <c r="Q15" s="99" t="n">
        <v>-40</v>
      </c>
      <c r="R15" s="99" t="n">
        <v>39</v>
      </c>
      <c r="S15" s="99" t="n">
        <v>41</v>
      </c>
      <c r="T15" s="99" t="n">
        <v>-2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8</v>
      </c>
      <c r="E16" s="102" t="n">
        <v>6</v>
      </c>
      <c r="F16" s="102" t="n">
        <v>46</v>
      </c>
      <c r="G16" s="102" t="n">
        <v>26</v>
      </c>
      <c r="H16" s="102" t="n">
        <v>20</v>
      </c>
      <c r="I16" s="102" t="n">
        <v>-32</v>
      </c>
      <c r="J16" s="102" t="n">
        <v>42</v>
      </c>
      <c r="K16" s="102" t="n">
        <v>20</v>
      </c>
      <c r="L16" s="102" t="n">
        <v>22</v>
      </c>
      <c r="M16" s="102" t="n">
        <v>51</v>
      </c>
      <c r="N16" s="102" t="n">
        <v>20</v>
      </c>
      <c r="O16" s="102" t="n">
        <v>31</v>
      </c>
      <c r="P16" s="102" t="n">
        <v>-9</v>
      </c>
      <c r="Q16" s="99" t="n">
        <v>-41</v>
      </c>
      <c r="R16" s="108" t="n">
        <v>31</v>
      </c>
      <c r="S16" s="108" t="n">
        <v>52</v>
      </c>
      <c r="T16" s="99" t="n">
        <v>-21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9</v>
      </c>
      <c r="G17" s="107" t="n">
        <v>5</v>
      </c>
      <c r="H17" s="107" t="n">
        <v>4</v>
      </c>
      <c r="I17" s="107" t="n">
        <v>-8</v>
      </c>
      <c r="J17" s="107" t="n">
        <v>16</v>
      </c>
      <c r="K17" s="107" t="n">
        <v>6</v>
      </c>
      <c r="L17" s="107" t="n">
        <v>10</v>
      </c>
      <c r="M17" s="107" t="n">
        <v>8</v>
      </c>
      <c r="N17" s="107" t="n">
        <v>2</v>
      </c>
      <c r="O17" s="107" t="n">
        <v>6</v>
      </c>
      <c r="P17" s="107" t="n">
        <v>8</v>
      </c>
      <c r="Q17" s="108" t="n">
        <v>0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4</v>
      </c>
      <c r="K18" s="107" t="n">
        <v>3</v>
      </c>
      <c r="L18" s="107" t="n">
        <v>1</v>
      </c>
      <c r="M18" s="107" t="n">
        <v>5</v>
      </c>
      <c r="N18" s="107" t="n">
        <v>2</v>
      </c>
      <c r="O18" s="107" t="n">
        <v>3</v>
      </c>
      <c r="P18" s="107" t="n">
        <v>-1</v>
      </c>
      <c r="Q18" s="108" t="n">
        <v>-5</v>
      </c>
      <c r="R18" s="108" t="n">
        <v>1</v>
      </c>
      <c r="S18" s="108" t="n">
        <v>5</v>
      </c>
      <c r="T18" s="108" t="n">
        <v>-4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3</v>
      </c>
      <c r="E19" s="107" t="n">
        <v>0</v>
      </c>
      <c r="F19" s="107" t="n">
        <v>6</v>
      </c>
      <c r="G19" s="107" t="n">
        <v>4</v>
      </c>
      <c r="H19" s="105" t="n">
        <v>2</v>
      </c>
      <c r="I19" s="107" t="n">
        <v>-3</v>
      </c>
      <c r="J19" s="107" t="n">
        <v>2</v>
      </c>
      <c r="K19" s="107" t="n">
        <v>0</v>
      </c>
      <c r="L19" s="107" t="n">
        <v>2</v>
      </c>
      <c r="M19" s="107" t="n">
        <v>5</v>
      </c>
      <c r="N19" s="107" t="n">
        <v>4</v>
      </c>
      <c r="O19" s="107" t="n">
        <v>1</v>
      </c>
      <c r="P19" s="107" t="n">
        <v>-3</v>
      </c>
      <c r="Q19" s="108" t="n">
        <v>-6</v>
      </c>
      <c r="R19" s="108" t="n">
        <v>3</v>
      </c>
      <c r="S19" s="108" t="n">
        <v>1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7</v>
      </c>
      <c r="E20" s="105" t="n">
        <v>6</v>
      </c>
      <c r="F20" s="107" t="n">
        <v>19</v>
      </c>
      <c r="G20" s="107" t="n">
        <v>11</v>
      </c>
      <c r="H20" s="107" t="n">
        <v>8</v>
      </c>
      <c r="I20" s="107" t="n">
        <v>-6</v>
      </c>
      <c r="J20" s="107" t="n">
        <v>50</v>
      </c>
      <c r="K20" s="105" t="n">
        <v>21</v>
      </c>
      <c r="L20" s="107" t="n">
        <v>29</v>
      </c>
      <c r="M20" s="107" t="n">
        <v>69</v>
      </c>
      <c r="N20" s="107" t="n">
        <v>32</v>
      </c>
      <c r="O20" s="107" t="n">
        <v>37</v>
      </c>
      <c r="P20" s="107" t="n">
        <v>-19</v>
      </c>
      <c r="Q20" s="108" t="n">
        <v>-25</v>
      </c>
      <c r="R20" s="108" t="n">
        <v>33</v>
      </c>
      <c r="S20" s="109" t="n">
        <v>36</v>
      </c>
      <c r="T20" s="108" t="n">
        <v>-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3</v>
      </c>
      <c r="G21" s="107" t="n">
        <v>5</v>
      </c>
      <c r="H21" s="107" t="n">
        <v>8</v>
      </c>
      <c r="I21" s="107" t="n">
        <v>-12</v>
      </c>
      <c r="J21" s="107" t="n">
        <v>10</v>
      </c>
      <c r="K21" s="107" t="n">
        <v>3</v>
      </c>
      <c r="L21" s="107" t="n">
        <v>7</v>
      </c>
      <c r="M21" s="107" t="n">
        <v>18</v>
      </c>
      <c r="N21" s="107" t="n">
        <v>6</v>
      </c>
      <c r="O21" s="107" t="n">
        <v>12</v>
      </c>
      <c r="P21" s="107" t="n">
        <v>-8</v>
      </c>
      <c r="Q21" s="108" t="n">
        <v>-20</v>
      </c>
      <c r="R21" s="108" t="n">
        <v>10</v>
      </c>
      <c r="S21" s="108" t="n">
        <v>14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7</v>
      </c>
      <c r="G22" s="107" t="n">
        <v>8</v>
      </c>
      <c r="H22" s="107" t="n">
        <v>9</v>
      </c>
      <c r="I22" s="107" t="n">
        <v>-14</v>
      </c>
      <c r="J22" s="107" t="n">
        <v>4</v>
      </c>
      <c r="K22" s="107" t="n">
        <v>0</v>
      </c>
      <c r="L22" s="107" t="n">
        <v>4</v>
      </c>
      <c r="M22" s="107" t="n">
        <v>9</v>
      </c>
      <c r="N22" s="107" t="n">
        <v>3</v>
      </c>
      <c r="O22" s="107" t="n">
        <v>6</v>
      </c>
      <c r="P22" s="107" t="n">
        <v>-5</v>
      </c>
      <c r="Q22" s="108" t="n">
        <v>-19</v>
      </c>
      <c r="R22" s="108" t="n">
        <v>7</v>
      </c>
      <c r="S22" s="108" t="n">
        <v>10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10</v>
      </c>
      <c r="K23" s="107" t="n">
        <v>6</v>
      </c>
      <c r="L23" s="107" t="n">
        <v>4</v>
      </c>
      <c r="M23" s="107" t="n">
        <v>6</v>
      </c>
      <c r="N23" s="107" t="n">
        <v>1</v>
      </c>
      <c r="O23" s="107" t="n">
        <v>5</v>
      </c>
      <c r="P23" s="107" t="n">
        <v>4</v>
      </c>
      <c r="Q23" s="108" t="n">
        <v>-2</v>
      </c>
      <c r="R23" s="108" t="n">
        <v>3</v>
      </c>
      <c r="S23" s="108" t="n">
        <v>10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7</v>
      </c>
      <c r="G24" s="107" t="n">
        <v>10</v>
      </c>
      <c r="H24" s="107" t="n">
        <v>7</v>
      </c>
      <c r="I24" s="107" t="n">
        <v>-13</v>
      </c>
      <c r="J24" s="107" t="n">
        <v>16</v>
      </c>
      <c r="K24" s="105" t="n">
        <v>9</v>
      </c>
      <c r="L24" s="107" t="n">
        <v>7</v>
      </c>
      <c r="M24" s="107" t="n">
        <v>6</v>
      </c>
      <c r="N24" s="107" t="n">
        <v>4</v>
      </c>
      <c r="O24" s="107" t="n">
        <v>2</v>
      </c>
      <c r="P24" s="107" t="n">
        <v>10</v>
      </c>
      <c r="Q24" s="108" t="n">
        <v>-3</v>
      </c>
      <c r="R24" s="108" t="n">
        <v>12</v>
      </c>
      <c r="S24" s="108" t="n">
        <v>7</v>
      </c>
      <c r="T24" s="108" t="n">
        <v>5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29</v>
      </c>
      <c r="G25" s="107" t="n">
        <v>10</v>
      </c>
      <c r="H25" s="107" t="n">
        <v>19</v>
      </c>
      <c r="I25" s="107" t="n">
        <v>-27</v>
      </c>
      <c r="J25" s="107" t="n">
        <v>23</v>
      </c>
      <c r="K25" s="107" t="n">
        <v>11</v>
      </c>
      <c r="L25" s="107" t="n">
        <v>12</v>
      </c>
      <c r="M25" s="107" t="n">
        <v>37</v>
      </c>
      <c r="N25" s="107" t="n">
        <v>21</v>
      </c>
      <c r="O25" s="107" t="n">
        <v>16</v>
      </c>
      <c r="P25" s="107" t="n">
        <v>-14</v>
      </c>
      <c r="Q25" s="108" t="n">
        <v>-41</v>
      </c>
      <c r="R25" s="108" t="n">
        <v>16</v>
      </c>
      <c r="S25" s="108" t="n">
        <v>26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4</v>
      </c>
      <c r="E26" s="105" t="n">
        <v>8</v>
      </c>
      <c r="F26" s="107" t="n">
        <v>12</v>
      </c>
      <c r="G26" s="107" t="n">
        <v>5</v>
      </c>
      <c r="H26" s="107" t="n">
        <v>7</v>
      </c>
      <c r="I26" s="107" t="n">
        <v>0</v>
      </c>
      <c r="J26" s="107" t="n">
        <v>59</v>
      </c>
      <c r="K26" s="107" t="n">
        <v>38</v>
      </c>
      <c r="L26" s="107" t="n">
        <v>21</v>
      </c>
      <c r="M26" s="107" t="n">
        <v>63</v>
      </c>
      <c r="N26" s="107" t="n">
        <v>41</v>
      </c>
      <c r="O26" s="107" t="n">
        <v>22</v>
      </c>
      <c r="P26" s="107" t="n">
        <v>-4</v>
      </c>
      <c r="Q26" s="108" t="n">
        <v>-4</v>
      </c>
      <c r="R26" s="108" t="n">
        <v>40</v>
      </c>
      <c r="S26" s="108" t="n">
        <v>40</v>
      </c>
      <c r="T26" s="108" t="n">
        <v>0</v>
      </c>
    </row>
    <row r="27" customFormat="false" ht="15" hidden="false" customHeight="true" outlineLevel="0" collapsed="false">
      <c r="B27" s="17" t="s">
        <v>39</v>
      </c>
      <c r="C27" s="101" t="n">
        <v>21</v>
      </c>
      <c r="D27" s="105" t="n">
        <v>7</v>
      </c>
      <c r="E27" s="107" t="n">
        <v>14</v>
      </c>
      <c r="F27" s="107" t="n">
        <v>19</v>
      </c>
      <c r="G27" s="107" t="n">
        <v>12</v>
      </c>
      <c r="H27" s="107" t="n">
        <v>7</v>
      </c>
      <c r="I27" s="107" t="n">
        <v>2</v>
      </c>
      <c r="J27" s="107" t="n">
        <v>99</v>
      </c>
      <c r="K27" s="107" t="n">
        <v>52</v>
      </c>
      <c r="L27" s="107" t="n">
        <v>47</v>
      </c>
      <c r="M27" s="107" t="n">
        <v>71</v>
      </c>
      <c r="N27" s="107" t="n">
        <v>42</v>
      </c>
      <c r="O27" s="107" t="n">
        <v>29</v>
      </c>
      <c r="P27" s="107" t="n">
        <v>28</v>
      </c>
      <c r="Q27" s="108" t="n">
        <v>30</v>
      </c>
      <c r="R27" s="108" t="n">
        <v>51</v>
      </c>
      <c r="S27" s="108" t="n">
        <v>38</v>
      </c>
      <c r="T27" s="108" t="n">
        <v>13</v>
      </c>
    </row>
    <row r="28" customFormat="false" ht="15" hidden="false" customHeight="true" outlineLevel="0" collapsed="false">
      <c r="B28" s="17" t="s">
        <v>40</v>
      </c>
      <c r="C28" s="101" t="n">
        <v>35</v>
      </c>
      <c r="D28" s="107" t="n">
        <v>14</v>
      </c>
      <c r="E28" s="107" t="n">
        <v>21</v>
      </c>
      <c r="F28" s="107" t="n">
        <v>26</v>
      </c>
      <c r="G28" s="107" t="n">
        <v>14</v>
      </c>
      <c r="H28" s="107" t="n">
        <v>12</v>
      </c>
      <c r="I28" s="107" t="n">
        <v>9</v>
      </c>
      <c r="J28" s="107" t="n">
        <v>104</v>
      </c>
      <c r="K28" s="107" t="n">
        <v>53</v>
      </c>
      <c r="L28" s="107" t="n">
        <v>51</v>
      </c>
      <c r="M28" s="107" t="n">
        <v>70</v>
      </c>
      <c r="N28" s="107" t="n">
        <v>34</v>
      </c>
      <c r="O28" s="107" t="n">
        <v>36</v>
      </c>
      <c r="P28" s="107" t="n">
        <v>34</v>
      </c>
      <c r="Q28" s="108" t="n">
        <v>43</v>
      </c>
      <c r="R28" s="108" t="n">
        <v>81</v>
      </c>
      <c r="S28" s="108" t="n">
        <v>37</v>
      </c>
      <c r="T28" s="108" t="n">
        <v>4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2</v>
      </c>
      <c r="E29" s="107" t="n">
        <v>5</v>
      </c>
      <c r="F29" s="107" t="n">
        <v>15</v>
      </c>
      <c r="G29" s="107" t="n">
        <v>7</v>
      </c>
      <c r="H29" s="107" t="n">
        <v>8</v>
      </c>
      <c r="I29" s="107" t="n">
        <v>-8</v>
      </c>
      <c r="J29" s="107" t="n">
        <v>32</v>
      </c>
      <c r="K29" s="107" t="n">
        <v>16</v>
      </c>
      <c r="L29" s="107" t="n">
        <v>16</v>
      </c>
      <c r="M29" s="107" t="n">
        <v>52</v>
      </c>
      <c r="N29" s="107" t="n">
        <v>23</v>
      </c>
      <c r="O29" s="107" t="n">
        <v>29</v>
      </c>
      <c r="P29" s="107" t="n">
        <v>-20</v>
      </c>
      <c r="Q29" s="108" t="n">
        <v>-28</v>
      </c>
      <c r="R29" s="108" t="n">
        <v>20</v>
      </c>
      <c r="S29" s="108" t="n">
        <v>22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4</v>
      </c>
      <c r="E30" s="107" t="n">
        <v>2</v>
      </c>
      <c r="F30" s="107" t="n">
        <v>14</v>
      </c>
      <c r="G30" s="107" t="n">
        <v>7</v>
      </c>
      <c r="H30" s="107" t="n">
        <v>7</v>
      </c>
      <c r="I30" s="107" t="n">
        <v>-8</v>
      </c>
      <c r="J30" s="107" t="n">
        <v>31</v>
      </c>
      <c r="K30" s="107" t="n">
        <v>11</v>
      </c>
      <c r="L30" s="107" t="n">
        <v>20</v>
      </c>
      <c r="M30" s="107" t="n">
        <v>15</v>
      </c>
      <c r="N30" s="107" t="n">
        <v>6</v>
      </c>
      <c r="O30" s="107" t="n">
        <v>9</v>
      </c>
      <c r="P30" s="107" t="n">
        <v>16</v>
      </c>
      <c r="Q30" s="108" t="n">
        <v>8</v>
      </c>
      <c r="R30" s="108" t="n">
        <v>24</v>
      </c>
      <c r="S30" s="108" t="n">
        <v>18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3</v>
      </c>
      <c r="E31" s="107" t="n">
        <v>0</v>
      </c>
      <c r="F31" s="107" t="n">
        <v>10</v>
      </c>
      <c r="G31" s="107" t="n">
        <v>6</v>
      </c>
      <c r="H31" s="107" t="n">
        <v>4</v>
      </c>
      <c r="I31" s="107" t="n">
        <v>-7</v>
      </c>
      <c r="J31" s="107" t="n">
        <v>14</v>
      </c>
      <c r="K31" s="107" t="n">
        <v>4</v>
      </c>
      <c r="L31" s="107" t="n">
        <v>10</v>
      </c>
      <c r="M31" s="107" t="n">
        <v>22</v>
      </c>
      <c r="N31" s="107" t="n">
        <v>11</v>
      </c>
      <c r="O31" s="107" t="n">
        <v>11</v>
      </c>
      <c r="P31" s="107" t="n">
        <v>-8</v>
      </c>
      <c r="Q31" s="108" t="n">
        <v>-15</v>
      </c>
      <c r="R31" s="108" t="n">
        <v>6</v>
      </c>
      <c r="S31" s="108" t="n">
        <v>10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2</v>
      </c>
      <c r="E32" s="111" t="n">
        <v>7</v>
      </c>
      <c r="F32" s="111" t="n">
        <v>24</v>
      </c>
      <c r="G32" s="111" t="n">
        <v>15</v>
      </c>
      <c r="H32" s="111" t="n">
        <v>9</v>
      </c>
      <c r="I32" s="111" t="n">
        <v>-15</v>
      </c>
      <c r="J32" s="111" t="n">
        <v>17</v>
      </c>
      <c r="K32" s="111" t="n">
        <v>6</v>
      </c>
      <c r="L32" s="111" t="n">
        <v>11</v>
      </c>
      <c r="M32" s="111" t="n">
        <v>22</v>
      </c>
      <c r="N32" s="111" t="n">
        <v>7</v>
      </c>
      <c r="O32" s="111" t="n">
        <v>15</v>
      </c>
      <c r="P32" s="111" t="n">
        <v>-5</v>
      </c>
      <c r="Q32" s="112" t="n">
        <v>-20</v>
      </c>
      <c r="R32" s="112" t="n">
        <v>14</v>
      </c>
      <c r="S32" s="112" t="n">
        <v>16</v>
      </c>
      <c r="T32" s="112" t="n">
        <v>-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3</v>
      </c>
      <c r="D7" s="97" t="n">
        <v>253</v>
      </c>
      <c r="E7" s="97" t="n">
        <v>240</v>
      </c>
      <c r="F7" s="97" t="n">
        <v>797</v>
      </c>
      <c r="G7" s="97" t="n">
        <v>405</v>
      </c>
      <c r="H7" s="97" t="n">
        <v>392</v>
      </c>
      <c r="I7" s="97" t="n">
        <v>-304</v>
      </c>
      <c r="J7" s="97" t="n">
        <v>1600</v>
      </c>
      <c r="K7" s="97" t="n">
        <v>814</v>
      </c>
      <c r="L7" s="97" t="n">
        <v>786</v>
      </c>
      <c r="M7" s="97" t="n">
        <v>1565</v>
      </c>
      <c r="N7" s="97" t="n">
        <v>766</v>
      </c>
      <c r="O7" s="97" t="n">
        <v>799</v>
      </c>
      <c r="P7" s="97" t="n">
        <v>35</v>
      </c>
      <c r="Q7" s="97" t="n">
        <v>-269</v>
      </c>
      <c r="R7" s="97" t="n">
        <v>1219</v>
      </c>
      <c r="S7" s="97" t="n">
        <v>1065</v>
      </c>
      <c r="T7" s="97" t="n">
        <v>15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8</v>
      </c>
      <c r="D9" s="102" t="n">
        <v>109</v>
      </c>
      <c r="E9" s="102" t="n">
        <v>89</v>
      </c>
      <c r="F9" s="102" t="n">
        <v>228</v>
      </c>
      <c r="G9" s="102" t="n">
        <v>120</v>
      </c>
      <c r="H9" s="102" t="n">
        <v>108</v>
      </c>
      <c r="I9" s="102" t="n">
        <v>-30</v>
      </c>
      <c r="J9" s="102" t="n">
        <v>510</v>
      </c>
      <c r="K9" s="102" t="n">
        <v>276</v>
      </c>
      <c r="L9" s="102" t="n">
        <v>234</v>
      </c>
      <c r="M9" s="102" t="n">
        <v>573</v>
      </c>
      <c r="N9" s="102" t="n">
        <v>284</v>
      </c>
      <c r="O9" s="102" t="n">
        <v>289</v>
      </c>
      <c r="P9" s="102" t="n">
        <v>-63</v>
      </c>
      <c r="Q9" s="103" t="n">
        <v>-93</v>
      </c>
      <c r="R9" s="103" t="n">
        <v>428</v>
      </c>
      <c r="S9" s="103" t="n">
        <v>420</v>
      </c>
      <c r="T9" s="103" t="n">
        <v>8</v>
      </c>
    </row>
    <row r="10" customFormat="false" ht="15" hidden="false" customHeight="true" outlineLevel="0" collapsed="false">
      <c r="B10" s="17" t="s">
        <v>22</v>
      </c>
      <c r="C10" s="104" t="n">
        <v>33</v>
      </c>
      <c r="D10" s="105" t="n">
        <v>15</v>
      </c>
      <c r="E10" s="106" t="n">
        <v>18</v>
      </c>
      <c r="F10" s="106" t="n">
        <v>59</v>
      </c>
      <c r="G10" s="106" t="n">
        <v>29</v>
      </c>
      <c r="H10" s="106" t="n">
        <v>30</v>
      </c>
      <c r="I10" s="106" t="n">
        <v>-26</v>
      </c>
      <c r="J10" s="106" t="n">
        <v>150</v>
      </c>
      <c r="K10" s="105" t="n">
        <v>61</v>
      </c>
      <c r="L10" s="106" t="n">
        <v>89</v>
      </c>
      <c r="M10" s="106" t="n">
        <v>130</v>
      </c>
      <c r="N10" s="106" t="n">
        <v>61</v>
      </c>
      <c r="O10" s="106" t="n">
        <v>69</v>
      </c>
      <c r="P10" s="106" t="n">
        <v>20</v>
      </c>
      <c r="Q10" s="99" t="n">
        <v>-6</v>
      </c>
      <c r="R10" s="99" t="n">
        <v>123</v>
      </c>
      <c r="S10" s="99" t="n">
        <v>96</v>
      </c>
      <c r="T10" s="99" t="n">
        <v>27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8</v>
      </c>
      <c r="E11" s="102" t="n">
        <v>11</v>
      </c>
      <c r="F11" s="102" t="n">
        <v>36</v>
      </c>
      <c r="G11" s="102" t="n">
        <v>19</v>
      </c>
      <c r="H11" s="102" t="n">
        <v>17</v>
      </c>
      <c r="I11" s="102" t="n">
        <v>-17</v>
      </c>
      <c r="J11" s="102" t="n">
        <v>109</v>
      </c>
      <c r="K11" s="102" t="n">
        <v>69</v>
      </c>
      <c r="L11" s="102" t="n">
        <v>40</v>
      </c>
      <c r="M11" s="102" t="n">
        <v>89</v>
      </c>
      <c r="N11" s="102" t="n">
        <v>44</v>
      </c>
      <c r="O11" s="102" t="n">
        <v>45</v>
      </c>
      <c r="P11" s="102" t="n">
        <v>20</v>
      </c>
      <c r="Q11" s="99" t="n">
        <v>3</v>
      </c>
      <c r="R11" s="99" t="n">
        <v>80</v>
      </c>
      <c r="S11" s="99" t="n">
        <v>44</v>
      </c>
      <c r="T11" s="99" t="n">
        <v>36</v>
      </c>
    </row>
    <row r="12" customFormat="false" ht="15" hidden="false" customHeight="true" outlineLevel="0" collapsed="false">
      <c r="B12" s="17" t="s">
        <v>24</v>
      </c>
      <c r="C12" s="101" t="n">
        <v>45</v>
      </c>
      <c r="D12" s="107" t="n">
        <v>25</v>
      </c>
      <c r="E12" s="102" t="n">
        <v>20</v>
      </c>
      <c r="F12" s="102" t="n">
        <v>71</v>
      </c>
      <c r="G12" s="102" t="n">
        <v>33</v>
      </c>
      <c r="H12" s="102" t="n">
        <v>38</v>
      </c>
      <c r="I12" s="102" t="n">
        <v>-26</v>
      </c>
      <c r="J12" s="102" t="n">
        <v>145</v>
      </c>
      <c r="K12" s="102" t="n">
        <v>72</v>
      </c>
      <c r="L12" s="102" t="n">
        <v>73</v>
      </c>
      <c r="M12" s="102" t="n">
        <v>110</v>
      </c>
      <c r="N12" s="102" t="n">
        <v>57</v>
      </c>
      <c r="O12" s="102" t="n">
        <v>53</v>
      </c>
      <c r="P12" s="102" t="n">
        <v>35</v>
      </c>
      <c r="Q12" s="99" t="n">
        <v>9</v>
      </c>
      <c r="R12" s="99" t="n">
        <v>105</v>
      </c>
      <c r="S12" s="99" t="n">
        <v>79</v>
      </c>
      <c r="T12" s="99" t="n">
        <v>2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1</v>
      </c>
      <c r="E13" s="102" t="n">
        <v>11</v>
      </c>
      <c r="F13" s="102" t="n">
        <v>49</v>
      </c>
      <c r="G13" s="102" t="n">
        <v>18</v>
      </c>
      <c r="H13" s="102" t="n">
        <v>31</v>
      </c>
      <c r="I13" s="102" t="n">
        <v>-27</v>
      </c>
      <c r="J13" s="102" t="n">
        <v>77</v>
      </c>
      <c r="K13" s="102" t="n">
        <v>37</v>
      </c>
      <c r="L13" s="102" t="n">
        <v>40</v>
      </c>
      <c r="M13" s="102" t="n">
        <v>83</v>
      </c>
      <c r="N13" s="102" t="n">
        <v>37</v>
      </c>
      <c r="O13" s="102" t="n">
        <v>46</v>
      </c>
      <c r="P13" s="102" t="n">
        <v>-6</v>
      </c>
      <c r="Q13" s="99" t="n">
        <v>-33</v>
      </c>
      <c r="R13" s="99" t="n">
        <v>72</v>
      </c>
      <c r="S13" s="99" t="n">
        <v>49</v>
      </c>
      <c r="T13" s="99" t="n">
        <v>23</v>
      </c>
    </row>
    <row r="14" customFormat="false" ht="15" hidden="false" customHeight="true" outlineLevel="0" collapsed="false">
      <c r="B14" s="17" t="s">
        <v>26</v>
      </c>
      <c r="C14" s="101" t="n">
        <v>23</v>
      </c>
      <c r="D14" s="107" t="n">
        <v>11</v>
      </c>
      <c r="E14" s="102" t="n">
        <v>12</v>
      </c>
      <c r="F14" s="102" t="n">
        <v>48</v>
      </c>
      <c r="G14" s="102" t="n">
        <v>28</v>
      </c>
      <c r="H14" s="102" t="n">
        <v>20</v>
      </c>
      <c r="I14" s="102" t="n">
        <v>-25</v>
      </c>
      <c r="J14" s="102" t="n">
        <v>56</v>
      </c>
      <c r="K14" s="102" t="n">
        <v>23</v>
      </c>
      <c r="L14" s="102" t="n">
        <v>33</v>
      </c>
      <c r="M14" s="102" t="n">
        <v>62</v>
      </c>
      <c r="N14" s="102" t="n">
        <v>25</v>
      </c>
      <c r="O14" s="102" t="n">
        <v>37</v>
      </c>
      <c r="P14" s="102" t="n">
        <v>-6</v>
      </c>
      <c r="Q14" s="99" t="n">
        <v>-31</v>
      </c>
      <c r="R14" s="99" t="n">
        <v>43</v>
      </c>
      <c r="S14" s="99" t="n">
        <v>36</v>
      </c>
      <c r="T14" s="99" t="n">
        <v>7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5</v>
      </c>
      <c r="E15" s="102" t="n">
        <v>7</v>
      </c>
      <c r="F15" s="102" t="n">
        <v>35</v>
      </c>
      <c r="G15" s="102" t="n">
        <v>22</v>
      </c>
      <c r="H15" s="102" t="n">
        <v>13</v>
      </c>
      <c r="I15" s="102" t="n">
        <v>-23</v>
      </c>
      <c r="J15" s="102" t="n">
        <v>49</v>
      </c>
      <c r="K15" s="102" t="n">
        <v>18</v>
      </c>
      <c r="L15" s="102" t="n">
        <v>31</v>
      </c>
      <c r="M15" s="102" t="n">
        <v>40</v>
      </c>
      <c r="N15" s="102" t="n">
        <v>15</v>
      </c>
      <c r="O15" s="102" t="n">
        <v>25</v>
      </c>
      <c r="P15" s="102" t="n">
        <v>9</v>
      </c>
      <c r="Q15" s="99" t="n">
        <v>-14</v>
      </c>
      <c r="R15" s="99" t="n">
        <v>24</v>
      </c>
      <c r="S15" s="99" t="n">
        <v>36</v>
      </c>
      <c r="T15" s="99" t="n">
        <v>-12</v>
      </c>
    </row>
    <row r="16" customFormat="false" ht="15" hidden="false" customHeight="true" outlineLevel="0" collapsed="false">
      <c r="B16" s="17" t="s">
        <v>28</v>
      </c>
      <c r="C16" s="101" t="n">
        <v>19</v>
      </c>
      <c r="D16" s="107" t="n">
        <v>12</v>
      </c>
      <c r="E16" s="102" t="n">
        <v>7</v>
      </c>
      <c r="F16" s="102" t="n">
        <v>43</v>
      </c>
      <c r="G16" s="102" t="n">
        <v>28</v>
      </c>
      <c r="H16" s="102" t="n">
        <v>15</v>
      </c>
      <c r="I16" s="102" t="n">
        <v>-24</v>
      </c>
      <c r="J16" s="102" t="n">
        <v>55</v>
      </c>
      <c r="K16" s="102" t="n">
        <v>20</v>
      </c>
      <c r="L16" s="102" t="n">
        <v>35</v>
      </c>
      <c r="M16" s="102" t="n">
        <v>55</v>
      </c>
      <c r="N16" s="102" t="n">
        <v>26</v>
      </c>
      <c r="O16" s="102" t="n">
        <v>29</v>
      </c>
      <c r="P16" s="102" t="n">
        <v>0</v>
      </c>
      <c r="Q16" s="99" t="n">
        <v>-24</v>
      </c>
      <c r="R16" s="108" t="n">
        <v>37</v>
      </c>
      <c r="S16" s="108" t="n">
        <v>42</v>
      </c>
      <c r="T16" s="99" t="n">
        <v>-5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1</v>
      </c>
      <c r="G17" s="107" t="n">
        <v>6</v>
      </c>
      <c r="H17" s="107" t="n">
        <v>5</v>
      </c>
      <c r="I17" s="107" t="n">
        <v>-10</v>
      </c>
      <c r="J17" s="107" t="n">
        <v>7</v>
      </c>
      <c r="K17" s="107" t="n">
        <v>2</v>
      </c>
      <c r="L17" s="107" t="n">
        <v>5</v>
      </c>
      <c r="M17" s="107" t="n">
        <v>7</v>
      </c>
      <c r="N17" s="107" t="n">
        <v>3</v>
      </c>
      <c r="O17" s="107" t="n">
        <v>4</v>
      </c>
      <c r="P17" s="107" t="n">
        <v>0</v>
      </c>
      <c r="Q17" s="108" t="n">
        <v>-10</v>
      </c>
      <c r="R17" s="108" t="n">
        <v>4</v>
      </c>
      <c r="S17" s="108" t="n">
        <v>7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4</v>
      </c>
      <c r="H18" s="107" t="n">
        <v>1</v>
      </c>
      <c r="I18" s="107" t="n">
        <v>-5</v>
      </c>
      <c r="J18" s="107" t="n">
        <v>2</v>
      </c>
      <c r="K18" s="107" t="n">
        <v>1</v>
      </c>
      <c r="L18" s="107" t="n">
        <v>1</v>
      </c>
      <c r="M18" s="107" t="n">
        <v>3</v>
      </c>
      <c r="N18" s="107" t="n">
        <v>2</v>
      </c>
      <c r="O18" s="107" t="n">
        <v>1</v>
      </c>
      <c r="P18" s="107" t="n">
        <v>-1</v>
      </c>
      <c r="Q18" s="108" t="n">
        <v>-6</v>
      </c>
      <c r="R18" s="108" t="n">
        <v>2</v>
      </c>
      <c r="S18" s="108" t="n">
        <v>5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3</v>
      </c>
      <c r="H19" s="105" t="n">
        <v>1</v>
      </c>
      <c r="I19" s="107" t="n">
        <v>-4</v>
      </c>
      <c r="J19" s="107" t="n">
        <v>3</v>
      </c>
      <c r="K19" s="107" t="n">
        <v>0</v>
      </c>
      <c r="L19" s="107" t="n">
        <v>3</v>
      </c>
      <c r="M19" s="107" t="n">
        <v>2</v>
      </c>
      <c r="N19" s="107" t="n">
        <v>0</v>
      </c>
      <c r="O19" s="107" t="n">
        <v>2</v>
      </c>
      <c r="P19" s="107" t="n">
        <v>1</v>
      </c>
      <c r="Q19" s="108" t="n">
        <v>-3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8</v>
      </c>
      <c r="E20" s="105" t="n">
        <v>9</v>
      </c>
      <c r="F20" s="107" t="n">
        <v>29</v>
      </c>
      <c r="G20" s="107" t="n">
        <v>15</v>
      </c>
      <c r="H20" s="107" t="n">
        <v>14</v>
      </c>
      <c r="I20" s="107" t="n">
        <v>-12</v>
      </c>
      <c r="J20" s="107" t="n">
        <v>51</v>
      </c>
      <c r="K20" s="105" t="n">
        <v>26</v>
      </c>
      <c r="L20" s="107" t="n">
        <v>25</v>
      </c>
      <c r="M20" s="107" t="n">
        <v>57</v>
      </c>
      <c r="N20" s="107" t="n">
        <v>27</v>
      </c>
      <c r="O20" s="107" t="n">
        <v>30</v>
      </c>
      <c r="P20" s="107" t="n">
        <v>-6</v>
      </c>
      <c r="Q20" s="108" t="n">
        <v>-18</v>
      </c>
      <c r="R20" s="108" t="n">
        <v>36</v>
      </c>
      <c r="S20" s="109" t="n">
        <v>30</v>
      </c>
      <c r="T20" s="108" t="n">
        <v>6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0</v>
      </c>
      <c r="G21" s="107" t="n">
        <v>2</v>
      </c>
      <c r="H21" s="107" t="n">
        <v>8</v>
      </c>
      <c r="I21" s="107" t="n">
        <v>-7</v>
      </c>
      <c r="J21" s="107" t="n">
        <v>12</v>
      </c>
      <c r="K21" s="107" t="n">
        <v>6</v>
      </c>
      <c r="L21" s="107" t="n">
        <v>6</v>
      </c>
      <c r="M21" s="107" t="n">
        <v>9</v>
      </c>
      <c r="N21" s="107" t="n">
        <v>3</v>
      </c>
      <c r="O21" s="107" t="n">
        <v>6</v>
      </c>
      <c r="P21" s="107" t="n">
        <v>3</v>
      </c>
      <c r="Q21" s="108" t="n">
        <v>-4</v>
      </c>
      <c r="R21" s="108" t="n">
        <v>8</v>
      </c>
      <c r="S21" s="108" t="n">
        <v>12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3</v>
      </c>
      <c r="G22" s="107" t="n">
        <v>8</v>
      </c>
      <c r="H22" s="107" t="n">
        <v>5</v>
      </c>
      <c r="I22" s="107" t="n">
        <v>-9</v>
      </c>
      <c r="J22" s="107" t="n">
        <v>14</v>
      </c>
      <c r="K22" s="107" t="n">
        <v>7</v>
      </c>
      <c r="L22" s="107" t="n">
        <v>7</v>
      </c>
      <c r="M22" s="107" t="n">
        <v>10</v>
      </c>
      <c r="N22" s="107" t="n">
        <v>5</v>
      </c>
      <c r="O22" s="107" t="n">
        <v>5</v>
      </c>
      <c r="P22" s="107" t="n">
        <v>4</v>
      </c>
      <c r="Q22" s="108" t="n">
        <v>-5</v>
      </c>
      <c r="R22" s="108" t="n">
        <v>5</v>
      </c>
      <c r="S22" s="108" t="n">
        <v>5</v>
      </c>
      <c r="T22" s="108" t="n">
        <v>0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8</v>
      </c>
      <c r="K23" s="107" t="n">
        <v>6</v>
      </c>
      <c r="L23" s="107" t="n">
        <v>2</v>
      </c>
      <c r="M23" s="107" t="n">
        <v>9</v>
      </c>
      <c r="N23" s="107" t="n">
        <v>5</v>
      </c>
      <c r="O23" s="107" t="n">
        <v>4</v>
      </c>
      <c r="P23" s="107" t="n">
        <v>-1</v>
      </c>
      <c r="Q23" s="108" t="n">
        <v>-7</v>
      </c>
      <c r="R23" s="108" t="n">
        <v>6</v>
      </c>
      <c r="S23" s="108" t="n">
        <v>6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0</v>
      </c>
      <c r="G24" s="107" t="n">
        <v>3</v>
      </c>
      <c r="H24" s="107" t="n">
        <v>7</v>
      </c>
      <c r="I24" s="107" t="n">
        <v>-8</v>
      </c>
      <c r="J24" s="107" t="n">
        <v>7</v>
      </c>
      <c r="K24" s="105" t="n">
        <v>4</v>
      </c>
      <c r="L24" s="107" t="n">
        <v>3</v>
      </c>
      <c r="M24" s="107" t="n">
        <v>6</v>
      </c>
      <c r="N24" s="107" t="n">
        <v>4</v>
      </c>
      <c r="O24" s="107" t="n">
        <v>2</v>
      </c>
      <c r="P24" s="107" t="n">
        <v>1</v>
      </c>
      <c r="Q24" s="108" t="n">
        <v>-7</v>
      </c>
      <c r="R24" s="108" t="n">
        <v>5</v>
      </c>
      <c r="S24" s="108" t="n">
        <v>8</v>
      </c>
      <c r="T24" s="108" t="n">
        <v>-3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0</v>
      </c>
      <c r="E25" s="105" t="n">
        <v>4</v>
      </c>
      <c r="F25" s="107" t="n">
        <v>14</v>
      </c>
      <c r="G25" s="107" t="n">
        <v>7</v>
      </c>
      <c r="H25" s="107" t="n">
        <v>7</v>
      </c>
      <c r="I25" s="107" t="n">
        <v>-10</v>
      </c>
      <c r="J25" s="107" t="n">
        <v>17</v>
      </c>
      <c r="K25" s="107" t="n">
        <v>8</v>
      </c>
      <c r="L25" s="107" t="n">
        <v>9</v>
      </c>
      <c r="M25" s="107" t="n">
        <v>17</v>
      </c>
      <c r="N25" s="107" t="n">
        <v>10</v>
      </c>
      <c r="O25" s="107" t="n">
        <v>7</v>
      </c>
      <c r="P25" s="107" t="n">
        <v>0</v>
      </c>
      <c r="Q25" s="108" t="n">
        <v>-10</v>
      </c>
      <c r="R25" s="108" t="n">
        <v>16</v>
      </c>
      <c r="S25" s="108" t="n">
        <v>12</v>
      </c>
      <c r="T25" s="108" t="n">
        <v>4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6</v>
      </c>
      <c r="E26" s="105" t="n">
        <v>3</v>
      </c>
      <c r="F26" s="107" t="n">
        <v>12</v>
      </c>
      <c r="G26" s="107" t="n">
        <v>1</v>
      </c>
      <c r="H26" s="107" t="n">
        <v>11</v>
      </c>
      <c r="I26" s="107" t="n">
        <v>-3</v>
      </c>
      <c r="J26" s="107" t="n">
        <v>59</v>
      </c>
      <c r="K26" s="107" t="n">
        <v>37</v>
      </c>
      <c r="L26" s="107" t="n">
        <v>22</v>
      </c>
      <c r="M26" s="107" t="n">
        <v>62</v>
      </c>
      <c r="N26" s="107" t="n">
        <v>37</v>
      </c>
      <c r="O26" s="107" t="n">
        <v>25</v>
      </c>
      <c r="P26" s="107" t="n">
        <v>-3</v>
      </c>
      <c r="Q26" s="108" t="n">
        <v>-6</v>
      </c>
      <c r="R26" s="108" t="n">
        <v>44</v>
      </c>
      <c r="S26" s="108" t="n">
        <v>34</v>
      </c>
      <c r="T26" s="108" t="n">
        <v>10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9</v>
      </c>
      <c r="E27" s="107" t="n">
        <v>17</v>
      </c>
      <c r="F27" s="107" t="n">
        <v>17</v>
      </c>
      <c r="G27" s="107" t="n">
        <v>9</v>
      </c>
      <c r="H27" s="107" t="n">
        <v>8</v>
      </c>
      <c r="I27" s="107" t="n">
        <v>9</v>
      </c>
      <c r="J27" s="107" t="n">
        <v>94</v>
      </c>
      <c r="K27" s="107" t="n">
        <v>54</v>
      </c>
      <c r="L27" s="107" t="n">
        <v>40</v>
      </c>
      <c r="M27" s="107" t="n">
        <v>54</v>
      </c>
      <c r="N27" s="107" t="n">
        <v>31</v>
      </c>
      <c r="O27" s="107" t="n">
        <v>23</v>
      </c>
      <c r="P27" s="107" t="n">
        <v>40</v>
      </c>
      <c r="Q27" s="108" t="n">
        <v>49</v>
      </c>
      <c r="R27" s="108" t="n">
        <v>60</v>
      </c>
      <c r="S27" s="108" t="n">
        <v>35</v>
      </c>
      <c r="T27" s="108" t="n">
        <v>25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7</v>
      </c>
      <c r="E28" s="107" t="n">
        <v>16</v>
      </c>
      <c r="F28" s="107" t="n">
        <v>25</v>
      </c>
      <c r="G28" s="107" t="n">
        <v>10</v>
      </c>
      <c r="H28" s="107" t="n">
        <v>15</v>
      </c>
      <c r="I28" s="107" t="n">
        <v>8</v>
      </c>
      <c r="J28" s="107" t="n">
        <v>105</v>
      </c>
      <c r="K28" s="107" t="n">
        <v>51</v>
      </c>
      <c r="L28" s="107" t="n">
        <v>54</v>
      </c>
      <c r="M28" s="107" t="n">
        <v>83</v>
      </c>
      <c r="N28" s="107" t="n">
        <v>41</v>
      </c>
      <c r="O28" s="107" t="n">
        <v>42</v>
      </c>
      <c r="P28" s="107" t="n">
        <v>22</v>
      </c>
      <c r="Q28" s="108" t="n">
        <v>30</v>
      </c>
      <c r="R28" s="108" t="n">
        <v>72</v>
      </c>
      <c r="S28" s="108" t="n">
        <v>50</v>
      </c>
      <c r="T28" s="108" t="n">
        <v>22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3</v>
      </c>
      <c r="E29" s="107" t="n">
        <v>5</v>
      </c>
      <c r="F29" s="107" t="n">
        <v>21</v>
      </c>
      <c r="G29" s="107" t="n">
        <v>10</v>
      </c>
      <c r="H29" s="107" t="n">
        <v>11</v>
      </c>
      <c r="I29" s="107" t="n">
        <v>-13</v>
      </c>
      <c r="J29" s="107" t="n">
        <v>31</v>
      </c>
      <c r="K29" s="107" t="n">
        <v>19</v>
      </c>
      <c r="L29" s="107" t="n">
        <v>12</v>
      </c>
      <c r="M29" s="107" t="n">
        <v>33</v>
      </c>
      <c r="N29" s="107" t="n">
        <v>17</v>
      </c>
      <c r="O29" s="107" t="n">
        <v>16</v>
      </c>
      <c r="P29" s="107" t="n">
        <v>-2</v>
      </c>
      <c r="Q29" s="108" t="n">
        <v>-15</v>
      </c>
      <c r="R29" s="108" t="n">
        <v>19</v>
      </c>
      <c r="S29" s="108" t="n">
        <v>21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0</v>
      </c>
      <c r="D30" s="107" t="n">
        <v>0</v>
      </c>
      <c r="E30" s="107" t="n">
        <v>0</v>
      </c>
      <c r="F30" s="107" t="n">
        <v>12</v>
      </c>
      <c r="G30" s="107" t="n">
        <v>7</v>
      </c>
      <c r="H30" s="107" t="n">
        <v>5</v>
      </c>
      <c r="I30" s="107" t="n">
        <v>-12</v>
      </c>
      <c r="J30" s="107" t="n">
        <v>9</v>
      </c>
      <c r="K30" s="107" t="n">
        <v>5</v>
      </c>
      <c r="L30" s="107" t="n">
        <v>4</v>
      </c>
      <c r="M30" s="107" t="n">
        <v>21</v>
      </c>
      <c r="N30" s="107" t="n">
        <v>11</v>
      </c>
      <c r="O30" s="107" t="n">
        <v>10</v>
      </c>
      <c r="P30" s="107" t="n">
        <v>-12</v>
      </c>
      <c r="Q30" s="108" t="n">
        <v>-24</v>
      </c>
      <c r="R30" s="108" t="n">
        <v>10</v>
      </c>
      <c r="S30" s="108" t="n">
        <v>11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3</v>
      </c>
      <c r="E31" s="107" t="n">
        <v>1</v>
      </c>
      <c r="F31" s="107" t="n">
        <v>22</v>
      </c>
      <c r="G31" s="107" t="n">
        <v>10</v>
      </c>
      <c r="H31" s="107" t="n">
        <v>12</v>
      </c>
      <c r="I31" s="107" t="n">
        <v>-18</v>
      </c>
      <c r="J31" s="107" t="n">
        <v>13</v>
      </c>
      <c r="K31" s="107" t="n">
        <v>5</v>
      </c>
      <c r="L31" s="107" t="n">
        <v>8</v>
      </c>
      <c r="M31" s="107" t="n">
        <v>13</v>
      </c>
      <c r="N31" s="107" t="n">
        <v>4</v>
      </c>
      <c r="O31" s="107" t="n">
        <v>9</v>
      </c>
      <c r="P31" s="107" t="n">
        <v>0</v>
      </c>
      <c r="Q31" s="108" t="n">
        <v>-18</v>
      </c>
      <c r="R31" s="108" t="n">
        <v>7</v>
      </c>
      <c r="S31" s="108" t="n">
        <v>11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6</v>
      </c>
      <c r="E32" s="111" t="n">
        <v>4</v>
      </c>
      <c r="F32" s="111" t="n">
        <v>16</v>
      </c>
      <c r="G32" s="111" t="n">
        <v>10</v>
      </c>
      <c r="H32" s="111" t="n">
        <v>6</v>
      </c>
      <c r="I32" s="111" t="n">
        <v>-6</v>
      </c>
      <c r="J32" s="111" t="n">
        <v>17</v>
      </c>
      <c r="K32" s="111" t="n">
        <v>7</v>
      </c>
      <c r="L32" s="111" t="n">
        <v>10</v>
      </c>
      <c r="M32" s="111" t="n">
        <v>37</v>
      </c>
      <c r="N32" s="111" t="n">
        <v>17</v>
      </c>
      <c r="O32" s="111" t="n">
        <v>20</v>
      </c>
      <c r="P32" s="111" t="n">
        <v>-20</v>
      </c>
      <c r="Q32" s="112" t="n">
        <v>-26</v>
      </c>
      <c r="R32" s="112" t="n">
        <v>11</v>
      </c>
      <c r="S32" s="112" t="n">
        <v>15</v>
      </c>
      <c r="T32" s="112" t="n">
        <v>-4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68</v>
      </c>
      <c r="D7" s="97" t="n">
        <v>244</v>
      </c>
      <c r="E7" s="97" t="n">
        <v>224</v>
      </c>
      <c r="F7" s="97" t="n">
        <v>736</v>
      </c>
      <c r="G7" s="97" t="n">
        <v>358</v>
      </c>
      <c r="H7" s="97" t="n">
        <v>378</v>
      </c>
      <c r="I7" s="97" t="n">
        <v>-268</v>
      </c>
      <c r="J7" s="97" t="n">
        <v>1547</v>
      </c>
      <c r="K7" s="97" t="n">
        <v>744</v>
      </c>
      <c r="L7" s="97" t="n">
        <v>803</v>
      </c>
      <c r="M7" s="97" t="n">
        <v>1568</v>
      </c>
      <c r="N7" s="97" t="n">
        <v>727</v>
      </c>
      <c r="O7" s="97" t="n">
        <v>841</v>
      </c>
      <c r="P7" s="97" t="n">
        <v>-21</v>
      </c>
      <c r="Q7" s="97" t="n">
        <v>-289</v>
      </c>
      <c r="R7" s="97" t="n">
        <v>1147</v>
      </c>
      <c r="S7" s="97" t="n">
        <v>1068</v>
      </c>
      <c r="T7" s="97" t="n">
        <v>7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8</v>
      </c>
      <c r="D9" s="102" t="n">
        <v>107</v>
      </c>
      <c r="E9" s="102" t="n">
        <v>81</v>
      </c>
      <c r="F9" s="102" t="n">
        <v>211</v>
      </c>
      <c r="G9" s="102" t="n">
        <v>102</v>
      </c>
      <c r="H9" s="102" t="n">
        <v>109</v>
      </c>
      <c r="I9" s="102" t="n">
        <v>-23</v>
      </c>
      <c r="J9" s="102" t="n">
        <v>564</v>
      </c>
      <c r="K9" s="102" t="n">
        <v>282</v>
      </c>
      <c r="L9" s="102" t="n">
        <v>282</v>
      </c>
      <c r="M9" s="102" t="n">
        <v>483</v>
      </c>
      <c r="N9" s="102" t="n">
        <v>245</v>
      </c>
      <c r="O9" s="102" t="n">
        <v>238</v>
      </c>
      <c r="P9" s="102" t="n">
        <v>81</v>
      </c>
      <c r="Q9" s="103" t="n">
        <v>58</v>
      </c>
      <c r="R9" s="103" t="n">
        <v>446</v>
      </c>
      <c r="S9" s="103" t="n">
        <v>343</v>
      </c>
      <c r="T9" s="103" t="n">
        <v>103</v>
      </c>
    </row>
    <row r="10" customFormat="false" ht="15" hidden="false" customHeight="true" outlineLevel="0" collapsed="false">
      <c r="B10" s="17" t="s">
        <v>22</v>
      </c>
      <c r="C10" s="104" t="n">
        <v>36</v>
      </c>
      <c r="D10" s="105" t="n">
        <v>20</v>
      </c>
      <c r="E10" s="106" t="n">
        <v>16</v>
      </c>
      <c r="F10" s="106" t="n">
        <v>58</v>
      </c>
      <c r="G10" s="106" t="n">
        <v>27</v>
      </c>
      <c r="H10" s="106" t="n">
        <v>31</v>
      </c>
      <c r="I10" s="106" t="n">
        <v>-22</v>
      </c>
      <c r="J10" s="106" t="n">
        <v>136</v>
      </c>
      <c r="K10" s="105" t="n">
        <v>49</v>
      </c>
      <c r="L10" s="106" t="n">
        <v>87</v>
      </c>
      <c r="M10" s="106" t="n">
        <v>197</v>
      </c>
      <c r="N10" s="106" t="n">
        <v>69</v>
      </c>
      <c r="O10" s="106" t="n">
        <v>128</v>
      </c>
      <c r="P10" s="106" t="n">
        <v>-61</v>
      </c>
      <c r="Q10" s="99" t="n">
        <v>-83</v>
      </c>
      <c r="R10" s="99" t="n">
        <v>124</v>
      </c>
      <c r="S10" s="99" t="n">
        <v>133</v>
      </c>
      <c r="T10" s="99" t="n">
        <v>-9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8</v>
      </c>
      <c r="E11" s="102" t="n">
        <v>14</v>
      </c>
      <c r="F11" s="102" t="n">
        <v>28</v>
      </c>
      <c r="G11" s="102" t="n">
        <v>11</v>
      </c>
      <c r="H11" s="102" t="n">
        <v>17</v>
      </c>
      <c r="I11" s="102" t="n">
        <v>-6</v>
      </c>
      <c r="J11" s="102" t="n">
        <v>84</v>
      </c>
      <c r="K11" s="102" t="n">
        <v>48</v>
      </c>
      <c r="L11" s="102" t="n">
        <v>36</v>
      </c>
      <c r="M11" s="102" t="n">
        <v>63</v>
      </c>
      <c r="N11" s="102" t="n">
        <v>31</v>
      </c>
      <c r="O11" s="102" t="n">
        <v>32</v>
      </c>
      <c r="P11" s="102" t="n">
        <v>21</v>
      </c>
      <c r="Q11" s="99" t="n">
        <v>15</v>
      </c>
      <c r="R11" s="99" t="n">
        <v>59</v>
      </c>
      <c r="S11" s="99" t="n">
        <v>43</v>
      </c>
      <c r="T11" s="99" t="n">
        <v>16</v>
      </c>
    </row>
    <row r="12" customFormat="false" ht="15" hidden="false" customHeight="true" outlineLevel="0" collapsed="false">
      <c r="B12" s="17" t="s">
        <v>24</v>
      </c>
      <c r="C12" s="101" t="n">
        <v>42</v>
      </c>
      <c r="D12" s="107" t="n">
        <v>22</v>
      </c>
      <c r="E12" s="102" t="n">
        <v>20</v>
      </c>
      <c r="F12" s="102" t="n">
        <v>68</v>
      </c>
      <c r="G12" s="102" t="n">
        <v>34</v>
      </c>
      <c r="H12" s="102" t="n">
        <v>34</v>
      </c>
      <c r="I12" s="102" t="n">
        <v>-26</v>
      </c>
      <c r="J12" s="102" t="n">
        <v>96</v>
      </c>
      <c r="K12" s="102" t="n">
        <v>55</v>
      </c>
      <c r="L12" s="102" t="n">
        <v>41</v>
      </c>
      <c r="M12" s="102" t="n">
        <v>122</v>
      </c>
      <c r="N12" s="102" t="n">
        <v>51</v>
      </c>
      <c r="O12" s="102" t="n">
        <v>71</v>
      </c>
      <c r="P12" s="102" t="n">
        <v>-26</v>
      </c>
      <c r="Q12" s="99" t="n">
        <v>-52</v>
      </c>
      <c r="R12" s="99" t="n">
        <v>63</v>
      </c>
      <c r="S12" s="99" t="n">
        <v>89</v>
      </c>
      <c r="T12" s="99" t="n">
        <v>-2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0</v>
      </c>
      <c r="E13" s="102" t="n">
        <v>12</v>
      </c>
      <c r="F13" s="102" t="n">
        <v>53</v>
      </c>
      <c r="G13" s="102" t="n">
        <v>28</v>
      </c>
      <c r="H13" s="102" t="n">
        <v>25</v>
      </c>
      <c r="I13" s="102" t="n">
        <v>-31</v>
      </c>
      <c r="J13" s="102" t="n">
        <v>83</v>
      </c>
      <c r="K13" s="102" t="n">
        <v>38</v>
      </c>
      <c r="L13" s="102" t="n">
        <v>45</v>
      </c>
      <c r="M13" s="102" t="n">
        <v>80</v>
      </c>
      <c r="N13" s="102" t="n">
        <v>37</v>
      </c>
      <c r="O13" s="102" t="n">
        <v>43</v>
      </c>
      <c r="P13" s="102" t="n">
        <v>3</v>
      </c>
      <c r="Q13" s="99" t="n">
        <v>-28</v>
      </c>
      <c r="R13" s="99" t="n">
        <v>59</v>
      </c>
      <c r="S13" s="99" t="n">
        <v>45</v>
      </c>
      <c r="T13" s="99" t="n">
        <v>14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7</v>
      </c>
      <c r="E14" s="102" t="n">
        <v>11</v>
      </c>
      <c r="F14" s="102" t="n">
        <v>52</v>
      </c>
      <c r="G14" s="102" t="n">
        <v>25</v>
      </c>
      <c r="H14" s="102" t="n">
        <v>27</v>
      </c>
      <c r="I14" s="102" t="n">
        <v>-34</v>
      </c>
      <c r="J14" s="102" t="n">
        <v>80</v>
      </c>
      <c r="K14" s="102" t="n">
        <v>32</v>
      </c>
      <c r="L14" s="102" t="n">
        <v>48</v>
      </c>
      <c r="M14" s="102" t="n">
        <v>64</v>
      </c>
      <c r="N14" s="102" t="n">
        <v>18</v>
      </c>
      <c r="O14" s="102" t="n">
        <v>46</v>
      </c>
      <c r="P14" s="102" t="n">
        <v>16</v>
      </c>
      <c r="Q14" s="99" t="n">
        <v>-18</v>
      </c>
      <c r="R14" s="99" t="n">
        <v>61</v>
      </c>
      <c r="S14" s="99" t="n">
        <v>53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7</v>
      </c>
      <c r="E15" s="102" t="n">
        <v>9</v>
      </c>
      <c r="F15" s="102" t="n">
        <v>37</v>
      </c>
      <c r="G15" s="102" t="n">
        <v>19</v>
      </c>
      <c r="H15" s="102" t="n">
        <v>18</v>
      </c>
      <c r="I15" s="102" t="n">
        <v>-21</v>
      </c>
      <c r="J15" s="102" t="n">
        <v>51</v>
      </c>
      <c r="K15" s="102" t="n">
        <v>26</v>
      </c>
      <c r="L15" s="102" t="n">
        <v>25</v>
      </c>
      <c r="M15" s="102" t="n">
        <v>64</v>
      </c>
      <c r="N15" s="102" t="n">
        <v>26</v>
      </c>
      <c r="O15" s="102" t="n">
        <v>38</v>
      </c>
      <c r="P15" s="102" t="n">
        <v>-13</v>
      </c>
      <c r="Q15" s="99" t="n">
        <v>-34</v>
      </c>
      <c r="R15" s="99" t="n">
        <v>34</v>
      </c>
      <c r="S15" s="99" t="n">
        <v>46</v>
      </c>
      <c r="T15" s="99" t="n">
        <v>-12</v>
      </c>
    </row>
    <row r="16" customFormat="false" ht="15" hidden="false" customHeight="true" outlineLevel="0" collapsed="false">
      <c r="B16" s="17" t="s">
        <v>28</v>
      </c>
      <c r="C16" s="101" t="n">
        <v>5</v>
      </c>
      <c r="D16" s="107" t="n">
        <v>2</v>
      </c>
      <c r="E16" s="102" t="n">
        <v>3</v>
      </c>
      <c r="F16" s="102" t="n">
        <v>34</v>
      </c>
      <c r="G16" s="102" t="n">
        <v>16</v>
      </c>
      <c r="H16" s="102" t="n">
        <v>18</v>
      </c>
      <c r="I16" s="102" t="n">
        <v>-29</v>
      </c>
      <c r="J16" s="102" t="n">
        <v>33</v>
      </c>
      <c r="K16" s="102" t="n">
        <v>15</v>
      </c>
      <c r="L16" s="102" t="n">
        <v>18</v>
      </c>
      <c r="M16" s="102" t="n">
        <v>49</v>
      </c>
      <c r="N16" s="102" t="n">
        <v>21</v>
      </c>
      <c r="O16" s="102" t="n">
        <v>28</v>
      </c>
      <c r="P16" s="102" t="n">
        <v>-16</v>
      </c>
      <c r="Q16" s="99" t="n">
        <v>-45</v>
      </c>
      <c r="R16" s="108" t="n">
        <v>32</v>
      </c>
      <c r="S16" s="108" t="n">
        <v>43</v>
      </c>
      <c r="T16" s="99" t="n">
        <v>-11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6</v>
      </c>
      <c r="G17" s="107" t="n">
        <v>4</v>
      </c>
      <c r="H17" s="107" t="n">
        <v>2</v>
      </c>
      <c r="I17" s="107" t="n">
        <v>-6</v>
      </c>
      <c r="J17" s="107" t="n">
        <v>5</v>
      </c>
      <c r="K17" s="107" t="n">
        <v>2</v>
      </c>
      <c r="L17" s="107" t="n">
        <v>3</v>
      </c>
      <c r="M17" s="107" t="n">
        <v>15</v>
      </c>
      <c r="N17" s="107" t="n">
        <v>7</v>
      </c>
      <c r="O17" s="107" t="n">
        <v>8</v>
      </c>
      <c r="P17" s="107" t="n">
        <v>-10</v>
      </c>
      <c r="Q17" s="108" t="n">
        <v>-16</v>
      </c>
      <c r="R17" s="108" t="n">
        <v>4</v>
      </c>
      <c r="S17" s="108" t="n">
        <v>5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7</v>
      </c>
      <c r="G18" s="107" t="n">
        <v>5</v>
      </c>
      <c r="H18" s="107" t="n">
        <v>2</v>
      </c>
      <c r="I18" s="107" t="n">
        <v>-6</v>
      </c>
      <c r="J18" s="107" t="n">
        <v>1</v>
      </c>
      <c r="K18" s="107" t="n">
        <v>1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0</v>
      </c>
      <c r="Q18" s="108" t="n">
        <v>-6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2</v>
      </c>
      <c r="J19" s="107" t="n">
        <v>2</v>
      </c>
      <c r="K19" s="107" t="n">
        <v>1</v>
      </c>
      <c r="L19" s="107" t="n">
        <v>1</v>
      </c>
      <c r="M19" s="107" t="n">
        <v>5</v>
      </c>
      <c r="N19" s="107" t="n">
        <v>4</v>
      </c>
      <c r="O19" s="107" t="n">
        <v>1</v>
      </c>
      <c r="P19" s="107" t="n">
        <v>-3</v>
      </c>
      <c r="Q19" s="108" t="n">
        <v>-5</v>
      </c>
      <c r="R19" s="108" t="n">
        <v>5</v>
      </c>
      <c r="S19" s="108" t="n">
        <v>2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2</v>
      </c>
      <c r="E20" s="105" t="n">
        <v>9</v>
      </c>
      <c r="F20" s="107" t="n">
        <v>31</v>
      </c>
      <c r="G20" s="107" t="n">
        <v>21</v>
      </c>
      <c r="H20" s="107" t="n">
        <v>10</v>
      </c>
      <c r="I20" s="107" t="n">
        <v>-10</v>
      </c>
      <c r="J20" s="107" t="n">
        <v>37</v>
      </c>
      <c r="K20" s="105" t="n">
        <v>18</v>
      </c>
      <c r="L20" s="107" t="n">
        <v>19</v>
      </c>
      <c r="M20" s="107" t="n">
        <v>51</v>
      </c>
      <c r="N20" s="107" t="n">
        <v>33</v>
      </c>
      <c r="O20" s="107" t="n">
        <v>18</v>
      </c>
      <c r="P20" s="107" t="n">
        <v>-14</v>
      </c>
      <c r="Q20" s="108" t="n">
        <v>-24</v>
      </c>
      <c r="R20" s="108" t="n">
        <v>27</v>
      </c>
      <c r="S20" s="109" t="n">
        <v>23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7</v>
      </c>
      <c r="G21" s="107" t="n">
        <v>2</v>
      </c>
      <c r="H21" s="107" t="n">
        <v>5</v>
      </c>
      <c r="I21" s="107" t="n">
        <v>-5</v>
      </c>
      <c r="J21" s="107" t="n">
        <v>6</v>
      </c>
      <c r="K21" s="107" t="n">
        <v>3</v>
      </c>
      <c r="L21" s="107" t="n">
        <v>3</v>
      </c>
      <c r="M21" s="107" t="n">
        <v>5</v>
      </c>
      <c r="N21" s="107" t="n">
        <v>3</v>
      </c>
      <c r="O21" s="107" t="n">
        <v>2</v>
      </c>
      <c r="P21" s="107" t="n">
        <v>1</v>
      </c>
      <c r="Q21" s="108" t="n">
        <v>-4</v>
      </c>
      <c r="R21" s="108" t="n">
        <v>5</v>
      </c>
      <c r="S21" s="108" t="n">
        <v>8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4</v>
      </c>
      <c r="G22" s="107" t="n">
        <v>6</v>
      </c>
      <c r="H22" s="107" t="n">
        <v>8</v>
      </c>
      <c r="I22" s="107" t="n">
        <v>-11</v>
      </c>
      <c r="J22" s="107" t="n">
        <v>9</v>
      </c>
      <c r="K22" s="107" t="n">
        <v>4</v>
      </c>
      <c r="L22" s="107" t="n">
        <v>5</v>
      </c>
      <c r="M22" s="107" t="n">
        <v>13</v>
      </c>
      <c r="N22" s="107" t="n">
        <v>8</v>
      </c>
      <c r="O22" s="107" t="n">
        <v>5</v>
      </c>
      <c r="P22" s="107" t="n">
        <v>-4</v>
      </c>
      <c r="Q22" s="108" t="n">
        <v>-15</v>
      </c>
      <c r="R22" s="108" t="n">
        <v>4</v>
      </c>
      <c r="S22" s="108" t="n">
        <v>15</v>
      </c>
      <c r="T22" s="108" t="n">
        <v>-11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9</v>
      </c>
      <c r="G23" s="107" t="n">
        <v>5</v>
      </c>
      <c r="H23" s="107" t="n">
        <v>4</v>
      </c>
      <c r="I23" s="107" t="n">
        <v>-7</v>
      </c>
      <c r="J23" s="107" t="n">
        <v>2</v>
      </c>
      <c r="K23" s="107" t="n">
        <v>1</v>
      </c>
      <c r="L23" s="107" t="n">
        <v>1</v>
      </c>
      <c r="M23" s="107" t="n">
        <v>7</v>
      </c>
      <c r="N23" s="107" t="n">
        <v>3</v>
      </c>
      <c r="O23" s="107" t="n">
        <v>4</v>
      </c>
      <c r="P23" s="107" t="n">
        <v>-5</v>
      </c>
      <c r="Q23" s="108" t="n">
        <v>-12</v>
      </c>
      <c r="R23" s="108" t="n">
        <v>1</v>
      </c>
      <c r="S23" s="108" t="n">
        <v>6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6</v>
      </c>
      <c r="D24" s="107" t="n">
        <v>2</v>
      </c>
      <c r="E24" s="105" t="n">
        <v>4</v>
      </c>
      <c r="F24" s="107" t="n">
        <v>9</v>
      </c>
      <c r="G24" s="107" t="n">
        <v>5</v>
      </c>
      <c r="H24" s="107" t="n">
        <v>4</v>
      </c>
      <c r="I24" s="107" t="n">
        <v>-3</v>
      </c>
      <c r="J24" s="107" t="n">
        <v>27</v>
      </c>
      <c r="K24" s="105" t="n">
        <v>11</v>
      </c>
      <c r="L24" s="107" t="n">
        <v>16</v>
      </c>
      <c r="M24" s="107" t="n">
        <v>12</v>
      </c>
      <c r="N24" s="107" t="n">
        <v>6</v>
      </c>
      <c r="O24" s="107" t="n">
        <v>6</v>
      </c>
      <c r="P24" s="107" t="n">
        <v>15</v>
      </c>
      <c r="Q24" s="108" t="n">
        <v>12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18</v>
      </c>
      <c r="G25" s="107" t="n">
        <v>9</v>
      </c>
      <c r="H25" s="107" t="n">
        <v>9</v>
      </c>
      <c r="I25" s="107" t="n">
        <v>-16</v>
      </c>
      <c r="J25" s="107" t="n">
        <v>34</v>
      </c>
      <c r="K25" s="107" t="n">
        <v>12</v>
      </c>
      <c r="L25" s="107" t="n">
        <v>22</v>
      </c>
      <c r="M25" s="107" t="n">
        <v>26</v>
      </c>
      <c r="N25" s="107" t="n">
        <v>13</v>
      </c>
      <c r="O25" s="107" t="n">
        <v>13</v>
      </c>
      <c r="P25" s="107" t="n">
        <v>8</v>
      </c>
      <c r="Q25" s="108" t="n">
        <v>-8</v>
      </c>
      <c r="R25" s="108" t="n">
        <v>25</v>
      </c>
      <c r="S25" s="108" t="n">
        <v>22</v>
      </c>
      <c r="T25" s="108" t="n">
        <v>3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7</v>
      </c>
      <c r="E26" s="105" t="n">
        <v>4</v>
      </c>
      <c r="F26" s="107" t="n">
        <v>8</v>
      </c>
      <c r="G26" s="107" t="n">
        <v>3</v>
      </c>
      <c r="H26" s="107" t="n">
        <v>5</v>
      </c>
      <c r="I26" s="107" t="n">
        <v>3</v>
      </c>
      <c r="J26" s="107" t="n">
        <v>74</v>
      </c>
      <c r="K26" s="107" t="n">
        <v>48</v>
      </c>
      <c r="L26" s="107" t="n">
        <v>26</v>
      </c>
      <c r="M26" s="107" t="n">
        <v>65</v>
      </c>
      <c r="N26" s="107" t="n">
        <v>43</v>
      </c>
      <c r="O26" s="107" t="n">
        <v>22</v>
      </c>
      <c r="P26" s="107" t="n">
        <v>9</v>
      </c>
      <c r="Q26" s="108" t="n">
        <v>12</v>
      </c>
      <c r="R26" s="108" t="n">
        <v>49</v>
      </c>
      <c r="S26" s="108" t="n">
        <v>42</v>
      </c>
      <c r="T26" s="108" t="n">
        <v>7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8</v>
      </c>
      <c r="E27" s="107" t="n">
        <v>7</v>
      </c>
      <c r="F27" s="107" t="n">
        <v>11</v>
      </c>
      <c r="G27" s="107" t="n">
        <v>3</v>
      </c>
      <c r="H27" s="107" t="n">
        <v>8</v>
      </c>
      <c r="I27" s="107" t="n">
        <v>4</v>
      </c>
      <c r="J27" s="107" t="n">
        <v>78</v>
      </c>
      <c r="K27" s="107" t="n">
        <v>39</v>
      </c>
      <c r="L27" s="107" t="n">
        <v>39</v>
      </c>
      <c r="M27" s="107" t="n">
        <v>44</v>
      </c>
      <c r="N27" s="107" t="n">
        <v>24</v>
      </c>
      <c r="O27" s="107" t="n">
        <v>20</v>
      </c>
      <c r="P27" s="107" t="n">
        <v>34</v>
      </c>
      <c r="Q27" s="108" t="n">
        <v>38</v>
      </c>
      <c r="R27" s="108" t="n">
        <v>44</v>
      </c>
      <c r="S27" s="108" t="n">
        <v>26</v>
      </c>
      <c r="T27" s="108" t="n">
        <v>18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4</v>
      </c>
      <c r="E28" s="107" t="n">
        <v>16</v>
      </c>
      <c r="F28" s="107" t="n">
        <v>17</v>
      </c>
      <c r="G28" s="107" t="n">
        <v>7</v>
      </c>
      <c r="H28" s="107" t="n">
        <v>10</v>
      </c>
      <c r="I28" s="107" t="n">
        <v>13</v>
      </c>
      <c r="J28" s="107" t="n">
        <v>73</v>
      </c>
      <c r="K28" s="107" t="n">
        <v>33</v>
      </c>
      <c r="L28" s="107" t="n">
        <v>40</v>
      </c>
      <c r="M28" s="107" t="n">
        <v>96</v>
      </c>
      <c r="N28" s="107" t="n">
        <v>42</v>
      </c>
      <c r="O28" s="107" t="n">
        <v>54</v>
      </c>
      <c r="P28" s="107" t="n">
        <v>-23</v>
      </c>
      <c r="Q28" s="108" t="n">
        <v>-10</v>
      </c>
      <c r="R28" s="108" t="n">
        <v>52</v>
      </c>
      <c r="S28" s="108" t="n">
        <v>58</v>
      </c>
      <c r="T28" s="108" t="n">
        <v>-6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2</v>
      </c>
      <c r="E29" s="107" t="n">
        <v>2</v>
      </c>
      <c r="F29" s="107" t="n">
        <v>12</v>
      </c>
      <c r="G29" s="107" t="n">
        <v>8</v>
      </c>
      <c r="H29" s="107" t="n">
        <v>4</v>
      </c>
      <c r="I29" s="107" t="n">
        <v>-8</v>
      </c>
      <c r="J29" s="107" t="n">
        <v>15</v>
      </c>
      <c r="K29" s="107" t="n">
        <v>6</v>
      </c>
      <c r="L29" s="107" t="n">
        <v>9</v>
      </c>
      <c r="M29" s="107" t="n">
        <v>21</v>
      </c>
      <c r="N29" s="107" t="n">
        <v>6</v>
      </c>
      <c r="O29" s="107" t="n">
        <v>15</v>
      </c>
      <c r="P29" s="107" t="n">
        <v>-6</v>
      </c>
      <c r="Q29" s="108" t="n">
        <v>-14</v>
      </c>
      <c r="R29" s="108" t="n">
        <v>12</v>
      </c>
      <c r="S29" s="108" t="n">
        <v>10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2</v>
      </c>
      <c r="E30" s="107" t="n">
        <v>4</v>
      </c>
      <c r="F30" s="107" t="n">
        <v>13</v>
      </c>
      <c r="G30" s="107" t="n">
        <v>5</v>
      </c>
      <c r="H30" s="107" t="n">
        <v>8</v>
      </c>
      <c r="I30" s="107" t="n">
        <v>-7</v>
      </c>
      <c r="J30" s="107" t="n">
        <v>26</v>
      </c>
      <c r="K30" s="107" t="n">
        <v>10</v>
      </c>
      <c r="L30" s="107" t="n">
        <v>16</v>
      </c>
      <c r="M30" s="107" t="n">
        <v>28</v>
      </c>
      <c r="N30" s="107" t="n">
        <v>12</v>
      </c>
      <c r="O30" s="107" t="n">
        <v>16</v>
      </c>
      <c r="P30" s="107" t="n">
        <v>-2</v>
      </c>
      <c r="Q30" s="108" t="n">
        <v>-9</v>
      </c>
      <c r="R30" s="108" t="n">
        <v>16</v>
      </c>
      <c r="S30" s="108" t="n">
        <v>10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13</v>
      </c>
      <c r="G31" s="107" t="n">
        <v>7</v>
      </c>
      <c r="H31" s="107" t="n">
        <v>6</v>
      </c>
      <c r="I31" s="107" t="n">
        <v>-8</v>
      </c>
      <c r="J31" s="107" t="n">
        <v>19</v>
      </c>
      <c r="K31" s="107" t="n">
        <v>7</v>
      </c>
      <c r="L31" s="107" t="n">
        <v>12</v>
      </c>
      <c r="M31" s="107" t="n">
        <v>23</v>
      </c>
      <c r="N31" s="107" t="n">
        <v>10</v>
      </c>
      <c r="O31" s="107" t="n">
        <v>13</v>
      </c>
      <c r="P31" s="107" t="n">
        <v>-4</v>
      </c>
      <c r="Q31" s="108" t="n">
        <v>-12</v>
      </c>
      <c r="R31" s="108" t="n">
        <v>12</v>
      </c>
      <c r="S31" s="108" t="n">
        <v>17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6</v>
      </c>
      <c r="E32" s="111" t="n">
        <v>4</v>
      </c>
      <c r="F32" s="111" t="n">
        <v>17</v>
      </c>
      <c r="G32" s="111" t="n">
        <v>5</v>
      </c>
      <c r="H32" s="111" t="n">
        <v>12</v>
      </c>
      <c r="I32" s="111" t="n">
        <v>-7</v>
      </c>
      <c r="J32" s="111" t="n">
        <v>12</v>
      </c>
      <c r="K32" s="111" t="n">
        <v>3</v>
      </c>
      <c r="L32" s="111" t="n">
        <v>9</v>
      </c>
      <c r="M32" s="111" t="n">
        <v>34</v>
      </c>
      <c r="N32" s="111" t="n">
        <v>15</v>
      </c>
      <c r="O32" s="111" t="n">
        <v>19</v>
      </c>
      <c r="P32" s="111" t="n">
        <v>-22</v>
      </c>
      <c r="Q32" s="112" t="n">
        <v>-29</v>
      </c>
      <c r="R32" s="112" t="n">
        <v>12</v>
      </c>
      <c r="S32" s="112" t="n">
        <v>27</v>
      </c>
      <c r="T32" s="112" t="n">
        <v>-15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33</v>
      </c>
      <c r="D7" s="97" t="n">
        <v>288</v>
      </c>
      <c r="E7" s="97" t="n">
        <v>245</v>
      </c>
      <c r="F7" s="97" t="n">
        <v>744</v>
      </c>
      <c r="G7" s="97" t="n">
        <v>377</v>
      </c>
      <c r="H7" s="97" t="n">
        <v>367</v>
      </c>
      <c r="I7" s="97" t="n">
        <v>-211</v>
      </c>
      <c r="J7" s="97" t="n">
        <v>1691</v>
      </c>
      <c r="K7" s="97" t="n">
        <v>794</v>
      </c>
      <c r="L7" s="97" t="n">
        <v>897</v>
      </c>
      <c r="M7" s="97" t="n">
        <v>1732</v>
      </c>
      <c r="N7" s="97" t="n">
        <v>823</v>
      </c>
      <c r="O7" s="97" t="n">
        <v>909</v>
      </c>
      <c r="P7" s="97" t="n">
        <v>-41</v>
      </c>
      <c r="Q7" s="97" t="n">
        <v>-252</v>
      </c>
      <c r="R7" s="97" t="n">
        <v>1172</v>
      </c>
      <c r="S7" s="97" t="n">
        <v>1118</v>
      </c>
      <c r="T7" s="97" t="n">
        <v>5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27</v>
      </c>
      <c r="D9" s="102" t="n">
        <v>116</v>
      </c>
      <c r="E9" s="102" t="n">
        <v>111</v>
      </c>
      <c r="F9" s="102" t="n">
        <v>228</v>
      </c>
      <c r="G9" s="102" t="n">
        <v>128</v>
      </c>
      <c r="H9" s="102" t="n">
        <v>100</v>
      </c>
      <c r="I9" s="102" t="n">
        <v>-1</v>
      </c>
      <c r="J9" s="102" t="n">
        <v>568</v>
      </c>
      <c r="K9" s="102" t="n">
        <v>289</v>
      </c>
      <c r="L9" s="102" t="n">
        <v>279</v>
      </c>
      <c r="M9" s="102" t="n">
        <v>573</v>
      </c>
      <c r="N9" s="102" t="n">
        <v>284</v>
      </c>
      <c r="O9" s="102" t="n">
        <v>289</v>
      </c>
      <c r="P9" s="102" t="n">
        <v>-5</v>
      </c>
      <c r="Q9" s="103" t="n">
        <v>-6</v>
      </c>
      <c r="R9" s="103" t="n">
        <v>405</v>
      </c>
      <c r="S9" s="103" t="n">
        <v>393</v>
      </c>
      <c r="T9" s="103" t="n">
        <v>12</v>
      </c>
    </row>
    <row r="10" customFormat="false" ht="15" hidden="false" customHeight="true" outlineLevel="0" collapsed="false">
      <c r="B10" s="17" t="s">
        <v>22</v>
      </c>
      <c r="C10" s="104" t="n">
        <v>38</v>
      </c>
      <c r="D10" s="105" t="n">
        <v>23</v>
      </c>
      <c r="E10" s="106" t="n">
        <v>15</v>
      </c>
      <c r="F10" s="106" t="n">
        <v>50</v>
      </c>
      <c r="G10" s="106" t="n">
        <v>20</v>
      </c>
      <c r="H10" s="106" t="n">
        <v>30</v>
      </c>
      <c r="I10" s="106" t="n">
        <v>-12</v>
      </c>
      <c r="J10" s="106" t="n">
        <v>187</v>
      </c>
      <c r="K10" s="105" t="n">
        <v>78</v>
      </c>
      <c r="L10" s="106" t="n">
        <v>109</v>
      </c>
      <c r="M10" s="106" t="n">
        <v>159</v>
      </c>
      <c r="N10" s="106" t="n">
        <v>71</v>
      </c>
      <c r="O10" s="106" t="n">
        <v>88</v>
      </c>
      <c r="P10" s="106" t="n">
        <v>28</v>
      </c>
      <c r="Q10" s="99" t="n">
        <v>16</v>
      </c>
      <c r="R10" s="99" t="n">
        <v>133</v>
      </c>
      <c r="S10" s="99" t="n">
        <v>102</v>
      </c>
      <c r="T10" s="99" t="n">
        <v>31</v>
      </c>
    </row>
    <row r="11" customFormat="false" ht="15" hidden="false" customHeight="true" outlineLevel="0" collapsed="false">
      <c r="B11" s="17" t="s">
        <v>23</v>
      </c>
      <c r="C11" s="101" t="n">
        <v>17</v>
      </c>
      <c r="D11" s="107" t="n">
        <v>9</v>
      </c>
      <c r="E11" s="102" t="n">
        <v>8</v>
      </c>
      <c r="F11" s="102" t="n">
        <v>39</v>
      </c>
      <c r="G11" s="102" t="n">
        <v>16</v>
      </c>
      <c r="H11" s="102" t="n">
        <v>23</v>
      </c>
      <c r="I11" s="102" t="n">
        <v>-22</v>
      </c>
      <c r="J11" s="102" t="n">
        <v>83</v>
      </c>
      <c r="K11" s="102" t="n">
        <v>40</v>
      </c>
      <c r="L11" s="102" t="n">
        <v>43</v>
      </c>
      <c r="M11" s="102" t="n">
        <v>84</v>
      </c>
      <c r="N11" s="102" t="n">
        <v>41</v>
      </c>
      <c r="O11" s="102" t="n">
        <v>43</v>
      </c>
      <c r="P11" s="102" t="n">
        <v>-1</v>
      </c>
      <c r="Q11" s="99" t="n">
        <v>-23</v>
      </c>
      <c r="R11" s="99" t="n">
        <v>57</v>
      </c>
      <c r="S11" s="99" t="n">
        <v>54</v>
      </c>
      <c r="T11" s="99" t="n">
        <v>3</v>
      </c>
    </row>
    <row r="12" customFormat="false" ht="15" hidden="false" customHeight="true" outlineLevel="0" collapsed="false">
      <c r="B12" s="17" t="s">
        <v>24</v>
      </c>
      <c r="C12" s="101" t="n">
        <v>55</v>
      </c>
      <c r="D12" s="107" t="n">
        <v>35</v>
      </c>
      <c r="E12" s="102" t="n">
        <v>20</v>
      </c>
      <c r="F12" s="102" t="n">
        <v>60</v>
      </c>
      <c r="G12" s="102" t="n">
        <v>36</v>
      </c>
      <c r="H12" s="102" t="n">
        <v>24</v>
      </c>
      <c r="I12" s="102" t="n">
        <v>-5</v>
      </c>
      <c r="J12" s="102" t="n">
        <v>145</v>
      </c>
      <c r="K12" s="102" t="n">
        <v>63</v>
      </c>
      <c r="L12" s="102" t="n">
        <v>82</v>
      </c>
      <c r="M12" s="102" t="n">
        <v>164</v>
      </c>
      <c r="N12" s="102" t="n">
        <v>80</v>
      </c>
      <c r="O12" s="102" t="n">
        <v>84</v>
      </c>
      <c r="P12" s="102" t="n">
        <v>-19</v>
      </c>
      <c r="Q12" s="99" t="n">
        <v>-24</v>
      </c>
      <c r="R12" s="99" t="n">
        <v>110</v>
      </c>
      <c r="S12" s="99" t="n">
        <v>96</v>
      </c>
      <c r="T12" s="99" t="n">
        <v>14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4</v>
      </c>
      <c r="E13" s="102" t="n">
        <v>11</v>
      </c>
      <c r="F13" s="102" t="n">
        <v>38</v>
      </c>
      <c r="G13" s="102" t="n">
        <v>18</v>
      </c>
      <c r="H13" s="102" t="n">
        <v>20</v>
      </c>
      <c r="I13" s="102" t="n">
        <v>-13</v>
      </c>
      <c r="J13" s="102" t="n">
        <v>72</v>
      </c>
      <c r="K13" s="102" t="n">
        <v>33</v>
      </c>
      <c r="L13" s="102" t="n">
        <v>39</v>
      </c>
      <c r="M13" s="102" t="n">
        <v>69</v>
      </c>
      <c r="N13" s="102" t="n">
        <v>27</v>
      </c>
      <c r="O13" s="102" t="n">
        <v>42</v>
      </c>
      <c r="P13" s="102" t="n">
        <v>3</v>
      </c>
      <c r="Q13" s="99" t="n">
        <v>-10</v>
      </c>
      <c r="R13" s="99" t="n">
        <v>53</v>
      </c>
      <c r="S13" s="99" t="n">
        <v>48</v>
      </c>
      <c r="T13" s="99" t="n">
        <v>5</v>
      </c>
    </row>
    <row r="14" customFormat="false" ht="15" hidden="false" customHeight="true" outlineLevel="0" collapsed="false">
      <c r="B14" s="17" t="s">
        <v>26</v>
      </c>
      <c r="C14" s="101" t="n">
        <v>20</v>
      </c>
      <c r="D14" s="107" t="n">
        <v>13</v>
      </c>
      <c r="E14" s="102" t="n">
        <v>7</v>
      </c>
      <c r="F14" s="102" t="n">
        <v>49</v>
      </c>
      <c r="G14" s="102" t="n">
        <v>19</v>
      </c>
      <c r="H14" s="102" t="n">
        <v>30</v>
      </c>
      <c r="I14" s="102" t="n">
        <v>-29</v>
      </c>
      <c r="J14" s="102" t="n">
        <v>63</v>
      </c>
      <c r="K14" s="102" t="n">
        <v>22</v>
      </c>
      <c r="L14" s="102" t="n">
        <v>41</v>
      </c>
      <c r="M14" s="102" t="n">
        <v>64</v>
      </c>
      <c r="N14" s="102" t="n">
        <v>23</v>
      </c>
      <c r="O14" s="102" t="n">
        <v>41</v>
      </c>
      <c r="P14" s="102" t="n">
        <v>-1</v>
      </c>
      <c r="Q14" s="99" t="n">
        <v>-30</v>
      </c>
      <c r="R14" s="99" t="n">
        <v>43</v>
      </c>
      <c r="S14" s="99" t="n">
        <v>53</v>
      </c>
      <c r="T14" s="99" t="n">
        <v>-10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6</v>
      </c>
      <c r="E15" s="102" t="n">
        <v>7</v>
      </c>
      <c r="F15" s="102" t="n">
        <v>36</v>
      </c>
      <c r="G15" s="102" t="n">
        <v>20</v>
      </c>
      <c r="H15" s="102" t="n">
        <v>16</v>
      </c>
      <c r="I15" s="102" t="n">
        <v>-23</v>
      </c>
      <c r="J15" s="102" t="n">
        <v>58</v>
      </c>
      <c r="K15" s="102" t="n">
        <v>25</v>
      </c>
      <c r="L15" s="102" t="n">
        <v>33</v>
      </c>
      <c r="M15" s="102" t="n">
        <v>74</v>
      </c>
      <c r="N15" s="102" t="n">
        <v>36</v>
      </c>
      <c r="O15" s="102" t="n">
        <v>38</v>
      </c>
      <c r="P15" s="102" t="n">
        <v>-16</v>
      </c>
      <c r="Q15" s="99" t="n">
        <v>-39</v>
      </c>
      <c r="R15" s="99" t="n">
        <v>31</v>
      </c>
      <c r="S15" s="99" t="n">
        <v>31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20</v>
      </c>
      <c r="D16" s="107" t="n">
        <v>11</v>
      </c>
      <c r="E16" s="102" t="n">
        <v>9</v>
      </c>
      <c r="F16" s="102" t="n">
        <v>47</v>
      </c>
      <c r="G16" s="102" t="n">
        <v>22</v>
      </c>
      <c r="H16" s="102" t="n">
        <v>25</v>
      </c>
      <c r="I16" s="102" t="n">
        <v>-27</v>
      </c>
      <c r="J16" s="102" t="n">
        <v>35</v>
      </c>
      <c r="K16" s="102" t="n">
        <v>17</v>
      </c>
      <c r="L16" s="102" t="n">
        <v>18</v>
      </c>
      <c r="M16" s="102" t="n">
        <v>46</v>
      </c>
      <c r="N16" s="102" t="n">
        <v>21</v>
      </c>
      <c r="O16" s="102" t="n">
        <v>25</v>
      </c>
      <c r="P16" s="102" t="n">
        <v>-11</v>
      </c>
      <c r="Q16" s="99" t="n">
        <v>-38</v>
      </c>
      <c r="R16" s="108" t="n">
        <v>26</v>
      </c>
      <c r="S16" s="108" t="n">
        <v>52</v>
      </c>
      <c r="T16" s="99" t="n">
        <v>-26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6</v>
      </c>
      <c r="G17" s="107" t="n">
        <v>2</v>
      </c>
      <c r="H17" s="107" t="n">
        <v>4</v>
      </c>
      <c r="I17" s="107" t="n">
        <v>-3</v>
      </c>
      <c r="J17" s="107" t="n">
        <v>9</v>
      </c>
      <c r="K17" s="107" t="n">
        <v>5</v>
      </c>
      <c r="L17" s="107" t="n">
        <v>4</v>
      </c>
      <c r="M17" s="107" t="n">
        <v>7</v>
      </c>
      <c r="N17" s="107" t="n">
        <v>2</v>
      </c>
      <c r="O17" s="107" t="n">
        <v>5</v>
      </c>
      <c r="P17" s="107" t="n">
        <v>2</v>
      </c>
      <c r="Q17" s="108" t="n">
        <v>-1</v>
      </c>
      <c r="R17" s="108" t="n">
        <v>7</v>
      </c>
      <c r="S17" s="108" t="n">
        <v>2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4</v>
      </c>
      <c r="H18" s="107" t="n">
        <v>0</v>
      </c>
      <c r="I18" s="107" t="n">
        <v>-4</v>
      </c>
      <c r="J18" s="107" t="n">
        <v>7</v>
      </c>
      <c r="K18" s="107" t="n">
        <v>3</v>
      </c>
      <c r="L18" s="107" t="n">
        <v>4</v>
      </c>
      <c r="M18" s="107" t="n">
        <v>4</v>
      </c>
      <c r="N18" s="107" t="n">
        <v>2</v>
      </c>
      <c r="O18" s="107" t="n">
        <v>2</v>
      </c>
      <c r="P18" s="107" t="n">
        <v>3</v>
      </c>
      <c r="Q18" s="108" t="n">
        <v>-1</v>
      </c>
      <c r="R18" s="108" t="n">
        <v>4</v>
      </c>
      <c r="S18" s="108" t="n">
        <v>1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2</v>
      </c>
      <c r="E19" s="107" t="n">
        <v>1</v>
      </c>
      <c r="F19" s="107" t="n">
        <v>5</v>
      </c>
      <c r="G19" s="107" t="n">
        <v>3</v>
      </c>
      <c r="H19" s="105" t="n">
        <v>2</v>
      </c>
      <c r="I19" s="107" t="n">
        <v>-2</v>
      </c>
      <c r="J19" s="107" t="n">
        <v>5</v>
      </c>
      <c r="K19" s="107" t="n">
        <v>3</v>
      </c>
      <c r="L19" s="107" t="n">
        <v>2</v>
      </c>
      <c r="M19" s="107" t="n">
        <v>11</v>
      </c>
      <c r="N19" s="107" t="n">
        <v>7</v>
      </c>
      <c r="O19" s="107" t="n">
        <v>4</v>
      </c>
      <c r="P19" s="107" t="n">
        <v>-6</v>
      </c>
      <c r="Q19" s="108" t="n">
        <v>-8</v>
      </c>
      <c r="R19" s="108" t="n">
        <v>5</v>
      </c>
      <c r="S19" s="108" t="n">
        <v>5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10</v>
      </c>
      <c r="E20" s="105" t="n">
        <v>7</v>
      </c>
      <c r="F20" s="107" t="n">
        <v>19</v>
      </c>
      <c r="G20" s="107" t="n">
        <v>13</v>
      </c>
      <c r="H20" s="107" t="n">
        <v>6</v>
      </c>
      <c r="I20" s="107" t="n">
        <v>-2</v>
      </c>
      <c r="J20" s="107" t="n">
        <v>50</v>
      </c>
      <c r="K20" s="105" t="n">
        <v>21</v>
      </c>
      <c r="L20" s="107" t="n">
        <v>29</v>
      </c>
      <c r="M20" s="107" t="n">
        <v>60</v>
      </c>
      <c r="N20" s="107" t="n">
        <v>24</v>
      </c>
      <c r="O20" s="107" t="n">
        <v>36</v>
      </c>
      <c r="P20" s="107" t="n">
        <v>-10</v>
      </c>
      <c r="Q20" s="108" t="n">
        <v>-12</v>
      </c>
      <c r="R20" s="108" t="n">
        <v>38</v>
      </c>
      <c r="S20" s="109" t="n">
        <v>30</v>
      </c>
      <c r="T20" s="108" t="n">
        <v>8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9</v>
      </c>
      <c r="G21" s="107" t="n">
        <v>7</v>
      </c>
      <c r="H21" s="107" t="n">
        <v>2</v>
      </c>
      <c r="I21" s="107" t="n">
        <v>-7</v>
      </c>
      <c r="J21" s="107" t="n">
        <v>1</v>
      </c>
      <c r="K21" s="107" t="n">
        <v>1</v>
      </c>
      <c r="L21" s="107" t="n">
        <v>0</v>
      </c>
      <c r="M21" s="107" t="n">
        <v>5</v>
      </c>
      <c r="N21" s="107" t="n">
        <v>3</v>
      </c>
      <c r="O21" s="107" t="n">
        <v>2</v>
      </c>
      <c r="P21" s="107" t="n">
        <v>-4</v>
      </c>
      <c r="Q21" s="108" t="n">
        <v>-11</v>
      </c>
      <c r="R21" s="108" t="n">
        <v>2</v>
      </c>
      <c r="S21" s="108" t="n">
        <v>3</v>
      </c>
      <c r="T21" s="108" t="n">
        <v>-1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5</v>
      </c>
      <c r="G22" s="107" t="n">
        <v>6</v>
      </c>
      <c r="H22" s="107" t="n">
        <v>9</v>
      </c>
      <c r="I22" s="107" t="n">
        <v>-14</v>
      </c>
      <c r="J22" s="107" t="n">
        <v>6</v>
      </c>
      <c r="K22" s="107" t="n">
        <v>2</v>
      </c>
      <c r="L22" s="107" t="n">
        <v>4</v>
      </c>
      <c r="M22" s="107" t="n">
        <v>17</v>
      </c>
      <c r="N22" s="107" t="n">
        <v>9</v>
      </c>
      <c r="O22" s="107" t="n">
        <v>8</v>
      </c>
      <c r="P22" s="107" t="n">
        <v>-11</v>
      </c>
      <c r="Q22" s="108" t="n">
        <v>-25</v>
      </c>
      <c r="R22" s="108" t="n">
        <v>10</v>
      </c>
      <c r="S22" s="108" t="n">
        <v>12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2</v>
      </c>
      <c r="G23" s="107" t="n">
        <v>3</v>
      </c>
      <c r="H23" s="107" t="n">
        <v>9</v>
      </c>
      <c r="I23" s="107" t="n">
        <v>-12</v>
      </c>
      <c r="J23" s="107" t="n">
        <v>9</v>
      </c>
      <c r="K23" s="107" t="n">
        <v>3</v>
      </c>
      <c r="L23" s="107" t="n">
        <v>6</v>
      </c>
      <c r="M23" s="107" t="n">
        <v>5</v>
      </c>
      <c r="N23" s="107" t="n">
        <v>4</v>
      </c>
      <c r="O23" s="107" t="n">
        <v>1</v>
      </c>
      <c r="P23" s="107" t="n">
        <v>4</v>
      </c>
      <c r="Q23" s="108" t="n">
        <v>-8</v>
      </c>
      <c r="R23" s="108" t="n">
        <v>8</v>
      </c>
      <c r="S23" s="108" t="n">
        <v>9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9</v>
      </c>
      <c r="G24" s="107" t="n">
        <v>5</v>
      </c>
      <c r="H24" s="107" t="n">
        <v>4</v>
      </c>
      <c r="I24" s="107" t="n">
        <v>-9</v>
      </c>
      <c r="J24" s="107" t="n">
        <v>16</v>
      </c>
      <c r="K24" s="105" t="n">
        <v>8</v>
      </c>
      <c r="L24" s="107" t="n">
        <v>8</v>
      </c>
      <c r="M24" s="107" t="n">
        <v>21</v>
      </c>
      <c r="N24" s="107" t="n">
        <v>12</v>
      </c>
      <c r="O24" s="107" t="n">
        <v>9</v>
      </c>
      <c r="P24" s="107" t="n">
        <v>-5</v>
      </c>
      <c r="Q24" s="108" t="n">
        <v>-14</v>
      </c>
      <c r="R24" s="108" t="n">
        <v>7</v>
      </c>
      <c r="S24" s="108" t="n">
        <v>9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2</v>
      </c>
      <c r="E25" s="105" t="n">
        <v>2</v>
      </c>
      <c r="F25" s="107" t="n">
        <v>9</v>
      </c>
      <c r="G25" s="107" t="n">
        <v>5</v>
      </c>
      <c r="H25" s="107" t="n">
        <v>4</v>
      </c>
      <c r="I25" s="107" t="n">
        <v>-5</v>
      </c>
      <c r="J25" s="107" t="n">
        <v>16</v>
      </c>
      <c r="K25" s="107" t="n">
        <v>8</v>
      </c>
      <c r="L25" s="107" t="n">
        <v>8</v>
      </c>
      <c r="M25" s="107" t="n">
        <v>21</v>
      </c>
      <c r="N25" s="107" t="n">
        <v>12</v>
      </c>
      <c r="O25" s="107" t="n">
        <v>9</v>
      </c>
      <c r="P25" s="107" t="n">
        <v>-5</v>
      </c>
      <c r="Q25" s="108" t="n">
        <v>-10</v>
      </c>
      <c r="R25" s="108" t="n">
        <v>9</v>
      </c>
      <c r="S25" s="108" t="n">
        <v>11</v>
      </c>
      <c r="T25" s="108" t="n">
        <v>-2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4</v>
      </c>
      <c r="E26" s="105" t="n">
        <v>8</v>
      </c>
      <c r="F26" s="107" t="n">
        <v>9</v>
      </c>
      <c r="G26" s="107" t="n">
        <v>9</v>
      </c>
      <c r="H26" s="107" t="n">
        <v>0</v>
      </c>
      <c r="I26" s="107" t="n">
        <v>3</v>
      </c>
      <c r="J26" s="107" t="n">
        <v>68</v>
      </c>
      <c r="K26" s="107" t="n">
        <v>43</v>
      </c>
      <c r="L26" s="107" t="n">
        <v>25</v>
      </c>
      <c r="M26" s="107" t="n">
        <v>61</v>
      </c>
      <c r="N26" s="107" t="n">
        <v>37</v>
      </c>
      <c r="O26" s="107" t="n">
        <v>24</v>
      </c>
      <c r="P26" s="107" t="n">
        <v>7</v>
      </c>
      <c r="Q26" s="108" t="n">
        <v>10</v>
      </c>
      <c r="R26" s="108" t="n">
        <v>37</v>
      </c>
      <c r="S26" s="108" t="n">
        <v>42</v>
      </c>
      <c r="T26" s="108" t="n">
        <v>-5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1</v>
      </c>
      <c r="E27" s="107" t="n">
        <v>9</v>
      </c>
      <c r="F27" s="107" t="n">
        <v>11</v>
      </c>
      <c r="G27" s="107" t="n">
        <v>5</v>
      </c>
      <c r="H27" s="107" t="n">
        <v>6</v>
      </c>
      <c r="I27" s="107" t="n">
        <v>9</v>
      </c>
      <c r="J27" s="107" t="n">
        <v>75</v>
      </c>
      <c r="K27" s="107" t="n">
        <v>32</v>
      </c>
      <c r="L27" s="107" t="n">
        <v>43</v>
      </c>
      <c r="M27" s="107" t="n">
        <v>61</v>
      </c>
      <c r="N27" s="107" t="n">
        <v>32</v>
      </c>
      <c r="O27" s="107" t="n">
        <v>29</v>
      </c>
      <c r="P27" s="107" t="n">
        <v>14</v>
      </c>
      <c r="Q27" s="108" t="n">
        <v>23</v>
      </c>
      <c r="R27" s="108" t="n">
        <v>37</v>
      </c>
      <c r="S27" s="108" t="n">
        <v>30</v>
      </c>
      <c r="T27" s="108" t="n">
        <v>7</v>
      </c>
    </row>
    <row r="28" customFormat="false" ht="15" hidden="false" customHeight="true" outlineLevel="0" collapsed="false">
      <c r="B28" s="17" t="s">
        <v>40</v>
      </c>
      <c r="C28" s="101" t="n">
        <v>28</v>
      </c>
      <c r="D28" s="107" t="n">
        <v>15</v>
      </c>
      <c r="E28" s="107" t="n">
        <v>13</v>
      </c>
      <c r="F28" s="107" t="n">
        <v>23</v>
      </c>
      <c r="G28" s="107" t="n">
        <v>10</v>
      </c>
      <c r="H28" s="107" t="n">
        <v>13</v>
      </c>
      <c r="I28" s="107" t="n">
        <v>5</v>
      </c>
      <c r="J28" s="107" t="n">
        <v>103</v>
      </c>
      <c r="K28" s="107" t="n">
        <v>51</v>
      </c>
      <c r="L28" s="107" t="n">
        <v>52</v>
      </c>
      <c r="M28" s="107" t="n">
        <v>109</v>
      </c>
      <c r="N28" s="107" t="n">
        <v>47</v>
      </c>
      <c r="O28" s="107" t="n">
        <v>62</v>
      </c>
      <c r="P28" s="107" t="n">
        <v>-6</v>
      </c>
      <c r="Q28" s="108" t="n">
        <v>-1</v>
      </c>
      <c r="R28" s="108" t="n">
        <v>68</v>
      </c>
      <c r="S28" s="108" t="n">
        <v>53</v>
      </c>
      <c r="T28" s="108" t="n">
        <v>15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3</v>
      </c>
      <c r="E29" s="107" t="n">
        <v>3</v>
      </c>
      <c r="F29" s="107" t="n">
        <v>16</v>
      </c>
      <c r="G29" s="107" t="n">
        <v>6</v>
      </c>
      <c r="H29" s="107" t="n">
        <v>10</v>
      </c>
      <c r="I29" s="107" t="n">
        <v>-10</v>
      </c>
      <c r="J29" s="107" t="n">
        <v>25</v>
      </c>
      <c r="K29" s="107" t="n">
        <v>7</v>
      </c>
      <c r="L29" s="107" t="n">
        <v>18</v>
      </c>
      <c r="M29" s="107" t="n">
        <v>23</v>
      </c>
      <c r="N29" s="107" t="n">
        <v>13</v>
      </c>
      <c r="O29" s="107" t="n">
        <v>10</v>
      </c>
      <c r="P29" s="107" t="n">
        <v>2</v>
      </c>
      <c r="Q29" s="108" t="n">
        <v>-8</v>
      </c>
      <c r="R29" s="108" t="n">
        <v>16</v>
      </c>
      <c r="S29" s="108" t="n">
        <v>20</v>
      </c>
      <c r="T29" s="108" t="n">
        <v>-4</v>
      </c>
    </row>
    <row r="30" customFormat="false" ht="15" hidden="false" customHeight="true" outlineLevel="0" collapsed="false">
      <c r="B30" s="17" t="s">
        <v>42</v>
      </c>
      <c r="C30" s="101" t="n">
        <v>9</v>
      </c>
      <c r="D30" s="107" t="n">
        <v>7</v>
      </c>
      <c r="E30" s="107" t="n">
        <v>2</v>
      </c>
      <c r="F30" s="107" t="n">
        <v>15</v>
      </c>
      <c r="G30" s="107" t="n">
        <v>9</v>
      </c>
      <c r="H30" s="107" t="n">
        <v>6</v>
      </c>
      <c r="I30" s="107" t="n">
        <v>-6</v>
      </c>
      <c r="J30" s="107" t="n">
        <v>22</v>
      </c>
      <c r="K30" s="107" t="n">
        <v>7</v>
      </c>
      <c r="L30" s="107" t="n">
        <v>15</v>
      </c>
      <c r="M30" s="107" t="n">
        <v>27</v>
      </c>
      <c r="N30" s="107" t="n">
        <v>10</v>
      </c>
      <c r="O30" s="107" t="n">
        <v>17</v>
      </c>
      <c r="P30" s="107" t="n">
        <v>-5</v>
      </c>
      <c r="Q30" s="108" t="n">
        <v>-11</v>
      </c>
      <c r="R30" s="108" t="n">
        <v>16</v>
      </c>
      <c r="S30" s="108" t="n">
        <v>20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4</v>
      </c>
      <c r="H31" s="107" t="n">
        <v>14</v>
      </c>
      <c r="I31" s="107" t="n">
        <v>-16</v>
      </c>
      <c r="J31" s="107" t="n">
        <v>25</v>
      </c>
      <c r="K31" s="107" t="n">
        <v>10</v>
      </c>
      <c r="L31" s="107" t="n">
        <v>15</v>
      </c>
      <c r="M31" s="107" t="n">
        <v>20</v>
      </c>
      <c r="N31" s="107" t="n">
        <v>7</v>
      </c>
      <c r="O31" s="107" t="n">
        <v>13</v>
      </c>
      <c r="P31" s="107" t="n">
        <v>5</v>
      </c>
      <c r="Q31" s="108" t="n">
        <v>-11</v>
      </c>
      <c r="R31" s="108" t="n">
        <v>15</v>
      </c>
      <c r="S31" s="108" t="n">
        <v>14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3</v>
      </c>
      <c r="E32" s="111" t="n">
        <v>8</v>
      </c>
      <c r="F32" s="111" t="n">
        <v>17</v>
      </c>
      <c r="G32" s="111" t="n">
        <v>7</v>
      </c>
      <c r="H32" s="111" t="n">
        <v>10</v>
      </c>
      <c r="I32" s="111" t="n">
        <v>-6</v>
      </c>
      <c r="J32" s="111" t="n">
        <v>43</v>
      </c>
      <c r="K32" s="111" t="n">
        <v>23</v>
      </c>
      <c r="L32" s="111" t="n">
        <v>20</v>
      </c>
      <c r="M32" s="111" t="n">
        <v>47</v>
      </c>
      <c r="N32" s="111" t="n">
        <v>19</v>
      </c>
      <c r="O32" s="111" t="n">
        <v>28</v>
      </c>
      <c r="P32" s="111" t="n">
        <v>-4</v>
      </c>
      <c r="Q32" s="112" t="n">
        <v>-10</v>
      </c>
      <c r="R32" s="112" t="n">
        <v>35</v>
      </c>
      <c r="S32" s="112" t="n">
        <v>28</v>
      </c>
      <c r="T32" s="112" t="n">
        <v>7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4</v>
      </c>
      <c r="D7" s="97" t="n">
        <v>234</v>
      </c>
      <c r="E7" s="97" t="n">
        <v>220</v>
      </c>
      <c r="F7" s="97" t="n">
        <v>761</v>
      </c>
      <c r="G7" s="97" t="n">
        <v>391</v>
      </c>
      <c r="H7" s="97" t="n">
        <v>370</v>
      </c>
      <c r="I7" s="97" t="n">
        <v>-307</v>
      </c>
      <c r="J7" s="97" t="n">
        <v>1435</v>
      </c>
      <c r="K7" s="97" t="n">
        <v>719</v>
      </c>
      <c r="L7" s="97" t="n">
        <v>716</v>
      </c>
      <c r="M7" s="97" t="n">
        <v>1509</v>
      </c>
      <c r="N7" s="97" t="n">
        <v>732</v>
      </c>
      <c r="O7" s="97" t="n">
        <v>777</v>
      </c>
      <c r="P7" s="97" t="n">
        <v>-74</v>
      </c>
      <c r="Q7" s="97" t="n">
        <v>-381</v>
      </c>
      <c r="R7" s="97" t="n">
        <v>1152</v>
      </c>
      <c r="S7" s="97" t="n">
        <v>1090</v>
      </c>
      <c r="T7" s="97" t="n">
        <v>6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5</v>
      </c>
      <c r="D9" s="102" t="n">
        <v>88</v>
      </c>
      <c r="E9" s="102" t="n">
        <v>87</v>
      </c>
      <c r="F9" s="102" t="n">
        <v>221</v>
      </c>
      <c r="G9" s="102" t="n">
        <v>111</v>
      </c>
      <c r="H9" s="102" t="n">
        <v>110</v>
      </c>
      <c r="I9" s="102" t="n">
        <v>-46</v>
      </c>
      <c r="J9" s="102" t="n">
        <v>515</v>
      </c>
      <c r="K9" s="102" t="n">
        <v>255</v>
      </c>
      <c r="L9" s="102" t="n">
        <v>260</v>
      </c>
      <c r="M9" s="102" t="n">
        <v>481</v>
      </c>
      <c r="N9" s="102" t="n">
        <v>241</v>
      </c>
      <c r="O9" s="102" t="n">
        <v>240</v>
      </c>
      <c r="P9" s="102" t="n">
        <v>34</v>
      </c>
      <c r="Q9" s="103" t="n">
        <v>-12</v>
      </c>
      <c r="R9" s="103" t="n">
        <v>459</v>
      </c>
      <c r="S9" s="103" t="n">
        <v>391</v>
      </c>
      <c r="T9" s="103" t="n">
        <v>68</v>
      </c>
    </row>
    <row r="10" customFormat="false" ht="15" hidden="false" customHeight="true" outlineLevel="0" collapsed="false">
      <c r="B10" s="17" t="s">
        <v>22</v>
      </c>
      <c r="C10" s="104" t="n">
        <v>30</v>
      </c>
      <c r="D10" s="105" t="n">
        <v>15</v>
      </c>
      <c r="E10" s="106" t="n">
        <v>15</v>
      </c>
      <c r="F10" s="106" t="n">
        <v>58</v>
      </c>
      <c r="G10" s="106" t="n">
        <v>32</v>
      </c>
      <c r="H10" s="106" t="n">
        <v>26</v>
      </c>
      <c r="I10" s="106" t="n">
        <v>-28</v>
      </c>
      <c r="J10" s="106" t="n">
        <v>121</v>
      </c>
      <c r="K10" s="105" t="n">
        <v>61</v>
      </c>
      <c r="L10" s="106" t="n">
        <v>60</v>
      </c>
      <c r="M10" s="106" t="n">
        <v>144</v>
      </c>
      <c r="N10" s="106" t="n">
        <v>63</v>
      </c>
      <c r="O10" s="106" t="n">
        <v>81</v>
      </c>
      <c r="P10" s="106" t="n">
        <v>-23</v>
      </c>
      <c r="Q10" s="99" t="n">
        <v>-51</v>
      </c>
      <c r="R10" s="99" t="n">
        <v>117</v>
      </c>
      <c r="S10" s="99" t="n">
        <v>111</v>
      </c>
      <c r="T10" s="99" t="n">
        <v>6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1</v>
      </c>
      <c r="E11" s="102" t="n">
        <v>11</v>
      </c>
      <c r="F11" s="102" t="n">
        <v>47</v>
      </c>
      <c r="G11" s="102" t="n">
        <v>18</v>
      </c>
      <c r="H11" s="102" t="n">
        <v>29</v>
      </c>
      <c r="I11" s="102" t="n">
        <v>-25</v>
      </c>
      <c r="J11" s="102" t="n">
        <v>60</v>
      </c>
      <c r="K11" s="102" t="n">
        <v>26</v>
      </c>
      <c r="L11" s="102" t="n">
        <v>34</v>
      </c>
      <c r="M11" s="102" t="n">
        <v>89</v>
      </c>
      <c r="N11" s="102" t="n">
        <v>40</v>
      </c>
      <c r="O11" s="102" t="n">
        <v>49</v>
      </c>
      <c r="P11" s="102" t="n">
        <v>-29</v>
      </c>
      <c r="Q11" s="99" t="n">
        <v>-54</v>
      </c>
      <c r="R11" s="99" t="n">
        <v>52</v>
      </c>
      <c r="S11" s="99" t="n">
        <v>66</v>
      </c>
      <c r="T11" s="99" t="n">
        <v>-14</v>
      </c>
    </row>
    <row r="12" customFormat="false" ht="15" hidden="false" customHeight="true" outlineLevel="0" collapsed="false">
      <c r="B12" s="17" t="s">
        <v>24</v>
      </c>
      <c r="C12" s="101" t="n">
        <v>52</v>
      </c>
      <c r="D12" s="107" t="n">
        <v>27</v>
      </c>
      <c r="E12" s="102" t="n">
        <v>25</v>
      </c>
      <c r="F12" s="102" t="n">
        <v>72</v>
      </c>
      <c r="G12" s="102" t="n">
        <v>47</v>
      </c>
      <c r="H12" s="102" t="n">
        <v>25</v>
      </c>
      <c r="I12" s="102" t="n">
        <v>-20</v>
      </c>
      <c r="J12" s="102" t="n">
        <v>108</v>
      </c>
      <c r="K12" s="102" t="n">
        <v>56</v>
      </c>
      <c r="L12" s="102" t="n">
        <v>52</v>
      </c>
      <c r="M12" s="102" t="n">
        <v>90</v>
      </c>
      <c r="N12" s="102" t="n">
        <v>47</v>
      </c>
      <c r="O12" s="102" t="n">
        <v>43</v>
      </c>
      <c r="P12" s="102" t="n">
        <v>18</v>
      </c>
      <c r="Q12" s="99" t="n">
        <v>-2</v>
      </c>
      <c r="R12" s="99" t="n">
        <v>94</v>
      </c>
      <c r="S12" s="99" t="n">
        <v>67</v>
      </c>
      <c r="T12" s="99" t="n">
        <v>27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11</v>
      </c>
      <c r="E13" s="102" t="n">
        <v>10</v>
      </c>
      <c r="F13" s="102" t="n">
        <v>46</v>
      </c>
      <c r="G13" s="102" t="n">
        <v>24</v>
      </c>
      <c r="H13" s="102" t="n">
        <v>22</v>
      </c>
      <c r="I13" s="102" t="n">
        <v>-25</v>
      </c>
      <c r="J13" s="102" t="n">
        <v>61</v>
      </c>
      <c r="K13" s="102" t="n">
        <v>32</v>
      </c>
      <c r="L13" s="102" t="n">
        <v>29</v>
      </c>
      <c r="M13" s="102" t="n">
        <v>81</v>
      </c>
      <c r="N13" s="102" t="n">
        <v>35</v>
      </c>
      <c r="O13" s="102" t="n">
        <v>46</v>
      </c>
      <c r="P13" s="102" t="n">
        <v>-20</v>
      </c>
      <c r="Q13" s="99" t="n">
        <v>-45</v>
      </c>
      <c r="R13" s="99" t="n">
        <v>44</v>
      </c>
      <c r="S13" s="99" t="n">
        <v>52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3</v>
      </c>
      <c r="E14" s="102" t="n">
        <v>9</v>
      </c>
      <c r="F14" s="102" t="n">
        <v>48</v>
      </c>
      <c r="G14" s="102" t="n">
        <v>23</v>
      </c>
      <c r="H14" s="102" t="n">
        <v>25</v>
      </c>
      <c r="I14" s="102" t="n">
        <v>-26</v>
      </c>
      <c r="J14" s="102" t="n">
        <v>53</v>
      </c>
      <c r="K14" s="102" t="n">
        <v>20</v>
      </c>
      <c r="L14" s="102" t="n">
        <v>33</v>
      </c>
      <c r="M14" s="102" t="n">
        <v>67</v>
      </c>
      <c r="N14" s="102" t="n">
        <v>24</v>
      </c>
      <c r="O14" s="102" t="n">
        <v>43</v>
      </c>
      <c r="P14" s="102" t="n">
        <v>-14</v>
      </c>
      <c r="Q14" s="99" t="n">
        <v>-40</v>
      </c>
      <c r="R14" s="99" t="n">
        <v>37</v>
      </c>
      <c r="S14" s="99" t="n">
        <v>52</v>
      </c>
      <c r="T14" s="99" t="n">
        <v>-15</v>
      </c>
    </row>
    <row r="15" customFormat="false" ht="15" hidden="false" customHeight="true" outlineLevel="0" collapsed="false">
      <c r="B15" s="17" t="s">
        <v>27</v>
      </c>
      <c r="C15" s="101" t="n">
        <v>8</v>
      </c>
      <c r="D15" s="107" t="n">
        <v>5</v>
      </c>
      <c r="E15" s="102" t="n">
        <v>3</v>
      </c>
      <c r="F15" s="102" t="n">
        <v>38</v>
      </c>
      <c r="G15" s="102" t="n">
        <v>16</v>
      </c>
      <c r="H15" s="102" t="n">
        <v>22</v>
      </c>
      <c r="I15" s="102" t="n">
        <v>-30</v>
      </c>
      <c r="J15" s="102" t="n">
        <v>30</v>
      </c>
      <c r="K15" s="102" t="n">
        <v>16</v>
      </c>
      <c r="L15" s="102" t="n">
        <v>14</v>
      </c>
      <c r="M15" s="102" t="n">
        <v>69</v>
      </c>
      <c r="N15" s="102" t="n">
        <v>33</v>
      </c>
      <c r="O15" s="102" t="n">
        <v>36</v>
      </c>
      <c r="P15" s="102" t="n">
        <v>-39</v>
      </c>
      <c r="Q15" s="99" t="n">
        <v>-69</v>
      </c>
      <c r="R15" s="99" t="n">
        <v>22</v>
      </c>
      <c r="S15" s="99" t="n">
        <v>48</v>
      </c>
      <c r="T15" s="99" t="n">
        <v>-26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8</v>
      </c>
      <c r="E16" s="102" t="n">
        <v>4</v>
      </c>
      <c r="F16" s="102" t="n">
        <v>50</v>
      </c>
      <c r="G16" s="102" t="n">
        <v>26</v>
      </c>
      <c r="H16" s="102" t="n">
        <v>24</v>
      </c>
      <c r="I16" s="102" t="n">
        <v>-38</v>
      </c>
      <c r="J16" s="102" t="n">
        <v>52</v>
      </c>
      <c r="K16" s="102" t="n">
        <v>26</v>
      </c>
      <c r="L16" s="102" t="n">
        <v>26</v>
      </c>
      <c r="M16" s="102" t="n">
        <v>39</v>
      </c>
      <c r="N16" s="102" t="n">
        <v>28</v>
      </c>
      <c r="O16" s="102" t="n">
        <v>11</v>
      </c>
      <c r="P16" s="102" t="n">
        <v>13</v>
      </c>
      <c r="Q16" s="99" t="n">
        <v>-25</v>
      </c>
      <c r="R16" s="108" t="n">
        <v>35</v>
      </c>
      <c r="S16" s="108" t="n">
        <v>41</v>
      </c>
      <c r="T16" s="99" t="n">
        <v>-6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0</v>
      </c>
      <c r="E17" s="107" t="n">
        <v>4</v>
      </c>
      <c r="F17" s="107" t="n">
        <v>2</v>
      </c>
      <c r="G17" s="107" t="n">
        <v>1</v>
      </c>
      <c r="H17" s="107" t="n">
        <v>1</v>
      </c>
      <c r="I17" s="107" t="n">
        <v>2</v>
      </c>
      <c r="J17" s="107" t="n">
        <v>4</v>
      </c>
      <c r="K17" s="107" t="n">
        <v>2</v>
      </c>
      <c r="L17" s="107" t="n">
        <v>2</v>
      </c>
      <c r="M17" s="107" t="n">
        <v>11</v>
      </c>
      <c r="N17" s="107" t="n">
        <v>5</v>
      </c>
      <c r="O17" s="107" t="n">
        <v>6</v>
      </c>
      <c r="P17" s="107" t="n">
        <v>-7</v>
      </c>
      <c r="Q17" s="108" t="n">
        <v>-5</v>
      </c>
      <c r="R17" s="108" t="n">
        <v>1</v>
      </c>
      <c r="S17" s="108" t="n">
        <v>2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3</v>
      </c>
      <c r="K18" s="107" t="n">
        <v>1</v>
      </c>
      <c r="L18" s="107" t="n">
        <v>2</v>
      </c>
      <c r="M18" s="107" t="n">
        <v>6</v>
      </c>
      <c r="N18" s="107" t="n">
        <v>5</v>
      </c>
      <c r="O18" s="107" t="n">
        <v>1</v>
      </c>
      <c r="P18" s="107" t="n">
        <v>-3</v>
      </c>
      <c r="Q18" s="108" t="n">
        <v>-5</v>
      </c>
      <c r="R18" s="108" t="n">
        <v>3</v>
      </c>
      <c r="S18" s="108" t="n">
        <v>6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3</v>
      </c>
      <c r="K19" s="107" t="n">
        <v>2</v>
      </c>
      <c r="L19" s="107" t="n">
        <v>1</v>
      </c>
      <c r="M19" s="107" t="n">
        <v>1</v>
      </c>
      <c r="N19" s="107" t="n">
        <v>0</v>
      </c>
      <c r="O19" s="107" t="n">
        <v>1</v>
      </c>
      <c r="P19" s="107" t="n">
        <v>2</v>
      </c>
      <c r="Q19" s="108" t="n">
        <v>-2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6</v>
      </c>
      <c r="E20" s="105" t="n">
        <v>9</v>
      </c>
      <c r="F20" s="107" t="n">
        <v>25</v>
      </c>
      <c r="G20" s="107" t="n">
        <v>13</v>
      </c>
      <c r="H20" s="107" t="n">
        <v>12</v>
      </c>
      <c r="I20" s="107" t="n">
        <v>-10</v>
      </c>
      <c r="J20" s="107" t="n">
        <v>48</v>
      </c>
      <c r="K20" s="105" t="n">
        <v>17</v>
      </c>
      <c r="L20" s="107" t="n">
        <v>31</v>
      </c>
      <c r="M20" s="107" t="n">
        <v>56</v>
      </c>
      <c r="N20" s="107" t="n">
        <v>25</v>
      </c>
      <c r="O20" s="107" t="n">
        <v>31</v>
      </c>
      <c r="P20" s="107" t="n">
        <v>-8</v>
      </c>
      <c r="Q20" s="108" t="n">
        <v>-18</v>
      </c>
      <c r="R20" s="108" t="n">
        <v>29</v>
      </c>
      <c r="S20" s="109" t="n">
        <v>30</v>
      </c>
      <c r="T20" s="108" t="n">
        <v>-1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8</v>
      </c>
      <c r="G21" s="107" t="n">
        <v>10</v>
      </c>
      <c r="H21" s="107" t="n">
        <v>8</v>
      </c>
      <c r="I21" s="107" t="n">
        <v>-15</v>
      </c>
      <c r="J21" s="107" t="n">
        <v>3</v>
      </c>
      <c r="K21" s="107" t="n">
        <v>0</v>
      </c>
      <c r="L21" s="107" t="n">
        <v>3</v>
      </c>
      <c r="M21" s="107" t="n">
        <v>7</v>
      </c>
      <c r="N21" s="107" t="n">
        <v>2</v>
      </c>
      <c r="O21" s="107" t="n">
        <v>5</v>
      </c>
      <c r="P21" s="107" t="n">
        <v>-4</v>
      </c>
      <c r="Q21" s="108" t="n">
        <v>-19</v>
      </c>
      <c r="R21" s="108" t="n">
        <v>3</v>
      </c>
      <c r="S21" s="108" t="n">
        <v>12</v>
      </c>
      <c r="T21" s="108" t="n">
        <v>-9</v>
      </c>
    </row>
    <row r="22" customFormat="false" ht="15" hidden="false" customHeight="true" outlineLevel="0" collapsed="false">
      <c r="B22" s="17" t="s">
        <v>34</v>
      </c>
      <c r="C22" s="101" t="n">
        <v>7</v>
      </c>
      <c r="D22" s="107" t="n">
        <v>3</v>
      </c>
      <c r="E22" s="107" t="n">
        <v>4</v>
      </c>
      <c r="F22" s="107" t="n">
        <v>12</v>
      </c>
      <c r="G22" s="107" t="n">
        <v>4</v>
      </c>
      <c r="H22" s="107" t="n">
        <v>8</v>
      </c>
      <c r="I22" s="107" t="n">
        <v>-5</v>
      </c>
      <c r="J22" s="107" t="n">
        <v>8</v>
      </c>
      <c r="K22" s="107" t="n">
        <v>6</v>
      </c>
      <c r="L22" s="107" t="n">
        <v>2</v>
      </c>
      <c r="M22" s="107" t="n">
        <v>10</v>
      </c>
      <c r="N22" s="107" t="n">
        <v>5</v>
      </c>
      <c r="O22" s="107" t="n">
        <v>5</v>
      </c>
      <c r="P22" s="107" t="n">
        <v>-2</v>
      </c>
      <c r="Q22" s="108" t="n">
        <v>-7</v>
      </c>
      <c r="R22" s="108" t="n">
        <v>5</v>
      </c>
      <c r="S22" s="108" t="n">
        <v>8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2</v>
      </c>
      <c r="H23" s="107" t="n">
        <v>2</v>
      </c>
      <c r="I23" s="107" t="n">
        <v>-4</v>
      </c>
      <c r="J23" s="107" t="n">
        <v>9</v>
      </c>
      <c r="K23" s="107" t="n">
        <v>4</v>
      </c>
      <c r="L23" s="107" t="n">
        <v>5</v>
      </c>
      <c r="M23" s="107" t="n">
        <v>6</v>
      </c>
      <c r="N23" s="107" t="n">
        <v>4</v>
      </c>
      <c r="O23" s="107" t="n">
        <v>2</v>
      </c>
      <c r="P23" s="107" t="n">
        <v>3</v>
      </c>
      <c r="Q23" s="108" t="n">
        <v>-1</v>
      </c>
      <c r="R23" s="108" t="n">
        <v>6</v>
      </c>
      <c r="S23" s="108" t="n">
        <v>6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7</v>
      </c>
      <c r="G24" s="107" t="n">
        <v>5</v>
      </c>
      <c r="H24" s="107" t="n">
        <v>2</v>
      </c>
      <c r="I24" s="107" t="n">
        <v>-4</v>
      </c>
      <c r="J24" s="107" t="n">
        <v>9</v>
      </c>
      <c r="K24" s="105" t="n">
        <v>6</v>
      </c>
      <c r="L24" s="107" t="n">
        <v>3</v>
      </c>
      <c r="M24" s="107" t="n">
        <v>22</v>
      </c>
      <c r="N24" s="107" t="n">
        <v>11</v>
      </c>
      <c r="O24" s="107" t="n">
        <v>11</v>
      </c>
      <c r="P24" s="107" t="n">
        <v>-13</v>
      </c>
      <c r="Q24" s="108" t="n">
        <v>-17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6</v>
      </c>
      <c r="G25" s="107" t="n">
        <v>5</v>
      </c>
      <c r="H25" s="107" t="n">
        <v>1</v>
      </c>
      <c r="I25" s="107" t="n">
        <v>-4</v>
      </c>
      <c r="J25" s="107" t="n">
        <v>24</v>
      </c>
      <c r="K25" s="107" t="n">
        <v>17</v>
      </c>
      <c r="L25" s="107" t="n">
        <v>7</v>
      </c>
      <c r="M25" s="107" t="n">
        <v>25</v>
      </c>
      <c r="N25" s="107" t="n">
        <v>9</v>
      </c>
      <c r="O25" s="107" t="n">
        <v>16</v>
      </c>
      <c r="P25" s="107" t="n">
        <v>-1</v>
      </c>
      <c r="Q25" s="108" t="n">
        <v>-5</v>
      </c>
      <c r="R25" s="108" t="n">
        <v>15</v>
      </c>
      <c r="S25" s="108" t="n">
        <v>16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4</v>
      </c>
      <c r="E26" s="105" t="n">
        <v>3</v>
      </c>
      <c r="F26" s="107" t="n">
        <v>10</v>
      </c>
      <c r="G26" s="107" t="n">
        <v>6</v>
      </c>
      <c r="H26" s="107" t="n">
        <v>4</v>
      </c>
      <c r="I26" s="107" t="n">
        <v>-3</v>
      </c>
      <c r="J26" s="107" t="n">
        <v>63</v>
      </c>
      <c r="K26" s="107" t="n">
        <v>43</v>
      </c>
      <c r="L26" s="107" t="n">
        <v>20</v>
      </c>
      <c r="M26" s="107" t="n">
        <v>42</v>
      </c>
      <c r="N26" s="107" t="n">
        <v>25</v>
      </c>
      <c r="O26" s="107" t="n">
        <v>17</v>
      </c>
      <c r="P26" s="107" t="n">
        <v>21</v>
      </c>
      <c r="Q26" s="108" t="n">
        <v>18</v>
      </c>
      <c r="R26" s="108" t="n">
        <v>45</v>
      </c>
      <c r="S26" s="108" t="n">
        <v>27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1</v>
      </c>
      <c r="E27" s="107" t="n">
        <v>11</v>
      </c>
      <c r="F27" s="107" t="n">
        <v>9</v>
      </c>
      <c r="G27" s="107" t="n">
        <v>5</v>
      </c>
      <c r="H27" s="107" t="n">
        <v>4</v>
      </c>
      <c r="I27" s="107" t="n">
        <v>13</v>
      </c>
      <c r="J27" s="107" t="n">
        <v>75</v>
      </c>
      <c r="K27" s="107" t="n">
        <v>39</v>
      </c>
      <c r="L27" s="107" t="n">
        <v>36</v>
      </c>
      <c r="M27" s="107" t="n">
        <v>60</v>
      </c>
      <c r="N27" s="107" t="n">
        <v>39</v>
      </c>
      <c r="O27" s="107" t="n">
        <v>21</v>
      </c>
      <c r="P27" s="107" t="n">
        <v>15</v>
      </c>
      <c r="Q27" s="108" t="n">
        <v>28</v>
      </c>
      <c r="R27" s="108" t="n">
        <v>47</v>
      </c>
      <c r="S27" s="108" t="n">
        <v>35</v>
      </c>
      <c r="T27" s="108" t="n">
        <v>12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6</v>
      </c>
      <c r="E28" s="107" t="n">
        <v>9</v>
      </c>
      <c r="F28" s="107" t="n">
        <v>30</v>
      </c>
      <c r="G28" s="107" t="n">
        <v>15</v>
      </c>
      <c r="H28" s="107" t="n">
        <v>15</v>
      </c>
      <c r="I28" s="107" t="n">
        <v>-5</v>
      </c>
      <c r="J28" s="107" t="n">
        <v>100</v>
      </c>
      <c r="K28" s="107" t="n">
        <v>50</v>
      </c>
      <c r="L28" s="107" t="n">
        <v>50</v>
      </c>
      <c r="M28" s="107" t="n">
        <v>103</v>
      </c>
      <c r="N28" s="107" t="n">
        <v>49</v>
      </c>
      <c r="O28" s="107" t="n">
        <v>54</v>
      </c>
      <c r="P28" s="107" t="n">
        <v>-3</v>
      </c>
      <c r="Q28" s="108" t="n">
        <v>-8</v>
      </c>
      <c r="R28" s="108" t="n">
        <v>71</v>
      </c>
      <c r="S28" s="108" t="n">
        <v>54</v>
      </c>
      <c r="T28" s="108" t="n">
        <v>17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9</v>
      </c>
      <c r="G29" s="107" t="n">
        <v>3</v>
      </c>
      <c r="H29" s="107" t="n">
        <v>6</v>
      </c>
      <c r="I29" s="107" t="n">
        <v>-6</v>
      </c>
      <c r="J29" s="107" t="n">
        <v>22</v>
      </c>
      <c r="K29" s="107" t="n">
        <v>8</v>
      </c>
      <c r="L29" s="107" t="n">
        <v>14</v>
      </c>
      <c r="M29" s="107" t="n">
        <v>39</v>
      </c>
      <c r="N29" s="107" t="n">
        <v>12</v>
      </c>
      <c r="O29" s="107" t="n">
        <v>27</v>
      </c>
      <c r="P29" s="107" t="n">
        <v>-17</v>
      </c>
      <c r="Q29" s="108" t="n">
        <v>-23</v>
      </c>
      <c r="R29" s="108" t="n">
        <v>18</v>
      </c>
      <c r="S29" s="108" t="n">
        <v>18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6</v>
      </c>
      <c r="E30" s="107" t="n">
        <v>4</v>
      </c>
      <c r="F30" s="107" t="n">
        <v>15</v>
      </c>
      <c r="G30" s="107" t="n">
        <v>10</v>
      </c>
      <c r="H30" s="107" t="n">
        <v>5</v>
      </c>
      <c r="I30" s="107" t="n">
        <v>-5</v>
      </c>
      <c r="J30" s="107" t="n">
        <v>21</v>
      </c>
      <c r="K30" s="107" t="n">
        <v>9</v>
      </c>
      <c r="L30" s="107" t="n">
        <v>12</v>
      </c>
      <c r="M30" s="107" t="n">
        <v>31</v>
      </c>
      <c r="N30" s="107" t="n">
        <v>14</v>
      </c>
      <c r="O30" s="107" t="n">
        <v>17</v>
      </c>
      <c r="P30" s="107" t="n">
        <v>-10</v>
      </c>
      <c r="Q30" s="108" t="n">
        <v>-15</v>
      </c>
      <c r="R30" s="108" t="n">
        <v>16</v>
      </c>
      <c r="S30" s="108" t="n">
        <v>21</v>
      </c>
      <c r="T30" s="108" t="n">
        <v>-5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4</v>
      </c>
      <c r="G31" s="107" t="n">
        <v>5</v>
      </c>
      <c r="H31" s="107" t="n">
        <v>9</v>
      </c>
      <c r="I31" s="107" t="n">
        <v>-11</v>
      </c>
      <c r="J31" s="107" t="n">
        <v>21</v>
      </c>
      <c r="K31" s="107" t="n">
        <v>11</v>
      </c>
      <c r="L31" s="107" t="n">
        <v>10</v>
      </c>
      <c r="M31" s="107" t="n">
        <v>11</v>
      </c>
      <c r="N31" s="107" t="n">
        <v>7</v>
      </c>
      <c r="O31" s="107" t="n">
        <v>4</v>
      </c>
      <c r="P31" s="107" t="n">
        <v>10</v>
      </c>
      <c r="Q31" s="108" t="n">
        <v>-1</v>
      </c>
      <c r="R31" s="108" t="n">
        <v>14</v>
      </c>
      <c r="S31" s="108" t="n">
        <v>12</v>
      </c>
      <c r="T31" s="108" t="n">
        <v>2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3</v>
      </c>
      <c r="G32" s="111" t="n">
        <v>8</v>
      </c>
      <c r="H32" s="111" t="n">
        <v>5</v>
      </c>
      <c r="I32" s="111" t="n">
        <v>-6</v>
      </c>
      <c r="J32" s="111" t="n">
        <v>22</v>
      </c>
      <c r="K32" s="111" t="n">
        <v>12</v>
      </c>
      <c r="L32" s="111" t="n">
        <v>10</v>
      </c>
      <c r="M32" s="111" t="n">
        <v>19</v>
      </c>
      <c r="N32" s="111" t="n">
        <v>9</v>
      </c>
      <c r="O32" s="111" t="n">
        <v>10</v>
      </c>
      <c r="P32" s="111" t="n">
        <v>3</v>
      </c>
      <c r="Q32" s="112" t="n">
        <v>-3</v>
      </c>
      <c r="R32" s="112" t="n">
        <v>17</v>
      </c>
      <c r="S32" s="112" t="n">
        <v>14</v>
      </c>
      <c r="T32" s="112" t="n">
        <v>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18</v>
      </c>
      <c r="D7" s="97" t="n">
        <v>234</v>
      </c>
      <c r="E7" s="97" t="n">
        <v>184</v>
      </c>
      <c r="F7" s="97" t="n">
        <v>773</v>
      </c>
      <c r="G7" s="97" t="n">
        <v>396</v>
      </c>
      <c r="H7" s="97" t="n">
        <v>377</v>
      </c>
      <c r="I7" s="97" t="n">
        <v>-355</v>
      </c>
      <c r="J7" s="97" t="n">
        <v>1552</v>
      </c>
      <c r="K7" s="97" t="n">
        <v>756</v>
      </c>
      <c r="L7" s="97" t="n">
        <v>796</v>
      </c>
      <c r="M7" s="97" t="n">
        <v>1615</v>
      </c>
      <c r="N7" s="97" t="n">
        <v>797</v>
      </c>
      <c r="O7" s="97" t="n">
        <v>818</v>
      </c>
      <c r="P7" s="97" t="n">
        <v>-63</v>
      </c>
      <c r="Q7" s="97" t="n">
        <v>-418</v>
      </c>
      <c r="R7" s="97" t="n">
        <v>1164</v>
      </c>
      <c r="S7" s="97" t="n">
        <v>1102</v>
      </c>
      <c r="T7" s="97" t="n">
        <v>6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8</v>
      </c>
      <c r="D9" s="102" t="n">
        <v>98</v>
      </c>
      <c r="E9" s="102" t="n">
        <v>70</v>
      </c>
      <c r="F9" s="102" t="n">
        <v>229</v>
      </c>
      <c r="G9" s="102" t="n">
        <v>121</v>
      </c>
      <c r="H9" s="102" t="n">
        <v>108</v>
      </c>
      <c r="I9" s="102" t="n">
        <v>-61</v>
      </c>
      <c r="J9" s="102" t="n">
        <v>521</v>
      </c>
      <c r="K9" s="102" t="n">
        <v>259</v>
      </c>
      <c r="L9" s="102" t="n">
        <v>262</v>
      </c>
      <c r="M9" s="102" t="n">
        <v>530</v>
      </c>
      <c r="N9" s="102" t="n">
        <v>270</v>
      </c>
      <c r="O9" s="102" t="n">
        <v>260</v>
      </c>
      <c r="P9" s="102" t="n">
        <v>-9</v>
      </c>
      <c r="Q9" s="103" t="n">
        <v>-70</v>
      </c>
      <c r="R9" s="103" t="n">
        <v>437</v>
      </c>
      <c r="S9" s="103" t="n">
        <v>406</v>
      </c>
      <c r="T9" s="103" t="n">
        <v>31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5</v>
      </c>
      <c r="E10" s="106" t="n">
        <v>14</v>
      </c>
      <c r="F10" s="106" t="n">
        <v>59</v>
      </c>
      <c r="G10" s="106" t="n">
        <v>32</v>
      </c>
      <c r="H10" s="106" t="n">
        <v>27</v>
      </c>
      <c r="I10" s="106" t="n">
        <v>-30</v>
      </c>
      <c r="J10" s="106" t="n">
        <v>122</v>
      </c>
      <c r="K10" s="105" t="n">
        <v>60</v>
      </c>
      <c r="L10" s="106" t="n">
        <v>62</v>
      </c>
      <c r="M10" s="106" t="n">
        <v>166</v>
      </c>
      <c r="N10" s="106" t="n">
        <v>72</v>
      </c>
      <c r="O10" s="106" t="n">
        <v>94</v>
      </c>
      <c r="P10" s="106" t="n">
        <v>-44</v>
      </c>
      <c r="Q10" s="99" t="n">
        <v>-74</v>
      </c>
      <c r="R10" s="99" t="n">
        <v>104</v>
      </c>
      <c r="S10" s="99" t="n">
        <v>111</v>
      </c>
      <c r="T10" s="99" t="n">
        <v>-7</v>
      </c>
    </row>
    <row r="11" customFormat="false" ht="15" hidden="false" customHeight="true" outlineLevel="0" collapsed="false">
      <c r="B11" s="17" t="s">
        <v>23</v>
      </c>
      <c r="C11" s="101" t="n">
        <v>16</v>
      </c>
      <c r="D11" s="107" t="n">
        <v>8</v>
      </c>
      <c r="E11" s="102" t="n">
        <v>8</v>
      </c>
      <c r="F11" s="102" t="n">
        <v>39</v>
      </c>
      <c r="G11" s="102" t="n">
        <v>17</v>
      </c>
      <c r="H11" s="102" t="n">
        <v>22</v>
      </c>
      <c r="I11" s="102" t="n">
        <v>-23</v>
      </c>
      <c r="J11" s="102" t="n">
        <v>66</v>
      </c>
      <c r="K11" s="102" t="n">
        <v>28</v>
      </c>
      <c r="L11" s="102" t="n">
        <v>38</v>
      </c>
      <c r="M11" s="102" t="n">
        <v>107</v>
      </c>
      <c r="N11" s="102" t="n">
        <v>53</v>
      </c>
      <c r="O11" s="102" t="n">
        <v>54</v>
      </c>
      <c r="P11" s="102" t="n">
        <v>-41</v>
      </c>
      <c r="Q11" s="99" t="n">
        <v>-64</v>
      </c>
      <c r="R11" s="99" t="n">
        <v>45</v>
      </c>
      <c r="S11" s="99" t="n">
        <v>57</v>
      </c>
      <c r="T11" s="99" t="n">
        <v>-12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25</v>
      </c>
      <c r="E12" s="102" t="n">
        <v>18</v>
      </c>
      <c r="F12" s="102" t="n">
        <v>81</v>
      </c>
      <c r="G12" s="102" t="n">
        <v>41</v>
      </c>
      <c r="H12" s="102" t="n">
        <v>40</v>
      </c>
      <c r="I12" s="102" t="n">
        <v>-38</v>
      </c>
      <c r="J12" s="102" t="n">
        <v>110</v>
      </c>
      <c r="K12" s="102" t="n">
        <v>50</v>
      </c>
      <c r="L12" s="102" t="n">
        <v>60</v>
      </c>
      <c r="M12" s="102" t="n">
        <v>94</v>
      </c>
      <c r="N12" s="102" t="n">
        <v>45</v>
      </c>
      <c r="O12" s="102" t="n">
        <v>49</v>
      </c>
      <c r="P12" s="102" t="n">
        <v>16</v>
      </c>
      <c r="Q12" s="99" t="n">
        <v>-22</v>
      </c>
      <c r="R12" s="99" t="n">
        <v>94</v>
      </c>
      <c r="S12" s="99" t="n">
        <v>77</v>
      </c>
      <c r="T12" s="99" t="n">
        <v>17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4</v>
      </c>
      <c r="E13" s="102" t="n">
        <v>8</v>
      </c>
      <c r="F13" s="102" t="n">
        <v>49</v>
      </c>
      <c r="G13" s="102" t="n">
        <v>25</v>
      </c>
      <c r="H13" s="102" t="n">
        <v>24</v>
      </c>
      <c r="I13" s="102" t="n">
        <v>-27</v>
      </c>
      <c r="J13" s="102" t="n">
        <v>69</v>
      </c>
      <c r="K13" s="102" t="n">
        <v>33</v>
      </c>
      <c r="L13" s="102" t="n">
        <v>36</v>
      </c>
      <c r="M13" s="102" t="n">
        <v>89</v>
      </c>
      <c r="N13" s="102" t="n">
        <v>42</v>
      </c>
      <c r="O13" s="102" t="n">
        <v>47</v>
      </c>
      <c r="P13" s="102" t="n">
        <v>-20</v>
      </c>
      <c r="Q13" s="99" t="n">
        <v>-47</v>
      </c>
      <c r="R13" s="99" t="n">
        <v>40</v>
      </c>
      <c r="S13" s="99" t="n">
        <v>61</v>
      </c>
      <c r="T13" s="99" t="n">
        <v>-2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7</v>
      </c>
      <c r="E14" s="102" t="n">
        <v>8</v>
      </c>
      <c r="F14" s="102" t="n">
        <v>53</v>
      </c>
      <c r="G14" s="102" t="n">
        <v>23</v>
      </c>
      <c r="H14" s="102" t="n">
        <v>30</v>
      </c>
      <c r="I14" s="102" t="n">
        <v>-38</v>
      </c>
      <c r="J14" s="102" t="n">
        <v>80</v>
      </c>
      <c r="K14" s="102" t="n">
        <v>32</v>
      </c>
      <c r="L14" s="102" t="n">
        <v>48</v>
      </c>
      <c r="M14" s="102" t="n">
        <v>65</v>
      </c>
      <c r="N14" s="102" t="n">
        <v>39</v>
      </c>
      <c r="O14" s="102" t="n">
        <v>26</v>
      </c>
      <c r="P14" s="102" t="n">
        <v>15</v>
      </c>
      <c r="Q14" s="99" t="n">
        <v>-23</v>
      </c>
      <c r="R14" s="99" t="n">
        <v>67</v>
      </c>
      <c r="S14" s="99" t="n">
        <v>59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7</v>
      </c>
      <c r="E15" s="102" t="n">
        <v>8</v>
      </c>
      <c r="F15" s="102" t="n">
        <v>35</v>
      </c>
      <c r="G15" s="102" t="n">
        <v>18</v>
      </c>
      <c r="H15" s="102" t="n">
        <v>17</v>
      </c>
      <c r="I15" s="102" t="n">
        <v>-20</v>
      </c>
      <c r="J15" s="102" t="n">
        <v>55</v>
      </c>
      <c r="K15" s="102" t="n">
        <v>21</v>
      </c>
      <c r="L15" s="102" t="n">
        <v>34</v>
      </c>
      <c r="M15" s="102" t="n">
        <v>56</v>
      </c>
      <c r="N15" s="102" t="n">
        <v>34</v>
      </c>
      <c r="O15" s="102" t="n">
        <v>22</v>
      </c>
      <c r="P15" s="102" t="n">
        <v>-1</v>
      </c>
      <c r="Q15" s="99" t="n">
        <v>-21</v>
      </c>
      <c r="R15" s="99" t="n">
        <v>35</v>
      </c>
      <c r="S15" s="99" t="n">
        <v>26</v>
      </c>
      <c r="T15" s="99" t="n">
        <v>9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46</v>
      </c>
      <c r="G16" s="102" t="n">
        <v>21</v>
      </c>
      <c r="H16" s="102" t="n">
        <v>25</v>
      </c>
      <c r="I16" s="102" t="n">
        <v>-38</v>
      </c>
      <c r="J16" s="102" t="n">
        <v>59</v>
      </c>
      <c r="K16" s="102" t="n">
        <v>31</v>
      </c>
      <c r="L16" s="102" t="n">
        <v>28</v>
      </c>
      <c r="M16" s="102" t="n">
        <v>52</v>
      </c>
      <c r="N16" s="102" t="n">
        <v>26</v>
      </c>
      <c r="O16" s="102" t="n">
        <v>26</v>
      </c>
      <c r="P16" s="102" t="n">
        <v>7</v>
      </c>
      <c r="Q16" s="99" t="n">
        <v>-31</v>
      </c>
      <c r="R16" s="108" t="n">
        <v>45</v>
      </c>
      <c r="S16" s="108" t="n">
        <v>45</v>
      </c>
      <c r="T16" s="99" t="n">
        <v>0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3</v>
      </c>
      <c r="G17" s="107" t="n">
        <v>2</v>
      </c>
      <c r="H17" s="107" t="n">
        <v>1</v>
      </c>
      <c r="I17" s="107" t="n">
        <v>-2</v>
      </c>
      <c r="J17" s="107" t="n">
        <v>9</v>
      </c>
      <c r="K17" s="107" t="n">
        <v>5</v>
      </c>
      <c r="L17" s="107" t="n">
        <v>4</v>
      </c>
      <c r="M17" s="107" t="n">
        <v>5</v>
      </c>
      <c r="N17" s="107" t="n">
        <v>1</v>
      </c>
      <c r="O17" s="107" t="n">
        <v>4</v>
      </c>
      <c r="P17" s="107" t="n">
        <v>4</v>
      </c>
      <c r="Q17" s="108" t="n">
        <v>2</v>
      </c>
      <c r="R17" s="108" t="n">
        <v>6</v>
      </c>
      <c r="S17" s="108" t="n">
        <v>1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7</v>
      </c>
      <c r="K18" s="107" t="n">
        <v>0</v>
      </c>
      <c r="L18" s="107" t="n">
        <v>7</v>
      </c>
      <c r="M18" s="107" t="n">
        <v>1</v>
      </c>
      <c r="N18" s="107" t="n">
        <v>0</v>
      </c>
      <c r="O18" s="107" t="n">
        <v>1</v>
      </c>
      <c r="P18" s="107" t="n">
        <v>6</v>
      </c>
      <c r="Q18" s="108" t="n">
        <v>3</v>
      </c>
      <c r="R18" s="108" t="n">
        <v>5</v>
      </c>
      <c r="S18" s="108" t="n">
        <v>4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4</v>
      </c>
      <c r="J19" s="107" t="n">
        <v>8</v>
      </c>
      <c r="K19" s="107" t="n">
        <v>5</v>
      </c>
      <c r="L19" s="107" t="n">
        <v>3</v>
      </c>
      <c r="M19" s="107" t="n">
        <v>4</v>
      </c>
      <c r="N19" s="107" t="n">
        <v>2</v>
      </c>
      <c r="O19" s="107" t="n">
        <v>2</v>
      </c>
      <c r="P19" s="107" t="n">
        <v>4</v>
      </c>
      <c r="Q19" s="108" t="n">
        <v>0</v>
      </c>
      <c r="R19" s="108" t="n">
        <v>2</v>
      </c>
      <c r="S19" s="108" t="n">
        <v>5</v>
      </c>
      <c r="T19" s="108" t="n">
        <v>-3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8</v>
      </c>
      <c r="E20" s="105" t="n">
        <v>7</v>
      </c>
      <c r="F20" s="107" t="n">
        <v>18</v>
      </c>
      <c r="G20" s="107" t="n">
        <v>9</v>
      </c>
      <c r="H20" s="107" t="n">
        <v>9</v>
      </c>
      <c r="I20" s="107" t="n">
        <v>-3</v>
      </c>
      <c r="J20" s="107" t="n">
        <v>44</v>
      </c>
      <c r="K20" s="105" t="n">
        <v>27</v>
      </c>
      <c r="L20" s="107" t="n">
        <v>17</v>
      </c>
      <c r="M20" s="107" t="n">
        <v>48</v>
      </c>
      <c r="N20" s="107" t="n">
        <v>17</v>
      </c>
      <c r="O20" s="107" t="n">
        <v>31</v>
      </c>
      <c r="P20" s="107" t="n">
        <v>-4</v>
      </c>
      <c r="Q20" s="108" t="n">
        <v>-7</v>
      </c>
      <c r="R20" s="108" t="n">
        <v>27</v>
      </c>
      <c r="S20" s="109" t="n">
        <v>33</v>
      </c>
      <c r="T20" s="108" t="n">
        <v>-6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2</v>
      </c>
      <c r="E21" s="105" t="n">
        <v>1</v>
      </c>
      <c r="F21" s="107" t="n">
        <v>11</v>
      </c>
      <c r="G21" s="107" t="n">
        <v>5</v>
      </c>
      <c r="H21" s="107" t="n">
        <v>6</v>
      </c>
      <c r="I21" s="107" t="n">
        <v>-8</v>
      </c>
      <c r="J21" s="107" t="n">
        <v>9</v>
      </c>
      <c r="K21" s="107" t="n">
        <v>3</v>
      </c>
      <c r="L21" s="107" t="n">
        <v>6</v>
      </c>
      <c r="M21" s="107" t="n">
        <v>19</v>
      </c>
      <c r="N21" s="107" t="n">
        <v>10</v>
      </c>
      <c r="O21" s="107" t="n">
        <v>9</v>
      </c>
      <c r="P21" s="107" t="n">
        <v>-10</v>
      </c>
      <c r="Q21" s="108" t="n">
        <v>-18</v>
      </c>
      <c r="R21" s="108" t="n">
        <v>8</v>
      </c>
      <c r="S21" s="108" t="n">
        <v>20</v>
      </c>
      <c r="T21" s="108" t="n">
        <v>-1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2</v>
      </c>
      <c r="E22" s="107" t="n">
        <v>3</v>
      </c>
      <c r="F22" s="107" t="n">
        <v>16</v>
      </c>
      <c r="G22" s="107" t="n">
        <v>11</v>
      </c>
      <c r="H22" s="107" t="n">
        <v>5</v>
      </c>
      <c r="I22" s="107" t="n">
        <v>-11</v>
      </c>
      <c r="J22" s="107" t="n">
        <v>10</v>
      </c>
      <c r="K22" s="107" t="n">
        <v>3</v>
      </c>
      <c r="L22" s="107" t="n">
        <v>7</v>
      </c>
      <c r="M22" s="107" t="n">
        <v>16</v>
      </c>
      <c r="N22" s="107" t="n">
        <v>5</v>
      </c>
      <c r="O22" s="107" t="n">
        <v>11</v>
      </c>
      <c r="P22" s="107" t="n">
        <v>-6</v>
      </c>
      <c r="Q22" s="108" t="n">
        <v>-17</v>
      </c>
      <c r="R22" s="108" t="n">
        <v>6</v>
      </c>
      <c r="S22" s="108" t="n">
        <v>9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3</v>
      </c>
      <c r="G23" s="107" t="n">
        <v>3</v>
      </c>
      <c r="H23" s="107" t="n">
        <v>0</v>
      </c>
      <c r="I23" s="107" t="n">
        <v>-3</v>
      </c>
      <c r="J23" s="107" t="n">
        <v>6</v>
      </c>
      <c r="K23" s="107" t="n">
        <v>5</v>
      </c>
      <c r="L23" s="107" t="n">
        <v>1</v>
      </c>
      <c r="M23" s="107" t="n">
        <v>8</v>
      </c>
      <c r="N23" s="107" t="n">
        <v>3</v>
      </c>
      <c r="O23" s="107" t="n">
        <v>5</v>
      </c>
      <c r="P23" s="107" t="n">
        <v>-2</v>
      </c>
      <c r="Q23" s="108" t="n">
        <v>-5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9</v>
      </c>
      <c r="G24" s="107" t="n">
        <v>4</v>
      </c>
      <c r="H24" s="107" t="n">
        <v>5</v>
      </c>
      <c r="I24" s="107" t="n">
        <v>-6</v>
      </c>
      <c r="J24" s="107" t="n">
        <v>18</v>
      </c>
      <c r="K24" s="105" t="n">
        <v>15</v>
      </c>
      <c r="L24" s="107" t="n">
        <v>3</v>
      </c>
      <c r="M24" s="107" t="n">
        <v>19</v>
      </c>
      <c r="N24" s="107" t="n">
        <v>11</v>
      </c>
      <c r="O24" s="107" t="n">
        <v>8</v>
      </c>
      <c r="P24" s="107" t="n">
        <v>-1</v>
      </c>
      <c r="Q24" s="108" t="n">
        <v>-7</v>
      </c>
      <c r="R24" s="108" t="n">
        <v>11</v>
      </c>
      <c r="S24" s="108" t="n">
        <v>5</v>
      </c>
      <c r="T24" s="108" t="n">
        <v>6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2</v>
      </c>
      <c r="G25" s="107" t="n">
        <v>6</v>
      </c>
      <c r="H25" s="107" t="n">
        <v>6</v>
      </c>
      <c r="I25" s="107" t="n">
        <v>-9</v>
      </c>
      <c r="J25" s="107" t="n">
        <v>19</v>
      </c>
      <c r="K25" s="107" t="n">
        <v>7</v>
      </c>
      <c r="L25" s="107" t="n">
        <v>12</v>
      </c>
      <c r="M25" s="107" t="n">
        <v>16</v>
      </c>
      <c r="N25" s="107" t="n">
        <v>10</v>
      </c>
      <c r="O25" s="107" t="n">
        <v>6</v>
      </c>
      <c r="P25" s="107" t="n">
        <v>3</v>
      </c>
      <c r="Q25" s="108" t="n">
        <v>-6</v>
      </c>
      <c r="R25" s="108" t="n">
        <v>15</v>
      </c>
      <c r="S25" s="108" t="n">
        <v>8</v>
      </c>
      <c r="T25" s="108" t="n">
        <v>7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6</v>
      </c>
      <c r="E26" s="105" t="n">
        <v>6</v>
      </c>
      <c r="F26" s="107" t="n">
        <v>11</v>
      </c>
      <c r="G26" s="107" t="n">
        <v>6</v>
      </c>
      <c r="H26" s="107" t="n">
        <v>5</v>
      </c>
      <c r="I26" s="107" t="n">
        <v>1</v>
      </c>
      <c r="J26" s="107" t="n">
        <v>72</v>
      </c>
      <c r="K26" s="107" t="n">
        <v>43</v>
      </c>
      <c r="L26" s="107" t="n">
        <v>29</v>
      </c>
      <c r="M26" s="107" t="n">
        <v>64</v>
      </c>
      <c r="N26" s="107" t="n">
        <v>34</v>
      </c>
      <c r="O26" s="107" t="n">
        <v>30</v>
      </c>
      <c r="P26" s="107" t="n">
        <v>8</v>
      </c>
      <c r="Q26" s="108" t="n">
        <v>9</v>
      </c>
      <c r="R26" s="108" t="n">
        <v>49</v>
      </c>
      <c r="S26" s="108" t="n">
        <v>31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10</v>
      </c>
      <c r="D27" s="105" t="n">
        <v>5</v>
      </c>
      <c r="E27" s="107" t="n">
        <v>5</v>
      </c>
      <c r="F27" s="107" t="n">
        <v>11</v>
      </c>
      <c r="G27" s="107" t="n">
        <v>5</v>
      </c>
      <c r="H27" s="107" t="n">
        <v>6</v>
      </c>
      <c r="I27" s="107" t="n">
        <v>-1</v>
      </c>
      <c r="J27" s="107" t="n">
        <v>80</v>
      </c>
      <c r="K27" s="107" t="n">
        <v>39</v>
      </c>
      <c r="L27" s="107" t="n">
        <v>41</v>
      </c>
      <c r="M27" s="107" t="n">
        <v>59</v>
      </c>
      <c r="N27" s="107" t="n">
        <v>36</v>
      </c>
      <c r="O27" s="107" t="n">
        <v>23</v>
      </c>
      <c r="P27" s="107" t="n">
        <v>21</v>
      </c>
      <c r="Q27" s="108" t="n">
        <v>20</v>
      </c>
      <c r="R27" s="108" t="n">
        <v>47</v>
      </c>
      <c r="S27" s="108" t="n">
        <v>31</v>
      </c>
      <c r="T27" s="108" t="n">
        <v>16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2</v>
      </c>
      <c r="E28" s="107" t="n">
        <v>10</v>
      </c>
      <c r="F28" s="107" t="n">
        <v>19</v>
      </c>
      <c r="G28" s="107" t="n">
        <v>10</v>
      </c>
      <c r="H28" s="107" t="n">
        <v>9</v>
      </c>
      <c r="I28" s="107" t="n">
        <v>3</v>
      </c>
      <c r="J28" s="107" t="n">
        <v>93</v>
      </c>
      <c r="K28" s="107" t="n">
        <v>48</v>
      </c>
      <c r="L28" s="107" t="n">
        <v>45</v>
      </c>
      <c r="M28" s="107" t="n">
        <v>99</v>
      </c>
      <c r="N28" s="107" t="n">
        <v>40</v>
      </c>
      <c r="O28" s="107" t="n">
        <v>59</v>
      </c>
      <c r="P28" s="107" t="n">
        <v>-6</v>
      </c>
      <c r="Q28" s="108" t="n">
        <v>-3</v>
      </c>
      <c r="R28" s="108" t="n">
        <v>59</v>
      </c>
      <c r="S28" s="108" t="n">
        <v>53</v>
      </c>
      <c r="T28" s="108" t="n">
        <v>6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5</v>
      </c>
      <c r="G29" s="107" t="n">
        <v>11</v>
      </c>
      <c r="H29" s="107" t="n">
        <v>4</v>
      </c>
      <c r="I29" s="107" t="n">
        <v>-8</v>
      </c>
      <c r="J29" s="107" t="n">
        <v>29</v>
      </c>
      <c r="K29" s="107" t="n">
        <v>13</v>
      </c>
      <c r="L29" s="107" t="n">
        <v>16</v>
      </c>
      <c r="M29" s="107" t="n">
        <v>19</v>
      </c>
      <c r="N29" s="107" t="n">
        <v>11</v>
      </c>
      <c r="O29" s="107" t="n">
        <v>8</v>
      </c>
      <c r="P29" s="107" t="n">
        <v>10</v>
      </c>
      <c r="Q29" s="108" t="n">
        <v>2</v>
      </c>
      <c r="R29" s="108" t="n">
        <v>17</v>
      </c>
      <c r="S29" s="108" t="n">
        <v>15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5</v>
      </c>
      <c r="E30" s="107" t="n">
        <v>3</v>
      </c>
      <c r="F30" s="107" t="n">
        <v>10</v>
      </c>
      <c r="G30" s="107" t="n">
        <v>3</v>
      </c>
      <c r="H30" s="107" t="n">
        <v>7</v>
      </c>
      <c r="I30" s="107" t="n">
        <v>-2</v>
      </c>
      <c r="J30" s="107" t="n">
        <v>25</v>
      </c>
      <c r="K30" s="107" t="n">
        <v>10</v>
      </c>
      <c r="L30" s="107" t="n">
        <v>15</v>
      </c>
      <c r="M30" s="107" t="n">
        <v>26</v>
      </c>
      <c r="N30" s="107" t="n">
        <v>13</v>
      </c>
      <c r="O30" s="107" t="n">
        <v>13</v>
      </c>
      <c r="P30" s="107" t="n">
        <v>-1</v>
      </c>
      <c r="Q30" s="108" t="n">
        <v>-3</v>
      </c>
      <c r="R30" s="108" t="n">
        <v>16</v>
      </c>
      <c r="S30" s="108" t="n">
        <v>9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4</v>
      </c>
      <c r="E31" s="107" t="n">
        <v>1</v>
      </c>
      <c r="F31" s="107" t="n">
        <v>17</v>
      </c>
      <c r="G31" s="107" t="n">
        <v>9</v>
      </c>
      <c r="H31" s="107" t="n">
        <v>8</v>
      </c>
      <c r="I31" s="107" t="n">
        <v>-12</v>
      </c>
      <c r="J31" s="107" t="n">
        <v>16</v>
      </c>
      <c r="K31" s="107" t="n">
        <v>8</v>
      </c>
      <c r="L31" s="107" t="n">
        <v>8</v>
      </c>
      <c r="M31" s="107" t="n">
        <v>24</v>
      </c>
      <c r="N31" s="107" t="n">
        <v>11</v>
      </c>
      <c r="O31" s="107" t="n">
        <v>13</v>
      </c>
      <c r="P31" s="107" t="n">
        <v>-8</v>
      </c>
      <c r="Q31" s="108" t="n">
        <v>-20</v>
      </c>
      <c r="R31" s="108" t="n">
        <v>8</v>
      </c>
      <c r="S31" s="108" t="n">
        <v>15</v>
      </c>
      <c r="T31" s="108" t="n">
        <v>-7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19</v>
      </c>
      <c r="G32" s="111" t="n">
        <v>11</v>
      </c>
      <c r="H32" s="111" t="n">
        <v>8</v>
      </c>
      <c r="I32" s="111" t="n">
        <v>-12</v>
      </c>
      <c r="J32" s="111" t="n">
        <v>25</v>
      </c>
      <c r="K32" s="111" t="n">
        <v>11</v>
      </c>
      <c r="L32" s="111" t="n">
        <v>14</v>
      </c>
      <c r="M32" s="111" t="n">
        <v>29</v>
      </c>
      <c r="N32" s="111" t="n">
        <v>12</v>
      </c>
      <c r="O32" s="111" t="n">
        <v>17</v>
      </c>
      <c r="P32" s="111" t="n">
        <v>-4</v>
      </c>
      <c r="Q32" s="112" t="n">
        <v>-16</v>
      </c>
      <c r="R32" s="112" t="n">
        <v>18</v>
      </c>
      <c r="S32" s="112" t="n">
        <v>16</v>
      </c>
      <c r="T32" s="112" t="n">
        <v>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" activeCellId="0" sqref="F10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281</v>
      </c>
      <c r="D7" s="40" t="n">
        <v>142</v>
      </c>
      <c r="E7" s="40" t="n">
        <v>139</v>
      </c>
      <c r="F7" s="40" t="n">
        <v>1011</v>
      </c>
      <c r="G7" s="40" t="n">
        <v>473</v>
      </c>
      <c r="H7" s="40" t="n">
        <v>538</v>
      </c>
      <c r="I7" s="40" t="n">
        <v>-730</v>
      </c>
      <c r="J7" s="40" t="n">
        <v>3419</v>
      </c>
      <c r="K7" s="40" t="n">
        <v>1762</v>
      </c>
      <c r="L7" s="40" t="n">
        <v>1657</v>
      </c>
      <c r="M7" s="40" t="n">
        <v>5388</v>
      </c>
      <c r="N7" s="40" t="n">
        <v>2748</v>
      </c>
      <c r="O7" s="40" t="n">
        <v>2640</v>
      </c>
      <c r="P7" s="40" t="n">
        <v>-1969</v>
      </c>
      <c r="Q7" s="40" t="n">
        <v>-2699</v>
      </c>
      <c r="R7" s="40" t="n">
        <v>2549</v>
      </c>
      <c r="S7" s="40" t="n">
        <v>2604</v>
      </c>
      <c r="T7" s="40" t="n">
        <v>-5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13</v>
      </c>
      <c r="D9" s="42" t="n">
        <v>51</v>
      </c>
      <c r="E9" s="42" t="n">
        <v>62</v>
      </c>
      <c r="F9" s="42" t="n">
        <v>286</v>
      </c>
      <c r="G9" s="42" t="n">
        <v>132</v>
      </c>
      <c r="H9" s="42" t="n">
        <v>154</v>
      </c>
      <c r="I9" s="42" t="n">
        <v>-173</v>
      </c>
      <c r="J9" s="42" t="n">
        <v>1385</v>
      </c>
      <c r="K9" s="42" t="n">
        <v>699</v>
      </c>
      <c r="L9" s="42" t="n">
        <v>686</v>
      </c>
      <c r="M9" s="42" t="n">
        <v>1934</v>
      </c>
      <c r="N9" s="42" t="n">
        <v>1019</v>
      </c>
      <c r="O9" s="42" t="n">
        <v>915</v>
      </c>
      <c r="P9" s="42" t="n">
        <v>-549</v>
      </c>
      <c r="Q9" s="33" t="n">
        <v>-722</v>
      </c>
      <c r="R9" s="33" t="n">
        <v>1078</v>
      </c>
      <c r="S9" s="33" t="n">
        <v>1068</v>
      </c>
      <c r="T9" s="33" t="n">
        <v>10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8</v>
      </c>
      <c r="E10" s="33" t="n">
        <v>12</v>
      </c>
      <c r="F10" s="42" t="n">
        <v>89</v>
      </c>
      <c r="G10" s="33" t="n">
        <v>36</v>
      </c>
      <c r="H10" s="33" t="n">
        <v>53</v>
      </c>
      <c r="I10" s="42" t="n">
        <v>-69</v>
      </c>
      <c r="J10" s="42" t="n">
        <v>243</v>
      </c>
      <c r="K10" s="34" t="n">
        <v>111</v>
      </c>
      <c r="L10" s="33" t="n">
        <v>132</v>
      </c>
      <c r="M10" s="42" t="n">
        <v>470</v>
      </c>
      <c r="N10" s="33" t="n">
        <v>248</v>
      </c>
      <c r="O10" s="33" t="n">
        <v>222</v>
      </c>
      <c r="P10" s="42" t="n">
        <v>-227</v>
      </c>
      <c r="Q10" s="33" t="n">
        <v>-296</v>
      </c>
      <c r="R10" s="42" t="n">
        <v>187</v>
      </c>
      <c r="S10" s="42" t="n">
        <v>259</v>
      </c>
      <c r="T10" s="33" t="n">
        <v>-72</v>
      </c>
    </row>
    <row r="11" customFormat="false" ht="15" hidden="false" customHeight="true" outlineLevel="0" collapsed="false">
      <c r="B11" s="17" t="s">
        <v>23</v>
      </c>
      <c r="C11" s="41" t="n">
        <v>13</v>
      </c>
      <c r="D11" s="44" t="n">
        <v>8</v>
      </c>
      <c r="E11" s="42" t="n">
        <v>5</v>
      </c>
      <c r="F11" s="42" t="n">
        <v>49</v>
      </c>
      <c r="G11" s="42" t="n">
        <v>21</v>
      </c>
      <c r="H11" s="42" t="n">
        <v>28</v>
      </c>
      <c r="I11" s="42" t="n">
        <v>-36</v>
      </c>
      <c r="J11" s="42" t="n">
        <v>146</v>
      </c>
      <c r="K11" s="42" t="n">
        <v>79</v>
      </c>
      <c r="L11" s="42" t="n">
        <v>67</v>
      </c>
      <c r="M11" s="42" t="n">
        <v>284</v>
      </c>
      <c r="N11" s="42" t="n">
        <v>158</v>
      </c>
      <c r="O11" s="42" t="n">
        <v>126</v>
      </c>
      <c r="P11" s="42" t="n">
        <v>-138</v>
      </c>
      <c r="Q11" s="33" t="n">
        <v>-174</v>
      </c>
      <c r="R11" s="42" t="n">
        <v>117</v>
      </c>
      <c r="S11" s="42" t="n">
        <v>142</v>
      </c>
      <c r="T11" s="33" t="n">
        <v>-25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3</v>
      </c>
      <c r="E12" s="42" t="n">
        <v>11</v>
      </c>
      <c r="F12" s="42" t="n">
        <v>87</v>
      </c>
      <c r="G12" s="42" t="n">
        <v>42</v>
      </c>
      <c r="H12" s="42" t="n">
        <v>45</v>
      </c>
      <c r="I12" s="42" t="n">
        <v>-63</v>
      </c>
      <c r="J12" s="42" t="n">
        <v>287</v>
      </c>
      <c r="K12" s="42" t="n">
        <v>172</v>
      </c>
      <c r="L12" s="42" t="n">
        <v>115</v>
      </c>
      <c r="M12" s="42" t="n">
        <v>511</v>
      </c>
      <c r="N12" s="42" t="n">
        <v>236</v>
      </c>
      <c r="O12" s="42" t="n">
        <v>275</v>
      </c>
      <c r="P12" s="42" t="n">
        <v>-224</v>
      </c>
      <c r="Q12" s="33" t="n">
        <v>-287</v>
      </c>
      <c r="R12" s="42" t="n">
        <v>245</v>
      </c>
      <c r="S12" s="42" t="n">
        <v>226</v>
      </c>
      <c r="T12" s="33" t="n">
        <v>19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4</v>
      </c>
      <c r="E13" s="42" t="n">
        <v>8</v>
      </c>
      <c r="F13" s="42" t="n">
        <v>59</v>
      </c>
      <c r="G13" s="42" t="n">
        <v>31</v>
      </c>
      <c r="H13" s="42" t="n">
        <v>28</v>
      </c>
      <c r="I13" s="42" t="n">
        <v>-47</v>
      </c>
      <c r="J13" s="42" t="n">
        <v>143</v>
      </c>
      <c r="K13" s="42" t="n">
        <v>70</v>
      </c>
      <c r="L13" s="42" t="n">
        <v>73</v>
      </c>
      <c r="M13" s="42" t="n">
        <v>272</v>
      </c>
      <c r="N13" s="42" t="n">
        <v>138</v>
      </c>
      <c r="O13" s="42" t="n">
        <v>134</v>
      </c>
      <c r="P13" s="42" t="n">
        <v>-129</v>
      </c>
      <c r="Q13" s="33" t="n">
        <v>-176</v>
      </c>
      <c r="R13" s="42" t="n">
        <v>119</v>
      </c>
      <c r="S13" s="42" t="n">
        <v>115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4</v>
      </c>
      <c r="D14" s="44" t="n">
        <v>1</v>
      </c>
      <c r="E14" s="42" t="n">
        <v>3</v>
      </c>
      <c r="F14" s="42" t="n">
        <v>54</v>
      </c>
      <c r="G14" s="42" t="n">
        <v>33</v>
      </c>
      <c r="H14" s="42" t="n">
        <v>21</v>
      </c>
      <c r="I14" s="42" t="n">
        <v>-50</v>
      </c>
      <c r="J14" s="42" t="n">
        <v>157</v>
      </c>
      <c r="K14" s="42" t="n">
        <v>96</v>
      </c>
      <c r="L14" s="42" t="n">
        <v>61</v>
      </c>
      <c r="M14" s="42" t="n">
        <v>202</v>
      </c>
      <c r="N14" s="42" t="n">
        <v>107</v>
      </c>
      <c r="O14" s="42" t="n">
        <v>95</v>
      </c>
      <c r="P14" s="42" t="n">
        <v>-45</v>
      </c>
      <c r="Q14" s="33" t="n">
        <v>-95</v>
      </c>
      <c r="R14" s="42" t="n">
        <v>107</v>
      </c>
      <c r="S14" s="42" t="n">
        <v>80</v>
      </c>
      <c r="T14" s="33" t="n">
        <v>27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9</v>
      </c>
      <c r="E15" s="42" t="n">
        <v>2</v>
      </c>
      <c r="F15" s="42" t="n">
        <v>54</v>
      </c>
      <c r="G15" s="42" t="n">
        <v>28</v>
      </c>
      <c r="H15" s="42" t="n">
        <v>26</v>
      </c>
      <c r="I15" s="42" t="n">
        <v>-43</v>
      </c>
      <c r="J15" s="42" t="n">
        <v>84</v>
      </c>
      <c r="K15" s="42" t="n">
        <v>44</v>
      </c>
      <c r="L15" s="42" t="n">
        <v>40</v>
      </c>
      <c r="M15" s="42" t="n">
        <v>178</v>
      </c>
      <c r="N15" s="42" t="n">
        <v>81</v>
      </c>
      <c r="O15" s="42" t="n">
        <v>97</v>
      </c>
      <c r="P15" s="42" t="n">
        <v>-94</v>
      </c>
      <c r="Q15" s="33" t="n">
        <v>-137</v>
      </c>
      <c r="R15" s="42" t="n">
        <v>60</v>
      </c>
      <c r="S15" s="42" t="n">
        <v>76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4</v>
      </c>
      <c r="E16" s="42" t="n">
        <v>2</v>
      </c>
      <c r="F16" s="42" t="n">
        <v>56</v>
      </c>
      <c r="G16" s="42" t="n">
        <v>26</v>
      </c>
      <c r="H16" s="42" t="n">
        <v>30</v>
      </c>
      <c r="I16" s="42" t="n">
        <v>-50</v>
      </c>
      <c r="J16" s="42" t="n">
        <v>52</v>
      </c>
      <c r="K16" s="42" t="n">
        <v>28</v>
      </c>
      <c r="L16" s="42" t="n">
        <v>24</v>
      </c>
      <c r="M16" s="42" t="n">
        <v>131</v>
      </c>
      <c r="N16" s="42" t="n">
        <v>62</v>
      </c>
      <c r="O16" s="42" t="n">
        <v>69</v>
      </c>
      <c r="P16" s="42" t="n">
        <v>-79</v>
      </c>
      <c r="Q16" s="33" t="n">
        <v>-129</v>
      </c>
      <c r="R16" s="42" t="n">
        <v>51</v>
      </c>
      <c r="S16" s="44" t="n">
        <v>73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12</v>
      </c>
      <c r="G17" s="44" t="n">
        <v>1</v>
      </c>
      <c r="H17" s="44" t="n">
        <v>11</v>
      </c>
      <c r="I17" s="42" t="n">
        <v>-11</v>
      </c>
      <c r="J17" s="42" t="n">
        <v>15</v>
      </c>
      <c r="K17" s="44" t="n">
        <v>9</v>
      </c>
      <c r="L17" s="44" t="n">
        <v>6</v>
      </c>
      <c r="M17" s="42" t="n">
        <v>23</v>
      </c>
      <c r="N17" s="44" t="n">
        <v>14</v>
      </c>
      <c r="O17" s="44" t="n">
        <v>9</v>
      </c>
      <c r="P17" s="42" t="n">
        <v>-8</v>
      </c>
      <c r="Q17" s="33" t="n">
        <v>-19</v>
      </c>
      <c r="R17" s="42" t="n">
        <v>8</v>
      </c>
      <c r="S17" s="44" t="n">
        <v>13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1</v>
      </c>
      <c r="H18" s="44" t="n">
        <v>3</v>
      </c>
      <c r="I18" s="42" t="n">
        <v>-4</v>
      </c>
      <c r="J18" s="42" t="n">
        <v>3</v>
      </c>
      <c r="K18" s="44" t="n">
        <v>0</v>
      </c>
      <c r="L18" s="44" t="n">
        <v>3</v>
      </c>
      <c r="M18" s="42" t="n">
        <v>9</v>
      </c>
      <c r="N18" s="44" t="n">
        <v>4</v>
      </c>
      <c r="O18" s="44" t="n">
        <v>5</v>
      </c>
      <c r="P18" s="42" t="n">
        <v>-6</v>
      </c>
      <c r="Q18" s="33" t="n">
        <v>-10</v>
      </c>
      <c r="R18" s="42" t="n">
        <v>2</v>
      </c>
      <c r="S18" s="44" t="n">
        <v>5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3</v>
      </c>
      <c r="H19" s="34" t="n">
        <v>2</v>
      </c>
      <c r="I19" s="42" t="n">
        <v>-4</v>
      </c>
      <c r="J19" s="42" t="n">
        <v>8</v>
      </c>
      <c r="K19" s="44" t="n">
        <v>3</v>
      </c>
      <c r="L19" s="44" t="n">
        <v>5</v>
      </c>
      <c r="M19" s="42" t="n">
        <v>8</v>
      </c>
      <c r="N19" s="44" t="n">
        <v>2</v>
      </c>
      <c r="O19" s="44" t="n">
        <v>6</v>
      </c>
      <c r="P19" s="42" t="n">
        <v>0</v>
      </c>
      <c r="Q19" s="33" t="n">
        <v>-4</v>
      </c>
      <c r="R19" s="42" t="n">
        <v>3</v>
      </c>
      <c r="S19" s="44" t="n">
        <v>4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9</v>
      </c>
      <c r="E20" s="34" t="n">
        <v>5</v>
      </c>
      <c r="F20" s="42" t="n">
        <v>33</v>
      </c>
      <c r="G20" s="44" t="n">
        <v>18</v>
      </c>
      <c r="H20" s="44" t="n">
        <v>15</v>
      </c>
      <c r="I20" s="42" t="n">
        <v>-19</v>
      </c>
      <c r="J20" s="42" t="n">
        <v>118</v>
      </c>
      <c r="K20" s="34" t="n">
        <v>56</v>
      </c>
      <c r="L20" s="44" t="n">
        <v>62</v>
      </c>
      <c r="M20" s="42" t="n">
        <v>166</v>
      </c>
      <c r="N20" s="44" t="n">
        <v>80</v>
      </c>
      <c r="O20" s="44" t="n">
        <v>86</v>
      </c>
      <c r="P20" s="42" t="n">
        <v>-48</v>
      </c>
      <c r="Q20" s="33" t="n">
        <v>-67</v>
      </c>
      <c r="R20" s="42" t="n">
        <v>75</v>
      </c>
      <c r="S20" s="34" t="n">
        <v>54</v>
      </c>
      <c r="T20" s="33" t="n">
        <v>2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5</v>
      </c>
      <c r="G21" s="44" t="n">
        <v>3</v>
      </c>
      <c r="H21" s="44" t="n">
        <v>12</v>
      </c>
      <c r="I21" s="42" t="n">
        <v>-14</v>
      </c>
      <c r="J21" s="42" t="n">
        <v>23</v>
      </c>
      <c r="K21" s="44" t="n">
        <v>12</v>
      </c>
      <c r="L21" s="44" t="n">
        <v>11</v>
      </c>
      <c r="M21" s="42" t="n">
        <v>20</v>
      </c>
      <c r="N21" s="44" t="n">
        <v>10</v>
      </c>
      <c r="O21" s="44" t="n">
        <v>10</v>
      </c>
      <c r="P21" s="42" t="n">
        <v>3</v>
      </c>
      <c r="Q21" s="33" t="n">
        <v>-11</v>
      </c>
      <c r="R21" s="42" t="n">
        <v>14</v>
      </c>
      <c r="S21" s="44" t="n">
        <v>22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6</v>
      </c>
      <c r="G22" s="44" t="n">
        <v>6</v>
      </c>
      <c r="H22" s="44" t="n">
        <v>10</v>
      </c>
      <c r="I22" s="42" t="n">
        <v>-16</v>
      </c>
      <c r="J22" s="42" t="n">
        <v>24</v>
      </c>
      <c r="K22" s="44" t="n">
        <v>14</v>
      </c>
      <c r="L22" s="44" t="n">
        <v>10</v>
      </c>
      <c r="M22" s="42" t="n">
        <v>50</v>
      </c>
      <c r="N22" s="44" t="n">
        <v>28</v>
      </c>
      <c r="O22" s="44" t="n">
        <v>22</v>
      </c>
      <c r="P22" s="42" t="n">
        <v>-26</v>
      </c>
      <c r="Q22" s="33" t="n">
        <v>-42</v>
      </c>
      <c r="R22" s="42" t="n">
        <v>15</v>
      </c>
      <c r="S22" s="44" t="n">
        <v>29</v>
      </c>
      <c r="T22" s="33" t="n">
        <v>-14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9</v>
      </c>
      <c r="G23" s="44" t="n">
        <v>4</v>
      </c>
      <c r="H23" s="44" t="n">
        <v>5</v>
      </c>
      <c r="I23" s="42" t="n">
        <v>-8</v>
      </c>
      <c r="J23" s="42" t="n">
        <v>9</v>
      </c>
      <c r="K23" s="44" t="n">
        <v>6</v>
      </c>
      <c r="L23" s="44" t="n">
        <v>3</v>
      </c>
      <c r="M23" s="42" t="n">
        <v>27</v>
      </c>
      <c r="N23" s="44" t="n">
        <v>14</v>
      </c>
      <c r="O23" s="44" t="n">
        <v>13</v>
      </c>
      <c r="P23" s="42" t="n">
        <v>-18</v>
      </c>
      <c r="Q23" s="33" t="n">
        <v>-26</v>
      </c>
      <c r="R23" s="42" t="n">
        <v>5</v>
      </c>
      <c r="S23" s="44" t="n">
        <v>14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8</v>
      </c>
      <c r="G24" s="44" t="n">
        <v>11</v>
      </c>
      <c r="H24" s="44" t="n">
        <v>7</v>
      </c>
      <c r="I24" s="42" t="n">
        <v>-16</v>
      </c>
      <c r="J24" s="42" t="n">
        <v>10</v>
      </c>
      <c r="K24" s="34" t="n">
        <v>4</v>
      </c>
      <c r="L24" s="44" t="n">
        <v>6</v>
      </c>
      <c r="M24" s="42" t="n">
        <v>37</v>
      </c>
      <c r="N24" s="44" t="n">
        <v>19</v>
      </c>
      <c r="O24" s="44" t="n">
        <v>18</v>
      </c>
      <c r="P24" s="42" t="n">
        <v>-27</v>
      </c>
      <c r="Q24" s="33" t="n">
        <v>-43</v>
      </c>
      <c r="R24" s="42" t="n">
        <v>10</v>
      </c>
      <c r="S24" s="44" t="n">
        <v>15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3</v>
      </c>
      <c r="G25" s="44" t="n">
        <v>11</v>
      </c>
      <c r="H25" s="44" t="n">
        <v>12</v>
      </c>
      <c r="I25" s="42" t="n">
        <v>-22</v>
      </c>
      <c r="J25" s="42" t="n">
        <v>24</v>
      </c>
      <c r="K25" s="44" t="n">
        <v>17</v>
      </c>
      <c r="L25" s="44" t="n">
        <v>7</v>
      </c>
      <c r="M25" s="42" t="n">
        <v>64</v>
      </c>
      <c r="N25" s="44" t="n">
        <v>33</v>
      </c>
      <c r="O25" s="44" t="n">
        <v>31</v>
      </c>
      <c r="P25" s="42" t="n">
        <v>-40</v>
      </c>
      <c r="Q25" s="33" t="n">
        <v>-62</v>
      </c>
      <c r="R25" s="42" t="n">
        <v>18</v>
      </c>
      <c r="S25" s="44" t="n">
        <v>29</v>
      </c>
      <c r="T25" s="33" t="n">
        <v>-11</v>
      </c>
    </row>
    <row r="26" customFormat="false" ht="15" hidden="false" customHeight="true" outlineLevel="0" collapsed="false">
      <c r="B26" s="17" t="s">
        <v>38</v>
      </c>
      <c r="C26" s="41" t="n">
        <v>4</v>
      </c>
      <c r="D26" s="34" t="n">
        <v>3</v>
      </c>
      <c r="E26" s="34" t="n">
        <v>1</v>
      </c>
      <c r="F26" s="42" t="n">
        <v>25</v>
      </c>
      <c r="G26" s="44" t="n">
        <v>11</v>
      </c>
      <c r="H26" s="44" t="n">
        <v>14</v>
      </c>
      <c r="I26" s="42" t="n">
        <v>-21</v>
      </c>
      <c r="J26" s="42" t="n">
        <v>103</v>
      </c>
      <c r="K26" s="44" t="n">
        <v>62</v>
      </c>
      <c r="L26" s="44" t="n">
        <v>41</v>
      </c>
      <c r="M26" s="42" t="n">
        <v>139</v>
      </c>
      <c r="N26" s="44" t="n">
        <v>78</v>
      </c>
      <c r="O26" s="44" t="n">
        <v>61</v>
      </c>
      <c r="P26" s="42" t="n">
        <v>-36</v>
      </c>
      <c r="Q26" s="33" t="n">
        <v>-57</v>
      </c>
      <c r="R26" s="42" t="n">
        <v>77</v>
      </c>
      <c r="S26" s="44" t="n">
        <v>63</v>
      </c>
      <c r="T26" s="33" t="n">
        <v>1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7</v>
      </c>
      <c r="E27" s="44" t="n">
        <v>8</v>
      </c>
      <c r="F27" s="42" t="n">
        <v>18</v>
      </c>
      <c r="G27" s="44" t="n">
        <v>5</v>
      </c>
      <c r="H27" s="44" t="n">
        <v>13</v>
      </c>
      <c r="I27" s="42" t="n">
        <v>-3</v>
      </c>
      <c r="J27" s="42" t="n">
        <v>171</v>
      </c>
      <c r="K27" s="44" t="n">
        <v>91</v>
      </c>
      <c r="L27" s="44" t="n">
        <v>80</v>
      </c>
      <c r="M27" s="42" t="n">
        <v>241</v>
      </c>
      <c r="N27" s="44" t="n">
        <v>117</v>
      </c>
      <c r="O27" s="44" t="n">
        <v>124</v>
      </c>
      <c r="P27" s="42" t="n">
        <v>-70</v>
      </c>
      <c r="Q27" s="33" t="n">
        <v>-73</v>
      </c>
      <c r="R27" s="42" t="n">
        <v>97</v>
      </c>
      <c r="S27" s="44" t="n">
        <v>84</v>
      </c>
      <c r="T27" s="33" t="n">
        <v>13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5</v>
      </c>
      <c r="E28" s="44" t="n">
        <v>10</v>
      </c>
      <c r="F28" s="42" t="n">
        <v>34</v>
      </c>
      <c r="G28" s="44" t="n">
        <v>19</v>
      </c>
      <c r="H28" s="44" t="n">
        <v>15</v>
      </c>
      <c r="I28" s="42" t="n">
        <v>-9</v>
      </c>
      <c r="J28" s="42" t="n">
        <v>235</v>
      </c>
      <c r="K28" s="44" t="n">
        <v>115</v>
      </c>
      <c r="L28" s="44" t="n">
        <v>120</v>
      </c>
      <c r="M28" s="42" t="n">
        <v>305</v>
      </c>
      <c r="N28" s="44" t="n">
        <v>152</v>
      </c>
      <c r="O28" s="44" t="n">
        <v>153</v>
      </c>
      <c r="P28" s="42" t="n">
        <v>-70</v>
      </c>
      <c r="Q28" s="33" t="n">
        <v>-79</v>
      </c>
      <c r="R28" s="42" t="n">
        <v>162</v>
      </c>
      <c r="S28" s="44" t="n">
        <v>123</v>
      </c>
      <c r="T28" s="33" t="n">
        <v>39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4</v>
      </c>
      <c r="G29" s="44" t="n">
        <v>9</v>
      </c>
      <c r="H29" s="44" t="n">
        <v>5</v>
      </c>
      <c r="I29" s="42" t="n">
        <v>-8</v>
      </c>
      <c r="J29" s="42" t="n">
        <v>67</v>
      </c>
      <c r="K29" s="44" t="n">
        <v>33</v>
      </c>
      <c r="L29" s="44" t="n">
        <v>34</v>
      </c>
      <c r="M29" s="42" t="n">
        <v>74</v>
      </c>
      <c r="N29" s="44" t="n">
        <v>40</v>
      </c>
      <c r="O29" s="44" t="n">
        <v>34</v>
      </c>
      <c r="P29" s="42" t="n">
        <v>-7</v>
      </c>
      <c r="Q29" s="33" t="n">
        <v>-15</v>
      </c>
      <c r="R29" s="42" t="n">
        <v>34</v>
      </c>
      <c r="S29" s="44" t="n">
        <v>35</v>
      </c>
      <c r="T29" s="33" t="n">
        <v>-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1</v>
      </c>
      <c r="G30" s="44" t="n">
        <v>6</v>
      </c>
      <c r="H30" s="44" t="n">
        <v>5</v>
      </c>
      <c r="I30" s="42" t="n">
        <v>-9</v>
      </c>
      <c r="J30" s="42" t="n">
        <v>45</v>
      </c>
      <c r="K30" s="44" t="n">
        <v>13</v>
      </c>
      <c r="L30" s="44" t="n">
        <v>32</v>
      </c>
      <c r="M30" s="42" t="n">
        <v>89</v>
      </c>
      <c r="N30" s="44" t="n">
        <v>43</v>
      </c>
      <c r="O30" s="44" t="n">
        <v>46</v>
      </c>
      <c r="P30" s="42" t="n">
        <v>-44</v>
      </c>
      <c r="Q30" s="33" t="n">
        <v>-53</v>
      </c>
      <c r="R30" s="42" t="n">
        <v>24</v>
      </c>
      <c r="S30" s="44" t="n">
        <v>2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2</v>
      </c>
      <c r="G31" s="44" t="n">
        <v>11</v>
      </c>
      <c r="H31" s="44" t="n">
        <v>11</v>
      </c>
      <c r="I31" s="42" t="n">
        <v>-21</v>
      </c>
      <c r="J31" s="42" t="n">
        <v>13</v>
      </c>
      <c r="K31" s="44" t="n">
        <v>5</v>
      </c>
      <c r="L31" s="44" t="n">
        <v>8</v>
      </c>
      <c r="M31" s="42" t="n">
        <v>34</v>
      </c>
      <c r="N31" s="44" t="n">
        <v>18</v>
      </c>
      <c r="O31" s="44" t="n">
        <v>16</v>
      </c>
      <c r="P31" s="42" t="n">
        <v>-21</v>
      </c>
      <c r="Q31" s="33" t="n">
        <v>-42</v>
      </c>
      <c r="R31" s="42" t="n">
        <v>9</v>
      </c>
      <c r="S31" s="44" t="n">
        <v>17</v>
      </c>
      <c r="T31" s="33" t="n">
        <v>-8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1</v>
      </c>
      <c r="E32" s="44" t="n">
        <v>3</v>
      </c>
      <c r="F32" s="44" t="n">
        <v>18</v>
      </c>
      <c r="G32" s="44" t="n">
        <v>5</v>
      </c>
      <c r="H32" s="44" t="n">
        <v>13</v>
      </c>
      <c r="I32" s="44" t="n">
        <v>-14</v>
      </c>
      <c r="J32" s="44" t="n">
        <v>54</v>
      </c>
      <c r="K32" s="44" t="n">
        <v>23</v>
      </c>
      <c r="L32" s="44" t="n">
        <v>31</v>
      </c>
      <c r="M32" s="44" t="n">
        <v>120</v>
      </c>
      <c r="N32" s="44" t="n">
        <v>47</v>
      </c>
      <c r="O32" s="44" t="n">
        <v>73</v>
      </c>
      <c r="P32" s="44" t="n">
        <v>-66</v>
      </c>
      <c r="Q32" s="44" t="n">
        <v>-80</v>
      </c>
      <c r="R32" s="42" t="n">
        <v>32</v>
      </c>
      <c r="S32" s="44" t="n">
        <v>35</v>
      </c>
      <c r="T32" s="44" t="n">
        <v>-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02</v>
      </c>
      <c r="D7" s="97" t="n">
        <v>222</v>
      </c>
      <c r="E7" s="97" t="n">
        <v>180</v>
      </c>
      <c r="F7" s="97" t="n">
        <v>850</v>
      </c>
      <c r="G7" s="97" t="n">
        <v>416</v>
      </c>
      <c r="H7" s="97" t="n">
        <v>434</v>
      </c>
      <c r="I7" s="97" t="n">
        <v>-448</v>
      </c>
      <c r="J7" s="97" t="n">
        <v>3692</v>
      </c>
      <c r="K7" s="97" t="n">
        <v>1957</v>
      </c>
      <c r="L7" s="97" t="n">
        <v>1735</v>
      </c>
      <c r="M7" s="97" t="n">
        <v>3009</v>
      </c>
      <c r="N7" s="97" t="n">
        <v>1570</v>
      </c>
      <c r="O7" s="97" t="n">
        <v>1439</v>
      </c>
      <c r="P7" s="97" t="n">
        <v>683</v>
      </c>
      <c r="Q7" s="97" t="n">
        <v>235</v>
      </c>
      <c r="R7" s="97" t="n">
        <v>2332</v>
      </c>
      <c r="S7" s="97" t="n">
        <v>1626</v>
      </c>
      <c r="T7" s="97" t="n">
        <v>70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1</v>
      </c>
      <c r="D9" s="102" t="n">
        <v>80</v>
      </c>
      <c r="E9" s="102" t="n">
        <v>71</v>
      </c>
      <c r="F9" s="102" t="n">
        <v>239</v>
      </c>
      <c r="G9" s="102" t="n">
        <v>119</v>
      </c>
      <c r="H9" s="102" t="n">
        <v>120</v>
      </c>
      <c r="I9" s="102" t="n">
        <v>-88</v>
      </c>
      <c r="J9" s="102" t="n">
        <v>1459</v>
      </c>
      <c r="K9" s="102" t="n">
        <v>796</v>
      </c>
      <c r="L9" s="102" t="n">
        <v>663</v>
      </c>
      <c r="M9" s="102" t="n">
        <v>1130</v>
      </c>
      <c r="N9" s="102" t="n">
        <v>631</v>
      </c>
      <c r="O9" s="102" t="n">
        <v>499</v>
      </c>
      <c r="P9" s="102" t="n">
        <v>329</v>
      </c>
      <c r="Q9" s="103" t="n">
        <v>241</v>
      </c>
      <c r="R9" s="103" t="n">
        <v>998</v>
      </c>
      <c r="S9" s="103" t="n">
        <v>667</v>
      </c>
      <c r="T9" s="103" t="n">
        <v>331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16</v>
      </c>
      <c r="E10" s="106" t="n">
        <v>9</v>
      </c>
      <c r="F10" s="106" t="n">
        <v>68</v>
      </c>
      <c r="G10" s="106" t="n">
        <v>31</v>
      </c>
      <c r="H10" s="106" t="n">
        <v>37</v>
      </c>
      <c r="I10" s="106" t="n">
        <v>-43</v>
      </c>
      <c r="J10" s="106" t="n">
        <v>377</v>
      </c>
      <c r="K10" s="105" t="n">
        <v>194</v>
      </c>
      <c r="L10" s="106" t="n">
        <v>183</v>
      </c>
      <c r="M10" s="106" t="n">
        <v>205</v>
      </c>
      <c r="N10" s="106" t="n">
        <v>86</v>
      </c>
      <c r="O10" s="106" t="n">
        <v>119</v>
      </c>
      <c r="P10" s="106" t="n">
        <v>172</v>
      </c>
      <c r="Q10" s="99" t="n">
        <v>129</v>
      </c>
      <c r="R10" s="99" t="n">
        <v>268</v>
      </c>
      <c r="S10" s="99" t="n">
        <v>130</v>
      </c>
      <c r="T10" s="99" t="n">
        <v>138</v>
      </c>
    </row>
    <row r="11" customFormat="false" ht="15" hidden="false" customHeight="true" outlineLevel="0" collapsed="false">
      <c r="B11" s="17" t="s">
        <v>23</v>
      </c>
      <c r="C11" s="101" t="n">
        <v>12</v>
      </c>
      <c r="D11" s="107" t="n">
        <v>7</v>
      </c>
      <c r="E11" s="102" t="n">
        <v>5</v>
      </c>
      <c r="F11" s="102" t="n">
        <v>35</v>
      </c>
      <c r="G11" s="102" t="n">
        <v>13</v>
      </c>
      <c r="H11" s="102" t="n">
        <v>22</v>
      </c>
      <c r="I11" s="102" t="n">
        <v>-23</v>
      </c>
      <c r="J11" s="102" t="n">
        <v>118</v>
      </c>
      <c r="K11" s="102" t="n">
        <v>68</v>
      </c>
      <c r="L11" s="102" t="n">
        <v>50</v>
      </c>
      <c r="M11" s="102" t="n">
        <v>133</v>
      </c>
      <c r="N11" s="102" t="n">
        <v>74</v>
      </c>
      <c r="O11" s="102" t="n">
        <v>59</v>
      </c>
      <c r="P11" s="102" t="n">
        <v>-15</v>
      </c>
      <c r="Q11" s="99" t="n">
        <v>-38</v>
      </c>
      <c r="R11" s="99" t="n">
        <v>72</v>
      </c>
      <c r="S11" s="99" t="n">
        <v>66</v>
      </c>
      <c r="T11" s="99" t="n">
        <v>6</v>
      </c>
    </row>
    <row r="12" customFormat="false" ht="15" hidden="false" customHeight="true" outlineLevel="0" collapsed="false">
      <c r="B12" s="17" t="s">
        <v>24</v>
      </c>
      <c r="C12" s="101" t="n">
        <v>34</v>
      </c>
      <c r="D12" s="107" t="n">
        <v>22</v>
      </c>
      <c r="E12" s="102" t="n">
        <v>12</v>
      </c>
      <c r="F12" s="102" t="n">
        <v>88</v>
      </c>
      <c r="G12" s="102" t="n">
        <v>50</v>
      </c>
      <c r="H12" s="102" t="n">
        <v>38</v>
      </c>
      <c r="I12" s="102" t="n">
        <v>-54</v>
      </c>
      <c r="J12" s="102" t="n">
        <v>218</v>
      </c>
      <c r="K12" s="102" t="n">
        <v>118</v>
      </c>
      <c r="L12" s="102" t="n">
        <v>100</v>
      </c>
      <c r="M12" s="102" t="n">
        <v>178</v>
      </c>
      <c r="N12" s="102" t="n">
        <v>91</v>
      </c>
      <c r="O12" s="102" t="n">
        <v>87</v>
      </c>
      <c r="P12" s="102" t="n">
        <v>40</v>
      </c>
      <c r="Q12" s="99" t="n">
        <v>-14</v>
      </c>
      <c r="R12" s="99" t="n">
        <v>139</v>
      </c>
      <c r="S12" s="99" t="n">
        <v>90</v>
      </c>
      <c r="T12" s="99" t="n">
        <v>49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11</v>
      </c>
      <c r="E13" s="102" t="n">
        <v>7</v>
      </c>
      <c r="F13" s="102" t="n">
        <v>53</v>
      </c>
      <c r="G13" s="102" t="n">
        <v>26</v>
      </c>
      <c r="H13" s="102" t="n">
        <v>27</v>
      </c>
      <c r="I13" s="102" t="n">
        <v>-35</v>
      </c>
      <c r="J13" s="102" t="n">
        <v>130</v>
      </c>
      <c r="K13" s="102" t="n">
        <v>64</v>
      </c>
      <c r="L13" s="102" t="n">
        <v>66</v>
      </c>
      <c r="M13" s="102" t="n">
        <v>116</v>
      </c>
      <c r="N13" s="102" t="n">
        <v>59</v>
      </c>
      <c r="O13" s="102" t="n">
        <v>57</v>
      </c>
      <c r="P13" s="102" t="n">
        <v>14</v>
      </c>
      <c r="Q13" s="99" t="n">
        <v>-21</v>
      </c>
      <c r="R13" s="99" t="n">
        <v>64</v>
      </c>
      <c r="S13" s="99" t="n">
        <v>56</v>
      </c>
      <c r="T13" s="99" t="n">
        <v>8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8</v>
      </c>
      <c r="E14" s="102" t="n">
        <v>5</v>
      </c>
      <c r="F14" s="102" t="n">
        <v>53</v>
      </c>
      <c r="G14" s="102" t="n">
        <v>20</v>
      </c>
      <c r="H14" s="102" t="n">
        <v>33</v>
      </c>
      <c r="I14" s="102" t="n">
        <v>-40</v>
      </c>
      <c r="J14" s="102" t="n">
        <v>119</v>
      </c>
      <c r="K14" s="102" t="n">
        <v>55</v>
      </c>
      <c r="L14" s="102" t="n">
        <v>64</v>
      </c>
      <c r="M14" s="102" t="n">
        <v>106</v>
      </c>
      <c r="N14" s="102" t="n">
        <v>52</v>
      </c>
      <c r="O14" s="102" t="n">
        <v>54</v>
      </c>
      <c r="P14" s="102" t="n">
        <v>13</v>
      </c>
      <c r="Q14" s="99" t="n">
        <v>-27</v>
      </c>
      <c r="R14" s="99" t="n">
        <v>62</v>
      </c>
      <c r="S14" s="99" t="n">
        <v>39</v>
      </c>
      <c r="T14" s="99" t="n">
        <v>23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1</v>
      </c>
      <c r="E15" s="102" t="n">
        <v>8</v>
      </c>
      <c r="F15" s="102" t="n">
        <v>41</v>
      </c>
      <c r="G15" s="102" t="n">
        <v>27</v>
      </c>
      <c r="H15" s="102" t="n">
        <v>14</v>
      </c>
      <c r="I15" s="102" t="n">
        <v>-22</v>
      </c>
      <c r="J15" s="102" t="n">
        <v>112</v>
      </c>
      <c r="K15" s="102" t="n">
        <v>57</v>
      </c>
      <c r="L15" s="102" t="n">
        <v>55</v>
      </c>
      <c r="M15" s="102" t="n">
        <v>118</v>
      </c>
      <c r="N15" s="102" t="n">
        <v>63</v>
      </c>
      <c r="O15" s="102" t="n">
        <v>55</v>
      </c>
      <c r="P15" s="102" t="n">
        <v>-6</v>
      </c>
      <c r="Q15" s="99" t="n">
        <v>-28</v>
      </c>
      <c r="R15" s="99" t="n">
        <v>62</v>
      </c>
      <c r="S15" s="99" t="n">
        <v>62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18</v>
      </c>
      <c r="D16" s="107" t="n">
        <v>5</v>
      </c>
      <c r="E16" s="102" t="n">
        <v>13</v>
      </c>
      <c r="F16" s="102" t="n">
        <v>53</v>
      </c>
      <c r="G16" s="102" t="n">
        <v>25</v>
      </c>
      <c r="H16" s="102" t="n">
        <v>28</v>
      </c>
      <c r="I16" s="102" t="n">
        <v>-35</v>
      </c>
      <c r="J16" s="102" t="n">
        <v>156</v>
      </c>
      <c r="K16" s="102" t="n">
        <v>87</v>
      </c>
      <c r="L16" s="102" t="n">
        <v>69</v>
      </c>
      <c r="M16" s="102" t="n">
        <v>177</v>
      </c>
      <c r="N16" s="102" t="n">
        <v>102</v>
      </c>
      <c r="O16" s="102" t="n">
        <v>75</v>
      </c>
      <c r="P16" s="102" t="n">
        <v>-21</v>
      </c>
      <c r="Q16" s="99" t="n">
        <v>-56</v>
      </c>
      <c r="R16" s="108" t="n">
        <v>96</v>
      </c>
      <c r="S16" s="108" t="n">
        <v>94</v>
      </c>
      <c r="T16" s="99" t="n">
        <v>2</v>
      </c>
    </row>
    <row r="17" customFormat="false" ht="15" hidden="false" customHeight="true" outlineLevel="0" collapsed="false">
      <c r="B17" s="17" t="s">
        <v>29</v>
      </c>
      <c r="C17" s="101" t="n">
        <v>5</v>
      </c>
      <c r="D17" s="107" t="n">
        <v>3</v>
      </c>
      <c r="E17" s="107" t="n">
        <v>2</v>
      </c>
      <c r="F17" s="107" t="n">
        <v>12</v>
      </c>
      <c r="G17" s="107" t="n">
        <v>10</v>
      </c>
      <c r="H17" s="107" t="n">
        <v>2</v>
      </c>
      <c r="I17" s="107" t="n">
        <v>-7</v>
      </c>
      <c r="J17" s="107" t="n">
        <v>34</v>
      </c>
      <c r="K17" s="107" t="n">
        <v>17</v>
      </c>
      <c r="L17" s="107" t="n">
        <v>17</v>
      </c>
      <c r="M17" s="107" t="n">
        <v>21</v>
      </c>
      <c r="N17" s="107" t="n">
        <v>6</v>
      </c>
      <c r="O17" s="107" t="n">
        <v>15</v>
      </c>
      <c r="P17" s="107" t="n">
        <v>13</v>
      </c>
      <c r="Q17" s="108" t="n">
        <v>6</v>
      </c>
      <c r="R17" s="108" t="n">
        <v>17</v>
      </c>
      <c r="S17" s="108" t="n">
        <v>8</v>
      </c>
      <c r="T17" s="108" t="n">
        <v>9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4</v>
      </c>
      <c r="G18" s="107" t="n">
        <v>1</v>
      </c>
      <c r="H18" s="107" t="n">
        <v>3</v>
      </c>
      <c r="I18" s="107" t="n">
        <v>-3</v>
      </c>
      <c r="J18" s="107" t="n">
        <v>5</v>
      </c>
      <c r="K18" s="107" t="n">
        <v>2</v>
      </c>
      <c r="L18" s="107" t="n">
        <v>3</v>
      </c>
      <c r="M18" s="107" t="n">
        <v>6</v>
      </c>
      <c r="N18" s="107" t="n">
        <v>1</v>
      </c>
      <c r="O18" s="107" t="n">
        <v>5</v>
      </c>
      <c r="P18" s="107" t="n">
        <v>-1</v>
      </c>
      <c r="Q18" s="108" t="n">
        <v>-4</v>
      </c>
      <c r="R18" s="108" t="n">
        <v>4</v>
      </c>
      <c r="S18" s="108" t="n">
        <v>2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0</v>
      </c>
      <c r="G19" s="107" t="n">
        <v>2</v>
      </c>
      <c r="H19" s="105" t="n">
        <v>8</v>
      </c>
      <c r="I19" s="107" t="n">
        <v>-9</v>
      </c>
      <c r="J19" s="107" t="n">
        <v>8</v>
      </c>
      <c r="K19" s="107" t="n">
        <v>1</v>
      </c>
      <c r="L19" s="107" t="n">
        <v>7</v>
      </c>
      <c r="M19" s="107" t="n">
        <v>6</v>
      </c>
      <c r="N19" s="107" t="n">
        <v>3</v>
      </c>
      <c r="O19" s="107" t="n">
        <v>3</v>
      </c>
      <c r="P19" s="107" t="n">
        <v>2</v>
      </c>
      <c r="Q19" s="108" t="n">
        <v>-7</v>
      </c>
      <c r="R19" s="108" t="n">
        <v>6</v>
      </c>
      <c r="S19" s="108" t="n">
        <v>6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14</v>
      </c>
      <c r="G20" s="107" t="n">
        <v>4</v>
      </c>
      <c r="H20" s="107" t="n">
        <v>10</v>
      </c>
      <c r="I20" s="107" t="n">
        <v>-3</v>
      </c>
      <c r="J20" s="107" t="n">
        <v>111</v>
      </c>
      <c r="K20" s="105" t="n">
        <v>55</v>
      </c>
      <c r="L20" s="107" t="n">
        <v>56</v>
      </c>
      <c r="M20" s="107" t="n">
        <v>107</v>
      </c>
      <c r="N20" s="107" t="n">
        <v>42</v>
      </c>
      <c r="O20" s="107" t="n">
        <v>65</v>
      </c>
      <c r="P20" s="107" t="n">
        <v>4</v>
      </c>
      <c r="Q20" s="108" t="n">
        <v>1</v>
      </c>
      <c r="R20" s="108" t="n">
        <v>56</v>
      </c>
      <c r="S20" s="109" t="n">
        <v>36</v>
      </c>
      <c r="T20" s="108" t="n">
        <v>2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3</v>
      </c>
      <c r="G21" s="107" t="n">
        <v>7</v>
      </c>
      <c r="H21" s="107" t="n">
        <v>6</v>
      </c>
      <c r="I21" s="107" t="n">
        <v>-11</v>
      </c>
      <c r="J21" s="107" t="n">
        <v>20</v>
      </c>
      <c r="K21" s="107" t="n">
        <v>14</v>
      </c>
      <c r="L21" s="107" t="n">
        <v>6</v>
      </c>
      <c r="M21" s="107" t="n">
        <v>26</v>
      </c>
      <c r="N21" s="107" t="n">
        <v>10</v>
      </c>
      <c r="O21" s="107" t="n">
        <v>16</v>
      </c>
      <c r="P21" s="107" t="n">
        <v>-6</v>
      </c>
      <c r="Q21" s="108" t="n">
        <v>-17</v>
      </c>
      <c r="R21" s="108" t="n">
        <v>13</v>
      </c>
      <c r="S21" s="108" t="n">
        <v>12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6</v>
      </c>
      <c r="D22" s="107" t="n">
        <v>3</v>
      </c>
      <c r="E22" s="107" t="n">
        <v>3</v>
      </c>
      <c r="F22" s="107" t="n">
        <v>13</v>
      </c>
      <c r="G22" s="107" t="n">
        <v>6</v>
      </c>
      <c r="H22" s="107" t="n">
        <v>7</v>
      </c>
      <c r="I22" s="107" t="n">
        <v>-7</v>
      </c>
      <c r="J22" s="107" t="n">
        <v>45</v>
      </c>
      <c r="K22" s="107" t="n">
        <v>18</v>
      </c>
      <c r="L22" s="107" t="n">
        <v>27</v>
      </c>
      <c r="M22" s="107" t="n">
        <v>71</v>
      </c>
      <c r="N22" s="107" t="n">
        <v>38</v>
      </c>
      <c r="O22" s="107" t="n">
        <v>33</v>
      </c>
      <c r="P22" s="107" t="n">
        <v>-26</v>
      </c>
      <c r="Q22" s="108" t="n">
        <v>-33</v>
      </c>
      <c r="R22" s="108" t="n">
        <v>32</v>
      </c>
      <c r="S22" s="108" t="n">
        <v>41</v>
      </c>
      <c r="T22" s="108" t="n">
        <v>-9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2</v>
      </c>
      <c r="H23" s="107" t="n">
        <v>2</v>
      </c>
      <c r="I23" s="107" t="n">
        <v>-4</v>
      </c>
      <c r="J23" s="107" t="n">
        <v>24</v>
      </c>
      <c r="K23" s="107" t="n">
        <v>13</v>
      </c>
      <c r="L23" s="107" t="n">
        <v>11</v>
      </c>
      <c r="M23" s="107" t="n">
        <v>31</v>
      </c>
      <c r="N23" s="107" t="n">
        <v>12</v>
      </c>
      <c r="O23" s="107" t="n">
        <v>19</v>
      </c>
      <c r="P23" s="107" t="n">
        <v>-7</v>
      </c>
      <c r="Q23" s="108" t="n">
        <v>-11</v>
      </c>
      <c r="R23" s="108" t="n">
        <v>8</v>
      </c>
      <c r="S23" s="108" t="n">
        <v>13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6</v>
      </c>
      <c r="G24" s="107" t="n">
        <v>10</v>
      </c>
      <c r="H24" s="107" t="n">
        <v>6</v>
      </c>
      <c r="I24" s="107" t="n">
        <v>-15</v>
      </c>
      <c r="J24" s="107" t="n">
        <v>39</v>
      </c>
      <c r="K24" s="105" t="n">
        <v>17</v>
      </c>
      <c r="L24" s="107" t="n">
        <v>22</v>
      </c>
      <c r="M24" s="107" t="n">
        <v>13</v>
      </c>
      <c r="N24" s="107" t="n">
        <v>5</v>
      </c>
      <c r="O24" s="107" t="n">
        <v>8</v>
      </c>
      <c r="P24" s="107" t="n">
        <v>26</v>
      </c>
      <c r="Q24" s="108" t="n">
        <v>11</v>
      </c>
      <c r="R24" s="108" t="n">
        <v>17</v>
      </c>
      <c r="S24" s="108" t="n">
        <v>10</v>
      </c>
      <c r="T24" s="108" t="n">
        <v>7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21</v>
      </c>
      <c r="G25" s="107" t="n">
        <v>9</v>
      </c>
      <c r="H25" s="107" t="n">
        <v>12</v>
      </c>
      <c r="I25" s="107" t="n">
        <v>-20</v>
      </c>
      <c r="J25" s="107" t="n">
        <v>38</v>
      </c>
      <c r="K25" s="107" t="n">
        <v>21</v>
      </c>
      <c r="L25" s="107" t="n">
        <v>17</v>
      </c>
      <c r="M25" s="107" t="n">
        <v>63</v>
      </c>
      <c r="N25" s="107" t="n">
        <v>27</v>
      </c>
      <c r="O25" s="107" t="n">
        <v>36</v>
      </c>
      <c r="P25" s="107" t="n">
        <v>-25</v>
      </c>
      <c r="Q25" s="108" t="n">
        <v>-45</v>
      </c>
      <c r="R25" s="108" t="n">
        <v>25</v>
      </c>
      <c r="S25" s="108" t="n">
        <v>33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8</v>
      </c>
      <c r="D26" s="105" t="n">
        <v>11</v>
      </c>
      <c r="E26" s="105" t="n">
        <v>7</v>
      </c>
      <c r="F26" s="107" t="n">
        <v>10</v>
      </c>
      <c r="G26" s="107" t="n">
        <v>7</v>
      </c>
      <c r="H26" s="107" t="n">
        <v>3</v>
      </c>
      <c r="I26" s="107" t="n">
        <v>8</v>
      </c>
      <c r="J26" s="107" t="n">
        <v>110</v>
      </c>
      <c r="K26" s="107" t="n">
        <v>68</v>
      </c>
      <c r="L26" s="107" t="n">
        <v>42</v>
      </c>
      <c r="M26" s="107" t="n">
        <v>109</v>
      </c>
      <c r="N26" s="107" t="n">
        <v>69</v>
      </c>
      <c r="O26" s="107" t="n">
        <v>40</v>
      </c>
      <c r="P26" s="107" t="n">
        <v>1</v>
      </c>
      <c r="Q26" s="108" t="n">
        <v>9</v>
      </c>
      <c r="R26" s="108" t="n">
        <v>75</v>
      </c>
      <c r="S26" s="108" t="n">
        <v>77</v>
      </c>
      <c r="T26" s="108" t="n">
        <v>-2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10</v>
      </c>
      <c r="E27" s="107" t="n">
        <v>9</v>
      </c>
      <c r="F27" s="107" t="n">
        <v>14</v>
      </c>
      <c r="G27" s="107" t="n">
        <v>8</v>
      </c>
      <c r="H27" s="107" t="n">
        <v>6</v>
      </c>
      <c r="I27" s="107" t="n">
        <v>5</v>
      </c>
      <c r="J27" s="107" t="n">
        <v>152</v>
      </c>
      <c r="K27" s="107" t="n">
        <v>85</v>
      </c>
      <c r="L27" s="107" t="n">
        <v>67</v>
      </c>
      <c r="M27" s="107" t="n">
        <v>104</v>
      </c>
      <c r="N27" s="107" t="n">
        <v>58</v>
      </c>
      <c r="O27" s="107" t="n">
        <v>46</v>
      </c>
      <c r="P27" s="107" t="n">
        <v>48</v>
      </c>
      <c r="Q27" s="108" t="n">
        <v>53</v>
      </c>
      <c r="R27" s="108" t="n">
        <v>88</v>
      </c>
      <c r="S27" s="108" t="n">
        <v>38</v>
      </c>
      <c r="T27" s="108" t="n">
        <v>50</v>
      </c>
    </row>
    <row r="28" customFormat="false" ht="15" hidden="false" customHeight="true" outlineLevel="0" collapsed="false">
      <c r="B28" s="17" t="s">
        <v>40</v>
      </c>
      <c r="C28" s="101" t="n">
        <v>26</v>
      </c>
      <c r="D28" s="107" t="n">
        <v>16</v>
      </c>
      <c r="E28" s="107" t="n">
        <v>10</v>
      </c>
      <c r="F28" s="107" t="n">
        <v>28</v>
      </c>
      <c r="G28" s="107" t="n">
        <v>14</v>
      </c>
      <c r="H28" s="107" t="n">
        <v>14</v>
      </c>
      <c r="I28" s="107" t="n">
        <v>-2</v>
      </c>
      <c r="J28" s="107" t="n">
        <v>203</v>
      </c>
      <c r="K28" s="107" t="n">
        <v>104</v>
      </c>
      <c r="L28" s="107" t="n">
        <v>99</v>
      </c>
      <c r="M28" s="107" t="n">
        <v>139</v>
      </c>
      <c r="N28" s="107" t="n">
        <v>71</v>
      </c>
      <c r="O28" s="107" t="n">
        <v>68</v>
      </c>
      <c r="P28" s="107" t="n">
        <v>64</v>
      </c>
      <c r="Q28" s="108" t="n">
        <v>62</v>
      </c>
      <c r="R28" s="108" t="n">
        <v>120</v>
      </c>
      <c r="S28" s="108" t="n">
        <v>74</v>
      </c>
      <c r="T28" s="108" t="n">
        <v>46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5</v>
      </c>
      <c r="G29" s="107" t="n">
        <v>7</v>
      </c>
      <c r="H29" s="107" t="n">
        <v>8</v>
      </c>
      <c r="I29" s="107" t="n">
        <v>-12</v>
      </c>
      <c r="J29" s="107" t="n">
        <v>66</v>
      </c>
      <c r="K29" s="107" t="n">
        <v>34</v>
      </c>
      <c r="L29" s="107" t="n">
        <v>32</v>
      </c>
      <c r="M29" s="107" t="n">
        <v>43</v>
      </c>
      <c r="N29" s="107" t="n">
        <v>18</v>
      </c>
      <c r="O29" s="107" t="n">
        <v>25</v>
      </c>
      <c r="P29" s="107" t="n">
        <v>23</v>
      </c>
      <c r="Q29" s="108" t="n">
        <v>11</v>
      </c>
      <c r="R29" s="108" t="n">
        <v>38</v>
      </c>
      <c r="S29" s="108" t="n">
        <v>22</v>
      </c>
      <c r="T29" s="108" t="n">
        <v>16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3</v>
      </c>
      <c r="E30" s="107" t="n">
        <v>3</v>
      </c>
      <c r="F30" s="107" t="n">
        <v>10</v>
      </c>
      <c r="G30" s="107" t="n">
        <v>2</v>
      </c>
      <c r="H30" s="107" t="n">
        <v>8</v>
      </c>
      <c r="I30" s="107" t="n">
        <v>-4</v>
      </c>
      <c r="J30" s="107" t="n">
        <v>43</v>
      </c>
      <c r="K30" s="107" t="n">
        <v>15</v>
      </c>
      <c r="L30" s="107" t="n">
        <v>28</v>
      </c>
      <c r="M30" s="107" t="n">
        <v>19</v>
      </c>
      <c r="N30" s="107" t="n">
        <v>9</v>
      </c>
      <c r="O30" s="107" t="n">
        <v>10</v>
      </c>
      <c r="P30" s="107" t="n">
        <v>24</v>
      </c>
      <c r="Q30" s="108" t="n">
        <v>20</v>
      </c>
      <c r="R30" s="108" t="n">
        <v>20</v>
      </c>
      <c r="S30" s="108" t="n">
        <v>14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19</v>
      </c>
      <c r="G31" s="107" t="n">
        <v>6</v>
      </c>
      <c r="H31" s="107" t="n">
        <v>13</v>
      </c>
      <c r="I31" s="107" t="n">
        <v>-14</v>
      </c>
      <c r="J31" s="107" t="n">
        <v>35</v>
      </c>
      <c r="K31" s="107" t="n">
        <v>20</v>
      </c>
      <c r="L31" s="107" t="n">
        <v>15</v>
      </c>
      <c r="M31" s="107" t="n">
        <v>30</v>
      </c>
      <c r="N31" s="107" t="n">
        <v>12</v>
      </c>
      <c r="O31" s="107" t="n">
        <v>18</v>
      </c>
      <c r="P31" s="107" t="n">
        <v>5</v>
      </c>
      <c r="Q31" s="108" t="n">
        <v>-9</v>
      </c>
      <c r="R31" s="108" t="n">
        <v>17</v>
      </c>
      <c r="S31" s="108" t="n">
        <v>15</v>
      </c>
      <c r="T31" s="108" t="n">
        <v>2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7</v>
      </c>
      <c r="G32" s="111" t="n">
        <v>10</v>
      </c>
      <c r="H32" s="111" t="n">
        <v>7</v>
      </c>
      <c r="I32" s="111" t="n">
        <v>-10</v>
      </c>
      <c r="J32" s="111" t="n">
        <v>70</v>
      </c>
      <c r="K32" s="111" t="n">
        <v>34</v>
      </c>
      <c r="L32" s="111" t="n">
        <v>36</v>
      </c>
      <c r="M32" s="111" t="n">
        <v>58</v>
      </c>
      <c r="N32" s="111" t="n">
        <v>31</v>
      </c>
      <c r="O32" s="111" t="n">
        <v>27</v>
      </c>
      <c r="P32" s="111" t="n">
        <v>12</v>
      </c>
      <c r="Q32" s="112" t="n">
        <v>2</v>
      </c>
      <c r="R32" s="112" t="n">
        <v>35</v>
      </c>
      <c r="S32" s="112" t="n">
        <v>21</v>
      </c>
      <c r="T32" s="112" t="n">
        <v>14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3</v>
      </c>
      <c r="D7" s="97" t="n">
        <v>223</v>
      </c>
      <c r="E7" s="97" t="n">
        <v>200</v>
      </c>
      <c r="F7" s="97" t="n">
        <v>829</v>
      </c>
      <c r="G7" s="97" t="n">
        <v>445</v>
      </c>
      <c r="H7" s="97" t="n">
        <v>384</v>
      </c>
      <c r="I7" s="97" t="n">
        <v>-406</v>
      </c>
      <c r="J7" s="97" t="n">
        <v>4516</v>
      </c>
      <c r="K7" s="97" t="n">
        <v>2390</v>
      </c>
      <c r="L7" s="97" t="n">
        <v>2126</v>
      </c>
      <c r="M7" s="97" t="n">
        <v>6333</v>
      </c>
      <c r="N7" s="97" t="n">
        <v>3328</v>
      </c>
      <c r="O7" s="97" t="n">
        <v>3005</v>
      </c>
      <c r="P7" s="97" t="n">
        <v>-1817</v>
      </c>
      <c r="Q7" s="97" t="n">
        <v>-2223</v>
      </c>
      <c r="R7" s="97" t="n">
        <v>2578</v>
      </c>
      <c r="S7" s="97" t="n">
        <v>2609</v>
      </c>
      <c r="T7" s="97" t="n">
        <v>-31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1</v>
      </c>
      <c r="D9" s="102" t="n">
        <v>86</v>
      </c>
      <c r="E9" s="102" t="n">
        <v>75</v>
      </c>
      <c r="F9" s="102" t="n">
        <v>229</v>
      </c>
      <c r="G9" s="102" t="n">
        <v>130</v>
      </c>
      <c r="H9" s="102" t="n">
        <v>99</v>
      </c>
      <c r="I9" s="102" t="n">
        <v>-68</v>
      </c>
      <c r="J9" s="102" t="n">
        <v>1656</v>
      </c>
      <c r="K9" s="102" t="n">
        <v>894</v>
      </c>
      <c r="L9" s="102" t="n">
        <v>762</v>
      </c>
      <c r="M9" s="102" t="n">
        <v>2210</v>
      </c>
      <c r="N9" s="102" t="n">
        <v>1174</v>
      </c>
      <c r="O9" s="102" t="n">
        <v>1036</v>
      </c>
      <c r="P9" s="102" t="n">
        <v>-554</v>
      </c>
      <c r="Q9" s="103" t="n">
        <v>-622</v>
      </c>
      <c r="R9" s="103" t="n">
        <v>1032</v>
      </c>
      <c r="S9" s="103" t="n">
        <v>1030</v>
      </c>
      <c r="T9" s="103" t="n">
        <v>2</v>
      </c>
    </row>
    <row r="10" customFormat="false" ht="15" hidden="false" customHeight="true" outlineLevel="0" collapsed="false">
      <c r="B10" s="17" t="s">
        <v>22</v>
      </c>
      <c r="C10" s="104" t="n">
        <v>41</v>
      </c>
      <c r="D10" s="105" t="n">
        <v>18</v>
      </c>
      <c r="E10" s="106" t="n">
        <v>23</v>
      </c>
      <c r="F10" s="106" t="n">
        <v>67</v>
      </c>
      <c r="G10" s="106" t="n">
        <v>34</v>
      </c>
      <c r="H10" s="106" t="n">
        <v>33</v>
      </c>
      <c r="I10" s="106" t="n">
        <v>-26</v>
      </c>
      <c r="J10" s="106" t="n">
        <v>332</v>
      </c>
      <c r="K10" s="105" t="n">
        <v>181</v>
      </c>
      <c r="L10" s="106" t="n">
        <v>151</v>
      </c>
      <c r="M10" s="106" t="n">
        <v>628</v>
      </c>
      <c r="N10" s="106" t="n">
        <v>321</v>
      </c>
      <c r="O10" s="106" t="n">
        <v>307</v>
      </c>
      <c r="P10" s="106" t="n">
        <v>-296</v>
      </c>
      <c r="Q10" s="99" t="n">
        <v>-322</v>
      </c>
      <c r="R10" s="99" t="n">
        <v>190</v>
      </c>
      <c r="S10" s="99" t="n">
        <v>317</v>
      </c>
      <c r="T10" s="99" t="n">
        <v>-127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16</v>
      </c>
      <c r="E11" s="102" t="n">
        <v>2</v>
      </c>
      <c r="F11" s="102" t="n">
        <v>42</v>
      </c>
      <c r="G11" s="102" t="n">
        <v>24</v>
      </c>
      <c r="H11" s="102" t="n">
        <v>18</v>
      </c>
      <c r="I11" s="102" t="n">
        <v>-24</v>
      </c>
      <c r="J11" s="102" t="n">
        <v>255</v>
      </c>
      <c r="K11" s="102" t="n">
        <v>133</v>
      </c>
      <c r="L11" s="102" t="n">
        <v>122</v>
      </c>
      <c r="M11" s="102" t="n">
        <v>314</v>
      </c>
      <c r="N11" s="102" t="n">
        <v>175</v>
      </c>
      <c r="O11" s="102" t="n">
        <v>139</v>
      </c>
      <c r="P11" s="102" t="n">
        <v>-59</v>
      </c>
      <c r="Q11" s="99" t="n">
        <v>-83</v>
      </c>
      <c r="R11" s="99" t="n">
        <v>156</v>
      </c>
      <c r="S11" s="99" t="n">
        <v>125</v>
      </c>
      <c r="T11" s="99" t="n">
        <v>31</v>
      </c>
    </row>
    <row r="12" customFormat="false" ht="15" hidden="false" customHeight="true" outlineLevel="0" collapsed="false">
      <c r="B12" s="17" t="s">
        <v>24</v>
      </c>
      <c r="C12" s="101" t="n">
        <v>36</v>
      </c>
      <c r="D12" s="107" t="n">
        <v>16</v>
      </c>
      <c r="E12" s="102" t="n">
        <v>20</v>
      </c>
      <c r="F12" s="102" t="n">
        <v>90</v>
      </c>
      <c r="G12" s="102" t="n">
        <v>38</v>
      </c>
      <c r="H12" s="102" t="n">
        <v>52</v>
      </c>
      <c r="I12" s="102" t="n">
        <v>-54</v>
      </c>
      <c r="J12" s="102" t="n">
        <v>370</v>
      </c>
      <c r="K12" s="102" t="n">
        <v>198</v>
      </c>
      <c r="L12" s="102" t="n">
        <v>172</v>
      </c>
      <c r="M12" s="102" t="n">
        <v>543</v>
      </c>
      <c r="N12" s="102" t="n">
        <v>293</v>
      </c>
      <c r="O12" s="102" t="n">
        <v>250</v>
      </c>
      <c r="P12" s="102" t="n">
        <v>-173</v>
      </c>
      <c r="Q12" s="99" t="n">
        <v>-227</v>
      </c>
      <c r="R12" s="99" t="n">
        <v>219</v>
      </c>
      <c r="S12" s="99" t="n">
        <v>213</v>
      </c>
      <c r="T12" s="99" t="n">
        <v>6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11</v>
      </c>
      <c r="E13" s="102" t="n">
        <v>7</v>
      </c>
      <c r="F13" s="102" t="n">
        <v>49</v>
      </c>
      <c r="G13" s="102" t="n">
        <v>29</v>
      </c>
      <c r="H13" s="102" t="n">
        <v>20</v>
      </c>
      <c r="I13" s="102" t="n">
        <v>-31</v>
      </c>
      <c r="J13" s="102" t="n">
        <v>229</v>
      </c>
      <c r="K13" s="102" t="n">
        <v>114</v>
      </c>
      <c r="L13" s="102" t="n">
        <v>115</v>
      </c>
      <c r="M13" s="102" t="n">
        <v>324</v>
      </c>
      <c r="N13" s="102" t="n">
        <v>167</v>
      </c>
      <c r="O13" s="102" t="n">
        <v>157</v>
      </c>
      <c r="P13" s="102" t="n">
        <v>-95</v>
      </c>
      <c r="Q13" s="99" t="n">
        <v>-126</v>
      </c>
      <c r="R13" s="99" t="n">
        <v>128</v>
      </c>
      <c r="S13" s="99" t="n">
        <v>107</v>
      </c>
      <c r="T13" s="99" t="n">
        <v>21</v>
      </c>
    </row>
    <row r="14" customFormat="false" ht="15" hidden="false" customHeight="true" outlineLevel="0" collapsed="false">
      <c r="B14" s="17" t="s">
        <v>26</v>
      </c>
      <c r="C14" s="101" t="n">
        <v>11</v>
      </c>
      <c r="D14" s="107" t="n">
        <v>5</v>
      </c>
      <c r="E14" s="102" t="n">
        <v>6</v>
      </c>
      <c r="F14" s="102" t="n">
        <v>48</v>
      </c>
      <c r="G14" s="102" t="n">
        <v>29</v>
      </c>
      <c r="H14" s="102" t="n">
        <v>19</v>
      </c>
      <c r="I14" s="102" t="n">
        <v>-37</v>
      </c>
      <c r="J14" s="102" t="n">
        <v>187</v>
      </c>
      <c r="K14" s="102" t="n">
        <v>93</v>
      </c>
      <c r="L14" s="102" t="n">
        <v>94</v>
      </c>
      <c r="M14" s="102" t="n">
        <v>236</v>
      </c>
      <c r="N14" s="102" t="n">
        <v>112</v>
      </c>
      <c r="O14" s="102" t="n">
        <v>124</v>
      </c>
      <c r="P14" s="102" t="n">
        <v>-49</v>
      </c>
      <c r="Q14" s="99" t="n">
        <v>-86</v>
      </c>
      <c r="R14" s="99" t="n">
        <v>79</v>
      </c>
      <c r="S14" s="99" t="n">
        <v>71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1</v>
      </c>
      <c r="E15" s="102" t="n">
        <v>9</v>
      </c>
      <c r="F15" s="102" t="n">
        <v>57</v>
      </c>
      <c r="G15" s="102" t="n">
        <v>31</v>
      </c>
      <c r="H15" s="102" t="n">
        <v>26</v>
      </c>
      <c r="I15" s="102" t="n">
        <v>-37</v>
      </c>
      <c r="J15" s="102" t="n">
        <v>143</v>
      </c>
      <c r="K15" s="102" t="n">
        <v>71</v>
      </c>
      <c r="L15" s="102" t="n">
        <v>72</v>
      </c>
      <c r="M15" s="102" t="n">
        <v>167</v>
      </c>
      <c r="N15" s="102" t="n">
        <v>69</v>
      </c>
      <c r="O15" s="102" t="n">
        <v>98</v>
      </c>
      <c r="P15" s="102" t="n">
        <v>-24</v>
      </c>
      <c r="Q15" s="99" t="n">
        <v>-61</v>
      </c>
      <c r="R15" s="99" t="n">
        <v>77</v>
      </c>
      <c r="S15" s="99" t="n">
        <v>62</v>
      </c>
      <c r="T15" s="99" t="n">
        <v>1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49</v>
      </c>
      <c r="G16" s="102" t="n">
        <v>22</v>
      </c>
      <c r="H16" s="102" t="n">
        <v>27</v>
      </c>
      <c r="I16" s="102" t="n">
        <v>-36</v>
      </c>
      <c r="J16" s="102" t="n">
        <v>143</v>
      </c>
      <c r="K16" s="102" t="n">
        <v>82</v>
      </c>
      <c r="L16" s="102" t="n">
        <v>61</v>
      </c>
      <c r="M16" s="102" t="n">
        <v>223</v>
      </c>
      <c r="N16" s="102" t="n">
        <v>127</v>
      </c>
      <c r="O16" s="102" t="n">
        <v>96</v>
      </c>
      <c r="P16" s="102" t="n">
        <v>-80</v>
      </c>
      <c r="Q16" s="99" t="n">
        <v>-116</v>
      </c>
      <c r="R16" s="108" t="n">
        <v>79</v>
      </c>
      <c r="S16" s="108" t="n">
        <v>87</v>
      </c>
      <c r="T16" s="99" t="n">
        <v>-8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1</v>
      </c>
      <c r="G17" s="107" t="n">
        <v>6</v>
      </c>
      <c r="H17" s="107" t="n">
        <v>5</v>
      </c>
      <c r="I17" s="107" t="n">
        <v>-9</v>
      </c>
      <c r="J17" s="107" t="n">
        <v>17</v>
      </c>
      <c r="K17" s="107" t="n">
        <v>8</v>
      </c>
      <c r="L17" s="107" t="n">
        <v>9</v>
      </c>
      <c r="M17" s="107" t="n">
        <v>26</v>
      </c>
      <c r="N17" s="107" t="n">
        <v>10</v>
      </c>
      <c r="O17" s="107" t="n">
        <v>16</v>
      </c>
      <c r="P17" s="107" t="n">
        <v>-9</v>
      </c>
      <c r="Q17" s="108" t="n">
        <v>-18</v>
      </c>
      <c r="R17" s="108" t="n">
        <v>12</v>
      </c>
      <c r="S17" s="108" t="n">
        <v>8</v>
      </c>
      <c r="T17" s="108" t="n">
        <v>4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4</v>
      </c>
      <c r="H18" s="107" t="n">
        <v>1</v>
      </c>
      <c r="I18" s="107" t="n">
        <v>-5</v>
      </c>
      <c r="J18" s="107" t="n">
        <v>9</v>
      </c>
      <c r="K18" s="107" t="n">
        <v>6</v>
      </c>
      <c r="L18" s="107" t="n">
        <v>3</v>
      </c>
      <c r="M18" s="107" t="n">
        <v>29</v>
      </c>
      <c r="N18" s="107" t="n">
        <v>13</v>
      </c>
      <c r="O18" s="107" t="n">
        <v>16</v>
      </c>
      <c r="P18" s="107" t="n">
        <v>-20</v>
      </c>
      <c r="Q18" s="108" t="n">
        <v>-25</v>
      </c>
      <c r="R18" s="108" t="n">
        <v>7</v>
      </c>
      <c r="S18" s="108" t="n">
        <v>8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5</v>
      </c>
      <c r="G19" s="107" t="n">
        <v>4</v>
      </c>
      <c r="H19" s="105" t="n">
        <v>1</v>
      </c>
      <c r="I19" s="107" t="n">
        <v>-4</v>
      </c>
      <c r="J19" s="107" t="n">
        <v>11</v>
      </c>
      <c r="K19" s="107" t="n">
        <v>5</v>
      </c>
      <c r="L19" s="107" t="n">
        <v>6</v>
      </c>
      <c r="M19" s="107" t="n">
        <v>12</v>
      </c>
      <c r="N19" s="107" t="n">
        <v>7</v>
      </c>
      <c r="O19" s="107" t="n">
        <v>5</v>
      </c>
      <c r="P19" s="107" t="n">
        <v>-1</v>
      </c>
      <c r="Q19" s="108" t="n">
        <v>-5</v>
      </c>
      <c r="R19" s="108" t="n">
        <v>4</v>
      </c>
      <c r="S19" s="108" t="n">
        <v>1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9</v>
      </c>
      <c r="E20" s="105" t="n">
        <v>8</v>
      </c>
      <c r="F20" s="107" t="n">
        <v>21</v>
      </c>
      <c r="G20" s="107" t="n">
        <v>9</v>
      </c>
      <c r="H20" s="107" t="n">
        <v>12</v>
      </c>
      <c r="I20" s="107" t="n">
        <v>-4</v>
      </c>
      <c r="J20" s="107" t="n">
        <v>140</v>
      </c>
      <c r="K20" s="105" t="n">
        <v>73</v>
      </c>
      <c r="L20" s="107" t="n">
        <v>67</v>
      </c>
      <c r="M20" s="107" t="n">
        <v>167</v>
      </c>
      <c r="N20" s="107" t="n">
        <v>86</v>
      </c>
      <c r="O20" s="107" t="n">
        <v>81</v>
      </c>
      <c r="P20" s="107" t="n">
        <v>-27</v>
      </c>
      <c r="Q20" s="108" t="n">
        <v>-31</v>
      </c>
      <c r="R20" s="108" t="n">
        <v>71</v>
      </c>
      <c r="S20" s="109" t="n">
        <v>56</v>
      </c>
      <c r="T20" s="108" t="n">
        <v>15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3</v>
      </c>
      <c r="G21" s="107" t="n">
        <v>11</v>
      </c>
      <c r="H21" s="107" t="n">
        <v>2</v>
      </c>
      <c r="I21" s="107" t="n">
        <v>-12</v>
      </c>
      <c r="J21" s="107" t="n">
        <v>26</v>
      </c>
      <c r="K21" s="107" t="n">
        <v>7</v>
      </c>
      <c r="L21" s="107" t="n">
        <v>19</v>
      </c>
      <c r="M21" s="107" t="n">
        <v>41</v>
      </c>
      <c r="N21" s="107" t="n">
        <v>19</v>
      </c>
      <c r="O21" s="107" t="n">
        <v>22</v>
      </c>
      <c r="P21" s="107" t="n">
        <v>-15</v>
      </c>
      <c r="Q21" s="108" t="n">
        <v>-27</v>
      </c>
      <c r="R21" s="108" t="n">
        <v>13</v>
      </c>
      <c r="S21" s="108" t="n">
        <v>8</v>
      </c>
      <c r="T21" s="108" t="n">
        <v>5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6</v>
      </c>
      <c r="G22" s="107" t="n">
        <v>9</v>
      </c>
      <c r="H22" s="107" t="n">
        <v>7</v>
      </c>
      <c r="I22" s="107" t="n">
        <v>-14</v>
      </c>
      <c r="J22" s="107" t="n">
        <v>57</v>
      </c>
      <c r="K22" s="107" t="n">
        <v>30</v>
      </c>
      <c r="L22" s="107" t="n">
        <v>27</v>
      </c>
      <c r="M22" s="107" t="n">
        <v>111</v>
      </c>
      <c r="N22" s="107" t="n">
        <v>57</v>
      </c>
      <c r="O22" s="107" t="n">
        <v>54</v>
      </c>
      <c r="P22" s="107" t="n">
        <v>-54</v>
      </c>
      <c r="Q22" s="108" t="n">
        <v>-68</v>
      </c>
      <c r="R22" s="108" t="n">
        <v>31</v>
      </c>
      <c r="S22" s="108" t="n">
        <v>56</v>
      </c>
      <c r="T22" s="108" t="n">
        <v>-25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1</v>
      </c>
      <c r="E23" s="105" t="n">
        <v>3</v>
      </c>
      <c r="F23" s="107" t="n">
        <v>7</v>
      </c>
      <c r="G23" s="107" t="n">
        <v>3</v>
      </c>
      <c r="H23" s="107" t="n">
        <v>4</v>
      </c>
      <c r="I23" s="107" t="n">
        <v>-3</v>
      </c>
      <c r="J23" s="107" t="n">
        <v>34</v>
      </c>
      <c r="K23" s="107" t="n">
        <v>17</v>
      </c>
      <c r="L23" s="107" t="n">
        <v>17</v>
      </c>
      <c r="M23" s="107" t="n">
        <v>51</v>
      </c>
      <c r="N23" s="107" t="n">
        <v>31</v>
      </c>
      <c r="O23" s="107" t="n">
        <v>20</v>
      </c>
      <c r="P23" s="107" t="n">
        <v>-17</v>
      </c>
      <c r="Q23" s="108" t="n">
        <v>-20</v>
      </c>
      <c r="R23" s="108" t="n">
        <v>19</v>
      </c>
      <c r="S23" s="108" t="n">
        <v>24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1</v>
      </c>
      <c r="G24" s="107" t="n">
        <v>6</v>
      </c>
      <c r="H24" s="107" t="n">
        <v>5</v>
      </c>
      <c r="I24" s="107" t="n">
        <v>-10</v>
      </c>
      <c r="J24" s="107" t="n">
        <v>34</v>
      </c>
      <c r="K24" s="105" t="n">
        <v>15</v>
      </c>
      <c r="L24" s="107" t="n">
        <v>19</v>
      </c>
      <c r="M24" s="107" t="n">
        <v>49</v>
      </c>
      <c r="N24" s="107" t="n">
        <v>26</v>
      </c>
      <c r="O24" s="107" t="n">
        <v>23</v>
      </c>
      <c r="P24" s="107" t="n">
        <v>-15</v>
      </c>
      <c r="Q24" s="108" t="n">
        <v>-25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1</v>
      </c>
      <c r="G25" s="107" t="n">
        <v>5</v>
      </c>
      <c r="H25" s="107" t="n">
        <v>6</v>
      </c>
      <c r="I25" s="107" t="n">
        <v>-9</v>
      </c>
      <c r="J25" s="107" t="n">
        <v>24</v>
      </c>
      <c r="K25" s="107" t="n">
        <v>14</v>
      </c>
      <c r="L25" s="107" t="n">
        <v>10</v>
      </c>
      <c r="M25" s="107" t="n">
        <v>72</v>
      </c>
      <c r="N25" s="107" t="n">
        <v>36</v>
      </c>
      <c r="O25" s="107" t="n">
        <v>36</v>
      </c>
      <c r="P25" s="107" t="n">
        <v>-48</v>
      </c>
      <c r="Q25" s="108" t="n">
        <v>-57</v>
      </c>
      <c r="R25" s="108" t="n">
        <v>21</v>
      </c>
      <c r="S25" s="108" t="n">
        <v>29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4</v>
      </c>
      <c r="E26" s="105" t="n">
        <v>6</v>
      </c>
      <c r="F26" s="107" t="n">
        <v>10</v>
      </c>
      <c r="G26" s="107" t="n">
        <v>2</v>
      </c>
      <c r="H26" s="107" t="n">
        <v>8</v>
      </c>
      <c r="I26" s="107" t="n">
        <v>0</v>
      </c>
      <c r="J26" s="107" t="n">
        <v>132</v>
      </c>
      <c r="K26" s="107" t="n">
        <v>76</v>
      </c>
      <c r="L26" s="107" t="n">
        <v>56</v>
      </c>
      <c r="M26" s="107" t="n">
        <v>191</v>
      </c>
      <c r="N26" s="107" t="n">
        <v>111</v>
      </c>
      <c r="O26" s="107" t="n">
        <v>80</v>
      </c>
      <c r="P26" s="107" t="n">
        <v>-59</v>
      </c>
      <c r="Q26" s="108" t="n">
        <v>-59</v>
      </c>
      <c r="R26" s="108" t="n">
        <v>67</v>
      </c>
      <c r="S26" s="108" t="n">
        <v>84</v>
      </c>
      <c r="T26" s="108" t="n">
        <v>-17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9</v>
      </c>
      <c r="E27" s="107" t="n">
        <v>10</v>
      </c>
      <c r="F27" s="107" t="n">
        <v>12</v>
      </c>
      <c r="G27" s="107" t="n">
        <v>7</v>
      </c>
      <c r="H27" s="107" t="n">
        <v>5</v>
      </c>
      <c r="I27" s="107" t="n">
        <v>7</v>
      </c>
      <c r="J27" s="107" t="n">
        <v>217</v>
      </c>
      <c r="K27" s="107" t="n">
        <v>119</v>
      </c>
      <c r="L27" s="107" t="n">
        <v>98</v>
      </c>
      <c r="M27" s="107" t="n">
        <v>258</v>
      </c>
      <c r="N27" s="107" t="n">
        <v>135</v>
      </c>
      <c r="O27" s="107" t="n">
        <v>123</v>
      </c>
      <c r="P27" s="107" t="n">
        <v>-41</v>
      </c>
      <c r="Q27" s="108" t="n">
        <v>-34</v>
      </c>
      <c r="R27" s="108" t="n">
        <v>118</v>
      </c>
      <c r="S27" s="108" t="n">
        <v>102</v>
      </c>
      <c r="T27" s="108" t="n">
        <v>16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5</v>
      </c>
      <c r="E28" s="107" t="n">
        <v>7</v>
      </c>
      <c r="F28" s="107" t="n">
        <v>20</v>
      </c>
      <c r="G28" s="107" t="n">
        <v>11</v>
      </c>
      <c r="H28" s="107" t="n">
        <v>9</v>
      </c>
      <c r="I28" s="107" t="n">
        <v>2</v>
      </c>
      <c r="J28" s="107" t="n">
        <v>232</v>
      </c>
      <c r="K28" s="107" t="n">
        <v>122</v>
      </c>
      <c r="L28" s="107" t="n">
        <v>110</v>
      </c>
      <c r="M28" s="107" t="n">
        <v>277</v>
      </c>
      <c r="N28" s="107" t="n">
        <v>139</v>
      </c>
      <c r="O28" s="107" t="n">
        <v>138</v>
      </c>
      <c r="P28" s="107" t="n">
        <v>-45</v>
      </c>
      <c r="Q28" s="108" t="n">
        <v>-43</v>
      </c>
      <c r="R28" s="108" t="n">
        <v>116</v>
      </c>
      <c r="S28" s="108" t="n">
        <v>89</v>
      </c>
      <c r="T28" s="108" t="n">
        <v>27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4</v>
      </c>
      <c r="E29" s="107" t="n">
        <v>2</v>
      </c>
      <c r="F29" s="107" t="n">
        <v>12</v>
      </c>
      <c r="G29" s="107" t="n">
        <v>6</v>
      </c>
      <c r="H29" s="107" t="n">
        <v>6</v>
      </c>
      <c r="I29" s="107" t="n">
        <v>-6</v>
      </c>
      <c r="J29" s="107" t="n">
        <v>95</v>
      </c>
      <c r="K29" s="107" t="n">
        <v>43</v>
      </c>
      <c r="L29" s="107" t="n">
        <v>52</v>
      </c>
      <c r="M29" s="107" t="n">
        <v>141</v>
      </c>
      <c r="N29" s="107" t="n">
        <v>73</v>
      </c>
      <c r="O29" s="107" t="n">
        <v>68</v>
      </c>
      <c r="P29" s="107" t="n">
        <v>-46</v>
      </c>
      <c r="Q29" s="108" t="n">
        <v>-52</v>
      </c>
      <c r="R29" s="108" t="n">
        <v>60</v>
      </c>
      <c r="S29" s="108" t="n">
        <v>56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4</v>
      </c>
      <c r="E30" s="107" t="n">
        <v>4</v>
      </c>
      <c r="F30" s="107" t="n">
        <v>8</v>
      </c>
      <c r="G30" s="107" t="n">
        <v>4</v>
      </c>
      <c r="H30" s="107" t="n">
        <v>4</v>
      </c>
      <c r="I30" s="107" t="n">
        <v>0</v>
      </c>
      <c r="J30" s="107" t="n">
        <v>74</v>
      </c>
      <c r="K30" s="107" t="n">
        <v>37</v>
      </c>
      <c r="L30" s="107" t="n">
        <v>37</v>
      </c>
      <c r="M30" s="107" t="n">
        <v>82</v>
      </c>
      <c r="N30" s="107" t="n">
        <v>42</v>
      </c>
      <c r="O30" s="107" t="n">
        <v>40</v>
      </c>
      <c r="P30" s="107" t="n">
        <v>-8</v>
      </c>
      <c r="Q30" s="108" t="n">
        <v>-8</v>
      </c>
      <c r="R30" s="108" t="n">
        <v>38</v>
      </c>
      <c r="S30" s="108" t="n">
        <v>20</v>
      </c>
      <c r="T30" s="108" t="n">
        <v>18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10</v>
      </c>
      <c r="H31" s="107" t="n">
        <v>8</v>
      </c>
      <c r="I31" s="107" t="n">
        <v>-16</v>
      </c>
      <c r="J31" s="107" t="n">
        <v>32</v>
      </c>
      <c r="K31" s="107" t="n">
        <v>17</v>
      </c>
      <c r="L31" s="107" t="n">
        <v>15</v>
      </c>
      <c r="M31" s="107" t="n">
        <v>78</v>
      </c>
      <c r="N31" s="107" t="n">
        <v>49</v>
      </c>
      <c r="O31" s="107" t="n">
        <v>29</v>
      </c>
      <c r="P31" s="107" t="n">
        <v>-46</v>
      </c>
      <c r="Q31" s="108" t="n">
        <v>-62</v>
      </c>
      <c r="R31" s="108" t="n">
        <v>9</v>
      </c>
      <c r="S31" s="108" t="n">
        <v>31</v>
      </c>
      <c r="T31" s="108" t="n">
        <v>-22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3</v>
      </c>
      <c r="E32" s="111" t="n">
        <v>5</v>
      </c>
      <c r="F32" s="111" t="n">
        <v>18</v>
      </c>
      <c r="G32" s="111" t="n">
        <v>11</v>
      </c>
      <c r="H32" s="111" t="n">
        <v>7</v>
      </c>
      <c r="I32" s="111" t="n">
        <v>-10</v>
      </c>
      <c r="J32" s="111" t="n">
        <v>67</v>
      </c>
      <c r="K32" s="111" t="n">
        <v>35</v>
      </c>
      <c r="L32" s="111" t="n">
        <v>32</v>
      </c>
      <c r="M32" s="111" t="n">
        <v>103</v>
      </c>
      <c r="N32" s="111" t="n">
        <v>56</v>
      </c>
      <c r="O32" s="111" t="n">
        <v>47</v>
      </c>
      <c r="P32" s="111" t="n">
        <v>-36</v>
      </c>
      <c r="Q32" s="112" t="n">
        <v>-46</v>
      </c>
      <c r="R32" s="112" t="n">
        <v>32</v>
      </c>
      <c r="S32" s="112" t="n">
        <v>25</v>
      </c>
      <c r="T32" s="112" t="n">
        <v>7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19</v>
      </c>
      <c r="D7" s="97" t="n">
        <v>218</v>
      </c>
      <c r="E7" s="97" t="n">
        <v>201</v>
      </c>
      <c r="F7" s="97" t="n">
        <v>860</v>
      </c>
      <c r="G7" s="97" t="n">
        <v>421</v>
      </c>
      <c r="H7" s="97" t="n">
        <v>439</v>
      </c>
      <c r="I7" s="97" t="n">
        <v>-441</v>
      </c>
      <c r="J7" s="97" t="n">
        <v>1584</v>
      </c>
      <c r="K7" s="97" t="n">
        <v>801</v>
      </c>
      <c r="L7" s="97" t="n">
        <v>783</v>
      </c>
      <c r="M7" s="97" t="n">
        <v>1807</v>
      </c>
      <c r="N7" s="97" t="n">
        <v>904</v>
      </c>
      <c r="O7" s="97" t="n">
        <v>903</v>
      </c>
      <c r="P7" s="97" t="n">
        <v>-223</v>
      </c>
      <c r="Q7" s="97" t="n">
        <v>-664</v>
      </c>
      <c r="R7" s="97" t="n">
        <v>1120</v>
      </c>
      <c r="S7" s="97" t="n">
        <v>1226</v>
      </c>
      <c r="T7" s="97" t="n">
        <v>-10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3</v>
      </c>
      <c r="D9" s="102" t="n">
        <v>77</v>
      </c>
      <c r="E9" s="102" t="n">
        <v>86</v>
      </c>
      <c r="F9" s="102" t="n">
        <v>242</v>
      </c>
      <c r="G9" s="102" t="n">
        <v>125</v>
      </c>
      <c r="H9" s="102" t="n">
        <v>117</v>
      </c>
      <c r="I9" s="102" t="n">
        <v>-79</v>
      </c>
      <c r="J9" s="102" t="n">
        <v>551</v>
      </c>
      <c r="K9" s="102" t="n">
        <v>282</v>
      </c>
      <c r="L9" s="102" t="n">
        <v>269</v>
      </c>
      <c r="M9" s="102" t="n">
        <v>592</v>
      </c>
      <c r="N9" s="102" t="n">
        <v>298</v>
      </c>
      <c r="O9" s="102" t="n">
        <v>294</v>
      </c>
      <c r="P9" s="102" t="n">
        <v>-41</v>
      </c>
      <c r="Q9" s="103" t="n">
        <v>-120</v>
      </c>
      <c r="R9" s="103" t="n">
        <v>442</v>
      </c>
      <c r="S9" s="103" t="n">
        <v>425</v>
      </c>
      <c r="T9" s="103" t="n">
        <v>17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7</v>
      </c>
      <c r="E10" s="106" t="n">
        <v>15</v>
      </c>
      <c r="F10" s="106" t="n">
        <v>60</v>
      </c>
      <c r="G10" s="106" t="n">
        <v>32</v>
      </c>
      <c r="H10" s="106" t="n">
        <v>28</v>
      </c>
      <c r="I10" s="106" t="n">
        <v>-28</v>
      </c>
      <c r="J10" s="106" t="n">
        <v>138</v>
      </c>
      <c r="K10" s="105" t="n">
        <v>69</v>
      </c>
      <c r="L10" s="106" t="n">
        <v>69</v>
      </c>
      <c r="M10" s="106" t="n">
        <v>169</v>
      </c>
      <c r="N10" s="106" t="n">
        <v>86</v>
      </c>
      <c r="O10" s="106" t="n">
        <v>83</v>
      </c>
      <c r="P10" s="106" t="n">
        <v>-31</v>
      </c>
      <c r="Q10" s="99" t="n">
        <v>-59</v>
      </c>
      <c r="R10" s="99" t="n">
        <v>96</v>
      </c>
      <c r="S10" s="99" t="n">
        <v>128</v>
      </c>
      <c r="T10" s="99" t="n">
        <v>-32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9</v>
      </c>
      <c r="E11" s="102" t="n">
        <v>11</v>
      </c>
      <c r="F11" s="102" t="n">
        <v>43</v>
      </c>
      <c r="G11" s="102" t="n">
        <v>22</v>
      </c>
      <c r="H11" s="102" t="n">
        <v>21</v>
      </c>
      <c r="I11" s="102" t="n">
        <v>-23</v>
      </c>
      <c r="J11" s="102" t="n">
        <v>83</v>
      </c>
      <c r="K11" s="102" t="n">
        <v>44</v>
      </c>
      <c r="L11" s="102" t="n">
        <v>39</v>
      </c>
      <c r="M11" s="102" t="n">
        <v>109</v>
      </c>
      <c r="N11" s="102" t="n">
        <v>51</v>
      </c>
      <c r="O11" s="102" t="n">
        <v>58</v>
      </c>
      <c r="P11" s="102" t="n">
        <v>-26</v>
      </c>
      <c r="Q11" s="99" t="n">
        <v>-49</v>
      </c>
      <c r="R11" s="99" t="n">
        <v>52</v>
      </c>
      <c r="S11" s="99" t="n">
        <v>77</v>
      </c>
      <c r="T11" s="99" t="n">
        <v>-25</v>
      </c>
    </row>
    <row r="12" customFormat="false" ht="15" hidden="false" customHeight="true" outlineLevel="0" collapsed="false">
      <c r="B12" s="17" t="s">
        <v>24</v>
      </c>
      <c r="C12" s="101" t="n">
        <v>41</v>
      </c>
      <c r="D12" s="107" t="n">
        <v>27</v>
      </c>
      <c r="E12" s="102" t="n">
        <v>14</v>
      </c>
      <c r="F12" s="102" t="n">
        <v>87</v>
      </c>
      <c r="G12" s="102" t="n">
        <v>36</v>
      </c>
      <c r="H12" s="102" t="n">
        <v>51</v>
      </c>
      <c r="I12" s="102" t="n">
        <v>-46</v>
      </c>
      <c r="J12" s="102" t="n">
        <v>94</v>
      </c>
      <c r="K12" s="102" t="n">
        <v>48</v>
      </c>
      <c r="L12" s="102" t="n">
        <v>46</v>
      </c>
      <c r="M12" s="102" t="n">
        <v>132</v>
      </c>
      <c r="N12" s="102" t="n">
        <v>66</v>
      </c>
      <c r="O12" s="102" t="n">
        <v>66</v>
      </c>
      <c r="P12" s="102" t="n">
        <v>-38</v>
      </c>
      <c r="Q12" s="99" t="n">
        <v>-84</v>
      </c>
      <c r="R12" s="99" t="n">
        <v>76</v>
      </c>
      <c r="S12" s="99" t="n">
        <v>79</v>
      </c>
      <c r="T12" s="99" t="n">
        <v>-3</v>
      </c>
    </row>
    <row r="13" customFormat="false" ht="15" hidden="false" customHeight="true" outlineLevel="0" collapsed="false">
      <c r="B13" s="17" t="s">
        <v>25</v>
      </c>
      <c r="C13" s="101" t="n">
        <v>29</v>
      </c>
      <c r="D13" s="107" t="n">
        <v>13</v>
      </c>
      <c r="E13" s="102" t="n">
        <v>16</v>
      </c>
      <c r="F13" s="102" t="n">
        <v>56</v>
      </c>
      <c r="G13" s="102" t="n">
        <v>29</v>
      </c>
      <c r="H13" s="102" t="n">
        <v>27</v>
      </c>
      <c r="I13" s="102" t="n">
        <v>-27</v>
      </c>
      <c r="J13" s="102" t="n">
        <v>74</v>
      </c>
      <c r="K13" s="102" t="n">
        <v>31</v>
      </c>
      <c r="L13" s="102" t="n">
        <v>43</v>
      </c>
      <c r="M13" s="102" t="n">
        <v>83</v>
      </c>
      <c r="N13" s="102" t="n">
        <v>39</v>
      </c>
      <c r="O13" s="102" t="n">
        <v>44</v>
      </c>
      <c r="P13" s="102" t="n">
        <v>-9</v>
      </c>
      <c r="Q13" s="99" t="n">
        <v>-36</v>
      </c>
      <c r="R13" s="99" t="n">
        <v>47</v>
      </c>
      <c r="S13" s="99" t="n">
        <v>48</v>
      </c>
      <c r="T13" s="99" t="n">
        <v>-1</v>
      </c>
    </row>
    <row r="14" customFormat="false" ht="15" hidden="false" customHeight="true" outlineLevel="0" collapsed="false">
      <c r="B14" s="17" t="s">
        <v>26</v>
      </c>
      <c r="C14" s="101" t="n">
        <v>11</v>
      </c>
      <c r="D14" s="107" t="n">
        <v>4</v>
      </c>
      <c r="E14" s="102" t="n">
        <v>7</v>
      </c>
      <c r="F14" s="102" t="n">
        <v>52</v>
      </c>
      <c r="G14" s="102" t="n">
        <v>22</v>
      </c>
      <c r="H14" s="102" t="n">
        <v>30</v>
      </c>
      <c r="I14" s="102" t="n">
        <v>-41</v>
      </c>
      <c r="J14" s="102" t="n">
        <v>52</v>
      </c>
      <c r="K14" s="102" t="n">
        <v>18</v>
      </c>
      <c r="L14" s="102" t="n">
        <v>34</v>
      </c>
      <c r="M14" s="102" t="n">
        <v>66</v>
      </c>
      <c r="N14" s="102" t="n">
        <v>30</v>
      </c>
      <c r="O14" s="102" t="n">
        <v>36</v>
      </c>
      <c r="P14" s="102" t="n">
        <v>-14</v>
      </c>
      <c r="Q14" s="99" t="n">
        <v>-55</v>
      </c>
      <c r="R14" s="99" t="n">
        <v>34</v>
      </c>
      <c r="S14" s="99" t="n">
        <v>53</v>
      </c>
      <c r="T14" s="99" t="n">
        <v>-19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10</v>
      </c>
      <c r="E15" s="102" t="n">
        <v>3</v>
      </c>
      <c r="F15" s="102" t="n">
        <v>31</v>
      </c>
      <c r="G15" s="102" t="n">
        <v>14</v>
      </c>
      <c r="H15" s="102" t="n">
        <v>17</v>
      </c>
      <c r="I15" s="102" t="n">
        <v>-18</v>
      </c>
      <c r="J15" s="102" t="n">
        <v>61</v>
      </c>
      <c r="K15" s="102" t="n">
        <v>23</v>
      </c>
      <c r="L15" s="102" t="n">
        <v>38</v>
      </c>
      <c r="M15" s="102" t="n">
        <v>62</v>
      </c>
      <c r="N15" s="102" t="n">
        <v>34</v>
      </c>
      <c r="O15" s="102" t="n">
        <v>28</v>
      </c>
      <c r="P15" s="102" t="n">
        <v>-1</v>
      </c>
      <c r="Q15" s="99" t="n">
        <v>-19</v>
      </c>
      <c r="R15" s="99" t="n">
        <v>36</v>
      </c>
      <c r="S15" s="99" t="n">
        <v>41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5</v>
      </c>
      <c r="E16" s="102" t="n">
        <v>5</v>
      </c>
      <c r="F16" s="102" t="n">
        <v>53</v>
      </c>
      <c r="G16" s="102" t="n">
        <v>24</v>
      </c>
      <c r="H16" s="102" t="n">
        <v>29</v>
      </c>
      <c r="I16" s="102" t="n">
        <v>-43</v>
      </c>
      <c r="J16" s="102" t="n">
        <v>42</v>
      </c>
      <c r="K16" s="102" t="n">
        <v>23</v>
      </c>
      <c r="L16" s="102" t="n">
        <v>19</v>
      </c>
      <c r="M16" s="102" t="n">
        <v>55</v>
      </c>
      <c r="N16" s="102" t="n">
        <v>27</v>
      </c>
      <c r="O16" s="102" t="n">
        <v>28</v>
      </c>
      <c r="P16" s="102" t="n">
        <v>-13</v>
      </c>
      <c r="Q16" s="99" t="n">
        <v>-56</v>
      </c>
      <c r="R16" s="108" t="n">
        <v>25</v>
      </c>
      <c r="S16" s="108" t="n">
        <v>41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9</v>
      </c>
      <c r="G17" s="107" t="n">
        <v>4</v>
      </c>
      <c r="H17" s="107" t="n">
        <v>5</v>
      </c>
      <c r="I17" s="107" t="n">
        <v>-9</v>
      </c>
      <c r="J17" s="107" t="n">
        <v>6</v>
      </c>
      <c r="K17" s="107" t="n">
        <v>3</v>
      </c>
      <c r="L17" s="107" t="n">
        <v>3</v>
      </c>
      <c r="M17" s="107" t="n">
        <v>6</v>
      </c>
      <c r="N17" s="107" t="n">
        <v>3</v>
      </c>
      <c r="O17" s="107" t="n">
        <v>3</v>
      </c>
      <c r="P17" s="107" t="n">
        <v>0</v>
      </c>
      <c r="Q17" s="108" t="n">
        <v>-9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8</v>
      </c>
      <c r="G18" s="107" t="n">
        <v>2</v>
      </c>
      <c r="H18" s="107" t="n">
        <v>6</v>
      </c>
      <c r="I18" s="107" t="n">
        <v>-7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1</v>
      </c>
      <c r="O18" s="107" t="n">
        <v>3</v>
      </c>
      <c r="P18" s="107" t="n">
        <v>-4</v>
      </c>
      <c r="Q18" s="108" t="n">
        <v>-11</v>
      </c>
      <c r="R18" s="108" t="n">
        <v>0</v>
      </c>
      <c r="S18" s="108" t="n">
        <v>4</v>
      </c>
      <c r="T18" s="108" t="n">
        <v>-4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7</v>
      </c>
      <c r="G19" s="107" t="n">
        <v>5</v>
      </c>
      <c r="H19" s="105" t="n">
        <v>2</v>
      </c>
      <c r="I19" s="107" t="n">
        <v>-7</v>
      </c>
      <c r="J19" s="107" t="n">
        <v>5</v>
      </c>
      <c r="K19" s="107" t="n">
        <v>1</v>
      </c>
      <c r="L19" s="107" t="n">
        <v>4</v>
      </c>
      <c r="M19" s="107" t="n">
        <v>3</v>
      </c>
      <c r="N19" s="107" t="n">
        <v>1</v>
      </c>
      <c r="O19" s="107" t="n">
        <v>2</v>
      </c>
      <c r="P19" s="107" t="n">
        <v>2</v>
      </c>
      <c r="Q19" s="108" t="n">
        <v>-5</v>
      </c>
      <c r="R19" s="108" t="n">
        <v>5</v>
      </c>
      <c r="S19" s="108" t="n">
        <v>1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11</v>
      </c>
      <c r="E20" s="105" t="n">
        <v>6</v>
      </c>
      <c r="F20" s="107" t="n">
        <v>41</v>
      </c>
      <c r="G20" s="107" t="n">
        <v>24</v>
      </c>
      <c r="H20" s="107" t="n">
        <v>17</v>
      </c>
      <c r="I20" s="107" t="n">
        <v>-24</v>
      </c>
      <c r="J20" s="107" t="n">
        <v>82</v>
      </c>
      <c r="K20" s="105" t="n">
        <v>38</v>
      </c>
      <c r="L20" s="107" t="n">
        <v>44</v>
      </c>
      <c r="M20" s="107" t="n">
        <v>62</v>
      </c>
      <c r="N20" s="107" t="n">
        <v>24</v>
      </c>
      <c r="O20" s="107" t="n">
        <v>38</v>
      </c>
      <c r="P20" s="107" t="n">
        <v>20</v>
      </c>
      <c r="Q20" s="108" t="n">
        <v>-4</v>
      </c>
      <c r="R20" s="108" t="n">
        <v>38</v>
      </c>
      <c r="S20" s="109" t="n">
        <v>38</v>
      </c>
      <c r="T20" s="108" t="n">
        <v>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0</v>
      </c>
      <c r="G21" s="107" t="n">
        <v>4</v>
      </c>
      <c r="H21" s="107" t="n">
        <v>6</v>
      </c>
      <c r="I21" s="107" t="n">
        <v>-8</v>
      </c>
      <c r="J21" s="107" t="n">
        <v>22</v>
      </c>
      <c r="K21" s="107" t="n">
        <v>10</v>
      </c>
      <c r="L21" s="107" t="n">
        <v>12</v>
      </c>
      <c r="M21" s="107" t="n">
        <v>12</v>
      </c>
      <c r="N21" s="107" t="n">
        <v>6</v>
      </c>
      <c r="O21" s="107" t="n">
        <v>6</v>
      </c>
      <c r="P21" s="107" t="n">
        <v>10</v>
      </c>
      <c r="Q21" s="108" t="n">
        <v>2</v>
      </c>
      <c r="R21" s="108" t="n">
        <v>16</v>
      </c>
      <c r="S21" s="108" t="n">
        <v>8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2</v>
      </c>
      <c r="E22" s="107" t="n">
        <v>0</v>
      </c>
      <c r="F22" s="107" t="n">
        <v>13</v>
      </c>
      <c r="G22" s="107" t="n">
        <v>1</v>
      </c>
      <c r="H22" s="107" t="n">
        <v>12</v>
      </c>
      <c r="I22" s="107" t="n">
        <v>-11</v>
      </c>
      <c r="J22" s="107" t="n">
        <v>12</v>
      </c>
      <c r="K22" s="107" t="n">
        <v>3</v>
      </c>
      <c r="L22" s="107" t="n">
        <v>9</v>
      </c>
      <c r="M22" s="107" t="n">
        <v>16</v>
      </c>
      <c r="N22" s="107" t="n">
        <v>9</v>
      </c>
      <c r="O22" s="107" t="n">
        <v>7</v>
      </c>
      <c r="P22" s="107" t="n">
        <v>-4</v>
      </c>
      <c r="Q22" s="108" t="n">
        <v>-15</v>
      </c>
      <c r="R22" s="108" t="n">
        <v>8</v>
      </c>
      <c r="S22" s="108" t="n">
        <v>10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2</v>
      </c>
      <c r="E23" s="105" t="n">
        <v>2</v>
      </c>
      <c r="F23" s="107" t="n">
        <v>13</v>
      </c>
      <c r="G23" s="107" t="n">
        <v>5</v>
      </c>
      <c r="H23" s="107" t="n">
        <v>8</v>
      </c>
      <c r="I23" s="107" t="n">
        <v>-9</v>
      </c>
      <c r="J23" s="107" t="n">
        <v>6</v>
      </c>
      <c r="K23" s="107" t="n">
        <v>4</v>
      </c>
      <c r="L23" s="107" t="n">
        <v>2</v>
      </c>
      <c r="M23" s="107" t="n">
        <v>10</v>
      </c>
      <c r="N23" s="107" t="n">
        <v>4</v>
      </c>
      <c r="O23" s="107" t="n">
        <v>6</v>
      </c>
      <c r="P23" s="107" t="n">
        <v>-4</v>
      </c>
      <c r="Q23" s="108" t="n">
        <v>-13</v>
      </c>
      <c r="R23" s="108" t="n">
        <v>2</v>
      </c>
      <c r="S23" s="108" t="n">
        <v>12</v>
      </c>
      <c r="T23" s="108" t="n">
        <v>-1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0</v>
      </c>
      <c r="G24" s="107" t="n">
        <v>5</v>
      </c>
      <c r="H24" s="107" t="n">
        <v>5</v>
      </c>
      <c r="I24" s="107" t="n">
        <v>-8</v>
      </c>
      <c r="J24" s="107" t="n">
        <v>8</v>
      </c>
      <c r="K24" s="105" t="n">
        <v>5</v>
      </c>
      <c r="L24" s="107" t="n">
        <v>3</v>
      </c>
      <c r="M24" s="107" t="n">
        <v>17</v>
      </c>
      <c r="N24" s="107" t="n">
        <v>7</v>
      </c>
      <c r="O24" s="107" t="n">
        <v>10</v>
      </c>
      <c r="P24" s="107" t="n">
        <v>-9</v>
      </c>
      <c r="Q24" s="108" t="n">
        <v>-17</v>
      </c>
      <c r="R24" s="108" t="n">
        <v>5</v>
      </c>
      <c r="S24" s="108" t="n">
        <v>11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8</v>
      </c>
      <c r="G25" s="107" t="n">
        <v>2</v>
      </c>
      <c r="H25" s="107" t="n">
        <v>6</v>
      </c>
      <c r="I25" s="107" t="n">
        <v>-4</v>
      </c>
      <c r="J25" s="107" t="n">
        <v>9</v>
      </c>
      <c r="K25" s="107" t="n">
        <v>6</v>
      </c>
      <c r="L25" s="107" t="n">
        <v>3</v>
      </c>
      <c r="M25" s="107" t="n">
        <v>13</v>
      </c>
      <c r="N25" s="107" t="n">
        <v>10</v>
      </c>
      <c r="O25" s="107" t="n">
        <v>3</v>
      </c>
      <c r="P25" s="107" t="n">
        <v>-4</v>
      </c>
      <c r="Q25" s="108" t="n">
        <v>-8</v>
      </c>
      <c r="R25" s="108" t="n">
        <v>6</v>
      </c>
      <c r="S25" s="108" t="n">
        <v>9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8</v>
      </c>
      <c r="E26" s="105" t="n">
        <v>5</v>
      </c>
      <c r="F26" s="107" t="n">
        <v>7</v>
      </c>
      <c r="G26" s="107" t="n">
        <v>4</v>
      </c>
      <c r="H26" s="107" t="n">
        <v>3</v>
      </c>
      <c r="I26" s="107" t="n">
        <v>6</v>
      </c>
      <c r="J26" s="107" t="n">
        <v>48</v>
      </c>
      <c r="K26" s="107" t="n">
        <v>35</v>
      </c>
      <c r="L26" s="107" t="n">
        <v>13</v>
      </c>
      <c r="M26" s="107" t="n">
        <v>83</v>
      </c>
      <c r="N26" s="107" t="n">
        <v>42</v>
      </c>
      <c r="O26" s="107" t="n">
        <v>41</v>
      </c>
      <c r="P26" s="107" t="n">
        <v>-35</v>
      </c>
      <c r="Q26" s="108" t="n">
        <v>-29</v>
      </c>
      <c r="R26" s="108" t="n">
        <v>42</v>
      </c>
      <c r="S26" s="108" t="n">
        <v>45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10</v>
      </c>
      <c r="E27" s="107" t="n">
        <v>6</v>
      </c>
      <c r="F27" s="107" t="n">
        <v>16</v>
      </c>
      <c r="G27" s="107" t="n">
        <v>8</v>
      </c>
      <c r="H27" s="107" t="n">
        <v>8</v>
      </c>
      <c r="I27" s="107" t="n">
        <v>0</v>
      </c>
      <c r="J27" s="107" t="n">
        <v>79</v>
      </c>
      <c r="K27" s="107" t="n">
        <v>45</v>
      </c>
      <c r="L27" s="107" t="n">
        <v>34</v>
      </c>
      <c r="M27" s="107" t="n">
        <v>103</v>
      </c>
      <c r="N27" s="107" t="n">
        <v>65</v>
      </c>
      <c r="O27" s="107" t="n">
        <v>38</v>
      </c>
      <c r="P27" s="107" t="n">
        <v>-24</v>
      </c>
      <c r="Q27" s="108" t="n">
        <v>-24</v>
      </c>
      <c r="R27" s="108" t="n">
        <v>41</v>
      </c>
      <c r="S27" s="108" t="n">
        <v>54</v>
      </c>
      <c r="T27" s="108" t="n">
        <v>-13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2</v>
      </c>
      <c r="E28" s="107" t="n">
        <v>13</v>
      </c>
      <c r="F28" s="107" t="n">
        <v>25</v>
      </c>
      <c r="G28" s="107" t="n">
        <v>13</v>
      </c>
      <c r="H28" s="107" t="n">
        <v>12</v>
      </c>
      <c r="I28" s="107" t="n">
        <v>0</v>
      </c>
      <c r="J28" s="107" t="n">
        <v>113</v>
      </c>
      <c r="K28" s="107" t="n">
        <v>63</v>
      </c>
      <c r="L28" s="107" t="n">
        <v>50</v>
      </c>
      <c r="M28" s="107" t="n">
        <v>109</v>
      </c>
      <c r="N28" s="107" t="n">
        <v>50</v>
      </c>
      <c r="O28" s="107" t="n">
        <v>59</v>
      </c>
      <c r="P28" s="107" t="n">
        <v>4</v>
      </c>
      <c r="Q28" s="108" t="n">
        <v>4</v>
      </c>
      <c r="R28" s="108" t="n">
        <v>74</v>
      </c>
      <c r="S28" s="108" t="n">
        <v>56</v>
      </c>
      <c r="T28" s="108" t="n">
        <v>18</v>
      </c>
    </row>
    <row r="29" customFormat="false" ht="15" hidden="false" customHeight="true" outlineLevel="0" collapsed="false">
      <c r="B29" s="17" t="s">
        <v>41</v>
      </c>
      <c r="C29" s="101" t="n">
        <v>2</v>
      </c>
      <c r="D29" s="107" t="n">
        <v>0</v>
      </c>
      <c r="E29" s="107" t="n">
        <v>2</v>
      </c>
      <c r="F29" s="107" t="n">
        <v>11</v>
      </c>
      <c r="G29" s="107" t="n">
        <v>6</v>
      </c>
      <c r="H29" s="107" t="n">
        <v>5</v>
      </c>
      <c r="I29" s="107" t="n">
        <v>-9</v>
      </c>
      <c r="J29" s="107" t="n">
        <v>45</v>
      </c>
      <c r="K29" s="107" t="n">
        <v>19</v>
      </c>
      <c r="L29" s="107" t="n">
        <v>26</v>
      </c>
      <c r="M29" s="107" t="n">
        <v>30</v>
      </c>
      <c r="N29" s="107" t="n">
        <v>14</v>
      </c>
      <c r="O29" s="107" t="n">
        <v>16</v>
      </c>
      <c r="P29" s="107" t="n">
        <v>15</v>
      </c>
      <c r="Q29" s="108" t="n">
        <v>6</v>
      </c>
      <c r="R29" s="108" t="n">
        <v>22</v>
      </c>
      <c r="S29" s="108" t="n">
        <v>12</v>
      </c>
      <c r="T29" s="108" t="n">
        <v>10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20</v>
      </c>
      <c r="G30" s="107" t="n">
        <v>16</v>
      </c>
      <c r="H30" s="107" t="n">
        <v>4</v>
      </c>
      <c r="I30" s="107" t="n">
        <v>-15</v>
      </c>
      <c r="J30" s="107" t="n">
        <v>24</v>
      </c>
      <c r="K30" s="107" t="n">
        <v>13</v>
      </c>
      <c r="L30" s="107" t="n">
        <v>11</v>
      </c>
      <c r="M30" s="107" t="n">
        <v>20</v>
      </c>
      <c r="N30" s="107" t="n">
        <v>11</v>
      </c>
      <c r="O30" s="107" t="n">
        <v>9</v>
      </c>
      <c r="P30" s="107" t="n">
        <v>4</v>
      </c>
      <c r="Q30" s="108" t="n">
        <v>-11</v>
      </c>
      <c r="R30" s="108" t="n">
        <v>11</v>
      </c>
      <c r="S30" s="108" t="n">
        <v>13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25</v>
      </c>
      <c r="G31" s="107" t="n">
        <v>13</v>
      </c>
      <c r="H31" s="107" t="n">
        <v>12</v>
      </c>
      <c r="I31" s="107" t="n">
        <v>-23</v>
      </c>
      <c r="J31" s="107" t="n">
        <v>13</v>
      </c>
      <c r="K31" s="107" t="n">
        <v>7</v>
      </c>
      <c r="L31" s="107" t="n">
        <v>6</v>
      </c>
      <c r="M31" s="107" t="n">
        <v>15</v>
      </c>
      <c r="N31" s="107" t="n">
        <v>7</v>
      </c>
      <c r="O31" s="107" t="n">
        <v>8</v>
      </c>
      <c r="P31" s="107" t="n">
        <v>-2</v>
      </c>
      <c r="Q31" s="108" t="n">
        <v>-25</v>
      </c>
      <c r="R31" s="108" t="n">
        <v>17</v>
      </c>
      <c r="S31" s="108" t="n">
        <v>42</v>
      </c>
      <c r="T31" s="108" t="n">
        <v>-25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13</v>
      </c>
      <c r="G32" s="111" t="n">
        <v>5</v>
      </c>
      <c r="H32" s="111" t="n">
        <v>8</v>
      </c>
      <c r="I32" s="111" t="n">
        <v>-8</v>
      </c>
      <c r="J32" s="111" t="n">
        <v>17</v>
      </c>
      <c r="K32" s="111" t="n">
        <v>11</v>
      </c>
      <c r="L32" s="111" t="n">
        <v>6</v>
      </c>
      <c r="M32" s="111" t="n">
        <v>36</v>
      </c>
      <c r="N32" s="111" t="n">
        <v>19</v>
      </c>
      <c r="O32" s="111" t="n">
        <v>17</v>
      </c>
      <c r="P32" s="111" t="n">
        <v>-19</v>
      </c>
      <c r="Q32" s="112" t="n">
        <v>-27</v>
      </c>
      <c r="R32" s="112" t="n">
        <v>19</v>
      </c>
      <c r="S32" s="112" t="n">
        <v>16</v>
      </c>
      <c r="T32" s="112" t="n">
        <v>3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7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83</v>
      </c>
      <c r="D7" s="97" t="n">
        <v>246</v>
      </c>
      <c r="E7" s="97" t="n">
        <v>237</v>
      </c>
      <c r="F7" s="97" t="n">
        <v>1021</v>
      </c>
      <c r="G7" s="97" t="n">
        <v>487</v>
      </c>
      <c r="H7" s="97" t="n">
        <v>534</v>
      </c>
      <c r="I7" s="97" t="n">
        <v>-538</v>
      </c>
      <c r="J7" s="97" t="n">
        <v>1651</v>
      </c>
      <c r="K7" s="97" t="n">
        <v>779</v>
      </c>
      <c r="L7" s="97" t="n">
        <v>872</v>
      </c>
      <c r="M7" s="97" t="n">
        <v>1637</v>
      </c>
      <c r="N7" s="97" t="n">
        <v>783</v>
      </c>
      <c r="O7" s="97" t="n">
        <v>854</v>
      </c>
      <c r="P7" s="97" t="n">
        <v>14</v>
      </c>
      <c r="Q7" s="97" t="n">
        <v>-524</v>
      </c>
      <c r="R7" s="97" t="n">
        <v>1171</v>
      </c>
      <c r="S7" s="97" t="n">
        <v>1197</v>
      </c>
      <c r="T7" s="97" t="n">
        <v>-2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3</v>
      </c>
      <c r="D9" s="102" t="n">
        <v>98</v>
      </c>
      <c r="E9" s="102" t="n">
        <v>85</v>
      </c>
      <c r="F9" s="102" t="n">
        <v>288</v>
      </c>
      <c r="G9" s="102" t="n">
        <v>150</v>
      </c>
      <c r="H9" s="102" t="n">
        <v>138</v>
      </c>
      <c r="I9" s="102" t="n">
        <v>-105</v>
      </c>
      <c r="J9" s="102" t="n">
        <v>583</v>
      </c>
      <c r="K9" s="102" t="n">
        <v>275</v>
      </c>
      <c r="L9" s="102" t="n">
        <v>308</v>
      </c>
      <c r="M9" s="102" t="n">
        <v>505</v>
      </c>
      <c r="N9" s="102" t="n">
        <v>249</v>
      </c>
      <c r="O9" s="102" t="n">
        <v>256</v>
      </c>
      <c r="P9" s="102" t="n">
        <v>78</v>
      </c>
      <c r="Q9" s="103" t="n">
        <v>-27</v>
      </c>
      <c r="R9" s="103" t="n">
        <v>462</v>
      </c>
      <c r="S9" s="103" t="n">
        <v>422</v>
      </c>
      <c r="T9" s="103" t="n">
        <v>40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83</v>
      </c>
      <c r="G10" s="106" t="n">
        <v>46</v>
      </c>
      <c r="H10" s="106" t="n">
        <v>37</v>
      </c>
      <c r="I10" s="106" t="n">
        <v>-51</v>
      </c>
      <c r="J10" s="106" t="n">
        <v>151</v>
      </c>
      <c r="K10" s="105" t="n">
        <v>69</v>
      </c>
      <c r="L10" s="106" t="n">
        <v>82</v>
      </c>
      <c r="M10" s="106" t="n">
        <v>128</v>
      </c>
      <c r="N10" s="106" t="n">
        <v>52</v>
      </c>
      <c r="O10" s="106" t="n">
        <v>76</v>
      </c>
      <c r="P10" s="106" t="n">
        <v>23</v>
      </c>
      <c r="Q10" s="99" t="n">
        <v>-28</v>
      </c>
      <c r="R10" s="99" t="n">
        <v>111</v>
      </c>
      <c r="S10" s="99" t="n">
        <v>99</v>
      </c>
      <c r="T10" s="99" t="n">
        <v>12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8</v>
      </c>
      <c r="E11" s="102" t="n">
        <v>11</v>
      </c>
      <c r="F11" s="102" t="n">
        <v>44</v>
      </c>
      <c r="G11" s="102" t="n">
        <v>23</v>
      </c>
      <c r="H11" s="102" t="n">
        <v>21</v>
      </c>
      <c r="I11" s="102" t="n">
        <v>-25</v>
      </c>
      <c r="J11" s="102" t="n">
        <v>76</v>
      </c>
      <c r="K11" s="102" t="n">
        <v>45</v>
      </c>
      <c r="L11" s="102" t="n">
        <v>31</v>
      </c>
      <c r="M11" s="102" t="n">
        <v>100</v>
      </c>
      <c r="N11" s="102" t="n">
        <v>41</v>
      </c>
      <c r="O11" s="102" t="n">
        <v>59</v>
      </c>
      <c r="P11" s="102" t="n">
        <v>-24</v>
      </c>
      <c r="Q11" s="99" t="n">
        <v>-49</v>
      </c>
      <c r="R11" s="99" t="n">
        <v>55</v>
      </c>
      <c r="S11" s="99" t="n">
        <v>62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25</v>
      </c>
      <c r="E12" s="102" t="n">
        <v>31</v>
      </c>
      <c r="F12" s="102" t="n">
        <v>116</v>
      </c>
      <c r="G12" s="102" t="n">
        <v>47</v>
      </c>
      <c r="H12" s="102" t="n">
        <v>69</v>
      </c>
      <c r="I12" s="102" t="n">
        <v>-60</v>
      </c>
      <c r="J12" s="102" t="n">
        <v>122</v>
      </c>
      <c r="K12" s="102" t="n">
        <v>58</v>
      </c>
      <c r="L12" s="102" t="n">
        <v>64</v>
      </c>
      <c r="M12" s="102" t="n">
        <v>119</v>
      </c>
      <c r="N12" s="102" t="n">
        <v>63</v>
      </c>
      <c r="O12" s="102" t="n">
        <v>56</v>
      </c>
      <c r="P12" s="102" t="n">
        <v>3</v>
      </c>
      <c r="Q12" s="99" t="n">
        <v>-57</v>
      </c>
      <c r="R12" s="99" t="n">
        <v>89</v>
      </c>
      <c r="S12" s="99" t="n">
        <v>96</v>
      </c>
      <c r="T12" s="99" t="n">
        <v>-7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0</v>
      </c>
      <c r="E13" s="102" t="n">
        <v>9</v>
      </c>
      <c r="F13" s="102" t="n">
        <v>80</v>
      </c>
      <c r="G13" s="102" t="n">
        <v>34</v>
      </c>
      <c r="H13" s="102" t="n">
        <v>46</v>
      </c>
      <c r="I13" s="102" t="n">
        <v>-61</v>
      </c>
      <c r="J13" s="102" t="n">
        <v>77</v>
      </c>
      <c r="K13" s="102" t="n">
        <v>36</v>
      </c>
      <c r="L13" s="102" t="n">
        <v>41</v>
      </c>
      <c r="M13" s="102" t="n">
        <v>82</v>
      </c>
      <c r="N13" s="102" t="n">
        <v>38</v>
      </c>
      <c r="O13" s="102" t="n">
        <v>44</v>
      </c>
      <c r="P13" s="102" t="n">
        <v>-5</v>
      </c>
      <c r="Q13" s="99" t="n">
        <v>-66</v>
      </c>
      <c r="R13" s="99" t="n">
        <v>39</v>
      </c>
      <c r="S13" s="99" t="n">
        <v>68</v>
      </c>
      <c r="T13" s="99" t="n">
        <v>-29</v>
      </c>
    </row>
    <row r="14" customFormat="false" ht="15" hidden="false" customHeight="true" outlineLevel="0" collapsed="false">
      <c r="B14" s="17" t="s">
        <v>26</v>
      </c>
      <c r="C14" s="101" t="n">
        <v>32</v>
      </c>
      <c r="D14" s="107" t="n">
        <v>20</v>
      </c>
      <c r="E14" s="102" t="n">
        <v>12</v>
      </c>
      <c r="F14" s="102" t="n">
        <v>50</v>
      </c>
      <c r="G14" s="102" t="n">
        <v>17</v>
      </c>
      <c r="H14" s="102" t="n">
        <v>33</v>
      </c>
      <c r="I14" s="102" t="n">
        <v>-18</v>
      </c>
      <c r="J14" s="102" t="n">
        <v>68</v>
      </c>
      <c r="K14" s="102" t="n">
        <v>20</v>
      </c>
      <c r="L14" s="102" t="n">
        <v>48</v>
      </c>
      <c r="M14" s="102" t="n">
        <v>61</v>
      </c>
      <c r="N14" s="102" t="n">
        <v>25</v>
      </c>
      <c r="O14" s="102" t="n">
        <v>36</v>
      </c>
      <c r="P14" s="102" t="n">
        <v>7</v>
      </c>
      <c r="Q14" s="99" t="n">
        <v>-11</v>
      </c>
      <c r="R14" s="99" t="n">
        <v>57</v>
      </c>
      <c r="S14" s="99" t="n">
        <v>36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6</v>
      </c>
      <c r="E15" s="102" t="n">
        <v>6</v>
      </c>
      <c r="F15" s="102" t="n">
        <v>52</v>
      </c>
      <c r="G15" s="102" t="n">
        <v>22</v>
      </c>
      <c r="H15" s="102" t="n">
        <v>30</v>
      </c>
      <c r="I15" s="102" t="n">
        <v>-40</v>
      </c>
      <c r="J15" s="102" t="n">
        <v>40</v>
      </c>
      <c r="K15" s="102" t="n">
        <v>23</v>
      </c>
      <c r="L15" s="102" t="n">
        <v>17</v>
      </c>
      <c r="M15" s="102" t="n">
        <v>61</v>
      </c>
      <c r="N15" s="102" t="n">
        <v>28</v>
      </c>
      <c r="O15" s="102" t="n">
        <v>33</v>
      </c>
      <c r="P15" s="102" t="n">
        <v>-21</v>
      </c>
      <c r="Q15" s="99" t="n">
        <v>-61</v>
      </c>
      <c r="R15" s="99" t="n">
        <v>17</v>
      </c>
      <c r="S15" s="99" t="n">
        <v>36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3</v>
      </c>
      <c r="E16" s="102" t="n">
        <v>7</v>
      </c>
      <c r="F16" s="102" t="n">
        <v>59</v>
      </c>
      <c r="G16" s="102" t="n">
        <v>24</v>
      </c>
      <c r="H16" s="102" t="n">
        <v>35</v>
      </c>
      <c r="I16" s="102" t="n">
        <v>-49</v>
      </c>
      <c r="J16" s="102" t="n">
        <v>39</v>
      </c>
      <c r="K16" s="102" t="n">
        <v>20</v>
      </c>
      <c r="L16" s="102" t="n">
        <v>19</v>
      </c>
      <c r="M16" s="102" t="n">
        <v>62</v>
      </c>
      <c r="N16" s="102" t="n">
        <v>29</v>
      </c>
      <c r="O16" s="102" t="n">
        <v>33</v>
      </c>
      <c r="P16" s="102" t="n">
        <v>-23</v>
      </c>
      <c r="Q16" s="99" t="n">
        <v>-72</v>
      </c>
      <c r="R16" s="108" t="n">
        <v>30</v>
      </c>
      <c r="S16" s="108" t="n">
        <v>63</v>
      </c>
      <c r="T16" s="99" t="n">
        <v>-3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6</v>
      </c>
      <c r="G17" s="107" t="n">
        <v>4</v>
      </c>
      <c r="H17" s="107" t="n">
        <v>2</v>
      </c>
      <c r="I17" s="107" t="n">
        <v>-5</v>
      </c>
      <c r="J17" s="107" t="n">
        <v>6</v>
      </c>
      <c r="K17" s="107" t="n">
        <v>5</v>
      </c>
      <c r="L17" s="107" t="n">
        <v>1</v>
      </c>
      <c r="M17" s="107" t="n">
        <v>6</v>
      </c>
      <c r="N17" s="107" t="n">
        <v>2</v>
      </c>
      <c r="O17" s="107" t="n">
        <v>4</v>
      </c>
      <c r="P17" s="107" t="n">
        <v>0</v>
      </c>
      <c r="Q17" s="108" t="n">
        <v>-5</v>
      </c>
      <c r="R17" s="108" t="n">
        <v>2</v>
      </c>
      <c r="S17" s="108" t="n">
        <v>4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9</v>
      </c>
      <c r="G18" s="107" t="n">
        <v>5</v>
      </c>
      <c r="H18" s="107" t="n">
        <v>4</v>
      </c>
      <c r="I18" s="107" t="n">
        <v>-9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4</v>
      </c>
      <c r="O18" s="107" t="n">
        <v>0</v>
      </c>
      <c r="P18" s="107" t="n">
        <v>-4</v>
      </c>
      <c r="Q18" s="108" t="n">
        <v>-13</v>
      </c>
      <c r="R18" s="108" t="n">
        <v>0</v>
      </c>
      <c r="S18" s="108" t="n">
        <v>2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8</v>
      </c>
      <c r="G19" s="107" t="n">
        <v>2</v>
      </c>
      <c r="H19" s="105" t="n">
        <v>6</v>
      </c>
      <c r="I19" s="107" t="n">
        <v>-7</v>
      </c>
      <c r="J19" s="107" t="n">
        <v>8</v>
      </c>
      <c r="K19" s="107" t="n">
        <v>3</v>
      </c>
      <c r="L19" s="107" t="n">
        <v>5</v>
      </c>
      <c r="M19" s="107" t="n">
        <v>6</v>
      </c>
      <c r="N19" s="107" t="n">
        <v>3</v>
      </c>
      <c r="O19" s="107" t="n">
        <v>3</v>
      </c>
      <c r="P19" s="107" t="n">
        <v>2</v>
      </c>
      <c r="Q19" s="108" t="n">
        <v>-5</v>
      </c>
      <c r="R19" s="108" t="n">
        <v>3</v>
      </c>
      <c r="S19" s="108" t="n">
        <v>9</v>
      </c>
      <c r="T19" s="108" t="n">
        <v>-6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3</v>
      </c>
      <c r="E20" s="105" t="n">
        <v>8</v>
      </c>
      <c r="F20" s="107" t="n">
        <v>32</v>
      </c>
      <c r="G20" s="107" t="n">
        <v>13</v>
      </c>
      <c r="H20" s="107" t="n">
        <v>19</v>
      </c>
      <c r="I20" s="107" t="n">
        <v>-21</v>
      </c>
      <c r="J20" s="107" t="n">
        <v>47</v>
      </c>
      <c r="K20" s="105" t="n">
        <v>18</v>
      </c>
      <c r="L20" s="107" t="n">
        <v>29</v>
      </c>
      <c r="M20" s="107" t="n">
        <v>64</v>
      </c>
      <c r="N20" s="107" t="n">
        <v>29</v>
      </c>
      <c r="O20" s="107" t="n">
        <v>35</v>
      </c>
      <c r="P20" s="107" t="n">
        <v>-17</v>
      </c>
      <c r="Q20" s="108" t="n">
        <v>-38</v>
      </c>
      <c r="R20" s="108" t="n">
        <v>45</v>
      </c>
      <c r="S20" s="109" t="n">
        <v>32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1</v>
      </c>
      <c r="G21" s="107" t="n">
        <v>7</v>
      </c>
      <c r="H21" s="107" t="n">
        <v>4</v>
      </c>
      <c r="I21" s="107" t="n">
        <v>-10</v>
      </c>
      <c r="J21" s="107" t="n">
        <v>5</v>
      </c>
      <c r="K21" s="107" t="n">
        <v>2</v>
      </c>
      <c r="L21" s="107" t="n">
        <v>3</v>
      </c>
      <c r="M21" s="107" t="n">
        <v>8</v>
      </c>
      <c r="N21" s="107" t="n">
        <v>4</v>
      </c>
      <c r="O21" s="107" t="n">
        <v>4</v>
      </c>
      <c r="P21" s="107" t="n">
        <v>-3</v>
      </c>
      <c r="Q21" s="108" t="n">
        <v>-13</v>
      </c>
      <c r="R21" s="108" t="n">
        <v>8</v>
      </c>
      <c r="S21" s="108" t="n">
        <v>13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21</v>
      </c>
      <c r="G22" s="107" t="n">
        <v>10</v>
      </c>
      <c r="H22" s="107" t="n">
        <v>11</v>
      </c>
      <c r="I22" s="107" t="n">
        <v>-16</v>
      </c>
      <c r="J22" s="107" t="n">
        <v>8</v>
      </c>
      <c r="K22" s="107" t="n">
        <v>4</v>
      </c>
      <c r="L22" s="107" t="n">
        <v>4</v>
      </c>
      <c r="M22" s="107" t="n">
        <v>12</v>
      </c>
      <c r="N22" s="107" t="n">
        <v>4</v>
      </c>
      <c r="O22" s="107" t="n">
        <v>8</v>
      </c>
      <c r="P22" s="107" t="n">
        <v>-4</v>
      </c>
      <c r="Q22" s="108" t="n">
        <v>-20</v>
      </c>
      <c r="R22" s="108" t="n">
        <v>7</v>
      </c>
      <c r="S22" s="108" t="n">
        <v>14</v>
      </c>
      <c r="T22" s="108" t="n">
        <v>-7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10</v>
      </c>
      <c r="G23" s="107" t="n">
        <v>6</v>
      </c>
      <c r="H23" s="107" t="n">
        <v>4</v>
      </c>
      <c r="I23" s="107" t="n">
        <v>-8</v>
      </c>
      <c r="J23" s="107" t="n">
        <v>4</v>
      </c>
      <c r="K23" s="107" t="n">
        <v>1</v>
      </c>
      <c r="L23" s="107" t="n">
        <v>3</v>
      </c>
      <c r="M23" s="107" t="n">
        <v>8</v>
      </c>
      <c r="N23" s="107" t="n">
        <v>3</v>
      </c>
      <c r="O23" s="107" t="n">
        <v>5</v>
      </c>
      <c r="P23" s="107" t="n">
        <v>-4</v>
      </c>
      <c r="Q23" s="108" t="n">
        <v>-12</v>
      </c>
      <c r="R23" s="108" t="n">
        <v>1</v>
      </c>
      <c r="S23" s="108" t="n">
        <v>9</v>
      </c>
      <c r="T23" s="108" t="n">
        <v>-8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2</v>
      </c>
      <c r="G24" s="107" t="n">
        <v>8</v>
      </c>
      <c r="H24" s="107" t="n">
        <v>4</v>
      </c>
      <c r="I24" s="107" t="n">
        <v>-8</v>
      </c>
      <c r="J24" s="107" t="n">
        <v>8</v>
      </c>
      <c r="K24" s="105" t="n">
        <v>4</v>
      </c>
      <c r="L24" s="107" t="n">
        <v>4</v>
      </c>
      <c r="M24" s="107" t="n">
        <v>13</v>
      </c>
      <c r="N24" s="107" t="n">
        <v>7</v>
      </c>
      <c r="O24" s="107" t="n">
        <v>6</v>
      </c>
      <c r="P24" s="107" t="n">
        <v>-5</v>
      </c>
      <c r="Q24" s="108" t="n">
        <v>-13</v>
      </c>
      <c r="R24" s="108" t="n">
        <v>6</v>
      </c>
      <c r="S24" s="108" t="n">
        <v>9</v>
      </c>
      <c r="T24" s="108" t="n">
        <v>-3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22</v>
      </c>
      <c r="G25" s="107" t="n">
        <v>7</v>
      </c>
      <c r="H25" s="107" t="n">
        <v>15</v>
      </c>
      <c r="I25" s="107" t="n">
        <v>-22</v>
      </c>
      <c r="J25" s="107" t="n">
        <v>22</v>
      </c>
      <c r="K25" s="107" t="n">
        <v>8</v>
      </c>
      <c r="L25" s="107" t="n">
        <v>14</v>
      </c>
      <c r="M25" s="107" t="n">
        <v>34</v>
      </c>
      <c r="N25" s="107" t="n">
        <v>17</v>
      </c>
      <c r="O25" s="107" t="n">
        <v>17</v>
      </c>
      <c r="P25" s="107" t="n">
        <v>-12</v>
      </c>
      <c r="Q25" s="108" t="n">
        <v>-34</v>
      </c>
      <c r="R25" s="108" t="n">
        <v>16</v>
      </c>
      <c r="S25" s="108" t="n">
        <v>24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8</v>
      </c>
      <c r="E26" s="105" t="n">
        <v>7</v>
      </c>
      <c r="F26" s="107" t="n">
        <v>20</v>
      </c>
      <c r="G26" s="107" t="n">
        <v>12</v>
      </c>
      <c r="H26" s="107" t="n">
        <v>8</v>
      </c>
      <c r="I26" s="107" t="n">
        <v>-5</v>
      </c>
      <c r="J26" s="107" t="n">
        <v>59</v>
      </c>
      <c r="K26" s="107" t="n">
        <v>33</v>
      </c>
      <c r="L26" s="107" t="n">
        <v>26</v>
      </c>
      <c r="M26" s="107" t="n">
        <v>72</v>
      </c>
      <c r="N26" s="107" t="n">
        <v>40</v>
      </c>
      <c r="O26" s="107" t="n">
        <v>32</v>
      </c>
      <c r="P26" s="107" t="n">
        <v>-13</v>
      </c>
      <c r="Q26" s="108" t="n">
        <v>-18</v>
      </c>
      <c r="R26" s="108" t="n">
        <v>33</v>
      </c>
      <c r="S26" s="108" t="n">
        <v>52</v>
      </c>
      <c r="T26" s="108" t="n">
        <v>-19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0</v>
      </c>
      <c r="E27" s="107" t="n">
        <v>13</v>
      </c>
      <c r="F27" s="107" t="n">
        <v>23</v>
      </c>
      <c r="G27" s="107" t="n">
        <v>8</v>
      </c>
      <c r="H27" s="107" t="n">
        <v>15</v>
      </c>
      <c r="I27" s="107" t="n">
        <v>0</v>
      </c>
      <c r="J27" s="107" t="n">
        <v>88</v>
      </c>
      <c r="K27" s="107" t="n">
        <v>44</v>
      </c>
      <c r="L27" s="107" t="n">
        <v>44</v>
      </c>
      <c r="M27" s="107" t="n">
        <v>68</v>
      </c>
      <c r="N27" s="107" t="n">
        <v>28</v>
      </c>
      <c r="O27" s="107" t="n">
        <v>40</v>
      </c>
      <c r="P27" s="107" t="n">
        <v>20</v>
      </c>
      <c r="Q27" s="108" t="n">
        <v>20</v>
      </c>
      <c r="R27" s="108" t="n">
        <v>46</v>
      </c>
      <c r="S27" s="108" t="n">
        <v>40</v>
      </c>
      <c r="T27" s="108" t="n">
        <v>6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20</v>
      </c>
      <c r="E28" s="107" t="n">
        <v>18</v>
      </c>
      <c r="F28" s="107" t="n">
        <v>19</v>
      </c>
      <c r="G28" s="107" t="n">
        <v>9</v>
      </c>
      <c r="H28" s="107" t="n">
        <v>10</v>
      </c>
      <c r="I28" s="107" t="n">
        <v>19</v>
      </c>
      <c r="J28" s="107" t="n">
        <v>137</v>
      </c>
      <c r="K28" s="107" t="n">
        <v>60</v>
      </c>
      <c r="L28" s="107" t="n">
        <v>77</v>
      </c>
      <c r="M28" s="107" t="n">
        <v>122</v>
      </c>
      <c r="N28" s="107" t="n">
        <v>66</v>
      </c>
      <c r="O28" s="107" t="n">
        <v>56</v>
      </c>
      <c r="P28" s="107" t="n">
        <v>15</v>
      </c>
      <c r="Q28" s="108" t="n">
        <v>34</v>
      </c>
      <c r="R28" s="108" t="n">
        <v>81</v>
      </c>
      <c r="S28" s="108" t="n">
        <v>56</v>
      </c>
      <c r="T28" s="108" t="n">
        <v>25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3</v>
      </c>
      <c r="E29" s="107" t="n">
        <v>2</v>
      </c>
      <c r="F29" s="107" t="n">
        <v>10</v>
      </c>
      <c r="G29" s="107" t="n">
        <v>6</v>
      </c>
      <c r="H29" s="107" t="n">
        <v>4</v>
      </c>
      <c r="I29" s="107" t="n">
        <v>-5</v>
      </c>
      <c r="J29" s="107" t="n">
        <v>27</v>
      </c>
      <c r="K29" s="107" t="n">
        <v>15</v>
      </c>
      <c r="L29" s="107" t="n">
        <v>12</v>
      </c>
      <c r="M29" s="107" t="n">
        <v>27</v>
      </c>
      <c r="N29" s="107" t="n">
        <v>13</v>
      </c>
      <c r="O29" s="107" t="n">
        <v>14</v>
      </c>
      <c r="P29" s="107" t="n">
        <v>0</v>
      </c>
      <c r="Q29" s="108" t="n">
        <v>-5</v>
      </c>
      <c r="R29" s="108" t="n">
        <v>21</v>
      </c>
      <c r="S29" s="108" t="n">
        <v>15</v>
      </c>
      <c r="T29" s="108" t="n">
        <v>6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5</v>
      </c>
      <c r="E30" s="107" t="n">
        <v>0</v>
      </c>
      <c r="F30" s="107" t="n">
        <v>14</v>
      </c>
      <c r="G30" s="107" t="n">
        <v>10</v>
      </c>
      <c r="H30" s="107" t="n">
        <v>4</v>
      </c>
      <c r="I30" s="107" t="n">
        <v>-9</v>
      </c>
      <c r="J30" s="107" t="n">
        <v>20</v>
      </c>
      <c r="K30" s="107" t="n">
        <v>8</v>
      </c>
      <c r="L30" s="107" t="n">
        <v>12</v>
      </c>
      <c r="M30" s="107" t="n">
        <v>28</v>
      </c>
      <c r="N30" s="107" t="n">
        <v>11</v>
      </c>
      <c r="O30" s="107" t="n">
        <v>17</v>
      </c>
      <c r="P30" s="107" t="n">
        <v>-8</v>
      </c>
      <c r="Q30" s="108" t="n">
        <v>-17</v>
      </c>
      <c r="R30" s="108" t="n">
        <v>9</v>
      </c>
      <c r="S30" s="108" t="n">
        <v>9</v>
      </c>
      <c r="T30" s="108" t="n">
        <v>0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0</v>
      </c>
      <c r="E31" s="107" t="n">
        <v>1</v>
      </c>
      <c r="F31" s="107" t="n">
        <v>17</v>
      </c>
      <c r="G31" s="107" t="n">
        <v>10</v>
      </c>
      <c r="H31" s="107" t="n">
        <v>7</v>
      </c>
      <c r="I31" s="107" t="n">
        <v>-16</v>
      </c>
      <c r="J31" s="107" t="n">
        <v>27</v>
      </c>
      <c r="K31" s="107" t="n">
        <v>14</v>
      </c>
      <c r="L31" s="107" t="n">
        <v>13</v>
      </c>
      <c r="M31" s="107" t="n">
        <v>30</v>
      </c>
      <c r="N31" s="107" t="n">
        <v>16</v>
      </c>
      <c r="O31" s="107" t="n">
        <v>14</v>
      </c>
      <c r="P31" s="107" t="n">
        <v>-3</v>
      </c>
      <c r="Q31" s="108" t="n">
        <v>-19</v>
      </c>
      <c r="R31" s="108" t="n">
        <v>14</v>
      </c>
      <c r="S31" s="108" t="n">
        <v>20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5</v>
      </c>
      <c r="E32" s="111" t="n">
        <v>3</v>
      </c>
      <c r="F32" s="111" t="n">
        <v>15</v>
      </c>
      <c r="G32" s="111" t="n">
        <v>7</v>
      </c>
      <c r="H32" s="111" t="n">
        <v>8</v>
      </c>
      <c r="I32" s="111" t="n">
        <v>-7</v>
      </c>
      <c r="J32" s="111" t="n">
        <v>29</v>
      </c>
      <c r="K32" s="111" t="n">
        <v>14</v>
      </c>
      <c r="L32" s="111" t="n">
        <v>15</v>
      </c>
      <c r="M32" s="111" t="n">
        <v>17</v>
      </c>
      <c r="N32" s="111" t="n">
        <v>11</v>
      </c>
      <c r="O32" s="111" t="n">
        <v>6</v>
      </c>
      <c r="P32" s="111" t="n">
        <v>12</v>
      </c>
      <c r="Q32" s="112" t="n">
        <v>5</v>
      </c>
      <c r="R32" s="112" t="n">
        <v>19</v>
      </c>
      <c r="S32" s="112" t="n">
        <v>7</v>
      </c>
      <c r="T32" s="112" t="n">
        <v>1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8</v>
      </c>
      <c r="D7" s="97" t="n">
        <v>244</v>
      </c>
      <c r="E7" s="97" t="n">
        <v>214</v>
      </c>
      <c r="F7" s="97" t="n">
        <v>879</v>
      </c>
      <c r="G7" s="97" t="n">
        <v>449</v>
      </c>
      <c r="H7" s="97" t="n">
        <v>430</v>
      </c>
      <c r="I7" s="97" t="n">
        <v>-421</v>
      </c>
      <c r="J7" s="97" t="n">
        <v>1600</v>
      </c>
      <c r="K7" s="97" t="n">
        <v>794</v>
      </c>
      <c r="L7" s="97" t="n">
        <v>806</v>
      </c>
      <c r="M7" s="97" t="n">
        <v>1666</v>
      </c>
      <c r="N7" s="97" t="n">
        <v>808</v>
      </c>
      <c r="O7" s="97" t="n">
        <v>858</v>
      </c>
      <c r="P7" s="97" t="n">
        <v>-66</v>
      </c>
      <c r="Q7" s="97" t="n">
        <v>-487</v>
      </c>
      <c r="R7" s="97" t="n">
        <v>1096</v>
      </c>
      <c r="S7" s="97" t="n">
        <v>1185</v>
      </c>
      <c r="T7" s="97" t="n">
        <v>-89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2</v>
      </c>
      <c r="D9" s="102" t="n">
        <v>89</v>
      </c>
      <c r="E9" s="102" t="n">
        <v>63</v>
      </c>
      <c r="F9" s="102" t="n">
        <v>244</v>
      </c>
      <c r="G9" s="102" t="n">
        <v>123</v>
      </c>
      <c r="H9" s="102" t="n">
        <v>121</v>
      </c>
      <c r="I9" s="102" t="n">
        <v>-92</v>
      </c>
      <c r="J9" s="102" t="n">
        <v>536</v>
      </c>
      <c r="K9" s="102" t="n">
        <v>276</v>
      </c>
      <c r="L9" s="102" t="n">
        <v>260</v>
      </c>
      <c r="M9" s="102" t="n">
        <v>512</v>
      </c>
      <c r="N9" s="102" t="n">
        <v>260</v>
      </c>
      <c r="O9" s="102" t="n">
        <v>252</v>
      </c>
      <c r="P9" s="102" t="n">
        <v>24</v>
      </c>
      <c r="Q9" s="103" t="n">
        <v>-68</v>
      </c>
      <c r="R9" s="103" t="n">
        <v>423</v>
      </c>
      <c r="S9" s="103" t="n">
        <v>426</v>
      </c>
      <c r="T9" s="103" t="n">
        <v>-3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8</v>
      </c>
      <c r="E10" s="106" t="n">
        <v>16</v>
      </c>
      <c r="F10" s="106" t="n">
        <v>74</v>
      </c>
      <c r="G10" s="106" t="n">
        <v>38</v>
      </c>
      <c r="H10" s="106" t="n">
        <v>36</v>
      </c>
      <c r="I10" s="106" t="n">
        <v>-40</v>
      </c>
      <c r="J10" s="106" t="n">
        <v>123</v>
      </c>
      <c r="K10" s="105" t="n">
        <v>56</v>
      </c>
      <c r="L10" s="106" t="n">
        <v>67</v>
      </c>
      <c r="M10" s="106" t="n">
        <v>110</v>
      </c>
      <c r="N10" s="106" t="n">
        <v>62</v>
      </c>
      <c r="O10" s="106" t="n">
        <v>48</v>
      </c>
      <c r="P10" s="106" t="n">
        <v>13</v>
      </c>
      <c r="Q10" s="99" t="n">
        <v>-27</v>
      </c>
      <c r="R10" s="99" t="n">
        <v>87</v>
      </c>
      <c r="S10" s="99" t="n">
        <v>97</v>
      </c>
      <c r="T10" s="99" t="n">
        <v>-10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9</v>
      </c>
      <c r="E11" s="102" t="n">
        <v>9</v>
      </c>
      <c r="F11" s="102" t="n">
        <v>37</v>
      </c>
      <c r="G11" s="102" t="n">
        <v>16</v>
      </c>
      <c r="H11" s="102" t="n">
        <v>21</v>
      </c>
      <c r="I11" s="102" t="n">
        <v>-19</v>
      </c>
      <c r="J11" s="102" t="n">
        <v>60</v>
      </c>
      <c r="K11" s="102" t="n">
        <v>33</v>
      </c>
      <c r="L11" s="102" t="n">
        <v>27</v>
      </c>
      <c r="M11" s="102" t="n">
        <v>128</v>
      </c>
      <c r="N11" s="102" t="n">
        <v>70</v>
      </c>
      <c r="O11" s="102" t="n">
        <v>58</v>
      </c>
      <c r="P11" s="102" t="n">
        <v>-68</v>
      </c>
      <c r="Q11" s="99" t="n">
        <v>-87</v>
      </c>
      <c r="R11" s="99" t="n">
        <v>38</v>
      </c>
      <c r="S11" s="99" t="n">
        <v>83</v>
      </c>
      <c r="T11" s="99" t="n">
        <v>-45</v>
      </c>
    </row>
    <row r="12" customFormat="false" ht="15" hidden="false" customHeight="true" outlineLevel="0" collapsed="false">
      <c r="B12" s="17" t="s">
        <v>24</v>
      </c>
      <c r="C12" s="101" t="n">
        <v>36</v>
      </c>
      <c r="D12" s="107" t="n">
        <v>15</v>
      </c>
      <c r="E12" s="102" t="n">
        <v>21</v>
      </c>
      <c r="F12" s="102" t="n">
        <v>71</v>
      </c>
      <c r="G12" s="102" t="n">
        <v>43</v>
      </c>
      <c r="H12" s="102" t="n">
        <v>28</v>
      </c>
      <c r="I12" s="102" t="n">
        <v>-35</v>
      </c>
      <c r="J12" s="102" t="n">
        <v>82</v>
      </c>
      <c r="K12" s="102" t="n">
        <v>40</v>
      </c>
      <c r="L12" s="102" t="n">
        <v>42</v>
      </c>
      <c r="M12" s="102" t="n">
        <v>94</v>
      </c>
      <c r="N12" s="102" t="n">
        <v>58</v>
      </c>
      <c r="O12" s="102" t="n">
        <v>36</v>
      </c>
      <c r="P12" s="102" t="n">
        <v>-12</v>
      </c>
      <c r="Q12" s="99" t="n">
        <v>-47</v>
      </c>
      <c r="R12" s="99" t="n">
        <v>66</v>
      </c>
      <c r="S12" s="99" t="n">
        <v>62</v>
      </c>
      <c r="T12" s="99" t="n">
        <v>4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0</v>
      </c>
      <c r="E13" s="102" t="n">
        <v>9</v>
      </c>
      <c r="F13" s="102" t="n">
        <v>48</v>
      </c>
      <c r="G13" s="102" t="n">
        <v>25</v>
      </c>
      <c r="H13" s="102" t="n">
        <v>23</v>
      </c>
      <c r="I13" s="102" t="n">
        <v>-29</v>
      </c>
      <c r="J13" s="102" t="n">
        <v>82</v>
      </c>
      <c r="K13" s="102" t="n">
        <v>44</v>
      </c>
      <c r="L13" s="102" t="n">
        <v>38</v>
      </c>
      <c r="M13" s="102" t="n">
        <v>87</v>
      </c>
      <c r="N13" s="102" t="n">
        <v>31</v>
      </c>
      <c r="O13" s="102" t="n">
        <v>56</v>
      </c>
      <c r="P13" s="102" t="n">
        <v>-5</v>
      </c>
      <c r="Q13" s="99" t="n">
        <v>-34</v>
      </c>
      <c r="R13" s="99" t="n">
        <v>55</v>
      </c>
      <c r="S13" s="99" t="n">
        <v>54</v>
      </c>
      <c r="T13" s="99" t="n">
        <v>1</v>
      </c>
    </row>
    <row r="14" customFormat="false" ht="15" hidden="false" customHeight="true" outlineLevel="0" collapsed="false">
      <c r="B14" s="17" t="s">
        <v>26</v>
      </c>
      <c r="C14" s="101" t="n">
        <v>23</v>
      </c>
      <c r="D14" s="107" t="n">
        <v>10</v>
      </c>
      <c r="E14" s="102" t="n">
        <v>13</v>
      </c>
      <c r="F14" s="102" t="n">
        <v>48</v>
      </c>
      <c r="G14" s="102" t="n">
        <v>28</v>
      </c>
      <c r="H14" s="102" t="n">
        <v>20</v>
      </c>
      <c r="I14" s="102" t="n">
        <v>-25</v>
      </c>
      <c r="J14" s="102" t="n">
        <v>65</v>
      </c>
      <c r="K14" s="102" t="n">
        <v>29</v>
      </c>
      <c r="L14" s="102" t="n">
        <v>36</v>
      </c>
      <c r="M14" s="102" t="n">
        <v>81</v>
      </c>
      <c r="N14" s="102" t="n">
        <v>34</v>
      </c>
      <c r="O14" s="102" t="n">
        <v>47</v>
      </c>
      <c r="P14" s="102" t="n">
        <v>-16</v>
      </c>
      <c r="Q14" s="99" t="n">
        <v>-41</v>
      </c>
      <c r="R14" s="99" t="n">
        <v>47</v>
      </c>
      <c r="S14" s="99" t="n">
        <v>49</v>
      </c>
      <c r="T14" s="99" t="n">
        <v>-2</v>
      </c>
    </row>
    <row r="15" customFormat="false" ht="15" hidden="false" customHeight="true" outlineLevel="0" collapsed="false">
      <c r="B15" s="17" t="s">
        <v>27</v>
      </c>
      <c r="C15" s="101" t="n">
        <v>27</v>
      </c>
      <c r="D15" s="107" t="n">
        <v>17</v>
      </c>
      <c r="E15" s="102" t="n">
        <v>10</v>
      </c>
      <c r="F15" s="102" t="n">
        <v>40</v>
      </c>
      <c r="G15" s="102" t="n">
        <v>25</v>
      </c>
      <c r="H15" s="102" t="n">
        <v>15</v>
      </c>
      <c r="I15" s="102" t="n">
        <v>-13</v>
      </c>
      <c r="J15" s="102" t="n">
        <v>45</v>
      </c>
      <c r="K15" s="102" t="n">
        <v>20</v>
      </c>
      <c r="L15" s="102" t="n">
        <v>25</v>
      </c>
      <c r="M15" s="102" t="n">
        <v>64</v>
      </c>
      <c r="N15" s="102" t="n">
        <v>24</v>
      </c>
      <c r="O15" s="102" t="n">
        <v>40</v>
      </c>
      <c r="P15" s="102" t="n">
        <v>-19</v>
      </c>
      <c r="Q15" s="99" t="n">
        <v>-32</v>
      </c>
      <c r="R15" s="99" t="n">
        <v>29</v>
      </c>
      <c r="S15" s="99" t="n">
        <v>35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6</v>
      </c>
      <c r="E16" s="102" t="n">
        <v>7</v>
      </c>
      <c r="F16" s="102" t="n">
        <v>61</v>
      </c>
      <c r="G16" s="102" t="n">
        <v>28</v>
      </c>
      <c r="H16" s="102" t="n">
        <v>33</v>
      </c>
      <c r="I16" s="102" t="n">
        <v>-48</v>
      </c>
      <c r="J16" s="102" t="n">
        <v>46</v>
      </c>
      <c r="K16" s="102" t="n">
        <v>25</v>
      </c>
      <c r="L16" s="102" t="n">
        <v>21</v>
      </c>
      <c r="M16" s="102" t="n">
        <v>68</v>
      </c>
      <c r="N16" s="102" t="n">
        <v>37</v>
      </c>
      <c r="O16" s="102" t="n">
        <v>31</v>
      </c>
      <c r="P16" s="102" t="n">
        <v>-22</v>
      </c>
      <c r="Q16" s="99" t="n">
        <v>-70</v>
      </c>
      <c r="R16" s="108" t="n">
        <v>33</v>
      </c>
      <c r="S16" s="108" t="n">
        <v>57</v>
      </c>
      <c r="T16" s="99" t="n">
        <v>-2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3</v>
      </c>
      <c r="G17" s="107" t="n">
        <v>0</v>
      </c>
      <c r="H17" s="107" t="n">
        <v>3</v>
      </c>
      <c r="I17" s="107" t="n">
        <v>0</v>
      </c>
      <c r="J17" s="107" t="n">
        <v>13</v>
      </c>
      <c r="K17" s="107" t="n">
        <v>4</v>
      </c>
      <c r="L17" s="107" t="n">
        <v>9</v>
      </c>
      <c r="M17" s="107" t="n">
        <v>10</v>
      </c>
      <c r="N17" s="107" t="n">
        <v>3</v>
      </c>
      <c r="O17" s="107" t="n">
        <v>7</v>
      </c>
      <c r="P17" s="107" t="n">
        <v>3</v>
      </c>
      <c r="Q17" s="108" t="n">
        <v>3</v>
      </c>
      <c r="R17" s="108" t="n">
        <v>4</v>
      </c>
      <c r="S17" s="108" t="n">
        <v>5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3</v>
      </c>
      <c r="D18" s="107" t="n">
        <v>3</v>
      </c>
      <c r="E18" s="107" t="n">
        <v>0</v>
      </c>
      <c r="F18" s="107" t="n">
        <v>2</v>
      </c>
      <c r="G18" s="107" t="n">
        <v>1</v>
      </c>
      <c r="H18" s="107" t="n">
        <v>1</v>
      </c>
      <c r="I18" s="107" t="n">
        <v>1</v>
      </c>
      <c r="J18" s="107" t="n">
        <v>8</v>
      </c>
      <c r="K18" s="107" t="n">
        <v>5</v>
      </c>
      <c r="L18" s="107" t="n">
        <v>3</v>
      </c>
      <c r="M18" s="107" t="n">
        <v>18</v>
      </c>
      <c r="N18" s="107" t="n">
        <v>9</v>
      </c>
      <c r="O18" s="107" t="n">
        <v>9</v>
      </c>
      <c r="P18" s="107" t="n">
        <v>-10</v>
      </c>
      <c r="Q18" s="108" t="n">
        <v>-9</v>
      </c>
      <c r="R18" s="108" t="n">
        <v>4</v>
      </c>
      <c r="S18" s="108" t="n">
        <v>10</v>
      </c>
      <c r="T18" s="108" t="n">
        <v>-6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4</v>
      </c>
      <c r="H19" s="105" t="n">
        <v>1</v>
      </c>
      <c r="I19" s="107" t="n">
        <v>-4</v>
      </c>
      <c r="J19" s="107" t="n">
        <v>10</v>
      </c>
      <c r="K19" s="107" t="n">
        <v>4</v>
      </c>
      <c r="L19" s="107" t="n">
        <v>6</v>
      </c>
      <c r="M19" s="107" t="n">
        <v>6</v>
      </c>
      <c r="N19" s="107" t="n">
        <v>3</v>
      </c>
      <c r="O19" s="107" t="n">
        <v>3</v>
      </c>
      <c r="P19" s="107" t="n">
        <v>4</v>
      </c>
      <c r="Q19" s="108" t="n">
        <v>0</v>
      </c>
      <c r="R19" s="108" t="n">
        <v>6</v>
      </c>
      <c r="S19" s="108" t="n">
        <v>4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23</v>
      </c>
      <c r="D20" s="105" t="n">
        <v>9</v>
      </c>
      <c r="E20" s="105" t="n">
        <v>14</v>
      </c>
      <c r="F20" s="107" t="n">
        <v>30</v>
      </c>
      <c r="G20" s="107" t="n">
        <v>12</v>
      </c>
      <c r="H20" s="107" t="n">
        <v>18</v>
      </c>
      <c r="I20" s="107" t="n">
        <v>-7</v>
      </c>
      <c r="J20" s="107" t="n">
        <v>66</v>
      </c>
      <c r="K20" s="105" t="n">
        <v>31</v>
      </c>
      <c r="L20" s="107" t="n">
        <v>35</v>
      </c>
      <c r="M20" s="107" t="n">
        <v>64</v>
      </c>
      <c r="N20" s="107" t="n">
        <v>30</v>
      </c>
      <c r="O20" s="107" t="n">
        <v>34</v>
      </c>
      <c r="P20" s="107" t="n">
        <v>2</v>
      </c>
      <c r="Q20" s="108" t="n">
        <v>-5</v>
      </c>
      <c r="R20" s="108" t="n">
        <v>33</v>
      </c>
      <c r="S20" s="109" t="n">
        <v>33</v>
      </c>
      <c r="T20" s="108" t="n">
        <v>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0</v>
      </c>
      <c r="E21" s="105" t="n">
        <v>2</v>
      </c>
      <c r="F21" s="107" t="n">
        <v>14</v>
      </c>
      <c r="G21" s="107" t="n">
        <v>6</v>
      </c>
      <c r="H21" s="107" t="n">
        <v>8</v>
      </c>
      <c r="I21" s="107" t="n">
        <v>-12</v>
      </c>
      <c r="J21" s="107" t="n">
        <v>19</v>
      </c>
      <c r="K21" s="107" t="n">
        <v>6</v>
      </c>
      <c r="L21" s="107" t="n">
        <v>13</v>
      </c>
      <c r="M21" s="107" t="n">
        <v>13</v>
      </c>
      <c r="N21" s="107" t="n">
        <v>3</v>
      </c>
      <c r="O21" s="107" t="n">
        <v>10</v>
      </c>
      <c r="P21" s="107" t="n">
        <v>6</v>
      </c>
      <c r="Q21" s="108" t="n">
        <v>-6</v>
      </c>
      <c r="R21" s="108" t="n">
        <v>11</v>
      </c>
      <c r="S21" s="108" t="n">
        <v>11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0</v>
      </c>
      <c r="D22" s="107" t="n">
        <v>0</v>
      </c>
      <c r="E22" s="107" t="n">
        <v>0</v>
      </c>
      <c r="F22" s="107" t="n">
        <v>11</v>
      </c>
      <c r="G22" s="107" t="n">
        <v>5</v>
      </c>
      <c r="H22" s="107" t="n">
        <v>6</v>
      </c>
      <c r="I22" s="107" t="n">
        <v>-11</v>
      </c>
      <c r="J22" s="107" t="n">
        <v>10</v>
      </c>
      <c r="K22" s="107" t="n">
        <v>5</v>
      </c>
      <c r="L22" s="107" t="n">
        <v>5</v>
      </c>
      <c r="M22" s="107" t="n">
        <v>16</v>
      </c>
      <c r="N22" s="107" t="n">
        <v>6</v>
      </c>
      <c r="O22" s="107" t="n">
        <v>10</v>
      </c>
      <c r="P22" s="107" t="n">
        <v>-6</v>
      </c>
      <c r="Q22" s="108" t="n">
        <v>-17</v>
      </c>
      <c r="R22" s="108" t="n">
        <v>9</v>
      </c>
      <c r="S22" s="108" t="n">
        <v>8</v>
      </c>
      <c r="T22" s="108" t="n">
        <v>1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6</v>
      </c>
      <c r="G23" s="107" t="n">
        <v>4</v>
      </c>
      <c r="H23" s="107" t="n">
        <v>2</v>
      </c>
      <c r="I23" s="107" t="n">
        <v>-3</v>
      </c>
      <c r="J23" s="107" t="n">
        <v>5</v>
      </c>
      <c r="K23" s="107" t="n">
        <v>3</v>
      </c>
      <c r="L23" s="107" t="n">
        <v>2</v>
      </c>
      <c r="M23" s="107" t="n">
        <v>11</v>
      </c>
      <c r="N23" s="107" t="n">
        <v>4</v>
      </c>
      <c r="O23" s="107" t="n">
        <v>7</v>
      </c>
      <c r="P23" s="107" t="n">
        <v>-6</v>
      </c>
      <c r="Q23" s="108" t="n">
        <v>-9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24</v>
      </c>
      <c r="G24" s="107" t="n">
        <v>14</v>
      </c>
      <c r="H24" s="107" t="n">
        <v>10</v>
      </c>
      <c r="I24" s="107" t="n">
        <v>-23</v>
      </c>
      <c r="J24" s="107" t="n">
        <v>5</v>
      </c>
      <c r="K24" s="105" t="n">
        <v>1</v>
      </c>
      <c r="L24" s="107" t="n">
        <v>4</v>
      </c>
      <c r="M24" s="107" t="n">
        <v>7</v>
      </c>
      <c r="N24" s="107" t="n">
        <v>3</v>
      </c>
      <c r="O24" s="107" t="n">
        <v>4</v>
      </c>
      <c r="P24" s="107" t="n">
        <v>-2</v>
      </c>
      <c r="Q24" s="108" t="n">
        <v>-25</v>
      </c>
      <c r="R24" s="108" t="n">
        <v>3</v>
      </c>
      <c r="S24" s="108" t="n">
        <v>12</v>
      </c>
      <c r="T24" s="108" t="n">
        <v>-9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15</v>
      </c>
      <c r="G25" s="107" t="n">
        <v>6</v>
      </c>
      <c r="H25" s="107" t="n">
        <v>9</v>
      </c>
      <c r="I25" s="107" t="n">
        <v>-13</v>
      </c>
      <c r="J25" s="107" t="n">
        <v>31</v>
      </c>
      <c r="K25" s="107" t="n">
        <v>7</v>
      </c>
      <c r="L25" s="107" t="n">
        <v>24</v>
      </c>
      <c r="M25" s="107" t="n">
        <v>21</v>
      </c>
      <c r="N25" s="107" t="n">
        <v>6</v>
      </c>
      <c r="O25" s="107" t="n">
        <v>15</v>
      </c>
      <c r="P25" s="107" t="n">
        <v>10</v>
      </c>
      <c r="Q25" s="108" t="n">
        <v>-3</v>
      </c>
      <c r="R25" s="108" t="n">
        <v>22</v>
      </c>
      <c r="S25" s="108" t="n">
        <v>16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21</v>
      </c>
      <c r="D26" s="105" t="n">
        <v>12</v>
      </c>
      <c r="E26" s="105" t="n">
        <v>9</v>
      </c>
      <c r="F26" s="107" t="n">
        <v>14</v>
      </c>
      <c r="G26" s="107" t="n">
        <v>11</v>
      </c>
      <c r="H26" s="107" t="n">
        <v>3</v>
      </c>
      <c r="I26" s="107" t="n">
        <v>7</v>
      </c>
      <c r="J26" s="107" t="n">
        <v>92</v>
      </c>
      <c r="K26" s="107" t="n">
        <v>47</v>
      </c>
      <c r="L26" s="107" t="n">
        <v>45</v>
      </c>
      <c r="M26" s="107" t="n">
        <v>77</v>
      </c>
      <c r="N26" s="107" t="n">
        <v>39</v>
      </c>
      <c r="O26" s="107" t="n">
        <v>38</v>
      </c>
      <c r="P26" s="107" t="n">
        <v>15</v>
      </c>
      <c r="Q26" s="108" t="n">
        <v>22</v>
      </c>
      <c r="R26" s="108" t="n">
        <v>70</v>
      </c>
      <c r="S26" s="108" t="n">
        <v>45</v>
      </c>
      <c r="T26" s="108" t="n">
        <v>25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0</v>
      </c>
      <c r="E27" s="107" t="n">
        <v>13</v>
      </c>
      <c r="F27" s="107" t="n">
        <v>15</v>
      </c>
      <c r="G27" s="107" t="n">
        <v>8</v>
      </c>
      <c r="H27" s="107" t="n">
        <v>7</v>
      </c>
      <c r="I27" s="107" t="n">
        <v>8</v>
      </c>
      <c r="J27" s="107" t="n">
        <v>62</v>
      </c>
      <c r="K27" s="107" t="n">
        <v>33</v>
      </c>
      <c r="L27" s="107" t="n">
        <v>29</v>
      </c>
      <c r="M27" s="107" t="n">
        <v>87</v>
      </c>
      <c r="N27" s="107" t="n">
        <v>38</v>
      </c>
      <c r="O27" s="107" t="n">
        <v>49</v>
      </c>
      <c r="P27" s="107" t="n">
        <v>-25</v>
      </c>
      <c r="Q27" s="108" t="n">
        <v>-17</v>
      </c>
      <c r="R27" s="108" t="n">
        <v>39</v>
      </c>
      <c r="S27" s="108" t="n">
        <v>42</v>
      </c>
      <c r="T27" s="108" t="n">
        <v>-3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5</v>
      </c>
      <c r="E28" s="107" t="n">
        <v>12</v>
      </c>
      <c r="F28" s="107" t="n">
        <v>42</v>
      </c>
      <c r="G28" s="107" t="n">
        <v>21</v>
      </c>
      <c r="H28" s="107" t="n">
        <v>21</v>
      </c>
      <c r="I28" s="107" t="n">
        <v>-15</v>
      </c>
      <c r="J28" s="107" t="n">
        <v>101</v>
      </c>
      <c r="K28" s="107" t="n">
        <v>52</v>
      </c>
      <c r="L28" s="107" t="n">
        <v>49</v>
      </c>
      <c r="M28" s="107" t="n">
        <v>95</v>
      </c>
      <c r="N28" s="107" t="n">
        <v>46</v>
      </c>
      <c r="O28" s="107" t="n">
        <v>49</v>
      </c>
      <c r="P28" s="107" t="n">
        <v>6</v>
      </c>
      <c r="Q28" s="108" t="n">
        <v>-9</v>
      </c>
      <c r="R28" s="108" t="n">
        <v>56</v>
      </c>
      <c r="S28" s="108" t="n">
        <v>62</v>
      </c>
      <c r="T28" s="108" t="n">
        <v>-6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24</v>
      </c>
      <c r="G29" s="107" t="n">
        <v>11</v>
      </c>
      <c r="H29" s="107" t="n">
        <v>13</v>
      </c>
      <c r="I29" s="107" t="n">
        <v>-17</v>
      </c>
      <c r="J29" s="107" t="n">
        <v>32</v>
      </c>
      <c r="K29" s="107" t="n">
        <v>13</v>
      </c>
      <c r="L29" s="107" t="n">
        <v>19</v>
      </c>
      <c r="M29" s="107" t="n">
        <v>25</v>
      </c>
      <c r="N29" s="107" t="n">
        <v>9</v>
      </c>
      <c r="O29" s="107" t="n">
        <v>16</v>
      </c>
      <c r="P29" s="107" t="n">
        <v>7</v>
      </c>
      <c r="Q29" s="108" t="n">
        <v>-10</v>
      </c>
      <c r="R29" s="108" t="n">
        <v>12</v>
      </c>
      <c r="S29" s="108" t="n">
        <v>14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3</v>
      </c>
      <c r="E30" s="107" t="n">
        <v>1</v>
      </c>
      <c r="F30" s="107" t="n">
        <v>15</v>
      </c>
      <c r="G30" s="107" t="n">
        <v>5</v>
      </c>
      <c r="H30" s="107" t="n">
        <v>10</v>
      </c>
      <c r="I30" s="107" t="n">
        <v>-11</v>
      </c>
      <c r="J30" s="107" t="n">
        <v>39</v>
      </c>
      <c r="K30" s="107" t="n">
        <v>23</v>
      </c>
      <c r="L30" s="107" t="n">
        <v>16</v>
      </c>
      <c r="M30" s="107" t="n">
        <v>21</v>
      </c>
      <c r="N30" s="107" t="n">
        <v>7</v>
      </c>
      <c r="O30" s="107" t="n">
        <v>14</v>
      </c>
      <c r="P30" s="107" t="n">
        <v>18</v>
      </c>
      <c r="Q30" s="108" t="n">
        <v>7</v>
      </c>
      <c r="R30" s="108" t="n">
        <v>14</v>
      </c>
      <c r="S30" s="108" t="n">
        <v>14</v>
      </c>
      <c r="T30" s="108" t="n">
        <v>0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14</v>
      </c>
      <c r="G31" s="107" t="n">
        <v>8</v>
      </c>
      <c r="H31" s="107" t="n">
        <v>6</v>
      </c>
      <c r="I31" s="107" t="n">
        <v>-9</v>
      </c>
      <c r="J31" s="107" t="n">
        <v>23</v>
      </c>
      <c r="K31" s="107" t="n">
        <v>11</v>
      </c>
      <c r="L31" s="107" t="n">
        <v>12</v>
      </c>
      <c r="M31" s="107" t="n">
        <v>23</v>
      </c>
      <c r="N31" s="107" t="n">
        <v>14</v>
      </c>
      <c r="O31" s="107" t="n">
        <v>9</v>
      </c>
      <c r="P31" s="107" t="n">
        <v>0</v>
      </c>
      <c r="Q31" s="108" t="n">
        <v>-9</v>
      </c>
      <c r="R31" s="108" t="n">
        <v>12</v>
      </c>
      <c r="S31" s="108" t="n">
        <v>15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6</v>
      </c>
      <c r="E32" s="111" t="n">
        <v>5</v>
      </c>
      <c r="F32" s="111" t="n">
        <v>22</v>
      </c>
      <c r="G32" s="111" t="n">
        <v>7</v>
      </c>
      <c r="H32" s="111" t="n">
        <v>15</v>
      </c>
      <c r="I32" s="111" t="n">
        <v>-11</v>
      </c>
      <c r="J32" s="111" t="n">
        <v>45</v>
      </c>
      <c r="K32" s="111" t="n">
        <v>26</v>
      </c>
      <c r="L32" s="111" t="n">
        <v>19</v>
      </c>
      <c r="M32" s="111" t="n">
        <v>28</v>
      </c>
      <c r="N32" s="111" t="n">
        <v>12</v>
      </c>
      <c r="O32" s="111" t="n">
        <v>16</v>
      </c>
      <c r="P32" s="111" t="n">
        <v>17</v>
      </c>
      <c r="Q32" s="112" t="n">
        <v>6</v>
      </c>
      <c r="R32" s="112" t="n">
        <v>20</v>
      </c>
      <c r="S32" s="112" t="n">
        <v>26</v>
      </c>
      <c r="T32" s="112" t="n">
        <v>-6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0</v>
      </c>
      <c r="D7" s="97" t="n">
        <v>203</v>
      </c>
      <c r="E7" s="97" t="n">
        <v>217</v>
      </c>
      <c r="F7" s="97" t="n">
        <v>806</v>
      </c>
      <c r="G7" s="97" t="n">
        <v>410</v>
      </c>
      <c r="H7" s="97" t="n">
        <v>396</v>
      </c>
      <c r="I7" s="97" t="n">
        <v>-386</v>
      </c>
      <c r="J7" s="97" t="n">
        <v>1474</v>
      </c>
      <c r="K7" s="97" t="n">
        <v>720</v>
      </c>
      <c r="L7" s="97" t="n">
        <v>754</v>
      </c>
      <c r="M7" s="97" t="n">
        <v>1529</v>
      </c>
      <c r="N7" s="97" t="n">
        <v>733</v>
      </c>
      <c r="O7" s="97" t="n">
        <v>796</v>
      </c>
      <c r="P7" s="97" t="n">
        <v>-55</v>
      </c>
      <c r="Q7" s="97" t="n">
        <v>-441</v>
      </c>
      <c r="R7" s="97" t="n">
        <v>1095</v>
      </c>
      <c r="S7" s="97" t="n">
        <v>1084</v>
      </c>
      <c r="T7" s="97" t="n">
        <v>11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82</v>
      </c>
      <c r="E9" s="102" t="n">
        <v>105</v>
      </c>
      <c r="F9" s="102" t="n">
        <v>226</v>
      </c>
      <c r="G9" s="102" t="n">
        <v>131</v>
      </c>
      <c r="H9" s="102" t="n">
        <v>95</v>
      </c>
      <c r="I9" s="102" t="n">
        <v>-39</v>
      </c>
      <c r="J9" s="102" t="n">
        <v>463</v>
      </c>
      <c r="K9" s="102" t="n">
        <v>231</v>
      </c>
      <c r="L9" s="102" t="n">
        <v>232</v>
      </c>
      <c r="M9" s="102" t="n">
        <v>507</v>
      </c>
      <c r="N9" s="102" t="n">
        <v>237</v>
      </c>
      <c r="O9" s="102" t="n">
        <v>270</v>
      </c>
      <c r="P9" s="102" t="n">
        <v>-44</v>
      </c>
      <c r="Q9" s="103" t="n">
        <v>-83</v>
      </c>
      <c r="R9" s="103" t="n">
        <v>393</v>
      </c>
      <c r="S9" s="103" t="n">
        <v>389</v>
      </c>
      <c r="T9" s="103" t="n">
        <v>4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19</v>
      </c>
      <c r="E10" s="106" t="n">
        <v>12</v>
      </c>
      <c r="F10" s="106" t="n">
        <v>55</v>
      </c>
      <c r="G10" s="106" t="n">
        <v>34</v>
      </c>
      <c r="H10" s="106" t="n">
        <v>21</v>
      </c>
      <c r="I10" s="106" t="n">
        <v>-24</v>
      </c>
      <c r="J10" s="106" t="n">
        <v>130</v>
      </c>
      <c r="K10" s="105" t="n">
        <v>66</v>
      </c>
      <c r="L10" s="106" t="n">
        <v>64</v>
      </c>
      <c r="M10" s="106" t="n">
        <v>156</v>
      </c>
      <c r="N10" s="106" t="n">
        <v>77</v>
      </c>
      <c r="O10" s="106" t="n">
        <v>79</v>
      </c>
      <c r="P10" s="106" t="n">
        <v>-26</v>
      </c>
      <c r="Q10" s="99" t="n">
        <v>-50</v>
      </c>
      <c r="R10" s="99" t="n">
        <v>113</v>
      </c>
      <c r="S10" s="99" t="n">
        <v>112</v>
      </c>
      <c r="T10" s="99" t="n">
        <v>1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0</v>
      </c>
      <c r="E11" s="102" t="n">
        <v>14</v>
      </c>
      <c r="F11" s="102" t="n">
        <v>41</v>
      </c>
      <c r="G11" s="102" t="n">
        <v>20</v>
      </c>
      <c r="H11" s="102" t="n">
        <v>21</v>
      </c>
      <c r="I11" s="102" t="n">
        <v>-17</v>
      </c>
      <c r="J11" s="102" t="n">
        <v>71</v>
      </c>
      <c r="K11" s="102" t="n">
        <v>39</v>
      </c>
      <c r="L11" s="102" t="n">
        <v>32</v>
      </c>
      <c r="M11" s="102" t="n">
        <v>75</v>
      </c>
      <c r="N11" s="102" t="n">
        <v>38</v>
      </c>
      <c r="O11" s="102" t="n">
        <v>37</v>
      </c>
      <c r="P11" s="102" t="n">
        <v>-4</v>
      </c>
      <c r="Q11" s="99" t="n">
        <v>-21</v>
      </c>
      <c r="R11" s="99" t="n">
        <v>50</v>
      </c>
      <c r="S11" s="99" t="n">
        <v>45</v>
      </c>
      <c r="T11" s="99" t="n">
        <v>5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20</v>
      </c>
      <c r="E12" s="102" t="n">
        <v>18</v>
      </c>
      <c r="F12" s="102" t="n">
        <v>66</v>
      </c>
      <c r="G12" s="102" t="n">
        <v>32</v>
      </c>
      <c r="H12" s="102" t="n">
        <v>34</v>
      </c>
      <c r="I12" s="102" t="n">
        <v>-28</v>
      </c>
      <c r="J12" s="102" t="n">
        <v>85</v>
      </c>
      <c r="K12" s="102" t="n">
        <v>38</v>
      </c>
      <c r="L12" s="102" t="n">
        <v>47</v>
      </c>
      <c r="M12" s="102" t="n">
        <v>104</v>
      </c>
      <c r="N12" s="102" t="n">
        <v>49</v>
      </c>
      <c r="O12" s="102" t="n">
        <v>55</v>
      </c>
      <c r="P12" s="102" t="n">
        <v>-19</v>
      </c>
      <c r="Q12" s="99" t="n">
        <v>-47</v>
      </c>
      <c r="R12" s="99" t="n">
        <v>67</v>
      </c>
      <c r="S12" s="99" t="n">
        <v>67</v>
      </c>
      <c r="T12" s="99" t="n">
        <v>0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8</v>
      </c>
      <c r="E13" s="102" t="n">
        <v>10</v>
      </c>
      <c r="F13" s="102" t="n">
        <v>57</v>
      </c>
      <c r="G13" s="102" t="n">
        <v>29</v>
      </c>
      <c r="H13" s="102" t="n">
        <v>28</v>
      </c>
      <c r="I13" s="102" t="n">
        <v>-39</v>
      </c>
      <c r="J13" s="102" t="n">
        <v>56</v>
      </c>
      <c r="K13" s="102" t="n">
        <v>32</v>
      </c>
      <c r="L13" s="102" t="n">
        <v>24</v>
      </c>
      <c r="M13" s="102" t="n">
        <v>67</v>
      </c>
      <c r="N13" s="102" t="n">
        <v>31</v>
      </c>
      <c r="O13" s="102" t="n">
        <v>36</v>
      </c>
      <c r="P13" s="102" t="n">
        <v>-11</v>
      </c>
      <c r="Q13" s="99" t="n">
        <v>-50</v>
      </c>
      <c r="R13" s="99" t="n">
        <v>35</v>
      </c>
      <c r="S13" s="99" t="n">
        <v>46</v>
      </c>
      <c r="T13" s="99" t="n">
        <v>-1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6</v>
      </c>
      <c r="E14" s="102" t="n">
        <v>9</v>
      </c>
      <c r="F14" s="102" t="n">
        <v>40</v>
      </c>
      <c r="G14" s="102" t="n">
        <v>14</v>
      </c>
      <c r="H14" s="102" t="n">
        <v>26</v>
      </c>
      <c r="I14" s="102" t="n">
        <v>-25</v>
      </c>
      <c r="J14" s="102" t="n">
        <v>67</v>
      </c>
      <c r="K14" s="102" t="n">
        <v>24</v>
      </c>
      <c r="L14" s="102" t="n">
        <v>43</v>
      </c>
      <c r="M14" s="102" t="n">
        <v>66</v>
      </c>
      <c r="N14" s="102" t="n">
        <v>28</v>
      </c>
      <c r="O14" s="102" t="n">
        <v>38</v>
      </c>
      <c r="P14" s="102" t="n">
        <v>1</v>
      </c>
      <c r="Q14" s="99" t="n">
        <v>-24</v>
      </c>
      <c r="R14" s="99" t="n">
        <v>62</v>
      </c>
      <c r="S14" s="99" t="n">
        <v>51</v>
      </c>
      <c r="T14" s="99" t="n">
        <v>11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8</v>
      </c>
      <c r="E15" s="102" t="n">
        <v>4</v>
      </c>
      <c r="F15" s="102" t="n">
        <v>40</v>
      </c>
      <c r="G15" s="102" t="n">
        <v>14</v>
      </c>
      <c r="H15" s="102" t="n">
        <v>26</v>
      </c>
      <c r="I15" s="102" t="n">
        <v>-28</v>
      </c>
      <c r="J15" s="102" t="n">
        <v>46</v>
      </c>
      <c r="K15" s="102" t="n">
        <v>28</v>
      </c>
      <c r="L15" s="102" t="n">
        <v>18</v>
      </c>
      <c r="M15" s="102" t="n">
        <v>60</v>
      </c>
      <c r="N15" s="102" t="n">
        <v>33</v>
      </c>
      <c r="O15" s="102" t="n">
        <v>27</v>
      </c>
      <c r="P15" s="102" t="n">
        <v>-14</v>
      </c>
      <c r="Q15" s="99" t="n">
        <v>-42</v>
      </c>
      <c r="R15" s="99" t="n">
        <v>30</v>
      </c>
      <c r="S15" s="99" t="n">
        <v>33</v>
      </c>
      <c r="T15" s="99" t="n">
        <v>-3</v>
      </c>
    </row>
    <row r="16" customFormat="false" ht="15" hidden="false" customHeight="true" outlineLevel="0" collapsed="false">
      <c r="B16" s="17" t="s">
        <v>28</v>
      </c>
      <c r="C16" s="101" t="n">
        <v>6</v>
      </c>
      <c r="D16" s="107" t="n">
        <v>2</v>
      </c>
      <c r="E16" s="102" t="n">
        <v>4</v>
      </c>
      <c r="F16" s="102" t="n">
        <v>41</v>
      </c>
      <c r="G16" s="102" t="n">
        <v>25</v>
      </c>
      <c r="H16" s="102" t="n">
        <v>16</v>
      </c>
      <c r="I16" s="102" t="n">
        <v>-35</v>
      </c>
      <c r="J16" s="102" t="n">
        <v>59</v>
      </c>
      <c r="K16" s="102" t="n">
        <v>27</v>
      </c>
      <c r="L16" s="102" t="n">
        <v>32</v>
      </c>
      <c r="M16" s="102" t="n">
        <v>40</v>
      </c>
      <c r="N16" s="102" t="n">
        <v>19</v>
      </c>
      <c r="O16" s="102" t="n">
        <v>21</v>
      </c>
      <c r="P16" s="102" t="n">
        <v>19</v>
      </c>
      <c r="Q16" s="99" t="n">
        <v>-16</v>
      </c>
      <c r="R16" s="108" t="n">
        <v>34</v>
      </c>
      <c r="S16" s="108" t="n">
        <v>37</v>
      </c>
      <c r="T16" s="99" t="n">
        <v>-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6</v>
      </c>
      <c r="G17" s="107" t="n">
        <v>2</v>
      </c>
      <c r="H17" s="107" t="n">
        <v>4</v>
      </c>
      <c r="I17" s="107" t="n">
        <v>-5</v>
      </c>
      <c r="J17" s="107" t="n">
        <v>16</v>
      </c>
      <c r="K17" s="107" t="n">
        <v>5</v>
      </c>
      <c r="L17" s="107" t="n">
        <v>11</v>
      </c>
      <c r="M17" s="107" t="n">
        <v>20</v>
      </c>
      <c r="N17" s="107" t="n">
        <v>6</v>
      </c>
      <c r="O17" s="107" t="n">
        <v>14</v>
      </c>
      <c r="P17" s="107" t="n">
        <v>-4</v>
      </c>
      <c r="Q17" s="108" t="n">
        <v>-9</v>
      </c>
      <c r="R17" s="108" t="n">
        <v>12</v>
      </c>
      <c r="S17" s="108" t="n">
        <v>13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2</v>
      </c>
      <c r="H18" s="107" t="n">
        <v>2</v>
      </c>
      <c r="I18" s="107" t="n">
        <v>-4</v>
      </c>
      <c r="J18" s="107" t="n">
        <v>2</v>
      </c>
      <c r="K18" s="107" t="n">
        <v>1</v>
      </c>
      <c r="L18" s="107" t="n">
        <v>1</v>
      </c>
      <c r="M18" s="107" t="n">
        <v>6</v>
      </c>
      <c r="N18" s="107" t="n">
        <v>4</v>
      </c>
      <c r="O18" s="107" t="n">
        <v>2</v>
      </c>
      <c r="P18" s="107" t="n">
        <v>-4</v>
      </c>
      <c r="Q18" s="108" t="n">
        <v>-8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1</v>
      </c>
      <c r="H19" s="105" t="n">
        <v>4</v>
      </c>
      <c r="I19" s="107" t="n">
        <v>-5</v>
      </c>
      <c r="J19" s="107" t="n">
        <v>5</v>
      </c>
      <c r="K19" s="107" t="n">
        <v>1</v>
      </c>
      <c r="L19" s="107" t="n">
        <v>4</v>
      </c>
      <c r="M19" s="107" t="n">
        <v>7</v>
      </c>
      <c r="N19" s="107" t="n">
        <v>2</v>
      </c>
      <c r="O19" s="107" t="n">
        <v>5</v>
      </c>
      <c r="P19" s="107" t="n">
        <v>-2</v>
      </c>
      <c r="Q19" s="108" t="n">
        <v>-7</v>
      </c>
      <c r="R19" s="108" t="n">
        <v>2</v>
      </c>
      <c r="S19" s="108" t="n">
        <v>3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0</v>
      </c>
      <c r="D20" s="105" t="n">
        <v>6</v>
      </c>
      <c r="E20" s="105" t="n">
        <v>4</v>
      </c>
      <c r="F20" s="107" t="n">
        <v>39</v>
      </c>
      <c r="G20" s="107" t="n">
        <v>17</v>
      </c>
      <c r="H20" s="107" t="n">
        <v>22</v>
      </c>
      <c r="I20" s="107" t="n">
        <v>-29</v>
      </c>
      <c r="J20" s="107" t="n">
        <v>62</v>
      </c>
      <c r="K20" s="105" t="n">
        <v>30</v>
      </c>
      <c r="L20" s="107" t="n">
        <v>32</v>
      </c>
      <c r="M20" s="107" t="n">
        <v>36</v>
      </c>
      <c r="N20" s="107" t="n">
        <v>15</v>
      </c>
      <c r="O20" s="107" t="n">
        <v>21</v>
      </c>
      <c r="P20" s="107" t="n">
        <v>26</v>
      </c>
      <c r="Q20" s="108" t="n">
        <v>-3</v>
      </c>
      <c r="R20" s="108" t="n">
        <v>37</v>
      </c>
      <c r="S20" s="109" t="n">
        <v>27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2</v>
      </c>
      <c r="G21" s="107" t="n">
        <v>10</v>
      </c>
      <c r="H21" s="107" t="n">
        <v>2</v>
      </c>
      <c r="I21" s="107" t="n">
        <v>-11</v>
      </c>
      <c r="J21" s="107" t="n">
        <v>21</v>
      </c>
      <c r="K21" s="107" t="n">
        <v>9</v>
      </c>
      <c r="L21" s="107" t="n">
        <v>12</v>
      </c>
      <c r="M21" s="107" t="n">
        <v>8</v>
      </c>
      <c r="N21" s="107" t="n">
        <v>4</v>
      </c>
      <c r="O21" s="107" t="n">
        <v>4</v>
      </c>
      <c r="P21" s="107" t="n">
        <v>13</v>
      </c>
      <c r="Q21" s="108" t="n">
        <v>2</v>
      </c>
      <c r="R21" s="108" t="n">
        <v>12</v>
      </c>
      <c r="S21" s="108" t="n">
        <v>4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9</v>
      </c>
      <c r="G22" s="107" t="n">
        <v>8</v>
      </c>
      <c r="H22" s="107" t="n">
        <v>11</v>
      </c>
      <c r="I22" s="107" t="n">
        <v>-15</v>
      </c>
      <c r="J22" s="107" t="n">
        <v>17</v>
      </c>
      <c r="K22" s="107" t="n">
        <v>6</v>
      </c>
      <c r="L22" s="107" t="n">
        <v>11</v>
      </c>
      <c r="M22" s="107" t="n">
        <v>15</v>
      </c>
      <c r="N22" s="107" t="n">
        <v>7</v>
      </c>
      <c r="O22" s="107" t="n">
        <v>8</v>
      </c>
      <c r="P22" s="107" t="n">
        <v>2</v>
      </c>
      <c r="Q22" s="108" t="n">
        <v>-13</v>
      </c>
      <c r="R22" s="108" t="n">
        <v>9</v>
      </c>
      <c r="S22" s="108" t="n">
        <v>11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6</v>
      </c>
      <c r="G23" s="107" t="n">
        <v>2</v>
      </c>
      <c r="H23" s="107" t="n">
        <v>4</v>
      </c>
      <c r="I23" s="107" t="n">
        <v>-6</v>
      </c>
      <c r="J23" s="107" t="n">
        <v>6</v>
      </c>
      <c r="K23" s="107" t="n">
        <v>4</v>
      </c>
      <c r="L23" s="107" t="n">
        <v>2</v>
      </c>
      <c r="M23" s="107" t="n">
        <v>4</v>
      </c>
      <c r="N23" s="107" t="n">
        <v>1</v>
      </c>
      <c r="O23" s="107" t="n">
        <v>3</v>
      </c>
      <c r="P23" s="107" t="n">
        <v>2</v>
      </c>
      <c r="Q23" s="108" t="n">
        <v>-4</v>
      </c>
      <c r="R23" s="108" t="n">
        <v>4</v>
      </c>
      <c r="S23" s="108" t="n">
        <v>5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6</v>
      </c>
      <c r="G24" s="107" t="n">
        <v>10</v>
      </c>
      <c r="H24" s="107" t="n">
        <v>6</v>
      </c>
      <c r="I24" s="107" t="n">
        <v>-15</v>
      </c>
      <c r="J24" s="107" t="n">
        <v>7</v>
      </c>
      <c r="K24" s="105" t="n">
        <v>6</v>
      </c>
      <c r="L24" s="107" t="n">
        <v>1</v>
      </c>
      <c r="M24" s="107" t="n">
        <v>14</v>
      </c>
      <c r="N24" s="107" t="n">
        <v>7</v>
      </c>
      <c r="O24" s="107" t="n">
        <v>7</v>
      </c>
      <c r="P24" s="107" t="n">
        <v>-7</v>
      </c>
      <c r="Q24" s="108" t="n">
        <v>-22</v>
      </c>
      <c r="R24" s="108" t="n">
        <v>7</v>
      </c>
      <c r="S24" s="108" t="n">
        <v>11</v>
      </c>
      <c r="T24" s="108" t="n">
        <v>-4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2</v>
      </c>
      <c r="E25" s="105" t="n">
        <v>2</v>
      </c>
      <c r="F25" s="107" t="n">
        <v>18</v>
      </c>
      <c r="G25" s="107" t="n">
        <v>8</v>
      </c>
      <c r="H25" s="107" t="n">
        <v>10</v>
      </c>
      <c r="I25" s="107" t="n">
        <v>-14</v>
      </c>
      <c r="J25" s="107" t="n">
        <v>9</v>
      </c>
      <c r="K25" s="107" t="n">
        <v>6</v>
      </c>
      <c r="L25" s="107" t="n">
        <v>3</v>
      </c>
      <c r="M25" s="107" t="n">
        <v>22</v>
      </c>
      <c r="N25" s="107" t="n">
        <v>11</v>
      </c>
      <c r="O25" s="107" t="n">
        <v>11</v>
      </c>
      <c r="P25" s="107" t="n">
        <v>-13</v>
      </c>
      <c r="Q25" s="108" t="n">
        <v>-27</v>
      </c>
      <c r="R25" s="108" t="n">
        <v>8</v>
      </c>
      <c r="S25" s="108" t="n">
        <v>21</v>
      </c>
      <c r="T25" s="108" t="n">
        <v>-13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5</v>
      </c>
      <c r="E26" s="105" t="n">
        <v>6</v>
      </c>
      <c r="F26" s="107" t="n">
        <v>14</v>
      </c>
      <c r="G26" s="107" t="n">
        <v>7</v>
      </c>
      <c r="H26" s="107" t="n">
        <v>7</v>
      </c>
      <c r="I26" s="107" t="n">
        <v>-3</v>
      </c>
      <c r="J26" s="107" t="n">
        <v>71</v>
      </c>
      <c r="K26" s="107" t="n">
        <v>45</v>
      </c>
      <c r="L26" s="107" t="n">
        <v>26</v>
      </c>
      <c r="M26" s="107" t="n">
        <v>74</v>
      </c>
      <c r="N26" s="107" t="n">
        <v>47</v>
      </c>
      <c r="O26" s="107" t="n">
        <v>27</v>
      </c>
      <c r="P26" s="107" t="n">
        <v>-3</v>
      </c>
      <c r="Q26" s="108" t="n">
        <v>-6</v>
      </c>
      <c r="R26" s="108" t="n">
        <v>45</v>
      </c>
      <c r="S26" s="108" t="n">
        <v>57</v>
      </c>
      <c r="T26" s="108" t="n">
        <v>-12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10</v>
      </c>
      <c r="E27" s="107" t="n">
        <v>7</v>
      </c>
      <c r="F27" s="107" t="n">
        <v>16</v>
      </c>
      <c r="G27" s="107" t="n">
        <v>7</v>
      </c>
      <c r="H27" s="107" t="n">
        <v>9</v>
      </c>
      <c r="I27" s="107" t="n">
        <v>1</v>
      </c>
      <c r="J27" s="107" t="n">
        <v>71</v>
      </c>
      <c r="K27" s="107" t="n">
        <v>31</v>
      </c>
      <c r="L27" s="107" t="n">
        <v>40</v>
      </c>
      <c r="M27" s="107" t="n">
        <v>55</v>
      </c>
      <c r="N27" s="107" t="n">
        <v>30</v>
      </c>
      <c r="O27" s="107" t="n">
        <v>25</v>
      </c>
      <c r="P27" s="107" t="n">
        <v>16</v>
      </c>
      <c r="Q27" s="108" t="n">
        <v>17</v>
      </c>
      <c r="R27" s="108" t="n">
        <v>44</v>
      </c>
      <c r="S27" s="108" t="n">
        <v>29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21</v>
      </c>
      <c r="D28" s="107" t="n">
        <v>9</v>
      </c>
      <c r="E28" s="107" t="n">
        <v>12</v>
      </c>
      <c r="F28" s="107" t="n">
        <v>19</v>
      </c>
      <c r="G28" s="107" t="n">
        <v>10</v>
      </c>
      <c r="H28" s="107" t="n">
        <v>9</v>
      </c>
      <c r="I28" s="107" t="n">
        <v>2</v>
      </c>
      <c r="J28" s="107" t="n">
        <v>127</v>
      </c>
      <c r="K28" s="107" t="n">
        <v>53</v>
      </c>
      <c r="L28" s="107" t="n">
        <v>74</v>
      </c>
      <c r="M28" s="107" t="n">
        <v>97</v>
      </c>
      <c r="N28" s="107" t="n">
        <v>46</v>
      </c>
      <c r="O28" s="107" t="n">
        <v>51</v>
      </c>
      <c r="P28" s="107" t="n">
        <v>30</v>
      </c>
      <c r="Q28" s="108" t="n">
        <v>32</v>
      </c>
      <c r="R28" s="108" t="n">
        <v>69</v>
      </c>
      <c r="S28" s="108" t="n">
        <v>51</v>
      </c>
      <c r="T28" s="108" t="n">
        <v>18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13</v>
      </c>
      <c r="G29" s="107" t="n">
        <v>7</v>
      </c>
      <c r="H29" s="107" t="n">
        <v>6</v>
      </c>
      <c r="I29" s="107" t="n">
        <v>-7</v>
      </c>
      <c r="J29" s="107" t="n">
        <v>31</v>
      </c>
      <c r="K29" s="107" t="n">
        <v>11</v>
      </c>
      <c r="L29" s="107" t="n">
        <v>20</v>
      </c>
      <c r="M29" s="107" t="n">
        <v>23</v>
      </c>
      <c r="N29" s="107" t="n">
        <v>9</v>
      </c>
      <c r="O29" s="107" t="n">
        <v>14</v>
      </c>
      <c r="P29" s="107" t="n">
        <v>8</v>
      </c>
      <c r="Q29" s="108" t="n">
        <v>1</v>
      </c>
      <c r="R29" s="108" t="n">
        <v>19</v>
      </c>
      <c r="S29" s="108" t="n">
        <v>15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15</v>
      </c>
      <c r="G30" s="107" t="n">
        <v>4</v>
      </c>
      <c r="H30" s="107" t="n">
        <v>11</v>
      </c>
      <c r="I30" s="107" t="n">
        <v>-11</v>
      </c>
      <c r="J30" s="107" t="n">
        <v>10</v>
      </c>
      <c r="K30" s="107" t="n">
        <v>4</v>
      </c>
      <c r="L30" s="107" t="n">
        <v>6</v>
      </c>
      <c r="M30" s="107" t="n">
        <v>23</v>
      </c>
      <c r="N30" s="107" t="n">
        <v>12</v>
      </c>
      <c r="O30" s="107" t="n">
        <v>11</v>
      </c>
      <c r="P30" s="107" t="n">
        <v>-13</v>
      </c>
      <c r="Q30" s="108" t="n">
        <v>-24</v>
      </c>
      <c r="R30" s="108" t="n">
        <v>7</v>
      </c>
      <c r="S30" s="108" t="n">
        <v>13</v>
      </c>
      <c r="T30" s="108" t="n">
        <v>-6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1</v>
      </c>
      <c r="E31" s="107" t="n">
        <v>3</v>
      </c>
      <c r="F31" s="107" t="n">
        <v>24</v>
      </c>
      <c r="G31" s="107" t="n">
        <v>10</v>
      </c>
      <c r="H31" s="107" t="n">
        <v>14</v>
      </c>
      <c r="I31" s="107" t="n">
        <v>-20</v>
      </c>
      <c r="J31" s="107" t="n">
        <v>11</v>
      </c>
      <c r="K31" s="107" t="n">
        <v>8</v>
      </c>
      <c r="L31" s="107" t="n">
        <v>3</v>
      </c>
      <c r="M31" s="107" t="n">
        <v>16</v>
      </c>
      <c r="N31" s="107" t="n">
        <v>8</v>
      </c>
      <c r="O31" s="107" t="n">
        <v>8</v>
      </c>
      <c r="P31" s="107" t="n">
        <v>-5</v>
      </c>
      <c r="Q31" s="108" t="n">
        <v>-25</v>
      </c>
      <c r="R31" s="108" t="n">
        <v>13</v>
      </c>
      <c r="S31" s="108" t="n">
        <v>22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3</v>
      </c>
      <c r="E32" s="111" t="n">
        <v>2</v>
      </c>
      <c r="F32" s="111" t="n">
        <v>14</v>
      </c>
      <c r="G32" s="111" t="n">
        <v>6</v>
      </c>
      <c r="H32" s="111" t="n">
        <v>8</v>
      </c>
      <c r="I32" s="111" t="n">
        <v>-9</v>
      </c>
      <c r="J32" s="111" t="n">
        <v>31</v>
      </c>
      <c r="K32" s="111" t="n">
        <v>15</v>
      </c>
      <c r="L32" s="111" t="n">
        <v>16</v>
      </c>
      <c r="M32" s="111" t="n">
        <v>34</v>
      </c>
      <c r="N32" s="111" t="n">
        <v>12</v>
      </c>
      <c r="O32" s="111" t="n">
        <v>22</v>
      </c>
      <c r="P32" s="111" t="n">
        <v>-3</v>
      </c>
      <c r="Q32" s="112" t="n">
        <v>-12</v>
      </c>
      <c r="R32" s="112" t="n">
        <v>22</v>
      </c>
      <c r="S32" s="112" t="n">
        <v>18</v>
      </c>
      <c r="T32" s="112" t="n">
        <v>4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9</v>
      </c>
      <c r="D7" s="97" t="n">
        <v>252</v>
      </c>
      <c r="E7" s="97" t="n">
        <v>247</v>
      </c>
      <c r="F7" s="97" t="n">
        <v>807</v>
      </c>
      <c r="G7" s="97" t="n">
        <v>397</v>
      </c>
      <c r="H7" s="97" t="n">
        <v>410</v>
      </c>
      <c r="I7" s="97" t="n">
        <v>-308</v>
      </c>
      <c r="J7" s="97" t="n">
        <v>1667</v>
      </c>
      <c r="K7" s="97" t="n">
        <v>849</v>
      </c>
      <c r="L7" s="97" t="n">
        <v>818</v>
      </c>
      <c r="M7" s="97" t="n">
        <v>1617</v>
      </c>
      <c r="N7" s="97" t="n">
        <v>802</v>
      </c>
      <c r="O7" s="97" t="n">
        <v>815</v>
      </c>
      <c r="P7" s="97" t="n">
        <v>50</v>
      </c>
      <c r="Q7" s="97" t="n">
        <v>-258</v>
      </c>
      <c r="R7" s="97" t="n">
        <v>1255</v>
      </c>
      <c r="S7" s="97" t="n">
        <v>1082</v>
      </c>
      <c r="T7" s="97" t="n">
        <v>173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4</v>
      </c>
      <c r="D9" s="102" t="n">
        <v>98</v>
      </c>
      <c r="E9" s="102" t="n">
        <v>106</v>
      </c>
      <c r="F9" s="102" t="n">
        <v>229</v>
      </c>
      <c r="G9" s="102" t="n">
        <v>112</v>
      </c>
      <c r="H9" s="102" t="n">
        <v>117</v>
      </c>
      <c r="I9" s="102" t="n">
        <v>-25</v>
      </c>
      <c r="J9" s="102" t="n">
        <v>602</v>
      </c>
      <c r="K9" s="102" t="n">
        <v>303</v>
      </c>
      <c r="L9" s="102" t="n">
        <v>299</v>
      </c>
      <c r="M9" s="102" t="n">
        <v>539</v>
      </c>
      <c r="N9" s="102" t="n">
        <v>272</v>
      </c>
      <c r="O9" s="102" t="n">
        <v>267</v>
      </c>
      <c r="P9" s="102" t="n">
        <v>63</v>
      </c>
      <c r="Q9" s="103" t="n">
        <v>38</v>
      </c>
      <c r="R9" s="103" t="n">
        <v>496</v>
      </c>
      <c r="S9" s="103" t="n">
        <v>419</v>
      </c>
      <c r="T9" s="103" t="n">
        <v>77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6</v>
      </c>
      <c r="E10" s="106" t="n">
        <v>16</v>
      </c>
      <c r="F10" s="106" t="n">
        <v>61</v>
      </c>
      <c r="G10" s="106" t="n">
        <v>24</v>
      </c>
      <c r="H10" s="106" t="n">
        <v>37</v>
      </c>
      <c r="I10" s="106" t="n">
        <v>-19</v>
      </c>
      <c r="J10" s="106" t="n">
        <v>118</v>
      </c>
      <c r="K10" s="105" t="n">
        <v>49</v>
      </c>
      <c r="L10" s="106" t="n">
        <v>69</v>
      </c>
      <c r="M10" s="106" t="n">
        <v>149</v>
      </c>
      <c r="N10" s="106" t="n">
        <v>72</v>
      </c>
      <c r="O10" s="106" t="n">
        <v>77</v>
      </c>
      <c r="P10" s="106" t="n">
        <v>-31</v>
      </c>
      <c r="Q10" s="99" t="n">
        <v>-50</v>
      </c>
      <c r="R10" s="99" t="n">
        <v>105</v>
      </c>
      <c r="S10" s="99" t="n">
        <v>89</v>
      </c>
      <c r="T10" s="99" t="n">
        <v>16</v>
      </c>
    </row>
    <row r="11" customFormat="false" ht="15" hidden="false" customHeight="true" outlineLevel="0" collapsed="false">
      <c r="B11" s="17" t="s">
        <v>23</v>
      </c>
      <c r="C11" s="101" t="n">
        <v>23</v>
      </c>
      <c r="D11" s="107" t="n">
        <v>8</v>
      </c>
      <c r="E11" s="102" t="n">
        <v>15</v>
      </c>
      <c r="F11" s="102" t="n">
        <v>47</v>
      </c>
      <c r="G11" s="102" t="n">
        <v>31</v>
      </c>
      <c r="H11" s="102" t="n">
        <v>16</v>
      </c>
      <c r="I11" s="102" t="n">
        <v>-24</v>
      </c>
      <c r="J11" s="102" t="n">
        <v>68</v>
      </c>
      <c r="K11" s="102" t="n">
        <v>38</v>
      </c>
      <c r="L11" s="102" t="n">
        <v>30</v>
      </c>
      <c r="M11" s="102" t="n">
        <v>84</v>
      </c>
      <c r="N11" s="102" t="n">
        <v>40</v>
      </c>
      <c r="O11" s="102" t="n">
        <v>44</v>
      </c>
      <c r="P11" s="102" t="n">
        <v>-16</v>
      </c>
      <c r="Q11" s="99" t="n">
        <v>-40</v>
      </c>
      <c r="R11" s="99" t="n">
        <v>50</v>
      </c>
      <c r="S11" s="99" t="n">
        <v>55</v>
      </c>
      <c r="T11" s="99" t="n">
        <v>-5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14</v>
      </c>
      <c r="E12" s="102" t="n">
        <v>24</v>
      </c>
      <c r="F12" s="102" t="n">
        <v>87</v>
      </c>
      <c r="G12" s="102" t="n">
        <v>43</v>
      </c>
      <c r="H12" s="102" t="n">
        <v>44</v>
      </c>
      <c r="I12" s="102" t="n">
        <v>-49</v>
      </c>
      <c r="J12" s="102" t="n">
        <v>122</v>
      </c>
      <c r="K12" s="102" t="n">
        <v>62</v>
      </c>
      <c r="L12" s="102" t="n">
        <v>60</v>
      </c>
      <c r="M12" s="102" t="n">
        <v>141</v>
      </c>
      <c r="N12" s="102" t="n">
        <v>68</v>
      </c>
      <c r="O12" s="102" t="n">
        <v>73</v>
      </c>
      <c r="P12" s="102" t="n">
        <v>-19</v>
      </c>
      <c r="Q12" s="99" t="n">
        <v>-68</v>
      </c>
      <c r="R12" s="99" t="n">
        <v>84</v>
      </c>
      <c r="S12" s="99" t="n">
        <v>82</v>
      </c>
      <c r="T12" s="99" t="n">
        <v>2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9</v>
      </c>
      <c r="E13" s="102" t="n">
        <v>7</v>
      </c>
      <c r="F13" s="102" t="n">
        <v>45</v>
      </c>
      <c r="G13" s="102" t="n">
        <v>23</v>
      </c>
      <c r="H13" s="102" t="n">
        <v>22</v>
      </c>
      <c r="I13" s="102" t="n">
        <v>-29</v>
      </c>
      <c r="J13" s="102" t="n">
        <v>76</v>
      </c>
      <c r="K13" s="102" t="n">
        <v>33</v>
      </c>
      <c r="L13" s="102" t="n">
        <v>43</v>
      </c>
      <c r="M13" s="102" t="n">
        <v>72</v>
      </c>
      <c r="N13" s="102" t="n">
        <v>32</v>
      </c>
      <c r="O13" s="102" t="n">
        <v>40</v>
      </c>
      <c r="P13" s="102" t="n">
        <v>4</v>
      </c>
      <c r="Q13" s="99" t="n">
        <v>-25</v>
      </c>
      <c r="R13" s="99" t="n">
        <v>60</v>
      </c>
      <c r="S13" s="99" t="n">
        <v>55</v>
      </c>
      <c r="T13" s="99" t="n">
        <v>5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8</v>
      </c>
      <c r="E14" s="102" t="n">
        <v>5</v>
      </c>
      <c r="F14" s="102" t="n">
        <v>46</v>
      </c>
      <c r="G14" s="102" t="n">
        <v>27</v>
      </c>
      <c r="H14" s="102" t="n">
        <v>19</v>
      </c>
      <c r="I14" s="102" t="n">
        <v>-33</v>
      </c>
      <c r="J14" s="102" t="n">
        <v>53</v>
      </c>
      <c r="K14" s="102" t="n">
        <v>27</v>
      </c>
      <c r="L14" s="102" t="n">
        <v>26</v>
      </c>
      <c r="M14" s="102" t="n">
        <v>71</v>
      </c>
      <c r="N14" s="102" t="n">
        <v>27</v>
      </c>
      <c r="O14" s="102" t="n">
        <v>44</v>
      </c>
      <c r="P14" s="102" t="n">
        <v>-18</v>
      </c>
      <c r="Q14" s="99" t="n">
        <v>-51</v>
      </c>
      <c r="R14" s="99" t="n">
        <v>48</v>
      </c>
      <c r="S14" s="99" t="n">
        <v>42</v>
      </c>
      <c r="T14" s="99" t="n">
        <v>6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5</v>
      </c>
      <c r="E15" s="102" t="n">
        <v>6</v>
      </c>
      <c r="F15" s="102" t="n">
        <v>40</v>
      </c>
      <c r="G15" s="102" t="n">
        <v>18</v>
      </c>
      <c r="H15" s="102" t="n">
        <v>22</v>
      </c>
      <c r="I15" s="102" t="n">
        <v>-29</v>
      </c>
      <c r="J15" s="102" t="n">
        <v>62</v>
      </c>
      <c r="K15" s="102" t="n">
        <v>34</v>
      </c>
      <c r="L15" s="102" t="n">
        <v>28</v>
      </c>
      <c r="M15" s="102" t="n">
        <v>56</v>
      </c>
      <c r="N15" s="102" t="n">
        <v>25</v>
      </c>
      <c r="O15" s="102" t="n">
        <v>31</v>
      </c>
      <c r="P15" s="102" t="n">
        <v>6</v>
      </c>
      <c r="Q15" s="99" t="n">
        <v>-23</v>
      </c>
      <c r="R15" s="99" t="n">
        <v>21</v>
      </c>
      <c r="S15" s="99" t="n">
        <v>23</v>
      </c>
      <c r="T15" s="99" t="n">
        <v>-2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4</v>
      </c>
      <c r="E16" s="102" t="n">
        <v>8</v>
      </c>
      <c r="F16" s="102" t="n">
        <v>46</v>
      </c>
      <c r="G16" s="102" t="n">
        <v>22</v>
      </c>
      <c r="H16" s="102" t="n">
        <v>24</v>
      </c>
      <c r="I16" s="102" t="n">
        <v>-34</v>
      </c>
      <c r="J16" s="102" t="n">
        <v>50</v>
      </c>
      <c r="K16" s="102" t="n">
        <v>27</v>
      </c>
      <c r="L16" s="102" t="n">
        <v>23</v>
      </c>
      <c r="M16" s="102" t="n">
        <v>48</v>
      </c>
      <c r="N16" s="102" t="n">
        <v>24</v>
      </c>
      <c r="O16" s="102" t="n">
        <v>24</v>
      </c>
      <c r="P16" s="102" t="n">
        <v>2</v>
      </c>
      <c r="Q16" s="99" t="n">
        <v>-32</v>
      </c>
      <c r="R16" s="108" t="n">
        <v>38</v>
      </c>
      <c r="S16" s="108" t="n">
        <v>42</v>
      </c>
      <c r="T16" s="99" t="n">
        <v>-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5</v>
      </c>
      <c r="G17" s="107" t="n">
        <v>3</v>
      </c>
      <c r="H17" s="107" t="n">
        <v>2</v>
      </c>
      <c r="I17" s="107" t="n">
        <v>-2</v>
      </c>
      <c r="J17" s="107" t="n">
        <v>7</v>
      </c>
      <c r="K17" s="107" t="n">
        <v>3</v>
      </c>
      <c r="L17" s="107" t="n">
        <v>4</v>
      </c>
      <c r="M17" s="107" t="n">
        <v>7</v>
      </c>
      <c r="N17" s="107" t="n">
        <v>4</v>
      </c>
      <c r="O17" s="107" t="n">
        <v>3</v>
      </c>
      <c r="P17" s="107" t="n">
        <v>0</v>
      </c>
      <c r="Q17" s="108" t="n">
        <v>-2</v>
      </c>
      <c r="R17" s="108" t="n">
        <v>3</v>
      </c>
      <c r="S17" s="108" t="n">
        <v>6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3</v>
      </c>
      <c r="K18" s="107" t="n">
        <v>0</v>
      </c>
      <c r="L18" s="107" t="n">
        <v>3</v>
      </c>
      <c r="M18" s="107" t="n">
        <v>3</v>
      </c>
      <c r="N18" s="107" t="n">
        <v>3</v>
      </c>
      <c r="O18" s="107" t="n">
        <v>0</v>
      </c>
      <c r="P18" s="107" t="n">
        <v>0</v>
      </c>
      <c r="Q18" s="108" t="n">
        <v>0</v>
      </c>
      <c r="R18" s="108" t="n">
        <v>2</v>
      </c>
      <c r="S18" s="108" t="n">
        <v>2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0</v>
      </c>
      <c r="G19" s="107" t="n">
        <v>5</v>
      </c>
      <c r="H19" s="105" t="n">
        <v>5</v>
      </c>
      <c r="I19" s="107" t="n">
        <v>-10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1</v>
      </c>
      <c r="O19" s="107" t="n">
        <v>3</v>
      </c>
      <c r="P19" s="107" t="n">
        <v>-4</v>
      </c>
      <c r="Q19" s="108" t="n">
        <v>-14</v>
      </c>
      <c r="R19" s="108" t="n">
        <v>0</v>
      </c>
      <c r="S19" s="108" t="n">
        <v>6</v>
      </c>
      <c r="T19" s="108" t="n">
        <v>-6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9</v>
      </c>
      <c r="E20" s="105" t="n">
        <v>3</v>
      </c>
      <c r="F20" s="107" t="n">
        <v>25</v>
      </c>
      <c r="G20" s="107" t="n">
        <v>16</v>
      </c>
      <c r="H20" s="107" t="n">
        <v>9</v>
      </c>
      <c r="I20" s="107" t="n">
        <v>-13</v>
      </c>
      <c r="J20" s="107" t="n">
        <v>55</v>
      </c>
      <c r="K20" s="105" t="n">
        <v>26</v>
      </c>
      <c r="L20" s="107" t="n">
        <v>29</v>
      </c>
      <c r="M20" s="107" t="n">
        <v>50</v>
      </c>
      <c r="N20" s="107" t="n">
        <v>25</v>
      </c>
      <c r="O20" s="107" t="n">
        <v>25</v>
      </c>
      <c r="P20" s="107" t="n">
        <v>5</v>
      </c>
      <c r="Q20" s="108" t="n">
        <v>-8</v>
      </c>
      <c r="R20" s="108" t="n">
        <v>36</v>
      </c>
      <c r="S20" s="109" t="n">
        <v>39</v>
      </c>
      <c r="T20" s="108" t="n">
        <v>-3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9</v>
      </c>
      <c r="K21" s="107" t="n">
        <v>6</v>
      </c>
      <c r="L21" s="107" t="n">
        <v>3</v>
      </c>
      <c r="M21" s="107" t="n">
        <v>11</v>
      </c>
      <c r="N21" s="107" t="n">
        <v>5</v>
      </c>
      <c r="O21" s="107" t="n">
        <v>6</v>
      </c>
      <c r="P21" s="107" t="n">
        <v>-2</v>
      </c>
      <c r="Q21" s="108" t="n">
        <v>-11</v>
      </c>
      <c r="R21" s="108" t="n">
        <v>9</v>
      </c>
      <c r="S21" s="108" t="n">
        <v>9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7</v>
      </c>
      <c r="D22" s="107" t="n">
        <v>5</v>
      </c>
      <c r="E22" s="107" t="n">
        <v>2</v>
      </c>
      <c r="F22" s="107" t="n">
        <v>10</v>
      </c>
      <c r="G22" s="107" t="n">
        <v>4</v>
      </c>
      <c r="H22" s="107" t="n">
        <v>6</v>
      </c>
      <c r="I22" s="107" t="n">
        <v>-3</v>
      </c>
      <c r="J22" s="107" t="n">
        <v>13</v>
      </c>
      <c r="K22" s="107" t="n">
        <v>7</v>
      </c>
      <c r="L22" s="107" t="n">
        <v>6</v>
      </c>
      <c r="M22" s="107" t="n">
        <v>12</v>
      </c>
      <c r="N22" s="107" t="n">
        <v>1</v>
      </c>
      <c r="O22" s="107" t="n">
        <v>11</v>
      </c>
      <c r="P22" s="107" t="n">
        <v>1</v>
      </c>
      <c r="Q22" s="108" t="n">
        <v>-2</v>
      </c>
      <c r="R22" s="108" t="n">
        <v>10</v>
      </c>
      <c r="S22" s="108" t="n">
        <v>3</v>
      </c>
      <c r="T22" s="108" t="n">
        <v>7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8</v>
      </c>
      <c r="G23" s="107" t="n">
        <v>2</v>
      </c>
      <c r="H23" s="107" t="n">
        <v>6</v>
      </c>
      <c r="I23" s="107" t="n">
        <v>-6</v>
      </c>
      <c r="J23" s="107" t="n">
        <v>6</v>
      </c>
      <c r="K23" s="107" t="n">
        <v>3</v>
      </c>
      <c r="L23" s="107" t="n">
        <v>3</v>
      </c>
      <c r="M23" s="107" t="n">
        <v>13</v>
      </c>
      <c r="N23" s="107" t="n">
        <v>6</v>
      </c>
      <c r="O23" s="107" t="n">
        <v>7</v>
      </c>
      <c r="P23" s="107" t="n">
        <v>-7</v>
      </c>
      <c r="Q23" s="108" t="n">
        <v>-13</v>
      </c>
      <c r="R23" s="108" t="n">
        <v>4</v>
      </c>
      <c r="S23" s="108" t="n">
        <v>9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5</v>
      </c>
      <c r="G24" s="107" t="n">
        <v>10</v>
      </c>
      <c r="H24" s="107" t="n">
        <v>5</v>
      </c>
      <c r="I24" s="107" t="n">
        <v>-14</v>
      </c>
      <c r="J24" s="107" t="n">
        <v>15</v>
      </c>
      <c r="K24" s="105" t="n">
        <v>9</v>
      </c>
      <c r="L24" s="107" t="n">
        <v>6</v>
      </c>
      <c r="M24" s="107" t="n">
        <v>23</v>
      </c>
      <c r="N24" s="107" t="n">
        <v>10</v>
      </c>
      <c r="O24" s="107" t="n">
        <v>13</v>
      </c>
      <c r="P24" s="107" t="n">
        <v>-8</v>
      </c>
      <c r="Q24" s="108" t="n">
        <v>-22</v>
      </c>
      <c r="R24" s="108" t="n">
        <v>14</v>
      </c>
      <c r="S24" s="108" t="n">
        <v>12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4</v>
      </c>
      <c r="E25" s="105" t="n">
        <v>0</v>
      </c>
      <c r="F25" s="107" t="n">
        <v>16</v>
      </c>
      <c r="G25" s="107" t="n">
        <v>5</v>
      </c>
      <c r="H25" s="107" t="n">
        <v>11</v>
      </c>
      <c r="I25" s="107" t="n">
        <v>-12</v>
      </c>
      <c r="J25" s="107" t="n">
        <v>20</v>
      </c>
      <c r="K25" s="107" t="n">
        <v>13</v>
      </c>
      <c r="L25" s="107" t="n">
        <v>7</v>
      </c>
      <c r="M25" s="107" t="n">
        <v>22</v>
      </c>
      <c r="N25" s="107" t="n">
        <v>13</v>
      </c>
      <c r="O25" s="107" t="n">
        <v>9</v>
      </c>
      <c r="P25" s="107" t="n">
        <v>-2</v>
      </c>
      <c r="Q25" s="108" t="n">
        <v>-14</v>
      </c>
      <c r="R25" s="108" t="n">
        <v>13</v>
      </c>
      <c r="S25" s="108" t="n">
        <v>15</v>
      </c>
      <c r="T25" s="108" t="n">
        <v>-2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5</v>
      </c>
      <c r="E26" s="105" t="n">
        <v>10</v>
      </c>
      <c r="F26" s="107" t="n">
        <v>11</v>
      </c>
      <c r="G26" s="107" t="n">
        <v>4</v>
      </c>
      <c r="H26" s="107" t="n">
        <v>7</v>
      </c>
      <c r="I26" s="107" t="n">
        <v>4</v>
      </c>
      <c r="J26" s="107" t="n">
        <v>76</v>
      </c>
      <c r="K26" s="107" t="n">
        <v>49</v>
      </c>
      <c r="L26" s="107" t="n">
        <v>27</v>
      </c>
      <c r="M26" s="107" t="n">
        <v>40</v>
      </c>
      <c r="N26" s="107" t="n">
        <v>26</v>
      </c>
      <c r="O26" s="107" t="n">
        <v>14</v>
      </c>
      <c r="P26" s="107" t="n">
        <v>36</v>
      </c>
      <c r="Q26" s="108" t="n">
        <v>40</v>
      </c>
      <c r="R26" s="108" t="n">
        <v>52</v>
      </c>
      <c r="S26" s="108" t="n">
        <v>23</v>
      </c>
      <c r="T26" s="108" t="n">
        <v>29</v>
      </c>
    </row>
    <row r="27" customFormat="false" ht="15" hidden="false" customHeight="true" outlineLevel="0" collapsed="false">
      <c r="B27" s="17" t="s">
        <v>39</v>
      </c>
      <c r="C27" s="101" t="n">
        <v>25</v>
      </c>
      <c r="D27" s="105" t="n">
        <v>14</v>
      </c>
      <c r="E27" s="107" t="n">
        <v>11</v>
      </c>
      <c r="F27" s="107" t="n">
        <v>13</v>
      </c>
      <c r="G27" s="107" t="n">
        <v>6</v>
      </c>
      <c r="H27" s="107" t="n">
        <v>7</v>
      </c>
      <c r="I27" s="107" t="n">
        <v>12</v>
      </c>
      <c r="J27" s="107" t="n">
        <v>96</v>
      </c>
      <c r="K27" s="107" t="n">
        <v>58</v>
      </c>
      <c r="L27" s="107" t="n">
        <v>38</v>
      </c>
      <c r="M27" s="107" t="n">
        <v>71</v>
      </c>
      <c r="N27" s="107" t="n">
        <v>45</v>
      </c>
      <c r="O27" s="107" t="n">
        <v>26</v>
      </c>
      <c r="P27" s="107" t="n">
        <v>25</v>
      </c>
      <c r="Q27" s="108" t="n">
        <v>37</v>
      </c>
      <c r="R27" s="108" t="n">
        <v>63</v>
      </c>
      <c r="S27" s="108" t="n">
        <v>40</v>
      </c>
      <c r="T27" s="108" t="n">
        <v>23</v>
      </c>
    </row>
    <row r="28" customFormat="false" ht="15" hidden="false" customHeight="true" outlineLevel="0" collapsed="false">
      <c r="B28" s="17" t="s">
        <v>40</v>
      </c>
      <c r="C28" s="101" t="n">
        <v>29</v>
      </c>
      <c r="D28" s="107" t="n">
        <v>16</v>
      </c>
      <c r="E28" s="107" t="n">
        <v>13</v>
      </c>
      <c r="F28" s="107" t="n">
        <v>27</v>
      </c>
      <c r="G28" s="107" t="n">
        <v>11</v>
      </c>
      <c r="H28" s="107" t="n">
        <v>16</v>
      </c>
      <c r="I28" s="107" t="n">
        <v>2</v>
      </c>
      <c r="J28" s="107" t="n">
        <v>134</v>
      </c>
      <c r="K28" s="107" t="n">
        <v>66</v>
      </c>
      <c r="L28" s="107" t="n">
        <v>68</v>
      </c>
      <c r="M28" s="107" t="n">
        <v>77</v>
      </c>
      <c r="N28" s="107" t="n">
        <v>38</v>
      </c>
      <c r="O28" s="107" t="n">
        <v>39</v>
      </c>
      <c r="P28" s="107" t="n">
        <v>57</v>
      </c>
      <c r="Q28" s="108" t="n">
        <v>59</v>
      </c>
      <c r="R28" s="108" t="n">
        <v>80</v>
      </c>
      <c r="S28" s="108" t="n">
        <v>41</v>
      </c>
      <c r="T28" s="108" t="n">
        <v>39</v>
      </c>
    </row>
    <row r="29" customFormat="false" ht="15" hidden="false" customHeight="true" outlineLevel="0" collapsed="false">
      <c r="B29" s="17" t="s">
        <v>41</v>
      </c>
      <c r="C29" s="101" t="n">
        <v>11</v>
      </c>
      <c r="D29" s="107" t="n">
        <v>7</v>
      </c>
      <c r="E29" s="107" t="n">
        <v>4</v>
      </c>
      <c r="F29" s="107" t="n">
        <v>9</v>
      </c>
      <c r="G29" s="107" t="n">
        <v>5</v>
      </c>
      <c r="H29" s="107" t="n">
        <v>4</v>
      </c>
      <c r="I29" s="107" t="n">
        <v>2</v>
      </c>
      <c r="J29" s="107" t="n">
        <v>26</v>
      </c>
      <c r="K29" s="107" t="n">
        <v>9</v>
      </c>
      <c r="L29" s="107" t="n">
        <v>17</v>
      </c>
      <c r="M29" s="107" t="n">
        <v>36</v>
      </c>
      <c r="N29" s="107" t="n">
        <v>21</v>
      </c>
      <c r="O29" s="107" t="n">
        <v>15</v>
      </c>
      <c r="P29" s="107" t="n">
        <v>-10</v>
      </c>
      <c r="Q29" s="108" t="n">
        <v>-8</v>
      </c>
      <c r="R29" s="108" t="n">
        <v>22</v>
      </c>
      <c r="S29" s="108" t="n">
        <v>18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13</v>
      </c>
      <c r="D30" s="107" t="n">
        <v>5</v>
      </c>
      <c r="E30" s="107" t="n">
        <v>8</v>
      </c>
      <c r="F30" s="107" t="n">
        <v>7</v>
      </c>
      <c r="G30" s="107" t="n">
        <v>3</v>
      </c>
      <c r="H30" s="107" t="n">
        <v>4</v>
      </c>
      <c r="I30" s="107" t="n">
        <v>6</v>
      </c>
      <c r="J30" s="107" t="n">
        <v>21</v>
      </c>
      <c r="K30" s="107" t="n">
        <v>7</v>
      </c>
      <c r="L30" s="107" t="n">
        <v>14</v>
      </c>
      <c r="M30" s="107" t="n">
        <v>30</v>
      </c>
      <c r="N30" s="107" t="n">
        <v>16</v>
      </c>
      <c r="O30" s="107" t="n">
        <v>14</v>
      </c>
      <c r="P30" s="107" t="n">
        <v>-9</v>
      </c>
      <c r="Q30" s="108" t="n">
        <v>-3</v>
      </c>
      <c r="R30" s="108" t="n">
        <v>14</v>
      </c>
      <c r="S30" s="108" t="n">
        <v>12</v>
      </c>
      <c r="T30" s="108" t="n">
        <v>2</v>
      </c>
    </row>
    <row r="31" customFormat="false" ht="15" hidden="false" customHeight="true" outlineLevel="0" collapsed="false">
      <c r="B31" s="17" t="s">
        <v>43</v>
      </c>
      <c r="C31" s="101" t="n">
        <v>9</v>
      </c>
      <c r="D31" s="107" t="n">
        <v>6</v>
      </c>
      <c r="E31" s="107" t="n">
        <v>3</v>
      </c>
      <c r="F31" s="107" t="n">
        <v>16</v>
      </c>
      <c r="G31" s="107" t="n">
        <v>5</v>
      </c>
      <c r="H31" s="107" t="n">
        <v>11</v>
      </c>
      <c r="I31" s="107" t="n">
        <v>-7</v>
      </c>
      <c r="J31" s="107" t="n">
        <v>15</v>
      </c>
      <c r="K31" s="107" t="n">
        <v>8</v>
      </c>
      <c r="L31" s="107" t="n">
        <v>7</v>
      </c>
      <c r="M31" s="107" t="n">
        <v>19</v>
      </c>
      <c r="N31" s="107" t="n">
        <v>11</v>
      </c>
      <c r="O31" s="107" t="n">
        <v>8</v>
      </c>
      <c r="P31" s="107" t="n">
        <v>-4</v>
      </c>
      <c r="Q31" s="108" t="n">
        <v>-11</v>
      </c>
      <c r="R31" s="108" t="n">
        <v>11</v>
      </c>
      <c r="S31" s="108" t="n">
        <v>12</v>
      </c>
      <c r="T31" s="108" t="n">
        <v>-1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3</v>
      </c>
      <c r="E32" s="111" t="n">
        <v>2</v>
      </c>
      <c r="F32" s="111" t="n">
        <v>21</v>
      </c>
      <c r="G32" s="111" t="n">
        <v>10</v>
      </c>
      <c r="H32" s="111" t="n">
        <v>11</v>
      </c>
      <c r="I32" s="111" t="n">
        <v>-16</v>
      </c>
      <c r="J32" s="111" t="n">
        <v>20</v>
      </c>
      <c r="K32" s="111" t="n">
        <v>12</v>
      </c>
      <c r="L32" s="111" t="n">
        <v>8</v>
      </c>
      <c r="M32" s="111" t="n">
        <v>39</v>
      </c>
      <c r="N32" s="111" t="n">
        <v>17</v>
      </c>
      <c r="O32" s="111" t="n">
        <v>22</v>
      </c>
      <c r="P32" s="111" t="n">
        <v>-19</v>
      </c>
      <c r="Q32" s="112" t="n">
        <v>-35</v>
      </c>
      <c r="R32" s="112" t="n">
        <v>20</v>
      </c>
      <c r="S32" s="112" t="n">
        <v>28</v>
      </c>
      <c r="T32" s="112" t="n">
        <v>-8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97</v>
      </c>
      <c r="D7" s="97" t="n">
        <v>252</v>
      </c>
      <c r="E7" s="97" t="n">
        <v>245</v>
      </c>
      <c r="F7" s="97" t="n">
        <v>767</v>
      </c>
      <c r="G7" s="97" t="n">
        <v>381</v>
      </c>
      <c r="H7" s="97" t="n">
        <v>386</v>
      </c>
      <c r="I7" s="97" t="n">
        <v>-270</v>
      </c>
      <c r="J7" s="97" t="n">
        <v>1683</v>
      </c>
      <c r="K7" s="97" t="n">
        <v>846</v>
      </c>
      <c r="L7" s="97" t="n">
        <v>837</v>
      </c>
      <c r="M7" s="97" t="n">
        <v>1713</v>
      </c>
      <c r="N7" s="97" t="n">
        <v>845</v>
      </c>
      <c r="O7" s="97" t="n">
        <v>868</v>
      </c>
      <c r="P7" s="97" t="n">
        <v>-30</v>
      </c>
      <c r="Q7" s="97" t="n">
        <v>-300</v>
      </c>
      <c r="R7" s="97" t="n">
        <v>1243</v>
      </c>
      <c r="S7" s="97" t="n">
        <v>1135</v>
      </c>
      <c r="T7" s="97" t="n">
        <v>10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100</v>
      </c>
      <c r="E9" s="102" t="n">
        <v>87</v>
      </c>
      <c r="F9" s="102" t="n">
        <v>226</v>
      </c>
      <c r="G9" s="102" t="n">
        <v>112</v>
      </c>
      <c r="H9" s="102" t="n">
        <v>114</v>
      </c>
      <c r="I9" s="102" t="n">
        <v>-39</v>
      </c>
      <c r="J9" s="102" t="n">
        <v>606</v>
      </c>
      <c r="K9" s="102" t="n">
        <v>294</v>
      </c>
      <c r="L9" s="102" t="n">
        <v>312</v>
      </c>
      <c r="M9" s="102" t="n">
        <v>616</v>
      </c>
      <c r="N9" s="102" t="n">
        <v>315</v>
      </c>
      <c r="O9" s="102" t="n">
        <v>301</v>
      </c>
      <c r="P9" s="102" t="n">
        <v>-10</v>
      </c>
      <c r="Q9" s="103" t="n">
        <v>-49</v>
      </c>
      <c r="R9" s="103" t="n">
        <v>507</v>
      </c>
      <c r="S9" s="103" t="n">
        <v>467</v>
      </c>
      <c r="T9" s="103" t="n">
        <v>40</v>
      </c>
    </row>
    <row r="10" customFormat="false" ht="15" hidden="false" customHeight="true" outlineLevel="0" collapsed="false">
      <c r="B10" s="17" t="s">
        <v>22</v>
      </c>
      <c r="C10" s="104" t="n">
        <v>28</v>
      </c>
      <c r="D10" s="105" t="n">
        <v>16</v>
      </c>
      <c r="E10" s="106" t="n">
        <v>12</v>
      </c>
      <c r="F10" s="106" t="n">
        <v>52</v>
      </c>
      <c r="G10" s="106" t="n">
        <v>29</v>
      </c>
      <c r="H10" s="106" t="n">
        <v>23</v>
      </c>
      <c r="I10" s="106" t="n">
        <v>-24</v>
      </c>
      <c r="J10" s="106" t="n">
        <v>116</v>
      </c>
      <c r="K10" s="105" t="n">
        <v>58</v>
      </c>
      <c r="L10" s="106" t="n">
        <v>58</v>
      </c>
      <c r="M10" s="106" t="n">
        <v>157</v>
      </c>
      <c r="N10" s="106" t="n">
        <v>67</v>
      </c>
      <c r="O10" s="106" t="n">
        <v>90</v>
      </c>
      <c r="P10" s="106" t="n">
        <v>-41</v>
      </c>
      <c r="Q10" s="99" t="n">
        <v>-65</v>
      </c>
      <c r="R10" s="99" t="n">
        <v>91</v>
      </c>
      <c r="S10" s="99" t="n">
        <v>116</v>
      </c>
      <c r="T10" s="99" t="n">
        <v>-25</v>
      </c>
    </row>
    <row r="11" customFormat="false" ht="15" hidden="false" customHeight="true" outlineLevel="0" collapsed="false">
      <c r="B11" s="17" t="s">
        <v>23</v>
      </c>
      <c r="C11" s="101" t="n">
        <v>27</v>
      </c>
      <c r="D11" s="107" t="n">
        <v>17</v>
      </c>
      <c r="E11" s="102" t="n">
        <v>10</v>
      </c>
      <c r="F11" s="102" t="n">
        <v>46</v>
      </c>
      <c r="G11" s="102" t="n">
        <v>27</v>
      </c>
      <c r="H11" s="102" t="n">
        <v>19</v>
      </c>
      <c r="I11" s="102" t="n">
        <v>-19</v>
      </c>
      <c r="J11" s="102" t="n">
        <v>74</v>
      </c>
      <c r="K11" s="102" t="n">
        <v>43</v>
      </c>
      <c r="L11" s="102" t="n">
        <v>31</v>
      </c>
      <c r="M11" s="102" t="n">
        <v>111</v>
      </c>
      <c r="N11" s="102" t="n">
        <v>57</v>
      </c>
      <c r="O11" s="102" t="n">
        <v>54</v>
      </c>
      <c r="P11" s="102" t="n">
        <v>-37</v>
      </c>
      <c r="Q11" s="99" t="n">
        <v>-56</v>
      </c>
      <c r="R11" s="99" t="n">
        <v>58</v>
      </c>
      <c r="S11" s="99" t="n">
        <v>65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23</v>
      </c>
      <c r="E12" s="102" t="n">
        <v>35</v>
      </c>
      <c r="F12" s="102" t="n">
        <v>68</v>
      </c>
      <c r="G12" s="102" t="n">
        <v>27</v>
      </c>
      <c r="H12" s="102" t="n">
        <v>41</v>
      </c>
      <c r="I12" s="102" t="n">
        <v>-10</v>
      </c>
      <c r="J12" s="102" t="n">
        <v>125</v>
      </c>
      <c r="K12" s="102" t="n">
        <v>68</v>
      </c>
      <c r="L12" s="102" t="n">
        <v>57</v>
      </c>
      <c r="M12" s="102" t="n">
        <v>114</v>
      </c>
      <c r="N12" s="102" t="n">
        <v>57</v>
      </c>
      <c r="O12" s="102" t="n">
        <v>57</v>
      </c>
      <c r="P12" s="102" t="n">
        <v>11</v>
      </c>
      <c r="Q12" s="99" t="n">
        <v>1</v>
      </c>
      <c r="R12" s="99" t="n">
        <v>106</v>
      </c>
      <c r="S12" s="99" t="n">
        <v>68</v>
      </c>
      <c r="T12" s="99" t="n">
        <v>38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11</v>
      </c>
      <c r="E13" s="102" t="n">
        <v>13</v>
      </c>
      <c r="F13" s="102" t="n">
        <v>58</v>
      </c>
      <c r="G13" s="102" t="n">
        <v>32</v>
      </c>
      <c r="H13" s="102" t="n">
        <v>26</v>
      </c>
      <c r="I13" s="102" t="n">
        <v>-34</v>
      </c>
      <c r="J13" s="102" t="n">
        <v>82</v>
      </c>
      <c r="K13" s="102" t="n">
        <v>39</v>
      </c>
      <c r="L13" s="102" t="n">
        <v>43</v>
      </c>
      <c r="M13" s="102" t="n">
        <v>76</v>
      </c>
      <c r="N13" s="102" t="n">
        <v>35</v>
      </c>
      <c r="O13" s="102" t="n">
        <v>41</v>
      </c>
      <c r="P13" s="102" t="n">
        <v>6</v>
      </c>
      <c r="Q13" s="99" t="n">
        <v>-28</v>
      </c>
      <c r="R13" s="99" t="n">
        <v>51</v>
      </c>
      <c r="S13" s="99" t="n">
        <v>63</v>
      </c>
      <c r="T13" s="99" t="n">
        <v>-12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9</v>
      </c>
      <c r="E14" s="102" t="n">
        <v>10</v>
      </c>
      <c r="F14" s="102" t="n">
        <v>30</v>
      </c>
      <c r="G14" s="102" t="n">
        <v>16</v>
      </c>
      <c r="H14" s="102" t="n">
        <v>14</v>
      </c>
      <c r="I14" s="102" t="n">
        <v>-11</v>
      </c>
      <c r="J14" s="102" t="n">
        <v>46</v>
      </c>
      <c r="K14" s="102" t="n">
        <v>17</v>
      </c>
      <c r="L14" s="102" t="n">
        <v>29</v>
      </c>
      <c r="M14" s="102" t="n">
        <v>51</v>
      </c>
      <c r="N14" s="102" t="n">
        <v>25</v>
      </c>
      <c r="O14" s="102" t="n">
        <v>26</v>
      </c>
      <c r="P14" s="102" t="n">
        <v>-5</v>
      </c>
      <c r="Q14" s="99" t="n">
        <v>-16</v>
      </c>
      <c r="R14" s="99" t="n">
        <v>36</v>
      </c>
      <c r="S14" s="99" t="n">
        <v>26</v>
      </c>
      <c r="T14" s="99" t="n">
        <v>10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7</v>
      </c>
      <c r="E15" s="102" t="n">
        <v>5</v>
      </c>
      <c r="F15" s="102" t="n">
        <v>36</v>
      </c>
      <c r="G15" s="102" t="n">
        <v>11</v>
      </c>
      <c r="H15" s="102" t="n">
        <v>25</v>
      </c>
      <c r="I15" s="102" t="n">
        <v>-24</v>
      </c>
      <c r="J15" s="102" t="n">
        <v>54</v>
      </c>
      <c r="K15" s="102" t="n">
        <v>20</v>
      </c>
      <c r="L15" s="102" t="n">
        <v>34</v>
      </c>
      <c r="M15" s="102" t="n">
        <v>50</v>
      </c>
      <c r="N15" s="102" t="n">
        <v>24</v>
      </c>
      <c r="O15" s="102" t="n">
        <v>26</v>
      </c>
      <c r="P15" s="102" t="n">
        <v>4</v>
      </c>
      <c r="Q15" s="99" t="n">
        <v>-20</v>
      </c>
      <c r="R15" s="99" t="n">
        <v>34</v>
      </c>
      <c r="S15" s="99" t="n">
        <v>33</v>
      </c>
      <c r="T15" s="99" t="n">
        <v>1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9</v>
      </c>
      <c r="E16" s="102" t="n">
        <v>5</v>
      </c>
      <c r="F16" s="102" t="n">
        <v>42</v>
      </c>
      <c r="G16" s="102" t="n">
        <v>21</v>
      </c>
      <c r="H16" s="102" t="n">
        <v>21</v>
      </c>
      <c r="I16" s="102" t="n">
        <v>-28</v>
      </c>
      <c r="J16" s="102" t="n">
        <v>53</v>
      </c>
      <c r="K16" s="102" t="n">
        <v>23</v>
      </c>
      <c r="L16" s="102" t="n">
        <v>30</v>
      </c>
      <c r="M16" s="102" t="n">
        <v>56</v>
      </c>
      <c r="N16" s="102" t="n">
        <v>26</v>
      </c>
      <c r="O16" s="102" t="n">
        <v>30</v>
      </c>
      <c r="P16" s="102" t="n">
        <v>-3</v>
      </c>
      <c r="Q16" s="99" t="n">
        <v>-31</v>
      </c>
      <c r="R16" s="108" t="n">
        <v>39</v>
      </c>
      <c r="S16" s="108" t="n">
        <v>35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3</v>
      </c>
      <c r="G17" s="107" t="n">
        <v>1</v>
      </c>
      <c r="H17" s="107" t="n">
        <v>2</v>
      </c>
      <c r="I17" s="107" t="n">
        <v>0</v>
      </c>
      <c r="J17" s="107" t="n">
        <v>5</v>
      </c>
      <c r="K17" s="107" t="n">
        <v>3</v>
      </c>
      <c r="L17" s="107" t="n">
        <v>2</v>
      </c>
      <c r="M17" s="107" t="n">
        <v>6</v>
      </c>
      <c r="N17" s="107" t="n">
        <v>2</v>
      </c>
      <c r="O17" s="107" t="n">
        <v>4</v>
      </c>
      <c r="P17" s="107" t="n">
        <v>-1</v>
      </c>
      <c r="Q17" s="108" t="n">
        <v>-1</v>
      </c>
      <c r="R17" s="108" t="n">
        <v>1</v>
      </c>
      <c r="S17" s="108" t="n">
        <v>3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2</v>
      </c>
      <c r="H18" s="107" t="n">
        <v>3</v>
      </c>
      <c r="I18" s="107" t="n">
        <v>-5</v>
      </c>
      <c r="J18" s="107" t="n">
        <v>5</v>
      </c>
      <c r="K18" s="107" t="n">
        <v>3</v>
      </c>
      <c r="L18" s="107" t="n">
        <v>2</v>
      </c>
      <c r="M18" s="107" t="n">
        <v>8</v>
      </c>
      <c r="N18" s="107" t="n">
        <v>5</v>
      </c>
      <c r="O18" s="107" t="n">
        <v>3</v>
      </c>
      <c r="P18" s="107" t="n">
        <v>-3</v>
      </c>
      <c r="Q18" s="108" t="n">
        <v>-8</v>
      </c>
      <c r="R18" s="108" t="n">
        <v>4</v>
      </c>
      <c r="S18" s="108" t="n">
        <v>4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0</v>
      </c>
      <c r="E19" s="107" t="n">
        <v>2</v>
      </c>
      <c r="F19" s="107" t="n">
        <v>3</v>
      </c>
      <c r="G19" s="107" t="n">
        <v>2</v>
      </c>
      <c r="H19" s="105" t="n">
        <v>1</v>
      </c>
      <c r="I19" s="107" t="n">
        <v>-1</v>
      </c>
      <c r="J19" s="107" t="n">
        <v>7</v>
      </c>
      <c r="K19" s="107" t="n">
        <v>1</v>
      </c>
      <c r="L19" s="107" t="n">
        <v>6</v>
      </c>
      <c r="M19" s="107" t="n">
        <v>0</v>
      </c>
      <c r="N19" s="107" t="n">
        <v>0</v>
      </c>
      <c r="O19" s="107" t="n">
        <v>0</v>
      </c>
      <c r="P19" s="107" t="n">
        <v>7</v>
      </c>
      <c r="Q19" s="108" t="n">
        <v>6</v>
      </c>
      <c r="R19" s="108" t="n">
        <v>2</v>
      </c>
      <c r="S19" s="108" t="n">
        <v>2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2</v>
      </c>
      <c r="D20" s="105" t="n">
        <v>12</v>
      </c>
      <c r="E20" s="105" t="n">
        <v>10</v>
      </c>
      <c r="F20" s="107" t="n">
        <v>26</v>
      </c>
      <c r="G20" s="107" t="n">
        <v>14</v>
      </c>
      <c r="H20" s="107" t="n">
        <v>12</v>
      </c>
      <c r="I20" s="107" t="n">
        <v>-4</v>
      </c>
      <c r="J20" s="107" t="n">
        <v>77</v>
      </c>
      <c r="K20" s="105" t="n">
        <v>33</v>
      </c>
      <c r="L20" s="107" t="n">
        <v>44</v>
      </c>
      <c r="M20" s="107" t="n">
        <v>43</v>
      </c>
      <c r="N20" s="107" t="n">
        <v>18</v>
      </c>
      <c r="O20" s="107" t="n">
        <v>25</v>
      </c>
      <c r="P20" s="107" t="n">
        <v>34</v>
      </c>
      <c r="Q20" s="108" t="n">
        <v>30</v>
      </c>
      <c r="R20" s="108" t="n">
        <v>44</v>
      </c>
      <c r="S20" s="109" t="n">
        <v>25</v>
      </c>
      <c r="T20" s="108" t="n">
        <v>19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1</v>
      </c>
      <c r="G21" s="107" t="n">
        <v>3</v>
      </c>
      <c r="H21" s="107" t="n">
        <v>8</v>
      </c>
      <c r="I21" s="107" t="n">
        <v>-10</v>
      </c>
      <c r="J21" s="107" t="n">
        <v>5</v>
      </c>
      <c r="K21" s="107" t="n">
        <v>4</v>
      </c>
      <c r="L21" s="107" t="n">
        <v>1</v>
      </c>
      <c r="M21" s="107" t="n">
        <v>9</v>
      </c>
      <c r="N21" s="107" t="n">
        <v>3</v>
      </c>
      <c r="O21" s="107" t="n">
        <v>6</v>
      </c>
      <c r="P21" s="107" t="n">
        <v>-4</v>
      </c>
      <c r="Q21" s="108" t="n">
        <v>-14</v>
      </c>
      <c r="R21" s="108" t="n">
        <v>5</v>
      </c>
      <c r="S21" s="108" t="n">
        <v>7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0</v>
      </c>
      <c r="G22" s="107" t="n">
        <v>5</v>
      </c>
      <c r="H22" s="107" t="n">
        <v>5</v>
      </c>
      <c r="I22" s="107" t="n">
        <v>-7</v>
      </c>
      <c r="J22" s="107" t="n">
        <v>11</v>
      </c>
      <c r="K22" s="107" t="n">
        <v>5</v>
      </c>
      <c r="L22" s="107" t="n">
        <v>6</v>
      </c>
      <c r="M22" s="107" t="n">
        <v>18</v>
      </c>
      <c r="N22" s="107" t="n">
        <v>8</v>
      </c>
      <c r="O22" s="107" t="n">
        <v>10</v>
      </c>
      <c r="P22" s="107" t="n">
        <v>-7</v>
      </c>
      <c r="Q22" s="108" t="n">
        <v>-14</v>
      </c>
      <c r="R22" s="108" t="n">
        <v>5</v>
      </c>
      <c r="S22" s="108" t="n">
        <v>6</v>
      </c>
      <c r="T22" s="108" t="n">
        <v>-1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9</v>
      </c>
      <c r="G23" s="107" t="n">
        <v>4</v>
      </c>
      <c r="H23" s="107" t="n">
        <v>5</v>
      </c>
      <c r="I23" s="107" t="n">
        <v>-9</v>
      </c>
      <c r="J23" s="107" t="n">
        <v>7</v>
      </c>
      <c r="K23" s="107" t="n">
        <v>2</v>
      </c>
      <c r="L23" s="107" t="n">
        <v>5</v>
      </c>
      <c r="M23" s="107" t="n">
        <v>7</v>
      </c>
      <c r="N23" s="107" t="n">
        <v>4</v>
      </c>
      <c r="O23" s="107" t="n">
        <v>3</v>
      </c>
      <c r="P23" s="107" t="n">
        <v>0</v>
      </c>
      <c r="Q23" s="108" t="n">
        <v>-9</v>
      </c>
      <c r="R23" s="108" t="n">
        <v>4</v>
      </c>
      <c r="S23" s="108" t="n">
        <v>4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9</v>
      </c>
      <c r="G24" s="107" t="n">
        <v>10</v>
      </c>
      <c r="H24" s="107" t="n">
        <v>9</v>
      </c>
      <c r="I24" s="107" t="n">
        <v>-17</v>
      </c>
      <c r="J24" s="107" t="n">
        <v>10</v>
      </c>
      <c r="K24" s="105" t="n">
        <v>4</v>
      </c>
      <c r="L24" s="107" t="n">
        <v>6</v>
      </c>
      <c r="M24" s="107" t="n">
        <v>15</v>
      </c>
      <c r="N24" s="107" t="n">
        <v>7</v>
      </c>
      <c r="O24" s="107" t="n">
        <v>8</v>
      </c>
      <c r="P24" s="107" t="n">
        <v>-5</v>
      </c>
      <c r="Q24" s="108" t="n">
        <v>-22</v>
      </c>
      <c r="R24" s="108" t="n">
        <v>9</v>
      </c>
      <c r="S24" s="108" t="n">
        <v>14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15</v>
      </c>
      <c r="G25" s="107" t="n">
        <v>8</v>
      </c>
      <c r="H25" s="107" t="n">
        <v>7</v>
      </c>
      <c r="I25" s="107" t="n">
        <v>-15</v>
      </c>
      <c r="J25" s="107" t="n">
        <v>13</v>
      </c>
      <c r="K25" s="107" t="n">
        <v>9</v>
      </c>
      <c r="L25" s="107" t="n">
        <v>4</v>
      </c>
      <c r="M25" s="107" t="n">
        <v>21</v>
      </c>
      <c r="N25" s="107" t="n">
        <v>11</v>
      </c>
      <c r="O25" s="107" t="n">
        <v>10</v>
      </c>
      <c r="P25" s="107" t="n">
        <v>-8</v>
      </c>
      <c r="Q25" s="108" t="n">
        <v>-23</v>
      </c>
      <c r="R25" s="108" t="n">
        <v>9</v>
      </c>
      <c r="S25" s="108" t="n">
        <v>12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9</v>
      </c>
      <c r="D26" s="105" t="n">
        <v>8</v>
      </c>
      <c r="E26" s="105" t="n">
        <v>11</v>
      </c>
      <c r="F26" s="107" t="n">
        <v>18</v>
      </c>
      <c r="G26" s="107" t="n">
        <v>11</v>
      </c>
      <c r="H26" s="107" t="n">
        <v>7</v>
      </c>
      <c r="I26" s="107" t="n">
        <v>1</v>
      </c>
      <c r="J26" s="107" t="n">
        <v>74</v>
      </c>
      <c r="K26" s="107" t="n">
        <v>48</v>
      </c>
      <c r="L26" s="107" t="n">
        <v>26</v>
      </c>
      <c r="M26" s="107" t="n">
        <v>51</v>
      </c>
      <c r="N26" s="107" t="n">
        <v>30</v>
      </c>
      <c r="O26" s="107" t="n">
        <v>21</v>
      </c>
      <c r="P26" s="107" t="n">
        <v>23</v>
      </c>
      <c r="Q26" s="108" t="n">
        <v>24</v>
      </c>
      <c r="R26" s="108" t="n">
        <v>49</v>
      </c>
      <c r="S26" s="108" t="n">
        <v>31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1</v>
      </c>
      <c r="E27" s="107" t="n">
        <v>15</v>
      </c>
      <c r="F27" s="107" t="n">
        <v>15</v>
      </c>
      <c r="G27" s="107" t="n">
        <v>5</v>
      </c>
      <c r="H27" s="107" t="n">
        <v>10</v>
      </c>
      <c r="I27" s="107" t="n">
        <v>11</v>
      </c>
      <c r="J27" s="107" t="n">
        <v>90</v>
      </c>
      <c r="K27" s="107" t="n">
        <v>52</v>
      </c>
      <c r="L27" s="107" t="n">
        <v>38</v>
      </c>
      <c r="M27" s="107" t="n">
        <v>87</v>
      </c>
      <c r="N27" s="107" t="n">
        <v>51</v>
      </c>
      <c r="O27" s="107" t="n">
        <v>36</v>
      </c>
      <c r="P27" s="107" t="n">
        <v>3</v>
      </c>
      <c r="Q27" s="108" t="n">
        <v>14</v>
      </c>
      <c r="R27" s="108" t="n">
        <v>55</v>
      </c>
      <c r="S27" s="108" t="n">
        <v>44</v>
      </c>
      <c r="T27" s="108" t="n">
        <v>1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7</v>
      </c>
      <c r="E28" s="107" t="n">
        <v>13</v>
      </c>
      <c r="F28" s="107" t="n">
        <v>24</v>
      </c>
      <c r="G28" s="107" t="n">
        <v>15</v>
      </c>
      <c r="H28" s="107" t="n">
        <v>9</v>
      </c>
      <c r="I28" s="107" t="n">
        <v>6</v>
      </c>
      <c r="J28" s="107" t="n">
        <v>119</v>
      </c>
      <c r="K28" s="107" t="n">
        <v>64</v>
      </c>
      <c r="L28" s="107" t="n">
        <v>55</v>
      </c>
      <c r="M28" s="107" t="n">
        <v>97</v>
      </c>
      <c r="N28" s="107" t="n">
        <v>47</v>
      </c>
      <c r="O28" s="107" t="n">
        <v>50</v>
      </c>
      <c r="P28" s="107" t="n">
        <v>22</v>
      </c>
      <c r="Q28" s="108" t="n">
        <v>28</v>
      </c>
      <c r="R28" s="108" t="n">
        <v>64</v>
      </c>
      <c r="S28" s="108" t="n">
        <v>43</v>
      </c>
      <c r="T28" s="108" t="n">
        <v>21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0</v>
      </c>
      <c r="E29" s="107" t="n">
        <v>1</v>
      </c>
      <c r="F29" s="107" t="n">
        <v>16</v>
      </c>
      <c r="G29" s="107" t="n">
        <v>8</v>
      </c>
      <c r="H29" s="107" t="n">
        <v>8</v>
      </c>
      <c r="I29" s="107" t="n">
        <v>-15</v>
      </c>
      <c r="J29" s="107" t="n">
        <v>38</v>
      </c>
      <c r="K29" s="107" t="n">
        <v>23</v>
      </c>
      <c r="L29" s="107" t="n">
        <v>15</v>
      </c>
      <c r="M29" s="107" t="n">
        <v>33</v>
      </c>
      <c r="N29" s="107" t="n">
        <v>18</v>
      </c>
      <c r="O29" s="107" t="n">
        <v>15</v>
      </c>
      <c r="P29" s="107" t="n">
        <v>5</v>
      </c>
      <c r="Q29" s="108" t="n">
        <v>-10</v>
      </c>
      <c r="R29" s="108" t="n">
        <v>28</v>
      </c>
      <c r="S29" s="108" t="n">
        <v>20</v>
      </c>
      <c r="T29" s="108" t="n">
        <v>8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4</v>
      </c>
      <c r="E30" s="107" t="n">
        <v>4</v>
      </c>
      <c r="F30" s="107" t="n">
        <v>6</v>
      </c>
      <c r="G30" s="107" t="n">
        <v>4</v>
      </c>
      <c r="H30" s="107" t="n">
        <v>2</v>
      </c>
      <c r="I30" s="107" t="n">
        <v>2</v>
      </c>
      <c r="J30" s="107" t="n">
        <v>25</v>
      </c>
      <c r="K30" s="107" t="n">
        <v>16</v>
      </c>
      <c r="L30" s="107" t="n">
        <v>9</v>
      </c>
      <c r="M30" s="107" t="n">
        <v>29</v>
      </c>
      <c r="N30" s="107" t="n">
        <v>13</v>
      </c>
      <c r="O30" s="107" t="n">
        <v>16</v>
      </c>
      <c r="P30" s="107" t="n">
        <v>-4</v>
      </c>
      <c r="Q30" s="108" t="n">
        <v>-2</v>
      </c>
      <c r="R30" s="108" t="n">
        <v>13</v>
      </c>
      <c r="S30" s="108" t="n">
        <v>19</v>
      </c>
      <c r="T30" s="108" t="n">
        <v>-6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1</v>
      </c>
      <c r="E31" s="107" t="n">
        <v>1</v>
      </c>
      <c r="F31" s="107" t="n">
        <v>13</v>
      </c>
      <c r="G31" s="107" t="n">
        <v>5</v>
      </c>
      <c r="H31" s="107" t="n">
        <v>8</v>
      </c>
      <c r="I31" s="107" t="n">
        <v>-11</v>
      </c>
      <c r="J31" s="107" t="n">
        <v>7</v>
      </c>
      <c r="K31" s="107" t="n">
        <v>3</v>
      </c>
      <c r="L31" s="107" t="n">
        <v>4</v>
      </c>
      <c r="M31" s="107" t="n">
        <v>23</v>
      </c>
      <c r="N31" s="107" t="n">
        <v>9</v>
      </c>
      <c r="O31" s="107" t="n">
        <v>14</v>
      </c>
      <c r="P31" s="107" t="n">
        <v>-16</v>
      </c>
      <c r="Q31" s="108" t="n">
        <v>-27</v>
      </c>
      <c r="R31" s="108" t="n">
        <v>9</v>
      </c>
      <c r="S31" s="108" t="n">
        <v>14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4</v>
      </c>
      <c r="E32" s="111" t="n">
        <v>5</v>
      </c>
      <c r="F32" s="111" t="n">
        <v>16</v>
      </c>
      <c r="G32" s="111" t="n">
        <v>9</v>
      </c>
      <c r="H32" s="111" t="n">
        <v>7</v>
      </c>
      <c r="I32" s="111" t="n">
        <v>-7</v>
      </c>
      <c r="J32" s="111" t="n">
        <v>34</v>
      </c>
      <c r="K32" s="111" t="n">
        <v>14</v>
      </c>
      <c r="L32" s="111" t="n">
        <v>20</v>
      </c>
      <c r="M32" s="111" t="n">
        <v>35</v>
      </c>
      <c r="N32" s="111" t="n">
        <v>13</v>
      </c>
      <c r="O32" s="111" t="n">
        <v>22</v>
      </c>
      <c r="P32" s="111" t="n">
        <v>-1</v>
      </c>
      <c r="Q32" s="112" t="n">
        <v>-8</v>
      </c>
      <c r="R32" s="112" t="n">
        <v>20</v>
      </c>
      <c r="S32" s="112" t="n">
        <v>14</v>
      </c>
      <c r="T32" s="112" t="n">
        <v>6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0</v>
      </c>
      <c r="D7" s="97" t="n">
        <v>257</v>
      </c>
      <c r="E7" s="97" t="n">
        <v>243</v>
      </c>
      <c r="F7" s="97" t="n">
        <v>715</v>
      </c>
      <c r="G7" s="97" t="n">
        <v>356</v>
      </c>
      <c r="H7" s="97" t="n">
        <v>359</v>
      </c>
      <c r="I7" s="97" t="n">
        <v>-215</v>
      </c>
      <c r="J7" s="97" t="n">
        <v>1675</v>
      </c>
      <c r="K7" s="97" t="n">
        <v>846</v>
      </c>
      <c r="L7" s="97" t="n">
        <v>829</v>
      </c>
      <c r="M7" s="97" t="n">
        <v>1794</v>
      </c>
      <c r="N7" s="97" t="n">
        <v>871</v>
      </c>
      <c r="O7" s="97" t="n">
        <v>923</v>
      </c>
      <c r="P7" s="97" t="n">
        <v>-119</v>
      </c>
      <c r="Q7" s="97" t="n">
        <v>-334</v>
      </c>
      <c r="R7" s="97" t="n">
        <v>1125</v>
      </c>
      <c r="S7" s="97" t="n">
        <v>1048</v>
      </c>
      <c r="T7" s="97" t="n">
        <v>7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6</v>
      </c>
      <c r="D9" s="102" t="n">
        <v>92</v>
      </c>
      <c r="E9" s="102" t="n">
        <v>104</v>
      </c>
      <c r="F9" s="102" t="n">
        <v>183</v>
      </c>
      <c r="G9" s="102" t="n">
        <v>89</v>
      </c>
      <c r="H9" s="102" t="n">
        <v>94</v>
      </c>
      <c r="I9" s="102" t="n">
        <v>13</v>
      </c>
      <c r="J9" s="102" t="n">
        <v>517</v>
      </c>
      <c r="K9" s="102" t="n">
        <v>302</v>
      </c>
      <c r="L9" s="102" t="n">
        <v>215</v>
      </c>
      <c r="M9" s="102" t="n">
        <v>591</v>
      </c>
      <c r="N9" s="102" t="n">
        <v>311</v>
      </c>
      <c r="O9" s="102" t="n">
        <v>280</v>
      </c>
      <c r="P9" s="102" t="n">
        <v>-74</v>
      </c>
      <c r="Q9" s="103" t="n">
        <v>-61</v>
      </c>
      <c r="R9" s="103" t="n">
        <v>409</v>
      </c>
      <c r="S9" s="103" t="n">
        <v>379</v>
      </c>
      <c r="T9" s="103" t="n">
        <v>30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8</v>
      </c>
      <c r="E10" s="106" t="n">
        <v>17</v>
      </c>
      <c r="F10" s="106" t="n">
        <v>65</v>
      </c>
      <c r="G10" s="106" t="n">
        <v>35</v>
      </c>
      <c r="H10" s="106" t="n">
        <v>30</v>
      </c>
      <c r="I10" s="106" t="n">
        <v>-40</v>
      </c>
      <c r="J10" s="106" t="n">
        <v>184</v>
      </c>
      <c r="K10" s="105" t="n">
        <v>78</v>
      </c>
      <c r="L10" s="106" t="n">
        <v>106</v>
      </c>
      <c r="M10" s="106" t="n">
        <v>163</v>
      </c>
      <c r="N10" s="106" t="n">
        <v>72</v>
      </c>
      <c r="O10" s="106" t="n">
        <v>91</v>
      </c>
      <c r="P10" s="106" t="n">
        <v>21</v>
      </c>
      <c r="Q10" s="99" t="n">
        <v>-19</v>
      </c>
      <c r="R10" s="99" t="n">
        <v>135</v>
      </c>
      <c r="S10" s="99" t="n">
        <v>118</v>
      </c>
      <c r="T10" s="99" t="n">
        <v>17</v>
      </c>
    </row>
    <row r="11" customFormat="false" ht="15" hidden="false" customHeight="true" outlineLevel="0" collapsed="false">
      <c r="B11" s="17" t="s">
        <v>23</v>
      </c>
      <c r="C11" s="101" t="n">
        <v>30</v>
      </c>
      <c r="D11" s="107" t="n">
        <v>18</v>
      </c>
      <c r="E11" s="102" t="n">
        <v>12</v>
      </c>
      <c r="F11" s="102" t="n">
        <v>48</v>
      </c>
      <c r="G11" s="102" t="n">
        <v>25</v>
      </c>
      <c r="H11" s="102" t="n">
        <v>23</v>
      </c>
      <c r="I11" s="102" t="n">
        <v>-18</v>
      </c>
      <c r="J11" s="102" t="n">
        <v>91</v>
      </c>
      <c r="K11" s="102" t="n">
        <v>56</v>
      </c>
      <c r="L11" s="102" t="n">
        <v>35</v>
      </c>
      <c r="M11" s="102" t="n">
        <v>80</v>
      </c>
      <c r="N11" s="102" t="n">
        <v>38</v>
      </c>
      <c r="O11" s="102" t="n">
        <v>42</v>
      </c>
      <c r="P11" s="102" t="n">
        <v>11</v>
      </c>
      <c r="Q11" s="99" t="n">
        <v>-7</v>
      </c>
      <c r="R11" s="99" t="n">
        <v>66</v>
      </c>
      <c r="S11" s="99" t="n">
        <v>46</v>
      </c>
      <c r="T11" s="99" t="n">
        <v>20</v>
      </c>
    </row>
    <row r="12" customFormat="false" ht="15" hidden="false" customHeight="true" outlineLevel="0" collapsed="false">
      <c r="B12" s="17" t="s">
        <v>24</v>
      </c>
      <c r="C12" s="101" t="n">
        <v>46</v>
      </c>
      <c r="D12" s="107" t="n">
        <v>28</v>
      </c>
      <c r="E12" s="102" t="n">
        <v>18</v>
      </c>
      <c r="F12" s="102" t="n">
        <v>64</v>
      </c>
      <c r="G12" s="102" t="n">
        <v>33</v>
      </c>
      <c r="H12" s="102" t="n">
        <v>31</v>
      </c>
      <c r="I12" s="102" t="n">
        <v>-18</v>
      </c>
      <c r="J12" s="102" t="n">
        <v>121</v>
      </c>
      <c r="K12" s="102" t="n">
        <v>50</v>
      </c>
      <c r="L12" s="102" t="n">
        <v>71</v>
      </c>
      <c r="M12" s="102" t="n">
        <v>136</v>
      </c>
      <c r="N12" s="102" t="n">
        <v>53</v>
      </c>
      <c r="O12" s="102" t="n">
        <v>83</v>
      </c>
      <c r="P12" s="102" t="n">
        <v>-15</v>
      </c>
      <c r="Q12" s="99" t="n">
        <v>-33</v>
      </c>
      <c r="R12" s="99" t="n">
        <v>69</v>
      </c>
      <c r="S12" s="99" t="n">
        <v>91</v>
      </c>
      <c r="T12" s="99" t="n">
        <v>-22</v>
      </c>
    </row>
    <row r="13" customFormat="false" ht="15" hidden="false" customHeight="true" outlineLevel="0" collapsed="false">
      <c r="B13" s="17" t="s">
        <v>25</v>
      </c>
      <c r="C13" s="101" t="n">
        <v>20</v>
      </c>
      <c r="D13" s="107" t="n">
        <v>8</v>
      </c>
      <c r="E13" s="102" t="n">
        <v>12</v>
      </c>
      <c r="F13" s="102" t="n">
        <v>52</v>
      </c>
      <c r="G13" s="102" t="n">
        <v>22</v>
      </c>
      <c r="H13" s="102" t="n">
        <v>30</v>
      </c>
      <c r="I13" s="102" t="n">
        <v>-32</v>
      </c>
      <c r="J13" s="102" t="n">
        <v>79</v>
      </c>
      <c r="K13" s="102" t="n">
        <v>37</v>
      </c>
      <c r="L13" s="102" t="n">
        <v>42</v>
      </c>
      <c r="M13" s="102" t="n">
        <v>100</v>
      </c>
      <c r="N13" s="102" t="n">
        <v>46</v>
      </c>
      <c r="O13" s="102" t="n">
        <v>54</v>
      </c>
      <c r="P13" s="102" t="n">
        <v>-21</v>
      </c>
      <c r="Q13" s="99" t="n">
        <v>-53</v>
      </c>
      <c r="R13" s="99" t="n">
        <v>44</v>
      </c>
      <c r="S13" s="99" t="n">
        <v>54</v>
      </c>
      <c r="T13" s="99" t="n">
        <v>-10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9</v>
      </c>
      <c r="E14" s="102" t="n">
        <v>10</v>
      </c>
      <c r="F14" s="102" t="n">
        <v>34</v>
      </c>
      <c r="G14" s="102" t="n">
        <v>16</v>
      </c>
      <c r="H14" s="102" t="n">
        <v>18</v>
      </c>
      <c r="I14" s="102" t="n">
        <v>-15</v>
      </c>
      <c r="J14" s="102" t="n">
        <v>60</v>
      </c>
      <c r="K14" s="102" t="n">
        <v>31</v>
      </c>
      <c r="L14" s="102" t="n">
        <v>29</v>
      </c>
      <c r="M14" s="102" t="n">
        <v>65</v>
      </c>
      <c r="N14" s="102" t="n">
        <v>27</v>
      </c>
      <c r="O14" s="102" t="n">
        <v>38</v>
      </c>
      <c r="P14" s="102" t="n">
        <v>-5</v>
      </c>
      <c r="Q14" s="99" t="n">
        <v>-20</v>
      </c>
      <c r="R14" s="99" t="n">
        <v>46</v>
      </c>
      <c r="S14" s="99" t="n">
        <v>27</v>
      </c>
      <c r="T14" s="99" t="n">
        <v>19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3</v>
      </c>
      <c r="E15" s="102" t="n">
        <v>4</v>
      </c>
      <c r="F15" s="102" t="n">
        <v>34</v>
      </c>
      <c r="G15" s="102" t="n">
        <v>15</v>
      </c>
      <c r="H15" s="102" t="n">
        <v>19</v>
      </c>
      <c r="I15" s="102" t="n">
        <v>-17</v>
      </c>
      <c r="J15" s="102" t="n">
        <v>65</v>
      </c>
      <c r="K15" s="102" t="n">
        <v>28</v>
      </c>
      <c r="L15" s="102" t="n">
        <v>37</v>
      </c>
      <c r="M15" s="102" t="n">
        <v>57</v>
      </c>
      <c r="N15" s="102" t="n">
        <v>23</v>
      </c>
      <c r="O15" s="102" t="n">
        <v>34</v>
      </c>
      <c r="P15" s="102" t="n">
        <v>8</v>
      </c>
      <c r="Q15" s="99" t="n">
        <v>-9</v>
      </c>
      <c r="R15" s="99" t="n">
        <v>37</v>
      </c>
      <c r="S15" s="99" t="n">
        <v>32</v>
      </c>
      <c r="T15" s="99" t="n">
        <v>5</v>
      </c>
    </row>
    <row r="16" customFormat="false" ht="15" hidden="false" customHeight="true" outlineLevel="0" collapsed="false">
      <c r="B16" s="17" t="s">
        <v>28</v>
      </c>
      <c r="C16" s="101" t="n">
        <v>24</v>
      </c>
      <c r="D16" s="107" t="n">
        <v>14</v>
      </c>
      <c r="E16" s="102" t="n">
        <v>10</v>
      </c>
      <c r="F16" s="102" t="n">
        <v>47</v>
      </c>
      <c r="G16" s="102" t="n">
        <v>26</v>
      </c>
      <c r="H16" s="102" t="n">
        <v>21</v>
      </c>
      <c r="I16" s="102" t="n">
        <v>-23</v>
      </c>
      <c r="J16" s="102" t="n">
        <v>31</v>
      </c>
      <c r="K16" s="102" t="n">
        <v>15</v>
      </c>
      <c r="L16" s="102" t="n">
        <v>16</v>
      </c>
      <c r="M16" s="102" t="n">
        <v>50</v>
      </c>
      <c r="N16" s="102" t="n">
        <v>21</v>
      </c>
      <c r="O16" s="102" t="n">
        <v>29</v>
      </c>
      <c r="P16" s="102" t="n">
        <v>-19</v>
      </c>
      <c r="Q16" s="99" t="n">
        <v>-42</v>
      </c>
      <c r="R16" s="108" t="n">
        <v>11</v>
      </c>
      <c r="S16" s="108" t="n">
        <v>20</v>
      </c>
      <c r="T16" s="99" t="n">
        <v>-9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3</v>
      </c>
      <c r="E17" s="107" t="n">
        <v>0</v>
      </c>
      <c r="F17" s="107" t="n">
        <v>4</v>
      </c>
      <c r="G17" s="107" t="n">
        <v>0</v>
      </c>
      <c r="H17" s="107" t="n">
        <v>4</v>
      </c>
      <c r="I17" s="107" t="n">
        <v>-1</v>
      </c>
      <c r="J17" s="107" t="n">
        <v>15</v>
      </c>
      <c r="K17" s="107" t="n">
        <v>5</v>
      </c>
      <c r="L17" s="107" t="n">
        <v>10</v>
      </c>
      <c r="M17" s="107" t="n">
        <v>12</v>
      </c>
      <c r="N17" s="107" t="n">
        <v>7</v>
      </c>
      <c r="O17" s="107" t="n">
        <v>5</v>
      </c>
      <c r="P17" s="107" t="n">
        <v>3</v>
      </c>
      <c r="Q17" s="108" t="n">
        <v>2</v>
      </c>
      <c r="R17" s="108" t="n">
        <v>12</v>
      </c>
      <c r="S17" s="108" t="n">
        <v>5</v>
      </c>
      <c r="T17" s="108" t="n">
        <v>7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5</v>
      </c>
      <c r="K18" s="107" t="n">
        <v>2</v>
      </c>
      <c r="L18" s="107" t="n">
        <v>3</v>
      </c>
      <c r="M18" s="107" t="n">
        <v>7</v>
      </c>
      <c r="N18" s="107" t="n">
        <v>2</v>
      </c>
      <c r="O18" s="107" t="n">
        <v>5</v>
      </c>
      <c r="P18" s="107" t="n">
        <v>-2</v>
      </c>
      <c r="Q18" s="108" t="n">
        <v>-5</v>
      </c>
      <c r="R18" s="108" t="n">
        <v>3</v>
      </c>
      <c r="S18" s="108" t="n">
        <v>5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1</v>
      </c>
      <c r="E19" s="107" t="n">
        <v>2</v>
      </c>
      <c r="F19" s="107" t="n">
        <v>8</v>
      </c>
      <c r="G19" s="107" t="n">
        <v>6</v>
      </c>
      <c r="H19" s="105" t="n">
        <v>2</v>
      </c>
      <c r="I19" s="107" t="n">
        <v>-5</v>
      </c>
      <c r="J19" s="107" t="n">
        <v>1</v>
      </c>
      <c r="K19" s="107" t="n">
        <v>0</v>
      </c>
      <c r="L19" s="107" t="n">
        <v>1</v>
      </c>
      <c r="M19" s="107" t="n">
        <v>6</v>
      </c>
      <c r="N19" s="107" t="n">
        <v>3</v>
      </c>
      <c r="O19" s="107" t="n">
        <v>3</v>
      </c>
      <c r="P19" s="107" t="n">
        <v>-5</v>
      </c>
      <c r="Q19" s="108" t="n">
        <v>-10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9</v>
      </c>
      <c r="E20" s="105" t="n">
        <v>6</v>
      </c>
      <c r="F20" s="107" t="n">
        <v>23</v>
      </c>
      <c r="G20" s="107" t="n">
        <v>12</v>
      </c>
      <c r="H20" s="107" t="n">
        <v>11</v>
      </c>
      <c r="I20" s="107" t="n">
        <v>-8</v>
      </c>
      <c r="J20" s="107" t="n">
        <v>57</v>
      </c>
      <c r="K20" s="105" t="n">
        <v>23</v>
      </c>
      <c r="L20" s="107" t="n">
        <v>34</v>
      </c>
      <c r="M20" s="107" t="n">
        <v>65</v>
      </c>
      <c r="N20" s="107" t="n">
        <v>32</v>
      </c>
      <c r="O20" s="107" t="n">
        <v>33</v>
      </c>
      <c r="P20" s="107" t="n">
        <v>-8</v>
      </c>
      <c r="Q20" s="108" t="n">
        <v>-16</v>
      </c>
      <c r="R20" s="108" t="n">
        <v>37</v>
      </c>
      <c r="S20" s="109" t="n">
        <v>30</v>
      </c>
      <c r="T20" s="108" t="n">
        <v>7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3</v>
      </c>
      <c r="H21" s="107" t="n">
        <v>5</v>
      </c>
      <c r="I21" s="107" t="n">
        <v>-7</v>
      </c>
      <c r="J21" s="107" t="n">
        <v>8</v>
      </c>
      <c r="K21" s="107" t="n">
        <v>3</v>
      </c>
      <c r="L21" s="107" t="n">
        <v>5</v>
      </c>
      <c r="M21" s="107" t="n">
        <v>13</v>
      </c>
      <c r="N21" s="107" t="n">
        <v>7</v>
      </c>
      <c r="O21" s="107" t="n">
        <v>6</v>
      </c>
      <c r="P21" s="107" t="n">
        <v>-5</v>
      </c>
      <c r="Q21" s="108" t="n">
        <v>-12</v>
      </c>
      <c r="R21" s="108" t="n">
        <v>5</v>
      </c>
      <c r="S21" s="108" t="n">
        <v>4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1</v>
      </c>
      <c r="E22" s="107" t="n">
        <v>3</v>
      </c>
      <c r="F22" s="107" t="n">
        <v>10</v>
      </c>
      <c r="G22" s="107" t="n">
        <v>6</v>
      </c>
      <c r="H22" s="107" t="n">
        <v>4</v>
      </c>
      <c r="I22" s="107" t="n">
        <v>-6</v>
      </c>
      <c r="J22" s="107" t="n">
        <v>18</v>
      </c>
      <c r="K22" s="107" t="n">
        <v>5</v>
      </c>
      <c r="L22" s="107" t="n">
        <v>13</v>
      </c>
      <c r="M22" s="107" t="n">
        <v>15</v>
      </c>
      <c r="N22" s="107" t="n">
        <v>8</v>
      </c>
      <c r="O22" s="107" t="n">
        <v>7</v>
      </c>
      <c r="P22" s="107" t="n">
        <v>3</v>
      </c>
      <c r="Q22" s="108" t="n">
        <v>-3</v>
      </c>
      <c r="R22" s="108" t="n">
        <v>6</v>
      </c>
      <c r="S22" s="108" t="n">
        <v>8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2</v>
      </c>
      <c r="E23" s="105" t="n">
        <v>0</v>
      </c>
      <c r="F23" s="107" t="n">
        <v>9</v>
      </c>
      <c r="G23" s="107" t="n">
        <v>2</v>
      </c>
      <c r="H23" s="107" t="n">
        <v>7</v>
      </c>
      <c r="I23" s="107" t="n">
        <v>-7</v>
      </c>
      <c r="J23" s="107" t="n">
        <v>3</v>
      </c>
      <c r="K23" s="107" t="n">
        <v>2</v>
      </c>
      <c r="L23" s="107" t="n">
        <v>1</v>
      </c>
      <c r="M23" s="107" t="n">
        <v>10</v>
      </c>
      <c r="N23" s="107" t="n">
        <v>2</v>
      </c>
      <c r="O23" s="107" t="n">
        <v>8</v>
      </c>
      <c r="P23" s="107" t="n">
        <v>-7</v>
      </c>
      <c r="Q23" s="108" t="n">
        <v>-14</v>
      </c>
      <c r="R23" s="108" t="n">
        <v>3</v>
      </c>
      <c r="S23" s="108" t="n">
        <v>9</v>
      </c>
      <c r="T23" s="108" t="n">
        <v>-6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0</v>
      </c>
      <c r="E24" s="105" t="n">
        <v>3</v>
      </c>
      <c r="F24" s="107" t="n">
        <v>9</v>
      </c>
      <c r="G24" s="107" t="n">
        <v>5</v>
      </c>
      <c r="H24" s="107" t="n">
        <v>4</v>
      </c>
      <c r="I24" s="107" t="n">
        <v>-6</v>
      </c>
      <c r="J24" s="107" t="n">
        <v>8</v>
      </c>
      <c r="K24" s="105" t="n">
        <v>4</v>
      </c>
      <c r="L24" s="107" t="n">
        <v>4</v>
      </c>
      <c r="M24" s="107" t="n">
        <v>19</v>
      </c>
      <c r="N24" s="107" t="n">
        <v>9</v>
      </c>
      <c r="O24" s="107" t="n">
        <v>10</v>
      </c>
      <c r="P24" s="107" t="n">
        <v>-11</v>
      </c>
      <c r="Q24" s="108" t="n">
        <v>-17</v>
      </c>
      <c r="R24" s="108" t="n">
        <v>6</v>
      </c>
      <c r="S24" s="108" t="n">
        <v>8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1</v>
      </c>
      <c r="G25" s="107" t="n">
        <v>2</v>
      </c>
      <c r="H25" s="107" t="n">
        <v>9</v>
      </c>
      <c r="I25" s="107" t="n">
        <v>-7</v>
      </c>
      <c r="J25" s="107" t="n">
        <v>35</v>
      </c>
      <c r="K25" s="107" t="n">
        <v>20</v>
      </c>
      <c r="L25" s="107" t="n">
        <v>15</v>
      </c>
      <c r="M25" s="107" t="n">
        <v>23</v>
      </c>
      <c r="N25" s="107" t="n">
        <v>9</v>
      </c>
      <c r="O25" s="107" t="n">
        <v>14</v>
      </c>
      <c r="P25" s="107" t="n">
        <v>12</v>
      </c>
      <c r="Q25" s="108" t="n">
        <v>5</v>
      </c>
      <c r="R25" s="108" t="n">
        <v>23</v>
      </c>
      <c r="S25" s="108" t="n">
        <v>15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7</v>
      </c>
      <c r="E26" s="105" t="n">
        <v>8</v>
      </c>
      <c r="F26" s="107" t="n">
        <v>4</v>
      </c>
      <c r="G26" s="107" t="n">
        <v>1</v>
      </c>
      <c r="H26" s="107" t="n">
        <v>3</v>
      </c>
      <c r="I26" s="107" t="n">
        <v>11</v>
      </c>
      <c r="J26" s="107" t="n">
        <v>70</v>
      </c>
      <c r="K26" s="107" t="n">
        <v>41</v>
      </c>
      <c r="L26" s="107" t="n">
        <v>29</v>
      </c>
      <c r="M26" s="107" t="n">
        <v>105</v>
      </c>
      <c r="N26" s="107" t="n">
        <v>71</v>
      </c>
      <c r="O26" s="107" t="n">
        <v>34</v>
      </c>
      <c r="P26" s="107" t="n">
        <v>-35</v>
      </c>
      <c r="Q26" s="108" t="n">
        <v>-24</v>
      </c>
      <c r="R26" s="108" t="n">
        <v>43</v>
      </c>
      <c r="S26" s="108" t="n">
        <v>61</v>
      </c>
      <c r="T26" s="108" t="n">
        <v>-18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3</v>
      </c>
      <c r="E27" s="107" t="n">
        <v>7</v>
      </c>
      <c r="F27" s="107" t="n">
        <v>13</v>
      </c>
      <c r="G27" s="107" t="n">
        <v>9</v>
      </c>
      <c r="H27" s="107" t="n">
        <v>4</v>
      </c>
      <c r="I27" s="107" t="n">
        <v>7</v>
      </c>
      <c r="J27" s="107" t="n">
        <v>112</v>
      </c>
      <c r="K27" s="107" t="n">
        <v>58</v>
      </c>
      <c r="L27" s="107" t="n">
        <v>54</v>
      </c>
      <c r="M27" s="107" t="n">
        <v>59</v>
      </c>
      <c r="N27" s="107" t="n">
        <v>33</v>
      </c>
      <c r="O27" s="107" t="n">
        <v>26</v>
      </c>
      <c r="P27" s="107" t="n">
        <v>53</v>
      </c>
      <c r="Q27" s="108" t="n">
        <v>60</v>
      </c>
      <c r="R27" s="108" t="n">
        <v>56</v>
      </c>
      <c r="S27" s="108" t="n">
        <v>28</v>
      </c>
      <c r="T27" s="108" t="n">
        <v>28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8</v>
      </c>
      <c r="E28" s="107" t="n">
        <v>15</v>
      </c>
      <c r="F28" s="107" t="n">
        <v>21</v>
      </c>
      <c r="G28" s="107" t="n">
        <v>12</v>
      </c>
      <c r="H28" s="107" t="n">
        <v>9</v>
      </c>
      <c r="I28" s="107" t="n">
        <v>12</v>
      </c>
      <c r="J28" s="107" t="n">
        <v>110</v>
      </c>
      <c r="K28" s="107" t="n">
        <v>50</v>
      </c>
      <c r="L28" s="107" t="n">
        <v>60</v>
      </c>
      <c r="M28" s="107" t="n">
        <v>84</v>
      </c>
      <c r="N28" s="107" t="n">
        <v>46</v>
      </c>
      <c r="O28" s="107" t="n">
        <v>38</v>
      </c>
      <c r="P28" s="107" t="n">
        <v>26</v>
      </c>
      <c r="Q28" s="108" t="n">
        <v>38</v>
      </c>
      <c r="R28" s="108" t="n">
        <v>61</v>
      </c>
      <c r="S28" s="108" t="n">
        <v>47</v>
      </c>
      <c r="T28" s="108" t="n">
        <v>14</v>
      </c>
    </row>
    <row r="29" customFormat="false" ht="15" hidden="false" customHeight="true" outlineLevel="0" collapsed="false">
      <c r="B29" s="17" t="s">
        <v>41</v>
      </c>
      <c r="C29" s="101" t="n">
        <v>2</v>
      </c>
      <c r="D29" s="107" t="n">
        <v>2</v>
      </c>
      <c r="E29" s="107" t="n">
        <v>0</v>
      </c>
      <c r="F29" s="107" t="n">
        <v>14</v>
      </c>
      <c r="G29" s="107" t="n">
        <v>9</v>
      </c>
      <c r="H29" s="107" t="n">
        <v>5</v>
      </c>
      <c r="I29" s="107" t="n">
        <v>-12</v>
      </c>
      <c r="J29" s="107" t="n">
        <v>30</v>
      </c>
      <c r="K29" s="107" t="n">
        <v>14</v>
      </c>
      <c r="L29" s="107" t="n">
        <v>16</v>
      </c>
      <c r="M29" s="107" t="n">
        <v>35</v>
      </c>
      <c r="N29" s="107" t="n">
        <v>14</v>
      </c>
      <c r="O29" s="107" t="n">
        <v>21</v>
      </c>
      <c r="P29" s="107" t="n">
        <v>-5</v>
      </c>
      <c r="Q29" s="108" t="n">
        <v>-17</v>
      </c>
      <c r="R29" s="108" t="n">
        <v>12</v>
      </c>
      <c r="S29" s="108" t="n">
        <v>15</v>
      </c>
      <c r="T29" s="108" t="n">
        <v>-3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3</v>
      </c>
      <c r="E30" s="107" t="n">
        <v>1</v>
      </c>
      <c r="F30" s="107" t="n">
        <v>16</v>
      </c>
      <c r="G30" s="107" t="n">
        <v>9</v>
      </c>
      <c r="H30" s="107" t="n">
        <v>7</v>
      </c>
      <c r="I30" s="107" t="n">
        <v>-12</v>
      </c>
      <c r="J30" s="107" t="n">
        <v>21</v>
      </c>
      <c r="K30" s="107" t="n">
        <v>9</v>
      </c>
      <c r="L30" s="107" t="n">
        <v>12</v>
      </c>
      <c r="M30" s="107" t="n">
        <v>32</v>
      </c>
      <c r="N30" s="107" t="n">
        <v>13</v>
      </c>
      <c r="O30" s="107" t="n">
        <v>19</v>
      </c>
      <c r="P30" s="107" t="n">
        <v>-11</v>
      </c>
      <c r="Q30" s="108" t="n">
        <v>-23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6</v>
      </c>
      <c r="G31" s="107" t="n">
        <v>8</v>
      </c>
      <c r="H31" s="107" t="n">
        <v>8</v>
      </c>
      <c r="I31" s="107" t="n">
        <v>-13</v>
      </c>
      <c r="J31" s="107" t="n">
        <v>7</v>
      </c>
      <c r="K31" s="107" t="n">
        <v>3</v>
      </c>
      <c r="L31" s="107" t="n">
        <v>4</v>
      </c>
      <c r="M31" s="107" t="n">
        <v>30</v>
      </c>
      <c r="N31" s="107" t="n">
        <v>12</v>
      </c>
      <c r="O31" s="107" t="n">
        <v>18</v>
      </c>
      <c r="P31" s="107" t="n">
        <v>-23</v>
      </c>
      <c r="Q31" s="108" t="n">
        <v>-36</v>
      </c>
      <c r="R31" s="108" t="n">
        <v>5</v>
      </c>
      <c r="S31" s="108" t="n">
        <v>14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4</v>
      </c>
      <c r="E32" s="111" t="n">
        <v>7</v>
      </c>
      <c r="F32" s="111" t="n">
        <v>19</v>
      </c>
      <c r="G32" s="111" t="n">
        <v>10</v>
      </c>
      <c r="H32" s="111" t="n">
        <v>9</v>
      </c>
      <c r="I32" s="111" t="n">
        <v>-8</v>
      </c>
      <c r="J32" s="111" t="n">
        <v>27</v>
      </c>
      <c r="K32" s="111" t="n">
        <v>10</v>
      </c>
      <c r="L32" s="111" t="n">
        <v>17</v>
      </c>
      <c r="M32" s="111" t="n">
        <v>37</v>
      </c>
      <c r="N32" s="111" t="n">
        <v>12</v>
      </c>
      <c r="O32" s="111" t="n">
        <v>25</v>
      </c>
      <c r="P32" s="111" t="n">
        <v>-10</v>
      </c>
      <c r="Q32" s="112" t="n">
        <v>-18</v>
      </c>
      <c r="R32" s="112" t="n">
        <v>15</v>
      </c>
      <c r="S32" s="112" t="n">
        <v>16</v>
      </c>
      <c r="T32" s="112" t="n">
        <v>-1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42</v>
      </c>
      <c r="D7" s="97" t="n">
        <v>297</v>
      </c>
      <c r="E7" s="97" t="n">
        <v>245</v>
      </c>
      <c r="F7" s="97" t="n">
        <v>769</v>
      </c>
      <c r="G7" s="97" t="n">
        <v>425</v>
      </c>
      <c r="H7" s="97" t="n">
        <v>344</v>
      </c>
      <c r="I7" s="97" t="n">
        <v>-227</v>
      </c>
      <c r="J7" s="97" t="n">
        <v>1676</v>
      </c>
      <c r="K7" s="97" t="n">
        <v>835</v>
      </c>
      <c r="L7" s="97" t="n">
        <v>841</v>
      </c>
      <c r="M7" s="97" t="n">
        <v>1708</v>
      </c>
      <c r="N7" s="97" t="n">
        <v>865</v>
      </c>
      <c r="O7" s="97" t="n">
        <v>843</v>
      </c>
      <c r="P7" s="97" t="n">
        <v>-32</v>
      </c>
      <c r="Q7" s="97" t="n">
        <v>-259</v>
      </c>
      <c r="R7" s="97" t="n">
        <v>1209</v>
      </c>
      <c r="S7" s="97" t="n">
        <v>1106</v>
      </c>
      <c r="T7" s="97" t="n">
        <v>103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9</v>
      </c>
      <c r="D9" s="102" t="n">
        <v>122</v>
      </c>
      <c r="E9" s="102" t="n">
        <v>87</v>
      </c>
      <c r="F9" s="102" t="n">
        <v>215</v>
      </c>
      <c r="G9" s="102" t="n">
        <v>111</v>
      </c>
      <c r="H9" s="102" t="n">
        <v>104</v>
      </c>
      <c r="I9" s="102" t="n">
        <v>-6</v>
      </c>
      <c r="J9" s="102" t="n">
        <v>582</v>
      </c>
      <c r="K9" s="102" t="n">
        <v>299</v>
      </c>
      <c r="L9" s="102" t="n">
        <v>283</v>
      </c>
      <c r="M9" s="102" t="n">
        <v>564</v>
      </c>
      <c r="N9" s="102" t="n">
        <v>285</v>
      </c>
      <c r="O9" s="102" t="n">
        <v>279</v>
      </c>
      <c r="P9" s="102" t="n">
        <v>18</v>
      </c>
      <c r="Q9" s="103" t="n">
        <v>12</v>
      </c>
      <c r="R9" s="103" t="n">
        <v>475</v>
      </c>
      <c r="S9" s="103" t="n">
        <v>409</v>
      </c>
      <c r="T9" s="103" t="n">
        <v>66</v>
      </c>
    </row>
    <row r="10" customFormat="false" ht="15" hidden="false" customHeight="true" outlineLevel="0" collapsed="false">
      <c r="B10" s="17" t="s">
        <v>22</v>
      </c>
      <c r="C10" s="104" t="n">
        <v>27</v>
      </c>
      <c r="D10" s="105" t="n">
        <v>16</v>
      </c>
      <c r="E10" s="106" t="n">
        <v>11</v>
      </c>
      <c r="F10" s="106" t="n">
        <v>56</v>
      </c>
      <c r="G10" s="106" t="n">
        <v>38</v>
      </c>
      <c r="H10" s="106" t="n">
        <v>18</v>
      </c>
      <c r="I10" s="106" t="n">
        <v>-29</v>
      </c>
      <c r="J10" s="106" t="n">
        <v>136</v>
      </c>
      <c r="K10" s="105" t="n">
        <v>66</v>
      </c>
      <c r="L10" s="106" t="n">
        <v>70</v>
      </c>
      <c r="M10" s="106" t="n">
        <v>146</v>
      </c>
      <c r="N10" s="106" t="n">
        <v>70</v>
      </c>
      <c r="O10" s="106" t="n">
        <v>76</v>
      </c>
      <c r="P10" s="106" t="n">
        <v>-10</v>
      </c>
      <c r="Q10" s="99" t="n">
        <v>-39</v>
      </c>
      <c r="R10" s="99" t="n">
        <v>99</v>
      </c>
      <c r="S10" s="99" t="n">
        <v>110</v>
      </c>
      <c r="T10" s="99" t="n">
        <v>-11</v>
      </c>
    </row>
    <row r="11" customFormat="false" ht="15" hidden="false" customHeight="true" outlineLevel="0" collapsed="false">
      <c r="B11" s="17" t="s">
        <v>23</v>
      </c>
      <c r="C11" s="101" t="n">
        <v>26</v>
      </c>
      <c r="D11" s="107" t="n">
        <v>12</v>
      </c>
      <c r="E11" s="102" t="n">
        <v>14</v>
      </c>
      <c r="F11" s="102" t="n">
        <v>41</v>
      </c>
      <c r="G11" s="102" t="n">
        <v>20</v>
      </c>
      <c r="H11" s="102" t="n">
        <v>21</v>
      </c>
      <c r="I11" s="102" t="n">
        <v>-15</v>
      </c>
      <c r="J11" s="102" t="n">
        <v>92</v>
      </c>
      <c r="K11" s="102" t="n">
        <v>46</v>
      </c>
      <c r="L11" s="102" t="n">
        <v>46</v>
      </c>
      <c r="M11" s="102" t="n">
        <v>115</v>
      </c>
      <c r="N11" s="102" t="n">
        <v>54</v>
      </c>
      <c r="O11" s="102" t="n">
        <v>61</v>
      </c>
      <c r="P11" s="102" t="n">
        <v>-23</v>
      </c>
      <c r="Q11" s="99" t="n">
        <v>-38</v>
      </c>
      <c r="R11" s="99" t="n">
        <v>69</v>
      </c>
      <c r="S11" s="99" t="n">
        <v>91</v>
      </c>
      <c r="T11" s="99" t="n">
        <v>-22</v>
      </c>
    </row>
    <row r="12" customFormat="false" ht="15" hidden="false" customHeight="true" outlineLevel="0" collapsed="false">
      <c r="B12" s="17" t="s">
        <v>24</v>
      </c>
      <c r="C12" s="101" t="n">
        <v>60</v>
      </c>
      <c r="D12" s="107" t="n">
        <v>31</v>
      </c>
      <c r="E12" s="102" t="n">
        <v>29</v>
      </c>
      <c r="F12" s="102" t="n">
        <v>70</v>
      </c>
      <c r="G12" s="102" t="n">
        <v>42</v>
      </c>
      <c r="H12" s="102" t="n">
        <v>28</v>
      </c>
      <c r="I12" s="102" t="n">
        <v>-10</v>
      </c>
      <c r="J12" s="102" t="n">
        <v>112</v>
      </c>
      <c r="K12" s="102" t="n">
        <v>53</v>
      </c>
      <c r="L12" s="102" t="n">
        <v>59</v>
      </c>
      <c r="M12" s="102" t="n">
        <v>121</v>
      </c>
      <c r="N12" s="102" t="n">
        <v>71</v>
      </c>
      <c r="O12" s="102" t="n">
        <v>50</v>
      </c>
      <c r="P12" s="102" t="n">
        <v>-9</v>
      </c>
      <c r="Q12" s="99" t="n">
        <v>-19</v>
      </c>
      <c r="R12" s="99" t="n">
        <v>77</v>
      </c>
      <c r="S12" s="99" t="n">
        <v>90</v>
      </c>
      <c r="T12" s="99" t="n">
        <v>-13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14</v>
      </c>
      <c r="E13" s="102" t="n">
        <v>10</v>
      </c>
      <c r="F13" s="102" t="n">
        <v>52</v>
      </c>
      <c r="G13" s="102" t="n">
        <v>31</v>
      </c>
      <c r="H13" s="102" t="n">
        <v>21</v>
      </c>
      <c r="I13" s="102" t="n">
        <v>-28</v>
      </c>
      <c r="J13" s="102" t="n">
        <v>96</v>
      </c>
      <c r="K13" s="102" t="n">
        <v>47</v>
      </c>
      <c r="L13" s="102" t="n">
        <v>49</v>
      </c>
      <c r="M13" s="102" t="n">
        <v>83</v>
      </c>
      <c r="N13" s="102" t="n">
        <v>42</v>
      </c>
      <c r="O13" s="102" t="n">
        <v>41</v>
      </c>
      <c r="P13" s="102" t="n">
        <v>13</v>
      </c>
      <c r="Q13" s="99" t="n">
        <v>-15</v>
      </c>
      <c r="R13" s="99" t="n">
        <v>62</v>
      </c>
      <c r="S13" s="99" t="n">
        <v>44</v>
      </c>
      <c r="T13" s="99" t="n">
        <v>18</v>
      </c>
    </row>
    <row r="14" customFormat="false" ht="15" hidden="false" customHeight="true" outlineLevel="0" collapsed="false">
      <c r="B14" s="17" t="s">
        <v>26</v>
      </c>
      <c r="C14" s="101" t="n">
        <v>25</v>
      </c>
      <c r="D14" s="107" t="n">
        <v>12</v>
      </c>
      <c r="E14" s="102" t="n">
        <v>13</v>
      </c>
      <c r="F14" s="102" t="n">
        <v>40</v>
      </c>
      <c r="G14" s="102" t="n">
        <v>18</v>
      </c>
      <c r="H14" s="102" t="n">
        <v>22</v>
      </c>
      <c r="I14" s="102" t="n">
        <v>-15</v>
      </c>
      <c r="J14" s="102" t="n">
        <v>78</v>
      </c>
      <c r="K14" s="102" t="n">
        <v>35</v>
      </c>
      <c r="L14" s="102" t="n">
        <v>43</v>
      </c>
      <c r="M14" s="102" t="n">
        <v>78</v>
      </c>
      <c r="N14" s="102" t="n">
        <v>38</v>
      </c>
      <c r="O14" s="102" t="n">
        <v>40</v>
      </c>
      <c r="P14" s="102" t="n">
        <v>0</v>
      </c>
      <c r="Q14" s="99" t="n">
        <v>-15</v>
      </c>
      <c r="R14" s="99" t="n">
        <v>52</v>
      </c>
      <c r="S14" s="99" t="n">
        <v>49</v>
      </c>
      <c r="T14" s="99" t="n">
        <v>3</v>
      </c>
    </row>
    <row r="15" customFormat="false" ht="15" hidden="false" customHeight="true" outlineLevel="0" collapsed="false">
      <c r="B15" s="17" t="s">
        <v>27</v>
      </c>
      <c r="C15" s="101" t="n">
        <v>21</v>
      </c>
      <c r="D15" s="107" t="n">
        <v>11</v>
      </c>
      <c r="E15" s="102" t="n">
        <v>10</v>
      </c>
      <c r="F15" s="102" t="n">
        <v>34</v>
      </c>
      <c r="G15" s="102" t="n">
        <v>20</v>
      </c>
      <c r="H15" s="102" t="n">
        <v>14</v>
      </c>
      <c r="I15" s="102" t="n">
        <v>-13</v>
      </c>
      <c r="J15" s="102" t="n">
        <v>47</v>
      </c>
      <c r="K15" s="102" t="n">
        <v>20</v>
      </c>
      <c r="L15" s="102" t="n">
        <v>27</v>
      </c>
      <c r="M15" s="102" t="n">
        <v>70</v>
      </c>
      <c r="N15" s="102" t="n">
        <v>36</v>
      </c>
      <c r="O15" s="102" t="n">
        <v>34</v>
      </c>
      <c r="P15" s="102" t="n">
        <v>-23</v>
      </c>
      <c r="Q15" s="99" t="n">
        <v>-36</v>
      </c>
      <c r="R15" s="99" t="n">
        <v>35</v>
      </c>
      <c r="S15" s="99" t="n">
        <v>35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8</v>
      </c>
      <c r="E16" s="102" t="n">
        <v>5</v>
      </c>
      <c r="F16" s="102" t="n">
        <v>60</v>
      </c>
      <c r="G16" s="102" t="n">
        <v>39</v>
      </c>
      <c r="H16" s="102" t="n">
        <v>21</v>
      </c>
      <c r="I16" s="102" t="n">
        <v>-47</v>
      </c>
      <c r="J16" s="102" t="n">
        <v>80</v>
      </c>
      <c r="K16" s="102" t="n">
        <v>44</v>
      </c>
      <c r="L16" s="102" t="n">
        <v>36</v>
      </c>
      <c r="M16" s="102" t="n">
        <v>37</v>
      </c>
      <c r="N16" s="102" t="n">
        <v>18</v>
      </c>
      <c r="O16" s="102" t="n">
        <v>19</v>
      </c>
      <c r="P16" s="102" t="n">
        <v>43</v>
      </c>
      <c r="Q16" s="99" t="n">
        <v>-4</v>
      </c>
      <c r="R16" s="108" t="n">
        <v>33</v>
      </c>
      <c r="S16" s="108" t="n">
        <v>14</v>
      </c>
      <c r="T16" s="99" t="n">
        <v>19</v>
      </c>
    </row>
    <row r="17" customFormat="false" ht="15" hidden="false" customHeight="true" outlineLevel="0" collapsed="false">
      <c r="B17" s="17" t="s">
        <v>29</v>
      </c>
      <c r="C17" s="101" t="n">
        <v>7</v>
      </c>
      <c r="D17" s="107" t="n">
        <v>6</v>
      </c>
      <c r="E17" s="107" t="n">
        <v>1</v>
      </c>
      <c r="F17" s="107" t="n">
        <v>13</v>
      </c>
      <c r="G17" s="107" t="n">
        <v>7</v>
      </c>
      <c r="H17" s="107" t="n">
        <v>6</v>
      </c>
      <c r="I17" s="107" t="n">
        <v>-6</v>
      </c>
      <c r="J17" s="107" t="n">
        <v>6</v>
      </c>
      <c r="K17" s="107" t="n">
        <v>3</v>
      </c>
      <c r="L17" s="107" t="n">
        <v>3</v>
      </c>
      <c r="M17" s="107" t="n">
        <v>14</v>
      </c>
      <c r="N17" s="107" t="n">
        <v>6</v>
      </c>
      <c r="O17" s="107" t="n">
        <v>8</v>
      </c>
      <c r="P17" s="107" t="n">
        <v>-8</v>
      </c>
      <c r="Q17" s="108" t="n">
        <v>-14</v>
      </c>
      <c r="R17" s="108" t="n">
        <v>2</v>
      </c>
      <c r="S17" s="108" t="n">
        <v>3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5</v>
      </c>
      <c r="K18" s="107" t="n">
        <v>2</v>
      </c>
      <c r="L18" s="107" t="n">
        <v>3</v>
      </c>
      <c r="M18" s="107" t="n">
        <v>2</v>
      </c>
      <c r="N18" s="107" t="n">
        <v>1</v>
      </c>
      <c r="O18" s="107" t="n">
        <v>1</v>
      </c>
      <c r="P18" s="107" t="n">
        <v>3</v>
      </c>
      <c r="Q18" s="108" t="n">
        <v>3</v>
      </c>
      <c r="R18" s="108" t="n">
        <v>2</v>
      </c>
      <c r="S18" s="108" t="n">
        <v>1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0</v>
      </c>
      <c r="E19" s="107" t="n">
        <v>2</v>
      </c>
      <c r="F19" s="107" t="n">
        <v>5</v>
      </c>
      <c r="G19" s="107" t="n">
        <v>2</v>
      </c>
      <c r="H19" s="105" t="n">
        <v>3</v>
      </c>
      <c r="I19" s="107" t="n">
        <v>-3</v>
      </c>
      <c r="J19" s="107" t="n">
        <v>5</v>
      </c>
      <c r="K19" s="107" t="n">
        <v>2</v>
      </c>
      <c r="L19" s="107" t="n">
        <v>3</v>
      </c>
      <c r="M19" s="107" t="n">
        <v>7</v>
      </c>
      <c r="N19" s="107" t="n">
        <v>3</v>
      </c>
      <c r="O19" s="107" t="n">
        <v>4</v>
      </c>
      <c r="P19" s="107" t="n">
        <v>-2</v>
      </c>
      <c r="Q19" s="108" t="n">
        <v>-5</v>
      </c>
      <c r="R19" s="108" t="n">
        <v>3</v>
      </c>
      <c r="S19" s="108" t="n">
        <v>4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0</v>
      </c>
      <c r="E20" s="105" t="n">
        <v>11</v>
      </c>
      <c r="F20" s="107" t="n">
        <v>25</v>
      </c>
      <c r="G20" s="107" t="n">
        <v>9</v>
      </c>
      <c r="H20" s="107" t="n">
        <v>16</v>
      </c>
      <c r="I20" s="107" t="n">
        <v>-4</v>
      </c>
      <c r="J20" s="107" t="n">
        <v>56</v>
      </c>
      <c r="K20" s="105" t="n">
        <v>22</v>
      </c>
      <c r="L20" s="107" t="n">
        <v>34</v>
      </c>
      <c r="M20" s="107" t="n">
        <v>49</v>
      </c>
      <c r="N20" s="107" t="n">
        <v>27</v>
      </c>
      <c r="O20" s="107" t="n">
        <v>22</v>
      </c>
      <c r="P20" s="107" t="n">
        <v>7</v>
      </c>
      <c r="Q20" s="108" t="n">
        <v>3</v>
      </c>
      <c r="R20" s="108" t="n">
        <v>37</v>
      </c>
      <c r="S20" s="109" t="n">
        <v>24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5</v>
      </c>
      <c r="G21" s="107" t="n">
        <v>7</v>
      </c>
      <c r="H21" s="107" t="n">
        <v>8</v>
      </c>
      <c r="I21" s="107" t="n">
        <v>-14</v>
      </c>
      <c r="J21" s="107" t="n">
        <v>7</v>
      </c>
      <c r="K21" s="107" t="n">
        <v>4</v>
      </c>
      <c r="L21" s="107" t="n">
        <v>3</v>
      </c>
      <c r="M21" s="107" t="n">
        <v>19</v>
      </c>
      <c r="N21" s="107" t="n">
        <v>9</v>
      </c>
      <c r="O21" s="107" t="n">
        <v>10</v>
      </c>
      <c r="P21" s="107" t="n">
        <v>-12</v>
      </c>
      <c r="Q21" s="108" t="n">
        <v>-26</v>
      </c>
      <c r="R21" s="108" t="n">
        <v>6</v>
      </c>
      <c r="S21" s="108" t="n">
        <v>25</v>
      </c>
      <c r="T21" s="108" t="n">
        <v>-19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8</v>
      </c>
      <c r="G22" s="107" t="n">
        <v>12</v>
      </c>
      <c r="H22" s="107" t="n">
        <v>6</v>
      </c>
      <c r="I22" s="107" t="n">
        <v>-14</v>
      </c>
      <c r="J22" s="107" t="n">
        <v>8</v>
      </c>
      <c r="K22" s="107" t="n">
        <v>4</v>
      </c>
      <c r="L22" s="107" t="n">
        <v>4</v>
      </c>
      <c r="M22" s="107" t="n">
        <v>15</v>
      </c>
      <c r="N22" s="107" t="n">
        <v>8</v>
      </c>
      <c r="O22" s="107" t="n">
        <v>7</v>
      </c>
      <c r="P22" s="107" t="n">
        <v>-7</v>
      </c>
      <c r="Q22" s="108" t="n">
        <v>-21</v>
      </c>
      <c r="R22" s="108" t="n">
        <v>9</v>
      </c>
      <c r="S22" s="108" t="n">
        <v>7</v>
      </c>
      <c r="T22" s="108" t="n">
        <v>2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4</v>
      </c>
      <c r="E23" s="105" t="n">
        <v>0</v>
      </c>
      <c r="F23" s="107" t="n">
        <v>3</v>
      </c>
      <c r="G23" s="107" t="n">
        <v>2</v>
      </c>
      <c r="H23" s="107" t="n">
        <v>1</v>
      </c>
      <c r="I23" s="107" t="n">
        <v>1</v>
      </c>
      <c r="J23" s="107" t="n">
        <v>2</v>
      </c>
      <c r="K23" s="107" t="n">
        <v>1</v>
      </c>
      <c r="L23" s="107" t="n">
        <v>1</v>
      </c>
      <c r="M23" s="107" t="n">
        <v>1</v>
      </c>
      <c r="N23" s="107" t="n">
        <v>0</v>
      </c>
      <c r="O23" s="107" t="n">
        <v>1</v>
      </c>
      <c r="P23" s="107" t="n">
        <v>1</v>
      </c>
      <c r="Q23" s="108" t="n">
        <v>2</v>
      </c>
      <c r="R23" s="108" t="n">
        <v>3</v>
      </c>
      <c r="S23" s="108" t="n">
        <v>2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13</v>
      </c>
      <c r="G24" s="107" t="n">
        <v>7</v>
      </c>
      <c r="H24" s="107" t="n">
        <v>6</v>
      </c>
      <c r="I24" s="107" t="n">
        <v>-10</v>
      </c>
      <c r="J24" s="107" t="n">
        <v>7</v>
      </c>
      <c r="K24" s="105" t="n">
        <v>2</v>
      </c>
      <c r="L24" s="107" t="n">
        <v>5</v>
      </c>
      <c r="M24" s="107" t="n">
        <v>17</v>
      </c>
      <c r="N24" s="107" t="n">
        <v>11</v>
      </c>
      <c r="O24" s="107" t="n">
        <v>6</v>
      </c>
      <c r="P24" s="107" t="n">
        <v>-10</v>
      </c>
      <c r="Q24" s="108" t="n">
        <v>-20</v>
      </c>
      <c r="R24" s="108" t="n">
        <v>9</v>
      </c>
      <c r="S24" s="108" t="n">
        <v>9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3</v>
      </c>
      <c r="G25" s="107" t="n">
        <v>7</v>
      </c>
      <c r="H25" s="107" t="n">
        <v>6</v>
      </c>
      <c r="I25" s="107" t="n">
        <v>-11</v>
      </c>
      <c r="J25" s="107" t="n">
        <v>12</v>
      </c>
      <c r="K25" s="107" t="n">
        <v>6</v>
      </c>
      <c r="L25" s="107" t="n">
        <v>6</v>
      </c>
      <c r="M25" s="107" t="n">
        <v>31</v>
      </c>
      <c r="N25" s="107" t="n">
        <v>16</v>
      </c>
      <c r="O25" s="107" t="n">
        <v>15</v>
      </c>
      <c r="P25" s="107" t="n">
        <v>-19</v>
      </c>
      <c r="Q25" s="108" t="n">
        <v>-30</v>
      </c>
      <c r="R25" s="108" t="n">
        <v>12</v>
      </c>
      <c r="S25" s="108" t="n">
        <v>20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7</v>
      </c>
      <c r="E26" s="105" t="n">
        <v>6</v>
      </c>
      <c r="F26" s="107" t="n">
        <v>6</v>
      </c>
      <c r="G26" s="107" t="n">
        <v>1</v>
      </c>
      <c r="H26" s="107" t="n">
        <v>5</v>
      </c>
      <c r="I26" s="107" t="n">
        <v>7</v>
      </c>
      <c r="J26" s="107" t="n">
        <v>52</v>
      </c>
      <c r="K26" s="107" t="n">
        <v>30</v>
      </c>
      <c r="L26" s="107" t="n">
        <v>22</v>
      </c>
      <c r="M26" s="107" t="n">
        <v>77</v>
      </c>
      <c r="N26" s="107" t="n">
        <v>42</v>
      </c>
      <c r="O26" s="107" t="n">
        <v>35</v>
      </c>
      <c r="P26" s="107" t="n">
        <v>-25</v>
      </c>
      <c r="Q26" s="108" t="n">
        <v>-18</v>
      </c>
      <c r="R26" s="108" t="n">
        <v>38</v>
      </c>
      <c r="S26" s="108" t="n">
        <v>41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9</v>
      </c>
      <c r="E27" s="107" t="n">
        <v>8</v>
      </c>
      <c r="F27" s="107" t="n">
        <v>15</v>
      </c>
      <c r="G27" s="107" t="n">
        <v>8</v>
      </c>
      <c r="H27" s="107" t="n">
        <v>7</v>
      </c>
      <c r="I27" s="107" t="n">
        <v>2</v>
      </c>
      <c r="J27" s="107" t="n">
        <v>99</v>
      </c>
      <c r="K27" s="107" t="n">
        <v>53</v>
      </c>
      <c r="L27" s="107" t="n">
        <v>46</v>
      </c>
      <c r="M27" s="107" t="n">
        <v>56</v>
      </c>
      <c r="N27" s="107" t="n">
        <v>29</v>
      </c>
      <c r="O27" s="107" t="n">
        <v>27</v>
      </c>
      <c r="P27" s="107" t="n">
        <v>43</v>
      </c>
      <c r="Q27" s="108" t="n">
        <v>45</v>
      </c>
      <c r="R27" s="108" t="n">
        <v>60</v>
      </c>
      <c r="S27" s="108" t="n">
        <v>29</v>
      </c>
      <c r="T27" s="108" t="n">
        <v>31</v>
      </c>
    </row>
    <row r="28" customFormat="false" ht="15" hidden="false" customHeight="true" outlineLevel="0" collapsed="false">
      <c r="B28" s="17" t="s">
        <v>40</v>
      </c>
      <c r="C28" s="101" t="n">
        <v>37</v>
      </c>
      <c r="D28" s="107" t="n">
        <v>14</v>
      </c>
      <c r="E28" s="107" t="n">
        <v>23</v>
      </c>
      <c r="F28" s="107" t="n">
        <v>23</v>
      </c>
      <c r="G28" s="107" t="n">
        <v>12</v>
      </c>
      <c r="H28" s="107" t="n">
        <v>11</v>
      </c>
      <c r="I28" s="107" t="n">
        <v>14</v>
      </c>
      <c r="J28" s="107" t="n">
        <v>123</v>
      </c>
      <c r="K28" s="107" t="n">
        <v>54</v>
      </c>
      <c r="L28" s="107" t="n">
        <v>69</v>
      </c>
      <c r="M28" s="107" t="n">
        <v>109</v>
      </c>
      <c r="N28" s="107" t="n">
        <v>54</v>
      </c>
      <c r="O28" s="107" t="n">
        <v>55</v>
      </c>
      <c r="P28" s="107" t="n">
        <v>14</v>
      </c>
      <c r="Q28" s="108" t="n">
        <v>28</v>
      </c>
      <c r="R28" s="108" t="n">
        <v>67</v>
      </c>
      <c r="S28" s="108" t="n">
        <v>44</v>
      </c>
      <c r="T28" s="108" t="n">
        <v>23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5</v>
      </c>
      <c r="E29" s="107" t="n">
        <v>3</v>
      </c>
      <c r="F29" s="107" t="n">
        <v>8</v>
      </c>
      <c r="G29" s="107" t="n">
        <v>5</v>
      </c>
      <c r="H29" s="107" t="n">
        <v>3</v>
      </c>
      <c r="I29" s="107" t="n">
        <v>0</v>
      </c>
      <c r="J29" s="107" t="n">
        <v>29</v>
      </c>
      <c r="K29" s="107" t="n">
        <v>18</v>
      </c>
      <c r="L29" s="107" t="n">
        <v>11</v>
      </c>
      <c r="M29" s="107" t="n">
        <v>24</v>
      </c>
      <c r="N29" s="107" t="n">
        <v>12</v>
      </c>
      <c r="O29" s="107" t="n">
        <v>12</v>
      </c>
      <c r="P29" s="107" t="n">
        <v>5</v>
      </c>
      <c r="Q29" s="108" t="n">
        <v>5</v>
      </c>
      <c r="R29" s="108" t="n">
        <v>21</v>
      </c>
      <c r="S29" s="108" t="n">
        <v>12</v>
      </c>
      <c r="T29" s="108" t="n">
        <v>9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6</v>
      </c>
      <c r="E30" s="107" t="n">
        <v>1</v>
      </c>
      <c r="F30" s="107" t="n">
        <v>14</v>
      </c>
      <c r="G30" s="107" t="n">
        <v>10</v>
      </c>
      <c r="H30" s="107" t="n">
        <v>4</v>
      </c>
      <c r="I30" s="107" t="n">
        <v>-7</v>
      </c>
      <c r="J30" s="107" t="n">
        <v>14</v>
      </c>
      <c r="K30" s="107" t="n">
        <v>8</v>
      </c>
      <c r="L30" s="107" t="n">
        <v>6</v>
      </c>
      <c r="M30" s="107" t="n">
        <v>19</v>
      </c>
      <c r="N30" s="107" t="n">
        <v>12</v>
      </c>
      <c r="O30" s="107" t="n">
        <v>7</v>
      </c>
      <c r="P30" s="107" t="n">
        <v>-5</v>
      </c>
      <c r="Q30" s="108" t="n">
        <v>-12</v>
      </c>
      <c r="R30" s="108" t="n">
        <v>10</v>
      </c>
      <c r="S30" s="108" t="n">
        <v>11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0</v>
      </c>
      <c r="E31" s="107" t="n">
        <v>1</v>
      </c>
      <c r="F31" s="107" t="n">
        <v>17</v>
      </c>
      <c r="G31" s="107" t="n">
        <v>7</v>
      </c>
      <c r="H31" s="107" t="n">
        <v>10</v>
      </c>
      <c r="I31" s="107" t="n">
        <v>-16</v>
      </c>
      <c r="J31" s="107" t="n">
        <v>8</v>
      </c>
      <c r="K31" s="107" t="n">
        <v>5</v>
      </c>
      <c r="L31" s="107" t="n">
        <v>3</v>
      </c>
      <c r="M31" s="107" t="n">
        <v>12</v>
      </c>
      <c r="N31" s="107" t="n">
        <v>4</v>
      </c>
      <c r="O31" s="107" t="n">
        <v>8</v>
      </c>
      <c r="P31" s="107" t="n">
        <v>-4</v>
      </c>
      <c r="Q31" s="108" t="n">
        <v>-20</v>
      </c>
      <c r="R31" s="108" t="n">
        <v>8</v>
      </c>
      <c r="S31" s="108" t="n">
        <v>12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4</v>
      </c>
      <c r="E32" s="111" t="n">
        <v>6</v>
      </c>
      <c r="F32" s="111" t="n">
        <v>13</v>
      </c>
      <c r="G32" s="111" t="n">
        <v>10</v>
      </c>
      <c r="H32" s="111" t="n">
        <v>3</v>
      </c>
      <c r="I32" s="111" t="n">
        <v>-3</v>
      </c>
      <c r="J32" s="111" t="n">
        <v>20</v>
      </c>
      <c r="K32" s="111" t="n">
        <v>11</v>
      </c>
      <c r="L32" s="111" t="n">
        <v>9</v>
      </c>
      <c r="M32" s="111" t="n">
        <v>42</v>
      </c>
      <c r="N32" s="111" t="n">
        <v>17</v>
      </c>
      <c r="O32" s="111" t="n">
        <v>25</v>
      </c>
      <c r="P32" s="111" t="n">
        <v>-22</v>
      </c>
      <c r="Q32" s="112" t="n">
        <v>-25</v>
      </c>
      <c r="R32" s="112" t="n">
        <v>20</v>
      </c>
      <c r="S32" s="112" t="n">
        <v>20</v>
      </c>
      <c r="T32" s="112" t="n">
        <v>0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2" activeCellId="0" sqref="G2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278</v>
      </c>
      <c r="D7" s="40" t="n">
        <v>150</v>
      </c>
      <c r="E7" s="40" t="n">
        <v>128</v>
      </c>
      <c r="F7" s="40" t="n">
        <v>1057</v>
      </c>
      <c r="G7" s="40" t="n">
        <v>496</v>
      </c>
      <c r="H7" s="40" t="n">
        <v>561</v>
      </c>
      <c r="I7" s="40" t="n">
        <v>-779</v>
      </c>
      <c r="J7" s="40" t="n">
        <v>1528</v>
      </c>
      <c r="K7" s="40" t="n">
        <v>776</v>
      </c>
      <c r="L7" s="40" t="n">
        <v>752</v>
      </c>
      <c r="M7" s="40" t="n">
        <v>1805</v>
      </c>
      <c r="N7" s="40" t="n">
        <v>928</v>
      </c>
      <c r="O7" s="40" t="n">
        <v>877</v>
      </c>
      <c r="P7" s="40" t="n">
        <v>-277</v>
      </c>
      <c r="Q7" s="40" t="n">
        <v>-1056</v>
      </c>
      <c r="R7" s="40" t="n">
        <v>1319</v>
      </c>
      <c r="S7" s="40" t="n">
        <v>1511</v>
      </c>
      <c r="T7" s="40" t="n">
        <v>-19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12</v>
      </c>
      <c r="D9" s="42" t="n">
        <v>57</v>
      </c>
      <c r="E9" s="42" t="n">
        <v>55</v>
      </c>
      <c r="F9" s="42" t="n">
        <v>323</v>
      </c>
      <c r="G9" s="42" t="n">
        <v>158</v>
      </c>
      <c r="H9" s="42" t="n">
        <v>165</v>
      </c>
      <c r="I9" s="42" t="n">
        <v>-211</v>
      </c>
      <c r="J9" s="42" t="n">
        <v>520</v>
      </c>
      <c r="K9" s="42" t="n">
        <v>265</v>
      </c>
      <c r="L9" s="42" t="n">
        <v>255</v>
      </c>
      <c r="M9" s="42" t="n">
        <v>615</v>
      </c>
      <c r="N9" s="42" t="n">
        <v>304</v>
      </c>
      <c r="O9" s="42" t="n">
        <v>311</v>
      </c>
      <c r="P9" s="42" t="n">
        <v>-95</v>
      </c>
      <c r="Q9" s="33" t="n">
        <v>-306</v>
      </c>
      <c r="R9" s="33" t="n">
        <v>470</v>
      </c>
      <c r="S9" s="33" t="n">
        <v>554</v>
      </c>
      <c r="T9" s="33" t="n">
        <v>-84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13</v>
      </c>
      <c r="E10" s="33" t="n">
        <v>6</v>
      </c>
      <c r="F10" s="42" t="n">
        <v>99</v>
      </c>
      <c r="G10" s="33" t="n">
        <v>44</v>
      </c>
      <c r="H10" s="33" t="n">
        <v>55</v>
      </c>
      <c r="I10" s="42" t="n">
        <v>-80</v>
      </c>
      <c r="J10" s="42" t="n">
        <v>135</v>
      </c>
      <c r="K10" s="34" t="n">
        <v>54</v>
      </c>
      <c r="L10" s="33" t="n">
        <v>81</v>
      </c>
      <c r="M10" s="42" t="n">
        <v>140</v>
      </c>
      <c r="N10" s="33" t="n">
        <v>78</v>
      </c>
      <c r="O10" s="33" t="n">
        <v>62</v>
      </c>
      <c r="P10" s="42" t="n">
        <v>-5</v>
      </c>
      <c r="Q10" s="33" t="n">
        <v>-85</v>
      </c>
      <c r="R10" s="42" t="n">
        <v>109</v>
      </c>
      <c r="S10" s="42" t="n">
        <v>139</v>
      </c>
      <c r="T10" s="33" t="n">
        <v>-30</v>
      </c>
    </row>
    <row r="11" customFormat="false" ht="15" hidden="false" customHeight="true" outlineLevel="0" collapsed="false">
      <c r="B11" s="17" t="s">
        <v>23</v>
      </c>
      <c r="C11" s="41" t="n">
        <v>5</v>
      </c>
      <c r="D11" s="44" t="n">
        <v>0</v>
      </c>
      <c r="E11" s="42" t="n">
        <v>5</v>
      </c>
      <c r="F11" s="42" t="n">
        <v>64</v>
      </c>
      <c r="G11" s="42" t="n">
        <v>36</v>
      </c>
      <c r="H11" s="42" t="n">
        <v>28</v>
      </c>
      <c r="I11" s="42" t="n">
        <v>-59</v>
      </c>
      <c r="J11" s="42" t="n">
        <v>79</v>
      </c>
      <c r="K11" s="42" t="n">
        <v>49</v>
      </c>
      <c r="L11" s="42" t="n">
        <v>30</v>
      </c>
      <c r="M11" s="42" t="n">
        <v>124</v>
      </c>
      <c r="N11" s="42" t="n">
        <v>57</v>
      </c>
      <c r="O11" s="42" t="n">
        <v>67</v>
      </c>
      <c r="P11" s="42" t="n">
        <v>-45</v>
      </c>
      <c r="Q11" s="33" t="n">
        <v>-104</v>
      </c>
      <c r="R11" s="42" t="n">
        <v>83</v>
      </c>
      <c r="S11" s="42" t="n">
        <v>96</v>
      </c>
      <c r="T11" s="33" t="n">
        <v>-13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8</v>
      </c>
      <c r="E12" s="42" t="n">
        <v>13</v>
      </c>
      <c r="F12" s="42" t="n">
        <v>84</v>
      </c>
      <c r="G12" s="42" t="n">
        <v>37</v>
      </c>
      <c r="H12" s="42" t="n">
        <v>47</v>
      </c>
      <c r="I12" s="42" t="n">
        <v>-53</v>
      </c>
      <c r="J12" s="42" t="n">
        <v>114</v>
      </c>
      <c r="K12" s="42" t="n">
        <v>59</v>
      </c>
      <c r="L12" s="42" t="n">
        <v>55</v>
      </c>
      <c r="M12" s="42" t="n">
        <v>147</v>
      </c>
      <c r="N12" s="42" t="n">
        <v>72</v>
      </c>
      <c r="O12" s="42" t="n">
        <v>75</v>
      </c>
      <c r="P12" s="42" t="n">
        <v>-33</v>
      </c>
      <c r="Q12" s="33" t="n">
        <v>-86</v>
      </c>
      <c r="R12" s="42" t="n">
        <v>98</v>
      </c>
      <c r="S12" s="42" t="n">
        <v>99</v>
      </c>
      <c r="T12" s="33" t="n">
        <v>-1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6</v>
      </c>
      <c r="E13" s="42" t="n">
        <v>7</v>
      </c>
      <c r="F13" s="42" t="n">
        <v>58</v>
      </c>
      <c r="G13" s="42" t="n">
        <v>30</v>
      </c>
      <c r="H13" s="42" t="n">
        <v>28</v>
      </c>
      <c r="I13" s="42" t="n">
        <v>-45</v>
      </c>
      <c r="J13" s="42" t="n">
        <v>79</v>
      </c>
      <c r="K13" s="42" t="n">
        <v>35</v>
      </c>
      <c r="L13" s="42" t="n">
        <v>44</v>
      </c>
      <c r="M13" s="42" t="n">
        <v>89</v>
      </c>
      <c r="N13" s="42" t="n">
        <v>39</v>
      </c>
      <c r="O13" s="42" t="n">
        <v>50</v>
      </c>
      <c r="P13" s="42" t="n">
        <v>-10</v>
      </c>
      <c r="Q13" s="33" t="n">
        <v>-55</v>
      </c>
      <c r="R13" s="42" t="n">
        <v>63</v>
      </c>
      <c r="S13" s="42" t="n">
        <v>69</v>
      </c>
      <c r="T13" s="33" t="n">
        <v>-6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6</v>
      </c>
      <c r="E14" s="42" t="n">
        <v>2</v>
      </c>
      <c r="F14" s="42" t="n">
        <v>56</v>
      </c>
      <c r="G14" s="42" t="n">
        <v>25</v>
      </c>
      <c r="H14" s="42" t="n">
        <v>31</v>
      </c>
      <c r="I14" s="42" t="n">
        <v>-48</v>
      </c>
      <c r="J14" s="42" t="n">
        <v>81</v>
      </c>
      <c r="K14" s="42" t="n">
        <v>43</v>
      </c>
      <c r="L14" s="42" t="n">
        <v>38</v>
      </c>
      <c r="M14" s="42" t="n">
        <v>115</v>
      </c>
      <c r="N14" s="42" t="n">
        <v>73</v>
      </c>
      <c r="O14" s="42" t="n">
        <v>42</v>
      </c>
      <c r="P14" s="42" t="n">
        <v>-34</v>
      </c>
      <c r="Q14" s="33" t="n">
        <v>-82</v>
      </c>
      <c r="R14" s="42" t="n">
        <v>76</v>
      </c>
      <c r="S14" s="42" t="n">
        <v>98</v>
      </c>
      <c r="T14" s="33" t="n">
        <v>-22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5</v>
      </c>
      <c r="E15" s="42" t="n">
        <v>5</v>
      </c>
      <c r="F15" s="42" t="n">
        <v>37</v>
      </c>
      <c r="G15" s="42" t="n">
        <v>18</v>
      </c>
      <c r="H15" s="42" t="n">
        <v>19</v>
      </c>
      <c r="I15" s="42" t="n">
        <v>-27</v>
      </c>
      <c r="J15" s="42" t="n">
        <v>64</v>
      </c>
      <c r="K15" s="42" t="n">
        <v>37</v>
      </c>
      <c r="L15" s="42" t="n">
        <v>27</v>
      </c>
      <c r="M15" s="42" t="n">
        <v>55</v>
      </c>
      <c r="N15" s="42" t="n">
        <v>25</v>
      </c>
      <c r="O15" s="42" t="n">
        <v>30</v>
      </c>
      <c r="P15" s="42" t="n">
        <v>9</v>
      </c>
      <c r="Q15" s="33" t="n">
        <v>-18</v>
      </c>
      <c r="R15" s="42" t="n">
        <v>55</v>
      </c>
      <c r="S15" s="42" t="n">
        <v>36</v>
      </c>
      <c r="T15" s="33" t="n">
        <v>19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1</v>
      </c>
      <c r="E16" s="42" t="n">
        <v>2</v>
      </c>
      <c r="F16" s="42" t="n">
        <v>48</v>
      </c>
      <c r="G16" s="42" t="n">
        <v>24</v>
      </c>
      <c r="H16" s="42" t="n">
        <v>24</v>
      </c>
      <c r="I16" s="42" t="n">
        <v>-45</v>
      </c>
      <c r="J16" s="42" t="n">
        <v>38</v>
      </c>
      <c r="K16" s="42" t="n">
        <v>22</v>
      </c>
      <c r="L16" s="42" t="n">
        <v>16</v>
      </c>
      <c r="M16" s="42" t="n">
        <v>46</v>
      </c>
      <c r="N16" s="42" t="n">
        <v>26</v>
      </c>
      <c r="O16" s="42" t="n">
        <v>20</v>
      </c>
      <c r="P16" s="42" t="n">
        <v>-8</v>
      </c>
      <c r="Q16" s="33" t="n">
        <v>-53</v>
      </c>
      <c r="R16" s="42" t="n">
        <v>34</v>
      </c>
      <c r="S16" s="44" t="n">
        <v>43</v>
      </c>
      <c r="T16" s="33" t="n">
        <v>-9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7</v>
      </c>
      <c r="G17" s="44" t="n">
        <v>5</v>
      </c>
      <c r="H17" s="44" t="n">
        <v>2</v>
      </c>
      <c r="I17" s="42" t="n">
        <v>-5</v>
      </c>
      <c r="J17" s="42" t="n">
        <v>5</v>
      </c>
      <c r="K17" s="44" t="n">
        <v>1</v>
      </c>
      <c r="L17" s="44" t="n">
        <v>4</v>
      </c>
      <c r="M17" s="42" t="n">
        <v>14</v>
      </c>
      <c r="N17" s="44" t="n">
        <v>5</v>
      </c>
      <c r="O17" s="44" t="n">
        <v>9</v>
      </c>
      <c r="P17" s="42" t="n">
        <v>-9</v>
      </c>
      <c r="Q17" s="33" t="n">
        <v>-14</v>
      </c>
      <c r="R17" s="42" t="n">
        <v>2</v>
      </c>
      <c r="S17" s="44" t="n">
        <v>6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9</v>
      </c>
      <c r="G18" s="44" t="n">
        <v>4</v>
      </c>
      <c r="H18" s="44" t="n">
        <v>5</v>
      </c>
      <c r="I18" s="42" t="n">
        <v>-9</v>
      </c>
      <c r="J18" s="42" t="n">
        <v>0</v>
      </c>
      <c r="K18" s="44" t="n">
        <v>0</v>
      </c>
      <c r="L18" s="44" t="n">
        <v>0</v>
      </c>
      <c r="M18" s="42" t="n">
        <v>6</v>
      </c>
      <c r="N18" s="44" t="n">
        <v>3</v>
      </c>
      <c r="O18" s="44" t="n">
        <v>3</v>
      </c>
      <c r="P18" s="42" t="n">
        <v>-6</v>
      </c>
      <c r="Q18" s="33" t="n">
        <v>-15</v>
      </c>
      <c r="R18" s="42" t="n">
        <v>0</v>
      </c>
      <c r="S18" s="4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1</v>
      </c>
      <c r="H19" s="34" t="n">
        <v>0</v>
      </c>
      <c r="I19" s="42" t="n">
        <v>0</v>
      </c>
      <c r="J19" s="42" t="n">
        <v>1</v>
      </c>
      <c r="K19" s="44" t="n">
        <v>1</v>
      </c>
      <c r="L19" s="44" t="n">
        <v>0</v>
      </c>
      <c r="M19" s="42" t="n">
        <v>0</v>
      </c>
      <c r="N19" s="44" t="n">
        <v>0</v>
      </c>
      <c r="O19" s="44" t="n">
        <v>0</v>
      </c>
      <c r="P19" s="42" t="n">
        <v>1</v>
      </c>
      <c r="Q19" s="33" t="n">
        <v>1</v>
      </c>
      <c r="R19" s="42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12</v>
      </c>
      <c r="E20" s="34" t="n">
        <v>4</v>
      </c>
      <c r="F20" s="42" t="n">
        <v>35</v>
      </c>
      <c r="G20" s="44" t="n">
        <v>16</v>
      </c>
      <c r="H20" s="44" t="n">
        <v>19</v>
      </c>
      <c r="I20" s="42" t="n">
        <v>-19</v>
      </c>
      <c r="J20" s="42" t="n">
        <v>59</v>
      </c>
      <c r="K20" s="34" t="n">
        <v>24</v>
      </c>
      <c r="L20" s="44" t="n">
        <v>35</v>
      </c>
      <c r="M20" s="42" t="n">
        <v>53</v>
      </c>
      <c r="N20" s="44" t="n">
        <v>24</v>
      </c>
      <c r="O20" s="44" t="n">
        <v>29</v>
      </c>
      <c r="P20" s="42" t="n">
        <v>6</v>
      </c>
      <c r="Q20" s="33" t="n">
        <v>-13</v>
      </c>
      <c r="R20" s="42" t="n">
        <v>34</v>
      </c>
      <c r="S20" s="34" t="n">
        <v>41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7</v>
      </c>
      <c r="G21" s="44" t="n">
        <v>11</v>
      </c>
      <c r="H21" s="44" t="n">
        <v>6</v>
      </c>
      <c r="I21" s="42" t="n">
        <v>-16</v>
      </c>
      <c r="J21" s="42" t="n">
        <v>7</v>
      </c>
      <c r="K21" s="44" t="n">
        <v>3</v>
      </c>
      <c r="L21" s="44" t="n">
        <v>4</v>
      </c>
      <c r="M21" s="42" t="n">
        <v>9</v>
      </c>
      <c r="N21" s="44" t="n">
        <v>5</v>
      </c>
      <c r="O21" s="44" t="n">
        <v>4</v>
      </c>
      <c r="P21" s="42" t="n">
        <v>-2</v>
      </c>
      <c r="Q21" s="33" t="n">
        <v>-18</v>
      </c>
      <c r="R21" s="42" t="n">
        <v>5</v>
      </c>
      <c r="S21" s="44" t="n">
        <v>10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5</v>
      </c>
      <c r="G22" s="44" t="n">
        <v>6</v>
      </c>
      <c r="H22" s="44" t="n">
        <v>9</v>
      </c>
      <c r="I22" s="42" t="n">
        <v>-15</v>
      </c>
      <c r="J22" s="42" t="n">
        <v>5</v>
      </c>
      <c r="K22" s="44" t="n">
        <v>2</v>
      </c>
      <c r="L22" s="44" t="n">
        <v>3</v>
      </c>
      <c r="M22" s="42" t="n">
        <v>11</v>
      </c>
      <c r="N22" s="44" t="n">
        <v>8</v>
      </c>
      <c r="O22" s="44" t="n">
        <v>3</v>
      </c>
      <c r="P22" s="42" t="n">
        <v>-6</v>
      </c>
      <c r="Q22" s="33" t="n">
        <v>-21</v>
      </c>
      <c r="R22" s="42" t="n">
        <v>10</v>
      </c>
      <c r="S22" s="44" t="n">
        <v>16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4</v>
      </c>
      <c r="G23" s="44" t="n">
        <v>6</v>
      </c>
      <c r="H23" s="44" t="n">
        <v>8</v>
      </c>
      <c r="I23" s="42" t="n">
        <v>-13</v>
      </c>
      <c r="J23" s="42" t="n">
        <v>9</v>
      </c>
      <c r="K23" s="44" t="n">
        <v>5</v>
      </c>
      <c r="L23" s="44" t="n">
        <v>4</v>
      </c>
      <c r="M23" s="42" t="n">
        <v>7</v>
      </c>
      <c r="N23" s="44" t="n">
        <v>3</v>
      </c>
      <c r="O23" s="44" t="n">
        <v>4</v>
      </c>
      <c r="P23" s="42" t="n">
        <v>2</v>
      </c>
      <c r="Q23" s="33" t="n">
        <v>-11</v>
      </c>
      <c r="R23" s="42" t="n">
        <v>4</v>
      </c>
      <c r="S23" s="44" t="n">
        <v>10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22</v>
      </c>
      <c r="G24" s="44" t="n">
        <v>9</v>
      </c>
      <c r="H24" s="44" t="n">
        <v>13</v>
      </c>
      <c r="I24" s="42" t="n">
        <v>-22</v>
      </c>
      <c r="J24" s="42" t="n">
        <v>11</v>
      </c>
      <c r="K24" s="34" t="n">
        <v>3</v>
      </c>
      <c r="L24" s="44" t="n">
        <v>8</v>
      </c>
      <c r="M24" s="42" t="n">
        <v>17</v>
      </c>
      <c r="N24" s="44" t="n">
        <v>7</v>
      </c>
      <c r="O24" s="44" t="n">
        <v>10</v>
      </c>
      <c r="P24" s="42" t="n">
        <v>-6</v>
      </c>
      <c r="Q24" s="33" t="n">
        <v>-28</v>
      </c>
      <c r="R24" s="42" t="n">
        <v>11</v>
      </c>
      <c r="S24" s="44" t="n">
        <v>19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21</v>
      </c>
      <c r="G25" s="44" t="n">
        <v>11</v>
      </c>
      <c r="H25" s="44" t="n">
        <v>10</v>
      </c>
      <c r="I25" s="42" t="n">
        <v>-19</v>
      </c>
      <c r="J25" s="42" t="n">
        <v>13</v>
      </c>
      <c r="K25" s="44" t="n">
        <v>9</v>
      </c>
      <c r="L25" s="44" t="n">
        <v>4</v>
      </c>
      <c r="M25" s="42" t="n">
        <v>20</v>
      </c>
      <c r="N25" s="44" t="n">
        <v>11</v>
      </c>
      <c r="O25" s="44" t="n">
        <v>9</v>
      </c>
      <c r="P25" s="42" t="n">
        <v>-7</v>
      </c>
      <c r="Q25" s="33" t="n">
        <v>-26</v>
      </c>
      <c r="R25" s="42" t="n">
        <v>10</v>
      </c>
      <c r="S25" s="44" t="n">
        <v>21</v>
      </c>
      <c r="T25" s="33" t="n">
        <v>-11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7</v>
      </c>
      <c r="E26" s="34" t="n">
        <v>2</v>
      </c>
      <c r="F26" s="42" t="n">
        <v>12</v>
      </c>
      <c r="G26" s="44" t="n">
        <v>5</v>
      </c>
      <c r="H26" s="44" t="n">
        <v>7</v>
      </c>
      <c r="I26" s="42" t="n">
        <v>-3</v>
      </c>
      <c r="J26" s="42" t="n">
        <v>38</v>
      </c>
      <c r="K26" s="44" t="n">
        <v>21</v>
      </c>
      <c r="L26" s="44" t="n">
        <v>17</v>
      </c>
      <c r="M26" s="42" t="n">
        <v>70</v>
      </c>
      <c r="N26" s="44" t="n">
        <v>49</v>
      </c>
      <c r="O26" s="44" t="n">
        <v>21</v>
      </c>
      <c r="P26" s="42" t="n">
        <v>-32</v>
      </c>
      <c r="Q26" s="33" t="n">
        <v>-35</v>
      </c>
      <c r="R26" s="42" t="n">
        <v>30</v>
      </c>
      <c r="S26" s="44" t="n">
        <v>55</v>
      </c>
      <c r="T26" s="33" t="n">
        <v>-25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8</v>
      </c>
      <c r="E27" s="44" t="n">
        <v>9</v>
      </c>
      <c r="F27" s="42" t="n">
        <v>17</v>
      </c>
      <c r="G27" s="44" t="n">
        <v>4</v>
      </c>
      <c r="H27" s="44" t="n">
        <v>13</v>
      </c>
      <c r="I27" s="42" t="n">
        <v>0</v>
      </c>
      <c r="J27" s="42" t="n">
        <v>75</v>
      </c>
      <c r="K27" s="44" t="n">
        <v>39</v>
      </c>
      <c r="L27" s="44" t="n">
        <v>36</v>
      </c>
      <c r="M27" s="42" t="n">
        <v>74</v>
      </c>
      <c r="N27" s="44" t="n">
        <v>41</v>
      </c>
      <c r="O27" s="44" t="n">
        <v>33</v>
      </c>
      <c r="P27" s="42" t="n">
        <v>1</v>
      </c>
      <c r="Q27" s="33" t="n">
        <v>1</v>
      </c>
      <c r="R27" s="42" t="n">
        <v>57</v>
      </c>
      <c r="S27" s="44" t="n">
        <v>56</v>
      </c>
      <c r="T27" s="33" t="n">
        <v>1</v>
      </c>
    </row>
    <row r="28" customFormat="false" ht="15" hidden="false" customHeight="true" outlineLevel="0" collapsed="false">
      <c r="B28" s="17" t="s">
        <v>40</v>
      </c>
      <c r="C28" s="41" t="n">
        <v>12</v>
      </c>
      <c r="D28" s="44" t="n">
        <v>5</v>
      </c>
      <c r="E28" s="44" t="n">
        <v>7</v>
      </c>
      <c r="F28" s="42" t="n">
        <v>29</v>
      </c>
      <c r="G28" s="44" t="n">
        <v>15</v>
      </c>
      <c r="H28" s="44" t="n">
        <v>14</v>
      </c>
      <c r="I28" s="42" t="n">
        <v>-17</v>
      </c>
      <c r="J28" s="42" t="n">
        <v>114</v>
      </c>
      <c r="K28" s="44" t="n">
        <v>59</v>
      </c>
      <c r="L28" s="44" t="n">
        <v>55</v>
      </c>
      <c r="M28" s="42" t="n">
        <v>99</v>
      </c>
      <c r="N28" s="44" t="n">
        <v>53</v>
      </c>
      <c r="O28" s="44" t="n">
        <v>46</v>
      </c>
      <c r="P28" s="42" t="n">
        <v>15</v>
      </c>
      <c r="Q28" s="33" t="n">
        <v>-2</v>
      </c>
      <c r="R28" s="42" t="n">
        <v>93</v>
      </c>
      <c r="S28" s="44" t="n">
        <v>64</v>
      </c>
      <c r="T28" s="33" t="n">
        <v>29</v>
      </c>
    </row>
    <row r="29" customFormat="false" ht="15" hidden="false" customHeight="true" outlineLevel="0" collapsed="false">
      <c r="B29" s="17" t="s">
        <v>41</v>
      </c>
      <c r="C29" s="41" t="n">
        <v>3</v>
      </c>
      <c r="D29" s="44" t="n">
        <v>2</v>
      </c>
      <c r="E29" s="44" t="n">
        <v>1</v>
      </c>
      <c r="F29" s="42" t="n">
        <v>20</v>
      </c>
      <c r="G29" s="44" t="n">
        <v>6</v>
      </c>
      <c r="H29" s="44" t="n">
        <v>14</v>
      </c>
      <c r="I29" s="42" t="n">
        <v>-17</v>
      </c>
      <c r="J29" s="42" t="n">
        <v>37</v>
      </c>
      <c r="K29" s="44" t="n">
        <v>17</v>
      </c>
      <c r="L29" s="44" t="n">
        <v>20</v>
      </c>
      <c r="M29" s="42" t="n">
        <v>30</v>
      </c>
      <c r="N29" s="44" t="n">
        <v>12</v>
      </c>
      <c r="O29" s="44" t="n">
        <v>18</v>
      </c>
      <c r="P29" s="42" t="n">
        <v>7</v>
      </c>
      <c r="Q29" s="33" t="n">
        <v>-10</v>
      </c>
      <c r="R29" s="42" t="n">
        <v>31</v>
      </c>
      <c r="S29" s="44" t="n">
        <v>17</v>
      </c>
      <c r="T29" s="33" t="n">
        <v>14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25</v>
      </c>
      <c r="G30" s="44" t="n">
        <v>7</v>
      </c>
      <c r="H30" s="44" t="n">
        <v>18</v>
      </c>
      <c r="I30" s="42" t="n">
        <v>-19</v>
      </c>
      <c r="J30" s="42" t="n">
        <v>13</v>
      </c>
      <c r="K30" s="44" t="n">
        <v>10</v>
      </c>
      <c r="L30" s="44" t="n">
        <v>3</v>
      </c>
      <c r="M30" s="42" t="n">
        <v>22</v>
      </c>
      <c r="N30" s="44" t="n">
        <v>8</v>
      </c>
      <c r="O30" s="44" t="n">
        <v>14</v>
      </c>
      <c r="P30" s="42" t="n">
        <v>-9</v>
      </c>
      <c r="Q30" s="33" t="n">
        <v>-28</v>
      </c>
      <c r="R30" s="42" t="n">
        <v>13</v>
      </c>
      <c r="S30" s="44" t="n">
        <v>15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3</v>
      </c>
      <c r="G31" s="44" t="n">
        <v>9</v>
      </c>
      <c r="H31" s="44" t="n">
        <v>14</v>
      </c>
      <c r="I31" s="42" t="n">
        <v>-22</v>
      </c>
      <c r="J31" s="42" t="n">
        <v>12</v>
      </c>
      <c r="K31" s="44" t="n">
        <v>5</v>
      </c>
      <c r="L31" s="44" t="n">
        <v>7</v>
      </c>
      <c r="M31" s="42" t="n">
        <v>17</v>
      </c>
      <c r="N31" s="44" t="n">
        <v>11</v>
      </c>
      <c r="O31" s="44" t="n">
        <v>6</v>
      </c>
      <c r="P31" s="42" t="n">
        <v>-5</v>
      </c>
      <c r="Q31" s="33" t="n">
        <v>-27</v>
      </c>
      <c r="R31" s="42" t="n">
        <v>12</v>
      </c>
      <c r="S31" s="44" t="n">
        <v>18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41" t="n">
        <v>6</v>
      </c>
      <c r="D32" s="44" t="n">
        <v>3</v>
      </c>
      <c r="E32" s="44" t="n">
        <v>3</v>
      </c>
      <c r="F32" s="44" t="n">
        <v>21</v>
      </c>
      <c r="G32" s="44" t="n">
        <v>9</v>
      </c>
      <c r="H32" s="44" t="n">
        <v>12</v>
      </c>
      <c r="I32" s="44" t="n">
        <v>-15</v>
      </c>
      <c r="J32" s="44" t="n">
        <v>19</v>
      </c>
      <c r="K32" s="44" t="n">
        <v>13</v>
      </c>
      <c r="L32" s="44" t="n">
        <v>6</v>
      </c>
      <c r="M32" s="44" t="n">
        <v>25</v>
      </c>
      <c r="N32" s="44" t="n">
        <v>14</v>
      </c>
      <c r="O32" s="44" t="n">
        <v>11</v>
      </c>
      <c r="P32" s="44" t="n">
        <v>-6</v>
      </c>
      <c r="Q32" s="44" t="n">
        <v>-21</v>
      </c>
      <c r="R32" s="42" t="n">
        <v>19</v>
      </c>
      <c r="S32" s="44" t="n">
        <v>24</v>
      </c>
      <c r="T32" s="4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41</v>
      </c>
      <c r="D7" s="97" t="n">
        <v>221</v>
      </c>
      <c r="E7" s="97" t="n">
        <v>220</v>
      </c>
      <c r="F7" s="97" t="n">
        <v>689</v>
      </c>
      <c r="G7" s="97" t="n">
        <v>339</v>
      </c>
      <c r="H7" s="97" t="n">
        <v>350</v>
      </c>
      <c r="I7" s="97" t="n">
        <v>-248</v>
      </c>
      <c r="J7" s="97" t="n">
        <v>1375</v>
      </c>
      <c r="K7" s="97" t="n">
        <v>680</v>
      </c>
      <c r="L7" s="97" t="n">
        <v>695</v>
      </c>
      <c r="M7" s="97" t="n">
        <v>1523</v>
      </c>
      <c r="N7" s="97" t="n">
        <v>746</v>
      </c>
      <c r="O7" s="97" t="n">
        <v>777</v>
      </c>
      <c r="P7" s="97" t="n">
        <v>-148</v>
      </c>
      <c r="Q7" s="97" t="n">
        <v>-396</v>
      </c>
      <c r="R7" s="97" t="n">
        <v>1012</v>
      </c>
      <c r="S7" s="97" t="n">
        <v>1019</v>
      </c>
      <c r="T7" s="97" t="n">
        <v>-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9</v>
      </c>
      <c r="D9" s="102" t="n">
        <v>77</v>
      </c>
      <c r="E9" s="102" t="n">
        <v>92</v>
      </c>
      <c r="F9" s="102" t="n">
        <v>186</v>
      </c>
      <c r="G9" s="102" t="n">
        <v>92</v>
      </c>
      <c r="H9" s="102" t="n">
        <v>94</v>
      </c>
      <c r="I9" s="102" t="n">
        <v>-17</v>
      </c>
      <c r="J9" s="102" t="n">
        <v>489</v>
      </c>
      <c r="K9" s="102" t="n">
        <v>249</v>
      </c>
      <c r="L9" s="102" t="n">
        <v>240</v>
      </c>
      <c r="M9" s="102" t="n">
        <v>509</v>
      </c>
      <c r="N9" s="102" t="n">
        <v>280</v>
      </c>
      <c r="O9" s="102" t="n">
        <v>229</v>
      </c>
      <c r="P9" s="102" t="n">
        <v>-20</v>
      </c>
      <c r="Q9" s="103" t="n">
        <v>-37</v>
      </c>
      <c r="R9" s="103" t="n">
        <v>397</v>
      </c>
      <c r="S9" s="103" t="n">
        <v>384</v>
      </c>
      <c r="T9" s="103" t="n">
        <v>13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9</v>
      </c>
      <c r="E10" s="106" t="n">
        <v>13</v>
      </c>
      <c r="F10" s="106" t="n">
        <v>51</v>
      </c>
      <c r="G10" s="106" t="n">
        <v>21</v>
      </c>
      <c r="H10" s="106" t="n">
        <v>30</v>
      </c>
      <c r="I10" s="106" t="n">
        <v>-9</v>
      </c>
      <c r="J10" s="106" t="n">
        <v>119</v>
      </c>
      <c r="K10" s="105" t="n">
        <v>68</v>
      </c>
      <c r="L10" s="106" t="n">
        <v>51</v>
      </c>
      <c r="M10" s="106" t="n">
        <v>109</v>
      </c>
      <c r="N10" s="106" t="n">
        <v>52</v>
      </c>
      <c r="O10" s="106" t="n">
        <v>57</v>
      </c>
      <c r="P10" s="106" t="n">
        <v>10</v>
      </c>
      <c r="Q10" s="99" t="n">
        <v>1</v>
      </c>
      <c r="R10" s="99" t="n">
        <v>98</v>
      </c>
      <c r="S10" s="99" t="n">
        <v>80</v>
      </c>
      <c r="T10" s="99" t="n">
        <v>18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12</v>
      </c>
      <c r="E11" s="102" t="n">
        <v>9</v>
      </c>
      <c r="F11" s="102" t="n">
        <v>25</v>
      </c>
      <c r="G11" s="102" t="n">
        <v>14</v>
      </c>
      <c r="H11" s="102" t="n">
        <v>11</v>
      </c>
      <c r="I11" s="102" t="n">
        <v>-4</v>
      </c>
      <c r="J11" s="102" t="n">
        <v>72</v>
      </c>
      <c r="K11" s="102" t="n">
        <v>32</v>
      </c>
      <c r="L11" s="102" t="n">
        <v>40</v>
      </c>
      <c r="M11" s="102" t="n">
        <v>87</v>
      </c>
      <c r="N11" s="102" t="n">
        <v>32</v>
      </c>
      <c r="O11" s="102" t="n">
        <v>55</v>
      </c>
      <c r="P11" s="102" t="n">
        <v>-15</v>
      </c>
      <c r="Q11" s="99" t="n">
        <v>-19</v>
      </c>
      <c r="R11" s="99" t="n">
        <v>54</v>
      </c>
      <c r="S11" s="99" t="n">
        <v>54</v>
      </c>
      <c r="T11" s="99" t="n">
        <v>0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9</v>
      </c>
      <c r="E12" s="102" t="n">
        <v>22</v>
      </c>
      <c r="F12" s="102" t="n">
        <v>65</v>
      </c>
      <c r="G12" s="102" t="n">
        <v>43</v>
      </c>
      <c r="H12" s="102" t="n">
        <v>22</v>
      </c>
      <c r="I12" s="102" t="n">
        <v>-14</v>
      </c>
      <c r="J12" s="102" t="n">
        <v>104</v>
      </c>
      <c r="K12" s="102" t="n">
        <v>50</v>
      </c>
      <c r="L12" s="102" t="n">
        <v>54</v>
      </c>
      <c r="M12" s="102" t="n">
        <v>104</v>
      </c>
      <c r="N12" s="102" t="n">
        <v>49</v>
      </c>
      <c r="O12" s="102" t="n">
        <v>55</v>
      </c>
      <c r="P12" s="102" t="n">
        <v>0</v>
      </c>
      <c r="Q12" s="99" t="n">
        <v>-14</v>
      </c>
      <c r="R12" s="99" t="n">
        <v>73</v>
      </c>
      <c r="S12" s="99" t="n">
        <v>77</v>
      </c>
      <c r="T12" s="99" t="n">
        <v>-4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9</v>
      </c>
      <c r="E13" s="102" t="n">
        <v>15</v>
      </c>
      <c r="F13" s="102" t="n">
        <v>51</v>
      </c>
      <c r="G13" s="102" t="n">
        <v>21</v>
      </c>
      <c r="H13" s="102" t="n">
        <v>30</v>
      </c>
      <c r="I13" s="102" t="n">
        <v>-27</v>
      </c>
      <c r="J13" s="102" t="n">
        <v>83</v>
      </c>
      <c r="K13" s="102" t="n">
        <v>41</v>
      </c>
      <c r="L13" s="102" t="n">
        <v>42</v>
      </c>
      <c r="M13" s="102" t="n">
        <v>89</v>
      </c>
      <c r="N13" s="102" t="n">
        <v>38</v>
      </c>
      <c r="O13" s="102" t="n">
        <v>51</v>
      </c>
      <c r="P13" s="102" t="n">
        <v>-6</v>
      </c>
      <c r="Q13" s="99" t="n">
        <v>-33</v>
      </c>
      <c r="R13" s="99" t="n">
        <v>51</v>
      </c>
      <c r="S13" s="99" t="n">
        <v>54</v>
      </c>
      <c r="T13" s="99" t="n">
        <v>-3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6</v>
      </c>
      <c r="E14" s="102" t="n">
        <v>7</v>
      </c>
      <c r="F14" s="102" t="n">
        <v>39</v>
      </c>
      <c r="G14" s="102" t="n">
        <v>18</v>
      </c>
      <c r="H14" s="102" t="n">
        <v>21</v>
      </c>
      <c r="I14" s="102" t="n">
        <v>-26</v>
      </c>
      <c r="J14" s="102" t="n">
        <v>52</v>
      </c>
      <c r="K14" s="102" t="n">
        <v>18</v>
      </c>
      <c r="L14" s="102" t="n">
        <v>34</v>
      </c>
      <c r="M14" s="102" t="n">
        <v>69</v>
      </c>
      <c r="N14" s="102" t="n">
        <v>23</v>
      </c>
      <c r="O14" s="102" t="n">
        <v>46</v>
      </c>
      <c r="P14" s="102" t="n">
        <v>-17</v>
      </c>
      <c r="Q14" s="99" t="n">
        <v>-43</v>
      </c>
      <c r="R14" s="99" t="n">
        <v>49</v>
      </c>
      <c r="S14" s="99" t="n">
        <v>51</v>
      </c>
      <c r="T14" s="99" t="n">
        <v>-2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5</v>
      </c>
      <c r="E15" s="102" t="n">
        <v>9</v>
      </c>
      <c r="F15" s="102" t="n">
        <v>42</v>
      </c>
      <c r="G15" s="102" t="n">
        <v>20</v>
      </c>
      <c r="H15" s="102" t="n">
        <v>22</v>
      </c>
      <c r="I15" s="102" t="n">
        <v>-28</v>
      </c>
      <c r="J15" s="102" t="n">
        <v>49</v>
      </c>
      <c r="K15" s="102" t="n">
        <v>16</v>
      </c>
      <c r="L15" s="102" t="n">
        <v>33</v>
      </c>
      <c r="M15" s="102" t="n">
        <v>52</v>
      </c>
      <c r="N15" s="102" t="n">
        <v>23</v>
      </c>
      <c r="O15" s="102" t="n">
        <v>29</v>
      </c>
      <c r="P15" s="102" t="n">
        <v>-3</v>
      </c>
      <c r="Q15" s="99" t="n">
        <v>-31</v>
      </c>
      <c r="R15" s="99" t="n">
        <v>32</v>
      </c>
      <c r="S15" s="99" t="n">
        <v>50</v>
      </c>
      <c r="T15" s="99" t="n">
        <v>-1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2</v>
      </c>
      <c r="E16" s="102" t="n">
        <v>6</v>
      </c>
      <c r="F16" s="102" t="n">
        <v>41</v>
      </c>
      <c r="G16" s="102" t="n">
        <v>21</v>
      </c>
      <c r="H16" s="102" t="n">
        <v>20</v>
      </c>
      <c r="I16" s="102" t="n">
        <v>-33</v>
      </c>
      <c r="J16" s="102" t="n">
        <v>37</v>
      </c>
      <c r="K16" s="102" t="n">
        <v>18</v>
      </c>
      <c r="L16" s="102" t="n">
        <v>19</v>
      </c>
      <c r="M16" s="102" t="n">
        <v>71</v>
      </c>
      <c r="N16" s="102" t="n">
        <v>31</v>
      </c>
      <c r="O16" s="102" t="n">
        <v>40</v>
      </c>
      <c r="P16" s="102" t="n">
        <v>-34</v>
      </c>
      <c r="Q16" s="99" t="n">
        <v>-67</v>
      </c>
      <c r="R16" s="108" t="n">
        <v>18</v>
      </c>
      <c r="S16" s="108" t="n">
        <v>21</v>
      </c>
      <c r="T16" s="99" t="n">
        <v>-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5</v>
      </c>
      <c r="H17" s="107" t="n">
        <v>5</v>
      </c>
      <c r="I17" s="107" t="n">
        <v>-8</v>
      </c>
      <c r="J17" s="107" t="n">
        <v>8</v>
      </c>
      <c r="K17" s="107" t="n">
        <v>2</v>
      </c>
      <c r="L17" s="107" t="n">
        <v>6</v>
      </c>
      <c r="M17" s="107" t="n">
        <v>9</v>
      </c>
      <c r="N17" s="107" t="n">
        <v>4</v>
      </c>
      <c r="O17" s="107" t="n">
        <v>5</v>
      </c>
      <c r="P17" s="107" t="n">
        <v>-1</v>
      </c>
      <c r="Q17" s="108" t="n">
        <v>-9</v>
      </c>
      <c r="R17" s="108" t="n">
        <v>3</v>
      </c>
      <c r="S17" s="108" t="n">
        <v>5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3</v>
      </c>
      <c r="K18" s="107" t="n">
        <v>1</v>
      </c>
      <c r="L18" s="107" t="n">
        <v>2</v>
      </c>
      <c r="M18" s="107" t="n">
        <v>3</v>
      </c>
      <c r="N18" s="107" t="n">
        <v>1</v>
      </c>
      <c r="O18" s="107" t="n">
        <v>2</v>
      </c>
      <c r="P18" s="107" t="n">
        <v>0</v>
      </c>
      <c r="Q18" s="108" t="n">
        <v>-3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5</v>
      </c>
      <c r="J19" s="107" t="n">
        <v>2</v>
      </c>
      <c r="K19" s="107" t="n">
        <v>1</v>
      </c>
      <c r="L19" s="107" t="n">
        <v>1</v>
      </c>
      <c r="M19" s="107" t="n">
        <v>7</v>
      </c>
      <c r="N19" s="107" t="n">
        <v>5</v>
      </c>
      <c r="O19" s="107" t="n">
        <v>2</v>
      </c>
      <c r="P19" s="107" t="n">
        <v>-5</v>
      </c>
      <c r="Q19" s="108" t="n">
        <v>-10</v>
      </c>
      <c r="R19" s="108" t="n">
        <v>2</v>
      </c>
      <c r="S19" s="108" t="n">
        <v>4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6</v>
      </c>
      <c r="E20" s="105" t="n">
        <v>6</v>
      </c>
      <c r="F20" s="107" t="n">
        <v>26</v>
      </c>
      <c r="G20" s="107" t="n">
        <v>11</v>
      </c>
      <c r="H20" s="107" t="n">
        <v>15</v>
      </c>
      <c r="I20" s="107" t="n">
        <v>-14</v>
      </c>
      <c r="J20" s="107" t="n">
        <v>32</v>
      </c>
      <c r="K20" s="105" t="n">
        <v>17</v>
      </c>
      <c r="L20" s="107" t="n">
        <v>15</v>
      </c>
      <c r="M20" s="107" t="n">
        <v>48</v>
      </c>
      <c r="N20" s="107" t="n">
        <v>27</v>
      </c>
      <c r="O20" s="107" t="n">
        <v>21</v>
      </c>
      <c r="P20" s="107" t="n">
        <v>-16</v>
      </c>
      <c r="Q20" s="108" t="n">
        <v>-30</v>
      </c>
      <c r="R20" s="108" t="n">
        <v>23</v>
      </c>
      <c r="S20" s="109" t="n">
        <v>24</v>
      </c>
      <c r="T20" s="108" t="n">
        <v>-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8</v>
      </c>
      <c r="G21" s="107" t="n">
        <v>8</v>
      </c>
      <c r="H21" s="107" t="n">
        <v>10</v>
      </c>
      <c r="I21" s="107" t="n">
        <v>-17</v>
      </c>
      <c r="J21" s="107" t="n">
        <v>9</v>
      </c>
      <c r="K21" s="107" t="n">
        <v>3</v>
      </c>
      <c r="L21" s="107" t="n">
        <v>6</v>
      </c>
      <c r="M21" s="107" t="n">
        <v>10</v>
      </c>
      <c r="N21" s="107" t="n">
        <v>3</v>
      </c>
      <c r="O21" s="107" t="n">
        <v>7</v>
      </c>
      <c r="P21" s="107" t="n">
        <v>-1</v>
      </c>
      <c r="Q21" s="108" t="n">
        <v>-18</v>
      </c>
      <c r="R21" s="108" t="n">
        <v>11</v>
      </c>
      <c r="S21" s="108" t="n">
        <v>17</v>
      </c>
      <c r="T21" s="108" t="n">
        <v>-6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1</v>
      </c>
      <c r="E22" s="107" t="n">
        <v>3</v>
      </c>
      <c r="F22" s="107" t="n">
        <v>8</v>
      </c>
      <c r="G22" s="107" t="n">
        <v>3</v>
      </c>
      <c r="H22" s="107" t="n">
        <v>5</v>
      </c>
      <c r="I22" s="107" t="n">
        <v>-4</v>
      </c>
      <c r="J22" s="107" t="n">
        <v>10</v>
      </c>
      <c r="K22" s="107" t="n">
        <v>5</v>
      </c>
      <c r="L22" s="107" t="n">
        <v>5</v>
      </c>
      <c r="M22" s="107" t="n">
        <v>21</v>
      </c>
      <c r="N22" s="107" t="n">
        <v>10</v>
      </c>
      <c r="O22" s="107" t="n">
        <v>11</v>
      </c>
      <c r="P22" s="107" t="n">
        <v>-11</v>
      </c>
      <c r="Q22" s="108" t="n">
        <v>-15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11</v>
      </c>
      <c r="G23" s="107" t="n">
        <v>4</v>
      </c>
      <c r="H23" s="107" t="n">
        <v>7</v>
      </c>
      <c r="I23" s="107" t="n">
        <v>-8</v>
      </c>
      <c r="J23" s="107" t="n">
        <v>6</v>
      </c>
      <c r="K23" s="107" t="n">
        <v>1</v>
      </c>
      <c r="L23" s="107" t="n">
        <v>5</v>
      </c>
      <c r="M23" s="107" t="n">
        <v>9</v>
      </c>
      <c r="N23" s="107" t="n">
        <v>6</v>
      </c>
      <c r="O23" s="107" t="n">
        <v>3</v>
      </c>
      <c r="P23" s="107" t="n">
        <v>-3</v>
      </c>
      <c r="Q23" s="108" t="n">
        <v>-11</v>
      </c>
      <c r="R23" s="108" t="n">
        <v>2</v>
      </c>
      <c r="S23" s="108" t="n">
        <v>7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0</v>
      </c>
      <c r="G24" s="107" t="n">
        <v>6</v>
      </c>
      <c r="H24" s="107" t="n">
        <v>4</v>
      </c>
      <c r="I24" s="107" t="n">
        <v>-8</v>
      </c>
      <c r="J24" s="107" t="n">
        <v>7</v>
      </c>
      <c r="K24" s="105" t="n">
        <v>3</v>
      </c>
      <c r="L24" s="107" t="n">
        <v>4</v>
      </c>
      <c r="M24" s="107" t="n">
        <v>5</v>
      </c>
      <c r="N24" s="107" t="n">
        <v>2</v>
      </c>
      <c r="O24" s="107" t="n">
        <v>3</v>
      </c>
      <c r="P24" s="107" t="n">
        <v>2</v>
      </c>
      <c r="Q24" s="108" t="n">
        <v>-6</v>
      </c>
      <c r="R24" s="108" t="n">
        <v>3</v>
      </c>
      <c r="S24" s="108" t="n">
        <v>7</v>
      </c>
      <c r="T24" s="108" t="n">
        <v>-4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4</v>
      </c>
      <c r="G25" s="107" t="n">
        <v>7</v>
      </c>
      <c r="H25" s="107" t="n">
        <v>7</v>
      </c>
      <c r="I25" s="107" t="n">
        <v>-10</v>
      </c>
      <c r="J25" s="107" t="n">
        <v>11</v>
      </c>
      <c r="K25" s="107" t="n">
        <v>6</v>
      </c>
      <c r="L25" s="107" t="n">
        <v>5</v>
      </c>
      <c r="M25" s="107" t="n">
        <v>19</v>
      </c>
      <c r="N25" s="107" t="n">
        <v>14</v>
      </c>
      <c r="O25" s="107" t="n">
        <v>5</v>
      </c>
      <c r="P25" s="107" t="n">
        <v>-8</v>
      </c>
      <c r="Q25" s="108" t="n">
        <v>-18</v>
      </c>
      <c r="R25" s="108" t="n">
        <v>12</v>
      </c>
      <c r="S25" s="108" t="n">
        <v>13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5</v>
      </c>
      <c r="E26" s="105" t="n">
        <v>7</v>
      </c>
      <c r="F26" s="107" t="n">
        <v>7</v>
      </c>
      <c r="G26" s="107" t="n">
        <v>6</v>
      </c>
      <c r="H26" s="107" t="n">
        <v>1</v>
      </c>
      <c r="I26" s="107" t="n">
        <v>5</v>
      </c>
      <c r="J26" s="107" t="n">
        <v>46</v>
      </c>
      <c r="K26" s="107" t="n">
        <v>31</v>
      </c>
      <c r="L26" s="107" t="n">
        <v>15</v>
      </c>
      <c r="M26" s="107" t="n">
        <v>41</v>
      </c>
      <c r="N26" s="107" t="n">
        <v>24</v>
      </c>
      <c r="O26" s="107" t="n">
        <v>17</v>
      </c>
      <c r="P26" s="107" t="n">
        <v>5</v>
      </c>
      <c r="Q26" s="108" t="n">
        <v>10</v>
      </c>
      <c r="R26" s="108" t="n">
        <v>28</v>
      </c>
      <c r="S26" s="108" t="n">
        <v>21</v>
      </c>
      <c r="T26" s="108" t="n">
        <v>7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8</v>
      </c>
      <c r="E27" s="107" t="n">
        <v>7</v>
      </c>
      <c r="F27" s="107" t="n">
        <v>8</v>
      </c>
      <c r="G27" s="107" t="n">
        <v>3</v>
      </c>
      <c r="H27" s="107" t="n">
        <v>5</v>
      </c>
      <c r="I27" s="107" t="n">
        <v>7</v>
      </c>
      <c r="J27" s="107" t="n">
        <v>52</v>
      </c>
      <c r="K27" s="107" t="n">
        <v>31</v>
      </c>
      <c r="L27" s="107" t="n">
        <v>21</v>
      </c>
      <c r="M27" s="107" t="n">
        <v>65</v>
      </c>
      <c r="N27" s="107" t="n">
        <v>35</v>
      </c>
      <c r="O27" s="107" t="n">
        <v>30</v>
      </c>
      <c r="P27" s="107" t="n">
        <v>-13</v>
      </c>
      <c r="Q27" s="108" t="n">
        <v>-6</v>
      </c>
      <c r="R27" s="108" t="n">
        <v>35</v>
      </c>
      <c r="S27" s="108" t="n">
        <v>33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3</v>
      </c>
      <c r="D28" s="107" t="n">
        <v>15</v>
      </c>
      <c r="E28" s="107" t="n">
        <v>8</v>
      </c>
      <c r="F28" s="107" t="n">
        <v>20</v>
      </c>
      <c r="G28" s="107" t="n">
        <v>7</v>
      </c>
      <c r="H28" s="107" t="n">
        <v>13</v>
      </c>
      <c r="I28" s="107" t="n">
        <v>3</v>
      </c>
      <c r="J28" s="107" t="n">
        <v>94</v>
      </c>
      <c r="K28" s="107" t="n">
        <v>39</v>
      </c>
      <c r="L28" s="107" t="n">
        <v>55</v>
      </c>
      <c r="M28" s="107" t="n">
        <v>111</v>
      </c>
      <c r="N28" s="107" t="n">
        <v>52</v>
      </c>
      <c r="O28" s="107" t="n">
        <v>59</v>
      </c>
      <c r="P28" s="107" t="n">
        <v>-17</v>
      </c>
      <c r="Q28" s="108" t="n">
        <v>-14</v>
      </c>
      <c r="R28" s="108" t="n">
        <v>55</v>
      </c>
      <c r="S28" s="108" t="n">
        <v>51</v>
      </c>
      <c r="T28" s="108" t="n">
        <v>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3</v>
      </c>
      <c r="E29" s="107" t="n">
        <v>4</v>
      </c>
      <c r="F29" s="107" t="n">
        <v>10</v>
      </c>
      <c r="G29" s="107" t="n">
        <v>6</v>
      </c>
      <c r="H29" s="107" t="n">
        <v>4</v>
      </c>
      <c r="I29" s="107" t="n">
        <v>-3</v>
      </c>
      <c r="J29" s="107" t="n">
        <v>25</v>
      </c>
      <c r="K29" s="107" t="n">
        <v>13</v>
      </c>
      <c r="L29" s="107" t="n">
        <v>12</v>
      </c>
      <c r="M29" s="107" t="n">
        <v>20</v>
      </c>
      <c r="N29" s="107" t="n">
        <v>9</v>
      </c>
      <c r="O29" s="107" t="n">
        <v>11</v>
      </c>
      <c r="P29" s="107" t="n">
        <v>5</v>
      </c>
      <c r="Q29" s="108" t="n">
        <v>2</v>
      </c>
      <c r="R29" s="108" t="n">
        <v>15</v>
      </c>
      <c r="S29" s="108" t="n">
        <v>12</v>
      </c>
      <c r="T29" s="108" t="n">
        <v>3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3</v>
      </c>
      <c r="E30" s="107" t="n">
        <v>0</v>
      </c>
      <c r="F30" s="107" t="n">
        <v>9</v>
      </c>
      <c r="G30" s="107" t="n">
        <v>4</v>
      </c>
      <c r="H30" s="107" t="n">
        <v>5</v>
      </c>
      <c r="I30" s="107" t="n">
        <v>-6</v>
      </c>
      <c r="J30" s="107" t="n">
        <v>21</v>
      </c>
      <c r="K30" s="107" t="n">
        <v>11</v>
      </c>
      <c r="L30" s="107" t="n">
        <v>10</v>
      </c>
      <c r="M30" s="107" t="n">
        <v>26</v>
      </c>
      <c r="N30" s="107" t="n">
        <v>8</v>
      </c>
      <c r="O30" s="107" t="n">
        <v>18</v>
      </c>
      <c r="P30" s="107" t="n">
        <v>-5</v>
      </c>
      <c r="Q30" s="108" t="n">
        <v>-11</v>
      </c>
      <c r="R30" s="108" t="n">
        <v>13</v>
      </c>
      <c r="S30" s="108" t="n">
        <v>17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3</v>
      </c>
      <c r="G31" s="107" t="n">
        <v>9</v>
      </c>
      <c r="H31" s="107" t="n">
        <v>4</v>
      </c>
      <c r="I31" s="107" t="n">
        <v>-10</v>
      </c>
      <c r="J31" s="107" t="n">
        <v>10</v>
      </c>
      <c r="K31" s="107" t="n">
        <v>5</v>
      </c>
      <c r="L31" s="107" t="n">
        <v>5</v>
      </c>
      <c r="M31" s="107" t="n">
        <v>17</v>
      </c>
      <c r="N31" s="107" t="n">
        <v>7</v>
      </c>
      <c r="O31" s="107" t="n">
        <v>10</v>
      </c>
      <c r="P31" s="107" t="n">
        <v>-7</v>
      </c>
      <c r="Q31" s="108" t="n">
        <v>-17</v>
      </c>
      <c r="R31" s="108" t="n">
        <v>5</v>
      </c>
      <c r="S31" s="108" t="n">
        <v>7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5</v>
      </c>
      <c r="E32" s="111" t="n">
        <v>3</v>
      </c>
      <c r="F32" s="111" t="n">
        <v>17</v>
      </c>
      <c r="G32" s="111" t="n">
        <v>7</v>
      </c>
      <c r="H32" s="111" t="n">
        <v>10</v>
      </c>
      <c r="I32" s="111" t="n">
        <v>-9</v>
      </c>
      <c r="J32" s="111" t="n">
        <v>34</v>
      </c>
      <c r="K32" s="111" t="n">
        <v>19</v>
      </c>
      <c r="L32" s="111" t="n">
        <v>15</v>
      </c>
      <c r="M32" s="111" t="n">
        <v>22</v>
      </c>
      <c r="N32" s="111" t="n">
        <v>11</v>
      </c>
      <c r="O32" s="111" t="n">
        <v>11</v>
      </c>
      <c r="P32" s="111" t="n">
        <v>12</v>
      </c>
      <c r="Q32" s="112" t="n">
        <v>3</v>
      </c>
      <c r="R32" s="112" t="n">
        <v>23</v>
      </c>
      <c r="S32" s="112" t="n">
        <v>18</v>
      </c>
      <c r="T32" s="112" t="n">
        <v>5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5</v>
      </c>
      <c r="D7" s="97" t="n">
        <v>274</v>
      </c>
      <c r="E7" s="97" t="n">
        <v>231</v>
      </c>
      <c r="F7" s="97" t="n">
        <v>881</v>
      </c>
      <c r="G7" s="97" t="n">
        <v>441</v>
      </c>
      <c r="H7" s="97" t="n">
        <v>440</v>
      </c>
      <c r="I7" s="97" t="n">
        <v>-376</v>
      </c>
      <c r="J7" s="97" t="n">
        <v>1744</v>
      </c>
      <c r="K7" s="97" t="n">
        <v>868</v>
      </c>
      <c r="L7" s="97" t="n">
        <v>876</v>
      </c>
      <c r="M7" s="97" t="n">
        <v>1645</v>
      </c>
      <c r="N7" s="97" t="n">
        <v>817</v>
      </c>
      <c r="O7" s="97" t="n">
        <v>828</v>
      </c>
      <c r="P7" s="97" t="n">
        <v>99</v>
      </c>
      <c r="Q7" s="97" t="n">
        <v>-277</v>
      </c>
      <c r="R7" s="97" t="n">
        <v>1238</v>
      </c>
      <c r="S7" s="97" t="n">
        <v>1054</v>
      </c>
      <c r="T7" s="97" t="n">
        <v>18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1</v>
      </c>
      <c r="D9" s="102" t="n">
        <v>99</v>
      </c>
      <c r="E9" s="102" t="n">
        <v>102</v>
      </c>
      <c r="F9" s="102" t="n">
        <v>263</v>
      </c>
      <c r="G9" s="102" t="n">
        <v>130</v>
      </c>
      <c r="H9" s="102" t="n">
        <v>133</v>
      </c>
      <c r="I9" s="102" t="n">
        <v>-62</v>
      </c>
      <c r="J9" s="102" t="n">
        <v>611</v>
      </c>
      <c r="K9" s="102" t="n">
        <v>325</v>
      </c>
      <c r="L9" s="102" t="n">
        <v>286</v>
      </c>
      <c r="M9" s="102" t="n">
        <v>545</v>
      </c>
      <c r="N9" s="102" t="n">
        <v>284</v>
      </c>
      <c r="O9" s="102" t="n">
        <v>261</v>
      </c>
      <c r="P9" s="102" t="n">
        <v>66</v>
      </c>
      <c r="Q9" s="103" t="n">
        <v>4</v>
      </c>
      <c r="R9" s="103" t="n">
        <v>488</v>
      </c>
      <c r="S9" s="103" t="n">
        <v>414</v>
      </c>
      <c r="T9" s="103" t="n">
        <v>74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24</v>
      </c>
      <c r="E10" s="106" t="n">
        <v>8</v>
      </c>
      <c r="F10" s="106" t="n">
        <v>70</v>
      </c>
      <c r="G10" s="106" t="n">
        <v>38</v>
      </c>
      <c r="H10" s="106" t="n">
        <v>32</v>
      </c>
      <c r="I10" s="106" t="n">
        <v>-38</v>
      </c>
      <c r="J10" s="106" t="n">
        <v>126</v>
      </c>
      <c r="K10" s="105" t="n">
        <v>58</v>
      </c>
      <c r="L10" s="106" t="n">
        <v>68</v>
      </c>
      <c r="M10" s="106" t="n">
        <v>117</v>
      </c>
      <c r="N10" s="106" t="n">
        <v>62</v>
      </c>
      <c r="O10" s="106" t="n">
        <v>55</v>
      </c>
      <c r="P10" s="106" t="n">
        <v>9</v>
      </c>
      <c r="Q10" s="99" t="n">
        <v>-29</v>
      </c>
      <c r="R10" s="99" t="n">
        <v>102</v>
      </c>
      <c r="S10" s="99" t="n">
        <v>83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33</v>
      </c>
      <c r="D11" s="107" t="n">
        <v>17</v>
      </c>
      <c r="E11" s="102" t="n">
        <v>16</v>
      </c>
      <c r="F11" s="102" t="n">
        <v>44</v>
      </c>
      <c r="G11" s="102" t="n">
        <v>22</v>
      </c>
      <c r="H11" s="102" t="n">
        <v>22</v>
      </c>
      <c r="I11" s="102" t="n">
        <v>-11</v>
      </c>
      <c r="J11" s="102" t="n">
        <v>96</v>
      </c>
      <c r="K11" s="102" t="n">
        <v>49</v>
      </c>
      <c r="L11" s="102" t="n">
        <v>47</v>
      </c>
      <c r="M11" s="102" t="n">
        <v>93</v>
      </c>
      <c r="N11" s="102" t="n">
        <v>51</v>
      </c>
      <c r="O11" s="102" t="n">
        <v>42</v>
      </c>
      <c r="P11" s="102" t="n">
        <v>3</v>
      </c>
      <c r="Q11" s="99" t="n">
        <v>-8</v>
      </c>
      <c r="R11" s="99" t="n">
        <v>58</v>
      </c>
      <c r="S11" s="99" t="n">
        <v>57</v>
      </c>
      <c r="T11" s="99" t="n">
        <v>1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21</v>
      </c>
      <c r="E12" s="102" t="n">
        <v>19</v>
      </c>
      <c r="F12" s="102" t="n">
        <v>84</v>
      </c>
      <c r="G12" s="102" t="n">
        <v>36</v>
      </c>
      <c r="H12" s="102" t="n">
        <v>48</v>
      </c>
      <c r="I12" s="102" t="n">
        <v>-44</v>
      </c>
      <c r="J12" s="102" t="n">
        <v>103</v>
      </c>
      <c r="K12" s="102" t="n">
        <v>52</v>
      </c>
      <c r="L12" s="102" t="n">
        <v>51</v>
      </c>
      <c r="M12" s="102" t="n">
        <v>139</v>
      </c>
      <c r="N12" s="102" t="n">
        <v>74</v>
      </c>
      <c r="O12" s="102" t="n">
        <v>65</v>
      </c>
      <c r="P12" s="102" t="n">
        <v>-36</v>
      </c>
      <c r="Q12" s="99" t="n">
        <v>-80</v>
      </c>
      <c r="R12" s="99" t="n">
        <v>89</v>
      </c>
      <c r="S12" s="99" t="n">
        <v>91</v>
      </c>
      <c r="T12" s="99" t="n">
        <v>-2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2</v>
      </c>
      <c r="E13" s="102" t="n">
        <v>10</v>
      </c>
      <c r="F13" s="102" t="n">
        <v>52</v>
      </c>
      <c r="G13" s="102" t="n">
        <v>26</v>
      </c>
      <c r="H13" s="102" t="n">
        <v>26</v>
      </c>
      <c r="I13" s="102" t="n">
        <v>-30</v>
      </c>
      <c r="J13" s="102" t="n">
        <v>92</v>
      </c>
      <c r="K13" s="102" t="n">
        <v>42</v>
      </c>
      <c r="L13" s="102" t="n">
        <v>50</v>
      </c>
      <c r="M13" s="102" t="n">
        <v>93</v>
      </c>
      <c r="N13" s="102" t="n">
        <v>44</v>
      </c>
      <c r="O13" s="102" t="n">
        <v>49</v>
      </c>
      <c r="P13" s="102" t="n">
        <v>-1</v>
      </c>
      <c r="Q13" s="99" t="n">
        <v>-31</v>
      </c>
      <c r="R13" s="99" t="n">
        <v>57</v>
      </c>
      <c r="S13" s="99" t="n">
        <v>47</v>
      </c>
      <c r="T13" s="99" t="n">
        <v>10</v>
      </c>
    </row>
    <row r="14" customFormat="false" ht="15" hidden="false" customHeight="true" outlineLevel="0" collapsed="false">
      <c r="B14" s="17" t="s">
        <v>26</v>
      </c>
      <c r="C14" s="101" t="n">
        <v>27</v>
      </c>
      <c r="D14" s="107" t="n">
        <v>15</v>
      </c>
      <c r="E14" s="102" t="n">
        <v>12</v>
      </c>
      <c r="F14" s="102" t="n">
        <v>35</v>
      </c>
      <c r="G14" s="102" t="n">
        <v>16</v>
      </c>
      <c r="H14" s="102" t="n">
        <v>19</v>
      </c>
      <c r="I14" s="102" t="n">
        <v>-8</v>
      </c>
      <c r="J14" s="102" t="n">
        <v>94</v>
      </c>
      <c r="K14" s="102" t="n">
        <v>40</v>
      </c>
      <c r="L14" s="102" t="n">
        <v>54</v>
      </c>
      <c r="M14" s="102" t="n">
        <v>66</v>
      </c>
      <c r="N14" s="102" t="n">
        <v>31</v>
      </c>
      <c r="O14" s="102" t="n">
        <v>35</v>
      </c>
      <c r="P14" s="102" t="n">
        <v>28</v>
      </c>
      <c r="Q14" s="99" t="n">
        <v>20</v>
      </c>
      <c r="R14" s="99" t="n">
        <v>53</v>
      </c>
      <c r="S14" s="99" t="n">
        <v>32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0</v>
      </c>
      <c r="E15" s="102" t="n">
        <v>7</v>
      </c>
      <c r="F15" s="102" t="n">
        <v>43</v>
      </c>
      <c r="G15" s="102" t="n">
        <v>21</v>
      </c>
      <c r="H15" s="102" t="n">
        <v>22</v>
      </c>
      <c r="I15" s="102" t="n">
        <v>-26</v>
      </c>
      <c r="J15" s="102" t="n">
        <v>75</v>
      </c>
      <c r="K15" s="102" t="n">
        <v>37</v>
      </c>
      <c r="L15" s="102" t="n">
        <v>38</v>
      </c>
      <c r="M15" s="102" t="n">
        <v>72</v>
      </c>
      <c r="N15" s="102" t="n">
        <v>30</v>
      </c>
      <c r="O15" s="102" t="n">
        <v>42</v>
      </c>
      <c r="P15" s="102" t="n">
        <v>3</v>
      </c>
      <c r="Q15" s="99" t="n">
        <v>-23</v>
      </c>
      <c r="R15" s="99" t="n">
        <v>39</v>
      </c>
      <c r="S15" s="99" t="n">
        <v>47</v>
      </c>
      <c r="T15" s="99" t="n">
        <v>-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61</v>
      </c>
      <c r="G16" s="102" t="n">
        <v>34</v>
      </c>
      <c r="H16" s="102" t="n">
        <v>27</v>
      </c>
      <c r="I16" s="102" t="n">
        <v>-53</v>
      </c>
      <c r="J16" s="102" t="n">
        <v>46</v>
      </c>
      <c r="K16" s="102" t="n">
        <v>24</v>
      </c>
      <c r="L16" s="102" t="n">
        <v>22</v>
      </c>
      <c r="M16" s="102" t="n">
        <v>55</v>
      </c>
      <c r="N16" s="102" t="n">
        <v>22</v>
      </c>
      <c r="O16" s="102" t="n">
        <v>33</v>
      </c>
      <c r="P16" s="102" t="n">
        <v>-9</v>
      </c>
      <c r="Q16" s="99" t="n">
        <v>-62</v>
      </c>
      <c r="R16" s="108" t="n">
        <v>32</v>
      </c>
      <c r="S16" s="108" t="n">
        <v>19</v>
      </c>
      <c r="T16" s="99" t="n">
        <v>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4</v>
      </c>
      <c r="G17" s="107" t="n">
        <v>1</v>
      </c>
      <c r="H17" s="107" t="n">
        <v>3</v>
      </c>
      <c r="I17" s="107" t="n">
        <v>-2</v>
      </c>
      <c r="J17" s="107" t="n">
        <v>9</v>
      </c>
      <c r="K17" s="107" t="n">
        <v>5</v>
      </c>
      <c r="L17" s="107" t="n">
        <v>4</v>
      </c>
      <c r="M17" s="107" t="n">
        <v>8</v>
      </c>
      <c r="N17" s="107" t="n">
        <v>1</v>
      </c>
      <c r="O17" s="107" t="n">
        <v>7</v>
      </c>
      <c r="P17" s="107" t="n">
        <v>1</v>
      </c>
      <c r="Q17" s="108" t="n">
        <v>-1</v>
      </c>
      <c r="R17" s="108" t="n">
        <v>5</v>
      </c>
      <c r="S17" s="108" t="n">
        <v>4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6</v>
      </c>
      <c r="G18" s="107" t="n">
        <v>2</v>
      </c>
      <c r="H18" s="107" t="n">
        <v>4</v>
      </c>
      <c r="I18" s="107" t="n">
        <v>-6</v>
      </c>
      <c r="J18" s="107" t="n">
        <v>7</v>
      </c>
      <c r="K18" s="107" t="n">
        <v>1</v>
      </c>
      <c r="L18" s="107" t="n">
        <v>6</v>
      </c>
      <c r="M18" s="107" t="n">
        <v>7</v>
      </c>
      <c r="N18" s="107" t="n">
        <v>2</v>
      </c>
      <c r="O18" s="107" t="n">
        <v>5</v>
      </c>
      <c r="P18" s="107" t="n">
        <v>0</v>
      </c>
      <c r="Q18" s="108" t="n">
        <v>-6</v>
      </c>
      <c r="R18" s="108" t="n">
        <v>8</v>
      </c>
      <c r="S18" s="108" t="n">
        <v>4</v>
      </c>
      <c r="T18" s="108" t="n">
        <v>4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1</v>
      </c>
      <c r="J19" s="107" t="n">
        <v>6</v>
      </c>
      <c r="K19" s="107" t="n">
        <v>2</v>
      </c>
      <c r="L19" s="107" t="n">
        <v>4</v>
      </c>
      <c r="M19" s="107" t="n">
        <v>2</v>
      </c>
      <c r="N19" s="107" t="n">
        <v>1</v>
      </c>
      <c r="O19" s="107" t="n">
        <v>1</v>
      </c>
      <c r="P19" s="107" t="n">
        <v>4</v>
      </c>
      <c r="Q19" s="108" t="n">
        <v>3</v>
      </c>
      <c r="R19" s="108" t="n">
        <v>4</v>
      </c>
      <c r="S19" s="108" t="n">
        <v>2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3</v>
      </c>
      <c r="E20" s="105" t="n">
        <v>11</v>
      </c>
      <c r="F20" s="107" t="n">
        <v>25</v>
      </c>
      <c r="G20" s="107" t="n">
        <v>10</v>
      </c>
      <c r="H20" s="107" t="n">
        <v>15</v>
      </c>
      <c r="I20" s="107" t="n">
        <v>-11</v>
      </c>
      <c r="J20" s="107" t="n">
        <v>60</v>
      </c>
      <c r="K20" s="105" t="n">
        <v>32</v>
      </c>
      <c r="L20" s="107" t="n">
        <v>28</v>
      </c>
      <c r="M20" s="107" t="n">
        <v>50</v>
      </c>
      <c r="N20" s="107" t="n">
        <v>20</v>
      </c>
      <c r="O20" s="107" t="n">
        <v>30</v>
      </c>
      <c r="P20" s="107" t="n">
        <v>10</v>
      </c>
      <c r="Q20" s="108" t="n">
        <v>-1</v>
      </c>
      <c r="R20" s="108" t="n">
        <v>40</v>
      </c>
      <c r="S20" s="109" t="n">
        <v>28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2</v>
      </c>
      <c r="G21" s="107" t="n">
        <v>4</v>
      </c>
      <c r="H21" s="107" t="n">
        <v>8</v>
      </c>
      <c r="I21" s="107" t="n">
        <v>-12</v>
      </c>
      <c r="J21" s="107" t="n">
        <v>16</v>
      </c>
      <c r="K21" s="107" t="n">
        <v>7</v>
      </c>
      <c r="L21" s="107" t="n">
        <v>9</v>
      </c>
      <c r="M21" s="107" t="n">
        <v>11</v>
      </c>
      <c r="N21" s="107" t="n">
        <v>8</v>
      </c>
      <c r="O21" s="107" t="n">
        <v>3</v>
      </c>
      <c r="P21" s="107" t="n">
        <v>5</v>
      </c>
      <c r="Q21" s="108" t="n">
        <v>-7</v>
      </c>
      <c r="R21" s="108" t="n">
        <v>15</v>
      </c>
      <c r="S21" s="108" t="n">
        <v>11</v>
      </c>
      <c r="T21" s="108" t="n">
        <v>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16</v>
      </c>
      <c r="G22" s="107" t="n">
        <v>9</v>
      </c>
      <c r="H22" s="107" t="n">
        <v>7</v>
      </c>
      <c r="I22" s="107" t="n">
        <v>-13</v>
      </c>
      <c r="J22" s="107" t="n">
        <v>15</v>
      </c>
      <c r="K22" s="107" t="n">
        <v>5</v>
      </c>
      <c r="L22" s="107" t="n">
        <v>10</v>
      </c>
      <c r="M22" s="107" t="n">
        <v>10</v>
      </c>
      <c r="N22" s="107" t="n">
        <v>3</v>
      </c>
      <c r="O22" s="107" t="n">
        <v>7</v>
      </c>
      <c r="P22" s="107" t="n">
        <v>5</v>
      </c>
      <c r="Q22" s="108" t="n">
        <v>-8</v>
      </c>
      <c r="R22" s="108" t="n">
        <v>3</v>
      </c>
      <c r="S22" s="108" t="n">
        <v>9</v>
      </c>
      <c r="T22" s="108" t="n">
        <v>-6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3</v>
      </c>
      <c r="H23" s="107" t="n">
        <v>1</v>
      </c>
      <c r="I23" s="107" t="n">
        <v>-4</v>
      </c>
      <c r="J23" s="107" t="n">
        <v>6</v>
      </c>
      <c r="K23" s="107" t="n">
        <v>4</v>
      </c>
      <c r="L23" s="107" t="n">
        <v>2</v>
      </c>
      <c r="M23" s="107" t="n">
        <v>8</v>
      </c>
      <c r="N23" s="107" t="n">
        <v>1</v>
      </c>
      <c r="O23" s="107" t="n">
        <v>7</v>
      </c>
      <c r="P23" s="107" t="n">
        <v>-2</v>
      </c>
      <c r="Q23" s="108" t="n">
        <v>-6</v>
      </c>
      <c r="R23" s="108" t="n">
        <v>3</v>
      </c>
      <c r="S23" s="108" t="n">
        <v>2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7</v>
      </c>
      <c r="D24" s="107" t="n">
        <v>4</v>
      </c>
      <c r="E24" s="105" t="n">
        <v>3</v>
      </c>
      <c r="F24" s="107" t="n">
        <v>11</v>
      </c>
      <c r="G24" s="107" t="n">
        <v>6</v>
      </c>
      <c r="H24" s="107" t="n">
        <v>5</v>
      </c>
      <c r="I24" s="107" t="n">
        <v>-4</v>
      </c>
      <c r="J24" s="107" t="n">
        <v>8</v>
      </c>
      <c r="K24" s="105" t="n">
        <v>4</v>
      </c>
      <c r="L24" s="107" t="n">
        <v>4</v>
      </c>
      <c r="M24" s="107" t="n">
        <v>18</v>
      </c>
      <c r="N24" s="107" t="n">
        <v>7</v>
      </c>
      <c r="O24" s="107" t="n">
        <v>11</v>
      </c>
      <c r="P24" s="107" t="n">
        <v>-10</v>
      </c>
      <c r="Q24" s="108" t="n">
        <v>-14</v>
      </c>
      <c r="R24" s="108" t="n">
        <v>8</v>
      </c>
      <c r="S24" s="108" t="n">
        <v>13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2</v>
      </c>
      <c r="E25" s="105" t="n">
        <v>1</v>
      </c>
      <c r="F25" s="107" t="n">
        <v>19</v>
      </c>
      <c r="G25" s="107" t="n">
        <v>11</v>
      </c>
      <c r="H25" s="107" t="n">
        <v>8</v>
      </c>
      <c r="I25" s="107" t="n">
        <v>-16</v>
      </c>
      <c r="J25" s="107" t="n">
        <v>39</v>
      </c>
      <c r="K25" s="107" t="n">
        <v>15</v>
      </c>
      <c r="L25" s="107" t="n">
        <v>24</v>
      </c>
      <c r="M25" s="107" t="n">
        <v>23</v>
      </c>
      <c r="N25" s="107" t="n">
        <v>9</v>
      </c>
      <c r="O25" s="107" t="n">
        <v>14</v>
      </c>
      <c r="P25" s="107" t="n">
        <v>16</v>
      </c>
      <c r="Q25" s="108" t="n">
        <v>0</v>
      </c>
      <c r="R25" s="108" t="n">
        <v>23</v>
      </c>
      <c r="S25" s="108" t="n">
        <v>10</v>
      </c>
      <c r="T25" s="108" t="n">
        <v>13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6</v>
      </c>
      <c r="E26" s="105" t="n">
        <v>3</v>
      </c>
      <c r="F26" s="107" t="n">
        <v>13</v>
      </c>
      <c r="G26" s="107" t="n">
        <v>11</v>
      </c>
      <c r="H26" s="107" t="n">
        <v>2</v>
      </c>
      <c r="I26" s="107" t="n">
        <v>-4</v>
      </c>
      <c r="J26" s="107" t="n">
        <v>57</v>
      </c>
      <c r="K26" s="107" t="n">
        <v>35</v>
      </c>
      <c r="L26" s="107" t="n">
        <v>22</v>
      </c>
      <c r="M26" s="107" t="n">
        <v>35</v>
      </c>
      <c r="N26" s="107" t="n">
        <v>26</v>
      </c>
      <c r="O26" s="107" t="n">
        <v>9</v>
      </c>
      <c r="P26" s="107" t="n">
        <v>22</v>
      </c>
      <c r="Q26" s="108" t="n">
        <v>18</v>
      </c>
      <c r="R26" s="108" t="n">
        <v>36</v>
      </c>
      <c r="S26" s="108" t="n">
        <v>24</v>
      </c>
      <c r="T26" s="108" t="n">
        <v>12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13</v>
      </c>
      <c r="E27" s="107" t="n">
        <v>6</v>
      </c>
      <c r="F27" s="107" t="n">
        <v>19</v>
      </c>
      <c r="G27" s="107" t="n">
        <v>10</v>
      </c>
      <c r="H27" s="107" t="n">
        <v>9</v>
      </c>
      <c r="I27" s="107" t="n">
        <v>0</v>
      </c>
      <c r="J27" s="107" t="n">
        <v>86</v>
      </c>
      <c r="K27" s="107" t="n">
        <v>42</v>
      </c>
      <c r="L27" s="107" t="n">
        <v>44</v>
      </c>
      <c r="M27" s="107" t="n">
        <v>65</v>
      </c>
      <c r="N27" s="107" t="n">
        <v>34</v>
      </c>
      <c r="O27" s="107" t="n">
        <v>31</v>
      </c>
      <c r="P27" s="107" t="n">
        <v>21</v>
      </c>
      <c r="Q27" s="108" t="n">
        <v>21</v>
      </c>
      <c r="R27" s="108" t="n">
        <v>46</v>
      </c>
      <c r="S27" s="108" t="n">
        <v>31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24</v>
      </c>
      <c r="E28" s="107" t="n">
        <v>14</v>
      </c>
      <c r="F28" s="107" t="n">
        <v>25</v>
      </c>
      <c r="G28" s="107" t="n">
        <v>12</v>
      </c>
      <c r="H28" s="107" t="n">
        <v>13</v>
      </c>
      <c r="I28" s="107" t="n">
        <v>13</v>
      </c>
      <c r="J28" s="107" t="n">
        <v>102</v>
      </c>
      <c r="K28" s="107" t="n">
        <v>48</v>
      </c>
      <c r="L28" s="107" t="n">
        <v>54</v>
      </c>
      <c r="M28" s="107" t="n">
        <v>93</v>
      </c>
      <c r="N28" s="107" t="n">
        <v>49</v>
      </c>
      <c r="O28" s="107" t="n">
        <v>44</v>
      </c>
      <c r="P28" s="107" t="n">
        <v>9</v>
      </c>
      <c r="Q28" s="108" t="n">
        <v>22</v>
      </c>
      <c r="R28" s="108" t="n">
        <v>62</v>
      </c>
      <c r="S28" s="108" t="n">
        <v>50</v>
      </c>
      <c r="T28" s="108" t="n">
        <v>12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4</v>
      </c>
      <c r="G29" s="107" t="n">
        <v>4</v>
      </c>
      <c r="H29" s="107" t="n">
        <v>10</v>
      </c>
      <c r="I29" s="107" t="n">
        <v>-7</v>
      </c>
      <c r="J29" s="107" t="n">
        <v>19</v>
      </c>
      <c r="K29" s="107" t="n">
        <v>11</v>
      </c>
      <c r="L29" s="107" t="n">
        <v>8</v>
      </c>
      <c r="M29" s="107" t="n">
        <v>50</v>
      </c>
      <c r="N29" s="107" t="n">
        <v>21</v>
      </c>
      <c r="O29" s="107" t="n">
        <v>29</v>
      </c>
      <c r="P29" s="107" t="n">
        <v>-31</v>
      </c>
      <c r="Q29" s="108" t="n">
        <v>-38</v>
      </c>
      <c r="R29" s="108" t="n">
        <v>14</v>
      </c>
      <c r="S29" s="108" t="n">
        <v>22</v>
      </c>
      <c r="T29" s="108" t="n">
        <v>-8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17</v>
      </c>
      <c r="G30" s="107" t="n">
        <v>8</v>
      </c>
      <c r="H30" s="107" t="n">
        <v>9</v>
      </c>
      <c r="I30" s="107" t="n">
        <v>-13</v>
      </c>
      <c r="J30" s="107" t="n">
        <v>26</v>
      </c>
      <c r="K30" s="107" t="n">
        <v>11</v>
      </c>
      <c r="L30" s="107" t="n">
        <v>15</v>
      </c>
      <c r="M30" s="107" t="n">
        <v>27</v>
      </c>
      <c r="N30" s="107" t="n">
        <v>9</v>
      </c>
      <c r="O30" s="107" t="n">
        <v>18</v>
      </c>
      <c r="P30" s="107" t="n">
        <v>-1</v>
      </c>
      <c r="Q30" s="108" t="n">
        <v>-14</v>
      </c>
      <c r="R30" s="108" t="n">
        <v>18</v>
      </c>
      <c r="S30" s="108" t="n">
        <v>16</v>
      </c>
      <c r="T30" s="108" t="n">
        <v>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1</v>
      </c>
      <c r="E31" s="107" t="n">
        <v>4</v>
      </c>
      <c r="F31" s="107" t="n">
        <v>19</v>
      </c>
      <c r="G31" s="107" t="n">
        <v>12</v>
      </c>
      <c r="H31" s="107" t="n">
        <v>7</v>
      </c>
      <c r="I31" s="107" t="n">
        <v>-14</v>
      </c>
      <c r="J31" s="107" t="n">
        <v>13</v>
      </c>
      <c r="K31" s="107" t="n">
        <v>9</v>
      </c>
      <c r="L31" s="107" t="n">
        <v>4</v>
      </c>
      <c r="M31" s="107" t="n">
        <v>19</v>
      </c>
      <c r="N31" s="107" t="n">
        <v>8</v>
      </c>
      <c r="O31" s="107" t="n">
        <v>11</v>
      </c>
      <c r="P31" s="107" t="n">
        <v>-6</v>
      </c>
      <c r="Q31" s="108" t="n">
        <v>-20</v>
      </c>
      <c r="R31" s="108" t="n">
        <v>7</v>
      </c>
      <c r="S31" s="108" t="n">
        <v>17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2</v>
      </c>
      <c r="D32" s="111" t="n">
        <v>7</v>
      </c>
      <c r="E32" s="111" t="n">
        <v>5</v>
      </c>
      <c r="F32" s="111" t="n">
        <v>22</v>
      </c>
      <c r="G32" s="111" t="n">
        <v>14</v>
      </c>
      <c r="H32" s="111" t="n">
        <v>8</v>
      </c>
      <c r="I32" s="111" t="n">
        <v>-10</v>
      </c>
      <c r="J32" s="111" t="n">
        <v>32</v>
      </c>
      <c r="K32" s="111" t="n">
        <v>10</v>
      </c>
      <c r="L32" s="111" t="n">
        <v>22</v>
      </c>
      <c r="M32" s="111" t="n">
        <v>39</v>
      </c>
      <c r="N32" s="111" t="n">
        <v>20</v>
      </c>
      <c r="O32" s="111" t="n">
        <v>19</v>
      </c>
      <c r="P32" s="111" t="n">
        <v>-7</v>
      </c>
      <c r="Q32" s="112" t="n">
        <v>-17</v>
      </c>
      <c r="R32" s="112" t="n">
        <v>28</v>
      </c>
      <c r="S32" s="112" t="n">
        <v>21</v>
      </c>
      <c r="T32" s="112" t="n">
        <v>7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1</v>
      </c>
      <c r="D7" s="97" t="n">
        <v>230</v>
      </c>
      <c r="E7" s="97" t="n">
        <v>221</v>
      </c>
      <c r="F7" s="97" t="n">
        <v>826</v>
      </c>
      <c r="G7" s="97" t="n">
        <v>436</v>
      </c>
      <c r="H7" s="97" t="n">
        <v>390</v>
      </c>
      <c r="I7" s="97" t="n">
        <v>-375</v>
      </c>
      <c r="J7" s="97" t="n">
        <v>4280</v>
      </c>
      <c r="K7" s="97" t="n">
        <v>2350</v>
      </c>
      <c r="L7" s="97" t="n">
        <v>1930</v>
      </c>
      <c r="M7" s="97" t="n">
        <v>3326</v>
      </c>
      <c r="N7" s="97" t="n">
        <v>1792</v>
      </c>
      <c r="O7" s="97" t="n">
        <v>1534</v>
      </c>
      <c r="P7" s="97" t="n">
        <v>954</v>
      </c>
      <c r="Q7" s="97" t="n">
        <v>579</v>
      </c>
      <c r="R7" s="97" t="n">
        <v>2603</v>
      </c>
      <c r="S7" s="97" t="n">
        <v>1703</v>
      </c>
      <c r="T7" s="97" t="n">
        <v>900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3</v>
      </c>
      <c r="D9" s="102" t="n">
        <v>81</v>
      </c>
      <c r="E9" s="102" t="n">
        <v>82</v>
      </c>
      <c r="F9" s="102" t="n">
        <v>251</v>
      </c>
      <c r="G9" s="102" t="n">
        <v>143</v>
      </c>
      <c r="H9" s="102" t="n">
        <v>108</v>
      </c>
      <c r="I9" s="102" t="n">
        <v>-88</v>
      </c>
      <c r="J9" s="102" t="n">
        <v>1707</v>
      </c>
      <c r="K9" s="102" t="n">
        <v>962</v>
      </c>
      <c r="L9" s="102" t="n">
        <v>745</v>
      </c>
      <c r="M9" s="102" t="n">
        <v>1319</v>
      </c>
      <c r="N9" s="102" t="n">
        <v>759</v>
      </c>
      <c r="O9" s="102" t="n">
        <v>560</v>
      </c>
      <c r="P9" s="102" t="n">
        <v>388</v>
      </c>
      <c r="Q9" s="103" t="n">
        <v>300</v>
      </c>
      <c r="R9" s="103" t="n">
        <v>1132</v>
      </c>
      <c r="S9" s="103" t="n">
        <v>733</v>
      </c>
      <c r="T9" s="103" t="n">
        <v>399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22</v>
      </c>
      <c r="E10" s="106" t="n">
        <v>17</v>
      </c>
      <c r="F10" s="106" t="n">
        <v>53</v>
      </c>
      <c r="G10" s="106" t="n">
        <v>24</v>
      </c>
      <c r="H10" s="106" t="n">
        <v>29</v>
      </c>
      <c r="I10" s="106" t="n">
        <v>-14</v>
      </c>
      <c r="J10" s="106" t="n">
        <v>372</v>
      </c>
      <c r="K10" s="105" t="n">
        <v>192</v>
      </c>
      <c r="L10" s="106" t="n">
        <v>180</v>
      </c>
      <c r="M10" s="106" t="n">
        <v>223</v>
      </c>
      <c r="N10" s="106" t="n">
        <v>103</v>
      </c>
      <c r="O10" s="106" t="n">
        <v>120</v>
      </c>
      <c r="P10" s="106" t="n">
        <v>149</v>
      </c>
      <c r="Q10" s="99" t="n">
        <v>135</v>
      </c>
      <c r="R10" s="99" t="n">
        <v>248</v>
      </c>
      <c r="S10" s="99" t="n">
        <v>138</v>
      </c>
      <c r="T10" s="99" t="n">
        <v>110</v>
      </c>
    </row>
    <row r="11" customFormat="false" ht="15" hidden="false" customHeight="true" outlineLevel="0" collapsed="false">
      <c r="B11" s="17" t="s">
        <v>23</v>
      </c>
      <c r="C11" s="101" t="n">
        <v>23</v>
      </c>
      <c r="D11" s="107" t="n">
        <v>13</v>
      </c>
      <c r="E11" s="102" t="n">
        <v>10</v>
      </c>
      <c r="F11" s="102" t="n">
        <v>39</v>
      </c>
      <c r="G11" s="102" t="n">
        <v>19</v>
      </c>
      <c r="H11" s="102" t="n">
        <v>20</v>
      </c>
      <c r="I11" s="102" t="n">
        <v>-16</v>
      </c>
      <c r="J11" s="102" t="n">
        <v>195</v>
      </c>
      <c r="K11" s="102" t="n">
        <v>95</v>
      </c>
      <c r="L11" s="102" t="n">
        <v>100</v>
      </c>
      <c r="M11" s="102" t="n">
        <v>124</v>
      </c>
      <c r="N11" s="102" t="n">
        <v>69</v>
      </c>
      <c r="O11" s="102" t="n">
        <v>55</v>
      </c>
      <c r="P11" s="102" t="n">
        <v>71</v>
      </c>
      <c r="Q11" s="99" t="n">
        <v>55</v>
      </c>
      <c r="R11" s="99" t="n">
        <v>104</v>
      </c>
      <c r="S11" s="99" t="n">
        <v>62</v>
      </c>
      <c r="T11" s="99" t="n">
        <v>42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3</v>
      </c>
      <c r="E12" s="102" t="n">
        <v>23</v>
      </c>
      <c r="F12" s="102" t="n">
        <v>73</v>
      </c>
      <c r="G12" s="102" t="n">
        <v>42</v>
      </c>
      <c r="H12" s="102" t="n">
        <v>31</v>
      </c>
      <c r="I12" s="102" t="n">
        <v>-17</v>
      </c>
      <c r="J12" s="102" t="n">
        <v>342</v>
      </c>
      <c r="K12" s="102" t="n">
        <v>194</v>
      </c>
      <c r="L12" s="102" t="n">
        <v>148</v>
      </c>
      <c r="M12" s="102" t="n">
        <v>217</v>
      </c>
      <c r="N12" s="102" t="n">
        <v>116</v>
      </c>
      <c r="O12" s="102" t="n">
        <v>101</v>
      </c>
      <c r="P12" s="102" t="n">
        <v>125</v>
      </c>
      <c r="Q12" s="99" t="n">
        <v>108</v>
      </c>
      <c r="R12" s="99" t="n">
        <v>223</v>
      </c>
      <c r="S12" s="99" t="n">
        <v>120</v>
      </c>
      <c r="T12" s="99" t="n">
        <v>103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8</v>
      </c>
      <c r="E13" s="102" t="n">
        <v>10</v>
      </c>
      <c r="F13" s="102" t="n">
        <v>50</v>
      </c>
      <c r="G13" s="102" t="n">
        <v>28</v>
      </c>
      <c r="H13" s="102" t="n">
        <v>22</v>
      </c>
      <c r="I13" s="102" t="n">
        <v>-32</v>
      </c>
      <c r="J13" s="102" t="n">
        <v>184</v>
      </c>
      <c r="K13" s="102" t="n">
        <v>92</v>
      </c>
      <c r="L13" s="102" t="n">
        <v>92</v>
      </c>
      <c r="M13" s="102" t="n">
        <v>174</v>
      </c>
      <c r="N13" s="102" t="n">
        <v>87</v>
      </c>
      <c r="O13" s="102" t="n">
        <v>87</v>
      </c>
      <c r="P13" s="102" t="n">
        <v>10</v>
      </c>
      <c r="Q13" s="99" t="n">
        <v>-22</v>
      </c>
      <c r="R13" s="99" t="n">
        <v>92</v>
      </c>
      <c r="S13" s="99" t="n">
        <v>76</v>
      </c>
      <c r="T13" s="99" t="n">
        <v>16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0</v>
      </c>
      <c r="E14" s="102" t="n">
        <v>7</v>
      </c>
      <c r="F14" s="102" t="n">
        <v>39</v>
      </c>
      <c r="G14" s="102" t="n">
        <v>20</v>
      </c>
      <c r="H14" s="102" t="n">
        <v>19</v>
      </c>
      <c r="I14" s="102" t="n">
        <v>-22</v>
      </c>
      <c r="J14" s="102" t="n">
        <v>142</v>
      </c>
      <c r="K14" s="102" t="n">
        <v>77</v>
      </c>
      <c r="L14" s="102" t="n">
        <v>65</v>
      </c>
      <c r="M14" s="102" t="n">
        <v>128</v>
      </c>
      <c r="N14" s="102" t="n">
        <v>56</v>
      </c>
      <c r="O14" s="102" t="n">
        <v>72</v>
      </c>
      <c r="P14" s="102" t="n">
        <v>14</v>
      </c>
      <c r="Q14" s="99" t="n">
        <v>-8</v>
      </c>
      <c r="R14" s="99" t="n">
        <v>71</v>
      </c>
      <c r="S14" s="99" t="n">
        <v>59</v>
      </c>
      <c r="T14" s="99" t="n">
        <v>12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8</v>
      </c>
      <c r="E15" s="102" t="n">
        <v>7</v>
      </c>
      <c r="F15" s="102" t="n">
        <v>47</v>
      </c>
      <c r="G15" s="102" t="n">
        <v>27</v>
      </c>
      <c r="H15" s="102" t="n">
        <v>20</v>
      </c>
      <c r="I15" s="102" t="n">
        <v>-32</v>
      </c>
      <c r="J15" s="102" t="n">
        <v>101</v>
      </c>
      <c r="K15" s="102" t="n">
        <v>60</v>
      </c>
      <c r="L15" s="102" t="n">
        <v>41</v>
      </c>
      <c r="M15" s="102" t="n">
        <v>138</v>
      </c>
      <c r="N15" s="102" t="n">
        <v>76</v>
      </c>
      <c r="O15" s="102" t="n">
        <v>62</v>
      </c>
      <c r="P15" s="102" t="n">
        <v>-37</v>
      </c>
      <c r="Q15" s="99" t="n">
        <v>-69</v>
      </c>
      <c r="R15" s="99" t="n">
        <v>57</v>
      </c>
      <c r="S15" s="99" t="n">
        <v>62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50</v>
      </c>
      <c r="G16" s="102" t="n">
        <v>22</v>
      </c>
      <c r="H16" s="102" t="n">
        <v>28</v>
      </c>
      <c r="I16" s="102" t="n">
        <v>-37</v>
      </c>
      <c r="J16" s="102" t="n">
        <v>136</v>
      </c>
      <c r="K16" s="102" t="n">
        <v>74</v>
      </c>
      <c r="L16" s="102" t="n">
        <v>62</v>
      </c>
      <c r="M16" s="102" t="n">
        <v>161</v>
      </c>
      <c r="N16" s="102" t="n">
        <v>89</v>
      </c>
      <c r="O16" s="102" t="n">
        <v>72</v>
      </c>
      <c r="P16" s="102" t="n">
        <v>-25</v>
      </c>
      <c r="Q16" s="99" t="n">
        <v>-62</v>
      </c>
      <c r="R16" s="108" t="n">
        <v>65</v>
      </c>
      <c r="S16" s="108" t="n">
        <v>61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8</v>
      </c>
      <c r="G17" s="107" t="n">
        <v>4</v>
      </c>
      <c r="H17" s="107" t="n">
        <v>4</v>
      </c>
      <c r="I17" s="107" t="n">
        <v>-7</v>
      </c>
      <c r="J17" s="107" t="n">
        <v>22</v>
      </c>
      <c r="K17" s="107" t="n">
        <v>7</v>
      </c>
      <c r="L17" s="107" t="n">
        <v>15</v>
      </c>
      <c r="M17" s="107" t="n">
        <v>20</v>
      </c>
      <c r="N17" s="107" t="n">
        <v>13</v>
      </c>
      <c r="O17" s="107" t="n">
        <v>7</v>
      </c>
      <c r="P17" s="107" t="n">
        <v>2</v>
      </c>
      <c r="Q17" s="108" t="n">
        <v>-5</v>
      </c>
      <c r="R17" s="108" t="n">
        <v>12</v>
      </c>
      <c r="S17" s="108" t="n">
        <v>5</v>
      </c>
      <c r="T17" s="108" t="n">
        <v>7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6</v>
      </c>
      <c r="G18" s="107" t="n">
        <v>4</v>
      </c>
      <c r="H18" s="107" t="n">
        <v>2</v>
      </c>
      <c r="I18" s="107" t="n">
        <v>-5</v>
      </c>
      <c r="J18" s="107" t="n">
        <v>10</v>
      </c>
      <c r="K18" s="107" t="n">
        <v>5</v>
      </c>
      <c r="L18" s="107" t="n">
        <v>5</v>
      </c>
      <c r="M18" s="107" t="n">
        <v>7</v>
      </c>
      <c r="N18" s="107" t="n">
        <v>3</v>
      </c>
      <c r="O18" s="107" t="n">
        <v>4</v>
      </c>
      <c r="P18" s="107" t="n">
        <v>3</v>
      </c>
      <c r="Q18" s="108" t="n">
        <v>-2</v>
      </c>
      <c r="R18" s="108" t="n">
        <v>6</v>
      </c>
      <c r="S18" s="108" t="n">
        <v>3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5</v>
      </c>
      <c r="G19" s="107" t="n">
        <v>3</v>
      </c>
      <c r="H19" s="105" t="n">
        <v>2</v>
      </c>
      <c r="I19" s="107" t="n">
        <v>-4</v>
      </c>
      <c r="J19" s="107" t="n">
        <v>10</v>
      </c>
      <c r="K19" s="107" t="n">
        <v>5</v>
      </c>
      <c r="L19" s="107" t="n">
        <v>5</v>
      </c>
      <c r="M19" s="107" t="n">
        <v>6</v>
      </c>
      <c r="N19" s="107" t="n">
        <v>0</v>
      </c>
      <c r="O19" s="107" t="n">
        <v>6</v>
      </c>
      <c r="P19" s="107" t="n">
        <v>4</v>
      </c>
      <c r="Q19" s="108" t="n">
        <v>0</v>
      </c>
      <c r="R19" s="108" t="n">
        <v>7</v>
      </c>
      <c r="S19" s="108" t="n">
        <v>0</v>
      </c>
      <c r="T19" s="108" t="n">
        <v>7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7</v>
      </c>
      <c r="E20" s="105" t="n">
        <v>6</v>
      </c>
      <c r="F20" s="107" t="n">
        <v>28</v>
      </c>
      <c r="G20" s="107" t="n">
        <v>14</v>
      </c>
      <c r="H20" s="107" t="n">
        <v>14</v>
      </c>
      <c r="I20" s="107" t="n">
        <v>-15</v>
      </c>
      <c r="J20" s="107" t="n">
        <v>113</v>
      </c>
      <c r="K20" s="105" t="n">
        <v>54</v>
      </c>
      <c r="L20" s="107" t="n">
        <v>59</v>
      </c>
      <c r="M20" s="107" t="n">
        <v>102</v>
      </c>
      <c r="N20" s="107" t="n">
        <v>55</v>
      </c>
      <c r="O20" s="107" t="n">
        <v>47</v>
      </c>
      <c r="P20" s="107" t="n">
        <v>11</v>
      </c>
      <c r="Q20" s="108" t="n">
        <v>-4</v>
      </c>
      <c r="R20" s="108" t="n">
        <v>59</v>
      </c>
      <c r="S20" s="109" t="n">
        <v>46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8</v>
      </c>
      <c r="G21" s="107" t="n">
        <v>4</v>
      </c>
      <c r="H21" s="107" t="n">
        <v>4</v>
      </c>
      <c r="I21" s="107" t="n">
        <v>-7</v>
      </c>
      <c r="J21" s="107" t="n">
        <v>14</v>
      </c>
      <c r="K21" s="107" t="n">
        <v>6</v>
      </c>
      <c r="L21" s="107" t="n">
        <v>8</v>
      </c>
      <c r="M21" s="107" t="n">
        <v>28</v>
      </c>
      <c r="N21" s="107" t="n">
        <v>17</v>
      </c>
      <c r="O21" s="107" t="n">
        <v>11</v>
      </c>
      <c r="P21" s="107" t="n">
        <v>-14</v>
      </c>
      <c r="Q21" s="108" t="n">
        <v>-21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2</v>
      </c>
      <c r="G22" s="107" t="n">
        <v>8</v>
      </c>
      <c r="H22" s="107" t="n">
        <v>4</v>
      </c>
      <c r="I22" s="107" t="n">
        <v>-9</v>
      </c>
      <c r="J22" s="107" t="n">
        <v>63</v>
      </c>
      <c r="K22" s="107" t="n">
        <v>41</v>
      </c>
      <c r="L22" s="107" t="n">
        <v>22</v>
      </c>
      <c r="M22" s="107" t="n">
        <v>37</v>
      </c>
      <c r="N22" s="107" t="n">
        <v>21</v>
      </c>
      <c r="O22" s="107" t="n">
        <v>16</v>
      </c>
      <c r="P22" s="107" t="n">
        <v>26</v>
      </c>
      <c r="Q22" s="108" t="n">
        <v>17</v>
      </c>
      <c r="R22" s="108" t="n">
        <v>46</v>
      </c>
      <c r="S22" s="108" t="n">
        <v>14</v>
      </c>
      <c r="T22" s="108" t="n">
        <v>3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1</v>
      </c>
      <c r="G23" s="107" t="n">
        <v>5</v>
      </c>
      <c r="H23" s="107" t="n">
        <v>6</v>
      </c>
      <c r="I23" s="107" t="n">
        <v>-11</v>
      </c>
      <c r="J23" s="107" t="n">
        <v>37</v>
      </c>
      <c r="K23" s="107" t="n">
        <v>24</v>
      </c>
      <c r="L23" s="107" t="n">
        <v>13</v>
      </c>
      <c r="M23" s="107" t="n">
        <v>29</v>
      </c>
      <c r="N23" s="107" t="n">
        <v>10</v>
      </c>
      <c r="O23" s="107" t="n">
        <v>19</v>
      </c>
      <c r="P23" s="107" t="n">
        <v>8</v>
      </c>
      <c r="Q23" s="108" t="n">
        <v>-3</v>
      </c>
      <c r="R23" s="108" t="n">
        <v>17</v>
      </c>
      <c r="S23" s="108" t="n">
        <v>17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14</v>
      </c>
      <c r="G24" s="107" t="n">
        <v>5</v>
      </c>
      <c r="H24" s="107" t="n">
        <v>9</v>
      </c>
      <c r="I24" s="107" t="n">
        <v>-11</v>
      </c>
      <c r="J24" s="107" t="n">
        <v>43</v>
      </c>
      <c r="K24" s="105" t="n">
        <v>25</v>
      </c>
      <c r="L24" s="107" t="n">
        <v>18</v>
      </c>
      <c r="M24" s="107" t="n">
        <v>33</v>
      </c>
      <c r="N24" s="107" t="n">
        <v>16</v>
      </c>
      <c r="O24" s="107" t="n">
        <v>17</v>
      </c>
      <c r="P24" s="107" t="n">
        <v>10</v>
      </c>
      <c r="Q24" s="108" t="n">
        <v>-1</v>
      </c>
      <c r="R24" s="108" t="n">
        <v>24</v>
      </c>
      <c r="S24" s="108" t="n">
        <v>14</v>
      </c>
      <c r="T24" s="108" t="n">
        <v>10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1</v>
      </c>
      <c r="E25" s="105" t="n">
        <v>0</v>
      </c>
      <c r="F25" s="107" t="n">
        <v>15</v>
      </c>
      <c r="G25" s="107" t="n">
        <v>8</v>
      </c>
      <c r="H25" s="107" t="n">
        <v>7</v>
      </c>
      <c r="I25" s="107" t="n">
        <v>-14</v>
      </c>
      <c r="J25" s="107" t="n">
        <v>50</v>
      </c>
      <c r="K25" s="107" t="n">
        <v>29</v>
      </c>
      <c r="L25" s="107" t="n">
        <v>21</v>
      </c>
      <c r="M25" s="107" t="n">
        <v>54</v>
      </c>
      <c r="N25" s="107" t="n">
        <v>28</v>
      </c>
      <c r="O25" s="107" t="n">
        <v>26</v>
      </c>
      <c r="P25" s="107" t="n">
        <v>-4</v>
      </c>
      <c r="Q25" s="108" t="n">
        <v>-18</v>
      </c>
      <c r="R25" s="108" t="n">
        <v>23</v>
      </c>
      <c r="S25" s="108" t="n">
        <v>23</v>
      </c>
      <c r="T25" s="108" t="n">
        <v>0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4</v>
      </c>
      <c r="E26" s="105" t="n">
        <v>6</v>
      </c>
      <c r="F26" s="107" t="n">
        <v>19</v>
      </c>
      <c r="G26" s="107" t="n">
        <v>11</v>
      </c>
      <c r="H26" s="107" t="n">
        <v>8</v>
      </c>
      <c r="I26" s="107" t="n">
        <v>-9</v>
      </c>
      <c r="J26" s="107" t="n">
        <v>134</v>
      </c>
      <c r="K26" s="107" t="n">
        <v>85</v>
      </c>
      <c r="L26" s="107" t="n">
        <v>49</v>
      </c>
      <c r="M26" s="107" t="n">
        <v>93</v>
      </c>
      <c r="N26" s="107" t="n">
        <v>62</v>
      </c>
      <c r="O26" s="107" t="n">
        <v>31</v>
      </c>
      <c r="P26" s="107" t="n">
        <v>41</v>
      </c>
      <c r="Q26" s="108" t="n">
        <v>32</v>
      </c>
      <c r="R26" s="108" t="n">
        <v>83</v>
      </c>
      <c r="S26" s="108" t="n">
        <v>62</v>
      </c>
      <c r="T26" s="108" t="n">
        <v>21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3</v>
      </c>
      <c r="E27" s="107" t="n">
        <v>9</v>
      </c>
      <c r="F27" s="107" t="n">
        <v>16</v>
      </c>
      <c r="G27" s="107" t="n">
        <v>7</v>
      </c>
      <c r="H27" s="107" t="n">
        <v>9</v>
      </c>
      <c r="I27" s="107" t="n">
        <v>6</v>
      </c>
      <c r="J27" s="107" t="n">
        <v>168</v>
      </c>
      <c r="K27" s="107" t="n">
        <v>91</v>
      </c>
      <c r="L27" s="107" t="n">
        <v>77</v>
      </c>
      <c r="M27" s="107" t="n">
        <v>102</v>
      </c>
      <c r="N27" s="107" t="n">
        <v>53</v>
      </c>
      <c r="O27" s="107" t="n">
        <v>49</v>
      </c>
      <c r="P27" s="107" t="n">
        <v>66</v>
      </c>
      <c r="Q27" s="108" t="n">
        <v>72</v>
      </c>
      <c r="R27" s="108" t="n">
        <v>91</v>
      </c>
      <c r="S27" s="108" t="n">
        <v>54</v>
      </c>
      <c r="T27" s="108" t="n">
        <v>37</v>
      </c>
    </row>
    <row r="28" customFormat="false" ht="15" hidden="false" customHeight="true" outlineLevel="0" collapsed="false">
      <c r="B28" s="17" t="s">
        <v>40</v>
      </c>
      <c r="C28" s="101" t="n">
        <v>21</v>
      </c>
      <c r="D28" s="107" t="n">
        <v>11</v>
      </c>
      <c r="E28" s="107" t="n">
        <v>10</v>
      </c>
      <c r="F28" s="107" t="n">
        <v>17</v>
      </c>
      <c r="G28" s="107" t="n">
        <v>8</v>
      </c>
      <c r="H28" s="107" t="n">
        <v>9</v>
      </c>
      <c r="I28" s="107" t="n">
        <v>4</v>
      </c>
      <c r="J28" s="107" t="n">
        <v>222</v>
      </c>
      <c r="K28" s="107" t="n">
        <v>114</v>
      </c>
      <c r="L28" s="107" t="n">
        <v>108</v>
      </c>
      <c r="M28" s="107" t="n">
        <v>163</v>
      </c>
      <c r="N28" s="107" t="n">
        <v>81</v>
      </c>
      <c r="O28" s="107" t="n">
        <v>82</v>
      </c>
      <c r="P28" s="107" t="n">
        <v>59</v>
      </c>
      <c r="Q28" s="108" t="n">
        <v>63</v>
      </c>
      <c r="R28" s="108" t="n">
        <v>124</v>
      </c>
      <c r="S28" s="108" t="n">
        <v>65</v>
      </c>
      <c r="T28" s="108" t="n">
        <v>59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2</v>
      </c>
      <c r="E29" s="107" t="n">
        <v>6</v>
      </c>
      <c r="F29" s="107" t="n">
        <v>18</v>
      </c>
      <c r="G29" s="107" t="n">
        <v>9</v>
      </c>
      <c r="H29" s="107" t="n">
        <v>9</v>
      </c>
      <c r="I29" s="107" t="n">
        <v>-10</v>
      </c>
      <c r="J29" s="107" t="n">
        <v>86</v>
      </c>
      <c r="K29" s="107" t="n">
        <v>50</v>
      </c>
      <c r="L29" s="107" t="n">
        <v>36</v>
      </c>
      <c r="M29" s="107" t="n">
        <v>51</v>
      </c>
      <c r="N29" s="107" t="n">
        <v>25</v>
      </c>
      <c r="O29" s="107" t="n">
        <v>26</v>
      </c>
      <c r="P29" s="107" t="n">
        <v>35</v>
      </c>
      <c r="Q29" s="108" t="n">
        <v>25</v>
      </c>
      <c r="R29" s="108" t="n">
        <v>39</v>
      </c>
      <c r="S29" s="108" t="n">
        <v>23</v>
      </c>
      <c r="T29" s="108" t="n">
        <v>16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4</v>
      </c>
      <c r="E30" s="107" t="n">
        <v>6</v>
      </c>
      <c r="F30" s="107" t="n">
        <v>8</v>
      </c>
      <c r="G30" s="107" t="n">
        <v>1</v>
      </c>
      <c r="H30" s="107" t="n">
        <v>7</v>
      </c>
      <c r="I30" s="107" t="n">
        <v>2</v>
      </c>
      <c r="J30" s="107" t="n">
        <v>36</v>
      </c>
      <c r="K30" s="107" t="n">
        <v>16</v>
      </c>
      <c r="L30" s="107" t="n">
        <v>20</v>
      </c>
      <c r="M30" s="107" t="n">
        <v>36</v>
      </c>
      <c r="N30" s="107" t="n">
        <v>17</v>
      </c>
      <c r="O30" s="107" t="n">
        <v>19</v>
      </c>
      <c r="P30" s="107" t="n">
        <v>0</v>
      </c>
      <c r="Q30" s="108" t="n">
        <v>2</v>
      </c>
      <c r="R30" s="108" t="n">
        <v>20</v>
      </c>
      <c r="S30" s="108" t="n">
        <v>12</v>
      </c>
      <c r="T30" s="108" t="n">
        <v>8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2</v>
      </c>
      <c r="E31" s="107" t="n">
        <v>2</v>
      </c>
      <c r="F31" s="107" t="n">
        <v>25</v>
      </c>
      <c r="G31" s="107" t="n">
        <v>10</v>
      </c>
      <c r="H31" s="107" t="n">
        <v>15</v>
      </c>
      <c r="I31" s="107" t="n">
        <v>-21</v>
      </c>
      <c r="J31" s="107" t="n">
        <v>35</v>
      </c>
      <c r="K31" s="107" t="n">
        <v>22</v>
      </c>
      <c r="L31" s="107" t="n">
        <v>13</v>
      </c>
      <c r="M31" s="107" t="n">
        <v>29</v>
      </c>
      <c r="N31" s="107" t="n">
        <v>13</v>
      </c>
      <c r="O31" s="107" t="n">
        <v>16</v>
      </c>
      <c r="P31" s="107" t="n">
        <v>6</v>
      </c>
      <c r="Q31" s="108" t="n">
        <v>-15</v>
      </c>
      <c r="R31" s="108" t="n">
        <v>21</v>
      </c>
      <c r="S31" s="108" t="n">
        <v>20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2</v>
      </c>
      <c r="E32" s="111" t="n">
        <v>6</v>
      </c>
      <c r="F32" s="111" t="n">
        <v>14</v>
      </c>
      <c r="G32" s="111" t="n">
        <v>10</v>
      </c>
      <c r="H32" s="111" t="n">
        <v>4</v>
      </c>
      <c r="I32" s="111" t="n">
        <v>-6</v>
      </c>
      <c r="J32" s="111" t="n">
        <v>58</v>
      </c>
      <c r="K32" s="111" t="n">
        <v>30</v>
      </c>
      <c r="L32" s="111" t="n">
        <v>28</v>
      </c>
      <c r="M32" s="111" t="n">
        <v>52</v>
      </c>
      <c r="N32" s="111" t="n">
        <v>23</v>
      </c>
      <c r="O32" s="111" t="n">
        <v>29</v>
      </c>
      <c r="P32" s="111" t="n">
        <v>6</v>
      </c>
      <c r="Q32" s="112" t="n">
        <v>0</v>
      </c>
      <c r="R32" s="112" t="n">
        <v>32</v>
      </c>
      <c r="S32" s="112" t="n">
        <v>24</v>
      </c>
      <c r="T32" s="112" t="n">
        <v>8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8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17</v>
      </c>
      <c r="D7" s="97" t="n">
        <v>196</v>
      </c>
      <c r="E7" s="97" t="n">
        <v>221</v>
      </c>
      <c r="F7" s="97" t="n">
        <v>894</v>
      </c>
      <c r="G7" s="97" t="n">
        <v>443</v>
      </c>
      <c r="H7" s="97" t="n">
        <v>451</v>
      </c>
      <c r="I7" s="97" t="n">
        <v>-477</v>
      </c>
      <c r="J7" s="97" t="n">
        <v>3973</v>
      </c>
      <c r="K7" s="97" t="n">
        <v>2044</v>
      </c>
      <c r="L7" s="97" t="n">
        <v>1929</v>
      </c>
      <c r="M7" s="97" t="n">
        <v>6318</v>
      </c>
      <c r="N7" s="97" t="n">
        <v>3312</v>
      </c>
      <c r="O7" s="97" t="n">
        <v>3006</v>
      </c>
      <c r="P7" s="97" t="n">
        <v>-2345</v>
      </c>
      <c r="Q7" s="97" t="n">
        <v>-2822</v>
      </c>
      <c r="R7" s="97" t="n">
        <v>2221</v>
      </c>
      <c r="S7" s="97" t="n">
        <v>2639</v>
      </c>
      <c r="T7" s="97" t="n">
        <v>-418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1</v>
      </c>
      <c r="D9" s="102" t="n">
        <v>81</v>
      </c>
      <c r="E9" s="102" t="n">
        <v>80</v>
      </c>
      <c r="F9" s="102" t="n">
        <v>245</v>
      </c>
      <c r="G9" s="102" t="n">
        <v>114</v>
      </c>
      <c r="H9" s="102" t="n">
        <v>131</v>
      </c>
      <c r="I9" s="102" t="n">
        <v>-84</v>
      </c>
      <c r="J9" s="102" t="n">
        <v>1456</v>
      </c>
      <c r="K9" s="102" t="n">
        <v>766</v>
      </c>
      <c r="L9" s="102" t="n">
        <v>690</v>
      </c>
      <c r="M9" s="102" t="n">
        <v>2268</v>
      </c>
      <c r="N9" s="102" t="n">
        <v>1208</v>
      </c>
      <c r="O9" s="102" t="n">
        <v>1060</v>
      </c>
      <c r="P9" s="102" t="n">
        <v>-812</v>
      </c>
      <c r="Q9" s="103" t="n">
        <v>-896</v>
      </c>
      <c r="R9" s="103" t="n">
        <v>931</v>
      </c>
      <c r="S9" s="103" t="n">
        <v>1061</v>
      </c>
      <c r="T9" s="103" t="n">
        <v>-130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9</v>
      </c>
      <c r="E10" s="106" t="n">
        <v>22</v>
      </c>
      <c r="F10" s="106" t="n">
        <v>90</v>
      </c>
      <c r="G10" s="106" t="n">
        <v>39</v>
      </c>
      <c r="H10" s="106" t="n">
        <v>51</v>
      </c>
      <c r="I10" s="106" t="n">
        <v>-59</v>
      </c>
      <c r="J10" s="106" t="n">
        <v>329</v>
      </c>
      <c r="K10" s="105" t="n">
        <v>163</v>
      </c>
      <c r="L10" s="106" t="n">
        <v>166</v>
      </c>
      <c r="M10" s="106" t="n">
        <v>544</v>
      </c>
      <c r="N10" s="106" t="n">
        <v>283</v>
      </c>
      <c r="O10" s="106" t="n">
        <v>261</v>
      </c>
      <c r="P10" s="106" t="n">
        <v>-215</v>
      </c>
      <c r="Q10" s="99" t="n">
        <v>-274</v>
      </c>
      <c r="R10" s="99" t="n">
        <v>208</v>
      </c>
      <c r="S10" s="99" t="n">
        <v>292</v>
      </c>
      <c r="T10" s="99" t="n">
        <v>-84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12</v>
      </c>
      <c r="E11" s="102" t="n">
        <v>9</v>
      </c>
      <c r="F11" s="102" t="n">
        <v>52</v>
      </c>
      <c r="G11" s="102" t="n">
        <v>27</v>
      </c>
      <c r="H11" s="102" t="n">
        <v>25</v>
      </c>
      <c r="I11" s="102" t="n">
        <v>-31</v>
      </c>
      <c r="J11" s="102" t="n">
        <v>232</v>
      </c>
      <c r="K11" s="102" t="n">
        <v>119</v>
      </c>
      <c r="L11" s="102" t="n">
        <v>113</v>
      </c>
      <c r="M11" s="102" t="n">
        <v>309</v>
      </c>
      <c r="N11" s="102" t="n">
        <v>181</v>
      </c>
      <c r="O11" s="102" t="n">
        <v>128</v>
      </c>
      <c r="P11" s="102" t="n">
        <v>-77</v>
      </c>
      <c r="Q11" s="99" t="n">
        <v>-108</v>
      </c>
      <c r="R11" s="99" t="n">
        <v>122</v>
      </c>
      <c r="S11" s="99" t="n">
        <v>140</v>
      </c>
      <c r="T11" s="99" t="n">
        <v>-18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16</v>
      </c>
      <c r="E12" s="102" t="n">
        <v>27</v>
      </c>
      <c r="F12" s="102" t="n">
        <v>83</v>
      </c>
      <c r="G12" s="102" t="n">
        <v>47</v>
      </c>
      <c r="H12" s="102" t="n">
        <v>36</v>
      </c>
      <c r="I12" s="102" t="n">
        <v>-40</v>
      </c>
      <c r="J12" s="102" t="n">
        <v>315</v>
      </c>
      <c r="K12" s="102" t="n">
        <v>186</v>
      </c>
      <c r="L12" s="102" t="n">
        <v>129</v>
      </c>
      <c r="M12" s="102" t="n">
        <v>580</v>
      </c>
      <c r="N12" s="102" t="n">
        <v>312</v>
      </c>
      <c r="O12" s="102" t="n">
        <v>268</v>
      </c>
      <c r="P12" s="102" t="n">
        <v>-265</v>
      </c>
      <c r="Q12" s="99" t="n">
        <v>-305</v>
      </c>
      <c r="R12" s="99" t="n">
        <v>183</v>
      </c>
      <c r="S12" s="99" t="n">
        <v>218</v>
      </c>
      <c r="T12" s="99" t="n">
        <v>-35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1</v>
      </c>
      <c r="E13" s="102" t="n">
        <v>8</v>
      </c>
      <c r="F13" s="102" t="n">
        <v>49</v>
      </c>
      <c r="G13" s="102" t="n">
        <v>30</v>
      </c>
      <c r="H13" s="102" t="n">
        <v>19</v>
      </c>
      <c r="I13" s="102" t="n">
        <v>-30</v>
      </c>
      <c r="J13" s="102" t="n">
        <v>149</v>
      </c>
      <c r="K13" s="102" t="n">
        <v>76</v>
      </c>
      <c r="L13" s="102" t="n">
        <v>73</v>
      </c>
      <c r="M13" s="102" t="n">
        <v>287</v>
      </c>
      <c r="N13" s="102" t="n">
        <v>149</v>
      </c>
      <c r="O13" s="102" t="n">
        <v>138</v>
      </c>
      <c r="P13" s="102" t="n">
        <v>-138</v>
      </c>
      <c r="Q13" s="99" t="n">
        <v>-168</v>
      </c>
      <c r="R13" s="99" t="n">
        <v>82</v>
      </c>
      <c r="S13" s="99" t="n">
        <v>85</v>
      </c>
      <c r="T13" s="99" t="n">
        <v>-3</v>
      </c>
    </row>
    <row r="14" customFormat="false" ht="15" hidden="false" customHeight="true" outlineLevel="0" collapsed="false">
      <c r="B14" s="17" t="s">
        <v>26</v>
      </c>
      <c r="C14" s="101" t="n">
        <v>7</v>
      </c>
      <c r="D14" s="107" t="n">
        <v>3</v>
      </c>
      <c r="E14" s="102" t="n">
        <v>4</v>
      </c>
      <c r="F14" s="102" t="n">
        <v>58</v>
      </c>
      <c r="G14" s="102" t="n">
        <v>29</v>
      </c>
      <c r="H14" s="102" t="n">
        <v>29</v>
      </c>
      <c r="I14" s="102" t="n">
        <v>-51</v>
      </c>
      <c r="J14" s="102" t="n">
        <v>151</v>
      </c>
      <c r="K14" s="102" t="n">
        <v>65</v>
      </c>
      <c r="L14" s="102" t="n">
        <v>86</v>
      </c>
      <c r="M14" s="102" t="n">
        <v>242</v>
      </c>
      <c r="N14" s="102" t="n">
        <v>114</v>
      </c>
      <c r="O14" s="102" t="n">
        <v>128</v>
      </c>
      <c r="P14" s="102" t="n">
        <v>-91</v>
      </c>
      <c r="Q14" s="99" t="n">
        <v>-142</v>
      </c>
      <c r="R14" s="99" t="n">
        <v>71</v>
      </c>
      <c r="S14" s="99" t="n">
        <v>76</v>
      </c>
      <c r="T14" s="99" t="n">
        <v>-5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4</v>
      </c>
      <c r="E15" s="102" t="n">
        <v>12</v>
      </c>
      <c r="F15" s="102" t="n">
        <v>48</v>
      </c>
      <c r="G15" s="102" t="n">
        <v>26</v>
      </c>
      <c r="H15" s="102" t="n">
        <v>22</v>
      </c>
      <c r="I15" s="102" t="n">
        <v>-32</v>
      </c>
      <c r="J15" s="102" t="n">
        <v>101</v>
      </c>
      <c r="K15" s="102" t="n">
        <v>44</v>
      </c>
      <c r="L15" s="102" t="n">
        <v>57</v>
      </c>
      <c r="M15" s="102" t="n">
        <v>194</v>
      </c>
      <c r="N15" s="102" t="n">
        <v>89</v>
      </c>
      <c r="O15" s="102" t="n">
        <v>105</v>
      </c>
      <c r="P15" s="102" t="n">
        <v>-93</v>
      </c>
      <c r="Q15" s="99" t="n">
        <v>-125</v>
      </c>
      <c r="R15" s="99" t="n">
        <v>47</v>
      </c>
      <c r="S15" s="99" t="n">
        <v>57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9</v>
      </c>
      <c r="E16" s="102" t="n">
        <v>5</v>
      </c>
      <c r="F16" s="102" t="n">
        <v>51</v>
      </c>
      <c r="G16" s="102" t="n">
        <v>25</v>
      </c>
      <c r="H16" s="102" t="n">
        <v>26</v>
      </c>
      <c r="I16" s="102" t="n">
        <v>-37</v>
      </c>
      <c r="J16" s="102" t="n">
        <v>114</v>
      </c>
      <c r="K16" s="102" t="n">
        <v>57</v>
      </c>
      <c r="L16" s="102" t="n">
        <v>57</v>
      </c>
      <c r="M16" s="102" t="n">
        <v>233</v>
      </c>
      <c r="N16" s="102" t="n">
        <v>115</v>
      </c>
      <c r="O16" s="102" t="n">
        <v>118</v>
      </c>
      <c r="P16" s="102" t="n">
        <v>-119</v>
      </c>
      <c r="Q16" s="99" t="n">
        <v>-156</v>
      </c>
      <c r="R16" s="108" t="n">
        <v>37</v>
      </c>
      <c r="S16" s="108" t="n">
        <v>66</v>
      </c>
      <c r="T16" s="99" t="n">
        <v>-29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0</v>
      </c>
      <c r="G17" s="107" t="n">
        <v>8</v>
      </c>
      <c r="H17" s="107" t="n">
        <v>2</v>
      </c>
      <c r="I17" s="107" t="n">
        <v>-9</v>
      </c>
      <c r="J17" s="107" t="n">
        <v>11</v>
      </c>
      <c r="K17" s="107" t="n">
        <v>6</v>
      </c>
      <c r="L17" s="107" t="n">
        <v>5</v>
      </c>
      <c r="M17" s="107" t="n">
        <v>11</v>
      </c>
      <c r="N17" s="107" t="n">
        <v>5</v>
      </c>
      <c r="O17" s="107" t="n">
        <v>6</v>
      </c>
      <c r="P17" s="107" t="n">
        <v>0</v>
      </c>
      <c r="Q17" s="108" t="n">
        <v>-9</v>
      </c>
      <c r="R17" s="108" t="n">
        <v>2</v>
      </c>
      <c r="S17" s="108" t="n">
        <v>8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3</v>
      </c>
      <c r="J18" s="107" t="n">
        <v>8</v>
      </c>
      <c r="K18" s="107" t="n">
        <v>1</v>
      </c>
      <c r="L18" s="107" t="n">
        <v>7</v>
      </c>
      <c r="M18" s="107" t="n">
        <v>13</v>
      </c>
      <c r="N18" s="107" t="n">
        <v>4</v>
      </c>
      <c r="O18" s="107" t="n">
        <v>9</v>
      </c>
      <c r="P18" s="107" t="n">
        <v>-5</v>
      </c>
      <c r="Q18" s="108" t="n">
        <v>-8</v>
      </c>
      <c r="R18" s="108" t="n">
        <v>1</v>
      </c>
      <c r="S18" s="108" t="n">
        <v>8</v>
      </c>
      <c r="T18" s="108" t="n">
        <v>-7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4</v>
      </c>
      <c r="J19" s="107" t="n">
        <v>5</v>
      </c>
      <c r="K19" s="107" t="n">
        <v>2</v>
      </c>
      <c r="L19" s="107" t="n">
        <v>3</v>
      </c>
      <c r="M19" s="107" t="n">
        <v>18</v>
      </c>
      <c r="N19" s="107" t="n">
        <v>8</v>
      </c>
      <c r="O19" s="107" t="n">
        <v>10</v>
      </c>
      <c r="P19" s="107" t="n">
        <v>-13</v>
      </c>
      <c r="Q19" s="108" t="n">
        <v>-17</v>
      </c>
      <c r="R19" s="108" t="n">
        <v>0</v>
      </c>
      <c r="S19" s="108" t="n">
        <v>4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8</v>
      </c>
      <c r="E20" s="105" t="n">
        <v>6</v>
      </c>
      <c r="F20" s="107" t="n">
        <v>18</v>
      </c>
      <c r="G20" s="107" t="n">
        <v>11</v>
      </c>
      <c r="H20" s="107" t="n">
        <v>7</v>
      </c>
      <c r="I20" s="107" t="n">
        <v>-4</v>
      </c>
      <c r="J20" s="107" t="n">
        <v>177</v>
      </c>
      <c r="K20" s="105" t="n">
        <v>88</v>
      </c>
      <c r="L20" s="107" t="n">
        <v>89</v>
      </c>
      <c r="M20" s="107" t="n">
        <v>182</v>
      </c>
      <c r="N20" s="107" t="n">
        <v>84</v>
      </c>
      <c r="O20" s="107" t="n">
        <v>98</v>
      </c>
      <c r="P20" s="107" t="n">
        <v>-5</v>
      </c>
      <c r="Q20" s="108" t="n">
        <v>-9</v>
      </c>
      <c r="R20" s="108" t="n">
        <v>85</v>
      </c>
      <c r="S20" s="109" t="n">
        <v>72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5</v>
      </c>
      <c r="H21" s="107" t="n">
        <v>3</v>
      </c>
      <c r="I21" s="107" t="n">
        <v>-7</v>
      </c>
      <c r="J21" s="107" t="n">
        <v>14</v>
      </c>
      <c r="K21" s="107" t="n">
        <v>6</v>
      </c>
      <c r="L21" s="107" t="n">
        <v>8</v>
      </c>
      <c r="M21" s="107" t="n">
        <v>38</v>
      </c>
      <c r="N21" s="107" t="n">
        <v>21</v>
      </c>
      <c r="O21" s="107" t="n">
        <v>17</v>
      </c>
      <c r="P21" s="107" t="n">
        <v>-24</v>
      </c>
      <c r="Q21" s="108" t="n">
        <v>-31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0</v>
      </c>
      <c r="E22" s="107" t="n">
        <v>1</v>
      </c>
      <c r="F22" s="107" t="n">
        <v>19</v>
      </c>
      <c r="G22" s="107" t="n">
        <v>10</v>
      </c>
      <c r="H22" s="107" t="n">
        <v>9</v>
      </c>
      <c r="I22" s="107" t="n">
        <v>-18</v>
      </c>
      <c r="J22" s="107" t="n">
        <v>29</v>
      </c>
      <c r="K22" s="107" t="n">
        <v>19</v>
      </c>
      <c r="L22" s="107" t="n">
        <v>10</v>
      </c>
      <c r="M22" s="107" t="n">
        <v>94</v>
      </c>
      <c r="N22" s="107" t="n">
        <v>51</v>
      </c>
      <c r="O22" s="107" t="n">
        <v>43</v>
      </c>
      <c r="P22" s="107" t="n">
        <v>-65</v>
      </c>
      <c r="Q22" s="108" t="n">
        <v>-83</v>
      </c>
      <c r="R22" s="108" t="n">
        <v>23</v>
      </c>
      <c r="S22" s="108" t="n">
        <v>45</v>
      </c>
      <c r="T22" s="108" t="n">
        <v>-22</v>
      </c>
    </row>
    <row r="23" customFormat="false" ht="15" hidden="false" customHeight="true" outlineLevel="0" collapsed="false">
      <c r="B23" s="17" t="s">
        <v>35</v>
      </c>
      <c r="C23" s="104" t="n">
        <v>5</v>
      </c>
      <c r="D23" s="105" t="n">
        <v>1</v>
      </c>
      <c r="E23" s="105" t="n">
        <v>4</v>
      </c>
      <c r="F23" s="107" t="n">
        <v>7</v>
      </c>
      <c r="G23" s="107" t="n">
        <v>2</v>
      </c>
      <c r="H23" s="107" t="n">
        <v>5</v>
      </c>
      <c r="I23" s="107" t="n">
        <v>-2</v>
      </c>
      <c r="J23" s="107" t="n">
        <v>14</v>
      </c>
      <c r="K23" s="107" t="n">
        <v>9</v>
      </c>
      <c r="L23" s="107" t="n">
        <v>5</v>
      </c>
      <c r="M23" s="107" t="n">
        <v>72</v>
      </c>
      <c r="N23" s="107" t="n">
        <v>33</v>
      </c>
      <c r="O23" s="107" t="n">
        <v>39</v>
      </c>
      <c r="P23" s="107" t="n">
        <v>-58</v>
      </c>
      <c r="Q23" s="108" t="n">
        <v>-60</v>
      </c>
      <c r="R23" s="108" t="n">
        <v>5</v>
      </c>
      <c r="S23" s="108" t="n">
        <v>18</v>
      </c>
      <c r="T23" s="108" t="n">
        <v>-13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4</v>
      </c>
      <c r="G24" s="107" t="n">
        <v>5</v>
      </c>
      <c r="H24" s="107" t="n">
        <v>9</v>
      </c>
      <c r="I24" s="107" t="n">
        <v>-12</v>
      </c>
      <c r="J24" s="107" t="n">
        <v>23</v>
      </c>
      <c r="K24" s="105" t="n">
        <v>12</v>
      </c>
      <c r="L24" s="107" t="n">
        <v>11</v>
      </c>
      <c r="M24" s="107" t="n">
        <v>37</v>
      </c>
      <c r="N24" s="107" t="n">
        <v>21</v>
      </c>
      <c r="O24" s="107" t="n">
        <v>16</v>
      </c>
      <c r="P24" s="107" t="n">
        <v>-14</v>
      </c>
      <c r="Q24" s="108" t="n">
        <v>-26</v>
      </c>
      <c r="R24" s="108" t="n">
        <v>9</v>
      </c>
      <c r="S24" s="108" t="n">
        <v>21</v>
      </c>
      <c r="T24" s="108" t="n">
        <v>-12</v>
      </c>
    </row>
    <row r="25" customFormat="false" ht="15" hidden="false" customHeight="true" outlineLevel="0" collapsed="false">
      <c r="B25" s="17" t="s">
        <v>37</v>
      </c>
      <c r="C25" s="101" t="n">
        <v>6</v>
      </c>
      <c r="D25" s="107" t="n">
        <v>3</v>
      </c>
      <c r="E25" s="105" t="n">
        <v>3</v>
      </c>
      <c r="F25" s="107" t="n">
        <v>11</v>
      </c>
      <c r="G25" s="107" t="n">
        <v>5</v>
      </c>
      <c r="H25" s="107" t="n">
        <v>6</v>
      </c>
      <c r="I25" s="107" t="n">
        <v>-5</v>
      </c>
      <c r="J25" s="107" t="n">
        <v>34</v>
      </c>
      <c r="K25" s="107" t="n">
        <v>18</v>
      </c>
      <c r="L25" s="107" t="n">
        <v>16</v>
      </c>
      <c r="M25" s="107" t="n">
        <v>84</v>
      </c>
      <c r="N25" s="107" t="n">
        <v>46</v>
      </c>
      <c r="O25" s="107" t="n">
        <v>38</v>
      </c>
      <c r="P25" s="107" t="n">
        <v>-50</v>
      </c>
      <c r="Q25" s="108" t="n">
        <v>-55</v>
      </c>
      <c r="R25" s="108" t="n">
        <v>22</v>
      </c>
      <c r="S25" s="108" t="n">
        <v>23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6</v>
      </c>
      <c r="E26" s="105" t="n">
        <v>5</v>
      </c>
      <c r="F26" s="107" t="n">
        <v>15</v>
      </c>
      <c r="G26" s="107" t="n">
        <v>6</v>
      </c>
      <c r="H26" s="107" t="n">
        <v>9</v>
      </c>
      <c r="I26" s="107" t="n">
        <v>-4</v>
      </c>
      <c r="J26" s="107" t="n">
        <v>194</v>
      </c>
      <c r="K26" s="107" t="n">
        <v>105</v>
      </c>
      <c r="L26" s="107" t="n">
        <v>89</v>
      </c>
      <c r="M26" s="107" t="n">
        <v>200</v>
      </c>
      <c r="N26" s="107" t="n">
        <v>121</v>
      </c>
      <c r="O26" s="107" t="n">
        <v>79</v>
      </c>
      <c r="P26" s="107" t="n">
        <v>-6</v>
      </c>
      <c r="Q26" s="108" t="n">
        <v>-10</v>
      </c>
      <c r="R26" s="108" t="n">
        <v>92</v>
      </c>
      <c r="S26" s="108" t="n">
        <v>92</v>
      </c>
      <c r="T26" s="108" t="n">
        <v>0</v>
      </c>
    </row>
    <row r="27" customFormat="false" ht="15" hidden="false" customHeight="true" outlineLevel="0" collapsed="false">
      <c r="B27" s="17" t="s">
        <v>39</v>
      </c>
      <c r="C27" s="101" t="n">
        <v>18</v>
      </c>
      <c r="D27" s="105" t="n">
        <v>12</v>
      </c>
      <c r="E27" s="107" t="n">
        <v>6</v>
      </c>
      <c r="F27" s="107" t="n">
        <v>15</v>
      </c>
      <c r="G27" s="107" t="n">
        <v>6</v>
      </c>
      <c r="H27" s="107" t="n">
        <v>9</v>
      </c>
      <c r="I27" s="107" t="n">
        <v>3</v>
      </c>
      <c r="J27" s="107" t="n">
        <v>206</v>
      </c>
      <c r="K27" s="107" t="n">
        <v>103</v>
      </c>
      <c r="L27" s="107" t="n">
        <v>103</v>
      </c>
      <c r="M27" s="107" t="n">
        <v>251</v>
      </c>
      <c r="N27" s="107" t="n">
        <v>133</v>
      </c>
      <c r="O27" s="107" t="n">
        <v>118</v>
      </c>
      <c r="P27" s="107" t="n">
        <v>-45</v>
      </c>
      <c r="Q27" s="108" t="n">
        <v>-42</v>
      </c>
      <c r="R27" s="108" t="n">
        <v>78</v>
      </c>
      <c r="S27" s="108" t="n">
        <v>105</v>
      </c>
      <c r="T27" s="108" t="n">
        <v>-27</v>
      </c>
    </row>
    <row r="28" customFormat="false" ht="15" hidden="false" customHeight="true" outlineLevel="0" collapsed="false">
      <c r="B28" s="17" t="s">
        <v>40</v>
      </c>
      <c r="C28" s="101" t="n">
        <v>26</v>
      </c>
      <c r="D28" s="107" t="n">
        <v>12</v>
      </c>
      <c r="E28" s="107" t="n">
        <v>14</v>
      </c>
      <c r="F28" s="107" t="n">
        <v>24</v>
      </c>
      <c r="G28" s="107" t="n">
        <v>7</v>
      </c>
      <c r="H28" s="107" t="n">
        <v>17</v>
      </c>
      <c r="I28" s="107" t="n">
        <v>2</v>
      </c>
      <c r="J28" s="107" t="n">
        <v>218</v>
      </c>
      <c r="K28" s="107" t="n">
        <v>110</v>
      </c>
      <c r="L28" s="107" t="n">
        <v>108</v>
      </c>
      <c r="M28" s="107" t="n">
        <v>306</v>
      </c>
      <c r="N28" s="107" t="n">
        <v>158</v>
      </c>
      <c r="O28" s="107" t="n">
        <v>148</v>
      </c>
      <c r="P28" s="107" t="n">
        <v>-88</v>
      </c>
      <c r="Q28" s="108" t="n">
        <v>-86</v>
      </c>
      <c r="R28" s="108" t="n">
        <v>108</v>
      </c>
      <c r="S28" s="108" t="n">
        <v>115</v>
      </c>
      <c r="T28" s="108" t="n">
        <v>-7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8</v>
      </c>
      <c r="G29" s="107" t="n">
        <v>7</v>
      </c>
      <c r="H29" s="107" t="n">
        <v>11</v>
      </c>
      <c r="I29" s="107" t="n">
        <v>-11</v>
      </c>
      <c r="J29" s="107" t="n">
        <v>74</v>
      </c>
      <c r="K29" s="107" t="n">
        <v>29</v>
      </c>
      <c r="L29" s="107" t="n">
        <v>45</v>
      </c>
      <c r="M29" s="107" t="n">
        <v>103</v>
      </c>
      <c r="N29" s="107" t="n">
        <v>51</v>
      </c>
      <c r="O29" s="107" t="n">
        <v>52</v>
      </c>
      <c r="P29" s="107" t="n">
        <v>-29</v>
      </c>
      <c r="Q29" s="108" t="n">
        <v>-40</v>
      </c>
      <c r="R29" s="108" t="n">
        <v>44</v>
      </c>
      <c r="S29" s="108" t="n">
        <v>47</v>
      </c>
      <c r="T29" s="108" t="n">
        <v>-3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13</v>
      </c>
      <c r="G30" s="107" t="n">
        <v>7</v>
      </c>
      <c r="H30" s="107" t="n">
        <v>6</v>
      </c>
      <c r="I30" s="107" t="n">
        <v>-8</v>
      </c>
      <c r="J30" s="107" t="n">
        <v>43</v>
      </c>
      <c r="K30" s="107" t="n">
        <v>22</v>
      </c>
      <c r="L30" s="107" t="n">
        <v>21</v>
      </c>
      <c r="M30" s="107" t="n">
        <v>77</v>
      </c>
      <c r="N30" s="107" t="n">
        <v>39</v>
      </c>
      <c r="O30" s="107" t="n">
        <v>38</v>
      </c>
      <c r="P30" s="107" t="n">
        <v>-34</v>
      </c>
      <c r="Q30" s="108" t="n">
        <v>-42</v>
      </c>
      <c r="R30" s="108" t="n">
        <v>22</v>
      </c>
      <c r="S30" s="108" t="n">
        <v>18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0</v>
      </c>
      <c r="D31" s="107" t="n">
        <v>0</v>
      </c>
      <c r="E31" s="107" t="n">
        <v>0</v>
      </c>
      <c r="F31" s="107" t="n">
        <v>24</v>
      </c>
      <c r="G31" s="107" t="n">
        <v>14</v>
      </c>
      <c r="H31" s="107" t="n">
        <v>10</v>
      </c>
      <c r="I31" s="107" t="n">
        <v>-24</v>
      </c>
      <c r="J31" s="107" t="n">
        <v>15</v>
      </c>
      <c r="K31" s="107" t="n">
        <v>11</v>
      </c>
      <c r="L31" s="107" t="n">
        <v>4</v>
      </c>
      <c r="M31" s="107" t="n">
        <v>88</v>
      </c>
      <c r="N31" s="107" t="n">
        <v>52</v>
      </c>
      <c r="O31" s="107" t="n">
        <v>36</v>
      </c>
      <c r="P31" s="107" t="n">
        <v>-73</v>
      </c>
      <c r="Q31" s="108" t="n">
        <v>-97</v>
      </c>
      <c r="R31" s="108" t="n">
        <v>16</v>
      </c>
      <c r="S31" s="108" t="n">
        <v>42</v>
      </c>
      <c r="T31" s="108" t="n">
        <v>-26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1</v>
      </c>
      <c r="E32" s="111" t="n">
        <v>6</v>
      </c>
      <c r="F32" s="111" t="n">
        <v>14</v>
      </c>
      <c r="G32" s="111" t="n">
        <v>9</v>
      </c>
      <c r="H32" s="111" t="n">
        <v>5</v>
      </c>
      <c r="I32" s="111" t="n">
        <v>-7</v>
      </c>
      <c r="J32" s="111" t="n">
        <v>61</v>
      </c>
      <c r="K32" s="111" t="n">
        <v>27</v>
      </c>
      <c r="L32" s="111" t="n">
        <v>34</v>
      </c>
      <c r="M32" s="111" t="n">
        <v>87</v>
      </c>
      <c r="N32" s="111" t="n">
        <v>34</v>
      </c>
      <c r="O32" s="111" t="n">
        <v>53</v>
      </c>
      <c r="P32" s="111" t="n">
        <v>-26</v>
      </c>
      <c r="Q32" s="112" t="n">
        <v>-33</v>
      </c>
      <c r="R32" s="112" t="n">
        <v>26</v>
      </c>
      <c r="S32" s="112" t="n">
        <v>16</v>
      </c>
      <c r="T32" s="112" t="n">
        <v>10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7</v>
      </c>
      <c r="D7" s="97" t="n">
        <v>255</v>
      </c>
      <c r="E7" s="97" t="n">
        <v>202</v>
      </c>
      <c r="F7" s="97" t="n">
        <v>914</v>
      </c>
      <c r="G7" s="97" t="n">
        <v>464</v>
      </c>
      <c r="H7" s="97" t="n">
        <v>450</v>
      </c>
      <c r="I7" s="97" t="n">
        <v>-457</v>
      </c>
      <c r="J7" s="97" t="n">
        <v>1688</v>
      </c>
      <c r="K7" s="97" t="n">
        <v>835</v>
      </c>
      <c r="L7" s="97" t="n">
        <v>853</v>
      </c>
      <c r="M7" s="97" t="n">
        <v>1716</v>
      </c>
      <c r="N7" s="97" t="n">
        <v>820</v>
      </c>
      <c r="O7" s="97" t="n">
        <v>896</v>
      </c>
      <c r="P7" s="97" t="n">
        <v>-28</v>
      </c>
      <c r="Q7" s="97" t="n">
        <v>-485</v>
      </c>
      <c r="R7" s="97" t="n">
        <v>1171</v>
      </c>
      <c r="S7" s="97" t="n">
        <v>1114</v>
      </c>
      <c r="T7" s="97" t="n">
        <v>5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4</v>
      </c>
      <c r="D9" s="102" t="n">
        <v>82</v>
      </c>
      <c r="E9" s="102" t="n">
        <v>72</v>
      </c>
      <c r="F9" s="102" t="n">
        <v>239</v>
      </c>
      <c r="G9" s="102" t="n">
        <v>120</v>
      </c>
      <c r="H9" s="102" t="n">
        <v>119</v>
      </c>
      <c r="I9" s="102" t="n">
        <v>-85</v>
      </c>
      <c r="J9" s="102" t="n">
        <v>574</v>
      </c>
      <c r="K9" s="102" t="n">
        <v>293</v>
      </c>
      <c r="L9" s="102" t="n">
        <v>281</v>
      </c>
      <c r="M9" s="102" t="n">
        <v>507</v>
      </c>
      <c r="N9" s="102" t="n">
        <v>258</v>
      </c>
      <c r="O9" s="102" t="n">
        <v>249</v>
      </c>
      <c r="P9" s="102" t="n">
        <v>67</v>
      </c>
      <c r="Q9" s="103" t="n">
        <v>-18</v>
      </c>
      <c r="R9" s="103" t="n">
        <v>432</v>
      </c>
      <c r="S9" s="103" t="n">
        <v>413</v>
      </c>
      <c r="T9" s="103" t="n">
        <v>19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20</v>
      </c>
      <c r="E10" s="106" t="n">
        <v>15</v>
      </c>
      <c r="F10" s="106" t="n">
        <v>75</v>
      </c>
      <c r="G10" s="106" t="n">
        <v>31</v>
      </c>
      <c r="H10" s="106" t="n">
        <v>44</v>
      </c>
      <c r="I10" s="106" t="n">
        <v>-40</v>
      </c>
      <c r="J10" s="106" t="n">
        <v>137</v>
      </c>
      <c r="K10" s="105" t="n">
        <v>61</v>
      </c>
      <c r="L10" s="106" t="n">
        <v>76</v>
      </c>
      <c r="M10" s="106" t="n">
        <v>162</v>
      </c>
      <c r="N10" s="106" t="n">
        <v>70</v>
      </c>
      <c r="O10" s="106" t="n">
        <v>92</v>
      </c>
      <c r="P10" s="106" t="n">
        <v>-25</v>
      </c>
      <c r="Q10" s="99" t="n">
        <v>-65</v>
      </c>
      <c r="R10" s="99" t="n">
        <v>100</v>
      </c>
      <c r="S10" s="99" t="n">
        <v>111</v>
      </c>
      <c r="T10" s="99" t="n">
        <v>-11</v>
      </c>
    </row>
    <row r="11" customFormat="false" ht="15" hidden="false" customHeight="true" outlineLevel="0" collapsed="false">
      <c r="B11" s="17" t="s">
        <v>23</v>
      </c>
      <c r="C11" s="101" t="n">
        <v>25</v>
      </c>
      <c r="D11" s="107" t="n">
        <v>12</v>
      </c>
      <c r="E11" s="102" t="n">
        <v>13</v>
      </c>
      <c r="F11" s="102" t="n">
        <v>46</v>
      </c>
      <c r="G11" s="102" t="n">
        <v>23</v>
      </c>
      <c r="H11" s="102" t="n">
        <v>23</v>
      </c>
      <c r="I11" s="102" t="n">
        <v>-21</v>
      </c>
      <c r="J11" s="102" t="n">
        <v>62</v>
      </c>
      <c r="K11" s="102" t="n">
        <v>33</v>
      </c>
      <c r="L11" s="102" t="n">
        <v>29</v>
      </c>
      <c r="M11" s="102" t="n">
        <v>95</v>
      </c>
      <c r="N11" s="102" t="n">
        <v>41</v>
      </c>
      <c r="O11" s="102" t="n">
        <v>54</v>
      </c>
      <c r="P11" s="102" t="n">
        <v>-33</v>
      </c>
      <c r="Q11" s="99" t="n">
        <v>-54</v>
      </c>
      <c r="R11" s="99" t="n">
        <v>40</v>
      </c>
      <c r="S11" s="99" t="n">
        <v>59</v>
      </c>
      <c r="T11" s="99" t="n">
        <v>-19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40</v>
      </c>
      <c r="E12" s="102" t="n">
        <v>18</v>
      </c>
      <c r="F12" s="102" t="n">
        <v>83</v>
      </c>
      <c r="G12" s="102" t="n">
        <v>47</v>
      </c>
      <c r="H12" s="102" t="n">
        <v>36</v>
      </c>
      <c r="I12" s="102" t="n">
        <v>-25</v>
      </c>
      <c r="J12" s="102" t="n">
        <v>117</v>
      </c>
      <c r="K12" s="102" t="n">
        <v>56</v>
      </c>
      <c r="L12" s="102" t="n">
        <v>61</v>
      </c>
      <c r="M12" s="102" t="n">
        <v>153</v>
      </c>
      <c r="N12" s="102" t="n">
        <v>80</v>
      </c>
      <c r="O12" s="102" t="n">
        <v>73</v>
      </c>
      <c r="P12" s="102" t="n">
        <v>-36</v>
      </c>
      <c r="Q12" s="99" t="n">
        <v>-61</v>
      </c>
      <c r="R12" s="99" t="n">
        <v>96</v>
      </c>
      <c r="S12" s="99" t="n">
        <v>89</v>
      </c>
      <c r="T12" s="99" t="n">
        <v>7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1</v>
      </c>
      <c r="E13" s="102" t="n">
        <v>14</v>
      </c>
      <c r="F13" s="102" t="n">
        <v>69</v>
      </c>
      <c r="G13" s="102" t="n">
        <v>36</v>
      </c>
      <c r="H13" s="102" t="n">
        <v>33</v>
      </c>
      <c r="I13" s="102" t="n">
        <v>-44</v>
      </c>
      <c r="J13" s="102" t="n">
        <v>69</v>
      </c>
      <c r="K13" s="102" t="n">
        <v>31</v>
      </c>
      <c r="L13" s="102" t="n">
        <v>38</v>
      </c>
      <c r="M13" s="102" t="n">
        <v>86</v>
      </c>
      <c r="N13" s="102" t="n">
        <v>42</v>
      </c>
      <c r="O13" s="102" t="n">
        <v>44</v>
      </c>
      <c r="P13" s="102" t="n">
        <v>-17</v>
      </c>
      <c r="Q13" s="99" t="n">
        <v>-61</v>
      </c>
      <c r="R13" s="99" t="n">
        <v>59</v>
      </c>
      <c r="S13" s="99" t="n">
        <v>59</v>
      </c>
      <c r="T13" s="99" t="n">
        <v>0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8</v>
      </c>
      <c r="E14" s="102" t="n">
        <v>10</v>
      </c>
      <c r="F14" s="102" t="n">
        <v>51</v>
      </c>
      <c r="G14" s="102" t="n">
        <v>33</v>
      </c>
      <c r="H14" s="102" t="n">
        <v>18</v>
      </c>
      <c r="I14" s="102" t="n">
        <v>-33</v>
      </c>
      <c r="J14" s="102" t="n">
        <v>62</v>
      </c>
      <c r="K14" s="102" t="n">
        <v>22</v>
      </c>
      <c r="L14" s="102" t="n">
        <v>40</v>
      </c>
      <c r="M14" s="102" t="n">
        <v>73</v>
      </c>
      <c r="N14" s="102" t="n">
        <v>33</v>
      </c>
      <c r="O14" s="102" t="n">
        <v>40</v>
      </c>
      <c r="P14" s="102" t="n">
        <v>-11</v>
      </c>
      <c r="Q14" s="99" t="n">
        <v>-44</v>
      </c>
      <c r="R14" s="99" t="n">
        <v>39</v>
      </c>
      <c r="S14" s="99" t="n">
        <v>48</v>
      </c>
      <c r="T14" s="99" t="n">
        <v>-9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6</v>
      </c>
      <c r="E15" s="102" t="n">
        <v>5</v>
      </c>
      <c r="F15" s="102" t="n">
        <v>69</v>
      </c>
      <c r="G15" s="102" t="n">
        <v>35</v>
      </c>
      <c r="H15" s="102" t="n">
        <v>34</v>
      </c>
      <c r="I15" s="102" t="n">
        <v>-58</v>
      </c>
      <c r="J15" s="102" t="n">
        <v>54</v>
      </c>
      <c r="K15" s="102" t="n">
        <v>23</v>
      </c>
      <c r="L15" s="102" t="n">
        <v>31</v>
      </c>
      <c r="M15" s="102" t="n">
        <v>63</v>
      </c>
      <c r="N15" s="102" t="n">
        <v>21</v>
      </c>
      <c r="O15" s="102" t="n">
        <v>42</v>
      </c>
      <c r="P15" s="102" t="n">
        <v>-9</v>
      </c>
      <c r="Q15" s="99" t="n">
        <v>-67</v>
      </c>
      <c r="R15" s="99" t="n">
        <v>34</v>
      </c>
      <c r="S15" s="99" t="n">
        <v>64</v>
      </c>
      <c r="T15" s="99" t="n">
        <v>-30</v>
      </c>
    </row>
    <row r="16" customFormat="false" ht="15" hidden="false" customHeight="true" outlineLevel="0" collapsed="false">
      <c r="B16" s="17" t="s">
        <v>28</v>
      </c>
      <c r="C16" s="101" t="n">
        <v>6</v>
      </c>
      <c r="D16" s="107" t="n">
        <v>2</v>
      </c>
      <c r="E16" s="102" t="n">
        <v>4</v>
      </c>
      <c r="F16" s="102" t="n">
        <v>45</v>
      </c>
      <c r="G16" s="102" t="n">
        <v>21</v>
      </c>
      <c r="H16" s="102" t="n">
        <v>24</v>
      </c>
      <c r="I16" s="102" t="n">
        <v>-39</v>
      </c>
      <c r="J16" s="102" t="n">
        <v>35</v>
      </c>
      <c r="K16" s="102" t="n">
        <v>15</v>
      </c>
      <c r="L16" s="102" t="n">
        <v>20</v>
      </c>
      <c r="M16" s="102" t="n">
        <v>58</v>
      </c>
      <c r="N16" s="102" t="n">
        <v>26</v>
      </c>
      <c r="O16" s="102" t="n">
        <v>32</v>
      </c>
      <c r="P16" s="102" t="n">
        <v>-23</v>
      </c>
      <c r="Q16" s="99" t="n">
        <v>-62</v>
      </c>
      <c r="R16" s="108" t="n">
        <v>13</v>
      </c>
      <c r="S16" s="108" t="n">
        <v>15</v>
      </c>
      <c r="T16" s="99" t="n">
        <v>-2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0</v>
      </c>
      <c r="E17" s="107" t="n">
        <v>3</v>
      </c>
      <c r="F17" s="107" t="n">
        <v>6</v>
      </c>
      <c r="G17" s="107" t="n">
        <v>4</v>
      </c>
      <c r="H17" s="107" t="n">
        <v>2</v>
      </c>
      <c r="I17" s="107" t="n">
        <v>-3</v>
      </c>
      <c r="J17" s="107" t="n">
        <v>9</v>
      </c>
      <c r="K17" s="107" t="n">
        <v>4</v>
      </c>
      <c r="L17" s="107" t="n">
        <v>5</v>
      </c>
      <c r="M17" s="107" t="n">
        <v>5</v>
      </c>
      <c r="N17" s="107" t="n">
        <v>3</v>
      </c>
      <c r="O17" s="107" t="n">
        <v>2</v>
      </c>
      <c r="P17" s="107" t="n">
        <v>4</v>
      </c>
      <c r="Q17" s="108" t="n">
        <v>1</v>
      </c>
      <c r="R17" s="108" t="n">
        <v>6</v>
      </c>
      <c r="S17" s="108" t="n">
        <v>4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2</v>
      </c>
      <c r="D18" s="107" t="n">
        <v>2</v>
      </c>
      <c r="E18" s="107" t="n">
        <v>0</v>
      </c>
      <c r="F18" s="107" t="n">
        <v>2</v>
      </c>
      <c r="G18" s="107" t="n">
        <v>0</v>
      </c>
      <c r="H18" s="107" t="n">
        <v>2</v>
      </c>
      <c r="I18" s="107" t="n">
        <v>0</v>
      </c>
      <c r="J18" s="107" t="n">
        <v>4</v>
      </c>
      <c r="K18" s="107" t="n">
        <v>3</v>
      </c>
      <c r="L18" s="107" t="n">
        <v>1</v>
      </c>
      <c r="M18" s="107" t="n">
        <v>1</v>
      </c>
      <c r="N18" s="107" t="n">
        <v>0</v>
      </c>
      <c r="O18" s="107" t="n">
        <v>1</v>
      </c>
      <c r="P18" s="107" t="n">
        <v>3</v>
      </c>
      <c r="Q18" s="108" t="n">
        <v>3</v>
      </c>
      <c r="R18" s="108" t="n">
        <v>1</v>
      </c>
      <c r="S18" s="108" t="n">
        <v>1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3</v>
      </c>
      <c r="E19" s="107" t="n">
        <v>0</v>
      </c>
      <c r="F19" s="107" t="n">
        <v>8</v>
      </c>
      <c r="G19" s="107" t="n">
        <v>5</v>
      </c>
      <c r="H19" s="105" t="n">
        <v>3</v>
      </c>
      <c r="I19" s="107" t="n">
        <v>-5</v>
      </c>
      <c r="J19" s="107" t="n">
        <v>3</v>
      </c>
      <c r="K19" s="107" t="n">
        <v>2</v>
      </c>
      <c r="L19" s="107" t="n">
        <v>1</v>
      </c>
      <c r="M19" s="107" t="n">
        <v>3</v>
      </c>
      <c r="N19" s="107" t="n">
        <v>0</v>
      </c>
      <c r="O19" s="107" t="n">
        <v>3</v>
      </c>
      <c r="P19" s="107" t="n">
        <v>0</v>
      </c>
      <c r="Q19" s="108" t="n">
        <v>-5</v>
      </c>
      <c r="R19" s="108" t="n">
        <v>3</v>
      </c>
      <c r="S19" s="108" t="n">
        <v>2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10</v>
      </c>
      <c r="E20" s="105" t="n">
        <v>2</v>
      </c>
      <c r="F20" s="107" t="n">
        <v>30</v>
      </c>
      <c r="G20" s="107" t="n">
        <v>11</v>
      </c>
      <c r="H20" s="107" t="n">
        <v>19</v>
      </c>
      <c r="I20" s="107" t="n">
        <v>-18</v>
      </c>
      <c r="J20" s="107" t="n">
        <v>56</v>
      </c>
      <c r="K20" s="105" t="n">
        <v>29</v>
      </c>
      <c r="L20" s="107" t="n">
        <v>27</v>
      </c>
      <c r="M20" s="107" t="n">
        <v>64</v>
      </c>
      <c r="N20" s="107" t="n">
        <v>27</v>
      </c>
      <c r="O20" s="107" t="n">
        <v>37</v>
      </c>
      <c r="P20" s="107" t="n">
        <v>-8</v>
      </c>
      <c r="Q20" s="108" t="n">
        <v>-26</v>
      </c>
      <c r="R20" s="108" t="n">
        <v>32</v>
      </c>
      <c r="S20" s="109" t="n">
        <v>28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8</v>
      </c>
      <c r="G21" s="107" t="n">
        <v>10</v>
      </c>
      <c r="H21" s="107" t="n">
        <v>8</v>
      </c>
      <c r="I21" s="107" t="n">
        <v>-18</v>
      </c>
      <c r="J21" s="107" t="n">
        <v>14</v>
      </c>
      <c r="K21" s="107" t="n">
        <v>9</v>
      </c>
      <c r="L21" s="107" t="n">
        <v>5</v>
      </c>
      <c r="M21" s="107" t="n">
        <v>14</v>
      </c>
      <c r="N21" s="107" t="n">
        <v>6</v>
      </c>
      <c r="O21" s="107" t="n">
        <v>8</v>
      </c>
      <c r="P21" s="107" t="n">
        <v>0</v>
      </c>
      <c r="Q21" s="108" t="n">
        <v>-18</v>
      </c>
      <c r="R21" s="108" t="n">
        <v>11</v>
      </c>
      <c r="S21" s="108" t="n">
        <v>8</v>
      </c>
      <c r="T21" s="108" t="n">
        <v>3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4</v>
      </c>
      <c r="E22" s="107" t="n">
        <v>1</v>
      </c>
      <c r="F22" s="107" t="n">
        <v>21</v>
      </c>
      <c r="G22" s="107" t="n">
        <v>7</v>
      </c>
      <c r="H22" s="107" t="n">
        <v>14</v>
      </c>
      <c r="I22" s="107" t="n">
        <v>-16</v>
      </c>
      <c r="J22" s="107" t="n">
        <v>13</v>
      </c>
      <c r="K22" s="107" t="n">
        <v>6</v>
      </c>
      <c r="L22" s="107" t="n">
        <v>7</v>
      </c>
      <c r="M22" s="107" t="n">
        <v>22</v>
      </c>
      <c r="N22" s="107" t="n">
        <v>8</v>
      </c>
      <c r="O22" s="107" t="n">
        <v>14</v>
      </c>
      <c r="P22" s="107" t="n">
        <v>-9</v>
      </c>
      <c r="Q22" s="108" t="n">
        <v>-25</v>
      </c>
      <c r="R22" s="108" t="n">
        <v>7</v>
      </c>
      <c r="S22" s="108" t="n">
        <v>15</v>
      </c>
      <c r="T22" s="108" t="n">
        <v>-8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4</v>
      </c>
      <c r="G23" s="107" t="n">
        <v>2</v>
      </c>
      <c r="H23" s="107" t="n">
        <v>2</v>
      </c>
      <c r="I23" s="107" t="n">
        <v>-2</v>
      </c>
      <c r="J23" s="107" t="n">
        <v>9</v>
      </c>
      <c r="K23" s="107" t="n">
        <v>1</v>
      </c>
      <c r="L23" s="107" t="n">
        <v>8</v>
      </c>
      <c r="M23" s="107" t="n">
        <v>10</v>
      </c>
      <c r="N23" s="107" t="n">
        <v>7</v>
      </c>
      <c r="O23" s="107" t="n">
        <v>3</v>
      </c>
      <c r="P23" s="107" t="n">
        <v>-1</v>
      </c>
      <c r="Q23" s="108" t="n">
        <v>-3</v>
      </c>
      <c r="R23" s="108" t="n">
        <v>7</v>
      </c>
      <c r="S23" s="108" t="n">
        <v>9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5</v>
      </c>
      <c r="D24" s="107" t="n">
        <v>1</v>
      </c>
      <c r="E24" s="105" t="n">
        <v>4</v>
      </c>
      <c r="F24" s="107" t="n">
        <v>9</v>
      </c>
      <c r="G24" s="107" t="n">
        <v>5</v>
      </c>
      <c r="H24" s="107" t="n">
        <v>4</v>
      </c>
      <c r="I24" s="107" t="n">
        <v>-4</v>
      </c>
      <c r="J24" s="107" t="n">
        <v>27</v>
      </c>
      <c r="K24" s="105" t="n">
        <v>14</v>
      </c>
      <c r="L24" s="107" t="n">
        <v>13</v>
      </c>
      <c r="M24" s="107" t="n">
        <v>14</v>
      </c>
      <c r="N24" s="107" t="n">
        <v>7</v>
      </c>
      <c r="O24" s="107" t="n">
        <v>7</v>
      </c>
      <c r="P24" s="107" t="n">
        <v>13</v>
      </c>
      <c r="Q24" s="108" t="n">
        <v>9</v>
      </c>
      <c r="R24" s="108" t="n">
        <v>17</v>
      </c>
      <c r="S24" s="108" t="n">
        <v>9</v>
      </c>
      <c r="T24" s="108" t="n">
        <v>8</v>
      </c>
    </row>
    <row r="25" customFormat="false" ht="15" hidden="false" customHeight="true" outlineLevel="0" collapsed="false">
      <c r="B25" s="17" t="s">
        <v>37</v>
      </c>
      <c r="C25" s="101" t="n">
        <v>10</v>
      </c>
      <c r="D25" s="107" t="n">
        <v>6</v>
      </c>
      <c r="E25" s="105" t="n">
        <v>4</v>
      </c>
      <c r="F25" s="107" t="n">
        <v>26</v>
      </c>
      <c r="G25" s="107" t="n">
        <v>12</v>
      </c>
      <c r="H25" s="107" t="n">
        <v>14</v>
      </c>
      <c r="I25" s="107" t="n">
        <v>-16</v>
      </c>
      <c r="J25" s="107" t="n">
        <v>20</v>
      </c>
      <c r="K25" s="107" t="n">
        <v>9</v>
      </c>
      <c r="L25" s="107" t="n">
        <v>11</v>
      </c>
      <c r="M25" s="107" t="n">
        <v>28</v>
      </c>
      <c r="N25" s="107" t="n">
        <v>11</v>
      </c>
      <c r="O25" s="107" t="n">
        <v>17</v>
      </c>
      <c r="P25" s="107" t="n">
        <v>-8</v>
      </c>
      <c r="Q25" s="108" t="n">
        <v>-24</v>
      </c>
      <c r="R25" s="108" t="n">
        <v>5</v>
      </c>
      <c r="S25" s="108" t="n">
        <v>21</v>
      </c>
      <c r="T25" s="108" t="n">
        <v>-16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2</v>
      </c>
      <c r="E26" s="105" t="n">
        <v>5</v>
      </c>
      <c r="F26" s="107" t="n">
        <v>13</v>
      </c>
      <c r="G26" s="107" t="n">
        <v>9</v>
      </c>
      <c r="H26" s="107" t="n">
        <v>4</v>
      </c>
      <c r="I26" s="107" t="n">
        <v>-6</v>
      </c>
      <c r="J26" s="107" t="n">
        <v>84</v>
      </c>
      <c r="K26" s="107" t="n">
        <v>51</v>
      </c>
      <c r="L26" s="107" t="n">
        <v>33</v>
      </c>
      <c r="M26" s="107" t="n">
        <v>63</v>
      </c>
      <c r="N26" s="107" t="n">
        <v>32</v>
      </c>
      <c r="O26" s="107" t="n">
        <v>31</v>
      </c>
      <c r="P26" s="107" t="n">
        <v>21</v>
      </c>
      <c r="Q26" s="108" t="n">
        <v>15</v>
      </c>
      <c r="R26" s="108" t="n">
        <v>60</v>
      </c>
      <c r="S26" s="108" t="n">
        <v>34</v>
      </c>
      <c r="T26" s="108" t="n">
        <v>26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5</v>
      </c>
      <c r="E27" s="107" t="n">
        <v>5</v>
      </c>
      <c r="F27" s="107" t="n">
        <v>12</v>
      </c>
      <c r="G27" s="107" t="n">
        <v>7</v>
      </c>
      <c r="H27" s="107" t="n">
        <v>5</v>
      </c>
      <c r="I27" s="107" t="n">
        <v>8</v>
      </c>
      <c r="J27" s="107" t="n">
        <v>80</v>
      </c>
      <c r="K27" s="107" t="n">
        <v>43</v>
      </c>
      <c r="L27" s="107" t="n">
        <v>37</v>
      </c>
      <c r="M27" s="107" t="n">
        <v>64</v>
      </c>
      <c r="N27" s="107" t="n">
        <v>32</v>
      </c>
      <c r="O27" s="107" t="n">
        <v>32</v>
      </c>
      <c r="P27" s="107" t="n">
        <v>16</v>
      </c>
      <c r="Q27" s="108" t="n">
        <v>24</v>
      </c>
      <c r="R27" s="108" t="n">
        <v>53</v>
      </c>
      <c r="S27" s="108" t="n">
        <v>25</v>
      </c>
      <c r="T27" s="108" t="n">
        <v>28</v>
      </c>
    </row>
    <row r="28" customFormat="false" ht="15" hidden="false" customHeight="true" outlineLevel="0" collapsed="false">
      <c r="B28" s="17" t="s">
        <v>40</v>
      </c>
      <c r="C28" s="101" t="n">
        <v>36</v>
      </c>
      <c r="D28" s="107" t="n">
        <v>21</v>
      </c>
      <c r="E28" s="107" t="n">
        <v>15</v>
      </c>
      <c r="F28" s="107" t="n">
        <v>24</v>
      </c>
      <c r="G28" s="107" t="n">
        <v>11</v>
      </c>
      <c r="H28" s="107" t="n">
        <v>13</v>
      </c>
      <c r="I28" s="107" t="n">
        <v>12</v>
      </c>
      <c r="J28" s="107" t="n">
        <v>133</v>
      </c>
      <c r="K28" s="107" t="n">
        <v>64</v>
      </c>
      <c r="L28" s="107" t="n">
        <v>69</v>
      </c>
      <c r="M28" s="107" t="n">
        <v>103</v>
      </c>
      <c r="N28" s="107" t="n">
        <v>51</v>
      </c>
      <c r="O28" s="107" t="n">
        <v>52</v>
      </c>
      <c r="P28" s="107" t="n">
        <v>30</v>
      </c>
      <c r="Q28" s="108" t="n">
        <v>42</v>
      </c>
      <c r="R28" s="108" t="n">
        <v>79</v>
      </c>
      <c r="S28" s="108" t="n">
        <v>44</v>
      </c>
      <c r="T28" s="108" t="n">
        <v>35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1</v>
      </c>
      <c r="G29" s="107" t="n">
        <v>6</v>
      </c>
      <c r="H29" s="107" t="n">
        <v>5</v>
      </c>
      <c r="I29" s="107" t="n">
        <v>-8</v>
      </c>
      <c r="J29" s="107" t="n">
        <v>43</v>
      </c>
      <c r="K29" s="107" t="n">
        <v>24</v>
      </c>
      <c r="L29" s="107" t="n">
        <v>19</v>
      </c>
      <c r="M29" s="107" t="n">
        <v>38</v>
      </c>
      <c r="N29" s="107" t="n">
        <v>16</v>
      </c>
      <c r="O29" s="107" t="n">
        <v>22</v>
      </c>
      <c r="P29" s="107" t="n">
        <v>5</v>
      </c>
      <c r="Q29" s="108" t="n">
        <v>-3</v>
      </c>
      <c r="R29" s="108" t="n">
        <v>29</v>
      </c>
      <c r="S29" s="108" t="n">
        <v>17</v>
      </c>
      <c r="T29" s="108" t="n">
        <v>12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3</v>
      </c>
      <c r="E30" s="107" t="n">
        <v>5</v>
      </c>
      <c r="F30" s="107" t="n">
        <v>15</v>
      </c>
      <c r="G30" s="107" t="n">
        <v>7</v>
      </c>
      <c r="H30" s="107" t="n">
        <v>8</v>
      </c>
      <c r="I30" s="107" t="n">
        <v>-7</v>
      </c>
      <c r="J30" s="107" t="n">
        <v>30</v>
      </c>
      <c r="K30" s="107" t="n">
        <v>14</v>
      </c>
      <c r="L30" s="107" t="n">
        <v>16</v>
      </c>
      <c r="M30" s="107" t="n">
        <v>26</v>
      </c>
      <c r="N30" s="107" t="n">
        <v>16</v>
      </c>
      <c r="O30" s="107" t="n">
        <v>10</v>
      </c>
      <c r="P30" s="107" t="n">
        <v>4</v>
      </c>
      <c r="Q30" s="108" t="n">
        <v>-3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22</v>
      </c>
      <c r="G31" s="107" t="n">
        <v>10</v>
      </c>
      <c r="H31" s="107" t="n">
        <v>12</v>
      </c>
      <c r="I31" s="107" t="n">
        <v>-17</v>
      </c>
      <c r="J31" s="107" t="n">
        <v>10</v>
      </c>
      <c r="K31" s="107" t="n">
        <v>7</v>
      </c>
      <c r="L31" s="107" t="n">
        <v>3</v>
      </c>
      <c r="M31" s="107" t="n">
        <v>36</v>
      </c>
      <c r="N31" s="107" t="n">
        <v>16</v>
      </c>
      <c r="O31" s="107" t="n">
        <v>20</v>
      </c>
      <c r="P31" s="107" t="n">
        <v>-26</v>
      </c>
      <c r="Q31" s="108" t="n">
        <v>-43</v>
      </c>
      <c r="R31" s="108" t="n">
        <v>8</v>
      </c>
      <c r="S31" s="108" t="n">
        <v>8</v>
      </c>
      <c r="T31" s="108" t="n">
        <v>0</v>
      </c>
    </row>
    <row r="32" customFormat="false" ht="15" hidden="false" customHeight="true" outlineLevel="0" collapsed="false">
      <c r="B32" s="90" t="s">
        <v>44</v>
      </c>
      <c r="C32" s="110" t="n">
        <v>4</v>
      </c>
      <c r="D32" s="111" t="n">
        <v>2</v>
      </c>
      <c r="E32" s="111" t="n">
        <v>2</v>
      </c>
      <c r="F32" s="111" t="n">
        <v>16</v>
      </c>
      <c r="G32" s="111" t="n">
        <v>12</v>
      </c>
      <c r="H32" s="111" t="n">
        <v>4</v>
      </c>
      <c r="I32" s="111" t="n">
        <v>-12</v>
      </c>
      <c r="J32" s="111" t="n">
        <v>43</v>
      </c>
      <c r="K32" s="111" t="n">
        <v>21</v>
      </c>
      <c r="L32" s="111" t="n">
        <v>22</v>
      </c>
      <c r="M32" s="111" t="n">
        <v>28</v>
      </c>
      <c r="N32" s="111" t="n">
        <v>17</v>
      </c>
      <c r="O32" s="111" t="n">
        <v>11</v>
      </c>
      <c r="P32" s="111" t="n">
        <v>15</v>
      </c>
      <c r="Q32" s="112" t="n">
        <v>3</v>
      </c>
      <c r="R32" s="112" t="n">
        <v>20</v>
      </c>
      <c r="S32" s="112" t="n">
        <v>18</v>
      </c>
      <c r="T32" s="112" t="n">
        <v>2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77</v>
      </c>
      <c r="D7" s="97" t="n">
        <v>234</v>
      </c>
      <c r="E7" s="97" t="n">
        <v>243</v>
      </c>
      <c r="F7" s="97" t="n">
        <v>1059</v>
      </c>
      <c r="G7" s="97" t="n">
        <v>532</v>
      </c>
      <c r="H7" s="97" t="n">
        <v>527</v>
      </c>
      <c r="I7" s="97" t="n">
        <v>-582</v>
      </c>
      <c r="J7" s="97" t="n">
        <v>1628</v>
      </c>
      <c r="K7" s="97" t="n">
        <v>832</v>
      </c>
      <c r="L7" s="97" t="n">
        <v>796</v>
      </c>
      <c r="M7" s="97" t="n">
        <v>1701</v>
      </c>
      <c r="N7" s="97" t="n">
        <v>853</v>
      </c>
      <c r="O7" s="97" t="n">
        <v>848</v>
      </c>
      <c r="P7" s="97" t="n">
        <v>-73</v>
      </c>
      <c r="Q7" s="97" t="n">
        <v>-655</v>
      </c>
      <c r="R7" s="97" t="n">
        <v>1185</v>
      </c>
      <c r="S7" s="97" t="n">
        <v>1158</v>
      </c>
      <c r="T7" s="97" t="n">
        <v>2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1</v>
      </c>
      <c r="D9" s="102" t="n">
        <v>95</v>
      </c>
      <c r="E9" s="102" t="n">
        <v>96</v>
      </c>
      <c r="F9" s="102" t="n">
        <v>264</v>
      </c>
      <c r="G9" s="102" t="n">
        <v>134</v>
      </c>
      <c r="H9" s="102" t="n">
        <v>130</v>
      </c>
      <c r="I9" s="102" t="n">
        <v>-73</v>
      </c>
      <c r="J9" s="102" t="n">
        <v>542</v>
      </c>
      <c r="K9" s="102" t="n">
        <v>283</v>
      </c>
      <c r="L9" s="102" t="n">
        <v>259</v>
      </c>
      <c r="M9" s="102" t="n">
        <v>502</v>
      </c>
      <c r="N9" s="102" t="n">
        <v>279</v>
      </c>
      <c r="O9" s="102" t="n">
        <v>223</v>
      </c>
      <c r="P9" s="102" t="n">
        <v>40</v>
      </c>
      <c r="Q9" s="103" t="n">
        <v>-33</v>
      </c>
      <c r="R9" s="103" t="n">
        <v>440</v>
      </c>
      <c r="S9" s="103" t="n">
        <v>405</v>
      </c>
      <c r="T9" s="103" t="n">
        <v>35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7</v>
      </c>
      <c r="E10" s="106" t="n">
        <v>17</v>
      </c>
      <c r="F10" s="106" t="n">
        <v>78</v>
      </c>
      <c r="G10" s="106" t="n">
        <v>43</v>
      </c>
      <c r="H10" s="106" t="n">
        <v>35</v>
      </c>
      <c r="I10" s="106" t="n">
        <v>-44</v>
      </c>
      <c r="J10" s="106" t="n">
        <v>135</v>
      </c>
      <c r="K10" s="105" t="n">
        <v>69</v>
      </c>
      <c r="L10" s="106" t="n">
        <v>66</v>
      </c>
      <c r="M10" s="106" t="n">
        <v>150</v>
      </c>
      <c r="N10" s="106" t="n">
        <v>69</v>
      </c>
      <c r="O10" s="106" t="n">
        <v>81</v>
      </c>
      <c r="P10" s="106" t="n">
        <v>-15</v>
      </c>
      <c r="Q10" s="99" t="n">
        <v>-59</v>
      </c>
      <c r="R10" s="99" t="n">
        <v>107</v>
      </c>
      <c r="S10" s="99" t="n">
        <v>108</v>
      </c>
      <c r="T10" s="99" t="n">
        <v>-1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1</v>
      </c>
      <c r="E11" s="102" t="n">
        <v>11</v>
      </c>
      <c r="F11" s="102" t="n">
        <v>54</v>
      </c>
      <c r="G11" s="102" t="n">
        <v>29</v>
      </c>
      <c r="H11" s="102" t="n">
        <v>25</v>
      </c>
      <c r="I11" s="102" t="n">
        <v>-32</v>
      </c>
      <c r="J11" s="102" t="n">
        <v>99</v>
      </c>
      <c r="K11" s="102" t="n">
        <v>55</v>
      </c>
      <c r="L11" s="102" t="n">
        <v>44</v>
      </c>
      <c r="M11" s="102" t="n">
        <v>120</v>
      </c>
      <c r="N11" s="102" t="n">
        <v>55</v>
      </c>
      <c r="O11" s="102" t="n">
        <v>65</v>
      </c>
      <c r="P11" s="102" t="n">
        <v>-21</v>
      </c>
      <c r="Q11" s="99" t="n">
        <v>-53</v>
      </c>
      <c r="R11" s="99" t="n">
        <v>80</v>
      </c>
      <c r="S11" s="99" t="n">
        <v>72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55</v>
      </c>
      <c r="D12" s="107" t="n">
        <v>34</v>
      </c>
      <c r="E12" s="102" t="n">
        <v>21</v>
      </c>
      <c r="F12" s="102" t="n">
        <v>111</v>
      </c>
      <c r="G12" s="102" t="n">
        <v>57</v>
      </c>
      <c r="H12" s="102" t="n">
        <v>54</v>
      </c>
      <c r="I12" s="102" t="n">
        <v>-56</v>
      </c>
      <c r="J12" s="102" t="n">
        <v>124</v>
      </c>
      <c r="K12" s="102" t="n">
        <v>70</v>
      </c>
      <c r="L12" s="102" t="n">
        <v>54</v>
      </c>
      <c r="M12" s="102" t="n">
        <v>134</v>
      </c>
      <c r="N12" s="102" t="n">
        <v>69</v>
      </c>
      <c r="O12" s="102" t="n">
        <v>65</v>
      </c>
      <c r="P12" s="102" t="n">
        <v>-10</v>
      </c>
      <c r="Q12" s="99" t="n">
        <v>-66</v>
      </c>
      <c r="R12" s="99" t="n">
        <v>88</v>
      </c>
      <c r="S12" s="99" t="n">
        <v>100</v>
      </c>
      <c r="T12" s="99" t="n">
        <v>-12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3</v>
      </c>
      <c r="E13" s="102" t="n">
        <v>10</v>
      </c>
      <c r="F13" s="102" t="n">
        <v>66</v>
      </c>
      <c r="G13" s="102" t="n">
        <v>29</v>
      </c>
      <c r="H13" s="102" t="n">
        <v>37</v>
      </c>
      <c r="I13" s="102" t="n">
        <v>-43</v>
      </c>
      <c r="J13" s="102" t="n">
        <v>64</v>
      </c>
      <c r="K13" s="102" t="n">
        <v>32</v>
      </c>
      <c r="L13" s="102" t="n">
        <v>32</v>
      </c>
      <c r="M13" s="102" t="n">
        <v>93</v>
      </c>
      <c r="N13" s="102" t="n">
        <v>36</v>
      </c>
      <c r="O13" s="102" t="n">
        <v>57</v>
      </c>
      <c r="P13" s="102" t="n">
        <v>-29</v>
      </c>
      <c r="Q13" s="99" t="n">
        <v>-72</v>
      </c>
      <c r="R13" s="99" t="n">
        <v>53</v>
      </c>
      <c r="S13" s="99" t="n">
        <v>61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5</v>
      </c>
      <c r="E14" s="102" t="n">
        <v>11</v>
      </c>
      <c r="F14" s="102" t="n">
        <v>79</v>
      </c>
      <c r="G14" s="102" t="n">
        <v>39</v>
      </c>
      <c r="H14" s="102" t="n">
        <v>40</v>
      </c>
      <c r="I14" s="102" t="n">
        <v>-63</v>
      </c>
      <c r="J14" s="102" t="n">
        <v>89</v>
      </c>
      <c r="K14" s="102" t="n">
        <v>38</v>
      </c>
      <c r="L14" s="102" t="n">
        <v>51</v>
      </c>
      <c r="M14" s="102" t="n">
        <v>70</v>
      </c>
      <c r="N14" s="102" t="n">
        <v>34</v>
      </c>
      <c r="O14" s="102" t="n">
        <v>36</v>
      </c>
      <c r="P14" s="102" t="n">
        <v>19</v>
      </c>
      <c r="Q14" s="99" t="n">
        <v>-44</v>
      </c>
      <c r="R14" s="99" t="n">
        <v>64</v>
      </c>
      <c r="S14" s="99" t="n">
        <v>53</v>
      </c>
      <c r="T14" s="99" t="n">
        <v>11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9</v>
      </c>
      <c r="E15" s="102" t="n">
        <v>8</v>
      </c>
      <c r="F15" s="102" t="n">
        <v>45</v>
      </c>
      <c r="G15" s="102" t="n">
        <v>23</v>
      </c>
      <c r="H15" s="102" t="n">
        <v>22</v>
      </c>
      <c r="I15" s="102" t="n">
        <v>-28</v>
      </c>
      <c r="J15" s="102" t="n">
        <v>55</v>
      </c>
      <c r="K15" s="102" t="n">
        <v>26</v>
      </c>
      <c r="L15" s="102" t="n">
        <v>29</v>
      </c>
      <c r="M15" s="102" t="n">
        <v>63</v>
      </c>
      <c r="N15" s="102" t="n">
        <v>29</v>
      </c>
      <c r="O15" s="102" t="n">
        <v>34</v>
      </c>
      <c r="P15" s="102" t="n">
        <v>-8</v>
      </c>
      <c r="Q15" s="99" t="n">
        <v>-36</v>
      </c>
      <c r="R15" s="99" t="n">
        <v>32</v>
      </c>
      <c r="S15" s="99" t="n">
        <v>33</v>
      </c>
      <c r="T15" s="99" t="n">
        <v>-1</v>
      </c>
    </row>
    <row r="16" customFormat="false" ht="15" hidden="false" customHeight="true" outlineLevel="0" collapsed="false">
      <c r="B16" s="17" t="s">
        <v>28</v>
      </c>
      <c r="C16" s="101" t="n">
        <v>7</v>
      </c>
      <c r="D16" s="107" t="n">
        <v>4</v>
      </c>
      <c r="E16" s="102" t="n">
        <v>3</v>
      </c>
      <c r="F16" s="102" t="n">
        <v>63</v>
      </c>
      <c r="G16" s="102" t="n">
        <v>30</v>
      </c>
      <c r="H16" s="102" t="n">
        <v>33</v>
      </c>
      <c r="I16" s="102" t="n">
        <v>-56</v>
      </c>
      <c r="J16" s="102" t="n">
        <v>52</v>
      </c>
      <c r="K16" s="102" t="n">
        <v>26</v>
      </c>
      <c r="L16" s="102" t="n">
        <v>26</v>
      </c>
      <c r="M16" s="102" t="n">
        <v>51</v>
      </c>
      <c r="N16" s="102" t="n">
        <v>21</v>
      </c>
      <c r="O16" s="102" t="n">
        <v>30</v>
      </c>
      <c r="P16" s="102" t="n">
        <v>1</v>
      </c>
      <c r="Q16" s="99" t="n">
        <v>-55</v>
      </c>
      <c r="R16" s="108" t="n">
        <v>22</v>
      </c>
      <c r="S16" s="108" t="n">
        <v>18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5</v>
      </c>
      <c r="D17" s="107" t="n">
        <v>2</v>
      </c>
      <c r="E17" s="107" t="n">
        <v>3</v>
      </c>
      <c r="F17" s="107" t="n">
        <v>14</v>
      </c>
      <c r="G17" s="107" t="n">
        <v>7</v>
      </c>
      <c r="H17" s="107" t="n">
        <v>7</v>
      </c>
      <c r="I17" s="107" t="n">
        <v>-9</v>
      </c>
      <c r="J17" s="107" t="n">
        <v>15</v>
      </c>
      <c r="K17" s="107" t="n">
        <v>7</v>
      </c>
      <c r="L17" s="107" t="n">
        <v>8</v>
      </c>
      <c r="M17" s="107" t="n">
        <v>16</v>
      </c>
      <c r="N17" s="107" t="n">
        <v>8</v>
      </c>
      <c r="O17" s="107" t="n">
        <v>8</v>
      </c>
      <c r="P17" s="107" t="n">
        <v>-1</v>
      </c>
      <c r="Q17" s="108" t="n">
        <v>-10</v>
      </c>
      <c r="R17" s="108" t="n">
        <v>6</v>
      </c>
      <c r="S17" s="108" t="n">
        <v>9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1</v>
      </c>
      <c r="G18" s="107" t="n">
        <v>3</v>
      </c>
      <c r="H18" s="107" t="n">
        <v>8</v>
      </c>
      <c r="I18" s="107" t="n">
        <v>-11</v>
      </c>
      <c r="J18" s="107" t="n">
        <v>3</v>
      </c>
      <c r="K18" s="107" t="n">
        <v>3</v>
      </c>
      <c r="L18" s="107" t="n">
        <v>0</v>
      </c>
      <c r="M18" s="107" t="n">
        <v>12</v>
      </c>
      <c r="N18" s="107" t="n">
        <v>8</v>
      </c>
      <c r="O18" s="107" t="n">
        <v>4</v>
      </c>
      <c r="P18" s="107" t="n">
        <v>-9</v>
      </c>
      <c r="Q18" s="108" t="n">
        <v>-20</v>
      </c>
      <c r="R18" s="108" t="n">
        <v>0</v>
      </c>
      <c r="S18" s="108" t="n">
        <v>7</v>
      </c>
      <c r="T18" s="108" t="n">
        <v>-7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</v>
      </c>
      <c r="G19" s="107" t="n">
        <v>0</v>
      </c>
      <c r="H19" s="105" t="n">
        <v>1</v>
      </c>
      <c r="I19" s="107" t="n">
        <v>0</v>
      </c>
      <c r="J19" s="107" t="n">
        <v>2</v>
      </c>
      <c r="K19" s="107" t="n">
        <v>2</v>
      </c>
      <c r="L19" s="107" t="n">
        <v>0</v>
      </c>
      <c r="M19" s="107" t="n">
        <v>4</v>
      </c>
      <c r="N19" s="107" t="n">
        <v>2</v>
      </c>
      <c r="O19" s="107" t="n">
        <v>2</v>
      </c>
      <c r="P19" s="107" t="n">
        <v>-2</v>
      </c>
      <c r="Q19" s="108" t="n">
        <v>-2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8</v>
      </c>
      <c r="D20" s="105" t="n">
        <v>6</v>
      </c>
      <c r="E20" s="105" t="n">
        <v>12</v>
      </c>
      <c r="F20" s="107" t="n">
        <v>34</v>
      </c>
      <c r="G20" s="107" t="n">
        <v>15</v>
      </c>
      <c r="H20" s="107" t="n">
        <v>19</v>
      </c>
      <c r="I20" s="107" t="n">
        <v>-16</v>
      </c>
      <c r="J20" s="107" t="n">
        <v>57</v>
      </c>
      <c r="K20" s="105" t="n">
        <v>27</v>
      </c>
      <c r="L20" s="107" t="n">
        <v>30</v>
      </c>
      <c r="M20" s="107" t="n">
        <v>69</v>
      </c>
      <c r="N20" s="107" t="n">
        <v>30</v>
      </c>
      <c r="O20" s="107" t="n">
        <v>39</v>
      </c>
      <c r="P20" s="107" t="n">
        <v>-12</v>
      </c>
      <c r="Q20" s="108" t="n">
        <v>-28</v>
      </c>
      <c r="R20" s="108" t="n">
        <v>43</v>
      </c>
      <c r="S20" s="109" t="n">
        <v>38</v>
      </c>
      <c r="T20" s="108" t="n">
        <v>5</v>
      </c>
    </row>
    <row r="21" customFormat="false" ht="15" hidden="false" customHeight="true" outlineLevel="0" collapsed="false">
      <c r="B21" s="17" t="s">
        <v>33</v>
      </c>
      <c r="C21" s="101" t="n">
        <v>4</v>
      </c>
      <c r="D21" s="107" t="n">
        <v>2</v>
      </c>
      <c r="E21" s="105" t="n">
        <v>2</v>
      </c>
      <c r="F21" s="107" t="n">
        <v>16</v>
      </c>
      <c r="G21" s="107" t="n">
        <v>9</v>
      </c>
      <c r="H21" s="107" t="n">
        <v>7</v>
      </c>
      <c r="I21" s="107" t="n">
        <v>-12</v>
      </c>
      <c r="J21" s="107" t="n">
        <v>10</v>
      </c>
      <c r="K21" s="107" t="n">
        <v>5</v>
      </c>
      <c r="L21" s="107" t="n">
        <v>5</v>
      </c>
      <c r="M21" s="107" t="n">
        <v>11</v>
      </c>
      <c r="N21" s="107" t="n">
        <v>8</v>
      </c>
      <c r="O21" s="107" t="n">
        <v>3</v>
      </c>
      <c r="P21" s="107" t="n">
        <v>-1</v>
      </c>
      <c r="Q21" s="108" t="n">
        <v>-13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21</v>
      </c>
      <c r="G22" s="107" t="n">
        <v>9</v>
      </c>
      <c r="H22" s="107" t="n">
        <v>12</v>
      </c>
      <c r="I22" s="107" t="n">
        <v>-18</v>
      </c>
      <c r="J22" s="107" t="n">
        <v>10</v>
      </c>
      <c r="K22" s="107" t="n">
        <v>6</v>
      </c>
      <c r="L22" s="107" t="n">
        <v>4</v>
      </c>
      <c r="M22" s="107" t="n">
        <v>17</v>
      </c>
      <c r="N22" s="107" t="n">
        <v>9</v>
      </c>
      <c r="O22" s="107" t="n">
        <v>8</v>
      </c>
      <c r="P22" s="107" t="n">
        <v>-7</v>
      </c>
      <c r="Q22" s="108" t="n">
        <v>-25</v>
      </c>
      <c r="R22" s="108" t="n">
        <v>7</v>
      </c>
      <c r="S22" s="108" t="n">
        <v>6</v>
      </c>
      <c r="T22" s="108" t="n">
        <v>1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7</v>
      </c>
      <c r="G23" s="107" t="n">
        <v>10</v>
      </c>
      <c r="H23" s="107" t="n">
        <v>7</v>
      </c>
      <c r="I23" s="107" t="n">
        <v>-17</v>
      </c>
      <c r="J23" s="107" t="n">
        <v>7</v>
      </c>
      <c r="K23" s="107" t="n">
        <v>2</v>
      </c>
      <c r="L23" s="107" t="n">
        <v>5</v>
      </c>
      <c r="M23" s="107" t="n">
        <v>3</v>
      </c>
      <c r="N23" s="107" t="n">
        <v>1</v>
      </c>
      <c r="O23" s="107" t="n">
        <v>2</v>
      </c>
      <c r="P23" s="107" t="n">
        <v>4</v>
      </c>
      <c r="Q23" s="108" t="n">
        <v>-13</v>
      </c>
      <c r="R23" s="108" t="n">
        <v>7</v>
      </c>
      <c r="S23" s="108" t="n">
        <v>8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2</v>
      </c>
      <c r="G24" s="107" t="n">
        <v>8</v>
      </c>
      <c r="H24" s="107" t="n">
        <v>4</v>
      </c>
      <c r="I24" s="107" t="n">
        <v>-10</v>
      </c>
      <c r="J24" s="107" t="n">
        <v>8</v>
      </c>
      <c r="K24" s="105" t="n">
        <v>3</v>
      </c>
      <c r="L24" s="107" t="n">
        <v>5</v>
      </c>
      <c r="M24" s="107" t="n">
        <v>30</v>
      </c>
      <c r="N24" s="107" t="n">
        <v>16</v>
      </c>
      <c r="O24" s="107" t="n">
        <v>14</v>
      </c>
      <c r="P24" s="107" t="n">
        <v>-22</v>
      </c>
      <c r="Q24" s="108" t="n">
        <v>-32</v>
      </c>
      <c r="R24" s="108" t="n">
        <v>5</v>
      </c>
      <c r="S24" s="108" t="n">
        <v>12</v>
      </c>
      <c r="T24" s="108" t="n">
        <v>-7</v>
      </c>
    </row>
    <row r="25" customFormat="false" ht="15" hidden="false" customHeight="true" outlineLevel="0" collapsed="false">
      <c r="B25" s="17" t="s">
        <v>37</v>
      </c>
      <c r="C25" s="101" t="n">
        <v>6</v>
      </c>
      <c r="D25" s="107" t="n">
        <v>1</v>
      </c>
      <c r="E25" s="105" t="n">
        <v>5</v>
      </c>
      <c r="F25" s="107" t="n">
        <v>23</v>
      </c>
      <c r="G25" s="107" t="n">
        <v>11</v>
      </c>
      <c r="H25" s="107" t="n">
        <v>12</v>
      </c>
      <c r="I25" s="107" t="n">
        <v>-17</v>
      </c>
      <c r="J25" s="107" t="n">
        <v>18</v>
      </c>
      <c r="K25" s="107" t="n">
        <v>7</v>
      </c>
      <c r="L25" s="107" t="n">
        <v>11</v>
      </c>
      <c r="M25" s="107" t="n">
        <v>25</v>
      </c>
      <c r="N25" s="107" t="n">
        <v>8</v>
      </c>
      <c r="O25" s="107" t="n">
        <v>17</v>
      </c>
      <c r="P25" s="107" t="n">
        <v>-7</v>
      </c>
      <c r="Q25" s="108" t="n">
        <v>-24</v>
      </c>
      <c r="R25" s="108" t="n">
        <v>15</v>
      </c>
      <c r="S25" s="108" t="n">
        <v>18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8</v>
      </c>
      <c r="D26" s="105" t="n">
        <v>2</v>
      </c>
      <c r="E26" s="105" t="n">
        <v>6</v>
      </c>
      <c r="F26" s="107" t="n">
        <v>16</v>
      </c>
      <c r="G26" s="107" t="n">
        <v>8</v>
      </c>
      <c r="H26" s="107" t="n">
        <v>8</v>
      </c>
      <c r="I26" s="107" t="n">
        <v>-8</v>
      </c>
      <c r="J26" s="107" t="n">
        <v>72</v>
      </c>
      <c r="K26" s="107" t="n">
        <v>38</v>
      </c>
      <c r="L26" s="107" t="n">
        <v>34</v>
      </c>
      <c r="M26" s="107" t="n">
        <v>70</v>
      </c>
      <c r="N26" s="107" t="n">
        <v>43</v>
      </c>
      <c r="O26" s="107" t="n">
        <v>27</v>
      </c>
      <c r="P26" s="107" t="n">
        <v>2</v>
      </c>
      <c r="Q26" s="108" t="n">
        <v>-6</v>
      </c>
      <c r="R26" s="108" t="n">
        <v>46</v>
      </c>
      <c r="S26" s="108" t="n">
        <v>41</v>
      </c>
      <c r="T26" s="108" t="n">
        <v>5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6</v>
      </c>
      <c r="E27" s="107" t="n">
        <v>10</v>
      </c>
      <c r="F27" s="107" t="n">
        <v>26</v>
      </c>
      <c r="G27" s="107" t="n">
        <v>11</v>
      </c>
      <c r="H27" s="107" t="n">
        <v>15</v>
      </c>
      <c r="I27" s="107" t="n">
        <v>-10</v>
      </c>
      <c r="J27" s="107" t="n">
        <v>67</v>
      </c>
      <c r="K27" s="107" t="n">
        <v>32</v>
      </c>
      <c r="L27" s="107" t="n">
        <v>35</v>
      </c>
      <c r="M27" s="107" t="n">
        <v>55</v>
      </c>
      <c r="N27" s="107" t="n">
        <v>30</v>
      </c>
      <c r="O27" s="107" t="n">
        <v>25</v>
      </c>
      <c r="P27" s="107" t="n">
        <v>12</v>
      </c>
      <c r="Q27" s="108" t="n">
        <v>2</v>
      </c>
      <c r="R27" s="108" t="n">
        <v>35</v>
      </c>
      <c r="S27" s="108" t="n">
        <v>36</v>
      </c>
      <c r="T27" s="108" t="n">
        <v>-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6</v>
      </c>
      <c r="E28" s="107" t="n">
        <v>14</v>
      </c>
      <c r="F28" s="107" t="n">
        <v>30</v>
      </c>
      <c r="G28" s="107" t="n">
        <v>18</v>
      </c>
      <c r="H28" s="107" t="n">
        <v>12</v>
      </c>
      <c r="I28" s="107" t="n">
        <v>0</v>
      </c>
      <c r="J28" s="107" t="n">
        <v>106</v>
      </c>
      <c r="K28" s="107" t="n">
        <v>56</v>
      </c>
      <c r="L28" s="107" t="n">
        <v>50</v>
      </c>
      <c r="M28" s="107" t="n">
        <v>89</v>
      </c>
      <c r="N28" s="107" t="n">
        <v>44</v>
      </c>
      <c r="O28" s="107" t="n">
        <v>45</v>
      </c>
      <c r="P28" s="107" t="n">
        <v>17</v>
      </c>
      <c r="Q28" s="108" t="n">
        <v>17</v>
      </c>
      <c r="R28" s="108" t="n">
        <v>60</v>
      </c>
      <c r="S28" s="108" t="n">
        <v>41</v>
      </c>
      <c r="T28" s="108" t="n">
        <v>19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4</v>
      </c>
      <c r="E29" s="107" t="n">
        <v>1</v>
      </c>
      <c r="F29" s="107" t="n">
        <v>18</v>
      </c>
      <c r="G29" s="107" t="n">
        <v>8</v>
      </c>
      <c r="H29" s="107" t="n">
        <v>10</v>
      </c>
      <c r="I29" s="107" t="n">
        <v>-13</v>
      </c>
      <c r="J29" s="107" t="n">
        <v>23</v>
      </c>
      <c r="K29" s="107" t="n">
        <v>14</v>
      </c>
      <c r="L29" s="107" t="n">
        <v>9</v>
      </c>
      <c r="M29" s="107" t="n">
        <v>34</v>
      </c>
      <c r="N29" s="107" t="n">
        <v>18</v>
      </c>
      <c r="O29" s="107" t="n">
        <v>16</v>
      </c>
      <c r="P29" s="107" t="n">
        <v>-11</v>
      </c>
      <c r="Q29" s="108" t="n">
        <v>-24</v>
      </c>
      <c r="R29" s="108" t="n">
        <v>18</v>
      </c>
      <c r="S29" s="108" t="n">
        <v>23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1</v>
      </c>
      <c r="E30" s="107" t="n">
        <v>3</v>
      </c>
      <c r="F30" s="107" t="n">
        <v>11</v>
      </c>
      <c r="G30" s="107" t="n">
        <v>6</v>
      </c>
      <c r="H30" s="107" t="n">
        <v>5</v>
      </c>
      <c r="I30" s="107" t="n">
        <v>-7</v>
      </c>
      <c r="J30" s="107" t="n">
        <v>16</v>
      </c>
      <c r="K30" s="107" t="n">
        <v>9</v>
      </c>
      <c r="L30" s="107" t="n">
        <v>7</v>
      </c>
      <c r="M30" s="107" t="n">
        <v>39</v>
      </c>
      <c r="N30" s="107" t="n">
        <v>18</v>
      </c>
      <c r="O30" s="107" t="n">
        <v>21</v>
      </c>
      <c r="P30" s="107" t="n">
        <v>-23</v>
      </c>
      <c r="Q30" s="108" t="n">
        <v>-30</v>
      </c>
      <c r="R30" s="108" t="n">
        <v>14</v>
      </c>
      <c r="S30" s="108" t="n">
        <v>25</v>
      </c>
      <c r="T30" s="108" t="n">
        <v>-11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34</v>
      </c>
      <c r="G31" s="107" t="n">
        <v>17</v>
      </c>
      <c r="H31" s="107" t="n">
        <v>17</v>
      </c>
      <c r="I31" s="107" t="n">
        <v>-32</v>
      </c>
      <c r="J31" s="107" t="n">
        <v>11</v>
      </c>
      <c r="K31" s="107" t="n">
        <v>6</v>
      </c>
      <c r="L31" s="107" t="n">
        <v>5</v>
      </c>
      <c r="M31" s="107" t="n">
        <v>15</v>
      </c>
      <c r="N31" s="107" t="n">
        <v>5</v>
      </c>
      <c r="O31" s="107" t="n">
        <v>10</v>
      </c>
      <c r="P31" s="107" t="n">
        <v>-4</v>
      </c>
      <c r="Q31" s="108" t="n">
        <v>-36</v>
      </c>
      <c r="R31" s="108" t="n">
        <v>14</v>
      </c>
      <c r="S31" s="108" t="n">
        <v>20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4</v>
      </c>
      <c r="E32" s="111" t="n">
        <v>4</v>
      </c>
      <c r="F32" s="111" t="n">
        <v>15</v>
      </c>
      <c r="G32" s="111" t="n">
        <v>8</v>
      </c>
      <c r="H32" s="111" t="n">
        <v>7</v>
      </c>
      <c r="I32" s="111" t="n">
        <v>-7</v>
      </c>
      <c r="J32" s="111" t="n">
        <v>43</v>
      </c>
      <c r="K32" s="111" t="n">
        <v>16</v>
      </c>
      <c r="L32" s="111" t="n">
        <v>27</v>
      </c>
      <c r="M32" s="111" t="n">
        <v>29</v>
      </c>
      <c r="N32" s="111" t="n">
        <v>13</v>
      </c>
      <c r="O32" s="111" t="n">
        <v>16</v>
      </c>
      <c r="P32" s="111" t="n">
        <v>14</v>
      </c>
      <c r="Q32" s="112" t="n">
        <v>7</v>
      </c>
      <c r="R32" s="112" t="n">
        <v>22</v>
      </c>
      <c r="S32" s="112" t="n">
        <v>14</v>
      </c>
      <c r="T32" s="112" t="n">
        <v>8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25</v>
      </c>
      <c r="D7" s="97" t="n">
        <v>208</v>
      </c>
      <c r="E7" s="97" t="n">
        <v>217</v>
      </c>
      <c r="F7" s="97" t="n">
        <v>928</v>
      </c>
      <c r="G7" s="97" t="n">
        <v>477</v>
      </c>
      <c r="H7" s="97" t="n">
        <v>451</v>
      </c>
      <c r="I7" s="97" t="n">
        <v>-503</v>
      </c>
      <c r="J7" s="97" t="n">
        <v>1424</v>
      </c>
      <c r="K7" s="97" t="n">
        <v>717</v>
      </c>
      <c r="L7" s="97" t="n">
        <v>707</v>
      </c>
      <c r="M7" s="97" t="n">
        <v>1549</v>
      </c>
      <c r="N7" s="97" t="n">
        <v>753</v>
      </c>
      <c r="O7" s="97" t="n">
        <v>796</v>
      </c>
      <c r="P7" s="97" t="n">
        <v>-125</v>
      </c>
      <c r="Q7" s="97" t="n">
        <v>-628</v>
      </c>
      <c r="R7" s="97" t="n">
        <v>966</v>
      </c>
      <c r="S7" s="97" t="n">
        <v>1058</v>
      </c>
      <c r="T7" s="97" t="n">
        <v>-92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5</v>
      </c>
      <c r="D9" s="102" t="n">
        <v>80</v>
      </c>
      <c r="E9" s="102" t="n">
        <v>75</v>
      </c>
      <c r="F9" s="102" t="n">
        <v>253</v>
      </c>
      <c r="G9" s="102" t="n">
        <v>123</v>
      </c>
      <c r="H9" s="102" t="n">
        <v>130</v>
      </c>
      <c r="I9" s="102" t="n">
        <v>-98</v>
      </c>
      <c r="J9" s="102" t="n">
        <v>469</v>
      </c>
      <c r="K9" s="102" t="n">
        <v>242</v>
      </c>
      <c r="L9" s="102" t="n">
        <v>227</v>
      </c>
      <c r="M9" s="102" t="n">
        <v>524</v>
      </c>
      <c r="N9" s="102" t="n">
        <v>269</v>
      </c>
      <c r="O9" s="102" t="n">
        <v>255</v>
      </c>
      <c r="P9" s="102" t="n">
        <v>-55</v>
      </c>
      <c r="Q9" s="103" t="n">
        <v>-153</v>
      </c>
      <c r="R9" s="103" t="n">
        <v>375</v>
      </c>
      <c r="S9" s="103" t="n">
        <v>392</v>
      </c>
      <c r="T9" s="103" t="n">
        <v>-17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19</v>
      </c>
      <c r="E10" s="106" t="n">
        <v>18</v>
      </c>
      <c r="F10" s="106" t="n">
        <v>78</v>
      </c>
      <c r="G10" s="106" t="n">
        <v>44</v>
      </c>
      <c r="H10" s="106" t="n">
        <v>34</v>
      </c>
      <c r="I10" s="106" t="n">
        <v>-41</v>
      </c>
      <c r="J10" s="106" t="n">
        <v>131</v>
      </c>
      <c r="K10" s="105" t="n">
        <v>63</v>
      </c>
      <c r="L10" s="106" t="n">
        <v>68</v>
      </c>
      <c r="M10" s="106" t="n">
        <v>146</v>
      </c>
      <c r="N10" s="106" t="n">
        <v>69</v>
      </c>
      <c r="O10" s="106" t="n">
        <v>77</v>
      </c>
      <c r="P10" s="106" t="n">
        <v>-15</v>
      </c>
      <c r="Q10" s="99" t="n">
        <v>-56</v>
      </c>
      <c r="R10" s="99" t="n">
        <v>102</v>
      </c>
      <c r="S10" s="99" t="n">
        <v>104</v>
      </c>
      <c r="T10" s="99" t="n">
        <v>-2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4</v>
      </c>
      <c r="E11" s="102" t="n">
        <v>8</v>
      </c>
      <c r="F11" s="102" t="n">
        <v>43</v>
      </c>
      <c r="G11" s="102" t="n">
        <v>17</v>
      </c>
      <c r="H11" s="102" t="n">
        <v>26</v>
      </c>
      <c r="I11" s="102" t="n">
        <v>-21</v>
      </c>
      <c r="J11" s="102" t="n">
        <v>91</v>
      </c>
      <c r="K11" s="102" t="n">
        <v>43</v>
      </c>
      <c r="L11" s="102" t="n">
        <v>48</v>
      </c>
      <c r="M11" s="102" t="n">
        <v>72</v>
      </c>
      <c r="N11" s="102" t="n">
        <v>36</v>
      </c>
      <c r="O11" s="102" t="n">
        <v>36</v>
      </c>
      <c r="P11" s="102" t="n">
        <v>19</v>
      </c>
      <c r="Q11" s="99" t="n">
        <v>-2</v>
      </c>
      <c r="R11" s="99" t="n">
        <v>50</v>
      </c>
      <c r="S11" s="99" t="n">
        <v>49</v>
      </c>
      <c r="T11" s="99" t="n">
        <v>1</v>
      </c>
    </row>
    <row r="12" customFormat="false" ht="15" hidden="false" customHeight="true" outlineLevel="0" collapsed="false">
      <c r="B12" s="17" t="s">
        <v>24</v>
      </c>
      <c r="C12" s="101" t="n">
        <v>52</v>
      </c>
      <c r="D12" s="107" t="n">
        <v>21</v>
      </c>
      <c r="E12" s="102" t="n">
        <v>31</v>
      </c>
      <c r="F12" s="102" t="n">
        <v>92</v>
      </c>
      <c r="G12" s="102" t="n">
        <v>45</v>
      </c>
      <c r="H12" s="102" t="n">
        <v>47</v>
      </c>
      <c r="I12" s="102" t="n">
        <v>-40</v>
      </c>
      <c r="J12" s="102" t="n">
        <v>94</v>
      </c>
      <c r="K12" s="102" t="n">
        <v>50</v>
      </c>
      <c r="L12" s="102" t="n">
        <v>44</v>
      </c>
      <c r="M12" s="102" t="n">
        <v>103</v>
      </c>
      <c r="N12" s="102" t="n">
        <v>50</v>
      </c>
      <c r="O12" s="102" t="n">
        <v>53</v>
      </c>
      <c r="P12" s="102" t="n">
        <v>-9</v>
      </c>
      <c r="Q12" s="99" t="n">
        <v>-49</v>
      </c>
      <c r="R12" s="99" t="n">
        <v>65</v>
      </c>
      <c r="S12" s="99" t="n">
        <v>81</v>
      </c>
      <c r="T12" s="99" t="n">
        <v>-16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3</v>
      </c>
      <c r="E13" s="102" t="n">
        <v>10</v>
      </c>
      <c r="F13" s="102" t="n">
        <v>58</v>
      </c>
      <c r="G13" s="102" t="n">
        <v>33</v>
      </c>
      <c r="H13" s="102" t="n">
        <v>25</v>
      </c>
      <c r="I13" s="102" t="n">
        <v>-35</v>
      </c>
      <c r="J13" s="102" t="n">
        <v>63</v>
      </c>
      <c r="K13" s="102" t="n">
        <v>31</v>
      </c>
      <c r="L13" s="102" t="n">
        <v>32</v>
      </c>
      <c r="M13" s="102" t="n">
        <v>83</v>
      </c>
      <c r="N13" s="102" t="n">
        <v>34</v>
      </c>
      <c r="O13" s="102" t="n">
        <v>49</v>
      </c>
      <c r="P13" s="102" t="n">
        <v>-20</v>
      </c>
      <c r="Q13" s="99" t="n">
        <v>-55</v>
      </c>
      <c r="R13" s="99" t="n">
        <v>45</v>
      </c>
      <c r="S13" s="99" t="n">
        <v>49</v>
      </c>
      <c r="T13" s="99" t="n">
        <v>-4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5</v>
      </c>
      <c r="E14" s="102" t="n">
        <v>11</v>
      </c>
      <c r="F14" s="102" t="n">
        <v>50</v>
      </c>
      <c r="G14" s="102" t="n">
        <v>23</v>
      </c>
      <c r="H14" s="102" t="n">
        <v>27</v>
      </c>
      <c r="I14" s="102" t="n">
        <v>-34</v>
      </c>
      <c r="J14" s="102" t="n">
        <v>71</v>
      </c>
      <c r="K14" s="102" t="n">
        <v>33</v>
      </c>
      <c r="L14" s="102" t="n">
        <v>38</v>
      </c>
      <c r="M14" s="102" t="n">
        <v>69</v>
      </c>
      <c r="N14" s="102" t="n">
        <v>29</v>
      </c>
      <c r="O14" s="102" t="n">
        <v>40</v>
      </c>
      <c r="P14" s="102" t="n">
        <v>2</v>
      </c>
      <c r="Q14" s="99" t="n">
        <v>-32</v>
      </c>
      <c r="R14" s="99" t="n">
        <v>37</v>
      </c>
      <c r="S14" s="99" t="n">
        <v>44</v>
      </c>
      <c r="T14" s="99" t="n">
        <v>-7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9</v>
      </c>
      <c r="E15" s="102" t="n">
        <v>6</v>
      </c>
      <c r="F15" s="102" t="n">
        <v>48</v>
      </c>
      <c r="G15" s="102" t="n">
        <v>24</v>
      </c>
      <c r="H15" s="102" t="n">
        <v>24</v>
      </c>
      <c r="I15" s="102" t="n">
        <v>-33</v>
      </c>
      <c r="J15" s="102" t="n">
        <v>47</v>
      </c>
      <c r="K15" s="102" t="n">
        <v>27</v>
      </c>
      <c r="L15" s="102" t="n">
        <v>20</v>
      </c>
      <c r="M15" s="102" t="n">
        <v>56</v>
      </c>
      <c r="N15" s="102" t="n">
        <v>26</v>
      </c>
      <c r="O15" s="102" t="n">
        <v>30</v>
      </c>
      <c r="P15" s="102" t="n">
        <v>-9</v>
      </c>
      <c r="Q15" s="99" t="n">
        <v>-42</v>
      </c>
      <c r="R15" s="99" t="n">
        <v>24</v>
      </c>
      <c r="S15" s="99" t="n">
        <v>43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6</v>
      </c>
      <c r="E16" s="102" t="n">
        <v>4</v>
      </c>
      <c r="F16" s="102" t="n">
        <v>46</v>
      </c>
      <c r="G16" s="102" t="n">
        <v>30</v>
      </c>
      <c r="H16" s="102" t="n">
        <v>16</v>
      </c>
      <c r="I16" s="102" t="n">
        <v>-36</v>
      </c>
      <c r="J16" s="102" t="n">
        <v>29</v>
      </c>
      <c r="K16" s="102" t="n">
        <v>12</v>
      </c>
      <c r="L16" s="102" t="n">
        <v>17</v>
      </c>
      <c r="M16" s="102" t="n">
        <v>47</v>
      </c>
      <c r="N16" s="102" t="n">
        <v>27</v>
      </c>
      <c r="O16" s="102" t="n">
        <v>20</v>
      </c>
      <c r="P16" s="102" t="n">
        <v>-18</v>
      </c>
      <c r="Q16" s="99" t="n">
        <v>-54</v>
      </c>
      <c r="R16" s="108" t="n">
        <v>9</v>
      </c>
      <c r="S16" s="108" t="n">
        <v>14</v>
      </c>
      <c r="T16" s="99" t="n">
        <v>-5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11</v>
      </c>
      <c r="G17" s="107" t="n">
        <v>4</v>
      </c>
      <c r="H17" s="107" t="n">
        <v>7</v>
      </c>
      <c r="I17" s="107" t="n">
        <v>-10</v>
      </c>
      <c r="J17" s="107" t="n">
        <v>4</v>
      </c>
      <c r="K17" s="107" t="n">
        <v>2</v>
      </c>
      <c r="L17" s="107" t="n">
        <v>2</v>
      </c>
      <c r="M17" s="107" t="n">
        <v>16</v>
      </c>
      <c r="N17" s="107" t="n">
        <v>7</v>
      </c>
      <c r="O17" s="107" t="n">
        <v>9</v>
      </c>
      <c r="P17" s="107" t="n">
        <v>-12</v>
      </c>
      <c r="Q17" s="108" t="n">
        <v>-22</v>
      </c>
      <c r="R17" s="108" t="n">
        <v>1</v>
      </c>
      <c r="S17" s="108" t="n">
        <v>5</v>
      </c>
      <c r="T17" s="108" t="n">
        <v>-4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5</v>
      </c>
      <c r="K18" s="107" t="n">
        <v>2</v>
      </c>
      <c r="L18" s="107" t="n">
        <v>3</v>
      </c>
      <c r="M18" s="107" t="n">
        <v>1</v>
      </c>
      <c r="N18" s="107" t="n">
        <v>0</v>
      </c>
      <c r="O18" s="107" t="n">
        <v>1</v>
      </c>
      <c r="P18" s="107" t="n">
        <v>4</v>
      </c>
      <c r="Q18" s="108" t="n">
        <v>2</v>
      </c>
      <c r="R18" s="108" t="n">
        <v>5</v>
      </c>
      <c r="S18" s="108" t="n">
        <v>2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7</v>
      </c>
      <c r="G19" s="107" t="n">
        <v>7</v>
      </c>
      <c r="H19" s="105" t="n">
        <v>0</v>
      </c>
      <c r="I19" s="107" t="n">
        <v>-6</v>
      </c>
      <c r="J19" s="107" t="n">
        <v>4</v>
      </c>
      <c r="K19" s="107" t="n">
        <v>3</v>
      </c>
      <c r="L19" s="107" t="n">
        <v>1</v>
      </c>
      <c r="M19" s="107" t="n">
        <v>7</v>
      </c>
      <c r="N19" s="107" t="n">
        <v>3</v>
      </c>
      <c r="O19" s="107" t="n">
        <v>4</v>
      </c>
      <c r="P19" s="107" t="n">
        <v>-3</v>
      </c>
      <c r="Q19" s="108" t="n">
        <v>-9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6</v>
      </c>
      <c r="E20" s="105" t="n">
        <v>11</v>
      </c>
      <c r="F20" s="107" t="n">
        <v>34</v>
      </c>
      <c r="G20" s="107" t="n">
        <v>13</v>
      </c>
      <c r="H20" s="107" t="n">
        <v>21</v>
      </c>
      <c r="I20" s="107" t="n">
        <v>-17</v>
      </c>
      <c r="J20" s="107" t="n">
        <v>54</v>
      </c>
      <c r="K20" s="105" t="n">
        <v>30</v>
      </c>
      <c r="L20" s="107" t="n">
        <v>24</v>
      </c>
      <c r="M20" s="107" t="n">
        <v>40</v>
      </c>
      <c r="N20" s="107" t="n">
        <v>17</v>
      </c>
      <c r="O20" s="107" t="n">
        <v>23</v>
      </c>
      <c r="P20" s="107" t="n">
        <v>14</v>
      </c>
      <c r="Q20" s="108" t="n">
        <v>-3</v>
      </c>
      <c r="R20" s="108" t="n">
        <v>33</v>
      </c>
      <c r="S20" s="109" t="n">
        <v>30</v>
      </c>
      <c r="T20" s="108" t="n">
        <v>3</v>
      </c>
    </row>
    <row r="21" customFormat="false" ht="15" hidden="false" customHeight="true" outlineLevel="0" collapsed="false">
      <c r="B21" s="17" t="s">
        <v>33</v>
      </c>
      <c r="C21" s="101" t="n">
        <v>5</v>
      </c>
      <c r="D21" s="107" t="n">
        <v>1</v>
      </c>
      <c r="E21" s="105" t="n">
        <v>4</v>
      </c>
      <c r="F21" s="107" t="n">
        <v>20</v>
      </c>
      <c r="G21" s="107" t="n">
        <v>10</v>
      </c>
      <c r="H21" s="107" t="n">
        <v>10</v>
      </c>
      <c r="I21" s="107" t="n">
        <v>-15</v>
      </c>
      <c r="J21" s="107" t="n">
        <v>1</v>
      </c>
      <c r="K21" s="107" t="n">
        <v>1</v>
      </c>
      <c r="L21" s="107" t="n">
        <v>0</v>
      </c>
      <c r="M21" s="107" t="n">
        <v>11</v>
      </c>
      <c r="N21" s="107" t="n">
        <v>4</v>
      </c>
      <c r="O21" s="107" t="n">
        <v>7</v>
      </c>
      <c r="P21" s="107" t="n">
        <v>-10</v>
      </c>
      <c r="Q21" s="108" t="n">
        <v>-25</v>
      </c>
      <c r="R21" s="108" t="n">
        <v>1</v>
      </c>
      <c r="S21" s="108" t="n">
        <v>13</v>
      </c>
      <c r="T21" s="108" t="n">
        <v>-12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3</v>
      </c>
      <c r="G22" s="107" t="n">
        <v>8</v>
      </c>
      <c r="H22" s="107" t="n">
        <v>5</v>
      </c>
      <c r="I22" s="107" t="n">
        <v>-11</v>
      </c>
      <c r="J22" s="107" t="n">
        <v>10</v>
      </c>
      <c r="K22" s="107" t="n">
        <v>6</v>
      </c>
      <c r="L22" s="107" t="n">
        <v>4</v>
      </c>
      <c r="M22" s="107" t="n">
        <v>27</v>
      </c>
      <c r="N22" s="107" t="n">
        <v>14</v>
      </c>
      <c r="O22" s="107" t="n">
        <v>13</v>
      </c>
      <c r="P22" s="107" t="n">
        <v>-17</v>
      </c>
      <c r="Q22" s="108" t="n">
        <v>-28</v>
      </c>
      <c r="R22" s="108" t="n">
        <v>7</v>
      </c>
      <c r="S22" s="108" t="n">
        <v>10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5</v>
      </c>
      <c r="G23" s="107" t="n">
        <v>2</v>
      </c>
      <c r="H23" s="107" t="n">
        <v>3</v>
      </c>
      <c r="I23" s="107" t="n">
        <v>-4</v>
      </c>
      <c r="J23" s="107" t="n">
        <v>6</v>
      </c>
      <c r="K23" s="107" t="n">
        <v>3</v>
      </c>
      <c r="L23" s="107" t="n">
        <v>3</v>
      </c>
      <c r="M23" s="107" t="n">
        <v>6</v>
      </c>
      <c r="N23" s="107" t="n">
        <v>3</v>
      </c>
      <c r="O23" s="107" t="n">
        <v>3</v>
      </c>
      <c r="P23" s="107" t="n">
        <v>0</v>
      </c>
      <c r="Q23" s="108" t="n">
        <v>-4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4</v>
      </c>
      <c r="E24" s="105" t="n">
        <v>0</v>
      </c>
      <c r="F24" s="107" t="n">
        <v>16</v>
      </c>
      <c r="G24" s="107" t="n">
        <v>6</v>
      </c>
      <c r="H24" s="107" t="n">
        <v>10</v>
      </c>
      <c r="I24" s="107" t="n">
        <v>-12</v>
      </c>
      <c r="J24" s="107" t="n">
        <v>14</v>
      </c>
      <c r="K24" s="105" t="n">
        <v>6</v>
      </c>
      <c r="L24" s="107" t="n">
        <v>8</v>
      </c>
      <c r="M24" s="107" t="n">
        <v>7</v>
      </c>
      <c r="N24" s="107" t="n">
        <v>4</v>
      </c>
      <c r="O24" s="107" t="n">
        <v>3</v>
      </c>
      <c r="P24" s="107" t="n">
        <v>7</v>
      </c>
      <c r="Q24" s="108" t="n">
        <v>-5</v>
      </c>
      <c r="R24" s="108" t="n">
        <v>8</v>
      </c>
      <c r="S24" s="108" t="n">
        <v>10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18</v>
      </c>
      <c r="G25" s="107" t="n">
        <v>9</v>
      </c>
      <c r="H25" s="107" t="n">
        <v>9</v>
      </c>
      <c r="I25" s="107" t="n">
        <v>-18</v>
      </c>
      <c r="J25" s="107" t="n">
        <v>18</v>
      </c>
      <c r="K25" s="107" t="n">
        <v>8</v>
      </c>
      <c r="L25" s="107" t="n">
        <v>10</v>
      </c>
      <c r="M25" s="107" t="n">
        <v>19</v>
      </c>
      <c r="N25" s="107" t="n">
        <v>7</v>
      </c>
      <c r="O25" s="107" t="n">
        <v>12</v>
      </c>
      <c r="P25" s="107" t="n">
        <v>-1</v>
      </c>
      <c r="Q25" s="108" t="n">
        <v>-19</v>
      </c>
      <c r="R25" s="108" t="n">
        <v>14</v>
      </c>
      <c r="S25" s="108" t="n">
        <v>17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8</v>
      </c>
      <c r="D26" s="105" t="n">
        <v>5</v>
      </c>
      <c r="E26" s="105" t="n">
        <v>3</v>
      </c>
      <c r="F26" s="107" t="n">
        <v>14</v>
      </c>
      <c r="G26" s="107" t="n">
        <v>11</v>
      </c>
      <c r="H26" s="107" t="n">
        <v>3</v>
      </c>
      <c r="I26" s="107" t="n">
        <v>-6</v>
      </c>
      <c r="J26" s="107" t="n">
        <v>69</v>
      </c>
      <c r="K26" s="107" t="n">
        <v>37</v>
      </c>
      <c r="L26" s="107" t="n">
        <v>32</v>
      </c>
      <c r="M26" s="107" t="n">
        <v>49</v>
      </c>
      <c r="N26" s="107" t="n">
        <v>29</v>
      </c>
      <c r="O26" s="107" t="n">
        <v>20</v>
      </c>
      <c r="P26" s="107" t="n">
        <v>20</v>
      </c>
      <c r="Q26" s="108" t="n">
        <v>14</v>
      </c>
      <c r="R26" s="108" t="n">
        <v>40</v>
      </c>
      <c r="S26" s="108" t="n">
        <v>35</v>
      </c>
      <c r="T26" s="108" t="n">
        <v>5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5</v>
      </c>
      <c r="E27" s="107" t="n">
        <v>10</v>
      </c>
      <c r="F27" s="107" t="n">
        <v>17</v>
      </c>
      <c r="G27" s="107" t="n">
        <v>10</v>
      </c>
      <c r="H27" s="107" t="n">
        <v>7</v>
      </c>
      <c r="I27" s="107" t="n">
        <v>-2</v>
      </c>
      <c r="J27" s="107" t="n">
        <v>69</v>
      </c>
      <c r="K27" s="107" t="n">
        <v>31</v>
      </c>
      <c r="L27" s="107" t="n">
        <v>38</v>
      </c>
      <c r="M27" s="107" t="n">
        <v>55</v>
      </c>
      <c r="N27" s="107" t="n">
        <v>27</v>
      </c>
      <c r="O27" s="107" t="n">
        <v>28</v>
      </c>
      <c r="P27" s="107" t="n">
        <v>14</v>
      </c>
      <c r="Q27" s="108" t="n">
        <v>12</v>
      </c>
      <c r="R27" s="108" t="n">
        <v>35</v>
      </c>
      <c r="S27" s="108" t="n">
        <v>34</v>
      </c>
      <c r="T27" s="108" t="n">
        <v>1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7</v>
      </c>
      <c r="E28" s="107" t="n">
        <v>15</v>
      </c>
      <c r="F28" s="107" t="n">
        <v>20</v>
      </c>
      <c r="G28" s="107" t="n">
        <v>12</v>
      </c>
      <c r="H28" s="107" t="n">
        <v>8</v>
      </c>
      <c r="I28" s="107" t="n">
        <v>2</v>
      </c>
      <c r="J28" s="107" t="n">
        <v>76</v>
      </c>
      <c r="K28" s="107" t="n">
        <v>38</v>
      </c>
      <c r="L28" s="107" t="n">
        <v>38</v>
      </c>
      <c r="M28" s="107" t="n">
        <v>92</v>
      </c>
      <c r="N28" s="107" t="n">
        <v>47</v>
      </c>
      <c r="O28" s="107" t="n">
        <v>45</v>
      </c>
      <c r="P28" s="107" t="n">
        <v>-16</v>
      </c>
      <c r="Q28" s="108" t="n">
        <v>-14</v>
      </c>
      <c r="R28" s="108" t="n">
        <v>51</v>
      </c>
      <c r="S28" s="108" t="n">
        <v>55</v>
      </c>
      <c r="T28" s="108" t="n">
        <v>-4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1</v>
      </c>
      <c r="E29" s="107" t="n">
        <v>0</v>
      </c>
      <c r="F29" s="107" t="n">
        <v>19</v>
      </c>
      <c r="G29" s="107" t="n">
        <v>11</v>
      </c>
      <c r="H29" s="107" t="n">
        <v>8</v>
      </c>
      <c r="I29" s="107" t="n">
        <v>-18</v>
      </c>
      <c r="J29" s="107" t="n">
        <v>31</v>
      </c>
      <c r="K29" s="107" t="n">
        <v>17</v>
      </c>
      <c r="L29" s="107" t="n">
        <v>14</v>
      </c>
      <c r="M29" s="107" t="n">
        <v>28</v>
      </c>
      <c r="N29" s="107" t="n">
        <v>14</v>
      </c>
      <c r="O29" s="107" t="n">
        <v>14</v>
      </c>
      <c r="P29" s="107" t="n">
        <v>3</v>
      </c>
      <c r="Q29" s="108" t="n">
        <v>-15</v>
      </c>
      <c r="R29" s="108" t="n">
        <v>24</v>
      </c>
      <c r="S29" s="108" t="n">
        <v>17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5</v>
      </c>
      <c r="E30" s="107" t="n">
        <v>5</v>
      </c>
      <c r="F30" s="107" t="n">
        <v>13</v>
      </c>
      <c r="G30" s="107" t="n">
        <v>9</v>
      </c>
      <c r="H30" s="107" t="n">
        <v>4</v>
      </c>
      <c r="I30" s="107" t="n">
        <v>-3</v>
      </c>
      <c r="J30" s="107" t="n">
        <v>17</v>
      </c>
      <c r="K30" s="107" t="n">
        <v>10</v>
      </c>
      <c r="L30" s="107" t="n">
        <v>7</v>
      </c>
      <c r="M30" s="107" t="n">
        <v>30</v>
      </c>
      <c r="N30" s="107" t="n">
        <v>10</v>
      </c>
      <c r="O30" s="107" t="n">
        <v>20</v>
      </c>
      <c r="P30" s="107" t="n">
        <v>-13</v>
      </c>
      <c r="Q30" s="108" t="n">
        <v>-16</v>
      </c>
      <c r="R30" s="108" t="n">
        <v>10</v>
      </c>
      <c r="S30" s="108" t="n">
        <v>14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1</v>
      </c>
      <c r="E31" s="107" t="n">
        <v>0</v>
      </c>
      <c r="F31" s="107" t="n">
        <v>25</v>
      </c>
      <c r="G31" s="107" t="n">
        <v>11</v>
      </c>
      <c r="H31" s="107" t="n">
        <v>14</v>
      </c>
      <c r="I31" s="107" t="n">
        <v>-24</v>
      </c>
      <c r="J31" s="107" t="n">
        <v>17</v>
      </c>
      <c r="K31" s="107" t="n">
        <v>7</v>
      </c>
      <c r="L31" s="107" t="n">
        <v>10</v>
      </c>
      <c r="M31" s="107" t="n">
        <v>17</v>
      </c>
      <c r="N31" s="107" t="n">
        <v>9</v>
      </c>
      <c r="O31" s="107" t="n">
        <v>8</v>
      </c>
      <c r="P31" s="107" t="n">
        <v>0</v>
      </c>
      <c r="Q31" s="108" t="n">
        <v>-24</v>
      </c>
      <c r="R31" s="108" t="n">
        <v>13</v>
      </c>
      <c r="S31" s="108" t="n">
        <v>17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4</v>
      </c>
      <c r="E32" s="111" t="n">
        <v>2</v>
      </c>
      <c r="F32" s="111" t="n">
        <v>25</v>
      </c>
      <c r="G32" s="111" t="n">
        <v>14</v>
      </c>
      <c r="H32" s="111" t="n">
        <v>11</v>
      </c>
      <c r="I32" s="111" t="n">
        <v>-19</v>
      </c>
      <c r="J32" s="111" t="n">
        <v>34</v>
      </c>
      <c r="K32" s="111" t="n">
        <v>15</v>
      </c>
      <c r="L32" s="111" t="n">
        <v>19</v>
      </c>
      <c r="M32" s="111" t="n">
        <v>44</v>
      </c>
      <c r="N32" s="111" t="n">
        <v>18</v>
      </c>
      <c r="O32" s="111" t="n">
        <v>26</v>
      </c>
      <c r="P32" s="111" t="n">
        <v>-10</v>
      </c>
      <c r="Q32" s="112" t="n">
        <v>-29</v>
      </c>
      <c r="R32" s="112" t="n">
        <v>13</v>
      </c>
      <c r="S32" s="112" t="n">
        <v>15</v>
      </c>
      <c r="T32" s="112" t="n">
        <v>-2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76</v>
      </c>
      <c r="D7" s="97" t="n">
        <v>226</v>
      </c>
      <c r="E7" s="97" t="n">
        <v>250</v>
      </c>
      <c r="F7" s="97" t="n">
        <v>832</v>
      </c>
      <c r="G7" s="97" t="n">
        <v>435</v>
      </c>
      <c r="H7" s="97" t="n">
        <v>397</v>
      </c>
      <c r="I7" s="97" t="n">
        <v>-356</v>
      </c>
      <c r="J7" s="97" t="n">
        <v>1588</v>
      </c>
      <c r="K7" s="97" t="n">
        <v>755</v>
      </c>
      <c r="L7" s="97" t="n">
        <v>833</v>
      </c>
      <c r="M7" s="97" t="n">
        <v>1452</v>
      </c>
      <c r="N7" s="97" t="n">
        <v>702</v>
      </c>
      <c r="O7" s="97" t="n">
        <v>750</v>
      </c>
      <c r="P7" s="97" t="n">
        <v>136</v>
      </c>
      <c r="Q7" s="97" t="n">
        <v>-220</v>
      </c>
      <c r="R7" s="97" t="n">
        <v>1122</v>
      </c>
      <c r="S7" s="97" t="n">
        <v>1028</v>
      </c>
      <c r="T7" s="97" t="n">
        <v>94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83</v>
      </c>
      <c r="E9" s="102" t="n">
        <v>104</v>
      </c>
      <c r="F9" s="102" t="n">
        <v>231</v>
      </c>
      <c r="G9" s="102" t="n">
        <v>125</v>
      </c>
      <c r="H9" s="102" t="n">
        <v>106</v>
      </c>
      <c r="I9" s="102" t="n">
        <v>-44</v>
      </c>
      <c r="J9" s="102" t="n">
        <v>516</v>
      </c>
      <c r="K9" s="102" t="n">
        <v>259</v>
      </c>
      <c r="L9" s="102" t="n">
        <v>257</v>
      </c>
      <c r="M9" s="102" t="n">
        <v>487</v>
      </c>
      <c r="N9" s="102" t="n">
        <v>242</v>
      </c>
      <c r="O9" s="102" t="n">
        <v>245</v>
      </c>
      <c r="P9" s="102" t="n">
        <v>29</v>
      </c>
      <c r="Q9" s="103" t="n">
        <v>-15</v>
      </c>
      <c r="R9" s="103" t="n">
        <v>424</v>
      </c>
      <c r="S9" s="103" t="n">
        <v>386</v>
      </c>
      <c r="T9" s="103" t="n">
        <v>38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9</v>
      </c>
      <c r="E10" s="106" t="n">
        <v>15</v>
      </c>
      <c r="F10" s="106" t="n">
        <v>74</v>
      </c>
      <c r="G10" s="106" t="n">
        <v>30</v>
      </c>
      <c r="H10" s="106" t="n">
        <v>44</v>
      </c>
      <c r="I10" s="106" t="n">
        <v>-40</v>
      </c>
      <c r="J10" s="106" t="n">
        <v>116</v>
      </c>
      <c r="K10" s="105" t="n">
        <v>36</v>
      </c>
      <c r="L10" s="106" t="n">
        <v>80</v>
      </c>
      <c r="M10" s="106" t="n">
        <v>129</v>
      </c>
      <c r="N10" s="106" t="n">
        <v>58</v>
      </c>
      <c r="O10" s="106" t="n">
        <v>71</v>
      </c>
      <c r="P10" s="106" t="n">
        <v>-13</v>
      </c>
      <c r="Q10" s="99" t="n">
        <v>-53</v>
      </c>
      <c r="R10" s="99" t="n">
        <v>88</v>
      </c>
      <c r="S10" s="99" t="n">
        <v>117</v>
      </c>
      <c r="T10" s="99" t="n">
        <v>-29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14</v>
      </c>
      <c r="E11" s="102" t="n">
        <v>6</v>
      </c>
      <c r="F11" s="102" t="n">
        <v>42</v>
      </c>
      <c r="G11" s="102" t="n">
        <v>29</v>
      </c>
      <c r="H11" s="102" t="n">
        <v>13</v>
      </c>
      <c r="I11" s="102" t="n">
        <v>-22</v>
      </c>
      <c r="J11" s="102" t="n">
        <v>69</v>
      </c>
      <c r="K11" s="102" t="n">
        <v>35</v>
      </c>
      <c r="L11" s="102" t="n">
        <v>34</v>
      </c>
      <c r="M11" s="102" t="n">
        <v>85</v>
      </c>
      <c r="N11" s="102" t="n">
        <v>36</v>
      </c>
      <c r="O11" s="102" t="n">
        <v>49</v>
      </c>
      <c r="P11" s="102" t="n">
        <v>-16</v>
      </c>
      <c r="Q11" s="99" t="n">
        <v>-38</v>
      </c>
      <c r="R11" s="99" t="n">
        <v>47</v>
      </c>
      <c r="S11" s="99" t="n">
        <v>56</v>
      </c>
      <c r="T11" s="99" t="n">
        <v>-9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15</v>
      </c>
      <c r="E12" s="102" t="n">
        <v>25</v>
      </c>
      <c r="F12" s="102" t="n">
        <v>72</v>
      </c>
      <c r="G12" s="102" t="n">
        <v>35</v>
      </c>
      <c r="H12" s="102" t="n">
        <v>37</v>
      </c>
      <c r="I12" s="102" t="n">
        <v>-32</v>
      </c>
      <c r="J12" s="102" t="n">
        <v>99</v>
      </c>
      <c r="K12" s="102" t="n">
        <v>46</v>
      </c>
      <c r="L12" s="102" t="n">
        <v>53</v>
      </c>
      <c r="M12" s="102" t="n">
        <v>89</v>
      </c>
      <c r="N12" s="102" t="n">
        <v>42</v>
      </c>
      <c r="O12" s="102" t="n">
        <v>47</v>
      </c>
      <c r="P12" s="102" t="n">
        <v>10</v>
      </c>
      <c r="Q12" s="99" t="n">
        <v>-22</v>
      </c>
      <c r="R12" s="99" t="n">
        <v>85</v>
      </c>
      <c r="S12" s="99" t="n">
        <v>64</v>
      </c>
      <c r="T12" s="99" t="n">
        <v>21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9</v>
      </c>
      <c r="E13" s="102" t="n">
        <v>7</v>
      </c>
      <c r="F13" s="102" t="n">
        <v>49</v>
      </c>
      <c r="G13" s="102" t="n">
        <v>28</v>
      </c>
      <c r="H13" s="102" t="n">
        <v>21</v>
      </c>
      <c r="I13" s="102" t="n">
        <v>-33</v>
      </c>
      <c r="J13" s="102" t="n">
        <v>92</v>
      </c>
      <c r="K13" s="102" t="n">
        <v>47</v>
      </c>
      <c r="L13" s="102" t="n">
        <v>45</v>
      </c>
      <c r="M13" s="102" t="n">
        <v>55</v>
      </c>
      <c r="N13" s="102" t="n">
        <v>30</v>
      </c>
      <c r="O13" s="102" t="n">
        <v>25</v>
      </c>
      <c r="P13" s="102" t="n">
        <v>37</v>
      </c>
      <c r="Q13" s="99" t="n">
        <v>4</v>
      </c>
      <c r="R13" s="99" t="n">
        <v>55</v>
      </c>
      <c r="S13" s="99" t="n">
        <v>30</v>
      </c>
      <c r="T13" s="99" t="n">
        <v>25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13</v>
      </c>
      <c r="E14" s="102" t="n">
        <v>5</v>
      </c>
      <c r="F14" s="102" t="n">
        <v>54</v>
      </c>
      <c r="G14" s="102" t="n">
        <v>28</v>
      </c>
      <c r="H14" s="102" t="n">
        <v>26</v>
      </c>
      <c r="I14" s="102" t="n">
        <v>-36</v>
      </c>
      <c r="J14" s="102" t="n">
        <v>67</v>
      </c>
      <c r="K14" s="102" t="n">
        <v>30</v>
      </c>
      <c r="L14" s="102" t="n">
        <v>37</v>
      </c>
      <c r="M14" s="102" t="n">
        <v>48</v>
      </c>
      <c r="N14" s="102" t="n">
        <v>16</v>
      </c>
      <c r="O14" s="102" t="n">
        <v>32</v>
      </c>
      <c r="P14" s="102" t="n">
        <v>19</v>
      </c>
      <c r="Q14" s="99" t="n">
        <v>-17</v>
      </c>
      <c r="R14" s="99" t="n">
        <v>47</v>
      </c>
      <c r="S14" s="99" t="n">
        <v>47</v>
      </c>
      <c r="T14" s="99" t="n">
        <v>0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8</v>
      </c>
      <c r="E15" s="102" t="n">
        <v>8</v>
      </c>
      <c r="F15" s="102" t="n">
        <v>41</v>
      </c>
      <c r="G15" s="102" t="n">
        <v>23</v>
      </c>
      <c r="H15" s="102" t="n">
        <v>18</v>
      </c>
      <c r="I15" s="102" t="n">
        <v>-25</v>
      </c>
      <c r="J15" s="102" t="n">
        <v>42</v>
      </c>
      <c r="K15" s="102" t="n">
        <v>15</v>
      </c>
      <c r="L15" s="102" t="n">
        <v>27</v>
      </c>
      <c r="M15" s="102" t="n">
        <v>58</v>
      </c>
      <c r="N15" s="102" t="n">
        <v>28</v>
      </c>
      <c r="O15" s="102" t="n">
        <v>30</v>
      </c>
      <c r="P15" s="102" t="n">
        <v>-16</v>
      </c>
      <c r="Q15" s="99" t="n">
        <v>-41</v>
      </c>
      <c r="R15" s="99" t="n">
        <v>26</v>
      </c>
      <c r="S15" s="99" t="n">
        <v>45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6</v>
      </c>
      <c r="E16" s="102" t="n">
        <v>6</v>
      </c>
      <c r="F16" s="102" t="n">
        <v>38</v>
      </c>
      <c r="G16" s="102" t="n">
        <v>21</v>
      </c>
      <c r="H16" s="102" t="n">
        <v>17</v>
      </c>
      <c r="I16" s="102" t="n">
        <v>-26</v>
      </c>
      <c r="J16" s="102" t="n">
        <v>40</v>
      </c>
      <c r="K16" s="102" t="n">
        <v>19</v>
      </c>
      <c r="L16" s="102" t="n">
        <v>21</v>
      </c>
      <c r="M16" s="102" t="n">
        <v>53</v>
      </c>
      <c r="N16" s="102" t="n">
        <v>26</v>
      </c>
      <c r="O16" s="102" t="n">
        <v>27</v>
      </c>
      <c r="P16" s="102" t="n">
        <v>-13</v>
      </c>
      <c r="Q16" s="99" t="n">
        <v>-39</v>
      </c>
      <c r="R16" s="108" t="n">
        <v>14</v>
      </c>
      <c r="S16" s="108" t="n">
        <v>20</v>
      </c>
      <c r="T16" s="99" t="n">
        <v>-6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8</v>
      </c>
      <c r="G17" s="107" t="n">
        <v>6</v>
      </c>
      <c r="H17" s="107" t="n">
        <v>2</v>
      </c>
      <c r="I17" s="107" t="n">
        <v>-5</v>
      </c>
      <c r="J17" s="107" t="n">
        <v>12</v>
      </c>
      <c r="K17" s="107" t="n">
        <v>2</v>
      </c>
      <c r="L17" s="107" t="n">
        <v>10</v>
      </c>
      <c r="M17" s="107" t="n">
        <v>3</v>
      </c>
      <c r="N17" s="107" t="n">
        <v>1</v>
      </c>
      <c r="O17" s="107" t="n">
        <v>2</v>
      </c>
      <c r="P17" s="107" t="n">
        <v>9</v>
      </c>
      <c r="Q17" s="108" t="n">
        <v>4</v>
      </c>
      <c r="R17" s="108" t="n">
        <v>2</v>
      </c>
      <c r="S17" s="108" t="n">
        <v>4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2</v>
      </c>
      <c r="J18" s="107" t="n">
        <v>4</v>
      </c>
      <c r="K18" s="107" t="n">
        <v>2</v>
      </c>
      <c r="L18" s="107" t="n">
        <v>2</v>
      </c>
      <c r="M18" s="107" t="n">
        <v>4</v>
      </c>
      <c r="N18" s="107" t="n">
        <v>2</v>
      </c>
      <c r="O18" s="107" t="n">
        <v>2</v>
      </c>
      <c r="P18" s="107" t="n">
        <v>0</v>
      </c>
      <c r="Q18" s="108" t="n">
        <v>-2</v>
      </c>
      <c r="R18" s="108" t="n">
        <v>2</v>
      </c>
      <c r="S18" s="108" t="n">
        <v>4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2</v>
      </c>
      <c r="H19" s="105" t="n">
        <v>2</v>
      </c>
      <c r="I19" s="107" t="n">
        <v>-4</v>
      </c>
      <c r="J19" s="107" t="n">
        <v>9</v>
      </c>
      <c r="K19" s="107" t="n">
        <v>4</v>
      </c>
      <c r="L19" s="107" t="n">
        <v>5</v>
      </c>
      <c r="M19" s="107" t="n">
        <v>1</v>
      </c>
      <c r="N19" s="107" t="n">
        <v>0</v>
      </c>
      <c r="O19" s="107" t="n">
        <v>1</v>
      </c>
      <c r="P19" s="107" t="n">
        <v>8</v>
      </c>
      <c r="Q19" s="108" t="n">
        <v>4</v>
      </c>
      <c r="R19" s="108" t="n">
        <v>4</v>
      </c>
      <c r="S19" s="108" t="n">
        <v>0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9</v>
      </c>
      <c r="E20" s="105" t="n">
        <v>12</v>
      </c>
      <c r="F20" s="107" t="n">
        <v>20</v>
      </c>
      <c r="G20" s="107" t="n">
        <v>8</v>
      </c>
      <c r="H20" s="107" t="n">
        <v>12</v>
      </c>
      <c r="I20" s="107" t="n">
        <v>1</v>
      </c>
      <c r="J20" s="107" t="n">
        <v>84</v>
      </c>
      <c r="K20" s="105" t="n">
        <v>40</v>
      </c>
      <c r="L20" s="107" t="n">
        <v>44</v>
      </c>
      <c r="M20" s="107" t="n">
        <v>76</v>
      </c>
      <c r="N20" s="107" t="n">
        <v>35</v>
      </c>
      <c r="O20" s="107" t="n">
        <v>41</v>
      </c>
      <c r="P20" s="107" t="n">
        <v>8</v>
      </c>
      <c r="Q20" s="108" t="n">
        <v>9</v>
      </c>
      <c r="R20" s="108" t="n">
        <v>53</v>
      </c>
      <c r="S20" s="109" t="n">
        <v>32</v>
      </c>
      <c r="T20" s="108" t="n">
        <v>2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1</v>
      </c>
      <c r="G21" s="107" t="n">
        <v>8</v>
      </c>
      <c r="H21" s="107" t="n">
        <v>3</v>
      </c>
      <c r="I21" s="107" t="n">
        <v>-10</v>
      </c>
      <c r="J21" s="107" t="n">
        <v>18</v>
      </c>
      <c r="K21" s="107" t="n">
        <v>10</v>
      </c>
      <c r="L21" s="107" t="n">
        <v>8</v>
      </c>
      <c r="M21" s="107" t="n">
        <v>13</v>
      </c>
      <c r="N21" s="107" t="n">
        <v>5</v>
      </c>
      <c r="O21" s="107" t="n">
        <v>8</v>
      </c>
      <c r="P21" s="107" t="n">
        <v>5</v>
      </c>
      <c r="Q21" s="108" t="n">
        <v>-5</v>
      </c>
      <c r="R21" s="108" t="n">
        <v>19</v>
      </c>
      <c r="S21" s="108" t="n">
        <v>11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0</v>
      </c>
      <c r="E22" s="107" t="n">
        <v>1</v>
      </c>
      <c r="F22" s="107" t="n">
        <v>21</v>
      </c>
      <c r="G22" s="107" t="n">
        <v>11</v>
      </c>
      <c r="H22" s="107" t="n">
        <v>10</v>
      </c>
      <c r="I22" s="107" t="n">
        <v>-20</v>
      </c>
      <c r="J22" s="107" t="n">
        <v>7</v>
      </c>
      <c r="K22" s="107" t="n">
        <v>4</v>
      </c>
      <c r="L22" s="107" t="n">
        <v>3</v>
      </c>
      <c r="M22" s="107" t="n">
        <v>14</v>
      </c>
      <c r="N22" s="107" t="n">
        <v>7</v>
      </c>
      <c r="O22" s="107" t="n">
        <v>7</v>
      </c>
      <c r="P22" s="107" t="n">
        <v>-7</v>
      </c>
      <c r="Q22" s="108" t="n">
        <v>-27</v>
      </c>
      <c r="R22" s="108" t="n">
        <v>4</v>
      </c>
      <c r="S22" s="108" t="n">
        <v>9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2</v>
      </c>
      <c r="E23" s="105" t="n">
        <v>1</v>
      </c>
      <c r="F23" s="107" t="n">
        <v>12</v>
      </c>
      <c r="G23" s="107" t="n">
        <v>4</v>
      </c>
      <c r="H23" s="107" t="n">
        <v>8</v>
      </c>
      <c r="I23" s="107" t="n">
        <v>-9</v>
      </c>
      <c r="J23" s="107" t="n">
        <v>4</v>
      </c>
      <c r="K23" s="107" t="n">
        <v>0</v>
      </c>
      <c r="L23" s="107" t="n">
        <v>4</v>
      </c>
      <c r="M23" s="107" t="n">
        <v>10</v>
      </c>
      <c r="N23" s="107" t="n">
        <v>5</v>
      </c>
      <c r="O23" s="107" t="n">
        <v>5</v>
      </c>
      <c r="P23" s="107" t="n">
        <v>-6</v>
      </c>
      <c r="Q23" s="108" t="n">
        <v>-15</v>
      </c>
      <c r="R23" s="108" t="n">
        <v>5</v>
      </c>
      <c r="S23" s="108" t="n">
        <v>11</v>
      </c>
      <c r="T23" s="108" t="n">
        <v>-6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5</v>
      </c>
      <c r="G24" s="107" t="n">
        <v>6</v>
      </c>
      <c r="H24" s="107" t="n">
        <v>9</v>
      </c>
      <c r="I24" s="107" t="n">
        <v>-15</v>
      </c>
      <c r="J24" s="107" t="n">
        <v>5</v>
      </c>
      <c r="K24" s="105" t="n">
        <v>2</v>
      </c>
      <c r="L24" s="107" t="n">
        <v>3</v>
      </c>
      <c r="M24" s="107" t="n">
        <v>10</v>
      </c>
      <c r="N24" s="107" t="n">
        <v>4</v>
      </c>
      <c r="O24" s="107" t="n">
        <v>6</v>
      </c>
      <c r="P24" s="107" t="n">
        <v>-5</v>
      </c>
      <c r="Q24" s="108" t="n">
        <v>-20</v>
      </c>
      <c r="R24" s="108" t="n">
        <v>6</v>
      </c>
      <c r="S24" s="108" t="n">
        <v>13</v>
      </c>
      <c r="T24" s="108" t="n">
        <v>-7</v>
      </c>
    </row>
    <row r="25" customFormat="false" ht="15" hidden="false" customHeight="true" outlineLevel="0" collapsed="false">
      <c r="B25" s="17" t="s">
        <v>37</v>
      </c>
      <c r="C25" s="101" t="n">
        <v>9</v>
      </c>
      <c r="D25" s="107" t="n">
        <v>3</v>
      </c>
      <c r="E25" s="105" t="n">
        <v>6</v>
      </c>
      <c r="F25" s="107" t="n">
        <v>18</v>
      </c>
      <c r="G25" s="107" t="n">
        <v>6</v>
      </c>
      <c r="H25" s="107" t="n">
        <v>12</v>
      </c>
      <c r="I25" s="107" t="n">
        <v>-9</v>
      </c>
      <c r="J25" s="107" t="n">
        <v>18</v>
      </c>
      <c r="K25" s="107" t="n">
        <v>8</v>
      </c>
      <c r="L25" s="107" t="n">
        <v>10</v>
      </c>
      <c r="M25" s="107" t="n">
        <v>25</v>
      </c>
      <c r="N25" s="107" t="n">
        <v>12</v>
      </c>
      <c r="O25" s="107" t="n">
        <v>13</v>
      </c>
      <c r="P25" s="107" t="n">
        <v>-7</v>
      </c>
      <c r="Q25" s="108" t="n">
        <v>-16</v>
      </c>
      <c r="R25" s="108" t="n">
        <v>11</v>
      </c>
      <c r="S25" s="108" t="n">
        <v>17</v>
      </c>
      <c r="T25" s="108" t="n">
        <v>-6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7</v>
      </c>
      <c r="E26" s="105" t="n">
        <v>7</v>
      </c>
      <c r="F26" s="107" t="n">
        <v>10</v>
      </c>
      <c r="G26" s="107" t="n">
        <v>4</v>
      </c>
      <c r="H26" s="107" t="n">
        <v>6</v>
      </c>
      <c r="I26" s="107" t="n">
        <v>4</v>
      </c>
      <c r="J26" s="107" t="n">
        <v>92</v>
      </c>
      <c r="K26" s="107" t="n">
        <v>54</v>
      </c>
      <c r="L26" s="107" t="n">
        <v>38</v>
      </c>
      <c r="M26" s="107" t="n">
        <v>59</v>
      </c>
      <c r="N26" s="107" t="n">
        <v>33</v>
      </c>
      <c r="O26" s="107" t="n">
        <v>26</v>
      </c>
      <c r="P26" s="107" t="n">
        <v>33</v>
      </c>
      <c r="Q26" s="108" t="n">
        <v>37</v>
      </c>
      <c r="R26" s="108" t="n">
        <v>63</v>
      </c>
      <c r="S26" s="108" t="n">
        <v>31</v>
      </c>
      <c r="T26" s="108" t="n">
        <v>32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5</v>
      </c>
      <c r="E27" s="107" t="n">
        <v>11</v>
      </c>
      <c r="F27" s="107" t="n">
        <v>17</v>
      </c>
      <c r="G27" s="107" t="n">
        <v>10</v>
      </c>
      <c r="H27" s="107" t="n">
        <v>7</v>
      </c>
      <c r="I27" s="107" t="n">
        <v>-1</v>
      </c>
      <c r="J27" s="107" t="n">
        <v>76</v>
      </c>
      <c r="K27" s="107" t="n">
        <v>39</v>
      </c>
      <c r="L27" s="107" t="n">
        <v>37</v>
      </c>
      <c r="M27" s="107" t="n">
        <v>67</v>
      </c>
      <c r="N27" s="107" t="n">
        <v>39</v>
      </c>
      <c r="O27" s="107" t="n">
        <v>28</v>
      </c>
      <c r="P27" s="107" t="n">
        <v>9</v>
      </c>
      <c r="Q27" s="108" t="n">
        <v>8</v>
      </c>
      <c r="R27" s="108" t="n">
        <v>41</v>
      </c>
      <c r="S27" s="108" t="n">
        <v>39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7</v>
      </c>
      <c r="E28" s="107" t="n">
        <v>16</v>
      </c>
      <c r="F28" s="107" t="n">
        <v>17</v>
      </c>
      <c r="G28" s="107" t="n">
        <v>10</v>
      </c>
      <c r="H28" s="107" t="n">
        <v>7</v>
      </c>
      <c r="I28" s="107" t="n">
        <v>16</v>
      </c>
      <c r="J28" s="107" t="n">
        <v>122</v>
      </c>
      <c r="K28" s="107" t="n">
        <v>63</v>
      </c>
      <c r="L28" s="107" t="n">
        <v>59</v>
      </c>
      <c r="M28" s="107" t="n">
        <v>82</v>
      </c>
      <c r="N28" s="107" t="n">
        <v>45</v>
      </c>
      <c r="O28" s="107" t="n">
        <v>37</v>
      </c>
      <c r="P28" s="107" t="n">
        <v>40</v>
      </c>
      <c r="Q28" s="108" t="n">
        <v>56</v>
      </c>
      <c r="R28" s="108" t="n">
        <v>61</v>
      </c>
      <c r="S28" s="108" t="n">
        <v>38</v>
      </c>
      <c r="T28" s="108" t="n">
        <v>23</v>
      </c>
    </row>
    <row r="29" customFormat="false" ht="15" hidden="false" customHeight="true" outlineLevel="0" collapsed="false">
      <c r="B29" s="17" t="s">
        <v>41</v>
      </c>
      <c r="C29" s="101" t="n">
        <v>11</v>
      </c>
      <c r="D29" s="107" t="n">
        <v>4</v>
      </c>
      <c r="E29" s="107" t="n">
        <v>7</v>
      </c>
      <c r="F29" s="107" t="n">
        <v>18</v>
      </c>
      <c r="G29" s="107" t="n">
        <v>9</v>
      </c>
      <c r="H29" s="107" t="n">
        <v>9</v>
      </c>
      <c r="I29" s="107" t="n">
        <v>-7</v>
      </c>
      <c r="J29" s="107" t="n">
        <v>35</v>
      </c>
      <c r="K29" s="107" t="n">
        <v>16</v>
      </c>
      <c r="L29" s="107" t="n">
        <v>19</v>
      </c>
      <c r="M29" s="107" t="n">
        <v>30</v>
      </c>
      <c r="N29" s="107" t="n">
        <v>14</v>
      </c>
      <c r="O29" s="107" t="n">
        <v>16</v>
      </c>
      <c r="P29" s="107" t="n">
        <v>5</v>
      </c>
      <c r="Q29" s="108" t="n">
        <v>-2</v>
      </c>
      <c r="R29" s="108" t="n">
        <v>21</v>
      </c>
      <c r="S29" s="108" t="n">
        <v>14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6</v>
      </c>
      <c r="E30" s="107" t="n">
        <v>2</v>
      </c>
      <c r="F30" s="107" t="n">
        <v>16</v>
      </c>
      <c r="G30" s="107" t="n">
        <v>6</v>
      </c>
      <c r="H30" s="107" t="n">
        <v>10</v>
      </c>
      <c r="I30" s="107" t="n">
        <v>-8</v>
      </c>
      <c r="J30" s="107" t="n">
        <v>26</v>
      </c>
      <c r="K30" s="107" t="n">
        <v>8</v>
      </c>
      <c r="L30" s="107" t="n">
        <v>18</v>
      </c>
      <c r="M30" s="107" t="n">
        <v>20</v>
      </c>
      <c r="N30" s="107" t="n">
        <v>6</v>
      </c>
      <c r="O30" s="107" t="n">
        <v>14</v>
      </c>
      <c r="P30" s="107" t="n">
        <v>6</v>
      </c>
      <c r="Q30" s="108" t="n">
        <v>-2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4</v>
      </c>
      <c r="G31" s="107" t="n">
        <v>14</v>
      </c>
      <c r="H31" s="107" t="n">
        <v>10</v>
      </c>
      <c r="I31" s="107" t="n">
        <v>-21</v>
      </c>
      <c r="J31" s="107" t="n">
        <v>15</v>
      </c>
      <c r="K31" s="107" t="n">
        <v>7</v>
      </c>
      <c r="L31" s="107" t="n">
        <v>8</v>
      </c>
      <c r="M31" s="107" t="n">
        <v>15</v>
      </c>
      <c r="N31" s="107" t="n">
        <v>7</v>
      </c>
      <c r="O31" s="107" t="n">
        <v>8</v>
      </c>
      <c r="P31" s="107" t="n">
        <v>0</v>
      </c>
      <c r="Q31" s="108" t="n">
        <v>-21</v>
      </c>
      <c r="R31" s="108" t="n">
        <v>9</v>
      </c>
      <c r="S31" s="108" t="n">
        <v>15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2</v>
      </c>
      <c r="E32" s="111" t="n">
        <v>7</v>
      </c>
      <c r="F32" s="111" t="n">
        <v>17</v>
      </c>
      <c r="G32" s="111" t="n">
        <v>10</v>
      </c>
      <c r="H32" s="111" t="n">
        <v>7</v>
      </c>
      <c r="I32" s="111" t="n">
        <v>-8</v>
      </c>
      <c r="J32" s="111" t="n">
        <v>20</v>
      </c>
      <c r="K32" s="111" t="n">
        <v>9</v>
      </c>
      <c r="L32" s="111" t="n">
        <v>11</v>
      </c>
      <c r="M32" s="111" t="n">
        <v>19</v>
      </c>
      <c r="N32" s="111" t="n">
        <v>9</v>
      </c>
      <c r="O32" s="111" t="n">
        <v>10</v>
      </c>
      <c r="P32" s="111" t="n">
        <v>1</v>
      </c>
      <c r="Q32" s="112" t="n">
        <v>-7</v>
      </c>
      <c r="R32" s="112" t="n">
        <v>15</v>
      </c>
      <c r="S32" s="112" t="n">
        <v>12</v>
      </c>
      <c r="T32" s="112" t="n">
        <v>3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30</v>
      </c>
      <c r="D7" s="97" t="n">
        <v>257</v>
      </c>
      <c r="E7" s="97" t="n">
        <v>273</v>
      </c>
      <c r="F7" s="97" t="n">
        <v>822</v>
      </c>
      <c r="G7" s="97" t="n">
        <v>427</v>
      </c>
      <c r="H7" s="97" t="n">
        <v>395</v>
      </c>
      <c r="I7" s="97" t="n">
        <v>-292</v>
      </c>
      <c r="J7" s="97" t="n">
        <v>1820</v>
      </c>
      <c r="K7" s="97" t="n">
        <v>960</v>
      </c>
      <c r="L7" s="97" t="n">
        <v>860</v>
      </c>
      <c r="M7" s="97" t="n">
        <v>1758</v>
      </c>
      <c r="N7" s="97" t="n">
        <v>879</v>
      </c>
      <c r="O7" s="97" t="n">
        <v>879</v>
      </c>
      <c r="P7" s="97" t="n">
        <v>62</v>
      </c>
      <c r="Q7" s="97" t="n">
        <v>-230</v>
      </c>
      <c r="R7" s="97" t="n">
        <v>1281</v>
      </c>
      <c r="S7" s="97" t="n">
        <v>1124</v>
      </c>
      <c r="T7" s="97" t="n">
        <v>157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3</v>
      </c>
      <c r="D9" s="102" t="n">
        <v>101</v>
      </c>
      <c r="E9" s="102" t="n">
        <v>102</v>
      </c>
      <c r="F9" s="102" t="n">
        <v>210</v>
      </c>
      <c r="G9" s="102" t="n">
        <v>100</v>
      </c>
      <c r="H9" s="102" t="n">
        <v>110</v>
      </c>
      <c r="I9" s="102" t="n">
        <v>-7</v>
      </c>
      <c r="J9" s="102" t="n">
        <v>649</v>
      </c>
      <c r="K9" s="102" t="n">
        <v>367</v>
      </c>
      <c r="L9" s="102" t="n">
        <v>282</v>
      </c>
      <c r="M9" s="102" t="n">
        <v>549</v>
      </c>
      <c r="N9" s="102" t="n">
        <v>291</v>
      </c>
      <c r="O9" s="102" t="n">
        <v>258</v>
      </c>
      <c r="P9" s="102" t="n">
        <v>100</v>
      </c>
      <c r="Q9" s="103" t="n">
        <v>93</v>
      </c>
      <c r="R9" s="103" t="n">
        <v>519</v>
      </c>
      <c r="S9" s="103" t="n">
        <v>401</v>
      </c>
      <c r="T9" s="103" t="n">
        <v>118</v>
      </c>
    </row>
    <row r="10" customFormat="false" ht="15" hidden="false" customHeight="true" outlineLevel="0" collapsed="false">
      <c r="B10" s="17" t="s">
        <v>22</v>
      </c>
      <c r="C10" s="104" t="n">
        <v>47</v>
      </c>
      <c r="D10" s="105" t="n">
        <v>20</v>
      </c>
      <c r="E10" s="106" t="n">
        <v>27</v>
      </c>
      <c r="F10" s="106" t="n">
        <v>41</v>
      </c>
      <c r="G10" s="106" t="n">
        <v>21</v>
      </c>
      <c r="H10" s="106" t="n">
        <v>20</v>
      </c>
      <c r="I10" s="106" t="n">
        <v>6</v>
      </c>
      <c r="J10" s="106" t="n">
        <v>143</v>
      </c>
      <c r="K10" s="105" t="n">
        <v>62</v>
      </c>
      <c r="L10" s="106" t="n">
        <v>81</v>
      </c>
      <c r="M10" s="106" t="n">
        <v>168</v>
      </c>
      <c r="N10" s="106" t="n">
        <v>82</v>
      </c>
      <c r="O10" s="106" t="n">
        <v>86</v>
      </c>
      <c r="P10" s="106" t="n">
        <v>-25</v>
      </c>
      <c r="Q10" s="99" t="n">
        <v>-19</v>
      </c>
      <c r="R10" s="99" t="n">
        <v>122</v>
      </c>
      <c r="S10" s="99" t="n">
        <v>111</v>
      </c>
      <c r="T10" s="99" t="n">
        <v>11</v>
      </c>
    </row>
    <row r="11" customFormat="false" ht="15" hidden="false" customHeight="true" outlineLevel="0" collapsed="false">
      <c r="B11" s="17" t="s">
        <v>23</v>
      </c>
      <c r="C11" s="101" t="n">
        <v>27</v>
      </c>
      <c r="D11" s="107" t="n">
        <v>12</v>
      </c>
      <c r="E11" s="102" t="n">
        <v>15</v>
      </c>
      <c r="F11" s="102" t="n">
        <v>44</v>
      </c>
      <c r="G11" s="102" t="n">
        <v>25</v>
      </c>
      <c r="H11" s="102" t="n">
        <v>19</v>
      </c>
      <c r="I11" s="102" t="n">
        <v>-17</v>
      </c>
      <c r="J11" s="102" t="n">
        <v>62</v>
      </c>
      <c r="K11" s="102" t="n">
        <v>31</v>
      </c>
      <c r="L11" s="102" t="n">
        <v>31</v>
      </c>
      <c r="M11" s="102" t="n">
        <v>112</v>
      </c>
      <c r="N11" s="102" t="n">
        <v>54</v>
      </c>
      <c r="O11" s="102" t="n">
        <v>58</v>
      </c>
      <c r="P11" s="102" t="n">
        <v>-50</v>
      </c>
      <c r="Q11" s="99" t="n">
        <v>-67</v>
      </c>
      <c r="R11" s="99" t="n">
        <v>43</v>
      </c>
      <c r="S11" s="99" t="n">
        <v>61</v>
      </c>
      <c r="T11" s="99" t="n">
        <v>-18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7</v>
      </c>
      <c r="E12" s="102" t="n">
        <v>24</v>
      </c>
      <c r="F12" s="102" t="n">
        <v>95</v>
      </c>
      <c r="G12" s="102" t="n">
        <v>49</v>
      </c>
      <c r="H12" s="102" t="n">
        <v>46</v>
      </c>
      <c r="I12" s="102" t="n">
        <v>-44</v>
      </c>
      <c r="J12" s="102" t="n">
        <v>122</v>
      </c>
      <c r="K12" s="102" t="n">
        <v>60</v>
      </c>
      <c r="L12" s="102" t="n">
        <v>62</v>
      </c>
      <c r="M12" s="102" t="n">
        <v>133</v>
      </c>
      <c r="N12" s="102" t="n">
        <v>64</v>
      </c>
      <c r="O12" s="102" t="n">
        <v>69</v>
      </c>
      <c r="P12" s="102" t="n">
        <v>-11</v>
      </c>
      <c r="Q12" s="99" t="n">
        <v>-55</v>
      </c>
      <c r="R12" s="99" t="n">
        <v>86</v>
      </c>
      <c r="S12" s="99" t="n">
        <v>85</v>
      </c>
      <c r="T12" s="99" t="n">
        <v>1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2</v>
      </c>
      <c r="E13" s="102" t="n">
        <v>13</v>
      </c>
      <c r="F13" s="102" t="n">
        <v>54</v>
      </c>
      <c r="G13" s="102" t="n">
        <v>29</v>
      </c>
      <c r="H13" s="102" t="n">
        <v>25</v>
      </c>
      <c r="I13" s="102" t="n">
        <v>-29</v>
      </c>
      <c r="J13" s="102" t="n">
        <v>84</v>
      </c>
      <c r="K13" s="102" t="n">
        <v>42</v>
      </c>
      <c r="L13" s="102" t="n">
        <v>42</v>
      </c>
      <c r="M13" s="102" t="n">
        <v>78</v>
      </c>
      <c r="N13" s="102" t="n">
        <v>35</v>
      </c>
      <c r="O13" s="102" t="n">
        <v>43</v>
      </c>
      <c r="P13" s="102" t="n">
        <v>6</v>
      </c>
      <c r="Q13" s="99" t="n">
        <v>-23</v>
      </c>
      <c r="R13" s="99" t="n">
        <v>57</v>
      </c>
      <c r="S13" s="99" t="n">
        <v>46</v>
      </c>
      <c r="T13" s="99" t="n">
        <v>1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9</v>
      </c>
      <c r="E14" s="102" t="n">
        <v>6</v>
      </c>
      <c r="F14" s="102" t="n">
        <v>62</v>
      </c>
      <c r="G14" s="102" t="n">
        <v>34</v>
      </c>
      <c r="H14" s="102" t="n">
        <v>28</v>
      </c>
      <c r="I14" s="102" t="n">
        <v>-47</v>
      </c>
      <c r="J14" s="102" t="n">
        <v>86</v>
      </c>
      <c r="K14" s="102" t="n">
        <v>42</v>
      </c>
      <c r="L14" s="102" t="n">
        <v>44</v>
      </c>
      <c r="M14" s="102" t="n">
        <v>98</v>
      </c>
      <c r="N14" s="102" t="n">
        <v>45</v>
      </c>
      <c r="O14" s="102" t="n">
        <v>53</v>
      </c>
      <c r="P14" s="102" t="n">
        <v>-12</v>
      </c>
      <c r="Q14" s="99" t="n">
        <v>-59</v>
      </c>
      <c r="R14" s="99" t="n">
        <v>51</v>
      </c>
      <c r="S14" s="99" t="n">
        <v>66</v>
      </c>
      <c r="T14" s="99" t="n">
        <v>-15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5</v>
      </c>
      <c r="E15" s="102" t="n">
        <v>8</v>
      </c>
      <c r="F15" s="102" t="n">
        <v>57</v>
      </c>
      <c r="G15" s="102" t="n">
        <v>33</v>
      </c>
      <c r="H15" s="102" t="n">
        <v>24</v>
      </c>
      <c r="I15" s="102" t="n">
        <v>-44</v>
      </c>
      <c r="J15" s="102" t="n">
        <v>83</v>
      </c>
      <c r="K15" s="102" t="n">
        <v>47</v>
      </c>
      <c r="L15" s="102" t="n">
        <v>36</v>
      </c>
      <c r="M15" s="102" t="n">
        <v>66</v>
      </c>
      <c r="N15" s="102" t="n">
        <v>25</v>
      </c>
      <c r="O15" s="102" t="n">
        <v>41</v>
      </c>
      <c r="P15" s="102" t="n">
        <v>17</v>
      </c>
      <c r="Q15" s="99" t="n">
        <v>-27</v>
      </c>
      <c r="R15" s="99" t="n">
        <v>41</v>
      </c>
      <c r="S15" s="99" t="n">
        <v>46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61</v>
      </c>
      <c r="G16" s="102" t="n">
        <v>39</v>
      </c>
      <c r="H16" s="102" t="n">
        <v>22</v>
      </c>
      <c r="I16" s="102" t="n">
        <v>-48</v>
      </c>
      <c r="J16" s="102" t="n">
        <v>46</v>
      </c>
      <c r="K16" s="102" t="n">
        <v>24</v>
      </c>
      <c r="L16" s="102" t="n">
        <v>22</v>
      </c>
      <c r="M16" s="102" t="n">
        <v>55</v>
      </c>
      <c r="N16" s="102" t="n">
        <v>28</v>
      </c>
      <c r="O16" s="102" t="n">
        <v>27</v>
      </c>
      <c r="P16" s="102" t="n">
        <v>-9</v>
      </c>
      <c r="Q16" s="99" t="n">
        <v>-57</v>
      </c>
      <c r="R16" s="108" t="n">
        <v>22</v>
      </c>
      <c r="S16" s="108" t="n">
        <v>19</v>
      </c>
      <c r="T16" s="99" t="n">
        <v>3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4</v>
      </c>
      <c r="E17" s="107" t="n">
        <v>0</v>
      </c>
      <c r="F17" s="107" t="n">
        <v>6</v>
      </c>
      <c r="G17" s="107" t="n">
        <v>2</v>
      </c>
      <c r="H17" s="107" t="n">
        <v>4</v>
      </c>
      <c r="I17" s="107" t="n">
        <v>-2</v>
      </c>
      <c r="J17" s="107" t="n">
        <v>7</v>
      </c>
      <c r="K17" s="107" t="n">
        <v>0</v>
      </c>
      <c r="L17" s="107" t="n">
        <v>7</v>
      </c>
      <c r="M17" s="107" t="n">
        <v>11</v>
      </c>
      <c r="N17" s="107" t="n">
        <v>3</v>
      </c>
      <c r="O17" s="107" t="n">
        <v>8</v>
      </c>
      <c r="P17" s="107" t="n">
        <v>-4</v>
      </c>
      <c r="Q17" s="108" t="n">
        <v>-6</v>
      </c>
      <c r="R17" s="108" t="n">
        <v>9</v>
      </c>
      <c r="S17" s="108" t="n">
        <v>9</v>
      </c>
      <c r="T17" s="108" t="n">
        <v>0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1</v>
      </c>
      <c r="K18" s="107" t="n">
        <v>1</v>
      </c>
      <c r="L18" s="107" t="n">
        <v>0</v>
      </c>
      <c r="M18" s="107" t="n">
        <v>3</v>
      </c>
      <c r="N18" s="107" t="n">
        <v>0</v>
      </c>
      <c r="O18" s="107" t="n">
        <v>3</v>
      </c>
      <c r="P18" s="107" t="n">
        <v>-2</v>
      </c>
      <c r="Q18" s="108" t="n">
        <v>-6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1</v>
      </c>
      <c r="H19" s="105" t="n">
        <v>4</v>
      </c>
      <c r="I19" s="107" t="n">
        <v>-5</v>
      </c>
      <c r="J19" s="107" t="n">
        <v>7</v>
      </c>
      <c r="K19" s="107" t="n">
        <v>3</v>
      </c>
      <c r="L19" s="107" t="n">
        <v>4</v>
      </c>
      <c r="M19" s="107" t="n">
        <v>3</v>
      </c>
      <c r="N19" s="107" t="n">
        <v>1</v>
      </c>
      <c r="O19" s="107" t="n">
        <v>2</v>
      </c>
      <c r="P19" s="107" t="n">
        <v>4</v>
      </c>
      <c r="Q19" s="108" t="n">
        <v>-1</v>
      </c>
      <c r="R19" s="108" t="n">
        <v>2</v>
      </c>
      <c r="S19" s="108" t="n">
        <v>2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5</v>
      </c>
      <c r="D20" s="105" t="n">
        <v>10</v>
      </c>
      <c r="E20" s="105" t="n">
        <v>15</v>
      </c>
      <c r="F20" s="107" t="n">
        <v>26</v>
      </c>
      <c r="G20" s="107" t="n">
        <v>13</v>
      </c>
      <c r="H20" s="107" t="n">
        <v>13</v>
      </c>
      <c r="I20" s="107" t="n">
        <v>-1</v>
      </c>
      <c r="J20" s="107" t="n">
        <v>59</v>
      </c>
      <c r="K20" s="105" t="n">
        <v>26</v>
      </c>
      <c r="L20" s="107" t="n">
        <v>33</v>
      </c>
      <c r="M20" s="107" t="n">
        <v>48</v>
      </c>
      <c r="N20" s="107" t="n">
        <v>24</v>
      </c>
      <c r="O20" s="107" t="n">
        <v>24</v>
      </c>
      <c r="P20" s="107" t="n">
        <v>11</v>
      </c>
      <c r="Q20" s="108" t="n">
        <v>10</v>
      </c>
      <c r="R20" s="108" t="n">
        <v>39</v>
      </c>
      <c r="S20" s="109" t="n">
        <v>27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4</v>
      </c>
      <c r="G21" s="107" t="n">
        <v>6</v>
      </c>
      <c r="H21" s="107" t="n">
        <v>8</v>
      </c>
      <c r="I21" s="107" t="n">
        <v>-13</v>
      </c>
      <c r="J21" s="107" t="n">
        <v>10</v>
      </c>
      <c r="K21" s="107" t="n">
        <v>7</v>
      </c>
      <c r="L21" s="107" t="n">
        <v>3</v>
      </c>
      <c r="M21" s="107" t="n">
        <v>11</v>
      </c>
      <c r="N21" s="107" t="n">
        <v>5</v>
      </c>
      <c r="O21" s="107" t="n">
        <v>6</v>
      </c>
      <c r="P21" s="107" t="n">
        <v>-1</v>
      </c>
      <c r="Q21" s="108" t="n">
        <v>-14</v>
      </c>
      <c r="R21" s="108" t="n">
        <v>7</v>
      </c>
      <c r="S21" s="108" t="n">
        <v>9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1</v>
      </c>
      <c r="E22" s="107" t="n">
        <v>4</v>
      </c>
      <c r="F22" s="107" t="n">
        <v>14</v>
      </c>
      <c r="G22" s="107" t="n">
        <v>9</v>
      </c>
      <c r="H22" s="107" t="n">
        <v>5</v>
      </c>
      <c r="I22" s="107" t="n">
        <v>-9</v>
      </c>
      <c r="J22" s="107" t="n">
        <v>8</v>
      </c>
      <c r="K22" s="107" t="n">
        <v>3</v>
      </c>
      <c r="L22" s="107" t="n">
        <v>5</v>
      </c>
      <c r="M22" s="107" t="n">
        <v>16</v>
      </c>
      <c r="N22" s="107" t="n">
        <v>6</v>
      </c>
      <c r="O22" s="107" t="n">
        <v>10</v>
      </c>
      <c r="P22" s="107" t="n">
        <v>-8</v>
      </c>
      <c r="Q22" s="108" t="n">
        <v>-17</v>
      </c>
      <c r="R22" s="108" t="n">
        <v>6</v>
      </c>
      <c r="S22" s="108" t="n">
        <v>9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2</v>
      </c>
      <c r="E23" s="105" t="n">
        <v>1</v>
      </c>
      <c r="F23" s="107" t="n">
        <v>6</v>
      </c>
      <c r="G23" s="107" t="n">
        <v>2</v>
      </c>
      <c r="H23" s="107" t="n">
        <v>4</v>
      </c>
      <c r="I23" s="107" t="n">
        <v>-3</v>
      </c>
      <c r="J23" s="107" t="n">
        <v>16</v>
      </c>
      <c r="K23" s="107" t="n">
        <v>10</v>
      </c>
      <c r="L23" s="107" t="n">
        <v>6</v>
      </c>
      <c r="M23" s="107" t="n">
        <v>7</v>
      </c>
      <c r="N23" s="107" t="n">
        <v>7</v>
      </c>
      <c r="O23" s="107" t="n">
        <v>0</v>
      </c>
      <c r="P23" s="107" t="n">
        <v>9</v>
      </c>
      <c r="Q23" s="108" t="n">
        <v>6</v>
      </c>
      <c r="R23" s="108" t="n">
        <v>6</v>
      </c>
      <c r="S23" s="108" t="n">
        <v>3</v>
      </c>
      <c r="T23" s="108" t="n">
        <v>3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2</v>
      </c>
      <c r="G24" s="107" t="n">
        <v>6</v>
      </c>
      <c r="H24" s="107" t="n">
        <v>6</v>
      </c>
      <c r="I24" s="107" t="n">
        <v>-10</v>
      </c>
      <c r="J24" s="107" t="n">
        <v>11</v>
      </c>
      <c r="K24" s="105" t="n">
        <v>3</v>
      </c>
      <c r="L24" s="107" t="n">
        <v>8</v>
      </c>
      <c r="M24" s="107" t="n">
        <v>14</v>
      </c>
      <c r="N24" s="107" t="n">
        <v>6</v>
      </c>
      <c r="O24" s="107" t="n">
        <v>8</v>
      </c>
      <c r="P24" s="107" t="n">
        <v>-3</v>
      </c>
      <c r="Q24" s="108" t="n">
        <v>-13</v>
      </c>
      <c r="R24" s="108" t="n">
        <v>5</v>
      </c>
      <c r="S24" s="108" t="n">
        <v>11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8</v>
      </c>
      <c r="G25" s="107" t="n">
        <v>5</v>
      </c>
      <c r="H25" s="107" t="n">
        <v>3</v>
      </c>
      <c r="I25" s="107" t="n">
        <v>-4</v>
      </c>
      <c r="J25" s="107" t="n">
        <v>19</v>
      </c>
      <c r="K25" s="107" t="n">
        <v>16</v>
      </c>
      <c r="L25" s="107" t="n">
        <v>3</v>
      </c>
      <c r="M25" s="107" t="n">
        <v>44</v>
      </c>
      <c r="N25" s="107" t="n">
        <v>24</v>
      </c>
      <c r="O25" s="107" t="n">
        <v>20</v>
      </c>
      <c r="P25" s="107" t="n">
        <v>-25</v>
      </c>
      <c r="Q25" s="108" t="n">
        <v>-29</v>
      </c>
      <c r="R25" s="108" t="n">
        <v>13</v>
      </c>
      <c r="S25" s="108" t="n">
        <v>24</v>
      </c>
      <c r="T25" s="108" t="n">
        <v>-11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4</v>
      </c>
      <c r="E26" s="105" t="n">
        <v>7</v>
      </c>
      <c r="F26" s="107" t="n">
        <v>13</v>
      </c>
      <c r="G26" s="107" t="n">
        <v>5</v>
      </c>
      <c r="H26" s="107" t="n">
        <v>8</v>
      </c>
      <c r="I26" s="107" t="n">
        <v>-2</v>
      </c>
      <c r="J26" s="107" t="n">
        <v>97</v>
      </c>
      <c r="K26" s="107" t="n">
        <v>59</v>
      </c>
      <c r="L26" s="107" t="n">
        <v>38</v>
      </c>
      <c r="M26" s="107" t="n">
        <v>51</v>
      </c>
      <c r="N26" s="107" t="n">
        <v>34</v>
      </c>
      <c r="O26" s="107" t="n">
        <v>17</v>
      </c>
      <c r="P26" s="107" t="n">
        <v>46</v>
      </c>
      <c r="Q26" s="108" t="n">
        <v>44</v>
      </c>
      <c r="R26" s="108" t="n">
        <v>57</v>
      </c>
      <c r="S26" s="108" t="n">
        <v>32</v>
      </c>
      <c r="T26" s="108" t="n">
        <v>25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0</v>
      </c>
      <c r="E27" s="107" t="n">
        <v>10</v>
      </c>
      <c r="F27" s="107" t="n">
        <v>19</v>
      </c>
      <c r="G27" s="107" t="n">
        <v>13</v>
      </c>
      <c r="H27" s="107" t="n">
        <v>6</v>
      </c>
      <c r="I27" s="107" t="n">
        <v>1</v>
      </c>
      <c r="J27" s="107" t="n">
        <v>75</v>
      </c>
      <c r="K27" s="107" t="n">
        <v>49</v>
      </c>
      <c r="L27" s="107" t="n">
        <v>26</v>
      </c>
      <c r="M27" s="107" t="n">
        <v>101</v>
      </c>
      <c r="N27" s="107" t="n">
        <v>52</v>
      </c>
      <c r="O27" s="107" t="n">
        <v>49</v>
      </c>
      <c r="P27" s="107" t="n">
        <v>-26</v>
      </c>
      <c r="Q27" s="108" t="n">
        <v>-25</v>
      </c>
      <c r="R27" s="108" t="n">
        <v>54</v>
      </c>
      <c r="S27" s="108" t="n">
        <v>52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8</v>
      </c>
      <c r="D28" s="107" t="n">
        <v>14</v>
      </c>
      <c r="E28" s="107" t="n">
        <v>14</v>
      </c>
      <c r="F28" s="107" t="n">
        <v>13</v>
      </c>
      <c r="G28" s="107" t="n">
        <v>5</v>
      </c>
      <c r="H28" s="107" t="n">
        <v>8</v>
      </c>
      <c r="I28" s="107" t="n">
        <v>15</v>
      </c>
      <c r="J28" s="107" t="n">
        <v>123</v>
      </c>
      <c r="K28" s="107" t="n">
        <v>50</v>
      </c>
      <c r="L28" s="107" t="n">
        <v>73</v>
      </c>
      <c r="M28" s="107" t="n">
        <v>66</v>
      </c>
      <c r="N28" s="107" t="n">
        <v>37</v>
      </c>
      <c r="O28" s="107" t="n">
        <v>29</v>
      </c>
      <c r="P28" s="107" t="n">
        <v>57</v>
      </c>
      <c r="Q28" s="108" t="n">
        <v>72</v>
      </c>
      <c r="R28" s="108" t="n">
        <v>68</v>
      </c>
      <c r="S28" s="108" t="n">
        <v>34</v>
      </c>
      <c r="T28" s="108" t="n">
        <v>3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8</v>
      </c>
      <c r="G29" s="107" t="n">
        <v>9</v>
      </c>
      <c r="H29" s="107" t="n">
        <v>9</v>
      </c>
      <c r="I29" s="107" t="n">
        <v>-11</v>
      </c>
      <c r="J29" s="107" t="n">
        <v>41</v>
      </c>
      <c r="K29" s="107" t="n">
        <v>20</v>
      </c>
      <c r="L29" s="107" t="n">
        <v>21</v>
      </c>
      <c r="M29" s="107" t="n">
        <v>41</v>
      </c>
      <c r="N29" s="107" t="n">
        <v>21</v>
      </c>
      <c r="O29" s="107" t="n">
        <v>20</v>
      </c>
      <c r="P29" s="107" t="n">
        <v>0</v>
      </c>
      <c r="Q29" s="108" t="n">
        <v>-11</v>
      </c>
      <c r="R29" s="108" t="n">
        <v>28</v>
      </c>
      <c r="S29" s="108" t="n">
        <v>27</v>
      </c>
      <c r="T29" s="108" t="n">
        <v>1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3</v>
      </c>
      <c r="E30" s="107" t="n">
        <v>4</v>
      </c>
      <c r="F30" s="107" t="n">
        <v>14</v>
      </c>
      <c r="G30" s="107" t="n">
        <v>7</v>
      </c>
      <c r="H30" s="107" t="n">
        <v>7</v>
      </c>
      <c r="I30" s="107" t="n">
        <v>-7</v>
      </c>
      <c r="J30" s="107" t="n">
        <v>28</v>
      </c>
      <c r="K30" s="107" t="n">
        <v>12</v>
      </c>
      <c r="L30" s="107" t="n">
        <v>16</v>
      </c>
      <c r="M30" s="107" t="n">
        <v>36</v>
      </c>
      <c r="N30" s="107" t="n">
        <v>16</v>
      </c>
      <c r="O30" s="107" t="n">
        <v>20</v>
      </c>
      <c r="P30" s="107" t="n">
        <v>-8</v>
      </c>
      <c r="Q30" s="108" t="n">
        <v>-15</v>
      </c>
      <c r="R30" s="108" t="n">
        <v>20</v>
      </c>
      <c r="S30" s="108" t="n">
        <v>19</v>
      </c>
      <c r="T30" s="108" t="n">
        <v>1</v>
      </c>
    </row>
    <row r="31" customFormat="false" ht="15" hidden="false" customHeight="true" outlineLevel="0" collapsed="false">
      <c r="B31" s="17" t="s">
        <v>43</v>
      </c>
      <c r="C31" s="101" t="n">
        <v>6</v>
      </c>
      <c r="D31" s="107" t="n">
        <v>3</v>
      </c>
      <c r="E31" s="107" t="n">
        <v>3</v>
      </c>
      <c r="F31" s="107" t="n">
        <v>17</v>
      </c>
      <c r="G31" s="107" t="n">
        <v>10</v>
      </c>
      <c r="H31" s="107" t="n">
        <v>7</v>
      </c>
      <c r="I31" s="107" t="n">
        <v>-11</v>
      </c>
      <c r="J31" s="107" t="n">
        <v>21</v>
      </c>
      <c r="K31" s="107" t="n">
        <v>12</v>
      </c>
      <c r="L31" s="107" t="n">
        <v>9</v>
      </c>
      <c r="M31" s="107" t="n">
        <v>17</v>
      </c>
      <c r="N31" s="107" t="n">
        <v>7</v>
      </c>
      <c r="O31" s="107" t="n">
        <v>10</v>
      </c>
      <c r="P31" s="107" t="n">
        <v>4</v>
      </c>
      <c r="Q31" s="108" t="n">
        <v>-7</v>
      </c>
      <c r="R31" s="108" t="n">
        <v>12</v>
      </c>
      <c r="S31" s="108" t="n">
        <v>11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13</v>
      </c>
      <c r="D32" s="111" t="n">
        <v>5</v>
      </c>
      <c r="E32" s="111" t="n">
        <v>8</v>
      </c>
      <c r="F32" s="111" t="n">
        <v>9</v>
      </c>
      <c r="G32" s="111" t="n">
        <v>1</v>
      </c>
      <c r="H32" s="111" t="n">
        <v>8</v>
      </c>
      <c r="I32" s="111" t="n">
        <v>4</v>
      </c>
      <c r="J32" s="111" t="n">
        <v>22</v>
      </c>
      <c r="K32" s="111" t="n">
        <v>14</v>
      </c>
      <c r="L32" s="111" t="n">
        <v>8</v>
      </c>
      <c r="M32" s="111" t="n">
        <v>30</v>
      </c>
      <c r="N32" s="111" t="n">
        <v>12</v>
      </c>
      <c r="O32" s="111" t="n">
        <v>18</v>
      </c>
      <c r="P32" s="111" t="n">
        <v>-8</v>
      </c>
      <c r="Q32" s="112" t="n">
        <v>-4</v>
      </c>
      <c r="R32" s="112" t="n">
        <v>13</v>
      </c>
      <c r="S32" s="112" t="n">
        <v>18</v>
      </c>
      <c r="T32" s="112" t="n">
        <v>-5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457</v>
      </c>
      <c r="D7" s="97" t="n">
        <v>227</v>
      </c>
      <c r="E7" s="97" t="n">
        <v>230</v>
      </c>
      <c r="F7" s="97" t="n">
        <v>643</v>
      </c>
      <c r="G7" s="97" t="n">
        <v>328</v>
      </c>
      <c r="H7" s="97" t="n">
        <v>315</v>
      </c>
      <c r="I7" s="97" t="n">
        <v>-186</v>
      </c>
      <c r="J7" s="97" t="n">
        <v>1564</v>
      </c>
      <c r="K7" s="97" t="n">
        <v>780</v>
      </c>
      <c r="L7" s="97" t="n">
        <v>784</v>
      </c>
      <c r="M7" s="97" t="n">
        <v>1637</v>
      </c>
      <c r="N7" s="97" t="n">
        <v>815</v>
      </c>
      <c r="O7" s="97" t="n">
        <v>822</v>
      </c>
      <c r="P7" s="97" t="n">
        <v>-73</v>
      </c>
      <c r="Q7" s="97" t="n">
        <v>-259</v>
      </c>
      <c r="R7" s="97" t="n">
        <v>1098</v>
      </c>
      <c r="S7" s="97" t="n">
        <v>1018</v>
      </c>
      <c r="T7" s="97" t="n">
        <v>80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4</v>
      </c>
      <c r="D9" s="102" t="n">
        <v>87</v>
      </c>
      <c r="E9" s="102" t="n">
        <v>87</v>
      </c>
      <c r="F9" s="102" t="n">
        <v>183</v>
      </c>
      <c r="G9" s="102" t="n">
        <v>98</v>
      </c>
      <c r="H9" s="102" t="n">
        <v>85</v>
      </c>
      <c r="I9" s="102" t="n">
        <v>-9</v>
      </c>
      <c r="J9" s="102" t="n">
        <v>557</v>
      </c>
      <c r="K9" s="102" t="n">
        <v>292</v>
      </c>
      <c r="L9" s="102" t="n">
        <v>265</v>
      </c>
      <c r="M9" s="102" t="n">
        <v>630</v>
      </c>
      <c r="N9" s="102" t="n">
        <v>313</v>
      </c>
      <c r="O9" s="102" t="n">
        <v>317</v>
      </c>
      <c r="P9" s="102" t="n">
        <v>-73</v>
      </c>
      <c r="Q9" s="103" t="n">
        <v>-82</v>
      </c>
      <c r="R9" s="103" t="n">
        <v>440</v>
      </c>
      <c r="S9" s="103" t="n">
        <v>426</v>
      </c>
      <c r="T9" s="103" t="n">
        <v>14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13</v>
      </c>
      <c r="E10" s="106" t="n">
        <v>24</v>
      </c>
      <c r="F10" s="106" t="n">
        <v>45</v>
      </c>
      <c r="G10" s="106" t="n">
        <v>18</v>
      </c>
      <c r="H10" s="106" t="n">
        <v>27</v>
      </c>
      <c r="I10" s="106" t="n">
        <v>-8</v>
      </c>
      <c r="J10" s="106" t="n">
        <v>113</v>
      </c>
      <c r="K10" s="105" t="n">
        <v>48</v>
      </c>
      <c r="L10" s="106" t="n">
        <v>65</v>
      </c>
      <c r="M10" s="106" t="n">
        <v>135</v>
      </c>
      <c r="N10" s="106" t="n">
        <v>64</v>
      </c>
      <c r="O10" s="106" t="n">
        <v>71</v>
      </c>
      <c r="P10" s="106" t="n">
        <v>-22</v>
      </c>
      <c r="Q10" s="99" t="n">
        <v>-30</v>
      </c>
      <c r="R10" s="99" t="n">
        <v>84</v>
      </c>
      <c r="S10" s="99" t="n">
        <v>87</v>
      </c>
      <c r="T10" s="99" t="n">
        <v>-3</v>
      </c>
    </row>
    <row r="11" customFormat="false" ht="15" hidden="false" customHeight="true" outlineLevel="0" collapsed="false">
      <c r="B11" s="17" t="s">
        <v>23</v>
      </c>
      <c r="C11" s="101" t="n">
        <v>13</v>
      </c>
      <c r="D11" s="107" t="n">
        <v>4</v>
      </c>
      <c r="E11" s="102" t="n">
        <v>9</v>
      </c>
      <c r="F11" s="102" t="n">
        <v>38</v>
      </c>
      <c r="G11" s="102" t="n">
        <v>23</v>
      </c>
      <c r="H11" s="102" t="n">
        <v>15</v>
      </c>
      <c r="I11" s="102" t="n">
        <v>-25</v>
      </c>
      <c r="J11" s="102" t="n">
        <v>90</v>
      </c>
      <c r="K11" s="102" t="n">
        <v>48</v>
      </c>
      <c r="L11" s="102" t="n">
        <v>42</v>
      </c>
      <c r="M11" s="102" t="n">
        <v>98</v>
      </c>
      <c r="N11" s="102" t="n">
        <v>49</v>
      </c>
      <c r="O11" s="102" t="n">
        <v>49</v>
      </c>
      <c r="P11" s="102" t="n">
        <v>-8</v>
      </c>
      <c r="Q11" s="99" t="n">
        <v>-33</v>
      </c>
      <c r="R11" s="99" t="n">
        <v>77</v>
      </c>
      <c r="S11" s="99" t="n">
        <v>50</v>
      </c>
      <c r="T11" s="99" t="n">
        <v>27</v>
      </c>
    </row>
    <row r="12" customFormat="false" ht="15" hidden="false" customHeight="true" outlineLevel="0" collapsed="false">
      <c r="B12" s="17" t="s">
        <v>24</v>
      </c>
      <c r="C12" s="101" t="n">
        <v>46</v>
      </c>
      <c r="D12" s="107" t="n">
        <v>27</v>
      </c>
      <c r="E12" s="102" t="n">
        <v>19</v>
      </c>
      <c r="F12" s="102" t="n">
        <v>62</v>
      </c>
      <c r="G12" s="102" t="n">
        <v>34</v>
      </c>
      <c r="H12" s="102" t="n">
        <v>28</v>
      </c>
      <c r="I12" s="102" t="n">
        <v>-16</v>
      </c>
      <c r="J12" s="102" t="n">
        <v>123</v>
      </c>
      <c r="K12" s="102" t="n">
        <v>66</v>
      </c>
      <c r="L12" s="102" t="n">
        <v>57</v>
      </c>
      <c r="M12" s="102" t="n">
        <v>112</v>
      </c>
      <c r="N12" s="102" t="n">
        <v>60</v>
      </c>
      <c r="O12" s="102" t="n">
        <v>52</v>
      </c>
      <c r="P12" s="102" t="n">
        <v>11</v>
      </c>
      <c r="Q12" s="99" t="n">
        <v>-5</v>
      </c>
      <c r="R12" s="99" t="n">
        <v>83</v>
      </c>
      <c r="S12" s="99" t="n">
        <v>73</v>
      </c>
      <c r="T12" s="99" t="n">
        <v>10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1</v>
      </c>
      <c r="E13" s="102" t="n">
        <v>11</v>
      </c>
      <c r="F13" s="102" t="n">
        <v>24</v>
      </c>
      <c r="G13" s="102" t="n">
        <v>13</v>
      </c>
      <c r="H13" s="102" t="n">
        <v>11</v>
      </c>
      <c r="I13" s="102" t="n">
        <v>-2</v>
      </c>
      <c r="J13" s="102" t="n">
        <v>80</v>
      </c>
      <c r="K13" s="102" t="n">
        <v>34</v>
      </c>
      <c r="L13" s="102" t="n">
        <v>46</v>
      </c>
      <c r="M13" s="102" t="n">
        <v>69</v>
      </c>
      <c r="N13" s="102" t="n">
        <v>25</v>
      </c>
      <c r="O13" s="102" t="n">
        <v>44</v>
      </c>
      <c r="P13" s="102" t="n">
        <v>11</v>
      </c>
      <c r="Q13" s="99" t="n">
        <v>9</v>
      </c>
      <c r="R13" s="99" t="n">
        <v>60</v>
      </c>
      <c r="S13" s="99" t="n">
        <v>40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5</v>
      </c>
      <c r="E14" s="102" t="n">
        <v>10</v>
      </c>
      <c r="F14" s="102" t="n">
        <v>39</v>
      </c>
      <c r="G14" s="102" t="n">
        <v>23</v>
      </c>
      <c r="H14" s="102" t="n">
        <v>16</v>
      </c>
      <c r="I14" s="102" t="n">
        <v>-24</v>
      </c>
      <c r="J14" s="102" t="n">
        <v>58</v>
      </c>
      <c r="K14" s="102" t="n">
        <v>26</v>
      </c>
      <c r="L14" s="102" t="n">
        <v>32</v>
      </c>
      <c r="M14" s="102" t="n">
        <v>70</v>
      </c>
      <c r="N14" s="102" t="n">
        <v>32</v>
      </c>
      <c r="O14" s="102" t="n">
        <v>38</v>
      </c>
      <c r="P14" s="102" t="n">
        <v>-12</v>
      </c>
      <c r="Q14" s="99" t="n">
        <v>-36</v>
      </c>
      <c r="R14" s="99" t="n">
        <v>33</v>
      </c>
      <c r="S14" s="99" t="n">
        <v>47</v>
      </c>
      <c r="T14" s="99" t="n">
        <v>-14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4</v>
      </c>
      <c r="E15" s="102" t="n">
        <v>7</v>
      </c>
      <c r="F15" s="102" t="n">
        <v>44</v>
      </c>
      <c r="G15" s="102" t="n">
        <v>24</v>
      </c>
      <c r="H15" s="102" t="n">
        <v>20</v>
      </c>
      <c r="I15" s="102" t="n">
        <v>-33</v>
      </c>
      <c r="J15" s="102" t="n">
        <v>55</v>
      </c>
      <c r="K15" s="102" t="n">
        <v>25</v>
      </c>
      <c r="L15" s="102" t="n">
        <v>30</v>
      </c>
      <c r="M15" s="102" t="n">
        <v>52</v>
      </c>
      <c r="N15" s="102" t="n">
        <v>28</v>
      </c>
      <c r="O15" s="102" t="n">
        <v>24</v>
      </c>
      <c r="P15" s="102" t="n">
        <v>3</v>
      </c>
      <c r="Q15" s="99" t="n">
        <v>-30</v>
      </c>
      <c r="R15" s="99" t="n">
        <v>37</v>
      </c>
      <c r="S15" s="99" t="n">
        <v>28</v>
      </c>
      <c r="T15" s="99" t="n">
        <v>9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34</v>
      </c>
      <c r="G16" s="102" t="n">
        <v>12</v>
      </c>
      <c r="H16" s="102" t="n">
        <v>22</v>
      </c>
      <c r="I16" s="102" t="n">
        <v>-26</v>
      </c>
      <c r="J16" s="102" t="n">
        <v>46</v>
      </c>
      <c r="K16" s="102" t="n">
        <v>26</v>
      </c>
      <c r="L16" s="102" t="n">
        <v>20</v>
      </c>
      <c r="M16" s="102" t="n">
        <v>31</v>
      </c>
      <c r="N16" s="102" t="n">
        <v>14</v>
      </c>
      <c r="O16" s="102" t="n">
        <v>17</v>
      </c>
      <c r="P16" s="102" t="n">
        <v>15</v>
      </c>
      <c r="Q16" s="99" t="n">
        <v>-11</v>
      </c>
      <c r="R16" s="108" t="n">
        <v>20</v>
      </c>
      <c r="S16" s="108" t="n">
        <v>11</v>
      </c>
      <c r="T16" s="99" t="n">
        <v>9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9</v>
      </c>
      <c r="G17" s="107" t="n">
        <v>4</v>
      </c>
      <c r="H17" s="107" t="n">
        <v>5</v>
      </c>
      <c r="I17" s="107" t="n">
        <v>-9</v>
      </c>
      <c r="J17" s="107" t="n">
        <v>7</v>
      </c>
      <c r="K17" s="107" t="n">
        <v>3</v>
      </c>
      <c r="L17" s="107" t="n">
        <v>4</v>
      </c>
      <c r="M17" s="107" t="n">
        <v>4</v>
      </c>
      <c r="N17" s="107" t="n">
        <v>3</v>
      </c>
      <c r="O17" s="107" t="n">
        <v>1</v>
      </c>
      <c r="P17" s="107" t="n">
        <v>3</v>
      </c>
      <c r="Q17" s="108" t="n">
        <v>-6</v>
      </c>
      <c r="R17" s="108" t="n">
        <v>3</v>
      </c>
      <c r="S17" s="108" t="n">
        <v>5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-1</v>
      </c>
      <c r="J18" s="107" t="n">
        <v>6</v>
      </c>
      <c r="K18" s="107" t="n">
        <v>2</v>
      </c>
      <c r="L18" s="107" t="n">
        <v>4</v>
      </c>
      <c r="M18" s="107" t="n">
        <v>5</v>
      </c>
      <c r="N18" s="107" t="n">
        <v>2</v>
      </c>
      <c r="O18" s="107" t="n">
        <v>3</v>
      </c>
      <c r="P18" s="107" t="n">
        <v>1</v>
      </c>
      <c r="Q18" s="108" t="n">
        <v>0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-1</v>
      </c>
      <c r="J19" s="107" t="n">
        <v>0</v>
      </c>
      <c r="K19" s="107" t="n">
        <v>0</v>
      </c>
      <c r="L19" s="107" t="n">
        <v>0</v>
      </c>
      <c r="M19" s="107" t="n">
        <v>2</v>
      </c>
      <c r="N19" s="107" t="n">
        <v>1</v>
      </c>
      <c r="O19" s="107" t="n">
        <v>1</v>
      </c>
      <c r="P19" s="107" t="n">
        <v>-2</v>
      </c>
      <c r="Q19" s="108" t="n">
        <v>-3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0</v>
      </c>
      <c r="D20" s="105" t="n">
        <v>14</v>
      </c>
      <c r="E20" s="105" t="n">
        <v>6</v>
      </c>
      <c r="F20" s="107" t="n">
        <v>23</v>
      </c>
      <c r="G20" s="107" t="n">
        <v>6</v>
      </c>
      <c r="H20" s="107" t="n">
        <v>17</v>
      </c>
      <c r="I20" s="107" t="n">
        <v>-3</v>
      </c>
      <c r="J20" s="107" t="n">
        <v>55</v>
      </c>
      <c r="K20" s="105" t="n">
        <v>32</v>
      </c>
      <c r="L20" s="107" t="n">
        <v>23</v>
      </c>
      <c r="M20" s="107" t="n">
        <v>47</v>
      </c>
      <c r="N20" s="107" t="n">
        <v>26</v>
      </c>
      <c r="O20" s="107" t="n">
        <v>21</v>
      </c>
      <c r="P20" s="107" t="n">
        <v>8</v>
      </c>
      <c r="Q20" s="108" t="n">
        <v>5</v>
      </c>
      <c r="R20" s="108" t="n">
        <v>35</v>
      </c>
      <c r="S20" s="109" t="n">
        <v>23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12</v>
      </c>
      <c r="K21" s="107" t="n">
        <v>2</v>
      </c>
      <c r="L21" s="107" t="n">
        <v>10</v>
      </c>
      <c r="M21" s="107" t="n">
        <v>6</v>
      </c>
      <c r="N21" s="107" t="n">
        <v>3</v>
      </c>
      <c r="O21" s="107" t="n">
        <v>3</v>
      </c>
      <c r="P21" s="107" t="n">
        <v>6</v>
      </c>
      <c r="Q21" s="108" t="n">
        <v>-3</v>
      </c>
      <c r="R21" s="108" t="n">
        <v>9</v>
      </c>
      <c r="S21" s="108" t="n">
        <v>6</v>
      </c>
      <c r="T21" s="108" t="n">
        <v>3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4</v>
      </c>
      <c r="E22" s="107" t="n">
        <v>0</v>
      </c>
      <c r="F22" s="107" t="n">
        <v>7</v>
      </c>
      <c r="G22" s="107" t="n">
        <v>3</v>
      </c>
      <c r="H22" s="107" t="n">
        <v>4</v>
      </c>
      <c r="I22" s="107" t="n">
        <v>-3</v>
      </c>
      <c r="J22" s="107" t="n">
        <v>9</v>
      </c>
      <c r="K22" s="107" t="n">
        <v>5</v>
      </c>
      <c r="L22" s="107" t="n">
        <v>4</v>
      </c>
      <c r="M22" s="107" t="n">
        <v>18</v>
      </c>
      <c r="N22" s="107" t="n">
        <v>6</v>
      </c>
      <c r="O22" s="107" t="n">
        <v>12</v>
      </c>
      <c r="P22" s="107" t="n">
        <v>-9</v>
      </c>
      <c r="Q22" s="108" t="n">
        <v>-12</v>
      </c>
      <c r="R22" s="108" t="n">
        <v>7</v>
      </c>
      <c r="S22" s="108" t="n">
        <v>5</v>
      </c>
      <c r="T22" s="108" t="n">
        <v>2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5</v>
      </c>
      <c r="G23" s="107" t="n">
        <v>2</v>
      </c>
      <c r="H23" s="107" t="n">
        <v>3</v>
      </c>
      <c r="I23" s="107" t="n">
        <v>-3</v>
      </c>
      <c r="J23" s="107" t="n">
        <v>11</v>
      </c>
      <c r="K23" s="107" t="n">
        <v>9</v>
      </c>
      <c r="L23" s="107" t="n">
        <v>2</v>
      </c>
      <c r="M23" s="107" t="n">
        <v>4</v>
      </c>
      <c r="N23" s="107" t="n">
        <v>3</v>
      </c>
      <c r="O23" s="107" t="n">
        <v>1</v>
      </c>
      <c r="P23" s="107" t="n">
        <v>7</v>
      </c>
      <c r="Q23" s="108" t="n">
        <v>4</v>
      </c>
      <c r="R23" s="108" t="n">
        <v>2</v>
      </c>
      <c r="S23" s="108" t="n">
        <v>5</v>
      </c>
      <c r="T23" s="108" t="n">
        <v>-3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0</v>
      </c>
      <c r="G24" s="107" t="n">
        <v>4</v>
      </c>
      <c r="H24" s="107" t="n">
        <v>6</v>
      </c>
      <c r="I24" s="107" t="n">
        <v>-9</v>
      </c>
      <c r="J24" s="107" t="n">
        <v>10</v>
      </c>
      <c r="K24" s="105" t="n">
        <v>5</v>
      </c>
      <c r="L24" s="107" t="n">
        <v>5</v>
      </c>
      <c r="M24" s="107" t="n">
        <v>16</v>
      </c>
      <c r="N24" s="107" t="n">
        <v>6</v>
      </c>
      <c r="O24" s="107" t="n">
        <v>10</v>
      </c>
      <c r="P24" s="107" t="n">
        <v>-6</v>
      </c>
      <c r="Q24" s="108" t="n">
        <v>-15</v>
      </c>
      <c r="R24" s="108" t="n">
        <v>5</v>
      </c>
      <c r="S24" s="108" t="n">
        <v>10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7</v>
      </c>
      <c r="D25" s="107" t="n">
        <v>5</v>
      </c>
      <c r="E25" s="105" t="n">
        <v>2</v>
      </c>
      <c r="F25" s="107" t="n">
        <v>19</v>
      </c>
      <c r="G25" s="107" t="n">
        <v>10</v>
      </c>
      <c r="H25" s="107" t="n">
        <v>9</v>
      </c>
      <c r="I25" s="107" t="n">
        <v>-12</v>
      </c>
      <c r="J25" s="107" t="n">
        <v>21</v>
      </c>
      <c r="K25" s="107" t="n">
        <v>7</v>
      </c>
      <c r="L25" s="107" t="n">
        <v>14</v>
      </c>
      <c r="M25" s="107" t="n">
        <v>18</v>
      </c>
      <c r="N25" s="107" t="n">
        <v>8</v>
      </c>
      <c r="O25" s="107" t="n">
        <v>10</v>
      </c>
      <c r="P25" s="107" t="n">
        <v>3</v>
      </c>
      <c r="Q25" s="108" t="n">
        <v>-9</v>
      </c>
      <c r="R25" s="108" t="n">
        <v>7</v>
      </c>
      <c r="S25" s="108" t="n">
        <v>10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6</v>
      </c>
      <c r="D26" s="105" t="n">
        <v>8</v>
      </c>
      <c r="E26" s="105" t="n">
        <v>8</v>
      </c>
      <c r="F26" s="107" t="n">
        <v>8</v>
      </c>
      <c r="G26" s="107" t="n">
        <v>5</v>
      </c>
      <c r="H26" s="107" t="n">
        <v>3</v>
      </c>
      <c r="I26" s="107" t="n">
        <v>8</v>
      </c>
      <c r="J26" s="107" t="n">
        <v>64</v>
      </c>
      <c r="K26" s="107" t="n">
        <v>31</v>
      </c>
      <c r="L26" s="107" t="n">
        <v>33</v>
      </c>
      <c r="M26" s="107" t="n">
        <v>89</v>
      </c>
      <c r="N26" s="107" t="n">
        <v>52</v>
      </c>
      <c r="O26" s="107" t="n">
        <v>37</v>
      </c>
      <c r="P26" s="107" t="n">
        <v>-25</v>
      </c>
      <c r="Q26" s="108" t="n">
        <v>-17</v>
      </c>
      <c r="R26" s="108" t="n">
        <v>38</v>
      </c>
      <c r="S26" s="108" t="n">
        <v>49</v>
      </c>
      <c r="T26" s="108" t="n">
        <v>-11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3</v>
      </c>
      <c r="E27" s="107" t="n">
        <v>13</v>
      </c>
      <c r="F27" s="107" t="n">
        <v>14</v>
      </c>
      <c r="G27" s="107" t="n">
        <v>6</v>
      </c>
      <c r="H27" s="107" t="n">
        <v>8</v>
      </c>
      <c r="I27" s="107" t="n">
        <v>12</v>
      </c>
      <c r="J27" s="107" t="n">
        <v>54</v>
      </c>
      <c r="K27" s="107" t="n">
        <v>27</v>
      </c>
      <c r="L27" s="107" t="n">
        <v>27</v>
      </c>
      <c r="M27" s="107" t="n">
        <v>55</v>
      </c>
      <c r="N27" s="107" t="n">
        <v>31</v>
      </c>
      <c r="O27" s="107" t="n">
        <v>24</v>
      </c>
      <c r="P27" s="107" t="n">
        <v>-1</v>
      </c>
      <c r="Q27" s="108" t="n">
        <v>11</v>
      </c>
      <c r="R27" s="108" t="n">
        <v>37</v>
      </c>
      <c r="S27" s="108" t="n">
        <v>35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1</v>
      </c>
      <c r="E28" s="107" t="n">
        <v>14</v>
      </c>
      <c r="F28" s="107" t="n">
        <v>12</v>
      </c>
      <c r="G28" s="107" t="n">
        <v>8</v>
      </c>
      <c r="H28" s="107" t="n">
        <v>4</v>
      </c>
      <c r="I28" s="107" t="n">
        <v>13</v>
      </c>
      <c r="J28" s="107" t="n">
        <v>102</v>
      </c>
      <c r="K28" s="107" t="n">
        <v>46</v>
      </c>
      <c r="L28" s="107" t="n">
        <v>56</v>
      </c>
      <c r="M28" s="107" t="n">
        <v>70</v>
      </c>
      <c r="N28" s="107" t="n">
        <v>36</v>
      </c>
      <c r="O28" s="107" t="n">
        <v>34</v>
      </c>
      <c r="P28" s="107" t="n">
        <v>32</v>
      </c>
      <c r="Q28" s="108" t="n">
        <v>45</v>
      </c>
      <c r="R28" s="108" t="n">
        <v>67</v>
      </c>
      <c r="S28" s="108" t="n">
        <v>32</v>
      </c>
      <c r="T28" s="108" t="n">
        <v>35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2</v>
      </c>
      <c r="E29" s="107" t="n">
        <v>3</v>
      </c>
      <c r="F29" s="107" t="n">
        <v>15</v>
      </c>
      <c r="G29" s="107" t="n">
        <v>11</v>
      </c>
      <c r="H29" s="107" t="n">
        <v>4</v>
      </c>
      <c r="I29" s="107" t="n">
        <v>-10</v>
      </c>
      <c r="J29" s="107" t="n">
        <v>24</v>
      </c>
      <c r="K29" s="107" t="n">
        <v>15</v>
      </c>
      <c r="L29" s="107" t="n">
        <v>9</v>
      </c>
      <c r="M29" s="107" t="n">
        <v>31</v>
      </c>
      <c r="N29" s="107" t="n">
        <v>19</v>
      </c>
      <c r="O29" s="107" t="n">
        <v>12</v>
      </c>
      <c r="P29" s="107" t="n">
        <v>-7</v>
      </c>
      <c r="Q29" s="108" t="n">
        <v>-17</v>
      </c>
      <c r="R29" s="108" t="n">
        <v>11</v>
      </c>
      <c r="S29" s="108" t="n">
        <v>18</v>
      </c>
      <c r="T29" s="108" t="n">
        <v>-7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4</v>
      </c>
      <c r="E30" s="107" t="n">
        <v>1</v>
      </c>
      <c r="F30" s="107" t="n">
        <v>5</v>
      </c>
      <c r="G30" s="107" t="n">
        <v>3</v>
      </c>
      <c r="H30" s="107" t="n">
        <v>2</v>
      </c>
      <c r="I30" s="107" t="n">
        <v>0</v>
      </c>
      <c r="J30" s="107" t="n">
        <v>26</v>
      </c>
      <c r="K30" s="107" t="n">
        <v>9</v>
      </c>
      <c r="L30" s="107" t="n">
        <v>17</v>
      </c>
      <c r="M30" s="107" t="n">
        <v>12</v>
      </c>
      <c r="N30" s="107" t="n">
        <v>6</v>
      </c>
      <c r="O30" s="107" t="n">
        <v>6</v>
      </c>
      <c r="P30" s="107" t="n">
        <v>14</v>
      </c>
      <c r="Q30" s="108" t="n">
        <v>14</v>
      </c>
      <c r="R30" s="108" t="n">
        <v>15</v>
      </c>
      <c r="S30" s="108" t="n">
        <v>10</v>
      </c>
      <c r="T30" s="108" t="n">
        <v>5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4</v>
      </c>
      <c r="E31" s="107" t="n">
        <v>0</v>
      </c>
      <c r="F31" s="107" t="n">
        <v>13</v>
      </c>
      <c r="G31" s="107" t="n">
        <v>8</v>
      </c>
      <c r="H31" s="107" t="n">
        <v>5</v>
      </c>
      <c r="I31" s="107" t="n">
        <v>-9</v>
      </c>
      <c r="J31" s="107" t="n">
        <v>14</v>
      </c>
      <c r="K31" s="107" t="n">
        <v>9</v>
      </c>
      <c r="L31" s="107" t="n">
        <v>5</v>
      </c>
      <c r="M31" s="107" t="n">
        <v>17</v>
      </c>
      <c r="N31" s="107" t="n">
        <v>6</v>
      </c>
      <c r="O31" s="107" t="n">
        <v>11</v>
      </c>
      <c r="P31" s="107" t="n">
        <v>-3</v>
      </c>
      <c r="Q31" s="108" t="n">
        <v>-12</v>
      </c>
      <c r="R31" s="108" t="n">
        <v>6</v>
      </c>
      <c r="S31" s="108" t="n">
        <v>16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3</v>
      </c>
      <c r="D32" s="111" t="n">
        <v>6</v>
      </c>
      <c r="E32" s="111" t="n">
        <v>7</v>
      </c>
      <c r="F32" s="111" t="n">
        <v>20</v>
      </c>
      <c r="G32" s="111" t="n">
        <v>5</v>
      </c>
      <c r="H32" s="111" t="n">
        <v>15</v>
      </c>
      <c r="I32" s="111" t="n">
        <v>-7</v>
      </c>
      <c r="J32" s="111" t="n">
        <v>27</v>
      </c>
      <c r="K32" s="111" t="n">
        <v>13</v>
      </c>
      <c r="L32" s="111" t="n">
        <v>14</v>
      </c>
      <c r="M32" s="111" t="n">
        <v>46</v>
      </c>
      <c r="N32" s="111" t="n">
        <v>22</v>
      </c>
      <c r="O32" s="111" t="n">
        <v>24</v>
      </c>
      <c r="P32" s="111" t="n">
        <v>-19</v>
      </c>
      <c r="Q32" s="112" t="n">
        <v>-26</v>
      </c>
      <c r="R32" s="112" t="n">
        <v>19</v>
      </c>
      <c r="S32" s="112" t="n">
        <v>29</v>
      </c>
      <c r="T32" s="112" t="n">
        <v>-10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0" activeCellId="0" sqref="G20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9</v>
      </c>
      <c r="D7" s="40" t="n">
        <v>148</v>
      </c>
      <c r="E7" s="40" t="n">
        <v>171</v>
      </c>
      <c r="F7" s="40" t="n">
        <v>1154</v>
      </c>
      <c r="G7" s="40" t="n">
        <v>541</v>
      </c>
      <c r="H7" s="40" t="n">
        <v>613</v>
      </c>
      <c r="I7" s="40" t="n">
        <v>-835</v>
      </c>
      <c r="J7" s="40" t="n">
        <v>1495</v>
      </c>
      <c r="K7" s="40" t="n">
        <v>782</v>
      </c>
      <c r="L7" s="40" t="n">
        <v>713</v>
      </c>
      <c r="M7" s="40" t="n">
        <v>1616</v>
      </c>
      <c r="N7" s="40" t="n">
        <v>791</v>
      </c>
      <c r="O7" s="40" t="n">
        <v>825</v>
      </c>
      <c r="P7" s="40" t="n">
        <v>-121</v>
      </c>
      <c r="Q7" s="40" t="n">
        <v>-956</v>
      </c>
      <c r="R7" s="40" t="n">
        <v>1303</v>
      </c>
      <c r="S7" s="40" t="n">
        <v>1513</v>
      </c>
      <c r="T7" s="40" t="n">
        <v>-21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4</v>
      </c>
      <c r="D9" s="42" t="n">
        <v>62</v>
      </c>
      <c r="E9" s="42" t="n">
        <v>72</v>
      </c>
      <c r="F9" s="42" t="n">
        <v>381</v>
      </c>
      <c r="G9" s="42" t="n">
        <v>182</v>
      </c>
      <c r="H9" s="42" t="n">
        <v>199</v>
      </c>
      <c r="I9" s="42" t="n">
        <v>-247</v>
      </c>
      <c r="J9" s="42" t="n">
        <v>459</v>
      </c>
      <c r="K9" s="42" t="n">
        <v>249</v>
      </c>
      <c r="L9" s="42" t="n">
        <v>210</v>
      </c>
      <c r="M9" s="42" t="n">
        <v>534</v>
      </c>
      <c r="N9" s="42" t="n">
        <v>287</v>
      </c>
      <c r="O9" s="42" t="n">
        <v>247</v>
      </c>
      <c r="P9" s="42" t="n">
        <v>-75</v>
      </c>
      <c r="Q9" s="33" t="n">
        <v>-322</v>
      </c>
      <c r="R9" s="33" t="n">
        <v>426</v>
      </c>
      <c r="S9" s="33" t="n">
        <v>535</v>
      </c>
      <c r="T9" s="33" t="n">
        <v>-109</v>
      </c>
    </row>
    <row r="10" customFormat="false" ht="15" hidden="false" customHeight="true" outlineLevel="0" collapsed="false">
      <c r="B10" s="17" t="s">
        <v>22</v>
      </c>
      <c r="C10" s="41" t="n">
        <v>16</v>
      </c>
      <c r="D10" s="34" t="n">
        <v>3</v>
      </c>
      <c r="E10" s="33" t="n">
        <v>13</v>
      </c>
      <c r="F10" s="42" t="n">
        <v>79</v>
      </c>
      <c r="G10" s="33" t="n">
        <v>37</v>
      </c>
      <c r="H10" s="33" t="n">
        <v>42</v>
      </c>
      <c r="I10" s="42" t="n">
        <v>-63</v>
      </c>
      <c r="J10" s="42" t="n">
        <v>100</v>
      </c>
      <c r="K10" s="34" t="n">
        <v>53</v>
      </c>
      <c r="L10" s="33" t="n">
        <v>47</v>
      </c>
      <c r="M10" s="42" t="n">
        <v>131</v>
      </c>
      <c r="N10" s="33" t="n">
        <v>54</v>
      </c>
      <c r="O10" s="33" t="n">
        <v>77</v>
      </c>
      <c r="P10" s="42" t="n">
        <v>-31</v>
      </c>
      <c r="Q10" s="33" t="n">
        <v>-94</v>
      </c>
      <c r="R10" s="42" t="n">
        <v>80</v>
      </c>
      <c r="S10" s="42" t="n">
        <v>117</v>
      </c>
      <c r="T10" s="33" t="n">
        <v>-37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0</v>
      </c>
      <c r="E11" s="42" t="n">
        <v>5</v>
      </c>
      <c r="F11" s="42" t="n">
        <v>64</v>
      </c>
      <c r="G11" s="42" t="n">
        <v>26</v>
      </c>
      <c r="H11" s="42" t="n">
        <v>38</v>
      </c>
      <c r="I11" s="42" t="n">
        <v>-49</v>
      </c>
      <c r="J11" s="42" t="n">
        <v>70</v>
      </c>
      <c r="K11" s="42" t="n">
        <v>36</v>
      </c>
      <c r="L11" s="42" t="n">
        <v>34</v>
      </c>
      <c r="M11" s="42" t="n">
        <v>113</v>
      </c>
      <c r="N11" s="42" t="n">
        <v>54</v>
      </c>
      <c r="O11" s="42" t="n">
        <v>59</v>
      </c>
      <c r="P11" s="42" t="n">
        <v>-43</v>
      </c>
      <c r="Q11" s="33" t="n">
        <v>-92</v>
      </c>
      <c r="R11" s="42" t="n">
        <v>75</v>
      </c>
      <c r="S11" s="42" t="n">
        <v>94</v>
      </c>
      <c r="T11" s="33" t="n">
        <v>-19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3</v>
      </c>
      <c r="E12" s="42" t="n">
        <v>18</v>
      </c>
      <c r="F12" s="42" t="n">
        <v>126</v>
      </c>
      <c r="G12" s="42" t="n">
        <v>70</v>
      </c>
      <c r="H12" s="42" t="n">
        <v>56</v>
      </c>
      <c r="I12" s="42" t="n">
        <v>-95</v>
      </c>
      <c r="J12" s="42" t="n">
        <v>125</v>
      </c>
      <c r="K12" s="42" t="n">
        <v>60</v>
      </c>
      <c r="L12" s="42" t="n">
        <v>65</v>
      </c>
      <c r="M12" s="42" t="n">
        <v>102</v>
      </c>
      <c r="N12" s="42" t="n">
        <v>54</v>
      </c>
      <c r="O12" s="42" t="n">
        <v>48</v>
      </c>
      <c r="P12" s="42" t="n">
        <v>23</v>
      </c>
      <c r="Q12" s="33" t="n">
        <v>-72</v>
      </c>
      <c r="R12" s="42" t="n">
        <v>123</v>
      </c>
      <c r="S12" s="42" t="n">
        <v>108</v>
      </c>
      <c r="T12" s="33" t="n">
        <v>15</v>
      </c>
    </row>
    <row r="13" customFormat="false" ht="15" hidden="false" customHeight="true" outlineLevel="0" collapsed="false">
      <c r="B13" s="17" t="s">
        <v>25</v>
      </c>
      <c r="C13" s="41" t="n">
        <v>7</v>
      </c>
      <c r="D13" s="44" t="n">
        <v>1</v>
      </c>
      <c r="E13" s="42" t="n">
        <v>6</v>
      </c>
      <c r="F13" s="42" t="n">
        <v>68</v>
      </c>
      <c r="G13" s="42" t="n">
        <v>31</v>
      </c>
      <c r="H13" s="42" t="n">
        <v>37</v>
      </c>
      <c r="I13" s="42" t="n">
        <v>-61</v>
      </c>
      <c r="J13" s="42" t="n">
        <v>59</v>
      </c>
      <c r="K13" s="42" t="n">
        <v>32</v>
      </c>
      <c r="L13" s="42" t="n">
        <v>27</v>
      </c>
      <c r="M13" s="42" t="n">
        <v>70</v>
      </c>
      <c r="N13" s="42" t="n">
        <v>31</v>
      </c>
      <c r="O13" s="42" t="n">
        <v>39</v>
      </c>
      <c r="P13" s="42" t="n">
        <v>-11</v>
      </c>
      <c r="Q13" s="33" t="n">
        <v>-72</v>
      </c>
      <c r="R13" s="42" t="n">
        <v>60</v>
      </c>
      <c r="S13" s="42" t="n">
        <v>80</v>
      </c>
      <c r="T13" s="33" t="n">
        <v>-20</v>
      </c>
    </row>
    <row r="14" customFormat="false" ht="15" hidden="false" customHeight="true" outlineLevel="0" collapsed="false">
      <c r="B14" s="17" t="s">
        <v>26</v>
      </c>
      <c r="C14" s="41" t="n">
        <v>19</v>
      </c>
      <c r="D14" s="44" t="n">
        <v>10</v>
      </c>
      <c r="E14" s="42" t="n">
        <v>9</v>
      </c>
      <c r="F14" s="42" t="n">
        <v>54</v>
      </c>
      <c r="G14" s="42" t="n">
        <v>20</v>
      </c>
      <c r="H14" s="42" t="n">
        <v>34</v>
      </c>
      <c r="I14" s="42" t="n">
        <v>-35</v>
      </c>
      <c r="J14" s="42" t="n">
        <v>118</v>
      </c>
      <c r="K14" s="42" t="n">
        <v>69</v>
      </c>
      <c r="L14" s="42" t="n">
        <v>49</v>
      </c>
      <c r="M14" s="42" t="n">
        <v>92</v>
      </c>
      <c r="N14" s="42" t="n">
        <v>32</v>
      </c>
      <c r="O14" s="42" t="n">
        <v>60</v>
      </c>
      <c r="P14" s="42" t="n">
        <v>26</v>
      </c>
      <c r="Q14" s="33" t="n">
        <v>-9</v>
      </c>
      <c r="R14" s="42" t="n">
        <v>60</v>
      </c>
      <c r="S14" s="42" t="n">
        <v>89</v>
      </c>
      <c r="T14" s="33" t="n">
        <v>18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5</v>
      </c>
      <c r="E15" s="42" t="n">
        <v>6</v>
      </c>
      <c r="F15" s="42" t="n">
        <v>51</v>
      </c>
      <c r="G15" s="42" t="n">
        <v>26</v>
      </c>
      <c r="H15" s="42" t="n">
        <v>25</v>
      </c>
      <c r="I15" s="42" t="n">
        <v>-40</v>
      </c>
      <c r="J15" s="42" t="n">
        <v>38</v>
      </c>
      <c r="K15" s="42" t="n">
        <v>21</v>
      </c>
      <c r="L15" s="42" t="n">
        <v>17</v>
      </c>
      <c r="M15" s="42" t="n">
        <v>44</v>
      </c>
      <c r="N15" s="42" t="n">
        <v>20</v>
      </c>
      <c r="O15" s="42" t="n">
        <v>24</v>
      </c>
      <c r="P15" s="42" t="n">
        <v>-6</v>
      </c>
      <c r="Q15" s="33" t="n">
        <v>-46</v>
      </c>
      <c r="R15" s="42" t="n">
        <v>60</v>
      </c>
      <c r="S15" s="42" t="n">
        <v>42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1</v>
      </c>
      <c r="E16" s="42" t="n">
        <v>4</v>
      </c>
      <c r="F16" s="42" t="n">
        <v>48</v>
      </c>
      <c r="G16" s="42" t="n">
        <v>25</v>
      </c>
      <c r="H16" s="42" t="n">
        <v>23</v>
      </c>
      <c r="I16" s="42" t="n">
        <v>-43</v>
      </c>
      <c r="J16" s="42" t="n">
        <v>49</v>
      </c>
      <c r="K16" s="42" t="n">
        <v>29</v>
      </c>
      <c r="L16" s="42" t="n">
        <v>20</v>
      </c>
      <c r="M16" s="42" t="n">
        <v>45</v>
      </c>
      <c r="N16" s="42" t="n">
        <v>27</v>
      </c>
      <c r="O16" s="42" t="n">
        <v>18</v>
      </c>
      <c r="P16" s="42" t="n">
        <v>4</v>
      </c>
      <c r="Q16" s="33" t="n">
        <v>-39</v>
      </c>
      <c r="R16" s="42" t="n">
        <v>60</v>
      </c>
      <c r="S16" s="44" t="n">
        <v>55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9</v>
      </c>
      <c r="G17" s="44" t="n">
        <v>5</v>
      </c>
      <c r="H17" s="44" t="n">
        <v>4</v>
      </c>
      <c r="I17" s="42" t="n">
        <v>-8</v>
      </c>
      <c r="J17" s="42" t="n">
        <v>8</v>
      </c>
      <c r="K17" s="44" t="n">
        <v>3</v>
      </c>
      <c r="L17" s="44" t="n">
        <v>5</v>
      </c>
      <c r="M17" s="42" t="n">
        <v>4</v>
      </c>
      <c r="N17" s="44" t="n">
        <v>2</v>
      </c>
      <c r="O17" s="44" t="n">
        <v>2</v>
      </c>
      <c r="P17" s="42" t="n">
        <v>4</v>
      </c>
      <c r="Q17" s="33" t="n">
        <v>-4</v>
      </c>
      <c r="R17" s="42" t="n">
        <v>60</v>
      </c>
      <c r="S17" s="44" t="n">
        <v>8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8</v>
      </c>
      <c r="G18" s="44" t="n">
        <v>4</v>
      </c>
      <c r="H18" s="44" t="n">
        <v>4</v>
      </c>
      <c r="I18" s="42" t="n">
        <v>-8</v>
      </c>
      <c r="J18" s="42" t="n">
        <v>5</v>
      </c>
      <c r="K18" s="44" t="n">
        <v>1</v>
      </c>
      <c r="L18" s="44" t="n">
        <v>4</v>
      </c>
      <c r="M18" s="42" t="n">
        <v>6</v>
      </c>
      <c r="N18" s="44" t="n">
        <v>2</v>
      </c>
      <c r="O18" s="44" t="n">
        <v>4</v>
      </c>
      <c r="P18" s="42" t="n">
        <v>-1</v>
      </c>
      <c r="Q18" s="33" t="n">
        <v>-9</v>
      </c>
      <c r="R18" s="42" t="n">
        <v>60</v>
      </c>
      <c r="S18" s="44" t="n">
        <v>9</v>
      </c>
      <c r="T18" s="33" t="n">
        <v>-8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5</v>
      </c>
      <c r="G19" s="44" t="n">
        <v>1</v>
      </c>
      <c r="H19" s="34" t="n">
        <v>4</v>
      </c>
      <c r="I19" s="42" t="n">
        <v>-4</v>
      </c>
      <c r="J19" s="42" t="n">
        <v>2</v>
      </c>
      <c r="K19" s="44" t="n">
        <v>0</v>
      </c>
      <c r="L19" s="44" t="n">
        <v>2</v>
      </c>
      <c r="M19" s="42" t="n">
        <v>3</v>
      </c>
      <c r="N19" s="44" t="n">
        <v>2</v>
      </c>
      <c r="O19" s="44" t="n">
        <v>1</v>
      </c>
      <c r="P19" s="42" t="n">
        <v>-1</v>
      </c>
      <c r="Q19" s="33" t="n">
        <v>-5</v>
      </c>
      <c r="R19" s="42" t="n">
        <v>60</v>
      </c>
      <c r="S19" s="4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9</v>
      </c>
      <c r="E20" s="34" t="n">
        <v>5</v>
      </c>
      <c r="F20" s="42" t="n">
        <v>41</v>
      </c>
      <c r="G20" s="44" t="n">
        <v>22</v>
      </c>
      <c r="H20" s="44" t="n">
        <v>19</v>
      </c>
      <c r="I20" s="42" t="n">
        <v>-27</v>
      </c>
      <c r="J20" s="42" t="n">
        <v>49</v>
      </c>
      <c r="K20" s="34" t="n">
        <v>23</v>
      </c>
      <c r="L20" s="44" t="n">
        <v>26</v>
      </c>
      <c r="M20" s="42" t="n">
        <v>55</v>
      </c>
      <c r="N20" s="44" t="n">
        <v>19</v>
      </c>
      <c r="O20" s="44" t="n">
        <v>36</v>
      </c>
      <c r="P20" s="42" t="n">
        <v>-6</v>
      </c>
      <c r="Q20" s="33" t="n">
        <v>-33</v>
      </c>
      <c r="R20" s="42" t="n">
        <v>60</v>
      </c>
      <c r="S20" s="34" t="n">
        <v>42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9</v>
      </c>
      <c r="J21" s="42" t="n">
        <v>8</v>
      </c>
      <c r="K21" s="44" t="n">
        <v>5</v>
      </c>
      <c r="L21" s="44" t="n">
        <v>3</v>
      </c>
      <c r="M21" s="42" t="n">
        <v>12</v>
      </c>
      <c r="N21" s="44" t="n">
        <v>5</v>
      </c>
      <c r="O21" s="44" t="n">
        <v>7</v>
      </c>
      <c r="P21" s="42" t="n">
        <v>-4</v>
      </c>
      <c r="Q21" s="33" t="n">
        <v>-13</v>
      </c>
      <c r="R21" s="42" t="n">
        <v>60</v>
      </c>
      <c r="S21" s="4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7</v>
      </c>
      <c r="G22" s="44" t="n">
        <v>8</v>
      </c>
      <c r="H22" s="44" t="n">
        <v>9</v>
      </c>
      <c r="I22" s="42" t="n">
        <v>-16</v>
      </c>
      <c r="J22" s="42" t="n">
        <v>13</v>
      </c>
      <c r="K22" s="44" t="n">
        <v>4</v>
      </c>
      <c r="L22" s="44" t="n">
        <v>9</v>
      </c>
      <c r="M22" s="42" t="n">
        <v>25</v>
      </c>
      <c r="N22" s="44" t="n">
        <v>13</v>
      </c>
      <c r="O22" s="44" t="n">
        <v>12</v>
      </c>
      <c r="P22" s="42" t="n">
        <v>-12</v>
      </c>
      <c r="Q22" s="33" t="n">
        <v>-28</v>
      </c>
      <c r="R22" s="42" t="n">
        <v>60</v>
      </c>
      <c r="S22" s="44" t="n">
        <v>18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0</v>
      </c>
      <c r="G23" s="44" t="n">
        <v>3</v>
      </c>
      <c r="H23" s="44" t="n">
        <v>7</v>
      </c>
      <c r="I23" s="42" t="n">
        <v>-10</v>
      </c>
      <c r="J23" s="42" t="n">
        <v>2</v>
      </c>
      <c r="K23" s="44" t="n">
        <v>0</v>
      </c>
      <c r="L23" s="44" t="n">
        <v>2</v>
      </c>
      <c r="M23" s="42" t="n">
        <v>14</v>
      </c>
      <c r="N23" s="44" t="n">
        <v>6</v>
      </c>
      <c r="O23" s="44" t="n">
        <v>8</v>
      </c>
      <c r="P23" s="42" t="n">
        <v>-12</v>
      </c>
      <c r="Q23" s="33" t="n">
        <v>-22</v>
      </c>
      <c r="R23" s="42" t="n">
        <v>60</v>
      </c>
      <c r="S23" s="44" t="n">
        <v>12</v>
      </c>
      <c r="T23" s="33" t="n">
        <v>-11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12</v>
      </c>
      <c r="G24" s="44" t="n">
        <v>4</v>
      </c>
      <c r="H24" s="44" t="n">
        <v>8</v>
      </c>
      <c r="I24" s="42" t="n">
        <v>-12</v>
      </c>
      <c r="J24" s="42" t="n">
        <v>6</v>
      </c>
      <c r="K24" s="34" t="n">
        <v>1</v>
      </c>
      <c r="L24" s="44" t="n">
        <v>5</v>
      </c>
      <c r="M24" s="42" t="n">
        <v>9</v>
      </c>
      <c r="N24" s="44" t="n">
        <v>3</v>
      </c>
      <c r="O24" s="44" t="n">
        <v>6</v>
      </c>
      <c r="P24" s="42" t="n">
        <v>-3</v>
      </c>
      <c r="Q24" s="33" t="n">
        <v>-15</v>
      </c>
      <c r="R24" s="42" t="n">
        <v>60</v>
      </c>
      <c r="S24" s="44" t="n">
        <v>9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3</v>
      </c>
      <c r="G25" s="44" t="n">
        <v>6</v>
      </c>
      <c r="H25" s="44" t="n">
        <v>17</v>
      </c>
      <c r="I25" s="42" t="n">
        <v>-22</v>
      </c>
      <c r="J25" s="42" t="n">
        <v>17</v>
      </c>
      <c r="K25" s="44" t="n">
        <v>9</v>
      </c>
      <c r="L25" s="44" t="n">
        <v>8</v>
      </c>
      <c r="M25" s="42" t="n">
        <v>18</v>
      </c>
      <c r="N25" s="44" t="n">
        <v>8</v>
      </c>
      <c r="O25" s="44" t="n">
        <v>10</v>
      </c>
      <c r="P25" s="42" t="n">
        <v>-1</v>
      </c>
      <c r="Q25" s="33" t="n">
        <v>-23</v>
      </c>
      <c r="R25" s="42" t="n">
        <v>60</v>
      </c>
      <c r="S25" s="44" t="n">
        <v>18</v>
      </c>
      <c r="T25" s="33" t="n">
        <v>2</v>
      </c>
    </row>
    <row r="26" customFormat="false" ht="15" hidden="false" customHeight="true" outlineLevel="0" collapsed="false">
      <c r="B26" s="17" t="s">
        <v>38</v>
      </c>
      <c r="C26" s="41" t="n">
        <v>3</v>
      </c>
      <c r="D26" s="34" t="n">
        <v>0</v>
      </c>
      <c r="E26" s="34" t="n">
        <v>3</v>
      </c>
      <c r="F26" s="42" t="n">
        <v>19</v>
      </c>
      <c r="G26" s="44" t="n">
        <v>10</v>
      </c>
      <c r="H26" s="44" t="n">
        <v>9</v>
      </c>
      <c r="I26" s="42" t="n">
        <v>-16</v>
      </c>
      <c r="J26" s="42" t="n">
        <v>72</v>
      </c>
      <c r="K26" s="44" t="n">
        <v>38</v>
      </c>
      <c r="L26" s="44" t="n">
        <v>34</v>
      </c>
      <c r="M26" s="42" t="n">
        <v>48</v>
      </c>
      <c r="N26" s="44" t="n">
        <v>31</v>
      </c>
      <c r="O26" s="44" t="n">
        <v>17</v>
      </c>
      <c r="P26" s="42" t="n">
        <v>24</v>
      </c>
      <c r="Q26" s="33" t="n">
        <v>8</v>
      </c>
      <c r="R26" s="42" t="n">
        <v>60</v>
      </c>
      <c r="S26" s="44" t="n">
        <v>34</v>
      </c>
      <c r="T26" s="33" t="n">
        <v>24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7</v>
      </c>
      <c r="E27" s="44" t="n">
        <v>7</v>
      </c>
      <c r="F27" s="42" t="n">
        <v>24</v>
      </c>
      <c r="G27" s="44" t="n">
        <v>11</v>
      </c>
      <c r="H27" s="44" t="n">
        <v>13</v>
      </c>
      <c r="I27" s="42" t="n">
        <v>-10</v>
      </c>
      <c r="J27" s="42" t="n">
        <v>66</v>
      </c>
      <c r="K27" s="44" t="n">
        <v>34</v>
      </c>
      <c r="L27" s="44" t="n">
        <v>32</v>
      </c>
      <c r="M27" s="42" t="n">
        <v>58</v>
      </c>
      <c r="N27" s="44" t="n">
        <v>26</v>
      </c>
      <c r="O27" s="44" t="n">
        <v>32</v>
      </c>
      <c r="P27" s="42" t="n">
        <v>8</v>
      </c>
      <c r="Q27" s="33" t="n">
        <v>-2</v>
      </c>
      <c r="R27" s="42" t="n">
        <v>60</v>
      </c>
      <c r="S27" s="44" t="n">
        <v>53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7</v>
      </c>
      <c r="E28" s="44" t="n">
        <v>12</v>
      </c>
      <c r="F28" s="42" t="n">
        <v>39</v>
      </c>
      <c r="G28" s="44" t="n">
        <v>22</v>
      </c>
      <c r="H28" s="44" t="n">
        <v>17</v>
      </c>
      <c r="I28" s="42" t="n">
        <v>-10</v>
      </c>
      <c r="J28" s="42" t="n">
        <v>117</v>
      </c>
      <c r="K28" s="44" t="n">
        <v>63</v>
      </c>
      <c r="L28" s="44" t="n">
        <v>54</v>
      </c>
      <c r="M28" s="42" t="n">
        <v>126</v>
      </c>
      <c r="N28" s="44" t="n">
        <v>60</v>
      </c>
      <c r="O28" s="44" t="n">
        <v>66</v>
      </c>
      <c r="P28" s="42" t="n">
        <v>-9</v>
      </c>
      <c r="Q28" s="33" t="n">
        <v>-19</v>
      </c>
      <c r="R28" s="42" t="n">
        <v>60</v>
      </c>
      <c r="S28" s="44" t="n">
        <v>95</v>
      </c>
      <c r="T28" s="33" t="n">
        <v>-8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9</v>
      </c>
      <c r="G29" s="44" t="n">
        <v>10</v>
      </c>
      <c r="H29" s="44" t="n">
        <v>9</v>
      </c>
      <c r="I29" s="42" t="n">
        <v>-14</v>
      </c>
      <c r="J29" s="42" t="n">
        <v>42</v>
      </c>
      <c r="K29" s="44" t="n">
        <v>18</v>
      </c>
      <c r="L29" s="44" t="n">
        <v>24</v>
      </c>
      <c r="M29" s="42" t="n">
        <v>36</v>
      </c>
      <c r="N29" s="44" t="n">
        <v>17</v>
      </c>
      <c r="O29" s="44" t="n">
        <v>19</v>
      </c>
      <c r="P29" s="42" t="n">
        <v>6</v>
      </c>
      <c r="Q29" s="33" t="n">
        <v>-8</v>
      </c>
      <c r="R29" s="42" t="n">
        <v>60</v>
      </c>
      <c r="S29" s="44" t="n">
        <v>23</v>
      </c>
      <c r="T29" s="33" t="n">
        <v>9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0</v>
      </c>
      <c r="E30" s="44" t="n">
        <v>2</v>
      </c>
      <c r="F30" s="42" t="n">
        <v>21</v>
      </c>
      <c r="G30" s="44" t="n">
        <v>7</v>
      </c>
      <c r="H30" s="44" t="n">
        <v>14</v>
      </c>
      <c r="I30" s="42" t="n">
        <v>-19</v>
      </c>
      <c r="J30" s="42" t="n">
        <v>33</v>
      </c>
      <c r="K30" s="44" t="n">
        <v>12</v>
      </c>
      <c r="L30" s="44" t="n">
        <v>21</v>
      </c>
      <c r="M30" s="42" t="n">
        <v>30</v>
      </c>
      <c r="N30" s="44" t="n">
        <v>16</v>
      </c>
      <c r="O30" s="44" t="n">
        <v>14</v>
      </c>
      <c r="P30" s="42" t="n">
        <v>3</v>
      </c>
      <c r="Q30" s="33" t="n">
        <v>-16</v>
      </c>
      <c r="R30" s="42" t="n">
        <v>60</v>
      </c>
      <c r="S30" s="44" t="n">
        <v>27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12</v>
      </c>
      <c r="G31" s="44" t="n">
        <v>3</v>
      </c>
      <c r="H31" s="44" t="n">
        <v>9</v>
      </c>
      <c r="I31" s="42" t="n">
        <v>-11</v>
      </c>
      <c r="J31" s="42" t="n">
        <v>12</v>
      </c>
      <c r="K31" s="44" t="n">
        <v>5</v>
      </c>
      <c r="L31" s="44" t="n">
        <v>7</v>
      </c>
      <c r="M31" s="42" t="n">
        <v>18</v>
      </c>
      <c r="N31" s="44" t="n">
        <v>13</v>
      </c>
      <c r="O31" s="44" t="n">
        <v>5</v>
      </c>
      <c r="P31" s="42" t="n">
        <v>-6</v>
      </c>
      <c r="Q31" s="33" t="n">
        <v>-17</v>
      </c>
      <c r="R31" s="42" t="n">
        <v>60</v>
      </c>
      <c r="S31" s="44" t="n">
        <v>15</v>
      </c>
      <c r="T31" s="33" t="n">
        <v>-8</v>
      </c>
    </row>
    <row r="32" customFormat="false" ht="15" hidden="false" customHeight="true" outlineLevel="0" collapsed="false">
      <c r="B32" s="35" t="s">
        <v>44</v>
      </c>
      <c r="C32" s="41" t="n">
        <v>8</v>
      </c>
      <c r="D32" s="44" t="n">
        <v>6</v>
      </c>
      <c r="E32" s="44" t="n">
        <v>2</v>
      </c>
      <c r="F32" s="44" t="n">
        <v>14</v>
      </c>
      <c r="G32" s="44" t="n">
        <v>3</v>
      </c>
      <c r="H32" s="44" t="n">
        <v>11</v>
      </c>
      <c r="I32" s="44" t="n">
        <v>-6</v>
      </c>
      <c r="J32" s="44" t="n">
        <v>25</v>
      </c>
      <c r="K32" s="44" t="n">
        <v>17</v>
      </c>
      <c r="L32" s="44" t="n">
        <v>8</v>
      </c>
      <c r="M32" s="44" t="n">
        <v>23</v>
      </c>
      <c r="N32" s="44" t="n">
        <v>9</v>
      </c>
      <c r="O32" s="44" t="n">
        <v>14</v>
      </c>
      <c r="P32" s="44" t="n">
        <v>2</v>
      </c>
      <c r="Q32" s="44" t="n">
        <v>-4</v>
      </c>
      <c r="R32" s="42" t="n">
        <v>60</v>
      </c>
      <c r="S32" s="44" t="n">
        <v>16</v>
      </c>
      <c r="T32" s="44" t="n">
        <v>0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17</v>
      </c>
      <c r="D7" s="97" t="n">
        <v>268</v>
      </c>
      <c r="E7" s="97" t="n">
        <v>249</v>
      </c>
      <c r="F7" s="97" t="n">
        <v>779</v>
      </c>
      <c r="G7" s="97" t="n">
        <v>376</v>
      </c>
      <c r="H7" s="97" t="n">
        <v>403</v>
      </c>
      <c r="I7" s="97" t="n">
        <v>-262</v>
      </c>
      <c r="J7" s="97" t="n">
        <v>1919</v>
      </c>
      <c r="K7" s="97" t="n">
        <v>917</v>
      </c>
      <c r="L7" s="97" t="n">
        <v>1002</v>
      </c>
      <c r="M7" s="97" t="n">
        <v>1849</v>
      </c>
      <c r="N7" s="97" t="n">
        <v>853</v>
      </c>
      <c r="O7" s="97" t="n">
        <v>996</v>
      </c>
      <c r="P7" s="97" t="n">
        <v>70</v>
      </c>
      <c r="Q7" s="97" t="n">
        <v>-192</v>
      </c>
      <c r="R7" s="97" t="n">
        <v>1287</v>
      </c>
      <c r="S7" s="97" t="n">
        <v>1161</v>
      </c>
      <c r="T7" s="97" t="n">
        <v>126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3</v>
      </c>
      <c r="D9" s="102" t="n">
        <v>102</v>
      </c>
      <c r="E9" s="102" t="n">
        <v>101</v>
      </c>
      <c r="F9" s="102" t="n">
        <v>236</v>
      </c>
      <c r="G9" s="102" t="n">
        <v>117</v>
      </c>
      <c r="H9" s="102" t="n">
        <v>119</v>
      </c>
      <c r="I9" s="102" t="n">
        <v>-33</v>
      </c>
      <c r="J9" s="102" t="n">
        <v>637</v>
      </c>
      <c r="K9" s="102" t="n">
        <v>320</v>
      </c>
      <c r="L9" s="102" t="n">
        <v>317</v>
      </c>
      <c r="M9" s="102" t="n">
        <v>591</v>
      </c>
      <c r="N9" s="102" t="n">
        <v>286</v>
      </c>
      <c r="O9" s="102" t="n">
        <v>305</v>
      </c>
      <c r="P9" s="102" t="n">
        <v>46</v>
      </c>
      <c r="Q9" s="103" t="n">
        <v>13</v>
      </c>
      <c r="R9" s="103" t="n">
        <v>473</v>
      </c>
      <c r="S9" s="103" t="n">
        <v>419</v>
      </c>
      <c r="T9" s="103" t="n">
        <v>54</v>
      </c>
    </row>
    <row r="10" customFormat="false" ht="15" hidden="false" customHeight="true" outlineLevel="0" collapsed="false">
      <c r="B10" s="17" t="s">
        <v>22</v>
      </c>
      <c r="C10" s="104" t="n">
        <v>36</v>
      </c>
      <c r="D10" s="105" t="n">
        <v>22</v>
      </c>
      <c r="E10" s="106" t="n">
        <v>14</v>
      </c>
      <c r="F10" s="106" t="n">
        <v>70</v>
      </c>
      <c r="G10" s="106" t="n">
        <v>30</v>
      </c>
      <c r="H10" s="106" t="n">
        <v>40</v>
      </c>
      <c r="I10" s="106" t="n">
        <v>-34</v>
      </c>
      <c r="J10" s="106" t="n">
        <v>182</v>
      </c>
      <c r="K10" s="105" t="n">
        <v>74</v>
      </c>
      <c r="L10" s="106" t="n">
        <v>108</v>
      </c>
      <c r="M10" s="106" t="n">
        <v>165</v>
      </c>
      <c r="N10" s="106" t="n">
        <v>57</v>
      </c>
      <c r="O10" s="106" t="n">
        <v>108</v>
      </c>
      <c r="P10" s="106" t="n">
        <v>17</v>
      </c>
      <c r="Q10" s="99" t="n">
        <v>-17</v>
      </c>
      <c r="R10" s="99" t="n">
        <v>127</v>
      </c>
      <c r="S10" s="99" t="n">
        <v>143</v>
      </c>
      <c r="T10" s="99" t="n">
        <v>-16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2</v>
      </c>
      <c r="E11" s="102" t="n">
        <v>12</v>
      </c>
      <c r="F11" s="102" t="n">
        <v>35</v>
      </c>
      <c r="G11" s="102" t="n">
        <v>15</v>
      </c>
      <c r="H11" s="102" t="n">
        <v>20</v>
      </c>
      <c r="I11" s="102" t="n">
        <v>-11</v>
      </c>
      <c r="J11" s="102" t="n">
        <v>102</v>
      </c>
      <c r="K11" s="102" t="n">
        <v>65</v>
      </c>
      <c r="L11" s="102" t="n">
        <v>37</v>
      </c>
      <c r="M11" s="102" t="n">
        <v>99</v>
      </c>
      <c r="N11" s="102" t="n">
        <v>48</v>
      </c>
      <c r="O11" s="102" t="n">
        <v>51</v>
      </c>
      <c r="P11" s="102" t="n">
        <v>3</v>
      </c>
      <c r="Q11" s="99" t="n">
        <v>-8</v>
      </c>
      <c r="R11" s="99" t="n">
        <v>83</v>
      </c>
      <c r="S11" s="99" t="n">
        <v>65</v>
      </c>
      <c r="T11" s="99" t="n">
        <v>18</v>
      </c>
    </row>
    <row r="12" customFormat="false" ht="15" hidden="false" customHeight="true" outlineLevel="0" collapsed="false">
      <c r="B12" s="17" t="s">
        <v>24</v>
      </c>
      <c r="C12" s="101" t="n">
        <v>47</v>
      </c>
      <c r="D12" s="107" t="n">
        <v>21</v>
      </c>
      <c r="E12" s="102" t="n">
        <v>26</v>
      </c>
      <c r="F12" s="102" t="n">
        <v>53</v>
      </c>
      <c r="G12" s="102" t="n">
        <v>28</v>
      </c>
      <c r="H12" s="102" t="n">
        <v>25</v>
      </c>
      <c r="I12" s="102" t="n">
        <v>-6</v>
      </c>
      <c r="J12" s="102" t="n">
        <v>163</v>
      </c>
      <c r="K12" s="102" t="n">
        <v>78</v>
      </c>
      <c r="L12" s="102" t="n">
        <v>85</v>
      </c>
      <c r="M12" s="102" t="n">
        <v>147</v>
      </c>
      <c r="N12" s="102" t="n">
        <v>62</v>
      </c>
      <c r="O12" s="102" t="n">
        <v>85</v>
      </c>
      <c r="P12" s="102" t="n">
        <v>16</v>
      </c>
      <c r="Q12" s="99" t="n">
        <v>10</v>
      </c>
      <c r="R12" s="99" t="n">
        <v>107</v>
      </c>
      <c r="S12" s="99" t="n">
        <v>92</v>
      </c>
      <c r="T12" s="99" t="n">
        <v>15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0</v>
      </c>
      <c r="E13" s="102" t="n">
        <v>13</v>
      </c>
      <c r="F13" s="102" t="n">
        <v>49</v>
      </c>
      <c r="G13" s="102" t="n">
        <v>24</v>
      </c>
      <c r="H13" s="102" t="n">
        <v>25</v>
      </c>
      <c r="I13" s="102" t="n">
        <v>-26</v>
      </c>
      <c r="J13" s="102" t="n">
        <v>102</v>
      </c>
      <c r="K13" s="102" t="n">
        <v>48</v>
      </c>
      <c r="L13" s="102" t="n">
        <v>54</v>
      </c>
      <c r="M13" s="102" t="n">
        <v>112</v>
      </c>
      <c r="N13" s="102" t="n">
        <v>55</v>
      </c>
      <c r="O13" s="102" t="n">
        <v>57</v>
      </c>
      <c r="P13" s="102" t="n">
        <v>-10</v>
      </c>
      <c r="Q13" s="99" t="n">
        <v>-36</v>
      </c>
      <c r="R13" s="99" t="n">
        <v>58</v>
      </c>
      <c r="S13" s="99" t="n">
        <v>60</v>
      </c>
      <c r="T13" s="99" t="n">
        <v>-2</v>
      </c>
    </row>
    <row r="14" customFormat="false" ht="15" hidden="false" customHeight="true" outlineLevel="0" collapsed="false">
      <c r="B14" s="17" t="s">
        <v>26</v>
      </c>
      <c r="C14" s="101" t="n">
        <v>26</v>
      </c>
      <c r="D14" s="107" t="n">
        <v>14</v>
      </c>
      <c r="E14" s="102" t="n">
        <v>12</v>
      </c>
      <c r="F14" s="102" t="n">
        <v>39</v>
      </c>
      <c r="G14" s="102" t="n">
        <v>19</v>
      </c>
      <c r="H14" s="102" t="n">
        <v>20</v>
      </c>
      <c r="I14" s="102" t="n">
        <v>-13</v>
      </c>
      <c r="J14" s="102" t="n">
        <v>63</v>
      </c>
      <c r="K14" s="102" t="n">
        <v>28</v>
      </c>
      <c r="L14" s="102" t="n">
        <v>35</v>
      </c>
      <c r="M14" s="102" t="n">
        <v>82</v>
      </c>
      <c r="N14" s="102" t="n">
        <v>31</v>
      </c>
      <c r="O14" s="102" t="n">
        <v>51</v>
      </c>
      <c r="P14" s="102" t="n">
        <v>-19</v>
      </c>
      <c r="Q14" s="99" t="n">
        <v>-32</v>
      </c>
      <c r="R14" s="99" t="n">
        <v>51</v>
      </c>
      <c r="S14" s="99" t="n">
        <v>43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4</v>
      </c>
      <c r="E15" s="102" t="n">
        <v>9</v>
      </c>
      <c r="F15" s="102" t="n">
        <v>35</v>
      </c>
      <c r="G15" s="102" t="n">
        <v>18</v>
      </c>
      <c r="H15" s="102" t="n">
        <v>17</v>
      </c>
      <c r="I15" s="102" t="n">
        <v>-22</v>
      </c>
      <c r="J15" s="102" t="n">
        <v>56</v>
      </c>
      <c r="K15" s="102" t="n">
        <v>24</v>
      </c>
      <c r="L15" s="102" t="n">
        <v>32</v>
      </c>
      <c r="M15" s="102" t="n">
        <v>66</v>
      </c>
      <c r="N15" s="102" t="n">
        <v>27</v>
      </c>
      <c r="O15" s="102" t="n">
        <v>39</v>
      </c>
      <c r="P15" s="102" t="n">
        <v>-10</v>
      </c>
      <c r="Q15" s="99" t="n">
        <v>-32</v>
      </c>
      <c r="R15" s="99" t="n">
        <v>38</v>
      </c>
      <c r="S15" s="99" t="n">
        <v>35</v>
      </c>
      <c r="T15" s="99" t="n">
        <v>3</v>
      </c>
    </row>
    <row r="16" customFormat="false" ht="15" hidden="false" customHeight="true" outlineLevel="0" collapsed="false">
      <c r="B16" s="17" t="s">
        <v>28</v>
      </c>
      <c r="C16" s="101" t="n">
        <v>16</v>
      </c>
      <c r="D16" s="107" t="n">
        <v>11</v>
      </c>
      <c r="E16" s="102" t="n">
        <v>5</v>
      </c>
      <c r="F16" s="102" t="n">
        <v>36</v>
      </c>
      <c r="G16" s="102" t="n">
        <v>15</v>
      </c>
      <c r="H16" s="102" t="n">
        <v>21</v>
      </c>
      <c r="I16" s="102" t="n">
        <v>-20</v>
      </c>
      <c r="J16" s="102" t="n">
        <v>51</v>
      </c>
      <c r="K16" s="102" t="n">
        <v>22</v>
      </c>
      <c r="L16" s="102" t="n">
        <v>29</v>
      </c>
      <c r="M16" s="102" t="n">
        <v>55</v>
      </c>
      <c r="N16" s="102" t="n">
        <v>34</v>
      </c>
      <c r="O16" s="102" t="n">
        <v>21</v>
      </c>
      <c r="P16" s="102" t="n">
        <v>-4</v>
      </c>
      <c r="Q16" s="99" t="n">
        <v>-24</v>
      </c>
      <c r="R16" s="108" t="n">
        <v>24</v>
      </c>
      <c r="S16" s="108" t="n">
        <v>11</v>
      </c>
      <c r="T16" s="99" t="n">
        <v>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7</v>
      </c>
      <c r="H17" s="107" t="n">
        <v>3</v>
      </c>
      <c r="I17" s="107" t="n">
        <v>-8</v>
      </c>
      <c r="J17" s="107" t="n">
        <v>11</v>
      </c>
      <c r="K17" s="107" t="n">
        <v>3</v>
      </c>
      <c r="L17" s="107" t="n">
        <v>8</v>
      </c>
      <c r="M17" s="107" t="n">
        <v>3</v>
      </c>
      <c r="N17" s="107" t="n">
        <v>1</v>
      </c>
      <c r="O17" s="107" t="n">
        <v>2</v>
      </c>
      <c r="P17" s="107" t="n">
        <v>8</v>
      </c>
      <c r="Q17" s="108" t="n">
        <v>0</v>
      </c>
      <c r="R17" s="108" t="n">
        <v>5</v>
      </c>
      <c r="S17" s="108" t="n">
        <v>4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1</v>
      </c>
      <c r="O18" s="107" t="n">
        <v>3</v>
      </c>
      <c r="P18" s="107" t="n">
        <v>-4</v>
      </c>
      <c r="Q18" s="108" t="n">
        <v>-8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4</v>
      </c>
      <c r="H19" s="105" t="n">
        <v>1</v>
      </c>
      <c r="I19" s="107" t="n">
        <v>-5</v>
      </c>
      <c r="J19" s="107" t="n">
        <v>1</v>
      </c>
      <c r="K19" s="107" t="n">
        <v>1</v>
      </c>
      <c r="L19" s="107" t="n">
        <v>0</v>
      </c>
      <c r="M19" s="107" t="n">
        <v>9</v>
      </c>
      <c r="N19" s="107" t="n">
        <v>3</v>
      </c>
      <c r="O19" s="107" t="n">
        <v>6</v>
      </c>
      <c r="P19" s="107" t="n">
        <v>-8</v>
      </c>
      <c r="Q19" s="108" t="n">
        <v>-13</v>
      </c>
      <c r="R19" s="108" t="n">
        <v>0</v>
      </c>
      <c r="S19" s="108" t="n">
        <v>4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22</v>
      </c>
      <c r="D20" s="105" t="n">
        <v>11</v>
      </c>
      <c r="E20" s="105" t="n">
        <v>11</v>
      </c>
      <c r="F20" s="107" t="n">
        <v>32</v>
      </c>
      <c r="G20" s="107" t="n">
        <v>12</v>
      </c>
      <c r="H20" s="107" t="n">
        <v>20</v>
      </c>
      <c r="I20" s="107" t="n">
        <v>-10</v>
      </c>
      <c r="J20" s="107" t="n">
        <v>91</v>
      </c>
      <c r="K20" s="105" t="n">
        <v>39</v>
      </c>
      <c r="L20" s="107" t="n">
        <v>52</v>
      </c>
      <c r="M20" s="107" t="n">
        <v>57</v>
      </c>
      <c r="N20" s="107" t="n">
        <v>22</v>
      </c>
      <c r="O20" s="107" t="n">
        <v>35</v>
      </c>
      <c r="P20" s="107" t="n">
        <v>34</v>
      </c>
      <c r="Q20" s="108" t="n">
        <v>24</v>
      </c>
      <c r="R20" s="108" t="n">
        <v>46</v>
      </c>
      <c r="S20" s="109" t="n">
        <v>35</v>
      </c>
      <c r="T20" s="108" t="n">
        <v>11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2</v>
      </c>
      <c r="E21" s="105" t="n">
        <v>0</v>
      </c>
      <c r="F21" s="107" t="n">
        <v>4</v>
      </c>
      <c r="G21" s="107" t="n">
        <v>2</v>
      </c>
      <c r="H21" s="107" t="n">
        <v>2</v>
      </c>
      <c r="I21" s="107" t="n">
        <v>-2</v>
      </c>
      <c r="J21" s="107" t="n">
        <v>10</v>
      </c>
      <c r="K21" s="107" t="n">
        <v>5</v>
      </c>
      <c r="L21" s="107" t="n">
        <v>5</v>
      </c>
      <c r="M21" s="107" t="n">
        <v>11</v>
      </c>
      <c r="N21" s="107" t="n">
        <v>4</v>
      </c>
      <c r="O21" s="107" t="n">
        <v>7</v>
      </c>
      <c r="P21" s="107" t="n">
        <v>-1</v>
      </c>
      <c r="Q21" s="108" t="n">
        <v>-3</v>
      </c>
      <c r="R21" s="108" t="n">
        <v>6</v>
      </c>
      <c r="S21" s="108" t="n">
        <v>2</v>
      </c>
      <c r="T21" s="108" t="n">
        <v>4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2</v>
      </c>
      <c r="E22" s="107" t="n">
        <v>0</v>
      </c>
      <c r="F22" s="107" t="n">
        <v>15</v>
      </c>
      <c r="G22" s="107" t="n">
        <v>10</v>
      </c>
      <c r="H22" s="107" t="n">
        <v>5</v>
      </c>
      <c r="I22" s="107" t="n">
        <v>-13</v>
      </c>
      <c r="J22" s="107" t="n">
        <v>13</v>
      </c>
      <c r="K22" s="107" t="n">
        <v>5</v>
      </c>
      <c r="L22" s="107" t="n">
        <v>8</v>
      </c>
      <c r="M22" s="107" t="n">
        <v>10</v>
      </c>
      <c r="N22" s="107" t="n">
        <v>6</v>
      </c>
      <c r="O22" s="107" t="n">
        <v>4</v>
      </c>
      <c r="P22" s="107" t="n">
        <v>3</v>
      </c>
      <c r="Q22" s="108" t="n">
        <v>-10</v>
      </c>
      <c r="R22" s="108" t="n">
        <v>4</v>
      </c>
      <c r="S22" s="108" t="n">
        <v>9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0</v>
      </c>
      <c r="E23" s="105" t="n">
        <v>3</v>
      </c>
      <c r="F23" s="107" t="n">
        <v>7</v>
      </c>
      <c r="G23" s="107" t="n">
        <v>3</v>
      </c>
      <c r="H23" s="107" t="n">
        <v>4</v>
      </c>
      <c r="I23" s="107" t="n">
        <v>-4</v>
      </c>
      <c r="J23" s="107" t="n">
        <v>7</v>
      </c>
      <c r="K23" s="107" t="n">
        <v>5</v>
      </c>
      <c r="L23" s="107" t="n">
        <v>2</v>
      </c>
      <c r="M23" s="107" t="n">
        <v>8</v>
      </c>
      <c r="N23" s="107" t="n">
        <v>5</v>
      </c>
      <c r="O23" s="107" t="n">
        <v>3</v>
      </c>
      <c r="P23" s="107" t="n">
        <v>-1</v>
      </c>
      <c r="Q23" s="108" t="n">
        <v>-5</v>
      </c>
      <c r="R23" s="108" t="n">
        <v>2</v>
      </c>
      <c r="S23" s="108" t="n">
        <v>3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2</v>
      </c>
      <c r="E24" s="105" t="n">
        <v>1</v>
      </c>
      <c r="F24" s="107" t="n">
        <v>12</v>
      </c>
      <c r="G24" s="107" t="n">
        <v>5</v>
      </c>
      <c r="H24" s="107" t="n">
        <v>7</v>
      </c>
      <c r="I24" s="107" t="n">
        <v>-9</v>
      </c>
      <c r="J24" s="107" t="n">
        <v>13</v>
      </c>
      <c r="K24" s="105" t="n">
        <v>4</v>
      </c>
      <c r="L24" s="107" t="n">
        <v>9</v>
      </c>
      <c r="M24" s="107" t="n">
        <v>13</v>
      </c>
      <c r="N24" s="107" t="n">
        <v>7</v>
      </c>
      <c r="O24" s="107" t="n">
        <v>6</v>
      </c>
      <c r="P24" s="107" t="n">
        <v>0</v>
      </c>
      <c r="Q24" s="108" t="n">
        <v>-9</v>
      </c>
      <c r="R24" s="108" t="n">
        <v>6</v>
      </c>
      <c r="S24" s="108" t="n">
        <v>12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0</v>
      </c>
      <c r="E25" s="105" t="n">
        <v>5</v>
      </c>
      <c r="F25" s="107" t="n">
        <v>16</v>
      </c>
      <c r="G25" s="107" t="n">
        <v>7</v>
      </c>
      <c r="H25" s="107" t="n">
        <v>9</v>
      </c>
      <c r="I25" s="107" t="n">
        <v>-11</v>
      </c>
      <c r="J25" s="107" t="n">
        <v>31</v>
      </c>
      <c r="K25" s="107" t="n">
        <v>11</v>
      </c>
      <c r="L25" s="107" t="n">
        <v>20</v>
      </c>
      <c r="M25" s="107" t="n">
        <v>19</v>
      </c>
      <c r="N25" s="107" t="n">
        <v>4</v>
      </c>
      <c r="O25" s="107" t="n">
        <v>15</v>
      </c>
      <c r="P25" s="107" t="n">
        <v>12</v>
      </c>
      <c r="Q25" s="108" t="n">
        <v>1</v>
      </c>
      <c r="R25" s="108" t="n">
        <v>26</v>
      </c>
      <c r="S25" s="108" t="n">
        <v>18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5</v>
      </c>
      <c r="E26" s="105" t="n">
        <v>4</v>
      </c>
      <c r="F26" s="107" t="n">
        <v>15</v>
      </c>
      <c r="G26" s="107" t="n">
        <v>7</v>
      </c>
      <c r="H26" s="107" t="n">
        <v>8</v>
      </c>
      <c r="I26" s="107" t="n">
        <v>-6</v>
      </c>
      <c r="J26" s="107" t="n">
        <v>88</v>
      </c>
      <c r="K26" s="107" t="n">
        <v>46</v>
      </c>
      <c r="L26" s="107" t="n">
        <v>42</v>
      </c>
      <c r="M26" s="107" t="n">
        <v>83</v>
      </c>
      <c r="N26" s="107" t="n">
        <v>55</v>
      </c>
      <c r="O26" s="107" t="n">
        <v>28</v>
      </c>
      <c r="P26" s="107" t="n">
        <v>5</v>
      </c>
      <c r="Q26" s="108" t="n">
        <v>-1</v>
      </c>
      <c r="R26" s="108" t="n">
        <v>53</v>
      </c>
      <c r="S26" s="108" t="n">
        <v>44</v>
      </c>
      <c r="T26" s="108" t="n">
        <v>9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7</v>
      </c>
      <c r="E27" s="107" t="n">
        <v>6</v>
      </c>
      <c r="F27" s="107" t="n">
        <v>19</v>
      </c>
      <c r="G27" s="107" t="n">
        <v>7</v>
      </c>
      <c r="H27" s="107" t="n">
        <v>12</v>
      </c>
      <c r="I27" s="107" t="n">
        <v>4</v>
      </c>
      <c r="J27" s="107" t="n">
        <v>74</v>
      </c>
      <c r="K27" s="107" t="n">
        <v>37</v>
      </c>
      <c r="L27" s="107" t="n">
        <v>37</v>
      </c>
      <c r="M27" s="107" t="n">
        <v>73</v>
      </c>
      <c r="N27" s="107" t="n">
        <v>37</v>
      </c>
      <c r="O27" s="107" t="n">
        <v>36</v>
      </c>
      <c r="P27" s="107" t="n">
        <v>1</v>
      </c>
      <c r="Q27" s="108" t="n">
        <v>5</v>
      </c>
      <c r="R27" s="108" t="n">
        <v>36</v>
      </c>
      <c r="S27" s="108" t="n">
        <v>37</v>
      </c>
      <c r="T27" s="108" t="n">
        <v>-1</v>
      </c>
    </row>
    <row r="28" customFormat="false" ht="15" hidden="false" customHeight="true" outlineLevel="0" collapsed="false">
      <c r="B28" s="17" t="s">
        <v>40</v>
      </c>
      <c r="C28" s="101" t="n">
        <v>34</v>
      </c>
      <c r="D28" s="107" t="n">
        <v>19</v>
      </c>
      <c r="E28" s="107" t="n">
        <v>15</v>
      </c>
      <c r="F28" s="107" t="n">
        <v>23</v>
      </c>
      <c r="G28" s="107" t="n">
        <v>12</v>
      </c>
      <c r="H28" s="107" t="n">
        <v>11</v>
      </c>
      <c r="I28" s="107" t="n">
        <v>11</v>
      </c>
      <c r="J28" s="107" t="n">
        <v>123</v>
      </c>
      <c r="K28" s="107" t="n">
        <v>61</v>
      </c>
      <c r="L28" s="107" t="n">
        <v>62</v>
      </c>
      <c r="M28" s="107" t="n">
        <v>104</v>
      </c>
      <c r="N28" s="107" t="n">
        <v>53</v>
      </c>
      <c r="O28" s="107" t="n">
        <v>51</v>
      </c>
      <c r="P28" s="107" t="n">
        <v>19</v>
      </c>
      <c r="Q28" s="108" t="n">
        <v>30</v>
      </c>
      <c r="R28" s="108" t="n">
        <v>73</v>
      </c>
      <c r="S28" s="108" t="n">
        <v>43</v>
      </c>
      <c r="T28" s="108" t="n">
        <v>30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0</v>
      </c>
      <c r="E29" s="107" t="n">
        <v>3</v>
      </c>
      <c r="F29" s="107" t="n">
        <v>12</v>
      </c>
      <c r="G29" s="107" t="n">
        <v>5</v>
      </c>
      <c r="H29" s="107" t="n">
        <v>7</v>
      </c>
      <c r="I29" s="107" t="n">
        <v>-9</v>
      </c>
      <c r="J29" s="107" t="n">
        <v>22</v>
      </c>
      <c r="K29" s="107" t="n">
        <v>5</v>
      </c>
      <c r="L29" s="107" t="n">
        <v>17</v>
      </c>
      <c r="M29" s="107" t="n">
        <v>44</v>
      </c>
      <c r="N29" s="107" t="n">
        <v>15</v>
      </c>
      <c r="O29" s="107" t="n">
        <v>29</v>
      </c>
      <c r="P29" s="107" t="n">
        <v>-22</v>
      </c>
      <c r="Q29" s="108" t="n">
        <v>-31</v>
      </c>
      <c r="R29" s="108" t="n">
        <v>14</v>
      </c>
      <c r="S29" s="108" t="n">
        <v>19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5</v>
      </c>
      <c r="E30" s="107" t="n">
        <v>2</v>
      </c>
      <c r="F30" s="107" t="n">
        <v>14</v>
      </c>
      <c r="G30" s="107" t="n">
        <v>8</v>
      </c>
      <c r="H30" s="107" t="n">
        <v>6</v>
      </c>
      <c r="I30" s="107" t="n">
        <v>-7</v>
      </c>
      <c r="J30" s="107" t="n">
        <v>29</v>
      </c>
      <c r="K30" s="107" t="n">
        <v>16</v>
      </c>
      <c r="L30" s="107" t="n">
        <v>13</v>
      </c>
      <c r="M30" s="107" t="n">
        <v>37</v>
      </c>
      <c r="N30" s="107" t="n">
        <v>13</v>
      </c>
      <c r="O30" s="107" t="n">
        <v>24</v>
      </c>
      <c r="P30" s="107" t="n">
        <v>-8</v>
      </c>
      <c r="Q30" s="108" t="n">
        <v>-15</v>
      </c>
      <c r="R30" s="108" t="n">
        <v>18</v>
      </c>
      <c r="S30" s="108" t="n">
        <v>20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0</v>
      </c>
      <c r="E31" s="107" t="n">
        <v>3</v>
      </c>
      <c r="F31" s="107" t="n">
        <v>19</v>
      </c>
      <c r="G31" s="107" t="n">
        <v>9</v>
      </c>
      <c r="H31" s="107" t="n">
        <v>10</v>
      </c>
      <c r="I31" s="107" t="n">
        <v>-16</v>
      </c>
      <c r="J31" s="107" t="n">
        <v>20</v>
      </c>
      <c r="K31" s="107" t="n">
        <v>6</v>
      </c>
      <c r="L31" s="107" t="n">
        <v>14</v>
      </c>
      <c r="M31" s="107" t="n">
        <v>20</v>
      </c>
      <c r="N31" s="107" t="n">
        <v>11</v>
      </c>
      <c r="O31" s="107" t="n">
        <v>9</v>
      </c>
      <c r="P31" s="107" t="n">
        <v>0</v>
      </c>
      <c r="Q31" s="108" t="n">
        <v>-16</v>
      </c>
      <c r="R31" s="108" t="n">
        <v>14</v>
      </c>
      <c r="S31" s="108" t="n">
        <v>17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8</v>
      </c>
      <c r="E32" s="111" t="n">
        <v>3</v>
      </c>
      <c r="F32" s="111" t="n">
        <v>19</v>
      </c>
      <c r="G32" s="111" t="n">
        <v>9</v>
      </c>
      <c r="H32" s="111" t="n">
        <v>10</v>
      </c>
      <c r="I32" s="111" t="n">
        <v>-8</v>
      </c>
      <c r="J32" s="111" t="n">
        <v>30</v>
      </c>
      <c r="K32" s="111" t="n">
        <v>14</v>
      </c>
      <c r="L32" s="111" t="n">
        <v>16</v>
      </c>
      <c r="M32" s="111" t="n">
        <v>37</v>
      </c>
      <c r="N32" s="111" t="n">
        <v>16</v>
      </c>
      <c r="O32" s="111" t="n">
        <v>21</v>
      </c>
      <c r="P32" s="111" t="n">
        <v>-7</v>
      </c>
      <c r="Q32" s="112" t="n">
        <v>-15</v>
      </c>
      <c r="R32" s="112" t="n">
        <v>22</v>
      </c>
      <c r="S32" s="112" t="n">
        <v>22</v>
      </c>
      <c r="T32" s="112" t="n">
        <v>0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9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96" t="n">
        <v>504</v>
      </c>
      <c r="D7" s="97" t="n">
        <v>277</v>
      </c>
      <c r="E7" s="97" t="n">
        <v>227</v>
      </c>
      <c r="F7" s="97" t="n">
        <v>738</v>
      </c>
      <c r="G7" s="97" t="n">
        <v>366</v>
      </c>
      <c r="H7" s="97" t="n">
        <v>372</v>
      </c>
      <c r="I7" s="97" t="n">
        <v>-234</v>
      </c>
      <c r="J7" s="97" t="n">
        <v>1642</v>
      </c>
      <c r="K7" s="97" t="n">
        <v>856</v>
      </c>
      <c r="L7" s="97" t="n">
        <v>786</v>
      </c>
      <c r="M7" s="97" t="n">
        <v>1876</v>
      </c>
      <c r="N7" s="97" t="n">
        <v>914</v>
      </c>
      <c r="O7" s="97" t="n">
        <v>962</v>
      </c>
      <c r="P7" s="97" t="n">
        <v>-234</v>
      </c>
      <c r="Q7" s="97" t="n">
        <v>-468</v>
      </c>
      <c r="R7" s="97" t="n">
        <v>1159</v>
      </c>
      <c r="S7" s="97" t="n">
        <v>1260</v>
      </c>
      <c r="T7" s="97" t="n">
        <v>-101</v>
      </c>
    </row>
    <row r="8" customFormat="false" ht="5.15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3</v>
      </c>
      <c r="D9" s="102" t="n">
        <v>94</v>
      </c>
      <c r="E9" s="102" t="n">
        <v>79</v>
      </c>
      <c r="F9" s="102" t="n">
        <v>210</v>
      </c>
      <c r="G9" s="102" t="n">
        <v>101</v>
      </c>
      <c r="H9" s="102" t="n">
        <v>109</v>
      </c>
      <c r="I9" s="102" t="n">
        <v>-37</v>
      </c>
      <c r="J9" s="102" t="n">
        <v>584</v>
      </c>
      <c r="K9" s="102" t="n">
        <v>300</v>
      </c>
      <c r="L9" s="102" t="n">
        <v>284</v>
      </c>
      <c r="M9" s="102" t="n">
        <v>613</v>
      </c>
      <c r="N9" s="102" t="n">
        <v>318</v>
      </c>
      <c r="O9" s="102" t="n">
        <v>295</v>
      </c>
      <c r="P9" s="102" t="n">
        <v>-29</v>
      </c>
      <c r="Q9" s="103" t="n">
        <v>-66</v>
      </c>
      <c r="R9" s="103" t="n">
        <v>448</v>
      </c>
      <c r="S9" s="103" t="n">
        <v>506</v>
      </c>
      <c r="T9" s="103" t="n">
        <v>-58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7</v>
      </c>
      <c r="E10" s="106" t="n">
        <v>18</v>
      </c>
      <c r="F10" s="106" t="n">
        <v>55</v>
      </c>
      <c r="G10" s="106" t="n">
        <v>25</v>
      </c>
      <c r="H10" s="106" t="n">
        <v>30</v>
      </c>
      <c r="I10" s="106" t="n">
        <v>-20</v>
      </c>
      <c r="J10" s="106" t="n">
        <v>166</v>
      </c>
      <c r="K10" s="105" t="n">
        <v>82</v>
      </c>
      <c r="L10" s="106" t="n">
        <v>84</v>
      </c>
      <c r="M10" s="106" t="n">
        <v>148</v>
      </c>
      <c r="N10" s="106" t="n">
        <v>68</v>
      </c>
      <c r="O10" s="106" t="n">
        <v>80</v>
      </c>
      <c r="P10" s="106" t="n">
        <v>18</v>
      </c>
      <c r="Q10" s="99" t="n">
        <v>-2</v>
      </c>
      <c r="R10" s="99" t="n">
        <v>124</v>
      </c>
      <c r="S10" s="99" t="n">
        <v>110</v>
      </c>
      <c r="T10" s="99" t="n">
        <v>14</v>
      </c>
    </row>
    <row r="11" customFormat="false" ht="15" hidden="false" customHeight="true" outlineLevel="0" collapsed="false">
      <c r="B11" s="17" t="s">
        <v>23</v>
      </c>
      <c r="C11" s="101" t="n">
        <v>34</v>
      </c>
      <c r="D11" s="107" t="n">
        <v>20</v>
      </c>
      <c r="E11" s="102" t="n">
        <v>14</v>
      </c>
      <c r="F11" s="102" t="n">
        <v>44</v>
      </c>
      <c r="G11" s="102" t="n">
        <v>25</v>
      </c>
      <c r="H11" s="102" t="n">
        <v>19</v>
      </c>
      <c r="I11" s="102" t="n">
        <v>-10</v>
      </c>
      <c r="J11" s="102" t="n">
        <v>80</v>
      </c>
      <c r="K11" s="102" t="n">
        <v>50</v>
      </c>
      <c r="L11" s="102" t="n">
        <v>30</v>
      </c>
      <c r="M11" s="102" t="n">
        <v>99</v>
      </c>
      <c r="N11" s="102" t="n">
        <v>47</v>
      </c>
      <c r="O11" s="102" t="n">
        <v>52</v>
      </c>
      <c r="P11" s="102" t="n">
        <v>-19</v>
      </c>
      <c r="Q11" s="99" t="n">
        <v>-29</v>
      </c>
      <c r="R11" s="99" t="n">
        <v>71</v>
      </c>
      <c r="S11" s="99" t="n">
        <v>63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30</v>
      </c>
      <c r="E12" s="102" t="n">
        <v>28</v>
      </c>
      <c r="F12" s="102" t="n">
        <v>74</v>
      </c>
      <c r="G12" s="102" t="n">
        <v>32</v>
      </c>
      <c r="H12" s="102" t="n">
        <v>42</v>
      </c>
      <c r="I12" s="102" t="n">
        <v>-16</v>
      </c>
      <c r="J12" s="102" t="n">
        <v>130</v>
      </c>
      <c r="K12" s="102" t="n">
        <v>72</v>
      </c>
      <c r="L12" s="102" t="n">
        <v>58</v>
      </c>
      <c r="M12" s="102" t="n">
        <v>126</v>
      </c>
      <c r="N12" s="102" t="n">
        <v>73</v>
      </c>
      <c r="O12" s="102" t="n">
        <v>53</v>
      </c>
      <c r="P12" s="102" t="n">
        <v>4</v>
      </c>
      <c r="Q12" s="99" t="n">
        <v>-12</v>
      </c>
      <c r="R12" s="99" t="n">
        <v>96</v>
      </c>
      <c r="S12" s="99" t="n">
        <v>90</v>
      </c>
      <c r="T12" s="99" t="n">
        <v>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9</v>
      </c>
      <c r="E13" s="102" t="n">
        <v>13</v>
      </c>
      <c r="F13" s="102" t="n">
        <v>46</v>
      </c>
      <c r="G13" s="102" t="n">
        <v>21</v>
      </c>
      <c r="H13" s="102" t="n">
        <v>25</v>
      </c>
      <c r="I13" s="102" t="n">
        <v>-24</v>
      </c>
      <c r="J13" s="102" t="n">
        <v>66</v>
      </c>
      <c r="K13" s="102" t="n">
        <v>40</v>
      </c>
      <c r="L13" s="102" t="n">
        <v>26</v>
      </c>
      <c r="M13" s="102" t="n">
        <v>91</v>
      </c>
      <c r="N13" s="102" t="n">
        <v>37</v>
      </c>
      <c r="O13" s="102" t="n">
        <v>54</v>
      </c>
      <c r="P13" s="102" t="n">
        <v>-25</v>
      </c>
      <c r="Q13" s="99" t="n">
        <v>-49</v>
      </c>
      <c r="R13" s="99" t="n">
        <v>36</v>
      </c>
      <c r="S13" s="99" t="n">
        <v>56</v>
      </c>
      <c r="T13" s="99" t="n">
        <v>-20</v>
      </c>
    </row>
    <row r="14" customFormat="false" ht="15" hidden="false" customHeight="true" outlineLevel="0" collapsed="false">
      <c r="B14" s="17" t="s">
        <v>26</v>
      </c>
      <c r="C14" s="101" t="n">
        <v>25</v>
      </c>
      <c r="D14" s="107" t="n">
        <v>17</v>
      </c>
      <c r="E14" s="102" t="n">
        <v>8</v>
      </c>
      <c r="F14" s="102" t="n">
        <v>49</v>
      </c>
      <c r="G14" s="102" t="n">
        <v>26</v>
      </c>
      <c r="H14" s="102" t="n">
        <v>23</v>
      </c>
      <c r="I14" s="102" t="n">
        <v>-24</v>
      </c>
      <c r="J14" s="102" t="n">
        <v>73</v>
      </c>
      <c r="K14" s="102" t="n">
        <v>26</v>
      </c>
      <c r="L14" s="102" t="n">
        <v>47</v>
      </c>
      <c r="M14" s="102" t="n">
        <v>102</v>
      </c>
      <c r="N14" s="102" t="n">
        <v>48</v>
      </c>
      <c r="O14" s="102" t="n">
        <v>54</v>
      </c>
      <c r="P14" s="102" t="n">
        <v>-29</v>
      </c>
      <c r="Q14" s="99" t="n">
        <v>-53</v>
      </c>
      <c r="R14" s="99" t="n">
        <v>53</v>
      </c>
      <c r="S14" s="99" t="n">
        <v>50</v>
      </c>
      <c r="T14" s="99" t="n">
        <v>3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5</v>
      </c>
      <c r="E15" s="102" t="n">
        <v>5</v>
      </c>
      <c r="F15" s="102" t="n">
        <v>37</v>
      </c>
      <c r="G15" s="102" t="n">
        <v>23</v>
      </c>
      <c r="H15" s="102" t="n">
        <v>14</v>
      </c>
      <c r="I15" s="102" t="n">
        <v>-17</v>
      </c>
      <c r="J15" s="102" t="n">
        <v>61</v>
      </c>
      <c r="K15" s="102" t="n">
        <v>27</v>
      </c>
      <c r="L15" s="102" t="n">
        <v>34</v>
      </c>
      <c r="M15" s="102" t="n">
        <v>69</v>
      </c>
      <c r="N15" s="102" t="n">
        <v>27</v>
      </c>
      <c r="O15" s="102" t="n">
        <v>42</v>
      </c>
      <c r="P15" s="102" t="n">
        <v>-8</v>
      </c>
      <c r="Q15" s="99" t="n">
        <v>-25</v>
      </c>
      <c r="R15" s="99" t="n">
        <v>39</v>
      </c>
      <c r="S15" s="99" t="n">
        <v>49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9</v>
      </c>
      <c r="E16" s="102" t="n">
        <v>4</v>
      </c>
      <c r="F16" s="102" t="n">
        <v>44</v>
      </c>
      <c r="G16" s="102" t="n">
        <v>26</v>
      </c>
      <c r="H16" s="102" t="n">
        <v>18</v>
      </c>
      <c r="I16" s="102" t="n">
        <v>-31</v>
      </c>
      <c r="J16" s="102" t="n">
        <v>51</v>
      </c>
      <c r="K16" s="102" t="n">
        <v>19</v>
      </c>
      <c r="L16" s="102" t="n">
        <v>32</v>
      </c>
      <c r="M16" s="102" t="n">
        <v>72</v>
      </c>
      <c r="N16" s="102" t="n">
        <v>26</v>
      </c>
      <c r="O16" s="102" t="n">
        <v>46</v>
      </c>
      <c r="P16" s="102" t="n">
        <v>-21</v>
      </c>
      <c r="Q16" s="99" t="n">
        <v>-52</v>
      </c>
      <c r="R16" s="108" t="n">
        <v>17</v>
      </c>
      <c r="S16" s="108" t="n">
        <v>28</v>
      </c>
      <c r="T16" s="99" t="n">
        <v>-11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3</v>
      </c>
      <c r="G17" s="107" t="n">
        <v>2</v>
      </c>
      <c r="H17" s="107" t="n">
        <v>1</v>
      </c>
      <c r="I17" s="107" t="n">
        <v>-2</v>
      </c>
      <c r="J17" s="107" t="n">
        <v>4</v>
      </c>
      <c r="K17" s="107" t="n">
        <v>2</v>
      </c>
      <c r="L17" s="107" t="n">
        <v>2</v>
      </c>
      <c r="M17" s="107" t="n">
        <v>10</v>
      </c>
      <c r="N17" s="107" t="n">
        <v>4</v>
      </c>
      <c r="O17" s="107" t="n">
        <v>6</v>
      </c>
      <c r="P17" s="107" t="n">
        <v>-6</v>
      </c>
      <c r="Q17" s="108" t="n">
        <v>-8</v>
      </c>
      <c r="R17" s="108" t="n">
        <v>4</v>
      </c>
      <c r="S17" s="108" t="n">
        <v>3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3</v>
      </c>
      <c r="K18" s="107" t="n">
        <v>3</v>
      </c>
      <c r="L18" s="107" t="n">
        <v>0</v>
      </c>
      <c r="M18" s="107" t="n">
        <v>2</v>
      </c>
      <c r="N18" s="107" t="n">
        <v>1</v>
      </c>
      <c r="O18" s="107" t="n">
        <v>1</v>
      </c>
      <c r="P18" s="107" t="n">
        <v>1</v>
      </c>
      <c r="Q18" s="108" t="n">
        <v>-1</v>
      </c>
      <c r="R18" s="108" t="n">
        <v>3</v>
      </c>
      <c r="S18" s="108" t="n">
        <v>2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1</v>
      </c>
      <c r="K19" s="107" t="n">
        <v>0</v>
      </c>
      <c r="L19" s="107" t="n">
        <v>1</v>
      </c>
      <c r="M19" s="107" t="n">
        <v>12</v>
      </c>
      <c r="N19" s="107" t="n">
        <v>7</v>
      </c>
      <c r="O19" s="107" t="n">
        <v>5</v>
      </c>
      <c r="P19" s="107" t="n">
        <v>-11</v>
      </c>
      <c r="Q19" s="108" t="n">
        <v>-15</v>
      </c>
      <c r="R19" s="108" t="n">
        <v>2</v>
      </c>
      <c r="S19" s="108" t="n">
        <v>3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6</v>
      </c>
      <c r="E20" s="105" t="n">
        <v>7</v>
      </c>
      <c r="F20" s="107" t="n">
        <v>24</v>
      </c>
      <c r="G20" s="107" t="n">
        <v>11</v>
      </c>
      <c r="H20" s="107" t="n">
        <v>13</v>
      </c>
      <c r="I20" s="107" t="n">
        <v>-11</v>
      </c>
      <c r="J20" s="107" t="n">
        <v>50</v>
      </c>
      <c r="K20" s="105" t="n">
        <v>29</v>
      </c>
      <c r="L20" s="107" t="n">
        <v>21</v>
      </c>
      <c r="M20" s="107" t="n">
        <v>43</v>
      </c>
      <c r="N20" s="107" t="n">
        <v>18</v>
      </c>
      <c r="O20" s="107" t="n">
        <v>25</v>
      </c>
      <c r="P20" s="107" t="n">
        <v>7</v>
      </c>
      <c r="Q20" s="108" t="n">
        <v>-4</v>
      </c>
      <c r="R20" s="108" t="n">
        <v>30</v>
      </c>
      <c r="S20" s="109" t="n">
        <v>22</v>
      </c>
      <c r="T20" s="108" t="n">
        <v>8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3</v>
      </c>
      <c r="E21" s="105" t="n">
        <v>0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5</v>
      </c>
      <c r="K21" s="107" t="n">
        <v>4</v>
      </c>
      <c r="L21" s="107" t="n">
        <v>1</v>
      </c>
      <c r="M21" s="107" t="n">
        <v>10</v>
      </c>
      <c r="N21" s="107" t="n">
        <v>2</v>
      </c>
      <c r="O21" s="107" t="n">
        <v>8</v>
      </c>
      <c r="P21" s="107" t="n">
        <v>-5</v>
      </c>
      <c r="Q21" s="108" t="n">
        <v>-14</v>
      </c>
      <c r="R21" s="108" t="n">
        <v>5</v>
      </c>
      <c r="S21" s="108" t="n">
        <v>11</v>
      </c>
      <c r="T21" s="108" t="n">
        <v>-6</v>
      </c>
    </row>
    <row r="22" customFormat="false" ht="15" hidden="false" customHeight="true" outlineLevel="0" collapsed="false">
      <c r="B22" s="17" t="s">
        <v>34</v>
      </c>
      <c r="C22" s="101" t="n">
        <v>6</v>
      </c>
      <c r="D22" s="107" t="n">
        <v>2</v>
      </c>
      <c r="E22" s="107" t="n">
        <v>4</v>
      </c>
      <c r="F22" s="107" t="n">
        <v>7</v>
      </c>
      <c r="G22" s="107" t="n">
        <v>3</v>
      </c>
      <c r="H22" s="107" t="n">
        <v>4</v>
      </c>
      <c r="I22" s="107" t="n">
        <v>-1</v>
      </c>
      <c r="J22" s="107" t="n">
        <v>7</v>
      </c>
      <c r="K22" s="107" t="n">
        <v>2</v>
      </c>
      <c r="L22" s="107" t="n">
        <v>5</v>
      </c>
      <c r="M22" s="107" t="n">
        <v>15</v>
      </c>
      <c r="N22" s="107" t="n">
        <v>9</v>
      </c>
      <c r="O22" s="107" t="n">
        <v>6</v>
      </c>
      <c r="P22" s="107" t="n">
        <v>-8</v>
      </c>
      <c r="Q22" s="108" t="n">
        <v>-9</v>
      </c>
      <c r="R22" s="108" t="n">
        <v>11</v>
      </c>
      <c r="S22" s="108" t="n">
        <v>4</v>
      </c>
      <c r="T22" s="108" t="n">
        <v>7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8</v>
      </c>
      <c r="G23" s="107" t="n">
        <v>6</v>
      </c>
      <c r="H23" s="107" t="n">
        <v>2</v>
      </c>
      <c r="I23" s="107" t="n">
        <v>-5</v>
      </c>
      <c r="J23" s="107" t="n">
        <v>5</v>
      </c>
      <c r="K23" s="107" t="n">
        <v>2</v>
      </c>
      <c r="L23" s="107" t="n">
        <v>3</v>
      </c>
      <c r="M23" s="107" t="n">
        <v>6</v>
      </c>
      <c r="N23" s="107" t="n">
        <v>4</v>
      </c>
      <c r="O23" s="107" t="n">
        <v>2</v>
      </c>
      <c r="P23" s="107" t="n">
        <v>-1</v>
      </c>
      <c r="Q23" s="108" t="n">
        <v>-6</v>
      </c>
      <c r="R23" s="108" t="n">
        <v>2</v>
      </c>
      <c r="S23" s="108" t="n">
        <v>6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7</v>
      </c>
      <c r="G24" s="107" t="n">
        <v>5</v>
      </c>
      <c r="H24" s="107" t="n">
        <v>2</v>
      </c>
      <c r="I24" s="107" t="n">
        <v>-4</v>
      </c>
      <c r="J24" s="107" t="n">
        <v>9</v>
      </c>
      <c r="K24" s="105" t="n">
        <v>6</v>
      </c>
      <c r="L24" s="107" t="n">
        <v>3</v>
      </c>
      <c r="M24" s="107" t="n">
        <v>15</v>
      </c>
      <c r="N24" s="107" t="n">
        <v>9</v>
      </c>
      <c r="O24" s="107" t="n">
        <v>6</v>
      </c>
      <c r="P24" s="107" t="n">
        <v>-6</v>
      </c>
      <c r="Q24" s="108" t="n">
        <v>-10</v>
      </c>
      <c r="R24" s="108" t="n">
        <v>7</v>
      </c>
      <c r="S24" s="108" t="n">
        <v>6</v>
      </c>
      <c r="T24" s="108" t="n">
        <v>1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5</v>
      </c>
      <c r="G25" s="107" t="n">
        <v>6</v>
      </c>
      <c r="H25" s="107" t="n">
        <v>9</v>
      </c>
      <c r="I25" s="107" t="n">
        <v>-12</v>
      </c>
      <c r="J25" s="107" t="n">
        <v>10</v>
      </c>
      <c r="K25" s="107" t="n">
        <v>7</v>
      </c>
      <c r="L25" s="107" t="n">
        <v>3</v>
      </c>
      <c r="M25" s="107" t="n">
        <v>19</v>
      </c>
      <c r="N25" s="107" t="n">
        <v>8</v>
      </c>
      <c r="O25" s="107" t="n">
        <v>11</v>
      </c>
      <c r="P25" s="107" t="n">
        <v>-9</v>
      </c>
      <c r="Q25" s="108" t="n">
        <v>-21</v>
      </c>
      <c r="R25" s="108" t="n">
        <v>7</v>
      </c>
      <c r="S25" s="108" t="n">
        <v>11</v>
      </c>
      <c r="T25" s="108" t="n">
        <v>-4</v>
      </c>
    </row>
    <row r="26" customFormat="false" ht="15" hidden="false" customHeight="true" outlineLevel="0" collapsed="false">
      <c r="B26" s="17" t="s">
        <v>38</v>
      </c>
      <c r="C26" s="104" t="n">
        <v>19</v>
      </c>
      <c r="D26" s="105" t="n">
        <v>8</v>
      </c>
      <c r="E26" s="105" t="n">
        <v>11</v>
      </c>
      <c r="F26" s="107" t="n">
        <v>11</v>
      </c>
      <c r="G26" s="107" t="n">
        <v>4</v>
      </c>
      <c r="H26" s="107" t="n">
        <v>7</v>
      </c>
      <c r="I26" s="107" t="n">
        <v>8</v>
      </c>
      <c r="J26" s="107" t="n">
        <v>48</v>
      </c>
      <c r="K26" s="107" t="n">
        <v>29</v>
      </c>
      <c r="L26" s="107" t="n">
        <v>19</v>
      </c>
      <c r="M26" s="107" t="n">
        <v>107</v>
      </c>
      <c r="N26" s="107" t="n">
        <v>60</v>
      </c>
      <c r="O26" s="107" t="n">
        <v>47</v>
      </c>
      <c r="P26" s="107" t="n">
        <v>-59</v>
      </c>
      <c r="Q26" s="108" t="n">
        <v>-51</v>
      </c>
      <c r="R26" s="108" t="n">
        <v>24</v>
      </c>
      <c r="S26" s="108" t="n">
        <v>61</v>
      </c>
      <c r="T26" s="108" t="n">
        <v>-37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4</v>
      </c>
      <c r="E27" s="107" t="n">
        <v>8</v>
      </c>
      <c r="F27" s="107" t="n">
        <v>7</v>
      </c>
      <c r="G27" s="107" t="n">
        <v>4</v>
      </c>
      <c r="H27" s="107" t="n">
        <v>3</v>
      </c>
      <c r="I27" s="107" t="n">
        <v>15</v>
      </c>
      <c r="J27" s="107" t="n">
        <v>80</v>
      </c>
      <c r="K27" s="107" t="n">
        <v>47</v>
      </c>
      <c r="L27" s="107" t="n">
        <v>33</v>
      </c>
      <c r="M27" s="107" t="n">
        <v>100</v>
      </c>
      <c r="N27" s="107" t="n">
        <v>58</v>
      </c>
      <c r="O27" s="107" t="n">
        <v>42</v>
      </c>
      <c r="P27" s="107" t="n">
        <v>-20</v>
      </c>
      <c r="Q27" s="108" t="n">
        <v>-5</v>
      </c>
      <c r="R27" s="108" t="n">
        <v>47</v>
      </c>
      <c r="S27" s="108" t="n">
        <v>49</v>
      </c>
      <c r="T27" s="108" t="n">
        <v>-2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6</v>
      </c>
      <c r="E28" s="107" t="n">
        <v>14</v>
      </c>
      <c r="F28" s="107" t="n">
        <v>21</v>
      </c>
      <c r="G28" s="107" t="n">
        <v>9</v>
      </c>
      <c r="H28" s="107" t="n">
        <v>12</v>
      </c>
      <c r="I28" s="107" t="n">
        <v>9</v>
      </c>
      <c r="J28" s="107" t="n">
        <v>111</v>
      </c>
      <c r="K28" s="107" t="n">
        <v>62</v>
      </c>
      <c r="L28" s="107" t="n">
        <v>49</v>
      </c>
      <c r="M28" s="107" t="n">
        <v>110</v>
      </c>
      <c r="N28" s="107" t="n">
        <v>53</v>
      </c>
      <c r="O28" s="107" t="n">
        <v>57</v>
      </c>
      <c r="P28" s="107" t="n">
        <v>1</v>
      </c>
      <c r="Q28" s="108" t="n">
        <v>10</v>
      </c>
      <c r="R28" s="108" t="n">
        <v>57</v>
      </c>
      <c r="S28" s="108" t="n">
        <v>65</v>
      </c>
      <c r="T28" s="108" t="n">
        <v>-8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3</v>
      </c>
      <c r="G29" s="107" t="n">
        <v>6</v>
      </c>
      <c r="H29" s="107" t="n">
        <v>7</v>
      </c>
      <c r="I29" s="107" t="n">
        <v>-6</v>
      </c>
      <c r="J29" s="107" t="n">
        <v>33</v>
      </c>
      <c r="K29" s="107" t="n">
        <v>16</v>
      </c>
      <c r="L29" s="107" t="n">
        <v>17</v>
      </c>
      <c r="M29" s="107" t="n">
        <v>34</v>
      </c>
      <c r="N29" s="107" t="n">
        <v>14</v>
      </c>
      <c r="O29" s="107" t="n">
        <v>20</v>
      </c>
      <c r="P29" s="107" t="n">
        <v>-1</v>
      </c>
      <c r="Q29" s="108" t="n">
        <v>-7</v>
      </c>
      <c r="R29" s="108" t="n">
        <v>25</v>
      </c>
      <c r="S29" s="108" t="n">
        <v>18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11</v>
      </c>
      <c r="G30" s="107" t="n">
        <v>3</v>
      </c>
      <c r="H30" s="107" t="n">
        <v>8</v>
      </c>
      <c r="I30" s="107" t="n">
        <v>-6</v>
      </c>
      <c r="J30" s="107" t="n">
        <v>28</v>
      </c>
      <c r="K30" s="107" t="n">
        <v>13</v>
      </c>
      <c r="L30" s="107" t="n">
        <v>15</v>
      </c>
      <c r="M30" s="107" t="n">
        <v>34</v>
      </c>
      <c r="N30" s="107" t="n">
        <v>11</v>
      </c>
      <c r="O30" s="107" t="n">
        <v>23</v>
      </c>
      <c r="P30" s="107" t="n">
        <v>-6</v>
      </c>
      <c r="Q30" s="108" t="n">
        <v>-12</v>
      </c>
      <c r="R30" s="108" t="n">
        <v>24</v>
      </c>
      <c r="S30" s="108" t="n">
        <v>21</v>
      </c>
      <c r="T30" s="108" t="n">
        <v>3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2</v>
      </c>
      <c r="G31" s="107" t="n">
        <v>8</v>
      </c>
      <c r="H31" s="107" t="n">
        <v>4</v>
      </c>
      <c r="I31" s="107" t="n">
        <v>-9</v>
      </c>
      <c r="J31" s="107" t="n">
        <v>10</v>
      </c>
      <c r="K31" s="107" t="n">
        <v>4</v>
      </c>
      <c r="L31" s="107" t="n">
        <v>6</v>
      </c>
      <c r="M31" s="107" t="n">
        <v>19</v>
      </c>
      <c r="N31" s="107" t="n">
        <v>8</v>
      </c>
      <c r="O31" s="107" t="n">
        <v>11</v>
      </c>
      <c r="P31" s="107" t="n">
        <v>-9</v>
      </c>
      <c r="Q31" s="108" t="n">
        <v>-18</v>
      </c>
      <c r="R31" s="108" t="n">
        <v>11</v>
      </c>
      <c r="S31" s="108" t="n">
        <v>10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21</v>
      </c>
      <c r="G32" s="111" t="n">
        <v>10</v>
      </c>
      <c r="H32" s="111" t="n">
        <v>11</v>
      </c>
      <c r="I32" s="111" t="n">
        <v>-16</v>
      </c>
      <c r="J32" s="111" t="n">
        <v>27</v>
      </c>
      <c r="K32" s="111" t="n">
        <v>14</v>
      </c>
      <c r="L32" s="111" t="n">
        <v>13</v>
      </c>
      <c r="M32" s="111" t="n">
        <v>20</v>
      </c>
      <c r="N32" s="111" t="n">
        <v>4</v>
      </c>
      <c r="O32" s="111" t="n">
        <v>16</v>
      </c>
      <c r="P32" s="111" t="n">
        <v>7</v>
      </c>
      <c r="Q32" s="112" t="n">
        <v>-9</v>
      </c>
      <c r="R32" s="112" t="n">
        <v>16</v>
      </c>
      <c r="S32" s="112" t="n">
        <v>16</v>
      </c>
      <c r="T32" s="112" t="n">
        <v>0</v>
      </c>
    </row>
    <row r="33" customFormat="false" ht="13" hidden="false" customHeight="false" outlineLevel="0" collapsed="false">
      <c r="B33" s="95" t="s">
        <v>19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X6" activeCellId="0" sqref="X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4</v>
      </c>
      <c r="D7" s="40" t="n">
        <v>168</v>
      </c>
      <c r="E7" s="40" t="n">
        <v>156</v>
      </c>
      <c r="F7" s="40" t="n">
        <v>1014</v>
      </c>
      <c r="G7" s="40" t="n">
        <v>519</v>
      </c>
      <c r="H7" s="40" t="n">
        <v>495</v>
      </c>
      <c r="I7" s="40" t="n">
        <v>-690</v>
      </c>
      <c r="J7" s="40" t="n">
        <v>1537</v>
      </c>
      <c r="K7" s="40" t="n">
        <v>784</v>
      </c>
      <c r="L7" s="40" t="n">
        <v>753</v>
      </c>
      <c r="M7" s="40" t="n">
        <v>1502</v>
      </c>
      <c r="N7" s="40" t="n">
        <v>761</v>
      </c>
      <c r="O7" s="40" t="n">
        <v>741</v>
      </c>
      <c r="P7" s="40" t="n">
        <v>35</v>
      </c>
      <c r="Q7" s="40" t="n">
        <v>-655</v>
      </c>
      <c r="R7" s="40" t="n">
        <v>1408</v>
      </c>
      <c r="S7" s="40" t="n">
        <v>1409</v>
      </c>
      <c r="T7" s="40" t="n">
        <v>-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6</v>
      </c>
      <c r="D9" s="42" t="n">
        <v>60</v>
      </c>
      <c r="E9" s="42" t="n">
        <v>76</v>
      </c>
      <c r="F9" s="42" t="n">
        <v>289</v>
      </c>
      <c r="G9" s="42" t="n">
        <v>157</v>
      </c>
      <c r="H9" s="42" t="n">
        <v>132</v>
      </c>
      <c r="I9" s="42" t="n">
        <v>-153</v>
      </c>
      <c r="J9" s="42" t="n">
        <v>510</v>
      </c>
      <c r="K9" s="42" t="n">
        <v>266</v>
      </c>
      <c r="L9" s="42" t="n">
        <v>244</v>
      </c>
      <c r="M9" s="42" t="n">
        <v>487</v>
      </c>
      <c r="N9" s="42" t="n">
        <v>245</v>
      </c>
      <c r="O9" s="42" t="n">
        <v>242</v>
      </c>
      <c r="P9" s="42" t="n">
        <v>23</v>
      </c>
      <c r="Q9" s="33" t="n">
        <v>-130</v>
      </c>
      <c r="R9" s="33" t="n">
        <v>445</v>
      </c>
      <c r="S9" s="33" t="n">
        <v>485</v>
      </c>
      <c r="T9" s="33" t="n">
        <v>-40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9</v>
      </c>
      <c r="E10" s="33" t="n">
        <v>6</v>
      </c>
      <c r="F10" s="42" t="n">
        <v>88</v>
      </c>
      <c r="G10" s="33" t="n">
        <v>52</v>
      </c>
      <c r="H10" s="33" t="n">
        <v>36</v>
      </c>
      <c r="I10" s="42" t="n">
        <v>-73</v>
      </c>
      <c r="J10" s="42" t="n">
        <v>125</v>
      </c>
      <c r="K10" s="34" t="n">
        <v>55</v>
      </c>
      <c r="L10" s="33" t="n">
        <v>70</v>
      </c>
      <c r="M10" s="42" t="n">
        <v>121</v>
      </c>
      <c r="N10" s="33" t="n">
        <v>54</v>
      </c>
      <c r="O10" s="33" t="n">
        <v>67</v>
      </c>
      <c r="P10" s="42" t="n">
        <v>4</v>
      </c>
      <c r="Q10" s="33" t="n">
        <v>-69</v>
      </c>
      <c r="R10" s="42" t="n">
        <v>113</v>
      </c>
      <c r="S10" s="42" t="n">
        <v>129</v>
      </c>
      <c r="T10" s="33" t="n">
        <v>-16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1</v>
      </c>
      <c r="E11" s="42" t="n">
        <v>4</v>
      </c>
      <c r="F11" s="42" t="n">
        <v>53</v>
      </c>
      <c r="G11" s="42" t="n">
        <v>28</v>
      </c>
      <c r="H11" s="42" t="n">
        <v>25</v>
      </c>
      <c r="I11" s="42" t="n">
        <v>-38</v>
      </c>
      <c r="J11" s="42" t="n">
        <v>80</v>
      </c>
      <c r="K11" s="42" t="n">
        <v>50</v>
      </c>
      <c r="L11" s="42" t="n">
        <v>30</v>
      </c>
      <c r="M11" s="42" t="n">
        <v>74</v>
      </c>
      <c r="N11" s="42" t="n">
        <v>36</v>
      </c>
      <c r="O11" s="42" t="n">
        <v>38</v>
      </c>
      <c r="P11" s="42" t="n">
        <v>6</v>
      </c>
      <c r="Q11" s="33" t="n">
        <v>-32</v>
      </c>
      <c r="R11" s="42" t="n">
        <v>79</v>
      </c>
      <c r="S11" s="42" t="n">
        <v>73</v>
      </c>
      <c r="T11" s="33" t="n">
        <v>6</v>
      </c>
    </row>
    <row r="12" customFormat="false" ht="15" hidden="false" customHeight="true" outlineLevel="0" collapsed="false">
      <c r="B12" s="17" t="s">
        <v>24</v>
      </c>
      <c r="C12" s="41" t="n">
        <v>29</v>
      </c>
      <c r="D12" s="44" t="n">
        <v>16</v>
      </c>
      <c r="E12" s="42" t="n">
        <v>13</v>
      </c>
      <c r="F12" s="42" t="n">
        <v>95</v>
      </c>
      <c r="G12" s="42" t="n">
        <v>49</v>
      </c>
      <c r="H12" s="42" t="n">
        <v>46</v>
      </c>
      <c r="I12" s="42" t="n">
        <v>-66</v>
      </c>
      <c r="J12" s="42" t="n">
        <v>145</v>
      </c>
      <c r="K12" s="42" t="n">
        <v>68</v>
      </c>
      <c r="L12" s="42" t="n">
        <v>77</v>
      </c>
      <c r="M12" s="42" t="n">
        <v>120</v>
      </c>
      <c r="N12" s="42" t="n">
        <v>63</v>
      </c>
      <c r="O12" s="42" t="n">
        <v>57</v>
      </c>
      <c r="P12" s="42" t="n">
        <v>25</v>
      </c>
      <c r="Q12" s="33" t="n">
        <v>-41</v>
      </c>
      <c r="R12" s="42" t="n">
        <v>203</v>
      </c>
      <c r="S12" s="42" t="n">
        <v>106</v>
      </c>
      <c r="T12" s="33" t="n">
        <v>97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8</v>
      </c>
      <c r="E13" s="42" t="n">
        <v>4</v>
      </c>
      <c r="F13" s="42" t="n">
        <v>55</v>
      </c>
      <c r="G13" s="42" t="n">
        <v>27</v>
      </c>
      <c r="H13" s="42" t="n">
        <v>28</v>
      </c>
      <c r="I13" s="42" t="n">
        <v>-43</v>
      </c>
      <c r="J13" s="42" t="n">
        <v>82</v>
      </c>
      <c r="K13" s="42" t="n">
        <v>38</v>
      </c>
      <c r="L13" s="42" t="n">
        <v>44</v>
      </c>
      <c r="M13" s="42" t="n">
        <v>78</v>
      </c>
      <c r="N13" s="42" t="n">
        <v>37</v>
      </c>
      <c r="O13" s="42" t="n">
        <v>41</v>
      </c>
      <c r="P13" s="42" t="n">
        <v>4</v>
      </c>
      <c r="Q13" s="33" t="n">
        <v>-39</v>
      </c>
      <c r="R13" s="42" t="n">
        <v>81</v>
      </c>
      <c r="S13" s="42" t="n">
        <v>71</v>
      </c>
      <c r="T13" s="33" t="n">
        <v>10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7</v>
      </c>
      <c r="E14" s="42" t="n">
        <v>8</v>
      </c>
      <c r="F14" s="42" t="n">
        <v>63</v>
      </c>
      <c r="G14" s="42" t="n">
        <v>33</v>
      </c>
      <c r="H14" s="42" t="n">
        <v>30</v>
      </c>
      <c r="I14" s="42" t="n">
        <v>-48</v>
      </c>
      <c r="J14" s="42" t="n">
        <v>91</v>
      </c>
      <c r="K14" s="42" t="n">
        <v>45</v>
      </c>
      <c r="L14" s="42" t="n">
        <v>46</v>
      </c>
      <c r="M14" s="42" t="n">
        <v>96</v>
      </c>
      <c r="N14" s="42" t="n">
        <v>62</v>
      </c>
      <c r="O14" s="42" t="n">
        <v>34</v>
      </c>
      <c r="P14" s="42" t="n">
        <v>-5</v>
      </c>
      <c r="Q14" s="33" t="n">
        <v>-53</v>
      </c>
      <c r="R14" s="42" t="n">
        <v>82</v>
      </c>
      <c r="S14" s="42" t="n">
        <v>98</v>
      </c>
      <c r="T14" s="33" t="n">
        <v>-16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7</v>
      </c>
      <c r="E15" s="42" t="n">
        <v>4</v>
      </c>
      <c r="F15" s="42" t="n">
        <v>53</v>
      </c>
      <c r="G15" s="42" t="n">
        <v>22</v>
      </c>
      <c r="H15" s="42" t="n">
        <v>31</v>
      </c>
      <c r="I15" s="42" t="n">
        <v>-42</v>
      </c>
      <c r="J15" s="42" t="n">
        <v>39</v>
      </c>
      <c r="K15" s="42" t="n">
        <v>22</v>
      </c>
      <c r="L15" s="42" t="n">
        <v>17</v>
      </c>
      <c r="M15" s="42" t="n">
        <v>55</v>
      </c>
      <c r="N15" s="42" t="n">
        <v>30</v>
      </c>
      <c r="O15" s="42" t="n">
        <v>25</v>
      </c>
      <c r="P15" s="42" t="n">
        <v>-16</v>
      </c>
      <c r="Q15" s="33" t="n">
        <v>-58</v>
      </c>
      <c r="R15" s="42" t="n">
        <v>35</v>
      </c>
      <c r="S15" s="42" t="n">
        <v>51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2</v>
      </c>
      <c r="E16" s="42" t="n">
        <v>1</v>
      </c>
      <c r="F16" s="42" t="n">
        <v>48</v>
      </c>
      <c r="G16" s="42" t="n">
        <v>25</v>
      </c>
      <c r="H16" s="42" t="n">
        <v>23</v>
      </c>
      <c r="I16" s="42" t="n">
        <v>-45</v>
      </c>
      <c r="J16" s="42" t="n">
        <v>46</v>
      </c>
      <c r="K16" s="42" t="n">
        <v>23</v>
      </c>
      <c r="L16" s="42" t="n">
        <v>23</v>
      </c>
      <c r="M16" s="42" t="n">
        <v>41</v>
      </c>
      <c r="N16" s="42" t="n">
        <v>20</v>
      </c>
      <c r="O16" s="42" t="n">
        <v>21</v>
      </c>
      <c r="P16" s="42" t="n">
        <v>5</v>
      </c>
      <c r="Q16" s="33" t="n">
        <v>-40</v>
      </c>
      <c r="R16" s="44" t="n">
        <v>41</v>
      </c>
      <c r="S16" s="44" t="n">
        <v>52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0</v>
      </c>
      <c r="G17" s="44" t="n">
        <v>4</v>
      </c>
      <c r="H17" s="44" t="n">
        <v>6</v>
      </c>
      <c r="I17" s="42" t="n">
        <v>-9</v>
      </c>
      <c r="J17" s="42" t="n">
        <v>1</v>
      </c>
      <c r="K17" s="44" t="n">
        <v>0</v>
      </c>
      <c r="L17" s="44" t="n">
        <v>1</v>
      </c>
      <c r="M17" s="42" t="n">
        <v>22</v>
      </c>
      <c r="N17" s="44" t="n">
        <v>9</v>
      </c>
      <c r="O17" s="44" t="n">
        <v>13</v>
      </c>
      <c r="P17" s="42" t="n">
        <v>-21</v>
      </c>
      <c r="Q17" s="33" t="n">
        <v>-30</v>
      </c>
      <c r="R17" s="44" t="n">
        <v>2</v>
      </c>
      <c r="S17" s="44" t="n">
        <v>14</v>
      </c>
      <c r="T17" s="33" t="n">
        <v>-1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-1</v>
      </c>
      <c r="J18" s="42" t="n">
        <v>4</v>
      </c>
      <c r="K18" s="44" t="n">
        <v>1</v>
      </c>
      <c r="L18" s="44" t="n">
        <v>3</v>
      </c>
      <c r="M18" s="42" t="n">
        <v>2</v>
      </c>
      <c r="N18" s="44" t="n">
        <v>1</v>
      </c>
      <c r="O18" s="44" t="n">
        <v>1</v>
      </c>
      <c r="P18" s="42" t="n">
        <v>2</v>
      </c>
      <c r="Q18" s="33" t="n">
        <v>1</v>
      </c>
      <c r="R18" s="44" t="n">
        <v>4</v>
      </c>
      <c r="S18" s="44" t="n">
        <v>2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2</v>
      </c>
      <c r="E19" s="44" t="n">
        <v>0</v>
      </c>
      <c r="F19" s="42" t="n">
        <v>7</v>
      </c>
      <c r="G19" s="44" t="n">
        <v>6</v>
      </c>
      <c r="H19" s="34" t="n">
        <v>1</v>
      </c>
      <c r="I19" s="42" t="n">
        <v>-5</v>
      </c>
      <c r="J19" s="42" t="n">
        <v>1</v>
      </c>
      <c r="K19" s="44" t="n">
        <v>1</v>
      </c>
      <c r="L19" s="44" t="n">
        <v>0</v>
      </c>
      <c r="M19" s="42" t="n">
        <v>1</v>
      </c>
      <c r="N19" s="44" t="n">
        <v>0</v>
      </c>
      <c r="O19" s="44" t="n">
        <v>1</v>
      </c>
      <c r="P19" s="42" t="n">
        <v>0</v>
      </c>
      <c r="Q19" s="33" t="n">
        <v>-5</v>
      </c>
      <c r="R19" s="44" t="n">
        <v>2</v>
      </c>
      <c r="S19" s="4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7</v>
      </c>
      <c r="D20" s="34" t="n">
        <v>4</v>
      </c>
      <c r="E20" s="34" t="n">
        <v>3</v>
      </c>
      <c r="F20" s="42" t="n">
        <v>37</v>
      </c>
      <c r="G20" s="44" t="n">
        <v>22</v>
      </c>
      <c r="H20" s="44" t="n">
        <v>15</v>
      </c>
      <c r="I20" s="42" t="n">
        <v>-30</v>
      </c>
      <c r="J20" s="42" t="n">
        <v>37</v>
      </c>
      <c r="K20" s="34" t="n">
        <v>24</v>
      </c>
      <c r="L20" s="44" t="n">
        <v>13</v>
      </c>
      <c r="M20" s="42" t="n">
        <v>54</v>
      </c>
      <c r="N20" s="44" t="n">
        <v>28</v>
      </c>
      <c r="O20" s="44" t="n">
        <v>26</v>
      </c>
      <c r="P20" s="42" t="n">
        <v>-17</v>
      </c>
      <c r="Q20" s="33" t="n">
        <v>-47</v>
      </c>
      <c r="R20" s="44" t="n">
        <v>39</v>
      </c>
      <c r="S20" s="34" t="n">
        <v>40</v>
      </c>
      <c r="T20" s="33" t="n">
        <v>-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9</v>
      </c>
      <c r="G21" s="44" t="n">
        <v>7</v>
      </c>
      <c r="H21" s="44" t="n">
        <v>12</v>
      </c>
      <c r="I21" s="42" t="n">
        <v>-18</v>
      </c>
      <c r="J21" s="42" t="n">
        <v>11</v>
      </c>
      <c r="K21" s="44" t="n">
        <v>4</v>
      </c>
      <c r="L21" s="44" t="n">
        <v>7</v>
      </c>
      <c r="M21" s="42" t="n">
        <v>8</v>
      </c>
      <c r="N21" s="44" t="n">
        <v>5</v>
      </c>
      <c r="O21" s="44" t="n">
        <v>3</v>
      </c>
      <c r="P21" s="42" t="n">
        <v>3</v>
      </c>
      <c r="Q21" s="33" t="n">
        <v>-15</v>
      </c>
      <c r="R21" s="44" t="n">
        <v>10</v>
      </c>
      <c r="S21" s="44" t="n">
        <v>15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4</v>
      </c>
      <c r="G22" s="44" t="n">
        <v>5</v>
      </c>
      <c r="H22" s="44" t="n">
        <v>9</v>
      </c>
      <c r="I22" s="42" t="n">
        <v>-13</v>
      </c>
      <c r="J22" s="42" t="n">
        <v>6</v>
      </c>
      <c r="K22" s="44" t="n">
        <v>3</v>
      </c>
      <c r="L22" s="44" t="n">
        <v>3</v>
      </c>
      <c r="M22" s="42" t="n">
        <v>12</v>
      </c>
      <c r="N22" s="44" t="n">
        <v>5</v>
      </c>
      <c r="O22" s="44" t="n">
        <v>7</v>
      </c>
      <c r="P22" s="42" t="n">
        <v>-6</v>
      </c>
      <c r="Q22" s="33" t="n">
        <v>-19</v>
      </c>
      <c r="R22" s="44" t="n">
        <v>10</v>
      </c>
      <c r="S22" s="44" t="n">
        <v>16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5</v>
      </c>
      <c r="H23" s="44" t="n">
        <v>1</v>
      </c>
      <c r="I23" s="42" t="n">
        <v>-6</v>
      </c>
      <c r="J23" s="42" t="n">
        <v>4</v>
      </c>
      <c r="K23" s="44" t="n">
        <v>1</v>
      </c>
      <c r="L23" s="44" t="n">
        <v>3</v>
      </c>
      <c r="M23" s="42" t="n">
        <v>2</v>
      </c>
      <c r="N23" s="44" t="n">
        <v>1</v>
      </c>
      <c r="O23" s="44" t="n">
        <v>1</v>
      </c>
      <c r="P23" s="42" t="n">
        <v>2</v>
      </c>
      <c r="Q23" s="33" t="n">
        <v>-4</v>
      </c>
      <c r="R23" s="44" t="n">
        <v>5</v>
      </c>
      <c r="S23" s="44" t="n">
        <v>1</v>
      </c>
      <c r="T23" s="33" t="n">
        <v>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9</v>
      </c>
      <c r="G24" s="44" t="n">
        <v>3</v>
      </c>
      <c r="H24" s="44" t="n">
        <v>6</v>
      </c>
      <c r="I24" s="42" t="n">
        <v>-7</v>
      </c>
      <c r="J24" s="42" t="n">
        <v>16</v>
      </c>
      <c r="K24" s="34" t="n">
        <v>8</v>
      </c>
      <c r="L24" s="44" t="n">
        <v>8</v>
      </c>
      <c r="M24" s="42" t="n">
        <v>12</v>
      </c>
      <c r="N24" s="44" t="n">
        <v>4</v>
      </c>
      <c r="O24" s="44" t="n">
        <v>8</v>
      </c>
      <c r="P24" s="42" t="n">
        <v>4</v>
      </c>
      <c r="Q24" s="33" t="n">
        <v>-3</v>
      </c>
      <c r="R24" s="44" t="n">
        <v>12</v>
      </c>
      <c r="S24" s="44" t="n">
        <v>14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3</v>
      </c>
      <c r="G25" s="44" t="n">
        <v>6</v>
      </c>
      <c r="H25" s="44" t="n">
        <v>7</v>
      </c>
      <c r="I25" s="42" t="n">
        <v>-13</v>
      </c>
      <c r="J25" s="42" t="n">
        <v>18</v>
      </c>
      <c r="K25" s="44" t="n">
        <v>5</v>
      </c>
      <c r="L25" s="44" t="n">
        <v>13</v>
      </c>
      <c r="M25" s="42" t="n">
        <v>25</v>
      </c>
      <c r="N25" s="44" t="n">
        <v>16</v>
      </c>
      <c r="O25" s="44" t="n">
        <v>9</v>
      </c>
      <c r="P25" s="42" t="n">
        <v>-7</v>
      </c>
      <c r="Q25" s="33" t="n">
        <v>-20</v>
      </c>
      <c r="R25" s="44" t="n">
        <v>19</v>
      </c>
      <c r="S25" s="44" t="n">
        <v>19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4</v>
      </c>
      <c r="E26" s="34" t="n">
        <v>4</v>
      </c>
      <c r="F26" s="42" t="n">
        <v>18</v>
      </c>
      <c r="G26" s="44" t="n">
        <v>6</v>
      </c>
      <c r="H26" s="44" t="n">
        <v>12</v>
      </c>
      <c r="I26" s="42" t="n">
        <v>-10</v>
      </c>
      <c r="J26" s="42" t="n">
        <v>54</v>
      </c>
      <c r="K26" s="44" t="n">
        <v>34</v>
      </c>
      <c r="L26" s="44" t="n">
        <v>20</v>
      </c>
      <c r="M26" s="42" t="n">
        <v>51</v>
      </c>
      <c r="N26" s="44" t="n">
        <v>27</v>
      </c>
      <c r="O26" s="44" t="n">
        <v>24</v>
      </c>
      <c r="P26" s="42" t="n">
        <v>3</v>
      </c>
      <c r="Q26" s="33" t="n">
        <v>-7</v>
      </c>
      <c r="R26" s="44" t="n">
        <v>42</v>
      </c>
      <c r="S26" s="44" t="n">
        <v>39</v>
      </c>
      <c r="T26" s="33" t="n">
        <v>3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9</v>
      </c>
      <c r="E27" s="44" t="n">
        <v>10</v>
      </c>
      <c r="F27" s="42" t="n">
        <v>18</v>
      </c>
      <c r="G27" s="44" t="n">
        <v>9</v>
      </c>
      <c r="H27" s="44" t="n">
        <v>9</v>
      </c>
      <c r="I27" s="42" t="n">
        <v>1</v>
      </c>
      <c r="J27" s="42" t="n">
        <v>74</v>
      </c>
      <c r="K27" s="44" t="n">
        <v>45</v>
      </c>
      <c r="L27" s="44" t="n">
        <v>29</v>
      </c>
      <c r="M27" s="42" t="n">
        <v>70</v>
      </c>
      <c r="N27" s="44" t="n">
        <v>33</v>
      </c>
      <c r="O27" s="44" t="n">
        <v>37</v>
      </c>
      <c r="P27" s="42" t="n">
        <v>4</v>
      </c>
      <c r="Q27" s="33" t="n">
        <v>5</v>
      </c>
      <c r="R27" s="44" t="n">
        <v>43</v>
      </c>
      <c r="S27" s="44" t="n">
        <v>44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4</v>
      </c>
      <c r="E28" s="44" t="n">
        <v>12</v>
      </c>
      <c r="F28" s="42" t="n">
        <v>31</v>
      </c>
      <c r="G28" s="44" t="n">
        <v>15</v>
      </c>
      <c r="H28" s="44" t="n">
        <v>16</v>
      </c>
      <c r="I28" s="42" t="n">
        <v>-5</v>
      </c>
      <c r="J28" s="42" t="n">
        <v>93</v>
      </c>
      <c r="K28" s="44" t="n">
        <v>47</v>
      </c>
      <c r="L28" s="44" t="n">
        <v>46</v>
      </c>
      <c r="M28" s="42" t="n">
        <v>85</v>
      </c>
      <c r="N28" s="44" t="n">
        <v>46</v>
      </c>
      <c r="O28" s="44" t="n">
        <v>39</v>
      </c>
      <c r="P28" s="42" t="n">
        <v>8</v>
      </c>
      <c r="Q28" s="33" t="n">
        <v>3</v>
      </c>
      <c r="R28" s="44" t="n">
        <v>69</v>
      </c>
      <c r="S28" s="44" t="n">
        <v>59</v>
      </c>
      <c r="T28" s="33" t="n">
        <v>10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6</v>
      </c>
      <c r="E29" s="44" t="n">
        <v>3</v>
      </c>
      <c r="F29" s="42" t="n">
        <v>29</v>
      </c>
      <c r="G29" s="44" t="n">
        <v>17</v>
      </c>
      <c r="H29" s="44" t="n">
        <v>12</v>
      </c>
      <c r="I29" s="42" t="n">
        <v>-20</v>
      </c>
      <c r="J29" s="42" t="n">
        <v>37</v>
      </c>
      <c r="K29" s="44" t="n">
        <v>20</v>
      </c>
      <c r="L29" s="44" t="n">
        <v>17</v>
      </c>
      <c r="M29" s="42" t="n">
        <v>30</v>
      </c>
      <c r="N29" s="44" t="n">
        <v>14</v>
      </c>
      <c r="O29" s="44" t="n">
        <v>16</v>
      </c>
      <c r="P29" s="42" t="n">
        <v>7</v>
      </c>
      <c r="Q29" s="33" t="n">
        <v>-13</v>
      </c>
      <c r="R29" s="44" t="n">
        <v>23</v>
      </c>
      <c r="S29" s="44" t="n">
        <v>27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3</v>
      </c>
      <c r="E30" s="44" t="n">
        <v>2</v>
      </c>
      <c r="F30" s="42" t="n">
        <v>19</v>
      </c>
      <c r="G30" s="44" t="n">
        <v>8</v>
      </c>
      <c r="H30" s="44" t="n">
        <v>11</v>
      </c>
      <c r="I30" s="42" t="n">
        <v>-14</v>
      </c>
      <c r="J30" s="42" t="n">
        <v>26</v>
      </c>
      <c r="K30" s="44" t="n">
        <v>6</v>
      </c>
      <c r="L30" s="44" t="n">
        <v>20</v>
      </c>
      <c r="M30" s="42" t="n">
        <v>14</v>
      </c>
      <c r="N30" s="44" t="n">
        <v>7</v>
      </c>
      <c r="O30" s="44" t="n">
        <v>7</v>
      </c>
      <c r="P30" s="42" t="n">
        <v>12</v>
      </c>
      <c r="Q30" s="33" t="n">
        <v>-2</v>
      </c>
      <c r="R30" s="44" t="n">
        <v>25</v>
      </c>
      <c r="S30" s="44" t="n">
        <v>11</v>
      </c>
      <c r="T30" s="33" t="n">
        <v>14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1</v>
      </c>
      <c r="G31" s="44" t="n">
        <v>6</v>
      </c>
      <c r="H31" s="44" t="n">
        <v>15</v>
      </c>
      <c r="I31" s="42" t="n">
        <v>-20</v>
      </c>
      <c r="J31" s="42" t="n">
        <v>5</v>
      </c>
      <c r="K31" s="44" t="n">
        <v>3</v>
      </c>
      <c r="L31" s="44" t="n">
        <v>2</v>
      </c>
      <c r="M31" s="42" t="n">
        <v>18</v>
      </c>
      <c r="N31" s="44" t="n">
        <v>9</v>
      </c>
      <c r="O31" s="44" t="n">
        <v>9</v>
      </c>
      <c r="P31" s="42" t="n">
        <v>-13</v>
      </c>
      <c r="Q31" s="33" t="n">
        <v>-33</v>
      </c>
      <c r="R31" s="44" t="n">
        <v>5</v>
      </c>
      <c r="S31" s="44" t="n">
        <v>16</v>
      </c>
      <c r="T31" s="33" t="n">
        <v>-11</v>
      </c>
    </row>
    <row r="32" customFormat="false" ht="15" hidden="false" customHeight="true" outlineLevel="0" collapsed="false">
      <c r="B32" s="35" t="s">
        <v>44</v>
      </c>
      <c r="C32" s="41" t="n">
        <v>6</v>
      </c>
      <c r="D32" s="44" t="n">
        <v>4</v>
      </c>
      <c r="E32" s="44" t="n">
        <v>2</v>
      </c>
      <c r="F32" s="44" t="n">
        <v>18</v>
      </c>
      <c r="G32" s="44" t="n">
        <v>7</v>
      </c>
      <c r="H32" s="44" t="n">
        <v>11</v>
      </c>
      <c r="I32" s="44" t="n">
        <v>-12</v>
      </c>
      <c r="J32" s="44" t="n">
        <v>32</v>
      </c>
      <c r="K32" s="44" t="n">
        <v>15</v>
      </c>
      <c r="L32" s="44" t="n">
        <v>17</v>
      </c>
      <c r="M32" s="44" t="n">
        <v>24</v>
      </c>
      <c r="N32" s="44" t="n">
        <v>9</v>
      </c>
      <c r="O32" s="44" t="n">
        <v>15</v>
      </c>
      <c r="P32" s="44" t="n">
        <v>8</v>
      </c>
      <c r="Q32" s="44" t="n">
        <v>-4</v>
      </c>
      <c r="R32" s="44" t="n">
        <v>19</v>
      </c>
      <c r="S32" s="44" t="n">
        <v>24</v>
      </c>
      <c r="T32" s="4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19" activeCellId="0" sqref="G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00</v>
      </c>
      <c r="D7" s="40" t="n">
        <v>149</v>
      </c>
      <c r="E7" s="40" t="n">
        <v>151</v>
      </c>
      <c r="F7" s="40" t="n">
        <v>944</v>
      </c>
      <c r="G7" s="40" t="n">
        <v>436</v>
      </c>
      <c r="H7" s="40" t="n">
        <v>508</v>
      </c>
      <c r="I7" s="40" t="n">
        <v>-644</v>
      </c>
      <c r="J7" s="40" t="n">
        <v>1422</v>
      </c>
      <c r="K7" s="40" t="n">
        <v>732</v>
      </c>
      <c r="L7" s="40" t="n">
        <v>690</v>
      </c>
      <c r="M7" s="40" t="n">
        <v>1408</v>
      </c>
      <c r="N7" s="40" t="n">
        <v>721</v>
      </c>
      <c r="O7" s="40" t="n">
        <v>687</v>
      </c>
      <c r="P7" s="40" t="n">
        <v>14</v>
      </c>
      <c r="Q7" s="40" t="n">
        <v>-630</v>
      </c>
      <c r="R7" s="40" t="n">
        <v>1360</v>
      </c>
      <c r="S7" s="40" t="n">
        <v>1307</v>
      </c>
      <c r="T7" s="40" t="n">
        <v>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3</v>
      </c>
      <c r="D9" s="42" t="n">
        <v>60</v>
      </c>
      <c r="E9" s="42" t="n">
        <v>63</v>
      </c>
      <c r="F9" s="42" t="n">
        <v>294</v>
      </c>
      <c r="G9" s="42" t="n">
        <v>117</v>
      </c>
      <c r="H9" s="42" t="n">
        <v>177</v>
      </c>
      <c r="I9" s="42" t="n">
        <v>-171</v>
      </c>
      <c r="J9" s="42" t="n">
        <v>415</v>
      </c>
      <c r="K9" s="42" t="n">
        <v>206</v>
      </c>
      <c r="L9" s="42" t="n">
        <v>209</v>
      </c>
      <c r="M9" s="42" t="n">
        <v>393</v>
      </c>
      <c r="N9" s="42" t="n">
        <v>207</v>
      </c>
      <c r="O9" s="42" t="n">
        <v>186</v>
      </c>
      <c r="P9" s="42" t="n">
        <v>22</v>
      </c>
      <c r="Q9" s="33" t="n">
        <v>-149</v>
      </c>
      <c r="R9" s="33" t="n">
        <v>424</v>
      </c>
      <c r="S9" s="33" t="n">
        <v>415</v>
      </c>
      <c r="T9" s="33" t="n">
        <v>9</v>
      </c>
    </row>
    <row r="10" customFormat="false" ht="15" hidden="false" customHeight="true" outlineLevel="0" collapsed="false">
      <c r="B10" s="17" t="s">
        <v>22</v>
      </c>
      <c r="C10" s="41" t="n">
        <v>14</v>
      </c>
      <c r="D10" s="34" t="n">
        <v>7</v>
      </c>
      <c r="E10" s="33" t="n">
        <v>7</v>
      </c>
      <c r="F10" s="42" t="n">
        <v>66</v>
      </c>
      <c r="G10" s="33" t="n">
        <v>29</v>
      </c>
      <c r="H10" s="33" t="n">
        <v>37</v>
      </c>
      <c r="I10" s="42" t="n">
        <v>-52</v>
      </c>
      <c r="J10" s="42" t="n">
        <v>168</v>
      </c>
      <c r="K10" s="34" t="n">
        <v>77</v>
      </c>
      <c r="L10" s="33" t="n">
        <v>91</v>
      </c>
      <c r="M10" s="42" t="n">
        <v>146</v>
      </c>
      <c r="N10" s="33" t="n">
        <v>78</v>
      </c>
      <c r="O10" s="33" t="n">
        <v>68</v>
      </c>
      <c r="P10" s="42" t="n">
        <v>22</v>
      </c>
      <c r="Q10" s="33" t="n">
        <v>-30</v>
      </c>
      <c r="R10" s="42" t="n">
        <v>149</v>
      </c>
      <c r="S10" s="42" t="n">
        <v>137</v>
      </c>
      <c r="T10" s="33" t="n">
        <v>12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53</v>
      </c>
      <c r="G11" s="42" t="n">
        <v>24</v>
      </c>
      <c r="H11" s="42" t="n">
        <v>29</v>
      </c>
      <c r="I11" s="42" t="n">
        <v>-38</v>
      </c>
      <c r="J11" s="42" t="n">
        <v>82</v>
      </c>
      <c r="K11" s="42" t="n">
        <v>52</v>
      </c>
      <c r="L11" s="42" t="n">
        <v>30</v>
      </c>
      <c r="M11" s="42" t="n">
        <v>76</v>
      </c>
      <c r="N11" s="42" t="n">
        <v>34</v>
      </c>
      <c r="O11" s="42" t="n">
        <v>42</v>
      </c>
      <c r="P11" s="42" t="n">
        <v>6</v>
      </c>
      <c r="Q11" s="33" t="n">
        <v>-32</v>
      </c>
      <c r="R11" s="42" t="n">
        <v>66</v>
      </c>
      <c r="S11" s="42" t="n">
        <v>59</v>
      </c>
      <c r="T11" s="33" t="n">
        <v>7</v>
      </c>
    </row>
    <row r="12" customFormat="false" ht="15" hidden="false" customHeight="true" outlineLevel="0" collapsed="false">
      <c r="B12" s="17" t="s">
        <v>24</v>
      </c>
      <c r="C12" s="41" t="n">
        <v>29</v>
      </c>
      <c r="D12" s="44" t="n">
        <v>13</v>
      </c>
      <c r="E12" s="42" t="n">
        <v>16</v>
      </c>
      <c r="F12" s="42" t="n">
        <v>108</v>
      </c>
      <c r="G12" s="42" t="n">
        <v>46</v>
      </c>
      <c r="H12" s="42" t="n">
        <v>62</v>
      </c>
      <c r="I12" s="42" t="n">
        <v>-79</v>
      </c>
      <c r="J12" s="42" t="n">
        <v>104</v>
      </c>
      <c r="K12" s="42" t="n">
        <v>55</v>
      </c>
      <c r="L12" s="42" t="n">
        <v>49</v>
      </c>
      <c r="M12" s="42" t="n">
        <v>105</v>
      </c>
      <c r="N12" s="42" t="n">
        <v>47</v>
      </c>
      <c r="O12" s="42" t="n">
        <v>58</v>
      </c>
      <c r="P12" s="42" t="n">
        <v>-1</v>
      </c>
      <c r="Q12" s="33" t="n">
        <v>-80</v>
      </c>
      <c r="R12" s="42" t="n">
        <v>143</v>
      </c>
      <c r="S12" s="42" t="n">
        <v>110</v>
      </c>
      <c r="T12" s="33" t="n">
        <v>33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6</v>
      </c>
      <c r="E13" s="42" t="n">
        <v>4</v>
      </c>
      <c r="F13" s="42" t="n">
        <v>53</v>
      </c>
      <c r="G13" s="42" t="n">
        <v>23</v>
      </c>
      <c r="H13" s="42" t="n">
        <v>30</v>
      </c>
      <c r="I13" s="42" t="n">
        <v>-43</v>
      </c>
      <c r="J13" s="42" t="n">
        <v>79</v>
      </c>
      <c r="K13" s="42" t="n">
        <v>32</v>
      </c>
      <c r="L13" s="42" t="n">
        <v>47</v>
      </c>
      <c r="M13" s="42" t="n">
        <v>78</v>
      </c>
      <c r="N13" s="42" t="n">
        <v>37</v>
      </c>
      <c r="O13" s="42" t="n">
        <v>41</v>
      </c>
      <c r="P13" s="42" t="n">
        <v>1</v>
      </c>
      <c r="Q13" s="33" t="n">
        <v>-42</v>
      </c>
      <c r="R13" s="42" t="n">
        <v>64</v>
      </c>
      <c r="S13" s="42" t="n">
        <v>67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8</v>
      </c>
      <c r="G14" s="42" t="n">
        <v>27</v>
      </c>
      <c r="H14" s="42" t="n">
        <v>21</v>
      </c>
      <c r="I14" s="42" t="n">
        <v>-42</v>
      </c>
      <c r="J14" s="42" t="n">
        <v>88</v>
      </c>
      <c r="K14" s="42" t="n">
        <v>53</v>
      </c>
      <c r="L14" s="42" t="n">
        <v>35</v>
      </c>
      <c r="M14" s="42" t="n">
        <v>96</v>
      </c>
      <c r="N14" s="42" t="n">
        <v>58</v>
      </c>
      <c r="O14" s="42" t="n">
        <v>38</v>
      </c>
      <c r="P14" s="42" t="n">
        <v>-8</v>
      </c>
      <c r="Q14" s="33" t="n">
        <v>-50</v>
      </c>
      <c r="R14" s="42" t="n">
        <v>92</v>
      </c>
      <c r="S14" s="42" t="n">
        <v>98</v>
      </c>
      <c r="T14" s="33" t="n">
        <v>-6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6</v>
      </c>
      <c r="E15" s="42" t="n">
        <v>4</v>
      </c>
      <c r="F15" s="42" t="n">
        <v>44</v>
      </c>
      <c r="G15" s="42" t="n">
        <v>21</v>
      </c>
      <c r="H15" s="42" t="n">
        <v>23</v>
      </c>
      <c r="I15" s="42" t="n">
        <v>-34</v>
      </c>
      <c r="J15" s="42" t="n">
        <v>58</v>
      </c>
      <c r="K15" s="42" t="n">
        <v>38</v>
      </c>
      <c r="L15" s="42" t="n">
        <v>20</v>
      </c>
      <c r="M15" s="42" t="n">
        <v>58</v>
      </c>
      <c r="N15" s="42" t="n">
        <v>21</v>
      </c>
      <c r="O15" s="42" t="n">
        <v>37</v>
      </c>
      <c r="P15" s="42" t="n">
        <v>0</v>
      </c>
      <c r="Q15" s="33" t="n">
        <v>-34</v>
      </c>
      <c r="R15" s="42" t="n">
        <v>60</v>
      </c>
      <c r="S15" s="42" t="n">
        <v>42</v>
      </c>
      <c r="T15" s="33" t="n">
        <v>18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53</v>
      </c>
      <c r="G16" s="42" t="n">
        <v>26</v>
      </c>
      <c r="H16" s="42" t="n">
        <v>27</v>
      </c>
      <c r="I16" s="42" t="n">
        <v>-47</v>
      </c>
      <c r="J16" s="42" t="n">
        <v>25</v>
      </c>
      <c r="K16" s="42" t="n">
        <v>14</v>
      </c>
      <c r="L16" s="42" t="n">
        <v>11</v>
      </c>
      <c r="M16" s="42" t="n">
        <v>38</v>
      </c>
      <c r="N16" s="42" t="n">
        <v>22</v>
      </c>
      <c r="O16" s="42" t="n">
        <v>16</v>
      </c>
      <c r="P16" s="42" t="n">
        <v>-13</v>
      </c>
      <c r="Q16" s="33" t="n">
        <v>-60</v>
      </c>
      <c r="R16" s="44" t="n">
        <v>34</v>
      </c>
      <c r="S16" s="44" t="n">
        <v>51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8</v>
      </c>
      <c r="G17" s="44" t="n">
        <v>1</v>
      </c>
      <c r="H17" s="44" t="n">
        <v>7</v>
      </c>
      <c r="I17" s="42" t="n">
        <v>-8</v>
      </c>
      <c r="J17" s="42" t="n">
        <v>1</v>
      </c>
      <c r="K17" s="44" t="n">
        <v>0</v>
      </c>
      <c r="L17" s="44" t="n">
        <v>1</v>
      </c>
      <c r="M17" s="42" t="n">
        <v>8</v>
      </c>
      <c r="N17" s="44" t="n">
        <v>4</v>
      </c>
      <c r="O17" s="44" t="n">
        <v>4</v>
      </c>
      <c r="P17" s="42" t="n">
        <v>-7</v>
      </c>
      <c r="Q17" s="33" t="n">
        <v>-15</v>
      </c>
      <c r="R17" s="44" t="n">
        <v>2</v>
      </c>
      <c r="S17" s="44" t="n">
        <v>5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1</v>
      </c>
      <c r="H18" s="44" t="n">
        <v>0</v>
      </c>
      <c r="I18" s="42" t="n">
        <v>0</v>
      </c>
      <c r="J18" s="42" t="n">
        <v>5</v>
      </c>
      <c r="K18" s="44" t="n">
        <v>1</v>
      </c>
      <c r="L18" s="44" t="n">
        <v>4</v>
      </c>
      <c r="M18" s="42" t="n">
        <v>2</v>
      </c>
      <c r="N18" s="44" t="n">
        <v>1</v>
      </c>
      <c r="O18" s="44" t="n">
        <v>1</v>
      </c>
      <c r="P18" s="42" t="n">
        <v>3</v>
      </c>
      <c r="Q18" s="33" t="n">
        <v>3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6</v>
      </c>
      <c r="J19" s="42" t="n">
        <v>1</v>
      </c>
      <c r="K19" s="44" t="n">
        <v>1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1</v>
      </c>
      <c r="Q19" s="33" t="n">
        <v>-7</v>
      </c>
      <c r="R19" s="44" t="n">
        <v>1</v>
      </c>
      <c r="S19" s="44" t="n">
        <v>5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8</v>
      </c>
      <c r="E20" s="34" t="n">
        <v>4</v>
      </c>
      <c r="F20" s="42" t="n">
        <v>29</v>
      </c>
      <c r="G20" s="44" t="n">
        <v>16</v>
      </c>
      <c r="H20" s="44" t="n">
        <v>13</v>
      </c>
      <c r="I20" s="42" t="n">
        <v>-17</v>
      </c>
      <c r="J20" s="42" t="n">
        <v>33</v>
      </c>
      <c r="K20" s="34" t="n">
        <v>16</v>
      </c>
      <c r="L20" s="44" t="n">
        <v>17</v>
      </c>
      <c r="M20" s="42" t="n">
        <v>39</v>
      </c>
      <c r="N20" s="44" t="n">
        <v>16</v>
      </c>
      <c r="O20" s="44" t="n">
        <v>23</v>
      </c>
      <c r="P20" s="42" t="n">
        <v>-6</v>
      </c>
      <c r="Q20" s="33" t="n">
        <v>-23</v>
      </c>
      <c r="R20" s="44" t="n">
        <v>33</v>
      </c>
      <c r="S20" s="34" t="n">
        <v>28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8</v>
      </c>
      <c r="G21" s="44" t="n">
        <v>4</v>
      </c>
      <c r="H21" s="44" t="n">
        <v>4</v>
      </c>
      <c r="I21" s="42" t="n">
        <v>-7</v>
      </c>
      <c r="J21" s="42" t="n">
        <v>6</v>
      </c>
      <c r="K21" s="44" t="n">
        <v>4</v>
      </c>
      <c r="L21" s="44" t="n">
        <v>2</v>
      </c>
      <c r="M21" s="42" t="n">
        <v>11</v>
      </c>
      <c r="N21" s="44" t="n">
        <v>6</v>
      </c>
      <c r="O21" s="44" t="n">
        <v>5</v>
      </c>
      <c r="P21" s="42" t="n">
        <v>-5</v>
      </c>
      <c r="Q21" s="33" t="n">
        <v>-12</v>
      </c>
      <c r="R21" s="44" t="n">
        <v>7</v>
      </c>
      <c r="S21" s="44" t="n">
        <v>6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4</v>
      </c>
      <c r="G22" s="44" t="n">
        <v>8</v>
      </c>
      <c r="H22" s="44" t="n">
        <v>6</v>
      </c>
      <c r="I22" s="42" t="n">
        <v>-14</v>
      </c>
      <c r="J22" s="42" t="n">
        <v>7</v>
      </c>
      <c r="K22" s="44" t="n">
        <v>6</v>
      </c>
      <c r="L22" s="44" t="n">
        <v>1</v>
      </c>
      <c r="M22" s="42" t="n">
        <v>8</v>
      </c>
      <c r="N22" s="44" t="n">
        <v>4</v>
      </c>
      <c r="O22" s="44" t="n">
        <v>4</v>
      </c>
      <c r="P22" s="42" t="n">
        <v>-1</v>
      </c>
      <c r="Q22" s="33" t="n">
        <v>-15</v>
      </c>
      <c r="R22" s="44" t="n">
        <v>5</v>
      </c>
      <c r="S22" s="44" t="n">
        <v>7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3</v>
      </c>
      <c r="H23" s="44" t="n">
        <v>5</v>
      </c>
      <c r="I23" s="42" t="n">
        <v>-8</v>
      </c>
      <c r="J23" s="42" t="n">
        <v>2</v>
      </c>
      <c r="K23" s="44" t="n">
        <v>1</v>
      </c>
      <c r="L23" s="44" t="n">
        <v>1</v>
      </c>
      <c r="M23" s="42" t="n">
        <v>7</v>
      </c>
      <c r="N23" s="44" t="n">
        <v>3</v>
      </c>
      <c r="O23" s="44" t="n">
        <v>4</v>
      </c>
      <c r="P23" s="42" t="n">
        <v>-5</v>
      </c>
      <c r="Q23" s="33" t="n">
        <v>-13</v>
      </c>
      <c r="R23" s="44" t="n">
        <v>1</v>
      </c>
      <c r="S23" s="44" t="n">
        <v>8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15</v>
      </c>
      <c r="G24" s="44" t="n">
        <v>12</v>
      </c>
      <c r="H24" s="44" t="n">
        <v>3</v>
      </c>
      <c r="I24" s="42" t="n">
        <v>-13</v>
      </c>
      <c r="J24" s="42" t="n">
        <v>10</v>
      </c>
      <c r="K24" s="34" t="n">
        <v>4</v>
      </c>
      <c r="L24" s="44" t="n">
        <v>6</v>
      </c>
      <c r="M24" s="42" t="n">
        <v>15</v>
      </c>
      <c r="N24" s="44" t="n">
        <v>10</v>
      </c>
      <c r="O24" s="44" t="n">
        <v>5</v>
      </c>
      <c r="P24" s="42" t="n">
        <v>-5</v>
      </c>
      <c r="Q24" s="33" t="n">
        <v>-18</v>
      </c>
      <c r="R24" s="44" t="n">
        <v>8</v>
      </c>
      <c r="S24" s="44" t="n">
        <v>16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4</v>
      </c>
      <c r="G25" s="44" t="n">
        <v>8</v>
      </c>
      <c r="H25" s="44" t="n">
        <v>6</v>
      </c>
      <c r="I25" s="42" t="n">
        <v>-11</v>
      </c>
      <c r="J25" s="42" t="n">
        <v>19</v>
      </c>
      <c r="K25" s="44" t="n">
        <v>11</v>
      </c>
      <c r="L25" s="44" t="n">
        <v>8</v>
      </c>
      <c r="M25" s="42" t="n">
        <v>32</v>
      </c>
      <c r="N25" s="44" t="n">
        <v>16</v>
      </c>
      <c r="O25" s="44" t="n">
        <v>16</v>
      </c>
      <c r="P25" s="42" t="n">
        <v>-13</v>
      </c>
      <c r="Q25" s="33" t="n">
        <v>-24</v>
      </c>
      <c r="R25" s="44" t="n">
        <v>18</v>
      </c>
      <c r="S25" s="44" t="n">
        <v>28</v>
      </c>
      <c r="T25" s="33" t="n">
        <v>-10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2</v>
      </c>
      <c r="E26" s="34" t="n">
        <v>4</v>
      </c>
      <c r="F26" s="42" t="n">
        <v>8</v>
      </c>
      <c r="G26" s="44" t="n">
        <v>4</v>
      </c>
      <c r="H26" s="44" t="n">
        <v>4</v>
      </c>
      <c r="I26" s="42" t="n">
        <v>-2</v>
      </c>
      <c r="J26" s="42" t="n">
        <v>46</v>
      </c>
      <c r="K26" s="44" t="n">
        <v>22</v>
      </c>
      <c r="L26" s="44" t="n">
        <v>24</v>
      </c>
      <c r="M26" s="42" t="n">
        <v>66</v>
      </c>
      <c r="N26" s="44" t="n">
        <v>39</v>
      </c>
      <c r="O26" s="44" t="n">
        <v>27</v>
      </c>
      <c r="P26" s="42" t="n">
        <v>-20</v>
      </c>
      <c r="Q26" s="33" t="n">
        <v>-22</v>
      </c>
      <c r="R26" s="44" t="n">
        <v>37</v>
      </c>
      <c r="S26" s="44" t="n">
        <v>52</v>
      </c>
      <c r="T26" s="33" t="n">
        <v>-15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11</v>
      </c>
      <c r="E27" s="44" t="n">
        <v>10</v>
      </c>
      <c r="F27" s="42" t="n">
        <v>17</v>
      </c>
      <c r="G27" s="44" t="n">
        <v>9</v>
      </c>
      <c r="H27" s="44" t="n">
        <v>8</v>
      </c>
      <c r="I27" s="42" t="n">
        <v>4</v>
      </c>
      <c r="J27" s="42" t="n">
        <v>81</v>
      </c>
      <c r="K27" s="44" t="n">
        <v>42</v>
      </c>
      <c r="L27" s="44" t="n">
        <v>39</v>
      </c>
      <c r="M27" s="42" t="n">
        <v>56</v>
      </c>
      <c r="N27" s="44" t="n">
        <v>30</v>
      </c>
      <c r="O27" s="44" t="n">
        <v>26</v>
      </c>
      <c r="P27" s="42" t="n">
        <v>25</v>
      </c>
      <c r="Q27" s="33" t="n">
        <v>29</v>
      </c>
      <c r="R27" s="44" t="n">
        <v>52</v>
      </c>
      <c r="S27" s="44" t="n">
        <v>37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5</v>
      </c>
      <c r="E28" s="44" t="n">
        <v>10</v>
      </c>
      <c r="F28" s="42" t="n">
        <v>26</v>
      </c>
      <c r="G28" s="44" t="n">
        <v>12</v>
      </c>
      <c r="H28" s="44" t="n">
        <v>14</v>
      </c>
      <c r="I28" s="42" t="n">
        <v>-1</v>
      </c>
      <c r="J28" s="42" t="n">
        <v>114</v>
      </c>
      <c r="K28" s="44" t="n">
        <v>56</v>
      </c>
      <c r="L28" s="44" t="n">
        <v>58</v>
      </c>
      <c r="M28" s="42" t="n">
        <v>79</v>
      </c>
      <c r="N28" s="44" t="n">
        <v>37</v>
      </c>
      <c r="O28" s="44" t="n">
        <v>42</v>
      </c>
      <c r="P28" s="42" t="n">
        <v>35</v>
      </c>
      <c r="Q28" s="33" t="n">
        <v>34</v>
      </c>
      <c r="R28" s="44" t="n">
        <v>87</v>
      </c>
      <c r="S28" s="44" t="n">
        <v>54</v>
      </c>
      <c r="T28" s="33" t="n">
        <v>33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3</v>
      </c>
      <c r="E29" s="44" t="n">
        <v>5</v>
      </c>
      <c r="F29" s="42" t="n">
        <v>14</v>
      </c>
      <c r="G29" s="44" t="n">
        <v>9</v>
      </c>
      <c r="H29" s="44" t="n">
        <v>5</v>
      </c>
      <c r="I29" s="42" t="n">
        <v>-6</v>
      </c>
      <c r="J29" s="42" t="n">
        <v>30</v>
      </c>
      <c r="K29" s="44" t="n">
        <v>15</v>
      </c>
      <c r="L29" s="44" t="n">
        <v>15</v>
      </c>
      <c r="M29" s="42" t="n">
        <v>28</v>
      </c>
      <c r="N29" s="44" t="n">
        <v>12</v>
      </c>
      <c r="O29" s="44" t="n">
        <v>16</v>
      </c>
      <c r="P29" s="42" t="n">
        <v>2</v>
      </c>
      <c r="Q29" s="33" t="n">
        <v>-4</v>
      </c>
      <c r="R29" s="44" t="n">
        <v>24</v>
      </c>
      <c r="S29" s="44" t="n">
        <v>22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1</v>
      </c>
      <c r="D30" s="44" t="n">
        <v>1</v>
      </c>
      <c r="E30" s="44" t="n">
        <v>0</v>
      </c>
      <c r="F30" s="42" t="n">
        <v>18</v>
      </c>
      <c r="G30" s="44" t="n">
        <v>10</v>
      </c>
      <c r="H30" s="44" t="n">
        <v>8</v>
      </c>
      <c r="I30" s="42" t="n">
        <v>-17</v>
      </c>
      <c r="J30" s="42" t="n">
        <v>24</v>
      </c>
      <c r="K30" s="44" t="n">
        <v>10</v>
      </c>
      <c r="L30" s="44" t="n">
        <v>14</v>
      </c>
      <c r="M30" s="42" t="n">
        <v>31</v>
      </c>
      <c r="N30" s="44" t="n">
        <v>18</v>
      </c>
      <c r="O30" s="44" t="n">
        <v>13</v>
      </c>
      <c r="P30" s="42" t="n">
        <v>-7</v>
      </c>
      <c r="Q30" s="33" t="n">
        <v>-24</v>
      </c>
      <c r="R30" s="44" t="n">
        <v>26</v>
      </c>
      <c r="S30" s="44" t="n">
        <v>25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2</v>
      </c>
      <c r="G31" s="44" t="n">
        <v>4</v>
      </c>
      <c r="H31" s="44" t="n">
        <v>8</v>
      </c>
      <c r="I31" s="42" t="n">
        <v>-10</v>
      </c>
      <c r="J31" s="42" t="n">
        <v>6</v>
      </c>
      <c r="K31" s="44" t="n">
        <v>4</v>
      </c>
      <c r="L31" s="44" t="n">
        <v>2</v>
      </c>
      <c r="M31" s="42" t="n">
        <v>13</v>
      </c>
      <c r="N31" s="44" t="n">
        <v>9</v>
      </c>
      <c r="O31" s="44" t="n">
        <v>4</v>
      </c>
      <c r="P31" s="42" t="n">
        <v>-7</v>
      </c>
      <c r="Q31" s="33" t="n">
        <v>-17</v>
      </c>
      <c r="R31" s="44" t="n">
        <v>6</v>
      </c>
      <c r="S31" s="44" t="n">
        <v>10</v>
      </c>
      <c r="T31" s="33" t="n">
        <v>-4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27</v>
      </c>
      <c r="G32" s="44" t="n">
        <v>18</v>
      </c>
      <c r="H32" s="44" t="n">
        <v>9</v>
      </c>
      <c r="I32" s="44" t="n">
        <v>-22</v>
      </c>
      <c r="J32" s="44" t="n">
        <v>18</v>
      </c>
      <c r="K32" s="44" t="n">
        <v>12</v>
      </c>
      <c r="L32" s="44" t="n">
        <v>6</v>
      </c>
      <c r="M32" s="44" t="n">
        <v>21</v>
      </c>
      <c r="N32" s="44" t="n">
        <v>11</v>
      </c>
      <c r="O32" s="44" t="n">
        <v>10</v>
      </c>
      <c r="P32" s="44" t="n">
        <v>-3</v>
      </c>
      <c r="Q32" s="44" t="n">
        <v>-25</v>
      </c>
      <c r="R32" s="44" t="n">
        <v>19</v>
      </c>
      <c r="S32" s="44" t="n">
        <v>23</v>
      </c>
      <c r="T32" s="4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56</v>
      </c>
      <c r="D7" s="40" t="n">
        <v>185</v>
      </c>
      <c r="E7" s="40" t="n">
        <v>171</v>
      </c>
      <c r="F7" s="40" t="n">
        <v>946</v>
      </c>
      <c r="G7" s="40" t="n">
        <v>484</v>
      </c>
      <c r="H7" s="40" t="n">
        <v>462</v>
      </c>
      <c r="I7" s="40" t="n">
        <v>-590</v>
      </c>
      <c r="J7" s="40" t="n">
        <v>1660</v>
      </c>
      <c r="K7" s="40" t="n">
        <v>883</v>
      </c>
      <c r="L7" s="40" t="n">
        <v>777</v>
      </c>
      <c r="M7" s="40" t="n">
        <v>1542</v>
      </c>
      <c r="N7" s="40" t="n">
        <v>775</v>
      </c>
      <c r="O7" s="40" t="n">
        <v>767</v>
      </c>
      <c r="P7" s="40" t="n">
        <v>118</v>
      </c>
      <c r="Q7" s="40" t="n">
        <v>-472</v>
      </c>
      <c r="R7" s="40" t="n">
        <v>1465</v>
      </c>
      <c r="S7" s="40" t="n">
        <v>1378</v>
      </c>
      <c r="T7" s="40" t="n">
        <v>87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6</v>
      </c>
      <c r="D9" s="42" t="n">
        <v>83</v>
      </c>
      <c r="E9" s="42" t="n">
        <v>73</v>
      </c>
      <c r="F9" s="42" t="n">
        <v>266</v>
      </c>
      <c r="G9" s="42" t="n">
        <v>128</v>
      </c>
      <c r="H9" s="42" t="n">
        <v>138</v>
      </c>
      <c r="I9" s="42" t="n">
        <v>-110</v>
      </c>
      <c r="J9" s="42" t="n">
        <v>576</v>
      </c>
      <c r="K9" s="42" t="n">
        <v>320</v>
      </c>
      <c r="L9" s="42" t="n">
        <v>256</v>
      </c>
      <c r="M9" s="42" t="n">
        <v>505</v>
      </c>
      <c r="N9" s="42" t="n">
        <v>250</v>
      </c>
      <c r="O9" s="42" t="n">
        <v>255</v>
      </c>
      <c r="P9" s="42" t="n">
        <v>71</v>
      </c>
      <c r="Q9" s="33" t="n">
        <v>-39</v>
      </c>
      <c r="R9" s="33" t="n">
        <v>528</v>
      </c>
      <c r="S9" s="33" t="n">
        <v>475</v>
      </c>
      <c r="T9" s="33" t="n">
        <v>53</v>
      </c>
    </row>
    <row r="10" customFormat="false" ht="15" hidden="false" customHeight="true" outlineLevel="0" collapsed="false">
      <c r="B10" s="17" t="s">
        <v>22</v>
      </c>
      <c r="C10" s="41" t="n">
        <v>17</v>
      </c>
      <c r="D10" s="34" t="n">
        <v>8</v>
      </c>
      <c r="E10" s="33" t="n">
        <v>9</v>
      </c>
      <c r="F10" s="42" t="n">
        <v>78</v>
      </c>
      <c r="G10" s="33" t="n">
        <v>50</v>
      </c>
      <c r="H10" s="33" t="n">
        <v>28</v>
      </c>
      <c r="I10" s="42" t="n">
        <v>-61</v>
      </c>
      <c r="J10" s="42" t="n">
        <v>155</v>
      </c>
      <c r="K10" s="34" t="n">
        <v>78</v>
      </c>
      <c r="L10" s="33" t="n">
        <v>77</v>
      </c>
      <c r="M10" s="42" t="n">
        <v>121</v>
      </c>
      <c r="N10" s="33" t="n">
        <v>62</v>
      </c>
      <c r="O10" s="33" t="n">
        <v>59</v>
      </c>
      <c r="P10" s="42" t="n">
        <v>34</v>
      </c>
      <c r="Q10" s="33" t="n">
        <v>-27</v>
      </c>
      <c r="R10" s="42" t="n">
        <v>135</v>
      </c>
      <c r="S10" s="42" t="n">
        <v>121</v>
      </c>
      <c r="T10" s="33" t="n">
        <v>14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10</v>
      </c>
      <c r="E11" s="42" t="n">
        <v>6</v>
      </c>
      <c r="F11" s="42" t="n">
        <v>45</v>
      </c>
      <c r="G11" s="42" t="n">
        <v>21</v>
      </c>
      <c r="H11" s="42" t="n">
        <v>24</v>
      </c>
      <c r="I11" s="42" t="n">
        <v>-29</v>
      </c>
      <c r="J11" s="42" t="n">
        <v>120</v>
      </c>
      <c r="K11" s="42" t="n">
        <v>70</v>
      </c>
      <c r="L11" s="42" t="n">
        <v>50</v>
      </c>
      <c r="M11" s="42" t="n">
        <v>86</v>
      </c>
      <c r="N11" s="42" t="n">
        <v>50</v>
      </c>
      <c r="O11" s="42" t="n">
        <v>36</v>
      </c>
      <c r="P11" s="42" t="n">
        <v>34</v>
      </c>
      <c r="Q11" s="33" t="n">
        <v>5</v>
      </c>
      <c r="R11" s="42" t="n">
        <v>105</v>
      </c>
      <c r="S11" s="42" t="n">
        <v>81</v>
      </c>
      <c r="T11" s="33" t="n">
        <v>24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3</v>
      </c>
      <c r="E12" s="42" t="n">
        <v>15</v>
      </c>
      <c r="F12" s="42" t="n">
        <v>92</v>
      </c>
      <c r="G12" s="42" t="n">
        <v>49</v>
      </c>
      <c r="H12" s="42" t="n">
        <v>43</v>
      </c>
      <c r="I12" s="42" t="n">
        <v>-64</v>
      </c>
      <c r="J12" s="42" t="n">
        <v>95</v>
      </c>
      <c r="K12" s="42" t="n">
        <v>56</v>
      </c>
      <c r="L12" s="42" t="n">
        <v>39</v>
      </c>
      <c r="M12" s="42" t="n">
        <v>94</v>
      </c>
      <c r="N12" s="42" t="n">
        <v>52</v>
      </c>
      <c r="O12" s="42" t="n">
        <v>42</v>
      </c>
      <c r="P12" s="42" t="n">
        <v>1</v>
      </c>
      <c r="Q12" s="33" t="n">
        <v>-63</v>
      </c>
      <c r="R12" s="42" t="n">
        <v>85</v>
      </c>
      <c r="S12" s="42" t="n">
        <v>95</v>
      </c>
      <c r="T12" s="33" t="n">
        <v>-10</v>
      </c>
    </row>
    <row r="13" customFormat="false" ht="15" hidden="false" customHeight="true" outlineLevel="0" collapsed="false">
      <c r="B13" s="17" t="s">
        <v>25</v>
      </c>
      <c r="C13" s="41" t="n">
        <v>18</v>
      </c>
      <c r="D13" s="44" t="n">
        <v>8</v>
      </c>
      <c r="E13" s="42" t="n">
        <v>10</v>
      </c>
      <c r="F13" s="42" t="n">
        <v>59</v>
      </c>
      <c r="G13" s="42" t="n">
        <v>33</v>
      </c>
      <c r="H13" s="42" t="n">
        <v>26</v>
      </c>
      <c r="I13" s="42" t="n">
        <v>-41</v>
      </c>
      <c r="J13" s="42" t="n">
        <v>90</v>
      </c>
      <c r="K13" s="42" t="n">
        <v>38</v>
      </c>
      <c r="L13" s="42" t="n">
        <v>52</v>
      </c>
      <c r="M13" s="42" t="n">
        <v>71</v>
      </c>
      <c r="N13" s="42" t="n">
        <v>29</v>
      </c>
      <c r="O13" s="42" t="n">
        <v>42</v>
      </c>
      <c r="P13" s="42" t="n">
        <v>19</v>
      </c>
      <c r="Q13" s="33" t="n">
        <v>-22</v>
      </c>
      <c r="R13" s="42" t="n">
        <v>79</v>
      </c>
      <c r="S13" s="42" t="n">
        <v>55</v>
      </c>
      <c r="T13" s="33" t="n">
        <v>24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8</v>
      </c>
      <c r="G14" s="42" t="n">
        <v>18</v>
      </c>
      <c r="H14" s="42" t="n">
        <v>30</v>
      </c>
      <c r="I14" s="42" t="n">
        <v>-42</v>
      </c>
      <c r="J14" s="42" t="n">
        <v>89</v>
      </c>
      <c r="K14" s="42" t="n">
        <v>40</v>
      </c>
      <c r="L14" s="42" t="n">
        <v>49</v>
      </c>
      <c r="M14" s="42" t="n">
        <v>80</v>
      </c>
      <c r="N14" s="42" t="n">
        <v>41</v>
      </c>
      <c r="O14" s="42" t="n">
        <v>39</v>
      </c>
      <c r="P14" s="42" t="n">
        <v>9</v>
      </c>
      <c r="Q14" s="33" t="n">
        <v>-33</v>
      </c>
      <c r="R14" s="42" t="n">
        <v>85</v>
      </c>
      <c r="S14" s="42" t="n">
        <v>77</v>
      </c>
      <c r="T14" s="33" t="n">
        <v>8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5</v>
      </c>
      <c r="E15" s="42" t="n">
        <v>4</v>
      </c>
      <c r="F15" s="42" t="n">
        <v>39</v>
      </c>
      <c r="G15" s="42" t="n">
        <v>22</v>
      </c>
      <c r="H15" s="42" t="n">
        <v>17</v>
      </c>
      <c r="I15" s="42" t="n">
        <v>-30</v>
      </c>
      <c r="J15" s="42" t="n">
        <v>42</v>
      </c>
      <c r="K15" s="42" t="n">
        <v>17</v>
      </c>
      <c r="L15" s="42" t="n">
        <v>25</v>
      </c>
      <c r="M15" s="42" t="n">
        <v>60</v>
      </c>
      <c r="N15" s="42" t="n">
        <v>34</v>
      </c>
      <c r="O15" s="42" t="n">
        <v>26</v>
      </c>
      <c r="P15" s="42" t="n">
        <v>-18</v>
      </c>
      <c r="Q15" s="33" t="n">
        <v>-48</v>
      </c>
      <c r="R15" s="42" t="n">
        <v>41</v>
      </c>
      <c r="S15" s="42" t="n">
        <v>44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6</v>
      </c>
      <c r="E16" s="42" t="n">
        <v>5</v>
      </c>
      <c r="F16" s="42" t="n">
        <v>43</v>
      </c>
      <c r="G16" s="42" t="n">
        <v>23</v>
      </c>
      <c r="H16" s="42" t="n">
        <v>20</v>
      </c>
      <c r="I16" s="42" t="n">
        <v>-32</v>
      </c>
      <c r="J16" s="42" t="n">
        <v>44</v>
      </c>
      <c r="K16" s="42" t="n">
        <v>27</v>
      </c>
      <c r="L16" s="42" t="n">
        <v>17</v>
      </c>
      <c r="M16" s="42" t="n">
        <v>44</v>
      </c>
      <c r="N16" s="42" t="n">
        <v>22</v>
      </c>
      <c r="O16" s="42" t="n">
        <v>22</v>
      </c>
      <c r="P16" s="42" t="n">
        <v>0</v>
      </c>
      <c r="Q16" s="33" t="n">
        <v>-32</v>
      </c>
      <c r="R16" s="44" t="n">
        <v>38</v>
      </c>
      <c r="S16" s="44" t="n">
        <v>42</v>
      </c>
      <c r="T16" s="33" t="n">
        <v>-4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2</v>
      </c>
      <c r="G17" s="44" t="n">
        <v>6</v>
      </c>
      <c r="H17" s="44" t="n">
        <v>6</v>
      </c>
      <c r="I17" s="42" t="n">
        <v>-11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3</v>
      </c>
      <c r="O17" s="44" t="n">
        <v>3</v>
      </c>
      <c r="P17" s="42" t="n">
        <v>2</v>
      </c>
      <c r="Q17" s="33" t="n">
        <v>-9</v>
      </c>
      <c r="R17" s="44" t="n">
        <v>9</v>
      </c>
      <c r="S17" s="44" t="n">
        <v>10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2</v>
      </c>
      <c r="J18" s="42" t="n">
        <v>0</v>
      </c>
      <c r="K18" s="44" t="n">
        <v>0</v>
      </c>
      <c r="L18" s="44" t="n">
        <v>0</v>
      </c>
      <c r="M18" s="42" t="n">
        <v>1</v>
      </c>
      <c r="N18" s="44" t="n">
        <v>1</v>
      </c>
      <c r="O18" s="44" t="n">
        <v>0</v>
      </c>
      <c r="P18" s="42" t="n">
        <v>-1</v>
      </c>
      <c r="Q18" s="33" t="n">
        <v>-3</v>
      </c>
      <c r="R18" s="44" t="n">
        <v>0</v>
      </c>
      <c r="S18" s="44" t="n">
        <v>3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4</v>
      </c>
      <c r="G19" s="44" t="n">
        <v>2</v>
      </c>
      <c r="H19" s="34" t="n">
        <v>2</v>
      </c>
      <c r="I19" s="42" t="n">
        <v>-4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1</v>
      </c>
      <c r="O19" s="44" t="n">
        <v>3</v>
      </c>
      <c r="P19" s="42" t="n">
        <v>0</v>
      </c>
      <c r="Q19" s="33" t="n">
        <v>-4</v>
      </c>
      <c r="R19" s="44" t="n">
        <v>1</v>
      </c>
      <c r="S19" s="44" t="n">
        <v>3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8</v>
      </c>
      <c r="E20" s="34" t="n">
        <v>4</v>
      </c>
      <c r="F20" s="42" t="n">
        <v>32</v>
      </c>
      <c r="G20" s="44" t="n">
        <v>17</v>
      </c>
      <c r="H20" s="44" t="n">
        <v>15</v>
      </c>
      <c r="I20" s="42" t="n">
        <v>-20</v>
      </c>
      <c r="J20" s="42" t="n">
        <v>60</v>
      </c>
      <c r="K20" s="34" t="n">
        <v>32</v>
      </c>
      <c r="L20" s="44" t="n">
        <v>28</v>
      </c>
      <c r="M20" s="42" t="n">
        <v>37</v>
      </c>
      <c r="N20" s="44" t="n">
        <v>10</v>
      </c>
      <c r="O20" s="44" t="n">
        <v>27</v>
      </c>
      <c r="P20" s="42" t="n">
        <v>23</v>
      </c>
      <c r="Q20" s="33" t="n">
        <v>3</v>
      </c>
      <c r="R20" s="44" t="n">
        <v>57</v>
      </c>
      <c r="S20" s="34" t="n">
        <v>25</v>
      </c>
      <c r="T20" s="33" t="n">
        <v>3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8</v>
      </c>
      <c r="J21" s="42" t="n">
        <v>9</v>
      </c>
      <c r="K21" s="44" t="n">
        <v>4</v>
      </c>
      <c r="L21" s="44" t="n">
        <v>5</v>
      </c>
      <c r="M21" s="42" t="n">
        <v>14</v>
      </c>
      <c r="N21" s="44" t="n">
        <v>7</v>
      </c>
      <c r="O21" s="44" t="n">
        <v>7</v>
      </c>
      <c r="P21" s="42" t="n">
        <v>-5</v>
      </c>
      <c r="Q21" s="33" t="n">
        <v>-13</v>
      </c>
      <c r="R21" s="44" t="n">
        <v>10</v>
      </c>
      <c r="S21" s="44" t="n">
        <v>14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9</v>
      </c>
      <c r="G22" s="44" t="n">
        <v>5</v>
      </c>
      <c r="H22" s="44" t="n">
        <v>14</v>
      </c>
      <c r="I22" s="42" t="n">
        <v>-19</v>
      </c>
      <c r="J22" s="42" t="n">
        <v>9</v>
      </c>
      <c r="K22" s="44" t="n">
        <v>4</v>
      </c>
      <c r="L22" s="44" t="n">
        <v>5</v>
      </c>
      <c r="M22" s="42" t="n">
        <v>10</v>
      </c>
      <c r="N22" s="44" t="n">
        <v>8</v>
      </c>
      <c r="O22" s="44" t="n">
        <v>2</v>
      </c>
      <c r="P22" s="42" t="n">
        <v>-1</v>
      </c>
      <c r="Q22" s="33" t="n">
        <v>-20</v>
      </c>
      <c r="R22" s="44" t="n">
        <v>3</v>
      </c>
      <c r="S22" s="44" t="n">
        <v>16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41" t="n">
        <v>2</v>
      </c>
      <c r="D23" s="34" t="n">
        <v>0</v>
      </c>
      <c r="E23" s="34" t="n">
        <v>2</v>
      </c>
      <c r="F23" s="42" t="n">
        <v>6</v>
      </c>
      <c r="G23" s="44" t="n">
        <v>3</v>
      </c>
      <c r="H23" s="44" t="n">
        <v>3</v>
      </c>
      <c r="I23" s="42" t="n">
        <v>-4</v>
      </c>
      <c r="J23" s="42" t="n">
        <v>4</v>
      </c>
      <c r="K23" s="44" t="n">
        <v>3</v>
      </c>
      <c r="L23" s="44" t="n">
        <v>1</v>
      </c>
      <c r="M23" s="42" t="n">
        <v>6</v>
      </c>
      <c r="N23" s="44" t="n">
        <v>4</v>
      </c>
      <c r="O23" s="44" t="n">
        <v>2</v>
      </c>
      <c r="P23" s="42" t="n">
        <v>-2</v>
      </c>
      <c r="Q23" s="33" t="n">
        <v>-6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20</v>
      </c>
      <c r="G24" s="44" t="n">
        <v>10</v>
      </c>
      <c r="H24" s="44" t="n">
        <v>10</v>
      </c>
      <c r="I24" s="42" t="n">
        <v>-19</v>
      </c>
      <c r="J24" s="42" t="n">
        <v>10</v>
      </c>
      <c r="K24" s="34" t="n">
        <v>7</v>
      </c>
      <c r="L24" s="44" t="n">
        <v>3</v>
      </c>
      <c r="M24" s="42" t="n">
        <v>11</v>
      </c>
      <c r="N24" s="44" t="n">
        <v>5</v>
      </c>
      <c r="O24" s="44" t="n">
        <v>6</v>
      </c>
      <c r="P24" s="42" t="n">
        <v>-1</v>
      </c>
      <c r="Q24" s="33" t="n">
        <v>-20</v>
      </c>
      <c r="R24" s="44" t="n">
        <v>12</v>
      </c>
      <c r="S24" s="44" t="n">
        <v>12</v>
      </c>
      <c r="T24" s="33" t="n">
        <v>0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22</v>
      </c>
      <c r="G25" s="44" t="n">
        <v>11</v>
      </c>
      <c r="H25" s="44" t="n">
        <v>11</v>
      </c>
      <c r="I25" s="42" t="n">
        <v>-19</v>
      </c>
      <c r="J25" s="42" t="n">
        <v>28</v>
      </c>
      <c r="K25" s="44" t="n">
        <v>16</v>
      </c>
      <c r="L25" s="44" t="n">
        <v>12</v>
      </c>
      <c r="M25" s="42" t="n">
        <v>35</v>
      </c>
      <c r="N25" s="44" t="n">
        <v>15</v>
      </c>
      <c r="O25" s="44" t="n">
        <v>20</v>
      </c>
      <c r="P25" s="42" t="n">
        <v>-7</v>
      </c>
      <c r="Q25" s="33" t="n">
        <v>-26</v>
      </c>
      <c r="R25" s="44" t="n">
        <v>16</v>
      </c>
      <c r="S25" s="44" t="n">
        <v>29</v>
      </c>
      <c r="T25" s="33" t="n">
        <v>-13</v>
      </c>
    </row>
    <row r="26" customFormat="false" ht="15" hidden="false" customHeight="true" outlineLevel="0" collapsed="false">
      <c r="B26" s="17" t="s">
        <v>38</v>
      </c>
      <c r="C26" s="41" t="n">
        <v>12</v>
      </c>
      <c r="D26" s="34" t="n">
        <v>8</v>
      </c>
      <c r="E26" s="34" t="n">
        <v>4</v>
      </c>
      <c r="F26" s="42" t="n">
        <v>11</v>
      </c>
      <c r="G26" s="44" t="n">
        <v>7</v>
      </c>
      <c r="H26" s="44" t="n">
        <v>4</v>
      </c>
      <c r="I26" s="42" t="n">
        <v>1</v>
      </c>
      <c r="J26" s="42" t="n">
        <v>54</v>
      </c>
      <c r="K26" s="44" t="n">
        <v>30</v>
      </c>
      <c r="L26" s="44" t="n">
        <v>24</v>
      </c>
      <c r="M26" s="42" t="n">
        <v>89</v>
      </c>
      <c r="N26" s="44" t="n">
        <v>57</v>
      </c>
      <c r="O26" s="44" t="n">
        <v>32</v>
      </c>
      <c r="P26" s="42" t="n">
        <v>-35</v>
      </c>
      <c r="Q26" s="33" t="n">
        <v>-34</v>
      </c>
      <c r="R26" s="44" t="n">
        <v>38</v>
      </c>
      <c r="S26" s="44" t="n">
        <v>59</v>
      </c>
      <c r="T26" s="33" t="n">
        <v>-2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11</v>
      </c>
      <c r="E27" s="44" t="n">
        <v>4</v>
      </c>
      <c r="F27" s="42" t="n">
        <v>17</v>
      </c>
      <c r="G27" s="44" t="n">
        <v>11</v>
      </c>
      <c r="H27" s="44" t="n">
        <v>6</v>
      </c>
      <c r="I27" s="42" t="n">
        <v>-2</v>
      </c>
      <c r="J27" s="42" t="n">
        <v>80</v>
      </c>
      <c r="K27" s="44" t="n">
        <v>43</v>
      </c>
      <c r="L27" s="44" t="n">
        <v>37</v>
      </c>
      <c r="M27" s="42" t="n">
        <v>67</v>
      </c>
      <c r="N27" s="44" t="n">
        <v>33</v>
      </c>
      <c r="O27" s="44" t="n">
        <v>34</v>
      </c>
      <c r="P27" s="42" t="n">
        <v>13</v>
      </c>
      <c r="Q27" s="33" t="n">
        <v>11</v>
      </c>
      <c r="R27" s="44" t="n">
        <v>67</v>
      </c>
      <c r="S27" s="44" t="n">
        <v>51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2" t="n">
        <v>49</v>
      </c>
      <c r="G28" s="44" t="n">
        <v>23</v>
      </c>
      <c r="H28" s="44" t="n">
        <v>26</v>
      </c>
      <c r="I28" s="42" t="n">
        <v>-22</v>
      </c>
      <c r="J28" s="42" t="n">
        <v>91</v>
      </c>
      <c r="K28" s="44" t="n">
        <v>46</v>
      </c>
      <c r="L28" s="44" t="n">
        <v>45</v>
      </c>
      <c r="M28" s="42" t="n">
        <v>100</v>
      </c>
      <c r="N28" s="44" t="n">
        <v>49</v>
      </c>
      <c r="O28" s="44" t="n">
        <v>51</v>
      </c>
      <c r="P28" s="42" t="n">
        <v>-9</v>
      </c>
      <c r="Q28" s="33" t="n">
        <v>-31</v>
      </c>
      <c r="R28" s="44" t="n">
        <v>68</v>
      </c>
      <c r="S28" s="44" t="n">
        <v>82</v>
      </c>
      <c r="T28" s="33" t="n">
        <v>-14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21</v>
      </c>
      <c r="G29" s="44" t="n">
        <v>13</v>
      </c>
      <c r="H29" s="44" t="n">
        <v>8</v>
      </c>
      <c r="I29" s="42" t="n">
        <v>-14</v>
      </c>
      <c r="J29" s="42" t="n">
        <v>26</v>
      </c>
      <c r="K29" s="44" t="n">
        <v>12</v>
      </c>
      <c r="L29" s="44" t="n">
        <v>14</v>
      </c>
      <c r="M29" s="42" t="n">
        <v>30</v>
      </c>
      <c r="N29" s="44" t="n">
        <v>10</v>
      </c>
      <c r="O29" s="44" t="n">
        <v>20</v>
      </c>
      <c r="P29" s="42" t="n">
        <v>-4</v>
      </c>
      <c r="Q29" s="33" t="n">
        <v>-18</v>
      </c>
      <c r="R29" s="44" t="n">
        <v>19</v>
      </c>
      <c r="S29" s="44" t="n">
        <v>24</v>
      </c>
      <c r="T29" s="33" t="n">
        <v>-5</v>
      </c>
    </row>
    <row r="30" customFormat="false" ht="15" hidden="false" customHeight="true" outlineLevel="0" collapsed="false">
      <c r="B30" s="17" t="s">
        <v>42</v>
      </c>
      <c r="C30" s="41" t="n">
        <v>1</v>
      </c>
      <c r="D30" s="44" t="n">
        <v>0</v>
      </c>
      <c r="E30" s="44" t="n">
        <v>1</v>
      </c>
      <c r="F30" s="42" t="n">
        <v>12</v>
      </c>
      <c r="G30" s="44" t="n">
        <v>6</v>
      </c>
      <c r="H30" s="44" t="n">
        <v>6</v>
      </c>
      <c r="I30" s="42" t="n">
        <v>-11</v>
      </c>
      <c r="J30" s="42" t="n">
        <v>25</v>
      </c>
      <c r="K30" s="44" t="n">
        <v>13</v>
      </c>
      <c r="L30" s="44" t="n">
        <v>12</v>
      </c>
      <c r="M30" s="42" t="n">
        <v>23</v>
      </c>
      <c r="N30" s="44" t="n">
        <v>8</v>
      </c>
      <c r="O30" s="44" t="n">
        <v>15</v>
      </c>
      <c r="P30" s="42" t="n">
        <v>2</v>
      </c>
      <c r="Q30" s="33" t="n">
        <v>-9</v>
      </c>
      <c r="R30" s="44" t="n">
        <v>26</v>
      </c>
      <c r="S30" s="44" t="n">
        <v>19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22</v>
      </c>
      <c r="G31" s="44" t="n">
        <v>13</v>
      </c>
      <c r="H31" s="44" t="n">
        <v>9</v>
      </c>
      <c r="I31" s="42" t="n">
        <v>-19</v>
      </c>
      <c r="J31" s="42" t="n">
        <v>20</v>
      </c>
      <c r="K31" s="44" t="n">
        <v>10</v>
      </c>
      <c r="L31" s="44" t="n">
        <v>10</v>
      </c>
      <c r="M31" s="42" t="n">
        <v>18</v>
      </c>
      <c r="N31" s="44" t="n">
        <v>7</v>
      </c>
      <c r="O31" s="44" t="n">
        <v>11</v>
      </c>
      <c r="P31" s="42" t="n">
        <v>2</v>
      </c>
      <c r="Q31" s="33" t="n">
        <v>-17</v>
      </c>
      <c r="R31" s="44" t="n">
        <v>14</v>
      </c>
      <c r="S31" s="44" t="n">
        <v>17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41" t="n">
        <v>8</v>
      </c>
      <c r="D32" s="44" t="n">
        <v>3</v>
      </c>
      <c r="E32" s="44" t="n">
        <v>5</v>
      </c>
      <c r="F32" s="44" t="n">
        <v>16</v>
      </c>
      <c r="G32" s="44" t="n">
        <v>7</v>
      </c>
      <c r="H32" s="44" t="n">
        <v>9</v>
      </c>
      <c r="I32" s="44" t="n">
        <v>-8</v>
      </c>
      <c r="J32" s="44" t="n">
        <v>21</v>
      </c>
      <c r="K32" s="44" t="n">
        <v>10</v>
      </c>
      <c r="L32" s="44" t="n">
        <v>11</v>
      </c>
      <c r="M32" s="44" t="n">
        <v>30</v>
      </c>
      <c r="N32" s="44" t="n">
        <v>17</v>
      </c>
      <c r="O32" s="44" t="n">
        <v>13</v>
      </c>
      <c r="P32" s="44" t="n">
        <v>-9</v>
      </c>
      <c r="Q32" s="44" t="n">
        <v>-17</v>
      </c>
      <c r="R32" s="44" t="n">
        <v>27</v>
      </c>
      <c r="S32" s="44" t="n">
        <v>22</v>
      </c>
      <c r="T32" s="44" t="n">
        <v>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8" activeCellId="0" sqref="Y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5</v>
      </c>
      <c r="D7" s="40" t="n">
        <v>168</v>
      </c>
      <c r="E7" s="40" t="n">
        <v>147</v>
      </c>
      <c r="F7" s="40" t="n">
        <v>870</v>
      </c>
      <c r="G7" s="40" t="n">
        <v>426</v>
      </c>
      <c r="H7" s="40" t="n">
        <v>444</v>
      </c>
      <c r="I7" s="40" t="n">
        <v>-555</v>
      </c>
      <c r="J7" s="40" t="n">
        <v>1463</v>
      </c>
      <c r="K7" s="40" t="n">
        <v>762</v>
      </c>
      <c r="L7" s="40" t="n">
        <v>701</v>
      </c>
      <c r="M7" s="40" t="n">
        <v>1517</v>
      </c>
      <c r="N7" s="40" t="n">
        <v>794</v>
      </c>
      <c r="O7" s="40" t="n">
        <v>723</v>
      </c>
      <c r="P7" s="40" t="n">
        <v>-54</v>
      </c>
      <c r="Q7" s="40" t="n">
        <v>-609</v>
      </c>
      <c r="R7" s="40" t="n">
        <v>1261</v>
      </c>
      <c r="S7" s="40" t="n">
        <v>1320</v>
      </c>
      <c r="T7" s="40" t="n">
        <v>-5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7</v>
      </c>
      <c r="D9" s="42" t="n">
        <v>82</v>
      </c>
      <c r="E9" s="42" t="n">
        <v>55</v>
      </c>
      <c r="F9" s="42" t="n">
        <v>258</v>
      </c>
      <c r="G9" s="42" t="n">
        <v>121</v>
      </c>
      <c r="H9" s="42" t="n">
        <v>137</v>
      </c>
      <c r="I9" s="42" t="n">
        <v>-121</v>
      </c>
      <c r="J9" s="42" t="n">
        <v>445</v>
      </c>
      <c r="K9" s="42" t="n">
        <v>227</v>
      </c>
      <c r="L9" s="42" t="n">
        <v>218</v>
      </c>
      <c r="M9" s="42" t="n">
        <v>516</v>
      </c>
      <c r="N9" s="42" t="n">
        <v>290</v>
      </c>
      <c r="O9" s="42" t="n">
        <v>226</v>
      </c>
      <c r="P9" s="42" t="n">
        <v>-71</v>
      </c>
      <c r="Q9" s="33" t="n">
        <v>-192</v>
      </c>
      <c r="R9" s="33" t="n">
        <v>427</v>
      </c>
      <c r="S9" s="33" t="n">
        <v>454</v>
      </c>
      <c r="T9" s="33" t="n">
        <v>-27</v>
      </c>
    </row>
    <row r="10" customFormat="false" ht="15" hidden="false" customHeight="true" outlineLevel="0" collapsed="false">
      <c r="B10" s="17" t="s">
        <v>22</v>
      </c>
      <c r="C10" s="41" t="n">
        <v>10</v>
      </c>
      <c r="D10" s="34" t="n">
        <v>5</v>
      </c>
      <c r="E10" s="33" t="n">
        <v>5</v>
      </c>
      <c r="F10" s="42" t="n">
        <v>73</v>
      </c>
      <c r="G10" s="33" t="n">
        <v>35</v>
      </c>
      <c r="H10" s="33" t="n">
        <v>38</v>
      </c>
      <c r="I10" s="42" t="n">
        <v>-63</v>
      </c>
      <c r="J10" s="42" t="n">
        <v>166</v>
      </c>
      <c r="K10" s="34" t="n">
        <v>80</v>
      </c>
      <c r="L10" s="33" t="n">
        <v>86</v>
      </c>
      <c r="M10" s="42" t="n">
        <v>142</v>
      </c>
      <c r="N10" s="33" t="n">
        <v>73</v>
      </c>
      <c r="O10" s="33" t="n">
        <v>69</v>
      </c>
      <c r="P10" s="42" t="n">
        <v>24</v>
      </c>
      <c r="Q10" s="33" t="n">
        <v>-39</v>
      </c>
      <c r="R10" s="42" t="n">
        <v>129</v>
      </c>
      <c r="S10" s="42" t="n">
        <v>134</v>
      </c>
      <c r="T10" s="33" t="n">
        <v>-5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2</v>
      </c>
      <c r="E11" s="42" t="n">
        <v>10</v>
      </c>
      <c r="F11" s="42" t="n">
        <v>47</v>
      </c>
      <c r="G11" s="42" t="n">
        <v>29</v>
      </c>
      <c r="H11" s="42" t="n">
        <v>18</v>
      </c>
      <c r="I11" s="42" t="n">
        <v>-35</v>
      </c>
      <c r="J11" s="42" t="n">
        <v>120</v>
      </c>
      <c r="K11" s="42" t="n">
        <v>65</v>
      </c>
      <c r="L11" s="42" t="n">
        <v>55</v>
      </c>
      <c r="M11" s="42" t="n">
        <v>82</v>
      </c>
      <c r="N11" s="42" t="n">
        <v>45</v>
      </c>
      <c r="O11" s="42" t="n">
        <v>37</v>
      </c>
      <c r="P11" s="42" t="n">
        <v>38</v>
      </c>
      <c r="Q11" s="33" t="n">
        <v>3</v>
      </c>
      <c r="R11" s="42" t="n">
        <v>96</v>
      </c>
      <c r="S11" s="42" t="n">
        <v>73</v>
      </c>
      <c r="T11" s="33" t="n">
        <v>23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19</v>
      </c>
      <c r="E12" s="42" t="n">
        <v>16</v>
      </c>
      <c r="F12" s="42" t="n">
        <v>89</v>
      </c>
      <c r="G12" s="42" t="n">
        <v>38</v>
      </c>
      <c r="H12" s="42" t="n">
        <v>51</v>
      </c>
      <c r="I12" s="42" t="n">
        <v>-54</v>
      </c>
      <c r="J12" s="42" t="n">
        <v>107</v>
      </c>
      <c r="K12" s="42" t="n">
        <v>54</v>
      </c>
      <c r="L12" s="42" t="n">
        <v>53</v>
      </c>
      <c r="M12" s="42" t="n">
        <v>111</v>
      </c>
      <c r="N12" s="42" t="n">
        <v>65</v>
      </c>
      <c r="O12" s="42" t="n">
        <v>46</v>
      </c>
      <c r="P12" s="42" t="n">
        <v>-4</v>
      </c>
      <c r="Q12" s="33" t="n">
        <v>-58</v>
      </c>
      <c r="R12" s="42" t="n">
        <v>93</v>
      </c>
      <c r="S12" s="42" t="n">
        <v>95</v>
      </c>
      <c r="T12" s="33" t="n">
        <v>-2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9</v>
      </c>
      <c r="E13" s="42" t="n">
        <v>8</v>
      </c>
      <c r="F13" s="42" t="n">
        <v>51</v>
      </c>
      <c r="G13" s="42" t="n">
        <v>23</v>
      </c>
      <c r="H13" s="42" t="n">
        <v>28</v>
      </c>
      <c r="I13" s="42" t="n">
        <v>-34</v>
      </c>
      <c r="J13" s="42" t="n">
        <v>74</v>
      </c>
      <c r="K13" s="42" t="n">
        <v>40</v>
      </c>
      <c r="L13" s="42" t="n">
        <v>34</v>
      </c>
      <c r="M13" s="42" t="n">
        <v>69</v>
      </c>
      <c r="N13" s="42" t="n">
        <v>28</v>
      </c>
      <c r="O13" s="42" t="n">
        <v>41</v>
      </c>
      <c r="P13" s="42" t="n">
        <v>5</v>
      </c>
      <c r="Q13" s="33" t="n">
        <v>-29</v>
      </c>
      <c r="R13" s="42" t="n">
        <v>59</v>
      </c>
      <c r="S13" s="42" t="n">
        <v>59</v>
      </c>
      <c r="T13" s="33" t="n">
        <v>0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2</v>
      </c>
      <c r="E14" s="42" t="n">
        <v>6</v>
      </c>
      <c r="F14" s="42" t="n">
        <v>46</v>
      </c>
      <c r="G14" s="42" t="n">
        <v>31</v>
      </c>
      <c r="H14" s="42" t="n">
        <v>15</v>
      </c>
      <c r="I14" s="42" t="n">
        <v>-38</v>
      </c>
      <c r="J14" s="42" t="n">
        <v>106</v>
      </c>
      <c r="K14" s="42" t="n">
        <v>46</v>
      </c>
      <c r="L14" s="42" t="n">
        <v>60</v>
      </c>
      <c r="M14" s="42" t="n">
        <v>90</v>
      </c>
      <c r="N14" s="42" t="n">
        <v>31</v>
      </c>
      <c r="O14" s="42" t="n">
        <v>59</v>
      </c>
      <c r="P14" s="42" t="n">
        <v>16</v>
      </c>
      <c r="Q14" s="33" t="n">
        <v>-22</v>
      </c>
      <c r="R14" s="42" t="n">
        <v>91</v>
      </c>
      <c r="S14" s="42" t="n">
        <v>95</v>
      </c>
      <c r="T14" s="33" t="n">
        <v>-4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44</v>
      </c>
      <c r="G15" s="42" t="n">
        <v>23</v>
      </c>
      <c r="H15" s="42" t="n">
        <v>21</v>
      </c>
      <c r="I15" s="42" t="n">
        <v>-35</v>
      </c>
      <c r="J15" s="42" t="n">
        <v>38</v>
      </c>
      <c r="K15" s="42" t="n">
        <v>26</v>
      </c>
      <c r="L15" s="42" t="n">
        <v>12</v>
      </c>
      <c r="M15" s="42" t="n">
        <v>68</v>
      </c>
      <c r="N15" s="42" t="n">
        <v>35</v>
      </c>
      <c r="O15" s="42" t="n">
        <v>33</v>
      </c>
      <c r="P15" s="42" t="n">
        <v>-30</v>
      </c>
      <c r="Q15" s="33" t="n">
        <v>-65</v>
      </c>
      <c r="R15" s="42" t="n">
        <v>30</v>
      </c>
      <c r="S15" s="42" t="n">
        <v>45</v>
      </c>
      <c r="T15" s="33" t="n">
        <v>-15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45</v>
      </c>
      <c r="G16" s="42" t="n">
        <v>23</v>
      </c>
      <c r="H16" s="42" t="n">
        <v>22</v>
      </c>
      <c r="I16" s="42" t="n">
        <v>-40</v>
      </c>
      <c r="J16" s="42" t="n">
        <v>33</v>
      </c>
      <c r="K16" s="42" t="n">
        <v>15</v>
      </c>
      <c r="L16" s="42" t="n">
        <v>18</v>
      </c>
      <c r="M16" s="42" t="n">
        <v>54</v>
      </c>
      <c r="N16" s="42" t="n">
        <v>25</v>
      </c>
      <c r="O16" s="42" t="n">
        <v>29</v>
      </c>
      <c r="P16" s="42" t="n">
        <v>-21</v>
      </c>
      <c r="Q16" s="33" t="n">
        <v>-61</v>
      </c>
      <c r="R16" s="44" t="n">
        <v>33</v>
      </c>
      <c r="S16" s="44" t="n">
        <v>59</v>
      </c>
      <c r="T16" s="33" t="n">
        <v>-26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2</v>
      </c>
      <c r="E17" s="44" t="n">
        <v>0</v>
      </c>
      <c r="F17" s="42" t="n">
        <v>9</v>
      </c>
      <c r="G17" s="44" t="n">
        <v>2</v>
      </c>
      <c r="H17" s="44" t="n">
        <v>7</v>
      </c>
      <c r="I17" s="42" t="n">
        <v>-7</v>
      </c>
      <c r="J17" s="42" t="n">
        <v>4</v>
      </c>
      <c r="K17" s="44" t="n">
        <v>2</v>
      </c>
      <c r="L17" s="44" t="n">
        <v>2</v>
      </c>
      <c r="M17" s="42" t="n">
        <v>10</v>
      </c>
      <c r="N17" s="44" t="n">
        <v>3</v>
      </c>
      <c r="O17" s="44" t="n">
        <v>7</v>
      </c>
      <c r="P17" s="42" t="n">
        <v>-6</v>
      </c>
      <c r="Q17" s="33" t="n">
        <v>-13</v>
      </c>
      <c r="R17" s="44" t="n">
        <v>4</v>
      </c>
      <c r="S17" s="44" t="n">
        <v>9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0</v>
      </c>
      <c r="K18" s="44" t="n">
        <v>0</v>
      </c>
      <c r="L18" s="44" t="n">
        <v>0</v>
      </c>
      <c r="M18" s="42" t="n">
        <v>3</v>
      </c>
      <c r="N18" s="44" t="n">
        <v>3</v>
      </c>
      <c r="O18" s="44" t="n">
        <v>0</v>
      </c>
      <c r="P18" s="42" t="n">
        <v>-3</v>
      </c>
      <c r="Q18" s="33" t="n">
        <v>-7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2</v>
      </c>
      <c r="Q19" s="33" t="n">
        <v>-2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8</v>
      </c>
      <c r="E20" s="34" t="n">
        <v>7</v>
      </c>
      <c r="F20" s="42" t="n">
        <v>24</v>
      </c>
      <c r="G20" s="44" t="n">
        <v>16</v>
      </c>
      <c r="H20" s="44" t="n">
        <v>8</v>
      </c>
      <c r="I20" s="42" t="n">
        <v>-9</v>
      </c>
      <c r="J20" s="42" t="n">
        <v>34</v>
      </c>
      <c r="K20" s="34" t="n">
        <v>16</v>
      </c>
      <c r="L20" s="44" t="n">
        <v>18</v>
      </c>
      <c r="M20" s="42" t="n">
        <v>43</v>
      </c>
      <c r="N20" s="44" t="n">
        <v>18</v>
      </c>
      <c r="O20" s="44" t="n">
        <v>25</v>
      </c>
      <c r="P20" s="42" t="n">
        <v>-9</v>
      </c>
      <c r="Q20" s="33" t="n">
        <v>-18</v>
      </c>
      <c r="R20" s="44" t="n">
        <v>27</v>
      </c>
      <c r="S20" s="34" t="n">
        <v>28</v>
      </c>
      <c r="T20" s="33" t="n">
        <v>-1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1</v>
      </c>
      <c r="G21" s="44" t="n">
        <v>3</v>
      </c>
      <c r="H21" s="44" t="n">
        <v>8</v>
      </c>
      <c r="I21" s="42" t="n">
        <v>-11</v>
      </c>
      <c r="J21" s="42" t="n">
        <v>13</v>
      </c>
      <c r="K21" s="44" t="n">
        <v>4</v>
      </c>
      <c r="L21" s="44" t="n">
        <v>9</v>
      </c>
      <c r="M21" s="42" t="n">
        <v>5</v>
      </c>
      <c r="N21" s="44" t="n">
        <v>4</v>
      </c>
      <c r="O21" s="44" t="n">
        <v>1</v>
      </c>
      <c r="P21" s="42" t="n">
        <v>8</v>
      </c>
      <c r="Q21" s="33" t="n">
        <v>-3</v>
      </c>
      <c r="R21" s="44" t="n">
        <v>12</v>
      </c>
      <c r="S21" s="44" t="n">
        <v>10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8</v>
      </c>
      <c r="G22" s="44" t="n">
        <v>7</v>
      </c>
      <c r="H22" s="44" t="n">
        <v>11</v>
      </c>
      <c r="I22" s="42" t="n">
        <v>-17</v>
      </c>
      <c r="J22" s="42" t="n">
        <v>10</v>
      </c>
      <c r="K22" s="44" t="n">
        <v>9</v>
      </c>
      <c r="L22" s="44" t="n">
        <v>1</v>
      </c>
      <c r="M22" s="42" t="n">
        <v>9</v>
      </c>
      <c r="N22" s="44" t="n">
        <v>7</v>
      </c>
      <c r="O22" s="44" t="n">
        <v>2</v>
      </c>
      <c r="P22" s="42" t="n">
        <v>1</v>
      </c>
      <c r="Q22" s="33" t="n">
        <v>-16</v>
      </c>
      <c r="R22" s="44" t="n">
        <v>12</v>
      </c>
      <c r="S22" s="44" t="n">
        <v>19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0</v>
      </c>
      <c r="E23" s="34" t="n">
        <v>3</v>
      </c>
      <c r="F23" s="42" t="n">
        <v>5</v>
      </c>
      <c r="G23" s="44" t="n">
        <v>2</v>
      </c>
      <c r="H23" s="44" t="n">
        <v>3</v>
      </c>
      <c r="I23" s="42" t="n">
        <v>-2</v>
      </c>
      <c r="J23" s="42" t="n">
        <v>5</v>
      </c>
      <c r="K23" s="44" t="n">
        <v>1</v>
      </c>
      <c r="L23" s="44" t="n">
        <v>4</v>
      </c>
      <c r="M23" s="42" t="n">
        <v>9</v>
      </c>
      <c r="N23" s="44" t="n">
        <v>2</v>
      </c>
      <c r="O23" s="44" t="n">
        <v>7</v>
      </c>
      <c r="P23" s="42" t="n">
        <v>-4</v>
      </c>
      <c r="Q23" s="33" t="n">
        <v>-6</v>
      </c>
      <c r="R23" s="44" t="n">
        <v>3</v>
      </c>
      <c r="S23" s="44" t="n">
        <v>5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3</v>
      </c>
      <c r="G24" s="44" t="n">
        <v>5</v>
      </c>
      <c r="H24" s="44" t="n">
        <v>8</v>
      </c>
      <c r="I24" s="42" t="n">
        <v>-12</v>
      </c>
      <c r="J24" s="42" t="n">
        <v>12</v>
      </c>
      <c r="K24" s="34" t="n">
        <v>7</v>
      </c>
      <c r="L24" s="44" t="n">
        <v>5</v>
      </c>
      <c r="M24" s="42" t="n">
        <v>7</v>
      </c>
      <c r="N24" s="44" t="n">
        <v>2</v>
      </c>
      <c r="O24" s="44" t="n">
        <v>5</v>
      </c>
      <c r="P24" s="42" t="n">
        <v>5</v>
      </c>
      <c r="Q24" s="33" t="n">
        <v>-7</v>
      </c>
      <c r="R24" s="44" t="n">
        <v>9</v>
      </c>
      <c r="S24" s="44" t="n">
        <v>10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6</v>
      </c>
      <c r="G25" s="44" t="n">
        <v>7</v>
      </c>
      <c r="H25" s="44" t="n">
        <v>9</v>
      </c>
      <c r="I25" s="42" t="n">
        <v>-16</v>
      </c>
      <c r="J25" s="42" t="n">
        <v>18</v>
      </c>
      <c r="K25" s="44" t="n">
        <v>9</v>
      </c>
      <c r="L25" s="44" t="n">
        <v>9</v>
      </c>
      <c r="M25" s="42" t="n">
        <v>13</v>
      </c>
      <c r="N25" s="44" t="n">
        <v>6</v>
      </c>
      <c r="O25" s="44" t="n">
        <v>7</v>
      </c>
      <c r="P25" s="42" t="n">
        <v>5</v>
      </c>
      <c r="Q25" s="33" t="n">
        <v>-11</v>
      </c>
      <c r="R25" s="44" t="n">
        <v>16</v>
      </c>
      <c r="S25" s="44" t="n">
        <v>12</v>
      </c>
      <c r="T25" s="33" t="n">
        <v>4</v>
      </c>
    </row>
    <row r="26" customFormat="false" ht="15" hidden="false" customHeight="true" outlineLevel="0" collapsed="false">
      <c r="B26" s="17" t="s">
        <v>38</v>
      </c>
      <c r="C26" s="41" t="n">
        <v>4</v>
      </c>
      <c r="D26" s="34" t="n">
        <v>3</v>
      </c>
      <c r="E26" s="34" t="n">
        <v>1</v>
      </c>
      <c r="F26" s="42" t="n">
        <v>9</v>
      </c>
      <c r="G26" s="44" t="n">
        <v>5</v>
      </c>
      <c r="H26" s="44" t="n">
        <v>4</v>
      </c>
      <c r="I26" s="42" t="n">
        <v>-5</v>
      </c>
      <c r="J26" s="42" t="n">
        <v>52</v>
      </c>
      <c r="K26" s="44" t="n">
        <v>32</v>
      </c>
      <c r="L26" s="44" t="n">
        <v>20</v>
      </c>
      <c r="M26" s="42" t="n">
        <v>52</v>
      </c>
      <c r="N26" s="44" t="n">
        <v>31</v>
      </c>
      <c r="O26" s="44" t="n">
        <v>21</v>
      </c>
      <c r="P26" s="42" t="n">
        <v>0</v>
      </c>
      <c r="Q26" s="33" t="n">
        <v>-5</v>
      </c>
      <c r="R26" s="44" t="n">
        <v>41</v>
      </c>
      <c r="S26" s="44" t="n">
        <v>35</v>
      </c>
      <c r="T26" s="33" t="n">
        <v>6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6</v>
      </c>
      <c r="E27" s="44" t="n">
        <v>8</v>
      </c>
      <c r="F27" s="42" t="n">
        <v>15</v>
      </c>
      <c r="G27" s="44" t="n">
        <v>7</v>
      </c>
      <c r="H27" s="44" t="n">
        <v>8</v>
      </c>
      <c r="I27" s="42" t="n">
        <v>-1</v>
      </c>
      <c r="J27" s="42" t="n">
        <v>69</v>
      </c>
      <c r="K27" s="44" t="n">
        <v>41</v>
      </c>
      <c r="L27" s="44" t="n">
        <v>28</v>
      </c>
      <c r="M27" s="42" t="n">
        <v>46</v>
      </c>
      <c r="N27" s="44" t="n">
        <v>31</v>
      </c>
      <c r="O27" s="44" t="n">
        <v>15</v>
      </c>
      <c r="P27" s="42" t="n">
        <v>23</v>
      </c>
      <c r="Q27" s="33" t="n">
        <v>22</v>
      </c>
      <c r="R27" s="44" t="n">
        <v>51</v>
      </c>
      <c r="S27" s="44" t="n">
        <v>35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41" t="n">
        <v>19</v>
      </c>
      <c r="D28" s="44" t="n">
        <v>6</v>
      </c>
      <c r="E28" s="44" t="n">
        <v>13</v>
      </c>
      <c r="F28" s="42" t="n">
        <v>35</v>
      </c>
      <c r="G28" s="44" t="n">
        <v>18</v>
      </c>
      <c r="H28" s="44" t="n">
        <v>17</v>
      </c>
      <c r="I28" s="42" t="n">
        <v>-16</v>
      </c>
      <c r="J28" s="42" t="n">
        <v>83</v>
      </c>
      <c r="K28" s="44" t="n">
        <v>47</v>
      </c>
      <c r="L28" s="44" t="n">
        <v>36</v>
      </c>
      <c r="M28" s="42" t="n">
        <v>101</v>
      </c>
      <c r="N28" s="44" t="n">
        <v>54</v>
      </c>
      <c r="O28" s="44" t="n">
        <v>47</v>
      </c>
      <c r="P28" s="42" t="n">
        <v>-18</v>
      </c>
      <c r="Q28" s="33" t="n">
        <v>-34</v>
      </c>
      <c r="R28" s="44" t="n">
        <v>64</v>
      </c>
      <c r="S28" s="44" t="n">
        <v>70</v>
      </c>
      <c r="T28" s="33" t="n">
        <v>-6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6</v>
      </c>
      <c r="E29" s="44" t="n">
        <v>1</v>
      </c>
      <c r="F29" s="42" t="n">
        <v>10</v>
      </c>
      <c r="G29" s="44" t="n">
        <v>4</v>
      </c>
      <c r="H29" s="44" t="n">
        <v>6</v>
      </c>
      <c r="I29" s="42" t="n">
        <v>-3</v>
      </c>
      <c r="J29" s="42" t="n">
        <v>23</v>
      </c>
      <c r="K29" s="44" t="n">
        <v>14</v>
      </c>
      <c r="L29" s="44" t="n">
        <v>9</v>
      </c>
      <c r="M29" s="42" t="n">
        <v>23</v>
      </c>
      <c r="N29" s="44" t="n">
        <v>9</v>
      </c>
      <c r="O29" s="44" t="n">
        <v>14</v>
      </c>
      <c r="P29" s="42" t="n">
        <v>0</v>
      </c>
      <c r="Q29" s="33" t="n">
        <v>-3</v>
      </c>
      <c r="R29" s="44" t="n">
        <v>21</v>
      </c>
      <c r="S29" s="44" t="n">
        <v>21</v>
      </c>
      <c r="T29" s="33" t="n">
        <v>0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4</v>
      </c>
      <c r="E30" s="44" t="n">
        <v>1</v>
      </c>
      <c r="F30" s="42" t="n">
        <v>13</v>
      </c>
      <c r="G30" s="44" t="n">
        <v>5</v>
      </c>
      <c r="H30" s="44" t="n">
        <v>8</v>
      </c>
      <c r="I30" s="42" t="n">
        <v>-8</v>
      </c>
      <c r="J30" s="42" t="n">
        <v>15</v>
      </c>
      <c r="K30" s="44" t="n">
        <v>8</v>
      </c>
      <c r="L30" s="44" t="n">
        <v>7</v>
      </c>
      <c r="M30" s="42" t="n">
        <v>23</v>
      </c>
      <c r="N30" s="44" t="n">
        <v>11</v>
      </c>
      <c r="O30" s="44" t="n">
        <v>12</v>
      </c>
      <c r="P30" s="42" t="n">
        <v>-8</v>
      </c>
      <c r="Q30" s="33" t="n">
        <v>-16</v>
      </c>
      <c r="R30" s="44" t="n">
        <v>14</v>
      </c>
      <c r="S30" s="44" t="n">
        <v>1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3</v>
      </c>
      <c r="G31" s="44" t="n">
        <v>8</v>
      </c>
      <c r="H31" s="44" t="n">
        <v>5</v>
      </c>
      <c r="I31" s="42" t="n">
        <v>-10</v>
      </c>
      <c r="J31" s="42" t="n">
        <v>3</v>
      </c>
      <c r="K31" s="44" t="n">
        <v>2</v>
      </c>
      <c r="L31" s="44" t="n">
        <v>1</v>
      </c>
      <c r="M31" s="42" t="n">
        <v>14</v>
      </c>
      <c r="N31" s="44" t="n">
        <v>7</v>
      </c>
      <c r="O31" s="44" t="n">
        <v>7</v>
      </c>
      <c r="P31" s="42" t="n">
        <v>-11</v>
      </c>
      <c r="Q31" s="33" t="n">
        <v>-21</v>
      </c>
      <c r="R31" s="44" t="n">
        <v>1</v>
      </c>
      <c r="S31" s="44" t="n">
        <v>11</v>
      </c>
      <c r="T31" s="33" t="n">
        <v>-10</v>
      </c>
    </row>
    <row r="32" customFormat="false" ht="15" hidden="false" customHeight="true" outlineLevel="0" collapsed="false">
      <c r="B32" s="35" t="s">
        <v>44</v>
      </c>
      <c r="C32" s="41" t="n">
        <v>7</v>
      </c>
      <c r="D32" s="44" t="n">
        <v>3</v>
      </c>
      <c r="E32" s="44" t="n">
        <v>4</v>
      </c>
      <c r="F32" s="44" t="n">
        <v>21</v>
      </c>
      <c r="G32" s="44" t="n">
        <v>12</v>
      </c>
      <c r="H32" s="44" t="n">
        <v>9</v>
      </c>
      <c r="I32" s="44" t="n">
        <v>-14</v>
      </c>
      <c r="J32" s="44" t="n">
        <v>33</v>
      </c>
      <c r="K32" s="44" t="n">
        <v>17</v>
      </c>
      <c r="L32" s="44" t="n">
        <v>16</v>
      </c>
      <c r="M32" s="44" t="n">
        <v>25</v>
      </c>
      <c r="N32" s="44" t="n">
        <v>13</v>
      </c>
      <c r="O32" s="44" t="n">
        <v>12</v>
      </c>
      <c r="P32" s="44" t="n">
        <v>8</v>
      </c>
      <c r="Q32" s="44" t="n">
        <v>-6</v>
      </c>
      <c r="R32" s="44" t="n">
        <v>25</v>
      </c>
      <c r="S32" s="44" t="n">
        <v>26</v>
      </c>
      <c r="T32" s="4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5" activeCellId="0" sqref="V15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76</v>
      </c>
      <c r="D7" s="31" t="n">
        <v>150</v>
      </c>
      <c r="E7" s="31" t="n">
        <v>126</v>
      </c>
      <c r="F7" s="31" t="n">
        <v>1016</v>
      </c>
      <c r="G7" s="31" t="n">
        <v>523</v>
      </c>
      <c r="H7" s="31" t="n">
        <v>493</v>
      </c>
      <c r="I7" s="31" t="n">
        <v>-740</v>
      </c>
      <c r="J7" s="31" t="n">
        <v>1352</v>
      </c>
      <c r="K7" s="31" t="n">
        <v>703</v>
      </c>
      <c r="L7" s="31" t="n">
        <v>649</v>
      </c>
      <c r="M7" s="31" t="n">
        <v>1574</v>
      </c>
      <c r="N7" s="31" t="n">
        <v>826</v>
      </c>
      <c r="O7" s="31" t="n">
        <v>748</v>
      </c>
      <c r="P7" s="31" t="n">
        <v>-222</v>
      </c>
      <c r="Q7" s="31" t="n">
        <v>-962</v>
      </c>
      <c r="R7" s="31" t="n">
        <v>1144</v>
      </c>
      <c r="S7" s="31" t="n">
        <v>1442</v>
      </c>
      <c r="T7" s="31" t="n">
        <v>-298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27</v>
      </c>
      <c r="D9" s="33" t="n">
        <v>74</v>
      </c>
      <c r="E9" s="33" t="n">
        <v>53</v>
      </c>
      <c r="F9" s="33" t="n">
        <v>299</v>
      </c>
      <c r="G9" s="33" t="n">
        <v>156</v>
      </c>
      <c r="H9" s="33" t="n">
        <v>143</v>
      </c>
      <c r="I9" s="33" t="n">
        <v>-172</v>
      </c>
      <c r="J9" s="33" t="n">
        <v>461</v>
      </c>
      <c r="K9" s="33" t="n">
        <v>250</v>
      </c>
      <c r="L9" s="33" t="n">
        <v>211</v>
      </c>
      <c r="M9" s="33" t="n">
        <v>564</v>
      </c>
      <c r="N9" s="33" t="n">
        <v>296</v>
      </c>
      <c r="O9" s="33" t="n">
        <v>268</v>
      </c>
      <c r="P9" s="33" t="n">
        <v>-103</v>
      </c>
      <c r="Q9" s="33" t="n">
        <v>-275</v>
      </c>
      <c r="R9" s="33" t="n">
        <v>412</v>
      </c>
      <c r="S9" s="33" t="n">
        <v>544</v>
      </c>
      <c r="T9" s="33" t="n">
        <v>-132</v>
      </c>
    </row>
    <row r="10" customFormat="false" ht="15" hidden="false" customHeight="true" outlineLevel="0" collapsed="false">
      <c r="B10" s="17" t="s">
        <v>22</v>
      </c>
      <c r="C10" s="32" t="n">
        <v>17</v>
      </c>
      <c r="D10" s="34" t="n">
        <v>9</v>
      </c>
      <c r="E10" s="33" t="n">
        <v>8</v>
      </c>
      <c r="F10" s="33" t="n">
        <v>80</v>
      </c>
      <c r="G10" s="33" t="n">
        <v>46</v>
      </c>
      <c r="H10" s="33" t="n">
        <v>34</v>
      </c>
      <c r="I10" s="33" t="n">
        <v>-63</v>
      </c>
      <c r="J10" s="33" t="n">
        <v>113</v>
      </c>
      <c r="K10" s="34" t="n">
        <v>60</v>
      </c>
      <c r="L10" s="33" t="n">
        <v>53</v>
      </c>
      <c r="M10" s="33" t="n">
        <v>143</v>
      </c>
      <c r="N10" s="33" t="n">
        <v>71</v>
      </c>
      <c r="O10" s="33" t="n">
        <v>72</v>
      </c>
      <c r="P10" s="33" t="n">
        <v>-30</v>
      </c>
      <c r="Q10" s="33" t="n">
        <v>-93</v>
      </c>
      <c r="R10" s="33" t="n">
        <v>93</v>
      </c>
      <c r="S10" s="33" t="n">
        <v>124</v>
      </c>
      <c r="T10" s="33" t="n">
        <v>-31</v>
      </c>
    </row>
    <row r="11" customFormat="false" ht="15" hidden="false" customHeight="true" outlineLevel="0" collapsed="false">
      <c r="B11" s="17" t="s">
        <v>23</v>
      </c>
      <c r="C11" s="32" t="n">
        <v>8</v>
      </c>
      <c r="D11" s="34" t="n">
        <v>6</v>
      </c>
      <c r="E11" s="33" t="n">
        <v>2</v>
      </c>
      <c r="F11" s="33" t="n">
        <v>51</v>
      </c>
      <c r="G11" s="33" t="n">
        <v>25</v>
      </c>
      <c r="H11" s="33" t="n">
        <v>26</v>
      </c>
      <c r="I11" s="33" t="n">
        <v>-43</v>
      </c>
      <c r="J11" s="33" t="n">
        <v>58</v>
      </c>
      <c r="K11" s="33" t="n">
        <v>35</v>
      </c>
      <c r="L11" s="33" t="n">
        <v>23</v>
      </c>
      <c r="M11" s="33" t="n">
        <v>87</v>
      </c>
      <c r="N11" s="33" t="n">
        <v>52</v>
      </c>
      <c r="O11" s="33" t="n">
        <v>35</v>
      </c>
      <c r="P11" s="33" t="n">
        <v>-29</v>
      </c>
      <c r="Q11" s="33" t="n">
        <v>-72</v>
      </c>
      <c r="R11" s="33" t="n">
        <v>55</v>
      </c>
      <c r="S11" s="33" t="n">
        <v>69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32" t="n">
        <v>25</v>
      </c>
      <c r="D12" s="34" t="n">
        <v>11</v>
      </c>
      <c r="E12" s="33" t="n">
        <v>14</v>
      </c>
      <c r="F12" s="33" t="n">
        <v>94</v>
      </c>
      <c r="G12" s="33" t="n">
        <v>56</v>
      </c>
      <c r="H12" s="33" t="n">
        <v>38</v>
      </c>
      <c r="I12" s="33" t="n">
        <v>-69</v>
      </c>
      <c r="J12" s="33" t="n">
        <v>97</v>
      </c>
      <c r="K12" s="33" t="n">
        <v>45</v>
      </c>
      <c r="L12" s="33" t="n">
        <v>52</v>
      </c>
      <c r="M12" s="33" t="n">
        <v>122</v>
      </c>
      <c r="N12" s="33" t="n">
        <v>65</v>
      </c>
      <c r="O12" s="33" t="n">
        <v>57</v>
      </c>
      <c r="P12" s="33" t="n">
        <v>-25</v>
      </c>
      <c r="Q12" s="33" t="n">
        <v>-94</v>
      </c>
      <c r="R12" s="33" t="n">
        <v>88</v>
      </c>
      <c r="S12" s="33" t="n">
        <v>107</v>
      </c>
      <c r="T12" s="33" t="n">
        <v>-19</v>
      </c>
    </row>
    <row r="13" customFormat="false" ht="15" hidden="false" customHeight="true" outlineLevel="0" collapsed="false">
      <c r="B13" s="17" t="s">
        <v>25</v>
      </c>
      <c r="C13" s="32" t="n">
        <v>15</v>
      </c>
      <c r="D13" s="34" t="n">
        <v>6</v>
      </c>
      <c r="E13" s="33" t="n">
        <v>9</v>
      </c>
      <c r="F13" s="33" t="n">
        <v>61</v>
      </c>
      <c r="G13" s="33" t="n">
        <v>37</v>
      </c>
      <c r="H13" s="33" t="n">
        <v>24</v>
      </c>
      <c r="I13" s="33" t="n">
        <v>-46</v>
      </c>
      <c r="J13" s="33" t="n">
        <v>76</v>
      </c>
      <c r="K13" s="33" t="n">
        <v>34</v>
      </c>
      <c r="L13" s="33" t="n">
        <v>42</v>
      </c>
      <c r="M13" s="33" t="n">
        <v>83</v>
      </c>
      <c r="N13" s="33" t="n">
        <v>47</v>
      </c>
      <c r="O13" s="33" t="n">
        <v>36</v>
      </c>
      <c r="P13" s="33" t="n">
        <v>-7</v>
      </c>
      <c r="Q13" s="33" t="n">
        <v>-53</v>
      </c>
      <c r="R13" s="33" t="n">
        <v>66</v>
      </c>
      <c r="S13" s="33" t="n">
        <v>68</v>
      </c>
      <c r="T13" s="33" t="n">
        <v>-2</v>
      </c>
    </row>
    <row r="14" customFormat="false" ht="15" hidden="false" customHeight="true" outlineLevel="0" collapsed="false">
      <c r="B14" s="17" t="s">
        <v>26</v>
      </c>
      <c r="C14" s="32" t="n">
        <v>16</v>
      </c>
      <c r="D14" s="34" t="n">
        <v>11</v>
      </c>
      <c r="E14" s="33" t="n">
        <v>5</v>
      </c>
      <c r="F14" s="33" t="n">
        <v>56</v>
      </c>
      <c r="G14" s="33" t="n">
        <v>29</v>
      </c>
      <c r="H14" s="33" t="n">
        <v>27</v>
      </c>
      <c r="I14" s="33" t="n">
        <v>-40</v>
      </c>
      <c r="J14" s="33" t="n">
        <v>64</v>
      </c>
      <c r="K14" s="33" t="n">
        <v>31</v>
      </c>
      <c r="L14" s="33" t="n">
        <v>33</v>
      </c>
      <c r="M14" s="33" t="n">
        <v>107</v>
      </c>
      <c r="N14" s="33" t="n">
        <v>63</v>
      </c>
      <c r="O14" s="33" t="n">
        <v>44</v>
      </c>
      <c r="P14" s="33" t="n">
        <v>-43</v>
      </c>
      <c r="Q14" s="33" t="n">
        <v>-83</v>
      </c>
      <c r="R14" s="33" t="n">
        <v>53</v>
      </c>
      <c r="S14" s="33" t="n">
        <v>90</v>
      </c>
      <c r="T14" s="33" t="n">
        <v>-37</v>
      </c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3</v>
      </c>
      <c r="E15" s="33" t="n">
        <v>4</v>
      </c>
      <c r="F15" s="33" t="n">
        <v>47</v>
      </c>
      <c r="G15" s="33" t="n">
        <v>23</v>
      </c>
      <c r="H15" s="33" t="n">
        <v>24</v>
      </c>
      <c r="I15" s="33" t="n">
        <v>-40</v>
      </c>
      <c r="J15" s="33" t="n">
        <v>40</v>
      </c>
      <c r="K15" s="33" t="n">
        <v>21</v>
      </c>
      <c r="L15" s="33" t="n">
        <v>19</v>
      </c>
      <c r="M15" s="33" t="n">
        <v>44</v>
      </c>
      <c r="N15" s="33" t="n">
        <v>23</v>
      </c>
      <c r="O15" s="33" t="n">
        <v>21</v>
      </c>
      <c r="P15" s="33" t="n">
        <v>-4</v>
      </c>
      <c r="Q15" s="33" t="n">
        <v>-44</v>
      </c>
      <c r="R15" s="33" t="n">
        <v>24</v>
      </c>
      <c r="S15" s="33" t="n">
        <v>52</v>
      </c>
      <c r="T15" s="33" t="n">
        <v>-28</v>
      </c>
    </row>
    <row r="16" customFormat="false" ht="15" hidden="false" customHeight="true" outlineLevel="0" collapsed="false">
      <c r="B16" s="17" t="s">
        <v>28</v>
      </c>
      <c r="C16" s="32" t="n">
        <v>3</v>
      </c>
      <c r="D16" s="34" t="n">
        <v>2</v>
      </c>
      <c r="E16" s="33" t="n">
        <v>1</v>
      </c>
      <c r="F16" s="33" t="n">
        <v>57</v>
      </c>
      <c r="G16" s="33" t="n">
        <v>25</v>
      </c>
      <c r="H16" s="33" t="n">
        <v>32</v>
      </c>
      <c r="I16" s="33" t="n">
        <v>-54</v>
      </c>
      <c r="J16" s="33" t="n">
        <v>28</v>
      </c>
      <c r="K16" s="33" t="n">
        <v>14</v>
      </c>
      <c r="L16" s="33" t="n">
        <v>14</v>
      </c>
      <c r="M16" s="33" t="n">
        <v>25</v>
      </c>
      <c r="N16" s="33" t="n">
        <v>14</v>
      </c>
      <c r="O16" s="33" t="n">
        <v>11</v>
      </c>
      <c r="P16" s="33" t="n">
        <v>3</v>
      </c>
      <c r="Q16" s="33" t="n">
        <v>-51</v>
      </c>
      <c r="R16" s="33" t="n">
        <v>28</v>
      </c>
      <c r="S16" s="34" t="n">
        <v>41</v>
      </c>
      <c r="T16" s="33" t="n">
        <v>-13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1</v>
      </c>
      <c r="E17" s="34" t="n">
        <v>0</v>
      </c>
      <c r="F17" s="33" t="n">
        <v>10</v>
      </c>
      <c r="G17" s="34" t="n">
        <v>5</v>
      </c>
      <c r="H17" s="34" t="n">
        <v>5</v>
      </c>
      <c r="I17" s="33" t="n">
        <v>-9</v>
      </c>
      <c r="J17" s="33" t="n">
        <v>5</v>
      </c>
      <c r="K17" s="34" t="n">
        <v>2</v>
      </c>
      <c r="L17" s="34" t="n">
        <v>3</v>
      </c>
      <c r="M17" s="33" t="n">
        <v>6</v>
      </c>
      <c r="N17" s="34" t="n">
        <v>4</v>
      </c>
      <c r="O17" s="34" t="n">
        <v>2</v>
      </c>
      <c r="P17" s="33" t="n">
        <v>-1</v>
      </c>
      <c r="Q17" s="33" t="n">
        <v>-10</v>
      </c>
      <c r="R17" s="33" t="n">
        <v>4</v>
      </c>
      <c r="S17" s="34" t="n">
        <v>8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32" t="n">
        <v>0</v>
      </c>
      <c r="D18" s="34" t="n">
        <v>0</v>
      </c>
      <c r="E18" s="34" t="n">
        <v>0</v>
      </c>
      <c r="F18" s="33" t="n">
        <v>6</v>
      </c>
      <c r="G18" s="34" t="n">
        <v>0</v>
      </c>
      <c r="H18" s="34" t="n">
        <v>6</v>
      </c>
      <c r="I18" s="33" t="n">
        <v>-6</v>
      </c>
      <c r="J18" s="33" t="n">
        <v>4</v>
      </c>
      <c r="K18" s="34" t="n">
        <v>2</v>
      </c>
      <c r="L18" s="34" t="n">
        <v>2</v>
      </c>
      <c r="M18" s="33" t="n">
        <v>5</v>
      </c>
      <c r="N18" s="34" t="n">
        <v>3</v>
      </c>
      <c r="O18" s="34" t="n">
        <v>2</v>
      </c>
      <c r="P18" s="33" t="n">
        <v>-1</v>
      </c>
      <c r="Q18" s="33" t="n">
        <v>-7</v>
      </c>
      <c r="R18" s="33" t="n">
        <v>4</v>
      </c>
      <c r="S18" s="34" t="n">
        <v>6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7</v>
      </c>
      <c r="G19" s="34" t="n">
        <v>6</v>
      </c>
      <c r="H19" s="34" t="n">
        <v>1</v>
      </c>
      <c r="I19" s="33" t="n">
        <v>-7</v>
      </c>
      <c r="J19" s="33" t="n">
        <v>3</v>
      </c>
      <c r="K19" s="34" t="n">
        <v>2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0</v>
      </c>
      <c r="Q19" s="33" t="n">
        <v>-7</v>
      </c>
      <c r="R19" s="33" t="n">
        <v>2</v>
      </c>
      <c r="S19" s="3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32" t="n">
        <v>7</v>
      </c>
      <c r="D20" s="34" t="n">
        <v>1</v>
      </c>
      <c r="E20" s="34" t="n">
        <v>6</v>
      </c>
      <c r="F20" s="33" t="n">
        <v>35</v>
      </c>
      <c r="G20" s="34" t="n">
        <v>19</v>
      </c>
      <c r="H20" s="34" t="n">
        <v>16</v>
      </c>
      <c r="I20" s="33" t="n">
        <v>-28</v>
      </c>
      <c r="J20" s="33" t="n">
        <v>56</v>
      </c>
      <c r="K20" s="34" t="n">
        <v>27</v>
      </c>
      <c r="L20" s="34" t="n">
        <v>29</v>
      </c>
      <c r="M20" s="33" t="n">
        <v>40</v>
      </c>
      <c r="N20" s="34" t="n">
        <v>18</v>
      </c>
      <c r="O20" s="34" t="n">
        <v>22</v>
      </c>
      <c r="P20" s="33" t="n">
        <v>16</v>
      </c>
      <c r="Q20" s="33" t="n">
        <v>-12</v>
      </c>
      <c r="R20" s="33" t="n">
        <v>44</v>
      </c>
      <c r="S20" s="34" t="n">
        <v>33</v>
      </c>
      <c r="T20" s="33" t="n">
        <v>11</v>
      </c>
    </row>
    <row r="21" customFormat="false" ht="15" hidden="false" customHeight="true" outlineLevel="0" collapsed="false">
      <c r="B21" s="17" t="s">
        <v>33</v>
      </c>
      <c r="C21" s="32" t="n">
        <v>3</v>
      </c>
      <c r="D21" s="34" t="n">
        <v>3</v>
      </c>
      <c r="E21" s="34" t="n">
        <v>0</v>
      </c>
      <c r="F21" s="33" t="n">
        <v>17</v>
      </c>
      <c r="G21" s="34" t="n">
        <v>8</v>
      </c>
      <c r="H21" s="34" t="n">
        <v>9</v>
      </c>
      <c r="I21" s="33" t="n">
        <v>-14</v>
      </c>
      <c r="J21" s="33" t="n">
        <v>7</v>
      </c>
      <c r="K21" s="34" t="n">
        <v>4</v>
      </c>
      <c r="L21" s="34" t="n">
        <v>3</v>
      </c>
      <c r="M21" s="33" t="n">
        <v>16</v>
      </c>
      <c r="N21" s="34" t="n">
        <v>4</v>
      </c>
      <c r="O21" s="34" t="n">
        <v>12</v>
      </c>
      <c r="P21" s="33" t="n">
        <v>-9</v>
      </c>
      <c r="Q21" s="33" t="n">
        <v>-23</v>
      </c>
      <c r="R21" s="33" t="n">
        <v>9</v>
      </c>
      <c r="S21" s="34" t="n">
        <v>18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0</v>
      </c>
      <c r="E22" s="34" t="n">
        <v>2</v>
      </c>
      <c r="F22" s="33" t="n">
        <v>24</v>
      </c>
      <c r="G22" s="34" t="n">
        <v>13</v>
      </c>
      <c r="H22" s="34" t="n">
        <v>11</v>
      </c>
      <c r="I22" s="33" t="n">
        <v>-22</v>
      </c>
      <c r="J22" s="33" t="n">
        <v>2</v>
      </c>
      <c r="K22" s="34" t="n">
        <v>1</v>
      </c>
      <c r="L22" s="34" t="n">
        <v>1</v>
      </c>
      <c r="M22" s="33" t="n">
        <v>19</v>
      </c>
      <c r="N22" s="34" t="n">
        <v>6</v>
      </c>
      <c r="O22" s="34" t="n">
        <v>13</v>
      </c>
      <c r="P22" s="33" t="n">
        <v>-17</v>
      </c>
      <c r="Q22" s="33" t="n">
        <v>-39</v>
      </c>
      <c r="R22" s="33" t="n">
        <v>4</v>
      </c>
      <c r="S22" s="34" t="n">
        <v>17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0</v>
      </c>
      <c r="E23" s="34" t="n">
        <v>1</v>
      </c>
      <c r="F23" s="33" t="n">
        <v>9</v>
      </c>
      <c r="G23" s="34" t="n">
        <v>4</v>
      </c>
      <c r="H23" s="34" t="n">
        <v>5</v>
      </c>
      <c r="I23" s="33" t="n">
        <v>-8</v>
      </c>
      <c r="J23" s="33" t="n">
        <v>3</v>
      </c>
      <c r="K23" s="34" t="n">
        <v>0</v>
      </c>
      <c r="L23" s="34" t="n">
        <v>3</v>
      </c>
      <c r="M23" s="33" t="n">
        <v>6</v>
      </c>
      <c r="N23" s="34" t="n">
        <v>4</v>
      </c>
      <c r="O23" s="34" t="n">
        <v>2</v>
      </c>
      <c r="P23" s="33" t="n">
        <v>-3</v>
      </c>
      <c r="Q23" s="33" t="n">
        <v>-11</v>
      </c>
      <c r="R23" s="33" t="n">
        <v>2</v>
      </c>
      <c r="S23" s="34" t="n">
        <v>10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0</v>
      </c>
      <c r="E24" s="34" t="n">
        <v>1</v>
      </c>
      <c r="F24" s="33" t="n">
        <v>8</v>
      </c>
      <c r="G24" s="34" t="n">
        <v>5</v>
      </c>
      <c r="H24" s="34" t="n">
        <v>3</v>
      </c>
      <c r="I24" s="33" t="n">
        <v>-7</v>
      </c>
      <c r="J24" s="33" t="n">
        <v>9</v>
      </c>
      <c r="K24" s="34" t="n">
        <v>6</v>
      </c>
      <c r="L24" s="34" t="n">
        <v>3</v>
      </c>
      <c r="M24" s="33" t="n">
        <v>12</v>
      </c>
      <c r="N24" s="34" t="n">
        <v>4</v>
      </c>
      <c r="O24" s="34" t="n">
        <v>8</v>
      </c>
      <c r="P24" s="33" t="n">
        <v>-3</v>
      </c>
      <c r="Q24" s="33" t="n">
        <v>-10</v>
      </c>
      <c r="R24" s="33" t="n">
        <v>10</v>
      </c>
      <c r="S24" s="34" t="n">
        <v>8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32" t="n">
        <v>3</v>
      </c>
      <c r="D25" s="34" t="n">
        <v>2</v>
      </c>
      <c r="E25" s="34" t="n">
        <v>1</v>
      </c>
      <c r="F25" s="33" t="n">
        <v>18</v>
      </c>
      <c r="G25" s="34" t="n">
        <v>7</v>
      </c>
      <c r="H25" s="34" t="n">
        <v>11</v>
      </c>
      <c r="I25" s="33" t="n">
        <v>-15</v>
      </c>
      <c r="J25" s="33" t="n">
        <v>17</v>
      </c>
      <c r="K25" s="34" t="n">
        <v>7</v>
      </c>
      <c r="L25" s="34" t="n">
        <v>10</v>
      </c>
      <c r="M25" s="33" t="n">
        <v>10</v>
      </c>
      <c r="N25" s="34" t="n">
        <v>6</v>
      </c>
      <c r="O25" s="34" t="n">
        <v>4</v>
      </c>
      <c r="P25" s="33" t="n">
        <v>7</v>
      </c>
      <c r="Q25" s="33" t="n">
        <v>-8</v>
      </c>
      <c r="R25" s="33" t="n">
        <v>11</v>
      </c>
      <c r="S25" s="34" t="n">
        <v>17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4</v>
      </c>
      <c r="E26" s="34" t="n">
        <v>5</v>
      </c>
      <c r="F26" s="33" t="n">
        <v>16</v>
      </c>
      <c r="G26" s="34" t="n">
        <v>7</v>
      </c>
      <c r="H26" s="34" t="n">
        <v>9</v>
      </c>
      <c r="I26" s="33" t="n">
        <v>-7</v>
      </c>
      <c r="J26" s="33" t="n">
        <v>58</v>
      </c>
      <c r="K26" s="34" t="n">
        <v>35</v>
      </c>
      <c r="L26" s="34" t="n">
        <v>23</v>
      </c>
      <c r="M26" s="33" t="n">
        <v>47</v>
      </c>
      <c r="N26" s="34" t="n">
        <v>31</v>
      </c>
      <c r="O26" s="34" t="n">
        <v>16</v>
      </c>
      <c r="P26" s="33" t="n">
        <v>11</v>
      </c>
      <c r="Q26" s="33" t="n">
        <v>4</v>
      </c>
      <c r="R26" s="33" t="n">
        <v>36</v>
      </c>
      <c r="S26" s="34" t="n">
        <v>47</v>
      </c>
      <c r="T26" s="33" t="n">
        <v>-11</v>
      </c>
    </row>
    <row r="27" customFormat="false" ht="15" hidden="false" customHeight="true" outlineLevel="0" collapsed="false">
      <c r="B27" s="17" t="s">
        <v>39</v>
      </c>
      <c r="C27" s="32" t="n">
        <v>16</v>
      </c>
      <c r="D27" s="34" t="n">
        <v>7</v>
      </c>
      <c r="E27" s="34" t="n">
        <v>9</v>
      </c>
      <c r="F27" s="33" t="n">
        <v>26</v>
      </c>
      <c r="G27" s="34" t="n">
        <v>13</v>
      </c>
      <c r="H27" s="34" t="n">
        <v>13</v>
      </c>
      <c r="I27" s="33" t="n">
        <v>-10</v>
      </c>
      <c r="J27" s="33" t="n">
        <v>57</v>
      </c>
      <c r="K27" s="34" t="n">
        <v>27</v>
      </c>
      <c r="L27" s="34" t="n">
        <v>30</v>
      </c>
      <c r="M27" s="33" t="n">
        <v>66</v>
      </c>
      <c r="N27" s="34" t="n">
        <v>28</v>
      </c>
      <c r="O27" s="34" t="n">
        <v>38</v>
      </c>
      <c r="P27" s="33" t="n">
        <v>-9</v>
      </c>
      <c r="Q27" s="33" t="n">
        <v>-19</v>
      </c>
      <c r="R27" s="33" t="n">
        <v>46</v>
      </c>
      <c r="S27" s="34" t="n">
        <v>50</v>
      </c>
      <c r="T27" s="33" t="n">
        <v>-4</v>
      </c>
    </row>
    <row r="28" customFormat="false" ht="15" hidden="false" customHeight="true" outlineLevel="0" collapsed="false">
      <c r="B28" s="17" t="s">
        <v>40</v>
      </c>
      <c r="C28" s="32" t="n">
        <v>6</v>
      </c>
      <c r="D28" s="34" t="n">
        <v>4</v>
      </c>
      <c r="E28" s="34" t="n">
        <v>2</v>
      </c>
      <c r="F28" s="33" t="n">
        <v>27</v>
      </c>
      <c r="G28" s="34" t="n">
        <v>7</v>
      </c>
      <c r="H28" s="34" t="n">
        <v>20</v>
      </c>
      <c r="I28" s="33" t="n">
        <v>-21</v>
      </c>
      <c r="J28" s="33" t="n">
        <v>112</v>
      </c>
      <c r="K28" s="34" t="n">
        <v>60</v>
      </c>
      <c r="L28" s="34" t="n">
        <v>52</v>
      </c>
      <c r="M28" s="33" t="n">
        <v>102</v>
      </c>
      <c r="N28" s="34" t="n">
        <v>53</v>
      </c>
      <c r="O28" s="34" t="n">
        <v>49</v>
      </c>
      <c r="P28" s="33" t="n">
        <v>10</v>
      </c>
      <c r="Q28" s="33" t="n">
        <v>-11</v>
      </c>
      <c r="R28" s="33" t="n">
        <v>80</v>
      </c>
      <c r="S28" s="34" t="n">
        <v>68</v>
      </c>
      <c r="T28" s="33" t="n">
        <v>12</v>
      </c>
    </row>
    <row r="29" customFormat="false" ht="15" hidden="false" customHeight="true" outlineLevel="0" collapsed="false">
      <c r="B29" s="17" t="s">
        <v>41</v>
      </c>
      <c r="C29" s="32" t="n">
        <v>4</v>
      </c>
      <c r="D29" s="34" t="n">
        <v>3</v>
      </c>
      <c r="E29" s="34" t="n">
        <v>1</v>
      </c>
      <c r="F29" s="33" t="n">
        <v>18</v>
      </c>
      <c r="G29" s="34" t="n">
        <v>9</v>
      </c>
      <c r="H29" s="34" t="n">
        <v>9</v>
      </c>
      <c r="I29" s="33" t="n">
        <v>-14</v>
      </c>
      <c r="J29" s="33" t="n">
        <v>33</v>
      </c>
      <c r="K29" s="34" t="n">
        <v>18</v>
      </c>
      <c r="L29" s="34" t="n">
        <v>15</v>
      </c>
      <c r="M29" s="33" t="n">
        <v>17</v>
      </c>
      <c r="N29" s="34" t="n">
        <v>7</v>
      </c>
      <c r="O29" s="34" t="n">
        <v>10</v>
      </c>
      <c r="P29" s="33" t="n">
        <v>16</v>
      </c>
      <c r="Q29" s="33" t="n">
        <v>2</v>
      </c>
      <c r="R29" s="33" t="n">
        <v>29</v>
      </c>
      <c r="S29" s="34" t="n">
        <v>14</v>
      </c>
      <c r="T29" s="33" t="n">
        <v>15</v>
      </c>
    </row>
    <row r="30" customFormat="false" ht="15" hidden="false" customHeight="true" outlineLevel="0" collapsed="false">
      <c r="B30" s="17" t="s">
        <v>42</v>
      </c>
      <c r="C30" s="32" t="n">
        <v>0</v>
      </c>
      <c r="D30" s="34" t="n">
        <v>0</v>
      </c>
      <c r="E30" s="34" t="n">
        <v>0</v>
      </c>
      <c r="F30" s="33" t="n">
        <v>13</v>
      </c>
      <c r="G30" s="34" t="n">
        <v>3</v>
      </c>
      <c r="H30" s="34" t="n">
        <v>10</v>
      </c>
      <c r="I30" s="33" t="n">
        <v>-13</v>
      </c>
      <c r="J30" s="33" t="n">
        <v>22</v>
      </c>
      <c r="K30" s="34" t="n">
        <v>11</v>
      </c>
      <c r="L30" s="34" t="n">
        <v>11</v>
      </c>
      <c r="M30" s="33" t="n">
        <v>19</v>
      </c>
      <c r="N30" s="34" t="n">
        <v>10</v>
      </c>
      <c r="O30" s="34" t="n">
        <v>9</v>
      </c>
      <c r="P30" s="33" t="n">
        <v>3</v>
      </c>
      <c r="Q30" s="33" t="n">
        <v>-10</v>
      </c>
      <c r="R30" s="33" t="n">
        <v>19</v>
      </c>
      <c r="S30" s="34" t="n">
        <v>17</v>
      </c>
      <c r="T30" s="33" t="n">
        <v>2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n">
        <v>0</v>
      </c>
      <c r="F31" s="33" t="n">
        <v>15</v>
      </c>
      <c r="G31" s="34" t="n">
        <v>8</v>
      </c>
      <c r="H31" s="34" t="n">
        <v>7</v>
      </c>
      <c r="I31" s="33" t="n">
        <v>-14</v>
      </c>
      <c r="J31" s="33" t="n">
        <v>10</v>
      </c>
      <c r="K31" s="34" t="n">
        <v>5</v>
      </c>
      <c r="L31" s="34" t="n">
        <v>5</v>
      </c>
      <c r="M31" s="33" t="n">
        <v>11</v>
      </c>
      <c r="N31" s="34" t="n">
        <v>8</v>
      </c>
      <c r="O31" s="34" t="n">
        <v>3</v>
      </c>
      <c r="P31" s="33" t="n">
        <v>-1</v>
      </c>
      <c r="Q31" s="33" t="n">
        <v>-15</v>
      </c>
      <c r="R31" s="33" t="n">
        <v>8</v>
      </c>
      <c r="S31" s="34" t="n">
        <v>11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22</v>
      </c>
      <c r="G32" s="34" t="n">
        <v>12</v>
      </c>
      <c r="H32" s="34" t="n">
        <v>10</v>
      </c>
      <c r="I32" s="34" t="n">
        <v>-18</v>
      </c>
      <c r="J32" s="34" t="n">
        <v>17</v>
      </c>
      <c r="K32" s="34" t="n">
        <v>6</v>
      </c>
      <c r="L32" s="34" t="n">
        <v>11</v>
      </c>
      <c r="M32" s="34" t="n">
        <v>20</v>
      </c>
      <c r="N32" s="34" t="n">
        <v>7</v>
      </c>
      <c r="O32" s="34" t="n">
        <v>13</v>
      </c>
      <c r="P32" s="34" t="n">
        <v>-3</v>
      </c>
      <c r="Q32" s="34" t="n">
        <v>-21</v>
      </c>
      <c r="R32" s="33" t="n">
        <v>17</v>
      </c>
      <c r="S32" s="34" t="n">
        <v>21</v>
      </c>
      <c r="T32" s="3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4" activeCellId="0" sqref="G2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8</v>
      </c>
      <c r="D7" s="40" t="n">
        <v>177</v>
      </c>
      <c r="E7" s="40" t="n">
        <v>171</v>
      </c>
      <c r="F7" s="40" t="n">
        <v>934</v>
      </c>
      <c r="G7" s="40" t="n">
        <v>474</v>
      </c>
      <c r="H7" s="40" t="n">
        <v>460</v>
      </c>
      <c r="I7" s="40" t="n">
        <v>-586</v>
      </c>
      <c r="J7" s="40" t="n">
        <v>1550</v>
      </c>
      <c r="K7" s="40" t="n">
        <v>775</v>
      </c>
      <c r="L7" s="40" t="n">
        <v>775</v>
      </c>
      <c r="M7" s="40" t="n">
        <v>1575</v>
      </c>
      <c r="N7" s="40" t="n">
        <v>838</v>
      </c>
      <c r="O7" s="40" t="n">
        <v>737</v>
      </c>
      <c r="P7" s="40" t="n">
        <v>-25</v>
      </c>
      <c r="Q7" s="40" t="n">
        <v>-611</v>
      </c>
      <c r="R7" s="40" t="n">
        <v>1266</v>
      </c>
      <c r="S7" s="40" t="n">
        <v>1319</v>
      </c>
      <c r="T7" s="40" t="n">
        <v>-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4</v>
      </c>
      <c r="D9" s="42" t="n">
        <v>79</v>
      </c>
      <c r="E9" s="42" t="n">
        <v>75</v>
      </c>
      <c r="F9" s="42" t="n">
        <v>269</v>
      </c>
      <c r="G9" s="42" t="n">
        <v>125</v>
      </c>
      <c r="H9" s="42" t="n">
        <v>144</v>
      </c>
      <c r="I9" s="42" t="n">
        <v>-115</v>
      </c>
      <c r="J9" s="42" t="n">
        <v>521</v>
      </c>
      <c r="K9" s="42" t="n">
        <v>275</v>
      </c>
      <c r="L9" s="42" t="n">
        <v>246</v>
      </c>
      <c r="M9" s="42" t="n">
        <v>589</v>
      </c>
      <c r="N9" s="42" t="n">
        <v>301</v>
      </c>
      <c r="O9" s="42" t="n">
        <v>288</v>
      </c>
      <c r="P9" s="42" t="n">
        <v>-68</v>
      </c>
      <c r="Q9" s="33" t="n">
        <v>-183</v>
      </c>
      <c r="R9" s="33" t="n">
        <v>419</v>
      </c>
      <c r="S9" s="33" t="n">
        <v>499</v>
      </c>
      <c r="T9" s="33" t="n">
        <v>-80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1</v>
      </c>
      <c r="E10" s="33" t="n">
        <v>9</v>
      </c>
      <c r="F10" s="42" t="n">
        <v>79</v>
      </c>
      <c r="G10" s="33" t="n">
        <v>37</v>
      </c>
      <c r="H10" s="33" t="n">
        <v>42</v>
      </c>
      <c r="I10" s="42" t="n">
        <v>-59</v>
      </c>
      <c r="J10" s="42" t="n">
        <v>114</v>
      </c>
      <c r="K10" s="34" t="n">
        <v>52</v>
      </c>
      <c r="L10" s="33" t="n">
        <v>62</v>
      </c>
      <c r="M10" s="42" t="n">
        <v>127</v>
      </c>
      <c r="N10" s="33" t="n">
        <v>62</v>
      </c>
      <c r="O10" s="33" t="n">
        <v>65</v>
      </c>
      <c r="P10" s="42" t="n">
        <v>-13</v>
      </c>
      <c r="Q10" s="33" t="n">
        <v>-72</v>
      </c>
      <c r="R10" s="42" t="n">
        <v>99</v>
      </c>
      <c r="S10" s="42" t="n">
        <v>118</v>
      </c>
      <c r="T10" s="33" t="n">
        <v>-19</v>
      </c>
    </row>
    <row r="11" customFormat="false" ht="15" hidden="false" customHeight="true" outlineLevel="0" collapsed="false">
      <c r="B11" s="17" t="s">
        <v>23</v>
      </c>
      <c r="C11" s="41" t="n">
        <v>13</v>
      </c>
      <c r="D11" s="44" t="n">
        <v>9</v>
      </c>
      <c r="E11" s="42" t="n">
        <v>4</v>
      </c>
      <c r="F11" s="42" t="n">
        <v>40</v>
      </c>
      <c r="G11" s="42" t="n">
        <v>21</v>
      </c>
      <c r="H11" s="42" t="n">
        <v>19</v>
      </c>
      <c r="I11" s="42" t="n">
        <v>-27</v>
      </c>
      <c r="J11" s="42" t="n">
        <v>109</v>
      </c>
      <c r="K11" s="42" t="n">
        <v>61</v>
      </c>
      <c r="L11" s="42" t="n">
        <v>48</v>
      </c>
      <c r="M11" s="42" t="n">
        <v>97</v>
      </c>
      <c r="N11" s="42" t="n">
        <v>50</v>
      </c>
      <c r="O11" s="42" t="n">
        <v>47</v>
      </c>
      <c r="P11" s="42" t="n">
        <v>12</v>
      </c>
      <c r="Q11" s="33" t="n">
        <v>-15</v>
      </c>
      <c r="R11" s="42" t="n">
        <v>91</v>
      </c>
      <c r="S11" s="42" t="n">
        <v>60</v>
      </c>
      <c r="T11" s="33" t="n">
        <v>31</v>
      </c>
    </row>
    <row r="12" customFormat="false" ht="15" hidden="false" customHeight="true" outlineLevel="0" collapsed="false">
      <c r="B12" s="17" t="s">
        <v>24</v>
      </c>
      <c r="C12" s="41" t="n">
        <v>38</v>
      </c>
      <c r="D12" s="44" t="n">
        <v>18</v>
      </c>
      <c r="E12" s="42" t="n">
        <v>20</v>
      </c>
      <c r="F12" s="42" t="n">
        <v>87</v>
      </c>
      <c r="G12" s="42" t="n">
        <v>45</v>
      </c>
      <c r="H12" s="42" t="n">
        <v>42</v>
      </c>
      <c r="I12" s="42" t="n">
        <v>-49</v>
      </c>
      <c r="J12" s="42" t="n">
        <v>93</v>
      </c>
      <c r="K12" s="42" t="n">
        <v>49</v>
      </c>
      <c r="L12" s="42" t="n">
        <v>44</v>
      </c>
      <c r="M12" s="42" t="n">
        <v>127</v>
      </c>
      <c r="N12" s="42" t="n">
        <v>78</v>
      </c>
      <c r="O12" s="42" t="n">
        <v>49</v>
      </c>
      <c r="P12" s="42" t="n">
        <v>-34</v>
      </c>
      <c r="Q12" s="33" t="n">
        <v>-83</v>
      </c>
      <c r="R12" s="42" t="n">
        <v>81</v>
      </c>
      <c r="S12" s="42" t="n">
        <v>101</v>
      </c>
      <c r="T12" s="33" t="n">
        <v>-20</v>
      </c>
    </row>
    <row r="13" customFormat="false" ht="15" hidden="false" customHeight="true" outlineLevel="0" collapsed="false">
      <c r="B13" s="17" t="s">
        <v>25</v>
      </c>
      <c r="C13" s="41" t="n">
        <v>11</v>
      </c>
      <c r="D13" s="44" t="n">
        <v>3</v>
      </c>
      <c r="E13" s="42" t="n">
        <v>8</v>
      </c>
      <c r="F13" s="42" t="n">
        <v>62</v>
      </c>
      <c r="G13" s="42" t="n">
        <v>27</v>
      </c>
      <c r="H13" s="42" t="n">
        <v>35</v>
      </c>
      <c r="I13" s="42" t="n">
        <v>-51</v>
      </c>
      <c r="J13" s="42" t="n">
        <v>82</v>
      </c>
      <c r="K13" s="42" t="n">
        <v>32</v>
      </c>
      <c r="L13" s="42" t="n">
        <v>50</v>
      </c>
      <c r="M13" s="42" t="n">
        <v>71</v>
      </c>
      <c r="N13" s="42" t="n">
        <v>43</v>
      </c>
      <c r="O13" s="42" t="n">
        <v>28</v>
      </c>
      <c r="P13" s="42" t="n">
        <v>11</v>
      </c>
      <c r="Q13" s="33" t="n">
        <v>-40</v>
      </c>
      <c r="R13" s="42" t="n">
        <v>70</v>
      </c>
      <c r="S13" s="42" t="n">
        <v>65</v>
      </c>
      <c r="T13" s="33" t="n">
        <v>5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7</v>
      </c>
      <c r="E14" s="42" t="n">
        <v>4</v>
      </c>
      <c r="F14" s="42" t="n">
        <v>49</v>
      </c>
      <c r="G14" s="42" t="n">
        <v>28</v>
      </c>
      <c r="H14" s="42" t="n">
        <v>21</v>
      </c>
      <c r="I14" s="42" t="n">
        <v>-38</v>
      </c>
      <c r="J14" s="42" t="n">
        <v>81</v>
      </c>
      <c r="K14" s="42" t="n">
        <v>32</v>
      </c>
      <c r="L14" s="42" t="n">
        <v>49</v>
      </c>
      <c r="M14" s="42" t="n">
        <v>61</v>
      </c>
      <c r="N14" s="42" t="n">
        <v>27</v>
      </c>
      <c r="O14" s="42" t="n">
        <v>34</v>
      </c>
      <c r="P14" s="42" t="n">
        <v>20</v>
      </c>
      <c r="Q14" s="33" t="n">
        <v>-18</v>
      </c>
      <c r="R14" s="42" t="n">
        <v>74</v>
      </c>
      <c r="S14" s="42" t="n">
        <v>56</v>
      </c>
      <c r="T14" s="33" t="n">
        <v>18</v>
      </c>
    </row>
    <row r="15" customFormat="false" ht="15" hidden="false" customHeight="true" outlineLevel="0" collapsed="false">
      <c r="B15" s="17" t="s">
        <v>27</v>
      </c>
      <c r="C15" s="41" t="n">
        <v>15</v>
      </c>
      <c r="D15" s="44" t="n">
        <v>8</v>
      </c>
      <c r="E15" s="42" t="n">
        <v>7</v>
      </c>
      <c r="F15" s="42" t="n">
        <v>60</v>
      </c>
      <c r="G15" s="42" t="n">
        <v>29</v>
      </c>
      <c r="H15" s="42" t="n">
        <v>31</v>
      </c>
      <c r="I15" s="42" t="n">
        <v>-45</v>
      </c>
      <c r="J15" s="42" t="n">
        <v>45</v>
      </c>
      <c r="K15" s="42" t="n">
        <v>26</v>
      </c>
      <c r="L15" s="42" t="n">
        <v>19</v>
      </c>
      <c r="M15" s="42" t="n">
        <v>35</v>
      </c>
      <c r="N15" s="42" t="n">
        <v>17</v>
      </c>
      <c r="O15" s="42" t="n">
        <v>18</v>
      </c>
      <c r="P15" s="42" t="n">
        <v>10</v>
      </c>
      <c r="Q15" s="33" t="n">
        <v>-35</v>
      </c>
      <c r="R15" s="42" t="n">
        <v>44</v>
      </c>
      <c r="S15" s="42" t="n">
        <v>44</v>
      </c>
      <c r="T15" s="33" t="n">
        <v>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49</v>
      </c>
      <c r="G16" s="42" t="n">
        <v>31</v>
      </c>
      <c r="H16" s="42" t="n">
        <v>18</v>
      </c>
      <c r="I16" s="42" t="n">
        <v>-44</v>
      </c>
      <c r="J16" s="42" t="n">
        <v>49</v>
      </c>
      <c r="K16" s="42" t="n">
        <v>16</v>
      </c>
      <c r="L16" s="42" t="n">
        <v>33</v>
      </c>
      <c r="M16" s="42" t="n">
        <v>34</v>
      </c>
      <c r="N16" s="42" t="n">
        <v>21</v>
      </c>
      <c r="O16" s="42" t="n">
        <v>13</v>
      </c>
      <c r="P16" s="42" t="n">
        <v>15</v>
      </c>
      <c r="Q16" s="33" t="n">
        <v>-29</v>
      </c>
      <c r="R16" s="44" t="n">
        <v>40</v>
      </c>
      <c r="S16" s="44" t="n">
        <v>35</v>
      </c>
      <c r="T16" s="33" t="n">
        <v>5</v>
      </c>
    </row>
    <row r="17" customFormat="false" ht="15" hidden="false" customHeight="true" outlineLevel="0" collapsed="false">
      <c r="B17" s="17" t="s">
        <v>29</v>
      </c>
      <c r="C17" s="41" t="n">
        <v>5</v>
      </c>
      <c r="D17" s="44" t="n">
        <v>3</v>
      </c>
      <c r="E17" s="44" t="n">
        <v>2</v>
      </c>
      <c r="F17" s="42" t="n">
        <v>7</v>
      </c>
      <c r="G17" s="44" t="n">
        <v>5</v>
      </c>
      <c r="H17" s="44" t="n">
        <v>2</v>
      </c>
      <c r="I17" s="42" t="n">
        <v>-2</v>
      </c>
      <c r="J17" s="42" t="n">
        <v>4</v>
      </c>
      <c r="K17" s="44" t="n">
        <v>2</v>
      </c>
      <c r="L17" s="44" t="n">
        <v>2</v>
      </c>
      <c r="M17" s="42" t="n">
        <v>3</v>
      </c>
      <c r="N17" s="44" t="n">
        <v>2</v>
      </c>
      <c r="O17" s="44" t="n">
        <v>1</v>
      </c>
      <c r="P17" s="42" t="n">
        <v>1</v>
      </c>
      <c r="Q17" s="33" t="n">
        <v>-1</v>
      </c>
      <c r="R17" s="44" t="n">
        <v>6</v>
      </c>
      <c r="S17" s="44" t="n">
        <v>5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0</v>
      </c>
      <c r="G18" s="44" t="n">
        <v>0</v>
      </c>
      <c r="H18" s="44" t="n">
        <v>0</v>
      </c>
      <c r="I18" s="42" t="n">
        <v>2</v>
      </c>
      <c r="J18" s="42" t="n">
        <v>2</v>
      </c>
      <c r="K18" s="44" t="n">
        <v>1</v>
      </c>
      <c r="L18" s="44" t="n">
        <v>1</v>
      </c>
      <c r="M18" s="42" t="n">
        <v>3</v>
      </c>
      <c r="N18" s="44" t="n">
        <v>2</v>
      </c>
      <c r="O18" s="44" t="n">
        <v>1</v>
      </c>
      <c r="P18" s="42" t="n">
        <v>-1</v>
      </c>
      <c r="Q18" s="33" t="n">
        <v>1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5</v>
      </c>
      <c r="K19" s="44" t="n">
        <v>0</v>
      </c>
      <c r="L19" s="44" t="n">
        <v>5</v>
      </c>
      <c r="M19" s="42" t="n">
        <v>4</v>
      </c>
      <c r="N19" s="44" t="n">
        <v>2</v>
      </c>
      <c r="O19" s="44" t="n">
        <v>2</v>
      </c>
      <c r="P19" s="42" t="n">
        <v>1</v>
      </c>
      <c r="Q19" s="33" t="n">
        <v>-1</v>
      </c>
      <c r="R19" s="44" t="n">
        <v>2</v>
      </c>
      <c r="S19" s="44" t="n">
        <v>4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7</v>
      </c>
      <c r="E20" s="34" t="n">
        <v>5</v>
      </c>
      <c r="F20" s="42" t="n">
        <v>32</v>
      </c>
      <c r="G20" s="44" t="n">
        <v>16</v>
      </c>
      <c r="H20" s="44" t="n">
        <v>16</v>
      </c>
      <c r="I20" s="42" t="n">
        <v>-20</v>
      </c>
      <c r="J20" s="42" t="n">
        <v>49</v>
      </c>
      <c r="K20" s="34" t="n">
        <v>22</v>
      </c>
      <c r="L20" s="44" t="n">
        <v>27</v>
      </c>
      <c r="M20" s="42" t="n">
        <v>49</v>
      </c>
      <c r="N20" s="44" t="n">
        <v>25</v>
      </c>
      <c r="O20" s="44" t="n">
        <v>24</v>
      </c>
      <c r="P20" s="42" t="n">
        <v>0</v>
      </c>
      <c r="Q20" s="33" t="n">
        <v>-20</v>
      </c>
      <c r="R20" s="44" t="n">
        <v>42</v>
      </c>
      <c r="S20" s="34" t="n">
        <v>40</v>
      </c>
      <c r="T20" s="33" t="n">
        <v>2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9</v>
      </c>
      <c r="G21" s="44" t="n">
        <v>3</v>
      </c>
      <c r="H21" s="44" t="n">
        <v>6</v>
      </c>
      <c r="I21" s="42" t="n">
        <v>-8</v>
      </c>
      <c r="J21" s="42" t="n">
        <v>3</v>
      </c>
      <c r="K21" s="44" t="n">
        <v>1</v>
      </c>
      <c r="L21" s="44" t="n">
        <v>2</v>
      </c>
      <c r="M21" s="42" t="n">
        <v>16</v>
      </c>
      <c r="N21" s="44" t="n">
        <v>9</v>
      </c>
      <c r="O21" s="44" t="n">
        <v>7</v>
      </c>
      <c r="P21" s="42" t="n">
        <v>-13</v>
      </c>
      <c r="Q21" s="33" t="n">
        <v>-21</v>
      </c>
      <c r="R21" s="44" t="n">
        <v>4</v>
      </c>
      <c r="S21" s="44" t="n">
        <v>11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3</v>
      </c>
      <c r="G22" s="44" t="n">
        <v>4</v>
      </c>
      <c r="H22" s="44" t="n">
        <v>9</v>
      </c>
      <c r="I22" s="42" t="n">
        <v>-13</v>
      </c>
      <c r="J22" s="42" t="n">
        <v>15</v>
      </c>
      <c r="K22" s="44" t="n">
        <v>9</v>
      </c>
      <c r="L22" s="44" t="n">
        <v>6</v>
      </c>
      <c r="M22" s="42" t="n">
        <v>17</v>
      </c>
      <c r="N22" s="44" t="n">
        <v>11</v>
      </c>
      <c r="O22" s="44" t="n">
        <v>6</v>
      </c>
      <c r="P22" s="42" t="n">
        <v>-2</v>
      </c>
      <c r="Q22" s="33" t="n">
        <v>-15</v>
      </c>
      <c r="R22" s="44" t="n">
        <v>13</v>
      </c>
      <c r="S22" s="44" t="n">
        <v>13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6</v>
      </c>
      <c r="H23" s="44" t="n">
        <v>6</v>
      </c>
      <c r="I23" s="42" t="n">
        <v>-12</v>
      </c>
      <c r="J23" s="42" t="n">
        <v>8</v>
      </c>
      <c r="K23" s="44" t="n">
        <v>4</v>
      </c>
      <c r="L23" s="44" t="n">
        <v>4</v>
      </c>
      <c r="M23" s="42" t="n">
        <v>7</v>
      </c>
      <c r="N23" s="44" t="n">
        <v>5</v>
      </c>
      <c r="O23" s="44" t="n">
        <v>2</v>
      </c>
      <c r="P23" s="42" t="n">
        <v>1</v>
      </c>
      <c r="Q23" s="33" t="n">
        <v>-11</v>
      </c>
      <c r="R23" s="44" t="n">
        <v>7</v>
      </c>
      <c r="S23" s="44" t="n">
        <v>10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12</v>
      </c>
      <c r="G24" s="44" t="n">
        <v>7</v>
      </c>
      <c r="H24" s="44" t="n">
        <v>5</v>
      </c>
      <c r="I24" s="42" t="n">
        <v>-12</v>
      </c>
      <c r="J24" s="42" t="n">
        <v>4</v>
      </c>
      <c r="K24" s="34" t="n">
        <v>4</v>
      </c>
      <c r="L24" s="44" t="n">
        <v>0</v>
      </c>
      <c r="M24" s="42" t="n">
        <v>7</v>
      </c>
      <c r="N24" s="44" t="n">
        <v>4</v>
      </c>
      <c r="O24" s="44" t="n">
        <v>3</v>
      </c>
      <c r="P24" s="42" t="n">
        <v>-3</v>
      </c>
      <c r="Q24" s="33" t="n">
        <v>-15</v>
      </c>
      <c r="R24" s="44" t="n">
        <v>6</v>
      </c>
      <c r="S24" s="44" t="n">
        <v>9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2</v>
      </c>
      <c r="E25" s="34" t="n">
        <v>0</v>
      </c>
      <c r="F25" s="42" t="n">
        <v>19</v>
      </c>
      <c r="G25" s="44" t="n">
        <v>12</v>
      </c>
      <c r="H25" s="44" t="n">
        <v>7</v>
      </c>
      <c r="I25" s="42" t="n">
        <v>-17</v>
      </c>
      <c r="J25" s="42" t="n">
        <v>14</v>
      </c>
      <c r="K25" s="44" t="n">
        <v>7</v>
      </c>
      <c r="L25" s="44" t="n">
        <v>7</v>
      </c>
      <c r="M25" s="42" t="n">
        <v>13</v>
      </c>
      <c r="N25" s="44" t="n">
        <v>6</v>
      </c>
      <c r="O25" s="44" t="n">
        <v>7</v>
      </c>
      <c r="P25" s="42" t="n">
        <v>1</v>
      </c>
      <c r="Q25" s="33" t="n">
        <v>-16</v>
      </c>
      <c r="R25" s="44" t="n">
        <v>10</v>
      </c>
      <c r="S25" s="44" t="n">
        <v>17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2</v>
      </c>
      <c r="E26" s="34" t="n">
        <v>8</v>
      </c>
      <c r="F26" s="42" t="n">
        <v>9</v>
      </c>
      <c r="G26" s="44" t="n">
        <v>4</v>
      </c>
      <c r="H26" s="44" t="n">
        <v>5</v>
      </c>
      <c r="I26" s="42" t="n">
        <v>1</v>
      </c>
      <c r="J26" s="42" t="n">
        <v>75</v>
      </c>
      <c r="K26" s="44" t="n">
        <v>46</v>
      </c>
      <c r="L26" s="44" t="n">
        <v>29</v>
      </c>
      <c r="M26" s="42" t="n">
        <v>61</v>
      </c>
      <c r="N26" s="44" t="n">
        <v>40</v>
      </c>
      <c r="O26" s="44" t="n">
        <v>21</v>
      </c>
      <c r="P26" s="42" t="n">
        <v>14</v>
      </c>
      <c r="Q26" s="33" t="n">
        <v>15</v>
      </c>
      <c r="R26" s="44" t="n">
        <v>69</v>
      </c>
      <c r="S26" s="44" t="n">
        <v>43</v>
      </c>
      <c r="T26" s="33" t="n">
        <v>26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9</v>
      </c>
      <c r="E27" s="44" t="n">
        <v>9</v>
      </c>
      <c r="F27" s="42" t="n">
        <v>18</v>
      </c>
      <c r="G27" s="44" t="n">
        <v>12</v>
      </c>
      <c r="H27" s="44" t="n">
        <v>6</v>
      </c>
      <c r="I27" s="42" t="n">
        <v>0</v>
      </c>
      <c r="J27" s="42" t="n">
        <v>71</v>
      </c>
      <c r="K27" s="44" t="n">
        <v>39</v>
      </c>
      <c r="L27" s="44" t="n">
        <v>32</v>
      </c>
      <c r="M27" s="42" t="n">
        <v>69</v>
      </c>
      <c r="N27" s="44" t="n">
        <v>40</v>
      </c>
      <c r="O27" s="44" t="n">
        <v>29</v>
      </c>
      <c r="P27" s="42" t="n">
        <v>2</v>
      </c>
      <c r="Q27" s="33" t="n">
        <v>2</v>
      </c>
      <c r="R27" s="44" t="n">
        <v>39</v>
      </c>
      <c r="S27" s="44" t="n">
        <v>42</v>
      </c>
      <c r="T27" s="33" t="n">
        <v>-3</v>
      </c>
    </row>
    <row r="28" customFormat="false" ht="15" hidden="false" customHeight="true" outlineLevel="0" collapsed="false">
      <c r="B28" s="17" t="s">
        <v>40</v>
      </c>
      <c r="C28" s="41" t="n">
        <v>14</v>
      </c>
      <c r="D28" s="44" t="n">
        <v>9</v>
      </c>
      <c r="E28" s="44" t="n">
        <v>5</v>
      </c>
      <c r="F28" s="42" t="n">
        <v>26</v>
      </c>
      <c r="G28" s="44" t="n">
        <v>14</v>
      </c>
      <c r="H28" s="44" t="n">
        <v>12</v>
      </c>
      <c r="I28" s="42" t="n">
        <v>-12</v>
      </c>
      <c r="J28" s="42" t="n">
        <v>99</v>
      </c>
      <c r="K28" s="44" t="n">
        <v>46</v>
      </c>
      <c r="L28" s="44" t="n">
        <v>53</v>
      </c>
      <c r="M28" s="42" t="n">
        <v>82</v>
      </c>
      <c r="N28" s="44" t="n">
        <v>44</v>
      </c>
      <c r="O28" s="44" t="n">
        <v>38</v>
      </c>
      <c r="P28" s="42" t="n">
        <v>17</v>
      </c>
      <c r="Q28" s="33" t="n">
        <v>5</v>
      </c>
      <c r="R28" s="44" t="n">
        <v>72</v>
      </c>
      <c r="S28" s="44" t="n">
        <v>57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19</v>
      </c>
      <c r="G29" s="44" t="n">
        <v>12</v>
      </c>
      <c r="H29" s="44" t="n">
        <v>7</v>
      </c>
      <c r="I29" s="42" t="n">
        <v>-13</v>
      </c>
      <c r="J29" s="42" t="n">
        <v>47</v>
      </c>
      <c r="K29" s="44" t="n">
        <v>19</v>
      </c>
      <c r="L29" s="44" t="n">
        <v>28</v>
      </c>
      <c r="M29" s="42" t="n">
        <v>36</v>
      </c>
      <c r="N29" s="44" t="n">
        <v>17</v>
      </c>
      <c r="O29" s="44" t="n">
        <v>19</v>
      </c>
      <c r="P29" s="42" t="n">
        <v>11</v>
      </c>
      <c r="Q29" s="33" t="n">
        <v>-2</v>
      </c>
      <c r="R29" s="44" t="n">
        <v>39</v>
      </c>
      <c r="S29" s="44" t="n">
        <v>32</v>
      </c>
      <c r="T29" s="33" t="n">
        <v>7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21</v>
      </c>
      <c r="G30" s="44" t="n">
        <v>13</v>
      </c>
      <c r="H30" s="44" t="n">
        <v>8</v>
      </c>
      <c r="I30" s="42" t="n">
        <v>-18</v>
      </c>
      <c r="J30" s="42" t="n">
        <v>29</v>
      </c>
      <c r="K30" s="44" t="n">
        <v>16</v>
      </c>
      <c r="L30" s="44" t="n">
        <v>13</v>
      </c>
      <c r="M30" s="42" t="n">
        <v>29</v>
      </c>
      <c r="N30" s="44" t="n">
        <v>16</v>
      </c>
      <c r="O30" s="44" t="n">
        <v>13</v>
      </c>
      <c r="P30" s="42" t="n">
        <v>0</v>
      </c>
      <c r="Q30" s="33" t="n">
        <v>-18</v>
      </c>
      <c r="R30" s="44" t="n">
        <v>21</v>
      </c>
      <c r="S30" s="44" t="n">
        <v>18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14</v>
      </c>
      <c r="G31" s="44" t="n">
        <v>7</v>
      </c>
      <c r="H31" s="44" t="n">
        <v>7</v>
      </c>
      <c r="I31" s="42" t="n">
        <v>-11</v>
      </c>
      <c r="J31" s="42" t="n">
        <v>7</v>
      </c>
      <c r="K31" s="44" t="n">
        <v>4</v>
      </c>
      <c r="L31" s="44" t="n">
        <v>3</v>
      </c>
      <c r="M31" s="42" t="n">
        <v>9</v>
      </c>
      <c r="N31" s="44" t="n">
        <v>4</v>
      </c>
      <c r="O31" s="44" t="n">
        <v>5</v>
      </c>
      <c r="P31" s="42" t="n">
        <v>-2</v>
      </c>
      <c r="Q31" s="33" t="n">
        <v>-13</v>
      </c>
      <c r="R31" s="44" t="n">
        <v>7</v>
      </c>
      <c r="S31" s="44" t="n">
        <v>10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1</v>
      </c>
      <c r="E32" s="44" t="n">
        <v>3</v>
      </c>
      <c r="F32" s="44" t="n">
        <v>25</v>
      </c>
      <c r="G32" s="44" t="n">
        <v>15</v>
      </c>
      <c r="H32" s="44" t="n">
        <v>10</v>
      </c>
      <c r="I32" s="44" t="n">
        <v>-21</v>
      </c>
      <c r="J32" s="44" t="n">
        <v>24</v>
      </c>
      <c r="K32" s="44" t="n">
        <v>12</v>
      </c>
      <c r="L32" s="44" t="n">
        <v>12</v>
      </c>
      <c r="M32" s="44" t="n">
        <v>29</v>
      </c>
      <c r="N32" s="44" t="n">
        <v>12</v>
      </c>
      <c r="O32" s="44" t="n">
        <v>17</v>
      </c>
      <c r="P32" s="44" t="n">
        <v>-5</v>
      </c>
      <c r="Q32" s="44" t="n">
        <v>-26</v>
      </c>
      <c r="R32" s="44" t="n">
        <v>10</v>
      </c>
      <c r="S32" s="44" t="n">
        <v>28</v>
      </c>
      <c r="T32" s="44" t="n">
        <v>-1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5</v>
      </c>
      <c r="D7" s="40" t="n">
        <v>170</v>
      </c>
      <c r="E7" s="40" t="n">
        <v>155</v>
      </c>
      <c r="F7" s="40" t="n">
        <v>801</v>
      </c>
      <c r="G7" s="40" t="n">
        <v>412</v>
      </c>
      <c r="H7" s="40" t="n">
        <v>389</v>
      </c>
      <c r="I7" s="40" t="n">
        <v>-476</v>
      </c>
      <c r="J7" s="40" t="n">
        <v>1612</v>
      </c>
      <c r="K7" s="40" t="n">
        <v>845</v>
      </c>
      <c r="L7" s="40" t="n">
        <v>767</v>
      </c>
      <c r="M7" s="40" t="n">
        <v>1628</v>
      </c>
      <c r="N7" s="40" t="n">
        <v>853</v>
      </c>
      <c r="O7" s="40" t="n">
        <v>775</v>
      </c>
      <c r="P7" s="40" t="n">
        <v>-16</v>
      </c>
      <c r="Q7" s="40" t="n">
        <v>-492</v>
      </c>
      <c r="R7" s="40" t="n">
        <v>1383</v>
      </c>
      <c r="S7" s="40" t="n">
        <v>1318</v>
      </c>
      <c r="T7" s="40" t="n">
        <v>6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8</v>
      </c>
      <c r="D9" s="42" t="n">
        <v>73</v>
      </c>
      <c r="E9" s="42" t="n">
        <v>65</v>
      </c>
      <c r="F9" s="42" t="n">
        <v>241</v>
      </c>
      <c r="G9" s="42" t="n">
        <v>135</v>
      </c>
      <c r="H9" s="42" t="n">
        <v>106</v>
      </c>
      <c r="I9" s="42" t="n">
        <v>-103</v>
      </c>
      <c r="J9" s="42" t="n">
        <v>536</v>
      </c>
      <c r="K9" s="42" t="n">
        <v>309</v>
      </c>
      <c r="L9" s="42" t="n">
        <v>227</v>
      </c>
      <c r="M9" s="42" t="n">
        <v>514</v>
      </c>
      <c r="N9" s="42" t="n">
        <v>267</v>
      </c>
      <c r="O9" s="42" t="n">
        <v>247</v>
      </c>
      <c r="P9" s="42" t="n">
        <v>22</v>
      </c>
      <c r="Q9" s="33" t="n">
        <v>-81</v>
      </c>
      <c r="R9" s="33" t="n">
        <v>512</v>
      </c>
      <c r="S9" s="33" t="n">
        <v>461</v>
      </c>
      <c r="T9" s="33" t="n">
        <v>51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2</v>
      </c>
      <c r="E10" s="33" t="n">
        <v>9</v>
      </c>
      <c r="F10" s="42" t="n">
        <v>53</v>
      </c>
      <c r="G10" s="33" t="n">
        <v>28</v>
      </c>
      <c r="H10" s="33" t="n">
        <v>25</v>
      </c>
      <c r="I10" s="42" t="n">
        <v>-32</v>
      </c>
      <c r="J10" s="42" t="n">
        <v>114</v>
      </c>
      <c r="K10" s="34" t="n">
        <v>44</v>
      </c>
      <c r="L10" s="33" t="n">
        <v>70</v>
      </c>
      <c r="M10" s="42" t="n">
        <v>136</v>
      </c>
      <c r="N10" s="33" t="n">
        <v>64</v>
      </c>
      <c r="O10" s="33" t="n">
        <v>72</v>
      </c>
      <c r="P10" s="42" t="n">
        <v>-22</v>
      </c>
      <c r="Q10" s="33" t="n">
        <v>-54</v>
      </c>
      <c r="R10" s="42" t="n">
        <v>99</v>
      </c>
      <c r="S10" s="42" t="n">
        <v>100</v>
      </c>
      <c r="T10" s="33" t="n">
        <v>-1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7</v>
      </c>
      <c r="E11" s="42" t="n">
        <v>5</v>
      </c>
      <c r="F11" s="42" t="n">
        <v>27</v>
      </c>
      <c r="G11" s="42" t="n">
        <v>17</v>
      </c>
      <c r="H11" s="42" t="n">
        <v>10</v>
      </c>
      <c r="I11" s="42" t="n">
        <v>-15</v>
      </c>
      <c r="J11" s="42" t="n">
        <v>77</v>
      </c>
      <c r="K11" s="42" t="n">
        <v>39</v>
      </c>
      <c r="L11" s="42" t="n">
        <v>38</v>
      </c>
      <c r="M11" s="42" t="n">
        <v>102</v>
      </c>
      <c r="N11" s="42" t="n">
        <v>52</v>
      </c>
      <c r="O11" s="42" t="n">
        <v>50</v>
      </c>
      <c r="P11" s="42" t="n">
        <v>-25</v>
      </c>
      <c r="Q11" s="33" t="n">
        <v>-40</v>
      </c>
      <c r="R11" s="42" t="n">
        <v>50</v>
      </c>
      <c r="S11" s="42" t="n">
        <v>71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30</v>
      </c>
      <c r="D12" s="44" t="n">
        <v>20</v>
      </c>
      <c r="E12" s="42" t="n">
        <v>10</v>
      </c>
      <c r="F12" s="42" t="n">
        <v>79</v>
      </c>
      <c r="G12" s="42" t="n">
        <v>42</v>
      </c>
      <c r="H12" s="42" t="n">
        <v>37</v>
      </c>
      <c r="I12" s="42" t="n">
        <v>-49</v>
      </c>
      <c r="J12" s="42" t="n">
        <v>111</v>
      </c>
      <c r="K12" s="42" t="n">
        <v>68</v>
      </c>
      <c r="L12" s="42" t="n">
        <v>43</v>
      </c>
      <c r="M12" s="42" t="n">
        <v>107</v>
      </c>
      <c r="N12" s="42" t="n">
        <v>64</v>
      </c>
      <c r="O12" s="42" t="n">
        <v>43</v>
      </c>
      <c r="P12" s="42" t="n">
        <v>4</v>
      </c>
      <c r="Q12" s="33" t="n">
        <v>-45</v>
      </c>
      <c r="R12" s="42" t="n">
        <v>108</v>
      </c>
      <c r="S12" s="42" t="n">
        <v>95</v>
      </c>
      <c r="T12" s="33" t="n">
        <v>13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9</v>
      </c>
      <c r="E13" s="42" t="n">
        <v>13</v>
      </c>
      <c r="F13" s="42" t="n">
        <v>63</v>
      </c>
      <c r="G13" s="42" t="n">
        <v>28</v>
      </c>
      <c r="H13" s="42" t="n">
        <v>35</v>
      </c>
      <c r="I13" s="42" t="n">
        <v>-41</v>
      </c>
      <c r="J13" s="42" t="n">
        <v>89</v>
      </c>
      <c r="K13" s="42" t="n">
        <v>46</v>
      </c>
      <c r="L13" s="42" t="n">
        <v>43</v>
      </c>
      <c r="M13" s="42" t="n">
        <v>87</v>
      </c>
      <c r="N13" s="42" t="n">
        <v>43</v>
      </c>
      <c r="O13" s="42" t="n">
        <v>44</v>
      </c>
      <c r="P13" s="42" t="n">
        <v>2</v>
      </c>
      <c r="Q13" s="33" t="n">
        <v>-39</v>
      </c>
      <c r="R13" s="42" t="n">
        <v>70</v>
      </c>
      <c r="S13" s="42" t="n">
        <v>74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39</v>
      </c>
      <c r="G14" s="42" t="n">
        <v>23</v>
      </c>
      <c r="H14" s="42" t="n">
        <v>16</v>
      </c>
      <c r="I14" s="42" t="n">
        <v>-32</v>
      </c>
      <c r="J14" s="42" t="n">
        <v>85</v>
      </c>
      <c r="K14" s="42" t="n">
        <v>41</v>
      </c>
      <c r="L14" s="42" t="n">
        <v>44</v>
      </c>
      <c r="M14" s="42" t="n">
        <v>129</v>
      </c>
      <c r="N14" s="42" t="n">
        <v>54</v>
      </c>
      <c r="O14" s="42" t="n">
        <v>75</v>
      </c>
      <c r="P14" s="42" t="n">
        <v>-44</v>
      </c>
      <c r="Q14" s="33" t="n">
        <v>-76</v>
      </c>
      <c r="R14" s="42" t="n">
        <v>80</v>
      </c>
      <c r="S14" s="42" t="n">
        <v>101</v>
      </c>
      <c r="T14" s="33" t="n">
        <v>-21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6</v>
      </c>
      <c r="E15" s="42" t="n">
        <v>7</v>
      </c>
      <c r="F15" s="42" t="n">
        <v>37</v>
      </c>
      <c r="G15" s="42" t="n">
        <v>15</v>
      </c>
      <c r="H15" s="42" t="n">
        <v>22</v>
      </c>
      <c r="I15" s="42" t="n">
        <v>-24</v>
      </c>
      <c r="J15" s="42" t="n">
        <v>46</v>
      </c>
      <c r="K15" s="42" t="n">
        <v>17</v>
      </c>
      <c r="L15" s="42" t="n">
        <v>29</v>
      </c>
      <c r="M15" s="42" t="n">
        <v>65</v>
      </c>
      <c r="N15" s="42" t="n">
        <v>38</v>
      </c>
      <c r="O15" s="42" t="n">
        <v>27</v>
      </c>
      <c r="P15" s="42" t="n">
        <v>-19</v>
      </c>
      <c r="Q15" s="33" t="n">
        <v>-43</v>
      </c>
      <c r="R15" s="42" t="n">
        <v>36</v>
      </c>
      <c r="S15" s="42" t="n">
        <v>52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42</v>
      </c>
      <c r="G16" s="42" t="n">
        <v>19</v>
      </c>
      <c r="H16" s="42" t="n">
        <v>23</v>
      </c>
      <c r="I16" s="42" t="n">
        <v>-36</v>
      </c>
      <c r="J16" s="42" t="n">
        <v>43</v>
      </c>
      <c r="K16" s="42" t="n">
        <v>21</v>
      </c>
      <c r="L16" s="42" t="n">
        <v>22</v>
      </c>
      <c r="M16" s="42" t="n">
        <v>43</v>
      </c>
      <c r="N16" s="42" t="n">
        <v>14</v>
      </c>
      <c r="O16" s="42" t="n">
        <v>29</v>
      </c>
      <c r="P16" s="42" t="n">
        <v>0</v>
      </c>
      <c r="Q16" s="33" t="n">
        <v>-36</v>
      </c>
      <c r="R16" s="44" t="n">
        <v>41</v>
      </c>
      <c r="S16" s="44" t="n">
        <v>40</v>
      </c>
      <c r="T16" s="33" t="n">
        <v>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6</v>
      </c>
      <c r="G17" s="44" t="n">
        <v>3</v>
      </c>
      <c r="H17" s="44" t="n">
        <v>3</v>
      </c>
      <c r="I17" s="42" t="n">
        <v>-6</v>
      </c>
      <c r="J17" s="42" t="n">
        <v>11</v>
      </c>
      <c r="K17" s="44" t="n">
        <v>4</v>
      </c>
      <c r="L17" s="44" t="n">
        <v>7</v>
      </c>
      <c r="M17" s="42" t="n">
        <v>8</v>
      </c>
      <c r="N17" s="44" t="n">
        <v>4</v>
      </c>
      <c r="O17" s="44" t="n">
        <v>4</v>
      </c>
      <c r="P17" s="42" t="n">
        <v>3</v>
      </c>
      <c r="Q17" s="33" t="n">
        <v>-3</v>
      </c>
      <c r="R17" s="44" t="n">
        <v>10</v>
      </c>
      <c r="S17" s="44" t="n">
        <v>6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8</v>
      </c>
      <c r="G18" s="44" t="n">
        <v>2</v>
      </c>
      <c r="H18" s="44" t="n">
        <v>6</v>
      </c>
      <c r="I18" s="42" t="n">
        <v>-8</v>
      </c>
      <c r="J18" s="42" t="n">
        <v>5</v>
      </c>
      <c r="K18" s="44" t="n">
        <v>3</v>
      </c>
      <c r="L18" s="44" t="n">
        <v>2</v>
      </c>
      <c r="M18" s="42" t="n">
        <v>0</v>
      </c>
      <c r="N18" s="44" t="n">
        <v>0</v>
      </c>
      <c r="O18" s="44" t="n">
        <v>0</v>
      </c>
      <c r="P18" s="42" t="n">
        <v>5</v>
      </c>
      <c r="Q18" s="33" t="n">
        <v>-3</v>
      </c>
      <c r="R18" s="44" t="n">
        <v>3</v>
      </c>
      <c r="S18" s="44" t="n">
        <v>6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0</v>
      </c>
      <c r="K19" s="44" t="n">
        <v>0</v>
      </c>
      <c r="L19" s="44" t="n">
        <v>0</v>
      </c>
      <c r="M19" s="42" t="n">
        <v>3</v>
      </c>
      <c r="N19" s="44" t="n">
        <v>3</v>
      </c>
      <c r="O19" s="44" t="n">
        <v>0</v>
      </c>
      <c r="P19" s="42" t="n">
        <v>-3</v>
      </c>
      <c r="Q19" s="33" t="n">
        <v>-6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7</v>
      </c>
      <c r="E20" s="34" t="n">
        <v>4</v>
      </c>
      <c r="F20" s="42" t="n">
        <v>25</v>
      </c>
      <c r="G20" s="44" t="n">
        <v>11</v>
      </c>
      <c r="H20" s="44" t="n">
        <v>14</v>
      </c>
      <c r="I20" s="42" t="n">
        <v>-14</v>
      </c>
      <c r="J20" s="42" t="n">
        <v>54</v>
      </c>
      <c r="K20" s="34" t="n">
        <v>23</v>
      </c>
      <c r="L20" s="44" t="n">
        <v>31</v>
      </c>
      <c r="M20" s="42" t="n">
        <v>40</v>
      </c>
      <c r="N20" s="44" t="n">
        <v>24</v>
      </c>
      <c r="O20" s="44" t="n">
        <v>16</v>
      </c>
      <c r="P20" s="42" t="n">
        <v>14</v>
      </c>
      <c r="Q20" s="33" t="n">
        <v>0</v>
      </c>
      <c r="R20" s="44" t="n">
        <v>40</v>
      </c>
      <c r="S20" s="34" t="n">
        <v>30</v>
      </c>
      <c r="T20" s="33" t="n">
        <v>1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3</v>
      </c>
      <c r="G21" s="44" t="n">
        <v>6</v>
      </c>
      <c r="H21" s="44" t="n">
        <v>7</v>
      </c>
      <c r="I21" s="42" t="n">
        <v>-13</v>
      </c>
      <c r="J21" s="42" t="n">
        <v>14</v>
      </c>
      <c r="K21" s="44" t="n">
        <v>9</v>
      </c>
      <c r="L21" s="44" t="n">
        <v>5</v>
      </c>
      <c r="M21" s="42" t="n">
        <v>5</v>
      </c>
      <c r="N21" s="44" t="n">
        <v>3</v>
      </c>
      <c r="O21" s="44" t="n">
        <v>2</v>
      </c>
      <c r="P21" s="42" t="n">
        <v>9</v>
      </c>
      <c r="Q21" s="33" t="n">
        <v>-4</v>
      </c>
      <c r="R21" s="44" t="n">
        <v>8</v>
      </c>
      <c r="S21" s="44" t="n">
        <v>9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10</v>
      </c>
      <c r="G22" s="44" t="n">
        <v>5</v>
      </c>
      <c r="H22" s="44" t="n">
        <v>5</v>
      </c>
      <c r="I22" s="42" t="n">
        <v>-7</v>
      </c>
      <c r="J22" s="42" t="n">
        <v>13</v>
      </c>
      <c r="K22" s="44" t="n">
        <v>5</v>
      </c>
      <c r="L22" s="44" t="n">
        <v>8</v>
      </c>
      <c r="M22" s="42" t="n">
        <v>17</v>
      </c>
      <c r="N22" s="44" t="n">
        <v>7</v>
      </c>
      <c r="O22" s="44" t="n">
        <v>10</v>
      </c>
      <c r="P22" s="42" t="n">
        <v>-4</v>
      </c>
      <c r="Q22" s="33" t="n">
        <v>-11</v>
      </c>
      <c r="R22" s="44" t="n">
        <v>9</v>
      </c>
      <c r="S22" s="44" t="n">
        <v>17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8</v>
      </c>
      <c r="G23" s="44" t="n">
        <v>6</v>
      </c>
      <c r="H23" s="44" t="n">
        <v>2</v>
      </c>
      <c r="I23" s="42" t="n">
        <v>-7</v>
      </c>
      <c r="J23" s="42" t="n">
        <v>4</v>
      </c>
      <c r="K23" s="44" t="n">
        <v>1</v>
      </c>
      <c r="L23" s="44" t="n">
        <v>3</v>
      </c>
      <c r="M23" s="42" t="n">
        <v>11</v>
      </c>
      <c r="N23" s="44" t="n">
        <v>5</v>
      </c>
      <c r="O23" s="44" t="n">
        <v>6</v>
      </c>
      <c r="P23" s="42" t="n">
        <v>-7</v>
      </c>
      <c r="Q23" s="33" t="n">
        <v>-14</v>
      </c>
      <c r="R23" s="44" t="n">
        <v>3</v>
      </c>
      <c r="S23" s="44" t="n">
        <v>5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6</v>
      </c>
      <c r="G24" s="44" t="n">
        <v>5</v>
      </c>
      <c r="H24" s="44" t="n">
        <v>11</v>
      </c>
      <c r="I24" s="42" t="n">
        <v>-14</v>
      </c>
      <c r="J24" s="42" t="n">
        <v>10</v>
      </c>
      <c r="K24" s="34" t="n">
        <v>5</v>
      </c>
      <c r="L24" s="44" t="n">
        <v>5</v>
      </c>
      <c r="M24" s="42" t="n">
        <v>10</v>
      </c>
      <c r="N24" s="44" t="n">
        <v>6</v>
      </c>
      <c r="O24" s="44" t="n">
        <v>4</v>
      </c>
      <c r="P24" s="42" t="n">
        <v>0</v>
      </c>
      <c r="Q24" s="33" t="n">
        <v>-14</v>
      </c>
      <c r="R24" s="44" t="n">
        <v>11</v>
      </c>
      <c r="S24" s="44" t="n">
        <v>13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8</v>
      </c>
      <c r="G25" s="44" t="n">
        <v>9</v>
      </c>
      <c r="H25" s="44" t="n">
        <v>9</v>
      </c>
      <c r="I25" s="42" t="n">
        <v>-15</v>
      </c>
      <c r="J25" s="42" t="n">
        <v>16</v>
      </c>
      <c r="K25" s="44" t="n">
        <v>6</v>
      </c>
      <c r="L25" s="44" t="n">
        <v>10</v>
      </c>
      <c r="M25" s="42" t="n">
        <v>18</v>
      </c>
      <c r="N25" s="44" t="n">
        <v>8</v>
      </c>
      <c r="O25" s="44" t="n">
        <v>10</v>
      </c>
      <c r="P25" s="42" t="n">
        <v>-2</v>
      </c>
      <c r="Q25" s="33" t="n">
        <v>-17</v>
      </c>
      <c r="R25" s="44" t="n">
        <v>17</v>
      </c>
      <c r="S25" s="44" t="n">
        <v>23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6</v>
      </c>
      <c r="E26" s="34" t="n">
        <v>3</v>
      </c>
      <c r="F26" s="42" t="n">
        <v>14</v>
      </c>
      <c r="G26" s="44" t="n">
        <v>5</v>
      </c>
      <c r="H26" s="44" t="n">
        <v>9</v>
      </c>
      <c r="I26" s="42" t="n">
        <v>-5</v>
      </c>
      <c r="J26" s="42" t="n">
        <v>52</v>
      </c>
      <c r="K26" s="44" t="n">
        <v>30</v>
      </c>
      <c r="L26" s="44" t="n">
        <v>22</v>
      </c>
      <c r="M26" s="42" t="n">
        <v>79</v>
      </c>
      <c r="N26" s="44" t="n">
        <v>54</v>
      </c>
      <c r="O26" s="44" t="n">
        <v>25</v>
      </c>
      <c r="P26" s="42" t="n">
        <v>-27</v>
      </c>
      <c r="Q26" s="33" t="n">
        <v>-32</v>
      </c>
      <c r="R26" s="44" t="n">
        <v>41</v>
      </c>
      <c r="S26" s="44" t="n">
        <v>57</v>
      </c>
      <c r="T26" s="33" t="n">
        <v>-16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2" t="n">
        <v>13</v>
      </c>
      <c r="G27" s="44" t="n">
        <v>7</v>
      </c>
      <c r="H27" s="44" t="n">
        <v>6</v>
      </c>
      <c r="I27" s="42" t="n">
        <v>1</v>
      </c>
      <c r="J27" s="42" t="n">
        <v>99</v>
      </c>
      <c r="K27" s="44" t="n">
        <v>49</v>
      </c>
      <c r="L27" s="44" t="n">
        <v>50</v>
      </c>
      <c r="M27" s="42" t="n">
        <v>53</v>
      </c>
      <c r="N27" s="44" t="n">
        <v>33</v>
      </c>
      <c r="O27" s="44" t="n">
        <v>20</v>
      </c>
      <c r="P27" s="42" t="n">
        <v>46</v>
      </c>
      <c r="Q27" s="33" t="n">
        <v>47</v>
      </c>
      <c r="R27" s="44" t="n">
        <v>59</v>
      </c>
      <c r="S27" s="44" t="n">
        <v>34</v>
      </c>
      <c r="T27" s="33" t="n">
        <v>25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5</v>
      </c>
      <c r="E28" s="44" t="n">
        <v>11</v>
      </c>
      <c r="F28" s="42" t="n">
        <v>22</v>
      </c>
      <c r="G28" s="44" t="n">
        <v>10</v>
      </c>
      <c r="H28" s="44" t="n">
        <v>12</v>
      </c>
      <c r="I28" s="42" t="n">
        <v>-6</v>
      </c>
      <c r="J28" s="42" t="n">
        <v>131</v>
      </c>
      <c r="K28" s="44" t="n">
        <v>68</v>
      </c>
      <c r="L28" s="44" t="n">
        <v>63</v>
      </c>
      <c r="M28" s="42" t="n">
        <v>108</v>
      </c>
      <c r="N28" s="44" t="n">
        <v>57</v>
      </c>
      <c r="O28" s="44" t="n">
        <v>51</v>
      </c>
      <c r="P28" s="42" t="n">
        <v>23</v>
      </c>
      <c r="Q28" s="33" t="n">
        <v>17</v>
      </c>
      <c r="R28" s="44" t="n">
        <v>97</v>
      </c>
      <c r="S28" s="44" t="n">
        <v>53</v>
      </c>
      <c r="T28" s="33" t="n">
        <v>4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2</v>
      </c>
      <c r="E29" s="44" t="n">
        <v>7</v>
      </c>
      <c r="F29" s="42" t="n">
        <v>12</v>
      </c>
      <c r="G29" s="44" t="n">
        <v>6</v>
      </c>
      <c r="H29" s="44" t="n">
        <v>6</v>
      </c>
      <c r="I29" s="42" t="n">
        <v>-3</v>
      </c>
      <c r="J29" s="42" t="n">
        <v>27</v>
      </c>
      <c r="K29" s="44" t="n">
        <v>15</v>
      </c>
      <c r="L29" s="44" t="n">
        <v>12</v>
      </c>
      <c r="M29" s="42" t="n">
        <v>35</v>
      </c>
      <c r="N29" s="44" t="n">
        <v>23</v>
      </c>
      <c r="O29" s="44" t="n">
        <v>12</v>
      </c>
      <c r="P29" s="42" t="n">
        <v>-8</v>
      </c>
      <c r="Q29" s="33" t="n">
        <v>-11</v>
      </c>
      <c r="R29" s="44" t="n">
        <v>27</v>
      </c>
      <c r="S29" s="44" t="n">
        <v>24</v>
      </c>
      <c r="T29" s="33" t="n">
        <v>3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8</v>
      </c>
      <c r="G30" s="44" t="n">
        <v>12</v>
      </c>
      <c r="H30" s="44" t="n">
        <v>6</v>
      </c>
      <c r="I30" s="42" t="n">
        <v>-16</v>
      </c>
      <c r="J30" s="42" t="n">
        <v>33</v>
      </c>
      <c r="K30" s="44" t="n">
        <v>21</v>
      </c>
      <c r="L30" s="44" t="n">
        <v>12</v>
      </c>
      <c r="M30" s="42" t="n">
        <v>24</v>
      </c>
      <c r="N30" s="44" t="n">
        <v>16</v>
      </c>
      <c r="O30" s="44" t="n">
        <v>8</v>
      </c>
      <c r="P30" s="42" t="n">
        <v>9</v>
      </c>
      <c r="Q30" s="33" t="n">
        <v>-7</v>
      </c>
      <c r="R30" s="44" t="n">
        <v>30</v>
      </c>
      <c r="S30" s="44" t="n">
        <v>14</v>
      </c>
      <c r="T30" s="33" t="n">
        <v>16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0</v>
      </c>
      <c r="G31" s="44" t="n">
        <v>10</v>
      </c>
      <c r="H31" s="44" t="n">
        <v>10</v>
      </c>
      <c r="I31" s="42" t="n">
        <v>-19</v>
      </c>
      <c r="J31" s="42" t="n">
        <v>10</v>
      </c>
      <c r="K31" s="44" t="n">
        <v>6</v>
      </c>
      <c r="L31" s="44" t="n">
        <v>4</v>
      </c>
      <c r="M31" s="42" t="n">
        <v>15</v>
      </c>
      <c r="N31" s="44" t="n">
        <v>3</v>
      </c>
      <c r="O31" s="44" t="n">
        <v>12</v>
      </c>
      <c r="P31" s="42" t="n">
        <v>-5</v>
      </c>
      <c r="Q31" s="33" t="n">
        <v>-24</v>
      </c>
      <c r="R31" s="44" t="n">
        <v>5</v>
      </c>
      <c r="S31" s="44" t="n">
        <v>12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14</v>
      </c>
      <c r="G32" s="44" t="n">
        <v>6</v>
      </c>
      <c r="H32" s="44" t="n">
        <v>8</v>
      </c>
      <c r="I32" s="44" t="n">
        <v>-9</v>
      </c>
      <c r="J32" s="44" t="n">
        <v>32</v>
      </c>
      <c r="K32" s="44" t="n">
        <v>15</v>
      </c>
      <c r="L32" s="44" t="n">
        <v>17</v>
      </c>
      <c r="M32" s="44" t="n">
        <v>19</v>
      </c>
      <c r="N32" s="44" t="n">
        <v>11</v>
      </c>
      <c r="O32" s="44" t="n">
        <v>8</v>
      </c>
      <c r="P32" s="44" t="n">
        <v>13</v>
      </c>
      <c r="Q32" s="44" t="n">
        <v>4</v>
      </c>
      <c r="R32" s="44" t="n">
        <v>25</v>
      </c>
      <c r="S32" s="44" t="n">
        <v>19</v>
      </c>
      <c r="T32" s="44" t="n">
        <v>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n">
        <v>1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3</v>
      </c>
      <c r="D7" s="40" t="n">
        <v>200</v>
      </c>
      <c r="E7" s="40" t="n">
        <v>133</v>
      </c>
      <c r="F7" s="40" t="n">
        <v>782</v>
      </c>
      <c r="G7" s="40" t="n">
        <v>384</v>
      </c>
      <c r="H7" s="40" t="n">
        <v>398</v>
      </c>
      <c r="I7" s="40" t="n">
        <v>-449</v>
      </c>
      <c r="J7" s="40" t="n">
        <v>1498</v>
      </c>
      <c r="K7" s="40" t="n">
        <v>834</v>
      </c>
      <c r="L7" s="40" t="n">
        <v>664</v>
      </c>
      <c r="M7" s="40" t="n">
        <v>1473</v>
      </c>
      <c r="N7" s="40" t="n">
        <v>792</v>
      </c>
      <c r="O7" s="40" t="n">
        <v>681</v>
      </c>
      <c r="P7" s="40" t="n">
        <v>25</v>
      </c>
      <c r="Q7" s="40" t="n">
        <v>-424</v>
      </c>
      <c r="R7" s="40" t="n">
        <v>1265</v>
      </c>
      <c r="S7" s="40" t="n">
        <v>1255</v>
      </c>
      <c r="T7" s="40" t="n">
        <v>1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0</v>
      </c>
      <c r="D9" s="42" t="n">
        <v>82</v>
      </c>
      <c r="E9" s="42" t="n">
        <v>58</v>
      </c>
      <c r="F9" s="42" t="n">
        <v>245</v>
      </c>
      <c r="G9" s="42" t="n">
        <v>117</v>
      </c>
      <c r="H9" s="42" t="n">
        <v>128</v>
      </c>
      <c r="I9" s="42" t="n">
        <v>-105</v>
      </c>
      <c r="J9" s="42" t="n">
        <v>480</v>
      </c>
      <c r="K9" s="42" t="n">
        <v>275</v>
      </c>
      <c r="L9" s="42" t="n">
        <v>205</v>
      </c>
      <c r="M9" s="42" t="n">
        <v>452</v>
      </c>
      <c r="N9" s="42" t="n">
        <v>239</v>
      </c>
      <c r="O9" s="42" t="n">
        <v>213</v>
      </c>
      <c r="P9" s="42" t="n">
        <v>28</v>
      </c>
      <c r="Q9" s="33" t="n">
        <v>-77</v>
      </c>
      <c r="R9" s="33" t="n">
        <v>446</v>
      </c>
      <c r="S9" s="33" t="n">
        <v>430</v>
      </c>
      <c r="T9" s="33" t="n">
        <v>16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1</v>
      </c>
      <c r="E10" s="33" t="n">
        <v>11</v>
      </c>
      <c r="F10" s="42" t="n">
        <v>52</v>
      </c>
      <c r="G10" s="33" t="n">
        <v>26</v>
      </c>
      <c r="H10" s="33" t="n">
        <v>26</v>
      </c>
      <c r="I10" s="42" t="n">
        <v>-30</v>
      </c>
      <c r="J10" s="42" t="n">
        <v>94</v>
      </c>
      <c r="K10" s="34" t="n">
        <v>48</v>
      </c>
      <c r="L10" s="33" t="n">
        <v>46</v>
      </c>
      <c r="M10" s="42" t="n">
        <v>105</v>
      </c>
      <c r="N10" s="33" t="n">
        <v>51</v>
      </c>
      <c r="O10" s="33" t="n">
        <v>54</v>
      </c>
      <c r="P10" s="42" t="n">
        <v>-11</v>
      </c>
      <c r="Q10" s="33" t="n">
        <v>-41</v>
      </c>
      <c r="R10" s="42" t="n">
        <v>90</v>
      </c>
      <c r="S10" s="42" t="n">
        <v>91</v>
      </c>
      <c r="T10" s="33" t="n">
        <v>-1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13</v>
      </c>
      <c r="E11" s="42" t="n">
        <v>4</v>
      </c>
      <c r="F11" s="42" t="n">
        <v>37</v>
      </c>
      <c r="G11" s="42" t="n">
        <v>16</v>
      </c>
      <c r="H11" s="42" t="n">
        <v>21</v>
      </c>
      <c r="I11" s="42" t="n">
        <v>-20</v>
      </c>
      <c r="J11" s="42" t="n">
        <v>75</v>
      </c>
      <c r="K11" s="42" t="n">
        <v>44</v>
      </c>
      <c r="L11" s="42" t="n">
        <v>31</v>
      </c>
      <c r="M11" s="42" t="n">
        <v>107</v>
      </c>
      <c r="N11" s="42" t="n">
        <v>63</v>
      </c>
      <c r="O11" s="42" t="n">
        <v>44</v>
      </c>
      <c r="P11" s="42" t="n">
        <v>-32</v>
      </c>
      <c r="Q11" s="33" t="n">
        <v>-52</v>
      </c>
      <c r="R11" s="42" t="n">
        <v>63</v>
      </c>
      <c r="S11" s="42" t="n">
        <v>87</v>
      </c>
      <c r="T11" s="33" t="n">
        <v>-24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23</v>
      </c>
      <c r="E12" s="42" t="n">
        <v>11</v>
      </c>
      <c r="F12" s="42" t="n">
        <v>69</v>
      </c>
      <c r="G12" s="42" t="n">
        <v>37</v>
      </c>
      <c r="H12" s="42" t="n">
        <v>32</v>
      </c>
      <c r="I12" s="42" t="n">
        <v>-35</v>
      </c>
      <c r="J12" s="42" t="n">
        <v>117</v>
      </c>
      <c r="K12" s="42" t="n">
        <v>72</v>
      </c>
      <c r="L12" s="42" t="n">
        <v>45</v>
      </c>
      <c r="M12" s="42" t="n">
        <v>121</v>
      </c>
      <c r="N12" s="42" t="n">
        <v>70</v>
      </c>
      <c r="O12" s="42" t="n">
        <v>51</v>
      </c>
      <c r="P12" s="42" t="n">
        <v>-4</v>
      </c>
      <c r="Q12" s="33" t="n">
        <v>-39</v>
      </c>
      <c r="R12" s="42" t="n">
        <v>93</v>
      </c>
      <c r="S12" s="42" t="n">
        <v>98</v>
      </c>
      <c r="T12" s="33" t="n">
        <v>-5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6</v>
      </c>
      <c r="E13" s="42" t="n">
        <v>4</v>
      </c>
      <c r="F13" s="42" t="n">
        <v>54</v>
      </c>
      <c r="G13" s="42" t="n">
        <v>27</v>
      </c>
      <c r="H13" s="42" t="n">
        <v>27</v>
      </c>
      <c r="I13" s="42" t="n">
        <v>-44</v>
      </c>
      <c r="J13" s="42" t="n">
        <v>98</v>
      </c>
      <c r="K13" s="42" t="n">
        <v>41</v>
      </c>
      <c r="L13" s="42" t="n">
        <v>57</v>
      </c>
      <c r="M13" s="42" t="n">
        <v>80</v>
      </c>
      <c r="N13" s="42" t="n">
        <v>32</v>
      </c>
      <c r="O13" s="42" t="n">
        <v>48</v>
      </c>
      <c r="P13" s="42" t="n">
        <v>18</v>
      </c>
      <c r="Q13" s="33" t="n">
        <v>-26</v>
      </c>
      <c r="R13" s="42" t="n">
        <v>71</v>
      </c>
      <c r="S13" s="42" t="n">
        <v>67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5</v>
      </c>
      <c r="E14" s="42" t="n">
        <v>3</v>
      </c>
      <c r="F14" s="42" t="n">
        <v>47</v>
      </c>
      <c r="G14" s="42" t="n">
        <v>21</v>
      </c>
      <c r="H14" s="42" t="n">
        <v>26</v>
      </c>
      <c r="I14" s="42" t="n">
        <v>-39</v>
      </c>
      <c r="J14" s="42" t="n">
        <v>95</v>
      </c>
      <c r="K14" s="42" t="n">
        <v>55</v>
      </c>
      <c r="L14" s="42" t="n">
        <v>40</v>
      </c>
      <c r="M14" s="42" t="n">
        <v>95</v>
      </c>
      <c r="N14" s="42" t="n">
        <v>56</v>
      </c>
      <c r="O14" s="42" t="n">
        <v>39</v>
      </c>
      <c r="P14" s="42" t="n">
        <v>0</v>
      </c>
      <c r="Q14" s="33" t="n">
        <v>-39</v>
      </c>
      <c r="R14" s="42" t="n">
        <v>88</v>
      </c>
      <c r="S14" s="42" t="n">
        <v>84</v>
      </c>
      <c r="T14" s="33" t="n">
        <v>4</v>
      </c>
    </row>
    <row r="15" customFormat="false" ht="15" hidden="false" customHeight="true" outlineLevel="0" collapsed="false">
      <c r="B15" s="17" t="s">
        <v>27</v>
      </c>
      <c r="C15" s="41" t="n">
        <v>14</v>
      </c>
      <c r="D15" s="44" t="n">
        <v>7</v>
      </c>
      <c r="E15" s="42" t="n">
        <v>7</v>
      </c>
      <c r="F15" s="42" t="n">
        <v>38</v>
      </c>
      <c r="G15" s="42" t="n">
        <v>15</v>
      </c>
      <c r="H15" s="42" t="n">
        <v>23</v>
      </c>
      <c r="I15" s="42" t="n">
        <v>-24</v>
      </c>
      <c r="J15" s="42" t="n">
        <v>51</v>
      </c>
      <c r="K15" s="42" t="n">
        <v>24</v>
      </c>
      <c r="L15" s="42" t="n">
        <v>27</v>
      </c>
      <c r="M15" s="42" t="n">
        <v>46</v>
      </c>
      <c r="N15" s="42" t="n">
        <v>23</v>
      </c>
      <c r="O15" s="42" t="n">
        <v>23</v>
      </c>
      <c r="P15" s="42" t="n">
        <v>5</v>
      </c>
      <c r="Q15" s="33" t="n">
        <v>-19</v>
      </c>
      <c r="R15" s="42" t="n">
        <v>37</v>
      </c>
      <c r="S15" s="42" t="n">
        <v>40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39</v>
      </c>
      <c r="G16" s="42" t="n">
        <v>13</v>
      </c>
      <c r="H16" s="42" t="n">
        <v>26</v>
      </c>
      <c r="I16" s="42" t="n">
        <v>-35</v>
      </c>
      <c r="J16" s="42" t="n">
        <v>38</v>
      </c>
      <c r="K16" s="42" t="n">
        <v>26</v>
      </c>
      <c r="L16" s="42" t="n">
        <v>12</v>
      </c>
      <c r="M16" s="42" t="n">
        <v>39</v>
      </c>
      <c r="N16" s="42" t="n">
        <v>20</v>
      </c>
      <c r="O16" s="42" t="n">
        <v>19</v>
      </c>
      <c r="P16" s="42" t="n">
        <v>-1</v>
      </c>
      <c r="Q16" s="33" t="n">
        <v>-36</v>
      </c>
      <c r="R16" s="44" t="n">
        <v>31</v>
      </c>
      <c r="S16" s="44" t="n">
        <v>40</v>
      </c>
      <c r="T16" s="33" t="n">
        <v>-9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4</v>
      </c>
      <c r="G17" s="44" t="n">
        <v>3</v>
      </c>
      <c r="H17" s="44" t="n">
        <v>1</v>
      </c>
      <c r="I17" s="42" t="n">
        <v>-4</v>
      </c>
      <c r="J17" s="42" t="n">
        <v>9</v>
      </c>
      <c r="K17" s="44" t="n">
        <v>4</v>
      </c>
      <c r="L17" s="44" t="n">
        <v>5</v>
      </c>
      <c r="M17" s="42" t="n">
        <v>10</v>
      </c>
      <c r="N17" s="44" t="n">
        <v>6</v>
      </c>
      <c r="O17" s="44" t="n">
        <v>4</v>
      </c>
      <c r="P17" s="42" t="n">
        <v>-1</v>
      </c>
      <c r="Q17" s="33" t="n">
        <v>-5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1</v>
      </c>
      <c r="H18" s="44" t="n">
        <v>0</v>
      </c>
      <c r="I18" s="42" t="n">
        <v>-1</v>
      </c>
      <c r="J18" s="42" t="n">
        <v>1</v>
      </c>
      <c r="K18" s="44" t="n">
        <v>1</v>
      </c>
      <c r="L18" s="44" t="n">
        <v>0</v>
      </c>
      <c r="M18" s="42" t="n">
        <v>5</v>
      </c>
      <c r="N18" s="44" t="n">
        <v>3</v>
      </c>
      <c r="O18" s="44" t="n">
        <v>2</v>
      </c>
      <c r="P18" s="42" t="n">
        <v>-4</v>
      </c>
      <c r="Q18" s="33" t="n">
        <v>-5</v>
      </c>
      <c r="R18" s="44" t="n">
        <v>3</v>
      </c>
      <c r="S18" s="4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2</v>
      </c>
      <c r="G19" s="44" t="n">
        <v>0</v>
      </c>
      <c r="H19" s="34" t="n">
        <v>2</v>
      </c>
      <c r="I19" s="42" t="n">
        <v>-1</v>
      </c>
      <c r="J19" s="42" t="n">
        <v>4</v>
      </c>
      <c r="K19" s="44" t="n">
        <v>0</v>
      </c>
      <c r="L19" s="44" t="n">
        <v>4</v>
      </c>
      <c r="M19" s="42" t="n">
        <v>5</v>
      </c>
      <c r="N19" s="44" t="n">
        <v>3</v>
      </c>
      <c r="O19" s="44" t="n">
        <v>2</v>
      </c>
      <c r="P19" s="42" t="n">
        <v>-1</v>
      </c>
      <c r="Q19" s="33" t="n">
        <v>-2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9</v>
      </c>
      <c r="D20" s="34" t="n">
        <v>6</v>
      </c>
      <c r="E20" s="34" t="n">
        <v>3</v>
      </c>
      <c r="F20" s="42" t="n">
        <v>26</v>
      </c>
      <c r="G20" s="44" t="n">
        <v>14</v>
      </c>
      <c r="H20" s="44" t="n">
        <v>12</v>
      </c>
      <c r="I20" s="42" t="n">
        <v>-17</v>
      </c>
      <c r="J20" s="42" t="n">
        <v>75</v>
      </c>
      <c r="K20" s="34" t="n">
        <v>47</v>
      </c>
      <c r="L20" s="44" t="n">
        <v>28</v>
      </c>
      <c r="M20" s="42" t="n">
        <v>55</v>
      </c>
      <c r="N20" s="44" t="n">
        <v>21</v>
      </c>
      <c r="O20" s="44" t="n">
        <v>34</v>
      </c>
      <c r="P20" s="42" t="n">
        <v>20</v>
      </c>
      <c r="Q20" s="33" t="n">
        <v>3</v>
      </c>
      <c r="R20" s="44" t="n">
        <v>57</v>
      </c>
      <c r="S20" s="34" t="n">
        <v>45</v>
      </c>
      <c r="T20" s="33" t="n">
        <v>12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1</v>
      </c>
      <c r="G21" s="44" t="n">
        <v>5</v>
      </c>
      <c r="H21" s="44" t="n">
        <v>6</v>
      </c>
      <c r="I21" s="42" t="n">
        <v>-10</v>
      </c>
      <c r="J21" s="42" t="n">
        <v>7</v>
      </c>
      <c r="K21" s="44" t="n">
        <v>4</v>
      </c>
      <c r="L21" s="44" t="n">
        <v>3</v>
      </c>
      <c r="M21" s="42" t="n">
        <v>2</v>
      </c>
      <c r="N21" s="44" t="n">
        <v>2</v>
      </c>
      <c r="O21" s="44" t="n">
        <v>0</v>
      </c>
      <c r="P21" s="42" t="n">
        <v>5</v>
      </c>
      <c r="Q21" s="33" t="n">
        <v>-5</v>
      </c>
      <c r="R21" s="44" t="n">
        <v>6</v>
      </c>
      <c r="S21" s="44" t="n">
        <v>5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5</v>
      </c>
      <c r="G22" s="44" t="n">
        <v>10</v>
      </c>
      <c r="H22" s="44" t="n">
        <v>5</v>
      </c>
      <c r="I22" s="42" t="n">
        <v>-14</v>
      </c>
      <c r="J22" s="42" t="n">
        <v>8</v>
      </c>
      <c r="K22" s="44" t="n">
        <v>5</v>
      </c>
      <c r="L22" s="44" t="n">
        <v>3</v>
      </c>
      <c r="M22" s="42" t="n">
        <v>16</v>
      </c>
      <c r="N22" s="44" t="n">
        <v>9</v>
      </c>
      <c r="O22" s="44" t="n">
        <v>7</v>
      </c>
      <c r="P22" s="42" t="n">
        <v>-8</v>
      </c>
      <c r="Q22" s="33" t="n">
        <v>-22</v>
      </c>
      <c r="R22" s="44" t="n">
        <v>8</v>
      </c>
      <c r="S22" s="44" t="n">
        <v>15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12</v>
      </c>
      <c r="G23" s="44" t="n">
        <v>6</v>
      </c>
      <c r="H23" s="44" t="n">
        <v>6</v>
      </c>
      <c r="I23" s="42" t="n">
        <v>-11</v>
      </c>
      <c r="J23" s="42" t="n">
        <v>3</v>
      </c>
      <c r="K23" s="44" t="n">
        <v>0</v>
      </c>
      <c r="L23" s="44" t="n">
        <v>3</v>
      </c>
      <c r="M23" s="42" t="n">
        <v>3</v>
      </c>
      <c r="N23" s="44" t="n">
        <v>1</v>
      </c>
      <c r="O23" s="44" t="n">
        <v>2</v>
      </c>
      <c r="P23" s="42" t="n">
        <v>0</v>
      </c>
      <c r="Q23" s="33" t="n">
        <v>-11</v>
      </c>
      <c r="R23" s="44" t="n">
        <v>3</v>
      </c>
      <c r="S23" s="44" t="n">
        <v>8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1</v>
      </c>
      <c r="E24" s="34" t="n">
        <v>2</v>
      </c>
      <c r="F24" s="42" t="n">
        <v>8</v>
      </c>
      <c r="G24" s="44" t="n">
        <v>5</v>
      </c>
      <c r="H24" s="44" t="n">
        <v>3</v>
      </c>
      <c r="I24" s="42" t="n">
        <v>-5</v>
      </c>
      <c r="J24" s="42" t="n">
        <v>12</v>
      </c>
      <c r="K24" s="34" t="n">
        <v>8</v>
      </c>
      <c r="L24" s="44" t="n">
        <v>4</v>
      </c>
      <c r="M24" s="42" t="n">
        <v>19</v>
      </c>
      <c r="N24" s="44" t="n">
        <v>12</v>
      </c>
      <c r="O24" s="44" t="n">
        <v>7</v>
      </c>
      <c r="P24" s="42" t="n">
        <v>-7</v>
      </c>
      <c r="Q24" s="33" t="n">
        <v>-12</v>
      </c>
      <c r="R24" s="44" t="n">
        <v>11</v>
      </c>
      <c r="S24" s="44" t="n">
        <v>9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4</v>
      </c>
      <c r="G25" s="44" t="n">
        <v>11</v>
      </c>
      <c r="H25" s="44" t="n">
        <v>3</v>
      </c>
      <c r="I25" s="42" t="n">
        <v>-11</v>
      </c>
      <c r="J25" s="42" t="n">
        <v>8</v>
      </c>
      <c r="K25" s="44" t="n">
        <v>4</v>
      </c>
      <c r="L25" s="44" t="n">
        <v>4</v>
      </c>
      <c r="M25" s="42" t="n">
        <v>11</v>
      </c>
      <c r="N25" s="44" t="n">
        <v>3</v>
      </c>
      <c r="O25" s="44" t="n">
        <v>8</v>
      </c>
      <c r="P25" s="42" t="n">
        <v>-3</v>
      </c>
      <c r="Q25" s="33" t="n">
        <v>-14</v>
      </c>
      <c r="R25" s="44" t="n">
        <v>8</v>
      </c>
      <c r="S25" s="44" t="n">
        <v>8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6</v>
      </c>
      <c r="E26" s="34" t="n">
        <v>3</v>
      </c>
      <c r="F26" s="42" t="n">
        <v>16</v>
      </c>
      <c r="G26" s="44" t="n">
        <v>9</v>
      </c>
      <c r="H26" s="44" t="n">
        <v>7</v>
      </c>
      <c r="I26" s="42" t="n">
        <v>-7</v>
      </c>
      <c r="J26" s="42" t="n">
        <v>65</v>
      </c>
      <c r="K26" s="44" t="n">
        <v>47</v>
      </c>
      <c r="L26" s="44" t="n">
        <v>18</v>
      </c>
      <c r="M26" s="42" t="n">
        <v>61</v>
      </c>
      <c r="N26" s="44" t="n">
        <v>42</v>
      </c>
      <c r="O26" s="44" t="n">
        <v>19</v>
      </c>
      <c r="P26" s="42" t="n">
        <v>4</v>
      </c>
      <c r="Q26" s="33" t="n">
        <v>-3</v>
      </c>
      <c r="R26" s="44" t="n">
        <v>54</v>
      </c>
      <c r="S26" s="44" t="n">
        <v>43</v>
      </c>
      <c r="T26" s="33" t="n">
        <v>1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9</v>
      </c>
      <c r="E27" s="44" t="n">
        <v>6</v>
      </c>
      <c r="F27" s="42" t="n">
        <v>16</v>
      </c>
      <c r="G27" s="44" t="n">
        <v>6</v>
      </c>
      <c r="H27" s="44" t="n">
        <v>10</v>
      </c>
      <c r="I27" s="42" t="n">
        <v>-1</v>
      </c>
      <c r="J27" s="42" t="n">
        <v>75</v>
      </c>
      <c r="K27" s="44" t="n">
        <v>38</v>
      </c>
      <c r="L27" s="44" t="n">
        <v>37</v>
      </c>
      <c r="M27" s="42" t="n">
        <v>65</v>
      </c>
      <c r="N27" s="44" t="n">
        <v>38</v>
      </c>
      <c r="O27" s="44" t="n">
        <v>27</v>
      </c>
      <c r="P27" s="42" t="n">
        <v>10</v>
      </c>
      <c r="Q27" s="33" t="n">
        <v>9</v>
      </c>
      <c r="R27" s="44" t="n">
        <v>48</v>
      </c>
      <c r="S27" s="44" t="n">
        <v>41</v>
      </c>
      <c r="T27" s="33" t="n">
        <v>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2</v>
      </c>
      <c r="E28" s="44" t="n">
        <v>10</v>
      </c>
      <c r="F28" s="42" t="n">
        <v>25</v>
      </c>
      <c r="G28" s="44" t="n">
        <v>13</v>
      </c>
      <c r="H28" s="44" t="n">
        <v>12</v>
      </c>
      <c r="I28" s="42" t="n">
        <v>-3</v>
      </c>
      <c r="J28" s="42" t="n">
        <v>85</v>
      </c>
      <c r="K28" s="44" t="n">
        <v>51</v>
      </c>
      <c r="L28" s="44" t="n">
        <v>34</v>
      </c>
      <c r="M28" s="42" t="n">
        <v>93</v>
      </c>
      <c r="N28" s="44" t="n">
        <v>53</v>
      </c>
      <c r="O28" s="44" t="n">
        <v>40</v>
      </c>
      <c r="P28" s="42" t="n">
        <v>-8</v>
      </c>
      <c r="Q28" s="33" t="n">
        <v>-11</v>
      </c>
      <c r="R28" s="44" t="n">
        <v>70</v>
      </c>
      <c r="S28" s="44" t="n">
        <v>68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4</v>
      </c>
      <c r="E29" s="44" t="n">
        <v>2</v>
      </c>
      <c r="F29" s="42" t="n">
        <v>17</v>
      </c>
      <c r="G29" s="44" t="n">
        <v>11</v>
      </c>
      <c r="H29" s="44" t="n">
        <v>6</v>
      </c>
      <c r="I29" s="42" t="n">
        <v>-11</v>
      </c>
      <c r="J29" s="42" t="n">
        <v>29</v>
      </c>
      <c r="K29" s="44" t="n">
        <v>12</v>
      </c>
      <c r="L29" s="44" t="n">
        <v>17</v>
      </c>
      <c r="M29" s="42" t="n">
        <v>20</v>
      </c>
      <c r="N29" s="44" t="n">
        <v>10</v>
      </c>
      <c r="O29" s="44" t="n">
        <v>10</v>
      </c>
      <c r="P29" s="42" t="n">
        <v>9</v>
      </c>
      <c r="Q29" s="33" t="n">
        <v>-2</v>
      </c>
      <c r="R29" s="44" t="n">
        <v>23</v>
      </c>
      <c r="S29" s="44" t="n">
        <v>18</v>
      </c>
      <c r="T29" s="33" t="n">
        <v>5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1</v>
      </c>
      <c r="E30" s="44" t="n">
        <v>3</v>
      </c>
      <c r="F30" s="42" t="n">
        <v>8</v>
      </c>
      <c r="G30" s="44" t="n">
        <v>7</v>
      </c>
      <c r="H30" s="44" t="n">
        <v>1</v>
      </c>
      <c r="I30" s="42" t="n">
        <v>-4</v>
      </c>
      <c r="J30" s="42" t="n">
        <v>19</v>
      </c>
      <c r="K30" s="44" t="n">
        <v>5</v>
      </c>
      <c r="L30" s="44" t="n">
        <v>14</v>
      </c>
      <c r="M30" s="42" t="n">
        <v>24</v>
      </c>
      <c r="N30" s="44" t="n">
        <v>12</v>
      </c>
      <c r="O30" s="44" t="n">
        <v>12</v>
      </c>
      <c r="P30" s="42" t="n">
        <v>-5</v>
      </c>
      <c r="Q30" s="33" t="n">
        <v>-9</v>
      </c>
      <c r="R30" s="44" t="n">
        <v>15</v>
      </c>
      <c r="S30" s="44" t="n">
        <v>17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4</v>
      </c>
      <c r="E31" s="44" t="n">
        <v>0</v>
      </c>
      <c r="F31" s="42" t="n">
        <v>9</v>
      </c>
      <c r="G31" s="44" t="n">
        <v>2</v>
      </c>
      <c r="H31" s="44" t="n">
        <v>7</v>
      </c>
      <c r="I31" s="42" t="n">
        <v>-5</v>
      </c>
      <c r="J31" s="42" t="n">
        <v>14</v>
      </c>
      <c r="K31" s="44" t="n">
        <v>8</v>
      </c>
      <c r="L31" s="44" t="n">
        <v>6</v>
      </c>
      <c r="M31" s="42" t="n">
        <v>11</v>
      </c>
      <c r="N31" s="44" t="n">
        <v>3</v>
      </c>
      <c r="O31" s="44" t="n">
        <v>8</v>
      </c>
      <c r="P31" s="42" t="n">
        <v>3</v>
      </c>
      <c r="Q31" s="33" t="n">
        <v>-2</v>
      </c>
      <c r="R31" s="44" t="n">
        <v>8</v>
      </c>
      <c r="S31" s="44" t="n">
        <v>10</v>
      </c>
      <c r="T31" s="33" t="n">
        <v>-2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17</v>
      </c>
      <c r="G32" s="44" t="n">
        <v>9</v>
      </c>
      <c r="H32" s="44" t="n">
        <v>8</v>
      </c>
      <c r="I32" s="44" t="n">
        <v>-12</v>
      </c>
      <c r="J32" s="44" t="n">
        <v>36</v>
      </c>
      <c r="K32" s="44" t="n">
        <v>15</v>
      </c>
      <c r="L32" s="44" t="n">
        <v>21</v>
      </c>
      <c r="M32" s="44" t="n">
        <v>28</v>
      </c>
      <c r="N32" s="44" t="n">
        <v>20</v>
      </c>
      <c r="O32" s="44" t="n">
        <v>8</v>
      </c>
      <c r="P32" s="44" t="n">
        <v>8</v>
      </c>
      <c r="Q32" s="44"/>
      <c r="R32" s="44" t="n">
        <v>25</v>
      </c>
      <c r="S32" s="44" t="n">
        <v>20</v>
      </c>
      <c r="T32" s="44" t="n">
        <v>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3</v>
      </c>
      <c r="D7" s="40" t="n">
        <v>171</v>
      </c>
      <c r="E7" s="40" t="n">
        <v>152</v>
      </c>
      <c r="F7" s="40" t="n">
        <v>923</v>
      </c>
      <c r="G7" s="40" t="n">
        <v>438</v>
      </c>
      <c r="H7" s="40" t="n">
        <v>485</v>
      </c>
      <c r="I7" s="40" t="n">
        <v>-600</v>
      </c>
      <c r="J7" s="40" t="n">
        <v>1600</v>
      </c>
      <c r="K7" s="40" t="n">
        <v>861</v>
      </c>
      <c r="L7" s="40" t="n">
        <v>739</v>
      </c>
      <c r="M7" s="40" t="n">
        <v>1592</v>
      </c>
      <c r="N7" s="40" t="n">
        <v>837</v>
      </c>
      <c r="O7" s="40" t="n">
        <v>755</v>
      </c>
      <c r="P7" s="40" t="n">
        <v>8</v>
      </c>
      <c r="Q7" s="40" t="n">
        <v>-592</v>
      </c>
      <c r="R7" s="40" t="n">
        <v>1383</v>
      </c>
      <c r="S7" s="40" t="n">
        <v>1294</v>
      </c>
      <c r="T7" s="40" t="n">
        <v>8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5</v>
      </c>
      <c r="D9" s="42" t="n">
        <v>65</v>
      </c>
      <c r="E9" s="42" t="n">
        <v>60</v>
      </c>
      <c r="F9" s="42" t="n">
        <v>266</v>
      </c>
      <c r="G9" s="42" t="n">
        <v>128</v>
      </c>
      <c r="H9" s="42" t="n">
        <v>138</v>
      </c>
      <c r="I9" s="42" t="n">
        <v>-141</v>
      </c>
      <c r="J9" s="42" t="n">
        <v>541</v>
      </c>
      <c r="K9" s="42" t="n">
        <v>299</v>
      </c>
      <c r="L9" s="42" t="n">
        <v>242</v>
      </c>
      <c r="M9" s="42" t="n">
        <v>556</v>
      </c>
      <c r="N9" s="42" t="n">
        <v>287</v>
      </c>
      <c r="O9" s="42" t="n">
        <v>269</v>
      </c>
      <c r="P9" s="42" t="n">
        <v>-15</v>
      </c>
      <c r="Q9" s="33" t="n">
        <v>-156</v>
      </c>
      <c r="R9" s="33" t="n">
        <v>512</v>
      </c>
      <c r="S9" s="33" t="n">
        <v>462</v>
      </c>
      <c r="T9" s="33" t="n">
        <v>50</v>
      </c>
    </row>
    <row r="10" customFormat="false" ht="15" hidden="false" customHeight="true" outlineLevel="0" collapsed="false">
      <c r="B10" s="17" t="s">
        <v>22</v>
      </c>
      <c r="C10" s="41" t="n">
        <v>12</v>
      </c>
      <c r="D10" s="34" t="n">
        <v>8</v>
      </c>
      <c r="E10" s="33" t="n">
        <v>4</v>
      </c>
      <c r="F10" s="42" t="n">
        <v>80</v>
      </c>
      <c r="G10" s="33" t="n">
        <v>33</v>
      </c>
      <c r="H10" s="33" t="n">
        <v>47</v>
      </c>
      <c r="I10" s="42" t="n">
        <v>-68</v>
      </c>
      <c r="J10" s="42" t="n">
        <v>138</v>
      </c>
      <c r="K10" s="34" t="n">
        <v>75</v>
      </c>
      <c r="L10" s="33" t="n">
        <v>63</v>
      </c>
      <c r="M10" s="42" t="n">
        <v>135</v>
      </c>
      <c r="N10" s="33" t="n">
        <v>73</v>
      </c>
      <c r="O10" s="33" t="n">
        <v>62</v>
      </c>
      <c r="P10" s="42" t="n">
        <v>3</v>
      </c>
      <c r="Q10" s="33" t="n">
        <v>-65</v>
      </c>
      <c r="R10" s="42" t="n">
        <v>118</v>
      </c>
      <c r="S10" s="42" t="n">
        <v>111</v>
      </c>
      <c r="T10" s="33" t="n">
        <v>7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7</v>
      </c>
      <c r="E11" s="42" t="n">
        <v>10</v>
      </c>
      <c r="F11" s="42" t="n">
        <v>51</v>
      </c>
      <c r="G11" s="42" t="n">
        <v>24</v>
      </c>
      <c r="H11" s="42" t="n">
        <v>27</v>
      </c>
      <c r="I11" s="42" t="n">
        <v>-34</v>
      </c>
      <c r="J11" s="42" t="n">
        <v>79</v>
      </c>
      <c r="K11" s="42" t="n">
        <v>44</v>
      </c>
      <c r="L11" s="42" t="n">
        <v>35</v>
      </c>
      <c r="M11" s="42" t="n">
        <v>101</v>
      </c>
      <c r="N11" s="42" t="n">
        <v>66</v>
      </c>
      <c r="O11" s="42" t="n">
        <v>35</v>
      </c>
      <c r="P11" s="42" t="n">
        <v>-22</v>
      </c>
      <c r="Q11" s="33" t="n">
        <v>-56</v>
      </c>
      <c r="R11" s="42" t="n">
        <v>65</v>
      </c>
      <c r="S11" s="42" t="n">
        <v>85</v>
      </c>
      <c r="T11" s="33" t="n">
        <v>-20</v>
      </c>
    </row>
    <row r="12" customFormat="false" ht="15" hidden="false" customHeight="true" outlineLevel="0" collapsed="false">
      <c r="B12" s="17" t="s">
        <v>24</v>
      </c>
      <c r="C12" s="41" t="n">
        <v>25</v>
      </c>
      <c r="D12" s="44" t="n">
        <v>13</v>
      </c>
      <c r="E12" s="42" t="n">
        <v>12</v>
      </c>
      <c r="F12" s="42" t="n">
        <v>97</v>
      </c>
      <c r="G12" s="42" t="n">
        <v>44</v>
      </c>
      <c r="H12" s="42" t="n">
        <v>53</v>
      </c>
      <c r="I12" s="42" t="n">
        <v>-72</v>
      </c>
      <c r="J12" s="42" t="n">
        <v>127</v>
      </c>
      <c r="K12" s="42" t="n">
        <v>61</v>
      </c>
      <c r="L12" s="42" t="n">
        <v>66</v>
      </c>
      <c r="M12" s="42" t="n">
        <v>106</v>
      </c>
      <c r="N12" s="42" t="n">
        <v>70</v>
      </c>
      <c r="O12" s="42" t="n">
        <v>36</v>
      </c>
      <c r="P12" s="42" t="n">
        <v>21</v>
      </c>
      <c r="Q12" s="33" t="n">
        <v>-51</v>
      </c>
      <c r="R12" s="42" t="n">
        <v>99</v>
      </c>
      <c r="S12" s="42" t="n">
        <v>84</v>
      </c>
      <c r="T12" s="33" t="n">
        <v>15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63</v>
      </c>
      <c r="G13" s="42" t="n">
        <v>30</v>
      </c>
      <c r="H13" s="42" t="n">
        <v>33</v>
      </c>
      <c r="I13" s="42" t="n">
        <v>-48</v>
      </c>
      <c r="J13" s="42" t="n">
        <v>87</v>
      </c>
      <c r="K13" s="42" t="n">
        <v>43</v>
      </c>
      <c r="L13" s="42" t="n">
        <v>44</v>
      </c>
      <c r="M13" s="42" t="n">
        <v>56</v>
      </c>
      <c r="N13" s="42" t="n">
        <v>27</v>
      </c>
      <c r="O13" s="42" t="n">
        <v>29</v>
      </c>
      <c r="P13" s="42" t="n">
        <v>31</v>
      </c>
      <c r="Q13" s="33" t="n">
        <v>-17</v>
      </c>
      <c r="R13" s="42" t="n">
        <v>76</v>
      </c>
      <c r="S13" s="42" t="n">
        <v>53</v>
      </c>
      <c r="T13" s="33" t="n">
        <v>2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2</v>
      </c>
      <c r="E14" s="42" t="n">
        <v>6</v>
      </c>
      <c r="F14" s="42" t="n">
        <v>43</v>
      </c>
      <c r="G14" s="42" t="n">
        <v>31</v>
      </c>
      <c r="H14" s="42" t="n">
        <v>12</v>
      </c>
      <c r="I14" s="42" t="n">
        <v>-35</v>
      </c>
      <c r="J14" s="42" t="n">
        <v>73</v>
      </c>
      <c r="K14" s="42" t="n">
        <v>45</v>
      </c>
      <c r="L14" s="42" t="n">
        <v>28</v>
      </c>
      <c r="M14" s="42" t="n">
        <v>85</v>
      </c>
      <c r="N14" s="42" t="n">
        <v>37</v>
      </c>
      <c r="O14" s="42" t="n">
        <v>48</v>
      </c>
      <c r="P14" s="42" t="n">
        <v>-12</v>
      </c>
      <c r="Q14" s="33" t="n">
        <v>-47</v>
      </c>
      <c r="R14" s="42" t="n">
        <v>73</v>
      </c>
      <c r="S14" s="42" t="n">
        <v>66</v>
      </c>
      <c r="T14" s="33" t="n">
        <v>7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3</v>
      </c>
      <c r="E15" s="42" t="n">
        <v>6</v>
      </c>
      <c r="F15" s="42" t="n">
        <v>54</v>
      </c>
      <c r="G15" s="42" t="n">
        <v>18</v>
      </c>
      <c r="H15" s="42" t="n">
        <v>36</v>
      </c>
      <c r="I15" s="42" t="n">
        <v>-45</v>
      </c>
      <c r="J15" s="42" t="n">
        <v>79</v>
      </c>
      <c r="K15" s="42" t="n">
        <v>29</v>
      </c>
      <c r="L15" s="42" t="n">
        <v>50</v>
      </c>
      <c r="M15" s="42" t="n">
        <v>42</v>
      </c>
      <c r="N15" s="42" t="n">
        <v>25</v>
      </c>
      <c r="O15" s="42" t="n">
        <v>17</v>
      </c>
      <c r="P15" s="42" t="n">
        <v>37</v>
      </c>
      <c r="Q15" s="33" t="n">
        <v>-8</v>
      </c>
      <c r="R15" s="42" t="n">
        <v>62</v>
      </c>
      <c r="S15" s="42" t="n">
        <v>42</v>
      </c>
      <c r="T15" s="33" t="n">
        <v>20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3</v>
      </c>
      <c r="E16" s="42" t="n">
        <v>3</v>
      </c>
      <c r="F16" s="42" t="n">
        <v>51</v>
      </c>
      <c r="G16" s="42" t="n">
        <v>16</v>
      </c>
      <c r="H16" s="42" t="n">
        <v>35</v>
      </c>
      <c r="I16" s="42" t="n">
        <v>-45</v>
      </c>
      <c r="J16" s="42" t="n">
        <v>28</v>
      </c>
      <c r="K16" s="42" t="n">
        <v>18</v>
      </c>
      <c r="L16" s="42" t="n">
        <v>10</v>
      </c>
      <c r="M16" s="42" t="n">
        <v>43</v>
      </c>
      <c r="N16" s="42" t="n">
        <v>22</v>
      </c>
      <c r="O16" s="42" t="n">
        <v>21</v>
      </c>
      <c r="P16" s="42" t="n">
        <v>-15</v>
      </c>
      <c r="Q16" s="33" t="n">
        <v>-60</v>
      </c>
      <c r="R16" s="44" t="n">
        <v>29</v>
      </c>
      <c r="S16" s="44" t="n">
        <v>65</v>
      </c>
      <c r="T16" s="33" t="n">
        <v>-3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9</v>
      </c>
      <c r="G17" s="44" t="n">
        <v>4</v>
      </c>
      <c r="H17" s="44" t="n">
        <v>5</v>
      </c>
      <c r="I17" s="42" t="n">
        <v>-9</v>
      </c>
      <c r="J17" s="42" t="n">
        <v>8</v>
      </c>
      <c r="K17" s="44" t="n">
        <v>1</v>
      </c>
      <c r="L17" s="44" t="n">
        <v>7</v>
      </c>
      <c r="M17" s="42" t="n">
        <v>18</v>
      </c>
      <c r="N17" s="44" t="n">
        <v>8</v>
      </c>
      <c r="O17" s="44" t="n">
        <v>10</v>
      </c>
      <c r="P17" s="42" t="n">
        <v>-10</v>
      </c>
      <c r="Q17" s="33" t="n">
        <v>-19</v>
      </c>
      <c r="R17" s="44" t="n">
        <v>5</v>
      </c>
      <c r="S17" s="44" t="n">
        <v>8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2</v>
      </c>
      <c r="J18" s="42" t="n">
        <v>3</v>
      </c>
      <c r="K18" s="44" t="n">
        <v>0</v>
      </c>
      <c r="L18" s="44" t="n">
        <v>3</v>
      </c>
      <c r="M18" s="42" t="n">
        <v>2</v>
      </c>
      <c r="N18" s="44" t="n">
        <v>2</v>
      </c>
      <c r="O18" s="44" t="n">
        <v>0</v>
      </c>
      <c r="P18" s="42" t="n">
        <v>1</v>
      </c>
      <c r="Q18" s="33" t="n">
        <v>-1</v>
      </c>
      <c r="R18" s="44" t="n">
        <v>3</v>
      </c>
      <c r="S18" s="44" t="n">
        <v>1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6</v>
      </c>
      <c r="J19" s="42" t="n">
        <v>5</v>
      </c>
      <c r="K19" s="44" t="n">
        <v>3</v>
      </c>
      <c r="L19" s="44" t="n">
        <v>2</v>
      </c>
      <c r="M19" s="42" t="n">
        <v>1</v>
      </c>
      <c r="N19" s="44" t="n">
        <v>1</v>
      </c>
      <c r="O19" s="44" t="n">
        <v>0</v>
      </c>
      <c r="P19" s="42" t="n">
        <v>4</v>
      </c>
      <c r="Q19" s="33" t="n">
        <v>-2</v>
      </c>
      <c r="R19" s="44" t="n">
        <v>2</v>
      </c>
      <c r="S19" s="44" t="n">
        <v>4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5</v>
      </c>
      <c r="E20" s="34" t="n">
        <v>6</v>
      </c>
      <c r="F20" s="42" t="n">
        <v>16</v>
      </c>
      <c r="G20" s="44" t="n">
        <v>8</v>
      </c>
      <c r="H20" s="44" t="n">
        <v>8</v>
      </c>
      <c r="I20" s="42" t="n">
        <v>-5</v>
      </c>
      <c r="J20" s="42" t="n">
        <v>55</v>
      </c>
      <c r="K20" s="34" t="n">
        <v>21</v>
      </c>
      <c r="L20" s="44" t="n">
        <v>34</v>
      </c>
      <c r="M20" s="42" t="n">
        <v>57</v>
      </c>
      <c r="N20" s="44" t="n">
        <v>26</v>
      </c>
      <c r="O20" s="44" t="n">
        <v>31</v>
      </c>
      <c r="P20" s="42" t="n">
        <v>-2</v>
      </c>
      <c r="Q20" s="33" t="n">
        <v>-7</v>
      </c>
      <c r="R20" s="44" t="n">
        <v>53</v>
      </c>
      <c r="S20" s="34" t="n">
        <v>27</v>
      </c>
      <c r="T20" s="33" t="n">
        <v>26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9</v>
      </c>
      <c r="J21" s="42" t="n">
        <v>9</v>
      </c>
      <c r="K21" s="44" t="n">
        <v>4</v>
      </c>
      <c r="L21" s="44" t="n">
        <v>5</v>
      </c>
      <c r="M21" s="42" t="n">
        <v>14</v>
      </c>
      <c r="N21" s="44" t="n">
        <v>6</v>
      </c>
      <c r="O21" s="44" t="n">
        <v>8</v>
      </c>
      <c r="P21" s="42" t="n">
        <v>-5</v>
      </c>
      <c r="Q21" s="33" t="n">
        <v>-14</v>
      </c>
      <c r="R21" s="44" t="n">
        <v>6</v>
      </c>
      <c r="S21" s="44" t="n">
        <v>6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0</v>
      </c>
      <c r="G22" s="44" t="n">
        <v>11</v>
      </c>
      <c r="H22" s="44" t="n">
        <v>9</v>
      </c>
      <c r="I22" s="42" t="n">
        <v>-19</v>
      </c>
      <c r="J22" s="42" t="n">
        <v>7</v>
      </c>
      <c r="K22" s="44" t="n">
        <v>4</v>
      </c>
      <c r="L22" s="44" t="n">
        <v>3</v>
      </c>
      <c r="M22" s="42" t="n">
        <v>6</v>
      </c>
      <c r="N22" s="44" t="n">
        <v>2</v>
      </c>
      <c r="O22" s="44" t="n">
        <v>4</v>
      </c>
      <c r="P22" s="42" t="n">
        <v>1</v>
      </c>
      <c r="Q22" s="33" t="n">
        <v>-18</v>
      </c>
      <c r="R22" s="44" t="n">
        <v>8</v>
      </c>
      <c r="S22" s="44" t="n">
        <v>17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3</v>
      </c>
      <c r="E23" s="34" t="n">
        <v>0</v>
      </c>
      <c r="F23" s="42" t="n">
        <v>7</v>
      </c>
      <c r="G23" s="44" t="n">
        <v>5</v>
      </c>
      <c r="H23" s="44" t="n">
        <v>2</v>
      </c>
      <c r="I23" s="42" t="n">
        <v>-4</v>
      </c>
      <c r="J23" s="42" t="n">
        <v>5</v>
      </c>
      <c r="K23" s="44" t="n">
        <v>3</v>
      </c>
      <c r="L23" s="44" t="n">
        <v>2</v>
      </c>
      <c r="M23" s="42" t="n">
        <v>7</v>
      </c>
      <c r="N23" s="44" t="n">
        <v>2</v>
      </c>
      <c r="O23" s="44" t="n">
        <v>5</v>
      </c>
      <c r="P23" s="42" t="n">
        <v>-2</v>
      </c>
      <c r="Q23" s="33" t="n">
        <v>-6</v>
      </c>
      <c r="R23" s="44" t="n">
        <v>2</v>
      </c>
      <c r="S23" s="44" t="n">
        <v>7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7</v>
      </c>
      <c r="G24" s="44" t="n">
        <v>1</v>
      </c>
      <c r="H24" s="44" t="n">
        <v>6</v>
      </c>
      <c r="I24" s="42" t="n">
        <v>-4</v>
      </c>
      <c r="J24" s="42" t="n">
        <v>10</v>
      </c>
      <c r="K24" s="34" t="n">
        <v>4</v>
      </c>
      <c r="L24" s="44" t="n">
        <v>6</v>
      </c>
      <c r="M24" s="42" t="n">
        <v>8</v>
      </c>
      <c r="N24" s="44" t="n">
        <v>2</v>
      </c>
      <c r="O24" s="44" t="n">
        <v>6</v>
      </c>
      <c r="P24" s="42" t="n">
        <v>2</v>
      </c>
      <c r="Q24" s="33" t="n">
        <v>-2</v>
      </c>
      <c r="R24" s="44" t="n">
        <v>13</v>
      </c>
      <c r="S24" s="44" t="n">
        <v>6</v>
      </c>
      <c r="T24" s="33" t="n">
        <v>7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3</v>
      </c>
      <c r="E25" s="34" t="n">
        <v>2</v>
      </c>
      <c r="F25" s="42" t="n">
        <v>15</v>
      </c>
      <c r="G25" s="44" t="n">
        <v>6</v>
      </c>
      <c r="H25" s="44" t="n">
        <v>9</v>
      </c>
      <c r="I25" s="42" t="n">
        <v>-10</v>
      </c>
      <c r="J25" s="42" t="n">
        <v>16</v>
      </c>
      <c r="K25" s="44" t="n">
        <v>10</v>
      </c>
      <c r="L25" s="44" t="n">
        <v>6</v>
      </c>
      <c r="M25" s="42" t="n">
        <v>35</v>
      </c>
      <c r="N25" s="44" t="n">
        <v>17</v>
      </c>
      <c r="O25" s="44" t="n">
        <v>18</v>
      </c>
      <c r="P25" s="42" t="n">
        <v>-19</v>
      </c>
      <c r="Q25" s="33" t="n">
        <v>-29</v>
      </c>
      <c r="R25" s="44" t="n">
        <v>13</v>
      </c>
      <c r="S25" s="44" t="n">
        <v>27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7</v>
      </c>
      <c r="E26" s="34" t="n">
        <v>3</v>
      </c>
      <c r="F26" s="42" t="n">
        <v>14</v>
      </c>
      <c r="G26" s="44" t="n">
        <v>8</v>
      </c>
      <c r="H26" s="44" t="n">
        <v>6</v>
      </c>
      <c r="I26" s="42" t="n">
        <v>-4</v>
      </c>
      <c r="J26" s="42" t="n">
        <v>53</v>
      </c>
      <c r="K26" s="44" t="n">
        <v>35</v>
      </c>
      <c r="L26" s="44" t="n">
        <v>18</v>
      </c>
      <c r="M26" s="42" t="n">
        <v>47</v>
      </c>
      <c r="N26" s="44" t="n">
        <v>29</v>
      </c>
      <c r="O26" s="44" t="n">
        <v>18</v>
      </c>
      <c r="P26" s="42" t="n">
        <v>6</v>
      </c>
      <c r="Q26" s="33" t="n">
        <v>2</v>
      </c>
      <c r="R26" s="44" t="n">
        <v>40</v>
      </c>
      <c r="S26" s="44" t="n">
        <v>33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2</v>
      </c>
      <c r="E27" s="44" t="n">
        <v>7</v>
      </c>
      <c r="F27" s="42" t="n">
        <v>16</v>
      </c>
      <c r="G27" s="44" t="n">
        <v>8</v>
      </c>
      <c r="H27" s="44" t="n">
        <v>8</v>
      </c>
      <c r="I27" s="42" t="n">
        <v>3</v>
      </c>
      <c r="J27" s="42" t="n">
        <v>85</v>
      </c>
      <c r="K27" s="44" t="n">
        <v>48</v>
      </c>
      <c r="L27" s="44" t="n">
        <v>37</v>
      </c>
      <c r="M27" s="42" t="n">
        <v>62</v>
      </c>
      <c r="N27" s="44" t="n">
        <v>33</v>
      </c>
      <c r="O27" s="44" t="n">
        <v>29</v>
      </c>
      <c r="P27" s="42" t="n">
        <v>23</v>
      </c>
      <c r="Q27" s="33" t="n">
        <v>26</v>
      </c>
      <c r="R27" s="44" t="n">
        <v>56</v>
      </c>
      <c r="S27" s="44" t="n">
        <v>41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32</v>
      </c>
      <c r="D28" s="44" t="n">
        <v>22</v>
      </c>
      <c r="E28" s="44" t="n">
        <v>10</v>
      </c>
      <c r="F28" s="42" t="n">
        <v>27</v>
      </c>
      <c r="G28" s="44" t="n">
        <v>15</v>
      </c>
      <c r="H28" s="44" t="n">
        <v>12</v>
      </c>
      <c r="I28" s="42" t="n">
        <v>5</v>
      </c>
      <c r="J28" s="42" t="n">
        <v>93</v>
      </c>
      <c r="K28" s="44" t="n">
        <v>57</v>
      </c>
      <c r="L28" s="44" t="n">
        <v>36</v>
      </c>
      <c r="M28" s="42" t="n">
        <v>108</v>
      </c>
      <c r="N28" s="44" t="n">
        <v>61</v>
      </c>
      <c r="O28" s="44" t="n">
        <v>47</v>
      </c>
      <c r="P28" s="42" t="n">
        <v>-15</v>
      </c>
      <c r="Q28" s="33" t="n">
        <v>-10</v>
      </c>
      <c r="R28" s="44" t="n">
        <v>72</v>
      </c>
      <c r="S28" s="44" t="n">
        <v>70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1</v>
      </c>
      <c r="E29" s="44" t="n">
        <v>7</v>
      </c>
      <c r="F29" s="42" t="n">
        <v>22</v>
      </c>
      <c r="G29" s="44" t="n">
        <v>11</v>
      </c>
      <c r="H29" s="44" t="n">
        <v>11</v>
      </c>
      <c r="I29" s="42" t="n">
        <v>-14</v>
      </c>
      <c r="J29" s="42" t="n">
        <v>33</v>
      </c>
      <c r="K29" s="44" t="n">
        <v>21</v>
      </c>
      <c r="L29" s="44" t="n">
        <v>12</v>
      </c>
      <c r="M29" s="42" t="n">
        <v>29</v>
      </c>
      <c r="N29" s="44" t="n">
        <v>7</v>
      </c>
      <c r="O29" s="44" t="n">
        <v>22</v>
      </c>
      <c r="P29" s="42" t="n">
        <v>4</v>
      </c>
      <c r="Q29" s="33" t="n">
        <v>-10</v>
      </c>
      <c r="R29" s="44" t="n">
        <v>21</v>
      </c>
      <c r="S29" s="44" t="n">
        <v>30</v>
      </c>
      <c r="T29" s="33" t="n">
        <v>-9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2</v>
      </c>
      <c r="E30" s="44" t="n">
        <v>4</v>
      </c>
      <c r="F30" s="42" t="n">
        <v>13</v>
      </c>
      <c r="G30" s="44" t="n">
        <v>7</v>
      </c>
      <c r="H30" s="44" t="n">
        <v>6</v>
      </c>
      <c r="I30" s="42" t="n">
        <v>-7</v>
      </c>
      <c r="J30" s="42" t="n">
        <v>29</v>
      </c>
      <c r="K30" s="44" t="n">
        <v>17</v>
      </c>
      <c r="L30" s="44" t="n">
        <v>12</v>
      </c>
      <c r="M30" s="42" t="n">
        <v>25</v>
      </c>
      <c r="N30" s="44" t="n">
        <v>11</v>
      </c>
      <c r="O30" s="44" t="n">
        <v>14</v>
      </c>
      <c r="P30" s="42" t="n">
        <v>4</v>
      </c>
      <c r="Q30" s="33" t="n">
        <v>-3</v>
      </c>
      <c r="R30" s="44" t="n">
        <v>16</v>
      </c>
      <c r="S30" s="44" t="n">
        <v>18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4</v>
      </c>
      <c r="G31" s="44" t="n">
        <v>8</v>
      </c>
      <c r="H31" s="44" t="n">
        <v>6</v>
      </c>
      <c r="I31" s="42" t="n">
        <v>-12</v>
      </c>
      <c r="J31" s="42" t="n">
        <v>15</v>
      </c>
      <c r="K31" s="44" t="n">
        <v>8</v>
      </c>
      <c r="L31" s="44" t="n">
        <v>7</v>
      </c>
      <c r="M31" s="42" t="n">
        <v>21</v>
      </c>
      <c r="N31" s="44" t="n">
        <v>11</v>
      </c>
      <c r="O31" s="44" t="n">
        <v>10</v>
      </c>
      <c r="P31" s="42" t="n">
        <v>-6</v>
      </c>
      <c r="Q31" s="33" t="n">
        <v>-18</v>
      </c>
      <c r="R31" s="44" t="n">
        <v>13</v>
      </c>
      <c r="S31" s="44" t="n">
        <v>14</v>
      </c>
      <c r="T31" s="33" t="n">
        <v>-1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4</v>
      </c>
      <c r="E32" s="44" t="n">
        <v>1</v>
      </c>
      <c r="F32" s="44" t="n">
        <v>20</v>
      </c>
      <c r="G32" s="44" t="n">
        <v>11</v>
      </c>
      <c r="H32" s="44" t="n">
        <v>9</v>
      </c>
      <c r="I32" s="44" t="n">
        <v>-15</v>
      </c>
      <c r="J32" s="44" t="n">
        <v>22</v>
      </c>
      <c r="K32" s="44" t="n">
        <v>11</v>
      </c>
      <c r="L32" s="44" t="n">
        <v>11</v>
      </c>
      <c r="M32" s="44" t="n">
        <v>28</v>
      </c>
      <c r="N32" s="44" t="n">
        <v>12</v>
      </c>
      <c r="O32" s="44" t="n">
        <v>16</v>
      </c>
      <c r="P32" s="44" t="n">
        <v>-6</v>
      </c>
      <c r="Q32" s="44" t="n">
        <v>-21</v>
      </c>
      <c r="R32" s="44" t="n">
        <v>26</v>
      </c>
      <c r="S32" s="44" t="n">
        <v>17</v>
      </c>
      <c r="T32" s="44" t="n">
        <v>9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8" activeCellId="0" sqref="F2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8</v>
      </c>
      <c r="D7" s="40" t="n">
        <v>144</v>
      </c>
      <c r="E7" s="40" t="n">
        <v>174</v>
      </c>
      <c r="F7" s="40" t="n">
        <v>854</v>
      </c>
      <c r="G7" s="40" t="n">
        <v>413</v>
      </c>
      <c r="H7" s="40" t="n">
        <v>441</v>
      </c>
      <c r="I7" s="40" t="n">
        <v>-536</v>
      </c>
      <c r="J7" s="40" t="n">
        <v>2957</v>
      </c>
      <c r="K7" s="40" t="n">
        <v>1620</v>
      </c>
      <c r="L7" s="40" t="n">
        <v>1337</v>
      </c>
      <c r="M7" s="40" t="n">
        <v>2585</v>
      </c>
      <c r="N7" s="40" t="n">
        <v>1397</v>
      </c>
      <c r="O7" s="40" t="n">
        <v>1188</v>
      </c>
      <c r="P7" s="40" t="n">
        <v>372</v>
      </c>
      <c r="Q7" s="40" t="n">
        <v>-164</v>
      </c>
      <c r="R7" s="40" t="n">
        <v>2214</v>
      </c>
      <c r="S7" s="40" t="n">
        <v>1673</v>
      </c>
      <c r="T7" s="40" t="n">
        <v>5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67</v>
      </c>
      <c r="E9" s="42" t="n">
        <v>77</v>
      </c>
      <c r="F9" s="42" t="n">
        <v>247</v>
      </c>
      <c r="G9" s="42" t="n">
        <v>119</v>
      </c>
      <c r="H9" s="42" t="n">
        <v>128</v>
      </c>
      <c r="I9" s="42" t="n">
        <v>-103</v>
      </c>
      <c r="J9" s="42" t="n">
        <v>1246</v>
      </c>
      <c r="K9" s="42" t="n">
        <v>704</v>
      </c>
      <c r="L9" s="42" t="n">
        <v>542</v>
      </c>
      <c r="M9" s="42" t="n">
        <v>1147</v>
      </c>
      <c r="N9" s="42" t="n">
        <v>608</v>
      </c>
      <c r="O9" s="42" t="n">
        <v>539</v>
      </c>
      <c r="P9" s="42" t="n">
        <v>99</v>
      </c>
      <c r="Q9" s="33" t="n">
        <v>-4</v>
      </c>
      <c r="R9" s="33" t="n">
        <v>973</v>
      </c>
      <c r="S9" s="33" t="n">
        <v>728</v>
      </c>
      <c r="T9" s="33" t="n">
        <v>245</v>
      </c>
    </row>
    <row r="10" customFormat="false" ht="15" hidden="false" customHeight="true" outlineLevel="0" collapsed="false">
      <c r="B10" s="17" t="s">
        <v>22</v>
      </c>
      <c r="C10" s="41" t="n">
        <v>13</v>
      </c>
      <c r="D10" s="34" t="n">
        <v>5</v>
      </c>
      <c r="E10" s="33" t="n">
        <v>8</v>
      </c>
      <c r="F10" s="42" t="n">
        <v>63</v>
      </c>
      <c r="G10" s="33" t="n">
        <v>34</v>
      </c>
      <c r="H10" s="33" t="n">
        <v>29</v>
      </c>
      <c r="I10" s="42" t="n">
        <v>-50</v>
      </c>
      <c r="J10" s="42" t="n">
        <v>231</v>
      </c>
      <c r="K10" s="34" t="n">
        <v>123</v>
      </c>
      <c r="L10" s="33" t="n">
        <v>108</v>
      </c>
      <c r="M10" s="42" t="n">
        <v>149</v>
      </c>
      <c r="N10" s="33" t="n">
        <v>76</v>
      </c>
      <c r="O10" s="33" t="n">
        <v>73</v>
      </c>
      <c r="P10" s="42" t="n">
        <v>82</v>
      </c>
      <c r="Q10" s="33" t="n">
        <v>32</v>
      </c>
      <c r="R10" s="42" t="n">
        <v>184</v>
      </c>
      <c r="S10" s="42" t="n">
        <v>109</v>
      </c>
      <c r="T10" s="33" t="n">
        <v>75</v>
      </c>
    </row>
    <row r="11" customFormat="false" ht="15" hidden="false" customHeight="true" outlineLevel="0" collapsed="false">
      <c r="B11" s="17" t="s">
        <v>23</v>
      </c>
      <c r="C11" s="41" t="n">
        <v>7</v>
      </c>
      <c r="D11" s="44" t="n">
        <v>3</v>
      </c>
      <c r="E11" s="42" t="n">
        <v>4</v>
      </c>
      <c r="F11" s="42" t="n">
        <v>35</v>
      </c>
      <c r="G11" s="42" t="n">
        <v>18</v>
      </c>
      <c r="H11" s="42" t="n">
        <v>17</v>
      </c>
      <c r="I11" s="42" t="n">
        <v>-28</v>
      </c>
      <c r="J11" s="42" t="n">
        <v>110</v>
      </c>
      <c r="K11" s="42" t="n">
        <v>70</v>
      </c>
      <c r="L11" s="42" t="n">
        <v>40</v>
      </c>
      <c r="M11" s="42" t="n">
        <v>118</v>
      </c>
      <c r="N11" s="42" t="n">
        <v>65</v>
      </c>
      <c r="O11" s="42" t="n">
        <v>53</v>
      </c>
      <c r="P11" s="42" t="n">
        <v>-8</v>
      </c>
      <c r="Q11" s="33" t="n">
        <v>-36</v>
      </c>
      <c r="R11" s="42" t="n">
        <v>79</v>
      </c>
      <c r="S11" s="42" t="n">
        <v>71</v>
      </c>
      <c r="T11" s="33" t="n">
        <v>8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0</v>
      </c>
      <c r="E12" s="42" t="n">
        <v>15</v>
      </c>
      <c r="F12" s="42" t="n">
        <v>87</v>
      </c>
      <c r="G12" s="42" t="n">
        <v>45</v>
      </c>
      <c r="H12" s="42" t="n">
        <v>42</v>
      </c>
      <c r="I12" s="42" t="n">
        <v>-52</v>
      </c>
      <c r="J12" s="42" t="n">
        <v>204</v>
      </c>
      <c r="K12" s="42" t="n">
        <v>113</v>
      </c>
      <c r="L12" s="42" t="n">
        <v>91</v>
      </c>
      <c r="M12" s="42" t="n">
        <v>158</v>
      </c>
      <c r="N12" s="42" t="n">
        <v>88</v>
      </c>
      <c r="O12" s="42" t="n">
        <v>70</v>
      </c>
      <c r="P12" s="42" t="n">
        <v>46</v>
      </c>
      <c r="Q12" s="33" t="n">
        <v>-6</v>
      </c>
      <c r="R12" s="42" t="n">
        <v>139</v>
      </c>
      <c r="S12" s="42" t="n">
        <v>108</v>
      </c>
      <c r="T12" s="33" t="n">
        <v>31</v>
      </c>
    </row>
    <row r="13" customFormat="false" ht="15" hidden="false" customHeight="true" outlineLevel="0" collapsed="false">
      <c r="B13" s="17" t="s">
        <v>25</v>
      </c>
      <c r="C13" s="41" t="n">
        <v>9</v>
      </c>
      <c r="D13" s="44" t="n">
        <v>4</v>
      </c>
      <c r="E13" s="42" t="n">
        <v>5</v>
      </c>
      <c r="F13" s="42" t="n">
        <v>65</v>
      </c>
      <c r="G13" s="42" t="n">
        <v>34</v>
      </c>
      <c r="H13" s="42" t="n">
        <v>31</v>
      </c>
      <c r="I13" s="42" t="n">
        <v>-56</v>
      </c>
      <c r="J13" s="42" t="n">
        <v>96</v>
      </c>
      <c r="K13" s="42" t="n">
        <v>42</v>
      </c>
      <c r="L13" s="42" t="n">
        <v>54</v>
      </c>
      <c r="M13" s="42" t="n">
        <v>88</v>
      </c>
      <c r="N13" s="42" t="n">
        <v>48</v>
      </c>
      <c r="O13" s="42" t="n">
        <v>40</v>
      </c>
      <c r="P13" s="42" t="n">
        <v>8</v>
      </c>
      <c r="Q13" s="33" t="n">
        <v>-48</v>
      </c>
      <c r="R13" s="42" t="n">
        <v>63</v>
      </c>
      <c r="S13" s="42" t="n">
        <v>70</v>
      </c>
      <c r="T13" s="33" t="n">
        <v>-7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5</v>
      </c>
      <c r="E14" s="42" t="n">
        <v>6</v>
      </c>
      <c r="F14" s="42" t="n">
        <v>44</v>
      </c>
      <c r="G14" s="42" t="n">
        <v>19</v>
      </c>
      <c r="H14" s="42" t="n">
        <v>25</v>
      </c>
      <c r="I14" s="42" t="n">
        <v>-33</v>
      </c>
      <c r="J14" s="42" t="n">
        <v>111</v>
      </c>
      <c r="K14" s="42" t="n">
        <v>51</v>
      </c>
      <c r="L14" s="42" t="n">
        <v>60</v>
      </c>
      <c r="M14" s="42" t="n">
        <v>85</v>
      </c>
      <c r="N14" s="42" t="n">
        <v>42</v>
      </c>
      <c r="O14" s="42" t="n">
        <v>43</v>
      </c>
      <c r="P14" s="42" t="n">
        <v>26</v>
      </c>
      <c r="Q14" s="33" t="n">
        <v>-7</v>
      </c>
      <c r="R14" s="42" t="n">
        <v>81</v>
      </c>
      <c r="S14" s="42" t="n">
        <v>68</v>
      </c>
      <c r="T14" s="33" t="n">
        <v>13</v>
      </c>
    </row>
    <row r="15" customFormat="false" ht="15" hidden="false" customHeight="true" outlineLevel="0" collapsed="false">
      <c r="B15" s="17" t="s">
        <v>27</v>
      </c>
      <c r="C15" s="41" t="n">
        <v>4</v>
      </c>
      <c r="D15" s="44" t="n">
        <v>2</v>
      </c>
      <c r="E15" s="42" t="n">
        <v>2</v>
      </c>
      <c r="F15" s="42" t="n">
        <v>43</v>
      </c>
      <c r="G15" s="42" t="n">
        <v>17</v>
      </c>
      <c r="H15" s="42" t="n">
        <v>26</v>
      </c>
      <c r="I15" s="42" t="n">
        <v>-39</v>
      </c>
      <c r="J15" s="42" t="n">
        <v>102</v>
      </c>
      <c r="K15" s="42" t="n">
        <v>61</v>
      </c>
      <c r="L15" s="42" t="n">
        <v>41</v>
      </c>
      <c r="M15" s="42" t="n">
        <v>89</v>
      </c>
      <c r="N15" s="42" t="n">
        <v>52</v>
      </c>
      <c r="O15" s="42" t="n">
        <v>37</v>
      </c>
      <c r="P15" s="42" t="n">
        <v>13</v>
      </c>
      <c r="Q15" s="33" t="n">
        <v>-26</v>
      </c>
      <c r="R15" s="42" t="n">
        <v>86</v>
      </c>
      <c r="S15" s="42" t="n">
        <v>60</v>
      </c>
      <c r="T15" s="33" t="n">
        <v>26</v>
      </c>
    </row>
    <row r="16" customFormat="false" ht="15" hidden="false" customHeight="true" outlineLevel="0" collapsed="false">
      <c r="B16" s="17" t="s">
        <v>28</v>
      </c>
      <c r="C16" s="41" t="n">
        <v>12</v>
      </c>
      <c r="D16" s="44" t="n">
        <v>4</v>
      </c>
      <c r="E16" s="42" t="n">
        <v>8</v>
      </c>
      <c r="F16" s="42" t="n">
        <v>35</v>
      </c>
      <c r="G16" s="42" t="n">
        <v>15</v>
      </c>
      <c r="H16" s="42" t="n">
        <v>20</v>
      </c>
      <c r="I16" s="42" t="n">
        <v>-23</v>
      </c>
      <c r="J16" s="42" t="n">
        <v>73</v>
      </c>
      <c r="K16" s="42" t="n">
        <v>41</v>
      </c>
      <c r="L16" s="42" t="n">
        <v>32</v>
      </c>
      <c r="M16" s="42" t="n">
        <v>94</v>
      </c>
      <c r="N16" s="42" t="n">
        <v>48</v>
      </c>
      <c r="O16" s="42" t="n">
        <v>46</v>
      </c>
      <c r="P16" s="42" t="n">
        <v>-21</v>
      </c>
      <c r="Q16" s="33" t="n">
        <v>-44</v>
      </c>
      <c r="R16" s="44" t="n">
        <v>59</v>
      </c>
      <c r="S16" s="44" t="n">
        <v>61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9</v>
      </c>
      <c r="G17" s="44" t="n">
        <v>3</v>
      </c>
      <c r="H17" s="44" t="n">
        <v>6</v>
      </c>
      <c r="I17" s="42" t="n">
        <v>-7</v>
      </c>
      <c r="J17" s="42" t="n">
        <v>23</v>
      </c>
      <c r="K17" s="44" t="n">
        <v>13</v>
      </c>
      <c r="L17" s="44" t="n">
        <v>10</v>
      </c>
      <c r="M17" s="42" t="n">
        <v>18</v>
      </c>
      <c r="N17" s="44" t="n">
        <v>8</v>
      </c>
      <c r="O17" s="44" t="n">
        <v>10</v>
      </c>
      <c r="P17" s="42" t="n">
        <v>5</v>
      </c>
      <c r="Q17" s="33" t="n">
        <v>-2</v>
      </c>
      <c r="R17" s="44" t="n">
        <v>9</v>
      </c>
      <c r="S17" s="44" t="n">
        <v>9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11</v>
      </c>
      <c r="K18" s="44" t="n">
        <v>4</v>
      </c>
      <c r="L18" s="44" t="n">
        <v>7</v>
      </c>
      <c r="M18" s="42" t="n">
        <v>3</v>
      </c>
      <c r="N18" s="44" t="n">
        <v>2</v>
      </c>
      <c r="O18" s="44" t="n">
        <v>1</v>
      </c>
      <c r="P18" s="42" t="n">
        <v>8</v>
      </c>
      <c r="Q18" s="33" t="n">
        <v>4</v>
      </c>
      <c r="R18" s="44" t="n">
        <v>7</v>
      </c>
      <c r="S18" s="44" t="n">
        <v>6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0</v>
      </c>
      <c r="H19" s="34" t="n">
        <v>2</v>
      </c>
      <c r="I19" s="42" t="n">
        <v>-2</v>
      </c>
      <c r="J19" s="42" t="n">
        <v>11</v>
      </c>
      <c r="K19" s="44" t="n">
        <v>6</v>
      </c>
      <c r="L19" s="44" t="n">
        <v>5</v>
      </c>
      <c r="M19" s="42" t="n">
        <v>5</v>
      </c>
      <c r="N19" s="44" t="n">
        <v>4</v>
      </c>
      <c r="O19" s="44" t="n">
        <v>1</v>
      </c>
      <c r="P19" s="42" t="n">
        <v>6</v>
      </c>
      <c r="Q19" s="33" t="n">
        <v>4</v>
      </c>
      <c r="R19" s="44" t="n">
        <v>7</v>
      </c>
      <c r="S19" s="44" t="n">
        <v>0</v>
      </c>
      <c r="T19" s="33" t="n">
        <v>7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5</v>
      </c>
      <c r="E20" s="34" t="n">
        <v>5</v>
      </c>
      <c r="F20" s="42" t="n">
        <v>34</v>
      </c>
      <c r="G20" s="44" t="n">
        <v>18</v>
      </c>
      <c r="H20" s="44" t="n">
        <v>16</v>
      </c>
      <c r="I20" s="42" t="n">
        <v>-24</v>
      </c>
      <c r="J20" s="42" t="n">
        <v>99</v>
      </c>
      <c r="K20" s="34" t="n">
        <v>51</v>
      </c>
      <c r="L20" s="44" t="n">
        <v>48</v>
      </c>
      <c r="M20" s="42" t="n">
        <v>85</v>
      </c>
      <c r="N20" s="44" t="n">
        <v>50</v>
      </c>
      <c r="O20" s="44" t="n">
        <v>35</v>
      </c>
      <c r="P20" s="42" t="n">
        <v>14</v>
      </c>
      <c r="Q20" s="33" t="n">
        <v>-10</v>
      </c>
      <c r="R20" s="44" t="n">
        <v>62</v>
      </c>
      <c r="S20" s="34" t="n">
        <v>47</v>
      </c>
      <c r="T20" s="33" t="n">
        <v>1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7</v>
      </c>
      <c r="H21" s="44" t="n">
        <v>3</v>
      </c>
      <c r="I21" s="42" t="n">
        <v>-10</v>
      </c>
      <c r="J21" s="42" t="n">
        <v>68</v>
      </c>
      <c r="K21" s="44" t="n">
        <v>35</v>
      </c>
      <c r="L21" s="44" t="n">
        <v>33</v>
      </c>
      <c r="M21" s="42" t="n">
        <v>9</v>
      </c>
      <c r="N21" s="44" t="n">
        <v>4</v>
      </c>
      <c r="O21" s="44" t="n">
        <v>5</v>
      </c>
      <c r="P21" s="42" t="n">
        <v>59</v>
      </c>
      <c r="Q21" s="33" t="n">
        <v>49</v>
      </c>
      <c r="R21" s="44" t="n">
        <v>65</v>
      </c>
      <c r="S21" s="44" t="n">
        <v>8</v>
      </c>
      <c r="T21" s="33" t="n">
        <v>57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4</v>
      </c>
      <c r="G22" s="44" t="n">
        <v>3</v>
      </c>
      <c r="H22" s="44" t="n">
        <v>11</v>
      </c>
      <c r="I22" s="42" t="n">
        <v>-14</v>
      </c>
      <c r="J22" s="42" t="n">
        <v>40</v>
      </c>
      <c r="K22" s="44" t="n">
        <v>26</v>
      </c>
      <c r="L22" s="44" t="n">
        <v>14</v>
      </c>
      <c r="M22" s="42" t="n">
        <v>25</v>
      </c>
      <c r="N22" s="44" t="n">
        <v>16</v>
      </c>
      <c r="O22" s="44" t="n">
        <v>9</v>
      </c>
      <c r="P22" s="42" t="n">
        <v>15</v>
      </c>
      <c r="Q22" s="33" t="n">
        <v>1</v>
      </c>
      <c r="R22" s="44" t="n">
        <v>35</v>
      </c>
      <c r="S22" s="44" t="n">
        <v>18</v>
      </c>
      <c r="T22" s="33" t="n">
        <v>1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2</v>
      </c>
      <c r="H23" s="44" t="n">
        <v>2</v>
      </c>
      <c r="I23" s="42" t="n">
        <v>-4</v>
      </c>
      <c r="J23" s="42" t="n">
        <v>16</v>
      </c>
      <c r="K23" s="44" t="n">
        <v>6</v>
      </c>
      <c r="L23" s="44" t="n">
        <v>10</v>
      </c>
      <c r="M23" s="42" t="n">
        <v>15</v>
      </c>
      <c r="N23" s="44" t="n">
        <v>10</v>
      </c>
      <c r="O23" s="44" t="n">
        <v>5</v>
      </c>
      <c r="P23" s="42" t="n">
        <v>1</v>
      </c>
      <c r="Q23" s="33" t="n">
        <v>-3</v>
      </c>
      <c r="R23" s="44" t="n">
        <v>8</v>
      </c>
      <c r="S23" s="44" t="n">
        <v>7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5</v>
      </c>
      <c r="D24" s="44" t="n">
        <v>2</v>
      </c>
      <c r="E24" s="34" t="n">
        <v>3</v>
      </c>
      <c r="F24" s="42" t="n">
        <v>14</v>
      </c>
      <c r="G24" s="44" t="n">
        <v>6</v>
      </c>
      <c r="H24" s="44" t="n">
        <v>8</v>
      </c>
      <c r="I24" s="42" t="n">
        <v>-9</v>
      </c>
      <c r="J24" s="42" t="n">
        <v>11</v>
      </c>
      <c r="K24" s="34" t="n">
        <v>6</v>
      </c>
      <c r="L24" s="44" t="n">
        <v>5</v>
      </c>
      <c r="M24" s="42" t="n">
        <v>17</v>
      </c>
      <c r="N24" s="44" t="n">
        <v>7</v>
      </c>
      <c r="O24" s="44" t="n">
        <v>10</v>
      </c>
      <c r="P24" s="42" t="n">
        <v>-6</v>
      </c>
      <c r="Q24" s="33" t="n">
        <v>-15</v>
      </c>
      <c r="R24" s="44" t="n">
        <v>10</v>
      </c>
      <c r="S24" s="44" t="n">
        <v>16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27</v>
      </c>
      <c r="G25" s="44" t="n">
        <v>18</v>
      </c>
      <c r="H25" s="44" t="n">
        <v>9</v>
      </c>
      <c r="I25" s="42" t="n">
        <v>-24</v>
      </c>
      <c r="J25" s="42" t="n">
        <v>40</v>
      </c>
      <c r="K25" s="44" t="n">
        <v>22</v>
      </c>
      <c r="L25" s="44" t="n">
        <v>18</v>
      </c>
      <c r="M25" s="42" t="n">
        <v>32</v>
      </c>
      <c r="N25" s="44" t="n">
        <v>19</v>
      </c>
      <c r="O25" s="44" t="n">
        <v>13</v>
      </c>
      <c r="P25" s="42" t="n">
        <v>8</v>
      </c>
      <c r="Q25" s="33" t="n">
        <v>-16</v>
      </c>
      <c r="R25" s="44" t="n">
        <v>25</v>
      </c>
      <c r="S25" s="44" t="n">
        <v>2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3</v>
      </c>
      <c r="E26" s="34" t="n">
        <v>2</v>
      </c>
      <c r="F26" s="42" t="n">
        <v>17</v>
      </c>
      <c r="G26" s="44" t="n">
        <v>10</v>
      </c>
      <c r="H26" s="44" t="n">
        <v>7</v>
      </c>
      <c r="I26" s="42" t="n">
        <v>-12</v>
      </c>
      <c r="J26" s="42" t="n">
        <v>99</v>
      </c>
      <c r="K26" s="44" t="n">
        <v>50</v>
      </c>
      <c r="L26" s="44" t="n">
        <v>49</v>
      </c>
      <c r="M26" s="42" t="n">
        <v>104</v>
      </c>
      <c r="N26" s="44" t="n">
        <v>56</v>
      </c>
      <c r="O26" s="44" t="n">
        <v>48</v>
      </c>
      <c r="P26" s="42" t="n">
        <v>-5</v>
      </c>
      <c r="Q26" s="33" t="n">
        <v>-17</v>
      </c>
      <c r="R26" s="44" t="n">
        <v>77</v>
      </c>
      <c r="S26" s="44" t="n">
        <v>62</v>
      </c>
      <c r="T26" s="33" t="n">
        <v>15</v>
      </c>
    </row>
    <row r="27" customFormat="false" ht="15" hidden="false" customHeight="true" outlineLevel="0" collapsed="false">
      <c r="B27" s="17" t="s">
        <v>39</v>
      </c>
      <c r="C27" s="41" t="n">
        <v>10</v>
      </c>
      <c r="D27" s="34" t="n">
        <v>3</v>
      </c>
      <c r="E27" s="44" t="n">
        <v>7</v>
      </c>
      <c r="F27" s="42" t="n">
        <v>13</v>
      </c>
      <c r="G27" s="44" t="n">
        <v>6</v>
      </c>
      <c r="H27" s="44" t="n">
        <v>7</v>
      </c>
      <c r="I27" s="42" t="n">
        <v>-3</v>
      </c>
      <c r="J27" s="42" t="n">
        <v>87</v>
      </c>
      <c r="K27" s="44" t="n">
        <v>46</v>
      </c>
      <c r="L27" s="44" t="n">
        <v>41</v>
      </c>
      <c r="M27" s="42" t="n">
        <v>71</v>
      </c>
      <c r="N27" s="44" t="n">
        <v>41</v>
      </c>
      <c r="O27" s="44" t="n">
        <v>30</v>
      </c>
      <c r="P27" s="42" t="n">
        <v>16</v>
      </c>
      <c r="Q27" s="33" t="n">
        <v>13</v>
      </c>
      <c r="R27" s="44" t="n">
        <v>55</v>
      </c>
      <c r="S27" s="44" t="n">
        <v>36</v>
      </c>
      <c r="T27" s="33" t="n">
        <v>19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7</v>
      </c>
      <c r="E28" s="44" t="n">
        <v>18</v>
      </c>
      <c r="F28" s="42" t="n">
        <v>27</v>
      </c>
      <c r="G28" s="44" t="n">
        <v>14</v>
      </c>
      <c r="H28" s="44" t="n">
        <v>13</v>
      </c>
      <c r="I28" s="42" t="n">
        <v>-2</v>
      </c>
      <c r="J28" s="42" t="n">
        <v>161</v>
      </c>
      <c r="K28" s="44" t="n">
        <v>79</v>
      </c>
      <c r="L28" s="44" t="n">
        <v>82</v>
      </c>
      <c r="M28" s="42" t="n">
        <v>110</v>
      </c>
      <c r="N28" s="44" t="n">
        <v>58</v>
      </c>
      <c r="O28" s="44" t="n">
        <v>52</v>
      </c>
      <c r="P28" s="42" t="n">
        <v>51</v>
      </c>
      <c r="Q28" s="33" t="n">
        <v>49</v>
      </c>
      <c r="R28" s="44" t="n">
        <v>113</v>
      </c>
      <c r="S28" s="44" t="n">
        <v>64</v>
      </c>
      <c r="T28" s="33" t="n">
        <v>49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4</v>
      </c>
      <c r="G29" s="44" t="n">
        <v>4</v>
      </c>
      <c r="H29" s="44" t="n">
        <v>10</v>
      </c>
      <c r="I29" s="42" t="n">
        <v>-6</v>
      </c>
      <c r="J29" s="42" t="n">
        <v>48</v>
      </c>
      <c r="K29" s="44" t="n">
        <v>27</v>
      </c>
      <c r="L29" s="44" t="n">
        <v>21</v>
      </c>
      <c r="M29" s="42" t="n">
        <v>43</v>
      </c>
      <c r="N29" s="44" t="n">
        <v>23</v>
      </c>
      <c r="O29" s="44" t="n">
        <v>20</v>
      </c>
      <c r="P29" s="42" t="n">
        <v>5</v>
      </c>
      <c r="Q29" s="33" t="n">
        <v>-1</v>
      </c>
      <c r="R29" s="44" t="n">
        <v>30</v>
      </c>
      <c r="S29" s="44" t="n">
        <v>28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1</v>
      </c>
      <c r="E30" s="44" t="n">
        <v>3</v>
      </c>
      <c r="F30" s="42" t="n">
        <v>8</v>
      </c>
      <c r="G30" s="44" t="n">
        <v>4</v>
      </c>
      <c r="H30" s="44" t="n">
        <v>4</v>
      </c>
      <c r="I30" s="42" t="n">
        <v>-4</v>
      </c>
      <c r="J30" s="42" t="n">
        <v>30</v>
      </c>
      <c r="K30" s="44" t="n">
        <v>17</v>
      </c>
      <c r="L30" s="44" t="n">
        <v>13</v>
      </c>
      <c r="M30" s="42" t="n">
        <v>37</v>
      </c>
      <c r="N30" s="44" t="n">
        <v>24</v>
      </c>
      <c r="O30" s="44" t="n">
        <v>13</v>
      </c>
      <c r="P30" s="42" t="n">
        <v>-7</v>
      </c>
      <c r="Q30" s="33" t="n">
        <v>-11</v>
      </c>
      <c r="R30" s="44" t="n">
        <v>21</v>
      </c>
      <c r="S30" s="44" t="n">
        <v>20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0</v>
      </c>
      <c r="E31" s="44" t="n">
        <v>2</v>
      </c>
      <c r="F31" s="42" t="n">
        <v>14</v>
      </c>
      <c r="G31" s="44" t="n">
        <v>4</v>
      </c>
      <c r="H31" s="44" t="n">
        <v>10</v>
      </c>
      <c r="I31" s="42" t="n">
        <v>-12</v>
      </c>
      <c r="J31" s="42" t="n">
        <v>13</v>
      </c>
      <c r="K31" s="44" t="n">
        <v>8</v>
      </c>
      <c r="L31" s="44" t="n">
        <v>5</v>
      </c>
      <c r="M31" s="42" t="n">
        <v>26</v>
      </c>
      <c r="N31" s="44" t="n">
        <v>20</v>
      </c>
      <c r="O31" s="44" t="n">
        <v>6</v>
      </c>
      <c r="P31" s="42" t="n">
        <v>-13</v>
      </c>
      <c r="Q31" s="33" t="n">
        <v>-25</v>
      </c>
      <c r="R31" s="44" t="n">
        <v>8</v>
      </c>
      <c r="S31" s="44" t="n">
        <v>15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41" t="n">
        <v>9</v>
      </c>
      <c r="D32" s="44" t="n">
        <v>6</v>
      </c>
      <c r="E32" s="44" t="n">
        <v>3</v>
      </c>
      <c r="F32" s="44" t="n">
        <v>24</v>
      </c>
      <c r="G32" s="44" t="n">
        <v>11</v>
      </c>
      <c r="H32" s="44" t="n">
        <v>13</v>
      </c>
      <c r="I32" s="44" t="n">
        <v>-15</v>
      </c>
      <c r="J32" s="44" t="n">
        <v>27</v>
      </c>
      <c r="K32" s="44" t="n">
        <v>19</v>
      </c>
      <c r="L32" s="44" t="n">
        <v>8</v>
      </c>
      <c r="M32" s="44" t="n">
        <v>57</v>
      </c>
      <c r="N32" s="44" t="n">
        <v>28</v>
      </c>
      <c r="O32" s="44" t="n">
        <v>29</v>
      </c>
      <c r="P32" s="44" t="n">
        <v>-30</v>
      </c>
      <c r="Q32" s="44" t="n">
        <v>-45</v>
      </c>
      <c r="R32" s="44" t="n">
        <v>18</v>
      </c>
      <c r="S32" s="44" t="n">
        <v>36</v>
      </c>
      <c r="T32" s="44" t="n">
        <v>-1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6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6</v>
      </c>
      <c r="D7" s="40" t="n">
        <v>186</v>
      </c>
      <c r="E7" s="40" t="n">
        <v>160</v>
      </c>
      <c r="F7" s="40" t="n">
        <v>966</v>
      </c>
      <c r="G7" s="40" t="n">
        <v>460</v>
      </c>
      <c r="H7" s="40" t="n">
        <v>506</v>
      </c>
      <c r="I7" s="40" t="n">
        <v>-620</v>
      </c>
      <c r="J7" s="40" t="n">
        <v>3778</v>
      </c>
      <c r="K7" s="40" t="n">
        <v>2040</v>
      </c>
      <c r="L7" s="40" t="n">
        <v>1738</v>
      </c>
      <c r="M7" s="40" t="n">
        <v>5610</v>
      </c>
      <c r="N7" s="40" t="n">
        <v>2866</v>
      </c>
      <c r="O7" s="40" t="n">
        <v>2744</v>
      </c>
      <c r="P7" s="40" t="n">
        <v>-1832</v>
      </c>
      <c r="Q7" s="40" t="n">
        <v>-2452</v>
      </c>
      <c r="R7" s="40" t="n">
        <v>2667</v>
      </c>
      <c r="S7" s="40" t="n">
        <v>2626</v>
      </c>
      <c r="T7" s="40" t="n">
        <v>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8</v>
      </c>
      <c r="E9" s="42" t="n">
        <v>64</v>
      </c>
      <c r="F9" s="42" t="n">
        <v>293</v>
      </c>
      <c r="G9" s="42" t="n">
        <v>137</v>
      </c>
      <c r="H9" s="42" t="n">
        <v>156</v>
      </c>
      <c r="I9" s="42" t="n">
        <v>-151</v>
      </c>
      <c r="J9" s="42" t="n">
        <v>1448</v>
      </c>
      <c r="K9" s="42" t="n">
        <v>760</v>
      </c>
      <c r="L9" s="42" t="n">
        <v>688</v>
      </c>
      <c r="M9" s="42" t="n">
        <v>1960</v>
      </c>
      <c r="N9" s="42" t="n">
        <v>1010</v>
      </c>
      <c r="O9" s="42" t="n">
        <v>950</v>
      </c>
      <c r="P9" s="42" t="n">
        <v>-512</v>
      </c>
      <c r="Q9" s="33" t="n">
        <v>-663</v>
      </c>
      <c r="R9" s="33" t="n">
        <v>1070</v>
      </c>
      <c r="S9" s="33" t="n">
        <v>1006</v>
      </c>
      <c r="T9" s="33" t="n">
        <v>64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0</v>
      </c>
      <c r="E10" s="33" t="n">
        <v>11</v>
      </c>
      <c r="F10" s="42" t="n">
        <v>84</v>
      </c>
      <c r="G10" s="33" t="n">
        <v>38</v>
      </c>
      <c r="H10" s="33" t="n">
        <v>46</v>
      </c>
      <c r="I10" s="42" t="n">
        <v>-63</v>
      </c>
      <c r="J10" s="42" t="n">
        <v>291</v>
      </c>
      <c r="K10" s="34" t="n">
        <v>136</v>
      </c>
      <c r="L10" s="33" t="n">
        <v>155</v>
      </c>
      <c r="M10" s="42" t="n">
        <v>422</v>
      </c>
      <c r="N10" s="33" t="n">
        <v>204</v>
      </c>
      <c r="O10" s="33" t="n">
        <v>218</v>
      </c>
      <c r="P10" s="42" t="n">
        <v>-131</v>
      </c>
      <c r="Q10" s="33" t="n">
        <v>-194</v>
      </c>
      <c r="R10" s="42" t="n">
        <v>209</v>
      </c>
      <c r="S10" s="42" t="n">
        <v>215</v>
      </c>
      <c r="T10" s="33" t="n">
        <v>-6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6</v>
      </c>
      <c r="E11" s="42" t="n">
        <v>10</v>
      </c>
      <c r="F11" s="42" t="n">
        <v>36</v>
      </c>
      <c r="G11" s="42" t="n">
        <v>21</v>
      </c>
      <c r="H11" s="42" t="n">
        <v>15</v>
      </c>
      <c r="I11" s="42" t="n">
        <v>-20</v>
      </c>
      <c r="J11" s="42" t="n">
        <v>172</v>
      </c>
      <c r="K11" s="42" t="n">
        <v>107</v>
      </c>
      <c r="L11" s="42" t="n">
        <v>65</v>
      </c>
      <c r="M11" s="42" t="n">
        <v>296</v>
      </c>
      <c r="N11" s="42" t="n">
        <v>165</v>
      </c>
      <c r="O11" s="42" t="n">
        <v>131</v>
      </c>
      <c r="P11" s="42" t="n">
        <v>-124</v>
      </c>
      <c r="Q11" s="33" t="n">
        <v>-144</v>
      </c>
      <c r="R11" s="42" t="n">
        <v>136</v>
      </c>
      <c r="S11" s="42" t="n">
        <v>145</v>
      </c>
      <c r="T11" s="33" t="n">
        <v>-9</v>
      </c>
    </row>
    <row r="12" customFormat="false" ht="15" hidden="false" customHeight="true" outlineLevel="0" collapsed="false">
      <c r="B12" s="17" t="s">
        <v>24</v>
      </c>
      <c r="C12" s="41" t="n">
        <v>30</v>
      </c>
      <c r="D12" s="44" t="n">
        <v>15</v>
      </c>
      <c r="E12" s="42" t="n">
        <v>15</v>
      </c>
      <c r="F12" s="42" t="n">
        <v>91</v>
      </c>
      <c r="G12" s="42" t="n">
        <v>46</v>
      </c>
      <c r="H12" s="42" t="n">
        <v>45</v>
      </c>
      <c r="I12" s="42" t="n">
        <v>-61</v>
      </c>
      <c r="J12" s="42" t="n">
        <v>310</v>
      </c>
      <c r="K12" s="42" t="n">
        <v>198</v>
      </c>
      <c r="L12" s="42" t="n">
        <v>112</v>
      </c>
      <c r="M12" s="42" t="n">
        <v>545</v>
      </c>
      <c r="N12" s="42" t="n">
        <v>301</v>
      </c>
      <c r="O12" s="42" t="n">
        <v>244</v>
      </c>
      <c r="P12" s="42" t="n">
        <v>-235</v>
      </c>
      <c r="Q12" s="33" t="n">
        <v>-296</v>
      </c>
      <c r="R12" s="42" t="n">
        <v>253</v>
      </c>
      <c r="S12" s="42" t="n">
        <v>229</v>
      </c>
      <c r="T12" s="33" t="n">
        <v>24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64</v>
      </c>
      <c r="G13" s="42" t="n">
        <v>31</v>
      </c>
      <c r="H13" s="42" t="n">
        <v>33</v>
      </c>
      <c r="I13" s="42" t="n">
        <v>-49</v>
      </c>
      <c r="J13" s="42" t="n">
        <v>187</v>
      </c>
      <c r="K13" s="42" t="n">
        <v>95</v>
      </c>
      <c r="L13" s="42" t="n">
        <v>92</v>
      </c>
      <c r="M13" s="42" t="n">
        <v>278</v>
      </c>
      <c r="N13" s="42" t="n">
        <v>126</v>
      </c>
      <c r="O13" s="42" t="n">
        <v>152</v>
      </c>
      <c r="P13" s="42" t="n">
        <v>-91</v>
      </c>
      <c r="Q13" s="33" t="n">
        <v>-140</v>
      </c>
      <c r="R13" s="42" t="n">
        <v>114</v>
      </c>
      <c r="S13" s="42" t="n">
        <v>112</v>
      </c>
      <c r="T13" s="33" t="n">
        <v>2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10</v>
      </c>
      <c r="E14" s="42" t="n">
        <v>6</v>
      </c>
      <c r="F14" s="42" t="n">
        <v>64</v>
      </c>
      <c r="G14" s="42" t="n">
        <v>31</v>
      </c>
      <c r="H14" s="42" t="n">
        <v>33</v>
      </c>
      <c r="I14" s="42" t="n">
        <v>-48</v>
      </c>
      <c r="J14" s="42" t="n">
        <v>157</v>
      </c>
      <c r="K14" s="42" t="n">
        <v>86</v>
      </c>
      <c r="L14" s="42" t="n">
        <v>71</v>
      </c>
      <c r="M14" s="42" t="n">
        <v>236</v>
      </c>
      <c r="N14" s="42" t="n">
        <v>105</v>
      </c>
      <c r="O14" s="42" t="n">
        <v>131</v>
      </c>
      <c r="P14" s="42" t="n">
        <v>-79</v>
      </c>
      <c r="Q14" s="33" t="n">
        <v>-127</v>
      </c>
      <c r="R14" s="42" t="n">
        <v>109</v>
      </c>
      <c r="S14" s="42" t="n">
        <v>103</v>
      </c>
      <c r="T14" s="33" t="n">
        <v>6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4</v>
      </c>
      <c r="E15" s="42" t="n">
        <v>3</v>
      </c>
      <c r="F15" s="42" t="n">
        <v>46</v>
      </c>
      <c r="G15" s="42" t="n">
        <v>20</v>
      </c>
      <c r="H15" s="42" t="n">
        <v>26</v>
      </c>
      <c r="I15" s="42" t="n">
        <v>-39</v>
      </c>
      <c r="J15" s="42" t="n">
        <v>115</v>
      </c>
      <c r="K15" s="42" t="n">
        <v>63</v>
      </c>
      <c r="L15" s="42" t="n">
        <v>52</v>
      </c>
      <c r="M15" s="42" t="n">
        <v>205</v>
      </c>
      <c r="N15" s="42" t="n">
        <v>110</v>
      </c>
      <c r="O15" s="42" t="n">
        <v>95</v>
      </c>
      <c r="P15" s="42" t="n">
        <v>-90</v>
      </c>
      <c r="Q15" s="33" t="n">
        <v>-129</v>
      </c>
      <c r="R15" s="42" t="n">
        <v>83</v>
      </c>
      <c r="S15" s="42" t="n">
        <v>83</v>
      </c>
      <c r="T15" s="33" t="n">
        <v>0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56</v>
      </c>
      <c r="G16" s="42" t="n">
        <v>24</v>
      </c>
      <c r="H16" s="42" t="n">
        <v>32</v>
      </c>
      <c r="I16" s="42" t="n">
        <v>-52</v>
      </c>
      <c r="J16" s="42" t="n">
        <v>97</v>
      </c>
      <c r="K16" s="42" t="n">
        <v>60</v>
      </c>
      <c r="L16" s="42" t="n">
        <v>37</v>
      </c>
      <c r="M16" s="42" t="n">
        <v>168</v>
      </c>
      <c r="N16" s="42" t="n">
        <v>90</v>
      </c>
      <c r="O16" s="42" t="n">
        <v>78</v>
      </c>
      <c r="P16" s="42" t="n">
        <v>-71</v>
      </c>
      <c r="Q16" s="33" t="n">
        <v>-123</v>
      </c>
      <c r="R16" s="44" t="n">
        <v>73</v>
      </c>
      <c r="S16" s="44" t="n">
        <v>96</v>
      </c>
      <c r="T16" s="33" t="n">
        <v>-23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3</v>
      </c>
      <c r="H17" s="44" t="n">
        <v>8</v>
      </c>
      <c r="I17" s="42" t="n">
        <v>-11</v>
      </c>
      <c r="J17" s="42" t="n">
        <v>18</v>
      </c>
      <c r="K17" s="44" t="n">
        <v>8</v>
      </c>
      <c r="L17" s="44" t="n">
        <v>10</v>
      </c>
      <c r="M17" s="42" t="n">
        <v>30</v>
      </c>
      <c r="N17" s="44" t="n">
        <v>12</v>
      </c>
      <c r="O17" s="44" t="n">
        <v>18</v>
      </c>
      <c r="P17" s="42" t="n">
        <v>-12</v>
      </c>
      <c r="Q17" s="33" t="n">
        <v>-23</v>
      </c>
      <c r="R17" s="44" t="n">
        <v>10</v>
      </c>
      <c r="S17" s="44" t="n">
        <v>10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1</v>
      </c>
      <c r="H18" s="44" t="n">
        <v>2</v>
      </c>
      <c r="I18" s="42" t="n">
        <v>-3</v>
      </c>
      <c r="J18" s="42" t="n">
        <v>12</v>
      </c>
      <c r="K18" s="44" t="n">
        <v>6</v>
      </c>
      <c r="L18" s="44" t="n">
        <v>6</v>
      </c>
      <c r="M18" s="42" t="n">
        <v>14</v>
      </c>
      <c r="N18" s="44" t="n">
        <v>8</v>
      </c>
      <c r="O18" s="44" t="n">
        <v>6</v>
      </c>
      <c r="P18" s="42" t="n">
        <v>-2</v>
      </c>
      <c r="Q18" s="33" t="n">
        <v>-5</v>
      </c>
      <c r="R18" s="44" t="n">
        <v>4</v>
      </c>
      <c r="S18" s="44" t="n">
        <v>5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2</v>
      </c>
      <c r="J19" s="42" t="n">
        <v>5</v>
      </c>
      <c r="K19" s="44" t="n">
        <v>2</v>
      </c>
      <c r="L19" s="44" t="n">
        <v>3</v>
      </c>
      <c r="M19" s="42" t="n">
        <v>12</v>
      </c>
      <c r="N19" s="44" t="n">
        <v>6</v>
      </c>
      <c r="O19" s="44" t="n">
        <v>6</v>
      </c>
      <c r="P19" s="42" t="n">
        <v>-7</v>
      </c>
      <c r="Q19" s="33" t="n">
        <v>-9</v>
      </c>
      <c r="R19" s="44" t="n">
        <v>2</v>
      </c>
      <c r="S19" s="44" t="n">
        <v>6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41" t="n">
        <v>4</v>
      </c>
      <c r="D20" s="34" t="n">
        <v>2</v>
      </c>
      <c r="E20" s="34" t="n">
        <v>2</v>
      </c>
      <c r="F20" s="42" t="n">
        <v>39</v>
      </c>
      <c r="G20" s="44" t="n">
        <v>22</v>
      </c>
      <c r="H20" s="44" t="n">
        <v>17</v>
      </c>
      <c r="I20" s="42" t="n">
        <v>-35</v>
      </c>
      <c r="J20" s="42" t="n">
        <v>119</v>
      </c>
      <c r="K20" s="34" t="n">
        <v>61</v>
      </c>
      <c r="L20" s="44" t="n">
        <v>58</v>
      </c>
      <c r="M20" s="42" t="n">
        <v>156</v>
      </c>
      <c r="N20" s="44" t="n">
        <v>77</v>
      </c>
      <c r="O20" s="44" t="n">
        <v>79</v>
      </c>
      <c r="P20" s="42" t="n">
        <v>-37</v>
      </c>
      <c r="Q20" s="33" t="n">
        <v>-72</v>
      </c>
      <c r="R20" s="44" t="n">
        <v>64</v>
      </c>
      <c r="S20" s="34" t="n">
        <v>63</v>
      </c>
      <c r="T20" s="33" t="n">
        <v>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7</v>
      </c>
      <c r="G21" s="44" t="n">
        <v>8</v>
      </c>
      <c r="H21" s="44" t="n">
        <v>9</v>
      </c>
      <c r="I21" s="42" t="n">
        <v>-16</v>
      </c>
      <c r="J21" s="42" t="n">
        <v>41</v>
      </c>
      <c r="K21" s="44" t="n">
        <v>20</v>
      </c>
      <c r="L21" s="44" t="n">
        <v>21</v>
      </c>
      <c r="M21" s="42" t="n">
        <v>26</v>
      </c>
      <c r="N21" s="44" t="n">
        <v>9</v>
      </c>
      <c r="O21" s="44" t="n">
        <v>17</v>
      </c>
      <c r="P21" s="42" t="n">
        <v>15</v>
      </c>
      <c r="Q21" s="33" t="n">
        <v>-1</v>
      </c>
      <c r="R21" s="44" t="n">
        <v>23</v>
      </c>
      <c r="S21" s="44" t="n">
        <v>23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13</v>
      </c>
      <c r="G22" s="44" t="n">
        <v>4</v>
      </c>
      <c r="H22" s="44" t="n">
        <v>9</v>
      </c>
      <c r="I22" s="42" t="n">
        <v>-11</v>
      </c>
      <c r="J22" s="42" t="n">
        <v>28</v>
      </c>
      <c r="K22" s="44" t="n">
        <v>17</v>
      </c>
      <c r="L22" s="44" t="n">
        <v>11</v>
      </c>
      <c r="M22" s="42" t="n">
        <v>45</v>
      </c>
      <c r="N22" s="44" t="n">
        <v>27</v>
      </c>
      <c r="O22" s="44" t="n">
        <v>18</v>
      </c>
      <c r="P22" s="42" t="n">
        <v>-17</v>
      </c>
      <c r="Q22" s="33" t="n">
        <v>-28</v>
      </c>
      <c r="R22" s="44" t="n">
        <v>24</v>
      </c>
      <c r="S22" s="44" t="n">
        <v>26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2</v>
      </c>
      <c r="D23" s="34" t="n">
        <v>0</v>
      </c>
      <c r="E23" s="34" t="n">
        <v>2</v>
      </c>
      <c r="F23" s="42" t="n">
        <v>7</v>
      </c>
      <c r="G23" s="44" t="n">
        <v>6</v>
      </c>
      <c r="H23" s="44" t="n">
        <v>1</v>
      </c>
      <c r="I23" s="42" t="n">
        <v>-5</v>
      </c>
      <c r="J23" s="42" t="n">
        <v>16</v>
      </c>
      <c r="K23" s="44" t="n">
        <v>13</v>
      </c>
      <c r="L23" s="44" t="n">
        <v>3</v>
      </c>
      <c r="M23" s="42" t="n">
        <v>43</v>
      </c>
      <c r="N23" s="44" t="n">
        <v>22</v>
      </c>
      <c r="O23" s="44" t="n">
        <v>21</v>
      </c>
      <c r="P23" s="42" t="n">
        <v>-27</v>
      </c>
      <c r="Q23" s="33" t="n">
        <v>-32</v>
      </c>
      <c r="R23" s="44" t="n">
        <v>14</v>
      </c>
      <c r="S23" s="44" t="n">
        <v>22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5</v>
      </c>
      <c r="G24" s="44" t="n">
        <v>5</v>
      </c>
      <c r="H24" s="44" t="n">
        <v>10</v>
      </c>
      <c r="I24" s="42" t="n">
        <v>-14</v>
      </c>
      <c r="J24" s="42" t="n">
        <v>31</v>
      </c>
      <c r="K24" s="34" t="n">
        <v>18</v>
      </c>
      <c r="L24" s="44" t="n">
        <v>13</v>
      </c>
      <c r="M24" s="42" t="n">
        <v>37</v>
      </c>
      <c r="N24" s="44" t="n">
        <v>17</v>
      </c>
      <c r="O24" s="44" t="n">
        <v>20</v>
      </c>
      <c r="P24" s="42" t="n">
        <v>-6</v>
      </c>
      <c r="Q24" s="33" t="n">
        <v>-20</v>
      </c>
      <c r="R24" s="44" t="n">
        <v>23</v>
      </c>
      <c r="S24" s="44" t="n">
        <v>2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5</v>
      </c>
      <c r="G25" s="44" t="n">
        <v>3</v>
      </c>
      <c r="H25" s="44" t="n">
        <v>2</v>
      </c>
      <c r="I25" s="42" t="n">
        <v>-1</v>
      </c>
      <c r="J25" s="42" t="n">
        <v>28</v>
      </c>
      <c r="K25" s="44" t="n">
        <v>16</v>
      </c>
      <c r="L25" s="44" t="n">
        <v>12</v>
      </c>
      <c r="M25" s="42" t="n">
        <v>53</v>
      </c>
      <c r="N25" s="44" t="n">
        <v>28</v>
      </c>
      <c r="O25" s="44" t="n">
        <v>25</v>
      </c>
      <c r="P25" s="42" t="n">
        <v>-25</v>
      </c>
      <c r="Q25" s="33" t="n">
        <v>-26</v>
      </c>
      <c r="R25" s="44" t="n">
        <v>22</v>
      </c>
      <c r="S25" s="44" t="n">
        <v>2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6</v>
      </c>
      <c r="E26" s="34" t="n">
        <v>5</v>
      </c>
      <c r="F26" s="42" t="n">
        <v>13</v>
      </c>
      <c r="G26" s="44" t="n">
        <v>7</v>
      </c>
      <c r="H26" s="44" t="n">
        <v>6</v>
      </c>
      <c r="I26" s="42" t="n">
        <v>-2</v>
      </c>
      <c r="J26" s="42" t="n">
        <v>116</v>
      </c>
      <c r="K26" s="44" t="n">
        <v>76</v>
      </c>
      <c r="L26" s="44" t="n">
        <v>40</v>
      </c>
      <c r="M26" s="42" t="n">
        <v>183</v>
      </c>
      <c r="N26" s="44" t="n">
        <v>104</v>
      </c>
      <c r="O26" s="44" t="n">
        <v>79</v>
      </c>
      <c r="P26" s="42" t="n">
        <v>-67</v>
      </c>
      <c r="Q26" s="33" t="n">
        <v>-69</v>
      </c>
      <c r="R26" s="44" t="n">
        <v>82</v>
      </c>
      <c r="S26" s="44" t="n">
        <v>91</v>
      </c>
      <c r="T26" s="33" t="n">
        <v>-9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12</v>
      </c>
      <c r="E27" s="44" t="n">
        <v>5</v>
      </c>
      <c r="F27" s="42" t="n">
        <v>14</v>
      </c>
      <c r="G27" s="44" t="n">
        <v>9</v>
      </c>
      <c r="H27" s="44" t="n">
        <v>5</v>
      </c>
      <c r="I27" s="42" t="n">
        <v>3</v>
      </c>
      <c r="J27" s="42" t="n">
        <v>180</v>
      </c>
      <c r="K27" s="44" t="n">
        <v>95</v>
      </c>
      <c r="L27" s="44" t="n">
        <v>85</v>
      </c>
      <c r="M27" s="42" t="n">
        <v>218</v>
      </c>
      <c r="N27" s="44" t="n">
        <v>117</v>
      </c>
      <c r="O27" s="44" t="n">
        <v>101</v>
      </c>
      <c r="P27" s="42" t="n">
        <v>-38</v>
      </c>
      <c r="Q27" s="33" t="n">
        <v>-35</v>
      </c>
      <c r="R27" s="44" t="n">
        <v>106</v>
      </c>
      <c r="S27" s="44" t="n">
        <v>88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41" t="n">
        <v>32</v>
      </c>
      <c r="D28" s="44" t="n">
        <v>18</v>
      </c>
      <c r="E28" s="44" t="n">
        <v>14</v>
      </c>
      <c r="F28" s="42" t="n">
        <v>23</v>
      </c>
      <c r="G28" s="44" t="n">
        <v>11</v>
      </c>
      <c r="H28" s="44" t="n">
        <v>12</v>
      </c>
      <c r="I28" s="42" t="n">
        <v>9</v>
      </c>
      <c r="J28" s="42" t="n">
        <v>224</v>
      </c>
      <c r="K28" s="44" t="n">
        <v>109</v>
      </c>
      <c r="L28" s="44" t="n">
        <v>115</v>
      </c>
      <c r="M28" s="42" t="n">
        <v>370</v>
      </c>
      <c r="N28" s="44" t="n">
        <v>185</v>
      </c>
      <c r="O28" s="44" t="n">
        <v>185</v>
      </c>
      <c r="P28" s="42" t="n">
        <v>-146</v>
      </c>
      <c r="Q28" s="33" t="n">
        <v>-137</v>
      </c>
      <c r="R28" s="44" t="n">
        <v>134</v>
      </c>
      <c r="S28" s="44" t="n">
        <v>143</v>
      </c>
      <c r="T28" s="33" t="n">
        <v>-9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6</v>
      </c>
      <c r="G29" s="44" t="n">
        <v>6</v>
      </c>
      <c r="H29" s="44" t="n">
        <v>10</v>
      </c>
      <c r="I29" s="42" t="n">
        <v>-10</v>
      </c>
      <c r="J29" s="42" t="n">
        <v>71</v>
      </c>
      <c r="K29" s="44" t="n">
        <v>29</v>
      </c>
      <c r="L29" s="44" t="n">
        <v>42</v>
      </c>
      <c r="M29" s="42" t="n">
        <v>91</v>
      </c>
      <c r="N29" s="44" t="n">
        <v>43</v>
      </c>
      <c r="O29" s="44" t="n">
        <v>48</v>
      </c>
      <c r="P29" s="42" t="n">
        <v>-20</v>
      </c>
      <c r="Q29" s="33" t="n">
        <v>-30</v>
      </c>
      <c r="R29" s="44" t="n">
        <v>45</v>
      </c>
      <c r="S29" s="44" t="n">
        <v>43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3</v>
      </c>
      <c r="E30" s="44" t="n">
        <v>0</v>
      </c>
      <c r="F30" s="42" t="n">
        <v>10</v>
      </c>
      <c r="G30" s="44" t="n">
        <v>4</v>
      </c>
      <c r="H30" s="44" t="n">
        <v>6</v>
      </c>
      <c r="I30" s="42" t="n">
        <v>-7</v>
      </c>
      <c r="J30" s="42" t="n">
        <v>39</v>
      </c>
      <c r="K30" s="44" t="n">
        <v>25</v>
      </c>
      <c r="L30" s="44" t="n">
        <v>14</v>
      </c>
      <c r="M30" s="42" t="n">
        <v>76</v>
      </c>
      <c r="N30" s="44" t="n">
        <v>33</v>
      </c>
      <c r="O30" s="44" t="n">
        <v>43</v>
      </c>
      <c r="P30" s="42" t="n">
        <v>-37</v>
      </c>
      <c r="Q30" s="33" t="n">
        <v>-44</v>
      </c>
      <c r="R30" s="44" t="n">
        <v>22</v>
      </c>
      <c r="S30" s="44" t="n">
        <v>20</v>
      </c>
      <c r="T30" s="33" t="n">
        <v>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7</v>
      </c>
      <c r="G31" s="44" t="n">
        <v>5</v>
      </c>
      <c r="H31" s="44" t="n">
        <v>12</v>
      </c>
      <c r="I31" s="42" t="n">
        <v>-16</v>
      </c>
      <c r="J31" s="42" t="n">
        <v>19</v>
      </c>
      <c r="K31" s="44" t="n">
        <v>13</v>
      </c>
      <c r="L31" s="44" t="n">
        <v>6</v>
      </c>
      <c r="M31" s="42" t="n">
        <v>47</v>
      </c>
      <c r="N31" s="44" t="n">
        <v>21</v>
      </c>
      <c r="O31" s="44" t="n">
        <v>26</v>
      </c>
      <c r="P31" s="42" t="n">
        <v>-28</v>
      </c>
      <c r="Q31" s="33" t="n">
        <v>-44</v>
      </c>
      <c r="R31" s="44" t="n">
        <v>8</v>
      </c>
      <c r="S31" s="44" t="n">
        <v>18</v>
      </c>
      <c r="T31" s="33" t="n">
        <v>-10</v>
      </c>
    </row>
    <row r="32" customFormat="false" ht="15" hidden="false" customHeight="true" outlineLevel="0" collapsed="false">
      <c r="B32" s="35" t="s">
        <v>44</v>
      </c>
      <c r="C32" s="41" t="n">
        <v>10</v>
      </c>
      <c r="D32" s="44" t="n">
        <v>5</v>
      </c>
      <c r="E32" s="44" t="n">
        <v>5</v>
      </c>
      <c r="F32" s="44" t="n">
        <v>26</v>
      </c>
      <c r="G32" s="44" t="n">
        <v>16</v>
      </c>
      <c r="H32" s="44" t="n">
        <v>10</v>
      </c>
      <c r="I32" s="44" t="n">
        <v>-16</v>
      </c>
      <c r="J32" s="44" t="n">
        <v>54</v>
      </c>
      <c r="K32" s="44" t="n">
        <v>27</v>
      </c>
      <c r="L32" s="44" t="n">
        <v>27</v>
      </c>
      <c r="M32" s="44" t="n">
        <v>99</v>
      </c>
      <c r="N32" s="44" t="n">
        <v>46</v>
      </c>
      <c r="O32" s="44" t="n">
        <v>53</v>
      </c>
      <c r="P32" s="44" t="n">
        <v>-45</v>
      </c>
      <c r="Q32" s="44" t="n">
        <v>-61</v>
      </c>
      <c r="R32" s="44" t="n">
        <v>37</v>
      </c>
      <c r="S32" s="44" t="n">
        <v>34</v>
      </c>
      <c r="T32" s="44" t="n">
        <v>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04</v>
      </c>
      <c r="D7" s="40" t="n">
        <v>169</v>
      </c>
      <c r="E7" s="40" t="n">
        <v>135</v>
      </c>
      <c r="F7" s="40" t="n">
        <v>930</v>
      </c>
      <c r="G7" s="40" t="n">
        <v>430</v>
      </c>
      <c r="H7" s="40" t="n">
        <v>500</v>
      </c>
      <c r="I7" s="40" t="n">
        <v>-626</v>
      </c>
      <c r="J7" s="40" t="n">
        <v>1469</v>
      </c>
      <c r="K7" s="40" t="n">
        <v>747</v>
      </c>
      <c r="L7" s="40" t="n">
        <v>722</v>
      </c>
      <c r="M7" s="40" t="n">
        <v>1602</v>
      </c>
      <c r="N7" s="40" t="n">
        <v>812</v>
      </c>
      <c r="O7" s="40" t="n">
        <v>790</v>
      </c>
      <c r="P7" s="40" t="n">
        <v>-133</v>
      </c>
      <c r="Q7" s="40" t="n">
        <v>-759</v>
      </c>
      <c r="R7" s="40" t="n">
        <v>1197</v>
      </c>
      <c r="S7" s="40" t="n">
        <v>1315</v>
      </c>
      <c r="T7" s="40" t="n">
        <v>-11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9</v>
      </c>
      <c r="D9" s="42" t="n">
        <v>77</v>
      </c>
      <c r="E9" s="42" t="n">
        <v>62</v>
      </c>
      <c r="F9" s="42" t="n">
        <v>258</v>
      </c>
      <c r="G9" s="42" t="n">
        <v>114</v>
      </c>
      <c r="H9" s="42" t="n">
        <v>144</v>
      </c>
      <c r="I9" s="42" t="n">
        <v>-119</v>
      </c>
      <c r="J9" s="42" t="n">
        <v>468</v>
      </c>
      <c r="K9" s="42" t="n">
        <v>245</v>
      </c>
      <c r="L9" s="42" t="n">
        <v>223</v>
      </c>
      <c r="M9" s="42" t="n">
        <v>521</v>
      </c>
      <c r="N9" s="42" t="n">
        <v>282</v>
      </c>
      <c r="O9" s="42" t="n">
        <v>239</v>
      </c>
      <c r="P9" s="42" t="n">
        <v>-53</v>
      </c>
      <c r="Q9" s="33" t="n">
        <v>-172</v>
      </c>
      <c r="R9" s="33" t="n">
        <v>398</v>
      </c>
      <c r="S9" s="33" t="n">
        <v>446</v>
      </c>
      <c r="T9" s="33" t="n">
        <v>-48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6</v>
      </c>
      <c r="E10" s="33" t="n">
        <v>6</v>
      </c>
      <c r="F10" s="42" t="n">
        <v>73</v>
      </c>
      <c r="G10" s="33" t="n">
        <v>36</v>
      </c>
      <c r="H10" s="33" t="n">
        <v>37</v>
      </c>
      <c r="I10" s="42" t="n">
        <v>-51</v>
      </c>
      <c r="J10" s="42" t="n">
        <v>139</v>
      </c>
      <c r="K10" s="34" t="n">
        <v>67</v>
      </c>
      <c r="L10" s="33" t="n">
        <v>72</v>
      </c>
      <c r="M10" s="42" t="n">
        <v>143</v>
      </c>
      <c r="N10" s="33" t="n">
        <v>60</v>
      </c>
      <c r="O10" s="33" t="n">
        <v>83</v>
      </c>
      <c r="P10" s="42" t="n">
        <v>-4</v>
      </c>
      <c r="Q10" s="33" t="n">
        <v>-55</v>
      </c>
      <c r="R10" s="42" t="n">
        <v>113</v>
      </c>
      <c r="S10" s="42" t="n">
        <v>125</v>
      </c>
      <c r="T10" s="33" t="n">
        <v>-12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7</v>
      </c>
      <c r="E11" s="42" t="n">
        <v>5</v>
      </c>
      <c r="F11" s="42" t="n">
        <v>38</v>
      </c>
      <c r="G11" s="42" t="n">
        <v>22</v>
      </c>
      <c r="H11" s="42" t="n">
        <v>16</v>
      </c>
      <c r="I11" s="42" t="n">
        <v>-26</v>
      </c>
      <c r="J11" s="42" t="n">
        <v>90</v>
      </c>
      <c r="K11" s="42" t="n">
        <v>41</v>
      </c>
      <c r="L11" s="42" t="n">
        <v>49</v>
      </c>
      <c r="M11" s="42" t="n">
        <v>99</v>
      </c>
      <c r="N11" s="42" t="n">
        <v>42</v>
      </c>
      <c r="O11" s="42" t="n">
        <v>57</v>
      </c>
      <c r="P11" s="42" t="n">
        <v>-9</v>
      </c>
      <c r="Q11" s="33" t="n">
        <v>-35</v>
      </c>
      <c r="R11" s="42" t="n">
        <v>65</v>
      </c>
      <c r="S11" s="42" t="n">
        <v>66</v>
      </c>
      <c r="T11" s="33" t="n">
        <v>-1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5</v>
      </c>
      <c r="E12" s="42" t="n">
        <v>12</v>
      </c>
      <c r="F12" s="42" t="n">
        <v>96</v>
      </c>
      <c r="G12" s="42" t="n">
        <v>45</v>
      </c>
      <c r="H12" s="42" t="n">
        <v>51</v>
      </c>
      <c r="I12" s="42" t="n">
        <v>-69</v>
      </c>
      <c r="J12" s="42" t="n">
        <v>123</v>
      </c>
      <c r="K12" s="42" t="n">
        <v>62</v>
      </c>
      <c r="L12" s="42" t="n">
        <v>61</v>
      </c>
      <c r="M12" s="42" t="n">
        <v>152</v>
      </c>
      <c r="N12" s="42" t="n">
        <v>92</v>
      </c>
      <c r="O12" s="42" t="n">
        <v>60</v>
      </c>
      <c r="P12" s="42" t="n">
        <v>-29</v>
      </c>
      <c r="Q12" s="33" t="n">
        <v>-98</v>
      </c>
      <c r="R12" s="42" t="n">
        <v>105</v>
      </c>
      <c r="S12" s="42" t="n">
        <v>127</v>
      </c>
      <c r="T12" s="33" t="n">
        <v>-22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7</v>
      </c>
      <c r="E13" s="42" t="n">
        <v>3</v>
      </c>
      <c r="F13" s="42" t="n">
        <v>64</v>
      </c>
      <c r="G13" s="42" t="n">
        <v>27</v>
      </c>
      <c r="H13" s="42" t="n">
        <v>37</v>
      </c>
      <c r="I13" s="42" t="n">
        <v>-54</v>
      </c>
      <c r="J13" s="42" t="n">
        <v>58</v>
      </c>
      <c r="K13" s="42" t="n">
        <v>26</v>
      </c>
      <c r="L13" s="42" t="n">
        <v>32</v>
      </c>
      <c r="M13" s="42" t="n">
        <v>79</v>
      </c>
      <c r="N13" s="42" t="n">
        <v>34</v>
      </c>
      <c r="O13" s="42" t="n">
        <v>45</v>
      </c>
      <c r="P13" s="42" t="n">
        <v>-21</v>
      </c>
      <c r="Q13" s="33" t="n">
        <v>-75</v>
      </c>
      <c r="R13" s="42" t="n">
        <v>42</v>
      </c>
      <c r="S13" s="42" t="n">
        <v>68</v>
      </c>
      <c r="T13" s="33" t="n">
        <v>-26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9</v>
      </c>
      <c r="E14" s="42" t="n">
        <v>3</v>
      </c>
      <c r="F14" s="42" t="n">
        <v>48</v>
      </c>
      <c r="G14" s="42" t="n">
        <v>24</v>
      </c>
      <c r="H14" s="42" t="n">
        <v>24</v>
      </c>
      <c r="I14" s="42" t="n">
        <v>-36</v>
      </c>
      <c r="J14" s="42" t="n">
        <v>101</v>
      </c>
      <c r="K14" s="42" t="n">
        <v>44</v>
      </c>
      <c r="L14" s="42" t="n">
        <v>57</v>
      </c>
      <c r="M14" s="42" t="n">
        <v>70</v>
      </c>
      <c r="N14" s="42" t="n">
        <v>31</v>
      </c>
      <c r="O14" s="42" t="n">
        <v>39</v>
      </c>
      <c r="P14" s="42" t="n">
        <v>31</v>
      </c>
      <c r="Q14" s="33" t="n">
        <v>-5</v>
      </c>
      <c r="R14" s="42" t="n">
        <v>89</v>
      </c>
      <c r="S14" s="42" t="n">
        <v>49</v>
      </c>
      <c r="T14" s="33" t="n">
        <v>40</v>
      </c>
    </row>
    <row r="15" customFormat="false" ht="15" hidden="false" customHeight="true" outlineLevel="0" collapsed="false">
      <c r="B15" s="17" t="s">
        <v>27</v>
      </c>
      <c r="C15" s="41" t="n">
        <v>3</v>
      </c>
      <c r="D15" s="44" t="n">
        <v>3</v>
      </c>
      <c r="E15" s="42" t="n">
        <v>0</v>
      </c>
      <c r="F15" s="42" t="n">
        <v>50</v>
      </c>
      <c r="G15" s="42" t="n">
        <v>19</v>
      </c>
      <c r="H15" s="42" t="n">
        <v>31</v>
      </c>
      <c r="I15" s="42" t="n">
        <v>-47</v>
      </c>
      <c r="J15" s="42" t="n">
        <v>36</v>
      </c>
      <c r="K15" s="42" t="n">
        <v>18</v>
      </c>
      <c r="L15" s="42" t="n">
        <v>18</v>
      </c>
      <c r="M15" s="42" t="n">
        <v>52</v>
      </c>
      <c r="N15" s="42" t="n">
        <v>25</v>
      </c>
      <c r="O15" s="42" t="n">
        <v>27</v>
      </c>
      <c r="P15" s="42" t="n">
        <v>-16</v>
      </c>
      <c r="Q15" s="33" t="n">
        <v>-63</v>
      </c>
      <c r="R15" s="42" t="n">
        <v>26</v>
      </c>
      <c r="S15" s="42" t="n">
        <v>49</v>
      </c>
      <c r="T15" s="33" t="n">
        <v>-23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1</v>
      </c>
      <c r="E16" s="42" t="n">
        <v>1</v>
      </c>
      <c r="F16" s="42" t="n">
        <v>49</v>
      </c>
      <c r="G16" s="42" t="n">
        <v>25</v>
      </c>
      <c r="H16" s="42" t="n">
        <v>24</v>
      </c>
      <c r="I16" s="42" t="n">
        <v>-47</v>
      </c>
      <c r="J16" s="42" t="n">
        <v>33</v>
      </c>
      <c r="K16" s="42" t="n">
        <v>17</v>
      </c>
      <c r="L16" s="42" t="n">
        <v>16</v>
      </c>
      <c r="M16" s="42" t="n">
        <v>35</v>
      </c>
      <c r="N16" s="42" t="n">
        <v>19</v>
      </c>
      <c r="O16" s="42" t="n">
        <v>16</v>
      </c>
      <c r="P16" s="42" t="n">
        <v>-2</v>
      </c>
      <c r="Q16" s="33" t="n">
        <v>-49</v>
      </c>
      <c r="R16" s="44" t="n">
        <v>25</v>
      </c>
      <c r="S16" s="44" t="n">
        <v>47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2</v>
      </c>
      <c r="G17" s="44" t="n">
        <v>1</v>
      </c>
      <c r="H17" s="44" t="n">
        <v>11</v>
      </c>
      <c r="I17" s="42" t="n">
        <v>-12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0</v>
      </c>
      <c r="O17" s="44" t="n">
        <v>6</v>
      </c>
      <c r="P17" s="42" t="n">
        <v>2</v>
      </c>
      <c r="Q17" s="33" t="n">
        <v>-10</v>
      </c>
      <c r="R17" s="44" t="n">
        <v>7</v>
      </c>
      <c r="S17" s="44" t="n">
        <v>8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5</v>
      </c>
      <c r="G18" s="44" t="n">
        <v>4</v>
      </c>
      <c r="H18" s="44" t="n">
        <v>1</v>
      </c>
      <c r="I18" s="42" t="n">
        <v>-4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0</v>
      </c>
      <c r="O18" s="44" t="n">
        <v>2</v>
      </c>
      <c r="P18" s="42" t="n">
        <v>-1</v>
      </c>
      <c r="Q18" s="33" t="n">
        <v>-5</v>
      </c>
      <c r="R18" s="44" t="n">
        <v>1</v>
      </c>
      <c r="S18" s="44" t="n">
        <v>3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3</v>
      </c>
      <c r="H19" s="34" t="n">
        <v>0</v>
      </c>
      <c r="I19" s="42" t="n">
        <v>-2</v>
      </c>
      <c r="J19" s="42" t="n">
        <v>8</v>
      </c>
      <c r="K19" s="44" t="n">
        <v>3</v>
      </c>
      <c r="L19" s="44" t="n">
        <v>5</v>
      </c>
      <c r="M19" s="42" t="n">
        <v>2</v>
      </c>
      <c r="N19" s="44" t="n">
        <v>1</v>
      </c>
      <c r="O19" s="44" t="n">
        <v>1</v>
      </c>
      <c r="P19" s="42" t="n">
        <v>6</v>
      </c>
      <c r="Q19" s="33" t="n">
        <v>4</v>
      </c>
      <c r="R19" s="44" t="n">
        <v>4</v>
      </c>
      <c r="S19" s="44" t="n">
        <v>0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4</v>
      </c>
      <c r="E20" s="34" t="n">
        <v>8</v>
      </c>
      <c r="F20" s="42" t="n">
        <v>30</v>
      </c>
      <c r="G20" s="44" t="n">
        <v>14</v>
      </c>
      <c r="H20" s="44" t="n">
        <v>16</v>
      </c>
      <c r="I20" s="42" t="n">
        <v>-18</v>
      </c>
      <c r="J20" s="42" t="n">
        <v>47</v>
      </c>
      <c r="K20" s="34" t="n">
        <v>25</v>
      </c>
      <c r="L20" s="44" t="n">
        <v>22</v>
      </c>
      <c r="M20" s="42" t="n">
        <v>56</v>
      </c>
      <c r="N20" s="44" t="n">
        <v>27</v>
      </c>
      <c r="O20" s="44" t="n">
        <v>29</v>
      </c>
      <c r="P20" s="42" t="n">
        <v>-9</v>
      </c>
      <c r="Q20" s="33" t="n">
        <v>-27</v>
      </c>
      <c r="R20" s="44" t="n">
        <v>45</v>
      </c>
      <c r="S20" s="34" t="n">
        <v>40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9</v>
      </c>
      <c r="G21" s="44" t="n">
        <v>2</v>
      </c>
      <c r="H21" s="44" t="n">
        <v>7</v>
      </c>
      <c r="I21" s="42" t="n">
        <v>-9</v>
      </c>
      <c r="J21" s="42" t="n">
        <v>13</v>
      </c>
      <c r="K21" s="44" t="n">
        <v>5</v>
      </c>
      <c r="L21" s="44" t="n">
        <v>8</v>
      </c>
      <c r="M21" s="42" t="n">
        <v>15</v>
      </c>
      <c r="N21" s="44" t="n">
        <v>9</v>
      </c>
      <c r="O21" s="44" t="n">
        <v>6</v>
      </c>
      <c r="P21" s="42" t="n">
        <v>-2</v>
      </c>
      <c r="Q21" s="33" t="n">
        <v>-11</v>
      </c>
      <c r="R21" s="44" t="n">
        <v>12</v>
      </c>
      <c r="S21" s="44" t="n">
        <v>12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4</v>
      </c>
      <c r="G22" s="44" t="n">
        <v>7</v>
      </c>
      <c r="H22" s="44" t="n">
        <v>7</v>
      </c>
      <c r="I22" s="42" t="n">
        <v>-12</v>
      </c>
      <c r="J22" s="42" t="n">
        <v>8</v>
      </c>
      <c r="K22" s="44" t="n">
        <v>6</v>
      </c>
      <c r="L22" s="44" t="n">
        <v>2</v>
      </c>
      <c r="M22" s="42" t="n">
        <v>21</v>
      </c>
      <c r="N22" s="44" t="n">
        <v>6</v>
      </c>
      <c r="O22" s="44" t="n">
        <v>15</v>
      </c>
      <c r="P22" s="42" t="n">
        <v>-13</v>
      </c>
      <c r="Q22" s="33" t="n">
        <v>-25</v>
      </c>
      <c r="R22" s="44" t="n">
        <v>12</v>
      </c>
      <c r="S22" s="44" t="n">
        <v>19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5</v>
      </c>
      <c r="G23" s="44" t="n">
        <v>2</v>
      </c>
      <c r="H23" s="44" t="n">
        <v>3</v>
      </c>
      <c r="I23" s="42" t="n">
        <v>-4</v>
      </c>
      <c r="J23" s="42" t="n">
        <v>5</v>
      </c>
      <c r="K23" s="44" t="n">
        <v>1</v>
      </c>
      <c r="L23" s="44" t="n">
        <v>4</v>
      </c>
      <c r="M23" s="42" t="n">
        <v>2</v>
      </c>
      <c r="N23" s="44" t="n">
        <v>1</v>
      </c>
      <c r="O23" s="44" t="n">
        <v>1</v>
      </c>
      <c r="P23" s="42" t="n">
        <v>3</v>
      </c>
      <c r="Q23" s="33" t="n">
        <v>-1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8</v>
      </c>
      <c r="G24" s="44" t="n">
        <v>3</v>
      </c>
      <c r="H24" s="44" t="n">
        <v>5</v>
      </c>
      <c r="I24" s="42" t="n">
        <v>-8</v>
      </c>
      <c r="J24" s="42" t="n">
        <v>10</v>
      </c>
      <c r="K24" s="34" t="n">
        <v>7</v>
      </c>
      <c r="L24" s="44" t="n">
        <v>3</v>
      </c>
      <c r="M24" s="42" t="n">
        <v>12</v>
      </c>
      <c r="N24" s="44" t="n">
        <v>7</v>
      </c>
      <c r="O24" s="44" t="n">
        <v>5</v>
      </c>
      <c r="P24" s="42" t="n">
        <v>-2</v>
      </c>
      <c r="Q24" s="33" t="n">
        <v>-10</v>
      </c>
      <c r="R24" s="44" t="n">
        <v>6</v>
      </c>
      <c r="S24" s="44" t="n">
        <v>8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7</v>
      </c>
      <c r="G25" s="44" t="n">
        <v>9</v>
      </c>
      <c r="H25" s="44" t="n">
        <v>8</v>
      </c>
      <c r="I25" s="42" t="n">
        <v>-16</v>
      </c>
      <c r="J25" s="42" t="n">
        <v>23</v>
      </c>
      <c r="K25" s="44" t="n">
        <v>17</v>
      </c>
      <c r="L25" s="44" t="n">
        <v>6</v>
      </c>
      <c r="M25" s="42" t="n">
        <v>23</v>
      </c>
      <c r="N25" s="44" t="n">
        <v>12</v>
      </c>
      <c r="O25" s="44" t="n">
        <v>11</v>
      </c>
      <c r="P25" s="42" t="n">
        <v>0</v>
      </c>
      <c r="Q25" s="33" t="n">
        <v>-16</v>
      </c>
      <c r="R25" s="44" t="n">
        <v>12</v>
      </c>
      <c r="S25" s="44" t="n">
        <v>21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2</v>
      </c>
      <c r="E26" s="34" t="n">
        <v>6</v>
      </c>
      <c r="F26" s="42" t="n">
        <v>15</v>
      </c>
      <c r="G26" s="44" t="n">
        <v>7</v>
      </c>
      <c r="H26" s="44" t="n">
        <v>8</v>
      </c>
      <c r="I26" s="42" t="n">
        <v>-7</v>
      </c>
      <c r="J26" s="42" t="n">
        <v>56</v>
      </c>
      <c r="K26" s="44" t="n">
        <v>38</v>
      </c>
      <c r="L26" s="44" t="n">
        <v>18</v>
      </c>
      <c r="M26" s="42" t="n">
        <v>47</v>
      </c>
      <c r="N26" s="44" t="n">
        <v>28</v>
      </c>
      <c r="O26" s="44" t="n">
        <v>19</v>
      </c>
      <c r="P26" s="42" t="n">
        <v>9</v>
      </c>
      <c r="Q26" s="33" t="n">
        <v>2</v>
      </c>
      <c r="R26" s="44" t="n">
        <v>49</v>
      </c>
      <c r="S26" s="44" t="n">
        <v>35</v>
      </c>
      <c r="T26" s="33" t="n">
        <v>14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6</v>
      </c>
      <c r="E27" s="44" t="n">
        <v>6</v>
      </c>
      <c r="F27" s="42" t="n">
        <v>23</v>
      </c>
      <c r="G27" s="44" t="n">
        <v>8</v>
      </c>
      <c r="H27" s="44" t="n">
        <v>15</v>
      </c>
      <c r="I27" s="42" t="n">
        <v>-11</v>
      </c>
      <c r="J27" s="42" t="n">
        <v>54</v>
      </c>
      <c r="K27" s="44" t="n">
        <v>32</v>
      </c>
      <c r="L27" s="44" t="n">
        <v>22</v>
      </c>
      <c r="M27" s="42" t="n">
        <v>72</v>
      </c>
      <c r="N27" s="44" t="n">
        <v>35</v>
      </c>
      <c r="O27" s="44" t="n">
        <v>37</v>
      </c>
      <c r="P27" s="42" t="n">
        <v>-18</v>
      </c>
      <c r="Q27" s="33" t="n">
        <v>-29</v>
      </c>
      <c r="R27" s="44" t="n">
        <v>36</v>
      </c>
      <c r="S27" s="44" t="n">
        <v>43</v>
      </c>
      <c r="T27" s="33" t="n">
        <v>-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4</v>
      </c>
      <c r="E28" s="44" t="n">
        <v>8</v>
      </c>
      <c r="F28" s="42" t="n">
        <v>31</v>
      </c>
      <c r="G28" s="44" t="n">
        <v>20</v>
      </c>
      <c r="H28" s="44" t="n">
        <v>11</v>
      </c>
      <c r="I28" s="42" t="n">
        <v>-9</v>
      </c>
      <c r="J28" s="42" t="n">
        <v>92</v>
      </c>
      <c r="K28" s="44" t="n">
        <v>43</v>
      </c>
      <c r="L28" s="44" t="n">
        <v>49</v>
      </c>
      <c r="M28" s="42" t="n">
        <v>120</v>
      </c>
      <c r="N28" s="44" t="n">
        <v>63</v>
      </c>
      <c r="O28" s="44" t="n">
        <v>57</v>
      </c>
      <c r="P28" s="42" t="n">
        <v>-28</v>
      </c>
      <c r="Q28" s="33" t="n">
        <v>-37</v>
      </c>
      <c r="R28" s="44" t="n">
        <v>66</v>
      </c>
      <c r="S28" s="44" t="n">
        <v>77</v>
      </c>
      <c r="T28" s="33" t="n">
        <v>-11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1</v>
      </c>
      <c r="E29" s="44" t="n">
        <v>6</v>
      </c>
      <c r="F29" s="42" t="n">
        <v>21</v>
      </c>
      <c r="G29" s="44" t="n">
        <v>10</v>
      </c>
      <c r="H29" s="44" t="n">
        <v>11</v>
      </c>
      <c r="I29" s="42" t="n">
        <v>-14</v>
      </c>
      <c r="J29" s="42" t="n">
        <v>35</v>
      </c>
      <c r="K29" s="44" t="n">
        <v>12</v>
      </c>
      <c r="L29" s="44" t="n">
        <v>23</v>
      </c>
      <c r="M29" s="42" t="n">
        <v>12</v>
      </c>
      <c r="N29" s="44" t="n">
        <v>9</v>
      </c>
      <c r="O29" s="44" t="n">
        <v>3</v>
      </c>
      <c r="P29" s="42" t="n">
        <v>23</v>
      </c>
      <c r="Q29" s="33" t="n">
        <v>9</v>
      </c>
      <c r="R29" s="44" t="n">
        <v>30</v>
      </c>
      <c r="S29" s="44" t="n">
        <v>15</v>
      </c>
      <c r="T29" s="33" t="n">
        <v>15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2</v>
      </c>
      <c r="G30" s="44" t="n">
        <v>7</v>
      </c>
      <c r="H30" s="44" t="n">
        <v>5</v>
      </c>
      <c r="I30" s="42" t="n">
        <v>-10</v>
      </c>
      <c r="J30" s="42" t="n">
        <v>19</v>
      </c>
      <c r="K30" s="44" t="n">
        <v>11</v>
      </c>
      <c r="L30" s="44" t="n">
        <v>8</v>
      </c>
      <c r="M30" s="42" t="n">
        <v>25</v>
      </c>
      <c r="N30" s="44" t="n">
        <v>11</v>
      </c>
      <c r="O30" s="44" t="n">
        <v>14</v>
      </c>
      <c r="P30" s="42" t="n">
        <v>-6</v>
      </c>
      <c r="Q30" s="33" t="n">
        <v>-16</v>
      </c>
      <c r="R30" s="44" t="n">
        <v>22</v>
      </c>
      <c r="S30" s="44" t="n">
        <v>17</v>
      </c>
      <c r="T30" s="33" t="n">
        <v>5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0</v>
      </c>
      <c r="E31" s="44" t="n">
        <v>3</v>
      </c>
      <c r="F31" s="42" t="n">
        <v>33</v>
      </c>
      <c r="G31" s="44" t="n">
        <v>15</v>
      </c>
      <c r="H31" s="44" t="n">
        <v>18</v>
      </c>
      <c r="I31" s="42" t="n">
        <v>-30</v>
      </c>
      <c r="J31" s="42" t="n">
        <v>10</v>
      </c>
      <c r="K31" s="44" t="n">
        <v>4</v>
      </c>
      <c r="L31" s="44" t="n">
        <v>6</v>
      </c>
      <c r="M31" s="42" t="n">
        <v>14</v>
      </c>
      <c r="N31" s="44" t="n">
        <v>8</v>
      </c>
      <c r="O31" s="44" t="n">
        <v>6</v>
      </c>
      <c r="P31" s="42" t="n">
        <v>-4</v>
      </c>
      <c r="Q31" s="33" t="n">
        <v>-34</v>
      </c>
      <c r="R31" s="44" t="n">
        <v>8</v>
      </c>
      <c r="S31" s="44" t="n">
        <v>22</v>
      </c>
      <c r="T31" s="33" t="n">
        <v>-14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1</v>
      </c>
      <c r="E32" s="44" t="n">
        <v>4</v>
      </c>
      <c r="F32" s="44" t="n">
        <v>16</v>
      </c>
      <c r="G32" s="44" t="n">
        <v>6</v>
      </c>
      <c r="H32" s="44" t="n">
        <v>10</v>
      </c>
      <c r="I32" s="44" t="n">
        <v>-11</v>
      </c>
      <c r="J32" s="44" t="n">
        <v>32</v>
      </c>
      <c r="K32" s="44" t="n">
        <v>18</v>
      </c>
      <c r="L32" s="44" t="n">
        <v>14</v>
      </c>
      <c r="M32" s="44" t="n">
        <v>22</v>
      </c>
      <c r="N32" s="44" t="n">
        <v>10</v>
      </c>
      <c r="O32" s="44" t="n">
        <v>12</v>
      </c>
      <c r="P32" s="44" t="n">
        <v>10</v>
      </c>
      <c r="Q32" s="44" t="n">
        <v>-1</v>
      </c>
      <c r="R32" s="44" t="n">
        <v>22</v>
      </c>
      <c r="S32" s="44" t="n">
        <v>16</v>
      </c>
      <c r="T32" s="44" t="n">
        <v>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9" activeCellId="0" sqref="K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59</v>
      </c>
      <c r="D7" s="40" t="n">
        <v>182</v>
      </c>
      <c r="E7" s="40" t="n">
        <v>177</v>
      </c>
      <c r="F7" s="40" t="n">
        <v>1315</v>
      </c>
      <c r="G7" s="40" t="n">
        <v>595</v>
      </c>
      <c r="H7" s="40" t="n">
        <v>720</v>
      </c>
      <c r="I7" s="40" t="n">
        <v>-956</v>
      </c>
      <c r="J7" s="40" t="n">
        <v>1442</v>
      </c>
      <c r="K7" s="40" t="n">
        <v>781</v>
      </c>
      <c r="L7" s="40" t="n">
        <v>661</v>
      </c>
      <c r="M7" s="40" t="n">
        <v>1504</v>
      </c>
      <c r="N7" s="40" t="n">
        <v>761</v>
      </c>
      <c r="O7" s="40" t="n">
        <v>743</v>
      </c>
      <c r="P7" s="40" t="n">
        <v>-62</v>
      </c>
      <c r="Q7" s="40" t="n">
        <v>-1018</v>
      </c>
      <c r="R7" s="40" t="n">
        <v>1200</v>
      </c>
      <c r="S7" s="40" t="n">
        <v>1479</v>
      </c>
      <c r="T7" s="40" t="n">
        <v>-27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9</v>
      </c>
      <c r="D9" s="42" t="n">
        <v>79</v>
      </c>
      <c r="E9" s="42" t="n">
        <v>90</v>
      </c>
      <c r="F9" s="42" t="n">
        <v>408</v>
      </c>
      <c r="G9" s="42" t="n">
        <v>176</v>
      </c>
      <c r="H9" s="42" t="n">
        <v>232</v>
      </c>
      <c r="I9" s="42" t="n">
        <v>-239</v>
      </c>
      <c r="J9" s="42" t="n">
        <v>486</v>
      </c>
      <c r="K9" s="42" t="n">
        <v>275</v>
      </c>
      <c r="L9" s="42" t="n">
        <v>211</v>
      </c>
      <c r="M9" s="42" t="n">
        <v>474</v>
      </c>
      <c r="N9" s="42" t="n">
        <v>253</v>
      </c>
      <c r="O9" s="42" t="n">
        <v>221</v>
      </c>
      <c r="P9" s="42" t="n">
        <v>12</v>
      </c>
      <c r="Q9" s="33" t="n">
        <v>-227</v>
      </c>
      <c r="R9" s="33" t="n">
        <v>439</v>
      </c>
      <c r="S9" s="33" t="n">
        <v>497</v>
      </c>
      <c r="T9" s="33" t="n">
        <v>-58</v>
      </c>
    </row>
    <row r="10" customFormat="false" ht="15" hidden="false" customHeight="true" outlineLevel="0" collapsed="false">
      <c r="B10" s="17" t="s">
        <v>22</v>
      </c>
      <c r="C10" s="41" t="n">
        <v>27</v>
      </c>
      <c r="D10" s="34" t="n">
        <v>14</v>
      </c>
      <c r="E10" s="33" t="n">
        <v>13</v>
      </c>
      <c r="F10" s="42" t="n">
        <v>87</v>
      </c>
      <c r="G10" s="33" t="n">
        <v>34</v>
      </c>
      <c r="H10" s="33" t="n">
        <v>53</v>
      </c>
      <c r="I10" s="42" t="n">
        <v>-60</v>
      </c>
      <c r="J10" s="42" t="n">
        <v>108</v>
      </c>
      <c r="K10" s="34" t="n">
        <v>50</v>
      </c>
      <c r="L10" s="33" t="n">
        <v>58</v>
      </c>
      <c r="M10" s="42" t="n">
        <v>146</v>
      </c>
      <c r="N10" s="33" t="n">
        <v>70</v>
      </c>
      <c r="O10" s="33" t="n">
        <v>76</v>
      </c>
      <c r="P10" s="42" t="n">
        <v>-38</v>
      </c>
      <c r="Q10" s="33" t="n">
        <v>-98</v>
      </c>
      <c r="R10" s="42" t="n">
        <v>91</v>
      </c>
      <c r="S10" s="42" t="n">
        <v>138</v>
      </c>
      <c r="T10" s="33" t="n">
        <v>-47</v>
      </c>
    </row>
    <row r="11" customFormat="false" ht="15" hidden="false" customHeight="true" outlineLevel="0" collapsed="false">
      <c r="B11" s="17" t="s">
        <v>23</v>
      </c>
      <c r="C11" s="41" t="n">
        <v>8</v>
      </c>
      <c r="D11" s="44" t="n">
        <v>4</v>
      </c>
      <c r="E11" s="42" t="n">
        <v>4</v>
      </c>
      <c r="F11" s="42" t="n">
        <v>67</v>
      </c>
      <c r="G11" s="42" t="n">
        <v>27</v>
      </c>
      <c r="H11" s="42" t="n">
        <v>40</v>
      </c>
      <c r="I11" s="42" t="n">
        <v>-59</v>
      </c>
      <c r="J11" s="42" t="n">
        <v>98</v>
      </c>
      <c r="K11" s="42" t="n">
        <v>56</v>
      </c>
      <c r="L11" s="42" t="n">
        <v>42</v>
      </c>
      <c r="M11" s="42" t="n">
        <v>100</v>
      </c>
      <c r="N11" s="42" t="n">
        <v>60</v>
      </c>
      <c r="O11" s="42" t="n">
        <v>40</v>
      </c>
      <c r="P11" s="42" t="n">
        <v>-2</v>
      </c>
      <c r="Q11" s="33" t="n">
        <v>-61</v>
      </c>
      <c r="R11" s="42" t="n">
        <v>70</v>
      </c>
      <c r="S11" s="42" t="n">
        <v>87</v>
      </c>
      <c r="T11" s="33" t="n">
        <v>-17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7</v>
      </c>
      <c r="E12" s="42" t="n">
        <v>11</v>
      </c>
      <c r="F12" s="42" t="n">
        <v>137</v>
      </c>
      <c r="G12" s="42" t="n">
        <v>64</v>
      </c>
      <c r="H12" s="42" t="n">
        <v>73</v>
      </c>
      <c r="I12" s="42" t="n">
        <v>-109</v>
      </c>
      <c r="J12" s="42" t="n">
        <v>101</v>
      </c>
      <c r="K12" s="42" t="n">
        <v>59</v>
      </c>
      <c r="L12" s="42" t="n">
        <v>42</v>
      </c>
      <c r="M12" s="42" t="n">
        <v>129</v>
      </c>
      <c r="N12" s="42" t="n">
        <v>70</v>
      </c>
      <c r="O12" s="42" t="n">
        <v>59</v>
      </c>
      <c r="P12" s="42" t="n">
        <v>-28</v>
      </c>
      <c r="Q12" s="33" t="n">
        <v>-137</v>
      </c>
      <c r="R12" s="42" t="n">
        <v>93</v>
      </c>
      <c r="S12" s="42" t="n">
        <v>118</v>
      </c>
      <c r="T12" s="33" t="n">
        <v>-25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6</v>
      </c>
      <c r="E13" s="42" t="n">
        <v>7</v>
      </c>
      <c r="F13" s="42" t="n">
        <v>76</v>
      </c>
      <c r="G13" s="42" t="n">
        <v>37</v>
      </c>
      <c r="H13" s="42" t="n">
        <v>39</v>
      </c>
      <c r="I13" s="42" t="n">
        <v>-63</v>
      </c>
      <c r="J13" s="42" t="n">
        <v>66</v>
      </c>
      <c r="K13" s="42" t="n">
        <v>32</v>
      </c>
      <c r="L13" s="42" t="n">
        <v>34</v>
      </c>
      <c r="M13" s="42" t="n">
        <v>97</v>
      </c>
      <c r="N13" s="42" t="n">
        <v>54</v>
      </c>
      <c r="O13" s="42" t="n">
        <v>43</v>
      </c>
      <c r="P13" s="42" t="n">
        <v>-31</v>
      </c>
      <c r="Q13" s="33" t="n">
        <v>-94</v>
      </c>
      <c r="R13" s="42" t="n">
        <v>53</v>
      </c>
      <c r="S13" s="42" t="n">
        <v>87</v>
      </c>
      <c r="T13" s="33" t="n">
        <v>-34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3</v>
      </c>
      <c r="E14" s="42" t="n">
        <v>5</v>
      </c>
      <c r="F14" s="42" t="n">
        <v>73</v>
      </c>
      <c r="G14" s="42" t="n">
        <v>36</v>
      </c>
      <c r="H14" s="42" t="n">
        <v>37</v>
      </c>
      <c r="I14" s="42" t="n">
        <v>-65</v>
      </c>
      <c r="J14" s="42" t="n">
        <v>88</v>
      </c>
      <c r="K14" s="42" t="n">
        <v>41</v>
      </c>
      <c r="L14" s="42" t="n">
        <v>47</v>
      </c>
      <c r="M14" s="42" t="n">
        <v>95</v>
      </c>
      <c r="N14" s="42" t="n">
        <v>41</v>
      </c>
      <c r="O14" s="42" t="n">
        <v>54</v>
      </c>
      <c r="P14" s="42" t="n">
        <v>-7</v>
      </c>
      <c r="Q14" s="33" t="n">
        <v>-72</v>
      </c>
      <c r="R14" s="42" t="n">
        <v>71</v>
      </c>
      <c r="S14" s="42" t="n">
        <v>99</v>
      </c>
      <c r="T14" s="33" t="n">
        <v>-28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6</v>
      </c>
      <c r="E15" s="42" t="n">
        <v>5</v>
      </c>
      <c r="F15" s="42" t="n">
        <v>64</v>
      </c>
      <c r="G15" s="42" t="n">
        <v>25</v>
      </c>
      <c r="H15" s="42" t="n">
        <v>39</v>
      </c>
      <c r="I15" s="42" t="n">
        <v>-53</v>
      </c>
      <c r="J15" s="42" t="n">
        <v>29</v>
      </c>
      <c r="K15" s="42" t="n">
        <v>7</v>
      </c>
      <c r="L15" s="42" t="n">
        <v>22</v>
      </c>
      <c r="M15" s="42" t="n">
        <v>40</v>
      </c>
      <c r="N15" s="42" t="n">
        <v>13</v>
      </c>
      <c r="O15" s="42" t="n">
        <v>27</v>
      </c>
      <c r="P15" s="42" t="n">
        <v>-11</v>
      </c>
      <c r="Q15" s="33" t="n">
        <v>-64</v>
      </c>
      <c r="R15" s="42" t="n">
        <v>25</v>
      </c>
      <c r="S15" s="42" t="n">
        <v>51</v>
      </c>
      <c r="T15" s="33" t="n">
        <v>-26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2</v>
      </c>
      <c r="E16" s="42" t="n">
        <v>0</v>
      </c>
      <c r="F16" s="42" t="n">
        <v>74</v>
      </c>
      <c r="G16" s="42" t="n">
        <v>29</v>
      </c>
      <c r="H16" s="42" t="n">
        <v>45</v>
      </c>
      <c r="I16" s="42" t="n">
        <v>-72</v>
      </c>
      <c r="J16" s="42" t="n">
        <v>29</v>
      </c>
      <c r="K16" s="42" t="n">
        <v>17</v>
      </c>
      <c r="L16" s="42" t="n">
        <v>12</v>
      </c>
      <c r="M16" s="42" t="n">
        <v>45</v>
      </c>
      <c r="N16" s="42" t="n">
        <v>23</v>
      </c>
      <c r="O16" s="42" t="n">
        <v>22</v>
      </c>
      <c r="P16" s="42" t="n">
        <v>-16</v>
      </c>
      <c r="Q16" s="33" t="n">
        <v>-88</v>
      </c>
      <c r="R16" s="44" t="n">
        <v>23</v>
      </c>
      <c r="S16" s="44" t="n">
        <v>62</v>
      </c>
      <c r="T16" s="33" t="n">
        <v>-39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2</v>
      </c>
      <c r="G17" s="44" t="n">
        <v>1</v>
      </c>
      <c r="H17" s="44" t="n">
        <v>1</v>
      </c>
      <c r="I17" s="42" t="n">
        <v>-2</v>
      </c>
      <c r="J17" s="42" t="n">
        <v>7</v>
      </c>
      <c r="K17" s="44" t="n">
        <v>5</v>
      </c>
      <c r="L17" s="44" t="n">
        <v>2</v>
      </c>
      <c r="M17" s="42" t="n">
        <v>6</v>
      </c>
      <c r="N17" s="44" t="n">
        <v>0</v>
      </c>
      <c r="O17" s="44" t="n">
        <v>6</v>
      </c>
      <c r="P17" s="42" t="n">
        <v>1</v>
      </c>
      <c r="Q17" s="33" t="n">
        <v>-1</v>
      </c>
      <c r="R17" s="44" t="n">
        <v>6</v>
      </c>
      <c r="S17" s="44" t="n">
        <v>2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0</v>
      </c>
      <c r="H18" s="44" t="n">
        <v>2</v>
      </c>
      <c r="I18" s="42" t="n">
        <v>-2</v>
      </c>
      <c r="J18" s="42" t="n">
        <v>1</v>
      </c>
      <c r="K18" s="44" t="n">
        <v>1</v>
      </c>
      <c r="L18" s="44" t="n">
        <v>0</v>
      </c>
      <c r="M18" s="42" t="n">
        <v>4</v>
      </c>
      <c r="N18" s="44" t="n">
        <v>3</v>
      </c>
      <c r="O18" s="44" t="n">
        <v>1</v>
      </c>
      <c r="P18" s="42" t="n">
        <v>-3</v>
      </c>
      <c r="Q18" s="33" t="n">
        <v>-5</v>
      </c>
      <c r="R18" s="44" t="n">
        <v>2</v>
      </c>
      <c r="S18" s="44" t="n">
        <v>3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4</v>
      </c>
      <c r="H19" s="34" t="n">
        <v>1</v>
      </c>
      <c r="I19" s="42" t="n">
        <v>-4</v>
      </c>
      <c r="J19" s="42" t="n">
        <v>6</v>
      </c>
      <c r="K19" s="44" t="n">
        <v>3</v>
      </c>
      <c r="L19" s="44" t="n">
        <v>3</v>
      </c>
      <c r="M19" s="42" t="n">
        <v>1</v>
      </c>
      <c r="N19" s="44" t="n">
        <v>1</v>
      </c>
      <c r="O19" s="44" t="n">
        <v>0</v>
      </c>
      <c r="P19" s="42" t="n">
        <v>5</v>
      </c>
      <c r="Q19" s="33" t="n">
        <v>1</v>
      </c>
      <c r="R19" s="44" t="n">
        <v>3</v>
      </c>
      <c r="S19" s="44" t="n">
        <v>4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7</v>
      </c>
      <c r="E20" s="34" t="n">
        <v>5</v>
      </c>
      <c r="F20" s="42" t="n">
        <v>30</v>
      </c>
      <c r="G20" s="44" t="n">
        <v>14</v>
      </c>
      <c r="H20" s="44" t="n">
        <v>16</v>
      </c>
      <c r="I20" s="42" t="n">
        <v>-18</v>
      </c>
      <c r="J20" s="42" t="n">
        <v>47</v>
      </c>
      <c r="K20" s="34" t="n">
        <v>25</v>
      </c>
      <c r="L20" s="44" t="n">
        <v>22</v>
      </c>
      <c r="M20" s="42" t="n">
        <v>40</v>
      </c>
      <c r="N20" s="44" t="n">
        <v>15</v>
      </c>
      <c r="O20" s="44" t="n">
        <v>25</v>
      </c>
      <c r="P20" s="42" t="n">
        <v>7</v>
      </c>
      <c r="Q20" s="33" t="n">
        <v>-11</v>
      </c>
      <c r="R20" s="44" t="n">
        <v>32</v>
      </c>
      <c r="S20" s="34" t="n">
        <v>35</v>
      </c>
      <c r="T20" s="33" t="n">
        <v>-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9</v>
      </c>
      <c r="G21" s="44" t="n">
        <v>8</v>
      </c>
      <c r="H21" s="44" t="n">
        <v>11</v>
      </c>
      <c r="I21" s="42" t="n">
        <v>-18</v>
      </c>
      <c r="J21" s="42" t="n">
        <v>4</v>
      </c>
      <c r="K21" s="44" t="n">
        <v>2</v>
      </c>
      <c r="L21" s="44" t="n">
        <v>2</v>
      </c>
      <c r="M21" s="42" t="n">
        <v>5</v>
      </c>
      <c r="N21" s="44" t="n">
        <v>0</v>
      </c>
      <c r="O21" s="44" t="n">
        <v>5</v>
      </c>
      <c r="P21" s="42" t="n">
        <v>-1</v>
      </c>
      <c r="Q21" s="33" t="n">
        <v>-19</v>
      </c>
      <c r="R21" s="44" t="n">
        <v>1</v>
      </c>
      <c r="S21" s="44" t="n">
        <v>9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9</v>
      </c>
      <c r="G22" s="44" t="n">
        <v>11</v>
      </c>
      <c r="H22" s="44" t="n">
        <v>8</v>
      </c>
      <c r="I22" s="42" t="n">
        <v>-18</v>
      </c>
      <c r="J22" s="42" t="n">
        <v>14</v>
      </c>
      <c r="K22" s="44" t="n">
        <v>9</v>
      </c>
      <c r="L22" s="44" t="n">
        <v>5</v>
      </c>
      <c r="M22" s="42" t="n">
        <v>20</v>
      </c>
      <c r="N22" s="44" t="n">
        <v>13</v>
      </c>
      <c r="O22" s="44" t="n">
        <v>7</v>
      </c>
      <c r="P22" s="42" t="n">
        <v>-6</v>
      </c>
      <c r="Q22" s="33" t="n">
        <v>-24</v>
      </c>
      <c r="R22" s="44" t="n">
        <v>12</v>
      </c>
      <c r="S22" s="44" t="n">
        <v>21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4</v>
      </c>
      <c r="H23" s="44" t="n">
        <v>3</v>
      </c>
      <c r="I23" s="42" t="n">
        <v>-7</v>
      </c>
      <c r="J23" s="42" t="n">
        <v>2</v>
      </c>
      <c r="K23" s="44" t="n">
        <v>1</v>
      </c>
      <c r="L23" s="44" t="n">
        <v>1</v>
      </c>
      <c r="M23" s="42" t="n">
        <v>6</v>
      </c>
      <c r="N23" s="44" t="n">
        <v>3</v>
      </c>
      <c r="O23" s="44" t="n">
        <v>3</v>
      </c>
      <c r="P23" s="42" t="n">
        <v>-4</v>
      </c>
      <c r="Q23" s="33" t="n">
        <v>-11</v>
      </c>
      <c r="R23" s="44" t="n">
        <v>2</v>
      </c>
      <c r="S23" s="44" t="n">
        <v>4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3</v>
      </c>
      <c r="E24" s="34" t="n">
        <v>0</v>
      </c>
      <c r="F24" s="42" t="n">
        <v>26</v>
      </c>
      <c r="G24" s="44" t="n">
        <v>14</v>
      </c>
      <c r="H24" s="44" t="n">
        <v>12</v>
      </c>
      <c r="I24" s="42" t="n">
        <v>-23</v>
      </c>
      <c r="J24" s="42" t="n">
        <v>8</v>
      </c>
      <c r="K24" s="34" t="n">
        <v>4</v>
      </c>
      <c r="L24" s="44" t="n">
        <v>4</v>
      </c>
      <c r="M24" s="42" t="n">
        <v>6</v>
      </c>
      <c r="N24" s="44" t="n">
        <v>2</v>
      </c>
      <c r="O24" s="44" t="n">
        <v>4</v>
      </c>
      <c r="P24" s="42" t="n">
        <v>2</v>
      </c>
      <c r="Q24" s="33" t="n">
        <v>-21</v>
      </c>
      <c r="R24" s="44" t="n">
        <v>9</v>
      </c>
      <c r="S24" s="44" t="n">
        <v>13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32</v>
      </c>
      <c r="G25" s="44" t="n">
        <v>16</v>
      </c>
      <c r="H25" s="44" t="n">
        <v>16</v>
      </c>
      <c r="I25" s="42" t="n">
        <v>-31</v>
      </c>
      <c r="J25" s="42" t="n">
        <v>21</v>
      </c>
      <c r="K25" s="44" t="n">
        <v>6</v>
      </c>
      <c r="L25" s="44" t="n">
        <v>15</v>
      </c>
      <c r="M25" s="42" t="n">
        <v>15</v>
      </c>
      <c r="N25" s="44" t="n">
        <v>6</v>
      </c>
      <c r="O25" s="44" t="n">
        <v>9</v>
      </c>
      <c r="P25" s="42" t="n">
        <v>6</v>
      </c>
      <c r="Q25" s="33" t="n">
        <v>-25</v>
      </c>
      <c r="R25" s="44" t="n">
        <v>21</v>
      </c>
      <c r="S25" s="44" t="n">
        <v>24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14</v>
      </c>
      <c r="D26" s="34" t="n">
        <v>10</v>
      </c>
      <c r="E26" s="34" t="n">
        <v>4</v>
      </c>
      <c r="F26" s="42" t="n">
        <v>8</v>
      </c>
      <c r="G26" s="44" t="n">
        <v>6</v>
      </c>
      <c r="H26" s="44" t="n">
        <v>2</v>
      </c>
      <c r="I26" s="42" t="n">
        <v>6</v>
      </c>
      <c r="J26" s="42" t="n">
        <v>54</v>
      </c>
      <c r="K26" s="44" t="n">
        <v>35</v>
      </c>
      <c r="L26" s="44" t="n">
        <v>19</v>
      </c>
      <c r="M26" s="42" t="n">
        <v>47</v>
      </c>
      <c r="N26" s="44" t="n">
        <v>26</v>
      </c>
      <c r="O26" s="44" t="n">
        <v>21</v>
      </c>
      <c r="P26" s="42" t="n">
        <v>7</v>
      </c>
      <c r="Q26" s="33" t="n">
        <v>13</v>
      </c>
      <c r="R26" s="44" t="n">
        <v>44</v>
      </c>
      <c r="S26" s="44" t="n">
        <v>29</v>
      </c>
      <c r="T26" s="33" t="n">
        <v>15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8</v>
      </c>
      <c r="E27" s="44" t="n">
        <v>13</v>
      </c>
      <c r="F27" s="42" t="n">
        <v>34</v>
      </c>
      <c r="G27" s="44" t="n">
        <v>14</v>
      </c>
      <c r="H27" s="44" t="n">
        <v>20</v>
      </c>
      <c r="I27" s="42" t="n">
        <v>-13</v>
      </c>
      <c r="J27" s="42" t="n">
        <v>69</v>
      </c>
      <c r="K27" s="44" t="n">
        <v>41</v>
      </c>
      <c r="L27" s="44" t="n">
        <v>28</v>
      </c>
      <c r="M27" s="42" t="n">
        <v>50</v>
      </c>
      <c r="N27" s="44" t="n">
        <v>30</v>
      </c>
      <c r="O27" s="44" t="n">
        <v>20</v>
      </c>
      <c r="P27" s="42" t="n">
        <v>19</v>
      </c>
      <c r="Q27" s="33" t="n">
        <v>6</v>
      </c>
      <c r="R27" s="44" t="n">
        <v>49</v>
      </c>
      <c r="S27" s="44" t="n">
        <v>47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3</v>
      </c>
      <c r="E28" s="44" t="n">
        <v>9</v>
      </c>
      <c r="F28" s="42" t="n">
        <v>34</v>
      </c>
      <c r="G28" s="44" t="n">
        <v>21</v>
      </c>
      <c r="H28" s="44" t="n">
        <v>13</v>
      </c>
      <c r="I28" s="42" t="n">
        <v>-12</v>
      </c>
      <c r="J28" s="42" t="n">
        <v>91</v>
      </c>
      <c r="K28" s="44" t="n">
        <v>53</v>
      </c>
      <c r="L28" s="44" t="n">
        <v>38</v>
      </c>
      <c r="M28" s="42" t="n">
        <v>97</v>
      </c>
      <c r="N28" s="44" t="n">
        <v>46</v>
      </c>
      <c r="O28" s="44" t="n">
        <v>51</v>
      </c>
      <c r="P28" s="42" t="n">
        <v>-6</v>
      </c>
      <c r="Q28" s="33" t="n">
        <v>-18</v>
      </c>
      <c r="R28" s="44" t="n">
        <v>64</v>
      </c>
      <c r="S28" s="44" t="n">
        <v>62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33</v>
      </c>
      <c r="G29" s="44" t="n">
        <v>20</v>
      </c>
      <c r="H29" s="44" t="n">
        <v>13</v>
      </c>
      <c r="I29" s="42" t="n">
        <v>-27</v>
      </c>
      <c r="J29" s="42" t="n">
        <v>51</v>
      </c>
      <c r="K29" s="44" t="n">
        <v>28</v>
      </c>
      <c r="L29" s="44" t="n">
        <v>23</v>
      </c>
      <c r="M29" s="42" t="n">
        <v>31</v>
      </c>
      <c r="N29" s="44" t="n">
        <v>14</v>
      </c>
      <c r="O29" s="44" t="n">
        <v>17</v>
      </c>
      <c r="P29" s="42" t="n">
        <v>20</v>
      </c>
      <c r="Q29" s="33" t="n">
        <v>-7</v>
      </c>
      <c r="R29" s="44" t="n">
        <v>42</v>
      </c>
      <c r="S29" s="44" t="n">
        <v>30</v>
      </c>
      <c r="T29" s="33" t="n">
        <v>12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3</v>
      </c>
      <c r="E30" s="44" t="n">
        <v>4</v>
      </c>
      <c r="F30" s="42" t="n">
        <v>20</v>
      </c>
      <c r="G30" s="44" t="n">
        <v>10</v>
      </c>
      <c r="H30" s="44" t="n">
        <v>10</v>
      </c>
      <c r="I30" s="42" t="n">
        <v>-13</v>
      </c>
      <c r="J30" s="42" t="n">
        <v>23</v>
      </c>
      <c r="K30" s="44" t="n">
        <v>9</v>
      </c>
      <c r="L30" s="44" t="n">
        <v>14</v>
      </c>
      <c r="M30" s="42" t="n">
        <v>21</v>
      </c>
      <c r="N30" s="44" t="n">
        <v>6</v>
      </c>
      <c r="O30" s="44" t="n">
        <v>15</v>
      </c>
      <c r="P30" s="42" t="n">
        <v>2</v>
      </c>
      <c r="Q30" s="33" t="n">
        <v>-11</v>
      </c>
      <c r="R30" s="44" t="n">
        <v>23</v>
      </c>
      <c r="S30" s="44" t="n">
        <v>17</v>
      </c>
      <c r="T30" s="33" t="n">
        <v>6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2</v>
      </c>
      <c r="G31" s="44" t="n">
        <v>11</v>
      </c>
      <c r="H31" s="44" t="n">
        <v>11</v>
      </c>
      <c r="I31" s="42" t="n">
        <v>-22</v>
      </c>
      <c r="J31" s="42" t="n">
        <v>10</v>
      </c>
      <c r="K31" s="44" t="n">
        <v>5</v>
      </c>
      <c r="L31" s="44" t="n">
        <v>5</v>
      </c>
      <c r="M31" s="42" t="n">
        <v>15</v>
      </c>
      <c r="N31" s="44" t="n">
        <v>6</v>
      </c>
      <c r="O31" s="44" t="n">
        <v>9</v>
      </c>
      <c r="P31" s="42" t="n">
        <v>-5</v>
      </c>
      <c r="Q31" s="33" t="n">
        <v>-27</v>
      </c>
      <c r="R31" s="44" t="n">
        <v>5</v>
      </c>
      <c r="S31" s="44" t="n">
        <v>16</v>
      </c>
      <c r="T31" s="33" t="n">
        <v>-11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3</v>
      </c>
      <c r="E32" s="44" t="n">
        <v>1</v>
      </c>
      <c r="F32" s="44" t="n">
        <v>36</v>
      </c>
      <c r="G32" s="44" t="n">
        <v>13</v>
      </c>
      <c r="H32" s="44" t="n">
        <v>23</v>
      </c>
      <c r="I32" s="44" t="n">
        <v>-32</v>
      </c>
      <c r="J32" s="44" t="n">
        <v>29</v>
      </c>
      <c r="K32" s="44" t="n">
        <v>17</v>
      </c>
      <c r="L32" s="44" t="n">
        <v>12</v>
      </c>
      <c r="M32" s="44" t="n">
        <v>14</v>
      </c>
      <c r="N32" s="44" t="n">
        <v>6</v>
      </c>
      <c r="O32" s="44" t="n">
        <v>8</v>
      </c>
      <c r="P32" s="44" t="n">
        <v>15</v>
      </c>
      <c r="Q32" s="44" t="n">
        <v>-17</v>
      </c>
      <c r="R32" s="44" t="n">
        <v>20</v>
      </c>
      <c r="S32" s="44" t="n">
        <v>24</v>
      </c>
      <c r="T32" s="4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E15" activeCellId="0" sqref="AE15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1</v>
      </c>
      <c r="D7" s="40" t="n">
        <v>164</v>
      </c>
      <c r="E7" s="40" t="n">
        <v>167</v>
      </c>
      <c r="F7" s="40" t="n">
        <v>1046</v>
      </c>
      <c r="G7" s="40" t="n">
        <v>513</v>
      </c>
      <c r="H7" s="40" t="n">
        <v>533</v>
      </c>
      <c r="I7" s="40" t="n">
        <v>-715</v>
      </c>
      <c r="J7" s="40" t="n">
        <v>1436</v>
      </c>
      <c r="K7" s="40" t="n">
        <v>712</v>
      </c>
      <c r="L7" s="40" t="n">
        <v>724</v>
      </c>
      <c r="M7" s="40" t="n">
        <v>1494</v>
      </c>
      <c r="N7" s="40" t="n">
        <v>750</v>
      </c>
      <c r="O7" s="40" t="n">
        <v>744</v>
      </c>
      <c r="P7" s="40" t="n">
        <v>-58</v>
      </c>
      <c r="Q7" s="40" t="n">
        <v>-773</v>
      </c>
      <c r="R7" s="40" t="n">
        <v>1245</v>
      </c>
      <c r="S7" s="40" t="n">
        <v>1433</v>
      </c>
      <c r="T7" s="40" t="n">
        <v>-18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0</v>
      </c>
      <c r="D9" s="42" t="n">
        <v>68</v>
      </c>
      <c r="E9" s="42" t="n">
        <v>82</v>
      </c>
      <c r="F9" s="42" t="n">
        <v>322</v>
      </c>
      <c r="G9" s="42" t="n">
        <v>163</v>
      </c>
      <c r="H9" s="42" t="n">
        <v>159</v>
      </c>
      <c r="I9" s="42" t="n">
        <v>-172</v>
      </c>
      <c r="J9" s="42" t="n">
        <v>442</v>
      </c>
      <c r="K9" s="42" t="n">
        <v>242</v>
      </c>
      <c r="L9" s="42" t="n">
        <v>200</v>
      </c>
      <c r="M9" s="42" t="n">
        <v>396</v>
      </c>
      <c r="N9" s="42" t="n">
        <v>210</v>
      </c>
      <c r="O9" s="42" t="n">
        <v>186</v>
      </c>
      <c r="P9" s="42" t="n">
        <v>46</v>
      </c>
      <c r="Q9" s="33" t="n">
        <v>-126</v>
      </c>
      <c r="R9" s="33" t="n">
        <v>406</v>
      </c>
      <c r="S9" s="33" t="n">
        <v>438</v>
      </c>
      <c r="T9" s="33" t="n">
        <v>-32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12</v>
      </c>
      <c r="E10" s="33" t="n">
        <v>7</v>
      </c>
      <c r="F10" s="42" t="n">
        <v>74</v>
      </c>
      <c r="G10" s="33" t="n">
        <v>33</v>
      </c>
      <c r="H10" s="33" t="n">
        <v>41</v>
      </c>
      <c r="I10" s="42" t="n">
        <v>-55</v>
      </c>
      <c r="J10" s="42" t="n">
        <v>127</v>
      </c>
      <c r="K10" s="34" t="n">
        <v>60</v>
      </c>
      <c r="L10" s="33" t="n">
        <v>67</v>
      </c>
      <c r="M10" s="42" t="n">
        <v>137</v>
      </c>
      <c r="N10" s="33" t="n">
        <v>54</v>
      </c>
      <c r="O10" s="33" t="n">
        <v>83</v>
      </c>
      <c r="P10" s="42" t="n">
        <v>-10</v>
      </c>
      <c r="Q10" s="33" t="n">
        <v>-65</v>
      </c>
      <c r="R10" s="42" t="n">
        <v>119</v>
      </c>
      <c r="S10" s="42" t="n">
        <v>138</v>
      </c>
      <c r="T10" s="33" t="n">
        <v>-19</v>
      </c>
    </row>
    <row r="11" customFormat="false" ht="15" hidden="false" customHeight="true" outlineLevel="0" collapsed="false">
      <c r="B11" s="17" t="s">
        <v>23</v>
      </c>
      <c r="C11" s="41" t="n">
        <v>7</v>
      </c>
      <c r="D11" s="44" t="n">
        <v>5</v>
      </c>
      <c r="E11" s="42" t="n">
        <v>2</v>
      </c>
      <c r="F11" s="42" t="n">
        <v>53</v>
      </c>
      <c r="G11" s="42" t="n">
        <v>30</v>
      </c>
      <c r="H11" s="42" t="n">
        <v>23</v>
      </c>
      <c r="I11" s="42" t="n">
        <v>-46</v>
      </c>
      <c r="J11" s="42" t="n">
        <v>72</v>
      </c>
      <c r="K11" s="42" t="n">
        <v>33</v>
      </c>
      <c r="L11" s="42" t="n">
        <v>39</v>
      </c>
      <c r="M11" s="42" t="n">
        <v>106</v>
      </c>
      <c r="N11" s="42" t="n">
        <v>55</v>
      </c>
      <c r="O11" s="42" t="n">
        <v>51</v>
      </c>
      <c r="P11" s="42" t="n">
        <v>-34</v>
      </c>
      <c r="Q11" s="33" t="n">
        <v>-80</v>
      </c>
      <c r="R11" s="42" t="n">
        <v>60</v>
      </c>
      <c r="S11" s="42" t="n">
        <v>74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36</v>
      </c>
      <c r="D12" s="44" t="n">
        <v>19</v>
      </c>
      <c r="E12" s="42" t="n">
        <v>17</v>
      </c>
      <c r="F12" s="42" t="n">
        <v>94</v>
      </c>
      <c r="G12" s="42" t="n">
        <v>47</v>
      </c>
      <c r="H12" s="42" t="n">
        <v>47</v>
      </c>
      <c r="I12" s="42" t="n">
        <v>-58</v>
      </c>
      <c r="J12" s="42" t="n">
        <v>96</v>
      </c>
      <c r="K12" s="42" t="n">
        <v>54</v>
      </c>
      <c r="L12" s="42" t="n">
        <v>42</v>
      </c>
      <c r="M12" s="42" t="n">
        <v>120</v>
      </c>
      <c r="N12" s="42" t="n">
        <v>70</v>
      </c>
      <c r="O12" s="42" t="n">
        <v>50</v>
      </c>
      <c r="P12" s="42" t="n">
        <v>-24</v>
      </c>
      <c r="Q12" s="33" t="n">
        <v>-82</v>
      </c>
      <c r="R12" s="42" t="n">
        <v>99</v>
      </c>
      <c r="S12" s="42" t="n">
        <v>96</v>
      </c>
      <c r="T12" s="33" t="n">
        <v>3</v>
      </c>
    </row>
    <row r="13" customFormat="false" ht="15" hidden="false" customHeight="true" outlineLevel="0" collapsed="false">
      <c r="B13" s="17" t="s">
        <v>25</v>
      </c>
      <c r="C13" s="41" t="n">
        <v>21</v>
      </c>
      <c r="D13" s="44" t="n">
        <v>10</v>
      </c>
      <c r="E13" s="42" t="n">
        <v>11</v>
      </c>
      <c r="F13" s="42" t="n">
        <v>78</v>
      </c>
      <c r="G13" s="42" t="n">
        <v>37</v>
      </c>
      <c r="H13" s="42" t="n">
        <v>41</v>
      </c>
      <c r="I13" s="42" t="n">
        <v>-57</v>
      </c>
      <c r="J13" s="42" t="n">
        <v>70</v>
      </c>
      <c r="K13" s="42" t="n">
        <v>33</v>
      </c>
      <c r="L13" s="42" t="n">
        <v>37</v>
      </c>
      <c r="M13" s="42" t="n">
        <v>60</v>
      </c>
      <c r="N13" s="42" t="n">
        <v>26</v>
      </c>
      <c r="O13" s="42" t="n">
        <v>34</v>
      </c>
      <c r="P13" s="42" t="n">
        <v>10</v>
      </c>
      <c r="Q13" s="33" t="n">
        <v>-47</v>
      </c>
      <c r="R13" s="42" t="n">
        <v>76</v>
      </c>
      <c r="S13" s="42" t="n">
        <v>79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4</v>
      </c>
      <c r="E14" s="42" t="n">
        <v>8</v>
      </c>
      <c r="F14" s="42" t="n">
        <v>49</v>
      </c>
      <c r="G14" s="42" t="n">
        <v>25</v>
      </c>
      <c r="H14" s="42" t="n">
        <v>24</v>
      </c>
      <c r="I14" s="42" t="n">
        <v>-37</v>
      </c>
      <c r="J14" s="42" t="n">
        <v>97</v>
      </c>
      <c r="K14" s="42" t="n">
        <v>31</v>
      </c>
      <c r="L14" s="42" t="n">
        <v>66</v>
      </c>
      <c r="M14" s="42" t="n">
        <v>120</v>
      </c>
      <c r="N14" s="42" t="n">
        <v>50</v>
      </c>
      <c r="O14" s="42" t="n">
        <v>70</v>
      </c>
      <c r="P14" s="42" t="n">
        <v>-23</v>
      </c>
      <c r="Q14" s="33" t="n">
        <v>-60</v>
      </c>
      <c r="R14" s="42" t="n">
        <v>76</v>
      </c>
      <c r="S14" s="42" t="n">
        <v>121</v>
      </c>
      <c r="T14" s="33" t="n">
        <v>-4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6</v>
      </c>
      <c r="E15" s="42" t="n">
        <v>6</v>
      </c>
      <c r="F15" s="42" t="n">
        <v>46</v>
      </c>
      <c r="G15" s="42" t="n">
        <v>25</v>
      </c>
      <c r="H15" s="42" t="n">
        <v>21</v>
      </c>
      <c r="I15" s="42" t="n">
        <v>-34</v>
      </c>
      <c r="J15" s="42" t="n">
        <v>55</v>
      </c>
      <c r="K15" s="42" t="n">
        <v>29</v>
      </c>
      <c r="L15" s="42" t="n">
        <v>26</v>
      </c>
      <c r="M15" s="42" t="n">
        <v>53</v>
      </c>
      <c r="N15" s="42" t="n">
        <v>33</v>
      </c>
      <c r="O15" s="42" t="n">
        <v>20</v>
      </c>
      <c r="P15" s="42" t="n">
        <v>2</v>
      </c>
      <c r="Q15" s="33" t="n">
        <v>-32</v>
      </c>
      <c r="R15" s="42" t="n">
        <v>47</v>
      </c>
      <c r="S15" s="42" t="n">
        <v>50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52</v>
      </c>
      <c r="G16" s="42" t="n">
        <v>21</v>
      </c>
      <c r="H16" s="42" t="n">
        <v>31</v>
      </c>
      <c r="I16" s="42" t="n">
        <v>-47</v>
      </c>
      <c r="J16" s="42" t="n">
        <v>42</v>
      </c>
      <c r="K16" s="42" t="n">
        <v>23</v>
      </c>
      <c r="L16" s="42" t="n">
        <v>19</v>
      </c>
      <c r="M16" s="42" t="n">
        <v>56</v>
      </c>
      <c r="N16" s="42" t="n">
        <v>25</v>
      </c>
      <c r="O16" s="42" t="n">
        <v>31</v>
      </c>
      <c r="P16" s="42" t="n">
        <v>-14</v>
      </c>
      <c r="Q16" s="33" t="n">
        <v>-61</v>
      </c>
      <c r="R16" s="44" t="n">
        <v>36</v>
      </c>
      <c r="S16" s="44" t="n">
        <v>56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5</v>
      </c>
      <c r="H17" s="44" t="n">
        <v>2</v>
      </c>
      <c r="I17" s="42" t="n">
        <v>-7</v>
      </c>
      <c r="J17" s="42" t="n">
        <v>4</v>
      </c>
      <c r="K17" s="44" t="n">
        <v>2</v>
      </c>
      <c r="L17" s="44" t="n">
        <v>2</v>
      </c>
      <c r="M17" s="42" t="n">
        <v>12</v>
      </c>
      <c r="N17" s="44" t="n">
        <v>3</v>
      </c>
      <c r="O17" s="44" t="n">
        <v>9</v>
      </c>
      <c r="P17" s="42" t="n">
        <v>-8</v>
      </c>
      <c r="Q17" s="33" t="n">
        <v>-15</v>
      </c>
      <c r="R17" s="44" t="n">
        <v>4</v>
      </c>
      <c r="S17" s="44" t="n">
        <v>8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1</v>
      </c>
      <c r="H18" s="44" t="n">
        <v>1</v>
      </c>
      <c r="I18" s="42" t="n">
        <v>-1</v>
      </c>
      <c r="J18" s="42" t="n">
        <v>3</v>
      </c>
      <c r="K18" s="44" t="n">
        <v>0</v>
      </c>
      <c r="L18" s="44" t="n">
        <v>3</v>
      </c>
      <c r="M18" s="42" t="n">
        <v>0</v>
      </c>
      <c r="N18" s="44" t="n">
        <v>0</v>
      </c>
      <c r="O18" s="44" t="n">
        <v>0</v>
      </c>
      <c r="P18" s="42" t="n">
        <v>3</v>
      </c>
      <c r="Q18" s="33" t="n">
        <v>2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3</v>
      </c>
      <c r="G19" s="44" t="n">
        <v>5</v>
      </c>
      <c r="H19" s="34" t="n">
        <v>8</v>
      </c>
      <c r="I19" s="42" t="n">
        <v>-13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2</v>
      </c>
      <c r="O19" s="44" t="n">
        <v>2</v>
      </c>
      <c r="P19" s="42" t="n">
        <v>0</v>
      </c>
      <c r="Q19" s="33" t="n">
        <v>-13</v>
      </c>
      <c r="R19" s="44" t="n">
        <v>4</v>
      </c>
      <c r="S19" s="44" t="n">
        <v>10</v>
      </c>
      <c r="T19" s="33" t="n">
        <v>-6</v>
      </c>
    </row>
    <row r="20" customFormat="false" ht="15" hidden="false" customHeight="true" outlineLevel="0" collapsed="false">
      <c r="B20" s="17" t="s">
        <v>32</v>
      </c>
      <c r="C20" s="41" t="n">
        <v>6</v>
      </c>
      <c r="D20" s="34" t="n">
        <v>4</v>
      </c>
      <c r="E20" s="34" t="n">
        <v>2</v>
      </c>
      <c r="F20" s="42" t="n">
        <v>43</v>
      </c>
      <c r="G20" s="44" t="n">
        <v>19</v>
      </c>
      <c r="H20" s="44" t="n">
        <v>24</v>
      </c>
      <c r="I20" s="42" t="n">
        <v>-37</v>
      </c>
      <c r="J20" s="42" t="n">
        <v>51</v>
      </c>
      <c r="K20" s="34" t="n">
        <v>22</v>
      </c>
      <c r="L20" s="44" t="n">
        <v>29</v>
      </c>
      <c r="M20" s="42" t="n">
        <v>67</v>
      </c>
      <c r="N20" s="44" t="n">
        <v>33</v>
      </c>
      <c r="O20" s="44" t="n">
        <v>34</v>
      </c>
      <c r="P20" s="42" t="n">
        <v>-16</v>
      </c>
      <c r="Q20" s="33" t="n">
        <v>-53</v>
      </c>
      <c r="R20" s="44" t="n">
        <v>40</v>
      </c>
      <c r="S20" s="34" t="n">
        <v>50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4</v>
      </c>
      <c r="G21" s="44" t="n">
        <v>6</v>
      </c>
      <c r="H21" s="44" t="n">
        <v>8</v>
      </c>
      <c r="I21" s="42" t="n">
        <v>-14</v>
      </c>
      <c r="J21" s="42" t="n">
        <v>3</v>
      </c>
      <c r="K21" s="44" t="n">
        <v>1</v>
      </c>
      <c r="L21" s="44" t="n">
        <v>2</v>
      </c>
      <c r="M21" s="42" t="n">
        <v>13</v>
      </c>
      <c r="N21" s="44" t="n">
        <v>6</v>
      </c>
      <c r="O21" s="44" t="n">
        <v>7</v>
      </c>
      <c r="P21" s="42" t="n">
        <v>-10</v>
      </c>
      <c r="Q21" s="33" t="n">
        <v>-24</v>
      </c>
      <c r="R21" s="44" t="n">
        <v>4</v>
      </c>
      <c r="S21" s="44" t="n">
        <v>12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3</v>
      </c>
      <c r="G22" s="44" t="n">
        <v>5</v>
      </c>
      <c r="H22" s="44" t="n">
        <v>8</v>
      </c>
      <c r="I22" s="42" t="n">
        <v>-13</v>
      </c>
      <c r="J22" s="42" t="n">
        <v>7</v>
      </c>
      <c r="K22" s="44" t="n">
        <v>6</v>
      </c>
      <c r="L22" s="44" t="n">
        <v>1</v>
      </c>
      <c r="M22" s="42" t="n">
        <v>11</v>
      </c>
      <c r="N22" s="44" t="n">
        <v>6</v>
      </c>
      <c r="O22" s="44" t="n">
        <v>5</v>
      </c>
      <c r="P22" s="42" t="n">
        <v>-4</v>
      </c>
      <c r="Q22" s="33" t="n">
        <v>-17</v>
      </c>
      <c r="R22" s="44" t="n">
        <v>4</v>
      </c>
      <c r="S22" s="44" t="n">
        <v>12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9</v>
      </c>
      <c r="G23" s="44" t="n">
        <v>4</v>
      </c>
      <c r="H23" s="44" t="n">
        <v>5</v>
      </c>
      <c r="I23" s="42" t="n">
        <v>-8</v>
      </c>
      <c r="J23" s="42" t="n">
        <v>9</v>
      </c>
      <c r="K23" s="44" t="n">
        <v>3</v>
      </c>
      <c r="L23" s="44" t="n">
        <v>6</v>
      </c>
      <c r="M23" s="42" t="n">
        <v>3</v>
      </c>
      <c r="N23" s="44" t="n">
        <v>1</v>
      </c>
      <c r="O23" s="44" t="n">
        <v>2</v>
      </c>
      <c r="P23" s="42" t="n">
        <v>6</v>
      </c>
      <c r="Q23" s="33" t="n">
        <v>-2</v>
      </c>
      <c r="R23" s="44" t="n">
        <v>6</v>
      </c>
      <c r="S23" s="44" t="n">
        <v>5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11</v>
      </c>
      <c r="G24" s="44" t="n">
        <v>4</v>
      </c>
      <c r="H24" s="44" t="n">
        <v>7</v>
      </c>
      <c r="I24" s="42" t="n">
        <v>-9</v>
      </c>
      <c r="J24" s="42" t="n">
        <v>6</v>
      </c>
      <c r="K24" s="34" t="n">
        <v>4</v>
      </c>
      <c r="L24" s="44" t="n">
        <v>2</v>
      </c>
      <c r="M24" s="42" t="n">
        <v>4</v>
      </c>
      <c r="N24" s="44" t="n">
        <v>2</v>
      </c>
      <c r="O24" s="44" t="n">
        <v>2</v>
      </c>
      <c r="P24" s="42" t="n">
        <v>2</v>
      </c>
      <c r="Q24" s="33" t="n">
        <v>-7</v>
      </c>
      <c r="R24" s="44" t="n">
        <v>5</v>
      </c>
      <c r="S24" s="44" t="n">
        <v>6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3</v>
      </c>
      <c r="E25" s="34" t="n">
        <v>0</v>
      </c>
      <c r="F25" s="42" t="n">
        <v>7</v>
      </c>
      <c r="G25" s="44" t="n">
        <v>6</v>
      </c>
      <c r="H25" s="44" t="n">
        <v>1</v>
      </c>
      <c r="I25" s="42" t="n">
        <v>-4</v>
      </c>
      <c r="J25" s="42" t="n">
        <v>14</v>
      </c>
      <c r="K25" s="44" t="n">
        <v>7</v>
      </c>
      <c r="L25" s="44" t="n">
        <v>7</v>
      </c>
      <c r="M25" s="42" t="n">
        <v>19</v>
      </c>
      <c r="N25" s="44" t="n">
        <v>9</v>
      </c>
      <c r="O25" s="44" t="n">
        <v>10</v>
      </c>
      <c r="P25" s="42" t="n">
        <v>-5</v>
      </c>
      <c r="Q25" s="33" t="n">
        <v>-9</v>
      </c>
      <c r="R25" s="44" t="n">
        <v>11</v>
      </c>
      <c r="S25" s="44" t="n">
        <v>12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8</v>
      </c>
      <c r="E26" s="34" t="n">
        <v>3</v>
      </c>
      <c r="F26" s="42" t="n">
        <v>13</v>
      </c>
      <c r="G26" s="44" t="n">
        <v>5</v>
      </c>
      <c r="H26" s="44" t="n">
        <v>8</v>
      </c>
      <c r="I26" s="42" t="n">
        <v>-2</v>
      </c>
      <c r="J26" s="42" t="n">
        <v>48</v>
      </c>
      <c r="K26" s="44" t="n">
        <v>28</v>
      </c>
      <c r="L26" s="44" t="n">
        <v>20</v>
      </c>
      <c r="M26" s="42" t="n">
        <v>55</v>
      </c>
      <c r="N26" s="44" t="n">
        <v>40</v>
      </c>
      <c r="O26" s="44" t="n">
        <v>15</v>
      </c>
      <c r="P26" s="42" t="n">
        <v>-7</v>
      </c>
      <c r="Q26" s="33" t="n">
        <v>-9</v>
      </c>
      <c r="R26" s="44" t="n">
        <v>35</v>
      </c>
      <c r="S26" s="44" t="n">
        <v>47</v>
      </c>
      <c r="T26" s="33" t="n">
        <v>-12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4</v>
      </c>
      <c r="E27" s="44" t="n">
        <v>8</v>
      </c>
      <c r="F27" s="42" t="n">
        <v>19</v>
      </c>
      <c r="G27" s="44" t="n">
        <v>11</v>
      </c>
      <c r="H27" s="44" t="n">
        <v>8</v>
      </c>
      <c r="I27" s="42" t="n">
        <v>-7</v>
      </c>
      <c r="J27" s="42" t="n">
        <v>61</v>
      </c>
      <c r="K27" s="44" t="n">
        <v>34</v>
      </c>
      <c r="L27" s="44" t="n">
        <v>27</v>
      </c>
      <c r="M27" s="42" t="n">
        <v>66</v>
      </c>
      <c r="N27" s="44" t="n">
        <v>35</v>
      </c>
      <c r="O27" s="44" t="n">
        <v>31</v>
      </c>
      <c r="P27" s="42" t="n">
        <v>-5</v>
      </c>
      <c r="Q27" s="33" t="n">
        <v>-12</v>
      </c>
      <c r="R27" s="44" t="n">
        <v>41</v>
      </c>
      <c r="S27" s="44" t="n">
        <v>50</v>
      </c>
      <c r="T27" s="33" t="n">
        <v>-9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0</v>
      </c>
      <c r="E28" s="44" t="n">
        <v>12</v>
      </c>
      <c r="F28" s="42" t="n">
        <v>40</v>
      </c>
      <c r="G28" s="44" t="n">
        <v>19</v>
      </c>
      <c r="H28" s="44" t="n">
        <v>21</v>
      </c>
      <c r="I28" s="42" t="n">
        <v>-18</v>
      </c>
      <c r="J28" s="42" t="n">
        <v>120</v>
      </c>
      <c r="K28" s="44" t="n">
        <v>52</v>
      </c>
      <c r="L28" s="44" t="n">
        <v>68</v>
      </c>
      <c r="M28" s="42" t="n">
        <v>81</v>
      </c>
      <c r="N28" s="44" t="n">
        <v>38</v>
      </c>
      <c r="O28" s="44" t="n">
        <v>43</v>
      </c>
      <c r="P28" s="42" t="n">
        <v>39</v>
      </c>
      <c r="Q28" s="33" t="n">
        <v>21</v>
      </c>
      <c r="R28" s="44" t="n">
        <v>93</v>
      </c>
      <c r="S28" s="44" t="n">
        <v>65</v>
      </c>
      <c r="T28" s="33" t="n">
        <v>28</v>
      </c>
    </row>
    <row r="29" customFormat="false" ht="15" hidden="false" customHeight="true" outlineLevel="0" collapsed="false">
      <c r="B29" s="17" t="s">
        <v>41</v>
      </c>
      <c r="C29" s="41" t="n">
        <v>2</v>
      </c>
      <c r="D29" s="44" t="n">
        <v>1</v>
      </c>
      <c r="E29" s="44" t="n">
        <v>1</v>
      </c>
      <c r="F29" s="42" t="n">
        <v>17</v>
      </c>
      <c r="G29" s="44" t="n">
        <v>7</v>
      </c>
      <c r="H29" s="44" t="n">
        <v>10</v>
      </c>
      <c r="I29" s="42" t="n">
        <v>-15</v>
      </c>
      <c r="J29" s="42" t="n">
        <v>23</v>
      </c>
      <c r="K29" s="44" t="n">
        <v>12</v>
      </c>
      <c r="L29" s="44" t="n">
        <v>11</v>
      </c>
      <c r="M29" s="42" t="n">
        <v>39</v>
      </c>
      <c r="N29" s="44" t="n">
        <v>19</v>
      </c>
      <c r="O29" s="44" t="n">
        <v>20</v>
      </c>
      <c r="P29" s="42" t="n">
        <v>-16</v>
      </c>
      <c r="Q29" s="33" t="n">
        <v>-31</v>
      </c>
      <c r="R29" s="44" t="n">
        <v>16</v>
      </c>
      <c r="S29" s="44" t="n">
        <v>32</v>
      </c>
      <c r="T29" s="33" t="n">
        <v>-1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9</v>
      </c>
      <c r="G30" s="44" t="n">
        <v>9</v>
      </c>
      <c r="H30" s="44" t="n">
        <v>10</v>
      </c>
      <c r="I30" s="42" t="n">
        <v>-13</v>
      </c>
      <c r="J30" s="42" t="n">
        <v>39</v>
      </c>
      <c r="K30" s="44" t="n">
        <v>15</v>
      </c>
      <c r="L30" s="44" t="n">
        <v>24</v>
      </c>
      <c r="M30" s="42" t="n">
        <v>27</v>
      </c>
      <c r="N30" s="44" t="n">
        <v>14</v>
      </c>
      <c r="O30" s="44" t="n">
        <v>13</v>
      </c>
      <c r="P30" s="42" t="n">
        <v>12</v>
      </c>
      <c r="Q30" s="33" t="n">
        <v>-1</v>
      </c>
      <c r="R30" s="44" t="n">
        <v>28</v>
      </c>
      <c r="S30" s="44" t="n">
        <v>20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9</v>
      </c>
      <c r="G31" s="44" t="n">
        <v>14</v>
      </c>
      <c r="H31" s="44" t="n">
        <v>15</v>
      </c>
      <c r="I31" s="42" t="n">
        <v>-29</v>
      </c>
      <c r="J31" s="42" t="n">
        <v>11</v>
      </c>
      <c r="K31" s="44" t="n">
        <v>6</v>
      </c>
      <c r="L31" s="44" t="n">
        <v>5</v>
      </c>
      <c r="M31" s="42" t="n">
        <v>14</v>
      </c>
      <c r="N31" s="44" t="n">
        <v>6</v>
      </c>
      <c r="O31" s="44" t="n">
        <v>8</v>
      </c>
      <c r="P31" s="42" t="n">
        <v>-3</v>
      </c>
      <c r="Q31" s="33" t="n">
        <v>-32</v>
      </c>
      <c r="R31" s="44" t="n">
        <v>11</v>
      </c>
      <c r="S31" s="44" t="n">
        <v>27</v>
      </c>
      <c r="T31" s="33" t="n">
        <v>-16</v>
      </c>
    </row>
    <row r="32" customFormat="false" ht="15" hidden="false" customHeight="true" outlineLevel="0" collapsed="false">
      <c r="B32" s="35" t="s">
        <v>44</v>
      </c>
      <c r="C32" s="41" t="n">
        <v>3</v>
      </c>
      <c r="D32" s="44" t="n">
        <v>2</v>
      </c>
      <c r="E32" s="44" t="n">
        <v>1</v>
      </c>
      <c r="F32" s="44" t="n">
        <v>22</v>
      </c>
      <c r="G32" s="44" t="n">
        <v>12</v>
      </c>
      <c r="H32" s="44" t="n">
        <v>10</v>
      </c>
      <c r="I32" s="44" t="n">
        <v>-19</v>
      </c>
      <c r="J32" s="44" t="n">
        <v>32</v>
      </c>
      <c r="K32" s="44" t="n">
        <v>12</v>
      </c>
      <c r="L32" s="44" t="n">
        <v>20</v>
      </c>
      <c r="M32" s="44" t="n">
        <v>31</v>
      </c>
      <c r="N32" s="44" t="n">
        <v>13</v>
      </c>
      <c r="O32" s="44" t="n">
        <v>18</v>
      </c>
      <c r="P32" s="44" t="n">
        <v>1</v>
      </c>
      <c r="Q32" s="44" t="n">
        <v>-18</v>
      </c>
      <c r="R32" s="44" t="n">
        <v>22</v>
      </c>
      <c r="S32" s="44" t="n">
        <v>23</v>
      </c>
      <c r="T32" s="4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" activeCellId="0" sqref="J3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3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57</v>
      </c>
      <c r="D7" s="75" t="n">
        <v>194</v>
      </c>
      <c r="E7" s="75" t="n">
        <v>163</v>
      </c>
      <c r="F7" s="75" t="n">
        <v>954</v>
      </c>
      <c r="G7" s="75" t="n">
        <v>445</v>
      </c>
      <c r="H7" s="75" t="n">
        <v>509</v>
      </c>
      <c r="I7" s="75" t="n">
        <v>-597</v>
      </c>
      <c r="J7" s="75" t="n">
        <v>1549</v>
      </c>
      <c r="K7" s="75" t="n">
        <v>785</v>
      </c>
      <c r="L7" s="75" t="n">
        <v>764</v>
      </c>
      <c r="M7" s="75" t="n">
        <v>1427</v>
      </c>
      <c r="N7" s="75" t="n">
        <v>708</v>
      </c>
      <c r="O7" s="75" t="n">
        <v>719</v>
      </c>
      <c r="P7" s="75" t="n">
        <v>122</v>
      </c>
      <c r="Q7" s="75" t="n">
        <v>-475</v>
      </c>
      <c r="R7" s="75" t="n">
        <v>1346</v>
      </c>
      <c r="S7" s="75" t="n">
        <v>1332</v>
      </c>
      <c r="T7" s="75" t="n">
        <v>14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52</v>
      </c>
      <c r="D9" s="77" t="n">
        <v>82</v>
      </c>
      <c r="E9" s="77" t="n">
        <v>70</v>
      </c>
      <c r="F9" s="77" t="n">
        <v>271</v>
      </c>
      <c r="G9" s="77" t="n">
        <v>121</v>
      </c>
      <c r="H9" s="77" t="n">
        <v>150</v>
      </c>
      <c r="I9" s="77" t="n">
        <v>-119</v>
      </c>
      <c r="J9" s="77" t="n">
        <v>452</v>
      </c>
      <c r="K9" s="77" t="n">
        <v>224</v>
      </c>
      <c r="L9" s="77" t="n">
        <v>228</v>
      </c>
      <c r="M9" s="77" t="n">
        <v>441</v>
      </c>
      <c r="N9" s="77" t="n">
        <v>225</v>
      </c>
      <c r="O9" s="77" t="n">
        <v>216</v>
      </c>
      <c r="P9" s="77" t="n">
        <v>11</v>
      </c>
      <c r="Q9" s="79" t="n">
        <v>-108</v>
      </c>
      <c r="R9" s="79" t="n">
        <v>419</v>
      </c>
      <c r="S9" s="79" t="n">
        <v>422</v>
      </c>
      <c r="T9" s="79" t="n">
        <v>-3</v>
      </c>
    </row>
    <row r="10" customFormat="false" ht="15" hidden="false" customHeight="true" outlineLevel="0" collapsed="false">
      <c r="B10" s="61" t="s">
        <v>22</v>
      </c>
      <c r="C10" s="76" t="n">
        <v>15</v>
      </c>
      <c r="D10" s="80" t="n">
        <v>5</v>
      </c>
      <c r="E10" s="79" t="n">
        <v>10</v>
      </c>
      <c r="F10" s="77" t="n">
        <v>64</v>
      </c>
      <c r="G10" s="79" t="n">
        <v>35</v>
      </c>
      <c r="H10" s="79" t="n">
        <v>29</v>
      </c>
      <c r="I10" s="77" t="n">
        <v>-49</v>
      </c>
      <c r="J10" s="77" t="n">
        <v>145</v>
      </c>
      <c r="K10" s="80" t="n">
        <v>54</v>
      </c>
      <c r="L10" s="79" t="n">
        <v>91</v>
      </c>
      <c r="M10" s="77" t="n">
        <v>140</v>
      </c>
      <c r="N10" s="79" t="n">
        <v>53</v>
      </c>
      <c r="O10" s="79" t="n">
        <v>87</v>
      </c>
      <c r="P10" s="77" t="n">
        <v>5</v>
      </c>
      <c r="Q10" s="79" t="n">
        <v>-44</v>
      </c>
      <c r="R10" s="77" t="n">
        <v>134</v>
      </c>
      <c r="S10" s="77" t="n">
        <v>127</v>
      </c>
      <c r="T10" s="79" t="n">
        <v>7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6</v>
      </c>
      <c r="E11" s="77" t="n">
        <v>6</v>
      </c>
      <c r="F11" s="77" t="n">
        <v>43</v>
      </c>
      <c r="G11" s="77" t="n">
        <v>17</v>
      </c>
      <c r="H11" s="77" t="n">
        <v>26</v>
      </c>
      <c r="I11" s="77" t="n">
        <v>-31</v>
      </c>
      <c r="J11" s="77" t="n">
        <v>108</v>
      </c>
      <c r="K11" s="77" t="n">
        <v>64</v>
      </c>
      <c r="L11" s="77" t="n">
        <v>44</v>
      </c>
      <c r="M11" s="77" t="n">
        <v>92</v>
      </c>
      <c r="N11" s="77" t="n">
        <v>52</v>
      </c>
      <c r="O11" s="77" t="n">
        <v>40</v>
      </c>
      <c r="P11" s="77" t="n">
        <v>16</v>
      </c>
      <c r="Q11" s="79" t="n">
        <v>-15</v>
      </c>
      <c r="R11" s="77" t="n">
        <v>80</v>
      </c>
      <c r="S11" s="77" t="n">
        <v>75</v>
      </c>
      <c r="T11" s="79" t="n">
        <v>5</v>
      </c>
    </row>
    <row r="12" customFormat="false" ht="15" hidden="false" customHeight="true" outlineLevel="0" collapsed="false">
      <c r="B12" s="61" t="s">
        <v>24</v>
      </c>
      <c r="C12" s="76" t="n">
        <v>33</v>
      </c>
      <c r="D12" s="81" t="n">
        <v>17</v>
      </c>
      <c r="E12" s="77" t="n">
        <v>16</v>
      </c>
      <c r="F12" s="77" t="n">
        <v>88</v>
      </c>
      <c r="G12" s="77" t="n">
        <v>46</v>
      </c>
      <c r="H12" s="77" t="n">
        <v>42</v>
      </c>
      <c r="I12" s="77" t="n">
        <v>-55</v>
      </c>
      <c r="J12" s="77" t="n">
        <v>111</v>
      </c>
      <c r="K12" s="77" t="n">
        <v>58</v>
      </c>
      <c r="L12" s="77" t="n">
        <v>53</v>
      </c>
      <c r="M12" s="77" t="n">
        <v>116</v>
      </c>
      <c r="N12" s="77" t="n">
        <v>69</v>
      </c>
      <c r="O12" s="77" t="n">
        <v>47</v>
      </c>
      <c r="P12" s="77" t="n">
        <v>-5</v>
      </c>
      <c r="Q12" s="79" t="n">
        <v>-60</v>
      </c>
      <c r="R12" s="77" t="n">
        <v>90</v>
      </c>
      <c r="S12" s="77" t="n">
        <v>92</v>
      </c>
      <c r="T12" s="79" t="n">
        <v>-2</v>
      </c>
    </row>
    <row r="13" customFormat="false" ht="15" hidden="false" customHeight="true" outlineLevel="0" collapsed="false">
      <c r="B13" s="61" t="s">
        <v>25</v>
      </c>
      <c r="C13" s="76" t="n">
        <v>18</v>
      </c>
      <c r="D13" s="81" t="n">
        <v>10</v>
      </c>
      <c r="E13" s="77" t="n">
        <v>8</v>
      </c>
      <c r="F13" s="77" t="n">
        <v>61</v>
      </c>
      <c r="G13" s="77" t="n">
        <v>30</v>
      </c>
      <c r="H13" s="77" t="n">
        <v>31</v>
      </c>
      <c r="I13" s="77" t="n">
        <v>-43</v>
      </c>
      <c r="J13" s="77" t="n">
        <v>81</v>
      </c>
      <c r="K13" s="77" t="n">
        <v>37</v>
      </c>
      <c r="L13" s="77" t="n">
        <v>44</v>
      </c>
      <c r="M13" s="77" t="n">
        <v>66</v>
      </c>
      <c r="N13" s="77" t="n">
        <v>28</v>
      </c>
      <c r="O13" s="77" t="n">
        <v>38</v>
      </c>
      <c r="P13" s="77" t="n">
        <v>15</v>
      </c>
      <c r="Q13" s="79" t="n">
        <v>-28</v>
      </c>
      <c r="R13" s="77" t="n">
        <v>75</v>
      </c>
      <c r="S13" s="77" t="n">
        <v>66</v>
      </c>
      <c r="T13" s="79" t="n">
        <v>9</v>
      </c>
    </row>
    <row r="14" customFormat="false" ht="15" hidden="false" customHeight="true" outlineLevel="0" collapsed="false">
      <c r="B14" s="61" t="s">
        <v>26</v>
      </c>
      <c r="C14" s="76" t="n">
        <v>8</v>
      </c>
      <c r="D14" s="81" t="n">
        <v>3</v>
      </c>
      <c r="E14" s="77" t="n">
        <v>5</v>
      </c>
      <c r="F14" s="77" t="n">
        <v>57</v>
      </c>
      <c r="G14" s="77" t="n">
        <v>23</v>
      </c>
      <c r="H14" s="77" t="n">
        <v>34</v>
      </c>
      <c r="I14" s="77" t="n">
        <v>-49</v>
      </c>
      <c r="J14" s="77" t="n">
        <v>130</v>
      </c>
      <c r="K14" s="77" t="n">
        <v>74</v>
      </c>
      <c r="L14" s="77" t="n">
        <v>56</v>
      </c>
      <c r="M14" s="77" t="n">
        <v>99</v>
      </c>
      <c r="N14" s="77" t="n">
        <v>53</v>
      </c>
      <c r="O14" s="77" t="n">
        <v>46</v>
      </c>
      <c r="P14" s="77" t="n">
        <v>31</v>
      </c>
      <c r="Q14" s="79" t="n">
        <v>-18</v>
      </c>
      <c r="R14" s="77" t="n">
        <v>134</v>
      </c>
      <c r="S14" s="77" t="n">
        <v>108</v>
      </c>
      <c r="T14" s="79" t="n">
        <v>26</v>
      </c>
    </row>
    <row r="15" customFormat="false" ht="15" hidden="false" customHeight="true" outlineLevel="0" collapsed="false">
      <c r="B15" s="61" t="s">
        <v>27</v>
      </c>
      <c r="C15" s="76" t="n">
        <v>14</v>
      </c>
      <c r="D15" s="81" t="n">
        <v>6</v>
      </c>
      <c r="E15" s="77" t="n">
        <v>8</v>
      </c>
      <c r="F15" s="77" t="n">
        <v>47</v>
      </c>
      <c r="G15" s="77" t="n">
        <v>22</v>
      </c>
      <c r="H15" s="77" t="n">
        <v>25</v>
      </c>
      <c r="I15" s="77" t="n">
        <v>-33</v>
      </c>
      <c r="J15" s="77" t="n">
        <v>42</v>
      </c>
      <c r="K15" s="77" t="n">
        <v>25</v>
      </c>
      <c r="L15" s="77" t="n">
        <v>17</v>
      </c>
      <c r="M15" s="77" t="n">
        <v>36</v>
      </c>
      <c r="N15" s="77" t="n">
        <v>11</v>
      </c>
      <c r="O15" s="77" t="n">
        <v>25</v>
      </c>
      <c r="P15" s="77" t="n">
        <v>6</v>
      </c>
      <c r="Q15" s="79" t="n">
        <v>-27</v>
      </c>
      <c r="R15" s="77" t="n">
        <v>33</v>
      </c>
      <c r="S15" s="77" t="n">
        <v>42</v>
      </c>
      <c r="T15" s="79" t="n">
        <v>-9</v>
      </c>
    </row>
    <row r="16" customFormat="false" ht="15" hidden="false" customHeight="true" outlineLevel="0" collapsed="false">
      <c r="B16" s="61" t="s">
        <v>28</v>
      </c>
      <c r="C16" s="76" t="n">
        <v>2</v>
      </c>
      <c r="D16" s="81" t="n">
        <v>1</v>
      </c>
      <c r="E16" s="77" t="n">
        <v>1</v>
      </c>
      <c r="F16" s="77" t="n">
        <v>41</v>
      </c>
      <c r="G16" s="77" t="n">
        <v>22</v>
      </c>
      <c r="H16" s="77" t="n">
        <v>19</v>
      </c>
      <c r="I16" s="77" t="n">
        <v>-39</v>
      </c>
      <c r="J16" s="77" t="n">
        <v>41</v>
      </c>
      <c r="K16" s="77" t="n">
        <v>28</v>
      </c>
      <c r="L16" s="77" t="n">
        <v>13</v>
      </c>
      <c r="M16" s="77" t="n">
        <v>37</v>
      </c>
      <c r="N16" s="77" t="n">
        <v>13</v>
      </c>
      <c r="O16" s="77" t="n">
        <v>24</v>
      </c>
      <c r="P16" s="77" t="n">
        <v>4</v>
      </c>
      <c r="Q16" s="79" t="n">
        <v>-35</v>
      </c>
      <c r="R16" s="81" t="n">
        <v>42</v>
      </c>
      <c r="S16" s="81" t="n">
        <v>47</v>
      </c>
      <c r="T16" s="79" t="n">
        <v>-5</v>
      </c>
    </row>
    <row r="17" customFormat="false" ht="15" hidden="false" customHeight="true" outlineLevel="0" collapsed="false">
      <c r="B17" s="61" t="s">
        <v>29</v>
      </c>
      <c r="C17" s="76" t="n">
        <v>0</v>
      </c>
      <c r="D17" s="81" t="n">
        <v>0</v>
      </c>
      <c r="E17" s="81" t="n">
        <v>0</v>
      </c>
      <c r="F17" s="77" t="n">
        <v>9</v>
      </c>
      <c r="G17" s="81" t="n">
        <v>4</v>
      </c>
      <c r="H17" s="81" t="n">
        <v>5</v>
      </c>
      <c r="I17" s="77" t="n">
        <v>-9</v>
      </c>
      <c r="J17" s="77" t="n">
        <v>13</v>
      </c>
      <c r="K17" s="81" t="n">
        <v>2</v>
      </c>
      <c r="L17" s="81" t="n">
        <v>11</v>
      </c>
      <c r="M17" s="77" t="n">
        <v>8</v>
      </c>
      <c r="N17" s="81" t="n">
        <v>2</v>
      </c>
      <c r="O17" s="81" t="n">
        <v>6</v>
      </c>
      <c r="P17" s="77" t="n">
        <v>5</v>
      </c>
      <c r="Q17" s="79" t="n">
        <v>-4</v>
      </c>
      <c r="R17" s="81" t="n">
        <v>10</v>
      </c>
      <c r="S17" s="81" t="n">
        <v>8</v>
      </c>
      <c r="T17" s="79" t="n">
        <v>2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4</v>
      </c>
      <c r="G18" s="81" t="n">
        <v>4</v>
      </c>
      <c r="H18" s="81" t="n">
        <v>0</v>
      </c>
      <c r="I18" s="77" t="n">
        <v>-4</v>
      </c>
      <c r="J18" s="77" t="n">
        <v>3</v>
      </c>
      <c r="K18" s="81" t="n">
        <v>1</v>
      </c>
      <c r="L18" s="81" t="n">
        <v>2</v>
      </c>
      <c r="M18" s="77" t="n">
        <v>3</v>
      </c>
      <c r="N18" s="81" t="n">
        <v>1</v>
      </c>
      <c r="O18" s="81" t="n">
        <v>2</v>
      </c>
      <c r="P18" s="77" t="n">
        <v>0</v>
      </c>
      <c r="Q18" s="79" t="n">
        <v>-4</v>
      </c>
      <c r="R18" s="81" t="n">
        <v>2</v>
      </c>
      <c r="S18" s="81" t="n">
        <v>4</v>
      </c>
      <c r="T18" s="79" t="n">
        <v>-2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4</v>
      </c>
      <c r="G19" s="81" t="n">
        <v>3</v>
      </c>
      <c r="H19" s="80" t="n">
        <v>1</v>
      </c>
      <c r="I19" s="77" t="n">
        <v>-4</v>
      </c>
      <c r="J19" s="77" t="n">
        <v>4</v>
      </c>
      <c r="K19" s="81" t="n">
        <v>2</v>
      </c>
      <c r="L19" s="81" t="n">
        <v>2</v>
      </c>
      <c r="M19" s="77" t="n">
        <v>0</v>
      </c>
      <c r="N19" s="81" t="n">
        <v>0</v>
      </c>
      <c r="O19" s="81" t="n">
        <v>0</v>
      </c>
      <c r="P19" s="77" t="n">
        <v>4</v>
      </c>
      <c r="Q19" s="79" t="n">
        <v>0</v>
      </c>
      <c r="R19" s="81" t="n">
        <v>3</v>
      </c>
      <c r="S19" s="81" t="n">
        <v>1</v>
      </c>
      <c r="T19" s="79" t="n">
        <v>2</v>
      </c>
    </row>
    <row r="20" customFormat="false" ht="15" hidden="false" customHeight="true" outlineLevel="0" collapsed="false">
      <c r="B20" s="61" t="s">
        <v>32</v>
      </c>
      <c r="C20" s="76" t="n">
        <v>9</v>
      </c>
      <c r="D20" s="80" t="n">
        <v>7</v>
      </c>
      <c r="E20" s="80" t="n">
        <v>2</v>
      </c>
      <c r="F20" s="77" t="n">
        <v>32</v>
      </c>
      <c r="G20" s="81" t="n">
        <v>12</v>
      </c>
      <c r="H20" s="81" t="n">
        <v>20</v>
      </c>
      <c r="I20" s="77" t="n">
        <v>-23</v>
      </c>
      <c r="J20" s="77" t="n">
        <v>46</v>
      </c>
      <c r="K20" s="80" t="n">
        <v>23</v>
      </c>
      <c r="L20" s="81" t="n">
        <v>23</v>
      </c>
      <c r="M20" s="77" t="n">
        <v>48</v>
      </c>
      <c r="N20" s="81" t="n">
        <v>25</v>
      </c>
      <c r="O20" s="81" t="n">
        <v>23</v>
      </c>
      <c r="P20" s="77" t="n">
        <v>-2</v>
      </c>
      <c r="Q20" s="79" t="n">
        <v>-25</v>
      </c>
      <c r="R20" s="81" t="n">
        <v>42</v>
      </c>
      <c r="S20" s="80" t="n">
        <v>46</v>
      </c>
      <c r="T20" s="79" t="n">
        <v>-4</v>
      </c>
    </row>
    <row r="21" customFormat="false" ht="15" hidden="false" customHeight="true" outlineLevel="0" collapsed="false">
      <c r="B21" s="61" t="s">
        <v>33</v>
      </c>
      <c r="C21" s="76" t="n">
        <v>3</v>
      </c>
      <c r="D21" s="81" t="n">
        <v>3</v>
      </c>
      <c r="E21" s="80" t="n">
        <v>0</v>
      </c>
      <c r="F21" s="77" t="n">
        <v>18</v>
      </c>
      <c r="G21" s="81" t="n">
        <v>11</v>
      </c>
      <c r="H21" s="81" t="n">
        <v>7</v>
      </c>
      <c r="I21" s="77" t="n">
        <v>-15</v>
      </c>
      <c r="J21" s="77" t="n">
        <v>11</v>
      </c>
      <c r="K21" s="81" t="n">
        <v>6</v>
      </c>
      <c r="L21" s="81" t="n">
        <v>5</v>
      </c>
      <c r="M21" s="77" t="n">
        <v>4</v>
      </c>
      <c r="N21" s="81" t="n">
        <v>3</v>
      </c>
      <c r="O21" s="81" t="n">
        <v>1</v>
      </c>
      <c r="P21" s="77" t="n">
        <v>7</v>
      </c>
      <c r="Q21" s="79" t="n">
        <v>-8</v>
      </c>
      <c r="R21" s="81" t="n">
        <v>10</v>
      </c>
      <c r="S21" s="81" t="n">
        <v>9</v>
      </c>
      <c r="T21" s="79" t="n">
        <v>1</v>
      </c>
    </row>
    <row r="22" customFormat="false" ht="15" hidden="false" customHeight="true" outlineLevel="0" collapsed="false">
      <c r="B22" s="61" t="s">
        <v>34</v>
      </c>
      <c r="C22" s="76" t="n">
        <v>2</v>
      </c>
      <c r="D22" s="81" t="n">
        <v>1</v>
      </c>
      <c r="E22" s="81" t="n">
        <v>1</v>
      </c>
      <c r="F22" s="77" t="n">
        <v>13</v>
      </c>
      <c r="G22" s="81" t="n">
        <v>7</v>
      </c>
      <c r="H22" s="81" t="n">
        <v>6</v>
      </c>
      <c r="I22" s="77" t="n">
        <v>-11</v>
      </c>
      <c r="J22" s="77" t="n">
        <v>8</v>
      </c>
      <c r="K22" s="81" t="n">
        <v>5</v>
      </c>
      <c r="L22" s="81" t="n">
        <v>3</v>
      </c>
      <c r="M22" s="77" t="n">
        <v>13</v>
      </c>
      <c r="N22" s="81" t="n">
        <v>4</v>
      </c>
      <c r="O22" s="81" t="n">
        <v>9</v>
      </c>
      <c r="P22" s="77" t="n">
        <v>-5</v>
      </c>
      <c r="Q22" s="79" t="n">
        <v>-16</v>
      </c>
      <c r="R22" s="81" t="n">
        <v>6</v>
      </c>
      <c r="S22" s="81" t="n">
        <v>9</v>
      </c>
      <c r="T22" s="79" t="n">
        <v>-3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13</v>
      </c>
      <c r="G23" s="81" t="n">
        <v>6</v>
      </c>
      <c r="H23" s="81" t="n">
        <v>7</v>
      </c>
      <c r="I23" s="77" t="n">
        <v>-13</v>
      </c>
      <c r="J23" s="77" t="n">
        <v>2</v>
      </c>
      <c r="K23" s="81" t="n">
        <v>1</v>
      </c>
      <c r="L23" s="81" t="n">
        <v>1</v>
      </c>
      <c r="M23" s="77" t="n">
        <v>5</v>
      </c>
      <c r="N23" s="81" t="n">
        <v>4</v>
      </c>
      <c r="O23" s="81" t="n">
        <v>1</v>
      </c>
      <c r="P23" s="77" t="n">
        <v>-3</v>
      </c>
      <c r="Q23" s="79" t="n">
        <v>-16</v>
      </c>
      <c r="R23" s="81" t="n">
        <v>2</v>
      </c>
      <c r="S23" s="81" t="n">
        <v>9</v>
      </c>
      <c r="T23" s="79" t="n">
        <v>-7</v>
      </c>
    </row>
    <row r="24" customFormat="false" ht="15" hidden="false" customHeight="true" outlineLevel="0" collapsed="false">
      <c r="B24" s="61" t="s">
        <v>36</v>
      </c>
      <c r="C24" s="76" t="n">
        <v>5</v>
      </c>
      <c r="D24" s="81" t="n">
        <v>2</v>
      </c>
      <c r="E24" s="80" t="n">
        <v>3</v>
      </c>
      <c r="F24" s="77" t="n">
        <v>17</v>
      </c>
      <c r="G24" s="81" t="n">
        <v>7</v>
      </c>
      <c r="H24" s="81" t="n">
        <v>10</v>
      </c>
      <c r="I24" s="77" t="n">
        <v>-12</v>
      </c>
      <c r="J24" s="77" t="n">
        <v>11</v>
      </c>
      <c r="K24" s="80" t="n">
        <v>3</v>
      </c>
      <c r="L24" s="81" t="n">
        <v>8</v>
      </c>
      <c r="M24" s="77" t="n">
        <v>3</v>
      </c>
      <c r="N24" s="81" t="n">
        <v>2</v>
      </c>
      <c r="O24" s="81" t="n">
        <v>1</v>
      </c>
      <c r="P24" s="77" t="n">
        <v>8</v>
      </c>
      <c r="Q24" s="79" t="n">
        <v>-4</v>
      </c>
      <c r="R24" s="81" t="n">
        <v>6</v>
      </c>
      <c r="S24" s="81" t="n">
        <v>13</v>
      </c>
      <c r="T24" s="79" t="n">
        <v>-7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2</v>
      </c>
      <c r="E25" s="80" t="n">
        <v>0</v>
      </c>
      <c r="F25" s="77" t="n">
        <v>14</v>
      </c>
      <c r="G25" s="81" t="n">
        <v>5</v>
      </c>
      <c r="H25" s="81" t="n">
        <v>9</v>
      </c>
      <c r="I25" s="77" t="n">
        <v>-12</v>
      </c>
      <c r="J25" s="77" t="n">
        <v>23</v>
      </c>
      <c r="K25" s="81" t="n">
        <v>7</v>
      </c>
      <c r="L25" s="81" t="n">
        <v>16</v>
      </c>
      <c r="M25" s="77" t="n">
        <v>16</v>
      </c>
      <c r="N25" s="81" t="n">
        <v>7</v>
      </c>
      <c r="O25" s="81" t="n">
        <v>9</v>
      </c>
      <c r="P25" s="77" t="n">
        <v>7</v>
      </c>
      <c r="Q25" s="79" t="n">
        <v>-5</v>
      </c>
      <c r="R25" s="81" t="n">
        <v>18</v>
      </c>
      <c r="S25" s="81" t="n">
        <v>13</v>
      </c>
      <c r="T25" s="79" t="n">
        <v>5</v>
      </c>
    </row>
    <row r="26" customFormat="false" ht="15" hidden="false" customHeight="true" outlineLevel="0" collapsed="false">
      <c r="B26" s="61" t="s">
        <v>38</v>
      </c>
      <c r="C26" s="76" t="n">
        <v>12</v>
      </c>
      <c r="D26" s="80" t="n">
        <v>8</v>
      </c>
      <c r="E26" s="80" t="n">
        <v>4</v>
      </c>
      <c r="F26" s="77" t="n">
        <v>19</v>
      </c>
      <c r="G26" s="81" t="n">
        <v>9</v>
      </c>
      <c r="H26" s="81" t="n">
        <v>10</v>
      </c>
      <c r="I26" s="77" t="n">
        <v>-7</v>
      </c>
      <c r="J26" s="77" t="n">
        <v>81</v>
      </c>
      <c r="K26" s="81" t="n">
        <v>62</v>
      </c>
      <c r="L26" s="81" t="n">
        <v>19</v>
      </c>
      <c r="M26" s="77" t="n">
        <v>35</v>
      </c>
      <c r="N26" s="81" t="n">
        <v>19</v>
      </c>
      <c r="O26" s="81" t="n">
        <v>16</v>
      </c>
      <c r="P26" s="77" t="n">
        <v>46</v>
      </c>
      <c r="Q26" s="79" t="n">
        <v>39</v>
      </c>
      <c r="R26" s="81" t="n">
        <v>65</v>
      </c>
      <c r="S26" s="81" t="n">
        <v>33</v>
      </c>
      <c r="T26" s="79" t="n">
        <v>32</v>
      </c>
    </row>
    <row r="27" customFormat="false" ht="15" hidden="false" customHeight="true" outlineLevel="0" collapsed="false">
      <c r="B27" s="61" t="s">
        <v>39</v>
      </c>
      <c r="C27" s="76" t="n">
        <v>17</v>
      </c>
      <c r="D27" s="80" t="n">
        <v>10</v>
      </c>
      <c r="E27" s="81" t="n">
        <v>7</v>
      </c>
      <c r="F27" s="77" t="n">
        <v>25</v>
      </c>
      <c r="G27" s="81" t="n">
        <v>11</v>
      </c>
      <c r="H27" s="81" t="n">
        <v>14</v>
      </c>
      <c r="I27" s="77" t="n">
        <v>-8</v>
      </c>
      <c r="J27" s="77" t="n">
        <v>71</v>
      </c>
      <c r="K27" s="81" t="n">
        <v>35</v>
      </c>
      <c r="L27" s="81" t="n">
        <v>36</v>
      </c>
      <c r="M27" s="77" t="n">
        <v>68</v>
      </c>
      <c r="N27" s="81" t="n">
        <v>37</v>
      </c>
      <c r="O27" s="81" t="n">
        <v>31</v>
      </c>
      <c r="P27" s="77" t="n">
        <v>3</v>
      </c>
      <c r="Q27" s="79" t="n">
        <v>-5</v>
      </c>
      <c r="R27" s="81" t="n">
        <v>50</v>
      </c>
      <c r="S27" s="81" t="n">
        <v>49</v>
      </c>
      <c r="T27" s="79" t="n">
        <v>1</v>
      </c>
    </row>
    <row r="28" customFormat="false" ht="15" hidden="false" customHeight="true" outlineLevel="0" collapsed="false">
      <c r="B28" s="61" t="s">
        <v>40</v>
      </c>
      <c r="C28" s="76" t="n">
        <v>36</v>
      </c>
      <c r="D28" s="81" t="n">
        <v>22</v>
      </c>
      <c r="E28" s="81" t="n">
        <v>14</v>
      </c>
      <c r="F28" s="77" t="n">
        <v>26</v>
      </c>
      <c r="G28" s="81" t="n">
        <v>13</v>
      </c>
      <c r="H28" s="81" t="n">
        <v>13</v>
      </c>
      <c r="I28" s="77" t="n">
        <v>10</v>
      </c>
      <c r="J28" s="77" t="n">
        <v>86</v>
      </c>
      <c r="K28" s="81" t="n">
        <v>43</v>
      </c>
      <c r="L28" s="81" t="n">
        <v>43</v>
      </c>
      <c r="M28" s="77" t="n">
        <v>98</v>
      </c>
      <c r="N28" s="81" t="n">
        <v>54</v>
      </c>
      <c r="O28" s="81" t="n">
        <v>44</v>
      </c>
      <c r="P28" s="77" t="n">
        <v>-12</v>
      </c>
      <c r="Q28" s="79" t="n">
        <v>-2</v>
      </c>
      <c r="R28" s="81" t="n">
        <v>63</v>
      </c>
      <c r="S28" s="81" t="n">
        <v>66</v>
      </c>
      <c r="T28" s="79" t="n">
        <v>-3</v>
      </c>
    </row>
    <row r="29" customFormat="false" ht="15" hidden="false" customHeight="true" outlineLevel="0" collapsed="false">
      <c r="B29" s="61" t="s">
        <v>41</v>
      </c>
      <c r="C29" s="76" t="n">
        <v>7</v>
      </c>
      <c r="D29" s="81" t="n">
        <v>1</v>
      </c>
      <c r="E29" s="81" t="n">
        <v>6</v>
      </c>
      <c r="F29" s="77" t="n">
        <v>20</v>
      </c>
      <c r="G29" s="81" t="n">
        <v>11</v>
      </c>
      <c r="H29" s="81" t="n">
        <v>9</v>
      </c>
      <c r="I29" s="77" t="n">
        <v>-13</v>
      </c>
      <c r="J29" s="77" t="n">
        <v>33</v>
      </c>
      <c r="K29" s="81" t="n">
        <v>14</v>
      </c>
      <c r="L29" s="81" t="n">
        <v>19</v>
      </c>
      <c r="M29" s="77" t="n">
        <v>27</v>
      </c>
      <c r="N29" s="81" t="n">
        <v>10</v>
      </c>
      <c r="O29" s="81" t="n">
        <v>17</v>
      </c>
      <c r="P29" s="77" t="n">
        <v>6</v>
      </c>
      <c r="Q29" s="79" t="n">
        <v>-7</v>
      </c>
      <c r="R29" s="81" t="n">
        <v>20</v>
      </c>
      <c r="S29" s="81" t="n">
        <v>23</v>
      </c>
      <c r="T29" s="79" t="n">
        <v>-3</v>
      </c>
    </row>
    <row r="30" customFormat="false" ht="15" hidden="false" customHeight="true" outlineLevel="0" collapsed="false">
      <c r="B30" s="61" t="s">
        <v>42</v>
      </c>
      <c r="C30" s="76" t="n">
        <v>5</v>
      </c>
      <c r="D30" s="81" t="n">
        <v>4</v>
      </c>
      <c r="E30" s="81" t="n">
        <v>1</v>
      </c>
      <c r="F30" s="77" t="n">
        <v>23</v>
      </c>
      <c r="G30" s="81" t="n">
        <v>6</v>
      </c>
      <c r="H30" s="81" t="n">
        <v>17</v>
      </c>
      <c r="I30" s="77" t="n">
        <v>-18</v>
      </c>
      <c r="J30" s="77" t="n">
        <v>21</v>
      </c>
      <c r="K30" s="81" t="n">
        <v>10</v>
      </c>
      <c r="L30" s="81" t="n">
        <v>11</v>
      </c>
      <c r="M30" s="77" t="n">
        <v>32</v>
      </c>
      <c r="N30" s="81" t="n">
        <v>14</v>
      </c>
      <c r="O30" s="81" t="n">
        <v>18</v>
      </c>
      <c r="P30" s="77" t="n">
        <v>-11</v>
      </c>
      <c r="Q30" s="79" t="n">
        <v>-29</v>
      </c>
      <c r="R30" s="81" t="n">
        <v>20</v>
      </c>
      <c r="S30" s="81" t="n">
        <v>29</v>
      </c>
      <c r="T30" s="79" t="n">
        <v>-9</v>
      </c>
    </row>
    <row r="31" customFormat="false" ht="15" hidden="false" customHeight="true" outlineLevel="0" collapsed="false">
      <c r="B31" s="61" t="s">
        <v>43</v>
      </c>
      <c r="C31" s="76" t="n">
        <v>1</v>
      </c>
      <c r="D31" s="81" t="n">
        <v>0</v>
      </c>
      <c r="E31" s="81" t="n">
        <v>1</v>
      </c>
      <c r="F31" s="77" t="n">
        <v>23</v>
      </c>
      <c r="G31" s="81" t="n">
        <v>8</v>
      </c>
      <c r="H31" s="81" t="n">
        <v>15</v>
      </c>
      <c r="I31" s="77" t="n">
        <v>-22</v>
      </c>
      <c r="J31" s="77" t="n">
        <v>10</v>
      </c>
      <c r="K31" s="81" t="n">
        <v>2</v>
      </c>
      <c r="L31" s="81" t="n">
        <v>8</v>
      </c>
      <c r="M31" s="77" t="n">
        <v>13</v>
      </c>
      <c r="N31" s="81" t="n">
        <v>8</v>
      </c>
      <c r="O31" s="81" t="n">
        <v>5</v>
      </c>
      <c r="P31" s="77" t="n">
        <v>-3</v>
      </c>
      <c r="Q31" s="79" t="n">
        <v>-25</v>
      </c>
      <c r="R31" s="81" t="n">
        <v>7</v>
      </c>
      <c r="S31" s="81" t="n">
        <v>18</v>
      </c>
      <c r="T31" s="79" t="n">
        <v>-11</v>
      </c>
    </row>
    <row r="32" customFormat="false" ht="15" hidden="false" customHeight="true" outlineLevel="0" collapsed="false">
      <c r="B32" s="82" t="s">
        <v>44</v>
      </c>
      <c r="C32" s="76" t="n">
        <v>4</v>
      </c>
      <c r="D32" s="81" t="n">
        <v>4</v>
      </c>
      <c r="E32" s="81" t="n">
        <v>0</v>
      </c>
      <c r="F32" s="81" t="n">
        <v>22</v>
      </c>
      <c r="G32" s="81" t="n">
        <v>12</v>
      </c>
      <c r="H32" s="81" t="n">
        <v>10</v>
      </c>
      <c r="I32" s="81" t="n">
        <v>-18</v>
      </c>
      <c r="J32" s="81" t="n">
        <v>16</v>
      </c>
      <c r="K32" s="81" t="n">
        <v>5</v>
      </c>
      <c r="L32" s="81" t="n">
        <v>11</v>
      </c>
      <c r="M32" s="81" t="n">
        <v>27</v>
      </c>
      <c r="N32" s="81" t="n">
        <v>14</v>
      </c>
      <c r="O32" s="81" t="n">
        <v>13</v>
      </c>
      <c r="P32" s="81" t="n">
        <v>-11</v>
      </c>
      <c r="Q32" s="81" t="n">
        <v>-29</v>
      </c>
      <c r="R32" s="81" t="n">
        <v>15</v>
      </c>
      <c r="S32" s="81" t="n">
        <v>23</v>
      </c>
      <c r="T32" s="81" t="n">
        <v>-8</v>
      </c>
    </row>
    <row r="33" customFormat="false" ht="5.25" hidden="false" customHeight="true" outlineLevel="0" collapsed="false">
      <c r="B33" s="83"/>
      <c r="C33" s="84"/>
      <c r="D33" s="84"/>
      <c r="E33" s="84"/>
      <c r="F33" s="84"/>
      <c r="G33" s="84"/>
      <c r="H33" s="84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5.25" hidden="tru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true" customHeight="false" outlineLevel="0" collapsed="false">
      <c r="R35" s="46"/>
      <c r="S35" s="46"/>
      <c r="T35" s="46"/>
    </row>
    <row r="36" customFormat="false" ht="26.25" hidden="false" customHeight="tru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9.54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1</v>
      </c>
      <c r="D7" s="31" t="n">
        <v>159</v>
      </c>
      <c r="E7" s="31" t="n">
        <v>162</v>
      </c>
      <c r="F7" s="31" t="n">
        <v>1410</v>
      </c>
      <c r="G7" s="31" t="n">
        <v>683</v>
      </c>
      <c r="H7" s="31" t="n">
        <v>727</v>
      </c>
      <c r="I7" s="31" t="n">
        <v>-1089</v>
      </c>
      <c r="J7" s="31" t="n">
        <v>1415</v>
      </c>
      <c r="K7" s="31" t="n">
        <v>760</v>
      </c>
      <c r="L7" s="31" t="n">
        <v>655</v>
      </c>
      <c r="M7" s="31" t="n">
        <v>1397</v>
      </c>
      <c r="N7" s="31" t="n">
        <v>748</v>
      </c>
      <c r="O7" s="31" t="n">
        <v>649</v>
      </c>
      <c r="P7" s="31" t="n">
        <v>18</v>
      </c>
      <c r="Q7" s="31" t="n">
        <v>-1071</v>
      </c>
      <c r="R7" s="31" t="n">
        <v>1206</v>
      </c>
      <c r="S7" s="31" t="n">
        <v>1524</v>
      </c>
      <c r="T7" s="31" t="n">
        <v>-318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1</v>
      </c>
      <c r="D9" s="33" t="n">
        <v>68</v>
      </c>
      <c r="E9" s="33" t="n">
        <v>73</v>
      </c>
      <c r="F9" s="33" t="n">
        <v>434</v>
      </c>
      <c r="G9" s="33" t="n">
        <v>193</v>
      </c>
      <c r="H9" s="33" t="n">
        <v>241</v>
      </c>
      <c r="I9" s="33" t="n">
        <v>-293</v>
      </c>
      <c r="J9" s="33" t="n">
        <v>461</v>
      </c>
      <c r="K9" s="33" t="n">
        <v>262</v>
      </c>
      <c r="L9" s="33" t="n">
        <v>199</v>
      </c>
      <c r="M9" s="33" t="n">
        <v>452</v>
      </c>
      <c r="N9" s="33" t="n">
        <v>252</v>
      </c>
      <c r="O9" s="33" t="n">
        <v>200</v>
      </c>
      <c r="P9" s="33" t="n">
        <v>9</v>
      </c>
      <c r="Q9" s="33" t="n">
        <v>-284</v>
      </c>
      <c r="R9" s="33" t="n">
        <v>422</v>
      </c>
      <c r="S9" s="33" t="n">
        <v>543</v>
      </c>
      <c r="T9" s="33" t="n">
        <v>-121</v>
      </c>
    </row>
    <row r="10" customFormat="false" ht="15" hidden="false" customHeight="true" outlineLevel="0" collapsed="false">
      <c r="B10" s="17" t="s">
        <v>22</v>
      </c>
      <c r="C10" s="32" t="n">
        <v>16</v>
      </c>
      <c r="D10" s="34" t="n">
        <v>12</v>
      </c>
      <c r="E10" s="33" t="n">
        <v>4</v>
      </c>
      <c r="F10" s="33" t="n">
        <v>106</v>
      </c>
      <c r="G10" s="33" t="n">
        <v>50</v>
      </c>
      <c r="H10" s="33" t="n">
        <v>56</v>
      </c>
      <c r="I10" s="33" t="n">
        <v>-90</v>
      </c>
      <c r="J10" s="33" t="n">
        <v>116</v>
      </c>
      <c r="K10" s="34" t="n">
        <v>68</v>
      </c>
      <c r="L10" s="33" t="n">
        <v>48</v>
      </c>
      <c r="M10" s="33" t="n">
        <v>94</v>
      </c>
      <c r="N10" s="33" t="n">
        <v>46</v>
      </c>
      <c r="O10" s="33" t="n">
        <v>48</v>
      </c>
      <c r="P10" s="33" t="n">
        <v>22</v>
      </c>
      <c r="Q10" s="33" t="n">
        <v>-68</v>
      </c>
      <c r="R10" s="33" t="n">
        <v>114</v>
      </c>
      <c r="S10" s="33" t="n">
        <v>116</v>
      </c>
      <c r="T10" s="33" t="n">
        <v>-2</v>
      </c>
    </row>
    <row r="11" customFormat="false" ht="15" hidden="false" customHeight="true" outlineLevel="0" collapsed="false">
      <c r="B11" s="17" t="s">
        <v>23</v>
      </c>
      <c r="C11" s="32" t="n">
        <v>9</v>
      </c>
      <c r="D11" s="34" t="n">
        <v>5</v>
      </c>
      <c r="E11" s="33" t="n">
        <v>4</v>
      </c>
      <c r="F11" s="33" t="n">
        <v>71</v>
      </c>
      <c r="G11" s="33" t="n">
        <v>41</v>
      </c>
      <c r="H11" s="33" t="n">
        <v>30</v>
      </c>
      <c r="I11" s="33" t="n">
        <v>-62</v>
      </c>
      <c r="J11" s="33" t="n">
        <v>59</v>
      </c>
      <c r="K11" s="33" t="n">
        <v>27</v>
      </c>
      <c r="L11" s="33" t="n">
        <v>32</v>
      </c>
      <c r="M11" s="33" t="n">
        <v>98</v>
      </c>
      <c r="N11" s="33" t="n">
        <v>58</v>
      </c>
      <c r="O11" s="33" t="n">
        <v>40</v>
      </c>
      <c r="P11" s="33" t="n">
        <v>-39</v>
      </c>
      <c r="Q11" s="33" t="n">
        <v>-101</v>
      </c>
      <c r="R11" s="33" t="n">
        <v>55</v>
      </c>
      <c r="S11" s="33" t="n">
        <v>77</v>
      </c>
      <c r="T11" s="33" t="n">
        <v>-22</v>
      </c>
    </row>
    <row r="12" customFormat="false" ht="15" hidden="false" customHeight="true" outlineLevel="0" collapsed="false">
      <c r="B12" s="17" t="s">
        <v>24</v>
      </c>
      <c r="C12" s="32" t="n">
        <v>41</v>
      </c>
      <c r="D12" s="34" t="n">
        <v>22</v>
      </c>
      <c r="E12" s="33" t="n">
        <v>19</v>
      </c>
      <c r="F12" s="33" t="n">
        <v>153</v>
      </c>
      <c r="G12" s="33" t="n">
        <v>77</v>
      </c>
      <c r="H12" s="33" t="n">
        <v>76</v>
      </c>
      <c r="I12" s="33" t="n">
        <v>-112</v>
      </c>
      <c r="J12" s="33" t="n">
        <v>111</v>
      </c>
      <c r="K12" s="33" t="n">
        <v>59</v>
      </c>
      <c r="L12" s="33" t="n">
        <v>52</v>
      </c>
      <c r="M12" s="33" t="n">
        <v>119</v>
      </c>
      <c r="N12" s="33" t="n">
        <v>65</v>
      </c>
      <c r="O12" s="33" t="n">
        <v>54</v>
      </c>
      <c r="P12" s="33" t="n">
        <v>-8</v>
      </c>
      <c r="Q12" s="33" t="n">
        <v>-120</v>
      </c>
      <c r="R12" s="33" t="n">
        <v>86</v>
      </c>
      <c r="S12" s="33" t="n">
        <v>136</v>
      </c>
      <c r="T12" s="33" t="n">
        <v>-50</v>
      </c>
    </row>
    <row r="13" customFormat="false" ht="15" hidden="false" customHeight="true" outlineLevel="0" collapsed="false">
      <c r="B13" s="17" t="s">
        <v>25</v>
      </c>
      <c r="C13" s="32" t="n">
        <v>13</v>
      </c>
      <c r="D13" s="34" t="n">
        <v>10</v>
      </c>
      <c r="E13" s="33" t="n">
        <v>3</v>
      </c>
      <c r="F13" s="33" t="n">
        <v>75</v>
      </c>
      <c r="G13" s="33" t="n">
        <v>28</v>
      </c>
      <c r="H13" s="33" t="n">
        <v>47</v>
      </c>
      <c r="I13" s="33" t="n">
        <v>-62</v>
      </c>
      <c r="J13" s="33" t="n">
        <v>92</v>
      </c>
      <c r="K13" s="33" t="n">
        <v>45</v>
      </c>
      <c r="L13" s="33" t="n">
        <v>47</v>
      </c>
      <c r="M13" s="33" t="n">
        <v>83</v>
      </c>
      <c r="N13" s="33" t="n">
        <v>53</v>
      </c>
      <c r="O13" s="33" t="n">
        <v>30</v>
      </c>
      <c r="P13" s="33" t="n">
        <v>9</v>
      </c>
      <c r="Q13" s="33" t="n">
        <v>-53</v>
      </c>
      <c r="R13" s="33" t="n">
        <v>64</v>
      </c>
      <c r="S13" s="33" t="n">
        <v>86</v>
      </c>
      <c r="T13" s="33" t="n">
        <v>-22</v>
      </c>
    </row>
    <row r="14" customFormat="false" ht="15" hidden="false" customHeight="true" outlineLevel="0" collapsed="false">
      <c r="B14" s="17" t="s">
        <v>26</v>
      </c>
      <c r="C14" s="32" t="n">
        <v>6</v>
      </c>
      <c r="D14" s="34" t="n">
        <v>4</v>
      </c>
      <c r="E14" s="33" t="n">
        <v>2</v>
      </c>
      <c r="F14" s="33" t="n">
        <v>93</v>
      </c>
      <c r="G14" s="33" t="n">
        <v>60</v>
      </c>
      <c r="H14" s="33" t="n">
        <v>33</v>
      </c>
      <c r="I14" s="33" t="n">
        <v>-87</v>
      </c>
      <c r="J14" s="33" t="n">
        <v>79</v>
      </c>
      <c r="K14" s="33" t="n">
        <v>42</v>
      </c>
      <c r="L14" s="33" t="n">
        <v>37</v>
      </c>
      <c r="M14" s="33" t="n">
        <v>57</v>
      </c>
      <c r="N14" s="33" t="n">
        <v>24</v>
      </c>
      <c r="O14" s="33" t="n">
        <v>33</v>
      </c>
      <c r="P14" s="33" t="n">
        <v>22</v>
      </c>
      <c r="Q14" s="33" t="n">
        <v>-65</v>
      </c>
      <c r="R14" s="33" t="n">
        <v>66</v>
      </c>
      <c r="S14" s="33" t="n">
        <v>69</v>
      </c>
      <c r="T14" s="33" t="n">
        <v>-3</v>
      </c>
    </row>
    <row r="15" customFormat="false" ht="15" hidden="false" customHeight="true" outlineLevel="0" collapsed="false">
      <c r="B15" s="17" t="s">
        <v>27</v>
      </c>
      <c r="C15" s="32" t="n">
        <v>4</v>
      </c>
      <c r="D15" s="34" t="n">
        <v>2</v>
      </c>
      <c r="E15" s="33" t="n">
        <v>2</v>
      </c>
      <c r="F15" s="33" t="n">
        <v>58</v>
      </c>
      <c r="G15" s="33" t="n">
        <v>22</v>
      </c>
      <c r="H15" s="33" t="n">
        <v>36</v>
      </c>
      <c r="I15" s="33" t="n">
        <v>-54</v>
      </c>
      <c r="J15" s="33" t="n">
        <v>39</v>
      </c>
      <c r="K15" s="33" t="n">
        <v>20</v>
      </c>
      <c r="L15" s="33" t="n">
        <v>19</v>
      </c>
      <c r="M15" s="33" t="n">
        <v>36</v>
      </c>
      <c r="N15" s="33" t="n">
        <v>19</v>
      </c>
      <c r="O15" s="33" t="n">
        <v>17</v>
      </c>
      <c r="P15" s="33" t="n">
        <v>3</v>
      </c>
      <c r="Q15" s="33" t="n">
        <v>-51</v>
      </c>
      <c r="R15" s="33" t="n">
        <v>35</v>
      </c>
      <c r="S15" s="33" t="n">
        <v>49</v>
      </c>
      <c r="T15" s="33" t="n">
        <v>-14</v>
      </c>
    </row>
    <row r="16" customFormat="false" ht="15" hidden="false" customHeight="true" outlineLevel="0" collapsed="false">
      <c r="B16" s="17" t="s">
        <v>28</v>
      </c>
      <c r="C16" s="32" t="n">
        <v>6</v>
      </c>
      <c r="D16" s="34" t="n">
        <v>2</v>
      </c>
      <c r="E16" s="33" t="n">
        <v>4</v>
      </c>
      <c r="F16" s="33" t="n">
        <v>63</v>
      </c>
      <c r="G16" s="33" t="n">
        <v>28</v>
      </c>
      <c r="H16" s="33" t="n">
        <v>35</v>
      </c>
      <c r="I16" s="33" t="n">
        <v>-57</v>
      </c>
      <c r="J16" s="33" t="n">
        <v>32</v>
      </c>
      <c r="K16" s="33" t="n">
        <v>23</v>
      </c>
      <c r="L16" s="33" t="n">
        <v>9</v>
      </c>
      <c r="M16" s="33" t="n">
        <v>40</v>
      </c>
      <c r="N16" s="33" t="n">
        <v>26</v>
      </c>
      <c r="O16" s="33" t="n">
        <v>14</v>
      </c>
      <c r="P16" s="33" t="n">
        <v>-8</v>
      </c>
      <c r="Q16" s="33" t="n">
        <v>-65</v>
      </c>
      <c r="R16" s="33" t="n">
        <v>29</v>
      </c>
      <c r="S16" s="34" t="n">
        <v>58</v>
      </c>
      <c r="T16" s="33" t="n">
        <v>-29</v>
      </c>
    </row>
    <row r="17" customFormat="false" ht="15" hidden="false" customHeight="true" outlineLevel="0" collapsed="false">
      <c r="B17" s="17" t="s">
        <v>29</v>
      </c>
      <c r="C17" s="32" t="n">
        <v>0</v>
      </c>
      <c r="D17" s="34" t="n">
        <v>0</v>
      </c>
      <c r="E17" s="34" t="n">
        <v>0</v>
      </c>
      <c r="F17" s="33" t="n">
        <v>17</v>
      </c>
      <c r="G17" s="34" t="n">
        <v>10</v>
      </c>
      <c r="H17" s="34" t="n">
        <v>7</v>
      </c>
      <c r="I17" s="33" t="n">
        <v>-17</v>
      </c>
      <c r="J17" s="33" t="n">
        <v>4</v>
      </c>
      <c r="K17" s="34" t="n">
        <v>3</v>
      </c>
      <c r="L17" s="34" t="n">
        <v>1</v>
      </c>
      <c r="M17" s="33" t="n">
        <v>11</v>
      </c>
      <c r="N17" s="34" t="n">
        <v>4</v>
      </c>
      <c r="O17" s="34" t="n">
        <v>7</v>
      </c>
      <c r="P17" s="33" t="n">
        <v>-7</v>
      </c>
      <c r="Q17" s="33" t="n">
        <v>-24</v>
      </c>
      <c r="R17" s="33" t="n">
        <v>7</v>
      </c>
      <c r="S17" s="34" t="n">
        <v>16</v>
      </c>
      <c r="T17" s="33" t="n">
        <v>-9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n">
        <v>0</v>
      </c>
      <c r="F18" s="33" t="n">
        <v>9</v>
      </c>
      <c r="G18" s="34" t="n">
        <v>3</v>
      </c>
      <c r="H18" s="34" t="n">
        <v>6</v>
      </c>
      <c r="I18" s="33" t="n">
        <v>-8</v>
      </c>
      <c r="J18" s="33" t="n">
        <v>3</v>
      </c>
      <c r="K18" s="34" t="n">
        <v>1</v>
      </c>
      <c r="L18" s="34" t="n">
        <v>2</v>
      </c>
      <c r="M18" s="33" t="n">
        <v>0</v>
      </c>
      <c r="N18" s="34" t="n">
        <v>0</v>
      </c>
      <c r="O18" s="34" t="n">
        <v>0</v>
      </c>
      <c r="P18" s="33" t="n">
        <v>3</v>
      </c>
      <c r="Q18" s="33" t="n">
        <v>-5</v>
      </c>
      <c r="R18" s="33" t="n">
        <v>2</v>
      </c>
      <c r="S18" s="34" t="n">
        <v>4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4</v>
      </c>
      <c r="G19" s="34" t="n">
        <v>3</v>
      </c>
      <c r="H19" s="34" t="n">
        <v>1</v>
      </c>
      <c r="I19" s="33" t="n">
        <v>-4</v>
      </c>
      <c r="J19" s="33" t="n">
        <v>1</v>
      </c>
      <c r="K19" s="34" t="n">
        <v>0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-2</v>
      </c>
      <c r="Q19" s="33" t="n">
        <v>-6</v>
      </c>
      <c r="R19" s="33" t="n">
        <v>3</v>
      </c>
      <c r="S19" s="3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32" t="n">
        <v>15</v>
      </c>
      <c r="D20" s="34" t="n">
        <v>7</v>
      </c>
      <c r="E20" s="34" t="n">
        <v>8</v>
      </c>
      <c r="F20" s="33" t="n">
        <v>44</v>
      </c>
      <c r="G20" s="34" t="n">
        <v>19</v>
      </c>
      <c r="H20" s="34" t="n">
        <v>25</v>
      </c>
      <c r="I20" s="33" t="n">
        <v>-29</v>
      </c>
      <c r="J20" s="33" t="n">
        <v>49</v>
      </c>
      <c r="K20" s="34" t="n">
        <v>27</v>
      </c>
      <c r="L20" s="34" t="n">
        <v>22</v>
      </c>
      <c r="M20" s="33" t="n">
        <v>44</v>
      </c>
      <c r="N20" s="34" t="n">
        <v>15</v>
      </c>
      <c r="O20" s="34" t="n">
        <v>29</v>
      </c>
      <c r="P20" s="33" t="n">
        <v>5</v>
      </c>
      <c r="Q20" s="33" t="n">
        <v>-24</v>
      </c>
      <c r="R20" s="33" t="n">
        <v>35</v>
      </c>
      <c r="S20" s="34" t="n">
        <v>45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0</v>
      </c>
      <c r="E21" s="34" t="n">
        <v>1</v>
      </c>
      <c r="F21" s="33" t="n">
        <v>18</v>
      </c>
      <c r="G21" s="34" t="n">
        <v>10</v>
      </c>
      <c r="H21" s="34" t="n">
        <v>8</v>
      </c>
      <c r="I21" s="33" t="n">
        <v>-17</v>
      </c>
      <c r="J21" s="33" t="n">
        <v>1</v>
      </c>
      <c r="K21" s="34" t="n">
        <v>1</v>
      </c>
      <c r="L21" s="34" t="n">
        <v>0</v>
      </c>
      <c r="M21" s="33" t="n">
        <v>11</v>
      </c>
      <c r="N21" s="34" t="n">
        <v>4</v>
      </c>
      <c r="O21" s="34" t="n">
        <v>7</v>
      </c>
      <c r="P21" s="33" t="n">
        <v>-10</v>
      </c>
      <c r="Q21" s="33" t="n">
        <v>-27</v>
      </c>
      <c r="R21" s="33" t="n">
        <v>4</v>
      </c>
      <c r="S21" s="34" t="n">
        <v>15</v>
      </c>
      <c r="T21" s="33" t="n">
        <v>-11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n">
        <v>0</v>
      </c>
      <c r="F22" s="33" t="n">
        <v>22</v>
      </c>
      <c r="G22" s="34" t="n">
        <v>8</v>
      </c>
      <c r="H22" s="34" t="n">
        <v>14</v>
      </c>
      <c r="I22" s="33" t="n">
        <v>-21</v>
      </c>
      <c r="J22" s="33" t="n">
        <v>4</v>
      </c>
      <c r="K22" s="34" t="n">
        <v>2</v>
      </c>
      <c r="L22" s="34" t="n">
        <v>2</v>
      </c>
      <c r="M22" s="33" t="n">
        <v>19</v>
      </c>
      <c r="N22" s="34" t="n">
        <v>7</v>
      </c>
      <c r="O22" s="34" t="n">
        <v>12</v>
      </c>
      <c r="P22" s="33" t="n">
        <v>-15</v>
      </c>
      <c r="Q22" s="33" t="n">
        <v>-36</v>
      </c>
      <c r="R22" s="33" t="n">
        <v>6</v>
      </c>
      <c r="S22" s="34" t="n">
        <v>24</v>
      </c>
      <c r="T22" s="33" t="n">
        <v>-18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16</v>
      </c>
      <c r="G23" s="34" t="n">
        <v>3</v>
      </c>
      <c r="H23" s="34" t="n">
        <v>13</v>
      </c>
      <c r="I23" s="33" t="n">
        <v>-16</v>
      </c>
      <c r="J23" s="33" t="n">
        <v>10</v>
      </c>
      <c r="K23" s="34" t="n">
        <v>5</v>
      </c>
      <c r="L23" s="34" t="n">
        <v>5</v>
      </c>
      <c r="M23" s="33" t="n">
        <v>4</v>
      </c>
      <c r="N23" s="34" t="n">
        <v>3</v>
      </c>
      <c r="O23" s="34" t="n">
        <v>1</v>
      </c>
      <c r="P23" s="33" t="n">
        <v>6</v>
      </c>
      <c r="Q23" s="33" t="n">
        <v>-10</v>
      </c>
      <c r="R23" s="33" t="n">
        <v>8</v>
      </c>
      <c r="S23" s="34" t="n">
        <v>8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n">
        <v>0</v>
      </c>
      <c r="F24" s="33" t="n">
        <v>18</v>
      </c>
      <c r="G24" s="34" t="n">
        <v>11</v>
      </c>
      <c r="H24" s="34" t="n">
        <v>7</v>
      </c>
      <c r="I24" s="33" t="n">
        <v>-17</v>
      </c>
      <c r="J24" s="33" t="n">
        <v>9</v>
      </c>
      <c r="K24" s="34" t="n">
        <v>6</v>
      </c>
      <c r="L24" s="34" t="n">
        <v>3</v>
      </c>
      <c r="M24" s="33" t="n">
        <v>8</v>
      </c>
      <c r="N24" s="34" t="n">
        <v>4</v>
      </c>
      <c r="O24" s="34" t="n">
        <v>4</v>
      </c>
      <c r="P24" s="33" t="n">
        <v>1</v>
      </c>
      <c r="Q24" s="33" t="n">
        <v>-16</v>
      </c>
      <c r="R24" s="33" t="n">
        <v>9</v>
      </c>
      <c r="S24" s="34" t="n">
        <v>16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0</v>
      </c>
      <c r="E25" s="34" t="n">
        <v>2</v>
      </c>
      <c r="F25" s="33" t="n">
        <v>21</v>
      </c>
      <c r="G25" s="34" t="n">
        <v>10</v>
      </c>
      <c r="H25" s="34" t="n">
        <v>11</v>
      </c>
      <c r="I25" s="33" t="n">
        <v>-19</v>
      </c>
      <c r="J25" s="33" t="n">
        <v>6</v>
      </c>
      <c r="K25" s="34" t="n">
        <v>3</v>
      </c>
      <c r="L25" s="34" t="n">
        <v>3</v>
      </c>
      <c r="M25" s="33" t="n">
        <v>17</v>
      </c>
      <c r="N25" s="34" t="n">
        <v>11</v>
      </c>
      <c r="O25" s="34" t="n">
        <v>6</v>
      </c>
      <c r="P25" s="33" t="n">
        <v>-11</v>
      </c>
      <c r="Q25" s="33" t="n">
        <v>-30</v>
      </c>
      <c r="R25" s="33" t="n">
        <v>8</v>
      </c>
      <c r="S25" s="34" t="n">
        <v>20</v>
      </c>
      <c r="T25" s="33" t="n">
        <v>-12</v>
      </c>
    </row>
    <row r="26" customFormat="false" ht="15" hidden="false" customHeight="true" outlineLevel="0" collapsed="false">
      <c r="B26" s="17" t="s">
        <v>38</v>
      </c>
      <c r="C26" s="32" t="n">
        <v>4</v>
      </c>
      <c r="D26" s="34" t="n">
        <v>2</v>
      </c>
      <c r="E26" s="34" t="n">
        <v>2</v>
      </c>
      <c r="F26" s="33" t="n">
        <v>17</v>
      </c>
      <c r="G26" s="34" t="n">
        <v>7</v>
      </c>
      <c r="H26" s="34" t="n">
        <v>10</v>
      </c>
      <c r="I26" s="33" t="n">
        <v>-13</v>
      </c>
      <c r="J26" s="33" t="n">
        <v>40</v>
      </c>
      <c r="K26" s="34" t="n">
        <v>25</v>
      </c>
      <c r="L26" s="34" t="n">
        <v>15</v>
      </c>
      <c r="M26" s="33" t="n">
        <v>68</v>
      </c>
      <c r="N26" s="34" t="n">
        <v>38</v>
      </c>
      <c r="O26" s="34" t="n">
        <v>30</v>
      </c>
      <c r="P26" s="33" t="n">
        <v>-28</v>
      </c>
      <c r="Q26" s="33" t="n">
        <v>-41</v>
      </c>
      <c r="R26" s="33" t="n">
        <v>33</v>
      </c>
      <c r="S26" s="34" t="n">
        <v>43</v>
      </c>
      <c r="T26" s="33" t="n">
        <v>-10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4</v>
      </c>
      <c r="E27" s="34" t="n">
        <v>11</v>
      </c>
      <c r="F27" s="33" t="n">
        <v>26</v>
      </c>
      <c r="G27" s="34" t="n">
        <v>16</v>
      </c>
      <c r="H27" s="34" t="n">
        <v>10</v>
      </c>
      <c r="I27" s="33" t="n">
        <v>-11</v>
      </c>
      <c r="J27" s="33" t="n">
        <v>88</v>
      </c>
      <c r="K27" s="34" t="n">
        <v>50</v>
      </c>
      <c r="L27" s="34" t="n">
        <v>38</v>
      </c>
      <c r="M27" s="33" t="n">
        <v>53</v>
      </c>
      <c r="N27" s="34" t="n">
        <v>30</v>
      </c>
      <c r="O27" s="34" t="n">
        <v>23</v>
      </c>
      <c r="P27" s="33" t="n">
        <v>35</v>
      </c>
      <c r="Q27" s="33" t="n">
        <v>24</v>
      </c>
      <c r="R27" s="33" t="n">
        <v>56</v>
      </c>
      <c r="S27" s="34" t="n">
        <v>44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7</v>
      </c>
      <c r="E28" s="34" t="n">
        <v>18</v>
      </c>
      <c r="F28" s="33" t="n">
        <v>49</v>
      </c>
      <c r="G28" s="34" t="n">
        <v>34</v>
      </c>
      <c r="H28" s="34" t="n">
        <v>15</v>
      </c>
      <c r="I28" s="33" t="n">
        <v>-24</v>
      </c>
      <c r="J28" s="33" t="n">
        <v>116</v>
      </c>
      <c r="K28" s="34" t="n">
        <v>54</v>
      </c>
      <c r="L28" s="34" t="n">
        <v>62</v>
      </c>
      <c r="M28" s="33" t="n">
        <v>73</v>
      </c>
      <c r="N28" s="34" t="n">
        <v>43</v>
      </c>
      <c r="O28" s="34" t="n">
        <v>30</v>
      </c>
      <c r="P28" s="33" t="n">
        <v>43</v>
      </c>
      <c r="Q28" s="33" t="n">
        <v>19</v>
      </c>
      <c r="R28" s="33" t="n">
        <v>93</v>
      </c>
      <c r="S28" s="34" t="n">
        <v>61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32" t="n">
        <v>5</v>
      </c>
      <c r="D29" s="34" t="n">
        <v>3</v>
      </c>
      <c r="E29" s="34" t="n">
        <v>2</v>
      </c>
      <c r="F29" s="33" t="n">
        <v>23</v>
      </c>
      <c r="G29" s="34" t="n">
        <v>12</v>
      </c>
      <c r="H29" s="34" t="n">
        <v>11</v>
      </c>
      <c r="I29" s="33" t="n">
        <v>-18</v>
      </c>
      <c r="J29" s="33" t="n">
        <v>42</v>
      </c>
      <c r="K29" s="34" t="n">
        <v>13</v>
      </c>
      <c r="L29" s="34" t="n">
        <v>29</v>
      </c>
      <c r="M29" s="33" t="n">
        <v>31</v>
      </c>
      <c r="N29" s="34" t="n">
        <v>11</v>
      </c>
      <c r="O29" s="34" t="n">
        <v>20</v>
      </c>
      <c r="P29" s="33" t="n">
        <v>11</v>
      </c>
      <c r="Q29" s="33" t="n">
        <v>-7</v>
      </c>
      <c r="R29" s="33" t="n">
        <v>30</v>
      </c>
      <c r="S29" s="34" t="n">
        <v>23</v>
      </c>
      <c r="T29" s="33" t="n">
        <v>7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2</v>
      </c>
      <c r="E30" s="34" t="n">
        <v>2</v>
      </c>
      <c r="F30" s="33" t="n">
        <v>32</v>
      </c>
      <c r="G30" s="34" t="n">
        <v>17</v>
      </c>
      <c r="H30" s="34" t="n">
        <v>15</v>
      </c>
      <c r="I30" s="33" t="n">
        <v>-28</v>
      </c>
      <c r="J30" s="33" t="n">
        <v>24</v>
      </c>
      <c r="K30" s="34" t="n">
        <v>10</v>
      </c>
      <c r="L30" s="34" t="n">
        <v>14</v>
      </c>
      <c r="M30" s="33" t="n">
        <v>33</v>
      </c>
      <c r="N30" s="34" t="n">
        <v>14</v>
      </c>
      <c r="O30" s="34" t="n">
        <v>19</v>
      </c>
      <c r="P30" s="33" t="n">
        <v>-9</v>
      </c>
      <c r="Q30" s="33" t="n">
        <v>-37</v>
      </c>
      <c r="R30" s="33" t="n">
        <v>16</v>
      </c>
      <c r="S30" s="34" t="n">
        <v>26</v>
      </c>
      <c r="T30" s="33" t="n">
        <v>-10</v>
      </c>
    </row>
    <row r="31" customFormat="false" ht="15" hidden="false" customHeight="true" outlineLevel="0" collapsed="false">
      <c r="B31" s="17" t="s">
        <v>43</v>
      </c>
      <c r="C31" s="32" t="n">
        <v>5</v>
      </c>
      <c r="D31" s="34" t="n">
        <v>2</v>
      </c>
      <c r="E31" s="34" t="n">
        <v>3</v>
      </c>
      <c r="F31" s="33" t="n">
        <v>19</v>
      </c>
      <c r="G31" s="34" t="n">
        <v>9</v>
      </c>
      <c r="H31" s="34" t="n">
        <v>10</v>
      </c>
      <c r="I31" s="33" t="n">
        <v>-14</v>
      </c>
      <c r="J31" s="33" t="n">
        <v>6</v>
      </c>
      <c r="K31" s="34" t="n">
        <v>4</v>
      </c>
      <c r="L31" s="34" t="n">
        <v>2</v>
      </c>
      <c r="M31" s="33" t="n">
        <v>22</v>
      </c>
      <c r="N31" s="34" t="n">
        <v>12</v>
      </c>
      <c r="O31" s="34" t="n">
        <v>10</v>
      </c>
      <c r="P31" s="33" t="n">
        <v>-16</v>
      </c>
      <c r="Q31" s="33" t="n">
        <v>-30</v>
      </c>
      <c r="R31" s="33" t="n">
        <v>3</v>
      </c>
      <c r="S31" s="34" t="n">
        <v>18</v>
      </c>
      <c r="T31" s="33" t="n">
        <v>-15</v>
      </c>
    </row>
    <row r="32" customFormat="false" ht="15" hidden="false" customHeight="true" outlineLevel="0" collapsed="false">
      <c r="B32" s="35" t="s">
        <v>44</v>
      </c>
      <c r="C32" s="32" t="n">
        <v>6</v>
      </c>
      <c r="D32" s="34" t="n">
        <v>4</v>
      </c>
      <c r="E32" s="34" t="n">
        <v>2</v>
      </c>
      <c r="F32" s="34" t="n">
        <v>22</v>
      </c>
      <c r="G32" s="34" t="n">
        <v>12</v>
      </c>
      <c r="H32" s="34" t="n">
        <v>10</v>
      </c>
      <c r="I32" s="34" t="n">
        <v>-16</v>
      </c>
      <c r="J32" s="34" t="n">
        <v>23</v>
      </c>
      <c r="K32" s="34" t="n">
        <v>10</v>
      </c>
      <c r="L32" s="34" t="n">
        <v>13</v>
      </c>
      <c r="M32" s="34" t="n">
        <v>21</v>
      </c>
      <c r="N32" s="34" t="n">
        <v>7</v>
      </c>
      <c r="O32" s="34" t="n">
        <v>14</v>
      </c>
      <c r="P32" s="34" t="n">
        <v>2</v>
      </c>
      <c r="Q32" s="34" t="n">
        <v>-14</v>
      </c>
      <c r="R32" s="33" t="n">
        <v>22</v>
      </c>
      <c r="S32" s="34" t="n">
        <v>24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4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51</v>
      </c>
      <c r="D7" s="75" t="n">
        <v>166</v>
      </c>
      <c r="E7" s="75" t="n">
        <v>185</v>
      </c>
      <c r="F7" s="75" t="n">
        <v>915</v>
      </c>
      <c r="G7" s="75" t="n">
        <v>448</v>
      </c>
      <c r="H7" s="75" t="n">
        <v>467</v>
      </c>
      <c r="I7" s="75" t="n">
        <v>-564</v>
      </c>
      <c r="J7" s="75" t="n">
        <v>1509</v>
      </c>
      <c r="K7" s="75" t="n">
        <v>760</v>
      </c>
      <c r="L7" s="75" t="n">
        <v>749</v>
      </c>
      <c r="M7" s="75" t="n">
        <v>1480</v>
      </c>
      <c r="N7" s="75" t="n">
        <v>730</v>
      </c>
      <c r="O7" s="75" t="n">
        <v>750</v>
      </c>
      <c r="P7" s="75" t="n">
        <v>29</v>
      </c>
      <c r="Q7" s="75" t="n">
        <v>-535</v>
      </c>
      <c r="R7" s="75" t="n">
        <v>1364</v>
      </c>
      <c r="S7" s="75" t="n">
        <v>1331</v>
      </c>
      <c r="T7" s="75" t="n">
        <v>33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55</v>
      </c>
      <c r="D9" s="77" t="n">
        <v>74</v>
      </c>
      <c r="E9" s="77" t="n">
        <v>81</v>
      </c>
      <c r="F9" s="77" t="n">
        <v>257</v>
      </c>
      <c r="G9" s="77" t="n">
        <v>127</v>
      </c>
      <c r="H9" s="77" t="n">
        <v>130</v>
      </c>
      <c r="I9" s="77" t="n">
        <v>-102</v>
      </c>
      <c r="J9" s="77" t="n">
        <v>451</v>
      </c>
      <c r="K9" s="77" t="n">
        <v>233</v>
      </c>
      <c r="L9" s="77" t="n">
        <v>218</v>
      </c>
      <c r="M9" s="77" t="n">
        <v>453</v>
      </c>
      <c r="N9" s="77" t="n">
        <v>261</v>
      </c>
      <c r="O9" s="77" t="n">
        <v>192</v>
      </c>
      <c r="P9" s="77" t="n">
        <v>-2</v>
      </c>
      <c r="Q9" s="79" t="n">
        <v>-104</v>
      </c>
      <c r="R9" s="79" t="n">
        <v>450</v>
      </c>
      <c r="S9" s="79" t="n">
        <v>432</v>
      </c>
      <c r="T9" s="79" t="n">
        <v>18</v>
      </c>
    </row>
    <row r="10" customFormat="false" ht="15" hidden="false" customHeight="true" outlineLevel="0" collapsed="false">
      <c r="B10" s="61" t="s">
        <v>22</v>
      </c>
      <c r="C10" s="76" t="n">
        <v>17</v>
      </c>
      <c r="D10" s="80" t="n">
        <v>9</v>
      </c>
      <c r="E10" s="79" t="n">
        <v>8</v>
      </c>
      <c r="F10" s="77" t="n">
        <v>90</v>
      </c>
      <c r="G10" s="79" t="n">
        <v>41</v>
      </c>
      <c r="H10" s="79" t="n">
        <v>49</v>
      </c>
      <c r="I10" s="77" t="n">
        <v>-73</v>
      </c>
      <c r="J10" s="77" t="n">
        <v>174</v>
      </c>
      <c r="K10" s="80" t="n">
        <v>82</v>
      </c>
      <c r="L10" s="79" t="n">
        <v>92</v>
      </c>
      <c r="M10" s="77" t="n">
        <v>133</v>
      </c>
      <c r="N10" s="79" t="n">
        <v>51</v>
      </c>
      <c r="O10" s="79" t="n">
        <v>82</v>
      </c>
      <c r="P10" s="77" t="n">
        <v>41</v>
      </c>
      <c r="Q10" s="79" t="n">
        <v>-32</v>
      </c>
      <c r="R10" s="77" t="n">
        <v>133</v>
      </c>
      <c r="S10" s="77" t="n">
        <v>134</v>
      </c>
      <c r="T10" s="79" t="n">
        <v>-1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6</v>
      </c>
      <c r="E11" s="77" t="n">
        <v>6</v>
      </c>
      <c r="F11" s="77" t="n">
        <v>54</v>
      </c>
      <c r="G11" s="77" t="n">
        <v>31</v>
      </c>
      <c r="H11" s="77" t="n">
        <v>23</v>
      </c>
      <c r="I11" s="77" t="n">
        <v>-42</v>
      </c>
      <c r="J11" s="77" t="n">
        <v>83</v>
      </c>
      <c r="K11" s="77" t="n">
        <v>56</v>
      </c>
      <c r="L11" s="77" t="n">
        <v>27</v>
      </c>
      <c r="M11" s="77" t="n">
        <v>85</v>
      </c>
      <c r="N11" s="77" t="n">
        <v>41</v>
      </c>
      <c r="O11" s="77" t="n">
        <v>44</v>
      </c>
      <c r="P11" s="77" t="n">
        <v>-2</v>
      </c>
      <c r="Q11" s="79" t="n">
        <v>-44</v>
      </c>
      <c r="R11" s="77" t="n">
        <v>90</v>
      </c>
      <c r="S11" s="77" t="n">
        <v>79</v>
      </c>
      <c r="T11" s="79" t="n">
        <v>11</v>
      </c>
    </row>
    <row r="12" customFormat="false" ht="15" hidden="false" customHeight="true" outlineLevel="0" collapsed="false">
      <c r="B12" s="61" t="s">
        <v>24</v>
      </c>
      <c r="C12" s="76" t="n">
        <v>21</v>
      </c>
      <c r="D12" s="81" t="n">
        <v>8</v>
      </c>
      <c r="E12" s="77" t="n">
        <v>13</v>
      </c>
      <c r="F12" s="77" t="n">
        <v>79</v>
      </c>
      <c r="G12" s="77" t="n">
        <v>39</v>
      </c>
      <c r="H12" s="77" t="n">
        <v>40</v>
      </c>
      <c r="I12" s="77" t="n">
        <v>-58</v>
      </c>
      <c r="J12" s="77" t="n">
        <v>124</v>
      </c>
      <c r="K12" s="77" t="n">
        <v>54</v>
      </c>
      <c r="L12" s="77" t="n">
        <v>70</v>
      </c>
      <c r="M12" s="77" t="n">
        <v>109</v>
      </c>
      <c r="N12" s="77" t="n">
        <v>58</v>
      </c>
      <c r="O12" s="77" t="n">
        <v>51</v>
      </c>
      <c r="P12" s="77" t="n">
        <v>15</v>
      </c>
      <c r="Q12" s="79" t="n">
        <v>-43</v>
      </c>
      <c r="R12" s="77" t="n">
        <v>111</v>
      </c>
      <c r="S12" s="77" t="n">
        <v>95</v>
      </c>
      <c r="T12" s="79" t="n">
        <v>16</v>
      </c>
    </row>
    <row r="13" customFormat="false" ht="15" hidden="false" customHeight="true" outlineLevel="0" collapsed="false">
      <c r="B13" s="61" t="s">
        <v>25</v>
      </c>
      <c r="C13" s="76" t="n">
        <v>18</v>
      </c>
      <c r="D13" s="81" t="n">
        <v>4</v>
      </c>
      <c r="E13" s="77" t="n">
        <v>14</v>
      </c>
      <c r="F13" s="77" t="n">
        <v>62</v>
      </c>
      <c r="G13" s="77" t="n">
        <v>35</v>
      </c>
      <c r="H13" s="77" t="n">
        <v>27</v>
      </c>
      <c r="I13" s="77" t="n">
        <v>-44</v>
      </c>
      <c r="J13" s="77" t="n">
        <v>48</v>
      </c>
      <c r="K13" s="77" t="n">
        <v>24</v>
      </c>
      <c r="L13" s="77" t="n">
        <v>24</v>
      </c>
      <c r="M13" s="77" t="n">
        <v>87</v>
      </c>
      <c r="N13" s="77" t="n">
        <v>34</v>
      </c>
      <c r="O13" s="77" t="n">
        <v>53</v>
      </c>
      <c r="P13" s="77" t="n">
        <v>-39</v>
      </c>
      <c r="Q13" s="79" t="n">
        <v>-83</v>
      </c>
      <c r="R13" s="77" t="n">
        <v>46</v>
      </c>
      <c r="S13" s="77" t="n">
        <v>75</v>
      </c>
      <c r="T13" s="79" t="n">
        <v>-29</v>
      </c>
    </row>
    <row r="14" customFormat="false" ht="15" hidden="false" customHeight="true" outlineLevel="0" collapsed="false">
      <c r="B14" s="61" t="s">
        <v>26</v>
      </c>
      <c r="C14" s="76" t="n">
        <v>13</v>
      </c>
      <c r="D14" s="81" t="n">
        <v>7</v>
      </c>
      <c r="E14" s="77" t="n">
        <v>6</v>
      </c>
      <c r="F14" s="77" t="n">
        <v>50</v>
      </c>
      <c r="G14" s="77" t="n">
        <v>26</v>
      </c>
      <c r="H14" s="77" t="n">
        <v>24</v>
      </c>
      <c r="I14" s="77" t="n">
        <v>-37</v>
      </c>
      <c r="J14" s="77" t="n">
        <v>98</v>
      </c>
      <c r="K14" s="77" t="n">
        <v>31</v>
      </c>
      <c r="L14" s="77" t="n">
        <v>67</v>
      </c>
      <c r="M14" s="77" t="n">
        <v>122</v>
      </c>
      <c r="N14" s="77" t="n">
        <v>41</v>
      </c>
      <c r="O14" s="77" t="n">
        <v>81</v>
      </c>
      <c r="P14" s="77" t="n">
        <v>-24</v>
      </c>
      <c r="Q14" s="79" t="n">
        <v>-61</v>
      </c>
      <c r="R14" s="77" t="n">
        <v>105</v>
      </c>
      <c r="S14" s="77" t="n">
        <v>106</v>
      </c>
      <c r="T14" s="79" t="n">
        <v>-1</v>
      </c>
    </row>
    <row r="15" customFormat="false" ht="15" hidden="false" customHeight="true" outlineLevel="0" collapsed="false">
      <c r="B15" s="61" t="s">
        <v>27</v>
      </c>
      <c r="C15" s="76" t="n">
        <v>8</v>
      </c>
      <c r="D15" s="81" t="n">
        <v>4</v>
      </c>
      <c r="E15" s="77" t="n">
        <v>4</v>
      </c>
      <c r="F15" s="77" t="n">
        <v>38</v>
      </c>
      <c r="G15" s="77" t="n">
        <v>14</v>
      </c>
      <c r="H15" s="77" t="n">
        <v>24</v>
      </c>
      <c r="I15" s="77" t="n">
        <v>-30</v>
      </c>
      <c r="J15" s="77" t="n">
        <v>46</v>
      </c>
      <c r="K15" s="77" t="n">
        <v>30</v>
      </c>
      <c r="L15" s="77" t="n">
        <v>16</v>
      </c>
      <c r="M15" s="77" t="n">
        <v>49</v>
      </c>
      <c r="N15" s="77" t="n">
        <v>24</v>
      </c>
      <c r="O15" s="77" t="n">
        <v>25</v>
      </c>
      <c r="P15" s="77" t="n">
        <v>-3</v>
      </c>
      <c r="Q15" s="79" t="n">
        <v>-33</v>
      </c>
      <c r="R15" s="77" t="n">
        <v>51</v>
      </c>
      <c r="S15" s="77" t="n">
        <v>45</v>
      </c>
      <c r="T15" s="79" t="n">
        <v>6</v>
      </c>
    </row>
    <row r="16" customFormat="false" ht="15" hidden="false" customHeight="true" outlineLevel="0" collapsed="false">
      <c r="B16" s="61" t="s">
        <v>28</v>
      </c>
      <c r="C16" s="76" t="n">
        <v>8</v>
      </c>
      <c r="D16" s="81" t="n">
        <v>3</v>
      </c>
      <c r="E16" s="77" t="n">
        <v>5</v>
      </c>
      <c r="F16" s="77" t="n">
        <v>51</v>
      </c>
      <c r="G16" s="77" t="n">
        <v>24</v>
      </c>
      <c r="H16" s="77" t="n">
        <v>27</v>
      </c>
      <c r="I16" s="77" t="n">
        <v>-43</v>
      </c>
      <c r="J16" s="77" t="n">
        <v>37</v>
      </c>
      <c r="K16" s="77" t="n">
        <v>16</v>
      </c>
      <c r="L16" s="77" t="n">
        <v>21</v>
      </c>
      <c r="M16" s="77" t="n">
        <v>41</v>
      </c>
      <c r="N16" s="77" t="n">
        <v>19</v>
      </c>
      <c r="O16" s="77" t="n">
        <v>22</v>
      </c>
      <c r="P16" s="77" t="n">
        <v>-4</v>
      </c>
      <c r="Q16" s="79" t="n">
        <v>-47</v>
      </c>
      <c r="R16" s="81" t="n">
        <v>29</v>
      </c>
      <c r="S16" s="81" t="n">
        <v>44</v>
      </c>
      <c r="T16" s="79" t="n">
        <v>-15</v>
      </c>
    </row>
    <row r="17" customFormat="false" ht="15" hidden="false" customHeight="true" outlineLevel="0" collapsed="false">
      <c r="B17" s="61" t="s">
        <v>29</v>
      </c>
      <c r="C17" s="76" t="n">
        <v>3</v>
      </c>
      <c r="D17" s="81" t="n">
        <v>1</v>
      </c>
      <c r="E17" s="81" t="n">
        <v>2</v>
      </c>
      <c r="F17" s="77" t="n">
        <v>10</v>
      </c>
      <c r="G17" s="81" t="n">
        <v>7</v>
      </c>
      <c r="H17" s="81" t="n">
        <v>3</v>
      </c>
      <c r="I17" s="77" t="n">
        <v>-7</v>
      </c>
      <c r="J17" s="77" t="n">
        <v>6</v>
      </c>
      <c r="K17" s="81" t="n">
        <v>3</v>
      </c>
      <c r="L17" s="81" t="n">
        <v>3</v>
      </c>
      <c r="M17" s="77" t="n">
        <v>9</v>
      </c>
      <c r="N17" s="81" t="n">
        <v>2</v>
      </c>
      <c r="O17" s="81" t="n">
        <v>7</v>
      </c>
      <c r="P17" s="77" t="n">
        <v>-3</v>
      </c>
      <c r="Q17" s="79" t="n">
        <v>-10</v>
      </c>
      <c r="R17" s="81" t="n">
        <v>5</v>
      </c>
      <c r="S17" s="81" t="n">
        <v>9</v>
      </c>
      <c r="T17" s="79" t="n">
        <v>-4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11</v>
      </c>
      <c r="G18" s="81" t="n">
        <v>5</v>
      </c>
      <c r="H18" s="81" t="n">
        <v>6</v>
      </c>
      <c r="I18" s="77" t="n">
        <v>-11</v>
      </c>
      <c r="J18" s="77" t="n">
        <v>1</v>
      </c>
      <c r="K18" s="81" t="n">
        <v>1</v>
      </c>
      <c r="L18" s="81" t="n">
        <v>0</v>
      </c>
      <c r="M18" s="77" t="n">
        <v>2</v>
      </c>
      <c r="N18" s="81" t="n">
        <v>2</v>
      </c>
      <c r="O18" s="81" t="n">
        <v>0</v>
      </c>
      <c r="P18" s="77" t="n">
        <v>-1</v>
      </c>
      <c r="Q18" s="79" t="n">
        <v>-12</v>
      </c>
      <c r="R18" s="81" t="n">
        <v>1</v>
      </c>
      <c r="S18" s="81" t="n">
        <v>8</v>
      </c>
      <c r="T18" s="79" t="n">
        <v>-7</v>
      </c>
    </row>
    <row r="19" customFormat="false" ht="15" hidden="false" customHeight="true" outlineLevel="0" collapsed="false">
      <c r="B19" s="82" t="s">
        <v>31</v>
      </c>
      <c r="C19" s="76" t="n">
        <v>1</v>
      </c>
      <c r="D19" s="80" t="n">
        <v>1</v>
      </c>
      <c r="E19" s="81" t="n">
        <v>0</v>
      </c>
      <c r="F19" s="77" t="n">
        <v>2</v>
      </c>
      <c r="G19" s="81" t="n">
        <v>1</v>
      </c>
      <c r="H19" s="80" t="n">
        <v>1</v>
      </c>
      <c r="I19" s="77" t="n">
        <v>-1</v>
      </c>
      <c r="J19" s="77" t="n">
        <v>3</v>
      </c>
      <c r="K19" s="81" t="n">
        <v>2</v>
      </c>
      <c r="L19" s="81" t="n">
        <v>1</v>
      </c>
      <c r="M19" s="77" t="n">
        <v>3</v>
      </c>
      <c r="N19" s="81" t="n">
        <v>0</v>
      </c>
      <c r="O19" s="81" t="n">
        <v>3</v>
      </c>
      <c r="P19" s="77" t="n">
        <v>0</v>
      </c>
      <c r="Q19" s="79" t="n">
        <v>-1</v>
      </c>
      <c r="R19" s="81" t="n">
        <v>1</v>
      </c>
      <c r="S19" s="81" t="n">
        <v>5</v>
      </c>
      <c r="T19" s="79" t="n">
        <v>-4</v>
      </c>
    </row>
    <row r="20" customFormat="false" ht="15" hidden="false" customHeight="true" outlineLevel="0" collapsed="false">
      <c r="B20" s="61" t="s">
        <v>32</v>
      </c>
      <c r="C20" s="76" t="n">
        <v>13</v>
      </c>
      <c r="D20" s="80" t="n">
        <v>5</v>
      </c>
      <c r="E20" s="80" t="n">
        <v>8</v>
      </c>
      <c r="F20" s="77" t="n">
        <v>27</v>
      </c>
      <c r="G20" s="81" t="n">
        <v>15</v>
      </c>
      <c r="H20" s="81" t="n">
        <v>12</v>
      </c>
      <c r="I20" s="77" t="n">
        <v>-14</v>
      </c>
      <c r="J20" s="77" t="n">
        <v>59</v>
      </c>
      <c r="K20" s="80" t="n">
        <v>22</v>
      </c>
      <c r="L20" s="81" t="n">
        <v>37</v>
      </c>
      <c r="M20" s="77" t="n">
        <v>29</v>
      </c>
      <c r="N20" s="81" t="n">
        <v>12</v>
      </c>
      <c r="O20" s="81" t="n">
        <v>17</v>
      </c>
      <c r="P20" s="77" t="n">
        <v>30</v>
      </c>
      <c r="Q20" s="79" t="n">
        <v>16</v>
      </c>
      <c r="R20" s="81" t="n">
        <v>46</v>
      </c>
      <c r="S20" s="80" t="n">
        <v>25</v>
      </c>
      <c r="T20" s="79" t="n">
        <v>21</v>
      </c>
    </row>
    <row r="21" customFormat="false" ht="15" hidden="false" customHeight="true" outlineLevel="0" collapsed="false">
      <c r="B21" s="61" t="s">
        <v>33</v>
      </c>
      <c r="C21" s="76" t="n">
        <v>3</v>
      </c>
      <c r="D21" s="81" t="n">
        <v>2</v>
      </c>
      <c r="E21" s="80" t="n">
        <v>1</v>
      </c>
      <c r="F21" s="77" t="n">
        <v>8</v>
      </c>
      <c r="G21" s="81" t="n">
        <v>4</v>
      </c>
      <c r="H21" s="81" t="n">
        <v>4</v>
      </c>
      <c r="I21" s="77" t="n">
        <v>-5</v>
      </c>
      <c r="J21" s="77" t="n">
        <v>5</v>
      </c>
      <c r="K21" s="81" t="n">
        <v>3</v>
      </c>
      <c r="L21" s="81" t="n">
        <v>2</v>
      </c>
      <c r="M21" s="77" t="n">
        <v>9</v>
      </c>
      <c r="N21" s="81" t="n">
        <v>4</v>
      </c>
      <c r="O21" s="81" t="n">
        <v>5</v>
      </c>
      <c r="P21" s="77" t="n">
        <v>-4</v>
      </c>
      <c r="Q21" s="79" t="n">
        <v>-9</v>
      </c>
      <c r="R21" s="81" t="n">
        <v>6</v>
      </c>
      <c r="S21" s="81" t="n">
        <v>10</v>
      </c>
      <c r="T21" s="79" t="n">
        <v>-4</v>
      </c>
    </row>
    <row r="22" customFormat="false" ht="15" hidden="false" customHeight="true" outlineLevel="0" collapsed="false">
      <c r="B22" s="61" t="s">
        <v>34</v>
      </c>
      <c r="C22" s="76" t="n">
        <v>0</v>
      </c>
      <c r="D22" s="81" t="n">
        <v>0</v>
      </c>
      <c r="E22" s="81" t="n">
        <v>0</v>
      </c>
      <c r="F22" s="77" t="n">
        <v>16</v>
      </c>
      <c r="G22" s="81" t="n">
        <v>8</v>
      </c>
      <c r="H22" s="81" t="n">
        <v>8</v>
      </c>
      <c r="I22" s="77" t="n">
        <v>-16</v>
      </c>
      <c r="J22" s="77" t="n">
        <v>12</v>
      </c>
      <c r="K22" s="81" t="n">
        <v>5</v>
      </c>
      <c r="L22" s="81" t="n">
        <v>7</v>
      </c>
      <c r="M22" s="77" t="n">
        <v>11</v>
      </c>
      <c r="N22" s="81" t="n">
        <v>6</v>
      </c>
      <c r="O22" s="81" t="n">
        <v>5</v>
      </c>
      <c r="P22" s="77" t="n">
        <v>1</v>
      </c>
      <c r="Q22" s="79" t="n">
        <v>-15</v>
      </c>
      <c r="R22" s="81" t="n">
        <v>8</v>
      </c>
      <c r="S22" s="81" t="n">
        <v>14</v>
      </c>
      <c r="T22" s="79" t="n">
        <v>-6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4</v>
      </c>
      <c r="G23" s="81" t="n">
        <v>1</v>
      </c>
      <c r="H23" s="81" t="n">
        <v>3</v>
      </c>
      <c r="I23" s="77" t="n">
        <v>-4</v>
      </c>
      <c r="J23" s="77" t="n">
        <v>2</v>
      </c>
      <c r="K23" s="81" t="n">
        <v>0</v>
      </c>
      <c r="L23" s="81" t="n">
        <v>2</v>
      </c>
      <c r="M23" s="77" t="n">
        <v>9</v>
      </c>
      <c r="N23" s="81" t="n">
        <v>5</v>
      </c>
      <c r="O23" s="81" t="n">
        <v>4</v>
      </c>
      <c r="P23" s="77" t="n">
        <v>-7</v>
      </c>
      <c r="Q23" s="79" t="n">
        <v>-11</v>
      </c>
      <c r="R23" s="81" t="n">
        <v>2</v>
      </c>
      <c r="S23" s="81" t="n">
        <v>3</v>
      </c>
      <c r="T23" s="79" t="n">
        <v>-1</v>
      </c>
    </row>
    <row r="24" customFormat="false" ht="15" hidden="false" customHeight="true" outlineLevel="0" collapsed="false">
      <c r="B24" s="61" t="s">
        <v>36</v>
      </c>
      <c r="C24" s="76" t="n">
        <v>0</v>
      </c>
      <c r="D24" s="81" t="n">
        <v>0</v>
      </c>
      <c r="E24" s="80" t="n">
        <v>0</v>
      </c>
      <c r="F24" s="77" t="n">
        <v>12</v>
      </c>
      <c r="G24" s="81" t="n">
        <v>6</v>
      </c>
      <c r="H24" s="81" t="n">
        <v>6</v>
      </c>
      <c r="I24" s="77" t="n">
        <v>-12</v>
      </c>
      <c r="J24" s="77" t="n">
        <v>11</v>
      </c>
      <c r="K24" s="80" t="n">
        <v>4</v>
      </c>
      <c r="L24" s="81" t="n">
        <v>7</v>
      </c>
      <c r="M24" s="77" t="n">
        <v>6</v>
      </c>
      <c r="N24" s="81" t="n">
        <v>3</v>
      </c>
      <c r="O24" s="81" t="n">
        <v>3</v>
      </c>
      <c r="P24" s="77" t="n">
        <v>5</v>
      </c>
      <c r="Q24" s="79" t="n">
        <v>-7</v>
      </c>
      <c r="R24" s="81" t="n">
        <v>14</v>
      </c>
      <c r="S24" s="81" t="n">
        <v>12</v>
      </c>
      <c r="T24" s="79" t="n">
        <v>2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0</v>
      </c>
      <c r="E25" s="80" t="n">
        <v>2</v>
      </c>
      <c r="F25" s="77" t="n">
        <v>14</v>
      </c>
      <c r="G25" s="81" t="n">
        <v>8</v>
      </c>
      <c r="H25" s="81" t="n">
        <v>6</v>
      </c>
      <c r="I25" s="77" t="n">
        <v>-12</v>
      </c>
      <c r="J25" s="77" t="n">
        <v>28</v>
      </c>
      <c r="K25" s="81" t="n">
        <v>13</v>
      </c>
      <c r="L25" s="81" t="n">
        <v>15</v>
      </c>
      <c r="M25" s="77" t="n">
        <v>22</v>
      </c>
      <c r="N25" s="81" t="n">
        <v>9</v>
      </c>
      <c r="O25" s="81" t="n">
        <v>13</v>
      </c>
      <c r="P25" s="77" t="n">
        <v>6</v>
      </c>
      <c r="Q25" s="79" t="n">
        <v>-6</v>
      </c>
      <c r="R25" s="81" t="n">
        <v>23</v>
      </c>
      <c r="S25" s="81" t="n">
        <v>17</v>
      </c>
      <c r="T25" s="79" t="n">
        <v>6</v>
      </c>
    </row>
    <row r="26" customFormat="false" ht="15" hidden="false" customHeight="true" outlineLevel="0" collapsed="false">
      <c r="B26" s="61" t="s">
        <v>38</v>
      </c>
      <c r="C26" s="76" t="n">
        <v>6</v>
      </c>
      <c r="D26" s="80" t="n">
        <v>3</v>
      </c>
      <c r="E26" s="80" t="n">
        <v>3</v>
      </c>
      <c r="F26" s="77" t="n">
        <v>7</v>
      </c>
      <c r="G26" s="81" t="n">
        <v>5</v>
      </c>
      <c r="H26" s="81" t="n">
        <v>2</v>
      </c>
      <c r="I26" s="77" t="n">
        <v>-1</v>
      </c>
      <c r="J26" s="77" t="n">
        <v>41</v>
      </c>
      <c r="K26" s="81" t="n">
        <v>24</v>
      </c>
      <c r="L26" s="81" t="n">
        <v>17</v>
      </c>
      <c r="M26" s="77" t="n">
        <v>54</v>
      </c>
      <c r="N26" s="81" t="n">
        <v>33</v>
      </c>
      <c r="O26" s="81" t="n">
        <v>21</v>
      </c>
      <c r="P26" s="77" t="n">
        <v>-13</v>
      </c>
      <c r="Q26" s="79" t="n">
        <v>-14</v>
      </c>
      <c r="R26" s="81" t="n">
        <v>30</v>
      </c>
      <c r="S26" s="81" t="n">
        <v>37</v>
      </c>
      <c r="T26" s="79" t="n">
        <v>-7</v>
      </c>
    </row>
    <row r="27" customFormat="false" ht="15" hidden="false" customHeight="true" outlineLevel="0" collapsed="false">
      <c r="B27" s="61" t="s">
        <v>39</v>
      </c>
      <c r="C27" s="76" t="n">
        <v>13</v>
      </c>
      <c r="D27" s="80" t="n">
        <v>5</v>
      </c>
      <c r="E27" s="81" t="n">
        <v>8</v>
      </c>
      <c r="F27" s="77" t="n">
        <v>25</v>
      </c>
      <c r="G27" s="81" t="n">
        <v>10</v>
      </c>
      <c r="H27" s="81" t="n">
        <v>15</v>
      </c>
      <c r="I27" s="77" t="n">
        <v>-12</v>
      </c>
      <c r="J27" s="77" t="n">
        <v>83</v>
      </c>
      <c r="K27" s="81" t="n">
        <v>52</v>
      </c>
      <c r="L27" s="81" t="n">
        <v>31</v>
      </c>
      <c r="M27" s="77" t="n">
        <v>72</v>
      </c>
      <c r="N27" s="81" t="n">
        <v>40</v>
      </c>
      <c r="O27" s="81" t="n">
        <v>32</v>
      </c>
      <c r="P27" s="77" t="n">
        <v>11</v>
      </c>
      <c r="Q27" s="79" t="n">
        <v>-1</v>
      </c>
      <c r="R27" s="81" t="n">
        <v>51</v>
      </c>
      <c r="S27" s="81" t="n">
        <v>42</v>
      </c>
      <c r="T27" s="79" t="n">
        <v>9</v>
      </c>
    </row>
    <row r="28" customFormat="false" ht="15" hidden="false" customHeight="true" outlineLevel="0" collapsed="false">
      <c r="B28" s="61" t="s">
        <v>40</v>
      </c>
      <c r="C28" s="76" t="n">
        <v>32</v>
      </c>
      <c r="D28" s="81" t="n">
        <v>18</v>
      </c>
      <c r="E28" s="81" t="n">
        <v>14</v>
      </c>
      <c r="F28" s="77" t="n">
        <v>25</v>
      </c>
      <c r="G28" s="81" t="n">
        <v>11</v>
      </c>
      <c r="H28" s="81" t="n">
        <v>14</v>
      </c>
      <c r="I28" s="77" t="n">
        <v>7</v>
      </c>
      <c r="J28" s="77" t="n">
        <v>101</v>
      </c>
      <c r="K28" s="81" t="n">
        <v>59</v>
      </c>
      <c r="L28" s="81" t="n">
        <v>42</v>
      </c>
      <c r="M28" s="77" t="n">
        <v>80</v>
      </c>
      <c r="N28" s="81" t="n">
        <v>42</v>
      </c>
      <c r="O28" s="81" t="n">
        <v>38</v>
      </c>
      <c r="P28" s="77" t="n">
        <v>21</v>
      </c>
      <c r="Q28" s="79" t="n">
        <v>28</v>
      </c>
      <c r="R28" s="81" t="n">
        <v>84</v>
      </c>
      <c r="S28" s="81" t="n">
        <v>68</v>
      </c>
      <c r="T28" s="79" t="n">
        <v>16</v>
      </c>
    </row>
    <row r="29" customFormat="false" ht="15" hidden="false" customHeight="true" outlineLevel="0" collapsed="false">
      <c r="B29" s="61" t="s">
        <v>41</v>
      </c>
      <c r="C29" s="76" t="n">
        <v>8</v>
      </c>
      <c r="D29" s="81" t="n">
        <v>3</v>
      </c>
      <c r="E29" s="81" t="n">
        <v>5</v>
      </c>
      <c r="F29" s="77" t="n">
        <v>16</v>
      </c>
      <c r="G29" s="81" t="n">
        <v>4</v>
      </c>
      <c r="H29" s="81" t="n">
        <v>12</v>
      </c>
      <c r="I29" s="77" t="n">
        <v>-8</v>
      </c>
      <c r="J29" s="77" t="n">
        <v>36</v>
      </c>
      <c r="K29" s="81" t="n">
        <v>15</v>
      </c>
      <c r="L29" s="81" t="n">
        <v>21</v>
      </c>
      <c r="M29" s="77" t="n">
        <v>29</v>
      </c>
      <c r="N29" s="81" t="n">
        <v>15</v>
      </c>
      <c r="O29" s="81" t="n">
        <v>14</v>
      </c>
      <c r="P29" s="77" t="n">
        <v>7</v>
      </c>
      <c r="Q29" s="79" t="n">
        <v>-1</v>
      </c>
      <c r="R29" s="81" t="n">
        <v>25</v>
      </c>
      <c r="S29" s="81" t="n">
        <v>16</v>
      </c>
      <c r="T29" s="79" t="n">
        <v>9</v>
      </c>
    </row>
    <row r="30" customFormat="false" ht="15" hidden="false" customHeight="true" outlineLevel="0" collapsed="false">
      <c r="B30" s="61" t="s">
        <v>42</v>
      </c>
      <c r="C30" s="76" t="n">
        <v>6</v>
      </c>
      <c r="D30" s="81" t="n">
        <v>4</v>
      </c>
      <c r="E30" s="81" t="n">
        <v>2</v>
      </c>
      <c r="F30" s="77" t="n">
        <v>16</v>
      </c>
      <c r="G30" s="81" t="n">
        <v>8</v>
      </c>
      <c r="H30" s="81" t="n">
        <v>8</v>
      </c>
      <c r="I30" s="77" t="n">
        <v>-10</v>
      </c>
      <c r="J30" s="77" t="n">
        <v>27</v>
      </c>
      <c r="K30" s="81" t="n">
        <v>17</v>
      </c>
      <c r="L30" s="81" t="n">
        <v>10</v>
      </c>
      <c r="M30" s="77" t="n">
        <v>25</v>
      </c>
      <c r="N30" s="81" t="n">
        <v>10</v>
      </c>
      <c r="O30" s="81" t="n">
        <v>15</v>
      </c>
      <c r="P30" s="77" t="n">
        <v>2</v>
      </c>
      <c r="Q30" s="79" t="n">
        <v>-8</v>
      </c>
      <c r="R30" s="81" t="n">
        <v>22</v>
      </c>
      <c r="S30" s="81" t="n">
        <v>18</v>
      </c>
      <c r="T30" s="79" t="n">
        <v>4</v>
      </c>
    </row>
    <row r="31" customFormat="false" ht="15" hidden="false" customHeight="true" outlineLevel="0" collapsed="false">
      <c r="B31" s="61" t="s">
        <v>43</v>
      </c>
      <c r="C31" s="76" t="n">
        <v>1</v>
      </c>
      <c r="D31" s="81" t="n">
        <v>1</v>
      </c>
      <c r="E31" s="81" t="n">
        <v>0</v>
      </c>
      <c r="F31" s="77" t="n">
        <v>22</v>
      </c>
      <c r="G31" s="81" t="n">
        <v>10</v>
      </c>
      <c r="H31" s="81" t="n">
        <v>12</v>
      </c>
      <c r="I31" s="77" t="n">
        <v>-21</v>
      </c>
      <c r="J31" s="77" t="n">
        <v>15</v>
      </c>
      <c r="K31" s="81" t="n">
        <v>6</v>
      </c>
      <c r="L31" s="81" t="n">
        <v>9</v>
      </c>
      <c r="M31" s="77" t="n">
        <v>17</v>
      </c>
      <c r="N31" s="81" t="n">
        <v>9</v>
      </c>
      <c r="O31" s="81" t="n">
        <v>8</v>
      </c>
      <c r="P31" s="77" t="n">
        <v>-2</v>
      </c>
      <c r="Q31" s="79" t="n">
        <v>-23</v>
      </c>
      <c r="R31" s="81" t="n">
        <v>9</v>
      </c>
      <c r="S31" s="81" t="n">
        <v>21</v>
      </c>
      <c r="T31" s="79" t="n">
        <v>-12</v>
      </c>
    </row>
    <row r="32" customFormat="false" ht="15" hidden="false" customHeight="true" outlineLevel="0" collapsed="false">
      <c r="B32" s="85" t="s">
        <v>44</v>
      </c>
      <c r="C32" s="86" t="n">
        <v>11</v>
      </c>
      <c r="D32" s="87" t="n">
        <v>8</v>
      </c>
      <c r="E32" s="87" t="n">
        <v>3</v>
      </c>
      <c r="F32" s="87" t="n">
        <v>19</v>
      </c>
      <c r="G32" s="87" t="n">
        <v>8</v>
      </c>
      <c r="H32" s="87" t="n">
        <v>11</v>
      </c>
      <c r="I32" s="87" t="n">
        <v>-8</v>
      </c>
      <c r="J32" s="87" t="n">
        <v>18</v>
      </c>
      <c r="K32" s="87" t="n">
        <v>8</v>
      </c>
      <c r="L32" s="87" t="n">
        <v>10</v>
      </c>
      <c r="M32" s="87" t="n">
        <v>24</v>
      </c>
      <c r="N32" s="87" t="n">
        <v>9</v>
      </c>
      <c r="O32" s="87" t="n">
        <v>15</v>
      </c>
      <c r="P32" s="87" t="n">
        <v>-6</v>
      </c>
      <c r="Q32" s="87" t="n">
        <v>-14</v>
      </c>
      <c r="R32" s="87" t="n">
        <v>22</v>
      </c>
      <c r="S32" s="87" t="n">
        <v>16</v>
      </c>
      <c r="T32" s="87" t="n">
        <v>6</v>
      </c>
    </row>
    <row r="33" customFormat="false" ht="13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false" customHeight="false" outlineLevel="0" collapsed="false">
      <c r="R35" s="46"/>
      <c r="S35" s="46"/>
      <c r="T35" s="46"/>
    </row>
    <row r="36" customFormat="false" ht="11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5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86</v>
      </c>
      <c r="D7" s="75" t="n">
        <v>193</v>
      </c>
      <c r="E7" s="75" t="n">
        <v>193</v>
      </c>
      <c r="F7" s="75" t="n">
        <v>899</v>
      </c>
      <c r="G7" s="75" t="n">
        <v>438</v>
      </c>
      <c r="H7" s="75" t="n">
        <v>461</v>
      </c>
      <c r="I7" s="75" t="n">
        <v>-513</v>
      </c>
      <c r="J7" s="75" t="n">
        <v>1487</v>
      </c>
      <c r="K7" s="75" t="n">
        <v>743</v>
      </c>
      <c r="L7" s="75" t="n">
        <v>744</v>
      </c>
      <c r="M7" s="75" t="n">
        <v>1527</v>
      </c>
      <c r="N7" s="75" t="n">
        <v>790</v>
      </c>
      <c r="O7" s="75" t="n">
        <v>737</v>
      </c>
      <c r="P7" s="75" t="n">
        <v>-40</v>
      </c>
      <c r="Q7" s="75" t="n">
        <v>-553</v>
      </c>
      <c r="R7" s="75" t="n">
        <v>1387</v>
      </c>
      <c r="S7" s="75" t="n">
        <v>1270</v>
      </c>
      <c r="T7" s="75" t="n">
        <v>117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61</v>
      </c>
      <c r="D9" s="77" t="n">
        <v>84</v>
      </c>
      <c r="E9" s="77" t="n">
        <v>77</v>
      </c>
      <c r="F9" s="77" t="n">
        <v>277</v>
      </c>
      <c r="G9" s="77" t="n">
        <v>128</v>
      </c>
      <c r="H9" s="77" t="n">
        <v>149</v>
      </c>
      <c r="I9" s="77" t="n">
        <v>-116</v>
      </c>
      <c r="J9" s="77" t="n">
        <v>447</v>
      </c>
      <c r="K9" s="77" t="n">
        <v>235</v>
      </c>
      <c r="L9" s="77" t="n">
        <v>212</v>
      </c>
      <c r="M9" s="77" t="n">
        <v>503</v>
      </c>
      <c r="N9" s="77" t="n">
        <v>264</v>
      </c>
      <c r="O9" s="77" t="n">
        <v>239</v>
      </c>
      <c r="P9" s="77" t="n">
        <v>-56</v>
      </c>
      <c r="Q9" s="79" t="n">
        <v>-172</v>
      </c>
      <c r="R9" s="79" t="n">
        <v>481</v>
      </c>
      <c r="S9" s="79" t="n">
        <v>434</v>
      </c>
      <c r="T9" s="79" t="n">
        <v>47</v>
      </c>
    </row>
    <row r="10" customFormat="false" ht="15" hidden="false" customHeight="true" outlineLevel="0" collapsed="false">
      <c r="B10" s="61" t="s">
        <v>22</v>
      </c>
      <c r="C10" s="76" t="n">
        <v>27</v>
      </c>
      <c r="D10" s="80" t="n">
        <v>16</v>
      </c>
      <c r="E10" s="79" t="n">
        <v>11</v>
      </c>
      <c r="F10" s="77" t="n">
        <v>70</v>
      </c>
      <c r="G10" s="79" t="n">
        <v>39</v>
      </c>
      <c r="H10" s="79" t="n">
        <v>31</v>
      </c>
      <c r="I10" s="77" t="n">
        <v>-43</v>
      </c>
      <c r="J10" s="77" t="n">
        <v>167</v>
      </c>
      <c r="K10" s="80" t="n">
        <v>81</v>
      </c>
      <c r="L10" s="79" t="n">
        <v>86</v>
      </c>
      <c r="M10" s="77" t="n">
        <v>114</v>
      </c>
      <c r="N10" s="79" t="n">
        <v>58</v>
      </c>
      <c r="O10" s="79" t="n">
        <v>56</v>
      </c>
      <c r="P10" s="77" t="n">
        <v>53</v>
      </c>
      <c r="Q10" s="79" t="n">
        <v>10</v>
      </c>
      <c r="R10" s="77" t="n">
        <v>150</v>
      </c>
      <c r="S10" s="77" t="n">
        <v>107</v>
      </c>
      <c r="T10" s="79" t="n">
        <v>43</v>
      </c>
    </row>
    <row r="11" customFormat="false" ht="15" hidden="false" customHeight="true" outlineLevel="0" collapsed="false">
      <c r="B11" s="61" t="s">
        <v>23</v>
      </c>
      <c r="C11" s="76" t="n">
        <v>14</v>
      </c>
      <c r="D11" s="81" t="n">
        <v>5</v>
      </c>
      <c r="E11" s="77" t="n">
        <v>9</v>
      </c>
      <c r="F11" s="77" t="n">
        <v>51</v>
      </c>
      <c r="G11" s="77" t="n">
        <v>24</v>
      </c>
      <c r="H11" s="77" t="n">
        <v>27</v>
      </c>
      <c r="I11" s="77" t="n">
        <v>-37</v>
      </c>
      <c r="J11" s="77" t="n">
        <v>110</v>
      </c>
      <c r="K11" s="77" t="n">
        <v>54</v>
      </c>
      <c r="L11" s="77" t="n">
        <v>56</v>
      </c>
      <c r="M11" s="77" t="n">
        <v>95</v>
      </c>
      <c r="N11" s="77" t="n">
        <v>51</v>
      </c>
      <c r="O11" s="77" t="n">
        <v>44</v>
      </c>
      <c r="P11" s="77" t="n">
        <v>15</v>
      </c>
      <c r="Q11" s="79" t="n">
        <v>-22</v>
      </c>
      <c r="R11" s="77" t="n">
        <v>113</v>
      </c>
      <c r="S11" s="77" t="n">
        <v>70</v>
      </c>
      <c r="T11" s="79" t="n">
        <v>43</v>
      </c>
    </row>
    <row r="12" customFormat="false" ht="15" hidden="false" customHeight="true" outlineLevel="0" collapsed="false">
      <c r="B12" s="61" t="s">
        <v>24</v>
      </c>
      <c r="C12" s="76" t="n">
        <v>31</v>
      </c>
      <c r="D12" s="81" t="n">
        <v>12</v>
      </c>
      <c r="E12" s="77" t="n">
        <v>19</v>
      </c>
      <c r="F12" s="77" t="n">
        <v>78</v>
      </c>
      <c r="G12" s="77" t="n">
        <v>38</v>
      </c>
      <c r="H12" s="77" t="n">
        <v>40</v>
      </c>
      <c r="I12" s="77" t="n">
        <v>-47</v>
      </c>
      <c r="J12" s="77" t="n">
        <v>98</v>
      </c>
      <c r="K12" s="77" t="n">
        <v>46</v>
      </c>
      <c r="L12" s="77" t="n">
        <v>52</v>
      </c>
      <c r="M12" s="77" t="n">
        <v>115</v>
      </c>
      <c r="N12" s="77" t="n">
        <v>69</v>
      </c>
      <c r="O12" s="77" t="n">
        <v>46</v>
      </c>
      <c r="P12" s="77" t="n">
        <v>-17</v>
      </c>
      <c r="Q12" s="79" t="n">
        <v>-64</v>
      </c>
      <c r="R12" s="77" t="n">
        <v>101</v>
      </c>
      <c r="S12" s="77" t="n">
        <v>95</v>
      </c>
      <c r="T12" s="79" t="n">
        <v>6</v>
      </c>
    </row>
    <row r="13" customFormat="false" ht="15" hidden="false" customHeight="true" outlineLevel="0" collapsed="false">
      <c r="B13" s="61" t="s">
        <v>25</v>
      </c>
      <c r="C13" s="76" t="n">
        <v>17</v>
      </c>
      <c r="D13" s="81" t="n">
        <v>11</v>
      </c>
      <c r="E13" s="77" t="n">
        <v>6</v>
      </c>
      <c r="F13" s="77" t="n">
        <v>52</v>
      </c>
      <c r="G13" s="77" t="n">
        <v>22</v>
      </c>
      <c r="H13" s="77" t="n">
        <v>30</v>
      </c>
      <c r="I13" s="77" t="n">
        <v>-35</v>
      </c>
      <c r="J13" s="77" t="n">
        <v>63</v>
      </c>
      <c r="K13" s="77" t="n">
        <v>23</v>
      </c>
      <c r="L13" s="77" t="n">
        <v>40</v>
      </c>
      <c r="M13" s="77" t="n">
        <v>90</v>
      </c>
      <c r="N13" s="77" t="n">
        <v>37</v>
      </c>
      <c r="O13" s="77" t="n">
        <v>53</v>
      </c>
      <c r="P13" s="77" t="n">
        <v>-27</v>
      </c>
      <c r="Q13" s="79" t="n">
        <v>-62</v>
      </c>
      <c r="R13" s="77" t="n">
        <v>69</v>
      </c>
      <c r="S13" s="77" t="n">
        <v>66</v>
      </c>
      <c r="T13" s="79" t="n">
        <v>3</v>
      </c>
    </row>
    <row r="14" customFormat="false" ht="15" hidden="false" customHeight="true" outlineLevel="0" collapsed="false">
      <c r="B14" s="61" t="s">
        <v>26</v>
      </c>
      <c r="C14" s="76" t="n">
        <v>15</v>
      </c>
      <c r="D14" s="81" t="n">
        <v>8</v>
      </c>
      <c r="E14" s="77" t="n">
        <v>7</v>
      </c>
      <c r="F14" s="77" t="n">
        <v>49</v>
      </c>
      <c r="G14" s="77" t="n">
        <v>26</v>
      </c>
      <c r="H14" s="77" t="n">
        <v>23</v>
      </c>
      <c r="I14" s="77" t="n">
        <v>-34</v>
      </c>
      <c r="J14" s="77" t="n">
        <v>113</v>
      </c>
      <c r="K14" s="77" t="n">
        <v>38</v>
      </c>
      <c r="L14" s="77" t="n">
        <v>75</v>
      </c>
      <c r="M14" s="77" t="n">
        <v>122</v>
      </c>
      <c r="N14" s="77" t="n">
        <v>62</v>
      </c>
      <c r="O14" s="77" t="n">
        <v>60</v>
      </c>
      <c r="P14" s="77" t="n">
        <v>-9</v>
      </c>
      <c r="Q14" s="79" t="n">
        <v>-43</v>
      </c>
      <c r="R14" s="77" t="n">
        <v>117</v>
      </c>
      <c r="S14" s="77" t="n">
        <v>90</v>
      </c>
      <c r="T14" s="79" t="n">
        <v>27</v>
      </c>
    </row>
    <row r="15" customFormat="false" ht="15" hidden="false" customHeight="true" outlineLevel="0" collapsed="false">
      <c r="B15" s="61" t="s">
        <v>27</v>
      </c>
      <c r="C15" s="76" t="n">
        <v>12</v>
      </c>
      <c r="D15" s="81" t="n">
        <v>5</v>
      </c>
      <c r="E15" s="77" t="n">
        <v>7</v>
      </c>
      <c r="F15" s="77" t="n">
        <v>41</v>
      </c>
      <c r="G15" s="77" t="n">
        <v>19</v>
      </c>
      <c r="H15" s="77" t="n">
        <v>22</v>
      </c>
      <c r="I15" s="77" t="n">
        <v>-29</v>
      </c>
      <c r="J15" s="77" t="n">
        <v>32</v>
      </c>
      <c r="K15" s="77" t="n">
        <v>17</v>
      </c>
      <c r="L15" s="77" t="n">
        <v>15</v>
      </c>
      <c r="M15" s="77" t="n">
        <v>32</v>
      </c>
      <c r="N15" s="77" t="n">
        <v>14</v>
      </c>
      <c r="O15" s="77" t="n">
        <v>18</v>
      </c>
      <c r="P15" s="77" t="n">
        <v>0</v>
      </c>
      <c r="Q15" s="79" t="n">
        <v>-29</v>
      </c>
      <c r="R15" s="77" t="n">
        <v>25</v>
      </c>
      <c r="S15" s="77" t="n">
        <v>44</v>
      </c>
      <c r="T15" s="79" t="n">
        <v>-19</v>
      </c>
    </row>
    <row r="16" customFormat="false" ht="15" hidden="false" customHeight="true" outlineLevel="0" collapsed="false">
      <c r="B16" s="61" t="s">
        <v>28</v>
      </c>
      <c r="C16" s="76" t="n">
        <v>8</v>
      </c>
      <c r="D16" s="81" t="n">
        <v>5</v>
      </c>
      <c r="E16" s="77" t="n">
        <v>3</v>
      </c>
      <c r="F16" s="77" t="n">
        <v>46</v>
      </c>
      <c r="G16" s="77" t="n">
        <v>25</v>
      </c>
      <c r="H16" s="77" t="n">
        <v>21</v>
      </c>
      <c r="I16" s="77" t="n">
        <v>-38</v>
      </c>
      <c r="J16" s="77" t="n">
        <v>38</v>
      </c>
      <c r="K16" s="77" t="n">
        <v>27</v>
      </c>
      <c r="L16" s="77" t="n">
        <v>11</v>
      </c>
      <c r="M16" s="77" t="n">
        <v>48</v>
      </c>
      <c r="N16" s="77" t="n">
        <v>25</v>
      </c>
      <c r="O16" s="77" t="n">
        <v>23</v>
      </c>
      <c r="P16" s="77" t="n">
        <v>-10</v>
      </c>
      <c r="Q16" s="79" t="n">
        <v>-48</v>
      </c>
      <c r="R16" s="81" t="n">
        <v>27</v>
      </c>
      <c r="S16" s="81" t="n">
        <v>50</v>
      </c>
      <c r="T16" s="79" t="n">
        <v>-23</v>
      </c>
    </row>
    <row r="17" customFormat="false" ht="15" hidden="false" customHeight="true" outlineLevel="0" collapsed="false">
      <c r="B17" s="61" t="s">
        <v>29</v>
      </c>
      <c r="C17" s="76" t="n">
        <v>6</v>
      </c>
      <c r="D17" s="81" t="n">
        <v>1</v>
      </c>
      <c r="E17" s="81" t="n">
        <v>5</v>
      </c>
      <c r="F17" s="77" t="n">
        <v>11</v>
      </c>
      <c r="G17" s="81" t="n">
        <v>5</v>
      </c>
      <c r="H17" s="81" t="n">
        <v>6</v>
      </c>
      <c r="I17" s="77" t="n">
        <v>-5</v>
      </c>
      <c r="J17" s="77" t="n">
        <v>3</v>
      </c>
      <c r="K17" s="81" t="n">
        <v>3</v>
      </c>
      <c r="L17" s="81" t="n">
        <v>0</v>
      </c>
      <c r="M17" s="77" t="n">
        <v>5</v>
      </c>
      <c r="N17" s="81" t="n">
        <v>1</v>
      </c>
      <c r="O17" s="81" t="n">
        <v>4</v>
      </c>
      <c r="P17" s="77" t="n">
        <v>-2</v>
      </c>
      <c r="Q17" s="79" t="n">
        <v>-7</v>
      </c>
      <c r="R17" s="81" t="n">
        <v>5</v>
      </c>
      <c r="S17" s="81" t="n">
        <v>7</v>
      </c>
      <c r="T17" s="79" t="n">
        <v>-2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0</v>
      </c>
      <c r="G18" s="81" t="n">
        <v>0</v>
      </c>
      <c r="H18" s="81" t="n">
        <v>0</v>
      </c>
      <c r="I18" s="77" t="n">
        <v>0</v>
      </c>
      <c r="J18" s="77" t="n">
        <v>5</v>
      </c>
      <c r="K18" s="81" t="n">
        <v>1</v>
      </c>
      <c r="L18" s="81" t="n">
        <v>4</v>
      </c>
      <c r="M18" s="77" t="n">
        <v>5</v>
      </c>
      <c r="N18" s="81" t="n">
        <v>3</v>
      </c>
      <c r="O18" s="81" t="n">
        <v>2</v>
      </c>
      <c r="P18" s="77" t="n">
        <v>0</v>
      </c>
      <c r="Q18" s="79" t="n">
        <v>0</v>
      </c>
      <c r="R18" s="81" t="n">
        <v>3</v>
      </c>
      <c r="S18" s="81" t="n">
        <v>4</v>
      </c>
      <c r="T18" s="79" t="n">
        <v>-1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6</v>
      </c>
      <c r="G19" s="81" t="n">
        <v>3</v>
      </c>
      <c r="H19" s="80" t="n">
        <v>3</v>
      </c>
      <c r="I19" s="77" t="n">
        <v>-6</v>
      </c>
      <c r="J19" s="77" t="n">
        <v>2</v>
      </c>
      <c r="K19" s="81" t="n">
        <v>2</v>
      </c>
      <c r="L19" s="81" t="n">
        <v>0</v>
      </c>
      <c r="M19" s="77" t="n">
        <v>3</v>
      </c>
      <c r="N19" s="81" t="n">
        <v>2</v>
      </c>
      <c r="O19" s="81" t="n">
        <v>1</v>
      </c>
      <c r="P19" s="77" t="n">
        <v>-1</v>
      </c>
      <c r="Q19" s="79" t="n">
        <v>-7</v>
      </c>
      <c r="R19" s="81" t="n">
        <v>1</v>
      </c>
      <c r="S19" s="81" t="n">
        <v>4</v>
      </c>
      <c r="T19" s="79" t="n">
        <v>-3</v>
      </c>
    </row>
    <row r="20" customFormat="false" ht="15" hidden="false" customHeight="true" outlineLevel="0" collapsed="false">
      <c r="B20" s="61" t="s">
        <v>32</v>
      </c>
      <c r="C20" s="76" t="n">
        <v>8</v>
      </c>
      <c r="D20" s="80" t="n">
        <v>3</v>
      </c>
      <c r="E20" s="80" t="n">
        <v>5</v>
      </c>
      <c r="F20" s="77" t="n">
        <v>27</v>
      </c>
      <c r="G20" s="81" t="n">
        <v>10</v>
      </c>
      <c r="H20" s="81" t="n">
        <v>17</v>
      </c>
      <c r="I20" s="77" t="n">
        <v>-19</v>
      </c>
      <c r="J20" s="77" t="n">
        <v>46</v>
      </c>
      <c r="K20" s="80" t="n">
        <v>19</v>
      </c>
      <c r="L20" s="81" t="n">
        <v>27</v>
      </c>
      <c r="M20" s="77" t="n">
        <v>33</v>
      </c>
      <c r="N20" s="81" t="n">
        <v>16</v>
      </c>
      <c r="O20" s="81" t="n">
        <v>17</v>
      </c>
      <c r="P20" s="77" t="n">
        <v>13</v>
      </c>
      <c r="Q20" s="79" t="n">
        <v>-6</v>
      </c>
      <c r="R20" s="81" t="n">
        <v>34</v>
      </c>
      <c r="S20" s="80" t="n">
        <v>25</v>
      </c>
      <c r="T20" s="79" t="n">
        <v>9</v>
      </c>
    </row>
    <row r="21" customFormat="false" ht="15" hidden="false" customHeight="true" outlineLevel="0" collapsed="false">
      <c r="B21" s="61" t="s">
        <v>33</v>
      </c>
      <c r="C21" s="76" t="n">
        <v>0</v>
      </c>
      <c r="D21" s="81" t="n">
        <v>0</v>
      </c>
      <c r="E21" s="80" t="n">
        <v>0</v>
      </c>
      <c r="F21" s="77" t="n">
        <v>9</v>
      </c>
      <c r="G21" s="81" t="n">
        <v>4</v>
      </c>
      <c r="H21" s="81" t="n">
        <v>5</v>
      </c>
      <c r="I21" s="77" t="n">
        <v>-9</v>
      </c>
      <c r="J21" s="77" t="n">
        <v>10</v>
      </c>
      <c r="K21" s="81" t="n">
        <v>5</v>
      </c>
      <c r="L21" s="81" t="n">
        <v>5</v>
      </c>
      <c r="M21" s="77" t="n">
        <v>9</v>
      </c>
      <c r="N21" s="81" t="n">
        <v>4</v>
      </c>
      <c r="O21" s="81" t="n">
        <v>5</v>
      </c>
      <c r="P21" s="77" t="n">
        <v>1</v>
      </c>
      <c r="Q21" s="79" t="n">
        <v>-8</v>
      </c>
      <c r="R21" s="81" t="n">
        <v>4</v>
      </c>
      <c r="S21" s="81" t="n">
        <v>11</v>
      </c>
      <c r="T21" s="79" t="n">
        <v>-7</v>
      </c>
    </row>
    <row r="22" customFormat="false" ht="15" hidden="false" customHeight="true" outlineLevel="0" collapsed="false">
      <c r="B22" s="61" t="s">
        <v>34</v>
      </c>
      <c r="C22" s="76" t="n">
        <v>0</v>
      </c>
      <c r="D22" s="81" t="n">
        <v>0</v>
      </c>
      <c r="E22" s="81" t="n">
        <v>0</v>
      </c>
      <c r="F22" s="77" t="n">
        <v>20</v>
      </c>
      <c r="G22" s="81" t="n">
        <v>15</v>
      </c>
      <c r="H22" s="81" t="n">
        <v>5</v>
      </c>
      <c r="I22" s="77" t="n">
        <v>-20</v>
      </c>
      <c r="J22" s="77" t="n">
        <v>8</v>
      </c>
      <c r="K22" s="81" t="n">
        <v>4</v>
      </c>
      <c r="L22" s="81" t="n">
        <v>4</v>
      </c>
      <c r="M22" s="77" t="n">
        <v>12</v>
      </c>
      <c r="N22" s="81" t="n">
        <v>7</v>
      </c>
      <c r="O22" s="81" t="n">
        <v>5</v>
      </c>
      <c r="P22" s="77" t="n">
        <v>-4</v>
      </c>
      <c r="Q22" s="79" t="n">
        <v>-24</v>
      </c>
      <c r="R22" s="81" t="n">
        <v>4</v>
      </c>
      <c r="S22" s="81" t="n">
        <v>12</v>
      </c>
      <c r="T22" s="79" t="n">
        <v>-8</v>
      </c>
    </row>
    <row r="23" customFormat="false" ht="15" hidden="false" customHeight="true" outlineLevel="0" collapsed="false">
      <c r="B23" s="61" t="s">
        <v>35</v>
      </c>
      <c r="C23" s="76" t="n">
        <v>1</v>
      </c>
      <c r="D23" s="80" t="n">
        <v>0</v>
      </c>
      <c r="E23" s="80" t="n">
        <v>1</v>
      </c>
      <c r="F23" s="77" t="n">
        <v>7</v>
      </c>
      <c r="G23" s="81" t="n">
        <v>4</v>
      </c>
      <c r="H23" s="81" t="n">
        <v>3</v>
      </c>
      <c r="I23" s="77" t="n">
        <v>-6</v>
      </c>
      <c r="J23" s="77" t="n">
        <v>7</v>
      </c>
      <c r="K23" s="81" t="n">
        <v>3</v>
      </c>
      <c r="L23" s="81" t="n">
        <v>4</v>
      </c>
      <c r="M23" s="77" t="n">
        <v>6</v>
      </c>
      <c r="N23" s="81" t="n">
        <v>2</v>
      </c>
      <c r="O23" s="81" t="n">
        <v>4</v>
      </c>
      <c r="P23" s="77" t="n">
        <v>1</v>
      </c>
      <c r="Q23" s="79" t="n">
        <v>-5</v>
      </c>
      <c r="R23" s="81" t="n">
        <v>3</v>
      </c>
      <c r="S23" s="81" t="n">
        <v>2</v>
      </c>
      <c r="T23" s="79" t="n">
        <v>1</v>
      </c>
    </row>
    <row r="24" customFormat="false" ht="15" hidden="false" customHeight="true" outlineLevel="0" collapsed="false">
      <c r="B24" s="61" t="s">
        <v>36</v>
      </c>
      <c r="C24" s="76" t="n">
        <v>2</v>
      </c>
      <c r="D24" s="81" t="n">
        <v>0</v>
      </c>
      <c r="E24" s="80" t="n">
        <v>2</v>
      </c>
      <c r="F24" s="77" t="n">
        <v>8</v>
      </c>
      <c r="G24" s="81" t="n">
        <v>2</v>
      </c>
      <c r="H24" s="81" t="n">
        <v>6</v>
      </c>
      <c r="I24" s="77" t="n">
        <v>-6</v>
      </c>
      <c r="J24" s="77" t="n">
        <v>5</v>
      </c>
      <c r="K24" s="80" t="n">
        <v>4</v>
      </c>
      <c r="L24" s="81" t="n">
        <v>1</v>
      </c>
      <c r="M24" s="77" t="n">
        <v>19</v>
      </c>
      <c r="N24" s="81" t="n">
        <v>10</v>
      </c>
      <c r="O24" s="81" t="n">
        <v>9</v>
      </c>
      <c r="P24" s="77" t="n">
        <v>-14</v>
      </c>
      <c r="Q24" s="79" t="n">
        <v>-20</v>
      </c>
      <c r="R24" s="81" t="n">
        <v>5</v>
      </c>
      <c r="S24" s="81" t="n">
        <v>13</v>
      </c>
      <c r="T24" s="79" t="n">
        <v>-8</v>
      </c>
    </row>
    <row r="25" customFormat="false" ht="15" hidden="false" customHeight="true" outlineLevel="0" collapsed="false">
      <c r="B25" s="61" t="s">
        <v>37</v>
      </c>
      <c r="C25" s="76" t="n">
        <v>3</v>
      </c>
      <c r="D25" s="81" t="n">
        <v>3</v>
      </c>
      <c r="E25" s="80" t="n">
        <v>0</v>
      </c>
      <c r="F25" s="77" t="n">
        <v>14</v>
      </c>
      <c r="G25" s="81" t="n">
        <v>6</v>
      </c>
      <c r="H25" s="81" t="n">
        <v>8</v>
      </c>
      <c r="I25" s="77" t="n">
        <v>-11</v>
      </c>
      <c r="J25" s="77" t="n">
        <v>24</v>
      </c>
      <c r="K25" s="81" t="n">
        <v>10</v>
      </c>
      <c r="L25" s="81" t="n">
        <v>14</v>
      </c>
      <c r="M25" s="77" t="n">
        <v>18</v>
      </c>
      <c r="N25" s="81" t="n">
        <v>8</v>
      </c>
      <c r="O25" s="81" t="n">
        <v>10</v>
      </c>
      <c r="P25" s="77" t="n">
        <v>6</v>
      </c>
      <c r="Q25" s="79" t="n">
        <v>-5</v>
      </c>
      <c r="R25" s="81" t="n">
        <v>12</v>
      </c>
      <c r="S25" s="81" t="n">
        <v>12</v>
      </c>
      <c r="T25" s="79" t="n">
        <v>0</v>
      </c>
    </row>
    <row r="26" customFormat="false" ht="15" hidden="false" customHeight="true" outlineLevel="0" collapsed="false">
      <c r="B26" s="61" t="s">
        <v>38</v>
      </c>
      <c r="C26" s="76" t="n">
        <v>9</v>
      </c>
      <c r="D26" s="80" t="n">
        <v>5</v>
      </c>
      <c r="E26" s="80" t="n">
        <v>4</v>
      </c>
      <c r="F26" s="77" t="n">
        <v>14</v>
      </c>
      <c r="G26" s="81" t="n">
        <v>6</v>
      </c>
      <c r="H26" s="81" t="n">
        <v>8</v>
      </c>
      <c r="I26" s="77" t="n">
        <v>-5</v>
      </c>
      <c r="J26" s="77" t="n">
        <v>64</v>
      </c>
      <c r="K26" s="81" t="n">
        <v>39</v>
      </c>
      <c r="L26" s="81" t="n">
        <v>25</v>
      </c>
      <c r="M26" s="77" t="n">
        <v>68</v>
      </c>
      <c r="N26" s="81" t="n">
        <v>40</v>
      </c>
      <c r="O26" s="81" t="n">
        <v>28</v>
      </c>
      <c r="P26" s="77" t="n">
        <v>-4</v>
      </c>
      <c r="Q26" s="79" t="n">
        <v>-9</v>
      </c>
      <c r="R26" s="81" t="n">
        <v>51</v>
      </c>
      <c r="S26" s="81" t="n">
        <v>52</v>
      </c>
      <c r="T26" s="79" t="n">
        <v>-1</v>
      </c>
    </row>
    <row r="27" customFormat="false" ht="15" hidden="false" customHeight="true" outlineLevel="0" collapsed="false">
      <c r="B27" s="61" t="s">
        <v>39</v>
      </c>
      <c r="C27" s="76" t="n">
        <v>16</v>
      </c>
      <c r="D27" s="80" t="n">
        <v>8</v>
      </c>
      <c r="E27" s="81" t="n">
        <v>8</v>
      </c>
      <c r="F27" s="77" t="n">
        <v>23</v>
      </c>
      <c r="G27" s="81" t="n">
        <v>12</v>
      </c>
      <c r="H27" s="81" t="n">
        <v>11</v>
      </c>
      <c r="I27" s="77" t="n">
        <v>-7</v>
      </c>
      <c r="J27" s="77" t="n">
        <v>64</v>
      </c>
      <c r="K27" s="81" t="n">
        <v>36</v>
      </c>
      <c r="L27" s="81" t="n">
        <v>28</v>
      </c>
      <c r="M27" s="77" t="n">
        <v>61</v>
      </c>
      <c r="N27" s="81" t="n">
        <v>33</v>
      </c>
      <c r="O27" s="81" t="n">
        <v>28</v>
      </c>
      <c r="P27" s="77" t="n">
        <v>3</v>
      </c>
      <c r="Q27" s="79" t="n">
        <v>-4</v>
      </c>
      <c r="R27" s="81" t="n">
        <v>42</v>
      </c>
      <c r="S27" s="81" t="n">
        <v>39</v>
      </c>
      <c r="T27" s="79" t="n">
        <v>3</v>
      </c>
    </row>
    <row r="28" customFormat="false" ht="15" hidden="false" customHeight="true" outlineLevel="0" collapsed="false">
      <c r="B28" s="61" t="s">
        <v>40</v>
      </c>
      <c r="C28" s="76" t="n">
        <v>32</v>
      </c>
      <c r="D28" s="81" t="n">
        <v>15</v>
      </c>
      <c r="E28" s="81" t="n">
        <v>17</v>
      </c>
      <c r="F28" s="77" t="n">
        <v>25</v>
      </c>
      <c r="G28" s="81" t="n">
        <v>10</v>
      </c>
      <c r="H28" s="81" t="n">
        <v>15</v>
      </c>
      <c r="I28" s="77" t="n">
        <v>7</v>
      </c>
      <c r="J28" s="77" t="n">
        <v>90</v>
      </c>
      <c r="K28" s="81" t="n">
        <v>47</v>
      </c>
      <c r="L28" s="81" t="n">
        <v>43</v>
      </c>
      <c r="M28" s="77" t="n">
        <v>75</v>
      </c>
      <c r="N28" s="81" t="n">
        <v>46</v>
      </c>
      <c r="O28" s="81" t="n">
        <v>29</v>
      </c>
      <c r="P28" s="77" t="n">
        <v>15</v>
      </c>
      <c r="Q28" s="79" t="n">
        <v>22</v>
      </c>
      <c r="R28" s="81" t="n">
        <v>76</v>
      </c>
      <c r="S28" s="81" t="n">
        <v>56</v>
      </c>
      <c r="T28" s="79" t="n">
        <v>20</v>
      </c>
    </row>
    <row r="29" customFormat="false" ht="15" hidden="false" customHeight="true" outlineLevel="0" collapsed="false">
      <c r="B29" s="61" t="s">
        <v>41</v>
      </c>
      <c r="C29" s="76" t="n">
        <v>6</v>
      </c>
      <c r="D29" s="81" t="n">
        <v>3</v>
      </c>
      <c r="E29" s="81" t="n">
        <v>3</v>
      </c>
      <c r="F29" s="77" t="n">
        <v>20</v>
      </c>
      <c r="G29" s="81" t="n">
        <v>13</v>
      </c>
      <c r="H29" s="81" t="n">
        <v>7</v>
      </c>
      <c r="I29" s="77" t="n">
        <v>-14</v>
      </c>
      <c r="J29" s="77" t="n">
        <v>37</v>
      </c>
      <c r="K29" s="81" t="n">
        <v>21</v>
      </c>
      <c r="L29" s="81" t="n">
        <v>16</v>
      </c>
      <c r="M29" s="77" t="n">
        <v>46</v>
      </c>
      <c r="N29" s="81" t="n">
        <v>17</v>
      </c>
      <c r="O29" s="81" t="n">
        <v>29</v>
      </c>
      <c r="P29" s="77" t="n">
        <v>-9</v>
      </c>
      <c r="Q29" s="79" t="n">
        <v>-23</v>
      </c>
      <c r="R29" s="81" t="n">
        <v>26</v>
      </c>
      <c r="S29" s="81" t="n">
        <v>30</v>
      </c>
      <c r="T29" s="79" t="n">
        <v>-4</v>
      </c>
    </row>
    <row r="30" customFormat="false" ht="15" hidden="false" customHeight="true" outlineLevel="0" collapsed="false">
      <c r="B30" s="61" t="s">
        <v>42</v>
      </c>
      <c r="C30" s="76" t="n">
        <v>3</v>
      </c>
      <c r="D30" s="81" t="n">
        <v>0</v>
      </c>
      <c r="E30" s="81" t="n">
        <v>3</v>
      </c>
      <c r="F30" s="77" t="n">
        <v>10</v>
      </c>
      <c r="G30" s="81" t="n">
        <v>5</v>
      </c>
      <c r="H30" s="81" t="n">
        <v>5</v>
      </c>
      <c r="I30" s="77" t="n">
        <v>-7</v>
      </c>
      <c r="J30" s="77" t="n">
        <v>25</v>
      </c>
      <c r="K30" s="81" t="n">
        <v>13</v>
      </c>
      <c r="L30" s="81" t="n">
        <v>12</v>
      </c>
      <c r="M30" s="77" t="n">
        <v>18</v>
      </c>
      <c r="N30" s="81" t="n">
        <v>7</v>
      </c>
      <c r="O30" s="81" t="n">
        <v>11</v>
      </c>
      <c r="P30" s="77" t="n">
        <v>7</v>
      </c>
      <c r="Q30" s="79" t="n">
        <v>0</v>
      </c>
      <c r="R30" s="81" t="n">
        <v>16</v>
      </c>
      <c r="S30" s="81" t="n">
        <v>10</v>
      </c>
      <c r="T30" s="79" t="n">
        <v>6</v>
      </c>
    </row>
    <row r="31" customFormat="false" ht="15" hidden="false" customHeight="true" outlineLevel="0" collapsed="false">
      <c r="B31" s="61" t="s">
        <v>43</v>
      </c>
      <c r="C31" s="76" t="n">
        <v>5</v>
      </c>
      <c r="D31" s="81" t="n">
        <v>4</v>
      </c>
      <c r="E31" s="81" t="n">
        <v>1</v>
      </c>
      <c r="F31" s="77" t="n">
        <v>20</v>
      </c>
      <c r="G31" s="81" t="n">
        <v>12</v>
      </c>
      <c r="H31" s="81" t="n">
        <v>8</v>
      </c>
      <c r="I31" s="77" t="n">
        <v>-15</v>
      </c>
      <c r="J31" s="77" t="n">
        <v>11</v>
      </c>
      <c r="K31" s="81" t="n">
        <v>8</v>
      </c>
      <c r="L31" s="81" t="n">
        <v>3</v>
      </c>
      <c r="M31" s="77" t="n">
        <v>11</v>
      </c>
      <c r="N31" s="81" t="n">
        <v>5</v>
      </c>
      <c r="O31" s="81" t="n">
        <v>6</v>
      </c>
      <c r="P31" s="77" t="n">
        <v>0</v>
      </c>
      <c r="Q31" s="79" t="n">
        <v>-15</v>
      </c>
      <c r="R31" s="81" t="n">
        <v>7</v>
      </c>
      <c r="S31" s="81" t="n">
        <v>15</v>
      </c>
      <c r="T31" s="79" t="n">
        <v>-8</v>
      </c>
    </row>
    <row r="32" customFormat="false" ht="15" hidden="false" customHeight="true" outlineLevel="0" collapsed="false">
      <c r="B32" s="85" t="s">
        <v>44</v>
      </c>
      <c r="C32" s="86" t="n">
        <v>10</v>
      </c>
      <c r="D32" s="87" t="n">
        <v>5</v>
      </c>
      <c r="E32" s="87" t="n">
        <v>5</v>
      </c>
      <c r="F32" s="87" t="n">
        <v>21</v>
      </c>
      <c r="G32" s="87" t="n">
        <v>10</v>
      </c>
      <c r="H32" s="87" t="n">
        <v>11</v>
      </c>
      <c r="I32" s="87" t="n">
        <v>-11</v>
      </c>
      <c r="J32" s="87" t="n">
        <v>18</v>
      </c>
      <c r="K32" s="87" t="n">
        <v>7</v>
      </c>
      <c r="L32" s="87" t="n">
        <v>11</v>
      </c>
      <c r="M32" s="87" t="n">
        <v>19</v>
      </c>
      <c r="N32" s="87" t="n">
        <v>9</v>
      </c>
      <c r="O32" s="87" t="n">
        <v>10</v>
      </c>
      <c r="P32" s="87" t="n">
        <v>-1</v>
      </c>
      <c r="Q32" s="87" t="n">
        <v>-12</v>
      </c>
      <c r="R32" s="87" t="n">
        <v>15</v>
      </c>
      <c r="S32" s="87" t="n">
        <v>22</v>
      </c>
      <c r="T32" s="87" t="n">
        <v>-7</v>
      </c>
    </row>
    <row r="33" customFormat="false" ht="13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false" customHeight="false" outlineLevel="0" collapsed="false">
      <c r="R35" s="46"/>
      <c r="S35" s="46"/>
      <c r="T35" s="46"/>
    </row>
    <row r="36" customFormat="false" ht="11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328125" defaultRowHeight="11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3"/>
    <col collapsed="false" customWidth="true" hidden="false" outlineLevel="0" max="8" min="3" style="46" width="7.33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44"/>
    <col collapsed="false" customWidth="true" hidden="false" outlineLevel="0" max="15" min="14" style="46" width="7.99"/>
    <col collapsed="false" customWidth="false" hidden="false" outlineLevel="0" max="17" min="16" style="46" width="9.33"/>
    <col collapsed="false" customWidth="true" hidden="false" outlineLevel="0" max="19" min="18" style="47" width="9.44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3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" hidden="false" customHeight="false" outlineLevel="0" collapsed="false">
      <c r="B2" s="49" t="s">
        <v>76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" hidden="false" customHeight="false" outlineLevel="0" collapsed="false">
      <c r="B7" s="73" t="s">
        <v>20</v>
      </c>
      <c r="C7" s="74" t="n">
        <v>395</v>
      </c>
      <c r="D7" s="75" t="n">
        <v>199</v>
      </c>
      <c r="E7" s="75" t="n">
        <v>196</v>
      </c>
      <c r="F7" s="75" t="n">
        <v>1001</v>
      </c>
      <c r="G7" s="75" t="n">
        <v>477</v>
      </c>
      <c r="H7" s="75" t="n">
        <v>524</v>
      </c>
      <c r="I7" s="75" t="n">
        <v>-606</v>
      </c>
      <c r="J7" s="75" t="n">
        <v>1587</v>
      </c>
      <c r="K7" s="75" t="n">
        <v>857</v>
      </c>
      <c r="L7" s="75" t="n">
        <v>730</v>
      </c>
      <c r="M7" s="75" t="n">
        <v>1556</v>
      </c>
      <c r="N7" s="75" t="n">
        <v>812</v>
      </c>
      <c r="O7" s="75" t="n">
        <v>744</v>
      </c>
      <c r="P7" s="75" t="n">
        <v>31</v>
      </c>
      <c r="Q7" s="75" t="n">
        <v>-575</v>
      </c>
      <c r="R7" s="75" t="n">
        <v>1312</v>
      </c>
      <c r="S7" s="75" t="n">
        <v>1370</v>
      </c>
      <c r="T7" s="75" t="n">
        <v>-58</v>
      </c>
    </row>
    <row r="8" customFormat="false" ht="5.15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74</v>
      </c>
      <c r="D9" s="77" t="n">
        <v>79</v>
      </c>
      <c r="E9" s="77" t="n">
        <v>95</v>
      </c>
      <c r="F9" s="77" t="n">
        <v>331</v>
      </c>
      <c r="G9" s="77" t="n">
        <v>154</v>
      </c>
      <c r="H9" s="77" t="n">
        <v>177</v>
      </c>
      <c r="I9" s="77" t="n">
        <v>-157</v>
      </c>
      <c r="J9" s="77" t="n">
        <v>512</v>
      </c>
      <c r="K9" s="77" t="n">
        <v>284</v>
      </c>
      <c r="L9" s="77" t="n">
        <v>228</v>
      </c>
      <c r="M9" s="77" t="n">
        <v>534</v>
      </c>
      <c r="N9" s="77" t="n">
        <v>300</v>
      </c>
      <c r="O9" s="77" t="n">
        <v>234</v>
      </c>
      <c r="P9" s="77" t="n">
        <v>-22</v>
      </c>
      <c r="Q9" s="79" t="n">
        <v>-179</v>
      </c>
      <c r="R9" s="79" t="n">
        <v>445</v>
      </c>
      <c r="S9" s="79" t="n">
        <v>490</v>
      </c>
      <c r="T9" s="79" t="n">
        <v>-45</v>
      </c>
    </row>
    <row r="10" customFormat="false" ht="15" hidden="false" customHeight="true" outlineLevel="0" collapsed="false">
      <c r="B10" s="61" t="s">
        <v>22</v>
      </c>
      <c r="C10" s="76" t="n">
        <v>20</v>
      </c>
      <c r="D10" s="80" t="n">
        <v>13</v>
      </c>
      <c r="E10" s="79" t="n">
        <v>7</v>
      </c>
      <c r="F10" s="77" t="n">
        <v>75</v>
      </c>
      <c r="G10" s="79" t="n">
        <v>35</v>
      </c>
      <c r="H10" s="79" t="n">
        <v>40</v>
      </c>
      <c r="I10" s="77" t="n">
        <v>-55</v>
      </c>
      <c r="J10" s="77" t="n">
        <v>100</v>
      </c>
      <c r="K10" s="80" t="n">
        <v>64</v>
      </c>
      <c r="L10" s="79" t="n">
        <v>36</v>
      </c>
      <c r="M10" s="77" t="n">
        <v>124</v>
      </c>
      <c r="N10" s="79" t="n">
        <v>60</v>
      </c>
      <c r="O10" s="79" t="n">
        <v>64</v>
      </c>
      <c r="P10" s="77" t="n">
        <v>-24</v>
      </c>
      <c r="Q10" s="79" t="n">
        <v>-79</v>
      </c>
      <c r="R10" s="77" t="n">
        <v>85</v>
      </c>
      <c r="S10" s="77" t="n">
        <v>102</v>
      </c>
      <c r="T10" s="79" t="n">
        <v>-17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3</v>
      </c>
      <c r="E11" s="77" t="n">
        <v>9</v>
      </c>
      <c r="F11" s="77" t="n">
        <v>43</v>
      </c>
      <c r="G11" s="77" t="n">
        <v>21</v>
      </c>
      <c r="H11" s="77" t="n">
        <v>22</v>
      </c>
      <c r="I11" s="77" t="n">
        <v>-31</v>
      </c>
      <c r="J11" s="77" t="n">
        <v>105</v>
      </c>
      <c r="K11" s="77" t="n">
        <v>65</v>
      </c>
      <c r="L11" s="77" t="n">
        <v>40</v>
      </c>
      <c r="M11" s="77" t="n">
        <v>102</v>
      </c>
      <c r="N11" s="77" t="n">
        <v>54</v>
      </c>
      <c r="O11" s="77" t="n">
        <v>48</v>
      </c>
      <c r="P11" s="77" t="n">
        <v>3</v>
      </c>
      <c r="Q11" s="79" t="n">
        <v>-28</v>
      </c>
      <c r="R11" s="77" t="n">
        <v>95</v>
      </c>
      <c r="S11" s="77" t="n">
        <v>86</v>
      </c>
      <c r="T11" s="79" t="n">
        <v>9</v>
      </c>
    </row>
    <row r="12" customFormat="false" ht="15" hidden="false" customHeight="true" outlineLevel="0" collapsed="false">
      <c r="B12" s="61" t="s">
        <v>24</v>
      </c>
      <c r="C12" s="76" t="n">
        <v>39</v>
      </c>
      <c r="D12" s="81" t="n">
        <v>17</v>
      </c>
      <c r="E12" s="77" t="n">
        <v>22</v>
      </c>
      <c r="F12" s="77" t="n">
        <v>74</v>
      </c>
      <c r="G12" s="77" t="n">
        <v>38</v>
      </c>
      <c r="H12" s="77" t="n">
        <v>36</v>
      </c>
      <c r="I12" s="77" t="n">
        <v>-35</v>
      </c>
      <c r="J12" s="77" t="n">
        <v>109</v>
      </c>
      <c r="K12" s="77" t="n">
        <v>63</v>
      </c>
      <c r="L12" s="77" t="n">
        <v>46</v>
      </c>
      <c r="M12" s="77" t="n">
        <v>130</v>
      </c>
      <c r="N12" s="77" t="n">
        <v>74</v>
      </c>
      <c r="O12" s="77" t="n">
        <v>56</v>
      </c>
      <c r="P12" s="77" t="n">
        <v>-21</v>
      </c>
      <c r="Q12" s="79" t="n">
        <v>-56</v>
      </c>
      <c r="R12" s="77" t="n">
        <v>99</v>
      </c>
      <c r="S12" s="77" t="n">
        <v>111</v>
      </c>
      <c r="T12" s="79" t="n">
        <v>-12</v>
      </c>
    </row>
    <row r="13" customFormat="false" ht="15" hidden="false" customHeight="true" outlineLevel="0" collapsed="false">
      <c r="B13" s="61" t="s">
        <v>25</v>
      </c>
      <c r="C13" s="76" t="n">
        <v>20</v>
      </c>
      <c r="D13" s="81" t="n">
        <v>10</v>
      </c>
      <c r="E13" s="77" t="n">
        <v>10</v>
      </c>
      <c r="F13" s="77" t="n">
        <v>81</v>
      </c>
      <c r="G13" s="77" t="n">
        <v>48</v>
      </c>
      <c r="H13" s="77" t="n">
        <v>33</v>
      </c>
      <c r="I13" s="77" t="n">
        <v>-61</v>
      </c>
      <c r="J13" s="77" t="n">
        <v>93</v>
      </c>
      <c r="K13" s="77" t="n">
        <v>44</v>
      </c>
      <c r="L13" s="77" t="n">
        <v>49</v>
      </c>
      <c r="M13" s="77" t="n">
        <v>75</v>
      </c>
      <c r="N13" s="77" t="n">
        <v>33</v>
      </c>
      <c r="O13" s="77" t="n">
        <v>42</v>
      </c>
      <c r="P13" s="77" t="n">
        <v>18</v>
      </c>
      <c r="Q13" s="79" t="n">
        <v>-43</v>
      </c>
      <c r="R13" s="77" t="n">
        <v>69</v>
      </c>
      <c r="S13" s="77" t="n">
        <v>65</v>
      </c>
      <c r="T13" s="79" t="n">
        <v>4</v>
      </c>
    </row>
    <row r="14" customFormat="false" ht="15" hidden="false" customHeight="true" outlineLevel="0" collapsed="false">
      <c r="B14" s="61" t="s">
        <v>26</v>
      </c>
      <c r="C14" s="76" t="n">
        <v>14</v>
      </c>
      <c r="D14" s="81" t="n">
        <v>5</v>
      </c>
      <c r="E14" s="77" t="n">
        <v>9</v>
      </c>
      <c r="F14" s="77" t="n">
        <v>66</v>
      </c>
      <c r="G14" s="77" t="n">
        <v>30</v>
      </c>
      <c r="H14" s="77" t="n">
        <v>36</v>
      </c>
      <c r="I14" s="77" t="n">
        <v>-52</v>
      </c>
      <c r="J14" s="77" t="n">
        <v>99</v>
      </c>
      <c r="K14" s="77" t="n">
        <v>58</v>
      </c>
      <c r="L14" s="77" t="n">
        <v>41</v>
      </c>
      <c r="M14" s="77" t="n">
        <v>99</v>
      </c>
      <c r="N14" s="77" t="n">
        <v>38</v>
      </c>
      <c r="O14" s="77" t="n">
        <v>61</v>
      </c>
      <c r="P14" s="77" t="n">
        <v>0</v>
      </c>
      <c r="Q14" s="79" t="n">
        <v>-52</v>
      </c>
      <c r="R14" s="77" t="n">
        <v>97</v>
      </c>
      <c r="S14" s="77" t="n">
        <v>102</v>
      </c>
      <c r="T14" s="79" t="n">
        <v>-5</v>
      </c>
    </row>
    <row r="15" customFormat="false" ht="15" hidden="false" customHeight="true" outlineLevel="0" collapsed="false">
      <c r="B15" s="61" t="s">
        <v>27</v>
      </c>
      <c r="C15" s="76" t="n">
        <v>13</v>
      </c>
      <c r="D15" s="81" t="n">
        <v>6</v>
      </c>
      <c r="E15" s="77" t="n">
        <v>7</v>
      </c>
      <c r="F15" s="77" t="n">
        <v>41</v>
      </c>
      <c r="G15" s="77" t="n">
        <v>15</v>
      </c>
      <c r="H15" s="77" t="n">
        <v>26</v>
      </c>
      <c r="I15" s="77" t="n">
        <v>-28</v>
      </c>
      <c r="J15" s="77" t="n">
        <v>51</v>
      </c>
      <c r="K15" s="77" t="n">
        <v>23</v>
      </c>
      <c r="L15" s="77" t="n">
        <v>28</v>
      </c>
      <c r="M15" s="77" t="n">
        <v>40</v>
      </c>
      <c r="N15" s="77" t="n">
        <v>21</v>
      </c>
      <c r="O15" s="77" t="n">
        <v>19</v>
      </c>
      <c r="P15" s="77" t="n">
        <v>11</v>
      </c>
      <c r="Q15" s="79" t="n">
        <v>-17</v>
      </c>
      <c r="R15" s="77" t="n">
        <v>40</v>
      </c>
      <c r="S15" s="77" t="n">
        <v>40</v>
      </c>
      <c r="T15" s="79" t="n">
        <v>0</v>
      </c>
    </row>
    <row r="16" customFormat="false" ht="15" hidden="false" customHeight="true" outlineLevel="0" collapsed="false">
      <c r="B16" s="61" t="s">
        <v>28</v>
      </c>
      <c r="C16" s="76" t="n">
        <v>10</v>
      </c>
      <c r="D16" s="81" t="n">
        <v>3</v>
      </c>
      <c r="E16" s="77" t="n">
        <v>7</v>
      </c>
      <c r="F16" s="77" t="n">
        <v>46</v>
      </c>
      <c r="G16" s="77" t="n">
        <v>23</v>
      </c>
      <c r="H16" s="77" t="n">
        <v>23</v>
      </c>
      <c r="I16" s="77" t="n">
        <v>-36</v>
      </c>
      <c r="J16" s="77" t="n">
        <v>49</v>
      </c>
      <c r="K16" s="77" t="n">
        <v>27</v>
      </c>
      <c r="L16" s="77" t="n">
        <v>22</v>
      </c>
      <c r="M16" s="77" t="n">
        <v>32</v>
      </c>
      <c r="N16" s="77" t="n">
        <v>19</v>
      </c>
      <c r="O16" s="77" t="n">
        <v>13</v>
      </c>
      <c r="P16" s="77" t="n">
        <v>17</v>
      </c>
      <c r="Q16" s="79" t="n">
        <v>-19</v>
      </c>
      <c r="R16" s="81" t="n">
        <v>35</v>
      </c>
      <c r="S16" s="81" t="n">
        <v>44</v>
      </c>
      <c r="T16" s="79" t="n">
        <v>-9</v>
      </c>
    </row>
    <row r="17" customFormat="false" ht="15" hidden="false" customHeight="true" outlineLevel="0" collapsed="false">
      <c r="B17" s="61" t="s">
        <v>29</v>
      </c>
      <c r="C17" s="76" t="n">
        <v>0</v>
      </c>
      <c r="D17" s="81" t="n">
        <v>0</v>
      </c>
      <c r="E17" s="81" t="n">
        <v>0</v>
      </c>
      <c r="F17" s="77" t="n">
        <v>7</v>
      </c>
      <c r="G17" s="81" t="n">
        <v>3</v>
      </c>
      <c r="H17" s="81" t="n">
        <v>4</v>
      </c>
      <c r="I17" s="77" t="n">
        <v>-7</v>
      </c>
      <c r="J17" s="77" t="n">
        <v>3</v>
      </c>
      <c r="K17" s="81" t="n">
        <v>3</v>
      </c>
      <c r="L17" s="81" t="n">
        <v>0</v>
      </c>
      <c r="M17" s="77" t="n">
        <v>12</v>
      </c>
      <c r="N17" s="81" t="n">
        <v>6</v>
      </c>
      <c r="O17" s="81" t="n">
        <v>6</v>
      </c>
      <c r="P17" s="77" t="n">
        <v>-9</v>
      </c>
      <c r="Q17" s="79" t="n">
        <v>-16</v>
      </c>
      <c r="R17" s="81" t="n">
        <v>1</v>
      </c>
      <c r="S17" s="81" t="n">
        <v>9</v>
      </c>
      <c r="T17" s="79" t="n">
        <v>-8</v>
      </c>
    </row>
    <row r="18" customFormat="false" ht="15" hidden="false" customHeight="true" outlineLevel="0" collapsed="false">
      <c r="B18" s="61" t="s">
        <v>30</v>
      </c>
      <c r="C18" s="76" t="n">
        <v>1</v>
      </c>
      <c r="D18" s="81" t="n">
        <v>1</v>
      </c>
      <c r="E18" s="81" t="n">
        <v>0</v>
      </c>
      <c r="F18" s="77" t="n">
        <v>3</v>
      </c>
      <c r="G18" s="81" t="n">
        <v>1</v>
      </c>
      <c r="H18" s="81" t="n">
        <v>2</v>
      </c>
      <c r="I18" s="77" t="n">
        <v>-2</v>
      </c>
      <c r="J18" s="77" t="n">
        <v>10</v>
      </c>
      <c r="K18" s="81" t="n">
        <v>5</v>
      </c>
      <c r="L18" s="81" t="n">
        <v>5</v>
      </c>
      <c r="M18" s="77" t="n">
        <v>0</v>
      </c>
      <c r="N18" s="81" t="n">
        <v>0</v>
      </c>
      <c r="O18" s="81" t="n">
        <v>0</v>
      </c>
      <c r="P18" s="77" t="n">
        <v>10</v>
      </c>
      <c r="Q18" s="79" t="n">
        <v>8</v>
      </c>
      <c r="R18" s="81" t="n">
        <v>1</v>
      </c>
      <c r="S18" s="81" t="n">
        <v>2</v>
      </c>
      <c r="T18" s="79" t="n">
        <v>-1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5</v>
      </c>
      <c r="G19" s="81" t="n">
        <v>3</v>
      </c>
      <c r="H19" s="80" t="n">
        <v>2</v>
      </c>
      <c r="I19" s="77" t="n">
        <v>-5</v>
      </c>
      <c r="J19" s="77" t="n">
        <v>7</v>
      </c>
      <c r="K19" s="81" t="n">
        <v>3</v>
      </c>
      <c r="L19" s="81" t="n">
        <v>4</v>
      </c>
      <c r="M19" s="77" t="n">
        <v>2</v>
      </c>
      <c r="N19" s="81" t="n">
        <v>1</v>
      </c>
      <c r="O19" s="81" t="n">
        <v>1</v>
      </c>
      <c r="P19" s="77" t="n">
        <v>5</v>
      </c>
      <c r="Q19" s="79" t="n">
        <v>0</v>
      </c>
      <c r="R19" s="81" t="n">
        <v>4</v>
      </c>
      <c r="S19" s="81" t="n">
        <v>1</v>
      </c>
      <c r="T19" s="79" t="n">
        <v>3</v>
      </c>
    </row>
    <row r="20" customFormat="false" ht="15" hidden="false" customHeight="true" outlineLevel="0" collapsed="false">
      <c r="B20" s="61" t="s">
        <v>32</v>
      </c>
      <c r="C20" s="76" t="n">
        <v>17</v>
      </c>
      <c r="D20" s="80" t="n">
        <v>12</v>
      </c>
      <c r="E20" s="80" t="n">
        <v>5</v>
      </c>
      <c r="F20" s="77" t="n">
        <v>34</v>
      </c>
      <c r="G20" s="81" t="n">
        <v>14</v>
      </c>
      <c r="H20" s="81" t="n">
        <v>20</v>
      </c>
      <c r="I20" s="77" t="n">
        <v>-17</v>
      </c>
      <c r="J20" s="77" t="n">
        <v>55</v>
      </c>
      <c r="K20" s="80" t="n">
        <v>26</v>
      </c>
      <c r="L20" s="81" t="n">
        <v>29</v>
      </c>
      <c r="M20" s="77" t="n">
        <v>75</v>
      </c>
      <c r="N20" s="81" t="n">
        <v>37</v>
      </c>
      <c r="O20" s="81" t="n">
        <v>38</v>
      </c>
      <c r="P20" s="77" t="n">
        <v>-20</v>
      </c>
      <c r="Q20" s="79" t="n">
        <v>-37</v>
      </c>
      <c r="R20" s="81" t="n">
        <v>41</v>
      </c>
      <c r="S20" s="80" t="n">
        <v>48</v>
      </c>
      <c r="T20" s="79" t="n">
        <v>-7</v>
      </c>
    </row>
    <row r="21" customFormat="false" ht="15" hidden="false" customHeight="true" outlineLevel="0" collapsed="false">
      <c r="B21" s="61" t="s">
        <v>33</v>
      </c>
      <c r="C21" s="76" t="n">
        <v>2</v>
      </c>
      <c r="D21" s="81" t="n">
        <v>1</v>
      </c>
      <c r="E21" s="80" t="n">
        <v>1</v>
      </c>
      <c r="F21" s="77" t="n">
        <v>16</v>
      </c>
      <c r="G21" s="81" t="n">
        <v>7</v>
      </c>
      <c r="H21" s="81" t="n">
        <v>9</v>
      </c>
      <c r="I21" s="77" t="n">
        <v>-14</v>
      </c>
      <c r="J21" s="77" t="n">
        <v>15</v>
      </c>
      <c r="K21" s="81" t="n">
        <v>3</v>
      </c>
      <c r="L21" s="81" t="n">
        <v>12</v>
      </c>
      <c r="M21" s="77" t="n">
        <v>12</v>
      </c>
      <c r="N21" s="81" t="n">
        <v>7</v>
      </c>
      <c r="O21" s="81" t="n">
        <v>5</v>
      </c>
      <c r="P21" s="77" t="n">
        <v>3</v>
      </c>
      <c r="Q21" s="79" t="n">
        <v>-11</v>
      </c>
      <c r="R21" s="81" t="n">
        <v>14</v>
      </c>
      <c r="S21" s="81" t="n">
        <v>19</v>
      </c>
      <c r="T21" s="79" t="n">
        <v>-5</v>
      </c>
    </row>
    <row r="22" customFormat="false" ht="15" hidden="false" customHeight="true" outlineLevel="0" collapsed="false">
      <c r="B22" s="61" t="s">
        <v>34</v>
      </c>
      <c r="C22" s="76" t="n">
        <v>1</v>
      </c>
      <c r="D22" s="81" t="n">
        <v>0</v>
      </c>
      <c r="E22" s="81" t="n">
        <v>1</v>
      </c>
      <c r="F22" s="77" t="n">
        <v>7</v>
      </c>
      <c r="G22" s="81" t="n">
        <v>3</v>
      </c>
      <c r="H22" s="81" t="n">
        <v>4</v>
      </c>
      <c r="I22" s="77" t="n">
        <v>-6</v>
      </c>
      <c r="J22" s="77" t="n">
        <v>7</v>
      </c>
      <c r="K22" s="81" t="n">
        <v>5</v>
      </c>
      <c r="L22" s="81" t="n">
        <v>2</v>
      </c>
      <c r="M22" s="77" t="n">
        <v>17</v>
      </c>
      <c r="N22" s="81" t="n">
        <v>9</v>
      </c>
      <c r="O22" s="81" t="n">
        <v>8</v>
      </c>
      <c r="P22" s="77" t="n">
        <v>-10</v>
      </c>
      <c r="Q22" s="79" t="n">
        <v>-16</v>
      </c>
      <c r="R22" s="81" t="n">
        <v>9</v>
      </c>
      <c r="S22" s="81" t="n">
        <v>9</v>
      </c>
      <c r="T22" s="79" t="n">
        <v>0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7</v>
      </c>
      <c r="G23" s="81" t="n">
        <v>2</v>
      </c>
      <c r="H23" s="81" t="n">
        <v>5</v>
      </c>
      <c r="I23" s="77" t="n">
        <v>-7</v>
      </c>
      <c r="J23" s="77" t="n">
        <v>5</v>
      </c>
      <c r="K23" s="81" t="n">
        <v>3</v>
      </c>
      <c r="L23" s="81" t="n">
        <v>2</v>
      </c>
      <c r="M23" s="77" t="n">
        <v>6</v>
      </c>
      <c r="N23" s="81" t="n">
        <v>1</v>
      </c>
      <c r="O23" s="81" t="n">
        <v>5</v>
      </c>
      <c r="P23" s="77" t="n">
        <v>-1</v>
      </c>
      <c r="Q23" s="79" t="n">
        <v>-8</v>
      </c>
      <c r="R23" s="81" t="n">
        <v>4</v>
      </c>
      <c r="S23" s="81" t="n">
        <v>4</v>
      </c>
      <c r="T23" s="79" t="n">
        <v>0</v>
      </c>
    </row>
    <row r="24" customFormat="false" ht="15" hidden="false" customHeight="true" outlineLevel="0" collapsed="false">
      <c r="B24" s="61" t="s">
        <v>36</v>
      </c>
      <c r="C24" s="76" t="n">
        <v>1</v>
      </c>
      <c r="D24" s="81" t="n">
        <v>0</v>
      </c>
      <c r="E24" s="80" t="n">
        <v>1</v>
      </c>
      <c r="F24" s="77" t="n">
        <v>16</v>
      </c>
      <c r="G24" s="81" t="n">
        <v>11</v>
      </c>
      <c r="H24" s="81" t="n">
        <v>5</v>
      </c>
      <c r="I24" s="77" t="n">
        <v>-15</v>
      </c>
      <c r="J24" s="77" t="n">
        <v>4</v>
      </c>
      <c r="K24" s="80" t="n">
        <v>2</v>
      </c>
      <c r="L24" s="81" t="n">
        <v>2</v>
      </c>
      <c r="M24" s="77" t="n">
        <v>10</v>
      </c>
      <c r="N24" s="81" t="n">
        <v>6</v>
      </c>
      <c r="O24" s="81" t="n">
        <v>4</v>
      </c>
      <c r="P24" s="77" t="n">
        <v>-6</v>
      </c>
      <c r="Q24" s="79" t="n">
        <v>-21</v>
      </c>
      <c r="R24" s="81" t="n">
        <v>3</v>
      </c>
      <c r="S24" s="81" t="n">
        <v>11</v>
      </c>
      <c r="T24" s="79" t="n">
        <v>-8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0</v>
      </c>
      <c r="E25" s="80" t="n">
        <v>2</v>
      </c>
      <c r="F25" s="77" t="n">
        <v>13</v>
      </c>
      <c r="G25" s="81" t="n">
        <v>6</v>
      </c>
      <c r="H25" s="81" t="n">
        <v>7</v>
      </c>
      <c r="I25" s="77" t="n">
        <v>-11</v>
      </c>
      <c r="J25" s="77" t="n">
        <v>12</v>
      </c>
      <c r="K25" s="81" t="n">
        <v>5</v>
      </c>
      <c r="L25" s="81" t="n">
        <v>7</v>
      </c>
      <c r="M25" s="77" t="n">
        <v>15</v>
      </c>
      <c r="N25" s="81" t="n">
        <v>9</v>
      </c>
      <c r="O25" s="81" t="n">
        <v>6</v>
      </c>
      <c r="P25" s="77" t="n">
        <v>-3</v>
      </c>
      <c r="Q25" s="79" t="n">
        <v>-14</v>
      </c>
      <c r="R25" s="81" t="n">
        <v>10</v>
      </c>
      <c r="S25" s="81" t="n">
        <v>10</v>
      </c>
      <c r="T25" s="79" t="n">
        <v>0</v>
      </c>
    </row>
    <row r="26" customFormat="false" ht="15" hidden="false" customHeight="true" outlineLevel="0" collapsed="false">
      <c r="B26" s="61" t="s">
        <v>38</v>
      </c>
      <c r="C26" s="76" t="n">
        <v>9</v>
      </c>
      <c r="D26" s="80" t="n">
        <v>6</v>
      </c>
      <c r="E26" s="80" t="n">
        <v>3</v>
      </c>
      <c r="F26" s="77" t="n">
        <v>16</v>
      </c>
      <c r="G26" s="81" t="n">
        <v>9</v>
      </c>
      <c r="H26" s="81" t="n">
        <v>7</v>
      </c>
      <c r="I26" s="77" t="n">
        <v>-7</v>
      </c>
      <c r="J26" s="77" t="n">
        <v>105</v>
      </c>
      <c r="K26" s="81" t="n">
        <v>60</v>
      </c>
      <c r="L26" s="81" t="n">
        <v>45</v>
      </c>
      <c r="M26" s="77" t="n">
        <v>62</v>
      </c>
      <c r="N26" s="81" t="n">
        <v>38</v>
      </c>
      <c r="O26" s="81" t="n">
        <v>24</v>
      </c>
      <c r="P26" s="77" t="n">
        <v>43</v>
      </c>
      <c r="Q26" s="79" t="n">
        <v>36</v>
      </c>
      <c r="R26" s="81" t="n">
        <v>84</v>
      </c>
      <c r="S26" s="81" t="n">
        <v>44</v>
      </c>
      <c r="T26" s="79" t="n">
        <v>40</v>
      </c>
    </row>
    <row r="27" customFormat="false" ht="15" hidden="false" customHeight="true" outlineLevel="0" collapsed="false">
      <c r="B27" s="61" t="s">
        <v>39</v>
      </c>
      <c r="C27" s="76" t="n">
        <v>19</v>
      </c>
      <c r="D27" s="80" t="n">
        <v>15</v>
      </c>
      <c r="E27" s="81" t="n">
        <v>4</v>
      </c>
      <c r="F27" s="77" t="n">
        <v>20</v>
      </c>
      <c r="G27" s="81" t="n">
        <v>10</v>
      </c>
      <c r="H27" s="81" t="n">
        <v>10</v>
      </c>
      <c r="I27" s="77" t="n">
        <v>-1</v>
      </c>
      <c r="J27" s="77" t="n">
        <v>86</v>
      </c>
      <c r="K27" s="81" t="n">
        <v>41</v>
      </c>
      <c r="L27" s="81" t="n">
        <v>45</v>
      </c>
      <c r="M27" s="77" t="n">
        <v>51</v>
      </c>
      <c r="N27" s="81" t="n">
        <v>27</v>
      </c>
      <c r="O27" s="81" t="n">
        <v>24</v>
      </c>
      <c r="P27" s="77" t="n">
        <v>35</v>
      </c>
      <c r="Q27" s="79" t="n">
        <v>34</v>
      </c>
      <c r="R27" s="81" t="n">
        <v>51</v>
      </c>
      <c r="S27" s="81" t="n">
        <v>35</v>
      </c>
      <c r="T27" s="79" t="n">
        <v>16</v>
      </c>
    </row>
    <row r="28" customFormat="false" ht="15" hidden="false" customHeight="true" outlineLevel="0" collapsed="false">
      <c r="B28" s="61" t="s">
        <v>40</v>
      </c>
      <c r="C28" s="76" t="n">
        <v>19</v>
      </c>
      <c r="D28" s="81" t="n">
        <v>13</v>
      </c>
      <c r="E28" s="81" t="n">
        <v>6</v>
      </c>
      <c r="F28" s="77" t="n">
        <v>27</v>
      </c>
      <c r="G28" s="81" t="n">
        <v>14</v>
      </c>
      <c r="H28" s="81" t="n">
        <v>13</v>
      </c>
      <c r="I28" s="77" t="n">
        <v>-8</v>
      </c>
      <c r="J28" s="77" t="n">
        <v>86</v>
      </c>
      <c r="K28" s="81" t="n">
        <v>38</v>
      </c>
      <c r="L28" s="81" t="n">
        <v>48</v>
      </c>
      <c r="M28" s="77" t="n">
        <v>95</v>
      </c>
      <c r="N28" s="81" t="n">
        <v>45</v>
      </c>
      <c r="O28" s="81" t="n">
        <v>50</v>
      </c>
      <c r="P28" s="77" t="n">
        <v>-9</v>
      </c>
      <c r="Q28" s="79" t="n">
        <v>-17</v>
      </c>
      <c r="R28" s="81" t="n">
        <v>62</v>
      </c>
      <c r="S28" s="81" t="n">
        <v>68</v>
      </c>
      <c r="T28" s="79" t="n">
        <v>-6</v>
      </c>
    </row>
    <row r="29" customFormat="false" ht="15" hidden="false" customHeight="true" outlineLevel="0" collapsed="false">
      <c r="B29" s="61" t="s">
        <v>41</v>
      </c>
      <c r="C29" s="76" t="n">
        <v>5</v>
      </c>
      <c r="D29" s="81" t="n">
        <v>2</v>
      </c>
      <c r="E29" s="81" t="n">
        <v>3</v>
      </c>
      <c r="F29" s="77" t="n">
        <v>20</v>
      </c>
      <c r="G29" s="81" t="n">
        <v>10</v>
      </c>
      <c r="H29" s="81" t="n">
        <v>10</v>
      </c>
      <c r="I29" s="77" t="n">
        <v>-15</v>
      </c>
      <c r="J29" s="77" t="n">
        <v>25</v>
      </c>
      <c r="K29" s="81" t="n">
        <v>13</v>
      </c>
      <c r="L29" s="81" t="n">
        <v>12</v>
      </c>
      <c r="M29" s="77" t="n">
        <v>16</v>
      </c>
      <c r="N29" s="81" t="n">
        <v>5</v>
      </c>
      <c r="O29" s="81" t="n">
        <v>11</v>
      </c>
      <c r="P29" s="77" t="n">
        <v>9</v>
      </c>
      <c r="Q29" s="79" t="n">
        <v>-6</v>
      </c>
      <c r="R29" s="81" t="n">
        <v>20</v>
      </c>
      <c r="S29" s="81" t="n">
        <v>21</v>
      </c>
      <c r="T29" s="79" t="n">
        <v>-1</v>
      </c>
    </row>
    <row r="30" customFormat="false" ht="15" hidden="false" customHeight="true" outlineLevel="0" collapsed="false">
      <c r="B30" s="61" t="s">
        <v>42</v>
      </c>
      <c r="C30" s="76" t="n">
        <v>7</v>
      </c>
      <c r="D30" s="81" t="n">
        <v>5</v>
      </c>
      <c r="E30" s="81" t="n">
        <v>2</v>
      </c>
      <c r="F30" s="77" t="n">
        <v>15</v>
      </c>
      <c r="G30" s="81" t="n">
        <v>5</v>
      </c>
      <c r="H30" s="81" t="n">
        <v>10</v>
      </c>
      <c r="I30" s="77" t="n">
        <v>-8</v>
      </c>
      <c r="J30" s="77" t="n">
        <v>23</v>
      </c>
      <c r="K30" s="81" t="n">
        <v>10</v>
      </c>
      <c r="L30" s="81" t="n">
        <v>13</v>
      </c>
      <c r="M30" s="77" t="n">
        <v>17</v>
      </c>
      <c r="N30" s="81" t="n">
        <v>11</v>
      </c>
      <c r="O30" s="81" t="n">
        <v>6</v>
      </c>
      <c r="P30" s="77" t="n">
        <v>6</v>
      </c>
      <c r="Q30" s="79" t="n">
        <v>-2</v>
      </c>
      <c r="R30" s="81" t="n">
        <v>14</v>
      </c>
      <c r="S30" s="81" t="n">
        <v>12</v>
      </c>
      <c r="T30" s="79" t="n">
        <v>2</v>
      </c>
    </row>
    <row r="31" customFormat="false" ht="15" hidden="false" customHeight="true" outlineLevel="0" collapsed="false">
      <c r="B31" s="61" t="s">
        <v>43</v>
      </c>
      <c r="C31" s="76" t="n">
        <v>4</v>
      </c>
      <c r="D31" s="81" t="n">
        <v>4</v>
      </c>
      <c r="E31" s="81" t="n">
        <v>0</v>
      </c>
      <c r="F31" s="77" t="n">
        <v>20</v>
      </c>
      <c r="G31" s="81" t="n">
        <v>7</v>
      </c>
      <c r="H31" s="81" t="n">
        <v>13</v>
      </c>
      <c r="I31" s="77" t="n">
        <v>-16</v>
      </c>
      <c r="J31" s="77" t="n">
        <v>5</v>
      </c>
      <c r="K31" s="81" t="n">
        <v>3</v>
      </c>
      <c r="L31" s="81" t="n">
        <v>2</v>
      </c>
      <c r="M31" s="77" t="n">
        <v>5</v>
      </c>
      <c r="N31" s="81" t="n">
        <v>2</v>
      </c>
      <c r="O31" s="81" t="n">
        <v>3</v>
      </c>
      <c r="P31" s="77" t="n">
        <v>0</v>
      </c>
      <c r="Q31" s="79" t="n">
        <v>-16</v>
      </c>
      <c r="R31" s="81" t="n">
        <v>5</v>
      </c>
      <c r="S31" s="81" t="n">
        <v>14</v>
      </c>
      <c r="T31" s="79" t="n">
        <v>-9</v>
      </c>
    </row>
    <row r="32" customFormat="false" ht="15" hidden="false" customHeight="true" outlineLevel="0" collapsed="false">
      <c r="B32" s="85" t="s">
        <v>44</v>
      </c>
      <c r="C32" s="86" t="n">
        <v>6</v>
      </c>
      <c r="D32" s="87" t="n">
        <v>4</v>
      </c>
      <c r="E32" s="87" t="n">
        <v>2</v>
      </c>
      <c r="F32" s="87" t="n">
        <v>18</v>
      </c>
      <c r="G32" s="87" t="n">
        <v>8</v>
      </c>
      <c r="H32" s="87" t="n">
        <v>10</v>
      </c>
      <c r="I32" s="87" t="n">
        <v>-12</v>
      </c>
      <c r="J32" s="87" t="n">
        <v>21</v>
      </c>
      <c r="K32" s="87" t="n">
        <v>9</v>
      </c>
      <c r="L32" s="87" t="n">
        <v>12</v>
      </c>
      <c r="M32" s="87" t="n">
        <v>25</v>
      </c>
      <c r="N32" s="87" t="n">
        <v>9</v>
      </c>
      <c r="O32" s="87" t="n">
        <v>16</v>
      </c>
      <c r="P32" s="87" t="n">
        <v>-4</v>
      </c>
      <c r="Q32" s="87" t="n">
        <v>-16</v>
      </c>
      <c r="R32" s="87" t="n">
        <v>24</v>
      </c>
      <c r="S32" s="87" t="n">
        <v>23</v>
      </c>
      <c r="T32" s="87" t="n">
        <v>1</v>
      </c>
    </row>
    <row r="33" customFormat="false" ht="13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1" hidden="false" customHeight="false" outlineLevel="0" collapsed="false">
      <c r="R35" s="46"/>
      <c r="S35" s="46"/>
      <c r="T35" s="46"/>
    </row>
    <row r="36" customFormat="false" ht="11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1" hidden="false" customHeight="false" outlineLevel="0" collapsed="false">
      <c r="R37" s="46"/>
      <c r="S37" s="46"/>
      <c r="T37" s="46"/>
    </row>
    <row r="38" customFormat="false" ht="11" hidden="false" customHeight="false" outlineLevel="0" collapsed="false">
      <c r="R38" s="46"/>
      <c r="S38" s="46"/>
      <c r="T38" s="46"/>
    </row>
    <row r="39" customFormat="false" ht="11" hidden="false" customHeight="false" outlineLevel="0" collapsed="false">
      <c r="R39" s="46"/>
      <c r="S39" s="46"/>
      <c r="T39" s="46"/>
    </row>
    <row r="40" customFormat="false" ht="11" hidden="false" customHeight="false" outlineLevel="0" collapsed="false">
      <c r="R40" s="46"/>
      <c r="S40" s="46"/>
      <c r="T40" s="46"/>
    </row>
    <row r="41" customFormat="false" ht="11" hidden="false" customHeight="false" outlineLevel="0" collapsed="false">
      <c r="R41" s="46"/>
      <c r="S41" s="46"/>
      <c r="T41" s="46"/>
    </row>
    <row r="42" customFormat="false" ht="11" hidden="false" customHeight="false" outlineLevel="0" collapsed="false">
      <c r="R42" s="46"/>
      <c r="S42" s="46"/>
      <c r="T42" s="46"/>
    </row>
    <row r="43" customFormat="false" ht="11" hidden="false" customHeight="false" outlineLevel="0" collapsed="false">
      <c r="R43" s="46"/>
      <c r="S43" s="46"/>
      <c r="T43" s="46"/>
    </row>
    <row r="44" customFormat="false" ht="11" hidden="false" customHeight="false" outlineLevel="0" collapsed="false">
      <c r="R44" s="46"/>
      <c r="S44" s="46"/>
      <c r="T44" s="46"/>
    </row>
    <row r="45" customFormat="false" ht="11" hidden="false" customHeight="false" outlineLevel="0" collapsed="false">
      <c r="R45" s="46"/>
      <c r="S45" s="46"/>
      <c r="T45" s="46"/>
    </row>
    <row r="46" customFormat="false" ht="11" hidden="false" customHeight="false" outlineLevel="0" collapsed="false">
      <c r="R46" s="46"/>
      <c r="S46" s="46"/>
      <c r="T46" s="46"/>
    </row>
    <row r="47" customFormat="false" ht="11" hidden="false" customHeight="false" outlineLevel="0" collapsed="false">
      <c r="R47" s="46"/>
      <c r="S47" s="46"/>
      <c r="T47" s="46"/>
    </row>
    <row r="48" customFormat="false" ht="11" hidden="false" customHeight="false" outlineLevel="0" collapsed="false">
      <c r="R48" s="46"/>
      <c r="S48" s="46"/>
      <c r="T48" s="46"/>
    </row>
    <row r="49" customFormat="false" ht="11" hidden="false" customHeight="false" outlineLevel="0" collapsed="false">
      <c r="R49" s="46"/>
      <c r="S49" s="46"/>
      <c r="T49" s="46"/>
    </row>
    <row r="50" customFormat="false" ht="11" hidden="false" customHeight="false" outlineLevel="0" collapsed="false">
      <c r="R50" s="46"/>
      <c r="S50" s="46"/>
      <c r="T50" s="46"/>
    </row>
    <row r="51" customFormat="false" ht="11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2" activeCellId="0" sqref="J8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2</v>
      </c>
      <c r="D7" s="40" t="n">
        <v>190</v>
      </c>
      <c r="E7" s="40" t="n">
        <v>172</v>
      </c>
      <c r="F7" s="40" t="n">
        <v>746</v>
      </c>
      <c r="G7" s="40" t="n">
        <v>369</v>
      </c>
      <c r="H7" s="40" t="n">
        <v>377</v>
      </c>
      <c r="I7" s="40" t="n">
        <v>-384</v>
      </c>
      <c r="J7" s="40" t="n">
        <v>1611</v>
      </c>
      <c r="K7" s="40" t="n">
        <v>817</v>
      </c>
      <c r="L7" s="40" t="n">
        <v>794</v>
      </c>
      <c r="M7" s="40" t="n">
        <v>1722</v>
      </c>
      <c r="N7" s="40" t="n">
        <v>864</v>
      </c>
      <c r="O7" s="40" t="n">
        <v>858</v>
      </c>
      <c r="P7" s="40" t="n">
        <v>-111</v>
      </c>
      <c r="Q7" s="40" t="n">
        <v>-495</v>
      </c>
      <c r="R7" s="40" t="n">
        <v>1351</v>
      </c>
      <c r="S7" s="40" t="n">
        <v>1371</v>
      </c>
      <c r="T7" s="40" t="n">
        <v>-2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5</v>
      </c>
      <c r="D9" s="42" t="n">
        <v>62</v>
      </c>
      <c r="E9" s="42" t="n">
        <v>73</v>
      </c>
      <c r="F9" s="42" t="n">
        <v>223</v>
      </c>
      <c r="G9" s="42" t="n">
        <v>114</v>
      </c>
      <c r="H9" s="42" t="n">
        <v>109</v>
      </c>
      <c r="I9" s="42" t="n">
        <v>-88</v>
      </c>
      <c r="J9" s="42" t="n">
        <v>561</v>
      </c>
      <c r="K9" s="42" t="n">
        <v>304</v>
      </c>
      <c r="L9" s="42" t="n">
        <v>257</v>
      </c>
      <c r="M9" s="42" t="n">
        <v>609</v>
      </c>
      <c r="N9" s="42" t="n">
        <v>316</v>
      </c>
      <c r="O9" s="42" t="n">
        <v>293</v>
      </c>
      <c r="P9" s="42" t="n">
        <v>-48</v>
      </c>
      <c r="Q9" s="33" t="n">
        <v>-136</v>
      </c>
      <c r="R9" s="33" t="n">
        <v>487</v>
      </c>
      <c r="S9" s="33" t="n">
        <v>513</v>
      </c>
      <c r="T9" s="33" t="n">
        <v>-26</v>
      </c>
    </row>
    <row r="10" customFormat="false" ht="15" hidden="false" customHeight="true" outlineLevel="0" collapsed="false">
      <c r="B10" s="17" t="s">
        <v>22</v>
      </c>
      <c r="C10" s="41" t="n">
        <v>33</v>
      </c>
      <c r="D10" s="34" t="n">
        <v>22</v>
      </c>
      <c r="E10" s="33" t="n">
        <v>11</v>
      </c>
      <c r="F10" s="42" t="n">
        <v>74</v>
      </c>
      <c r="G10" s="33" t="n">
        <v>37</v>
      </c>
      <c r="H10" s="33" t="n">
        <v>37</v>
      </c>
      <c r="I10" s="42" t="n">
        <v>-41</v>
      </c>
      <c r="J10" s="42" t="n">
        <v>101</v>
      </c>
      <c r="K10" s="34" t="n">
        <v>44</v>
      </c>
      <c r="L10" s="33" t="n">
        <v>57</v>
      </c>
      <c r="M10" s="42" t="n">
        <v>103</v>
      </c>
      <c r="N10" s="33" t="n">
        <v>52</v>
      </c>
      <c r="O10" s="33" t="n">
        <v>51</v>
      </c>
      <c r="P10" s="42" t="n">
        <v>-2</v>
      </c>
      <c r="Q10" s="33" t="n">
        <v>-43</v>
      </c>
      <c r="R10" s="42" t="n">
        <v>87</v>
      </c>
      <c r="S10" s="42" t="n">
        <v>98</v>
      </c>
      <c r="T10" s="33" t="n">
        <v>-11</v>
      </c>
    </row>
    <row r="11" customFormat="false" ht="15" hidden="false" customHeight="true" outlineLevel="0" collapsed="false">
      <c r="B11" s="17" t="s">
        <v>23</v>
      </c>
      <c r="C11" s="41" t="n">
        <v>22</v>
      </c>
      <c r="D11" s="44" t="n">
        <v>11</v>
      </c>
      <c r="E11" s="42" t="n">
        <v>11</v>
      </c>
      <c r="F11" s="42" t="n">
        <v>40</v>
      </c>
      <c r="G11" s="42" t="n">
        <v>15</v>
      </c>
      <c r="H11" s="42" t="n">
        <v>25</v>
      </c>
      <c r="I11" s="42" t="n">
        <v>-18</v>
      </c>
      <c r="J11" s="42" t="n">
        <v>74</v>
      </c>
      <c r="K11" s="42" t="n">
        <v>36</v>
      </c>
      <c r="L11" s="42" t="n">
        <v>38</v>
      </c>
      <c r="M11" s="42" t="n">
        <v>118</v>
      </c>
      <c r="N11" s="42" t="n">
        <v>60</v>
      </c>
      <c r="O11" s="42" t="n">
        <v>58</v>
      </c>
      <c r="P11" s="42" t="n">
        <v>-44</v>
      </c>
      <c r="Q11" s="33" t="n">
        <v>-62</v>
      </c>
      <c r="R11" s="42" t="n">
        <v>72</v>
      </c>
      <c r="S11" s="42" t="n">
        <v>97</v>
      </c>
      <c r="T11" s="33" t="n">
        <v>-25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3</v>
      </c>
      <c r="E12" s="42" t="n">
        <v>12</v>
      </c>
      <c r="F12" s="42" t="n">
        <v>61</v>
      </c>
      <c r="G12" s="42" t="n">
        <v>35</v>
      </c>
      <c r="H12" s="42" t="n">
        <v>26</v>
      </c>
      <c r="I12" s="42" t="n">
        <v>-26</v>
      </c>
      <c r="J12" s="42" t="n">
        <v>152</v>
      </c>
      <c r="K12" s="42" t="n">
        <v>87</v>
      </c>
      <c r="L12" s="42" t="n">
        <v>65</v>
      </c>
      <c r="M12" s="42" t="n">
        <v>145</v>
      </c>
      <c r="N12" s="42" t="n">
        <v>72</v>
      </c>
      <c r="O12" s="42" t="n">
        <v>73</v>
      </c>
      <c r="P12" s="42" t="n">
        <v>7</v>
      </c>
      <c r="Q12" s="33" t="n">
        <v>-19</v>
      </c>
      <c r="R12" s="42" t="n">
        <v>114</v>
      </c>
      <c r="S12" s="42" t="n">
        <v>97</v>
      </c>
      <c r="T12" s="33" t="n">
        <v>17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9</v>
      </c>
      <c r="E13" s="42" t="n">
        <v>7</v>
      </c>
      <c r="F13" s="42" t="n">
        <v>51</v>
      </c>
      <c r="G13" s="42" t="n">
        <v>24</v>
      </c>
      <c r="H13" s="42" t="n">
        <v>27</v>
      </c>
      <c r="I13" s="42" t="n">
        <v>-35</v>
      </c>
      <c r="J13" s="42" t="n">
        <v>85</v>
      </c>
      <c r="K13" s="42" t="n">
        <v>40</v>
      </c>
      <c r="L13" s="42" t="n">
        <v>45</v>
      </c>
      <c r="M13" s="42" t="n">
        <v>70</v>
      </c>
      <c r="N13" s="42" t="n">
        <v>28</v>
      </c>
      <c r="O13" s="42" t="n">
        <v>42</v>
      </c>
      <c r="P13" s="42" t="n">
        <v>15</v>
      </c>
      <c r="Q13" s="33" t="n">
        <v>-20</v>
      </c>
      <c r="R13" s="42" t="n">
        <v>65</v>
      </c>
      <c r="S13" s="42" t="n">
        <v>56</v>
      </c>
      <c r="T13" s="33" t="n">
        <v>9</v>
      </c>
    </row>
    <row r="14" customFormat="false" ht="15" hidden="false" customHeight="true" outlineLevel="0" collapsed="false">
      <c r="B14" s="17" t="s">
        <v>26</v>
      </c>
      <c r="C14" s="41" t="n">
        <v>13</v>
      </c>
      <c r="D14" s="44" t="n">
        <v>8</v>
      </c>
      <c r="E14" s="42" t="n">
        <v>5</v>
      </c>
      <c r="F14" s="42" t="n">
        <v>30</v>
      </c>
      <c r="G14" s="42" t="n">
        <v>13</v>
      </c>
      <c r="H14" s="42" t="n">
        <v>17</v>
      </c>
      <c r="I14" s="42" t="n">
        <v>-17</v>
      </c>
      <c r="J14" s="42" t="n">
        <v>104</v>
      </c>
      <c r="K14" s="42" t="n">
        <v>35</v>
      </c>
      <c r="L14" s="42" t="n">
        <v>69</v>
      </c>
      <c r="M14" s="42" t="n">
        <v>146</v>
      </c>
      <c r="N14" s="42" t="n">
        <v>72</v>
      </c>
      <c r="O14" s="42" t="n">
        <v>74</v>
      </c>
      <c r="P14" s="42" t="n">
        <v>-42</v>
      </c>
      <c r="Q14" s="33" t="n">
        <v>-59</v>
      </c>
      <c r="R14" s="42" t="n">
        <v>116</v>
      </c>
      <c r="S14" s="42" t="n">
        <v>126</v>
      </c>
      <c r="T14" s="33" t="n">
        <v>-10</v>
      </c>
    </row>
    <row r="15" customFormat="false" ht="15" hidden="false" customHeight="true" outlineLevel="0" collapsed="false">
      <c r="B15" s="17" t="s">
        <v>27</v>
      </c>
      <c r="C15" s="41" t="n">
        <v>5</v>
      </c>
      <c r="D15" s="44" t="n">
        <v>3</v>
      </c>
      <c r="E15" s="42" t="n">
        <v>2</v>
      </c>
      <c r="F15" s="42" t="n">
        <v>33</v>
      </c>
      <c r="G15" s="42" t="n">
        <v>20</v>
      </c>
      <c r="H15" s="42" t="n">
        <v>13</v>
      </c>
      <c r="I15" s="42" t="n">
        <v>-28</v>
      </c>
      <c r="J15" s="42" t="n">
        <v>56</v>
      </c>
      <c r="K15" s="42" t="n">
        <v>34</v>
      </c>
      <c r="L15" s="42" t="n">
        <v>22</v>
      </c>
      <c r="M15" s="42" t="n">
        <v>57</v>
      </c>
      <c r="N15" s="42" t="n">
        <v>27</v>
      </c>
      <c r="O15" s="42" t="n">
        <v>30</v>
      </c>
      <c r="P15" s="42" t="n">
        <v>-1</v>
      </c>
      <c r="Q15" s="33" t="n">
        <v>-29</v>
      </c>
      <c r="R15" s="42" t="n">
        <v>37</v>
      </c>
      <c r="S15" s="42" t="n">
        <v>36</v>
      </c>
      <c r="T15" s="33" t="n">
        <v>1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6</v>
      </c>
      <c r="E16" s="42" t="n">
        <v>4</v>
      </c>
      <c r="F16" s="42" t="n">
        <v>59</v>
      </c>
      <c r="G16" s="42" t="n">
        <v>25</v>
      </c>
      <c r="H16" s="42" t="n">
        <v>34</v>
      </c>
      <c r="I16" s="42" t="n">
        <v>-49</v>
      </c>
      <c r="J16" s="42" t="n">
        <v>44</v>
      </c>
      <c r="K16" s="42" t="n">
        <v>17</v>
      </c>
      <c r="L16" s="42" t="n">
        <v>27</v>
      </c>
      <c r="M16" s="42" t="n">
        <v>37</v>
      </c>
      <c r="N16" s="42" t="n">
        <v>19</v>
      </c>
      <c r="O16" s="42" t="n">
        <v>18</v>
      </c>
      <c r="P16" s="42" t="n">
        <v>7</v>
      </c>
      <c r="Q16" s="33" t="n">
        <v>-42</v>
      </c>
      <c r="R16" s="44" t="n">
        <v>46</v>
      </c>
      <c r="S16" s="44" t="n">
        <v>44</v>
      </c>
      <c r="T16" s="33" t="n">
        <v>2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1</v>
      </c>
      <c r="E17" s="44" t="n">
        <v>2</v>
      </c>
      <c r="F17" s="42" t="n">
        <v>11</v>
      </c>
      <c r="G17" s="44" t="n">
        <v>6</v>
      </c>
      <c r="H17" s="44" t="n">
        <v>5</v>
      </c>
      <c r="I17" s="42" t="n">
        <v>-8</v>
      </c>
      <c r="J17" s="42" t="n">
        <v>8</v>
      </c>
      <c r="K17" s="44" t="n">
        <v>2</v>
      </c>
      <c r="L17" s="44" t="n">
        <v>6</v>
      </c>
      <c r="M17" s="42" t="n">
        <v>7</v>
      </c>
      <c r="N17" s="44" t="n">
        <v>2</v>
      </c>
      <c r="O17" s="44" t="n">
        <v>5</v>
      </c>
      <c r="P17" s="42" t="n">
        <v>1</v>
      </c>
      <c r="Q17" s="33" t="n">
        <v>-7</v>
      </c>
      <c r="R17" s="44" t="n">
        <v>8</v>
      </c>
      <c r="S17" s="44" t="n">
        <v>10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1</v>
      </c>
      <c r="O18" s="44" t="n">
        <v>1</v>
      </c>
      <c r="P18" s="42" t="n">
        <v>-1</v>
      </c>
      <c r="Q18" s="33" t="n">
        <v>-1</v>
      </c>
      <c r="R18" s="44" t="n">
        <v>1</v>
      </c>
      <c r="S18" s="44" t="n">
        <v>1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4</v>
      </c>
      <c r="G19" s="44" t="n">
        <v>0</v>
      </c>
      <c r="H19" s="34" t="n">
        <v>4</v>
      </c>
      <c r="I19" s="42" t="n">
        <v>-4</v>
      </c>
      <c r="J19" s="42" t="n">
        <v>2</v>
      </c>
      <c r="K19" s="44" t="n">
        <v>1</v>
      </c>
      <c r="L19" s="44" t="n">
        <v>1</v>
      </c>
      <c r="M19" s="42" t="n">
        <v>2</v>
      </c>
      <c r="N19" s="44" t="n">
        <v>0</v>
      </c>
      <c r="O19" s="44" t="n">
        <v>2</v>
      </c>
      <c r="P19" s="42" t="n">
        <v>0</v>
      </c>
      <c r="Q19" s="33" t="n">
        <v>-4</v>
      </c>
      <c r="R19" s="44" t="n">
        <v>0</v>
      </c>
      <c r="S19" s="44" t="n">
        <v>2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7</v>
      </c>
      <c r="E20" s="34" t="n">
        <v>7</v>
      </c>
      <c r="F20" s="42" t="n">
        <v>22</v>
      </c>
      <c r="G20" s="44" t="n">
        <v>12</v>
      </c>
      <c r="H20" s="44" t="n">
        <v>10</v>
      </c>
      <c r="I20" s="42" t="n">
        <v>-8</v>
      </c>
      <c r="J20" s="42" t="n">
        <v>47</v>
      </c>
      <c r="K20" s="34" t="n">
        <v>28</v>
      </c>
      <c r="L20" s="44" t="n">
        <v>19</v>
      </c>
      <c r="M20" s="42" t="n">
        <v>56</v>
      </c>
      <c r="N20" s="44" t="n">
        <v>26</v>
      </c>
      <c r="O20" s="44" t="n">
        <v>30</v>
      </c>
      <c r="P20" s="42" t="n">
        <v>-9</v>
      </c>
      <c r="Q20" s="33" t="n">
        <v>-17</v>
      </c>
      <c r="R20" s="44" t="n">
        <v>40</v>
      </c>
      <c r="S20" s="34" t="n">
        <v>42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13</v>
      </c>
      <c r="G21" s="44" t="n">
        <v>6</v>
      </c>
      <c r="H21" s="44" t="n">
        <v>7</v>
      </c>
      <c r="I21" s="42" t="n">
        <v>-11</v>
      </c>
      <c r="J21" s="42" t="n">
        <v>4</v>
      </c>
      <c r="K21" s="44" t="n">
        <v>4</v>
      </c>
      <c r="L21" s="44" t="n">
        <v>0</v>
      </c>
      <c r="M21" s="42" t="n">
        <v>17</v>
      </c>
      <c r="N21" s="44" t="n">
        <v>6</v>
      </c>
      <c r="O21" s="44" t="n">
        <v>11</v>
      </c>
      <c r="P21" s="42" t="n">
        <v>-13</v>
      </c>
      <c r="Q21" s="33" t="n">
        <v>-24</v>
      </c>
      <c r="R21" s="44" t="n">
        <v>6</v>
      </c>
      <c r="S21" s="44" t="n">
        <v>13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4</v>
      </c>
      <c r="D22" s="44" t="n">
        <v>1</v>
      </c>
      <c r="E22" s="44" t="n">
        <v>3</v>
      </c>
      <c r="F22" s="42" t="n">
        <v>12</v>
      </c>
      <c r="G22" s="44" t="n">
        <v>7</v>
      </c>
      <c r="H22" s="44" t="n">
        <v>5</v>
      </c>
      <c r="I22" s="42" t="n">
        <v>-8</v>
      </c>
      <c r="J22" s="42" t="n">
        <v>10</v>
      </c>
      <c r="K22" s="44" t="n">
        <v>5</v>
      </c>
      <c r="L22" s="44" t="n">
        <v>5</v>
      </c>
      <c r="M22" s="42" t="n">
        <v>9</v>
      </c>
      <c r="N22" s="44" t="n">
        <v>5</v>
      </c>
      <c r="O22" s="44" t="n">
        <v>4</v>
      </c>
      <c r="P22" s="42" t="n">
        <v>1</v>
      </c>
      <c r="Q22" s="33" t="n">
        <v>-7</v>
      </c>
      <c r="R22" s="44" t="n">
        <v>5</v>
      </c>
      <c r="S22" s="44" t="n">
        <v>7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5</v>
      </c>
      <c r="G23" s="44" t="n">
        <v>1</v>
      </c>
      <c r="H23" s="44" t="n">
        <v>4</v>
      </c>
      <c r="I23" s="42" t="n">
        <v>-5</v>
      </c>
      <c r="J23" s="42" t="n">
        <v>11</v>
      </c>
      <c r="K23" s="44" t="n">
        <v>8</v>
      </c>
      <c r="L23" s="44" t="n">
        <v>3</v>
      </c>
      <c r="M23" s="42" t="n">
        <v>5</v>
      </c>
      <c r="N23" s="44" t="n">
        <v>2</v>
      </c>
      <c r="O23" s="44" t="n">
        <v>3</v>
      </c>
      <c r="P23" s="42" t="n">
        <v>6</v>
      </c>
      <c r="Q23" s="33" t="n">
        <v>1</v>
      </c>
      <c r="R23" s="44" t="n">
        <v>5</v>
      </c>
      <c r="S23" s="44" t="n">
        <v>5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5</v>
      </c>
      <c r="G24" s="44" t="n">
        <v>3</v>
      </c>
      <c r="H24" s="44" t="n">
        <v>2</v>
      </c>
      <c r="I24" s="42" t="n">
        <v>-3</v>
      </c>
      <c r="J24" s="42" t="n">
        <v>5</v>
      </c>
      <c r="K24" s="34" t="n">
        <v>4</v>
      </c>
      <c r="L24" s="44" t="n">
        <v>1</v>
      </c>
      <c r="M24" s="42" t="n">
        <v>11</v>
      </c>
      <c r="N24" s="44" t="n">
        <v>4</v>
      </c>
      <c r="O24" s="44" t="n">
        <v>7</v>
      </c>
      <c r="P24" s="42" t="n">
        <v>-6</v>
      </c>
      <c r="Q24" s="33" t="n">
        <v>-9</v>
      </c>
      <c r="R24" s="44" t="n">
        <v>7</v>
      </c>
      <c r="S24" s="44" t="n">
        <v>10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3</v>
      </c>
      <c r="G25" s="44" t="n">
        <v>4</v>
      </c>
      <c r="H25" s="44" t="n">
        <v>9</v>
      </c>
      <c r="I25" s="42" t="n">
        <v>-11</v>
      </c>
      <c r="J25" s="42" t="n">
        <v>18</v>
      </c>
      <c r="K25" s="44" t="n">
        <v>7</v>
      </c>
      <c r="L25" s="44" t="n">
        <v>11</v>
      </c>
      <c r="M25" s="42" t="n">
        <v>15</v>
      </c>
      <c r="N25" s="44" t="n">
        <v>7</v>
      </c>
      <c r="O25" s="44" t="n">
        <v>8</v>
      </c>
      <c r="P25" s="42" t="n">
        <v>3</v>
      </c>
      <c r="Q25" s="33" t="n">
        <v>-8</v>
      </c>
      <c r="R25" s="44" t="n">
        <v>11</v>
      </c>
      <c r="S25" s="44" t="n">
        <v>17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3</v>
      </c>
      <c r="E26" s="34" t="n">
        <v>4</v>
      </c>
      <c r="F26" s="42" t="n">
        <v>10</v>
      </c>
      <c r="G26" s="44" t="n">
        <v>3</v>
      </c>
      <c r="H26" s="44" t="n">
        <v>7</v>
      </c>
      <c r="I26" s="42" t="n">
        <v>-3</v>
      </c>
      <c r="J26" s="42" t="n">
        <v>60</v>
      </c>
      <c r="K26" s="44" t="n">
        <v>31</v>
      </c>
      <c r="L26" s="44" t="n">
        <v>29</v>
      </c>
      <c r="M26" s="42" t="n">
        <v>71</v>
      </c>
      <c r="N26" s="44" t="n">
        <v>31</v>
      </c>
      <c r="O26" s="44" t="n">
        <v>40</v>
      </c>
      <c r="P26" s="42" t="n">
        <v>-11</v>
      </c>
      <c r="Q26" s="33" t="n">
        <v>-14</v>
      </c>
      <c r="R26" s="44" t="n">
        <v>44</v>
      </c>
      <c r="S26" s="44" t="n">
        <v>4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8</v>
      </c>
      <c r="E27" s="44" t="n">
        <v>3</v>
      </c>
      <c r="F27" s="42" t="n">
        <v>11</v>
      </c>
      <c r="G27" s="44" t="n">
        <v>8</v>
      </c>
      <c r="H27" s="44" t="n">
        <v>3</v>
      </c>
      <c r="I27" s="42" t="n">
        <v>0</v>
      </c>
      <c r="J27" s="42" t="n">
        <v>95</v>
      </c>
      <c r="K27" s="44" t="n">
        <v>48</v>
      </c>
      <c r="L27" s="44" t="n">
        <v>47</v>
      </c>
      <c r="M27" s="42" t="n">
        <v>61</v>
      </c>
      <c r="N27" s="44" t="n">
        <v>37</v>
      </c>
      <c r="O27" s="44" t="n">
        <v>24</v>
      </c>
      <c r="P27" s="42" t="n">
        <v>34</v>
      </c>
      <c r="Q27" s="33" t="n">
        <v>34</v>
      </c>
      <c r="R27" s="44" t="n">
        <v>61</v>
      </c>
      <c r="S27" s="44" t="n">
        <v>36</v>
      </c>
      <c r="T27" s="33" t="n">
        <v>25</v>
      </c>
    </row>
    <row r="28" customFormat="false" ht="15" hidden="false" customHeight="true" outlineLevel="0" collapsed="false">
      <c r="B28" s="17" t="s">
        <v>40</v>
      </c>
      <c r="C28" s="41" t="n">
        <v>28</v>
      </c>
      <c r="D28" s="44" t="n">
        <v>12</v>
      </c>
      <c r="E28" s="44" t="n">
        <v>16</v>
      </c>
      <c r="F28" s="42" t="n">
        <v>16</v>
      </c>
      <c r="G28" s="44" t="n">
        <v>7</v>
      </c>
      <c r="H28" s="44" t="n">
        <v>9</v>
      </c>
      <c r="I28" s="42" t="n">
        <v>12</v>
      </c>
      <c r="J28" s="42" t="n">
        <v>92</v>
      </c>
      <c r="K28" s="44" t="n">
        <v>40</v>
      </c>
      <c r="L28" s="44" t="n">
        <v>52</v>
      </c>
      <c r="M28" s="42" t="n">
        <v>86</v>
      </c>
      <c r="N28" s="44" t="n">
        <v>47</v>
      </c>
      <c r="O28" s="44" t="n">
        <v>39</v>
      </c>
      <c r="P28" s="42" t="n">
        <v>6</v>
      </c>
      <c r="Q28" s="33" t="n">
        <v>18</v>
      </c>
      <c r="R28" s="44" t="n">
        <v>70</v>
      </c>
      <c r="S28" s="44" t="n">
        <v>56</v>
      </c>
      <c r="T28" s="33" t="n">
        <v>1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3</v>
      </c>
      <c r="E29" s="44" t="n">
        <v>1</v>
      </c>
      <c r="F29" s="42" t="n">
        <v>7</v>
      </c>
      <c r="G29" s="44" t="n">
        <v>5</v>
      </c>
      <c r="H29" s="44" t="n">
        <v>2</v>
      </c>
      <c r="I29" s="42" t="n">
        <v>-3</v>
      </c>
      <c r="J29" s="42" t="n">
        <v>31</v>
      </c>
      <c r="K29" s="44" t="n">
        <v>14</v>
      </c>
      <c r="L29" s="44" t="n">
        <v>17</v>
      </c>
      <c r="M29" s="42" t="n">
        <v>26</v>
      </c>
      <c r="N29" s="44" t="n">
        <v>15</v>
      </c>
      <c r="O29" s="44" t="n">
        <v>11</v>
      </c>
      <c r="P29" s="42" t="n">
        <v>5</v>
      </c>
      <c r="Q29" s="33" t="n">
        <v>2</v>
      </c>
      <c r="R29" s="44" t="n">
        <v>26</v>
      </c>
      <c r="S29" s="44" t="n">
        <v>10</v>
      </c>
      <c r="T29" s="33" t="n">
        <v>16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5</v>
      </c>
      <c r="E30" s="44" t="n">
        <v>2</v>
      </c>
      <c r="F30" s="42" t="n">
        <v>10</v>
      </c>
      <c r="G30" s="44" t="n">
        <v>4</v>
      </c>
      <c r="H30" s="44" t="n">
        <v>6</v>
      </c>
      <c r="I30" s="42" t="n">
        <v>-3</v>
      </c>
      <c r="J30" s="42" t="n">
        <v>23</v>
      </c>
      <c r="K30" s="44" t="n">
        <v>13</v>
      </c>
      <c r="L30" s="44" t="n">
        <v>10</v>
      </c>
      <c r="M30" s="42" t="n">
        <v>35</v>
      </c>
      <c r="N30" s="44" t="n">
        <v>16</v>
      </c>
      <c r="O30" s="44" t="n">
        <v>19</v>
      </c>
      <c r="P30" s="42" t="n">
        <v>-12</v>
      </c>
      <c r="Q30" s="33" t="n">
        <v>-15</v>
      </c>
      <c r="R30" s="44" t="n">
        <v>24</v>
      </c>
      <c r="S30" s="44" t="n">
        <v>2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20</v>
      </c>
      <c r="G31" s="44" t="n">
        <v>12</v>
      </c>
      <c r="H31" s="44" t="n">
        <v>8</v>
      </c>
      <c r="I31" s="42" t="n">
        <v>-18</v>
      </c>
      <c r="J31" s="42" t="n">
        <v>13</v>
      </c>
      <c r="K31" s="44" t="n">
        <v>8</v>
      </c>
      <c r="L31" s="44" t="n">
        <v>5</v>
      </c>
      <c r="M31" s="42" t="n">
        <v>13</v>
      </c>
      <c r="N31" s="44" t="n">
        <v>5</v>
      </c>
      <c r="O31" s="44" t="n">
        <v>8</v>
      </c>
      <c r="P31" s="42" t="n">
        <v>0</v>
      </c>
      <c r="Q31" s="33" t="n">
        <v>-18</v>
      </c>
      <c r="R31" s="44" t="n">
        <v>6</v>
      </c>
      <c r="S31" s="44" t="n">
        <v>14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1</v>
      </c>
      <c r="E32" s="92" t="n">
        <v>5</v>
      </c>
      <c r="F32" s="92" t="n">
        <v>15</v>
      </c>
      <c r="G32" s="92" t="n">
        <v>8</v>
      </c>
      <c r="H32" s="92" t="n">
        <v>7</v>
      </c>
      <c r="I32" s="92" t="n">
        <v>-9</v>
      </c>
      <c r="J32" s="92" t="n">
        <v>14</v>
      </c>
      <c r="K32" s="92" t="n">
        <v>6</v>
      </c>
      <c r="L32" s="92" t="n">
        <v>8</v>
      </c>
      <c r="M32" s="92" t="n">
        <v>21</v>
      </c>
      <c r="N32" s="92" t="n">
        <v>14</v>
      </c>
      <c r="O32" s="92" t="n">
        <v>7</v>
      </c>
      <c r="P32" s="92" t="n">
        <v>-7</v>
      </c>
      <c r="Q32" s="92" t="n">
        <v>-16</v>
      </c>
      <c r="R32" s="92" t="n">
        <v>13</v>
      </c>
      <c r="S32" s="92" t="n">
        <v>18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7</v>
      </c>
      <c r="D7" s="40" t="n">
        <v>181</v>
      </c>
      <c r="E7" s="40" t="n">
        <v>156</v>
      </c>
      <c r="F7" s="40" t="n">
        <v>770</v>
      </c>
      <c r="G7" s="40" t="n">
        <v>374</v>
      </c>
      <c r="H7" s="40" t="n">
        <v>396</v>
      </c>
      <c r="I7" s="40" t="n">
        <v>-433</v>
      </c>
      <c r="J7" s="40" t="n">
        <v>1730</v>
      </c>
      <c r="K7" s="40" t="n">
        <v>861</v>
      </c>
      <c r="L7" s="40" t="n">
        <v>869</v>
      </c>
      <c r="M7" s="40" t="n">
        <v>1639</v>
      </c>
      <c r="N7" s="40" t="n">
        <v>856</v>
      </c>
      <c r="O7" s="40" t="n">
        <v>783</v>
      </c>
      <c r="P7" s="40" t="n">
        <v>91</v>
      </c>
      <c r="Q7" s="40" t="n">
        <v>-342</v>
      </c>
      <c r="R7" s="40" t="n">
        <v>1533</v>
      </c>
      <c r="S7" s="40" t="n">
        <v>1367</v>
      </c>
      <c r="T7" s="40" t="n">
        <v>16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6</v>
      </c>
      <c r="D9" s="42" t="n">
        <v>76</v>
      </c>
      <c r="E9" s="42" t="n">
        <v>60</v>
      </c>
      <c r="F9" s="42" t="n">
        <v>220</v>
      </c>
      <c r="G9" s="42" t="n">
        <v>113</v>
      </c>
      <c r="H9" s="42" t="n">
        <v>107</v>
      </c>
      <c r="I9" s="42" t="n">
        <v>-84</v>
      </c>
      <c r="J9" s="42" t="n">
        <v>557</v>
      </c>
      <c r="K9" s="42" t="n">
        <v>280</v>
      </c>
      <c r="L9" s="42" t="n">
        <v>277</v>
      </c>
      <c r="M9" s="42" t="n">
        <v>504</v>
      </c>
      <c r="N9" s="42" t="n">
        <v>292</v>
      </c>
      <c r="O9" s="42" t="n">
        <v>212</v>
      </c>
      <c r="P9" s="42" t="n">
        <v>53</v>
      </c>
      <c r="Q9" s="33" t="n">
        <v>-31</v>
      </c>
      <c r="R9" s="33" t="n">
        <v>498</v>
      </c>
      <c r="S9" s="33" t="n">
        <v>415</v>
      </c>
      <c r="T9" s="33" t="n">
        <v>83</v>
      </c>
    </row>
    <row r="10" customFormat="false" ht="15" hidden="false" customHeight="true" outlineLevel="0" collapsed="false">
      <c r="B10" s="17" t="s">
        <v>22</v>
      </c>
      <c r="C10" s="41" t="n">
        <v>14</v>
      </c>
      <c r="D10" s="34" t="n">
        <v>6</v>
      </c>
      <c r="E10" s="33" t="n">
        <v>8</v>
      </c>
      <c r="F10" s="42" t="n">
        <v>61</v>
      </c>
      <c r="G10" s="33" t="n">
        <v>29</v>
      </c>
      <c r="H10" s="33" t="n">
        <v>32</v>
      </c>
      <c r="I10" s="42" t="n">
        <v>-47</v>
      </c>
      <c r="J10" s="42" t="n">
        <v>149</v>
      </c>
      <c r="K10" s="34" t="n">
        <v>66</v>
      </c>
      <c r="L10" s="33" t="n">
        <v>83</v>
      </c>
      <c r="M10" s="42" t="n">
        <v>117</v>
      </c>
      <c r="N10" s="33" t="n">
        <v>67</v>
      </c>
      <c r="O10" s="33" t="n">
        <v>50</v>
      </c>
      <c r="P10" s="42" t="n">
        <v>32</v>
      </c>
      <c r="Q10" s="33" t="n">
        <v>-15</v>
      </c>
      <c r="R10" s="42" t="n">
        <v>140</v>
      </c>
      <c r="S10" s="42" t="n">
        <v>113</v>
      </c>
      <c r="T10" s="33" t="n">
        <v>27</v>
      </c>
    </row>
    <row r="11" customFormat="false" ht="15" hidden="false" customHeight="true" outlineLevel="0" collapsed="false">
      <c r="B11" s="17" t="s">
        <v>23</v>
      </c>
      <c r="C11" s="41" t="n">
        <v>21</v>
      </c>
      <c r="D11" s="44" t="n">
        <v>7</v>
      </c>
      <c r="E11" s="42" t="n">
        <v>14</v>
      </c>
      <c r="F11" s="42" t="n">
        <v>40</v>
      </c>
      <c r="G11" s="42" t="n">
        <v>23</v>
      </c>
      <c r="H11" s="42" t="n">
        <v>17</v>
      </c>
      <c r="I11" s="42" t="n">
        <v>-19</v>
      </c>
      <c r="J11" s="42" t="n">
        <v>111</v>
      </c>
      <c r="K11" s="42" t="n">
        <v>57</v>
      </c>
      <c r="L11" s="42" t="n">
        <v>54</v>
      </c>
      <c r="M11" s="42" t="n">
        <v>98</v>
      </c>
      <c r="N11" s="42" t="n">
        <v>58</v>
      </c>
      <c r="O11" s="42" t="n">
        <v>40</v>
      </c>
      <c r="P11" s="42" t="n">
        <v>13</v>
      </c>
      <c r="Q11" s="33" t="n">
        <v>-6</v>
      </c>
      <c r="R11" s="42" t="n">
        <v>94</v>
      </c>
      <c r="S11" s="42" t="n">
        <v>82</v>
      </c>
      <c r="T11" s="33" t="n">
        <v>12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21</v>
      </c>
      <c r="E12" s="42" t="n">
        <v>13</v>
      </c>
      <c r="F12" s="42" t="n">
        <v>59</v>
      </c>
      <c r="G12" s="42" t="n">
        <v>34</v>
      </c>
      <c r="H12" s="42" t="n">
        <v>25</v>
      </c>
      <c r="I12" s="42" t="n">
        <v>-25</v>
      </c>
      <c r="J12" s="42" t="n">
        <v>122</v>
      </c>
      <c r="K12" s="42" t="n">
        <v>70</v>
      </c>
      <c r="L12" s="42" t="n">
        <v>52</v>
      </c>
      <c r="M12" s="42" t="n">
        <v>129</v>
      </c>
      <c r="N12" s="42" t="n">
        <v>75</v>
      </c>
      <c r="O12" s="42" t="n">
        <v>54</v>
      </c>
      <c r="P12" s="42" t="n">
        <v>-7</v>
      </c>
      <c r="Q12" s="33" t="n">
        <v>-32</v>
      </c>
      <c r="R12" s="42" t="n">
        <v>123</v>
      </c>
      <c r="S12" s="42" t="n">
        <v>90</v>
      </c>
      <c r="T12" s="33" t="n">
        <v>33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5</v>
      </c>
      <c r="E13" s="42" t="n">
        <v>9</v>
      </c>
      <c r="F13" s="42" t="n">
        <v>59</v>
      </c>
      <c r="G13" s="42" t="n">
        <v>29</v>
      </c>
      <c r="H13" s="42" t="n">
        <v>30</v>
      </c>
      <c r="I13" s="42" t="n">
        <v>-45</v>
      </c>
      <c r="J13" s="42" t="n">
        <v>69</v>
      </c>
      <c r="K13" s="42" t="n">
        <v>31</v>
      </c>
      <c r="L13" s="42" t="n">
        <v>38</v>
      </c>
      <c r="M13" s="42" t="n">
        <v>104</v>
      </c>
      <c r="N13" s="42" t="n">
        <v>44</v>
      </c>
      <c r="O13" s="42" t="n">
        <v>60</v>
      </c>
      <c r="P13" s="42" t="n">
        <v>-35</v>
      </c>
      <c r="Q13" s="33" t="n">
        <v>-80</v>
      </c>
      <c r="R13" s="42" t="n">
        <v>61</v>
      </c>
      <c r="S13" s="42" t="n">
        <v>87</v>
      </c>
      <c r="T13" s="33" t="n">
        <v>-26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52</v>
      </c>
      <c r="G14" s="42" t="n">
        <v>16</v>
      </c>
      <c r="H14" s="42" t="n">
        <v>36</v>
      </c>
      <c r="I14" s="42" t="n">
        <v>-40</v>
      </c>
      <c r="J14" s="42" t="n">
        <v>134</v>
      </c>
      <c r="K14" s="42" t="n">
        <v>58</v>
      </c>
      <c r="L14" s="42" t="n">
        <v>76</v>
      </c>
      <c r="M14" s="42" t="n">
        <v>126</v>
      </c>
      <c r="N14" s="42" t="n">
        <v>60</v>
      </c>
      <c r="O14" s="42" t="n">
        <v>66</v>
      </c>
      <c r="P14" s="42" t="n">
        <v>8</v>
      </c>
      <c r="Q14" s="33" t="n">
        <v>-32</v>
      </c>
      <c r="R14" s="42" t="n">
        <v>131</v>
      </c>
      <c r="S14" s="42" t="n">
        <v>133</v>
      </c>
      <c r="T14" s="33" t="n">
        <v>-2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8</v>
      </c>
      <c r="E15" s="42" t="n">
        <v>3</v>
      </c>
      <c r="F15" s="42" t="n">
        <v>40</v>
      </c>
      <c r="G15" s="42" t="n">
        <v>21</v>
      </c>
      <c r="H15" s="42" t="n">
        <v>19</v>
      </c>
      <c r="I15" s="42" t="n">
        <v>-29</v>
      </c>
      <c r="J15" s="42" t="n">
        <v>72</v>
      </c>
      <c r="K15" s="42" t="n">
        <v>36</v>
      </c>
      <c r="L15" s="42" t="n">
        <v>36</v>
      </c>
      <c r="M15" s="42" t="n">
        <v>54</v>
      </c>
      <c r="N15" s="42" t="n">
        <v>26</v>
      </c>
      <c r="O15" s="42" t="n">
        <v>28</v>
      </c>
      <c r="P15" s="42" t="n">
        <v>18</v>
      </c>
      <c r="Q15" s="33" t="n">
        <v>-11</v>
      </c>
      <c r="R15" s="42" t="n">
        <v>66</v>
      </c>
      <c r="S15" s="42" t="n">
        <v>62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29</v>
      </c>
      <c r="G16" s="42" t="n">
        <v>12</v>
      </c>
      <c r="H16" s="42" t="n">
        <v>17</v>
      </c>
      <c r="I16" s="42" t="n">
        <v>-24</v>
      </c>
      <c r="J16" s="42" t="n">
        <v>42</v>
      </c>
      <c r="K16" s="42" t="n">
        <v>19</v>
      </c>
      <c r="L16" s="42" t="n">
        <v>23</v>
      </c>
      <c r="M16" s="42" t="n">
        <v>43</v>
      </c>
      <c r="N16" s="42" t="n">
        <v>19</v>
      </c>
      <c r="O16" s="42" t="n">
        <v>24</v>
      </c>
      <c r="P16" s="42" t="n">
        <v>-1</v>
      </c>
      <c r="Q16" s="33" t="n">
        <v>-25</v>
      </c>
      <c r="R16" s="44" t="n">
        <v>33</v>
      </c>
      <c r="S16" s="44" t="n">
        <v>39</v>
      </c>
      <c r="T16" s="33" t="n">
        <v>-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4</v>
      </c>
      <c r="G17" s="44" t="n">
        <v>1</v>
      </c>
      <c r="H17" s="44" t="n">
        <v>3</v>
      </c>
      <c r="I17" s="42" t="n">
        <v>-4</v>
      </c>
      <c r="J17" s="42" t="n">
        <v>3</v>
      </c>
      <c r="K17" s="44" t="n">
        <v>2</v>
      </c>
      <c r="L17" s="44" t="n">
        <v>1</v>
      </c>
      <c r="M17" s="42" t="n">
        <v>13</v>
      </c>
      <c r="N17" s="44" t="n">
        <v>6</v>
      </c>
      <c r="O17" s="44" t="n">
        <v>7</v>
      </c>
      <c r="P17" s="42" t="n">
        <v>-10</v>
      </c>
      <c r="Q17" s="33" t="n">
        <v>-14</v>
      </c>
      <c r="R17" s="44" t="n">
        <v>0</v>
      </c>
      <c r="S17" s="44" t="n">
        <v>5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3</v>
      </c>
      <c r="G18" s="44" t="n">
        <v>3</v>
      </c>
      <c r="H18" s="44" t="n">
        <v>0</v>
      </c>
      <c r="I18" s="42" t="n">
        <v>-1</v>
      </c>
      <c r="J18" s="42" t="n">
        <v>7</v>
      </c>
      <c r="K18" s="44" t="n">
        <v>3</v>
      </c>
      <c r="L18" s="44" t="n">
        <v>4</v>
      </c>
      <c r="M18" s="42" t="n">
        <v>3</v>
      </c>
      <c r="N18" s="44" t="n">
        <v>2</v>
      </c>
      <c r="O18" s="44" t="n">
        <v>1</v>
      </c>
      <c r="P18" s="42" t="n">
        <v>4</v>
      </c>
      <c r="Q18" s="33" t="n">
        <v>3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2</v>
      </c>
      <c r="K19" s="44" t="n">
        <v>0</v>
      </c>
      <c r="L19" s="44" t="n">
        <v>2</v>
      </c>
      <c r="M19" s="42" t="n">
        <v>3</v>
      </c>
      <c r="N19" s="44" t="n">
        <v>0</v>
      </c>
      <c r="O19" s="44" t="n">
        <v>3</v>
      </c>
      <c r="P19" s="42" t="n">
        <v>-1</v>
      </c>
      <c r="Q19" s="33" t="n">
        <v>-3</v>
      </c>
      <c r="R19" s="44" t="n">
        <v>3</v>
      </c>
      <c r="S19" s="4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9</v>
      </c>
      <c r="D20" s="34" t="n">
        <v>6</v>
      </c>
      <c r="E20" s="34" t="n">
        <v>3</v>
      </c>
      <c r="F20" s="42" t="n">
        <v>29</v>
      </c>
      <c r="G20" s="44" t="n">
        <v>13</v>
      </c>
      <c r="H20" s="44" t="n">
        <v>16</v>
      </c>
      <c r="I20" s="42" t="n">
        <v>-20</v>
      </c>
      <c r="J20" s="42" t="n">
        <v>91</v>
      </c>
      <c r="K20" s="34" t="n">
        <v>37</v>
      </c>
      <c r="L20" s="44" t="n">
        <v>54</v>
      </c>
      <c r="M20" s="42" t="n">
        <v>51</v>
      </c>
      <c r="N20" s="44" t="n">
        <v>15</v>
      </c>
      <c r="O20" s="44" t="n">
        <v>36</v>
      </c>
      <c r="P20" s="42" t="n">
        <v>40</v>
      </c>
      <c r="Q20" s="33" t="n">
        <v>20</v>
      </c>
      <c r="R20" s="44" t="n">
        <v>75</v>
      </c>
      <c r="S20" s="34" t="n">
        <v>45</v>
      </c>
      <c r="T20" s="33" t="n">
        <v>3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5</v>
      </c>
      <c r="G21" s="44" t="n">
        <v>9</v>
      </c>
      <c r="H21" s="44" t="n">
        <v>6</v>
      </c>
      <c r="I21" s="42" t="n">
        <v>-14</v>
      </c>
      <c r="J21" s="42" t="n">
        <v>19</v>
      </c>
      <c r="K21" s="44" t="n">
        <v>6</v>
      </c>
      <c r="L21" s="44" t="n">
        <v>13</v>
      </c>
      <c r="M21" s="42" t="n">
        <v>4</v>
      </c>
      <c r="N21" s="44" t="n">
        <v>2</v>
      </c>
      <c r="O21" s="44" t="n">
        <v>2</v>
      </c>
      <c r="P21" s="42" t="n">
        <v>15</v>
      </c>
      <c r="Q21" s="33" t="n">
        <v>1</v>
      </c>
      <c r="R21" s="44" t="n">
        <v>19</v>
      </c>
      <c r="S21" s="44" t="n">
        <v>8</v>
      </c>
      <c r="T21" s="33" t="n">
        <v>1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4</v>
      </c>
      <c r="G22" s="44" t="n">
        <v>9</v>
      </c>
      <c r="H22" s="44" t="n">
        <v>5</v>
      </c>
      <c r="I22" s="42" t="n">
        <v>-12</v>
      </c>
      <c r="J22" s="42" t="n">
        <v>11</v>
      </c>
      <c r="K22" s="44" t="n">
        <v>5</v>
      </c>
      <c r="L22" s="44" t="n">
        <v>6</v>
      </c>
      <c r="M22" s="42" t="n">
        <v>11</v>
      </c>
      <c r="N22" s="44" t="n">
        <v>5</v>
      </c>
      <c r="O22" s="44" t="n">
        <v>6</v>
      </c>
      <c r="P22" s="42" t="n">
        <v>0</v>
      </c>
      <c r="Q22" s="33" t="n">
        <v>-12</v>
      </c>
      <c r="R22" s="44" t="n">
        <v>9</v>
      </c>
      <c r="S22" s="44" t="n">
        <v>9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1</v>
      </c>
      <c r="H23" s="44" t="n">
        <v>5</v>
      </c>
      <c r="I23" s="42" t="n">
        <v>-6</v>
      </c>
      <c r="J23" s="42" t="n">
        <v>1</v>
      </c>
      <c r="K23" s="44" t="n">
        <v>1</v>
      </c>
      <c r="L23" s="44" t="n">
        <v>0</v>
      </c>
      <c r="M23" s="42" t="n">
        <v>10</v>
      </c>
      <c r="N23" s="44" t="n">
        <v>4</v>
      </c>
      <c r="O23" s="44" t="n">
        <v>6</v>
      </c>
      <c r="P23" s="42" t="n">
        <v>-9</v>
      </c>
      <c r="Q23" s="33" t="n">
        <v>-15</v>
      </c>
      <c r="R23" s="44" t="n">
        <v>1</v>
      </c>
      <c r="S23" s="44" t="n">
        <v>10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9</v>
      </c>
      <c r="G24" s="44" t="n">
        <v>4</v>
      </c>
      <c r="H24" s="44" t="n">
        <v>5</v>
      </c>
      <c r="I24" s="42" t="n">
        <v>-8</v>
      </c>
      <c r="J24" s="42" t="n">
        <v>7</v>
      </c>
      <c r="K24" s="34" t="n">
        <v>3</v>
      </c>
      <c r="L24" s="44" t="n">
        <v>4</v>
      </c>
      <c r="M24" s="42" t="n">
        <v>19</v>
      </c>
      <c r="N24" s="44" t="n">
        <v>4</v>
      </c>
      <c r="O24" s="44" t="n">
        <v>15</v>
      </c>
      <c r="P24" s="42" t="n">
        <v>-12</v>
      </c>
      <c r="Q24" s="33" t="n">
        <v>-20</v>
      </c>
      <c r="R24" s="44" t="n">
        <v>8</v>
      </c>
      <c r="S24" s="44" t="n">
        <v>15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16</v>
      </c>
      <c r="G25" s="44" t="n">
        <v>4</v>
      </c>
      <c r="H25" s="44" t="n">
        <v>12</v>
      </c>
      <c r="I25" s="42" t="n">
        <v>-12</v>
      </c>
      <c r="J25" s="42" t="n">
        <v>22</v>
      </c>
      <c r="K25" s="44" t="n">
        <v>12</v>
      </c>
      <c r="L25" s="44" t="n">
        <v>10</v>
      </c>
      <c r="M25" s="42" t="n">
        <v>21</v>
      </c>
      <c r="N25" s="44" t="n">
        <v>11</v>
      </c>
      <c r="O25" s="44" t="n">
        <v>10</v>
      </c>
      <c r="P25" s="42" t="n">
        <v>1</v>
      </c>
      <c r="Q25" s="33" t="n">
        <v>-11</v>
      </c>
      <c r="R25" s="44" t="n">
        <v>14</v>
      </c>
      <c r="S25" s="44" t="n">
        <v>21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3</v>
      </c>
      <c r="E26" s="34" t="n">
        <v>4</v>
      </c>
      <c r="F26" s="42" t="n">
        <v>10</v>
      </c>
      <c r="G26" s="44" t="n">
        <v>6</v>
      </c>
      <c r="H26" s="44" t="n">
        <v>4</v>
      </c>
      <c r="I26" s="42" t="n">
        <v>-3</v>
      </c>
      <c r="J26" s="42" t="n">
        <v>57</v>
      </c>
      <c r="K26" s="44" t="n">
        <v>39</v>
      </c>
      <c r="L26" s="44" t="n">
        <v>18</v>
      </c>
      <c r="M26" s="42" t="n">
        <v>77</v>
      </c>
      <c r="N26" s="44" t="n">
        <v>44</v>
      </c>
      <c r="O26" s="44" t="n">
        <v>33</v>
      </c>
      <c r="P26" s="42" t="n">
        <v>-20</v>
      </c>
      <c r="Q26" s="33" t="n">
        <v>-23</v>
      </c>
      <c r="R26" s="44" t="n">
        <v>38</v>
      </c>
      <c r="S26" s="44" t="n">
        <v>49</v>
      </c>
      <c r="T26" s="33" t="n">
        <v>-1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7</v>
      </c>
      <c r="E27" s="44" t="n">
        <v>8</v>
      </c>
      <c r="F27" s="42" t="n">
        <v>15</v>
      </c>
      <c r="G27" s="44" t="n">
        <v>8</v>
      </c>
      <c r="H27" s="44" t="n">
        <v>7</v>
      </c>
      <c r="I27" s="42" t="n">
        <v>0</v>
      </c>
      <c r="J27" s="42" t="n">
        <v>63</v>
      </c>
      <c r="K27" s="44" t="n">
        <v>38</v>
      </c>
      <c r="L27" s="44" t="n">
        <v>25</v>
      </c>
      <c r="M27" s="42" t="n">
        <v>66</v>
      </c>
      <c r="N27" s="44" t="n">
        <v>35</v>
      </c>
      <c r="O27" s="44" t="n">
        <v>31</v>
      </c>
      <c r="P27" s="42" t="n">
        <v>-3</v>
      </c>
      <c r="Q27" s="33" t="n">
        <v>-3</v>
      </c>
      <c r="R27" s="44" t="n">
        <v>44</v>
      </c>
      <c r="S27" s="44" t="n">
        <v>42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4</v>
      </c>
      <c r="E28" s="44" t="n">
        <v>13</v>
      </c>
      <c r="F28" s="42" t="n">
        <v>28</v>
      </c>
      <c r="G28" s="44" t="n">
        <v>16</v>
      </c>
      <c r="H28" s="44" t="n">
        <v>12</v>
      </c>
      <c r="I28" s="42" t="n">
        <v>-1</v>
      </c>
      <c r="J28" s="42" t="n">
        <v>86</v>
      </c>
      <c r="K28" s="44" t="n">
        <v>42</v>
      </c>
      <c r="L28" s="44" t="n">
        <v>44</v>
      </c>
      <c r="M28" s="42" t="n">
        <v>95</v>
      </c>
      <c r="N28" s="44" t="n">
        <v>43</v>
      </c>
      <c r="O28" s="44" t="n">
        <v>52</v>
      </c>
      <c r="P28" s="42" t="n">
        <v>-9</v>
      </c>
      <c r="Q28" s="33" t="n">
        <v>-10</v>
      </c>
      <c r="R28" s="44" t="n">
        <v>77</v>
      </c>
      <c r="S28" s="44" t="n">
        <v>68</v>
      </c>
      <c r="T28" s="33" t="n">
        <v>9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11</v>
      </c>
      <c r="G29" s="44" t="n">
        <v>5</v>
      </c>
      <c r="H29" s="44" t="n">
        <v>6</v>
      </c>
      <c r="I29" s="42" t="n">
        <v>-4</v>
      </c>
      <c r="J29" s="42" t="n">
        <v>29</v>
      </c>
      <c r="K29" s="44" t="n">
        <v>16</v>
      </c>
      <c r="L29" s="44" t="n">
        <v>13</v>
      </c>
      <c r="M29" s="42" t="n">
        <v>29</v>
      </c>
      <c r="N29" s="44" t="n">
        <v>13</v>
      </c>
      <c r="O29" s="44" t="n">
        <v>16</v>
      </c>
      <c r="P29" s="42" t="n">
        <v>0</v>
      </c>
      <c r="Q29" s="33" t="n">
        <v>-4</v>
      </c>
      <c r="R29" s="44" t="n">
        <v>29</v>
      </c>
      <c r="S29" s="44" t="n">
        <v>16</v>
      </c>
      <c r="T29" s="33" t="n">
        <v>13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4</v>
      </c>
      <c r="E30" s="44" t="n">
        <v>0</v>
      </c>
      <c r="F30" s="42" t="n">
        <v>11</v>
      </c>
      <c r="G30" s="44" t="n">
        <v>4</v>
      </c>
      <c r="H30" s="44" t="n">
        <v>7</v>
      </c>
      <c r="I30" s="42" t="n">
        <v>-7</v>
      </c>
      <c r="J30" s="42" t="n">
        <v>33</v>
      </c>
      <c r="K30" s="44" t="n">
        <v>24</v>
      </c>
      <c r="L30" s="44" t="n">
        <v>9</v>
      </c>
      <c r="M30" s="42" t="n">
        <v>15</v>
      </c>
      <c r="N30" s="44" t="n">
        <v>7</v>
      </c>
      <c r="O30" s="44" t="n">
        <v>8</v>
      </c>
      <c r="P30" s="42" t="n">
        <v>18</v>
      </c>
      <c r="Q30" s="33" t="n">
        <v>11</v>
      </c>
      <c r="R30" s="44" t="n">
        <v>27</v>
      </c>
      <c r="S30" s="44" t="n">
        <v>16</v>
      </c>
      <c r="T30" s="33" t="n">
        <v>1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7</v>
      </c>
      <c r="G31" s="44" t="n">
        <v>8</v>
      </c>
      <c r="H31" s="44" t="n">
        <v>9</v>
      </c>
      <c r="I31" s="42" t="n">
        <v>-14</v>
      </c>
      <c r="J31" s="42" t="n">
        <v>7</v>
      </c>
      <c r="K31" s="44" t="n">
        <v>2</v>
      </c>
      <c r="L31" s="44" t="n">
        <v>5</v>
      </c>
      <c r="M31" s="42" t="n">
        <v>21</v>
      </c>
      <c r="N31" s="44" t="n">
        <v>13</v>
      </c>
      <c r="O31" s="44" t="n">
        <v>8</v>
      </c>
      <c r="P31" s="42" t="n">
        <v>-14</v>
      </c>
      <c r="Q31" s="33" t="n">
        <v>-28</v>
      </c>
      <c r="R31" s="44" t="n">
        <v>12</v>
      </c>
      <c r="S31" s="44" t="n">
        <v>13</v>
      </c>
      <c r="T31" s="33" t="n">
        <v>-1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6</v>
      </c>
      <c r="E32" s="92" t="n">
        <v>2</v>
      </c>
      <c r="F32" s="92" t="n">
        <v>20</v>
      </c>
      <c r="G32" s="92" t="n">
        <v>5</v>
      </c>
      <c r="H32" s="92" t="n">
        <v>15</v>
      </c>
      <c r="I32" s="92" t="n">
        <v>-12</v>
      </c>
      <c r="J32" s="92" t="n">
        <v>36</v>
      </c>
      <c r="K32" s="92" t="n">
        <v>14</v>
      </c>
      <c r="L32" s="92" t="n">
        <v>22</v>
      </c>
      <c r="M32" s="92" t="n">
        <v>26</v>
      </c>
      <c r="N32" s="92" t="n">
        <v>11</v>
      </c>
      <c r="O32" s="92" t="n">
        <v>15</v>
      </c>
      <c r="P32" s="92" t="n">
        <v>10</v>
      </c>
      <c r="Q32" s="92" t="n">
        <v>-2</v>
      </c>
      <c r="R32" s="92" t="n">
        <v>27</v>
      </c>
      <c r="S32" s="92" t="n">
        <v>26</v>
      </c>
      <c r="T32" s="92" t="n"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7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3</v>
      </c>
      <c r="D7" s="40" t="n">
        <v>165</v>
      </c>
      <c r="E7" s="40" t="n">
        <v>158</v>
      </c>
      <c r="F7" s="40" t="n">
        <v>904</v>
      </c>
      <c r="G7" s="40" t="n">
        <v>449</v>
      </c>
      <c r="H7" s="40" t="n">
        <v>455</v>
      </c>
      <c r="I7" s="40" t="n">
        <v>-581</v>
      </c>
      <c r="J7" s="40" t="n">
        <v>1981</v>
      </c>
      <c r="K7" s="40" t="n">
        <v>1065</v>
      </c>
      <c r="L7" s="40" t="n">
        <v>916</v>
      </c>
      <c r="M7" s="40" t="n">
        <v>1751</v>
      </c>
      <c r="N7" s="40" t="n">
        <v>928</v>
      </c>
      <c r="O7" s="40" t="n">
        <v>823</v>
      </c>
      <c r="P7" s="40" t="n">
        <v>230</v>
      </c>
      <c r="Q7" s="40" t="n">
        <v>-351</v>
      </c>
      <c r="R7" s="40" t="n">
        <v>1701</v>
      </c>
      <c r="S7" s="40" t="n">
        <v>1429</v>
      </c>
      <c r="T7" s="40" t="n">
        <v>27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2</v>
      </c>
      <c r="D9" s="42" t="n">
        <v>67</v>
      </c>
      <c r="E9" s="42" t="n">
        <v>65</v>
      </c>
      <c r="F9" s="42" t="n">
        <v>267</v>
      </c>
      <c r="G9" s="42" t="n">
        <v>141</v>
      </c>
      <c r="H9" s="42" t="n">
        <v>126</v>
      </c>
      <c r="I9" s="42" t="n">
        <v>-135</v>
      </c>
      <c r="J9" s="42" t="n">
        <v>575</v>
      </c>
      <c r="K9" s="42" t="n">
        <v>330</v>
      </c>
      <c r="L9" s="42" t="n">
        <v>245</v>
      </c>
      <c r="M9" s="42" t="n">
        <v>538</v>
      </c>
      <c r="N9" s="42" t="n">
        <v>290</v>
      </c>
      <c r="O9" s="42" t="n">
        <v>248</v>
      </c>
      <c r="P9" s="42" t="n">
        <v>37</v>
      </c>
      <c r="Q9" s="33" t="n">
        <v>-98</v>
      </c>
      <c r="R9" s="33" t="n">
        <v>542</v>
      </c>
      <c r="S9" s="33" t="n">
        <v>468</v>
      </c>
      <c r="T9" s="33" t="n">
        <v>74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9</v>
      </c>
      <c r="E10" s="33" t="n">
        <v>6</v>
      </c>
      <c r="F10" s="42" t="n">
        <v>81</v>
      </c>
      <c r="G10" s="33" t="n">
        <v>46</v>
      </c>
      <c r="H10" s="33" t="n">
        <v>35</v>
      </c>
      <c r="I10" s="42" t="n">
        <v>-66</v>
      </c>
      <c r="J10" s="42" t="n">
        <v>188</v>
      </c>
      <c r="K10" s="34" t="n">
        <v>97</v>
      </c>
      <c r="L10" s="33" t="n">
        <v>91</v>
      </c>
      <c r="M10" s="42" t="n">
        <v>196</v>
      </c>
      <c r="N10" s="33" t="n">
        <v>90</v>
      </c>
      <c r="O10" s="33" t="n">
        <v>106</v>
      </c>
      <c r="P10" s="42" t="n">
        <v>-8</v>
      </c>
      <c r="Q10" s="33" t="n">
        <v>-74</v>
      </c>
      <c r="R10" s="42" t="n">
        <v>163</v>
      </c>
      <c r="S10" s="42" t="n">
        <v>161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10</v>
      </c>
      <c r="E11" s="42" t="n">
        <v>10</v>
      </c>
      <c r="F11" s="42" t="n">
        <v>42</v>
      </c>
      <c r="G11" s="42" t="n">
        <v>20</v>
      </c>
      <c r="H11" s="42" t="n">
        <v>22</v>
      </c>
      <c r="I11" s="42" t="n">
        <v>-22</v>
      </c>
      <c r="J11" s="42" t="n">
        <v>103</v>
      </c>
      <c r="K11" s="42" t="n">
        <v>60</v>
      </c>
      <c r="L11" s="42" t="n">
        <v>43</v>
      </c>
      <c r="M11" s="42" t="n">
        <v>112</v>
      </c>
      <c r="N11" s="42" t="n">
        <v>67</v>
      </c>
      <c r="O11" s="42" t="n">
        <v>45</v>
      </c>
      <c r="P11" s="42" t="n">
        <v>-9</v>
      </c>
      <c r="Q11" s="33" t="n">
        <v>-31</v>
      </c>
      <c r="R11" s="42" t="n">
        <v>86</v>
      </c>
      <c r="S11" s="42" t="n">
        <v>77</v>
      </c>
      <c r="T11" s="33" t="n">
        <v>9</v>
      </c>
    </row>
    <row r="12" customFormat="false" ht="15" hidden="false" customHeight="true" outlineLevel="0" collapsed="false">
      <c r="B12" s="17" t="s">
        <v>24</v>
      </c>
      <c r="C12" s="41" t="n">
        <v>23</v>
      </c>
      <c r="D12" s="44" t="n">
        <v>10</v>
      </c>
      <c r="E12" s="42" t="n">
        <v>13</v>
      </c>
      <c r="F12" s="42" t="n">
        <v>94</v>
      </c>
      <c r="G12" s="42" t="n">
        <v>50</v>
      </c>
      <c r="H12" s="42" t="n">
        <v>44</v>
      </c>
      <c r="I12" s="42" t="n">
        <v>-71</v>
      </c>
      <c r="J12" s="42" t="n">
        <v>149</v>
      </c>
      <c r="K12" s="42" t="n">
        <v>80</v>
      </c>
      <c r="L12" s="42" t="n">
        <v>69</v>
      </c>
      <c r="M12" s="42" t="n">
        <v>125</v>
      </c>
      <c r="N12" s="42" t="n">
        <v>61</v>
      </c>
      <c r="O12" s="42" t="n">
        <v>64</v>
      </c>
      <c r="P12" s="42" t="n">
        <v>24</v>
      </c>
      <c r="Q12" s="33" t="n">
        <v>-47</v>
      </c>
      <c r="R12" s="42" t="n">
        <v>128</v>
      </c>
      <c r="S12" s="42" t="n">
        <v>106</v>
      </c>
      <c r="T12" s="33" t="n">
        <v>22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4</v>
      </c>
      <c r="E13" s="42" t="n">
        <v>9</v>
      </c>
      <c r="F13" s="42" t="n">
        <v>51</v>
      </c>
      <c r="G13" s="42" t="n">
        <v>16</v>
      </c>
      <c r="H13" s="42" t="n">
        <v>35</v>
      </c>
      <c r="I13" s="42" t="n">
        <v>-38</v>
      </c>
      <c r="J13" s="42" t="n">
        <v>91</v>
      </c>
      <c r="K13" s="42" t="n">
        <v>43</v>
      </c>
      <c r="L13" s="42" t="n">
        <v>48</v>
      </c>
      <c r="M13" s="42" t="n">
        <v>66</v>
      </c>
      <c r="N13" s="42" t="n">
        <v>31</v>
      </c>
      <c r="O13" s="42" t="n">
        <v>35</v>
      </c>
      <c r="P13" s="42" t="n">
        <v>25</v>
      </c>
      <c r="Q13" s="33" t="n">
        <v>-13</v>
      </c>
      <c r="R13" s="42" t="n">
        <v>86</v>
      </c>
      <c r="S13" s="42" t="n">
        <v>56</v>
      </c>
      <c r="T13" s="33" t="n">
        <v>30</v>
      </c>
    </row>
    <row r="14" customFormat="false" ht="15" hidden="false" customHeight="true" outlineLevel="0" collapsed="false">
      <c r="B14" s="17" t="s">
        <v>26</v>
      </c>
      <c r="C14" s="41" t="n">
        <v>9</v>
      </c>
      <c r="D14" s="44" t="n">
        <v>4</v>
      </c>
      <c r="E14" s="42" t="n">
        <v>5</v>
      </c>
      <c r="F14" s="42" t="n">
        <v>47</v>
      </c>
      <c r="G14" s="42" t="n">
        <v>20</v>
      </c>
      <c r="H14" s="42" t="n">
        <v>27</v>
      </c>
      <c r="I14" s="42" t="n">
        <v>-38</v>
      </c>
      <c r="J14" s="42" t="n">
        <v>155</v>
      </c>
      <c r="K14" s="42" t="n">
        <v>95</v>
      </c>
      <c r="L14" s="42" t="n">
        <v>60</v>
      </c>
      <c r="M14" s="42" t="n">
        <v>111</v>
      </c>
      <c r="N14" s="42" t="n">
        <v>52</v>
      </c>
      <c r="O14" s="42" t="n">
        <v>59</v>
      </c>
      <c r="P14" s="42" t="n">
        <v>44</v>
      </c>
      <c r="Q14" s="33" t="n">
        <v>6</v>
      </c>
      <c r="R14" s="42" t="n">
        <v>139</v>
      </c>
      <c r="S14" s="42" t="n">
        <v>92</v>
      </c>
      <c r="T14" s="33" t="n">
        <v>47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50</v>
      </c>
      <c r="G15" s="42" t="n">
        <v>24</v>
      </c>
      <c r="H15" s="42" t="n">
        <v>26</v>
      </c>
      <c r="I15" s="42" t="n">
        <v>-41</v>
      </c>
      <c r="J15" s="42" t="n">
        <v>89</v>
      </c>
      <c r="K15" s="42" t="n">
        <v>42</v>
      </c>
      <c r="L15" s="42" t="n">
        <v>47</v>
      </c>
      <c r="M15" s="42" t="n">
        <v>59</v>
      </c>
      <c r="N15" s="42" t="n">
        <v>33</v>
      </c>
      <c r="O15" s="42" t="n">
        <v>26</v>
      </c>
      <c r="P15" s="42" t="n">
        <v>30</v>
      </c>
      <c r="Q15" s="33" t="n">
        <v>-11</v>
      </c>
      <c r="R15" s="42" t="n">
        <v>68</v>
      </c>
      <c r="S15" s="42" t="n">
        <v>64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5</v>
      </c>
      <c r="E16" s="42" t="n">
        <v>1</v>
      </c>
      <c r="F16" s="42" t="n">
        <v>51</v>
      </c>
      <c r="G16" s="42" t="n">
        <v>21</v>
      </c>
      <c r="H16" s="42" t="n">
        <v>30</v>
      </c>
      <c r="I16" s="42" t="n">
        <v>-45</v>
      </c>
      <c r="J16" s="42" t="n">
        <v>47</v>
      </c>
      <c r="K16" s="42" t="n">
        <v>27</v>
      </c>
      <c r="L16" s="42" t="n">
        <v>20</v>
      </c>
      <c r="M16" s="42" t="n">
        <v>49</v>
      </c>
      <c r="N16" s="42" t="n">
        <v>19</v>
      </c>
      <c r="O16" s="42" t="n">
        <v>30</v>
      </c>
      <c r="P16" s="42" t="n">
        <v>-2</v>
      </c>
      <c r="Q16" s="33" t="n">
        <v>-47</v>
      </c>
      <c r="R16" s="44" t="n">
        <v>42</v>
      </c>
      <c r="S16" s="44" t="n">
        <v>60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5</v>
      </c>
      <c r="H17" s="44" t="n">
        <v>6</v>
      </c>
      <c r="I17" s="42" t="n">
        <v>-11</v>
      </c>
      <c r="J17" s="42" t="n">
        <v>11</v>
      </c>
      <c r="K17" s="44" t="n">
        <v>5</v>
      </c>
      <c r="L17" s="44" t="n">
        <v>6</v>
      </c>
      <c r="M17" s="42" t="n">
        <v>11</v>
      </c>
      <c r="N17" s="44" t="n">
        <v>6</v>
      </c>
      <c r="O17" s="44" t="n">
        <v>5</v>
      </c>
      <c r="P17" s="42" t="n">
        <v>0</v>
      </c>
      <c r="Q17" s="33" t="n">
        <v>-11</v>
      </c>
      <c r="R17" s="44" t="n">
        <v>10</v>
      </c>
      <c r="S17" s="44" t="n">
        <v>9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3</v>
      </c>
      <c r="H18" s="44" t="n">
        <v>1</v>
      </c>
      <c r="I18" s="42" t="n">
        <v>-4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1</v>
      </c>
      <c r="O18" s="44" t="n">
        <v>1</v>
      </c>
      <c r="P18" s="42" t="n">
        <v>-1</v>
      </c>
      <c r="Q18" s="33" t="n">
        <v>-5</v>
      </c>
      <c r="R18" s="44" t="n">
        <v>0</v>
      </c>
      <c r="S18" s="44" t="n">
        <v>2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3</v>
      </c>
      <c r="J19" s="42" t="n">
        <v>7</v>
      </c>
      <c r="K19" s="44" t="n">
        <v>1</v>
      </c>
      <c r="L19" s="44" t="n">
        <v>6</v>
      </c>
      <c r="M19" s="42" t="n">
        <v>5</v>
      </c>
      <c r="N19" s="44" t="n">
        <v>2</v>
      </c>
      <c r="O19" s="44" t="n">
        <v>3</v>
      </c>
      <c r="P19" s="42" t="n">
        <v>2</v>
      </c>
      <c r="Q19" s="33" t="n">
        <v>-1</v>
      </c>
      <c r="R19" s="44" t="n">
        <v>5</v>
      </c>
      <c r="S19" s="44" t="n">
        <v>3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5</v>
      </c>
      <c r="E20" s="34" t="n">
        <v>9</v>
      </c>
      <c r="F20" s="42" t="n">
        <v>25</v>
      </c>
      <c r="G20" s="44" t="n">
        <v>14</v>
      </c>
      <c r="H20" s="44" t="n">
        <v>11</v>
      </c>
      <c r="I20" s="42" t="n">
        <v>-11</v>
      </c>
      <c r="J20" s="42" t="n">
        <v>75</v>
      </c>
      <c r="K20" s="34" t="n">
        <v>36</v>
      </c>
      <c r="L20" s="44" t="n">
        <v>39</v>
      </c>
      <c r="M20" s="42" t="n">
        <v>50</v>
      </c>
      <c r="N20" s="44" t="n">
        <v>31</v>
      </c>
      <c r="O20" s="44" t="n">
        <v>19</v>
      </c>
      <c r="P20" s="42" t="n">
        <v>25</v>
      </c>
      <c r="Q20" s="33" t="n">
        <v>14</v>
      </c>
      <c r="R20" s="44" t="n">
        <v>57</v>
      </c>
      <c r="S20" s="34" t="n">
        <v>25</v>
      </c>
      <c r="T20" s="33" t="n">
        <v>3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0</v>
      </c>
      <c r="E21" s="34" t="n">
        <v>2</v>
      </c>
      <c r="F21" s="42" t="n">
        <v>7</v>
      </c>
      <c r="G21" s="44" t="n">
        <v>2</v>
      </c>
      <c r="H21" s="44" t="n">
        <v>5</v>
      </c>
      <c r="I21" s="42" t="n">
        <v>-5</v>
      </c>
      <c r="J21" s="42" t="n">
        <v>10</v>
      </c>
      <c r="K21" s="44" t="n">
        <v>4</v>
      </c>
      <c r="L21" s="44" t="n">
        <v>6</v>
      </c>
      <c r="M21" s="42" t="n">
        <v>19</v>
      </c>
      <c r="N21" s="44" t="n">
        <v>10</v>
      </c>
      <c r="O21" s="44" t="n">
        <v>9</v>
      </c>
      <c r="P21" s="42" t="n">
        <v>-9</v>
      </c>
      <c r="Q21" s="33" t="n">
        <v>-14</v>
      </c>
      <c r="R21" s="44" t="n">
        <v>3</v>
      </c>
      <c r="S21" s="44" t="n">
        <v>11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6</v>
      </c>
      <c r="G22" s="44" t="n">
        <v>7</v>
      </c>
      <c r="H22" s="44" t="n">
        <v>9</v>
      </c>
      <c r="I22" s="42" t="n">
        <v>-14</v>
      </c>
      <c r="J22" s="42" t="n">
        <v>14</v>
      </c>
      <c r="K22" s="44" t="n">
        <v>8</v>
      </c>
      <c r="L22" s="44" t="n">
        <v>6</v>
      </c>
      <c r="M22" s="42" t="n">
        <v>19</v>
      </c>
      <c r="N22" s="44" t="n">
        <v>9</v>
      </c>
      <c r="O22" s="44" t="n">
        <v>10</v>
      </c>
      <c r="P22" s="42" t="n">
        <v>-5</v>
      </c>
      <c r="Q22" s="33" t="n">
        <v>-19</v>
      </c>
      <c r="R22" s="44" t="n">
        <v>13</v>
      </c>
      <c r="S22" s="44" t="n">
        <v>9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0</v>
      </c>
      <c r="G23" s="44" t="n">
        <v>4</v>
      </c>
      <c r="H23" s="44" t="n">
        <v>6</v>
      </c>
      <c r="I23" s="42" t="n">
        <v>-9</v>
      </c>
      <c r="J23" s="42" t="n">
        <v>7</v>
      </c>
      <c r="K23" s="44" t="n">
        <v>5</v>
      </c>
      <c r="L23" s="44" t="n">
        <v>2</v>
      </c>
      <c r="M23" s="42" t="n">
        <v>5</v>
      </c>
      <c r="N23" s="44" t="n">
        <v>2</v>
      </c>
      <c r="O23" s="44" t="n">
        <v>3</v>
      </c>
      <c r="P23" s="42" t="n">
        <v>2</v>
      </c>
      <c r="Q23" s="33" t="n">
        <v>-7</v>
      </c>
      <c r="R23" s="44" t="n">
        <v>4</v>
      </c>
      <c r="S23" s="44" t="n">
        <v>11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0</v>
      </c>
      <c r="G24" s="44" t="n">
        <v>4</v>
      </c>
      <c r="H24" s="44" t="n">
        <v>6</v>
      </c>
      <c r="I24" s="42" t="n">
        <v>-7</v>
      </c>
      <c r="J24" s="42" t="n">
        <v>13</v>
      </c>
      <c r="K24" s="34" t="n">
        <v>4</v>
      </c>
      <c r="L24" s="44" t="n">
        <v>9</v>
      </c>
      <c r="M24" s="42" t="n">
        <v>13</v>
      </c>
      <c r="N24" s="44" t="n">
        <v>5</v>
      </c>
      <c r="O24" s="44" t="n">
        <v>8</v>
      </c>
      <c r="P24" s="42" t="n">
        <v>0</v>
      </c>
      <c r="Q24" s="33" t="n">
        <v>-7</v>
      </c>
      <c r="R24" s="44" t="n">
        <v>13</v>
      </c>
      <c r="S24" s="44" t="n">
        <v>1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4</v>
      </c>
      <c r="G25" s="44" t="n">
        <v>8</v>
      </c>
      <c r="H25" s="44" t="n">
        <v>6</v>
      </c>
      <c r="I25" s="42" t="n">
        <v>-13</v>
      </c>
      <c r="J25" s="42" t="n">
        <v>38</v>
      </c>
      <c r="K25" s="44" t="n">
        <v>19</v>
      </c>
      <c r="L25" s="44" t="n">
        <v>19</v>
      </c>
      <c r="M25" s="42" t="n">
        <v>21</v>
      </c>
      <c r="N25" s="44" t="n">
        <v>14</v>
      </c>
      <c r="O25" s="44" t="n">
        <v>7</v>
      </c>
      <c r="P25" s="42" t="n">
        <v>17</v>
      </c>
      <c r="Q25" s="33" t="n">
        <v>4</v>
      </c>
      <c r="R25" s="44" t="n">
        <v>33</v>
      </c>
      <c r="S25" s="44" t="n">
        <v>17</v>
      </c>
      <c r="T25" s="33" t="n">
        <v>16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5</v>
      </c>
      <c r="E26" s="34" t="n">
        <v>6</v>
      </c>
      <c r="F26" s="42" t="n">
        <v>13</v>
      </c>
      <c r="G26" s="44" t="n">
        <v>6</v>
      </c>
      <c r="H26" s="44" t="n">
        <v>7</v>
      </c>
      <c r="I26" s="42" t="n">
        <v>-2</v>
      </c>
      <c r="J26" s="42" t="n">
        <v>75</v>
      </c>
      <c r="K26" s="44" t="n">
        <v>42</v>
      </c>
      <c r="L26" s="44" t="n">
        <v>33</v>
      </c>
      <c r="M26" s="42" t="n">
        <v>69</v>
      </c>
      <c r="N26" s="44" t="n">
        <v>46</v>
      </c>
      <c r="O26" s="44" t="n">
        <v>23</v>
      </c>
      <c r="P26" s="42" t="n">
        <v>6</v>
      </c>
      <c r="Q26" s="33" t="n">
        <v>4</v>
      </c>
      <c r="R26" s="44" t="n">
        <v>63</v>
      </c>
      <c r="S26" s="44" t="n">
        <v>51</v>
      </c>
      <c r="T26" s="33" t="n">
        <v>12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13</v>
      </c>
      <c r="E27" s="44" t="n">
        <v>7</v>
      </c>
      <c r="F27" s="42" t="n">
        <v>12</v>
      </c>
      <c r="G27" s="44" t="n">
        <v>3</v>
      </c>
      <c r="H27" s="44" t="n">
        <v>9</v>
      </c>
      <c r="I27" s="42" t="n">
        <v>8</v>
      </c>
      <c r="J27" s="42" t="n">
        <v>99</v>
      </c>
      <c r="K27" s="44" t="n">
        <v>51</v>
      </c>
      <c r="L27" s="44" t="n">
        <v>48</v>
      </c>
      <c r="M27" s="42" t="n">
        <v>58</v>
      </c>
      <c r="N27" s="44" t="n">
        <v>33</v>
      </c>
      <c r="O27" s="44" t="n">
        <v>25</v>
      </c>
      <c r="P27" s="42" t="n">
        <v>41</v>
      </c>
      <c r="Q27" s="33" t="n">
        <v>49</v>
      </c>
      <c r="R27" s="44" t="n">
        <v>51</v>
      </c>
      <c r="S27" s="44" t="n">
        <v>42</v>
      </c>
      <c r="T27" s="33" t="n">
        <v>9</v>
      </c>
    </row>
    <row r="28" customFormat="false" ht="15" hidden="false" customHeight="true" outlineLevel="0" collapsed="false">
      <c r="B28" s="17" t="s">
        <v>40</v>
      </c>
      <c r="C28" s="41" t="n">
        <v>20</v>
      </c>
      <c r="D28" s="44" t="n">
        <v>10</v>
      </c>
      <c r="E28" s="44" t="n">
        <v>10</v>
      </c>
      <c r="F28" s="42" t="n">
        <v>32</v>
      </c>
      <c r="G28" s="44" t="n">
        <v>17</v>
      </c>
      <c r="H28" s="44" t="n">
        <v>15</v>
      </c>
      <c r="I28" s="42" t="n">
        <v>-12</v>
      </c>
      <c r="J28" s="42" t="n">
        <v>112</v>
      </c>
      <c r="K28" s="44" t="n">
        <v>54</v>
      </c>
      <c r="L28" s="44" t="n">
        <v>58</v>
      </c>
      <c r="M28" s="42" t="n">
        <v>113</v>
      </c>
      <c r="N28" s="44" t="n">
        <v>68</v>
      </c>
      <c r="O28" s="44" t="n">
        <v>45</v>
      </c>
      <c r="P28" s="42" t="n">
        <v>-1</v>
      </c>
      <c r="Q28" s="33" t="n">
        <v>-13</v>
      </c>
      <c r="R28" s="44" t="n">
        <v>99</v>
      </c>
      <c r="S28" s="44" t="n">
        <v>77</v>
      </c>
      <c r="T28" s="33" t="n">
        <v>2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7</v>
      </c>
      <c r="G29" s="44" t="n">
        <v>8</v>
      </c>
      <c r="H29" s="44" t="n">
        <v>9</v>
      </c>
      <c r="I29" s="42" t="n">
        <v>-11</v>
      </c>
      <c r="J29" s="42" t="n">
        <v>39</v>
      </c>
      <c r="K29" s="44" t="n">
        <v>17</v>
      </c>
      <c r="L29" s="44" t="n">
        <v>22</v>
      </c>
      <c r="M29" s="42" t="n">
        <v>23</v>
      </c>
      <c r="N29" s="44" t="n">
        <v>13</v>
      </c>
      <c r="O29" s="44" t="n">
        <v>10</v>
      </c>
      <c r="P29" s="42" t="n">
        <v>16</v>
      </c>
      <c r="Q29" s="33" t="n">
        <v>5</v>
      </c>
      <c r="R29" s="44" t="n">
        <v>29</v>
      </c>
      <c r="S29" s="44" t="n">
        <v>15</v>
      </c>
      <c r="T29" s="33" t="n">
        <v>14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4</v>
      </c>
      <c r="E30" s="44" t="n">
        <v>1</v>
      </c>
      <c r="F30" s="42" t="n">
        <v>11</v>
      </c>
      <c r="G30" s="44" t="n">
        <v>8</v>
      </c>
      <c r="H30" s="44" t="n">
        <v>3</v>
      </c>
      <c r="I30" s="42" t="n">
        <v>-6</v>
      </c>
      <c r="J30" s="42" t="n">
        <v>32</v>
      </c>
      <c r="K30" s="44" t="n">
        <v>12</v>
      </c>
      <c r="L30" s="44" t="n">
        <v>20</v>
      </c>
      <c r="M30" s="42" t="n">
        <v>39</v>
      </c>
      <c r="N30" s="44" t="n">
        <v>19</v>
      </c>
      <c r="O30" s="44" t="n">
        <v>20</v>
      </c>
      <c r="P30" s="42" t="n">
        <v>-7</v>
      </c>
      <c r="Q30" s="33" t="n">
        <v>-13</v>
      </c>
      <c r="R30" s="44" t="n">
        <v>28</v>
      </c>
      <c r="S30" s="44" t="n">
        <v>22</v>
      </c>
      <c r="T30" s="33" t="n">
        <v>6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2</v>
      </c>
      <c r="E31" s="44" t="n">
        <v>2</v>
      </c>
      <c r="F31" s="42" t="n">
        <v>14</v>
      </c>
      <c r="G31" s="44" t="n">
        <v>7</v>
      </c>
      <c r="H31" s="44" t="n">
        <v>7</v>
      </c>
      <c r="I31" s="42" t="n">
        <v>-10</v>
      </c>
      <c r="J31" s="42" t="n">
        <v>12</v>
      </c>
      <c r="K31" s="44" t="n">
        <v>9</v>
      </c>
      <c r="L31" s="44" t="n">
        <v>3</v>
      </c>
      <c r="M31" s="42" t="n">
        <v>20</v>
      </c>
      <c r="N31" s="44" t="n">
        <v>10</v>
      </c>
      <c r="O31" s="44" t="n">
        <v>10</v>
      </c>
      <c r="P31" s="42" t="n">
        <v>-8</v>
      </c>
      <c r="Q31" s="33" t="n">
        <v>-18</v>
      </c>
      <c r="R31" s="44" t="n">
        <v>7</v>
      </c>
      <c r="S31" s="44" t="n">
        <v>13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22</v>
      </c>
      <c r="G32" s="92" t="n">
        <v>14</v>
      </c>
      <c r="H32" s="92" t="n">
        <v>8</v>
      </c>
      <c r="I32" s="92" t="n">
        <v>-15</v>
      </c>
      <c r="J32" s="92" t="n">
        <v>39</v>
      </c>
      <c r="K32" s="92" t="n">
        <v>23</v>
      </c>
      <c r="L32" s="92" t="n">
        <v>16</v>
      </c>
      <c r="M32" s="92" t="n">
        <v>28</v>
      </c>
      <c r="N32" s="92" t="n">
        <v>16</v>
      </c>
      <c r="O32" s="92" t="n">
        <v>12</v>
      </c>
      <c r="P32" s="92" t="n">
        <v>11</v>
      </c>
      <c r="Q32" s="92" t="n">
        <v>-4</v>
      </c>
      <c r="R32" s="92" t="n">
        <v>32</v>
      </c>
      <c r="S32" s="92" t="n">
        <v>24</v>
      </c>
      <c r="T32" s="92" t="n">
        <v>8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8</v>
      </c>
      <c r="D7" s="40" t="n">
        <v>177</v>
      </c>
      <c r="E7" s="40" t="n">
        <v>161</v>
      </c>
      <c r="F7" s="40" t="n">
        <v>807</v>
      </c>
      <c r="G7" s="40" t="n">
        <v>398</v>
      </c>
      <c r="H7" s="40" t="n">
        <v>409</v>
      </c>
      <c r="I7" s="40" t="n">
        <v>-469</v>
      </c>
      <c r="J7" s="40" t="n">
        <v>3436</v>
      </c>
      <c r="K7" s="40" t="n">
        <v>1864</v>
      </c>
      <c r="L7" s="40" t="n">
        <v>1572</v>
      </c>
      <c r="M7" s="40" t="n">
        <v>2782</v>
      </c>
      <c r="N7" s="40" t="n">
        <v>1451</v>
      </c>
      <c r="O7" s="40" t="n">
        <v>1331</v>
      </c>
      <c r="P7" s="40" t="n">
        <v>654</v>
      </c>
      <c r="Q7" s="40" t="n">
        <v>185</v>
      </c>
      <c r="R7" s="40" t="n">
        <v>2599</v>
      </c>
      <c r="S7" s="40" t="n">
        <v>1754</v>
      </c>
      <c r="T7" s="40" t="n">
        <v>84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79</v>
      </c>
      <c r="E9" s="42" t="n">
        <v>65</v>
      </c>
      <c r="F9" s="42" t="n">
        <v>249</v>
      </c>
      <c r="G9" s="42" t="n">
        <v>113</v>
      </c>
      <c r="H9" s="42" t="n">
        <v>136</v>
      </c>
      <c r="I9" s="42" t="n">
        <v>-105</v>
      </c>
      <c r="J9" s="42" t="n">
        <v>1350</v>
      </c>
      <c r="K9" s="42" t="n">
        <v>745</v>
      </c>
      <c r="L9" s="42" t="n">
        <v>605</v>
      </c>
      <c r="M9" s="42" t="n">
        <v>1213</v>
      </c>
      <c r="N9" s="42" t="n">
        <v>641</v>
      </c>
      <c r="O9" s="42" t="n">
        <v>572</v>
      </c>
      <c r="P9" s="42" t="n">
        <v>137</v>
      </c>
      <c r="Q9" s="33" t="n">
        <v>32</v>
      </c>
      <c r="R9" s="33" t="n">
        <v>1078</v>
      </c>
      <c r="S9" s="33" t="n">
        <v>737</v>
      </c>
      <c r="T9" s="33" t="n">
        <v>341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0</v>
      </c>
      <c r="E10" s="33" t="n">
        <v>10</v>
      </c>
      <c r="F10" s="42" t="n">
        <v>57</v>
      </c>
      <c r="G10" s="33" t="n">
        <v>31</v>
      </c>
      <c r="H10" s="33" t="n">
        <v>26</v>
      </c>
      <c r="I10" s="42" t="n">
        <v>-37</v>
      </c>
      <c r="J10" s="42" t="n">
        <v>345</v>
      </c>
      <c r="K10" s="34" t="n">
        <v>185</v>
      </c>
      <c r="L10" s="33" t="n">
        <v>160</v>
      </c>
      <c r="M10" s="42" t="n">
        <v>230</v>
      </c>
      <c r="N10" s="33" t="n">
        <v>100</v>
      </c>
      <c r="O10" s="33" t="n">
        <v>130</v>
      </c>
      <c r="P10" s="42" t="n">
        <v>115</v>
      </c>
      <c r="Q10" s="33" t="n">
        <v>78</v>
      </c>
      <c r="R10" s="42" t="n">
        <v>251</v>
      </c>
      <c r="S10" s="42" t="n">
        <v>169</v>
      </c>
      <c r="T10" s="33" t="n">
        <v>82</v>
      </c>
    </row>
    <row r="11" customFormat="false" ht="15" hidden="false" customHeight="true" outlineLevel="0" collapsed="false">
      <c r="B11" s="17" t="s">
        <v>23</v>
      </c>
      <c r="C11" s="41" t="n">
        <v>10</v>
      </c>
      <c r="D11" s="44" t="n">
        <v>6</v>
      </c>
      <c r="E11" s="42" t="n">
        <v>4</v>
      </c>
      <c r="F11" s="42" t="n">
        <v>37</v>
      </c>
      <c r="G11" s="42" t="n">
        <v>17</v>
      </c>
      <c r="H11" s="42" t="n">
        <v>20</v>
      </c>
      <c r="I11" s="42" t="n">
        <v>-27</v>
      </c>
      <c r="J11" s="42" t="n">
        <v>204</v>
      </c>
      <c r="K11" s="42" t="n">
        <v>114</v>
      </c>
      <c r="L11" s="42" t="n">
        <v>90</v>
      </c>
      <c r="M11" s="42" t="n">
        <v>136</v>
      </c>
      <c r="N11" s="42" t="n">
        <v>72</v>
      </c>
      <c r="O11" s="42" t="n">
        <v>64</v>
      </c>
      <c r="P11" s="42" t="n">
        <v>68</v>
      </c>
      <c r="Q11" s="33" t="n">
        <v>41</v>
      </c>
      <c r="R11" s="42" t="n">
        <v>152</v>
      </c>
      <c r="S11" s="42" t="n">
        <v>95</v>
      </c>
      <c r="T11" s="33" t="n">
        <v>57</v>
      </c>
    </row>
    <row r="12" customFormat="false" ht="15" hidden="false" customHeight="true" outlineLevel="0" collapsed="false">
      <c r="B12" s="17" t="s">
        <v>24</v>
      </c>
      <c r="C12" s="41" t="n">
        <v>25</v>
      </c>
      <c r="D12" s="44" t="n">
        <v>10</v>
      </c>
      <c r="E12" s="42" t="n">
        <v>15</v>
      </c>
      <c r="F12" s="42" t="n">
        <v>81</v>
      </c>
      <c r="G12" s="42" t="n">
        <v>44</v>
      </c>
      <c r="H12" s="42" t="n">
        <v>37</v>
      </c>
      <c r="I12" s="42" t="n">
        <v>-56</v>
      </c>
      <c r="J12" s="42" t="n">
        <v>276</v>
      </c>
      <c r="K12" s="42" t="n">
        <v>166</v>
      </c>
      <c r="L12" s="42" t="n">
        <v>110</v>
      </c>
      <c r="M12" s="42" t="n">
        <v>183</v>
      </c>
      <c r="N12" s="42" t="n">
        <v>111</v>
      </c>
      <c r="O12" s="42" t="n">
        <v>72</v>
      </c>
      <c r="P12" s="42" t="n">
        <v>93</v>
      </c>
      <c r="Q12" s="33" t="n">
        <v>37</v>
      </c>
      <c r="R12" s="42" t="n">
        <v>200</v>
      </c>
      <c r="S12" s="42" t="n">
        <v>129</v>
      </c>
      <c r="T12" s="33" t="n">
        <v>7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4</v>
      </c>
      <c r="G13" s="42" t="n">
        <v>25</v>
      </c>
      <c r="H13" s="42" t="n">
        <v>29</v>
      </c>
      <c r="I13" s="42" t="n">
        <v>-38</v>
      </c>
      <c r="J13" s="42" t="n">
        <v>125</v>
      </c>
      <c r="K13" s="42" t="n">
        <v>64</v>
      </c>
      <c r="L13" s="42" t="n">
        <v>61</v>
      </c>
      <c r="M13" s="42" t="n">
        <v>91</v>
      </c>
      <c r="N13" s="42" t="n">
        <v>43</v>
      </c>
      <c r="O13" s="42" t="n">
        <v>48</v>
      </c>
      <c r="P13" s="42" t="n">
        <v>34</v>
      </c>
      <c r="Q13" s="33" t="n">
        <v>-4</v>
      </c>
      <c r="R13" s="42" t="n">
        <v>89</v>
      </c>
      <c r="S13" s="42" t="n">
        <v>52</v>
      </c>
      <c r="T13" s="33" t="n">
        <v>37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0</v>
      </c>
      <c r="G14" s="42" t="n">
        <v>14</v>
      </c>
      <c r="H14" s="42" t="n">
        <v>26</v>
      </c>
      <c r="I14" s="42" t="n">
        <v>-34</v>
      </c>
      <c r="J14" s="42" t="n">
        <v>116</v>
      </c>
      <c r="K14" s="42" t="n">
        <v>60</v>
      </c>
      <c r="L14" s="42" t="n">
        <v>56</v>
      </c>
      <c r="M14" s="42" t="n">
        <v>75</v>
      </c>
      <c r="N14" s="42" t="n">
        <v>34</v>
      </c>
      <c r="O14" s="42" t="n">
        <v>41</v>
      </c>
      <c r="P14" s="42" t="n">
        <v>41</v>
      </c>
      <c r="Q14" s="33" t="n">
        <v>7</v>
      </c>
      <c r="R14" s="42" t="n">
        <v>107</v>
      </c>
      <c r="S14" s="42" t="n">
        <v>58</v>
      </c>
      <c r="T14" s="33" t="n">
        <v>49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8</v>
      </c>
      <c r="E15" s="42" t="n">
        <v>8</v>
      </c>
      <c r="F15" s="42" t="n">
        <v>25</v>
      </c>
      <c r="G15" s="42" t="n">
        <v>19</v>
      </c>
      <c r="H15" s="42" t="n">
        <v>6</v>
      </c>
      <c r="I15" s="42" t="n">
        <v>-9</v>
      </c>
      <c r="J15" s="42" t="n">
        <v>97</v>
      </c>
      <c r="K15" s="42" t="n">
        <v>39</v>
      </c>
      <c r="L15" s="42" t="n">
        <v>58</v>
      </c>
      <c r="M15" s="42" t="n">
        <v>105</v>
      </c>
      <c r="N15" s="42" t="n">
        <v>53</v>
      </c>
      <c r="O15" s="42" t="n">
        <v>52</v>
      </c>
      <c r="P15" s="42" t="n">
        <v>-8</v>
      </c>
      <c r="Q15" s="33" t="n">
        <v>-17</v>
      </c>
      <c r="R15" s="42" t="n">
        <v>86</v>
      </c>
      <c r="S15" s="42" t="n">
        <v>60</v>
      </c>
      <c r="T15" s="33" t="n">
        <v>2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5</v>
      </c>
      <c r="E16" s="42" t="n">
        <v>1</v>
      </c>
      <c r="F16" s="42" t="n">
        <v>52</v>
      </c>
      <c r="G16" s="42" t="n">
        <v>31</v>
      </c>
      <c r="H16" s="42" t="n">
        <v>21</v>
      </c>
      <c r="I16" s="42" t="n">
        <v>-46</v>
      </c>
      <c r="J16" s="42" t="n">
        <v>90</v>
      </c>
      <c r="K16" s="42" t="n">
        <v>56</v>
      </c>
      <c r="L16" s="42" t="n">
        <v>34</v>
      </c>
      <c r="M16" s="42" t="n">
        <v>117</v>
      </c>
      <c r="N16" s="42" t="n">
        <v>66</v>
      </c>
      <c r="O16" s="42" t="n">
        <v>51</v>
      </c>
      <c r="P16" s="42" t="n">
        <v>-27</v>
      </c>
      <c r="Q16" s="33" t="n">
        <v>-73</v>
      </c>
      <c r="R16" s="44" t="n">
        <v>78</v>
      </c>
      <c r="S16" s="44" t="n">
        <v>80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12</v>
      </c>
      <c r="K17" s="44" t="n">
        <v>3</v>
      </c>
      <c r="L17" s="44" t="n">
        <v>9</v>
      </c>
      <c r="M17" s="42" t="n">
        <v>21</v>
      </c>
      <c r="N17" s="44" t="n">
        <v>11</v>
      </c>
      <c r="O17" s="44" t="n">
        <v>10</v>
      </c>
      <c r="P17" s="42" t="n">
        <v>-9</v>
      </c>
      <c r="Q17" s="33" t="n">
        <v>-15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5</v>
      </c>
      <c r="G18" s="44" t="n">
        <v>3</v>
      </c>
      <c r="H18" s="44" t="n">
        <v>2</v>
      </c>
      <c r="I18" s="42" t="n">
        <v>-4</v>
      </c>
      <c r="J18" s="42" t="n">
        <v>5</v>
      </c>
      <c r="K18" s="44" t="n">
        <v>3</v>
      </c>
      <c r="L18" s="44" t="n">
        <v>2</v>
      </c>
      <c r="M18" s="42" t="n">
        <v>1</v>
      </c>
      <c r="N18" s="44" t="n">
        <v>0</v>
      </c>
      <c r="O18" s="44" t="n">
        <v>1</v>
      </c>
      <c r="P18" s="42" t="n">
        <v>4</v>
      </c>
      <c r="Q18" s="33" t="n">
        <v>0</v>
      </c>
      <c r="R18" s="44" t="n">
        <v>4</v>
      </c>
      <c r="S18" s="44" t="n">
        <v>3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7</v>
      </c>
      <c r="G19" s="44" t="n">
        <v>5</v>
      </c>
      <c r="H19" s="34" t="n">
        <v>2</v>
      </c>
      <c r="I19" s="42" t="n">
        <v>-7</v>
      </c>
      <c r="J19" s="42" t="n">
        <v>2</v>
      </c>
      <c r="K19" s="44" t="n">
        <v>1</v>
      </c>
      <c r="L19" s="44" t="n">
        <v>1</v>
      </c>
      <c r="M19" s="42" t="n">
        <v>3</v>
      </c>
      <c r="N19" s="44" t="n">
        <v>2</v>
      </c>
      <c r="O19" s="44" t="n">
        <v>1</v>
      </c>
      <c r="P19" s="42" t="n">
        <v>-1</v>
      </c>
      <c r="Q19" s="33" t="n">
        <v>-8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7</v>
      </c>
      <c r="E20" s="34" t="n">
        <v>7</v>
      </c>
      <c r="F20" s="42" t="n">
        <v>22</v>
      </c>
      <c r="G20" s="44" t="n">
        <v>11</v>
      </c>
      <c r="H20" s="44" t="n">
        <v>11</v>
      </c>
      <c r="I20" s="42" t="n">
        <v>-8</v>
      </c>
      <c r="J20" s="42" t="n">
        <v>78</v>
      </c>
      <c r="K20" s="34" t="n">
        <v>44</v>
      </c>
      <c r="L20" s="44" t="n">
        <v>34</v>
      </c>
      <c r="M20" s="42" t="n">
        <v>72</v>
      </c>
      <c r="N20" s="44" t="n">
        <v>38</v>
      </c>
      <c r="O20" s="44" t="n">
        <v>34</v>
      </c>
      <c r="P20" s="42" t="n">
        <v>6</v>
      </c>
      <c r="Q20" s="33" t="n">
        <v>-2</v>
      </c>
      <c r="R20" s="44" t="n">
        <v>39</v>
      </c>
      <c r="S20" s="34" t="n">
        <v>33</v>
      </c>
      <c r="T20" s="33" t="n">
        <v>6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7</v>
      </c>
      <c r="G21" s="44" t="n">
        <v>3</v>
      </c>
      <c r="H21" s="44" t="n">
        <v>4</v>
      </c>
      <c r="I21" s="42" t="n">
        <v>-4</v>
      </c>
      <c r="J21" s="42" t="n">
        <v>31</v>
      </c>
      <c r="K21" s="44" t="n">
        <v>14</v>
      </c>
      <c r="L21" s="44" t="n">
        <v>17</v>
      </c>
      <c r="M21" s="42" t="n">
        <v>17</v>
      </c>
      <c r="N21" s="44" t="n">
        <v>5</v>
      </c>
      <c r="O21" s="44" t="n">
        <v>12</v>
      </c>
      <c r="P21" s="42" t="n">
        <v>14</v>
      </c>
      <c r="Q21" s="33" t="n">
        <v>10</v>
      </c>
      <c r="R21" s="44" t="n">
        <v>22</v>
      </c>
      <c r="S21" s="44" t="n">
        <v>20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1</v>
      </c>
      <c r="G22" s="44" t="n">
        <v>6</v>
      </c>
      <c r="H22" s="44" t="n">
        <v>5</v>
      </c>
      <c r="I22" s="42" t="n">
        <v>-11</v>
      </c>
      <c r="J22" s="42" t="n">
        <v>46</v>
      </c>
      <c r="K22" s="44" t="n">
        <v>23</v>
      </c>
      <c r="L22" s="44" t="n">
        <v>23</v>
      </c>
      <c r="M22" s="42" t="n">
        <v>35</v>
      </c>
      <c r="N22" s="44" t="n">
        <v>25</v>
      </c>
      <c r="O22" s="44" t="n">
        <v>10</v>
      </c>
      <c r="P22" s="42" t="n">
        <v>11</v>
      </c>
      <c r="Q22" s="33" t="n">
        <v>0</v>
      </c>
      <c r="R22" s="44" t="n">
        <v>37</v>
      </c>
      <c r="S22" s="44" t="n">
        <v>26</v>
      </c>
      <c r="T22" s="33" t="n">
        <v>11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5</v>
      </c>
      <c r="G23" s="44" t="n">
        <v>2</v>
      </c>
      <c r="H23" s="44" t="n">
        <v>3</v>
      </c>
      <c r="I23" s="42" t="n">
        <v>-4</v>
      </c>
      <c r="J23" s="42" t="n">
        <v>21</v>
      </c>
      <c r="K23" s="44" t="n">
        <v>14</v>
      </c>
      <c r="L23" s="44" t="n">
        <v>7</v>
      </c>
      <c r="M23" s="42" t="n">
        <v>9</v>
      </c>
      <c r="N23" s="44" t="n">
        <v>2</v>
      </c>
      <c r="O23" s="44" t="n">
        <v>7</v>
      </c>
      <c r="P23" s="42" t="n">
        <v>12</v>
      </c>
      <c r="Q23" s="33" t="n">
        <v>8</v>
      </c>
      <c r="R23" s="44" t="n">
        <v>12</v>
      </c>
      <c r="S23" s="44" t="n">
        <v>11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8</v>
      </c>
      <c r="G24" s="44" t="n">
        <v>3</v>
      </c>
      <c r="H24" s="44" t="n">
        <v>5</v>
      </c>
      <c r="I24" s="42" t="n">
        <v>-5</v>
      </c>
      <c r="J24" s="42" t="n">
        <v>38</v>
      </c>
      <c r="K24" s="34" t="n">
        <v>18</v>
      </c>
      <c r="L24" s="44" t="n">
        <v>20</v>
      </c>
      <c r="M24" s="42" t="n">
        <v>17</v>
      </c>
      <c r="N24" s="44" t="n">
        <v>6</v>
      </c>
      <c r="O24" s="44" t="n">
        <v>11</v>
      </c>
      <c r="P24" s="42" t="n">
        <v>21</v>
      </c>
      <c r="Q24" s="33" t="n">
        <v>16</v>
      </c>
      <c r="R24" s="44" t="n">
        <v>26</v>
      </c>
      <c r="S24" s="44" t="n">
        <v>9</v>
      </c>
      <c r="T24" s="33" t="n">
        <v>17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6</v>
      </c>
      <c r="G25" s="44" t="n">
        <v>8</v>
      </c>
      <c r="H25" s="44" t="n">
        <v>8</v>
      </c>
      <c r="I25" s="42" t="n">
        <v>-13</v>
      </c>
      <c r="J25" s="42" t="n">
        <v>55</v>
      </c>
      <c r="K25" s="44" t="n">
        <v>35</v>
      </c>
      <c r="L25" s="44" t="n">
        <v>20</v>
      </c>
      <c r="M25" s="42" t="n">
        <v>31</v>
      </c>
      <c r="N25" s="44" t="n">
        <v>14</v>
      </c>
      <c r="O25" s="44" t="n">
        <v>17</v>
      </c>
      <c r="P25" s="42" t="n">
        <v>24</v>
      </c>
      <c r="Q25" s="33" t="n">
        <v>11</v>
      </c>
      <c r="R25" s="44" t="n">
        <v>41</v>
      </c>
      <c r="S25" s="44" t="n">
        <v>18</v>
      </c>
      <c r="T25" s="33" t="n">
        <v>23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5</v>
      </c>
      <c r="E26" s="34" t="n">
        <v>2</v>
      </c>
      <c r="F26" s="42" t="n">
        <v>13</v>
      </c>
      <c r="G26" s="44" t="n">
        <v>7</v>
      </c>
      <c r="H26" s="44" t="n">
        <v>6</v>
      </c>
      <c r="I26" s="42" t="n">
        <v>-6</v>
      </c>
      <c r="J26" s="42" t="n">
        <v>83</v>
      </c>
      <c r="K26" s="44" t="n">
        <v>42</v>
      </c>
      <c r="L26" s="44" t="n">
        <v>41</v>
      </c>
      <c r="M26" s="42" t="n">
        <v>86</v>
      </c>
      <c r="N26" s="44" t="n">
        <v>49</v>
      </c>
      <c r="O26" s="44" t="n">
        <v>37</v>
      </c>
      <c r="P26" s="42" t="n">
        <v>-3</v>
      </c>
      <c r="Q26" s="33" t="n">
        <v>-9</v>
      </c>
      <c r="R26" s="44" t="n">
        <v>62</v>
      </c>
      <c r="S26" s="44" t="n">
        <v>45</v>
      </c>
      <c r="T26" s="33" t="n">
        <v>17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10</v>
      </c>
      <c r="E27" s="44" t="n">
        <v>8</v>
      </c>
      <c r="F27" s="42" t="n">
        <v>13</v>
      </c>
      <c r="G27" s="44" t="n">
        <v>7</v>
      </c>
      <c r="H27" s="44" t="n">
        <v>6</v>
      </c>
      <c r="I27" s="42" t="n">
        <v>5</v>
      </c>
      <c r="J27" s="42" t="n">
        <v>114</v>
      </c>
      <c r="K27" s="44" t="n">
        <v>70</v>
      </c>
      <c r="L27" s="44" t="n">
        <v>44</v>
      </c>
      <c r="M27" s="42" t="n">
        <v>70</v>
      </c>
      <c r="N27" s="44" t="n">
        <v>38</v>
      </c>
      <c r="O27" s="44" t="n">
        <v>32</v>
      </c>
      <c r="P27" s="42" t="n">
        <v>44</v>
      </c>
      <c r="Q27" s="33" t="n">
        <v>49</v>
      </c>
      <c r="R27" s="44" t="n">
        <v>78</v>
      </c>
      <c r="S27" s="44" t="n">
        <v>40</v>
      </c>
      <c r="T27" s="33" t="n">
        <v>38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2" t="n">
        <v>36</v>
      </c>
      <c r="G28" s="44" t="n">
        <v>16</v>
      </c>
      <c r="H28" s="44" t="n">
        <v>20</v>
      </c>
      <c r="I28" s="42" t="n">
        <v>-9</v>
      </c>
      <c r="J28" s="42" t="n">
        <v>175</v>
      </c>
      <c r="K28" s="44" t="n">
        <v>81</v>
      </c>
      <c r="L28" s="44" t="n">
        <v>94</v>
      </c>
      <c r="M28" s="42" t="n">
        <v>126</v>
      </c>
      <c r="N28" s="44" t="n">
        <v>65</v>
      </c>
      <c r="O28" s="44" t="n">
        <v>61</v>
      </c>
      <c r="P28" s="42" t="n">
        <v>49</v>
      </c>
      <c r="Q28" s="33" t="n">
        <v>40</v>
      </c>
      <c r="R28" s="44" t="n">
        <v>106</v>
      </c>
      <c r="S28" s="44" t="n">
        <v>74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2</v>
      </c>
      <c r="E29" s="44" t="n">
        <v>5</v>
      </c>
      <c r="F29" s="42" t="n">
        <v>16</v>
      </c>
      <c r="G29" s="44" t="n">
        <v>5</v>
      </c>
      <c r="H29" s="44" t="n">
        <v>11</v>
      </c>
      <c r="I29" s="42" t="n">
        <v>-9</v>
      </c>
      <c r="J29" s="42" t="n">
        <v>62</v>
      </c>
      <c r="K29" s="44" t="n">
        <v>31</v>
      </c>
      <c r="L29" s="44" t="n">
        <v>31</v>
      </c>
      <c r="M29" s="42" t="n">
        <v>37</v>
      </c>
      <c r="N29" s="44" t="n">
        <v>21</v>
      </c>
      <c r="O29" s="44" t="n">
        <v>16</v>
      </c>
      <c r="P29" s="42" t="n">
        <v>25</v>
      </c>
      <c r="Q29" s="33" t="n">
        <v>16</v>
      </c>
      <c r="R29" s="44" t="n">
        <v>48</v>
      </c>
      <c r="S29" s="44" t="n">
        <v>24</v>
      </c>
      <c r="T29" s="33" t="n">
        <v>2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16</v>
      </c>
      <c r="G30" s="44" t="n">
        <v>8</v>
      </c>
      <c r="H30" s="44" t="n">
        <v>8</v>
      </c>
      <c r="I30" s="42" t="n">
        <v>-9</v>
      </c>
      <c r="J30" s="42" t="n">
        <v>42</v>
      </c>
      <c r="K30" s="44" t="n">
        <v>24</v>
      </c>
      <c r="L30" s="44" t="n">
        <v>18</v>
      </c>
      <c r="M30" s="42" t="n">
        <v>32</v>
      </c>
      <c r="N30" s="44" t="n">
        <v>14</v>
      </c>
      <c r="O30" s="44" t="n">
        <v>18</v>
      </c>
      <c r="P30" s="42" t="n">
        <v>10</v>
      </c>
      <c r="Q30" s="33" t="n">
        <v>1</v>
      </c>
      <c r="R30" s="44" t="n">
        <v>33</v>
      </c>
      <c r="S30" s="44" t="n">
        <v>21</v>
      </c>
      <c r="T30" s="33" t="n">
        <v>1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9</v>
      </c>
      <c r="G31" s="44" t="n">
        <v>7</v>
      </c>
      <c r="H31" s="44" t="n">
        <v>2</v>
      </c>
      <c r="I31" s="42" t="n">
        <v>-8</v>
      </c>
      <c r="J31" s="42" t="n">
        <v>22</v>
      </c>
      <c r="K31" s="44" t="n">
        <v>13</v>
      </c>
      <c r="L31" s="44" t="n">
        <v>9</v>
      </c>
      <c r="M31" s="42" t="n">
        <v>21</v>
      </c>
      <c r="N31" s="44" t="n">
        <v>11</v>
      </c>
      <c r="O31" s="44" t="n">
        <v>10</v>
      </c>
      <c r="P31" s="42" t="n">
        <v>1</v>
      </c>
      <c r="Q31" s="33" t="n">
        <v>-7</v>
      </c>
      <c r="R31" s="44" t="n">
        <v>9</v>
      </c>
      <c r="S31" s="44" t="n">
        <v>12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1</v>
      </c>
      <c r="E32" s="92" t="n">
        <v>1</v>
      </c>
      <c r="F32" s="92" t="n">
        <v>21</v>
      </c>
      <c r="G32" s="92" t="n">
        <v>9</v>
      </c>
      <c r="H32" s="92" t="n">
        <v>12</v>
      </c>
      <c r="I32" s="92" t="n">
        <v>-19</v>
      </c>
      <c r="J32" s="92" t="n">
        <v>47</v>
      </c>
      <c r="K32" s="92" t="n">
        <v>19</v>
      </c>
      <c r="L32" s="92" t="n">
        <v>28</v>
      </c>
      <c r="M32" s="92" t="n">
        <v>54</v>
      </c>
      <c r="N32" s="92" t="n">
        <v>30</v>
      </c>
      <c r="O32" s="92" t="n">
        <v>24</v>
      </c>
      <c r="P32" s="92" t="n">
        <v>-7</v>
      </c>
      <c r="Q32" s="92" t="n">
        <v>-26</v>
      </c>
      <c r="R32" s="92" t="n">
        <v>32</v>
      </c>
      <c r="S32" s="92" t="n">
        <v>30</v>
      </c>
      <c r="T32" s="92" t="n">
        <v>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99"/>
    <col collapsed="false" customWidth="fals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6</v>
      </c>
      <c r="D7" s="40" t="n">
        <v>183</v>
      </c>
      <c r="E7" s="40" t="n">
        <v>163</v>
      </c>
      <c r="F7" s="40" t="n">
        <v>912</v>
      </c>
      <c r="G7" s="40" t="n">
        <v>430</v>
      </c>
      <c r="H7" s="40" t="n">
        <v>482</v>
      </c>
      <c r="I7" s="40" t="n">
        <v>-566</v>
      </c>
      <c r="J7" s="40" t="n">
        <v>3969</v>
      </c>
      <c r="K7" s="40" t="n">
        <v>2094</v>
      </c>
      <c r="L7" s="40" t="n">
        <v>1875</v>
      </c>
      <c r="M7" s="40" t="n">
        <v>5658</v>
      </c>
      <c r="N7" s="40" t="n">
        <v>2900</v>
      </c>
      <c r="O7" s="40" t="n">
        <v>2758</v>
      </c>
      <c r="P7" s="40" t="n">
        <v>-1689</v>
      </c>
      <c r="Q7" s="40" t="n">
        <v>-2255</v>
      </c>
      <c r="R7" s="40" t="n">
        <v>2840</v>
      </c>
      <c r="S7" s="40" t="n">
        <v>2515</v>
      </c>
      <c r="T7" s="40" t="n">
        <v>32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6</v>
      </c>
      <c r="D9" s="42" t="n">
        <v>74</v>
      </c>
      <c r="E9" s="42" t="n">
        <v>72</v>
      </c>
      <c r="F9" s="42" t="n">
        <v>255</v>
      </c>
      <c r="G9" s="42" t="n">
        <v>136</v>
      </c>
      <c r="H9" s="42" t="n">
        <v>119</v>
      </c>
      <c r="I9" s="42" t="n">
        <v>-109</v>
      </c>
      <c r="J9" s="42" t="n">
        <v>1682</v>
      </c>
      <c r="K9" s="42" t="n">
        <v>874</v>
      </c>
      <c r="L9" s="42" t="n">
        <v>808</v>
      </c>
      <c r="M9" s="42" t="n">
        <v>2062</v>
      </c>
      <c r="N9" s="42" t="n">
        <v>1064</v>
      </c>
      <c r="O9" s="42" t="n">
        <v>998</v>
      </c>
      <c r="P9" s="42" t="n">
        <v>-380</v>
      </c>
      <c r="Q9" s="33" t="n">
        <v>-489</v>
      </c>
      <c r="R9" s="33" t="n">
        <v>1243</v>
      </c>
      <c r="S9" s="33" t="n">
        <v>1037</v>
      </c>
      <c r="T9" s="33" t="n">
        <v>206</v>
      </c>
    </row>
    <row r="10" customFormat="false" ht="15" hidden="false" customHeight="true" outlineLevel="0" collapsed="false">
      <c r="B10" s="17" t="s">
        <v>22</v>
      </c>
      <c r="C10" s="41" t="n">
        <v>26</v>
      </c>
      <c r="D10" s="34" t="n">
        <v>13</v>
      </c>
      <c r="E10" s="33" t="n">
        <v>13</v>
      </c>
      <c r="F10" s="42" t="n">
        <v>72</v>
      </c>
      <c r="G10" s="33" t="n">
        <v>27</v>
      </c>
      <c r="H10" s="33" t="n">
        <v>45</v>
      </c>
      <c r="I10" s="42" t="n">
        <v>-46</v>
      </c>
      <c r="J10" s="42" t="n">
        <v>256</v>
      </c>
      <c r="K10" s="34" t="n">
        <v>128</v>
      </c>
      <c r="L10" s="33" t="n">
        <v>128</v>
      </c>
      <c r="M10" s="42" t="n">
        <v>455</v>
      </c>
      <c r="N10" s="33" t="n">
        <v>232</v>
      </c>
      <c r="O10" s="33" t="n">
        <v>223</v>
      </c>
      <c r="P10" s="42" t="n">
        <v>-199</v>
      </c>
      <c r="Q10" s="33" t="n">
        <v>-245</v>
      </c>
      <c r="R10" s="42" t="n">
        <v>199</v>
      </c>
      <c r="S10" s="42" t="n">
        <v>230</v>
      </c>
      <c r="T10" s="33" t="n">
        <v>-31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8</v>
      </c>
      <c r="E11" s="42" t="n">
        <v>7</v>
      </c>
      <c r="F11" s="42" t="n">
        <v>43</v>
      </c>
      <c r="G11" s="42" t="n">
        <v>22</v>
      </c>
      <c r="H11" s="42" t="n">
        <v>21</v>
      </c>
      <c r="I11" s="42" t="n">
        <v>-28</v>
      </c>
      <c r="J11" s="42" t="n">
        <v>196</v>
      </c>
      <c r="K11" s="42" t="n">
        <v>105</v>
      </c>
      <c r="L11" s="42" t="n">
        <v>91</v>
      </c>
      <c r="M11" s="42" t="n">
        <v>294</v>
      </c>
      <c r="N11" s="42" t="n">
        <v>161</v>
      </c>
      <c r="O11" s="42" t="n">
        <v>133</v>
      </c>
      <c r="P11" s="42" t="n">
        <v>-98</v>
      </c>
      <c r="Q11" s="33" t="n">
        <v>-126</v>
      </c>
      <c r="R11" s="42" t="n">
        <v>157</v>
      </c>
      <c r="S11" s="42" t="n">
        <v>136</v>
      </c>
      <c r="T11" s="33" t="n">
        <v>21</v>
      </c>
    </row>
    <row r="12" customFormat="false" ht="15" hidden="false" customHeight="true" outlineLevel="0" collapsed="false">
      <c r="B12" s="17" t="s">
        <v>24</v>
      </c>
      <c r="C12" s="41" t="n">
        <v>37</v>
      </c>
      <c r="D12" s="44" t="n">
        <v>23</v>
      </c>
      <c r="E12" s="42" t="n">
        <v>14</v>
      </c>
      <c r="F12" s="42" t="n">
        <v>90</v>
      </c>
      <c r="G12" s="42" t="n">
        <v>42</v>
      </c>
      <c r="H12" s="42" t="n">
        <v>48</v>
      </c>
      <c r="I12" s="42" t="n">
        <v>-53</v>
      </c>
      <c r="J12" s="42" t="n">
        <v>319</v>
      </c>
      <c r="K12" s="42" t="n">
        <v>190</v>
      </c>
      <c r="L12" s="42" t="n">
        <v>129</v>
      </c>
      <c r="M12" s="42" t="n">
        <v>554</v>
      </c>
      <c r="N12" s="42" t="n">
        <v>272</v>
      </c>
      <c r="O12" s="42" t="n">
        <v>282</v>
      </c>
      <c r="P12" s="42" t="n">
        <v>-235</v>
      </c>
      <c r="Q12" s="33" t="n">
        <v>-288</v>
      </c>
      <c r="R12" s="42" t="n">
        <v>246</v>
      </c>
      <c r="S12" s="42" t="n">
        <v>219</v>
      </c>
      <c r="T12" s="33" t="n">
        <v>27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6</v>
      </c>
      <c r="E13" s="42" t="n">
        <v>9</v>
      </c>
      <c r="F13" s="42" t="n">
        <v>53</v>
      </c>
      <c r="G13" s="42" t="n">
        <v>24</v>
      </c>
      <c r="H13" s="42" t="n">
        <v>29</v>
      </c>
      <c r="I13" s="42" t="n">
        <v>-38</v>
      </c>
      <c r="J13" s="42" t="n">
        <v>131</v>
      </c>
      <c r="K13" s="42" t="n">
        <v>64</v>
      </c>
      <c r="L13" s="42" t="n">
        <v>67</v>
      </c>
      <c r="M13" s="42" t="n">
        <v>248</v>
      </c>
      <c r="N13" s="42" t="n">
        <v>126</v>
      </c>
      <c r="O13" s="42" t="n">
        <v>122</v>
      </c>
      <c r="P13" s="42" t="n">
        <v>-117</v>
      </c>
      <c r="Q13" s="33" t="n">
        <v>-155</v>
      </c>
      <c r="R13" s="42" t="n">
        <v>97</v>
      </c>
      <c r="S13" s="42" t="n">
        <v>105</v>
      </c>
      <c r="T13" s="33" t="n">
        <v>-8</v>
      </c>
    </row>
    <row r="14" customFormat="false" ht="15" hidden="false" customHeight="true" outlineLevel="0" collapsed="false">
      <c r="B14" s="17" t="s">
        <v>26</v>
      </c>
      <c r="C14" s="41" t="n">
        <v>10</v>
      </c>
      <c r="D14" s="44" t="n">
        <v>4</v>
      </c>
      <c r="E14" s="42" t="n">
        <v>6</v>
      </c>
      <c r="F14" s="42" t="n">
        <v>56</v>
      </c>
      <c r="G14" s="42" t="n">
        <v>23</v>
      </c>
      <c r="H14" s="42" t="n">
        <v>33</v>
      </c>
      <c r="I14" s="42" t="n">
        <v>-46</v>
      </c>
      <c r="J14" s="42" t="n">
        <v>106</v>
      </c>
      <c r="K14" s="42" t="n">
        <v>54</v>
      </c>
      <c r="L14" s="42" t="n">
        <v>52</v>
      </c>
      <c r="M14" s="42" t="n">
        <v>233</v>
      </c>
      <c r="N14" s="42" t="n">
        <v>111</v>
      </c>
      <c r="O14" s="42" t="n">
        <v>122</v>
      </c>
      <c r="P14" s="42" t="n">
        <v>-127</v>
      </c>
      <c r="Q14" s="33" t="n">
        <v>-173</v>
      </c>
      <c r="R14" s="42" t="n">
        <v>87</v>
      </c>
      <c r="S14" s="42" t="n">
        <v>84</v>
      </c>
      <c r="T14" s="33" t="n">
        <v>3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4</v>
      </c>
      <c r="E15" s="42" t="n">
        <v>5</v>
      </c>
      <c r="F15" s="42" t="n">
        <v>40</v>
      </c>
      <c r="G15" s="42" t="n">
        <v>18</v>
      </c>
      <c r="H15" s="42" t="n">
        <v>22</v>
      </c>
      <c r="I15" s="42" t="n">
        <v>-31</v>
      </c>
      <c r="J15" s="42" t="n">
        <v>109</v>
      </c>
      <c r="K15" s="42" t="n">
        <v>56</v>
      </c>
      <c r="L15" s="42" t="n">
        <v>53</v>
      </c>
      <c r="M15" s="42" t="n">
        <v>183</v>
      </c>
      <c r="N15" s="42" t="n">
        <v>87</v>
      </c>
      <c r="O15" s="42" t="n">
        <v>96</v>
      </c>
      <c r="P15" s="42" t="n">
        <v>-74</v>
      </c>
      <c r="Q15" s="33" t="n">
        <v>-105</v>
      </c>
      <c r="R15" s="42" t="n">
        <v>72</v>
      </c>
      <c r="S15" s="42" t="n">
        <v>62</v>
      </c>
      <c r="T15" s="33" t="n">
        <v>1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49</v>
      </c>
      <c r="G16" s="42" t="n">
        <v>18</v>
      </c>
      <c r="H16" s="42" t="n">
        <v>31</v>
      </c>
      <c r="I16" s="42" t="n">
        <v>-44</v>
      </c>
      <c r="J16" s="42" t="n">
        <v>88</v>
      </c>
      <c r="K16" s="42" t="n">
        <v>44</v>
      </c>
      <c r="L16" s="42" t="n">
        <v>44</v>
      </c>
      <c r="M16" s="42" t="n">
        <v>133</v>
      </c>
      <c r="N16" s="42" t="n">
        <v>75</v>
      </c>
      <c r="O16" s="42" t="n">
        <v>58</v>
      </c>
      <c r="P16" s="42" t="n">
        <v>-45</v>
      </c>
      <c r="Q16" s="33" t="n">
        <v>-89</v>
      </c>
      <c r="R16" s="44" t="n">
        <v>58</v>
      </c>
      <c r="S16" s="44" t="n">
        <v>75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1</v>
      </c>
      <c r="G17" s="44" t="n">
        <v>4</v>
      </c>
      <c r="H17" s="44" t="n">
        <v>7</v>
      </c>
      <c r="I17" s="42" t="n">
        <v>-10</v>
      </c>
      <c r="J17" s="42" t="n">
        <v>14</v>
      </c>
      <c r="K17" s="44" t="n">
        <v>6</v>
      </c>
      <c r="L17" s="44" t="n">
        <v>8</v>
      </c>
      <c r="M17" s="42" t="n">
        <v>19</v>
      </c>
      <c r="N17" s="44" t="n">
        <v>10</v>
      </c>
      <c r="O17" s="44" t="n">
        <v>9</v>
      </c>
      <c r="P17" s="42" t="n">
        <v>-5</v>
      </c>
      <c r="Q17" s="33" t="n">
        <v>-15</v>
      </c>
      <c r="R17" s="44" t="n">
        <v>8</v>
      </c>
      <c r="S17" s="44" t="n">
        <v>12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1</v>
      </c>
      <c r="H18" s="44" t="n">
        <v>1</v>
      </c>
      <c r="I18" s="42" t="n">
        <v>-1</v>
      </c>
      <c r="J18" s="42" t="n">
        <v>8</v>
      </c>
      <c r="K18" s="44" t="n">
        <v>5</v>
      </c>
      <c r="L18" s="44" t="n">
        <v>3</v>
      </c>
      <c r="M18" s="42" t="n">
        <v>22</v>
      </c>
      <c r="N18" s="44" t="n">
        <v>9</v>
      </c>
      <c r="O18" s="44" t="n">
        <v>13</v>
      </c>
      <c r="P18" s="42" t="n">
        <v>-14</v>
      </c>
      <c r="Q18" s="33" t="n">
        <v>-15</v>
      </c>
      <c r="R18" s="44" t="n">
        <v>5</v>
      </c>
      <c r="S18" s="44" t="n">
        <v>9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1</v>
      </c>
      <c r="E19" s="44" t="n">
        <v>1</v>
      </c>
      <c r="F19" s="42" t="n">
        <v>2</v>
      </c>
      <c r="G19" s="44" t="n">
        <v>2</v>
      </c>
      <c r="H19" s="34" t="n">
        <v>0</v>
      </c>
      <c r="I19" s="42" t="n">
        <v>0</v>
      </c>
      <c r="J19" s="42" t="n">
        <v>11</v>
      </c>
      <c r="K19" s="44" t="n">
        <v>7</v>
      </c>
      <c r="L19" s="44" t="n">
        <v>4</v>
      </c>
      <c r="M19" s="42" t="n">
        <v>9</v>
      </c>
      <c r="N19" s="44" t="n">
        <v>4</v>
      </c>
      <c r="O19" s="44" t="n">
        <v>5</v>
      </c>
      <c r="P19" s="42" t="n">
        <v>2</v>
      </c>
      <c r="Q19" s="33" t="n">
        <v>2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6</v>
      </c>
      <c r="D20" s="34" t="n">
        <v>3</v>
      </c>
      <c r="E20" s="34" t="n">
        <v>3</v>
      </c>
      <c r="F20" s="42" t="n">
        <v>38</v>
      </c>
      <c r="G20" s="44" t="n">
        <v>21</v>
      </c>
      <c r="H20" s="44" t="n">
        <v>17</v>
      </c>
      <c r="I20" s="42" t="n">
        <v>-32</v>
      </c>
      <c r="J20" s="42" t="n">
        <v>102</v>
      </c>
      <c r="K20" s="34" t="n">
        <v>47</v>
      </c>
      <c r="L20" s="44" t="n">
        <v>55</v>
      </c>
      <c r="M20" s="42" t="n">
        <v>152</v>
      </c>
      <c r="N20" s="44" t="n">
        <v>79</v>
      </c>
      <c r="O20" s="44" t="n">
        <v>73</v>
      </c>
      <c r="P20" s="42" t="n">
        <v>-50</v>
      </c>
      <c r="Q20" s="33" t="n">
        <v>-82</v>
      </c>
      <c r="R20" s="44" t="n">
        <v>62</v>
      </c>
      <c r="S20" s="34" t="n">
        <v>40</v>
      </c>
      <c r="T20" s="33" t="n">
        <v>22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8</v>
      </c>
      <c r="G21" s="44" t="n">
        <v>4</v>
      </c>
      <c r="H21" s="44" t="n">
        <v>4</v>
      </c>
      <c r="I21" s="42" t="n">
        <v>-5</v>
      </c>
      <c r="J21" s="42" t="n">
        <v>30</v>
      </c>
      <c r="K21" s="44" t="n">
        <v>12</v>
      </c>
      <c r="L21" s="44" t="n">
        <v>18</v>
      </c>
      <c r="M21" s="42" t="n">
        <v>33</v>
      </c>
      <c r="N21" s="44" t="n">
        <v>14</v>
      </c>
      <c r="O21" s="44" t="n">
        <v>19</v>
      </c>
      <c r="P21" s="42" t="n">
        <v>-3</v>
      </c>
      <c r="Q21" s="33" t="n">
        <v>-8</v>
      </c>
      <c r="R21" s="44" t="n">
        <v>15</v>
      </c>
      <c r="S21" s="44" t="n">
        <v>17</v>
      </c>
      <c r="T21" s="33" t="n">
        <v>-2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9</v>
      </c>
      <c r="G22" s="44" t="n">
        <v>7</v>
      </c>
      <c r="H22" s="44" t="n">
        <v>12</v>
      </c>
      <c r="I22" s="42" t="n">
        <v>-17</v>
      </c>
      <c r="J22" s="42" t="n">
        <v>23</v>
      </c>
      <c r="K22" s="44" t="n">
        <v>11</v>
      </c>
      <c r="L22" s="44" t="n">
        <v>12</v>
      </c>
      <c r="M22" s="42" t="n">
        <v>46</v>
      </c>
      <c r="N22" s="44" t="n">
        <v>32</v>
      </c>
      <c r="O22" s="44" t="n">
        <v>14</v>
      </c>
      <c r="P22" s="42" t="n">
        <v>-23</v>
      </c>
      <c r="Q22" s="33" t="n">
        <v>-40</v>
      </c>
      <c r="R22" s="44" t="n">
        <v>17</v>
      </c>
      <c r="S22" s="44" t="n">
        <v>28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0</v>
      </c>
      <c r="G23" s="44" t="n">
        <v>4</v>
      </c>
      <c r="H23" s="44" t="n">
        <v>6</v>
      </c>
      <c r="I23" s="42" t="n">
        <v>-9</v>
      </c>
      <c r="J23" s="42" t="n">
        <v>24</v>
      </c>
      <c r="K23" s="44" t="n">
        <v>15</v>
      </c>
      <c r="L23" s="44" t="n">
        <v>9</v>
      </c>
      <c r="M23" s="42" t="n">
        <v>68</v>
      </c>
      <c r="N23" s="44" t="n">
        <v>40</v>
      </c>
      <c r="O23" s="44" t="n">
        <v>28</v>
      </c>
      <c r="P23" s="42" t="n">
        <v>-44</v>
      </c>
      <c r="Q23" s="33" t="n">
        <v>-53</v>
      </c>
      <c r="R23" s="44" t="n">
        <v>13</v>
      </c>
      <c r="S23" s="44" t="n">
        <v>21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8</v>
      </c>
      <c r="G24" s="44" t="n">
        <v>7</v>
      </c>
      <c r="H24" s="44" t="n">
        <v>11</v>
      </c>
      <c r="I24" s="42" t="n">
        <v>-17</v>
      </c>
      <c r="J24" s="42" t="n">
        <v>12</v>
      </c>
      <c r="K24" s="34" t="n">
        <v>8</v>
      </c>
      <c r="L24" s="44" t="n">
        <v>4</v>
      </c>
      <c r="M24" s="42" t="n">
        <v>54</v>
      </c>
      <c r="N24" s="44" t="n">
        <v>29</v>
      </c>
      <c r="O24" s="44" t="n">
        <v>25</v>
      </c>
      <c r="P24" s="42" t="n">
        <v>-42</v>
      </c>
      <c r="Q24" s="33" t="n">
        <v>-59</v>
      </c>
      <c r="R24" s="44" t="n">
        <v>10</v>
      </c>
      <c r="S24" s="44" t="n">
        <v>21</v>
      </c>
      <c r="T24" s="33" t="n">
        <v>-11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2</v>
      </c>
      <c r="G25" s="44" t="n">
        <v>6</v>
      </c>
      <c r="H25" s="44" t="n">
        <v>6</v>
      </c>
      <c r="I25" s="42" t="n">
        <v>-12</v>
      </c>
      <c r="J25" s="42" t="n">
        <v>24</v>
      </c>
      <c r="K25" s="44" t="n">
        <v>15</v>
      </c>
      <c r="L25" s="44" t="n">
        <v>9</v>
      </c>
      <c r="M25" s="42" t="n">
        <v>59</v>
      </c>
      <c r="N25" s="44" t="n">
        <v>29</v>
      </c>
      <c r="O25" s="44" t="n">
        <v>30</v>
      </c>
      <c r="P25" s="42" t="n">
        <v>-35</v>
      </c>
      <c r="Q25" s="33" t="n">
        <v>-47</v>
      </c>
      <c r="R25" s="44" t="n">
        <v>16</v>
      </c>
      <c r="S25" s="44" t="n">
        <v>18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4</v>
      </c>
      <c r="E26" s="34" t="n">
        <v>4</v>
      </c>
      <c r="F26" s="42" t="n">
        <v>15</v>
      </c>
      <c r="G26" s="44" t="n">
        <v>8</v>
      </c>
      <c r="H26" s="44" t="n">
        <v>7</v>
      </c>
      <c r="I26" s="42" t="n">
        <v>-7</v>
      </c>
      <c r="J26" s="42" t="n">
        <v>147</v>
      </c>
      <c r="K26" s="44" t="n">
        <v>95</v>
      </c>
      <c r="L26" s="44" t="n">
        <v>52</v>
      </c>
      <c r="M26" s="42" t="n">
        <v>188</v>
      </c>
      <c r="N26" s="44" t="n">
        <v>108</v>
      </c>
      <c r="O26" s="44" t="n">
        <v>80</v>
      </c>
      <c r="P26" s="42" t="n">
        <v>-41</v>
      </c>
      <c r="Q26" s="33" t="n">
        <v>-48</v>
      </c>
      <c r="R26" s="44" t="n">
        <v>109</v>
      </c>
      <c r="S26" s="44" t="n">
        <v>73</v>
      </c>
      <c r="T26" s="33" t="n">
        <v>36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6</v>
      </c>
      <c r="E27" s="44" t="n">
        <v>5</v>
      </c>
      <c r="F27" s="42" t="n">
        <v>18</v>
      </c>
      <c r="G27" s="44" t="n">
        <v>6</v>
      </c>
      <c r="H27" s="44" t="n">
        <v>12</v>
      </c>
      <c r="I27" s="42" t="n">
        <v>-7</v>
      </c>
      <c r="J27" s="42" t="n">
        <v>193</v>
      </c>
      <c r="K27" s="44" t="n">
        <v>101</v>
      </c>
      <c r="L27" s="44" t="n">
        <v>92</v>
      </c>
      <c r="M27" s="42" t="n">
        <v>204</v>
      </c>
      <c r="N27" s="44" t="n">
        <v>104</v>
      </c>
      <c r="O27" s="44" t="n">
        <v>100</v>
      </c>
      <c r="P27" s="42" t="n">
        <v>-11</v>
      </c>
      <c r="Q27" s="33" t="n">
        <v>-18</v>
      </c>
      <c r="R27" s="44" t="n">
        <v>118</v>
      </c>
      <c r="S27" s="44" t="n">
        <v>84</v>
      </c>
      <c r="T27" s="33" t="n">
        <v>34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22</v>
      </c>
      <c r="E28" s="44" t="n">
        <v>5</v>
      </c>
      <c r="F28" s="42" t="n">
        <v>40</v>
      </c>
      <c r="G28" s="44" t="n">
        <v>19</v>
      </c>
      <c r="H28" s="44" t="n">
        <v>21</v>
      </c>
      <c r="I28" s="42" t="n">
        <v>-13</v>
      </c>
      <c r="J28" s="42" t="n">
        <v>311</v>
      </c>
      <c r="K28" s="44" t="n">
        <v>163</v>
      </c>
      <c r="L28" s="44" t="n">
        <v>148</v>
      </c>
      <c r="M28" s="42" t="n">
        <v>275</v>
      </c>
      <c r="N28" s="44" t="n">
        <v>140</v>
      </c>
      <c r="O28" s="44" t="n">
        <v>135</v>
      </c>
      <c r="P28" s="42" t="n">
        <v>36</v>
      </c>
      <c r="Q28" s="33" t="n">
        <v>23</v>
      </c>
      <c r="R28" s="44" t="n">
        <v>188</v>
      </c>
      <c r="S28" s="44" t="n">
        <v>113</v>
      </c>
      <c r="T28" s="33" t="n">
        <v>75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3</v>
      </c>
      <c r="E29" s="44" t="n">
        <v>6</v>
      </c>
      <c r="F29" s="42" t="n">
        <v>15</v>
      </c>
      <c r="G29" s="44" t="n">
        <v>7</v>
      </c>
      <c r="H29" s="44" t="n">
        <v>8</v>
      </c>
      <c r="I29" s="42" t="n">
        <v>-6</v>
      </c>
      <c r="J29" s="42" t="n">
        <v>60</v>
      </c>
      <c r="K29" s="44" t="n">
        <v>30</v>
      </c>
      <c r="L29" s="44" t="n">
        <v>30</v>
      </c>
      <c r="M29" s="42" t="n">
        <v>102</v>
      </c>
      <c r="N29" s="44" t="n">
        <v>53</v>
      </c>
      <c r="O29" s="44" t="n">
        <v>49</v>
      </c>
      <c r="P29" s="42" t="n">
        <v>-42</v>
      </c>
      <c r="Q29" s="33" t="n">
        <v>-48</v>
      </c>
      <c r="R29" s="44" t="n">
        <v>43</v>
      </c>
      <c r="S29" s="44" t="n">
        <v>41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5</v>
      </c>
      <c r="G30" s="44" t="n">
        <v>5</v>
      </c>
      <c r="H30" s="44" t="n">
        <v>10</v>
      </c>
      <c r="I30" s="42" t="n">
        <v>-11</v>
      </c>
      <c r="J30" s="42" t="n">
        <v>39</v>
      </c>
      <c r="K30" s="44" t="n">
        <v>22</v>
      </c>
      <c r="L30" s="44" t="n">
        <v>17</v>
      </c>
      <c r="M30" s="42" t="n">
        <v>77</v>
      </c>
      <c r="N30" s="44" t="n">
        <v>36</v>
      </c>
      <c r="O30" s="44" t="n">
        <v>41</v>
      </c>
      <c r="P30" s="42" t="n">
        <v>-38</v>
      </c>
      <c r="Q30" s="33" t="n">
        <v>-49</v>
      </c>
      <c r="R30" s="44" t="n">
        <v>24</v>
      </c>
      <c r="S30" s="44" t="n">
        <v>30</v>
      </c>
      <c r="T30" s="33" t="n">
        <v>-6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1</v>
      </c>
      <c r="G31" s="44" t="n">
        <v>9</v>
      </c>
      <c r="H31" s="44" t="n">
        <v>2</v>
      </c>
      <c r="I31" s="42" t="n">
        <v>-10</v>
      </c>
      <c r="J31" s="42" t="n">
        <v>22</v>
      </c>
      <c r="K31" s="44" t="n">
        <v>13</v>
      </c>
      <c r="L31" s="44" t="n">
        <v>9</v>
      </c>
      <c r="M31" s="42" t="n">
        <v>53</v>
      </c>
      <c r="N31" s="44" t="n">
        <v>27</v>
      </c>
      <c r="O31" s="44" t="n">
        <v>26</v>
      </c>
      <c r="P31" s="42" t="n">
        <v>-31</v>
      </c>
      <c r="Q31" s="33" t="n">
        <v>-41</v>
      </c>
      <c r="R31" s="44" t="n">
        <v>10</v>
      </c>
      <c r="S31" s="44" t="n">
        <v>17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20</v>
      </c>
      <c r="G32" s="92" t="n">
        <v>10</v>
      </c>
      <c r="H32" s="92" t="n">
        <v>10</v>
      </c>
      <c r="I32" s="92" t="n">
        <v>-14</v>
      </c>
      <c r="J32" s="92" t="n">
        <v>62</v>
      </c>
      <c r="K32" s="92" t="n">
        <v>29</v>
      </c>
      <c r="L32" s="92" t="n">
        <v>33</v>
      </c>
      <c r="M32" s="92" t="n">
        <v>135</v>
      </c>
      <c r="N32" s="92" t="n">
        <v>58</v>
      </c>
      <c r="O32" s="92" t="n">
        <v>77</v>
      </c>
      <c r="P32" s="92" t="n">
        <v>-73</v>
      </c>
      <c r="Q32" s="92" t="n">
        <v>-87</v>
      </c>
      <c r="R32" s="92" t="n">
        <v>39</v>
      </c>
      <c r="S32" s="92" t="n">
        <v>41</v>
      </c>
      <c r="T32" s="92" t="n">
        <v>-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09</v>
      </c>
      <c r="D7" s="40" t="n">
        <v>152</v>
      </c>
      <c r="E7" s="40" t="n">
        <v>157</v>
      </c>
      <c r="F7" s="40" t="n">
        <v>897</v>
      </c>
      <c r="G7" s="40" t="n">
        <v>437</v>
      </c>
      <c r="H7" s="40" t="n">
        <v>460</v>
      </c>
      <c r="I7" s="40" t="n">
        <v>-588</v>
      </c>
      <c r="J7" s="40" t="n">
        <v>1423</v>
      </c>
      <c r="K7" s="40" t="n">
        <v>751</v>
      </c>
      <c r="L7" s="40" t="n">
        <v>672</v>
      </c>
      <c r="M7" s="40" t="n">
        <v>1522</v>
      </c>
      <c r="N7" s="40" t="n">
        <v>767</v>
      </c>
      <c r="O7" s="40" t="n">
        <v>755</v>
      </c>
      <c r="P7" s="40" t="n">
        <v>-99</v>
      </c>
      <c r="Q7" s="40" t="n">
        <v>-687</v>
      </c>
      <c r="R7" s="40" t="n">
        <v>1134</v>
      </c>
      <c r="S7" s="40" t="n">
        <v>1216</v>
      </c>
      <c r="T7" s="40" t="n">
        <v>-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5</v>
      </c>
      <c r="D9" s="42" t="n">
        <v>68</v>
      </c>
      <c r="E9" s="42" t="n">
        <v>77</v>
      </c>
      <c r="F9" s="42" t="n">
        <v>279</v>
      </c>
      <c r="G9" s="42" t="n">
        <v>142</v>
      </c>
      <c r="H9" s="42" t="n">
        <v>137</v>
      </c>
      <c r="I9" s="42" t="n">
        <v>-134</v>
      </c>
      <c r="J9" s="42" t="n">
        <v>543</v>
      </c>
      <c r="K9" s="42" t="n">
        <v>274</v>
      </c>
      <c r="L9" s="42" t="n">
        <v>269</v>
      </c>
      <c r="M9" s="42" t="n">
        <v>490</v>
      </c>
      <c r="N9" s="42" t="n">
        <v>268</v>
      </c>
      <c r="O9" s="42" t="n">
        <v>222</v>
      </c>
      <c r="P9" s="42" t="n">
        <v>53</v>
      </c>
      <c r="Q9" s="33" t="n">
        <v>-81</v>
      </c>
      <c r="R9" s="33" t="n">
        <v>436</v>
      </c>
      <c r="S9" s="33" t="n">
        <v>461</v>
      </c>
      <c r="T9" s="33" t="n">
        <v>-25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5</v>
      </c>
      <c r="E10" s="33" t="n">
        <v>10</v>
      </c>
      <c r="F10" s="42" t="n">
        <v>72</v>
      </c>
      <c r="G10" s="33" t="n">
        <v>34</v>
      </c>
      <c r="H10" s="33" t="n">
        <v>38</v>
      </c>
      <c r="I10" s="42" t="n">
        <v>-57</v>
      </c>
      <c r="J10" s="42" t="n">
        <v>83</v>
      </c>
      <c r="K10" s="34" t="n">
        <v>45</v>
      </c>
      <c r="L10" s="33" t="n">
        <v>38</v>
      </c>
      <c r="M10" s="42" t="n">
        <v>125</v>
      </c>
      <c r="N10" s="33" t="n">
        <v>61</v>
      </c>
      <c r="O10" s="33" t="n">
        <v>64</v>
      </c>
      <c r="P10" s="42" t="n">
        <v>-42</v>
      </c>
      <c r="Q10" s="33" t="n">
        <v>-99</v>
      </c>
      <c r="R10" s="42" t="n">
        <v>68</v>
      </c>
      <c r="S10" s="42" t="n">
        <v>100</v>
      </c>
      <c r="T10" s="33" t="n">
        <v>-32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5</v>
      </c>
      <c r="E11" s="42" t="n">
        <v>6</v>
      </c>
      <c r="F11" s="42" t="n">
        <v>38</v>
      </c>
      <c r="G11" s="42" t="n">
        <v>19</v>
      </c>
      <c r="H11" s="42" t="n">
        <v>19</v>
      </c>
      <c r="I11" s="42" t="n">
        <v>-27</v>
      </c>
      <c r="J11" s="42" t="n">
        <v>68</v>
      </c>
      <c r="K11" s="42" t="n">
        <v>39</v>
      </c>
      <c r="L11" s="42" t="n">
        <v>29</v>
      </c>
      <c r="M11" s="42" t="n">
        <v>102</v>
      </c>
      <c r="N11" s="42" t="n">
        <v>51</v>
      </c>
      <c r="O11" s="42" t="n">
        <v>51</v>
      </c>
      <c r="P11" s="42" t="n">
        <v>-34</v>
      </c>
      <c r="Q11" s="33" t="n">
        <v>-61</v>
      </c>
      <c r="R11" s="42" t="n">
        <v>57</v>
      </c>
      <c r="S11" s="42" t="n">
        <v>68</v>
      </c>
      <c r="T11" s="33" t="n">
        <v>-11</v>
      </c>
    </row>
    <row r="12" customFormat="false" ht="15" hidden="false" customHeight="true" outlineLevel="0" collapsed="false">
      <c r="B12" s="17" t="s">
        <v>24</v>
      </c>
      <c r="C12" s="41" t="n">
        <v>26</v>
      </c>
      <c r="D12" s="44" t="n">
        <v>14</v>
      </c>
      <c r="E12" s="42" t="n">
        <v>12</v>
      </c>
      <c r="F12" s="42" t="n">
        <v>74</v>
      </c>
      <c r="G12" s="42" t="n">
        <v>40</v>
      </c>
      <c r="H12" s="42" t="n">
        <v>34</v>
      </c>
      <c r="I12" s="42" t="n">
        <v>-48</v>
      </c>
      <c r="J12" s="42" t="n">
        <v>119</v>
      </c>
      <c r="K12" s="42" t="n">
        <v>66</v>
      </c>
      <c r="L12" s="42" t="n">
        <v>53</v>
      </c>
      <c r="M12" s="42" t="n">
        <v>125</v>
      </c>
      <c r="N12" s="42" t="n">
        <v>64</v>
      </c>
      <c r="O12" s="42" t="n">
        <v>61</v>
      </c>
      <c r="P12" s="42" t="n">
        <v>-6</v>
      </c>
      <c r="Q12" s="33" t="n">
        <v>-54</v>
      </c>
      <c r="R12" s="42" t="n">
        <v>106</v>
      </c>
      <c r="S12" s="42" t="n">
        <v>95</v>
      </c>
      <c r="T12" s="33" t="n">
        <v>11</v>
      </c>
    </row>
    <row r="13" customFormat="false" ht="15" hidden="false" customHeight="true" outlineLevel="0" collapsed="false">
      <c r="B13" s="17" t="s">
        <v>25</v>
      </c>
      <c r="C13" s="41" t="n">
        <v>11</v>
      </c>
      <c r="D13" s="44" t="n">
        <v>6</v>
      </c>
      <c r="E13" s="42" t="n">
        <v>5</v>
      </c>
      <c r="F13" s="42" t="n">
        <v>55</v>
      </c>
      <c r="G13" s="42" t="n">
        <v>24</v>
      </c>
      <c r="H13" s="42" t="n">
        <v>31</v>
      </c>
      <c r="I13" s="42" t="n">
        <v>-44</v>
      </c>
      <c r="J13" s="42" t="n">
        <v>59</v>
      </c>
      <c r="K13" s="42" t="n">
        <v>30</v>
      </c>
      <c r="L13" s="42" t="n">
        <v>29</v>
      </c>
      <c r="M13" s="42" t="n">
        <v>69</v>
      </c>
      <c r="N13" s="42" t="n">
        <v>32</v>
      </c>
      <c r="O13" s="42" t="n">
        <v>37</v>
      </c>
      <c r="P13" s="42" t="n">
        <v>-10</v>
      </c>
      <c r="Q13" s="33" t="n">
        <v>-54</v>
      </c>
      <c r="R13" s="42" t="n">
        <v>58</v>
      </c>
      <c r="S13" s="42" t="n">
        <v>55</v>
      </c>
      <c r="T13" s="33" t="n">
        <v>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6</v>
      </c>
      <c r="E14" s="42" t="n">
        <v>2</v>
      </c>
      <c r="F14" s="42" t="n">
        <v>50</v>
      </c>
      <c r="G14" s="42" t="n">
        <v>26</v>
      </c>
      <c r="H14" s="42" t="n">
        <v>24</v>
      </c>
      <c r="I14" s="42" t="n">
        <v>-42</v>
      </c>
      <c r="J14" s="42" t="n">
        <v>61</v>
      </c>
      <c r="K14" s="42" t="n">
        <v>31</v>
      </c>
      <c r="L14" s="42" t="n">
        <v>30</v>
      </c>
      <c r="M14" s="42" t="n">
        <v>36</v>
      </c>
      <c r="N14" s="42" t="n">
        <v>19</v>
      </c>
      <c r="O14" s="42" t="n">
        <v>17</v>
      </c>
      <c r="P14" s="42" t="n">
        <v>25</v>
      </c>
      <c r="Q14" s="33" t="n">
        <v>-17</v>
      </c>
      <c r="R14" s="42" t="n">
        <v>49</v>
      </c>
      <c r="S14" s="42" t="n">
        <v>41</v>
      </c>
      <c r="T14" s="33" t="n">
        <v>8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4</v>
      </c>
      <c r="E15" s="42" t="n">
        <v>5</v>
      </c>
      <c r="F15" s="42" t="n">
        <v>41</v>
      </c>
      <c r="G15" s="42" t="n">
        <v>22</v>
      </c>
      <c r="H15" s="42" t="n">
        <v>19</v>
      </c>
      <c r="I15" s="42" t="n">
        <v>-32</v>
      </c>
      <c r="J15" s="42" t="n">
        <v>36</v>
      </c>
      <c r="K15" s="42" t="n">
        <v>23</v>
      </c>
      <c r="L15" s="42" t="n">
        <v>13</v>
      </c>
      <c r="M15" s="42" t="n">
        <v>51</v>
      </c>
      <c r="N15" s="42" t="n">
        <v>22</v>
      </c>
      <c r="O15" s="42" t="n">
        <v>29</v>
      </c>
      <c r="P15" s="42" t="n">
        <v>-15</v>
      </c>
      <c r="Q15" s="33" t="n">
        <v>-47</v>
      </c>
      <c r="R15" s="42" t="n">
        <v>31</v>
      </c>
      <c r="S15" s="42" t="n">
        <v>40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3</v>
      </c>
      <c r="E16" s="42" t="n">
        <v>0</v>
      </c>
      <c r="F16" s="42" t="n">
        <v>42</v>
      </c>
      <c r="G16" s="42" t="n">
        <v>20</v>
      </c>
      <c r="H16" s="42" t="n">
        <v>22</v>
      </c>
      <c r="I16" s="42" t="n">
        <v>-39</v>
      </c>
      <c r="J16" s="42" t="n">
        <v>27</v>
      </c>
      <c r="K16" s="42" t="n">
        <v>14</v>
      </c>
      <c r="L16" s="42" t="n">
        <v>13</v>
      </c>
      <c r="M16" s="42" t="n">
        <v>47</v>
      </c>
      <c r="N16" s="42" t="n">
        <v>25</v>
      </c>
      <c r="O16" s="42" t="n">
        <v>22</v>
      </c>
      <c r="P16" s="42" t="n">
        <v>-20</v>
      </c>
      <c r="Q16" s="33" t="n">
        <v>-59</v>
      </c>
      <c r="R16" s="44" t="n">
        <v>24</v>
      </c>
      <c r="S16" s="44" t="n">
        <v>42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0</v>
      </c>
      <c r="G17" s="44" t="n">
        <v>4</v>
      </c>
      <c r="H17" s="44" t="n">
        <v>6</v>
      </c>
      <c r="I17" s="42" t="n">
        <v>-10</v>
      </c>
      <c r="J17" s="42" t="n">
        <v>7</v>
      </c>
      <c r="K17" s="44" t="n">
        <v>3</v>
      </c>
      <c r="L17" s="44" t="n">
        <v>4</v>
      </c>
      <c r="M17" s="42" t="n">
        <v>6</v>
      </c>
      <c r="N17" s="44" t="n">
        <v>2</v>
      </c>
      <c r="O17" s="44" t="n">
        <v>4</v>
      </c>
      <c r="P17" s="42" t="n">
        <v>1</v>
      </c>
      <c r="Q17" s="33" t="n">
        <v>-9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2</v>
      </c>
      <c r="J18" s="42" t="n">
        <v>4</v>
      </c>
      <c r="K18" s="44" t="n">
        <v>1</v>
      </c>
      <c r="L18" s="44" t="n">
        <v>3</v>
      </c>
      <c r="M18" s="42" t="n">
        <v>3</v>
      </c>
      <c r="N18" s="44" t="n">
        <v>3</v>
      </c>
      <c r="O18" s="44" t="n">
        <v>0</v>
      </c>
      <c r="P18" s="42" t="n">
        <v>1</v>
      </c>
      <c r="Q18" s="33" t="n">
        <v>-1</v>
      </c>
      <c r="R18" s="44" t="n">
        <v>3</v>
      </c>
      <c r="S18" s="44" t="n">
        <v>4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10</v>
      </c>
      <c r="K19" s="44" t="n">
        <v>5</v>
      </c>
      <c r="L19" s="44" t="n">
        <v>5</v>
      </c>
      <c r="M19" s="42" t="n">
        <v>3</v>
      </c>
      <c r="N19" s="44" t="n">
        <v>1</v>
      </c>
      <c r="O19" s="44" t="n">
        <v>2</v>
      </c>
      <c r="P19" s="42" t="n">
        <v>7</v>
      </c>
      <c r="Q19" s="33" t="n">
        <v>7</v>
      </c>
      <c r="R19" s="44" t="n">
        <v>6</v>
      </c>
      <c r="S19" s="44" t="n">
        <v>2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4</v>
      </c>
      <c r="E20" s="34" t="n">
        <v>10</v>
      </c>
      <c r="F20" s="42" t="n">
        <v>30</v>
      </c>
      <c r="G20" s="44" t="n">
        <v>16</v>
      </c>
      <c r="H20" s="44" t="n">
        <v>14</v>
      </c>
      <c r="I20" s="42" t="n">
        <v>-16</v>
      </c>
      <c r="J20" s="42" t="n">
        <v>55</v>
      </c>
      <c r="K20" s="34" t="n">
        <v>35</v>
      </c>
      <c r="L20" s="44" t="n">
        <v>20</v>
      </c>
      <c r="M20" s="42" t="n">
        <v>50</v>
      </c>
      <c r="N20" s="44" t="n">
        <v>18</v>
      </c>
      <c r="O20" s="44" t="n">
        <v>32</v>
      </c>
      <c r="P20" s="42" t="n">
        <v>5</v>
      </c>
      <c r="Q20" s="33" t="n">
        <v>-11</v>
      </c>
      <c r="R20" s="44" t="n">
        <v>29</v>
      </c>
      <c r="S20" s="34" t="n">
        <v>43</v>
      </c>
      <c r="T20" s="33" t="n">
        <v>-14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9</v>
      </c>
      <c r="G21" s="44" t="n">
        <v>4</v>
      </c>
      <c r="H21" s="44" t="n">
        <v>5</v>
      </c>
      <c r="I21" s="42" t="n">
        <v>-9</v>
      </c>
      <c r="J21" s="42" t="n">
        <v>4</v>
      </c>
      <c r="K21" s="44" t="n">
        <v>3</v>
      </c>
      <c r="L21" s="44" t="n">
        <v>1</v>
      </c>
      <c r="M21" s="42" t="n">
        <v>7</v>
      </c>
      <c r="N21" s="44" t="n">
        <v>2</v>
      </c>
      <c r="O21" s="44" t="n">
        <v>5</v>
      </c>
      <c r="P21" s="42" t="n">
        <v>-3</v>
      </c>
      <c r="Q21" s="33" t="n">
        <v>-12</v>
      </c>
      <c r="R21" s="44" t="n">
        <v>5</v>
      </c>
      <c r="S21" s="44" t="n">
        <v>6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9</v>
      </c>
      <c r="G22" s="44" t="n">
        <v>8</v>
      </c>
      <c r="H22" s="44" t="n">
        <v>11</v>
      </c>
      <c r="I22" s="42" t="n">
        <v>-17</v>
      </c>
      <c r="J22" s="42" t="n">
        <v>9</v>
      </c>
      <c r="K22" s="44" t="n">
        <v>4</v>
      </c>
      <c r="L22" s="44" t="n">
        <v>5</v>
      </c>
      <c r="M22" s="42" t="n">
        <v>30</v>
      </c>
      <c r="N22" s="44" t="n">
        <v>13</v>
      </c>
      <c r="O22" s="44" t="n">
        <v>17</v>
      </c>
      <c r="P22" s="42" t="n">
        <v>-21</v>
      </c>
      <c r="Q22" s="33" t="n">
        <v>-38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4</v>
      </c>
      <c r="H23" s="44" t="n">
        <v>4</v>
      </c>
      <c r="I23" s="42" t="n">
        <v>-8</v>
      </c>
      <c r="J23" s="42" t="n">
        <v>3</v>
      </c>
      <c r="K23" s="44" t="n">
        <v>1</v>
      </c>
      <c r="L23" s="44" t="n">
        <v>2</v>
      </c>
      <c r="M23" s="42" t="n">
        <v>5</v>
      </c>
      <c r="N23" s="44" t="n">
        <v>1</v>
      </c>
      <c r="O23" s="44" t="n">
        <v>4</v>
      </c>
      <c r="P23" s="42" t="n">
        <v>-2</v>
      </c>
      <c r="Q23" s="33" t="n">
        <v>-10</v>
      </c>
      <c r="R23" s="44" t="n">
        <v>2</v>
      </c>
      <c r="S23" s="44" t="n">
        <v>7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1</v>
      </c>
      <c r="G24" s="44" t="n">
        <v>4</v>
      </c>
      <c r="H24" s="44" t="n">
        <v>7</v>
      </c>
      <c r="I24" s="42" t="n">
        <v>-9</v>
      </c>
      <c r="J24" s="42" t="n">
        <v>18</v>
      </c>
      <c r="K24" s="34" t="n">
        <v>6</v>
      </c>
      <c r="L24" s="44" t="n">
        <v>12</v>
      </c>
      <c r="M24" s="42" t="n">
        <v>18</v>
      </c>
      <c r="N24" s="44" t="n">
        <v>7</v>
      </c>
      <c r="O24" s="44" t="n">
        <v>11</v>
      </c>
      <c r="P24" s="42" t="n">
        <v>0</v>
      </c>
      <c r="Q24" s="33" t="n">
        <v>-9</v>
      </c>
      <c r="R24" s="44" t="n">
        <v>8</v>
      </c>
      <c r="S24" s="44" t="n">
        <v>9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4</v>
      </c>
      <c r="E25" s="34" t="n">
        <v>1</v>
      </c>
      <c r="F25" s="42" t="n">
        <v>18</v>
      </c>
      <c r="G25" s="44" t="n">
        <v>9</v>
      </c>
      <c r="H25" s="44" t="n">
        <v>9</v>
      </c>
      <c r="I25" s="42" t="n">
        <v>-13</v>
      </c>
      <c r="J25" s="42" t="n">
        <v>12</v>
      </c>
      <c r="K25" s="44" t="n">
        <v>5</v>
      </c>
      <c r="L25" s="44" t="n">
        <v>7</v>
      </c>
      <c r="M25" s="42" t="n">
        <v>16</v>
      </c>
      <c r="N25" s="44" t="n">
        <v>8</v>
      </c>
      <c r="O25" s="44" t="n">
        <v>8</v>
      </c>
      <c r="P25" s="42" t="n">
        <v>-4</v>
      </c>
      <c r="Q25" s="33" t="n">
        <v>-17</v>
      </c>
      <c r="R25" s="44" t="n">
        <v>11</v>
      </c>
      <c r="S25" s="44" t="n">
        <v>15</v>
      </c>
      <c r="T25" s="33" t="n">
        <v>-4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4</v>
      </c>
      <c r="E26" s="34" t="n">
        <v>3</v>
      </c>
      <c r="F26" s="42" t="n">
        <v>14</v>
      </c>
      <c r="G26" s="44" t="n">
        <v>7</v>
      </c>
      <c r="H26" s="44" t="n">
        <v>7</v>
      </c>
      <c r="I26" s="42" t="n">
        <v>-7</v>
      </c>
      <c r="J26" s="42" t="n">
        <v>51</v>
      </c>
      <c r="K26" s="44" t="n">
        <v>27</v>
      </c>
      <c r="L26" s="44" t="n">
        <v>24</v>
      </c>
      <c r="M26" s="42" t="n">
        <v>50</v>
      </c>
      <c r="N26" s="44" t="n">
        <v>31</v>
      </c>
      <c r="O26" s="44" t="n">
        <v>19</v>
      </c>
      <c r="P26" s="42" t="n">
        <v>1</v>
      </c>
      <c r="Q26" s="33" t="n">
        <v>-6</v>
      </c>
      <c r="R26" s="44" t="n">
        <v>32</v>
      </c>
      <c r="S26" s="44" t="n">
        <v>30</v>
      </c>
      <c r="T26" s="33" t="n">
        <v>2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6</v>
      </c>
      <c r="E27" s="44" t="n">
        <v>6</v>
      </c>
      <c r="F27" s="42" t="n">
        <v>19</v>
      </c>
      <c r="G27" s="44" t="n">
        <v>5</v>
      </c>
      <c r="H27" s="44" t="n">
        <v>14</v>
      </c>
      <c r="I27" s="42" t="n">
        <v>-7</v>
      </c>
      <c r="J27" s="42" t="n">
        <v>82</v>
      </c>
      <c r="K27" s="44" t="n">
        <v>42</v>
      </c>
      <c r="L27" s="44" t="n">
        <v>40</v>
      </c>
      <c r="M27" s="42" t="n">
        <v>73</v>
      </c>
      <c r="N27" s="44" t="n">
        <v>41</v>
      </c>
      <c r="O27" s="44" t="n">
        <v>32</v>
      </c>
      <c r="P27" s="42" t="n">
        <v>9</v>
      </c>
      <c r="Q27" s="33" t="n">
        <v>2</v>
      </c>
      <c r="R27" s="44" t="n">
        <v>54</v>
      </c>
      <c r="S27" s="44" t="n">
        <v>40</v>
      </c>
      <c r="T27" s="33" t="n">
        <v>14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2</v>
      </c>
      <c r="E28" s="44" t="n">
        <v>10</v>
      </c>
      <c r="F28" s="42" t="n">
        <v>25</v>
      </c>
      <c r="G28" s="44" t="n">
        <v>14</v>
      </c>
      <c r="H28" s="44" t="n">
        <v>11</v>
      </c>
      <c r="I28" s="42" t="n">
        <v>-3</v>
      </c>
      <c r="J28" s="42" t="n">
        <v>101</v>
      </c>
      <c r="K28" s="44" t="n">
        <v>59</v>
      </c>
      <c r="L28" s="44" t="n">
        <v>42</v>
      </c>
      <c r="M28" s="42" t="n">
        <v>126</v>
      </c>
      <c r="N28" s="44" t="n">
        <v>65</v>
      </c>
      <c r="O28" s="44" t="n">
        <v>61</v>
      </c>
      <c r="P28" s="42" t="n">
        <v>-25</v>
      </c>
      <c r="Q28" s="33" t="n">
        <v>-28</v>
      </c>
      <c r="R28" s="44" t="n">
        <v>81</v>
      </c>
      <c r="S28" s="44" t="n">
        <v>73</v>
      </c>
      <c r="T28" s="33" t="n">
        <v>8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6</v>
      </c>
      <c r="G29" s="44" t="n">
        <v>6</v>
      </c>
      <c r="H29" s="44" t="n">
        <v>10</v>
      </c>
      <c r="I29" s="42" t="n">
        <v>-11</v>
      </c>
      <c r="J29" s="42" t="n">
        <v>25</v>
      </c>
      <c r="K29" s="44" t="n">
        <v>15</v>
      </c>
      <c r="L29" s="44" t="n">
        <v>10</v>
      </c>
      <c r="M29" s="42" t="n">
        <v>22</v>
      </c>
      <c r="N29" s="44" t="n">
        <v>6</v>
      </c>
      <c r="O29" s="44" t="n">
        <v>16</v>
      </c>
      <c r="P29" s="42" t="n">
        <v>3</v>
      </c>
      <c r="Q29" s="33" t="n">
        <v>-8</v>
      </c>
      <c r="R29" s="44" t="n">
        <v>18</v>
      </c>
      <c r="S29" s="44" t="n">
        <v>14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23</v>
      </c>
      <c r="G30" s="44" t="n">
        <v>13</v>
      </c>
      <c r="H30" s="44" t="n">
        <v>10</v>
      </c>
      <c r="I30" s="42" t="n">
        <v>-17</v>
      </c>
      <c r="J30" s="42" t="n">
        <v>11</v>
      </c>
      <c r="K30" s="44" t="n">
        <v>5</v>
      </c>
      <c r="L30" s="44" t="n">
        <v>6</v>
      </c>
      <c r="M30" s="42" t="n">
        <v>27</v>
      </c>
      <c r="N30" s="44" t="n">
        <v>11</v>
      </c>
      <c r="O30" s="44" t="n">
        <v>16</v>
      </c>
      <c r="P30" s="42" t="n">
        <v>-16</v>
      </c>
      <c r="Q30" s="33" t="n">
        <v>-33</v>
      </c>
      <c r="R30" s="44" t="n">
        <v>11</v>
      </c>
      <c r="S30" s="44" t="n">
        <v>16</v>
      </c>
      <c r="T30" s="33" t="n">
        <v>-5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18</v>
      </c>
      <c r="G31" s="44" t="n">
        <v>6</v>
      </c>
      <c r="H31" s="44" t="n">
        <v>12</v>
      </c>
      <c r="I31" s="42" t="n">
        <v>-16</v>
      </c>
      <c r="J31" s="42" t="n">
        <v>6</v>
      </c>
      <c r="K31" s="44" t="n">
        <v>3</v>
      </c>
      <c r="L31" s="44" t="n">
        <v>3</v>
      </c>
      <c r="M31" s="42" t="n">
        <v>14</v>
      </c>
      <c r="N31" s="44" t="n">
        <v>5</v>
      </c>
      <c r="O31" s="44" t="n">
        <v>9</v>
      </c>
      <c r="P31" s="42" t="n">
        <v>-8</v>
      </c>
      <c r="Q31" s="33" t="n">
        <v>-24</v>
      </c>
      <c r="R31" s="44" t="n">
        <v>8</v>
      </c>
      <c r="S31" s="44" t="n">
        <v>14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1</v>
      </c>
      <c r="E32" s="92" t="n">
        <v>1</v>
      </c>
      <c r="F32" s="92" t="n">
        <v>22</v>
      </c>
      <c r="G32" s="92" t="n">
        <v>9</v>
      </c>
      <c r="H32" s="92" t="n">
        <v>13</v>
      </c>
      <c r="I32" s="92" t="n">
        <v>-20</v>
      </c>
      <c r="J32" s="92" t="n">
        <v>29</v>
      </c>
      <c r="K32" s="92" t="n">
        <v>15</v>
      </c>
      <c r="L32" s="92" t="n">
        <v>14</v>
      </c>
      <c r="M32" s="92" t="n">
        <v>27</v>
      </c>
      <c r="N32" s="92" t="n">
        <v>11</v>
      </c>
      <c r="O32" s="92" t="n">
        <v>16</v>
      </c>
      <c r="P32" s="92" t="n">
        <v>2</v>
      </c>
      <c r="Q32" s="92" t="n">
        <v>-18</v>
      </c>
      <c r="R32" s="92" t="n">
        <v>22</v>
      </c>
      <c r="S32" s="92" t="n">
        <v>20</v>
      </c>
      <c r="T32" s="92" t="n">
        <v>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6</v>
      </c>
      <c r="D7" s="40" t="n">
        <v>176</v>
      </c>
      <c r="E7" s="40" t="n">
        <v>150</v>
      </c>
      <c r="F7" s="40" t="n">
        <v>1094</v>
      </c>
      <c r="G7" s="40" t="n">
        <v>557</v>
      </c>
      <c r="H7" s="40" t="n">
        <v>537</v>
      </c>
      <c r="I7" s="40" t="n">
        <v>-768</v>
      </c>
      <c r="J7" s="40" t="n">
        <v>1283</v>
      </c>
      <c r="K7" s="40" t="n">
        <v>695</v>
      </c>
      <c r="L7" s="40" t="n">
        <v>588</v>
      </c>
      <c r="M7" s="40" t="n">
        <v>1483</v>
      </c>
      <c r="N7" s="40" t="n">
        <v>781</v>
      </c>
      <c r="O7" s="40" t="n">
        <v>702</v>
      </c>
      <c r="P7" s="40" t="n">
        <v>-200</v>
      </c>
      <c r="Q7" s="40" t="n">
        <v>-968</v>
      </c>
      <c r="R7" s="40" t="n">
        <v>985</v>
      </c>
      <c r="S7" s="40" t="n">
        <v>1287</v>
      </c>
      <c r="T7" s="40" t="n">
        <v>-30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9</v>
      </c>
      <c r="D9" s="42" t="n">
        <v>90</v>
      </c>
      <c r="E9" s="42" t="n">
        <v>59</v>
      </c>
      <c r="F9" s="42" t="n">
        <v>354</v>
      </c>
      <c r="G9" s="42" t="n">
        <v>160</v>
      </c>
      <c r="H9" s="42" t="n">
        <v>194</v>
      </c>
      <c r="I9" s="42" t="n">
        <v>-205</v>
      </c>
      <c r="J9" s="42" t="n">
        <v>468</v>
      </c>
      <c r="K9" s="42" t="n">
        <v>245</v>
      </c>
      <c r="L9" s="42" t="n">
        <v>223</v>
      </c>
      <c r="M9" s="42" t="n">
        <v>454</v>
      </c>
      <c r="N9" s="42" t="n">
        <v>261</v>
      </c>
      <c r="O9" s="42" t="n">
        <v>193</v>
      </c>
      <c r="P9" s="42" t="n">
        <v>14</v>
      </c>
      <c r="Q9" s="33" t="n">
        <v>-191</v>
      </c>
      <c r="R9" s="33" t="n">
        <v>390</v>
      </c>
      <c r="S9" s="33" t="n">
        <v>453</v>
      </c>
      <c r="T9" s="33" t="n">
        <v>-63</v>
      </c>
    </row>
    <row r="10" customFormat="false" ht="15" hidden="false" customHeight="true" outlineLevel="0" collapsed="false">
      <c r="B10" s="17" t="s">
        <v>22</v>
      </c>
      <c r="C10" s="41" t="n">
        <v>8</v>
      </c>
      <c r="D10" s="34" t="n">
        <v>3</v>
      </c>
      <c r="E10" s="33" t="n">
        <v>5</v>
      </c>
      <c r="F10" s="42" t="n">
        <v>77</v>
      </c>
      <c r="G10" s="33" t="n">
        <v>38</v>
      </c>
      <c r="H10" s="33" t="n">
        <v>39</v>
      </c>
      <c r="I10" s="42" t="n">
        <v>-69</v>
      </c>
      <c r="J10" s="42" t="n">
        <v>90</v>
      </c>
      <c r="K10" s="34" t="n">
        <v>49</v>
      </c>
      <c r="L10" s="33" t="n">
        <v>41</v>
      </c>
      <c r="M10" s="42" t="n">
        <v>137</v>
      </c>
      <c r="N10" s="33" t="n">
        <v>68</v>
      </c>
      <c r="O10" s="33" t="n">
        <v>69</v>
      </c>
      <c r="P10" s="42" t="n">
        <v>-47</v>
      </c>
      <c r="Q10" s="33" t="n">
        <v>-116</v>
      </c>
      <c r="R10" s="42" t="n">
        <v>65</v>
      </c>
      <c r="S10" s="42" t="n">
        <v>98</v>
      </c>
      <c r="T10" s="33" t="n">
        <v>-33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13</v>
      </c>
      <c r="E11" s="42" t="n">
        <v>3</v>
      </c>
      <c r="F11" s="42" t="n">
        <v>62</v>
      </c>
      <c r="G11" s="42" t="n">
        <v>29</v>
      </c>
      <c r="H11" s="42" t="n">
        <v>33</v>
      </c>
      <c r="I11" s="42" t="n">
        <v>-46</v>
      </c>
      <c r="J11" s="42" t="n">
        <v>60</v>
      </c>
      <c r="K11" s="42" t="n">
        <v>35</v>
      </c>
      <c r="L11" s="42" t="n">
        <v>25</v>
      </c>
      <c r="M11" s="42" t="n">
        <v>89</v>
      </c>
      <c r="N11" s="42" t="n">
        <v>48</v>
      </c>
      <c r="O11" s="42" t="n">
        <v>41</v>
      </c>
      <c r="P11" s="42" t="n">
        <v>-29</v>
      </c>
      <c r="Q11" s="33" t="n">
        <v>-75</v>
      </c>
      <c r="R11" s="42" t="n">
        <v>51</v>
      </c>
      <c r="S11" s="42" t="n">
        <v>70</v>
      </c>
      <c r="T11" s="33" t="n">
        <v>-19</v>
      </c>
    </row>
    <row r="12" customFormat="false" ht="15" hidden="false" customHeight="true" outlineLevel="0" collapsed="false">
      <c r="B12" s="17" t="s">
        <v>24</v>
      </c>
      <c r="C12" s="41" t="n">
        <v>36</v>
      </c>
      <c r="D12" s="44" t="n">
        <v>16</v>
      </c>
      <c r="E12" s="42" t="n">
        <v>20</v>
      </c>
      <c r="F12" s="42" t="n">
        <v>106</v>
      </c>
      <c r="G12" s="42" t="n">
        <v>61</v>
      </c>
      <c r="H12" s="42" t="n">
        <v>45</v>
      </c>
      <c r="I12" s="42" t="n">
        <v>-70</v>
      </c>
      <c r="J12" s="42" t="n">
        <v>75</v>
      </c>
      <c r="K12" s="42" t="n">
        <v>51</v>
      </c>
      <c r="L12" s="42" t="n">
        <v>24</v>
      </c>
      <c r="M12" s="42" t="n">
        <v>115</v>
      </c>
      <c r="N12" s="42" t="n">
        <v>64</v>
      </c>
      <c r="O12" s="42" t="n">
        <v>51</v>
      </c>
      <c r="P12" s="42" t="n">
        <v>-40</v>
      </c>
      <c r="Q12" s="33" t="n">
        <v>-110</v>
      </c>
      <c r="R12" s="42" t="n">
        <v>64</v>
      </c>
      <c r="S12" s="42" t="n">
        <v>107</v>
      </c>
      <c r="T12" s="33" t="n">
        <v>-43</v>
      </c>
    </row>
    <row r="13" customFormat="false" ht="15" hidden="false" customHeight="true" outlineLevel="0" collapsed="false">
      <c r="B13" s="17" t="s">
        <v>25</v>
      </c>
      <c r="C13" s="41" t="n">
        <v>9</v>
      </c>
      <c r="D13" s="44" t="n">
        <v>6</v>
      </c>
      <c r="E13" s="42" t="n">
        <v>3</v>
      </c>
      <c r="F13" s="42" t="n">
        <v>69</v>
      </c>
      <c r="G13" s="42" t="n">
        <v>38</v>
      </c>
      <c r="H13" s="42" t="n">
        <v>31</v>
      </c>
      <c r="I13" s="42" t="n">
        <v>-60</v>
      </c>
      <c r="J13" s="42" t="n">
        <v>65</v>
      </c>
      <c r="K13" s="42" t="n">
        <v>38</v>
      </c>
      <c r="L13" s="42" t="n">
        <v>27</v>
      </c>
      <c r="M13" s="42" t="n">
        <v>86</v>
      </c>
      <c r="N13" s="42" t="n">
        <v>40</v>
      </c>
      <c r="O13" s="42" t="n">
        <v>46</v>
      </c>
      <c r="P13" s="42" t="n">
        <v>-21</v>
      </c>
      <c r="Q13" s="33" t="n">
        <v>-81</v>
      </c>
      <c r="R13" s="42" t="n">
        <v>50</v>
      </c>
      <c r="S13" s="42" t="n">
        <v>68</v>
      </c>
      <c r="T13" s="33" t="n">
        <v>-18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45</v>
      </c>
      <c r="G14" s="42" t="n">
        <v>25</v>
      </c>
      <c r="H14" s="42" t="n">
        <v>20</v>
      </c>
      <c r="I14" s="42" t="n">
        <v>-38</v>
      </c>
      <c r="J14" s="42" t="n">
        <v>53</v>
      </c>
      <c r="K14" s="42" t="n">
        <v>24</v>
      </c>
      <c r="L14" s="42" t="n">
        <v>29</v>
      </c>
      <c r="M14" s="42" t="n">
        <v>70</v>
      </c>
      <c r="N14" s="42" t="n">
        <v>27</v>
      </c>
      <c r="O14" s="42" t="n">
        <v>43</v>
      </c>
      <c r="P14" s="42" t="n">
        <v>-17</v>
      </c>
      <c r="Q14" s="33" t="n">
        <v>-55</v>
      </c>
      <c r="R14" s="42" t="n">
        <v>36</v>
      </c>
      <c r="S14" s="42" t="n">
        <v>49</v>
      </c>
      <c r="T14" s="33" t="n">
        <v>-13</v>
      </c>
    </row>
    <row r="15" customFormat="false" ht="15" hidden="false" customHeight="true" outlineLevel="0" collapsed="false">
      <c r="B15" s="17" t="s">
        <v>27</v>
      </c>
      <c r="C15" s="41" t="n">
        <v>6</v>
      </c>
      <c r="D15" s="44" t="n">
        <v>1</v>
      </c>
      <c r="E15" s="42" t="n">
        <v>5</v>
      </c>
      <c r="F15" s="42" t="n">
        <v>51</v>
      </c>
      <c r="G15" s="42" t="n">
        <v>25</v>
      </c>
      <c r="H15" s="42" t="n">
        <v>26</v>
      </c>
      <c r="I15" s="42" t="n">
        <v>-45</v>
      </c>
      <c r="J15" s="42" t="n">
        <v>34</v>
      </c>
      <c r="K15" s="42" t="n">
        <v>17</v>
      </c>
      <c r="L15" s="42" t="n">
        <v>17</v>
      </c>
      <c r="M15" s="42" t="n">
        <v>48</v>
      </c>
      <c r="N15" s="42" t="n">
        <v>25</v>
      </c>
      <c r="O15" s="42" t="n">
        <v>23</v>
      </c>
      <c r="P15" s="42" t="n">
        <v>-14</v>
      </c>
      <c r="Q15" s="33" t="n">
        <v>-59</v>
      </c>
      <c r="R15" s="42" t="n">
        <v>31</v>
      </c>
      <c r="S15" s="42" t="n">
        <v>41</v>
      </c>
      <c r="T15" s="33" t="n">
        <v>-1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52</v>
      </c>
      <c r="G16" s="42" t="n">
        <v>28</v>
      </c>
      <c r="H16" s="42" t="n">
        <v>24</v>
      </c>
      <c r="I16" s="42" t="n">
        <v>-47</v>
      </c>
      <c r="J16" s="42" t="n">
        <v>48</v>
      </c>
      <c r="K16" s="42" t="n">
        <v>26</v>
      </c>
      <c r="L16" s="42" t="n">
        <v>22</v>
      </c>
      <c r="M16" s="42" t="n">
        <v>37</v>
      </c>
      <c r="N16" s="42" t="n">
        <v>17</v>
      </c>
      <c r="O16" s="42" t="n">
        <v>20</v>
      </c>
      <c r="P16" s="42" t="n">
        <v>11</v>
      </c>
      <c r="Q16" s="33" t="n">
        <v>-36</v>
      </c>
      <c r="R16" s="44" t="n">
        <v>31</v>
      </c>
      <c r="S16" s="44" t="n">
        <v>46</v>
      </c>
      <c r="T16" s="33" t="n">
        <v>-15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7</v>
      </c>
      <c r="G17" s="44" t="n">
        <v>3</v>
      </c>
      <c r="H17" s="44" t="n">
        <v>4</v>
      </c>
      <c r="I17" s="42" t="n">
        <v>-5</v>
      </c>
      <c r="J17" s="42" t="n">
        <v>4</v>
      </c>
      <c r="K17" s="44" t="n">
        <v>1</v>
      </c>
      <c r="L17" s="44" t="n">
        <v>3</v>
      </c>
      <c r="M17" s="42" t="n">
        <v>13</v>
      </c>
      <c r="N17" s="44" t="n">
        <v>6</v>
      </c>
      <c r="O17" s="44" t="n">
        <v>7</v>
      </c>
      <c r="P17" s="42" t="n">
        <v>-9</v>
      </c>
      <c r="Q17" s="33" t="n">
        <v>-14</v>
      </c>
      <c r="R17" s="44" t="n">
        <v>4</v>
      </c>
      <c r="S17" s="44" t="n">
        <v>5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0</v>
      </c>
      <c r="G18" s="44" t="n">
        <v>0</v>
      </c>
      <c r="H18" s="44" t="n">
        <v>0</v>
      </c>
      <c r="I18" s="42" t="n">
        <v>0</v>
      </c>
      <c r="J18" s="42" t="n">
        <v>1</v>
      </c>
      <c r="K18" s="44" t="n">
        <v>0</v>
      </c>
      <c r="L18" s="44" t="n">
        <v>1</v>
      </c>
      <c r="M18" s="42" t="n">
        <v>2</v>
      </c>
      <c r="N18" s="44" t="n">
        <v>2</v>
      </c>
      <c r="O18" s="44" t="n">
        <v>0</v>
      </c>
      <c r="P18" s="42" t="n">
        <v>-1</v>
      </c>
      <c r="Q18" s="33" t="n">
        <v>-1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2</v>
      </c>
      <c r="H19" s="34" t="n">
        <v>0</v>
      </c>
      <c r="I19" s="42" t="n">
        <v>-2</v>
      </c>
      <c r="J19" s="42" t="n">
        <v>2</v>
      </c>
      <c r="K19" s="44" t="n">
        <v>2</v>
      </c>
      <c r="L19" s="44" t="n">
        <v>0</v>
      </c>
      <c r="M19" s="42" t="n">
        <v>5</v>
      </c>
      <c r="N19" s="44" t="n">
        <v>2</v>
      </c>
      <c r="O19" s="44" t="n">
        <v>3</v>
      </c>
      <c r="P19" s="42" t="n">
        <v>-3</v>
      </c>
      <c r="Q19" s="33" t="n">
        <v>-5</v>
      </c>
      <c r="R19" s="44" t="n">
        <v>1</v>
      </c>
      <c r="S19" s="44" t="n">
        <v>2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5</v>
      </c>
      <c r="E20" s="34" t="n">
        <v>8</v>
      </c>
      <c r="F20" s="42" t="n">
        <v>40</v>
      </c>
      <c r="G20" s="44" t="n">
        <v>29</v>
      </c>
      <c r="H20" s="44" t="n">
        <v>11</v>
      </c>
      <c r="I20" s="42" t="n">
        <v>-27</v>
      </c>
      <c r="J20" s="42" t="n">
        <v>46</v>
      </c>
      <c r="K20" s="34" t="n">
        <v>24</v>
      </c>
      <c r="L20" s="44" t="n">
        <v>22</v>
      </c>
      <c r="M20" s="42" t="n">
        <v>49</v>
      </c>
      <c r="N20" s="44" t="n">
        <v>28</v>
      </c>
      <c r="O20" s="44" t="n">
        <v>21</v>
      </c>
      <c r="P20" s="42" t="n">
        <v>-3</v>
      </c>
      <c r="Q20" s="33" t="n">
        <v>-30</v>
      </c>
      <c r="R20" s="44" t="n">
        <v>29</v>
      </c>
      <c r="S20" s="34" t="n">
        <v>38</v>
      </c>
      <c r="T20" s="33" t="n">
        <v>-9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8</v>
      </c>
      <c r="G21" s="44" t="n">
        <v>8</v>
      </c>
      <c r="H21" s="44" t="n">
        <v>10</v>
      </c>
      <c r="I21" s="42" t="n">
        <v>-18</v>
      </c>
      <c r="J21" s="42" t="n">
        <v>5</v>
      </c>
      <c r="K21" s="44" t="n">
        <v>4</v>
      </c>
      <c r="L21" s="44" t="n">
        <v>1</v>
      </c>
      <c r="M21" s="42" t="n">
        <v>12</v>
      </c>
      <c r="N21" s="44" t="n">
        <v>5</v>
      </c>
      <c r="O21" s="44" t="n">
        <v>7</v>
      </c>
      <c r="P21" s="42" t="n">
        <v>-7</v>
      </c>
      <c r="Q21" s="33" t="n">
        <v>-25</v>
      </c>
      <c r="R21" s="44" t="n">
        <v>5</v>
      </c>
      <c r="S21" s="44" t="n">
        <v>14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0</v>
      </c>
      <c r="E22" s="44" t="n">
        <v>3</v>
      </c>
      <c r="F22" s="42" t="n">
        <v>18</v>
      </c>
      <c r="G22" s="44" t="n">
        <v>11</v>
      </c>
      <c r="H22" s="44" t="n">
        <v>7</v>
      </c>
      <c r="I22" s="42" t="n">
        <v>-15</v>
      </c>
      <c r="J22" s="42" t="n">
        <v>4</v>
      </c>
      <c r="K22" s="44" t="n">
        <v>2</v>
      </c>
      <c r="L22" s="44" t="n">
        <v>2</v>
      </c>
      <c r="M22" s="42" t="n">
        <v>10</v>
      </c>
      <c r="N22" s="44" t="n">
        <v>6</v>
      </c>
      <c r="O22" s="44" t="n">
        <v>4</v>
      </c>
      <c r="P22" s="42" t="n">
        <v>-6</v>
      </c>
      <c r="Q22" s="33" t="n">
        <v>-21</v>
      </c>
      <c r="R22" s="44" t="n">
        <v>6</v>
      </c>
      <c r="S22" s="44" t="n">
        <v>19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4</v>
      </c>
      <c r="H23" s="44" t="n">
        <v>8</v>
      </c>
      <c r="I23" s="42" t="n">
        <v>-12</v>
      </c>
      <c r="J23" s="42" t="n">
        <v>1</v>
      </c>
      <c r="K23" s="44" t="n">
        <v>1</v>
      </c>
      <c r="L23" s="44" t="n">
        <v>0</v>
      </c>
      <c r="M23" s="42" t="n">
        <v>7</v>
      </c>
      <c r="N23" s="44" t="n">
        <v>4</v>
      </c>
      <c r="O23" s="44" t="n">
        <v>3</v>
      </c>
      <c r="P23" s="42" t="n">
        <v>-6</v>
      </c>
      <c r="Q23" s="33" t="n">
        <v>-18</v>
      </c>
      <c r="R23" s="44" t="n">
        <v>0</v>
      </c>
      <c r="S23" s="44" t="n">
        <v>12</v>
      </c>
      <c r="T23" s="33" t="n">
        <v>-12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3</v>
      </c>
      <c r="G24" s="44" t="n">
        <v>5</v>
      </c>
      <c r="H24" s="44" t="n">
        <v>8</v>
      </c>
      <c r="I24" s="42" t="n">
        <v>-11</v>
      </c>
      <c r="J24" s="42" t="n">
        <v>10</v>
      </c>
      <c r="K24" s="34" t="n">
        <v>6</v>
      </c>
      <c r="L24" s="44" t="n">
        <v>4</v>
      </c>
      <c r="M24" s="42" t="n">
        <v>9</v>
      </c>
      <c r="N24" s="44" t="n">
        <v>5</v>
      </c>
      <c r="O24" s="44" t="n">
        <v>4</v>
      </c>
      <c r="P24" s="42" t="n">
        <v>1</v>
      </c>
      <c r="Q24" s="33" t="n">
        <v>-10</v>
      </c>
      <c r="R24" s="44" t="n">
        <v>4</v>
      </c>
      <c r="S24" s="44" t="n">
        <v>9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16</v>
      </c>
      <c r="G25" s="44" t="n">
        <v>9</v>
      </c>
      <c r="H25" s="44" t="n">
        <v>7</v>
      </c>
      <c r="I25" s="42" t="n">
        <v>-15</v>
      </c>
      <c r="J25" s="42" t="n">
        <v>12</v>
      </c>
      <c r="K25" s="44" t="n">
        <v>6</v>
      </c>
      <c r="L25" s="44" t="n">
        <v>6</v>
      </c>
      <c r="M25" s="42" t="n">
        <v>13</v>
      </c>
      <c r="N25" s="44" t="n">
        <v>5</v>
      </c>
      <c r="O25" s="44" t="n">
        <v>8</v>
      </c>
      <c r="P25" s="42" t="n">
        <v>-1</v>
      </c>
      <c r="Q25" s="33" t="n">
        <v>-16</v>
      </c>
      <c r="R25" s="44" t="n">
        <v>7</v>
      </c>
      <c r="S25" s="44" t="n">
        <v>16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7</v>
      </c>
      <c r="E26" s="34" t="n">
        <v>6</v>
      </c>
      <c r="F26" s="42" t="n">
        <v>21</v>
      </c>
      <c r="G26" s="44" t="n">
        <v>11</v>
      </c>
      <c r="H26" s="44" t="n">
        <v>10</v>
      </c>
      <c r="I26" s="42" t="n">
        <v>-8</v>
      </c>
      <c r="J26" s="42" t="n">
        <v>56</v>
      </c>
      <c r="K26" s="44" t="n">
        <v>38</v>
      </c>
      <c r="L26" s="44" t="n">
        <v>18</v>
      </c>
      <c r="M26" s="42" t="n">
        <v>61</v>
      </c>
      <c r="N26" s="44" t="n">
        <v>37</v>
      </c>
      <c r="O26" s="44" t="n">
        <v>24</v>
      </c>
      <c r="P26" s="42" t="n">
        <v>-5</v>
      </c>
      <c r="Q26" s="33" t="n">
        <v>-13</v>
      </c>
      <c r="R26" s="44" t="n">
        <v>42</v>
      </c>
      <c r="S26" s="44" t="n">
        <v>42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11</v>
      </c>
      <c r="E27" s="44" t="n">
        <v>10</v>
      </c>
      <c r="F27" s="42" t="n">
        <v>27</v>
      </c>
      <c r="G27" s="44" t="n">
        <v>16</v>
      </c>
      <c r="H27" s="44" t="n">
        <v>11</v>
      </c>
      <c r="I27" s="42" t="n">
        <v>-6</v>
      </c>
      <c r="J27" s="42" t="n">
        <v>85</v>
      </c>
      <c r="K27" s="44" t="n">
        <v>47</v>
      </c>
      <c r="L27" s="44" t="n">
        <v>38</v>
      </c>
      <c r="M27" s="42" t="n">
        <v>75</v>
      </c>
      <c r="N27" s="44" t="n">
        <v>35</v>
      </c>
      <c r="O27" s="44" t="n">
        <v>40</v>
      </c>
      <c r="P27" s="42" t="n">
        <v>10</v>
      </c>
      <c r="Q27" s="33" t="n">
        <v>4</v>
      </c>
      <c r="R27" s="44" t="n">
        <v>56</v>
      </c>
      <c r="S27" s="44" t="n">
        <v>47</v>
      </c>
      <c r="T27" s="33" t="n">
        <v>9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8</v>
      </c>
      <c r="E28" s="44" t="n">
        <v>8</v>
      </c>
      <c r="F28" s="42" t="n">
        <v>25</v>
      </c>
      <c r="G28" s="44" t="n">
        <v>13</v>
      </c>
      <c r="H28" s="44" t="n">
        <v>12</v>
      </c>
      <c r="I28" s="42" t="n">
        <v>-9</v>
      </c>
      <c r="J28" s="42" t="n">
        <v>85</v>
      </c>
      <c r="K28" s="44" t="n">
        <v>40</v>
      </c>
      <c r="L28" s="44" t="n">
        <v>45</v>
      </c>
      <c r="M28" s="42" t="n">
        <v>114</v>
      </c>
      <c r="N28" s="44" t="n">
        <v>52</v>
      </c>
      <c r="O28" s="44" t="n">
        <v>62</v>
      </c>
      <c r="P28" s="42" t="n">
        <v>-29</v>
      </c>
      <c r="Q28" s="33" t="n">
        <v>-38</v>
      </c>
      <c r="R28" s="44" t="n">
        <v>55</v>
      </c>
      <c r="S28" s="44" t="n">
        <v>71</v>
      </c>
      <c r="T28" s="33" t="n">
        <v>-16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1</v>
      </c>
      <c r="E29" s="44" t="n">
        <v>4</v>
      </c>
      <c r="F29" s="42" t="n">
        <v>24</v>
      </c>
      <c r="G29" s="44" t="n">
        <v>14</v>
      </c>
      <c r="H29" s="44" t="n">
        <v>10</v>
      </c>
      <c r="I29" s="42" t="n">
        <v>-19</v>
      </c>
      <c r="J29" s="42" t="n">
        <v>32</v>
      </c>
      <c r="K29" s="44" t="n">
        <v>17</v>
      </c>
      <c r="L29" s="44" t="n">
        <v>15</v>
      </c>
      <c r="M29" s="42" t="n">
        <v>34</v>
      </c>
      <c r="N29" s="44" t="n">
        <v>19</v>
      </c>
      <c r="O29" s="44" t="n">
        <v>15</v>
      </c>
      <c r="P29" s="42" t="n">
        <v>-2</v>
      </c>
      <c r="Q29" s="33" t="n">
        <v>-21</v>
      </c>
      <c r="R29" s="44" t="n">
        <v>21</v>
      </c>
      <c r="S29" s="44" t="n">
        <v>30</v>
      </c>
      <c r="T29" s="33" t="n">
        <v>-9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2</v>
      </c>
      <c r="E30" s="44" t="n">
        <v>3</v>
      </c>
      <c r="F30" s="42" t="n">
        <v>21</v>
      </c>
      <c r="G30" s="44" t="n">
        <v>12</v>
      </c>
      <c r="H30" s="44" t="n">
        <v>9</v>
      </c>
      <c r="I30" s="42" t="n">
        <v>-16</v>
      </c>
      <c r="J30" s="42" t="n">
        <v>22</v>
      </c>
      <c r="K30" s="44" t="n">
        <v>14</v>
      </c>
      <c r="L30" s="44" t="n">
        <v>8</v>
      </c>
      <c r="M30" s="42" t="n">
        <v>18</v>
      </c>
      <c r="N30" s="44" t="n">
        <v>11</v>
      </c>
      <c r="O30" s="44" t="n">
        <v>7</v>
      </c>
      <c r="P30" s="42" t="n">
        <v>4</v>
      </c>
      <c r="Q30" s="33" t="n">
        <v>-12</v>
      </c>
      <c r="R30" s="44" t="n">
        <v>15</v>
      </c>
      <c r="S30" s="44" t="n">
        <v>19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5</v>
      </c>
      <c r="G31" s="44" t="n">
        <v>6</v>
      </c>
      <c r="H31" s="44" t="n">
        <v>9</v>
      </c>
      <c r="I31" s="42" t="n">
        <v>-13</v>
      </c>
      <c r="J31" s="42" t="n">
        <v>8</v>
      </c>
      <c r="K31" s="44" t="n">
        <v>2</v>
      </c>
      <c r="L31" s="44" t="n">
        <v>6</v>
      </c>
      <c r="M31" s="42" t="n">
        <v>12</v>
      </c>
      <c r="N31" s="44" t="n">
        <v>5</v>
      </c>
      <c r="O31" s="44" t="n">
        <v>7</v>
      </c>
      <c r="P31" s="42" t="n">
        <v>-4</v>
      </c>
      <c r="Q31" s="33" t="n">
        <v>-17</v>
      </c>
      <c r="R31" s="44" t="n">
        <v>9</v>
      </c>
      <c r="S31" s="44" t="n">
        <v>10</v>
      </c>
      <c r="T31" s="33" t="n">
        <v>-1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19</v>
      </c>
      <c r="G32" s="92" t="n">
        <v>10</v>
      </c>
      <c r="H32" s="92" t="n">
        <v>9</v>
      </c>
      <c r="I32" s="92" t="n">
        <v>-12</v>
      </c>
      <c r="J32" s="92" t="n">
        <v>17</v>
      </c>
      <c r="K32" s="92" t="n">
        <v>6</v>
      </c>
      <c r="L32" s="92" t="n">
        <v>11</v>
      </c>
      <c r="M32" s="92" t="n">
        <v>13</v>
      </c>
      <c r="N32" s="92" t="n">
        <v>9</v>
      </c>
      <c r="O32" s="92" t="n">
        <v>4</v>
      </c>
      <c r="P32" s="92" t="n">
        <v>4</v>
      </c>
      <c r="Q32" s="92" t="n">
        <v>-8</v>
      </c>
      <c r="R32" s="92" t="n">
        <v>12</v>
      </c>
      <c r="S32" s="92" t="n">
        <v>19</v>
      </c>
      <c r="T32" s="92" t="n"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5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5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0</v>
      </c>
      <c r="D7" s="31" t="n">
        <v>158</v>
      </c>
      <c r="E7" s="31" t="n">
        <v>122</v>
      </c>
      <c r="F7" s="31" t="n">
        <v>979</v>
      </c>
      <c r="G7" s="31" t="n">
        <v>505</v>
      </c>
      <c r="H7" s="31" t="n">
        <v>474</v>
      </c>
      <c r="I7" s="31" t="n">
        <v>-699</v>
      </c>
      <c r="J7" s="31" t="n">
        <v>1409</v>
      </c>
      <c r="K7" s="31" t="n">
        <v>729</v>
      </c>
      <c r="L7" s="31" t="n">
        <v>680</v>
      </c>
      <c r="M7" s="31" t="n">
        <v>1345</v>
      </c>
      <c r="N7" s="31" t="n">
        <v>721</v>
      </c>
      <c r="O7" s="31" t="n">
        <v>624</v>
      </c>
      <c r="P7" s="31" t="n">
        <v>64</v>
      </c>
      <c r="Q7" s="31" t="n">
        <v>-635</v>
      </c>
      <c r="R7" s="31" t="n">
        <v>1183</v>
      </c>
      <c r="S7" s="31" t="n">
        <v>1284</v>
      </c>
      <c r="T7" s="31" t="n">
        <v>-101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25</v>
      </c>
      <c r="D9" s="33" t="n">
        <v>66</v>
      </c>
      <c r="E9" s="33" t="n">
        <v>59</v>
      </c>
      <c r="F9" s="33" t="n">
        <v>304</v>
      </c>
      <c r="G9" s="33" t="n">
        <v>152</v>
      </c>
      <c r="H9" s="33" t="n">
        <v>152</v>
      </c>
      <c r="I9" s="33" t="n">
        <v>-179</v>
      </c>
      <c r="J9" s="33" t="n">
        <v>484</v>
      </c>
      <c r="K9" s="33" t="n">
        <v>253</v>
      </c>
      <c r="L9" s="33" t="n">
        <v>231</v>
      </c>
      <c r="M9" s="33" t="n">
        <v>434</v>
      </c>
      <c r="N9" s="33" t="n">
        <v>237</v>
      </c>
      <c r="O9" s="33" t="n">
        <v>197</v>
      </c>
      <c r="P9" s="33" t="n">
        <v>50</v>
      </c>
      <c r="Q9" s="33" t="n">
        <v>-129</v>
      </c>
      <c r="R9" s="33" t="n">
        <v>443</v>
      </c>
      <c r="S9" s="33" t="n">
        <v>439</v>
      </c>
      <c r="T9" s="33" t="n">
        <v>4</v>
      </c>
    </row>
    <row r="10" customFormat="false" ht="15" hidden="false" customHeight="true" outlineLevel="0" collapsed="false">
      <c r="B10" s="17" t="s">
        <v>22</v>
      </c>
      <c r="C10" s="32" t="n">
        <v>13</v>
      </c>
      <c r="D10" s="34" t="n">
        <v>8</v>
      </c>
      <c r="E10" s="33" t="n">
        <v>5</v>
      </c>
      <c r="F10" s="33" t="n">
        <v>76</v>
      </c>
      <c r="G10" s="33" t="n">
        <v>37</v>
      </c>
      <c r="H10" s="33" t="n">
        <v>39</v>
      </c>
      <c r="I10" s="33" t="n">
        <v>-63</v>
      </c>
      <c r="J10" s="33" t="n">
        <v>140</v>
      </c>
      <c r="K10" s="34" t="n">
        <v>71</v>
      </c>
      <c r="L10" s="33" t="n">
        <v>69</v>
      </c>
      <c r="M10" s="33" t="n">
        <v>86</v>
      </c>
      <c r="N10" s="33" t="n">
        <v>44</v>
      </c>
      <c r="O10" s="33" t="n">
        <v>42</v>
      </c>
      <c r="P10" s="33" t="n">
        <v>54</v>
      </c>
      <c r="Q10" s="33" t="n">
        <v>-9</v>
      </c>
      <c r="R10" s="33" t="n">
        <v>97</v>
      </c>
      <c r="S10" s="33" t="n">
        <v>92</v>
      </c>
      <c r="T10" s="33" t="n">
        <v>5</v>
      </c>
    </row>
    <row r="11" customFormat="false" ht="15" hidden="false" customHeight="true" outlineLevel="0" collapsed="false">
      <c r="B11" s="17" t="s">
        <v>23</v>
      </c>
      <c r="C11" s="32" t="n">
        <v>12</v>
      </c>
      <c r="D11" s="34" t="n">
        <v>8</v>
      </c>
      <c r="E11" s="33" t="n">
        <v>4</v>
      </c>
      <c r="F11" s="33" t="n">
        <v>47</v>
      </c>
      <c r="G11" s="33" t="n">
        <v>29</v>
      </c>
      <c r="H11" s="33" t="n">
        <v>18</v>
      </c>
      <c r="I11" s="33" t="n">
        <v>-35</v>
      </c>
      <c r="J11" s="33" t="n">
        <v>72</v>
      </c>
      <c r="K11" s="33" t="n">
        <v>39</v>
      </c>
      <c r="L11" s="33" t="n">
        <v>33</v>
      </c>
      <c r="M11" s="33" t="n">
        <v>98</v>
      </c>
      <c r="N11" s="33" t="n">
        <v>53</v>
      </c>
      <c r="O11" s="33" t="n">
        <v>45</v>
      </c>
      <c r="P11" s="33" t="n">
        <v>-26</v>
      </c>
      <c r="Q11" s="33" t="n">
        <v>-61</v>
      </c>
      <c r="R11" s="33" t="n">
        <v>55</v>
      </c>
      <c r="S11" s="33" t="n">
        <v>79</v>
      </c>
      <c r="T11" s="33" t="n">
        <v>-24</v>
      </c>
    </row>
    <row r="12" customFormat="false" ht="15" hidden="false" customHeight="true" outlineLevel="0" collapsed="false">
      <c r="B12" s="17" t="s">
        <v>24</v>
      </c>
      <c r="C12" s="32" t="n">
        <v>23</v>
      </c>
      <c r="D12" s="34" t="n">
        <v>16</v>
      </c>
      <c r="E12" s="33" t="n">
        <v>7</v>
      </c>
      <c r="F12" s="33" t="n">
        <v>87</v>
      </c>
      <c r="G12" s="33" t="n">
        <v>48</v>
      </c>
      <c r="H12" s="33" t="n">
        <v>39</v>
      </c>
      <c r="I12" s="33" t="n">
        <v>-64</v>
      </c>
      <c r="J12" s="33" t="n">
        <v>88</v>
      </c>
      <c r="K12" s="33" t="n">
        <v>46</v>
      </c>
      <c r="L12" s="33" t="n">
        <v>42</v>
      </c>
      <c r="M12" s="33" t="n">
        <v>100</v>
      </c>
      <c r="N12" s="33" t="n">
        <v>56</v>
      </c>
      <c r="O12" s="33" t="n">
        <v>44</v>
      </c>
      <c r="P12" s="33" t="n">
        <v>-12</v>
      </c>
      <c r="Q12" s="33" t="n">
        <v>-76</v>
      </c>
      <c r="R12" s="33" t="n">
        <v>85</v>
      </c>
      <c r="S12" s="33" t="n">
        <v>84</v>
      </c>
      <c r="T12" s="33" t="n">
        <v>1</v>
      </c>
    </row>
    <row r="13" customFormat="false" ht="15" hidden="false" customHeight="true" outlineLevel="0" collapsed="false">
      <c r="B13" s="17" t="s">
        <v>25</v>
      </c>
      <c r="C13" s="32" t="n">
        <v>13</v>
      </c>
      <c r="D13" s="34" t="n">
        <v>6</v>
      </c>
      <c r="E13" s="33" t="n">
        <v>7</v>
      </c>
      <c r="F13" s="33" t="n">
        <v>58</v>
      </c>
      <c r="G13" s="33" t="n">
        <v>31</v>
      </c>
      <c r="H13" s="33" t="n">
        <v>27</v>
      </c>
      <c r="I13" s="33" t="n">
        <v>-45</v>
      </c>
      <c r="J13" s="33" t="n">
        <v>64</v>
      </c>
      <c r="K13" s="33" t="n">
        <v>36</v>
      </c>
      <c r="L13" s="33" t="n">
        <v>28</v>
      </c>
      <c r="M13" s="33" t="n">
        <v>70</v>
      </c>
      <c r="N13" s="33" t="n">
        <v>26</v>
      </c>
      <c r="O13" s="33" t="n">
        <v>44</v>
      </c>
      <c r="P13" s="33" t="n">
        <v>-6</v>
      </c>
      <c r="Q13" s="33" t="n">
        <v>-51</v>
      </c>
      <c r="R13" s="33" t="n">
        <v>57</v>
      </c>
      <c r="S13" s="33" t="n">
        <v>60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32" t="n">
        <v>11</v>
      </c>
      <c r="D14" s="34" t="n">
        <v>7</v>
      </c>
      <c r="E14" s="33" t="n">
        <v>4</v>
      </c>
      <c r="F14" s="33" t="n">
        <v>53</v>
      </c>
      <c r="G14" s="33" t="n">
        <v>33</v>
      </c>
      <c r="H14" s="33" t="n">
        <v>20</v>
      </c>
      <c r="I14" s="33" t="n">
        <v>-42</v>
      </c>
      <c r="J14" s="33" t="n">
        <v>72</v>
      </c>
      <c r="K14" s="33" t="n">
        <v>43</v>
      </c>
      <c r="L14" s="33" t="n">
        <v>29</v>
      </c>
      <c r="M14" s="33" t="n">
        <v>80</v>
      </c>
      <c r="N14" s="33" t="n">
        <v>51</v>
      </c>
      <c r="O14" s="33" t="n">
        <v>29</v>
      </c>
      <c r="P14" s="33" t="n">
        <v>-8</v>
      </c>
      <c r="Q14" s="33" t="n">
        <v>-50</v>
      </c>
      <c r="R14" s="33" t="n">
        <v>70</v>
      </c>
      <c r="S14" s="33" t="n">
        <v>89</v>
      </c>
      <c r="T14" s="33" t="n">
        <v>-19</v>
      </c>
    </row>
    <row r="15" customFormat="false" ht="15" hidden="false" customHeight="true" outlineLevel="0" collapsed="false">
      <c r="B15" s="17" t="s">
        <v>27</v>
      </c>
      <c r="C15" s="32" t="n">
        <v>6</v>
      </c>
      <c r="D15" s="34" t="n">
        <v>4</v>
      </c>
      <c r="E15" s="33" t="n">
        <v>2</v>
      </c>
      <c r="F15" s="33" t="n">
        <v>45</v>
      </c>
      <c r="G15" s="33" t="n">
        <v>22</v>
      </c>
      <c r="H15" s="33" t="n">
        <v>23</v>
      </c>
      <c r="I15" s="33" t="n">
        <v>-39</v>
      </c>
      <c r="J15" s="33" t="n">
        <v>44</v>
      </c>
      <c r="K15" s="33" t="n">
        <v>25</v>
      </c>
      <c r="L15" s="33" t="n">
        <v>19</v>
      </c>
      <c r="M15" s="33" t="n">
        <v>43</v>
      </c>
      <c r="N15" s="33" t="n">
        <v>23</v>
      </c>
      <c r="O15" s="33" t="n">
        <v>20</v>
      </c>
      <c r="P15" s="33" t="n">
        <v>1</v>
      </c>
      <c r="Q15" s="33" t="n">
        <v>-38</v>
      </c>
      <c r="R15" s="33" t="n">
        <v>37</v>
      </c>
      <c r="S15" s="33" t="n">
        <v>32</v>
      </c>
      <c r="T15" s="33" t="n">
        <v>5</v>
      </c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4</v>
      </c>
      <c r="E16" s="33" t="n">
        <v>1</v>
      </c>
      <c r="F16" s="33" t="n">
        <v>50</v>
      </c>
      <c r="G16" s="33" t="n">
        <v>25</v>
      </c>
      <c r="H16" s="33" t="n">
        <v>25</v>
      </c>
      <c r="I16" s="33" t="n">
        <v>-45</v>
      </c>
      <c r="J16" s="33" t="n">
        <v>35</v>
      </c>
      <c r="K16" s="33" t="n">
        <v>21</v>
      </c>
      <c r="L16" s="33" t="n">
        <v>14</v>
      </c>
      <c r="M16" s="33" t="n">
        <v>34</v>
      </c>
      <c r="N16" s="33" t="n">
        <v>17</v>
      </c>
      <c r="O16" s="33" t="n">
        <v>17</v>
      </c>
      <c r="P16" s="33" t="n">
        <v>1</v>
      </c>
      <c r="Q16" s="33" t="n">
        <v>-44</v>
      </c>
      <c r="R16" s="33" t="n">
        <v>34</v>
      </c>
      <c r="S16" s="34" t="n">
        <v>48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0</v>
      </c>
      <c r="E17" s="34" t="n">
        <v>1</v>
      </c>
      <c r="F17" s="33" t="n">
        <v>15</v>
      </c>
      <c r="G17" s="34" t="n">
        <v>8</v>
      </c>
      <c r="H17" s="34" t="n">
        <v>7</v>
      </c>
      <c r="I17" s="33" t="n">
        <v>-14</v>
      </c>
      <c r="J17" s="33" t="n">
        <v>4</v>
      </c>
      <c r="K17" s="34" t="n">
        <v>1</v>
      </c>
      <c r="L17" s="34" t="n">
        <v>3</v>
      </c>
      <c r="M17" s="33" t="n">
        <v>6</v>
      </c>
      <c r="N17" s="34" t="n">
        <v>3</v>
      </c>
      <c r="O17" s="34" t="n">
        <v>3</v>
      </c>
      <c r="P17" s="33" t="n">
        <v>-2</v>
      </c>
      <c r="Q17" s="33" t="n">
        <v>-16</v>
      </c>
      <c r="R17" s="33" t="n">
        <v>2</v>
      </c>
      <c r="S17" s="34" t="n">
        <v>10</v>
      </c>
      <c r="T17" s="33" t="n">
        <v>-8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n">
        <v>0</v>
      </c>
      <c r="F18" s="33" t="n">
        <v>5</v>
      </c>
      <c r="G18" s="34" t="n">
        <v>3</v>
      </c>
      <c r="H18" s="34" t="n">
        <v>2</v>
      </c>
      <c r="I18" s="33" t="n">
        <v>-4</v>
      </c>
      <c r="J18" s="33" t="n">
        <v>2</v>
      </c>
      <c r="K18" s="34" t="n">
        <v>1</v>
      </c>
      <c r="L18" s="34" t="n">
        <v>1</v>
      </c>
      <c r="M18" s="33" t="n">
        <v>9</v>
      </c>
      <c r="N18" s="34" t="n">
        <v>4</v>
      </c>
      <c r="O18" s="34" t="n">
        <v>5</v>
      </c>
      <c r="P18" s="33" t="n">
        <v>-7</v>
      </c>
      <c r="Q18" s="33" t="n">
        <v>-11</v>
      </c>
      <c r="R18" s="33" t="n">
        <v>0</v>
      </c>
      <c r="S18" s="3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5</v>
      </c>
      <c r="G19" s="34" t="n">
        <v>2</v>
      </c>
      <c r="H19" s="34" t="n">
        <v>3</v>
      </c>
      <c r="I19" s="33" t="n">
        <v>-5</v>
      </c>
      <c r="J19" s="33" t="n">
        <v>4</v>
      </c>
      <c r="K19" s="34" t="n">
        <v>2</v>
      </c>
      <c r="L19" s="34" t="n">
        <v>2</v>
      </c>
      <c r="M19" s="33" t="n">
        <v>5</v>
      </c>
      <c r="N19" s="34" t="n">
        <v>2</v>
      </c>
      <c r="O19" s="34" t="n">
        <v>3</v>
      </c>
      <c r="P19" s="33" t="n">
        <v>-1</v>
      </c>
      <c r="Q19" s="33" t="n">
        <v>-6</v>
      </c>
      <c r="R19" s="33" t="n">
        <v>3</v>
      </c>
      <c r="S19" s="3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5</v>
      </c>
      <c r="D20" s="34" t="n">
        <v>2</v>
      </c>
      <c r="E20" s="34" t="n">
        <v>3</v>
      </c>
      <c r="F20" s="33" t="n">
        <v>29</v>
      </c>
      <c r="G20" s="34" t="n">
        <v>12</v>
      </c>
      <c r="H20" s="34" t="n">
        <v>17</v>
      </c>
      <c r="I20" s="33" t="n">
        <v>-24</v>
      </c>
      <c r="J20" s="33" t="n">
        <v>32</v>
      </c>
      <c r="K20" s="34" t="n">
        <v>15</v>
      </c>
      <c r="L20" s="34" t="n">
        <v>17</v>
      </c>
      <c r="M20" s="33" t="n">
        <v>55</v>
      </c>
      <c r="N20" s="34" t="n">
        <v>27</v>
      </c>
      <c r="O20" s="34" t="n">
        <v>28</v>
      </c>
      <c r="P20" s="33" t="n">
        <v>-23</v>
      </c>
      <c r="Q20" s="33" t="n">
        <v>-47</v>
      </c>
      <c r="R20" s="33" t="n">
        <v>29</v>
      </c>
      <c r="S20" s="34" t="n">
        <v>45</v>
      </c>
      <c r="T20" s="33" t="n">
        <v>-16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1</v>
      </c>
      <c r="E21" s="34" t="n">
        <v>0</v>
      </c>
      <c r="F21" s="33" t="n">
        <v>15</v>
      </c>
      <c r="G21" s="34" t="n">
        <v>6</v>
      </c>
      <c r="H21" s="34" t="n">
        <v>9</v>
      </c>
      <c r="I21" s="33" t="n">
        <v>-14</v>
      </c>
      <c r="J21" s="33" t="n">
        <v>4</v>
      </c>
      <c r="K21" s="34" t="n">
        <v>1</v>
      </c>
      <c r="L21" s="34" t="n">
        <v>3</v>
      </c>
      <c r="M21" s="33" t="n">
        <v>6</v>
      </c>
      <c r="N21" s="34" t="n">
        <v>3</v>
      </c>
      <c r="O21" s="34" t="n">
        <v>3</v>
      </c>
      <c r="P21" s="33" t="n">
        <v>-2</v>
      </c>
      <c r="Q21" s="33" t="n">
        <v>-16</v>
      </c>
      <c r="R21" s="33" t="n">
        <v>3</v>
      </c>
      <c r="S21" s="34" t="n">
        <v>12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32" t="n">
        <v>3</v>
      </c>
      <c r="D22" s="34" t="n">
        <v>3</v>
      </c>
      <c r="E22" s="34" t="n">
        <v>0</v>
      </c>
      <c r="F22" s="33" t="n">
        <v>12</v>
      </c>
      <c r="G22" s="34" t="n">
        <v>4</v>
      </c>
      <c r="H22" s="34" t="n">
        <v>8</v>
      </c>
      <c r="I22" s="33" t="n">
        <v>-9</v>
      </c>
      <c r="J22" s="33" t="n">
        <v>14</v>
      </c>
      <c r="K22" s="34" t="n">
        <v>7</v>
      </c>
      <c r="L22" s="34" t="n">
        <v>7</v>
      </c>
      <c r="M22" s="33" t="n">
        <v>10</v>
      </c>
      <c r="N22" s="34" t="n">
        <v>6</v>
      </c>
      <c r="O22" s="34" t="n">
        <v>4</v>
      </c>
      <c r="P22" s="33" t="n">
        <v>4</v>
      </c>
      <c r="Q22" s="33" t="n">
        <v>-5</v>
      </c>
      <c r="R22" s="33" t="n">
        <v>16</v>
      </c>
      <c r="S22" s="34" t="n">
        <v>18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5</v>
      </c>
      <c r="G23" s="34" t="n">
        <v>4</v>
      </c>
      <c r="H23" s="34" t="n">
        <v>1</v>
      </c>
      <c r="I23" s="33" t="n">
        <v>-5</v>
      </c>
      <c r="J23" s="33" t="n">
        <v>3</v>
      </c>
      <c r="K23" s="34" t="n">
        <v>2</v>
      </c>
      <c r="L23" s="34" t="n">
        <v>1</v>
      </c>
      <c r="M23" s="33" t="n">
        <v>9</v>
      </c>
      <c r="N23" s="34" t="n">
        <v>2</v>
      </c>
      <c r="O23" s="34" t="n">
        <v>7</v>
      </c>
      <c r="P23" s="33" t="n">
        <v>-6</v>
      </c>
      <c r="Q23" s="33" t="n">
        <v>-11</v>
      </c>
      <c r="R23" s="33" t="n">
        <v>3</v>
      </c>
      <c r="S23" s="3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32" t="n">
        <v>3</v>
      </c>
      <c r="D24" s="34" t="n">
        <v>2</v>
      </c>
      <c r="E24" s="34" t="n">
        <v>1</v>
      </c>
      <c r="F24" s="33" t="n">
        <v>13</v>
      </c>
      <c r="G24" s="34" t="n">
        <v>6</v>
      </c>
      <c r="H24" s="34" t="n">
        <v>7</v>
      </c>
      <c r="I24" s="33" t="n">
        <v>-10</v>
      </c>
      <c r="J24" s="33" t="n">
        <v>11</v>
      </c>
      <c r="K24" s="34" t="n">
        <v>3</v>
      </c>
      <c r="L24" s="34" t="n">
        <v>8</v>
      </c>
      <c r="M24" s="33" t="n">
        <v>10</v>
      </c>
      <c r="N24" s="34" t="n">
        <v>7</v>
      </c>
      <c r="O24" s="34" t="n">
        <v>3</v>
      </c>
      <c r="P24" s="33" t="n">
        <v>1</v>
      </c>
      <c r="Q24" s="33" t="n">
        <v>-9</v>
      </c>
      <c r="R24" s="33" t="n">
        <v>13</v>
      </c>
      <c r="S24" s="34" t="n">
        <v>1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8</v>
      </c>
      <c r="G25" s="34" t="n">
        <v>8</v>
      </c>
      <c r="H25" s="34" t="n">
        <v>10</v>
      </c>
      <c r="I25" s="33" t="n">
        <v>-16</v>
      </c>
      <c r="J25" s="33" t="n">
        <v>21</v>
      </c>
      <c r="K25" s="34" t="n">
        <v>7</v>
      </c>
      <c r="L25" s="34" t="n">
        <v>14</v>
      </c>
      <c r="M25" s="33" t="n">
        <v>13</v>
      </c>
      <c r="N25" s="34" t="n">
        <v>9</v>
      </c>
      <c r="O25" s="34" t="n">
        <v>4</v>
      </c>
      <c r="P25" s="33" t="n">
        <v>8</v>
      </c>
      <c r="Q25" s="33" t="n">
        <v>-8</v>
      </c>
      <c r="R25" s="33" t="n">
        <v>16</v>
      </c>
      <c r="S25" s="34" t="n">
        <v>15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4</v>
      </c>
      <c r="E26" s="34" t="n">
        <v>1</v>
      </c>
      <c r="F26" s="33" t="n">
        <v>11</v>
      </c>
      <c r="G26" s="34" t="n">
        <v>7</v>
      </c>
      <c r="H26" s="34" t="n">
        <v>4</v>
      </c>
      <c r="I26" s="33" t="n">
        <v>-6</v>
      </c>
      <c r="J26" s="33" t="n">
        <v>53</v>
      </c>
      <c r="K26" s="34" t="n">
        <v>28</v>
      </c>
      <c r="L26" s="34" t="n">
        <v>25</v>
      </c>
      <c r="M26" s="33" t="n">
        <v>55</v>
      </c>
      <c r="N26" s="34" t="n">
        <v>35</v>
      </c>
      <c r="O26" s="34" t="n">
        <v>20</v>
      </c>
      <c r="P26" s="33" t="n">
        <v>-2</v>
      </c>
      <c r="Q26" s="33" t="n">
        <v>-8</v>
      </c>
      <c r="R26" s="33" t="n">
        <v>39</v>
      </c>
      <c r="S26" s="34" t="n">
        <v>39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32" t="n">
        <v>22</v>
      </c>
      <c r="D27" s="34" t="n">
        <v>10</v>
      </c>
      <c r="E27" s="34" t="n">
        <v>12</v>
      </c>
      <c r="F27" s="33" t="n">
        <v>24</v>
      </c>
      <c r="G27" s="34" t="n">
        <v>17</v>
      </c>
      <c r="H27" s="34" t="n">
        <v>7</v>
      </c>
      <c r="I27" s="33" t="n">
        <v>-2</v>
      </c>
      <c r="J27" s="33" t="n">
        <v>56</v>
      </c>
      <c r="K27" s="34" t="n">
        <v>27</v>
      </c>
      <c r="L27" s="34" t="n">
        <v>29</v>
      </c>
      <c r="M27" s="33" t="n">
        <v>74</v>
      </c>
      <c r="N27" s="34" t="n">
        <v>40</v>
      </c>
      <c r="O27" s="34" t="n">
        <v>34</v>
      </c>
      <c r="P27" s="33" t="n">
        <v>-18</v>
      </c>
      <c r="Q27" s="33" t="n">
        <v>-20</v>
      </c>
      <c r="R27" s="33" t="n">
        <v>41</v>
      </c>
      <c r="S27" s="34" t="n">
        <v>54</v>
      </c>
      <c r="T27" s="33" t="n">
        <v>-13</v>
      </c>
    </row>
    <row r="28" customFormat="false" ht="15" hidden="false" customHeight="true" outlineLevel="0" collapsed="false">
      <c r="B28" s="17" t="s">
        <v>40</v>
      </c>
      <c r="C28" s="32" t="n">
        <v>12</v>
      </c>
      <c r="D28" s="34" t="n">
        <v>5</v>
      </c>
      <c r="E28" s="34" t="n">
        <v>7</v>
      </c>
      <c r="F28" s="33" t="n">
        <v>35</v>
      </c>
      <c r="G28" s="34" t="n">
        <v>20</v>
      </c>
      <c r="H28" s="34" t="n">
        <v>15</v>
      </c>
      <c r="I28" s="33" t="n">
        <v>-23</v>
      </c>
      <c r="J28" s="33" t="n">
        <v>120</v>
      </c>
      <c r="K28" s="34" t="n">
        <v>60</v>
      </c>
      <c r="L28" s="34" t="n">
        <v>60</v>
      </c>
      <c r="M28" s="33" t="n">
        <v>78</v>
      </c>
      <c r="N28" s="34" t="n">
        <v>39</v>
      </c>
      <c r="O28" s="34" t="n">
        <v>39</v>
      </c>
      <c r="P28" s="33" t="n">
        <v>42</v>
      </c>
      <c r="Q28" s="33" t="n">
        <v>19</v>
      </c>
      <c r="R28" s="33" t="n">
        <v>76</v>
      </c>
      <c r="S28" s="34" t="n">
        <v>71</v>
      </c>
      <c r="T28" s="33" t="n">
        <v>5</v>
      </c>
    </row>
    <row r="29" customFormat="false" ht="15" hidden="false" customHeight="true" outlineLevel="0" collapsed="false">
      <c r="B29" s="17" t="s">
        <v>41</v>
      </c>
      <c r="C29" s="32" t="n">
        <v>7</v>
      </c>
      <c r="D29" s="34" t="n">
        <v>5</v>
      </c>
      <c r="E29" s="34" t="n">
        <v>2</v>
      </c>
      <c r="F29" s="33" t="n">
        <v>16</v>
      </c>
      <c r="G29" s="34" t="n">
        <v>8</v>
      </c>
      <c r="H29" s="34" t="n">
        <v>8</v>
      </c>
      <c r="I29" s="33" t="n">
        <v>-9</v>
      </c>
      <c r="J29" s="33" t="n">
        <v>22</v>
      </c>
      <c r="K29" s="34" t="n">
        <v>10</v>
      </c>
      <c r="L29" s="34" t="n">
        <v>12</v>
      </c>
      <c r="M29" s="33" t="n">
        <v>22</v>
      </c>
      <c r="N29" s="34" t="n">
        <v>13</v>
      </c>
      <c r="O29" s="34" t="n">
        <v>9</v>
      </c>
      <c r="P29" s="33" t="n">
        <v>0</v>
      </c>
      <c r="Q29" s="33" t="n">
        <v>-9</v>
      </c>
      <c r="R29" s="33" t="n">
        <v>22</v>
      </c>
      <c r="S29" s="34" t="n">
        <v>19</v>
      </c>
      <c r="T29" s="33" t="n">
        <v>3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2</v>
      </c>
      <c r="E30" s="34" t="n">
        <v>3</v>
      </c>
      <c r="F30" s="33" t="n">
        <v>19</v>
      </c>
      <c r="G30" s="34" t="n">
        <v>11</v>
      </c>
      <c r="H30" s="34" t="n">
        <v>8</v>
      </c>
      <c r="I30" s="33" t="n">
        <v>-14</v>
      </c>
      <c r="J30" s="33" t="n">
        <v>34</v>
      </c>
      <c r="K30" s="34" t="n">
        <v>13</v>
      </c>
      <c r="L30" s="34" t="n">
        <v>21</v>
      </c>
      <c r="M30" s="33" t="n">
        <v>25</v>
      </c>
      <c r="N30" s="34" t="n">
        <v>11</v>
      </c>
      <c r="O30" s="34" t="n">
        <v>14</v>
      </c>
      <c r="P30" s="33" t="n">
        <v>9</v>
      </c>
      <c r="Q30" s="33" t="n">
        <v>-5</v>
      </c>
      <c r="R30" s="33" t="n">
        <v>19</v>
      </c>
      <c r="S30" s="34" t="n">
        <v>19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n">
        <v>0</v>
      </c>
      <c r="F31" s="33" t="n">
        <v>14</v>
      </c>
      <c r="G31" s="34" t="n">
        <v>5</v>
      </c>
      <c r="H31" s="34" t="n">
        <v>9</v>
      </c>
      <c r="I31" s="33" t="n">
        <v>-13</v>
      </c>
      <c r="J31" s="33" t="n">
        <v>7</v>
      </c>
      <c r="K31" s="34" t="n">
        <v>3</v>
      </c>
      <c r="L31" s="34" t="n">
        <v>4</v>
      </c>
      <c r="M31" s="33" t="n">
        <v>6</v>
      </c>
      <c r="N31" s="34" t="n">
        <v>4</v>
      </c>
      <c r="O31" s="34" t="n">
        <v>2</v>
      </c>
      <c r="P31" s="33" t="n">
        <v>1</v>
      </c>
      <c r="Q31" s="33" t="n">
        <v>-12</v>
      </c>
      <c r="R31" s="33" t="n">
        <v>5</v>
      </c>
      <c r="S31" s="34" t="n">
        <v>11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23</v>
      </c>
      <c r="G32" s="34" t="n">
        <v>7</v>
      </c>
      <c r="H32" s="34" t="n">
        <v>16</v>
      </c>
      <c r="I32" s="34" t="n">
        <v>-19</v>
      </c>
      <c r="J32" s="34" t="n">
        <v>23</v>
      </c>
      <c r="K32" s="34" t="n">
        <v>15</v>
      </c>
      <c r="L32" s="34" t="n">
        <v>8</v>
      </c>
      <c r="M32" s="34" t="n">
        <v>17</v>
      </c>
      <c r="N32" s="34" t="n">
        <v>9</v>
      </c>
      <c r="O32" s="34" t="n">
        <v>8</v>
      </c>
      <c r="P32" s="34" t="n">
        <v>6</v>
      </c>
      <c r="Q32" s="34" t="n">
        <v>-13</v>
      </c>
      <c r="R32" s="33" t="n">
        <v>18</v>
      </c>
      <c r="S32" s="34" t="n">
        <v>24</v>
      </c>
      <c r="T32" s="34" t="n">
        <v>-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M14:N1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3</v>
      </c>
      <c r="D7" s="40" t="n">
        <v>200</v>
      </c>
      <c r="E7" s="40" t="n">
        <v>163</v>
      </c>
      <c r="F7" s="40" t="n">
        <v>955</v>
      </c>
      <c r="G7" s="40" t="n">
        <v>491</v>
      </c>
      <c r="H7" s="40" t="n">
        <v>464</v>
      </c>
      <c r="I7" s="40" t="n">
        <v>-592</v>
      </c>
      <c r="J7" s="40" t="n">
        <v>1237</v>
      </c>
      <c r="K7" s="40" t="n">
        <v>635</v>
      </c>
      <c r="L7" s="40" t="n">
        <v>602</v>
      </c>
      <c r="M7" s="40" t="n">
        <v>1444</v>
      </c>
      <c r="N7" s="40" t="n">
        <v>692</v>
      </c>
      <c r="O7" s="40" t="n">
        <v>752</v>
      </c>
      <c r="P7" s="40" t="n">
        <v>-207</v>
      </c>
      <c r="Q7" s="40" t="n">
        <v>-799</v>
      </c>
      <c r="R7" s="40" t="n">
        <v>985</v>
      </c>
      <c r="S7" s="40" t="n">
        <v>1303</v>
      </c>
      <c r="T7" s="40" t="n">
        <v>-31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8</v>
      </c>
      <c r="D9" s="42" t="n">
        <v>87</v>
      </c>
      <c r="E9" s="42" t="n">
        <v>71</v>
      </c>
      <c r="F9" s="42" t="n">
        <v>287</v>
      </c>
      <c r="G9" s="42" t="n">
        <v>147</v>
      </c>
      <c r="H9" s="42" t="n">
        <v>140</v>
      </c>
      <c r="I9" s="42" t="n">
        <v>-129</v>
      </c>
      <c r="J9" s="42" t="n">
        <v>420</v>
      </c>
      <c r="K9" s="42" t="n">
        <v>221</v>
      </c>
      <c r="L9" s="42" t="n">
        <v>199</v>
      </c>
      <c r="M9" s="42" t="n">
        <v>476</v>
      </c>
      <c r="N9" s="42" t="n">
        <v>254</v>
      </c>
      <c r="O9" s="42" t="n">
        <v>222</v>
      </c>
      <c r="P9" s="42" t="n">
        <v>-56</v>
      </c>
      <c r="Q9" s="33" t="n">
        <v>-185</v>
      </c>
      <c r="R9" s="33" t="n">
        <v>380</v>
      </c>
      <c r="S9" s="33" t="n">
        <v>467</v>
      </c>
      <c r="T9" s="33" t="n">
        <v>-87</v>
      </c>
    </row>
    <row r="10" customFormat="false" ht="15" hidden="false" customHeight="true" outlineLevel="0" collapsed="false">
      <c r="B10" s="17" t="s">
        <v>22</v>
      </c>
      <c r="C10" s="41" t="n">
        <v>16</v>
      </c>
      <c r="D10" s="34" t="n">
        <v>9</v>
      </c>
      <c r="E10" s="33" t="n">
        <v>7</v>
      </c>
      <c r="F10" s="42" t="n">
        <v>74</v>
      </c>
      <c r="G10" s="33" t="n">
        <v>39</v>
      </c>
      <c r="H10" s="33" t="n">
        <v>35</v>
      </c>
      <c r="I10" s="42" t="n">
        <v>-58</v>
      </c>
      <c r="J10" s="42" t="n">
        <v>92</v>
      </c>
      <c r="K10" s="34" t="n">
        <v>50</v>
      </c>
      <c r="L10" s="33" t="n">
        <v>42</v>
      </c>
      <c r="M10" s="42" t="n">
        <v>98</v>
      </c>
      <c r="N10" s="33" t="n">
        <v>50</v>
      </c>
      <c r="O10" s="33" t="n">
        <v>48</v>
      </c>
      <c r="P10" s="42" t="n">
        <v>-6</v>
      </c>
      <c r="Q10" s="33" t="n">
        <v>-64</v>
      </c>
      <c r="R10" s="42" t="n">
        <v>73</v>
      </c>
      <c r="S10" s="42" t="n">
        <v>91</v>
      </c>
      <c r="T10" s="33" t="n">
        <v>-18</v>
      </c>
    </row>
    <row r="11" customFormat="false" ht="15" hidden="false" customHeight="true" outlineLevel="0" collapsed="false">
      <c r="B11" s="17" t="s">
        <v>23</v>
      </c>
      <c r="C11" s="41" t="n">
        <v>19</v>
      </c>
      <c r="D11" s="44" t="n">
        <v>11</v>
      </c>
      <c r="E11" s="42" t="n">
        <v>8</v>
      </c>
      <c r="F11" s="42" t="n">
        <v>36</v>
      </c>
      <c r="G11" s="42" t="n">
        <v>19</v>
      </c>
      <c r="H11" s="42" t="n">
        <v>17</v>
      </c>
      <c r="I11" s="42" t="n">
        <v>-17</v>
      </c>
      <c r="J11" s="42" t="n">
        <v>68</v>
      </c>
      <c r="K11" s="42" t="n">
        <v>34</v>
      </c>
      <c r="L11" s="42" t="n">
        <v>34</v>
      </c>
      <c r="M11" s="42" t="n">
        <v>71</v>
      </c>
      <c r="N11" s="42" t="n">
        <v>31</v>
      </c>
      <c r="O11" s="42" t="n">
        <v>40</v>
      </c>
      <c r="P11" s="42" t="n">
        <v>-3</v>
      </c>
      <c r="Q11" s="33" t="n">
        <v>-20</v>
      </c>
      <c r="R11" s="42" t="n">
        <v>56</v>
      </c>
      <c r="S11" s="42" t="n">
        <v>53</v>
      </c>
      <c r="T11" s="33" t="n">
        <v>3</v>
      </c>
    </row>
    <row r="12" customFormat="false" ht="15" hidden="false" customHeight="true" outlineLevel="0" collapsed="false">
      <c r="B12" s="17" t="s">
        <v>24</v>
      </c>
      <c r="C12" s="41" t="n">
        <v>22</v>
      </c>
      <c r="D12" s="44" t="n">
        <v>10</v>
      </c>
      <c r="E12" s="42" t="n">
        <v>12</v>
      </c>
      <c r="F12" s="42" t="n">
        <v>93</v>
      </c>
      <c r="G12" s="42" t="n">
        <v>40</v>
      </c>
      <c r="H12" s="42" t="n">
        <v>53</v>
      </c>
      <c r="I12" s="42" t="n">
        <v>-71</v>
      </c>
      <c r="J12" s="42" t="n">
        <v>108</v>
      </c>
      <c r="K12" s="42" t="n">
        <v>64</v>
      </c>
      <c r="L12" s="42" t="n">
        <v>44</v>
      </c>
      <c r="M12" s="42" t="n">
        <v>155</v>
      </c>
      <c r="N12" s="42" t="n">
        <v>76</v>
      </c>
      <c r="O12" s="42" t="n">
        <v>79</v>
      </c>
      <c r="P12" s="42" t="n">
        <v>-47</v>
      </c>
      <c r="Q12" s="33" t="n">
        <v>-118</v>
      </c>
      <c r="R12" s="42" t="n">
        <v>92</v>
      </c>
      <c r="S12" s="42" t="n">
        <v>139</v>
      </c>
      <c r="T12" s="33" t="n">
        <v>-47</v>
      </c>
    </row>
    <row r="13" customFormat="false" ht="15" hidden="false" customHeight="true" outlineLevel="0" collapsed="false">
      <c r="B13" s="17" t="s">
        <v>25</v>
      </c>
      <c r="C13" s="41" t="n">
        <v>24</v>
      </c>
      <c r="D13" s="44" t="n">
        <v>12</v>
      </c>
      <c r="E13" s="42" t="n">
        <v>12</v>
      </c>
      <c r="F13" s="42" t="n">
        <v>55</v>
      </c>
      <c r="G13" s="42" t="n">
        <v>33</v>
      </c>
      <c r="H13" s="42" t="n">
        <v>22</v>
      </c>
      <c r="I13" s="42" t="n">
        <v>-31</v>
      </c>
      <c r="J13" s="42" t="n">
        <v>59</v>
      </c>
      <c r="K13" s="42" t="n">
        <v>29</v>
      </c>
      <c r="L13" s="42" t="n">
        <v>30</v>
      </c>
      <c r="M13" s="42" t="n">
        <v>70</v>
      </c>
      <c r="N13" s="42" t="n">
        <v>30</v>
      </c>
      <c r="O13" s="42" t="n">
        <v>40</v>
      </c>
      <c r="P13" s="42" t="n">
        <v>-11</v>
      </c>
      <c r="Q13" s="33" t="n">
        <v>-42</v>
      </c>
      <c r="R13" s="42" t="n">
        <v>36</v>
      </c>
      <c r="S13" s="42" t="n">
        <v>61</v>
      </c>
      <c r="T13" s="33" t="n">
        <v>-25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10</v>
      </c>
      <c r="E14" s="42" t="n">
        <v>7</v>
      </c>
      <c r="F14" s="42" t="n">
        <v>52</v>
      </c>
      <c r="G14" s="42" t="n">
        <v>26</v>
      </c>
      <c r="H14" s="42" t="n">
        <v>26</v>
      </c>
      <c r="I14" s="42" t="n">
        <v>-35</v>
      </c>
      <c r="J14" s="42" t="n">
        <v>46</v>
      </c>
      <c r="K14" s="42" t="n">
        <v>17</v>
      </c>
      <c r="L14" s="42" t="n">
        <v>29</v>
      </c>
      <c r="M14" s="42" t="n">
        <v>61</v>
      </c>
      <c r="N14" s="42" t="n">
        <v>19</v>
      </c>
      <c r="O14" s="42" t="n">
        <v>42</v>
      </c>
      <c r="P14" s="42" t="n">
        <v>-15</v>
      </c>
      <c r="Q14" s="33" t="n">
        <v>-50</v>
      </c>
      <c r="R14" s="42" t="n">
        <v>39</v>
      </c>
      <c r="S14" s="42" t="n">
        <v>63</v>
      </c>
      <c r="T14" s="33" t="n">
        <v>-24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7</v>
      </c>
      <c r="E15" s="42" t="n">
        <v>3</v>
      </c>
      <c r="F15" s="42" t="n">
        <v>38</v>
      </c>
      <c r="G15" s="42" t="n">
        <v>20</v>
      </c>
      <c r="H15" s="42" t="n">
        <v>18</v>
      </c>
      <c r="I15" s="42" t="n">
        <v>-28</v>
      </c>
      <c r="J15" s="42" t="n">
        <v>39</v>
      </c>
      <c r="K15" s="42" t="n">
        <v>20</v>
      </c>
      <c r="L15" s="42" t="n">
        <v>19</v>
      </c>
      <c r="M15" s="42" t="n">
        <v>31</v>
      </c>
      <c r="N15" s="42" t="n">
        <v>10</v>
      </c>
      <c r="O15" s="42" t="n">
        <v>21</v>
      </c>
      <c r="P15" s="42" t="n">
        <v>8</v>
      </c>
      <c r="Q15" s="33" t="n">
        <v>-20</v>
      </c>
      <c r="R15" s="42" t="n">
        <v>22</v>
      </c>
      <c r="S15" s="42" t="n">
        <v>39</v>
      </c>
      <c r="T15" s="33" t="n">
        <v>-17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3</v>
      </c>
      <c r="E16" s="42" t="n">
        <v>3</v>
      </c>
      <c r="F16" s="42" t="n">
        <v>50</v>
      </c>
      <c r="G16" s="42" t="n">
        <v>24</v>
      </c>
      <c r="H16" s="42" t="n">
        <v>26</v>
      </c>
      <c r="I16" s="42" t="n">
        <v>-44</v>
      </c>
      <c r="J16" s="42" t="n">
        <v>33</v>
      </c>
      <c r="K16" s="42" t="n">
        <v>17</v>
      </c>
      <c r="L16" s="42" t="n">
        <v>16</v>
      </c>
      <c r="M16" s="42" t="n">
        <v>34</v>
      </c>
      <c r="N16" s="42" t="n">
        <v>11</v>
      </c>
      <c r="O16" s="42" t="n">
        <v>23</v>
      </c>
      <c r="P16" s="42" t="n">
        <v>-1</v>
      </c>
      <c r="Q16" s="33" t="n">
        <v>-45</v>
      </c>
      <c r="R16" s="44" t="n">
        <v>24</v>
      </c>
      <c r="S16" s="44" t="n">
        <v>45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6</v>
      </c>
      <c r="H17" s="44" t="n">
        <v>5</v>
      </c>
      <c r="I17" s="42" t="n">
        <v>-11</v>
      </c>
      <c r="J17" s="42" t="n">
        <v>6</v>
      </c>
      <c r="K17" s="44" t="n">
        <v>2</v>
      </c>
      <c r="L17" s="44" t="n">
        <v>4</v>
      </c>
      <c r="M17" s="42" t="n">
        <v>14</v>
      </c>
      <c r="N17" s="44" t="n">
        <v>5</v>
      </c>
      <c r="O17" s="44" t="n">
        <v>9</v>
      </c>
      <c r="P17" s="42" t="n">
        <v>-8</v>
      </c>
      <c r="Q17" s="33" t="n">
        <v>-19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2</v>
      </c>
      <c r="H18" s="44" t="n">
        <v>1</v>
      </c>
      <c r="I18" s="42" t="n">
        <v>-3</v>
      </c>
      <c r="J18" s="42" t="n">
        <v>2</v>
      </c>
      <c r="K18" s="44" t="n">
        <v>1</v>
      </c>
      <c r="L18" s="44" t="n">
        <v>1</v>
      </c>
      <c r="M18" s="42" t="n">
        <v>10</v>
      </c>
      <c r="N18" s="44" t="n">
        <v>3</v>
      </c>
      <c r="O18" s="44" t="n">
        <v>7</v>
      </c>
      <c r="P18" s="42" t="n">
        <v>-8</v>
      </c>
      <c r="Q18" s="33" t="n">
        <v>-11</v>
      </c>
      <c r="R18" s="44" t="n">
        <v>0</v>
      </c>
      <c r="S18" s="4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1</v>
      </c>
      <c r="H19" s="34" t="n">
        <v>0</v>
      </c>
      <c r="I19" s="42" t="n">
        <v>-1</v>
      </c>
      <c r="J19" s="42" t="n">
        <v>8</v>
      </c>
      <c r="K19" s="44" t="n">
        <v>5</v>
      </c>
      <c r="L19" s="44" t="n">
        <v>3</v>
      </c>
      <c r="M19" s="42" t="n">
        <v>3</v>
      </c>
      <c r="N19" s="44" t="n">
        <v>2</v>
      </c>
      <c r="O19" s="44" t="n">
        <v>1</v>
      </c>
      <c r="P19" s="42" t="n">
        <v>5</v>
      </c>
      <c r="Q19" s="33" t="n">
        <v>4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9</v>
      </c>
      <c r="E20" s="34" t="n">
        <v>3</v>
      </c>
      <c r="F20" s="42" t="n">
        <v>36</v>
      </c>
      <c r="G20" s="44" t="n">
        <v>15</v>
      </c>
      <c r="H20" s="44" t="n">
        <v>21</v>
      </c>
      <c r="I20" s="42" t="n">
        <v>-24</v>
      </c>
      <c r="J20" s="42" t="n">
        <v>38</v>
      </c>
      <c r="K20" s="34" t="n">
        <v>18</v>
      </c>
      <c r="L20" s="44" t="n">
        <v>20</v>
      </c>
      <c r="M20" s="42" t="n">
        <v>53</v>
      </c>
      <c r="N20" s="44" t="n">
        <v>22</v>
      </c>
      <c r="O20" s="44" t="n">
        <v>31</v>
      </c>
      <c r="P20" s="42" t="n">
        <v>-15</v>
      </c>
      <c r="Q20" s="33" t="n">
        <v>-39</v>
      </c>
      <c r="R20" s="44" t="n">
        <v>26</v>
      </c>
      <c r="S20" s="34" t="n">
        <v>45</v>
      </c>
      <c r="T20" s="33" t="n">
        <v>-19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9</v>
      </c>
      <c r="G21" s="44" t="n">
        <v>11</v>
      </c>
      <c r="H21" s="44" t="n">
        <v>8</v>
      </c>
      <c r="I21" s="42" t="n">
        <v>-18</v>
      </c>
      <c r="J21" s="42" t="n">
        <v>4</v>
      </c>
      <c r="K21" s="44" t="n">
        <v>3</v>
      </c>
      <c r="L21" s="44" t="n">
        <v>1</v>
      </c>
      <c r="M21" s="42" t="n">
        <v>13</v>
      </c>
      <c r="N21" s="44" t="n">
        <v>6</v>
      </c>
      <c r="O21" s="44" t="n">
        <v>7</v>
      </c>
      <c r="P21" s="42" t="n">
        <v>-9</v>
      </c>
      <c r="Q21" s="33" t="n">
        <v>-27</v>
      </c>
      <c r="R21" s="44" t="n">
        <v>6</v>
      </c>
      <c r="S21" s="44" t="n">
        <v>14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6</v>
      </c>
      <c r="D22" s="44" t="n">
        <v>4</v>
      </c>
      <c r="E22" s="44" t="n">
        <v>2</v>
      </c>
      <c r="F22" s="42" t="n">
        <v>13</v>
      </c>
      <c r="G22" s="44" t="n">
        <v>7</v>
      </c>
      <c r="H22" s="44" t="n">
        <v>6</v>
      </c>
      <c r="I22" s="42" t="n">
        <v>-7</v>
      </c>
      <c r="J22" s="42" t="n">
        <v>13</v>
      </c>
      <c r="K22" s="44" t="n">
        <v>8</v>
      </c>
      <c r="L22" s="44" t="n">
        <v>5</v>
      </c>
      <c r="M22" s="42" t="n">
        <v>13</v>
      </c>
      <c r="N22" s="44" t="n">
        <v>7</v>
      </c>
      <c r="O22" s="44" t="n">
        <v>6</v>
      </c>
      <c r="P22" s="42" t="n">
        <v>0</v>
      </c>
      <c r="Q22" s="33" t="n">
        <v>-7</v>
      </c>
      <c r="R22" s="44" t="n">
        <v>15</v>
      </c>
      <c r="S22" s="44" t="n">
        <v>11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6</v>
      </c>
      <c r="G23" s="44" t="n">
        <v>11</v>
      </c>
      <c r="H23" s="44" t="n">
        <v>5</v>
      </c>
      <c r="I23" s="42" t="n">
        <v>-16</v>
      </c>
      <c r="J23" s="42" t="n">
        <v>5</v>
      </c>
      <c r="K23" s="44" t="n">
        <v>3</v>
      </c>
      <c r="L23" s="44" t="n">
        <v>2</v>
      </c>
      <c r="M23" s="42" t="n">
        <v>6</v>
      </c>
      <c r="N23" s="44" t="n">
        <v>2</v>
      </c>
      <c r="O23" s="44" t="n">
        <v>4</v>
      </c>
      <c r="P23" s="42" t="n">
        <v>-1</v>
      </c>
      <c r="Q23" s="33" t="n">
        <v>-17</v>
      </c>
      <c r="R23" s="44" t="n">
        <v>5</v>
      </c>
      <c r="S23" s="4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22</v>
      </c>
      <c r="G24" s="44" t="n">
        <v>10</v>
      </c>
      <c r="H24" s="44" t="n">
        <v>12</v>
      </c>
      <c r="I24" s="42" t="n">
        <v>-20</v>
      </c>
      <c r="J24" s="42" t="n">
        <v>7</v>
      </c>
      <c r="K24" s="34" t="n">
        <v>6</v>
      </c>
      <c r="L24" s="44" t="n">
        <v>1</v>
      </c>
      <c r="M24" s="42" t="n">
        <v>13</v>
      </c>
      <c r="N24" s="44" t="n">
        <v>6</v>
      </c>
      <c r="O24" s="44" t="n">
        <v>7</v>
      </c>
      <c r="P24" s="42" t="n">
        <v>-6</v>
      </c>
      <c r="Q24" s="33" t="n">
        <v>-26</v>
      </c>
      <c r="R24" s="44" t="n">
        <v>5</v>
      </c>
      <c r="S24" s="44" t="n">
        <v>15</v>
      </c>
      <c r="T24" s="33" t="n">
        <v>-10</v>
      </c>
    </row>
    <row r="25" customFormat="false" ht="15" hidden="false" customHeight="true" outlineLevel="0" collapsed="false">
      <c r="B25" s="17" t="s">
        <v>37</v>
      </c>
      <c r="C25" s="41" t="n">
        <v>7</v>
      </c>
      <c r="D25" s="44" t="n">
        <v>3</v>
      </c>
      <c r="E25" s="34" t="n">
        <v>4</v>
      </c>
      <c r="F25" s="42" t="n">
        <v>18</v>
      </c>
      <c r="G25" s="44" t="n">
        <v>9</v>
      </c>
      <c r="H25" s="44" t="n">
        <v>9</v>
      </c>
      <c r="I25" s="42" t="n">
        <v>-11</v>
      </c>
      <c r="J25" s="42" t="n">
        <v>8</v>
      </c>
      <c r="K25" s="44" t="n">
        <v>3</v>
      </c>
      <c r="L25" s="44" t="n">
        <v>5</v>
      </c>
      <c r="M25" s="42" t="n">
        <v>19</v>
      </c>
      <c r="N25" s="44" t="n">
        <v>6</v>
      </c>
      <c r="O25" s="44" t="n">
        <v>13</v>
      </c>
      <c r="P25" s="42" t="n">
        <v>-11</v>
      </c>
      <c r="Q25" s="33" t="n">
        <v>-22</v>
      </c>
      <c r="R25" s="44" t="n">
        <v>6</v>
      </c>
      <c r="S25" s="44" t="n">
        <v>14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16</v>
      </c>
      <c r="G26" s="44" t="n">
        <v>11</v>
      </c>
      <c r="H26" s="44" t="n">
        <v>5</v>
      </c>
      <c r="I26" s="42" t="n">
        <v>-10</v>
      </c>
      <c r="J26" s="42" t="n">
        <v>39</v>
      </c>
      <c r="K26" s="44" t="n">
        <v>25</v>
      </c>
      <c r="L26" s="44" t="n">
        <v>14</v>
      </c>
      <c r="M26" s="42" t="n">
        <v>40</v>
      </c>
      <c r="N26" s="44" t="n">
        <v>22</v>
      </c>
      <c r="O26" s="44" t="n">
        <v>18</v>
      </c>
      <c r="P26" s="42" t="n">
        <v>-1</v>
      </c>
      <c r="Q26" s="33" t="n">
        <v>-11</v>
      </c>
      <c r="R26" s="44" t="n">
        <v>29</v>
      </c>
      <c r="S26" s="44" t="n">
        <v>31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6</v>
      </c>
      <c r="D27" s="34" t="n">
        <v>8</v>
      </c>
      <c r="E27" s="44" t="n">
        <v>8</v>
      </c>
      <c r="F27" s="42" t="n">
        <v>14</v>
      </c>
      <c r="G27" s="44" t="n">
        <v>7</v>
      </c>
      <c r="H27" s="44" t="n">
        <v>7</v>
      </c>
      <c r="I27" s="42" t="n">
        <v>2</v>
      </c>
      <c r="J27" s="42" t="n">
        <v>86</v>
      </c>
      <c r="K27" s="44" t="n">
        <v>36</v>
      </c>
      <c r="L27" s="44" t="n">
        <v>50</v>
      </c>
      <c r="M27" s="42" t="n">
        <v>48</v>
      </c>
      <c r="N27" s="44" t="n">
        <v>30</v>
      </c>
      <c r="O27" s="44" t="n">
        <v>18</v>
      </c>
      <c r="P27" s="42" t="n">
        <v>38</v>
      </c>
      <c r="Q27" s="33" t="n">
        <v>40</v>
      </c>
      <c r="R27" s="44" t="n">
        <v>52</v>
      </c>
      <c r="S27" s="44" t="n">
        <v>34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1</v>
      </c>
      <c r="E28" s="44" t="n">
        <v>14</v>
      </c>
      <c r="F28" s="42" t="n">
        <v>31</v>
      </c>
      <c r="G28" s="44" t="n">
        <v>17</v>
      </c>
      <c r="H28" s="44" t="n">
        <v>14</v>
      </c>
      <c r="I28" s="42" t="n">
        <v>-6</v>
      </c>
      <c r="J28" s="42" t="n">
        <v>88</v>
      </c>
      <c r="K28" s="44" t="n">
        <v>41</v>
      </c>
      <c r="L28" s="44" t="n">
        <v>47</v>
      </c>
      <c r="M28" s="42" t="n">
        <v>115</v>
      </c>
      <c r="N28" s="44" t="n">
        <v>57</v>
      </c>
      <c r="O28" s="44" t="n">
        <v>58</v>
      </c>
      <c r="P28" s="42" t="n">
        <v>-27</v>
      </c>
      <c r="Q28" s="33" t="n">
        <v>-33</v>
      </c>
      <c r="R28" s="44" t="n">
        <v>56</v>
      </c>
      <c r="S28" s="44" t="n">
        <v>76</v>
      </c>
      <c r="T28" s="33" t="n">
        <v>-20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7</v>
      </c>
      <c r="G29" s="44" t="n">
        <v>11</v>
      </c>
      <c r="H29" s="44" t="n">
        <v>6</v>
      </c>
      <c r="I29" s="42" t="n">
        <v>-10</v>
      </c>
      <c r="J29" s="42" t="n">
        <v>23</v>
      </c>
      <c r="K29" s="44" t="n">
        <v>9</v>
      </c>
      <c r="L29" s="44" t="n">
        <v>14</v>
      </c>
      <c r="M29" s="42" t="n">
        <v>30</v>
      </c>
      <c r="N29" s="44" t="n">
        <v>8</v>
      </c>
      <c r="O29" s="44" t="n">
        <v>22</v>
      </c>
      <c r="P29" s="42" t="n">
        <v>-7</v>
      </c>
      <c r="Q29" s="33" t="n">
        <v>-17</v>
      </c>
      <c r="R29" s="44" t="n">
        <v>17</v>
      </c>
      <c r="S29" s="44" t="n">
        <v>27</v>
      </c>
      <c r="T29" s="33" t="n">
        <v>-10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5</v>
      </c>
      <c r="E30" s="44" t="n">
        <v>1</v>
      </c>
      <c r="F30" s="42" t="n">
        <v>18</v>
      </c>
      <c r="G30" s="44" t="n">
        <v>8</v>
      </c>
      <c r="H30" s="44" t="n">
        <v>10</v>
      </c>
      <c r="I30" s="42" t="n">
        <v>-12</v>
      </c>
      <c r="J30" s="42" t="n">
        <v>20</v>
      </c>
      <c r="K30" s="44" t="n">
        <v>9</v>
      </c>
      <c r="L30" s="44" t="n">
        <v>11</v>
      </c>
      <c r="M30" s="42" t="n">
        <v>19</v>
      </c>
      <c r="N30" s="44" t="n">
        <v>10</v>
      </c>
      <c r="O30" s="44" t="n">
        <v>9</v>
      </c>
      <c r="P30" s="42" t="n">
        <v>1</v>
      </c>
      <c r="Q30" s="33" t="n">
        <v>-11</v>
      </c>
      <c r="R30" s="44" t="n">
        <v>16</v>
      </c>
      <c r="S30" s="44" t="n">
        <v>16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3</v>
      </c>
      <c r="G31" s="44" t="n">
        <v>12</v>
      </c>
      <c r="H31" s="44" t="n">
        <v>11</v>
      </c>
      <c r="I31" s="42" t="n">
        <v>-23</v>
      </c>
      <c r="J31" s="42" t="n">
        <v>5</v>
      </c>
      <c r="K31" s="44" t="n">
        <v>3</v>
      </c>
      <c r="L31" s="44" t="n">
        <v>2</v>
      </c>
      <c r="M31" s="42" t="n">
        <v>18</v>
      </c>
      <c r="N31" s="44" t="n">
        <v>9</v>
      </c>
      <c r="O31" s="44" t="n">
        <v>9</v>
      </c>
      <c r="P31" s="42" t="n">
        <v>-13</v>
      </c>
      <c r="Q31" s="33" t="n">
        <v>-36</v>
      </c>
      <c r="R31" s="44" t="n">
        <v>3</v>
      </c>
      <c r="S31" s="44" t="n">
        <v>18</v>
      </c>
      <c r="T31" s="33" t="n">
        <v>-15</v>
      </c>
    </row>
    <row r="32" customFormat="false" ht="15" hidden="false" customHeight="true" outlineLevel="0" collapsed="false">
      <c r="B32" s="90" t="s">
        <v>44</v>
      </c>
      <c r="C32" s="91" t="n">
        <v>3</v>
      </c>
      <c r="D32" s="92" t="n">
        <v>0</v>
      </c>
      <c r="E32" s="92" t="n">
        <v>3</v>
      </c>
      <c r="F32" s="92" t="n">
        <v>12</v>
      </c>
      <c r="G32" s="92" t="n">
        <v>5</v>
      </c>
      <c r="H32" s="92" t="n">
        <v>7</v>
      </c>
      <c r="I32" s="92" t="n">
        <v>-9</v>
      </c>
      <c r="J32" s="92" t="n">
        <v>20</v>
      </c>
      <c r="K32" s="92" t="n">
        <v>11</v>
      </c>
      <c r="L32" s="92" t="n">
        <v>9</v>
      </c>
      <c r="M32" s="92" t="n">
        <v>34</v>
      </c>
      <c r="N32" s="92" t="n">
        <v>16</v>
      </c>
      <c r="O32" s="92" t="n">
        <v>18</v>
      </c>
      <c r="P32" s="92" t="n">
        <v>-14</v>
      </c>
      <c r="Q32" s="92" t="n">
        <v>-23</v>
      </c>
      <c r="R32" s="92" t="n">
        <v>18</v>
      </c>
      <c r="S32" s="92" t="n">
        <v>23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8</v>
      </c>
      <c r="D7" s="40" t="n">
        <v>188</v>
      </c>
      <c r="E7" s="40" t="n">
        <v>180</v>
      </c>
      <c r="F7" s="40" t="n">
        <v>935</v>
      </c>
      <c r="G7" s="40" t="n">
        <v>475</v>
      </c>
      <c r="H7" s="40" t="n">
        <v>460</v>
      </c>
      <c r="I7" s="40" t="n">
        <v>-567</v>
      </c>
      <c r="J7" s="40" t="n">
        <v>1377</v>
      </c>
      <c r="K7" s="40" t="n">
        <v>709</v>
      </c>
      <c r="L7" s="40" t="n">
        <v>668</v>
      </c>
      <c r="M7" s="40" t="n">
        <v>1448</v>
      </c>
      <c r="N7" s="40" t="n">
        <v>709</v>
      </c>
      <c r="O7" s="40" t="n">
        <v>739</v>
      </c>
      <c r="P7" s="40" t="n">
        <v>-71</v>
      </c>
      <c r="Q7" s="40" t="n">
        <v>-638</v>
      </c>
      <c r="R7" s="40" t="n">
        <v>1167</v>
      </c>
      <c r="S7" s="40" t="n">
        <v>1265</v>
      </c>
      <c r="T7" s="40" t="n">
        <v>-9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4</v>
      </c>
      <c r="D9" s="42" t="n">
        <v>78</v>
      </c>
      <c r="E9" s="42" t="n">
        <v>86</v>
      </c>
      <c r="F9" s="42" t="n">
        <v>283</v>
      </c>
      <c r="G9" s="42" t="n">
        <v>132</v>
      </c>
      <c r="H9" s="42" t="n">
        <v>151</v>
      </c>
      <c r="I9" s="42" t="n">
        <v>-119</v>
      </c>
      <c r="J9" s="42" t="n">
        <v>494</v>
      </c>
      <c r="K9" s="42" t="n">
        <v>263</v>
      </c>
      <c r="L9" s="42" t="n">
        <v>231</v>
      </c>
      <c r="M9" s="42" t="n">
        <v>439</v>
      </c>
      <c r="N9" s="42" t="n">
        <v>231</v>
      </c>
      <c r="O9" s="42" t="n">
        <v>208</v>
      </c>
      <c r="P9" s="42" t="n">
        <v>55</v>
      </c>
      <c r="Q9" s="33" t="n">
        <v>-64</v>
      </c>
      <c r="R9" s="33" t="n">
        <v>448</v>
      </c>
      <c r="S9" s="33" t="n">
        <v>435</v>
      </c>
      <c r="T9" s="33" t="n">
        <v>13</v>
      </c>
    </row>
    <row r="10" customFormat="false" ht="15" hidden="false" customHeight="true" outlineLevel="0" collapsed="false">
      <c r="B10" s="17" t="s">
        <v>22</v>
      </c>
      <c r="C10" s="41" t="n">
        <v>23</v>
      </c>
      <c r="D10" s="34" t="n">
        <v>17</v>
      </c>
      <c r="E10" s="33" t="n">
        <v>6</v>
      </c>
      <c r="F10" s="42" t="n">
        <v>68</v>
      </c>
      <c r="G10" s="33" t="n">
        <v>45</v>
      </c>
      <c r="H10" s="33" t="n">
        <v>23</v>
      </c>
      <c r="I10" s="42" t="n">
        <v>-45</v>
      </c>
      <c r="J10" s="42" t="n">
        <v>107</v>
      </c>
      <c r="K10" s="34" t="n">
        <v>63</v>
      </c>
      <c r="L10" s="33" t="n">
        <v>44</v>
      </c>
      <c r="M10" s="42" t="n">
        <v>98</v>
      </c>
      <c r="N10" s="33" t="n">
        <v>44</v>
      </c>
      <c r="O10" s="33" t="n">
        <v>54</v>
      </c>
      <c r="P10" s="42" t="n">
        <v>9</v>
      </c>
      <c r="Q10" s="33" t="n">
        <v>-36</v>
      </c>
      <c r="R10" s="42" t="n">
        <v>95</v>
      </c>
      <c r="S10" s="42" t="n">
        <v>74</v>
      </c>
      <c r="T10" s="33" t="n">
        <v>21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4</v>
      </c>
      <c r="E11" s="42" t="n">
        <v>11</v>
      </c>
      <c r="F11" s="42" t="n">
        <v>41</v>
      </c>
      <c r="G11" s="42" t="n">
        <v>20</v>
      </c>
      <c r="H11" s="42" t="n">
        <v>21</v>
      </c>
      <c r="I11" s="42" t="n">
        <v>-26</v>
      </c>
      <c r="J11" s="42" t="n">
        <v>67</v>
      </c>
      <c r="K11" s="42" t="n">
        <v>34</v>
      </c>
      <c r="L11" s="42" t="n">
        <v>33</v>
      </c>
      <c r="M11" s="42" t="n">
        <v>83</v>
      </c>
      <c r="N11" s="42" t="n">
        <v>45</v>
      </c>
      <c r="O11" s="42" t="n">
        <v>38</v>
      </c>
      <c r="P11" s="42" t="n">
        <v>-16</v>
      </c>
      <c r="Q11" s="33" t="n">
        <v>-42</v>
      </c>
      <c r="R11" s="42" t="n">
        <v>52</v>
      </c>
      <c r="S11" s="42" t="n">
        <v>73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40</v>
      </c>
      <c r="D12" s="44" t="n">
        <v>25</v>
      </c>
      <c r="E12" s="42" t="n">
        <v>15</v>
      </c>
      <c r="F12" s="42" t="n">
        <v>100</v>
      </c>
      <c r="G12" s="42" t="n">
        <v>51</v>
      </c>
      <c r="H12" s="42" t="n">
        <v>49</v>
      </c>
      <c r="I12" s="42" t="n">
        <v>-60</v>
      </c>
      <c r="J12" s="42" t="n">
        <v>105</v>
      </c>
      <c r="K12" s="42" t="n">
        <v>57</v>
      </c>
      <c r="L12" s="42" t="n">
        <v>48</v>
      </c>
      <c r="M12" s="42" t="n">
        <v>116</v>
      </c>
      <c r="N12" s="42" t="n">
        <v>66</v>
      </c>
      <c r="O12" s="42" t="n">
        <v>50</v>
      </c>
      <c r="P12" s="42" t="n">
        <v>-11</v>
      </c>
      <c r="Q12" s="33" t="n">
        <v>-71</v>
      </c>
      <c r="R12" s="42" t="n">
        <v>99</v>
      </c>
      <c r="S12" s="42" t="n">
        <v>112</v>
      </c>
      <c r="T12" s="33" t="n">
        <v>-13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8</v>
      </c>
      <c r="E13" s="42" t="n">
        <v>14</v>
      </c>
      <c r="F13" s="42" t="n">
        <v>58</v>
      </c>
      <c r="G13" s="42" t="n">
        <v>31</v>
      </c>
      <c r="H13" s="42" t="n">
        <v>27</v>
      </c>
      <c r="I13" s="42" t="n">
        <v>-36</v>
      </c>
      <c r="J13" s="42" t="n">
        <v>50</v>
      </c>
      <c r="K13" s="42" t="n">
        <v>20</v>
      </c>
      <c r="L13" s="42" t="n">
        <v>30</v>
      </c>
      <c r="M13" s="42" t="n">
        <v>88</v>
      </c>
      <c r="N13" s="42" t="n">
        <v>35</v>
      </c>
      <c r="O13" s="42" t="n">
        <v>53</v>
      </c>
      <c r="P13" s="42" t="n">
        <v>-38</v>
      </c>
      <c r="Q13" s="33" t="n">
        <v>-74</v>
      </c>
      <c r="R13" s="42" t="n">
        <v>49</v>
      </c>
      <c r="S13" s="42" t="n">
        <v>64</v>
      </c>
      <c r="T13" s="33" t="n">
        <v>-15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57</v>
      </c>
      <c r="G14" s="42" t="n">
        <v>29</v>
      </c>
      <c r="H14" s="42" t="n">
        <v>28</v>
      </c>
      <c r="I14" s="42" t="n">
        <v>-50</v>
      </c>
      <c r="J14" s="42" t="n">
        <v>45</v>
      </c>
      <c r="K14" s="42" t="n">
        <v>21</v>
      </c>
      <c r="L14" s="42" t="n">
        <v>24</v>
      </c>
      <c r="M14" s="42" t="n">
        <v>66</v>
      </c>
      <c r="N14" s="42" t="n">
        <v>26</v>
      </c>
      <c r="O14" s="42" t="n">
        <v>40</v>
      </c>
      <c r="P14" s="42" t="n">
        <v>-21</v>
      </c>
      <c r="Q14" s="33" t="n">
        <v>-71</v>
      </c>
      <c r="R14" s="42" t="n">
        <v>41</v>
      </c>
      <c r="S14" s="42" t="n">
        <v>66</v>
      </c>
      <c r="T14" s="33" t="n">
        <v>-2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7</v>
      </c>
      <c r="E15" s="42" t="n">
        <v>5</v>
      </c>
      <c r="F15" s="42" t="n">
        <v>40</v>
      </c>
      <c r="G15" s="42" t="n">
        <v>26</v>
      </c>
      <c r="H15" s="42" t="n">
        <v>14</v>
      </c>
      <c r="I15" s="42" t="n">
        <v>-28</v>
      </c>
      <c r="J15" s="42" t="n">
        <v>33</v>
      </c>
      <c r="K15" s="42" t="n">
        <v>18</v>
      </c>
      <c r="L15" s="42" t="n">
        <v>15</v>
      </c>
      <c r="M15" s="42" t="n">
        <v>54</v>
      </c>
      <c r="N15" s="42" t="n">
        <v>22</v>
      </c>
      <c r="O15" s="42" t="n">
        <v>32</v>
      </c>
      <c r="P15" s="42" t="n">
        <v>-21</v>
      </c>
      <c r="Q15" s="33" t="n">
        <v>-49</v>
      </c>
      <c r="R15" s="42" t="n">
        <v>33</v>
      </c>
      <c r="S15" s="42" t="n">
        <v>37</v>
      </c>
      <c r="T15" s="33" t="n">
        <v>-4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1</v>
      </c>
      <c r="E16" s="42" t="n">
        <v>1</v>
      </c>
      <c r="F16" s="42" t="n">
        <v>45</v>
      </c>
      <c r="G16" s="42" t="n">
        <v>24</v>
      </c>
      <c r="H16" s="42" t="n">
        <v>21</v>
      </c>
      <c r="I16" s="42" t="n">
        <v>-43</v>
      </c>
      <c r="J16" s="42" t="n">
        <v>47</v>
      </c>
      <c r="K16" s="42" t="n">
        <v>20</v>
      </c>
      <c r="L16" s="42" t="n">
        <v>27</v>
      </c>
      <c r="M16" s="42" t="n">
        <v>55</v>
      </c>
      <c r="N16" s="42" t="n">
        <v>21</v>
      </c>
      <c r="O16" s="42" t="n">
        <v>34</v>
      </c>
      <c r="P16" s="42" t="n">
        <v>-8</v>
      </c>
      <c r="Q16" s="33" t="n">
        <v>-51</v>
      </c>
      <c r="R16" s="44" t="n">
        <v>32</v>
      </c>
      <c r="S16" s="44" t="n">
        <v>52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3</v>
      </c>
      <c r="O17" s="44" t="n">
        <v>3</v>
      </c>
      <c r="P17" s="42" t="n">
        <v>2</v>
      </c>
      <c r="Q17" s="33" t="n">
        <v>-4</v>
      </c>
      <c r="R17" s="44" t="n">
        <v>9</v>
      </c>
      <c r="S17" s="44" t="n">
        <v>3</v>
      </c>
      <c r="T17" s="33" t="n">
        <v>6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2</v>
      </c>
      <c r="G18" s="44" t="n">
        <v>0</v>
      </c>
      <c r="H18" s="44" t="n">
        <v>2</v>
      </c>
      <c r="I18" s="42" t="n">
        <v>0</v>
      </c>
      <c r="J18" s="42" t="n">
        <v>2</v>
      </c>
      <c r="K18" s="44" t="n">
        <v>2</v>
      </c>
      <c r="L18" s="44" t="n">
        <v>0</v>
      </c>
      <c r="M18" s="42" t="n">
        <v>1</v>
      </c>
      <c r="N18" s="44" t="n">
        <v>0</v>
      </c>
      <c r="O18" s="44" t="n">
        <v>1</v>
      </c>
      <c r="P18" s="42" t="n">
        <v>1</v>
      </c>
      <c r="Q18" s="33" t="n">
        <v>1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7</v>
      </c>
      <c r="G19" s="44" t="n">
        <v>2</v>
      </c>
      <c r="H19" s="34" t="n">
        <v>5</v>
      </c>
      <c r="I19" s="42" t="n">
        <v>-7</v>
      </c>
      <c r="J19" s="42" t="n">
        <v>4</v>
      </c>
      <c r="K19" s="44" t="n">
        <v>4</v>
      </c>
      <c r="L19" s="44" t="n">
        <v>0</v>
      </c>
      <c r="M19" s="42" t="n">
        <v>0</v>
      </c>
      <c r="N19" s="44" t="n">
        <v>0</v>
      </c>
      <c r="O19" s="44" t="n">
        <v>0</v>
      </c>
      <c r="P19" s="42" t="n">
        <v>4</v>
      </c>
      <c r="Q19" s="33" t="n">
        <v>-3</v>
      </c>
      <c r="R19" s="44" t="n">
        <v>2</v>
      </c>
      <c r="S19" s="4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11</v>
      </c>
      <c r="E20" s="34" t="n">
        <v>4</v>
      </c>
      <c r="F20" s="42" t="n">
        <v>27</v>
      </c>
      <c r="G20" s="44" t="n">
        <v>16</v>
      </c>
      <c r="H20" s="44" t="n">
        <v>11</v>
      </c>
      <c r="I20" s="42" t="n">
        <v>-12</v>
      </c>
      <c r="J20" s="42" t="n">
        <v>45</v>
      </c>
      <c r="K20" s="34" t="n">
        <v>24</v>
      </c>
      <c r="L20" s="44" t="n">
        <v>21</v>
      </c>
      <c r="M20" s="42" t="n">
        <v>68</v>
      </c>
      <c r="N20" s="44" t="n">
        <v>30</v>
      </c>
      <c r="O20" s="44" t="n">
        <v>38</v>
      </c>
      <c r="P20" s="42" t="n">
        <v>-23</v>
      </c>
      <c r="Q20" s="33" t="n">
        <v>-35</v>
      </c>
      <c r="R20" s="44" t="n">
        <v>32</v>
      </c>
      <c r="S20" s="34" t="n">
        <v>36</v>
      </c>
      <c r="T20" s="33" t="n">
        <v>-4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5</v>
      </c>
      <c r="H21" s="44" t="n">
        <v>5</v>
      </c>
      <c r="I21" s="42" t="n">
        <v>-10</v>
      </c>
      <c r="J21" s="42" t="n">
        <v>11</v>
      </c>
      <c r="K21" s="44" t="n">
        <v>5</v>
      </c>
      <c r="L21" s="44" t="n">
        <v>6</v>
      </c>
      <c r="M21" s="42" t="n">
        <v>3</v>
      </c>
      <c r="N21" s="44" t="n">
        <v>0</v>
      </c>
      <c r="O21" s="44" t="n">
        <v>3</v>
      </c>
      <c r="P21" s="42" t="n">
        <v>8</v>
      </c>
      <c r="Q21" s="33" t="n">
        <v>-2</v>
      </c>
      <c r="R21" s="44" t="n">
        <v>11</v>
      </c>
      <c r="S21" s="44" t="n">
        <v>8</v>
      </c>
      <c r="T21" s="33" t="n">
        <v>3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4</v>
      </c>
      <c r="G22" s="44" t="n">
        <v>8</v>
      </c>
      <c r="H22" s="44" t="n">
        <v>16</v>
      </c>
      <c r="I22" s="42" t="n">
        <v>-23</v>
      </c>
      <c r="J22" s="42" t="n">
        <v>18</v>
      </c>
      <c r="K22" s="44" t="n">
        <v>9</v>
      </c>
      <c r="L22" s="44" t="n">
        <v>9</v>
      </c>
      <c r="M22" s="42" t="n">
        <v>16</v>
      </c>
      <c r="N22" s="44" t="n">
        <v>6</v>
      </c>
      <c r="O22" s="44" t="n">
        <v>10</v>
      </c>
      <c r="P22" s="42" t="n">
        <v>2</v>
      </c>
      <c r="Q22" s="33" t="n">
        <v>-21</v>
      </c>
      <c r="R22" s="44" t="n">
        <v>11</v>
      </c>
      <c r="S22" s="44" t="n">
        <v>21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3</v>
      </c>
      <c r="H23" s="44" t="n">
        <v>1</v>
      </c>
      <c r="I23" s="42" t="n">
        <v>-4</v>
      </c>
      <c r="J23" s="42" t="n">
        <v>7</v>
      </c>
      <c r="K23" s="44" t="n">
        <v>3</v>
      </c>
      <c r="L23" s="44" t="n">
        <v>4</v>
      </c>
      <c r="M23" s="42" t="n">
        <v>5</v>
      </c>
      <c r="N23" s="44" t="n">
        <v>3</v>
      </c>
      <c r="O23" s="44" t="n">
        <v>2</v>
      </c>
      <c r="P23" s="42" t="n">
        <v>2</v>
      </c>
      <c r="Q23" s="33" t="n">
        <v>-2</v>
      </c>
      <c r="R23" s="44" t="n">
        <v>3</v>
      </c>
      <c r="S23" s="44" t="n">
        <v>3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21</v>
      </c>
      <c r="G24" s="44" t="n">
        <v>8</v>
      </c>
      <c r="H24" s="44" t="n">
        <v>13</v>
      </c>
      <c r="I24" s="42" t="n">
        <v>-19</v>
      </c>
      <c r="J24" s="42" t="n">
        <v>6</v>
      </c>
      <c r="K24" s="34" t="n">
        <v>3</v>
      </c>
      <c r="L24" s="44" t="n">
        <v>3</v>
      </c>
      <c r="M24" s="42" t="n">
        <v>4</v>
      </c>
      <c r="N24" s="44" t="n">
        <v>2</v>
      </c>
      <c r="O24" s="44" t="n">
        <v>2</v>
      </c>
      <c r="P24" s="42" t="n">
        <v>2</v>
      </c>
      <c r="Q24" s="33" t="n">
        <v>-17</v>
      </c>
      <c r="R24" s="44" t="n">
        <v>3</v>
      </c>
      <c r="S24" s="44" t="n">
        <v>11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2</v>
      </c>
      <c r="G25" s="44" t="n">
        <v>10</v>
      </c>
      <c r="H25" s="44" t="n">
        <v>12</v>
      </c>
      <c r="I25" s="42" t="n">
        <v>-21</v>
      </c>
      <c r="J25" s="42" t="n">
        <v>18</v>
      </c>
      <c r="K25" s="44" t="n">
        <v>11</v>
      </c>
      <c r="L25" s="44" t="n">
        <v>7</v>
      </c>
      <c r="M25" s="42" t="n">
        <v>26</v>
      </c>
      <c r="N25" s="44" t="n">
        <v>7</v>
      </c>
      <c r="O25" s="44" t="n">
        <v>19</v>
      </c>
      <c r="P25" s="42" t="n">
        <v>-8</v>
      </c>
      <c r="Q25" s="33" t="n">
        <v>-29</v>
      </c>
      <c r="R25" s="44" t="n">
        <v>12</v>
      </c>
      <c r="S25" s="44" t="n">
        <v>31</v>
      </c>
      <c r="T25" s="33" t="n">
        <v>-19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1</v>
      </c>
      <c r="E26" s="34" t="n">
        <v>4</v>
      </c>
      <c r="F26" s="42" t="n">
        <v>15</v>
      </c>
      <c r="G26" s="44" t="n">
        <v>7</v>
      </c>
      <c r="H26" s="44" t="n">
        <v>8</v>
      </c>
      <c r="I26" s="42" t="n">
        <v>-10</v>
      </c>
      <c r="J26" s="42" t="n">
        <v>63</v>
      </c>
      <c r="K26" s="44" t="n">
        <v>32</v>
      </c>
      <c r="L26" s="44" t="n">
        <v>31</v>
      </c>
      <c r="M26" s="42" t="n">
        <v>54</v>
      </c>
      <c r="N26" s="44" t="n">
        <v>33</v>
      </c>
      <c r="O26" s="44" t="n">
        <v>21</v>
      </c>
      <c r="P26" s="42" t="n">
        <v>9</v>
      </c>
      <c r="Q26" s="33" t="n">
        <v>-1</v>
      </c>
      <c r="R26" s="44" t="n">
        <v>44</v>
      </c>
      <c r="S26" s="44" t="n">
        <v>4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8</v>
      </c>
      <c r="E27" s="44" t="n">
        <v>7</v>
      </c>
      <c r="F27" s="42" t="n">
        <v>17</v>
      </c>
      <c r="G27" s="44" t="n">
        <v>12</v>
      </c>
      <c r="H27" s="44" t="n">
        <v>5</v>
      </c>
      <c r="I27" s="42" t="n">
        <v>-2</v>
      </c>
      <c r="J27" s="42" t="n">
        <v>71</v>
      </c>
      <c r="K27" s="44" t="n">
        <v>34</v>
      </c>
      <c r="L27" s="44" t="n">
        <v>37</v>
      </c>
      <c r="M27" s="42" t="n">
        <v>48</v>
      </c>
      <c r="N27" s="44" t="n">
        <v>28</v>
      </c>
      <c r="O27" s="44" t="n">
        <v>20</v>
      </c>
      <c r="P27" s="42" t="n">
        <v>23</v>
      </c>
      <c r="Q27" s="33" t="n">
        <v>21</v>
      </c>
      <c r="R27" s="44" t="n">
        <v>47</v>
      </c>
      <c r="S27" s="44" t="n">
        <v>35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2</v>
      </c>
      <c r="E28" s="44" t="n">
        <v>15</v>
      </c>
      <c r="F28" s="42" t="n">
        <v>27</v>
      </c>
      <c r="G28" s="44" t="n">
        <v>14</v>
      </c>
      <c r="H28" s="44" t="n">
        <v>13</v>
      </c>
      <c r="I28" s="42" t="n">
        <v>0</v>
      </c>
      <c r="J28" s="42" t="n">
        <v>97</v>
      </c>
      <c r="K28" s="44" t="n">
        <v>42</v>
      </c>
      <c r="L28" s="44" t="n">
        <v>55</v>
      </c>
      <c r="M28" s="42" t="n">
        <v>101</v>
      </c>
      <c r="N28" s="44" t="n">
        <v>55</v>
      </c>
      <c r="O28" s="44" t="n">
        <v>46</v>
      </c>
      <c r="P28" s="42" t="n">
        <v>-4</v>
      </c>
      <c r="Q28" s="33" t="n">
        <v>-4</v>
      </c>
      <c r="R28" s="44" t="n">
        <v>75</v>
      </c>
      <c r="S28" s="44" t="n">
        <v>74</v>
      </c>
      <c r="T28" s="33" t="n">
        <v>1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9</v>
      </c>
      <c r="G29" s="44" t="n">
        <v>2</v>
      </c>
      <c r="H29" s="44" t="n">
        <v>7</v>
      </c>
      <c r="I29" s="42" t="n">
        <v>-5</v>
      </c>
      <c r="J29" s="42" t="n">
        <v>28</v>
      </c>
      <c r="K29" s="44" t="n">
        <v>13</v>
      </c>
      <c r="L29" s="44" t="n">
        <v>15</v>
      </c>
      <c r="M29" s="42" t="n">
        <v>42</v>
      </c>
      <c r="N29" s="44" t="n">
        <v>18</v>
      </c>
      <c r="O29" s="44" t="n">
        <v>24</v>
      </c>
      <c r="P29" s="42" t="n">
        <v>-14</v>
      </c>
      <c r="Q29" s="33" t="n">
        <v>-19</v>
      </c>
      <c r="R29" s="44" t="n">
        <v>20</v>
      </c>
      <c r="S29" s="44" t="n">
        <v>31</v>
      </c>
      <c r="T29" s="33" t="n">
        <v>-1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2</v>
      </c>
      <c r="E30" s="44" t="n">
        <v>0</v>
      </c>
      <c r="F30" s="42" t="n">
        <v>12</v>
      </c>
      <c r="G30" s="44" t="n">
        <v>7</v>
      </c>
      <c r="H30" s="44" t="n">
        <v>5</v>
      </c>
      <c r="I30" s="42" t="n">
        <v>-10</v>
      </c>
      <c r="J30" s="42" t="n">
        <v>9</v>
      </c>
      <c r="K30" s="44" t="n">
        <v>4</v>
      </c>
      <c r="L30" s="44" t="n">
        <v>5</v>
      </c>
      <c r="M30" s="42" t="n">
        <v>21</v>
      </c>
      <c r="N30" s="44" t="n">
        <v>10</v>
      </c>
      <c r="O30" s="44" t="n">
        <v>11</v>
      </c>
      <c r="P30" s="42" t="n">
        <v>-12</v>
      </c>
      <c r="Q30" s="33" t="n">
        <v>-22</v>
      </c>
      <c r="R30" s="44" t="n">
        <v>9</v>
      </c>
      <c r="S30" s="44" t="n">
        <v>10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20</v>
      </c>
      <c r="G31" s="44" t="n">
        <v>11</v>
      </c>
      <c r="H31" s="44" t="n">
        <v>9</v>
      </c>
      <c r="I31" s="42" t="n">
        <v>-18</v>
      </c>
      <c r="J31" s="42" t="n">
        <v>13</v>
      </c>
      <c r="K31" s="44" t="n">
        <v>7</v>
      </c>
      <c r="L31" s="44" t="n">
        <v>6</v>
      </c>
      <c r="M31" s="42" t="n">
        <v>22</v>
      </c>
      <c r="N31" s="44" t="n">
        <v>11</v>
      </c>
      <c r="O31" s="44" t="n">
        <v>11</v>
      </c>
      <c r="P31" s="42" t="n">
        <v>-9</v>
      </c>
      <c r="Q31" s="33" t="n">
        <v>-27</v>
      </c>
      <c r="R31" s="44" t="n">
        <v>14</v>
      </c>
      <c r="S31" s="44" t="n">
        <v>17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19</v>
      </c>
      <c r="G32" s="92" t="n">
        <v>8</v>
      </c>
      <c r="H32" s="92" t="n">
        <v>11</v>
      </c>
      <c r="I32" s="92" t="n">
        <v>-13</v>
      </c>
      <c r="J32" s="92" t="n">
        <v>29</v>
      </c>
      <c r="K32" s="92" t="n">
        <v>16</v>
      </c>
      <c r="L32" s="92" t="n">
        <v>13</v>
      </c>
      <c r="M32" s="92" t="n">
        <v>32</v>
      </c>
      <c r="N32" s="92" t="n">
        <v>13</v>
      </c>
      <c r="O32" s="92" t="n">
        <v>19</v>
      </c>
      <c r="P32" s="92" t="n">
        <v>-3</v>
      </c>
      <c r="Q32" s="92" t="n">
        <v>-16</v>
      </c>
      <c r="R32" s="92" t="n">
        <v>24</v>
      </c>
      <c r="S32" s="92" t="n">
        <v>27</v>
      </c>
      <c r="T32" s="92" t="n"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3" activeCellId="0" sqref="D2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2</v>
      </c>
      <c r="D7" s="40" t="n">
        <v>180</v>
      </c>
      <c r="E7" s="40" t="n">
        <v>182</v>
      </c>
      <c r="F7" s="40" t="n">
        <v>878</v>
      </c>
      <c r="G7" s="40" t="n">
        <v>426</v>
      </c>
      <c r="H7" s="40" t="n">
        <v>452</v>
      </c>
      <c r="I7" s="40" t="n">
        <v>-516</v>
      </c>
      <c r="J7" s="40" t="n">
        <v>1379</v>
      </c>
      <c r="K7" s="40" t="n">
        <v>742</v>
      </c>
      <c r="L7" s="40" t="n">
        <v>637</v>
      </c>
      <c r="M7" s="40" t="n">
        <v>1483</v>
      </c>
      <c r="N7" s="40" t="n">
        <v>766</v>
      </c>
      <c r="O7" s="40" t="n">
        <v>717</v>
      </c>
      <c r="P7" s="40" t="n">
        <v>-104</v>
      </c>
      <c r="Q7" s="40" t="n">
        <v>-620</v>
      </c>
      <c r="R7" s="40" t="n">
        <v>1067</v>
      </c>
      <c r="S7" s="40" t="n">
        <v>1186</v>
      </c>
      <c r="T7" s="40" t="n">
        <v>-11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7</v>
      </c>
      <c r="D9" s="42" t="n">
        <v>81</v>
      </c>
      <c r="E9" s="42" t="n">
        <v>76</v>
      </c>
      <c r="F9" s="42" t="n">
        <v>238</v>
      </c>
      <c r="G9" s="42" t="n">
        <v>116</v>
      </c>
      <c r="H9" s="42" t="n">
        <v>122</v>
      </c>
      <c r="I9" s="42" t="n">
        <v>-81</v>
      </c>
      <c r="J9" s="42" t="n">
        <v>497</v>
      </c>
      <c r="K9" s="42" t="n">
        <v>251</v>
      </c>
      <c r="L9" s="42" t="n">
        <v>246</v>
      </c>
      <c r="M9" s="42" t="n">
        <v>434</v>
      </c>
      <c r="N9" s="42" t="n">
        <v>238</v>
      </c>
      <c r="O9" s="42" t="n">
        <v>196</v>
      </c>
      <c r="P9" s="42" t="n">
        <v>63</v>
      </c>
      <c r="Q9" s="33" t="n">
        <v>-18</v>
      </c>
      <c r="R9" s="33" t="n">
        <v>419</v>
      </c>
      <c r="S9" s="33" t="n">
        <v>396</v>
      </c>
      <c r="T9" s="33" t="n">
        <v>23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2</v>
      </c>
      <c r="E10" s="33" t="n">
        <v>10</v>
      </c>
      <c r="F10" s="42" t="n">
        <v>74</v>
      </c>
      <c r="G10" s="33" t="n">
        <v>28</v>
      </c>
      <c r="H10" s="33" t="n">
        <v>46</v>
      </c>
      <c r="I10" s="42" t="n">
        <v>-52</v>
      </c>
      <c r="J10" s="42" t="n">
        <v>116</v>
      </c>
      <c r="K10" s="34" t="n">
        <v>63</v>
      </c>
      <c r="L10" s="33" t="n">
        <v>53</v>
      </c>
      <c r="M10" s="42" t="n">
        <v>95</v>
      </c>
      <c r="N10" s="33" t="n">
        <v>50</v>
      </c>
      <c r="O10" s="33" t="n">
        <v>45</v>
      </c>
      <c r="P10" s="42" t="n">
        <v>21</v>
      </c>
      <c r="Q10" s="33" t="n">
        <v>-31</v>
      </c>
      <c r="R10" s="42" t="n">
        <v>94</v>
      </c>
      <c r="S10" s="42" t="n">
        <v>92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9</v>
      </c>
      <c r="D11" s="44" t="n">
        <v>9</v>
      </c>
      <c r="E11" s="42" t="n">
        <v>10</v>
      </c>
      <c r="F11" s="42" t="n">
        <v>43</v>
      </c>
      <c r="G11" s="42" t="n">
        <v>21</v>
      </c>
      <c r="H11" s="42" t="n">
        <v>22</v>
      </c>
      <c r="I11" s="42" t="n">
        <v>-24</v>
      </c>
      <c r="J11" s="42" t="n">
        <v>76</v>
      </c>
      <c r="K11" s="42" t="n">
        <v>56</v>
      </c>
      <c r="L11" s="42" t="n">
        <v>20</v>
      </c>
      <c r="M11" s="42" t="n">
        <v>109</v>
      </c>
      <c r="N11" s="42" t="n">
        <v>61</v>
      </c>
      <c r="O11" s="42" t="n">
        <v>48</v>
      </c>
      <c r="P11" s="42" t="n">
        <v>-33</v>
      </c>
      <c r="Q11" s="33" t="n">
        <v>-57</v>
      </c>
      <c r="R11" s="42" t="n">
        <v>59</v>
      </c>
      <c r="S11" s="42" t="n">
        <v>76</v>
      </c>
      <c r="T11" s="33" t="n">
        <v>-17</v>
      </c>
    </row>
    <row r="12" customFormat="false" ht="15" hidden="false" customHeight="true" outlineLevel="0" collapsed="false">
      <c r="B12" s="17" t="s">
        <v>24</v>
      </c>
      <c r="C12" s="41" t="n">
        <v>33</v>
      </c>
      <c r="D12" s="44" t="n">
        <v>15</v>
      </c>
      <c r="E12" s="42" t="n">
        <v>18</v>
      </c>
      <c r="F12" s="42" t="n">
        <v>97</v>
      </c>
      <c r="G12" s="42" t="n">
        <v>49</v>
      </c>
      <c r="H12" s="42" t="n">
        <v>48</v>
      </c>
      <c r="I12" s="42" t="n">
        <v>-64</v>
      </c>
      <c r="J12" s="42" t="n">
        <v>115</v>
      </c>
      <c r="K12" s="42" t="n">
        <v>71</v>
      </c>
      <c r="L12" s="42" t="n">
        <v>44</v>
      </c>
      <c r="M12" s="42" t="n">
        <v>136</v>
      </c>
      <c r="N12" s="42" t="n">
        <v>71</v>
      </c>
      <c r="O12" s="42" t="n">
        <v>65</v>
      </c>
      <c r="P12" s="42" t="n">
        <v>-21</v>
      </c>
      <c r="Q12" s="33" t="n">
        <v>-85</v>
      </c>
      <c r="R12" s="42" t="n">
        <v>95</v>
      </c>
      <c r="S12" s="42" t="n">
        <v>101</v>
      </c>
      <c r="T12" s="33" t="n">
        <v>-6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7</v>
      </c>
      <c r="E13" s="42" t="n">
        <v>7</v>
      </c>
      <c r="F13" s="42" t="n">
        <v>59</v>
      </c>
      <c r="G13" s="42" t="n">
        <v>30</v>
      </c>
      <c r="H13" s="42" t="n">
        <v>29</v>
      </c>
      <c r="I13" s="42" t="n">
        <v>-45</v>
      </c>
      <c r="J13" s="42" t="n">
        <v>56</v>
      </c>
      <c r="K13" s="42" t="n">
        <v>28</v>
      </c>
      <c r="L13" s="42" t="n">
        <v>28</v>
      </c>
      <c r="M13" s="42" t="n">
        <v>70</v>
      </c>
      <c r="N13" s="42" t="n">
        <v>37</v>
      </c>
      <c r="O13" s="42" t="n">
        <v>33</v>
      </c>
      <c r="P13" s="42" t="n">
        <v>-14</v>
      </c>
      <c r="Q13" s="33" t="n">
        <v>-59</v>
      </c>
      <c r="R13" s="42" t="n">
        <v>45</v>
      </c>
      <c r="S13" s="42" t="n">
        <v>58</v>
      </c>
      <c r="T13" s="33" t="n">
        <v>-1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3</v>
      </c>
      <c r="E14" s="42" t="n">
        <v>5</v>
      </c>
      <c r="F14" s="42" t="n">
        <v>52</v>
      </c>
      <c r="G14" s="42" t="n">
        <v>30</v>
      </c>
      <c r="H14" s="42" t="n">
        <v>22</v>
      </c>
      <c r="I14" s="42" t="n">
        <v>-44</v>
      </c>
      <c r="J14" s="42" t="n">
        <v>57</v>
      </c>
      <c r="K14" s="42" t="n">
        <v>24</v>
      </c>
      <c r="L14" s="42" t="n">
        <v>33</v>
      </c>
      <c r="M14" s="42" t="n">
        <v>50</v>
      </c>
      <c r="N14" s="42" t="n">
        <v>19</v>
      </c>
      <c r="O14" s="42" t="n">
        <v>31</v>
      </c>
      <c r="P14" s="42" t="n">
        <v>7</v>
      </c>
      <c r="Q14" s="33" t="n">
        <v>-37</v>
      </c>
      <c r="R14" s="42" t="n">
        <v>38</v>
      </c>
      <c r="S14" s="42" t="n">
        <v>45</v>
      </c>
      <c r="T14" s="33" t="n">
        <v>-7</v>
      </c>
    </row>
    <row r="15" customFormat="false" ht="15" hidden="false" customHeight="true" outlineLevel="0" collapsed="false">
      <c r="B15" s="17" t="s">
        <v>27</v>
      </c>
      <c r="C15" s="41" t="n">
        <v>19</v>
      </c>
      <c r="D15" s="44" t="n">
        <v>15</v>
      </c>
      <c r="E15" s="42" t="n">
        <v>4</v>
      </c>
      <c r="F15" s="42" t="n">
        <v>38</v>
      </c>
      <c r="G15" s="42" t="n">
        <v>14</v>
      </c>
      <c r="H15" s="42" t="n">
        <v>24</v>
      </c>
      <c r="I15" s="42" t="n">
        <v>-19</v>
      </c>
      <c r="J15" s="42" t="n">
        <v>31</v>
      </c>
      <c r="K15" s="42" t="n">
        <v>13</v>
      </c>
      <c r="L15" s="42" t="n">
        <v>18</v>
      </c>
      <c r="M15" s="42" t="n">
        <v>46</v>
      </c>
      <c r="N15" s="42" t="n">
        <v>28</v>
      </c>
      <c r="O15" s="42" t="n">
        <v>18</v>
      </c>
      <c r="P15" s="42" t="n">
        <v>-15</v>
      </c>
      <c r="Q15" s="33" t="n">
        <v>-34</v>
      </c>
      <c r="R15" s="42" t="n">
        <v>28</v>
      </c>
      <c r="S15" s="42" t="n">
        <v>42</v>
      </c>
      <c r="T15" s="33" t="n">
        <v>-14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45</v>
      </c>
      <c r="G16" s="42" t="n">
        <v>22</v>
      </c>
      <c r="H16" s="42" t="n">
        <v>23</v>
      </c>
      <c r="I16" s="42" t="n">
        <v>-41</v>
      </c>
      <c r="J16" s="42" t="n">
        <v>33</v>
      </c>
      <c r="K16" s="42" t="n">
        <v>16</v>
      </c>
      <c r="L16" s="42" t="n">
        <v>17</v>
      </c>
      <c r="M16" s="42" t="n">
        <v>35</v>
      </c>
      <c r="N16" s="42" t="n">
        <v>13</v>
      </c>
      <c r="O16" s="42" t="n">
        <v>22</v>
      </c>
      <c r="P16" s="42" t="n">
        <v>-2</v>
      </c>
      <c r="Q16" s="33" t="n">
        <v>-43</v>
      </c>
      <c r="R16" s="44" t="n">
        <v>21</v>
      </c>
      <c r="S16" s="44" t="n">
        <v>42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14</v>
      </c>
      <c r="K17" s="44" t="n">
        <v>5</v>
      </c>
      <c r="L17" s="44" t="n">
        <v>9</v>
      </c>
      <c r="M17" s="42" t="n">
        <v>15</v>
      </c>
      <c r="N17" s="44" t="n">
        <v>8</v>
      </c>
      <c r="O17" s="44" t="n">
        <v>7</v>
      </c>
      <c r="P17" s="42" t="n">
        <v>-1</v>
      </c>
      <c r="Q17" s="33" t="n">
        <v>-6</v>
      </c>
      <c r="R17" s="44" t="n">
        <v>7</v>
      </c>
      <c r="S17" s="44" t="n">
        <v>8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7</v>
      </c>
      <c r="G18" s="44" t="n">
        <v>3</v>
      </c>
      <c r="H18" s="44" t="n">
        <v>4</v>
      </c>
      <c r="I18" s="42" t="n">
        <v>-7</v>
      </c>
      <c r="J18" s="42" t="n">
        <v>1</v>
      </c>
      <c r="K18" s="44" t="n">
        <v>1</v>
      </c>
      <c r="L18" s="44" t="n">
        <v>0</v>
      </c>
      <c r="M18" s="42" t="n">
        <v>3</v>
      </c>
      <c r="N18" s="44" t="n">
        <v>1</v>
      </c>
      <c r="O18" s="44" t="n">
        <v>2</v>
      </c>
      <c r="P18" s="42" t="n">
        <v>-2</v>
      </c>
      <c r="Q18" s="33" t="n">
        <v>-9</v>
      </c>
      <c r="R18" s="44" t="n">
        <v>1</v>
      </c>
      <c r="S18" s="44" t="n">
        <v>4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0</v>
      </c>
      <c r="E19" s="44" t="n">
        <v>2</v>
      </c>
      <c r="F19" s="42" t="n">
        <v>4</v>
      </c>
      <c r="G19" s="44" t="n">
        <v>2</v>
      </c>
      <c r="H19" s="34" t="n">
        <v>2</v>
      </c>
      <c r="I19" s="42" t="n">
        <v>-2</v>
      </c>
      <c r="J19" s="42" t="n">
        <v>5</v>
      </c>
      <c r="K19" s="44" t="n">
        <v>1</v>
      </c>
      <c r="L19" s="44" t="n">
        <v>4</v>
      </c>
      <c r="M19" s="42" t="n">
        <v>4</v>
      </c>
      <c r="N19" s="44" t="n">
        <v>2</v>
      </c>
      <c r="O19" s="44" t="n">
        <v>2</v>
      </c>
      <c r="P19" s="42" t="n">
        <v>1</v>
      </c>
      <c r="Q19" s="33" t="n">
        <v>-1</v>
      </c>
      <c r="R19" s="44" t="n">
        <v>3</v>
      </c>
      <c r="S19" s="44" t="n">
        <v>5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8</v>
      </c>
      <c r="D20" s="34" t="n">
        <v>1</v>
      </c>
      <c r="E20" s="34" t="n">
        <v>7</v>
      </c>
      <c r="F20" s="42" t="n">
        <v>25</v>
      </c>
      <c r="G20" s="44" t="n">
        <v>14</v>
      </c>
      <c r="H20" s="44" t="n">
        <v>11</v>
      </c>
      <c r="I20" s="42" t="n">
        <v>-17</v>
      </c>
      <c r="J20" s="42" t="n">
        <v>32</v>
      </c>
      <c r="K20" s="34" t="n">
        <v>17</v>
      </c>
      <c r="L20" s="44" t="n">
        <v>15</v>
      </c>
      <c r="M20" s="42" t="n">
        <v>49</v>
      </c>
      <c r="N20" s="44" t="n">
        <v>21</v>
      </c>
      <c r="O20" s="44" t="n">
        <v>28</v>
      </c>
      <c r="P20" s="42" t="n">
        <v>-17</v>
      </c>
      <c r="Q20" s="33" t="n">
        <v>-34</v>
      </c>
      <c r="R20" s="44" t="n">
        <v>22</v>
      </c>
      <c r="S20" s="34" t="n">
        <v>32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0</v>
      </c>
      <c r="G21" s="44" t="n">
        <v>3</v>
      </c>
      <c r="H21" s="44" t="n">
        <v>7</v>
      </c>
      <c r="I21" s="42" t="n">
        <v>-9</v>
      </c>
      <c r="J21" s="42" t="n">
        <v>7</v>
      </c>
      <c r="K21" s="44" t="n">
        <v>4</v>
      </c>
      <c r="L21" s="44" t="n">
        <v>3</v>
      </c>
      <c r="M21" s="42" t="n">
        <v>9</v>
      </c>
      <c r="N21" s="44" t="n">
        <v>6</v>
      </c>
      <c r="O21" s="44" t="n">
        <v>3</v>
      </c>
      <c r="P21" s="42" t="n">
        <v>-2</v>
      </c>
      <c r="Q21" s="33" t="n">
        <v>-11</v>
      </c>
      <c r="R21" s="44" t="n">
        <v>7</v>
      </c>
      <c r="S21" s="44" t="n">
        <v>6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20</v>
      </c>
      <c r="G22" s="44" t="n">
        <v>10</v>
      </c>
      <c r="H22" s="44" t="n">
        <v>10</v>
      </c>
      <c r="I22" s="42" t="n">
        <v>-20</v>
      </c>
      <c r="J22" s="42" t="n">
        <v>8</v>
      </c>
      <c r="K22" s="44" t="n">
        <v>5</v>
      </c>
      <c r="L22" s="44" t="n">
        <v>3</v>
      </c>
      <c r="M22" s="42" t="n">
        <v>14</v>
      </c>
      <c r="N22" s="44" t="n">
        <v>7</v>
      </c>
      <c r="O22" s="44" t="n">
        <v>7</v>
      </c>
      <c r="P22" s="42" t="n">
        <v>-6</v>
      </c>
      <c r="Q22" s="33" t="n">
        <v>-26</v>
      </c>
      <c r="R22" s="44" t="n">
        <v>8</v>
      </c>
      <c r="S22" s="44" t="n">
        <v>19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4</v>
      </c>
      <c r="H23" s="44" t="n">
        <v>3</v>
      </c>
      <c r="I23" s="42" t="n">
        <v>-7</v>
      </c>
      <c r="J23" s="42" t="n">
        <v>8</v>
      </c>
      <c r="K23" s="44" t="n">
        <v>5</v>
      </c>
      <c r="L23" s="44" t="n">
        <v>3</v>
      </c>
      <c r="M23" s="42" t="n">
        <v>6</v>
      </c>
      <c r="N23" s="44" t="n">
        <v>1</v>
      </c>
      <c r="O23" s="44" t="n">
        <v>5</v>
      </c>
      <c r="P23" s="42" t="n">
        <v>2</v>
      </c>
      <c r="Q23" s="33" t="n">
        <v>-5</v>
      </c>
      <c r="R23" s="44" t="n">
        <v>3</v>
      </c>
      <c r="S23" s="44" t="n">
        <v>3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15</v>
      </c>
      <c r="G24" s="44" t="n">
        <v>9</v>
      </c>
      <c r="H24" s="44" t="n">
        <v>6</v>
      </c>
      <c r="I24" s="42" t="n">
        <v>-14</v>
      </c>
      <c r="J24" s="42" t="n">
        <v>13</v>
      </c>
      <c r="K24" s="34" t="n">
        <v>8</v>
      </c>
      <c r="L24" s="44" t="n">
        <v>5</v>
      </c>
      <c r="M24" s="42" t="n">
        <v>16</v>
      </c>
      <c r="N24" s="44" t="n">
        <v>8</v>
      </c>
      <c r="O24" s="44" t="n">
        <v>8</v>
      </c>
      <c r="P24" s="42" t="n">
        <v>-3</v>
      </c>
      <c r="Q24" s="33" t="n">
        <v>-17</v>
      </c>
      <c r="R24" s="44" t="n">
        <v>8</v>
      </c>
      <c r="S24" s="44" t="n">
        <v>9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0</v>
      </c>
      <c r="E25" s="34" t="n">
        <v>3</v>
      </c>
      <c r="F25" s="42" t="n">
        <v>11</v>
      </c>
      <c r="G25" s="44" t="n">
        <v>5</v>
      </c>
      <c r="H25" s="44" t="n">
        <v>6</v>
      </c>
      <c r="I25" s="42" t="n">
        <v>-8</v>
      </c>
      <c r="J25" s="42" t="n">
        <v>15</v>
      </c>
      <c r="K25" s="44" t="n">
        <v>9</v>
      </c>
      <c r="L25" s="44" t="n">
        <v>6</v>
      </c>
      <c r="M25" s="42" t="n">
        <v>19</v>
      </c>
      <c r="N25" s="44" t="n">
        <v>3</v>
      </c>
      <c r="O25" s="44" t="n">
        <v>16</v>
      </c>
      <c r="P25" s="42" t="n">
        <v>-4</v>
      </c>
      <c r="Q25" s="33" t="n">
        <v>-12</v>
      </c>
      <c r="R25" s="44" t="n">
        <v>10</v>
      </c>
      <c r="S25" s="44" t="n">
        <v>13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7</v>
      </c>
      <c r="E26" s="34" t="n">
        <v>4</v>
      </c>
      <c r="F26" s="42" t="n">
        <v>7</v>
      </c>
      <c r="G26" s="44" t="n">
        <v>2</v>
      </c>
      <c r="H26" s="44" t="n">
        <v>5</v>
      </c>
      <c r="I26" s="42" t="n">
        <v>4</v>
      </c>
      <c r="J26" s="42" t="n">
        <v>62</v>
      </c>
      <c r="K26" s="44" t="n">
        <v>35</v>
      </c>
      <c r="L26" s="44" t="n">
        <v>27</v>
      </c>
      <c r="M26" s="42" t="n">
        <v>83</v>
      </c>
      <c r="N26" s="44" t="n">
        <v>47</v>
      </c>
      <c r="O26" s="44" t="n">
        <v>36</v>
      </c>
      <c r="P26" s="42" t="n">
        <v>-21</v>
      </c>
      <c r="Q26" s="33" t="n">
        <v>-17</v>
      </c>
      <c r="R26" s="44" t="n">
        <v>41</v>
      </c>
      <c r="S26" s="44" t="n">
        <v>60</v>
      </c>
      <c r="T26" s="33" t="n">
        <v>-19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5</v>
      </c>
      <c r="E27" s="44" t="n">
        <v>10</v>
      </c>
      <c r="F27" s="42" t="n">
        <v>18</v>
      </c>
      <c r="G27" s="44" t="n">
        <v>10</v>
      </c>
      <c r="H27" s="44" t="n">
        <v>8</v>
      </c>
      <c r="I27" s="42" t="n">
        <v>-3</v>
      </c>
      <c r="J27" s="42" t="n">
        <v>53</v>
      </c>
      <c r="K27" s="44" t="n">
        <v>28</v>
      </c>
      <c r="L27" s="44" t="n">
        <v>25</v>
      </c>
      <c r="M27" s="42" t="n">
        <v>74</v>
      </c>
      <c r="N27" s="44" t="n">
        <v>34</v>
      </c>
      <c r="O27" s="44" t="n">
        <v>40</v>
      </c>
      <c r="P27" s="42" t="n">
        <v>-21</v>
      </c>
      <c r="Q27" s="33" t="n">
        <v>-24</v>
      </c>
      <c r="R27" s="44" t="n">
        <v>38</v>
      </c>
      <c r="S27" s="44" t="n">
        <v>39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3</v>
      </c>
      <c r="D28" s="44" t="n">
        <v>11</v>
      </c>
      <c r="E28" s="44" t="n">
        <v>12</v>
      </c>
      <c r="F28" s="42" t="n">
        <v>31</v>
      </c>
      <c r="G28" s="44" t="n">
        <v>18</v>
      </c>
      <c r="H28" s="44" t="n">
        <v>13</v>
      </c>
      <c r="I28" s="42" t="n">
        <v>-8</v>
      </c>
      <c r="J28" s="42" t="n">
        <v>100</v>
      </c>
      <c r="K28" s="44" t="n">
        <v>64</v>
      </c>
      <c r="L28" s="44" t="n">
        <v>36</v>
      </c>
      <c r="M28" s="42" t="n">
        <v>106</v>
      </c>
      <c r="N28" s="44" t="n">
        <v>53</v>
      </c>
      <c r="O28" s="44" t="n">
        <v>53</v>
      </c>
      <c r="P28" s="42" t="n">
        <v>-6</v>
      </c>
      <c r="Q28" s="33" t="n">
        <v>-14</v>
      </c>
      <c r="R28" s="44" t="n">
        <v>58</v>
      </c>
      <c r="S28" s="44" t="n">
        <v>65</v>
      </c>
      <c r="T28" s="33" t="n">
        <v>-7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19</v>
      </c>
      <c r="G29" s="44" t="n">
        <v>12</v>
      </c>
      <c r="H29" s="44" t="n">
        <v>7</v>
      </c>
      <c r="I29" s="42" t="n">
        <v>-15</v>
      </c>
      <c r="J29" s="42" t="n">
        <v>15</v>
      </c>
      <c r="K29" s="44" t="n">
        <v>7</v>
      </c>
      <c r="L29" s="44" t="n">
        <v>8</v>
      </c>
      <c r="M29" s="42" t="n">
        <v>37</v>
      </c>
      <c r="N29" s="44" t="n">
        <v>21</v>
      </c>
      <c r="O29" s="44" t="n">
        <v>16</v>
      </c>
      <c r="P29" s="42" t="n">
        <v>-22</v>
      </c>
      <c r="Q29" s="33" t="n">
        <v>-37</v>
      </c>
      <c r="R29" s="44" t="n">
        <v>16</v>
      </c>
      <c r="S29" s="44" t="n">
        <v>24</v>
      </c>
      <c r="T29" s="33" t="n">
        <v>-8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20</v>
      </c>
      <c r="G30" s="44" t="n">
        <v>13</v>
      </c>
      <c r="H30" s="44" t="n">
        <v>7</v>
      </c>
      <c r="I30" s="42" t="n">
        <v>-13</v>
      </c>
      <c r="J30" s="42" t="n">
        <v>38</v>
      </c>
      <c r="K30" s="44" t="n">
        <v>17</v>
      </c>
      <c r="L30" s="44" t="n">
        <v>21</v>
      </c>
      <c r="M30" s="42" t="n">
        <v>20</v>
      </c>
      <c r="N30" s="44" t="n">
        <v>11</v>
      </c>
      <c r="O30" s="44" t="n">
        <v>9</v>
      </c>
      <c r="P30" s="42" t="n">
        <v>18</v>
      </c>
      <c r="Q30" s="33" t="n">
        <v>5</v>
      </c>
      <c r="R30" s="44" t="n">
        <v>24</v>
      </c>
      <c r="S30" s="44" t="n">
        <v>15</v>
      </c>
      <c r="T30" s="33" t="n">
        <v>9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4</v>
      </c>
      <c r="G31" s="44" t="n">
        <v>3</v>
      </c>
      <c r="H31" s="44" t="n">
        <v>11</v>
      </c>
      <c r="I31" s="42" t="n">
        <v>-13</v>
      </c>
      <c r="J31" s="42" t="n">
        <v>8</v>
      </c>
      <c r="K31" s="44" t="n">
        <v>4</v>
      </c>
      <c r="L31" s="44" t="n">
        <v>4</v>
      </c>
      <c r="M31" s="42" t="n">
        <v>14</v>
      </c>
      <c r="N31" s="44" t="n">
        <v>5</v>
      </c>
      <c r="O31" s="44" t="n">
        <v>9</v>
      </c>
      <c r="P31" s="42" t="n">
        <v>-6</v>
      </c>
      <c r="Q31" s="33" t="n">
        <v>-19</v>
      </c>
      <c r="R31" s="44" t="n">
        <v>7</v>
      </c>
      <c r="S31" s="44" t="n">
        <v>12</v>
      </c>
      <c r="T31" s="33" t="n">
        <v>-5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4</v>
      </c>
      <c r="E32" s="92" t="n">
        <v>6</v>
      </c>
      <c r="F32" s="92" t="n">
        <v>19</v>
      </c>
      <c r="G32" s="92" t="n">
        <v>7</v>
      </c>
      <c r="H32" s="92" t="n">
        <v>12</v>
      </c>
      <c r="I32" s="92" t="n">
        <v>-9</v>
      </c>
      <c r="J32" s="92" t="n">
        <v>19</v>
      </c>
      <c r="K32" s="92" t="n">
        <v>10</v>
      </c>
      <c r="L32" s="92" t="n">
        <v>9</v>
      </c>
      <c r="M32" s="92" t="n">
        <v>39</v>
      </c>
      <c r="N32" s="92" t="n">
        <v>21</v>
      </c>
      <c r="O32" s="92" t="n">
        <v>18</v>
      </c>
      <c r="P32" s="92" t="n">
        <v>-20</v>
      </c>
      <c r="Q32" s="92" t="n">
        <v>-29</v>
      </c>
      <c r="R32" s="92" t="n">
        <v>15</v>
      </c>
      <c r="S32" s="92" t="n">
        <v>20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03</v>
      </c>
      <c r="D7" s="40" t="n">
        <v>214</v>
      </c>
      <c r="E7" s="40" t="n">
        <v>189</v>
      </c>
      <c r="F7" s="40" t="n">
        <v>821</v>
      </c>
      <c r="G7" s="40" t="n">
        <v>387</v>
      </c>
      <c r="H7" s="40" t="n">
        <v>434</v>
      </c>
      <c r="I7" s="40" t="n">
        <v>-418</v>
      </c>
      <c r="J7" s="40" t="n">
        <v>1401</v>
      </c>
      <c r="K7" s="40" t="n">
        <v>776</v>
      </c>
      <c r="L7" s="40" t="n">
        <v>625</v>
      </c>
      <c r="M7" s="40" t="n">
        <v>1405</v>
      </c>
      <c r="N7" s="40" t="n">
        <v>756</v>
      </c>
      <c r="O7" s="40" t="n">
        <v>649</v>
      </c>
      <c r="P7" s="40" t="n">
        <v>-4</v>
      </c>
      <c r="Q7" s="40" t="n">
        <v>-422</v>
      </c>
      <c r="R7" s="40" t="n">
        <v>1105</v>
      </c>
      <c r="S7" s="40" t="n">
        <v>1147</v>
      </c>
      <c r="T7" s="40" t="n">
        <v>-4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4</v>
      </c>
      <c r="E9" s="42" t="n">
        <v>76</v>
      </c>
      <c r="F9" s="42" t="n">
        <v>269</v>
      </c>
      <c r="G9" s="42" t="n">
        <v>120</v>
      </c>
      <c r="H9" s="42" t="n">
        <v>149</v>
      </c>
      <c r="I9" s="42" t="n">
        <v>-109</v>
      </c>
      <c r="J9" s="42" t="n">
        <v>496</v>
      </c>
      <c r="K9" s="42" t="n">
        <v>264</v>
      </c>
      <c r="L9" s="42" t="n">
        <v>232</v>
      </c>
      <c r="M9" s="42" t="n">
        <v>468</v>
      </c>
      <c r="N9" s="42" t="n">
        <v>267</v>
      </c>
      <c r="O9" s="42" t="n">
        <v>201</v>
      </c>
      <c r="P9" s="42" t="n">
        <v>28</v>
      </c>
      <c r="Q9" s="33" t="n">
        <v>-81</v>
      </c>
      <c r="R9" s="33" t="n">
        <v>447</v>
      </c>
      <c r="S9" s="33" t="n">
        <v>427</v>
      </c>
      <c r="T9" s="33" t="n">
        <v>20</v>
      </c>
    </row>
    <row r="10" customFormat="false" ht="15" hidden="false" customHeight="true" outlineLevel="0" collapsed="false">
      <c r="B10" s="17" t="s">
        <v>22</v>
      </c>
      <c r="C10" s="41" t="n">
        <v>26</v>
      </c>
      <c r="D10" s="34" t="n">
        <v>11</v>
      </c>
      <c r="E10" s="33" t="n">
        <v>15</v>
      </c>
      <c r="F10" s="42" t="n">
        <v>67</v>
      </c>
      <c r="G10" s="33" t="n">
        <v>33</v>
      </c>
      <c r="H10" s="33" t="n">
        <v>34</v>
      </c>
      <c r="I10" s="42" t="n">
        <v>-41</v>
      </c>
      <c r="J10" s="42" t="n">
        <v>95</v>
      </c>
      <c r="K10" s="34" t="n">
        <v>51</v>
      </c>
      <c r="L10" s="33" t="n">
        <v>44</v>
      </c>
      <c r="M10" s="42" t="n">
        <v>83</v>
      </c>
      <c r="N10" s="33" t="n">
        <v>38</v>
      </c>
      <c r="O10" s="33" t="n">
        <v>45</v>
      </c>
      <c r="P10" s="42" t="n">
        <v>12</v>
      </c>
      <c r="Q10" s="33" t="n">
        <v>-29</v>
      </c>
      <c r="R10" s="42" t="n">
        <v>78</v>
      </c>
      <c r="S10" s="42" t="n">
        <v>87</v>
      </c>
      <c r="T10" s="33" t="n">
        <v>-9</v>
      </c>
    </row>
    <row r="11" customFormat="false" ht="15" hidden="false" customHeight="true" outlineLevel="0" collapsed="false">
      <c r="B11" s="17" t="s">
        <v>23</v>
      </c>
      <c r="C11" s="41" t="n">
        <v>10</v>
      </c>
      <c r="D11" s="44" t="n">
        <v>4</v>
      </c>
      <c r="E11" s="42" t="n">
        <v>6</v>
      </c>
      <c r="F11" s="42" t="n">
        <v>51</v>
      </c>
      <c r="G11" s="42" t="n">
        <v>24</v>
      </c>
      <c r="H11" s="42" t="n">
        <v>27</v>
      </c>
      <c r="I11" s="42" t="n">
        <v>-41</v>
      </c>
      <c r="J11" s="42" t="n">
        <v>90</v>
      </c>
      <c r="K11" s="42" t="n">
        <v>60</v>
      </c>
      <c r="L11" s="42" t="n">
        <v>30</v>
      </c>
      <c r="M11" s="42" t="n">
        <v>91</v>
      </c>
      <c r="N11" s="42" t="n">
        <v>58</v>
      </c>
      <c r="O11" s="42" t="n">
        <v>33</v>
      </c>
      <c r="P11" s="42" t="n">
        <v>-1</v>
      </c>
      <c r="Q11" s="33" t="n">
        <v>-42</v>
      </c>
      <c r="R11" s="42" t="n">
        <v>80</v>
      </c>
      <c r="S11" s="42" t="n">
        <v>77</v>
      </c>
      <c r="T11" s="33" t="n">
        <v>3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2</v>
      </c>
      <c r="E12" s="42" t="n">
        <v>20</v>
      </c>
      <c r="F12" s="42" t="n">
        <v>62</v>
      </c>
      <c r="G12" s="42" t="n">
        <v>29</v>
      </c>
      <c r="H12" s="42" t="n">
        <v>33</v>
      </c>
      <c r="I12" s="42" t="n">
        <v>-20</v>
      </c>
      <c r="J12" s="42" t="n">
        <v>88</v>
      </c>
      <c r="K12" s="42" t="n">
        <v>54</v>
      </c>
      <c r="L12" s="42" t="n">
        <v>34</v>
      </c>
      <c r="M12" s="42" t="n">
        <v>121</v>
      </c>
      <c r="N12" s="42" t="n">
        <v>71</v>
      </c>
      <c r="O12" s="42" t="n">
        <v>50</v>
      </c>
      <c r="P12" s="42" t="n">
        <v>-33</v>
      </c>
      <c r="Q12" s="33" t="n">
        <v>-53</v>
      </c>
      <c r="R12" s="42" t="n">
        <v>65</v>
      </c>
      <c r="S12" s="42" t="n">
        <v>98</v>
      </c>
      <c r="T12" s="33" t="n">
        <v>-33</v>
      </c>
    </row>
    <row r="13" customFormat="false" ht="15" hidden="false" customHeight="true" outlineLevel="0" collapsed="false">
      <c r="B13" s="17" t="s">
        <v>25</v>
      </c>
      <c r="C13" s="41" t="n">
        <v>21</v>
      </c>
      <c r="D13" s="44" t="n">
        <v>11</v>
      </c>
      <c r="E13" s="42" t="n">
        <v>10</v>
      </c>
      <c r="F13" s="42" t="n">
        <v>36</v>
      </c>
      <c r="G13" s="42" t="n">
        <v>14</v>
      </c>
      <c r="H13" s="42" t="n">
        <v>22</v>
      </c>
      <c r="I13" s="42" t="n">
        <v>-15</v>
      </c>
      <c r="J13" s="42" t="n">
        <v>65</v>
      </c>
      <c r="K13" s="42" t="n">
        <v>35</v>
      </c>
      <c r="L13" s="42" t="n">
        <v>30</v>
      </c>
      <c r="M13" s="42" t="n">
        <v>66</v>
      </c>
      <c r="N13" s="42" t="n">
        <v>33</v>
      </c>
      <c r="O13" s="42" t="n">
        <v>33</v>
      </c>
      <c r="P13" s="42" t="n">
        <v>-1</v>
      </c>
      <c r="Q13" s="33" t="n">
        <v>-16</v>
      </c>
      <c r="R13" s="42" t="n">
        <v>42</v>
      </c>
      <c r="S13" s="42" t="n">
        <v>38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49</v>
      </c>
      <c r="G14" s="42" t="n">
        <v>28</v>
      </c>
      <c r="H14" s="42" t="n">
        <v>21</v>
      </c>
      <c r="I14" s="42" t="n">
        <v>-37</v>
      </c>
      <c r="J14" s="42" t="n">
        <v>58</v>
      </c>
      <c r="K14" s="42" t="n">
        <v>30</v>
      </c>
      <c r="L14" s="42" t="n">
        <v>28</v>
      </c>
      <c r="M14" s="42" t="n">
        <v>54</v>
      </c>
      <c r="N14" s="42" t="n">
        <v>27</v>
      </c>
      <c r="O14" s="42" t="n">
        <v>27</v>
      </c>
      <c r="P14" s="42" t="n">
        <v>4</v>
      </c>
      <c r="Q14" s="33" t="n">
        <v>-33</v>
      </c>
      <c r="R14" s="42" t="n">
        <v>44</v>
      </c>
      <c r="S14" s="42" t="n">
        <v>40</v>
      </c>
      <c r="T14" s="33" t="n">
        <v>4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8</v>
      </c>
      <c r="E15" s="42" t="n">
        <v>5</v>
      </c>
      <c r="F15" s="42" t="n">
        <v>43</v>
      </c>
      <c r="G15" s="42" t="n">
        <v>24</v>
      </c>
      <c r="H15" s="42" t="n">
        <v>19</v>
      </c>
      <c r="I15" s="42" t="n">
        <v>-30</v>
      </c>
      <c r="J15" s="42" t="n">
        <v>34</v>
      </c>
      <c r="K15" s="42" t="n">
        <v>22</v>
      </c>
      <c r="L15" s="42" t="n">
        <v>12</v>
      </c>
      <c r="M15" s="42" t="n">
        <v>54</v>
      </c>
      <c r="N15" s="42" t="n">
        <v>24</v>
      </c>
      <c r="O15" s="42" t="n">
        <v>30</v>
      </c>
      <c r="P15" s="42" t="n">
        <v>-20</v>
      </c>
      <c r="Q15" s="33" t="n">
        <v>-50</v>
      </c>
      <c r="R15" s="42" t="n">
        <v>34</v>
      </c>
      <c r="S15" s="42" t="n">
        <v>43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4</v>
      </c>
      <c r="E16" s="42" t="n">
        <v>5</v>
      </c>
      <c r="F16" s="42" t="n">
        <v>36</v>
      </c>
      <c r="G16" s="42" t="n">
        <v>11</v>
      </c>
      <c r="H16" s="42" t="n">
        <v>25</v>
      </c>
      <c r="I16" s="42" t="n">
        <v>-27</v>
      </c>
      <c r="J16" s="42" t="n">
        <v>42</v>
      </c>
      <c r="K16" s="42" t="n">
        <v>17</v>
      </c>
      <c r="L16" s="42" t="n">
        <v>25</v>
      </c>
      <c r="M16" s="42" t="n">
        <v>39</v>
      </c>
      <c r="N16" s="42" t="n">
        <v>15</v>
      </c>
      <c r="O16" s="42" t="n">
        <v>24</v>
      </c>
      <c r="P16" s="42" t="n">
        <v>3</v>
      </c>
      <c r="Q16" s="33" t="n">
        <v>-24</v>
      </c>
      <c r="R16" s="44" t="n">
        <v>27</v>
      </c>
      <c r="S16" s="44" t="n">
        <v>44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0</v>
      </c>
      <c r="G17" s="44" t="n">
        <v>6</v>
      </c>
      <c r="H17" s="44" t="n">
        <v>4</v>
      </c>
      <c r="I17" s="42" t="n">
        <v>-9</v>
      </c>
      <c r="J17" s="42" t="n">
        <v>9</v>
      </c>
      <c r="K17" s="44" t="n">
        <v>2</v>
      </c>
      <c r="L17" s="44" t="n">
        <v>7</v>
      </c>
      <c r="M17" s="42" t="n">
        <v>6</v>
      </c>
      <c r="N17" s="44" t="n">
        <v>4</v>
      </c>
      <c r="O17" s="44" t="n">
        <v>2</v>
      </c>
      <c r="P17" s="42" t="n">
        <v>3</v>
      </c>
      <c r="Q17" s="33" t="n">
        <v>-6</v>
      </c>
      <c r="R17" s="44" t="n">
        <v>6</v>
      </c>
      <c r="S17" s="44" t="n">
        <v>5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3</v>
      </c>
      <c r="H18" s="44" t="n">
        <v>1</v>
      </c>
      <c r="I18" s="42" t="n">
        <v>-4</v>
      </c>
      <c r="J18" s="42" t="n">
        <v>4</v>
      </c>
      <c r="K18" s="44" t="n">
        <v>3</v>
      </c>
      <c r="L18" s="44" t="n">
        <v>1</v>
      </c>
      <c r="M18" s="42" t="n">
        <v>2</v>
      </c>
      <c r="N18" s="44" t="n">
        <v>2</v>
      </c>
      <c r="O18" s="44" t="n">
        <v>0</v>
      </c>
      <c r="P18" s="42" t="n">
        <v>2</v>
      </c>
      <c r="Q18" s="33" t="n">
        <v>-2</v>
      </c>
      <c r="R18" s="44" t="n">
        <v>2</v>
      </c>
      <c r="S18" s="44" t="n">
        <v>1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0</v>
      </c>
      <c r="H19" s="34" t="n">
        <v>1</v>
      </c>
      <c r="I19" s="42" t="n">
        <v>-1</v>
      </c>
      <c r="J19" s="42" t="n">
        <v>7</v>
      </c>
      <c r="K19" s="44" t="n">
        <v>3</v>
      </c>
      <c r="L19" s="44" t="n">
        <v>4</v>
      </c>
      <c r="M19" s="42" t="n">
        <v>4</v>
      </c>
      <c r="N19" s="44" t="n">
        <v>3</v>
      </c>
      <c r="O19" s="44" t="n">
        <v>1</v>
      </c>
      <c r="P19" s="42" t="n">
        <v>3</v>
      </c>
      <c r="Q19" s="33" t="n">
        <v>2</v>
      </c>
      <c r="R19" s="44" t="n">
        <v>1</v>
      </c>
      <c r="S19" s="44" t="n">
        <v>1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13</v>
      </c>
      <c r="E20" s="34" t="n">
        <v>3</v>
      </c>
      <c r="F20" s="42" t="n">
        <v>24</v>
      </c>
      <c r="G20" s="44" t="n">
        <v>9</v>
      </c>
      <c r="H20" s="44" t="n">
        <v>15</v>
      </c>
      <c r="I20" s="42" t="n">
        <v>-8</v>
      </c>
      <c r="J20" s="42" t="n">
        <v>41</v>
      </c>
      <c r="K20" s="34" t="n">
        <v>24</v>
      </c>
      <c r="L20" s="44" t="n">
        <v>17</v>
      </c>
      <c r="M20" s="42" t="n">
        <v>51</v>
      </c>
      <c r="N20" s="44" t="n">
        <v>26</v>
      </c>
      <c r="O20" s="44" t="n">
        <v>25</v>
      </c>
      <c r="P20" s="42" t="n">
        <v>-10</v>
      </c>
      <c r="Q20" s="33" t="n">
        <v>-18</v>
      </c>
      <c r="R20" s="44" t="n">
        <v>21</v>
      </c>
      <c r="S20" s="34" t="n">
        <v>28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5</v>
      </c>
      <c r="G21" s="44" t="n">
        <v>6</v>
      </c>
      <c r="H21" s="44" t="n">
        <v>9</v>
      </c>
      <c r="I21" s="42" t="n">
        <v>-14</v>
      </c>
      <c r="J21" s="42" t="n">
        <v>10</v>
      </c>
      <c r="K21" s="44" t="n">
        <v>5</v>
      </c>
      <c r="L21" s="44" t="n">
        <v>5</v>
      </c>
      <c r="M21" s="42" t="n">
        <v>7</v>
      </c>
      <c r="N21" s="44" t="n">
        <v>3</v>
      </c>
      <c r="O21" s="44" t="n">
        <v>4</v>
      </c>
      <c r="P21" s="42" t="n">
        <v>3</v>
      </c>
      <c r="Q21" s="33" t="n">
        <v>-11</v>
      </c>
      <c r="R21" s="44" t="n">
        <v>7</v>
      </c>
      <c r="S21" s="44" t="n">
        <v>12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6</v>
      </c>
      <c r="D22" s="44" t="n">
        <v>3</v>
      </c>
      <c r="E22" s="44" t="n">
        <v>3</v>
      </c>
      <c r="F22" s="42" t="n">
        <v>14</v>
      </c>
      <c r="G22" s="44" t="n">
        <v>6</v>
      </c>
      <c r="H22" s="44" t="n">
        <v>8</v>
      </c>
      <c r="I22" s="42" t="n">
        <v>-8</v>
      </c>
      <c r="J22" s="42" t="n">
        <v>13</v>
      </c>
      <c r="K22" s="44" t="n">
        <v>6</v>
      </c>
      <c r="L22" s="44" t="n">
        <v>7</v>
      </c>
      <c r="M22" s="42" t="n">
        <v>9</v>
      </c>
      <c r="N22" s="44" t="n">
        <v>4</v>
      </c>
      <c r="O22" s="44" t="n">
        <v>5</v>
      </c>
      <c r="P22" s="42" t="n">
        <v>4</v>
      </c>
      <c r="Q22" s="33" t="n">
        <v>-4</v>
      </c>
      <c r="R22" s="44" t="n">
        <v>8</v>
      </c>
      <c r="S22" s="44" t="n">
        <v>11</v>
      </c>
      <c r="T22" s="33" t="n">
        <v>-3</v>
      </c>
    </row>
    <row r="23" customFormat="false" ht="15" hidden="false" customHeight="true" outlineLevel="0" collapsed="false">
      <c r="B23" s="17" t="s">
        <v>35</v>
      </c>
      <c r="C23" s="41" t="n">
        <v>5</v>
      </c>
      <c r="D23" s="34" t="n">
        <v>3</v>
      </c>
      <c r="E23" s="34" t="n">
        <v>2</v>
      </c>
      <c r="F23" s="42" t="n">
        <v>8</v>
      </c>
      <c r="G23" s="44" t="n">
        <v>5</v>
      </c>
      <c r="H23" s="44" t="n">
        <v>3</v>
      </c>
      <c r="I23" s="42" t="n">
        <v>-3</v>
      </c>
      <c r="J23" s="42" t="n">
        <v>7</v>
      </c>
      <c r="K23" s="44" t="n">
        <v>4</v>
      </c>
      <c r="L23" s="44" t="n">
        <v>3</v>
      </c>
      <c r="M23" s="42" t="n">
        <v>8</v>
      </c>
      <c r="N23" s="44" t="n">
        <v>6</v>
      </c>
      <c r="O23" s="44" t="n">
        <v>2</v>
      </c>
      <c r="P23" s="42" t="n">
        <v>-1</v>
      </c>
      <c r="Q23" s="33" t="n">
        <v>-4</v>
      </c>
      <c r="R23" s="44" t="n">
        <v>2</v>
      </c>
      <c r="S23" s="44" t="n">
        <v>3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2</v>
      </c>
      <c r="G24" s="44" t="n">
        <v>8</v>
      </c>
      <c r="H24" s="44" t="n">
        <v>4</v>
      </c>
      <c r="I24" s="42" t="n">
        <v>-9</v>
      </c>
      <c r="J24" s="42" t="n">
        <v>5</v>
      </c>
      <c r="K24" s="34" t="n">
        <v>2</v>
      </c>
      <c r="L24" s="44" t="n">
        <v>3</v>
      </c>
      <c r="M24" s="42" t="n">
        <v>8</v>
      </c>
      <c r="N24" s="44" t="n">
        <v>2</v>
      </c>
      <c r="O24" s="44" t="n">
        <v>6</v>
      </c>
      <c r="P24" s="42" t="n">
        <v>-3</v>
      </c>
      <c r="Q24" s="33" t="n">
        <v>-12</v>
      </c>
      <c r="R24" s="44" t="n">
        <v>6</v>
      </c>
      <c r="S24" s="44" t="n">
        <v>6</v>
      </c>
      <c r="T24" s="33" t="n">
        <v>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9</v>
      </c>
      <c r="G25" s="44" t="n">
        <v>2</v>
      </c>
      <c r="H25" s="44" t="n">
        <v>7</v>
      </c>
      <c r="I25" s="42" t="n">
        <v>-7</v>
      </c>
      <c r="J25" s="42" t="n">
        <v>8</v>
      </c>
      <c r="K25" s="44" t="n">
        <v>5</v>
      </c>
      <c r="L25" s="44" t="n">
        <v>3</v>
      </c>
      <c r="M25" s="42" t="n">
        <v>18</v>
      </c>
      <c r="N25" s="44" t="n">
        <v>11</v>
      </c>
      <c r="O25" s="44" t="n">
        <v>7</v>
      </c>
      <c r="P25" s="42" t="n">
        <v>-10</v>
      </c>
      <c r="Q25" s="33" t="n">
        <v>-17</v>
      </c>
      <c r="R25" s="44" t="n">
        <v>5</v>
      </c>
      <c r="S25" s="44" t="n">
        <v>20</v>
      </c>
      <c r="T25" s="33" t="n">
        <v>-15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6</v>
      </c>
      <c r="G26" s="44" t="n">
        <v>4</v>
      </c>
      <c r="H26" s="44" t="n">
        <v>2</v>
      </c>
      <c r="I26" s="42" t="n">
        <v>0</v>
      </c>
      <c r="J26" s="42" t="n">
        <v>60</v>
      </c>
      <c r="K26" s="44" t="n">
        <v>41</v>
      </c>
      <c r="L26" s="44" t="n">
        <v>19</v>
      </c>
      <c r="M26" s="42" t="n">
        <v>76</v>
      </c>
      <c r="N26" s="44" t="n">
        <v>46</v>
      </c>
      <c r="O26" s="44" t="n">
        <v>30</v>
      </c>
      <c r="P26" s="42" t="n">
        <v>-16</v>
      </c>
      <c r="Q26" s="33" t="n">
        <v>-16</v>
      </c>
      <c r="R26" s="44" t="n">
        <v>50</v>
      </c>
      <c r="S26" s="44" t="n">
        <v>52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6</v>
      </c>
      <c r="E27" s="44" t="n">
        <v>9</v>
      </c>
      <c r="F27" s="42" t="n">
        <v>14</v>
      </c>
      <c r="G27" s="44" t="n">
        <v>7</v>
      </c>
      <c r="H27" s="44" t="n">
        <v>7</v>
      </c>
      <c r="I27" s="42" t="n">
        <v>1</v>
      </c>
      <c r="J27" s="42" t="n">
        <v>70</v>
      </c>
      <c r="K27" s="44" t="n">
        <v>40</v>
      </c>
      <c r="L27" s="44" t="n">
        <v>30</v>
      </c>
      <c r="M27" s="42" t="n">
        <v>54</v>
      </c>
      <c r="N27" s="44" t="n">
        <v>31</v>
      </c>
      <c r="O27" s="44" t="n">
        <v>23</v>
      </c>
      <c r="P27" s="42" t="n">
        <v>16</v>
      </c>
      <c r="Q27" s="33" t="n">
        <v>17</v>
      </c>
      <c r="R27" s="44" t="n">
        <v>49</v>
      </c>
      <c r="S27" s="44" t="n">
        <v>29</v>
      </c>
      <c r="T27" s="33" t="n">
        <v>20</v>
      </c>
    </row>
    <row r="28" customFormat="false" ht="15" hidden="false" customHeight="true" outlineLevel="0" collapsed="false">
      <c r="B28" s="17" t="s">
        <v>40</v>
      </c>
      <c r="C28" s="41" t="n">
        <v>31</v>
      </c>
      <c r="D28" s="44" t="n">
        <v>18</v>
      </c>
      <c r="E28" s="44" t="n">
        <v>13</v>
      </c>
      <c r="F28" s="42" t="n">
        <v>17</v>
      </c>
      <c r="G28" s="44" t="n">
        <v>9</v>
      </c>
      <c r="H28" s="44" t="n">
        <v>8</v>
      </c>
      <c r="I28" s="42" t="n">
        <v>14</v>
      </c>
      <c r="J28" s="42" t="n">
        <v>112</v>
      </c>
      <c r="K28" s="44" t="n">
        <v>62</v>
      </c>
      <c r="L28" s="44" t="n">
        <v>50</v>
      </c>
      <c r="M28" s="42" t="n">
        <v>84</v>
      </c>
      <c r="N28" s="44" t="n">
        <v>42</v>
      </c>
      <c r="O28" s="44" t="n">
        <v>42</v>
      </c>
      <c r="P28" s="42" t="n">
        <v>28</v>
      </c>
      <c r="Q28" s="33" t="n">
        <v>42</v>
      </c>
      <c r="R28" s="44" t="n">
        <v>77</v>
      </c>
      <c r="S28" s="44" t="n">
        <v>54</v>
      </c>
      <c r="T28" s="33" t="n">
        <v>23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4</v>
      </c>
      <c r="E29" s="44" t="n">
        <v>2</v>
      </c>
      <c r="F29" s="42" t="n">
        <v>21</v>
      </c>
      <c r="G29" s="44" t="n">
        <v>11</v>
      </c>
      <c r="H29" s="44" t="n">
        <v>10</v>
      </c>
      <c r="I29" s="42" t="n">
        <v>-15</v>
      </c>
      <c r="J29" s="42" t="n">
        <v>37</v>
      </c>
      <c r="K29" s="44" t="n">
        <v>20</v>
      </c>
      <c r="L29" s="44" t="n">
        <v>17</v>
      </c>
      <c r="M29" s="42" t="n">
        <v>34</v>
      </c>
      <c r="N29" s="44" t="n">
        <v>17</v>
      </c>
      <c r="O29" s="44" t="n">
        <v>17</v>
      </c>
      <c r="P29" s="42" t="n">
        <v>3</v>
      </c>
      <c r="Q29" s="33" t="n">
        <v>-12</v>
      </c>
      <c r="R29" s="44" t="n">
        <v>19</v>
      </c>
      <c r="S29" s="44" t="n">
        <v>23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7</v>
      </c>
      <c r="G30" s="44" t="n">
        <v>8</v>
      </c>
      <c r="H30" s="44" t="n">
        <v>9</v>
      </c>
      <c r="I30" s="42" t="n">
        <v>-13</v>
      </c>
      <c r="J30" s="42" t="n">
        <v>21</v>
      </c>
      <c r="K30" s="44" t="n">
        <v>11</v>
      </c>
      <c r="L30" s="44" t="n">
        <v>10</v>
      </c>
      <c r="M30" s="42" t="n">
        <v>27</v>
      </c>
      <c r="N30" s="44" t="n">
        <v>10</v>
      </c>
      <c r="O30" s="44" t="n">
        <v>17</v>
      </c>
      <c r="P30" s="42" t="n">
        <v>-6</v>
      </c>
      <c r="Q30" s="33" t="n">
        <v>-19</v>
      </c>
      <c r="R30" s="44" t="n">
        <v>13</v>
      </c>
      <c r="S30" s="44" t="n">
        <v>16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4</v>
      </c>
      <c r="E31" s="44" t="n">
        <v>0</v>
      </c>
      <c r="F31" s="42" t="n">
        <v>16</v>
      </c>
      <c r="G31" s="44" t="n">
        <v>11</v>
      </c>
      <c r="H31" s="44" t="n">
        <v>5</v>
      </c>
      <c r="I31" s="42" t="n">
        <v>-12</v>
      </c>
      <c r="J31" s="42" t="n">
        <v>9</v>
      </c>
      <c r="K31" s="44" t="n">
        <v>4</v>
      </c>
      <c r="L31" s="44" t="n">
        <v>5</v>
      </c>
      <c r="M31" s="42" t="n">
        <v>16</v>
      </c>
      <c r="N31" s="44" t="n">
        <v>8</v>
      </c>
      <c r="O31" s="44" t="n">
        <v>8</v>
      </c>
      <c r="P31" s="42" t="n">
        <v>-7</v>
      </c>
      <c r="Q31" s="33" t="n">
        <v>-19</v>
      </c>
      <c r="R31" s="44" t="n">
        <v>8</v>
      </c>
      <c r="S31" s="44" t="n">
        <v>12</v>
      </c>
      <c r="T31" s="33" t="n">
        <v>-4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3</v>
      </c>
      <c r="E32" s="92" t="n">
        <v>7</v>
      </c>
      <c r="F32" s="92" t="n">
        <v>20</v>
      </c>
      <c r="G32" s="92" t="n">
        <v>9</v>
      </c>
      <c r="H32" s="92" t="n">
        <v>11</v>
      </c>
      <c r="I32" s="92" t="n">
        <v>-10</v>
      </c>
      <c r="J32" s="92" t="n">
        <v>20</v>
      </c>
      <c r="K32" s="92" t="n">
        <v>11</v>
      </c>
      <c r="L32" s="92" t="n">
        <v>9</v>
      </c>
      <c r="M32" s="92" t="n">
        <v>25</v>
      </c>
      <c r="N32" s="92" t="n">
        <v>8</v>
      </c>
      <c r="O32" s="92" t="n">
        <v>17</v>
      </c>
      <c r="P32" s="92" t="n">
        <v>-5</v>
      </c>
      <c r="Q32" s="92" t="n">
        <v>-15</v>
      </c>
      <c r="R32" s="92" t="n">
        <v>14</v>
      </c>
      <c r="S32" s="92" t="n">
        <v>20</v>
      </c>
      <c r="T32" s="92" t="n">
        <v>-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5</v>
      </c>
      <c r="D7" s="40" t="n">
        <v>183</v>
      </c>
      <c r="E7" s="40" t="n">
        <v>182</v>
      </c>
      <c r="F7" s="40" t="n">
        <v>856</v>
      </c>
      <c r="G7" s="40" t="n">
        <v>414</v>
      </c>
      <c r="H7" s="40" t="n">
        <v>442</v>
      </c>
      <c r="I7" s="40" t="n">
        <v>-491</v>
      </c>
      <c r="J7" s="40" t="n">
        <v>1379</v>
      </c>
      <c r="K7" s="40" t="n">
        <v>733</v>
      </c>
      <c r="L7" s="40" t="n">
        <v>646</v>
      </c>
      <c r="M7" s="40" t="n">
        <v>1541</v>
      </c>
      <c r="N7" s="40" t="n">
        <v>777</v>
      </c>
      <c r="O7" s="40" t="n">
        <v>764</v>
      </c>
      <c r="P7" s="40" t="n">
        <v>-162</v>
      </c>
      <c r="Q7" s="40" t="n">
        <v>-653</v>
      </c>
      <c r="R7" s="40" t="n">
        <v>1081</v>
      </c>
      <c r="S7" s="40" t="n">
        <v>1234</v>
      </c>
      <c r="T7" s="40" t="n">
        <v>-1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9</v>
      </c>
      <c r="D9" s="42" t="n">
        <v>81</v>
      </c>
      <c r="E9" s="42" t="n">
        <v>68</v>
      </c>
      <c r="F9" s="42" t="n">
        <v>232</v>
      </c>
      <c r="G9" s="42" t="n">
        <v>106</v>
      </c>
      <c r="H9" s="42" t="n">
        <v>126</v>
      </c>
      <c r="I9" s="42" t="n">
        <v>-83</v>
      </c>
      <c r="J9" s="42" t="n">
        <v>452</v>
      </c>
      <c r="K9" s="42" t="n">
        <v>245</v>
      </c>
      <c r="L9" s="42" t="n">
        <v>207</v>
      </c>
      <c r="M9" s="42" t="n">
        <v>503</v>
      </c>
      <c r="N9" s="42" t="n">
        <v>267</v>
      </c>
      <c r="O9" s="42" t="n">
        <v>236</v>
      </c>
      <c r="P9" s="42" t="n">
        <v>-51</v>
      </c>
      <c r="Q9" s="33" t="n">
        <v>-134</v>
      </c>
      <c r="R9" s="33" t="n">
        <v>375</v>
      </c>
      <c r="S9" s="33" t="n">
        <v>422</v>
      </c>
      <c r="T9" s="33" t="n">
        <v>-47</v>
      </c>
    </row>
    <row r="10" customFormat="false" ht="15" hidden="false" customHeight="true" outlineLevel="0" collapsed="false">
      <c r="B10" s="17" t="s">
        <v>22</v>
      </c>
      <c r="C10" s="41" t="n">
        <v>27</v>
      </c>
      <c r="D10" s="34" t="n">
        <v>16</v>
      </c>
      <c r="E10" s="33" t="n">
        <v>11</v>
      </c>
      <c r="F10" s="42" t="n">
        <v>69</v>
      </c>
      <c r="G10" s="33" t="n">
        <v>35</v>
      </c>
      <c r="H10" s="33" t="n">
        <v>34</v>
      </c>
      <c r="I10" s="42" t="n">
        <v>-42</v>
      </c>
      <c r="J10" s="42" t="n">
        <v>87</v>
      </c>
      <c r="K10" s="34" t="n">
        <v>41</v>
      </c>
      <c r="L10" s="33" t="n">
        <v>46</v>
      </c>
      <c r="M10" s="42" t="n">
        <v>89</v>
      </c>
      <c r="N10" s="33" t="n">
        <v>44</v>
      </c>
      <c r="O10" s="33" t="n">
        <v>45</v>
      </c>
      <c r="P10" s="42" t="n">
        <v>-2</v>
      </c>
      <c r="Q10" s="33" t="n">
        <v>-44</v>
      </c>
      <c r="R10" s="42" t="n">
        <v>77</v>
      </c>
      <c r="S10" s="42" t="n">
        <v>84</v>
      </c>
      <c r="T10" s="33" t="n">
        <v>-7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7</v>
      </c>
      <c r="G11" s="42" t="n">
        <v>26</v>
      </c>
      <c r="H11" s="42" t="n">
        <v>21</v>
      </c>
      <c r="I11" s="42" t="n">
        <v>-31</v>
      </c>
      <c r="J11" s="42" t="n">
        <v>86</v>
      </c>
      <c r="K11" s="42" t="n">
        <v>48</v>
      </c>
      <c r="L11" s="42" t="n">
        <v>38</v>
      </c>
      <c r="M11" s="42" t="n">
        <v>93</v>
      </c>
      <c r="N11" s="42" t="n">
        <v>58</v>
      </c>
      <c r="O11" s="42" t="n">
        <v>35</v>
      </c>
      <c r="P11" s="42" t="n">
        <v>-7</v>
      </c>
      <c r="Q11" s="33" t="n">
        <v>-38</v>
      </c>
      <c r="R11" s="42" t="n">
        <v>64</v>
      </c>
      <c r="S11" s="42" t="n">
        <v>78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15</v>
      </c>
      <c r="E12" s="42" t="n">
        <v>19</v>
      </c>
      <c r="F12" s="42" t="n">
        <v>92</v>
      </c>
      <c r="G12" s="42" t="n">
        <v>37</v>
      </c>
      <c r="H12" s="42" t="n">
        <v>55</v>
      </c>
      <c r="I12" s="42" t="n">
        <v>-58</v>
      </c>
      <c r="J12" s="42" t="n">
        <v>136</v>
      </c>
      <c r="K12" s="42" t="n">
        <v>75</v>
      </c>
      <c r="L12" s="42" t="n">
        <v>61</v>
      </c>
      <c r="M12" s="42" t="n">
        <v>149</v>
      </c>
      <c r="N12" s="42" t="n">
        <v>72</v>
      </c>
      <c r="O12" s="42" t="n">
        <v>77</v>
      </c>
      <c r="P12" s="42" t="n">
        <v>-13</v>
      </c>
      <c r="Q12" s="33" t="n">
        <v>-71</v>
      </c>
      <c r="R12" s="42" t="n">
        <v>110</v>
      </c>
      <c r="S12" s="42" t="n">
        <v>132</v>
      </c>
      <c r="T12" s="33" t="n">
        <v>-22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9</v>
      </c>
      <c r="E13" s="42" t="n">
        <v>10</v>
      </c>
      <c r="F13" s="42" t="n">
        <v>56</v>
      </c>
      <c r="G13" s="42" t="n">
        <v>31</v>
      </c>
      <c r="H13" s="42" t="n">
        <v>25</v>
      </c>
      <c r="I13" s="42" t="n">
        <v>-37</v>
      </c>
      <c r="J13" s="42" t="n">
        <v>63</v>
      </c>
      <c r="K13" s="42" t="n">
        <v>34</v>
      </c>
      <c r="L13" s="42" t="n">
        <v>29</v>
      </c>
      <c r="M13" s="42" t="n">
        <v>77</v>
      </c>
      <c r="N13" s="42" t="n">
        <v>41</v>
      </c>
      <c r="O13" s="42" t="n">
        <v>36</v>
      </c>
      <c r="P13" s="42" t="n">
        <v>-14</v>
      </c>
      <c r="Q13" s="33" t="n">
        <v>-51</v>
      </c>
      <c r="R13" s="42" t="n">
        <v>44</v>
      </c>
      <c r="S13" s="42" t="n">
        <v>58</v>
      </c>
      <c r="T13" s="33" t="n">
        <v>-14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5</v>
      </c>
      <c r="E14" s="42" t="n">
        <v>6</v>
      </c>
      <c r="F14" s="42" t="n">
        <v>55</v>
      </c>
      <c r="G14" s="42" t="n">
        <v>30</v>
      </c>
      <c r="H14" s="42" t="n">
        <v>25</v>
      </c>
      <c r="I14" s="42" t="n">
        <v>-44</v>
      </c>
      <c r="J14" s="42" t="n">
        <v>59</v>
      </c>
      <c r="K14" s="42" t="n">
        <v>30</v>
      </c>
      <c r="L14" s="42" t="n">
        <v>29</v>
      </c>
      <c r="M14" s="42" t="n">
        <v>51</v>
      </c>
      <c r="N14" s="42" t="n">
        <v>12</v>
      </c>
      <c r="O14" s="42" t="n">
        <v>39</v>
      </c>
      <c r="P14" s="42" t="n">
        <v>8</v>
      </c>
      <c r="Q14" s="33" t="n">
        <v>-36</v>
      </c>
      <c r="R14" s="42" t="n">
        <v>53</v>
      </c>
      <c r="S14" s="42" t="n">
        <v>50</v>
      </c>
      <c r="T14" s="33" t="n">
        <v>3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8</v>
      </c>
      <c r="E15" s="42" t="n">
        <v>4</v>
      </c>
      <c r="F15" s="42" t="n">
        <v>34</v>
      </c>
      <c r="G15" s="42" t="n">
        <v>13</v>
      </c>
      <c r="H15" s="42" t="n">
        <v>21</v>
      </c>
      <c r="I15" s="42" t="n">
        <v>-22</v>
      </c>
      <c r="J15" s="42" t="n">
        <v>37</v>
      </c>
      <c r="K15" s="42" t="n">
        <v>16</v>
      </c>
      <c r="L15" s="42" t="n">
        <v>21</v>
      </c>
      <c r="M15" s="42" t="n">
        <v>60</v>
      </c>
      <c r="N15" s="42" t="n">
        <v>26</v>
      </c>
      <c r="O15" s="42" t="n">
        <v>34</v>
      </c>
      <c r="P15" s="42" t="n">
        <v>-23</v>
      </c>
      <c r="Q15" s="33" t="n">
        <v>-45</v>
      </c>
      <c r="R15" s="42" t="n">
        <v>37</v>
      </c>
      <c r="S15" s="42" t="n">
        <v>44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5</v>
      </c>
      <c r="E16" s="42" t="n">
        <v>6</v>
      </c>
      <c r="F16" s="42" t="n">
        <v>36</v>
      </c>
      <c r="G16" s="42" t="n">
        <v>17</v>
      </c>
      <c r="H16" s="42" t="n">
        <v>19</v>
      </c>
      <c r="I16" s="42" t="n">
        <v>-25</v>
      </c>
      <c r="J16" s="42" t="n">
        <v>27</v>
      </c>
      <c r="K16" s="42" t="n">
        <v>13</v>
      </c>
      <c r="L16" s="42" t="n">
        <v>14</v>
      </c>
      <c r="M16" s="42" t="n">
        <v>55</v>
      </c>
      <c r="N16" s="42" t="n">
        <v>29</v>
      </c>
      <c r="O16" s="42" t="n">
        <v>26</v>
      </c>
      <c r="P16" s="42" t="n">
        <v>-28</v>
      </c>
      <c r="Q16" s="33" t="n">
        <v>-53</v>
      </c>
      <c r="R16" s="44" t="n">
        <v>21</v>
      </c>
      <c r="S16" s="44" t="n">
        <v>41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7</v>
      </c>
      <c r="J17" s="42" t="n">
        <v>8</v>
      </c>
      <c r="K17" s="44" t="n">
        <v>2</v>
      </c>
      <c r="L17" s="44" t="n">
        <v>6</v>
      </c>
      <c r="M17" s="42" t="n">
        <v>10</v>
      </c>
      <c r="N17" s="44" t="n">
        <v>7</v>
      </c>
      <c r="O17" s="44" t="n">
        <v>3</v>
      </c>
      <c r="P17" s="42" t="n">
        <v>-2</v>
      </c>
      <c r="Q17" s="33" t="n">
        <v>-9</v>
      </c>
      <c r="R17" s="44" t="n">
        <v>10</v>
      </c>
      <c r="S17" s="44" t="n">
        <v>7</v>
      </c>
      <c r="T17" s="33" t="n">
        <v>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6</v>
      </c>
      <c r="G18" s="44" t="n">
        <v>3</v>
      </c>
      <c r="H18" s="44" t="n">
        <v>3</v>
      </c>
      <c r="I18" s="42" t="n">
        <v>-6</v>
      </c>
      <c r="J18" s="42" t="n">
        <v>1</v>
      </c>
      <c r="K18" s="44" t="n">
        <v>1</v>
      </c>
      <c r="L18" s="44" t="n">
        <v>0</v>
      </c>
      <c r="M18" s="42" t="n">
        <v>3</v>
      </c>
      <c r="N18" s="44" t="n">
        <v>0</v>
      </c>
      <c r="O18" s="44" t="n">
        <v>3</v>
      </c>
      <c r="P18" s="42" t="n">
        <v>-2</v>
      </c>
      <c r="Q18" s="33" t="n">
        <v>-8</v>
      </c>
      <c r="R18" s="44" t="n">
        <v>0</v>
      </c>
      <c r="S18" s="44" t="n">
        <v>6</v>
      </c>
      <c r="T18" s="33" t="n">
        <v>-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4</v>
      </c>
      <c r="K19" s="44" t="n">
        <v>3</v>
      </c>
      <c r="L19" s="44" t="n">
        <v>1</v>
      </c>
      <c r="M19" s="42" t="n">
        <v>1</v>
      </c>
      <c r="N19" s="44" t="n">
        <v>1</v>
      </c>
      <c r="O19" s="44" t="n">
        <v>0</v>
      </c>
      <c r="P19" s="42" t="n">
        <v>3</v>
      </c>
      <c r="Q19" s="33" t="n">
        <v>1</v>
      </c>
      <c r="R19" s="44" t="n">
        <v>1</v>
      </c>
      <c r="S19" s="44" t="n">
        <v>1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7</v>
      </c>
      <c r="E20" s="34" t="n">
        <v>8</v>
      </c>
      <c r="F20" s="42" t="n">
        <v>35</v>
      </c>
      <c r="G20" s="44" t="n">
        <v>18</v>
      </c>
      <c r="H20" s="44" t="n">
        <v>17</v>
      </c>
      <c r="I20" s="42" t="n">
        <v>-20</v>
      </c>
      <c r="J20" s="42" t="n">
        <v>44</v>
      </c>
      <c r="K20" s="34" t="n">
        <v>22</v>
      </c>
      <c r="L20" s="44" t="n">
        <v>22</v>
      </c>
      <c r="M20" s="42" t="n">
        <v>59</v>
      </c>
      <c r="N20" s="44" t="n">
        <v>29</v>
      </c>
      <c r="O20" s="44" t="n">
        <v>30</v>
      </c>
      <c r="P20" s="42" t="n">
        <v>-15</v>
      </c>
      <c r="Q20" s="33" t="n">
        <v>-35</v>
      </c>
      <c r="R20" s="44" t="n">
        <v>29</v>
      </c>
      <c r="S20" s="34" t="n">
        <v>35</v>
      </c>
      <c r="T20" s="33" t="n">
        <v>-6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9</v>
      </c>
      <c r="G21" s="44" t="n">
        <v>5</v>
      </c>
      <c r="H21" s="44" t="n">
        <v>4</v>
      </c>
      <c r="I21" s="42" t="n">
        <v>-8</v>
      </c>
      <c r="J21" s="42" t="n">
        <v>6</v>
      </c>
      <c r="K21" s="44" t="n">
        <v>3</v>
      </c>
      <c r="L21" s="44" t="n">
        <v>3</v>
      </c>
      <c r="M21" s="42" t="n">
        <v>13</v>
      </c>
      <c r="N21" s="44" t="n">
        <v>5</v>
      </c>
      <c r="O21" s="44" t="n">
        <v>8</v>
      </c>
      <c r="P21" s="42" t="n">
        <v>-7</v>
      </c>
      <c r="Q21" s="33" t="n">
        <v>-15</v>
      </c>
      <c r="R21" s="44" t="n">
        <v>6</v>
      </c>
      <c r="S21" s="44" t="n">
        <v>11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6</v>
      </c>
      <c r="G22" s="44" t="n">
        <v>6</v>
      </c>
      <c r="H22" s="44" t="n">
        <v>10</v>
      </c>
      <c r="I22" s="42" t="n">
        <v>-16</v>
      </c>
      <c r="J22" s="42" t="n">
        <v>8</v>
      </c>
      <c r="K22" s="44" t="n">
        <v>6</v>
      </c>
      <c r="L22" s="44" t="n">
        <v>2</v>
      </c>
      <c r="M22" s="42" t="n">
        <v>9</v>
      </c>
      <c r="N22" s="44" t="n">
        <v>3</v>
      </c>
      <c r="O22" s="44" t="n">
        <v>6</v>
      </c>
      <c r="P22" s="42" t="n">
        <v>-1</v>
      </c>
      <c r="Q22" s="33" t="n">
        <v>-17</v>
      </c>
      <c r="R22" s="44" t="n">
        <v>7</v>
      </c>
      <c r="S22" s="44" t="n">
        <v>9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2</v>
      </c>
      <c r="H23" s="44" t="n">
        <v>6</v>
      </c>
      <c r="I23" s="42" t="n">
        <v>-8</v>
      </c>
      <c r="J23" s="42" t="n">
        <v>10</v>
      </c>
      <c r="K23" s="44" t="n">
        <v>4</v>
      </c>
      <c r="L23" s="44" t="n">
        <v>6</v>
      </c>
      <c r="M23" s="42" t="n">
        <v>8</v>
      </c>
      <c r="N23" s="44" t="n">
        <v>3</v>
      </c>
      <c r="O23" s="44" t="n">
        <v>5</v>
      </c>
      <c r="P23" s="42" t="n">
        <v>2</v>
      </c>
      <c r="Q23" s="33" t="n">
        <v>-6</v>
      </c>
      <c r="R23" s="44" t="n">
        <v>5</v>
      </c>
      <c r="S23" s="44" t="n">
        <v>5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9</v>
      </c>
      <c r="G24" s="44" t="n">
        <v>4</v>
      </c>
      <c r="H24" s="44" t="n">
        <v>5</v>
      </c>
      <c r="I24" s="42" t="n">
        <v>-7</v>
      </c>
      <c r="J24" s="42" t="n">
        <v>10</v>
      </c>
      <c r="K24" s="34" t="n">
        <v>5</v>
      </c>
      <c r="L24" s="44" t="n">
        <v>5</v>
      </c>
      <c r="M24" s="42" t="n">
        <v>20</v>
      </c>
      <c r="N24" s="44" t="n">
        <v>6</v>
      </c>
      <c r="O24" s="44" t="n">
        <v>14</v>
      </c>
      <c r="P24" s="42" t="n">
        <v>-10</v>
      </c>
      <c r="Q24" s="33" t="n">
        <v>-17</v>
      </c>
      <c r="R24" s="44" t="n">
        <v>7</v>
      </c>
      <c r="S24" s="44" t="n">
        <v>10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0</v>
      </c>
      <c r="E25" s="34" t="n">
        <v>2</v>
      </c>
      <c r="F25" s="42" t="n">
        <v>14</v>
      </c>
      <c r="G25" s="44" t="n">
        <v>8</v>
      </c>
      <c r="H25" s="44" t="n">
        <v>6</v>
      </c>
      <c r="I25" s="42" t="n">
        <v>-12</v>
      </c>
      <c r="J25" s="42" t="n">
        <v>11</v>
      </c>
      <c r="K25" s="44" t="n">
        <v>8</v>
      </c>
      <c r="L25" s="44" t="n">
        <v>3</v>
      </c>
      <c r="M25" s="42" t="n">
        <v>23</v>
      </c>
      <c r="N25" s="44" t="n">
        <v>8</v>
      </c>
      <c r="O25" s="44" t="n">
        <v>15</v>
      </c>
      <c r="P25" s="42" t="n">
        <v>-12</v>
      </c>
      <c r="Q25" s="33" t="n">
        <v>-24</v>
      </c>
      <c r="R25" s="44" t="n">
        <v>7</v>
      </c>
      <c r="S25" s="44" t="n">
        <v>21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3</v>
      </c>
      <c r="E26" s="34" t="n">
        <v>7</v>
      </c>
      <c r="F26" s="42" t="n">
        <v>11</v>
      </c>
      <c r="G26" s="44" t="n">
        <v>6</v>
      </c>
      <c r="H26" s="44" t="n">
        <v>5</v>
      </c>
      <c r="I26" s="42" t="n">
        <v>-1</v>
      </c>
      <c r="J26" s="42" t="n">
        <v>89</v>
      </c>
      <c r="K26" s="44" t="n">
        <v>57</v>
      </c>
      <c r="L26" s="44" t="n">
        <v>32</v>
      </c>
      <c r="M26" s="42" t="n">
        <v>86</v>
      </c>
      <c r="N26" s="44" t="n">
        <v>51</v>
      </c>
      <c r="O26" s="44" t="n">
        <v>35</v>
      </c>
      <c r="P26" s="42" t="n">
        <v>3</v>
      </c>
      <c r="Q26" s="33" t="n">
        <v>2</v>
      </c>
      <c r="R26" s="44" t="n">
        <v>75</v>
      </c>
      <c r="S26" s="44" t="n">
        <v>50</v>
      </c>
      <c r="T26" s="33" t="n">
        <v>25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2" t="n">
        <v>22</v>
      </c>
      <c r="G27" s="44" t="n">
        <v>9</v>
      </c>
      <c r="H27" s="44" t="n">
        <v>13</v>
      </c>
      <c r="I27" s="42" t="n">
        <v>-8</v>
      </c>
      <c r="J27" s="42" t="n">
        <v>74</v>
      </c>
      <c r="K27" s="44" t="n">
        <v>33</v>
      </c>
      <c r="L27" s="44" t="n">
        <v>41</v>
      </c>
      <c r="M27" s="42" t="n">
        <v>55</v>
      </c>
      <c r="N27" s="44" t="n">
        <v>29</v>
      </c>
      <c r="O27" s="44" t="n">
        <v>26</v>
      </c>
      <c r="P27" s="42" t="n">
        <v>19</v>
      </c>
      <c r="Q27" s="33" t="n">
        <v>11</v>
      </c>
      <c r="R27" s="44" t="n">
        <v>41</v>
      </c>
      <c r="S27" s="44" t="n">
        <v>38</v>
      </c>
      <c r="T27" s="33" t="n">
        <v>3</v>
      </c>
    </row>
    <row r="28" customFormat="false" ht="15" hidden="false" customHeight="true" outlineLevel="0" collapsed="false">
      <c r="B28" s="17" t="s">
        <v>40</v>
      </c>
      <c r="C28" s="41" t="n">
        <v>18</v>
      </c>
      <c r="D28" s="44" t="n">
        <v>11</v>
      </c>
      <c r="E28" s="44" t="n">
        <v>7</v>
      </c>
      <c r="F28" s="42" t="n">
        <v>24</v>
      </c>
      <c r="G28" s="44" t="n">
        <v>17</v>
      </c>
      <c r="H28" s="44" t="n">
        <v>7</v>
      </c>
      <c r="I28" s="42" t="n">
        <v>-6</v>
      </c>
      <c r="J28" s="42" t="n">
        <v>95</v>
      </c>
      <c r="K28" s="44" t="n">
        <v>49</v>
      </c>
      <c r="L28" s="44" t="n">
        <v>46</v>
      </c>
      <c r="M28" s="42" t="n">
        <v>91</v>
      </c>
      <c r="N28" s="44" t="n">
        <v>44</v>
      </c>
      <c r="O28" s="44" t="n">
        <v>47</v>
      </c>
      <c r="P28" s="42" t="n">
        <v>4</v>
      </c>
      <c r="Q28" s="33" t="n">
        <v>-2</v>
      </c>
      <c r="R28" s="44" t="n">
        <v>68</v>
      </c>
      <c r="S28" s="44" t="n">
        <v>59</v>
      </c>
      <c r="T28" s="33" t="n">
        <v>9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1</v>
      </c>
      <c r="E29" s="44" t="n">
        <v>7</v>
      </c>
      <c r="F29" s="42" t="n">
        <v>21</v>
      </c>
      <c r="G29" s="44" t="n">
        <v>12</v>
      </c>
      <c r="H29" s="44" t="n">
        <v>9</v>
      </c>
      <c r="I29" s="42" t="n">
        <v>-13</v>
      </c>
      <c r="J29" s="42" t="n">
        <v>17</v>
      </c>
      <c r="K29" s="44" t="n">
        <v>12</v>
      </c>
      <c r="L29" s="44" t="n">
        <v>5</v>
      </c>
      <c r="M29" s="42" t="n">
        <v>30</v>
      </c>
      <c r="N29" s="44" t="n">
        <v>16</v>
      </c>
      <c r="O29" s="44" t="n">
        <v>14</v>
      </c>
      <c r="P29" s="42" t="n">
        <v>-13</v>
      </c>
      <c r="Q29" s="33" t="n">
        <v>-26</v>
      </c>
      <c r="R29" s="44" t="n">
        <v>16</v>
      </c>
      <c r="S29" s="44" t="n">
        <v>29</v>
      </c>
      <c r="T29" s="33" t="n">
        <v>-13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2</v>
      </c>
      <c r="E30" s="44" t="n">
        <v>3</v>
      </c>
      <c r="F30" s="42" t="n">
        <v>12</v>
      </c>
      <c r="G30" s="44" t="n">
        <v>8</v>
      </c>
      <c r="H30" s="44" t="n">
        <v>4</v>
      </c>
      <c r="I30" s="42" t="n">
        <v>-7</v>
      </c>
      <c r="J30" s="42" t="n">
        <v>17</v>
      </c>
      <c r="K30" s="44" t="n">
        <v>8</v>
      </c>
      <c r="L30" s="44" t="n">
        <v>9</v>
      </c>
      <c r="M30" s="42" t="n">
        <v>24</v>
      </c>
      <c r="N30" s="44" t="n">
        <v>12</v>
      </c>
      <c r="O30" s="44" t="n">
        <v>12</v>
      </c>
      <c r="P30" s="42" t="n">
        <v>-7</v>
      </c>
      <c r="Q30" s="33" t="n">
        <v>-14</v>
      </c>
      <c r="R30" s="44" t="n">
        <v>9</v>
      </c>
      <c r="S30" s="44" t="n">
        <v>10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2</v>
      </c>
      <c r="E31" s="44" t="n">
        <v>2</v>
      </c>
      <c r="F31" s="42" t="n">
        <v>18</v>
      </c>
      <c r="G31" s="44" t="n">
        <v>11</v>
      </c>
      <c r="H31" s="44" t="n">
        <v>7</v>
      </c>
      <c r="I31" s="42" t="n">
        <v>-14</v>
      </c>
      <c r="J31" s="42" t="n">
        <v>6</v>
      </c>
      <c r="K31" s="44" t="n">
        <v>3</v>
      </c>
      <c r="L31" s="44" t="n">
        <v>3</v>
      </c>
      <c r="M31" s="42" t="n">
        <v>10</v>
      </c>
      <c r="N31" s="44" t="n">
        <v>4</v>
      </c>
      <c r="O31" s="44" t="n">
        <v>6</v>
      </c>
      <c r="P31" s="42" t="n">
        <v>-4</v>
      </c>
      <c r="Q31" s="33" t="n">
        <v>-18</v>
      </c>
      <c r="R31" s="44" t="n">
        <v>7</v>
      </c>
      <c r="S31" s="44" t="n">
        <v>12</v>
      </c>
      <c r="T31" s="33" t="n">
        <v>-5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20</v>
      </c>
      <c r="G32" s="92" t="n">
        <v>6</v>
      </c>
      <c r="H32" s="92" t="n">
        <v>14</v>
      </c>
      <c r="I32" s="92" t="n">
        <v>-14</v>
      </c>
      <c r="J32" s="92" t="n">
        <v>32</v>
      </c>
      <c r="K32" s="92" t="n">
        <v>15</v>
      </c>
      <c r="L32" s="92" t="n">
        <v>17</v>
      </c>
      <c r="M32" s="92" t="n">
        <v>22</v>
      </c>
      <c r="N32" s="92" t="n">
        <v>10</v>
      </c>
      <c r="O32" s="92" t="n">
        <v>12</v>
      </c>
      <c r="P32" s="92" t="n">
        <v>10</v>
      </c>
      <c r="Q32" s="92" t="n">
        <v>-4</v>
      </c>
      <c r="R32" s="92" t="n">
        <v>12</v>
      </c>
      <c r="S32" s="92" t="n">
        <v>22</v>
      </c>
      <c r="T32" s="92" t="n">
        <v>-1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8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87</v>
      </c>
      <c r="D7" s="40" t="n">
        <v>202</v>
      </c>
      <c r="E7" s="40" t="n">
        <v>185</v>
      </c>
      <c r="F7" s="40" t="n">
        <v>818</v>
      </c>
      <c r="G7" s="40" t="n">
        <v>403</v>
      </c>
      <c r="H7" s="40" t="n">
        <v>415</v>
      </c>
      <c r="I7" s="40" t="n">
        <v>-431</v>
      </c>
      <c r="J7" s="40" t="n">
        <v>1320</v>
      </c>
      <c r="K7" s="40" t="n">
        <v>706</v>
      </c>
      <c r="L7" s="40" t="n">
        <v>614</v>
      </c>
      <c r="M7" s="40" t="n">
        <v>1381</v>
      </c>
      <c r="N7" s="40" t="n">
        <v>686</v>
      </c>
      <c r="O7" s="40" t="n">
        <v>695</v>
      </c>
      <c r="P7" s="40" t="n">
        <v>-61</v>
      </c>
      <c r="Q7" s="40" t="n">
        <v>-492</v>
      </c>
      <c r="R7" s="40" t="n">
        <v>1092</v>
      </c>
      <c r="S7" s="40" t="n">
        <v>1161</v>
      </c>
      <c r="T7" s="40" t="n">
        <v>-6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1</v>
      </c>
      <c r="D9" s="42" t="n">
        <v>81</v>
      </c>
      <c r="E9" s="42" t="n">
        <v>80</v>
      </c>
      <c r="F9" s="42" t="n">
        <v>225</v>
      </c>
      <c r="G9" s="42" t="n">
        <v>105</v>
      </c>
      <c r="H9" s="42" t="n">
        <v>120</v>
      </c>
      <c r="I9" s="42" t="n">
        <v>-64</v>
      </c>
      <c r="J9" s="42" t="n">
        <v>513</v>
      </c>
      <c r="K9" s="42" t="n">
        <v>293</v>
      </c>
      <c r="L9" s="42" t="n">
        <v>220</v>
      </c>
      <c r="M9" s="42" t="n">
        <v>474</v>
      </c>
      <c r="N9" s="42" t="n">
        <v>242</v>
      </c>
      <c r="O9" s="42" t="n">
        <v>232</v>
      </c>
      <c r="P9" s="42" t="n">
        <v>39</v>
      </c>
      <c r="Q9" s="33" t="n">
        <v>-25</v>
      </c>
      <c r="R9" s="33" t="n">
        <v>453</v>
      </c>
      <c r="S9" s="33" t="n">
        <v>430</v>
      </c>
      <c r="T9" s="33" t="n">
        <v>23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1</v>
      </c>
      <c r="E10" s="33" t="n">
        <v>13</v>
      </c>
      <c r="F10" s="42" t="n">
        <v>79</v>
      </c>
      <c r="G10" s="33" t="n">
        <v>40</v>
      </c>
      <c r="H10" s="33" t="n">
        <v>39</v>
      </c>
      <c r="I10" s="42" t="n">
        <v>-55</v>
      </c>
      <c r="J10" s="42" t="n">
        <v>98</v>
      </c>
      <c r="K10" s="34" t="n">
        <v>50</v>
      </c>
      <c r="L10" s="33" t="n">
        <v>48</v>
      </c>
      <c r="M10" s="42" t="n">
        <v>80</v>
      </c>
      <c r="N10" s="33" t="n">
        <v>38</v>
      </c>
      <c r="O10" s="33" t="n">
        <v>42</v>
      </c>
      <c r="P10" s="42" t="n">
        <v>18</v>
      </c>
      <c r="Q10" s="33" t="n">
        <v>-37</v>
      </c>
      <c r="R10" s="42" t="n">
        <v>81</v>
      </c>
      <c r="S10" s="42" t="n">
        <v>79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8</v>
      </c>
      <c r="E11" s="42" t="n">
        <v>9</v>
      </c>
      <c r="F11" s="42" t="n">
        <v>42</v>
      </c>
      <c r="G11" s="42" t="n">
        <v>18</v>
      </c>
      <c r="H11" s="42" t="n">
        <v>24</v>
      </c>
      <c r="I11" s="42" t="n">
        <v>-25</v>
      </c>
      <c r="J11" s="42" t="n">
        <v>60</v>
      </c>
      <c r="K11" s="42" t="n">
        <v>37</v>
      </c>
      <c r="L11" s="42" t="n">
        <v>23</v>
      </c>
      <c r="M11" s="42" t="n">
        <v>89</v>
      </c>
      <c r="N11" s="42" t="n">
        <v>41</v>
      </c>
      <c r="O11" s="42" t="n">
        <v>48</v>
      </c>
      <c r="P11" s="42" t="n">
        <v>-29</v>
      </c>
      <c r="Q11" s="33" t="n">
        <v>-54</v>
      </c>
      <c r="R11" s="42" t="n">
        <v>43</v>
      </c>
      <c r="S11" s="42" t="n">
        <v>64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5</v>
      </c>
      <c r="E12" s="42" t="n">
        <v>13</v>
      </c>
      <c r="F12" s="42" t="n">
        <v>83</v>
      </c>
      <c r="G12" s="42" t="n">
        <v>45</v>
      </c>
      <c r="H12" s="42" t="n">
        <v>38</v>
      </c>
      <c r="I12" s="42" t="n">
        <v>-55</v>
      </c>
      <c r="J12" s="42" t="n">
        <v>120</v>
      </c>
      <c r="K12" s="42" t="n">
        <v>71</v>
      </c>
      <c r="L12" s="42" t="n">
        <v>49</v>
      </c>
      <c r="M12" s="42" t="n">
        <v>121</v>
      </c>
      <c r="N12" s="42" t="n">
        <v>70</v>
      </c>
      <c r="O12" s="42" t="n">
        <v>51</v>
      </c>
      <c r="P12" s="42" t="n">
        <v>-1</v>
      </c>
      <c r="Q12" s="33" t="n">
        <v>-56</v>
      </c>
      <c r="R12" s="42" t="n">
        <v>110</v>
      </c>
      <c r="S12" s="42" t="n">
        <v>91</v>
      </c>
      <c r="T12" s="33" t="n">
        <v>19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6</v>
      </c>
      <c r="E13" s="42" t="n">
        <v>9</v>
      </c>
      <c r="F13" s="42" t="n">
        <v>60</v>
      </c>
      <c r="G13" s="42" t="n">
        <v>30</v>
      </c>
      <c r="H13" s="42" t="n">
        <v>30</v>
      </c>
      <c r="I13" s="42" t="n">
        <v>-45</v>
      </c>
      <c r="J13" s="42" t="n">
        <v>67</v>
      </c>
      <c r="K13" s="42" t="n">
        <v>23</v>
      </c>
      <c r="L13" s="42" t="n">
        <v>44</v>
      </c>
      <c r="M13" s="42" t="n">
        <v>82</v>
      </c>
      <c r="N13" s="42" t="n">
        <v>29</v>
      </c>
      <c r="O13" s="42" t="n">
        <v>53</v>
      </c>
      <c r="P13" s="42" t="n">
        <v>-15</v>
      </c>
      <c r="Q13" s="33" t="n">
        <v>-60</v>
      </c>
      <c r="R13" s="42" t="n">
        <v>51</v>
      </c>
      <c r="S13" s="42" t="n">
        <v>62</v>
      </c>
      <c r="T13" s="33" t="n">
        <v>-11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8</v>
      </c>
      <c r="E14" s="42" t="n">
        <v>9</v>
      </c>
      <c r="F14" s="42" t="n">
        <v>44</v>
      </c>
      <c r="G14" s="42" t="n">
        <v>25</v>
      </c>
      <c r="H14" s="42" t="n">
        <v>19</v>
      </c>
      <c r="I14" s="42" t="n">
        <v>-27</v>
      </c>
      <c r="J14" s="42" t="n">
        <v>46</v>
      </c>
      <c r="K14" s="42" t="n">
        <v>19</v>
      </c>
      <c r="L14" s="42" t="n">
        <v>27</v>
      </c>
      <c r="M14" s="42" t="n">
        <v>68</v>
      </c>
      <c r="N14" s="42" t="n">
        <v>23</v>
      </c>
      <c r="O14" s="42" t="n">
        <v>45</v>
      </c>
      <c r="P14" s="42" t="n">
        <v>-22</v>
      </c>
      <c r="Q14" s="33" t="n">
        <v>-49</v>
      </c>
      <c r="R14" s="42" t="n">
        <v>38</v>
      </c>
      <c r="S14" s="42" t="n">
        <v>64</v>
      </c>
      <c r="T14" s="33" t="n">
        <v>-26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5</v>
      </c>
      <c r="E15" s="42" t="n">
        <v>8</v>
      </c>
      <c r="F15" s="42" t="n">
        <v>49</v>
      </c>
      <c r="G15" s="42" t="n">
        <v>24</v>
      </c>
      <c r="H15" s="42" t="n">
        <v>25</v>
      </c>
      <c r="I15" s="42" t="n">
        <v>-36</v>
      </c>
      <c r="J15" s="42" t="n">
        <v>41</v>
      </c>
      <c r="K15" s="42" t="n">
        <v>22</v>
      </c>
      <c r="L15" s="42" t="n">
        <v>19</v>
      </c>
      <c r="M15" s="42" t="n">
        <v>37</v>
      </c>
      <c r="N15" s="42" t="n">
        <v>21</v>
      </c>
      <c r="O15" s="42" t="n">
        <v>16</v>
      </c>
      <c r="P15" s="42" t="n">
        <v>4</v>
      </c>
      <c r="Q15" s="33" t="n">
        <v>-32</v>
      </c>
      <c r="R15" s="42" t="n">
        <v>31</v>
      </c>
      <c r="S15" s="42" t="n">
        <v>34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7</v>
      </c>
      <c r="E16" s="42" t="n">
        <v>1</v>
      </c>
      <c r="F16" s="42" t="n">
        <v>31</v>
      </c>
      <c r="G16" s="42" t="n">
        <v>14</v>
      </c>
      <c r="H16" s="42" t="n">
        <v>17</v>
      </c>
      <c r="I16" s="42" t="n">
        <v>-23</v>
      </c>
      <c r="J16" s="42" t="n">
        <v>20</v>
      </c>
      <c r="K16" s="42" t="n">
        <v>9</v>
      </c>
      <c r="L16" s="42" t="n">
        <v>11</v>
      </c>
      <c r="M16" s="42" t="n">
        <v>33</v>
      </c>
      <c r="N16" s="42" t="n">
        <v>16</v>
      </c>
      <c r="O16" s="42" t="n">
        <v>17</v>
      </c>
      <c r="P16" s="42" t="n">
        <v>-13</v>
      </c>
      <c r="Q16" s="33" t="n">
        <v>-36</v>
      </c>
      <c r="R16" s="44" t="n">
        <v>20</v>
      </c>
      <c r="S16" s="44" t="n">
        <v>34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6</v>
      </c>
      <c r="K17" s="44" t="n">
        <v>4</v>
      </c>
      <c r="L17" s="44" t="n">
        <v>2</v>
      </c>
      <c r="M17" s="42" t="n">
        <v>8</v>
      </c>
      <c r="N17" s="44" t="n">
        <v>4</v>
      </c>
      <c r="O17" s="44" t="n">
        <v>4</v>
      </c>
      <c r="P17" s="42" t="n">
        <v>-2</v>
      </c>
      <c r="Q17" s="33" t="n">
        <v>-7</v>
      </c>
      <c r="R17" s="44" t="n">
        <v>4</v>
      </c>
      <c r="S17" s="44" t="n">
        <v>4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1</v>
      </c>
      <c r="H18" s="44" t="n">
        <v>1</v>
      </c>
      <c r="I18" s="42" t="n">
        <v>-2</v>
      </c>
      <c r="J18" s="42" t="n">
        <v>4</v>
      </c>
      <c r="K18" s="44" t="n">
        <v>3</v>
      </c>
      <c r="L18" s="44" t="n">
        <v>1</v>
      </c>
      <c r="M18" s="42" t="n">
        <v>4</v>
      </c>
      <c r="N18" s="44" t="n">
        <v>2</v>
      </c>
      <c r="O18" s="44" t="n">
        <v>2</v>
      </c>
      <c r="P18" s="42" t="n">
        <v>0</v>
      </c>
      <c r="Q18" s="33" t="n">
        <v>-2</v>
      </c>
      <c r="R18" s="44" t="n">
        <v>3</v>
      </c>
      <c r="S18" s="4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2</v>
      </c>
      <c r="K19" s="44" t="n">
        <v>1</v>
      </c>
      <c r="L19" s="44" t="n">
        <v>1</v>
      </c>
      <c r="M19" s="42" t="n">
        <v>2</v>
      </c>
      <c r="N19" s="44" t="n">
        <v>1</v>
      </c>
      <c r="O19" s="44" t="n">
        <v>1</v>
      </c>
      <c r="P19" s="42" t="n">
        <v>0</v>
      </c>
      <c r="Q19" s="33" t="n">
        <v>-3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5</v>
      </c>
      <c r="E20" s="34" t="n">
        <v>7</v>
      </c>
      <c r="F20" s="42" t="n">
        <v>23</v>
      </c>
      <c r="G20" s="44" t="n">
        <v>13</v>
      </c>
      <c r="H20" s="44" t="n">
        <v>10</v>
      </c>
      <c r="I20" s="42" t="n">
        <v>-11</v>
      </c>
      <c r="J20" s="42" t="n">
        <v>37</v>
      </c>
      <c r="K20" s="34" t="n">
        <v>16</v>
      </c>
      <c r="L20" s="44" t="n">
        <v>21</v>
      </c>
      <c r="M20" s="42" t="n">
        <v>44</v>
      </c>
      <c r="N20" s="44" t="n">
        <v>27</v>
      </c>
      <c r="O20" s="44" t="n">
        <v>17</v>
      </c>
      <c r="P20" s="42" t="n">
        <v>-7</v>
      </c>
      <c r="Q20" s="33" t="n">
        <v>-18</v>
      </c>
      <c r="R20" s="44" t="n">
        <v>27</v>
      </c>
      <c r="S20" s="34" t="n">
        <v>34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1</v>
      </c>
      <c r="G21" s="44" t="n">
        <v>5</v>
      </c>
      <c r="H21" s="44" t="n">
        <v>6</v>
      </c>
      <c r="I21" s="42" t="n">
        <v>-10</v>
      </c>
      <c r="J21" s="42" t="n">
        <v>5</v>
      </c>
      <c r="K21" s="44" t="n">
        <v>2</v>
      </c>
      <c r="L21" s="44" t="n">
        <v>3</v>
      </c>
      <c r="M21" s="42" t="n">
        <v>20</v>
      </c>
      <c r="N21" s="44" t="n">
        <v>11</v>
      </c>
      <c r="O21" s="44" t="n">
        <v>9</v>
      </c>
      <c r="P21" s="42" t="n">
        <v>-15</v>
      </c>
      <c r="Q21" s="33" t="n">
        <v>-25</v>
      </c>
      <c r="R21" s="44" t="n">
        <v>5</v>
      </c>
      <c r="S21" s="44" t="n">
        <v>15</v>
      </c>
      <c r="T21" s="33" t="n">
        <v>-10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2</v>
      </c>
      <c r="G22" s="44" t="n">
        <v>13</v>
      </c>
      <c r="H22" s="44" t="n">
        <v>9</v>
      </c>
      <c r="I22" s="42" t="n">
        <v>-21</v>
      </c>
      <c r="J22" s="42" t="n">
        <v>15</v>
      </c>
      <c r="K22" s="44" t="n">
        <v>10</v>
      </c>
      <c r="L22" s="44" t="n">
        <v>5</v>
      </c>
      <c r="M22" s="42" t="n">
        <v>7</v>
      </c>
      <c r="N22" s="44" t="n">
        <v>3</v>
      </c>
      <c r="O22" s="44" t="n">
        <v>4</v>
      </c>
      <c r="P22" s="42" t="n">
        <v>8</v>
      </c>
      <c r="Q22" s="33" t="n">
        <v>-13</v>
      </c>
      <c r="R22" s="44" t="n">
        <v>15</v>
      </c>
      <c r="S22" s="44" t="n">
        <v>13</v>
      </c>
      <c r="T22" s="33" t="n">
        <v>2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0</v>
      </c>
      <c r="E23" s="34" t="n">
        <v>3</v>
      </c>
      <c r="F23" s="42" t="n">
        <v>11</v>
      </c>
      <c r="G23" s="44" t="n">
        <v>4</v>
      </c>
      <c r="H23" s="44" t="n">
        <v>7</v>
      </c>
      <c r="I23" s="42" t="n">
        <v>-8</v>
      </c>
      <c r="J23" s="42" t="n">
        <v>1</v>
      </c>
      <c r="K23" s="44" t="n">
        <v>1</v>
      </c>
      <c r="L23" s="44" t="n">
        <v>0</v>
      </c>
      <c r="M23" s="42" t="n">
        <v>3</v>
      </c>
      <c r="N23" s="44" t="n">
        <v>2</v>
      </c>
      <c r="O23" s="44" t="n">
        <v>1</v>
      </c>
      <c r="P23" s="42" t="n">
        <v>-2</v>
      </c>
      <c r="Q23" s="33" t="n">
        <v>-10</v>
      </c>
      <c r="R23" s="44" t="n">
        <v>0</v>
      </c>
      <c r="S23" s="44" t="n">
        <v>6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3</v>
      </c>
      <c r="G24" s="44" t="n">
        <v>4</v>
      </c>
      <c r="H24" s="44" t="n">
        <v>9</v>
      </c>
      <c r="I24" s="42" t="n">
        <v>-10</v>
      </c>
      <c r="J24" s="42" t="n">
        <v>7</v>
      </c>
      <c r="K24" s="34" t="n">
        <v>6</v>
      </c>
      <c r="L24" s="44" t="n">
        <v>1</v>
      </c>
      <c r="M24" s="42" t="n">
        <v>6</v>
      </c>
      <c r="N24" s="44" t="n">
        <v>3</v>
      </c>
      <c r="O24" s="44" t="n">
        <v>3</v>
      </c>
      <c r="P24" s="42" t="n">
        <v>1</v>
      </c>
      <c r="Q24" s="33" t="n">
        <v>-9</v>
      </c>
      <c r="R24" s="44" t="n">
        <v>7</v>
      </c>
      <c r="S24" s="44" t="n">
        <v>5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2</v>
      </c>
      <c r="G25" s="44" t="n">
        <v>7</v>
      </c>
      <c r="H25" s="44" t="n">
        <v>5</v>
      </c>
      <c r="I25" s="42" t="n">
        <v>-9</v>
      </c>
      <c r="J25" s="42" t="n">
        <v>15</v>
      </c>
      <c r="K25" s="44" t="n">
        <v>9</v>
      </c>
      <c r="L25" s="44" t="n">
        <v>6</v>
      </c>
      <c r="M25" s="42" t="n">
        <v>15</v>
      </c>
      <c r="N25" s="44" t="n">
        <v>5</v>
      </c>
      <c r="O25" s="44" t="n">
        <v>10</v>
      </c>
      <c r="P25" s="42" t="n">
        <v>0</v>
      </c>
      <c r="Q25" s="33" t="n">
        <v>-9</v>
      </c>
      <c r="R25" s="44" t="n">
        <v>14</v>
      </c>
      <c r="S25" s="44" t="n">
        <v>16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3</v>
      </c>
      <c r="E26" s="34" t="n">
        <v>5</v>
      </c>
      <c r="F26" s="42" t="n">
        <v>7</v>
      </c>
      <c r="G26" s="44" t="n">
        <v>5</v>
      </c>
      <c r="H26" s="44" t="n">
        <v>2</v>
      </c>
      <c r="I26" s="42" t="n">
        <v>1</v>
      </c>
      <c r="J26" s="42" t="n">
        <v>42</v>
      </c>
      <c r="K26" s="44" t="n">
        <v>18</v>
      </c>
      <c r="L26" s="44" t="n">
        <v>24</v>
      </c>
      <c r="M26" s="42" t="n">
        <v>48</v>
      </c>
      <c r="N26" s="44" t="n">
        <v>31</v>
      </c>
      <c r="O26" s="44" t="n">
        <v>17</v>
      </c>
      <c r="P26" s="42" t="n">
        <v>-6</v>
      </c>
      <c r="Q26" s="33" t="n">
        <v>-5</v>
      </c>
      <c r="R26" s="44" t="n">
        <v>32</v>
      </c>
      <c r="S26" s="44" t="n">
        <v>34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23</v>
      </c>
      <c r="D27" s="34" t="n">
        <v>14</v>
      </c>
      <c r="E27" s="44" t="n">
        <v>9</v>
      </c>
      <c r="F27" s="42" t="n">
        <v>16</v>
      </c>
      <c r="G27" s="44" t="n">
        <v>6</v>
      </c>
      <c r="H27" s="44" t="n">
        <v>10</v>
      </c>
      <c r="I27" s="42" t="n">
        <v>7</v>
      </c>
      <c r="J27" s="42" t="n">
        <v>62</v>
      </c>
      <c r="K27" s="44" t="n">
        <v>34</v>
      </c>
      <c r="L27" s="44" t="n">
        <v>28</v>
      </c>
      <c r="M27" s="42" t="n">
        <v>61</v>
      </c>
      <c r="N27" s="44" t="n">
        <v>28</v>
      </c>
      <c r="O27" s="44" t="n">
        <v>33</v>
      </c>
      <c r="P27" s="42" t="n">
        <v>1</v>
      </c>
      <c r="Q27" s="33" t="n">
        <v>8</v>
      </c>
      <c r="R27" s="44" t="n">
        <v>39</v>
      </c>
      <c r="S27" s="44" t="n">
        <v>48</v>
      </c>
      <c r="T27" s="33" t="n">
        <v>-9</v>
      </c>
    </row>
    <row r="28" customFormat="false" ht="15" hidden="false" customHeight="true" outlineLevel="0" collapsed="false">
      <c r="B28" s="17" t="s">
        <v>40</v>
      </c>
      <c r="C28" s="41" t="n">
        <v>31</v>
      </c>
      <c r="D28" s="44" t="n">
        <v>22</v>
      </c>
      <c r="E28" s="44" t="n">
        <v>9</v>
      </c>
      <c r="F28" s="42" t="n">
        <v>20</v>
      </c>
      <c r="G28" s="44" t="n">
        <v>9</v>
      </c>
      <c r="H28" s="44" t="n">
        <v>11</v>
      </c>
      <c r="I28" s="42" t="n">
        <v>11</v>
      </c>
      <c r="J28" s="42" t="n">
        <v>80</v>
      </c>
      <c r="K28" s="44" t="n">
        <v>38</v>
      </c>
      <c r="L28" s="44" t="n">
        <v>42</v>
      </c>
      <c r="M28" s="42" t="n">
        <v>105</v>
      </c>
      <c r="N28" s="44" t="n">
        <v>57</v>
      </c>
      <c r="O28" s="44" t="n">
        <v>48</v>
      </c>
      <c r="P28" s="42" t="n">
        <v>-25</v>
      </c>
      <c r="Q28" s="33" t="n">
        <v>-14</v>
      </c>
      <c r="R28" s="44" t="n">
        <v>68</v>
      </c>
      <c r="S28" s="44" t="n">
        <v>64</v>
      </c>
      <c r="T28" s="33" t="n">
        <v>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6</v>
      </c>
      <c r="E29" s="44" t="n">
        <v>3</v>
      </c>
      <c r="F29" s="42" t="n">
        <v>22</v>
      </c>
      <c r="G29" s="44" t="n">
        <v>11</v>
      </c>
      <c r="H29" s="44" t="n">
        <v>11</v>
      </c>
      <c r="I29" s="42" t="n">
        <v>-13</v>
      </c>
      <c r="J29" s="42" t="n">
        <v>29</v>
      </c>
      <c r="K29" s="44" t="n">
        <v>14</v>
      </c>
      <c r="L29" s="44" t="n">
        <v>15</v>
      </c>
      <c r="M29" s="42" t="n">
        <v>26</v>
      </c>
      <c r="N29" s="44" t="n">
        <v>12</v>
      </c>
      <c r="O29" s="44" t="n">
        <v>14</v>
      </c>
      <c r="P29" s="42" t="n">
        <v>3</v>
      </c>
      <c r="Q29" s="33" t="n">
        <v>-10</v>
      </c>
      <c r="R29" s="44" t="n">
        <v>21</v>
      </c>
      <c r="S29" s="44" t="n">
        <v>22</v>
      </c>
      <c r="T29" s="33" t="n">
        <v>-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2</v>
      </c>
      <c r="E30" s="44" t="n">
        <v>0</v>
      </c>
      <c r="F30" s="42" t="n">
        <v>9</v>
      </c>
      <c r="G30" s="44" t="n">
        <v>4</v>
      </c>
      <c r="H30" s="44" t="n">
        <v>5</v>
      </c>
      <c r="I30" s="42" t="n">
        <v>-7</v>
      </c>
      <c r="J30" s="42" t="n">
        <v>14</v>
      </c>
      <c r="K30" s="44" t="n">
        <v>8</v>
      </c>
      <c r="L30" s="44" t="n">
        <v>6</v>
      </c>
      <c r="M30" s="42" t="n">
        <v>19</v>
      </c>
      <c r="N30" s="44" t="n">
        <v>8</v>
      </c>
      <c r="O30" s="44" t="n">
        <v>11</v>
      </c>
      <c r="P30" s="42" t="n">
        <v>-5</v>
      </c>
      <c r="Q30" s="33" t="n">
        <v>-12</v>
      </c>
      <c r="R30" s="44" t="n">
        <v>9</v>
      </c>
      <c r="S30" s="44" t="n">
        <v>12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13</v>
      </c>
      <c r="G31" s="44" t="n">
        <v>6</v>
      </c>
      <c r="H31" s="44" t="n">
        <v>7</v>
      </c>
      <c r="I31" s="42" t="n">
        <v>-11</v>
      </c>
      <c r="J31" s="42" t="n">
        <v>8</v>
      </c>
      <c r="K31" s="44" t="n">
        <v>4</v>
      </c>
      <c r="L31" s="44" t="n">
        <v>4</v>
      </c>
      <c r="M31" s="42" t="n">
        <v>15</v>
      </c>
      <c r="N31" s="44" t="n">
        <v>5</v>
      </c>
      <c r="O31" s="44" t="n">
        <v>10</v>
      </c>
      <c r="P31" s="42" t="n">
        <v>-7</v>
      </c>
      <c r="Q31" s="33" t="n">
        <v>-18</v>
      </c>
      <c r="R31" s="44" t="n">
        <v>5</v>
      </c>
      <c r="S31" s="44" t="n">
        <v>13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16</v>
      </c>
      <c r="G32" s="92" t="n">
        <v>11</v>
      </c>
      <c r="H32" s="92" t="n">
        <v>5</v>
      </c>
      <c r="I32" s="92" t="n">
        <v>-10</v>
      </c>
      <c r="J32" s="92" t="n">
        <v>28</v>
      </c>
      <c r="K32" s="92" t="n">
        <v>14</v>
      </c>
      <c r="L32" s="92" t="n">
        <v>14</v>
      </c>
      <c r="M32" s="92" t="n">
        <v>14</v>
      </c>
      <c r="N32" s="92" t="n">
        <v>7</v>
      </c>
      <c r="O32" s="92" t="n">
        <v>7</v>
      </c>
      <c r="P32" s="92" t="n">
        <v>14</v>
      </c>
      <c r="Q32" s="92" t="n">
        <v>4</v>
      </c>
      <c r="R32" s="92" t="n">
        <v>16</v>
      </c>
      <c r="S32" s="92" t="n">
        <v>13</v>
      </c>
      <c r="T32" s="92" t="n">
        <v>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46</v>
      </c>
      <c r="D7" s="40" t="n">
        <v>170</v>
      </c>
      <c r="E7" s="40" t="n">
        <v>176</v>
      </c>
      <c r="F7" s="40" t="n">
        <v>781</v>
      </c>
      <c r="G7" s="40" t="n">
        <v>414</v>
      </c>
      <c r="H7" s="40" t="n">
        <v>367</v>
      </c>
      <c r="I7" s="40" t="n">
        <v>-435</v>
      </c>
      <c r="J7" s="40" t="n">
        <v>1323</v>
      </c>
      <c r="K7" s="40" t="n">
        <v>683</v>
      </c>
      <c r="L7" s="40" t="n">
        <v>640</v>
      </c>
      <c r="M7" s="40" t="n">
        <v>1514</v>
      </c>
      <c r="N7" s="40" t="n">
        <v>768</v>
      </c>
      <c r="O7" s="40" t="n">
        <v>746</v>
      </c>
      <c r="P7" s="40" t="n">
        <v>-191</v>
      </c>
      <c r="Q7" s="40" t="n">
        <v>-626</v>
      </c>
      <c r="R7" s="40" t="n">
        <v>1062</v>
      </c>
      <c r="S7" s="40" t="n">
        <v>1144</v>
      </c>
      <c r="T7" s="40" t="n">
        <v>-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5</v>
      </c>
      <c r="D9" s="42" t="n">
        <v>78</v>
      </c>
      <c r="E9" s="42" t="n">
        <v>77</v>
      </c>
      <c r="F9" s="42" t="n">
        <v>249</v>
      </c>
      <c r="G9" s="42" t="n">
        <v>130</v>
      </c>
      <c r="H9" s="42" t="n">
        <v>119</v>
      </c>
      <c r="I9" s="42" t="n">
        <v>-94</v>
      </c>
      <c r="J9" s="42" t="n">
        <v>456</v>
      </c>
      <c r="K9" s="42" t="n">
        <v>234</v>
      </c>
      <c r="L9" s="42" t="n">
        <v>222</v>
      </c>
      <c r="M9" s="42" t="n">
        <v>494</v>
      </c>
      <c r="N9" s="42" t="n">
        <v>274</v>
      </c>
      <c r="O9" s="42" t="n">
        <v>220</v>
      </c>
      <c r="P9" s="42" t="n">
        <v>-38</v>
      </c>
      <c r="Q9" s="33" t="n">
        <v>-132</v>
      </c>
      <c r="R9" s="33" t="n">
        <v>403</v>
      </c>
      <c r="S9" s="33" t="n">
        <v>428</v>
      </c>
      <c r="T9" s="33" t="n">
        <v>-25</v>
      </c>
    </row>
    <row r="10" customFormat="false" ht="15" hidden="false" customHeight="true" outlineLevel="0" collapsed="false">
      <c r="B10" s="17" t="s">
        <v>22</v>
      </c>
      <c r="C10" s="41" t="n">
        <v>12</v>
      </c>
      <c r="D10" s="34" t="n">
        <v>6</v>
      </c>
      <c r="E10" s="33" t="n">
        <v>6</v>
      </c>
      <c r="F10" s="42" t="n">
        <v>54</v>
      </c>
      <c r="G10" s="33" t="n">
        <v>23</v>
      </c>
      <c r="H10" s="33" t="n">
        <v>31</v>
      </c>
      <c r="I10" s="42" t="n">
        <v>-42</v>
      </c>
      <c r="J10" s="42" t="n">
        <v>76</v>
      </c>
      <c r="K10" s="34" t="n">
        <v>30</v>
      </c>
      <c r="L10" s="33" t="n">
        <v>46</v>
      </c>
      <c r="M10" s="42" t="n">
        <v>107</v>
      </c>
      <c r="N10" s="33" t="n">
        <v>48</v>
      </c>
      <c r="O10" s="33" t="n">
        <v>59</v>
      </c>
      <c r="P10" s="42" t="n">
        <v>-31</v>
      </c>
      <c r="Q10" s="33" t="n">
        <v>-73</v>
      </c>
      <c r="R10" s="42" t="n">
        <v>56</v>
      </c>
      <c r="S10" s="42" t="n">
        <v>70</v>
      </c>
      <c r="T10" s="33" t="n">
        <v>-14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4</v>
      </c>
      <c r="E11" s="42" t="n">
        <v>7</v>
      </c>
      <c r="F11" s="42" t="n">
        <v>33</v>
      </c>
      <c r="G11" s="42" t="n">
        <v>20</v>
      </c>
      <c r="H11" s="42" t="n">
        <v>13</v>
      </c>
      <c r="I11" s="42" t="n">
        <v>-22</v>
      </c>
      <c r="J11" s="42" t="n">
        <v>103</v>
      </c>
      <c r="K11" s="42" t="n">
        <v>59</v>
      </c>
      <c r="L11" s="42" t="n">
        <v>44</v>
      </c>
      <c r="M11" s="42" t="n">
        <v>115</v>
      </c>
      <c r="N11" s="42" t="n">
        <v>62</v>
      </c>
      <c r="O11" s="42" t="n">
        <v>53</v>
      </c>
      <c r="P11" s="42" t="n">
        <v>-12</v>
      </c>
      <c r="Q11" s="33" t="n">
        <v>-34</v>
      </c>
      <c r="R11" s="42" t="n">
        <v>88</v>
      </c>
      <c r="S11" s="42" t="n">
        <v>59</v>
      </c>
      <c r="T11" s="33" t="n">
        <v>29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7</v>
      </c>
      <c r="E12" s="42" t="n">
        <v>14</v>
      </c>
      <c r="F12" s="42" t="n">
        <v>64</v>
      </c>
      <c r="G12" s="42" t="n">
        <v>36</v>
      </c>
      <c r="H12" s="42" t="n">
        <v>28</v>
      </c>
      <c r="I12" s="42" t="n">
        <v>-33</v>
      </c>
      <c r="J12" s="42" t="n">
        <v>99</v>
      </c>
      <c r="K12" s="42" t="n">
        <v>56</v>
      </c>
      <c r="L12" s="42" t="n">
        <v>43</v>
      </c>
      <c r="M12" s="42" t="n">
        <v>124</v>
      </c>
      <c r="N12" s="42" t="n">
        <v>67</v>
      </c>
      <c r="O12" s="42" t="n">
        <v>57</v>
      </c>
      <c r="P12" s="42" t="n">
        <v>-25</v>
      </c>
      <c r="Q12" s="33" t="n">
        <v>-58</v>
      </c>
      <c r="R12" s="42" t="n">
        <v>96</v>
      </c>
      <c r="S12" s="42" t="n">
        <v>88</v>
      </c>
      <c r="T12" s="33" t="n">
        <v>8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4</v>
      </c>
      <c r="E13" s="42" t="n">
        <v>6</v>
      </c>
      <c r="F13" s="42" t="n">
        <v>37</v>
      </c>
      <c r="G13" s="42" t="n">
        <v>20</v>
      </c>
      <c r="H13" s="42" t="n">
        <v>17</v>
      </c>
      <c r="I13" s="42" t="n">
        <v>-27</v>
      </c>
      <c r="J13" s="42" t="n">
        <v>55</v>
      </c>
      <c r="K13" s="42" t="n">
        <v>24</v>
      </c>
      <c r="L13" s="42" t="n">
        <v>31</v>
      </c>
      <c r="M13" s="42" t="n">
        <v>62</v>
      </c>
      <c r="N13" s="42" t="n">
        <v>29</v>
      </c>
      <c r="O13" s="42" t="n">
        <v>33</v>
      </c>
      <c r="P13" s="42" t="n">
        <v>-7</v>
      </c>
      <c r="Q13" s="33" t="n">
        <v>-34</v>
      </c>
      <c r="R13" s="42" t="n">
        <v>32</v>
      </c>
      <c r="S13" s="42" t="n">
        <v>39</v>
      </c>
      <c r="T13" s="33" t="n">
        <v>-7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5</v>
      </c>
      <c r="G14" s="42" t="n">
        <v>26</v>
      </c>
      <c r="H14" s="42" t="n">
        <v>19</v>
      </c>
      <c r="I14" s="42" t="n">
        <v>-34</v>
      </c>
      <c r="J14" s="42" t="n">
        <v>53</v>
      </c>
      <c r="K14" s="42" t="n">
        <v>24</v>
      </c>
      <c r="L14" s="42" t="n">
        <v>29</v>
      </c>
      <c r="M14" s="42" t="n">
        <v>75</v>
      </c>
      <c r="N14" s="42" t="n">
        <v>27</v>
      </c>
      <c r="O14" s="42" t="n">
        <v>48</v>
      </c>
      <c r="P14" s="42" t="n">
        <v>-22</v>
      </c>
      <c r="Q14" s="33" t="n">
        <v>-56</v>
      </c>
      <c r="R14" s="42" t="n">
        <v>46</v>
      </c>
      <c r="S14" s="42" t="n">
        <v>50</v>
      </c>
      <c r="T14" s="33" t="n">
        <v>-4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29</v>
      </c>
      <c r="G15" s="42" t="n">
        <v>13</v>
      </c>
      <c r="H15" s="42" t="n">
        <v>16</v>
      </c>
      <c r="I15" s="42" t="n">
        <v>-20</v>
      </c>
      <c r="J15" s="42" t="n">
        <v>37</v>
      </c>
      <c r="K15" s="42" t="n">
        <v>18</v>
      </c>
      <c r="L15" s="42" t="n">
        <v>19</v>
      </c>
      <c r="M15" s="42" t="n">
        <v>65</v>
      </c>
      <c r="N15" s="42" t="n">
        <v>26</v>
      </c>
      <c r="O15" s="42" t="n">
        <v>39</v>
      </c>
      <c r="P15" s="42" t="n">
        <v>-28</v>
      </c>
      <c r="Q15" s="33" t="n">
        <v>-48</v>
      </c>
      <c r="R15" s="42" t="n">
        <v>25</v>
      </c>
      <c r="S15" s="42" t="n">
        <v>50</v>
      </c>
      <c r="T15" s="33" t="n">
        <v>-25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3</v>
      </c>
      <c r="E16" s="42" t="n">
        <v>5</v>
      </c>
      <c r="F16" s="42" t="n">
        <v>58</v>
      </c>
      <c r="G16" s="42" t="n">
        <v>30</v>
      </c>
      <c r="H16" s="42" t="n">
        <v>28</v>
      </c>
      <c r="I16" s="42" t="n">
        <v>-50</v>
      </c>
      <c r="J16" s="42" t="n">
        <v>31</v>
      </c>
      <c r="K16" s="42" t="n">
        <v>13</v>
      </c>
      <c r="L16" s="42" t="n">
        <v>18</v>
      </c>
      <c r="M16" s="42" t="n">
        <v>42</v>
      </c>
      <c r="N16" s="42" t="n">
        <v>22</v>
      </c>
      <c r="O16" s="42" t="n">
        <v>20</v>
      </c>
      <c r="P16" s="42" t="n">
        <v>-11</v>
      </c>
      <c r="Q16" s="33" t="n">
        <v>-61</v>
      </c>
      <c r="R16" s="44" t="n">
        <v>21</v>
      </c>
      <c r="S16" s="44" t="n">
        <v>49</v>
      </c>
      <c r="T16" s="33" t="n">
        <v>-28</v>
      </c>
    </row>
    <row r="17" customFormat="false" ht="15" hidden="false" customHeight="true" outlineLevel="0" collapsed="false">
      <c r="B17" s="17" t="s">
        <v>29</v>
      </c>
      <c r="C17" s="41" t="n">
        <v>4</v>
      </c>
      <c r="D17" s="44" t="n">
        <v>2</v>
      </c>
      <c r="E17" s="44" t="n">
        <v>2</v>
      </c>
      <c r="F17" s="42" t="n">
        <v>8</v>
      </c>
      <c r="G17" s="44" t="n">
        <v>3</v>
      </c>
      <c r="H17" s="44" t="n">
        <v>5</v>
      </c>
      <c r="I17" s="42" t="n">
        <v>-4</v>
      </c>
      <c r="J17" s="42" t="n">
        <v>5</v>
      </c>
      <c r="K17" s="44" t="n">
        <v>2</v>
      </c>
      <c r="L17" s="44" t="n">
        <v>3</v>
      </c>
      <c r="M17" s="42" t="n">
        <v>8</v>
      </c>
      <c r="N17" s="44" t="n">
        <v>5</v>
      </c>
      <c r="O17" s="44" t="n">
        <v>3</v>
      </c>
      <c r="P17" s="42" t="n">
        <v>-3</v>
      </c>
      <c r="Q17" s="33" t="n">
        <v>-7</v>
      </c>
      <c r="R17" s="44" t="n">
        <v>3</v>
      </c>
      <c r="S17" s="44" t="n">
        <v>5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1</v>
      </c>
      <c r="J18" s="42" t="n">
        <v>3</v>
      </c>
      <c r="K18" s="44" t="n">
        <v>3</v>
      </c>
      <c r="L18" s="44" t="n">
        <v>0</v>
      </c>
      <c r="M18" s="42" t="n">
        <v>4</v>
      </c>
      <c r="N18" s="44" t="n">
        <v>3</v>
      </c>
      <c r="O18" s="44" t="n">
        <v>1</v>
      </c>
      <c r="P18" s="42" t="n">
        <v>-1</v>
      </c>
      <c r="Q18" s="33" t="n">
        <v>-2</v>
      </c>
      <c r="R18" s="44" t="n">
        <v>4</v>
      </c>
      <c r="S18" s="44" t="n">
        <v>3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5</v>
      </c>
      <c r="G19" s="44" t="n">
        <v>4</v>
      </c>
      <c r="H19" s="34" t="n">
        <v>1</v>
      </c>
      <c r="I19" s="42" t="n">
        <v>-5</v>
      </c>
      <c r="J19" s="42" t="n">
        <v>5</v>
      </c>
      <c r="K19" s="44" t="n">
        <v>2</v>
      </c>
      <c r="L19" s="44" t="n">
        <v>3</v>
      </c>
      <c r="M19" s="42" t="n">
        <v>3</v>
      </c>
      <c r="N19" s="44" t="n">
        <v>1</v>
      </c>
      <c r="O19" s="44" t="n">
        <v>2</v>
      </c>
      <c r="P19" s="42" t="n">
        <v>2</v>
      </c>
      <c r="Q19" s="33" t="n">
        <v>-3</v>
      </c>
      <c r="R19" s="44" t="n">
        <v>3</v>
      </c>
      <c r="S19" s="4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9</v>
      </c>
      <c r="E20" s="34" t="n">
        <v>3</v>
      </c>
      <c r="F20" s="42" t="n">
        <v>30</v>
      </c>
      <c r="G20" s="44" t="n">
        <v>22</v>
      </c>
      <c r="H20" s="44" t="n">
        <v>8</v>
      </c>
      <c r="I20" s="42" t="n">
        <v>-18</v>
      </c>
      <c r="J20" s="42" t="n">
        <v>53</v>
      </c>
      <c r="K20" s="34" t="n">
        <v>27</v>
      </c>
      <c r="L20" s="44" t="n">
        <v>26</v>
      </c>
      <c r="M20" s="42" t="n">
        <v>59</v>
      </c>
      <c r="N20" s="44" t="n">
        <v>29</v>
      </c>
      <c r="O20" s="44" t="n">
        <v>30</v>
      </c>
      <c r="P20" s="42" t="n">
        <v>-6</v>
      </c>
      <c r="Q20" s="33" t="n">
        <v>-24</v>
      </c>
      <c r="R20" s="44" t="n">
        <v>31</v>
      </c>
      <c r="S20" s="34" t="n">
        <v>29</v>
      </c>
      <c r="T20" s="33" t="n">
        <v>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2</v>
      </c>
      <c r="E21" s="34" t="n">
        <v>0</v>
      </c>
      <c r="F21" s="42" t="n">
        <v>10</v>
      </c>
      <c r="G21" s="44" t="n">
        <v>6</v>
      </c>
      <c r="H21" s="44" t="n">
        <v>4</v>
      </c>
      <c r="I21" s="42" t="n">
        <v>-8</v>
      </c>
      <c r="J21" s="42" t="n">
        <v>16</v>
      </c>
      <c r="K21" s="44" t="n">
        <v>9</v>
      </c>
      <c r="L21" s="44" t="n">
        <v>7</v>
      </c>
      <c r="M21" s="42" t="n">
        <v>11</v>
      </c>
      <c r="N21" s="44" t="n">
        <v>3</v>
      </c>
      <c r="O21" s="44" t="n">
        <v>8</v>
      </c>
      <c r="P21" s="42" t="n">
        <v>5</v>
      </c>
      <c r="Q21" s="33" t="n">
        <v>-3</v>
      </c>
      <c r="R21" s="44" t="n">
        <v>12</v>
      </c>
      <c r="S21" s="44" t="n">
        <v>12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2</v>
      </c>
      <c r="E22" s="44" t="n">
        <v>1</v>
      </c>
      <c r="F22" s="42" t="n">
        <v>14</v>
      </c>
      <c r="G22" s="44" t="n">
        <v>8</v>
      </c>
      <c r="H22" s="44" t="n">
        <v>6</v>
      </c>
      <c r="I22" s="42" t="n">
        <v>-11</v>
      </c>
      <c r="J22" s="42" t="n">
        <v>7</v>
      </c>
      <c r="K22" s="44" t="n">
        <v>4</v>
      </c>
      <c r="L22" s="44" t="n">
        <v>3</v>
      </c>
      <c r="M22" s="42" t="n">
        <v>17</v>
      </c>
      <c r="N22" s="44" t="n">
        <v>8</v>
      </c>
      <c r="O22" s="44" t="n">
        <v>9</v>
      </c>
      <c r="P22" s="42" t="n">
        <v>-10</v>
      </c>
      <c r="Q22" s="33" t="n">
        <v>-21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4</v>
      </c>
      <c r="G23" s="44" t="n">
        <v>10</v>
      </c>
      <c r="H23" s="44" t="n">
        <v>4</v>
      </c>
      <c r="I23" s="42" t="n">
        <v>-14</v>
      </c>
      <c r="J23" s="42" t="n">
        <v>5</v>
      </c>
      <c r="K23" s="44" t="n">
        <v>1</v>
      </c>
      <c r="L23" s="44" t="n">
        <v>4</v>
      </c>
      <c r="M23" s="42" t="n">
        <v>4</v>
      </c>
      <c r="N23" s="44" t="n">
        <v>2</v>
      </c>
      <c r="O23" s="44" t="n">
        <v>2</v>
      </c>
      <c r="P23" s="42" t="n">
        <v>1</v>
      </c>
      <c r="Q23" s="33" t="n">
        <v>-13</v>
      </c>
      <c r="R23" s="44" t="n">
        <v>6</v>
      </c>
      <c r="S23" s="44" t="n">
        <v>9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12</v>
      </c>
      <c r="G24" s="44" t="n">
        <v>5</v>
      </c>
      <c r="H24" s="44" t="n">
        <v>7</v>
      </c>
      <c r="I24" s="42" t="n">
        <v>-10</v>
      </c>
      <c r="J24" s="42" t="n">
        <v>13</v>
      </c>
      <c r="K24" s="34" t="n">
        <v>9</v>
      </c>
      <c r="L24" s="44" t="n">
        <v>4</v>
      </c>
      <c r="M24" s="42" t="n">
        <v>11</v>
      </c>
      <c r="N24" s="44" t="n">
        <v>6</v>
      </c>
      <c r="O24" s="44" t="n">
        <v>5</v>
      </c>
      <c r="P24" s="42" t="n">
        <v>2</v>
      </c>
      <c r="Q24" s="33" t="n">
        <v>-8</v>
      </c>
      <c r="R24" s="44" t="n">
        <v>13</v>
      </c>
      <c r="S24" s="44" t="n">
        <v>15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9</v>
      </c>
      <c r="G25" s="44" t="n">
        <v>4</v>
      </c>
      <c r="H25" s="44" t="n">
        <v>5</v>
      </c>
      <c r="I25" s="42" t="n">
        <v>-7</v>
      </c>
      <c r="J25" s="42" t="n">
        <v>15</v>
      </c>
      <c r="K25" s="44" t="n">
        <v>9</v>
      </c>
      <c r="L25" s="44" t="n">
        <v>6</v>
      </c>
      <c r="M25" s="42" t="n">
        <v>14</v>
      </c>
      <c r="N25" s="44" t="n">
        <v>7</v>
      </c>
      <c r="O25" s="44" t="n">
        <v>7</v>
      </c>
      <c r="P25" s="42" t="n">
        <v>1</v>
      </c>
      <c r="Q25" s="33" t="n">
        <v>-6</v>
      </c>
      <c r="R25" s="44" t="n">
        <v>12</v>
      </c>
      <c r="S25" s="44" t="n">
        <v>1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1</v>
      </c>
      <c r="E26" s="34" t="n">
        <v>5</v>
      </c>
      <c r="F26" s="42" t="n">
        <v>8</v>
      </c>
      <c r="G26" s="44" t="n">
        <v>4</v>
      </c>
      <c r="H26" s="44" t="n">
        <v>4</v>
      </c>
      <c r="I26" s="42" t="n">
        <v>-2</v>
      </c>
      <c r="J26" s="42" t="n">
        <v>50</v>
      </c>
      <c r="K26" s="44" t="n">
        <v>26</v>
      </c>
      <c r="L26" s="44" t="n">
        <v>24</v>
      </c>
      <c r="M26" s="42" t="n">
        <v>55</v>
      </c>
      <c r="N26" s="44" t="n">
        <v>23</v>
      </c>
      <c r="O26" s="44" t="n">
        <v>32</v>
      </c>
      <c r="P26" s="42" t="n">
        <v>-5</v>
      </c>
      <c r="Q26" s="33" t="n">
        <v>-7</v>
      </c>
      <c r="R26" s="44" t="n">
        <v>33</v>
      </c>
      <c r="S26" s="44" t="n">
        <v>32</v>
      </c>
      <c r="T26" s="33" t="n">
        <v>1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7</v>
      </c>
      <c r="E27" s="44" t="n">
        <v>10</v>
      </c>
      <c r="F27" s="42" t="n">
        <v>11</v>
      </c>
      <c r="G27" s="44" t="n">
        <v>7</v>
      </c>
      <c r="H27" s="44" t="n">
        <v>4</v>
      </c>
      <c r="I27" s="42" t="n">
        <v>6</v>
      </c>
      <c r="J27" s="42" t="n">
        <v>68</v>
      </c>
      <c r="K27" s="44" t="n">
        <v>37</v>
      </c>
      <c r="L27" s="44" t="n">
        <v>31</v>
      </c>
      <c r="M27" s="42" t="n">
        <v>61</v>
      </c>
      <c r="N27" s="44" t="n">
        <v>33</v>
      </c>
      <c r="O27" s="44" t="n">
        <v>28</v>
      </c>
      <c r="P27" s="42" t="n">
        <v>7</v>
      </c>
      <c r="Q27" s="33" t="n">
        <v>13</v>
      </c>
      <c r="R27" s="44" t="n">
        <v>46</v>
      </c>
      <c r="S27" s="44" t="n">
        <v>40</v>
      </c>
      <c r="T27" s="33" t="n">
        <v>6</v>
      </c>
    </row>
    <row r="28" customFormat="false" ht="15" hidden="false" customHeight="true" outlineLevel="0" collapsed="false">
      <c r="B28" s="17" t="s">
        <v>40</v>
      </c>
      <c r="C28" s="41" t="n">
        <v>28</v>
      </c>
      <c r="D28" s="44" t="n">
        <v>12</v>
      </c>
      <c r="E28" s="44" t="n">
        <v>16</v>
      </c>
      <c r="F28" s="42" t="n">
        <v>27</v>
      </c>
      <c r="G28" s="44" t="n">
        <v>17</v>
      </c>
      <c r="H28" s="44" t="n">
        <v>10</v>
      </c>
      <c r="I28" s="42" t="n">
        <v>1</v>
      </c>
      <c r="J28" s="42" t="n">
        <v>109</v>
      </c>
      <c r="K28" s="44" t="n">
        <v>58</v>
      </c>
      <c r="L28" s="44" t="n">
        <v>51</v>
      </c>
      <c r="M28" s="42" t="n">
        <v>89</v>
      </c>
      <c r="N28" s="44" t="n">
        <v>52</v>
      </c>
      <c r="O28" s="44" t="n">
        <v>37</v>
      </c>
      <c r="P28" s="42" t="n">
        <v>20</v>
      </c>
      <c r="Q28" s="33" t="n">
        <v>21</v>
      </c>
      <c r="R28" s="44" t="n">
        <v>78</v>
      </c>
      <c r="S28" s="44" t="n">
        <v>62</v>
      </c>
      <c r="T28" s="33" t="n">
        <v>16</v>
      </c>
    </row>
    <row r="29" customFormat="false" ht="15" hidden="false" customHeight="true" outlineLevel="0" collapsed="false">
      <c r="B29" s="17" t="s">
        <v>41</v>
      </c>
      <c r="C29" s="41" t="n">
        <v>3</v>
      </c>
      <c r="D29" s="44" t="n">
        <v>2</v>
      </c>
      <c r="E29" s="44" t="n">
        <v>1</v>
      </c>
      <c r="F29" s="42" t="n">
        <v>8</v>
      </c>
      <c r="G29" s="44" t="n">
        <v>2</v>
      </c>
      <c r="H29" s="44" t="n">
        <v>6</v>
      </c>
      <c r="I29" s="42" t="n">
        <v>-5</v>
      </c>
      <c r="J29" s="42" t="n">
        <v>18</v>
      </c>
      <c r="K29" s="44" t="n">
        <v>9</v>
      </c>
      <c r="L29" s="44" t="n">
        <v>9</v>
      </c>
      <c r="M29" s="42" t="n">
        <v>37</v>
      </c>
      <c r="N29" s="44" t="n">
        <v>13</v>
      </c>
      <c r="O29" s="44" t="n">
        <v>24</v>
      </c>
      <c r="P29" s="42" t="n">
        <v>-19</v>
      </c>
      <c r="Q29" s="33" t="n">
        <v>-24</v>
      </c>
      <c r="R29" s="44" t="n">
        <v>16</v>
      </c>
      <c r="S29" s="44" t="n">
        <v>22</v>
      </c>
      <c r="T29" s="33" t="n">
        <v>-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2</v>
      </c>
      <c r="E30" s="44" t="n">
        <v>4</v>
      </c>
      <c r="F30" s="42" t="n">
        <v>17</v>
      </c>
      <c r="G30" s="44" t="n">
        <v>11</v>
      </c>
      <c r="H30" s="44" t="n">
        <v>6</v>
      </c>
      <c r="I30" s="42" t="n">
        <v>-11</v>
      </c>
      <c r="J30" s="42" t="n">
        <v>15</v>
      </c>
      <c r="K30" s="44" t="n">
        <v>9</v>
      </c>
      <c r="L30" s="44" t="n">
        <v>6</v>
      </c>
      <c r="M30" s="42" t="n">
        <v>20</v>
      </c>
      <c r="N30" s="44" t="n">
        <v>11</v>
      </c>
      <c r="O30" s="44" t="n">
        <v>9</v>
      </c>
      <c r="P30" s="42" t="n">
        <v>-5</v>
      </c>
      <c r="Q30" s="33" t="n">
        <v>-16</v>
      </c>
      <c r="R30" s="44" t="n">
        <v>13</v>
      </c>
      <c r="S30" s="44" t="n">
        <v>17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1</v>
      </c>
      <c r="E31" s="44" t="n">
        <v>3</v>
      </c>
      <c r="F31" s="42" t="n">
        <v>16</v>
      </c>
      <c r="G31" s="44" t="n">
        <v>5</v>
      </c>
      <c r="H31" s="44" t="n">
        <v>11</v>
      </c>
      <c r="I31" s="42" t="n">
        <v>-12</v>
      </c>
      <c r="J31" s="42" t="n">
        <v>5</v>
      </c>
      <c r="K31" s="44" t="n">
        <v>3</v>
      </c>
      <c r="L31" s="44" t="n">
        <v>2</v>
      </c>
      <c r="M31" s="42" t="n">
        <v>14</v>
      </c>
      <c r="N31" s="44" t="n">
        <v>4</v>
      </c>
      <c r="O31" s="44" t="n">
        <v>10</v>
      </c>
      <c r="P31" s="42" t="n">
        <v>-9</v>
      </c>
      <c r="Q31" s="33" t="n">
        <v>-21</v>
      </c>
      <c r="R31" s="44" t="n">
        <v>4</v>
      </c>
      <c r="S31" s="44" t="n">
        <v>12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9</v>
      </c>
      <c r="D32" s="92" t="n">
        <v>3</v>
      </c>
      <c r="E32" s="92" t="n">
        <v>6</v>
      </c>
      <c r="F32" s="92" t="n">
        <v>21</v>
      </c>
      <c r="G32" s="92" t="n">
        <v>6</v>
      </c>
      <c r="H32" s="92" t="n">
        <v>15</v>
      </c>
      <c r="I32" s="92" t="n">
        <v>-12</v>
      </c>
      <c r="J32" s="92" t="n">
        <v>26</v>
      </c>
      <c r="K32" s="92" t="n">
        <v>17</v>
      </c>
      <c r="L32" s="92" t="n">
        <v>9</v>
      </c>
      <c r="M32" s="92" t="n">
        <v>23</v>
      </c>
      <c r="N32" s="92" t="n">
        <v>13</v>
      </c>
      <c r="O32" s="92" t="n">
        <v>10</v>
      </c>
      <c r="P32" s="92" t="n">
        <v>3</v>
      </c>
      <c r="Q32" s="92" t="n">
        <v>-9</v>
      </c>
      <c r="R32" s="92" t="n">
        <v>13</v>
      </c>
      <c r="S32" s="92" t="n">
        <v>25</v>
      </c>
      <c r="T32" s="92" t="n">
        <v>-1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60</v>
      </c>
      <c r="D7" s="40" t="n">
        <v>180</v>
      </c>
      <c r="E7" s="40" t="n">
        <v>180</v>
      </c>
      <c r="F7" s="40" t="n">
        <v>849</v>
      </c>
      <c r="G7" s="40" t="n">
        <v>431</v>
      </c>
      <c r="H7" s="40" t="n">
        <v>418</v>
      </c>
      <c r="I7" s="40" t="n">
        <v>-489</v>
      </c>
      <c r="J7" s="40" t="n">
        <v>1347</v>
      </c>
      <c r="K7" s="40" t="n">
        <v>720</v>
      </c>
      <c r="L7" s="40" t="n">
        <v>627</v>
      </c>
      <c r="M7" s="40" t="n">
        <v>1412</v>
      </c>
      <c r="N7" s="40" t="n">
        <v>714</v>
      </c>
      <c r="O7" s="40" t="n">
        <v>698</v>
      </c>
      <c r="P7" s="40" t="n">
        <v>-65</v>
      </c>
      <c r="Q7" s="40" t="n">
        <v>-554</v>
      </c>
      <c r="R7" s="40" t="n">
        <v>1083</v>
      </c>
      <c r="S7" s="40" t="n">
        <v>1115</v>
      </c>
      <c r="T7" s="40" t="n">
        <v>-3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78</v>
      </c>
      <c r="E9" s="42" t="n">
        <v>66</v>
      </c>
      <c r="F9" s="42" t="n">
        <v>253</v>
      </c>
      <c r="G9" s="42" t="n">
        <v>118</v>
      </c>
      <c r="H9" s="42" t="n">
        <v>135</v>
      </c>
      <c r="I9" s="42" t="n">
        <v>-109</v>
      </c>
      <c r="J9" s="42" t="n">
        <v>492</v>
      </c>
      <c r="K9" s="42" t="n">
        <v>261</v>
      </c>
      <c r="L9" s="42" t="n">
        <v>231</v>
      </c>
      <c r="M9" s="42" t="n">
        <v>486</v>
      </c>
      <c r="N9" s="42" t="n">
        <v>254</v>
      </c>
      <c r="O9" s="42" t="n">
        <v>232</v>
      </c>
      <c r="P9" s="42" t="n">
        <v>6</v>
      </c>
      <c r="Q9" s="33" t="n">
        <v>-103</v>
      </c>
      <c r="R9" s="33" t="n">
        <v>429</v>
      </c>
      <c r="S9" s="33" t="n">
        <v>405</v>
      </c>
      <c r="T9" s="33" t="n">
        <v>24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0</v>
      </c>
      <c r="E10" s="33" t="n">
        <v>14</v>
      </c>
      <c r="F10" s="42" t="n">
        <v>84</v>
      </c>
      <c r="G10" s="33" t="n">
        <v>48</v>
      </c>
      <c r="H10" s="33" t="n">
        <v>36</v>
      </c>
      <c r="I10" s="42" t="n">
        <v>-60</v>
      </c>
      <c r="J10" s="42" t="n">
        <v>89</v>
      </c>
      <c r="K10" s="34" t="n">
        <v>44</v>
      </c>
      <c r="L10" s="33" t="n">
        <v>45</v>
      </c>
      <c r="M10" s="42" t="n">
        <v>111</v>
      </c>
      <c r="N10" s="33" t="n">
        <v>55</v>
      </c>
      <c r="O10" s="33" t="n">
        <v>56</v>
      </c>
      <c r="P10" s="42" t="n">
        <v>-22</v>
      </c>
      <c r="Q10" s="33" t="n">
        <v>-82</v>
      </c>
      <c r="R10" s="42" t="n">
        <v>73</v>
      </c>
      <c r="S10" s="42" t="n">
        <v>95</v>
      </c>
      <c r="T10" s="33" t="n">
        <v>-22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2</v>
      </c>
      <c r="G11" s="42" t="n">
        <v>19</v>
      </c>
      <c r="H11" s="42" t="n">
        <v>23</v>
      </c>
      <c r="I11" s="42" t="n">
        <v>-26</v>
      </c>
      <c r="J11" s="42" t="n">
        <v>90</v>
      </c>
      <c r="K11" s="42" t="n">
        <v>48</v>
      </c>
      <c r="L11" s="42" t="n">
        <v>42</v>
      </c>
      <c r="M11" s="42" t="n">
        <v>79</v>
      </c>
      <c r="N11" s="42" t="n">
        <v>48</v>
      </c>
      <c r="O11" s="42" t="n">
        <v>31</v>
      </c>
      <c r="P11" s="42" t="n">
        <v>11</v>
      </c>
      <c r="Q11" s="33" t="n">
        <v>-15</v>
      </c>
      <c r="R11" s="42" t="n">
        <v>72</v>
      </c>
      <c r="S11" s="42" t="n">
        <v>65</v>
      </c>
      <c r="T11" s="33" t="n">
        <v>7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5</v>
      </c>
      <c r="E12" s="42" t="n">
        <v>9</v>
      </c>
      <c r="F12" s="42" t="n">
        <v>92</v>
      </c>
      <c r="G12" s="42" t="n">
        <v>52</v>
      </c>
      <c r="H12" s="42" t="n">
        <v>40</v>
      </c>
      <c r="I12" s="42" t="n">
        <v>-68</v>
      </c>
      <c r="J12" s="42" t="n">
        <v>129</v>
      </c>
      <c r="K12" s="42" t="n">
        <v>75</v>
      </c>
      <c r="L12" s="42" t="n">
        <v>54</v>
      </c>
      <c r="M12" s="42" t="n">
        <v>120</v>
      </c>
      <c r="N12" s="42" t="n">
        <v>59</v>
      </c>
      <c r="O12" s="42" t="n">
        <v>61</v>
      </c>
      <c r="P12" s="42" t="n">
        <v>9</v>
      </c>
      <c r="Q12" s="33" t="n">
        <v>-59</v>
      </c>
      <c r="R12" s="42" t="n">
        <v>108</v>
      </c>
      <c r="S12" s="42" t="n">
        <v>88</v>
      </c>
      <c r="T12" s="33" t="n">
        <v>20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3</v>
      </c>
      <c r="E13" s="42" t="n">
        <v>9</v>
      </c>
      <c r="F13" s="42" t="n">
        <v>47</v>
      </c>
      <c r="G13" s="42" t="n">
        <v>26</v>
      </c>
      <c r="H13" s="42" t="n">
        <v>21</v>
      </c>
      <c r="I13" s="42" t="n">
        <v>-35</v>
      </c>
      <c r="J13" s="42" t="n">
        <v>53</v>
      </c>
      <c r="K13" s="42" t="n">
        <v>22</v>
      </c>
      <c r="L13" s="42" t="n">
        <v>31</v>
      </c>
      <c r="M13" s="42" t="n">
        <v>81</v>
      </c>
      <c r="N13" s="42" t="n">
        <v>33</v>
      </c>
      <c r="O13" s="42" t="n">
        <v>48</v>
      </c>
      <c r="P13" s="42" t="n">
        <v>-28</v>
      </c>
      <c r="Q13" s="33" t="n">
        <v>-63</v>
      </c>
      <c r="R13" s="42" t="n">
        <v>48</v>
      </c>
      <c r="S13" s="42" t="n">
        <v>58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49</v>
      </c>
      <c r="G14" s="42" t="n">
        <v>21</v>
      </c>
      <c r="H14" s="42" t="n">
        <v>28</v>
      </c>
      <c r="I14" s="42" t="n">
        <v>-37</v>
      </c>
      <c r="J14" s="42" t="n">
        <v>44</v>
      </c>
      <c r="K14" s="42" t="n">
        <v>25</v>
      </c>
      <c r="L14" s="42" t="n">
        <v>19</v>
      </c>
      <c r="M14" s="42" t="n">
        <v>78</v>
      </c>
      <c r="N14" s="42" t="n">
        <v>32</v>
      </c>
      <c r="O14" s="42" t="n">
        <v>46</v>
      </c>
      <c r="P14" s="42" t="n">
        <v>-34</v>
      </c>
      <c r="Q14" s="33" t="n">
        <v>-71</v>
      </c>
      <c r="R14" s="42" t="n">
        <v>31</v>
      </c>
      <c r="S14" s="42" t="n">
        <v>59</v>
      </c>
      <c r="T14" s="33" t="n">
        <v>-28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7</v>
      </c>
      <c r="E15" s="42" t="n">
        <v>3</v>
      </c>
      <c r="F15" s="42" t="n">
        <v>37</v>
      </c>
      <c r="G15" s="42" t="n">
        <v>17</v>
      </c>
      <c r="H15" s="42" t="n">
        <v>20</v>
      </c>
      <c r="I15" s="42" t="n">
        <v>-27</v>
      </c>
      <c r="J15" s="42" t="n">
        <v>42</v>
      </c>
      <c r="K15" s="42" t="n">
        <v>19</v>
      </c>
      <c r="L15" s="42" t="n">
        <v>23</v>
      </c>
      <c r="M15" s="42" t="n">
        <v>49</v>
      </c>
      <c r="N15" s="42" t="n">
        <v>23</v>
      </c>
      <c r="O15" s="42" t="n">
        <v>26</v>
      </c>
      <c r="P15" s="42" t="n">
        <v>-7</v>
      </c>
      <c r="Q15" s="33" t="n">
        <v>-34</v>
      </c>
      <c r="R15" s="42" t="n">
        <v>26</v>
      </c>
      <c r="S15" s="42" t="n">
        <v>33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2</v>
      </c>
      <c r="E16" s="42" t="n">
        <v>7</v>
      </c>
      <c r="F16" s="42" t="n">
        <v>48</v>
      </c>
      <c r="G16" s="42" t="n">
        <v>23</v>
      </c>
      <c r="H16" s="42" t="n">
        <v>25</v>
      </c>
      <c r="I16" s="42" t="n">
        <v>-39</v>
      </c>
      <c r="J16" s="42" t="n">
        <v>31</v>
      </c>
      <c r="K16" s="42" t="n">
        <v>18</v>
      </c>
      <c r="L16" s="42" t="n">
        <v>13</v>
      </c>
      <c r="M16" s="42" t="n">
        <v>47</v>
      </c>
      <c r="N16" s="42" t="n">
        <v>25</v>
      </c>
      <c r="O16" s="42" t="n">
        <v>22</v>
      </c>
      <c r="P16" s="42" t="n">
        <v>-16</v>
      </c>
      <c r="Q16" s="33" t="n">
        <v>-55</v>
      </c>
      <c r="R16" s="44" t="n">
        <v>20</v>
      </c>
      <c r="S16" s="44" t="n">
        <v>42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3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4</v>
      </c>
      <c r="J17" s="42" t="n">
        <v>1</v>
      </c>
      <c r="K17" s="44" t="n">
        <v>0</v>
      </c>
      <c r="L17" s="44" t="n">
        <v>1</v>
      </c>
      <c r="M17" s="42" t="n">
        <v>8</v>
      </c>
      <c r="N17" s="44" t="n">
        <v>5</v>
      </c>
      <c r="O17" s="44" t="n">
        <v>3</v>
      </c>
      <c r="P17" s="42" t="n">
        <v>-7</v>
      </c>
      <c r="Q17" s="33" t="n">
        <v>-11</v>
      </c>
      <c r="R17" s="44" t="n">
        <v>2</v>
      </c>
      <c r="S17" s="44" t="n">
        <v>6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6</v>
      </c>
      <c r="G18" s="44" t="n">
        <v>4</v>
      </c>
      <c r="H18" s="44" t="n">
        <v>2</v>
      </c>
      <c r="I18" s="42" t="n">
        <v>-6</v>
      </c>
      <c r="J18" s="42" t="n">
        <v>3</v>
      </c>
      <c r="K18" s="44" t="n">
        <v>1</v>
      </c>
      <c r="L18" s="44" t="n">
        <v>2</v>
      </c>
      <c r="M18" s="42" t="n">
        <v>0</v>
      </c>
      <c r="N18" s="44" t="n">
        <v>0</v>
      </c>
      <c r="O18" s="44" t="n">
        <v>0</v>
      </c>
      <c r="P18" s="42" t="n">
        <v>3</v>
      </c>
      <c r="Q18" s="33" t="n">
        <v>-3</v>
      </c>
      <c r="R18" s="44" t="n">
        <v>2</v>
      </c>
      <c r="S18" s="44" t="n">
        <v>1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3</v>
      </c>
      <c r="H19" s="34" t="n">
        <v>2</v>
      </c>
      <c r="I19" s="42" t="n">
        <v>-4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2</v>
      </c>
      <c r="Q19" s="33" t="n">
        <v>-6</v>
      </c>
      <c r="R19" s="44" t="n">
        <v>0</v>
      </c>
      <c r="S19" s="44" t="n">
        <v>2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5</v>
      </c>
      <c r="E20" s="34" t="n">
        <v>7</v>
      </c>
      <c r="F20" s="42" t="n">
        <v>25</v>
      </c>
      <c r="G20" s="44" t="n">
        <v>15</v>
      </c>
      <c r="H20" s="44" t="n">
        <v>10</v>
      </c>
      <c r="I20" s="42" t="n">
        <v>-13</v>
      </c>
      <c r="J20" s="42" t="n">
        <v>54</v>
      </c>
      <c r="K20" s="34" t="n">
        <v>27</v>
      </c>
      <c r="L20" s="44" t="n">
        <v>27</v>
      </c>
      <c r="M20" s="42" t="n">
        <v>37</v>
      </c>
      <c r="N20" s="44" t="n">
        <v>18</v>
      </c>
      <c r="O20" s="44" t="n">
        <v>19</v>
      </c>
      <c r="P20" s="42" t="n">
        <v>17</v>
      </c>
      <c r="Q20" s="33" t="n">
        <v>4</v>
      </c>
      <c r="R20" s="44" t="n">
        <v>31</v>
      </c>
      <c r="S20" s="34" t="n">
        <v>28</v>
      </c>
      <c r="T20" s="33" t="n">
        <v>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4</v>
      </c>
      <c r="G21" s="44" t="n">
        <v>5</v>
      </c>
      <c r="H21" s="44" t="n">
        <v>9</v>
      </c>
      <c r="I21" s="42" t="n">
        <v>-13</v>
      </c>
      <c r="J21" s="42" t="n">
        <v>4</v>
      </c>
      <c r="K21" s="44" t="n">
        <v>2</v>
      </c>
      <c r="L21" s="44" t="n">
        <v>2</v>
      </c>
      <c r="M21" s="42" t="n">
        <v>11</v>
      </c>
      <c r="N21" s="44" t="n">
        <v>4</v>
      </c>
      <c r="O21" s="44" t="n">
        <v>7</v>
      </c>
      <c r="P21" s="42" t="n">
        <v>-7</v>
      </c>
      <c r="Q21" s="33" t="n">
        <v>-20</v>
      </c>
      <c r="R21" s="44" t="n">
        <v>2</v>
      </c>
      <c r="S21" s="44" t="n">
        <v>8</v>
      </c>
      <c r="T21" s="33" t="n">
        <v>-6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1</v>
      </c>
      <c r="G22" s="44" t="n">
        <v>7</v>
      </c>
      <c r="H22" s="44" t="n">
        <v>4</v>
      </c>
      <c r="I22" s="42" t="n">
        <v>-11</v>
      </c>
      <c r="J22" s="42" t="n">
        <v>4</v>
      </c>
      <c r="K22" s="44" t="n">
        <v>4</v>
      </c>
      <c r="L22" s="44" t="n">
        <v>0</v>
      </c>
      <c r="M22" s="42" t="n">
        <v>11</v>
      </c>
      <c r="N22" s="44" t="n">
        <v>6</v>
      </c>
      <c r="O22" s="44" t="n">
        <v>5</v>
      </c>
      <c r="P22" s="42" t="n">
        <v>-7</v>
      </c>
      <c r="Q22" s="33" t="n">
        <v>-18</v>
      </c>
      <c r="R22" s="44" t="n">
        <v>7</v>
      </c>
      <c r="S22" s="44" t="n">
        <v>10</v>
      </c>
      <c r="T22" s="33" t="n">
        <v>-3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2</v>
      </c>
      <c r="H23" s="44" t="n">
        <v>2</v>
      </c>
      <c r="I23" s="42" t="n">
        <v>-4</v>
      </c>
      <c r="J23" s="42" t="n">
        <v>3</v>
      </c>
      <c r="K23" s="44" t="n">
        <v>2</v>
      </c>
      <c r="L23" s="44" t="n">
        <v>1</v>
      </c>
      <c r="M23" s="42" t="n">
        <v>5</v>
      </c>
      <c r="N23" s="44" t="n">
        <v>4</v>
      </c>
      <c r="O23" s="44" t="n">
        <v>1</v>
      </c>
      <c r="P23" s="42" t="n">
        <v>-2</v>
      </c>
      <c r="Q23" s="33" t="n">
        <v>-6</v>
      </c>
      <c r="R23" s="44" t="n">
        <v>3</v>
      </c>
      <c r="S23" s="4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4</v>
      </c>
      <c r="G24" s="44" t="n">
        <v>3</v>
      </c>
      <c r="H24" s="44" t="n">
        <v>1</v>
      </c>
      <c r="I24" s="42" t="n">
        <v>-3</v>
      </c>
      <c r="J24" s="42" t="n">
        <v>10</v>
      </c>
      <c r="K24" s="34" t="n">
        <v>9</v>
      </c>
      <c r="L24" s="44" t="n">
        <v>1</v>
      </c>
      <c r="M24" s="42" t="n">
        <v>14</v>
      </c>
      <c r="N24" s="44" t="n">
        <v>6</v>
      </c>
      <c r="O24" s="44" t="n">
        <v>8</v>
      </c>
      <c r="P24" s="42" t="n">
        <v>-4</v>
      </c>
      <c r="Q24" s="33" t="n">
        <v>-7</v>
      </c>
      <c r="R24" s="44" t="n">
        <v>6</v>
      </c>
      <c r="S24" s="44" t="n">
        <v>4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6</v>
      </c>
      <c r="D25" s="44" t="n">
        <v>4</v>
      </c>
      <c r="E25" s="34" t="n">
        <v>2</v>
      </c>
      <c r="F25" s="42" t="n">
        <v>19</v>
      </c>
      <c r="G25" s="44" t="n">
        <v>9</v>
      </c>
      <c r="H25" s="44" t="n">
        <v>10</v>
      </c>
      <c r="I25" s="42" t="n">
        <v>-13</v>
      </c>
      <c r="J25" s="42" t="n">
        <v>10</v>
      </c>
      <c r="K25" s="44" t="n">
        <v>5</v>
      </c>
      <c r="L25" s="44" t="n">
        <v>5</v>
      </c>
      <c r="M25" s="42" t="n">
        <v>10</v>
      </c>
      <c r="N25" s="44" t="n">
        <v>7</v>
      </c>
      <c r="O25" s="44" t="n">
        <v>3</v>
      </c>
      <c r="P25" s="42" t="n">
        <v>0</v>
      </c>
      <c r="Q25" s="33" t="n">
        <v>-13</v>
      </c>
      <c r="R25" s="44" t="n">
        <v>4</v>
      </c>
      <c r="S25" s="44" t="n">
        <v>12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7</v>
      </c>
      <c r="E26" s="34" t="n">
        <v>6</v>
      </c>
      <c r="F26" s="42" t="n">
        <v>10</v>
      </c>
      <c r="G26" s="44" t="n">
        <v>5</v>
      </c>
      <c r="H26" s="44" t="n">
        <v>5</v>
      </c>
      <c r="I26" s="42" t="n">
        <v>3</v>
      </c>
      <c r="J26" s="42" t="n">
        <v>59</v>
      </c>
      <c r="K26" s="44" t="n">
        <v>37</v>
      </c>
      <c r="L26" s="44" t="n">
        <v>22</v>
      </c>
      <c r="M26" s="42" t="n">
        <v>57</v>
      </c>
      <c r="N26" s="44" t="n">
        <v>35</v>
      </c>
      <c r="O26" s="44" t="n">
        <v>22</v>
      </c>
      <c r="P26" s="42" t="n">
        <v>2</v>
      </c>
      <c r="Q26" s="33" t="n">
        <v>5</v>
      </c>
      <c r="R26" s="44" t="n">
        <v>46</v>
      </c>
      <c r="S26" s="44" t="n">
        <v>40</v>
      </c>
      <c r="T26" s="33" t="n">
        <v>6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9</v>
      </c>
      <c r="E27" s="44" t="n">
        <v>11</v>
      </c>
      <c r="F27" s="42" t="n">
        <v>11</v>
      </c>
      <c r="G27" s="44" t="n">
        <v>5</v>
      </c>
      <c r="H27" s="44" t="n">
        <v>6</v>
      </c>
      <c r="I27" s="42" t="n">
        <v>9</v>
      </c>
      <c r="J27" s="42" t="n">
        <v>72</v>
      </c>
      <c r="K27" s="44" t="n">
        <v>37</v>
      </c>
      <c r="L27" s="44" t="n">
        <v>35</v>
      </c>
      <c r="M27" s="42" t="n">
        <v>45</v>
      </c>
      <c r="N27" s="44" t="n">
        <v>20</v>
      </c>
      <c r="O27" s="44" t="n">
        <v>25</v>
      </c>
      <c r="P27" s="42" t="n">
        <v>27</v>
      </c>
      <c r="Q27" s="33" t="n">
        <v>36</v>
      </c>
      <c r="R27" s="44" t="n">
        <v>52</v>
      </c>
      <c r="S27" s="44" t="n">
        <v>30</v>
      </c>
      <c r="T27" s="33" t="n">
        <v>22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3</v>
      </c>
      <c r="E28" s="44" t="n">
        <v>16</v>
      </c>
      <c r="F28" s="42" t="n">
        <v>26</v>
      </c>
      <c r="G28" s="44" t="n">
        <v>18</v>
      </c>
      <c r="H28" s="44" t="n">
        <v>8</v>
      </c>
      <c r="I28" s="42" t="n">
        <v>3</v>
      </c>
      <c r="J28" s="42" t="n">
        <v>86</v>
      </c>
      <c r="K28" s="44" t="n">
        <v>43</v>
      </c>
      <c r="L28" s="44" t="n">
        <v>43</v>
      </c>
      <c r="M28" s="42" t="n">
        <v>69</v>
      </c>
      <c r="N28" s="44" t="n">
        <v>38</v>
      </c>
      <c r="O28" s="44" t="n">
        <v>31</v>
      </c>
      <c r="P28" s="42" t="n">
        <v>17</v>
      </c>
      <c r="Q28" s="33" t="n">
        <v>20</v>
      </c>
      <c r="R28" s="44" t="n">
        <v>78</v>
      </c>
      <c r="S28" s="44" t="n">
        <v>46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2</v>
      </c>
      <c r="G29" s="44" t="n">
        <v>8</v>
      </c>
      <c r="H29" s="44" t="n">
        <v>4</v>
      </c>
      <c r="I29" s="42" t="n">
        <v>-4</v>
      </c>
      <c r="J29" s="42" t="n">
        <v>28</v>
      </c>
      <c r="K29" s="44" t="n">
        <v>15</v>
      </c>
      <c r="L29" s="44" t="n">
        <v>13</v>
      </c>
      <c r="M29" s="42" t="n">
        <v>31</v>
      </c>
      <c r="N29" s="44" t="n">
        <v>13</v>
      </c>
      <c r="O29" s="44" t="n">
        <v>18</v>
      </c>
      <c r="P29" s="42" t="n">
        <v>-3</v>
      </c>
      <c r="Q29" s="33" t="n">
        <v>-7</v>
      </c>
      <c r="R29" s="44" t="n">
        <v>12</v>
      </c>
      <c r="S29" s="44" t="n">
        <v>24</v>
      </c>
      <c r="T29" s="33" t="n">
        <v>-12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1</v>
      </c>
      <c r="E30" s="44" t="n">
        <v>5</v>
      </c>
      <c r="F30" s="42" t="n">
        <v>10</v>
      </c>
      <c r="G30" s="44" t="n">
        <v>5</v>
      </c>
      <c r="H30" s="44" t="n">
        <v>5</v>
      </c>
      <c r="I30" s="42" t="n">
        <v>-4</v>
      </c>
      <c r="J30" s="42" t="n">
        <v>14</v>
      </c>
      <c r="K30" s="44" t="n">
        <v>9</v>
      </c>
      <c r="L30" s="44" t="n">
        <v>5</v>
      </c>
      <c r="M30" s="42" t="n">
        <v>24</v>
      </c>
      <c r="N30" s="44" t="n">
        <v>10</v>
      </c>
      <c r="O30" s="44" t="n">
        <v>14</v>
      </c>
      <c r="P30" s="42" t="n">
        <v>-10</v>
      </c>
      <c r="Q30" s="33" t="n">
        <v>-14</v>
      </c>
      <c r="R30" s="44" t="n">
        <v>9</v>
      </c>
      <c r="S30" s="44" t="n">
        <v>20</v>
      </c>
      <c r="T30" s="33" t="n">
        <v>-1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0</v>
      </c>
      <c r="E31" s="44" t="n">
        <v>2</v>
      </c>
      <c r="F31" s="42" t="n">
        <v>17</v>
      </c>
      <c r="G31" s="44" t="n">
        <v>7</v>
      </c>
      <c r="H31" s="44" t="n">
        <v>10</v>
      </c>
      <c r="I31" s="42" t="n">
        <v>-15</v>
      </c>
      <c r="J31" s="42" t="n">
        <v>5</v>
      </c>
      <c r="K31" s="44" t="n">
        <v>1</v>
      </c>
      <c r="L31" s="44" t="n">
        <v>4</v>
      </c>
      <c r="M31" s="42" t="n">
        <v>15</v>
      </c>
      <c r="N31" s="44" t="n">
        <v>6</v>
      </c>
      <c r="O31" s="44" t="n">
        <v>9</v>
      </c>
      <c r="P31" s="42" t="n">
        <v>-10</v>
      </c>
      <c r="Q31" s="33" t="n">
        <v>-25</v>
      </c>
      <c r="R31" s="44" t="n">
        <v>1</v>
      </c>
      <c r="S31" s="44" t="n">
        <v>17</v>
      </c>
      <c r="T31" s="33" t="n">
        <v>-16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4</v>
      </c>
      <c r="E32" s="92" t="n">
        <v>3</v>
      </c>
      <c r="F32" s="92" t="n">
        <v>16</v>
      </c>
      <c r="G32" s="92" t="n">
        <v>8</v>
      </c>
      <c r="H32" s="92" t="n">
        <v>8</v>
      </c>
      <c r="I32" s="92" t="n">
        <v>-9</v>
      </c>
      <c r="J32" s="92" t="n">
        <v>24</v>
      </c>
      <c r="K32" s="92" t="n">
        <v>16</v>
      </c>
      <c r="L32" s="92" t="n">
        <v>8</v>
      </c>
      <c r="M32" s="92" t="n">
        <v>22</v>
      </c>
      <c r="N32" s="92" t="n">
        <v>12</v>
      </c>
      <c r="O32" s="92" t="n">
        <v>10</v>
      </c>
      <c r="P32" s="92" t="n">
        <v>2</v>
      </c>
      <c r="Q32" s="92" t="n">
        <v>-7</v>
      </c>
      <c r="R32" s="92" t="n">
        <v>21</v>
      </c>
      <c r="S32" s="92" t="n">
        <v>18</v>
      </c>
      <c r="T32" s="92" t="n">
        <v>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90</v>
      </c>
      <c r="D7" s="40" t="n">
        <v>200</v>
      </c>
      <c r="E7" s="40" t="n">
        <v>190</v>
      </c>
      <c r="F7" s="40" t="n">
        <v>865</v>
      </c>
      <c r="G7" s="40" t="n">
        <v>438</v>
      </c>
      <c r="H7" s="40" t="n">
        <v>427</v>
      </c>
      <c r="I7" s="40" t="n">
        <v>-475</v>
      </c>
      <c r="J7" s="40" t="n">
        <v>3165</v>
      </c>
      <c r="K7" s="40" t="n">
        <v>1762</v>
      </c>
      <c r="L7" s="40" t="n">
        <v>1403</v>
      </c>
      <c r="M7" s="40" t="n">
        <v>2706</v>
      </c>
      <c r="N7" s="40" t="n">
        <v>1463</v>
      </c>
      <c r="O7" s="40" t="n">
        <v>1243</v>
      </c>
      <c r="P7" s="40" t="n">
        <v>459</v>
      </c>
      <c r="Q7" s="40" t="n">
        <v>-16</v>
      </c>
      <c r="R7" s="40" t="n">
        <v>2251</v>
      </c>
      <c r="S7" s="40" t="n">
        <v>1675</v>
      </c>
      <c r="T7" s="40" t="n">
        <v>57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8</v>
      </c>
      <c r="D9" s="42" t="n">
        <v>90</v>
      </c>
      <c r="E9" s="42" t="n">
        <v>68</v>
      </c>
      <c r="F9" s="42" t="n">
        <v>271</v>
      </c>
      <c r="G9" s="42" t="n">
        <v>148</v>
      </c>
      <c r="H9" s="42" t="n">
        <v>123</v>
      </c>
      <c r="I9" s="42" t="n">
        <v>-113</v>
      </c>
      <c r="J9" s="42" t="n">
        <v>1330</v>
      </c>
      <c r="K9" s="42" t="n">
        <v>744</v>
      </c>
      <c r="L9" s="42" t="n">
        <v>586</v>
      </c>
      <c r="M9" s="42" t="n">
        <v>1155</v>
      </c>
      <c r="N9" s="42" t="n">
        <v>656</v>
      </c>
      <c r="O9" s="42" t="n">
        <v>499</v>
      </c>
      <c r="P9" s="42" t="n">
        <v>175</v>
      </c>
      <c r="Q9" s="33" t="n">
        <v>62</v>
      </c>
      <c r="R9" s="33" t="n">
        <v>1042</v>
      </c>
      <c r="S9" s="33" t="n">
        <v>725</v>
      </c>
      <c r="T9" s="33" t="n">
        <v>317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0</v>
      </c>
      <c r="E10" s="33" t="n">
        <v>12</v>
      </c>
      <c r="F10" s="42" t="n">
        <v>68</v>
      </c>
      <c r="G10" s="33" t="n">
        <v>31</v>
      </c>
      <c r="H10" s="33" t="n">
        <v>37</v>
      </c>
      <c r="I10" s="42" t="n">
        <v>-46</v>
      </c>
      <c r="J10" s="42" t="n">
        <v>266</v>
      </c>
      <c r="K10" s="34" t="n">
        <v>139</v>
      </c>
      <c r="L10" s="33" t="n">
        <v>127</v>
      </c>
      <c r="M10" s="42" t="n">
        <v>165</v>
      </c>
      <c r="N10" s="33" t="n">
        <v>81</v>
      </c>
      <c r="O10" s="33" t="n">
        <v>84</v>
      </c>
      <c r="P10" s="42" t="n">
        <v>101</v>
      </c>
      <c r="Q10" s="33" t="n">
        <v>55</v>
      </c>
      <c r="R10" s="42" t="n">
        <v>191</v>
      </c>
      <c r="S10" s="42" t="n">
        <v>112</v>
      </c>
      <c r="T10" s="33" t="n">
        <v>79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8</v>
      </c>
      <c r="E11" s="42" t="n">
        <v>7</v>
      </c>
      <c r="F11" s="42" t="n">
        <v>26</v>
      </c>
      <c r="G11" s="42" t="n">
        <v>19</v>
      </c>
      <c r="H11" s="42" t="n">
        <v>7</v>
      </c>
      <c r="I11" s="42" t="n">
        <v>-11</v>
      </c>
      <c r="J11" s="42" t="n">
        <v>148</v>
      </c>
      <c r="K11" s="42" t="n">
        <v>84</v>
      </c>
      <c r="L11" s="42" t="n">
        <v>64</v>
      </c>
      <c r="M11" s="42" t="n">
        <v>119</v>
      </c>
      <c r="N11" s="42" t="n">
        <v>73</v>
      </c>
      <c r="O11" s="42" t="n">
        <v>46</v>
      </c>
      <c r="P11" s="42" t="n">
        <v>29</v>
      </c>
      <c r="Q11" s="33" t="n">
        <v>18</v>
      </c>
      <c r="R11" s="42" t="n">
        <v>109</v>
      </c>
      <c r="S11" s="42" t="n">
        <v>62</v>
      </c>
      <c r="T11" s="33" t="n">
        <v>47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1</v>
      </c>
      <c r="E12" s="42" t="n">
        <v>21</v>
      </c>
      <c r="F12" s="42" t="n">
        <v>68</v>
      </c>
      <c r="G12" s="42" t="n">
        <v>30</v>
      </c>
      <c r="H12" s="42" t="n">
        <v>38</v>
      </c>
      <c r="I12" s="42" t="n">
        <v>-26</v>
      </c>
      <c r="J12" s="42" t="n">
        <v>215</v>
      </c>
      <c r="K12" s="42" t="n">
        <v>144</v>
      </c>
      <c r="L12" s="42" t="n">
        <v>71</v>
      </c>
      <c r="M12" s="42" t="n">
        <v>175</v>
      </c>
      <c r="N12" s="42" t="n">
        <v>93</v>
      </c>
      <c r="O12" s="42" t="n">
        <v>82</v>
      </c>
      <c r="P12" s="42" t="n">
        <v>40</v>
      </c>
      <c r="Q12" s="33" t="n">
        <v>14</v>
      </c>
      <c r="R12" s="42" t="n">
        <v>163</v>
      </c>
      <c r="S12" s="42" t="n">
        <v>103</v>
      </c>
      <c r="T12" s="33" t="n">
        <v>60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5</v>
      </c>
      <c r="E13" s="42" t="n">
        <v>5</v>
      </c>
      <c r="F13" s="42" t="n">
        <v>56</v>
      </c>
      <c r="G13" s="42" t="n">
        <v>23</v>
      </c>
      <c r="H13" s="42" t="n">
        <v>33</v>
      </c>
      <c r="I13" s="42" t="n">
        <v>-46</v>
      </c>
      <c r="J13" s="42" t="n">
        <v>157</v>
      </c>
      <c r="K13" s="42" t="n">
        <v>69</v>
      </c>
      <c r="L13" s="42" t="n">
        <v>88</v>
      </c>
      <c r="M13" s="42" t="n">
        <v>87</v>
      </c>
      <c r="N13" s="42" t="n">
        <v>38</v>
      </c>
      <c r="O13" s="42" t="n">
        <v>49</v>
      </c>
      <c r="P13" s="42" t="n">
        <v>70</v>
      </c>
      <c r="Q13" s="33" t="n">
        <v>24</v>
      </c>
      <c r="R13" s="42" t="n">
        <v>74</v>
      </c>
      <c r="S13" s="42" t="n">
        <v>62</v>
      </c>
      <c r="T13" s="33" t="n">
        <v>12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5</v>
      </c>
      <c r="E14" s="42" t="n">
        <v>10</v>
      </c>
      <c r="F14" s="42" t="n">
        <v>60</v>
      </c>
      <c r="G14" s="42" t="n">
        <v>30</v>
      </c>
      <c r="H14" s="42" t="n">
        <v>30</v>
      </c>
      <c r="I14" s="42" t="n">
        <v>-45</v>
      </c>
      <c r="J14" s="42" t="n">
        <v>69</v>
      </c>
      <c r="K14" s="42" t="n">
        <v>36</v>
      </c>
      <c r="L14" s="42" t="n">
        <v>33</v>
      </c>
      <c r="M14" s="42" t="n">
        <v>122</v>
      </c>
      <c r="N14" s="42" t="n">
        <v>46</v>
      </c>
      <c r="O14" s="42" t="n">
        <v>76</v>
      </c>
      <c r="P14" s="42" t="n">
        <v>-53</v>
      </c>
      <c r="Q14" s="33" t="n">
        <v>-98</v>
      </c>
      <c r="R14" s="42" t="n">
        <v>41</v>
      </c>
      <c r="S14" s="42" t="n">
        <v>82</v>
      </c>
      <c r="T14" s="33" t="n">
        <v>-41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6</v>
      </c>
      <c r="E15" s="42" t="n">
        <v>3</v>
      </c>
      <c r="F15" s="42" t="n">
        <v>46</v>
      </c>
      <c r="G15" s="42" t="n">
        <v>24</v>
      </c>
      <c r="H15" s="42" t="n">
        <v>22</v>
      </c>
      <c r="I15" s="42" t="n">
        <v>-37</v>
      </c>
      <c r="J15" s="42" t="n">
        <v>80</v>
      </c>
      <c r="K15" s="42" t="n">
        <v>44</v>
      </c>
      <c r="L15" s="42" t="n">
        <v>36</v>
      </c>
      <c r="M15" s="42" t="n">
        <v>115</v>
      </c>
      <c r="N15" s="42" t="n">
        <v>66</v>
      </c>
      <c r="O15" s="42" t="n">
        <v>49</v>
      </c>
      <c r="P15" s="42" t="n">
        <v>-35</v>
      </c>
      <c r="Q15" s="33" t="n">
        <v>-72</v>
      </c>
      <c r="R15" s="42" t="n">
        <v>46</v>
      </c>
      <c r="S15" s="42" t="n">
        <v>56</v>
      </c>
      <c r="T15" s="33" t="n">
        <v>-10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3</v>
      </c>
      <c r="E16" s="42" t="n">
        <v>5</v>
      </c>
      <c r="F16" s="42" t="n">
        <v>53</v>
      </c>
      <c r="G16" s="42" t="n">
        <v>28</v>
      </c>
      <c r="H16" s="42" t="n">
        <v>25</v>
      </c>
      <c r="I16" s="42" t="n">
        <v>-45</v>
      </c>
      <c r="J16" s="42" t="n">
        <v>90</v>
      </c>
      <c r="K16" s="42" t="n">
        <v>51</v>
      </c>
      <c r="L16" s="42" t="n">
        <v>39</v>
      </c>
      <c r="M16" s="42" t="n">
        <v>111</v>
      </c>
      <c r="N16" s="42" t="n">
        <v>64</v>
      </c>
      <c r="O16" s="42" t="n">
        <v>47</v>
      </c>
      <c r="P16" s="42" t="n">
        <v>-21</v>
      </c>
      <c r="Q16" s="33" t="n">
        <v>-66</v>
      </c>
      <c r="R16" s="44" t="n">
        <v>70</v>
      </c>
      <c r="S16" s="44" t="n">
        <v>75</v>
      </c>
      <c r="T16" s="33" t="n">
        <v>-5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8</v>
      </c>
      <c r="G17" s="44" t="n">
        <v>3</v>
      </c>
      <c r="H17" s="44" t="n">
        <v>5</v>
      </c>
      <c r="I17" s="42" t="n">
        <v>-6</v>
      </c>
      <c r="J17" s="42" t="n">
        <v>10</v>
      </c>
      <c r="K17" s="44" t="n">
        <v>6</v>
      </c>
      <c r="L17" s="44" t="n">
        <v>4</v>
      </c>
      <c r="M17" s="42" t="n">
        <v>8</v>
      </c>
      <c r="N17" s="44" t="n">
        <v>6</v>
      </c>
      <c r="O17" s="44" t="n">
        <v>2</v>
      </c>
      <c r="P17" s="42" t="n">
        <v>2</v>
      </c>
      <c r="Q17" s="33" t="n">
        <v>-4</v>
      </c>
      <c r="R17" s="44" t="n">
        <v>7</v>
      </c>
      <c r="S17" s="44" t="n">
        <v>3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1</v>
      </c>
      <c r="H18" s="44" t="n">
        <v>0</v>
      </c>
      <c r="I18" s="42" t="n">
        <v>0</v>
      </c>
      <c r="J18" s="42" t="n">
        <v>7</v>
      </c>
      <c r="K18" s="44" t="n">
        <v>3</v>
      </c>
      <c r="L18" s="44" t="n">
        <v>4</v>
      </c>
      <c r="M18" s="42" t="n">
        <v>4</v>
      </c>
      <c r="N18" s="44" t="n">
        <v>3</v>
      </c>
      <c r="O18" s="44" t="n">
        <v>1</v>
      </c>
      <c r="P18" s="42" t="n">
        <v>3</v>
      </c>
      <c r="Q18" s="33" t="n">
        <v>3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2</v>
      </c>
      <c r="H19" s="34" t="n">
        <v>4</v>
      </c>
      <c r="I19" s="42" t="n">
        <v>-6</v>
      </c>
      <c r="J19" s="42" t="n">
        <v>4</v>
      </c>
      <c r="K19" s="44" t="n">
        <v>3</v>
      </c>
      <c r="L19" s="44" t="n">
        <v>1</v>
      </c>
      <c r="M19" s="42" t="n">
        <v>5</v>
      </c>
      <c r="N19" s="44" t="n">
        <v>2</v>
      </c>
      <c r="O19" s="44" t="n">
        <v>3</v>
      </c>
      <c r="P19" s="42" t="n">
        <v>-1</v>
      </c>
      <c r="Q19" s="33" t="n">
        <v>-7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4</v>
      </c>
      <c r="E20" s="34" t="n">
        <v>11</v>
      </c>
      <c r="F20" s="42" t="n">
        <v>32</v>
      </c>
      <c r="G20" s="44" t="n">
        <v>16</v>
      </c>
      <c r="H20" s="44" t="n">
        <v>16</v>
      </c>
      <c r="I20" s="42" t="n">
        <v>-17</v>
      </c>
      <c r="J20" s="42" t="n">
        <v>92</v>
      </c>
      <c r="K20" s="34" t="n">
        <v>51</v>
      </c>
      <c r="L20" s="44" t="n">
        <v>41</v>
      </c>
      <c r="M20" s="42" t="n">
        <v>78</v>
      </c>
      <c r="N20" s="44" t="n">
        <v>44</v>
      </c>
      <c r="O20" s="44" t="n">
        <v>34</v>
      </c>
      <c r="P20" s="42" t="n">
        <v>14</v>
      </c>
      <c r="Q20" s="33" t="n">
        <v>-3</v>
      </c>
      <c r="R20" s="44" t="n">
        <v>54</v>
      </c>
      <c r="S20" s="34" t="n">
        <v>34</v>
      </c>
      <c r="T20" s="33" t="n">
        <v>2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3</v>
      </c>
      <c r="H21" s="44" t="n">
        <v>7</v>
      </c>
      <c r="I21" s="42" t="n">
        <v>-10</v>
      </c>
      <c r="J21" s="42" t="n">
        <v>16</v>
      </c>
      <c r="K21" s="44" t="n">
        <v>6</v>
      </c>
      <c r="L21" s="44" t="n">
        <v>10</v>
      </c>
      <c r="M21" s="42" t="n">
        <v>11</v>
      </c>
      <c r="N21" s="44" t="n">
        <v>4</v>
      </c>
      <c r="O21" s="44" t="n">
        <v>7</v>
      </c>
      <c r="P21" s="42" t="n">
        <v>5</v>
      </c>
      <c r="Q21" s="33" t="n">
        <v>-5</v>
      </c>
      <c r="R21" s="44" t="n">
        <v>15</v>
      </c>
      <c r="S21" s="44" t="n">
        <v>8</v>
      </c>
      <c r="T21" s="33" t="n">
        <v>7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9</v>
      </c>
      <c r="G22" s="44" t="n">
        <v>4</v>
      </c>
      <c r="H22" s="44" t="n">
        <v>5</v>
      </c>
      <c r="I22" s="42" t="n">
        <v>-7</v>
      </c>
      <c r="J22" s="42" t="n">
        <v>52</v>
      </c>
      <c r="K22" s="44" t="n">
        <v>31</v>
      </c>
      <c r="L22" s="44" t="n">
        <v>21</v>
      </c>
      <c r="M22" s="42" t="n">
        <v>21</v>
      </c>
      <c r="N22" s="44" t="n">
        <v>11</v>
      </c>
      <c r="O22" s="44" t="n">
        <v>10</v>
      </c>
      <c r="P22" s="42" t="n">
        <v>31</v>
      </c>
      <c r="Q22" s="33" t="n">
        <v>24</v>
      </c>
      <c r="R22" s="44" t="n">
        <v>44</v>
      </c>
      <c r="S22" s="44" t="n">
        <v>13</v>
      </c>
      <c r="T22" s="33" t="n">
        <v>31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3</v>
      </c>
      <c r="E23" s="34" t="n">
        <v>0</v>
      </c>
      <c r="F23" s="42" t="n">
        <v>7</v>
      </c>
      <c r="G23" s="44" t="n">
        <v>6</v>
      </c>
      <c r="H23" s="44" t="n">
        <v>1</v>
      </c>
      <c r="I23" s="42" t="n">
        <v>-4</v>
      </c>
      <c r="J23" s="42" t="n">
        <v>22</v>
      </c>
      <c r="K23" s="44" t="n">
        <v>16</v>
      </c>
      <c r="L23" s="44" t="n">
        <v>6</v>
      </c>
      <c r="M23" s="42" t="n">
        <v>14</v>
      </c>
      <c r="N23" s="44" t="n">
        <v>7</v>
      </c>
      <c r="O23" s="44" t="n">
        <v>7</v>
      </c>
      <c r="P23" s="42" t="n">
        <v>8</v>
      </c>
      <c r="Q23" s="33" t="n">
        <v>4</v>
      </c>
      <c r="R23" s="44" t="n">
        <v>15</v>
      </c>
      <c r="S23" s="44" t="n">
        <v>12</v>
      </c>
      <c r="T23" s="33" t="n">
        <v>3</v>
      </c>
    </row>
    <row r="24" customFormat="false" ht="15" hidden="false" customHeight="true" outlineLevel="0" collapsed="false">
      <c r="B24" s="17" t="s">
        <v>36</v>
      </c>
      <c r="C24" s="41" t="n">
        <v>6</v>
      </c>
      <c r="D24" s="44" t="n">
        <v>3</v>
      </c>
      <c r="E24" s="34" t="n">
        <v>3</v>
      </c>
      <c r="F24" s="42" t="n">
        <v>12</v>
      </c>
      <c r="G24" s="44" t="n">
        <v>6</v>
      </c>
      <c r="H24" s="44" t="n">
        <v>6</v>
      </c>
      <c r="I24" s="42" t="n">
        <v>-6</v>
      </c>
      <c r="J24" s="42" t="n">
        <v>14</v>
      </c>
      <c r="K24" s="34" t="n">
        <v>9</v>
      </c>
      <c r="L24" s="44" t="n">
        <v>5</v>
      </c>
      <c r="M24" s="42" t="n">
        <v>31</v>
      </c>
      <c r="N24" s="44" t="n">
        <v>17</v>
      </c>
      <c r="O24" s="44" t="n">
        <v>14</v>
      </c>
      <c r="P24" s="42" t="n">
        <v>-17</v>
      </c>
      <c r="Q24" s="33" t="n">
        <v>-23</v>
      </c>
      <c r="R24" s="44" t="n">
        <v>10</v>
      </c>
      <c r="S24" s="44" t="n">
        <v>24</v>
      </c>
      <c r="T24" s="33" t="n">
        <v>-14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6</v>
      </c>
      <c r="G25" s="44" t="n">
        <v>9</v>
      </c>
      <c r="H25" s="44" t="n">
        <v>7</v>
      </c>
      <c r="I25" s="42" t="n">
        <v>-15</v>
      </c>
      <c r="J25" s="42" t="n">
        <v>49</v>
      </c>
      <c r="K25" s="44" t="n">
        <v>21</v>
      </c>
      <c r="L25" s="44" t="n">
        <v>28</v>
      </c>
      <c r="M25" s="42" t="n">
        <v>47</v>
      </c>
      <c r="N25" s="44" t="n">
        <v>24</v>
      </c>
      <c r="O25" s="44" t="n">
        <v>23</v>
      </c>
      <c r="P25" s="42" t="n">
        <v>2</v>
      </c>
      <c r="Q25" s="33" t="n">
        <v>-13</v>
      </c>
      <c r="R25" s="44" t="n">
        <v>25</v>
      </c>
      <c r="S25" s="44" t="n">
        <v>2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7</v>
      </c>
      <c r="E26" s="34" t="n">
        <v>2</v>
      </c>
      <c r="F26" s="42" t="n">
        <v>9</v>
      </c>
      <c r="G26" s="44" t="n">
        <v>2</v>
      </c>
      <c r="H26" s="44" t="n">
        <v>7</v>
      </c>
      <c r="I26" s="42" t="n">
        <v>0</v>
      </c>
      <c r="J26" s="42" t="n">
        <v>93</v>
      </c>
      <c r="K26" s="44" t="n">
        <v>59</v>
      </c>
      <c r="L26" s="44" t="n">
        <v>34</v>
      </c>
      <c r="M26" s="42" t="n">
        <v>113</v>
      </c>
      <c r="N26" s="44" t="n">
        <v>72</v>
      </c>
      <c r="O26" s="44" t="n">
        <v>41</v>
      </c>
      <c r="P26" s="42" t="n">
        <v>-20</v>
      </c>
      <c r="Q26" s="33" t="n">
        <v>-20</v>
      </c>
      <c r="R26" s="44" t="n">
        <v>58</v>
      </c>
      <c r="S26" s="44" t="n">
        <v>66</v>
      </c>
      <c r="T26" s="33" t="n">
        <v>-8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22</v>
      </c>
      <c r="G27" s="44" t="n">
        <v>9</v>
      </c>
      <c r="H27" s="44" t="n">
        <v>13</v>
      </c>
      <c r="I27" s="42" t="n">
        <v>-3</v>
      </c>
      <c r="J27" s="42" t="n">
        <v>134</v>
      </c>
      <c r="K27" s="44" t="n">
        <v>64</v>
      </c>
      <c r="L27" s="44" t="n">
        <v>70</v>
      </c>
      <c r="M27" s="42" t="n">
        <v>60</v>
      </c>
      <c r="N27" s="44" t="n">
        <v>26</v>
      </c>
      <c r="O27" s="44" t="n">
        <v>34</v>
      </c>
      <c r="P27" s="42" t="n">
        <v>74</v>
      </c>
      <c r="Q27" s="33" t="n">
        <v>71</v>
      </c>
      <c r="R27" s="44" t="n">
        <v>84</v>
      </c>
      <c r="S27" s="44" t="n">
        <v>41</v>
      </c>
      <c r="T27" s="33" t="n">
        <v>43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1</v>
      </c>
      <c r="E28" s="44" t="n">
        <v>16</v>
      </c>
      <c r="F28" s="42" t="n">
        <v>24</v>
      </c>
      <c r="G28" s="44" t="n">
        <v>14</v>
      </c>
      <c r="H28" s="44" t="n">
        <v>10</v>
      </c>
      <c r="I28" s="42" t="n">
        <v>3</v>
      </c>
      <c r="J28" s="42" t="n">
        <v>176</v>
      </c>
      <c r="K28" s="44" t="n">
        <v>102</v>
      </c>
      <c r="L28" s="44" t="n">
        <v>74</v>
      </c>
      <c r="M28" s="42" t="n">
        <v>144</v>
      </c>
      <c r="N28" s="44" t="n">
        <v>70</v>
      </c>
      <c r="O28" s="44" t="n">
        <v>74</v>
      </c>
      <c r="P28" s="42" t="n">
        <v>32</v>
      </c>
      <c r="Q28" s="33" t="n">
        <v>35</v>
      </c>
      <c r="R28" s="44" t="n">
        <v>117</v>
      </c>
      <c r="S28" s="44" t="n">
        <v>92</v>
      </c>
      <c r="T28" s="33" t="n">
        <v>25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5</v>
      </c>
      <c r="E29" s="44" t="n">
        <v>3</v>
      </c>
      <c r="F29" s="42" t="n">
        <v>18</v>
      </c>
      <c r="G29" s="44" t="n">
        <v>11</v>
      </c>
      <c r="H29" s="44" t="n">
        <v>7</v>
      </c>
      <c r="I29" s="42" t="n">
        <v>-10</v>
      </c>
      <c r="J29" s="42" t="n">
        <v>46</v>
      </c>
      <c r="K29" s="44" t="n">
        <v>22</v>
      </c>
      <c r="L29" s="44" t="n">
        <v>24</v>
      </c>
      <c r="M29" s="42" t="n">
        <v>31</v>
      </c>
      <c r="N29" s="44" t="n">
        <v>15</v>
      </c>
      <c r="O29" s="44" t="n">
        <v>16</v>
      </c>
      <c r="P29" s="42" t="n">
        <v>15</v>
      </c>
      <c r="Q29" s="33" t="n">
        <v>5</v>
      </c>
      <c r="R29" s="44" t="n">
        <v>32</v>
      </c>
      <c r="S29" s="44" t="n">
        <v>24</v>
      </c>
      <c r="T29" s="33" t="n">
        <v>8</v>
      </c>
    </row>
    <row r="30" customFormat="false" ht="15" hidden="false" customHeight="true" outlineLevel="0" collapsed="false">
      <c r="B30" s="17" t="s">
        <v>42</v>
      </c>
      <c r="C30" s="41" t="n">
        <v>9</v>
      </c>
      <c r="D30" s="44" t="n">
        <v>4</v>
      </c>
      <c r="E30" s="44" t="n">
        <v>5</v>
      </c>
      <c r="F30" s="42" t="n">
        <v>11</v>
      </c>
      <c r="G30" s="44" t="n">
        <v>4</v>
      </c>
      <c r="H30" s="44" t="n">
        <v>7</v>
      </c>
      <c r="I30" s="42" t="n">
        <v>-2</v>
      </c>
      <c r="J30" s="42" t="n">
        <v>27</v>
      </c>
      <c r="K30" s="44" t="n">
        <v>17</v>
      </c>
      <c r="L30" s="44" t="n">
        <v>10</v>
      </c>
      <c r="M30" s="42" t="n">
        <v>25</v>
      </c>
      <c r="N30" s="44" t="n">
        <v>13</v>
      </c>
      <c r="O30" s="44" t="n">
        <v>12</v>
      </c>
      <c r="P30" s="42" t="n">
        <v>2</v>
      </c>
      <c r="Q30" s="33" t="n">
        <v>0</v>
      </c>
      <c r="R30" s="44" t="n">
        <v>10</v>
      </c>
      <c r="S30" s="44" t="n">
        <v>13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14</v>
      </c>
      <c r="G31" s="44" t="n">
        <v>8</v>
      </c>
      <c r="H31" s="44" t="n">
        <v>6</v>
      </c>
      <c r="I31" s="42" t="n">
        <v>-11</v>
      </c>
      <c r="J31" s="42" t="n">
        <v>14</v>
      </c>
      <c r="K31" s="44" t="n">
        <v>9</v>
      </c>
      <c r="L31" s="44" t="n">
        <v>5</v>
      </c>
      <c r="M31" s="42" t="n">
        <v>13</v>
      </c>
      <c r="N31" s="44" t="n">
        <v>7</v>
      </c>
      <c r="O31" s="44" t="n">
        <v>6</v>
      </c>
      <c r="P31" s="42" t="n">
        <v>1</v>
      </c>
      <c r="Q31" s="33" t="n">
        <v>-10</v>
      </c>
      <c r="R31" s="44" t="n">
        <v>7</v>
      </c>
      <c r="S31" s="44" t="n">
        <v>13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18</v>
      </c>
      <c r="G32" s="92" t="n">
        <v>7</v>
      </c>
      <c r="H32" s="92" t="n">
        <v>11</v>
      </c>
      <c r="I32" s="92" t="n">
        <v>-12</v>
      </c>
      <c r="J32" s="92" t="n">
        <v>54</v>
      </c>
      <c r="K32" s="92" t="n">
        <v>32</v>
      </c>
      <c r="L32" s="92" t="n">
        <v>22</v>
      </c>
      <c r="M32" s="92" t="n">
        <v>52</v>
      </c>
      <c r="N32" s="92" t="n">
        <v>25</v>
      </c>
      <c r="O32" s="92" t="n">
        <v>27</v>
      </c>
      <c r="P32" s="92" t="n">
        <v>2</v>
      </c>
      <c r="Q32" s="92" t="n">
        <v>-10</v>
      </c>
      <c r="R32" s="92" t="n">
        <v>31</v>
      </c>
      <c r="S32" s="92" t="n">
        <v>27</v>
      </c>
      <c r="T32" s="92" t="n">
        <v>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72</v>
      </c>
      <c r="D7" s="40" t="n">
        <v>185</v>
      </c>
      <c r="E7" s="40" t="n">
        <v>187</v>
      </c>
      <c r="F7" s="40" t="n">
        <v>904</v>
      </c>
      <c r="G7" s="40" t="n">
        <v>468</v>
      </c>
      <c r="H7" s="40" t="n">
        <v>436</v>
      </c>
      <c r="I7" s="40" t="n">
        <v>-532</v>
      </c>
      <c r="J7" s="40" t="n">
        <v>3907</v>
      </c>
      <c r="K7" s="40" t="n">
        <v>2011</v>
      </c>
      <c r="L7" s="40" t="n">
        <v>1896</v>
      </c>
      <c r="M7" s="40" t="n">
        <v>5652</v>
      </c>
      <c r="N7" s="40" t="n">
        <v>2861</v>
      </c>
      <c r="O7" s="40" t="n">
        <v>2791</v>
      </c>
      <c r="P7" s="40" t="n">
        <v>-1745</v>
      </c>
      <c r="Q7" s="40" t="n">
        <v>-2277</v>
      </c>
      <c r="R7" s="40" t="n">
        <v>2633</v>
      </c>
      <c r="S7" s="40" t="n">
        <v>2472</v>
      </c>
      <c r="T7" s="40" t="n">
        <v>16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1</v>
      </c>
      <c r="D9" s="42" t="n">
        <v>93</v>
      </c>
      <c r="E9" s="42" t="n">
        <v>78</v>
      </c>
      <c r="F9" s="42" t="n">
        <v>275</v>
      </c>
      <c r="G9" s="42" t="n">
        <v>147</v>
      </c>
      <c r="H9" s="42" t="n">
        <v>128</v>
      </c>
      <c r="I9" s="42" t="n">
        <v>-104</v>
      </c>
      <c r="J9" s="42" t="n">
        <v>1573</v>
      </c>
      <c r="K9" s="42" t="n">
        <v>800</v>
      </c>
      <c r="L9" s="42" t="n">
        <v>773</v>
      </c>
      <c r="M9" s="42" t="n">
        <v>1922</v>
      </c>
      <c r="N9" s="42" t="n">
        <v>992</v>
      </c>
      <c r="O9" s="42" t="n">
        <v>930</v>
      </c>
      <c r="P9" s="42" t="n">
        <v>-349</v>
      </c>
      <c r="Q9" s="33" t="n">
        <v>-453</v>
      </c>
      <c r="R9" s="33" t="n">
        <v>1169</v>
      </c>
      <c r="S9" s="33" t="n">
        <v>963</v>
      </c>
      <c r="T9" s="33" t="n">
        <v>206</v>
      </c>
    </row>
    <row r="10" customFormat="false" ht="15" hidden="false" customHeight="true" outlineLevel="0" collapsed="false">
      <c r="B10" s="17" t="s">
        <v>22</v>
      </c>
      <c r="C10" s="41" t="n">
        <v>18</v>
      </c>
      <c r="D10" s="34" t="n">
        <v>8</v>
      </c>
      <c r="E10" s="33" t="n">
        <v>10</v>
      </c>
      <c r="F10" s="42" t="n">
        <v>72</v>
      </c>
      <c r="G10" s="33" t="n">
        <v>35</v>
      </c>
      <c r="H10" s="33" t="n">
        <v>37</v>
      </c>
      <c r="I10" s="42" t="n">
        <v>-54</v>
      </c>
      <c r="J10" s="42" t="n">
        <v>268</v>
      </c>
      <c r="K10" s="34" t="n">
        <v>135</v>
      </c>
      <c r="L10" s="33" t="n">
        <v>133</v>
      </c>
      <c r="M10" s="42" t="n">
        <v>471</v>
      </c>
      <c r="N10" s="33" t="n">
        <v>230</v>
      </c>
      <c r="O10" s="33" t="n">
        <v>241</v>
      </c>
      <c r="P10" s="42" t="n">
        <v>-203</v>
      </c>
      <c r="Q10" s="33" t="n">
        <v>-257</v>
      </c>
      <c r="R10" s="42" t="n">
        <v>185</v>
      </c>
      <c r="S10" s="42" t="n">
        <v>230</v>
      </c>
      <c r="T10" s="33" t="n">
        <v>-45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5</v>
      </c>
      <c r="E11" s="42" t="n">
        <v>6</v>
      </c>
      <c r="F11" s="42" t="n">
        <v>49</v>
      </c>
      <c r="G11" s="42" t="n">
        <v>24</v>
      </c>
      <c r="H11" s="42" t="n">
        <v>25</v>
      </c>
      <c r="I11" s="42" t="n">
        <v>-38</v>
      </c>
      <c r="J11" s="42" t="n">
        <v>205</v>
      </c>
      <c r="K11" s="42" t="n">
        <v>108</v>
      </c>
      <c r="L11" s="42" t="n">
        <v>97</v>
      </c>
      <c r="M11" s="42" t="n">
        <v>319</v>
      </c>
      <c r="N11" s="42" t="n">
        <v>166</v>
      </c>
      <c r="O11" s="42" t="n">
        <v>153</v>
      </c>
      <c r="P11" s="42" t="n">
        <v>-114</v>
      </c>
      <c r="Q11" s="33" t="n">
        <v>-152</v>
      </c>
      <c r="R11" s="42" t="n">
        <v>132</v>
      </c>
      <c r="S11" s="42" t="n">
        <v>146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4</v>
      </c>
      <c r="E12" s="42" t="n">
        <v>14</v>
      </c>
      <c r="F12" s="42" t="n">
        <v>79</v>
      </c>
      <c r="G12" s="42" t="n">
        <v>44</v>
      </c>
      <c r="H12" s="42" t="n">
        <v>35</v>
      </c>
      <c r="I12" s="42" t="n">
        <v>-51</v>
      </c>
      <c r="J12" s="42" t="n">
        <v>347</v>
      </c>
      <c r="K12" s="42" t="n">
        <v>206</v>
      </c>
      <c r="L12" s="42" t="n">
        <v>141</v>
      </c>
      <c r="M12" s="42" t="n">
        <v>587</v>
      </c>
      <c r="N12" s="42" t="n">
        <v>321</v>
      </c>
      <c r="O12" s="42" t="n">
        <v>266</v>
      </c>
      <c r="P12" s="42" t="n">
        <v>-240</v>
      </c>
      <c r="Q12" s="33" t="n">
        <v>-291</v>
      </c>
      <c r="R12" s="42" t="n">
        <v>234</v>
      </c>
      <c r="S12" s="42" t="n">
        <v>216</v>
      </c>
      <c r="T12" s="33" t="n">
        <v>18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45</v>
      </c>
      <c r="G13" s="42" t="n">
        <v>25</v>
      </c>
      <c r="H13" s="42" t="n">
        <v>20</v>
      </c>
      <c r="I13" s="42" t="n">
        <v>-29</v>
      </c>
      <c r="J13" s="42" t="n">
        <v>163</v>
      </c>
      <c r="K13" s="42" t="n">
        <v>74</v>
      </c>
      <c r="L13" s="42" t="n">
        <v>89</v>
      </c>
      <c r="M13" s="42" t="n">
        <v>301</v>
      </c>
      <c r="N13" s="42" t="n">
        <v>143</v>
      </c>
      <c r="O13" s="42" t="n">
        <v>158</v>
      </c>
      <c r="P13" s="42" t="n">
        <v>-138</v>
      </c>
      <c r="Q13" s="33" t="n">
        <v>-167</v>
      </c>
      <c r="R13" s="42" t="n">
        <v>93</v>
      </c>
      <c r="S13" s="42" t="n">
        <v>98</v>
      </c>
      <c r="T13" s="33" t="n">
        <v>-5</v>
      </c>
    </row>
    <row r="14" customFormat="false" ht="15" hidden="false" customHeight="true" outlineLevel="0" collapsed="false">
      <c r="B14" s="17" t="s">
        <v>26</v>
      </c>
      <c r="C14" s="41" t="n">
        <v>14</v>
      </c>
      <c r="D14" s="44" t="n">
        <v>6</v>
      </c>
      <c r="E14" s="42" t="n">
        <v>8</v>
      </c>
      <c r="F14" s="42" t="n">
        <v>50</v>
      </c>
      <c r="G14" s="42" t="n">
        <v>19</v>
      </c>
      <c r="H14" s="42" t="n">
        <v>31</v>
      </c>
      <c r="I14" s="42" t="n">
        <v>-36</v>
      </c>
      <c r="J14" s="42" t="n">
        <v>126</v>
      </c>
      <c r="K14" s="42" t="n">
        <v>55</v>
      </c>
      <c r="L14" s="42" t="n">
        <v>71</v>
      </c>
      <c r="M14" s="42" t="n">
        <v>199</v>
      </c>
      <c r="N14" s="42" t="n">
        <v>88</v>
      </c>
      <c r="O14" s="42" t="n">
        <v>111</v>
      </c>
      <c r="P14" s="42" t="n">
        <v>-73</v>
      </c>
      <c r="Q14" s="33" t="n">
        <v>-109</v>
      </c>
      <c r="R14" s="42" t="n">
        <v>83</v>
      </c>
      <c r="S14" s="42" t="n">
        <v>82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5</v>
      </c>
      <c r="E15" s="42" t="n">
        <v>4</v>
      </c>
      <c r="F15" s="42" t="n">
        <v>52</v>
      </c>
      <c r="G15" s="42" t="n">
        <v>28</v>
      </c>
      <c r="H15" s="42" t="n">
        <v>24</v>
      </c>
      <c r="I15" s="42" t="n">
        <v>-43</v>
      </c>
      <c r="J15" s="42" t="n">
        <v>91</v>
      </c>
      <c r="K15" s="42" t="n">
        <v>37</v>
      </c>
      <c r="L15" s="42" t="n">
        <v>54</v>
      </c>
      <c r="M15" s="42" t="n">
        <v>176</v>
      </c>
      <c r="N15" s="42" t="n">
        <v>91</v>
      </c>
      <c r="O15" s="42" t="n">
        <v>85</v>
      </c>
      <c r="P15" s="42" t="n">
        <v>-85</v>
      </c>
      <c r="Q15" s="33" t="n">
        <v>-128</v>
      </c>
      <c r="R15" s="42" t="n">
        <v>55</v>
      </c>
      <c r="S15" s="42" t="n">
        <v>73</v>
      </c>
      <c r="T15" s="33" t="n">
        <v>-18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2</v>
      </c>
      <c r="E16" s="42" t="n">
        <v>8</v>
      </c>
      <c r="F16" s="42" t="n">
        <v>46</v>
      </c>
      <c r="G16" s="42" t="n">
        <v>16</v>
      </c>
      <c r="H16" s="42" t="n">
        <v>30</v>
      </c>
      <c r="I16" s="42" t="n">
        <v>-36</v>
      </c>
      <c r="J16" s="42" t="n">
        <v>128</v>
      </c>
      <c r="K16" s="42" t="n">
        <v>74</v>
      </c>
      <c r="L16" s="42" t="n">
        <v>54</v>
      </c>
      <c r="M16" s="42" t="n">
        <v>210</v>
      </c>
      <c r="N16" s="42" t="n">
        <v>91</v>
      </c>
      <c r="O16" s="42" t="n">
        <v>119</v>
      </c>
      <c r="P16" s="42" t="n">
        <v>-82</v>
      </c>
      <c r="Q16" s="33" t="n">
        <v>-118</v>
      </c>
      <c r="R16" s="44" t="n">
        <v>76</v>
      </c>
      <c r="S16" s="44" t="n">
        <v>98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2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5</v>
      </c>
      <c r="J17" s="42" t="n">
        <v>20</v>
      </c>
      <c r="K17" s="44" t="n">
        <v>9</v>
      </c>
      <c r="L17" s="44" t="n">
        <v>11</v>
      </c>
      <c r="M17" s="42" t="n">
        <v>24</v>
      </c>
      <c r="N17" s="44" t="n">
        <v>8</v>
      </c>
      <c r="O17" s="44" t="n">
        <v>16</v>
      </c>
      <c r="P17" s="42" t="n">
        <v>-4</v>
      </c>
      <c r="Q17" s="33" t="n">
        <v>-9</v>
      </c>
      <c r="R17" s="44" t="n">
        <v>9</v>
      </c>
      <c r="S17" s="44" t="n">
        <v>11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4</v>
      </c>
      <c r="K18" s="44" t="n">
        <v>2</v>
      </c>
      <c r="L18" s="44" t="n">
        <v>2</v>
      </c>
      <c r="M18" s="42" t="n">
        <v>14</v>
      </c>
      <c r="N18" s="44" t="n">
        <v>5</v>
      </c>
      <c r="O18" s="44" t="n">
        <v>9</v>
      </c>
      <c r="P18" s="42" t="n">
        <v>-10</v>
      </c>
      <c r="Q18" s="33" t="n">
        <v>-14</v>
      </c>
      <c r="R18" s="44" t="n">
        <v>1</v>
      </c>
      <c r="S18" s="44" t="n">
        <v>5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4</v>
      </c>
      <c r="G19" s="44" t="n">
        <v>1</v>
      </c>
      <c r="H19" s="34" t="n">
        <v>3</v>
      </c>
      <c r="I19" s="42" t="n">
        <v>-3</v>
      </c>
      <c r="J19" s="42" t="n">
        <v>1</v>
      </c>
      <c r="K19" s="44" t="n">
        <v>0</v>
      </c>
      <c r="L19" s="44" t="n">
        <v>1</v>
      </c>
      <c r="M19" s="42" t="n">
        <v>15</v>
      </c>
      <c r="N19" s="44" t="n">
        <v>8</v>
      </c>
      <c r="O19" s="44" t="n">
        <v>7</v>
      </c>
      <c r="P19" s="42" t="n">
        <v>-14</v>
      </c>
      <c r="Q19" s="33" t="n">
        <v>-17</v>
      </c>
      <c r="R19" s="44" t="n">
        <v>0</v>
      </c>
      <c r="S19" s="44" t="n">
        <v>3</v>
      </c>
      <c r="T19" s="33" t="n">
        <v>-3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8</v>
      </c>
      <c r="E20" s="34" t="n">
        <v>8</v>
      </c>
      <c r="F20" s="42" t="n">
        <v>27</v>
      </c>
      <c r="G20" s="44" t="n">
        <v>17</v>
      </c>
      <c r="H20" s="44" t="n">
        <v>10</v>
      </c>
      <c r="I20" s="42" t="n">
        <v>-11</v>
      </c>
      <c r="J20" s="42" t="n">
        <v>114</v>
      </c>
      <c r="K20" s="34" t="n">
        <v>54</v>
      </c>
      <c r="L20" s="44" t="n">
        <v>60</v>
      </c>
      <c r="M20" s="42" t="n">
        <v>150</v>
      </c>
      <c r="N20" s="44" t="n">
        <v>71</v>
      </c>
      <c r="O20" s="44" t="n">
        <v>79</v>
      </c>
      <c r="P20" s="42" t="n">
        <v>-36</v>
      </c>
      <c r="Q20" s="33" t="n">
        <v>-47</v>
      </c>
      <c r="R20" s="44" t="n">
        <v>56</v>
      </c>
      <c r="S20" s="34" t="n">
        <v>58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0</v>
      </c>
      <c r="E21" s="34" t="n">
        <v>2</v>
      </c>
      <c r="F21" s="42" t="n">
        <v>12</v>
      </c>
      <c r="G21" s="44" t="n">
        <v>6</v>
      </c>
      <c r="H21" s="44" t="n">
        <v>6</v>
      </c>
      <c r="I21" s="42" t="n">
        <v>-10</v>
      </c>
      <c r="J21" s="42" t="n">
        <v>20</v>
      </c>
      <c r="K21" s="44" t="n">
        <v>10</v>
      </c>
      <c r="L21" s="44" t="n">
        <v>10</v>
      </c>
      <c r="M21" s="42" t="n">
        <v>12</v>
      </c>
      <c r="N21" s="44" t="n">
        <v>4</v>
      </c>
      <c r="O21" s="44" t="n">
        <v>8</v>
      </c>
      <c r="P21" s="42" t="n">
        <v>8</v>
      </c>
      <c r="Q21" s="33" t="n">
        <v>-2</v>
      </c>
      <c r="R21" s="44" t="n">
        <v>6</v>
      </c>
      <c r="S21" s="44" t="n">
        <v>7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9</v>
      </c>
      <c r="G22" s="44" t="n">
        <v>11</v>
      </c>
      <c r="H22" s="44" t="n">
        <v>8</v>
      </c>
      <c r="I22" s="42" t="n">
        <v>-19</v>
      </c>
      <c r="J22" s="42" t="n">
        <v>29</v>
      </c>
      <c r="K22" s="44" t="n">
        <v>12</v>
      </c>
      <c r="L22" s="44" t="n">
        <v>17</v>
      </c>
      <c r="M22" s="42" t="n">
        <v>60</v>
      </c>
      <c r="N22" s="44" t="n">
        <v>26</v>
      </c>
      <c r="O22" s="44" t="n">
        <v>34</v>
      </c>
      <c r="P22" s="42" t="n">
        <v>-31</v>
      </c>
      <c r="Q22" s="33" t="n">
        <v>-50</v>
      </c>
      <c r="R22" s="44" t="n">
        <v>20</v>
      </c>
      <c r="S22" s="44" t="n">
        <v>27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8</v>
      </c>
      <c r="G23" s="44" t="n">
        <v>1</v>
      </c>
      <c r="H23" s="44" t="n">
        <v>7</v>
      </c>
      <c r="I23" s="42" t="n">
        <v>-7</v>
      </c>
      <c r="J23" s="42" t="n">
        <v>26</v>
      </c>
      <c r="K23" s="44" t="n">
        <v>17</v>
      </c>
      <c r="L23" s="44" t="n">
        <v>9</v>
      </c>
      <c r="M23" s="42" t="n">
        <v>53</v>
      </c>
      <c r="N23" s="44" t="n">
        <v>34</v>
      </c>
      <c r="O23" s="44" t="n">
        <v>19</v>
      </c>
      <c r="P23" s="42" t="n">
        <v>-27</v>
      </c>
      <c r="Q23" s="33" t="n">
        <v>-34</v>
      </c>
      <c r="R23" s="44" t="n">
        <v>13</v>
      </c>
      <c r="S23" s="44" t="n">
        <v>21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1</v>
      </c>
      <c r="E24" s="34" t="n">
        <v>2</v>
      </c>
      <c r="F24" s="42" t="n">
        <v>14</v>
      </c>
      <c r="G24" s="44" t="n">
        <v>8</v>
      </c>
      <c r="H24" s="44" t="n">
        <v>6</v>
      </c>
      <c r="I24" s="42" t="n">
        <v>-11</v>
      </c>
      <c r="J24" s="42" t="n">
        <v>16</v>
      </c>
      <c r="K24" s="34" t="n">
        <v>8</v>
      </c>
      <c r="L24" s="44" t="n">
        <v>8</v>
      </c>
      <c r="M24" s="42" t="n">
        <v>51</v>
      </c>
      <c r="N24" s="44" t="n">
        <v>29</v>
      </c>
      <c r="O24" s="44" t="n">
        <v>22</v>
      </c>
      <c r="P24" s="42" t="n">
        <v>-35</v>
      </c>
      <c r="Q24" s="33" t="n">
        <v>-46</v>
      </c>
      <c r="R24" s="44" t="n">
        <v>9</v>
      </c>
      <c r="S24" s="44" t="n">
        <v>29</v>
      </c>
      <c r="T24" s="33" t="n">
        <v>-20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21</v>
      </c>
      <c r="G25" s="44" t="n">
        <v>14</v>
      </c>
      <c r="H25" s="44" t="n">
        <v>7</v>
      </c>
      <c r="I25" s="42" t="n">
        <v>-20</v>
      </c>
      <c r="J25" s="42" t="n">
        <v>42</v>
      </c>
      <c r="K25" s="44" t="n">
        <v>24</v>
      </c>
      <c r="L25" s="44" t="n">
        <v>18</v>
      </c>
      <c r="M25" s="42" t="n">
        <v>62</v>
      </c>
      <c r="N25" s="44" t="n">
        <v>29</v>
      </c>
      <c r="O25" s="44" t="n">
        <v>33</v>
      </c>
      <c r="P25" s="42" t="n">
        <v>-20</v>
      </c>
      <c r="Q25" s="33" t="n">
        <v>-40</v>
      </c>
      <c r="R25" s="44" t="n">
        <v>29</v>
      </c>
      <c r="S25" s="44" t="n">
        <v>22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41" t="n">
        <v>3</v>
      </c>
      <c r="D26" s="34" t="n">
        <v>0</v>
      </c>
      <c r="E26" s="34" t="n">
        <v>3</v>
      </c>
      <c r="F26" s="42" t="n">
        <v>9</v>
      </c>
      <c r="G26" s="44" t="n">
        <v>4</v>
      </c>
      <c r="H26" s="44" t="n">
        <v>5</v>
      </c>
      <c r="I26" s="42" t="n">
        <v>-6</v>
      </c>
      <c r="J26" s="42" t="n">
        <v>106</v>
      </c>
      <c r="K26" s="44" t="n">
        <v>68</v>
      </c>
      <c r="L26" s="44" t="n">
        <v>38</v>
      </c>
      <c r="M26" s="42" t="n">
        <v>187</v>
      </c>
      <c r="N26" s="44" t="n">
        <v>100</v>
      </c>
      <c r="O26" s="44" t="n">
        <v>87</v>
      </c>
      <c r="P26" s="42" t="n">
        <v>-81</v>
      </c>
      <c r="Q26" s="33" t="n">
        <v>-87</v>
      </c>
      <c r="R26" s="44" t="n">
        <v>71</v>
      </c>
      <c r="S26" s="44" t="n">
        <v>71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41" t="n">
        <v>23</v>
      </c>
      <c r="D27" s="34" t="n">
        <v>13</v>
      </c>
      <c r="E27" s="44" t="n">
        <v>10</v>
      </c>
      <c r="F27" s="42" t="n">
        <v>22</v>
      </c>
      <c r="G27" s="44" t="n">
        <v>9</v>
      </c>
      <c r="H27" s="44" t="n">
        <v>13</v>
      </c>
      <c r="I27" s="42" t="n">
        <v>1</v>
      </c>
      <c r="J27" s="42" t="n">
        <v>200</v>
      </c>
      <c r="K27" s="44" t="n">
        <v>108</v>
      </c>
      <c r="L27" s="44" t="n">
        <v>92</v>
      </c>
      <c r="M27" s="42" t="n">
        <v>245</v>
      </c>
      <c r="N27" s="44" t="n">
        <v>126</v>
      </c>
      <c r="O27" s="44" t="n">
        <v>119</v>
      </c>
      <c r="P27" s="42" t="n">
        <v>-45</v>
      </c>
      <c r="Q27" s="33" t="n">
        <v>-44</v>
      </c>
      <c r="R27" s="44" t="n">
        <v>121</v>
      </c>
      <c r="S27" s="44" t="n">
        <v>106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20</v>
      </c>
      <c r="D28" s="44" t="n">
        <v>9</v>
      </c>
      <c r="E28" s="44" t="n">
        <v>11</v>
      </c>
      <c r="F28" s="42" t="n">
        <v>24</v>
      </c>
      <c r="G28" s="44" t="n">
        <v>15</v>
      </c>
      <c r="H28" s="44" t="n">
        <v>9</v>
      </c>
      <c r="I28" s="42" t="n">
        <v>-4</v>
      </c>
      <c r="J28" s="42" t="n">
        <v>231</v>
      </c>
      <c r="K28" s="44" t="n">
        <v>121</v>
      </c>
      <c r="L28" s="44" t="n">
        <v>110</v>
      </c>
      <c r="M28" s="42" t="n">
        <v>267</v>
      </c>
      <c r="N28" s="44" t="n">
        <v>128</v>
      </c>
      <c r="O28" s="44" t="n">
        <v>139</v>
      </c>
      <c r="P28" s="42" t="n">
        <v>-36</v>
      </c>
      <c r="Q28" s="33" t="n">
        <v>-40</v>
      </c>
      <c r="R28" s="44" t="n">
        <v>148</v>
      </c>
      <c r="S28" s="44" t="n">
        <v>104</v>
      </c>
      <c r="T28" s="33" t="n">
        <v>4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18</v>
      </c>
      <c r="G29" s="44" t="n">
        <v>12</v>
      </c>
      <c r="H29" s="44" t="n">
        <v>6</v>
      </c>
      <c r="I29" s="42" t="n">
        <v>-14</v>
      </c>
      <c r="J29" s="42" t="n">
        <v>68</v>
      </c>
      <c r="K29" s="44" t="n">
        <v>33</v>
      </c>
      <c r="L29" s="44" t="n">
        <v>35</v>
      </c>
      <c r="M29" s="42" t="n">
        <v>93</v>
      </c>
      <c r="N29" s="44" t="n">
        <v>51</v>
      </c>
      <c r="O29" s="44" t="n">
        <v>42</v>
      </c>
      <c r="P29" s="42" t="n">
        <v>-25</v>
      </c>
      <c r="Q29" s="33" t="n">
        <v>-39</v>
      </c>
      <c r="R29" s="44" t="n">
        <v>44</v>
      </c>
      <c r="S29" s="44" t="n">
        <v>34</v>
      </c>
      <c r="T29" s="33" t="n">
        <v>10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4</v>
      </c>
      <c r="E30" s="44" t="n">
        <v>4</v>
      </c>
      <c r="F30" s="42" t="n">
        <v>8</v>
      </c>
      <c r="G30" s="44" t="n">
        <v>5</v>
      </c>
      <c r="H30" s="44" t="n">
        <v>3</v>
      </c>
      <c r="I30" s="42" t="n">
        <v>0</v>
      </c>
      <c r="J30" s="42" t="n">
        <v>42</v>
      </c>
      <c r="K30" s="44" t="n">
        <v>19</v>
      </c>
      <c r="L30" s="44" t="n">
        <v>23</v>
      </c>
      <c r="M30" s="42" t="n">
        <v>83</v>
      </c>
      <c r="N30" s="44" t="n">
        <v>41</v>
      </c>
      <c r="O30" s="44" t="n">
        <v>42</v>
      </c>
      <c r="P30" s="42" t="n">
        <v>-41</v>
      </c>
      <c r="Q30" s="33" t="n">
        <v>-41</v>
      </c>
      <c r="R30" s="44" t="n">
        <v>27</v>
      </c>
      <c r="S30" s="44" t="n">
        <v>20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3</v>
      </c>
      <c r="E31" s="44" t="n">
        <v>0</v>
      </c>
      <c r="F31" s="42" t="n">
        <v>19</v>
      </c>
      <c r="G31" s="44" t="n">
        <v>9</v>
      </c>
      <c r="H31" s="44" t="n">
        <v>10</v>
      </c>
      <c r="I31" s="42" t="n">
        <v>-16</v>
      </c>
      <c r="J31" s="42" t="n">
        <v>15</v>
      </c>
      <c r="K31" s="44" t="n">
        <v>7</v>
      </c>
      <c r="L31" s="44" t="n">
        <v>8</v>
      </c>
      <c r="M31" s="42" t="n">
        <v>44</v>
      </c>
      <c r="N31" s="44" t="n">
        <v>22</v>
      </c>
      <c r="O31" s="44" t="n">
        <v>22</v>
      </c>
      <c r="P31" s="42" t="n">
        <v>-29</v>
      </c>
      <c r="Q31" s="33" t="n">
        <v>-45</v>
      </c>
      <c r="R31" s="44" t="n">
        <v>8</v>
      </c>
      <c r="S31" s="44" t="n">
        <v>23</v>
      </c>
      <c r="T31" s="33" t="n">
        <v>-15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3</v>
      </c>
      <c r="E32" s="92" t="n">
        <v>5</v>
      </c>
      <c r="F32" s="92" t="n">
        <v>20</v>
      </c>
      <c r="G32" s="92" t="n">
        <v>13</v>
      </c>
      <c r="H32" s="92" t="n">
        <v>7</v>
      </c>
      <c r="I32" s="92" t="n">
        <v>-12</v>
      </c>
      <c r="J32" s="92" t="n">
        <v>72</v>
      </c>
      <c r="K32" s="92" t="n">
        <v>30</v>
      </c>
      <c r="L32" s="92" t="n">
        <v>42</v>
      </c>
      <c r="M32" s="92" t="n">
        <v>107</v>
      </c>
      <c r="N32" s="92" t="n">
        <v>57</v>
      </c>
      <c r="O32" s="92" t="n">
        <v>50</v>
      </c>
      <c r="P32" s="92" t="n">
        <v>-35</v>
      </c>
      <c r="Q32" s="92" t="n">
        <v>-47</v>
      </c>
      <c r="R32" s="92" t="n">
        <v>44</v>
      </c>
      <c r="S32" s="92" t="n">
        <v>25</v>
      </c>
      <c r="T32" s="92" t="n">
        <v>1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4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67</v>
      </c>
      <c r="D7" s="31" t="n">
        <v>141</v>
      </c>
      <c r="E7" s="31" t="n">
        <v>126</v>
      </c>
      <c r="F7" s="31" t="n">
        <v>871</v>
      </c>
      <c r="G7" s="31" t="n">
        <v>404</v>
      </c>
      <c r="H7" s="31" t="n">
        <v>467</v>
      </c>
      <c r="I7" s="31" t="n">
        <v>-604</v>
      </c>
      <c r="J7" s="31" t="n">
        <v>1282</v>
      </c>
      <c r="K7" s="31" t="n">
        <v>664</v>
      </c>
      <c r="L7" s="31" t="n">
        <v>618</v>
      </c>
      <c r="M7" s="31" t="n">
        <v>1307</v>
      </c>
      <c r="N7" s="31" t="n">
        <v>635</v>
      </c>
      <c r="O7" s="31" t="n">
        <v>672</v>
      </c>
      <c r="P7" s="31" t="n">
        <v>-25</v>
      </c>
      <c r="Q7" s="31" t="n">
        <v>-629</v>
      </c>
      <c r="R7" s="31" t="n">
        <v>1133</v>
      </c>
      <c r="S7" s="31" t="n">
        <v>1147</v>
      </c>
      <c r="T7" s="31" t="n">
        <v>-14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4</v>
      </c>
      <c r="D9" s="33" t="n">
        <v>64</v>
      </c>
      <c r="E9" s="33" t="n">
        <v>50</v>
      </c>
      <c r="F9" s="33" t="n">
        <v>264</v>
      </c>
      <c r="G9" s="33" t="n">
        <v>125</v>
      </c>
      <c r="H9" s="33" t="n">
        <v>139</v>
      </c>
      <c r="I9" s="33" t="n">
        <v>-150</v>
      </c>
      <c r="J9" s="33" t="n">
        <v>410</v>
      </c>
      <c r="K9" s="33" t="n">
        <v>201</v>
      </c>
      <c r="L9" s="33" t="n">
        <v>209</v>
      </c>
      <c r="M9" s="33" t="n">
        <v>428</v>
      </c>
      <c r="N9" s="33" t="n">
        <v>217</v>
      </c>
      <c r="O9" s="33" t="n">
        <v>211</v>
      </c>
      <c r="P9" s="33" t="n">
        <v>-18</v>
      </c>
      <c r="Q9" s="33" t="n">
        <v>-168</v>
      </c>
      <c r="R9" s="33" t="n">
        <v>406</v>
      </c>
      <c r="S9" s="33" t="n">
        <v>425</v>
      </c>
      <c r="T9" s="33" t="n">
        <v>-19</v>
      </c>
    </row>
    <row r="10" customFormat="false" ht="15" hidden="false" customHeight="true" outlineLevel="0" collapsed="false">
      <c r="B10" s="17" t="s">
        <v>22</v>
      </c>
      <c r="C10" s="32" t="n">
        <v>14</v>
      </c>
      <c r="D10" s="34" t="n">
        <v>7</v>
      </c>
      <c r="E10" s="33" t="n">
        <v>7</v>
      </c>
      <c r="F10" s="33" t="n">
        <v>80</v>
      </c>
      <c r="G10" s="33" t="n">
        <v>31</v>
      </c>
      <c r="H10" s="33" t="n">
        <v>49</v>
      </c>
      <c r="I10" s="33" t="n">
        <v>-66</v>
      </c>
      <c r="J10" s="33" t="n">
        <v>111</v>
      </c>
      <c r="K10" s="34" t="n">
        <v>55</v>
      </c>
      <c r="L10" s="33" t="n">
        <v>56</v>
      </c>
      <c r="M10" s="33" t="n">
        <v>94</v>
      </c>
      <c r="N10" s="33" t="n">
        <v>40</v>
      </c>
      <c r="O10" s="33" t="n">
        <v>54</v>
      </c>
      <c r="P10" s="33" t="n">
        <v>17</v>
      </c>
      <c r="Q10" s="33" t="n">
        <v>-49</v>
      </c>
      <c r="R10" s="33" t="n">
        <v>97</v>
      </c>
      <c r="S10" s="33" t="n">
        <v>94</v>
      </c>
      <c r="T10" s="33" t="n">
        <v>3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8</v>
      </c>
      <c r="E11" s="33" t="n">
        <v>3</v>
      </c>
      <c r="F11" s="33" t="n">
        <v>39</v>
      </c>
      <c r="G11" s="33" t="n">
        <v>17</v>
      </c>
      <c r="H11" s="33" t="n">
        <v>22</v>
      </c>
      <c r="I11" s="33" t="n">
        <v>-28</v>
      </c>
      <c r="J11" s="33" t="n">
        <v>71</v>
      </c>
      <c r="K11" s="33" t="n">
        <v>50</v>
      </c>
      <c r="L11" s="33" t="n">
        <v>21</v>
      </c>
      <c r="M11" s="33" t="n">
        <v>89</v>
      </c>
      <c r="N11" s="33" t="n">
        <v>39</v>
      </c>
      <c r="O11" s="33" t="n">
        <v>50</v>
      </c>
      <c r="P11" s="33" t="n">
        <v>-18</v>
      </c>
      <c r="Q11" s="33" t="n">
        <v>-46</v>
      </c>
      <c r="R11" s="33" t="n">
        <v>60</v>
      </c>
      <c r="S11" s="33" t="n">
        <v>68</v>
      </c>
      <c r="T11" s="33" t="n">
        <v>-8</v>
      </c>
    </row>
    <row r="12" customFormat="false" ht="15" hidden="false" customHeight="true" outlineLevel="0" collapsed="false">
      <c r="B12" s="17" t="s">
        <v>24</v>
      </c>
      <c r="C12" s="32" t="n">
        <v>37</v>
      </c>
      <c r="D12" s="34" t="n">
        <v>19</v>
      </c>
      <c r="E12" s="33" t="n">
        <v>18</v>
      </c>
      <c r="F12" s="33" t="n">
        <v>76</v>
      </c>
      <c r="G12" s="33" t="n">
        <v>37</v>
      </c>
      <c r="H12" s="33" t="n">
        <v>39</v>
      </c>
      <c r="I12" s="33" t="n">
        <v>-39</v>
      </c>
      <c r="J12" s="33" t="n">
        <v>92</v>
      </c>
      <c r="K12" s="33" t="n">
        <v>48</v>
      </c>
      <c r="L12" s="33" t="n">
        <v>44</v>
      </c>
      <c r="M12" s="33" t="n">
        <v>104</v>
      </c>
      <c r="N12" s="33" t="n">
        <v>48</v>
      </c>
      <c r="O12" s="33" t="n">
        <v>56</v>
      </c>
      <c r="P12" s="33" t="n">
        <v>-12</v>
      </c>
      <c r="Q12" s="33" t="n">
        <v>-51</v>
      </c>
      <c r="R12" s="33" t="n">
        <v>74</v>
      </c>
      <c r="S12" s="33" t="n">
        <v>80</v>
      </c>
      <c r="T12" s="33" t="n">
        <v>-6</v>
      </c>
    </row>
    <row r="13" customFormat="false" ht="15" hidden="false" customHeight="true" outlineLevel="0" collapsed="false">
      <c r="B13" s="17" t="s">
        <v>25</v>
      </c>
      <c r="C13" s="32" t="n">
        <v>5</v>
      </c>
      <c r="D13" s="34" t="n">
        <v>2</v>
      </c>
      <c r="E13" s="33" t="n">
        <v>3</v>
      </c>
      <c r="F13" s="33" t="n">
        <v>49</v>
      </c>
      <c r="G13" s="33" t="n">
        <v>20</v>
      </c>
      <c r="H13" s="33" t="n">
        <v>29</v>
      </c>
      <c r="I13" s="33" t="n">
        <v>-44</v>
      </c>
      <c r="J13" s="33" t="n">
        <v>76</v>
      </c>
      <c r="K13" s="33" t="n">
        <v>36</v>
      </c>
      <c r="L13" s="33" t="n">
        <v>40</v>
      </c>
      <c r="M13" s="33" t="n">
        <v>64</v>
      </c>
      <c r="N13" s="33" t="n">
        <v>26</v>
      </c>
      <c r="O13" s="33" t="n">
        <v>38</v>
      </c>
      <c r="P13" s="33" t="n">
        <v>12</v>
      </c>
      <c r="Q13" s="33" t="n">
        <v>-32</v>
      </c>
      <c r="R13" s="33" t="n">
        <v>66</v>
      </c>
      <c r="S13" s="33" t="n">
        <v>53</v>
      </c>
      <c r="T13" s="33" t="n">
        <v>13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3</v>
      </c>
      <c r="E14" s="33" t="n">
        <v>4</v>
      </c>
      <c r="F14" s="33" t="n">
        <v>49</v>
      </c>
      <c r="G14" s="33" t="n">
        <v>26</v>
      </c>
      <c r="H14" s="33" t="n">
        <v>23</v>
      </c>
      <c r="I14" s="33" t="n">
        <v>-42</v>
      </c>
      <c r="J14" s="33" t="n">
        <v>65</v>
      </c>
      <c r="K14" s="33" t="n">
        <v>39</v>
      </c>
      <c r="L14" s="33" t="n">
        <v>26</v>
      </c>
      <c r="M14" s="33" t="n">
        <v>53</v>
      </c>
      <c r="N14" s="33" t="n">
        <v>33</v>
      </c>
      <c r="O14" s="33" t="n">
        <v>20</v>
      </c>
      <c r="P14" s="33" t="n">
        <v>12</v>
      </c>
      <c r="Q14" s="33" t="n">
        <v>-30</v>
      </c>
      <c r="R14" s="33" t="n">
        <v>63</v>
      </c>
      <c r="S14" s="33" t="n">
        <v>46</v>
      </c>
      <c r="T14" s="33" t="n">
        <v>17</v>
      </c>
    </row>
    <row r="15" customFormat="false" ht="15" hidden="false" customHeight="true" outlineLevel="0" collapsed="false">
      <c r="B15" s="17" t="s">
        <v>27</v>
      </c>
      <c r="C15" s="32" t="n">
        <v>6</v>
      </c>
      <c r="D15" s="34" t="n">
        <v>4</v>
      </c>
      <c r="E15" s="33" t="n">
        <v>2</v>
      </c>
      <c r="F15" s="33" t="n">
        <v>37</v>
      </c>
      <c r="G15" s="33" t="n">
        <v>16</v>
      </c>
      <c r="H15" s="33" t="n">
        <v>21</v>
      </c>
      <c r="I15" s="33" t="n">
        <v>-31</v>
      </c>
      <c r="J15" s="33" t="n">
        <v>44</v>
      </c>
      <c r="K15" s="33" t="n">
        <v>20</v>
      </c>
      <c r="L15" s="33" t="n">
        <v>24</v>
      </c>
      <c r="M15" s="33" t="n">
        <v>44</v>
      </c>
      <c r="N15" s="33" t="n">
        <v>17</v>
      </c>
      <c r="O15" s="33" t="n">
        <v>27</v>
      </c>
      <c r="P15" s="33" t="s">
        <v>49</v>
      </c>
      <c r="Q15" s="33" t="n">
        <v>-31</v>
      </c>
      <c r="R15" s="33" t="n">
        <v>37</v>
      </c>
      <c r="S15" s="33" t="n">
        <v>38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31</v>
      </c>
      <c r="G16" s="33" t="n">
        <v>17</v>
      </c>
      <c r="H16" s="33" t="n">
        <v>14</v>
      </c>
      <c r="I16" s="33" t="n">
        <v>-27</v>
      </c>
      <c r="J16" s="33" t="n">
        <v>39</v>
      </c>
      <c r="K16" s="33" t="n">
        <v>11</v>
      </c>
      <c r="L16" s="33" t="n">
        <v>28</v>
      </c>
      <c r="M16" s="33" t="n">
        <v>33</v>
      </c>
      <c r="N16" s="33" t="n">
        <v>20</v>
      </c>
      <c r="O16" s="33" t="n">
        <v>13</v>
      </c>
      <c r="P16" s="33" t="n">
        <v>6</v>
      </c>
      <c r="Q16" s="33" t="n">
        <v>-21</v>
      </c>
      <c r="R16" s="33" t="n">
        <v>31</v>
      </c>
      <c r="S16" s="34" t="n">
        <v>38</v>
      </c>
      <c r="T16" s="33" t="n">
        <v>-7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s">
        <v>49</v>
      </c>
      <c r="E17" s="34" t="n">
        <v>1</v>
      </c>
      <c r="F17" s="33" t="n">
        <v>10</v>
      </c>
      <c r="G17" s="34" t="n">
        <v>6</v>
      </c>
      <c r="H17" s="34" t="n">
        <v>4</v>
      </c>
      <c r="I17" s="33" t="n">
        <v>-9</v>
      </c>
      <c r="J17" s="33" t="n">
        <v>8</v>
      </c>
      <c r="K17" s="34" t="n">
        <v>1</v>
      </c>
      <c r="L17" s="34" t="n">
        <v>7</v>
      </c>
      <c r="M17" s="33" t="n">
        <v>7</v>
      </c>
      <c r="N17" s="34" t="n">
        <v>6</v>
      </c>
      <c r="O17" s="34" t="n">
        <v>1</v>
      </c>
      <c r="P17" s="33" t="n">
        <v>1</v>
      </c>
      <c r="Q17" s="33" t="n">
        <v>-8</v>
      </c>
      <c r="R17" s="33" t="n">
        <v>11</v>
      </c>
      <c r="S17" s="34" t="n">
        <v>5</v>
      </c>
      <c r="T17" s="33" t="n">
        <v>6</v>
      </c>
    </row>
    <row r="18" customFormat="false" ht="15" hidden="false" customHeight="true" outlineLevel="0" collapsed="false">
      <c r="B18" s="17" t="s">
        <v>30</v>
      </c>
      <c r="C18" s="32" t="s">
        <v>49</v>
      </c>
      <c r="D18" s="34" t="s">
        <v>49</v>
      </c>
      <c r="E18" s="34" t="s">
        <v>49</v>
      </c>
      <c r="F18" s="33" t="n">
        <v>2</v>
      </c>
      <c r="G18" s="34" t="n">
        <v>1</v>
      </c>
      <c r="H18" s="34" t="n">
        <v>1</v>
      </c>
      <c r="I18" s="33" t="n">
        <v>-2</v>
      </c>
      <c r="J18" s="33" t="n">
        <v>1</v>
      </c>
      <c r="K18" s="34" t="s">
        <v>49</v>
      </c>
      <c r="L18" s="34" t="n">
        <v>1</v>
      </c>
      <c r="M18" s="33" t="n">
        <v>4</v>
      </c>
      <c r="N18" s="34" t="n">
        <v>2</v>
      </c>
      <c r="O18" s="34" t="n">
        <v>2</v>
      </c>
      <c r="P18" s="33" t="n">
        <v>-3</v>
      </c>
      <c r="Q18" s="33" t="n">
        <v>-5</v>
      </c>
      <c r="R18" s="33" t="s">
        <v>49</v>
      </c>
      <c r="S18" s="34" t="n">
        <v>3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32" t="s">
        <v>49</v>
      </c>
      <c r="D19" s="34" t="s">
        <v>49</v>
      </c>
      <c r="E19" s="34" t="s">
        <v>49</v>
      </c>
      <c r="F19" s="33" t="n">
        <v>2</v>
      </c>
      <c r="G19" s="34" t="s">
        <v>49</v>
      </c>
      <c r="H19" s="34" t="n">
        <v>2</v>
      </c>
      <c r="I19" s="33" t="n">
        <v>-2</v>
      </c>
      <c r="J19" s="33" t="s">
        <v>49</v>
      </c>
      <c r="K19" s="34" t="s">
        <v>49</v>
      </c>
      <c r="L19" s="34" t="s">
        <v>49</v>
      </c>
      <c r="M19" s="33" t="n">
        <v>2</v>
      </c>
      <c r="N19" s="34" t="n">
        <v>1</v>
      </c>
      <c r="O19" s="34" t="n">
        <v>1</v>
      </c>
      <c r="P19" s="33" t="n">
        <v>-2</v>
      </c>
      <c r="Q19" s="33" t="n">
        <v>-4</v>
      </c>
      <c r="R19" s="33" t="s">
        <v>49</v>
      </c>
      <c r="S19" s="34" t="s">
        <v>49</v>
      </c>
      <c r="T19" s="33" t="s">
        <v>49</v>
      </c>
    </row>
    <row r="20" customFormat="false" ht="15" hidden="false" customHeight="true" outlineLevel="0" collapsed="false">
      <c r="B20" s="17" t="s">
        <v>32</v>
      </c>
      <c r="C20" s="32" t="n">
        <v>8</v>
      </c>
      <c r="D20" s="34" t="n">
        <v>3</v>
      </c>
      <c r="E20" s="34" t="n">
        <v>5</v>
      </c>
      <c r="F20" s="33" t="n">
        <v>26</v>
      </c>
      <c r="G20" s="34" t="n">
        <v>14</v>
      </c>
      <c r="H20" s="34" t="n">
        <v>12</v>
      </c>
      <c r="I20" s="33" t="n">
        <v>-18</v>
      </c>
      <c r="J20" s="33" t="n">
        <v>55</v>
      </c>
      <c r="K20" s="34" t="n">
        <v>28</v>
      </c>
      <c r="L20" s="34" t="n">
        <v>27</v>
      </c>
      <c r="M20" s="33" t="n">
        <v>41</v>
      </c>
      <c r="N20" s="34" t="n">
        <v>16</v>
      </c>
      <c r="O20" s="34" t="n">
        <v>25</v>
      </c>
      <c r="P20" s="33" t="n">
        <v>14</v>
      </c>
      <c r="Q20" s="33" t="n">
        <v>-4</v>
      </c>
      <c r="R20" s="33" t="n">
        <v>40</v>
      </c>
      <c r="S20" s="34" t="n">
        <v>26</v>
      </c>
      <c r="T20" s="33" t="n">
        <v>14</v>
      </c>
    </row>
    <row r="21" customFormat="false" ht="15" hidden="false" customHeight="true" outlineLevel="0" collapsed="false">
      <c r="B21" s="17" t="s">
        <v>33</v>
      </c>
      <c r="C21" s="32" t="s">
        <v>49</v>
      </c>
      <c r="D21" s="34" t="s">
        <v>49</v>
      </c>
      <c r="E21" s="34" t="s">
        <v>49</v>
      </c>
      <c r="F21" s="33" t="n">
        <v>11</v>
      </c>
      <c r="G21" s="34" t="n">
        <v>4</v>
      </c>
      <c r="H21" s="34" t="n">
        <v>7</v>
      </c>
      <c r="I21" s="33" t="n">
        <v>-11</v>
      </c>
      <c r="J21" s="33" t="n">
        <v>12</v>
      </c>
      <c r="K21" s="34" t="n">
        <v>9</v>
      </c>
      <c r="L21" s="34" t="n">
        <v>3</v>
      </c>
      <c r="M21" s="33" t="n">
        <v>6</v>
      </c>
      <c r="N21" s="34" t="n">
        <v>4</v>
      </c>
      <c r="O21" s="34" t="n">
        <v>2</v>
      </c>
      <c r="P21" s="33" t="n">
        <v>6</v>
      </c>
      <c r="Q21" s="33" t="n">
        <v>-5</v>
      </c>
      <c r="R21" s="33" t="n">
        <v>9</v>
      </c>
      <c r="S21" s="34" t="n">
        <v>4</v>
      </c>
      <c r="T21" s="33" t="n">
        <v>5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49</v>
      </c>
      <c r="E22" s="34" t="n">
        <v>1</v>
      </c>
      <c r="F22" s="33" t="n">
        <v>11</v>
      </c>
      <c r="G22" s="34" t="n">
        <v>5</v>
      </c>
      <c r="H22" s="34" t="n">
        <v>6</v>
      </c>
      <c r="I22" s="33" t="n">
        <v>-10</v>
      </c>
      <c r="J22" s="33" t="n">
        <v>10</v>
      </c>
      <c r="K22" s="34" t="n">
        <v>5</v>
      </c>
      <c r="L22" s="34" t="n">
        <v>5</v>
      </c>
      <c r="M22" s="33" t="n">
        <v>19</v>
      </c>
      <c r="N22" s="34" t="n">
        <v>10</v>
      </c>
      <c r="O22" s="34" t="n">
        <v>9</v>
      </c>
      <c r="P22" s="33" t="n">
        <v>-9</v>
      </c>
      <c r="Q22" s="33" t="n">
        <v>-19</v>
      </c>
      <c r="R22" s="33" t="n">
        <v>9</v>
      </c>
      <c r="S22" s="34" t="n">
        <v>15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32" t="s">
        <v>49</v>
      </c>
      <c r="D23" s="34" t="s">
        <v>49</v>
      </c>
      <c r="E23" s="34" t="s">
        <v>49</v>
      </c>
      <c r="F23" s="33" t="n">
        <v>7</v>
      </c>
      <c r="G23" s="34" t="n">
        <v>5</v>
      </c>
      <c r="H23" s="34" t="n">
        <v>2</v>
      </c>
      <c r="I23" s="33" t="n">
        <v>-7</v>
      </c>
      <c r="J23" s="33" t="n">
        <v>1</v>
      </c>
      <c r="K23" s="34" t="s">
        <v>49</v>
      </c>
      <c r="L23" s="34" t="n">
        <v>1</v>
      </c>
      <c r="M23" s="33" t="n">
        <v>7</v>
      </c>
      <c r="N23" s="34" t="n">
        <v>3</v>
      </c>
      <c r="O23" s="34" t="n">
        <v>4</v>
      </c>
      <c r="P23" s="33" t="n">
        <v>-6</v>
      </c>
      <c r="Q23" s="33" t="n">
        <v>-13</v>
      </c>
      <c r="R23" s="33" t="n">
        <v>2</v>
      </c>
      <c r="S23" s="34" t="n">
        <v>4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49</v>
      </c>
      <c r="F24" s="33" t="n">
        <v>15</v>
      </c>
      <c r="G24" s="34" t="n">
        <v>7</v>
      </c>
      <c r="H24" s="34" t="n">
        <v>8</v>
      </c>
      <c r="I24" s="33" t="n">
        <v>-14</v>
      </c>
      <c r="J24" s="33" t="n">
        <v>6</v>
      </c>
      <c r="K24" s="34" t="n">
        <v>2</v>
      </c>
      <c r="L24" s="34" t="n">
        <v>4</v>
      </c>
      <c r="M24" s="33" t="n">
        <v>7</v>
      </c>
      <c r="N24" s="34" t="n">
        <v>2</v>
      </c>
      <c r="O24" s="34" t="n">
        <v>5</v>
      </c>
      <c r="P24" s="33" t="n">
        <v>-1</v>
      </c>
      <c r="Q24" s="33" t="n">
        <v>-15</v>
      </c>
      <c r="R24" s="33" t="n">
        <v>7</v>
      </c>
      <c r="S24" s="34" t="n">
        <v>11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49</v>
      </c>
      <c r="E25" s="34" t="n">
        <v>1</v>
      </c>
      <c r="F25" s="33" t="n">
        <v>12</v>
      </c>
      <c r="G25" s="34" t="n">
        <v>3</v>
      </c>
      <c r="H25" s="34" t="n">
        <v>9</v>
      </c>
      <c r="I25" s="33" t="n">
        <v>-11</v>
      </c>
      <c r="J25" s="33" t="n">
        <v>16</v>
      </c>
      <c r="K25" s="34" t="n">
        <v>10</v>
      </c>
      <c r="L25" s="34" t="n">
        <v>6</v>
      </c>
      <c r="M25" s="33" t="n">
        <v>12</v>
      </c>
      <c r="N25" s="34" t="n">
        <v>5</v>
      </c>
      <c r="O25" s="34" t="n">
        <v>7</v>
      </c>
      <c r="P25" s="33" t="n">
        <v>4</v>
      </c>
      <c r="Q25" s="33" t="n">
        <v>-7</v>
      </c>
      <c r="R25" s="33" t="n">
        <v>15</v>
      </c>
      <c r="S25" s="34" t="n">
        <v>1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32" t="n">
        <v>8</v>
      </c>
      <c r="D26" s="34" t="n">
        <v>1</v>
      </c>
      <c r="E26" s="34" t="n">
        <v>7</v>
      </c>
      <c r="F26" s="33" t="n">
        <v>18</v>
      </c>
      <c r="G26" s="34" t="n">
        <v>7</v>
      </c>
      <c r="H26" s="34" t="n">
        <v>11</v>
      </c>
      <c r="I26" s="33" t="n">
        <v>-10</v>
      </c>
      <c r="J26" s="33" t="n">
        <v>39</v>
      </c>
      <c r="K26" s="34" t="n">
        <v>25</v>
      </c>
      <c r="L26" s="34" t="n">
        <v>14</v>
      </c>
      <c r="M26" s="33" t="n">
        <v>48</v>
      </c>
      <c r="N26" s="34" t="n">
        <v>25</v>
      </c>
      <c r="O26" s="34" t="n">
        <v>23</v>
      </c>
      <c r="P26" s="33" t="n">
        <v>-9</v>
      </c>
      <c r="Q26" s="33" t="n">
        <v>-19</v>
      </c>
      <c r="R26" s="33" t="n">
        <v>34</v>
      </c>
      <c r="S26" s="34" t="n">
        <v>3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32" t="n">
        <v>10</v>
      </c>
      <c r="D27" s="34" t="n">
        <v>7</v>
      </c>
      <c r="E27" s="34" t="n">
        <v>3</v>
      </c>
      <c r="F27" s="33" t="n">
        <v>28</v>
      </c>
      <c r="G27" s="34" t="n">
        <v>18</v>
      </c>
      <c r="H27" s="34" t="n">
        <v>10</v>
      </c>
      <c r="I27" s="33" t="n">
        <v>-18</v>
      </c>
      <c r="J27" s="33" t="n">
        <v>75</v>
      </c>
      <c r="K27" s="34" t="n">
        <v>38</v>
      </c>
      <c r="L27" s="34" t="n">
        <v>37</v>
      </c>
      <c r="M27" s="33" t="n">
        <v>58</v>
      </c>
      <c r="N27" s="34" t="n">
        <v>37</v>
      </c>
      <c r="O27" s="34" t="n">
        <v>21</v>
      </c>
      <c r="P27" s="33" t="n">
        <v>17</v>
      </c>
      <c r="Q27" s="33" t="n">
        <v>-1</v>
      </c>
      <c r="R27" s="33" t="n">
        <v>54</v>
      </c>
      <c r="S27" s="34" t="n">
        <v>46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31</v>
      </c>
      <c r="D28" s="34" t="n">
        <v>14</v>
      </c>
      <c r="E28" s="34" t="n">
        <v>17</v>
      </c>
      <c r="F28" s="33" t="n">
        <v>34</v>
      </c>
      <c r="G28" s="34" t="n">
        <v>16</v>
      </c>
      <c r="H28" s="34" t="n">
        <v>18</v>
      </c>
      <c r="I28" s="33" t="n">
        <v>-3</v>
      </c>
      <c r="J28" s="33" t="n">
        <v>77</v>
      </c>
      <c r="K28" s="34" t="n">
        <v>44</v>
      </c>
      <c r="L28" s="34" t="n">
        <v>33</v>
      </c>
      <c r="M28" s="33" t="n">
        <v>86</v>
      </c>
      <c r="N28" s="34" t="n">
        <v>41</v>
      </c>
      <c r="O28" s="34" t="n">
        <v>45</v>
      </c>
      <c r="P28" s="33" t="n">
        <v>-9</v>
      </c>
      <c r="Q28" s="33" t="n">
        <v>-12</v>
      </c>
      <c r="R28" s="33" t="n">
        <v>61</v>
      </c>
      <c r="S28" s="34" t="n">
        <v>62</v>
      </c>
      <c r="T28" s="33" t="n">
        <v>-1</v>
      </c>
    </row>
    <row r="29" customFormat="false" ht="15" hidden="false" customHeight="true" outlineLevel="0" collapsed="false">
      <c r="B29" s="17" t="s">
        <v>41</v>
      </c>
      <c r="C29" s="32" t="n">
        <v>4</v>
      </c>
      <c r="D29" s="34" t="n">
        <v>4</v>
      </c>
      <c r="E29" s="34" t="s">
        <v>49</v>
      </c>
      <c r="F29" s="33" t="n">
        <v>17</v>
      </c>
      <c r="G29" s="34" t="n">
        <v>8</v>
      </c>
      <c r="H29" s="34" t="n">
        <v>9</v>
      </c>
      <c r="I29" s="33" t="n">
        <v>-13</v>
      </c>
      <c r="J29" s="33" t="n">
        <v>22</v>
      </c>
      <c r="K29" s="34" t="n">
        <v>14</v>
      </c>
      <c r="L29" s="34" t="n">
        <v>8</v>
      </c>
      <c r="M29" s="33" t="n">
        <v>40</v>
      </c>
      <c r="N29" s="34" t="n">
        <v>18</v>
      </c>
      <c r="O29" s="34" t="n">
        <v>22</v>
      </c>
      <c r="P29" s="33" t="n">
        <v>-18</v>
      </c>
      <c r="Q29" s="33" t="n">
        <v>-31</v>
      </c>
      <c r="R29" s="33" t="n">
        <v>15</v>
      </c>
      <c r="S29" s="34" t="n">
        <v>28</v>
      </c>
      <c r="T29" s="33" t="n">
        <v>-13</v>
      </c>
    </row>
    <row r="30" customFormat="false" ht="15" hidden="false" customHeight="true" outlineLevel="0" collapsed="false">
      <c r="B30" s="17" t="s">
        <v>42</v>
      </c>
      <c r="C30" s="32" t="n">
        <v>1</v>
      </c>
      <c r="D30" s="34" t="n">
        <v>1</v>
      </c>
      <c r="E30" s="34" t="s">
        <v>49</v>
      </c>
      <c r="F30" s="33" t="n">
        <v>11</v>
      </c>
      <c r="G30" s="34" t="n">
        <v>3</v>
      </c>
      <c r="H30" s="34" t="n">
        <v>8</v>
      </c>
      <c r="I30" s="33" t="n">
        <v>-10</v>
      </c>
      <c r="J30" s="33" t="n">
        <v>13</v>
      </c>
      <c r="K30" s="34" t="n">
        <v>6</v>
      </c>
      <c r="L30" s="34" t="n">
        <v>7</v>
      </c>
      <c r="M30" s="33" t="n">
        <v>25</v>
      </c>
      <c r="N30" s="34" t="n">
        <v>13</v>
      </c>
      <c r="O30" s="34" t="n">
        <v>12</v>
      </c>
      <c r="P30" s="33" t="n">
        <v>-12</v>
      </c>
      <c r="Q30" s="33" t="n">
        <v>-22</v>
      </c>
      <c r="R30" s="33" t="n">
        <v>15</v>
      </c>
      <c r="S30" s="34" t="n">
        <v>18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32" t="s">
        <v>49</v>
      </c>
      <c r="D31" s="34" t="s">
        <v>49</v>
      </c>
      <c r="E31" s="34" t="s">
        <v>49</v>
      </c>
      <c r="F31" s="33" t="n">
        <v>21</v>
      </c>
      <c r="G31" s="34" t="n">
        <v>10</v>
      </c>
      <c r="H31" s="34" t="n">
        <v>11</v>
      </c>
      <c r="I31" s="33" t="n">
        <v>-21</v>
      </c>
      <c r="J31" s="33" t="n">
        <v>13</v>
      </c>
      <c r="K31" s="34" t="n">
        <v>8</v>
      </c>
      <c r="L31" s="34" t="n">
        <v>5</v>
      </c>
      <c r="M31" s="33" t="n">
        <v>10</v>
      </c>
      <c r="N31" s="34" t="n">
        <v>4</v>
      </c>
      <c r="O31" s="34" t="n">
        <v>6</v>
      </c>
      <c r="P31" s="33" t="n">
        <v>3</v>
      </c>
      <c r="Q31" s="33" t="n">
        <v>-18</v>
      </c>
      <c r="R31" s="33" t="n">
        <v>8</v>
      </c>
      <c r="S31" s="34" t="n">
        <v>13</v>
      </c>
      <c r="T31" s="33" t="n">
        <v>-5</v>
      </c>
    </row>
    <row r="32" customFormat="false" ht="15" hidden="false" customHeight="true" outlineLevel="0" collapsed="false">
      <c r="B32" s="35" t="s">
        <v>44</v>
      </c>
      <c r="C32" s="32" t="n">
        <v>3</v>
      </c>
      <c r="D32" s="34" t="n">
        <v>1</v>
      </c>
      <c r="E32" s="34" t="n">
        <v>2</v>
      </c>
      <c r="F32" s="34" t="n">
        <v>21</v>
      </c>
      <c r="G32" s="34" t="n">
        <v>8</v>
      </c>
      <c r="H32" s="34" t="n">
        <v>13</v>
      </c>
      <c r="I32" s="34" t="n">
        <v>-18</v>
      </c>
      <c r="J32" s="34" t="n">
        <v>26</v>
      </c>
      <c r="K32" s="34" t="n">
        <v>14</v>
      </c>
      <c r="L32" s="34" t="n">
        <v>12</v>
      </c>
      <c r="M32" s="34" t="n">
        <v>26</v>
      </c>
      <c r="N32" s="34" t="n">
        <v>8</v>
      </c>
      <c r="O32" s="34" t="n">
        <v>18</v>
      </c>
      <c r="P32" s="34" t="s">
        <v>49</v>
      </c>
      <c r="Q32" s="34" t="n">
        <v>-18</v>
      </c>
      <c r="R32" s="33" t="n">
        <v>19</v>
      </c>
      <c r="S32" s="34" t="n">
        <v>24</v>
      </c>
      <c r="T32" s="3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4</v>
      </c>
      <c r="D7" s="40" t="n">
        <v>147</v>
      </c>
      <c r="E7" s="40" t="n">
        <v>187</v>
      </c>
      <c r="F7" s="40" t="n">
        <v>840</v>
      </c>
      <c r="G7" s="40" t="n">
        <v>373</v>
      </c>
      <c r="H7" s="40" t="n">
        <v>467</v>
      </c>
      <c r="I7" s="40" t="n">
        <v>-506</v>
      </c>
      <c r="J7" s="40" t="n">
        <v>1501</v>
      </c>
      <c r="K7" s="40" t="n">
        <v>801</v>
      </c>
      <c r="L7" s="40" t="n">
        <v>700</v>
      </c>
      <c r="M7" s="40" t="n">
        <v>1665</v>
      </c>
      <c r="N7" s="40" t="n">
        <v>856</v>
      </c>
      <c r="O7" s="40" t="n">
        <v>809</v>
      </c>
      <c r="P7" s="40" t="n">
        <v>-164</v>
      </c>
      <c r="Q7" s="40" t="n">
        <v>-670</v>
      </c>
      <c r="R7" s="40" t="n">
        <v>1257</v>
      </c>
      <c r="S7" s="40" t="n">
        <v>1299</v>
      </c>
      <c r="T7" s="40" t="n">
        <v>-4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7</v>
      </c>
      <c r="D9" s="42" t="n">
        <v>57</v>
      </c>
      <c r="E9" s="42" t="n">
        <v>70</v>
      </c>
      <c r="F9" s="42" t="n">
        <v>243</v>
      </c>
      <c r="G9" s="42" t="n">
        <v>107</v>
      </c>
      <c r="H9" s="42" t="n">
        <v>136</v>
      </c>
      <c r="I9" s="42" t="n">
        <v>-116</v>
      </c>
      <c r="J9" s="42" t="n">
        <v>544</v>
      </c>
      <c r="K9" s="42" t="n">
        <v>297</v>
      </c>
      <c r="L9" s="42" t="n">
        <v>247</v>
      </c>
      <c r="M9" s="42" t="n">
        <v>556</v>
      </c>
      <c r="N9" s="42" t="n">
        <v>309</v>
      </c>
      <c r="O9" s="42" t="n">
        <v>247</v>
      </c>
      <c r="P9" s="42" t="n">
        <v>-12</v>
      </c>
      <c r="Q9" s="33" t="n">
        <v>-128</v>
      </c>
      <c r="R9" s="33" t="n">
        <v>475</v>
      </c>
      <c r="S9" s="33" t="n">
        <v>486</v>
      </c>
      <c r="T9" s="33" t="n">
        <v>-11</v>
      </c>
    </row>
    <row r="10" customFormat="false" ht="15" hidden="false" customHeight="true" outlineLevel="0" collapsed="false">
      <c r="B10" s="17" t="s">
        <v>22</v>
      </c>
      <c r="C10" s="41" t="n">
        <v>11</v>
      </c>
      <c r="D10" s="34" t="n">
        <v>7</v>
      </c>
      <c r="E10" s="33" t="n">
        <v>4</v>
      </c>
      <c r="F10" s="42" t="n">
        <v>59</v>
      </c>
      <c r="G10" s="33" t="n">
        <v>33</v>
      </c>
      <c r="H10" s="33" t="n">
        <v>26</v>
      </c>
      <c r="I10" s="42" t="n">
        <v>-48</v>
      </c>
      <c r="J10" s="42" t="n">
        <v>106</v>
      </c>
      <c r="K10" s="34" t="n">
        <v>54</v>
      </c>
      <c r="L10" s="33" t="n">
        <v>52</v>
      </c>
      <c r="M10" s="42" t="n">
        <v>139</v>
      </c>
      <c r="N10" s="33" t="n">
        <v>67</v>
      </c>
      <c r="O10" s="33" t="n">
        <v>72</v>
      </c>
      <c r="P10" s="42" t="n">
        <v>-33</v>
      </c>
      <c r="Q10" s="33" t="n">
        <v>-81</v>
      </c>
      <c r="R10" s="42" t="n">
        <v>83</v>
      </c>
      <c r="S10" s="42" t="n">
        <v>112</v>
      </c>
      <c r="T10" s="33" t="n">
        <v>-29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6</v>
      </c>
      <c r="E11" s="42" t="n">
        <v>9</v>
      </c>
      <c r="F11" s="42" t="n">
        <v>31</v>
      </c>
      <c r="G11" s="42" t="n">
        <v>17</v>
      </c>
      <c r="H11" s="42" t="n">
        <v>14</v>
      </c>
      <c r="I11" s="42" t="n">
        <v>-16</v>
      </c>
      <c r="J11" s="42" t="n">
        <v>77</v>
      </c>
      <c r="K11" s="42" t="n">
        <v>44</v>
      </c>
      <c r="L11" s="42" t="n">
        <v>33</v>
      </c>
      <c r="M11" s="42" t="n">
        <v>116</v>
      </c>
      <c r="N11" s="42" t="n">
        <v>56</v>
      </c>
      <c r="O11" s="42" t="n">
        <v>60</v>
      </c>
      <c r="P11" s="42" t="n">
        <v>-39</v>
      </c>
      <c r="Q11" s="33" t="n">
        <v>-55</v>
      </c>
      <c r="R11" s="42" t="n">
        <v>69</v>
      </c>
      <c r="S11" s="42" t="n">
        <v>67</v>
      </c>
      <c r="T11" s="33" t="n">
        <v>2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15</v>
      </c>
      <c r="E12" s="42" t="n">
        <v>20</v>
      </c>
      <c r="F12" s="42" t="n">
        <v>76</v>
      </c>
      <c r="G12" s="42" t="n">
        <v>28</v>
      </c>
      <c r="H12" s="42" t="n">
        <v>48</v>
      </c>
      <c r="I12" s="42" t="n">
        <v>-41</v>
      </c>
      <c r="J12" s="42" t="n">
        <v>114</v>
      </c>
      <c r="K12" s="42" t="n">
        <v>58</v>
      </c>
      <c r="L12" s="42" t="n">
        <v>56</v>
      </c>
      <c r="M12" s="42" t="n">
        <v>118</v>
      </c>
      <c r="N12" s="42" t="n">
        <v>67</v>
      </c>
      <c r="O12" s="42" t="n">
        <v>51</v>
      </c>
      <c r="P12" s="42" t="n">
        <v>-4</v>
      </c>
      <c r="Q12" s="33" t="n">
        <v>-45</v>
      </c>
      <c r="R12" s="42" t="n">
        <v>99</v>
      </c>
      <c r="S12" s="42" t="n">
        <v>94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8</v>
      </c>
      <c r="E13" s="42" t="n">
        <v>6</v>
      </c>
      <c r="F13" s="42" t="n">
        <v>42</v>
      </c>
      <c r="G13" s="42" t="n">
        <v>23</v>
      </c>
      <c r="H13" s="42" t="n">
        <v>19</v>
      </c>
      <c r="I13" s="42" t="n">
        <v>-28</v>
      </c>
      <c r="J13" s="42" t="n">
        <v>65</v>
      </c>
      <c r="K13" s="42" t="n">
        <v>29</v>
      </c>
      <c r="L13" s="42" t="n">
        <v>36</v>
      </c>
      <c r="M13" s="42" t="n">
        <v>83</v>
      </c>
      <c r="N13" s="42" t="n">
        <v>41</v>
      </c>
      <c r="O13" s="42" t="n">
        <v>42</v>
      </c>
      <c r="P13" s="42" t="n">
        <v>-18</v>
      </c>
      <c r="Q13" s="33" t="n">
        <v>-46</v>
      </c>
      <c r="R13" s="42" t="n">
        <v>66</v>
      </c>
      <c r="S13" s="42" t="n">
        <v>50</v>
      </c>
      <c r="T13" s="33" t="n">
        <v>16</v>
      </c>
    </row>
    <row r="14" customFormat="false" ht="15" hidden="false" customHeight="true" outlineLevel="0" collapsed="false">
      <c r="B14" s="17" t="s">
        <v>26</v>
      </c>
      <c r="C14" s="41" t="n">
        <v>14</v>
      </c>
      <c r="D14" s="44" t="n">
        <v>6</v>
      </c>
      <c r="E14" s="42" t="n">
        <v>8</v>
      </c>
      <c r="F14" s="42" t="n">
        <v>52</v>
      </c>
      <c r="G14" s="42" t="n">
        <v>22</v>
      </c>
      <c r="H14" s="42" t="n">
        <v>30</v>
      </c>
      <c r="I14" s="42" t="n">
        <v>-38</v>
      </c>
      <c r="J14" s="42" t="n">
        <v>78</v>
      </c>
      <c r="K14" s="42" t="n">
        <v>45</v>
      </c>
      <c r="L14" s="42" t="n">
        <v>33</v>
      </c>
      <c r="M14" s="42" t="n">
        <v>114</v>
      </c>
      <c r="N14" s="42" t="n">
        <v>56</v>
      </c>
      <c r="O14" s="42" t="n">
        <v>58</v>
      </c>
      <c r="P14" s="42" t="n">
        <v>-36</v>
      </c>
      <c r="Q14" s="33" t="n">
        <v>-74</v>
      </c>
      <c r="R14" s="42" t="n">
        <v>71</v>
      </c>
      <c r="S14" s="42" t="n">
        <v>104</v>
      </c>
      <c r="T14" s="33" t="n">
        <v>-33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5</v>
      </c>
      <c r="E15" s="42" t="n">
        <v>7</v>
      </c>
      <c r="F15" s="42" t="n">
        <v>37</v>
      </c>
      <c r="G15" s="42" t="n">
        <v>16</v>
      </c>
      <c r="H15" s="42" t="n">
        <v>21</v>
      </c>
      <c r="I15" s="42" t="n">
        <v>-25</v>
      </c>
      <c r="J15" s="42" t="n">
        <v>33</v>
      </c>
      <c r="K15" s="42" t="n">
        <v>18</v>
      </c>
      <c r="L15" s="42" t="n">
        <v>15</v>
      </c>
      <c r="M15" s="42" t="n">
        <v>53</v>
      </c>
      <c r="N15" s="42" t="n">
        <v>28</v>
      </c>
      <c r="O15" s="42" t="n">
        <v>25</v>
      </c>
      <c r="P15" s="42" t="n">
        <v>-20</v>
      </c>
      <c r="Q15" s="33" t="n">
        <v>-45</v>
      </c>
      <c r="R15" s="42" t="n">
        <v>28</v>
      </c>
      <c r="S15" s="42" t="n">
        <v>36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53</v>
      </c>
      <c r="G16" s="42" t="n">
        <v>25</v>
      </c>
      <c r="H16" s="42" t="n">
        <v>28</v>
      </c>
      <c r="I16" s="42" t="n">
        <v>-49</v>
      </c>
      <c r="J16" s="42" t="n">
        <v>35</v>
      </c>
      <c r="K16" s="42" t="n">
        <v>18</v>
      </c>
      <c r="L16" s="42" t="n">
        <v>17</v>
      </c>
      <c r="M16" s="42" t="n">
        <v>54</v>
      </c>
      <c r="N16" s="42" t="n">
        <v>17</v>
      </c>
      <c r="O16" s="42" t="n">
        <v>37</v>
      </c>
      <c r="P16" s="42" t="n">
        <v>-19</v>
      </c>
      <c r="Q16" s="33" t="n">
        <v>-68</v>
      </c>
      <c r="R16" s="44" t="n">
        <v>27</v>
      </c>
      <c r="S16" s="44" t="n">
        <v>45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5</v>
      </c>
      <c r="G17" s="44" t="n">
        <v>3</v>
      </c>
      <c r="H17" s="44" t="n">
        <v>2</v>
      </c>
      <c r="I17" s="42" t="n">
        <v>-3</v>
      </c>
      <c r="J17" s="42" t="n">
        <v>12</v>
      </c>
      <c r="K17" s="44" t="n">
        <v>6</v>
      </c>
      <c r="L17" s="44" t="n">
        <v>6</v>
      </c>
      <c r="M17" s="42" t="n">
        <v>14</v>
      </c>
      <c r="N17" s="44" t="n">
        <v>6</v>
      </c>
      <c r="O17" s="44" t="n">
        <v>8</v>
      </c>
      <c r="P17" s="42" t="n">
        <v>-2</v>
      </c>
      <c r="Q17" s="33" t="n">
        <v>-5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0</v>
      </c>
      <c r="K18" s="44" t="n">
        <v>0</v>
      </c>
      <c r="L18" s="44" t="n">
        <v>0</v>
      </c>
      <c r="M18" s="42" t="n">
        <v>6</v>
      </c>
      <c r="N18" s="44" t="n">
        <v>4</v>
      </c>
      <c r="O18" s="44" t="n">
        <v>2</v>
      </c>
      <c r="P18" s="42" t="n">
        <v>-6</v>
      </c>
      <c r="Q18" s="33" t="n">
        <v>-10</v>
      </c>
      <c r="R18" s="44" t="n">
        <v>1</v>
      </c>
      <c r="S18" s="44" t="n">
        <v>6</v>
      </c>
      <c r="T18" s="33" t="n">
        <v>-5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4</v>
      </c>
      <c r="K19" s="44" t="n">
        <v>3</v>
      </c>
      <c r="L19" s="44" t="n">
        <v>1</v>
      </c>
      <c r="M19" s="42" t="n">
        <v>6</v>
      </c>
      <c r="N19" s="44" t="n">
        <v>5</v>
      </c>
      <c r="O19" s="44" t="n">
        <v>1</v>
      </c>
      <c r="P19" s="42" t="n">
        <v>-2</v>
      </c>
      <c r="Q19" s="33" t="n">
        <v>-5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24</v>
      </c>
      <c r="D20" s="34" t="n">
        <v>10</v>
      </c>
      <c r="E20" s="34" t="n">
        <v>14</v>
      </c>
      <c r="F20" s="42" t="n">
        <v>32</v>
      </c>
      <c r="G20" s="44" t="n">
        <v>12</v>
      </c>
      <c r="H20" s="44" t="n">
        <v>20</v>
      </c>
      <c r="I20" s="42" t="n">
        <v>-8</v>
      </c>
      <c r="J20" s="42" t="n">
        <v>66</v>
      </c>
      <c r="K20" s="34" t="n">
        <v>23</v>
      </c>
      <c r="L20" s="44" t="n">
        <v>43</v>
      </c>
      <c r="M20" s="42" t="n">
        <v>60</v>
      </c>
      <c r="N20" s="44" t="n">
        <v>28</v>
      </c>
      <c r="O20" s="44" t="n">
        <v>32</v>
      </c>
      <c r="P20" s="42" t="n">
        <v>6</v>
      </c>
      <c r="Q20" s="33" t="n">
        <v>-2</v>
      </c>
      <c r="R20" s="44" t="n">
        <v>49</v>
      </c>
      <c r="S20" s="34" t="n">
        <v>32</v>
      </c>
      <c r="T20" s="33" t="n">
        <v>17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8</v>
      </c>
      <c r="G21" s="44" t="n">
        <v>2</v>
      </c>
      <c r="H21" s="44" t="n">
        <v>6</v>
      </c>
      <c r="I21" s="42" t="n">
        <v>-6</v>
      </c>
      <c r="J21" s="42" t="n">
        <v>6</v>
      </c>
      <c r="K21" s="44" t="n">
        <v>4</v>
      </c>
      <c r="L21" s="44" t="n">
        <v>2</v>
      </c>
      <c r="M21" s="42" t="n">
        <v>9</v>
      </c>
      <c r="N21" s="44" t="n">
        <v>4</v>
      </c>
      <c r="O21" s="44" t="n">
        <v>5</v>
      </c>
      <c r="P21" s="42" t="n">
        <v>-3</v>
      </c>
      <c r="Q21" s="33" t="n">
        <v>-9</v>
      </c>
      <c r="R21" s="44" t="n">
        <v>9</v>
      </c>
      <c r="S21" s="44" t="n">
        <v>12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23</v>
      </c>
      <c r="G22" s="44" t="n">
        <v>14</v>
      </c>
      <c r="H22" s="44" t="n">
        <v>9</v>
      </c>
      <c r="I22" s="42" t="n">
        <v>-21</v>
      </c>
      <c r="J22" s="42" t="n">
        <v>10</v>
      </c>
      <c r="K22" s="44" t="n">
        <v>4</v>
      </c>
      <c r="L22" s="44" t="n">
        <v>6</v>
      </c>
      <c r="M22" s="42" t="n">
        <v>18</v>
      </c>
      <c r="N22" s="44" t="n">
        <v>10</v>
      </c>
      <c r="O22" s="44" t="n">
        <v>8</v>
      </c>
      <c r="P22" s="42" t="n">
        <v>-8</v>
      </c>
      <c r="Q22" s="33" t="n">
        <v>-29</v>
      </c>
      <c r="R22" s="44" t="n">
        <v>15</v>
      </c>
      <c r="S22" s="44" t="n">
        <v>23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6</v>
      </c>
      <c r="G23" s="44" t="n">
        <v>0</v>
      </c>
      <c r="H23" s="44" t="n">
        <v>6</v>
      </c>
      <c r="I23" s="42" t="n">
        <v>-5</v>
      </c>
      <c r="J23" s="42" t="n">
        <v>1</v>
      </c>
      <c r="K23" s="44" t="n">
        <v>0</v>
      </c>
      <c r="L23" s="44" t="n">
        <v>1</v>
      </c>
      <c r="M23" s="42" t="n">
        <v>9</v>
      </c>
      <c r="N23" s="44" t="n">
        <v>4</v>
      </c>
      <c r="O23" s="44" t="n">
        <v>5</v>
      </c>
      <c r="P23" s="42" t="n">
        <v>-8</v>
      </c>
      <c r="Q23" s="33" t="n">
        <v>-13</v>
      </c>
      <c r="R23" s="44" t="n">
        <v>2</v>
      </c>
      <c r="S23" s="44" t="n">
        <v>8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3</v>
      </c>
      <c r="G24" s="44" t="n">
        <v>10</v>
      </c>
      <c r="H24" s="44" t="n">
        <v>3</v>
      </c>
      <c r="I24" s="42" t="n">
        <v>-11</v>
      </c>
      <c r="J24" s="42" t="n">
        <v>13</v>
      </c>
      <c r="K24" s="34" t="n">
        <v>7</v>
      </c>
      <c r="L24" s="44" t="n">
        <v>6</v>
      </c>
      <c r="M24" s="42" t="n">
        <v>8</v>
      </c>
      <c r="N24" s="44" t="n">
        <v>3</v>
      </c>
      <c r="O24" s="44" t="n">
        <v>5</v>
      </c>
      <c r="P24" s="42" t="n">
        <v>5</v>
      </c>
      <c r="Q24" s="33" t="n">
        <v>-6</v>
      </c>
      <c r="R24" s="44" t="n">
        <v>11</v>
      </c>
      <c r="S24" s="44" t="n">
        <v>7</v>
      </c>
      <c r="T24" s="33" t="n">
        <v>4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1</v>
      </c>
      <c r="G25" s="44" t="n">
        <v>3</v>
      </c>
      <c r="H25" s="44" t="n">
        <v>8</v>
      </c>
      <c r="I25" s="42" t="n">
        <v>-8</v>
      </c>
      <c r="J25" s="42" t="n">
        <v>8</v>
      </c>
      <c r="K25" s="44" t="n">
        <v>4</v>
      </c>
      <c r="L25" s="44" t="n">
        <v>4</v>
      </c>
      <c r="M25" s="42" t="n">
        <v>7</v>
      </c>
      <c r="N25" s="44" t="n">
        <v>3</v>
      </c>
      <c r="O25" s="44" t="n">
        <v>4</v>
      </c>
      <c r="P25" s="42" t="n">
        <v>1</v>
      </c>
      <c r="Q25" s="33" t="n">
        <v>-7</v>
      </c>
      <c r="R25" s="44" t="n">
        <v>7</v>
      </c>
      <c r="S25" s="44" t="n">
        <v>9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3</v>
      </c>
      <c r="E26" s="34" t="n">
        <v>2</v>
      </c>
      <c r="F26" s="42" t="n">
        <v>13</v>
      </c>
      <c r="G26" s="44" t="n">
        <v>5</v>
      </c>
      <c r="H26" s="44" t="n">
        <v>8</v>
      </c>
      <c r="I26" s="42" t="n">
        <v>-8</v>
      </c>
      <c r="J26" s="42" t="n">
        <v>47</v>
      </c>
      <c r="K26" s="44" t="n">
        <v>27</v>
      </c>
      <c r="L26" s="44" t="n">
        <v>20</v>
      </c>
      <c r="M26" s="42" t="n">
        <v>39</v>
      </c>
      <c r="N26" s="44" t="n">
        <v>21</v>
      </c>
      <c r="O26" s="44" t="n">
        <v>18</v>
      </c>
      <c r="P26" s="42" t="n">
        <v>8</v>
      </c>
      <c r="Q26" s="33" t="n">
        <v>0</v>
      </c>
      <c r="R26" s="44" t="n">
        <v>30</v>
      </c>
      <c r="S26" s="44" t="n">
        <v>25</v>
      </c>
      <c r="T26" s="33" t="n">
        <v>5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3</v>
      </c>
      <c r="E27" s="44" t="n">
        <v>9</v>
      </c>
      <c r="F27" s="42" t="n">
        <v>20</v>
      </c>
      <c r="G27" s="44" t="n">
        <v>9</v>
      </c>
      <c r="H27" s="44" t="n">
        <v>11</v>
      </c>
      <c r="I27" s="42" t="n">
        <v>-8</v>
      </c>
      <c r="J27" s="42" t="n">
        <v>71</v>
      </c>
      <c r="K27" s="44" t="n">
        <v>33</v>
      </c>
      <c r="L27" s="44" t="n">
        <v>38</v>
      </c>
      <c r="M27" s="42" t="n">
        <v>81</v>
      </c>
      <c r="N27" s="44" t="n">
        <v>38</v>
      </c>
      <c r="O27" s="44" t="n">
        <v>43</v>
      </c>
      <c r="P27" s="42" t="n">
        <v>-10</v>
      </c>
      <c r="Q27" s="33" t="n">
        <v>-18</v>
      </c>
      <c r="R27" s="44" t="n">
        <v>51</v>
      </c>
      <c r="S27" s="44" t="n">
        <v>50</v>
      </c>
      <c r="T27" s="33" t="n">
        <v>1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2</v>
      </c>
      <c r="E28" s="44" t="n">
        <v>14</v>
      </c>
      <c r="F28" s="42" t="n">
        <v>28</v>
      </c>
      <c r="G28" s="44" t="n">
        <v>9</v>
      </c>
      <c r="H28" s="44" t="n">
        <v>19</v>
      </c>
      <c r="I28" s="42" t="n">
        <v>-2</v>
      </c>
      <c r="J28" s="42" t="n">
        <v>131</v>
      </c>
      <c r="K28" s="44" t="n">
        <v>74</v>
      </c>
      <c r="L28" s="44" t="n">
        <v>57</v>
      </c>
      <c r="M28" s="42" t="n">
        <v>91</v>
      </c>
      <c r="N28" s="44" t="n">
        <v>44</v>
      </c>
      <c r="O28" s="44" t="n">
        <v>47</v>
      </c>
      <c r="P28" s="42" t="n">
        <v>40</v>
      </c>
      <c r="Q28" s="33" t="n">
        <v>38</v>
      </c>
      <c r="R28" s="44" t="n">
        <v>93</v>
      </c>
      <c r="S28" s="44" t="n">
        <v>60</v>
      </c>
      <c r="T28" s="33" t="n">
        <v>33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4</v>
      </c>
      <c r="E29" s="44" t="n">
        <v>3</v>
      </c>
      <c r="F29" s="42" t="n">
        <v>16</v>
      </c>
      <c r="G29" s="44" t="n">
        <v>6</v>
      </c>
      <c r="H29" s="44" t="n">
        <v>10</v>
      </c>
      <c r="I29" s="42" t="n">
        <v>-9</v>
      </c>
      <c r="J29" s="42" t="n">
        <v>28</v>
      </c>
      <c r="K29" s="44" t="n">
        <v>19</v>
      </c>
      <c r="L29" s="44" t="n">
        <v>9</v>
      </c>
      <c r="M29" s="42" t="n">
        <v>21</v>
      </c>
      <c r="N29" s="44" t="n">
        <v>13</v>
      </c>
      <c r="O29" s="44" t="n">
        <v>8</v>
      </c>
      <c r="P29" s="42" t="n">
        <v>7</v>
      </c>
      <c r="Q29" s="33" t="n">
        <v>-2</v>
      </c>
      <c r="R29" s="44" t="n">
        <v>23</v>
      </c>
      <c r="S29" s="44" t="n">
        <v>11</v>
      </c>
      <c r="T29" s="33" t="n">
        <v>12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2</v>
      </c>
      <c r="E30" s="44" t="n">
        <v>6</v>
      </c>
      <c r="F30" s="42" t="n">
        <v>24</v>
      </c>
      <c r="G30" s="44" t="n">
        <v>9</v>
      </c>
      <c r="H30" s="44" t="n">
        <v>15</v>
      </c>
      <c r="I30" s="42" t="n">
        <v>-16</v>
      </c>
      <c r="J30" s="42" t="n">
        <v>24</v>
      </c>
      <c r="K30" s="44" t="n">
        <v>16</v>
      </c>
      <c r="L30" s="44" t="n">
        <v>8</v>
      </c>
      <c r="M30" s="42" t="n">
        <v>24</v>
      </c>
      <c r="N30" s="44" t="n">
        <v>11</v>
      </c>
      <c r="O30" s="44" t="n">
        <v>13</v>
      </c>
      <c r="P30" s="42" t="n">
        <v>0</v>
      </c>
      <c r="Q30" s="33" t="n">
        <v>-16</v>
      </c>
      <c r="R30" s="44" t="n">
        <v>23</v>
      </c>
      <c r="S30" s="44" t="n">
        <v>15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24</v>
      </c>
      <c r="G31" s="44" t="n">
        <v>10</v>
      </c>
      <c r="H31" s="44" t="n">
        <v>14</v>
      </c>
      <c r="I31" s="42" t="n">
        <v>-22</v>
      </c>
      <c r="J31" s="42" t="n">
        <v>11</v>
      </c>
      <c r="K31" s="44" t="n">
        <v>7</v>
      </c>
      <c r="L31" s="44" t="n">
        <v>4</v>
      </c>
      <c r="M31" s="42" t="n">
        <v>21</v>
      </c>
      <c r="N31" s="44" t="n">
        <v>13</v>
      </c>
      <c r="O31" s="44" t="n">
        <v>8</v>
      </c>
      <c r="P31" s="42" t="n">
        <v>-10</v>
      </c>
      <c r="Q31" s="33" t="n">
        <v>-32</v>
      </c>
      <c r="R31" s="44" t="n">
        <v>6</v>
      </c>
      <c r="S31" s="44" t="n">
        <v>22</v>
      </c>
      <c r="T31" s="33" t="n">
        <v>-16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17</v>
      </c>
      <c r="G32" s="92" t="n">
        <v>6</v>
      </c>
      <c r="H32" s="92" t="n">
        <v>11</v>
      </c>
      <c r="I32" s="92" t="n">
        <v>-11</v>
      </c>
      <c r="J32" s="92" t="n">
        <v>17</v>
      </c>
      <c r="K32" s="92" t="n">
        <v>11</v>
      </c>
      <c r="L32" s="92" t="n">
        <v>6</v>
      </c>
      <c r="M32" s="92" t="n">
        <v>18</v>
      </c>
      <c r="N32" s="92" t="n">
        <v>8</v>
      </c>
      <c r="O32" s="92" t="n">
        <v>10</v>
      </c>
      <c r="P32" s="92" t="n">
        <v>-1</v>
      </c>
      <c r="Q32" s="92" t="n">
        <v>-12</v>
      </c>
      <c r="R32" s="92" t="n">
        <v>12</v>
      </c>
      <c r="S32" s="92" t="n">
        <v>17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6</v>
      </c>
      <c r="D7" s="40" t="n">
        <v>181</v>
      </c>
      <c r="E7" s="40" t="n">
        <v>155</v>
      </c>
      <c r="F7" s="40" t="n">
        <v>993</v>
      </c>
      <c r="G7" s="40" t="n">
        <v>458</v>
      </c>
      <c r="H7" s="40" t="n">
        <v>535</v>
      </c>
      <c r="I7" s="40" t="n">
        <v>-657</v>
      </c>
      <c r="J7" s="40" t="n">
        <v>1638</v>
      </c>
      <c r="K7" s="40" t="n">
        <v>811</v>
      </c>
      <c r="L7" s="40" t="n">
        <v>827</v>
      </c>
      <c r="M7" s="40" t="n">
        <v>1564</v>
      </c>
      <c r="N7" s="40" t="n">
        <v>794</v>
      </c>
      <c r="O7" s="40" t="n">
        <v>770</v>
      </c>
      <c r="P7" s="40" t="n">
        <v>74</v>
      </c>
      <c r="Q7" s="40" t="n">
        <v>-583</v>
      </c>
      <c r="R7" s="40" t="n">
        <v>1381</v>
      </c>
      <c r="S7" s="40" t="n">
        <v>1330</v>
      </c>
      <c r="T7" s="40" t="n">
        <v>5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4</v>
      </c>
      <c r="D9" s="42" t="n">
        <v>92</v>
      </c>
      <c r="E9" s="42" t="n">
        <v>72</v>
      </c>
      <c r="F9" s="42" t="n">
        <v>304</v>
      </c>
      <c r="G9" s="42" t="n">
        <v>159</v>
      </c>
      <c r="H9" s="42" t="n">
        <v>145</v>
      </c>
      <c r="I9" s="42" t="n">
        <v>-140</v>
      </c>
      <c r="J9" s="42" t="n">
        <v>486</v>
      </c>
      <c r="K9" s="42" t="n">
        <v>255</v>
      </c>
      <c r="L9" s="42" t="n">
        <v>231</v>
      </c>
      <c r="M9" s="42" t="n">
        <v>455</v>
      </c>
      <c r="N9" s="42" t="n">
        <v>257</v>
      </c>
      <c r="O9" s="42" t="n">
        <v>198</v>
      </c>
      <c r="P9" s="42" t="n">
        <v>31</v>
      </c>
      <c r="Q9" s="33" t="n">
        <v>-109</v>
      </c>
      <c r="R9" s="33" t="n">
        <v>448</v>
      </c>
      <c r="S9" s="33" t="n">
        <v>430</v>
      </c>
      <c r="T9" s="33" t="n">
        <v>18</v>
      </c>
    </row>
    <row r="10" customFormat="false" ht="15" hidden="false" customHeight="true" outlineLevel="0" collapsed="false">
      <c r="B10" s="17" t="s">
        <v>22</v>
      </c>
      <c r="C10" s="41" t="n">
        <v>9</v>
      </c>
      <c r="D10" s="34" t="n">
        <v>4</v>
      </c>
      <c r="E10" s="33" t="n">
        <v>5</v>
      </c>
      <c r="F10" s="42" t="n">
        <v>74</v>
      </c>
      <c r="G10" s="33" t="n">
        <v>38</v>
      </c>
      <c r="H10" s="33" t="n">
        <v>36</v>
      </c>
      <c r="I10" s="42" t="n">
        <v>-65</v>
      </c>
      <c r="J10" s="42" t="n">
        <v>161</v>
      </c>
      <c r="K10" s="34" t="n">
        <v>81</v>
      </c>
      <c r="L10" s="33" t="n">
        <v>80</v>
      </c>
      <c r="M10" s="42" t="n">
        <v>183</v>
      </c>
      <c r="N10" s="33" t="n">
        <v>84</v>
      </c>
      <c r="O10" s="33" t="n">
        <v>99</v>
      </c>
      <c r="P10" s="42" t="n">
        <v>-22</v>
      </c>
      <c r="Q10" s="33" t="n">
        <v>-87</v>
      </c>
      <c r="R10" s="42" t="n">
        <v>145</v>
      </c>
      <c r="S10" s="42" t="n">
        <v>162</v>
      </c>
      <c r="T10" s="33" t="n">
        <v>-17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2</v>
      </c>
      <c r="E11" s="42" t="n">
        <v>10</v>
      </c>
      <c r="F11" s="42" t="n">
        <v>42</v>
      </c>
      <c r="G11" s="42" t="n">
        <v>20</v>
      </c>
      <c r="H11" s="42" t="n">
        <v>22</v>
      </c>
      <c r="I11" s="42" t="n">
        <v>-30</v>
      </c>
      <c r="J11" s="42" t="n">
        <v>87</v>
      </c>
      <c r="K11" s="42" t="n">
        <v>41</v>
      </c>
      <c r="L11" s="42" t="n">
        <v>46</v>
      </c>
      <c r="M11" s="42" t="n">
        <v>74</v>
      </c>
      <c r="N11" s="42" t="n">
        <v>36</v>
      </c>
      <c r="O11" s="42" t="n">
        <v>38</v>
      </c>
      <c r="P11" s="42" t="n">
        <v>13</v>
      </c>
      <c r="Q11" s="33" t="n">
        <v>-17</v>
      </c>
      <c r="R11" s="42" t="n">
        <v>74</v>
      </c>
      <c r="S11" s="42" t="n">
        <v>65</v>
      </c>
      <c r="T11" s="33" t="n">
        <v>9</v>
      </c>
    </row>
    <row r="12" customFormat="false" ht="15" hidden="false" customHeight="true" outlineLevel="0" collapsed="false">
      <c r="B12" s="17" t="s">
        <v>24</v>
      </c>
      <c r="C12" s="41" t="n">
        <v>23</v>
      </c>
      <c r="D12" s="44" t="n">
        <v>15</v>
      </c>
      <c r="E12" s="42" t="n">
        <v>8</v>
      </c>
      <c r="F12" s="42" t="n">
        <v>96</v>
      </c>
      <c r="G12" s="42" t="n">
        <v>38</v>
      </c>
      <c r="H12" s="42" t="n">
        <v>58</v>
      </c>
      <c r="I12" s="42" t="n">
        <v>-73</v>
      </c>
      <c r="J12" s="42" t="n">
        <v>106</v>
      </c>
      <c r="K12" s="42" t="n">
        <v>54</v>
      </c>
      <c r="L12" s="42" t="n">
        <v>52</v>
      </c>
      <c r="M12" s="42" t="n">
        <v>150</v>
      </c>
      <c r="N12" s="42" t="n">
        <v>71</v>
      </c>
      <c r="O12" s="42" t="n">
        <v>79</v>
      </c>
      <c r="P12" s="42" t="n">
        <v>-44</v>
      </c>
      <c r="Q12" s="33" t="n">
        <v>-117</v>
      </c>
      <c r="R12" s="42" t="n">
        <v>107</v>
      </c>
      <c r="S12" s="42" t="n">
        <v>96</v>
      </c>
      <c r="T12" s="33" t="n">
        <v>1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8</v>
      </c>
      <c r="G13" s="42" t="n">
        <v>26</v>
      </c>
      <c r="H13" s="42" t="n">
        <v>32</v>
      </c>
      <c r="I13" s="42" t="n">
        <v>-42</v>
      </c>
      <c r="J13" s="42" t="n">
        <v>89</v>
      </c>
      <c r="K13" s="42" t="n">
        <v>36</v>
      </c>
      <c r="L13" s="42" t="n">
        <v>53</v>
      </c>
      <c r="M13" s="42" t="n">
        <v>102</v>
      </c>
      <c r="N13" s="42" t="n">
        <v>55</v>
      </c>
      <c r="O13" s="42" t="n">
        <v>47</v>
      </c>
      <c r="P13" s="42" t="n">
        <v>-13</v>
      </c>
      <c r="Q13" s="33" t="n">
        <v>-55</v>
      </c>
      <c r="R13" s="42" t="n">
        <v>72</v>
      </c>
      <c r="S13" s="42" t="n">
        <v>74</v>
      </c>
      <c r="T13" s="33" t="n">
        <v>-2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4</v>
      </c>
      <c r="E14" s="42" t="n">
        <v>3</v>
      </c>
      <c r="F14" s="42" t="n">
        <v>53</v>
      </c>
      <c r="G14" s="42" t="n">
        <v>18</v>
      </c>
      <c r="H14" s="42" t="n">
        <v>35</v>
      </c>
      <c r="I14" s="42" t="n">
        <v>-46</v>
      </c>
      <c r="J14" s="42" t="n">
        <v>147</v>
      </c>
      <c r="K14" s="42" t="n">
        <v>58</v>
      </c>
      <c r="L14" s="42" t="n">
        <v>89</v>
      </c>
      <c r="M14" s="42" t="n">
        <v>113</v>
      </c>
      <c r="N14" s="42" t="n">
        <v>52</v>
      </c>
      <c r="O14" s="42" t="n">
        <v>61</v>
      </c>
      <c r="P14" s="42" t="n">
        <v>34</v>
      </c>
      <c r="Q14" s="33" t="n">
        <v>-12</v>
      </c>
      <c r="R14" s="42" t="n">
        <v>144</v>
      </c>
      <c r="S14" s="42" t="n">
        <v>107</v>
      </c>
      <c r="T14" s="33" t="n">
        <v>37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8</v>
      </c>
      <c r="E15" s="42" t="n">
        <v>2</v>
      </c>
      <c r="F15" s="42" t="n">
        <v>52</v>
      </c>
      <c r="G15" s="42" t="n">
        <v>21</v>
      </c>
      <c r="H15" s="42" t="n">
        <v>31</v>
      </c>
      <c r="I15" s="42" t="n">
        <v>-42</v>
      </c>
      <c r="J15" s="42" t="n">
        <v>47</v>
      </c>
      <c r="K15" s="42" t="n">
        <v>20</v>
      </c>
      <c r="L15" s="42" t="n">
        <v>27</v>
      </c>
      <c r="M15" s="42" t="n">
        <v>44</v>
      </c>
      <c r="N15" s="42" t="n">
        <v>14</v>
      </c>
      <c r="O15" s="42" t="n">
        <v>30</v>
      </c>
      <c r="P15" s="42" t="n">
        <v>3</v>
      </c>
      <c r="Q15" s="33" t="n">
        <v>-39</v>
      </c>
      <c r="R15" s="42" t="n">
        <v>38</v>
      </c>
      <c r="S15" s="42" t="n">
        <v>43</v>
      </c>
      <c r="T15" s="33" t="n">
        <v>-5</v>
      </c>
    </row>
    <row r="16" customFormat="false" ht="15" hidden="false" customHeight="true" outlineLevel="0" collapsed="false">
      <c r="B16" s="17" t="s">
        <v>28</v>
      </c>
      <c r="C16" s="41" t="n">
        <v>7</v>
      </c>
      <c r="D16" s="44" t="n">
        <v>4</v>
      </c>
      <c r="E16" s="42" t="n">
        <v>3</v>
      </c>
      <c r="F16" s="42" t="n">
        <v>53</v>
      </c>
      <c r="G16" s="42" t="n">
        <v>18</v>
      </c>
      <c r="H16" s="42" t="n">
        <v>35</v>
      </c>
      <c r="I16" s="42" t="n">
        <v>-46</v>
      </c>
      <c r="J16" s="42" t="n">
        <v>33</v>
      </c>
      <c r="K16" s="42" t="n">
        <v>15</v>
      </c>
      <c r="L16" s="42" t="n">
        <v>18</v>
      </c>
      <c r="M16" s="42" t="n">
        <v>21</v>
      </c>
      <c r="N16" s="42" t="n">
        <v>5</v>
      </c>
      <c r="O16" s="42" t="n">
        <v>16</v>
      </c>
      <c r="P16" s="42" t="n">
        <v>12</v>
      </c>
      <c r="Q16" s="33" t="n">
        <v>-34</v>
      </c>
      <c r="R16" s="44" t="n">
        <v>30</v>
      </c>
      <c r="S16" s="44" t="n">
        <v>46</v>
      </c>
      <c r="T16" s="33" t="n">
        <v>-1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7</v>
      </c>
      <c r="J17" s="42" t="n">
        <v>9</v>
      </c>
      <c r="K17" s="44" t="n">
        <v>4</v>
      </c>
      <c r="L17" s="44" t="n">
        <v>5</v>
      </c>
      <c r="M17" s="42" t="n">
        <v>6</v>
      </c>
      <c r="N17" s="44" t="n">
        <v>1</v>
      </c>
      <c r="O17" s="44" t="n">
        <v>5</v>
      </c>
      <c r="P17" s="42" t="n">
        <v>3</v>
      </c>
      <c r="Q17" s="33" t="n">
        <v>-4</v>
      </c>
      <c r="R17" s="44" t="n">
        <v>5</v>
      </c>
      <c r="S17" s="44" t="n">
        <v>5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2</v>
      </c>
      <c r="K18" s="44" t="n">
        <v>1</v>
      </c>
      <c r="L18" s="44" t="n">
        <v>1</v>
      </c>
      <c r="M18" s="42" t="n">
        <v>2</v>
      </c>
      <c r="N18" s="44" t="n">
        <v>0</v>
      </c>
      <c r="O18" s="44" t="n">
        <v>2</v>
      </c>
      <c r="P18" s="42" t="n">
        <v>0</v>
      </c>
      <c r="Q18" s="33" t="n">
        <v>0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6</v>
      </c>
      <c r="G19" s="44" t="n">
        <v>2</v>
      </c>
      <c r="H19" s="34" t="n">
        <v>4</v>
      </c>
      <c r="I19" s="42" t="n">
        <v>-5</v>
      </c>
      <c r="J19" s="42" t="n">
        <v>5</v>
      </c>
      <c r="K19" s="44" t="n">
        <v>3</v>
      </c>
      <c r="L19" s="44" t="n">
        <v>2</v>
      </c>
      <c r="M19" s="42" t="n">
        <v>9</v>
      </c>
      <c r="N19" s="44" t="n">
        <v>5</v>
      </c>
      <c r="O19" s="44" t="n">
        <v>4</v>
      </c>
      <c r="P19" s="42" t="n">
        <v>-4</v>
      </c>
      <c r="Q19" s="33" t="n">
        <v>-9</v>
      </c>
      <c r="R19" s="44" t="n">
        <v>1</v>
      </c>
      <c r="S19" s="44" t="n">
        <v>3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9</v>
      </c>
      <c r="E20" s="34" t="n">
        <v>4</v>
      </c>
      <c r="F20" s="42" t="n">
        <v>28</v>
      </c>
      <c r="G20" s="44" t="n">
        <v>15</v>
      </c>
      <c r="H20" s="44" t="n">
        <v>13</v>
      </c>
      <c r="I20" s="42" t="n">
        <v>-15</v>
      </c>
      <c r="J20" s="42" t="n">
        <v>35</v>
      </c>
      <c r="K20" s="34" t="n">
        <v>20</v>
      </c>
      <c r="L20" s="44" t="n">
        <v>15</v>
      </c>
      <c r="M20" s="42" t="n">
        <v>39</v>
      </c>
      <c r="N20" s="44" t="n">
        <v>20</v>
      </c>
      <c r="O20" s="44" t="n">
        <v>19</v>
      </c>
      <c r="P20" s="42" t="n">
        <v>-4</v>
      </c>
      <c r="Q20" s="33" t="n">
        <v>-19</v>
      </c>
      <c r="R20" s="44" t="n">
        <v>22</v>
      </c>
      <c r="S20" s="34" t="n">
        <v>35</v>
      </c>
      <c r="T20" s="33" t="n">
        <v>-1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4</v>
      </c>
      <c r="G21" s="44" t="n">
        <v>6</v>
      </c>
      <c r="H21" s="44" t="n">
        <v>8</v>
      </c>
      <c r="I21" s="42" t="n">
        <v>-13</v>
      </c>
      <c r="J21" s="42" t="n">
        <v>17</v>
      </c>
      <c r="K21" s="44" t="n">
        <v>11</v>
      </c>
      <c r="L21" s="44" t="n">
        <v>6</v>
      </c>
      <c r="M21" s="42" t="n">
        <v>9</v>
      </c>
      <c r="N21" s="44" t="n">
        <v>3</v>
      </c>
      <c r="O21" s="44" t="n">
        <v>6</v>
      </c>
      <c r="P21" s="42" t="n">
        <v>8</v>
      </c>
      <c r="Q21" s="33" t="n">
        <v>-5</v>
      </c>
      <c r="R21" s="44" t="n">
        <v>7</v>
      </c>
      <c r="S21" s="4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7</v>
      </c>
      <c r="G22" s="44" t="n">
        <v>6</v>
      </c>
      <c r="H22" s="44" t="n">
        <v>11</v>
      </c>
      <c r="I22" s="42" t="n">
        <v>-15</v>
      </c>
      <c r="J22" s="42" t="n">
        <v>9</v>
      </c>
      <c r="K22" s="44" t="n">
        <v>4</v>
      </c>
      <c r="L22" s="44" t="n">
        <v>5</v>
      </c>
      <c r="M22" s="42" t="n">
        <v>15</v>
      </c>
      <c r="N22" s="44" t="n">
        <v>6</v>
      </c>
      <c r="O22" s="44" t="n">
        <v>9</v>
      </c>
      <c r="P22" s="42" t="n">
        <v>-6</v>
      </c>
      <c r="Q22" s="33" t="n">
        <v>-21</v>
      </c>
      <c r="R22" s="44" t="n">
        <v>10</v>
      </c>
      <c r="S22" s="44" t="n">
        <v>17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9</v>
      </c>
      <c r="G23" s="44" t="n">
        <v>5</v>
      </c>
      <c r="H23" s="44" t="n">
        <v>4</v>
      </c>
      <c r="I23" s="42" t="n">
        <v>-9</v>
      </c>
      <c r="J23" s="42" t="n">
        <v>6</v>
      </c>
      <c r="K23" s="44" t="n">
        <v>2</v>
      </c>
      <c r="L23" s="44" t="n">
        <v>4</v>
      </c>
      <c r="M23" s="42" t="n">
        <v>6</v>
      </c>
      <c r="N23" s="44" t="n">
        <v>4</v>
      </c>
      <c r="O23" s="44" t="n">
        <v>2</v>
      </c>
      <c r="P23" s="42" t="n">
        <v>0</v>
      </c>
      <c r="Q23" s="33" t="n">
        <v>-9</v>
      </c>
      <c r="R23" s="44" t="n">
        <v>3</v>
      </c>
      <c r="S23" s="44" t="n">
        <v>6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1</v>
      </c>
      <c r="E24" s="34" t="n">
        <v>3</v>
      </c>
      <c r="F24" s="42" t="n">
        <v>13</v>
      </c>
      <c r="G24" s="44" t="n">
        <v>8</v>
      </c>
      <c r="H24" s="44" t="n">
        <v>5</v>
      </c>
      <c r="I24" s="42" t="n">
        <v>-9</v>
      </c>
      <c r="J24" s="42" t="n">
        <v>7</v>
      </c>
      <c r="K24" s="34" t="n">
        <v>2</v>
      </c>
      <c r="L24" s="44" t="n">
        <v>5</v>
      </c>
      <c r="M24" s="42" t="n">
        <v>8</v>
      </c>
      <c r="N24" s="44" t="n">
        <v>3</v>
      </c>
      <c r="O24" s="44" t="n">
        <v>5</v>
      </c>
      <c r="P24" s="42" t="n">
        <v>-1</v>
      </c>
      <c r="Q24" s="33" t="n">
        <v>-10</v>
      </c>
      <c r="R24" s="44" t="n">
        <v>5</v>
      </c>
      <c r="S24" s="44" t="n">
        <v>10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2</v>
      </c>
      <c r="E25" s="34" t="n">
        <v>0</v>
      </c>
      <c r="F25" s="42" t="n">
        <v>13</v>
      </c>
      <c r="G25" s="44" t="n">
        <v>5</v>
      </c>
      <c r="H25" s="44" t="n">
        <v>8</v>
      </c>
      <c r="I25" s="42" t="n">
        <v>-11</v>
      </c>
      <c r="J25" s="42" t="n">
        <v>24</v>
      </c>
      <c r="K25" s="44" t="n">
        <v>12</v>
      </c>
      <c r="L25" s="44" t="n">
        <v>12</v>
      </c>
      <c r="M25" s="42" t="n">
        <v>28</v>
      </c>
      <c r="N25" s="44" t="n">
        <v>13</v>
      </c>
      <c r="O25" s="44" t="n">
        <v>15</v>
      </c>
      <c r="P25" s="42" t="n">
        <v>-4</v>
      </c>
      <c r="Q25" s="33" t="n">
        <v>-15</v>
      </c>
      <c r="R25" s="44" t="n">
        <v>14</v>
      </c>
      <c r="S25" s="44" t="n">
        <v>14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9</v>
      </c>
      <c r="E26" s="34" t="n">
        <v>4</v>
      </c>
      <c r="F26" s="42" t="n">
        <v>14</v>
      </c>
      <c r="G26" s="44" t="n">
        <v>7</v>
      </c>
      <c r="H26" s="44" t="n">
        <v>7</v>
      </c>
      <c r="I26" s="42" t="n">
        <v>-1</v>
      </c>
      <c r="J26" s="42" t="n">
        <v>61</v>
      </c>
      <c r="K26" s="44" t="n">
        <v>34</v>
      </c>
      <c r="L26" s="44" t="n">
        <v>27</v>
      </c>
      <c r="M26" s="42" t="n">
        <v>64</v>
      </c>
      <c r="N26" s="44" t="n">
        <v>34</v>
      </c>
      <c r="O26" s="44" t="n">
        <v>30</v>
      </c>
      <c r="P26" s="42" t="n">
        <v>-3</v>
      </c>
      <c r="Q26" s="33" t="n">
        <v>-4</v>
      </c>
      <c r="R26" s="44" t="n">
        <v>46</v>
      </c>
      <c r="S26" s="44" t="n">
        <v>36</v>
      </c>
      <c r="T26" s="33" t="n">
        <v>10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8</v>
      </c>
      <c r="E27" s="44" t="n">
        <v>9</v>
      </c>
      <c r="F27" s="42" t="n">
        <v>21</v>
      </c>
      <c r="G27" s="44" t="n">
        <v>10</v>
      </c>
      <c r="H27" s="44" t="n">
        <v>11</v>
      </c>
      <c r="I27" s="42" t="n">
        <v>-4</v>
      </c>
      <c r="J27" s="42" t="n">
        <v>94</v>
      </c>
      <c r="K27" s="44" t="n">
        <v>53</v>
      </c>
      <c r="L27" s="44" t="n">
        <v>41</v>
      </c>
      <c r="M27" s="42" t="n">
        <v>55</v>
      </c>
      <c r="N27" s="44" t="n">
        <v>30</v>
      </c>
      <c r="O27" s="44" t="n">
        <v>25</v>
      </c>
      <c r="P27" s="42" t="n">
        <v>39</v>
      </c>
      <c r="Q27" s="33" t="n">
        <v>35</v>
      </c>
      <c r="R27" s="44" t="n">
        <v>64</v>
      </c>
      <c r="S27" s="44" t="n">
        <v>38</v>
      </c>
      <c r="T27" s="33" t="n">
        <v>26</v>
      </c>
    </row>
    <row r="28" customFormat="false" ht="15" hidden="false" customHeight="true" outlineLevel="0" collapsed="false">
      <c r="B28" s="17" t="s">
        <v>40</v>
      </c>
      <c r="C28" s="41" t="n">
        <v>15</v>
      </c>
      <c r="D28" s="44" t="n">
        <v>6</v>
      </c>
      <c r="E28" s="44" t="n">
        <v>9</v>
      </c>
      <c r="F28" s="42" t="n">
        <v>33</v>
      </c>
      <c r="G28" s="44" t="n">
        <v>15</v>
      </c>
      <c r="H28" s="44" t="n">
        <v>18</v>
      </c>
      <c r="I28" s="42" t="n">
        <v>-18</v>
      </c>
      <c r="J28" s="42" t="n">
        <v>111</v>
      </c>
      <c r="K28" s="44" t="n">
        <v>57</v>
      </c>
      <c r="L28" s="44" t="n">
        <v>54</v>
      </c>
      <c r="M28" s="42" t="n">
        <v>94</v>
      </c>
      <c r="N28" s="44" t="n">
        <v>54</v>
      </c>
      <c r="O28" s="44" t="n">
        <v>40</v>
      </c>
      <c r="P28" s="42" t="n">
        <v>17</v>
      </c>
      <c r="Q28" s="33" t="n">
        <v>-1</v>
      </c>
      <c r="R28" s="44" t="n">
        <v>71</v>
      </c>
      <c r="S28" s="44" t="n">
        <v>56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13</v>
      </c>
      <c r="G29" s="44" t="n">
        <v>7</v>
      </c>
      <c r="H29" s="44" t="n">
        <v>6</v>
      </c>
      <c r="I29" s="42" t="n">
        <v>-6</v>
      </c>
      <c r="J29" s="42" t="n">
        <v>38</v>
      </c>
      <c r="K29" s="44" t="n">
        <v>13</v>
      </c>
      <c r="L29" s="44" t="n">
        <v>25</v>
      </c>
      <c r="M29" s="42" t="n">
        <v>32</v>
      </c>
      <c r="N29" s="44" t="n">
        <v>12</v>
      </c>
      <c r="O29" s="44" t="n">
        <v>20</v>
      </c>
      <c r="P29" s="42" t="n">
        <v>6</v>
      </c>
      <c r="Q29" s="33" t="n">
        <v>0</v>
      </c>
      <c r="R29" s="44" t="n">
        <v>26</v>
      </c>
      <c r="S29" s="44" t="n">
        <v>18</v>
      </c>
      <c r="T29" s="33" t="n">
        <v>8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7</v>
      </c>
      <c r="G30" s="44" t="n">
        <v>6</v>
      </c>
      <c r="H30" s="44" t="n">
        <v>11</v>
      </c>
      <c r="I30" s="42" t="n">
        <v>-13</v>
      </c>
      <c r="J30" s="42" t="n">
        <v>38</v>
      </c>
      <c r="K30" s="44" t="n">
        <v>22</v>
      </c>
      <c r="L30" s="44" t="n">
        <v>16</v>
      </c>
      <c r="M30" s="42" t="n">
        <v>21</v>
      </c>
      <c r="N30" s="44" t="n">
        <v>13</v>
      </c>
      <c r="O30" s="44" t="n">
        <v>8</v>
      </c>
      <c r="P30" s="42" t="n">
        <v>17</v>
      </c>
      <c r="Q30" s="33" t="n">
        <v>4</v>
      </c>
      <c r="R30" s="44" t="n">
        <v>26</v>
      </c>
      <c r="S30" s="44" t="n">
        <v>19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0</v>
      </c>
      <c r="E31" s="44" t="n">
        <v>3</v>
      </c>
      <c r="F31" s="42" t="n">
        <v>28</v>
      </c>
      <c r="G31" s="44" t="n">
        <v>11</v>
      </c>
      <c r="H31" s="44" t="n">
        <v>17</v>
      </c>
      <c r="I31" s="42" t="n">
        <v>-25</v>
      </c>
      <c r="J31" s="42" t="n">
        <v>9</v>
      </c>
      <c r="K31" s="44" t="n">
        <v>5</v>
      </c>
      <c r="L31" s="44" t="n">
        <v>4</v>
      </c>
      <c r="M31" s="42" t="n">
        <v>19</v>
      </c>
      <c r="N31" s="44" t="n">
        <v>13</v>
      </c>
      <c r="O31" s="44" t="n">
        <v>6</v>
      </c>
      <c r="P31" s="42" t="n">
        <v>-10</v>
      </c>
      <c r="Q31" s="33" t="n">
        <v>-35</v>
      </c>
      <c r="R31" s="44" t="n">
        <v>8</v>
      </c>
      <c r="S31" s="44" t="n">
        <v>18</v>
      </c>
      <c r="T31" s="33" t="n">
        <v>-10</v>
      </c>
    </row>
    <row r="32" customFormat="false" ht="15" hidden="false" customHeight="true" outlineLevel="0" collapsed="false">
      <c r="B32" s="90" t="s">
        <v>44</v>
      </c>
      <c r="C32" s="91" t="n">
        <v>5</v>
      </c>
      <c r="D32" s="92" t="n">
        <v>3</v>
      </c>
      <c r="E32" s="92" t="n">
        <v>2</v>
      </c>
      <c r="F32" s="92" t="n">
        <v>27</v>
      </c>
      <c r="G32" s="92" t="n">
        <v>13</v>
      </c>
      <c r="H32" s="92" t="n">
        <v>14</v>
      </c>
      <c r="I32" s="92" t="n">
        <v>-22</v>
      </c>
      <c r="J32" s="92" t="n">
        <v>17</v>
      </c>
      <c r="K32" s="92" t="n">
        <v>8</v>
      </c>
      <c r="L32" s="92" t="n">
        <v>9</v>
      </c>
      <c r="M32" s="92" t="n">
        <v>15</v>
      </c>
      <c r="N32" s="92" t="n">
        <v>9</v>
      </c>
      <c r="O32" s="92" t="n">
        <v>6</v>
      </c>
      <c r="P32" s="92" t="n">
        <v>2</v>
      </c>
      <c r="Q32" s="92" t="n">
        <v>-20</v>
      </c>
      <c r="R32" s="92" t="n">
        <v>14</v>
      </c>
      <c r="S32" s="92" t="n">
        <v>19</v>
      </c>
      <c r="T32" s="92" t="n">
        <v>-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39</v>
      </c>
      <c r="D7" s="40" t="n">
        <v>175</v>
      </c>
      <c r="E7" s="40" t="n">
        <v>164</v>
      </c>
      <c r="F7" s="40" t="n">
        <v>827</v>
      </c>
      <c r="G7" s="40" t="n">
        <v>400</v>
      </c>
      <c r="H7" s="40" t="n">
        <v>427</v>
      </c>
      <c r="I7" s="40" t="n">
        <v>-488</v>
      </c>
      <c r="J7" s="40" t="n">
        <v>1435</v>
      </c>
      <c r="K7" s="40" t="n">
        <v>710</v>
      </c>
      <c r="L7" s="40" t="n">
        <v>725</v>
      </c>
      <c r="M7" s="40" t="n">
        <v>1312</v>
      </c>
      <c r="N7" s="40" t="n">
        <v>642</v>
      </c>
      <c r="O7" s="40" t="n">
        <v>670</v>
      </c>
      <c r="P7" s="40" t="n">
        <v>123</v>
      </c>
      <c r="Q7" s="40" t="n">
        <v>-365</v>
      </c>
      <c r="R7" s="40" t="n">
        <v>1193</v>
      </c>
      <c r="S7" s="40" t="n">
        <v>1057</v>
      </c>
      <c r="T7" s="40" t="n">
        <v>13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5</v>
      </c>
      <c r="D9" s="42" t="n">
        <v>74</v>
      </c>
      <c r="E9" s="42" t="n">
        <v>61</v>
      </c>
      <c r="F9" s="42" t="n">
        <v>212</v>
      </c>
      <c r="G9" s="42" t="n">
        <v>103</v>
      </c>
      <c r="H9" s="42" t="n">
        <v>109</v>
      </c>
      <c r="I9" s="42" t="n">
        <v>-77</v>
      </c>
      <c r="J9" s="42" t="n">
        <v>474</v>
      </c>
      <c r="K9" s="42" t="n">
        <v>251</v>
      </c>
      <c r="L9" s="42" t="n">
        <v>223</v>
      </c>
      <c r="M9" s="42" t="n">
        <v>408</v>
      </c>
      <c r="N9" s="42" t="n">
        <v>197</v>
      </c>
      <c r="O9" s="42" t="n">
        <v>211</v>
      </c>
      <c r="P9" s="42" t="n">
        <v>66</v>
      </c>
      <c r="Q9" s="33" t="n">
        <v>-11</v>
      </c>
      <c r="R9" s="33" t="n">
        <v>420</v>
      </c>
      <c r="S9" s="33" t="n">
        <v>369</v>
      </c>
      <c r="T9" s="33" t="n">
        <v>51</v>
      </c>
    </row>
    <row r="10" customFormat="false" ht="15" hidden="false" customHeight="true" outlineLevel="0" collapsed="false">
      <c r="B10" s="17" t="s">
        <v>22</v>
      </c>
      <c r="C10" s="41" t="n">
        <v>28</v>
      </c>
      <c r="D10" s="34" t="n">
        <v>17</v>
      </c>
      <c r="E10" s="33" t="n">
        <v>11</v>
      </c>
      <c r="F10" s="42" t="n">
        <v>65</v>
      </c>
      <c r="G10" s="33" t="n">
        <v>31</v>
      </c>
      <c r="H10" s="33" t="n">
        <v>34</v>
      </c>
      <c r="I10" s="42" t="n">
        <v>-37</v>
      </c>
      <c r="J10" s="42" t="n">
        <v>137</v>
      </c>
      <c r="K10" s="34" t="n">
        <v>58</v>
      </c>
      <c r="L10" s="33" t="n">
        <v>79</v>
      </c>
      <c r="M10" s="42" t="n">
        <v>102</v>
      </c>
      <c r="N10" s="33" t="n">
        <v>45</v>
      </c>
      <c r="O10" s="33" t="n">
        <v>57</v>
      </c>
      <c r="P10" s="42" t="n">
        <v>35</v>
      </c>
      <c r="Q10" s="33" t="n">
        <v>-2</v>
      </c>
      <c r="R10" s="42" t="n">
        <v>113</v>
      </c>
      <c r="S10" s="42" t="n">
        <v>75</v>
      </c>
      <c r="T10" s="33" t="n">
        <v>38</v>
      </c>
    </row>
    <row r="11" customFormat="false" ht="15" hidden="false" customHeight="true" outlineLevel="0" collapsed="false">
      <c r="B11" s="17" t="s">
        <v>23</v>
      </c>
      <c r="C11" s="41" t="n">
        <v>14</v>
      </c>
      <c r="D11" s="44" t="n">
        <v>5</v>
      </c>
      <c r="E11" s="42" t="n">
        <v>9</v>
      </c>
      <c r="F11" s="42" t="n">
        <v>44</v>
      </c>
      <c r="G11" s="42" t="n">
        <v>24</v>
      </c>
      <c r="H11" s="42" t="n">
        <v>20</v>
      </c>
      <c r="I11" s="42" t="n">
        <v>-30</v>
      </c>
      <c r="J11" s="42" t="n">
        <v>76</v>
      </c>
      <c r="K11" s="42" t="n">
        <v>37</v>
      </c>
      <c r="L11" s="42" t="n">
        <v>39</v>
      </c>
      <c r="M11" s="42" t="n">
        <v>100</v>
      </c>
      <c r="N11" s="42" t="n">
        <v>45</v>
      </c>
      <c r="O11" s="42" t="n">
        <v>55</v>
      </c>
      <c r="P11" s="42" t="n">
        <v>-24</v>
      </c>
      <c r="Q11" s="33" t="n">
        <v>-54</v>
      </c>
      <c r="R11" s="42" t="n">
        <v>61</v>
      </c>
      <c r="S11" s="42" t="n">
        <v>51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41" t="n">
        <v>26</v>
      </c>
      <c r="D12" s="44" t="n">
        <v>14</v>
      </c>
      <c r="E12" s="42" t="n">
        <v>12</v>
      </c>
      <c r="F12" s="42" t="n">
        <v>73</v>
      </c>
      <c r="G12" s="42" t="n">
        <v>42</v>
      </c>
      <c r="H12" s="42" t="n">
        <v>31</v>
      </c>
      <c r="I12" s="42" t="n">
        <v>-47</v>
      </c>
      <c r="J12" s="42" t="n">
        <v>91</v>
      </c>
      <c r="K12" s="42" t="n">
        <v>41</v>
      </c>
      <c r="L12" s="42" t="n">
        <v>50</v>
      </c>
      <c r="M12" s="42" t="n">
        <v>104</v>
      </c>
      <c r="N12" s="42" t="n">
        <v>58</v>
      </c>
      <c r="O12" s="42" t="n">
        <v>46</v>
      </c>
      <c r="P12" s="42" t="n">
        <v>-13</v>
      </c>
      <c r="Q12" s="33" t="n">
        <v>-60</v>
      </c>
      <c r="R12" s="42" t="n">
        <v>69</v>
      </c>
      <c r="S12" s="42" t="n">
        <v>82</v>
      </c>
      <c r="T12" s="33" t="n">
        <v>-13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56</v>
      </c>
      <c r="G13" s="42" t="n">
        <v>26</v>
      </c>
      <c r="H13" s="42" t="n">
        <v>30</v>
      </c>
      <c r="I13" s="42" t="n">
        <v>-41</v>
      </c>
      <c r="J13" s="42" t="n">
        <v>57</v>
      </c>
      <c r="K13" s="42" t="n">
        <v>22</v>
      </c>
      <c r="L13" s="42" t="n">
        <v>35</v>
      </c>
      <c r="M13" s="42" t="n">
        <v>63</v>
      </c>
      <c r="N13" s="42" t="n">
        <v>29</v>
      </c>
      <c r="O13" s="42" t="n">
        <v>34</v>
      </c>
      <c r="P13" s="42" t="n">
        <v>-6</v>
      </c>
      <c r="Q13" s="33" t="n">
        <v>-47</v>
      </c>
      <c r="R13" s="42" t="n">
        <v>43</v>
      </c>
      <c r="S13" s="42" t="n">
        <v>55</v>
      </c>
      <c r="T13" s="33" t="n">
        <v>-12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10</v>
      </c>
      <c r="E14" s="42" t="n">
        <v>6</v>
      </c>
      <c r="F14" s="42" t="n">
        <v>62</v>
      </c>
      <c r="G14" s="42" t="n">
        <v>24</v>
      </c>
      <c r="H14" s="42" t="n">
        <v>38</v>
      </c>
      <c r="I14" s="42" t="n">
        <v>-46</v>
      </c>
      <c r="J14" s="42" t="n">
        <v>110</v>
      </c>
      <c r="K14" s="42" t="n">
        <v>62</v>
      </c>
      <c r="L14" s="42" t="n">
        <v>48</v>
      </c>
      <c r="M14" s="42" t="n">
        <v>91</v>
      </c>
      <c r="N14" s="42" t="n">
        <v>53</v>
      </c>
      <c r="O14" s="42" t="n">
        <v>38</v>
      </c>
      <c r="P14" s="42" t="n">
        <v>19</v>
      </c>
      <c r="Q14" s="33" t="n">
        <v>-27</v>
      </c>
      <c r="R14" s="42" t="n">
        <v>100</v>
      </c>
      <c r="S14" s="42" t="n">
        <v>73</v>
      </c>
      <c r="T14" s="33" t="n">
        <v>27</v>
      </c>
    </row>
    <row r="15" customFormat="false" ht="15" hidden="false" customHeight="true" outlineLevel="0" collapsed="false">
      <c r="B15" s="17" t="s">
        <v>27</v>
      </c>
      <c r="C15" s="41" t="n">
        <v>17</v>
      </c>
      <c r="D15" s="44" t="n">
        <v>8</v>
      </c>
      <c r="E15" s="42" t="n">
        <v>9</v>
      </c>
      <c r="F15" s="42" t="n">
        <v>36</v>
      </c>
      <c r="G15" s="42" t="n">
        <v>14</v>
      </c>
      <c r="H15" s="42" t="n">
        <v>22</v>
      </c>
      <c r="I15" s="42" t="n">
        <v>-19</v>
      </c>
      <c r="J15" s="42" t="n">
        <v>47</v>
      </c>
      <c r="K15" s="42" t="n">
        <v>25</v>
      </c>
      <c r="L15" s="42" t="n">
        <v>22</v>
      </c>
      <c r="M15" s="42" t="n">
        <v>59</v>
      </c>
      <c r="N15" s="42" t="n">
        <v>19</v>
      </c>
      <c r="O15" s="42" t="n">
        <v>40</v>
      </c>
      <c r="P15" s="42" t="n">
        <v>-12</v>
      </c>
      <c r="Q15" s="33" t="n">
        <v>-31</v>
      </c>
      <c r="R15" s="42" t="n">
        <v>43</v>
      </c>
      <c r="S15" s="42" t="n">
        <v>41</v>
      </c>
      <c r="T15" s="33" t="n">
        <v>2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50</v>
      </c>
      <c r="G16" s="42" t="n">
        <v>20</v>
      </c>
      <c r="H16" s="42" t="n">
        <v>30</v>
      </c>
      <c r="I16" s="42" t="n">
        <v>-45</v>
      </c>
      <c r="J16" s="42" t="n">
        <v>33</v>
      </c>
      <c r="K16" s="42" t="n">
        <v>12</v>
      </c>
      <c r="L16" s="42" t="n">
        <v>21</v>
      </c>
      <c r="M16" s="42" t="n">
        <v>37</v>
      </c>
      <c r="N16" s="42" t="n">
        <v>15</v>
      </c>
      <c r="O16" s="42" t="n">
        <v>22</v>
      </c>
      <c r="P16" s="42" t="n">
        <v>-4</v>
      </c>
      <c r="Q16" s="33" t="n">
        <v>-49</v>
      </c>
      <c r="R16" s="44" t="n">
        <v>31</v>
      </c>
      <c r="S16" s="44" t="n">
        <v>45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2</v>
      </c>
      <c r="G17" s="44" t="n">
        <v>8</v>
      </c>
      <c r="H17" s="44" t="n">
        <v>4</v>
      </c>
      <c r="I17" s="42" t="n">
        <v>-12</v>
      </c>
      <c r="J17" s="42" t="n">
        <v>6</v>
      </c>
      <c r="K17" s="44" t="n">
        <v>1</v>
      </c>
      <c r="L17" s="44" t="n">
        <v>5</v>
      </c>
      <c r="M17" s="42" t="n">
        <v>3</v>
      </c>
      <c r="N17" s="44" t="n">
        <v>2</v>
      </c>
      <c r="O17" s="44" t="n">
        <v>1</v>
      </c>
      <c r="P17" s="42" t="n">
        <v>3</v>
      </c>
      <c r="Q17" s="33" t="n">
        <v>-9</v>
      </c>
      <c r="R17" s="44" t="n">
        <v>3</v>
      </c>
      <c r="S17" s="44" t="n">
        <v>4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-1</v>
      </c>
      <c r="J18" s="42" t="n">
        <v>11</v>
      </c>
      <c r="K18" s="44" t="n">
        <v>5</v>
      </c>
      <c r="L18" s="44" t="n">
        <v>6</v>
      </c>
      <c r="M18" s="42" t="n">
        <v>1</v>
      </c>
      <c r="N18" s="44" t="n">
        <v>1</v>
      </c>
      <c r="O18" s="44" t="n">
        <v>0</v>
      </c>
      <c r="P18" s="42" t="n">
        <v>10</v>
      </c>
      <c r="Q18" s="33" t="n">
        <v>9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0</v>
      </c>
      <c r="K19" s="44" t="n">
        <v>0</v>
      </c>
      <c r="L19" s="44" t="n">
        <v>0</v>
      </c>
      <c r="M19" s="42" t="n">
        <v>7</v>
      </c>
      <c r="N19" s="44" t="n">
        <v>3</v>
      </c>
      <c r="O19" s="44" t="n">
        <v>4</v>
      </c>
      <c r="P19" s="42" t="n">
        <v>-7</v>
      </c>
      <c r="Q19" s="33" t="n">
        <v>-9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6</v>
      </c>
      <c r="E20" s="34" t="n">
        <v>7</v>
      </c>
      <c r="F20" s="42" t="n">
        <v>26</v>
      </c>
      <c r="G20" s="44" t="n">
        <v>14</v>
      </c>
      <c r="H20" s="44" t="n">
        <v>12</v>
      </c>
      <c r="I20" s="42" t="n">
        <v>-13</v>
      </c>
      <c r="J20" s="42" t="n">
        <v>45</v>
      </c>
      <c r="K20" s="34" t="n">
        <v>21</v>
      </c>
      <c r="L20" s="44" t="n">
        <v>24</v>
      </c>
      <c r="M20" s="42" t="n">
        <v>44</v>
      </c>
      <c r="N20" s="44" t="n">
        <v>21</v>
      </c>
      <c r="O20" s="44" t="n">
        <v>23</v>
      </c>
      <c r="P20" s="42" t="n">
        <v>1</v>
      </c>
      <c r="Q20" s="33" t="n">
        <v>-12</v>
      </c>
      <c r="R20" s="44" t="n">
        <v>33</v>
      </c>
      <c r="S20" s="34" t="n">
        <v>29</v>
      </c>
      <c r="T20" s="33" t="n">
        <v>4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2</v>
      </c>
      <c r="E21" s="34" t="n">
        <v>0</v>
      </c>
      <c r="F21" s="42" t="n">
        <v>14</v>
      </c>
      <c r="G21" s="44" t="n">
        <v>5</v>
      </c>
      <c r="H21" s="44" t="n">
        <v>9</v>
      </c>
      <c r="I21" s="42" t="n">
        <v>-12</v>
      </c>
      <c r="J21" s="42" t="n">
        <v>8</v>
      </c>
      <c r="K21" s="44" t="n">
        <v>2</v>
      </c>
      <c r="L21" s="44" t="n">
        <v>6</v>
      </c>
      <c r="M21" s="42" t="n">
        <v>7</v>
      </c>
      <c r="N21" s="44" t="n">
        <v>3</v>
      </c>
      <c r="O21" s="44" t="n">
        <v>4</v>
      </c>
      <c r="P21" s="42" t="n">
        <v>1</v>
      </c>
      <c r="Q21" s="33" t="n">
        <v>-11</v>
      </c>
      <c r="R21" s="44" t="n">
        <v>9</v>
      </c>
      <c r="S21" s="44" t="n">
        <v>8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4</v>
      </c>
      <c r="G22" s="44" t="n">
        <v>8</v>
      </c>
      <c r="H22" s="44" t="n">
        <v>6</v>
      </c>
      <c r="I22" s="42" t="n">
        <v>-13</v>
      </c>
      <c r="J22" s="42" t="n">
        <v>6</v>
      </c>
      <c r="K22" s="44" t="n">
        <v>4</v>
      </c>
      <c r="L22" s="44" t="n">
        <v>2</v>
      </c>
      <c r="M22" s="42" t="n">
        <v>16</v>
      </c>
      <c r="N22" s="44" t="n">
        <v>7</v>
      </c>
      <c r="O22" s="44" t="n">
        <v>9</v>
      </c>
      <c r="P22" s="42" t="n">
        <v>-10</v>
      </c>
      <c r="Q22" s="33" t="n">
        <v>-23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3</v>
      </c>
      <c r="H23" s="44" t="n">
        <v>9</v>
      </c>
      <c r="I23" s="42" t="n">
        <v>-12</v>
      </c>
      <c r="J23" s="42" t="n">
        <v>2</v>
      </c>
      <c r="K23" s="44" t="n">
        <v>1</v>
      </c>
      <c r="L23" s="44" t="n">
        <v>1</v>
      </c>
      <c r="M23" s="42" t="n">
        <v>2</v>
      </c>
      <c r="N23" s="44" t="n">
        <v>1</v>
      </c>
      <c r="O23" s="44" t="n">
        <v>1</v>
      </c>
      <c r="P23" s="42" t="n">
        <v>0</v>
      </c>
      <c r="Q23" s="33" t="n">
        <v>-12</v>
      </c>
      <c r="R23" s="44" t="n">
        <v>5</v>
      </c>
      <c r="S23" s="44" t="n">
        <v>11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1</v>
      </c>
      <c r="G24" s="44" t="n">
        <v>5</v>
      </c>
      <c r="H24" s="44" t="n">
        <v>6</v>
      </c>
      <c r="I24" s="42" t="n">
        <v>-9</v>
      </c>
      <c r="J24" s="42" t="n">
        <v>3</v>
      </c>
      <c r="K24" s="34" t="n">
        <v>0</v>
      </c>
      <c r="L24" s="44" t="n">
        <v>3</v>
      </c>
      <c r="M24" s="42" t="n">
        <v>11</v>
      </c>
      <c r="N24" s="44" t="n">
        <v>3</v>
      </c>
      <c r="O24" s="44" t="n">
        <v>8</v>
      </c>
      <c r="P24" s="42" t="n">
        <v>-8</v>
      </c>
      <c r="Q24" s="33" t="n">
        <v>-17</v>
      </c>
      <c r="R24" s="44" t="n">
        <v>10</v>
      </c>
      <c r="S24" s="44" t="n">
        <v>9</v>
      </c>
      <c r="T24" s="33" t="n">
        <v>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0</v>
      </c>
      <c r="E25" s="34" t="n">
        <v>3</v>
      </c>
      <c r="F25" s="42" t="n">
        <v>17</v>
      </c>
      <c r="G25" s="44" t="n">
        <v>7</v>
      </c>
      <c r="H25" s="44" t="n">
        <v>10</v>
      </c>
      <c r="I25" s="42" t="n">
        <v>-14</v>
      </c>
      <c r="J25" s="42" t="n">
        <v>18</v>
      </c>
      <c r="K25" s="44" t="n">
        <v>11</v>
      </c>
      <c r="L25" s="44" t="n">
        <v>7</v>
      </c>
      <c r="M25" s="42" t="n">
        <v>21</v>
      </c>
      <c r="N25" s="44" t="n">
        <v>14</v>
      </c>
      <c r="O25" s="44" t="n">
        <v>7</v>
      </c>
      <c r="P25" s="42" t="n">
        <v>-3</v>
      </c>
      <c r="Q25" s="33" t="n">
        <v>-17</v>
      </c>
      <c r="R25" s="44" t="n">
        <v>12</v>
      </c>
      <c r="S25" s="44" t="n">
        <v>22</v>
      </c>
      <c r="T25" s="33" t="n">
        <v>-10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19</v>
      </c>
      <c r="G26" s="44" t="n">
        <v>14</v>
      </c>
      <c r="H26" s="44" t="n">
        <v>5</v>
      </c>
      <c r="I26" s="42" t="n">
        <v>-13</v>
      </c>
      <c r="J26" s="42" t="n">
        <v>63</v>
      </c>
      <c r="K26" s="44" t="n">
        <v>29</v>
      </c>
      <c r="L26" s="44" t="n">
        <v>34</v>
      </c>
      <c r="M26" s="42" t="n">
        <v>59</v>
      </c>
      <c r="N26" s="44" t="n">
        <v>32</v>
      </c>
      <c r="O26" s="44" t="n">
        <v>27</v>
      </c>
      <c r="P26" s="42" t="n">
        <v>4</v>
      </c>
      <c r="Q26" s="33" t="n">
        <v>-9</v>
      </c>
      <c r="R26" s="44" t="n">
        <v>42</v>
      </c>
      <c r="S26" s="44" t="n">
        <v>35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6</v>
      </c>
      <c r="D27" s="34" t="n">
        <v>7</v>
      </c>
      <c r="E27" s="44" t="n">
        <v>9</v>
      </c>
      <c r="F27" s="42" t="n">
        <v>18</v>
      </c>
      <c r="G27" s="44" t="n">
        <v>11</v>
      </c>
      <c r="H27" s="44" t="n">
        <v>7</v>
      </c>
      <c r="I27" s="42" t="n">
        <v>-2</v>
      </c>
      <c r="J27" s="42" t="n">
        <v>72</v>
      </c>
      <c r="K27" s="44" t="n">
        <v>35</v>
      </c>
      <c r="L27" s="44" t="n">
        <v>37</v>
      </c>
      <c r="M27" s="42" t="n">
        <v>44</v>
      </c>
      <c r="N27" s="44" t="n">
        <v>24</v>
      </c>
      <c r="O27" s="44" t="n">
        <v>20</v>
      </c>
      <c r="P27" s="42" t="n">
        <v>28</v>
      </c>
      <c r="Q27" s="33" t="n">
        <v>26</v>
      </c>
      <c r="R27" s="44" t="n">
        <v>51</v>
      </c>
      <c r="S27" s="44" t="n">
        <v>34</v>
      </c>
      <c r="T27" s="33" t="n">
        <v>1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0</v>
      </c>
      <c r="E28" s="44" t="n">
        <v>12</v>
      </c>
      <c r="F28" s="42" t="n">
        <v>28</v>
      </c>
      <c r="G28" s="44" t="n">
        <v>12</v>
      </c>
      <c r="H28" s="44" t="n">
        <v>16</v>
      </c>
      <c r="I28" s="42" t="n">
        <v>-6</v>
      </c>
      <c r="J28" s="42" t="n">
        <v>107</v>
      </c>
      <c r="K28" s="44" t="n">
        <v>54</v>
      </c>
      <c r="L28" s="44" t="n">
        <v>53</v>
      </c>
      <c r="M28" s="42" t="n">
        <v>53</v>
      </c>
      <c r="N28" s="44" t="n">
        <v>30</v>
      </c>
      <c r="O28" s="44" t="n">
        <v>23</v>
      </c>
      <c r="P28" s="42" t="n">
        <v>54</v>
      </c>
      <c r="Q28" s="33" t="n">
        <v>48</v>
      </c>
      <c r="R28" s="44" t="n">
        <v>69</v>
      </c>
      <c r="S28" s="44" t="n">
        <v>35</v>
      </c>
      <c r="T28" s="33" t="n">
        <v>3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2</v>
      </c>
      <c r="E29" s="44" t="n">
        <v>2</v>
      </c>
      <c r="F29" s="42" t="n">
        <v>10</v>
      </c>
      <c r="G29" s="44" t="n">
        <v>9</v>
      </c>
      <c r="H29" s="44" t="n">
        <v>1</v>
      </c>
      <c r="I29" s="42" t="n">
        <v>-6</v>
      </c>
      <c r="J29" s="42" t="n">
        <v>20</v>
      </c>
      <c r="K29" s="44" t="n">
        <v>13</v>
      </c>
      <c r="L29" s="44" t="n">
        <v>7</v>
      </c>
      <c r="M29" s="42" t="n">
        <v>32</v>
      </c>
      <c r="N29" s="44" t="n">
        <v>17</v>
      </c>
      <c r="O29" s="44" t="n">
        <v>15</v>
      </c>
      <c r="P29" s="42" t="n">
        <v>-12</v>
      </c>
      <c r="Q29" s="33" t="n">
        <v>-18</v>
      </c>
      <c r="R29" s="44" t="n">
        <v>26</v>
      </c>
      <c r="S29" s="44" t="n">
        <v>20</v>
      </c>
      <c r="T29" s="33" t="n">
        <v>6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12</v>
      </c>
      <c r="G30" s="44" t="n">
        <v>7</v>
      </c>
      <c r="H30" s="44" t="n">
        <v>5</v>
      </c>
      <c r="I30" s="42" t="n">
        <v>-9</v>
      </c>
      <c r="J30" s="42" t="n">
        <v>21</v>
      </c>
      <c r="K30" s="44" t="n">
        <v>10</v>
      </c>
      <c r="L30" s="44" t="n">
        <v>11</v>
      </c>
      <c r="M30" s="42" t="n">
        <v>22</v>
      </c>
      <c r="N30" s="44" t="n">
        <v>9</v>
      </c>
      <c r="O30" s="44" t="n">
        <v>13</v>
      </c>
      <c r="P30" s="42" t="n">
        <v>-1</v>
      </c>
      <c r="Q30" s="33" t="n">
        <v>-10</v>
      </c>
      <c r="R30" s="44" t="n">
        <v>12</v>
      </c>
      <c r="S30" s="44" t="n">
        <v>13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1</v>
      </c>
      <c r="G31" s="44" t="n">
        <v>6</v>
      </c>
      <c r="H31" s="44" t="n">
        <v>5</v>
      </c>
      <c r="I31" s="42" t="n">
        <v>-11</v>
      </c>
      <c r="J31" s="42" t="n">
        <v>8</v>
      </c>
      <c r="K31" s="44" t="n">
        <v>5</v>
      </c>
      <c r="L31" s="44" t="n">
        <v>3</v>
      </c>
      <c r="M31" s="42" t="n">
        <v>11</v>
      </c>
      <c r="N31" s="44" t="n">
        <v>7</v>
      </c>
      <c r="O31" s="44" t="n">
        <v>4</v>
      </c>
      <c r="P31" s="42" t="n">
        <v>-3</v>
      </c>
      <c r="Q31" s="33" t="n">
        <v>-14</v>
      </c>
      <c r="R31" s="44" t="n">
        <v>9</v>
      </c>
      <c r="S31" s="44" t="n">
        <v>9</v>
      </c>
      <c r="T31" s="33" t="n">
        <v>0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3</v>
      </c>
      <c r="E32" s="92" t="n">
        <v>7</v>
      </c>
      <c r="F32" s="92" t="n">
        <v>21</v>
      </c>
      <c r="G32" s="92" t="n">
        <v>6</v>
      </c>
      <c r="H32" s="92" t="n">
        <v>15</v>
      </c>
      <c r="I32" s="92" t="n">
        <v>-11</v>
      </c>
      <c r="J32" s="92" t="n">
        <v>20</v>
      </c>
      <c r="K32" s="92" t="n">
        <v>11</v>
      </c>
      <c r="L32" s="92" t="n">
        <v>9</v>
      </c>
      <c r="M32" s="92" t="n">
        <v>15</v>
      </c>
      <c r="N32" s="92" t="n">
        <v>7</v>
      </c>
      <c r="O32" s="92" t="n">
        <v>8</v>
      </c>
      <c r="P32" s="92" t="n">
        <v>5</v>
      </c>
      <c r="Q32" s="92" t="n">
        <v>-6</v>
      </c>
      <c r="R32" s="92" t="n">
        <v>16</v>
      </c>
      <c r="S32" s="92" t="n">
        <v>20</v>
      </c>
      <c r="T32" s="92" t="n"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58</v>
      </c>
      <c r="D7" s="40" t="n">
        <v>170</v>
      </c>
      <c r="E7" s="40" t="n">
        <v>188</v>
      </c>
      <c r="F7" s="40" t="n">
        <v>884</v>
      </c>
      <c r="G7" s="40" t="n">
        <v>430</v>
      </c>
      <c r="H7" s="40" t="n">
        <v>454</v>
      </c>
      <c r="I7" s="40" t="n">
        <v>-526</v>
      </c>
      <c r="J7" s="40" t="n">
        <v>1389</v>
      </c>
      <c r="K7" s="40" t="n">
        <v>714</v>
      </c>
      <c r="L7" s="40" t="n">
        <v>675</v>
      </c>
      <c r="M7" s="40" t="n">
        <v>1404</v>
      </c>
      <c r="N7" s="40" t="n">
        <v>713</v>
      </c>
      <c r="O7" s="40" t="n">
        <v>691</v>
      </c>
      <c r="P7" s="40" t="n">
        <v>-15</v>
      </c>
      <c r="Q7" s="40" t="n">
        <v>-541</v>
      </c>
      <c r="R7" s="40" t="n">
        <v>1109</v>
      </c>
      <c r="S7" s="40" t="n">
        <v>1220</v>
      </c>
      <c r="T7" s="40" t="n">
        <v>-1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7</v>
      </c>
      <c r="D9" s="42" t="n">
        <v>69</v>
      </c>
      <c r="E9" s="42" t="n">
        <v>78</v>
      </c>
      <c r="F9" s="42" t="n">
        <v>257</v>
      </c>
      <c r="G9" s="42" t="n">
        <v>115</v>
      </c>
      <c r="H9" s="42" t="n">
        <v>142</v>
      </c>
      <c r="I9" s="42" t="n">
        <v>-110</v>
      </c>
      <c r="J9" s="42" t="n">
        <v>438</v>
      </c>
      <c r="K9" s="42" t="n">
        <v>230</v>
      </c>
      <c r="L9" s="42" t="n">
        <v>208</v>
      </c>
      <c r="M9" s="42" t="n">
        <v>398</v>
      </c>
      <c r="N9" s="42" t="n">
        <v>204</v>
      </c>
      <c r="O9" s="42" t="n">
        <v>194</v>
      </c>
      <c r="P9" s="42" t="n">
        <v>40</v>
      </c>
      <c r="Q9" s="33" t="n">
        <v>-70</v>
      </c>
      <c r="R9" s="33" t="n">
        <v>402</v>
      </c>
      <c r="S9" s="33" t="n">
        <v>377</v>
      </c>
      <c r="T9" s="33" t="n">
        <v>25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2</v>
      </c>
      <c r="E10" s="33" t="n">
        <v>12</v>
      </c>
      <c r="F10" s="42" t="n">
        <v>74</v>
      </c>
      <c r="G10" s="33" t="n">
        <v>38</v>
      </c>
      <c r="H10" s="33" t="n">
        <v>36</v>
      </c>
      <c r="I10" s="42" t="n">
        <v>-50</v>
      </c>
      <c r="J10" s="42" t="n">
        <v>105</v>
      </c>
      <c r="K10" s="34" t="n">
        <v>55</v>
      </c>
      <c r="L10" s="33" t="n">
        <v>50</v>
      </c>
      <c r="M10" s="42" t="n">
        <v>96</v>
      </c>
      <c r="N10" s="33" t="n">
        <v>39</v>
      </c>
      <c r="O10" s="33" t="n">
        <v>57</v>
      </c>
      <c r="P10" s="42" t="n">
        <v>9</v>
      </c>
      <c r="Q10" s="33" t="n">
        <v>-41</v>
      </c>
      <c r="R10" s="42" t="n">
        <v>78</v>
      </c>
      <c r="S10" s="42" t="n">
        <v>95</v>
      </c>
      <c r="T10" s="33" t="n">
        <v>-17</v>
      </c>
    </row>
    <row r="11" customFormat="false" ht="15" hidden="false" customHeight="true" outlineLevel="0" collapsed="false">
      <c r="B11" s="17" t="s">
        <v>23</v>
      </c>
      <c r="C11" s="41" t="n">
        <v>8</v>
      </c>
      <c r="D11" s="44" t="n">
        <v>5</v>
      </c>
      <c r="E11" s="42" t="n">
        <v>3</v>
      </c>
      <c r="F11" s="42" t="n">
        <v>48</v>
      </c>
      <c r="G11" s="42" t="n">
        <v>27</v>
      </c>
      <c r="H11" s="42" t="n">
        <v>21</v>
      </c>
      <c r="I11" s="42" t="n">
        <v>-40</v>
      </c>
      <c r="J11" s="42" t="n">
        <v>60</v>
      </c>
      <c r="K11" s="42" t="n">
        <v>32</v>
      </c>
      <c r="L11" s="42" t="n">
        <v>28</v>
      </c>
      <c r="M11" s="42" t="n">
        <v>84</v>
      </c>
      <c r="N11" s="42" t="n">
        <v>41</v>
      </c>
      <c r="O11" s="42" t="n">
        <v>43</v>
      </c>
      <c r="P11" s="42" t="n">
        <v>-24</v>
      </c>
      <c r="Q11" s="33" t="n">
        <v>-64</v>
      </c>
      <c r="R11" s="42" t="n">
        <v>45</v>
      </c>
      <c r="S11" s="42" t="n">
        <v>61</v>
      </c>
      <c r="T11" s="33" t="n">
        <v>-16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11</v>
      </c>
      <c r="E12" s="42" t="n">
        <v>23</v>
      </c>
      <c r="F12" s="42" t="n">
        <v>67</v>
      </c>
      <c r="G12" s="42" t="n">
        <v>37</v>
      </c>
      <c r="H12" s="42" t="n">
        <v>30</v>
      </c>
      <c r="I12" s="42" t="n">
        <v>-33</v>
      </c>
      <c r="J12" s="42" t="n">
        <v>119</v>
      </c>
      <c r="K12" s="42" t="n">
        <v>58</v>
      </c>
      <c r="L12" s="42" t="n">
        <v>61</v>
      </c>
      <c r="M12" s="42" t="n">
        <v>122</v>
      </c>
      <c r="N12" s="42" t="n">
        <v>66</v>
      </c>
      <c r="O12" s="42" t="n">
        <v>56</v>
      </c>
      <c r="P12" s="42" t="n">
        <v>-3</v>
      </c>
      <c r="Q12" s="33" t="n">
        <v>-36</v>
      </c>
      <c r="R12" s="42" t="n">
        <v>95</v>
      </c>
      <c r="S12" s="42" t="n">
        <v>90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12</v>
      </c>
      <c r="E13" s="42" t="n">
        <v>7</v>
      </c>
      <c r="F13" s="42" t="n">
        <v>57</v>
      </c>
      <c r="G13" s="42" t="n">
        <v>24</v>
      </c>
      <c r="H13" s="42" t="n">
        <v>33</v>
      </c>
      <c r="I13" s="42" t="n">
        <v>-38</v>
      </c>
      <c r="J13" s="42" t="n">
        <v>70</v>
      </c>
      <c r="K13" s="42" t="n">
        <v>35</v>
      </c>
      <c r="L13" s="42" t="n">
        <v>35</v>
      </c>
      <c r="M13" s="42" t="n">
        <v>67</v>
      </c>
      <c r="N13" s="42" t="n">
        <v>40</v>
      </c>
      <c r="O13" s="42" t="n">
        <v>27</v>
      </c>
      <c r="P13" s="42" t="n">
        <v>3</v>
      </c>
      <c r="Q13" s="33" t="n">
        <v>-35</v>
      </c>
      <c r="R13" s="42" t="n">
        <v>44</v>
      </c>
      <c r="S13" s="42" t="n">
        <v>65</v>
      </c>
      <c r="T13" s="33" t="n">
        <v>-21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2</v>
      </c>
      <c r="G14" s="42" t="n">
        <v>22</v>
      </c>
      <c r="H14" s="42" t="n">
        <v>20</v>
      </c>
      <c r="I14" s="42" t="n">
        <v>-31</v>
      </c>
      <c r="J14" s="42" t="n">
        <v>86</v>
      </c>
      <c r="K14" s="42" t="n">
        <v>53</v>
      </c>
      <c r="L14" s="42" t="n">
        <v>33</v>
      </c>
      <c r="M14" s="42" t="n">
        <v>111</v>
      </c>
      <c r="N14" s="42" t="n">
        <v>59</v>
      </c>
      <c r="O14" s="42" t="n">
        <v>52</v>
      </c>
      <c r="P14" s="42" t="n">
        <v>-25</v>
      </c>
      <c r="Q14" s="33" t="n">
        <v>-56</v>
      </c>
      <c r="R14" s="42" t="n">
        <v>72</v>
      </c>
      <c r="S14" s="42" t="n">
        <v>86</v>
      </c>
      <c r="T14" s="33" t="n">
        <v>-14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8</v>
      </c>
      <c r="E15" s="42" t="n">
        <v>4</v>
      </c>
      <c r="F15" s="42" t="n">
        <v>48</v>
      </c>
      <c r="G15" s="42" t="n">
        <v>22</v>
      </c>
      <c r="H15" s="42" t="n">
        <v>26</v>
      </c>
      <c r="I15" s="42" t="n">
        <v>-36</v>
      </c>
      <c r="J15" s="42" t="n">
        <v>30</v>
      </c>
      <c r="K15" s="42" t="n">
        <v>19</v>
      </c>
      <c r="L15" s="42" t="n">
        <v>11</v>
      </c>
      <c r="M15" s="42" t="n">
        <v>56</v>
      </c>
      <c r="N15" s="42" t="n">
        <v>28</v>
      </c>
      <c r="O15" s="42" t="n">
        <v>28</v>
      </c>
      <c r="P15" s="42" t="n">
        <v>-26</v>
      </c>
      <c r="Q15" s="33" t="n">
        <v>-62</v>
      </c>
      <c r="R15" s="42" t="n">
        <v>36</v>
      </c>
      <c r="S15" s="42" t="n">
        <v>57</v>
      </c>
      <c r="T15" s="33" t="n">
        <v>-21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4</v>
      </c>
      <c r="E16" s="42" t="n">
        <v>1</v>
      </c>
      <c r="F16" s="42" t="n">
        <v>35</v>
      </c>
      <c r="G16" s="42" t="n">
        <v>21</v>
      </c>
      <c r="H16" s="42" t="n">
        <v>14</v>
      </c>
      <c r="I16" s="42" t="n">
        <v>-30</v>
      </c>
      <c r="J16" s="42" t="n">
        <v>27</v>
      </c>
      <c r="K16" s="42" t="n">
        <v>16</v>
      </c>
      <c r="L16" s="42" t="n">
        <v>11</v>
      </c>
      <c r="M16" s="42" t="n">
        <v>30</v>
      </c>
      <c r="N16" s="42" t="n">
        <v>15</v>
      </c>
      <c r="O16" s="42" t="n">
        <v>15</v>
      </c>
      <c r="P16" s="42" t="n">
        <v>-3</v>
      </c>
      <c r="Q16" s="33" t="n">
        <v>-33</v>
      </c>
      <c r="R16" s="44" t="n">
        <v>57</v>
      </c>
      <c r="S16" s="44" t="n">
        <v>71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9</v>
      </c>
      <c r="G17" s="44" t="n">
        <v>5</v>
      </c>
      <c r="H17" s="44" t="n">
        <v>4</v>
      </c>
      <c r="I17" s="42" t="n">
        <v>-8</v>
      </c>
      <c r="J17" s="42" t="n">
        <v>11</v>
      </c>
      <c r="K17" s="44" t="n">
        <v>6</v>
      </c>
      <c r="L17" s="44" t="n">
        <v>5</v>
      </c>
      <c r="M17" s="42" t="n">
        <v>9</v>
      </c>
      <c r="N17" s="44" t="n">
        <v>4</v>
      </c>
      <c r="O17" s="44" t="n">
        <v>5</v>
      </c>
      <c r="P17" s="42" t="n">
        <v>2</v>
      </c>
      <c r="Q17" s="33" t="n">
        <v>-6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12</v>
      </c>
      <c r="K18" s="44" t="n">
        <v>7</v>
      </c>
      <c r="L18" s="44" t="n">
        <v>5</v>
      </c>
      <c r="M18" s="42" t="n">
        <v>2</v>
      </c>
      <c r="N18" s="44" t="n">
        <v>0</v>
      </c>
      <c r="O18" s="44" t="n">
        <v>2</v>
      </c>
      <c r="P18" s="42" t="n">
        <v>10</v>
      </c>
      <c r="Q18" s="33" t="n">
        <v>10</v>
      </c>
      <c r="R18" s="44" t="n">
        <v>6</v>
      </c>
      <c r="S18" s="44" t="n">
        <v>1</v>
      </c>
      <c r="T18" s="33" t="n">
        <v>5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6</v>
      </c>
      <c r="K19" s="44" t="n">
        <v>3</v>
      </c>
      <c r="L19" s="44" t="n">
        <v>3</v>
      </c>
      <c r="M19" s="42" t="n">
        <v>9</v>
      </c>
      <c r="N19" s="44" t="n">
        <v>3</v>
      </c>
      <c r="O19" s="44" t="n">
        <v>6</v>
      </c>
      <c r="P19" s="42" t="n">
        <v>-3</v>
      </c>
      <c r="Q19" s="33" t="n">
        <v>-5</v>
      </c>
      <c r="R19" s="44" t="n">
        <v>3</v>
      </c>
      <c r="S19" s="4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4</v>
      </c>
      <c r="E20" s="34" t="n">
        <v>7</v>
      </c>
      <c r="F20" s="42" t="n">
        <v>57</v>
      </c>
      <c r="G20" s="44" t="n">
        <v>28</v>
      </c>
      <c r="H20" s="44" t="n">
        <v>29</v>
      </c>
      <c r="I20" s="42" t="n">
        <v>-46</v>
      </c>
      <c r="J20" s="42" t="n">
        <v>81</v>
      </c>
      <c r="K20" s="34" t="n">
        <v>37</v>
      </c>
      <c r="L20" s="44" t="n">
        <v>44</v>
      </c>
      <c r="M20" s="42" t="n">
        <v>72</v>
      </c>
      <c r="N20" s="44" t="n">
        <v>31</v>
      </c>
      <c r="O20" s="44" t="n">
        <v>41</v>
      </c>
      <c r="P20" s="42" t="n">
        <v>9</v>
      </c>
      <c r="Q20" s="33" t="n">
        <v>-37</v>
      </c>
      <c r="R20" s="44" t="n">
        <v>42</v>
      </c>
      <c r="S20" s="34" t="n">
        <v>55</v>
      </c>
      <c r="T20" s="33" t="n">
        <v>-13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1</v>
      </c>
      <c r="E21" s="34" t="n">
        <v>3</v>
      </c>
      <c r="F21" s="42" t="n">
        <v>10</v>
      </c>
      <c r="G21" s="44" t="n">
        <v>2</v>
      </c>
      <c r="H21" s="44" t="n">
        <v>8</v>
      </c>
      <c r="I21" s="42" t="n">
        <v>-6</v>
      </c>
      <c r="J21" s="42" t="n">
        <v>5</v>
      </c>
      <c r="K21" s="44" t="n">
        <v>1</v>
      </c>
      <c r="L21" s="44" t="n">
        <v>4</v>
      </c>
      <c r="M21" s="42" t="n">
        <v>4</v>
      </c>
      <c r="N21" s="44" t="n">
        <v>2</v>
      </c>
      <c r="O21" s="44" t="n">
        <v>2</v>
      </c>
      <c r="P21" s="42" t="n">
        <v>1</v>
      </c>
      <c r="Q21" s="33" t="n">
        <v>-5</v>
      </c>
      <c r="R21" s="44" t="n">
        <v>8</v>
      </c>
      <c r="S21" s="44" t="n">
        <v>6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7</v>
      </c>
      <c r="G22" s="44" t="n">
        <v>6</v>
      </c>
      <c r="H22" s="44" t="n">
        <v>11</v>
      </c>
      <c r="I22" s="42" t="n">
        <v>-15</v>
      </c>
      <c r="J22" s="42" t="n">
        <v>16</v>
      </c>
      <c r="K22" s="44" t="n">
        <v>8</v>
      </c>
      <c r="L22" s="44" t="n">
        <v>8</v>
      </c>
      <c r="M22" s="42" t="n">
        <v>16</v>
      </c>
      <c r="N22" s="44" t="n">
        <v>5</v>
      </c>
      <c r="O22" s="44" t="n">
        <v>11</v>
      </c>
      <c r="P22" s="42" t="n">
        <v>0</v>
      </c>
      <c r="Q22" s="33" t="n">
        <v>-15</v>
      </c>
      <c r="R22" s="44" t="n">
        <v>10</v>
      </c>
      <c r="S22" s="44" t="n">
        <v>20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4</v>
      </c>
      <c r="G23" s="44" t="n">
        <v>4</v>
      </c>
      <c r="H23" s="44" t="n">
        <v>0</v>
      </c>
      <c r="I23" s="42" t="n">
        <v>-3</v>
      </c>
      <c r="J23" s="42" t="n">
        <v>1</v>
      </c>
      <c r="K23" s="44" t="n">
        <v>0</v>
      </c>
      <c r="L23" s="44" t="n">
        <v>1</v>
      </c>
      <c r="M23" s="42" t="n">
        <v>4</v>
      </c>
      <c r="N23" s="44" t="n">
        <v>2</v>
      </c>
      <c r="O23" s="44" t="n">
        <v>2</v>
      </c>
      <c r="P23" s="42" t="n">
        <v>-3</v>
      </c>
      <c r="Q23" s="33" t="n">
        <v>-6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2</v>
      </c>
      <c r="E24" s="34" t="n">
        <v>2</v>
      </c>
      <c r="F24" s="42" t="n">
        <v>8</v>
      </c>
      <c r="G24" s="44" t="n">
        <v>4</v>
      </c>
      <c r="H24" s="44" t="n">
        <v>4</v>
      </c>
      <c r="I24" s="42" t="n">
        <v>-4</v>
      </c>
      <c r="J24" s="42" t="n">
        <v>8</v>
      </c>
      <c r="K24" s="34" t="n">
        <v>4</v>
      </c>
      <c r="L24" s="44" t="n">
        <v>4</v>
      </c>
      <c r="M24" s="42" t="n">
        <v>20</v>
      </c>
      <c r="N24" s="44" t="n">
        <v>7</v>
      </c>
      <c r="O24" s="44" t="n">
        <v>13</v>
      </c>
      <c r="P24" s="42" t="n">
        <v>-12</v>
      </c>
      <c r="Q24" s="33" t="n">
        <v>-16</v>
      </c>
      <c r="R24" s="44" t="n">
        <v>3</v>
      </c>
      <c r="S24" s="44" t="n">
        <v>10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2</v>
      </c>
      <c r="E25" s="34" t="n">
        <v>3</v>
      </c>
      <c r="F25" s="42" t="n">
        <v>14</v>
      </c>
      <c r="G25" s="44" t="n">
        <v>5</v>
      </c>
      <c r="H25" s="44" t="n">
        <v>9</v>
      </c>
      <c r="I25" s="42" t="n">
        <v>-9</v>
      </c>
      <c r="J25" s="42" t="n">
        <v>12</v>
      </c>
      <c r="K25" s="44" t="n">
        <v>9</v>
      </c>
      <c r="L25" s="44" t="n">
        <v>3</v>
      </c>
      <c r="M25" s="42" t="n">
        <v>13</v>
      </c>
      <c r="N25" s="44" t="n">
        <v>10</v>
      </c>
      <c r="O25" s="44" t="n">
        <v>3</v>
      </c>
      <c r="P25" s="42" t="n">
        <v>-1</v>
      </c>
      <c r="Q25" s="33" t="n">
        <v>-10</v>
      </c>
      <c r="R25" s="44" t="n">
        <v>4</v>
      </c>
      <c r="S25" s="44" t="n">
        <v>18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3</v>
      </c>
      <c r="E26" s="34" t="n">
        <v>3</v>
      </c>
      <c r="F26" s="42" t="n">
        <v>20</v>
      </c>
      <c r="G26" s="44" t="n">
        <v>10</v>
      </c>
      <c r="H26" s="44" t="n">
        <v>10</v>
      </c>
      <c r="I26" s="42" t="n">
        <v>-14</v>
      </c>
      <c r="J26" s="42" t="n">
        <v>50</v>
      </c>
      <c r="K26" s="44" t="n">
        <v>26</v>
      </c>
      <c r="L26" s="44" t="n">
        <v>24</v>
      </c>
      <c r="M26" s="42" t="n">
        <v>55</v>
      </c>
      <c r="N26" s="44" t="n">
        <v>37</v>
      </c>
      <c r="O26" s="44" t="n">
        <v>18</v>
      </c>
      <c r="P26" s="42" t="n">
        <v>-5</v>
      </c>
      <c r="Q26" s="33" t="n">
        <v>-19</v>
      </c>
      <c r="R26" s="44" t="n">
        <v>34</v>
      </c>
      <c r="S26" s="44" t="n">
        <v>37</v>
      </c>
      <c r="T26" s="33" t="n">
        <v>-3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6</v>
      </c>
      <c r="E27" s="44" t="n">
        <v>14</v>
      </c>
      <c r="F27" s="42" t="n">
        <v>17</v>
      </c>
      <c r="G27" s="44" t="n">
        <v>8</v>
      </c>
      <c r="H27" s="44" t="n">
        <v>9</v>
      </c>
      <c r="I27" s="42" t="n">
        <v>3</v>
      </c>
      <c r="J27" s="42" t="n">
        <v>74</v>
      </c>
      <c r="K27" s="44" t="n">
        <v>32</v>
      </c>
      <c r="L27" s="44" t="n">
        <v>42</v>
      </c>
      <c r="M27" s="42" t="n">
        <v>55</v>
      </c>
      <c r="N27" s="44" t="n">
        <v>31</v>
      </c>
      <c r="O27" s="44" t="n">
        <v>24</v>
      </c>
      <c r="P27" s="42" t="n">
        <v>19</v>
      </c>
      <c r="Q27" s="33" t="n">
        <v>22</v>
      </c>
      <c r="R27" s="44" t="n">
        <v>44</v>
      </c>
      <c r="S27" s="44" t="n">
        <v>34</v>
      </c>
      <c r="T27" s="33" t="n">
        <v>10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4</v>
      </c>
      <c r="E28" s="44" t="n">
        <v>15</v>
      </c>
      <c r="F28" s="42" t="n">
        <v>26</v>
      </c>
      <c r="G28" s="44" t="n">
        <v>15</v>
      </c>
      <c r="H28" s="44" t="n">
        <v>11</v>
      </c>
      <c r="I28" s="42" t="n">
        <v>3</v>
      </c>
      <c r="J28" s="42" t="n">
        <v>103</v>
      </c>
      <c r="K28" s="44" t="n">
        <v>48</v>
      </c>
      <c r="L28" s="44" t="n">
        <v>55</v>
      </c>
      <c r="M28" s="42" t="n">
        <v>103</v>
      </c>
      <c r="N28" s="44" t="n">
        <v>49</v>
      </c>
      <c r="O28" s="44" t="n">
        <v>54</v>
      </c>
      <c r="P28" s="42" t="n">
        <v>0</v>
      </c>
      <c r="Q28" s="33" t="n">
        <v>3</v>
      </c>
      <c r="R28" s="44" t="n">
        <v>67</v>
      </c>
      <c r="S28" s="44" t="n">
        <v>61</v>
      </c>
      <c r="T28" s="33" t="n">
        <v>6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7</v>
      </c>
      <c r="G29" s="44" t="n">
        <v>6</v>
      </c>
      <c r="H29" s="44" t="n">
        <v>11</v>
      </c>
      <c r="I29" s="42" t="n">
        <v>-12</v>
      </c>
      <c r="J29" s="42" t="n">
        <v>28</v>
      </c>
      <c r="K29" s="44" t="n">
        <v>13</v>
      </c>
      <c r="L29" s="44" t="n">
        <v>15</v>
      </c>
      <c r="M29" s="42" t="n">
        <v>36</v>
      </c>
      <c r="N29" s="44" t="n">
        <v>16</v>
      </c>
      <c r="O29" s="44" t="n">
        <v>20</v>
      </c>
      <c r="P29" s="42" t="n">
        <v>-8</v>
      </c>
      <c r="Q29" s="33" t="n">
        <v>-20</v>
      </c>
      <c r="R29" s="44" t="n">
        <v>25</v>
      </c>
      <c r="S29" s="44" t="n">
        <v>29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2</v>
      </c>
      <c r="E30" s="44" t="n">
        <v>1</v>
      </c>
      <c r="F30" s="42" t="n">
        <v>16</v>
      </c>
      <c r="G30" s="44" t="n">
        <v>9</v>
      </c>
      <c r="H30" s="44" t="n">
        <v>7</v>
      </c>
      <c r="I30" s="42" t="n">
        <v>-13</v>
      </c>
      <c r="J30" s="42" t="n">
        <v>19</v>
      </c>
      <c r="K30" s="44" t="n">
        <v>9</v>
      </c>
      <c r="L30" s="44" t="n">
        <v>10</v>
      </c>
      <c r="M30" s="42" t="n">
        <v>20</v>
      </c>
      <c r="N30" s="44" t="n">
        <v>9</v>
      </c>
      <c r="O30" s="44" t="n">
        <v>11</v>
      </c>
      <c r="P30" s="42" t="n">
        <v>-1</v>
      </c>
      <c r="Q30" s="33" t="n">
        <v>-14</v>
      </c>
      <c r="R30" s="44" t="n">
        <v>8</v>
      </c>
      <c r="S30" s="44" t="n">
        <v>16</v>
      </c>
      <c r="T30" s="33" t="n">
        <v>-8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6</v>
      </c>
      <c r="G31" s="44" t="n">
        <v>7</v>
      </c>
      <c r="H31" s="44" t="n">
        <v>9</v>
      </c>
      <c r="I31" s="42" t="n">
        <v>-16</v>
      </c>
      <c r="J31" s="42" t="n">
        <v>9</v>
      </c>
      <c r="K31" s="44" t="n">
        <v>5</v>
      </c>
      <c r="L31" s="44" t="n">
        <v>4</v>
      </c>
      <c r="M31" s="42" t="n">
        <v>6</v>
      </c>
      <c r="N31" s="44" t="n">
        <v>4</v>
      </c>
      <c r="O31" s="44" t="n">
        <v>2</v>
      </c>
      <c r="P31" s="42" t="n">
        <v>3</v>
      </c>
      <c r="Q31" s="33" t="n">
        <v>-13</v>
      </c>
      <c r="R31" s="44" t="n">
        <v>5</v>
      </c>
      <c r="S31" s="44" t="n">
        <v>8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2</v>
      </c>
      <c r="G32" s="92" t="n">
        <v>14</v>
      </c>
      <c r="H32" s="92" t="n">
        <v>8</v>
      </c>
      <c r="I32" s="92" t="n">
        <v>-16</v>
      </c>
      <c r="J32" s="92" t="n">
        <v>19</v>
      </c>
      <c r="K32" s="92" t="n">
        <v>8</v>
      </c>
      <c r="L32" s="92" t="n">
        <v>11</v>
      </c>
      <c r="M32" s="92" t="n">
        <v>16</v>
      </c>
      <c r="N32" s="92" t="n">
        <v>11</v>
      </c>
      <c r="O32" s="92" t="n">
        <v>5</v>
      </c>
      <c r="P32" s="92" t="n">
        <v>3</v>
      </c>
      <c r="Q32" s="92" t="n">
        <v>-13</v>
      </c>
      <c r="R32" s="92" t="n">
        <v>14</v>
      </c>
      <c r="S32" s="92" t="n">
        <v>13</v>
      </c>
      <c r="T32" s="92" t="n"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03</v>
      </c>
      <c r="D7" s="40" t="n">
        <v>210</v>
      </c>
      <c r="E7" s="40" t="n">
        <v>193</v>
      </c>
      <c r="F7" s="40" t="n">
        <v>854</v>
      </c>
      <c r="G7" s="40" t="n">
        <v>424</v>
      </c>
      <c r="H7" s="40" t="n">
        <v>430</v>
      </c>
      <c r="I7" s="40" t="n">
        <v>-451</v>
      </c>
      <c r="J7" s="40" t="n">
        <v>1427</v>
      </c>
      <c r="K7" s="40" t="n">
        <v>776</v>
      </c>
      <c r="L7" s="40" t="n">
        <v>651</v>
      </c>
      <c r="M7" s="40" t="n">
        <v>1493</v>
      </c>
      <c r="N7" s="40" t="n">
        <v>756</v>
      </c>
      <c r="O7" s="40" t="n">
        <v>737</v>
      </c>
      <c r="P7" s="40" t="n">
        <v>-66</v>
      </c>
      <c r="Q7" s="40" t="n">
        <v>-517</v>
      </c>
      <c r="R7" s="40" t="n">
        <v>1215</v>
      </c>
      <c r="S7" s="40" t="n">
        <v>1140</v>
      </c>
      <c r="T7" s="40" t="n">
        <v>7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1</v>
      </c>
      <c r="D9" s="42" t="n">
        <v>83</v>
      </c>
      <c r="E9" s="42" t="n">
        <v>88</v>
      </c>
      <c r="F9" s="42" t="n">
        <v>263</v>
      </c>
      <c r="G9" s="42" t="n">
        <v>137</v>
      </c>
      <c r="H9" s="42" t="n">
        <v>126</v>
      </c>
      <c r="I9" s="42" t="n">
        <v>-92</v>
      </c>
      <c r="J9" s="42" t="n">
        <v>506</v>
      </c>
      <c r="K9" s="42" t="n">
        <v>286</v>
      </c>
      <c r="L9" s="42" t="n">
        <v>220</v>
      </c>
      <c r="M9" s="42" t="n">
        <v>475</v>
      </c>
      <c r="N9" s="42" t="n">
        <v>244</v>
      </c>
      <c r="O9" s="42" t="n">
        <v>231</v>
      </c>
      <c r="P9" s="42" t="n">
        <v>31</v>
      </c>
      <c r="Q9" s="33" t="n">
        <v>-61</v>
      </c>
      <c r="R9" s="33" t="n">
        <v>478</v>
      </c>
      <c r="S9" s="33" t="n">
        <v>420</v>
      </c>
      <c r="T9" s="33" t="n">
        <v>58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0</v>
      </c>
      <c r="E10" s="33" t="n">
        <v>12</v>
      </c>
      <c r="F10" s="42" t="n">
        <v>55</v>
      </c>
      <c r="G10" s="33" t="n">
        <v>31</v>
      </c>
      <c r="H10" s="33" t="n">
        <v>24</v>
      </c>
      <c r="I10" s="42" t="n">
        <v>-33</v>
      </c>
      <c r="J10" s="42" t="n">
        <v>88</v>
      </c>
      <c r="K10" s="34" t="n">
        <v>42</v>
      </c>
      <c r="L10" s="33" t="n">
        <v>46</v>
      </c>
      <c r="M10" s="42" t="n">
        <v>118</v>
      </c>
      <c r="N10" s="33" t="n">
        <v>49</v>
      </c>
      <c r="O10" s="33" t="n">
        <v>69</v>
      </c>
      <c r="P10" s="42" t="n">
        <v>-30</v>
      </c>
      <c r="Q10" s="33" t="n">
        <v>-63</v>
      </c>
      <c r="R10" s="42" t="n">
        <v>75</v>
      </c>
      <c r="S10" s="42" t="n">
        <v>90</v>
      </c>
      <c r="T10" s="33" t="n">
        <v>-15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13</v>
      </c>
      <c r="E11" s="42" t="n">
        <v>7</v>
      </c>
      <c r="F11" s="42" t="n">
        <v>37</v>
      </c>
      <c r="G11" s="42" t="n">
        <v>15</v>
      </c>
      <c r="H11" s="42" t="n">
        <v>22</v>
      </c>
      <c r="I11" s="42" t="n">
        <v>-17</v>
      </c>
      <c r="J11" s="42" t="n">
        <v>94</v>
      </c>
      <c r="K11" s="42" t="n">
        <v>51</v>
      </c>
      <c r="L11" s="42" t="n">
        <v>43</v>
      </c>
      <c r="M11" s="42" t="n">
        <v>91</v>
      </c>
      <c r="N11" s="42" t="n">
        <v>46</v>
      </c>
      <c r="O11" s="42" t="n">
        <v>45</v>
      </c>
      <c r="P11" s="42" t="n">
        <v>3</v>
      </c>
      <c r="Q11" s="33" t="n">
        <v>-14</v>
      </c>
      <c r="R11" s="42" t="n">
        <v>68</v>
      </c>
      <c r="S11" s="42" t="n">
        <v>58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3</v>
      </c>
      <c r="E12" s="42" t="n">
        <v>12</v>
      </c>
      <c r="F12" s="42" t="n">
        <v>70</v>
      </c>
      <c r="G12" s="42" t="n">
        <v>34</v>
      </c>
      <c r="H12" s="42" t="n">
        <v>36</v>
      </c>
      <c r="I12" s="42" t="n">
        <v>-35</v>
      </c>
      <c r="J12" s="42" t="n">
        <v>102</v>
      </c>
      <c r="K12" s="42" t="n">
        <v>63</v>
      </c>
      <c r="L12" s="42" t="n">
        <v>39</v>
      </c>
      <c r="M12" s="42" t="n">
        <v>125</v>
      </c>
      <c r="N12" s="42" t="n">
        <v>67</v>
      </c>
      <c r="O12" s="42" t="n">
        <v>58</v>
      </c>
      <c r="P12" s="42" t="n">
        <v>-23</v>
      </c>
      <c r="Q12" s="33" t="n">
        <v>-58</v>
      </c>
      <c r="R12" s="42" t="n">
        <v>92</v>
      </c>
      <c r="S12" s="42" t="n">
        <v>87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12</v>
      </c>
      <c r="E13" s="42" t="n">
        <v>3</v>
      </c>
      <c r="F13" s="42" t="n">
        <v>46</v>
      </c>
      <c r="G13" s="42" t="n">
        <v>18</v>
      </c>
      <c r="H13" s="42" t="n">
        <v>28</v>
      </c>
      <c r="I13" s="42" t="n">
        <v>-31</v>
      </c>
      <c r="J13" s="42" t="n">
        <v>60</v>
      </c>
      <c r="K13" s="42" t="n">
        <v>29</v>
      </c>
      <c r="L13" s="42" t="n">
        <v>31</v>
      </c>
      <c r="M13" s="42" t="n">
        <v>75</v>
      </c>
      <c r="N13" s="42" t="n">
        <v>36</v>
      </c>
      <c r="O13" s="42" t="n">
        <v>39</v>
      </c>
      <c r="P13" s="42" t="n">
        <v>-15</v>
      </c>
      <c r="Q13" s="33" t="n">
        <v>-46</v>
      </c>
      <c r="R13" s="42" t="n">
        <v>60</v>
      </c>
      <c r="S13" s="42" t="n">
        <v>43</v>
      </c>
      <c r="T13" s="33" t="n">
        <v>17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5</v>
      </c>
      <c r="E14" s="42" t="n">
        <v>10</v>
      </c>
      <c r="F14" s="42" t="n">
        <v>49</v>
      </c>
      <c r="G14" s="42" t="n">
        <v>22</v>
      </c>
      <c r="H14" s="42" t="n">
        <v>27</v>
      </c>
      <c r="I14" s="42" t="n">
        <v>-34</v>
      </c>
      <c r="J14" s="42" t="n">
        <v>68</v>
      </c>
      <c r="K14" s="42" t="n">
        <v>35</v>
      </c>
      <c r="L14" s="42" t="n">
        <v>33</v>
      </c>
      <c r="M14" s="42" t="n">
        <v>75</v>
      </c>
      <c r="N14" s="42" t="n">
        <v>31</v>
      </c>
      <c r="O14" s="42" t="n">
        <v>44</v>
      </c>
      <c r="P14" s="42" t="n">
        <v>-7</v>
      </c>
      <c r="Q14" s="33" t="n">
        <v>-41</v>
      </c>
      <c r="R14" s="42" t="n">
        <v>69</v>
      </c>
      <c r="S14" s="42" t="n">
        <v>68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3</v>
      </c>
      <c r="E15" s="42" t="n">
        <v>4</v>
      </c>
      <c r="F15" s="42" t="n">
        <v>39</v>
      </c>
      <c r="G15" s="42" t="n">
        <v>19</v>
      </c>
      <c r="H15" s="42" t="n">
        <v>20</v>
      </c>
      <c r="I15" s="42" t="n">
        <v>-32</v>
      </c>
      <c r="J15" s="42" t="n">
        <v>42</v>
      </c>
      <c r="K15" s="42" t="n">
        <v>21</v>
      </c>
      <c r="L15" s="42" t="n">
        <v>21</v>
      </c>
      <c r="M15" s="42" t="n">
        <v>62</v>
      </c>
      <c r="N15" s="42" t="n">
        <v>32</v>
      </c>
      <c r="O15" s="42" t="n">
        <v>30</v>
      </c>
      <c r="P15" s="42" t="n">
        <v>-20</v>
      </c>
      <c r="Q15" s="33" t="n">
        <v>-52</v>
      </c>
      <c r="R15" s="42" t="n">
        <v>28</v>
      </c>
      <c r="S15" s="42" t="n">
        <v>43</v>
      </c>
      <c r="T15" s="33" t="n">
        <v>-15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8</v>
      </c>
      <c r="E16" s="42" t="n">
        <v>3</v>
      </c>
      <c r="F16" s="42" t="n">
        <v>49</v>
      </c>
      <c r="G16" s="42" t="n">
        <v>21</v>
      </c>
      <c r="H16" s="42" t="n">
        <v>28</v>
      </c>
      <c r="I16" s="42" t="n">
        <v>-38</v>
      </c>
      <c r="J16" s="42" t="n">
        <v>27</v>
      </c>
      <c r="K16" s="42" t="n">
        <v>15</v>
      </c>
      <c r="L16" s="42" t="n">
        <v>12</v>
      </c>
      <c r="M16" s="42" t="n">
        <v>50</v>
      </c>
      <c r="N16" s="42" t="n">
        <v>26</v>
      </c>
      <c r="O16" s="42" t="n">
        <v>24</v>
      </c>
      <c r="P16" s="42" t="n">
        <v>-23</v>
      </c>
      <c r="Q16" s="33" t="n">
        <v>-61</v>
      </c>
      <c r="R16" s="44" t="n">
        <v>31</v>
      </c>
      <c r="S16" s="44" t="n">
        <v>45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4</v>
      </c>
      <c r="D17" s="44" t="n">
        <v>2</v>
      </c>
      <c r="E17" s="44" t="n">
        <v>2</v>
      </c>
      <c r="F17" s="42" t="n">
        <v>9</v>
      </c>
      <c r="G17" s="44" t="n">
        <v>6</v>
      </c>
      <c r="H17" s="44" t="n">
        <v>3</v>
      </c>
      <c r="I17" s="42" t="n">
        <v>-5</v>
      </c>
      <c r="J17" s="42" t="n">
        <v>3</v>
      </c>
      <c r="K17" s="44" t="n">
        <v>1</v>
      </c>
      <c r="L17" s="44" t="n">
        <v>2</v>
      </c>
      <c r="M17" s="42" t="n">
        <v>6</v>
      </c>
      <c r="N17" s="44" t="n">
        <v>3</v>
      </c>
      <c r="O17" s="44" t="n">
        <v>3</v>
      </c>
      <c r="P17" s="42" t="n">
        <v>-3</v>
      </c>
      <c r="Q17" s="33" t="n">
        <v>-8</v>
      </c>
      <c r="R17" s="44" t="n">
        <v>4</v>
      </c>
      <c r="S17" s="44" t="n">
        <v>7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2</v>
      </c>
      <c r="H18" s="44" t="n">
        <v>1</v>
      </c>
      <c r="I18" s="42" t="n">
        <v>-3</v>
      </c>
      <c r="J18" s="42" t="n">
        <v>0</v>
      </c>
      <c r="K18" s="44" t="n">
        <v>0</v>
      </c>
      <c r="L18" s="44" t="n">
        <v>0</v>
      </c>
      <c r="M18" s="42" t="n">
        <v>0</v>
      </c>
      <c r="N18" s="44" t="n">
        <v>0</v>
      </c>
      <c r="O18" s="44" t="n">
        <v>0</v>
      </c>
      <c r="P18" s="42" t="n">
        <v>0</v>
      </c>
      <c r="Q18" s="33" t="n">
        <v>-3</v>
      </c>
      <c r="R18" s="44" t="n">
        <v>0</v>
      </c>
      <c r="S18" s="44" t="n">
        <v>0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3</v>
      </c>
      <c r="H19" s="34" t="n">
        <v>3</v>
      </c>
      <c r="I19" s="42" t="n">
        <v>-6</v>
      </c>
      <c r="J19" s="42" t="n">
        <v>2</v>
      </c>
      <c r="K19" s="44" t="n">
        <v>0</v>
      </c>
      <c r="L19" s="44" t="n">
        <v>2</v>
      </c>
      <c r="M19" s="42" t="n">
        <v>2</v>
      </c>
      <c r="N19" s="44" t="n">
        <v>2</v>
      </c>
      <c r="O19" s="44" t="n">
        <v>0</v>
      </c>
      <c r="P19" s="42" t="n">
        <v>0</v>
      </c>
      <c r="Q19" s="33" t="n">
        <v>-6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12</v>
      </c>
      <c r="E20" s="34" t="n">
        <v>1</v>
      </c>
      <c r="F20" s="42" t="n">
        <v>39</v>
      </c>
      <c r="G20" s="44" t="n">
        <v>14</v>
      </c>
      <c r="H20" s="44" t="n">
        <v>25</v>
      </c>
      <c r="I20" s="42" t="n">
        <v>-26</v>
      </c>
      <c r="J20" s="42" t="n">
        <v>51</v>
      </c>
      <c r="K20" s="34" t="n">
        <v>22</v>
      </c>
      <c r="L20" s="44" t="n">
        <v>29</v>
      </c>
      <c r="M20" s="42" t="n">
        <v>46</v>
      </c>
      <c r="N20" s="44" t="n">
        <v>24</v>
      </c>
      <c r="O20" s="44" t="n">
        <v>22</v>
      </c>
      <c r="P20" s="42" t="n">
        <v>5</v>
      </c>
      <c r="Q20" s="33" t="n">
        <v>-21</v>
      </c>
      <c r="R20" s="44" t="n">
        <v>39</v>
      </c>
      <c r="S20" s="34" t="n">
        <v>41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5</v>
      </c>
      <c r="G21" s="44" t="n">
        <v>2</v>
      </c>
      <c r="H21" s="44" t="n">
        <v>3</v>
      </c>
      <c r="I21" s="42" t="n">
        <v>-2</v>
      </c>
      <c r="J21" s="42" t="n">
        <v>6</v>
      </c>
      <c r="K21" s="44" t="n">
        <v>3</v>
      </c>
      <c r="L21" s="44" t="n">
        <v>3</v>
      </c>
      <c r="M21" s="42" t="n">
        <v>7</v>
      </c>
      <c r="N21" s="44" t="n">
        <v>4</v>
      </c>
      <c r="O21" s="44" t="n">
        <v>3</v>
      </c>
      <c r="P21" s="42" t="n">
        <v>-1</v>
      </c>
      <c r="Q21" s="33" t="n">
        <v>-3</v>
      </c>
      <c r="R21" s="44" t="n">
        <v>7</v>
      </c>
      <c r="S21" s="44" t="n">
        <v>3</v>
      </c>
      <c r="T21" s="33" t="n">
        <v>4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7</v>
      </c>
      <c r="G22" s="44" t="n">
        <v>5</v>
      </c>
      <c r="H22" s="44" t="n">
        <v>12</v>
      </c>
      <c r="I22" s="42" t="n">
        <v>-16</v>
      </c>
      <c r="J22" s="42" t="n">
        <v>9</v>
      </c>
      <c r="K22" s="44" t="n">
        <v>4</v>
      </c>
      <c r="L22" s="44" t="n">
        <v>5</v>
      </c>
      <c r="M22" s="42" t="n">
        <v>15</v>
      </c>
      <c r="N22" s="44" t="n">
        <v>7</v>
      </c>
      <c r="O22" s="44" t="n">
        <v>8</v>
      </c>
      <c r="P22" s="42" t="n">
        <v>-6</v>
      </c>
      <c r="Q22" s="33" t="n">
        <v>-22</v>
      </c>
      <c r="R22" s="44" t="n">
        <v>8</v>
      </c>
      <c r="S22" s="44" t="n">
        <v>10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7</v>
      </c>
      <c r="G23" s="44" t="n">
        <v>5</v>
      </c>
      <c r="H23" s="44" t="n">
        <v>2</v>
      </c>
      <c r="I23" s="42" t="n">
        <v>-6</v>
      </c>
      <c r="J23" s="42" t="n">
        <v>6</v>
      </c>
      <c r="K23" s="44" t="n">
        <v>4</v>
      </c>
      <c r="L23" s="44" t="n">
        <v>2</v>
      </c>
      <c r="M23" s="42" t="n">
        <v>3</v>
      </c>
      <c r="N23" s="44" t="n">
        <v>1</v>
      </c>
      <c r="O23" s="44" t="n">
        <v>2</v>
      </c>
      <c r="P23" s="42" t="n">
        <v>3</v>
      </c>
      <c r="Q23" s="33" t="n">
        <v>-3</v>
      </c>
      <c r="R23" s="44" t="n">
        <v>4</v>
      </c>
      <c r="S23" s="44" t="n">
        <v>3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2</v>
      </c>
      <c r="E24" s="34" t="n">
        <v>2</v>
      </c>
      <c r="F24" s="42" t="n">
        <v>11</v>
      </c>
      <c r="G24" s="44" t="n">
        <v>7</v>
      </c>
      <c r="H24" s="44" t="n">
        <v>4</v>
      </c>
      <c r="I24" s="42" t="n">
        <v>-7</v>
      </c>
      <c r="J24" s="42" t="n">
        <v>10</v>
      </c>
      <c r="K24" s="34" t="n">
        <v>6</v>
      </c>
      <c r="L24" s="44" t="n">
        <v>4</v>
      </c>
      <c r="M24" s="42" t="n">
        <v>12</v>
      </c>
      <c r="N24" s="44" t="n">
        <v>5</v>
      </c>
      <c r="O24" s="44" t="n">
        <v>7</v>
      </c>
      <c r="P24" s="42" t="n">
        <v>-2</v>
      </c>
      <c r="Q24" s="33" t="n">
        <v>-9</v>
      </c>
      <c r="R24" s="44" t="n">
        <v>5</v>
      </c>
      <c r="S24" s="44" t="n">
        <v>10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0</v>
      </c>
      <c r="G25" s="44" t="n">
        <v>12</v>
      </c>
      <c r="H25" s="44" t="n">
        <v>8</v>
      </c>
      <c r="I25" s="42" t="n">
        <v>-19</v>
      </c>
      <c r="J25" s="42" t="n">
        <v>12</v>
      </c>
      <c r="K25" s="44" t="n">
        <v>5</v>
      </c>
      <c r="L25" s="44" t="n">
        <v>7</v>
      </c>
      <c r="M25" s="42" t="n">
        <v>16</v>
      </c>
      <c r="N25" s="44" t="n">
        <v>10</v>
      </c>
      <c r="O25" s="44" t="n">
        <v>6</v>
      </c>
      <c r="P25" s="42" t="n">
        <v>-4</v>
      </c>
      <c r="Q25" s="33" t="n">
        <v>-23</v>
      </c>
      <c r="R25" s="44" t="n">
        <v>7</v>
      </c>
      <c r="S25" s="44" t="n">
        <v>15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12</v>
      </c>
      <c r="D26" s="34" t="n">
        <v>5</v>
      </c>
      <c r="E26" s="34" t="n">
        <v>7</v>
      </c>
      <c r="F26" s="42" t="n">
        <v>18</v>
      </c>
      <c r="G26" s="44" t="n">
        <v>8</v>
      </c>
      <c r="H26" s="44" t="n">
        <v>10</v>
      </c>
      <c r="I26" s="42" t="n">
        <v>-6</v>
      </c>
      <c r="J26" s="42" t="n">
        <v>65</v>
      </c>
      <c r="K26" s="44" t="n">
        <v>41</v>
      </c>
      <c r="L26" s="44" t="n">
        <v>24</v>
      </c>
      <c r="M26" s="42" t="n">
        <v>65</v>
      </c>
      <c r="N26" s="44" t="n">
        <v>41</v>
      </c>
      <c r="O26" s="44" t="n">
        <v>24</v>
      </c>
      <c r="P26" s="42" t="n">
        <v>0</v>
      </c>
      <c r="Q26" s="33" t="n">
        <v>-6</v>
      </c>
      <c r="R26" s="44" t="n">
        <v>43</v>
      </c>
      <c r="S26" s="44" t="n">
        <v>36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11</v>
      </c>
      <c r="G27" s="44" t="n">
        <v>8</v>
      </c>
      <c r="H27" s="44" t="n">
        <v>3</v>
      </c>
      <c r="I27" s="42" t="n">
        <v>8</v>
      </c>
      <c r="J27" s="42" t="n">
        <v>80</v>
      </c>
      <c r="K27" s="44" t="n">
        <v>49</v>
      </c>
      <c r="L27" s="44" t="n">
        <v>31</v>
      </c>
      <c r="M27" s="42" t="n">
        <v>78</v>
      </c>
      <c r="N27" s="44" t="n">
        <v>44</v>
      </c>
      <c r="O27" s="44" t="n">
        <v>34</v>
      </c>
      <c r="P27" s="42" t="n">
        <v>2</v>
      </c>
      <c r="Q27" s="33" t="n">
        <v>10</v>
      </c>
      <c r="R27" s="44" t="n">
        <v>58</v>
      </c>
      <c r="S27" s="44" t="n">
        <v>39</v>
      </c>
      <c r="T27" s="33" t="n">
        <v>19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3</v>
      </c>
      <c r="E28" s="44" t="n">
        <v>12</v>
      </c>
      <c r="F28" s="42" t="n">
        <v>35</v>
      </c>
      <c r="G28" s="44" t="n">
        <v>21</v>
      </c>
      <c r="H28" s="44" t="n">
        <v>14</v>
      </c>
      <c r="I28" s="42" t="n">
        <v>-10</v>
      </c>
      <c r="J28" s="42" t="n">
        <v>113</v>
      </c>
      <c r="K28" s="44" t="n">
        <v>54</v>
      </c>
      <c r="L28" s="44" t="n">
        <v>59</v>
      </c>
      <c r="M28" s="42" t="n">
        <v>90</v>
      </c>
      <c r="N28" s="44" t="n">
        <v>47</v>
      </c>
      <c r="O28" s="44" t="n">
        <v>43</v>
      </c>
      <c r="P28" s="42" t="n">
        <v>23</v>
      </c>
      <c r="Q28" s="33" t="n">
        <v>13</v>
      </c>
      <c r="R28" s="44" t="n">
        <v>75</v>
      </c>
      <c r="S28" s="44" t="n">
        <v>61</v>
      </c>
      <c r="T28" s="33" t="n">
        <v>1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1</v>
      </c>
      <c r="E29" s="44" t="n">
        <v>8</v>
      </c>
      <c r="F29" s="42" t="n">
        <v>16</v>
      </c>
      <c r="G29" s="44" t="n">
        <v>10</v>
      </c>
      <c r="H29" s="44" t="n">
        <v>6</v>
      </c>
      <c r="I29" s="42" t="n">
        <v>-7</v>
      </c>
      <c r="J29" s="42" t="n">
        <v>28</v>
      </c>
      <c r="K29" s="44" t="n">
        <v>17</v>
      </c>
      <c r="L29" s="44" t="n">
        <v>11</v>
      </c>
      <c r="M29" s="42" t="n">
        <v>24</v>
      </c>
      <c r="N29" s="44" t="n">
        <v>11</v>
      </c>
      <c r="O29" s="44" t="n">
        <v>13</v>
      </c>
      <c r="P29" s="42" t="n">
        <v>4</v>
      </c>
      <c r="Q29" s="33" t="n">
        <v>-3</v>
      </c>
      <c r="R29" s="44" t="n">
        <v>21</v>
      </c>
      <c r="S29" s="44" t="n">
        <v>17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2</v>
      </c>
      <c r="E30" s="44" t="n">
        <v>6</v>
      </c>
      <c r="F30" s="42" t="n">
        <v>9</v>
      </c>
      <c r="G30" s="44" t="n">
        <v>6</v>
      </c>
      <c r="H30" s="44" t="n">
        <v>3</v>
      </c>
      <c r="I30" s="42" t="n">
        <v>-1</v>
      </c>
      <c r="J30" s="42" t="n">
        <v>14</v>
      </c>
      <c r="K30" s="44" t="n">
        <v>5</v>
      </c>
      <c r="L30" s="44" t="n">
        <v>9</v>
      </c>
      <c r="M30" s="42" t="n">
        <v>22</v>
      </c>
      <c r="N30" s="44" t="n">
        <v>8</v>
      </c>
      <c r="O30" s="44" t="n">
        <v>14</v>
      </c>
      <c r="P30" s="42" t="n">
        <v>-8</v>
      </c>
      <c r="Q30" s="33" t="n">
        <v>-9</v>
      </c>
      <c r="R30" s="44" t="n">
        <v>8</v>
      </c>
      <c r="S30" s="44" t="n">
        <v>10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15</v>
      </c>
      <c r="G31" s="44" t="n">
        <v>6</v>
      </c>
      <c r="H31" s="44" t="n">
        <v>9</v>
      </c>
      <c r="I31" s="42" t="n">
        <v>-14</v>
      </c>
      <c r="J31" s="42" t="n">
        <v>8</v>
      </c>
      <c r="K31" s="44" t="n">
        <v>4</v>
      </c>
      <c r="L31" s="44" t="n">
        <v>4</v>
      </c>
      <c r="M31" s="42" t="n">
        <v>19</v>
      </c>
      <c r="N31" s="44" t="n">
        <v>8</v>
      </c>
      <c r="O31" s="44" t="n">
        <v>11</v>
      </c>
      <c r="P31" s="42" t="n">
        <v>-11</v>
      </c>
      <c r="Q31" s="33" t="n">
        <v>-25</v>
      </c>
      <c r="R31" s="44" t="n">
        <v>5</v>
      </c>
      <c r="S31" s="44" t="n">
        <v>12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5</v>
      </c>
      <c r="G32" s="92" t="n">
        <v>12</v>
      </c>
      <c r="H32" s="92" t="n">
        <v>13</v>
      </c>
      <c r="I32" s="92" t="n">
        <v>-19</v>
      </c>
      <c r="J32" s="92" t="n">
        <v>33</v>
      </c>
      <c r="K32" s="92" t="n">
        <v>19</v>
      </c>
      <c r="L32" s="92" t="n">
        <v>14</v>
      </c>
      <c r="M32" s="92" t="n">
        <v>17</v>
      </c>
      <c r="N32" s="92" t="n">
        <v>10</v>
      </c>
      <c r="O32" s="92" t="n">
        <v>7</v>
      </c>
      <c r="P32" s="92" t="n">
        <v>16</v>
      </c>
      <c r="Q32" s="92" t="n">
        <v>-3</v>
      </c>
      <c r="R32" s="92" t="n">
        <v>28</v>
      </c>
      <c r="S32" s="92" t="n">
        <v>22</v>
      </c>
      <c r="T32" s="92" t="n"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/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9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76</v>
      </c>
      <c r="D7" s="40" t="n">
        <v>197</v>
      </c>
      <c r="E7" s="40" t="n">
        <v>179</v>
      </c>
      <c r="F7" s="40" t="n">
        <v>759</v>
      </c>
      <c r="G7" s="40" t="n">
        <v>357</v>
      </c>
      <c r="H7" s="40" t="n">
        <v>402</v>
      </c>
      <c r="I7" s="40" t="n">
        <v>-383</v>
      </c>
      <c r="J7" s="40" t="n">
        <v>1334</v>
      </c>
      <c r="K7" s="40" t="n">
        <v>707</v>
      </c>
      <c r="L7" s="40" t="n">
        <v>627</v>
      </c>
      <c r="M7" s="40" t="n">
        <v>1431</v>
      </c>
      <c r="N7" s="40" t="n">
        <v>731</v>
      </c>
      <c r="O7" s="40" t="n">
        <v>700</v>
      </c>
      <c r="P7" s="40" t="n">
        <v>-97</v>
      </c>
      <c r="Q7" s="40" t="n">
        <v>-480</v>
      </c>
      <c r="R7" s="40" t="n">
        <v>1121</v>
      </c>
      <c r="S7" s="40" t="n">
        <v>1067</v>
      </c>
      <c r="T7" s="40" t="n">
        <v>5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80</v>
      </c>
      <c r="E9" s="42" t="n">
        <v>64</v>
      </c>
      <c r="F9" s="42" t="n">
        <v>222</v>
      </c>
      <c r="G9" s="42" t="n">
        <v>100</v>
      </c>
      <c r="H9" s="42" t="n">
        <v>122</v>
      </c>
      <c r="I9" s="42" t="n">
        <v>-78</v>
      </c>
      <c r="J9" s="42" t="n">
        <v>513</v>
      </c>
      <c r="K9" s="42" t="n">
        <v>286</v>
      </c>
      <c r="L9" s="42" t="n">
        <v>227</v>
      </c>
      <c r="M9" s="42" t="n">
        <v>520</v>
      </c>
      <c r="N9" s="42" t="n">
        <v>259</v>
      </c>
      <c r="O9" s="42" t="n">
        <v>261</v>
      </c>
      <c r="P9" s="42" t="n">
        <v>-7</v>
      </c>
      <c r="Q9" s="33" t="n">
        <v>-85</v>
      </c>
      <c r="R9" s="33" t="n">
        <v>467</v>
      </c>
      <c r="S9" s="33" t="n">
        <v>402</v>
      </c>
      <c r="T9" s="33" t="n">
        <v>65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1</v>
      </c>
      <c r="E10" s="33" t="n">
        <v>10</v>
      </c>
      <c r="F10" s="42" t="n">
        <v>53</v>
      </c>
      <c r="G10" s="33" t="n">
        <v>27</v>
      </c>
      <c r="H10" s="33" t="n">
        <v>26</v>
      </c>
      <c r="I10" s="42" t="n">
        <v>-32</v>
      </c>
      <c r="J10" s="42" t="n">
        <v>66</v>
      </c>
      <c r="K10" s="34" t="n">
        <v>31</v>
      </c>
      <c r="L10" s="33" t="n">
        <v>35</v>
      </c>
      <c r="M10" s="42" t="n">
        <v>121</v>
      </c>
      <c r="N10" s="33" t="n">
        <v>54</v>
      </c>
      <c r="O10" s="33" t="n">
        <v>67</v>
      </c>
      <c r="P10" s="42" t="n">
        <v>-55</v>
      </c>
      <c r="Q10" s="33" t="n">
        <v>-87</v>
      </c>
      <c r="R10" s="42" t="n">
        <v>62</v>
      </c>
      <c r="S10" s="42" t="n">
        <v>74</v>
      </c>
      <c r="T10" s="33" t="n">
        <v>-12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0</v>
      </c>
      <c r="G11" s="42" t="n">
        <v>24</v>
      </c>
      <c r="H11" s="42" t="n">
        <v>16</v>
      </c>
      <c r="I11" s="42" t="n">
        <v>-24</v>
      </c>
      <c r="J11" s="42" t="n">
        <v>67</v>
      </c>
      <c r="K11" s="42" t="n">
        <v>44</v>
      </c>
      <c r="L11" s="42" t="n">
        <v>23</v>
      </c>
      <c r="M11" s="42" t="n">
        <v>55</v>
      </c>
      <c r="N11" s="42" t="n">
        <v>28</v>
      </c>
      <c r="O11" s="42" t="n">
        <v>27</v>
      </c>
      <c r="P11" s="42" t="n">
        <v>12</v>
      </c>
      <c r="Q11" s="33" t="n">
        <v>-12</v>
      </c>
      <c r="R11" s="42" t="n">
        <v>67</v>
      </c>
      <c r="S11" s="42" t="n">
        <v>50</v>
      </c>
      <c r="T11" s="33" t="n">
        <v>17</v>
      </c>
    </row>
    <row r="12" customFormat="false" ht="15" hidden="false" customHeight="true" outlineLevel="0" collapsed="false">
      <c r="B12" s="17" t="s">
        <v>24</v>
      </c>
      <c r="C12" s="41" t="n">
        <v>44</v>
      </c>
      <c r="D12" s="44" t="n">
        <v>22</v>
      </c>
      <c r="E12" s="42" t="n">
        <v>22</v>
      </c>
      <c r="F12" s="42" t="n">
        <v>78</v>
      </c>
      <c r="G12" s="42" t="n">
        <v>36</v>
      </c>
      <c r="H12" s="42" t="n">
        <v>42</v>
      </c>
      <c r="I12" s="42" t="n">
        <v>-34</v>
      </c>
      <c r="J12" s="42" t="n">
        <v>97</v>
      </c>
      <c r="K12" s="42" t="n">
        <v>48</v>
      </c>
      <c r="L12" s="42" t="n">
        <v>49</v>
      </c>
      <c r="M12" s="42" t="n">
        <v>104</v>
      </c>
      <c r="N12" s="42" t="n">
        <v>59</v>
      </c>
      <c r="O12" s="42" t="n">
        <v>45</v>
      </c>
      <c r="P12" s="42" t="n">
        <v>-7</v>
      </c>
      <c r="Q12" s="33" t="n">
        <v>-41</v>
      </c>
      <c r="R12" s="42" t="n">
        <v>92</v>
      </c>
      <c r="S12" s="42" t="n">
        <v>80</v>
      </c>
      <c r="T12" s="33" t="n">
        <v>12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0</v>
      </c>
      <c r="G13" s="42" t="n">
        <v>27</v>
      </c>
      <c r="H13" s="42" t="n">
        <v>23</v>
      </c>
      <c r="I13" s="42" t="n">
        <v>-34</v>
      </c>
      <c r="J13" s="42" t="n">
        <v>55</v>
      </c>
      <c r="K13" s="42" t="n">
        <v>25</v>
      </c>
      <c r="L13" s="42" t="n">
        <v>30</v>
      </c>
      <c r="M13" s="42" t="n">
        <v>64</v>
      </c>
      <c r="N13" s="42" t="n">
        <v>29</v>
      </c>
      <c r="O13" s="42" t="n">
        <v>35</v>
      </c>
      <c r="P13" s="42" t="n">
        <v>-9</v>
      </c>
      <c r="Q13" s="33" t="n">
        <v>-43</v>
      </c>
      <c r="R13" s="42" t="n">
        <v>41</v>
      </c>
      <c r="S13" s="42" t="n">
        <v>45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8</v>
      </c>
      <c r="E14" s="42" t="n">
        <v>3</v>
      </c>
      <c r="F14" s="42" t="n">
        <v>55</v>
      </c>
      <c r="G14" s="42" t="n">
        <v>29</v>
      </c>
      <c r="H14" s="42" t="n">
        <v>26</v>
      </c>
      <c r="I14" s="42" t="n">
        <v>-44</v>
      </c>
      <c r="J14" s="42" t="n">
        <v>72</v>
      </c>
      <c r="K14" s="42" t="n">
        <v>36</v>
      </c>
      <c r="L14" s="42" t="n">
        <v>36</v>
      </c>
      <c r="M14" s="42" t="n">
        <v>58</v>
      </c>
      <c r="N14" s="42" t="n">
        <v>26</v>
      </c>
      <c r="O14" s="42" t="n">
        <v>32</v>
      </c>
      <c r="P14" s="42" t="n">
        <v>14</v>
      </c>
      <c r="Q14" s="33" t="n">
        <v>-30</v>
      </c>
      <c r="R14" s="42" t="n">
        <v>51</v>
      </c>
      <c r="S14" s="42" t="n">
        <v>36</v>
      </c>
      <c r="T14" s="33" t="n">
        <v>15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3</v>
      </c>
      <c r="E15" s="42" t="n">
        <v>4</v>
      </c>
      <c r="F15" s="42" t="n">
        <v>28</v>
      </c>
      <c r="G15" s="42" t="n">
        <v>10</v>
      </c>
      <c r="H15" s="42" t="n">
        <v>18</v>
      </c>
      <c r="I15" s="42" t="n">
        <v>-21</v>
      </c>
      <c r="J15" s="42" t="n">
        <v>34</v>
      </c>
      <c r="K15" s="42" t="n">
        <v>20</v>
      </c>
      <c r="L15" s="42" t="n">
        <v>14</v>
      </c>
      <c r="M15" s="42" t="n">
        <v>46</v>
      </c>
      <c r="N15" s="42" t="n">
        <v>25</v>
      </c>
      <c r="O15" s="42" t="n">
        <v>21</v>
      </c>
      <c r="P15" s="42" t="n">
        <v>-12</v>
      </c>
      <c r="Q15" s="33" t="n">
        <v>-33</v>
      </c>
      <c r="R15" s="42" t="n">
        <v>27</v>
      </c>
      <c r="S15" s="42" t="n">
        <v>34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4</v>
      </c>
      <c r="E16" s="42" t="n">
        <v>4</v>
      </c>
      <c r="F16" s="42" t="n">
        <v>51</v>
      </c>
      <c r="G16" s="42" t="n">
        <v>22</v>
      </c>
      <c r="H16" s="42" t="n">
        <v>29</v>
      </c>
      <c r="I16" s="42" t="n">
        <v>-43</v>
      </c>
      <c r="J16" s="42" t="n">
        <v>26</v>
      </c>
      <c r="K16" s="42" t="n">
        <v>16</v>
      </c>
      <c r="L16" s="42" t="n">
        <v>10</v>
      </c>
      <c r="M16" s="42" t="n">
        <v>43</v>
      </c>
      <c r="N16" s="42" t="n">
        <v>23</v>
      </c>
      <c r="O16" s="42" t="n">
        <v>20</v>
      </c>
      <c r="P16" s="42" t="n">
        <v>-17</v>
      </c>
      <c r="Q16" s="33" t="n">
        <v>-60</v>
      </c>
      <c r="R16" s="44" t="n">
        <v>28</v>
      </c>
      <c r="S16" s="44" t="n">
        <v>42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3</v>
      </c>
      <c r="E17" s="44" t="n">
        <v>0</v>
      </c>
      <c r="F17" s="42" t="n">
        <v>5</v>
      </c>
      <c r="G17" s="44" t="n">
        <v>2</v>
      </c>
      <c r="H17" s="44" t="n">
        <v>3</v>
      </c>
      <c r="I17" s="42" t="n">
        <v>-2</v>
      </c>
      <c r="J17" s="42" t="n">
        <v>1</v>
      </c>
      <c r="K17" s="44" t="n">
        <v>0</v>
      </c>
      <c r="L17" s="44" t="n">
        <v>1</v>
      </c>
      <c r="M17" s="42" t="n">
        <v>7</v>
      </c>
      <c r="N17" s="44" t="n">
        <v>5</v>
      </c>
      <c r="O17" s="44" t="n">
        <v>2</v>
      </c>
      <c r="P17" s="42" t="n">
        <v>-6</v>
      </c>
      <c r="Q17" s="33" t="n">
        <v>-8</v>
      </c>
      <c r="R17" s="44" t="n">
        <v>4</v>
      </c>
      <c r="S17" s="44" t="n">
        <v>7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2</v>
      </c>
      <c r="K18" s="44" t="n">
        <v>2</v>
      </c>
      <c r="L18" s="44" t="n">
        <v>0</v>
      </c>
      <c r="M18" s="42" t="n">
        <v>3</v>
      </c>
      <c r="N18" s="44" t="n">
        <v>2</v>
      </c>
      <c r="O18" s="44" t="n">
        <v>1</v>
      </c>
      <c r="P18" s="42" t="n">
        <v>-1</v>
      </c>
      <c r="Q18" s="33" t="n">
        <v>-1</v>
      </c>
      <c r="R18" s="44" t="n">
        <v>1</v>
      </c>
      <c r="S18" s="44" t="n">
        <v>1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8</v>
      </c>
      <c r="K19" s="44" t="n">
        <v>5</v>
      </c>
      <c r="L19" s="44" t="n">
        <v>3</v>
      </c>
      <c r="M19" s="42" t="n">
        <v>7</v>
      </c>
      <c r="N19" s="44" t="n">
        <v>5</v>
      </c>
      <c r="O19" s="44" t="n">
        <v>2</v>
      </c>
      <c r="P19" s="42" t="n">
        <v>1</v>
      </c>
      <c r="Q19" s="33" t="n">
        <v>-1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8</v>
      </c>
      <c r="E20" s="34" t="n">
        <v>8</v>
      </c>
      <c r="F20" s="42" t="n">
        <v>22</v>
      </c>
      <c r="G20" s="44" t="n">
        <v>8</v>
      </c>
      <c r="H20" s="44" t="n">
        <v>14</v>
      </c>
      <c r="I20" s="42" t="n">
        <v>-6</v>
      </c>
      <c r="J20" s="42" t="n">
        <v>40</v>
      </c>
      <c r="K20" s="34" t="n">
        <v>15</v>
      </c>
      <c r="L20" s="44" t="n">
        <v>25</v>
      </c>
      <c r="M20" s="42" t="n">
        <v>55</v>
      </c>
      <c r="N20" s="44" t="n">
        <v>26</v>
      </c>
      <c r="O20" s="44" t="n">
        <v>29</v>
      </c>
      <c r="P20" s="42" t="n">
        <v>-15</v>
      </c>
      <c r="Q20" s="33" t="n">
        <v>-21</v>
      </c>
      <c r="R20" s="44" t="n">
        <v>25</v>
      </c>
      <c r="S20" s="34" t="n">
        <v>40</v>
      </c>
      <c r="T20" s="33" t="n">
        <v>-1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1</v>
      </c>
      <c r="G21" s="44" t="n">
        <v>3</v>
      </c>
      <c r="H21" s="44" t="n">
        <v>8</v>
      </c>
      <c r="I21" s="42" t="n">
        <v>-11</v>
      </c>
      <c r="J21" s="42" t="n">
        <v>9</v>
      </c>
      <c r="K21" s="44" t="n">
        <v>1</v>
      </c>
      <c r="L21" s="44" t="n">
        <v>8</v>
      </c>
      <c r="M21" s="42" t="n">
        <v>10</v>
      </c>
      <c r="N21" s="44" t="n">
        <v>6</v>
      </c>
      <c r="O21" s="44" t="n">
        <v>4</v>
      </c>
      <c r="P21" s="42" t="n">
        <v>-1</v>
      </c>
      <c r="Q21" s="33" t="n">
        <v>-12</v>
      </c>
      <c r="R21" s="44" t="n">
        <v>13</v>
      </c>
      <c r="S21" s="44" t="n">
        <v>14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4</v>
      </c>
      <c r="D22" s="44" t="n">
        <v>2</v>
      </c>
      <c r="E22" s="44" t="n">
        <v>2</v>
      </c>
      <c r="F22" s="42" t="n">
        <v>14</v>
      </c>
      <c r="G22" s="44" t="n">
        <v>6</v>
      </c>
      <c r="H22" s="44" t="n">
        <v>8</v>
      </c>
      <c r="I22" s="42" t="n">
        <v>-10</v>
      </c>
      <c r="J22" s="42" t="n">
        <v>5</v>
      </c>
      <c r="K22" s="44" t="n">
        <v>2</v>
      </c>
      <c r="L22" s="44" t="n">
        <v>3</v>
      </c>
      <c r="M22" s="42" t="n">
        <v>22</v>
      </c>
      <c r="N22" s="44" t="n">
        <v>11</v>
      </c>
      <c r="O22" s="44" t="n">
        <v>11</v>
      </c>
      <c r="P22" s="42" t="n">
        <v>-17</v>
      </c>
      <c r="Q22" s="33" t="n">
        <v>-27</v>
      </c>
      <c r="R22" s="44" t="n">
        <v>4</v>
      </c>
      <c r="S22" s="44" t="n">
        <v>18</v>
      </c>
      <c r="T22" s="33" t="n">
        <v>-14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2</v>
      </c>
      <c r="H23" s="44" t="n">
        <v>4</v>
      </c>
      <c r="I23" s="42" t="n">
        <v>-6</v>
      </c>
      <c r="J23" s="42" t="n">
        <v>7</v>
      </c>
      <c r="K23" s="44" t="n">
        <v>2</v>
      </c>
      <c r="L23" s="44" t="n">
        <v>5</v>
      </c>
      <c r="M23" s="42" t="n">
        <v>7</v>
      </c>
      <c r="N23" s="44" t="n">
        <v>2</v>
      </c>
      <c r="O23" s="44" t="n">
        <v>5</v>
      </c>
      <c r="P23" s="42" t="n">
        <v>0</v>
      </c>
      <c r="Q23" s="33" t="n">
        <v>-6</v>
      </c>
      <c r="R23" s="44" t="n">
        <v>3</v>
      </c>
      <c r="S23" s="4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5</v>
      </c>
      <c r="G24" s="44" t="n">
        <v>4</v>
      </c>
      <c r="H24" s="44" t="n">
        <v>1</v>
      </c>
      <c r="I24" s="42" t="n">
        <v>-3</v>
      </c>
      <c r="J24" s="42" t="n">
        <v>9</v>
      </c>
      <c r="K24" s="34" t="n">
        <v>6</v>
      </c>
      <c r="L24" s="44" t="n">
        <v>3</v>
      </c>
      <c r="M24" s="42" t="n">
        <v>11</v>
      </c>
      <c r="N24" s="44" t="n">
        <v>7</v>
      </c>
      <c r="O24" s="44" t="n">
        <v>4</v>
      </c>
      <c r="P24" s="42" t="n">
        <v>-2</v>
      </c>
      <c r="Q24" s="33" t="n">
        <v>-5</v>
      </c>
      <c r="R24" s="44" t="n">
        <v>3</v>
      </c>
      <c r="S24" s="44" t="n">
        <v>6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7</v>
      </c>
      <c r="G25" s="44" t="n">
        <v>7</v>
      </c>
      <c r="H25" s="44" t="n">
        <v>10</v>
      </c>
      <c r="I25" s="42" t="n">
        <v>-15</v>
      </c>
      <c r="J25" s="42" t="n">
        <v>14</v>
      </c>
      <c r="K25" s="44" t="n">
        <v>8</v>
      </c>
      <c r="L25" s="44" t="n">
        <v>6</v>
      </c>
      <c r="M25" s="42" t="n">
        <v>11</v>
      </c>
      <c r="N25" s="44" t="n">
        <v>7</v>
      </c>
      <c r="O25" s="44" t="n">
        <v>4</v>
      </c>
      <c r="P25" s="42" t="n">
        <v>3</v>
      </c>
      <c r="Q25" s="33" t="n">
        <v>-12</v>
      </c>
      <c r="R25" s="44" t="n">
        <v>10</v>
      </c>
      <c r="S25" s="44" t="n">
        <v>19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4</v>
      </c>
      <c r="D26" s="34" t="n">
        <v>8</v>
      </c>
      <c r="E26" s="34" t="n">
        <v>6</v>
      </c>
      <c r="F26" s="42" t="n">
        <v>19</v>
      </c>
      <c r="G26" s="44" t="n">
        <v>10</v>
      </c>
      <c r="H26" s="44" t="n">
        <v>9</v>
      </c>
      <c r="I26" s="42" t="n">
        <v>-5</v>
      </c>
      <c r="J26" s="42" t="n">
        <v>61</v>
      </c>
      <c r="K26" s="44" t="n">
        <v>39</v>
      </c>
      <c r="L26" s="44" t="n">
        <v>22</v>
      </c>
      <c r="M26" s="42" t="n">
        <v>60</v>
      </c>
      <c r="N26" s="44" t="n">
        <v>41</v>
      </c>
      <c r="O26" s="44" t="n">
        <v>19</v>
      </c>
      <c r="P26" s="42" t="n">
        <v>1</v>
      </c>
      <c r="Q26" s="33" t="n">
        <v>-4</v>
      </c>
      <c r="R26" s="44" t="n">
        <v>42</v>
      </c>
      <c r="S26" s="44" t="n">
        <v>44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13</v>
      </c>
      <c r="G27" s="44" t="n">
        <v>8</v>
      </c>
      <c r="H27" s="44" t="n">
        <v>5</v>
      </c>
      <c r="I27" s="42" t="n">
        <v>6</v>
      </c>
      <c r="J27" s="42" t="n">
        <v>78</v>
      </c>
      <c r="K27" s="44" t="n">
        <v>40</v>
      </c>
      <c r="L27" s="44" t="n">
        <v>38</v>
      </c>
      <c r="M27" s="42" t="n">
        <v>57</v>
      </c>
      <c r="N27" s="44" t="n">
        <v>35</v>
      </c>
      <c r="O27" s="44" t="n">
        <v>22</v>
      </c>
      <c r="P27" s="42" t="n">
        <v>21</v>
      </c>
      <c r="Q27" s="33" t="n">
        <v>27</v>
      </c>
      <c r="R27" s="44" t="n">
        <v>50</v>
      </c>
      <c r="S27" s="44" t="n">
        <v>38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41" t="n">
        <v>19</v>
      </c>
      <c r="D28" s="44" t="n">
        <v>8</v>
      </c>
      <c r="E28" s="44" t="n">
        <v>11</v>
      </c>
      <c r="F28" s="42" t="n">
        <v>14</v>
      </c>
      <c r="G28" s="44" t="n">
        <v>9</v>
      </c>
      <c r="H28" s="44" t="n">
        <v>5</v>
      </c>
      <c r="I28" s="42" t="n">
        <v>5</v>
      </c>
      <c r="J28" s="42" t="n">
        <v>99</v>
      </c>
      <c r="K28" s="44" t="n">
        <v>43</v>
      </c>
      <c r="L28" s="44" t="n">
        <v>56</v>
      </c>
      <c r="M28" s="42" t="n">
        <v>88</v>
      </c>
      <c r="N28" s="44" t="n">
        <v>40</v>
      </c>
      <c r="O28" s="44" t="n">
        <v>48</v>
      </c>
      <c r="P28" s="42" t="n">
        <v>11</v>
      </c>
      <c r="Q28" s="33" t="n">
        <v>16</v>
      </c>
      <c r="R28" s="44" t="n">
        <v>72</v>
      </c>
      <c r="S28" s="44" t="n">
        <v>54</v>
      </c>
      <c r="T28" s="33" t="n">
        <v>18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3</v>
      </c>
      <c r="G29" s="44" t="n">
        <v>7</v>
      </c>
      <c r="H29" s="44" t="n">
        <v>6</v>
      </c>
      <c r="I29" s="42" t="n">
        <v>-6</v>
      </c>
      <c r="J29" s="42" t="n">
        <v>24</v>
      </c>
      <c r="K29" s="44" t="n">
        <v>13</v>
      </c>
      <c r="L29" s="44" t="n">
        <v>11</v>
      </c>
      <c r="M29" s="42" t="n">
        <v>23</v>
      </c>
      <c r="N29" s="44" t="n">
        <v>12</v>
      </c>
      <c r="O29" s="44" t="n">
        <v>11</v>
      </c>
      <c r="P29" s="42" t="n">
        <v>1</v>
      </c>
      <c r="Q29" s="33" t="n">
        <v>-5</v>
      </c>
      <c r="R29" s="44" t="n">
        <v>22</v>
      </c>
      <c r="S29" s="44" t="n">
        <v>18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2</v>
      </c>
      <c r="E30" s="44" t="n">
        <v>5</v>
      </c>
      <c r="F30" s="42" t="n">
        <v>8</v>
      </c>
      <c r="G30" s="44" t="n">
        <v>3</v>
      </c>
      <c r="H30" s="44" t="n">
        <v>5</v>
      </c>
      <c r="I30" s="42" t="n">
        <v>-1</v>
      </c>
      <c r="J30" s="42" t="n">
        <v>17</v>
      </c>
      <c r="K30" s="44" t="n">
        <v>9</v>
      </c>
      <c r="L30" s="44" t="n">
        <v>8</v>
      </c>
      <c r="M30" s="42" t="n">
        <v>18</v>
      </c>
      <c r="N30" s="44" t="n">
        <v>9</v>
      </c>
      <c r="O30" s="44" t="n">
        <v>9</v>
      </c>
      <c r="P30" s="42" t="n">
        <v>-1</v>
      </c>
      <c r="Q30" s="33" t="n">
        <v>-2</v>
      </c>
      <c r="R30" s="44" t="n">
        <v>10</v>
      </c>
      <c r="S30" s="44" t="n">
        <v>9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3</v>
      </c>
      <c r="G31" s="44" t="n">
        <v>8</v>
      </c>
      <c r="H31" s="44" t="n">
        <v>5</v>
      </c>
      <c r="I31" s="42" t="n">
        <v>-10</v>
      </c>
      <c r="J31" s="42" t="n">
        <v>10</v>
      </c>
      <c r="K31" s="44" t="n">
        <v>5</v>
      </c>
      <c r="L31" s="44" t="n">
        <v>5</v>
      </c>
      <c r="M31" s="42" t="n">
        <v>13</v>
      </c>
      <c r="N31" s="44" t="n">
        <v>6</v>
      </c>
      <c r="O31" s="44" t="n">
        <v>7</v>
      </c>
      <c r="P31" s="42" t="n">
        <v>-3</v>
      </c>
      <c r="Q31" s="33" t="n">
        <v>-13</v>
      </c>
      <c r="R31" s="44" t="n">
        <v>9</v>
      </c>
      <c r="S31" s="44" t="n">
        <v>12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12</v>
      </c>
      <c r="D32" s="92" t="n">
        <v>5</v>
      </c>
      <c r="E32" s="92" t="n">
        <v>7</v>
      </c>
      <c r="F32" s="92" t="n">
        <v>19</v>
      </c>
      <c r="G32" s="92" t="n">
        <v>4</v>
      </c>
      <c r="H32" s="92" t="n">
        <v>15</v>
      </c>
      <c r="I32" s="92" t="n">
        <v>-7</v>
      </c>
      <c r="J32" s="92" t="n">
        <v>20</v>
      </c>
      <c r="K32" s="92" t="n">
        <v>11</v>
      </c>
      <c r="L32" s="92" t="n">
        <v>9</v>
      </c>
      <c r="M32" s="92" t="n">
        <v>28</v>
      </c>
      <c r="N32" s="92" t="n">
        <v>14</v>
      </c>
      <c r="O32" s="92" t="n">
        <v>14</v>
      </c>
      <c r="P32" s="92" t="n">
        <v>-8</v>
      </c>
      <c r="Q32" s="92" t="n">
        <v>-15</v>
      </c>
      <c r="R32" s="92" t="n">
        <v>16</v>
      </c>
      <c r="S32" s="92" t="n">
        <v>20</v>
      </c>
      <c r="T32" s="92" t="n"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37</v>
      </c>
      <c r="D7" s="40" t="n">
        <v>241</v>
      </c>
      <c r="E7" s="40" t="n">
        <v>196</v>
      </c>
      <c r="F7" s="40" t="n">
        <v>765</v>
      </c>
      <c r="G7" s="40" t="n">
        <v>385</v>
      </c>
      <c r="H7" s="40" t="n">
        <v>380</v>
      </c>
      <c r="I7" s="40" t="n">
        <v>-328</v>
      </c>
      <c r="J7" s="40" t="n">
        <v>1404</v>
      </c>
      <c r="K7" s="40" t="n">
        <v>740</v>
      </c>
      <c r="L7" s="40" t="n">
        <v>664</v>
      </c>
      <c r="M7" s="40" t="n">
        <v>1528</v>
      </c>
      <c r="N7" s="40" t="n">
        <v>758</v>
      </c>
      <c r="O7" s="40" t="n">
        <v>770</v>
      </c>
      <c r="P7" s="40" t="n">
        <v>-124</v>
      </c>
      <c r="Q7" s="40" t="n">
        <v>-452</v>
      </c>
      <c r="R7" s="40" t="n">
        <v>1183</v>
      </c>
      <c r="S7" s="40" t="n">
        <v>1142</v>
      </c>
      <c r="T7" s="40" t="n">
        <v>4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87</v>
      </c>
      <c r="D9" s="42" t="n">
        <v>108</v>
      </c>
      <c r="E9" s="42" t="n">
        <v>79</v>
      </c>
      <c r="F9" s="42" t="n">
        <v>194</v>
      </c>
      <c r="G9" s="42" t="n">
        <v>88</v>
      </c>
      <c r="H9" s="42" t="n">
        <v>106</v>
      </c>
      <c r="I9" s="42" t="n">
        <v>-7</v>
      </c>
      <c r="J9" s="42" t="n">
        <v>511</v>
      </c>
      <c r="K9" s="42" t="n">
        <v>266</v>
      </c>
      <c r="L9" s="42" t="n">
        <v>245</v>
      </c>
      <c r="M9" s="42" t="n">
        <v>540</v>
      </c>
      <c r="N9" s="42" t="n">
        <v>274</v>
      </c>
      <c r="O9" s="42" t="n">
        <v>266</v>
      </c>
      <c r="P9" s="42" t="n">
        <v>-29</v>
      </c>
      <c r="Q9" s="33" t="n">
        <v>-36</v>
      </c>
      <c r="R9" s="33" t="n">
        <v>454</v>
      </c>
      <c r="S9" s="33" t="n">
        <v>437</v>
      </c>
      <c r="T9" s="33" t="n">
        <v>17</v>
      </c>
    </row>
    <row r="10" customFormat="false" ht="15" hidden="false" customHeight="true" outlineLevel="0" collapsed="false">
      <c r="B10" s="17" t="s">
        <v>22</v>
      </c>
      <c r="C10" s="41" t="n">
        <v>23</v>
      </c>
      <c r="D10" s="34" t="n">
        <v>11</v>
      </c>
      <c r="E10" s="33" t="n">
        <v>12</v>
      </c>
      <c r="F10" s="42" t="n">
        <v>62</v>
      </c>
      <c r="G10" s="33" t="n">
        <v>36</v>
      </c>
      <c r="H10" s="33" t="n">
        <v>26</v>
      </c>
      <c r="I10" s="42" t="n">
        <v>-39</v>
      </c>
      <c r="J10" s="42" t="n">
        <v>85</v>
      </c>
      <c r="K10" s="34" t="n">
        <v>42</v>
      </c>
      <c r="L10" s="33" t="n">
        <v>43</v>
      </c>
      <c r="M10" s="42" t="n">
        <v>87</v>
      </c>
      <c r="N10" s="33" t="n">
        <v>42</v>
      </c>
      <c r="O10" s="33" t="n">
        <v>45</v>
      </c>
      <c r="P10" s="42" t="n">
        <v>-2</v>
      </c>
      <c r="Q10" s="33" t="n">
        <v>-41</v>
      </c>
      <c r="R10" s="42" t="n">
        <v>72</v>
      </c>
      <c r="S10" s="42" t="n">
        <v>75</v>
      </c>
      <c r="T10" s="33" t="n">
        <v>-3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9</v>
      </c>
      <c r="E11" s="42" t="n">
        <v>11</v>
      </c>
      <c r="F11" s="42" t="n">
        <v>38</v>
      </c>
      <c r="G11" s="42" t="n">
        <v>24</v>
      </c>
      <c r="H11" s="42" t="n">
        <v>14</v>
      </c>
      <c r="I11" s="42" t="n">
        <v>-18</v>
      </c>
      <c r="J11" s="42" t="n">
        <v>63</v>
      </c>
      <c r="K11" s="42" t="n">
        <v>36</v>
      </c>
      <c r="L11" s="42" t="n">
        <v>27</v>
      </c>
      <c r="M11" s="42" t="n">
        <v>98</v>
      </c>
      <c r="N11" s="42" t="n">
        <v>53</v>
      </c>
      <c r="O11" s="42" t="n">
        <v>45</v>
      </c>
      <c r="P11" s="42" t="n">
        <v>-35</v>
      </c>
      <c r="Q11" s="33" t="n">
        <v>-53</v>
      </c>
      <c r="R11" s="42" t="n">
        <v>55</v>
      </c>
      <c r="S11" s="42" t="n">
        <v>67</v>
      </c>
      <c r="T11" s="33" t="n">
        <v>-12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4</v>
      </c>
      <c r="E12" s="42" t="n">
        <v>18</v>
      </c>
      <c r="F12" s="42" t="n">
        <v>92</v>
      </c>
      <c r="G12" s="42" t="n">
        <v>49</v>
      </c>
      <c r="H12" s="42" t="n">
        <v>43</v>
      </c>
      <c r="I12" s="42" t="n">
        <v>-50</v>
      </c>
      <c r="J12" s="42" t="n">
        <v>110</v>
      </c>
      <c r="K12" s="42" t="n">
        <v>69</v>
      </c>
      <c r="L12" s="42" t="n">
        <v>41</v>
      </c>
      <c r="M12" s="42" t="n">
        <v>152</v>
      </c>
      <c r="N12" s="42" t="n">
        <v>80</v>
      </c>
      <c r="O12" s="42" t="n">
        <v>72</v>
      </c>
      <c r="P12" s="42" t="n">
        <v>-42</v>
      </c>
      <c r="Q12" s="33" t="n">
        <v>-92</v>
      </c>
      <c r="R12" s="42" t="n">
        <v>108</v>
      </c>
      <c r="S12" s="42" t="n">
        <v>104</v>
      </c>
      <c r="T12" s="33" t="n">
        <v>4</v>
      </c>
    </row>
    <row r="13" customFormat="false" ht="15" hidden="false" customHeight="true" outlineLevel="0" collapsed="false">
      <c r="B13" s="17" t="s">
        <v>25</v>
      </c>
      <c r="C13" s="41" t="n">
        <v>26</v>
      </c>
      <c r="D13" s="44" t="n">
        <v>13</v>
      </c>
      <c r="E13" s="42" t="n">
        <v>13</v>
      </c>
      <c r="F13" s="42" t="n">
        <v>44</v>
      </c>
      <c r="G13" s="42" t="n">
        <v>17</v>
      </c>
      <c r="H13" s="42" t="n">
        <v>27</v>
      </c>
      <c r="I13" s="42" t="n">
        <v>-18</v>
      </c>
      <c r="J13" s="42" t="n">
        <v>58</v>
      </c>
      <c r="K13" s="42" t="n">
        <v>30</v>
      </c>
      <c r="L13" s="42" t="n">
        <v>28</v>
      </c>
      <c r="M13" s="42" t="n">
        <v>61</v>
      </c>
      <c r="N13" s="42" t="n">
        <v>25</v>
      </c>
      <c r="O13" s="42" t="n">
        <v>36</v>
      </c>
      <c r="P13" s="42" t="n">
        <v>-3</v>
      </c>
      <c r="Q13" s="33" t="n">
        <v>-21</v>
      </c>
      <c r="R13" s="42" t="n">
        <v>42</v>
      </c>
      <c r="S13" s="42" t="n">
        <v>38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10</v>
      </c>
      <c r="E14" s="42" t="n">
        <v>7</v>
      </c>
      <c r="F14" s="42" t="n">
        <v>30</v>
      </c>
      <c r="G14" s="42" t="n">
        <v>12</v>
      </c>
      <c r="H14" s="42" t="n">
        <v>18</v>
      </c>
      <c r="I14" s="42" t="n">
        <v>-13</v>
      </c>
      <c r="J14" s="42" t="n">
        <v>80</v>
      </c>
      <c r="K14" s="42" t="n">
        <v>43</v>
      </c>
      <c r="L14" s="42" t="n">
        <v>37</v>
      </c>
      <c r="M14" s="42" t="n">
        <v>69</v>
      </c>
      <c r="N14" s="42" t="n">
        <v>33</v>
      </c>
      <c r="O14" s="42" t="n">
        <v>36</v>
      </c>
      <c r="P14" s="42" t="n">
        <v>11</v>
      </c>
      <c r="Q14" s="33" t="n">
        <v>-2</v>
      </c>
      <c r="R14" s="42" t="n">
        <v>72</v>
      </c>
      <c r="S14" s="42" t="n">
        <v>41</v>
      </c>
      <c r="T14" s="33" t="n">
        <v>31</v>
      </c>
    </row>
    <row r="15" customFormat="false" ht="15" hidden="false" customHeight="true" outlineLevel="0" collapsed="false">
      <c r="B15" s="17" t="s">
        <v>27</v>
      </c>
      <c r="C15" s="41" t="n">
        <v>14</v>
      </c>
      <c r="D15" s="44" t="n">
        <v>7</v>
      </c>
      <c r="E15" s="42" t="n">
        <v>7</v>
      </c>
      <c r="F15" s="42" t="n">
        <v>40</v>
      </c>
      <c r="G15" s="42" t="n">
        <v>22</v>
      </c>
      <c r="H15" s="42" t="n">
        <v>18</v>
      </c>
      <c r="I15" s="42" t="n">
        <v>-26</v>
      </c>
      <c r="J15" s="42" t="n">
        <v>45</v>
      </c>
      <c r="K15" s="42" t="n">
        <v>25</v>
      </c>
      <c r="L15" s="42" t="n">
        <v>20</v>
      </c>
      <c r="M15" s="42" t="n">
        <v>42</v>
      </c>
      <c r="N15" s="42" t="n">
        <v>20</v>
      </c>
      <c r="O15" s="42" t="n">
        <v>22</v>
      </c>
      <c r="P15" s="42" t="n">
        <v>3</v>
      </c>
      <c r="Q15" s="33" t="n">
        <v>-23</v>
      </c>
      <c r="R15" s="42" t="n">
        <v>37</v>
      </c>
      <c r="S15" s="42" t="n">
        <v>39</v>
      </c>
      <c r="T15" s="33" t="n">
        <v>-2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4</v>
      </c>
      <c r="E16" s="42" t="n">
        <v>2</v>
      </c>
      <c r="F16" s="42" t="n">
        <v>47</v>
      </c>
      <c r="G16" s="42" t="n">
        <v>21</v>
      </c>
      <c r="H16" s="42" t="n">
        <v>26</v>
      </c>
      <c r="I16" s="42" t="n">
        <v>-41</v>
      </c>
      <c r="J16" s="42" t="n">
        <v>24</v>
      </c>
      <c r="K16" s="42" t="n">
        <v>10</v>
      </c>
      <c r="L16" s="42" t="n">
        <v>14</v>
      </c>
      <c r="M16" s="42" t="n">
        <v>48</v>
      </c>
      <c r="N16" s="42" t="n">
        <v>24</v>
      </c>
      <c r="O16" s="42" t="n">
        <v>24</v>
      </c>
      <c r="P16" s="42" t="n">
        <v>-24</v>
      </c>
      <c r="Q16" s="33" t="n">
        <v>-65</v>
      </c>
      <c r="R16" s="44" t="n">
        <v>30</v>
      </c>
      <c r="S16" s="44" t="n">
        <v>41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6</v>
      </c>
      <c r="G17" s="44" t="n">
        <v>3</v>
      </c>
      <c r="H17" s="44" t="n">
        <v>3</v>
      </c>
      <c r="I17" s="42" t="n">
        <v>-5</v>
      </c>
      <c r="J17" s="42" t="n">
        <v>8</v>
      </c>
      <c r="K17" s="44" t="n">
        <v>4</v>
      </c>
      <c r="L17" s="44" t="n">
        <v>4</v>
      </c>
      <c r="M17" s="42" t="n">
        <v>12</v>
      </c>
      <c r="N17" s="44" t="n">
        <v>3</v>
      </c>
      <c r="O17" s="44" t="n">
        <v>9</v>
      </c>
      <c r="P17" s="42" t="n">
        <v>-4</v>
      </c>
      <c r="Q17" s="33" t="n">
        <v>-9</v>
      </c>
      <c r="R17" s="44" t="n">
        <v>3</v>
      </c>
      <c r="S17" s="44" t="n">
        <v>5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2</v>
      </c>
      <c r="J18" s="42" t="n">
        <v>7</v>
      </c>
      <c r="K18" s="44" t="n">
        <v>3</v>
      </c>
      <c r="L18" s="44" t="n">
        <v>4</v>
      </c>
      <c r="M18" s="42" t="n">
        <v>1</v>
      </c>
      <c r="N18" s="44" t="n">
        <v>0</v>
      </c>
      <c r="O18" s="44" t="n">
        <v>1</v>
      </c>
      <c r="P18" s="42" t="n">
        <v>6</v>
      </c>
      <c r="Q18" s="33" t="n">
        <v>4</v>
      </c>
      <c r="R18" s="44" t="n">
        <v>7</v>
      </c>
      <c r="S18" s="44" t="n">
        <v>1</v>
      </c>
      <c r="T18" s="33" t="n">
        <v>6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1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1</v>
      </c>
      <c r="J19" s="42" t="n">
        <v>3</v>
      </c>
      <c r="K19" s="44" t="n">
        <v>1</v>
      </c>
      <c r="L19" s="44" t="n">
        <v>2</v>
      </c>
      <c r="M19" s="42" t="n">
        <v>8</v>
      </c>
      <c r="N19" s="44" t="n">
        <v>4</v>
      </c>
      <c r="O19" s="44" t="n">
        <v>4</v>
      </c>
      <c r="P19" s="42" t="n">
        <v>-5</v>
      </c>
      <c r="Q19" s="33" t="n">
        <v>-4</v>
      </c>
      <c r="R19" s="44" t="n">
        <v>3</v>
      </c>
      <c r="S19" s="44" t="n">
        <v>0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41" t="n">
        <v>22</v>
      </c>
      <c r="D20" s="34" t="n">
        <v>11</v>
      </c>
      <c r="E20" s="34" t="n">
        <v>11</v>
      </c>
      <c r="F20" s="42" t="n">
        <v>28</v>
      </c>
      <c r="G20" s="44" t="n">
        <v>9</v>
      </c>
      <c r="H20" s="44" t="n">
        <v>19</v>
      </c>
      <c r="I20" s="42" t="n">
        <v>-6</v>
      </c>
      <c r="J20" s="42" t="n">
        <v>35</v>
      </c>
      <c r="K20" s="34" t="n">
        <v>18</v>
      </c>
      <c r="L20" s="44" t="n">
        <v>17</v>
      </c>
      <c r="M20" s="42" t="n">
        <v>59</v>
      </c>
      <c r="N20" s="44" t="n">
        <v>29</v>
      </c>
      <c r="O20" s="44" t="n">
        <v>30</v>
      </c>
      <c r="P20" s="42" t="n">
        <v>-24</v>
      </c>
      <c r="Q20" s="33" t="n">
        <v>-30</v>
      </c>
      <c r="R20" s="44" t="n">
        <v>27</v>
      </c>
      <c r="S20" s="34" t="n">
        <v>38</v>
      </c>
      <c r="T20" s="33" t="n">
        <v>-11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8</v>
      </c>
      <c r="H21" s="44" t="n">
        <v>2</v>
      </c>
      <c r="I21" s="42" t="n">
        <v>-10</v>
      </c>
      <c r="J21" s="42" t="n">
        <v>14</v>
      </c>
      <c r="K21" s="44" t="n">
        <v>7</v>
      </c>
      <c r="L21" s="44" t="n">
        <v>7</v>
      </c>
      <c r="M21" s="42" t="n">
        <v>3</v>
      </c>
      <c r="N21" s="44" t="n">
        <v>1</v>
      </c>
      <c r="O21" s="44" t="n">
        <v>2</v>
      </c>
      <c r="P21" s="42" t="n">
        <v>11</v>
      </c>
      <c r="Q21" s="33" t="n">
        <v>1</v>
      </c>
      <c r="R21" s="44" t="n">
        <v>7</v>
      </c>
      <c r="S21" s="44" t="n">
        <v>3</v>
      </c>
      <c r="T21" s="33" t="n">
        <v>4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9</v>
      </c>
      <c r="G22" s="44" t="n">
        <v>3</v>
      </c>
      <c r="H22" s="44" t="n">
        <v>6</v>
      </c>
      <c r="I22" s="42" t="n">
        <v>-6</v>
      </c>
      <c r="J22" s="42" t="n">
        <v>7</v>
      </c>
      <c r="K22" s="44" t="n">
        <v>4</v>
      </c>
      <c r="L22" s="44" t="n">
        <v>3</v>
      </c>
      <c r="M22" s="42" t="n">
        <v>9</v>
      </c>
      <c r="N22" s="44" t="n">
        <v>6</v>
      </c>
      <c r="O22" s="44" t="n">
        <v>3</v>
      </c>
      <c r="P22" s="42" t="n">
        <v>-2</v>
      </c>
      <c r="Q22" s="33" t="n">
        <v>-8</v>
      </c>
      <c r="R22" s="44" t="n">
        <v>6</v>
      </c>
      <c r="S22" s="44" t="n">
        <v>13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9</v>
      </c>
      <c r="G23" s="44" t="n">
        <v>4</v>
      </c>
      <c r="H23" s="44" t="n">
        <v>5</v>
      </c>
      <c r="I23" s="42" t="n">
        <v>-9</v>
      </c>
      <c r="J23" s="42" t="n">
        <v>7</v>
      </c>
      <c r="K23" s="44" t="n">
        <v>3</v>
      </c>
      <c r="L23" s="44" t="n">
        <v>4</v>
      </c>
      <c r="M23" s="42" t="n">
        <v>3</v>
      </c>
      <c r="N23" s="44" t="n">
        <v>1</v>
      </c>
      <c r="O23" s="44" t="n">
        <v>2</v>
      </c>
      <c r="P23" s="42" t="n">
        <v>4</v>
      </c>
      <c r="Q23" s="33" t="n">
        <v>-5</v>
      </c>
      <c r="R23" s="44" t="n">
        <v>3</v>
      </c>
      <c r="S23" s="44" t="n">
        <v>9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11</v>
      </c>
      <c r="G24" s="44" t="n">
        <v>7</v>
      </c>
      <c r="H24" s="44" t="n">
        <v>4</v>
      </c>
      <c r="I24" s="42" t="n">
        <v>-10</v>
      </c>
      <c r="J24" s="42" t="n">
        <v>14</v>
      </c>
      <c r="K24" s="34" t="n">
        <v>8</v>
      </c>
      <c r="L24" s="44" t="n">
        <v>6</v>
      </c>
      <c r="M24" s="42" t="n">
        <v>13</v>
      </c>
      <c r="N24" s="44" t="n">
        <v>8</v>
      </c>
      <c r="O24" s="44" t="n">
        <v>5</v>
      </c>
      <c r="P24" s="42" t="n">
        <v>1</v>
      </c>
      <c r="Q24" s="33" t="n">
        <v>-9</v>
      </c>
      <c r="R24" s="44" t="n">
        <v>7</v>
      </c>
      <c r="S24" s="44" t="n">
        <v>8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4</v>
      </c>
      <c r="G25" s="44" t="n">
        <v>10</v>
      </c>
      <c r="H25" s="44" t="n">
        <v>4</v>
      </c>
      <c r="I25" s="42" t="n">
        <v>-12</v>
      </c>
      <c r="J25" s="42" t="n">
        <v>13</v>
      </c>
      <c r="K25" s="44" t="n">
        <v>7</v>
      </c>
      <c r="L25" s="44" t="n">
        <v>6</v>
      </c>
      <c r="M25" s="42" t="n">
        <v>26</v>
      </c>
      <c r="N25" s="44" t="n">
        <v>12</v>
      </c>
      <c r="O25" s="44" t="n">
        <v>14</v>
      </c>
      <c r="P25" s="42" t="n">
        <v>-13</v>
      </c>
      <c r="Q25" s="33" t="n">
        <v>-25</v>
      </c>
      <c r="R25" s="44" t="n">
        <v>13</v>
      </c>
      <c r="S25" s="44" t="n">
        <v>13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4</v>
      </c>
      <c r="E26" s="34" t="n">
        <v>5</v>
      </c>
      <c r="F26" s="42" t="n">
        <v>16</v>
      </c>
      <c r="G26" s="44" t="n">
        <v>10</v>
      </c>
      <c r="H26" s="44" t="n">
        <v>6</v>
      </c>
      <c r="I26" s="42" t="n">
        <v>-7</v>
      </c>
      <c r="J26" s="42" t="n">
        <v>75</v>
      </c>
      <c r="K26" s="44" t="n">
        <v>47</v>
      </c>
      <c r="L26" s="44" t="n">
        <v>28</v>
      </c>
      <c r="M26" s="42" t="n">
        <v>43</v>
      </c>
      <c r="N26" s="44" t="n">
        <v>23</v>
      </c>
      <c r="O26" s="44" t="n">
        <v>20</v>
      </c>
      <c r="P26" s="42" t="n">
        <v>32</v>
      </c>
      <c r="Q26" s="33" t="n">
        <v>25</v>
      </c>
      <c r="R26" s="44" t="n">
        <v>56</v>
      </c>
      <c r="S26" s="44" t="n">
        <v>31</v>
      </c>
      <c r="T26" s="33" t="n">
        <v>25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6</v>
      </c>
      <c r="E27" s="44" t="n">
        <v>11</v>
      </c>
      <c r="F27" s="42" t="n">
        <v>23</v>
      </c>
      <c r="G27" s="44" t="n">
        <v>14</v>
      </c>
      <c r="H27" s="44" t="n">
        <v>9</v>
      </c>
      <c r="I27" s="42" t="n">
        <v>-6</v>
      </c>
      <c r="J27" s="42" t="n">
        <v>69</v>
      </c>
      <c r="K27" s="44" t="n">
        <v>34</v>
      </c>
      <c r="L27" s="44" t="n">
        <v>35</v>
      </c>
      <c r="M27" s="42" t="n">
        <v>78</v>
      </c>
      <c r="N27" s="44" t="n">
        <v>40</v>
      </c>
      <c r="O27" s="44" t="n">
        <v>38</v>
      </c>
      <c r="P27" s="42" t="n">
        <v>-9</v>
      </c>
      <c r="Q27" s="33" t="n">
        <v>-15</v>
      </c>
      <c r="R27" s="44" t="n">
        <v>46</v>
      </c>
      <c r="S27" s="44" t="n">
        <v>51</v>
      </c>
      <c r="T27" s="33" t="n">
        <v>-5</v>
      </c>
    </row>
    <row r="28" customFormat="false" ht="15" hidden="false" customHeight="true" outlineLevel="0" collapsed="false">
      <c r="B28" s="17" t="s">
        <v>40</v>
      </c>
      <c r="C28" s="41" t="n">
        <v>21</v>
      </c>
      <c r="D28" s="44" t="n">
        <v>16</v>
      </c>
      <c r="E28" s="44" t="n">
        <v>5</v>
      </c>
      <c r="F28" s="42" t="n">
        <v>26</v>
      </c>
      <c r="G28" s="44" t="n">
        <v>16</v>
      </c>
      <c r="H28" s="44" t="n">
        <v>10</v>
      </c>
      <c r="I28" s="42" t="n">
        <v>-5</v>
      </c>
      <c r="J28" s="42" t="n">
        <v>112</v>
      </c>
      <c r="K28" s="44" t="n">
        <v>56</v>
      </c>
      <c r="L28" s="44" t="n">
        <v>56</v>
      </c>
      <c r="M28" s="42" t="n">
        <v>94</v>
      </c>
      <c r="N28" s="44" t="n">
        <v>47</v>
      </c>
      <c r="O28" s="44" t="n">
        <v>47</v>
      </c>
      <c r="P28" s="42" t="n">
        <v>18</v>
      </c>
      <c r="Q28" s="33" t="n">
        <v>13</v>
      </c>
      <c r="R28" s="44" t="n">
        <v>79</v>
      </c>
      <c r="S28" s="44" t="n">
        <v>62</v>
      </c>
      <c r="T28" s="33" t="n">
        <v>17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4</v>
      </c>
      <c r="E29" s="44" t="n">
        <v>5</v>
      </c>
      <c r="F29" s="42" t="n">
        <v>15</v>
      </c>
      <c r="G29" s="44" t="n">
        <v>9</v>
      </c>
      <c r="H29" s="44" t="n">
        <v>6</v>
      </c>
      <c r="I29" s="42" t="n">
        <v>-6</v>
      </c>
      <c r="J29" s="42" t="n">
        <v>20</v>
      </c>
      <c r="K29" s="44" t="n">
        <v>8</v>
      </c>
      <c r="L29" s="44" t="n">
        <v>12</v>
      </c>
      <c r="M29" s="42" t="n">
        <v>26</v>
      </c>
      <c r="N29" s="44" t="n">
        <v>14</v>
      </c>
      <c r="O29" s="44" t="n">
        <v>12</v>
      </c>
      <c r="P29" s="42" t="n">
        <v>-6</v>
      </c>
      <c r="Q29" s="33" t="n">
        <v>-12</v>
      </c>
      <c r="R29" s="44" t="n">
        <v>25</v>
      </c>
      <c r="S29" s="44" t="n">
        <v>15</v>
      </c>
      <c r="T29" s="33" t="n">
        <v>10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4</v>
      </c>
      <c r="E30" s="44" t="n">
        <v>2</v>
      </c>
      <c r="F30" s="42" t="n">
        <v>13</v>
      </c>
      <c r="G30" s="44" t="n">
        <v>5</v>
      </c>
      <c r="H30" s="44" t="n">
        <v>8</v>
      </c>
      <c r="I30" s="42" t="n">
        <v>-7</v>
      </c>
      <c r="J30" s="42" t="n">
        <v>20</v>
      </c>
      <c r="K30" s="44" t="n">
        <v>7</v>
      </c>
      <c r="L30" s="44" t="n">
        <v>13</v>
      </c>
      <c r="M30" s="42" t="n">
        <v>21</v>
      </c>
      <c r="N30" s="44" t="n">
        <v>7</v>
      </c>
      <c r="O30" s="44" t="n">
        <v>14</v>
      </c>
      <c r="P30" s="42" t="n">
        <v>-1</v>
      </c>
      <c r="Q30" s="33" t="n">
        <v>-8</v>
      </c>
      <c r="R30" s="44" t="n">
        <v>17</v>
      </c>
      <c r="S30" s="44" t="n">
        <v>8</v>
      </c>
      <c r="T30" s="33" t="n">
        <v>9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3</v>
      </c>
      <c r="E31" s="44" t="n">
        <v>0</v>
      </c>
      <c r="F31" s="42" t="n">
        <v>13</v>
      </c>
      <c r="G31" s="44" t="n">
        <v>6</v>
      </c>
      <c r="H31" s="44" t="n">
        <v>7</v>
      </c>
      <c r="I31" s="42" t="n">
        <v>-10</v>
      </c>
      <c r="J31" s="42" t="n">
        <v>10</v>
      </c>
      <c r="K31" s="44" t="n">
        <v>4</v>
      </c>
      <c r="L31" s="44" t="n">
        <v>6</v>
      </c>
      <c r="M31" s="42" t="n">
        <v>12</v>
      </c>
      <c r="N31" s="44" t="n">
        <v>4</v>
      </c>
      <c r="O31" s="44" t="n">
        <v>8</v>
      </c>
      <c r="P31" s="42" t="n">
        <v>-2</v>
      </c>
      <c r="Q31" s="33" t="n">
        <v>-12</v>
      </c>
      <c r="R31" s="44" t="n">
        <v>3</v>
      </c>
      <c r="S31" s="44" t="n">
        <v>15</v>
      </c>
      <c r="T31" s="33" t="n">
        <v>-12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2</v>
      </c>
      <c r="G32" s="92" t="n">
        <v>10</v>
      </c>
      <c r="H32" s="92" t="n">
        <v>12</v>
      </c>
      <c r="I32" s="92" t="n">
        <v>-16</v>
      </c>
      <c r="J32" s="92" t="n">
        <v>14</v>
      </c>
      <c r="K32" s="92" t="n">
        <v>8</v>
      </c>
      <c r="L32" s="92" t="n">
        <v>6</v>
      </c>
      <c r="M32" s="92" t="n">
        <v>23</v>
      </c>
      <c r="N32" s="92" t="n">
        <v>8</v>
      </c>
      <c r="O32" s="92" t="n">
        <v>15</v>
      </c>
      <c r="P32" s="92" t="n">
        <v>-9</v>
      </c>
      <c r="Q32" s="92" t="n">
        <v>-25</v>
      </c>
      <c r="R32" s="92" t="n">
        <v>11</v>
      </c>
      <c r="S32" s="92" t="n">
        <v>28</v>
      </c>
      <c r="T32" s="92" t="n">
        <v>-1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79</v>
      </c>
      <c r="D7" s="40" t="n">
        <v>193</v>
      </c>
      <c r="E7" s="40" t="n">
        <v>186</v>
      </c>
      <c r="F7" s="40" t="n">
        <v>742</v>
      </c>
      <c r="G7" s="40" t="n">
        <v>378</v>
      </c>
      <c r="H7" s="40" t="n">
        <v>364</v>
      </c>
      <c r="I7" s="40" t="n">
        <v>-363</v>
      </c>
      <c r="J7" s="40" t="n">
        <v>1338</v>
      </c>
      <c r="K7" s="40" t="n">
        <v>690</v>
      </c>
      <c r="L7" s="40" t="n">
        <v>648</v>
      </c>
      <c r="M7" s="40" t="n">
        <v>1418</v>
      </c>
      <c r="N7" s="40" t="n">
        <v>742</v>
      </c>
      <c r="O7" s="40" t="n">
        <v>676</v>
      </c>
      <c r="P7" s="40" t="n">
        <v>-80</v>
      </c>
      <c r="Q7" s="40" t="n">
        <v>-443</v>
      </c>
      <c r="R7" s="40" t="n">
        <v>1129</v>
      </c>
      <c r="S7" s="40" t="n">
        <v>998</v>
      </c>
      <c r="T7" s="40" t="n">
        <v>13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3</v>
      </c>
      <c r="E9" s="42" t="n">
        <v>77</v>
      </c>
      <c r="F9" s="42" t="n">
        <v>208</v>
      </c>
      <c r="G9" s="42" t="n">
        <v>110</v>
      </c>
      <c r="H9" s="42" t="n">
        <v>98</v>
      </c>
      <c r="I9" s="42" t="n">
        <v>-48</v>
      </c>
      <c r="J9" s="42" t="n">
        <v>486</v>
      </c>
      <c r="K9" s="42" t="n">
        <v>250</v>
      </c>
      <c r="L9" s="42" t="n">
        <v>236</v>
      </c>
      <c r="M9" s="42" t="n">
        <v>459</v>
      </c>
      <c r="N9" s="42" t="n">
        <v>229</v>
      </c>
      <c r="O9" s="42" t="n">
        <v>230</v>
      </c>
      <c r="P9" s="42" t="n">
        <v>27</v>
      </c>
      <c r="Q9" s="33" t="n">
        <v>-21</v>
      </c>
      <c r="R9" s="33" t="n">
        <v>426</v>
      </c>
      <c r="S9" s="33" t="n">
        <v>350</v>
      </c>
      <c r="T9" s="33" t="n">
        <v>76</v>
      </c>
    </row>
    <row r="10" customFormat="false" ht="15" hidden="false" customHeight="true" outlineLevel="0" collapsed="false">
      <c r="B10" s="17" t="s">
        <v>22</v>
      </c>
      <c r="C10" s="41" t="n">
        <v>18</v>
      </c>
      <c r="D10" s="34" t="n">
        <v>8</v>
      </c>
      <c r="E10" s="33" t="n">
        <v>10</v>
      </c>
      <c r="F10" s="42" t="n">
        <v>57</v>
      </c>
      <c r="G10" s="33" t="n">
        <v>30</v>
      </c>
      <c r="H10" s="33" t="n">
        <v>27</v>
      </c>
      <c r="I10" s="42" t="n">
        <v>-39</v>
      </c>
      <c r="J10" s="42" t="n">
        <v>99</v>
      </c>
      <c r="K10" s="34" t="n">
        <v>52</v>
      </c>
      <c r="L10" s="33" t="n">
        <v>47</v>
      </c>
      <c r="M10" s="42" t="n">
        <v>106</v>
      </c>
      <c r="N10" s="33" t="n">
        <v>39</v>
      </c>
      <c r="O10" s="33" t="n">
        <v>67</v>
      </c>
      <c r="P10" s="42" t="n">
        <v>-7</v>
      </c>
      <c r="Q10" s="33" t="n">
        <v>-46</v>
      </c>
      <c r="R10" s="42" t="n">
        <v>88</v>
      </c>
      <c r="S10" s="42" t="n">
        <v>73</v>
      </c>
      <c r="T10" s="33" t="n">
        <v>15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1</v>
      </c>
      <c r="E11" s="42" t="n">
        <v>4</v>
      </c>
      <c r="F11" s="42" t="n">
        <v>35</v>
      </c>
      <c r="G11" s="42" t="n">
        <v>17</v>
      </c>
      <c r="H11" s="42" t="n">
        <v>18</v>
      </c>
      <c r="I11" s="42" t="n">
        <v>-20</v>
      </c>
      <c r="J11" s="42" t="n">
        <v>78</v>
      </c>
      <c r="K11" s="42" t="n">
        <v>38</v>
      </c>
      <c r="L11" s="42" t="n">
        <v>40</v>
      </c>
      <c r="M11" s="42" t="n">
        <v>77</v>
      </c>
      <c r="N11" s="42" t="n">
        <v>45</v>
      </c>
      <c r="O11" s="42" t="n">
        <v>32</v>
      </c>
      <c r="P11" s="42" t="n">
        <v>1</v>
      </c>
      <c r="Q11" s="33" t="n">
        <v>-19</v>
      </c>
      <c r="R11" s="42" t="n">
        <v>59</v>
      </c>
      <c r="S11" s="42" t="n">
        <v>43</v>
      </c>
      <c r="T11" s="33" t="n">
        <v>16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6</v>
      </c>
      <c r="E12" s="42" t="n">
        <v>15</v>
      </c>
      <c r="F12" s="42" t="n">
        <v>59</v>
      </c>
      <c r="G12" s="42" t="n">
        <v>26</v>
      </c>
      <c r="H12" s="42" t="n">
        <v>33</v>
      </c>
      <c r="I12" s="42" t="n">
        <v>-28</v>
      </c>
      <c r="J12" s="42" t="n">
        <v>97</v>
      </c>
      <c r="K12" s="42" t="n">
        <v>54</v>
      </c>
      <c r="L12" s="42" t="n">
        <v>43</v>
      </c>
      <c r="M12" s="42" t="n">
        <v>131</v>
      </c>
      <c r="N12" s="42" t="n">
        <v>74</v>
      </c>
      <c r="O12" s="42" t="n">
        <v>57</v>
      </c>
      <c r="P12" s="42" t="n">
        <v>-34</v>
      </c>
      <c r="Q12" s="33" t="n">
        <v>-62</v>
      </c>
      <c r="R12" s="42" t="n">
        <v>98</v>
      </c>
      <c r="S12" s="42" t="n">
        <v>78</v>
      </c>
      <c r="T12" s="33" t="n">
        <v>20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9</v>
      </c>
      <c r="E13" s="42" t="n">
        <v>8</v>
      </c>
      <c r="F13" s="42" t="n">
        <v>44</v>
      </c>
      <c r="G13" s="42" t="n">
        <v>24</v>
      </c>
      <c r="H13" s="42" t="n">
        <v>20</v>
      </c>
      <c r="I13" s="42" t="n">
        <v>-27</v>
      </c>
      <c r="J13" s="42" t="n">
        <v>52</v>
      </c>
      <c r="K13" s="42" t="n">
        <v>23</v>
      </c>
      <c r="L13" s="42" t="n">
        <v>29</v>
      </c>
      <c r="M13" s="42" t="n">
        <v>61</v>
      </c>
      <c r="N13" s="42" t="n">
        <v>35</v>
      </c>
      <c r="O13" s="42" t="n">
        <v>26</v>
      </c>
      <c r="P13" s="42" t="n">
        <v>-9</v>
      </c>
      <c r="Q13" s="33" t="n">
        <v>-36</v>
      </c>
      <c r="R13" s="42" t="n">
        <v>44</v>
      </c>
      <c r="S13" s="42" t="n">
        <v>43</v>
      </c>
      <c r="T13" s="33" t="n">
        <v>1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62</v>
      </c>
      <c r="G14" s="42" t="n">
        <v>28</v>
      </c>
      <c r="H14" s="42" t="n">
        <v>34</v>
      </c>
      <c r="I14" s="42" t="n">
        <v>-51</v>
      </c>
      <c r="J14" s="42" t="n">
        <v>32</v>
      </c>
      <c r="K14" s="42" t="n">
        <v>16</v>
      </c>
      <c r="L14" s="42" t="n">
        <v>16</v>
      </c>
      <c r="M14" s="42" t="n">
        <v>68</v>
      </c>
      <c r="N14" s="42" t="n">
        <v>36</v>
      </c>
      <c r="O14" s="42" t="n">
        <v>32</v>
      </c>
      <c r="P14" s="42" t="n">
        <v>-36</v>
      </c>
      <c r="Q14" s="33" t="n">
        <v>-87</v>
      </c>
      <c r="R14" s="42" t="n">
        <v>39</v>
      </c>
      <c r="S14" s="42" t="n">
        <v>54</v>
      </c>
      <c r="T14" s="33" t="n">
        <v>-15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6</v>
      </c>
      <c r="E15" s="42" t="n">
        <v>10</v>
      </c>
      <c r="F15" s="42" t="n">
        <v>28</v>
      </c>
      <c r="G15" s="42" t="n">
        <v>16</v>
      </c>
      <c r="H15" s="42" t="n">
        <v>12</v>
      </c>
      <c r="I15" s="42" t="n">
        <v>-12</v>
      </c>
      <c r="J15" s="42" t="n">
        <v>37</v>
      </c>
      <c r="K15" s="42" t="n">
        <v>25</v>
      </c>
      <c r="L15" s="42" t="n">
        <v>12</v>
      </c>
      <c r="M15" s="42" t="n">
        <v>42</v>
      </c>
      <c r="N15" s="42" t="n">
        <v>28</v>
      </c>
      <c r="O15" s="42" t="n">
        <v>14</v>
      </c>
      <c r="P15" s="42" t="n">
        <v>-5</v>
      </c>
      <c r="Q15" s="33" t="n">
        <v>-17</v>
      </c>
      <c r="R15" s="42" t="n">
        <v>31</v>
      </c>
      <c r="S15" s="42" t="n">
        <v>27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1</v>
      </c>
      <c r="E16" s="42" t="n">
        <v>3</v>
      </c>
      <c r="F16" s="42" t="n">
        <v>47</v>
      </c>
      <c r="G16" s="42" t="n">
        <v>24</v>
      </c>
      <c r="H16" s="42" t="n">
        <v>23</v>
      </c>
      <c r="I16" s="42" t="n">
        <v>-43</v>
      </c>
      <c r="J16" s="42" t="n">
        <v>46</v>
      </c>
      <c r="K16" s="42" t="n">
        <v>24</v>
      </c>
      <c r="L16" s="42" t="n">
        <v>22</v>
      </c>
      <c r="M16" s="42" t="n">
        <v>41</v>
      </c>
      <c r="N16" s="42" t="n">
        <v>22</v>
      </c>
      <c r="O16" s="42" t="n">
        <v>19</v>
      </c>
      <c r="P16" s="42" t="n">
        <v>5</v>
      </c>
      <c r="Q16" s="33" t="n">
        <v>-38</v>
      </c>
      <c r="R16" s="44" t="n">
        <v>37</v>
      </c>
      <c r="S16" s="44" t="n">
        <v>35</v>
      </c>
      <c r="T16" s="33" t="n">
        <v>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4</v>
      </c>
      <c r="G17" s="44" t="n">
        <v>3</v>
      </c>
      <c r="H17" s="44" t="n">
        <v>1</v>
      </c>
      <c r="I17" s="42" t="n">
        <v>-2</v>
      </c>
      <c r="J17" s="42" t="n">
        <v>6</v>
      </c>
      <c r="K17" s="44" t="n">
        <v>3</v>
      </c>
      <c r="L17" s="44" t="n">
        <v>3</v>
      </c>
      <c r="M17" s="42" t="n">
        <v>9</v>
      </c>
      <c r="N17" s="44" t="n">
        <v>7</v>
      </c>
      <c r="O17" s="44" t="n">
        <v>2</v>
      </c>
      <c r="P17" s="42" t="n">
        <v>-3</v>
      </c>
      <c r="Q17" s="33" t="n">
        <v>-5</v>
      </c>
      <c r="R17" s="44" t="n">
        <v>7</v>
      </c>
      <c r="S17" s="44" t="n">
        <v>4</v>
      </c>
      <c r="T17" s="33" t="n">
        <v>3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1</v>
      </c>
      <c r="J18" s="42" t="n">
        <v>5</v>
      </c>
      <c r="K18" s="44" t="n">
        <v>4</v>
      </c>
      <c r="L18" s="44" t="n">
        <v>1</v>
      </c>
      <c r="M18" s="42" t="n">
        <v>1</v>
      </c>
      <c r="N18" s="44" t="n">
        <v>0</v>
      </c>
      <c r="O18" s="44" t="n">
        <v>1</v>
      </c>
      <c r="P18" s="42" t="n">
        <v>4</v>
      </c>
      <c r="Q18" s="33" t="n">
        <v>3</v>
      </c>
      <c r="R18" s="44" t="n">
        <v>5</v>
      </c>
      <c r="S18" s="44" t="n">
        <v>3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1</v>
      </c>
      <c r="H19" s="34" t="n">
        <v>0</v>
      </c>
      <c r="I19" s="42" t="n">
        <v>-1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2</v>
      </c>
      <c r="O19" s="44" t="n">
        <v>2</v>
      </c>
      <c r="P19" s="42" t="n">
        <v>0</v>
      </c>
      <c r="Q19" s="33" t="n">
        <v>-1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6</v>
      </c>
      <c r="E20" s="34" t="n">
        <v>4</v>
      </c>
      <c r="F20" s="42" t="n">
        <v>29</v>
      </c>
      <c r="G20" s="44" t="n">
        <v>12</v>
      </c>
      <c r="H20" s="44" t="n">
        <v>17</v>
      </c>
      <c r="I20" s="42" t="n">
        <v>-19</v>
      </c>
      <c r="J20" s="42" t="n">
        <v>47</v>
      </c>
      <c r="K20" s="34" t="n">
        <v>24</v>
      </c>
      <c r="L20" s="44" t="n">
        <v>23</v>
      </c>
      <c r="M20" s="42" t="n">
        <v>41</v>
      </c>
      <c r="N20" s="44" t="n">
        <v>27</v>
      </c>
      <c r="O20" s="44" t="n">
        <v>14</v>
      </c>
      <c r="P20" s="42" t="n">
        <v>6</v>
      </c>
      <c r="Q20" s="33" t="n">
        <v>-13</v>
      </c>
      <c r="R20" s="44" t="n">
        <v>44</v>
      </c>
      <c r="S20" s="34" t="n">
        <v>25</v>
      </c>
      <c r="T20" s="33" t="n">
        <v>19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1</v>
      </c>
      <c r="E21" s="34" t="n">
        <v>3</v>
      </c>
      <c r="F21" s="42" t="n">
        <v>9</v>
      </c>
      <c r="G21" s="44" t="n">
        <v>7</v>
      </c>
      <c r="H21" s="44" t="n">
        <v>2</v>
      </c>
      <c r="I21" s="42" t="n">
        <v>-5</v>
      </c>
      <c r="J21" s="42" t="n">
        <v>12</v>
      </c>
      <c r="K21" s="44" t="n">
        <v>6</v>
      </c>
      <c r="L21" s="44" t="n">
        <v>6</v>
      </c>
      <c r="M21" s="42" t="n">
        <v>5</v>
      </c>
      <c r="N21" s="44" t="n">
        <v>2</v>
      </c>
      <c r="O21" s="44" t="n">
        <v>3</v>
      </c>
      <c r="P21" s="42" t="n">
        <v>7</v>
      </c>
      <c r="Q21" s="33" t="n">
        <v>2</v>
      </c>
      <c r="R21" s="44" t="n">
        <v>9</v>
      </c>
      <c r="S21" s="44" t="n">
        <v>8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2</v>
      </c>
      <c r="G22" s="44" t="n">
        <v>7</v>
      </c>
      <c r="H22" s="44" t="n">
        <v>5</v>
      </c>
      <c r="I22" s="42" t="n">
        <v>-10</v>
      </c>
      <c r="J22" s="42" t="n">
        <v>8</v>
      </c>
      <c r="K22" s="44" t="n">
        <v>4</v>
      </c>
      <c r="L22" s="44" t="n">
        <v>4</v>
      </c>
      <c r="M22" s="42" t="n">
        <v>18</v>
      </c>
      <c r="N22" s="44" t="n">
        <v>12</v>
      </c>
      <c r="O22" s="44" t="n">
        <v>6</v>
      </c>
      <c r="P22" s="42" t="n">
        <v>-10</v>
      </c>
      <c r="Q22" s="33" t="n">
        <v>-20</v>
      </c>
      <c r="R22" s="44" t="n">
        <v>13</v>
      </c>
      <c r="S22" s="44" t="n">
        <v>13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1</v>
      </c>
      <c r="E23" s="34" t="n">
        <v>2</v>
      </c>
      <c r="F23" s="42" t="n">
        <v>5</v>
      </c>
      <c r="G23" s="44" t="n">
        <v>3</v>
      </c>
      <c r="H23" s="44" t="n">
        <v>2</v>
      </c>
      <c r="I23" s="42" t="n">
        <v>-2</v>
      </c>
      <c r="J23" s="42" t="n">
        <v>11</v>
      </c>
      <c r="K23" s="44" t="n">
        <v>5</v>
      </c>
      <c r="L23" s="44" t="n">
        <v>6</v>
      </c>
      <c r="M23" s="42" t="n">
        <v>4</v>
      </c>
      <c r="N23" s="44" t="n">
        <v>3</v>
      </c>
      <c r="O23" s="44" t="n">
        <v>1</v>
      </c>
      <c r="P23" s="42" t="n">
        <v>7</v>
      </c>
      <c r="Q23" s="33" t="n">
        <v>5</v>
      </c>
      <c r="R23" s="44" t="n">
        <v>4</v>
      </c>
      <c r="S23" s="44" t="n">
        <v>4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2</v>
      </c>
      <c r="G24" s="44" t="n">
        <v>6</v>
      </c>
      <c r="H24" s="44" t="n">
        <v>6</v>
      </c>
      <c r="I24" s="42" t="n">
        <v>-11</v>
      </c>
      <c r="J24" s="42" t="n">
        <v>11</v>
      </c>
      <c r="K24" s="34" t="n">
        <v>7</v>
      </c>
      <c r="L24" s="44" t="n">
        <v>4</v>
      </c>
      <c r="M24" s="42" t="n">
        <v>16</v>
      </c>
      <c r="N24" s="44" t="n">
        <v>11</v>
      </c>
      <c r="O24" s="44" t="n">
        <v>5</v>
      </c>
      <c r="P24" s="42" t="n">
        <v>-5</v>
      </c>
      <c r="Q24" s="33" t="n">
        <v>-16</v>
      </c>
      <c r="R24" s="44" t="n">
        <v>7</v>
      </c>
      <c r="S24" s="44" t="n">
        <v>11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0</v>
      </c>
      <c r="E25" s="34" t="n">
        <v>2</v>
      </c>
      <c r="F25" s="42" t="n">
        <v>14</v>
      </c>
      <c r="G25" s="44" t="n">
        <v>6</v>
      </c>
      <c r="H25" s="44" t="n">
        <v>8</v>
      </c>
      <c r="I25" s="42" t="n">
        <v>-12</v>
      </c>
      <c r="J25" s="42" t="n">
        <v>16</v>
      </c>
      <c r="K25" s="44" t="n">
        <v>11</v>
      </c>
      <c r="L25" s="44" t="n">
        <v>5</v>
      </c>
      <c r="M25" s="42" t="n">
        <v>19</v>
      </c>
      <c r="N25" s="44" t="n">
        <v>10</v>
      </c>
      <c r="O25" s="44" t="n">
        <v>9</v>
      </c>
      <c r="P25" s="42" t="n">
        <v>-3</v>
      </c>
      <c r="Q25" s="33" t="n">
        <v>-15</v>
      </c>
      <c r="R25" s="44" t="n">
        <v>10</v>
      </c>
      <c r="S25" s="44" t="n">
        <v>17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2</v>
      </c>
      <c r="E26" s="34" t="n">
        <v>6</v>
      </c>
      <c r="F26" s="42" t="n">
        <v>9</v>
      </c>
      <c r="G26" s="44" t="n">
        <v>5</v>
      </c>
      <c r="H26" s="44" t="n">
        <v>4</v>
      </c>
      <c r="I26" s="42" t="n">
        <v>-1</v>
      </c>
      <c r="J26" s="42" t="n">
        <v>50</v>
      </c>
      <c r="K26" s="44" t="n">
        <v>24</v>
      </c>
      <c r="L26" s="44" t="n">
        <v>26</v>
      </c>
      <c r="M26" s="42" t="n">
        <v>66</v>
      </c>
      <c r="N26" s="44" t="n">
        <v>49</v>
      </c>
      <c r="O26" s="44" t="n">
        <v>17</v>
      </c>
      <c r="P26" s="42" t="n">
        <v>-16</v>
      </c>
      <c r="Q26" s="33" t="n">
        <v>-17</v>
      </c>
      <c r="R26" s="44" t="n">
        <v>31</v>
      </c>
      <c r="S26" s="44" t="n">
        <v>50</v>
      </c>
      <c r="T26" s="33" t="n">
        <v>-19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12</v>
      </c>
      <c r="E27" s="44" t="n">
        <v>8</v>
      </c>
      <c r="F27" s="42" t="n">
        <v>14</v>
      </c>
      <c r="G27" s="44" t="n">
        <v>7</v>
      </c>
      <c r="H27" s="44" t="n">
        <v>7</v>
      </c>
      <c r="I27" s="42" t="n">
        <v>6</v>
      </c>
      <c r="J27" s="42" t="n">
        <v>80</v>
      </c>
      <c r="K27" s="44" t="n">
        <v>42</v>
      </c>
      <c r="L27" s="44" t="n">
        <v>38</v>
      </c>
      <c r="M27" s="42" t="n">
        <v>68</v>
      </c>
      <c r="N27" s="44" t="n">
        <v>31</v>
      </c>
      <c r="O27" s="44" t="n">
        <v>37</v>
      </c>
      <c r="P27" s="42" t="n">
        <v>12</v>
      </c>
      <c r="Q27" s="33" t="n">
        <v>18</v>
      </c>
      <c r="R27" s="44" t="n">
        <v>46</v>
      </c>
      <c r="S27" s="44" t="n">
        <v>33</v>
      </c>
      <c r="T27" s="33" t="n">
        <v>13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7</v>
      </c>
      <c r="E28" s="44" t="n">
        <v>10</v>
      </c>
      <c r="F28" s="42" t="n">
        <v>26</v>
      </c>
      <c r="G28" s="44" t="n">
        <v>16</v>
      </c>
      <c r="H28" s="44" t="n">
        <v>10</v>
      </c>
      <c r="I28" s="42" t="n">
        <v>1</v>
      </c>
      <c r="J28" s="42" t="n">
        <v>102</v>
      </c>
      <c r="K28" s="44" t="n">
        <v>52</v>
      </c>
      <c r="L28" s="44" t="n">
        <v>50</v>
      </c>
      <c r="M28" s="42" t="n">
        <v>71</v>
      </c>
      <c r="N28" s="44" t="n">
        <v>32</v>
      </c>
      <c r="O28" s="44" t="n">
        <v>39</v>
      </c>
      <c r="P28" s="42" t="n">
        <v>31</v>
      </c>
      <c r="Q28" s="33" t="n">
        <v>32</v>
      </c>
      <c r="R28" s="44" t="n">
        <v>71</v>
      </c>
      <c r="S28" s="44" t="n">
        <v>60</v>
      </c>
      <c r="T28" s="33" t="n">
        <v>11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3</v>
      </c>
      <c r="E29" s="44" t="n">
        <v>6</v>
      </c>
      <c r="F29" s="42" t="n">
        <v>13</v>
      </c>
      <c r="G29" s="44" t="n">
        <v>8</v>
      </c>
      <c r="H29" s="44" t="n">
        <v>5</v>
      </c>
      <c r="I29" s="42" t="n">
        <v>-4</v>
      </c>
      <c r="J29" s="42" t="n">
        <v>25</v>
      </c>
      <c r="K29" s="44" t="n">
        <v>9</v>
      </c>
      <c r="L29" s="44" t="n">
        <v>16</v>
      </c>
      <c r="M29" s="42" t="n">
        <v>28</v>
      </c>
      <c r="N29" s="44" t="n">
        <v>13</v>
      </c>
      <c r="O29" s="44" t="n">
        <v>15</v>
      </c>
      <c r="P29" s="42" t="n">
        <v>-3</v>
      </c>
      <c r="Q29" s="33" t="n">
        <v>-7</v>
      </c>
      <c r="R29" s="44" t="n">
        <v>20</v>
      </c>
      <c r="S29" s="44" t="n">
        <v>15</v>
      </c>
      <c r="T29" s="33" t="n">
        <v>5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5</v>
      </c>
      <c r="G30" s="44" t="n">
        <v>6</v>
      </c>
      <c r="H30" s="44" t="n">
        <v>9</v>
      </c>
      <c r="I30" s="42" t="n">
        <v>-9</v>
      </c>
      <c r="J30" s="42" t="n">
        <v>13</v>
      </c>
      <c r="K30" s="44" t="n">
        <v>5</v>
      </c>
      <c r="L30" s="44" t="n">
        <v>8</v>
      </c>
      <c r="M30" s="42" t="n">
        <v>22</v>
      </c>
      <c r="N30" s="44" t="n">
        <v>9</v>
      </c>
      <c r="O30" s="44" t="n">
        <v>13</v>
      </c>
      <c r="P30" s="42" t="n">
        <v>-9</v>
      </c>
      <c r="Q30" s="33" t="n">
        <v>-18</v>
      </c>
      <c r="R30" s="44" t="n">
        <v>18</v>
      </c>
      <c r="S30" s="44" t="n">
        <v>11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22</v>
      </c>
      <c r="G31" s="44" t="n">
        <v>7</v>
      </c>
      <c r="H31" s="44" t="n">
        <v>15</v>
      </c>
      <c r="I31" s="42" t="n">
        <v>-19</v>
      </c>
      <c r="J31" s="42" t="n">
        <v>8</v>
      </c>
      <c r="K31" s="44" t="n">
        <v>3</v>
      </c>
      <c r="L31" s="44" t="n">
        <v>5</v>
      </c>
      <c r="M31" s="42" t="n">
        <v>27</v>
      </c>
      <c r="N31" s="44" t="n">
        <v>12</v>
      </c>
      <c r="O31" s="44" t="n">
        <v>15</v>
      </c>
      <c r="P31" s="42" t="n">
        <v>-19</v>
      </c>
      <c r="Q31" s="33" t="n">
        <v>-38</v>
      </c>
      <c r="R31" s="44" t="n">
        <v>6</v>
      </c>
      <c r="S31" s="44" t="n">
        <v>20</v>
      </c>
      <c r="T31" s="33" t="n">
        <v>-14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4</v>
      </c>
      <c r="E32" s="92" t="n">
        <v>4</v>
      </c>
      <c r="F32" s="92" t="n">
        <v>14</v>
      </c>
      <c r="G32" s="92" t="n">
        <v>8</v>
      </c>
      <c r="H32" s="92" t="n">
        <v>6</v>
      </c>
      <c r="I32" s="92" t="n">
        <v>-6</v>
      </c>
      <c r="J32" s="92" t="n">
        <v>13</v>
      </c>
      <c r="K32" s="92" t="n">
        <v>6</v>
      </c>
      <c r="L32" s="92" t="n">
        <v>7</v>
      </c>
      <c r="M32" s="92" t="n">
        <v>34</v>
      </c>
      <c r="N32" s="92" t="n">
        <v>14</v>
      </c>
      <c r="O32" s="92" t="n">
        <v>20</v>
      </c>
      <c r="P32" s="92" t="n">
        <v>-21</v>
      </c>
      <c r="Q32" s="92" t="n">
        <v>-27</v>
      </c>
      <c r="R32" s="92" t="n">
        <v>16</v>
      </c>
      <c r="S32" s="92" t="n">
        <v>20</v>
      </c>
      <c r="T32" s="92" t="n"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27</v>
      </c>
      <c r="D7" s="40" t="n">
        <v>172</v>
      </c>
      <c r="E7" s="40" t="n">
        <v>155</v>
      </c>
      <c r="F7" s="40" t="n">
        <v>734</v>
      </c>
      <c r="G7" s="40" t="n">
        <v>328</v>
      </c>
      <c r="H7" s="40" t="n">
        <v>406</v>
      </c>
      <c r="I7" s="40" t="n">
        <v>-407</v>
      </c>
      <c r="J7" s="40" t="n">
        <v>1180</v>
      </c>
      <c r="K7" s="40" t="n">
        <v>637</v>
      </c>
      <c r="L7" s="40" t="n">
        <v>543</v>
      </c>
      <c r="M7" s="40" t="n">
        <v>1201</v>
      </c>
      <c r="N7" s="40" t="n">
        <v>629</v>
      </c>
      <c r="O7" s="40" t="n">
        <v>572</v>
      </c>
      <c r="P7" s="40" t="n">
        <v>-21</v>
      </c>
      <c r="Q7" s="40" t="n">
        <v>-428</v>
      </c>
      <c r="R7" s="40" t="n">
        <v>934</v>
      </c>
      <c r="S7" s="40" t="n">
        <v>945</v>
      </c>
      <c r="T7" s="40" t="n">
        <v>-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5</v>
      </c>
      <c r="E9" s="42" t="n">
        <v>67</v>
      </c>
      <c r="F9" s="42" t="n">
        <v>194</v>
      </c>
      <c r="G9" s="42" t="n">
        <v>84</v>
      </c>
      <c r="H9" s="42" t="n">
        <v>110</v>
      </c>
      <c r="I9" s="42" t="n">
        <v>-52</v>
      </c>
      <c r="J9" s="42" t="n">
        <v>435</v>
      </c>
      <c r="K9" s="42" t="n">
        <v>242</v>
      </c>
      <c r="L9" s="42" t="n">
        <v>193</v>
      </c>
      <c r="M9" s="42" t="n">
        <v>387</v>
      </c>
      <c r="N9" s="42" t="n">
        <v>207</v>
      </c>
      <c r="O9" s="42" t="n">
        <v>180</v>
      </c>
      <c r="P9" s="42" t="n">
        <v>48</v>
      </c>
      <c r="Q9" s="33" t="n">
        <v>-4</v>
      </c>
      <c r="R9" s="33" t="n">
        <v>364</v>
      </c>
      <c r="S9" s="33" t="n">
        <v>316</v>
      </c>
      <c r="T9" s="33" t="n">
        <v>48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0</v>
      </c>
      <c r="E10" s="33" t="n">
        <v>11</v>
      </c>
      <c r="F10" s="42" t="n">
        <v>61</v>
      </c>
      <c r="G10" s="33" t="n">
        <v>27</v>
      </c>
      <c r="H10" s="33" t="n">
        <v>34</v>
      </c>
      <c r="I10" s="42" t="n">
        <v>-40</v>
      </c>
      <c r="J10" s="42" t="n">
        <v>76</v>
      </c>
      <c r="K10" s="34" t="n">
        <v>42</v>
      </c>
      <c r="L10" s="33" t="n">
        <v>34</v>
      </c>
      <c r="M10" s="42" t="n">
        <v>87</v>
      </c>
      <c r="N10" s="33" t="n">
        <v>52</v>
      </c>
      <c r="O10" s="33" t="n">
        <v>35</v>
      </c>
      <c r="P10" s="42" t="n">
        <v>-11</v>
      </c>
      <c r="Q10" s="33" t="n">
        <v>-51</v>
      </c>
      <c r="R10" s="42" t="n">
        <v>58</v>
      </c>
      <c r="S10" s="42" t="n">
        <v>78</v>
      </c>
      <c r="T10" s="33" t="n">
        <v>-20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36</v>
      </c>
      <c r="G11" s="42" t="n">
        <v>14</v>
      </c>
      <c r="H11" s="42" t="n">
        <v>22</v>
      </c>
      <c r="I11" s="42" t="n">
        <v>-21</v>
      </c>
      <c r="J11" s="42" t="n">
        <v>46</v>
      </c>
      <c r="K11" s="42" t="n">
        <v>22</v>
      </c>
      <c r="L11" s="42" t="n">
        <v>24</v>
      </c>
      <c r="M11" s="42" t="n">
        <v>99</v>
      </c>
      <c r="N11" s="42" t="n">
        <v>60</v>
      </c>
      <c r="O11" s="42" t="n">
        <v>39</v>
      </c>
      <c r="P11" s="42" t="n">
        <v>-53</v>
      </c>
      <c r="Q11" s="33" t="n">
        <v>-74</v>
      </c>
      <c r="R11" s="42" t="n">
        <v>35</v>
      </c>
      <c r="S11" s="42" t="n">
        <v>68</v>
      </c>
      <c r="T11" s="33" t="n">
        <v>-33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6</v>
      </c>
      <c r="E12" s="42" t="n">
        <v>11</v>
      </c>
      <c r="F12" s="42" t="n">
        <v>76</v>
      </c>
      <c r="G12" s="42" t="n">
        <v>33</v>
      </c>
      <c r="H12" s="42" t="n">
        <v>43</v>
      </c>
      <c r="I12" s="42" t="n">
        <v>-49</v>
      </c>
      <c r="J12" s="42" t="n">
        <v>93</v>
      </c>
      <c r="K12" s="42" t="n">
        <v>56</v>
      </c>
      <c r="L12" s="42" t="n">
        <v>37</v>
      </c>
      <c r="M12" s="42" t="n">
        <v>95</v>
      </c>
      <c r="N12" s="42" t="n">
        <v>53</v>
      </c>
      <c r="O12" s="42" t="n">
        <v>42</v>
      </c>
      <c r="P12" s="42" t="n">
        <v>-2</v>
      </c>
      <c r="Q12" s="33" t="n">
        <v>-51</v>
      </c>
      <c r="R12" s="42" t="n">
        <v>79</v>
      </c>
      <c r="S12" s="42" t="n">
        <v>69</v>
      </c>
      <c r="T12" s="33" t="n">
        <v>10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10</v>
      </c>
      <c r="E13" s="42" t="n">
        <v>7</v>
      </c>
      <c r="F13" s="42" t="n">
        <v>51</v>
      </c>
      <c r="G13" s="42" t="n">
        <v>24</v>
      </c>
      <c r="H13" s="42" t="n">
        <v>27</v>
      </c>
      <c r="I13" s="42" t="n">
        <v>-34</v>
      </c>
      <c r="J13" s="42" t="n">
        <v>52</v>
      </c>
      <c r="K13" s="42" t="n">
        <v>19</v>
      </c>
      <c r="L13" s="42" t="n">
        <v>33</v>
      </c>
      <c r="M13" s="42" t="n">
        <v>59</v>
      </c>
      <c r="N13" s="42" t="n">
        <v>24</v>
      </c>
      <c r="O13" s="42" t="n">
        <v>35</v>
      </c>
      <c r="P13" s="42" t="n">
        <v>-7</v>
      </c>
      <c r="Q13" s="33" t="n">
        <v>-41</v>
      </c>
      <c r="R13" s="42" t="n">
        <v>39</v>
      </c>
      <c r="S13" s="42" t="n">
        <v>49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4</v>
      </c>
      <c r="G14" s="42" t="n">
        <v>17</v>
      </c>
      <c r="H14" s="42" t="n">
        <v>27</v>
      </c>
      <c r="I14" s="42" t="n">
        <v>-33</v>
      </c>
      <c r="J14" s="42" t="n">
        <v>51</v>
      </c>
      <c r="K14" s="42" t="n">
        <v>28</v>
      </c>
      <c r="L14" s="42" t="n">
        <v>23</v>
      </c>
      <c r="M14" s="42" t="n">
        <v>53</v>
      </c>
      <c r="N14" s="42" t="n">
        <v>25</v>
      </c>
      <c r="O14" s="42" t="n">
        <v>28</v>
      </c>
      <c r="P14" s="42" t="n">
        <v>-2</v>
      </c>
      <c r="Q14" s="33" t="n">
        <v>-35</v>
      </c>
      <c r="R14" s="42" t="n">
        <v>51</v>
      </c>
      <c r="S14" s="42" t="n">
        <v>40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4</v>
      </c>
      <c r="E15" s="42" t="n">
        <v>4</v>
      </c>
      <c r="F15" s="42" t="n">
        <v>37</v>
      </c>
      <c r="G15" s="42" t="n">
        <v>19</v>
      </c>
      <c r="H15" s="42" t="n">
        <v>18</v>
      </c>
      <c r="I15" s="42" t="n">
        <v>-29</v>
      </c>
      <c r="J15" s="42" t="n">
        <v>40</v>
      </c>
      <c r="K15" s="42" t="n">
        <v>23</v>
      </c>
      <c r="L15" s="42" t="n">
        <v>17</v>
      </c>
      <c r="M15" s="42" t="n">
        <v>42</v>
      </c>
      <c r="N15" s="42" t="n">
        <v>20</v>
      </c>
      <c r="O15" s="42" t="n">
        <v>22</v>
      </c>
      <c r="P15" s="42" t="n">
        <v>-2</v>
      </c>
      <c r="Q15" s="33" t="n">
        <v>-31</v>
      </c>
      <c r="R15" s="42" t="n">
        <v>30</v>
      </c>
      <c r="S15" s="42" t="n">
        <v>39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41</v>
      </c>
      <c r="G16" s="42" t="n">
        <v>14</v>
      </c>
      <c r="H16" s="42" t="n">
        <v>27</v>
      </c>
      <c r="I16" s="42" t="n">
        <v>-36</v>
      </c>
      <c r="J16" s="42" t="n">
        <v>28</v>
      </c>
      <c r="K16" s="42" t="n">
        <v>18</v>
      </c>
      <c r="L16" s="42" t="n">
        <v>10</v>
      </c>
      <c r="M16" s="42" t="n">
        <v>26</v>
      </c>
      <c r="N16" s="42" t="n">
        <v>12</v>
      </c>
      <c r="O16" s="42" t="n">
        <v>14</v>
      </c>
      <c r="P16" s="42" t="n">
        <v>2</v>
      </c>
      <c r="Q16" s="33" t="n">
        <v>-34</v>
      </c>
      <c r="R16" s="44" t="n">
        <v>24</v>
      </c>
      <c r="S16" s="44" t="n">
        <v>35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0</v>
      </c>
      <c r="E17" s="44" t="n">
        <v>3</v>
      </c>
      <c r="F17" s="42" t="n">
        <v>4</v>
      </c>
      <c r="G17" s="44" t="n">
        <v>2</v>
      </c>
      <c r="H17" s="44" t="n">
        <v>2</v>
      </c>
      <c r="I17" s="42" t="n">
        <v>-1</v>
      </c>
      <c r="J17" s="42" t="n">
        <v>9</v>
      </c>
      <c r="K17" s="44" t="n">
        <v>4</v>
      </c>
      <c r="L17" s="44" t="n">
        <v>5</v>
      </c>
      <c r="M17" s="42" t="n">
        <v>10</v>
      </c>
      <c r="N17" s="44" t="n">
        <v>4</v>
      </c>
      <c r="O17" s="44" t="n">
        <v>6</v>
      </c>
      <c r="P17" s="42" t="n">
        <v>-1</v>
      </c>
      <c r="Q17" s="33" t="n">
        <v>-2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1</v>
      </c>
      <c r="K18" s="44" t="n">
        <v>0</v>
      </c>
      <c r="L18" s="44" t="n">
        <v>1</v>
      </c>
      <c r="M18" s="42" t="n">
        <v>0</v>
      </c>
      <c r="N18" s="44" t="n">
        <v>0</v>
      </c>
      <c r="O18" s="44" t="n">
        <v>0</v>
      </c>
      <c r="P18" s="42" t="n">
        <v>1</v>
      </c>
      <c r="Q18" s="33" t="n">
        <v>-3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3</v>
      </c>
      <c r="K19" s="44" t="n">
        <v>3</v>
      </c>
      <c r="L19" s="44" t="n">
        <v>0</v>
      </c>
      <c r="M19" s="42" t="n">
        <v>1</v>
      </c>
      <c r="N19" s="44" t="n">
        <v>1</v>
      </c>
      <c r="O19" s="44" t="n">
        <v>0</v>
      </c>
      <c r="P19" s="42" t="n">
        <v>2</v>
      </c>
      <c r="Q19" s="33" t="n">
        <v>2</v>
      </c>
      <c r="R19" s="44" t="n">
        <v>3</v>
      </c>
      <c r="S19" s="44" t="n">
        <v>0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5</v>
      </c>
      <c r="E20" s="34" t="n">
        <v>6</v>
      </c>
      <c r="F20" s="42" t="n">
        <v>26</v>
      </c>
      <c r="G20" s="44" t="n">
        <v>12</v>
      </c>
      <c r="H20" s="44" t="n">
        <v>14</v>
      </c>
      <c r="I20" s="42" t="n">
        <v>-15</v>
      </c>
      <c r="J20" s="42" t="n">
        <v>40</v>
      </c>
      <c r="K20" s="34" t="n">
        <v>23</v>
      </c>
      <c r="L20" s="44" t="n">
        <v>17</v>
      </c>
      <c r="M20" s="42" t="n">
        <v>46</v>
      </c>
      <c r="N20" s="44" t="n">
        <v>20</v>
      </c>
      <c r="O20" s="44" t="n">
        <v>26</v>
      </c>
      <c r="P20" s="42" t="n">
        <v>-6</v>
      </c>
      <c r="Q20" s="33" t="n">
        <v>-21</v>
      </c>
      <c r="R20" s="44" t="n">
        <v>39</v>
      </c>
      <c r="S20" s="34" t="n">
        <v>26</v>
      </c>
      <c r="T20" s="33" t="n">
        <v>13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7</v>
      </c>
      <c r="G21" s="44" t="n">
        <v>4</v>
      </c>
      <c r="H21" s="44" t="n">
        <v>3</v>
      </c>
      <c r="I21" s="42" t="n">
        <v>-7</v>
      </c>
      <c r="J21" s="42" t="n">
        <v>4</v>
      </c>
      <c r="K21" s="44" t="n">
        <v>1</v>
      </c>
      <c r="L21" s="44" t="n">
        <v>3</v>
      </c>
      <c r="M21" s="42" t="n">
        <v>14</v>
      </c>
      <c r="N21" s="44" t="n">
        <v>3</v>
      </c>
      <c r="O21" s="44" t="n">
        <v>11</v>
      </c>
      <c r="P21" s="42" t="n">
        <v>-10</v>
      </c>
      <c r="Q21" s="33" t="n">
        <v>-17</v>
      </c>
      <c r="R21" s="44" t="n">
        <v>4</v>
      </c>
      <c r="S21" s="44" t="n">
        <v>11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7</v>
      </c>
      <c r="G22" s="44" t="n">
        <v>8</v>
      </c>
      <c r="H22" s="44" t="n">
        <v>9</v>
      </c>
      <c r="I22" s="42" t="n">
        <v>-15</v>
      </c>
      <c r="J22" s="42" t="n">
        <v>8</v>
      </c>
      <c r="K22" s="44" t="n">
        <v>4</v>
      </c>
      <c r="L22" s="44" t="n">
        <v>4</v>
      </c>
      <c r="M22" s="42" t="n">
        <v>14</v>
      </c>
      <c r="N22" s="44" t="n">
        <v>7</v>
      </c>
      <c r="O22" s="44" t="n">
        <v>7</v>
      </c>
      <c r="P22" s="42" t="n">
        <v>-6</v>
      </c>
      <c r="Q22" s="33" t="n">
        <v>-21</v>
      </c>
      <c r="R22" s="44" t="n">
        <v>8</v>
      </c>
      <c r="S22" s="44" t="n">
        <v>10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3</v>
      </c>
      <c r="H23" s="44" t="n">
        <v>4</v>
      </c>
      <c r="I23" s="42" t="n">
        <v>-7</v>
      </c>
      <c r="J23" s="42" t="n">
        <v>11</v>
      </c>
      <c r="K23" s="44" t="n">
        <v>4</v>
      </c>
      <c r="L23" s="44" t="n">
        <v>7</v>
      </c>
      <c r="M23" s="42" t="n">
        <v>3</v>
      </c>
      <c r="N23" s="44" t="n">
        <v>1</v>
      </c>
      <c r="O23" s="44" t="n">
        <v>2</v>
      </c>
      <c r="P23" s="42" t="n">
        <v>8</v>
      </c>
      <c r="Q23" s="33" t="n">
        <v>1</v>
      </c>
      <c r="R23" s="44" t="n">
        <v>5</v>
      </c>
      <c r="S23" s="44" t="n">
        <v>2</v>
      </c>
      <c r="T23" s="33" t="n">
        <v>3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8</v>
      </c>
      <c r="G24" s="44" t="n">
        <v>5</v>
      </c>
      <c r="H24" s="44" t="n">
        <v>3</v>
      </c>
      <c r="I24" s="42" t="n">
        <v>-7</v>
      </c>
      <c r="J24" s="42" t="n">
        <v>11</v>
      </c>
      <c r="K24" s="34" t="n">
        <v>8</v>
      </c>
      <c r="L24" s="44" t="n">
        <v>3</v>
      </c>
      <c r="M24" s="42" t="n">
        <v>8</v>
      </c>
      <c r="N24" s="44" t="n">
        <v>3</v>
      </c>
      <c r="O24" s="44" t="n">
        <v>5</v>
      </c>
      <c r="P24" s="42" t="n">
        <v>3</v>
      </c>
      <c r="Q24" s="33" t="n">
        <v>-4</v>
      </c>
      <c r="R24" s="44" t="n">
        <v>8</v>
      </c>
      <c r="S24" s="44" t="n">
        <v>3</v>
      </c>
      <c r="T24" s="33" t="n">
        <v>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12</v>
      </c>
      <c r="G25" s="44" t="n">
        <v>8</v>
      </c>
      <c r="H25" s="44" t="n">
        <v>4</v>
      </c>
      <c r="I25" s="42" t="n">
        <v>-11</v>
      </c>
      <c r="J25" s="42" t="n">
        <v>8</v>
      </c>
      <c r="K25" s="44" t="n">
        <v>4</v>
      </c>
      <c r="L25" s="44" t="n">
        <v>4</v>
      </c>
      <c r="M25" s="42" t="n">
        <v>18</v>
      </c>
      <c r="N25" s="44" t="n">
        <v>7</v>
      </c>
      <c r="O25" s="44" t="n">
        <v>11</v>
      </c>
      <c r="P25" s="42" t="n">
        <v>-10</v>
      </c>
      <c r="Q25" s="33" t="n">
        <v>-21</v>
      </c>
      <c r="R25" s="44" t="n">
        <v>12</v>
      </c>
      <c r="S25" s="44" t="n">
        <v>15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4</v>
      </c>
      <c r="E26" s="34" t="n">
        <v>3</v>
      </c>
      <c r="F26" s="42" t="n">
        <v>8</v>
      </c>
      <c r="G26" s="44" t="n">
        <v>4</v>
      </c>
      <c r="H26" s="44" t="n">
        <v>4</v>
      </c>
      <c r="I26" s="42" t="n">
        <v>-1</v>
      </c>
      <c r="J26" s="42" t="n">
        <v>36</v>
      </c>
      <c r="K26" s="44" t="n">
        <v>18</v>
      </c>
      <c r="L26" s="44" t="n">
        <v>18</v>
      </c>
      <c r="M26" s="42" t="n">
        <v>41</v>
      </c>
      <c r="N26" s="44" t="n">
        <v>27</v>
      </c>
      <c r="O26" s="44" t="n">
        <v>14</v>
      </c>
      <c r="P26" s="42" t="n">
        <v>-5</v>
      </c>
      <c r="Q26" s="33" t="n">
        <v>-6</v>
      </c>
      <c r="R26" s="44" t="n">
        <v>29</v>
      </c>
      <c r="S26" s="44" t="n">
        <v>33</v>
      </c>
      <c r="T26" s="33" t="n">
        <v>-4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4</v>
      </c>
      <c r="E27" s="44" t="n">
        <v>7</v>
      </c>
      <c r="F27" s="42" t="n">
        <v>15</v>
      </c>
      <c r="G27" s="44" t="n">
        <v>10</v>
      </c>
      <c r="H27" s="44" t="n">
        <v>5</v>
      </c>
      <c r="I27" s="42" t="n">
        <v>-4</v>
      </c>
      <c r="J27" s="42" t="n">
        <v>60</v>
      </c>
      <c r="K27" s="44" t="n">
        <v>30</v>
      </c>
      <c r="L27" s="44" t="n">
        <v>30</v>
      </c>
      <c r="M27" s="42" t="n">
        <v>61</v>
      </c>
      <c r="N27" s="44" t="n">
        <v>37</v>
      </c>
      <c r="O27" s="44" t="n">
        <v>24</v>
      </c>
      <c r="P27" s="42" t="n">
        <v>-1</v>
      </c>
      <c r="Q27" s="33" t="n">
        <v>-5</v>
      </c>
      <c r="R27" s="44" t="n">
        <v>37</v>
      </c>
      <c r="S27" s="44" t="n">
        <v>39</v>
      </c>
      <c r="T27" s="33" t="n">
        <v>-2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5</v>
      </c>
      <c r="E28" s="44" t="n">
        <v>11</v>
      </c>
      <c r="F28" s="42" t="n">
        <v>22</v>
      </c>
      <c r="G28" s="44" t="n">
        <v>13</v>
      </c>
      <c r="H28" s="44" t="n">
        <v>9</v>
      </c>
      <c r="I28" s="42" t="n">
        <v>4</v>
      </c>
      <c r="J28" s="42" t="n">
        <v>82</v>
      </c>
      <c r="K28" s="44" t="n">
        <v>45</v>
      </c>
      <c r="L28" s="44" t="n">
        <v>37</v>
      </c>
      <c r="M28" s="42" t="n">
        <v>65</v>
      </c>
      <c r="N28" s="44" t="n">
        <v>36</v>
      </c>
      <c r="O28" s="44" t="n">
        <v>29</v>
      </c>
      <c r="P28" s="42" t="n">
        <v>17</v>
      </c>
      <c r="Q28" s="33" t="n">
        <v>21</v>
      </c>
      <c r="R28" s="44" t="n">
        <v>53</v>
      </c>
      <c r="S28" s="44" t="n">
        <v>42</v>
      </c>
      <c r="T28" s="33" t="n">
        <v>11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8</v>
      </c>
      <c r="G29" s="44" t="n">
        <v>10</v>
      </c>
      <c r="H29" s="44" t="n">
        <v>8</v>
      </c>
      <c r="I29" s="42" t="n">
        <v>-11</v>
      </c>
      <c r="J29" s="42" t="n">
        <v>32</v>
      </c>
      <c r="K29" s="44" t="n">
        <v>14</v>
      </c>
      <c r="L29" s="44" t="n">
        <v>18</v>
      </c>
      <c r="M29" s="42" t="n">
        <v>25</v>
      </c>
      <c r="N29" s="44" t="n">
        <v>9</v>
      </c>
      <c r="O29" s="44" t="n">
        <v>16</v>
      </c>
      <c r="P29" s="42" t="n">
        <v>7</v>
      </c>
      <c r="Q29" s="33" t="n">
        <v>-4</v>
      </c>
      <c r="R29" s="44" t="n">
        <v>16</v>
      </c>
      <c r="S29" s="44" t="n">
        <v>22</v>
      </c>
      <c r="T29" s="33" t="n">
        <v>-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0</v>
      </c>
      <c r="G30" s="44" t="n">
        <v>6</v>
      </c>
      <c r="H30" s="44" t="n">
        <v>4</v>
      </c>
      <c r="I30" s="42" t="n">
        <v>-4</v>
      </c>
      <c r="J30" s="42" t="n">
        <v>14</v>
      </c>
      <c r="K30" s="44" t="n">
        <v>6</v>
      </c>
      <c r="L30" s="44" t="n">
        <v>8</v>
      </c>
      <c r="M30" s="42" t="n">
        <v>17</v>
      </c>
      <c r="N30" s="44" t="n">
        <v>7</v>
      </c>
      <c r="O30" s="44" t="n">
        <v>10</v>
      </c>
      <c r="P30" s="42" t="n">
        <v>-3</v>
      </c>
      <c r="Q30" s="33" t="n">
        <v>-7</v>
      </c>
      <c r="R30" s="44" t="n">
        <v>7</v>
      </c>
      <c r="S30" s="44" t="n">
        <v>11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23</v>
      </c>
      <c r="G31" s="44" t="n">
        <v>4</v>
      </c>
      <c r="H31" s="44" t="n">
        <v>19</v>
      </c>
      <c r="I31" s="42" t="n">
        <v>-22</v>
      </c>
      <c r="J31" s="42" t="n">
        <v>11</v>
      </c>
      <c r="K31" s="44" t="n">
        <v>5</v>
      </c>
      <c r="L31" s="44" t="n">
        <v>6</v>
      </c>
      <c r="M31" s="42" t="n">
        <v>7</v>
      </c>
      <c r="N31" s="44" t="n">
        <v>3</v>
      </c>
      <c r="O31" s="44" t="n">
        <v>4</v>
      </c>
      <c r="P31" s="42" t="n">
        <v>4</v>
      </c>
      <c r="Q31" s="33" t="n">
        <v>-18</v>
      </c>
      <c r="R31" s="44" t="n">
        <v>7</v>
      </c>
      <c r="S31" s="44" t="n">
        <v>16</v>
      </c>
      <c r="T31" s="33" t="n">
        <v>-9</v>
      </c>
    </row>
    <row r="32" customFormat="false" ht="15" hidden="false" customHeight="true" outlineLevel="0" collapsed="false">
      <c r="B32" s="90" t="s">
        <v>44</v>
      </c>
      <c r="C32" s="91" t="n">
        <v>4</v>
      </c>
      <c r="D32" s="92" t="n">
        <v>1</v>
      </c>
      <c r="E32" s="92" t="n">
        <v>3</v>
      </c>
      <c r="F32" s="92" t="n">
        <v>12</v>
      </c>
      <c r="G32" s="92" t="n">
        <v>5</v>
      </c>
      <c r="H32" s="92" t="n">
        <v>7</v>
      </c>
      <c r="I32" s="92" t="n">
        <v>-8</v>
      </c>
      <c r="J32" s="92" t="n">
        <v>29</v>
      </c>
      <c r="K32" s="92" t="n">
        <v>18</v>
      </c>
      <c r="L32" s="92" t="n">
        <v>11</v>
      </c>
      <c r="M32" s="92" t="n">
        <v>23</v>
      </c>
      <c r="N32" s="92" t="n">
        <v>11</v>
      </c>
      <c r="O32" s="92" t="n">
        <v>12</v>
      </c>
      <c r="P32" s="92" t="n">
        <v>6</v>
      </c>
      <c r="Q32" s="92" t="n">
        <v>-2</v>
      </c>
      <c r="R32" s="92" t="n">
        <v>19</v>
      </c>
      <c r="S32" s="92" t="n">
        <v>13</v>
      </c>
      <c r="T32" s="92" t="n"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88</v>
      </c>
      <c r="D7" s="40" t="n">
        <v>194</v>
      </c>
      <c r="E7" s="40" t="n">
        <v>194</v>
      </c>
      <c r="F7" s="40" t="n">
        <v>846</v>
      </c>
      <c r="G7" s="40" t="n">
        <v>410</v>
      </c>
      <c r="H7" s="40" t="n">
        <v>436</v>
      </c>
      <c r="I7" s="40" t="n">
        <v>-458</v>
      </c>
      <c r="J7" s="40" t="n">
        <v>3570</v>
      </c>
      <c r="K7" s="40" t="n">
        <v>2017</v>
      </c>
      <c r="L7" s="40" t="n">
        <v>1553</v>
      </c>
      <c r="M7" s="40" t="n">
        <v>2786</v>
      </c>
      <c r="N7" s="40" t="n">
        <v>1513</v>
      </c>
      <c r="O7" s="40" t="n">
        <v>1273</v>
      </c>
      <c r="P7" s="40" t="n">
        <v>784</v>
      </c>
      <c r="Q7" s="40" t="n">
        <v>326</v>
      </c>
      <c r="R7" s="40" t="n">
        <v>2759</v>
      </c>
      <c r="S7" s="40" t="n">
        <v>1648</v>
      </c>
      <c r="T7" s="40" t="n">
        <v>11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1</v>
      </c>
      <c r="E9" s="42" t="n">
        <v>79</v>
      </c>
      <c r="F9" s="42" t="n">
        <v>223</v>
      </c>
      <c r="G9" s="42" t="n">
        <v>130</v>
      </c>
      <c r="H9" s="42" t="n">
        <v>93</v>
      </c>
      <c r="I9" s="42" t="n">
        <v>-63</v>
      </c>
      <c r="J9" s="42" t="n">
        <v>1473</v>
      </c>
      <c r="K9" s="42" t="n">
        <v>847</v>
      </c>
      <c r="L9" s="42" t="n">
        <v>626</v>
      </c>
      <c r="M9" s="42" t="n">
        <v>1241</v>
      </c>
      <c r="N9" s="42" t="n">
        <v>678</v>
      </c>
      <c r="O9" s="42" t="n">
        <v>563</v>
      </c>
      <c r="P9" s="42" t="n">
        <v>232</v>
      </c>
      <c r="Q9" s="33" t="n">
        <v>169</v>
      </c>
      <c r="R9" s="33" t="n">
        <v>1237</v>
      </c>
      <c r="S9" s="33" t="n">
        <v>733</v>
      </c>
      <c r="T9" s="33" t="n">
        <v>504</v>
      </c>
    </row>
    <row r="10" customFormat="false" ht="15" hidden="false" customHeight="true" outlineLevel="0" collapsed="false">
      <c r="B10" s="17" t="s">
        <v>22</v>
      </c>
      <c r="C10" s="41" t="n">
        <v>28</v>
      </c>
      <c r="D10" s="34" t="n">
        <v>10</v>
      </c>
      <c r="E10" s="33" t="n">
        <v>18</v>
      </c>
      <c r="F10" s="42" t="n">
        <v>64</v>
      </c>
      <c r="G10" s="33" t="n">
        <v>27</v>
      </c>
      <c r="H10" s="33" t="n">
        <v>37</v>
      </c>
      <c r="I10" s="42" t="n">
        <v>-36</v>
      </c>
      <c r="J10" s="42" t="n">
        <v>250</v>
      </c>
      <c r="K10" s="34" t="n">
        <v>133</v>
      </c>
      <c r="L10" s="33" t="n">
        <v>117</v>
      </c>
      <c r="M10" s="42" t="n">
        <v>155</v>
      </c>
      <c r="N10" s="33" t="n">
        <v>78</v>
      </c>
      <c r="O10" s="33" t="n">
        <v>77</v>
      </c>
      <c r="P10" s="42" t="n">
        <v>95</v>
      </c>
      <c r="Q10" s="33" t="n">
        <v>59</v>
      </c>
      <c r="R10" s="42" t="n">
        <v>200</v>
      </c>
      <c r="S10" s="42" t="n">
        <v>90</v>
      </c>
      <c r="T10" s="33" t="n">
        <v>110</v>
      </c>
    </row>
    <row r="11" customFormat="false" ht="15" hidden="false" customHeight="true" outlineLevel="0" collapsed="false">
      <c r="B11" s="17" t="s">
        <v>23</v>
      </c>
      <c r="C11" s="41" t="n">
        <v>22</v>
      </c>
      <c r="D11" s="44" t="n">
        <v>10</v>
      </c>
      <c r="E11" s="42" t="n">
        <v>12</v>
      </c>
      <c r="F11" s="42" t="n">
        <v>36</v>
      </c>
      <c r="G11" s="42" t="n">
        <v>16</v>
      </c>
      <c r="H11" s="42" t="n">
        <v>20</v>
      </c>
      <c r="I11" s="42" t="n">
        <v>-14</v>
      </c>
      <c r="J11" s="42" t="n">
        <v>159</v>
      </c>
      <c r="K11" s="42" t="n">
        <v>97</v>
      </c>
      <c r="L11" s="42" t="n">
        <v>62</v>
      </c>
      <c r="M11" s="42" t="n">
        <v>173</v>
      </c>
      <c r="N11" s="42" t="n">
        <v>93</v>
      </c>
      <c r="O11" s="42" t="n">
        <v>80</v>
      </c>
      <c r="P11" s="42" t="n">
        <v>-14</v>
      </c>
      <c r="Q11" s="33" t="n">
        <v>-28</v>
      </c>
      <c r="R11" s="42" t="n">
        <v>123</v>
      </c>
      <c r="S11" s="42" t="n">
        <v>101</v>
      </c>
      <c r="T11" s="33" t="n">
        <v>22</v>
      </c>
    </row>
    <row r="12" customFormat="false" ht="15" hidden="false" customHeight="true" outlineLevel="0" collapsed="false">
      <c r="B12" s="17" t="s">
        <v>24</v>
      </c>
      <c r="C12" s="41" t="n">
        <v>41</v>
      </c>
      <c r="D12" s="44" t="n">
        <v>23</v>
      </c>
      <c r="E12" s="42" t="n">
        <v>18</v>
      </c>
      <c r="F12" s="42" t="n">
        <v>92</v>
      </c>
      <c r="G12" s="42" t="n">
        <v>34</v>
      </c>
      <c r="H12" s="42" t="n">
        <v>58</v>
      </c>
      <c r="I12" s="42" t="n">
        <v>-51</v>
      </c>
      <c r="J12" s="42" t="n">
        <v>265</v>
      </c>
      <c r="K12" s="42" t="n">
        <v>151</v>
      </c>
      <c r="L12" s="42" t="n">
        <v>114</v>
      </c>
      <c r="M12" s="42" t="n">
        <v>159</v>
      </c>
      <c r="N12" s="42" t="n">
        <v>95</v>
      </c>
      <c r="O12" s="42" t="n">
        <v>64</v>
      </c>
      <c r="P12" s="42" t="n">
        <v>106</v>
      </c>
      <c r="Q12" s="33" t="n">
        <v>55</v>
      </c>
      <c r="R12" s="42" t="n">
        <v>197</v>
      </c>
      <c r="S12" s="42" t="n">
        <v>109</v>
      </c>
      <c r="T12" s="33" t="n">
        <v>88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8</v>
      </c>
      <c r="E13" s="42" t="n">
        <v>8</v>
      </c>
      <c r="F13" s="42" t="n">
        <v>52</v>
      </c>
      <c r="G13" s="42" t="n">
        <v>27</v>
      </c>
      <c r="H13" s="42" t="n">
        <v>25</v>
      </c>
      <c r="I13" s="42" t="n">
        <v>-36</v>
      </c>
      <c r="J13" s="42" t="n">
        <v>128</v>
      </c>
      <c r="K13" s="42" t="n">
        <v>63</v>
      </c>
      <c r="L13" s="42" t="n">
        <v>65</v>
      </c>
      <c r="M13" s="42" t="n">
        <v>96</v>
      </c>
      <c r="N13" s="42" t="n">
        <v>46</v>
      </c>
      <c r="O13" s="42" t="n">
        <v>50</v>
      </c>
      <c r="P13" s="42" t="n">
        <v>32</v>
      </c>
      <c r="Q13" s="33" t="n">
        <v>-4</v>
      </c>
      <c r="R13" s="42" t="n">
        <v>82</v>
      </c>
      <c r="S13" s="42" t="n">
        <v>48</v>
      </c>
      <c r="T13" s="33" t="n">
        <v>34</v>
      </c>
    </row>
    <row r="14" customFormat="false" ht="15" hidden="false" customHeight="true" outlineLevel="0" collapsed="false">
      <c r="B14" s="17" t="s">
        <v>26</v>
      </c>
      <c r="C14" s="41" t="n">
        <v>22</v>
      </c>
      <c r="D14" s="44" t="n">
        <v>10</v>
      </c>
      <c r="E14" s="42" t="n">
        <v>12</v>
      </c>
      <c r="F14" s="42" t="n">
        <v>38</v>
      </c>
      <c r="G14" s="42" t="n">
        <v>19</v>
      </c>
      <c r="H14" s="42" t="n">
        <v>19</v>
      </c>
      <c r="I14" s="42" t="n">
        <v>-16</v>
      </c>
      <c r="J14" s="42" t="n">
        <v>125</v>
      </c>
      <c r="K14" s="42" t="n">
        <v>69</v>
      </c>
      <c r="L14" s="42" t="n">
        <v>56</v>
      </c>
      <c r="M14" s="42" t="n">
        <v>92</v>
      </c>
      <c r="N14" s="42" t="n">
        <v>42</v>
      </c>
      <c r="O14" s="42" t="n">
        <v>50</v>
      </c>
      <c r="P14" s="42" t="n">
        <v>33</v>
      </c>
      <c r="Q14" s="33" t="n">
        <v>17</v>
      </c>
      <c r="R14" s="42" t="n">
        <v>87</v>
      </c>
      <c r="S14" s="42" t="n">
        <v>76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6</v>
      </c>
      <c r="E15" s="42" t="n">
        <v>5</v>
      </c>
      <c r="F15" s="42" t="n">
        <v>43</v>
      </c>
      <c r="G15" s="42" t="n">
        <v>23</v>
      </c>
      <c r="H15" s="42" t="n">
        <v>20</v>
      </c>
      <c r="I15" s="42" t="n">
        <v>-32</v>
      </c>
      <c r="J15" s="42" t="n">
        <v>97</v>
      </c>
      <c r="K15" s="42" t="n">
        <v>61</v>
      </c>
      <c r="L15" s="42" t="n">
        <v>36</v>
      </c>
      <c r="M15" s="42" t="n">
        <v>78</v>
      </c>
      <c r="N15" s="42" t="n">
        <v>47</v>
      </c>
      <c r="O15" s="42" t="n">
        <v>31</v>
      </c>
      <c r="P15" s="42" t="n">
        <v>19</v>
      </c>
      <c r="Q15" s="33" t="n">
        <v>-13</v>
      </c>
      <c r="R15" s="42" t="n">
        <v>89</v>
      </c>
      <c r="S15" s="42" t="n">
        <v>42</v>
      </c>
      <c r="T15" s="33" t="n">
        <v>47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2</v>
      </c>
      <c r="E16" s="42" t="n">
        <v>7</v>
      </c>
      <c r="F16" s="42" t="n">
        <v>47</v>
      </c>
      <c r="G16" s="42" t="n">
        <v>19</v>
      </c>
      <c r="H16" s="42" t="n">
        <v>28</v>
      </c>
      <c r="I16" s="42" t="n">
        <v>-38</v>
      </c>
      <c r="J16" s="42" t="n">
        <v>114</v>
      </c>
      <c r="K16" s="42" t="n">
        <v>78</v>
      </c>
      <c r="L16" s="42" t="n">
        <v>36</v>
      </c>
      <c r="M16" s="42" t="n">
        <v>133</v>
      </c>
      <c r="N16" s="42" t="n">
        <v>74</v>
      </c>
      <c r="O16" s="42" t="n">
        <v>59</v>
      </c>
      <c r="P16" s="42" t="n">
        <v>-19</v>
      </c>
      <c r="Q16" s="33" t="n">
        <v>-57</v>
      </c>
      <c r="R16" s="44" t="n">
        <v>96</v>
      </c>
      <c r="S16" s="44" t="n">
        <v>77</v>
      </c>
      <c r="T16" s="33" t="n">
        <v>19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5</v>
      </c>
      <c r="G17" s="44" t="n">
        <v>3</v>
      </c>
      <c r="H17" s="44" t="n">
        <v>2</v>
      </c>
      <c r="I17" s="42" t="n">
        <v>-3</v>
      </c>
      <c r="J17" s="42" t="n">
        <v>25</v>
      </c>
      <c r="K17" s="44" t="n">
        <v>6</v>
      </c>
      <c r="L17" s="44" t="n">
        <v>19</v>
      </c>
      <c r="M17" s="42" t="n">
        <v>17</v>
      </c>
      <c r="N17" s="44" t="n">
        <v>9</v>
      </c>
      <c r="O17" s="44" t="n">
        <v>8</v>
      </c>
      <c r="P17" s="42" t="n">
        <v>8</v>
      </c>
      <c r="Q17" s="33" t="n">
        <v>5</v>
      </c>
      <c r="R17" s="44" t="n">
        <v>12</v>
      </c>
      <c r="S17" s="44" t="n">
        <v>8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0</v>
      </c>
      <c r="G18" s="44" t="n">
        <v>0</v>
      </c>
      <c r="H18" s="44" t="n">
        <v>0</v>
      </c>
      <c r="I18" s="42" t="n">
        <v>0</v>
      </c>
      <c r="J18" s="42" t="n">
        <v>10</v>
      </c>
      <c r="K18" s="44" t="n">
        <v>4</v>
      </c>
      <c r="L18" s="44" t="n">
        <v>6</v>
      </c>
      <c r="M18" s="42" t="n">
        <v>4</v>
      </c>
      <c r="N18" s="44" t="n">
        <v>2</v>
      </c>
      <c r="O18" s="44" t="n">
        <v>2</v>
      </c>
      <c r="P18" s="42" t="n">
        <v>6</v>
      </c>
      <c r="Q18" s="33" t="n">
        <v>6</v>
      </c>
      <c r="R18" s="44" t="n">
        <v>8</v>
      </c>
      <c r="S18" s="44" t="n">
        <v>2</v>
      </c>
      <c r="T18" s="33" t="n">
        <v>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3</v>
      </c>
      <c r="K19" s="44" t="n">
        <v>1</v>
      </c>
      <c r="L19" s="44" t="n">
        <v>2</v>
      </c>
      <c r="M19" s="42" t="n">
        <v>9</v>
      </c>
      <c r="N19" s="44" t="n">
        <v>4</v>
      </c>
      <c r="O19" s="44" t="n">
        <v>5</v>
      </c>
      <c r="P19" s="42" t="n">
        <v>-6</v>
      </c>
      <c r="Q19" s="33" t="n">
        <v>-6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8</v>
      </c>
      <c r="D20" s="34" t="n">
        <v>3</v>
      </c>
      <c r="E20" s="34" t="n">
        <v>5</v>
      </c>
      <c r="F20" s="42" t="n">
        <v>26</v>
      </c>
      <c r="G20" s="44" t="n">
        <v>17</v>
      </c>
      <c r="H20" s="44" t="n">
        <v>9</v>
      </c>
      <c r="I20" s="42" t="n">
        <v>-18</v>
      </c>
      <c r="J20" s="42" t="n">
        <v>127</v>
      </c>
      <c r="K20" s="34" t="n">
        <v>56</v>
      </c>
      <c r="L20" s="44" t="n">
        <v>71</v>
      </c>
      <c r="M20" s="42" t="n">
        <v>88</v>
      </c>
      <c r="N20" s="44" t="n">
        <v>44</v>
      </c>
      <c r="O20" s="44" t="n">
        <v>44</v>
      </c>
      <c r="P20" s="42" t="n">
        <v>39</v>
      </c>
      <c r="Q20" s="33" t="n">
        <v>21</v>
      </c>
      <c r="R20" s="44" t="n">
        <v>78</v>
      </c>
      <c r="S20" s="34" t="n">
        <v>50</v>
      </c>
      <c r="T20" s="33" t="n">
        <v>28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14</v>
      </c>
      <c r="G21" s="44" t="n">
        <v>4</v>
      </c>
      <c r="H21" s="44" t="n">
        <v>10</v>
      </c>
      <c r="I21" s="42" t="n">
        <v>-11</v>
      </c>
      <c r="J21" s="42" t="n">
        <v>23</v>
      </c>
      <c r="K21" s="44" t="n">
        <v>11</v>
      </c>
      <c r="L21" s="44" t="n">
        <v>12</v>
      </c>
      <c r="M21" s="42" t="n">
        <v>12</v>
      </c>
      <c r="N21" s="44" t="n">
        <v>8</v>
      </c>
      <c r="O21" s="44" t="n">
        <v>4</v>
      </c>
      <c r="P21" s="42" t="n">
        <v>11</v>
      </c>
      <c r="Q21" s="33" t="n">
        <v>0</v>
      </c>
      <c r="R21" s="44" t="n">
        <v>14</v>
      </c>
      <c r="S21" s="44" t="n">
        <v>8</v>
      </c>
      <c r="T21" s="33" t="n">
        <v>6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7</v>
      </c>
      <c r="G22" s="44" t="n">
        <v>7</v>
      </c>
      <c r="H22" s="44" t="n">
        <v>10</v>
      </c>
      <c r="I22" s="42" t="n">
        <v>-16</v>
      </c>
      <c r="J22" s="42" t="n">
        <v>40</v>
      </c>
      <c r="K22" s="44" t="n">
        <v>21</v>
      </c>
      <c r="L22" s="44" t="n">
        <v>19</v>
      </c>
      <c r="M22" s="42" t="n">
        <v>26</v>
      </c>
      <c r="N22" s="44" t="n">
        <v>14</v>
      </c>
      <c r="O22" s="44" t="n">
        <v>12</v>
      </c>
      <c r="P22" s="42" t="n">
        <v>14</v>
      </c>
      <c r="Q22" s="33" t="n">
        <v>-2</v>
      </c>
      <c r="R22" s="44" t="n">
        <v>36</v>
      </c>
      <c r="S22" s="44" t="n">
        <v>19</v>
      </c>
      <c r="T22" s="33" t="n">
        <v>1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6</v>
      </c>
      <c r="H23" s="44" t="n">
        <v>1</v>
      </c>
      <c r="I23" s="42" t="n">
        <v>-7</v>
      </c>
      <c r="J23" s="42" t="n">
        <v>27</v>
      </c>
      <c r="K23" s="44" t="n">
        <v>19</v>
      </c>
      <c r="L23" s="44" t="n">
        <v>8</v>
      </c>
      <c r="M23" s="42" t="n">
        <v>12</v>
      </c>
      <c r="N23" s="44" t="n">
        <v>7</v>
      </c>
      <c r="O23" s="44" t="n">
        <v>5</v>
      </c>
      <c r="P23" s="42" t="n">
        <v>15</v>
      </c>
      <c r="Q23" s="33" t="n">
        <v>8</v>
      </c>
      <c r="R23" s="44" t="n">
        <v>19</v>
      </c>
      <c r="S23" s="44" t="n">
        <v>7</v>
      </c>
      <c r="T23" s="33" t="n">
        <v>12</v>
      </c>
    </row>
    <row r="24" customFormat="false" ht="15" hidden="false" customHeight="true" outlineLevel="0" collapsed="false">
      <c r="B24" s="17" t="s">
        <v>36</v>
      </c>
      <c r="C24" s="41" t="n">
        <v>6</v>
      </c>
      <c r="D24" s="44" t="n">
        <v>1</v>
      </c>
      <c r="E24" s="34" t="n">
        <v>5</v>
      </c>
      <c r="F24" s="42" t="n">
        <v>15</v>
      </c>
      <c r="G24" s="44" t="n">
        <v>4</v>
      </c>
      <c r="H24" s="44" t="n">
        <v>11</v>
      </c>
      <c r="I24" s="42" t="n">
        <v>-9</v>
      </c>
      <c r="J24" s="42" t="n">
        <v>18</v>
      </c>
      <c r="K24" s="34" t="n">
        <v>12</v>
      </c>
      <c r="L24" s="44" t="n">
        <v>6</v>
      </c>
      <c r="M24" s="42" t="n">
        <v>22</v>
      </c>
      <c r="N24" s="44" t="n">
        <v>11</v>
      </c>
      <c r="O24" s="44" t="n">
        <v>11</v>
      </c>
      <c r="P24" s="42" t="n">
        <v>-4</v>
      </c>
      <c r="Q24" s="33" t="n">
        <v>-13</v>
      </c>
      <c r="R24" s="44" t="n">
        <v>14</v>
      </c>
      <c r="S24" s="44" t="n">
        <v>18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23</v>
      </c>
      <c r="G25" s="44" t="n">
        <v>9</v>
      </c>
      <c r="H25" s="44" t="n">
        <v>14</v>
      </c>
      <c r="I25" s="42" t="n">
        <v>-20</v>
      </c>
      <c r="J25" s="42" t="n">
        <v>44</v>
      </c>
      <c r="K25" s="44" t="n">
        <v>20</v>
      </c>
      <c r="L25" s="44" t="n">
        <v>24</v>
      </c>
      <c r="M25" s="42" t="n">
        <v>47</v>
      </c>
      <c r="N25" s="44" t="n">
        <v>26</v>
      </c>
      <c r="O25" s="44" t="n">
        <v>21</v>
      </c>
      <c r="P25" s="42" t="n">
        <v>-3</v>
      </c>
      <c r="Q25" s="33" t="n">
        <v>-23</v>
      </c>
      <c r="R25" s="44" t="n">
        <v>35</v>
      </c>
      <c r="S25" s="44" t="n">
        <v>25</v>
      </c>
      <c r="T25" s="33" t="n">
        <v>10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2</v>
      </c>
      <c r="E26" s="34" t="n">
        <v>3</v>
      </c>
      <c r="F26" s="42" t="n">
        <v>16</v>
      </c>
      <c r="G26" s="44" t="n">
        <v>4</v>
      </c>
      <c r="H26" s="44" t="n">
        <v>12</v>
      </c>
      <c r="I26" s="42" t="n">
        <v>-11</v>
      </c>
      <c r="J26" s="42" t="n">
        <v>107</v>
      </c>
      <c r="K26" s="44" t="n">
        <v>72</v>
      </c>
      <c r="L26" s="44" t="n">
        <v>35</v>
      </c>
      <c r="M26" s="42" t="n">
        <v>95</v>
      </c>
      <c r="N26" s="44" t="n">
        <v>60</v>
      </c>
      <c r="O26" s="44" t="n">
        <v>35</v>
      </c>
      <c r="P26" s="42" t="n">
        <v>12</v>
      </c>
      <c r="Q26" s="33" t="n">
        <v>1</v>
      </c>
      <c r="R26" s="44" t="n">
        <v>76</v>
      </c>
      <c r="S26" s="44" t="n">
        <v>42</v>
      </c>
      <c r="T26" s="33" t="n">
        <v>34</v>
      </c>
    </row>
    <row r="27" customFormat="false" ht="15" hidden="false" customHeight="true" outlineLevel="0" collapsed="false">
      <c r="B27" s="17" t="s">
        <v>39</v>
      </c>
      <c r="C27" s="41" t="n">
        <v>6</v>
      </c>
      <c r="D27" s="34" t="n">
        <v>6</v>
      </c>
      <c r="E27" s="44" t="n">
        <v>0</v>
      </c>
      <c r="F27" s="42" t="n">
        <v>18</v>
      </c>
      <c r="G27" s="44" t="n">
        <v>9</v>
      </c>
      <c r="H27" s="44" t="n">
        <v>9</v>
      </c>
      <c r="I27" s="42" t="n">
        <v>-12</v>
      </c>
      <c r="J27" s="42" t="n">
        <v>175</v>
      </c>
      <c r="K27" s="44" t="n">
        <v>95</v>
      </c>
      <c r="L27" s="44" t="n">
        <v>80</v>
      </c>
      <c r="M27" s="42" t="n">
        <v>70</v>
      </c>
      <c r="N27" s="44" t="n">
        <v>40</v>
      </c>
      <c r="O27" s="44" t="n">
        <v>30</v>
      </c>
      <c r="P27" s="42" t="n">
        <v>105</v>
      </c>
      <c r="Q27" s="33" t="n">
        <v>93</v>
      </c>
      <c r="R27" s="44" t="n">
        <v>97</v>
      </c>
      <c r="S27" s="44" t="n">
        <v>37</v>
      </c>
      <c r="T27" s="33" t="n">
        <v>60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4</v>
      </c>
      <c r="E28" s="44" t="n">
        <v>11</v>
      </c>
      <c r="F28" s="42" t="n">
        <v>33</v>
      </c>
      <c r="G28" s="44" t="n">
        <v>18</v>
      </c>
      <c r="H28" s="44" t="n">
        <v>15</v>
      </c>
      <c r="I28" s="42" t="n">
        <v>-8</v>
      </c>
      <c r="J28" s="42" t="n">
        <v>205</v>
      </c>
      <c r="K28" s="44" t="n">
        <v>112</v>
      </c>
      <c r="L28" s="44" t="n">
        <v>93</v>
      </c>
      <c r="M28" s="42" t="n">
        <v>125</v>
      </c>
      <c r="N28" s="44" t="n">
        <v>70</v>
      </c>
      <c r="O28" s="44" t="n">
        <v>55</v>
      </c>
      <c r="P28" s="42" t="n">
        <v>80</v>
      </c>
      <c r="Q28" s="33" t="n">
        <v>72</v>
      </c>
      <c r="R28" s="44" t="n">
        <v>135</v>
      </c>
      <c r="S28" s="44" t="n">
        <v>75</v>
      </c>
      <c r="T28" s="33" t="n">
        <v>60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7</v>
      </c>
      <c r="E29" s="44" t="n">
        <v>2</v>
      </c>
      <c r="F29" s="42" t="n">
        <v>16</v>
      </c>
      <c r="G29" s="44" t="n">
        <v>8</v>
      </c>
      <c r="H29" s="44" t="n">
        <v>8</v>
      </c>
      <c r="I29" s="42" t="n">
        <v>-7</v>
      </c>
      <c r="J29" s="42" t="n">
        <v>57</v>
      </c>
      <c r="K29" s="44" t="n">
        <v>34</v>
      </c>
      <c r="L29" s="44" t="n">
        <v>23</v>
      </c>
      <c r="M29" s="42" t="n">
        <v>27</v>
      </c>
      <c r="N29" s="44" t="n">
        <v>12</v>
      </c>
      <c r="O29" s="44" t="n">
        <v>15</v>
      </c>
      <c r="P29" s="42" t="n">
        <v>30</v>
      </c>
      <c r="Q29" s="33" t="n">
        <v>23</v>
      </c>
      <c r="R29" s="44" t="n">
        <v>53</v>
      </c>
      <c r="S29" s="44" t="n">
        <v>13</v>
      </c>
      <c r="T29" s="33" t="n">
        <v>40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9</v>
      </c>
      <c r="G30" s="44" t="n">
        <v>11</v>
      </c>
      <c r="H30" s="44" t="n">
        <v>8</v>
      </c>
      <c r="I30" s="42" t="n">
        <v>-17</v>
      </c>
      <c r="J30" s="42" t="n">
        <v>24</v>
      </c>
      <c r="K30" s="44" t="n">
        <v>16</v>
      </c>
      <c r="L30" s="44" t="n">
        <v>8</v>
      </c>
      <c r="M30" s="42" t="n">
        <v>31</v>
      </c>
      <c r="N30" s="44" t="n">
        <v>18</v>
      </c>
      <c r="O30" s="44" t="n">
        <v>13</v>
      </c>
      <c r="P30" s="42" t="n">
        <v>-7</v>
      </c>
      <c r="Q30" s="33" t="n">
        <v>-24</v>
      </c>
      <c r="R30" s="44" t="n">
        <v>18</v>
      </c>
      <c r="S30" s="44" t="n">
        <v>17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23</v>
      </c>
      <c r="G31" s="44" t="n">
        <v>10</v>
      </c>
      <c r="H31" s="44" t="n">
        <v>13</v>
      </c>
      <c r="I31" s="42" t="n">
        <v>-20</v>
      </c>
      <c r="J31" s="42" t="n">
        <v>18</v>
      </c>
      <c r="K31" s="44" t="n">
        <v>14</v>
      </c>
      <c r="L31" s="44" t="n">
        <v>4</v>
      </c>
      <c r="M31" s="42" t="n">
        <v>17</v>
      </c>
      <c r="N31" s="44" t="n">
        <v>8</v>
      </c>
      <c r="O31" s="44" t="n">
        <v>9</v>
      </c>
      <c r="P31" s="42" t="n">
        <v>1</v>
      </c>
      <c r="Q31" s="33" t="n">
        <v>-19</v>
      </c>
      <c r="R31" s="44" t="n">
        <v>15</v>
      </c>
      <c r="S31" s="44" t="n">
        <v>22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5</v>
      </c>
      <c r="D32" s="92" t="n">
        <v>3</v>
      </c>
      <c r="E32" s="92" t="n">
        <v>2</v>
      </c>
      <c r="F32" s="92" t="n">
        <v>18</v>
      </c>
      <c r="G32" s="92" t="n">
        <v>5</v>
      </c>
      <c r="H32" s="92" t="n">
        <v>13</v>
      </c>
      <c r="I32" s="92" t="n">
        <v>-13</v>
      </c>
      <c r="J32" s="92" t="n">
        <v>56</v>
      </c>
      <c r="K32" s="92" t="n">
        <v>25</v>
      </c>
      <c r="L32" s="92" t="n">
        <v>31</v>
      </c>
      <c r="M32" s="92" t="n">
        <v>57</v>
      </c>
      <c r="N32" s="92" t="n">
        <v>27</v>
      </c>
      <c r="O32" s="92" t="n">
        <v>30</v>
      </c>
      <c r="P32" s="92" t="n">
        <v>-1</v>
      </c>
      <c r="Q32" s="92" t="n">
        <v>-14</v>
      </c>
      <c r="R32" s="92" t="n">
        <v>36</v>
      </c>
      <c r="S32" s="92" t="n">
        <v>28</v>
      </c>
      <c r="T32" s="92" t="n">
        <v>8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8</v>
      </c>
      <c r="D7" s="31" t="n">
        <v>157</v>
      </c>
      <c r="E7" s="31" t="n">
        <v>171</v>
      </c>
      <c r="F7" s="31" t="n">
        <v>896</v>
      </c>
      <c r="G7" s="31" t="n">
        <v>479</v>
      </c>
      <c r="H7" s="31" t="n">
        <v>417</v>
      </c>
      <c r="I7" s="31" t="n">
        <v>-568</v>
      </c>
      <c r="J7" s="31" t="n">
        <v>1422</v>
      </c>
      <c r="K7" s="31" t="n">
        <v>728</v>
      </c>
      <c r="L7" s="31" t="n">
        <v>694</v>
      </c>
      <c r="M7" s="31" t="n">
        <v>1437</v>
      </c>
      <c r="N7" s="31" t="n">
        <v>733</v>
      </c>
      <c r="O7" s="31" t="n">
        <v>704</v>
      </c>
      <c r="P7" s="31" t="n">
        <v>-15</v>
      </c>
      <c r="Q7" s="31" t="n">
        <v>-583</v>
      </c>
      <c r="R7" s="31" t="n">
        <v>1279</v>
      </c>
      <c r="S7" s="31" t="n">
        <v>1256</v>
      </c>
      <c r="T7" s="31" t="n">
        <v>23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2</v>
      </c>
      <c r="D9" s="33" t="n">
        <v>69</v>
      </c>
      <c r="E9" s="33" t="n">
        <v>73</v>
      </c>
      <c r="F9" s="33" t="n">
        <v>257</v>
      </c>
      <c r="G9" s="33" t="n">
        <v>131</v>
      </c>
      <c r="H9" s="33" t="n">
        <v>126</v>
      </c>
      <c r="I9" s="33" t="n">
        <v>-115</v>
      </c>
      <c r="J9" s="33" t="n">
        <v>512</v>
      </c>
      <c r="K9" s="33" t="n">
        <v>252</v>
      </c>
      <c r="L9" s="33" t="n">
        <v>260</v>
      </c>
      <c r="M9" s="33" t="n">
        <v>464</v>
      </c>
      <c r="N9" s="33" t="n">
        <v>226</v>
      </c>
      <c r="O9" s="33" t="n">
        <v>238</v>
      </c>
      <c r="P9" s="33" t="n">
        <v>48</v>
      </c>
      <c r="Q9" s="33" t="n">
        <v>-67</v>
      </c>
      <c r="R9" s="33" t="n">
        <v>485</v>
      </c>
      <c r="S9" s="33" t="n">
        <v>454</v>
      </c>
      <c r="T9" s="33" t="n">
        <v>31</v>
      </c>
    </row>
    <row r="10" customFormat="false" ht="15" hidden="false" customHeight="true" outlineLevel="0" collapsed="false">
      <c r="B10" s="17" t="s">
        <v>22</v>
      </c>
      <c r="C10" s="32" t="n">
        <v>23</v>
      </c>
      <c r="D10" s="34" t="n">
        <v>12</v>
      </c>
      <c r="E10" s="33" t="n">
        <v>11</v>
      </c>
      <c r="F10" s="33" t="n">
        <v>68</v>
      </c>
      <c r="G10" s="33" t="n">
        <v>31</v>
      </c>
      <c r="H10" s="33" t="n">
        <v>37</v>
      </c>
      <c r="I10" s="33" t="n">
        <v>-45</v>
      </c>
      <c r="J10" s="33" t="n">
        <v>118</v>
      </c>
      <c r="K10" s="34" t="n">
        <v>63</v>
      </c>
      <c r="L10" s="33" t="n">
        <v>55</v>
      </c>
      <c r="M10" s="33" t="n">
        <v>119</v>
      </c>
      <c r="N10" s="33" t="n">
        <v>67</v>
      </c>
      <c r="O10" s="33" t="n">
        <v>52</v>
      </c>
      <c r="P10" s="33" t="n">
        <v>-1</v>
      </c>
      <c r="Q10" s="33" t="n">
        <v>-46</v>
      </c>
      <c r="R10" s="33" t="n">
        <v>106</v>
      </c>
      <c r="S10" s="33" t="n">
        <v>108</v>
      </c>
      <c r="T10" s="33" t="n">
        <v>-2</v>
      </c>
    </row>
    <row r="11" customFormat="false" ht="15" hidden="false" customHeight="true" outlineLevel="0" collapsed="false">
      <c r="B11" s="17" t="s">
        <v>23</v>
      </c>
      <c r="C11" s="32" t="n">
        <v>8</v>
      </c>
      <c r="D11" s="34" t="n">
        <v>4</v>
      </c>
      <c r="E11" s="33" t="n">
        <v>4</v>
      </c>
      <c r="F11" s="33" t="n">
        <v>42</v>
      </c>
      <c r="G11" s="33" t="n">
        <v>21</v>
      </c>
      <c r="H11" s="33" t="n">
        <v>21</v>
      </c>
      <c r="I11" s="33" t="n">
        <v>-34</v>
      </c>
      <c r="J11" s="33" t="n">
        <v>72</v>
      </c>
      <c r="K11" s="33" t="n">
        <v>36</v>
      </c>
      <c r="L11" s="33" t="n">
        <v>36</v>
      </c>
      <c r="M11" s="33" t="n">
        <v>83</v>
      </c>
      <c r="N11" s="33" t="n">
        <v>39</v>
      </c>
      <c r="O11" s="33" t="n">
        <v>44</v>
      </c>
      <c r="P11" s="33" t="n">
        <v>-11</v>
      </c>
      <c r="Q11" s="33" t="n">
        <v>-45</v>
      </c>
      <c r="R11" s="33" t="n">
        <v>67</v>
      </c>
      <c r="S11" s="33" t="n">
        <v>57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5</v>
      </c>
      <c r="E12" s="33" t="n">
        <v>11</v>
      </c>
      <c r="F12" s="33" t="n">
        <v>79</v>
      </c>
      <c r="G12" s="33" t="n">
        <v>42</v>
      </c>
      <c r="H12" s="33" t="n">
        <v>37</v>
      </c>
      <c r="I12" s="33" t="n">
        <v>-53</v>
      </c>
      <c r="J12" s="33" t="n">
        <v>106</v>
      </c>
      <c r="K12" s="33" t="n">
        <v>51</v>
      </c>
      <c r="L12" s="33" t="n">
        <v>55</v>
      </c>
      <c r="M12" s="33" t="n">
        <v>121</v>
      </c>
      <c r="N12" s="33" t="n">
        <v>73</v>
      </c>
      <c r="O12" s="33" t="n">
        <v>48</v>
      </c>
      <c r="P12" s="33" t="n">
        <v>-15</v>
      </c>
      <c r="Q12" s="33" t="n">
        <v>-68</v>
      </c>
      <c r="R12" s="33" t="n">
        <v>107</v>
      </c>
      <c r="S12" s="33" t="n">
        <v>105</v>
      </c>
      <c r="T12" s="33" t="n">
        <v>2</v>
      </c>
    </row>
    <row r="13" customFormat="false" ht="15" hidden="false" customHeight="true" outlineLevel="0" collapsed="false">
      <c r="B13" s="17" t="s">
        <v>25</v>
      </c>
      <c r="C13" s="32" t="n">
        <v>14</v>
      </c>
      <c r="D13" s="34" t="n">
        <v>5</v>
      </c>
      <c r="E13" s="33" t="n">
        <v>9</v>
      </c>
      <c r="F13" s="33" t="n">
        <v>56</v>
      </c>
      <c r="G13" s="33" t="n">
        <v>36</v>
      </c>
      <c r="H13" s="33" t="n">
        <v>20</v>
      </c>
      <c r="I13" s="33" t="n">
        <v>-42</v>
      </c>
      <c r="J13" s="33" t="n">
        <v>69</v>
      </c>
      <c r="K13" s="33" t="n">
        <v>38</v>
      </c>
      <c r="L13" s="33" t="n">
        <v>31</v>
      </c>
      <c r="M13" s="33" t="n">
        <v>79</v>
      </c>
      <c r="N13" s="33" t="n">
        <v>37</v>
      </c>
      <c r="O13" s="33" t="n">
        <v>42</v>
      </c>
      <c r="P13" s="33" t="n">
        <v>-10</v>
      </c>
      <c r="Q13" s="33" t="n">
        <v>-52</v>
      </c>
      <c r="R13" s="33" t="n">
        <v>64</v>
      </c>
      <c r="S13" s="33" t="n">
        <v>58</v>
      </c>
      <c r="T13" s="33" t="n">
        <v>6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4</v>
      </c>
      <c r="E14" s="33" t="n">
        <v>6</v>
      </c>
      <c r="F14" s="33" t="n">
        <v>48</v>
      </c>
      <c r="G14" s="33" t="n">
        <v>29</v>
      </c>
      <c r="H14" s="33" t="n">
        <v>19</v>
      </c>
      <c r="I14" s="33" t="n">
        <v>-38</v>
      </c>
      <c r="J14" s="33" t="n">
        <v>77</v>
      </c>
      <c r="K14" s="33" t="n">
        <v>43</v>
      </c>
      <c r="L14" s="33" t="n">
        <v>34</v>
      </c>
      <c r="M14" s="33" t="n">
        <v>66</v>
      </c>
      <c r="N14" s="33" t="n">
        <v>48</v>
      </c>
      <c r="O14" s="33" t="n">
        <v>18</v>
      </c>
      <c r="P14" s="33" t="n">
        <v>11</v>
      </c>
      <c r="Q14" s="33" t="n">
        <v>-27</v>
      </c>
      <c r="R14" s="33" t="n">
        <v>70</v>
      </c>
      <c r="S14" s="33" t="n">
        <v>68</v>
      </c>
      <c r="T14" s="33" t="n">
        <v>2</v>
      </c>
    </row>
    <row r="15" customFormat="false" ht="15" hidden="false" customHeight="true" outlineLevel="0" collapsed="false">
      <c r="B15" s="17" t="s">
        <v>27</v>
      </c>
      <c r="C15" s="32" t="n">
        <v>11</v>
      </c>
      <c r="D15" s="34" t="n">
        <v>2</v>
      </c>
      <c r="E15" s="33" t="n">
        <v>9</v>
      </c>
      <c r="F15" s="33" t="n">
        <v>49</v>
      </c>
      <c r="G15" s="33" t="n">
        <v>29</v>
      </c>
      <c r="H15" s="33" t="n">
        <v>20</v>
      </c>
      <c r="I15" s="33" t="n">
        <v>-38</v>
      </c>
      <c r="J15" s="33" t="n">
        <v>44</v>
      </c>
      <c r="K15" s="33" t="n">
        <v>21</v>
      </c>
      <c r="L15" s="33" t="n">
        <v>23</v>
      </c>
      <c r="M15" s="33" t="n">
        <v>52</v>
      </c>
      <c r="N15" s="33" t="n">
        <v>28</v>
      </c>
      <c r="O15" s="33" t="n">
        <v>24</v>
      </c>
      <c r="P15" s="33" t="n">
        <v>-8</v>
      </c>
      <c r="Q15" s="33" t="n">
        <v>-46</v>
      </c>
      <c r="R15" s="33" t="n">
        <v>38</v>
      </c>
      <c r="S15" s="33" t="n">
        <v>39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4</v>
      </c>
      <c r="E16" s="33" t="n">
        <v>1</v>
      </c>
      <c r="F16" s="33" t="n">
        <v>56</v>
      </c>
      <c r="G16" s="33" t="n">
        <v>25</v>
      </c>
      <c r="H16" s="33" t="n">
        <v>31</v>
      </c>
      <c r="I16" s="33" t="n">
        <v>-51</v>
      </c>
      <c r="J16" s="33" t="n">
        <v>15</v>
      </c>
      <c r="K16" s="33" t="n">
        <v>7</v>
      </c>
      <c r="L16" s="33" t="n">
        <v>8</v>
      </c>
      <c r="M16" s="33" t="n">
        <v>39</v>
      </c>
      <c r="N16" s="33" t="n">
        <v>19</v>
      </c>
      <c r="O16" s="33" t="n">
        <v>20</v>
      </c>
      <c r="P16" s="33" t="n">
        <v>-24</v>
      </c>
      <c r="Q16" s="33" t="n">
        <v>-75</v>
      </c>
      <c r="R16" s="33" t="n">
        <v>20</v>
      </c>
      <c r="S16" s="34" t="n">
        <v>54</v>
      </c>
      <c r="T16" s="33" t="n">
        <v>-34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s">
        <v>49</v>
      </c>
      <c r="E17" s="34" t="n">
        <v>1</v>
      </c>
      <c r="F17" s="33" t="n">
        <v>9</v>
      </c>
      <c r="G17" s="34" t="n">
        <v>6</v>
      </c>
      <c r="H17" s="34" t="n">
        <v>3</v>
      </c>
      <c r="I17" s="33" t="n">
        <v>-8</v>
      </c>
      <c r="J17" s="33" t="n">
        <v>8</v>
      </c>
      <c r="K17" s="34" t="n">
        <v>2</v>
      </c>
      <c r="L17" s="34" t="n">
        <v>6</v>
      </c>
      <c r="M17" s="33" t="n">
        <v>10</v>
      </c>
      <c r="N17" s="34" t="n">
        <v>7</v>
      </c>
      <c r="O17" s="34" t="n">
        <v>3</v>
      </c>
      <c r="P17" s="33" t="n">
        <v>-2</v>
      </c>
      <c r="Q17" s="33" t="n">
        <v>-10</v>
      </c>
      <c r="R17" s="33" t="n">
        <v>5</v>
      </c>
      <c r="S17" s="34" t="n">
        <v>10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32" t="s">
        <v>49</v>
      </c>
      <c r="D18" s="34" t="s">
        <v>49</v>
      </c>
      <c r="E18" s="34" t="s">
        <v>49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2</v>
      </c>
      <c r="K18" s="34" t="n">
        <v>2</v>
      </c>
      <c r="L18" s="34" t="s">
        <v>49</v>
      </c>
      <c r="M18" s="33" t="s">
        <v>49</v>
      </c>
      <c r="N18" s="34" t="s">
        <v>49</v>
      </c>
      <c r="O18" s="34" t="s">
        <v>49</v>
      </c>
      <c r="P18" s="33" t="n">
        <v>2</v>
      </c>
      <c r="Q18" s="33" t="n">
        <v>-1</v>
      </c>
      <c r="R18" s="33" t="n">
        <v>1</v>
      </c>
      <c r="S18" s="34" t="n">
        <v>1</v>
      </c>
      <c r="T18" s="33" t="s">
        <v>49</v>
      </c>
    </row>
    <row r="19" customFormat="false" ht="15" hidden="false" customHeight="true" outlineLevel="0" collapsed="false">
      <c r="B19" s="35" t="s">
        <v>31</v>
      </c>
      <c r="C19" s="32" t="s">
        <v>49</v>
      </c>
      <c r="D19" s="34" t="s">
        <v>49</v>
      </c>
      <c r="E19" s="34" t="s">
        <v>49</v>
      </c>
      <c r="F19" s="33" t="n">
        <v>2</v>
      </c>
      <c r="G19" s="34" t="s">
        <v>49</v>
      </c>
      <c r="H19" s="34" t="n">
        <v>2</v>
      </c>
      <c r="I19" s="33" t="n">
        <v>-2</v>
      </c>
      <c r="J19" s="33" t="n">
        <v>3</v>
      </c>
      <c r="K19" s="34" t="n">
        <v>2</v>
      </c>
      <c r="L19" s="34" t="n">
        <v>1</v>
      </c>
      <c r="M19" s="33" t="n">
        <v>1</v>
      </c>
      <c r="N19" s="34" t="n">
        <v>1</v>
      </c>
      <c r="O19" s="34" t="s">
        <v>49</v>
      </c>
      <c r="P19" s="33" t="n">
        <v>2</v>
      </c>
      <c r="Q19" s="33" t="s">
        <v>49</v>
      </c>
      <c r="R19" s="33" t="n">
        <v>3</v>
      </c>
      <c r="S19" s="3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14</v>
      </c>
      <c r="D20" s="34" t="n">
        <v>8</v>
      </c>
      <c r="E20" s="34" t="n">
        <v>6</v>
      </c>
      <c r="F20" s="33" t="n">
        <v>35</v>
      </c>
      <c r="G20" s="34" t="n">
        <v>22</v>
      </c>
      <c r="H20" s="34" t="n">
        <v>13</v>
      </c>
      <c r="I20" s="33" t="n">
        <v>-21</v>
      </c>
      <c r="J20" s="33" t="n">
        <v>28</v>
      </c>
      <c r="K20" s="34" t="n">
        <v>15</v>
      </c>
      <c r="L20" s="34" t="n">
        <v>13</v>
      </c>
      <c r="M20" s="33" t="n">
        <v>46</v>
      </c>
      <c r="N20" s="34" t="n">
        <v>19</v>
      </c>
      <c r="O20" s="34" t="n">
        <v>27</v>
      </c>
      <c r="P20" s="33" t="n">
        <v>-18</v>
      </c>
      <c r="Q20" s="33" t="n">
        <v>-39</v>
      </c>
      <c r="R20" s="33" t="n">
        <v>23</v>
      </c>
      <c r="S20" s="34" t="n">
        <v>37</v>
      </c>
      <c r="T20" s="33" t="n">
        <v>-14</v>
      </c>
    </row>
    <row r="21" customFormat="false" ht="15" hidden="false" customHeight="true" outlineLevel="0" collapsed="false">
      <c r="B21" s="17" t="s">
        <v>33</v>
      </c>
      <c r="C21" s="32" t="s">
        <v>49</v>
      </c>
      <c r="D21" s="34" t="s">
        <v>49</v>
      </c>
      <c r="E21" s="34" t="s">
        <v>49</v>
      </c>
      <c r="F21" s="33" t="n">
        <v>7</v>
      </c>
      <c r="G21" s="34" t="n">
        <v>4</v>
      </c>
      <c r="H21" s="34" t="n">
        <v>3</v>
      </c>
      <c r="I21" s="33" t="n">
        <v>-7</v>
      </c>
      <c r="J21" s="33" t="n">
        <v>6</v>
      </c>
      <c r="K21" s="34" t="n">
        <v>3</v>
      </c>
      <c r="L21" s="34" t="n">
        <v>3</v>
      </c>
      <c r="M21" s="33" t="n">
        <v>8</v>
      </c>
      <c r="N21" s="34" t="n">
        <v>2</v>
      </c>
      <c r="O21" s="34" t="n">
        <v>6</v>
      </c>
      <c r="P21" s="33" t="n">
        <v>-2</v>
      </c>
      <c r="Q21" s="33" t="n">
        <v>-9</v>
      </c>
      <c r="R21" s="33" t="n">
        <v>5</v>
      </c>
      <c r="S21" s="34" t="n">
        <v>8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32" t="n">
        <v>3</v>
      </c>
      <c r="D22" s="34" t="n">
        <v>1</v>
      </c>
      <c r="E22" s="34" t="n">
        <v>2</v>
      </c>
      <c r="F22" s="33" t="n">
        <v>14</v>
      </c>
      <c r="G22" s="34" t="n">
        <v>4</v>
      </c>
      <c r="H22" s="34" t="n">
        <v>10</v>
      </c>
      <c r="I22" s="33" t="n">
        <v>-11</v>
      </c>
      <c r="J22" s="33" t="n">
        <v>10</v>
      </c>
      <c r="K22" s="34" t="n">
        <v>7</v>
      </c>
      <c r="L22" s="34" t="n">
        <v>3</v>
      </c>
      <c r="M22" s="33" t="n">
        <v>12</v>
      </c>
      <c r="N22" s="34" t="n">
        <v>6</v>
      </c>
      <c r="O22" s="34" t="n">
        <v>6</v>
      </c>
      <c r="P22" s="33" t="n">
        <v>-2</v>
      </c>
      <c r="Q22" s="33" t="n">
        <v>-13</v>
      </c>
      <c r="R22" s="33" t="n">
        <v>11</v>
      </c>
      <c r="S22" s="34" t="n">
        <v>20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32" t="n">
        <v>2</v>
      </c>
      <c r="D23" s="34" t="n">
        <v>1</v>
      </c>
      <c r="E23" s="34" t="n">
        <v>1</v>
      </c>
      <c r="F23" s="33" t="n">
        <v>10</v>
      </c>
      <c r="G23" s="34" t="n">
        <v>7</v>
      </c>
      <c r="H23" s="34" t="n">
        <v>3</v>
      </c>
      <c r="I23" s="33" t="n">
        <v>-8</v>
      </c>
      <c r="J23" s="33" t="n">
        <v>2</v>
      </c>
      <c r="K23" s="34" t="n">
        <v>1</v>
      </c>
      <c r="L23" s="34" t="n">
        <v>1</v>
      </c>
      <c r="M23" s="33" t="n">
        <v>6</v>
      </c>
      <c r="N23" s="34" t="n">
        <v>4</v>
      </c>
      <c r="O23" s="34" t="n">
        <v>2</v>
      </c>
      <c r="P23" s="33" t="n">
        <v>-4</v>
      </c>
      <c r="Q23" s="33" t="n">
        <v>-12</v>
      </c>
      <c r="R23" s="33" t="n">
        <v>2</v>
      </c>
      <c r="S23" s="34" t="n">
        <v>2</v>
      </c>
      <c r="T23" s="33" t="s">
        <v>49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49</v>
      </c>
      <c r="F24" s="33" t="n">
        <v>12</v>
      </c>
      <c r="G24" s="34" t="n">
        <v>6</v>
      </c>
      <c r="H24" s="34" t="n">
        <v>6</v>
      </c>
      <c r="I24" s="33" t="n">
        <v>-11</v>
      </c>
      <c r="J24" s="33" t="n">
        <v>8</v>
      </c>
      <c r="K24" s="34" t="n">
        <v>6</v>
      </c>
      <c r="L24" s="34" t="n">
        <v>2</v>
      </c>
      <c r="M24" s="33" t="n">
        <v>11</v>
      </c>
      <c r="N24" s="34" t="n">
        <v>5</v>
      </c>
      <c r="O24" s="34" t="n">
        <v>6</v>
      </c>
      <c r="P24" s="33" t="n">
        <v>-3</v>
      </c>
      <c r="Q24" s="33" t="n">
        <v>-14</v>
      </c>
      <c r="R24" s="33" t="n">
        <v>4</v>
      </c>
      <c r="S24" s="34" t="n">
        <v>10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49</v>
      </c>
      <c r="E25" s="34" t="n">
        <v>1</v>
      </c>
      <c r="F25" s="33" t="n">
        <v>14</v>
      </c>
      <c r="G25" s="34" t="n">
        <v>10</v>
      </c>
      <c r="H25" s="34" t="n">
        <v>4</v>
      </c>
      <c r="I25" s="33" t="n">
        <v>-13</v>
      </c>
      <c r="J25" s="33" t="n">
        <v>16</v>
      </c>
      <c r="K25" s="34" t="n">
        <v>7</v>
      </c>
      <c r="L25" s="34" t="n">
        <v>9</v>
      </c>
      <c r="M25" s="33" t="n">
        <v>23</v>
      </c>
      <c r="N25" s="34" t="n">
        <v>6</v>
      </c>
      <c r="O25" s="34" t="n">
        <v>17</v>
      </c>
      <c r="P25" s="33" t="n">
        <v>-7</v>
      </c>
      <c r="Q25" s="33" t="n">
        <v>-20</v>
      </c>
      <c r="R25" s="33" t="n">
        <v>10</v>
      </c>
      <c r="S25" s="34" t="n">
        <v>18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6</v>
      </c>
      <c r="E26" s="34" t="n">
        <v>3</v>
      </c>
      <c r="F26" s="33" t="n">
        <v>15</v>
      </c>
      <c r="G26" s="34" t="n">
        <v>9</v>
      </c>
      <c r="H26" s="34" t="n">
        <v>6</v>
      </c>
      <c r="I26" s="33" t="n">
        <v>-6</v>
      </c>
      <c r="J26" s="33" t="n">
        <v>58</v>
      </c>
      <c r="K26" s="34" t="n">
        <v>37</v>
      </c>
      <c r="L26" s="34" t="n">
        <v>21</v>
      </c>
      <c r="M26" s="33" t="n">
        <v>48</v>
      </c>
      <c r="N26" s="34" t="n">
        <v>32</v>
      </c>
      <c r="O26" s="34" t="n">
        <v>16</v>
      </c>
      <c r="P26" s="33" t="n">
        <v>10</v>
      </c>
      <c r="Q26" s="33" t="n">
        <v>4</v>
      </c>
      <c r="R26" s="33" t="n">
        <v>45</v>
      </c>
      <c r="S26" s="34" t="n">
        <v>35</v>
      </c>
      <c r="T26" s="33" t="n">
        <v>10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7</v>
      </c>
      <c r="E27" s="34" t="n">
        <v>8</v>
      </c>
      <c r="F27" s="33" t="n">
        <v>17</v>
      </c>
      <c r="G27" s="34" t="n">
        <v>8</v>
      </c>
      <c r="H27" s="34" t="n">
        <v>9</v>
      </c>
      <c r="I27" s="33" t="n">
        <v>-2</v>
      </c>
      <c r="J27" s="33" t="n">
        <v>70</v>
      </c>
      <c r="K27" s="34" t="n">
        <v>38</v>
      </c>
      <c r="L27" s="34" t="n">
        <v>32</v>
      </c>
      <c r="M27" s="33" t="n">
        <v>49</v>
      </c>
      <c r="N27" s="34" t="n">
        <v>23</v>
      </c>
      <c r="O27" s="34" t="n">
        <v>26</v>
      </c>
      <c r="P27" s="33" t="n">
        <v>21</v>
      </c>
      <c r="Q27" s="33" t="n">
        <v>19</v>
      </c>
      <c r="R27" s="33" t="n">
        <v>52</v>
      </c>
      <c r="S27" s="34" t="n">
        <v>29</v>
      </c>
      <c r="T27" s="33" t="n">
        <v>23</v>
      </c>
    </row>
    <row r="28" customFormat="false" ht="15" hidden="false" customHeight="true" outlineLevel="0" collapsed="false">
      <c r="B28" s="17" t="s">
        <v>40</v>
      </c>
      <c r="C28" s="32" t="n">
        <v>30</v>
      </c>
      <c r="D28" s="34" t="n">
        <v>15</v>
      </c>
      <c r="E28" s="34" t="n">
        <v>15</v>
      </c>
      <c r="F28" s="33" t="n">
        <v>26</v>
      </c>
      <c r="G28" s="34" t="n">
        <v>16</v>
      </c>
      <c r="H28" s="34" t="n">
        <v>10</v>
      </c>
      <c r="I28" s="33" t="n">
        <v>4</v>
      </c>
      <c r="J28" s="33" t="n">
        <v>101</v>
      </c>
      <c r="K28" s="34" t="n">
        <v>46</v>
      </c>
      <c r="L28" s="34" t="n">
        <v>55</v>
      </c>
      <c r="M28" s="33" t="n">
        <v>114</v>
      </c>
      <c r="N28" s="34" t="n">
        <v>51</v>
      </c>
      <c r="O28" s="34" t="n">
        <v>63</v>
      </c>
      <c r="P28" s="33" t="n">
        <v>-13</v>
      </c>
      <c r="Q28" s="33" t="n">
        <v>-9</v>
      </c>
      <c r="R28" s="33" t="n">
        <v>88</v>
      </c>
      <c r="S28" s="34" t="n">
        <v>64</v>
      </c>
      <c r="T28" s="33" t="n">
        <v>24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2</v>
      </c>
      <c r="E29" s="34" t="n">
        <v>4</v>
      </c>
      <c r="F29" s="33" t="n">
        <v>26</v>
      </c>
      <c r="G29" s="34" t="n">
        <v>18</v>
      </c>
      <c r="H29" s="34" t="n">
        <v>8</v>
      </c>
      <c r="I29" s="33" t="n">
        <v>-20</v>
      </c>
      <c r="J29" s="33" t="n">
        <v>31</v>
      </c>
      <c r="K29" s="34" t="n">
        <v>18</v>
      </c>
      <c r="L29" s="34" t="n">
        <v>13</v>
      </c>
      <c r="M29" s="33" t="n">
        <v>39</v>
      </c>
      <c r="N29" s="34" t="n">
        <v>19</v>
      </c>
      <c r="O29" s="34" t="n">
        <v>20</v>
      </c>
      <c r="P29" s="33" t="n">
        <v>-8</v>
      </c>
      <c r="Q29" s="33" t="n">
        <v>-28</v>
      </c>
      <c r="R29" s="33" t="n">
        <v>24</v>
      </c>
      <c r="S29" s="34" t="n">
        <v>32</v>
      </c>
      <c r="T29" s="33" t="n">
        <v>-8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1</v>
      </c>
      <c r="E30" s="34" t="n">
        <v>3</v>
      </c>
      <c r="F30" s="33" t="n">
        <v>16</v>
      </c>
      <c r="G30" s="34" t="n">
        <v>5</v>
      </c>
      <c r="H30" s="34" t="n">
        <v>11</v>
      </c>
      <c r="I30" s="33" t="n">
        <v>-12</v>
      </c>
      <c r="J30" s="33" t="n">
        <v>30</v>
      </c>
      <c r="K30" s="34" t="n">
        <v>16</v>
      </c>
      <c r="L30" s="34" t="n">
        <v>14</v>
      </c>
      <c r="M30" s="33" t="n">
        <v>22</v>
      </c>
      <c r="N30" s="34" t="n">
        <v>12</v>
      </c>
      <c r="O30" s="34" t="n">
        <v>10</v>
      </c>
      <c r="P30" s="33" t="n">
        <v>8</v>
      </c>
      <c r="Q30" s="33" t="n">
        <v>-4</v>
      </c>
      <c r="R30" s="33" t="n">
        <v>20</v>
      </c>
      <c r="S30" s="34" t="n">
        <v>17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s">
        <v>49</v>
      </c>
      <c r="E31" s="34" t="n">
        <v>1</v>
      </c>
      <c r="F31" s="33" t="n">
        <v>13</v>
      </c>
      <c r="G31" s="34" t="n">
        <v>5</v>
      </c>
      <c r="H31" s="34" t="n">
        <v>8</v>
      </c>
      <c r="I31" s="33" t="n">
        <v>-12</v>
      </c>
      <c r="J31" s="33" t="n">
        <v>9</v>
      </c>
      <c r="K31" s="34" t="n">
        <v>5</v>
      </c>
      <c r="L31" s="34" t="n">
        <v>4</v>
      </c>
      <c r="M31" s="33" t="n">
        <v>11</v>
      </c>
      <c r="N31" s="34" t="n">
        <v>4</v>
      </c>
      <c r="O31" s="34" t="n">
        <v>7</v>
      </c>
      <c r="P31" s="33" t="n">
        <v>-2</v>
      </c>
      <c r="Q31" s="33" t="n">
        <v>-14</v>
      </c>
      <c r="R31" s="33" t="n">
        <v>6</v>
      </c>
      <c r="S31" s="34" t="n">
        <v>13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32" t="n">
        <v>2</v>
      </c>
      <c r="D32" s="34" t="s">
        <v>49</v>
      </c>
      <c r="E32" s="34" t="n">
        <v>2</v>
      </c>
      <c r="F32" s="34" t="n">
        <v>22</v>
      </c>
      <c r="G32" s="34" t="n">
        <v>13</v>
      </c>
      <c r="H32" s="34" t="n">
        <v>9</v>
      </c>
      <c r="I32" s="34" t="n">
        <v>-20</v>
      </c>
      <c r="J32" s="34" t="n">
        <v>27</v>
      </c>
      <c r="K32" s="34" t="n">
        <v>12</v>
      </c>
      <c r="L32" s="34" t="n">
        <v>15</v>
      </c>
      <c r="M32" s="34" t="n">
        <v>14</v>
      </c>
      <c r="N32" s="34" t="n">
        <v>5</v>
      </c>
      <c r="O32" s="34" t="n">
        <v>9</v>
      </c>
      <c r="P32" s="34" t="n">
        <v>13</v>
      </c>
      <c r="Q32" s="34" t="n">
        <v>-7</v>
      </c>
      <c r="R32" s="33" t="n">
        <v>23</v>
      </c>
      <c r="S32" s="34" t="n">
        <v>15</v>
      </c>
      <c r="T32" s="34" t="n">
        <v>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99"/>
    <col collapsed="false" customWidth="fals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84</v>
      </c>
      <c r="D7" s="40" t="n">
        <v>201</v>
      </c>
      <c r="E7" s="40" t="n">
        <v>183</v>
      </c>
      <c r="F7" s="40" t="n">
        <v>842</v>
      </c>
      <c r="G7" s="40" t="n">
        <v>413</v>
      </c>
      <c r="H7" s="40" t="n">
        <v>429</v>
      </c>
      <c r="I7" s="40" t="n">
        <v>-458</v>
      </c>
      <c r="J7" s="40" t="n">
        <v>3937</v>
      </c>
      <c r="K7" s="40" t="n">
        <v>2090</v>
      </c>
      <c r="L7" s="40" t="n">
        <v>1847</v>
      </c>
      <c r="M7" s="40" t="n">
        <v>6174</v>
      </c>
      <c r="N7" s="40" t="n">
        <v>3197</v>
      </c>
      <c r="O7" s="40" t="n">
        <v>2977</v>
      </c>
      <c r="P7" s="40" t="n">
        <v>-2237</v>
      </c>
      <c r="Q7" s="40" t="n">
        <v>-2695</v>
      </c>
      <c r="R7" s="40" t="n">
        <v>2664</v>
      </c>
      <c r="S7" s="40" t="n">
        <v>2640</v>
      </c>
      <c r="T7" s="40" t="n">
        <v>2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5</v>
      </c>
      <c r="D9" s="42" t="n">
        <v>88</v>
      </c>
      <c r="E9" s="42" t="n">
        <v>87</v>
      </c>
      <c r="F9" s="42" t="n">
        <v>232</v>
      </c>
      <c r="G9" s="42" t="n">
        <v>118</v>
      </c>
      <c r="H9" s="42" t="n">
        <v>114</v>
      </c>
      <c r="I9" s="42" t="n">
        <v>-57</v>
      </c>
      <c r="J9" s="42" t="n">
        <v>1556</v>
      </c>
      <c r="K9" s="42" t="n">
        <v>805</v>
      </c>
      <c r="L9" s="42" t="n">
        <v>751</v>
      </c>
      <c r="M9" s="42" t="n">
        <v>2067</v>
      </c>
      <c r="N9" s="42" t="n">
        <v>1070</v>
      </c>
      <c r="O9" s="42" t="n">
        <v>997</v>
      </c>
      <c r="P9" s="42" t="n">
        <v>-511</v>
      </c>
      <c r="Q9" s="33" t="n">
        <v>-568</v>
      </c>
      <c r="R9" s="33" t="n">
        <v>1115</v>
      </c>
      <c r="S9" s="33" t="n">
        <v>995</v>
      </c>
      <c r="T9" s="33" t="n">
        <v>120</v>
      </c>
    </row>
    <row r="10" customFormat="false" ht="15" hidden="false" customHeight="true" outlineLevel="0" collapsed="false">
      <c r="B10" s="17" t="s">
        <v>22</v>
      </c>
      <c r="C10" s="41" t="n">
        <v>29</v>
      </c>
      <c r="D10" s="34" t="n">
        <v>17</v>
      </c>
      <c r="E10" s="33" t="n">
        <v>12</v>
      </c>
      <c r="F10" s="42" t="n">
        <v>66</v>
      </c>
      <c r="G10" s="33" t="n">
        <v>29</v>
      </c>
      <c r="H10" s="33" t="n">
        <v>37</v>
      </c>
      <c r="I10" s="42" t="n">
        <v>-37</v>
      </c>
      <c r="J10" s="42" t="n">
        <v>261</v>
      </c>
      <c r="K10" s="34" t="n">
        <v>125</v>
      </c>
      <c r="L10" s="33" t="n">
        <v>136</v>
      </c>
      <c r="M10" s="42" t="n">
        <v>509</v>
      </c>
      <c r="N10" s="33" t="n">
        <v>261</v>
      </c>
      <c r="O10" s="33" t="n">
        <v>248</v>
      </c>
      <c r="P10" s="42" t="n">
        <v>-248</v>
      </c>
      <c r="Q10" s="33" t="n">
        <v>-285</v>
      </c>
      <c r="R10" s="42" t="n">
        <v>180</v>
      </c>
      <c r="S10" s="42" t="n">
        <v>284</v>
      </c>
      <c r="T10" s="33" t="n">
        <v>-104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8</v>
      </c>
      <c r="E11" s="42" t="n">
        <v>4</v>
      </c>
      <c r="F11" s="42" t="n">
        <v>51</v>
      </c>
      <c r="G11" s="42" t="n">
        <v>24</v>
      </c>
      <c r="H11" s="42" t="n">
        <v>27</v>
      </c>
      <c r="I11" s="42" t="n">
        <v>-39</v>
      </c>
      <c r="J11" s="42" t="n">
        <v>237</v>
      </c>
      <c r="K11" s="42" t="n">
        <v>131</v>
      </c>
      <c r="L11" s="42" t="n">
        <v>106</v>
      </c>
      <c r="M11" s="42" t="n">
        <v>287</v>
      </c>
      <c r="N11" s="42" t="n">
        <v>164</v>
      </c>
      <c r="O11" s="42" t="n">
        <v>123</v>
      </c>
      <c r="P11" s="42" t="n">
        <v>-50</v>
      </c>
      <c r="Q11" s="33" t="n">
        <v>-89</v>
      </c>
      <c r="R11" s="42" t="n">
        <v>143</v>
      </c>
      <c r="S11" s="42" t="n">
        <v>121</v>
      </c>
      <c r="T11" s="33" t="n">
        <v>22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5</v>
      </c>
      <c r="E12" s="42" t="n">
        <v>12</v>
      </c>
      <c r="F12" s="42" t="n">
        <v>90</v>
      </c>
      <c r="G12" s="42" t="n">
        <v>42</v>
      </c>
      <c r="H12" s="42" t="n">
        <v>48</v>
      </c>
      <c r="I12" s="42" t="n">
        <v>-63</v>
      </c>
      <c r="J12" s="42" t="n">
        <v>342</v>
      </c>
      <c r="K12" s="42" t="n">
        <v>219</v>
      </c>
      <c r="L12" s="42" t="n">
        <v>123</v>
      </c>
      <c r="M12" s="42" t="n">
        <v>620</v>
      </c>
      <c r="N12" s="42" t="n">
        <v>330</v>
      </c>
      <c r="O12" s="42" t="n">
        <v>290</v>
      </c>
      <c r="P12" s="42" t="n">
        <v>-278</v>
      </c>
      <c r="Q12" s="33" t="n">
        <v>-341</v>
      </c>
      <c r="R12" s="42" t="n">
        <v>261</v>
      </c>
      <c r="S12" s="42" t="n">
        <v>220</v>
      </c>
      <c r="T12" s="33" t="n">
        <v>4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6</v>
      </c>
      <c r="E13" s="42" t="n">
        <v>10</v>
      </c>
      <c r="F13" s="42" t="n">
        <v>53</v>
      </c>
      <c r="G13" s="42" t="n">
        <v>34</v>
      </c>
      <c r="H13" s="42" t="n">
        <v>19</v>
      </c>
      <c r="I13" s="42" t="n">
        <v>-37</v>
      </c>
      <c r="J13" s="42" t="n">
        <v>145</v>
      </c>
      <c r="K13" s="42" t="n">
        <v>66</v>
      </c>
      <c r="L13" s="42" t="n">
        <v>79</v>
      </c>
      <c r="M13" s="42" t="n">
        <v>286</v>
      </c>
      <c r="N13" s="42" t="n">
        <v>137</v>
      </c>
      <c r="O13" s="42" t="n">
        <v>149</v>
      </c>
      <c r="P13" s="42" t="n">
        <v>-141</v>
      </c>
      <c r="Q13" s="33" t="n">
        <v>-178</v>
      </c>
      <c r="R13" s="42" t="n">
        <v>97</v>
      </c>
      <c r="S13" s="42" t="n">
        <v>101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7</v>
      </c>
      <c r="E14" s="42" t="n">
        <v>8</v>
      </c>
      <c r="F14" s="42" t="n">
        <v>49</v>
      </c>
      <c r="G14" s="42" t="n">
        <v>24</v>
      </c>
      <c r="H14" s="42" t="n">
        <v>25</v>
      </c>
      <c r="I14" s="42" t="n">
        <v>-34</v>
      </c>
      <c r="J14" s="42" t="n">
        <v>149</v>
      </c>
      <c r="K14" s="42" t="n">
        <v>87</v>
      </c>
      <c r="L14" s="42" t="n">
        <v>62</v>
      </c>
      <c r="M14" s="42" t="n">
        <v>293</v>
      </c>
      <c r="N14" s="42" t="n">
        <v>130</v>
      </c>
      <c r="O14" s="42" t="n">
        <v>163</v>
      </c>
      <c r="P14" s="42" t="n">
        <v>-144</v>
      </c>
      <c r="Q14" s="33" t="n">
        <v>-178</v>
      </c>
      <c r="R14" s="42" t="n">
        <v>89</v>
      </c>
      <c r="S14" s="42" t="n">
        <v>127</v>
      </c>
      <c r="T14" s="33" t="n">
        <v>-38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11</v>
      </c>
      <c r="E15" s="42" t="n">
        <v>5</v>
      </c>
      <c r="F15" s="42" t="n">
        <v>36</v>
      </c>
      <c r="G15" s="42" t="n">
        <v>20</v>
      </c>
      <c r="H15" s="42" t="n">
        <v>16</v>
      </c>
      <c r="I15" s="42" t="n">
        <v>-20</v>
      </c>
      <c r="J15" s="42" t="n">
        <v>115</v>
      </c>
      <c r="K15" s="42" t="n">
        <v>72</v>
      </c>
      <c r="L15" s="42" t="n">
        <v>43</v>
      </c>
      <c r="M15" s="42" t="n">
        <v>214</v>
      </c>
      <c r="N15" s="42" t="n">
        <v>104</v>
      </c>
      <c r="O15" s="42" t="n">
        <v>110</v>
      </c>
      <c r="P15" s="42" t="n">
        <v>-99</v>
      </c>
      <c r="Q15" s="33" t="n">
        <v>-119</v>
      </c>
      <c r="R15" s="42" t="n">
        <v>70</v>
      </c>
      <c r="S15" s="42" t="n">
        <v>78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49</v>
      </c>
      <c r="G16" s="42" t="n">
        <v>20</v>
      </c>
      <c r="H16" s="42" t="n">
        <v>29</v>
      </c>
      <c r="I16" s="42" t="n">
        <v>-43</v>
      </c>
      <c r="J16" s="42" t="n">
        <v>89</v>
      </c>
      <c r="K16" s="42" t="n">
        <v>50</v>
      </c>
      <c r="L16" s="42" t="n">
        <v>39</v>
      </c>
      <c r="M16" s="42" t="n">
        <v>226</v>
      </c>
      <c r="N16" s="42" t="n">
        <v>119</v>
      </c>
      <c r="O16" s="42" t="n">
        <v>107</v>
      </c>
      <c r="P16" s="42" t="n">
        <v>-137</v>
      </c>
      <c r="Q16" s="33" t="n">
        <v>-180</v>
      </c>
      <c r="R16" s="44" t="n">
        <v>63</v>
      </c>
      <c r="S16" s="44" t="n">
        <v>94</v>
      </c>
      <c r="T16" s="33" t="n">
        <v>-3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22</v>
      </c>
      <c r="K17" s="44" t="n">
        <v>13</v>
      </c>
      <c r="L17" s="44" t="n">
        <v>9</v>
      </c>
      <c r="M17" s="42" t="n">
        <v>31</v>
      </c>
      <c r="N17" s="44" t="n">
        <v>16</v>
      </c>
      <c r="O17" s="44" t="n">
        <v>15</v>
      </c>
      <c r="P17" s="42" t="n">
        <v>-9</v>
      </c>
      <c r="Q17" s="33" t="n">
        <v>-15</v>
      </c>
      <c r="R17" s="44" t="n">
        <v>12</v>
      </c>
      <c r="S17" s="44" t="n">
        <v>12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3</v>
      </c>
      <c r="H18" s="44" t="n">
        <v>0</v>
      </c>
      <c r="I18" s="42" t="n">
        <v>-3</v>
      </c>
      <c r="J18" s="42" t="n">
        <v>5</v>
      </c>
      <c r="K18" s="44" t="n">
        <v>3</v>
      </c>
      <c r="L18" s="44" t="n">
        <v>2</v>
      </c>
      <c r="M18" s="42" t="n">
        <v>17</v>
      </c>
      <c r="N18" s="44" t="n">
        <v>9</v>
      </c>
      <c r="O18" s="44" t="n">
        <v>8</v>
      </c>
      <c r="P18" s="42" t="n">
        <v>-12</v>
      </c>
      <c r="Q18" s="33" t="n">
        <v>-15</v>
      </c>
      <c r="R18" s="44" t="n">
        <v>3</v>
      </c>
      <c r="S18" s="44" t="n">
        <v>8</v>
      </c>
      <c r="T18" s="33" t="n">
        <v>-5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2</v>
      </c>
      <c r="G19" s="44" t="n">
        <v>2</v>
      </c>
      <c r="H19" s="34" t="n">
        <v>0</v>
      </c>
      <c r="I19" s="42" t="n">
        <v>-1</v>
      </c>
      <c r="J19" s="42" t="n">
        <v>3</v>
      </c>
      <c r="K19" s="44" t="n">
        <v>2</v>
      </c>
      <c r="L19" s="44" t="n">
        <v>1</v>
      </c>
      <c r="M19" s="42" t="n">
        <v>9</v>
      </c>
      <c r="N19" s="44" t="n">
        <v>2</v>
      </c>
      <c r="O19" s="44" t="n">
        <v>7</v>
      </c>
      <c r="P19" s="42" t="n">
        <v>-6</v>
      </c>
      <c r="Q19" s="33" t="n">
        <v>-7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4</v>
      </c>
      <c r="D20" s="34" t="n">
        <v>3</v>
      </c>
      <c r="E20" s="34" t="n">
        <v>1</v>
      </c>
      <c r="F20" s="42" t="n">
        <v>35</v>
      </c>
      <c r="G20" s="44" t="n">
        <v>20</v>
      </c>
      <c r="H20" s="44" t="n">
        <v>15</v>
      </c>
      <c r="I20" s="42" t="n">
        <v>-31</v>
      </c>
      <c r="J20" s="42" t="n">
        <v>144</v>
      </c>
      <c r="K20" s="34" t="n">
        <v>70</v>
      </c>
      <c r="L20" s="44" t="n">
        <v>74</v>
      </c>
      <c r="M20" s="42" t="n">
        <v>179</v>
      </c>
      <c r="N20" s="44" t="n">
        <v>91</v>
      </c>
      <c r="O20" s="44" t="n">
        <v>88</v>
      </c>
      <c r="P20" s="42" t="n">
        <v>-35</v>
      </c>
      <c r="Q20" s="33" t="n">
        <v>-66</v>
      </c>
      <c r="R20" s="44" t="n">
        <v>80</v>
      </c>
      <c r="S20" s="34" t="n">
        <v>56</v>
      </c>
      <c r="T20" s="33" t="n">
        <v>24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3</v>
      </c>
      <c r="E21" s="34" t="n">
        <v>1</v>
      </c>
      <c r="F21" s="42" t="n">
        <v>16</v>
      </c>
      <c r="G21" s="44" t="n">
        <v>6</v>
      </c>
      <c r="H21" s="44" t="n">
        <v>10</v>
      </c>
      <c r="I21" s="42" t="n">
        <v>-12</v>
      </c>
      <c r="J21" s="42" t="n">
        <v>23</v>
      </c>
      <c r="K21" s="44" t="n">
        <v>10</v>
      </c>
      <c r="L21" s="44" t="n">
        <v>13</v>
      </c>
      <c r="M21" s="42" t="n">
        <v>26</v>
      </c>
      <c r="N21" s="44" t="n">
        <v>14</v>
      </c>
      <c r="O21" s="44" t="n">
        <v>12</v>
      </c>
      <c r="P21" s="42" t="n">
        <v>-3</v>
      </c>
      <c r="Q21" s="33" t="n">
        <v>-15</v>
      </c>
      <c r="R21" s="44" t="n">
        <v>11</v>
      </c>
      <c r="S21" s="44" t="n">
        <v>14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41" t="n">
        <v>5</v>
      </c>
      <c r="D22" s="44" t="n">
        <v>4</v>
      </c>
      <c r="E22" s="44" t="n">
        <v>1</v>
      </c>
      <c r="F22" s="42" t="n">
        <v>13</v>
      </c>
      <c r="G22" s="44" t="n">
        <v>7</v>
      </c>
      <c r="H22" s="44" t="n">
        <v>6</v>
      </c>
      <c r="I22" s="42" t="n">
        <v>-8</v>
      </c>
      <c r="J22" s="42" t="n">
        <v>29</v>
      </c>
      <c r="K22" s="44" t="n">
        <v>18</v>
      </c>
      <c r="L22" s="44" t="n">
        <v>11</v>
      </c>
      <c r="M22" s="42" t="n">
        <v>71</v>
      </c>
      <c r="N22" s="44" t="n">
        <v>39</v>
      </c>
      <c r="O22" s="44" t="n">
        <v>32</v>
      </c>
      <c r="P22" s="42" t="n">
        <v>-42</v>
      </c>
      <c r="Q22" s="33" t="n">
        <v>-50</v>
      </c>
      <c r="R22" s="44" t="n">
        <v>21</v>
      </c>
      <c r="S22" s="44" t="n">
        <v>40</v>
      </c>
      <c r="T22" s="33" t="n">
        <v>-19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4</v>
      </c>
      <c r="H23" s="44" t="n">
        <v>4</v>
      </c>
      <c r="I23" s="42" t="n">
        <v>-8</v>
      </c>
      <c r="J23" s="42" t="n">
        <v>19</v>
      </c>
      <c r="K23" s="44" t="n">
        <v>12</v>
      </c>
      <c r="L23" s="44" t="n">
        <v>7</v>
      </c>
      <c r="M23" s="42" t="n">
        <v>54</v>
      </c>
      <c r="N23" s="44" t="n">
        <v>30</v>
      </c>
      <c r="O23" s="44" t="n">
        <v>24</v>
      </c>
      <c r="P23" s="42" t="n">
        <v>-35</v>
      </c>
      <c r="Q23" s="33" t="n">
        <v>-43</v>
      </c>
      <c r="R23" s="44" t="n">
        <v>14</v>
      </c>
      <c r="S23" s="44" t="n">
        <v>18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5</v>
      </c>
      <c r="G24" s="44" t="n">
        <v>4</v>
      </c>
      <c r="H24" s="44" t="n">
        <v>1</v>
      </c>
      <c r="I24" s="42" t="n">
        <v>-5</v>
      </c>
      <c r="J24" s="42" t="n">
        <v>10</v>
      </c>
      <c r="K24" s="34" t="n">
        <v>5</v>
      </c>
      <c r="L24" s="44" t="n">
        <v>5</v>
      </c>
      <c r="M24" s="42" t="n">
        <v>67</v>
      </c>
      <c r="N24" s="44" t="n">
        <v>34</v>
      </c>
      <c r="O24" s="44" t="n">
        <v>33</v>
      </c>
      <c r="P24" s="42" t="n">
        <v>-57</v>
      </c>
      <c r="Q24" s="33" t="n">
        <v>-62</v>
      </c>
      <c r="R24" s="44" t="n">
        <v>7</v>
      </c>
      <c r="S24" s="44" t="n">
        <v>22</v>
      </c>
      <c r="T24" s="33" t="n">
        <v>-15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3</v>
      </c>
      <c r="E25" s="34" t="n">
        <v>1</v>
      </c>
      <c r="F25" s="42" t="n">
        <v>12</v>
      </c>
      <c r="G25" s="44" t="n">
        <v>7</v>
      </c>
      <c r="H25" s="44" t="n">
        <v>5</v>
      </c>
      <c r="I25" s="42" t="n">
        <v>-8</v>
      </c>
      <c r="J25" s="42" t="n">
        <v>34</v>
      </c>
      <c r="K25" s="44" t="n">
        <v>20</v>
      </c>
      <c r="L25" s="44" t="n">
        <v>14</v>
      </c>
      <c r="M25" s="42" t="n">
        <v>80</v>
      </c>
      <c r="N25" s="44" t="n">
        <v>35</v>
      </c>
      <c r="O25" s="44" t="n">
        <v>45</v>
      </c>
      <c r="P25" s="42" t="n">
        <v>-46</v>
      </c>
      <c r="Q25" s="33" t="n">
        <v>-54</v>
      </c>
      <c r="R25" s="44" t="n">
        <v>31</v>
      </c>
      <c r="S25" s="44" t="n">
        <v>24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6</v>
      </c>
      <c r="E26" s="34" t="n">
        <v>2</v>
      </c>
      <c r="F26" s="42" t="n">
        <v>14</v>
      </c>
      <c r="G26" s="44" t="n">
        <v>7</v>
      </c>
      <c r="H26" s="44" t="n">
        <v>7</v>
      </c>
      <c r="I26" s="42" t="n">
        <v>-6</v>
      </c>
      <c r="J26" s="42" t="n">
        <v>116</v>
      </c>
      <c r="K26" s="44" t="n">
        <v>70</v>
      </c>
      <c r="L26" s="44" t="n">
        <v>46</v>
      </c>
      <c r="M26" s="42" t="n">
        <v>179</v>
      </c>
      <c r="N26" s="44" t="n">
        <v>106</v>
      </c>
      <c r="O26" s="44" t="n">
        <v>73</v>
      </c>
      <c r="P26" s="42" t="n">
        <v>-63</v>
      </c>
      <c r="Q26" s="33" t="n">
        <v>-69</v>
      </c>
      <c r="R26" s="44" t="n">
        <v>74</v>
      </c>
      <c r="S26" s="44" t="n">
        <v>75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8</v>
      </c>
      <c r="E27" s="44" t="n">
        <v>10</v>
      </c>
      <c r="F27" s="42" t="n">
        <v>18</v>
      </c>
      <c r="G27" s="44" t="n">
        <v>9</v>
      </c>
      <c r="H27" s="44" t="n">
        <v>9</v>
      </c>
      <c r="I27" s="42" t="n">
        <v>0</v>
      </c>
      <c r="J27" s="42" t="n">
        <v>181</v>
      </c>
      <c r="K27" s="44" t="n">
        <v>92</v>
      </c>
      <c r="L27" s="44" t="n">
        <v>89</v>
      </c>
      <c r="M27" s="42" t="n">
        <v>310</v>
      </c>
      <c r="N27" s="44" t="n">
        <v>172</v>
      </c>
      <c r="O27" s="44" t="n">
        <v>138</v>
      </c>
      <c r="P27" s="42" t="n">
        <v>-129</v>
      </c>
      <c r="Q27" s="33" t="n">
        <v>-129</v>
      </c>
      <c r="R27" s="44" t="n">
        <v>114</v>
      </c>
      <c r="S27" s="44" t="n">
        <v>116</v>
      </c>
      <c r="T27" s="33" t="n">
        <v>-2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1</v>
      </c>
      <c r="E28" s="44" t="n">
        <v>15</v>
      </c>
      <c r="F28" s="42" t="n">
        <v>17</v>
      </c>
      <c r="G28" s="44" t="n">
        <v>8</v>
      </c>
      <c r="H28" s="44" t="n">
        <v>9</v>
      </c>
      <c r="I28" s="42" t="n">
        <v>9</v>
      </c>
      <c r="J28" s="42" t="n">
        <v>231</v>
      </c>
      <c r="K28" s="44" t="n">
        <v>109</v>
      </c>
      <c r="L28" s="44" t="n">
        <v>122</v>
      </c>
      <c r="M28" s="42" t="n">
        <v>320</v>
      </c>
      <c r="N28" s="44" t="n">
        <v>163</v>
      </c>
      <c r="O28" s="44" t="n">
        <v>157</v>
      </c>
      <c r="P28" s="42" t="n">
        <v>-89</v>
      </c>
      <c r="Q28" s="33" t="n">
        <v>-80</v>
      </c>
      <c r="R28" s="44" t="n">
        <v>153</v>
      </c>
      <c r="S28" s="44" t="n">
        <v>117</v>
      </c>
      <c r="T28" s="33" t="n">
        <v>36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11</v>
      </c>
      <c r="G29" s="44" t="n">
        <v>6</v>
      </c>
      <c r="H29" s="44" t="n">
        <v>5</v>
      </c>
      <c r="I29" s="42" t="n">
        <v>-5</v>
      </c>
      <c r="J29" s="42" t="n">
        <v>87</v>
      </c>
      <c r="K29" s="44" t="n">
        <v>40</v>
      </c>
      <c r="L29" s="44" t="n">
        <v>47</v>
      </c>
      <c r="M29" s="42" t="n">
        <v>97</v>
      </c>
      <c r="N29" s="44" t="n">
        <v>52</v>
      </c>
      <c r="O29" s="44" t="n">
        <v>45</v>
      </c>
      <c r="P29" s="42" t="n">
        <v>-10</v>
      </c>
      <c r="Q29" s="33" t="n">
        <v>-15</v>
      </c>
      <c r="R29" s="44" t="n">
        <v>43</v>
      </c>
      <c r="S29" s="44" t="n">
        <v>34</v>
      </c>
      <c r="T29" s="33" t="n">
        <v>9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16</v>
      </c>
      <c r="G30" s="44" t="n">
        <v>7</v>
      </c>
      <c r="H30" s="44" t="n">
        <v>9</v>
      </c>
      <c r="I30" s="42" t="n">
        <v>-13</v>
      </c>
      <c r="J30" s="42" t="n">
        <v>38</v>
      </c>
      <c r="K30" s="44" t="n">
        <v>20</v>
      </c>
      <c r="L30" s="44" t="n">
        <v>18</v>
      </c>
      <c r="M30" s="42" t="n">
        <v>78</v>
      </c>
      <c r="N30" s="44" t="n">
        <v>42</v>
      </c>
      <c r="O30" s="44" t="n">
        <v>36</v>
      </c>
      <c r="P30" s="42" t="n">
        <v>-40</v>
      </c>
      <c r="Q30" s="33" t="n">
        <v>-53</v>
      </c>
      <c r="R30" s="44" t="n">
        <v>30</v>
      </c>
      <c r="S30" s="44" t="n">
        <v>22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3</v>
      </c>
      <c r="G31" s="44" t="n">
        <v>2</v>
      </c>
      <c r="H31" s="44" t="n">
        <v>11</v>
      </c>
      <c r="I31" s="42" t="n">
        <v>-12</v>
      </c>
      <c r="J31" s="42" t="n">
        <v>40</v>
      </c>
      <c r="K31" s="44" t="n">
        <v>21</v>
      </c>
      <c r="L31" s="44" t="n">
        <v>19</v>
      </c>
      <c r="M31" s="42" t="n">
        <v>51</v>
      </c>
      <c r="N31" s="44" t="n">
        <v>29</v>
      </c>
      <c r="O31" s="44" t="n">
        <v>22</v>
      </c>
      <c r="P31" s="42" t="n">
        <v>-11</v>
      </c>
      <c r="Q31" s="33" t="n">
        <v>-23</v>
      </c>
      <c r="R31" s="44" t="n">
        <v>21</v>
      </c>
      <c r="S31" s="44" t="n">
        <v>23</v>
      </c>
      <c r="T31" s="33" t="n">
        <v>-2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26</v>
      </c>
      <c r="G32" s="92" t="n">
        <v>6</v>
      </c>
      <c r="H32" s="92" t="n">
        <v>20</v>
      </c>
      <c r="I32" s="92" t="n">
        <v>-19</v>
      </c>
      <c r="J32" s="92" t="n">
        <v>61</v>
      </c>
      <c r="K32" s="92" t="n">
        <v>30</v>
      </c>
      <c r="L32" s="92" t="n">
        <v>31</v>
      </c>
      <c r="M32" s="92" t="n">
        <v>103</v>
      </c>
      <c r="N32" s="92" t="n">
        <v>48</v>
      </c>
      <c r="O32" s="92" t="n">
        <v>55</v>
      </c>
      <c r="P32" s="92" t="n">
        <v>-42</v>
      </c>
      <c r="Q32" s="92" t="n">
        <v>-61</v>
      </c>
      <c r="R32" s="92" t="n">
        <v>30</v>
      </c>
      <c r="S32" s="92" t="n">
        <v>37</v>
      </c>
      <c r="T32" s="92" t="n"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314</v>
      </c>
      <c r="D7" s="40" t="n">
        <v>171</v>
      </c>
      <c r="E7" s="40" t="n">
        <v>143</v>
      </c>
      <c r="F7" s="40" t="n">
        <v>867</v>
      </c>
      <c r="G7" s="40" t="n">
        <v>417</v>
      </c>
      <c r="H7" s="40" t="n">
        <v>450</v>
      </c>
      <c r="I7" s="40" t="n">
        <v>-553</v>
      </c>
      <c r="J7" s="40" t="n">
        <v>1555</v>
      </c>
      <c r="K7" s="40" t="n">
        <v>772</v>
      </c>
      <c r="L7" s="40" t="n">
        <v>783</v>
      </c>
      <c r="M7" s="40" t="n">
        <v>1743</v>
      </c>
      <c r="N7" s="40" t="n">
        <v>857</v>
      </c>
      <c r="O7" s="40" t="n">
        <v>886</v>
      </c>
      <c r="P7" s="40" t="n">
        <v>-188</v>
      </c>
      <c r="Q7" s="40" t="n">
        <v>-741</v>
      </c>
      <c r="R7" s="40" t="n">
        <v>1255</v>
      </c>
      <c r="S7" s="40" t="n">
        <v>1288</v>
      </c>
      <c r="T7" s="40" t="n">
        <v>-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0</v>
      </c>
      <c r="E9" s="42" t="n">
        <v>72</v>
      </c>
      <c r="F9" s="42" t="n">
        <v>241</v>
      </c>
      <c r="G9" s="42" t="n">
        <v>130</v>
      </c>
      <c r="H9" s="42" t="n">
        <v>111</v>
      </c>
      <c r="I9" s="42" t="n">
        <v>-99</v>
      </c>
      <c r="J9" s="42" t="n">
        <v>524</v>
      </c>
      <c r="K9" s="42" t="n">
        <v>266</v>
      </c>
      <c r="L9" s="42" t="n">
        <v>258</v>
      </c>
      <c r="M9" s="42" t="n">
        <v>551</v>
      </c>
      <c r="N9" s="42" t="n">
        <v>262</v>
      </c>
      <c r="O9" s="42" t="n">
        <v>289</v>
      </c>
      <c r="P9" s="42" t="n">
        <v>-27</v>
      </c>
      <c r="Q9" s="33" t="n">
        <v>-126</v>
      </c>
      <c r="R9" s="33" t="n">
        <v>449</v>
      </c>
      <c r="S9" s="33" t="n">
        <v>465</v>
      </c>
      <c r="T9" s="33" t="n">
        <v>-16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1</v>
      </c>
      <c r="E10" s="33" t="n">
        <v>9</v>
      </c>
      <c r="F10" s="42" t="n">
        <v>74</v>
      </c>
      <c r="G10" s="33" t="n">
        <v>38</v>
      </c>
      <c r="H10" s="33" t="n">
        <v>36</v>
      </c>
      <c r="I10" s="42" t="n">
        <v>-54</v>
      </c>
      <c r="J10" s="42" t="n">
        <v>154</v>
      </c>
      <c r="K10" s="34" t="n">
        <v>75</v>
      </c>
      <c r="L10" s="33" t="n">
        <v>79</v>
      </c>
      <c r="M10" s="42" t="n">
        <v>154</v>
      </c>
      <c r="N10" s="33" t="n">
        <v>73</v>
      </c>
      <c r="O10" s="33" t="n">
        <v>81</v>
      </c>
      <c r="P10" s="42" t="n">
        <v>0</v>
      </c>
      <c r="Q10" s="33" t="n">
        <v>-54</v>
      </c>
      <c r="R10" s="42" t="n">
        <v>118</v>
      </c>
      <c r="S10" s="42" t="n">
        <v>116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49</v>
      </c>
      <c r="G11" s="42" t="n">
        <v>18</v>
      </c>
      <c r="H11" s="42" t="n">
        <v>31</v>
      </c>
      <c r="I11" s="42" t="n">
        <v>-34</v>
      </c>
      <c r="J11" s="42" t="n">
        <v>69</v>
      </c>
      <c r="K11" s="42" t="n">
        <v>38</v>
      </c>
      <c r="L11" s="42" t="n">
        <v>31</v>
      </c>
      <c r="M11" s="42" t="n">
        <v>110</v>
      </c>
      <c r="N11" s="42" t="n">
        <v>58</v>
      </c>
      <c r="O11" s="42" t="n">
        <v>52</v>
      </c>
      <c r="P11" s="42" t="n">
        <v>-41</v>
      </c>
      <c r="Q11" s="33" t="n">
        <v>-75</v>
      </c>
      <c r="R11" s="42" t="n">
        <v>54</v>
      </c>
      <c r="S11" s="42" t="n">
        <v>77</v>
      </c>
      <c r="T11" s="33" t="n">
        <v>-23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2</v>
      </c>
      <c r="E12" s="42" t="n">
        <v>12</v>
      </c>
      <c r="F12" s="42" t="n">
        <v>86</v>
      </c>
      <c r="G12" s="42" t="n">
        <v>40</v>
      </c>
      <c r="H12" s="42" t="n">
        <v>46</v>
      </c>
      <c r="I12" s="42" t="n">
        <v>-62</v>
      </c>
      <c r="J12" s="42" t="n">
        <v>120</v>
      </c>
      <c r="K12" s="42" t="n">
        <v>67</v>
      </c>
      <c r="L12" s="42" t="n">
        <v>53</v>
      </c>
      <c r="M12" s="42" t="n">
        <v>138</v>
      </c>
      <c r="N12" s="42" t="n">
        <v>73</v>
      </c>
      <c r="O12" s="42" t="n">
        <v>65</v>
      </c>
      <c r="P12" s="42" t="n">
        <v>-18</v>
      </c>
      <c r="Q12" s="33" t="n">
        <v>-80</v>
      </c>
      <c r="R12" s="42" t="n">
        <v>85</v>
      </c>
      <c r="S12" s="42" t="n">
        <v>89</v>
      </c>
      <c r="T12" s="33" t="n">
        <v>-4</v>
      </c>
    </row>
    <row r="13" customFormat="false" ht="15" hidden="false" customHeight="true" outlineLevel="0" collapsed="false">
      <c r="B13" s="17" t="s">
        <v>25</v>
      </c>
      <c r="C13" s="41" t="n">
        <v>18</v>
      </c>
      <c r="D13" s="44" t="n">
        <v>13</v>
      </c>
      <c r="E13" s="42" t="n">
        <v>5</v>
      </c>
      <c r="F13" s="42" t="n">
        <v>46</v>
      </c>
      <c r="G13" s="42" t="n">
        <v>22</v>
      </c>
      <c r="H13" s="42" t="n">
        <v>24</v>
      </c>
      <c r="I13" s="42" t="n">
        <v>-28</v>
      </c>
      <c r="J13" s="42" t="n">
        <v>39</v>
      </c>
      <c r="K13" s="42" t="n">
        <v>19</v>
      </c>
      <c r="L13" s="42" t="n">
        <v>20</v>
      </c>
      <c r="M13" s="42" t="n">
        <v>79</v>
      </c>
      <c r="N13" s="42" t="n">
        <v>30</v>
      </c>
      <c r="O13" s="42" t="n">
        <v>49</v>
      </c>
      <c r="P13" s="42" t="n">
        <v>-40</v>
      </c>
      <c r="Q13" s="33" t="n">
        <v>-68</v>
      </c>
      <c r="R13" s="42" t="n">
        <v>40</v>
      </c>
      <c r="S13" s="42" t="n">
        <v>50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56</v>
      </c>
      <c r="G14" s="42" t="n">
        <v>26</v>
      </c>
      <c r="H14" s="42" t="n">
        <v>30</v>
      </c>
      <c r="I14" s="42" t="n">
        <v>-50</v>
      </c>
      <c r="J14" s="42" t="n">
        <v>124</v>
      </c>
      <c r="K14" s="42" t="n">
        <v>40</v>
      </c>
      <c r="L14" s="42" t="n">
        <v>84</v>
      </c>
      <c r="M14" s="42" t="n">
        <v>117</v>
      </c>
      <c r="N14" s="42" t="n">
        <v>62</v>
      </c>
      <c r="O14" s="42" t="n">
        <v>55</v>
      </c>
      <c r="P14" s="42" t="n">
        <v>7</v>
      </c>
      <c r="Q14" s="33" t="n">
        <v>-43</v>
      </c>
      <c r="R14" s="42" t="n">
        <v>118</v>
      </c>
      <c r="S14" s="42" t="n">
        <v>82</v>
      </c>
      <c r="T14" s="33" t="n">
        <v>36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6</v>
      </c>
      <c r="E15" s="42" t="n">
        <v>2</v>
      </c>
      <c r="F15" s="42" t="n">
        <v>43</v>
      </c>
      <c r="G15" s="42" t="n">
        <v>17</v>
      </c>
      <c r="H15" s="42" t="n">
        <v>26</v>
      </c>
      <c r="I15" s="42" t="n">
        <v>-35</v>
      </c>
      <c r="J15" s="42" t="n">
        <v>42</v>
      </c>
      <c r="K15" s="42" t="n">
        <v>20</v>
      </c>
      <c r="L15" s="42" t="n">
        <v>22</v>
      </c>
      <c r="M15" s="42" t="n">
        <v>59</v>
      </c>
      <c r="N15" s="42" t="n">
        <v>25</v>
      </c>
      <c r="O15" s="42" t="n">
        <v>34</v>
      </c>
      <c r="P15" s="42" t="n">
        <v>-17</v>
      </c>
      <c r="Q15" s="33" t="n">
        <v>-52</v>
      </c>
      <c r="R15" s="42" t="n">
        <v>36</v>
      </c>
      <c r="S15" s="42" t="n">
        <v>37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3</v>
      </c>
      <c r="E16" s="42" t="n">
        <v>1</v>
      </c>
      <c r="F16" s="42" t="n">
        <v>54</v>
      </c>
      <c r="G16" s="42" t="n">
        <v>21</v>
      </c>
      <c r="H16" s="42" t="n">
        <v>33</v>
      </c>
      <c r="I16" s="42" t="n">
        <v>-50</v>
      </c>
      <c r="J16" s="42" t="n">
        <v>26</v>
      </c>
      <c r="K16" s="42" t="n">
        <v>16</v>
      </c>
      <c r="L16" s="42" t="n">
        <v>10</v>
      </c>
      <c r="M16" s="42" t="n">
        <v>54</v>
      </c>
      <c r="N16" s="42" t="n">
        <v>25</v>
      </c>
      <c r="O16" s="42" t="n">
        <v>29</v>
      </c>
      <c r="P16" s="42" t="n">
        <v>-28</v>
      </c>
      <c r="Q16" s="33" t="n">
        <v>-78</v>
      </c>
      <c r="R16" s="44" t="n">
        <v>29</v>
      </c>
      <c r="S16" s="44" t="n">
        <v>62</v>
      </c>
      <c r="T16" s="33" t="n">
        <v>-33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7</v>
      </c>
      <c r="K17" s="44" t="n">
        <v>6</v>
      </c>
      <c r="L17" s="44" t="n">
        <v>1</v>
      </c>
      <c r="M17" s="42" t="n">
        <v>10</v>
      </c>
      <c r="N17" s="44" t="n">
        <v>7</v>
      </c>
      <c r="O17" s="44" t="n">
        <v>3</v>
      </c>
      <c r="P17" s="42" t="n">
        <v>-3</v>
      </c>
      <c r="Q17" s="33" t="n">
        <v>-8</v>
      </c>
      <c r="R17" s="44" t="n">
        <v>6</v>
      </c>
      <c r="S17" s="44" t="n">
        <v>7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2</v>
      </c>
      <c r="H18" s="44" t="n">
        <v>0</v>
      </c>
      <c r="I18" s="42" t="n">
        <v>-1</v>
      </c>
      <c r="J18" s="42" t="n">
        <v>1</v>
      </c>
      <c r="K18" s="44" t="n">
        <v>0</v>
      </c>
      <c r="L18" s="44" t="n">
        <v>1</v>
      </c>
      <c r="M18" s="42" t="n">
        <v>3</v>
      </c>
      <c r="N18" s="44" t="n">
        <v>1</v>
      </c>
      <c r="O18" s="44" t="n">
        <v>2</v>
      </c>
      <c r="P18" s="42" t="n">
        <v>-2</v>
      </c>
      <c r="Q18" s="33" t="n">
        <v>-3</v>
      </c>
      <c r="R18" s="44" t="n">
        <v>0</v>
      </c>
      <c r="S18" s="44" t="n">
        <v>2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1</v>
      </c>
      <c r="H19" s="34" t="n">
        <v>0</v>
      </c>
      <c r="I19" s="42" t="n">
        <v>0</v>
      </c>
      <c r="J19" s="42" t="n">
        <v>2</v>
      </c>
      <c r="K19" s="44" t="n">
        <v>0</v>
      </c>
      <c r="L19" s="44" t="n">
        <v>2</v>
      </c>
      <c r="M19" s="42" t="n">
        <v>2</v>
      </c>
      <c r="N19" s="44" t="n">
        <v>2</v>
      </c>
      <c r="O19" s="44" t="n">
        <v>0</v>
      </c>
      <c r="P19" s="42" t="n">
        <v>0</v>
      </c>
      <c r="Q19" s="33" t="n">
        <v>0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8</v>
      </c>
      <c r="E20" s="34" t="n">
        <v>2</v>
      </c>
      <c r="F20" s="42" t="n">
        <v>25</v>
      </c>
      <c r="G20" s="44" t="n">
        <v>12</v>
      </c>
      <c r="H20" s="44" t="n">
        <v>13</v>
      </c>
      <c r="I20" s="42" t="n">
        <v>-15</v>
      </c>
      <c r="J20" s="42" t="n">
        <v>62</v>
      </c>
      <c r="K20" s="34" t="n">
        <v>26</v>
      </c>
      <c r="L20" s="44" t="n">
        <v>36</v>
      </c>
      <c r="M20" s="42" t="n">
        <v>60</v>
      </c>
      <c r="N20" s="44" t="n">
        <v>25</v>
      </c>
      <c r="O20" s="44" t="n">
        <v>35</v>
      </c>
      <c r="P20" s="42" t="n">
        <v>2</v>
      </c>
      <c r="Q20" s="33" t="n">
        <v>-13</v>
      </c>
      <c r="R20" s="44" t="n">
        <v>42</v>
      </c>
      <c r="S20" s="34" t="n">
        <v>37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5</v>
      </c>
      <c r="G21" s="44" t="n">
        <v>6</v>
      </c>
      <c r="H21" s="44" t="n">
        <v>9</v>
      </c>
      <c r="I21" s="42" t="n">
        <v>-14</v>
      </c>
      <c r="J21" s="42" t="n">
        <v>6</v>
      </c>
      <c r="K21" s="44" t="n">
        <v>2</v>
      </c>
      <c r="L21" s="44" t="n">
        <v>4</v>
      </c>
      <c r="M21" s="42" t="n">
        <v>5</v>
      </c>
      <c r="N21" s="44" t="n">
        <v>2</v>
      </c>
      <c r="O21" s="44" t="n">
        <v>3</v>
      </c>
      <c r="P21" s="42" t="n">
        <v>1</v>
      </c>
      <c r="Q21" s="33" t="n">
        <v>-13</v>
      </c>
      <c r="R21" s="44" t="n">
        <v>4</v>
      </c>
      <c r="S21" s="44" t="n">
        <v>5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6</v>
      </c>
      <c r="G22" s="44" t="n">
        <v>10</v>
      </c>
      <c r="H22" s="44" t="n">
        <v>6</v>
      </c>
      <c r="I22" s="42" t="n">
        <v>-15</v>
      </c>
      <c r="J22" s="42" t="n">
        <v>10</v>
      </c>
      <c r="K22" s="44" t="n">
        <v>5</v>
      </c>
      <c r="L22" s="44" t="n">
        <v>5</v>
      </c>
      <c r="M22" s="42" t="n">
        <v>12</v>
      </c>
      <c r="N22" s="44" t="n">
        <v>3</v>
      </c>
      <c r="O22" s="44" t="n">
        <v>9</v>
      </c>
      <c r="P22" s="42" t="n">
        <v>-2</v>
      </c>
      <c r="Q22" s="33" t="n">
        <v>-17</v>
      </c>
      <c r="R22" s="44" t="n">
        <v>11</v>
      </c>
      <c r="S22" s="44" t="n">
        <v>11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5</v>
      </c>
      <c r="G23" s="44" t="n">
        <v>1</v>
      </c>
      <c r="H23" s="44" t="n">
        <v>4</v>
      </c>
      <c r="I23" s="42" t="n">
        <v>-5</v>
      </c>
      <c r="J23" s="42" t="n">
        <v>5</v>
      </c>
      <c r="K23" s="44" t="n">
        <v>3</v>
      </c>
      <c r="L23" s="44" t="n">
        <v>2</v>
      </c>
      <c r="M23" s="42" t="n">
        <v>9</v>
      </c>
      <c r="N23" s="44" t="n">
        <v>8</v>
      </c>
      <c r="O23" s="44" t="n">
        <v>1</v>
      </c>
      <c r="P23" s="42" t="n">
        <v>-4</v>
      </c>
      <c r="Q23" s="33" t="n">
        <v>-9</v>
      </c>
      <c r="R23" s="44" t="n">
        <v>5</v>
      </c>
      <c r="S23" s="4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16</v>
      </c>
      <c r="G24" s="44" t="n">
        <v>7</v>
      </c>
      <c r="H24" s="44" t="n">
        <v>9</v>
      </c>
      <c r="I24" s="42" t="n">
        <v>-14</v>
      </c>
      <c r="J24" s="42" t="n">
        <v>4</v>
      </c>
      <c r="K24" s="34" t="n">
        <v>1</v>
      </c>
      <c r="L24" s="44" t="n">
        <v>3</v>
      </c>
      <c r="M24" s="42" t="n">
        <v>14</v>
      </c>
      <c r="N24" s="44" t="n">
        <v>9</v>
      </c>
      <c r="O24" s="44" t="n">
        <v>5</v>
      </c>
      <c r="P24" s="42" t="n">
        <v>-10</v>
      </c>
      <c r="Q24" s="33" t="n">
        <v>-24</v>
      </c>
      <c r="R24" s="44" t="n">
        <v>3</v>
      </c>
      <c r="S24" s="44" t="n">
        <v>13</v>
      </c>
      <c r="T24" s="33" t="n">
        <v>-1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5</v>
      </c>
      <c r="G25" s="44" t="n">
        <v>9</v>
      </c>
      <c r="H25" s="44" t="n">
        <v>6</v>
      </c>
      <c r="I25" s="42" t="n">
        <v>-13</v>
      </c>
      <c r="J25" s="42" t="n">
        <v>8</v>
      </c>
      <c r="K25" s="44" t="n">
        <v>7</v>
      </c>
      <c r="L25" s="44" t="n">
        <v>1</v>
      </c>
      <c r="M25" s="42" t="n">
        <v>20</v>
      </c>
      <c r="N25" s="44" t="n">
        <v>7</v>
      </c>
      <c r="O25" s="44" t="n">
        <v>13</v>
      </c>
      <c r="P25" s="42" t="n">
        <v>-12</v>
      </c>
      <c r="Q25" s="33" t="n">
        <v>-25</v>
      </c>
      <c r="R25" s="44" t="n">
        <v>12</v>
      </c>
      <c r="S25" s="44" t="n">
        <v>1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3</v>
      </c>
      <c r="E26" s="34" t="n">
        <v>3</v>
      </c>
      <c r="F26" s="42" t="n">
        <v>9</v>
      </c>
      <c r="G26" s="44" t="n">
        <v>4</v>
      </c>
      <c r="H26" s="44" t="n">
        <v>5</v>
      </c>
      <c r="I26" s="42" t="n">
        <v>-3</v>
      </c>
      <c r="J26" s="42" t="n">
        <v>49</v>
      </c>
      <c r="K26" s="44" t="n">
        <v>32</v>
      </c>
      <c r="L26" s="44" t="n">
        <v>17</v>
      </c>
      <c r="M26" s="42" t="n">
        <v>65</v>
      </c>
      <c r="N26" s="44" t="n">
        <v>43</v>
      </c>
      <c r="O26" s="44" t="n">
        <v>22</v>
      </c>
      <c r="P26" s="42" t="n">
        <v>-16</v>
      </c>
      <c r="Q26" s="33" t="n">
        <v>-19</v>
      </c>
      <c r="R26" s="44" t="n">
        <v>40</v>
      </c>
      <c r="S26" s="44" t="n">
        <v>41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2</v>
      </c>
      <c r="E27" s="44" t="n">
        <v>7</v>
      </c>
      <c r="F27" s="42" t="n">
        <v>13</v>
      </c>
      <c r="G27" s="44" t="n">
        <v>7</v>
      </c>
      <c r="H27" s="44" t="n">
        <v>6</v>
      </c>
      <c r="I27" s="42" t="n">
        <v>6</v>
      </c>
      <c r="J27" s="42" t="n">
        <v>63</v>
      </c>
      <c r="K27" s="44" t="n">
        <v>29</v>
      </c>
      <c r="L27" s="44" t="n">
        <v>34</v>
      </c>
      <c r="M27" s="42" t="n">
        <v>66</v>
      </c>
      <c r="N27" s="44" t="n">
        <v>41</v>
      </c>
      <c r="O27" s="44" t="n">
        <v>25</v>
      </c>
      <c r="P27" s="42" t="n">
        <v>-3</v>
      </c>
      <c r="Q27" s="33" t="n">
        <v>3</v>
      </c>
      <c r="R27" s="44" t="n">
        <v>44</v>
      </c>
      <c r="S27" s="44" t="n">
        <v>40</v>
      </c>
      <c r="T27" s="33" t="n">
        <v>4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10</v>
      </c>
      <c r="E28" s="44" t="n">
        <v>6</v>
      </c>
      <c r="F28" s="42" t="n">
        <v>25</v>
      </c>
      <c r="G28" s="44" t="n">
        <v>12</v>
      </c>
      <c r="H28" s="44" t="n">
        <v>13</v>
      </c>
      <c r="I28" s="42" t="n">
        <v>-9</v>
      </c>
      <c r="J28" s="42" t="n">
        <v>144</v>
      </c>
      <c r="K28" s="44" t="n">
        <v>74</v>
      </c>
      <c r="L28" s="44" t="n">
        <v>70</v>
      </c>
      <c r="M28" s="42" t="n">
        <v>106</v>
      </c>
      <c r="N28" s="44" t="n">
        <v>50</v>
      </c>
      <c r="O28" s="44" t="n">
        <v>56</v>
      </c>
      <c r="P28" s="42" t="n">
        <v>38</v>
      </c>
      <c r="Q28" s="33" t="n">
        <v>29</v>
      </c>
      <c r="R28" s="44" t="n">
        <v>92</v>
      </c>
      <c r="S28" s="44" t="n">
        <v>58</v>
      </c>
      <c r="T28" s="33" t="n">
        <v>3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2</v>
      </c>
      <c r="E29" s="44" t="n">
        <v>2</v>
      </c>
      <c r="F29" s="42" t="n">
        <v>12</v>
      </c>
      <c r="G29" s="44" t="n">
        <v>7</v>
      </c>
      <c r="H29" s="44" t="n">
        <v>5</v>
      </c>
      <c r="I29" s="42" t="n">
        <v>-8</v>
      </c>
      <c r="J29" s="42" t="n">
        <v>32</v>
      </c>
      <c r="K29" s="44" t="n">
        <v>13</v>
      </c>
      <c r="L29" s="44" t="n">
        <v>19</v>
      </c>
      <c r="M29" s="42" t="n">
        <v>43</v>
      </c>
      <c r="N29" s="44" t="n">
        <v>19</v>
      </c>
      <c r="O29" s="44" t="n">
        <v>24</v>
      </c>
      <c r="P29" s="42" t="n">
        <v>-11</v>
      </c>
      <c r="Q29" s="33" t="n">
        <v>-19</v>
      </c>
      <c r="R29" s="44" t="n">
        <v>20</v>
      </c>
      <c r="S29" s="44" t="n">
        <v>24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21</v>
      </c>
      <c r="G30" s="44" t="n">
        <v>10</v>
      </c>
      <c r="H30" s="44" t="n">
        <v>11</v>
      </c>
      <c r="I30" s="42" t="n">
        <v>-14</v>
      </c>
      <c r="J30" s="42" t="n">
        <v>22</v>
      </c>
      <c r="K30" s="44" t="n">
        <v>11</v>
      </c>
      <c r="L30" s="44" t="n">
        <v>11</v>
      </c>
      <c r="M30" s="42" t="n">
        <v>16</v>
      </c>
      <c r="N30" s="44" t="n">
        <v>8</v>
      </c>
      <c r="O30" s="44" t="n">
        <v>8</v>
      </c>
      <c r="P30" s="42" t="n">
        <v>6</v>
      </c>
      <c r="Q30" s="33" t="n">
        <v>-8</v>
      </c>
      <c r="R30" s="44" t="n">
        <v>20</v>
      </c>
      <c r="S30" s="44" t="n">
        <v>13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8</v>
      </c>
      <c r="G31" s="44" t="n">
        <v>6</v>
      </c>
      <c r="H31" s="44" t="n">
        <v>12</v>
      </c>
      <c r="I31" s="42" t="n">
        <v>-18</v>
      </c>
      <c r="J31" s="42" t="n">
        <v>9</v>
      </c>
      <c r="K31" s="44" t="n">
        <v>6</v>
      </c>
      <c r="L31" s="44" t="n">
        <v>3</v>
      </c>
      <c r="M31" s="42" t="n">
        <v>19</v>
      </c>
      <c r="N31" s="44" t="n">
        <v>8</v>
      </c>
      <c r="O31" s="44" t="n">
        <v>11</v>
      </c>
      <c r="P31" s="42" t="n">
        <v>-10</v>
      </c>
      <c r="Q31" s="33" t="n">
        <v>-28</v>
      </c>
      <c r="R31" s="44" t="n">
        <v>4</v>
      </c>
      <c r="S31" s="44" t="n">
        <v>18</v>
      </c>
      <c r="T31" s="33" t="n">
        <v>-14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4</v>
      </c>
      <c r="E32" s="92" t="n">
        <v>3</v>
      </c>
      <c r="F32" s="92" t="n">
        <v>20</v>
      </c>
      <c r="G32" s="92" t="n">
        <v>10</v>
      </c>
      <c r="H32" s="92" t="n">
        <v>10</v>
      </c>
      <c r="I32" s="92" t="n">
        <v>-13</v>
      </c>
      <c r="J32" s="92" t="n">
        <v>33</v>
      </c>
      <c r="K32" s="92" t="n">
        <v>16</v>
      </c>
      <c r="L32" s="92" t="n">
        <v>17</v>
      </c>
      <c r="M32" s="92" t="n">
        <v>31</v>
      </c>
      <c r="N32" s="92" t="n">
        <v>16</v>
      </c>
      <c r="O32" s="92" t="n">
        <v>15</v>
      </c>
      <c r="P32" s="92" t="n">
        <v>2</v>
      </c>
      <c r="Q32" s="92" t="n">
        <v>-11</v>
      </c>
      <c r="R32" s="92" t="n">
        <v>21</v>
      </c>
      <c r="S32" s="92" t="n">
        <v>19</v>
      </c>
      <c r="T32" s="92" t="n">
        <v>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v>444</v>
      </c>
      <c r="D7" s="40" t="n">
        <v>217</v>
      </c>
      <c r="E7" s="40" t="n">
        <v>227</v>
      </c>
      <c r="F7" s="40" t="n">
        <v>1028</v>
      </c>
      <c r="G7" s="40" t="n">
        <v>495</v>
      </c>
      <c r="H7" s="40" t="n">
        <v>533</v>
      </c>
      <c r="I7" s="40" t="n">
        <v>-584</v>
      </c>
      <c r="J7" s="40" t="n">
        <v>1507</v>
      </c>
      <c r="K7" s="40" t="n">
        <v>793</v>
      </c>
      <c r="L7" s="40" t="n">
        <v>714</v>
      </c>
      <c r="M7" s="40" t="n">
        <v>1570</v>
      </c>
      <c r="N7" s="40" t="n">
        <v>816</v>
      </c>
      <c r="O7" s="40" t="n">
        <v>754</v>
      </c>
      <c r="P7" s="40" t="n">
        <v>-63</v>
      </c>
      <c r="Q7" s="40" t="n">
        <v>-647</v>
      </c>
      <c r="R7" s="40" t="n">
        <v>1191</v>
      </c>
      <c r="S7" s="40" t="n">
        <v>1323</v>
      </c>
      <c r="T7" s="40" t="n">
        <v>-13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89</v>
      </c>
      <c r="D9" s="42" t="n">
        <v>94</v>
      </c>
      <c r="E9" s="42" t="n">
        <v>95</v>
      </c>
      <c r="F9" s="42" t="n">
        <v>313</v>
      </c>
      <c r="G9" s="42" t="n">
        <v>150</v>
      </c>
      <c r="H9" s="42" t="n">
        <v>163</v>
      </c>
      <c r="I9" s="42" t="n">
        <v>-124</v>
      </c>
      <c r="J9" s="42" t="n">
        <v>536</v>
      </c>
      <c r="K9" s="42" t="n">
        <v>283</v>
      </c>
      <c r="L9" s="42" t="n">
        <v>253</v>
      </c>
      <c r="M9" s="42" t="n">
        <v>468</v>
      </c>
      <c r="N9" s="42" t="n">
        <v>255</v>
      </c>
      <c r="O9" s="42" t="n">
        <v>213</v>
      </c>
      <c r="P9" s="42" t="n">
        <v>68</v>
      </c>
      <c r="Q9" s="33" t="n">
        <v>-56</v>
      </c>
      <c r="R9" s="33" t="n">
        <v>431</v>
      </c>
      <c r="S9" s="33" t="n">
        <v>444</v>
      </c>
      <c r="T9" s="33" t="n">
        <v>-13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5</v>
      </c>
      <c r="E10" s="33" t="n">
        <v>14</v>
      </c>
      <c r="F10" s="42" t="n">
        <v>68</v>
      </c>
      <c r="G10" s="33" t="n">
        <v>28</v>
      </c>
      <c r="H10" s="33" t="n">
        <v>40</v>
      </c>
      <c r="I10" s="42" t="n">
        <v>-49</v>
      </c>
      <c r="J10" s="42" t="n">
        <v>130</v>
      </c>
      <c r="K10" s="34" t="n">
        <v>66</v>
      </c>
      <c r="L10" s="33" t="n">
        <v>64</v>
      </c>
      <c r="M10" s="42" t="n">
        <v>144</v>
      </c>
      <c r="N10" s="33" t="n">
        <v>76</v>
      </c>
      <c r="O10" s="33" t="n">
        <v>68</v>
      </c>
      <c r="P10" s="42" t="n">
        <v>-14</v>
      </c>
      <c r="Q10" s="33" t="n">
        <v>-63</v>
      </c>
      <c r="R10" s="42" t="n">
        <v>114</v>
      </c>
      <c r="S10" s="42" t="n">
        <v>129</v>
      </c>
      <c r="T10" s="33" t="n">
        <v>-15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8</v>
      </c>
      <c r="E11" s="42" t="n">
        <v>9</v>
      </c>
      <c r="F11" s="42" t="n">
        <v>52</v>
      </c>
      <c r="G11" s="42" t="n">
        <v>26</v>
      </c>
      <c r="H11" s="42" t="n">
        <v>26</v>
      </c>
      <c r="I11" s="42" t="n">
        <v>-35</v>
      </c>
      <c r="J11" s="42" t="n">
        <v>68</v>
      </c>
      <c r="K11" s="42" t="n">
        <v>36</v>
      </c>
      <c r="L11" s="42" t="n">
        <v>32</v>
      </c>
      <c r="M11" s="42" t="n">
        <v>120</v>
      </c>
      <c r="N11" s="42" t="n">
        <v>54</v>
      </c>
      <c r="O11" s="42" t="n">
        <v>66</v>
      </c>
      <c r="P11" s="42" t="n">
        <v>-52</v>
      </c>
      <c r="Q11" s="33" t="n">
        <v>-87</v>
      </c>
      <c r="R11" s="42" t="n">
        <v>50</v>
      </c>
      <c r="S11" s="42" t="n">
        <v>83</v>
      </c>
      <c r="T11" s="33" t="n">
        <v>-33</v>
      </c>
    </row>
    <row r="12" customFormat="false" ht="15" hidden="false" customHeight="true" outlineLevel="0" collapsed="false">
      <c r="B12" s="17" t="s">
        <v>24</v>
      </c>
      <c r="C12" s="41" t="n">
        <v>55</v>
      </c>
      <c r="D12" s="44" t="n">
        <v>31</v>
      </c>
      <c r="E12" s="42" t="n">
        <v>24</v>
      </c>
      <c r="F12" s="42" t="n">
        <v>97</v>
      </c>
      <c r="G12" s="42" t="n">
        <v>49</v>
      </c>
      <c r="H12" s="42" t="n">
        <v>48</v>
      </c>
      <c r="I12" s="42" t="n">
        <v>-42</v>
      </c>
      <c r="J12" s="42" t="n">
        <v>118</v>
      </c>
      <c r="K12" s="42" t="n">
        <v>54</v>
      </c>
      <c r="L12" s="42" t="n">
        <v>64</v>
      </c>
      <c r="M12" s="42" t="n">
        <v>106</v>
      </c>
      <c r="N12" s="42" t="n">
        <v>60</v>
      </c>
      <c r="O12" s="42" t="n">
        <v>46</v>
      </c>
      <c r="P12" s="42" t="n">
        <v>12</v>
      </c>
      <c r="Q12" s="33" t="n">
        <v>-30</v>
      </c>
      <c r="R12" s="42" t="n">
        <v>94</v>
      </c>
      <c r="S12" s="42" t="n">
        <v>87</v>
      </c>
      <c r="T12" s="33" t="n">
        <v>7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12</v>
      </c>
      <c r="E13" s="42" t="n">
        <v>10</v>
      </c>
      <c r="F13" s="42" t="n">
        <v>64</v>
      </c>
      <c r="G13" s="42" t="n">
        <v>32</v>
      </c>
      <c r="H13" s="42" t="n">
        <v>32</v>
      </c>
      <c r="I13" s="42" t="n">
        <v>-42</v>
      </c>
      <c r="J13" s="42" t="n">
        <v>71</v>
      </c>
      <c r="K13" s="42" t="n">
        <v>37</v>
      </c>
      <c r="L13" s="42" t="n">
        <v>34</v>
      </c>
      <c r="M13" s="42" t="n">
        <v>82</v>
      </c>
      <c r="N13" s="42" t="n">
        <v>39</v>
      </c>
      <c r="O13" s="42" t="n">
        <v>43</v>
      </c>
      <c r="P13" s="42" t="n">
        <v>-11</v>
      </c>
      <c r="Q13" s="33" t="n">
        <v>-53</v>
      </c>
      <c r="R13" s="42" t="n">
        <v>52</v>
      </c>
      <c r="S13" s="42" t="n">
        <v>62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9</v>
      </c>
      <c r="E14" s="42" t="n">
        <v>7</v>
      </c>
      <c r="F14" s="42" t="n">
        <v>70</v>
      </c>
      <c r="G14" s="42" t="n">
        <v>34</v>
      </c>
      <c r="H14" s="42" t="n">
        <v>36</v>
      </c>
      <c r="I14" s="42" t="n">
        <v>-54</v>
      </c>
      <c r="J14" s="42" t="n">
        <v>113</v>
      </c>
      <c r="K14" s="42" t="n">
        <v>60</v>
      </c>
      <c r="L14" s="42" t="n">
        <v>53</v>
      </c>
      <c r="M14" s="42" t="n">
        <v>96</v>
      </c>
      <c r="N14" s="42" t="n">
        <v>56</v>
      </c>
      <c r="O14" s="42" t="n">
        <v>40</v>
      </c>
      <c r="P14" s="42" t="n">
        <v>17</v>
      </c>
      <c r="Q14" s="33" t="n">
        <v>-37</v>
      </c>
      <c r="R14" s="42" t="n">
        <v>99</v>
      </c>
      <c r="S14" s="42" t="n">
        <v>94</v>
      </c>
      <c r="T14" s="33" t="n">
        <v>5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4</v>
      </c>
      <c r="E15" s="42" t="n">
        <v>4</v>
      </c>
      <c r="F15" s="42" t="n">
        <v>48</v>
      </c>
      <c r="G15" s="42" t="n">
        <v>18</v>
      </c>
      <c r="H15" s="42" t="n">
        <v>30</v>
      </c>
      <c r="I15" s="42" t="n">
        <v>-40</v>
      </c>
      <c r="J15" s="42" t="n">
        <v>52</v>
      </c>
      <c r="K15" s="42" t="n">
        <v>24</v>
      </c>
      <c r="L15" s="42" t="n">
        <v>28</v>
      </c>
      <c r="M15" s="42" t="n">
        <v>72</v>
      </c>
      <c r="N15" s="42" t="n">
        <v>32</v>
      </c>
      <c r="O15" s="42" t="n">
        <v>40</v>
      </c>
      <c r="P15" s="42" t="n">
        <v>-20</v>
      </c>
      <c r="Q15" s="33" t="n">
        <v>-60</v>
      </c>
      <c r="R15" s="42" t="n">
        <v>38</v>
      </c>
      <c r="S15" s="42" t="n">
        <v>63</v>
      </c>
      <c r="T15" s="33" t="n">
        <v>-25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4</v>
      </c>
      <c r="E16" s="42" t="n">
        <v>6</v>
      </c>
      <c r="F16" s="42" t="n">
        <v>53</v>
      </c>
      <c r="G16" s="42" t="n">
        <v>28</v>
      </c>
      <c r="H16" s="42" t="n">
        <v>25</v>
      </c>
      <c r="I16" s="42" t="n">
        <v>-43</v>
      </c>
      <c r="J16" s="42" t="n">
        <v>40</v>
      </c>
      <c r="K16" s="42" t="n">
        <v>20</v>
      </c>
      <c r="L16" s="42" t="n">
        <v>20</v>
      </c>
      <c r="M16" s="42" t="n">
        <v>55</v>
      </c>
      <c r="N16" s="42" t="n">
        <v>24</v>
      </c>
      <c r="O16" s="42" t="n">
        <v>31</v>
      </c>
      <c r="P16" s="42" t="n">
        <v>-15</v>
      </c>
      <c r="Q16" s="33" t="n">
        <v>-58</v>
      </c>
      <c r="R16" s="44" t="n">
        <v>29</v>
      </c>
      <c r="S16" s="44" t="n">
        <v>54</v>
      </c>
      <c r="T16" s="33" t="n">
        <v>-25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11</v>
      </c>
      <c r="G17" s="44" t="n">
        <v>4</v>
      </c>
      <c r="H17" s="44" t="n">
        <v>7</v>
      </c>
      <c r="I17" s="42" t="n">
        <v>-10</v>
      </c>
      <c r="J17" s="42" t="n">
        <v>6</v>
      </c>
      <c r="K17" s="44" t="n">
        <v>3</v>
      </c>
      <c r="L17" s="44" t="n">
        <v>3</v>
      </c>
      <c r="M17" s="42" t="n">
        <v>5</v>
      </c>
      <c r="N17" s="44" t="n">
        <v>4</v>
      </c>
      <c r="O17" s="44" t="n">
        <v>1</v>
      </c>
      <c r="P17" s="42" t="n">
        <v>1</v>
      </c>
      <c r="Q17" s="33" t="n">
        <v>-9</v>
      </c>
      <c r="R17" s="44" t="n">
        <v>3</v>
      </c>
      <c r="S17" s="44" t="n">
        <v>8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0</v>
      </c>
      <c r="E18" s="44" t="n">
        <v>2</v>
      </c>
      <c r="F18" s="42" t="n">
        <v>3</v>
      </c>
      <c r="G18" s="44" t="n">
        <v>1</v>
      </c>
      <c r="H18" s="44" t="n">
        <v>2</v>
      </c>
      <c r="I18" s="42" t="n">
        <v>-1</v>
      </c>
      <c r="J18" s="42" t="n">
        <v>4</v>
      </c>
      <c r="K18" s="44" t="n">
        <v>3</v>
      </c>
      <c r="L18" s="44" t="n">
        <v>1</v>
      </c>
      <c r="M18" s="42" t="n">
        <v>4</v>
      </c>
      <c r="N18" s="44" t="n">
        <v>3</v>
      </c>
      <c r="O18" s="44" t="n">
        <v>1</v>
      </c>
      <c r="P18" s="42" t="n">
        <v>0</v>
      </c>
      <c r="Q18" s="33" t="n">
        <v>-1</v>
      </c>
      <c r="R18" s="44" t="n">
        <v>1</v>
      </c>
      <c r="S18" s="44" t="n">
        <v>7</v>
      </c>
      <c r="T18" s="33" t="n">
        <v>-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5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2</v>
      </c>
      <c r="O19" s="44" t="n">
        <v>0</v>
      </c>
      <c r="P19" s="42" t="n">
        <v>-2</v>
      </c>
      <c r="Q19" s="33" t="n">
        <v>-7</v>
      </c>
      <c r="R19" s="44" t="n">
        <v>1</v>
      </c>
      <c r="S19" s="44" t="n">
        <v>2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9</v>
      </c>
      <c r="E20" s="34" t="n">
        <v>7</v>
      </c>
      <c r="F20" s="42" t="n">
        <v>28</v>
      </c>
      <c r="G20" s="44" t="n">
        <v>15</v>
      </c>
      <c r="H20" s="44" t="n">
        <v>13</v>
      </c>
      <c r="I20" s="42" t="n">
        <v>-12</v>
      </c>
      <c r="J20" s="42" t="n">
        <v>34</v>
      </c>
      <c r="K20" s="34" t="n">
        <v>20</v>
      </c>
      <c r="L20" s="44" t="n">
        <v>14</v>
      </c>
      <c r="M20" s="42" t="n">
        <v>48</v>
      </c>
      <c r="N20" s="44" t="n">
        <v>22</v>
      </c>
      <c r="O20" s="44" t="n">
        <v>26</v>
      </c>
      <c r="P20" s="42" t="n">
        <v>-14</v>
      </c>
      <c r="Q20" s="33" t="n">
        <v>-26</v>
      </c>
      <c r="R20" s="44" t="n">
        <v>32</v>
      </c>
      <c r="S20" s="34" t="n">
        <v>24</v>
      </c>
      <c r="T20" s="33" t="n">
        <v>8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4</v>
      </c>
      <c r="G21" s="44" t="n">
        <v>6</v>
      </c>
      <c r="H21" s="44" t="n">
        <v>8</v>
      </c>
      <c r="I21" s="42" t="n">
        <v>-13</v>
      </c>
      <c r="J21" s="42" t="n">
        <v>15</v>
      </c>
      <c r="K21" s="44" t="n">
        <v>10</v>
      </c>
      <c r="L21" s="44" t="n">
        <v>5</v>
      </c>
      <c r="M21" s="42" t="n">
        <v>11</v>
      </c>
      <c r="N21" s="44" t="n">
        <v>4</v>
      </c>
      <c r="O21" s="44" t="n">
        <v>7</v>
      </c>
      <c r="P21" s="42" t="n">
        <v>4</v>
      </c>
      <c r="Q21" s="33" t="n">
        <v>-9</v>
      </c>
      <c r="R21" s="44" t="n">
        <v>11</v>
      </c>
      <c r="S21" s="44" t="n">
        <v>11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18</v>
      </c>
      <c r="G22" s="44" t="n">
        <v>9</v>
      </c>
      <c r="H22" s="44" t="n">
        <v>9</v>
      </c>
      <c r="I22" s="42" t="n">
        <v>-15</v>
      </c>
      <c r="J22" s="42" t="n">
        <v>9</v>
      </c>
      <c r="K22" s="44" t="n">
        <v>3</v>
      </c>
      <c r="L22" s="44" t="n">
        <v>6</v>
      </c>
      <c r="M22" s="42" t="n">
        <v>15</v>
      </c>
      <c r="N22" s="44" t="n">
        <v>8</v>
      </c>
      <c r="O22" s="44" t="n">
        <v>7</v>
      </c>
      <c r="P22" s="42" t="n">
        <v>-6</v>
      </c>
      <c r="Q22" s="33" t="n">
        <v>-21</v>
      </c>
      <c r="R22" s="44" t="n">
        <v>6</v>
      </c>
      <c r="S22" s="44" t="n">
        <v>16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11</v>
      </c>
      <c r="G23" s="44" t="n">
        <v>5</v>
      </c>
      <c r="H23" s="44" t="n">
        <v>6</v>
      </c>
      <c r="I23" s="42" t="n">
        <v>-10</v>
      </c>
      <c r="J23" s="42" t="n">
        <v>5</v>
      </c>
      <c r="K23" s="44" t="n">
        <v>2</v>
      </c>
      <c r="L23" s="44" t="n">
        <v>3</v>
      </c>
      <c r="M23" s="42" t="n">
        <v>3</v>
      </c>
      <c r="N23" s="44" t="n">
        <v>1</v>
      </c>
      <c r="O23" s="44" t="n">
        <v>2</v>
      </c>
      <c r="P23" s="42" t="n">
        <v>2</v>
      </c>
      <c r="Q23" s="33" t="n">
        <v>-8</v>
      </c>
      <c r="R23" s="44" t="n">
        <v>1</v>
      </c>
      <c r="S23" s="44" t="n">
        <v>6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3</v>
      </c>
      <c r="G24" s="44" t="n">
        <v>1</v>
      </c>
      <c r="H24" s="44" t="n">
        <v>2</v>
      </c>
      <c r="I24" s="42" t="n">
        <v>-1</v>
      </c>
      <c r="J24" s="42" t="n">
        <v>9</v>
      </c>
      <c r="K24" s="34" t="n">
        <v>5</v>
      </c>
      <c r="L24" s="44" t="n">
        <v>4</v>
      </c>
      <c r="M24" s="42" t="n">
        <v>8</v>
      </c>
      <c r="N24" s="44" t="n">
        <v>3</v>
      </c>
      <c r="O24" s="44" t="n">
        <v>5</v>
      </c>
      <c r="P24" s="42" t="n">
        <v>1</v>
      </c>
      <c r="Q24" s="33" t="n">
        <v>0</v>
      </c>
      <c r="R24" s="44" t="n">
        <v>9</v>
      </c>
      <c r="S24" s="44" t="n">
        <v>6</v>
      </c>
      <c r="T24" s="33" t="n">
        <v>3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17</v>
      </c>
      <c r="G25" s="44" t="n">
        <v>6</v>
      </c>
      <c r="H25" s="44" t="n">
        <v>11</v>
      </c>
      <c r="I25" s="42" t="n">
        <v>-13</v>
      </c>
      <c r="J25" s="42" t="n">
        <v>15</v>
      </c>
      <c r="K25" s="44" t="n">
        <v>12</v>
      </c>
      <c r="L25" s="44" t="n">
        <v>3</v>
      </c>
      <c r="M25" s="42" t="n">
        <v>18</v>
      </c>
      <c r="N25" s="44" t="n">
        <v>7</v>
      </c>
      <c r="O25" s="44" t="n">
        <v>11</v>
      </c>
      <c r="P25" s="42" t="n">
        <v>-3</v>
      </c>
      <c r="Q25" s="33" t="n">
        <v>-16</v>
      </c>
      <c r="R25" s="44" t="n">
        <v>11</v>
      </c>
      <c r="S25" s="44" t="n">
        <v>20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6</v>
      </c>
      <c r="E26" s="34" t="n">
        <v>7</v>
      </c>
      <c r="F26" s="42" t="n">
        <v>20</v>
      </c>
      <c r="G26" s="44" t="n">
        <v>6</v>
      </c>
      <c r="H26" s="44" t="n">
        <v>14</v>
      </c>
      <c r="I26" s="42" t="n">
        <v>-7</v>
      </c>
      <c r="J26" s="42" t="n">
        <v>49</v>
      </c>
      <c r="K26" s="44" t="n">
        <v>30</v>
      </c>
      <c r="L26" s="44" t="n">
        <v>19</v>
      </c>
      <c r="M26" s="42" t="n">
        <v>53</v>
      </c>
      <c r="N26" s="44" t="n">
        <v>33</v>
      </c>
      <c r="O26" s="44" t="n">
        <v>20</v>
      </c>
      <c r="P26" s="42" t="n">
        <v>-4</v>
      </c>
      <c r="Q26" s="33" t="n">
        <v>-11</v>
      </c>
      <c r="R26" s="44" t="n">
        <v>34</v>
      </c>
      <c r="S26" s="44" t="n">
        <v>38</v>
      </c>
      <c r="T26" s="33" t="n">
        <v>-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5</v>
      </c>
      <c r="E27" s="44" t="n">
        <v>10</v>
      </c>
      <c r="F27" s="42" t="n">
        <v>24</v>
      </c>
      <c r="G27" s="44" t="n">
        <v>10</v>
      </c>
      <c r="H27" s="44" t="n">
        <v>14</v>
      </c>
      <c r="I27" s="42" t="n">
        <v>-9</v>
      </c>
      <c r="J27" s="42" t="n">
        <v>53</v>
      </c>
      <c r="K27" s="44" t="n">
        <v>30</v>
      </c>
      <c r="L27" s="44" t="n">
        <v>23</v>
      </c>
      <c r="M27" s="42" t="n">
        <v>64</v>
      </c>
      <c r="N27" s="44" t="n">
        <v>31</v>
      </c>
      <c r="O27" s="44" t="n">
        <v>33</v>
      </c>
      <c r="P27" s="42" t="n">
        <v>-11</v>
      </c>
      <c r="Q27" s="33" t="n">
        <v>-20</v>
      </c>
      <c r="R27" s="44" t="n">
        <v>37</v>
      </c>
      <c r="S27" s="44" t="n">
        <v>38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34</v>
      </c>
      <c r="D28" s="44" t="n">
        <v>15</v>
      </c>
      <c r="E28" s="44" t="n">
        <v>19</v>
      </c>
      <c r="F28" s="42" t="n">
        <v>33</v>
      </c>
      <c r="G28" s="44" t="n">
        <v>17</v>
      </c>
      <c r="H28" s="44" t="n">
        <v>16</v>
      </c>
      <c r="I28" s="42" t="n">
        <v>1</v>
      </c>
      <c r="J28" s="42" t="n">
        <v>99</v>
      </c>
      <c r="K28" s="44" t="n">
        <v>48</v>
      </c>
      <c r="L28" s="44" t="n">
        <v>51</v>
      </c>
      <c r="M28" s="42" t="n">
        <v>92</v>
      </c>
      <c r="N28" s="44" t="n">
        <v>48</v>
      </c>
      <c r="O28" s="44" t="n">
        <v>44</v>
      </c>
      <c r="P28" s="42" t="n">
        <v>7</v>
      </c>
      <c r="Q28" s="33" t="n">
        <v>8</v>
      </c>
      <c r="R28" s="44" t="n">
        <v>73</v>
      </c>
      <c r="S28" s="44" t="n">
        <v>58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7</v>
      </c>
      <c r="G29" s="44" t="n">
        <v>13</v>
      </c>
      <c r="H29" s="44" t="n">
        <v>4</v>
      </c>
      <c r="I29" s="42" t="n">
        <v>-9</v>
      </c>
      <c r="J29" s="42" t="n">
        <v>32</v>
      </c>
      <c r="K29" s="44" t="n">
        <v>18</v>
      </c>
      <c r="L29" s="44" t="n">
        <v>14</v>
      </c>
      <c r="M29" s="42" t="n">
        <v>29</v>
      </c>
      <c r="N29" s="44" t="n">
        <v>18</v>
      </c>
      <c r="O29" s="44" t="n">
        <v>11</v>
      </c>
      <c r="P29" s="42" t="n">
        <v>3</v>
      </c>
      <c r="Q29" s="33" t="n">
        <v>-6</v>
      </c>
      <c r="R29" s="44" t="n">
        <v>25</v>
      </c>
      <c r="S29" s="44" t="n">
        <v>19</v>
      </c>
      <c r="T29" s="33" t="n">
        <v>6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3</v>
      </c>
      <c r="E30" s="44" t="n">
        <v>2</v>
      </c>
      <c r="F30" s="42" t="n">
        <v>18</v>
      </c>
      <c r="G30" s="44" t="n">
        <v>8</v>
      </c>
      <c r="H30" s="44" t="n">
        <v>10</v>
      </c>
      <c r="I30" s="42" t="n">
        <v>-13</v>
      </c>
      <c r="J30" s="42" t="n">
        <v>26</v>
      </c>
      <c r="K30" s="44" t="n">
        <v>17</v>
      </c>
      <c r="L30" s="44" t="n">
        <v>9</v>
      </c>
      <c r="M30" s="42" t="n">
        <v>28</v>
      </c>
      <c r="N30" s="44" t="n">
        <v>15</v>
      </c>
      <c r="O30" s="44" t="n">
        <v>13</v>
      </c>
      <c r="P30" s="42" t="n">
        <v>-2</v>
      </c>
      <c r="Q30" s="33" t="n">
        <v>-15</v>
      </c>
      <c r="R30" s="44" t="n">
        <v>22</v>
      </c>
      <c r="S30" s="44" t="n">
        <v>19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0</v>
      </c>
      <c r="G31" s="44" t="n">
        <v>11</v>
      </c>
      <c r="H31" s="44" t="n">
        <v>9</v>
      </c>
      <c r="I31" s="42" t="n">
        <v>-20</v>
      </c>
      <c r="J31" s="42" t="n">
        <v>11</v>
      </c>
      <c r="K31" s="44" t="n">
        <v>5</v>
      </c>
      <c r="L31" s="44" t="n">
        <v>6</v>
      </c>
      <c r="M31" s="42" t="n">
        <v>19</v>
      </c>
      <c r="N31" s="44" t="n">
        <v>9</v>
      </c>
      <c r="O31" s="44" t="n">
        <v>10</v>
      </c>
      <c r="P31" s="42" t="n">
        <v>-8</v>
      </c>
      <c r="Q31" s="33" t="n">
        <v>-28</v>
      </c>
      <c r="R31" s="44" t="n">
        <v>9</v>
      </c>
      <c r="S31" s="44" t="n">
        <v>15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2</v>
      </c>
      <c r="E32" s="92" t="n">
        <v>0</v>
      </c>
      <c r="F32" s="92" t="n">
        <v>20</v>
      </c>
      <c r="G32" s="92" t="n">
        <v>14</v>
      </c>
      <c r="H32" s="92" t="n">
        <v>6</v>
      </c>
      <c r="I32" s="92" t="n">
        <v>-18</v>
      </c>
      <c r="J32" s="92" t="n">
        <v>12</v>
      </c>
      <c r="K32" s="92" t="n">
        <v>7</v>
      </c>
      <c r="L32" s="92" t="n">
        <v>5</v>
      </c>
      <c r="M32" s="92" t="n">
        <v>28</v>
      </c>
      <c r="N32" s="92" t="n">
        <v>12</v>
      </c>
      <c r="O32" s="92" t="n">
        <v>16</v>
      </c>
      <c r="P32" s="92" t="n">
        <v>-16</v>
      </c>
      <c r="Q32" s="92" t="n">
        <v>-34</v>
      </c>
      <c r="R32" s="92" t="n">
        <v>9</v>
      </c>
      <c r="S32" s="92" t="n">
        <v>20</v>
      </c>
      <c r="T32" s="92" t="n">
        <v>-1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1</v>
      </c>
      <c r="D7" s="40" t="n">
        <f aca="false">SUM(D9:D32)</f>
        <v>215</v>
      </c>
      <c r="E7" s="40" t="n">
        <f aca="false">SUM(E9:E32)</f>
        <v>176</v>
      </c>
      <c r="F7" s="40" t="n">
        <f aca="false">SUM(F9:F32)</f>
        <v>887</v>
      </c>
      <c r="G7" s="40" t="n">
        <f aca="false">SUM(G9:G32)</f>
        <v>422</v>
      </c>
      <c r="H7" s="40" t="n">
        <f aca="false">SUM(H9:H32)</f>
        <v>465</v>
      </c>
      <c r="I7" s="40" t="n">
        <f aca="false">SUM(I9:I32)</f>
        <v>-496</v>
      </c>
      <c r="J7" s="40" t="n">
        <f aca="false">SUM(J9:J32)</f>
        <v>1559</v>
      </c>
      <c r="K7" s="40" t="n">
        <f aca="false">SUM(K9:K32)</f>
        <v>780</v>
      </c>
      <c r="L7" s="40" t="n">
        <f aca="false">SUM(L9:L32)</f>
        <v>779</v>
      </c>
      <c r="M7" s="40" t="n">
        <f aca="false">SUM(M9:M32)</f>
        <v>1470</v>
      </c>
      <c r="N7" s="40" t="n">
        <f aca="false">SUM(N9:N32)</f>
        <v>734</v>
      </c>
      <c r="O7" s="40" t="n">
        <f aca="false">SUM(O9:O32)</f>
        <v>736</v>
      </c>
      <c r="P7" s="40" t="n">
        <f aca="false">SUM(P9:P32)</f>
        <v>89</v>
      </c>
      <c r="Q7" s="40" t="n">
        <f aca="false">SUM(Q9:Q32)</f>
        <v>-407</v>
      </c>
      <c r="R7" s="40" t="n">
        <f aca="false">SUM(R9:R32)</f>
        <v>1246</v>
      </c>
      <c r="S7" s="40" t="n">
        <f aca="false">SUM(S9:S32)</f>
        <v>1240</v>
      </c>
      <c r="T7" s="40" t="n">
        <f aca="false">SUM(T9:T32)</f>
        <v>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1</v>
      </c>
      <c r="D9" s="42" t="n">
        <v>79</v>
      </c>
      <c r="E9" s="42" t="n">
        <v>82</v>
      </c>
      <c r="F9" s="42" t="n">
        <f aca="false">G9+H9</f>
        <v>243</v>
      </c>
      <c r="G9" s="42" t="n">
        <v>120</v>
      </c>
      <c r="H9" s="42" t="n">
        <v>123</v>
      </c>
      <c r="I9" s="42" t="n">
        <f aca="false">C9-F9</f>
        <v>-82</v>
      </c>
      <c r="J9" s="42" t="n">
        <f aca="false">K9+L9</f>
        <v>569</v>
      </c>
      <c r="K9" s="42" t="n">
        <v>294</v>
      </c>
      <c r="L9" s="42" t="n">
        <v>275</v>
      </c>
      <c r="M9" s="42" t="n">
        <f aca="false">N9+O9</f>
        <v>433</v>
      </c>
      <c r="N9" s="42" t="n">
        <v>242</v>
      </c>
      <c r="O9" s="42" t="n">
        <v>191</v>
      </c>
      <c r="P9" s="42" t="n">
        <f aca="false">J9-M9</f>
        <v>136</v>
      </c>
      <c r="Q9" s="33" t="n">
        <f aca="false">I9+P9</f>
        <v>54</v>
      </c>
      <c r="R9" s="33" t="n">
        <v>455</v>
      </c>
      <c r="S9" s="33" t="n">
        <v>436</v>
      </c>
      <c r="T9" s="33" t="n">
        <f aca="false">R9-S9</f>
        <v>1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9</v>
      </c>
      <c r="E10" s="33" t="n">
        <v>9</v>
      </c>
      <c r="F10" s="42" t="n">
        <f aca="false">G10+H10</f>
        <v>76</v>
      </c>
      <c r="G10" s="33" t="n">
        <v>37</v>
      </c>
      <c r="H10" s="33" t="n">
        <v>39</v>
      </c>
      <c r="I10" s="42" t="n">
        <f aca="false">C10-F10</f>
        <v>-48</v>
      </c>
      <c r="J10" s="42" t="n">
        <f aca="false">K10+L10</f>
        <v>152</v>
      </c>
      <c r="K10" s="34" t="n">
        <v>78</v>
      </c>
      <c r="L10" s="33" t="n">
        <v>74</v>
      </c>
      <c r="M10" s="42" t="n">
        <f aca="false">N10+O10</f>
        <v>135</v>
      </c>
      <c r="N10" s="33" t="n">
        <v>70</v>
      </c>
      <c r="O10" s="33" t="n">
        <v>65</v>
      </c>
      <c r="P10" s="42" t="n">
        <f aca="false">J10-M10</f>
        <v>17</v>
      </c>
      <c r="Q10" s="33" t="n">
        <f aca="false">I10+P10</f>
        <v>-31</v>
      </c>
      <c r="R10" s="42" t="n">
        <v>136</v>
      </c>
      <c r="S10" s="42" t="n">
        <v>125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3</v>
      </c>
      <c r="E11" s="42" t="n">
        <v>12</v>
      </c>
      <c r="F11" s="42" t="n">
        <f aca="false">G11+H11</f>
        <v>43</v>
      </c>
      <c r="G11" s="42" t="n">
        <v>21</v>
      </c>
      <c r="H11" s="42" t="n">
        <v>22</v>
      </c>
      <c r="I11" s="42" t="n">
        <f aca="false">C11-F11</f>
        <v>-18</v>
      </c>
      <c r="J11" s="42" t="n">
        <f aca="false">K11+L11</f>
        <v>67</v>
      </c>
      <c r="K11" s="42" t="n">
        <v>27</v>
      </c>
      <c r="L11" s="42" t="n">
        <v>40</v>
      </c>
      <c r="M11" s="42" t="n">
        <f aca="false">N11+O11</f>
        <v>116</v>
      </c>
      <c r="N11" s="42" t="n">
        <v>64</v>
      </c>
      <c r="O11" s="42" t="n">
        <v>52</v>
      </c>
      <c r="P11" s="42" t="n">
        <f aca="false">J11-M11</f>
        <v>-49</v>
      </c>
      <c r="Q11" s="33" t="n">
        <f aca="false">I11+P11</f>
        <v>-67</v>
      </c>
      <c r="R11" s="42" t="n">
        <v>52</v>
      </c>
      <c r="S11" s="42" t="n">
        <v>76</v>
      </c>
      <c r="T11" s="33" t="n">
        <f aca="false">R11-S11</f>
        <v>-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7</v>
      </c>
      <c r="D12" s="44" t="n">
        <v>17</v>
      </c>
      <c r="E12" s="42" t="n">
        <v>10</v>
      </c>
      <c r="F12" s="42" t="n">
        <f aca="false">G12+H12</f>
        <v>76</v>
      </c>
      <c r="G12" s="42" t="n">
        <v>38</v>
      </c>
      <c r="H12" s="42" t="n">
        <v>38</v>
      </c>
      <c r="I12" s="42" t="n">
        <f aca="false">C12-F12</f>
        <v>-49</v>
      </c>
      <c r="J12" s="42" t="n">
        <f aca="false">K12+L12</f>
        <v>84</v>
      </c>
      <c r="K12" s="42" t="n">
        <v>42</v>
      </c>
      <c r="L12" s="42" t="n">
        <v>42</v>
      </c>
      <c r="M12" s="42" t="n">
        <f aca="false">N12+O12</f>
        <v>111</v>
      </c>
      <c r="N12" s="42" t="n">
        <v>55</v>
      </c>
      <c r="O12" s="42" t="n">
        <v>56</v>
      </c>
      <c r="P12" s="42" t="n">
        <f aca="false">J12-M12</f>
        <v>-27</v>
      </c>
      <c r="Q12" s="33" t="n">
        <f aca="false">I12+P12</f>
        <v>-76</v>
      </c>
      <c r="R12" s="42" t="n">
        <v>68</v>
      </c>
      <c r="S12" s="42" t="n">
        <v>86</v>
      </c>
      <c r="T12" s="33" t="n">
        <f aca="false">R12-S12</f>
        <v>-1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3</v>
      </c>
      <c r="E13" s="42" t="n">
        <v>9</v>
      </c>
      <c r="F13" s="42" t="n">
        <f aca="false">G13+H13</f>
        <v>45</v>
      </c>
      <c r="G13" s="42" t="n">
        <v>18</v>
      </c>
      <c r="H13" s="42" t="n">
        <v>27</v>
      </c>
      <c r="I13" s="42" t="n">
        <f aca="false">C13-F13</f>
        <v>-23</v>
      </c>
      <c r="J13" s="42" t="n">
        <f aca="false">K13+L13</f>
        <v>79</v>
      </c>
      <c r="K13" s="42" t="n">
        <v>32</v>
      </c>
      <c r="L13" s="42" t="n">
        <v>47</v>
      </c>
      <c r="M13" s="42" t="n">
        <f aca="false">N13+O13</f>
        <v>44</v>
      </c>
      <c r="N13" s="42" t="n">
        <v>20</v>
      </c>
      <c r="O13" s="42" t="n">
        <v>24</v>
      </c>
      <c r="P13" s="42" t="n">
        <f aca="false">J13-M13</f>
        <v>35</v>
      </c>
      <c r="Q13" s="33" t="n">
        <f aca="false">I13+P13</f>
        <v>12</v>
      </c>
      <c r="R13" s="42" t="n">
        <v>61</v>
      </c>
      <c r="S13" s="42" t="n">
        <v>43</v>
      </c>
      <c r="T13" s="33" t="n">
        <f aca="false">R13-S13</f>
        <v>1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6</v>
      </c>
      <c r="E14" s="42" t="n">
        <v>4</v>
      </c>
      <c r="F14" s="42" t="n">
        <f aca="false">G14+H14</f>
        <v>54</v>
      </c>
      <c r="G14" s="42" t="n">
        <v>29</v>
      </c>
      <c r="H14" s="42" t="n">
        <v>25</v>
      </c>
      <c r="I14" s="42" t="n">
        <f aca="false">C14-F14</f>
        <v>-44</v>
      </c>
      <c r="J14" s="42" t="n">
        <f aca="false">K14+L14</f>
        <v>95</v>
      </c>
      <c r="K14" s="42" t="n">
        <v>51</v>
      </c>
      <c r="L14" s="42" t="n">
        <v>44</v>
      </c>
      <c r="M14" s="42" t="n">
        <f aca="false">N14+O14</f>
        <v>102</v>
      </c>
      <c r="N14" s="42" t="n">
        <v>34</v>
      </c>
      <c r="O14" s="42" t="n">
        <v>68</v>
      </c>
      <c r="P14" s="42" t="n">
        <f aca="false">J14-M14</f>
        <v>-7</v>
      </c>
      <c r="Q14" s="33" t="n">
        <f aca="false">I14+P14</f>
        <v>-51</v>
      </c>
      <c r="R14" s="42" t="n">
        <v>88</v>
      </c>
      <c r="S14" s="42" t="n">
        <v>66</v>
      </c>
      <c r="T14" s="33" t="n">
        <f aca="false">R14-S14</f>
        <v>2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6</v>
      </c>
      <c r="E15" s="42" t="n">
        <v>7</v>
      </c>
      <c r="F15" s="42" t="n">
        <f aca="false">G15+H15</f>
        <v>43</v>
      </c>
      <c r="G15" s="42" t="n">
        <v>23</v>
      </c>
      <c r="H15" s="42" t="n">
        <v>20</v>
      </c>
      <c r="I15" s="42" t="n">
        <f aca="false">C15-F15</f>
        <v>-30</v>
      </c>
      <c r="J15" s="42" t="n">
        <f aca="false">K15+L15</f>
        <v>39</v>
      </c>
      <c r="K15" s="42" t="n">
        <v>15</v>
      </c>
      <c r="L15" s="42" t="n">
        <v>24</v>
      </c>
      <c r="M15" s="42" t="n">
        <f aca="false">N15+O15</f>
        <v>55</v>
      </c>
      <c r="N15" s="42" t="n">
        <v>24</v>
      </c>
      <c r="O15" s="42" t="n">
        <v>31</v>
      </c>
      <c r="P15" s="42" t="n">
        <f aca="false">J15-M15</f>
        <v>-16</v>
      </c>
      <c r="Q15" s="33" t="n">
        <f aca="false">I15+P15</f>
        <v>-46</v>
      </c>
      <c r="R15" s="42" t="n">
        <v>38</v>
      </c>
      <c r="S15" s="42" t="n">
        <v>46</v>
      </c>
      <c r="T15" s="33" t="n">
        <f aca="false">R15-S15</f>
        <v>-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4</v>
      </c>
      <c r="E16" s="42" t="n">
        <v>4</v>
      </c>
      <c r="F16" s="42" t="n">
        <f aca="false">G16+H16</f>
        <v>51</v>
      </c>
      <c r="G16" s="42" t="n">
        <v>25</v>
      </c>
      <c r="H16" s="42" t="n">
        <v>26</v>
      </c>
      <c r="I16" s="42" t="n">
        <f aca="false">C16-F16</f>
        <v>-43</v>
      </c>
      <c r="J16" s="42" t="n">
        <f aca="false">K16+L16</f>
        <v>40</v>
      </c>
      <c r="K16" s="42" t="n">
        <v>13</v>
      </c>
      <c r="L16" s="42" t="n">
        <v>27</v>
      </c>
      <c r="M16" s="42" t="n">
        <f aca="false">N16+O16</f>
        <v>51</v>
      </c>
      <c r="N16" s="42" t="n">
        <v>26</v>
      </c>
      <c r="O16" s="42" t="n">
        <v>25</v>
      </c>
      <c r="P16" s="42" t="n">
        <f aca="false">J16-M16</f>
        <v>-11</v>
      </c>
      <c r="Q16" s="33" t="n">
        <f aca="false">I16+P16</f>
        <v>-54</v>
      </c>
      <c r="R16" s="44" t="n">
        <v>36</v>
      </c>
      <c r="S16" s="44" t="n">
        <v>52</v>
      </c>
      <c r="T16" s="33" t="n">
        <f aca="false">R16-S16</f>
        <v>-1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2</v>
      </c>
      <c r="E17" s="44" t="n">
        <v>2</v>
      </c>
      <c r="F17" s="42" t="n">
        <f aca="false">G17+H17</f>
        <v>11</v>
      </c>
      <c r="G17" s="44" t="n">
        <v>4</v>
      </c>
      <c r="H17" s="44" t="n">
        <v>7</v>
      </c>
      <c r="I17" s="42" t="n">
        <f aca="false">C17-F17</f>
        <v>-7</v>
      </c>
      <c r="J17" s="42" t="n">
        <f aca="false">K17+L17</f>
        <v>9</v>
      </c>
      <c r="K17" s="44" t="n">
        <v>2</v>
      </c>
      <c r="L17" s="44" t="n">
        <v>7</v>
      </c>
      <c r="M17" s="42" t="n">
        <f aca="false">N17+O17</f>
        <v>7</v>
      </c>
      <c r="N17" s="44" t="n">
        <v>5</v>
      </c>
      <c r="O17" s="44" t="n">
        <v>2</v>
      </c>
      <c r="P17" s="42" t="n">
        <f aca="false">J17-M17</f>
        <v>2</v>
      </c>
      <c r="Q17" s="33" t="n">
        <f aca="false">I17+P17</f>
        <v>-5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2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8</v>
      </c>
      <c r="N18" s="44" t="n">
        <v>3</v>
      </c>
      <c r="O18" s="44" t="n">
        <v>5</v>
      </c>
      <c r="P18" s="42" t="n">
        <f aca="false">J18-M18</f>
        <v>-5</v>
      </c>
      <c r="Q18" s="33" t="n">
        <f aca="false">I18+P18</f>
        <v>-7</v>
      </c>
      <c r="R18" s="44" t="n">
        <v>3</v>
      </c>
      <c r="S18" s="44" t="n">
        <v>4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4</v>
      </c>
      <c r="J19" s="42" t="n">
        <f aca="false">K19+L19</f>
        <v>6</v>
      </c>
      <c r="K19" s="44" t="n">
        <v>3</v>
      </c>
      <c r="L19" s="44" t="n">
        <v>3</v>
      </c>
      <c r="M19" s="42" t="n">
        <f aca="false">N19+O19</f>
        <v>4</v>
      </c>
      <c r="N19" s="44" t="n">
        <v>3</v>
      </c>
      <c r="O19" s="44" t="n">
        <v>1</v>
      </c>
      <c r="P19" s="42" t="n">
        <f aca="false">J19-M19</f>
        <v>2</v>
      </c>
      <c r="Q19" s="33" t="n">
        <f aca="false">I19+P19</f>
        <v>-2</v>
      </c>
      <c r="R19" s="44" t="n">
        <v>3</v>
      </c>
      <c r="S19" s="44" t="n">
        <v>3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36</v>
      </c>
      <c r="G20" s="44" t="n">
        <v>15</v>
      </c>
      <c r="H20" s="44" t="n">
        <v>21</v>
      </c>
      <c r="I20" s="42" t="n">
        <f aca="false">C20-F20</f>
        <v>-22</v>
      </c>
      <c r="J20" s="42" t="n">
        <f aca="false">K20+L20</f>
        <v>50</v>
      </c>
      <c r="K20" s="34" t="n">
        <v>26</v>
      </c>
      <c r="L20" s="44" t="n">
        <v>24</v>
      </c>
      <c r="M20" s="42" t="n">
        <f aca="false">N20+O20</f>
        <v>67</v>
      </c>
      <c r="N20" s="44" t="n">
        <v>22</v>
      </c>
      <c r="O20" s="44" t="n">
        <v>45</v>
      </c>
      <c r="P20" s="42" t="n">
        <f aca="false">J20-M20</f>
        <v>-17</v>
      </c>
      <c r="Q20" s="33" t="n">
        <f aca="false">I20+P20</f>
        <v>-39</v>
      </c>
      <c r="R20" s="44" t="n">
        <v>39</v>
      </c>
      <c r="S20" s="34" t="n">
        <v>58</v>
      </c>
      <c r="T20" s="33" t="n">
        <f aca="false">R20-S20</f>
        <v>-1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19</v>
      </c>
      <c r="G21" s="44" t="n">
        <v>8</v>
      </c>
      <c r="H21" s="44" t="n">
        <v>11</v>
      </c>
      <c r="I21" s="42" t="n">
        <f aca="false">C21-F21</f>
        <v>-17</v>
      </c>
      <c r="J21" s="42" t="n">
        <f aca="false">K21+L21</f>
        <v>9</v>
      </c>
      <c r="K21" s="44" t="n">
        <v>4</v>
      </c>
      <c r="L21" s="44" t="n">
        <v>5</v>
      </c>
      <c r="M21" s="42" t="n">
        <f aca="false">N21+O21</f>
        <v>16</v>
      </c>
      <c r="N21" s="44" t="n">
        <v>7</v>
      </c>
      <c r="O21" s="44" t="n">
        <v>9</v>
      </c>
      <c r="P21" s="42" t="n">
        <f aca="false">J21-M21</f>
        <v>-7</v>
      </c>
      <c r="Q21" s="33" t="n">
        <f aca="false">I21+P21</f>
        <v>-24</v>
      </c>
      <c r="R21" s="44" t="n">
        <v>11</v>
      </c>
      <c r="S21" s="44" t="n">
        <v>15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22</v>
      </c>
      <c r="G22" s="44" t="n">
        <v>8</v>
      </c>
      <c r="H22" s="44" t="n">
        <v>14</v>
      </c>
      <c r="I22" s="42" t="n">
        <f aca="false">C22-F22</f>
        <v>-19</v>
      </c>
      <c r="J22" s="42" t="n">
        <f aca="false">K22+L22</f>
        <v>12</v>
      </c>
      <c r="K22" s="44" t="n">
        <v>7</v>
      </c>
      <c r="L22" s="44" t="n">
        <v>5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2</v>
      </c>
      <c r="Q22" s="33" t="n">
        <f aca="false">I22+P22</f>
        <v>-17</v>
      </c>
      <c r="R22" s="44" t="n">
        <v>10</v>
      </c>
      <c r="S22" s="44" t="n">
        <v>20</v>
      </c>
      <c r="T22" s="33" t="n">
        <f aca="false">R22-S22</f>
        <v>-10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2</v>
      </c>
      <c r="H23" s="44" t="n">
        <v>3</v>
      </c>
      <c r="I23" s="42" t="n">
        <f aca="false">C23-F23</f>
        <v>-5</v>
      </c>
      <c r="J23" s="42" t="n">
        <f aca="false">K23+L23</f>
        <v>5</v>
      </c>
      <c r="K23" s="44" t="n">
        <v>3</v>
      </c>
      <c r="L23" s="44" t="n">
        <v>2</v>
      </c>
      <c r="M23" s="42" t="n">
        <f aca="false">N23+O23</f>
        <v>2</v>
      </c>
      <c r="N23" s="44" t="n">
        <v>2</v>
      </c>
      <c r="O23" s="44" t="n">
        <v>0</v>
      </c>
      <c r="P23" s="42" t="n">
        <f aca="false">J23-M23</f>
        <v>3</v>
      </c>
      <c r="Q23" s="33" t="n">
        <f aca="false">I23+P23</f>
        <v>-2</v>
      </c>
      <c r="R23" s="44" t="n">
        <v>5</v>
      </c>
      <c r="S23" s="44" t="n">
        <v>3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3</v>
      </c>
      <c r="G24" s="44" t="n">
        <v>5</v>
      </c>
      <c r="H24" s="44" t="n">
        <v>8</v>
      </c>
      <c r="I24" s="42" t="n">
        <f aca="false">C24-F24</f>
        <v>-13</v>
      </c>
      <c r="J24" s="42" t="n">
        <f aca="false">K24+L24</f>
        <v>18</v>
      </c>
      <c r="K24" s="34" t="n">
        <v>10</v>
      </c>
      <c r="L24" s="44" t="n">
        <v>8</v>
      </c>
      <c r="M24" s="42" t="n">
        <f aca="false">N24+O24</f>
        <v>14</v>
      </c>
      <c r="N24" s="44" t="n">
        <v>5</v>
      </c>
      <c r="O24" s="44" t="n">
        <v>9</v>
      </c>
      <c r="P24" s="42" t="n">
        <f aca="false">J24-M24</f>
        <v>4</v>
      </c>
      <c r="Q24" s="33" t="n">
        <f aca="false">I24+P24</f>
        <v>-9</v>
      </c>
      <c r="R24" s="44" t="n">
        <v>5</v>
      </c>
      <c r="S24" s="44" t="n">
        <v>16</v>
      </c>
      <c r="T24" s="33" t="n">
        <f aca="false">R24-S24</f>
        <v>-1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4</v>
      </c>
      <c r="G25" s="44" t="n">
        <v>8</v>
      </c>
      <c r="H25" s="44" t="n">
        <v>6</v>
      </c>
      <c r="I25" s="42" t="n">
        <f aca="false">C25-F25</f>
        <v>-11</v>
      </c>
      <c r="J25" s="42" t="n">
        <f aca="false">K25+L25</f>
        <v>22</v>
      </c>
      <c r="K25" s="44" t="n">
        <v>7</v>
      </c>
      <c r="L25" s="44" t="n">
        <v>15</v>
      </c>
      <c r="M25" s="42" t="n">
        <f aca="false">N25+O25</f>
        <v>17</v>
      </c>
      <c r="N25" s="44" t="n">
        <v>7</v>
      </c>
      <c r="O25" s="44" t="n">
        <v>10</v>
      </c>
      <c r="P25" s="42" t="n">
        <f aca="false">J25-M25</f>
        <v>5</v>
      </c>
      <c r="Q25" s="33" t="n">
        <f aca="false">I25+P25</f>
        <v>-6</v>
      </c>
      <c r="R25" s="44" t="n">
        <v>18</v>
      </c>
      <c r="S25" s="44" t="n">
        <v>15</v>
      </c>
      <c r="T25" s="33" t="n">
        <f aca="false">R25-S25</f>
        <v>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1</v>
      </c>
      <c r="J26" s="42" t="n">
        <f aca="false">K26+L26</f>
        <v>55</v>
      </c>
      <c r="K26" s="44" t="n">
        <v>36</v>
      </c>
      <c r="L26" s="44" t="n">
        <v>19</v>
      </c>
      <c r="M26" s="42" t="n">
        <f aca="false">N26+O26</f>
        <v>54</v>
      </c>
      <c r="N26" s="44" t="n">
        <v>30</v>
      </c>
      <c r="O26" s="44" t="n">
        <v>24</v>
      </c>
      <c r="P26" s="42" t="n">
        <f aca="false">J26-M26</f>
        <v>1</v>
      </c>
      <c r="Q26" s="33" t="n">
        <f aca="false">I26+P26</f>
        <v>2</v>
      </c>
      <c r="R26" s="44" t="n">
        <v>39</v>
      </c>
      <c r="S26" s="44" t="n">
        <v>27</v>
      </c>
      <c r="T26" s="33" t="n">
        <f aca="false">R26-S26</f>
        <v>1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6</v>
      </c>
      <c r="D27" s="34" t="n">
        <v>9</v>
      </c>
      <c r="E27" s="44" t="n">
        <v>7</v>
      </c>
      <c r="F27" s="42" t="n">
        <f aca="false">G27+H27</f>
        <v>21</v>
      </c>
      <c r="G27" s="44" t="n">
        <v>12</v>
      </c>
      <c r="H27" s="44" t="n">
        <v>9</v>
      </c>
      <c r="I27" s="42" t="n">
        <f aca="false">C27-F27</f>
        <v>-5</v>
      </c>
      <c r="J27" s="42" t="n">
        <f aca="false">K27+L27</f>
        <v>58</v>
      </c>
      <c r="K27" s="44" t="n">
        <v>37</v>
      </c>
      <c r="L27" s="44" t="n">
        <v>21</v>
      </c>
      <c r="M27" s="42" t="n">
        <f aca="false">N27+O27</f>
        <v>49</v>
      </c>
      <c r="N27" s="44" t="n">
        <v>22</v>
      </c>
      <c r="O27" s="44" t="n">
        <v>27</v>
      </c>
      <c r="P27" s="42" t="n">
        <f aca="false">J27-M27</f>
        <v>9</v>
      </c>
      <c r="Q27" s="33" t="n">
        <f aca="false">I27+P27</f>
        <v>4</v>
      </c>
      <c r="R27" s="44" t="n">
        <v>43</v>
      </c>
      <c r="S27" s="44" t="n">
        <v>29</v>
      </c>
      <c r="T27" s="33" t="n">
        <f aca="false">R27-S27</f>
        <v>1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2</v>
      </c>
      <c r="D28" s="44" t="n">
        <v>11</v>
      </c>
      <c r="E28" s="44" t="n">
        <v>11</v>
      </c>
      <c r="F28" s="42" t="n">
        <f aca="false">G28+H28</f>
        <v>33</v>
      </c>
      <c r="G28" s="44" t="n">
        <v>14</v>
      </c>
      <c r="H28" s="44" t="n">
        <v>19</v>
      </c>
      <c r="I28" s="42" t="n">
        <f aca="false">C28-F28</f>
        <v>-11</v>
      </c>
      <c r="J28" s="42" t="n">
        <f aca="false">K28+L28</f>
        <v>109</v>
      </c>
      <c r="K28" s="44" t="n">
        <v>50</v>
      </c>
      <c r="L28" s="44" t="n">
        <v>59</v>
      </c>
      <c r="M28" s="42" t="n">
        <f aca="false">N28+O28</f>
        <v>103</v>
      </c>
      <c r="N28" s="44" t="n">
        <v>59</v>
      </c>
      <c r="O28" s="44" t="n">
        <v>44</v>
      </c>
      <c r="P28" s="42" t="n">
        <f aca="false">J28-M28</f>
        <v>6</v>
      </c>
      <c r="Q28" s="33" t="n">
        <f aca="false">I28+P28</f>
        <v>-5</v>
      </c>
      <c r="R28" s="44" t="n">
        <v>73</v>
      </c>
      <c r="S28" s="44" t="n">
        <v>62</v>
      </c>
      <c r="T28" s="33" t="n">
        <f aca="false">R28-S28</f>
        <v>1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6</v>
      </c>
      <c r="E29" s="44" t="n">
        <v>2</v>
      </c>
      <c r="F29" s="42" t="n">
        <f aca="false">G29+H29</f>
        <v>8</v>
      </c>
      <c r="G29" s="44" t="n">
        <v>1</v>
      </c>
      <c r="H29" s="44" t="n">
        <v>7</v>
      </c>
      <c r="I29" s="42" t="n">
        <f aca="false">C29-F29</f>
        <v>0</v>
      </c>
      <c r="J29" s="42" t="n">
        <f aca="false">K29+L29</f>
        <v>29</v>
      </c>
      <c r="K29" s="44" t="n">
        <v>14</v>
      </c>
      <c r="L29" s="44" t="n">
        <v>15</v>
      </c>
      <c r="M29" s="42" t="n">
        <f aca="false">N29+O29</f>
        <v>27</v>
      </c>
      <c r="N29" s="44" t="n">
        <v>12</v>
      </c>
      <c r="O29" s="44" t="n">
        <v>15</v>
      </c>
      <c r="P29" s="42" t="n">
        <f aca="false">J29-M29</f>
        <v>2</v>
      </c>
      <c r="Q29" s="33" t="n">
        <f aca="false">I29+P29</f>
        <v>2</v>
      </c>
      <c r="R29" s="44" t="n">
        <v>18</v>
      </c>
      <c r="S29" s="44" t="n">
        <v>12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2</v>
      </c>
      <c r="E30" s="44" t="n">
        <v>4</v>
      </c>
      <c r="F30" s="42" t="n">
        <f aca="false">G30+H30</f>
        <v>14</v>
      </c>
      <c r="G30" s="44" t="n">
        <v>4</v>
      </c>
      <c r="H30" s="44" t="n">
        <v>10</v>
      </c>
      <c r="I30" s="42" t="n">
        <f aca="false">C30-F30</f>
        <v>-8</v>
      </c>
      <c r="J30" s="42" t="n">
        <f aca="false">K30+L30</f>
        <v>23</v>
      </c>
      <c r="K30" s="44" t="n">
        <v>10</v>
      </c>
      <c r="L30" s="44" t="n">
        <v>13</v>
      </c>
      <c r="M30" s="42" t="n">
        <f aca="false">N30+O30</f>
        <v>17</v>
      </c>
      <c r="N30" s="44" t="n">
        <v>6</v>
      </c>
      <c r="O30" s="44" t="n">
        <v>11</v>
      </c>
      <c r="P30" s="42" t="n">
        <f aca="false">J30-M30</f>
        <v>6</v>
      </c>
      <c r="Q30" s="33" t="n">
        <f aca="false">I30+P30</f>
        <v>-2</v>
      </c>
      <c r="R30" s="44" t="n">
        <v>13</v>
      </c>
      <c r="S30" s="44" t="n">
        <v>7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27</v>
      </c>
      <c r="G31" s="44" t="n">
        <v>13</v>
      </c>
      <c r="H31" s="44" t="n">
        <v>14</v>
      </c>
      <c r="I31" s="42" t="n">
        <f aca="false">C31-F31</f>
        <v>-26</v>
      </c>
      <c r="J31" s="42" t="n">
        <f aca="false">K31+L31</f>
        <v>5</v>
      </c>
      <c r="K31" s="44" t="n">
        <v>3</v>
      </c>
      <c r="L31" s="44" t="n">
        <v>2</v>
      </c>
      <c r="M31" s="42" t="n">
        <f aca="false">N31+O31</f>
        <v>6</v>
      </c>
      <c r="N31" s="44" t="n">
        <v>4</v>
      </c>
      <c r="O31" s="44" t="n">
        <v>2</v>
      </c>
      <c r="P31" s="42" t="n">
        <f aca="false">J31-M31</f>
        <v>-1</v>
      </c>
      <c r="Q31" s="33" t="n">
        <f aca="false">I31+P31</f>
        <v>-27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7</v>
      </c>
      <c r="G32" s="92" t="n">
        <v>10</v>
      </c>
      <c r="H32" s="92" t="n">
        <v>7</v>
      </c>
      <c r="I32" s="92" t="n">
        <f aca="false">C32-F32</f>
        <v>-10</v>
      </c>
      <c r="J32" s="92" t="n">
        <f aca="false">K32+L32</f>
        <v>21</v>
      </c>
      <c r="K32" s="92" t="n">
        <v>14</v>
      </c>
      <c r="L32" s="92" t="n">
        <v>7</v>
      </c>
      <c r="M32" s="92" t="n">
        <f aca="false">N32+O32</f>
        <v>22</v>
      </c>
      <c r="N32" s="92" t="n">
        <v>6</v>
      </c>
      <c r="O32" s="92" t="n">
        <v>16</v>
      </c>
      <c r="P32" s="92" t="n">
        <f aca="false">J32-M32</f>
        <v>-1</v>
      </c>
      <c r="Q32" s="92" t="n">
        <f aca="false">I32+P32</f>
        <v>-11</v>
      </c>
      <c r="R32" s="92" t="n">
        <v>22</v>
      </c>
      <c r="S32" s="92" t="n">
        <v>17</v>
      </c>
      <c r="T32" s="92" t="n">
        <f aca="false">R32-S32</f>
        <v>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52</v>
      </c>
      <c r="D7" s="40" t="n">
        <f aca="false">SUM(D9:D32)</f>
        <v>180</v>
      </c>
      <c r="E7" s="40" t="n">
        <f aca="false">SUM(E9:E32)</f>
        <v>172</v>
      </c>
      <c r="F7" s="40" t="n">
        <f aca="false">SUM(F9:F32)</f>
        <v>856</v>
      </c>
      <c r="G7" s="40" t="n">
        <f aca="false">SUM(G9:G32)</f>
        <v>445</v>
      </c>
      <c r="H7" s="40" t="n">
        <f aca="false">SUM(H9:H32)</f>
        <v>411</v>
      </c>
      <c r="I7" s="40" t="n">
        <f aca="false">SUM(I9:I32)</f>
        <v>-504</v>
      </c>
      <c r="J7" s="40" t="n">
        <f aca="false">SUM(J9:J32)</f>
        <v>1504</v>
      </c>
      <c r="K7" s="40" t="n">
        <f aca="false">SUM(K9:K32)</f>
        <v>733</v>
      </c>
      <c r="L7" s="40" t="n">
        <f aca="false">SUM(L9:L32)</f>
        <v>771</v>
      </c>
      <c r="M7" s="40" t="n">
        <f aca="false">SUM(M9:M32)</f>
        <v>1568</v>
      </c>
      <c r="N7" s="40" t="n">
        <f aca="false">SUM(N9:N32)</f>
        <v>758</v>
      </c>
      <c r="O7" s="40" t="n">
        <f aca="false">SUM(O9:O32)</f>
        <v>810</v>
      </c>
      <c r="P7" s="40" t="n">
        <f aca="false">SUM(P9:P32)</f>
        <v>-64</v>
      </c>
      <c r="Q7" s="40" t="n">
        <f aca="false">SUM(Q9:Q32)</f>
        <v>-568</v>
      </c>
      <c r="R7" s="40" t="n">
        <f aca="false">SUM(R9:R32)</f>
        <v>1190</v>
      </c>
      <c r="S7" s="40" t="n">
        <f aca="false">SUM(S9:S32)</f>
        <v>1283</v>
      </c>
      <c r="T7" s="40" t="n">
        <f aca="false">SUM(T9:T32)</f>
        <v>-9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67</v>
      </c>
      <c r="E9" s="42" t="n">
        <v>73</v>
      </c>
      <c r="F9" s="42" t="n">
        <f aca="false">G9+H9</f>
        <v>234</v>
      </c>
      <c r="G9" s="42" t="n">
        <v>113</v>
      </c>
      <c r="H9" s="42" t="n">
        <v>121</v>
      </c>
      <c r="I9" s="42" t="n">
        <f aca="false">C9-F9</f>
        <v>-94</v>
      </c>
      <c r="J9" s="42" t="n">
        <f aca="false">K9+L9</f>
        <v>540</v>
      </c>
      <c r="K9" s="42" t="n">
        <v>270</v>
      </c>
      <c r="L9" s="42" t="n">
        <v>270</v>
      </c>
      <c r="M9" s="42" t="n">
        <f aca="false">N9+O9</f>
        <v>456</v>
      </c>
      <c r="N9" s="42" t="n">
        <v>233</v>
      </c>
      <c r="O9" s="42" t="n">
        <v>223</v>
      </c>
      <c r="P9" s="42" t="n">
        <f aca="false">J9-M9</f>
        <v>84</v>
      </c>
      <c r="Q9" s="33" t="n">
        <f aca="false">I9+P9</f>
        <v>-10</v>
      </c>
      <c r="R9" s="33" t="n">
        <v>441</v>
      </c>
      <c r="S9" s="33" t="n">
        <v>404</v>
      </c>
      <c r="T9" s="33" t="n">
        <f aca="false">R9-S9</f>
        <v>3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8</v>
      </c>
      <c r="D10" s="34" t="n">
        <v>11</v>
      </c>
      <c r="E10" s="33" t="n">
        <v>7</v>
      </c>
      <c r="F10" s="42" t="n">
        <f aca="false">G10+H10</f>
        <v>63</v>
      </c>
      <c r="G10" s="33" t="n">
        <v>39</v>
      </c>
      <c r="H10" s="33" t="n">
        <v>24</v>
      </c>
      <c r="I10" s="42" t="n">
        <f aca="false">C10-F10</f>
        <v>-45</v>
      </c>
      <c r="J10" s="42" t="n">
        <f aca="false">K10+L10</f>
        <v>144</v>
      </c>
      <c r="K10" s="34" t="n">
        <v>63</v>
      </c>
      <c r="L10" s="33" t="n">
        <v>81</v>
      </c>
      <c r="M10" s="42" t="n">
        <f aca="false">N10+O10</f>
        <v>147</v>
      </c>
      <c r="N10" s="33" t="n">
        <v>71</v>
      </c>
      <c r="O10" s="33" t="n">
        <v>76</v>
      </c>
      <c r="P10" s="42" t="n">
        <f aca="false">J10-M10</f>
        <v>-3</v>
      </c>
      <c r="Q10" s="33" t="n">
        <f aca="false">I10+P10</f>
        <v>-48</v>
      </c>
      <c r="R10" s="42" t="n">
        <v>113</v>
      </c>
      <c r="S10" s="42" t="n">
        <v>120</v>
      </c>
      <c r="T10" s="33" t="n">
        <f aca="false">R10-S10</f>
        <v>-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39</v>
      </c>
      <c r="G11" s="42" t="n">
        <v>21</v>
      </c>
      <c r="H11" s="42" t="n">
        <v>18</v>
      </c>
      <c r="I11" s="42" t="n">
        <f aca="false">C11-F11</f>
        <v>-21</v>
      </c>
      <c r="J11" s="42" t="n">
        <f aca="false">K11+L11</f>
        <v>99</v>
      </c>
      <c r="K11" s="42" t="n">
        <v>48</v>
      </c>
      <c r="L11" s="42" t="n">
        <v>51</v>
      </c>
      <c r="M11" s="42" t="n">
        <f aca="false">N11+O11</f>
        <v>87</v>
      </c>
      <c r="N11" s="42" t="n">
        <v>28</v>
      </c>
      <c r="O11" s="42" t="n">
        <v>59</v>
      </c>
      <c r="P11" s="42" t="n">
        <f aca="false">J11-M11</f>
        <v>12</v>
      </c>
      <c r="Q11" s="33" t="n">
        <f aca="false">I11+P11</f>
        <v>-9</v>
      </c>
      <c r="R11" s="42" t="n">
        <v>86</v>
      </c>
      <c r="S11" s="42" t="n">
        <v>62</v>
      </c>
      <c r="T11" s="33" t="n">
        <f aca="false">R11-S11</f>
        <v>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4</v>
      </c>
      <c r="D12" s="44" t="n">
        <v>19</v>
      </c>
      <c r="E12" s="42" t="n">
        <v>15</v>
      </c>
      <c r="F12" s="42" t="n">
        <f aca="false">G12+H12</f>
        <v>74</v>
      </c>
      <c r="G12" s="42" t="n">
        <v>43</v>
      </c>
      <c r="H12" s="42" t="n">
        <v>31</v>
      </c>
      <c r="I12" s="42" t="n">
        <f aca="false">C12-F12</f>
        <v>-40</v>
      </c>
      <c r="J12" s="42" t="n">
        <f aca="false">K12+L12</f>
        <v>90</v>
      </c>
      <c r="K12" s="42" t="n">
        <v>48</v>
      </c>
      <c r="L12" s="42" t="n">
        <v>42</v>
      </c>
      <c r="M12" s="42" t="n">
        <f aca="false">N12+O12</f>
        <v>122</v>
      </c>
      <c r="N12" s="42" t="n">
        <v>65</v>
      </c>
      <c r="O12" s="42" t="n">
        <v>57</v>
      </c>
      <c r="P12" s="42" t="n">
        <f aca="false">J12-M12</f>
        <v>-32</v>
      </c>
      <c r="Q12" s="33" t="n">
        <f aca="false">I12+P12</f>
        <v>-72</v>
      </c>
      <c r="R12" s="42" t="n">
        <v>77</v>
      </c>
      <c r="S12" s="42" t="n">
        <v>84</v>
      </c>
      <c r="T12" s="33" t="n">
        <f aca="false">R12-S12</f>
        <v>-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6</v>
      </c>
      <c r="D13" s="44" t="n">
        <v>8</v>
      </c>
      <c r="E13" s="42" t="n">
        <v>8</v>
      </c>
      <c r="F13" s="42" t="n">
        <f aca="false">G13+H13</f>
        <v>56</v>
      </c>
      <c r="G13" s="42" t="n">
        <v>30</v>
      </c>
      <c r="H13" s="42" t="n">
        <v>26</v>
      </c>
      <c r="I13" s="42" t="n">
        <f aca="false">C13-F13</f>
        <v>-40</v>
      </c>
      <c r="J13" s="42" t="n">
        <f aca="false">K13+L13</f>
        <v>66</v>
      </c>
      <c r="K13" s="42" t="n">
        <v>34</v>
      </c>
      <c r="L13" s="42" t="n">
        <v>32</v>
      </c>
      <c r="M13" s="42" t="n">
        <f aca="false">N13+O13</f>
        <v>61</v>
      </c>
      <c r="N13" s="42" t="n">
        <v>28</v>
      </c>
      <c r="O13" s="42" t="n">
        <v>33</v>
      </c>
      <c r="P13" s="42" t="n">
        <f aca="false">J13-M13</f>
        <v>5</v>
      </c>
      <c r="Q13" s="33" t="n">
        <f aca="false">I13+P13</f>
        <v>-35</v>
      </c>
      <c r="R13" s="42" t="n">
        <v>53</v>
      </c>
      <c r="S13" s="42" t="n">
        <v>48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1</v>
      </c>
      <c r="D14" s="44" t="n">
        <v>5</v>
      </c>
      <c r="E14" s="42" t="n">
        <v>6</v>
      </c>
      <c r="F14" s="42" t="n">
        <f aca="false">G14+H14</f>
        <v>45</v>
      </c>
      <c r="G14" s="42" t="n">
        <v>27</v>
      </c>
      <c r="H14" s="42" t="n">
        <v>18</v>
      </c>
      <c r="I14" s="42" t="n">
        <f aca="false">C14-F14</f>
        <v>-34</v>
      </c>
      <c r="J14" s="42" t="n">
        <f aca="false">K14+L14</f>
        <v>98</v>
      </c>
      <c r="K14" s="42" t="n">
        <v>37</v>
      </c>
      <c r="L14" s="42" t="n">
        <v>61</v>
      </c>
      <c r="M14" s="42" t="n">
        <f aca="false">N14+O14</f>
        <v>151</v>
      </c>
      <c r="N14" s="42" t="n">
        <v>68</v>
      </c>
      <c r="O14" s="42" t="n">
        <v>83</v>
      </c>
      <c r="P14" s="42" t="n">
        <f aca="false">J14-M14</f>
        <v>-53</v>
      </c>
      <c r="Q14" s="33" t="n">
        <f aca="false">I14+P14</f>
        <v>-87</v>
      </c>
      <c r="R14" s="42" t="n">
        <v>88</v>
      </c>
      <c r="S14" s="42" t="n">
        <v>142</v>
      </c>
      <c r="T14" s="33" t="n">
        <f aca="false">R14-S14</f>
        <v>-5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9</v>
      </c>
      <c r="D15" s="44" t="n">
        <v>12</v>
      </c>
      <c r="E15" s="42" t="n">
        <v>7</v>
      </c>
      <c r="F15" s="42" t="n">
        <f aca="false">G15+H15</f>
        <v>62</v>
      </c>
      <c r="G15" s="42" t="n">
        <v>32</v>
      </c>
      <c r="H15" s="42" t="n">
        <v>30</v>
      </c>
      <c r="I15" s="42" t="n">
        <f aca="false">C15-F15</f>
        <v>-43</v>
      </c>
      <c r="J15" s="42" t="n">
        <f aca="false">K15+L15</f>
        <v>51</v>
      </c>
      <c r="K15" s="42" t="n">
        <v>31</v>
      </c>
      <c r="L15" s="42" t="n">
        <v>20</v>
      </c>
      <c r="M15" s="42" t="n">
        <f aca="false">N15+O15</f>
        <v>48</v>
      </c>
      <c r="N15" s="42" t="n">
        <v>28</v>
      </c>
      <c r="O15" s="42" t="n">
        <v>20</v>
      </c>
      <c r="P15" s="42" t="n">
        <f aca="false">J15-M15</f>
        <v>3</v>
      </c>
      <c r="Q15" s="33" t="n">
        <f aca="false">I15+P15</f>
        <v>-40</v>
      </c>
      <c r="R15" s="42" t="n">
        <v>34</v>
      </c>
      <c r="S15" s="42" t="n">
        <v>55</v>
      </c>
      <c r="T15" s="33" t="n">
        <f aca="false">R15-S15</f>
        <v>-2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2</v>
      </c>
      <c r="E16" s="42" t="n">
        <v>6</v>
      </c>
      <c r="F16" s="42" t="n">
        <f aca="false">G16+H16</f>
        <v>38</v>
      </c>
      <c r="G16" s="42" t="n">
        <v>19</v>
      </c>
      <c r="H16" s="42" t="n">
        <v>19</v>
      </c>
      <c r="I16" s="42" t="n">
        <f aca="false">C16-F16</f>
        <v>-30</v>
      </c>
      <c r="J16" s="42" t="n">
        <f aca="false">K16+L16</f>
        <v>52</v>
      </c>
      <c r="K16" s="42" t="n">
        <v>28</v>
      </c>
      <c r="L16" s="42" t="n">
        <v>24</v>
      </c>
      <c r="M16" s="42" t="n">
        <f aca="false">N16+O16</f>
        <v>46</v>
      </c>
      <c r="N16" s="42" t="n">
        <v>22</v>
      </c>
      <c r="O16" s="42" t="n">
        <v>24</v>
      </c>
      <c r="P16" s="42" t="n">
        <f aca="false">J16-M16</f>
        <v>6</v>
      </c>
      <c r="Q16" s="33" t="n">
        <f aca="false">I16+P16</f>
        <v>-24</v>
      </c>
      <c r="R16" s="44" t="n">
        <v>27</v>
      </c>
      <c r="S16" s="44" t="n">
        <v>31</v>
      </c>
      <c r="T16" s="33" t="n">
        <f aca="false">R16-S16</f>
        <v>-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9</v>
      </c>
      <c r="J17" s="42" t="n">
        <f aca="false">K17+L17</f>
        <v>10</v>
      </c>
      <c r="K17" s="44" t="n">
        <v>4</v>
      </c>
      <c r="L17" s="44" t="n">
        <v>6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-4</v>
      </c>
      <c r="Q17" s="33" t="n">
        <f aca="false">I17+P17</f>
        <v>-13</v>
      </c>
      <c r="R17" s="44" t="n">
        <v>8</v>
      </c>
      <c r="S17" s="44" t="n">
        <v>11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3</v>
      </c>
      <c r="J18" s="42" t="n">
        <f aca="false">K18+L18</f>
        <v>3</v>
      </c>
      <c r="K18" s="44" t="n">
        <v>1</v>
      </c>
      <c r="L18" s="44" t="n">
        <v>2</v>
      </c>
      <c r="M18" s="42" t="n">
        <f aca="false">N18+O18</f>
        <v>8</v>
      </c>
      <c r="N18" s="44" t="n">
        <v>5</v>
      </c>
      <c r="O18" s="44" t="n">
        <v>3</v>
      </c>
      <c r="P18" s="42" t="n">
        <f aca="false">J18-M18</f>
        <v>-5</v>
      </c>
      <c r="Q18" s="33" t="n">
        <f aca="false">I18+P18</f>
        <v>-8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3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0</v>
      </c>
      <c r="Q19" s="33" t="n">
        <f aca="false">I19+P19</f>
        <v>-3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7</v>
      </c>
      <c r="E20" s="34" t="n">
        <v>6</v>
      </c>
      <c r="F20" s="42" t="n">
        <f aca="false">G20+H20</f>
        <v>31</v>
      </c>
      <c r="G20" s="44" t="n">
        <v>14</v>
      </c>
      <c r="H20" s="44" t="n">
        <v>17</v>
      </c>
      <c r="I20" s="42" t="n">
        <f aca="false">C20-F20</f>
        <v>-18</v>
      </c>
      <c r="J20" s="42" t="n">
        <f aca="false">K20+L20</f>
        <v>37</v>
      </c>
      <c r="K20" s="34" t="n">
        <v>15</v>
      </c>
      <c r="L20" s="44" t="n">
        <v>22</v>
      </c>
      <c r="M20" s="42" t="n">
        <f aca="false">N20+O20</f>
        <v>29</v>
      </c>
      <c r="N20" s="44" t="n">
        <v>10</v>
      </c>
      <c r="O20" s="44" t="n">
        <v>19</v>
      </c>
      <c r="P20" s="42" t="n">
        <f aca="false">J20-M20</f>
        <v>8</v>
      </c>
      <c r="Q20" s="33" t="n">
        <f aca="false">I20+P20</f>
        <v>-10</v>
      </c>
      <c r="R20" s="44" t="n">
        <v>33</v>
      </c>
      <c r="S20" s="34" t="n">
        <v>27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9</v>
      </c>
      <c r="G21" s="44" t="n">
        <v>4</v>
      </c>
      <c r="H21" s="44" t="n">
        <v>5</v>
      </c>
      <c r="I21" s="42" t="n">
        <f aca="false">C21-F21</f>
        <v>-8</v>
      </c>
      <c r="J21" s="42" t="n">
        <f aca="false">K21+L21</f>
        <v>9</v>
      </c>
      <c r="K21" s="44" t="n">
        <v>3</v>
      </c>
      <c r="L21" s="44" t="n">
        <v>6</v>
      </c>
      <c r="M21" s="42" t="n">
        <f aca="false">N21+O21</f>
        <v>12</v>
      </c>
      <c r="N21" s="44" t="n">
        <v>6</v>
      </c>
      <c r="O21" s="44" t="n">
        <v>6</v>
      </c>
      <c r="P21" s="42" t="n">
        <f aca="false">J21-M21</f>
        <v>-3</v>
      </c>
      <c r="Q21" s="33" t="n">
        <f aca="false">I21+P21</f>
        <v>-11</v>
      </c>
      <c r="R21" s="44" t="n">
        <v>7</v>
      </c>
      <c r="S21" s="44" t="n">
        <v>13</v>
      </c>
      <c r="T21" s="33" t="n">
        <f aca="false">R21-S21</f>
        <v>-6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6</v>
      </c>
      <c r="G22" s="44" t="n">
        <v>8</v>
      </c>
      <c r="H22" s="44" t="n">
        <v>8</v>
      </c>
      <c r="I22" s="42" t="n">
        <f aca="false">C22-F22</f>
        <v>-13</v>
      </c>
      <c r="J22" s="42" t="n">
        <f aca="false">K22+L22</f>
        <v>5</v>
      </c>
      <c r="K22" s="44" t="n">
        <v>3</v>
      </c>
      <c r="L22" s="44" t="n">
        <v>2</v>
      </c>
      <c r="M22" s="42" t="n">
        <f aca="false">N22+O22</f>
        <v>20</v>
      </c>
      <c r="N22" s="44" t="n">
        <v>10</v>
      </c>
      <c r="O22" s="44" t="n">
        <v>10</v>
      </c>
      <c r="P22" s="42" t="n">
        <f aca="false">J22-M22</f>
        <v>-15</v>
      </c>
      <c r="Q22" s="33" t="n">
        <f aca="false">I22+P22</f>
        <v>-28</v>
      </c>
      <c r="R22" s="44" t="n">
        <v>13</v>
      </c>
      <c r="S22" s="44" t="n">
        <v>18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3</v>
      </c>
      <c r="H23" s="44" t="n">
        <v>0</v>
      </c>
      <c r="I23" s="42" t="n">
        <f aca="false">C23-F23</f>
        <v>-3</v>
      </c>
      <c r="J23" s="42" t="n">
        <f aca="false">K23+L23</f>
        <v>4</v>
      </c>
      <c r="K23" s="44" t="n">
        <v>3</v>
      </c>
      <c r="L23" s="44" t="n">
        <v>1</v>
      </c>
      <c r="M23" s="42" t="n">
        <f aca="false">N23+O23</f>
        <v>9</v>
      </c>
      <c r="N23" s="44" t="n">
        <v>2</v>
      </c>
      <c r="O23" s="44" t="n">
        <v>7</v>
      </c>
      <c r="P23" s="42" t="n">
        <f aca="false">J23-M23</f>
        <v>-5</v>
      </c>
      <c r="Q23" s="33" t="n">
        <f aca="false">I23+P23</f>
        <v>-8</v>
      </c>
      <c r="R23" s="44" t="n">
        <v>2</v>
      </c>
      <c r="S23" s="44" t="n">
        <v>6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4</v>
      </c>
      <c r="D24" s="44" t="n">
        <v>3</v>
      </c>
      <c r="E24" s="34" t="n">
        <v>1</v>
      </c>
      <c r="F24" s="42" t="n">
        <f aca="false">G24+H24</f>
        <v>6</v>
      </c>
      <c r="G24" s="44" t="n">
        <v>3</v>
      </c>
      <c r="H24" s="44" t="n">
        <v>3</v>
      </c>
      <c r="I24" s="42" t="n">
        <f aca="false">C24-F24</f>
        <v>-2</v>
      </c>
      <c r="J24" s="42" t="n">
        <f aca="false">K24+L24</f>
        <v>4</v>
      </c>
      <c r="K24" s="34" t="n">
        <v>0</v>
      </c>
      <c r="L24" s="44" t="n">
        <v>4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-5</v>
      </c>
      <c r="Q24" s="33" t="n">
        <f aca="false">I24+P24</f>
        <v>-7</v>
      </c>
      <c r="R24" s="44" t="n">
        <v>5</v>
      </c>
      <c r="S24" s="44" t="n">
        <v>8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26</v>
      </c>
      <c r="G25" s="44" t="n">
        <v>18</v>
      </c>
      <c r="H25" s="44" t="n">
        <v>8</v>
      </c>
      <c r="I25" s="42" t="n">
        <f aca="false">C25-F25</f>
        <v>-25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23</v>
      </c>
      <c r="N25" s="44" t="n">
        <v>9</v>
      </c>
      <c r="O25" s="44" t="n">
        <v>14</v>
      </c>
      <c r="P25" s="42" t="n">
        <f aca="false">J25-M25</f>
        <v>-5</v>
      </c>
      <c r="Q25" s="33" t="n">
        <f aca="false">I25+P25</f>
        <v>-30</v>
      </c>
      <c r="R25" s="44" t="n">
        <v>9</v>
      </c>
      <c r="S25" s="44" t="n">
        <v>19</v>
      </c>
      <c r="T25" s="33" t="n">
        <f aca="false">R25-S25</f>
        <v>-1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6</v>
      </c>
      <c r="E26" s="34" t="n">
        <v>6</v>
      </c>
      <c r="F26" s="42" t="n">
        <f aca="false">G26+H26</f>
        <v>20</v>
      </c>
      <c r="G26" s="44" t="n">
        <v>7</v>
      </c>
      <c r="H26" s="44" t="n">
        <v>13</v>
      </c>
      <c r="I26" s="42" t="n">
        <f aca="false">C26-F26</f>
        <v>-8</v>
      </c>
      <c r="J26" s="42" t="n">
        <f aca="false">K26+L26</f>
        <v>44</v>
      </c>
      <c r="K26" s="44" t="n">
        <v>27</v>
      </c>
      <c r="L26" s="44" t="n">
        <v>17</v>
      </c>
      <c r="M26" s="42" t="n">
        <f aca="false">N26+O26</f>
        <v>77</v>
      </c>
      <c r="N26" s="44" t="n">
        <v>46</v>
      </c>
      <c r="O26" s="44" t="n">
        <v>31</v>
      </c>
      <c r="P26" s="42" t="n">
        <f aca="false">J26-M26</f>
        <v>-33</v>
      </c>
      <c r="Q26" s="33" t="n">
        <f aca="false">I26+P26</f>
        <v>-41</v>
      </c>
      <c r="R26" s="44" t="n">
        <v>29</v>
      </c>
      <c r="S26" s="44" t="n">
        <v>55</v>
      </c>
      <c r="T26" s="33" t="n">
        <f aca="false">R26-S26</f>
        <v>-2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5</v>
      </c>
      <c r="D27" s="34" t="n">
        <v>9</v>
      </c>
      <c r="E27" s="44" t="n">
        <v>6</v>
      </c>
      <c r="F27" s="42" t="n">
        <f aca="false">G27+H27</f>
        <v>17</v>
      </c>
      <c r="G27" s="44" t="n">
        <v>11</v>
      </c>
      <c r="H27" s="44" t="n">
        <v>6</v>
      </c>
      <c r="I27" s="42" t="n">
        <f aca="false">C27-F27</f>
        <v>-2</v>
      </c>
      <c r="J27" s="42" t="n">
        <f aca="false">K27+L27</f>
        <v>66</v>
      </c>
      <c r="K27" s="44" t="n">
        <v>36</v>
      </c>
      <c r="L27" s="44" t="n">
        <v>30</v>
      </c>
      <c r="M27" s="42" t="n">
        <f aca="false">N27+O27</f>
        <v>64</v>
      </c>
      <c r="N27" s="44" t="n">
        <v>33</v>
      </c>
      <c r="O27" s="44" t="n">
        <v>31</v>
      </c>
      <c r="P27" s="42" t="n">
        <f aca="false">J27-M27</f>
        <v>2</v>
      </c>
      <c r="Q27" s="33" t="n">
        <f aca="false">I27+P27</f>
        <v>0</v>
      </c>
      <c r="R27" s="44" t="n">
        <v>41</v>
      </c>
      <c r="S27" s="44" t="n">
        <v>45</v>
      </c>
      <c r="T27" s="33" t="n">
        <f aca="false">R27-S27</f>
        <v>-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19</v>
      </c>
      <c r="D28" s="44" t="n">
        <v>9</v>
      </c>
      <c r="E28" s="44" t="n">
        <v>10</v>
      </c>
      <c r="F28" s="42" t="n">
        <f aca="false">G28+H28</f>
        <v>24</v>
      </c>
      <c r="G28" s="44" t="n">
        <v>10</v>
      </c>
      <c r="H28" s="44" t="n">
        <v>14</v>
      </c>
      <c r="I28" s="42" t="n">
        <f aca="false">C28-F28</f>
        <v>-5</v>
      </c>
      <c r="J28" s="42" t="n">
        <f aca="false">K28+L28</f>
        <v>91</v>
      </c>
      <c r="K28" s="44" t="n">
        <v>43</v>
      </c>
      <c r="L28" s="44" t="n">
        <v>48</v>
      </c>
      <c r="M28" s="42" t="n">
        <f aca="false">N28+O28</f>
        <v>84</v>
      </c>
      <c r="N28" s="44" t="n">
        <v>41</v>
      </c>
      <c r="O28" s="44" t="n">
        <v>43</v>
      </c>
      <c r="P28" s="42" t="n">
        <f aca="false">J28-M28</f>
        <v>7</v>
      </c>
      <c r="Q28" s="33" t="n">
        <f aca="false">I28+P28</f>
        <v>2</v>
      </c>
      <c r="R28" s="44" t="n">
        <v>68</v>
      </c>
      <c r="S28" s="44" t="n">
        <v>56</v>
      </c>
      <c r="T28" s="33" t="n">
        <f aca="false">R28-S28</f>
        <v>1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1</v>
      </c>
      <c r="E29" s="44" t="n">
        <v>2</v>
      </c>
      <c r="F29" s="42" t="n">
        <f aca="false">G29+H29</f>
        <v>16</v>
      </c>
      <c r="G29" s="44" t="n">
        <v>7</v>
      </c>
      <c r="H29" s="44" t="n">
        <v>9</v>
      </c>
      <c r="I29" s="42" t="n">
        <f aca="false">C29-F29</f>
        <v>-13</v>
      </c>
      <c r="J29" s="42" t="n">
        <f aca="false">K29+L29</f>
        <v>31</v>
      </c>
      <c r="K29" s="44" t="n">
        <v>13</v>
      </c>
      <c r="L29" s="44" t="n">
        <v>18</v>
      </c>
      <c r="M29" s="42" t="n">
        <f aca="false">N29+O29</f>
        <v>29</v>
      </c>
      <c r="N29" s="44" t="n">
        <v>14</v>
      </c>
      <c r="O29" s="44" t="n">
        <v>15</v>
      </c>
      <c r="P29" s="42" t="n">
        <f aca="false">J29-M29</f>
        <v>2</v>
      </c>
      <c r="Q29" s="33" t="n">
        <f aca="false">I29+P29</f>
        <v>-11</v>
      </c>
      <c r="R29" s="44" t="n">
        <v>20</v>
      </c>
      <c r="S29" s="44" t="n">
        <v>15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3</v>
      </c>
      <c r="E30" s="44" t="n">
        <v>1</v>
      </c>
      <c r="F30" s="42" t="n">
        <f aca="false">G30+H30</f>
        <v>11</v>
      </c>
      <c r="G30" s="44" t="n">
        <v>3</v>
      </c>
      <c r="H30" s="44" t="n">
        <v>8</v>
      </c>
      <c r="I30" s="42" t="n">
        <f aca="false">C30-F30</f>
        <v>-7</v>
      </c>
      <c r="J30" s="42" t="n">
        <f aca="false">K30+L30</f>
        <v>21</v>
      </c>
      <c r="K30" s="44" t="n">
        <v>6</v>
      </c>
      <c r="L30" s="44" t="n">
        <v>15</v>
      </c>
      <c r="M30" s="42" t="n">
        <f aca="false">N30+O30</f>
        <v>26</v>
      </c>
      <c r="N30" s="44" t="n">
        <v>7</v>
      </c>
      <c r="O30" s="44" t="n">
        <v>19</v>
      </c>
      <c r="P30" s="42" t="n">
        <f aca="false">J30-M30</f>
        <v>-5</v>
      </c>
      <c r="Q30" s="33" t="n">
        <f aca="false">I30+P30</f>
        <v>-12</v>
      </c>
      <c r="R30" s="44" t="n">
        <v>15</v>
      </c>
      <c r="S30" s="44" t="n">
        <v>13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22</v>
      </c>
      <c r="G31" s="44" t="n">
        <v>13</v>
      </c>
      <c r="H31" s="44" t="n">
        <v>9</v>
      </c>
      <c r="I31" s="42" t="n">
        <f aca="false">C31-F31</f>
        <v>-18</v>
      </c>
      <c r="J31" s="42" t="n">
        <f aca="false">K31+L31</f>
        <v>6</v>
      </c>
      <c r="K31" s="44" t="n">
        <v>1</v>
      </c>
      <c r="L31" s="44" t="n">
        <v>5</v>
      </c>
      <c r="M31" s="42" t="n">
        <f aca="false">N31+O31</f>
        <v>19</v>
      </c>
      <c r="N31" s="44" t="n">
        <v>9</v>
      </c>
      <c r="O31" s="44" t="n">
        <v>10</v>
      </c>
      <c r="P31" s="42" t="n">
        <f aca="false">J31-M31</f>
        <v>-13</v>
      </c>
      <c r="Q31" s="33" t="n">
        <f aca="false">I31+P31</f>
        <v>-31</v>
      </c>
      <c r="R31" s="44" t="n">
        <v>4</v>
      </c>
      <c r="S31" s="44" t="n">
        <v>20</v>
      </c>
      <c r="T31" s="33" t="n">
        <f aca="false">R31-S31</f>
        <v>-1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2</v>
      </c>
      <c r="E32" s="92" t="n">
        <v>4</v>
      </c>
      <c r="F32" s="92" t="n">
        <f aca="false">G32+H32</f>
        <v>26</v>
      </c>
      <c r="G32" s="92" t="n">
        <v>11</v>
      </c>
      <c r="H32" s="92" t="n">
        <v>15</v>
      </c>
      <c r="I32" s="92" t="n">
        <f aca="false">C32-F32</f>
        <v>-20</v>
      </c>
      <c r="J32" s="92" t="n">
        <f aca="false">K32+L32</f>
        <v>12</v>
      </c>
      <c r="K32" s="92" t="n">
        <v>10</v>
      </c>
      <c r="L32" s="92" t="n">
        <v>2</v>
      </c>
      <c r="M32" s="92" t="n">
        <f aca="false">N32+O32</f>
        <v>24</v>
      </c>
      <c r="N32" s="92" t="n">
        <v>11</v>
      </c>
      <c r="O32" s="92" t="n">
        <v>13</v>
      </c>
      <c r="P32" s="92" t="n">
        <f aca="false">J32-M32</f>
        <v>-12</v>
      </c>
      <c r="Q32" s="92" t="n">
        <f aca="false">I32+P32</f>
        <v>-32</v>
      </c>
      <c r="R32" s="92" t="n">
        <v>13</v>
      </c>
      <c r="S32" s="92" t="n">
        <v>24</v>
      </c>
      <c r="T32" s="92" t="n">
        <f aca="false">R32-S32</f>
        <v>-1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0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2</v>
      </c>
      <c r="D7" s="40" t="n">
        <f aca="false">SUM(D9:D32)</f>
        <v>198</v>
      </c>
      <c r="E7" s="40" t="n">
        <f aca="false">SUM(E9:E32)</f>
        <v>194</v>
      </c>
      <c r="F7" s="40" t="n">
        <f aca="false">SUM(F9:F32)</f>
        <v>841</v>
      </c>
      <c r="G7" s="40" t="n">
        <f aca="false">SUM(G9:G32)</f>
        <v>394</v>
      </c>
      <c r="H7" s="40" t="n">
        <f aca="false">SUM(H9:H32)</f>
        <v>447</v>
      </c>
      <c r="I7" s="40" t="n">
        <f aca="false">SUM(I9:I32)</f>
        <v>-449</v>
      </c>
      <c r="J7" s="40" t="n">
        <f aca="false">SUM(J9:J32)</f>
        <v>1706</v>
      </c>
      <c r="K7" s="40" t="n">
        <f aca="false">SUM(K9:K32)</f>
        <v>865</v>
      </c>
      <c r="L7" s="40" t="n">
        <f aca="false">SUM(L9:L32)</f>
        <v>841</v>
      </c>
      <c r="M7" s="40" t="n">
        <f aca="false">SUM(M9:M32)</f>
        <v>1634</v>
      </c>
      <c r="N7" s="40" t="n">
        <f aca="false">SUM(N9:N32)</f>
        <v>825</v>
      </c>
      <c r="O7" s="40" t="n">
        <f aca="false">SUM(O9:O32)</f>
        <v>809</v>
      </c>
      <c r="P7" s="40" t="n">
        <f aca="false">SUM(P9:P32)</f>
        <v>72</v>
      </c>
      <c r="Q7" s="40" t="n">
        <f aca="false">SUM(Q9:Q32)</f>
        <v>-377</v>
      </c>
      <c r="R7" s="40" t="n">
        <f aca="false">SUM(R9:R32)</f>
        <v>1406</v>
      </c>
      <c r="S7" s="40" t="n">
        <f aca="false">SUM(S9:S32)</f>
        <v>1323</v>
      </c>
      <c r="T7" s="40" t="n">
        <f aca="false">SUM(T9:T32)</f>
        <v>8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3</v>
      </c>
      <c r="D9" s="42" t="n">
        <v>89</v>
      </c>
      <c r="E9" s="42" t="n">
        <v>84</v>
      </c>
      <c r="F9" s="42" t="n">
        <f aca="false">G9+H9</f>
        <v>230</v>
      </c>
      <c r="G9" s="42" t="n">
        <v>101</v>
      </c>
      <c r="H9" s="42" t="n">
        <v>129</v>
      </c>
      <c r="I9" s="42" t="n">
        <f aca="false">C9-F9</f>
        <v>-57</v>
      </c>
      <c r="J9" s="42" t="n">
        <f aca="false">K9+L9</f>
        <v>564</v>
      </c>
      <c r="K9" s="42" t="n">
        <v>306</v>
      </c>
      <c r="L9" s="42" t="n">
        <v>258</v>
      </c>
      <c r="M9" s="42" t="n">
        <f aca="false">N9+O9</f>
        <v>481</v>
      </c>
      <c r="N9" s="42" t="n">
        <v>257</v>
      </c>
      <c r="O9" s="42" t="n">
        <v>224</v>
      </c>
      <c r="P9" s="42" t="n">
        <f aca="false">J9-M9</f>
        <v>83</v>
      </c>
      <c r="Q9" s="33" t="n">
        <f aca="false">I9+P9</f>
        <v>26</v>
      </c>
      <c r="R9" s="33" t="n">
        <v>506</v>
      </c>
      <c r="S9" s="33" t="n">
        <v>420</v>
      </c>
      <c r="T9" s="33" t="n">
        <f aca="false">R9-S9</f>
        <v>8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6</v>
      </c>
      <c r="D10" s="34" t="n">
        <v>8</v>
      </c>
      <c r="E10" s="33" t="n">
        <v>8</v>
      </c>
      <c r="F10" s="42" t="n">
        <f aca="false">G10+H10</f>
        <v>74</v>
      </c>
      <c r="G10" s="33" t="n">
        <v>45</v>
      </c>
      <c r="H10" s="33" t="n">
        <v>29</v>
      </c>
      <c r="I10" s="42" t="n">
        <f aca="false">C10-F10</f>
        <v>-58</v>
      </c>
      <c r="J10" s="42" t="n">
        <f aca="false">K10+L10</f>
        <v>131</v>
      </c>
      <c r="K10" s="34" t="n">
        <v>64</v>
      </c>
      <c r="L10" s="33" t="n">
        <v>67</v>
      </c>
      <c r="M10" s="42" t="n">
        <f aca="false">N10+O10</f>
        <v>169</v>
      </c>
      <c r="N10" s="33" t="n">
        <v>75</v>
      </c>
      <c r="O10" s="33" t="n">
        <v>94</v>
      </c>
      <c r="P10" s="42" t="n">
        <f aca="false">J10-M10</f>
        <v>-38</v>
      </c>
      <c r="Q10" s="33" t="n">
        <f aca="false">I10+P10</f>
        <v>-96</v>
      </c>
      <c r="R10" s="42" t="n">
        <v>103</v>
      </c>
      <c r="S10" s="42" t="n">
        <v>151</v>
      </c>
      <c r="T10" s="33" t="n">
        <f aca="false">R10-S10</f>
        <v>-4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7</v>
      </c>
      <c r="E11" s="42" t="n">
        <v>9</v>
      </c>
      <c r="F11" s="42" t="n">
        <f aca="false">G11+H11</f>
        <v>27</v>
      </c>
      <c r="G11" s="42" t="n">
        <v>12</v>
      </c>
      <c r="H11" s="42" t="n">
        <v>15</v>
      </c>
      <c r="I11" s="42" t="n">
        <f aca="false">C11-F11</f>
        <v>-11</v>
      </c>
      <c r="J11" s="42" t="n">
        <f aca="false">K11+L11</f>
        <v>72</v>
      </c>
      <c r="K11" s="42" t="n">
        <v>37</v>
      </c>
      <c r="L11" s="42" t="n">
        <v>35</v>
      </c>
      <c r="M11" s="42" t="n">
        <f aca="false">N11+O11</f>
        <v>114</v>
      </c>
      <c r="N11" s="42" t="n">
        <v>60</v>
      </c>
      <c r="O11" s="42" t="n">
        <v>54</v>
      </c>
      <c r="P11" s="42" t="n">
        <f aca="false">J11-M11</f>
        <v>-42</v>
      </c>
      <c r="Q11" s="33" t="n">
        <f aca="false">I11+P11</f>
        <v>-53</v>
      </c>
      <c r="R11" s="42" t="n">
        <v>53</v>
      </c>
      <c r="S11" s="42" t="n">
        <v>66</v>
      </c>
      <c r="T11" s="33" t="n">
        <f aca="false">R11-S11</f>
        <v>-1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16</v>
      </c>
      <c r="E12" s="42" t="n">
        <v>26</v>
      </c>
      <c r="F12" s="42" t="n">
        <f aca="false">G12+H12</f>
        <v>68</v>
      </c>
      <c r="G12" s="42" t="n">
        <v>33</v>
      </c>
      <c r="H12" s="42" t="n">
        <v>35</v>
      </c>
      <c r="I12" s="42" t="n">
        <f aca="false">C12-F12</f>
        <v>-26</v>
      </c>
      <c r="J12" s="42" t="n">
        <f aca="false">K12+L12</f>
        <v>132</v>
      </c>
      <c r="K12" s="42" t="n">
        <v>65</v>
      </c>
      <c r="L12" s="42" t="n">
        <v>67</v>
      </c>
      <c r="M12" s="42" t="n">
        <f aca="false">N12+O12</f>
        <v>114</v>
      </c>
      <c r="N12" s="42" t="n">
        <v>57</v>
      </c>
      <c r="O12" s="42" t="n">
        <v>57</v>
      </c>
      <c r="P12" s="42" t="n">
        <f aca="false">J12-M12</f>
        <v>18</v>
      </c>
      <c r="Q12" s="33" t="n">
        <f aca="false">I12+P12</f>
        <v>-8</v>
      </c>
      <c r="R12" s="42" t="n">
        <v>97</v>
      </c>
      <c r="S12" s="42" t="n">
        <v>85</v>
      </c>
      <c r="T12" s="33" t="n">
        <f aca="false">R12-S12</f>
        <v>1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8</v>
      </c>
      <c r="E13" s="42" t="n">
        <v>9</v>
      </c>
      <c r="F13" s="42" t="n">
        <f aca="false">G13+H13</f>
        <v>55</v>
      </c>
      <c r="G13" s="42" t="n">
        <v>21</v>
      </c>
      <c r="H13" s="42" t="n">
        <v>34</v>
      </c>
      <c r="I13" s="42" t="n">
        <f aca="false">C13-F13</f>
        <v>-38</v>
      </c>
      <c r="J13" s="42" t="n">
        <f aca="false">K13+L13</f>
        <v>72</v>
      </c>
      <c r="K13" s="42" t="n">
        <v>30</v>
      </c>
      <c r="L13" s="42" t="n">
        <v>42</v>
      </c>
      <c r="M13" s="42" t="n">
        <f aca="false">N13+O13</f>
        <v>65</v>
      </c>
      <c r="N13" s="42" t="n">
        <v>35</v>
      </c>
      <c r="O13" s="42" t="n">
        <v>30</v>
      </c>
      <c r="P13" s="42" t="n">
        <f aca="false">J13-M13</f>
        <v>7</v>
      </c>
      <c r="Q13" s="33" t="n">
        <f aca="false">I13+P13</f>
        <v>-31</v>
      </c>
      <c r="R13" s="42" t="n">
        <v>58</v>
      </c>
      <c r="S13" s="42" t="n">
        <v>57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6</v>
      </c>
      <c r="E14" s="42" t="n">
        <v>7</v>
      </c>
      <c r="F14" s="42" t="n">
        <f aca="false">G14+H14</f>
        <v>55</v>
      </c>
      <c r="G14" s="42" t="n">
        <v>25</v>
      </c>
      <c r="H14" s="42" t="n">
        <v>30</v>
      </c>
      <c r="I14" s="42" t="n">
        <f aca="false">C14-F14</f>
        <v>-42</v>
      </c>
      <c r="J14" s="42" t="n">
        <f aca="false">K14+L14</f>
        <v>144</v>
      </c>
      <c r="K14" s="42" t="n">
        <v>66</v>
      </c>
      <c r="L14" s="42" t="n">
        <v>78</v>
      </c>
      <c r="M14" s="42" t="n">
        <f aca="false">N14+O14</f>
        <v>141</v>
      </c>
      <c r="N14" s="42" t="n">
        <v>62</v>
      </c>
      <c r="O14" s="42" t="n">
        <v>79</v>
      </c>
      <c r="P14" s="42" t="n">
        <f aca="false">J14-M14</f>
        <v>3</v>
      </c>
      <c r="Q14" s="33" t="n">
        <f aca="false">I14+P14</f>
        <v>-39</v>
      </c>
      <c r="R14" s="42" t="n">
        <v>140</v>
      </c>
      <c r="S14" s="42" t="n">
        <v>117</v>
      </c>
      <c r="T14" s="33" t="n">
        <f aca="false">R14-S14</f>
        <v>2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9</v>
      </c>
      <c r="E15" s="42" t="n">
        <v>2</v>
      </c>
      <c r="F15" s="42" t="n">
        <f aca="false">G15+H15</f>
        <v>42</v>
      </c>
      <c r="G15" s="42" t="n">
        <v>18</v>
      </c>
      <c r="H15" s="42" t="n">
        <v>24</v>
      </c>
      <c r="I15" s="42" t="n">
        <f aca="false">C15-F15</f>
        <v>-31</v>
      </c>
      <c r="J15" s="42" t="n">
        <f aca="false">K15+L15</f>
        <v>72</v>
      </c>
      <c r="K15" s="42" t="n">
        <v>22</v>
      </c>
      <c r="L15" s="42" t="n">
        <v>50</v>
      </c>
      <c r="M15" s="42" t="n">
        <f aca="false">N15+O15</f>
        <v>48</v>
      </c>
      <c r="N15" s="42" t="n">
        <v>20</v>
      </c>
      <c r="O15" s="42" t="n">
        <v>28</v>
      </c>
      <c r="P15" s="42" t="n">
        <f aca="false">J15-M15</f>
        <v>24</v>
      </c>
      <c r="Q15" s="33" t="n">
        <f aca="false">I15+P15</f>
        <v>-7</v>
      </c>
      <c r="R15" s="42" t="n">
        <v>60</v>
      </c>
      <c r="S15" s="42" t="n">
        <v>35</v>
      </c>
      <c r="T15" s="33" t="n">
        <f aca="false">R15-S15</f>
        <v>25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8</v>
      </c>
      <c r="E16" s="42" t="n">
        <v>3</v>
      </c>
      <c r="F16" s="42" t="n">
        <f aca="false">G16+H16</f>
        <v>53</v>
      </c>
      <c r="G16" s="42" t="n">
        <v>27</v>
      </c>
      <c r="H16" s="42" t="n">
        <v>26</v>
      </c>
      <c r="I16" s="42" t="n">
        <f aca="false">C16-F16</f>
        <v>-42</v>
      </c>
      <c r="J16" s="42" t="n">
        <f aca="false">K16+L16</f>
        <v>31</v>
      </c>
      <c r="K16" s="42" t="n">
        <v>17</v>
      </c>
      <c r="L16" s="42" t="n">
        <v>14</v>
      </c>
      <c r="M16" s="42" t="n">
        <f aca="false">N16+O16</f>
        <v>49</v>
      </c>
      <c r="N16" s="42" t="n">
        <v>28</v>
      </c>
      <c r="O16" s="42" t="n">
        <v>21</v>
      </c>
      <c r="P16" s="42" t="n">
        <f aca="false">J16-M16</f>
        <v>-18</v>
      </c>
      <c r="Q16" s="33" t="n">
        <f aca="false">I16+P16</f>
        <v>-60</v>
      </c>
      <c r="R16" s="44" t="n">
        <v>35</v>
      </c>
      <c r="S16" s="44" t="n">
        <v>58</v>
      </c>
      <c r="T16" s="33" t="n">
        <f aca="false">R16-S16</f>
        <v>-2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1</v>
      </c>
      <c r="E17" s="44" t="n">
        <v>1</v>
      </c>
      <c r="F17" s="42" t="n">
        <f aca="false">G17+H17</f>
        <v>13</v>
      </c>
      <c r="G17" s="44" t="n">
        <v>5</v>
      </c>
      <c r="H17" s="44" t="n">
        <v>8</v>
      </c>
      <c r="I17" s="42" t="n">
        <f aca="false">C17-F17</f>
        <v>-11</v>
      </c>
      <c r="J17" s="42" t="n">
        <f aca="false">K17+L17</f>
        <v>10</v>
      </c>
      <c r="K17" s="44" t="n">
        <v>8</v>
      </c>
      <c r="L17" s="44" t="n">
        <v>2</v>
      </c>
      <c r="M17" s="42" t="n">
        <f aca="false">N17+O17</f>
        <v>12</v>
      </c>
      <c r="N17" s="44" t="n">
        <v>7</v>
      </c>
      <c r="O17" s="44" t="n">
        <v>5</v>
      </c>
      <c r="P17" s="42" t="n">
        <f aca="false">J17-M17</f>
        <v>-2</v>
      </c>
      <c r="Q17" s="33" t="n">
        <f aca="false">I17+P17</f>
        <v>-13</v>
      </c>
      <c r="R17" s="44" t="n">
        <v>6</v>
      </c>
      <c r="S17" s="44" t="n">
        <v>13</v>
      </c>
      <c r="T17" s="33" t="n">
        <f aca="false">R17-S17</f>
        <v>-7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0</v>
      </c>
      <c r="H18" s="44" t="n">
        <v>4</v>
      </c>
      <c r="I18" s="42" t="n">
        <f aca="false">C18-F18</f>
        <v>-3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5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6</v>
      </c>
      <c r="G19" s="44" t="n">
        <v>1</v>
      </c>
      <c r="H19" s="34" t="n">
        <v>5</v>
      </c>
      <c r="I19" s="42" t="n">
        <f aca="false">C19-F19</f>
        <v>-5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4</v>
      </c>
      <c r="N19" s="44" t="n">
        <v>1</v>
      </c>
      <c r="O19" s="44" t="n">
        <v>3</v>
      </c>
      <c r="P19" s="42" t="n">
        <f aca="false">J19-M19</f>
        <v>-2</v>
      </c>
      <c r="Q19" s="33" t="n">
        <f aca="false">I19+P19</f>
        <v>-7</v>
      </c>
      <c r="R19" s="44" t="n">
        <v>2</v>
      </c>
      <c r="S19" s="44" t="n">
        <v>4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4</v>
      </c>
      <c r="E20" s="34" t="n">
        <v>8</v>
      </c>
      <c r="F20" s="42" t="n">
        <f aca="false">G20+H20</f>
        <v>24</v>
      </c>
      <c r="G20" s="44" t="n">
        <v>11</v>
      </c>
      <c r="H20" s="44" t="n">
        <v>13</v>
      </c>
      <c r="I20" s="42" t="n">
        <f aca="false">C20-F20</f>
        <v>-12</v>
      </c>
      <c r="J20" s="42" t="n">
        <f aca="false">K20+L20</f>
        <v>71</v>
      </c>
      <c r="K20" s="34" t="n">
        <v>30</v>
      </c>
      <c r="L20" s="44" t="n">
        <v>41</v>
      </c>
      <c r="M20" s="42" t="n">
        <f aca="false">N20+O20</f>
        <v>51</v>
      </c>
      <c r="N20" s="44" t="n">
        <v>20</v>
      </c>
      <c r="O20" s="44" t="n">
        <v>31</v>
      </c>
      <c r="P20" s="42" t="n">
        <f aca="false">J20-M20</f>
        <v>20</v>
      </c>
      <c r="Q20" s="33" t="n">
        <f aca="false">I20+P20</f>
        <v>8</v>
      </c>
      <c r="R20" s="44" t="n">
        <v>42</v>
      </c>
      <c r="S20" s="34" t="n">
        <v>34</v>
      </c>
      <c r="T20" s="33" t="n">
        <f aca="false">R20-S20</f>
        <v>8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7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14</v>
      </c>
      <c r="N21" s="44" t="n">
        <v>6</v>
      </c>
      <c r="O21" s="44" t="n">
        <v>8</v>
      </c>
      <c r="P21" s="42" t="n">
        <f aca="false">J21-M21</f>
        <v>-1</v>
      </c>
      <c r="Q21" s="33" t="n">
        <f aca="false">I21+P21</f>
        <v>-8</v>
      </c>
      <c r="R21" s="44" t="n">
        <v>8</v>
      </c>
      <c r="S21" s="44" t="n">
        <v>6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6</v>
      </c>
      <c r="G22" s="44" t="n">
        <v>11</v>
      </c>
      <c r="H22" s="44" t="n">
        <v>5</v>
      </c>
      <c r="I22" s="42" t="n">
        <f aca="false">C22-F22</f>
        <v>-15</v>
      </c>
      <c r="J22" s="42" t="n">
        <f aca="false">K22+L22</f>
        <v>18</v>
      </c>
      <c r="K22" s="44" t="n">
        <v>10</v>
      </c>
      <c r="L22" s="44" t="n">
        <v>8</v>
      </c>
      <c r="M22" s="42" t="n">
        <f aca="false">N22+O22</f>
        <v>16</v>
      </c>
      <c r="N22" s="44" t="n">
        <v>5</v>
      </c>
      <c r="O22" s="44" t="n">
        <v>11</v>
      </c>
      <c r="P22" s="42" t="n">
        <f aca="false">J22-M22</f>
        <v>2</v>
      </c>
      <c r="Q22" s="33" t="n">
        <f aca="false">I22+P22</f>
        <v>-13</v>
      </c>
      <c r="R22" s="44" t="n">
        <v>11</v>
      </c>
      <c r="S22" s="44" t="n">
        <v>16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7</v>
      </c>
      <c r="G23" s="44" t="n">
        <v>5</v>
      </c>
      <c r="H23" s="44" t="n">
        <v>2</v>
      </c>
      <c r="I23" s="42" t="n">
        <f aca="false">C23-F23</f>
        <v>-6</v>
      </c>
      <c r="J23" s="42" t="n">
        <f aca="false">K23+L23</f>
        <v>7</v>
      </c>
      <c r="K23" s="44" t="n">
        <v>4</v>
      </c>
      <c r="L23" s="44" t="n">
        <v>3</v>
      </c>
      <c r="M23" s="42" t="n">
        <f aca="false">N23+O23</f>
        <v>12</v>
      </c>
      <c r="N23" s="44" t="n">
        <v>6</v>
      </c>
      <c r="O23" s="44" t="n">
        <v>6</v>
      </c>
      <c r="P23" s="42" t="n">
        <f aca="false">J23-M23</f>
        <v>-5</v>
      </c>
      <c r="Q23" s="33" t="n">
        <f aca="false">I23+P23</f>
        <v>-11</v>
      </c>
      <c r="R23" s="44" t="n">
        <v>3</v>
      </c>
      <c r="S23" s="44" t="n">
        <v>12</v>
      </c>
      <c r="T23" s="33" t="n">
        <f aca="false">R23-S23</f>
        <v>-9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5</v>
      </c>
      <c r="G24" s="44" t="n">
        <v>6</v>
      </c>
      <c r="H24" s="44" t="n">
        <v>9</v>
      </c>
      <c r="I24" s="42" t="n">
        <f aca="false">C24-F24</f>
        <v>-12</v>
      </c>
      <c r="J24" s="42" t="n">
        <f aca="false">K24+L24</f>
        <v>17</v>
      </c>
      <c r="K24" s="34" t="n">
        <v>3</v>
      </c>
      <c r="L24" s="44" t="n">
        <v>14</v>
      </c>
      <c r="M24" s="42" t="n">
        <f aca="false">N24+O24</f>
        <v>11</v>
      </c>
      <c r="N24" s="44" t="n">
        <v>6</v>
      </c>
      <c r="O24" s="44" t="n">
        <v>5</v>
      </c>
      <c r="P24" s="42" t="n">
        <f aca="false">J24-M24</f>
        <v>6</v>
      </c>
      <c r="Q24" s="33" t="n">
        <f aca="false">I24+P24</f>
        <v>-6</v>
      </c>
      <c r="R24" s="44" t="n">
        <v>15</v>
      </c>
      <c r="S24" s="44" t="n">
        <v>11</v>
      </c>
      <c r="T24" s="33" t="n">
        <f aca="false">R24-S24</f>
        <v>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2</v>
      </c>
      <c r="G25" s="44" t="n">
        <v>7</v>
      </c>
      <c r="H25" s="44" t="n">
        <v>5</v>
      </c>
      <c r="I25" s="42" t="n">
        <f aca="false">C25-F25</f>
        <v>-10</v>
      </c>
      <c r="J25" s="42" t="n">
        <f aca="false">K25+L25</f>
        <v>19</v>
      </c>
      <c r="K25" s="44" t="n">
        <v>10</v>
      </c>
      <c r="L25" s="44" t="n">
        <v>9</v>
      </c>
      <c r="M25" s="42" t="n">
        <f aca="false">N25+O25</f>
        <v>15</v>
      </c>
      <c r="N25" s="44" t="n">
        <v>8</v>
      </c>
      <c r="O25" s="44" t="n">
        <v>7</v>
      </c>
      <c r="P25" s="42" t="n">
        <f aca="false">J25-M25</f>
        <v>4</v>
      </c>
      <c r="Q25" s="33" t="n">
        <f aca="false">I25+P25</f>
        <v>-6</v>
      </c>
      <c r="R25" s="44" t="n">
        <v>17</v>
      </c>
      <c r="S25" s="44" t="n">
        <v>10</v>
      </c>
      <c r="T25" s="33" t="n">
        <f aca="false">R25-S25</f>
        <v>7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4</v>
      </c>
      <c r="E26" s="34" t="n">
        <v>8</v>
      </c>
      <c r="F26" s="42" t="n">
        <f aca="false">G26+H26</f>
        <v>11</v>
      </c>
      <c r="G26" s="44" t="n">
        <v>9</v>
      </c>
      <c r="H26" s="44" t="n">
        <v>2</v>
      </c>
      <c r="I26" s="42" t="n">
        <f aca="false">C26-F26</f>
        <v>1</v>
      </c>
      <c r="J26" s="42" t="n">
        <f aca="false">K26+L26</f>
        <v>74</v>
      </c>
      <c r="K26" s="44" t="n">
        <v>45</v>
      </c>
      <c r="L26" s="44" t="n">
        <v>29</v>
      </c>
      <c r="M26" s="42" t="n">
        <f aca="false">N26+O26</f>
        <v>68</v>
      </c>
      <c r="N26" s="44" t="n">
        <v>43</v>
      </c>
      <c r="O26" s="44" t="n">
        <v>25</v>
      </c>
      <c r="P26" s="42" t="n">
        <f aca="false">J26-M26</f>
        <v>6</v>
      </c>
      <c r="Q26" s="33" t="n">
        <f aca="false">I26+P26</f>
        <v>7</v>
      </c>
      <c r="R26" s="44" t="n">
        <v>54</v>
      </c>
      <c r="S26" s="44" t="n">
        <v>46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1</v>
      </c>
      <c r="E27" s="44" t="n">
        <v>6</v>
      </c>
      <c r="F27" s="42" t="n">
        <f aca="false">G27+H27</f>
        <v>23</v>
      </c>
      <c r="G27" s="44" t="n">
        <v>10</v>
      </c>
      <c r="H27" s="44" t="n">
        <v>13</v>
      </c>
      <c r="I27" s="42" t="n">
        <f aca="false">C27-F27</f>
        <v>-6</v>
      </c>
      <c r="J27" s="42" t="n">
        <f aca="false">K27+L27</f>
        <v>71</v>
      </c>
      <c r="K27" s="44" t="n">
        <v>47</v>
      </c>
      <c r="L27" s="44" t="n">
        <v>24</v>
      </c>
      <c r="M27" s="42" t="n">
        <f aca="false">N27+O27</f>
        <v>71</v>
      </c>
      <c r="N27" s="44" t="n">
        <v>38</v>
      </c>
      <c r="O27" s="44" t="n">
        <v>33</v>
      </c>
      <c r="P27" s="42" t="n">
        <f aca="false">J27-M27</f>
        <v>0</v>
      </c>
      <c r="Q27" s="33" t="n">
        <f aca="false">I27+P27</f>
        <v>-6</v>
      </c>
      <c r="R27" s="44" t="n">
        <v>56</v>
      </c>
      <c r="S27" s="44" t="n">
        <v>43</v>
      </c>
      <c r="T27" s="33" t="n">
        <f aca="false">R27-S27</f>
        <v>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16</v>
      </c>
      <c r="D28" s="44" t="n">
        <v>6</v>
      </c>
      <c r="E28" s="44" t="n">
        <v>10</v>
      </c>
      <c r="F28" s="42" t="n">
        <f aca="false">G28+H28</f>
        <v>25</v>
      </c>
      <c r="G28" s="44" t="n">
        <v>13</v>
      </c>
      <c r="H28" s="44" t="n">
        <v>12</v>
      </c>
      <c r="I28" s="42" t="n">
        <f aca="false">C28-F28</f>
        <v>-9</v>
      </c>
      <c r="J28" s="42" t="n">
        <f aca="false">K28+L28</f>
        <v>109</v>
      </c>
      <c r="K28" s="44" t="n">
        <v>55</v>
      </c>
      <c r="L28" s="44" t="n">
        <v>54</v>
      </c>
      <c r="M28" s="42" t="n">
        <f aca="false">N28+O28</f>
        <v>79</v>
      </c>
      <c r="N28" s="44" t="n">
        <v>38</v>
      </c>
      <c r="O28" s="44" t="n">
        <v>41</v>
      </c>
      <c r="P28" s="42" t="n">
        <f aca="false">J28-M28</f>
        <v>30</v>
      </c>
      <c r="Q28" s="33" t="n">
        <f aca="false">I28+P28</f>
        <v>21</v>
      </c>
      <c r="R28" s="44" t="n">
        <v>81</v>
      </c>
      <c r="S28" s="44" t="n">
        <v>50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2</v>
      </c>
      <c r="D29" s="44" t="n">
        <v>2</v>
      </c>
      <c r="E29" s="44" t="n">
        <v>0</v>
      </c>
      <c r="F29" s="42" t="n">
        <f aca="false">G29+H29</f>
        <v>18</v>
      </c>
      <c r="G29" s="44" t="n">
        <v>9</v>
      </c>
      <c r="H29" s="44" t="n">
        <v>9</v>
      </c>
      <c r="I29" s="42" t="n">
        <f aca="false">C29-F29</f>
        <v>-16</v>
      </c>
      <c r="J29" s="42" t="n">
        <f aca="false">K29+L29</f>
        <v>24</v>
      </c>
      <c r="K29" s="44" t="n">
        <v>14</v>
      </c>
      <c r="L29" s="44" t="n">
        <v>10</v>
      </c>
      <c r="M29" s="42" t="n">
        <f aca="false">N29+O29</f>
        <v>40</v>
      </c>
      <c r="N29" s="44" t="n">
        <v>23</v>
      </c>
      <c r="O29" s="44" t="n">
        <v>17</v>
      </c>
      <c r="P29" s="42" t="n">
        <f aca="false">J29-M29</f>
        <v>-16</v>
      </c>
      <c r="Q29" s="33" t="n">
        <f aca="false">I29+P29</f>
        <v>-32</v>
      </c>
      <c r="R29" s="44" t="n">
        <v>23</v>
      </c>
      <c r="S29" s="44" t="n">
        <v>33</v>
      </c>
      <c r="T29" s="33" t="n">
        <f aca="false">R29-S29</f>
        <v>-1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5</v>
      </c>
      <c r="E30" s="44" t="n">
        <v>2</v>
      </c>
      <c r="F30" s="42" t="n">
        <f aca="false">G30+H30</f>
        <v>13</v>
      </c>
      <c r="G30" s="44" t="n">
        <v>5</v>
      </c>
      <c r="H30" s="44" t="n">
        <v>8</v>
      </c>
      <c r="I30" s="42" t="n">
        <f aca="false">C30-F30</f>
        <v>-6</v>
      </c>
      <c r="J30" s="42" t="n">
        <f aca="false">K30+L30</f>
        <v>29</v>
      </c>
      <c r="K30" s="44" t="n">
        <v>15</v>
      </c>
      <c r="L30" s="44" t="n">
        <v>14</v>
      </c>
      <c r="M30" s="42" t="n">
        <f aca="false">N30+O30</f>
        <v>25</v>
      </c>
      <c r="N30" s="44" t="n">
        <v>14</v>
      </c>
      <c r="O30" s="44" t="n">
        <v>11</v>
      </c>
      <c r="P30" s="42" t="n">
        <f aca="false">J30-M30</f>
        <v>4</v>
      </c>
      <c r="Q30" s="33" t="n">
        <f aca="false">I30+P30</f>
        <v>-2</v>
      </c>
      <c r="R30" s="44" t="n">
        <v>17</v>
      </c>
      <c r="S30" s="44" t="n">
        <v>19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21</v>
      </c>
      <c r="G31" s="44" t="n">
        <v>9</v>
      </c>
      <c r="H31" s="44" t="n">
        <v>12</v>
      </c>
      <c r="I31" s="42" t="n">
        <f aca="false">C31-F31</f>
        <v>-19</v>
      </c>
      <c r="J31" s="42" t="n">
        <f aca="false">K31+L31</f>
        <v>4</v>
      </c>
      <c r="K31" s="44" t="n">
        <v>1</v>
      </c>
      <c r="L31" s="44" t="n">
        <v>3</v>
      </c>
      <c r="M31" s="42" t="n">
        <f aca="false">N31+O31</f>
        <v>11</v>
      </c>
      <c r="N31" s="44" t="n">
        <v>6</v>
      </c>
      <c r="O31" s="44" t="n">
        <v>5</v>
      </c>
      <c r="P31" s="42" t="n">
        <f aca="false">J31-M31</f>
        <v>-7</v>
      </c>
      <c r="Q31" s="33" t="n">
        <f aca="false">I31+P31</f>
        <v>-26</v>
      </c>
      <c r="R31" s="44" t="n">
        <v>5</v>
      </c>
      <c r="S31" s="44" t="n">
        <v>17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9</v>
      </c>
      <c r="E32" s="92" t="n">
        <v>5</v>
      </c>
      <c r="F32" s="92" t="n">
        <f aca="false">G32+H32</f>
        <v>22</v>
      </c>
      <c r="G32" s="92" t="n">
        <v>8</v>
      </c>
      <c r="H32" s="92" t="n">
        <v>14</v>
      </c>
      <c r="I32" s="92" t="n">
        <f aca="false">C32-F32</f>
        <v>-8</v>
      </c>
      <c r="J32" s="92" t="n">
        <f aca="false">K32+L32</f>
        <v>19</v>
      </c>
      <c r="K32" s="92" t="n">
        <v>6</v>
      </c>
      <c r="L32" s="92" t="n">
        <v>13</v>
      </c>
      <c r="M32" s="92" t="n">
        <f aca="false">N32+O32</f>
        <v>21</v>
      </c>
      <c r="N32" s="92" t="n">
        <v>9</v>
      </c>
      <c r="O32" s="92" t="n">
        <v>12</v>
      </c>
      <c r="P32" s="92" t="n">
        <f aca="false">J32-M32</f>
        <v>-2</v>
      </c>
      <c r="Q32" s="92" t="n">
        <f aca="false">I32+P32</f>
        <v>-10</v>
      </c>
      <c r="R32" s="92" t="n">
        <v>13</v>
      </c>
      <c r="S32" s="92" t="n">
        <v>17</v>
      </c>
      <c r="T32" s="92" t="n">
        <f aca="false">R32-S32</f>
        <v>-4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3</v>
      </c>
      <c r="D7" s="40" t="n">
        <f aca="false">SUM(D9:D32)</f>
        <v>213</v>
      </c>
      <c r="E7" s="40" t="n">
        <f aca="false">SUM(E9:E32)</f>
        <v>180</v>
      </c>
      <c r="F7" s="40" t="n">
        <f aca="false">SUM(F9:F32)</f>
        <v>788</v>
      </c>
      <c r="G7" s="40" t="n">
        <f aca="false">SUM(G9:G32)</f>
        <v>400</v>
      </c>
      <c r="H7" s="40" t="n">
        <f aca="false">SUM(H9:H32)</f>
        <v>388</v>
      </c>
      <c r="I7" s="40" t="n">
        <f aca="false">SUM(I9:I32)</f>
        <v>-395</v>
      </c>
      <c r="J7" s="40" t="n">
        <f aca="false">SUM(J9:J32)</f>
        <v>1599</v>
      </c>
      <c r="K7" s="40" t="n">
        <f aca="false">SUM(K9:K32)</f>
        <v>812</v>
      </c>
      <c r="L7" s="40" t="n">
        <f aca="false">SUM(L9:L32)</f>
        <v>787</v>
      </c>
      <c r="M7" s="40" t="n">
        <f aca="false">SUM(M9:M32)</f>
        <v>1645</v>
      </c>
      <c r="N7" s="40" t="n">
        <f aca="false">SUM(N9:N32)</f>
        <v>827</v>
      </c>
      <c r="O7" s="40" t="n">
        <f aca="false">SUM(O9:O32)</f>
        <v>818</v>
      </c>
      <c r="P7" s="40" t="n">
        <f aca="false">SUM(P9:P32)</f>
        <v>-46</v>
      </c>
      <c r="Q7" s="40" t="n">
        <f aca="false">SUM(Q9:Q32)</f>
        <v>-441</v>
      </c>
      <c r="R7" s="40" t="n">
        <f aca="false">SUM(R9:R32)</f>
        <v>1347</v>
      </c>
      <c r="S7" s="40" t="n">
        <f aca="false">SUM(S9:S32)</f>
        <v>1307</v>
      </c>
      <c r="T7" s="40" t="n">
        <f aca="false">SUM(T9:T32)</f>
        <v>4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87</v>
      </c>
      <c r="E9" s="42" t="n">
        <v>89</v>
      </c>
      <c r="F9" s="42" t="n">
        <f aca="false">G9+H9</f>
        <v>224</v>
      </c>
      <c r="G9" s="42" t="n">
        <v>106</v>
      </c>
      <c r="H9" s="42" t="n">
        <v>118</v>
      </c>
      <c r="I9" s="42" t="n">
        <f aca="false">C9-F9</f>
        <v>-48</v>
      </c>
      <c r="J9" s="42" t="n">
        <f aca="false">K9+L9</f>
        <v>560</v>
      </c>
      <c r="K9" s="42" t="n">
        <v>278</v>
      </c>
      <c r="L9" s="42" t="n">
        <v>282</v>
      </c>
      <c r="M9" s="42" t="n">
        <f aca="false">N9+O9</f>
        <v>547</v>
      </c>
      <c r="N9" s="42" t="n">
        <v>287</v>
      </c>
      <c r="O9" s="42" t="n">
        <v>260</v>
      </c>
      <c r="P9" s="42" t="n">
        <f aca="false">J9-M9</f>
        <v>13</v>
      </c>
      <c r="Q9" s="33" t="n">
        <f aca="false">I9+P9</f>
        <v>-35</v>
      </c>
      <c r="R9" s="33" t="n">
        <v>485</v>
      </c>
      <c r="S9" s="33" t="n">
        <v>476</v>
      </c>
      <c r="T9" s="33" t="n">
        <f aca="false">R9-S9</f>
        <v>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8</v>
      </c>
      <c r="D10" s="34" t="n">
        <v>11</v>
      </c>
      <c r="E10" s="33" t="n">
        <v>7</v>
      </c>
      <c r="F10" s="42" t="n">
        <f aca="false">G10+H10</f>
        <v>56</v>
      </c>
      <c r="G10" s="33" t="n">
        <v>24</v>
      </c>
      <c r="H10" s="33" t="n">
        <v>32</v>
      </c>
      <c r="I10" s="42" t="n">
        <f aca="false">C10-F10</f>
        <v>-38</v>
      </c>
      <c r="J10" s="42" t="n">
        <f aca="false">K10+L10</f>
        <v>164</v>
      </c>
      <c r="K10" s="34" t="n">
        <v>79</v>
      </c>
      <c r="L10" s="33" t="n">
        <v>85</v>
      </c>
      <c r="M10" s="42" t="n">
        <f aca="false">N10+O10</f>
        <v>148</v>
      </c>
      <c r="N10" s="33" t="n">
        <v>70</v>
      </c>
      <c r="O10" s="33" t="n">
        <v>78</v>
      </c>
      <c r="P10" s="42" t="n">
        <f aca="false">J10-M10</f>
        <v>16</v>
      </c>
      <c r="Q10" s="33" t="n">
        <f aca="false">I10+P10</f>
        <v>-22</v>
      </c>
      <c r="R10" s="42" t="n">
        <v>140</v>
      </c>
      <c r="S10" s="42" t="n">
        <v>127</v>
      </c>
      <c r="T10" s="33" t="n">
        <f aca="false">R10-S10</f>
        <v>1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0</v>
      </c>
      <c r="D11" s="44" t="n">
        <v>6</v>
      </c>
      <c r="E11" s="42" t="n">
        <v>4</v>
      </c>
      <c r="F11" s="42" t="n">
        <f aca="false">G11+H11</f>
        <v>52</v>
      </c>
      <c r="G11" s="42" t="n">
        <v>27</v>
      </c>
      <c r="H11" s="42" t="n">
        <v>25</v>
      </c>
      <c r="I11" s="42" t="n">
        <f aca="false">C11-F11</f>
        <v>-42</v>
      </c>
      <c r="J11" s="42" t="n">
        <f aca="false">K11+L11</f>
        <v>70</v>
      </c>
      <c r="K11" s="42" t="n">
        <v>37</v>
      </c>
      <c r="L11" s="42" t="n">
        <v>33</v>
      </c>
      <c r="M11" s="42" t="n">
        <f aca="false">N11+O11</f>
        <v>95</v>
      </c>
      <c r="N11" s="42" t="n">
        <v>48</v>
      </c>
      <c r="O11" s="42" t="n">
        <v>47</v>
      </c>
      <c r="P11" s="42" t="n">
        <f aca="false">J11-M11</f>
        <v>-25</v>
      </c>
      <c r="Q11" s="33" t="n">
        <f aca="false">I11+P11</f>
        <v>-67</v>
      </c>
      <c r="R11" s="42" t="n">
        <v>63</v>
      </c>
      <c r="S11" s="42" t="n">
        <v>79</v>
      </c>
      <c r="T11" s="33" t="n">
        <f aca="false">R11-S11</f>
        <v>-1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1</v>
      </c>
      <c r="D12" s="44" t="n">
        <v>25</v>
      </c>
      <c r="E12" s="42" t="n">
        <v>16</v>
      </c>
      <c r="F12" s="42" t="n">
        <f aca="false">G12+H12</f>
        <v>81</v>
      </c>
      <c r="G12" s="42" t="n">
        <v>40</v>
      </c>
      <c r="H12" s="42" t="n">
        <v>41</v>
      </c>
      <c r="I12" s="42" t="n">
        <f aca="false">C12-F12</f>
        <v>-40</v>
      </c>
      <c r="J12" s="42" t="n">
        <f aca="false">K12+L12</f>
        <v>85</v>
      </c>
      <c r="K12" s="42" t="n">
        <v>48</v>
      </c>
      <c r="L12" s="42" t="n">
        <v>37</v>
      </c>
      <c r="M12" s="42" t="n">
        <f aca="false">N12+O12</f>
        <v>118</v>
      </c>
      <c r="N12" s="42" t="n">
        <v>62</v>
      </c>
      <c r="O12" s="42" t="n">
        <v>56</v>
      </c>
      <c r="P12" s="42" t="n">
        <f aca="false">J12-M12</f>
        <v>-33</v>
      </c>
      <c r="Q12" s="33" t="n">
        <f aca="false">I12+P12</f>
        <v>-73</v>
      </c>
      <c r="R12" s="42" t="n">
        <v>90</v>
      </c>
      <c r="S12" s="42" t="n">
        <v>84</v>
      </c>
      <c r="T12" s="33" t="n">
        <f aca="false">R12-S12</f>
        <v>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9</v>
      </c>
      <c r="E13" s="42" t="n">
        <v>3</v>
      </c>
      <c r="F13" s="42" t="n">
        <f aca="false">G13+H13</f>
        <v>65</v>
      </c>
      <c r="G13" s="42" t="n">
        <v>41</v>
      </c>
      <c r="H13" s="42" t="n">
        <v>24</v>
      </c>
      <c r="I13" s="42" t="n">
        <f aca="false">C13-F13</f>
        <v>-53</v>
      </c>
      <c r="J13" s="42" t="n">
        <f aca="false">K13+L13</f>
        <v>76</v>
      </c>
      <c r="K13" s="42" t="n">
        <v>33</v>
      </c>
      <c r="L13" s="42" t="n">
        <v>43</v>
      </c>
      <c r="M13" s="42" t="n">
        <f aca="false">N13+O13</f>
        <v>77</v>
      </c>
      <c r="N13" s="42" t="n">
        <v>26</v>
      </c>
      <c r="O13" s="42" t="n">
        <v>51</v>
      </c>
      <c r="P13" s="42" t="n">
        <f aca="false">J13-M13</f>
        <v>-1</v>
      </c>
      <c r="Q13" s="33" t="n">
        <f aca="false">I13+P13</f>
        <v>-54</v>
      </c>
      <c r="R13" s="42" t="n">
        <v>71</v>
      </c>
      <c r="S13" s="42" t="n">
        <v>66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52</v>
      </c>
      <c r="G14" s="42" t="n">
        <v>29</v>
      </c>
      <c r="H14" s="42" t="n">
        <v>23</v>
      </c>
      <c r="I14" s="42" t="n">
        <f aca="false">C14-F14</f>
        <v>-37</v>
      </c>
      <c r="J14" s="42" t="n">
        <f aca="false">K14+L14</f>
        <v>85</v>
      </c>
      <c r="K14" s="42" t="n">
        <v>51</v>
      </c>
      <c r="L14" s="42" t="n">
        <v>34</v>
      </c>
      <c r="M14" s="42" t="n">
        <f aca="false">N14+O14</f>
        <v>96</v>
      </c>
      <c r="N14" s="42" t="n">
        <v>59</v>
      </c>
      <c r="O14" s="42" t="n">
        <v>37</v>
      </c>
      <c r="P14" s="42" t="n">
        <f aca="false">J14-M14</f>
        <v>-11</v>
      </c>
      <c r="Q14" s="33" t="n">
        <f aca="false">I14+P14</f>
        <v>-48</v>
      </c>
      <c r="R14" s="42" t="n">
        <v>84</v>
      </c>
      <c r="S14" s="42" t="n">
        <v>80</v>
      </c>
      <c r="T14" s="33" t="n">
        <f aca="false">R14-S14</f>
        <v>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9</v>
      </c>
      <c r="E15" s="42" t="n">
        <v>5</v>
      </c>
      <c r="F15" s="42" t="n">
        <f aca="false">G15+H15</f>
        <v>46</v>
      </c>
      <c r="G15" s="42" t="n">
        <v>27</v>
      </c>
      <c r="H15" s="42" t="n">
        <v>19</v>
      </c>
      <c r="I15" s="42" t="n">
        <f aca="false">C15-F15</f>
        <v>-32</v>
      </c>
      <c r="J15" s="42" t="n">
        <f aca="false">K15+L15</f>
        <v>34</v>
      </c>
      <c r="K15" s="42" t="n">
        <v>20</v>
      </c>
      <c r="L15" s="42" t="n">
        <v>14</v>
      </c>
      <c r="M15" s="42" t="n">
        <f aca="false">N15+O15</f>
        <v>67</v>
      </c>
      <c r="N15" s="42" t="n">
        <v>33</v>
      </c>
      <c r="O15" s="42" t="n">
        <v>34</v>
      </c>
      <c r="P15" s="42" t="n">
        <f aca="false">J15-M15</f>
        <v>-33</v>
      </c>
      <c r="Q15" s="33" t="n">
        <f aca="false">I15+P15</f>
        <v>-65</v>
      </c>
      <c r="R15" s="42" t="n">
        <v>26</v>
      </c>
      <c r="S15" s="42" t="n">
        <v>50</v>
      </c>
      <c r="T15" s="33" t="n">
        <f aca="false">R15-S15</f>
        <v>-2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1</v>
      </c>
      <c r="E16" s="42" t="n">
        <v>4</v>
      </c>
      <c r="F16" s="42" t="n">
        <f aca="false">G16+H16</f>
        <v>32</v>
      </c>
      <c r="G16" s="42" t="n">
        <v>14</v>
      </c>
      <c r="H16" s="42" t="n">
        <v>18</v>
      </c>
      <c r="I16" s="42" t="n">
        <f aca="false">C16-F16</f>
        <v>-27</v>
      </c>
      <c r="J16" s="42" t="n">
        <f aca="false">K16+L16</f>
        <v>29</v>
      </c>
      <c r="K16" s="42" t="n">
        <v>20</v>
      </c>
      <c r="L16" s="42" t="n">
        <v>9</v>
      </c>
      <c r="M16" s="42" t="n">
        <f aca="false">N16+O16</f>
        <v>84</v>
      </c>
      <c r="N16" s="42" t="n">
        <v>45</v>
      </c>
      <c r="O16" s="42" t="n">
        <v>39</v>
      </c>
      <c r="P16" s="42" t="n">
        <f aca="false">J16-M16</f>
        <v>-55</v>
      </c>
      <c r="Q16" s="33" t="n">
        <f aca="false">I16+P16</f>
        <v>-82</v>
      </c>
      <c r="R16" s="44" t="n">
        <v>25</v>
      </c>
      <c r="S16" s="44" t="n">
        <v>51</v>
      </c>
      <c r="T16" s="33" t="n">
        <f aca="false">R16-S16</f>
        <v>-2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4</v>
      </c>
      <c r="G17" s="44" t="n">
        <v>3</v>
      </c>
      <c r="H17" s="44" t="n">
        <v>1</v>
      </c>
      <c r="I17" s="42" t="n">
        <f aca="false">C17-F17</f>
        <v>-3</v>
      </c>
      <c r="J17" s="42" t="n">
        <f aca="false">K17+L17</f>
        <v>9</v>
      </c>
      <c r="K17" s="44" t="n">
        <v>6</v>
      </c>
      <c r="L17" s="44" t="n">
        <v>3</v>
      </c>
      <c r="M17" s="42" t="n">
        <f aca="false">N17+O17</f>
        <v>3</v>
      </c>
      <c r="N17" s="44" t="n">
        <v>0</v>
      </c>
      <c r="O17" s="44" t="n">
        <v>3</v>
      </c>
      <c r="P17" s="42" t="n">
        <f aca="false">J17-M17</f>
        <v>6</v>
      </c>
      <c r="Q17" s="33" t="n">
        <f aca="false">I17+P17</f>
        <v>3</v>
      </c>
      <c r="R17" s="44" t="n">
        <v>6</v>
      </c>
      <c r="S17" s="44" t="n">
        <v>2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1</v>
      </c>
      <c r="E18" s="44" t="n">
        <v>1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0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2</v>
      </c>
      <c r="Q18" s="33" t="n">
        <f aca="false">I18+P18</f>
        <v>2</v>
      </c>
      <c r="R18" s="44" t="n">
        <v>2</v>
      </c>
      <c r="S18" s="44" t="n">
        <v>3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3</v>
      </c>
      <c r="N19" s="44" t="n">
        <v>0</v>
      </c>
      <c r="O19" s="44" t="n">
        <v>3</v>
      </c>
      <c r="P19" s="42" t="n">
        <f aca="false">J19-M19</f>
        <v>-1</v>
      </c>
      <c r="Q19" s="33" t="n">
        <f aca="false">I19+P19</f>
        <v>-2</v>
      </c>
      <c r="R19" s="44" t="n">
        <v>0</v>
      </c>
      <c r="S19" s="44" t="n">
        <v>0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8</v>
      </c>
      <c r="E20" s="34" t="n">
        <v>8</v>
      </c>
      <c r="F20" s="42" t="n">
        <f aca="false">G20+H20</f>
        <v>25</v>
      </c>
      <c r="G20" s="44" t="n">
        <v>17</v>
      </c>
      <c r="H20" s="44" t="n">
        <v>8</v>
      </c>
      <c r="I20" s="42" t="n">
        <f aca="false">C20-F20</f>
        <v>-9</v>
      </c>
      <c r="J20" s="42" t="n">
        <f aca="false">K20+L20</f>
        <v>64</v>
      </c>
      <c r="K20" s="34" t="n">
        <v>30</v>
      </c>
      <c r="L20" s="44" t="n">
        <v>34</v>
      </c>
      <c r="M20" s="42" t="n">
        <f aca="false">N20+O20</f>
        <v>37</v>
      </c>
      <c r="N20" s="44" t="n">
        <v>19</v>
      </c>
      <c r="O20" s="44" t="n">
        <v>18</v>
      </c>
      <c r="P20" s="42" t="n">
        <f aca="false">J20-M20</f>
        <v>27</v>
      </c>
      <c r="Q20" s="33" t="n">
        <f aca="false">I20+P20</f>
        <v>18</v>
      </c>
      <c r="R20" s="44" t="n">
        <v>37</v>
      </c>
      <c r="S20" s="34" t="n">
        <v>27</v>
      </c>
      <c r="T20" s="33" t="n">
        <f aca="false">R20-S20</f>
        <v>1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8</v>
      </c>
      <c r="G21" s="44" t="n">
        <v>4</v>
      </c>
      <c r="H21" s="44" t="n">
        <v>4</v>
      </c>
      <c r="I21" s="42" t="n">
        <f aca="false">C21-F21</f>
        <v>-8</v>
      </c>
      <c r="J21" s="42" t="n">
        <f aca="false">K21+L21</f>
        <v>10</v>
      </c>
      <c r="K21" s="44" t="n">
        <v>5</v>
      </c>
      <c r="L21" s="44" t="n">
        <v>5</v>
      </c>
      <c r="M21" s="42" t="n">
        <f aca="false">N21+O21</f>
        <v>12</v>
      </c>
      <c r="N21" s="44" t="n">
        <v>4</v>
      </c>
      <c r="O21" s="44" t="n">
        <v>8</v>
      </c>
      <c r="P21" s="42" t="n">
        <f aca="false">J21-M21</f>
        <v>-2</v>
      </c>
      <c r="Q21" s="33" t="n">
        <f aca="false">I21+P21</f>
        <v>-10</v>
      </c>
      <c r="R21" s="44" t="n">
        <v>15</v>
      </c>
      <c r="S21" s="44" t="n">
        <v>12</v>
      </c>
      <c r="T21" s="33" t="n">
        <f aca="false">R21-S21</f>
        <v>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6</v>
      </c>
      <c r="G22" s="44" t="n">
        <v>5</v>
      </c>
      <c r="H22" s="44" t="n">
        <v>11</v>
      </c>
      <c r="I22" s="42" t="n">
        <f aca="false">C22-F22</f>
        <v>-14</v>
      </c>
      <c r="J22" s="42" t="n">
        <f aca="false">K22+L22</f>
        <v>9</v>
      </c>
      <c r="K22" s="44" t="n">
        <v>5</v>
      </c>
      <c r="L22" s="44" t="n">
        <v>4</v>
      </c>
      <c r="M22" s="42" t="n">
        <f aca="false">N22+O22</f>
        <v>22</v>
      </c>
      <c r="N22" s="44" t="n">
        <v>13</v>
      </c>
      <c r="O22" s="44" t="n">
        <v>9</v>
      </c>
      <c r="P22" s="42" t="n">
        <f aca="false">J22-M22</f>
        <v>-13</v>
      </c>
      <c r="Q22" s="33" t="n">
        <f aca="false">I22+P22</f>
        <v>-27</v>
      </c>
      <c r="R22" s="44" t="n">
        <v>9</v>
      </c>
      <c r="S22" s="44" t="n">
        <v>14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2</v>
      </c>
      <c r="E23" s="34" t="n">
        <v>1</v>
      </c>
      <c r="F23" s="42" t="n">
        <f aca="false">G23+H23</f>
        <v>6</v>
      </c>
      <c r="G23" s="44" t="n">
        <v>3</v>
      </c>
      <c r="H23" s="44" t="n">
        <v>3</v>
      </c>
      <c r="I23" s="42" t="n">
        <f aca="false">C23-F23</f>
        <v>-3</v>
      </c>
      <c r="J23" s="42" t="n">
        <f aca="false">K23+L23</f>
        <v>3</v>
      </c>
      <c r="K23" s="44" t="n">
        <v>3</v>
      </c>
      <c r="L23" s="44" t="n">
        <v>0</v>
      </c>
      <c r="M23" s="42" t="n">
        <f aca="false">N23+O23</f>
        <v>9</v>
      </c>
      <c r="N23" s="44" t="n">
        <v>5</v>
      </c>
      <c r="O23" s="44" t="n">
        <v>4</v>
      </c>
      <c r="P23" s="42" t="n">
        <f aca="false">J23-M23</f>
        <v>-6</v>
      </c>
      <c r="Q23" s="33" t="n">
        <f aca="false">I23+P23</f>
        <v>-9</v>
      </c>
      <c r="R23" s="44" t="n">
        <v>4</v>
      </c>
      <c r="S23" s="44" t="n">
        <v>9</v>
      </c>
      <c r="T23" s="33" t="n">
        <f aca="false">R23-S23</f>
        <v>-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9</v>
      </c>
      <c r="G24" s="44" t="n">
        <v>6</v>
      </c>
      <c r="H24" s="44" t="n">
        <v>3</v>
      </c>
      <c r="I24" s="42" t="n">
        <f aca="false">C24-F24</f>
        <v>-9</v>
      </c>
      <c r="J24" s="42" t="n">
        <f aca="false">K24+L24</f>
        <v>21</v>
      </c>
      <c r="K24" s="34" t="n">
        <v>7</v>
      </c>
      <c r="L24" s="44" t="n">
        <v>14</v>
      </c>
      <c r="M24" s="42" t="n">
        <f aca="false">N24+O24</f>
        <v>10</v>
      </c>
      <c r="N24" s="44" t="n">
        <v>5</v>
      </c>
      <c r="O24" s="44" t="n">
        <v>5</v>
      </c>
      <c r="P24" s="42" t="n">
        <f aca="false">J24-M24</f>
        <v>11</v>
      </c>
      <c r="Q24" s="33" t="n">
        <f aca="false">I24+P24</f>
        <v>2</v>
      </c>
      <c r="R24" s="44" t="n">
        <v>16</v>
      </c>
      <c r="S24" s="44" t="n">
        <v>11</v>
      </c>
      <c r="T24" s="33" t="n">
        <f aca="false">R24-S24</f>
        <v>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5</v>
      </c>
      <c r="G25" s="44" t="n">
        <v>9</v>
      </c>
      <c r="H25" s="44" t="n">
        <v>6</v>
      </c>
      <c r="I25" s="42" t="n">
        <f aca="false">C25-F25</f>
        <v>-11</v>
      </c>
      <c r="J25" s="42" t="n">
        <f aca="false">K25+L25</f>
        <v>16</v>
      </c>
      <c r="K25" s="44" t="n">
        <v>4</v>
      </c>
      <c r="L25" s="44" t="n">
        <v>12</v>
      </c>
      <c r="M25" s="42" t="n">
        <f aca="false">N25+O25</f>
        <v>21</v>
      </c>
      <c r="N25" s="44" t="n">
        <v>11</v>
      </c>
      <c r="O25" s="44" t="n">
        <v>10</v>
      </c>
      <c r="P25" s="42" t="n">
        <f aca="false">J25-M25</f>
        <v>-5</v>
      </c>
      <c r="Q25" s="33" t="n">
        <f aca="false">I25+P25</f>
        <v>-16</v>
      </c>
      <c r="R25" s="44" t="n">
        <v>11</v>
      </c>
      <c r="S25" s="44" t="n">
        <v>20</v>
      </c>
      <c r="T25" s="33" t="n">
        <f aca="false">R25-S25</f>
        <v>-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8</v>
      </c>
      <c r="G26" s="44" t="n">
        <v>1</v>
      </c>
      <c r="H26" s="44" t="n">
        <v>7</v>
      </c>
      <c r="I26" s="42" t="n">
        <f aca="false">C26-F26</f>
        <v>3</v>
      </c>
      <c r="J26" s="42" t="n">
        <f aca="false">K26+L26</f>
        <v>61</v>
      </c>
      <c r="K26" s="44" t="n">
        <v>37</v>
      </c>
      <c r="L26" s="44" t="n">
        <v>24</v>
      </c>
      <c r="M26" s="42" t="n">
        <f aca="false">N26+O26</f>
        <v>54</v>
      </c>
      <c r="N26" s="44" t="n">
        <v>27</v>
      </c>
      <c r="O26" s="44" t="n">
        <v>27</v>
      </c>
      <c r="P26" s="42" t="n">
        <f aca="false">J26-M26</f>
        <v>7</v>
      </c>
      <c r="Q26" s="33" t="n">
        <f aca="false">I26+P26</f>
        <v>10</v>
      </c>
      <c r="R26" s="44" t="n">
        <v>49</v>
      </c>
      <c r="S26" s="44" t="n">
        <v>30</v>
      </c>
      <c r="T26" s="33" t="n">
        <f aca="false">R26-S26</f>
        <v>19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9</v>
      </c>
      <c r="D27" s="34" t="n">
        <v>6</v>
      </c>
      <c r="E27" s="44" t="n">
        <v>3</v>
      </c>
      <c r="F27" s="42" t="n">
        <f aca="false">G27+H27</f>
        <v>12</v>
      </c>
      <c r="G27" s="44" t="n">
        <v>5</v>
      </c>
      <c r="H27" s="44" t="n">
        <v>7</v>
      </c>
      <c r="I27" s="42" t="n">
        <f aca="false">C27-F27</f>
        <v>-3</v>
      </c>
      <c r="J27" s="42" t="n">
        <f aca="false">K27+L27</f>
        <v>87</v>
      </c>
      <c r="K27" s="44" t="n">
        <v>44</v>
      </c>
      <c r="L27" s="44" t="n">
        <v>43</v>
      </c>
      <c r="M27" s="42" t="n">
        <f aca="false">N27+O27</f>
        <v>52</v>
      </c>
      <c r="N27" s="44" t="n">
        <v>29</v>
      </c>
      <c r="O27" s="44" t="n">
        <v>23</v>
      </c>
      <c r="P27" s="42" t="n">
        <f aca="false">J27-M27</f>
        <v>35</v>
      </c>
      <c r="Q27" s="33" t="n">
        <f aca="false">I27+P27</f>
        <v>32</v>
      </c>
      <c r="R27" s="44" t="n">
        <v>60</v>
      </c>
      <c r="S27" s="44" t="n">
        <v>32</v>
      </c>
      <c r="T27" s="33" t="n">
        <f aca="false">R27-S27</f>
        <v>2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5</v>
      </c>
      <c r="D28" s="44" t="n">
        <v>19</v>
      </c>
      <c r="E28" s="44" t="n">
        <v>16</v>
      </c>
      <c r="F28" s="42" t="n">
        <f aca="false">G28+H28</f>
        <v>17</v>
      </c>
      <c r="G28" s="44" t="n">
        <v>6</v>
      </c>
      <c r="H28" s="44" t="n">
        <v>11</v>
      </c>
      <c r="I28" s="42" t="n">
        <f aca="false">C28-F28</f>
        <v>18</v>
      </c>
      <c r="J28" s="42" t="n">
        <f aca="false">K28+L28</f>
        <v>89</v>
      </c>
      <c r="K28" s="44" t="n">
        <v>42</v>
      </c>
      <c r="L28" s="44" t="n">
        <v>47</v>
      </c>
      <c r="M28" s="42" t="n">
        <f aca="false">N28+O28</f>
        <v>99</v>
      </c>
      <c r="N28" s="44" t="n">
        <v>44</v>
      </c>
      <c r="O28" s="44" t="n">
        <v>55</v>
      </c>
      <c r="P28" s="42" t="n">
        <f aca="false">J28-M28</f>
        <v>-10</v>
      </c>
      <c r="Q28" s="33" t="n">
        <f aca="false">I28+P28</f>
        <v>8</v>
      </c>
      <c r="R28" s="44" t="n">
        <v>70</v>
      </c>
      <c r="S28" s="44" t="n">
        <v>64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4</v>
      </c>
      <c r="E29" s="44" t="n">
        <v>6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1</v>
      </c>
      <c r="J29" s="42" t="n">
        <f aca="false">K29+L29</f>
        <v>25</v>
      </c>
      <c r="K29" s="44" t="n">
        <v>11</v>
      </c>
      <c r="L29" s="44" t="n">
        <v>14</v>
      </c>
      <c r="M29" s="42" t="n">
        <f aca="false">N29+O29</f>
        <v>38</v>
      </c>
      <c r="N29" s="44" t="n">
        <v>11</v>
      </c>
      <c r="O29" s="44" t="n">
        <v>27</v>
      </c>
      <c r="P29" s="42" t="n">
        <f aca="false">J29-M29</f>
        <v>-13</v>
      </c>
      <c r="Q29" s="33" t="n">
        <f aca="false">I29+P29</f>
        <v>-12</v>
      </c>
      <c r="R29" s="44" t="n">
        <v>24</v>
      </c>
      <c r="S29" s="44" t="n">
        <v>22</v>
      </c>
      <c r="T29" s="33" t="n">
        <f aca="false">R29-S29</f>
        <v>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17</v>
      </c>
      <c r="G30" s="44" t="n">
        <v>10</v>
      </c>
      <c r="H30" s="44" t="n">
        <v>7</v>
      </c>
      <c r="I30" s="42" t="n">
        <f aca="false">C30-F30</f>
        <v>-13</v>
      </c>
      <c r="J30" s="42" t="n">
        <f aca="false">K30+L30</f>
        <v>31</v>
      </c>
      <c r="K30" s="44" t="n">
        <v>17</v>
      </c>
      <c r="L30" s="44" t="n">
        <v>14</v>
      </c>
      <c r="M30" s="42" t="n">
        <f aca="false">N30+O30</f>
        <v>16</v>
      </c>
      <c r="N30" s="44" t="n">
        <v>9</v>
      </c>
      <c r="O30" s="44" t="n">
        <v>7</v>
      </c>
      <c r="P30" s="42" t="n">
        <f aca="false">J30-M30</f>
        <v>15</v>
      </c>
      <c r="Q30" s="33" t="n">
        <f aca="false">I30+P30</f>
        <v>2</v>
      </c>
      <c r="R30" s="44" t="n">
        <v>18</v>
      </c>
      <c r="S30" s="44" t="n">
        <v>14</v>
      </c>
      <c r="T30" s="33" t="n">
        <f aca="false">R30-S30</f>
        <v>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1</v>
      </c>
      <c r="G31" s="44" t="n">
        <v>6</v>
      </c>
      <c r="H31" s="44" t="n">
        <v>5</v>
      </c>
      <c r="I31" s="42" t="n">
        <f aca="false">C31-F31</f>
        <v>-10</v>
      </c>
      <c r="J31" s="42" t="n">
        <f aca="false">K31+L31</f>
        <v>19</v>
      </c>
      <c r="K31" s="44" t="n">
        <v>6</v>
      </c>
      <c r="L31" s="44" t="n">
        <v>13</v>
      </c>
      <c r="M31" s="42" t="n">
        <f aca="false">N31+O31</f>
        <v>15</v>
      </c>
      <c r="N31" s="44" t="n">
        <v>7</v>
      </c>
      <c r="O31" s="44" t="n">
        <v>8</v>
      </c>
      <c r="P31" s="42" t="n">
        <f aca="false">J31-M31</f>
        <v>4</v>
      </c>
      <c r="Q31" s="33" t="n">
        <f aca="false">I31+P31</f>
        <v>-6</v>
      </c>
      <c r="R31" s="44" t="n">
        <v>11</v>
      </c>
      <c r="S31" s="44" t="n">
        <v>9</v>
      </c>
      <c r="T31" s="33" t="n">
        <f aca="false">R31-S31</f>
        <v>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3</v>
      </c>
      <c r="E32" s="92" t="n">
        <v>1</v>
      </c>
      <c r="F32" s="92" t="n">
        <f aca="false">G32+H32</f>
        <v>20</v>
      </c>
      <c r="G32" s="92" t="n">
        <v>9</v>
      </c>
      <c r="H32" s="92" t="n">
        <v>11</v>
      </c>
      <c r="I32" s="92" t="n">
        <f aca="false">C32-F32</f>
        <v>-16</v>
      </c>
      <c r="J32" s="92" t="n">
        <f aca="false">K32+L32</f>
        <v>48</v>
      </c>
      <c r="K32" s="92" t="n">
        <v>27</v>
      </c>
      <c r="L32" s="92" t="n">
        <v>21</v>
      </c>
      <c r="M32" s="92" t="n">
        <f aca="false">N32+O32</f>
        <v>22</v>
      </c>
      <c r="N32" s="92" t="n">
        <v>13</v>
      </c>
      <c r="O32" s="92" t="n">
        <v>9</v>
      </c>
      <c r="P32" s="92" t="n">
        <f aca="false">J32-M32</f>
        <v>26</v>
      </c>
      <c r="Q32" s="92" t="n">
        <f aca="false">I32+P32</f>
        <v>10</v>
      </c>
      <c r="R32" s="92" t="n">
        <v>31</v>
      </c>
      <c r="S32" s="92" t="n">
        <v>25</v>
      </c>
      <c r="T32" s="92" t="n">
        <f aca="false">R32-S32</f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01</v>
      </c>
      <c r="D7" s="40" t="n">
        <f aca="false">SUM(D9:D32)</f>
        <v>212</v>
      </c>
      <c r="E7" s="40" t="n">
        <f aca="false">SUM(E9:E32)</f>
        <v>189</v>
      </c>
      <c r="F7" s="40" t="n">
        <f aca="false">SUM(F9:F32)</f>
        <v>790</v>
      </c>
      <c r="G7" s="40" t="n">
        <f aca="false">SUM(G9:G32)</f>
        <v>368</v>
      </c>
      <c r="H7" s="40" t="n">
        <f aca="false">SUM(H9:H32)</f>
        <v>422</v>
      </c>
      <c r="I7" s="40" t="n">
        <f aca="false">SUM(I9:I32)</f>
        <v>-389</v>
      </c>
      <c r="J7" s="40" t="n">
        <f aca="false">SUM(J9:J32)</f>
        <v>1664</v>
      </c>
      <c r="K7" s="40" t="n">
        <f aca="false">SUM(K9:K32)</f>
        <v>817</v>
      </c>
      <c r="L7" s="40" t="n">
        <f aca="false">SUM(L9:L32)</f>
        <v>847</v>
      </c>
      <c r="M7" s="40" t="n">
        <f aca="false">SUM(M9:M32)</f>
        <v>1788</v>
      </c>
      <c r="N7" s="40" t="n">
        <f aca="false">SUM(N9:N32)</f>
        <v>907</v>
      </c>
      <c r="O7" s="40" t="n">
        <f aca="false">SUM(O9:O32)</f>
        <v>881</v>
      </c>
      <c r="P7" s="40" t="n">
        <f aca="false">SUM(P9:P32)</f>
        <v>-124</v>
      </c>
      <c r="Q7" s="40" t="n">
        <f aca="false">SUM(Q9:Q32)</f>
        <v>-513</v>
      </c>
      <c r="R7" s="40" t="n">
        <f aca="false">SUM(R9:R32)</f>
        <v>1350</v>
      </c>
      <c r="S7" s="40" t="n">
        <f aca="false">SUM(S9:S32)</f>
        <v>1341</v>
      </c>
      <c r="T7" s="40" t="n">
        <f aca="false">SUM(T9:T32)</f>
        <v>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7</v>
      </c>
      <c r="D9" s="42" t="n">
        <v>98</v>
      </c>
      <c r="E9" s="42" t="n">
        <v>69</v>
      </c>
      <c r="F9" s="42" t="n">
        <f aca="false">G9+H9</f>
        <v>249</v>
      </c>
      <c r="G9" s="42" t="n">
        <v>112</v>
      </c>
      <c r="H9" s="42" t="n">
        <v>137</v>
      </c>
      <c r="I9" s="42" t="n">
        <f aca="false">C9-F9</f>
        <v>-82</v>
      </c>
      <c r="J9" s="42" t="n">
        <f aca="false">K9+L9</f>
        <v>564</v>
      </c>
      <c r="K9" s="42" t="n">
        <v>278</v>
      </c>
      <c r="L9" s="42" t="n">
        <v>286</v>
      </c>
      <c r="M9" s="42" t="n">
        <f aca="false">N9+O9</f>
        <v>585</v>
      </c>
      <c r="N9" s="42" t="n">
        <v>295</v>
      </c>
      <c r="O9" s="42" t="n">
        <v>290</v>
      </c>
      <c r="P9" s="42" t="n">
        <f aca="false">J9-M9</f>
        <v>-21</v>
      </c>
      <c r="Q9" s="33" t="n">
        <f aca="false">I9+P9</f>
        <v>-103</v>
      </c>
      <c r="R9" s="33" t="n">
        <v>450</v>
      </c>
      <c r="S9" s="33" t="n">
        <v>457</v>
      </c>
      <c r="T9" s="33" t="n">
        <f aca="false">R9-S9</f>
        <v>-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9</v>
      </c>
      <c r="D10" s="34" t="n">
        <v>17</v>
      </c>
      <c r="E10" s="33" t="n">
        <v>12</v>
      </c>
      <c r="F10" s="42" t="n">
        <f aca="false">G10+H10</f>
        <v>65</v>
      </c>
      <c r="G10" s="33" t="n">
        <v>26</v>
      </c>
      <c r="H10" s="33" t="n">
        <v>39</v>
      </c>
      <c r="I10" s="42" t="n">
        <f aca="false">C10-F10</f>
        <v>-36</v>
      </c>
      <c r="J10" s="42" t="n">
        <f aca="false">K10+L10</f>
        <v>126</v>
      </c>
      <c r="K10" s="34" t="n">
        <v>67</v>
      </c>
      <c r="L10" s="33" t="n">
        <v>59</v>
      </c>
      <c r="M10" s="42" t="n">
        <f aca="false">N10+O10</f>
        <v>184</v>
      </c>
      <c r="N10" s="33" t="n">
        <v>70</v>
      </c>
      <c r="O10" s="33" t="n">
        <v>114</v>
      </c>
      <c r="P10" s="42" t="n">
        <f aca="false">J10-M10</f>
        <v>-58</v>
      </c>
      <c r="Q10" s="33" t="n">
        <f aca="false">I10+P10</f>
        <v>-94</v>
      </c>
      <c r="R10" s="42" t="n">
        <v>110</v>
      </c>
      <c r="S10" s="42" t="n">
        <v>136</v>
      </c>
      <c r="T10" s="33" t="n">
        <f aca="false">R10-S10</f>
        <v>-2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4</v>
      </c>
      <c r="D11" s="44" t="n">
        <v>4</v>
      </c>
      <c r="E11" s="42" t="n">
        <v>10</v>
      </c>
      <c r="F11" s="42" t="n">
        <f aca="false">G11+H11</f>
        <v>35</v>
      </c>
      <c r="G11" s="42" t="n">
        <v>17</v>
      </c>
      <c r="H11" s="42" t="n">
        <v>18</v>
      </c>
      <c r="I11" s="42" t="n">
        <f aca="false">C11-F11</f>
        <v>-21</v>
      </c>
      <c r="J11" s="42" t="n">
        <f aca="false">K11+L11</f>
        <v>144</v>
      </c>
      <c r="K11" s="42" t="n">
        <v>64</v>
      </c>
      <c r="L11" s="42" t="n">
        <v>80</v>
      </c>
      <c r="M11" s="42" t="n">
        <f aca="false">N11+O11</f>
        <v>102</v>
      </c>
      <c r="N11" s="42" t="n">
        <v>62</v>
      </c>
      <c r="O11" s="42" t="n">
        <v>40</v>
      </c>
      <c r="P11" s="42" t="n">
        <f aca="false">J11-M11</f>
        <v>42</v>
      </c>
      <c r="Q11" s="33" t="n">
        <f aca="false">I11+P11</f>
        <v>21</v>
      </c>
      <c r="R11" s="42" t="n">
        <v>123</v>
      </c>
      <c r="S11" s="42" t="n">
        <v>74</v>
      </c>
      <c r="T11" s="33" t="n">
        <f aca="false">R11-S11</f>
        <v>4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9</v>
      </c>
      <c r="D12" s="44" t="n">
        <v>17</v>
      </c>
      <c r="E12" s="42" t="n">
        <v>12</v>
      </c>
      <c r="F12" s="42" t="n">
        <f aca="false">G12+H12</f>
        <v>67</v>
      </c>
      <c r="G12" s="42" t="n">
        <v>36</v>
      </c>
      <c r="H12" s="42" t="n">
        <v>31</v>
      </c>
      <c r="I12" s="42" t="n">
        <f aca="false">C12-F12</f>
        <v>-38</v>
      </c>
      <c r="J12" s="42" t="n">
        <f aca="false">K12+L12</f>
        <v>97</v>
      </c>
      <c r="K12" s="42" t="n">
        <v>49</v>
      </c>
      <c r="L12" s="42" t="n">
        <v>48</v>
      </c>
      <c r="M12" s="42" t="n">
        <f aca="false">N12+O12</f>
        <v>166</v>
      </c>
      <c r="N12" s="42" t="n">
        <v>77</v>
      </c>
      <c r="O12" s="42" t="n">
        <v>89</v>
      </c>
      <c r="P12" s="42" t="n">
        <f aca="false">J12-M12</f>
        <v>-69</v>
      </c>
      <c r="Q12" s="33" t="n">
        <f aca="false">I12+P12</f>
        <v>-107</v>
      </c>
      <c r="R12" s="42" t="n">
        <v>91</v>
      </c>
      <c r="S12" s="42" t="n">
        <v>96</v>
      </c>
      <c r="T12" s="33" t="n">
        <f aca="false">R12-S12</f>
        <v>-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8</v>
      </c>
      <c r="E13" s="42" t="n">
        <v>5</v>
      </c>
      <c r="F13" s="42" t="n">
        <f aca="false">G13+H13</f>
        <v>40</v>
      </c>
      <c r="G13" s="42" t="n">
        <v>20</v>
      </c>
      <c r="H13" s="42" t="n">
        <v>20</v>
      </c>
      <c r="I13" s="42" t="n">
        <f aca="false">C13-F13</f>
        <v>-27</v>
      </c>
      <c r="J13" s="42" t="n">
        <f aca="false">K13+L13</f>
        <v>83</v>
      </c>
      <c r="K13" s="42" t="n">
        <v>29</v>
      </c>
      <c r="L13" s="42" t="n">
        <v>54</v>
      </c>
      <c r="M13" s="42" t="n">
        <f aca="false">N13+O13</f>
        <v>98</v>
      </c>
      <c r="N13" s="42" t="n">
        <v>47</v>
      </c>
      <c r="O13" s="42" t="n">
        <v>51</v>
      </c>
      <c r="P13" s="42" t="n">
        <f aca="false">J13-M13</f>
        <v>-15</v>
      </c>
      <c r="Q13" s="33" t="n">
        <f aca="false">I13+P13</f>
        <v>-42</v>
      </c>
      <c r="R13" s="42" t="n">
        <v>66</v>
      </c>
      <c r="S13" s="42" t="n">
        <v>58</v>
      </c>
      <c r="T13" s="33" t="n">
        <f aca="false">R13-S13</f>
        <v>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6</v>
      </c>
      <c r="E14" s="42" t="n">
        <v>9</v>
      </c>
      <c r="F14" s="42" t="n">
        <f aca="false">G14+H14</f>
        <v>38</v>
      </c>
      <c r="G14" s="42" t="n">
        <v>18</v>
      </c>
      <c r="H14" s="42" t="n">
        <v>20</v>
      </c>
      <c r="I14" s="42" t="n">
        <f aca="false">C14-F14</f>
        <v>-23</v>
      </c>
      <c r="J14" s="42" t="n">
        <f aca="false">K14+L14</f>
        <v>73</v>
      </c>
      <c r="K14" s="42" t="n">
        <v>47</v>
      </c>
      <c r="L14" s="42" t="n">
        <v>26</v>
      </c>
      <c r="M14" s="42" t="n">
        <f aca="false">N14+O14</f>
        <v>172</v>
      </c>
      <c r="N14" s="42" t="n">
        <v>110</v>
      </c>
      <c r="O14" s="42" t="n">
        <v>62</v>
      </c>
      <c r="P14" s="42" t="n">
        <f aca="false">J14-M14</f>
        <v>-99</v>
      </c>
      <c r="Q14" s="33" t="n">
        <f aca="false">I14+P14</f>
        <v>-122</v>
      </c>
      <c r="R14" s="42" t="n">
        <v>64</v>
      </c>
      <c r="S14" s="42" t="n">
        <v>160</v>
      </c>
      <c r="T14" s="33" t="n">
        <f aca="false">R14-S14</f>
        <v>-9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6</v>
      </c>
      <c r="E15" s="42" t="n">
        <v>6</v>
      </c>
      <c r="F15" s="42" t="n">
        <f aca="false">G15+H15</f>
        <v>39</v>
      </c>
      <c r="G15" s="42" t="n">
        <v>15</v>
      </c>
      <c r="H15" s="42" t="n">
        <v>24</v>
      </c>
      <c r="I15" s="42" t="n">
        <f aca="false">C15-F15</f>
        <v>-27</v>
      </c>
      <c r="J15" s="42" t="n">
        <f aca="false">K15+L15</f>
        <v>38</v>
      </c>
      <c r="K15" s="42" t="n">
        <v>19</v>
      </c>
      <c r="L15" s="42" t="n">
        <v>19</v>
      </c>
      <c r="M15" s="42" t="n">
        <f aca="false">N15+O15</f>
        <v>57</v>
      </c>
      <c r="N15" s="42" t="n">
        <v>29</v>
      </c>
      <c r="O15" s="42" t="n">
        <v>28</v>
      </c>
      <c r="P15" s="42" t="n">
        <f aca="false">J15-M15</f>
        <v>-19</v>
      </c>
      <c r="Q15" s="33" t="n">
        <f aca="false">I15+P15</f>
        <v>-46</v>
      </c>
      <c r="R15" s="42" t="n">
        <v>36</v>
      </c>
      <c r="S15" s="42" t="n">
        <v>38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8</v>
      </c>
      <c r="E16" s="42" t="n">
        <v>3</v>
      </c>
      <c r="F16" s="42" t="n">
        <f aca="false">G16+H16</f>
        <v>44</v>
      </c>
      <c r="G16" s="42" t="n">
        <v>18</v>
      </c>
      <c r="H16" s="42" t="n">
        <v>26</v>
      </c>
      <c r="I16" s="42" t="n">
        <f aca="false">C16-F16</f>
        <v>-33</v>
      </c>
      <c r="J16" s="42" t="n">
        <f aca="false">K16+L16</f>
        <v>35</v>
      </c>
      <c r="K16" s="42" t="n">
        <v>16</v>
      </c>
      <c r="L16" s="42" t="n">
        <v>19</v>
      </c>
      <c r="M16" s="42" t="n">
        <f aca="false">N16+O16</f>
        <v>45</v>
      </c>
      <c r="N16" s="42" t="n">
        <v>23</v>
      </c>
      <c r="O16" s="42" t="n">
        <v>22</v>
      </c>
      <c r="P16" s="42" t="n">
        <f aca="false">J16-M16</f>
        <v>-10</v>
      </c>
      <c r="Q16" s="33" t="n">
        <f aca="false">I16+P16</f>
        <v>-43</v>
      </c>
      <c r="R16" s="44" t="n">
        <v>35</v>
      </c>
      <c r="S16" s="44" t="n">
        <v>49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2</v>
      </c>
      <c r="E17" s="44" t="n">
        <v>0</v>
      </c>
      <c r="F17" s="42" t="n">
        <f aca="false">G17+H17</f>
        <v>8</v>
      </c>
      <c r="G17" s="44" t="n">
        <v>5</v>
      </c>
      <c r="H17" s="44" t="n">
        <v>3</v>
      </c>
      <c r="I17" s="42" t="n">
        <f aca="false">C17-F17</f>
        <v>-6</v>
      </c>
      <c r="J17" s="42" t="n">
        <f aca="false">K17+L17</f>
        <v>8</v>
      </c>
      <c r="K17" s="44" t="n">
        <v>4</v>
      </c>
      <c r="L17" s="44" t="n">
        <v>4</v>
      </c>
      <c r="M17" s="42" t="n">
        <f aca="false">N17+O17</f>
        <v>11</v>
      </c>
      <c r="N17" s="44" t="n">
        <v>4</v>
      </c>
      <c r="O17" s="44" t="n">
        <v>7</v>
      </c>
      <c r="P17" s="42" t="n">
        <f aca="false">J17-M17</f>
        <v>-3</v>
      </c>
      <c r="Q17" s="33" t="n">
        <f aca="false">I17+P17</f>
        <v>-9</v>
      </c>
      <c r="R17" s="44" t="n">
        <v>11</v>
      </c>
      <c r="S17" s="44" t="n">
        <v>6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1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2</v>
      </c>
      <c r="Q18" s="33" t="n">
        <f aca="false">I18+P18</f>
        <v>1</v>
      </c>
      <c r="R18" s="44" t="n">
        <v>2</v>
      </c>
      <c r="S18" s="44" t="n">
        <v>2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0</v>
      </c>
      <c r="G19" s="44" t="n">
        <v>5</v>
      </c>
      <c r="H19" s="34" t="n">
        <v>5</v>
      </c>
      <c r="I19" s="42" t="n">
        <f aca="false">C19-F19</f>
        <v>-10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0</v>
      </c>
      <c r="N19" s="44" t="n">
        <v>0</v>
      </c>
      <c r="O19" s="44" t="n">
        <v>0</v>
      </c>
      <c r="P19" s="42" t="n">
        <f aca="false">J19-M19</f>
        <v>2</v>
      </c>
      <c r="Q19" s="33" t="n">
        <f aca="false">I19+P19</f>
        <v>-8</v>
      </c>
      <c r="R19" s="44" t="n">
        <v>2</v>
      </c>
      <c r="S19" s="44" t="n">
        <v>4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9</v>
      </c>
      <c r="D20" s="34" t="n">
        <v>3</v>
      </c>
      <c r="E20" s="34" t="n">
        <v>6</v>
      </c>
      <c r="F20" s="42" t="n">
        <f aca="false">G20+H20</f>
        <v>29</v>
      </c>
      <c r="G20" s="44" t="n">
        <v>14</v>
      </c>
      <c r="H20" s="44" t="n">
        <v>15</v>
      </c>
      <c r="I20" s="42" t="n">
        <f aca="false">C20-F20</f>
        <v>-20</v>
      </c>
      <c r="J20" s="42" t="n">
        <f aca="false">K20+L20</f>
        <v>57</v>
      </c>
      <c r="K20" s="34" t="n">
        <v>24</v>
      </c>
      <c r="L20" s="44" t="n">
        <v>33</v>
      </c>
      <c r="M20" s="42" t="n">
        <f aca="false">N20+O20</f>
        <v>27</v>
      </c>
      <c r="N20" s="44" t="n">
        <v>12</v>
      </c>
      <c r="O20" s="44" t="n">
        <v>15</v>
      </c>
      <c r="P20" s="42" t="n">
        <f aca="false">J20-M20</f>
        <v>30</v>
      </c>
      <c r="Q20" s="33" t="n">
        <f aca="false">I20+P20</f>
        <v>10</v>
      </c>
      <c r="R20" s="44" t="n">
        <v>49</v>
      </c>
      <c r="S20" s="34" t="n">
        <v>25</v>
      </c>
      <c r="T20" s="33" t="n">
        <f aca="false">R20-S20</f>
        <v>2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7</v>
      </c>
      <c r="G21" s="44" t="n">
        <v>4</v>
      </c>
      <c r="H21" s="44" t="n">
        <v>3</v>
      </c>
      <c r="I21" s="42" t="n">
        <f aca="false">C21-F21</f>
        <v>-5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3</v>
      </c>
      <c r="N21" s="44" t="n">
        <v>2</v>
      </c>
      <c r="O21" s="44" t="n">
        <v>1</v>
      </c>
      <c r="P21" s="42" t="n">
        <f aca="false">J21-M21</f>
        <v>10</v>
      </c>
      <c r="Q21" s="33" t="n">
        <f aca="false">I21+P21</f>
        <v>5</v>
      </c>
      <c r="R21" s="44" t="n">
        <v>8</v>
      </c>
      <c r="S21" s="44" t="n">
        <v>4</v>
      </c>
      <c r="T21" s="33" t="n">
        <f aca="false">R21-S21</f>
        <v>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3</v>
      </c>
      <c r="G22" s="44" t="n">
        <v>8</v>
      </c>
      <c r="H22" s="44" t="n">
        <v>5</v>
      </c>
      <c r="I22" s="42" t="n">
        <f aca="false">C22-F22</f>
        <v>-11</v>
      </c>
      <c r="J22" s="42" t="n">
        <f aca="false">K22+L22</f>
        <v>9</v>
      </c>
      <c r="K22" s="44" t="n">
        <v>4</v>
      </c>
      <c r="L22" s="44" t="n">
        <v>5</v>
      </c>
      <c r="M22" s="42" t="n">
        <f aca="false">N22+O22</f>
        <v>11</v>
      </c>
      <c r="N22" s="44" t="n">
        <v>3</v>
      </c>
      <c r="O22" s="44" t="n">
        <v>8</v>
      </c>
      <c r="P22" s="42" t="n">
        <f aca="false">J22-M22</f>
        <v>-2</v>
      </c>
      <c r="Q22" s="33" t="n">
        <f aca="false">I22+P22</f>
        <v>-13</v>
      </c>
      <c r="R22" s="44" t="n">
        <v>8</v>
      </c>
      <c r="S22" s="44" t="n">
        <v>11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4</v>
      </c>
      <c r="G23" s="44" t="n">
        <v>3</v>
      </c>
      <c r="H23" s="44" t="n">
        <v>1</v>
      </c>
      <c r="I23" s="42" t="n">
        <f aca="false">C23-F23</f>
        <v>-3</v>
      </c>
      <c r="J23" s="42" t="n">
        <f aca="false">K23+L23</f>
        <v>1</v>
      </c>
      <c r="K23" s="44" t="n">
        <v>1</v>
      </c>
      <c r="L23" s="44" t="n">
        <v>0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6</v>
      </c>
      <c r="Q23" s="33" t="n">
        <f aca="false">I23+P23</f>
        <v>-9</v>
      </c>
      <c r="R23" s="44" t="n">
        <v>6</v>
      </c>
      <c r="S23" s="44" t="n">
        <v>6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2</v>
      </c>
      <c r="E24" s="34" t="n">
        <v>3</v>
      </c>
      <c r="F24" s="42" t="n">
        <f aca="false">G24+H24</f>
        <v>11</v>
      </c>
      <c r="G24" s="44" t="n">
        <v>5</v>
      </c>
      <c r="H24" s="44" t="n">
        <v>6</v>
      </c>
      <c r="I24" s="42" t="n">
        <f aca="false">C24-F24</f>
        <v>-6</v>
      </c>
      <c r="J24" s="42" t="n">
        <f aca="false">K24+L24</f>
        <v>5</v>
      </c>
      <c r="K24" s="34" t="n">
        <v>1</v>
      </c>
      <c r="L24" s="44" t="n">
        <v>4</v>
      </c>
      <c r="M24" s="42" t="n">
        <f aca="false">N24+O24</f>
        <v>9</v>
      </c>
      <c r="N24" s="44" t="n">
        <v>5</v>
      </c>
      <c r="O24" s="44" t="n">
        <v>4</v>
      </c>
      <c r="P24" s="42" t="n">
        <f aca="false">J24-M24</f>
        <v>-4</v>
      </c>
      <c r="Q24" s="33" t="n">
        <f aca="false">I24+P24</f>
        <v>-10</v>
      </c>
      <c r="R24" s="44" t="n">
        <v>5</v>
      </c>
      <c r="S24" s="44" t="n">
        <v>8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9</v>
      </c>
      <c r="G25" s="44" t="n">
        <v>6</v>
      </c>
      <c r="H25" s="44" t="n">
        <v>13</v>
      </c>
      <c r="I25" s="42" t="n">
        <f aca="false">C25-F25</f>
        <v>-18</v>
      </c>
      <c r="J25" s="42" t="n">
        <f aca="false">K25+L25</f>
        <v>24</v>
      </c>
      <c r="K25" s="44" t="n">
        <v>12</v>
      </c>
      <c r="L25" s="44" t="n">
        <v>12</v>
      </c>
      <c r="M25" s="42" t="n">
        <f aca="false">N25+O25</f>
        <v>19</v>
      </c>
      <c r="N25" s="44" t="n">
        <v>8</v>
      </c>
      <c r="O25" s="44" t="n">
        <v>11</v>
      </c>
      <c r="P25" s="42" t="n">
        <f aca="false">J25-M25</f>
        <v>5</v>
      </c>
      <c r="Q25" s="33" t="n">
        <f aca="false">I25+P25</f>
        <v>-13</v>
      </c>
      <c r="R25" s="44" t="n">
        <v>16</v>
      </c>
      <c r="S25" s="44" t="n">
        <v>21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4</v>
      </c>
      <c r="E26" s="34" t="n">
        <v>8</v>
      </c>
      <c r="F26" s="42" t="n">
        <f aca="false">G26+H26</f>
        <v>13</v>
      </c>
      <c r="G26" s="44" t="n">
        <v>5</v>
      </c>
      <c r="H26" s="44" t="n">
        <v>8</v>
      </c>
      <c r="I26" s="42" t="n">
        <f aca="false">C26-F26</f>
        <v>-1</v>
      </c>
      <c r="J26" s="42" t="n">
        <f aca="false">K26+L26</f>
        <v>98</v>
      </c>
      <c r="K26" s="44" t="n">
        <v>53</v>
      </c>
      <c r="L26" s="44" t="n">
        <v>45</v>
      </c>
      <c r="M26" s="42" t="n">
        <f aca="false">N26+O26</f>
        <v>62</v>
      </c>
      <c r="N26" s="44" t="n">
        <v>38</v>
      </c>
      <c r="O26" s="44" t="n">
        <v>24</v>
      </c>
      <c r="P26" s="42" t="n">
        <f aca="false">J26-M26</f>
        <v>36</v>
      </c>
      <c r="Q26" s="33" t="n">
        <f aca="false">I26+P26</f>
        <v>35</v>
      </c>
      <c r="R26" s="44" t="n">
        <v>70</v>
      </c>
      <c r="S26" s="44" t="n">
        <v>38</v>
      </c>
      <c r="T26" s="33" t="n">
        <f aca="false">R26-S26</f>
        <v>3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7</v>
      </c>
      <c r="E27" s="44" t="n">
        <v>13</v>
      </c>
      <c r="F27" s="42" t="n">
        <f aca="false">G27+H27</f>
        <v>15</v>
      </c>
      <c r="G27" s="44" t="n">
        <v>9</v>
      </c>
      <c r="H27" s="44" t="n">
        <v>6</v>
      </c>
      <c r="I27" s="42" t="n">
        <f aca="false">C27-F27</f>
        <v>5</v>
      </c>
      <c r="J27" s="42" t="n">
        <f aca="false">K27+L27</f>
        <v>89</v>
      </c>
      <c r="K27" s="44" t="n">
        <v>44</v>
      </c>
      <c r="L27" s="44" t="n">
        <v>45</v>
      </c>
      <c r="M27" s="42" t="n">
        <f aca="false">N27+O27</f>
        <v>55</v>
      </c>
      <c r="N27" s="44" t="n">
        <v>32</v>
      </c>
      <c r="O27" s="44" t="n">
        <v>23</v>
      </c>
      <c r="P27" s="42" t="n">
        <f aca="false">J27-M27</f>
        <v>34</v>
      </c>
      <c r="Q27" s="33" t="n">
        <f aca="false">I27+P27</f>
        <v>39</v>
      </c>
      <c r="R27" s="44" t="n">
        <v>53</v>
      </c>
      <c r="S27" s="44" t="n">
        <v>41</v>
      </c>
      <c r="T27" s="33" t="n">
        <f aca="false">R27-S27</f>
        <v>1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4</v>
      </c>
      <c r="D28" s="44" t="n">
        <v>13</v>
      </c>
      <c r="E28" s="44" t="n">
        <v>11</v>
      </c>
      <c r="F28" s="42" t="n">
        <f aca="false">G28+H28</f>
        <v>22</v>
      </c>
      <c r="G28" s="44" t="n">
        <v>8</v>
      </c>
      <c r="H28" s="44" t="n">
        <v>14</v>
      </c>
      <c r="I28" s="42" t="n">
        <f aca="false">C28-F28</f>
        <v>2</v>
      </c>
      <c r="J28" s="42" t="n">
        <f aca="false">K28+L28</f>
        <v>104</v>
      </c>
      <c r="K28" s="44" t="n">
        <v>52</v>
      </c>
      <c r="L28" s="44" t="n">
        <v>52</v>
      </c>
      <c r="M28" s="42" t="n">
        <f aca="false">N28+O28</f>
        <v>97</v>
      </c>
      <c r="N28" s="44" t="n">
        <v>51</v>
      </c>
      <c r="O28" s="44" t="n">
        <v>46</v>
      </c>
      <c r="P28" s="42" t="n">
        <f aca="false">J28-M28</f>
        <v>7</v>
      </c>
      <c r="Q28" s="33" t="n">
        <f aca="false">I28+P28</f>
        <v>9</v>
      </c>
      <c r="R28" s="44" t="n">
        <v>67</v>
      </c>
      <c r="S28" s="44" t="n">
        <v>56</v>
      </c>
      <c r="T28" s="33" t="n">
        <f aca="false">R28-S28</f>
        <v>1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5</v>
      </c>
      <c r="E29" s="44" t="n">
        <v>5</v>
      </c>
      <c r="F29" s="42" t="n">
        <f aca="false">G29+H29</f>
        <v>14</v>
      </c>
      <c r="G29" s="44" t="n">
        <v>9</v>
      </c>
      <c r="H29" s="44" t="n">
        <v>5</v>
      </c>
      <c r="I29" s="42" t="n">
        <f aca="false">C29-F29</f>
        <v>-4</v>
      </c>
      <c r="J29" s="42" t="n">
        <f aca="false">K29+L29</f>
        <v>40</v>
      </c>
      <c r="K29" s="44" t="n">
        <v>12</v>
      </c>
      <c r="L29" s="44" t="n">
        <v>28</v>
      </c>
      <c r="M29" s="42" t="n">
        <f aca="false">N29+O29</f>
        <v>24</v>
      </c>
      <c r="N29" s="44" t="n">
        <v>14</v>
      </c>
      <c r="O29" s="44" t="n">
        <v>10</v>
      </c>
      <c r="P29" s="42" t="n">
        <f aca="false">J29-M29</f>
        <v>16</v>
      </c>
      <c r="Q29" s="33" t="n">
        <f aca="false">I29+P29</f>
        <v>12</v>
      </c>
      <c r="R29" s="44" t="n">
        <v>25</v>
      </c>
      <c r="S29" s="44" t="n">
        <v>14</v>
      </c>
      <c r="T29" s="33" t="n">
        <f aca="false">R29-S29</f>
        <v>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6</v>
      </c>
      <c r="G30" s="44" t="n">
        <v>9</v>
      </c>
      <c r="H30" s="44" t="n">
        <v>7</v>
      </c>
      <c r="I30" s="42" t="n">
        <f aca="false">C30-F30</f>
        <v>-10</v>
      </c>
      <c r="J30" s="42" t="n">
        <f aca="false">K30+L30</f>
        <v>20</v>
      </c>
      <c r="K30" s="44" t="n">
        <v>10</v>
      </c>
      <c r="L30" s="44" t="n">
        <v>10</v>
      </c>
      <c r="M30" s="42" t="n">
        <f aca="false">N30+O30</f>
        <v>22</v>
      </c>
      <c r="N30" s="44" t="n">
        <v>10</v>
      </c>
      <c r="O30" s="44" t="n">
        <v>12</v>
      </c>
      <c r="P30" s="42" t="n">
        <f aca="false">J30-M30</f>
        <v>-2</v>
      </c>
      <c r="Q30" s="33" t="n">
        <f aca="false">I30+P30</f>
        <v>-12</v>
      </c>
      <c r="R30" s="44" t="n">
        <v>22</v>
      </c>
      <c r="S30" s="44" t="n">
        <v>12</v>
      </c>
      <c r="T30" s="33" t="n">
        <f aca="false">R30-S30</f>
        <v>1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0</v>
      </c>
      <c r="E31" s="44" t="n">
        <v>2</v>
      </c>
      <c r="F31" s="42" t="n">
        <f aca="false">G31+H31</f>
        <v>12</v>
      </c>
      <c r="G31" s="44" t="n">
        <v>6</v>
      </c>
      <c r="H31" s="44" t="n">
        <v>6</v>
      </c>
      <c r="I31" s="42" t="n">
        <f aca="false">C31-F31</f>
        <v>-10</v>
      </c>
      <c r="J31" s="42" t="n">
        <f aca="false">K31+L31</f>
        <v>10</v>
      </c>
      <c r="K31" s="44" t="n">
        <v>7</v>
      </c>
      <c r="L31" s="44" t="n">
        <v>3</v>
      </c>
      <c r="M31" s="42" t="n">
        <f aca="false">N31+O31</f>
        <v>12</v>
      </c>
      <c r="N31" s="44" t="n">
        <v>5</v>
      </c>
      <c r="O31" s="44" t="n">
        <v>7</v>
      </c>
      <c r="P31" s="42" t="n">
        <f aca="false">J31-M31</f>
        <v>-2</v>
      </c>
      <c r="Q31" s="33" t="n">
        <f aca="false">I31+P31</f>
        <v>-12</v>
      </c>
      <c r="R31" s="44" t="n">
        <v>9</v>
      </c>
      <c r="S31" s="44" t="n">
        <v>9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5</v>
      </c>
      <c r="E32" s="92" t="n">
        <v>9</v>
      </c>
      <c r="F32" s="92" t="n">
        <f aca="false">G32+H32</f>
        <v>18</v>
      </c>
      <c r="G32" s="92" t="n">
        <v>10</v>
      </c>
      <c r="H32" s="92" t="n">
        <v>8</v>
      </c>
      <c r="I32" s="92" t="n">
        <f aca="false">C32-F32</f>
        <v>-4</v>
      </c>
      <c r="J32" s="92" t="n">
        <f aca="false">K32+L32</f>
        <v>21</v>
      </c>
      <c r="K32" s="92" t="n">
        <v>13</v>
      </c>
      <c r="L32" s="92" t="n">
        <v>8</v>
      </c>
      <c r="M32" s="92" t="n">
        <f aca="false">N32+O32</f>
        <v>19</v>
      </c>
      <c r="N32" s="92" t="n">
        <v>7</v>
      </c>
      <c r="O32" s="92" t="n">
        <v>12</v>
      </c>
      <c r="P32" s="92" t="n">
        <f aca="false">J32-M32</f>
        <v>2</v>
      </c>
      <c r="Q32" s="92" t="n">
        <f aca="false">I32+P32</f>
        <v>-2</v>
      </c>
      <c r="R32" s="92" t="n">
        <v>22</v>
      </c>
      <c r="S32" s="92" t="n">
        <v>16</v>
      </c>
      <c r="T32" s="92" t="n">
        <f aca="false">R32-S32</f>
        <v>6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7</v>
      </c>
      <c r="D7" s="40" t="n">
        <f aca="false">SUM(D9:D32)</f>
        <v>232</v>
      </c>
      <c r="E7" s="40" t="n">
        <f aca="false">SUM(E9:E32)</f>
        <v>195</v>
      </c>
      <c r="F7" s="40" t="n">
        <f aca="false">SUM(F9:F32)</f>
        <v>817</v>
      </c>
      <c r="G7" s="40" t="n">
        <f aca="false">SUM(G9:G32)</f>
        <v>410</v>
      </c>
      <c r="H7" s="40" t="n">
        <f aca="false">SUM(H9:H32)</f>
        <v>407</v>
      </c>
      <c r="I7" s="40" t="n">
        <f aca="false">SUM(I9:I32)</f>
        <v>-390</v>
      </c>
      <c r="J7" s="40" t="n">
        <f aca="false">SUM(J9:J32)</f>
        <v>1870</v>
      </c>
      <c r="K7" s="40" t="n">
        <f aca="false">SUM(K9:K32)</f>
        <v>931</v>
      </c>
      <c r="L7" s="40" t="n">
        <f aca="false">SUM(L9:L32)</f>
        <v>939</v>
      </c>
      <c r="M7" s="40" t="n">
        <f aca="false">SUM(M9:M32)</f>
        <v>1895</v>
      </c>
      <c r="N7" s="40" t="n">
        <f aca="false">SUM(N9:N32)</f>
        <v>917</v>
      </c>
      <c r="O7" s="40" t="n">
        <f aca="false">SUM(O9:O32)</f>
        <v>978</v>
      </c>
      <c r="P7" s="40" t="n">
        <f aca="false">SUM(P9:P32)</f>
        <v>-25</v>
      </c>
      <c r="Q7" s="40" t="n">
        <f aca="false">SUM(Q9:Q32)</f>
        <v>-415</v>
      </c>
      <c r="R7" s="40" t="n">
        <f aca="false">SUM(R9:R32)</f>
        <v>1552</v>
      </c>
      <c r="S7" s="40" t="n">
        <f aca="false">SUM(S9:S32)</f>
        <v>1448</v>
      </c>
      <c r="T7" s="40" t="n">
        <f aca="false">SUM(T9:T32)</f>
        <v>10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103</v>
      </c>
      <c r="E9" s="42" t="n">
        <v>88</v>
      </c>
      <c r="F9" s="42" t="n">
        <f aca="false">G9+H9</f>
        <v>268</v>
      </c>
      <c r="G9" s="42" t="n">
        <v>138</v>
      </c>
      <c r="H9" s="42" t="n">
        <v>130</v>
      </c>
      <c r="I9" s="42" t="n">
        <f aca="false">C9-F9</f>
        <v>-77</v>
      </c>
      <c r="J9" s="42" t="n">
        <f aca="false">K9+L9</f>
        <v>581</v>
      </c>
      <c r="K9" s="42" t="n">
        <v>292</v>
      </c>
      <c r="L9" s="42" t="n">
        <v>289</v>
      </c>
      <c r="M9" s="42" t="n">
        <f aca="false">N9+O9</f>
        <v>579</v>
      </c>
      <c r="N9" s="42" t="n">
        <v>302</v>
      </c>
      <c r="O9" s="42" t="n">
        <v>277</v>
      </c>
      <c r="P9" s="42" t="n">
        <f aca="false">J9-M9</f>
        <v>2</v>
      </c>
      <c r="Q9" s="33" t="n">
        <f aca="false">I9+P9</f>
        <v>-75</v>
      </c>
      <c r="R9" s="33" t="n">
        <v>497</v>
      </c>
      <c r="S9" s="33" t="n">
        <v>471</v>
      </c>
      <c r="T9" s="33" t="n">
        <f aca="false">R9-S9</f>
        <v>2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2</v>
      </c>
      <c r="D10" s="34" t="n">
        <v>16</v>
      </c>
      <c r="E10" s="33" t="n">
        <v>16</v>
      </c>
      <c r="F10" s="42" t="n">
        <f aca="false">G10+H10</f>
        <v>64</v>
      </c>
      <c r="G10" s="33" t="n">
        <v>35</v>
      </c>
      <c r="H10" s="33" t="n">
        <v>29</v>
      </c>
      <c r="I10" s="42" t="n">
        <f aca="false">C10-F10</f>
        <v>-32</v>
      </c>
      <c r="J10" s="42" t="n">
        <f aca="false">K10+L10</f>
        <v>132</v>
      </c>
      <c r="K10" s="34" t="n">
        <v>52</v>
      </c>
      <c r="L10" s="33" t="n">
        <v>80</v>
      </c>
      <c r="M10" s="42" t="n">
        <f aca="false">N10+O10</f>
        <v>148</v>
      </c>
      <c r="N10" s="33" t="n">
        <v>65</v>
      </c>
      <c r="O10" s="33" t="n">
        <v>83</v>
      </c>
      <c r="P10" s="42" t="n">
        <f aca="false">J10-M10</f>
        <v>-16</v>
      </c>
      <c r="Q10" s="33" t="n">
        <f aca="false">I10+P10</f>
        <v>-48</v>
      </c>
      <c r="R10" s="42" t="n">
        <v>124</v>
      </c>
      <c r="S10" s="42" t="n">
        <v>123</v>
      </c>
      <c r="T10" s="33" t="n">
        <f aca="false">R10-S10</f>
        <v>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6</v>
      </c>
      <c r="D11" s="44" t="n">
        <v>12</v>
      </c>
      <c r="E11" s="42" t="n">
        <v>14</v>
      </c>
      <c r="F11" s="42" t="n">
        <f aca="false">G11+H11</f>
        <v>32</v>
      </c>
      <c r="G11" s="42" t="n">
        <v>21</v>
      </c>
      <c r="H11" s="42" t="n">
        <v>11</v>
      </c>
      <c r="I11" s="42" t="n">
        <f aca="false">C11-F11</f>
        <v>-6</v>
      </c>
      <c r="J11" s="42" t="n">
        <f aca="false">K11+L11</f>
        <v>75</v>
      </c>
      <c r="K11" s="42" t="n">
        <v>38</v>
      </c>
      <c r="L11" s="42" t="n">
        <v>37</v>
      </c>
      <c r="M11" s="42" t="n">
        <f aca="false">N11+O11</f>
        <v>114</v>
      </c>
      <c r="N11" s="42" t="n">
        <v>52</v>
      </c>
      <c r="O11" s="42" t="n">
        <v>62</v>
      </c>
      <c r="P11" s="42" t="n">
        <f aca="false">J11-M11</f>
        <v>-39</v>
      </c>
      <c r="Q11" s="33" t="n">
        <f aca="false">I11+P11</f>
        <v>-45</v>
      </c>
      <c r="R11" s="42" t="n">
        <v>66</v>
      </c>
      <c r="S11" s="42" t="n">
        <v>86</v>
      </c>
      <c r="T11" s="33" t="n">
        <f aca="false">R11-S11</f>
        <v>-2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9</v>
      </c>
      <c r="E12" s="42" t="n">
        <v>19</v>
      </c>
      <c r="F12" s="42" t="n">
        <f aca="false">G12+H12</f>
        <v>81</v>
      </c>
      <c r="G12" s="42" t="n">
        <v>37</v>
      </c>
      <c r="H12" s="42" t="n">
        <v>44</v>
      </c>
      <c r="I12" s="42" t="n">
        <f aca="false">C12-F12</f>
        <v>-43</v>
      </c>
      <c r="J12" s="42" t="n">
        <f aca="false">K12+L12</f>
        <v>129</v>
      </c>
      <c r="K12" s="42" t="n">
        <v>79</v>
      </c>
      <c r="L12" s="42" t="n">
        <v>50</v>
      </c>
      <c r="M12" s="42" t="n">
        <f aca="false">N12+O12</f>
        <v>196</v>
      </c>
      <c r="N12" s="42" t="n">
        <v>99</v>
      </c>
      <c r="O12" s="42" t="n">
        <v>97</v>
      </c>
      <c r="P12" s="42" t="n">
        <f aca="false">J12-M12</f>
        <v>-67</v>
      </c>
      <c r="Q12" s="33" t="n">
        <f aca="false">I12+P12</f>
        <v>-110</v>
      </c>
      <c r="R12" s="42" t="n">
        <v>108</v>
      </c>
      <c r="S12" s="42" t="n">
        <v>123</v>
      </c>
      <c r="T12" s="33" t="n">
        <f aca="false">R12-S12</f>
        <v>-1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0</v>
      </c>
      <c r="E13" s="42" t="n">
        <v>9</v>
      </c>
      <c r="F13" s="42" t="n">
        <f aca="false">G13+H13</f>
        <v>61</v>
      </c>
      <c r="G13" s="42" t="n">
        <v>30</v>
      </c>
      <c r="H13" s="42" t="n">
        <v>31</v>
      </c>
      <c r="I13" s="42" t="n">
        <f aca="false">C13-F13</f>
        <v>-42</v>
      </c>
      <c r="J13" s="42" t="n">
        <f aca="false">K13+L13</f>
        <v>107</v>
      </c>
      <c r="K13" s="42" t="n">
        <v>41</v>
      </c>
      <c r="L13" s="42" t="n">
        <v>66</v>
      </c>
      <c r="M13" s="42" t="n">
        <f aca="false">N13+O13</f>
        <v>99</v>
      </c>
      <c r="N13" s="42" t="n">
        <v>45</v>
      </c>
      <c r="O13" s="42" t="n">
        <v>54</v>
      </c>
      <c r="P13" s="42" t="n">
        <f aca="false">J13-M13</f>
        <v>8</v>
      </c>
      <c r="Q13" s="33" t="n">
        <f aca="false">I13+P13</f>
        <v>-34</v>
      </c>
      <c r="R13" s="42" t="n">
        <v>73</v>
      </c>
      <c r="S13" s="42" t="n">
        <v>73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6</v>
      </c>
      <c r="E14" s="42" t="n">
        <v>8</v>
      </c>
      <c r="F14" s="42" t="n">
        <f aca="false">G14+H14</f>
        <v>44</v>
      </c>
      <c r="G14" s="42" t="n">
        <v>19</v>
      </c>
      <c r="H14" s="42" t="n">
        <v>25</v>
      </c>
      <c r="I14" s="42" t="n">
        <f aca="false">C14-F14</f>
        <v>-30</v>
      </c>
      <c r="J14" s="42" t="n">
        <f aca="false">K14+L14</f>
        <v>194</v>
      </c>
      <c r="K14" s="42" t="n">
        <v>109</v>
      </c>
      <c r="L14" s="42" t="n">
        <v>85</v>
      </c>
      <c r="M14" s="42" t="n">
        <f aca="false">N14+O14</f>
        <v>163</v>
      </c>
      <c r="N14" s="42" t="n">
        <v>75</v>
      </c>
      <c r="O14" s="42" t="n">
        <v>88</v>
      </c>
      <c r="P14" s="42" t="n">
        <f aca="false">J14-M14</f>
        <v>31</v>
      </c>
      <c r="Q14" s="33" t="n">
        <f aca="false">I14+P14</f>
        <v>1</v>
      </c>
      <c r="R14" s="42" t="n">
        <v>180</v>
      </c>
      <c r="S14" s="42" t="n">
        <v>137</v>
      </c>
      <c r="T14" s="33" t="n">
        <f aca="false">R14-S14</f>
        <v>4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6</v>
      </c>
      <c r="D15" s="44" t="n">
        <v>4</v>
      </c>
      <c r="E15" s="42" t="n">
        <v>2</v>
      </c>
      <c r="F15" s="42" t="n">
        <f aca="false">G15+H15</f>
        <v>33</v>
      </c>
      <c r="G15" s="42" t="n">
        <v>13</v>
      </c>
      <c r="H15" s="42" t="n">
        <v>20</v>
      </c>
      <c r="I15" s="42" t="n">
        <f aca="false">C15-F15</f>
        <v>-27</v>
      </c>
      <c r="J15" s="42" t="n">
        <f aca="false">K15+L15</f>
        <v>81</v>
      </c>
      <c r="K15" s="42" t="n">
        <v>36</v>
      </c>
      <c r="L15" s="42" t="n">
        <v>45</v>
      </c>
      <c r="M15" s="42" t="n">
        <f aca="false">N15+O15</f>
        <v>75</v>
      </c>
      <c r="N15" s="42" t="n">
        <v>34</v>
      </c>
      <c r="O15" s="42" t="n">
        <v>41</v>
      </c>
      <c r="P15" s="42" t="n">
        <f aca="false">J15-M15</f>
        <v>6</v>
      </c>
      <c r="Q15" s="33" t="n">
        <f aca="false">I15+P15</f>
        <v>-21</v>
      </c>
      <c r="R15" s="42" t="n">
        <v>62</v>
      </c>
      <c r="S15" s="42" t="n">
        <v>53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42</v>
      </c>
      <c r="G16" s="42" t="n">
        <v>23</v>
      </c>
      <c r="H16" s="42" t="n">
        <v>19</v>
      </c>
      <c r="I16" s="42" t="n">
        <f aca="false">C16-F16</f>
        <v>-30</v>
      </c>
      <c r="J16" s="42" t="n">
        <f aca="false">K16+L16</f>
        <v>71</v>
      </c>
      <c r="K16" s="42" t="n">
        <v>29</v>
      </c>
      <c r="L16" s="42" t="n">
        <v>42</v>
      </c>
      <c r="M16" s="42" t="n">
        <f aca="false">N16+O16</f>
        <v>57</v>
      </c>
      <c r="N16" s="42" t="n">
        <v>23</v>
      </c>
      <c r="O16" s="42" t="n">
        <v>34</v>
      </c>
      <c r="P16" s="42" t="n">
        <f aca="false">J16-M16</f>
        <v>14</v>
      </c>
      <c r="Q16" s="33" t="n">
        <f aca="false">I16+P16</f>
        <v>-16</v>
      </c>
      <c r="R16" s="44" t="n">
        <v>61</v>
      </c>
      <c r="S16" s="44" t="n">
        <v>60</v>
      </c>
      <c r="T16" s="33" t="n">
        <f aca="false">R16-S16</f>
        <v>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6</v>
      </c>
      <c r="J17" s="42" t="n">
        <f aca="false">K17+L17</f>
        <v>6</v>
      </c>
      <c r="K17" s="44" t="n">
        <v>2</v>
      </c>
      <c r="L17" s="44" t="n">
        <v>4</v>
      </c>
      <c r="M17" s="42" t="n">
        <f aca="false">N17+O17</f>
        <v>18</v>
      </c>
      <c r="N17" s="44" t="n">
        <v>7</v>
      </c>
      <c r="O17" s="44" t="n">
        <v>11</v>
      </c>
      <c r="P17" s="42" t="n">
        <f aca="false">J17-M17</f>
        <v>-12</v>
      </c>
      <c r="Q17" s="33" t="n">
        <f aca="false">I17+P17</f>
        <v>-18</v>
      </c>
      <c r="R17" s="44" t="n">
        <v>6</v>
      </c>
      <c r="S17" s="44" t="n">
        <v>10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2</v>
      </c>
      <c r="J18" s="42" t="n">
        <f aca="false">K18+L18</f>
        <v>6</v>
      </c>
      <c r="K18" s="44" t="n">
        <v>3</v>
      </c>
      <c r="L18" s="44" t="n">
        <v>3</v>
      </c>
      <c r="M18" s="42" t="n">
        <f aca="false">N18+O18</f>
        <v>2</v>
      </c>
      <c r="N18" s="44" t="n">
        <v>2</v>
      </c>
      <c r="O18" s="44" t="n">
        <v>0</v>
      </c>
      <c r="P18" s="42" t="n">
        <f aca="false">J18-M18</f>
        <v>4</v>
      </c>
      <c r="Q18" s="33" t="n">
        <f aca="false">I18+P18</f>
        <v>2</v>
      </c>
      <c r="R18" s="44" t="n">
        <v>3</v>
      </c>
      <c r="S18" s="44" t="n">
        <v>1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2</v>
      </c>
      <c r="H19" s="34" t="n">
        <v>4</v>
      </c>
      <c r="I19" s="42" t="n">
        <f aca="false">C19-F19</f>
        <v>-6</v>
      </c>
      <c r="J19" s="42" t="n">
        <f aca="false">K19+L19</f>
        <v>7</v>
      </c>
      <c r="K19" s="44" t="n">
        <v>4</v>
      </c>
      <c r="L19" s="44" t="n">
        <v>3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4</v>
      </c>
      <c r="Q19" s="33" t="n">
        <f aca="false">I19+P19</f>
        <v>-2</v>
      </c>
      <c r="R19" s="44" t="n">
        <v>3</v>
      </c>
      <c r="S19" s="44" t="n">
        <v>3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28</v>
      </c>
      <c r="G20" s="44" t="n">
        <v>10</v>
      </c>
      <c r="H20" s="44" t="n">
        <v>18</v>
      </c>
      <c r="I20" s="42" t="n">
        <f aca="false">C20-F20</f>
        <v>-14</v>
      </c>
      <c r="J20" s="42" t="n">
        <f aca="false">K20+L20</f>
        <v>56</v>
      </c>
      <c r="K20" s="34" t="n">
        <v>26</v>
      </c>
      <c r="L20" s="44" t="n">
        <v>30</v>
      </c>
      <c r="M20" s="42" t="n">
        <f aca="false">N20+O20</f>
        <v>47</v>
      </c>
      <c r="N20" s="44" t="n">
        <v>22</v>
      </c>
      <c r="O20" s="44" t="n">
        <v>25</v>
      </c>
      <c r="P20" s="42" t="n">
        <f aca="false">J20-M20</f>
        <v>9</v>
      </c>
      <c r="Q20" s="33" t="n">
        <f aca="false">I20+P20</f>
        <v>-5</v>
      </c>
      <c r="R20" s="44" t="n">
        <v>39</v>
      </c>
      <c r="S20" s="34" t="n">
        <v>32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0</v>
      </c>
      <c r="G21" s="44" t="n">
        <v>6</v>
      </c>
      <c r="H21" s="44" t="n">
        <v>4</v>
      </c>
      <c r="I21" s="42" t="n">
        <f aca="false">C21-F21</f>
        <v>-8</v>
      </c>
      <c r="J21" s="42" t="n">
        <f aca="false">K21+L21</f>
        <v>11</v>
      </c>
      <c r="K21" s="44" t="n">
        <v>3</v>
      </c>
      <c r="L21" s="44" t="n">
        <v>8</v>
      </c>
      <c r="M21" s="42" t="n">
        <f aca="false">N21+O21</f>
        <v>7</v>
      </c>
      <c r="N21" s="44" t="n">
        <v>3</v>
      </c>
      <c r="O21" s="44" t="n">
        <v>4</v>
      </c>
      <c r="P21" s="42" t="n">
        <f aca="false">J21-M21</f>
        <v>4</v>
      </c>
      <c r="Q21" s="33" t="n">
        <f aca="false">I21+P21</f>
        <v>-4</v>
      </c>
      <c r="R21" s="44" t="n">
        <v>14</v>
      </c>
      <c r="S21" s="44" t="n">
        <v>9</v>
      </c>
      <c r="T21" s="33" t="n">
        <f aca="false">R21-S21</f>
        <v>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0</v>
      </c>
      <c r="G22" s="44" t="n">
        <v>4</v>
      </c>
      <c r="H22" s="44" t="n">
        <v>6</v>
      </c>
      <c r="I22" s="42" t="n">
        <f aca="false">C22-F22</f>
        <v>-7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20</v>
      </c>
      <c r="N22" s="44" t="n">
        <v>8</v>
      </c>
      <c r="O22" s="44" t="n">
        <v>12</v>
      </c>
      <c r="P22" s="42" t="n">
        <f aca="false">J22-M22</f>
        <v>-10</v>
      </c>
      <c r="Q22" s="33" t="n">
        <f aca="false">I22+P22</f>
        <v>-17</v>
      </c>
      <c r="R22" s="44" t="n">
        <v>11</v>
      </c>
      <c r="S22" s="44" t="n">
        <v>12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0</v>
      </c>
      <c r="E23" s="34" t="n">
        <v>3</v>
      </c>
      <c r="F23" s="42" t="n">
        <f aca="false">G23+H23</f>
        <v>11</v>
      </c>
      <c r="G23" s="44" t="n">
        <v>6</v>
      </c>
      <c r="H23" s="44" t="n">
        <v>5</v>
      </c>
      <c r="I23" s="42" t="n">
        <f aca="false">C23-F23</f>
        <v>-8</v>
      </c>
      <c r="J23" s="42" t="n">
        <f aca="false">K23+L23</f>
        <v>11</v>
      </c>
      <c r="K23" s="44" t="n">
        <v>7</v>
      </c>
      <c r="L23" s="44" t="n">
        <v>4</v>
      </c>
      <c r="M23" s="42" t="n">
        <f aca="false">N23+O23</f>
        <v>7</v>
      </c>
      <c r="N23" s="44" t="n">
        <v>5</v>
      </c>
      <c r="O23" s="44" t="n">
        <v>2</v>
      </c>
      <c r="P23" s="42" t="n">
        <f aca="false">J23-M23</f>
        <v>4</v>
      </c>
      <c r="Q23" s="33" t="n">
        <f aca="false">I23+P23</f>
        <v>-4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2</v>
      </c>
      <c r="G24" s="44" t="n">
        <v>8</v>
      </c>
      <c r="H24" s="44" t="n">
        <v>4</v>
      </c>
      <c r="I24" s="42" t="n">
        <f aca="false">C24-F24</f>
        <v>-12</v>
      </c>
      <c r="J24" s="42" t="n">
        <f aca="false">K24+L24</f>
        <v>17</v>
      </c>
      <c r="K24" s="34" t="n">
        <v>8</v>
      </c>
      <c r="L24" s="44" t="n">
        <v>9</v>
      </c>
      <c r="M24" s="42" t="n">
        <f aca="false">N24+O24</f>
        <v>19</v>
      </c>
      <c r="N24" s="44" t="n">
        <v>4</v>
      </c>
      <c r="O24" s="44" t="n">
        <v>15</v>
      </c>
      <c r="P24" s="42" t="n">
        <f aca="false">J24-M24</f>
        <v>-2</v>
      </c>
      <c r="Q24" s="33" t="n">
        <f aca="false">I24+P24</f>
        <v>-14</v>
      </c>
      <c r="R24" s="44" t="n">
        <v>9</v>
      </c>
      <c r="S24" s="44" t="n">
        <v>16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9</v>
      </c>
      <c r="G25" s="44" t="n">
        <v>4</v>
      </c>
      <c r="H25" s="44" t="n">
        <v>5</v>
      </c>
      <c r="I25" s="42" t="n">
        <f aca="false">C25-F25</f>
        <v>-7</v>
      </c>
      <c r="J25" s="42" t="n">
        <f aca="false">K25+L25</f>
        <v>25</v>
      </c>
      <c r="K25" s="44" t="n">
        <v>16</v>
      </c>
      <c r="L25" s="44" t="n">
        <v>9</v>
      </c>
      <c r="M25" s="42" t="n">
        <f aca="false">N25+O25</f>
        <v>24</v>
      </c>
      <c r="N25" s="44" t="n">
        <v>11</v>
      </c>
      <c r="O25" s="44" t="n">
        <v>13</v>
      </c>
      <c r="P25" s="42" t="n">
        <f aca="false">J25-M25</f>
        <v>1</v>
      </c>
      <c r="Q25" s="33" t="n">
        <f aca="false">I25+P25</f>
        <v>-6</v>
      </c>
      <c r="R25" s="44" t="n">
        <v>20</v>
      </c>
      <c r="S25" s="44" t="n">
        <v>14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5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-2</v>
      </c>
      <c r="J26" s="42" t="n">
        <f aca="false">K26+L26</f>
        <v>71</v>
      </c>
      <c r="K26" s="44" t="n">
        <v>32</v>
      </c>
      <c r="L26" s="44" t="n">
        <v>39</v>
      </c>
      <c r="M26" s="42" t="n">
        <f aca="false">N26+O26</f>
        <v>51</v>
      </c>
      <c r="N26" s="44" t="n">
        <v>36</v>
      </c>
      <c r="O26" s="44" t="n">
        <v>15</v>
      </c>
      <c r="P26" s="42" t="n">
        <f aca="false">J26-M26</f>
        <v>20</v>
      </c>
      <c r="Q26" s="33" t="n">
        <f aca="false">I26+P26</f>
        <v>18</v>
      </c>
      <c r="R26" s="44" t="n">
        <v>52</v>
      </c>
      <c r="S26" s="44" t="n">
        <v>34</v>
      </c>
      <c r="T26" s="33" t="n">
        <f aca="false">R26-S26</f>
        <v>1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0</v>
      </c>
      <c r="E27" s="44" t="n">
        <v>8</v>
      </c>
      <c r="F27" s="42" t="n">
        <f aca="false">G27+H27</f>
        <v>17</v>
      </c>
      <c r="G27" s="44" t="n">
        <v>10</v>
      </c>
      <c r="H27" s="44" t="n">
        <v>7</v>
      </c>
      <c r="I27" s="42" t="n">
        <f aca="false">C27-F27</f>
        <v>1</v>
      </c>
      <c r="J27" s="42" t="n">
        <f aca="false">K27+L27</f>
        <v>64</v>
      </c>
      <c r="K27" s="44" t="n">
        <v>36</v>
      </c>
      <c r="L27" s="44" t="n">
        <v>28</v>
      </c>
      <c r="M27" s="42" t="n">
        <f aca="false">N27+O27</f>
        <v>54</v>
      </c>
      <c r="N27" s="44" t="n">
        <v>29</v>
      </c>
      <c r="O27" s="44" t="n">
        <v>25</v>
      </c>
      <c r="P27" s="42" t="n">
        <f aca="false">J27-M27</f>
        <v>10</v>
      </c>
      <c r="Q27" s="33" t="n">
        <f aca="false">I27+P27</f>
        <v>11</v>
      </c>
      <c r="R27" s="44" t="n">
        <v>44</v>
      </c>
      <c r="S27" s="44" t="n">
        <v>38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0</v>
      </c>
      <c r="D28" s="44" t="n">
        <v>15</v>
      </c>
      <c r="E28" s="44" t="n">
        <v>5</v>
      </c>
      <c r="F28" s="42" t="n">
        <f aca="false">G28+H28</f>
        <v>16</v>
      </c>
      <c r="G28" s="44" t="n">
        <v>7</v>
      </c>
      <c r="H28" s="44" t="n">
        <v>9</v>
      </c>
      <c r="I28" s="42" t="n">
        <f aca="false">C28-F28</f>
        <v>4</v>
      </c>
      <c r="J28" s="42" t="n">
        <f aca="false">K28+L28</f>
        <v>131</v>
      </c>
      <c r="K28" s="44" t="n">
        <v>66</v>
      </c>
      <c r="L28" s="44" t="n">
        <v>65</v>
      </c>
      <c r="M28" s="42" t="n">
        <f aca="false">N28+O28</f>
        <v>92</v>
      </c>
      <c r="N28" s="44" t="n">
        <v>39</v>
      </c>
      <c r="O28" s="44" t="n">
        <v>53</v>
      </c>
      <c r="P28" s="42" t="n">
        <f aca="false">J28-M28</f>
        <v>39</v>
      </c>
      <c r="Q28" s="33" t="n">
        <f aca="false">I28+P28</f>
        <v>43</v>
      </c>
      <c r="R28" s="44" t="n">
        <v>98</v>
      </c>
      <c r="S28" s="44" t="n">
        <v>67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0</v>
      </c>
      <c r="E29" s="44" t="n">
        <v>3</v>
      </c>
      <c r="F29" s="42" t="n">
        <f aca="false">G29+H29</f>
        <v>12</v>
      </c>
      <c r="G29" s="44" t="n">
        <v>6</v>
      </c>
      <c r="H29" s="44" t="n">
        <v>6</v>
      </c>
      <c r="I29" s="42" t="n">
        <f aca="false">C29-F29</f>
        <v>-9</v>
      </c>
      <c r="J29" s="42" t="n">
        <f aca="false">K29+L29</f>
        <v>23</v>
      </c>
      <c r="K29" s="44" t="n">
        <v>16</v>
      </c>
      <c r="L29" s="44" t="n">
        <v>7</v>
      </c>
      <c r="M29" s="42" t="n">
        <f aca="false">N29+O29</f>
        <v>39</v>
      </c>
      <c r="N29" s="44" t="n">
        <v>14</v>
      </c>
      <c r="O29" s="44" t="n">
        <v>25</v>
      </c>
      <c r="P29" s="42" t="n">
        <f aca="false">J29-M29</f>
        <v>-16</v>
      </c>
      <c r="Q29" s="33" t="n">
        <f aca="false">I29+P29</f>
        <v>-25</v>
      </c>
      <c r="R29" s="44" t="n">
        <v>23</v>
      </c>
      <c r="S29" s="44" t="n">
        <v>22</v>
      </c>
      <c r="T29" s="33" t="n">
        <f aca="false">R29-S29</f>
        <v>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3</v>
      </c>
      <c r="E30" s="44" t="n">
        <v>1</v>
      </c>
      <c r="F30" s="42" t="n">
        <f aca="false">G30+H30</f>
        <v>15</v>
      </c>
      <c r="G30" s="44" t="n">
        <v>7</v>
      </c>
      <c r="H30" s="44" t="n">
        <v>8</v>
      </c>
      <c r="I30" s="42" t="n">
        <f aca="false">C30-F30</f>
        <v>-11</v>
      </c>
      <c r="J30" s="42" t="n">
        <f aca="false">K30+L30</f>
        <v>19</v>
      </c>
      <c r="K30" s="44" t="n">
        <v>9</v>
      </c>
      <c r="L30" s="44" t="n">
        <v>10</v>
      </c>
      <c r="M30" s="42" t="n">
        <f aca="false">N30+O30</f>
        <v>31</v>
      </c>
      <c r="N30" s="44" t="n">
        <v>16</v>
      </c>
      <c r="O30" s="44" t="n">
        <v>15</v>
      </c>
      <c r="P30" s="42" t="n">
        <f aca="false">J30-M30</f>
        <v>-12</v>
      </c>
      <c r="Q30" s="33" t="n">
        <f aca="false">I30+P30</f>
        <v>-23</v>
      </c>
      <c r="R30" s="44" t="n">
        <v>19</v>
      </c>
      <c r="S30" s="44" t="n">
        <v>20</v>
      </c>
      <c r="T30" s="33" t="n">
        <f aca="false">R30-S30</f>
        <v>-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15</v>
      </c>
      <c r="G31" s="44" t="n">
        <v>6</v>
      </c>
      <c r="H31" s="44" t="n">
        <v>9</v>
      </c>
      <c r="I31" s="42" t="n">
        <f aca="false">C31-F31</f>
        <v>-15</v>
      </c>
      <c r="J31" s="42" t="n">
        <f aca="false">K31+L31</f>
        <v>7</v>
      </c>
      <c r="K31" s="44" t="n">
        <v>5</v>
      </c>
      <c r="L31" s="44" t="n">
        <v>2</v>
      </c>
      <c r="M31" s="42" t="n">
        <f aca="false">N31+O31</f>
        <v>26</v>
      </c>
      <c r="N31" s="44" t="n">
        <v>13</v>
      </c>
      <c r="O31" s="44" t="n">
        <v>13</v>
      </c>
      <c r="P31" s="42" t="n">
        <f aca="false">J31-M31</f>
        <v>-19</v>
      </c>
      <c r="Q31" s="33" t="n">
        <f aca="false">I31+P31</f>
        <v>-34</v>
      </c>
      <c r="R31" s="44" t="n">
        <v>7</v>
      </c>
      <c r="S31" s="44" t="n">
        <v>16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9</v>
      </c>
      <c r="E32" s="92" t="n">
        <v>2</v>
      </c>
      <c r="F32" s="92" t="n">
        <f aca="false">G32+H32</f>
        <v>12</v>
      </c>
      <c r="G32" s="92" t="n">
        <v>8</v>
      </c>
      <c r="H32" s="92" t="n">
        <v>4</v>
      </c>
      <c r="I32" s="92" t="n">
        <f aca="false">C32-F32</f>
        <v>-1</v>
      </c>
      <c r="J32" s="92" t="n">
        <f aca="false">K32+L32</f>
        <v>36</v>
      </c>
      <c r="K32" s="92" t="n">
        <v>17</v>
      </c>
      <c r="L32" s="92" t="n">
        <v>19</v>
      </c>
      <c r="M32" s="92" t="n">
        <f aca="false">N32+O32</f>
        <v>24</v>
      </c>
      <c r="N32" s="92" t="n">
        <v>12</v>
      </c>
      <c r="O32" s="92" t="n">
        <v>12</v>
      </c>
      <c r="P32" s="92" t="n">
        <f aca="false">J32-M32</f>
        <v>12</v>
      </c>
      <c r="Q32" s="92" t="n">
        <f aca="false">I32+P32</f>
        <v>11</v>
      </c>
      <c r="R32" s="92" t="n">
        <v>27</v>
      </c>
      <c r="S32" s="92" t="n">
        <v>18</v>
      </c>
      <c r="T32" s="92" t="n">
        <f aca="false">R32-S32</f>
        <v>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41</v>
      </c>
      <c r="D7" s="40" t="n">
        <f aca="false">SUM(D9:D32)</f>
        <v>166</v>
      </c>
      <c r="E7" s="40" t="n">
        <f aca="false">SUM(E9:E32)</f>
        <v>175</v>
      </c>
      <c r="F7" s="40" t="n">
        <f aca="false">SUM(F9:F32)</f>
        <v>704</v>
      </c>
      <c r="G7" s="40" t="n">
        <f aca="false">SUM(G9:G32)</f>
        <v>326</v>
      </c>
      <c r="H7" s="40" t="n">
        <f aca="false">SUM(H9:H32)</f>
        <v>378</v>
      </c>
      <c r="I7" s="40" t="n">
        <f aca="false">SUM(I9:I32)</f>
        <v>-363</v>
      </c>
      <c r="J7" s="40" t="n">
        <f aca="false">SUM(J9:J32)</f>
        <v>1481</v>
      </c>
      <c r="K7" s="40" t="n">
        <f aca="false">SUM(K9:K32)</f>
        <v>761</v>
      </c>
      <c r="L7" s="40" t="n">
        <f aca="false">SUM(L9:L32)</f>
        <v>720</v>
      </c>
      <c r="M7" s="40" t="n">
        <f aca="false">SUM(M9:M32)</f>
        <v>1550</v>
      </c>
      <c r="N7" s="40" t="n">
        <f aca="false">SUM(N9:N32)</f>
        <v>782</v>
      </c>
      <c r="O7" s="40" t="n">
        <f aca="false">SUM(O9:O32)</f>
        <v>768</v>
      </c>
      <c r="P7" s="40" t="n">
        <f aca="false">SUM(P9:P32)</f>
        <v>-69</v>
      </c>
      <c r="Q7" s="40" t="n">
        <f aca="false">SUM(Q9:Q32)</f>
        <v>-432</v>
      </c>
      <c r="R7" s="40" t="n">
        <f aca="false">SUM(R9:R32)</f>
        <v>1229</v>
      </c>
      <c r="S7" s="40" t="n">
        <f aca="false">SUM(S9:S32)</f>
        <v>1207</v>
      </c>
      <c r="T7" s="40" t="n">
        <f aca="false">SUM(T9:T32)</f>
        <v>2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27</v>
      </c>
      <c r="D9" s="42" t="n">
        <v>59</v>
      </c>
      <c r="E9" s="42" t="n">
        <v>68</v>
      </c>
      <c r="F9" s="42" t="n">
        <f aca="false">G9+H9</f>
        <v>193</v>
      </c>
      <c r="G9" s="42" t="n">
        <v>86</v>
      </c>
      <c r="H9" s="42" t="n">
        <v>107</v>
      </c>
      <c r="I9" s="42" t="n">
        <f aca="false">C9-F9</f>
        <v>-66</v>
      </c>
      <c r="J9" s="42" t="n">
        <f aca="false">K9+L9</f>
        <v>509</v>
      </c>
      <c r="K9" s="42" t="n">
        <v>293</v>
      </c>
      <c r="L9" s="42" t="n">
        <v>216</v>
      </c>
      <c r="M9" s="42" t="n">
        <f aca="false">N9+O9</f>
        <v>502</v>
      </c>
      <c r="N9" s="42" t="n">
        <v>266</v>
      </c>
      <c r="O9" s="42" t="n">
        <v>236</v>
      </c>
      <c r="P9" s="42" t="n">
        <f aca="false">J9-M9</f>
        <v>7</v>
      </c>
      <c r="Q9" s="33" t="n">
        <f aca="false">I9+P9</f>
        <v>-59</v>
      </c>
      <c r="R9" s="33" t="n">
        <v>431</v>
      </c>
      <c r="S9" s="33" t="n">
        <v>398</v>
      </c>
      <c r="T9" s="33" t="n">
        <f aca="false">R9-S9</f>
        <v>3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9</v>
      </c>
      <c r="D10" s="34" t="n">
        <v>8</v>
      </c>
      <c r="E10" s="33" t="n">
        <v>11</v>
      </c>
      <c r="F10" s="42" t="n">
        <f aca="false">G10+H10</f>
        <v>56</v>
      </c>
      <c r="G10" s="33" t="n">
        <v>27</v>
      </c>
      <c r="H10" s="33" t="n">
        <v>29</v>
      </c>
      <c r="I10" s="42" t="n">
        <f aca="false">C10-F10</f>
        <v>-37</v>
      </c>
      <c r="J10" s="42" t="n">
        <f aca="false">K10+L10</f>
        <v>101</v>
      </c>
      <c r="K10" s="34" t="n">
        <v>47</v>
      </c>
      <c r="L10" s="33" t="n">
        <v>54</v>
      </c>
      <c r="M10" s="42" t="n">
        <f aca="false">N10+O10</f>
        <v>115</v>
      </c>
      <c r="N10" s="33" t="n">
        <v>54</v>
      </c>
      <c r="O10" s="33" t="n">
        <v>61</v>
      </c>
      <c r="P10" s="42" t="n">
        <f aca="false">J10-M10</f>
        <v>-14</v>
      </c>
      <c r="Q10" s="33" t="n">
        <f aca="false">I10+P10</f>
        <v>-51</v>
      </c>
      <c r="R10" s="42" t="n">
        <v>100</v>
      </c>
      <c r="S10" s="42" t="n">
        <v>93</v>
      </c>
      <c r="T10" s="33" t="n">
        <f aca="false">R10-S10</f>
        <v>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0</v>
      </c>
      <c r="D11" s="44" t="n">
        <v>9</v>
      </c>
      <c r="E11" s="42" t="n">
        <v>11</v>
      </c>
      <c r="F11" s="42" t="n">
        <f aca="false">G11+H11</f>
        <v>28</v>
      </c>
      <c r="G11" s="42" t="n">
        <v>16</v>
      </c>
      <c r="H11" s="42" t="n">
        <v>12</v>
      </c>
      <c r="I11" s="42" t="n">
        <f aca="false">C11-F11</f>
        <v>-8</v>
      </c>
      <c r="J11" s="42" t="n">
        <f aca="false">K11+L11</f>
        <v>73</v>
      </c>
      <c r="K11" s="42" t="n">
        <v>39</v>
      </c>
      <c r="L11" s="42" t="n">
        <v>34</v>
      </c>
      <c r="M11" s="42" t="n">
        <f aca="false">N11+O11</f>
        <v>102</v>
      </c>
      <c r="N11" s="42" t="n">
        <v>60</v>
      </c>
      <c r="O11" s="42" t="n">
        <v>42</v>
      </c>
      <c r="P11" s="42" t="n">
        <f aca="false">J11-M11</f>
        <v>-29</v>
      </c>
      <c r="Q11" s="33" t="n">
        <f aca="false">I11+P11</f>
        <v>-37</v>
      </c>
      <c r="R11" s="42" t="n">
        <v>51</v>
      </c>
      <c r="S11" s="42" t="n">
        <v>72</v>
      </c>
      <c r="T11" s="33" t="n">
        <f aca="false">R11-S11</f>
        <v>-2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0</v>
      </c>
      <c r="D12" s="44" t="n">
        <v>23</v>
      </c>
      <c r="E12" s="42" t="n">
        <v>27</v>
      </c>
      <c r="F12" s="42" t="n">
        <f aca="false">G12+H12</f>
        <v>77</v>
      </c>
      <c r="G12" s="42" t="n">
        <v>30</v>
      </c>
      <c r="H12" s="42" t="n">
        <v>47</v>
      </c>
      <c r="I12" s="42" t="n">
        <f aca="false">C12-F12</f>
        <v>-27</v>
      </c>
      <c r="J12" s="42" t="n">
        <f aca="false">K12+L12</f>
        <v>95</v>
      </c>
      <c r="K12" s="42" t="n">
        <v>53</v>
      </c>
      <c r="L12" s="42" t="n">
        <v>42</v>
      </c>
      <c r="M12" s="42" t="n">
        <f aca="false">N12+O12</f>
        <v>126</v>
      </c>
      <c r="N12" s="42" t="n">
        <v>69</v>
      </c>
      <c r="O12" s="42" t="n">
        <v>57</v>
      </c>
      <c r="P12" s="42" t="n">
        <f aca="false">J12-M12</f>
        <v>-31</v>
      </c>
      <c r="Q12" s="33" t="n">
        <f aca="false">I12+P12</f>
        <v>-58</v>
      </c>
      <c r="R12" s="42" t="n">
        <v>83</v>
      </c>
      <c r="S12" s="42" t="n">
        <v>93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1</v>
      </c>
      <c r="D13" s="44" t="n">
        <v>4</v>
      </c>
      <c r="E13" s="42" t="n">
        <v>7</v>
      </c>
      <c r="F13" s="42" t="n">
        <f aca="false">G13+H13</f>
        <v>54</v>
      </c>
      <c r="G13" s="42" t="n">
        <v>26</v>
      </c>
      <c r="H13" s="42" t="n">
        <v>28</v>
      </c>
      <c r="I13" s="42" t="n">
        <f aca="false">C13-F13</f>
        <v>-43</v>
      </c>
      <c r="J13" s="42" t="n">
        <f aca="false">K13+L13</f>
        <v>62</v>
      </c>
      <c r="K13" s="42" t="n">
        <v>24</v>
      </c>
      <c r="L13" s="42" t="n">
        <v>38</v>
      </c>
      <c r="M13" s="42" t="n">
        <f aca="false">N13+O13</f>
        <v>70</v>
      </c>
      <c r="N13" s="42" t="n">
        <v>37</v>
      </c>
      <c r="O13" s="42" t="n">
        <v>33</v>
      </c>
      <c r="P13" s="42" t="n">
        <f aca="false">J13-M13</f>
        <v>-8</v>
      </c>
      <c r="Q13" s="33" t="n">
        <f aca="false">I13+P13</f>
        <v>-51</v>
      </c>
      <c r="R13" s="42" t="n">
        <v>48</v>
      </c>
      <c r="S13" s="42" t="n">
        <v>61</v>
      </c>
      <c r="T13" s="33" t="n">
        <f aca="false">R13-S13</f>
        <v>-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6</v>
      </c>
      <c r="E14" s="42" t="n">
        <v>4</v>
      </c>
      <c r="F14" s="42" t="n">
        <f aca="false">G14+H14</f>
        <v>39</v>
      </c>
      <c r="G14" s="42" t="n">
        <v>20</v>
      </c>
      <c r="H14" s="42" t="n">
        <v>19</v>
      </c>
      <c r="I14" s="42" t="n">
        <f aca="false">C14-F14</f>
        <v>-29</v>
      </c>
      <c r="J14" s="42" t="n">
        <f aca="false">K14+L14</f>
        <v>159</v>
      </c>
      <c r="K14" s="42" t="n">
        <v>74</v>
      </c>
      <c r="L14" s="42" t="n">
        <v>85</v>
      </c>
      <c r="M14" s="42" t="n">
        <f aca="false">N14+O14</f>
        <v>114</v>
      </c>
      <c r="N14" s="42" t="n">
        <v>55</v>
      </c>
      <c r="O14" s="42" t="n">
        <v>59</v>
      </c>
      <c r="P14" s="42" t="n">
        <f aca="false">J14-M14</f>
        <v>45</v>
      </c>
      <c r="Q14" s="33" t="n">
        <f aca="false">I14+P14</f>
        <v>16</v>
      </c>
      <c r="R14" s="42" t="n">
        <v>155</v>
      </c>
      <c r="S14" s="42" t="n">
        <v>96</v>
      </c>
      <c r="T14" s="33" t="n">
        <f aca="false">R14-S14</f>
        <v>5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8</v>
      </c>
      <c r="E15" s="42" t="n">
        <v>5</v>
      </c>
      <c r="F15" s="42" t="n">
        <f aca="false">G15+H15</f>
        <v>39</v>
      </c>
      <c r="G15" s="42" t="n">
        <v>24</v>
      </c>
      <c r="H15" s="42" t="n">
        <v>15</v>
      </c>
      <c r="I15" s="42" t="n">
        <f aca="false">C15-F15</f>
        <v>-26</v>
      </c>
      <c r="J15" s="42" t="n">
        <f aca="false">K15+L15</f>
        <v>45</v>
      </c>
      <c r="K15" s="42" t="n">
        <v>22</v>
      </c>
      <c r="L15" s="42" t="n">
        <v>23</v>
      </c>
      <c r="M15" s="42" t="n">
        <f aca="false">N15+O15</f>
        <v>48</v>
      </c>
      <c r="N15" s="42" t="n">
        <v>18</v>
      </c>
      <c r="O15" s="42" t="n">
        <v>30</v>
      </c>
      <c r="P15" s="42" t="n">
        <f aca="false">J15-M15</f>
        <v>-3</v>
      </c>
      <c r="Q15" s="33" t="n">
        <f aca="false">I15+P15</f>
        <v>-29</v>
      </c>
      <c r="R15" s="42" t="n">
        <v>38</v>
      </c>
      <c r="S15" s="42" t="n">
        <v>41</v>
      </c>
      <c r="T15" s="33" t="n">
        <f aca="false">R15-S15</f>
        <v>-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32</v>
      </c>
      <c r="G16" s="42" t="n">
        <v>12</v>
      </c>
      <c r="H16" s="42" t="n">
        <v>20</v>
      </c>
      <c r="I16" s="42" t="n">
        <f aca="false">C16-F16</f>
        <v>-20</v>
      </c>
      <c r="J16" s="42" t="n">
        <f aca="false">K16+L16</f>
        <v>44</v>
      </c>
      <c r="K16" s="42" t="n">
        <v>20</v>
      </c>
      <c r="L16" s="42" t="n">
        <v>24</v>
      </c>
      <c r="M16" s="42" t="n">
        <f aca="false">N16+O16</f>
        <v>43</v>
      </c>
      <c r="N16" s="42" t="n">
        <v>17</v>
      </c>
      <c r="O16" s="42" t="n">
        <v>26</v>
      </c>
      <c r="P16" s="42" t="n">
        <f aca="false">J16-M16</f>
        <v>1</v>
      </c>
      <c r="Q16" s="33" t="n">
        <f aca="false">I16+P16</f>
        <v>-19</v>
      </c>
      <c r="R16" s="44" t="n">
        <v>36</v>
      </c>
      <c r="S16" s="44" t="n">
        <v>46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4</v>
      </c>
      <c r="G17" s="44" t="n">
        <v>1</v>
      </c>
      <c r="H17" s="44" t="n">
        <v>3</v>
      </c>
      <c r="I17" s="42" t="n">
        <f aca="false">C17-F17</f>
        <v>-4</v>
      </c>
      <c r="J17" s="42" t="n">
        <f aca="false">K17+L17</f>
        <v>7</v>
      </c>
      <c r="K17" s="44" t="n">
        <v>3</v>
      </c>
      <c r="L17" s="44" t="n">
        <v>4</v>
      </c>
      <c r="M17" s="42" t="n">
        <f aca="false">N17+O17</f>
        <v>10</v>
      </c>
      <c r="N17" s="44" t="n">
        <v>5</v>
      </c>
      <c r="O17" s="44" t="n">
        <v>5</v>
      </c>
      <c r="P17" s="42" t="n">
        <f aca="false">J17-M17</f>
        <v>-3</v>
      </c>
      <c r="Q17" s="33" t="n">
        <f aca="false">I17+P17</f>
        <v>-7</v>
      </c>
      <c r="R17" s="44" t="n">
        <v>1</v>
      </c>
      <c r="S17" s="44" t="n">
        <v>4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3</v>
      </c>
      <c r="N18" s="44" t="n">
        <v>3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4</v>
      </c>
      <c r="G19" s="44" t="n">
        <v>3</v>
      </c>
      <c r="H19" s="34" t="n">
        <v>1</v>
      </c>
      <c r="I19" s="42" t="n">
        <f aca="false">C19-F19</f>
        <v>-2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-4</v>
      </c>
      <c r="Q19" s="33" t="n">
        <f aca="false">I19+P19</f>
        <v>-6</v>
      </c>
      <c r="R19" s="44" t="n">
        <v>1</v>
      </c>
      <c r="S19" s="44" t="n">
        <v>3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7</v>
      </c>
      <c r="D20" s="34" t="n">
        <v>6</v>
      </c>
      <c r="E20" s="34" t="n">
        <v>1</v>
      </c>
      <c r="F20" s="42" t="n">
        <f aca="false">G20+H20</f>
        <v>23</v>
      </c>
      <c r="G20" s="44" t="n">
        <v>11</v>
      </c>
      <c r="H20" s="44" t="n">
        <v>12</v>
      </c>
      <c r="I20" s="42" t="n">
        <f aca="false">C20-F20</f>
        <v>-16</v>
      </c>
      <c r="J20" s="42" t="n">
        <f aca="false">K20+L20</f>
        <v>38</v>
      </c>
      <c r="K20" s="34" t="n">
        <v>17</v>
      </c>
      <c r="L20" s="44" t="n">
        <v>21</v>
      </c>
      <c r="M20" s="42" t="n">
        <f aca="false">N20+O20</f>
        <v>41</v>
      </c>
      <c r="N20" s="44" t="n">
        <v>17</v>
      </c>
      <c r="O20" s="44" t="n">
        <v>24</v>
      </c>
      <c r="P20" s="42" t="n">
        <f aca="false">J20-M20</f>
        <v>-3</v>
      </c>
      <c r="Q20" s="33" t="n">
        <f aca="false">I20+P20</f>
        <v>-19</v>
      </c>
      <c r="R20" s="44" t="n">
        <v>22</v>
      </c>
      <c r="S20" s="34" t="n">
        <v>36</v>
      </c>
      <c r="T20" s="33" t="n">
        <f aca="false">R20-S20</f>
        <v>-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1</v>
      </c>
      <c r="E21" s="34" t="n">
        <v>2</v>
      </c>
      <c r="F21" s="42" t="n">
        <f aca="false">G21+H21</f>
        <v>7</v>
      </c>
      <c r="G21" s="44" t="n">
        <v>5</v>
      </c>
      <c r="H21" s="44" t="n">
        <v>2</v>
      </c>
      <c r="I21" s="42" t="n">
        <f aca="false">C21-F21</f>
        <v>-4</v>
      </c>
      <c r="J21" s="42" t="n">
        <f aca="false">K21+L21</f>
        <v>12</v>
      </c>
      <c r="K21" s="44" t="n">
        <v>8</v>
      </c>
      <c r="L21" s="44" t="n">
        <v>4</v>
      </c>
      <c r="M21" s="42" t="n">
        <f aca="false">N21+O21</f>
        <v>12</v>
      </c>
      <c r="N21" s="44" t="n">
        <v>7</v>
      </c>
      <c r="O21" s="44" t="n">
        <v>5</v>
      </c>
      <c r="P21" s="42" t="n">
        <f aca="false">J21-M21</f>
        <v>0</v>
      </c>
      <c r="Q21" s="33" t="n">
        <f aca="false">I21+P21</f>
        <v>-4</v>
      </c>
      <c r="R21" s="44" t="n">
        <v>10</v>
      </c>
      <c r="S21" s="44" t="n">
        <v>8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4</v>
      </c>
      <c r="G22" s="44" t="n">
        <v>4</v>
      </c>
      <c r="H22" s="44" t="n">
        <v>10</v>
      </c>
      <c r="I22" s="42" t="n">
        <f aca="false">C22-F22</f>
        <v>-12</v>
      </c>
      <c r="J22" s="42" t="n">
        <f aca="false">K22+L22</f>
        <v>7</v>
      </c>
      <c r="K22" s="44" t="n">
        <v>3</v>
      </c>
      <c r="L22" s="44" t="n">
        <v>4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-4</v>
      </c>
      <c r="Q22" s="33" t="n">
        <f aca="false">I22+P22</f>
        <v>-16</v>
      </c>
      <c r="R22" s="44" t="n">
        <v>9</v>
      </c>
      <c r="S22" s="44" t="n">
        <v>10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8</v>
      </c>
      <c r="J23" s="42" t="n">
        <f aca="false">K23+L23</f>
        <v>7</v>
      </c>
      <c r="K23" s="44" t="n">
        <v>2</v>
      </c>
      <c r="L23" s="44" t="n">
        <v>5</v>
      </c>
      <c r="M23" s="42" t="n">
        <f aca="false">N23+O23</f>
        <v>8</v>
      </c>
      <c r="N23" s="44" t="n">
        <v>3</v>
      </c>
      <c r="O23" s="44" t="n">
        <v>5</v>
      </c>
      <c r="P23" s="42" t="n">
        <f aca="false">J23-M23</f>
        <v>-1</v>
      </c>
      <c r="Q23" s="33" t="n">
        <f aca="false">I23+P23</f>
        <v>-9</v>
      </c>
      <c r="R23" s="44" t="n">
        <v>6</v>
      </c>
      <c r="S23" s="44" t="n">
        <v>7</v>
      </c>
      <c r="T23" s="33" t="n">
        <f aca="false">R23-S23</f>
        <v>-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7</v>
      </c>
      <c r="G24" s="44" t="n">
        <v>2</v>
      </c>
      <c r="H24" s="44" t="n">
        <v>5</v>
      </c>
      <c r="I24" s="42" t="n">
        <f aca="false">C24-F24</f>
        <v>-6</v>
      </c>
      <c r="J24" s="42" t="n">
        <f aca="false">K24+L24</f>
        <v>8</v>
      </c>
      <c r="K24" s="34" t="n">
        <v>3</v>
      </c>
      <c r="L24" s="44" t="n">
        <v>5</v>
      </c>
      <c r="M24" s="42" t="n">
        <f aca="false">N24+O24</f>
        <v>15</v>
      </c>
      <c r="N24" s="44" t="n">
        <v>4</v>
      </c>
      <c r="O24" s="44" t="n">
        <v>11</v>
      </c>
      <c r="P24" s="42" t="n">
        <f aca="false">J24-M24</f>
        <v>-7</v>
      </c>
      <c r="Q24" s="33" t="n">
        <f aca="false">I24+P24</f>
        <v>-13</v>
      </c>
      <c r="R24" s="44" t="n">
        <v>6</v>
      </c>
      <c r="S24" s="44" t="n">
        <v>15</v>
      </c>
      <c r="T24" s="33" t="n">
        <f aca="false">R24-S24</f>
        <v>-9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4</v>
      </c>
      <c r="G25" s="44" t="n">
        <v>5</v>
      </c>
      <c r="H25" s="44" t="n">
        <v>9</v>
      </c>
      <c r="I25" s="42" t="n">
        <f aca="false">C25-F25</f>
        <v>-11</v>
      </c>
      <c r="J25" s="42" t="n">
        <f aca="false">K25+L25</f>
        <v>20</v>
      </c>
      <c r="K25" s="44" t="n">
        <v>11</v>
      </c>
      <c r="L25" s="44" t="n">
        <v>9</v>
      </c>
      <c r="M25" s="42" t="n">
        <f aca="false">N25+O25</f>
        <v>18</v>
      </c>
      <c r="N25" s="44" t="n">
        <v>7</v>
      </c>
      <c r="O25" s="44" t="n">
        <v>11</v>
      </c>
      <c r="P25" s="42" t="n">
        <f aca="false">J25-M25</f>
        <v>2</v>
      </c>
      <c r="Q25" s="33" t="n">
        <f aca="false">I25+P25</f>
        <v>-9</v>
      </c>
      <c r="R25" s="44" t="n">
        <v>20</v>
      </c>
      <c r="S25" s="44" t="n">
        <v>23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3</v>
      </c>
      <c r="D26" s="34" t="n">
        <v>1</v>
      </c>
      <c r="E26" s="34" t="n">
        <v>2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-7</v>
      </c>
      <c r="J26" s="42" t="n">
        <f aca="false">K26+L26</f>
        <v>48</v>
      </c>
      <c r="K26" s="44" t="n">
        <v>24</v>
      </c>
      <c r="L26" s="44" t="n">
        <v>24</v>
      </c>
      <c r="M26" s="42" t="n">
        <f aca="false">N26+O26</f>
        <v>68</v>
      </c>
      <c r="N26" s="44" t="n">
        <v>29</v>
      </c>
      <c r="O26" s="44" t="n">
        <v>39</v>
      </c>
      <c r="P26" s="42" t="n">
        <f aca="false">J26-M26</f>
        <v>-20</v>
      </c>
      <c r="Q26" s="33" t="n">
        <f aca="false">I26+P26</f>
        <v>-27</v>
      </c>
      <c r="R26" s="44" t="n">
        <v>32</v>
      </c>
      <c r="S26" s="44" t="n">
        <v>45</v>
      </c>
      <c r="T26" s="33" t="n">
        <f aca="false">R26-S26</f>
        <v>-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4</v>
      </c>
      <c r="D27" s="34" t="n">
        <v>6</v>
      </c>
      <c r="E27" s="44" t="n">
        <v>8</v>
      </c>
      <c r="F27" s="42" t="n">
        <f aca="false">G27+H27</f>
        <v>11</v>
      </c>
      <c r="G27" s="44" t="n">
        <v>4</v>
      </c>
      <c r="H27" s="44" t="n">
        <v>7</v>
      </c>
      <c r="I27" s="42" t="n">
        <f aca="false">C27-F27</f>
        <v>3</v>
      </c>
      <c r="J27" s="42" t="n">
        <f aca="false">K27+L27</f>
        <v>49</v>
      </c>
      <c r="K27" s="44" t="n">
        <v>26</v>
      </c>
      <c r="L27" s="44" t="n">
        <v>23</v>
      </c>
      <c r="M27" s="42" t="n">
        <f aca="false">N27+O27</f>
        <v>79</v>
      </c>
      <c r="N27" s="44" t="n">
        <v>50</v>
      </c>
      <c r="O27" s="44" t="n">
        <v>29</v>
      </c>
      <c r="P27" s="42" t="n">
        <f aca="false">J27-M27</f>
        <v>-30</v>
      </c>
      <c r="Q27" s="33" t="n">
        <f aca="false">I27+P27</f>
        <v>-27</v>
      </c>
      <c r="R27" s="44" t="n">
        <v>31</v>
      </c>
      <c r="S27" s="44" t="n">
        <v>37</v>
      </c>
      <c r="T27" s="33" t="n">
        <f aca="false">R27-S27</f>
        <v>-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1</v>
      </c>
      <c r="D28" s="44" t="n">
        <v>12</v>
      </c>
      <c r="E28" s="44" t="n">
        <v>9</v>
      </c>
      <c r="F28" s="42" t="n">
        <f aca="false">G28+H28</f>
        <v>21</v>
      </c>
      <c r="G28" s="44" t="n">
        <v>12</v>
      </c>
      <c r="H28" s="44" t="n">
        <v>9</v>
      </c>
      <c r="I28" s="42" t="n">
        <f aca="false">C28-F28</f>
        <v>0</v>
      </c>
      <c r="J28" s="42" t="n">
        <f aca="false">K28+L28</f>
        <v>97</v>
      </c>
      <c r="K28" s="44" t="n">
        <v>42</v>
      </c>
      <c r="L28" s="44" t="n">
        <v>55</v>
      </c>
      <c r="M28" s="42" t="n">
        <f aca="false">N28+O28</f>
        <v>71</v>
      </c>
      <c r="N28" s="44" t="n">
        <v>37</v>
      </c>
      <c r="O28" s="44" t="n">
        <v>34</v>
      </c>
      <c r="P28" s="42" t="n">
        <f aca="false">J28-M28</f>
        <v>26</v>
      </c>
      <c r="Q28" s="33" t="n">
        <f aca="false">I28+P28</f>
        <v>26</v>
      </c>
      <c r="R28" s="44" t="n">
        <v>78</v>
      </c>
      <c r="S28" s="44" t="n">
        <v>43</v>
      </c>
      <c r="T28" s="33" t="n">
        <f aca="false">R28-S28</f>
        <v>3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5</v>
      </c>
      <c r="E29" s="44" t="n">
        <v>3</v>
      </c>
      <c r="F29" s="42" t="n">
        <f aca="false">G29+H29</f>
        <v>8</v>
      </c>
      <c r="G29" s="44" t="n">
        <v>3</v>
      </c>
      <c r="H29" s="44" t="n">
        <v>5</v>
      </c>
      <c r="I29" s="42" t="n">
        <f aca="false">C29-F29</f>
        <v>0</v>
      </c>
      <c r="J29" s="42" t="n">
        <f aca="false">K29+L29</f>
        <v>32</v>
      </c>
      <c r="K29" s="44" t="n">
        <v>15</v>
      </c>
      <c r="L29" s="44" t="n">
        <v>17</v>
      </c>
      <c r="M29" s="42" t="n">
        <f aca="false">N29+O29</f>
        <v>17</v>
      </c>
      <c r="N29" s="44" t="n">
        <v>6</v>
      </c>
      <c r="O29" s="44" t="n">
        <v>11</v>
      </c>
      <c r="P29" s="42" t="n">
        <f aca="false">J29-M29</f>
        <v>15</v>
      </c>
      <c r="Q29" s="33" t="n">
        <f aca="false">I29+P29</f>
        <v>15</v>
      </c>
      <c r="R29" s="44" t="n">
        <v>22</v>
      </c>
      <c r="S29" s="44" t="n">
        <v>17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3</v>
      </c>
      <c r="E30" s="44" t="n">
        <v>0</v>
      </c>
      <c r="F30" s="42" t="n">
        <f aca="false">G30+H30</f>
        <v>9</v>
      </c>
      <c r="G30" s="44" t="n">
        <v>6</v>
      </c>
      <c r="H30" s="44" t="n">
        <v>3</v>
      </c>
      <c r="I30" s="42" t="n">
        <f aca="false">C30-F30</f>
        <v>-6</v>
      </c>
      <c r="J30" s="42" t="n">
        <f aca="false">K30+L30</f>
        <v>24</v>
      </c>
      <c r="K30" s="44" t="n">
        <v>9</v>
      </c>
      <c r="L30" s="44" t="n">
        <v>15</v>
      </c>
      <c r="M30" s="42" t="n">
        <f aca="false">N30+O30</f>
        <v>26</v>
      </c>
      <c r="N30" s="44" t="n">
        <v>9</v>
      </c>
      <c r="O30" s="44" t="n">
        <v>17</v>
      </c>
      <c r="P30" s="42" t="n">
        <f aca="false">J30-M30</f>
        <v>-2</v>
      </c>
      <c r="Q30" s="33" t="n">
        <f aca="false">I30+P30</f>
        <v>-8</v>
      </c>
      <c r="R30" s="44" t="n">
        <v>22</v>
      </c>
      <c r="S30" s="44" t="n">
        <v>15</v>
      </c>
      <c r="T30" s="33" t="n">
        <f aca="false">R30-S30</f>
        <v>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0</v>
      </c>
      <c r="G31" s="44" t="n">
        <v>8</v>
      </c>
      <c r="H31" s="44" t="n">
        <v>12</v>
      </c>
      <c r="I31" s="42" t="n">
        <f aca="false">C31-F31</f>
        <v>-16</v>
      </c>
      <c r="J31" s="42" t="n">
        <f aca="false">K31+L31</f>
        <v>18</v>
      </c>
      <c r="K31" s="44" t="n">
        <v>10</v>
      </c>
      <c r="L31" s="44" t="n">
        <v>8</v>
      </c>
      <c r="M31" s="42" t="n">
        <f aca="false">N31+O31</f>
        <v>12</v>
      </c>
      <c r="N31" s="44" t="n">
        <v>5</v>
      </c>
      <c r="O31" s="44" t="n">
        <v>7</v>
      </c>
      <c r="P31" s="42" t="n">
        <f aca="false">J31-M31</f>
        <v>6</v>
      </c>
      <c r="Q31" s="33" t="n">
        <f aca="false">I31+P31</f>
        <v>-10</v>
      </c>
      <c r="R31" s="44" t="n">
        <v>10</v>
      </c>
      <c r="S31" s="44" t="n">
        <v>16</v>
      </c>
      <c r="T31" s="33" t="n">
        <f aca="false">R31-S31</f>
        <v>-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22</v>
      </c>
      <c r="G32" s="92" t="n">
        <v>8</v>
      </c>
      <c r="H32" s="92" t="n">
        <v>14</v>
      </c>
      <c r="I32" s="92" t="n">
        <f aca="false">C32-F32</f>
        <v>-14</v>
      </c>
      <c r="J32" s="92" t="n">
        <f aca="false">K32+L32</f>
        <v>22</v>
      </c>
      <c r="K32" s="92" t="n">
        <v>14</v>
      </c>
      <c r="L32" s="92" t="n">
        <v>8</v>
      </c>
      <c r="M32" s="92" t="n">
        <f aca="false">N32+O32</f>
        <v>34</v>
      </c>
      <c r="N32" s="92" t="n">
        <v>15</v>
      </c>
      <c r="O32" s="92" t="n">
        <v>19</v>
      </c>
      <c r="P32" s="92" t="n">
        <f aca="false">J32-M32</f>
        <v>-12</v>
      </c>
      <c r="Q32" s="92" t="n">
        <f aca="false">I32+P32</f>
        <v>-26</v>
      </c>
      <c r="R32" s="92" t="n">
        <v>16</v>
      </c>
      <c r="S32" s="92" t="n">
        <v>23</v>
      </c>
      <c r="T32" s="92" t="n">
        <f aca="false">R32-S32</f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288</v>
      </c>
      <c r="D7" s="31" t="n">
        <v>166</v>
      </c>
      <c r="E7" s="31" t="n">
        <v>122</v>
      </c>
      <c r="F7" s="31" t="n">
        <v>835</v>
      </c>
      <c r="G7" s="31" t="n">
        <v>428</v>
      </c>
      <c r="H7" s="31" t="n">
        <v>407</v>
      </c>
      <c r="I7" s="31" t="n">
        <v>-547</v>
      </c>
      <c r="J7" s="31" t="n">
        <v>1398</v>
      </c>
      <c r="K7" s="31" t="n">
        <v>718</v>
      </c>
      <c r="L7" s="31" t="n">
        <v>680</v>
      </c>
      <c r="M7" s="31" t="n">
        <v>1372</v>
      </c>
      <c r="N7" s="31" t="n">
        <v>720</v>
      </c>
      <c r="O7" s="31" t="n">
        <v>652</v>
      </c>
      <c r="P7" s="31" t="n">
        <v>26</v>
      </c>
      <c r="Q7" s="31" t="n">
        <v>-521</v>
      </c>
      <c r="R7" s="31" t="n">
        <v>1227</v>
      </c>
      <c r="S7" s="31" t="n">
        <v>1226</v>
      </c>
      <c r="T7" s="31" t="n">
        <v>1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9</v>
      </c>
      <c r="D9" s="33" t="n">
        <v>65</v>
      </c>
      <c r="E9" s="33" t="n">
        <v>54</v>
      </c>
      <c r="F9" s="33" t="n">
        <v>262</v>
      </c>
      <c r="G9" s="33" t="n">
        <v>137</v>
      </c>
      <c r="H9" s="33" t="n">
        <v>125</v>
      </c>
      <c r="I9" s="33" t="n">
        <v>-143</v>
      </c>
      <c r="J9" s="33" t="n">
        <v>548</v>
      </c>
      <c r="K9" s="33" t="n">
        <v>288</v>
      </c>
      <c r="L9" s="33" t="n">
        <v>260</v>
      </c>
      <c r="M9" s="33" t="n">
        <v>475</v>
      </c>
      <c r="N9" s="33" t="n">
        <v>239</v>
      </c>
      <c r="O9" s="33" t="n">
        <v>236</v>
      </c>
      <c r="P9" s="33" t="n">
        <v>73</v>
      </c>
      <c r="Q9" s="33" t="n">
        <v>-70</v>
      </c>
      <c r="R9" s="33" t="n">
        <v>498</v>
      </c>
      <c r="S9" s="33" t="n">
        <v>453</v>
      </c>
      <c r="T9" s="33" t="n">
        <v>45</v>
      </c>
    </row>
    <row r="10" customFormat="false" ht="15" hidden="false" customHeight="true" outlineLevel="0" collapsed="false">
      <c r="B10" s="17" t="s">
        <v>22</v>
      </c>
      <c r="C10" s="32" t="n">
        <v>15</v>
      </c>
      <c r="D10" s="34" t="n">
        <v>11</v>
      </c>
      <c r="E10" s="33" t="n">
        <v>4</v>
      </c>
      <c r="F10" s="33" t="n">
        <v>63</v>
      </c>
      <c r="G10" s="33" t="n">
        <v>33</v>
      </c>
      <c r="H10" s="33" t="n">
        <v>30</v>
      </c>
      <c r="I10" s="33" t="n">
        <v>-48</v>
      </c>
      <c r="J10" s="33" t="n">
        <v>125</v>
      </c>
      <c r="K10" s="34" t="n">
        <v>66</v>
      </c>
      <c r="L10" s="33" t="n">
        <v>59</v>
      </c>
      <c r="M10" s="33" t="n">
        <v>125</v>
      </c>
      <c r="N10" s="33" t="n">
        <v>64</v>
      </c>
      <c r="O10" s="33" t="n">
        <v>61</v>
      </c>
      <c r="P10" s="33" t="s">
        <v>49</v>
      </c>
      <c r="Q10" s="33" t="n">
        <v>-48</v>
      </c>
      <c r="R10" s="33" t="n">
        <v>119</v>
      </c>
      <c r="S10" s="33" t="n">
        <v>107</v>
      </c>
      <c r="T10" s="33" t="n">
        <v>12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8</v>
      </c>
      <c r="E11" s="33" t="n">
        <v>3</v>
      </c>
      <c r="F11" s="33" t="n">
        <v>37</v>
      </c>
      <c r="G11" s="33" t="n">
        <v>15</v>
      </c>
      <c r="H11" s="33" t="n">
        <v>22</v>
      </c>
      <c r="I11" s="33" t="n">
        <v>-26</v>
      </c>
      <c r="J11" s="33" t="n">
        <v>56</v>
      </c>
      <c r="K11" s="33" t="n">
        <v>32</v>
      </c>
      <c r="L11" s="33" t="n">
        <v>24</v>
      </c>
      <c r="M11" s="33" t="n">
        <v>80</v>
      </c>
      <c r="N11" s="33" t="n">
        <v>50</v>
      </c>
      <c r="O11" s="33" t="n">
        <v>30</v>
      </c>
      <c r="P11" s="33" t="n">
        <v>-24</v>
      </c>
      <c r="Q11" s="33" t="n">
        <v>-50</v>
      </c>
      <c r="R11" s="33" t="n">
        <v>58</v>
      </c>
      <c r="S11" s="33" t="n">
        <v>59</v>
      </c>
      <c r="T11" s="33" t="n">
        <v>-1</v>
      </c>
    </row>
    <row r="12" customFormat="false" ht="15" hidden="false" customHeight="true" outlineLevel="0" collapsed="false">
      <c r="B12" s="17" t="s">
        <v>24</v>
      </c>
      <c r="C12" s="32" t="n">
        <v>29</v>
      </c>
      <c r="D12" s="34" t="n">
        <v>19</v>
      </c>
      <c r="E12" s="33" t="n">
        <v>10</v>
      </c>
      <c r="F12" s="33" t="n">
        <v>85</v>
      </c>
      <c r="G12" s="33" t="n">
        <v>43</v>
      </c>
      <c r="H12" s="33" t="n">
        <v>42</v>
      </c>
      <c r="I12" s="33" t="n">
        <v>-56</v>
      </c>
      <c r="J12" s="33" t="n">
        <v>90</v>
      </c>
      <c r="K12" s="33" t="n">
        <v>53</v>
      </c>
      <c r="L12" s="33" t="n">
        <v>37</v>
      </c>
      <c r="M12" s="33" t="n">
        <v>104</v>
      </c>
      <c r="N12" s="33" t="n">
        <v>59</v>
      </c>
      <c r="O12" s="33" t="n">
        <v>45</v>
      </c>
      <c r="P12" s="33" t="n">
        <v>-14</v>
      </c>
      <c r="Q12" s="33" t="n">
        <v>-70</v>
      </c>
      <c r="R12" s="33" t="n">
        <v>77</v>
      </c>
      <c r="S12" s="33" t="n">
        <v>113</v>
      </c>
      <c r="T12" s="33" t="n">
        <v>-36</v>
      </c>
    </row>
    <row r="13" customFormat="false" ht="15" hidden="false" customHeight="true" outlineLevel="0" collapsed="false">
      <c r="B13" s="17" t="s">
        <v>25</v>
      </c>
      <c r="C13" s="32" t="n">
        <v>11</v>
      </c>
      <c r="D13" s="34" t="n">
        <v>6</v>
      </c>
      <c r="E13" s="33" t="n">
        <v>5</v>
      </c>
      <c r="F13" s="33" t="n">
        <v>42</v>
      </c>
      <c r="G13" s="33" t="n">
        <v>25</v>
      </c>
      <c r="H13" s="33" t="n">
        <v>17</v>
      </c>
      <c r="I13" s="33" t="n">
        <v>-31</v>
      </c>
      <c r="J13" s="33" t="n">
        <v>75</v>
      </c>
      <c r="K13" s="33" t="n">
        <v>26</v>
      </c>
      <c r="L13" s="33" t="n">
        <v>49</v>
      </c>
      <c r="M13" s="33" t="n">
        <v>73</v>
      </c>
      <c r="N13" s="33" t="n">
        <v>37</v>
      </c>
      <c r="O13" s="33" t="n">
        <v>36</v>
      </c>
      <c r="P13" s="33" t="n">
        <v>2</v>
      </c>
      <c r="Q13" s="33" t="n">
        <v>-29</v>
      </c>
      <c r="R13" s="33" t="n">
        <v>60</v>
      </c>
      <c r="S13" s="33" t="n">
        <v>57</v>
      </c>
      <c r="T13" s="33" t="n">
        <v>3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6</v>
      </c>
      <c r="E14" s="33" t="n">
        <v>4</v>
      </c>
      <c r="F14" s="33" t="n">
        <v>54</v>
      </c>
      <c r="G14" s="33" t="n">
        <v>24</v>
      </c>
      <c r="H14" s="33" t="n">
        <v>30</v>
      </c>
      <c r="I14" s="33" t="n">
        <v>-44</v>
      </c>
      <c r="J14" s="33" t="n">
        <v>60</v>
      </c>
      <c r="K14" s="33" t="n">
        <v>36</v>
      </c>
      <c r="L14" s="33" t="n">
        <v>24</v>
      </c>
      <c r="M14" s="33" t="n">
        <v>72</v>
      </c>
      <c r="N14" s="33" t="n">
        <v>38</v>
      </c>
      <c r="O14" s="33" t="n">
        <v>34</v>
      </c>
      <c r="P14" s="33" t="n">
        <v>-12</v>
      </c>
      <c r="Q14" s="33" t="n">
        <v>-56</v>
      </c>
      <c r="R14" s="33" t="n">
        <v>56</v>
      </c>
      <c r="S14" s="33" t="n">
        <v>66</v>
      </c>
      <c r="T14" s="33" t="n">
        <v>-10</v>
      </c>
    </row>
    <row r="15" customFormat="false" ht="15" hidden="false" customHeight="true" outlineLevel="0" collapsed="false">
      <c r="B15" s="17" t="s">
        <v>27</v>
      </c>
      <c r="C15" s="32" t="n">
        <v>10</v>
      </c>
      <c r="D15" s="34" t="n">
        <v>4</v>
      </c>
      <c r="E15" s="33" t="n">
        <v>6</v>
      </c>
      <c r="F15" s="33" t="n">
        <v>38</v>
      </c>
      <c r="G15" s="33" t="n">
        <v>18</v>
      </c>
      <c r="H15" s="33" t="n">
        <v>20</v>
      </c>
      <c r="I15" s="33" t="n">
        <v>-28</v>
      </c>
      <c r="J15" s="33" t="n">
        <v>43</v>
      </c>
      <c r="K15" s="33" t="n">
        <v>19</v>
      </c>
      <c r="L15" s="33" t="n">
        <v>24</v>
      </c>
      <c r="M15" s="33" t="n">
        <v>40</v>
      </c>
      <c r="N15" s="33" t="n">
        <v>22</v>
      </c>
      <c r="O15" s="33" t="n">
        <v>18</v>
      </c>
      <c r="P15" s="33" t="n">
        <v>3</v>
      </c>
      <c r="Q15" s="33" t="n">
        <v>-25</v>
      </c>
      <c r="R15" s="33" t="n">
        <v>36</v>
      </c>
      <c r="S15" s="33" t="n">
        <v>39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32" t="n">
        <v>8</v>
      </c>
      <c r="D16" s="34" t="n">
        <v>5</v>
      </c>
      <c r="E16" s="33" t="n">
        <v>3</v>
      </c>
      <c r="F16" s="33" t="n">
        <v>47</v>
      </c>
      <c r="G16" s="33" t="n">
        <v>18</v>
      </c>
      <c r="H16" s="33" t="n">
        <v>29</v>
      </c>
      <c r="I16" s="33" t="n">
        <v>-39</v>
      </c>
      <c r="J16" s="33" t="n">
        <v>29</v>
      </c>
      <c r="K16" s="33" t="n">
        <v>16</v>
      </c>
      <c r="L16" s="33" t="n">
        <v>13</v>
      </c>
      <c r="M16" s="33" t="n">
        <v>44</v>
      </c>
      <c r="N16" s="33" t="n">
        <v>21</v>
      </c>
      <c r="O16" s="33" t="n">
        <v>23</v>
      </c>
      <c r="P16" s="33" t="n">
        <v>-15</v>
      </c>
      <c r="Q16" s="33" t="n">
        <v>-54</v>
      </c>
      <c r="R16" s="33" t="n">
        <v>25</v>
      </c>
      <c r="S16" s="34" t="n">
        <v>55</v>
      </c>
      <c r="T16" s="33" t="n">
        <v>-30</v>
      </c>
    </row>
    <row r="17" customFormat="false" ht="15" hidden="false" customHeight="true" outlineLevel="0" collapsed="false">
      <c r="B17" s="17" t="s">
        <v>29</v>
      </c>
      <c r="C17" s="32" t="s">
        <v>49</v>
      </c>
      <c r="D17" s="34" t="s">
        <v>49</v>
      </c>
      <c r="E17" s="34" t="s">
        <v>49</v>
      </c>
      <c r="F17" s="33" t="n">
        <v>11</v>
      </c>
      <c r="G17" s="34" t="n">
        <v>5</v>
      </c>
      <c r="H17" s="34" t="n">
        <v>6</v>
      </c>
      <c r="I17" s="33" t="n">
        <v>-11</v>
      </c>
      <c r="J17" s="33" t="n">
        <v>2</v>
      </c>
      <c r="K17" s="34" t="s">
        <v>49</v>
      </c>
      <c r="L17" s="34" t="n">
        <v>2</v>
      </c>
      <c r="M17" s="33" t="n">
        <v>5</v>
      </c>
      <c r="N17" s="34" t="n">
        <v>3</v>
      </c>
      <c r="O17" s="34" t="n">
        <v>2</v>
      </c>
      <c r="P17" s="33" t="n">
        <v>-3</v>
      </c>
      <c r="Q17" s="33" t="n">
        <v>-14</v>
      </c>
      <c r="R17" s="33" t="n">
        <v>5</v>
      </c>
      <c r="S17" s="34" t="n">
        <v>5</v>
      </c>
      <c r="T17" s="33" t="s">
        <v>49</v>
      </c>
    </row>
    <row r="18" customFormat="false" ht="15" hidden="false" customHeight="true" outlineLevel="0" collapsed="false">
      <c r="B18" s="17" t="s">
        <v>30</v>
      </c>
      <c r="C18" s="32" t="s">
        <v>49</v>
      </c>
      <c r="D18" s="34" t="s">
        <v>49</v>
      </c>
      <c r="E18" s="34" t="s">
        <v>49</v>
      </c>
      <c r="F18" s="33" t="n">
        <v>4</v>
      </c>
      <c r="G18" s="34" t="n">
        <v>2</v>
      </c>
      <c r="H18" s="34" t="n">
        <v>2</v>
      </c>
      <c r="I18" s="33" t="n">
        <v>-4</v>
      </c>
      <c r="J18" s="33" t="s">
        <v>49</v>
      </c>
      <c r="K18" s="34" t="s">
        <v>49</v>
      </c>
      <c r="L18" s="34" t="s">
        <v>49</v>
      </c>
      <c r="M18" s="33" t="n">
        <v>1</v>
      </c>
      <c r="N18" s="34" t="s">
        <v>49</v>
      </c>
      <c r="O18" s="34" t="n">
        <v>1</v>
      </c>
      <c r="P18" s="33" t="n">
        <v>-1</v>
      </c>
      <c r="Q18" s="33" t="n">
        <v>-5</v>
      </c>
      <c r="R18" s="33" t="n">
        <v>1</v>
      </c>
      <c r="S18" s="3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s">
        <v>49</v>
      </c>
      <c r="D19" s="34" t="s">
        <v>49</v>
      </c>
      <c r="E19" s="34" t="s">
        <v>49</v>
      </c>
      <c r="F19" s="33" t="n">
        <v>2</v>
      </c>
      <c r="G19" s="34" t="n">
        <v>1</v>
      </c>
      <c r="H19" s="34" t="n">
        <v>1</v>
      </c>
      <c r="I19" s="33" t="n">
        <v>-2</v>
      </c>
      <c r="J19" s="33" t="n">
        <v>2</v>
      </c>
      <c r="K19" s="34" t="n">
        <v>1</v>
      </c>
      <c r="L19" s="34" t="n">
        <v>1</v>
      </c>
      <c r="M19" s="33" t="n">
        <v>3</v>
      </c>
      <c r="N19" s="34" t="n">
        <v>3</v>
      </c>
      <c r="O19" s="34" t="s">
        <v>49</v>
      </c>
      <c r="P19" s="33" t="n">
        <v>-1</v>
      </c>
      <c r="Q19" s="33" t="n">
        <v>-3</v>
      </c>
      <c r="R19" s="33" t="n">
        <v>6</v>
      </c>
      <c r="S19" s="34" t="n">
        <v>2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32" t="n">
        <v>6</v>
      </c>
      <c r="D20" s="34" t="n">
        <v>3</v>
      </c>
      <c r="E20" s="34" t="n">
        <v>3</v>
      </c>
      <c r="F20" s="33" t="n">
        <v>30</v>
      </c>
      <c r="G20" s="34" t="n">
        <v>13</v>
      </c>
      <c r="H20" s="34" t="n">
        <v>17</v>
      </c>
      <c r="I20" s="33" t="n">
        <v>-24</v>
      </c>
      <c r="J20" s="33" t="n">
        <v>46</v>
      </c>
      <c r="K20" s="34" t="n">
        <v>18</v>
      </c>
      <c r="L20" s="34" t="n">
        <v>28</v>
      </c>
      <c r="M20" s="33" t="n">
        <v>50</v>
      </c>
      <c r="N20" s="34" t="n">
        <v>25</v>
      </c>
      <c r="O20" s="34" t="n">
        <v>25</v>
      </c>
      <c r="P20" s="33" t="n">
        <v>-4</v>
      </c>
      <c r="Q20" s="33" t="n">
        <v>-28</v>
      </c>
      <c r="R20" s="33" t="n">
        <v>44</v>
      </c>
      <c r="S20" s="34" t="n">
        <v>37</v>
      </c>
      <c r="T20" s="33" t="n">
        <v>7</v>
      </c>
    </row>
    <row r="21" customFormat="false" ht="15" hidden="false" customHeight="true" outlineLevel="0" collapsed="false">
      <c r="B21" s="17" t="s">
        <v>33</v>
      </c>
      <c r="C21" s="32" t="s">
        <v>49</v>
      </c>
      <c r="D21" s="34" t="s">
        <v>49</v>
      </c>
      <c r="E21" s="34" t="s">
        <v>49</v>
      </c>
      <c r="F21" s="33" t="n">
        <v>5</v>
      </c>
      <c r="G21" s="34" t="n">
        <v>2</v>
      </c>
      <c r="H21" s="34" t="n">
        <v>3</v>
      </c>
      <c r="I21" s="33" t="n">
        <v>-5</v>
      </c>
      <c r="J21" s="33" t="n">
        <v>7</v>
      </c>
      <c r="K21" s="34" t="n">
        <v>3</v>
      </c>
      <c r="L21" s="34" t="n">
        <v>4</v>
      </c>
      <c r="M21" s="33" t="n">
        <v>5</v>
      </c>
      <c r="N21" s="34" t="n">
        <v>2</v>
      </c>
      <c r="O21" s="34" t="n">
        <v>3</v>
      </c>
      <c r="P21" s="33" t="n">
        <v>2</v>
      </c>
      <c r="Q21" s="33" t="n">
        <v>-3</v>
      </c>
      <c r="R21" s="33" t="n">
        <v>5</v>
      </c>
      <c r="S21" s="34" t="n">
        <v>7</v>
      </c>
      <c r="T21" s="33" t="n">
        <v>-2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s">
        <v>49</v>
      </c>
      <c r="F22" s="33" t="n">
        <v>9</v>
      </c>
      <c r="G22" s="34" t="n">
        <v>7</v>
      </c>
      <c r="H22" s="34" t="n">
        <v>2</v>
      </c>
      <c r="I22" s="33" t="n">
        <v>-8</v>
      </c>
      <c r="J22" s="33" t="n">
        <v>6</v>
      </c>
      <c r="K22" s="34" t="n">
        <v>3</v>
      </c>
      <c r="L22" s="34" t="n">
        <v>3</v>
      </c>
      <c r="M22" s="33" t="n">
        <v>10</v>
      </c>
      <c r="N22" s="34" t="n">
        <v>6</v>
      </c>
      <c r="O22" s="34" t="n">
        <v>4</v>
      </c>
      <c r="P22" s="33" t="n">
        <v>-4</v>
      </c>
      <c r="Q22" s="33" t="n">
        <v>-12</v>
      </c>
      <c r="R22" s="33" t="n">
        <v>9</v>
      </c>
      <c r="S22" s="34" t="n">
        <v>5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32" t="s">
        <v>49</v>
      </c>
      <c r="D23" s="34" t="s">
        <v>49</v>
      </c>
      <c r="E23" s="34" t="s">
        <v>49</v>
      </c>
      <c r="F23" s="33" t="n">
        <v>6</v>
      </c>
      <c r="G23" s="34" t="n">
        <v>6</v>
      </c>
      <c r="H23" s="34" t="s">
        <v>49</v>
      </c>
      <c r="I23" s="33" t="n">
        <v>-6</v>
      </c>
      <c r="J23" s="33" t="n">
        <v>1</v>
      </c>
      <c r="K23" s="34" t="n">
        <v>1</v>
      </c>
      <c r="L23" s="34" t="s">
        <v>49</v>
      </c>
      <c r="M23" s="33" t="n">
        <v>1</v>
      </c>
      <c r="N23" s="34" t="n">
        <v>1</v>
      </c>
      <c r="O23" s="34" t="s">
        <v>49</v>
      </c>
      <c r="P23" s="33" t="s">
        <v>49</v>
      </c>
      <c r="Q23" s="33" t="n">
        <v>-6</v>
      </c>
      <c r="R23" s="33" t="n">
        <v>2</v>
      </c>
      <c r="S23" s="34" t="n">
        <v>2</v>
      </c>
      <c r="T23" s="33" t="s">
        <v>49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n">
        <v>1</v>
      </c>
      <c r="E24" s="34" t="n">
        <v>1</v>
      </c>
      <c r="F24" s="33" t="n">
        <v>6</v>
      </c>
      <c r="G24" s="34" t="n">
        <v>3</v>
      </c>
      <c r="H24" s="34" t="n">
        <v>3</v>
      </c>
      <c r="I24" s="33" t="n">
        <v>-4</v>
      </c>
      <c r="J24" s="33" t="n">
        <v>3</v>
      </c>
      <c r="K24" s="34" t="n">
        <v>2</v>
      </c>
      <c r="L24" s="34" t="n">
        <v>1</v>
      </c>
      <c r="M24" s="33" t="n">
        <v>10</v>
      </c>
      <c r="N24" s="34" t="n">
        <v>6</v>
      </c>
      <c r="O24" s="34" t="n">
        <v>4</v>
      </c>
      <c r="P24" s="33" t="n">
        <v>-7</v>
      </c>
      <c r="Q24" s="33" t="n">
        <v>-11</v>
      </c>
      <c r="R24" s="33" t="n">
        <v>5</v>
      </c>
      <c r="S24" s="34" t="n">
        <v>11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n">
        <v>1</v>
      </c>
      <c r="E25" s="34" t="s">
        <v>49</v>
      </c>
      <c r="F25" s="33" t="n">
        <v>7</v>
      </c>
      <c r="G25" s="34" t="n">
        <v>4</v>
      </c>
      <c r="H25" s="34" t="n">
        <v>3</v>
      </c>
      <c r="I25" s="33" t="n">
        <v>-6</v>
      </c>
      <c r="J25" s="33" t="n">
        <v>20</v>
      </c>
      <c r="K25" s="34" t="n">
        <v>12</v>
      </c>
      <c r="L25" s="34" t="n">
        <v>8</v>
      </c>
      <c r="M25" s="33" t="n">
        <v>15</v>
      </c>
      <c r="N25" s="34" t="n">
        <v>9</v>
      </c>
      <c r="O25" s="34" t="n">
        <v>6</v>
      </c>
      <c r="P25" s="33" t="n">
        <v>5</v>
      </c>
      <c r="Q25" s="33" t="n">
        <v>-1</v>
      </c>
      <c r="R25" s="33" t="n">
        <v>13</v>
      </c>
      <c r="S25" s="34" t="n">
        <v>6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3</v>
      </c>
      <c r="E26" s="34" t="n">
        <v>3</v>
      </c>
      <c r="F26" s="33" t="n">
        <v>17</v>
      </c>
      <c r="G26" s="34" t="n">
        <v>10</v>
      </c>
      <c r="H26" s="34" t="n">
        <v>7</v>
      </c>
      <c r="I26" s="33" t="n">
        <v>-11</v>
      </c>
      <c r="J26" s="33" t="n">
        <v>35</v>
      </c>
      <c r="K26" s="34" t="n">
        <v>21</v>
      </c>
      <c r="L26" s="34" t="n">
        <v>14</v>
      </c>
      <c r="M26" s="33" t="n">
        <v>39</v>
      </c>
      <c r="N26" s="34" t="n">
        <v>22</v>
      </c>
      <c r="O26" s="34" t="n">
        <v>17</v>
      </c>
      <c r="P26" s="33" t="n">
        <v>-4</v>
      </c>
      <c r="Q26" s="33" t="n">
        <v>-15</v>
      </c>
      <c r="R26" s="33" t="n">
        <v>31</v>
      </c>
      <c r="S26" s="34" t="n">
        <v>33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32" t="n">
        <v>17</v>
      </c>
      <c r="D27" s="34" t="n">
        <v>7</v>
      </c>
      <c r="E27" s="34" t="n">
        <v>10</v>
      </c>
      <c r="F27" s="33" t="n">
        <v>24</v>
      </c>
      <c r="G27" s="34" t="n">
        <v>15</v>
      </c>
      <c r="H27" s="34" t="n">
        <v>9</v>
      </c>
      <c r="I27" s="33" t="n">
        <v>-7</v>
      </c>
      <c r="J27" s="33" t="n">
        <v>76</v>
      </c>
      <c r="K27" s="34" t="n">
        <v>38</v>
      </c>
      <c r="L27" s="34" t="n">
        <v>38</v>
      </c>
      <c r="M27" s="33" t="n">
        <v>68</v>
      </c>
      <c r="N27" s="34" t="n">
        <v>37</v>
      </c>
      <c r="O27" s="34" t="n">
        <v>31</v>
      </c>
      <c r="P27" s="33" t="n">
        <v>8</v>
      </c>
      <c r="Q27" s="33" t="n">
        <v>1</v>
      </c>
      <c r="R27" s="33" t="n">
        <v>55</v>
      </c>
      <c r="S27" s="34" t="n">
        <v>41</v>
      </c>
      <c r="T27" s="33" t="n">
        <v>14</v>
      </c>
    </row>
    <row r="28" customFormat="false" ht="15" hidden="false" customHeight="true" outlineLevel="0" collapsed="false">
      <c r="B28" s="17" t="s">
        <v>40</v>
      </c>
      <c r="C28" s="32" t="n">
        <v>28</v>
      </c>
      <c r="D28" s="34" t="n">
        <v>17</v>
      </c>
      <c r="E28" s="34" t="n">
        <v>11</v>
      </c>
      <c r="F28" s="33" t="n">
        <v>29</v>
      </c>
      <c r="G28" s="34" t="n">
        <v>13</v>
      </c>
      <c r="H28" s="34" t="n">
        <v>16</v>
      </c>
      <c r="I28" s="33" t="n">
        <v>-1</v>
      </c>
      <c r="J28" s="33" t="n">
        <v>87</v>
      </c>
      <c r="K28" s="34" t="n">
        <v>43</v>
      </c>
      <c r="L28" s="34" t="n">
        <v>44</v>
      </c>
      <c r="M28" s="33" t="n">
        <v>78</v>
      </c>
      <c r="N28" s="34" t="n">
        <v>39</v>
      </c>
      <c r="O28" s="34" t="n">
        <v>39</v>
      </c>
      <c r="P28" s="33" t="n">
        <v>9</v>
      </c>
      <c r="Q28" s="33" t="n">
        <v>8</v>
      </c>
      <c r="R28" s="33" t="n">
        <v>68</v>
      </c>
      <c r="S28" s="34" t="n">
        <v>64</v>
      </c>
      <c r="T28" s="33" t="n">
        <v>4</v>
      </c>
    </row>
    <row r="29" customFormat="false" ht="15" hidden="false" customHeight="true" outlineLevel="0" collapsed="false">
      <c r="B29" s="17" t="s">
        <v>41</v>
      </c>
      <c r="C29" s="32" t="n">
        <v>5</v>
      </c>
      <c r="D29" s="34" t="n">
        <v>4</v>
      </c>
      <c r="E29" s="34" t="n">
        <v>1</v>
      </c>
      <c r="F29" s="33" t="n">
        <v>15</v>
      </c>
      <c r="G29" s="34" t="n">
        <v>10</v>
      </c>
      <c r="H29" s="34" t="n">
        <v>5</v>
      </c>
      <c r="I29" s="33" t="n">
        <v>-10</v>
      </c>
      <c r="J29" s="33" t="n">
        <v>24</v>
      </c>
      <c r="K29" s="34" t="n">
        <v>11</v>
      </c>
      <c r="L29" s="34" t="n">
        <v>13</v>
      </c>
      <c r="M29" s="33" t="n">
        <v>28</v>
      </c>
      <c r="N29" s="34" t="n">
        <v>16</v>
      </c>
      <c r="O29" s="34" t="n">
        <v>12</v>
      </c>
      <c r="P29" s="33" t="n">
        <v>-4</v>
      </c>
      <c r="Q29" s="33" t="n">
        <v>-14</v>
      </c>
      <c r="R29" s="33" t="n">
        <v>15</v>
      </c>
      <c r="S29" s="34" t="n">
        <v>19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32" t="n">
        <v>3</v>
      </c>
      <c r="D30" s="34" t="n">
        <v>1</v>
      </c>
      <c r="E30" s="34" t="n">
        <v>2</v>
      </c>
      <c r="F30" s="33" t="n">
        <v>10</v>
      </c>
      <c r="G30" s="34" t="n">
        <v>6</v>
      </c>
      <c r="H30" s="34" t="n">
        <v>4</v>
      </c>
      <c r="I30" s="33" t="n">
        <v>-7</v>
      </c>
      <c r="J30" s="33" t="n">
        <v>27</v>
      </c>
      <c r="K30" s="34" t="n">
        <v>13</v>
      </c>
      <c r="L30" s="34" t="n">
        <v>14</v>
      </c>
      <c r="M30" s="33" t="n">
        <v>18</v>
      </c>
      <c r="N30" s="34" t="n">
        <v>9</v>
      </c>
      <c r="O30" s="34" t="n">
        <v>9</v>
      </c>
      <c r="P30" s="33" t="n">
        <v>9</v>
      </c>
      <c r="Q30" s="33" t="n">
        <v>2</v>
      </c>
      <c r="R30" s="33" t="n">
        <v>15</v>
      </c>
      <c r="S30" s="34" t="n">
        <v>12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49</v>
      </c>
      <c r="F31" s="33" t="n">
        <v>14</v>
      </c>
      <c r="G31" s="34" t="n">
        <v>7</v>
      </c>
      <c r="H31" s="34" t="n">
        <v>7</v>
      </c>
      <c r="I31" s="33" t="n">
        <v>-13</v>
      </c>
      <c r="J31" s="33" t="n">
        <v>8</v>
      </c>
      <c r="K31" s="34" t="n">
        <v>5</v>
      </c>
      <c r="L31" s="34" t="n">
        <v>3</v>
      </c>
      <c r="M31" s="33" t="n">
        <v>9</v>
      </c>
      <c r="N31" s="34" t="n">
        <v>2</v>
      </c>
      <c r="O31" s="34" t="n">
        <v>7</v>
      </c>
      <c r="P31" s="33" t="n">
        <v>-1</v>
      </c>
      <c r="Q31" s="33" t="n">
        <v>-14</v>
      </c>
      <c r="R31" s="33" t="n">
        <v>5</v>
      </c>
      <c r="S31" s="34" t="n">
        <v>10</v>
      </c>
      <c r="T31" s="33" t="n">
        <v>-5</v>
      </c>
    </row>
    <row r="32" customFormat="false" ht="15" hidden="false" customHeight="true" outlineLevel="0" collapsed="false">
      <c r="B32" s="35" t="s">
        <v>44</v>
      </c>
      <c r="C32" s="32" t="n">
        <v>5</v>
      </c>
      <c r="D32" s="34" t="n">
        <v>3</v>
      </c>
      <c r="E32" s="34" t="n">
        <v>2</v>
      </c>
      <c r="F32" s="34" t="n">
        <v>18</v>
      </c>
      <c r="G32" s="34" t="n">
        <v>11</v>
      </c>
      <c r="H32" s="34" t="n">
        <v>7</v>
      </c>
      <c r="I32" s="34" t="n">
        <v>-13</v>
      </c>
      <c r="J32" s="34" t="n">
        <v>28</v>
      </c>
      <c r="K32" s="34" t="n">
        <v>11</v>
      </c>
      <c r="L32" s="34" t="n">
        <v>17</v>
      </c>
      <c r="M32" s="34" t="n">
        <v>19</v>
      </c>
      <c r="N32" s="34" t="n">
        <v>10</v>
      </c>
      <c r="O32" s="34" t="n">
        <v>9</v>
      </c>
      <c r="P32" s="34" t="n">
        <v>9</v>
      </c>
      <c r="Q32" s="34" t="n">
        <v>-4</v>
      </c>
      <c r="R32" s="33" t="n">
        <v>19</v>
      </c>
      <c r="S32" s="34" t="n">
        <v>21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9</v>
      </c>
      <c r="D7" s="40" t="n">
        <f aca="false">SUM(D9:D32)</f>
        <v>220</v>
      </c>
      <c r="E7" s="40" t="n">
        <f aca="false">SUM(E9:E32)</f>
        <v>199</v>
      </c>
      <c r="F7" s="40" t="n">
        <f aca="false">SUM(F9:F32)</f>
        <v>882</v>
      </c>
      <c r="G7" s="40" t="n">
        <f aca="false">SUM(G9:G32)</f>
        <v>437</v>
      </c>
      <c r="H7" s="40" t="n">
        <f aca="false">SUM(H9:H32)</f>
        <v>445</v>
      </c>
      <c r="I7" s="40" t="n">
        <f aca="false">SUM(I9:I32)</f>
        <v>-463</v>
      </c>
      <c r="J7" s="40" t="n">
        <f aca="false">SUM(J9:J32)</f>
        <v>1675</v>
      </c>
      <c r="K7" s="40" t="n">
        <f aca="false">SUM(K9:K32)</f>
        <v>865</v>
      </c>
      <c r="L7" s="40" t="n">
        <f aca="false">SUM(L9:L32)</f>
        <v>810</v>
      </c>
      <c r="M7" s="40" t="n">
        <f aca="false">SUM(M9:M32)</f>
        <v>1762</v>
      </c>
      <c r="N7" s="40" t="n">
        <f aca="false">SUM(N9:N32)</f>
        <v>889</v>
      </c>
      <c r="O7" s="40" t="n">
        <f aca="false">SUM(O9:O32)</f>
        <v>873</v>
      </c>
      <c r="P7" s="40" t="n">
        <f aca="false">SUM(P9:P32)</f>
        <v>-87</v>
      </c>
      <c r="Q7" s="40" t="n">
        <f aca="false">SUM(Q9:Q32)</f>
        <v>-550</v>
      </c>
      <c r="R7" s="40" t="n">
        <f aca="false">SUM(R9:R32)</f>
        <v>1360</v>
      </c>
      <c r="S7" s="40" t="n">
        <f aca="false">SUM(S9:S32)</f>
        <v>1325</v>
      </c>
      <c r="T7" s="40" t="n">
        <f aca="false">SUM(T9:T32)</f>
        <v>3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1</v>
      </c>
      <c r="D9" s="42" t="n">
        <v>98</v>
      </c>
      <c r="E9" s="42" t="n">
        <v>83</v>
      </c>
      <c r="F9" s="42" t="n">
        <f aca="false">G9+H9</f>
        <v>281</v>
      </c>
      <c r="G9" s="42" t="n">
        <v>145</v>
      </c>
      <c r="H9" s="42" t="n">
        <v>136</v>
      </c>
      <c r="I9" s="42" t="n">
        <f aca="false">C9-F9</f>
        <v>-100</v>
      </c>
      <c r="J9" s="42" t="n">
        <f aca="false">K9+L9</f>
        <v>573</v>
      </c>
      <c r="K9" s="42" t="n">
        <v>312</v>
      </c>
      <c r="L9" s="42" t="n">
        <v>261</v>
      </c>
      <c r="M9" s="42" t="n">
        <f aca="false">N9+O9</f>
        <v>578</v>
      </c>
      <c r="N9" s="42" t="n">
        <v>297</v>
      </c>
      <c r="O9" s="42" t="n">
        <v>281</v>
      </c>
      <c r="P9" s="42" t="n">
        <f aca="false">J9-M9</f>
        <v>-5</v>
      </c>
      <c r="Q9" s="33" t="n">
        <f aca="false">I9+P9</f>
        <v>-105</v>
      </c>
      <c r="R9" s="33" t="n">
        <v>522</v>
      </c>
      <c r="S9" s="33" t="n">
        <v>484</v>
      </c>
      <c r="T9" s="33" t="n">
        <f aca="false">R9-S9</f>
        <v>3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0</v>
      </c>
      <c r="D10" s="34" t="n">
        <v>11</v>
      </c>
      <c r="E10" s="33" t="n">
        <v>9</v>
      </c>
      <c r="F10" s="42" t="n">
        <f aca="false">G10+H10</f>
        <v>71</v>
      </c>
      <c r="G10" s="33" t="n">
        <v>37</v>
      </c>
      <c r="H10" s="33" t="n">
        <v>34</v>
      </c>
      <c r="I10" s="42" t="n">
        <f aca="false">C10-F10</f>
        <v>-51</v>
      </c>
      <c r="J10" s="42" t="n">
        <f aca="false">K10+L10</f>
        <v>136</v>
      </c>
      <c r="K10" s="34" t="n">
        <v>63</v>
      </c>
      <c r="L10" s="33" t="n">
        <v>73</v>
      </c>
      <c r="M10" s="42" t="n">
        <f aca="false">N10+O10</f>
        <v>147</v>
      </c>
      <c r="N10" s="33" t="n">
        <v>64</v>
      </c>
      <c r="O10" s="33" t="n">
        <v>83</v>
      </c>
      <c r="P10" s="42" t="n">
        <f aca="false">J10-M10</f>
        <v>-11</v>
      </c>
      <c r="Q10" s="33" t="n">
        <f aca="false">I10+P10</f>
        <v>-62</v>
      </c>
      <c r="R10" s="42" t="n">
        <v>94</v>
      </c>
      <c r="S10" s="42" t="n">
        <v>110</v>
      </c>
      <c r="T10" s="33" t="n">
        <f aca="false">R10-S10</f>
        <v>-1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2</v>
      </c>
      <c r="D11" s="44" t="n">
        <v>13</v>
      </c>
      <c r="E11" s="42" t="n">
        <v>9</v>
      </c>
      <c r="F11" s="42" t="n">
        <f aca="false">G11+H11</f>
        <v>54</v>
      </c>
      <c r="G11" s="42" t="n">
        <v>25</v>
      </c>
      <c r="H11" s="42" t="n">
        <v>29</v>
      </c>
      <c r="I11" s="42" t="n">
        <f aca="false">C11-F11</f>
        <v>-32</v>
      </c>
      <c r="J11" s="42" t="n">
        <f aca="false">K11+L11</f>
        <v>88</v>
      </c>
      <c r="K11" s="42" t="n">
        <v>51</v>
      </c>
      <c r="L11" s="42" t="n">
        <v>37</v>
      </c>
      <c r="M11" s="42" t="n">
        <f aca="false">N11+O11</f>
        <v>100</v>
      </c>
      <c r="N11" s="42" t="n">
        <v>42</v>
      </c>
      <c r="O11" s="42" t="n">
        <v>58</v>
      </c>
      <c r="P11" s="42" t="n">
        <f aca="false">J11-M11</f>
        <v>-12</v>
      </c>
      <c r="Q11" s="33" t="n">
        <f aca="false">I11+P11</f>
        <v>-44</v>
      </c>
      <c r="R11" s="42" t="n">
        <v>66</v>
      </c>
      <c r="S11" s="42" t="n">
        <v>65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6</v>
      </c>
      <c r="E12" s="42" t="n">
        <v>22</v>
      </c>
      <c r="F12" s="42" t="n">
        <f aca="false">G12+H12</f>
        <v>78</v>
      </c>
      <c r="G12" s="42" t="n">
        <v>40</v>
      </c>
      <c r="H12" s="42" t="n">
        <v>38</v>
      </c>
      <c r="I12" s="42" t="n">
        <f aca="false">C12-F12</f>
        <v>-40</v>
      </c>
      <c r="J12" s="42" t="n">
        <f aca="false">K12+L12</f>
        <v>134</v>
      </c>
      <c r="K12" s="42" t="n">
        <v>67</v>
      </c>
      <c r="L12" s="42" t="n">
        <v>67</v>
      </c>
      <c r="M12" s="42" t="n">
        <f aca="false">N12+O12</f>
        <v>134</v>
      </c>
      <c r="N12" s="42" t="n">
        <v>81</v>
      </c>
      <c r="O12" s="42" t="n">
        <v>53</v>
      </c>
      <c r="P12" s="42" t="n">
        <f aca="false">J12-M12</f>
        <v>0</v>
      </c>
      <c r="Q12" s="33" t="n">
        <f aca="false">I12+P12</f>
        <v>-40</v>
      </c>
      <c r="R12" s="42" t="n">
        <v>108</v>
      </c>
      <c r="S12" s="42" t="n">
        <v>84</v>
      </c>
      <c r="T12" s="33" t="n">
        <f aca="false">R12-S12</f>
        <v>2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5</v>
      </c>
      <c r="E13" s="42" t="n">
        <v>10</v>
      </c>
      <c r="F13" s="42" t="n">
        <f aca="false">G13+H13</f>
        <v>65</v>
      </c>
      <c r="G13" s="42" t="n">
        <v>39</v>
      </c>
      <c r="H13" s="42" t="n">
        <v>26</v>
      </c>
      <c r="I13" s="42" t="n">
        <f aca="false">C13-F13</f>
        <v>-40</v>
      </c>
      <c r="J13" s="42" t="n">
        <f aca="false">K13+L13</f>
        <v>58</v>
      </c>
      <c r="K13" s="42" t="n">
        <v>30</v>
      </c>
      <c r="L13" s="42" t="n">
        <v>28</v>
      </c>
      <c r="M13" s="42" t="n">
        <f aca="false">N13+O13</f>
        <v>108</v>
      </c>
      <c r="N13" s="42" t="n">
        <v>56</v>
      </c>
      <c r="O13" s="42" t="n">
        <v>52</v>
      </c>
      <c r="P13" s="42" t="n">
        <f aca="false">J13-M13</f>
        <v>-50</v>
      </c>
      <c r="Q13" s="33" t="n">
        <f aca="false">I13+P13</f>
        <v>-90</v>
      </c>
      <c r="R13" s="42" t="n">
        <v>52</v>
      </c>
      <c r="S13" s="42" t="n">
        <v>83</v>
      </c>
      <c r="T13" s="33" t="n">
        <f aca="false">R13-S13</f>
        <v>-3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2</v>
      </c>
      <c r="D14" s="44" t="n">
        <v>7</v>
      </c>
      <c r="E14" s="42" t="n">
        <v>5</v>
      </c>
      <c r="F14" s="42" t="n">
        <f aca="false">G14+H14</f>
        <v>44</v>
      </c>
      <c r="G14" s="42" t="n">
        <v>20</v>
      </c>
      <c r="H14" s="42" t="n">
        <v>24</v>
      </c>
      <c r="I14" s="42" t="n">
        <f aca="false">C14-F14</f>
        <v>-32</v>
      </c>
      <c r="J14" s="42" t="n">
        <f aca="false">K14+L14</f>
        <v>105</v>
      </c>
      <c r="K14" s="42" t="n">
        <v>56</v>
      </c>
      <c r="L14" s="42" t="n">
        <v>49</v>
      </c>
      <c r="M14" s="42" t="n">
        <f aca="false">N14+O14</f>
        <v>101</v>
      </c>
      <c r="N14" s="42" t="n">
        <v>62</v>
      </c>
      <c r="O14" s="42" t="n">
        <v>39</v>
      </c>
      <c r="P14" s="42" t="n">
        <f aca="false">J14-M14</f>
        <v>4</v>
      </c>
      <c r="Q14" s="33" t="n">
        <f aca="false">I14+P14</f>
        <v>-28</v>
      </c>
      <c r="R14" s="42" t="n">
        <v>85</v>
      </c>
      <c r="S14" s="42" t="n">
        <v>92</v>
      </c>
      <c r="T14" s="33" t="n">
        <f aca="false">R14-S14</f>
        <v>-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8</v>
      </c>
      <c r="E15" s="42" t="n">
        <v>2</v>
      </c>
      <c r="F15" s="42" t="n">
        <f aca="false">G15+H15</f>
        <v>36</v>
      </c>
      <c r="G15" s="42" t="n">
        <v>16</v>
      </c>
      <c r="H15" s="42" t="n">
        <v>20</v>
      </c>
      <c r="I15" s="42" t="n">
        <f aca="false">C15-F15</f>
        <v>-26</v>
      </c>
      <c r="J15" s="42" t="n">
        <f aca="false">K15+L15</f>
        <v>43</v>
      </c>
      <c r="K15" s="42" t="n">
        <v>20</v>
      </c>
      <c r="L15" s="42" t="n">
        <v>23</v>
      </c>
      <c r="M15" s="42" t="n">
        <f aca="false">N15+O15</f>
        <v>50</v>
      </c>
      <c r="N15" s="42" t="n">
        <v>24</v>
      </c>
      <c r="O15" s="42" t="n">
        <v>26</v>
      </c>
      <c r="P15" s="42" t="n">
        <f aca="false">J15-M15</f>
        <v>-7</v>
      </c>
      <c r="Q15" s="33" t="n">
        <f aca="false">I15+P15</f>
        <v>-33</v>
      </c>
      <c r="R15" s="42" t="n">
        <v>38</v>
      </c>
      <c r="S15" s="42" t="n">
        <v>40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4</v>
      </c>
      <c r="E16" s="42" t="n">
        <v>3</v>
      </c>
      <c r="F16" s="42" t="n">
        <f aca="false">G16+H16</f>
        <v>50</v>
      </c>
      <c r="G16" s="42" t="n">
        <v>25</v>
      </c>
      <c r="H16" s="42" t="n">
        <v>25</v>
      </c>
      <c r="I16" s="42" t="n">
        <f aca="false">C16-F16</f>
        <v>-43</v>
      </c>
      <c r="J16" s="42" t="n">
        <f aca="false">K16+L16</f>
        <v>36</v>
      </c>
      <c r="K16" s="42" t="n">
        <v>17</v>
      </c>
      <c r="L16" s="42" t="n">
        <v>19</v>
      </c>
      <c r="M16" s="42" t="n">
        <f aca="false">N16+O16</f>
        <v>43</v>
      </c>
      <c r="N16" s="42" t="n">
        <v>19</v>
      </c>
      <c r="O16" s="42" t="n">
        <v>24</v>
      </c>
      <c r="P16" s="42" t="n">
        <f aca="false">J16-M16</f>
        <v>-7</v>
      </c>
      <c r="Q16" s="33" t="n">
        <f aca="false">I16+P16</f>
        <v>-50</v>
      </c>
      <c r="R16" s="44" t="n">
        <v>29</v>
      </c>
      <c r="S16" s="44" t="n">
        <v>51</v>
      </c>
      <c r="T16" s="33" t="n">
        <f aca="false">R16-S16</f>
        <v>-2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11</v>
      </c>
      <c r="G17" s="44" t="n">
        <v>8</v>
      </c>
      <c r="H17" s="44" t="n">
        <v>3</v>
      </c>
      <c r="I17" s="42" t="n">
        <f aca="false">C17-F17</f>
        <v>-10</v>
      </c>
      <c r="J17" s="42" t="n">
        <f aca="false">K17+L17</f>
        <v>13</v>
      </c>
      <c r="K17" s="44" t="n">
        <v>6</v>
      </c>
      <c r="L17" s="44" t="n">
        <v>7</v>
      </c>
      <c r="M17" s="42" t="n">
        <f aca="false">N17+O17</f>
        <v>7</v>
      </c>
      <c r="N17" s="44" t="n">
        <v>4</v>
      </c>
      <c r="O17" s="44" t="n">
        <v>3</v>
      </c>
      <c r="P17" s="42" t="n">
        <f aca="false">J17-M17</f>
        <v>6</v>
      </c>
      <c r="Q17" s="33" t="n">
        <f aca="false">I17+P17</f>
        <v>-4</v>
      </c>
      <c r="R17" s="44" t="n">
        <v>7</v>
      </c>
      <c r="S17" s="44" t="n">
        <v>7</v>
      </c>
      <c r="T17" s="33" t="n">
        <f aca="false">R17-S17</f>
        <v>0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4</v>
      </c>
      <c r="K18" s="44" t="n">
        <v>4</v>
      </c>
      <c r="L18" s="44" t="n">
        <v>0</v>
      </c>
      <c r="M18" s="42" t="n">
        <f aca="false">N18+O18</f>
        <v>5</v>
      </c>
      <c r="N18" s="44" t="n">
        <v>4</v>
      </c>
      <c r="O18" s="44" t="n">
        <v>1</v>
      </c>
      <c r="P18" s="42" t="n">
        <f aca="false">J18-M18</f>
        <v>-1</v>
      </c>
      <c r="Q18" s="33" t="n">
        <f aca="false">I18+P18</f>
        <v>-4</v>
      </c>
      <c r="R18" s="44" t="n">
        <v>1</v>
      </c>
      <c r="S18" s="44" t="n">
        <v>6</v>
      </c>
      <c r="T18" s="33" t="n">
        <f aca="false">R18-S18</f>
        <v>-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3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3</v>
      </c>
      <c r="Q19" s="33" t="n">
        <f aca="false">I19+P19</f>
        <v>0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18</v>
      </c>
      <c r="G20" s="44" t="n">
        <v>9</v>
      </c>
      <c r="H20" s="44" t="n">
        <v>9</v>
      </c>
      <c r="I20" s="42" t="n">
        <f aca="false">C20-F20</f>
        <v>-5</v>
      </c>
      <c r="J20" s="42" t="n">
        <f aca="false">K20+L20</f>
        <v>56</v>
      </c>
      <c r="K20" s="34" t="n">
        <v>29</v>
      </c>
      <c r="L20" s="44" t="n">
        <v>27</v>
      </c>
      <c r="M20" s="42" t="n">
        <f aca="false">N20+O20</f>
        <v>50</v>
      </c>
      <c r="N20" s="44" t="n">
        <v>26</v>
      </c>
      <c r="O20" s="44" t="n">
        <v>24</v>
      </c>
      <c r="P20" s="42" t="n">
        <f aca="false">J20-M20</f>
        <v>6</v>
      </c>
      <c r="Q20" s="33" t="n">
        <f aca="false">I20+P20</f>
        <v>1</v>
      </c>
      <c r="R20" s="44" t="n">
        <v>46</v>
      </c>
      <c r="S20" s="34" t="n">
        <v>26</v>
      </c>
      <c r="T20" s="33" t="n">
        <f aca="false">R20-S20</f>
        <v>2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5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7</v>
      </c>
      <c r="N21" s="44" t="n">
        <v>2</v>
      </c>
      <c r="O21" s="44" t="n">
        <v>15</v>
      </c>
      <c r="P21" s="42" t="n">
        <f aca="false">J21-M21</f>
        <v>-6</v>
      </c>
      <c r="Q21" s="33" t="n">
        <f aca="false">I21+P21</f>
        <v>-11</v>
      </c>
      <c r="R21" s="44" t="n">
        <v>7</v>
      </c>
      <c r="S21" s="44" t="n">
        <v>10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6</v>
      </c>
      <c r="G22" s="44" t="n">
        <v>7</v>
      </c>
      <c r="H22" s="44" t="n">
        <v>9</v>
      </c>
      <c r="I22" s="42" t="n">
        <f aca="false">C22-F22</f>
        <v>-13</v>
      </c>
      <c r="J22" s="42" t="n">
        <f aca="false">K22+L22</f>
        <v>13</v>
      </c>
      <c r="K22" s="44" t="n">
        <v>5</v>
      </c>
      <c r="L22" s="44" t="n">
        <v>8</v>
      </c>
      <c r="M22" s="42" t="n">
        <f aca="false">N22+O22</f>
        <v>23</v>
      </c>
      <c r="N22" s="44" t="n">
        <v>11</v>
      </c>
      <c r="O22" s="44" t="n">
        <v>12</v>
      </c>
      <c r="P22" s="42" t="n">
        <f aca="false">J22-M22</f>
        <v>-10</v>
      </c>
      <c r="Q22" s="33" t="n">
        <f aca="false">I22+P22</f>
        <v>-23</v>
      </c>
      <c r="R22" s="44" t="n">
        <v>11</v>
      </c>
      <c r="S22" s="44" t="n">
        <v>18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4</v>
      </c>
      <c r="G23" s="44" t="n">
        <v>3</v>
      </c>
      <c r="H23" s="44" t="n">
        <v>1</v>
      </c>
      <c r="I23" s="42" t="n">
        <f aca="false">C23-F23</f>
        <v>-4</v>
      </c>
      <c r="J23" s="42" t="n">
        <f aca="false">K23+L23</f>
        <v>6</v>
      </c>
      <c r="K23" s="44" t="n">
        <v>2</v>
      </c>
      <c r="L23" s="44" t="n">
        <v>4</v>
      </c>
      <c r="M23" s="42" t="n">
        <f aca="false">N23+O23</f>
        <v>3</v>
      </c>
      <c r="N23" s="44" t="n">
        <v>2</v>
      </c>
      <c r="O23" s="44" t="n">
        <v>1</v>
      </c>
      <c r="P23" s="42" t="n">
        <f aca="false">J23-M23</f>
        <v>3</v>
      </c>
      <c r="Q23" s="33" t="n">
        <f aca="false">I23+P23</f>
        <v>-1</v>
      </c>
      <c r="R23" s="44" t="n">
        <v>7</v>
      </c>
      <c r="S23" s="44" t="n">
        <v>5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3</v>
      </c>
      <c r="E24" s="34" t="n">
        <v>2</v>
      </c>
      <c r="F24" s="42" t="n">
        <f aca="false">G24+H24</f>
        <v>11</v>
      </c>
      <c r="G24" s="44" t="n">
        <v>4</v>
      </c>
      <c r="H24" s="44" t="n">
        <v>7</v>
      </c>
      <c r="I24" s="42" t="n">
        <f aca="false">C24-F24</f>
        <v>-6</v>
      </c>
      <c r="J24" s="42" t="n">
        <f aca="false">K24+L24</f>
        <v>12</v>
      </c>
      <c r="K24" s="34" t="n">
        <v>5</v>
      </c>
      <c r="L24" s="44" t="n">
        <v>7</v>
      </c>
      <c r="M24" s="42" t="n">
        <f aca="false">N24+O24</f>
        <v>17</v>
      </c>
      <c r="N24" s="44" t="n">
        <v>11</v>
      </c>
      <c r="O24" s="44" t="n">
        <v>6</v>
      </c>
      <c r="P24" s="42" t="n">
        <f aca="false">J24-M24</f>
        <v>-5</v>
      </c>
      <c r="Q24" s="33" t="n">
        <f aca="false">I24+P24</f>
        <v>-11</v>
      </c>
      <c r="R24" s="44" t="n">
        <v>5</v>
      </c>
      <c r="S24" s="44" t="n">
        <v>9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6</v>
      </c>
      <c r="G25" s="44" t="n">
        <v>6</v>
      </c>
      <c r="H25" s="44" t="n">
        <v>10</v>
      </c>
      <c r="I25" s="42" t="n">
        <f aca="false">C25-F25</f>
        <v>-14</v>
      </c>
      <c r="J25" s="42" t="n">
        <f aca="false">K25+L25</f>
        <v>9</v>
      </c>
      <c r="K25" s="44" t="n">
        <v>5</v>
      </c>
      <c r="L25" s="44" t="n">
        <v>4</v>
      </c>
      <c r="M25" s="42" t="n">
        <f aca="false">N25+O25</f>
        <v>23</v>
      </c>
      <c r="N25" s="44" t="n">
        <v>8</v>
      </c>
      <c r="O25" s="44" t="n">
        <v>15</v>
      </c>
      <c r="P25" s="42" t="n">
        <f aca="false">J25-M25</f>
        <v>-14</v>
      </c>
      <c r="Q25" s="33" t="n">
        <f aca="false">I25+P25</f>
        <v>-28</v>
      </c>
      <c r="R25" s="44" t="n">
        <v>7</v>
      </c>
      <c r="S25" s="44" t="n">
        <v>23</v>
      </c>
      <c r="T25" s="33" t="n">
        <f aca="false">R25-S25</f>
        <v>-1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4</v>
      </c>
      <c r="D26" s="34" t="n">
        <v>0</v>
      </c>
      <c r="E26" s="34" t="n">
        <v>4</v>
      </c>
      <c r="F26" s="42" t="n">
        <f aca="false">G26+H26</f>
        <v>6</v>
      </c>
      <c r="G26" s="44" t="n">
        <v>2</v>
      </c>
      <c r="H26" s="44" t="n">
        <v>4</v>
      </c>
      <c r="I26" s="42" t="n">
        <f aca="false">C26-F26</f>
        <v>-2</v>
      </c>
      <c r="J26" s="42" t="n">
        <f aca="false">K26+L26</f>
        <v>84</v>
      </c>
      <c r="K26" s="44" t="n">
        <v>53</v>
      </c>
      <c r="L26" s="44" t="n">
        <v>31</v>
      </c>
      <c r="M26" s="42" t="n">
        <f aca="false">N26+O26</f>
        <v>72</v>
      </c>
      <c r="N26" s="44" t="n">
        <v>34</v>
      </c>
      <c r="O26" s="44" t="n">
        <v>38</v>
      </c>
      <c r="P26" s="42" t="n">
        <f aca="false">J26-M26</f>
        <v>12</v>
      </c>
      <c r="Q26" s="33" t="n">
        <f aca="false">I26+P26</f>
        <v>10</v>
      </c>
      <c r="R26" s="44" t="n">
        <v>57</v>
      </c>
      <c r="S26" s="44" t="n">
        <v>37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14</v>
      </c>
      <c r="E27" s="44" t="n">
        <v>7</v>
      </c>
      <c r="F27" s="42" t="n">
        <f aca="false">G27+H27</f>
        <v>19</v>
      </c>
      <c r="G27" s="44" t="n">
        <v>9</v>
      </c>
      <c r="H27" s="44" t="n">
        <v>10</v>
      </c>
      <c r="I27" s="42" t="n">
        <f aca="false">C27-F27</f>
        <v>2</v>
      </c>
      <c r="J27" s="42" t="n">
        <f aca="false">K27+L27</f>
        <v>75</v>
      </c>
      <c r="K27" s="44" t="n">
        <v>30</v>
      </c>
      <c r="L27" s="44" t="n">
        <v>45</v>
      </c>
      <c r="M27" s="42" t="n">
        <f aca="false">N27+O27</f>
        <v>66</v>
      </c>
      <c r="N27" s="44" t="n">
        <v>37</v>
      </c>
      <c r="O27" s="44" t="n">
        <v>29</v>
      </c>
      <c r="P27" s="42" t="n">
        <f aca="false">J27-M27</f>
        <v>9</v>
      </c>
      <c r="Q27" s="33" t="n">
        <f aca="false">I27+P27</f>
        <v>11</v>
      </c>
      <c r="R27" s="44" t="n">
        <v>54</v>
      </c>
      <c r="S27" s="44" t="n">
        <v>37</v>
      </c>
      <c r="T27" s="33" t="n">
        <f aca="false">R27-S27</f>
        <v>1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4</v>
      </c>
      <c r="D28" s="44" t="n">
        <v>11</v>
      </c>
      <c r="E28" s="44" t="n">
        <v>13</v>
      </c>
      <c r="F28" s="42" t="n">
        <f aca="false">G28+H28</f>
        <v>25</v>
      </c>
      <c r="G28" s="44" t="n">
        <v>11</v>
      </c>
      <c r="H28" s="44" t="n">
        <v>14</v>
      </c>
      <c r="I28" s="42" t="n">
        <f aca="false">C28-F28</f>
        <v>-1</v>
      </c>
      <c r="J28" s="42" t="n">
        <f aca="false">K28+L28</f>
        <v>117</v>
      </c>
      <c r="K28" s="44" t="n">
        <v>57</v>
      </c>
      <c r="L28" s="44" t="n">
        <v>60</v>
      </c>
      <c r="M28" s="42" t="n">
        <f aca="false">N28+O28</f>
        <v>91</v>
      </c>
      <c r="N28" s="44" t="n">
        <v>49</v>
      </c>
      <c r="O28" s="44" t="n">
        <v>42</v>
      </c>
      <c r="P28" s="42" t="n">
        <f aca="false">J28-M28</f>
        <v>26</v>
      </c>
      <c r="Q28" s="33" t="n">
        <f aca="false">I28+P28</f>
        <v>25</v>
      </c>
      <c r="R28" s="44" t="n">
        <v>88</v>
      </c>
      <c r="S28" s="44" t="n">
        <v>65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4</v>
      </c>
      <c r="E29" s="44" t="n">
        <v>6</v>
      </c>
      <c r="F29" s="42" t="n">
        <f aca="false">G29+H29</f>
        <v>14</v>
      </c>
      <c r="G29" s="44" t="n">
        <v>6</v>
      </c>
      <c r="H29" s="44" t="n">
        <v>8</v>
      </c>
      <c r="I29" s="42" t="n">
        <f aca="false">C29-F29</f>
        <v>-4</v>
      </c>
      <c r="J29" s="42" t="n">
        <f aca="false">K29+L29</f>
        <v>32</v>
      </c>
      <c r="K29" s="44" t="n">
        <v>15</v>
      </c>
      <c r="L29" s="44" t="n">
        <v>17</v>
      </c>
      <c r="M29" s="42" t="n">
        <f aca="false">N29+O29</f>
        <v>39</v>
      </c>
      <c r="N29" s="44" t="n">
        <v>16</v>
      </c>
      <c r="O29" s="44" t="n">
        <v>23</v>
      </c>
      <c r="P29" s="42" t="n">
        <f aca="false">J29-M29</f>
        <v>-7</v>
      </c>
      <c r="Q29" s="33" t="n">
        <f aca="false">I29+P29</f>
        <v>-11</v>
      </c>
      <c r="R29" s="44" t="n">
        <v>16</v>
      </c>
      <c r="S29" s="44" t="n">
        <v>18</v>
      </c>
      <c r="T29" s="33" t="n">
        <f aca="false">R29-S29</f>
        <v>-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4</v>
      </c>
      <c r="E30" s="44" t="n">
        <v>3</v>
      </c>
      <c r="F30" s="42" t="n">
        <f aca="false">G30+H30</f>
        <v>18</v>
      </c>
      <c r="G30" s="44" t="n">
        <v>6</v>
      </c>
      <c r="H30" s="44" t="n">
        <v>12</v>
      </c>
      <c r="I30" s="42" t="n">
        <f aca="false">C30-F30</f>
        <v>-11</v>
      </c>
      <c r="J30" s="42" t="n">
        <f aca="false">K30+L30</f>
        <v>27</v>
      </c>
      <c r="K30" s="44" t="n">
        <v>13</v>
      </c>
      <c r="L30" s="44" t="n">
        <v>14</v>
      </c>
      <c r="M30" s="42" t="n">
        <f aca="false">N30+O30</f>
        <v>26</v>
      </c>
      <c r="N30" s="44" t="n">
        <v>13</v>
      </c>
      <c r="O30" s="44" t="n">
        <v>13</v>
      </c>
      <c r="P30" s="42" t="n">
        <f aca="false">J30-M30</f>
        <v>1</v>
      </c>
      <c r="Q30" s="33" t="n">
        <f aca="false">I30+P30</f>
        <v>-10</v>
      </c>
      <c r="R30" s="44" t="n">
        <v>24</v>
      </c>
      <c r="S30" s="44" t="n">
        <v>22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5</v>
      </c>
      <c r="G31" s="44" t="n">
        <v>8</v>
      </c>
      <c r="H31" s="44" t="n">
        <v>7</v>
      </c>
      <c r="I31" s="42" t="n">
        <f aca="false">C31-F31</f>
        <v>-12</v>
      </c>
      <c r="J31" s="42" t="n">
        <f aca="false">K31+L31</f>
        <v>14</v>
      </c>
      <c r="K31" s="44" t="n">
        <v>3</v>
      </c>
      <c r="L31" s="44" t="n">
        <v>11</v>
      </c>
      <c r="M31" s="42" t="n">
        <f aca="false">N31+O31</f>
        <v>23</v>
      </c>
      <c r="N31" s="44" t="n">
        <v>12</v>
      </c>
      <c r="O31" s="44" t="n">
        <v>11</v>
      </c>
      <c r="P31" s="42" t="n">
        <f aca="false">J31-M31</f>
        <v>-9</v>
      </c>
      <c r="Q31" s="33" t="n">
        <f aca="false">I31+P31</f>
        <v>-21</v>
      </c>
      <c r="R31" s="44" t="n">
        <v>7</v>
      </c>
      <c r="S31" s="44" t="n">
        <v>17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1</v>
      </c>
      <c r="E32" s="92" t="n">
        <v>7</v>
      </c>
      <c r="F32" s="92" t="n">
        <f aca="false">G32+H32</f>
        <v>16</v>
      </c>
      <c r="G32" s="92" t="n">
        <v>5</v>
      </c>
      <c r="H32" s="92" t="n">
        <v>11</v>
      </c>
      <c r="I32" s="92" t="n">
        <f aca="false">C32-F32</f>
        <v>-8</v>
      </c>
      <c r="J32" s="92" t="n">
        <f aca="false">K32+L32</f>
        <v>23</v>
      </c>
      <c r="K32" s="92" t="n">
        <v>13</v>
      </c>
      <c r="L32" s="92" t="n">
        <v>10</v>
      </c>
      <c r="M32" s="92" t="n">
        <f aca="false">N32+O32</f>
        <v>36</v>
      </c>
      <c r="N32" s="92" t="n">
        <v>13</v>
      </c>
      <c r="O32" s="92" t="n">
        <v>23</v>
      </c>
      <c r="P32" s="92" t="n">
        <f aca="false">J32-M32</f>
        <v>-13</v>
      </c>
      <c r="Q32" s="92" t="n">
        <f aca="false">I32+P32</f>
        <v>-21</v>
      </c>
      <c r="R32" s="92" t="n">
        <v>25</v>
      </c>
      <c r="S32" s="92" t="n">
        <v>13</v>
      </c>
      <c r="T32" s="92" t="n">
        <f aca="false">R32-S32</f>
        <v>1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65</v>
      </c>
      <c r="D7" s="40" t="n">
        <f aca="false">SUM(D9:D32)</f>
        <v>173</v>
      </c>
      <c r="E7" s="40" t="n">
        <f aca="false">SUM(E9:E32)</f>
        <v>192</v>
      </c>
      <c r="F7" s="40" t="n">
        <f aca="false">SUM(F9:F32)</f>
        <v>813</v>
      </c>
      <c r="G7" s="40" t="n">
        <f aca="false">SUM(G9:G32)</f>
        <v>376</v>
      </c>
      <c r="H7" s="40" t="n">
        <f aca="false">SUM(H9:H32)</f>
        <v>437</v>
      </c>
      <c r="I7" s="40" t="n">
        <f aca="false">SUM(I9:I32)</f>
        <v>-448</v>
      </c>
      <c r="J7" s="40" t="n">
        <f aca="false">SUM(J9:J32)</f>
        <v>3435</v>
      </c>
      <c r="K7" s="40" t="n">
        <f aca="false">SUM(K9:K32)</f>
        <v>1819</v>
      </c>
      <c r="L7" s="40" t="n">
        <f aca="false">SUM(L9:L32)</f>
        <v>1616</v>
      </c>
      <c r="M7" s="40" t="n">
        <f aca="false">SUM(M9:M32)</f>
        <v>3072</v>
      </c>
      <c r="N7" s="40" t="n">
        <f aca="false">SUM(N9:N32)</f>
        <v>1599</v>
      </c>
      <c r="O7" s="40" t="n">
        <f aca="false">SUM(O9:O32)</f>
        <v>1473</v>
      </c>
      <c r="P7" s="40" t="n">
        <f aca="false">SUM(P9:P32)</f>
        <v>363</v>
      </c>
      <c r="Q7" s="40" t="n">
        <f aca="false">SUM(Q9:Q32)</f>
        <v>-85</v>
      </c>
      <c r="R7" s="40" t="n">
        <f aca="false">SUM(R9:R32)</f>
        <v>2432</v>
      </c>
      <c r="S7" s="40" t="n">
        <f aca="false">SUM(S9:S32)</f>
        <v>1778</v>
      </c>
      <c r="T7" s="40" t="n">
        <f aca="false">SUM(T9:T32)</f>
        <v>65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2</v>
      </c>
      <c r="D9" s="42" t="n">
        <v>62</v>
      </c>
      <c r="E9" s="42" t="n">
        <v>80</v>
      </c>
      <c r="F9" s="42" t="n">
        <f aca="false">G9+H9</f>
        <v>224</v>
      </c>
      <c r="G9" s="42" t="n">
        <v>116</v>
      </c>
      <c r="H9" s="42" t="n">
        <v>108</v>
      </c>
      <c r="I9" s="42" t="n">
        <f aca="false">C9-F9</f>
        <v>-82</v>
      </c>
      <c r="J9" s="42" t="n">
        <f aca="false">K9+L9</f>
        <v>1438</v>
      </c>
      <c r="K9" s="42" t="n">
        <v>787</v>
      </c>
      <c r="L9" s="42" t="n">
        <v>651</v>
      </c>
      <c r="M9" s="42" t="n">
        <f aca="false">N9+O9</f>
        <v>1245</v>
      </c>
      <c r="N9" s="42" t="n">
        <v>670</v>
      </c>
      <c r="O9" s="42" t="n">
        <v>575</v>
      </c>
      <c r="P9" s="42" t="n">
        <f aca="false">J9-M9</f>
        <v>193</v>
      </c>
      <c r="Q9" s="33" t="n">
        <f aca="false">I9+P9</f>
        <v>111</v>
      </c>
      <c r="R9" s="33" t="n">
        <v>1063</v>
      </c>
      <c r="S9" s="33" t="n">
        <v>720</v>
      </c>
      <c r="T9" s="33" t="n">
        <f aca="false">R9-S9</f>
        <v>34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12</v>
      </c>
      <c r="E10" s="33" t="n">
        <v>10</v>
      </c>
      <c r="F10" s="42" t="n">
        <f aca="false">G10+H10</f>
        <v>75</v>
      </c>
      <c r="G10" s="33" t="n">
        <v>35</v>
      </c>
      <c r="H10" s="33" t="n">
        <v>40</v>
      </c>
      <c r="I10" s="42" t="n">
        <f aca="false">C10-F10</f>
        <v>-53</v>
      </c>
      <c r="J10" s="42" t="n">
        <f aca="false">K10+L10</f>
        <v>286</v>
      </c>
      <c r="K10" s="34" t="n">
        <v>143</v>
      </c>
      <c r="L10" s="33" t="n">
        <v>143</v>
      </c>
      <c r="M10" s="42" t="n">
        <f aca="false">N10+O10</f>
        <v>220</v>
      </c>
      <c r="N10" s="33" t="n">
        <v>111</v>
      </c>
      <c r="O10" s="33" t="n">
        <v>109</v>
      </c>
      <c r="P10" s="42" t="n">
        <f aca="false">J10-M10</f>
        <v>66</v>
      </c>
      <c r="Q10" s="33" t="n">
        <f aca="false">I10+P10</f>
        <v>13</v>
      </c>
      <c r="R10" s="42" t="n">
        <v>187</v>
      </c>
      <c r="S10" s="42" t="n">
        <v>134</v>
      </c>
      <c r="T10" s="33" t="n">
        <f aca="false">R10-S10</f>
        <v>5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9</v>
      </c>
      <c r="E11" s="42" t="n">
        <v>12</v>
      </c>
      <c r="F11" s="42" t="n">
        <f aca="false">G11+H11</f>
        <v>43</v>
      </c>
      <c r="G11" s="42" t="n">
        <v>19</v>
      </c>
      <c r="H11" s="42" t="n">
        <v>24</v>
      </c>
      <c r="I11" s="42" t="n">
        <f aca="false">C11-F11</f>
        <v>-22</v>
      </c>
      <c r="J11" s="42" t="n">
        <f aca="false">K11+L11</f>
        <v>138</v>
      </c>
      <c r="K11" s="42" t="n">
        <v>74</v>
      </c>
      <c r="L11" s="42" t="n">
        <v>64</v>
      </c>
      <c r="M11" s="42" t="n">
        <f aca="false">N11+O11</f>
        <v>116</v>
      </c>
      <c r="N11" s="42" t="n">
        <v>63</v>
      </c>
      <c r="O11" s="42" t="n">
        <v>53</v>
      </c>
      <c r="P11" s="42" t="n">
        <f aca="false">J11-M11</f>
        <v>22</v>
      </c>
      <c r="Q11" s="33" t="n">
        <f aca="false">I11+P11</f>
        <v>0</v>
      </c>
      <c r="R11" s="42" t="n">
        <v>103</v>
      </c>
      <c r="S11" s="42" t="n">
        <v>84</v>
      </c>
      <c r="T11" s="33" t="n">
        <f aca="false">R11-S11</f>
        <v>1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4</v>
      </c>
      <c r="D12" s="44" t="n">
        <v>15</v>
      </c>
      <c r="E12" s="42" t="n">
        <v>19</v>
      </c>
      <c r="F12" s="42" t="n">
        <f aca="false">G12+H12</f>
        <v>69</v>
      </c>
      <c r="G12" s="42" t="n">
        <v>29</v>
      </c>
      <c r="H12" s="42" t="n">
        <v>40</v>
      </c>
      <c r="I12" s="42" t="n">
        <f aca="false">C12-F12</f>
        <v>-35</v>
      </c>
      <c r="J12" s="42" t="n">
        <f aca="false">K12+L12</f>
        <v>290</v>
      </c>
      <c r="K12" s="42" t="n">
        <v>153</v>
      </c>
      <c r="L12" s="42" t="n">
        <v>137</v>
      </c>
      <c r="M12" s="42" t="n">
        <f aca="false">N12+O12</f>
        <v>200</v>
      </c>
      <c r="N12" s="42" t="n">
        <v>102</v>
      </c>
      <c r="O12" s="42" t="n">
        <v>98</v>
      </c>
      <c r="P12" s="42" t="n">
        <f aca="false">J12-M12</f>
        <v>90</v>
      </c>
      <c r="Q12" s="33" t="n">
        <f aca="false">I12+P12</f>
        <v>55</v>
      </c>
      <c r="R12" s="42" t="n">
        <v>194</v>
      </c>
      <c r="S12" s="42" t="n">
        <v>109</v>
      </c>
      <c r="T12" s="33" t="n">
        <f aca="false">R12-S12</f>
        <v>8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7</v>
      </c>
      <c r="E13" s="42" t="n">
        <v>6</v>
      </c>
      <c r="F13" s="42" t="n">
        <f aca="false">G13+H13</f>
        <v>59</v>
      </c>
      <c r="G13" s="42" t="n">
        <v>30</v>
      </c>
      <c r="H13" s="42" t="n">
        <v>29</v>
      </c>
      <c r="I13" s="42" t="n">
        <f aca="false">C13-F13</f>
        <v>-46</v>
      </c>
      <c r="J13" s="42" t="n">
        <f aca="false">K13+L13</f>
        <v>119</v>
      </c>
      <c r="K13" s="42" t="n">
        <v>63</v>
      </c>
      <c r="L13" s="42" t="n">
        <v>56</v>
      </c>
      <c r="M13" s="42" t="n">
        <f aca="false">N13+O13</f>
        <v>118</v>
      </c>
      <c r="N13" s="42" t="n">
        <v>59</v>
      </c>
      <c r="O13" s="42" t="n">
        <v>59</v>
      </c>
      <c r="P13" s="42" t="n">
        <f aca="false">J13-M13</f>
        <v>1</v>
      </c>
      <c r="Q13" s="33" t="n">
        <f aca="false">I13+P13</f>
        <v>-45</v>
      </c>
      <c r="R13" s="42" t="n">
        <v>92</v>
      </c>
      <c r="S13" s="42" t="n">
        <v>76</v>
      </c>
      <c r="T13" s="33" t="n">
        <f aca="false">R13-S13</f>
        <v>1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7</v>
      </c>
      <c r="E14" s="42" t="n">
        <v>2</v>
      </c>
      <c r="F14" s="42" t="n">
        <f aca="false">G14+H14</f>
        <v>49</v>
      </c>
      <c r="G14" s="42" t="n">
        <v>19</v>
      </c>
      <c r="H14" s="42" t="n">
        <v>30</v>
      </c>
      <c r="I14" s="42" t="n">
        <f aca="false">C14-F14</f>
        <v>-40</v>
      </c>
      <c r="J14" s="42" t="n">
        <f aca="false">K14+L14</f>
        <v>131</v>
      </c>
      <c r="K14" s="42" t="n">
        <v>67</v>
      </c>
      <c r="L14" s="42" t="n">
        <v>64</v>
      </c>
      <c r="M14" s="42" t="n">
        <f aca="false">N14+O14</f>
        <v>113</v>
      </c>
      <c r="N14" s="42" t="n">
        <v>42</v>
      </c>
      <c r="O14" s="42" t="n">
        <v>71</v>
      </c>
      <c r="P14" s="42" t="n">
        <f aca="false">J14-M14</f>
        <v>18</v>
      </c>
      <c r="Q14" s="33" t="n">
        <f aca="false">I14+P14</f>
        <v>-22</v>
      </c>
      <c r="R14" s="42" t="n">
        <v>108</v>
      </c>
      <c r="S14" s="42" t="n">
        <v>74</v>
      </c>
      <c r="T14" s="33" t="n">
        <f aca="false">R14-S14</f>
        <v>3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7</v>
      </c>
      <c r="E15" s="42" t="n">
        <v>6</v>
      </c>
      <c r="F15" s="42" t="n">
        <f aca="false">G15+H15</f>
        <v>43</v>
      </c>
      <c r="G15" s="42" t="n">
        <v>13</v>
      </c>
      <c r="H15" s="42" t="n">
        <v>30</v>
      </c>
      <c r="I15" s="42" t="n">
        <f aca="false">C15-F15</f>
        <v>-30</v>
      </c>
      <c r="J15" s="42" t="n">
        <f aca="false">K15+L15</f>
        <v>92</v>
      </c>
      <c r="K15" s="42" t="n">
        <v>44</v>
      </c>
      <c r="L15" s="42" t="n">
        <v>48</v>
      </c>
      <c r="M15" s="42" t="n">
        <f aca="false">N15+O15</f>
        <v>133</v>
      </c>
      <c r="N15" s="42" t="n">
        <v>72</v>
      </c>
      <c r="O15" s="42" t="n">
        <v>61</v>
      </c>
      <c r="P15" s="42" t="n">
        <f aca="false">J15-M15</f>
        <v>-41</v>
      </c>
      <c r="Q15" s="33" t="n">
        <f aca="false">I15+P15</f>
        <v>-71</v>
      </c>
      <c r="R15" s="42" t="n">
        <v>63</v>
      </c>
      <c r="S15" s="42" t="n">
        <v>76</v>
      </c>
      <c r="T15" s="33" t="n">
        <f aca="false">R15-S15</f>
        <v>-1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2</v>
      </c>
      <c r="E16" s="42" t="n">
        <v>3</v>
      </c>
      <c r="F16" s="42" t="n">
        <f aca="false">G16+H16</f>
        <v>45</v>
      </c>
      <c r="G16" s="42" t="n">
        <v>20</v>
      </c>
      <c r="H16" s="42" t="n">
        <v>25</v>
      </c>
      <c r="I16" s="42" t="n">
        <f aca="false">C16-F16</f>
        <v>-40</v>
      </c>
      <c r="J16" s="42" t="n">
        <f aca="false">K16+L16</f>
        <v>97</v>
      </c>
      <c r="K16" s="42" t="n">
        <v>49</v>
      </c>
      <c r="L16" s="42" t="n">
        <v>48</v>
      </c>
      <c r="M16" s="42" t="n">
        <f aca="false">N16+O16</f>
        <v>144</v>
      </c>
      <c r="N16" s="42" t="n">
        <v>82</v>
      </c>
      <c r="O16" s="42" t="n">
        <v>62</v>
      </c>
      <c r="P16" s="42" t="n">
        <f aca="false">J16-M16</f>
        <v>-47</v>
      </c>
      <c r="Q16" s="33" t="n">
        <f aca="false">I16+P16</f>
        <v>-87</v>
      </c>
      <c r="R16" s="44" t="n">
        <v>76</v>
      </c>
      <c r="S16" s="44" t="n">
        <v>90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9</v>
      </c>
      <c r="G17" s="44" t="n">
        <v>4</v>
      </c>
      <c r="H17" s="44" t="n">
        <v>5</v>
      </c>
      <c r="I17" s="42" t="n">
        <f aca="false">C17-F17</f>
        <v>-6</v>
      </c>
      <c r="J17" s="42" t="n">
        <f aca="false">K17+L17</f>
        <v>8</v>
      </c>
      <c r="K17" s="44" t="n">
        <v>3</v>
      </c>
      <c r="L17" s="44" t="n">
        <v>5</v>
      </c>
      <c r="M17" s="42" t="n">
        <f aca="false">N17+O17</f>
        <v>15</v>
      </c>
      <c r="N17" s="44" t="n">
        <v>10</v>
      </c>
      <c r="O17" s="44" t="n">
        <v>5</v>
      </c>
      <c r="P17" s="42" t="n">
        <f aca="false">J17-M17</f>
        <v>-7</v>
      </c>
      <c r="Q17" s="33" t="n">
        <f aca="false">I17+P17</f>
        <v>-13</v>
      </c>
      <c r="R17" s="44" t="n">
        <v>9</v>
      </c>
      <c r="S17" s="44" t="n">
        <v>7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0</v>
      </c>
      <c r="G18" s="44" t="n">
        <v>0</v>
      </c>
      <c r="H18" s="44" t="n">
        <v>0</v>
      </c>
      <c r="I18" s="42" t="n">
        <f aca="false">C18-F18</f>
        <v>0</v>
      </c>
      <c r="J18" s="42" t="n">
        <f aca="false">K18+L18</f>
        <v>17</v>
      </c>
      <c r="K18" s="44" t="n">
        <v>8</v>
      </c>
      <c r="L18" s="44" t="n">
        <v>9</v>
      </c>
      <c r="M18" s="42" t="n">
        <f aca="false">N18+O18</f>
        <v>9</v>
      </c>
      <c r="N18" s="44" t="n">
        <v>5</v>
      </c>
      <c r="O18" s="44" t="n">
        <v>4</v>
      </c>
      <c r="P18" s="42" t="n">
        <f aca="false">J18-M18</f>
        <v>8</v>
      </c>
      <c r="Q18" s="33" t="n">
        <f aca="false">I18+P18</f>
        <v>8</v>
      </c>
      <c r="R18" s="44" t="n">
        <v>10</v>
      </c>
      <c r="S18" s="44" t="n">
        <v>5</v>
      </c>
      <c r="T18" s="33" t="n">
        <f aca="false">R18-S18</f>
        <v>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-1</v>
      </c>
      <c r="J19" s="42" t="n">
        <f aca="false">K19+L19</f>
        <v>2</v>
      </c>
      <c r="K19" s="44" t="n">
        <v>0</v>
      </c>
      <c r="L19" s="44" t="n">
        <v>2</v>
      </c>
      <c r="M19" s="42" t="n">
        <f aca="false">N19+O19</f>
        <v>7</v>
      </c>
      <c r="N19" s="44" t="n">
        <v>2</v>
      </c>
      <c r="O19" s="44" t="n">
        <v>5</v>
      </c>
      <c r="P19" s="42" t="n">
        <f aca="false">J19-M19</f>
        <v>-5</v>
      </c>
      <c r="Q19" s="33" t="n">
        <f aca="false">I19+P19</f>
        <v>-6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5</v>
      </c>
      <c r="E20" s="34" t="n">
        <v>10</v>
      </c>
      <c r="F20" s="42" t="n">
        <f aca="false">G20+H20</f>
        <v>32</v>
      </c>
      <c r="G20" s="44" t="n">
        <v>16</v>
      </c>
      <c r="H20" s="44" t="n">
        <v>16</v>
      </c>
      <c r="I20" s="42" t="n">
        <f aca="false">C20-F20</f>
        <v>-17</v>
      </c>
      <c r="J20" s="42" t="n">
        <f aca="false">K20+L20</f>
        <v>87</v>
      </c>
      <c r="K20" s="34" t="n">
        <v>44</v>
      </c>
      <c r="L20" s="44" t="n">
        <v>43</v>
      </c>
      <c r="M20" s="42" t="n">
        <f aca="false">N20+O20</f>
        <v>103</v>
      </c>
      <c r="N20" s="44" t="n">
        <v>44</v>
      </c>
      <c r="O20" s="44" t="n">
        <v>59</v>
      </c>
      <c r="P20" s="42" t="n">
        <f aca="false">J20-M20</f>
        <v>-16</v>
      </c>
      <c r="Q20" s="33" t="n">
        <f aca="false">I20+P20</f>
        <v>-33</v>
      </c>
      <c r="R20" s="44" t="n">
        <v>43</v>
      </c>
      <c r="S20" s="34" t="n">
        <v>47</v>
      </c>
      <c r="T20" s="33" t="n">
        <f aca="false">R20-S20</f>
        <v>-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4</v>
      </c>
      <c r="G21" s="44" t="n">
        <v>0</v>
      </c>
      <c r="H21" s="44" t="n">
        <v>4</v>
      </c>
      <c r="I21" s="42" t="n">
        <f aca="false">C21-F21</f>
        <v>-1</v>
      </c>
      <c r="J21" s="42" t="n">
        <f aca="false">K21+L21</f>
        <v>21</v>
      </c>
      <c r="K21" s="44" t="n">
        <v>7</v>
      </c>
      <c r="L21" s="44" t="n">
        <v>14</v>
      </c>
      <c r="M21" s="42" t="n">
        <f aca="false">N21+O21</f>
        <v>14</v>
      </c>
      <c r="N21" s="44" t="n">
        <v>6</v>
      </c>
      <c r="O21" s="44" t="n">
        <v>8</v>
      </c>
      <c r="P21" s="42" t="n">
        <f aca="false">J21-M21</f>
        <v>7</v>
      </c>
      <c r="Q21" s="33" t="n">
        <f aca="false">I21+P21</f>
        <v>6</v>
      </c>
      <c r="R21" s="44" t="n">
        <v>17</v>
      </c>
      <c r="S21" s="44" t="n">
        <v>6</v>
      </c>
      <c r="T21" s="33" t="n">
        <f aca="false">R21-S21</f>
        <v>1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8</v>
      </c>
      <c r="G22" s="44" t="n">
        <v>2</v>
      </c>
      <c r="H22" s="44" t="n">
        <v>6</v>
      </c>
      <c r="I22" s="42" t="n">
        <f aca="false">C22-F22</f>
        <v>-6</v>
      </c>
      <c r="J22" s="42" t="n">
        <f aca="false">K22+L22</f>
        <v>47</v>
      </c>
      <c r="K22" s="44" t="n">
        <v>28</v>
      </c>
      <c r="L22" s="44" t="n">
        <v>19</v>
      </c>
      <c r="M22" s="42" t="n">
        <f aca="false">N22+O22</f>
        <v>25</v>
      </c>
      <c r="N22" s="44" t="n">
        <v>11</v>
      </c>
      <c r="O22" s="44" t="n">
        <v>14</v>
      </c>
      <c r="P22" s="42" t="n">
        <f aca="false">J22-M22</f>
        <v>22</v>
      </c>
      <c r="Q22" s="33" t="n">
        <f aca="false">I22+P22</f>
        <v>16</v>
      </c>
      <c r="R22" s="44" t="n">
        <v>37</v>
      </c>
      <c r="S22" s="44" t="n">
        <v>10</v>
      </c>
      <c r="T22" s="33" t="n">
        <f aca="false">R22-S22</f>
        <v>2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1</v>
      </c>
      <c r="G23" s="44" t="n">
        <v>0</v>
      </c>
      <c r="H23" s="44" t="n">
        <v>1</v>
      </c>
      <c r="I23" s="42" t="n">
        <f aca="false">C23-F23</f>
        <v>-1</v>
      </c>
      <c r="J23" s="42" t="n">
        <f aca="false">K23+L23</f>
        <v>18</v>
      </c>
      <c r="K23" s="44" t="n">
        <v>9</v>
      </c>
      <c r="L23" s="44" t="n">
        <v>9</v>
      </c>
      <c r="M23" s="42" t="n">
        <f aca="false">N23+O23</f>
        <v>21</v>
      </c>
      <c r="N23" s="44" t="n">
        <v>8</v>
      </c>
      <c r="O23" s="44" t="n">
        <v>13</v>
      </c>
      <c r="P23" s="42" t="n">
        <f aca="false">J23-M23</f>
        <v>-3</v>
      </c>
      <c r="Q23" s="33" t="n">
        <f aca="false">I23+P23</f>
        <v>-4</v>
      </c>
      <c r="R23" s="44" t="n">
        <v>15</v>
      </c>
      <c r="S23" s="44" t="n">
        <v>10</v>
      </c>
      <c r="T23" s="33" t="n">
        <f aca="false">R23-S23</f>
        <v>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6</v>
      </c>
      <c r="G24" s="44" t="n">
        <v>3</v>
      </c>
      <c r="H24" s="44" t="n">
        <v>3</v>
      </c>
      <c r="I24" s="42" t="n">
        <f aca="false">C24-F24</f>
        <v>-4</v>
      </c>
      <c r="J24" s="42" t="n">
        <f aca="false">K24+L24</f>
        <v>29</v>
      </c>
      <c r="K24" s="34" t="n">
        <v>17</v>
      </c>
      <c r="L24" s="44" t="n">
        <v>12</v>
      </c>
      <c r="M24" s="42" t="n">
        <f aca="false">N24+O24</f>
        <v>30</v>
      </c>
      <c r="N24" s="44" t="n">
        <v>14</v>
      </c>
      <c r="O24" s="44" t="n">
        <v>16</v>
      </c>
      <c r="P24" s="42" t="n">
        <f aca="false">J24-M24</f>
        <v>-1</v>
      </c>
      <c r="Q24" s="33" t="n">
        <f aca="false">I24+P24</f>
        <v>-5</v>
      </c>
      <c r="R24" s="44" t="n">
        <v>19</v>
      </c>
      <c r="S24" s="44" t="n">
        <v>17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3</v>
      </c>
      <c r="G25" s="44" t="n">
        <v>5</v>
      </c>
      <c r="H25" s="44" t="n">
        <v>8</v>
      </c>
      <c r="I25" s="42" t="n">
        <f aca="false">C25-F25</f>
        <v>-11</v>
      </c>
      <c r="J25" s="42" t="n">
        <f aca="false">K25+L25</f>
        <v>52</v>
      </c>
      <c r="K25" s="44" t="n">
        <v>25</v>
      </c>
      <c r="L25" s="44" t="n">
        <v>27</v>
      </c>
      <c r="M25" s="42" t="n">
        <f aca="false">N25+O25</f>
        <v>73</v>
      </c>
      <c r="N25" s="44" t="n">
        <v>38</v>
      </c>
      <c r="O25" s="44" t="n">
        <v>35</v>
      </c>
      <c r="P25" s="42" t="n">
        <f aca="false">J25-M25</f>
        <v>-21</v>
      </c>
      <c r="Q25" s="33" t="n">
        <f aca="false">I25+P25</f>
        <v>-32</v>
      </c>
      <c r="R25" s="44" t="n">
        <v>30</v>
      </c>
      <c r="S25" s="44" t="n">
        <v>3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3</v>
      </c>
      <c r="E26" s="34" t="n">
        <v>4</v>
      </c>
      <c r="F26" s="42" t="n">
        <f aca="false">G26+H26</f>
        <v>12</v>
      </c>
      <c r="G26" s="44" t="n">
        <v>5</v>
      </c>
      <c r="H26" s="44" t="n">
        <v>7</v>
      </c>
      <c r="I26" s="42" t="n">
        <f aca="false">C26-F26</f>
        <v>-5</v>
      </c>
      <c r="J26" s="42" t="n">
        <f aca="false">K26+L26</f>
        <v>90</v>
      </c>
      <c r="K26" s="44" t="n">
        <v>55</v>
      </c>
      <c r="L26" s="44" t="n">
        <v>35</v>
      </c>
      <c r="M26" s="42" t="n">
        <f aca="false">N26+O26</f>
        <v>102</v>
      </c>
      <c r="N26" s="44" t="n">
        <v>67</v>
      </c>
      <c r="O26" s="44" t="n">
        <v>35</v>
      </c>
      <c r="P26" s="42" t="n">
        <f aca="false">J26-M26</f>
        <v>-12</v>
      </c>
      <c r="Q26" s="33" t="n">
        <f aca="false">I26+P26</f>
        <v>-17</v>
      </c>
      <c r="R26" s="44" t="n">
        <v>54</v>
      </c>
      <c r="S26" s="44" t="n">
        <v>61</v>
      </c>
      <c r="T26" s="33" t="n">
        <f aca="false">R26-S26</f>
        <v>-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3</v>
      </c>
      <c r="E27" s="44" t="n">
        <v>5</v>
      </c>
      <c r="F27" s="42" t="n">
        <f aca="false">G27+H27</f>
        <v>19</v>
      </c>
      <c r="G27" s="44" t="n">
        <v>8</v>
      </c>
      <c r="H27" s="44" t="n">
        <v>11</v>
      </c>
      <c r="I27" s="42" t="n">
        <f aca="false">C27-F27</f>
        <v>-1</v>
      </c>
      <c r="J27" s="42" t="n">
        <f aca="false">K27+L27</f>
        <v>145</v>
      </c>
      <c r="K27" s="44" t="n">
        <v>86</v>
      </c>
      <c r="L27" s="44" t="n">
        <v>59</v>
      </c>
      <c r="M27" s="42" t="n">
        <f aca="false">N27+O27</f>
        <v>101</v>
      </c>
      <c r="N27" s="44" t="n">
        <v>64</v>
      </c>
      <c r="O27" s="44" t="n">
        <v>37</v>
      </c>
      <c r="P27" s="42" t="n">
        <f aca="false">J27-M27</f>
        <v>44</v>
      </c>
      <c r="Q27" s="33" t="n">
        <f aca="false">I27+P27</f>
        <v>43</v>
      </c>
      <c r="R27" s="44" t="n">
        <v>86</v>
      </c>
      <c r="S27" s="44" t="n">
        <v>54</v>
      </c>
      <c r="T27" s="33" t="n">
        <f aca="false">R27-S27</f>
        <v>3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6</v>
      </c>
      <c r="E28" s="44" t="n">
        <v>14</v>
      </c>
      <c r="F28" s="42" t="n">
        <f aca="false">G28+H28</f>
        <v>37</v>
      </c>
      <c r="G28" s="44" t="n">
        <v>17</v>
      </c>
      <c r="H28" s="44" t="n">
        <v>20</v>
      </c>
      <c r="I28" s="42" t="n">
        <f aca="false">C28-F28</f>
        <v>-7</v>
      </c>
      <c r="J28" s="42" t="n">
        <f aca="false">K28+L28</f>
        <v>175</v>
      </c>
      <c r="K28" s="44" t="n">
        <v>80</v>
      </c>
      <c r="L28" s="44" t="n">
        <v>95</v>
      </c>
      <c r="M28" s="42" t="n">
        <f aca="false">N28+O28</f>
        <v>162</v>
      </c>
      <c r="N28" s="44" t="n">
        <v>80</v>
      </c>
      <c r="O28" s="44" t="n">
        <v>82</v>
      </c>
      <c r="P28" s="42" t="n">
        <f aca="false">J28-M28</f>
        <v>13</v>
      </c>
      <c r="Q28" s="33" t="n">
        <f aca="false">I28+P28</f>
        <v>6</v>
      </c>
      <c r="R28" s="44" t="n">
        <v>116</v>
      </c>
      <c r="S28" s="44" t="n">
        <v>83</v>
      </c>
      <c r="T28" s="33" t="n">
        <f aca="false">R28-S28</f>
        <v>3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11</v>
      </c>
      <c r="G29" s="44" t="n">
        <v>6</v>
      </c>
      <c r="H29" s="44" t="n">
        <v>5</v>
      </c>
      <c r="I29" s="42" t="n">
        <f aca="false">C29-F29</f>
        <v>-2</v>
      </c>
      <c r="J29" s="42" t="n">
        <f aca="false">K29+L29</f>
        <v>40</v>
      </c>
      <c r="K29" s="44" t="n">
        <v>18</v>
      </c>
      <c r="L29" s="44" t="n">
        <v>22</v>
      </c>
      <c r="M29" s="42" t="n">
        <f aca="false">N29+O29</f>
        <v>34</v>
      </c>
      <c r="N29" s="44" t="n">
        <v>10</v>
      </c>
      <c r="O29" s="44" t="n">
        <v>24</v>
      </c>
      <c r="P29" s="42" t="n">
        <f aca="false">J29-M29</f>
        <v>6</v>
      </c>
      <c r="Q29" s="33" t="n">
        <f aca="false">I29+P29</f>
        <v>4</v>
      </c>
      <c r="R29" s="44" t="n">
        <v>32</v>
      </c>
      <c r="S29" s="44" t="n">
        <v>20</v>
      </c>
      <c r="T29" s="33" t="n">
        <f aca="false">R29-S29</f>
        <v>1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1</v>
      </c>
      <c r="E30" s="44" t="n">
        <v>4</v>
      </c>
      <c r="F30" s="42" t="n">
        <f aca="false">G30+H30</f>
        <v>11</v>
      </c>
      <c r="G30" s="44" t="n">
        <v>8</v>
      </c>
      <c r="H30" s="44" t="n">
        <v>3</v>
      </c>
      <c r="I30" s="42" t="n">
        <f aca="false">C30-F30</f>
        <v>-6</v>
      </c>
      <c r="J30" s="42" t="n">
        <f aca="false">K30+L30</f>
        <v>31</v>
      </c>
      <c r="K30" s="44" t="n">
        <v>13</v>
      </c>
      <c r="L30" s="44" t="n">
        <v>18</v>
      </c>
      <c r="M30" s="42" t="n">
        <f aca="false">N30+O30</f>
        <v>27</v>
      </c>
      <c r="N30" s="44" t="n">
        <v>9</v>
      </c>
      <c r="O30" s="44" t="n">
        <v>18</v>
      </c>
      <c r="P30" s="42" t="n">
        <f aca="false">J30-M30</f>
        <v>4</v>
      </c>
      <c r="Q30" s="33" t="n">
        <f aca="false">I30+P30</f>
        <v>-2</v>
      </c>
      <c r="R30" s="44" t="n">
        <v>19</v>
      </c>
      <c r="S30" s="44" t="n">
        <v>15</v>
      </c>
      <c r="T30" s="33" t="n">
        <f aca="false">R30-S30</f>
        <v>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0</v>
      </c>
      <c r="E31" s="44" t="n">
        <v>3</v>
      </c>
      <c r="F31" s="42" t="n">
        <f aca="false">G31+H31</f>
        <v>20</v>
      </c>
      <c r="G31" s="44" t="n">
        <v>10</v>
      </c>
      <c r="H31" s="44" t="n">
        <v>10</v>
      </c>
      <c r="I31" s="42" t="n">
        <f aca="false">C31-F31</f>
        <v>-17</v>
      </c>
      <c r="J31" s="42" t="n">
        <f aca="false">K31+L31</f>
        <v>16</v>
      </c>
      <c r="K31" s="44" t="n">
        <v>9</v>
      </c>
      <c r="L31" s="44" t="n">
        <v>7</v>
      </c>
      <c r="M31" s="42" t="n">
        <f aca="false">N31+O31</f>
        <v>22</v>
      </c>
      <c r="N31" s="44" t="n">
        <v>9</v>
      </c>
      <c r="O31" s="44" t="n">
        <v>13</v>
      </c>
      <c r="P31" s="42" t="n">
        <f aca="false">J31-M31</f>
        <v>-6</v>
      </c>
      <c r="Q31" s="33" t="n">
        <f aca="false">I31+P31</f>
        <v>-23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2</v>
      </c>
      <c r="E32" s="92" t="n">
        <v>5</v>
      </c>
      <c r="F32" s="92" t="n">
        <f aca="false">G32+H32</f>
        <v>22</v>
      </c>
      <c r="G32" s="92" t="n">
        <v>10</v>
      </c>
      <c r="H32" s="92" t="n">
        <v>12</v>
      </c>
      <c r="I32" s="92" t="n">
        <f aca="false">C32-F32</f>
        <v>-15</v>
      </c>
      <c r="J32" s="92" t="n">
        <f aca="false">K32+L32</f>
        <v>66</v>
      </c>
      <c r="K32" s="92" t="n">
        <v>37</v>
      </c>
      <c r="L32" s="92" t="n">
        <v>29</v>
      </c>
      <c r="M32" s="92" t="n">
        <f aca="false">N32+O32</f>
        <v>38</v>
      </c>
      <c r="N32" s="92" t="n">
        <v>21</v>
      </c>
      <c r="O32" s="92" t="n">
        <v>17</v>
      </c>
      <c r="P32" s="92" t="n">
        <f aca="false">J32-M32</f>
        <v>28</v>
      </c>
      <c r="Q32" s="92" t="n">
        <f aca="false">I32+P32</f>
        <v>13</v>
      </c>
      <c r="R32" s="92" t="n">
        <v>51</v>
      </c>
      <c r="S32" s="92" t="n">
        <v>26</v>
      </c>
      <c r="T32" s="92" t="n">
        <f aca="false">R32-S32</f>
        <v>2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44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58</v>
      </c>
      <c r="D7" s="40" t="n">
        <f aca="false">SUM(D9:D32)</f>
        <v>186</v>
      </c>
      <c r="E7" s="40" t="n">
        <f aca="false">SUM(E9:E32)</f>
        <v>172</v>
      </c>
      <c r="F7" s="40" t="n">
        <f aca="false">SUM(F9:F32)</f>
        <v>874</v>
      </c>
      <c r="G7" s="40" t="n">
        <f aca="false">SUM(G9:G32)</f>
        <v>411</v>
      </c>
      <c r="H7" s="40" t="n">
        <f aca="false">SUM(H9:H32)</f>
        <v>463</v>
      </c>
      <c r="I7" s="40" t="n">
        <f aca="false">SUM(I9:I32)</f>
        <v>-516</v>
      </c>
      <c r="J7" s="40" t="n">
        <f aca="false">SUM(J9:J32)</f>
        <v>3651</v>
      </c>
      <c r="K7" s="40" t="n">
        <f aca="false">SUM(K9:K32)</f>
        <v>1865</v>
      </c>
      <c r="L7" s="40" t="n">
        <f aca="false">SUM(L9:L32)</f>
        <v>1786</v>
      </c>
      <c r="M7" s="40" t="n">
        <f aca="false">SUM(M9:M32)</f>
        <v>5866</v>
      </c>
      <c r="N7" s="40" t="n">
        <f aca="false">SUM(N9:N32)</f>
        <v>3038</v>
      </c>
      <c r="O7" s="40" t="n">
        <f aca="false">SUM(O9:O32)</f>
        <v>2828</v>
      </c>
      <c r="P7" s="40" t="n">
        <f aca="false">SUM(P9:P32)</f>
        <v>-2215</v>
      </c>
      <c r="Q7" s="40" t="n">
        <f aca="false">SUM(Q9:Q32)</f>
        <v>-2731</v>
      </c>
      <c r="R7" s="40" t="n">
        <f aca="false">SUM(R9:R32)</f>
        <v>2372</v>
      </c>
      <c r="S7" s="40" t="n">
        <f aca="false">SUM(S9:S32)</f>
        <v>2504</v>
      </c>
      <c r="T7" s="40" t="n">
        <f aca="false">SUM(T9:T32)</f>
        <v>-13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75</v>
      </c>
      <c r="E9" s="42" t="n">
        <v>65</v>
      </c>
      <c r="F9" s="42" t="n">
        <f aca="false">G9+H9</f>
        <v>284</v>
      </c>
      <c r="G9" s="42" t="n">
        <v>121</v>
      </c>
      <c r="H9" s="42" t="n">
        <v>163</v>
      </c>
      <c r="I9" s="42" t="n">
        <f aca="false">C9-F9</f>
        <v>-144</v>
      </c>
      <c r="J9" s="42" t="n">
        <f aca="false">K9+L9</f>
        <v>1368</v>
      </c>
      <c r="K9" s="42" t="n">
        <v>681</v>
      </c>
      <c r="L9" s="42" t="n">
        <v>687</v>
      </c>
      <c r="M9" s="42" t="n">
        <f aca="false">N9+O9</f>
        <v>2098</v>
      </c>
      <c r="N9" s="42" t="n">
        <v>1104</v>
      </c>
      <c r="O9" s="42" t="n">
        <v>994</v>
      </c>
      <c r="P9" s="42" t="n">
        <f aca="false">J9-M9</f>
        <v>-730</v>
      </c>
      <c r="Q9" s="33" t="n">
        <f aca="false">I9+P9</f>
        <v>-874</v>
      </c>
      <c r="R9" s="33" t="n">
        <v>969</v>
      </c>
      <c r="S9" s="33" t="n">
        <v>1063</v>
      </c>
      <c r="T9" s="33" t="n">
        <f aca="false">R9-S9</f>
        <v>-9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1</v>
      </c>
      <c r="E10" s="33" t="n">
        <v>12</v>
      </c>
      <c r="F10" s="42" t="n">
        <f aca="false">G10+H10</f>
        <v>69</v>
      </c>
      <c r="G10" s="33" t="n">
        <v>29</v>
      </c>
      <c r="H10" s="33" t="n">
        <v>40</v>
      </c>
      <c r="I10" s="42" t="n">
        <f aca="false">C10-F10</f>
        <v>-46</v>
      </c>
      <c r="J10" s="42" t="n">
        <f aca="false">K10+L10</f>
        <v>293</v>
      </c>
      <c r="K10" s="34" t="n">
        <v>139</v>
      </c>
      <c r="L10" s="33" t="n">
        <v>154</v>
      </c>
      <c r="M10" s="42" t="n">
        <f aca="false">N10+O10</f>
        <v>486</v>
      </c>
      <c r="N10" s="33" t="n">
        <v>251</v>
      </c>
      <c r="O10" s="33" t="n">
        <v>235</v>
      </c>
      <c r="P10" s="42" t="n">
        <f aca="false">J10-M10</f>
        <v>-193</v>
      </c>
      <c r="Q10" s="33" t="n">
        <f aca="false">I10+P10</f>
        <v>-239</v>
      </c>
      <c r="R10" s="42" t="n">
        <v>198</v>
      </c>
      <c r="S10" s="42" t="n">
        <v>239</v>
      </c>
      <c r="T10" s="33" t="n">
        <f aca="false">R10-S10</f>
        <v>-4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7</v>
      </c>
      <c r="D11" s="44" t="n">
        <v>2</v>
      </c>
      <c r="E11" s="42" t="n">
        <v>5</v>
      </c>
      <c r="F11" s="42" t="n">
        <f aca="false">G11+H11</f>
        <v>46</v>
      </c>
      <c r="G11" s="42" t="n">
        <v>21</v>
      </c>
      <c r="H11" s="42" t="n">
        <v>25</v>
      </c>
      <c r="I11" s="42" t="n">
        <f aca="false">C11-F11</f>
        <v>-39</v>
      </c>
      <c r="J11" s="42" t="n">
        <f aca="false">K11+L11</f>
        <v>180</v>
      </c>
      <c r="K11" s="42" t="n">
        <v>90</v>
      </c>
      <c r="L11" s="42" t="n">
        <v>90</v>
      </c>
      <c r="M11" s="42" t="n">
        <f aca="false">N11+O11</f>
        <v>288</v>
      </c>
      <c r="N11" s="42" t="n">
        <v>169</v>
      </c>
      <c r="O11" s="42" t="n">
        <v>119</v>
      </c>
      <c r="P11" s="42" t="n">
        <f aca="false">J11-M11</f>
        <v>-108</v>
      </c>
      <c r="Q11" s="33" t="n">
        <f aca="false">I11+P11</f>
        <v>-147</v>
      </c>
      <c r="R11" s="42" t="n">
        <v>105</v>
      </c>
      <c r="S11" s="42" t="n">
        <v>117</v>
      </c>
      <c r="T11" s="33" t="n">
        <f aca="false">R11-S11</f>
        <v>-12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73</v>
      </c>
      <c r="G12" s="42" t="n">
        <v>42</v>
      </c>
      <c r="H12" s="42" t="n">
        <v>31</v>
      </c>
      <c r="I12" s="42" t="n">
        <f aca="false">C12-F12</f>
        <v>-35</v>
      </c>
      <c r="J12" s="42" t="n">
        <f aca="false">K12+L12</f>
        <v>343</v>
      </c>
      <c r="K12" s="42" t="n">
        <v>234</v>
      </c>
      <c r="L12" s="42" t="n">
        <v>109</v>
      </c>
      <c r="M12" s="42" t="n">
        <f aca="false">N12+O12</f>
        <v>535</v>
      </c>
      <c r="N12" s="42" t="n">
        <v>277</v>
      </c>
      <c r="O12" s="42" t="n">
        <v>258</v>
      </c>
      <c r="P12" s="42" t="n">
        <f aca="false">J12-M12</f>
        <v>-192</v>
      </c>
      <c r="Q12" s="33" t="n">
        <f aca="false">I12+P12</f>
        <v>-227</v>
      </c>
      <c r="R12" s="42" t="n">
        <v>246</v>
      </c>
      <c r="S12" s="42" t="n">
        <v>190</v>
      </c>
      <c r="T12" s="33" t="n">
        <f aca="false">R12-S12</f>
        <v>5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2</v>
      </c>
      <c r="E13" s="42" t="n">
        <v>9</v>
      </c>
      <c r="F13" s="42" t="n">
        <f aca="false">G13+H13</f>
        <v>46</v>
      </c>
      <c r="G13" s="42" t="n">
        <v>29</v>
      </c>
      <c r="H13" s="42" t="n">
        <v>17</v>
      </c>
      <c r="I13" s="42" t="n">
        <f aca="false">C13-F13</f>
        <v>-25</v>
      </c>
      <c r="J13" s="42" t="n">
        <f aca="false">K13+L13</f>
        <v>161</v>
      </c>
      <c r="K13" s="42" t="n">
        <v>74</v>
      </c>
      <c r="L13" s="42" t="n">
        <v>87</v>
      </c>
      <c r="M13" s="42" t="n">
        <f aca="false">N13+O13</f>
        <v>234</v>
      </c>
      <c r="N13" s="42" t="n">
        <v>119</v>
      </c>
      <c r="O13" s="42" t="n">
        <v>115</v>
      </c>
      <c r="P13" s="42" t="n">
        <f aca="false">J13-M13</f>
        <v>-73</v>
      </c>
      <c r="Q13" s="33" t="n">
        <f aca="false">I13+P13</f>
        <v>-98</v>
      </c>
      <c r="R13" s="42" t="n">
        <v>95</v>
      </c>
      <c r="S13" s="42" t="n">
        <v>74</v>
      </c>
      <c r="T13" s="33" t="n">
        <f aca="false">R13-S13</f>
        <v>2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5</v>
      </c>
      <c r="E14" s="42" t="n">
        <v>4</v>
      </c>
      <c r="F14" s="42" t="n">
        <f aca="false">G14+H14</f>
        <v>42</v>
      </c>
      <c r="G14" s="42" t="n">
        <v>21</v>
      </c>
      <c r="H14" s="42" t="n">
        <v>21</v>
      </c>
      <c r="I14" s="42" t="n">
        <f aca="false">C14-F14</f>
        <v>-33</v>
      </c>
      <c r="J14" s="42" t="n">
        <f aca="false">K14+L14</f>
        <v>172</v>
      </c>
      <c r="K14" s="42" t="n">
        <v>73</v>
      </c>
      <c r="L14" s="42" t="n">
        <v>99</v>
      </c>
      <c r="M14" s="42" t="n">
        <f aca="false">N14+O14</f>
        <v>280</v>
      </c>
      <c r="N14" s="42" t="n">
        <v>147</v>
      </c>
      <c r="O14" s="42" t="n">
        <v>133</v>
      </c>
      <c r="P14" s="42" t="n">
        <f aca="false">J14-M14</f>
        <v>-108</v>
      </c>
      <c r="Q14" s="33" t="n">
        <f aca="false">I14+P14</f>
        <v>-141</v>
      </c>
      <c r="R14" s="42" t="n">
        <v>117</v>
      </c>
      <c r="S14" s="42" t="n">
        <v>121</v>
      </c>
      <c r="T14" s="33" t="n">
        <f aca="false">R14-S14</f>
        <v>-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6</v>
      </c>
      <c r="E15" s="42" t="n">
        <v>4</v>
      </c>
      <c r="F15" s="42" t="n">
        <f aca="false">G15+H15</f>
        <v>54</v>
      </c>
      <c r="G15" s="42" t="n">
        <v>26</v>
      </c>
      <c r="H15" s="42" t="n">
        <v>28</v>
      </c>
      <c r="I15" s="42" t="n">
        <f aca="false">C15-F15</f>
        <v>-44</v>
      </c>
      <c r="J15" s="42" t="n">
        <f aca="false">K15+L15</f>
        <v>91</v>
      </c>
      <c r="K15" s="42" t="n">
        <v>42</v>
      </c>
      <c r="L15" s="42" t="n">
        <v>49</v>
      </c>
      <c r="M15" s="42" t="n">
        <f aca="false">N15+O15</f>
        <v>148</v>
      </c>
      <c r="N15" s="42" t="n">
        <v>86</v>
      </c>
      <c r="O15" s="42" t="n">
        <v>62</v>
      </c>
      <c r="P15" s="42" t="n">
        <f aca="false">J15-M15</f>
        <v>-57</v>
      </c>
      <c r="Q15" s="33" t="n">
        <f aca="false">I15+P15</f>
        <v>-101</v>
      </c>
      <c r="R15" s="42" t="n">
        <v>51</v>
      </c>
      <c r="S15" s="42" t="n">
        <v>68</v>
      </c>
      <c r="T15" s="33" t="n">
        <f aca="false">R15-S15</f>
        <v>-1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4</v>
      </c>
      <c r="D16" s="44" t="n">
        <v>1</v>
      </c>
      <c r="E16" s="42" t="n">
        <v>3</v>
      </c>
      <c r="F16" s="42" t="n">
        <f aca="false">G16+H16</f>
        <v>31</v>
      </c>
      <c r="G16" s="42" t="n">
        <v>10</v>
      </c>
      <c r="H16" s="42" t="n">
        <v>21</v>
      </c>
      <c r="I16" s="42" t="n">
        <f aca="false">C16-F16</f>
        <v>-27</v>
      </c>
      <c r="J16" s="42" t="n">
        <f aca="false">K16+L16</f>
        <v>81</v>
      </c>
      <c r="K16" s="42" t="n">
        <v>42</v>
      </c>
      <c r="L16" s="42" t="n">
        <v>39</v>
      </c>
      <c r="M16" s="42" t="n">
        <f aca="false">N16+O16</f>
        <v>175</v>
      </c>
      <c r="N16" s="42" t="n">
        <v>89</v>
      </c>
      <c r="O16" s="42" t="n">
        <v>86</v>
      </c>
      <c r="P16" s="42" t="n">
        <f aca="false">J16-M16</f>
        <v>-94</v>
      </c>
      <c r="Q16" s="33" t="n">
        <f aca="false">I16+P16</f>
        <v>-121</v>
      </c>
      <c r="R16" s="44" t="n">
        <v>54</v>
      </c>
      <c r="S16" s="44" t="n">
        <v>67</v>
      </c>
      <c r="T16" s="33" t="n">
        <f aca="false">R16-S16</f>
        <v>-1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0</v>
      </c>
      <c r="E17" s="44" t="n">
        <v>3</v>
      </c>
      <c r="F17" s="42" t="n">
        <f aca="false">G17+H17</f>
        <v>7</v>
      </c>
      <c r="G17" s="44" t="n">
        <v>2</v>
      </c>
      <c r="H17" s="44" t="n">
        <v>5</v>
      </c>
      <c r="I17" s="42" t="n">
        <f aca="false">C17-F17</f>
        <v>-4</v>
      </c>
      <c r="J17" s="42" t="n">
        <f aca="false">K17+L17</f>
        <v>17</v>
      </c>
      <c r="K17" s="44" t="n">
        <v>10</v>
      </c>
      <c r="L17" s="44" t="n">
        <v>7</v>
      </c>
      <c r="M17" s="42" t="n">
        <f aca="false">N17+O17</f>
        <v>43</v>
      </c>
      <c r="N17" s="44" t="n">
        <v>26</v>
      </c>
      <c r="O17" s="44" t="n">
        <v>17</v>
      </c>
      <c r="P17" s="42" t="n">
        <f aca="false">J17-M17</f>
        <v>-26</v>
      </c>
      <c r="Q17" s="33" t="n">
        <f aca="false">I17+P17</f>
        <v>-30</v>
      </c>
      <c r="R17" s="44" t="n">
        <v>10</v>
      </c>
      <c r="S17" s="44" t="n">
        <v>9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3</v>
      </c>
      <c r="J18" s="42" t="n">
        <f aca="false">K18+L18</f>
        <v>2</v>
      </c>
      <c r="K18" s="44" t="n">
        <v>2</v>
      </c>
      <c r="L18" s="44" t="n">
        <v>0</v>
      </c>
      <c r="M18" s="42" t="n">
        <f aca="false">N18+O18</f>
        <v>16</v>
      </c>
      <c r="N18" s="44" t="n">
        <v>6</v>
      </c>
      <c r="O18" s="44" t="n">
        <v>10</v>
      </c>
      <c r="P18" s="42" t="n">
        <f aca="false">J18-M18</f>
        <v>-14</v>
      </c>
      <c r="Q18" s="33" t="n">
        <f aca="false">I18+P18</f>
        <v>-17</v>
      </c>
      <c r="R18" s="44" t="n">
        <v>2</v>
      </c>
      <c r="S18" s="44" t="n">
        <v>9</v>
      </c>
      <c r="T18" s="33" t="n">
        <f aca="false">R18-S18</f>
        <v>-7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2</v>
      </c>
      <c r="J19" s="42" t="n">
        <f aca="false">K19+L19</f>
        <v>4</v>
      </c>
      <c r="K19" s="44" t="n">
        <v>1</v>
      </c>
      <c r="L19" s="44" t="n">
        <v>3</v>
      </c>
      <c r="M19" s="42" t="n">
        <f aca="false">N19+O19</f>
        <v>11</v>
      </c>
      <c r="N19" s="44" t="n">
        <v>3</v>
      </c>
      <c r="O19" s="44" t="n">
        <v>8</v>
      </c>
      <c r="P19" s="42" t="n">
        <f aca="false">J19-M19</f>
        <v>-7</v>
      </c>
      <c r="Q19" s="33" t="n">
        <f aca="false">I19+P19</f>
        <v>-9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6</v>
      </c>
      <c r="E20" s="34" t="n">
        <v>11</v>
      </c>
      <c r="F20" s="42" t="n">
        <f aca="false">G20+H20</f>
        <v>41</v>
      </c>
      <c r="G20" s="44" t="n">
        <v>18</v>
      </c>
      <c r="H20" s="44" t="n">
        <v>23</v>
      </c>
      <c r="I20" s="42" t="n">
        <f aca="false">C20-F20</f>
        <v>-24</v>
      </c>
      <c r="J20" s="42" t="n">
        <f aca="false">K20+L20</f>
        <v>143</v>
      </c>
      <c r="K20" s="34" t="n">
        <v>72</v>
      </c>
      <c r="L20" s="44" t="n">
        <v>71</v>
      </c>
      <c r="M20" s="42" t="n">
        <f aca="false">N20+O20</f>
        <v>159</v>
      </c>
      <c r="N20" s="44" t="n">
        <v>76</v>
      </c>
      <c r="O20" s="44" t="n">
        <v>83</v>
      </c>
      <c r="P20" s="42" t="n">
        <f aca="false">J20-M20</f>
        <v>-16</v>
      </c>
      <c r="Q20" s="33" t="n">
        <f aca="false">I20+P20</f>
        <v>-40</v>
      </c>
      <c r="R20" s="44" t="n">
        <v>77</v>
      </c>
      <c r="S20" s="34" t="n">
        <v>54</v>
      </c>
      <c r="T20" s="33" t="n">
        <f aca="false">R20-S20</f>
        <v>2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2</v>
      </c>
      <c r="G21" s="44" t="n">
        <v>8</v>
      </c>
      <c r="H21" s="44" t="n">
        <v>4</v>
      </c>
      <c r="I21" s="42" t="n">
        <f aca="false">C21-F21</f>
        <v>-10</v>
      </c>
      <c r="J21" s="42" t="n">
        <f aca="false">K21+L21</f>
        <v>6</v>
      </c>
      <c r="K21" s="44" t="n">
        <v>3</v>
      </c>
      <c r="L21" s="44" t="n">
        <v>3</v>
      </c>
      <c r="M21" s="42" t="n">
        <f aca="false">N21+O21</f>
        <v>21</v>
      </c>
      <c r="N21" s="44" t="n">
        <v>6</v>
      </c>
      <c r="O21" s="44" t="n">
        <v>15</v>
      </c>
      <c r="P21" s="42" t="n">
        <f aca="false">J21-M21</f>
        <v>-15</v>
      </c>
      <c r="Q21" s="33" t="n">
        <f aca="false">I21+P21</f>
        <v>-25</v>
      </c>
      <c r="R21" s="44" t="n">
        <v>6</v>
      </c>
      <c r="S21" s="44" t="n">
        <v>10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2</v>
      </c>
      <c r="G22" s="44" t="n">
        <v>5</v>
      </c>
      <c r="H22" s="44" t="n">
        <v>7</v>
      </c>
      <c r="I22" s="42" t="n">
        <f aca="false">C22-F22</f>
        <v>-9</v>
      </c>
      <c r="J22" s="42" t="n">
        <f aca="false">K22+L22</f>
        <v>33</v>
      </c>
      <c r="K22" s="44" t="n">
        <v>21</v>
      </c>
      <c r="L22" s="44" t="n">
        <v>12</v>
      </c>
      <c r="M22" s="42" t="n">
        <f aca="false">N22+O22</f>
        <v>71</v>
      </c>
      <c r="N22" s="44" t="n">
        <v>33</v>
      </c>
      <c r="O22" s="44" t="n">
        <v>38</v>
      </c>
      <c r="P22" s="42" t="n">
        <f aca="false">J22-M22</f>
        <v>-38</v>
      </c>
      <c r="Q22" s="33" t="n">
        <f aca="false">I22+P22</f>
        <v>-47</v>
      </c>
      <c r="R22" s="44" t="n">
        <v>19</v>
      </c>
      <c r="S22" s="44" t="n">
        <v>33</v>
      </c>
      <c r="T22" s="33" t="n">
        <f aca="false">R22-S22</f>
        <v>-1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0</v>
      </c>
      <c r="G23" s="44" t="n">
        <v>4</v>
      </c>
      <c r="H23" s="44" t="n">
        <v>6</v>
      </c>
      <c r="I23" s="42" t="n">
        <f aca="false">C23-F23</f>
        <v>-9</v>
      </c>
      <c r="J23" s="42" t="n">
        <f aca="false">K23+L23</f>
        <v>11</v>
      </c>
      <c r="K23" s="44" t="n">
        <v>8</v>
      </c>
      <c r="L23" s="44" t="n">
        <v>3</v>
      </c>
      <c r="M23" s="42" t="n">
        <f aca="false">N23+O23</f>
        <v>47</v>
      </c>
      <c r="N23" s="44" t="n">
        <v>27</v>
      </c>
      <c r="O23" s="44" t="n">
        <v>20</v>
      </c>
      <c r="P23" s="42" t="n">
        <f aca="false">J23-M23</f>
        <v>-36</v>
      </c>
      <c r="Q23" s="33" t="n">
        <f aca="false">I23+P23</f>
        <v>-45</v>
      </c>
      <c r="R23" s="44" t="n">
        <v>9</v>
      </c>
      <c r="S23" s="44" t="n">
        <v>16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7</v>
      </c>
      <c r="G24" s="44" t="n">
        <v>2</v>
      </c>
      <c r="H24" s="44" t="n">
        <v>5</v>
      </c>
      <c r="I24" s="42" t="n">
        <f aca="false">C24-F24</f>
        <v>-7</v>
      </c>
      <c r="J24" s="42" t="n">
        <f aca="false">K24+L24</f>
        <v>15</v>
      </c>
      <c r="K24" s="34" t="n">
        <v>12</v>
      </c>
      <c r="L24" s="44" t="n">
        <v>3</v>
      </c>
      <c r="M24" s="42" t="n">
        <f aca="false">N24+O24</f>
        <v>53</v>
      </c>
      <c r="N24" s="44" t="n">
        <v>26</v>
      </c>
      <c r="O24" s="44" t="n">
        <v>27</v>
      </c>
      <c r="P24" s="42" t="n">
        <f aca="false">J24-M24</f>
        <v>-38</v>
      </c>
      <c r="Q24" s="33" t="n">
        <f aca="false">I24+P24</f>
        <v>-45</v>
      </c>
      <c r="R24" s="44" t="n">
        <v>10</v>
      </c>
      <c r="S24" s="44" t="n">
        <v>15</v>
      </c>
      <c r="T24" s="33" t="n">
        <f aca="false">R24-S24</f>
        <v>-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10</v>
      </c>
      <c r="H25" s="44" t="n">
        <v>6</v>
      </c>
      <c r="I25" s="42" t="n">
        <f aca="false">C25-F25</f>
        <v>-15</v>
      </c>
      <c r="J25" s="42" t="n">
        <f aca="false">K25+L25</f>
        <v>29</v>
      </c>
      <c r="K25" s="44" t="n">
        <v>13</v>
      </c>
      <c r="L25" s="44" t="n">
        <v>16</v>
      </c>
      <c r="M25" s="42" t="n">
        <f aca="false">N25+O25</f>
        <v>62</v>
      </c>
      <c r="N25" s="44" t="n">
        <v>29</v>
      </c>
      <c r="O25" s="44" t="n">
        <v>33</v>
      </c>
      <c r="P25" s="42" t="n">
        <f aca="false">J25-M25</f>
        <v>-33</v>
      </c>
      <c r="Q25" s="33" t="n">
        <f aca="false">I25+P25</f>
        <v>-48</v>
      </c>
      <c r="R25" s="44" t="n">
        <v>16</v>
      </c>
      <c r="S25" s="44" t="n">
        <v>19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4</v>
      </c>
      <c r="E26" s="34" t="n">
        <v>5</v>
      </c>
      <c r="F26" s="42" t="n">
        <f aca="false">G26+H26</f>
        <v>9</v>
      </c>
      <c r="G26" s="44" t="n">
        <v>6</v>
      </c>
      <c r="H26" s="44" t="n">
        <v>3</v>
      </c>
      <c r="I26" s="42" t="n">
        <f aca="false">C26-F26</f>
        <v>0</v>
      </c>
      <c r="J26" s="42" t="n">
        <f aca="false">K26+L26</f>
        <v>129</v>
      </c>
      <c r="K26" s="44" t="n">
        <v>72</v>
      </c>
      <c r="L26" s="44" t="n">
        <v>57</v>
      </c>
      <c r="M26" s="42" t="n">
        <f aca="false">N26+O26</f>
        <v>207</v>
      </c>
      <c r="N26" s="44" t="n">
        <v>108</v>
      </c>
      <c r="O26" s="44" t="n">
        <v>99</v>
      </c>
      <c r="P26" s="42" t="n">
        <f aca="false">J26-M26</f>
        <v>-78</v>
      </c>
      <c r="Q26" s="33" t="n">
        <f aca="false">I26+P26</f>
        <v>-78</v>
      </c>
      <c r="R26" s="44" t="n">
        <v>74</v>
      </c>
      <c r="S26" s="44" t="n">
        <v>83</v>
      </c>
      <c r="T26" s="33" t="n">
        <f aca="false">R26-S26</f>
        <v>-9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4</v>
      </c>
      <c r="E27" s="44" t="n">
        <v>4</v>
      </c>
      <c r="F27" s="42" t="n">
        <f aca="false">G27+H27</f>
        <v>21</v>
      </c>
      <c r="G27" s="44" t="n">
        <v>7</v>
      </c>
      <c r="H27" s="44" t="n">
        <v>14</v>
      </c>
      <c r="I27" s="42" t="n">
        <f aca="false">C27-F27</f>
        <v>-3</v>
      </c>
      <c r="J27" s="42" t="n">
        <f aca="false">K27+L27</f>
        <v>149</v>
      </c>
      <c r="K27" s="44" t="n">
        <v>66</v>
      </c>
      <c r="L27" s="44" t="n">
        <v>83</v>
      </c>
      <c r="M27" s="42" t="n">
        <f aca="false">N27+O27</f>
        <v>264</v>
      </c>
      <c r="N27" s="44" t="n">
        <v>140</v>
      </c>
      <c r="O27" s="44" t="n">
        <v>124</v>
      </c>
      <c r="P27" s="42" t="n">
        <f aca="false">J27-M27</f>
        <v>-115</v>
      </c>
      <c r="Q27" s="33" t="n">
        <f aca="false">I27+P27</f>
        <v>-118</v>
      </c>
      <c r="R27" s="44" t="n">
        <v>77</v>
      </c>
      <c r="S27" s="44" t="n">
        <v>86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5</v>
      </c>
      <c r="E28" s="44" t="n">
        <v>15</v>
      </c>
      <c r="F28" s="42" t="n">
        <f aca="false">G28+H28</f>
        <v>22</v>
      </c>
      <c r="G28" s="44" t="n">
        <v>15</v>
      </c>
      <c r="H28" s="44" t="n">
        <v>7</v>
      </c>
      <c r="I28" s="42" t="n">
        <f aca="false">C28-F28</f>
        <v>8</v>
      </c>
      <c r="J28" s="42" t="n">
        <f aca="false">K28+L28</f>
        <v>270</v>
      </c>
      <c r="K28" s="44" t="n">
        <v>126</v>
      </c>
      <c r="L28" s="44" t="n">
        <v>144</v>
      </c>
      <c r="M28" s="42" t="n">
        <f aca="false">N28+O28</f>
        <v>339</v>
      </c>
      <c r="N28" s="44" t="n">
        <v>163</v>
      </c>
      <c r="O28" s="44" t="n">
        <v>176</v>
      </c>
      <c r="P28" s="42" t="n">
        <f aca="false">J28-M28</f>
        <v>-69</v>
      </c>
      <c r="Q28" s="33" t="n">
        <f aca="false">I28+P28</f>
        <v>-61</v>
      </c>
      <c r="R28" s="44" t="n">
        <v>147</v>
      </c>
      <c r="S28" s="44" t="n">
        <v>116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3</v>
      </c>
      <c r="E29" s="44" t="n">
        <v>4</v>
      </c>
      <c r="F29" s="42" t="n">
        <f aca="false">G29+H29</f>
        <v>13</v>
      </c>
      <c r="G29" s="44" t="n">
        <v>6</v>
      </c>
      <c r="H29" s="44" t="n">
        <v>7</v>
      </c>
      <c r="I29" s="42" t="n">
        <f aca="false">C29-F29</f>
        <v>-6</v>
      </c>
      <c r="J29" s="42" t="n">
        <f aca="false">K29+L29</f>
        <v>52</v>
      </c>
      <c r="K29" s="44" t="n">
        <v>31</v>
      </c>
      <c r="L29" s="44" t="n">
        <v>21</v>
      </c>
      <c r="M29" s="42" t="n">
        <f aca="false">N29+O29</f>
        <v>106</v>
      </c>
      <c r="N29" s="44" t="n">
        <v>52</v>
      </c>
      <c r="O29" s="44" t="n">
        <v>54</v>
      </c>
      <c r="P29" s="42" t="n">
        <f aca="false">J29-M29</f>
        <v>-54</v>
      </c>
      <c r="Q29" s="33" t="n">
        <f aca="false">I29+P29</f>
        <v>-60</v>
      </c>
      <c r="R29" s="44" t="n">
        <v>36</v>
      </c>
      <c r="S29" s="44" t="n">
        <v>36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4</v>
      </c>
      <c r="E30" s="44" t="n">
        <v>2</v>
      </c>
      <c r="F30" s="42" t="n">
        <f aca="false">G30+H30</f>
        <v>18</v>
      </c>
      <c r="G30" s="44" t="n">
        <v>8</v>
      </c>
      <c r="H30" s="44" t="n">
        <v>10</v>
      </c>
      <c r="I30" s="42" t="n">
        <f aca="false">C30-F30</f>
        <v>-12</v>
      </c>
      <c r="J30" s="42" t="n">
        <f aca="false">K30+L30</f>
        <v>22</v>
      </c>
      <c r="K30" s="44" t="n">
        <v>13</v>
      </c>
      <c r="L30" s="44" t="n">
        <v>9</v>
      </c>
      <c r="M30" s="42" t="n">
        <f aca="false">N30+O30</f>
        <v>50</v>
      </c>
      <c r="N30" s="44" t="n">
        <v>24</v>
      </c>
      <c r="O30" s="44" t="n">
        <v>26</v>
      </c>
      <c r="P30" s="42" t="n">
        <f aca="false">J30-M30</f>
        <v>-28</v>
      </c>
      <c r="Q30" s="33" t="n">
        <f aca="false">I30+P30</f>
        <v>-40</v>
      </c>
      <c r="R30" s="44" t="n">
        <v>11</v>
      </c>
      <c r="S30" s="44" t="n">
        <v>20</v>
      </c>
      <c r="T30" s="33" t="n">
        <f aca="false">R30-S30</f>
        <v>-9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3</v>
      </c>
      <c r="E31" s="44" t="n">
        <v>2</v>
      </c>
      <c r="F31" s="42" t="n">
        <f aca="false">G31+H31</f>
        <v>12</v>
      </c>
      <c r="G31" s="44" t="n">
        <v>4</v>
      </c>
      <c r="H31" s="44" t="n">
        <v>8</v>
      </c>
      <c r="I31" s="42" t="n">
        <f aca="false">C31-F31</f>
        <v>-7</v>
      </c>
      <c r="J31" s="42" t="n">
        <f aca="false">K31+L31</f>
        <v>25</v>
      </c>
      <c r="K31" s="44" t="n">
        <v>13</v>
      </c>
      <c r="L31" s="44" t="n">
        <v>12</v>
      </c>
      <c r="M31" s="42" t="n">
        <f aca="false">N31+O31</f>
        <v>48</v>
      </c>
      <c r="N31" s="44" t="n">
        <v>25</v>
      </c>
      <c r="O31" s="44" t="n">
        <v>23</v>
      </c>
      <c r="P31" s="42" t="n">
        <f aca="false">J31-M31</f>
        <v>-23</v>
      </c>
      <c r="Q31" s="33" t="n">
        <f aca="false">I31+P31</f>
        <v>-30</v>
      </c>
      <c r="R31" s="44" t="n">
        <v>11</v>
      </c>
      <c r="S31" s="44" t="n">
        <v>18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3</v>
      </c>
      <c r="D32" s="92" t="n">
        <v>1</v>
      </c>
      <c r="E32" s="92" t="n">
        <v>2</v>
      </c>
      <c r="F32" s="92" t="n">
        <f aca="false">G32+H32</f>
        <v>23</v>
      </c>
      <c r="G32" s="92" t="n">
        <v>14</v>
      </c>
      <c r="H32" s="92" t="n">
        <v>9</v>
      </c>
      <c r="I32" s="92" t="n">
        <f aca="false">C32-F32</f>
        <v>-20</v>
      </c>
      <c r="J32" s="92" t="n">
        <f aca="false">K32+L32</f>
        <v>55</v>
      </c>
      <c r="K32" s="92" t="n">
        <v>27</v>
      </c>
      <c r="L32" s="92" t="n">
        <v>28</v>
      </c>
      <c r="M32" s="92" t="n">
        <f aca="false">N32+O32</f>
        <v>125</v>
      </c>
      <c r="N32" s="92" t="n">
        <v>52</v>
      </c>
      <c r="O32" s="92" t="n">
        <v>73</v>
      </c>
      <c r="P32" s="92" t="n">
        <f aca="false">J32-M32</f>
        <v>-70</v>
      </c>
      <c r="Q32" s="92" t="n">
        <f aca="false">I32+P32</f>
        <v>-90</v>
      </c>
      <c r="R32" s="92" t="n">
        <v>28</v>
      </c>
      <c r="S32" s="92" t="n">
        <v>38</v>
      </c>
      <c r="T32" s="92" t="n">
        <f aca="false">R32-S32</f>
        <v>-1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32</v>
      </c>
      <c r="D7" s="40" t="n">
        <f aca="false">SUM(D9:D32)</f>
        <v>179</v>
      </c>
      <c r="E7" s="40" t="n">
        <f aca="false">SUM(E9:E32)</f>
        <v>153</v>
      </c>
      <c r="F7" s="40" t="n">
        <f aca="false">SUM(F9:F32)</f>
        <v>785</v>
      </c>
      <c r="G7" s="40" t="n">
        <f aca="false">SUM(G9:G32)</f>
        <v>376</v>
      </c>
      <c r="H7" s="40" t="n">
        <f aca="false">SUM(H9:H32)</f>
        <v>409</v>
      </c>
      <c r="I7" s="40" t="n">
        <f aca="false">SUM(I9:I32)</f>
        <v>-453</v>
      </c>
      <c r="J7" s="40" t="n">
        <f aca="false">SUM(J9:J32)</f>
        <v>1889</v>
      </c>
      <c r="K7" s="40" t="n">
        <f aca="false">SUM(K9:K32)</f>
        <v>1057</v>
      </c>
      <c r="L7" s="40" t="n">
        <f aca="false">SUM(L9:L32)</f>
        <v>832</v>
      </c>
      <c r="M7" s="40" t="n">
        <f aca="false">SUM(M9:M32)</f>
        <v>1992</v>
      </c>
      <c r="N7" s="40" t="n">
        <f aca="false">SUM(N9:N32)</f>
        <v>1086</v>
      </c>
      <c r="O7" s="40" t="n">
        <f aca="false">SUM(O9:O32)</f>
        <v>906</v>
      </c>
      <c r="P7" s="40" t="n">
        <f aca="false">SUM(P9:P32)</f>
        <v>-103</v>
      </c>
      <c r="Q7" s="40" t="n">
        <f aca="false">SUM(Q9:Q32)</f>
        <v>-556</v>
      </c>
      <c r="R7" s="40" t="n">
        <f aca="false">SUM(R9:R32)</f>
        <v>1407</v>
      </c>
      <c r="S7" s="40" t="n">
        <f aca="false">SUM(S9:S32)</f>
        <v>1404</v>
      </c>
      <c r="T7" s="40" t="n">
        <f aca="false">SUM(T9:T32)</f>
        <v>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31</v>
      </c>
      <c r="D9" s="42" t="n">
        <v>71</v>
      </c>
      <c r="E9" s="42" t="n">
        <v>60</v>
      </c>
      <c r="F9" s="42" t="n">
        <f aca="false">G9+H9</f>
        <v>225</v>
      </c>
      <c r="G9" s="42" t="n">
        <v>105</v>
      </c>
      <c r="H9" s="42" t="n">
        <v>120</v>
      </c>
      <c r="I9" s="42" t="n">
        <f aca="false">C9-F9</f>
        <v>-94</v>
      </c>
      <c r="J9" s="42" t="n">
        <f aca="false">K9+L9</f>
        <v>670</v>
      </c>
      <c r="K9" s="42" t="n">
        <v>384</v>
      </c>
      <c r="L9" s="42" t="n">
        <v>286</v>
      </c>
      <c r="M9" s="42" t="n">
        <f aca="false">N9+O9</f>
        <v>693</v>
      </c>
      <c r="N9" s="42" t="n">
        <v>368</v>
      </c>
      <c r="O9" s="42" t="n">
        <v>325</v>
      </c>
      <c r="P9" s="42" t="n">
        <f aca="false">J9-M9</f>
        <v>-23</v>
      </c>
      <c r="Q9" s="33" t="n">
        <f aca="false">I9+P9</f>
        <v>-117</v>
      </c>
      <c r="R9" s="33" t="n">
        <v>530</v>
      </c>
      <c r="S9" s="33" t="n">
        <v>503</v>
      </c>
      <c r="T9" s="33" t="n">
        <f aca="false">R9-S9</f>
        <v>2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9</v>
      </c>
      <c r="D10" s="34" t="n">
        <v>9</v>
      </c>
      <c r="E10" s="33" t="n">
        <v>10</v>
      </c>
      <c r="F10" s="42" t="n">
        <f aca="false">G10+H10</f>
        <v>78</v>
      </c>
      <c r="G10" s="33" t="n">
        <v>37</v>
      </c>
      <c r="H10" s="33" t="n">
        <v>41</v>
      </c>
      <c r="I10" s="42" t="n">
        <f aca="false">C10-F10</f>
        <v>-59</v>
      </c>
      <c r="J10" s="42" t="n">
        <f aca="false">K10+L10</f>
        <v>132</v>
      </c>
      <c r="K10" s="34" t="n">
        <v>77</v>
      </c>
      <c r="L10" s="33" t="n">
        <v>55</v>
      </c>
      <c r="M10" s="42" t="n">
        <f aca="false">N10+O10</f>
        <v>154</v>
      </c>
      <c r="N10" s="33" t="n">
        <v>82</v>
      </c>
      <c r="O10" s="33" t="n">
        <v>72</v>
      </c>
      <c r="P10" s="42" t="n">
        <f aca="false">J10-M10</f>
        <v>-22</v>
      </c>
      <c r="Q10" s="33" t="n">
        <f aca="false">I10+P10</f>
        <v>-81</v>
      </c>
      <c r="R10" s="42" t="n">
        <v>93</v>
      </c>
      <c r="S10" s="42" t="n">
        <v>125</v>
      </c>
      <c r="T10" s="33" t="n">
        <f aca="false">R10-S10</f>
        <v>-3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9</v>
      </c>
      <c r="E11" s="42" t="n">
        <v>4</v>
      </c>
      <c r="F11" s="42" t="n">
        <f aca="false">G11+H11</f>
        <v>24</v>
      </c>
      <c r="G11" s="42" t="n">
        <v>13</v>
      </c>
      <c r="H11" s="42" t="n">
        <v>11</v>
      </c>
      <c r="I11" s="42" t="n">
        <f aca="false">C11-F11</f>
        <v>-11</v>
      </c>
      <c r="J11" s="42" t="n">
        <f aca="false">K11+L11</f>
        <v>94</v>
      </c>
      <c r="K11" s="42" t="n">
        <v>54</v>
      </c>
      <c r="L11" s="42" t="n">
        <v>40</v>
      </c>
      <c r="M11" s="42" t="n">
        <f aca="false">N11+O11</f>
        <v>90</v>
      </c>
      <c r="N11" s="42" t="n">
        <v>47</v>
      </c>
      <c r="O11" s="42" t="n">
        <v>43</v>
      </c>
      <c r="P11" s="42" t="n">
        <f aca="false">J11-M11</f>
        <v>4</v>
      </c>
      <c r="Q11" s="33" t="n">
        <f aca="false">I11+P11</f>
        <v>-7</v>
      </c>
      <c r="R11" s="42" t="n">
        <v>78</v>
      </c>
      <c r="S11" s="42" t="n">
        <v>60</v>
      </c>
      <c r="T11" s="33" t="n">
        <f aca="false">R11-S11</f>
        <v>1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21</v>
      </c>
      <c r="E12" s="42" t="n">
        <v>15</v>
      </c>
      <c r="F12" s="42" t="n">
        <f aca="false">G12+H12</f>
        <v>73</v>
      </c>
      <c r="G12" s="42" t="n">
        <v>29</v>
      </c>
      <c r="H12" s="42" t="n">
        <v>44</v>
      </c>
      <c r="I12" s="42" t="n">
        <f aca="false">C12-F12</f>
        <v>-37</v>
      </c>
      <c r="J12" s="42" t="n">
        <f aca="false">K12+L12</f>
        <v>132</v>
      </c>
      <c r="K12" s="42" t="n">
        <v>73</v>
      </c>
      <c r="L12" s="42" t="n">
        <v>59</v>
      </c>
      <c r="M12" s="42" t="n">
        <f aca="false">N12+O12</f>
        <v>166</v>
      </c>
      <c r="N12" s="42" t="n">
        <v>101</v>
      </c>
      <c r="O12" s="42" t="n">
        <v>65</v>
      </c>
      <c r="P12" s="42" t="n">
        <f aca="false">J12-M12</f>
        <v>-34</v>
      </c>
      <c r="Q12" s="33" t="n">
        <f aca="false">I12+P12</f>
        <v>-71</v>
      </c>
      <c r="R12" s="42" t="n">
        <v>91</v>
      </c>
      <c r="S12" s="42" t="n">
        <v>111</v>
      </c>
      <c r="T12" s="33" t="n">
        <f aca="false">R12-S12</f>
        <v>-2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6</v>
      </c>
      <c r="E13" s="42" t="n">
        <v>6</v>
      </c>
      <c r="F13" s="42" t="n">
        <f aca="false">G13+H13</f>
        <v>57</v>
      </c>
      <c r="G13" s="42" t="n">
        <v>28</v>
      </c>
      <c r="H13" s="42" t="n">
        <v>29</v>
      </c>
      <c r="I13" s="42" t="n">
        <f aca="false">C13-F13</f>
        <v>-45</v>
      </c>
      <c r="J13" s="42" t="n">
        <f aca="false">K13+L13</f>
        <v>99</v>
      </c>
      <c r="K13" s="42" t="n">
        <v>60</v>
      </c>
      <c r="L13" s="42" t="n">
        <v>39</v>
      </c>
      <c r="M13" s="42" t="n">
        <f aca="false">N13+O13</f>
        <v>98</v>
      </c>
      <c r="N13" s="42" t="n">
        <v>54</v>
      </c>
      <c r="O13" s="42" t="n">
        <v>44</v>
      </c>
      <c r="P13" s="42" t="n">
        <f aca="false">J13-M13</f>
        <v>1</v>
      </c>
      <c r="Q13" s="33" t="n">
        <f aca="false">I13+P13</f>
        <v>-44</v>
      </c>
      <c r="R13" s="42" t="n">
        <v>62</v>
      </c>
      <c r="S13" s="42" t="n">
        <v>75</v>
      </c>
      <c r="T13" s="33" t="n">
        <f aca="false">R13-S13</f>
        <v>-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7</v>
      </c>
      <c r="E14" s="42" t="n">
        <v>6</v>
      </c>
      <c r="F14" s="42" t="n">
        <f aca="false">G14+H14</f>
        <v>32</v>
      </c>
      <c r="G14" s="42" t="n">
        <v>22</v>
      </c>
      <c r="H14" s="42" t="n">
        <v>10</v>
      </c>
      <c r="I14" s="42" t="n">
        <f aca="false">C14-F14</f>
        <v>-19</v>
      </c>
      <c r="J14" s="42" t="n">
        <f aca="false">K14+L14</f>
        <v>89</v>
      </c>
      <c r="K14" s="42" t="n">
        <v>45</v>
      </c>
      <c r="L14" s="42" t="n">
        <v>44</v>
      </c>
      <c r="M14" s="42" t="n">
        <f aca="false">N14+O14</f>
        <v>86</v>
      </c>
      <c r="N14" s="42" t="n">
        <v>40</v>
      </c>
      <c r="O14" s="42" t="n">
        <v>46</v>
      </c>
      <c r="P14" s="42" t="n">
        <f aca="false">J14-M14</f>
        <v>3</v>
      </c>
      <c r="Q14" s="33" t="n">
        <f aca="false">I14+P14</f>
        <v>-16</v>
      </c>
      <c r="R14" s="42" t="n">
        <v>63</v>
      </c>
      <c r="S14" s="42" t="n">
        <v>61</v>
      </c>
      <c r="T14" s="33" t="n">
        <f aca="false">R14-S14</f>
        <v>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7</v>
      </c>
      <c r="E15" s="42" t="n">
        <v>4</v>
      </c>
      <c r="F15" s="42" t="n">
        <f aca="false">G15+H15</f>
        <v>44</v>
      </c>
      <c r="G15" s="42" t="n">
        <v>24</v>
      </c>
      <c r="H15" s="42" t="n">
        <v>20</v>
      </c>
      <c r="I15" s="42" t="n">
        <f aca="false">C15-F15</f>
        <v>-33</v>
      </c>
      <c r="J15" s="42" t="n">
        <f aca="false">K15+L15</f>
        <v>63</v>
      </c>
      <c r="K15" s="42" t="n">
        <v>33</v>
      </c>
      <c r="L15" s="42" t="n">
        <v>30</v>
      </c>
      <c r="M15" s="42" t="n">
        <f aca="false">N15+O15</f>
        <v>71</v>
      </c>
      <c r="N15" s="42" t="n">
        <v>44</v>
      </c>
      <c r="O15" s="42" t="n">
        <v>27</v>
      </c>
      <c r="P15" s="42" t="n">
        <f aca="false">J15-M15</f>
        <v>-8</v>
      </c>
      <c r="Q15" s="33" t="n">
        <f aca="false">I15+P15</f>
        <v>-41</v>
      </c>
      <c r="R15" s="42" t="n">
        <v>44</v>
      </c>
      <c r="S15" s="42" t="n">
        <v>48</v>
      </c>
      <c r="T15" s="33" t="n">
        <f aca="false">R15-S15</f>
        <v>-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3</v>
      </c>
      <c r="D16" s="44" t="n">
        <v>0</v>
      </c>
      <c r="E16" s="42" t="n">
        <v>3</v>
      </c>
      <c r="F16" s="42" t="n">
        <f aca="false">G16+H16</f>
        <v>37</v>
      </c>
      <c r="G16" s="42" t="n">
        <v>20</v>
      </c>
      <c r="H16" s="42" t="n">
        <v>17</v>
      </c>
      <c r="I16" s="42" t="n">
        <f aca="false">C16-F16</f>
        <v>-34</v>
      </c>
      <c r="J16" s="42" t="n">
        <f aca="false">K16+L16</f>
        <v>53</v>
      </c>
      <c r="K16" s="42" t="n">
        <v>32</v>
      </c>
      <c r="L16" s="42" t="n">
        <v>21</v>
      </c>
      <c r="M16" s="42" t="n">
        <f aca="false">N16+O16</f>
        <v>62</v>
      </c>
      <c r="N16" s="42" t="n">
        <v>40</v>
      </c>
      <c r="O16" s="42" t="n">
        <v>22</v>
      </c>
      <c r="P16" s="42" t="n">
        <f aca="false">J16-M16</f>
        <v>-9</v>
      </c>
      <c r="Q16" s="33" t="n">
        <f aca="false">I16+P16</f>
        <v>-43</v>
      </c>
      <c r="R16" s="44" t="n">
        <v>51</v>
      </c>
      <c r="S16" s="44" t="n">
        <v>56</v>
      </c>
      <c r="T16" s="33" t="n">
        <f aca="false">R16-S16</f>
        <v>-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7</v>
      </c>
      <c r="G17" s="44" t="n">
        <v>5</v>
      </c>
      <c r="H17" s="44" t="n">
        <v>2</v>
      </c>
      <c r="I17" s="42" t="n">
        <f aca="false">C17-F17</f>
        <v>-7</v>
      </c>
      <c r="J17" s="42" t="n">
        <f aca="false">K17+L17</f>
        <v>8</v>
      </c>
      <c r="K17" s="44" t="n">
        <v>6</v>
      </c>
      <c r="L17" s="44" t="n">
        <v>2</v>
      </c>
      <c r="M17" s="42" t="n">
        <f aca="false">N17+O17</f>
        <v>6</v>
      </c>
      <c r="N17" s="44" t="n">
        <v>3</v>
      </c>
      <c r="O17" s="44" t="n">
        <v>3</v>
      </c>
      <c r="P17" s="42" t="n">
        <f aca="false">J17-M17</f>
        <v>2</v>
      </c>
      <c r="Q17" s="33" t="n">
        <f aca="false">I17+P17</f>
        <v>-5</v>
      </c>
      <c r="R17" s="44" t="n">
        <v>7</v>
      </c>
      <c r="S17" s="44" t="n">
        <v>3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0</v>
      </c>
      <c r="S18" s="44" t="n">
        <v>2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5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-3</v>
      </c>
      <c r="Q19" s="33" t="n">
        <f aca="false">I19+P19</f>
        <v>-8</v>
      </c>
      <c r="R19" s="44" t="n">
        <v>3</v>
      </c>
      <c r="S19" s="44" t="n">
        <v>4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0</v>
      </c>
      <c r="E20" s="34" t="n">
        <v>6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9</v>
      </c>
      <c r="J20" s="42" t="n">
        <f aca="false">K20+L20</f>
        <v>65</v>
      </c>
      <c r="K20" s="34" t="n">
        <v>30</v>
      </c>
      <c r="L20" s="44" t="n">
        <v>35</v>
      </c>
      <c r="M20" s="42" t="n">
        <f aca="false">N20+O20</f>
        <v>70</v>
      </c>
      <c r="N20" s="44" t="n">
        <v>42</v>
      </c>
      <c r="O20" s="44" t="n">
        <v>28</v>
      </c>
      <c r="P20" s="42" t="n">
        <f aca="false">J20-M20</f>
        <v>-5</v>
      </c>
      <c r="Q20" s="33" t="n">
        <f aca="false">I20+P20</f>
        <v>-14</v>
      </c>
      <c r="R20" s="44" t="n">
        <v>51</v>
      </c>
      <c r="S20" s="34" t="n">
        <v>37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3</v>
      </c>
      <c r="G21" s="44" t="n">
        <v>6</v>
      </c>
      <c r="H21" s="44" t="n">
        <v>7</v>
      </c>
      <c r="I21" s="42" t="n">
        <f aca="false">C21-F21</f>
        <v>-12</v>
      </c>
      <c r="J21" s="42" t="n">
        <f aca="false">K21+L21</f>
        <v>8</v>
      </c>
      <c r="K21" s="44" t="n">
        <v>3</v>
      </c>
      <c r="L21" s="44" t="n">
        <v>5</v>
      </c>
      <c r="M21" s="42" t="n">
        <f aca="false">N21+O21</f>
        <v>5</v>
      </c>
      <c r="N21" s="44" t="n">
        <v>2</v>
      </c>
      <c r="O21" s="44" t="n">
        <v>3</v>
      </c>
      <c r="P21" s="42" t="n">
        <f aca="false">J21-M21</f>
        <v>3</v>
      </c>
      <c r="Q21" s="33" t="n">
        <f aca="false">I21+P21</f>
        <v>-9</v>
      </c>
      <c r="R21" s="44" t="n">
        <v>5</v>
      </c>
      <c r="S21" s="44" t="n">
        <v>10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8</v>
      </c>
      <c r="G22" s="44" t="n">
        <v>8</v>
      </c>
      <c r="H22" s="44" t="n">
        <v>10</v>
      </c>
      <c r="I22" s="42" t="n">
        <f aca="false">C22-F22</f>
        <v>-16</v>
      </c>
      <c r="J22" s="42" t="n">
        <f aca="false">K22+L22</f>
        <v>12</v>
      </c>
      <c r="K22" s="44" t="n">
        <v>6</v>
      </c>
      <c r="L22" s="44" t="n">
        <v>6</v>
      </c>
      <c r="M22" s="42" t="n">
        <f aca="false">N22+O22</f>
        <v>27</v>
      </c>
      <c r="N22" s="44" t="n">
        <v>17</v>
      </c>
      <c r="O22" s="44" t="n">
        <v>10</v>
      </c>
      <c r="P22" s="42" t="n">
        <f aca="false">J22-M22</f>
        <v>-15</v>
      </c>
      <c r="Q22" s="33" t="n">
        <f aca="false">I22+P22</f>
        <v>-31</v>
      </c>
      <c r="R22" s="44" t="n">
        <v>13</v>
      </c>
      <c r="S22" s="44" t="n">
        <v>17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7</v>
      </c>
      <c r="G23" s="44" t="n">
        <v>3</v>
      </c>
      <c r="H23" s="44" t="n">
        <v>4</v>
      </c>
      <c r="I23" s="42" t="n">
        <f aca="false">C23-F23</f>
        <v>-7</v>
      </c>
      <c r="J23" s="42" t="n">
        <f aca="false">K23+L23</f>
        <v>17</v>
      </c>
      <c r="K23" s="44" t="n">
        <v>10</v>
      </c>
      <c r="L23" s="44" t="n">
        <v>7</v>
      </c>
      <c r="M23" s="42" t="n">
        <f aca="false">N23+O23</f>
        <v>18</v>
      </c>
      <c r="N23" s="44" t="n">
        <v>10</v>
      </c>
      <c r="O23" s="44" t="n">
        <v>8</v>
      </c>
      <c r="P23" s="42" t="n">
        <f aca="false">J23-M23</f>
        <v>-1</v>
      </c>
      <c r="Q23" s="33" t="n">
        <f aca="false">I23+P23</f>
        <v>-8</v>
      </c>
      <c r="R23" s="44" t="n">
        <v>14</v>
      </c>
      <c r="S23" s="44" t="n">
        <v>18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7</v>
      </c>
      <c r="G24" s="44" t="n">
        <v>4</v>
      </c>
      <c r="H24" s="44" t="n">
        <v>3</v>
      </c>
      <c r="I24" s="42" t="n">
        <f aca="false">C24-F24</f>
        <v>-5</v>
      </c>
      <c r="J24" s="42" t="n">
        <f aca="false">K24+L24</f>
        <v>11</v>
      </c>
      <c r="K24" s="34" t="n">
        <v>6</v>
      </c>
      <c r="L24" s="44" t="n">
        <v>5</v>
      </c>
      <c r="M24" s="42" t="n">
        <f aca="false">N24+O24</f>
        <v>15</v>
      </c>
      <c r="N24" s="44" t="n">
        <v>6</v>
      </c>
      <c r="O24" s="44" t="n">
        <v>9</v>
      </c>
      <c r="P24" s="42" t="n">
        <f aca="false">J24-M24</f>
        <v>-4</v>
      </c>
      <c r="Q24" s="33" t="n">
        <f aca="false">I24+P24</f>
        <v>-9</v>
      </c>
      <c r="R24" s="44" t="n">
        <v>9</v>
      </c>
      <c r="S24" s="44" t="n">
        <v>12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5</v>
      </c>
      <c r="G25" s="44" t="n">
        <v>8</v>
      </c>
      <c r="H25" s="44" t="n">
        <v>7</v>
      </c>
      <c r="I25" s="42" t="n">
        <f aca="false">C25-F25</f>
        <v>-13</v>
      </c>
      <c r="J25" s="42" t="n">
        <f aca="false">K25+L25</f>
        <v>21</v>
      </c>
      <c r="K25" s="44" t="n">
        <v>15</v>
      </c>
      <c r="L25" s="44" t="n">
        <v>6</v>
      </c>
      <c r="M25" s="42" t="n">
        <f aca="false">N25+O25</f>
        <v>18</v>
      </c>
      <c r="N25" s="44" t="n">
        <v>12</v>
      </c>
      <c r="O25" s="44" t="n">
        <v>6</v>
      </c>
      <c r="P25" s="42" t="n">
        <f aca="false">J25-M25</f>
        <v>3</v>
      </c>
      <c r="Q25" s="33" t="n">
        <f aca="false">I25+P25</f>
        <v>-10</v>
      </c>
      <c r="R25" s="44" t="n">
        <v>21</v>
      </c>
      <c r="S25" s="44" t="n">
        <v>15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6</v>
      </c>
      <c r="D26" s="34" t="n">
        <v>3</v>
      </c>
      <c r="E26" s="34" t="n">
        <v>3</v>
      </c>
      <c r="F26" s="42" t="n">
        <f aca="false">G26+H26</f>
        <v>11</v>
      </c>
      <c r="G26" s="44" t="n">
        <v>3</v>
      </c>
      <c r="H26" s="44" t="n">
        <v>8</v>
      </c>
      <c r="I26" s="42" t="n">
        <f aca="false">C26-F26</f>
        <v>-5</v>
      </c>
      <c r="J26" s="42" t="n">
        <f aca="false">K26+L26</f>
        <v>58</v>
      </c>
      <c r="K26" s="44" t="n">
        <v>37</v>
      </c>
      <c r="L26" s="44" t="n">
        <v>21</v>
      </c>
      <c r="M26" s="42" t="n">
        <f aca="false">N26+O26</f>
        <v>68</v>
      </c>
      <c r="N26" s="44" t="n">
        <v>42</v>
      </c>
      <c r="O26" s="44" t="n">
        <v>26</v>
      </c>
      <c r="P26" s="42" t="n">
        <f aca="false">J26-M26</f>
        <v>-10</v>
      </c>
      <c r="Q26" s="33" t="n">
        <f aca="false">I26+P26</f>
        <v>-15</v>
      </c>
      <c r="R26" s="44" t="n">
        <v>35</v>
      </c>
      <c r="S26" s="44" t="n">
        <v>42</v>
      </c>
      <c r="T26" s="33" t="n">
        <f aca="false">R26-S26</f>
        <v>-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4</v>
      </c>
      <c r="E27" s="44" t="n">
        <v>9</v>
      </c>
      <c r="F27" s="42" t="n">
        <f aca="false">G27+H27</f>
        <v>14</v>
      </c>
      <c r="G27" s="44" t="n">
        <v>8</v>
      </c>
      <c r="H27" s="44" t="n">
        <v>6</v>
      </c>
      <c r="I27" s="42" t="n">
        <f aca="false">C27-F27</f>
        <v>-1</v>
      </c>
      <c r="J27" s="42" t="n">
        <f aca="false">K27+L27</f>
        <v>108</v>
      </c>
      <c r="K27" s="44" t="n">
        <v>60</v>
      </c>
      <c r="L27" s="44" t="n">
        <v>48</v>
      </c>
      <c r="M27" s="42" t="n">
        <f aca="false">N27+O27</f>
        <v>108</v>
      </c>
      <c r="N27" s="44" t="n">
        <v>57</v>
      </c>
      <c r="O27" s="44" t="n">
        <v>51</v>
      </c>
      <c r="P27" s="42" t="n">
        <f aca="false">J27-M27</f>
        <v>0</v>
      </c>
      <c r="Q27" s="33" t="n">
        <f aca="false">I27+P27</f>
        <v>-1</v>
      </c>
      <c r="R27" s="44" t="n">
        <v>60</v>
      </c>
      <c r="S27" s="44" t="n">
        <v>62</v>
      </c>
      <c r="T27" s="33" t="n">
        <f aca="false">R27-S27</f>
        <v>-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1</v>
      </c>
      <c r="E28" s="44" t="n">
        <v>12</v>
      </c>
      <c r="F28" s="42" t="n">
        <f aca="false">G28+H28</f>
        <v>22</v>
      </c>
      <c r="G28" s="44" t="n">
        <v>8</v>
      </c>
      <c r="H28" s="44" t="n">
        <v>14</v>
      </c>
      <c r="I28" s="42" t="n">
        <f aca="false">C28-F28</f>
        <v>1</v>
      </c>
      <c r="J28" s="42" t="n">
        <f aca="false">K28+L28</f>
        <v>121</v>
      </c>
      <c r="K28" s="44" t="n">
        <v>57</v>
      </c>
      <c r="L28" s="44" t="n">
        <v>64</v>
      </c>
      <c r="M28" s="42" t="n">
        <f aca="false">N28+O28</f>
        <v>123</v>
      </c>
      <c r="N28" s="44" t="n">
        <v>62</v>
      </c>
      <c r="O28" s="44" t="n">
        <v>61</v>
      </c>
      <c r="P28" s="42" t="n">
        <f aca="false">J28-M28</f>
        <v>-2</v>
      </c>
      <c r="Q28" s="33" t="n">
        <f aca="false">I28+P28</f>
        <v>-1</v>
      </c>
      <c r="R28" s="44" t="n">
        <v>86</v>
      </c>
      <c r="S28" s="44" t="n">
        <v>65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7</v>
      </c>
      <c r="E29" s="44" t="n">
        <v>3</v>
      </c>
      <c r="F29" s="42" t="n">
        <f aca="false">G29+H29</f>
        <v>17</v>
      </c>
      <c r="G29" s="44" t="n">
        <v>4</v>
      </c>
      <c r="H29" s="44" t="n">
        <v>13</v>
      </c>
      <c r="I29" s="42" t="n">
        <f aca="false">C29-F29</f>
        <v>-7</v>
      </c>
      <c r="J29" s="42" t="n">
        <f aca="false">K29+L29</f>
        <v>56</v>
      </c>
      <c r="K29" s="44" t="n">
        <v>25</v>
      </c>
      <c r="L29" s="44" t="n">
        <v>31</v>
      </c>
      <c r="M29" s="42" t="n">
        <f aca="false">N29+O29</f>
        <v>20</v>
      </c>
      <c r="N29" s="44" t="n">
        <v>8</v>
      </c>
      <c r="O29" s="44" t="n">
        <v>12</v>
      </c>
      <c r="P29" s="42" t="n">
        <f aca="false">J29-M29</f>
        <v>36</v>
      </c>
      <c r="Q29" s="33" t="n">
        <f aca="false">I29+P29</f>
        <v>29</v>
      </c>
      <c r="R29" s="44" t="n">
        <v>43</v>
      </c>
      <c r="S29" s="44" t="n">
        <v>23</v>
      </c>
      <c r="T29" s="33" t="n">
        <f aca="false">R29-S29</f>
        <v>2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4</v>
      </c>
      <c r="E30" s="44" t="n">
        <v>0</v>
      </c>
      <c r="F30" s="42" t="n">
        <f aca="false">G30+H30</f>
        <v>15</v>
      </c>
      <c r="G30" s="44" t="n">
        <v>8</v>
      </c>
      <c r="H30" s="44" t="n">
        <v>7</v>
      </c>
      <c r="I30" s="42" t="n">
        <f aca="false">C30-F30</f>
        <v>-11</v>
      </c>
      <c r="J30" s="42" t="n">
        <f aca="false">K30+L30</f>
        <v>25</v>
      </c>
      <c r="K30" s="44" t="n">
        <v>16</v>
      </c>
      <c r="L30" s="44" t="n">
        <v>9</v>
      </c>
      <c r="M30" s="42" t="n">
        <f aca="false">N30+O30</f>
        <v>27</v>
      </c>
      <c r="N30" s="44" t="n">
        <v>17</v>
      </c>
      <c r="O30" s="44" t="n">
        <v>10</v>
      </c>
      <c r="P30" s="42" t="n">
        <f aca="false">J30-M30</f>
        <v>-2</v>
      </c>
      <c r="Q30" s="33" t="n">
        <f aca="false">I30+P30</f>
        <v>-13</v>
      </c>
      <c r="R30" s="44" t="n">
        <v>23</v>
      </c>
      <c r="S30" s="44" t="n">
        <v>18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0</v>
      </c>
      <c r="E31" s="44" t="n">
        <v>2</v>
      </c>
      <c r="F31" s="42" t="n">
        <f aca="false">G31+H31</f>
        <v>15</v>
      </c>
      <c r="G31" s="44" t="n">
        <v>8</v>
      </c>
      <c r="H31" s="44" t="n">
        <v>7</v>
      </c>
      <c r="I31" s="42" t="n">
        <f aca="false">C31-F31</f>
        <v>-13</v>
      </c>
      <c r="J31" s="42" t="n">
        <f aca="false">K31+L31</f>
        <v>16</v>
      </c>
      <c r="K31" s="44" t="n">
        <v>11</v>
      </c>
      <c r="L31" s="44" t="n">
        <v>5</v>
      </c>
      <c r="M31" s="42" t="n">
        <f aca="false">N31+O31</f>
        <v>21</v>
      </c>
      <c r="N31" s="44" t="n">
        <v>11</v>
      </c>
      <c r="O31" s="44" t="n">
        <v>10</v>
      </c>
      <c r="P31" s="42" t="n">
        <f aca="false">J31-M31</f>
        <v>-5</v>
      </c>
      <c r="Q31" s="33" t="n">
        <f aca="false">I31+P31</f>
        <v>-18</v>
      </c>
      <c r="R31" s="44" t="n">
        <v>13</v>
      </c>
      <c r="S31" s="44" t="n">
        <v>15</v>
      </c>
      <c r="T31" s="33" t="n">
        <f aca="false">R31-S31</f>
        <v>-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2</v>
      </c>
      <c r="D32" s="92" t="n">
        <v>4</v>
      </c>
      <c r="E32" s="92" t="n">
        <v>8</v>
      </c>
      <c r="F32" s="92" t="n">
        <f aca="false">G32+H32</f>
        <v>19</v>
      </c>
      <c r="G32" s="92" t="n">
        <v>7</v>
      </c>
      <c r="H32" s="92" t="n">
        <v>12</v>
      </c>
      <c r="I32" s="92" t="n">
        <f aca="false">C32-F32</f>
        <v>-7</v>
      </c>
      <c r="J32" s="92" t="n">
        <f aca="false">K32+L32</f>
        <v>28</v>
      </c>
      <c r="K32" s="92" t="n">
        <v>16</v>
      </c>
      <c r="L32" s="92" t="n">
        <v>12</v>
      </c>
      <c r="M32" s="92" t="n">
        <f aca="false">N32+O32</f>
        <v>40</v>
      </c>
      <c r="N32" s="92" t="n">
        <v>18</v>
      </c>
      <c r="O32" s="92" t="n">
        <v>22</v>
      </c>
      <c r="P32" s="92" t="n">
        <f aca="false">J32-M32</f>
        <v>-12</v>
      </c>
      <c r="Q32" s="92" t="n">
        <f aca="false">I32+P32</f>
        <v>-19</v>
      </c>
      <c r="R32" s="92" t="n">
        <v>12</v>
      </c>
      <c r="S32" s="92" t="n">
        <v>22</v>
      </c>
      <c r="T32" s="92" t="n">
        <f aca="false">R32-S32</f>
        <v>-1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1</v>
      </c>
      <c r="D7" s="40" t="n">
        <f aca="false">SUM(D9:D32)</f>
        <v>199</v>
      </c>
      <c r="E7" s="40" t="n">
        <f aca="false">SUM(E9:E32)</f>
        <v>212</v>
      </c>
      <c r="F7" s="40" t="n">
        <f aca="false">SUM(F9:F32)</f>
        <v>1089</v>
      </c>
      <c r="G7" s="40" t="n">
        <f aca="false">SUM(G9:G32)</f>
        <v>531</v>
      </c>
      <c r="H7" s="40" t="n">
        <f aca="false">SUM(H9:H32)</f>
        <v>558</v>
      </c>
      <c r="I7" s="40" t="n">
        <f aca="false">SUM(I9:I32)</f>
        <v>-678</v>
      </c>
      <c r="J7" s="40" t="n">
        <f aca="false">SUM(J9:J32)</f>
        <v>1541</v>
      </c>
      <c r="K7" s="40" t="n">
        <f aca="false">SUM(K9:K32)</f>
        <v>781</v>
      </c>
      <c r="L7" s="40" t="n">
        <f aca="false">SUM(L9:L32)</f>
        <v>760</v>
      </c>
      <c r="M7" s="40" t="n">
        <f aca="false">SUM(M9:M32)</f>
        <v>1763</v>
      </c>
      <c r="N7" s="40" t="n">
        <f aca="false">SUM(N9:N32)</f>
        <v>895</v>
      </c>
      <c r="O7" s="40" t="n">
        <f aca="false">SUM(O9:O32)</f>
        <v>868</v>
      </c>
      <c r="P7" s="40" t="n">
        <f aca="false">SUM(P9:P32)</f>
        <v>-222</v>
      </c>
      <c r="Q7" s="40" t="n">
        <f aca="false">SUM(Q9:Q32)</f>
        <v>-900</v>
      </c>
      <c r="R7" s="40" t="n">
        <f aca="false">SUM(R9:R32)</f>
        <v>1193</v>
      </c>
      <c r="S7" s="40" t="n">
        <f aca="false">SUM(S9:S32)</f>
        <v>1446</v>
      </c>
      <c r="T7" s="40" t="n">
        <f aca="false">SUM(T9:T32)</f>
        <v>-2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6</v>
      </c>
      <c r="D9" s="42" t="n">
        <v>76</v>
      </c>
      <c r="E9" s="42" t="n">
        <v>80</v>
      </c>
      <c r="F9" s="42" t="n">
        <f aca="false">G9+H9</f>
        <v>328</v>
      </c>
      <c r="G9" s="42" t="n">
        <v>161</v>
      </c>
      <c r="H9" s="42" t="n">
        <v>167</v>
      </c>
      <c r="I9" s="42" t="n">
        <f aca="false">C9-F9</f>
        <v>-172</v>
      </c>
      <c r="J9" s="42" t="n">
        <f aca="false">K9+L9</f>
        <v>514</v>
      </c>
      <c r="K9" s="42" t="n">
        <v>267</v>
      </c>
      <c r="L9" s="42" t="n">
        <v>247</v>
      </c>
      <c r="M9" s="42" t="n">
        <f aca="false">N9+O9</f>
        <v>517</v>
      </c>
      <c r="N9" s="42" t="n">
        <v>272</v>
      </c>
      <c r="O9" s="42" t="n">
        <v>245</v>
      </c>
      <c r="P9" s="42" t="n">
        <f aca="false">J9-M9</f>
        <v>-3</v>
      </c>
      <c r="Q9" s="33" t="n">
        <f aca="false">I9+P9</f>
        <v>-175</v>
      </c>
      <c r="R9" s="33" t="n">
        <v>423</v>
      </c>
      <c r="S9" s="33" t="n">
        <v>469</v>
      </c>
      <c r="T9" s="33" t="n">
        <f aca="false">R9-S9</f>
        <v>-4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7</v>
      </c>
      <c r="D10" s="34" t="n">
        <v>15</v>
      </c>
      <c r="E10" s="33" t="n">
        <v>12</v>
      </c>
      <c r="F10" s="42" t="n">
        <f aca="false">G10+H10</f>
        <v>73</v>
      </c>
      <c r="G10" s="33" t="n">
        <v>36</v>
      </c>
      <c r="H10" s="33" t="n">
        <v>37</v>
      </c>
      <c r="I10" s="42" t="n">
        <f aca="false">C10-F10</f>
        <v>-46</v>
      </c>
      <c r="J10" s="42" t="n">
        <f aca="false">K10+L10</f>
        <v>84</v>
      </c>
      <c r="K10" s="34" t="n">
        <v>38</v>
      </c>
      <c r="L10" s="33" t="n">
        <v>46</v>
      </c>
      <c r="M10" s="42" t="n">
        <f aca="false">N10+O10</f>
        <v>153</v>
      </c>
      <c r="N10" s="33" t="n">
        <v>73</v>
      </c>
      <c r="O10" s="33" t="n">
        <v>80</v>
      </c>
      <c r="P10" s="42" t="n">
        <f aca="false">J10-M10</f>
        <v>-69</v>
      </c>
      <c r="Q10" s="33" t="n">
        <f aca="false">I10+P10</f>
        <v>-115</v>
      </c>
      <c r="R10" s="42" t="n">
        <v>71</v>
      </c>
      <c r="S10" s="42" t="n">
        <v>127</v>
      </c>
      <c r="T10" s="33" t="n">
        <f aca="false">R10-S10</f>
        <v>-5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8</v>
      </c>
      <c r="E11" s="42" t="n">
        <v>13</v>
      </c>
      <c r="F11" s="42" t="n">
        <f aca="false">G11+H11</f>
        <v>71</v>
      </c>
      <c r="G11" s="42" t="n">
        <v>34</v>
      </c>
      <c r="H11" s="42" t="n">
        <v>37</v>
      </c>
      <c r="I11" s="42" t="n">
        <f aca="false">C11-F11</f>
        <v>-50</v>
      </c>
      <c r="J11" s="42" t="n">
        <f aca="false">K11+L11</f>
        <v>97</v>
      </c>
      <c r="K11" s="42" t="n">
        <v>51</v>
      </c>
      <c r="L11" s="42" t="n">
        <v>46</v>
      </c>
      <c r="M11" s="42" t="n">
        <f aca="false">N11+O11</f>
        <v>108</v>
      </c>
      <c r="N11" s="42" t="n">
        <v>64</v>
      </c>
      <c r="O11" s="42" t="n">
        <v>44</v>
      </c>
      <c r="P11" s="42" t="n">
        <f aca="false">J11-M11</f>
        <v>-11</v>
      </c>
      <c r="Q11" s="33" t="n">
        <f aca="false">I11+P11</f>
        <v>-61</v>
      </c>
      <c r="R11" s="42" t="n">
        <v>77</v>
      </c>
      <c r="S11" s="42" t="n">
        <v>88</v>
      </c>
      <c r="T11" s="33" t="n">
        <f aca="false">R11-S11</f>
        <v>-1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1</v>
      </c>
      <c r="E12" s="42" t="n">
        <v>18</v>
      </c>
      <c r="F12" s="42" t="n">
        <f aca="false">G12+H12</f>
        <v>98</v>
      </c>
      <c r="G12" s="42" t="n">
        <v>52</v>
      </c>
      <c r="H12" s="42" t="n">
        <v>46</v>
      </c>
      <c r="I12" s="42" t="n">
        <f aca="false">C12-F12</f>
        <v>-59</v>
      </c>
      <c r="J12" s="42" t="n">
        <f aca="false">K12+L12</f>
        <v>118</v>
      </c>
      <c r="K12" s="42" t="n">
        <v>64</v>
      </c>
      <c r="L12" s="42" t="n">
        <v>54</v>
      </c>
      <c r="M12" s="42" t="n">
        <f aca="false">N12+O12</f>
        <v>124</v>
      </c>
      <c r="N12" s="42" t="n">
        <v>63</v>
      </c>
      <c r="O12" s="42" t="n">
        <v>61</v>
      </c>
      <c r="P12" s="42" t="n">
        <f aca="false">J12-M12</f>
        <v>-6</v>
      </c>
      <c r="Q12" s="33" t="n">
        <f aca="false">I12+P12</f>
        <v>-65</v>
      </c>
      <c r="R12" s="42" t="n">
        <v>95</v>
      </c>
      <c r="S12" s="42" t="n">
        <v>98</v>
      </c>
      <c r="T12" s="33" t="n">
        <f aca="false">R12-S12</f>
        <v>-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8</v>
      </c>
      <c r="E13" s="42" t="n">
        <v>7</v>
      </c>
      <c r="F13" s="42" t="n">
        <f aca="false">G13+H13</f>
        <v>68</v>
      </c>
      <c r="G13" s="42" t="n">
        <v>29</v>
      </c>
      <c r="H13" s="42" t="n">
        <v>39</v>
      </c>
      <c r="I13" s="42" t="n">
        <f aca="false">C13-F13</f>
        <v>-43</v>
      </c>
      <c r="J13" s="42" t="n">
        <f aca="false">K13+L13</f>
        <v>82</v>
      </c>
      <c r="K13" s="42" t="n">
        <v>31</v>
      </c>
      <c r="L13" s="42" t="n">
        <v>51</v>
      </c>
      <c r="M13" s="42" t="n">
        <f aca="false">N13+O13</f>
        <v>92</v>
      </c>
      <c r="N13" s="42" t="n">
        <v>42</v>
      </c>
      <c r="O13" s="42" t="n">
        <v>50</v>
      </c>
      <c r="P13" s="42" t="n">
        <f aca="false">J13-M13</f>
        <v>-10</v>
      </c>
      <c r="Q13" s="33" t="n">
        <f aca="false">I13+P13</f>
        <v>-53</v>
      </c>
      <c r="R13" s="42" t="n">
        <v>54</v>
      </c>
      <c r="S13" s="42" t="n">
        <v>68</v>
      </c>
      <c r="T13" s="33" t="n">
        <f aca="false">R13-S13</f>
        <v>-1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67</v>
      </c>
      <c r="G14" s="42" t="n">
        <v>29</v>
      </c>
      <c r="H14" s="42" t="n">
        <v>38</v>
      </c>
      <c r="I14" s="42" t="n">
        <f aca="false">C14-F14</f>
        <v>-52</v>
      </c>
      <c r="J14" s="42" t="n">
        <f aca="false">K14+L14</f>
        <v>118</v>
      </c>
      <c r="K14" s="42" t="n">
        <v>51</v>
      </c>
      <c r="L14" s="42" t="n">
        <v>67</v>
      </c>
      <c r="M14" s="42" t="n">
        <f aca="false">N14+O14</f>
        <v>145</v>
      </c>
      <c r="N14" s="42" t="n">
        <v>70</v>
      </c>
      <c r="O14" s="42" t="n">
        <v>75</v>
      </c>
      <c r="P14" s="42" t="n">
        <f aca="false">J14-M14</f>
        <v>-27</v>
      </c>
      <c r="Q14" s="33" t="n">
        <f aca="false">I14+P14</f>
        <v>-79</v>
      </c>
      <c r="R14" s="42" t="n">
        <v>107</v>
      </c>
      <c r="S14" s="42" t="n">
        <v>125</v>
      </c>
      <c r="T14" s="33" t="n">
        <f aca="false">R14-S14</f>
        <v>-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5</v>
      </c>
      <c r="E15" s="42" t="n">
        <v>5</v>
      </c>
      <c r="F15" s="42" t="n">
        <f aca="false">G15+H15</f>
        <v>45</v>
      </c>
      <c r="G15" s="42" t="n">
        <v>23</v>
      </c>
      <c r="H15" s="42" t="n">
        <v>22</v>
      </c>
      <c r="I15" s="42" t="n">
        <f aca="false">C15-F15</f>
        <v>-35</v>
      </c>
      <c r="J15" s="42" t="n">
        <f aca="false">K15+L15</f>
        <v>49</v>
      </c>
      <c r="K15" s="42" t="n">
        <v>25</v>
      </c>
      <c r="L15" s="42" t="n">
        <v>24</v>
      </c>
      <c r="M15" s="42" t="n">
        <f aca="false">N15+O15</f>
        <v>55</v>
      </c>
      <c r="N15" s="42" t="n">
        <v>17</v>
      </c>
      <c r="O15" s="42" t="n">
        <v>38</v>
      </c>
      <c r="P15" s="42" t="n">
        <f aca="false">J15-M15</f>
        <v>-6</v>
      </c>
      <c r="Q15" s="33" t="n">
        <f aca="false">I15+P15</f>
        <v>-41</v>
      </c>
      <c r="R15" s="42" t="n">
        <v>35</v>
      </c>
      <c r="S15" s="42" t="n">
        <v>52</v>
      </c>
      <c r="T15" s="33" t="n">
        <f aca="false">R15-S15</f>
        <v>-1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3</v>
      </c>
      <c r="E16" s="42" t="n">
        <v>7</v>
      </c>
      <c r="F16" s="42" t="n">
        <f aca="false">G16+H16</f>
        <v>47</v>
      </c>
      <c r="G16" s="42" t="n">
        <v>22</v>
      </c>
      <c r="H16" s="42" t="n">
        <v>25</v>
      </c>
      <c r="I16" s="42" t="n">
        <f aca="false">C16-F16</f>
        <v>-37</v>
      </c>
      <c r="J16" s="42" t="n">
        <f aca="false">K16+L16</f>
        <v>33</v>
      </c>
      <c r="K16" s="42" t="n">
        <v>19</v>
      </c>
      <c r="L16" s="42" t="n">
        <v>14</v>
      </c>
      <c r="M16" s="42" t="n">
        <f aca="false">N16+O16</f>
        <v>44</v>
      </c>
      <c r="N16" s="42" t="n">
        <v>24</v>
      </c>
      <c r="O16" s="42" t="n">
        <v>20</v>
      </c>
      <c r="P16" s="42" t="n">
        <f aca="false">J16-M16</f>
        <v>-11</v>
      </c>
      <c r="Q16" s="33" t="n">
        <f aca="false">I16+P16</f>
        <v>-48</v>
      </c>
      <c r="R16" s="44" t="n">
        <v>35</v>
      </c>
      <c r="S16" s="44" t="n">
        <v>53</v>
      </c>
      <c r="T16" s="33" t="n">
        <f aca="false">R16-S16</f>
        <v>-18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14</v>
      </c>
      <c r="G17" s="44" t="n">
        <v>8</v>
      </c>
      <c r="H17" s="44" t="n">
        <v>6</v>
      </c>
      <c r="I17" s="42" t="n">
        <f aca="false">C17-F17</f>
        <v>-14</v>
      </c>
      <c r="J17" s="42" t="n">
        <f aca="false">K17+L17</f>
        <v>6</v>
      </c>
      <c r="K17" s="44" t="n">
        <v>4</v>
      </c>
      <c r="L17" s="44" t="n">
        <v>2</v>
      </c>
      <c r="M17" s="42" t="n">
        <f aca="false">N17+O17</f>
        <v>10</v>
      </c>
      <c r="N17" s="44" t="n">
        <v>4</v>
      </c>
      <c r="O17" s="44" t="n">
        <v>6</v>
      </c>
      <c r="P17" s="42" t="n">
        <f aca="false">J17-M17</f>
        <v>-4</v>
      </c>
      <c r="Q17" s="33" t="n">
        <f aca="false">I17+P17</f>
        <v>-18</v>
      </c>
      <c r="R17" s="44" t="n">
        <v>4</v>
      </c>
      <c r="S17" s="44" t="n">
        <v>9</v>
      </c>
      <c r="T17" s="33" t="n">
        <f aca="false">R17-S17</f>
        <v>-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1</v>
      </c>
      <c r="Q18" s="33" t="n">
        <f aca="false">I18+P18</f>
        <v>-1</v>
      </c>
      <c r="R18" s="44" t="n">
        <v>2</v>
      </c>
      <c r="S18" s="44" t="n">
        <v>4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6</v>
      </c>
      <c r="H19" s="34" t="n">
        <v>0</v>
      </c>
      <c r="I19" s="42" t="n">
        <f aca="false">C19-F19</f>
        <v>-6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9</v>
      </c>
      <c r="N19" s="44" t="n">
        <v>7</v>
      </c>
      <c r="O19" s="44" t="n">
        <v>2</v>
      </c>
      <c r="P19" s="42" t="n">
        <f aca="false">J19-M19</f>
        <v>-6</v>
      </c>
      <c r="Q19" s="33" t="n">
        <f aca="false">I19+P19</f>
        <v>-12</v>
      </c>
      <c r="R19" s="44" t="n">
        <v>2</v>
      </c>
      <c r="S19" s="44" t="n">
        <v>8</v>
      </c>
      <c r="T19" s="33" t="n">
        <f aca="false">R19-S19</f>
        <v>-6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8</v>
      </c>
      <c r="E20" s="34" t="n">
        <v>7</v>
      </c>
      <c r="F20" s="42" t="n">
        <f aca="false">G20+H20</f>
        <v>38</v>
      </c>
      <c r="G20" s="44" t="n">
        <v>15</v>
      </c>
      <c r="H20" s="44" t="n">
        <v>23</v>
      </c>
      <c r="I20" s="42" t="n">
        <f aca="false">C20-F20</f>
        <v>-23</v>
      </c>
      <c r="J20" s="42" t="n">
        <f aca="false">K20+L20</f>
        <v>47</v>
      </c>
      <c r="K20" s="34" t="n">
        <v>25</v>
      </c>
      <c r="L20" s="44" t="n">
        <v>22</v>
      </c>
      <c r="M20" s="42" t="n">
        <f aca="false">N20+O20</f>
        <v>53</v>
      </c>
      <c r="N20" s="44" t="n">
        <v>22</v>
      </c>
      <c r="O20" s="44" t="n">
        <v>31</v>
      </c>
      <c r="P20" s="42" t="n">
        <f aca="false">J20-M20</f>
        <v>-6</v>
      </c>
      <c r="Q20" s="33" t="n">
        <f aca="false">I20+P20</f>
        <v>-29</v>
      </c>
      <c r="R20" s="44" t="n">
        <v>35</v>
      </c>
      <c r="S20" s="34" t="n">
        <v>39</v>
      </c>
      <c r="T20" s="33" t="n">
        <f aca="false">R20-S20</f>
        <v>-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2</v>
      </c>
      <c r="G21" s="44" t="n">
        <v>8</v>
      </c>
      <c r="H21" s="44" t="n">
        <v>4</v>
      </c>
      <c r="I21" s="42" t="n">
        <f aca="false">C21-F21</f>
        <v>-10</v>
      </c>
      <c r="J21" s="42" t="n">
        <f aca="false">K21+L21</f>
        <v>9</v>
      </c>
      <c r="K21" s="44" t="n">
        <v>3</v>
      </c>
      <c r="L21" s="44" t="n">
        <v>6</v>
      </c>
      <c r="M21" s="42" t="n">
        <f aca="false">N21+O21</f>
        <v>13</v>
      </c>
      <c r="N21" s="44" t="n">
        <v>3</v>
      </c>
      <c r="O21" s="44" t="n">
        <v>10</v>
      </c>
      <c r="P21" s="42" t="n">
        <f aca="false">J21-M21</f>
        <v>-4</v>
      </c>
      <c r="Q21" s="33" t="n">
        <f aca="false">I21+P21</f>
        <v>-14</v>
      </c>
      <c r="R21" s="44" t="n">
        <v>5</v>
      </c>
      <c r="S21" s="44" t="n">
        <v>10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3</v>
      </c>
      <c r="E22" s="44" t="n">
        <v>2</v>
      </c>
      <c r="F22" s="42" t="n">
        <f aca="false">G22+H22</f>
        <v>24</v>
      </c>
      <c r="G22" s="44" t="n">
        <v>10</v>
      </c>
      <c r="H22" s="44" t="n">
        <v>14</v>
      </c>
      <c r="I22" s="42" t="n">
        <f aca="false">C22-F22</f>
        <v>-19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17</v>
      </c>
      <c r="N22" s="44" t="n">
        <v>13</v>
      </c>
      <c r="O22" s="44" t="n">
        <v>4</v>
      </c>
      <c r="P22" s="42" t="n">
        <f aca="false">J22-M22</f>
        <v>-7</v>
      </c>
      <c r="Q22" s="33" t="n">
        <f aca="false">I22+P22</f>
        <v>-26</v>
      </c>
      <c r="R22" s="44" t="n">
        <v>4</v>
      </c>
      <c r="S22" s="44" t="n">
        <v>21</v>
      </c>
      <c r="T22" s="33" t="n">
        <f aca="false">R22-S22</f>
        <v>-1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9</v>
      </c>
      <c r="G23" s="44" t="n">
        <v>3</v>
      </c>
      <c r="H23" s="44" t="n">
        <v>6</v>
      </c>
      <c r="I23" s="42" t="n">
        <f aca="false">C23-F23</f>
        <v>-9</v>
      </c>
      <c r="J23" s="42" t="n">
        <f aca="false">K23+L23</f>
        <v>7</v>
      </c>
      <c r="K23" s="44" t="n">
        <v>3</v>
      </c>
      <c r="L23" s="44" t="n">
        <v>4</v>
      </c>
      <c r="M23" s="42" t="n">
        <f aca="false">N23+O23</f>
        <v>9</v>
      </c>
      <c r="N23" s="44" t="n">
        <v>6</v>
      </c>
      <c r="O23" s="44" t="n">
        <v>3</v>
      </c>
      <c r="P23" s="42" t="n">
        <f aca="false">J23-M23</f>
        <v>-2</v>
      </c>
      <c r="Q23" s="33" t="n">
        <f aca="false">I23+P23</f>
        <v>-11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20</v>
      </c>
      <c r="G24" s="44" t="n">
        <v>9</v>
      </c>
      <c r="H24" s="44" t="n">
        <v>11</v>
      </c>
      <c r="I24" s="42" t="n">
        <f aca="false">C24-F24</f>
        <v>-18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5</v>
      </c>
      <c r="N24" s="44" t="n">
        <v>4</v>
      </c>
      <c r="O24" s="44" t="n">
        <v>1</v>
      </c>
      <c r="P24" s="42" t="n">
        <f aca="false">J24-M24</f>
        <v>3</v>
      </c>
      <c r="Q24" s="33" t="n">
        <f aca="false">I24+P24</f>
        <v>-15</v>
      </c>
      <c r="R24" s="44" t="n">
        <v>7</v>
      </c>
      <c r="S24" s="44" t="n">
        <v>14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7</v>
      </c>
      <c r="D25" s="44" t="n">
        <v>2</v>
      </c>
      <c r="E25" s="34" t="n">
        <v>5</v>
      </c>
      <c r="F25" s="42" t="n">
        <f aca="false">G25+H25</f>
        <v>17</v>
      </c>
      <c r="G25" s="44" t="n">
        <v>7</v>
      </c>
      <c r="H25" s="44" t="n">
        <v>10</v>
      </c>
      <c r="I25" s="42" t="n">
        <f aca="false">C25-F25</f>
        <v>-10</v>
      </c>
      <c r="J25" s="42" t="n">
        <f aca="false">K25+L25</f>
        <v>13</v>
      </c>
      <c r="K25" s="44" t="n">
        <v>3</v>
      </c>
      <c r="L25" s="44" t="n">
        <v>10</v>
      </c>
      <c r="M25" s="42" t="n">
        <f aca="false">N25+O25</f>
        <v>29</v>
      </c>
      <c r="N25" s="44" t="n">
        <v>12</v>
      </c>
      <c r="O25" s="44" t="n">
        <v>17</v>
      </c>
      <c r="P25" s="42" t="n">
        <f aca="false">J25-M25</f>
        <v>-16</v>
      </c>
      <c r="Q25" s="33" t="n">
        <f aca="false">I25+P25</f>
        <v>-26</v>
      </c>
      <c r="R25" s="44" t="n">
        <v>11</v>
      </c>
      <c r="S25" s="44" t="n">
        <v>24</v>
      </c>
      <c r="T25" s="33" t="n">
        <f aca="false">R25-S25</f>
        <v>-1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1</v>
      </c>
      <c r="E26" s="34" t="n">
        <v>8</v>
      </c>
      <c r="F26" s="42" t="n">
        <f aca="false">G26+H26</f>
        <v>20</v>
      </c>
      <c r="G26" s="44" t="n">
        <v>6</v>
      </c>
      <c r="H26" s="44" t="n">
        <v>14</v>
      </c>
      <c r="I26" s="42" t="n">
        <f aca="false">C26-F26</f>
        <v>-11</v>
      </c>
      <c r="J26" s="42" t="n">
        <f aca="false">K26+L26</f>
        <v>60</v>
      </c>
      <c r="K26" s="44" t="n">
        <v>44</v>
      </c>
      <c r="L26" s="44" t="n">
        <v>16</v>
      </c>
      <c r="M26" s="42" t="n">
        <f aca="false">N26+O26</f>
        <v>64</v>
      </c>
      <c r="N26" s="44" t="n">
        <v>42</v>
      </c>
      <c r="O26" s="44" t="n">
        <v>22</v>
      </c>
      <c r="P26" s="42" t="n">
        <f aca="false">J26-M26</f>
        <v>-4</v>
      </c>
      <c r="Q26" s="33" t="n">
        <f aca="false">I26+P26</f>
        <v>-15</v>
      </c>
      <c r="R26" s="44" t="n">
        <v>43</v>
      </c>
      <c r="S26" s="44" t="n">
        <v>47</v>
      </c>
      <c r="T26" s="33" t="n">
        <f aca="false">R26-S26</f>
        <v>-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3</v>
      </c>
      <c r="E27" s="44" t="n">
        <v>10</v>
      </c>
      <c r="F27" s="42" t="n">
        <f aca="false">G27+H27</f>
        <v>18</v>
      </c>
      <c r="G27" s="44" t="n">
        <v>7</v>
      </c>
      <c r="H27" s="44" t="n">
        <v>11</v>
      </c>
      <c r="I27" s="42" t="n">
        <f aca="false">C27-F27</f>
        <v>-5</v>
      </c>
      <c r="J27" s="42" t="n">
        <f aca="false">K27+L27</f>
        <v>62</v>
      </c>
      <c r="K27" s="44" t="n">
        <v>38</v>
      </c>
      <c r="L27" s="44" t="n">
        <v>24</v>
      </c>
      <c r="M27" s="42" t="n">
        <f aca="false">N27+O27</f>
        <v>84</v>
      </c>
      <c r="N27" s="44" t="n">
        <v>45</v>
      </c>
      <c r="O27" s="44" t="n">
        <v>39</v>
      </c>
      <c r="P27" s="42" t="n">
        <f aca="false">J27-M27</f>
        <v>-22</v>
      </c>
      <c r="Q27" s="33" t="n">
        <f aca="false">I27+P27</f>
        <v>-27</v>
      </c>
      <c r="R27" s="44" t="n">
        <v>40</v>
      </c>
      <c r="S27" s="44" t="n">
        <v>45</v>
      </c>
      <c r="T27" s="33" t="n">
        <f aca="false">R27-S27</f>
        <v>-5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5</v>
      </c>
      <c r="E28" s="44" t="n">
        <v>16</v>
      </c>
      <c r="F28" s="42" t="n">
        <f aca="false">G28+H28</f>
        <v>39</v>
      </c>
      <c r="G28" s="44" t="n">
        <v>17</v>
      </c>
      <c r="H28" s="44" t="n">
        <v>22</v>
      </c>
      <c r="I28" s="42" t="n">
        <f aca="false">C28-F28</f>
        <v>-8</v>
      </c>
      <c r="J28" s="42" t="n">
        <f aca="false">K28+L28</f>
        <v>120</v>
      </c>
      <c r="K28" s="44" t="n">
        <v>64</v>
      </c>
      <c r="L28" s="44" t="n">
        <v>56</v>
      </c>
      <c r="M28" s="42" t="n">
        <f aca="false">N28+O28</f>
        <v>131</v>
      </c>
      <c r="N28" s="44" t="n">
        <v>66</v>
      </c>
      <c r="O28" s="44" t="n">
        <v>65</v>
      </c>
      <c r="P28" s="42" t="n">
        <f aca="false">J28-M28</f>
        <v>-11</v>
      </c>
      <c r="Q28" s="33" t="n">
        <f aca="false">I28+P28</f>
        <v>-19</v>
      </c>
      <c r="R28" s="44" t="n">
        <v>75</v>
      </c>
      <c r="S28" s="44" t="n">
        <v>68</v>
      </c>
      <c r="T28" s="33" t="n">
        <f aca="false">R28-S28</f>
        <v>7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2</v>
      </c>
      <c r="E29" s="44" t="n">
        <v>5</v>
      </c>
      <c r="F29" s="42" t="n">
        <f aca="false">G29+H29</f>
        <v>19</v>
      </c>
      <c r="G29" s="44" t="n">
        <v>14</v>
      </c>
      <c r="H29" s="44" t="n">
        <v>5</v>
      </c>
      <c r="I29" s="42" t="n">
        <f aca="false">C29-F29</f>
        <v>-12</v>
      </c>
      <c r="J29" s="42" t="n">
        <f aca="false">K29+L29</f>
        <v>27</v>
      </c>
      <c r="K29" s="44" t="n">
        <v>8</v>
      </c>
      <c r="L29" s="44" t="n">
        <v>19</v>
      </c>
      <c r="M29" s="42" t="n">
        <f aca="false">N29+O29</f>
        <v>39</v>
      </c>
      <c r="N29" s="44" t="n">
        <v>13</v>
      </c>
      <c r="O29" s="44" t="n">
        <v>26</v>
      </c>
      <c r="P29" s="42" t="n">
        <f aca="false">J29-M29</f>
        <v>-12</v>
      </c>
      <c r="Q29" s="33" t="n">
        <f aca="false">I29+P29</f>
        <v>-24</v>
      </c>
      <c r="R29" s="44" t="n">
        <v>18</v>
      </c>
      <c r="S29" s="44" t="n">
        <v>30</v>
      </c>
      <c r="T29" s="33" t="n">
        <f aca="false">R29-S29</f>
        <v>-1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6</v>
      </c>
      <c r="G30" s="44" t="n">
        <v>8</v>
      </c>
      <c r="H30" s="44" t="n">
        <v>8</v>
      </c>
      <c r="I30" s="42" t="n">
        <f aca="false">C30-F30</f>
        <v>-10</v>
      </c>
      <c r="J30" s="42" t="n">
        <f aca="false">K30+L30</f>
        <v>30</v>
      </c>
      <c r="K30" s="44" t="n">
        <v>9</v>
      </c>
      <c r="L30" s="44" t="n">
        <v>21</v>
      </c>
      <c r="M30" s="42" t="n">
        <f aca="false">N30+O30</f>
        <v>27</v>
      </c>
      <c r="N30" s="44" t="n">
        <v>12</v>
      </c>
      <c r="O30" s="44" t="n">
        <v>15</v>
      </c>
      <c r="P30" s="42" t="n">
        <f aca="false">J30-M30</f>
        <v>3</v>
      </c>
      <c r="Q30" s="33" t="n">
        <f aca="false">I30+P30</f>
        <v>-7</v>
      </c>
      <c r="R30" s="44" t="n">
        <v>22</v>
      </c>
      <c r="S30" s="44" t="n">
        <v>11</v>
      </c>
      <c r="T30" s="33" t="n">
        <f aca="false">R30-S30</f>
        <v>1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24</v>
      </c>
      <c r="G31" s="44" t="n">
        <v>15</v>
      </c>
      <c r="H31" s="44" t="n">
        <v>9</v>
      </c>
      <c r="I31" s="42" t="n">
        <f aca="false">C31-F31</f>
        <v>-22</v>
      </c>
      <c r="J31" s="42" t="n">
        <f aca="false">K31+L31</f>
        <v>11</v>
      </c>
      <c r="K31" s="44" t="n">
        <v>4</v>
      </c>
      <c r="L31" s="44" t="n">
        <v>7</v>
      </c>
      <c r="M31" s="42" t="n">
        <f aca="false">N31+O31</f>
        <v>14</v>
      </c>
      <c r="N31" s="44" t="n">
        <v>10</v>
      </c>
      <c r="O31" s="44" t="n">
        <v>4</v>
      </c>
      <c r="P31" s="42" t="n">
        <f aca="false">J31-M31</f>
        <v>-3</v>
      </c>
      <c r="Q31" s="33" t="n">
        <f aca="false">I31+P31</f>
        <v>-25</v>
      </c>
      <c r="R31" s="44" t="n">
        <v>3</v>
      </c>
      <c r="S31" s="44" t="n">
        <v>19</v>
      </c>
      <c r="T31" s="33" t="n">
        <f aca="false">R31-S31</f>
        <v>-1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14</v>
      </c>
      <c r="G32" s="92" t="n">
        <v>10</v>
      </c>
      <c r="H32" s="92" t="n">
        <v>4</v>
      </c>
      <c r="I32" s="92" t="n">
        <f aca="false">C32-F32</f>
        <v>-5</v>
      </c>
      <c r="J32" s="92" t="n">
        <f aca="false">K32+L32</f>
        <v>30</v>
      </c>
      <c r="K32" s="92" t="n">
        <v>16</v>
      </c>
      <c r="L32" s="92" t="n">
        <v>14</v>
      </c>
      <c r="M32" s="92" t="n">
        <f aca="false">N32+O32</f>
        <v>19</v>
      </c>
      <c r="N32" s="92" t="n">
        <v>10</v>
      </c>
      <c r="O32" s="92" t="n">
        <v>9</v>
      </c>
      <c r="P32" s="92" t="n">
        <f aca="false">J32-M32</f>
        <v>11</v>
      </c>
      <c r="Q32" s="92" t="n">
        <f aca="false">I32+P32</f>
        <v>6</v>
      </c>
      <c r="R32" s="92" t="n">
        <v>19</v>
      </c>
      <c r="S32" s="92" t="n">
        <v>7</v>
      </c>
      <c r="T32" s="92" t="n">
        <f aca="false">R32-S32</f>
        <v>1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1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85</v>
      </c>
      <c r="D7" s="40" t="n">
        <f aca="false">SUM(D9:D32)</f>
        <v>191</v>
      </c>
      <c r="E7" s="40" t="n">
        <f aca="false">SUM(E9:E32)</f>
        <v>194</v>
      </c>
      <c r="F7" s="40" t="n">
        <f aca="false">SUM(F9:F32)</f>
        <v>818</v>
      </c>
      <c r="G7" s="40" t="n">
        <f aca="false">SUM(G9:G32)</f>
        <v>412</v>
      </c>
      <c r="H7" s="40" t="n">
        <f aca="false">SUM(H9:H32)</f>
        <v>406</v>
      </c>
      <c r="I7" s="40" t="n">
        <f aca="false">SUM(I9:I32)</f>
        <v>-433</v>
      </c>
      <c r="J7" s="40" t="n">
        <f aca="false">SUM(J9:J32)</f>
        <v>1390</v>
      </c>
      <c r="K7" s="40" t="n">
        <f aca="false">SUM(K9:K32)</f>
        <v>682</v>
      </c>
      <c r="L7" s="40" t="n">
        <f aca="false">SUM(L9:L32)</f>
        <v>708</v>
      </c>
      <c r="M7" s="40" t="n">
        <f aca="false">SUM(M9:M32)</f>
        <v>1474</v>
      </c>
      <c r="N7" s="40" t="n">
        <f aca="false">SUM(N9:N32)</f>
        <v>733</v>
      </c>
      <c r="O7" s="40" t="n">
        <f aca="false">SUM(O9:O32)</f>
        <v>741</v>
      </c>
      <c r="P7" s="40" t="n">
        <f aca="false">SUM(P9:P32)</f>
        <v>-84</v>
      </c>
      <c r="Q7" s="40" t="n">
        <f aca="false">SUM(Q9:Q32)</f>
        <v>-517</v>
      </c>
      <c r="R7" s="40" t="n">
        <f aca="false">SUM(R9:R32)</f>
        <v>1086</v>
      </c>
      <c r="S7" s="40" t="n">
        <f aca="false">SUM(S9:S32)</f>
        <v>1168</v>
      </c>
      <c r="T7" s="40" t="n">
        <f aca="false">SUM(T9:T32)</f>
        <v>-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5</v>
      </c>
      <c r="D9" s="42" t="n">
        <v>69</v>
      </c>
      <c r="E9" s="42" t="n">
        <v>76</v>
      </c>
      <c r="F9" s="42" t="n">
        <f aca="false">G9+H9</f>
        <v>232</v>
      </c>
      <c r="G9" s="42" t="n">
        <v>110</v>
      </c>
      <c r="H9" s="42" t="n">
        <v>122</v>
      </c>
      <c r="I9" s="42" t="n">
        <f aca="false">C9-F9</f>
        <v>-87</v>
      </c>
      <c r="J9" s="42" t="n">
        <f aca="false">K9+L9</f>
        <v>441</v>
      </c>
      <c r="K9" s="42" t="n">
        <v>230</v>
      </c>
      <c r="L9" s="42" t="n">
        <v>211</v>
      </c>
      <c r="M9" s="42" t="n">
        <f aca="false">N9+O9</f>
        <v>434</v>
      </c>
      <c r="N9" s="42" t="n">
        <v>238</v>
      </c>
      <c r="O9" s="42" t="n">
        <v>196</v>
      </c>
      <c r="P9" s="42" t="n">
        <f aca="false">J9-M9</f>
        <v>7</v>
      </c>
      <c r="Q9" s="33" t="n">
        <f aca="false">I9+P9</f>
        <v>-80</v>
      </c>
      <c r="R9" s="33" t="n">
        <v>373</v>
      </c>
      <c r="S9" s="33" t="n">
        <v>378</v>
      </c>
      <c r="T9" s="33" t="n">
        <f aca="false">R9-S9</f>
        <v>-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5</v>
      </c>
      <c r="E10" s="33" t="n">
        <v>16</v>
      </c>
      <c r="F10" s="42" t="n">
        <f aca="false">G10+H10</f>
        <v>76</v>
      </c>
      <c r="G10" s="33" t="n">
        <v>39</v>
      </c>
      <c r="H10" s="33" t="n">
        <v>37</v>
      </c>
      <c r="I10" s="42" t="n">
        <f aca="false">C10-F10</f>
        <v>-45</v>
      </c>
      <c r="J10" s="42" t="n">
        <f aca="false">K10+L10</f>
        <v>142</v>
      </c>
      <c r="K10" s="34" t="n">
        <v>75</v>
      </c>
      <c r="L10" s="33" t="n">
        <v>67</v>
      </c>
      <c r="M10" s="42" t="n">
        <f aca="false">N10+O10</f>
        <v>158</v>
      </c>
      <c r="N10" s="33" t="n">
        <v>69</v>
      </c>
      <c r="O10" s="33" t="n">
        <v>89</v>
      </c>
      <c r="P10" s="42" t="n">
        <f aca="false">J10-M10</f>
        <v>-16</v>
      </c>
      <c r="Q10" s="33" t="n">
        <f aca="false">I10+P10</f>
        <v>-61</v>
      </c>
      <c r="R10" s="42" t="n">
        <v>113</v>
      </c>
      <c r="S10" s="42" t="n">
        <v>136</v>
      </c>
      <c r="T10" s="33" t="n">
        <f aca="false">R10-S10</f>
        <v>-2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0</v>
      </c>
      <c r="E11" s="42" t="n">
        <v>8</v>
      </c>
      <c r="F11" s="42" t="n">
        <f aca="false">G11+H11</f>
        <v>38</v>
      </c>
      <c r="G11" s="42" t="n">
        <v>19</v>
      </c>
      <c r="H11" s="42" t="n">
        <v>19</v>
      </c>
      <c r="I11" s="42" t="n">
        <f aca="false">C11-F11</f>
        <v>-20</v>
      </c>
      <c r="J11" s="42" t="n">
        <f aca="false">K11+L11</f>
        <v>69</v>
      </c>
      <c r="K11" s="42" t="n">
        <v>32</v>
      </c>
      <c r="L11" s="42" t="n">
        <v>37</v>
      </c>
      <c r="M11" s="42" t="n">
        <f aca="false">N11+O11</f>
        <v>101</v>
      </c>
      <c r="N11" s="42" t="n">
        <v>59</v>
      </c>
      <c r="O11" s="42" t="n">
        <v>42</v>
      </c>
      <c r="P11" s="42" t="n">
        <f aca="false">J11-M11</f>
        <v>-32</v>
      </c>
      <c r="Q11" s="33" t="n">
        <f aca="false">I11+P11</f>
        <v>-52</v>
      </c>
      <c r="R11" s="42" t="n">
        <v>56</v>
      </c>
      <c r="S11" s="42" t="n">
        <v>80</v>
      </c>
      <c r="T11" s="33" t="n">
        <f aca="false">R11-S11</f>
        <v>-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2</v>
      </c>
      <c r="D12" s="44" t="n">
        <v>16</v>
      </c>
      <c r="E12" s="42" t="n">
        <v>16</v>
      </c>
      <c r="F12" s="42" t="n">
        <f aca="false">G12+H12</f>
        <v>82</v>
      </c>
      <c r="G12" s="42" t="n">
        <v>48</v>
      </c>
      <c r="H12" s="42" t="n">
        <v>34</v>
      </c>
      <c r="I12" s="42" t="n">
        <f aca="false">C12-F12</f>
        <v>-50</v>
      </c>
      <c r="J12" s="42" t="n">
        <f aca="false">K12+L12</f>
        <v>100</v>
      </c>
      <c r="K12" s="42" t="n">
        <v>53</v>
      </c>
      <c r="L12" s="42" t="n">
        <v>47</v>
      </c>
      <c r="M12" s="42" t="n">
        <f aca="false">N12+O12</f>
        <v>115</v>
      </c>
      <c r="N12" s="42" t="n">
        <v>61</v>
      </c>
      <c r="O12" s="42" t="n">
        <v>54</v>
      </c>
      <c r="P12" s="42" t="n">
        <f aca="false">J12-M12</f>
        <v>-15</v>
      </c>
      <c r="Q12" s="33" t="n">
        <f aca="false">I12+P12</f>
        <v>-65</v>
      </c>
      <c r="R12" s="42" t="n">
        <v>79</v>
      </c>
      <c r="S12" s="42" t="n">
        <v>83</v>
      </c>
      <c r="T12" s="33" t="n">
        <f aca="false">R12-S12</f>
        <v>-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8</v>
      </c>
      <c r="E13" s="42" t="n">
        <v>5</v>
      </c>
      <c r="F13" s="42" t="n">
        <f aca="false">G13+H13</f>
        <v>46</v>
      </c>
      <c r="G13" s="42" t="n">
        <v>25</v>
      </c>
      <c r="H13" s="42" t="n">
        <v>21</v>
      </c>
      <c r="I13" s="42" t="n">
        <f aca="false">C13-F13</f>
        <v>-33</v>
      </c>
      <c r="J13" s="42" t="n">
        <f aca="false">K13+L13</f>
        <v>65</v>
      </c>
      <c r="K13" s="42" t="n">
        <v>35</v>
      </c>
      <c r="L13" s="42" t="n">
        <v>30</v>
      </c>
      <c r="M13" s="42" t="n">
        <f aca="false">N13+O13</f>
        <v>72</v>
      </c>
      <c r="N13" s="42" t="n">
        <v>31</v>
      </c>
      <c r="O13" s="42" t="n">
        <v>41</v>
      </c>
      <c r="P13" s="42" t="n">
        <f aca="false">J13-M13</f>
        <v>-7</v>
      </c>
      <c r="Q13" s="33" t="n">
        <f aca="false">I13+P13</f>
        <v>-40</v>
      </c>
      <c r="R13" s="42" t="n">
        <v>48</v>
      </c>
      <c r="S13" s="42" t="n">
        <v>48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1</v>
      </c>
      <c r="D14" s="44" t="n">
        <v>9</v>
      </c>
      <c r="E14" s="42" t="n">
        <v>12</v>
      </c>
      <c r="F14" s="42" t="n">
        <f aca="false">G14+H14</f>
        <v>33</v>
      </c>
      <c r="G14" s="42" t="n">
        <v>13</v>
      </c>
      <c r="H14" s="42" t="n">
        <v>20</v>
      </c>
      <c r="I14" s="42" t="n">
        <f aca="false">C14-F14</f>
        <v>-12</v>
      </c>
      <c r="J14" s="42" t="n">
        <f aca="false">K14+L14</f>
        <v>99</v>
      </c>
      <c r="K14" s="42" t="n">
        <v>36</v>
      </c>
      <c r="L14" s="42" t="n">
        <v>63</v>
      </c>
      <c r="M14" s="42" t="n">
        <f aca="false">N14+O14</f>
        <v>106</v>
      </c>
      <c r="N14" s="42" t="n">
        <v>52</v>
      </c>
      <c r="O14" s="42" t="n">
        <v>54</v>
      </c>
      <c r="P14" s="42" t="n">
        <f aca="false">J14-M14</f>
        <v>-7</v>
      </c>
      <c r="Q14" s="33" t="n">
        <f aca="false">I14+P14</f>
        <v>-19</v>
      </c>
      <c r="R14" s="42" t="n">
        <v>87</v>
      </c>
      <c r="S14" s="42" t="n">
        <v>74</v>
      </c>
      <c r="T14" s="33" t="n">
        <f aca="false">R14-S14</f>
        <v>1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6</v>
      </c>
      <c r="E15" s="42" t="n">
        <v>4</v>
      </c>
      <c r="F15" s="42" t="n">
        <f aca="false">G15+H15</f>
        <v>40</v>
      </c>
      <c r="G15" s="42" t="n">
        <v>21</v>
      </c>
      <c r="H15" s="42" t="n">
        <v>19</v>
      </c>
      <c r="I15" s="42" t="n">
        <f aca="false">C15-F15</f>
        <v>-30</v>
      </c>
      <c r="J15" s="42" t="n">
        <f aca="false">K15+L15</f>
        <v>40</v>
      </c>
      <c r="K15" s="42" t="n">
        <v>17</v>
      </c>
      <c r="L15" s="42" t="n">
        <v>23</v>
      </c>
      <c r="M15" s="42" t="n">
        <f aca="false">N15+O15</f>
        <v>52</v>
      </c>
      <c r="N15" s="42" t="n">
        <v>21</v>
      </c>
      <c r="O15" s="42" t="n">
        <v>31</v>
      </c>
      <c r="P15" s="42" t="n">
        <f aca="false">J15-M15</f>
        <v>-12</v>
      </c>
      <c r="Q15" s="33" t="n">
        <f aca="false">I15+P15</f>
        <v>-42</v>
      </c>
      <c r="R15" s="42" t="n">
        <v>38</v>
      </c>
      <c r="S15" s="42" t="n">
        <v>38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5</v>
      </c>
      <c r="E16" s="42" t="n">
        <v>1</v>
      </c>
      <c r="F16" s="42" t="n">
        <f aca="false">G16+H16</f>
        <v>54</v>
      </c>
      <c r="G16" s="42" t="n">
        <v>25</v>
      </c>
      <c r="H16" s="42" t="n">
        <v>29</v>
      </c>
      <c r="I16" s="42" t="n">
        <f aca="false">C16-F16</f>
        <v>-48</v>
      </c>
      <c r="J16" s="42" t="n">
        <f aca="false">K16+L16</f>
        <v>46</v>
      </c>
      <c r="K16" s="42" t="n">
        <v>20</v>
      </c>
      <c r="L16" s="42" t="n">
        <v>26</v>
      </c>
      <c r="M16" s="42" t="n">
        <f aca="false">N16+O16</f>
        <v>41</v>
      </c>
      <c r="N16" s="42" t="n">
        <v>14</v>
      </c>
      <c r="O16" s="42" t="n">
        <v>27</v>
      </c>
      <c r="P16" s="42" t="n">
        <f aca="false">J16-M16</f>
        <v>5</v>
      </c>
      <c r="Q16" s="33" t="n">
        <f aca="false">I16+P16</f>
        <v>-43</v>
      </c>
      <c r="R16" s="44" t="n">
        <v>27</v>
      </c>
      <c r="S16" s="44" t="n">
        <v>46</v>
      </c>
      <c r="T16" s="33" t="n">
        <f aca="false">R16-S16</f>
        <v>-1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5</v>
      </c>
      <c r="G17" s="44" t="n">
        <v>1</v>
      </c>
      <c r="H17" s="44" t="n">
        <v>4</v>
      </c>
      <c r="I17" s="42" t="n">
        <f aca="false">C17-F17</f>
        <v>-3</v>
      </c>
      <c r="J17" s="42" t="n">
        <f aca="false">K17+L17</f>
        <v>5</v>
      </c>
      <c r="K17" s="44" t="n">
        <v>1</v>
      </c>
      <c r="L17" s="44" t="n">
        <v>4</v>
      </c>
      <c r="M17" s="42" t="n">
        <f aca="false">N17+O17</f>
        <v>7</v>
      </c>
      <c r="N17" s="44" t="n">
        <v>0</v>
      </c>
      <c r="O17" s="44" t="n">
        <v>7</v>
      </c>
      <c r="P17" s="42" t="n">
        <f aca="false">J17-M17</f>
        <v>-2</v>
      </c>
      <c r="Q17" s="33" t="n">
        <f aca="false">I17+P17</f>
        <v>-5</v>
      </c>
      <c r="R17" s="44" t="n">
        <v>4</v>
      </c>
      <c r="S17" s="44" t="n">
        <v>7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3</v>
      </c>
      <c r="H18" s="44" t="n">
        <v>2</v>
      </c>
      <c r="I18" s="42" t="n">
        <f aca="false">C18-F18</f>
        <v>-5</v>
      </c>
      <c r="J18" s="42" t="n">
        <f aca="false">K18+L18</f>
        <v>0</v>
      </c>
      <c r="K18" s="44" t="n">
        <v>0</v>
      </c>
      <c r="L18" s="44" t="n">
        <v>0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0</v>
      </c>
      <c r="Q18" s="33" t="n">
        <f aca="false">I18+P18</f>
        <v>-5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3</v>
      </c>
      <c r="G19" s="44" t="n">
        <v>3</v>
      </c>
      <c r="H19" s="34" t="n">
        <v>0</v>
      </c>
      <c r="I19" s="42" t="n">
        <f aca="false">C19-F19</f>
        <v>-3</v>
      </c>
      <c r="J19" s="42" t="n">
        <f aca="false">K19+L19</f>
        <v>5</v>
      </c>
      <c r="K19" s="44" t="n">
        <v>3</v>
      </c>
      <c r="L19" s="44" t="n">
        <v>2</v>
      </c>
      <c r="M19" s="42" t="n">
        <f aca="false">N19+O19</f>
        <v>7</v>
      </c>
      <c r="N19" s="44" t="n">
        <v>4</v>
      </c>
      <c r="O19" s="44" t="n">
        <v>3</v>
      </c>
      <c r="P19" s="42" t="n">
        <f aca="false">J19-M19</f>
        <v>-2</v>
      </c>
      <c r="Q19" s="33" t="n">
        <f aca="false">I19+P19</f>
        <v>-5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4</v>
      </c>
      <c r="G20" s="44" t="n">
        <v>15</v>
      </c>
      <c r="H20" s="44" t="n">
        <v>9</v>
      </c>
      <c r="I20" s="42" t="n">
        <f aca="false">C20-F20</f>
        <v>-11</v>
      </c>
      <c r="J20" s="42" t="n">
        <f aca="false">K20+L20</f>
        <v>43</v>
      </c>
      <c r="K20" s="34" t="n">
        <v>26</v>
      </c>
      <c r="L20" s="44" t="n">
        <v>17</v>
      </c>
      <c r="M20" s="42" t="n">
        <f aca="false">N20+O20</f>
        <v>40</v>
      </c>
      <c r="N20" s="44" t="n">
        <v>17</v>
      </c>
      <c r="O20" s="44" t="n">
        <v>23</v>
      </c>
      <c r="P20" s="42" t="n">
        <f aca="false">J20-M20</f>
        <v>3</v>
      </c>
      <c r="Q20" s="33" t="n">
        <f aca="false">I20+P20</f>
        <v>-8</v>
      </c>
      <c r="R20" s="44" t="n">
        <v>27</v>
      </c>
      <c r="S20" s="34" t="n">
        <v>23</v>
      </c>
      <c r="T20" s="33" t="n">
        <f aca="false">R20-S20</f>
        <v>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4</v>
      </c>
      <c r="D21" s="44" t="n">
        <v>3</v>
      </c>
      <c r="E21" s="34" t="n">
        <v>1</v>
      </c>
      <c r="F21" s="42" t="n">
        <f aca="false">G21+H21</f>
        <v>13</v>
      </c>
      <c r="G21" s="44" t="n">
        <v>6</v>
      </c>
      <c r="H21" s="44" t="n">
        <v>7</v>
      </c>
      <c r="I21" s="42" t="n">
        <f aca="false">C21-F21</f>
        <v>-9</v>
      </c>
      <c r="J21" s="42" t="n">
        <f aca="false">K21+L21</f>
        <v>5</v>
      </c>
      <c r="K21" s="44" t="n">
        <v>3</v>
      </c>
      <c r="L21" s="44" t="n">
        <v>2</v>
      </c>
      <c r="M21" s="42" t="n">
        <f aca="false">N21+O21</f>
        <v>11</v>
      </c>
      <c r="N21" s="44" t="n">
        <v>6</v>
      </c>
      <c r="O21" s="44" t="n">
        <v>5</v>
      </c>
      <c r="P21" s="42" t="n">
        <f aca="false">J21-M21</f>
        <v>-6</v>
      </c>
      <c r="Q21" s="33" t="n">
        <f aca="false">I21+P21</f>
        <v>-15</v>
      </c>
      <c r="R21" s="44" t="n">
        <v>3</v>
      </c>
      <c r="S21" s="44" t="n">
        <v>11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0</v>
      </c>
      <c r="D22" s="44" t="n">
        <v>0</v>
      </c>
      <c r="E22" s="44" t="n">
        <v>0</v>
      </c>
      <c r="F22" s="42" t="n">
        <f aca="false">G22+H22</f>
        <v>15</v>
      </c>
      <c r="G22" s="44" t="n">
        <v>9</v>
      </c>
      <c r="H22" s="44" t="n">
        <v>6</v>
      </c>
      <c r="I22" s="42" t="n">
        <f aca="false">C22-F22</f>
        <v>-15</v>
      </c>
      <c r="J22" s="42" t="n">
        <f aca="false">K22+L22</f>
        <v>10</v>
      </c>
      <c r="K22" s="44" t="n">
        <v>4</v>
      </c>
      <c r="L22" s="44" t="n">
        <v>6</v>
      </c>
      <c r="M22" s="42" t="n">
        <f aca="false">N22+O22</f>
        <v>17</v>
      </c>
      <c r="N22" s="44" t="n">
        <v>11</v>
      </c>
      <c r="O22" s="44" t="n">
        <v>6</v>
      </c>
      <c r="P22" s="42" t="n">
        <f aca="false">J22-M22</f>
        <v>-7</v>
      </c>
      <c r="Q22" s="33" t="n">
        <f aca="false">I22+P22</f>
        <v>-22</v>
      </c>
      <c r="R22" s="44" t="n">
        <v>7</v>
      </c>
      <c r="S22" s="44" t="n">
        <v>9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9</v>
      </c>
      <c r="G23" s="44" t="n">
        <v>4</v>
      </c>
      <c r="H23" s="44" t="n">
        <v>5</v>
      </c>
      <c r="I23" s="42" t="n">
        <f aca="false">C23-F23</f>
        <v>-9</v>
      </c>
      <c r="J23" s="42" t="n">
        <f aca="false">K23+L23</f>
        <v>8</v>
      </c>
      <c r="K23" s="44" t="n">
        <v>4</v>
      </c>
      <c r="L23" s="44" t="n">
        <v>4</v>
      </c>
      <c r="M23" s="42" t="n">
        <f aca="false">N23+O23</f>
        <v>2</v>
      </c>
      <c r="N23" s="44" t="n">
        <v>2</v>
      </c>
      <c r="O23" s="44" t="n">
        <v>0</v>
      </c>
      <c r="P23" s="42" t="n">
        <f aca="false">J23-M23</f>
        <v>6</v>
      </c>
      <c r="Q23" s="33" t="n">
        <f aca="false">I23+P23</f>
        <v>-3</v>
      </c>
      <c r="R23" s="44" t="n">
        <v>12</v>
      </c>
      <c r="S23" s="44" t="n">
        <v>14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4</v>
      </c>
      <c r="G24" s="44" t="n">
        <v>7</v>
      </c>
      <c r="H24" s="44" t="n">
        <v>7</v>
      </c>
      <c r="I24" s="42" t="n">
        <f aca="false">C24-F24</f>
        <v>-12</v>
      </c>
      <c r="J24" s="42" t="n">
        <f aca="false">K24+L24</f>
        <v>13</v>
      </c>
      <c r="K24" s="34" t="n">
        <v>7</v>
      </c>
      <c r="L24" s="44" t="n">
        <v>6</v>
      </c>
      <c r="M24" s="42" t="n">
        <f aca="false">N24+O24</f>
        <v>8</v>
      </c>
      <c r="N24" s="44" t="n">
        <v>4</v>
      </c>
      <c r="O24" s="44" t="n">
        <v>4</v>
      </c>
      <c r="P24" s="42" t="n">
        <f aca="false">J24-M24</f>
        <v>5</v>
      </c>
      <c r="Q24" s="33" t="n">
        <f aca="false">I24+P24</f>
        <v>-7</v>
      </c>
      <c r="R24" s="44" t="n">
        <v>9</v>
      </c>
      <c r="S24" s="44" t="n">
        <v>10</v>
      </c>
      <c r="T24" s="33" t="n">
        <f aca="false">R24-S24</f>
        <v>-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5</v>
      </c>
      <c r="G25" s="44" t="n">
        <v>6</v>
      </c>
      <c r="H25" s="44" t="n">
        <v>9</v>
      </c>
      <c r="I25" s="42" t="n">
        <f aca="false">C25-F25</f>
        <v>-11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12</v>
      </c>
      <c r="N25" s="44" t="n">
        <v>5</v>
      </c>
      <c r="O25" s="44" t="n">
        <v>7</v>
      </c>
      <c r="P25" s="42" t="n">
        <f aca="false">J25-M25</f>
        <v>6</v>
      </c>
      <c r="Q25" s="33" t="n">
        <f aca="false">I25+P25</f>
        <v>-5</v>
      </c>
      <c r="R25" s="44" t="n">
        <v>11</v>
      </c>
      <c r="S25" s="44" t="n">
        <v>12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5</v>
      </c>
      <c r="E26" s="34" t="n">
        <v>2</v>
      </c>
      <c r="F26" s="42" t="n">
        <f aca="false">G26+H26</f>
        <v>5</v>
      </c>
      <c r="G26" s="44" t="n">
        <v>3</v>
      </c>
      <c r="H26" s="44" t="n">
        <v>2</v>
      </c>
      <c r="I26" s="42" t="n">
        <f aca="false">C26-F26</f>
        <v>2</v>
      </c>
      <c r="J26" s="42" t="n">
        <f aca="false">K26+L26</f>
        <v>41</v>
      </c>
      <c r="K26" s="44" t="n">
        <v>19</v>
      </c>
      <c r="L26" s="44" t="n">
        <v>22</v>
      </c>
      <c r="M26" s="42" t="n">
        <f aca="false">N26+O26</f>
        <v>45</v>
      </c>
      <c r="N26" s="44" t="n">
        <v>24</v>
      </c>
      <c r="O26" s="44" t="n">
        <v>21</v>
      </c>
      <c r="P26" s="42" t="n">
        <f aca="false">J26-M26</f>
        <v>-4</v>
      </c>
      <c r="Q26" s="33" t="n">
        <f aca="false">I26+P26</f>
        <v>-2</v>
      </c>
      <c r="R26" s="44" t="n">
        <v>27</v>
      </c>
      <c r="S26" s="44" t="n">
        <v>30</v>
      </c>
      <c r="T26" s="33" t="n">
        <f aca="false">R26-S26</f>
        <v>-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9</v>
      </c>
      <c r="E27" s="44" t="n">
        <v>8</v>
      </c>
      <c r="F27" s="42" t="n">
        <f aca="false">G27+H27</f>
        <v>24</v>
      </c>
      <c r="G27" s="44" t="n">
        <v>10</v>
      </c>
      <c r="H27" s="44" t="n">
        <v>14</v>
      </c>
      <c r="I27" s="42" t="n">
        <f aca="false">C27-F27</f>
        <v>-7</v>
      </c>
      <c r="J27" s="42" t="n">
        <f aca="false">K27+L27</f>
        <v>65</v>
      </c>
      <c r="K27" s="44" t="n">
        <v>33</v>
      </c>
      <c r="L27" s="44" t="n">
        <v>32</v>
      </c>
      <c r="M27" s="42" t="n">
        <f aca="false">N27+O27</f>
        <v>59</v>
      </c>
      <c r="N27" s="44" t="n">
        <v>33</v>
      </c>
      <c r="O27" s="44" t="n">
        <v>26</v>
      </c>
      <c r="P27" s="42" t="n">
        <f aca="false">J27-M27</f>
        <v>6</v>
      </c>
      <c r="Q27" s="33" t="n">
        <f aca="false">I27+P27</f>
        <v>-1</v>
      </c>
      <c r="R27" s="44" t="n">
        <v>39</v>
      </c>
      <c r="S27" s="44" t="n">
        <v>47</v>
      </c>
      <c r="T27" s="33" t="n">
        <f aca="false">R27-S27</f>
        <v>-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2</v>
      </c>
      <c r="E28" s="44" t="n">
        <v>19</v>
      </c>
      <c r="F28" s="42" t="n">
        <f aca="false">G28+H28</f>
        <v>17</v>
      </c>
      <c r="G28" s="44" t="n">
        <v>8</v>
      </c>
      <c r="H28" s="44" t="n">
        <v>9</v>
      </c>
      <c r="I28" s="42" t="n">
        <f aca="false">C28-F28</f>
        <v>14</v>
      </c>
      <c r="J28" s="42" t="n">
        <f aca="false">K28+L28</f>
        <v>88</v>
      </c>
      <c r="K28" s="44" t="n">
        <v>41</v>
      </c>
      <c r="L28" s="44" t="n">
        <v>47</v>
      </c>
      <c r="M28" s="42" t="n">
        <f aca="false">N28+O28</f>
        <v>90</v>
      </c>
      <c r="N28" s="44" t="n">
        <v>39</v>
      </c>
      <c r="O28" s="44" t="n">
        <v>51</v>
      </c>
      <c r="P28" s="42" t="n">
        <f aca="false">J28-M28</f>
        <v>-2</v>
      </c>
      <c r="Q28" s="33" t="n">
        <f aca="false">I28+P28</f>
        <v>12</v>
      </c>
      <c r="R28" s="44" t="n">
        <v>57</v>
      </c>
      <c r="S28" s="44" t="n">
        <v>48</v>
      </c>
      <c r="T28" s="33" t="n">
        <f aca="false">R28-S28</f>
        <v>9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5</v>
      </c>
      <c r="E29" s="44" t="n">
        <v>6</v>
      </c>
      <c r="F29" s="42" t="n">
        <f aca="false">G29+H29</f>
        <v>15</v>
      </c>
      <c r="G29" s="44" t="n">
        <v>8</v>
      </c>
      <c r="H29" s="44" t="n">
        <v>7</v>
      </c>
      <c r="I29" s="42" t="n">
        <f aca="false">C29-F29</f>
        <v>-4</v>
      </c>
      <c r="J29" s="42" t="n">
        <f aca="false">K29+L29</f>
        <v>35</v>
      </c>
      <c r="K29" s="44" t="n">
        <v>15</v>
      </c>
      <c r="L29" s="44" t="n">
        <v>20</v>
      </c>
      <c r="M29" s="42" t="n">
        <f aca="false">N29+O29</f>
        <v>28</v>
      </c>
      <c r="N29" s="44" t="n">
        <v>13</v>
      </c>
      <c r="O29" s="44" t="n">
        <v>15</v>
      </c>
      <c r="P29" s="42" t="n">
        <f aca="false">J29-M29</f>
        <v>7</v>
      </c>
      <c r="Q29" s="33" t="n">
        <f aca="false">I29+P29</f>
        <v>3</v>
      </c>
      <c r="R29" s="44" t="n">
        <v>28</v>
      </c>
      <c r="S29" s="44" t="n">
        <v>19</v>
      </c>
      <c r="T29" s="33" t="n">
        <f aca="false">R29-S29</f>
        <v>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1</v>
      </c>
      <c r="E30" s="44" t="n">
        <v>4</v>
      </c>
      <c r="F30" s="42" t="n">
        <f aca="false">G30+H30</f>
        <v>20</v>
      </c>
      <c r="G30" s="44" t="n">
        <v>12</v>
      </c>
      <c r="H30" s="44" t="n">
        <v>8</v>
      </c>
      <c r="I30" s="42" t="n">
        <f aca="false">C30-F30</f>
        <v>-15</v>
      </c>
      <c r="J30" s="42" t="n">
        <f aca="false">K30+L30</f>
        <v>22</v>
      </c>
      <c r="K30" s="44" t="n">
        <v>9</v>
      </c>
      <c r="L30" s="44" t="n">
        <v>13</v>
      </c>
      <c r="M30" s="42" t="n">
        <f aca="false">N30+O30</f>
        <v>10</v>
      </c>
      <c r="N30" s="44" t="n">
        <v>5</v>
      </c>
      <c r="O30" s="44" t="n">
        <v>5</v>
      </c>
      <c r="P30" s="42" t="n">
        <f aca="false">J30-M30</f>
        <v>12</v>
      </c>
      <c r="Q30" s="33" t="n">
        <f aca="false">I30+P30</f>
        <v>-3</v>
      </c>
      <c r="R30" s="44" t="n">
        <v>11</v>
      </c>
      <c r="S30" s="44" t="n">
        <v>15</v>
      </c>
      <c r="T30" s="33" t="n">
        <f aca="false">R30-S30</f>
        <v>-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17</v>
      </c>
      <c r="G31" s="44" t="n">
        <v>8</v>
      </c>
      <c r="H31" s="44" t="n">
        <v>9</v>
      </c>
      <c r="I31" s="42" t="n">
        <f aca="false">C31-F31</f>
        <v>-13</v>
      </c>
      <c r="J31" s="42" t="n">
        <f aca="false">K31+L31</f>
        <v>16</v>
      </c>
      <c r="K31" s="44" t="n">
        <v>6</v>
      </c>
      <c r="L31" s="44" t="n">
        <v>10</v>
      </c>
      <c r="M31" s="42" t="n">
        <f aca="false">N31+O31</f>
        <v>20</v>
      </c>
      <c r="N31" s="44" t="n">
        <v>5</v>
      </c>
      <c r="O31" s="44" t="n">
        <v>15</v>
      </c>
      <c r="P31" s="42" t="n">
        <f aca="false">J31-M31</f>
        <v>-4</v>
      </c>
      <c r="Q31" s="33" t="n">
        <f aca="false">I31+P31</f>
        <v>-17</v>
      </c>
      <c r="R31" s="44" t="n">
        <v>9</v>
      </c>
      <c r="S31" s="44" t="n">
        <v>14</v>
      </c>
      <c r="T31" s="33" t="n">
        <f aca="false">R31-S31</f>
        <v>-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5</v>
      </c>
      <c r="E32" s="92" t="n">
        <v>4</v>
      </c>
      <c r="F32" s="92" t="n">
        <f aca="false">G32+H32</f>
        <v>16</v>
      </c>
      <c r="G32" s="92" t="n">
        <v>9</v>
      </c>
      <c r="H32" s="92" t="n">
        <v>7</v>
      </c>
      <c r="I32" s="92" t="n">
        <f aca="false">C32-F32</f>
        <v>-7</v>
      </c>
      <c r="J32" s="92" t="n">
        <f aca="false">K32+L32</f>
        <v>14</v>
      </c>
      <c r="K32" s="92" t="n">
        <v>5</v>
      </c>
      <c r="L32" s="92" t="n">
        <v>9</v>
      </c>
      <c r="M32" s="92" t="n">
        <f aca="false">N32+O32</f>
        <v>39</v>
      </c>
      <c r="N32" s="92" t="n">
        <v>20</v>
      </c>
      <c r="O32" s="92" t="n">
        <v>19</v>
      </c>
      <c r="P32" s="92" t="n">
        <f aca="false">J32-M32</f>
        <v>-25</v>
      </c>
      <c r="Q32" s="92" t="n">
        <f aca="false">I32+P32</f>
        <v>-32</v>
      </c>
      <c r="R32" s="92" t="n">
        <v>17</v>
      </c>
      <c r="S32" s="92" t="n">
        <v>18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5</v>
      </c>
      <c r="D7" s="40" t="n">
        <f aca="false">SUM(D9:D32)</f>
        <v>217</v>
      </c>
      <c r="E7" s="40" t="n">
        <f aca="false">SUM(E9:E32)</f>
        <v>208</v>
      </c>
      <c r="F7" s="40" t="n">
        <f aca="false">SUM(F9:F32)</f>
        <v>865</v>
      </c>
      <c r="G7" s="40" t="n">
        <f aca="false">SUM(G9:G32)</f>
        <v>446</v>
      </c>
      <c r="H7" s="40" t="n">
        <f aca="false">SUM(H9:H32)</f>
        <v>419</v>
      </c>
      <c r="I7" s="40" t="n">
        <f aca="false">SUM(I9:I32)</f>
        <v>-440</v>
      </c>
      <c r="J7" s="40" t="n">
        <f aca="false">SUM(J9:J32)</f>
        <v>1504</v>
      </c>
      <c r="K7" s="40" t="n">
        <f aca="false">SUM(K9:K32)</f>
        <v>761</v>
      </c>
      <c r="L7" s="40" t="n">
        <f aca="false">SUM(L9:L32)</f>
        <v>743</v>
      </c>
      <c r="M7" s="40" t="n">
        <f aca="false">SUM(M9:M32)</f>
        <v>1536</v>
      </c>
      <c r="N7" s="40" t="n">
        <f aca="false">SUM(N9:N32)</f>
        <v>803</v>
      </c>
      <c r="O7" s="40" t="n">
        <f aca="false">SUM(O9:O32)</f>
        <v>733</v>
      </c>
      <c r="P7" s="40" t="n">
        <f aca="false">SUM(P9:P32)</f>
        <v>-32</v>
      </c>
      <c r="Q7" s="40" t="n">
        <f aca="false">SUM(Q9:Q32)</f>
        <v>-472</v>
      </c>
      <c r="R7" s="40" t="n">
        <f aca="false">SUM(R9:R32)</f>
        <v>1268</v>
      </c>
      <c r="S7" s="40" t="n">
        <f aca="false">SUM(S9:S32)</f>
        <v>1249</v>
      </c>
      <c r="T7" s="40" t="n">
        <f aca="false">SUM(T9:T32)</f>
        <v>19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97</v>
      </c>
      <c r="E9" s="42" t="n">
        <v>94</v>
      </c>
      <c r="F9" s="42" t="n">
        <f aca="false">G9+H9</f>
        <v>287</v>
      </c>
      <c r="G9" s="42" t="n">
        <v>149</v>
      </c>
      <c r="H9" s="42" t="n">
        <v>138</v>
      </c>
      <c r="I9" s="42" t="n">
        <f aca="false">C9-F9</f>
        <v>-96</v>
      </c>
      <c r="J9" s="42" t="n">
        <f aca="false">K9+L9</f>
        <v>466</v>
      </c>
      <c r="K9" s="42" t="n">
        <v>240</v>
      </c>
      <c r="L9" s="42" t="n">
        <v>226</v>
      </c>
      <c r="M9" s="42" t="n">
        <f aca="false">N9+O9</f>
        <v>424</v>
      </c>
      <c r="N9" s="42" t="n">
        <v>240</v>
      </c>
      <c r="O9" s="42" t="n">
        <v>184</v>
      </c>
      <c r="P9" s="42" t="n">
        <f aca="false">J9-M9</f>
        <v>42</v>
      </c>
      <c r="Q9" s="33" t="n">
        <f aca="false">I9+P9</f>
        <v>-54</v>
      </c>
      <c r="R9" s="33" t="n">
        <v>428</v>
      </c>
      <c r="S9" s="33" t="n">
        <v>415</v>
      </c>
      <c r="T9" s="33" t="n">
        <f aca="false">R9-S9</f>
        <v>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2</v>
      </c>
      <c r="E10" s="33" t="n">
        <v>16</v>
      </c>
      <c r="F10" s="42" t="n">
        <f aca="false">G10+H10</f>
        <v>66</v>
      </c>
      <c r="G10" s="33" t="n">
        <v>35</v>
      </c>
      <c r="H10" s="33" t="n">
        <v>31</v>
      </c>
      <c r="I10" s="42" t="n">
        <f aca="false">C10-F10</f>
        <v>-38</v>
      </c>
      <c r="J10" s="42" t="n">
        <f aca="false">K10+L10</f>
        <v>175</v>
      </c>
      <c r="K10" s="34" t="n">
        <v>82</v>
      </c>
      <c r="L10" s="33" t="n">
        <v>93</v>
      </c>
      <c r="M10" s="42" t="n">
        <f aca="false">N10+O10</f>
        <v>179</v>
      </c>
      <c r="N10" s="33" t="n">
        <v>65</v>
      </c>
      <c r="O10" s="33" t="n">
        <v>114</v>
      </c>
      <c r="P10" s="42" t="n">
        <f aca="false">J10-M10</f>
        <v>-4</v>
      </c>
      <c r="Q10" s="33" t="n">
        <f aca="false">I10+P10</f>
        <v>-42</v>
      </c>
      <c r="R10" s="42" t="n">
        <v>150</v>
      </c>
      <c r="S10" s="42" t="n">
        <v>150</v>
      </c>
      <c r="T10" s="33" t="n">
        <f aca="false">R10-S10</f>
        <v>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9</v>
      </c>
      <c r="D11" s="44" t="n">
        <v>9</v>
      </c>
      <c r="E11" s="42" t="n">
        <v>10</v>
      </c>
      <c r="F11" s="42" t="n">
        <f aca="false">G11+H11</f>
        <v>42</v>
      </c>
      <c r="G11" s="42" t="n">
        <v>18</v>
      </c>
      <c r="H11" s="42" t="n">
        <v>24</v>
      </c>
      <c r="I11" s="42" t="n">
        <f aca="false">C11-F11</f>
        <v>-23</v>
      </c>
      <c r="J11" s="42" t="n">
        <f aca="false">K11+L11</f>
        <v>83</v>
      </c>
      <c r="K11" s="42" t="n">
        <v>54</v>
      </c>
      <c r="L11" s="42" t="n">
        <v>29</v>
      </c>
      <c r="M11" s="42" t="n">
        <f aca="false">N11+O11</f>
        <v>92</v>
      </c>
      <c r="N11" s="42" t="n">
        <v>51</v>
      </c>
      <c r="O11" s="42" t="n">
        <v>41</v>
      </c>
      <c r="P11" s="42" t="n">
        <f aca="false">J11-M11</f>
        <v>-9</v>
      </c>
      <c r="Q11" s="33" t="n">
        <f aca="false">I11+P11</f>
        <v>-32</v>
      </c>
      <c r="R11" s="42" t="n">
        <v>74</v>
      </c>
      <c r="S11" s="42" t="n">
        <v>67</v>
      </c>
      <c r="T11" s="33" t="n">
        <f aca="false">R11-S11</f>
        <v>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5</v>
      </c>
      <c r="D12" s="44" t="n">
        <v>26</v>
      </c>
      <c r="E12" s="42" t="n">
        <v>9</v>
      </c>
      <c r="F12" s="42" t="n">
        <f aca="false">G12+H12</f>
        <v>66</v>
      </c>
      <c r="G12" s="42" t="n">
        <v>36</v>
      </c>
      <c r="H12" s="42" t="n">
        <v>30</v>
      </c>
      <c r="I12" s="42" t="n">
        <f aca="false">C12-F12</f>
        <v>-31</v>
      </c>
      <c r="J12" s="42" t="n">
        <f aca="false">K12+L12</f>
        <v>121</v>
      </c>
      <c r="K12" s="42" t="n">
        <v>70</v>
      </c>
      <c r="L12" s="42" t="n">
        <v>51</v>
      </c>
      <c r="M12" s="42" t="n">
        <f aca="false">N12+O12</f>
        <v>116</v>
      </c>
      <c r="N12" s="42" t="n">
        <v>61</v>
      </c>
      <c r="O12" s="42" t="n">
        <v>55</v>
      </c>
      <c r="P12" s="42" t="n">
        <f aca="false">J12-M12</f>
        <v>5</v>
      </c>
      <c r="Q12" s="33" t="n">
        <f aca="false">I12+P12</f>
        <v>-26</v>
      </c>
      <c r="R12" s="42" t="n">
        <v>99</v>
      </c>
      <c r="S12" s="42" t="n">
        <v>80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5</v>
      </c>
      <c r="E13" s="42" t="n">
        <v>7</v>
      </c>
      <c r="F13" s="42" t="n">
        <f aca="false">G13+H13</f>
        <v>34</v>
      </c>
      <c r="G13" s="42" t="n">
        <v>18</v>
      </c>
      <c r="H13" s="42" t="n">
        <v>16</v>
      </c>
      <c r="I13" s="42" t="n">
        <f aca="false">C13-F13</f>
        <v>-22</v>
      </c>
      <c r="J13" s="42" t="n">
        <f aca="false">K13+L13</f>
        <v>65</v>
      </c>
      <c r="K13" s="42" t="n">
        <v>28</v>
      </c>
      <c r="L13" s="42" t="n">
        <v>37</v>
      </c>
      <c r="M13" s="42" t="n">
        <f aca="false">N13+O13</f>
        <v>78</v>
      </c>
      <c r="N13" s="42" t="n">
        <v>39</v>
      </c>
      <c r="O13" s="42" t="n">
        <v>39</v>
      </c>
      <c r="P13" s="42" t="n">
        <f aca="false">J13-M13</f>
        <v>-13</v>
      </c>
      <c r="Q13" s="33" t="n">
        <f aca="false">I13+P13</f>
        <v>-35</v>
      </c>
      <c r="R13" s="42" t="n">
        <v>56</v>
      </c>
      <c r="S13" s="42" t="n">
        <v>51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5</v>
      </c>
      <c r="E14" s="42" t="n">
        <v>10</v>
      </c>
      <c r="F14" s="42" t="n">
        <f aca="false">G14+H14</f>
        <v>55</v>
      </c>
      <c r="G14" s="42" t="n">
        <v>28</v>
      </c>
      <c r="H14" s="42" t="n">
        <v>27</v>
      </c>
      <c r="I14" s="42" t="n">
        <f aca="false">C14-F14</f>
        <v>-40</v>
      </c>
      <c r="J14" s="42" t="n">
        <f aca="false">K14+L14</f>
        <v>74</v>
      </c>
      <c r="K14" s="42" t="n">
        <v>44</v>
      </c>
      <c r="L14" s="42" t="n">
        <v>30</v>
      </c>
      <c r="M14" s="42" t="n">
        <f aca="false">N14+O14</f>
        <v>125</v>
      </c>
      <c r="N14" s="42" t="n">
        <v>64</v>
      </c>
      <c r="O14" s="42" t="n">
        <v>61</v>
      </c>
      <c r="P14" s="42" t="n">
        <f aca="false">J14-M14</f>
        <v>-51</v>
      </c>
      <c r="Q14" s="33" t="n">
        <f aca="false">I14+P14</f>
        <v>-91</v>
      </c>
      <c r="R14" s="42" t="n">
        <v>79</v>
      </c>
      <c r="S14" s="42" t="n">
        <v>117</v>
      </c>
      <c r="T14" s="33" t="n">
        <f aca="false">R14-S14</f>
        <v>-3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5</v>
      </c>
      <c r="E15" s="42" t="n">
        <v>6</v>
      </c>
      <c r="F15" s="42" t="n">
        <f aca="false">G15+H15</f>
        <v>48</v>
      </c>
      <c r="G15" s="42" t="n">
        <v>20</v>
      </c>
      <c r="H15" s="42" t="n">
        <v>28</v>
      </c>
      <c r="I15" s="42" t="n">
        <f aca="false">C15-F15</f>
        <v>-37</v>
      </c>
      <c r="J15" s="42" t="n">
        <f aca="false">K15+L15</f>
        <v>44</v>
      </c>
      <c r="K15" s="42" t="n">
        <v>23</v>
      </c>
      <c r="L15" s="42" t="n">
        <v>21</v>
      </c>
      <c r="M15" s="42" t="n">
        <f aca="false">N15+O15</f>
        <v>54</v>
      </c>
      <c r="N15" s="42" t="n">
        <v>29</v>
      </c>
      <c r="O15" s="42" t="n">
        <v>25</v>
      </c>
      <c r="P15" s="42" t="n">
        <f aca="false">J15-M15</f>
        <v>-10</v>
      </c>
      <c r="Q15" s="33" t="n">
        <f aca="false">I15+P15</f>
        <v>-47</v>
      </c>
      <c r="R15" s="42" t="n">
        <v>43</v>
      </c>
      <c r="S15" s="42" t="n">
        <v>41</v>
      </c>
      <c r="T15" s="33" t="n">
        <f aca="false">R15-S15</f>
        <v>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1</v>
      </c>
      <c r="E16" s="42" t="n">
        <v>4</v>
      </c>
      <c r="F16" s="42" t="n">
        <f aca="false">G16+H16</f>
        <v>44</v>
      </c>
      <c r="G16" s="42" t="n">
        <v>22</v>
      </c>
      <c r="H16" s="42" t="n">
        <v>22</v>
      </c>
      <c r="I16" s="42" t="n">
        <f aca="false">C16-F16</f>
        <v>-39</v>
      </c>
      <c r="J16" s="42" t="n">
        <f aca="false">K16+L16</f>
        <v>30</v>
      </c>
      <c r="K16" s="42" t="n">
        <v>17</v>
      </c>
      <c r="L16" s="42" t="n">
        <v>13</v>
      </c>
      <c r="M16" s="42" t="n">
        <f aca="false">N16+O16</f>
        <v>37</v>
      </c>
      <c r="N16" s="42" t="n">
        <v>18</v>
      </c>
      <c r="O16" s="42" t="n">
        <v>19</v>
      </c>
      <c r="P16" s="42" t="n">
        <f aca="false">J16-M16</f>
        <v>-7</v>
      </c>
      <c r="Q16" s="33" t="n">
        <f aca="false">I16+P16</f>
        <v>-46</v>
      </c>
      <c r="R16" s="44" t="n">
        <v>27</v>
      </c>
      <c r="S16" s="44" t="n">
        <v>41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4</v>
      </c>
      <c r="G17" s="44" t="n">
        <v>3</v>
      </c>
      <c r="H17" s="44" t="n">
        <v>1</v>
      </c>
      <c r="I17" s="42" t="n">
        <f aca="false">C17-F17</f>
        <v>-3</v>
      </c>
      <c r="J17" s="42" t="n">
        <f aca="false">K17+L17</f>
        <v>5</v>
      </c>
      <c r="K17" s="44" t="n">
        <v>1</v>
      </c>
      <c r="L17" s="44" t="n">
        <v>4</v>
      </c>
      <c r="M17" s="42" t="n">
        <f aca="false">N17+O17</f>
        <v>19</v>
      </c>
      <c r="N17" s="44" t="n">
        <v>7</v>
      </c>
      <c r="O17" s="44" t="n">
        <v>12</v>
      </c>
      <c r="P17" s="42" t="n">
        <f aca="false">J17-M17</f>
        <v>-14</v>
      </c>
      <c r="Q17" s="33" t="n">
        <f aca="false">I17+P17</f>
        <v>-17</v>
      </c>
      <c r="R17" s="44" t="n">
        <v>8</v>
      </c>
      <c r="S17" s="44" t="n">
        <v>7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3</v>
      </c>
      <c r="K18" s="44" t="n">
        <v>0</v>
      </c>
      <c r="L18" s="44" t="n">
        <v>3</v>
      </c>
      <c r="M18" s="42" t="n">
        <f aca="false">N18+O18</f>
        <v>4</v>
      </c>
      <c r="N18" s="44" t="n">
        <v>1</v>
      </c>
      <c r="O18" s="44" t="n">
        <v>3</v>
      </c>
      <c r="P18" s="42" t="n">
        <f aca="false">J18-M18</f>
        <v>-1</v>
      </c>
      <c r="Q18" s="33" t="n">
        <f aca="false">I18+P18</f>
        <v>-4</v>
      </c>
      <c r="R18" s="44" t="n">
        <v>0</v>
      </c>
      <c r="S18" s="44" t="n">
        <v>1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0</v>
      </c>
      <c r="J19" s="42" t="n">
        <f aca="false">K19+L19</f>
        <v>7</v>
      </c>
      <c r="K19" s="44" t="n">
        <v>5</v>
      </c>
      <c r="L19" s="44" t="n">
        <v>2</v>
      </c>
      <c r="M19" s="42" t="n">
        <f aca="false">N19+O19</f>
        <v>8</v>
      </c>
      <c r="N19" s="44" t="n">
        <v>2</v>
      </c>
      <c r="O19" s="44" t="n">
        <v>6</v>
      </c>
      <c r="P19" s="42" t="n">
        <f aca="false">J19-M19</f>
        <v>-1</v>
      </c>
      <c r="Q19" s="33" t="n">
        <f aca="false">I19+P19</f>
        <v>-1</v>
      </c>
      <c r="R19" s="44" t="n">
        <v>3</v>
      </c>
      <c r="S19" s="44" t="n">
        <v>1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25</v>
      </c>
      <c r="G20" s="44" t="n">
        <v>11</v>
      </c>
      <c r="H20" s="44" t="n">
        <v>14</v>
      </c>
      <c r="I20" s="42" t="n">
        <f aca="false">C20-F20</f>
        <v>-11</v>
      </c>
      <c r="J20" s="42" t="n">
        <f aca="false">K20+L20</f>
        <v>71</v>
      </c>
      <c r="K20" s="34" t="n">
        <v>25</v>
      </c>
      <c r="L20" s="44" t="n">
        <v>46</v>
      </c>
      <c r="M20" s="42" t="n">
        <f aca="false">N20+O20</f>
        <v>40</v>
      </c>
      <c r="N20" s="44" t="n">
        <v>18</v>
      </c>
      <c r="O20" s="44" t="n">
        <v>22</v>
      </c>
      <c r="P20" s="42" t="n">
        <f aca="false">J20-M20</f>
        <v>31</v>
      </c>
      <c r="Q20" s="33" t="n">
        <f aca="false">I20+P20</f>
        <v>20</v>
      </c>
      <c r="R20" s="44" t="n">
        <v>55</v>
      </c>
      <c r="S20" s="34" t="n">
        <v>27</v>
      </c>
      <c r="T20" s="33" t="n">
        <f aca="false">R20-S20</f>
        <v>28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8</v>
      </c>
      <c r="J21" s="42" t="n">
        <f aca="false">K21+L21</f>
        <v>4</v>
      </c>
      <c r="K21" s="44" t="n">
        <v>0</v>
      </c>
      <c r="L21" s="44" t="n">
        <v>4</v>
      </c>
      <c r="M21" s="42" t="n">
        <f aca="false">N21+O21</f>
        <v>8</v>
      </c>
      <c r="N21" s="44" t="n">
        <v>3</v>
      </c>
      <c r="O21" s="44" t="n">
        <v>5</v>
      </c>
      <c r="P21" s="42" t="n">
        <f aca="false">J21-M21</f>
        <v>-4</v>
      </c>
      <c r="Q21" s="33" t="n">
        <f aca="false">I21+P21</f>
        <v>-12</v>
      </c>
      <c r="R21" s="44" t="n">
        <v>7</v>
      </c>
      <c r="S21" s="44" t="n">
        <v>11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18</v>
      </c>
      <c r="G22" s="44" t="n">
        <v>11</v>
      </c>
      <c r="H22" s="44" t="n">
        <v>7</v>
      </c>
      <c r="I22" s="42" t="n">
        <f aca="false">C22-F22</f>
        <v>-17</v>
      </c>
      <c r="J22" s="42" t="n">
        <f aca="false">K22+L22</f>
        <v>11</v>
      </c>
      <c r="K22" s="44" t="n">
        <v>8</v>
      </c>
      <c r="L22" s="44" t="n">
        <v>3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2</v>
      </c>
      <c r="Q22" s="33" t="n">
        <f aca="false">I22+P22</f>
        <v>-15</v>
      </c>
      <c r="R22" s="44" t="n">
        <v>9</v>
      </c>
      <c r="S22" s="44" t="n">
        <v>11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1</v>
      </c>
      <c r="H23" s="44" t="n">
        <v>2</v>
      </c>
      <c r="I23" s="42" t="n">
        <f aca="false">C23-F23</f>
        <v>-3</v>
      </c>
      <c r="J23" s="42" t="n">
        <f aca="false">K23+L23</f>
        <v>2</v>
      </c>
      <c r="K23" s="44" t="n">
        <v>1</v>
      </c>
      <c r="L23" s="44" t="n">
        <v>1</v>
      </c>
      <c r="M23" s="42" t="n">
        <f aca="false">N23+O23</f>
        <v>5</v>
      </c>
      <c r="N23" s="44" t="n">
        <v>2</v>
      </c>
      <c r="O23" s="44" t="n">
        <v>3</v>
      </c>
      <c r="P23" s="42" t="n">
        <f aca="false">J23-M23</f>
        <v>-3</v>
      </c>
      <c r="Q23" s="33" t="n">
        <f aca="false">I23+P23</f>
        <v>-6</v>
      </c>
      <c r="R23" s="44" t="n">
        <v>5</v>
      </c>
      <c r="S23" s="44" t="n">
        <v>4</v>
      </c>
      <c r="T23" s="33" t="n">
        <f aca="false">R23-S23</f>
        <v>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2</v>
      </c>
      <c r="E24" s="34" t="n">
        <v>3</v>
      </c>
      <c r="F24" s="42" t="n">
        <f aca="false">G24+H24</f>
        <v>13</v>
      </c>
      <c r="G24" s="44" t="n">
        <v>7</v>
      </c>
      <c r="H24" s="44" t="n">
        <v>6</v>
      </c>
      <c r="I24" s="42" t="n">
        <f aca="false">C24-F24</f>
        <v>-8</v>
      </c>
      <c r="J24" s="42" t="n">
        <f aca="false">K24+L24</f>
        <v>12</v>
      </c>
      <c r="K24" s="34" t="n">
        <v>5</v>
      </c>
      <c r="L24" s="44" t="n">
        <v>7</v>
      </c>
      <c r="M24" s="42" t="n">
        <f aca="false">N24+O24</f>
        <v>15</v>
      </c>
      <c r="N24" s="44" t="n">
        <v>8</v>
      </c>
      <c r="O24" s="44" t="n">
        <v>7</v>
      </c>
      <c r="P24" s="42" t="n">
        <f aca="false">J24-M24</f>
        <v>-3</v>
      </c>
      <c r="Q24" s="33" t="n">
        <f aca="false">I24+P24</f>
        <v>-11</v>
      </c>
      <c r="R24" s="44" t="n">
        <v>6</v>
      </c>
      <c r="S24" s="44" t="n">
        <v>12</v>
      </c>
      <c r="T24" s="33" t="n">
        <f aca="false">R24-S24</f>
        <v>-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8</v>
      </c>
      <c r="D25" s="44" t="n">
        <v>3</v>
      </c>
      <c r="E25" s="34" t="n">
        <v>5</v>
      </c>
      <c r="F25" s="42" t="n">
        <f aca="false">G25+H25</f>
        <v>16</v>
      </c>
      <c r="G25" s="44" t="n">
        <v>7</v>
      </c>
      <c r="H25" s="44" t="n">
        <v>9</v>
      </c>
      <c r="I25" s="42" t="n">
        <f aca="false">C25-F25</f>
        <v>-8</v>
      </c>
      <c r="J25" s="42" t="n">
        <f aca="false">K25+L25</f>
        <v>28</v>
      </c>
      <c r="K25" s="44" t="n">
        <v>8</v>
      </c>
      <c r="L25" s="44" t="n">
        <v>20</v>
      </c>
      <c r="M25" s="42" t="n">
        <f aca="false">N25+O25</f>
        <v>17</v>
      </c>
      <c r="N25" s="44" t="n">
        <v>8</v>
      </c>
      <c r="O25" s="44" t="n">
        <v>9</v>
      </c>
      <c r="P25" s="42" t="n">
        <f aca="false">J25-M25</f>
        <v>11</v>
      </c>
      <c r="Q25" s="33" t="n">
        <f aca="false">I25+P25</f>
        <v>3</v>
      </c>
      <c r="R25" s="44" t="n">
        <v>24</v>
      </c>
      <c r="S25" s="44" t="n">
        <v>20</v>
      </c>
      <c r="T25" s="33" t="n">
        <f aca="false">R25-S25</f>
        <v>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6</v>
      </c>
      <c r="D26" s="34" t="n">
        <v>4</v>
      </c>
      <c r="E26" s="34" t="n">
        <v>2</v>
      </c>
      <c r="F26" s="42" t="n">
        <f aca="false">G26+H26</f>
        <v>18</v>
      </c>
      <c r="G26" s="44" t="n">
        <v>12</v>
      </c>
      <c r="H26" s="44" t="n">
        <v>6</v>
      </c>
      <c r="I26" s="42" t="n">
        <f aca="false">C26-F26</f>
        <v>-12</v>
      </c>
      <c r="J26" s="42" t="n">
        <f aca="false">K26+L26</f>
        <v>38</v>
      </c>
      <c r="K26" s="44" t="n">
        <v>21</v>
      </c>
      <c r="L26" s="44" t="n">
        <v>17</v>
      </c>
      <c r="M26" s="42" t="n">
        <f aca="false">N26+O26</f>
        <v>40</v>
      </c>
      <c r="N26" s="44" t="n">
        <v>25</v>
      </c>
      <c r="O26" s="44" t="n">
        <v>15</v>
      </c>
      <c r="P26" s="42" t="n">
        <f aca="false">J26-M26</f>
        <v>-2</v>
      </c>
      <c r="Q26" s="33" t="n">
        <f aca="false">I26+P26</f>
        <v>-14</v>
      </c>
      <c r="R26" s="44" t="n">
        <v>24</v>
      </c>
      <c r="S26" s="44" t="n">
        <v>32</v>
      </c>
      <c r="T26" s="33" t="n">
        <f aca="false">R26-S26</f>
        <v>-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1</v>
      </c>
      <c r="E27" s="44" t="n">
        <v>9</v>
      </c>
      <c r="F27" s="42" t="n">
        <f aca="false">G27+H27</f>
        <v>18</v>
      </c>
      <c r="G27" s="44" t="n">
        <v>11</v>
      </c>
      <c r="H27" s="44" t="n">
        <v>7</v>
      </c>
      <c r="I27" s="42" t="n">
        <f aca="false">C27-F27</f>
        <v>2</v>
      </c>
      <c r="J27" s="42" t="n">
        <f aca="false">K27+L27</f>
        <v>71</v>
      </c>
      <c r="K27" s="44" t="n">
        <v>39</v>
      </c>
      <c r="L27" s="44" t="n">
        <v>32</v>
      </c>
      <c r="M27" s="42" t="n">
        <f aca="false">N27+O27</f>
        <v>68</v>
      </c>
      <c r="N27" s="44" t="n">
        <v>46</v>
      </c>
      <c r="O27" s="44" t="n">
        <v>22</v>
      </c>
      <c r="P27" s="42" t="n">
        <f aca="false">J27-M27</f>
        <v>3</v>
      </c>
      <c r="Q27" s="33" t="n">
        <f aca="false">I27+P27</f>
        <v>5</v>
      </c>
      <c r="R27" s="44" t="n">
        <v>44</v>
      </c>
      <c r="S27" s="44" t="n">
        <v>44</v>
      </c>
      <c r="T27" s="33" t="n">
        <f aca="false">R27-S27</f>
        <v>0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6</v>
      </c>
      <c r="E28" s="44" t="n">
        <v>10</v>
      </c>
      <c r="F28" s="42" t="n">
        <f aca="false">G28+H28</f>
        <v>24</v>
      </c>
      <c r="G28" s="44" t="n">
        <v>13</v>
      </c>
      <c r="H28" s="44" t="n">
        <v>11</v>
      </c>
      <c r="I28" s="42" t="n">
        <f aca="false">C28-F28</f>
        <v>2</v>
      </c>
      <c r="J28" s="42" t="n">
        <f aca="false">K28+L28</f>
        <v>113</v>
      </c>
      <c r="K28" s="44" t="n">
        <v>53</v>
      </c>
      <c r="L28" s="44" t="n">
        <v>60</v>
      </c>
      <c r="M28" s="42" t="n">
        <f aca="false">N28+O28</f>
        <v>108</v>
      </c>
      <c r="N28" s="44" t="n">
        <v>64</v>
      </c>
      <c r="O28" s="44" t="n">
        <v>44</v>
      </c>
      <c r="P28" s="42" t="n">
        <f aca="false">J28-M28</f>
        <v>5</v>
      </c>
      <c r="Q28" s="33" t="n">
        <f aca="false">I28+P28</f>
        <v>7</v>
      </c>
      <c r="R28" s="44" t="n">
        <v>78</v>
      </c>
      <c r="S28" s="44" t="n">
        <v>55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2</v>
      </c>
      <c r="E29" s="44" t="n">
        <v>2</v>
      </c>
      <c r="F29" s="42" t="n">
        <f aca="false">G29+H29</f>
        <v>14</v>
      </c>
      <c r="G29" s="44" t="n">
        <v>10</v>
      </c>
      <c r="H29" s="44" t="n">
        <v>4</v>
      </c>
      <c r="I29" s="42" t="n">
        <f aca="false">C29-F29</f>
        <v>-10</v>
      </c>
      <c r="J29" s="42" t="n">
        <f aca="false">K29+L29</f>
        <v>32</v>
      </c>
      <c r="K29" s="44" t="n">
        <v>17</v>
      </c>
      <c r="L29" s="44" t="n">
        <v>15</v>
      </c>
      <c r="M29" s="42" t="n">
        <f aca="false">N29+O29</f>
        <v>37</v>
      </c>
      <c r="N29" s="44" t="n">
        <v>21</v>
      </c>
      <c r="O29" s="44" t="n">
        <v>16</v>
      </c>
      <c r="P29" s="42" t="n">
        <f aca="false">J29-M29</f>
        <v>-5</v>
      </c>
      <c r="Q29" s="33" t="n">
        <f aca="false">I29+P29</f>
        <v>-15</v>
      </c>
      <c r="R29" s="44" t="n">
        <v>18</v>
      </c>
      <c r="S29" s="44" t="n">
        <v>18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0</v>
      </c>
      <c r="G30" s="44" t="n">
        <v>7</v>
      </c>
      <c r="H30" s="44" t="n">
        <v>3</v>
      </c>
      <c r="I30" s="42" t="n">
        <f aca="false">C30-F30</f>
        <v>-4</v>
      </c>
      <c r="J30" s="42" t="n">
        <f aca="false">K30+L30</f>
        <v>16</v>
      </c>
      <c r="K30" s="44" t="n">
        <v>5</v>
      </c>
      <c r="L30" s="44" t="n">
        <v>11</v>
      </c>
      <c r="M30" s="42" t="n">
        <f aca="false">N30+O30</f>
        <v>18</v>
      </c>
      <c r="N30" s="44" t="n">
        <v>11</v>
      </c>
      <c r="O30" s="44" t="n">
        <v>7</v>
      </c>
      <c r="P30" s="42" t="n">
        <f aca="false">J30-M30</f>
        <v>-2</v>
      </c>
      <c r="Q30" s="33" t="n">
        <f aca="false">I30+P30</f>
        <v>-6</v>
      </c>
      <c r="R30" s="44" t="n">
        <v>10</v>
      </c>
      <c r="S30" s="44" t="n">
        <v>8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1</v>
      </c>
      <c r="E31" s="44" t="n">
        <v>2</v>
      </c>
      <c r="F31" s="42" t="n">
        <f aca="false">G31+H31</f>
        <v>23</v>
      </c>
      <c r="G31" s="44" t="n">
        <v>9</v>
      </c>
      <c r="H31" s="44" t="n">
        <v>14</v>
      </c>
      <c r="I31" s="42" t="n">
        <f aca="false">C31-F31</f>
        <v>-20</v>
      </c>
      <c r="J31" s="42" t="n">
        <f aca="false">K31+L31</f>
        <v>9</v>
      </c>
      <c r="K31" s="44" t="n">
        <v>2</v>
      </c>
      <c r="L31" s="44" t="n">
        <v>7</v>
      </c>
      <c r="M31" s="42" t="n">
        <f aca="false">N31+O31</f>
        <v>16</v>
      </c>
      <c r="N31" s="44" t="n">
        <v>6</v>
      </c>
      <c r="O31" s="44" t="n">
        <v>10</v>
      </c>
      <c r="P31" s="42" t="n">
        <f aca="false">J31-M31</f>
        <v>-7</v>
      </c>
      <c r="Q31" s="33" t="n">
        <f aca="false">I31+P31</f>
        <v>-27</v>
      </c>
      <c r="R31" s="44" t="n">
        <v>8</v>
      </c>
      <c r="S31" s="44" t="n">
        <v>20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3</v>
      </c>
      <c r="E32" s="92" t="n">
        <v>8</v>
      </c>
      <c r="F32" s="92" t="n">
        <f aca="false">G32+H32</f>
        <v>22</v>
      </c>
      <c r="G32" s="92" t="n">
        <v>11</v>
      </c>
      <c r="H32" s="92" t="n">
        <v>11</v>
      </c>
      <c r="I32" s="92" t="n">
        <f aca="false">C32-F32</f>
        <v>-11</v>
      </c>
      <c r="J32" s="92" t="n">
        <f aca="false">K32+L32</f>
        <v>24</v>
      </c>
      <c r="K32" s="92" t="n">
        <v>13</v>
      </c>
      <c r="L32" s="92" t="n">
        <v>11</v>
      </c>
      <c r="M32" s="92" t="n">
        <f aca="false">N32+O32</f>
        <v>19</v>
      </c>
      <c r="N32" s="92" t="n">
        <v>10</v>
      </c>
      <c r="O32" s="92" t="n">
        <v>9</v>
      </c>
      <c r="P32" s="92" t="n">
        <f aca="false">J32-M32</f>
        <v>5</v>
      </c>
      <c r="Q32" s="92" t="n">
        <f aca="false">I32+P32</f>
        <v>-6</v>
      </c>
      <c r="R32" s="92" t="n">
        <v>13</v>
      </c>
      <c r="S32" s="92" t="n">
        <v>16</v>
      </c>
      <c r="T32" s="92" t="n">
        <f aca="false">R32-S32</f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67</v>
      </c>
      <c r="D7" s="40" t="n">
        <f aca="false">SUM(D9:D32)</f>
        <v>228</v>
      </c>
      <c r="E7" s="40" t="n">
        <f aca="false">SUM(E9:E32)</f>
        <v>239</v>
      </c>
      <c r="F7" s="40" t="n">
        <f aca="false">SUM(F9:F32)</f>
        <v>864</v>
      </c>
      <c r="G7" s="40" t="n">
        <f aca="false">SUM(G9:G32)</f>
        <v>427</v>
      </c>
      <c r="H7" s="40" t="n">
        <f aca="false">SUM(H9:H32)</f>
        <v>437</v>
      </c>
      <c r="I7" s="40" t="n">
        <f aca="false">SUM(I9:I32)</f>
        <v>-397</v>
      </c>
      <c r="J7" s="40" t="n">
        <f aca="false">SUM(J9:J32)</f>
        <v>1799</v>
      </c>
      <c r="K7" s="40" t="n">
        <f aca="false">SUM(K9:K32)</f>
        <v>938</v>
      </c>
      <c r="L7" s="40" t="n">
        <f aca="false">SUM(L9:L32)</f>
        <v>861</v>
      </c>
      <c r="M7" s="40" t="n">
        <f aca="false">SUM(M9:M32)</f>
        <v>1632</v>
      </c>
      <c r="N7" s="40" t="n">
        <f aca="false">SUM(N9:N32)</f>
        <v>834</v>
      </c>
      <c r="O7" s="40" t="n">
        <f aca="false">SUM(O9:O32)</f>
        <v>798</v>
      </c>
      <c r="P7" s="40" t="n">
        <f aca="false">SUM(P9:P32)</f>
        <v>167</v>
      </c>
      <c r="Q7" s="40" t="n">
        <f aca="false">SUM(Q9:Q32)</f>
        <v>-230</v>
      </c>
      <c r="R7" s="40" t="n">
        <f aca="false">SUM(R9:R32)</f>
        <v>1464</v>
      </c>
      <c r="S7" s="40" t="n">
        <f aca="false">SUM(S9:S32)</f>
        <v>1318</v>
      </c>
      <c r="T7" s="40" t="n">
        <f aca="false">SUM(T9:T32)</f>
        <v>14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4</v>
      </c>
      <c r="D9" s="42" t="n">
        <v>93</v>
      </c>
      <c r="E9" s="42" t="n">
        <v>91</v>
      </c>
      <c r="F9" s="42" t="n">
        <f aca="false">G9+H9</f>
        <v>243</v>
      </c>
      <c r="G9" s="42" t="n">
        <v>118</v>
      </c>
      <c r="H9" s="42" t="n">
        <v>125</v>
      </c>
      <c r="I9" s="42" t="n">
        <f aca="false">C9-F9</f>
        <v>-59</v>
      </c>
      <c r="J9" s="42" t="n">
        <f aca="false">K9+L9</f>
        <v>618</v>
      </c>
      <c r="K9" s="42" t="n">
        <v>326</v>
      </c>
      <c r="L9" s="42" t="n">
        <v>292</v>
      </c>
      <c r="M9" s="42" t="n">
        <f aca="false">N9+O9</f>
        <v>524</v>
      </c>
      <c r="N9" s="42" t="n">
        <v>280</v>
      </c>
      <c r="O9" s="42" t="n">
        <v>244</v>
      </c>
      <c r="P9" s="42" t="n">
        <f aca="false">J9-M9</f>
        <v>94</v>
      </c>
      <c r="Q9" s="33" t="n">
        <f aca="false">I9+P9</f>
        <v>35</v>
      </c>
      <c r="R9" s="33" t="n">
        <v>521</v>
      </c>
      <c r="S9" s="33" t="n">
        <v>424</v>
      </c>
      <c r="T9" s="33" t="n">
        <f aca="false">R9-S9</f>
        <v>9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8</v>
      </c>
      <c r="D10" s="34" t="n">
        <v>18</v>
      </c>
      <c r="E10" s="33" t="n">
        <v>20</v>
      </c>
      <c r="F10" s="42" t="n">
        <f aca="false">G10+H10</f>
        <v>69</v>
      </c>
      <c r="G10" s="33" t="n">
        <v>37</v>
      </c>
      <c r="H10" s="33" t="n">
        <v>32</v>
      </c>
      <c r="I10" s="42" t="n">
        <f aca="false">C10-F10</f>
        <v>-31</v>
      </c>
      <c r="J10" s="42" t="n">
        <f aca="false">K10+L10</f>
        <v>167</v>
      </c>
      <c r="K10" s="34" t="n">
        <v>78</v>
      </c>
      <c r="L10" s="33" t="n">
        <v>89</v>
      </c>
      <c r="M10" s="42" t="n">
        <f aca="false">N10+O10</f>
        <v>184</v>
      </c>
      <c r="N10" s="33" t="n">
        <v>82</v>
      </c>
      <c r="O10" s="33" t="n">
        <v>102</v>
      </c>
      <c r="P10" s="42" t="n">
        <f aca="false">J10-M10</f>
        <v>-17</v>
      </c>
      <c r="Q10" s="33" t="n">
        <f aca="false">I10+P10</f>
        <v>-48</v>
      </c>
      <c r="R10" s="42" t="n">
        <v>156</v>
      </c>
      <c r="S10" s="42" t="n">
        <v>146</v>
      </c>
      <c r="T10" s="33" t="n">
        <f aca="false">R10-S10</f>
        <v>1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6</v>
      </c>
      <c r="D11" s="44" t="n">
        <v>11</v>
      </c>
      <c r="E11" s="42" t="n">
        <v>15</v>
      </c>
      <c r="F11" s="42" t="n">
        <f aca="false">G11+H11</f>
        <v>37</v>
      </c>
      <c r="G11" s="42" t="n">
        <v>25</v>
      </c>
      <c r="H11" s="42" t="n">
        <v>12</v>
      </c>
      <c r="I11" s="42" t="n">
        <f aca="false">C11-F11</f>
        <v>-11</v>
      </c>
      <c r="J11" s="42" t="n">
        <f aca="false">K11+L11</f>
        <v>86</v>
      </c>
      <c r="K11" s="42" t="n">
        <v>47</v>
      </c>
      <c r="L11" s="42" t="n">
        <v>39</v>
      </c>
      <c r="M11" s="42" t="n">
        <f aca="false">N11+O11</f>
        <v>83</v>
      </c>
      <c r="N11" s="42" t="n">
        <v>41</v>
      </c>
      <c r="O11" s="42" t="n">
        <v>42</v>
      </c>
      <c r="P11" s="42" t="n">
        <f aca="false">J11-M11</f>
        <v>3</v>
      </c>
      <c r="Q11" s="33" t="n">
        <f aca="false">I11+P11</f>
        <v>-8</v>
      </c>
      <c r="R11" s="42" t="n">
        <v>68</v>
      </c>
      <c r="S11" s="42" t="n">
        <v>63</v>
      </c>
      <c r="T11" s="33" t="n">
        <f aca="false">R11-S11</f>
        <v>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21</v>
      </c>
      <c r="E12" s="42" t="n">
        <v>21</v>
      </c>
      <c r="F12" s="42" t="n">
        <f aca="false">G12+H12</f>
        <v>98</v>
      </c>
      <c r="G12" s="42" t="n">
        <v>52</v>
      </c>
      <c r="H12" s="42" t="n">
        <v>46</v>
      </c>
      <c r="I12" s="42" t="n">
        <f aca="false">C12-F12</f>
        <v>-56</v>
      </c>
      <c r="J12" s="42" t="n">
        <f aca="false">K12+L12</f>
        <v>103</v>
      </c>
      <c r="K12" s="42" t="n">
        <v>55</v>
      </c>
      <c r="L12" s="42" t="n">
        <v>48</v>
      </c>
      <c r="M12" s="42" t="n">
        <f aca="false">N12+O12</f>
        <v>138</v>
      </c>
      <c r="N12" s="42" t="n">
        <v>75</v>
      </c>
      <c r="O12" s="42" t="n">
        <v>63</v>
      </c>
      <c r="P12" s="42" t="n">
        <f aca="false">J12-M12</f>
        <v>-35</v>
      </c>
      <c r="Q12" s="33" t="n">
        <f aca="false">I12+P12</f>
        <v>-91</v>
      </c>
      <c r="R12" s="42" t="n">
        <v>93</v>
      </c>
      <c r="S12" s="42" t="n">
        <v>117</v>
      </c>
      <c r="T12" s="33" t="n">
        <f aca="false">R12-S12</f>
        <v>-2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4</v>
      </c>
      <c r="D13" s="44" t="n">
        <v>11</v>
      </c>
      <c r="E13" s="42" t="n">
        <v>13</v>
      </c>
      <c r="F13" s="42" t="n">
        <f aca="false">G13+H13</f>
        <v>63</v>
      </c>
      <c r="G13" s="42" t="n">
        <v>30</v>
      </c>
      <c r="H13" s="42" t="n">
        <v>33</v>
      </c>
      <c r="I13" s="42" t="n">
        <f aca="false">C13-F13</f>
        <v>-39</v>
      </c>
      <c r="J13" s="42" t="n">
        <f aca="false">K13+L13</f>
        <v>88</v>
      </c>
      <c r="K13" s="42" t="n">
        <v>53</v>
      </c>
      <c r="L13" s="42" t="n">
        <v>35</v>
      </c>
      <c r="M13" s="42" t="n">
        <f aca="false">N13+O13</f>
        <v>71</v>
      </c>
      <c r="N13" s="42" t="n">
        <v>30</v>
      </c>
      <c r="O13" s="42" t="n">
        <v>41</v>
      </c>
      <c r="P13" s="42" t="n">
        <f aca="false">J13-M13</f>
        <v>17</v>
      </c>
      <c r="Q13" s="33" t="n">
        <f aca="false">I13+P13</f>
        <v>-22</v>
      </c>
      <c r="R13" s="42" t="n">
        <v>73</v>
      </c>
      <c r="S13" s="42" t="n">
        <v>56</v>
      </c>
      <c r="T13" s="33" t="n">
        <f aca="false">R13-S13</f>
        <v>17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4</v>
      </c>
      <c r="E14" s="42" t="n">
        <v>6</v>
      </c>
      <c r="F14" s="42" t="n">
        <f aca="false">G14+H14</f>
        <v>46</v>
      </c>
      <c r="G14" s="42" t="n">
        <v>31</v>
      </c>
      <c r="H14" s="42" t="n">
        <v>15</v>
      </c>
      <c r="I14" s="42" t="n">
        <f aca="false">C14-F14</f>
        <v>-36</v>
      </c>
      <c r="J14" s="42" t="n">
        <f aca="false">K14+L14</f>
        <v>127</v>
      </c>
      <c r="K14" s="42" t="n">
        <v>68</v>
      </c>
      <c r="L14" s="42" t="n">
        <v>59</v>
      </c>
      <c r="M14" s="42" t="n">
        <f aca="false">N14+O14</f>
        <v>91</v>
      </c>
      <c r="N14" s="42" t="n">
        <v>50</v>
      </c>
      <c r="O14" s="42" t="n">
        <v>41</v>
      </c>
      <c r="P14" s="42" t="n">
        <f aca="false">J14-M14</f>
        <v>36</v>
      </c>
      <c r="Q14" s="33" t="n">
        <f aca="false">I14+P14</f>
        <v>0</v>
      </c>
      <c r="R14" s="42" t="n">
        <v>121</v>
      </c>
      <c r="S14" s="42" t="n">
        <v>70</v>
      </c>
      <c r="T14" s="33" t="n">
        <f aca="false">R14-S14</f>
        <v>5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5</v>
      </c>
      <c r="E15" s="42" t="n">
        <v>4</v>
      </c>
      <c r="F15" s="42" t="n">
        <f aca="false">G15+H15</f>
        <v>49</v>
      </c>
      <c r="G15" s="42" t="n">
        <v>21</v>
      </c>
      <c r="H15" s="42" t="n">
        <v>28</v>
      </c>
      <c r="I15" s="42" t="n">
        <f aca="false">C15-F15</f>
        <v>-40</v>
      </c>
      <c r="J15" s="42" t="n">
        <f aca="false">K15+L15</f>
        <v>79</v>
      </c>
      <c r="K15" s="42" t="n">
        <v>32</v>
      </c>
      <c r="L15" s="42" t="n">
        <v>47</v>
      </c>
      <c r="M15" s="42" t="n">
        <f aca="false">N15+O15</f>
        <v>43</v>
      </c>
      <c r="N15" s="42" t="n">
        <v>22</v>
      </c>
      <c r="O15" s="42" t="n">
        <v>21</v>
      </c>
      <c r="P15" s="42" t="n">
        <f aca="false">J15-M15</f>
        <v>36</v>
      </c>
      <c r="Q15" s="33" t="n">
        <f aca="false">I15+P15</f>
        <v>-4</v>
      </c>
      <c r="R15" s="42" t="n">
        <v>64</v>
      </c>
      <c r="S15" s="42" t="n">
        <v>49</v>
      </c>
      <c r="T15" s="33" t="n">
        <f aca="false">R15-S15</f>
        <v>15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4</v>
      </c>
      <c r="E16" s="42" t="n">
        <v>4</v>
      </c>
      <c r="F16" s="42" t="n">
        <f aca="false">G16+H16</f>
        <v>50</v>
      </c>
      <c r="G16" s="42" t="n">
        <v>17</v>
      </c>
      <c r="H16" s="42" t="n">
        <v>33</v>
      </c>
      <c r="I16" s="42" t="n">
        <f aca="false">C16-F16</f>
        <v>-42</v>
      </c>
      <c r="J16" s="42" t="n">
        <f aca="false">K16+L16</f>
        <v>38</v>
      </c>
      <c r="K16" s="42" t="n">
        <v>17</v>
      </c>
      <c r="L16" s="42" t="n">
        <v>21</v>
      </c>
      <c r="M16" s="42" t="n">
        <f aca="false">N16+O16</f>
        <v>65</v>
      </c>
      <c r="N16" s="42" t="n">
        <v>34</v>
      </c>
      <c r="O16" s="42" t="n">
        <v>31</v>
      </c>
      <c r="P16" s="42" t="n">
        <f aca="false">J16-M16</f>
        <v>-27</v>
      </c>
      <c r="Q16" s="33" t="n">
        <f aca="false">I16+P16</f>
        <v>-69</v>
      </c>
      <c r="R16" s="44" t="n">
        <v>23</v>
      </c>
      <c r="S16" s="44" t="n">
        <v>62</v>
      </c>
      <c r="T16" s="33" t="n">
        <f aca="false">R16-S16</f>
        <v>-3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6</v>
      </c>
      <c r="G17" s="44" t="n">
        <v>3</v>
      </c>
      <c r="H17" s="44" t="n">
        <v>3</v>
      </c>
      <c r="I17" s="42" t="n">
        <f aca="false">C17-F17</f>
        <v>-3</v>
      </c>
      <c r="J17" s="42" t="n">
        <f aca="false">K17+L17</f>
        <v>11</v>
      </c>
      <c r="K17" s="44" t="n">
        <v>5</v>
      </c>
      <c r="L17" s="44" t="n">
        <v>6</v>
      </c>
      <c r="M17" s="42" t="n">
        <f aca="false">N17+O17</f>
        <v>10</v>
      </c>
      <c r="N17" s="44" t="n">
        <v>2</v>
      </c>
      <c r="O17" s="44" t="n">
        <v>8</v>
      </c>
      <c r="P17" s="42" t="n">
        <f aca="false">J17-M17</f>
        <v>1</v>
      </c>
      <c r="Q17" s="33" t="n">
        <f aca="false">I17+P17</f>
        <v>-2</v>
      </c>
      <c r="R17" s="44" t="n">
        <v>8</v>
      </c>
      <c r="S17" s="44" t="n">
        <v>6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1</v>
      </c>
      <c r="Q18" s="33" t="n">
        <f aca="false">I18+P18</f>
        <v>-3</v>
      </c>
      <c r="R18" s="44" t="n">
        <v>0</v>
      </c>
      <c r="S18" s="44" t="n">
        <v>2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4</v>
      </c>
      <c r="G19" s="44" t="n">
        <v>3</v>
      </c>
      <c r="H19" s="34" t="n">
        <v>1</v>
      </c>
      <c r="I19" s="42" t="n">
        <f aca="false">C19-F19</f>
        <v>-2</v>
      </c>
      <c r="J19" s="42" t="n">
        <f aca="false">K19+L19</f>
        <v>6</v>
      </c>
      <c r="K19" s="44" t="n">
        <v>2</v>
      </c>
      <c r="L19" s="44" t="n">
        <v>4</v>
      </c>
      <c r="M19" s="42" t="n">
        <f aca="false">N19+O19</f>
        <v>1</v>
      </c>
      <c r="N19" s="44" t="n">
        <v>0</v>
      </c>
      <c r="O19" s="44" t="n">
        <v>1</v>
      </c>
      <c r="P19" s="42" t="n">
        <f aca="false">J19-M19</f>
        <v>5</v>
      </c>
      <c r="Q19" s="33" t="n">
        <f aca="false">I19+P19</f>
        <v>3</v>
      </c>
      <c r="R19" s="44" t="n">
        <v>2</v>
      </c>
      <c r="S19" s="44" t="n">
        <v>1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8</v>
      </c>
      <c r="D20" s="34" t="n">
        <v>8</v>
      </c>
      <c r="E20" s="34" t="n">
        <v>10</v>
      </c>
      <c r="F20" s="42" t="n">
        <f aca="false">G20+H20</f>
        <v>27</v>
      </c>
      <c r="G20" s="44" t="n">
        <v>10</v>
      </c>
      <c r="H20" s="44" t="n">
        <v>17</v>
      </c>
      <c r="I20" s="42" t="n">
        <f aca="false">C20-F20</f>
        <v>-9</v>
      </c>
      <c r="J20" s="42" t="n">
        <f aca="false">K20+L20</f>
        <v>56</v>
      </c>
      <c r="K20" s="34" t="n">
        <v>30</v>
      </c>
      <c r="L20" s="44" t="n">
        <v>26</v>
      </c>
      <c r="M20" s="42" t="n">
        <f aca="false">N20+O20</f>
        <v>47</v>
      </c>
      <c r="N20" s="44" t="n">
        <v>24</v>
      </c>
      <c r="O20" s="44" t="n">
        <v>23</v>
      </c>
      <c r="P20" s="42" t="n">
        <f aca="false">J20-M20</f>
        <v>9</v>
      </c>
      <c r="Q20" s="33" t="n">
        <f aca="false">I20+P20</f>
        <v>0</v>
      </c>
      <c r="R20" s="44" t="n">
        <v>42</v>
      </c>
      <c r="S20" s="34" t="n">
        <v>36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4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9</v>
      </c>
      <c r="N21" s="44" t="n">
        <v>12</v>
      </c>
      <c r="O21" s="44" t="n">
        <v>7</v>
      </c>
      <c r="P21" s="42" t="n">
        <f aca="false">J21-M21</f>
        <v>-8</v>
      </c>
      <c r="Q21" s="33" t="n">
        <f aca="false">I21+P21</f>
        <v>-12</v>
      </c>
      <c r="R21" s="44" t="n">
        <v>6</v>
      </c>
      <c r="S21" s="44" t="n">
        <v>10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6</v>
      </c>
      <c r="G22" s="44" t="n">
        <v>2</v>
      </c>
      <c r="H22" s="44" t="n">
        <v>4</v>
      </c>
      <c r="I22" s="42" t="n">
        <f aca="false">C22-F22</f>
        <v>-3</v>
      </c>
      <c r="J22" s="42" t="n">
        <f aca="false">K22+L22</f>
        <v>15</v>
      </c>
      <c r="K22" s="44" t="n">
        <v>11</v>
      </c>
      <c r="L22" s="44" t="n">
        <v>4</v>
      </c>
      <c r="M22" s="42" t="n">
        <f aca="false">N22+O22</f>
        <v>12</v>
      </c>
      <c r="N22" s="44" t="n">
        <v>3</v>
      </c>
      <c r="O22" s="44" t="n">
        <v>9</v>
      </c>
      <c r="P22" s="42" t="n">
        <f aca="false">J22-M22</f>
        <v>3</v>
      </c>
      <c r="Q22" s="33" t="n">
        <f aca="false">I22+P22</f>
        <v>0</v>
      </c>
      <c r="R22" s="44" t="n">
        <v>16</v>
      </c>
      <c r="S22" s="44" t="n">
        <v>7</v>
      </c>
      <c r="T22" s="33" t="n">
        <f aca="false">R22-S22</f>
        <v>9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3</v>
      </c>
      <c r="G23" s="44" t="n">
        <v>2</v>
      </c>
      <c r="H23" s="44" t="n">
        <v>1</v>
      </c>
      <c r="I23" s="42" t="n">
        <f aca="false">C23-F23</f>
        <v>-2</v>
      </c>
      <c r="J23" s="42" t="n">
        <f aca="false">K23+L23</f>
        <v>5</v>
      </c>
      <c r="K23" s="44" t="n">
        <v>3</v>
      </c>
      <c r="L23" s="44" t="n">
        <v>2</v>
      </c>
      <c r="M23" s="42" t="n">
        <f aca="false">N23+O23</f>
        <v>3</v>
      </c>
      <c r="N23" s="44" t="n">
        <v>1</v>
      </c>
      <c r="O23" s="44" t="n">
        <v>2</v>
      </c>
      <c r="P23" s="42" t="n">
        <f aca="false">J23-M23</f>
        <v>2</v>
      </c>
      <c r="Q23" s="33" t="n">
        <f aca="false">I23+P23</f>
        <v>0</v>
      </c>
      <c r="R23" s="44" t="n">
        <v>5</v>
      </c>
      <c r="S23" s="44" t="n">
        <v>5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3</v>
      </c>
      <c r="E24" s="34" t="n">
        <v>3</v>
      </c>
      <c r="F24" s="42" t="n">
        <f aca="false">G24+H24</f>
        <v>18</v>
      </c>
      <c r="G24" s="44" t="n">
        <v>9</v>
      </c>
      <c r="H24" s="44" t="n">
        <v>9</v>
      </c>
      <c r="I24" s="42" t="n">
        <f aca="false">C24-F24</f>
        <v>-12</v>
      </c>
      <c r="J24" s="42" t="n">
        <f aca="false">K24+L24</f>
        <v>13</v>
      </c>
      <c r="K24" s="34" t="n">
        <v>7</v>
      </c>
      <c r="L24" s="44" t="n">
        <v>6</v>
      </c>
      <c r="M24" s="42" t="n">
        <f aca="false">N24+O24</f>
        <v>6</v>
      </c>
      <c r="N24" s="44" t="n">
        <v>3</v>
      </c>
      <c r="O24" s="44" t="n">
        <v>3</v>
      </c>
      <c r="P24" s="42" t="n">
        <f aca="false">J24-M24</f>
        <v>7</v>
      </c>
      <c r="Q24" s="33" t="n">
        <f aca="false">I24+P24</f>
        <v>-5</v>
      </c>
      <c r="R24" s="44" t="n">
        <v>8</v>
      </c>
      <c r="S24" s="44" t="n">
        <v>12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3</v>
      </c>
      <c r="G25" s="44" t="n">
        <v>6</v>
      </c>
      <c r="H25" s="44" t="n">
        <v>7</v>
      </c>
      <c r="I25" s="42" t="n">
        <f aca="false">C25-F25</f>
        <v>-11</v>
      </c>
      <c r="J25" s="42" t="n">
        <f aca="false">K25+L25</f>
        <v>34</v>
      </c>
      <c r="K25" s="44" t="n">
        <v>20</v>
      </c>
      <c r="L25" s="44" t="n">
        <v>14</v>
      </c>
      <c r="M25" s="42" t="n">
        <f aca="false">N25+O25</f>
        <v>14</v>
      </c>
      <c r="N25" s="44" t="n">
        <v>7</v>
      </c>
      <c r="O25" s="44" t="n">
        <v>7</v>
      </c>
      <c r="P25" s="42" t="n">
        <f aca="false">J25-M25</f>
        <v>20</v>
      </c>
      <c r="Q25" s="33" t="n">
        <f aca="false">I25+P25</f>
        <v>9</v>
      </c>
      <c r="R25" s="44" t="n">
        <v>29</v>
      </c>
      <c r="S25" s="44" t="n">
        <v>16</v>
      </c>
      <c r="T25" s="33" t="n">
        <f aca="false">R25-S25</f>
        <v>1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3</v>
      </c>
      <c r="D26" s="34" t="n">
        <v>9</v>
      </c>
      <c r="E26" s="34" t="n">
        <v>4</v>
      </c>
      <c r="F26" s="42" t="n">
        <f aca="false">G26+H26</f>
        <v>10</v>
      </c>
      <c r="G26" s="44" t="n">
        <v>7</v>
      </c>
      <c r="H26" s="44" t="n">
        <v>3</v>
      </c>
      <c r="I26" s="42" t="n">
        <f aca="false">C26-F26</f>
        <v>3</v>
      </c>
      <c r="J26" s="42" t="n">
        <f aca="false">K26+L26</f>
        <v>49</v>
      </c>
      <c r="K26" s="44" t="n">
        <v>27</v>
      </c>
      <c r="L26" s="44" t="n">
        <v>22</v>
      </c>
      <c r="M26" s="42" t="n">
        <f aca="false">N26+O26</f>
        <v>74</v>
      </c>
      <c r="N26" s="44" t="n">
        <v>50</v>
      </c>
      <c r="O26" s="44" t="n">
        <v>24</v>
      </c>
      <c r="P26" s="42" t="n">
        <f aca="false">J26-M26</f>
        <v>-25</v>
      </c>
      <c r="Q26" s="33" t="n">
        <f aca="false">I26+P26</f>
        <v>-22</v>
      </c>
      <c r="R26" s="44" t="n">
        <v>35</v>
      </c>
      <c r="S26" s="44" t="n">
        <v>43</v>
      </c>
      <c r="T26" s="33" t="n">
        <f aca="false">R26-S26</f>
        <v>-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2</v>
      </c>
      <c r="D27" s="34" t="n">
        <v>12</v>
      </c>
      <c r="E27" s="44" t="n">
        <v>10</v>
      </c>
      <c r="F27" s="42" t="n">
        <f aca="false">G27+H27</f>
        <v>15</v>
      </c>
      <c r="G27" s="44" t="n">
        <v>11</v>
      </c>
      <c r="H27" s="44" t="n">
        <v>4</v>
      </c>
      <c r="I27" s="42" t="n">
        <f aca="false">C27-F27</f>
        <v>7</v>
      </c>
      <c r="J27" s="42" t="n">
        <f aca="false">K27+L27</f>
        <v>82</v>
      </c>
      <c r="K27" s="44" t="n">
        <v>49</v>
      </c>
      <c r="L27" s="44" t="n">
        <v>33</v>
      </c>
      <c r="M27" s="42" t="n">
        <f aca="false">N27+O27</f>
        <v>80</v>
      </c>
      <c r="N27" s="44" t="n">
        <v>40</v>
      </c>
      <c r="O27" s="44" t="n">
        <v>40</v>
      </c>
      <c r="P27" s="42" t="n">
        <f aca="false">J27-M27</f>
        <v>2</v>
      </c>
      <c r="Q27" s="33" t="n">
        <f aca="false">I27+P27</f>
        <v>9</v>
      </c>
      <c r="R27" s="44" t="n">
        <v>63</v>
      </c>
      <c r="S27" s="44" t="n">
        <v>45</v>
      </c>
      <c r="T27" s="33" t="n">
        <f aca="false">R27-S27</f>
        <v>1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4</v>
      </c>
      <c r="E28" s="44" t="n">
        <v>17</v>
      </c>
      <c r="F28" s="42" t="n">
        <f aca="false">G28+H28</f>
        <v>26</v>
      </c>
      <c r="G28" s="44" t="n">
        <v>12</v>
      </c>
      <c r="H28" s="44" t="n">
        <v>14</v>
      </c>
      <c r="I28" s="42" t="n">
        <f aca="false">C28-F28</f>
        <v>5</v>
      </c>
      <c r="J28" s="42" t="n">
        <f aca="false">K28+L28</f>
        <v>143</v>
      </c>
      <c r="K28" s="44" t="n">
        <v>71</v>
      </c>
      <c r="L28" s="44" t="n">
        <v>72</v>
      </c>
      <c r="M28" s="42" t="n">
        <f aca="false">N28+O28</f>
        <v>89</v>
      </c>
      <c r="N28" s="44" t="n">
        <v>46</v>
      </c>
      <c r="O28" s="44" t="n">
        <v>43</v>
      </c>
      <c r="P28" s="42" t="n">
        <f aca="false">J28-M28</f>
        <v>54</v>
      </c>
      <c r="Q28" s="33" t="n">
        <f aca="false">I28+P28</f>
        <v>59</v>
      </c>
      <c r="R28" s="44" t="n">
        <v>80</v>
      </c>
      <c r="S28" s="44" t="n">
        <v>66</v>
      </c>
      <c r="T28" s="33" t="n">
        <f aca="false">R28-S28</f>
        <v>1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4</v>
      </c>
      <c r="E29" s="44" t="n">
        <v>5</v>
      </c>
      <c r="F29" s="42" t="n">
        <f aca="false">G29+H29</f>
        <v>14</v>
      </c>
      <c r="G29" s="44" t="n">
        <v>8</v>
      </c>
      <c r="H29" s="44" t="n">
        <v>6</v>
      </c>
      <c r="I29" s="42" t="n">
        <f aca="false">C29-F29</f>
        <v>-5</v>
      </c>
      <c r="J29" s="42" t="n">
        <f aca="false">K29+L29</f>
        <v>31</v>
      </c>
      <c r="K29" s="44" t="n">
        <v>16</v>
      </c>
      <c r="L29" s="44" t="n">
        <v>15</v>
      </c>
      <c r="M29" s="42" t="n">
        <f aca="false">N29+O29</f>
        <v>30</v>
      </c>
      <c r="N29" s="44" t="n">
        <v>12</v>
      </c>
      <c r="O29" s="44" t="n">
        <v>18</v>
      </c>
      <c r="P29" s="42" t="n">
        <f aca="false">J29-M29</f>
        <v>1</v>
      </c>
      <c r="Q29" s="33" t="n">
        <f aca="false">I29+P29</f>
        <v>-4</v>
      </c>
      <c r="R29" s="44" t="n">
        <v>22</v>
      </c>
      <c r="S29" s="44" t="n">
        <v>28</v>
      </c>
      <c r="T29" s="33" t="n">
        <f aca="false">R29-S29</f>
        <v>-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5</v>
      </c>
      <c r="E30" s="44" t="n">
        <v>3</v>
      </c>
      <c r="F30" s="42" t="n">
        <f aca="false">G30+H30</f>
        <v>17</v>
      </c>
      <c r="G30" s="44" t="n">
        <v>8</v>
      </c>
      <c r="H30" s="44" t="n">
        <v>9</v>
      </c>
      <c r="I30" s="42" t="n">
        <f aca="false">C30-F30</f>
        <v>-9</v>
      </c>
      <c r="J30" s="42" t="n">
        <f aca="false">K30+L30</f>
        <v>11</v>
      </c>
      <c r="K30" s="44" t="n">
        <v>7</v>
      </c>
      <c r="L30" s="44" t="n">
        <v>4</v>
      </c>
      <c r="M30" s="42" t="n">
        <f aca="false">N30+O30</f>
        <v>16</v>
      </c>
      <c r="N30" s="44" t="n">
        <v>8</v>
      </c>
      <c r="O30" s="44" t="n">
        <v>8</v>
      </c>
      <c r="P30" s="42" t="n">
        <f aca="false">J30-M30</f>
        <v>-5</v>
      </c>
      <c r="Q30" s="33" t="n">
        <f aca="false">I30+P30</f>
        <v>-14</v>
      </c>
      <c r="R30" s="44" t="n">
        <v>8</v>
      </c>
      <c r="S30" s="44" t="n">
        <v>19</v>
      </c>
      <c r="T30" s="33" t="n">
        <f aca="false">R30-S30</f>
        <v>-1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24</v>
      </c>
      <c r="G31" s="44" t="n">
        <v>7</v>
      </c>
      <c r="H31" s="44" t="n">
        <v>17</v>
      </c>
      <c r="I31" s="42" t="n">
        <f aca="false">C31-F31</f>
        <v>-23</v>
      </c>
      <c r="J31" s="42" t="n">
        <f aca="false">K31+L31</f>
        <v>8</v>
      </c>
      <c r="K31" s="44" t="n">
        <v>3</v>
      </c>
      <c r="L31" s="44" t="n">
        <v>5</v>
      </c>
      <c r="M31" s="42" t="n">
        <f aca="false">N31+O31</f>
        <v>11</v>
      </c>
      <c r="N31" s="44" t="n">
        <v>3</v>
      </c>
      <c r="O31" s="44" t="n">
        <v>8</v>
      </c>
      <c r="P31" s="42" t="n">
        <f aca="false">J31-M31</f>
        <v>-3</v>
      </c>
      <c r="Q31" s="33" t="n">
        <f aca="false">I31+P31</f>
        <v>-26</v>
      </c>
      <c r="R31" s="44" t="n">
        <v>6</v>
      </c>
      <c r="S31" s="44" t="n">
        <v>17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0</v>
      </c>
      <c r="E32" s="92" t="n">
        <v>4</v>
      </c>
      <c r="F32" s="92" t="n">
        <f aca="false">G32+H32</f>
        <v>15</v>
      </c>
      <c r="G32" s="92" t="n">
        <v>3</v>
      </c>
      <c r="H32" s="92" t="n">
        <v>12</v>
      </c>
      <c r="I32" s="92" t="n">
        <f aca="false">C32-F32</f>
        <v>-11</v>
      </c>
      <c r="J32" s="92" t="n">
        <f aca="false">K32+L32</f>
        <v>17</v>
      </c>
      <c r="K32" s="92" t="n">
        <v>5</v>
      </c>
      <c r="L32" s="92" t="n">
        <v>12</v>
      </c>
      <c r="M32" s="92" t="n">
        <f aca="false">N32+O32</f>
        <v>21</v>
      </c>
      <c r="N32" s="92" t="n">
        <v>9</v>
      </c>
      <c r="O32" s="92" t="n">
        <v>12</v>
      </c>
      <c r="P32" s="92" t="n">
        <f aca="false">J32-M32</f>
        <v>-4</v>
      </c>
      <c r="Q32" s="92" t="n">
        <f aca="false">I32+P32</f>
        <v>-15</v>
      </c>
      <c r="R32" s="92" t="n">
        <v>15</v>
      </c>
      <c r="S32" s="92" t="n">
        <v>18</v>
      </c>
      <c r="T32" s="92" t="n">
        <f aca="false">R32-S32</f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66</v>
      </c>
      <c r="D7" s="40" t="n">
        <f aca="false">SUM(D9:D32)</f>
        <v>180</v>
      </c>
      <c r="E7" s="40" t="n">
        <f aca="false">SUM(E9:E32)</f>
        <v>186</v>
      </c>
      <c r="F7" s="40" t="n">
        <f aca="false">SUM(F9:F32)</f>
        <v>743</v>
      </c>
      <c r="G7" s="40" t="n">
        <f aca="false">SUM(G9:G32)</f>
        <v>350</v>
      </c>
      <c r="H7" s="40" t="n">
        <f aca="false">SUM(H9:H32)</f>
        <v>393</v>
      </c>
      <c r="I7" s="40" t="n">
        <f aca="false">SUM(I9:I32)</f>
        <v>-377</v>
      </c>
      <c r="J7" s="40" t="n">
        <f aca="false">SUM(J9:J32)</f>
        <v>1447</v>
      </c>
      <c r="K7" s="40" t="n">
        <f aca="false">SUM(K9:K32)</f>
        <v>731</v>
      </c>
      <c r="L7" s="40" t="n">
        <f aca="false">SUM(L9:L32)</f>
        <v>716</v>
      </c>
      <c r="M7" s="40" t="n">
        <f aca="false">SUM(M9:M32)</f>
        <v>1556</v>
      </c>
      <c r="N7" s="40" t="n">
        <f aca="false">SUM(N9:N32)</f>
        <v>773</v>
      </c>
      <c r="O7" s="40" t="n">
        <f aca="false">SUM(O9:O32)</f>
        <v>783</v>
      </c>
      <c r="P7" s="40" t="n">
        <f aca="false">SUM(P9:P32)</f>
        <v>-109</v>
      </c>
      <c r="Q7" s="40" t="n">
        <f aca="false">SUM(Q9:Q32)</f>
        <v>-486</v>
      </c>
      <c r="R7" s="40" t="n">
        <f aca="false">SUM(R9:R32)</f>
        <v>1157</v>
      </c>
      <c r="S7" s="40" t="n">
        <f aca="false">SUM(S9:S32)</f>
        <v>1177</v>
      </c>
      <c r="T7" s="40" t="n">
        <f aca="false">SUM(T9:T32)</f>
        <v>-2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68</v>
      </c>
      <c r="E9" s="42" t="n">
        <v>72</v>
      </c>
      <c r="F9" s="42" t="n">
        <f aca="false">G9+H9</f>
        <v>205</v>
      </c>
      <c r="G9" s="42" t="n">
        <v>96</v>
      </c>
      <c r="H9" s="42" t="n">
        <v>109</v>
      </c>
      <c r="I9" s="42" t="n">
        <f aca="false">C9-F9</f>
        <v>-65</v>
      </c>
      <c r="J9" s="42" t="n">
        <f aca="false">K9+L9</f>
        <v>516</v>
      </c>
      <c r="K9" s="42" t="n">
        <v>269</v>
      </c>
      <c r="L9" s="42" t="n">
        <v>247</v>
      </c>
      <c r="M9" s="42" t="n">
        <f aca="false">N9+O9</f>
        <v>563</v>
      </c>
      <c r="N9" s="42" t="n">
        <v>292</v>
      </c>
      <c r="O9" s="42" t="n">
        <v>271</v>
      </c>
      <c r="P9" s="42" t="n">
        <f aca="false">J9-M9</f>
        <v>-47</v>
      </c>
      <c r="Q9" s="33" t="n">
        <f aca="false">I9+P9</f>
        <v>-112</v>
      </c>
      <c r="R9" s="33" t="n">
        <v>460</v>
      </c>
      <c r="S9" s="33" t="n">
        <v>438</v>
      </c>
      <c r="T9" s="33" t="n">
        <f aca="false">R9-S9</f>
        <v>2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3</v>
      </c>
      <c r="E10" s="33" t="n">
        <v>8</v>
      </c>
      <c r="F10" s="42" t="n">
        <f aca="false">G10+H10</f>
        <v>54</v>
      </c>
      <c r="G10" s="33" t="n">
        <v>30</v>
      </c>
      <c r="H10" s="33" t="n">
        <v>24</v>
      </c>
      <c r="I10" s="42" t="n">
        <f aca="false">C10-F10</f>
        <v>-33</v>
      </c>
      <c r="J10" s="42" t="n">
        <f aca="false">K10+L10</f>
        <v>101</v>
      </c>
      <c r="K10" s="34" t="n">
        <v>46</v>
      </c>
      <c r="L10" s="33" t="n">
        <v>55</v>
      </c>
      <c r="M10" s="42" t="n">
        <f aca="false">N10+O10</f>
        <v>123</v>
      </c>
      <c r="N10" s="33" t="n">
        <v>62</v>
      </c>
      <c r="O10" s="33" t="n">
        <v>61</v>
      </c>
      <c r="P10" s="42" t="n">
        <f aca="false">J10-M10</f>
        <v>-22</v>
      </c>
      <c r="Q10" s="33" t="n">
        <f aca="false">I10+P10</f>
        <v>-55</v>
      </c>
      <c r="R10" s="42" t="n">
        <v>93</v>
      </c>
      <c r="S10" s="42" t="n">
        <v>108</v>
      </c>
      <c r="T10" s="33" t="n">
        <f aca="false">R10-S10</f>
        <v>-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5</v>
      </c>
      <c r="E11" s="42" t="n">
        <v>12</v>
      </c>
      <c r="F11" s="42" t="n">
        <f aca="false">G11+H11</f>
        <v>38</v>
      </c>
      <c r="G11" s="42" t="n">
        <v>16</v>
      </c>
      <c r="H11" s="42" t="n">
        <v>22</v>
      </c>
      <c r="I11" s="42" t="n">
        <f aca="false">C11-F11</f>
        <v>-21</v>
      </c>
      <c r="J11" s="42" t="n">
        <f aca="false">K11+L11</f>
        <v>67</v>
      </c>
      <c r="K11" s="42" t="n">
        <v>33</v>
      </c>
      <c r="L11" s="42" t="n">
        <v>34</v>
      </c>
      <c r="M11" s="42" t="n">
        <f aca="false">N11+O11</f>
        <v>91</v>
      </c>
      <c r="N11" s="42" t="n">
        <v>45</v>
      </c>
      <c r="O11" s="42" t="n">
        <v>46</v>
      </c>
      <c r="P11" s="42" t="n">
        <f aca="false">J11-M11</f>
        <v>-24</v>
      </c>
      <c r="Q11" s="33" t="n">
        <f aca="false">I11+P11</f>
        <v>-45</v>
      </c>
      <c r="R11" s="42" t="n">
        <v>53</v>
      </c>
      <c r="S11" s="42" t="n">
        <v>62</v>
      </c>
      <c r="T11" s="33" t="n">
        <f aca="false">R11-S11</f>
        <v>-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0</v>
      </c>
      <c r="D12" s="44" t="n">
        <v>14</v>
      </c>
      <c r="E12" s="42" t="n">
        <v>16</v>
      </c>
      <c r="F12" s="42" t="n">
        <f aca="false">G12+H12</f>
        <v>76</v>
      </c>
      <c r="G12" s="42" t="n">
        <v>34</v>
      </c>
      <c r="H12" s="42" t="n">
        <v>42</v>
      </c>
      <c r="I12" s="42" t="n">
        <f aca="false">C12-F12</f>
        <v>-46</v>
      </c>
      <c r="J12" s="42" t="n">
        <f aca="false">K12+L12</f>
        <v>90</v>
      </c>
      <c r="K12" s="42" t="n">
        <v>48</v>
      </c>
      <c r="L12" s="42" t="n">
        <v>42</v>
      </c>
      <c r="M12" s="42" t="n">
        <f aca="false">N12+O12</f>
        <v>100</v>
      </c>
      <c r="N12" s="42" t="n">
        <v>57</v>
      </c>
      <c r="O12" s="42" t="n">
        <v>43</v>
      </c>
      <c r="P12" s="42" t="n">
        <f aca="false">J12-M12</f>
        <v>-10</v>
      </c>
      <c r="Q12" s="33" t="n">
        <f aca="false">I12+P12</f>
        <v>-56</v>
      </c>
      <c r="R12" s="42" t="n">
        <v>60</v>
      </c>
      <c r="S12" s="42" t="n">
        <v>77</v>
      </c>
      <c r="T12" s="33" t="n">
        <f aca="false">R12-S12</f>
        <v>-1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9</v>
      </c>
      <c r="E13" s="42" t="n">
        <v>10</v>
      </c>
      <c r="F13" s="42" t="n">
        <f aca="false">G13+H13</f>
        <v>51</v>
      </c>
      <c r="G13" s="42" t="n">
        <v>28</v>
      </c>
      <c r="H13" s="42" t="n">
        <v>23</v>
      </c>
      <c r="I13" s="42" t="n">
        <f aca="false">C13-F13</f>
        <v>-32</v>
      </c>
      <c r="J13" s="42" t="n">
        <f aca="false">K13+L13</f>
        <v>58</v>
      </c>
      <c r="K13" s="42" t="n">
        <v>24</v>
      </c>
      <c r="L13" s="42" t="n">
        <v>34</v>
      </c>
      <c r="M13" s="42" t="n">
        <f aca="false">N13+O13</f>
        <v>79</v>
      </c>
      <c r="N13" s="42" t="n">
        <v>35</v>
      </c>
      <c r="O13" s="42" t="n">
        <v>44</v>
      </c>
      <c r="P13" s="42" t="n">
        <f aca="false">J13-M13</f>
        <v>-21</v>
      </c>
      <c r="Q13" s="33" t="n">
        <f aca="false">I13+P13</f>
        <v>-53</v>
      </c>
      <c r="R13" s="42" t="n">
        <v>49</v>
      </c>
      <c r="S13" s="42" t="n">
        <v>63</v>
      </c>
      <c r="T13" s="33" t="n">
        <f aca="false">R13-S13</f>
        <v>-1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1</v>
      </c>
      <c r="D14" s="44" t="n">
        <v>11</v>
      </c>
      <c r="E14" s="42" t="n">
        <v>10</v>
      </c>
      <c r="F14" s="42" t="n">
        <f aca="false">G14+H14</f>
        <v>42</v>
      </c>
      <c r="G14" s="42" t="n">
        <v>19</v>
      </c>
      <c r="H14" s="42" t="n">
        <v>23</v>
      </c>
      <c r="I14" s="42" t="n">
        <f aca="false">C14-F14</f>
        <v>-21</v>
      </c>
      <c r="J14" s="42" t="n">
        <f aca="false">K14+L14</f>
        <v>78</v>
      </c>
      <c r="K14" s="42" t="n">
        <v>40</v>
      </c>
      <c r="L14" s="42" t="n">
        <v>38</v>
      </c>
      <c r="M14" s="42" t="n">
        <f aca="false">N14+O14</f>
        <v>101</v>
      </c>
      <c r="N14" s="42" t="n">
        <v>40</v>
      </c>
      <c r="O14" s="42" t="n">
        <v>61</v>
      </c>
      <c r="P14" s="42" t="n">
        <f aca="false">J14-M14</f>
        <v>-23</v>
      </c>
      <c r="Q14" s="33" t="n">
        <f aca="false">I14+P14</f>
        <v>-44</v>
      </c>
      <c r="R14" s="42" t="n">
        <v>71</v>
      </c>
      <c r="S14" s="42" t="n">
        <v>82</v>
      </c>
      <c r="T14" s="33" t="n">
        <f aca="false">R14-S14</f>
        <v>-1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7</v>
      </c>
      <c r="E15" s="42" t="n">
        <v>5</v>
      </c>
      <c r="F15" s="42" t="n">
        <f aca="false">G15+H15</f>
        <v>45</v>
      </c>
      <c r="G15" s="42" t="n">
        <v>20</v>
      </c>
      <c r="H15" s="42" t="n">
        <v>25</v>
      </c>
      <c r="I15" s="42" t="n">
        <f aca="false">C15-F15</f>
        <v>-33</v>
      </c>
      <c r="J15" s="42" t="n">
        <f aca="false">K15+L15</f>
        <v>54</v>
      </c>
      <c r="K15" s="42" t="n">
        <v>21</v>
      </c>
      <c r="L15" s="42" t="n">
        <v>33</v>
      </c>
      <c r="M15" s="42" t="n">
        <f aca="false">N15+O15</f>
        <v>45</v>
      </c>
      <c r="N15" s="42" t="n">
        <v>16</v>
      </c>
      <c r="O15" s="42" t="n">
        <v>29</v>
      </c>
      <c r="P15" s="42" t="n">
        <f aca="false">J15-M15</f>
        <v>9</v>
      </c>
      <c r="Q15" s="33" t="n">
        <f aca="false">I15+P15</f>
        <v>-24</v>
      </c>
      <c r="R15" s="42" t="n">
        <v>43</v>
      </c>
      <c r="S15" s="42" t="n">
        <v>42</v>
      </c>
      <c r="T15" s="33" t="n">
        <f aca="false">R15-S15</f>
        <v>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5</v>
      </c>
      <c r="E16" s="42" t="n">
        <v>8</v>
      </c>
      <c r="F16" s="42" t="n">
        <f aca="false">G16+H16</f>
        <v>42</v>
      </c>
      <c r="G16" s="42" t="n">
        <v>17</v>
      </c>
      <c r="H16" s="42" t="n">
        <v>25</v>
      </c>
      <c r="I16" s="42" t="n">
        <f aca="false">C16-F16</f>
        <v>-29</v>
      </c>
      <c r="J16" s="42" t="n">
        <f aca="false">K16+L16</f>
        <v>45</v>
      </c>
      <c r="K16" s="42" t="n">
        <v>17</v>
      </c>
      <c r="L16" s="42" t="n">
        <v>28</v>
      </c>
      <c r="M16" s="42" t="n">
        <f aca="false">N16+O16</f>
        <v>40</v>
      </c>
      <c r="N16" s="42" t="n">
        <v>20</v>
      </c>
      <c r="O16" s="42" t="n">
        <v>20</v>
      </c>
      <c r="P16" s="42" t="n">
        <f aca="false">J16-M16</f>
        <v>5</v>
      </c>
      <c r="Q16" s="33" t="n">
        <f aca="false">I16+P16</f>
        <v>-24</v>
      </c>
      <c r="R16" s="44" t="n">
        <v>38</v>
      </c>
      <c r="S16" s="44" t="n">
        <v>40</v>
      </c>
      <c r="T16" s="33" t="n">
        <f aca="false">R16-S16</f>
        <v>-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0</v>
      </c>
      <c r="E17" s="44" t="n">
        <v>4</v>
      </c>
      <c r="F17" s="42" t="n">
        <f aca="false">G17+H17</f>
        <v>3</v>
      </c>
      <c r="G17" s="44" t="n">
        <v>0</v>
      </c>
      <c r="H17" s="44" t="n">
        <v>3</v>
      </c>
      <c r="I17" s="42" t="n">
        <f aca="false">C17-F17</f>
        <v>1</v>
      </c>
      <c r="J17" s="42" t="n">
        <f aca="false">K17+L17</f>
        <v>13</v>
      </c>
      <c r="K17" s="44" t="n">
        <v>8</v>
      </c>
      <c r="L17" s="44" t="n">
        <v>5</v>
      </c>
      <c r="M17" s="42" t="n">
        <f aca="false">N17+O17</f>
        <v>11</v>
      </c>
      <c r="N17" s="44" t="n">
        <v>4</v>
      </c>
      <c r="O17" s="44" t="n">
        <v>7</v>
      </c>
      <c r="P17" s="42" t="n">
        <f aca="false">J17-M17</f>
        <v>2</v>
      </c>
      <c r="Q17" s="33" t="n">
        <f aca="false">I17+P17</f>
        <v>3</v>
      </c>
      <c r="R17" s="44" t="n">
        <v>10</v>
      </c>
      <c r="S17" s="44" t="n">
        <v>6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5</v>
      </c>
      <c r="G18" s="44" t="n">
        <v>1</v>
      </c>
      <c r="H18" s="44" t="n">
        <v>4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4</v>
      </c>
      <c r="N18" s="44" t="n">
        <v>4</v>
      </c>
      <c r="O18" s="44" t="n">
        <v>0</v>
      </c>
      <c r="P18" s="42" t="n">
        <f aca="false">J18-M18</f>
        <v>-3</v>
      </c>
      <c r="Q18" s="33" t="n">
        <f aca="false">I18+P18</f>
        <v>-7</v>
      </c>
      <c r="R18" s="44" t="n">
        <v>0</v>
      </c>
      <c r="S18" s="44" t="n">
        <v>6</v>
      </c>
      <c r="T18" s="33" t="n">
        <f aca="false">R18-S18</f>
        <v>-6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8</v>
      </c>
      <c r="G19" s="44" t="n">
        <v>5</v>
      </c>
      <c r="H19" s="34" t="n">
        <v>3</v>
      </c>
      <c r="I19" s="42" t="n">
        <f aca="false">C19-F19</f>
        <v>-7</v>
      </c>
      <c r="J19" s="42" t="n">
        <f aca="false">K19+L19</f>
        <v>4</v>
      </c>
      <c r="K19" s="44" t="n">
        <v>1</v>
      </c>
      <c r="L19" s="44" t="n">
        <v>3</v>
      </c>
      <c r="M19" s="42" t="n">
        <f aca="false">N19+O19</f>
        <v>4</v>
      </c>
      <c r="N19" s="44" t="n">
        <v>3</v>
      </c>
      <c r="O19" s="44" t="n">
        <v>1</v>
      </c>
      <c r="P19" s="42" t="n">
        <f aca="false">J19-M19</f>
        <v>0</v>
      </c>
      <c r="Q19" s="33" t="n">
        <f aca="false">I19+P19</f>
        <v>-7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1</v>
      </c>
      <c r="G20" s="44" t="n">
        <v>11</v>
      </c>
      <c r="H20" s="44" t="n">
        <v>10</v>
      </c>
      <c r="I20" s="42" t="n">
        <f aca="false">C20-F20</f>
        <v>-8</v>
      </c>
      <c r="J20" s="42" t="n">
        <f aca="false">K20+L20</f>
        <v>69</v>
      </c>
      <c r="K20" s="34" t="n">
        <v>36</v>
      </c>
      <c r="L20" s="44" t="n">
        <v>33</v>
      </c>
      <c r="M20" s="42" t="n">
        <f aca="false">N20+O20</f>
        <v>46</v>
      </c>
      <c r="N20" s="44" t="n">
        <v>23</v>
      </c>
      <c r="O20" s="44" t="n">
        <v>23</v>
      </c>
      <c r="P20" s="42" t="n">
        <f aca="false">J20-M20</f>
        <v>23</v>
      </c>
      <c r="Q20" s="33" t="n">
        <f aca="false">I20+P20</f>
        <v>15</v>
      </c>
      <c r="R20" s="44" t="n">
        <v>46</v>
      </c>
      <c r="S20" s="34" t="n">
        <v>27</v>
      </c>
      <c r="T20" s="33" t="n">
        <f aca="false">R20-S20</f>
        <v>1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6</v>
      </c>
      <c r="H21" s="44" t="n">
        <v>6</v>
      </c>
      <c r="I21" s="42" t="n">
        <f aca="false">C21-F21</f>
        <v>-11</v>
      </c>
      <c r="J21" s="42" t="n">
        <f aca="false">K21+L21</f>
        <v>4</v>
      </c>
      <c r="K21" s="44" t="n">
        <v>1</v>
      </c>
      <c r="L21" s="44" t="n">
        <v>3</v>
      </c>
      <c r="M21" s="42" t="n">
        <f aca="false">N21+O21</f>
        <v>9</v>
      </c>
      <c r="N21" s="44" t="n">
        <v>6</v>
      </c>
      <c r="O21" s="44" t="n">
        <v>3</v>
      </c>
      <c r="P21" s="42" t="n">
        <f aca="false">J21-M21</f>
        <v>-5</v>
      </c>
      <c r="Q21" s="33" t="n">
        <f aca="false">I21+P21</f>
        <v>-16</v>
      </c>
      <c r="R21" s="44" t="n">
        <v>3</v>
      </c>
      <c r="S21" s="44" t="n">
        <v>7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14</v>
      </c>
      <c r="G22" s="44" t="n">
        <v>3</v>
      </c>
      <c r="H22" s="44" t="n">
        <v>11</v>
      </c>
      <c r="I22" s="42" t="n">
        <f aca="false">C22-F22</f>
        <v>-13</v>
      </c>
      <c r="J22" s="42" t="n">
        <f aca="false">K22+L22</f>
        <v>3</v>
      </c>
      <c r="K22" s="44" t="n">
        <v>2</v>
      </c>
      <c r="L22" s="44" t="n">
        <v>1</v>
      </c>
      <c r="M22" s="42" t="n">
        <f aca="false">N22+O22</f>
        <v>14</v>
      </c>
      <c r="N22" s="44" t="n">
        <v>5</v>
      </c>
      <c r="O22" s="44" t="n">
        <v>9</v>
      </c>
      <c r="P22" s="42" t="n">
        <f aca="false">J22-M22</f>
        <v>-11</v>
      </c>
      <c r="Q22" s="33" t="n">
        <f aca="false">I22+P22</f>
        <v>-24</v>
      </c>
      <c r="R22" s="44" t="n">
        <v>3</v>
      </c>
      <c r="S22" s="44" t="n">
        <v>10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4</v>
      </c>
      <c r="H23" s="44" t="n">
        <v>4</v>
      </c>
      <c r="I23" s="42" t="n">
        <f aca="false">C23-F23</f>
        <v>-6</v>
      </c>
      <c r="J23" s="42" t="n">
        <f aca="false">K23+L23</f>
        <v>3</v>
      </c>
      <c r="K23" s="44" t="n">
        <v>1</v>
      </c>
      <c r="L23" s="44" t="n">
        <v>2</v>
      </c>
      <c r="M23" s="42" t="n">
        <f aca="false">N23+O23</f>
        <v>2</v>
      </c>
      <c r="N23" s="44" t="n">
        <v>1</v>
      </c>
      <c r="O23" s="44" t="n">
        <v>1</v>
      </c>
      <c r="P23" s="42" t="n">
        <f aca="false">J23-M23</f>
        <v>1</v>
      </c>
      <c r="Q23" s="33" t="n">
        <f aca="false">I23+P23</f>
        <v>-5</v>
      </c>
      <c r="R23" s="44" t="n">
        <v>2</v>
      </c>
      <c r="S23" s="44" t="n">
        <v>6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8</v>
      </c>
      <c r="G24" s="44" t="n">
        <v>3</v>
      </c>
      <c r="H24" s="44" t="n">
        <v>5</v>
      </c>
      <c r="I24" s="42" t="n">
        <f aca="false">C24-F24</f>
        <v>-8</v>
      </c>
      <c r="J24" s="42" t="n">
        <f aca="false">K24+L24</f>
        <v>5</v>
      </c>
      <c r="K24" s="34" t="n">
        <v>3</v>
      </c>
      <c r="L24" s="44" t="n">
        <v>2</v>
      </c>
      <c r="M24" s="42" t="n">
        <f aca="false">N24+O24</f>
        <v>13</v>
      </c>
      <c r="N24" s="44" t="n">
        <v>2</v>
      </c>
      <c r="O24" s="44" t="n">
        <v>11</v>
      </c>
      <c r="P24" s="42" t="n">
        <f aca="false">J24-M24</f>
        <v>-8</v>
      </c>
      <c r="Q24" s="33" t="n">
        <f aca="false">I24+P24</f>
        <v>-1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0</v>
      </c>
      <c r="G25" s="44" t="n">
        <v>7</v>
      </c>
      <c r="H25" s="44" t="n">
        <v>3</v>
      </c>
      <c r="I25" s="42" t="n">
        <f aca="false">C25-F25</f>
        <v>-9</v>
      </c>
      <c r="J25" s="42" t="n">
        <f aca="false">K25+L25</f>
        <v>16</v>
      </c>
      <c r="K25" s="44" t="n">
        <v>11</v>
      </c>
      <c r="L25" s="44" t="n">
        <v>5</v>
      </c>
      <c r="M25" s="42" t="n">
        <f aca="false">N25+O25</f>
        <v>19</v>
      </c>
      <c r="N25" s="44" t="n">
        <v>6</v>
      </c>
      <c r="O25" s="44" t="n">
        <v>13</v>
      </c>
      <c r="P25" s="42" t="n">
        <f aca="false">J25-M25</f>
        <v>-3</v>
      </c>
      <c r="Q25" s="33" t="n">
        <f aca="false">I25+P25</f>
        <v>-12</v>
      </c>
      <c r="R25" s="44" t="n">
        <v>9</v>
      </c>
      <c r="S25" s="44" t="n">
        <v>20</v>
      </c>
      <c r="T25" s="33" t="n">
        <f aca="false">R25-S25</f>
        <v>-1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2</v>
      </c>
      <c r="E26" s="34" t="n">
        <v>5</v>
      </c>
      <c r="F26" s="42" t="n">
        <f aca="false">G26+H26</f>
        <v>8</v>
      </c>
      <c r="G26" s="44" t="n">
        <v>3</v>
      </c>
      <c r="H26" s="44" t="n">
        <v>5</v>
      </c>
      <c r="I26" s="42" t="n">
        <f aca="false">C26-F26</f>
        <v>-1</v>
      </c>
      <c r="J26" s="42" t="n">
        <f aca="false">K26+L26</f>
        <v>52</v>
      </c>
      <c r="K26" s="44" t="n">
        <v>30</v>
      </c>
      <c r="L26" s="44" t="n">
        <v>22</v>
      </c>
      <c r="M26" s="42" t="n">
        <f aca="false">N26+O26</f>
        <v>54</v>
      </c>
      <c r="N26" s="44" t="n">
        <v>33</v>
      </c>
      <c r="O26" s="44" t="n">
        <v>21</v>
      </c>
      <c r="P26" s="42" t="n">
        <f aca="false">J26-M26</f>
        <v>-2</v>
      </c>
      <c r="Q26" s="33" t="n">
        <f aca="false">I26+P26</f>
        <v>-3</v>
      </c>
      <c r="R26" s="44" t="n">
        <v>32</v>
      </c>
      <c r="S26" s="44" t="n">
        <v>37</v>
      </c>
      <c r="T26" s="33" t="n">
        <f aca="false">R26-S26</f>
        <v>-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2</v>
      </c>
      <c r="D27" s="34" t="n">
        <v>8</v>
      </c>
      <c r="E27" s="44" t="n">
        <v>4</v>
      </c>
      <c r="F27" s="42" t="n">
        <f aca="false">G27+H27</f>
        <v>16</v>
      </c>
      <c r="G27" s="44" t="n">
        <v>8</v>
      </c>
      <c r="H27" s="44" t="n">
        <v>8</v>
      </c>
      <c r="I27" s="42" t="n">
        <f aca="false">C27-F27</f>
        <v>-4</v>
      </c>
      <c r="J27" s="42" t="n">
        <f aca="false">K27+L27</f>
        <v>91</v>
      </c>
      <c r="K27" s="44" t="n">
        <v>50</v>
      </c>
      <c r="L27" s="44" t="n">
        <v>41</v>
      </c>
      <c r="M27" s="42" t="n">
        <f aca="false">N27+O27</f>
        <v>80</v>
      </c>
      <c r="N27" s="44" t="n">
        <v>50</v>
      </c>
      <c r="O27" s="44" t="n">
        <v>30</v>
      </c>
      <c r="P27" s="42" t="n">
        <f aca="false">J27-M27</f>
        <v>11</v>
      </c>
      <c r="Q27" s="33" t="n">
        <f aca="false">I27+P27</f>
        <v>7</v>
      </c>
      <c r="R27" s="44" t="n">
        <v>66</v>
      </c>
      <c r="S27" s="44" t="n">
        <v>58</v>
      </c>
      <c r="T27" s="33" t="n">
        <f aca="false">R27-S27</f>
        <v>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8</v>
      </c>
      <c r="D28" s="44" t="n">
        <v>15</v>
      </c>
      <c r="E28" s="44" t="n">
        <v>13</v>
      </c>
      <c r="F28" s="42" t="n">
        <f aca="false">G28+H28</f>
        <v>19</v>
      </c>
      <c r="G28" s="44" t="n">
        <v>7</v>
      </c>
      <c r="H28" s="44" t="n">
        <v>12</v>
      </c>
      <c r="I28" s="42" t="n">
        <f aca="false">C28-F28</f>
        <v>9</v>
      </c>
      <c r="J28" s="42" t="n">
        <f aca="false">K28+L28</f>
        <v>93</v>
      </c>
      <c r="K28" s="44" t="n">
        <v>46</v>
      </c>
      <c r="L28" s="44" t="n">
        <v>47</v>
      </c>
      <c r="M28" s="42" t="n">
        <f aca="false">N28+O28</f>
        <v>86</v>
      </c>
      <c r="N28" s="44" t="n">
        <v>33</v>
      </c>
      <c r="O28" s="44" t="n">
        <v>53</v>
      </c>
      <c r="P28" s="42" t="n">
        <f aca="false">J28-M28</f>
        <v>7</v>
      </c>
      <c r="Q28" s="33" t="n">
        <f aca="false">I28+P28</f>
        <v>16</v>
      </c>
      <c r="R28" s="44" t="n">
        <v>65</v>
      </c>
      <c r="S28" s="44" t="n">
        <v>42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21</v>
      </c>
      <c r="G29" s="44" t="n">
        <v>13</v>
      </c>
      <c r="H29" s="44" t="n">
        <v>8</v>
      </c>
      <c r="I29" s="42" t="n">
        <f aca="false">C29-F29</f>
        <v>-12</v>
      </c>
      <c r="J29" s="42" t="n">
        <f aca="false">K29+L29</f>
        <v>27</v>
      </c>
      <c r="K29" s="44" t="n">
        <v>14</v>
      </c>
      <c r="L29" s="44" t="n">
        <v>13</v>
      </c>
      <c r="M29" s="42" t="n">
        <f aca="false">N29+O29</f>
        <v>29</v>
      </c>
      <c r="N29" s="44" t="n">
        <v>15</v>
      </c>
      <c r="O29" s="44" t="n">
        <v>14</v>
      </c>
      <c r="P29" s="42" t="n">
        <f aca="false">J29-M29</f>
        <v>-2</v>
      </c>
      <c r="Q29" s="33" t="n">
        <f aca="false">I29+P29</f>
        <v>-14</v>
      </c>
      <c r="R29" s="44" t="n">
        <v>19</v>
      </c>
      <c r="S29" s="44" t="n">
        <v>14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1</v>
      </c>
      <c r="E30" s="44" t="n">
        <v>3</v>
      </c>
      <c r="F30" s="42" t="n">
        <f aca="false">G30+H30</f>
        <v>12</v>
      </c>
      <c r="G30" s="44" t="n">
        <v>8</v>
      </c>
      <c r="H30" s="44" t="n">
        <v>4</v>
      </c>
      <c r="I30" s="42" t="n">
        <f aca="false">C30-F30</f>
        <v>-8</v>
      </c>
      <c r="J30" s="42" t="n">
        <f aca="false">K30+L30</f>
        <v>15</v>
      </c>
      <c r="K30" s="44" t="n">
        <v>8</v>
      </c>
      <c r="L30" s="44" t="n">
        <v>7</v>
      </c>
      <c r="M30" s="42" t="n">
        <f aca="false">N30+O30</f>
        <v>24</v>
      </c>
      <c r="N30" s="44" t="n">
        <v>10</v>
      </c>
      <c r="O30" s="44" t="n">
        <v>14</v>
      </c>
      <c r="P30" s="42" t="n">
        <f aca="false">J30-M30</f>
        <v>-9</v>
      </c>
      <c r="Q30" s="33" t="n">
        <f aca="false">I30+P30</f>
        <v>-17</v>
      </c>
      <c r="R30" s="44" t="n">
        <v>10</v>
      </c>
      <c r="S30" s="44" t="n">
        <v>10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6</v>
      </c>
      <c r="G31" s="44" t="n">
        <v>6</v>
      </c>
      <c r="H31" s="44" t="n">
        <v>10</v>
      </c>
      <c r="I31" s="42" t="n">
        <f aca="false">C31-F31</f>
        <v>-15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7</v>
      </c>
      <c r="N31" s="44" t="n">
        <v>3</v>
      </c>
      <c r="O31" s="44" t="n">
        <v>4</v>
      </c>
      <c r="P31" s="42" t="n">
        <f aca="false">J31-M31</f>
        <v>-1</v>
      </c>
      <c r="Q31" s="33" t="n">
        <f aca="false">I31+P31</f>
        <v>-16</v>
      </c>
      <c r="R31" s="44" t="n">
        <v>3</v>
      </c>
      <c r="S31" s="44" t="n">
        <v>12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5</v>
      </c>
      <c r="E32" s="92" t="n">
        <v>3</v>
      </c>
      <c r="F32" s="92" t="n">
        <f aca="false">G32+H32</f>
        <v>9</v>
      </c>
      <c r="G32" s="92" t="n">
        <v>5</v>
      </c>
      <c r="H32" s="92" t="n">
        <v>4</v>
      </c>
      <c r="I32" s="92" t="n">
        <f aca="false">C32-F32</f>
        <v>-1</v>
      </c>
      <c r="J32" s="92" t="n">
        <f aca="false">K32+L32</f>
        <v>36</v>
      </c>
      <c r="K32" s="92" t="n">
        <v>18</v>
      </c>
      <c r="L32" s="92" t="n">
        <v>18</v>
      </c>
      <c r="M32" s="92" t="n">
        <f aca="false">N32+O32</f>
        <v>12</v>
      </c>
      <c r="N32" s="92" t="n">
        <v>8</v>
      </c>
      <c r="O32" s="92" t="n">
        <v>4</v>
      </c>
      <c r="P32" s="92" t="n">
        <f aca="false">J32-M32</f>
        <v>24</v>
      </c>
      <c r="Q32" s="92" t="n">
        <f aca="false">I32+P32</f>
        <v>23</v>
      </c>
      <c r="R32" s="92" t="n">
        <v>19</v>
      </c>
      <c r="S32" s="92" t="n">
        <v>8</v>
      </c>
      <c r="T32" s="92" t="n">
        <f aca="false">R32-S32</f>
        <v>1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1</v>
      </c>
      <c r="D7" s="40" t="n">
        <f aca="false">SUM(D9:D32)</f>
        <v>233</v>
      </c>
      <c r="E7" s="40" t="n">
        <f aca="false">SUM(E9:E32)</f>
        <v>218</v>
      </c>
      <c r="F7" s="40" t="n">
        <f aca="false">SUM(F9:F32)</f>
        <v>748</v>
      </c>
      <c r="G7" s="40" t="n">
        <f aca="false">SUM(G9:G32)</f>
        <v>362</v>
      </c>
      <c r="H7" s="40" t="n">
        <f aca="false">SUM(H9:H32)</f>
        <v>386</v>
      </c>
      <c r="I7" s="40" t="n">
        <f aca="false">SUM(I9:I32)</f>
        <v>-297</v>
      </c>
      <c r="J7" s="40" t="n">
        <f aca="false">SUM(J9:J32)</f>
        <v>1778</v>
      </c>
      <c r="K7" s="40" t="n">
        <f aca="false">SUM(K9:K32)</f>
        <v>923</v>
      </c>
      <c r="L7" s="40" t="n">
        <f aca="false">SUM(L9:L32)</f>
        <v>855</v>
      </c>
      <c r="M7" s="40" t="n">
        <f aca="false">SUM(M9:M32)</f>
        <v>1746</v>
      </c>
      <c r="N7" s="40" t="n">
        <f aca="false">SUM(N9:N32)</f>
        <v>843</v>
      </c>
      <c r="O7" s="40" t="n">
        <f aca="false">SUM(O9:O32)</f>
        <v>903</v>
      </c>
      <c r="P7" s="40" t="n">
        <f aca="false">SUM(P9:P32)</f>
        <v>32</v>
      </c>
      <c r="Q7" s="40" t="n">
        <f aca="false">SUM(Q9:Q32)</f>
        <v>-265</v>
      </c>
      <c r="R7" s="40" t="n">
        <f aca="false">SUM(R9:R32)</f>
        <v>1467</v>
      </c>
      <c r="S7" s="40" t="n">
        <f aca="false">SUM(S9:S32)</f>
        <v>1289</v>
      </c>
      <c r="T7" s="40" t="n">
        <f aca="false">SUM(T9:T32)</f>
        <v>17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3</v>
      </c>
      <c r="E9" s="42" t="n">
        <v>77</v>
      </c>
      <c r="F9" s="42" t="n">
        <f aca="false">G9+H9</f>
        <v>196</v>
      </c>
      <c r="G9" s="42" t="n">
        <v>97</v>
      </c>
      <c r="H9" s="42" t="n">
        <v>99</v>
      </c>
      <c r="I9" s="42" t="n">
        <f aca="false">C9-F9</f>
        <v>-36</v>
      </c>
      <c r="J9" s="42" t="n">
        <f aca="false">K9+L9</f>
        <v>612</v>
      </c>
      <c r="K9" s="42" t="n">
        <v>305</v>
      </c>
      <c r="L9" s="42" t="n">
        <v>307</v>
      </c>
      <c r="M9" s="42" t="n">
        <f aca="false">N9+O9</f>
        <v>544</v>
      </c>
      <c r="N9" s="42" t="n">
        <v>258</v>
      </c>
      <c r="O9" s="42" t="n">
        <v>286</v>
      </c>
      <c r="P9" s="42" t="n">
        <f aca="false">J9-M9</f>
        <v>68</v>
      </c>
      <c r="Q9" s="33" t="n">
        <f aca="false">I9+P9</f>
        <v>32</v>
      </c>
      <c r="R9" s="33" t="n">
        <v>491</v>
      </c>
      <c r="S9" s="33" t="n">
        <v>433</v>
      </c>
      <c r="T9" s="33" t="n">
        <f aca="false">R9-S9</f>
        <v>5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44</v>
      </c>
      <c r="D10" s="34" t="n">
        <v>22</v>
      </c>
      <c r="E10" s="33" t="n">
        <v>22</v>
      </c>
      <c r="F10" s="42" t="n">
        <f aca="false">G10+H10</f>
        <v>63</v>
      </c>
      <c r="G10" s="33" t="n">
        <v>24</v>
      </c>
      <c r="H10" s="33" t="n">
        <v>39</v>
      </c>
      <c r="I10" s="42" t="n">
        <f aca="false">C10-F10</f>
        <v>-19</v>
      </c>
      <c r="J10" s="42" t="n">
        <f aca="false">K10+L10</f>
        <v>141</v>
      </c>
      <c r="K10" s="34" t="n">
        <v>64</v>
      </c>
      <c r="L10" s="33" t="n">
        <v>77</v>
      </c>
      <c r="M10" s="42" t="n">
        <f aca="false">N10+O10</f>
        <v>186</v>
      </c>
      <c r="N10" s="33" t="n">
        <v>78</v>
      </c>
      <c r="O10" s="33" t="n">
        <v>108</v>
      </c>
      <c r="P10" s="42" t="n">
        <f aca="false">J10-M10</f>
        <v>-45</v>
      </c>
      <c r="Q10" s="33" t="n">
        <f aca="false">I10+P10</f>
        <v>-64</v>
      </c>
      <c r="R10" s="42" t="n">
        <v>113</v>
      </c>
      <c r="S10" s="42" t="n">
        <v>133</v>
      </c>
      <c r="T10" s="33" t="n">
        <f aca="false">R10-S10</f>
        <v>-2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0</v>
      </c>
      <c r="E11" s="42" t="n">
        <v>6</v>
      </c>
      <c r="F11" s="42" t="n">
        <f aca="false">G11+H11</f>
        <v>45</v>
      </c>
      <c r="G11" s="42" t="n">
        <v>20</v>
      </c>
      <c r="H11" s="42" t="n">
        <v>25</v>
      </c>
      <c r="I11" s="42" t="n">
        <f aca="false">C11-F11</f>
        <v>-29</v>
      </c>
      <c r="J11" s="42" t="n">
        <f aca="false">K11+L11</f>
        <v>121</v>
      </c>
      <c r="K11" s="42" t="n">
        <v>75</v>
      </c>
      <c r="L11" s="42" t="n">
        <v>46</v>
      </c>
      <c r="M11" s="42" t="n">
        <f aca="false">N11+O11</f>
        <v>103</v>
      </c>
      <c r="N11" s="42" t="n">
        <v>58</v>
      </c>
      <c r="O11" s="42" t="n">
        <v>45</v>
      </c>
      <c r="P11" s="42" t="n">
        <f aca="false">J11-M11</f>
        <v>18</v>
      </c>
      <c r="Q11" s="33" t="n">
        <f aca="false">I11+P11</f>
        <v>-11</v>
      </c>
      <c r="R11" s="42" t="n">
        <v>120</v>
      </c>
      <c r="S11" s="42" t="n">
        <v>94</v>
      </c>
      <c r="T11" s="33" t="n">
        <f aca="false">R11-S11</f>
        <v>2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0</v>
      </c>
      <c r="E12" s="42" t="n">
        <v>19</v>
      </c>
      <c r="F12" s="42" t="n">
        <f aca="false">G12+H12</f>
        <v>65</v>
      </c>
      <c r="G12" s="42" t="n">
        <v>36</v>
      </c>
      <c r="H12" s="42" t="n">
        <v>29</v>
      </c>
      <c r="I12" s="42" t="n">
        <f aca="false">C12-F12</f>
        <v>-26</v>
      </c>
      <c r="J12" s="42" t="n">
        <f aca="false">K12+L12</f>
        <v>123</v>
      </c>
      <c r="K12" s="42" t="n">
        <v>65</v>
      </c>
      <c r="L12" s="42" t="n">
        <v>58</v>
      </c>
      <c r="M12" s="42" t="n">
        <f aca="false">N12+O12</f>
        <v>139</v>
      </c>
      <c r="N12" s="42" t="n">
        <v>75</v>
      </c>
      <c r="O12" s="42" t="n">
        <v>64</v>
      </c>
      <c r="P12" s="42" t="n">
        <f aca="false">J12-M12</f>
        <v>-16</v>
      </c>
      <c r="Q12" s="33" t="n">
        <f aca="false">I12+P12</f>
        <v>-42</v>
      </c>
      <c r="R12" s="42" t="n">
        <v>127</v>
      </c>
      <c r="S12" s="42" t="n">
        <v>100</v>
      </c>
      <c r="T12" s="33" t="n">
        <f aca="false">R12-S12</f>
        <v>2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6</v>
      </c>
      <c r="E13" s="42" t="n">
        <v>12</v>
      </c>
      <c r="F13" s="42" t="n">
        <f aca="false">G13+H13</f>
        <v>46</v>
      </c>
      <c r="G13" s="42" t="n">
        <v>21</v>
      </c>
      <c r="H13" s="42" t="n">
        <v>25</v>
      </c>
      <c r="I13" s="42" t="n">
        <f aca="false">C13-F13</f>
        <v>-18</v>
      </c>
      <c r="J13" s="42" t="n">
        <f aca="false">K13+L13</f>
        <v>81</v>
      </c>
      <c r="K13" s="42" t="n">
        <v>40</v>
      </c>
      <c r="L13" s="42" t="n">
        <v>41</v>
      </c>
      <c r="M13" s="42" t="n">
        <f aca="false">N13+O13</f>
        <v>76</v>
      </c>
      <c r="N13" s="42" t="n">
        <v>42</v>
      </c>
      <c r="O13" s="42" t="n">
        <v>34</v>
      </c>
      <c r="P13" s="42" t="n">
        <f aca="false">J13-M13</f>
        <v>5</v>
      </c>
      <c r="Q13" s="33" t="n">
        <f aca="false">I13+P13</f>
        <v>-13</v>
      </c>
      <c r="R13" s="42" t="n">
        <v>73</v>
      </c>
      <c r="S13" s="42" t="n">
        <v>34</v>
      </c>
      <c r="T13" s="33" t="n">
        <f aca="false">R13-S13</f>
        <v>3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8</v>
      </c>
      <c r="D14" s="44" t="n">
        <v>8</v>
      </c>
      <c r="E14" s="42" t="n">
        <v>10</v>
      </c>
      <c r="F14" s="42" t="n">
        <f aca="false">G14+H14</f>
        <v>33</v>
      </c>
      <c r="G14" s="42" t="n">
        <v>16</v>
      </c>
      <c r="H14" s="42" t="n">
        <v>17</v>
      </c>
      <c r="I14" s="42" t="n">
        <f aca="false">C14-F14</f>
        <v>-15</v>
      </c>
      <c r="J14" s="42" t="n">
        <f aca="false">K14+L14</f>
        <v>128</v>
      </c>
      <c r="K14" s="42" t="n">
        <v>57</v>
      </c>
      <c r="L14" s="42" t="n">
        <v>71</v>
      </c>
      <c r="M14" s="42" t="n">
        <f aca="false">N14+O14</f>
        <v>127</v>
      </c>
      <c r="N14" s="42" t="n">
        <v>62</v>
      </c>
      <c r="O14" s="42" t="n">
        <v>65</v>
      </c>
      <c r="P14" s="42" t="n">
        <f aca="false">J14-M14</f>
        <v>1</v>
      </c>
      <c r="Q14" s="33" t="n">
        <f aca="false">I14+P14</f>
        <v>-14</v>
      </c>
      <c r="R14" s="42" t="n">
        <v>101</v>
      </c>
      <c r="S14" s="42" t="n">
        <v>91</v>
      </c>
      <c r="T14" s="33" t="n">
        <f aca="false">R14-S14</f>
        <v>1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7</v>
      </c>
      <c r="E15" s="42" t="n">
        <v>5</v>
      </c>
      <c r="F15" s="42" t="n">
        <f aca="false">G15+H15</f>
        <v>48</v>
      </c>
      <c r="G15" s="42" t="n">
        <v>24</v>
      </c>
      <c r="H15" s="42" t="n">
        <v>24</v>
      </c>
      <c r="I15" s="42" t="n">
        <f aca="false">C15-F15</f>
        <v>-36</v>
      </c>
      <c r="J15" s="42" t="n">
        <f aca="false">K15+L15</f>
        <v>45</v>
      </c>
      <c r="K15" s="42" t="n">
        <v>23</v>
      </c>
      <c r="L15" s="42" t="n">
        <v>22</v>
      </c>
      <c r="M15" s="42" t="n">
        <f aca="false">N15+O15</f>
        <v>71</v>
      </c>
      <c r="N15" s="42" t="n">
        <v>32</v>
      </c>
      <c r="O15" s="42" t="n">
        <v>39</v>
      </c>
      <c r="P15" s="42" t="n">
        <f aca="false">J15-M15</f>
        <v>-26</v>
      </c>
      <c r="Q15" s="33" t="n">
        <f aca="false">I15+P15</f>
        <v>-62</v>
      </c>
      <c r="R15" s="42" t="n">
        <v>37</v>
      </c>
      <c r="S15" s="42" t="n">
        <v>50</v>
      </c>
      <c r="T15" s="33" t="n">
        <f aca="false">R15-S15</f>
        <v>-1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6</v>
      </c>
      <c r="E16" s="42" t="n">
        <v>2</v>
      </c>
      <c r="F16" s="42" t="n">
        <f aca="false">G16+H16</f>
        <v>41</v>
      </c>
      <c r="G16" s="42" t="n">
        <v>20</v>
      </c>
      <c r="H16" s="42" t="n">
        <v>21</v>
      </c>
      <c r="I16" s="42" t="n">
        <f aca="false">C16-F16</f>
        <v>-33</v>
      </c>
      <c r="J16" s="42" t="n">
        <f aca="false">K16+L16</f>
        <v>34</v>
      </c>
      <c r="K16" s="42" t="n">
        <v>24</v>
      </c>
      <c r="L16" s="42" t="n">
        <v>10</v>
      </c>
      <c r="M16" s="42" t="n">
        <f aca="false">N16+O16</f>
        <v>49</v>
      </c>
      <c r="N16" s="42" t="n">
        <v>33</v>
      </c>
      <c r="O16" s="42" t="n">
        <v>16</v>
      </c>
      <c r="P16" s="42" t="n">
        <f aca="false">J16-M16</f>
        <v>-15</v>
      </c>
      <c r="Q16" s="33" t="n">
        <f aca="false">I16+P16</f>
        <v>-48</v>
      </c>
      <c r="R16" s="44" t="n">
        <v>35</v>
      </c>
      <c r="S16" s="44" t="n">
        <v>42</v>
      </c>
      <c r="T16" s="33" t="n">
        <f aca="false">R16-S16</f>
        <v>-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2</v>
      </c>
      <c r="E17" s="44" t="n">
        <v>3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3</v>
      </c>
      <c r="J17" s="42" t="n">
        <f aca="false">K17+L17</f>
        <v>6</v>
      </c>
      <c r="K17" s="44" t="n">
        <v>5</v>
      </c>
      <c r="L17" s="44" t="n">
        <v>1</v>
      </c>
      <c r="M17" s="42" t="n">
        <f aca="false">N17+O17</f>
        <v>8</v>
      </c>
      <c r="N17" s="44" t="n">
        <v>6</v>
      </c>
      <c r="O17" s="44" t="n">
        <v>2</v>
      </c>
      <c r="P17" s="42" t="n">
        <f aca="false">J17-M17</f>
        <v>-2</v>
      </c>
      <c r="Q17" s="33" t="n">
        <f aca="false">I17+P17</f>
        <v>-5</v>
      </c>
      <c r="R17" s="44" t="n">
        <v>3</v>
      </c>
      <c r="S17" s="44" t="n">
        <v>5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1</v>
      </c>
      <c r="Q18" s="33" t="n">
        <f aca="false">I18+P18</f>
        <v>-2</v>
      </c>
      <c r="R18" s="44" t="n">
        <v>3</v>
      </c>
      <c r="S18" s="44" t="n">
        <v>2</v>
      </c>
      <c r="T18" s="33" t="n">
        <f aca="false">R18-S18</f>
        <v>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2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0</v>
      </c>
      <c r="N19" s="44" t="n">
        <v>0</v>
      </c>
      <c r="O19" s="44" t="n">
        <v>0</v>
      </c>
      <c r="P19" s="42" t="n">
        <f aca="false">J19-M19</f>
        <v>2</v>
      </c>
      <c r="Q19" s="33" t="n">
        <f aca="false">I19+P19</f>
        <v>0</v>
      </c>
      <c r="R19" s="44" t="n">
        <v>2</v>
      </c>
      <c r="S19" s="44" t="n">
        <v>3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8</v>
      </c>
      <c r="E20" s="34" t="n">
        <v>4</v>
      </c>
      <c r="F20" s="42" t="n">
        <f aca="false">G20+H20</f>
        <v>27</v>
      </c>
      <c r="G20" s="44" t="n">
        <v>14</v>
      </c>
      <c r="H20" s="44" t="n">
        <v>13</v>
      </c>
      <c r="I20" s="42" t="n">
        <f aca="false">C20-F20</f>
        <v>-15</v>
      </c>
      <c r="J20" s="42" t="n">
        <f aca="false">K20+L20</f>
        <v>57</v>
      </c>
      <c r="K20" s="34" t="n">
        <v>31</v>
      </c>
      <c r="L20" s="44" t="n">
        <v>26</v>
      </c>
      <c r="M20" s="42" t="n">
        <f aca="false">N20+O20</f>
        <v>57</v>
      </c>
      <c r="N20" s="44" t="n">
        <v>26</v>
      </c>
      <c r="O20" s="44" t="n">
        <v>31</v>
      </c>
      <c r="P20" s="42" t="n">
        <f aca="false">J20-M20</f>
        <v>0</v>
      </c>
      <c r="Q20" s="33" t="n">
        <f aca="false">I20+P20</f>
        <v>-15</v>
      </c>
      <c r="R20" s="44" t="n">
        <v>37</v>
      </c>
      <c r="S20" s="34" t="n">
        <v>37</v>
      </c>
      <c r="T20" s="33" t="n">
        <f aca="false">R20-S20</f>
        <v>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3</v>
      </c>
      <c r="G21" s="44" t="n">
        <v>8</v>
      </c>
      <c r="H21" s="44" t="n">
        <v>5</v>
      </c>
      <c r="I21" s="42" t="n">
        <f aca="false">C21-F21</f>
        <v>-12</v>
      </c>
      <c r="J21" s="42" t="n">
        <f aca="false">K21+L21</f>
        <v>6</v>
      </c>
      <c r="K21" s="44" t="n">
        <v>4</v>
      </c>
      <c r="L21" s="44" t="n">
        <v>2</v>
      </c>
      <c r="M21" s="42" t="n">
        <f aca="false">N21+O21</f>
        <v>14</v>
      </c>
      <c r="N21" s="44" t="n">
        <v>5</v>
      </c>
      <c r="O21" s="44" t="n">
        <v>9</v>
      </c>
      <c r="P21" s="42" t="n">
        <f aca="false">J21-M21</f>
        <v>-8</v>
      </c>
      <c r="Q21" s="33" t="n">
        <f aca="false">I21+P21</f>
        <v>-20</v>
      </c>
      <c r="R21" s="44" t="n">
        <v>5</v>
      </c>
      <c r="S21" s="44" t="n">
        <v>13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1</v>
      </c>
      <c r="G22" s="44" t="n">
        <v>5</v>
      </c>
      <c r="H22" s="44" t="n">
        <v>6</v>
      </c>
      <c r="I22" s="42" t="n">
        <f aca="false">C22-F22</f>
        <v>-9</v>
      </c>
      <c r="J22" s="42" t="n">
        <f aca="false">K22+L22</f>
        <v>12</v>
      </c>
      <c r="K22" s="44" t="n">
        <v>10</v>
      </c>
      <c r="L22" s="44" t="n">
        <v>2</v>
      </c>
      <c r="M22" s="42" t="n">
        <f aca="false">N22+O22</f>
        <v>14</v>
      </c>
      <c r="N22" s="44" t="n">
        <v>7</v>
      </c>
      <c r="O22" s="44" t="n">
        <v>7</v>
      </c>
      <c r="P22" s="42" t="n">
        <f aca="false">J22-M22</f>
        <v>-2</v>
      </c>
      <c r="Q22" s="33" t="n">
        <f aca="false">I22+P22</f>
        <v>-11</v>
      </c>
      <c r="R22" s="44" t="n">
        <v>11</v>
      </c>
      <c r="S22" s="44" t="n">
        <v>15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3</v>
      </c>
      <c r="H23" s="44" t="n">
        <v>2</v>
      </c>
      <c r="I23" s="42" t="n">
        <f aca="false">C23-F23</f>
        <v>-5</v>
      </c>
      <c r="J23" s="42" t="n">
        <f aca="false">K23+L23</f>
        <v>10</v>
      </c>
      <c r="K23" s="44" t="n">
        <v>5</v>
      </c>
      <c r="L23" s="44" t="n">
        <v>5</v>
      </c>
      <c r="M23" s="42" t="n">
        <f aca="false">N23+O23</f>
        <v>5</v>
      </c>
      <c r="N23" s="44" t="n">
        <v>3</v>
      </c>
      <c r="O23" s="44" t="n">
        <v>2</v>
      </c>
      <c r="P23" s="42" t="n">
        <f aca="false">J23-M23</f>
        <v>5</v>
      </c>
      <c r="Q23" s="33" t="n">
        <f aca="false">I23+P23</f>
        <v>0</v>
      </c>
      <c r="R23" s="44" t="n">
        <v>5</v>
      </c>
      <c r="S23" s="44" t="n">
        <v>7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3</v>
      </c>
      <c r="E24" s="34" t="n">
        <v>2</v>
      </c>
      <c r="F24" s="42" t="n">
        <f aca="false">G24+H24</f>
        <v>15</v>
      </c>
      <c r="G24" s="44" t="n">
        <v>9</v>
      </c>
      <c r="H24" s="44" t="n">
        <v>6</v>
      </c>
      <c r="I24" s="42" t="n">
        <f aca="false">C24-F24</f>
        <v>-10</v>
      </c>
      <c r="J24" s="42" t="n">
        <f aca="false">K24+L24</f>
        <v>12</v>
      </c>
      <c r="K24" s="34" t="n">
        <v>8</v>
      </c>
      <c r="L24" s="44" t="n">
        <v>4</v>
      </c>
      <c r="M24" s="42" t="n">
        <f aca="false">N24+O24</f>
        <v>18</v>
      </c>
      <c r="N24" s="44" t="n">
        <v>6</v>
      </c>
      <c r="O24" s="44" t="n">
        <v>12</v>
      </c>
      <c r="P24" s="42" t="n">
        <f aca="false">J24-M24</f>
        <v>-6</v>
      </c>
      <c r="Q24" s="33" t="n">
        <f aca="false">I24+P24</f>
        <v>-16</v>
      </c>
      <c r="R24" s="44" t="n">
        <v>9</v>
      </c>
      <c r="S24" s="44" t="n">
        <v>16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4</v>
      </c>
      <c r="G25" s="44" t="n">
        <v>8</v>
      </c>
      <c r="H25" s="44" t="n">
        <v>6</v>
      </c>
      <c r="I25" s="42" t="n">
        <f aca="false">C25-F25</f>
        <v>-12</v>
      </c>
      <c r="J25" s="42" t="n">
        <f aca="false">K25+L25</f>
        <v>23</v>
      </c>
      <c r="K25" s="44" t="n">
        <v>6</v>
      </c>
      <c r="L25" s="44" t="n">
        <v>17</v>
      </c>
      <c r="M25" s="42" t="n">
        <f aca="false">N25+O25</f>
        <v>21</v>
      </c>
      <c r="N25" s="44" t="n">
        <v>7</v>
      </c>
      <c r="O25" s="44" t="n">
        <v>14</v>
      </c>
      <c r="P25" s="42" t="n">
        <f aca="false">J25-M25</f>
        <v>2</v>
      </c>
      <c r="Q25" s="33" t="n">
        <f aca="false">I25+P25</f>
        <v>-10</v>
      </c>
      <c r="R25" s="44" t="n">
        <v>23</v>
      </c>
      <c r="S25" s="44" t="n">
        <v>24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4</v>
      </c>
      <c r="E26" s="34" t="n">
        <v>5</v>
      </c>
      <c r="F26" s="42" t="n">
        <f aca="false">G26+H26</f>
        <v>9</v>
      </c>
      <c r="G26" s="44" t="n">
        <v>4</v>
      </c>
      <c r="H26" s="44" t="n">
        <v>5</v>
      </c>
      <c r="I26" s="42" t="n">
        <f aca="false">C26-F26</f>
        <v>0</v>
      </c>
      <c r="J26" s="42" t="n">
        <f aca="false">K26+L26</f>
        <v>101</v>
      </c>
      <c r="K26" s="44" t="n">
        <v>66</v>
      </c>
      <c r="L26" s="44" t="n">
        <v>35</v>
      </c>
      <c r="M26" s="42" t="n">
        <f aca="false">N26+O26</f>
        <v>56</v>
      </c>
      <c r="N26" s="44" t="n">
        <v>29</v>
      </c>
      <c r="O26" s="44" t="n">
        <v>27</v>
      </c>
      <c r="P26" s="42" t="n">
        <f aca="false">J26-M26</f>
        <v>45</v>
      </c>
      <c r="Q26" s="33" t="n">
        <f aca="false">I26+P26</f>
        <v>45</v>
      </c>
      <c r="R26" s="44" t="n">
        <v>77</v>
      </c>
      <c r="S26" s="44" t="n">
        <v>39</v>
      </c>
      <c r="T26" s="33" t="n">
        <f aca="false">R26-S26</f>
        <v>3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2</v>
      </c>
      <c r="E27" s="44" t="n">
        <v>11</v>
      </c>
      <c r="F27" s="42" t="n">
        <f aca="false">G27+H27</f>
        <v>15</v>
      </c>
      <c r="G27" s="44" t="n">
        <v>7</v>
      </c>
      <c r="H27" s="44" t="n">
        <v>8</v>
      </c>
      <c r="I27" s="42" t="n">
        <f aca="false">C27-F27</f>
        <v>8</v>
      </c>
      <c r="J27" s="42" t="n">
        <f aca="false">K27+L27</f>
        <v>73</v>
      </c>
      <c r="K27" s="44" t="n">
        <v>41</v>
      </c>
      <c r="L27" s="44" t="n">
        <v>32</v>
      </c>
      <c r="M27" s="42" t="n">
        <f aca="false">N27+O27</f>
        <v>58</v>
      </c>
      <c r="N27" s="44" t="n">
        <v>30</v>
      </c>
      <c r="O27" s="44" t="n">
        <v>28</v>
      </c>
      <c r="P27" s="42" t="n">
        <f aca="false">J27-M27</f>
        <v>15</v>
      </c>
      <c r="Q27" s="33" t="n">
        <f aca="false">I27+P27</f>
        <v>23</v>
      </c>
      <c r="R27" s="44" t="n">
        <v>47</v>
      </c>
      <c r="S27" s="44" t="n">
        <v>29</v>
      </c>
      <c r="T27" s="33" t="n">
        <f aca="false">R27-S27</f>
        <v>1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1</v>
      </c>
      <c r="E28" s="44" t="n">
        <v>16</v>
      </c>
      <c r="F28" s="42" t="n">
        <f aca="false">G28+H28</f>
        <v>30</v>
      </c>
      <c r="G28" s="44" t="n">
        <v>11</v>
      </c>
      <c r="H28" s="44" t="n">
        <v>19</v>
      </c>
      <c r="I28" s="42" t="n">
        <f aca="false">C28-F28</f>
        <v>-3</v>
      </c>
      <c r="J28" s="42" t="n">
        <f aca="false">K28+L28</f>
        <v>101</v>
      </c>
      <c r="K28" s="44" t="n">
        <v>53</v>
      </c>
      <c r="L28" s="44" t="n">
        <v>48</v>
      </c>
      <c r="M28" s="42" t="n">
        <f aca="false">N28+O28</f>
        <v>109</v>
      </c>
      <c r="N28" s="44" t="n">
        <v>45</v>
      </c>
      <c r="O28" s="44" t="n">
        <v>64</v>
      </c>
      <c r="P28" s="42" t="n">
        <f aca="false">J28-M28</f>
        <v>-8</v>
      </c>
      <c r="Q28" s="33" t="n">
        <f aca="false">I28+P28</f>
        <v>-11</v>
      </c>
      <c r="R28" s="44" t="n">
        <v>65</v>
      </c>
      <c r="S28" s="44" t="n">
        <v>69</v>
      </c>
      <c r="T28" s="33" t="n">
        <f aca="false">R28-S28</f>
        <v>-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7</v>
      </c>
      <c r="D29" s="44" t="n">
        <v>10</v>
      </c>
      <c r="E29" s="44" t="n">
        <v>7</v>
      </c>
      <c r="F29" s="42" t="n">
        <f aca="false">G29+H29</f>
        <v>18</v>
      </c>
      <c r="G29" s="44" t="n">
        <v>8</v>
      </c>
      <c r="H29" s="44" t="n">
        <v>10</v>
      </c>
      <c r="I29" s="42" t="n">
        <f aca="false">C29-F29</f>
        <v>-1</v>
      </c>
      <c r="J29" s="42" t="n">
        <f aca="false">K29+L29</f>
        <v>23</v>
      </c>
      <c r="K29" s="44" t="n">
        <v>11</v>
      </c>
      <c r="L29" s="44" t="n">
        <v>12</v>
      </c>
      <c r="M29" s="42" t="n">
        <f aca="false">N29+O29</f>
        <v>25</v>
      </c>
      <c r="N29" s="44" t="n">
        <v>13</v>
      </c>
      <c r="O29" s="44" t="n">
        <v>12</v>
      </c>
      <c r="P29" s="42" t="n">
        <f aca="false">J29-M29</f>
        <v>-2</v>
      </c>
      <c r="Q29" s="33" t="n">
        <f aca="false">I29+P29</f>
        <v>-3</v>
      </c>
      <c r="R29" s="44" t="n">
        <v>23</v>
      </c>
      <c r="S29" s="44" t="n">
        <v>16</v>
      </c>
      <c r="T29" s="33" t="n">
        <f aca="false">R29-S29</f>
        <v>7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0</v>
      </c>
      <c r="E30" s="44" t="n">
        <v>8</v>
      </c>
      <c r="F30" s="42" t="n">
        <f aca="false">G30+H30</f>
        <v>14</v>
      </c>
      <c r="G30" s="44" t="n">
        <v>9</v>
      </c>
      <c r="H30" s="44" t="n">
        <v>5</v>
      </c>
      <c r="I30" s="42" t="n">
        <f aca="false">C30-F30</f>
        <v>-6</v>
      </c>
      <c r="J30" s="42" t="n">
        <f aca="false">K30+L30</f>
        <v>29</v>
      </c>
      <c r="K30" s="44" t="n">
        <v>13</v>
      </c>
      <c r="L30" s="44" t="n">
        <v>16</v>
      </c>
      <c r="M30" s="42" t="n">
        <f aca="false">N30+O30</f>
        <v>19</v>
      </c>
      <c r="N30" s="44" t="n">
        <v>8</v>
      </c>
      <c r="O30" s="44" t="n">
        <v>11</v>
      </c>
      <c r="P30" s="42" t="n">
        <f aca="false">J30-M30</f>
        <v>10</v>
      </c>
      <c r="Q30" s="33" t="n">
        <f aca="false">I30+P30</f>
        <v>4</v>
      </c>
      <c r="R30" s="44" t="n">
        <v>22</v>
      </c>
      <c r="S30" s="44" t="n">
        <v>8</v>
      </c>
      <c r="T30" s="33" t="n">
        <f aca="false">R30-S30</f>
        <v>1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5</v>
      </c>
      <c r="G31" s="44" t="n">
        <v>7</v>
      </c>
      <c r="H31" s="44" t="n">
        <v>8</v>
      </c>
      <c r="I31" s="42" t="n">
        <f aca="false">C31-F31</f>
        <v>-14</v>
      </c>
      <c r="J31" s="42" t="n">
        <f aca="false">K31+L31</f>
        <v>8</v>
      </c>
      <c r="K31" s="44" t="n">
        <v>6</v>
      </c>
      <c r="L31" s="44" t="n">
        <v>2</v>
      </c>
      <c r="M31" s="42" t="n">
        <f aca="false">N31+O31</f>
        <v>24</v>
      </c>
      <c r="N31" s="44" t="n">
        <v>8</v>
      </c>
      <c r="O31" s="44" t="n">
        <v>16</v>
      </c>
      <c r="P31" s="42" t="n">
        <f aca="false">J31-M31</f>
        <v>-16</v>
      </c>
      <c r="Q31" s="33" t="n">
        <f aca="false">I31+P31</f>
        <v>-30</v>
      </c>
      <c r="R31" s="44" t="n">
        <v>10</v>
      </c>
      <c r="S31" s="44" t="n">
        <v>16</v>
      </c>
      <c r="T31" s="33" t="n">
        <f aca="false">R31-S31</f>
        <v>-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8</v>
      </c>
      <c r="E32" s="92" t="n">
        <v>6</v>
      </c>
      <c r="F32" s="92" t="n">
        <f aca="false">G32+H32</f>
        <v>12</v>
      </c>
      <c r="G32" s="92" t="n">
        <v>6</v>
      </c>
      <c r="H32" s="92" t="n">
        <v>6</v>
      </c>
      <c r="I32" s="92" t="n">
        <f aca="false">C32-F32</f>
        <v>2</v>
      </c>
      <c r="J32" s="92" t="n">
        <f aca="false">K32+L32</f>
        <v>28</v>
      </c>
      <c r="K32" s="92" t="n">
        <v>9</v>
      </c>
      <c r="L32" s="92" t="n">
        <v>19</v>
      </c>
      <c r="M32" s="92" t="n">
        <f aca="false">N32+O32</f>
        <v>22</v>
      </c>
      <c r="N32" s="92" t="n">
        <v>11</v>
      </c>
      <c r="O32" s="92" t="n">
        <v>11</v>
      </c>
      <c r="P32" s="92" t="n">
        <f aca="false">J32-M32</f>
        <v>6</v>
      </c>
      <c r="Q32" s="92" t="n">
        <f aca="false">I32+P32</f>
        <v>8</v>
      </c>
      <c r="R32" s="92" t="n">
        <v>28</v>
      </c>
      <c r="S32" s="92" t="n">
        <v>13</v>
      </c>
      <c r="T32" s="92" t="n">
        <f aca="false">R32-S32</f>
        <v>1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25</v>
      </c>
      <c r="D7" s="31" t="n">
        <v>183</v>
      </c>
      <c r="E7" s="31" t="n">
        <v>142</v>
      </c>
      <c r="F7" s="31" t="n">
        <v>952</v>
      </c>
      <c r="G7" s="31" t="n">
        <v>466</v>
      </c>
      <c r="H7" s="31" t="n">
        <v>486</v>
      </c>
      <c r="I7" s="31" t="n">
        <v>-627</v>
      </c>
      <c r="J7" s="31" t="n">
        <v>1371</v>
      </c>
      <c r="K7" s="31" t="n">
        <v>729</v>
      </c>
      <c r="L7" s="31" t="n">
        <v>642</v>
      </c>
      <c r="M7" s="31" t="n">
        <v>1491</v>
      </c>
      <c r="N7" s="31" t="n">
        <v>789</v>
      </c>
      <c r="O7" s="31" t="n">
        <v>702</v>
      </c>
      <c r="P7" s="31" t="n">
        <v>-120</v>
      </c>
      <c r="Q7" s="31" t="n">
        <v>-747</v>
      </c>
      <c r="R7" s="31" t="n">
        <v>1154</v>
      </c>
      <c r="S7" s="31" t="n">
        <v>1299</v>
      </c>
      <c r="T7" s="31" t="n">
        <v>-145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9</v>
      </c>
      <c r="D9" s="33" t="n">
        <v>78</v>
      </c>
      <c r="E9" s="33" t="n">
        <v>71</v>
      </c>
      <c r="F9" s="33" t="n">
        <v>290</v>
      </c>
      <c r="G9" s="33" t="n">
        <v>138</v>
      </c>
      <c r="H9" s="33" t="n">
        <v>152</v>
      </c>
      <c r="I9" s="33" t="n">
        <v>-141</v>
      </c>
      <c r="J9" s="33" t="n">
        <v>504</v>
      </c>
      <c r="K9" s="33" t="n">
        <v>248</v>
      </c>
      <c r="L9" s="33" t="n">
        <v>256</v>
      </c>
      <c r="M9" s="33" t="n">
        <v>493</v>
      </c>
      <c r="N9" s="33" t="n">
        <v>283</v>
      </c>
      <c r="O9" s="33" t="n">
        <v>210</v>
      </c>
      <c r="P9" s="33" t="n">
        <v>11</v>
      </c>
      <c r="Q9" s="33" t="n">
        <v>-130</v>
      </c>
      <c r="R9" s="33" t="n">
        <v>444</v>
      </c>
      <c r="S9" s="33" t="n">
        <v>453</v>
      </c>
      <c r="T9" s="33" t="n">
        <v>-9</v>
      </c>
    </row>
    <row r="10" customFormat="false" ht="15" hidden="false" customHeight="true" outlineLevel="0" collapsed="false">
      <c r="B10" s="17" t="s">
        <v>22</v>
      </c>
      <c r="C10" s="32" t="n">
        <v>21</v>
      </c>
      <c r="D10" s="34" t="n">
        <v>14</v>
      </c>
      <c r="E10" s="33" t="n">
        <v>7</v>
      </c>
      <c r="F10" s="33" t="n">
        <v>84</v>
      </c>
      <c r="G10" s="33" t="n">
        <v>44</v>
      </c>
      <c r="H10" s="33" t="n">
        <v>40</v>
      </c>
      <c r="I10" s="33" t="n">
        <v>-63</v>
      </c>
      <c r="J10" s="33" t="n">
        <v>113</v>
      </c>
      <c r="K10" s="34" t="n">
        <v>55</v>
      </c>
      <c r="L10" s="33" t="n">
        <v>58</v>
      </c>
      <c r="M10" s="33" t="n">
        <v>113</v>
      </c>
      <c r="N10" s="33" t="n">
        <v>42</v>
      </c>
      <c r="O10" s="33" t="n">
        <v>71</v>
      </c>
      <c r="P10" s="33" t="s">
        <v>49</v>
      </c>
      <c r="Q10" s="33" t="n">
        <v>-63</v>
      </c>
      <c r="R10" s="33" t="n">
        <v>96</v>
      </c>
      <c r="S10" s="33" t="n">
        <v>106</v>
      </c>
      <c r="T10" s="33" t="n">
        <v>-10</v>
      </c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5</v>
      </c>
      <c r="E11" s="33" t="n">
        <v>8</v>
      </c>
      <c r="F11" s="33" t="n">
        <v>54</v>
      </c>
      <c r="G11" s="33" t="n">
        <v>30</v>
      </c>
      <c r="H11" s="33" t="n">
        <v>24</v>
      </c>
      <c r="I11" s="33" t="n">
        <v>-41</v>
      </c>
      <c r="J11" s="33" t="n">
        <v>79</v>
      </c>
      <c r="K11" s="33" t="n">
        <v>53</v>
      </c>
      <c r="L11" s="33" t="n">
        <v>26</v>
      </c>
      <c r="M11" s="33" t="n">
        <v>92</v>
      </c>
      <c r="N11" s="33" t="n">
        <v>53</v>
      </c>
      <c r="O11" s="33" t="n">
        <v>39</v>
      </c>
      <c r="P11" s="33" t="n">
        <v>-13</v>
      </c>
      <c r="Q11" s="33" t="n">
        <v>-54</v>
      </c>
      <c r="R11" s="33" t="n">
        <v>69</v>
      </c>
      <c r="S11" s="33" t="n">
        <v>79</v>
      </c>
      <c r="T11" s="33" t="n">
        <v>-10</v>
      </c>
    </row>
    <row r="12" customFormat="false" ht="15" hidden="false" customHeight="true" outlineLevel="0" collapsed="false">
      <c r="B12" s="17" t="s">
        <v>24</v>
      </c>
      <c r="C12" s="32" t="n">
        <v>34</v>
      </c>
      <c r="D12" s="34" t="n">
        <v>20</v>
      </c>
      <c r="E12" s="33" t="n">
        <v>14</v>
      </c>
      <c r="F12" s="33" t="n">
        <v>95</v>
      </c>
      <c r="G12" s="33" t="n">
        <v>50</v>
      </c>
      <c r="H12" s="33" t="n">
        <v>45</v>
      </c>
      <c r="I12" s="33" t="n">
        <v>-61</v>
      </c>
      <c r="J12" s="33" t="n">
        <v>110</v>
      </c>
      <c r="K12" s="33" t="n">
        <v>48</v>
      </c>
      <c r="L12" s="33" t="n">
        <v>62</v>
      </c>
      <c r="M12" s="33" t="n">
        <v>133</v>
      </c>
      <c r="N12" s="33" t="n">
        <v>72</v>
      </c>
      <c r="O12" s="33" t="n">
        <v>61</v>
      </c>
      <c r="P12" s="33" t="n">
        <v>-23</v>
      </c>
      <c r="Q12" s="33" t="n">
        <v>-84</v>
      </c>
      <c r="R12" s="33" t="n">
        <v>95</v>
      </c>
      <c r="S12" s="33" t="n">
        <v>123</v>
      </c>
      <c r="T12" s="33" t="n">
        <v>-28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7</v>
      </c>
      <c r="E13" s="33" t="n">
        <v>5</v>
      </c>
      <c r="F13" s="33" t="n">
        <v>63</v>
      </c>
      <c r="G13" s="33" t="n">
        <v>28</v>
      </c>
      <c r="H13" s="33" t="n">
        <v>35</v>
      </c>
      <c r="I13" s="33" t="n">
        <v>-51</v>
      </c>
      <c r="J13" s="33" t="n">
        <v>50</v>
      </c>
      <c r="K13" s="33" t="n">
        <v>25</v>
      </c>
      <c r="L13" s="33" t="n">
        <v>25</v>
      </c>
      <c r="M13" s="33" t="n">
        <v>64</v>
      </c>
      <c r="N13" s="33" t="n">
        <v>29</v>
      </c>
      <c r="O13" s="33" t="n">
        <v>35</v>
      </c>
      <c r="P13" s="33" t="n">
        <v>-14</v>
      </c>
      <c r="Q13" s="33" t="n">
        <v>-65</v>
      </c>
      <c r="R13" s="33" t="n">
        <v>52</v>
      </c>
      <c r="S13" s="33" t="n">
        <v>64</v>
      </c>
      <c r="T13" s="33" t="n">
        <v>-12</v>
      </c>
    </row>
    <row r="14" customFormat="false" ht="15" hidden="false" customHeight="true" outlineLevel="0" collapsed="false">
      <c r="B14" s="17" t="s">
        <v>26</v>
      </c>
      <c r="C14" s="32" t="n">
        <v>8</v>
      </c>
      <c r="D14" s="34" t="n">
        <v>5</v>
      </c>
      <c r="E14" s="33" t="n">
        <v>3</v>
      </c>
      <c r="F14" s="33" t="n">
        <v>54</v>
      </c>
      <c r="G14" s="33" t="n">
        <v>23</v>
      </c>
      <c r="H14" s="33" t="n">
        <v>31</v>
      </c>
      <c r="I14" s="33" t="n">
        <v>-46</v>
      </c>
      <c r="J14" s="33" t="n">
        <v>62</v>
      </c>
      <c r="K14" s="33" t="n">
        <v>35</v>
      </c>
      <c r="L14" s="33" t="n">
        <v>27</v>
      </c>
      <c r="M14" s="33" t="n">
        <v>82</v>
      </c>
      <c r="N14" s="33" t="n">
        <v>40</v>
      </c>
      <c r="O14" s="33" t="n">
        <v>42</v>
      </c>
      <c r="P14" s="33" t="n">
        <v>-20</v>
      </c>
      <c r="Q14" s="33" t="n">
        <v>-66</v>
      </c>
      <c r="R14" s="33" t="n">
        <v>61</v>
      </c>
      <c r="S14" s="33" t="n">
        <v>74</v>
      </c>
      <c r="T14" s="33" t="n">
        <v>-13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6</v>
      </c>
      <c r="E15" s="33" t="n">
        <v>2</v>
      </c>
      <c r="F15" s="33" t="n">
        <v>38</v>
      </c>
      <c r="G15" s="33" t="n">
        <v>14</v>
      </c>
      <c r="H15" s="33" t="n">
        <v>24</v>
      </c>
      <c r="I15" s="33" t="n">
        <v>-30</v>
      </c>
      <c r="J15" s="33" t="n">
        <v>40</v>
      </c>
      <c r="K15" s="33" t="n">
        <v>31</v>
      </c>
      <c r="L15" s="33" t="n">
        <v>9</v>
      </c>
      <c r="M15" s="33" t="n">
        <v>35</v>
      </c>
      <c r="N15" s="33" t="n">
        <v>21</v>
      </c>
      <c r="O15" s="33" t="n">
        <v>14</v>
      </c>
      <c r="P15" s="33" t="n">
        <v>5</v>
      </c>
      <c r="Q15" s="33" t="n">
        <v>-25</v>
      </c>
      <c r="R15" s="33" t="n">
        <v>31</v>
      </c>
      <c r="S15" s="33" t="n">
        <v>32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3</v>
      </c>
      <c r="D16" s="34" t="n">
        <v>2</v>
      </c>
      <c r="E16" s="33" t="n">
        <v>1</v>
      </c>
      <c r="F16" s="33" t="n">
        <v>33</v>
      </c>
      <c r="G16" s="33" t="n">
        <v>14</v>
      </c>
      <c r="H16" s="33" t="n">
        <v>19</v>
      </c>
      <c r="I16" s="33" t="n">
        <v>-30</v>
      </c>
      <c r="J16" s="33" t="n">
        <v>24</v>
      </c>
      <c r="K16" s="33" t="n">
        <v>15</v>
      </c>
      <c r="L16" s="33" t="n">
        <v>9</v>
      </c>
      <c r="M16" s="33" t="n">
        <v>42</v>
      </c>
      <c r="N16" s="33" t="n">
        <v>21</v>
      </c>
      <c r="O16" s="33" t="n">
        <v>21</v>
      </c>
      <c r="P16" s="33" t="n">
        <v>-18</v>
      </c>
      <c r="Q16" s="33" t="n">
        <v>-48</v>
      </c>
      <c r="R16" s="33" t="n">
        <v>21</v>
      </c>
      <c r="S16" s="34" t="n">
        <v>36</v>
      </c>
      <c r="T16" s="33" t="n">
        <v>-15</v>
      </c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2</v>
      </c>
      <c r="E17" s="34" t="s">
        <v>49</v>
      </c>
      <c r="F17" s="33" t="n">
        <v>7</v>
      </c>
      <c r="G17" s="34" t="n">
        <v>5</v>
      </c>
      <c r="H17" s="34" t="n">
        <v>2</v>
      </c>
      <c r="I17" s="33" t="n">
        <v>-5</v>
      </c>
      <c r="J17" s="33" t="n">
        <v>1</v>
      </c>
      <c r="K17" s="34" t="n">
        <v>1</v>
      </c>
      <c r="L17" s="34" t="s">
        <v>49</v>
      </c>
      <c r="M17" s="33" t="n">
        <v>6</v>
      </c>
      <c r="N17" s="34" t="n">
        <v>3</v>
      </c>
      <c r="O17" s="34" t="n">
        <v>3</v>
      </c>
      <c r="P17" s="33" t="n">
        <v>-5</v>
      </c>
      <c r="Q17" s="33" t="n">
        <v>-10</v>
      </c>
      <c r="R17" s="33" t="n">
        <v>3</v>
      </c>
      <c r="S17" s="34" t="n">
        <v>6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s">
        <v>49</v>
      </c>
      <c r="E18" s="34" t="n">
        <v>1</v>
      </c>
      <c r="F18" s="33" t="n">
        <v>1</v>
      </c>
      <c r="G18" s="34" t="s">
        <v>49</v>
      </c>
      <c r="H18" s="34" t="n">
        <v>1</v>
      </c>
      <c r="I18" s="33" t="s">
        <v>49</v>
      </c>
      <c r="J18" s="33" t="n">
        <v>2</v>
      </c>
      <c r="K18" s="34" t="n">
        <v>1</v>
      </c>
      <c r="L18" s="34" t="n">
        <v>1</v>
      </c>
      <c r="M18" s="33" t="n">
        <v>6</v>
      </c>
      <c r="N18" s="34" t="n">
        <v>3</v>
      </c>
      <c r="O18" s="34" t="n">
        <v>3</v>
      </c>
      <c r="P18" s="33" t="n">
        <v>-4</v>
      </c>
      <c r="Q18" s="33" t="n">
        <v>-4</v>
      </c>
      <c r="R18" s="33" t="n">
        <v>2</v>
      </c>
      <c r="S18" s="34" t="n">
        <v>3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s">
        <v>49</v>
      </c>
      <c r="D19" s="34" t="s">
        <v>49</v>
      </c>
      <c r="E19" s="34" t="s">
        <v>49</v>
      </c>
      <c r="F19" s="33" t="n">
        <v>1</v>
      </c>
      <c r="G19" s="34" t="n">
        <v>1</v>
      </c>
      <c r="H19" s="34" t="s">
        <v>49</v>
      </c>
      <c r="I19" s="33" t="n">
        <v>-1</v>
      </c>
      <c r="J19" s="33" t="n">
        <v>2</v>
      </c>
      <c r="K19" s="34" t="s">
        <v>49</v>
      </c>
      <c r="L19" s="34" t="n">
        <v>2</v>
      </c>
      <c r="M19" s="33" t="s">
        <v>49</v>
      </c>
      <c r="N19" s="34" t="s">
        <v>49</v>
      </c>
      <c r="O19" s="34" t="s">
        <v>49</v>
      </c>
      <c r="P19" s="33" t="n">
        <v>2</v>
      </c>
      <c r="Q19" s="33" t="n">
        <v>1</v>
      </c>
      <c r="R19" s="33" t="n">
        <v>1</v>
      </c>
      <c r="S19" s="34" t="s">
        <v>49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8</v>
      </c>
      <c r="D20" s="34" t="n">
        <v>4</v>
      </c>
      <c r="E20" s="34" t="n">
        <v>4</v>
      </c>
      <c r="F20" s="33" t="n">
        <v>38</v>
      </c>
      <c r="G20" s="34" t="n">
        <v>22</v>
      </c>
      <c r="H20" s="34" t="n">
        <v>16</v>
      </c>
      <c r="I20" s="33" t="n">
        <v>-30</v>
      </c>
      <c r="J20" s="33" t="n">
        <v>35</v>
      </c>
      <c r="K20" s="34" t="n">
        <v>19</v>
      </c>
      <c r="L20" s="34" t="n">
        <v>16</v>
      </c>
      <c r="M20" s="33" t="n">
        <v>44</v>
      </c>
      <c r="N20" s="34" t="n">
        <v>19</v>
      </c>
      <c r="O20" s="34" t="n">
        <v>25</v>
      </c>
      <c r="P20" s="33" t="n">
        <v>-9</v>
      </c>
      <c r="Q20" s="33" t="n">
        <v>-39</v>
      </c>
      <c r="R20" s="33" t="n">
        <v>27</v>
      </c>
      <c r="S20" s="34" t="n">
        <v>34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1</v>
      </c>
      <c r="E21" s="34" t="s">
        <v>49</v>
      </c>
      <c r="F21" s="33" t="n">
        <v>8</v>
      </c>
      <c r="G21" s="34" t="n">
        <v>5</v>
      </c>
      <c r="H21" s="34" t="n">
        <v>3</v>
      </c>
      <c r="I21" s="33" t="n">
        <v>-7</v>
      </c>
      <c r="J21" s="33" t="n">
        <v>9</v>
      </c>
      <c r="K21" s="34" t="n">
        <v>7</v>
      </c>
      <c r="L21" s="34" t="n">
        <v>2</v>
      </c>
      <c r="M21" s="33" t="n">
        <v>13</v>
      </c>
      <c r="N21" s="34" t="n">
        <v>8</v>
      </c>
      <c r="O21" s="34" t="n">
        <v>5</v>
      </c>
      <c r="P21" s="33" t="n">
        <v>-4</v>
      </c>
      <c r="Q21" s="33" t="n">
        <v>-11</v>
      </c>
      <c r="R21" s="33" t="n">
        <v>6</v>
      </c>
      <c r="S21" s="34" t="n">
        <v>10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2</v>
      </c>
      <c r="E22" s="34" t="s">
        <v>49</v>
      </c>
      <c r="F22" s="33" t="n">
        <v>15</v>
      </c>
      <c r="G22" s="34" t="n">
        <v>5</v>
      </c>
      <c r="H22" s="34" t="n">
        <v>10</v>
      </c>
      <c r="I22" s="33" t="n">
        <v>-13</v>
      </c>
      <c r="J22" s="33" t="n">
        <v>3</v>
      </c>
      <c r="K22" s="34" t="n">
        <v>3</v>
      </c>
      <c r="L22" s="34" t="s">
        <v>49</v>
      </c>
      <c r="M22" s="33" t="n">
        <v>14</v>
      </c>
      <c r="N22" s="34" t="n">
        <v>4</v>
      </c>
      <c r="O22" s="34" t="n">
        <v>10</v>
      </c>
      <c r="P22" s="33" t="n">
        <v>-11</v>
      </c>
      <c r="Q22" s="33" t="n">
        <v>-24</v>
      </c>
      <c r="R22" s="33" t="n">
        <v>3</v>
      </c>
      <c r="S22" s="34" t="n">
        <v>13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32" t="s">
        <v>49</v>
      </c>
      <c r="D23" s="34" t="s">
        <v>49</v>
      </c>
      <c r="E23" s="34" t="s">
        <v>49</v>
      </c>
      <c r="F23" s="33" t="n">
        <v>13</v>
      </c>
      <c r="G23" s="34" t="n">
        <v>6</v>
      </c>
      <c r="H23" s="34" t="n">
        <v>7</v>
      </c>
      <c r="I23" s="33" t="n">
        <v>-13</v>
      </c>
      <c r="J23" s="33" t="n">
        <v>1</v>
      </c>
      <c r="K23" s="34" t="s">
        <v>49</v>
      </c>
      <c r="L23" s="34" t="n">
        <v>1</v>
      </c>
      <c r="M23" s="33" t="n">
        <v>5</v>
      </c>
      <c r="N23" s="34" t="n">
        <v>3</v>
      </c>
      <c r="O23" s="34" t="n">
        <v>2</v>
      </c>
      <c r="P23" s="33" t="n">
        <v>-4</v>
      </c>
      <c r="Q23" s="33" t="n">
        <v>-17</v>
      </c>
      <c r="R23" s="33" t="s">
        <v>49</v>
      </c>
      <c r="S23" s="34" t="n">
        <v>9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32" t="s">
        <v>49</v>
      </c>
      <c r="D24" s="34" t="s">
        <v>49</v>
      </c>
      <c r="E24" s="34" t="s">
        <v>49</v>
      </c>
      <c r="F24" s="33" t="n">
        <v>10</v>
      </c>
      <c r="G24" s="34" t="n">
        <v>7</v>
      </c>
      <c r="H24" s="34" t="n">
        <v>3</v>
      </c>
      <c r="I24" s="33" t="n">
        <v>-10</v>
      </c>
      <c r="J24" s="33" t="n">
        <v>10</v>
      </c>
      <c r="K24" s="34" t="n">
        <v>6</v>
      </c>
      <c r="L24" s="34" t="n">
        <v>4</v>
      </c>
      <c r="M24" s="33" t="n">
        <v>11</v>
      </c>
      <c r="N24" s="34" t="n">
        <v>8</v>
      </c>
      <c r="O24" s="34" t="n">
        <v>3</v>
      </c>
      <c r="P24" s="33" t="n">
        <v>-1</v>
      </c>
      <c r="Q24" s="33" t="n">
        <v>-11</v>
      </c>
      <c r="R24" s="33" t="n">
        <v>9</v>
      </c>
      <c r="S24" s="34" t="n">
        <v>8</v>
      </c>
      <c r="T24" s="33" t="n">
        <v>1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2</v>
      </c>
      <c r="E25" s="34" t="s">
        <v>49</v>
      </c>
      <c r="F25" s="33" t="n">
        <v>13</v>
      </c>
      <c r="G25" s="34" t="n">
        <v>7</v>
      </c>
      <c r="H25" s="34" t="n">
        <v>6</v>
      </c>
      <c r="I25" s="33" t="n">
        <v>-11</v>
      </c>
      <c r="J25" s="33" t="n">
        <v>8</v>
      </c>
      <c r="K25" s="34" t="n">
        <v>5</v>
      </c>
      <c r="L25" s="34" t="n">
        <v>3</v>
      </c>
      <c r="M25" s="33" t="n">
        <v>21</v>
      </c>
      <c r="N25" s="34" t="n">
        <v>10</v>
      </c>
      <c r="O25" s="34" t="n">
        <v>11</v>
      </c>
      <c r="P25" s="33" t="n">
        <v>-13</v>
      </c>
      <c r="Q25" s="33" t="n">
        <v>-24</v>
      </c>
      <c r="R25" s="33" t="n">
        <v>4</v>
      </c>
      <c r="S25" s="34" t="n">
        <v>13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32" t="n">
        <v>3</v>
      </c>
      <c r="D26" s="34" t="n">
        <v>1</v>
      </c>
      <c r="E26" s="34" t="n">
        <v>2</v>
      </c>
      <c r="F26" s="33" t="n">
        <v>16</v>
      </c>
      <c r="G26" s="34" t="n">
        <v>9</v>
      </c>
      <c r="H26" s="34" t="n">
        <v>7</v>
      </c>
      <c r="I26" s="33" t="n">
        <v>-13</v>
      </c>
      <c r="J26" s="33" t="n">
        <v>83</v>
      </c>
      <c r="K26" s="34" t="n">
        <v>48</v>
      </c>
      <c r="L26" s="34" t="n">
        <v>35</v>
      </c>
      <c r="M26" s="33" t="n">
        <v>87</v>
      </c>
      <c r="N26" s="34" t="n">
        <v>49</v>
      </c>
      <c r="O26" s="34" t="n">
        <v>38</v>
      </c>
      <c r="P26" s="33" t="n">
        <v>-4</v>
      </c>
      <c r="Q26" s="33" t="n">
        <v>-17</v>
      </c>
      <c r="R26" s="33" t="n">
        <v>63</v>
      </c>
      <c r="S26" s="34" t="n">
        <v>55</v>
      </c>
      <c r="T26" s="33" t="n">
        <v>8</v>
      </c>
    </row>
    <row r="27" customFormat="false" ht="15" hidden="false" customHeight="true" outlineLevel="0" collapsed="false">
      <c r="B27" s="17" t="s">
        <v>39</v>
      </c>
      <c r="C27" s="32" t="n">
        <v>16</v>
      </c>
      <c r="D27" s="34" t="n">
        <v>10</v>
      </c>
      <c r="E27" s="34" t="n">
        <v>6</v>
      </c>
      <c r="F27" s="33" t="n">
        <v>14</v>
      </c>
      <c r="G27" s="34" t="n">
        <v>4</v>
      </c>
      <c r="H27" s="34" t="n">
        <v>10</v>
      </c>
      <c r="I27" s="33" t="n">
        <v>2</v>
      </c>
      <c r="J27" s="33" t="n">
        <v>64</v>
      </c>
      <c r="K27" s="34" t="n">
        <v>40</v>
      </c>
      <c r="L27" s="34" t="n">
        <v>24</v>
      </c>
      <c r="M27" s="33" t="n">
        <v>60</v>
      </c>
      <c r="N27" s="34" t="n">
        <v>30</v>
      </c>
      <c r="O27" s="34" t="n">
        <v>30</v>
      </c>
      <c r="P27" s="33" t="n">
        <v>4</v>
      </c>
      <c r="Q27" s="33" t="n">
        <v>6</v>
      </c>
      <c r="R27" s="33" t="n">
        <v>41</v>
      </c>
      <c r="S27" s="34" t="n">
        <v>39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32" t="n">
        <v>23</v>
      </c>
      <c r="D28" s="34" t="n">
        <v>14</v>
      </c>
      <c r="E28" s="34" t="n">
        <v>9</v>
      </c>
      <c r="F28" s="33" t="n">
        <v>32</v>
      </c>
      <c r="G28" s="34" t="n">
        <v>20</v>
      </c>
      <c r="H28" s="34" t="n">
        <v>12</v>
      </c>
      <c r="I28" s="33" t="n">
        <v>-9</v>
      </c>
      <c r="J28" s="33" t="n">
        <v>78</v>
      </c>
      <c r="K28" s="34" t="n">
        <v>41</v>
      </c>
      <c r="L28" s="34" t="n">
        <v>37</v>
      </c>
      <c r="M28" s="33" t="n">
        <v>88</v>
      </c>
      <c r="N28" s="34" t="n">
        <v>48</v>
      </c>
      <c r="O28" s="34" t="n">
        <v>40</v>
      </c>
      <c r="P28" s="33" t="n">
        <v>-10</v>
      </c>
      <c r="Q28" s="33" t="n">
        <v>-19</v>
      </c>
      <c r="R28" s="33" t="n">
        <v>55</v>
      </c>
      <c r="S28" s="34" t="n">
        <v>69</v>
      </c>
      <c r="T28" s="33" t="n">
        <v>-14</v>
      </c>
    </row>
    <row r="29" customFormat="false" ht="15" hidden="false" customHeight="true" outlineLevel="0" collapsed="false">
      <c r="B29" s="17" t="s">
        <v>41</v>
      </c>
      <c r="C29" s="32" t="n">
        <v>8</v>
      </c>
      <c r="D29" s="34" t="n">
        <v>3</v>
      </c>
      <c r="E29" s="34" t="n">
        <v>5</v>
      </c>
      <c r="F29" s="33" t="n">
        <v>24</v>
      </c>
      <c r="G29" s="34" t="n">
        <v>10</v>
      </c>
      <c r="H29" s="34" t="n">
        <v>14</v>
      </c>
      <c r="I29" s="33" t="n">
        <v>-16</v>
      </c>
      <c r="J29" s="33" t="n">
        <v>30</v>
      </c>
      <c r="K29" s="34" t="n">
        <v>17</v>
      </c>
      <c r="L29" s="34" t="n">
        <v>13</v>
      </c>
      <c r="M29" s="33" t="n">
        <v>28</v>
      </c>
      <c r="N29" s="34" t="n">
        <v>18</v>
      </c>
      <c r="O29" s="34" t="n">
        <v>10</v>
      </c>
      <c r="P29" s="33" t="n">
        <v>2</v>
      </c>
      <c r="Q29" s="33" t="n">
        <v>-14</v>
      </c>
      <c r="R29" s="33" t="n">
        <v>25</v>
      </c>
      <c r="S29" s="34" t="n">
        <v>27</v>
      </c>
      <c r="T29" s="33" t="n">
        <v>-2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4</v>
      </c>
      <c r="E30" s="34" t="n">
        <v>1</v>
      </c>
      <c r="F30" s="33" t="n">
        <v>18</v>
      </c>
      <c r="G30" s="34" t="n">
        <v>8</v>
      </c>
      <c r="H30" s="34" t="n">
        <v>10</v>
      </c>
      <c r="I30" s="33" t="n">
        <v>-13</v>
      </c>
      <c r="J30" s="33" t="n">
        <v>23</v>
      </c>
      <c r="K30" s="34" t="n">
        <v>10</v>
      </c>
      <c r="L30" s="34" t="n">
        <v>13</v>
      </c>
      <c r="M30" s="33" t="n">
        <v>17</v>
      </c>
      <c r="N30" s="34" t="n">
        <v>8</v>
      </c>
      <c r="O30" s="34" t="n">
        <v>9</v>
      </c>
      <c r="P30" s="33" t="n">
        <v>6</v>
      </c>
      <c r="Q30" s="33" t="n">
        <v>-7</v>
      </c>
      <c r="R30" s="33" t="n">
        <v>13</v>
      </c>
      <c r="S30" s="34" t="n">
        <v>14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32" t="n">
        <v>2</v>
      </c>
      <c r="D31" s="34" t="n">
        <v>1</v>
      </c>
      <c r="E31" s="34" t="n">
        <v>1</v>
      </c>
      <c r="F31" s="33" t="n">
        <v>13</v>
      </c>
      <c r="G31" s="34" t="n">
        <v>8</v>
      </c>
      <c r="H31" s="34" t="n">
        <v>5</v>
      </c>
      <c r="I31" s="33" t="n">
        <v>-11</v>
      </c>
      <c r="J31" s="33" t="n">
        <v>10</v>
      </c>
      <c r="K31" s="34" t="n">
        <v>7</v>
      </c>
      <c r="L31" s="34" t="n">
        <v>3</v>
      </c>
      <c r="M31" s="33" t="n">
        <v>9</v>
      </c>
      <c r="N31" s="34" t="n">
        <v>3</v>
      </c>
      <c r="O31" s="34" t="n">
        <v>6</v>
      </c>
      <c r="P31" s="33" t="n">
        <v>1</v>
      </c>
      <c r="Q31" s="33" t="n">
        <v>-10</v>
      </c>
      <c r="R31" s="33" t="n">
        <v>12</v>
      </c>
      <c r="S31" s="34" t="n">
        <v>10</v>
      </c>
      <c r="T31" s="33" t="n">
        <v>2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18</v>
      </c>
      <c r="G32" s="34" t="n">
        <v>8</v>
      </c>
      <c r="H32" s="34" t="n">
        <v>10</v>
      </c>
      <c r="I32" s="34" t="n">
        <v>-14</v>
      </c>
      <c r="J32" s="34" t="n">
        <v>30</v>
      </c>
      <c r="K32" s="34" t="n">
        <v>14</v>
      </c>
      <c r="L32" s="34" t="n">
        <v>16</v>
      </c>
      <c r="M32" s="34" t="n">
        <v>28</v>
      </c>
      <c r="N32" s="34" t="n">
        <v>14</v>
      </c>
      <c r="O32" s="34" t="n">
        <v>14</v>
      </c>
      <c r="P32" s="34" t="n">
        <v>2</v>
      </c>
      <c r="Q32" s="34" t="n">
        <v>-12</v>
      </c>
      <c r="R32" s="33" t="n">
        <v>21</v>
      </c>
      <c r="S32" s="34" t="n">
        <v>22</v>
      </c>
      <c r="T32" s="3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8</v>
      </c>
      <c r="D7" s="40" t="n">
        <f aca="false">SUM(D9:D32)</f>
        <v>231</v>
      </c>
      <c r="E7" s="40" t="n">
        <f aca="false">SUM(E9:E32)</f>
        <v>187</v>
      </c>
      <c r="F7" s="40" t="n">
        <f aca="false">SUM(F9:F32)</f>
        <v>801</v>
      </c>
      <c r="G7" s="40" t="n">
        <f aca="false">SUM(G9:G32)</f>
        <v>384</v>
      </c>
      <c r="H7" s="40" t="n">
        <f aca="false">SUM(H9:H32)</f>
        <v>417</v>
      </c>
      <c r="I7" s="40" t="n">
        <f aca="false">SUM(I9:I32)</f>
        <v>-383</v>
      </c>
      <c r="J7" s="40" t="n">
        <f aca="false">SUM(J9:J32)</f>
        <v>1664</v>
      </c>
      <c r="K7" s="40" t="n">
        <f aca="false">SUM(K9:K32)</f>
        <v>832</v>
      </c>
      <c r="L7" s="40" t="n">
        <f aca="false">SUM(L9:L32)</f>
        <v>832</v>
      </c>
      <c r="M7" s="40" t="n">
        <f aca="false">SUM(M9:M32)</f>
        <v>1580</v>
      </c>
      <c r="N7" s="40" t="n">
        <f aca="false">SUM(N9:N32)</f>
        <v>792</v>
      </c>
      <c r="O7" s="40" t="n">
        <f aca="false">SUM(O9:O32)</f>
        <v>788</v>
      </c>
      <c r="P7" s="40" t="n">
        <f aca="false">SUM(P9:P32)</f>
        <v>84</v>
      </c>
      <c r="Q7" s="40" t="n">
        <f aca="false">SUM(Q9:Q32)</f>
        <v>-299</v>
      </c>
      <c r="R7" s="40" t="n">
        <f aca="false">SUM(R9:R32)</f>
        <v>1325</v>
      </c>
      <c r="S7" s="40" t="n">
        <f aca="false">SUM(S9:S32)</f>
        <v>1182</v>
      </c>
      <c r="T7" s="40" t="n">
        <f aca="false">SUM(T9:T32)</f>
        <v>14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4</v>
      </c>
      <c r="E9" s="42" t="n">
        <v>76</v>
      </c>
      <c r="F9" s="42" t="n">
        <f aca="false">G9+H9</f>
        <v>227</v>
      </c>
      <c r="G9" s="42" t="n">
        <v>113</v>
      </c>
      <c r="H9" s="42" t="n">
        <v>114</v>
      </c>
      <c r="I9" s="42" t="n">
        <f aca="false">C9-F9</f>
        <v>-67</v>
      </c>
      <c r="J9" s="42" t="n">
        <f aca="false">K9+L9</f>
        <v>563</v>
      </c>
      <c r="K9" s="42" t="n">
        <v>296</v>
      </c>
      <c r="L9" s="42" t="n">
        <v>267</v>
      </c>
      <c r="M9" s="42" t="n">
        <f aca="false">N9+O9</f>
        <v>557</v>
      </c>
      <c r="N9" s="42" t="n">
        <v>302</v>
      </c>
      <c r="O9" s="42" t="n">
        <v>255</v>
      </c>
      <c r="P9" s="42" t="n">
        <f aca="false">J9-M9</f>
        <v>6</v>
      </c>
      <c r="Q9" s="33" t="n">
        <f aca="false">I9+P9</f>
        <v>-61</v>
      </c>
      <c r="R9" s="33" t="n">
        <v>451</v>
      </c>
      <c r="S9" s="33" t="n">
        <v>450</v>
      </c>
      <c r="T9" s="33" t="n">
        <f aca="false">R9-S9</f>
        <v>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6</v>
      </c>
      <c r="D10" s="34" t="n">
        <v>12</v>
      </c>
      <c r="E10" s="33" t="n">
        <v>14</v>
      </c>
      <c r="F10" s="42" t="n">
        <f aca="false">G10+H10</f>
        <v>61</v>
      </c>
      <c r="G10" s="33" t="n">
        <v>34</v>
      </c>
      <c r="H10" s="33" t="n">
        <v>27</v>
      </c>
      <c r="I10" s="42" t="n">
        <f aca="false">C10-F10</f>
        <v>-35</v>
      </c>
      <c r="J10" s="42" t="n">
        <f aca="false">K10+L10</f>
        <v>132</v>
      </c>
      <c r="K10" s="34" t="n">
        <v>48</v>
      </c>
      <c r="L10" s="33" t="n">
        <v>84</v>
      </c>
      <c r="M10" s="42" t="n">
        <f aca="false">N10+O10</f>
        <v>128</v>
      </c>
      <c r="N10" s="33" t="n">
        <v>52</v>
      </c>
      <c r="O10" s="33" t="n">
        <v>76</v>
      </c>
      <c r="P10" s="42" t="n">
        <f aca="false">J10-M10</f>
        <v>4</v>
      </c>
      <c r="Q10" s="33" t="n">
        <f aca="false">I10+P10</f>
        <v>-31</v>
      </c>
      <c r="R10" s="42" t="n">
        <v>115</v>
      </c>
      <c r="S10" s="42" t="n">
        <v>89</v>
      </c>
      <c r="T10" s="33" t="n">
        <f aca="false">R10-S10</f>
        <v>2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0</v>
      </c>
      <c r="D11" s="44" t="n">
        <v>11</v>
      </c>
      <c r="E11" s="42" t="n">
        <v>9</v>
      </c>
      <c r="F11" s="42" t="n">
        <f aca="false">G11+H11</f>
        <v>24</v>
      </c>
      <c r="G11" s="42" t="n">
        <v>9</v>
      </c>
      <c r="H11" s="42" t="n">
        <v>15</v>
      </c>
      <c r="I11" s="42" t="n">
        <f aca="false">C11-F11</f>
        <v>-4</v>
      </c>
      <c r="J11" s="42" t="n">
        <f aca="false">K11+L11</f>
        <v>99</v>
      </c>
      <c r="K11" s="42" t="n">
        <v>34</v>
      </c>
      <c r="L11" s="42" t="n">
        <v>65</v>
      </c>
      <c r="M11" s="42" t="n">
        <f aca="false">N11+O11</f>
        <v>117</v>
      </c>
      <c r="N11" s="42" t="n">
        <v>55</v>
      </c>
      <c r="O11" s="42" t="n">
        <v>62</v>
      </c>
      <c r="P11" s="42" t="n">
        <f aca="false">J11-M11</f>
        <v>-18</v>
      </c>
      <c r="Q11" s="33" t="n">
        <f aca="false">I11+P11</f>
        <v>-22</v>
      </c>
      <c r="R11" s="42" t="n">
        <v>81</v>
      </c>
      <c r="S11" s="42" t="n">
        <v>74</v>
      </c>
      <c r="T11" s="33" t="n">
        <f aca="false">R11-S11</f>
        <v>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22</v>
      </c>
      <c r="E12" s="42" t="n">
        <v>20</v>
      </c>
      <c r="F12" s="42" t="n">
        <f aca="false">G12+H12</f>
        <v>87</v>
      </c>
      <c r="G12" s="42" t="n">
        <v>42</v>
      </c>
      <c r="H12" s="42" t="n">
        <v>45</v>
      </c>
      <c r="I12" s="42" t="n">
        <f aca="false">C12-F12</f>
        <v>-45</v>
      </c>
      <c r="J12" s="42" t="n">
        <f aca="false">K12+L12</f>
        <v>112</v>
      </c>
      <c r="K12" s="42" t="n">
        <v>64</v>
      </c>
      <c r="L12" s="42" t="n">
        <v>48</v>
      </c>
      <c r="M12" s="42" t="n">
        <f aca="false">N12+O12</f>
        <v>125</v>
      </c>
      <c r="N12" s="42" t="n">
        <v>68</v>
      </c>
      <c r="O12" s="42" t="n">
        <v>57</v>
      </c>
      <c r="P12" s="42" t="n">
        <f aca="false">J12-M12</f>
        <v>-13</v>
      </c>
      <c r="Q12" s="33" t="n">
        <f aca="false">I12+P12</f>
        <v>-58</v>
      </c>
      <c r="R12" s="42" t="n">
        <v>105</v>
      </c>
      <c r="S12" s="42" t="n">
        <v>107</v>
      </c>
      <c r="T12" s="33" t="n">
        <f aca="false">R12-S12</f>
        <v>-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6</v>
      </c>
      <c r="D13" s="44" t="n">
        <v>10</v>
      </c>
      <c r="E13" s="42" t="n">
        <v>6</v>
      </c>
      <c r="F13" s="42" t="n">
        <f aca="false">G13+H13</f>
        <v>52</v>
      </c>
      <c r="G13" s="42" t="n">
        <v>18</v>
      </c>
      <c r="H13" s="42" t="n">
        <v>34</v>
      </c>
      <c r="I13" s="42" t="n">
        <f aca="false">C13-F13</f>
        <v>-36</v>
      </c>
      <c r="J13" s="42" t="n">
        <f aca="false">K13+L13</f>
        <v>78</v>
      </c>
      <c r="K13" s="42" t="n">
        <v>48</v>
      </c>
      <c r="L13" s="42" t="n">
        <v>30</v>
      </c>
      <c r="M13" s="42" t="n">
        <f aca="false">N13+O13</f>
        <v>109</v>
      </c>
      <c r="N13" s="42" t="n">
        <v>47</v>
      </c>
      <c r="O13" s="42" t="n">
        <v>62</v>
      </c>
      <c r="P13" s="42" t="n">
        <f aca="false">J13-M13</f>
        <v>-31</v>
      </c>
      <c r="Q13" s="33" t="n">
        <f aca="false">I13+P13</f>
        <v>-67</v>
      </c>
      <c r="R13" s="42" t="n">
        <v>57</v>
      </c>
      <c r="S13" s="42" t="n">
        <v>75</v>
      </c>
      <c r="T13" s="33" t="n">
        <f aca="false">R13-S13</f>
        <v>-1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7</v>
      </c>
      <c r="E14" s="42" t="n">
        <v>9</v>
      </c>
      <c r="F14" s="42" t="n">
        <f aca="false">G14+H14</f>
        <v>45</v>
      </c>
      <c r="G14" s="42" t="n">
        <v>21</v>
      </c>
      <c r="H14" s="42" t="n">
        <v>24</v>
      </c>
      <c r="I14" s="42" t="n">
        <f aca="false">C14-F14</f>
        <v>-29</v>
      </c>
      <c r="J14" s="42" t="n">
        <f aca="false">K14+L14</f>
        <v>76</v>
      </c>
      <c r="K14" s="42" t="n">
        <v>44</v>
      </c>
      <c r="L14" s="42" t="n">
        <v>32</v>
      </c>
      <c r="M14" s="42" t="n">
        <f aca="false">N14+O14</f>
        <v>75</v>
      </c>
      <c r="N14" s="42" t="n">
        <v>35</v>
      </c>
      <c r="O14" s="42" t="n">
        <v>40</v>
      </c>
      <c r="P14" s="42" t="n">
        <f aca="false">J14-M14</f>
        <v>1</v>
      </c>
      <c r="Q14" s="33" t="n">
        <f aca="false">I14+P14</f>
        <v>-28</v>
      </c>
      <c r="R14" s="42" t="n">
        <v>66</v>
      </c>
      <c r="S14" s="42" t="n">
        <v>48</v>
      </c>
      <c r="T14" s="33" t="n">
        <f aca="false">R14-S14</f>
        <v>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11</v>
      </c>
      <c r="E15" s="42" t="n">
        <v>3</v>
      </c>
      <c r="F15" s="42" t="n">
        <f aca="false">G15+H15</f>
        <v>36</v>
      </c>
      <c r="G15" s="42" t="n">
        <v>15</v>
      </c>
      <c r="H15" s="42" t="n">
        <v>21</v>
      </c>
      <c r="I15" s="42" t="n">
        <f aca="false">C15-F15</f>
        <v>-22</v>
      </c>
      <c r="J15" s="42" t="n">
        <f aca="false">K15+L15</f>
        <v>61</v>
      </c>
      <c r="K15" s="42" t="n">
        <v>26</v>
      </c>
      <c r="L15" s="42" t="n">
        <v>35</v>
      </c>
      <c r="M15" s="42" t="n">
        <f aca="false">N15+O15</f>
        <v>57</v>
      </c>
      <c r="N15" s="42" t="n">
        <v>29</v>
      </c>
      <c r="O15" s="42" t="n">
        <v>28</v>
      </c>
      <c r="P15" s="42" t="n">
        <f aca="false">J15-M15</f>
        <v>4</v>
      </c>
      <c r="Q15" s="33" t="n">
        <f aca="false">I15+P15</f>
        <v>-18</v>
      </c>
      <c r="R15" s="42" t="n">
        <v>45</v>
      </c>
      <c r="S15" s="42" t="n">
        <v>36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5</v>
      </c>
      <c r="E16" s="42" t="n">
        <v>7</v>
      </c>
      <c r="F16" s="42" t="n">
        <f aca="false">G16+H16</f>
        <v>54</v>
      </c>
      <c r="G16" s="42" t="n">
        <v>29</v>
      </c>
      <c r="H16" s="42" t="n">
        <v>25</v>
      </c>
      <c r="I16" s="42" t="n">
        <f aca="false">C16-F16</f>
        <v>-42</v>
      </c>
      <c r="J16" s="42" t="n">
        <f aca="false">K16+L16</f>
        <v>54</v>
      </c>
      <c r="K16" s="42" t="n">
        <v>14</v>
      </c>
      <c r="L16" s="42" t="n">
        <v>40</v>
      </c>
      <c r="M16" s="42" t="n">
        <f aca="false">N16+O16</f>
        <v>48</v>
      </c>
      <c r="N16" s="42" t="n">
        <v>18</v>
      </c>
      <c r="O16" s="42" t="n">
        <v>30</v>
      </c>
      <c r="P16" s="42" t="n">
        <f aca="false">J16-M16</f>
        <v>6</v>
      </c>
      <c r="Q16" s="33" t="n">
        <f aca="false">I16+P16</f>
        <v>-36</v>
      </c>
      <c r="R16" s="44" t="n">
        <v>59</v>
      </c>
      <c r="S16" s="44" t="n">
        <v>49</v>
      </c>
      <c r="T16" s="33" t="n">
        <f aca="false">R16-S16</f>
        <v>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7</v>
      </c>
      <c r="J17" s="42" t="n">
        <f aca="false">K17+L17</f>
        <v>5</v>
      </c>
      <c r="K17" s="44" t="n">
        <v>3</v>
      </c>
      <c r="L17" s="44" t="n">
        <v>2</v>
      </c>
      <c r="M17" s="42" t="n">
        <f aca="false">N17+O17</f>
        <v>10</v>
      </c>
      <c r="N17" s="44" t="n">
        <v>3</v>
      </c>
      <c r="O17" s="44" t="n">
        <v>7</v>
      </c>
      <c r="P17" s="42" t="n">
        <f aca="false">J17-M17</f>
        <v>-5</v>
      </c>
      <c r="Q17" s="33" t="n">
        <f aca="false">I17+P17</f>
        <v>-12</v>
      </c>
      <c r="R17" s="44" t="n">
        <v>4</v>
      </c>
      <c r="S17" s="44" t="n">
        <v>7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6</v>
      </c>
      <c r="R18" s="44" t="n">
        <v>0</v>
      </c>
      <c r="S18" s="44" t="n">
        <v>0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4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-2</v>
      </c>
      <c r="Q19" s="33" t="n">
        <f aca="false">I19+P19</f>
        <v>-6</v>
      </c>
      <c r="R19" s="44" t="n">
        <v>1</v>
      </c>
      <c r="S19" s="44" t="n">
        <v>2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7</v>
      </c>
      <c r="E20" s="34" t="n">
        <v>5</v>
      </c>
      <c r="F20" s="42" t="n">
        <f aca="false">G20+H20</f>
        <v>24</v>
      </c>
      <c r="G20" s="44" t="n">
        <v>10</v>
      </c>
      <c r="H20" s="44" t="n">
        <v>14</v>
      </c>
      <c r="I20" s="42" t="n">
        <f aca="false">C20-F20</f>
        <v>-12</v>
      </c>
      <c r="J20" s="42" t="n">
        <f aca="false">K20+L20</f>
        <v>60</v>
      </c>
      <c r="K20" s="34" t="n">
        <v>26</v>
      </c>
      <c r="L20" s="44" t="n">
        <v>34</v>
      </c>
      <c r="M20" s="42" t="n">
        <f aca="false">N20+O20</f>
        <v>26</v>
      </c>
      <c r="N20" s="44" t="n">
        <v>11</v>
      </c>
      <c r="O20" s="44" t="n">
        <v>15</v>
      </c>
      <c r="P20" s="42" t="n">
        <f aca="false">J20-M20</f>
        <v>34</v>
      </c>
      <c r="Q20" s="33" t="n">
        <f aca="false">I20+P20</f>
        <v>22</v>
      </c>
      <c r="R20" s="44" t="n">
        <v>36</v>
      </c>
      <c r="S20" s="34" t="n">
        <v>19</v>
      </c>
      <c r="T20" s="33" t="n">
        <f aca="false">R20-S20</f>
        <v>1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7</v>
      </c>
      <c r="G21" s="44" t="n">
        <v>1</v>
      </c>
      <c r="H21" s="44" t="n">
        <v>6</v>
      </c>
      <c r="I21" s="42" t="n">
        <f aca="false">C21-F21</f>
        <v>-5</v>
      </c>
      <c r="J21" s="42" t="n">
        <f aca="false">K21+L21</f>
        <v>16</v>
      </c>
      <c r="K21" s="44" t="n">
        <v>7</v>
      </c>
      <c r="L21" s="44" t="n">
        <v>9</v>
      </c>
      <c r="M21" s="42" t="n">
        <f aca="false">N21+O21</f>
        <v>6</v>
      </c>
      <c r="N21" s="44" t="n">
        <v>5</v>
      </c>
      <c r="O21" s="44" t="n">
        <v>1</v>
      </c>
      <c r="P21" s="42" t="n">
        <f aca="false">J21-M21</f>
        <v>10</v>
      </c>
      <c r="Q21" s="33" t="n">
        <f aca="false">I21+P21</f>
        <v>5</v>
      </c>
      <c r="R21" s="44" t="n">
        <v>18</v>
      </c>
      <c r="S21" s="44" t="n">
        <v>8</v>
      </c>
      <c r="T21" s="33" t="n">
        <f aca="false">R21-S21</f>
        <v>10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3</v>
      </c>
      <c r="E22" s="44" t="n">
        <v>1</v>
      </c>
      <c r="F22" s="42" t="n">
        <f aca="false">G22+H22</f>
        <v>14</v>
      </c>
      <c r="G22" s="44" t="n">
        <v>6</v>
      </c>
      <c r="H22" s="44" t="n">
        <v>8</v>
      </c>
      <c r="I22" s="42" t="n">
        <f aca="false">C22-F22</f>
        <v>-10</v>
      </c>
      <c r="J22" s="42" t="n">
        <f aca="false">K22+L22</f>
        <v>4</v>
      </c>
      <c r="K22" s="44" t="n">
        <v>1</v>
      </c>
      <c r="L22" s="44" t="n">
        <v>3</v>
      </c>
      <c r="M22" s="42" t="n">
        <f aca="false">N22+O22</f>
        <v>8</v>
      </c>
      <c r="N22" s="44" t="n">
        <v>5</v>
      </c>
      <c r="O22" s="44" t="n">
        <v>3</v>
      </c>
      <c r="P22" s="42" t="n">
        <f aca="false">J22-M22</f>
        <v>-4</v>
      </c>
      <c r="Q22" s="33" t="n">
        <f aca="false">I22+P22</f>
        <v>-14</v>
      </c>
      <c r="R22" s="44" t="n">
        <v>6</v>
      </c>
      <c r="S22" s="44" t="n">
        <v>10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7</v>
      </c>
      <c r="G23" s="44" t="n">
        <v>3</v>
      </c>
      <c r="H23" s="44" t="n">
        <v>4</v>
      </c>
      <c r="I23" s="42" t="n">
        <f aca="false">C23-F23</f>
        <v>-6</v>
      </c>
      <c r="J23" s="42" t="n">
        <f aca="false">K23+L23</f>
        <v>3</v>
      </c>
      <c r="K23" s="44" t="n">
        <v>3</v>
      </c>
      <c r="L23" s="44" t="n">
        <v>0</v>
      </c>
      <c r="M23" s="42" t="n">
        <f aca="false">N23+O23</f>
        <v>2</v>
      </c>
      <c r="N23" s="44" t="n">
        <v>0</v>
      </c>
      <c r="O23" s="44" t="n">
        <v>2</v>
      </c>
      <c r="P23" s="42" t="n">
        <f aca="false">J23-M23</f>
        <v>1</v>
      </c>
      <c r="Q23" s="33" t="n">
        <f aca="false">I23+P23</f>
        <v>-5</v>
      </c>
      <c r="R23" s="44" t="n">
        <v>3</v>
      </c>
      <c r="S23" s="44" t="n">
        <v>5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3</v>
      </c>
      <c r="G24" s="44" t="n">
        <v>7</v>
      </c>
      <c r="H24" s="44" t="n">
        <v>6</v>
      </c>
      <c r="I24" s="42" t="n">
        <f aca="false">C24-F24</f>
        <v>-13</v>
      </c>
      <c r="J24" s="42" t="n">
        <f aca="false">K24+L24</f>
        <v>10</v>
      </c>
      <c r="K24" s="34" t="n">
        <v>8</v>
      </c>
      <c r="L24" s="44" t="n">
        <v>2</v>
      </c>
      <c r="M24" s="42" t="n">
        <f aca="false">N24+O24</f>
        <v>11</v>
      </c>
      <c r="N24" s="44" t="n">
        <v>5</v>
      </c>
      <c r="O24" s="44" t="n">
        <v>6</v>
      </c>
      <c r="P24" s="42" t="n">
        <f aca="false">J24-M24</f>
        <v>-1</v>
      </c>
      <c r="Q24" s="33" t="n">
        <f aca="false">I24+P24</f>
        <v>-14</v>
      </c>
      <c r="R24" s="44" t="n">
        <v>12</v>
      </c>
      <c r="S24" s="44" t="n">
        <v>7</v>
      </c>
      <c r="T24" s="33" t="n">
        <f aca="false">R24-S24</f>
        <v>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6</v>
      </c>
      <c r="D25" s="44" t="n">
        <v>3</v>
      </c>
      <c r="E25" s="34" t="n">
        <v>3</v>
      </c>
      <c r="F25" s="42" t="n">
        <f aca="false">G25+H25</f>
        <v>16</v>
      </c>
      <c r="G25" s="44" t="n">
        <v>7</v>
      </c>
      <c r="H25" s="44" t="n">
        <v>9</v>
      </c>
      <c r="I25" s="42" t="n">
        <f aca="false">C25-F25</f>
        <v>-10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15</v>
      </c>
      <c r="N25" s="44" t="n">
        <v>7</v>
      </c>
      <c r="O25" s="44" t="n">
        <v>8</v>
      </c>
      <c r="P25" s="42" t="n">
        <f aca="false">J25-M25</f>
        <v>3</v>
      </c>
      <c r="Q25" s="33" t="n">
        <f aca="false">I25+P25</f>
        <v>-7</v>
      </c>
      <c r="R25" s="44" t="n">
        <v>10</v>
      </c>
      <c r="S25" s="44" t="n">
        <v>15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6</v>
      </c>
      <c r="E26" s="34" t="n">
        <v>2</v>
      </c>
      <c r="F26" s="42" t="n">
        <f aca="false">G26+H26</f>
        <v>11</v>
      </c>
      <c r="G26" s="44" t="n">
        <v>7</v>
      </c>
      <c r="H26" s="44" t="n">
        <v>4</v>
      </c>
      <c r="I26" s="42" t="n">
        <f aca="false">C26-F26</f>
        <v>-3</v>
      </c>
      <c r="J26" s="42" t="n">
        <f aca="false">K26+L26</f>
        <v>87</v>
      </c>
      <c r="K26" s="44" t="n">
        <v>47</v>
      </c>
      <c r="L26" s="44" t="n">
        <v>40</v>
      </c>
      <c r="M26" s="42" t="n">
        <f aca="false">N26+O26</f>
        <v>64</v>
      </c>
      <c r="N26" s="44" t="n">
        <v>35</v>
      </c>
      <c r="O26" s="44" t="n">
        <v>29</v>
      </c>
      <c r="P26" s="42" t="n">
        <f aca="false">J26-M26</f>
        <v>23</v>
      </c>
      <c r="Q26" s="33" t="n">
        <f aca="false">I26+P26</f>
        <v>20</v>
      </c>
      <c r="R26" s="44" t="n">
        <v>65</v>
      </c>
      <c r="S26" s="44" t="n">
        <v>39</v>
      </c>
      <c r="T26" s="33" t="n">
        <f aca="false">R26-S26</f>
        <v>2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3</v>
      </c>
      <c r="E27" s="44" t="n">
        <v>10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11</v>
      </c>
      <c r="J27" s="42" t="n">
        <f aca="false">K27+L27</f>
        <v>74</v>
      </c>
      <c r="K27" s="44" t="n">
        <v>41</v>
      </c>
      <c r="L27" s="44" t="n">
        <v>33</v>
      </c>
      <c r="M27" s="42" t="n">
        <f aca="false">N27+O27</f>
        <v>58</v>
      </c>
      <c r="N27" s="44" t="n">
        <v>30</v>
      </c>
      <c r="O27" s="44" t="n">
        <v>28</v>
      </c>
      <c r="P27" s="42" t="n">
        <f aca="false">J27-M27</f>
        <v>16</v>
      </c>
      <c r="Q27" s="33" t="n">
        <f aca="false">I27+P27</f>
        <v>27</v>
      </c>
      <c r="R27" s="44" t="n">
        <v>40</v>
      </c>
      <c r="S27" s="44" t="n">
        <v>33</v>
      </c>
      <c r="T27" s="33" t="n">
        <f aca="false">R27-S27</f>
        <v>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7</v>
      </c>
      <c r="E28" s="44" t="n">
        <v>10</v>
      </c>
      <c r="F28" s="42" t="n">
        <f aca="false">G28+H28</f>
        <v>17</v>
      </c>
      <c r="G28" s="44" t="n">
        <v>7</v>
      </c>
      <c r="H28" s="44" t="n">
        <v>10</v>
      </c>
      <c r="I28" s="42" t="n">
        <f aca="false">C28-F28</f>
        <v>10</v>
      </c>
      <c r="J28" s="42" t="n">
        <f aca="false">K28+L28</f>
        <v>127</v>
      </c>
      <c r="K28" s="44" t="n">
        <v>65</v>
      </c>
      <c r="L28" s="44" t="n">
        <v>62</v>
      </c>
      <c r="M28" s="42" t="n">
        <f aca="false">N28+O28</f>
        <v>87</v>
      </c>
      <c r="N28" s="44" t="n">
        <v>43</v>
      </c>
      <c r="O28" s="44" t="n">
        <v>44</v>
      </c>
      <c r="P28" s="42" t="n">
        <f aca="false">J28-M28</f>
        <v>40</v>
      </c>
      <c r="Q28" s="33" t="n">
        <f aca="false">I28+P28</f>
        <v>50</v>
      </c>
      <c r="R28" s="44" t="n">
        <v>83</v>
      </c>
      <c r="S28" s="44" t="n">
        <v>50</v>
      </c>
      <c r="T28" s="33" t="n">
        <f aca="false">R28-S28</f>
        <v>3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5</v>
      </c>
      <c r="G29" s="44" t="n">
        <v>8</v>
      </c>
      <c r="H29" s="44" t="n">
        <v>7</v>
      </c>
      <c r="I29" s="42" t="n">
        <f aca="false">C29-F29</f>
        <v>-9</v>
      </c>
      <c r="J29" s="42" t="n">
        <f aca="false">K29+L29</f>
        <v>39</v>
      </c>
      <c r="K29" s="44" t="n">
        <v>23</v>
      </c>
      <c r="L29" s="44" t="n">
        <v>16</v>
      </c>
      <c r="M29" s="42" t="n">
        <f aca="false">N29+O29</f>
        <v>16</v>
      </c>
      <c r="N29" s="44" t="n">
        <v>8</v>
      </c>
      <c r="O29" s="44" t="n">
        <v>8</v>
      </c>
      <c r="P29" s="42" t="n">
        <f aca="false">J29-M29</f>
        <v>23</v>
      </c>
      <c r="Q29" s="33" t="n">
        <f aca="false">I29+P29</f>
        <v>14</v>
      </c>
      <c r="R29" s="44" t="n">
        <v>27</v>
      </c>
      <c r="S29" s="44" t="n">
        <v>12</v>
      </c>
      <c r="T29" s="33" t="n">
        <f aca="false">R29-S29</f>
        <v>1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0</v>
      </c>
      <c r="D30" s="44" t="n">
        <v>5</v>
      </c>
      <c r="E30" s="44" t="n">
        <v>5</v>
      </c>
      <c r="F30" s="42" t="n">
        <f aca="false">G30+H30</f>
        <v>19</v>
      </c>
      <c r="G30" s="44" t="n">
        <v>7</v>
      </c>
      <c r="H30" s="44" t="n">
        <v>12</v>
      </c>
      <c r="I30" s="42" t="n">
        <f aca="false">C30-F30</f>
        <v>-9</v>
      </c>
      <c r="J30" s="42" t="n">
        <f aca="false">K30+L30</f>
        <v>15</v>
      </c>
      <c r="K30" s="44" t="n">
        <v>10</v>
      </c>
      <c r="L30" s="44" t="n">
        <v>5</v>
      </c>
      <c r="M30" s="42" t="n">
        <f aca="false">N30+O30</f>
        <v>22</v>
      </c>
      <c r="N30" s="44" t="n">
        <v>14</v>
      </c>
      <c r="O30" s="44" t="n">
        <v>8</v>
      </c>
      <c r="P30" s="42" t="n">
        <f aca="false">J30-M30</f>
        <v>-7</v>
      </c>
      <c r="Q30" s="33" t="n">
        <f aca="false">I30+P30</f>
        <v>-16</v>
      </c>
      <c r="R30" s="44" t="n">
        <v>14</v>
      </c>
      <c r="S30" s="44" t="n">
        <v>20</v>
      </c>
      <c r="T30" s="33" t="n">
        <f aca="false">R30-S30</f>
        <v>-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21</v>
      </c>
      <c r="G31" s="44" t="n">
        <v>15</v>
      </c>
      <c r="H31" s="44" t="n">
        <v>6</v>
      </c>
      <c r="I31" s="42" t="n">
        <f aca="false">C31-F31</f>
        <v>-20</v>
      </c>
      <c r="J31" s="42" t="n">
        <f aca="false">K31+L31</f>
        <v>2</v>
      </c>
      <c r="K31" s="44" t="n">
        <v>1</v>
      </c>
      <c r="L31" s="44" t="n">
        <v>1</v>
      </c>
      <c r="M31" s="42" t="n">
        <f aca="false">N31+O31</f>
        <v>16</v>
      </c>
      <c r="N31" s="44" t="n">
        <v>10</v>
      </c>
      <c r="O31" s="44" t="n">
        <v>6</v>
      </c>
      <c r="P31" s="42" t="n">
        <f aca="false">J31-M31</f>
        <v>-14</v>
      </c>
      <c r="Q31" s="33" t="n">
        <f aca="false">I31+P31</f>
        <v>-34</v>
      </c>
      <c r="R31" s="44" t="n">
        <v>6</v>
      </c>
      <c r="S31" s="44" t="n">
        <v>15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6</v>
      </c>
      <c r="E32" s="92" t="n">
        <v>3</v>
      </c>
      <c r="F32" s="92" t="n">
        <f aca="false">G32+H32</f>
        <v>21</v>
      </c>
      <c r="G32" s="92" t="n">
        <v>9</v>
      </c>
      <c r="H32" s="92" t="n">
        <v>12</v>
      </c>
      <c r="I32" s="92" t="n">
        <f aca="false">C32-F32</f>
        <v>-12</v>
      </c>
      <c r="J32" s="92" t="n">
        <f aca="false">K32+L32</f>
        <v>25</v>
      </c>
      <c r="K32" s="92" t="n">
        <v>14</v>
      </c>
      <c r="L32" s="92" t="n">
        <v>11</v>
      </c>
      <c r="M32" s="92" t="n">
        <f aca="false">N32+O32</f>
        <v>15</v>
      </c>
      <c r="N32" s="92" t="n">
        <v>7</v>
      </c>
      <c r="O32" s="92" t="n">
        <v>8</v>
      </c>
      <c r="P32" s="92" t="n">
        <f aca="false">J32-M32</f>
        <v>10</v>
      </c>
      <c r="Q32" s="92" t="n">
        <f aca="false">I32+P32</f>
        <v>-2</v>
      </c>
      <c r="R32" s="92" t="n">
        <v>21</v>
      </c>
      <c r="S32" s="92" t="n">
        <v>12</v>
      </c>
      <c r="T32" s="92" t="n">
        <f aca="false">R32-S32</f>
        <v>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5</v>
      </c>
      <c r="D7" s="40" t="n">
        <f aca="false">SUM(D9:D32)</f>
        <v>211</v>
      </c>
      <c r="E7" s="40" t="n">
        <f aca="false">SUM(E9:E32)</f>
        <v>204</v>
      </c>
      <c r="F7" s="40" t="n">
        <f aca="false">SUM(F9:F32)</f>
        <v>689</v>
      </c>
      <c r="G7" s="40" t="n">
        <f aca="false">SUM(G9:G32)</f>
        <v>335</v>
      </c>
      <c r="H7" s="40" t="n">
        <f aca="false">SUM(H9:H32)</f>
        <v>354</v>
      </c>
      <c r="I7" s="40" t="n">
        <f aca="false">SUM(I9:I32)</f>
        <v>-274</v>
      </c>
      <c r="J7" s="40" t="n">
        <f aca="false">SUM(J9:J32)</f>
        <v>1374</v>
      </c>
      <c r="K7" s="40" t="n">
        <f aca="false">SUM(K9:K32)</f>
        <v>714</v>
      </c>
      <c r="L7" s="40" t="n">
        <f aca="false">SUM(L9:L32)</f>
        <v>660</v>
      </c>
      <c r="M7" s="40" t="n">
        <f aca="false">SUM(M9:M32)</f>
        <v>1483</v>
      </c>
      <c r="N7" s="40" t="n">
        <f aca="false">SUM(N9:N32)</f>
        <v>723</v>
      </c>
      <c r="O7" s="40" t="n">
        <f aca="false">SUM(O9:O32)</f>
        <v>760</v>
      </c>
      <c r="P7" s="40" t="n">
        <f aca="false">SUM(P9:P32)</f>
        <v>-109</v>
      </c>
      <c r="Q7" s="40" t="n">
        <f aca="false">SUM(Q9:Q32)</f>
        <v>-383</v>
      </c>
      <c r="R7" s="40" t="n">
        <f aca="false">SUM(R9:R32)</f>
        <v>1147</v>
      </c>
      <c r="S7" s="40" t="n">
        <f aca="false">SUM(S9:S32)</f>
        <v>1114</v>
      </c>
      <c r="T7" s="40" t="n">
        <f aca="false">SUM(T9:T32)</f>
        <v>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2</v>
      </c>
      <c r="D9" s="42" t="n">
        <v>86</v>
      </c>
      <c r="E9" s="42" t="n">
        <v>96</v>
      </c>
      <c r="F9" s="42" t="n">
        <f aca="false">G9+H9</f>
        <v>192</v>
      </c>
      <c r="G9" s="42" t="n">
        <v>108</v>
      </c>
      <c r="H9" s="42" t="n">
        <v>84</v>
      </c>
      <c r="I9" s="42" t="n">
        <f aca="false">C9-F9</f>
        <v>-10</v>
      </c>
      <c r="J9" s="42" t="n">
        <f aca="false">K9+L9</f>
        <v>480</v>
      </c>
      <c r="K9" s="42" t="n">
        <v>267</v>
      </c>
      <c r="L9" s="42" t="n">
        <v>213</v>
      </c>
      <c r="M9" s="42" t="n">
        <f aca="false">N9+O9</f>
        <v>481</v>
      </c>
      <c r="N9" s="42" t="n">
        <v>251</v>
      </c>
      <c r="O9" s="42" t="n">
        <v>230</v>
      </c>
      <c r="P9" s="42" t="n">
        <f aca="false">J9-M9</f>
        <v>-1</v>
      </c>
      <c r="Q9" s="33" t="n">
        <f aca="false">I9+P9</f>
        <v>-11</v>
      </c>
      <c r="R9" s="33" t="n">
        <v>434</v>
      </c>
      <c r="S9" s="33" t="n">
        <v>376</v>
      </c>
      <c r="T9" s="33" t="n">
        <f aca="false">R9-S9</f>
        <v>5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6</v>
      </c>
      <c r="D10" s="34" t="n">
        <v>5</v>
      </c>
      <c r="E10" s="33" t="n">
        <v>11</v>
      </c>
      <c r="F10" s="42" t="n">
        <f aca="false">G10+H10</f>
        <v>58</v>
      </c>
      <c r="G10" s="33" t="n">
        <v>26</v>
      </c>
      <c r="H10" s="33" t="n">
        <v>32</v>
      </c>
      <c r="I10" s="42" t="n">
        <f aca="false">C10-F10</f>
        <v>-42</v>
      </c>
      <c r="J10" s="42" t="n">
        <f aca="false">K10+L10</f>
        <v>102</v>
      </c>
      <c r="K10" s="34" t="n">
        <v>52</v>
      </c>
      <c r="L10" s="33" t="n">
        <v>50</v>
      </c>
      <c r="M10" s="42" t="n">
        <f aca="false">N10+O10</f>
        <v>149</v>
      </c>
      <c r="N10" s="33" t="n">
        <v>70</v>
      </c>
      <c r="O10" s="33" t="n">
        <v>79</v>
      </c>
      <c r="P10" s="42" t="n">
        <f aca="false">J10-M10</f>
        <v>-47</v>
      </c>
      <c r="Q10" s="33" t="n">
        <f aca="false">I10+P10</f>
        <v>-89</v>
      </c>
      <c r="R10" s="42" t="n">
        <v>109</v>
      </c>
      <c r="S10" s="42" t="n">
        <v>124</v>
      </c>
      <c r="T10" s="33" t="n">
        <f aca="false">R10-S10</f>
        <v>-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6</v>
      </c>
      <c r="E11" s="42" t="n">
        <v>9</v>
      </c>
      <c r="F11" s="42" t="n">
        <f aca="false">G11+H11</f>
        <v>33</v>
      </c>
      <c r="G11" s="42" t="n">
        <v>16</v>
      </c>
      <c r="H11" s="42" t="n">
        <v>17</v>
      </c>
      <c r="I11" s="42" t="n">
        <f aca="false">C11-F11</f>
        <v>-8</v>
      </c>
      <c r="J11" s="42" t="n">
        <f aca="false">K11+L11</f>
        <v>78</v>
      </c>
      <c r="K11" s="42" t="n">
        <v>35</v>
      </c>
      <c r="L11" s="42" t="n">
        <v>43</v>
      </c>
      <c r="M11" s="42" t="n">
        <f aca="false">N11+O11</f>
        <v>87</v>
      </c>
      <c r="N11" s="42" t="n">
        <v>54</v>
      </c>
      <c r="O11" s="42" t="n">
        <v>33</v>
      </c>
      <c r="P11" s="42" t="n">
        <f aca="false">J11-M11</f>
        <v>-9</v>
      </c>
      <c r="Q11" s="33" t="n">
        <f aca="false">I11+P11</f>
        <v>-17</v>
      </c>
      <c r="R11" s="42" t="n">
        <v>57</v>
      </c>
      <c r="S11" s="42" t="n">
        <v>63</v>
      </c>
      <c r="T11" s="33" t="n">
        <f aca="false">R11-S11</f>
        <v>-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9</v>
      </c>
      <c r="D12" s="44" t="n">
        <v>15</v>
      </c>
      <c r="E12" s="42" t="n">
        <v>14</v>
      </c>
      <c r="F12" s="42" t="n">
        <f aca="false">G12+H12</f>
        <v>53</v>
      </c>
      <c r="G12" s="42" t="n">
        <v>25</v>
      </c>
      <c r="H12" s="42" t="n">
        <v>28</v>
      </c>
      <c r="I12" s="42" t="n">
        <f aca="false">C12-F12</f>
        <v>-24</v>
      </c>
      <c r="J12" s="42" t="n">
        <f aca="false">K12+L12</f>
        <v>85</v>
      </c>
      <c r="K12" s="42" t="n">
        <v>57</v>
      </c>
      <c r="L12" s="42" t="n">
        <v>28</v>
      </c>
      <c r="M12" s="42" t="n">
        <f aca="false">N12+O12</f>
        <v>114</v>
      </c>
      <c r="N12" s="42" t="n">
        <v>55</v>
      </c>
      <c r="O12" s="42" t="n">
        <v>59</v>
      </c>
      <c r="P12" s="42" t="n">
        <f aca="false">J12-M12</f>
        <v>-29</v>
      </c>
      <c r="Q12" s="33" t="n">
        <f aca="false">I12+P12</f>
        <v>-53</v>
      </c>
      <c r="R12" s="42" t="n">
        <v>83</v>
      </c>
      <c r="S12" s="42" t="n">
        <v>66</v>
      </c>
      <c r="T12" s="33" t="n">
        <f aca="false">R12-S12</f>
        <v>1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9</v>
      </c>
      <c r="E13" s="42" t="n">
        <v>10</v>
      </c>
      <c r="F13" s="42" t="n">
        <f aca="false">G13+H13</f>
        <v>48</v>
      </c>
      <c r="G13" s="42" t="n">
        <v>19</v>
      </c>
      <c r="H13" s="42" t="n">
        <v>29</v>
      </c>
      <c r="I13" s="42" t="n">
        <f aca="false">C13-F13</f>
        <v>-29</v>
      </c>
      <c r="J13" s="42" t="n">
        <f aca="false">K13+L13</f>
        <v>80</v>
      </c>
      <c r="K13" s="42" t="n">
        <v>39</v>
      </c>
      <c r="L13" s="42" t="n">
        <v>41</v>
      </c>
      <c r="M13" s="42" t="n">
        <f aca="false">N13+O13</f>
        <v>64</v>
      </c>
      <c r="N13" s="42" t="n">
        <v>20</v>
      </c>
      <c r="O13" s="42" t="n">
        <v>44</v>
      </c>
      <c r="P13" s="42" t="n">
        <f aca="false">J13-M13</f>
        <v>16</v>
      </c>
      <c r="Q13" s="33" t="n">
        <f aca="false">I13+P13</f>
        <v>-13</v>
      </c>
      <c r="R13" s="42" t="n">
        <v>53</v>
      </c>
      <c r="S13" s="42" t="n">
        <v>44</v>
      </c>
      <c r="T13" s="33" t="n">
        <f aca="false">R13-S13</f>
        <v>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10</v>
      </c>
      <c r="E14" s="42" t="n">
        <v>4</v>
      </c>
      <c r="F14" s="42" t="n">
        <f aca="false">G14+H14</f>
        <v>36</v>
      </c>
      <c r="G14" s="42" t="n">
        <v>15</v>
      </c>
      <c r="H14" s="42" t="n">
        <v>21</v>
      </c>
      <c r="I14" s="42" t="n">
        <f aca="false">C14-F14</f>
        <v>-22</v>
      </c>
      <c r="J14" s="42" t="n">
        <f aca="false">K14+L14</f>
        <v>79</v>
      </c>
      <c r="K14" s="42" t="n">
        <v>30</v>
      </c>
      <c r="L14" s="42" t="n">
        <v>49</v>
      </c>
      <c r="M14" s="42" t="n">
        <f aca="false">N14+O14</f>
        <v>87</v>
      </c>
      <c r="N14" s="42" t="n">
        <v>40</v>
      </c>
      <c r="O14" s="42" t="n">
        <v>47</v>
      </c>
      <c r="P14" s="42" t="n">
        <f aca="false">J14-M14</f>
        <v>-8</v>
      </c>
      <c r="Q14" s="33" t="n">
        <f aca="false">I14+P14</f>
        <v>-30</v>
      </c>
      <c r="R14" s="42" t="n">
        <v>77</v>
      </c>
      <c r="S14" s="42" t="n">
        <v>65</v>
      </c>
      <c r="T14" s="33" t="n">
        <f aca="false">R14-S14</f>
        <v>1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6</v>
      </c>
      <c r="E15" s="42" t="n">
        <v>3</v>
      </c>
      <c r="F15" s="42" t="n">
        <f aca="false">G15+H15</f>
        <v>33</v>
      </c>
      <c r="G15" s="42" t="n">
        <v>19</v>
      </c>
      <c r="H15" s="42" t="n">
        <v>14</v>
      </c>
      <c r="I15" s="42" t="n">
        <f aca="false">C15-F15</f>
        <v>-24</v>
      </c>
      <c r="J15" s="42" t="n">
        <f aca="false">K15+L15</f>
        <v>51</v>
      </c>
      <c r="K15" s="42" t="n">
        <v>27</v>
      </c>
      <c r="L15" s="42" t="n">
        <v>24</v>
      </c>
      <c r="M15" s="42" t="n">
        <f aca="false">N15+O15</f>
        <v>45</v>
      </c>
      <c r="N15" s="42" t="n">
        <v>16</v>
      </c>
      <c r="O15" s="42" t="n">
        <v>29</v>
      </c>
      <c r="P15" s="42" t="n">
        <f aca="false">J15-M15</f>
        <v>6</v>
      </c>
      <c r="Q15" s="33" t="n">
        <f aca="false">I15+P15</f>
        <v>-18</v>
      </c>
      <c r="R15" s="42" t="n">
        <v>40</v>
      </c>
      <c r="S15" s="42" t="n">
        <v>42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5</v>
      </c>
      <c r="E16" s="42" t="n">
        <v>1</v>
      </c>
      <c r="F16" s="42" t="n">
        <f aca="false">G16+H16</f>
        <v>34</v>
      </c>
      <c r="G16" s="42" t="n">
        <v>17</v>
      </c>
      <c r="H16" s="42" t="n">
        <v>17</v>
      </c>
      <c r="I16" s="42" t="n">
        <f aca="false">C16-F16</f>
        <v>-28</v>
      </c>
      <c r="J16" s="42" t="n">
        <f aca="false">K16+L16</f>
        <v>29</v>
      </c>
      <c r="K16" s="42" t="n">
        <v>17</v>
      </c>
      <c r="L16" s="42" t="n">
        <v>12</v>
      </c>
      <c r="M16" s="42" t="n">
        <f aca="false">N16+O16</f>
        <v>63</v>
      </c>
      <c r="N16" s="42" t="n">
        <v>19</v>
      </c>
      <c r="O16" s="42" t="n">
        <v>44</v>
      </c>
      <c r="P16" s="42" t="n">
        <f aca="false">J16-M16</f>
        <v>-34</v>
      </c>
      <c r="Q16" s="33" t="n">
        <f aca="false">I16+P16</f>
        <v>-62</v>
      </c>
      <c r="R16" s="44" t="n">
        <v>29</v>
      </c>
      <c r="S16" s="44" t="n">
        <v>50</v>
      </c>
      <c r="T16" s="33" t="n">
        <f aca="false">R16-S16</f>
        <v>-2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8</v>
      </c>
      <c r="G17" s="44" t="n">
        <v>2</v>
      </c>
      <c r="H17" s="44" t="n">
        <v>6</v>
      </c>
      <c r="I17" s="42" t="n">
        <f aca="false">C17-F17</f>
        <v>-5</v>
      </c>
      <c r="J17" s="42" t="n">
        <f aca="false">K17+L17</f>
        <v>1</v>
      </c>
      <c r="K17" s="44" t="n">
        <v>0</v>
      </c>
      <c r="L17" s="44" t="n">
        <v>1</v>
      </c>
      <c r="M17" s="42" t="n">
        <f aca="false">N17+O17</f>
        <v>10</v>
      </c>
      <c r="N17" s="44" t="n">
        <v>7</v>
      </c>
      <c r="O17" s="44" t="n">
        <v>3</v>
      </c>
      <c r="P17" s="42" t="n">
        <f aca="false">J17-M17</f>
        <v>-9</v>
      </c>
      <c r="Q17" s="33" t="n">
        <f aca="false">I17+P17</f>
        <v>-14</v>
      </c>
      <c r="R17" s="44" t="n">
        <v>3</v>
      </c>
      <c r="S17" s="44" t="n">
        <v>6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1</v>
      </c>
      <c r="G18" s="44" t="n">
        <v>0</v>
      </c>
      <c r="H18" s="44" t="n">
        <v>1</v>
      </c>
      <c r="I18" s="42" t="n">
        <f aca="false">C18-F18</f>
        <v>-1</v>
      </c>
      <c r="J18" s="42" t="n">
        <f aca="false">K18+L18</f>
        <v>4</v>
      </c>
      <c r="K18" s="44" t="n">
        <v>3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3</v>
      </c>
      <c r="Q18" s="33" t="n">
        <f aca="false">I18+P18</f>
        <v>2</v>
      </c>
      <c r="R18" s="44" t="n">
        <v>4</v>
      </c>
      <c r="S18" s="44" t="n">
        <v>0</v>
      </c>
      <c r="T18" s="33" t="n">
        <f aca="false">R18-S18</f>
        <v>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2</v>
      </c>
      <c r="E19" s="44" t="n">
        <v>0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2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0</v>
      </c>
      <c r="Q19" s="33" t="n">
        <f aca="false">I19+P19</f>
        <v>-2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8</v>
      </c>
      <c r="E20" s="34" t="n">
        <v>3</v>
      </c>
      <c r="F20" s="42" t="n">
        <f aca="false">G20+H20</f>
        <v>32</v>
      </c>
      <c r="G20" s="44" t="n">
        <v>15</v>
      </c>
      <c r="H20" s="44" t="n">
        <v>17</v>
      </c>
      <c r="I20" s="42" t="n">
        <f aca="false">C20-F20</f>
        <v>-21</v>
      </c>
      <c r="J20" s="42" t="n">
        <f aca="false">K20+L20</f>
        <v>52</v>
      </c>
      <c r="K20" s="34" t="n">
        <v>26</v>
      </c>
      <c r="L20" s="44" t="n">
        <v>26</v>
      </c>
      <c r="M20" s="42" t="n">
        <f aca="false">N20+O20</f>
        <v>45</v>
      </c>
      <c r="N20" s="44" t="n">
        <v>21</v>
      </c>
      <c r="O20" s="44" t="n">
        <v>24</v>
      </c>
      <c r="P20" s="42" t="n">
        <f aca="false">J20-M20</f>
        <v>7</v>
      </c>
      <c r="Q20" s="33" t="n">
        <f aca="false">I20+P20</f>
        <v>-14</v>
      </c>
      <c r="R20" s="44" t="n">
        <v>27</v>
      </c>
      <c r="S20" s="34" t="n">
        <v>30</v>
      </c>
      <c r="T20" s="33" t="n">
        <f aca="false">R20-S20</f>
        <v>-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7</v>
      </c>
      <c r="H21" s="44" t="n">
        <v>5</v>
      </c>
      <c r="I21" s="42" t="n">
        <f aca="false">C21-F21</f>
        <v>-11</v>
      </c>
      <c r="J21" s="42" t="n">
        <f aca="false">K21+L21</f>
        <v>6</v>
      </c>
      <c r="K21" s="44" t="n">
        <v>2</v>
      </c>
      <c r="L21" s="44" t="n">
        <v>4</v>
      </c>
      <c r="M21" s="42" t="n">
        <f aca="false">N21+O21</f>
        <v>10</v>
      </c>
      <c r="N21" s="44" t="n">
        <v>7</v>
      </c>
      <c r="O21" s="44" t="n">
        <v>3</v>
      </c>
      <c r="P21" s="42" t="n">
        <f aca="false">J21-M21</f>
        <v>-4</v>
      </c>
      <c r="Q21" s="33" t="n">
        <f aca="false">I21+P21</f>
        <v>-15</v>
      </c>
      <c r="R21" s="44" t="n">
        <v>6</v>
      </c>
      <c r="S21" s="44" t="n">
        <v>9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9</v>
      </c>
      <c r="G22" s="44" t="n">
        <v>2</v>
      </c>
      <c r="H22" s="44" t="n">
        <v>7</v>
      </c>
      <c r="I22" s="42" t="n">
        <f aca="false">C22-F22</f>
        <v>-8</v>
      </c>
      <c r="J22" s="42" t="n">
        <f aca="false">K22+L22</f>
        <v>11</v>
      </c>
      <c r="K22" s="44" t="n">
        <v>9</v>
      </c>
      <c r="L22" s="44" t="n">
        <v>2</v>
      </c>
      <c r="M22" s="42" t="n">
        <f aca="false">N22+O22</f>
        <v>12</v>
      </c>
      <c r="N22" s="44" t="n">
        <v>7</v>
      </c>
      <c r="O22" s="44" t="n">
        <v>5</v>
      </c>
      <c r="P22" s="42" t="n">
        <f aca="false">J22-M22</f>
        <v>-1</v>
      </c>
      <c r="Q22" s="33" t="n">
        <f aca="false">I22+P22</f>
        <v>-9</v>
      </c>
      <c r="R22" s="44" t="n">
        <v>16</v>
      </c>
      <c r="S22" s="44" t="n">
        <v>11</v>
      </c>
      <c r="T22" s="33" t="n">
        <f aca="false">R22-S22</f>
        <v>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4</v>
      </c>
      <c r="D23" s="34" t="n">
        <v>4</v>
      </c>
      <c r="E23" s="34" t="n">
        <v>0</v>
      </c>
      <c r="F23" s="42" t="n">
        <f aca="false">G23+H23</f>
        <v>5</v>
      </c>
      <c r="G23" s="44" t="n">
        <v>4</v>
      </c>
      <c r="H23" s="44" t="n">
        <v>1</v>
      </c>
      <c r="I23" s="42" t="n">
        <f aca="false">C23-F23</f>
        <v>-1</v>
      </c>
      <c r="J23" s="42" t="n">
        <f aca="false">K23+L23</f>
        <v>4</v>
      </c>
      <c r="K23" s="44" t="n">
        <v>2</v>
      </c>
      <c r="L23" s="44" t="n">
        <v>2</v>
      </c>
      <c r="M23" s="42" t="n">
        <f aca="false">N23+O23</f>
        <v>7</v>
      </c>
      <c r="N23" s="44" t="n">
        <v>1</v>
      </c>
      <c r="O23" s="44" t="n">
        <v>6</v>
      </c>
      <c r="P23" s="42" t="n">
        <f aca="false">J23-M23</f>
        <v>-3</v>
      </c>
      <c r="Q23" s="33" t="n">
        <f aca="false">I23+P23</f>
        <v>-4</v>
      </c>
      <c r="R23" s="44" t="n">
        <v>1</v>
      </c>
      <c r="S23" s="44" t="n">
        <v>9</v>
      </c>
      <c r="T23" s="33" t="n">
        <f aca="false">R23-S23</f>
        <v>-8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2</v>
      </c>
      <c r="G24" s="44" t="n">
        <v>4</v>
      </c>
      <c r="H24" s="44" t="n">
        <v>8</v>
      </c>
      <c r="I24" s="42" t="n">
        <f aca="false">C24-F24</f>
        <v>-6</v>
      </c>
      <c r="J24" s="42" t="n">
        <f aca="false">K24+L24</f>
        <v>8</v>
      </c>
      <c r="K24" s="34" t="n">
        <v>5</v>
      </c>
      <c r="L24" s="44" t="n">
        <v>3</v>
      </c>
      <c r="M24" s="42" t="n">
        <f aca="false">N24+O24</f>
        <v>12</v>
      </c>
      <c r="N24" s="44" t="n">
        <v>5</v>
      </c>
      <c r="O24" s="44" t="n">
        <v>7</v>
      </c>
      <c r="P24" s="42" t="n">
        <f aca="false">J24-M24</f>
        <v>-4</v>
      </c>
      <c r="Q24" s="33" t="n">
        <f aca="false">I24+P24</f>
        <v>-10</v>
      </c>
      <c r="R24" s="44" t="n">
        <v>5</v>
      </c>
      <c r="S24" s="44" t="n">
        <v>12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14</v>
      </c>
      <c r="G25" s="44" t="n">
        <v>7</v>
      </c>
      <c r="H25" s="44" t="n">
        <v>7</v>
      </c>
      <c r="I25" s="42" t="n">
        <f aca="false">C25-F25</f>
        <v>-12</v>
      </c>
      <c r="J25" s="42" t="n">
        <f aca="false">K25+L25</f>
        <v>15</v>
      </c>
      <c r="K25" s="44" t="n">
        <v>4</v>
      </c>
      <c r="L25" s="44" t="n">
        <v>11</v>
      </c>
      <c r="M25" s="42" t="n">
        <f aca="false">N25+O25</f>
        <v>14</v>
      </c>
      <c r="N25" s="44" t="n">
        <v>7</v>
      </c>
      <c r="O25" s="44" t="n">
        <v>7</v>
      </c>
      <c r="P25" s="42" t="n">
        <f aca="false">J25-M25</f>
        <v>1</v>
      </c>
      <c r="Q25" s="33" t="n">
        <f aca="false">I25+P25</f>
        <v>-11</v>
      </c>
      <c r="R25" s="44" t="n">
        <v>9</v>
      </c>
      <c r="S25" s="44" t="n">
        <v>17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1</v>
      </c>
      <c r="E26" s="34" t="n">
        <v>6</v>
      </c>
      <c r="F26" s="42" t="n">
        <f aca="false">G26+H26</f>
        <v>11</v>
      </c>
      <c r="G26" s="44" t="n">
        <v>5</v>
      </c>
      <c r="H26" s="44" t="n">
        <v>6</v>
      </c>
      <c r="I26" s="42" t="n">
        <f aca="false">C26-F26</f>
        <v>6</v>
      </c>
      <c r="J26" s="42" t="n">
        <f aca="false">K26+L26</f>
        <v>37</v>
      </c>
      <c r="K26" s="44" t="n">
        <v>18</v>
      </c>
      <c r="L26" s="44" t="n">
        <v>19</v>
      </c>
      <c r="M26" s="42" t="n">
        <f aca="false">N26+O26</f>
        <v>57</v>
      </c>
      <c r="N26" s="44" t="n">
        <v>27</v>
      </c>
      <c r="O26" s="44" t="n">
        <v>30</v>
      </c>
      <c r="P26" s="42" t="n">
        <f aca="false">J26-M26</f>
        <v>-20</v>
      </c>
      <c r="Q26" s="33" t="n">
        <f aca="false">I26+P26</f>
        <v>-14</v>
      </c>
      <c r="R26" s="44" t="n">
        <v>24</v>
      </c>
      <c r="S26" s="44" t="n">
        <v>37</v>
      </c>
      <c r="T26" s="33" t="n">
        <f aca="false">R26-S26</f>
        <v>-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2</v>
      </c>
      <c r="D27" s="34" t="n">
        <v>9</v>
      </c>
      <c r="E27" s="44" t="n">
        <v>13</v>
      </c>
      <c r="F27" s="42" t="n">
        <f aca="false">G27+H27</f>
        <v>15</v>
      </c>
      <c r="G27" s="44" t="n">
        <v>7</v>
      </c>
      <c r="H27" s="44" t="n">
        <v>8</v>
      </c>
      <c r="I27" s="42" t="n">
        <f aca="false">C27-F27</f>
        <v>7</v>
      </c>
      <c r="J27" s="42" t="n">
        <f aca="false">K27+L27</f>
        <v>56</v>
      </c>
      <c r="K27" s="44" t="n">
        <v>31</v>
      </c>
      <c r="L27" s="44" t="n">
        <v>25</v>
      </c>
      <c r="M27" s="42" t="n">
        <f aca="false">N27+O27</f>
        <v>45</v>
      </c>
      <c r="N27" s="44" t="n">
        <v>23</v>
      </c>
      <c r="O27" s="44" t="n">
        <v>22</v>
      </c>
      <c r="P27" s="42" t="n">
        <f aca="false">J27-M27</f>
        <v>11</v>
      </c>
      <c r="Q27" s="33" t="n">
        <f aca="false">I27+P27</f>
        <v>18</v>
      </c>
      <c r="R27" s="44" t="n">
        <v>31</v>
      </c>
      <c r="S27" s="44" t="n">
        <v>29</v>
      </c>
      <c r="T27" s="33" t="n">
        <f aca="false">R27-S27</f>
        <v>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8</v>
      </c>
      <c r="D28" s="44" t="n">
        <v>9</v>
      </c>
      <c r="E28" s="44" t="n">
        <v>19</v>
      </c>
      <c r="F28" s="42" t="n">
        <f aca="false">G28+H28</f>
        <v>17</v>
      </c>
      <c r="G28" s="44" t="n">
        <v>9</v>
      </c>
      <c r="H28" s="44" t="n">
        <v>8</v>
      </c>
      <c r="I28" s="42" t="n">
        <f aca="false">C28-F28</f>
        <v>11</v>
      </c>
      <c r="J28" s="42" t="n">
        <f aca="false">K28+L28</f>
        <v>94</v>
      </c>
      <c r="K28" s="44" t="n">
        <v>46</v>
      </c>
      <c r="L28" s="44" t="n">
        <v>48</v>
      </c>
      <c r="M28" s="42" t="n">
        <f aca="false">N28+O28</f>
        <v>101</v>
      </c>
      <c r="N28" s="44" t="n">
        <v>52</v>
      </c>
      <c r="O28" s="44" t="n">
        <v>49</v>
      </c>
      <c r="P28" s="42" t="n">
        <f aca="false">J28-M28</f>
        <v>-7</v>
      </c>
      <c r="Q28" s="33" t="n">
        <f aca="false">I28+P28</f>
        <v>4</v>
      </c>
      <c r="R28" s="44" t="n">
        <v>71</v>
      </c>
      <c r="S28" s="44" t="n">
        <v>51</v>
      </c>
      <c r="T28" s="33" t="n">
        <f aca="false">R28-S28</f>
        <v>2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14</v>
      </c>
      <c r="G29" s="44" t="n">
        <v>7</v>
      </c>
      <c r="H29" s="44" t="n">
        <v>7</v>
      </c>
      <c r="I29" s="42" t="n">
        <f aca="false">C29-F29</f>
        <v>-10</v>
      </c>
      <c r="J29" s="42" t="n">
        <f aca="false">K29+L29</f>
        <v>32</v>
      </c>
      <c r="K29" s="44" t="n">
        <v>17</v>
      </c>
      <c r="L29" s="44" t="n">
        <v>15</v>
      </c>
      <c r="M29" s="42" t="n">
        <f aca="false">N29+O29</f>
        <v>24</v>
      </c>
      <c r="N29" s="44" t="n">
        <v>11</v>
      </c>
      <c r="O29" s="44" t="n">
        <v>13</v>
      </c>
      <c r="P29" s="42" t="n">
        <f aca="false">J29-M29</f>
        <v>8</v>
      </c>
      <c r="Q29" s="33" t="n">
        <f aca="false">I29+P29</f>
        <v>-2</v>
      </c>
      <c r="R29" s="44" t="n">
        <v>16</v>
      </c>
      <c r="S29" s="44" t="n">
        <v>21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2</v>
      </c>
      <c r="E30" s="44" t="n">
        <v>1</v>
      </c>
      <c r="F30" s="42" t="n">
        <f aca="false">G30+H30</f>
        <v>12</v>
      </c>
      <c r="G30" s="44" t="n">
        <v>5</v>
      </c>
      <c r="H30" s="44" t="n">
        <v>7</v>
      </c>
      <c r="I30" s="42" t="n">
        <f aca="false">C30-F30</f>
        <v>-9</v>
      </c>
      <c r="J30" s="42" t="n">
        <f aca="false">K30+L30</f>
        <v>34</v>
      </c>
      <c r="K30" s="44" t="n">
        <v>15</v>
      </c>
      <c r="L30" s="44" t="n">
        <v>19</v>
      </c>
      <c r="M30" s="42" t="n">
        <f aca="false">N30+O30</f>
        <v>17</v>
      </c>
      <c r="N30" s="44" t="n">
        <v>9</v>
      </c>
      <c r="O30" s="44" t="n">
        <v>8</v>
      </c>
      <c r="P30" s="42" t="n">
        <f aca="false">J30-M30</f>
        <v>17</v>
      </c>
      <c r="Q30" s="33" t="n">
        <f aca="false">I30+P30</f>
        <v>8</v>
      </c>
      <c r="R30" s="44" t="n">
        <v>19</v>
      </c>
      <c r="S30" s="44" t="n">
        <v>13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5</v>
      </c>
      <c r="G31" s="44" t="n">
        <v>7</v>
      </c>
      <c r="H31" s="44" t="n">
        <v>8</v>
      </c>
      <c r="I31" s="42" t="n">
        <f aca="false">C31-F31</f>
        <v>-13</v>
      </c>
      <c r="J31" s="42" t="n">
        <f aca="false">K31+L31</f>
        <v>9</v>
      </c>
      <c r="K31" s="44" t="n">
        <v>3</v>
      </c>
      <c r="L31" s="44" t="n">
        <v>6</v>
      </c>
      <c r="M31" s="42" t="n">
        <f aca="false">N31+O31</f>
        <v>15</v>
      </c>
      <c r="N31" s="44" t="n">
        <v>7</v>
      </c>
      <c r="O31" s="44" t="n">
        <v>8</v>
      </c>
      <c r="P31" s="42" t="n">
        <f aca="false">J31-M31</f>
        <v>-6</v>
      </c>
      <c r="Q31" s="33" t="n">
        <f aca="false">I31+P31</f>
        <v>-19</v>
      </c>
      <c r="R31" s="44" t="n">
        <v>7</v>
      </c>
      <c r="S31" s="44" t="n">
        <v>12</v>
      </c>
      <c r="T31" s="33" t="n">
        <f aca="false">R31-S31</f>
        <v>-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1</v>
      </c>
      <c r="G32" s="92" t="n">
        <v>8</v>
      </c>
      <c r="H32" s="92" t="n">
        <v>13</v>
      </c>
      <c r="I32" s="92" t="n">
        <f aca="false">C32-F32</f>
        <v>-12</v>
      </c>
      <c r="J32" s="92" t="n">
        <f aca="false">K32+L32</f>
        <v>24</v>
      </c>
      <c r="K32" s="92" t="n">
        <v>7</v>
      </c>
      <c r="L32" s="92" t="n">
        <v>17</v>
      </c>
      <c r="M32" s="92" t="n">
        <f aca="false">N32+O32</f>
        <v>20</v>
      </c>
      <c r="N32" s="92" t="n">
        <v>11</v>
      </c>
      <c r="O32" s="92" t="n">
        <v>9</v>
      </c>
      <c r="P32" s="92" t="n">
        <f aca="false">J32-M32</f>
        <v>4</v>
      </c>
      <c r="Q32" s="92" t="n">
        <f aca="false">I32+P32</f>
        <v>-8</v>
      </c>
      <c r="R32" s="92" t="n">
        <v>24</v>
      </c>
      <c r="S32" s="92" t="n">
        <v>25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8</v>
      </c>
      <c r="D7" s="40" t="n">
        <f aca="false">SUM(D9:D32)</f>
        <v>238</v>
      </c>
      <c r="E7" s="40" t="n">
        <f aca="false">SUM(E9:E32)</f>
        <v>220</v>
      </c>
      <c r="F7" s="40" t="n">
        <f aca="false">SUM(F9:F32)</f>
        <v>807</v>
      </c>
      <c r="G7" s="40" t="n">
        <f aca="false">SUM(G9:G32)</f>
        <v>425</v>
      </c>
      <c r="H7" s="40" t="n">
        <f aca="false">SUM(H9:H32)</f>
        <v>382</v>
      </c>
      <c r="I7" s="40" t="n">
        <f aca="false">SUM(I9:I32)</f>
        <v>-349</v>
      </c>
      <c r="J7" s="40" t="n">
        <f aca="false">SUM(J9:J32)</f>
        <v>1610</v>
      </c>
      <c r="K7" s="40" t="n">
        <f aca="false">SUM(K9:K32)</f>
        <v>823</v>
      </c>
      <c r="L7" s="40" t="n">
        <f aca="false">SUM(L9:L32)</f>
        <v>787</v>
      </c>
      <c r="M7" s="40" t="n">
        <f aca="false">SUM(M9:M32)</f>
        <v>1681</v>
      </c>
      <c r="N7" s="40" t="n">
        <f aca="false">SUM(N9:N32)</f>
        <v>869</v>
      </c>
      <c r="O7" s="40" t="n">
        <f aca="false">SUM(O9:O32)</f>
        <v>812</v>
      </c>
      <c r="P7" s="40" t="n">
        <f aca="false">SUM(P9:P32)</f>
        <v>-71</v>
      </c>
      <c r="Q7" s="40" t="n">
        <f aca="false">SUM(Q9:Q32)</f>
        <v>-420</v>
      </c>
      <c r="R7" s="40" t="n">
        <f aca="false">SUM(R9:R32)</f>
        <v>1271</v>
      </c>
      <c r="S7" s="40" t="n">
        <f aca="false">SUM(S9:S32)</f>
        <v>1158</v>
      </c>
      <c r="T7" s="40" t="n">
        <f aca="false">SUM(T9:T32)</f>
        <v>11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3</v>
      </c>
      <c r="D9" s="42" t="n">
        <v>99</v>
      </c>
      <c r="E9" s="42" t="n">
        <v>84</v>
      </c>
      <c r="F9" s="42" t="n">
        <f aca="false">G9+H9</f>
        <v>272</v>
      </c>
      <c r="G9" s="42" t="n">
        <v>136</v>
      </c>
      <c r="H9" s="42" t="n">
        <v>136</v>
      </c>
      <c r="I9" s="42" t="n">
        <f aca="false">C9-F9</f>
        <v>-89</v>
      </c>
      <c r="J9" s="42" t="n">
        <f aca="false">K9+L9</f>
        <v>539</v>
      </c>
      <c r="K9" s="42" t="n">
        <v>283</v>
      </c>
      <c r="L9" s="42" t="n">
        <v>256</v>
      </c>
      <c r="M9" s="42" t="n">
        <f aca="false">N9+O9</f>
        <v>549</v>
      </c>
      <c r="N9" s="42" t="n">
        <v>285</v>
      </c>
      <c r="O9" s="42" t="n">
        <v>264</v>
      </c>
      <c r="P9" s="42" t="n">
        <f aca="false">J9-M9</f>
        <v>-10</v>
      </c>
      <c r="Q9" s="33" t="n">
        <f aca="false">I9+P9</f>
        <v>-99</v>
      </c>
      <c r="R9" s="33" t="n">
        <v>468</v>
      </c>
      <c r="S9" s="33" t="n">
        <v>439</v>
      </c>
      <c r="T9" s="33" t="n">
        <f aca="false">R9-S9</f>
        <v>2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3</v>
      </c>
      <c r="D10" s="34" t="n">
        <v>14</v>
      </c>
      <c r="E10" s="33" t="n">
        <v>19</v>
      </c>
      <c r="F10" s="42" t="n">
        <f aca="false">G10+H10</f>
        <v>56</v>
      </c>
      <c r="G10" s="33" t="n">
        <v>30</v>
      </c>
      <c r="H10" s="33" t="n">
        <v>26</v>
      </c>
      <c r="I10" s="42" t="n">
        <f aca="false">C10-F10</f>
        <v>-23</v>
      </c>
      <c r="J10" s="42" t="n">
        <f aca="false">K10+L10</f>
        <v>116</v>
      </c>
      <c r="K10" s="34" t="n">
        <v>47</v>
      </c>
      <c r="L10" s="33" t="n">
        <v>69</v>
      </c>
      <c r="M10" s="42" t="n">
        <f aca="false">N10+O10</f>
        <v>123</v>
      </c>
      <c r="N10" s="33" t="n">
        <v>52</v>
      </c>
      <c r="O10" s="33" t="n">
        <v>71</v>
      </c>
      <c r="P10" s="42" t="n">
        <f aca="false">J10-M10</f>
        <v>-7</v>
      </c>
      <c r="Q10" s="33" t="n">
        <f aca="false">I10+P10</f>
        <v>-30</v>
      </c>
      <c r="R10" s="42" t="n">
        <v>106</v>
      </c>
      <c r="S10" s="42" t="n">
        <v>79</v>
      </c>
      <c r="T10" s="33" t="n">
        <f aca="false">R10-S10</f>
        <v>2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1</v>
      </c>
      <c r="E11" s="42" t="n">
        <v>14</v>
      </c>
      <c r="F11" s="42" t="n">
        <f aca="false">G11+H11</f>
        <v>41</v>
      </c>
      <c r="G11" s="42" t="n">
        <v>21</v>
      </c>
      <c r="H11" s="42" t="n">
        <v>20</v>
      </c>
      <c r="I11" s="42" t="n">
        <f aca="false">C11-F11</f>
        <v>-16</v>
      </c>
      <c r="J11" s="42" t="n">
        <f aca="false">K11+L11</f>
        <v>89</v>
      </c>
      <c r="K11" s="42" t="n">
        <v>48</v>
      </c>
      <c r="L11" s="42" t="n">
        <v>41</v>
      </c>
      <c r="M11" s="42" t="n">
        <f aca="false">N11+O11</f>
        <v>84</v>
      </c>
      <c r="N11" s="42" t="n">
        <v>41</v>
      </c>
      <c r="O11" s="42" t="n">
        <v>43</v>
      </c>
      <c r="P11" s="42" t="n">
        <f aca="false">J11-M11</f>
        <v>5</v>
      </c>
      <c r="Q11" s="33" t="n">
        <f aca="false">I11+P11</f>
        <v>-11</v>
      </c>
      <c r="R11" s="42" t="n">
        <v>52</v>
      </c>
      <c r="S11" s="42" t="n">
        <v>61</v>
      </c>
      <c r="T11" s="33" t="n">
        <f aca="false">R11-S11</f>
        <v>-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89</v>
      </c>
      <c r="G12" s="42" t="n">
        <v>50</v>
      </c>
      <c r="H12" s="42" t="n">
        <v>39</v>
      </c>
      <c r="I12" s="42" t="n">
        <f aca="false">C12-F12</f>
        <v>-51</v>
      </c>
      <c r="J12" s="42" t="n">
        <f aca="false">K12+L12</f>
        <v>133</v>
      </c>
      <c r="K12" s="42" t="n">
        <v>78</v>
      </c>
      <c r="L12" s="42" t="n">
        <v>55</v>
      </c>
      <c r="M12" s="42" t="n">
        <f aca="false">N12+O12</f>
        <v>127</v>
      </c>
      <c r="N12" s="42" t="n">
        <v>87</v>
      </c>
      <c r="O12" s="42" t="n">
        <v>40</v>
      </c>
      <c r="P12" s="42" t="n">
        <f aca="false">J12-M12</f>
        <v>6</v>
      </c>
      <c r="Q12" s="33" t="n">
        <f aca="false">I12+P12</f>
        <v>-45</v>
      </c>
      <c r="R12" s="42" t="n">
        <v>111</v>
      </c>
      <c r="S12" s="42" t="n">
        <v>92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4</v>
      </c>
      <c r="D13" s="44" t="n">
        <v>12</v>
      </c>
      <c r="E13" s="42" t="n">
        <v>12</v>
      </c>
      <c r="F13" s="42" t="n">
        <f aca="false">G13+H13</f>
        <v>54</v>
      </c>
      <c r="G13" s="42" t="n">
        <v>25</v>
      </c>
      <c r="H13" s="42" t="n">
        <v>29</v>
      </c>
      <c r="I13" s="42" t="n">
        <f aca="false">C13-F13</f>
        <v>-30</v>
      </c>
      <c r="J13" s="42" t="n">
        <f aca="false">K13+L13</f>
        <v>64</v>
      </c>
      <c r="K13" s="42" t="n">
        <v>30</v>
      </c>
      <c r="L13" s="42" t="n">
        <v>34</v>
      </c>
      <c r="M13" s="42" t="n">
        <f aca="false">N13+O13</f>
        <v>83</v>
      </c>
      <c r="N13" s="42" t="n">
        <v>36</v>
      </c>
      <c r="O13" s="42" t="n">
        <v>47</v>
      </c>
      <c r="P13" s="42" t="n">
        <f aca="false">J13-M13</f>
        <v>-19</v>
      </c>
      <c r="Q13" s="33" t="n">
        <f aca="false">I13+P13</f>
        <v>-49</v>
      </c>
      <c r="R13" s="42" t="n">
        <v>36</v>
      </c>
      <c r="S13" s="42" t="n">
        <v>68</v>
      </c>
      <c r="T13" s="33" t="n">
        <f aca="false">R13-S13</f>
        <v>-3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0</v>
      </c>
      <c r="D14" s="44" t="n">
        <v>11</v>
      </c>
      <c r="E14" s="42" t="n">
        <v>9</v>
      </c>
      <c r="F14" s="42" t="n">
        <f aca="false">G14+H14</f>
        <v>34</v>
      </c>
      <c r="G14" s="42" t="n">
        <v>19</v>
      </c>
      <c r="H14" s="42" t="n">
        <v>15</v>
      </c>
      <c r="I14" s="42" t="n">
        <f aca="false">C14-F14</f>
        <v>-14</v>
      </c>
      <c r="J14" s="42" t="n">
        <f aca="false">K14+L14</f>
        <v>89</v>
      </c>
      <c r="K14" s="42" t="n">
        <v>41</v>
      </c>
      <c r="L14" s="42" t="n">
        <v>48</v>
      </c>
      <c r="M14" s="42" t="n">
        <f aca="false">N14+O14</f>
        <v>81</v>
      </c>
      <c r="N14" s="42" t="n">
        <v>47</v>
      </c>
      <c r="O14" s="42" t="n">
        <v>34</v>
      </c>
      <c r="P14" s="42" t="n">
        <f aca="false">J14-M14</f>
        <v>8</v>
      </c>
      <c r="Q14" s="33" t="n">
        <f aca="false">I14+P14</f>
        <v>-6</v>
      </c>
      <c r="R14" s="42" t="n">
        <v>80</v>
      </c>
      <c r="S14" s="42" t="n">
        <v>44</v>
      </c>
      <c r="T14" s="33" t="n">
        <f aca="false">R14-S14</f>
        <v>3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7</v>
      </c>
      <c r="E15" s="42" t="n">
        <v>7</v>
      </c>
      <c r="F15" s="42" t="n">
        <f aca="false">G15+H15</f>
        <v>43</v>
      </c>
      <c r="G15" s="42" t="n">
        <v>21</v>
      </c>
      <c r="H15" s="42" t="n">
        <v>22</v>
      </c>
      <c r="I15" s="42" t="n">
        <f aca="false">C15-F15</f>
        <v>-29</v>
      </c>
      <c r="J15" s="42" t="n">
        <f aca="false">K15+L15</f>
        <v>44</v>
      </c>
      <c r="K15" s="42" t="n">
        <v>19</v>
      </c>
      <c r="L15" s="42" t="n">
        <v>25</v>
      </c>
      <c r="M15" s="42" t="n">
        <f aca="false">N15+O15</f>
        <v>92</v>
      </c>
      <c r="N15" s="42" t="n">
        <v>53</v>
      </c>
      <c r="O15" s="42" t="n">
        <v>39</v>
      </c>
      <c r="P15" s="42" t="n">
        <f aca="false">J15-M15</f>
        <v>-48</v>
      </c>
      <c r="Q15" s="33" t="n">
        <f aca="false">I15+P15</f>
        <v>-77</v>
      </c>
      <c r="R15" s="42" t="n">
        <v>31</v>
      </c>
      <c r="S15" s="42" t="n">
        <v>59</v>
      </c>
      <c r="T15" s="33" t="n">
        <f aca="false">R15-S15</f>
        <v>-2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7</v>
      </c>
      <c r="E16" s="42" t="n">
        <v>1</v>
      </c>
      <c r="F16" s="42" t="n">
        <f aca="false">G16+H16</f>
        <v>35</v>
      </c>
      <c r="G16" s="42" t="n">
        <v>15</v>
      </c>
      <c r="H16" s="42" t="n">
        <v>20</v>
      </c>
      <c r="I16" s="42" t="n">
        <f aca="false">C16-F16</f>
        <v>-27</v>
      </c>
      <c r="J16" s="42" t="n">
        <f aca="false">K16+L16</f>
        <v>49</v>
      </c>
      <c r="K16" s="42" t="n">
        <v>27</v>
      </c>
      <c r="L16" s="42" t="n">
        <v>22</v>
      </c>
      <c r="M16" s="42" t="n">
        <f aca="false">N16+O16</f>
        <v>57</v>
      </c>
      <c r="N16" s="42" t="n">
        <v>27</v>
      </c>
      <c r="O16" s="42" t="n">
        <v>30</v>
      </c>
      <c r="P16" s="42" t="n">
        <f aca="false">J16-M16</f>
        <v>-8</v>
      </c>
      <c r="Q16" s="33" t="n">
        <f aca="false">I16+P16</f>
        <v>-35</v>
      </c>
      <c r="R16" s="44" t="n">
        <v>46</v>
      </c>
      <c r="S16" s="44" t="n">
        <v>41</v>
      </c>
      <c r="T16" s="33" t="n">
        <f aca="false">R16-S16</f>
        <v>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5</v>
      </c>
      <c r="J17" s="42" t="n">
        <f aca="false">K17+L17</f>
        <v>9</v>
      </c>
      <c r="K17" s="44" t="n">
        <v>3</v>
      </c>
      <c r="L17" s="44" t="n">
        <v>6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1</v>
      </c>
      <c r="Q17" s="33" t="n">
        <f aca="false">I17+P17</f>
        <v>-4</v>
      </c>
      <c r="R17" s="44" t="n">
        <v>7</v>
      </c>
      <c r="S17" s="44" t="n">
        <v>9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1</v>
      </c>
      <c r="Q18" s="33" t="n">
        <f aca="false">I18+P18</f>
        <v>-5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4</v>
      </c>
      <c r="N19" s="44" t="n">
        <v>0</v>
      </c>
      <c r="O19" s="44" t="n">
        <v>4</v>
      </c>
      <c r="P19" s="42" t="n">
        <f aca="false">J19-M19</f>
        <v>-3</v>
      </c>
      <c r="Q19" s="33" t="n">
        <f aca="false">I19+P19</f>
        <v>-5</v>
      </c>
      <c r="R19" s="44" t="n">
        <v>1</v>
      </c>
      <c r="S19" s="44" t="n">
        <v>0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6</v>
      </c>
      <c r="E20" s="34" t="n">
        <v>4</v>
      </c>
      <c r="F20" s="42" t="n">
        <f aca="false">G20+H20</f>
        <v>21</v>
      </c>
      <c r="G20" s="44" t="n">
        <v>12</v>
      </c>
      <c r="H20" s="44" t="n">
        <v>9</v>
      </c>
      <c r="I20" s="42" t="n">
        <f aca="false">C20-F20</f>
        <v>-11</v>
      </c>
      <c r="J20" s="42" t="n">
        <f aca="false">K20+L20</f>
        <v>55</v>
      </c>
      <c r="K20" s="34" t="n">
        <v>25</v>
      </c>
      <c r="L20" s="44" t="n">
        <v>30</v>
      </c>
      <c r="M20" s="42" t="n">
        <f aca="false">N20+O20</f>
        <v>63</v>
      </c>
      <c r="N20" s="44" t="n">
        <v>33</v>
      </c>
      <c r="O20" s="44" t="n">
        <v>30</v>
      </c>
      <c r="P20" s="42" t="n">
        <f aca="false">J20-M20</f>
        <v>-8</v>
      </c>
      <c r="Q20" s="33" t="n">
        <f aca="false">I20+P20</f>
        <v>-19</v>
      </c>
      <c r="R20" s="44" t="n">
        <v>36</v>
      </c>
      <c r="S20" s="34" t="n">
        <v>31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6</v>
      </c>
      <c r="G21" s="44" t="n">
        <v>4</v>
      </c>
      <c r="H21" s="44" t="n">
        <v>2</v>
      </c>
      <c r="I21" s="42" t="n">
        <f aca="false">C21-F21</f>
        <v>-3</v>
      </c>
      <c r="J21" s="42" t="n">
        <f aca="false">K21+L21</f>
        <v>4</v>
      </c>
      <c r="K21" s="44" t="n">
        <v>2</v>
      </c>
      <c r="L21" s="44" t="n">
        <v>2</v>
      </c>
      <c r="M21" s="42" t="n">
        <f aca="false">N21+O21</f>
        <v>10</v>
      </c>
      <c r="N21" s="44" t="n">
        <v>6</v>
      </c>
      <c r="O21" s="44" t="n">
        <v>4</v>
      </c>
      <c r="P21" s="42" t="n">
        <f aca="false">J21-M21</f>
        <v>-6</v>
      </c>
      <c r="Q21" s="33" t="n">
        <f aca="false">I21+P21</f>
        <v>-9</v>
      </c>
      <c r="R21" s="44" t="n">
        <v>6</v>
      </c>
      <c r="S21" s="44" t="n">
        <v>5</v>
      </c>
      <c r="T21" s="33" t="n">
        <f aca="false">R21-S21</f>
        <v>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2</v>
      </c>
      <c r="G22" s="44" t="n">
        <v>5</v>
      </c>
      <c r="H22" s="44" t="n">
        <v>7</v>
      </c>
      <c r="I22" s="42" t="n">
        <f aca="false">C22-F22</f>
        <v>-11</v>
      </c>
      <c r="J22" s="42" t="n">
        <f aca="false">K22+L22</f>
        <v>16</v>
      </c>
      <c r="K22" s="44" t="n">
        <v>9</v>
      </c>
      <c r="L22" s="44" t="n">
        <v>7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6</v>
      </c>
      <c r="Q22" s="33" t="n">
        <f aca="false">I22+P22</f>
        <v>-5</v>
      </c>
      <c r="R22" s="44" t="n">
        <v>19</v>
      </c>
      <c r="S22" s="44" t="n">
        <v>9</v>
      </c>
      <c r="T22" s="33" t="n">
        <f aca="false">R22-S22</f>
        <v>10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2</v>
      </c>
      <c r="G23" s="44" t="n">
        <v>0</v>
      </c>
      <c r="H23" s="44" t="n">
        <v>2</v>
      </c>
      <c r="I23" s="42" t="n">
        <f aca="false">C23-F23</f>
        <v>-1</v>
      </c>
      <c r="J23" s="42" t="n">
        <f aca="false">K23+L23</f>
        <v>6</v>
      </c>
      <c r="K23" s="44" t="n">
        <v>1</v>
      </c>
      <c r="L23" s="44" t="n">
        <v>5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1</v>
      </c>
      <c r="Q23" s="33" t="n">
        <f aca="false">I23+P23</f>
        <v>-2</v>
      </c>
      <c r="R23" s="44" t="n">
        <v>5</v>
      </c>
      <c r="S23" s="44" t="n">
        <v>2</v>
      </c>
      <c r="T23" s="33" t="n">
        <f aca="false">R23-S23</f>
        <v>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4</v>
      </c>
      <c r="E24" s="34" t="n">
        <v>1</v>
      </c>
      <c r="F24" s="42" t="n">
        <f aca="false">G24+H24</f>
        <v>13</v>
      </c>
      <c r="G24" s="44" t="n">
        <v>9</v>
      </c>
      <c r="H24" s="44" t="n">
        <v>4</v>
      </c>
      <c r="I24" s="42" t="n">
        <f aca="false">C24-F24</f>
        <v>-8</v>
      </c>
      <c r="J24" s="42" t="n">
        <f aca="false">K24+L24</f>
        <v>8</v>
      </c>
      <c r="K24" s="34" t="n">
        <v>3</v>
      </c>
      <c r="L24" s="44" t="n">
        <v>5</v>
      </c>
      <c r="M24" s="42" t="n">
        <f aca="false">N24+O24</f>
        <v>23</v>
      </c>
      <c r="N24" s="44" t="n">
        <v>8</v>
      </c>
      <c r="O24" s="44" t="n">
        <v>15</v>
      </c>
      <c r="P24" s="42" t="n">
        <f aca="false">J24-M24</f>
        <v>-15</v>
      </c>
      <c r="Q24" s="33" t="n">
        <f aca="false">I24+P24</f>
        <v>-23</v>
      </c>
      <c r="R24" s="44" t="n">
        <v>2</v>
      </c>
      <c r="S24" s="44" t="n">
        <v>18</v>
      </c>
      <c r="T24" s="33" t="n">
        <f aca="false">R24-S24</f>
        <v>-1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5</v>
      </c>
      <c r="G25" s="44" t="n">
        <v>5</v>
      </c>
      <c r="H25" s="44" t="n">
        <v>10</v>
      </c>
      <c r="I25" s="42" t="n">
        <f aca="false">C25-F25</f>
        <v>-13</v>
      </c>
      <c r="J25" s="42" t="n">
        <f aca="false">K25+L25</f>
        <v>18</v>
      </c>
      <c r="K25" s="44" t="n">
        <v>12</v>
      </c>
      <c r="L25" s="44" t="n">
        <v>6</v>
      </c>
      <c r="M25" s="42" t="n">
        <f aca="false">N25+O25</f>
        <v>26</v>
      </c>
      <c r="N25" s="44" t="n">
        <v>13</v>
      </c>
      <c r="O25" s="44" t="n">
        <v>13</v>
      </c>
      <c r="P25" s="42" t="n">
        <f aca="false">J25-M25</f>
        <v>-8</v>
      </c>
      <c r="Q25" s="33" t="n">
        <f aca="false">I25+P25</f>
        <v>-21</v>
      </c>
      <c r="R25" s="44" t="n">
        <v>14</v>
      </c>
      <c r="S25" s="44" t="n">
        <v>12</v>
      </c>
      <c r="T25" s="33" t="n">
        <f aca="false">R25-S25</f>
        <v>2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8</v>
      </c>
      <c r="D26" s="34" t="n">
        <v>8</v>
      </c>
      <c r="E26" s="34" t="n">
        <v>10</v>
      </c>
      <c r="F26" s="42" t="n">
        <f aca="false">G26+H26</f>
        <v>9</v>
      </c>
      <c r="G26" s="44" t="n">
        <v>3</v>
      </c>
      <c r="H26" s="44" t="n">
        <v>6</v>
      </c>
      <c r="I26" s="42" t="n">
        <f aca="false">C26-F26</f>
        <v>9</v>
      </c>
      <c r="J26" s="42" t="n">
        <f aca="false">K26+L26</f>
        <v>66</v>
      </c>
      <c r="K26" s="44" t="n">
        <v>38</v>
      </c>
      <c r="L26" s="44" t="n">
        <v>28</v>
      </c>
      <c r="M26" s="42" t="n">
        <f aca="false">N26+O26</f>
        <v>53</v>
      </c>
      <c r="N26" s="44" t="n">
        <v>33</v>
      </c>
      <c r="O26" s="44" t="n">
        <v>20</v>
      </c>
      <c r="P26" s="42" t="n">
        <f aca="false">J26-M26</f>
        <v>13</v>
      </c>
      <c r="Q26" s="33" t="n">
        <f aca="false">I26+P26</f>
        <v>22</v>
      </c>
      <c r="R26" s="44" t="n">
        <v>49</v>
      </c>
      <c r="S26" s="44" t="n">
        <v>31</v>
      </c>
      <c r="T26" s="33" t="n">
        <f aca="false">R26-S26</f>
        <v>1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1</v>
      </c>
      <c r="E27" s="44" t="n">
        <v>9</v>
      </c>
      <c r="F27" s="42" t="n">
        <f aca="false">G27+H27</f>
        <v>15</v>
      </c>
      <c r="G27" s="44" t="n">
        <v>12</v>
      </c>
      <c r="H27" s="44" t="n">
        <v>3</v>
      </c>
      <c r="I27" s="42" t="n">
        <f aca="false">C27-F27</f>
        <v>5</v>
      </c>
      <c r="J27" s="42" t="n">
        <f aca="false">K27+L27</f>
        <v>100</v>
      </c>
      <c r="K27" s="44" t="n">
        <v>55</v>
      </c>
      <c r="L27" s="44" t="n">
        <v>45</v>
      </c>
      <c r="M27" s="42" t="n">
        <f aca="false">N27+O27</f>
        <v>72</v>
      </c>
      <c r="N27" s="44" t="n">
        <v>38</v>
      </c>
      <c r="O27" s="44" t="n">
        <v>34</v>
      </c>
      <c r="P27" s="42" t="n">
        <f aca="false">J27-M27</f>
        <v>28</v>
      </c>
      <c r="Q27" s="33" t="n">
        <f aca="false">I27+P27</f>
        <v>33</v>
      </c>
      <c r="R27" s="44" t="n">
        <v>57</v>
      </c>
      <c r="S27" s="44" t="n">
        <v>36</v>
      </c>
      <c r="T27" s="33" t="n">
        <f aca="false">R27-S27</f>
        <v>2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5</v>
      </c>
      <c r="E28" s="44" t="n">
        <v>11</v>
      </c>
      <c r="F28" s="42" t="n">
        <f aca="false">G28+H28</f>
        <v>18</v>
      </c>
      <c r="G28" s="44" t="n">
        <v>9</v>
      </c>
      <c r="H28" s="44" t="n">
        <v>9</v>
      </c>
      <c r="I28" s="42" t="n">
        <f aca="false">C28-F28</f>
        <v>8</v>
      </c>
      <c r="J28" s="42" t="n">
        <f aca="false">K28+L28</f>
        <v>100</v>
      </c>
      <c r="K28" s="44" t="n">
        <v>51</v>
      </c>
      <c r="L28" s="44" t="n">
        <v>49</v>
      </c>
      <c r="M28" s="42" t="n">
        <f aca="false">N28+O28</f>
        <v>89</v>
      </c>
      <c r="N28" s="44" t="n">
        <v>47</v>
      </c>
      <c r="O28" s="44" t="n">
        <v>42</v>
      </c>
      <c r="P28" s="42" t="n">
        <f aca="false">J28-M28</f>
        <v>11</v>
      </c>
      <c r="Q28" s="33" t="n">
        <f aca="false">I28+P28</f>
        <v>19</v>
      </c>
      <c r="R28" s="44" t="n">
        <v>79</v>
      </c>
      <c r="S28" s="44" t="n">
        <v>58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17</v>
      </c>
      <c r="G29" s="44" t="n">
        <v>13</v>
      </c>
      <c r="H29" s="44" t="n">
        <v>4</v>
      </c>
      <c r="I29" s="42" t="n">
        <f aca="false">C29-F29</f>
        <v>-13</v>
      </c>
      <c r="J29" s="42" t="n">
        <f aca="false">K29+L29</f>
        <v>37</v>
      </c>
      <c r="K29" s="44" t="n">
        <v>16</v>
      </c>
      <c r="L29" s="44" t="n">
        <v>21</v>
      </c>
      <c r="M29" s="42" t="n">
        <f aca="false">N29+O29</f>
        <v>26</v>
      </c>
      <c r="N29" s="44" t="n">
        <v>14</v>
      </c>
      <c r="O29" s="44" t="n">
        <v>12</v>
      </c>
      <c r="P29" s="42" t="n">
        <f aca="false">J29-M29</f>
        <v>11</v>
      </c>
      <c r="Q29" s="33" t="n">
        <f aca="false">I29+P29</f>
        <v>-2</v>
      </c>
      <c r="R29" s="44" t="n">
        <v>24</v>
      </c>
      <c r="S29" s="44" t="n">
        <v>14</v>
      </c>
      <c r="T29" s="33" t="n">
        <f aca="false">R29-S29</f>
        <v>1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3</v>
      </c>
      <c r="E30" s="44" t="n">
        <v>4</v>
      </c>
      <c r="F30" s="42" t="n">
        <f aca="false">G30+H30</f>
        <v>11</v>
      </c>
      <c r="G30" s="44" t="n">
        <v>9</v>
      </c>
      <c r="H30" s="44" t="n">
        <v>2</v>
      </c>
      <c r="I30" s="42" t="n">
        <f aca="false">C30-F30</f>
        <v>-4</v>
      </c>
      <c r="J30" s="42" t="n">
        <f aca="false">K30+L30</f>
        <v>18</v>
      </c>
      <c r="K30" s="44" t="n">
        <v>12</v>
      </c>
      <c r="L30" s="44" t="n">
        <v>6</v>
      </c>
      <c r="M30" s="42" t="n">
        <f aca="false">N30+O30</f>
        <v>31</v>
      </c>
      <c r="N30" s="44" t="n">
        <v>8</v>
      </c>
      <c r="O30" s="44" t="n">
        <v>23</v>
      </c>
      <c r="P30" s="42" t="n">
        <f aca="false">J30-M30</f>
        <v>-13</v>
      </c>
      <c r="Q30" s="33" t="n">
        <f aca="false">I30+P30</f>
        <v>-17</v>
      </c>
      <c r="R30" s="44" t="n">
        <v>11</v>
      </c>
      <c r="S30" s="44" t="n">
        <v>13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19</v>
      </c>
      <c r="G31" s="44" t="n">
        <v>11</v>
      </c>
      <c r="H31" s="44" t="n">
        <v>8</v>
      </c>
      <c r="I31" s="42" t="n">
        <f aca="false">C31-F31</f>
        <v>-14</v>
      </c>
      <c r="J31" s="42" t="n">
        <f aca="false">K31+L31</f>
        <v>9</v>
      </c>
      <c r="K31" s="44" t="n">
        <v>3</v>
      </c>
      <c r="L31" s="44" t="n">
        <v>6</v>
      </c>
      <c r="M31" s="42" t="n">
        <f aca="false">N31+O31</f>
        <v>21</v>
      </c>
      <c r="N31" s="44" t="n">
        <v>10</v>
      </c>
      <c r="O31" s="44" t="n">
        <v>11</v>
      </c>
      <c r="P31" s="42" t="n">
        <f aca="false">J31-M31</f>
        <v>-12</v>
      </c>
      <c r="Q31" s="33" t="n">
        <f aca="false">I31+P31</f>
        <v>-26</v>
      </c>
      <c r="R31" s="44" t="n">
        <v>5</v>
      </c>
      <c r="S31" s="44" t="n">
        <v>16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3</v>
      </c>
      <c r="E32" s="92" t="n">
        <v>7</v>
      </c>
      <c r="F32" s="92" t="n">
        <f aca="false">G32+H32</f>
        <v>13</v>
      </c>
      <c r="G32" s="92" t="n">
        <v>11</v>
      </c>
      <c r="H32" s="92" t="n">
        <v>2</v>
      </c>
      <c r="I32" s="92" t="n">
        <f aca="false">C32-F32</f>
        <v>-3</v>
      </c>
      <c r="J32" s="92" t="n">
        <f aca="false">K32+L32</f>
        <v>37</v>
      </c>
      <c r="K32" s="92" t="n">
        <v>17</v>
      </c>
      <c r="L32" s="92" t="n">
        <v>20</v>
      </c>
      <c r="M32" s="92" t="n">
        <f aca="false">N32+O32</f>
        <v>38</v>
      </c>
      <c r="N32" s="92" t="n">
        <v>17</v>
      </c>
      <c r="O32" s="92" t="n">
        <v>21</v>
      </c>
      <c r="P32" s="92" t="n">
        <f aca="false">J32-M32</f>
        <v>-1</v>
      </c>
      <c r="Q32" s="92" t="n">
        <f aca="false">I32+P32</f>
        <v>-4</v>
      </c>
      <c r="R32" s="92" t="n">
        <v>25</v>
      </c>
      <c r="S32" s="92" t="n">
        <v>16</v>
      </c>
      <c r="T32" s="92" t="n">
        <f aca="false">R32-S32</f>
        <v>9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7</v>
      </c>
      <c r="D7" s="40" t="n">
        <f aca="false">SUM(D9:D32)</f>
        <v>203</v>
      </c>
      <c r="E7" s="40" t="n">
        <f aca="false">SUM(E9:E32)</f>
        <v>194</v>
      </c>
      <c r="F7" s="40" t="n">
        <f aca="false">SUM(F9:F32)</f>
        <v>747</v>
      </c>
      <c r="G7" s="40" t="n">
        <f aca="false">SUM(G9:G32)</f>
        <v>374</v>
      </c>
      <c r="H7" s="40" t="n">
        <f aca="false">SUM(H9:H32)</f>
        <v>373</v>
      </c>
      <c r="I7" s="40" t="n">
        <f aca="false">SUM(I9:I32)</f>
        <v>-350</v>
      </c>
      <c r="J7" s="40" t="n">
        <f aca="false">SUM(J9:J32)</f>
        <v>3746</v>
      </c>
      <c r="K7" s="40" t="n">
        <f aca="false">SUM(K9:K32)</f>
        <v>2078</v>
      </c>
      <c r="L7" s="40" t="n">
        <f aca="false">SUM(L9:L32)</f>
        <v>1668</v>
      </c>
      <c r="M7" s="40" t="n">
        <f aca="false">SUM(M9:M32)</f>
        <v>3007</v>
      </c>
      <c r="N7" s="40" t="n">
        <f aca="false">SUM(N9:N32)</f>
        <v>1589</v>
      </c>
      <c r="O7" s="40" t="n">
        <f aca="false">SUM(O9:O32)</f>
        <v>1418</v>
      </c>
      <c r="P7" s="40" t="n">
        <f aca="false">SUM(P9:P32)</f>
        <v>739</v>
      </c>
      <c r="Q7" s="40" t="n">
        <f aca="false">SUM(Q9:Q32)</f>
        <v>389</v>
      </c>
      <c r="R7" s="40" t="n">
        <f aca="false">SUM(R9:R32)</f>
        <v>2547</v>
      </c>
      <c r="S7" s="40" t="n">
        <f aca="false">SUM(S9:S32)</f>
        <v>1665</v>
      </c>
      <c r="T7" s="40" t="n">
        <f aca="false">SUM(T9:T32)</f>
        <v>88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2</v>
      </c>
      <c r="D9" s="42" t="n">
        <v>85</v>
      </c>
      <c r="E9" s="42" t="n">
        <v>67</v>
      </c>
      <c r="F9" s="42" t="n">
        <f aca="false">G9+H9</f>
        <v>191</v>
      </c>
      <c r="G9" s="42" t="n">
        <v>100</v>
      </c>
      <c r="H9" s="42" t="n">
        <v>91</v>
      </c>
      <c r="I9" s="42" t="n">
        <f aca="false">C9-F9</f>
        <v>-39</v>
      </c>
      <c r="J9" s="42" t="n">
        <f aca="false">K9+L9</f>
        <v>1531</v>
      </c>
      <c r="K9" s="42" t="n">
        <v>840</v>
      </c>
      <c r="L9" s="42" t="n">
        <v>691</v>
      </c>
      <c r="M9" s="42" t="n">
        <f aca="false">N9+O9</f>
        <v>1309</v>
      </c>
      <c r="N9" s="42" t="n">
        <v>733</v>
      </c>
      <c r="O9" s="42" t="n">
        <v>576</v>
      </c>
      <c r="P9" s="42" t="n">
        <f aca="false">J9-M9</f>
        <v>222</v>
      </c>
      <c r="Q9" s="33" t="n">
        <f aca="false">I9+P9</f>
        <v>183</v>
      </c>
      <c r="R9" s="33" t="n">
        <v>1137</v>
      </c>
      <c r="S9" s="33" t="n">
        <v>726</v>
      </c>
      <c r="T9" s="33" t="n">
        <f aca="false">R9-S9</f>
        <v>41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5</v>
      </c>
      <c r="D10" s="34" t="n">
        <v>12</v>
      </c>
      <c r="E10" s="33" t="n">
        <v>13</v>
      </c>
      <c r="F10" s="42" t="n">
        <f aca="false">G10+H10</f>
        <v>67</v>
      </c>
      <c r="G10" s="33" t="n">
        <v>33</v>
      </c>
      <c r="H10" s="33" t="n">
        <v>34</v>
      </c>
      <c r="I10" s="42" t="n">
        <f aca="false">C10-F10</f>
        <v>-42</v>
      </c>
      <c r="J10" s="42" t="n">
        <f aca="false">K10+L10</f>
        <v>320</v>
      </c>
      <c r="K10" s="34" t="n">
        <v>149</v>
      </c>
      <c r="L10" s="33" t="n">
        <v>171</v>
      </c>
      <c r="M10" s="42" t="n">
        <f aca="false">N10+O10</f>
        <v>162</v>
      </c>
      <c r="N10" s="33" t="n">
        <v>84</v>
      </c>
      <c r="O10" s="33" t="n">
        <v>78</v>
      </c>
      <c r="P10" s="42" t="n">
        <f aca="false">J10-M10</f>
        <v>158</v>
      </c>
      <c r="Q10" s="33" t="n">
        <f aca="false">I10+P10</f>
        <v>116</v>
      </c>
      <c r="R10" s="42" t="n">
        <v>236</v>
      </c>
      <c r="S10" s="42" t="n">
        <v>119</v>
      </c>
      <c r="T10" s="33" t="n">
        <f aca="false">R10-S10</f>
        <v>11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3</v>
      </c>
      <c r="E11" s="42" t="n">
        <v>5</v>
      </c>
      <c r="F11" s="42" t="n">
        <f aca="false">G11+H11</f>
        <v>39</v>
      </c>
      <c r="G11" s="42" t="n">
        <v>19</v>
      </c>
      <c r="H11" s="42" t="n">
        <v>20</v>
      </c>
      <c r="I11" s="42" t="n">
        <f aca="false">C11-F11</f>
        <v>-21</v>
      </c>
      <c r="J11" s="42" t="n">
        <f aca="false">K11+L11</f>
        <v>169</v>
      </c>
      <c r="K11" s="42" t="n">
        <v>97</v>
      </c>
      <c r="L11" s="42" t="n">
        <v>72</v>
      </c>
      <c r="M11" s="42" t="n">
        <f aca="false">N11+O11</f>
        <v>96</v>
      </c>
      <c r="N11" s="42" t="n">
        <v>52</v>
      </c>
      <c r="O11" s="42" t="n">
        <v>44</v>
      </c>
      <c r="P11" s="42" t="n">
        <f aca="false">J11-M11</f>
        <v>73</v>
      </c>
      <c r="Q11" s="33" t="n">
        <f aca="false">I11+P11</f>
        <v>52</v>
      </c>
      <c r="R11" s="42" t="n">
        <v>115</v>
      </c>
      <c r="S11" s="42" t="n">
        <v>68</v>
      </c>
      <c r="T11" s="33" t="n">
        <f aca="false">R11-S11</f>
        <v>4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0</v>
      </c>
      <c r="D12" s="44" t="n">
        <v>14</v>
      </c>
      <c r="E12" s="42" t="n">
        <v>26</v>
      </c>
      <c r="F12" s="42" t="n">
        <f aca="false">G12+H12</f>
        <v>97</v>
      </c>
      <c r="G12" s="42" t="n">
        <v>54</v>
      </c>
      <c r="H12" s="42" t="n">
        <v>43</v>
      </c>
      <c r="I12" s="42" t="n">
        <f aca="false">C12-F12</f>
        <v>-57</v>
      </c>
      <c r="J12" s="42" t="n">
        <f aca="false">K12+L12</f>
        <v>326</v>
      </c>
      <c r="K12" s="42" t="n">
        <v>196</v>
      </c>
      <c r="L12" s="42" t="n">
        <v>130</v>
      </c>
      <c r="M12" s="42" t="n">
        <f aca="false">N12+O12</f>
        <v>171</v>
      </c>
      <c r="N12" s="42" t="n">
        <v>85</v>
      </c>
      <c r="O12" s="42" t="n">
        <v>86</v>
      </c>
      <c r="P12" s="42" t="n">
        <f aca="false">J12-M12</f>
        <v>155</v>
      </c>
      <c r="Q12" s="33" t="n">
        <f aca="false">I12+P12</f>
        <v>98</v>
      </c>
      <c r="R12" s="42" t="n">
        <v>206</v>
      </c>
      <c r="S12" s="42" t="n">
        <v>107</v>
      </c>
      <c r="T12" s="33" t="n">
        <f aca="false">R12-S12</f>
        <v>9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2</v>
      </c>
      <c r="E13" s="42" t="n">
        <v>9</v>
      </c>
      <c r="F13" s="42" t="n">
        <f aca="false">G13+H13</f>
        <v>42</v>
      </c>
      <c r="G13" s="42" t="n">
        <v>24</v>
      </c>
      <c r="H13" s="42" t="n">
        <v>18</v>
      </c>
      <c r="I13" s="42" t="n">
        <f aca="false">C13-F13</f>
        <v>-21</v>
      </c>
      <c r="J13" s="42" t="n">
        <f aca="false">K13+L13</f>
        <v>149</v>
      </c>
      <c r="K13" s="42" t="n">
        <v>90</v>
      </c>
      <c r="L13" s="42" t="n">
        <v>59</v>
      </c>
      <c r="M13" s="42" t="n">
        <f aca="false">N13+O13</f>
        <v>94</v>
      </c>
      <c r="N13" s="42" t="n">
        <v>39</v>
      </c>
      <c r="O13" s="42" t="n">
        <v>55</v>
      </c>
      <c r="P13" s="42" t="n">
        <f aca="false">J13-M13</f>
        <v>55</v>
      </c>
      <c r="Q13" s="33" t="n">
        <f aca="false">I13+P13</f>
        <v>34</v>
      </c>
      <c r="R13" s="42" t="n">
        <v>76</v>
      </c>
      <c r="S13" s="42" t="n">
        <v>51</v>
      </c>
      <c r="T13" s="33" t="n">
        <f aca="false">R13-S13</f>
        <v>2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6</v>
      </c>
      <c r="E14" s="42" t="n">
        <v>9</v>
      </c>
      <c r="F14" s="42" t="n">
        <f aca="false">G14+H14</f>
        <v>34</v>
      </c>
      <c r="G14" s="42" t="n">
        <v>16</v>
      </c>
      <c r="H14" s="42" t="n">
        <v>18</v>
      </c>
      <c r="I14" s="42" t="n">
        <f aca="false">C14-F14</f>
        <v>-19</v>
      </c>
      <c r="J14" s="42" t="n">
        <f aca="false">K14+L14</f>
        <v>90</v>
      </c>
      <c r="K14" s="42" t="n">
        <v>51</v>
      </c>
      <c r="L14" s="42" t="n">
        <v>39</v>
      </c>
      <c r="M14" s="42" t="n">
        <f aca="false">N14+O14</f>
        <v>104</v>
      </c>
      <c r="N14" s="42" t="n">
        <v>56</v>
      </c>
      <c r="O14" s="42" t="n">
        <v>48</v>
      </c>
      <c r="P14" s="42" t="n">
        <f aca="false">J14-M14</f>
        <v>-14</v>
      </c>
      <c r="Q14" s="33" t="n">
        <f aca="false">I14+P14</f>
        <v>-33</v>
      </c>
      <c r="R14" s="42" t="n">
        <v>62</v>
      </c>
      <c r="S14" s="42" t="n">
        <v>64</v>
      </c>
      <c r="T14" s="33" t="n">
        <f aca="false">R14-S14</f>
        <v>-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8</v>
      </c>
      <c r="D15" s="44" t="n">
        <v>4</v>
      </c>
      <c r="E15" s="42" t="n">
        <v>4</v>
      </c>
      <c r="F15" s="42" t="n">
        <f aca="false">G15+H15</f>
        <v>36</v>
      </c>
      <c r="G15" s="42" t="n">
        <v>17</v>
      </c>
      <c r="H15" s="42" t="n">
        <v>19</v>
      </c>
      <c r="I15" s="42" t="n">
        <f aca="false">C15-F15</f>
        <v>-28</v>
      </c>
      <c r="J15" s="42" t="n">
        <f aca="false">K15+L15</f>
        <v>91</v>
      </c>
      <c r="K15" s="42" t="n">
        <v>56</v>
      </c>
      <c r="L15" s="42" t="n">
        <v>35</v>
      </c>
      <c r="M15" s="42" t="n">
        <f aca="false">N15+O15</f>
        <v>150</v>
      </c>
      <c r="N15" s="42" t="n">
        <v>74</v>
      </c>
      <c r="O15" s="42" t="n">
        <v>76</v>
      </c>
      <c r="P15" s="42" t="n">
        <f aca="false">J15-M15</f>
        <v>-59</v>
      </c>
      <c r="Q15" s="33" t="n">
        <f aca="false">I15+P15</f>
        <v>-87</v>
      </c>
      <c r="R15" s="42" t="n">
        <v>54</v>
      </c>
      <c r="S15" s="42" t="n">
        <v>68</v>
      </c>
      <c r="T15" s="33" t="n">
        <f aca="false">R15-S15</f>
        <v>-1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34</v>
      </c>
      <c r="G16" s="42" t="n">
        <v>14</v>
      </c>
      <c r="H16" s="42" t="n">
        <v>20</v>
      </c>
      <c r="I16" s="42" t="n">
        <f aca="false">C16-F16</f>
        <v>-26</v>
      </c>
      <c r="J16" s="42" t="n">
        <f aca="false">K16+L16</f>
        <v>124</v>
      </c>
      <c r="K16" s="42" t="n">
        <v>80</v>
      </c>
      <c r="L16" s="42" t="n">
        <v>44</v>
      </c>
      <c r="M16" s="42" t="n">
        <f aca="false">N16+O16</f>
        <v>163</v>
      </c>
      <c r="N16" s="42" t="n">
        <v>82</v>
      </c>
      <c r="O16" s="42" t="n">
        <v>81</v>
      </c>
      <c r="P16" s="42" t="n">
        <f aca="false">J16-M16</f>
        <v>-39</v>
      </c>
      <c r="Q16" s="33" t="n">
        <f aca="false">I16+P16</f>
        <v>-65</v>
      </c>
      <c r="R16" s="44" t="n">
        <v>94</v>
      </c>
      <c r="S16" s="44" t="n">
        <v>87</v>
      </c>
      <c r="T16" s="33" t="n">
        <f aca="false">R16-S16</f>
        <v>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1</v>
      </c>
      <c r="E17" s="44" t="n">
        <v>1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5</v>
      </c>
      <c r="J17" s="42" t="n">
        <f aca="false">K17+L17</f>
        <v>16</v>
      </c>
      <c r="K17" s="44" t="n">
        <v>12</v>
      </c>
      <c r="L17" s="44" t="n">
        <v>4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2</v>
      </c>
      <c r="Q17" s="33" t="n">
        <f aca="false">I17+P17</f>
        <v>-3</v>
      </c>
      <c r="R17" s="44" t="n">
        <v>8</v>
      </c>
      <c r="S17" s="44" t="n">
        <v>6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3</v>
      </c>
      <c r="H18" s="44" t="n">
        <v>2</v>
      </c>
      <c r="I18" s="42" t="n">
        <f aca="false">C18-F18</f>
        <v>-5</v>
      </c>
      <c r="J18" s="42" t="n">
        <f aca="false">K18+L18</f>
        <v>13</v>
      </c>
      <c r="K18" s="44" t="n">
        <v>3</v>
      </c>
      <c r="L18" s="44" t="n">
        <v>10</v>
      </c>
      <c r="M18" s="42" t="n">
        <f aca="false">N18+O18</f>
        <v>3</v>
      </c>
      <c r="N18" s="44" t="n">
        <v>2</v>
      </c>
      <c r="O18" s="44" t="n">
        <v>1</v>
      </c>
      <c r="P18" s="42" t="n">
        <f aca="false">J18-M18</f>
        <v>10</v>
      </c>
      <c r="Q18" s="33" t="n">
        <f aca="false">I18+P18</f>
        <v>5</v>
      </c>
      <c r="R18" s="44" t="n">
        <v>7</v>
      </c>
      <c r="S18" s="44" t="n">
        <v>4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5</v>
      </c>
      <c r="K19" s="44" t="n">
        <v>0</v>
      </c>
      <c r="L19" s="44" t="n">
        <v>5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0</v>
      </c>
      <c r="Q19" s="33" t="n">
        <f aca="false">I19+P19</f>
        <v>-2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6</v>
      </c>
      <c r="E20" s="34" t="n">
        <v>5</v>
      </c>
      <c r="F20" s="42" t="n">
        <f aca="false">G20+H20</f>
        <v>25</v>
      </c>
      <c r="G20" s="44" t="n">
        <v>12</v>
      </c>
      <c r="H20" s="44" t="n">
        <v>13</v>
      </c>
      <c r="I20" s="42" t="n">
        <f aca="false">C20-F20</f>
        <v>-14</v>
      </c>
      <c r="J20" s="42" t="n">
        <f aca="false">K20+L20</f>
        <v>80</v>
      </c>
      <c r="K20" s="34" t="n">
        <v>53</v>
      </c>
      <c r="L20" s="44" t="n">
        <v>27</v>
      </c>
      <c r="M20" s="42" t="n">
        <f aca="false">N20+O20</f>
        <v>110</v>
      </c>
      <c r="N20" s="44" t="n">
        <v>57</v>
      </c>
      <c r="O20" s="44" t="n">
        <v>53</v>
      </c>
      <c r="P20" s="42" t="n">
        <f aca="false">J20-M20</f>
        <v>-30</v>
      </c>
      <c r="Q20" s="33" t="n">
        <f aca="false">I20+P20</f>
        <v>-44</v>
      </c>
      <c r="R20" s="44" t="n">
        <v>50</v>
      </c>
      <c r="S20" s="34" t="n">
        <v>55</v>
      </c>
      <c r="T20" s="33" t="n">
        <f aca="false">R20-S20</f>
        <v>-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9</v>
      </c>
      <c r="G21" s="44" t="n">
        <v>5</v>
      </c>
      <c r="H21" s="44" t="n">
        <v>4</v>
      </c>
      <c r="I21" s="42" t="n">
        <f aca="false">C21-F21</f>
        <v>-7</v>
      </c>
      <c r="J21" s="42" t="n">
        <f aca="false">K21+L21</f>
        <v>31</v>
      </c>
      <c r="K21" s="44" t="n">
        <v>12</v>
      </c>
      <c r="L21" s="44" t="n">
        <v>19</v>
      </c>
      <c r="M21" s="42" t="n">
        <f aca="false">N21+O21</f>
        <v>10</v>
      </c>
      <c r="N21" s="44" t="n">
        <v>3</v>
      </c>
      <c r="O21" s="44" t="n">
        <v>7</v>
      </c>
      <c r="P21" s="42" t="n">
        <f aca="false">J21-M21</f>
        <v>21</v>
      </c>
      <c r="Q21" s="33" t="n">
        <f aca="false">I21+P21</f>
        <v>14</v>
      </c>
      <c r="R21" s="44" t="n">
        <v>22</v>
      </c>
      <c r="S21" s="44" t="n">
        <v>4</v>
      </c>
      <c r="T21" s="33" t="n">
        <f aca="false">R21-S21</f>
        <v>1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4</v>
      </c>
      <c r="G22" s="44" t="n">
        <v>6</v>
      </c>
      <c r="H22" s="44" t="n">
        <v>8</v>
      </c>
      <c r="I22" s="42" t="n">
        <f aca="false">C22-F22</f>
        <v>-11</v>
      </c>
      <c r="J22" s="42" t="n">
        <f aca="false">K22+L22</f>
        <v>51</v>
      </c>
      <c r="K22" s="44" t="n">
        <v>28</v>
      </c>
      <c r="L22" s="44" t="n">
        <v>23</v>
      </c>
      <c r="M22" s="42" t="n">
        <f aca="false">N22+O22</f>
        <v>17</v>
      </c>
      <c r="N22" s="44" t="n">
        <v>7</v>
      </c>
      <c r="O22" s="44" t="n">
        <v>10</v>
      </c>
      <c r="P22" s="42" t="n">
        <f aca="false">J22-M22</f>
        <v>34</v>
      </c>
      <c r="Q22" s="33" t="n">
        <f aca="false">I22+P22</f>
        <v>23</v>
      </c>
      <c r="R22" s="44" t="n">
        <v>49</v>
      </c>
      <c r="S22" s="44" t="n">
        <v>17</v>
      </c>
      <c r="T22" s="33" t="n">
        <f aca="false">R22-S22</f>
        <v>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1</v>
      </c>
      <c r="G23" s="44" t="n">
        <v>5</v>
      </c>
      <c r="H23" s="44" t="n">
        <v>6</v>
      </c>
      <c r="I23" s="42" t="n">
        <f aca="false">C23-F23</f>
        <v>-10</v>
      </c>
      <c r="J23" s="42" t="n">
        <f aca="false">K23+L23</f>
        <v>27</v>
      </c>
      <c r="K23" s="44" t="n">
        <v>16</v>
      </c>
      <c r="L23" s="44" t="n">
        <v>11</v>
      </c>
      <c r="M23" s="42" t="n">
        <f aca="false">N23+O23</f>
        <v>18</v>
      </c>
      <c r="N23" s="44" t="n">
        <v>7</v>
      </c>
      <c r="O23" s="44" t="n">
        <v>11</v>
      </c>
      <c r="P23" s="42" t="n">
        <f aca="false">J23-M23</f>
        <v>9</v>
      </c>
      <c r="Q23" s="33" t="n">
        <f aca="false">I23+P23</f>
        <v>-1</v>
      </c>
      <c r="R23" s="44" t="n">
        <v>16</v>
      </c>
      <c r="S23" s="44" t="n">
        <v>12</v>
      </c>
      <c r="T23" s="33" t="n">
        <f aca="false">R23-S23</f>
        <v>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9</v>
      </c>
      <c r="G24" s="44" t="n">
        <v>2</v>
      </c>
      <c r="H24" s="44" t="n">
        <v>7</v>
      </c>
      <c r="I24" s="42" t="n">
        <f aca="false">C24-F24</f>
        <v>-7</v>
      </c>
      <c r="J24" s="42" t="n">
        <f aca="false">K24+L24</f>
        <v>33</v>
      </c>
      <c r="K24" s="34" t="n">
        <v>14</v>
      </c>
      <c r="L24" s="44" t="n">
        <v>19</v>
      </c>
      <c r="M24" s="42" t="n">
        <f aca="false">N24+O24</f>
        <v>19</v>
      </c>
      <c r="N24" s="44" t="n">
        <v>8</v>
      </c>
      <c r="O24" s="44" t="n">
        <v>11</v>
      </c>
      <c r="P24" s="42" t="n">
        <f aca="false">J24-M24</f>
        <v>14</v>
      </c>
      <c r="Q24" s="33" t="n">
        <f aca="false">I24+P24</f>
        <v>7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1</v>
      </c>
      <c r="E25" s="34" t="n">
        <v>2</v>
      </c>
      <c r="F25" s="42" t="n">
        <f aca="false">G25+H25</f>
        <v>10</v>
      </c>
      <c r="G25" s="44" t="n">
        <v>4</v>
      </c>
      <c r="H25" s="44" t="n">
        <v>6</v>
      </c>
      <c r="I25" s="42" t="n">
        <f aca="false">C25-F25</f>
        <v>-7</v>
      </c>
      <c r="J25" s="42" t="n">
        <f aca="false">K25+L25</f>
        <v>50</v>
      </c>
      <c r="K25" s="44" t="n">
        <v>27</v>
      </c>
      <c r="L25" s="44" t="n">
        <v>23</v>
      </c>
      <c r="M25" s="42" t="n">
        <f aca="false">N25+O25</f>
        <v>54</v>
      </c>
      <c r="N25" s="44" t="n">
        <v>26</v>
      </c>
      <c r="O25" s="44" t="n">
        <v>28</v>
      </c>
      <c r="P25" s="42" t="n">
        <f aca="false">J25-M25</f>
        <v>-4</v>
      </c>
      <c r="Q25" s="33" t="n">
        <f aca="false">I25+P25</f>
        <v>-11</v>
      </c>
      <c r="R25" s="44" t="n">
        <v>24</v>
      </c>
      <c r="S25" s="44" t="n">
        <v>25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2</v>
      </c>
      <c r="E26" s="34" t="n">
        <v>6</v>
      </c>
      <c r="F26" s="42" t="n">
        <f aca="false">G26+H26</f>
        <v>19</v>
      </c>
      <c r="G26" s="44" t="n">
        <v>7</v>
      </c>
      <c r="H26" s="44" t="n">
        <v>12</v>
      </c>
      <c r="I26" s="42" t="n">
        <f aca="false">C26-F26</f>
        <v>-11</v>
      </c>
      <c r="J26" s="42" t="n">
        <f aca="false">K26+L26</f>
        <v>121</v>
      </c>
      <c r="K26" s="44" t="n">
        <v>72</v>
      </c>
      <c r="L26" s="44" t="n">
        <v>49</v>
      </c>
      <c r="M26" s="42" t="n">
        <f aca="false">N26+O26</f>
        <v>102</v>
      </c>
      <c r="N26" s="44" t="n">
        <v>59</v>
      </c>
      <c r="O26" s="44" t="n">
        <v>43</v>
      </c>
      <c r="P26" s="42" t="n">
        <f aca="false">J26-M26</f>
        <v>19</v>
      </c>
      <c r="Q26" s="33" t="n">
        <f aca="false">I26+P26</f>
        <v>8</v>
      </c>
      <c r="R26" s="44" t="n">
        <v>70</v>
      </c>
      <c r="S26" s="44" t="n">
        <v>55</v>
      </c>
      <c r="T26" s="33" t="n">
        <f aca="false">R26-S26</f>
        <v>1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4</v>
      </c>
      <c r="D27" s="34" t="n">
        <v>8</v>
      </c>
      <c r="E27" s="44" t="n">
        <v>6</v>
      </c>
      <c r="F27" s="42" t="n">
        <f aca="false">G27+H27</f>
        <v>13</v>
      </c>
      <c r="G27" s="44" t="n">
        <v>8</v>
      </c>
      <c r="H27" s="44" t="n">
        <v>5</v>
      </c>
      <c r="I27" s="42" t="n">
        <f aca="false">C27-F27</f>
        <v>1</v>
      </c>
      <c r="J27" s="42" t="n">
        <f aca="false">K27+L27</f>
        <v>153</v>
      </c>
      <c r="K27" s="44" t="n">
        <v>87</v>
      </c>
      <c r="L27" s="44" t="n">
        <v>66</v>
      </c>
      <c r="M27" s="42" t="n">
        <f aca="false">N27+O27</f>
        <v>88</v>
      </c>
      <c r="N27" s="44" t="n">
        <v>44</v>
      </c>
      <c r="O27" s="44" t="n">
        <v>44</v>
      </c>
      <c r="P27" s="42" t="n">
        <f aca="false">J27-M27</f>
        <v>65</v>
      </c>
      <c r="Q27" s="33" t="n">
        <f aca="false">I27+P27</f>
        <v>66</v>
      </c>
      <c r="R27" s="44" t="n">
        <v>93</v>
      </c>
      <c r="S27" s="44" t="n">
        <v>32</v>
      </c>
      <c r="T27" s="33" t="n">
        <f aca="false">R27-S27</f>
        <v>6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3</v>
      </c>
      <c r="D28" s="44" t="n">
        <v>14</v>
      </c>
      <c r="E28" s="44" t="n">
        <v>19</v>
      </c>
      <c r="F28" s="42" t="n">
        <f aca="false">G28+H28</f>
        <v>21</v>
      </c>
      <c r="G28" s="44" t="n">
        <v>10</v>
      </c>
      <c r="H28" s="44" t="n">
        <v>11</v>
      </c>
      <c r="I28" s="42" t="n">
        <f aca="false">C28-F28</f>
        <v>12</v>
      </c>
      <c r="J28" s="42" t="n">
        <f aca="false">K28+L28</f>
        <v>192</v>
      </c>
      <c r="K28" s="44" t="n">
        <v>103</v>
      </c>
      <c r="L28" s="44" t="n">
        <v>89</v>
      </c>
      <c r="M28" s="42" t="n">
        <f aca="false">N28+O28</f>
        <v>146</v>
      </c>
      <c r="N28" s="44" t="n">
        <v>71</v>
      </c>
      <c r="O28" s="44" t="n">
        <v>75</v>
      </c>
      <c r="P28" s="42" t="n">
        <f aca="false">J28-M28</f>
        <v>46</v>
      </c>
      <c r="Q28" s="33" t="n">
        <f aca="false">I28+P28</f>
        <v>58</v>
      </c>
      <c r="R28" s="44" t="n">
        <v>118</v>
      </c>
      <c r="S28" s="44" t="n">
        <v>84</v>
      </c>
      <c r="T28" s="33" t="n">
        <f aca="false">R28-S28</f>
        <v>3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6</v>
      </c>
      <c r="E29" s="44" t="n">
        <v>3</v>
      </c>
      <c r="F29" s="42" t="n">
        <f aca="false">G29+H29</f>
        <v>9</v>
      </c>
      <c r="G29" s="44" t="n">
        <v>3</v>
      </c>
      <c r="H29" s="44" t="n">
        <v>6</v>
      </c>
      <c r="I29" s="42" t="n">
        <f aca="false">C29-F29</f>
        <v>0</v>
      </c>
      <c r="J29" s="42" t="n">
        <f aca="false">K29+L29</f>
        <v>60</v>
      </c>
      <c r="K29" s="44" t="n">
        <v>33</v>
      </c>
      <c r="L29" s="44" t="n">
        <v>27</v>
      </c>
      <c r="M29" s="42" t="n">
        <f aca="false">N29+O29</f>
        <v>45</v>
      </c>
      <c r="N29" s="44" t="n">
        <v>24</v>
      </c>
      <c r="O29" s="44" t="n">
        <v>21</v>
      </c>
      <c r="P29" s="42" t="n">
        <f aca="false">J29-M29</f>
        <v>15</v>
      </c>
      <c r="Q29" s="33" t="n">
        <f aca="false">I29+P29</f>
        <v>15</v>
      </c>
      <c r="R29" s="44" t="n">
        <v>42</v>
      </c>
      <c r="S29" s="44" t="n">
        <v>20</v>
      </c>
      <c r="T29" s="33" t="n">
        <f aca="false">R29-S29</f>
        <v>2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2</v>
      </c>
      <c r="E30" s="44" t="n">
        <v>4</v>
      </c>
      <c r="F30" s="42" t="n">
        <f aca="false">G30+H30</f>
        <v>10</v>
      </c>
      <c r="G30" s="44" t="n">
        <v>6</v>
      </c>
      <c r="H30" s="44" t="n">
        <v>4</v>
      </c>
      <c r="I30" s="42" t="n">
        <f aca="false">C30-F30</f>
        <v>-4</v>
      </c>
      <c r="J30" s="42" t="n">
        <f aca="false">K30+L30</f>
        <v>33</v>
      </c>
      <c r="K30" s="44" t="n">
        <v>15</v>
      </c>
      <c r="L30" s="44" t="n">
        <v>18</v>
      </c>
      <c r="M30" s="42" t="n">
        <f aca="false">N30+O30</f>
        <v>32</v>
      </c>
      <c r="N30" s="44" t="n">
        <v>14</v>
      </c>
      <c r="O30" s="44" t="n">
        <v>18</v>
      </c>
      <c r="P30" s="42" t="n">
        <f aca="false">J30-M30</f>
        <v>1</v>
      </c>
      <c r="Q30" s="33" t="n">
        <f aca="false">I30+P30</f>
        <v>-3</v>
      </c>
      <c r="R30" s="44" t="n">
        <v>15</v>
      </c>
      <c r="S30" s="44" t="n">
        <v>10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6</v>
      </c>
      <c r="D31" s="44" t="n">
        <v>3</v>
      </c>
      <c r="E31" s="44" t="n">
        <v>3</v>
      </c>
      <c r="F31" s="42" t="n">
        <f aca="false">G31+H31</f>
        <v>19</v>
      </c>
      <c r="G31" s="44" t="n">
        <v>10</v>
      </c>
      <c r="H31" s="44" t="n">
        <v>9</v>
      </c>
      <c r="I31" s="42" t="n">
        <f aca="false">C31-F31</f>
        <v>-13</v>
      </c>
      <c r="J31" s="42" t="n">
        <f aca="false">K31+L31</f>
        <v>19</v>
      </c>
      <c r="K31" s="44" t="n">
        <v>11</v>
      </c>
      <c r="L31" s="44" t="n">
        <v>8</v>
      </c>
      <c r="M31" s="42" t="n">
        <f aca="false">N31+O31</f>
        <v>24</v>
      </c>
      <c r="N31" s="44" t="n">
        <v>12</v>
      </c>
      <c r="O31" s="44" t="n">
        <v>12</v>
      </c>
      <c r="P31" s="42" t="n">
        <f aca="false">J31-M31</f>
        <v>-5</v>
      </c>
      <c r="Q31" s="33" t="n">
        <f aca="false">I31+P31</f>
        <v>-18</v>
      </c>
      <c r="R31" s="44" t="n">
        <v>13</v>
      </c>
      <c r="S31" s="44" t="n">
        <v>14</v>
      </c>
      <c r="T31" s="33" t="n">
        <f aca="false">R31-S31</f>
        <v>-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3</v>
      </c>
      <c r="E32" s="92" t="n">
        <v>7</v>
      </c>
      <c r="F32" s="92" t="n">
        <f aca="false">G32+H32</f>
        <v>24</v>
      </c>
      <c r="G32" s="92" t="n">
        <v>11</v>
      </c>
      <c r="H32" s="92" t="n">
        <v>13</v>
      </c>
      <c r="I32" s="92" t="n">
        <f aca="false">C32-F32</f>
        <v>-14</v>
      </c>
      <c r="J32" s="92" t="n">
        <f aca="false">K32+L32</f>
        <v>62</v>
      </c>
      <c r="K32" s="92" t="n">
        <v>33</v>
      </c>
      <c r="L32" s="92" t="n">
        <v>29</v>
      </c>
      <c r="M32" s="92" t="n">
        <f aca="false">N32+O32</f>
        <v>71</v>
      </c>
      <c r="N32" s="92" t="n">
        <v>40</v>
      </c>
      <c r="O32" s="92" t="n">
        <v>31</v>
      </c>
      <c r="P32" s="92" t="n">
        <f aca="false">J32-M32</f>
        <v>-9</v>
      </c>
      <c r="Q32" s="92" t="n">
        <f aca="false">I32+P32</f>
        <v>-23</v>
      </c>
      <c r="R32" s="92" t="n">
        <v>37</v>
      </c>
      <c r="S32" s="92" t="n">
        <v>32</v>
      </c>
      <c r="T32" s="92" t="n">
        <f aca="false">R32-S32</f>
        <v>5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65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03</v>
      </c>
      <c r="D7" s="40" t="n">
        <f aca="false">SUM(D9:D32)</f>
        <v>206</v>
      </c>
      <c r="E7" s="40" t="n">
        <f aca="false">SUM(E9:E32)</f>
        <v>197</v>
      </c>
      <c r="F7" s="40" t="n">
        <f aca="false">SUM(F9:F32)</f>
        <v>930</v>
      </c>
      <c r="G7" s="40" t="n">
        <f aca="false">SUM(G9:G32)</f>
        <v>457</v>
      </c>
      <c r="H7" s="40" t="n">
        <f aca="false">SUM(H9:H32)</f>
        <v>473</v>
      </c>
      <c r="I7" s="40" t="n">
        <f aca="false">SUM(I9:I32)</f>
        <v>-527</v>
      </c>
      <c r="J7" s="40" t="n">
        <f aca="false">SUM(J9:J32)</f>
        <v>3575</v>
      </c>
      <c r="K7" s="40" t="n">
        <f aca="false">SUM(K9:K32)</f>
        <v>1874</v>
      </c>
      <c r="L7" s="40" t="n">
        <f aca="false">SUM(L9:L32)</f>
        <v>1701</v>
      </c>
      <c r="M7" s="40" t="n">
        <f aca="false">SUM(M9:M32)</f>
        <v>5892</v>
      </c>
      <c r="N7" s="40" t="n">
        <f aca="false">SUM(N9:N32)</f>
        <v>3032</v>
      </c>
      <c r="O7" s="40" t="n">
        <f aca="false">SUM(O9:O32)</f>
        <v>2860</v>
      </c>
      <c r="P7" s="40" t="n">
        <f aca="false">SUM(P9:P32)</f>
        <v>-2317</v>
      </c>
      <c r="Q7" s="40" t="n">
        <f aca="false">SUM(Q9:Q32)</f>
        <v>-2844</v>
      </c>
      <c r="R7" s="40" t="n">
        <f aca="false">SUM(R9:R32)</f>
        <v>2189</v>
      </c>
      <c r="S7" s="40" t="n">
        <f aca="false">SUM(S9:S32)</f>
        <v>2505</v>
      </c>
      <c r="T7" s="40" t="n">
        <f aca="false">SUM(T9:T32)</f>
        <v>-31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1</v>
      </c>
      <c r="D9" s="42" t="n">
        <v>68</v>
      </c>
      <c r="E9" s="42" t="n">
        <v>83</v>
      </c>
      <c r="F9" s="42" t="n">
        <f aca="false">G9+H9</f>
        <v>266</v>
      </c>
      <c r="G9" s="42" t="n">
        <v>128</v>
      </c>
      <c r="H9" s="42" t="n">
        <v>138</v>
      </c>
      <c r="I9" s="42" t="n">
        <f aca="false">C9-F9</f>
        <v>-115</v>
      </c>
      <c r="J9" s="42" t="n">
        <f aca="false">K9+L9</f>
        <v>1415</v>
      </c>
      <c r="K9" s="42" t="n">
        <v>746</v>
      </c>
      <c r="L9" s="42" t="n">
        <v>669</v>
      </c>
      <c r="M9" s="42" t="n">
        <f aca="false">N9+O9</f>
        <v>1981</v>
      </c>
      <c r="N9" s="42" t="n">
        <v>1012</v>
      </c>
      <c r="O9" s="42" t="n">
        <v>969</v>
      </c>
      <c r="P9" s="42" t="n">
        <f aca="false">J9-M9</f>
        <v>-566</v>
      </c>
      <c r="Q9" s="33" t="n">
        <f aca="false">I9+P9</f>
        <v>-681</v>
      </c>
      <c r="R9" s="33" t="n">
        <v>944</v>
      </c>
      <c r="S9" s="33" t="n">
        <v>963</v>
      </c>
      <c r="T9" s="33" t="n">
        <f aca="false">R9-S9</f>
        <v>-1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6</v>
      </c>
      <c r="E10" s="33" t="n">
        <v>7</v>
      </c>
      <c r="F10" s="42" t="n">
        <f aca="false">G10+H10</f>
        <v>68</v>
      </c>
      <c r="G10" s="33" t="n">
        <v>36</v>
      </c>
      <c r="H10" s="33" t="n">
        <v>32</v>
      </c>
      <c r="I10" s="42" t="n">
        <f aca="false">C10-F10</f>
        <v>-45</v>
      </c>
      <c r="J10" s="42" t="n">
        <f aca="false">K10+L10</f>
        <v>236</v>
      </c>
      <c r="K10" s="34" t="n">
        <v>115</v>
      </c>
      <c r="L10" s="33" t="n">
        <v>121</v>
      </c>
      <c r="M10" s="42" t="n">
        <f aca="false">N10+O10</f>
        <v>506</v>
      </c>
      <c r="N10" s="33" t="n">
        <v>262</v>
      </c>
      <c r="O10" s="33" t="n">
        <v>244</v>
      </c>
      <c r="P10" s="42" t="n">
        <f aca="false">J10-M10</f>
        <v>-270</v>
      </c>
      <c r="Q10" s="33" t="n">
        <f aca="false">I10+P10</f>
        <v>-315</v>
      </c>
      <c r="R10" s="42" t="n">
        <v>143</v>
      </c>
      <c r="S10" s="42" t="n">
        <v>226</v>
      </c>
      <c r="T10" s="33" t="n">
        <f aca="false">R10-S10</f>
        <v>-8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49</v>
      </c>
      <c r="G11" s="42" t="n">
        <v>21</v>
      </c>
      <c r="H11" s="42" t="n">
        <v>28</v>
      </c>
      <c r="I11" s="42" t="n">
        <f aca="false">C11-F11</f>
        <v>-31</v>
      </c>
      <c r="J11" s="42" t="n">
        <f aca="false">K11+L11</f>
        <v>173</v>
      </c>
      <c r="K11" s="42" t="n">
        <v>96</v>
      </c>
      <c r="L11" s="42" t="n">
        <v>77</v>
      </c>
      <c r="M11" s="42" t="n">
        <f aca="false">N11+O11</f>
        <v>317</v>
      </c>
      <c r="N11" s="42" t="n">
        <v>174</v>
      </c>
      <c r="O11" s="42" t="n">
        <v>143</v>
      </c>
      <c r="P11" s="42" t="n">
        <f aca="false">J11-M11</f>
        <v>-144</v>
      </c>
      <c r="Q11" s="33" t="n">
        <f aca="false">I11+P11</f>
        <v>-175</v>
      </c>
      <c r="R11" s="42" t="n">
        <v>113</v>
      </c>
      <c r="S11" s="42" t="n">
        <v>141</v>
      </c>
      <c r="T11" s="33" t="n">
        <f aca="false">R11-S11</f>
        <v>-2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3</v>
      </c>
      <c r="E12" s="42" t="n">
        <v>20</v>
      </c>
      <c r="F12" s="42" t="n">
        <f aca="false">G12+H12</f>
        <v>109</v>
      </c>
      <c r="G12" s="42" t="n">
        <v>52</v>
      </c>
      <c r="H12" s="42" t="n">
        <v>57</v>
      </c>
      <c r="I12" s="42" t="n">
        <f aca="false">C12-F12</f>
        <v>-66</v>
      </c>
      <c r="J12" s="42" t="n">
        <f aca="false">K12+L12</f>
        <v>283</v>
      </c>
      <c r="K12" s="42" t="n">
        <v>161</v>
      </c>
      <c r="L12" s="42" t="n">
        <v>122</v>
      </c>
      <c r="M12" s="42" t="n">
        <f aca="false">N12+O12</f>
        <v>535</v>
      </c>
      <c r="N12" s="42" t="n">
        <v>272</v>
      </c>
      <c r="O12" s="42" t="n">
        <v>263</v>
      </c>
      <c r="P12" s="42" t="n">
        <f aca="false">J12-M12</f>
        <v>-252</v>
      </c>
      <c r="Q12" s="33" t="n">
        <f aca="false">I12+P12</f>
        <v>-318</v>
      </c>
      <c r="R12" s="42" t="n">
        <v>196</v>
      </c>
      <c r="S12" s="42" t="n">
        <v>219</v>
      </c>
      <c r="T12" s="33" t="n">
        <f aca="false">R12-S12</f>
        <v>-2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6</v>
      </c>
      <c r="E13" s="42" t="n">
        <v>11</v>
      </c>
      <c r="F13" s="42" t="n">
        <f aca="false">G13+H13</f>
        <v>55</v>
      </c>
      <c r="G13" s="42" t="n">
        <v>33</v>
      </c>
      <c r="H13" s="42" t="n">
        <v>22</v>
      </c>
      <c r="I13" s="42" t="n">
        <f aca="false">C13-F13</f>
        <v>-38</v>
      </c>
      <c r="J13" s="42" t="n">
        <f aca="false">K13+L13</f>
        <v>179</v>
      </c>
      <c r="K13" s="42" t="n">
        <v>97</v>
      </c>
      <c r="L13" s="42" t="n">
        <v>82</v>
      </c>
      <c r="M13" s="42" t="n">
        <f aca="false">N13+O13</f>
        <v>298</v>
      </c>
      <c r="N13" s="42" t="n">
        <v>156</v>
      </c>
      <c r="O13" s="42" t="n">
        <v>142</v>
      </c>
      <c r="P13" s="42" t="n">
        <f aca="false">J13-M13</f>
        <v>-119</v>
      </c>
      <c r="Q13" s="33" t="n">
        <f aca="false">I13+P13</f>
        <v>-157</v>
      </c>
      <c r="R13" s="42" t="n">
        <v>98</v>
      </c>
      <c r="S13" s="42" t="n">
        <v>97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2</v>
      </c>
      <c r="D14" s="44" t="n">
        <v>10</v>
      </c>
      <c r="E14" s="42" t="n">
        <v>12</v>
      </c>
      <c r="F14" s="42" t="n">
        <f aca="false">G14+H14</f>
        <v>70</v>
      </c>
      <c r="G14" s="42" t="n">
        <v>35</v>
      </c>
      <c r="H14" s="42" t="n">
        <v>35</v>
      </c>
      <c r="I14" s="42" t="n">
        <f aca="false">C14-F14</f>
        <v>-48</v>
      </c>
      <c r="J14" s="42" t="n">
        <f aca="false">K14+L14</f>
        <v>128</v>
      </c>
      <c r="K14" s="42" t="n">
        <v>68</v>
      </c>
      <c r="L14" s="42" t="n">
        <v>60</v>
      </c>
      <c r="M14" s="42" t="n">
        <f aca="false">N14+O14</f>
        <v>246</v>
      </c>
      <c r="N14" s="42" t="n">
        <v>107</v>
      </c>
      <c r="O14" s="42" t="n">
        <v>139</v>
      </c>
      <c r="P14" s="42" t="n">
        <f aca="false">J14-M14</f>
        <v>-118</v>
      </c>
      <c r="Q14" s="33" t="n">
        <f aca="false">I14+P14</f>
        <v>-166</v>
      </c>
      <c r="R14" s="42" t="n">
        <v>82</v>
      </c>
      <c r="S14" s="42" t="n">
        <v>93</v>
      </c>
      <c r="T14" s="33" t="n">
        <f aca="false">R14-S14</f>
        <v>-1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1</v>
      </c>
      <c r="E15" s="42" t="n">
        <v>6</v>
      </c>
      <c r="F15" s="42" t="n">
        <f aca="false">G15+H15</f>
        <v>45</v>
      </c>
      <c r="G15" s="42" t="n">
        <v>19</v>
      </c>
      <c r="H15" s="42" t="n">
        <v>26</v>
      </c>
      <c r="I15" s="42" t="n">
        <f aca="false">C15-F15</f>
        <v>-28</v>
      </c>
      <c r="J15" s="42" t="n">
        <f aca="false">K15+L15</f>
        <v>99</v>
      </c>
      <c r="K15" s="42" t="n">
        <v>53</v>
      </c>
      <c r="L15" s="42" t="n">
        <v>46</v>
      </c>
      <c r="M15" s="42" t="n">
        <f aca="false">N15+O15</f>
        <v>161</v>
      </c>
      <c r="N15" s="42" t="n">
        <v>80</v>
      </c>
      <c r="O15" s="42" t="n">
        <v>81</v>
      </c>
      <c r="P15" s="42" t="n">
        <f aca="false">J15-M15</f>
        <v>-62</v>
      </c>
      <c r="Q15" s="33" t="n">
        <f aca="false">I15+P15</f>
        <v>-90</v>
      </c>
      <c r="R15" s="42" t="n">
        <v>48</v>
      </c>
      <c r="S15" s="42" t="n">
        <v>55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6</v>
      </c>
      <c r="E16" s="42" t="n">
        <v>7</v>
      </c>
      <c r="F16" s="42" t="n">
        <f aca="false">G16+H16</f>
        <v>49</v>
      </c>
      <c r="G16" s="42" t="n">
        <v>25</v>
      </c>
      <c r="H16" s="42" t="n">
        <v>24</v>
      </c>
      <c r="I16" s="42" t="n">
        <f aca="false">C16-F16</f>
        <v>-36</v>
      </c>
      <c r="J16" s="42" t="n">
        <f aca="false">K16+L16</f>
        <v>72</v>
      </c>
      <c r="K16" s="42" t="n">
        <v>29</v>
      </c>
      <c r="L16" s="42" t="n">
        <v>43</v>
      </c>
      <c r="M16" s="42" t="n">
        <f aca="false">N16+O16</f>
        <v>195</v>
      </c>
      <c r="N16" s="42" t="n">
        <v>105</v>
      </c>
      <c r="O16" s="42" t="n">
        <v>90</v>
      </c>
      <c r="P16" s="42" t="n">
        <f aca="false">J16-M16</f>
        <v>-123</v>
      </c>
      <c r="Q16" s="33" t="n">
        <f aca="false">I16+P16</f>
        <v>-159</v>
      </c>
      <c r="R16" s="44" t="n">
        <v>41</v>
      </c>
      <c r="S16" s="44" t="n">
        <v>80</v>
      </c>
      <c r="T16" s="33" t="n">
        <f aca="false">R16-S16</f>
        <v>-3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6</v>
      </c>
      <c r="J17" s="42" t="n">
        <f aca="false">K17+L17</f>
        <v>6</v>
      </c>
      <c r="K17" s="44" t="n">
        <v>3</v>
      </c>
      <c r="L17" s="44" t="n">
        <v>3</v>
      </c>
      <c r="M17" s="42" t="n">
        <f aca="false">N17+O17</f>
        <v>29</v>
      </c>
      <c r="N17" s="44" t="n">
        <v>13</v>
      </c>
      <c r="O17" s="44" t="n">
        <v>16</v>
      </c>
      <c r="P17" s="42" t="n">
        <f aca="false">J17-M17</f>
        <v>-23</v>
      </c>
      <c r="Q17" s="33" t="n">
        <f aca="false">I17+P17</f>
        <v>-29</v>
      </c>
      <c r="R17" s="44" t="n">
        <v>3</v>
      </c>
      <c r="S17" s="44" t="n">
        <v>8</v>
      </c>
      <c r="T17" s="33" t="n">
        <f aca="false">R17-S17</f>
        <v>-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1</v>
      </c>
      <c r="J18" s="42" t="n">
        <f aca="false">K18+L18</f>
        <v>10</v>
      </c>
      <c r="K18" s="44" t="n">
        <v>5</v>
      </c>
      <c r="L18" s="44" t="n">
        <v>5</v>
      </c>
      <c r="M18" s="42" t="n">
        <f aca="false">N18+O18</f>
        <v>12</v>
      </c>
      <c r="N18" s="44" t="n">
        <v>5</v>
      </c>
      <c r="O18" s="44" t="n">
        <v>7</v>
      </c>
      <c r="P18" s="42" t="n">
        <f aca="false">J18-M18</f>
        <v>-2</v>
      </c>
      <c r="Q18" s="33" t="n">
        <f aca="false">I18+P18</f>
        <v>-3</v>
      </c>
      <c r="R18" s="44" t="n">
        <v>5</v>
      </c>
      <c r="S18" s="44" t="n">
        <v>5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2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9</v>
      </c>
      <c r="N19" s="44" t="n">
        <v>5</v>
      </c>
      <c r="O19" s="44" t="n">
        <v>4</v>
      </c>
      <c r="P19" s="42" t="n">
        <f aca="false">J19-M19</f>
        <v>-7</v>
      </c>
      <c r="Q19" s="33" t="n">
        <f aca="false">I19+P19</f>
        <v>-9</v>
      </c>
      <c r="R19" s="44" t="n">
        <v>2</v>
      </c>
      <c r="S19" s="44" t="n">
        <v>3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4</v>
      </c>
      <c r="E20" s="34" t="n">
        <v>7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14</v>
      </c>
      <c r="J20" s="42" t="n">
        <f aca="false">K20+L20</f>
        <v>123</v>
      </c>
      <c r="K20" s="34" t="n">
        <v>59</v>
      </c>
      <c r="L20" s="44" t="n">
        <v>64</v>
      </c>
      <c r="M20" s="42" t="n">
        <f aca="false">N20+O20</f>
        <v>161</v>
      </c>
      <c r="N20" s="44" t="n">
        <v>82</v>
      </c>
      <c r="O20" s="44" t="n">
        <v>79</v>
      </c>
      <c r="P20" s="42" t="n">
        <f aca="false">J20-M20</f>
        <v>-38</v>
      </c>
      <c r="Q20" s="33" t="n">
        <f aca="false">I20+P20</f>
        <v>-52</v>
      </c>
      <c r="R20" s="44" t="n">
        <v>57</v>
      </c>
      <c r="S20" s="34" t="n">
        <v>55</v>
      </c>
      <c r="T20" s="33" t="n">
        <f aca="false">R20-S20</f>
        <v>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2</v>
      </c>
      <c r="H21" s="44" t="n">
        <v>10</v>
      </c>
      <c r="I21" s="42" t="n">
        <f aca="false">C21-F21</f>
        <v>-11</v>
      </c>
      <c r="J21" s="42" t="n">
        <f aca="false">K21+L21</f>
        <v>26</v>
      </c>
      <c r="K21" s="44" t="n">
        <v>12</v>
      </c>
      <c r="L21" s="44" t="n">
        <v>14</v>
      </c>
      <c r="M21" s="42" t="n">
        <f aca="false">N21+O21</f>
        <v>41</v>
      </c>
      <c r="N21" s="44" t="n">
        <v>20</v>
      </c>
      <c r="O21" s="44" t="n">
        <v>21</v>
      </c>
      <c r="P21" s="42" t="n">
        <f aca="false">J21-M21</f>
        <v>-15</v>
      </c>
      <c r="Q21" s="33" t="n">
        <f aca="false">I21+P21</f>
        <v>-26</v>
      </c>
      <c r="R21" s="44" t="n">
        <v>13</v>
      </c>
      <c r="S21" s="44" t="n">
        <v>18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0</v>
      </c>
      <c r="G22" s="44" t="n">
        <v>5</v>
      </c>
      <c r="H22" s="44" t="n">
        <v>5</v>
      </c>
      <c r="I22" s="42" t="n">
        <f aca="false">C22-F22</f>
        <v>-7</v>
      </c>
      <c r="J22" s="42" t="n">
        <f aca="false">K22+L22</f>
        <v>18</v>
      </c>
      <c r="K22" s="44" t="n">
        <v>8</v>
      </c>
      <c r="L22" s="44" t="n">
        <v>10</v>
      </c>
      <c r="M22" s="42" t="n">
        <f aca="false">N22+O22</f>
        <v>83</v>
      </c>
      <c r="N22" s="44" t="n">
        <v>49</v>
      </c>
      <c r="O22" s="44" t="n">
        <v>34</v>
      </c>
      <c r="P22" s="42" t="n">
        <f aca="false">J22-M22</f>
        <v>-65</v>
      </c>
      <c r="Q22" s="33" t="n">
        <f aca="false">I22+P22</f>
        <v>-72</v>
      </c>
      <c r="R22" s="44" t="n">
        <v>11</v>
      </c>
      <c r="S22" s="44" t="n">
        <v>42</v>
      </c>
      <c r="T22" s="33" t="n">
        <f aca="false">R22-S22</f>
        <v>-3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6</v>
      </c>
      <c r="J23" s="42" t="n">
        <f aca="false">K23+L23</f>
        <v>16</v>
      </c>
      <c r="K23" s="44" t="n">
        <v>8</v>
      </c>
      <c r="L23" s="44" t="n">
        <v>8</v>
      </c>
      <c r="M23" s="42" t="n">
        <f aca="false">N23+O23</f>
        <v>60</v>
      </c>
      <c r="N23" s="44" t="n">
        <v>35</v>
      </c>
      <c r="O23" s="44" t="n">
        <v>25</v>
      </c>
      <c r="P23" s="42" t="n">
        <f aca="false">J23-M23</f>
        <v>-44</v>
      </c>
      <c r="Q23" s="33" t="n">
        <f aca="false">I23+P23</f>
        <v>-50</v>
      </c>
      <c r="R23" s="44" t="n">
        <v>14</v>
      </c>
      <c r="S23" s="44" t="n">
        <v>27</v>
      </c>
      <c r="T23" s="33" t="n">
        <f aca="false">R23-S23</f>
        <v>-1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11</v>
      </c>
      <c r="G24" s="44" t="n">
        <v>4</v>
      </c>
      <c r="H24" s="44" t="n">
        <v>7</v>
      </c>
      <c r="I24" s="42" t="n">
        <f aca="false">C24-F24</f>
        <v>-9</v>
      </c>
      <c r="J24" s="42" t="n">
        <f aca="false">K24+L24</f>
        <v>22</v>
      </c>
      <c r="K24" s="34" t="n">
        <v>12</v>
      </c>
      <c r="L24" s="44" t="n">
        <v>10</v>
      </c>
      <c r="M24" s="42" t="n">
        <f aca="false">N24+O24</f>
        <v>81</v>
      </c>
      <c r="N24" s="44" t="n">
        <v>37</v>
      </c>
      <c r="O24" s="44" t="n">
        <v>44</v>
      </c>
      <c r="P24" s="42" t="n">
        <f aca="false">J24-M24</f>
        <v>-59</v>
      </c>
      <c r="Q24" s="33" t="n">
        <f aca="false">I24+P24</f>
        <v>-68</v>
      </c>
      <c r="R24" s="44" t="n">
        <v>13</v>
      </c>
      <c r="S24" s="44" t="n">
        <v>34</v>
      </c>
      <c r="T24" s="33" t="n">
        <f aca="false">R24-S24</f>
        <v>-2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5</v>
      </c>
      <c r="D25" s="44" t="n">
        <v>3</v>
      </c>
      <c r="E25" s="34" t="n">
        <v>2</v>
      </c>
      <c r="F25" s="42" t="n">
        <f aca="false">G25+H25</f>
        <v>15</v>
      </c>
      <c r="G25" s="44" t="n">
        <v>7</v>
      </c>
      <c r="H25" s="44" t="n">
        <v>8</v>
      </c>
      <c r="I25" s="42" t="n">
        <f aca="false">C25-F25</f>
        <v>-10</v>
      </c>
      <c r="J25" s="42" t="n">
        <f aca="false">K25+L25</f>
        <v>27</v>
      </c>
      <c r="K25" s="44" t="n">
        <v>18</v>
      </c>
      <c r="L25" s="44" t="n">
        <v>9</v>
      </c>
      <c r="M25" s="42" t="n">
        <f aca="false">N25+O25</f>
        <v>53</v>
      </c>
      <c r="N25" s="44" t="n">
        <v>22</v>
      </c>
      <c r="O25" s="44" t="n">
        <v>31</v>
      </c>
      <c r="P25" s="42" t="n">
        <f aca="false">J25-M25</f>
        <v>-26</v>
      </c>
      <c r="Q25" s="33" t="n">
        <f aca="false">I25+P25</f>
        <v>-36</v>
      </c>
      <c r="R25" s="44" t="n">
        <v>20</v>
      </c>
      <c r="S25" s="44" t="n">
        <v>2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7</v>
      </c>
      <c r="E26" s="34" t="n">
        <v>4</v>
      </c>
      <c r="F26" s="42" t="n">
        <f aca="false">G26+H26</f>
        <v>11</v>
      </c>
      <c r="G26" s="44" t="n">
        <v>5</v>
      </c>
      <c r="H26" s="44" t="n">
        <v>6</v>
      </c>
      <c r="I26" s="42" t="n">
        <f aca="false">C26-F26</f>
        <v>0</v>
      </c>
      <c r="J26" s="42" t="n">
        <f aca="false">K26+L26</f>
        <v>108</v>
      </c>
      <c r="K26" s="44" t="n">
        <v>57</v>
      </c>
      <c r="L26" s="44" t="n">
        <v>51</v>
      </c>
      <c r="M26" s="42" t="n">
        <f aca="false">N26+O26</f>
        <v>178</v>
      </c>
      <c r="N26" s="44" t="n">
        <v>103</v>
      </c>
      <c r="O26" s="44" t="n">
        <v>75</v>
      </c>
      <c r="P26" s="42" t="n">
        <f aca="false">J26-M26</f>
        <v>-70</v>
      </c>
      <c r="Q26" s="33" t="n">
        <f aca="false">I26+P26</f>
        <v>-70</v>
      </c>
      <c r="R26" s="44" t="n">
        <v>62</v>
      </c>
      <c r="S26" s="44" t="n">
        <v>79</v>
      </c>
      <c r="T26" s="33" t="n">
        <f aca="false">R26-S26</f>
        <v>-1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3</v>
      </c>
      <c r="E27" s="44" t="n">
        <v>4</v>
      </c>
      <c r="F27" s="42" t="n">
        <f aca="false">G27+H27</f>
        <v>17</v>
      </c>
      <c r="G27" s="44" t="n">
        <v>7</v>
      </c>
      <c r="H27" s="44" t="n">
        <v>10</v>
      </c>
      <c r="I27" s="42" t="n">
        <f aca="false">C27-F27</f>
        <v>0</v>
      </c>
      <c r="J27" s="42" t="n">
        <f aca="false">K27+L27</f>
        <v>186</v>
      </c>
      <c r="K27" s="44" t="n">
        <v>92</v>
      </c>
      <c r="L27" s="44" t="n">
        <v>94</v>
      </c>
      <c r="M27" s="42" t="n">
        <f aca="false">N27+O27</f>
        <v>265</v>
      </c>
      <c r="N27" s="44" t="n">
        <v>145</v>
      </c>
      <c r="O27" s="44" t="n">
        <v>120</v>
      </c>
      <c r="P27" s="42" t="n">
        <f aca="false">J27-M27</f>
        <v>-79</v>
      </c>
      <c r="Q27" s="33" t="n">
        <f aca="false">I27+P27</f>
        <v>-79</v>
      </c>
      <c r="R27" s="44" t="n">
        <v>95</v>
      </c>
      <c r="S27" s="44" t="n">
        <v>108</v>
      </c>
      <c r="T27" s="33" t="n">
        <f aca="false">R27-S27</f>
        <v>-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1</v>
      </c>
      <c r="D28" s="44" t="n">
        <v>13</v>
      </c>
      <c r="E28" s="44" t="n">
        <v>8</v>
      </c>
      <c r="F28" s="42" t="n">
        <f aca="false">G28+H28</f>
        <v>25</v>
      </c>
      <c r="G28" s="44" t="n">
        <v>13</v>
      </c>
      <c r="H28" s="44" t="n">
        <v>12</v>
      </c>
      <c r="I28" s="42" t="n">
        <f aca="false">C28-F28</f>
        <v>-4</v>
      </c>
      <c r="J28" s="42" t="n">
        <f aca="false">K28+L28</f>
        <v>232</v>
      </c>
      <c r="K28" s="44" t="n">
        <v>121</v>
      </c>
      <c r="L28" s="44" t="n">
        <v>111</v>
      </c>
      <c r="M28" s="42" t="n">
        <f aca="false">N28+O28</f>
        <v>333</v>
      </c>
      <c r="N28" s="44" t="n">
        <v>170</v>
      </c>
      <c r="O28" s="44" t="n">
        <v>163</v>
      </c>
      <c r="P28" s="42" t="n">
        <f aca="false">J28-M28</f>
        <v>-101</v>
      </c>
      <c r="Q28" s="33" t="n">
        <f aca="false">I28+P28</f>
        <v>-105</v>
      </c>
      <c r="R28" s="44" t="n">
        <v>131</v>
      </c>
      <c r="S28" s="44" t="n">
        <v>105</v>
      </c>
      <c r="T28" s="33" t="n">
        <f aca="false">R28-S28</f>
        <v>2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5</v>
      </c>
      <c r="E29" s="44" t="n">
        <v>5</v>
      </c>
      <c r="F29" s="42" t="n">
        <f aca="false">G29+H29</f>
        <v>10</v>
      </c>
      <c r="G29" s="44" t="n">
        <v>4</v>
      </c>
      <c r="H29" s="44" t="n">
        <v>6</v>
      </c>
      <c r="I29" s="42" t="n">
        <f aca="false">C29-F29</f>
        <v>0</v>
      </c>
      <c r="J29" s="42" t="n">
        <f aca="false">K29+L29</f>
        <v>76</v>
      </c>
      <c r="K29" s="44" t="n">
        <v>39</v>
      </c>
      <c r="L29" s="44" t="n">
        <v>37</v>
      </c>
      <c r="M29" s="42" t="n">
        <f aca="false">N29+O29</f>
        <v>103</v>
      </c>
      <c r="N29" s="44" t="n">
        <v>52</v>
      </c>
      <c r="O29" s="44" t="n">
        <v>51</v>
      </c>
      <c r="P29" s="42" t="n">
        <f aca="false">J29-M29</f>
        <v>-27</v>
      </c>
      <c r="Q29" s="33" t="n">
        <f aca="false">I29+P29</f>
        <v>-27</v>
      </c>
      <c r="R29" s="44" t="n">
        <v>35</v>
      </c>
      <c r="S29" s="44" t="n">
        <v>48</v>
      </c>
      <c r="T29" s="33" t="n">
        <f aca="false">R29-S29</f>
        <v>-1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2</v>
      </c>
      <c r="E30" s="44" t="n">
        <v>5</v>
      </c>
      <c r="F30" s="42" t="n">
        <f aca="false">G30+H30</f>
        <v>28</v>
      </c>
      <c r="G30" s="44" t="n">
        <v>15</v>
      </c>
      <c r="H30" s="44" t="n">
        <v>13</v>
      </c>
      <c r="I30" s="42" t="n">
        <f aca="false">C30-F30</f>
        <v>-21</v>
      </c>
      <c r="J30" s="42" t="n">
        <f aca="false">K30+L30</f>
        <v>54</v>
      </c>
      <c r="K30" s="44" t="n">
        <v>28</v>
      </c>
      <c r="L30" s="44" t="n">
        <v>26</v>
      </c>
      <c r="M30" s="42" t="n">
        <f aca="false">N30+O30</f>
        <v>73</v>
      </c>
      <c r="N30" s="44" t="n">
        <v>42</v>
      </c>
      <c r="O30" s="44" t="n">
        <v>31</v>
      </c>
      <c r="P30" s="42" t="n">
        <f aca="false">J30-M30</f>
        <v>-19</v>
      </c>
      <c r="Q30" s="33" t="n">
        <f aca="false">I30+P30</f>
        <v>-40</v>
      </c>
      <c r="R30" s="44" t="n">
        <v>25</v>
      </c>
      <c r="S30" s="44" t="n">
        <v>25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6</v>
      </c>
      <c r="G31" s="44" t="n">
        <v>9</v>
      </c>
      <c r="H31" s="44" t="n">
        <v>7</v>
      </c>
      <c r="I31" s="42" t="n">
        <f aca="false">C31-F31</f>
        <v>-15</v>
      </c>
      <c r="J31" s="42" t="n">
        <f aca="false">K31+L31</f>
        <v>23</v>
      </c>
      <c r="K31" s="44" t="n">
        <v>8</v>
      </c>
      <c r="L31" s="44" t="n">
        <v>15</v>
      </c>
      <c r="M31" s="42" t="n">
        <f aca="false">N31+O31</f>
        <v>74</v>
      </c>
      <c r="N31" s="44" t="n">
        <v>43</v>
      </c>
      <c r="O31" s="44" t="n">
        <v>31</v>
      </c>
      <c r="P31" s="42" t="n">
        <f aca="false">J31-M31</f>
        <v>-51</v>
      </c>
      <c r="Q31" s="33" t="n">
        <f aca="false">I31+P31</f>
        <v>-66</v>
      </c>
      <c r="R31" s="44" t="n">
        <v>12</v>
      </c>
      <c r="S31" s="44" t="n">
        <v>20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2</v>
      </c>
      <c r="E32" s="92" t="n">
        <v>2</v>
      </c>
      <c r="F32" s="92" t="n">
        <f aca="false">G32+H32</f>
        <v>18</v>
      </c>
      <c r="G32" s="92" t="n">
        <v>11</v>
      </c>
      <c r="H32" s="92" t="n">
        <v>7</v>
      </c>
      <c r="I32" s="92" t="n">
        <f aca="false">C32-F32</f>
        <v>-14</v>
      </c>
      <c r="J32" s="92" t="n">
        <f aca="false">K32+L32</f>
        <v>61</v>
      </c>
      <c r="K32" s="92" t="n">
        <v>37</v>
      </c>
      <c r="L32" s="92" t="n">
        <v>24</v>
      </c>
      <c r="M32" s="92" t="n">
        <f aca="false">N32+O32</f>
        <v>98</v>
      </c>
      <c r="N32" s="92" t="n">
        <v>41</v>
      </c>
      <c r="O32" s="92" t="n">
        <v>57</v>
      </c>
      <c r="P32" s="92" t="n">
        <f aca="false">J32-M32</f>
        <v>-37</v>
      </c>
      <c r="Q32" s="92" t="n">
        <f aca="false">I32+P32</f>
        <v>-51</v>
      </c>
      <c r="R32" s="92" t="n">
        <v>26</v>
      </c>
      <c r="S32" s="92" t="n">
        <v>28</v>
      </c>
      <c r="T32" s="92" t="n">
        <f aca="false">R32-S32</f>
        <v>-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2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08</v>
      </c>
      <c r="D7" s="40" t="n">
        <f aca="false">SUM(D9:D32)</f>
        <v>206</v>
      </c>
      <c r="E7" s="40" t="n">
        <f aca="false">SUM(E9:E32)</f>
        <v>202</v>
      </c>
      <c r="F7" s="40" t="n">
        <f aca="false">SUM(F9:F32)</f>
        <v>908</v>
      </c>
      <c r="G7" s="40" t="n">
        <f aca="false">SUM(G9:G32)</f>
        <v>433</v>
      </c>
      <c r="H7" s="40" t="n">
        <f aca="false">SUM(H9:H32)</f>
        <v>475</v>
      </c>
      <c r="I7" s="40" t="n">
        <f aca="false">SUM(I9:I32)</f>
        <v>-500</v>
      </c>
      <c r="J7" s="40" t="n">
        <f aca="false">SUM(J9:J32)</f>
        <v>1545</v>
      </c>
      <c r="K7" s="40" t="n">
        <f aca="false">SUM(K9:K32)</f>
        <v>817</v>
      </c>
      <c r="L7" s="40" t="n">
        <f aca="false">SUM(L9:L32)</f>
        <v>728</v>
      </c>
      <c r="M7" s="40" t="n">
        <f aca="false">SUM(M9:M32)</f>
        <v>1652</v>
      </c>
      <c r="N7" s="40" t="n">
        <f aca="false">SUM(N9:N32)</f>
        <v>805</v>
      </c>
      <c r="O7" s="40" t="n">
        <f aca="false">SUM(O9:O32)</f>
        <v>847</v>
      </c>
      <c r="P7" s="40" t="n">
        <f aca="false">SUM(P9:P32)</f>
        <v>-107</v>
      </c>
      <c r="Q7" s="40" t="n">
        <f aca="false">SUM(Q9:Q32)</f>
        <v>-607</v>
      </c>
      <c r="R7" s="40" t="n">
        <f aca="false">SUM(R9:R32)</f>
        <v>1141</v>
      </c>
      <c r="S7" s="40" t="n">
        <f aca="false">SUM(S9:S32)</f>
        <v>1252</v>
      </c>
      <c r="T7" s="40" t="n">
        <f aca="false">SUM(T9:T32)</f>
        <v>-111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3</v>
      </c>
      <c r="D9" s="42" t="n">
        <v>74</v>
      </c>
      <c r="E9" s="42" t="n">
        <v>79</v>
      </c>
      <c r="F9" s="42" t="n">
        <f aca="false">G9+H9</f>
        <v>265</v>
      </c>
      <c r="G9" s="42" t="n">
        <v>126</v>
      </c>
      <c r="H9" s="42" t="n">
        <v>139</v>
      </c>
      <c r="I9" s="42" t="n">
        <f aca="false">C9-F9</f>
        <v>-112</v>
      </c>
      <c r="J9" s="42" t="n">
        <f aca="false">K9+L9</f>
        <v>602</v>
      </c>
      <c r="K9" s="42" t="n">
        <v>317</v>
      </c>
      <c r="L9" s="42" t="n">
        <v>285</v>
      </c>
      <c r="M9" s="42" t="n">
        <f aca="false">N9+O9</f>
        <v>479</v>
      </c>
      <c r="N9" s="42" t="n">
        <v>224</v>
      </c>
      <c r="O9" s="42" t="n">
        <v>255</v>
      </c>
      <c r="P9" s="42" t="n">
        <f aca="false">J9-M9</f>
        <v>123</v>
      </c>
      <c r="Q9" s="33" t="n">
        <f aca="false">I9+P9</f>
        <v>11</v>
      </c>
      <c r="R9" s="33" t="n">
        <v>448</v>
      </c>
      <c r="S9" s="33" t="n">
        <v>415</v>
      </c>
      <c r="T9" s="33" t="n">
        <f aca="false">R9-S9</f>
        <v>3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0</v>
      </c>
      <c r="E10" s="33" t="n">
        <v>11</v>
      </c>
      <c r="F10" s="42" t="n">
        <f aca="false">G10+H10</f>
        <v>63</v>
      </c>
      <c r="G10" s="33" t="n">
        <v>36</v>
      </c>
      <c r="H10" s="33" t="n">
        <v>27</v>
      </c>
      <c r="I10" s="42" t="n">
        <f aca="false">C10-F10</f>
        <v>-42</v>
      </c>
      <c r="J10" s="42" t="n">
        <f aca="false">K10+L10</f>
        <v>87</v>
      </c>
      <c r="K10" s="34" t="n">
        <v>48</v>
      </c>
      <c r="L10" s="33" t="n">
        <v>39</v>
      </c>
      <c r="M10" s="42" t="n">
        <f aca="false">N10+O10</f>
        <v>153</v>
      </c>
      <c r="N10" s="33" t="n">
        <v>68</v>
      </c>
      <c r="O10" s="33" t="n">
        <v>85</v>
      </c>
      <c r="P10" s="42" t="n">
        <f aca="false">J10-M10</f>
        <v>-66</v>
      </c>
      <c r="Q10" s="33" t="n">
        <f aca="false">I10+P10</f>
        <v>-108</v>
      </c>
      <c r="R10" s="42" t="n">
        <v>74</v>
      </c>
      <c r="S10" s="42" t="n">
        <v>107</v>
      </c>
      <c r="T10" s="33" t="n">
        <f aca="false">R10-S10</f>
        <v>-3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4</v>
      </c>
      <c r="E11" s="42" t="n">
        <v>2</v>
      </c>
      <c r="F11" s="42" t="n">
        <f aca="false">G11+H11</f>
        <v>38</v>
      </c>
      <c r="G11" s="42" t="n">
        <v>14</v>
      </c>
      <c r="H11" s="42" t="n">
        <v>24</v>
      </c>
      <c r="I11" s="42" t="n">
        <f aca="false">C11-F11</f>
        <v>-22</v>
      </c>
      <c r="J11" s="42" t="n">
        <f aca="false">K11+L11</f>
        <v>66</v>
      </c>
      <c r="K11" s="42" t="n">
        <v>36</v>
      </c>
      <c r="L11" s="42" t="n">
        <v>30</v>
      </c>
      <c r="M11" s="42" t="n">
        <f aca="false">N11+O11</f>
        <v>106</v>
      </c>
      <c r="N11" s="42" t="n">
        <v>55</v>
      </c>
      <c r="O11" s="42" t="n">
        <v>51</v>
      </c>
      <c r="P11" s="42" t="n">
        <f aca="false">J11-M11</f>
        <v>-40</v>
      </c>
      <c r="Q11" s="33" t="n">
        <f aca="false">I11+P11</f>
        <v>-62</v>
      </c>
      <c r="R11" s="42" t="n">
        <v>62</v>
      </c>
      <c r="S11" s="42" t="n">
        <v>68</v>
      </c>
      <c r="T11" s="33" t="n">
        <f aca="false">R11-S11</f>
        <v>-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9</v>
      </c>
      <c r="E12" s="42" t="n">
        <v>24</v>
      </c>
      <c r="F12" s="42" t="n">
        <f aca="false">G12+H12</f>
        <v>83</v>
      </c>
      <c r="G12" s="42" t="n">
        <v>38</v>
      </c>
      <c r="H12" s="42" t="n">
        <v>45</v>
      </c>
      <c r="I12" s="42" t="n">
        <f aca="false">C12-F12</f>
        <v>-30</v>
      </c>
      <c r="J12" s="42" t="n">
        <f aca="false">K12+L12</f>
        <v>103</v>
      </c>
      <c r="K12" s="42" t="n">
        <v>60</v>
      </c>
      <c r="L12" s="42" t="n">
        <v>43</v>
      </c>
      <c r="M12" s="42" t="n">
        <f aca="false">N12+O12</f>
        <v>126</v>
      </c>
      <c r="N12" s="42" t="n">
        <v>65</v>
      </c>
      <c r="O12" s="42" t="n">
        <v>61</v>
      </c>
      <c r="P12" s="42" t="n">
        <f aca="false">J12-M12</f>
        <v>-23</v>
      </c>
      <c r="Q12" s="33" t="n">
        <f aca="false">I12+P12</f>
        <v>-53</v>
      </c>
      <c r="R12" s="42" t="n">
        <v>87</v>
      </c>
      <c r="S12" s="42" t="n">
        <v>97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4</v>
      </c>
      <c r="E13" s="42" t="n">
        <v>13</v>
      </c>
      <c r="F13" s="42" t="n">
        <f aca="false">G13+H13</f>
        <v>67</v>
      </c>
      <c r="G13" s="42" t="n">
        <v>24</v>
      </c>
      <c r="H13" s="42" t="n">
        <v>43</v>
      </c>
      <c r="I13" s="42" t="n">
        <f aca="false">C13-F13</f>
        <v>-50</v>
      </c>
      <c r="J13" s="42" t="n">
        <f aca="false">K13+L13</f>
        <v>74</v>
      </c>
      <c r="K13" s="42" t="n">
        <v>30</v>
      </c>
      <c r="L13" s="42" t="n">
        <v>44</v>
      </c>
      <c r="M13" s="42" t="n">
        <f aca="false">N13+O13</f>
        <v>74</v>
      </c>
      <c r="N13" s="42" t="n">
        <v>29</v>
      </c>
      <c r="O13" s="42" t="n">
        <v>45</v>
      </c>
      <c r="P13" s="42" t="n">
        <f aca="false">J13-M13</f>
        <v>0</v>
      </c>
      <c r="Q13" s="33" t="n">
        <f aca="false">I13+P13</f>
        <v>-50</v>
      </c>
      <c r="R13" s="42" t="n">
        <v>49</v>
      </c>
      <c r="S13" s="42" t="n">
        <v>60</v>
      </c>
      <c r="T13" s="33" t="n">
        <f aca="false">R13-S13</f>
        <v>-1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13</v>
      </c>
      <c r="E14" s="42" t="n">
        <v>4</v>
      </c>
      <c r="F14" s="42" t="n">
        <f aca="false">G14+H14</f>
        <v>64</v>
      </c>
      <c r="G14" s="42" t="n">
        <v>29</v>
      </c>
      <c r="H14" s="42" t="n">
        <v>35</v>
      </c>
      <c r="I14" s="42" t="n">
        <f aca="false">C14-F14</f>
        <v>-47</v>
      </c>
      <c r="J14" s="42" t="n">
        <f aca="false">K14+L14</f>
        <v>85</v>
      </c>
      <c r="K14" s="42" t="n">
        <v>44</v>
      </c>
      <c r="L14" s="42" t="n">
        <v>41</v>
      </c>
      <c r="M14" s="42" t="n">
        <f aca="false">N14+O14</f>
        <v>112</v>
      </c>
      <c r="N14" s="42" t="n">
        <v>65</v>
      </c>
      <c r="O14" s="42" t="n">
        <v>47</v>
      </c>
      <c r="P14" s="42" t="n">
        <f aca="false">J14-M14</f>
        <v>-27</v>
      </c>
      <c r="Q14" s="33" t="n">
        <f aca="false">I14+P14</f>
        <v>-74</v>
      </c>
      <c r="R14" s="42" t="n">
        <v>64</v>
      </c>
      <c r="S14" s="42" t="n">
        <v>100</v>
      </c>
      <c r="T14" s="33" t="n">
        <f aca="false">R14-S14</f>
        <v>-3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0</v>
      </c>
      <c r="E15" s="42" t="n">
        <v>7</v>
      </c>
      <c r="F15" s="42" t="n">
        <f aca="false">G15+H15</f>
        <v>43</v>
      </c>
      <c r="G15" s="42" t="n">
        <v>22</v>
      </c>
      <c r="H15" s="42" t="n">
        <v>21</v>
      </c>
      <c r="I15" s="42" t="n">
        <f aca="false">C15-F15</f>
        <v>-26</v>
      </c>
      <c r="J15" s="42" t="n">
        <f aca="false">K15+L15</f>
        <v>48</v>
      </c>
      <c r="K15" s="42" t="n">
        <v>22</v>
      </c>
      <c r="L15" s="42" t="n">
        <v>26</v>
      </c>
      <c r="M15" s="42" t="n">
        <f aca="false">N15+O15</f>
        <v>48</v>
      </c>
      <c r="N15" s="42" t="n">
        <v>25</v>
      </c>
      <c r="O15" s="42" t="n">
        <v>23</v>
      </c>
      <c r="P15" s="42" t="n">
        <f aca="false">J15-M15</f>
        <v>0</v>
      </c>
      <c r="Q15" s="33" t="n">
        <f aca="false">I15+P15</f>
        <v>-26</v>
      </c>
      <c r="R15" s="42" t="n">
        <v>33</v>
      </c>
      <c r="S15" s="42" t="n">
        <v>41</v>
      </c>
      <c r="T15" s="33" t="n">
        <f aca="false">R15-S15</f>
        <v>-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6</v>
      </c>
      <c r="E16" s="42" t="n">
        <v>4</v>
      </c>
      <c r="F16" s="42" t="n">
        <f aca="false">G16+H16</f>
        <v>50</v>
      </c>
      <c r="G16" s="42" t="n">
        <v>27</v>
      </c>
      <c r="H16" s="42" t="n">
        <v>23</v>
      </c>
      <c r="I16" s="42" t="n">
        <f aca="false">C16-F16</f>
        <v>-40</v>
      </c>
      <c r="J16" s="42" t="n">
        <f aca="false">K16+L16</f>
        <v>30</v>
      </c>
      <c r="K16" s="42" t="n">
        <v>17</v>
      </c>
      <c r="L16" s="42" t="n">
        <v>13</v>
      </c>
      <c r="M16" s="42" t="n">
        <f aca="false">N16+O16</f>
        <v>33</v>
      </c>
      <c r="N16" s="42" t="n">
        <v>15</v>
      </c>
      <c r="O16" s="42" t="n">
        <v>18</v>
      </c>
      <c r="P16" s="42" t="n">
        <f aca="false">J16-M16</f>
        <v>-3</v>
      </c>
      <c r="Q16" s="33" t="n">
        <f aca="false">I16+P16</f>
        <v>-43</v>
      </c>
      <c r="R16" s="44" t="n">
        <v>26</v>
      </c>
      <c r="S16" s="44" t="n">
        <v>41</v>
      </c>
      <c r="T16" s="33" t="n">
        <f aca="false">R16-S16</f>
        <v>-1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3</v>
      </c>
      <c r="E17" s="44" t="n">
        <v>1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4</v>
      </c>
      <c r="J17" s="42" t="n">
        <f aca="false">K17+L17</f>
        <v>2</v>
      </c>
      <c r="K17" s="44" t="n">
        <v>1</v>
      </c>
      <c r="L17" s="44" t="n">
        <v>1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-3</v>
      </c>
      <c r="Q17" s="33" t="n">
        <f aca="false">I17+P17</f>
        <v>-7</v>
      </c>
      <c r="R17" s="44" t="n">
        <v>3</v>
      </c>
      <c r="S17" s="44" t="n">
        <v>2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4</v>
      </c>
      <c r="H18" s="44" t="n">
        <v>0</v>
      </c>
      <c r="I18" s="42" t="n">
        <f aca="false">C18-F18</f>
        <v>-4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4</v>
      </c>
      <c r="R18" s="44" t="n">
        <v>2</v>
      </c>
      <c r="S18" s="44" t="n">
        <v>4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2</v>
      </c>
      <c r="H19" s="34" t="n">
        <v>4</v>
      </c>
      <c r="I19" s="42" t="n">
        <f aca="false">C19-F19</f>
        <v>-6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-4</v>
      </c>
      <c r="Q19" s="33" t="n">
        <f aca="false">I19+P19</f>
        <v>-10</v>
      </c>
      <c r="R19" s="44" t="n">
        <v>0</v>
      </c>
      <c r="S19" s="44" t="n">
        <v>3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5</v>
      </c>
      <c r="E20" s="34" t="n">
        <v>5</v>
      </c>
      <c r="F20" s="42" t="n">
        <f aca="false">G20+H20</f>
        <v>34</v>
      </c>
      <c r="G20" s="44" t="n">
        <v>19</v>
      </c>
      <c r="H20" s="44" t="n">
        <v>15</v>
      </c>
      <c r="I20" s="42" t="n">
        <f aca="false">C20-F20</f>
        <v>-24</v>
      </c>
      <c r="J20" s="42" t="n">
        <f aca="false">K20+L20</f>
        <v>38</v>
      </c>
      <c r="K20" s="34" t="n">
        <v>20</v>
      </c>
      <c r="L20" s="44" t="n">
        <v>18</v>
      </c>
      <c r="M20" s="42" t="n">
        <f aca="false">N20+O20</f>
        <v>55</v>
      </c>
      <c r="N20" s="44" t="n">
        <v>28</v>
      </c>
      <c r="O20" s="44" t="n">
        <v>27</v>
      </c>
      <c r="P20" s="42" t="n">
        <f aca="false">J20-M20</f>
        <v>-17</v>
      </c>
      <c r="Q20" s="33" t="n">
        <f aca="false">I20+P20</f>
        <v>-41</v>
      </c>
      <c r="R20" s="44" t="n">
        <v>29</v>
      </c>
      <c r="S20" s="34" t="n">
        <v>36</v>
      </c>
      <c r="T20" s="33" t="n">
        <f aca="false">R20-S20</f>
        <v>-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11</v>
      </c>
      <c r="G21" s="44" t="n">
        <v>5</v>
      </c>
      <c r="H21" s="44" t="n">
        <v>6</v>
      </c>
      <c r="I21" s="42" t="n">
        <f aca="false">C21-F21</f>
        <v>-11</v>
      </c>
      <c r="J21" s="42" t="n">
        <f aca="false">K21+L21</f>
        <v>7</v>
      </c>
      <c r="K21" s="44" t="n">
        <v>3</v>
      </c>
      <c r="L21" s="44" t="n">
        <v>4</v>
      </c>
      <c r="M21" s="42" t="n">
        <f aca="false">N21+O21</f>
        <v>11</v>
      </c>
      <c r="N21" s="44" t="n">
        <v>3</v>
      </c>
      <c r="O21" s="44" t="n">
        <v>8</v>
      </c>
      <c r="P21" s="42" t="n">
        <f aca="false">J21-M21</f>
        <v>-4</v>
      </c>
      <c r="Q21" s="33" t="n">
        <f aca="false">I21+P21</f>
        <v>-15</v>
      </c>
      <c r="R21" s="44" t="n">
        <v>5</v>
      </c>
      <c r="S21" s="44" t="n">
        <v>7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12</v>
      </c>
      <c r="G22" s="44" t="n">
        <v>6</v>
      </c>
      <c r="H22" s="44" t="n">
        <v>6</v>
      </c>
      <c r="I22" s="42" t="n">
        <f aca="false">C22-F22</f>
        <v>-8</v>
      </c>
      <c r="J22" s="42" t="n">
        <f aca="false">K22+L22</f>
        <v>7</v>
      </c>
      <c r="K22" s="44" t="n">
        <v>4</v>
      </c>
      <c r="L22" s="44" t="n">
        <v>3</v>
      </c>
      <c r="M22" s="42" t="n">
        <f aca="false">N22+O22</f>
        <v>6</v>
      </c>
      <c r="N22" s="44" t="n">
        <v>1</v>
      </c>
      <c r="O22" s="44" t="n">
        <v>5</v>
      </c>
      <c r="P22" s="42" t="n">
        <f aca="false">J22-M22</f>
        <v>1</v>
      </c>
      <c r="Q22" s="33" t="n">
        <f aca="false">I22+P22</f>
        <v>-7</v>
      </c>
      <c r="R22" s="44" t="n">
        <v>7</v>
      </c>
      <c r="S22" s="44" t="n">
        <v>6</v>
      </c>
      <c r="T22" s="33" t="n">
        <f aca="false">R22-S22</f>
        <v>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10</v>
      </c>
      <c r="G23" s="44" t="n">
        <v>5</v>
      </c>
      <c r="H23" s="44" t="n">
        <v>5</v>
      </c>
      <c r="I23" s="42" t="n">
        <f aca="false">C23-F23</f>
        <v>-8</v>
      </c>
      <c r="J23" s="42" t="n">
        <f aca="false">K23+L23</f>
        <v>9</v>
      </c>
      <c r="K23" s="44" t="n">
        <v>6</v>
      </c>
      <c r="L23" s="44" t="n">
        <v>3</v>
      </c>
      <c r="M23" s="42" t="n">
        <f aca="false">N23+O23</f>
        <v>11</v>
      </c>
      <c r="N23" s="44" t="n">
        <v>5</v>
      </c>
      <c r="O23" s="44" t="n">
        <v>6</v>
      </c>
      <c r="P23" s="42" t="n">
        <f aca="false">J23-M23</f>
        <v>-2</v>
      </c>
      <c r="Q23" s="33" t="n">
        <f aca="false">I23+P23</f>
        <v>-10</v>
      </c>
      <c r="R23" s="44" t="n">
        <v>12</v>
      </c>
      <c r="S23" s="44" t="n">
        <v>15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0</v>
      </c>
      <c r="G24" s="44" t="n">
        <v>3</v>
      </c>
      <c r="H24" s="44" t="n">
        <v>7</v>
      </c>
      <c r="I24" s="42" t="n">
        <f aca="false">C24-F24</f>
        <v>-9</v>
      </c>
      <c r="J24" s="42" t="n">
        <f aca="false">K24+L24</f>
        <v>21</v>
      </c>
      <c r="K24" s="34" t="n">
        <v>8</v>
      </c>
      <c r="L24" s="44" t="n">
        <v>13</v>
      </c>
      <c r="M24" s="42" t="n">
        <f aca="false">N24+O24</f>
        <v>20</v>
      </c>
      <c r="N24" s="44" t="n">
        <v>9</v>
      </c>
      <c r="O24" s="44" t="n">
        <v>11</v>
      </c>
      <c r="P24" s="42" t="n">
        <f aca="false">J24-M24</f>
        <v>1</v>
      </c>
      <c r="Q24" s="33" t="n">
        <f aca="false">I24+P24</f>
        <v>-8</v>
      </c>
      <c r="R24" s="44" t="n">
        <v>11</v>
      </c>
      <c r="S24" s="44" t="n">
        <v>10</v>
      </c>
      <c r="T24" s="33" t="n">
        <f aca="false">R24-S24</f>
        <v>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15</v>
      </c>
      <c r="G25" s="44" t="n">
        <v>5</v>
      </c>
      <c r="H25" s="44" t="n">
        <v>10</v>
      </c>
      <c r="I25" s="42" t="n">
        <f aca="false">C25-F25</f>
        <v>-15</v>
      </c>
      <c r="J25" s="42" t="n">
        <f aca="false">K25+L25</f>
        <v>19</v>
      </c>
      <c r="K25" s="44" t="n">
        <v>10</v>
      </c>
      <c r="L25" s="44" t="n">
        <v>9</v>
      </c>
      <c r="M25" s="42" t="n">
        <f aca="false">N25+O25</f>
        <v>21</v>
      </c>
      <c r="N25" s="44" t="n">
        <v>9</v>
      </c>
      <c r="O25" s="44" t="n">
        <v>12</v>
      </c>
      <c r="P25" s="42" t="n">
        <f aca="false">J25-M25</f>
        <v>-2</v>
      </c>
      <c r="Q25" s="33" t="n">
        <f aca="false">I25+P25</f>
        <v>-17</v>
      </c>
      <c r="R25" s="44" t="n">
        <v>12</v>
      </c>
      <c r="S25" s="44" t="n">
        <v>17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5</v>
      </c>
      <c r="D26" s="34" t="n">
        <v>6</v>
      </c>
      <c r="E26" s="34" t="n">
        <v>9</v>
      </c>
      <c r="F26" s="42" t="n">
        <f aca="false">G26+H26</f>
        <v>9</v>
      </c>
      <c r="G26" s="44" t="n">
        <v>6</v>
      </c>
      <c r="H26" s="44" t="n">
        <v>3</v>
      </c>
      <c r="I26" s="42" t="n">
        <f aca="false">C26-F26</f>
        <v>6</v>
      </c>
      <c r="J26" s="42" t="n">
        <f aca="false">K26+L26</f>
        <v>62</v>
      </c>
      <c r="K26" s="44" t="n">
        <v>38</v>
      </c>
      <c r="L26" s="44" t="n">
        <v>24</v>
      </c>
      <c r="M26" s="42" t="n">
        <f aca="false">N26+O26</f>
        <v>71</v>
      </c>
      <c r="N26" s="44" t="n">
        <v>51</v>
      </c>
      <c r="O26" s="44" t="n">
        <v>20</v>
      </c>
      <c r="P26" s="42" t="n">
        <f aca="false">J26-M26</f>
        <v>-9</v>
      </c>
      <c r="Q26" s="33" t="n">
        <f aca="false">I26+P26</f>
        <v>-3</v>
      </c>
      <c r="R26" s="44" t="n">
        <v>38</v>
      </c>
      <c r="S26" s="44" t="n">
        <v>48</v>
      </c>
      <c r="T26" s="33" t="n">
        <f aca="false">R26-S26</f>
        <v>-1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20</v>
      </c>
      <c r="G27" s="44" t="n">
        <v>13</v>
      </c>
      <c r="H27" s="44" t="n">
        <v>7</v>
      </c>
      <c r="I27" s="42" t="n">
        <f aca="false">C27-F27</f>
        <v>0</v>
      </c>
      <c r="J27" s="42" t="n">
        <f aca="false">K27+L27</f>
        <v>68</v>
      </c>
      <c r="K27" s="44" t="n">
        <v>33</v>
      </c>
      <c r="L27" s="44" t="n">
        <v>35</v>
      </c>
      <c r="M27" s="42" t="n">
        <f aca="false">N27+O27</f>
        <v>79</v>
      </c>
      <c r="N27" s="44" t="n">
        <v>43</v>
      </c>
      <c r="O27" s="44" t="n">
        <v>36</v>
      </c>
      <c r="P27" s="42" t="n">
        <f aca="false">J27-M27</f>
        <v>-11</v>
      </c>
      <c r="Q27" s="33" t="n">
        <f aca="false">I27+P27</f>
        <v>-11</v>
      </c>
      <c r="R27" s="44" t="n">
        <v>38</v>
      </c>
      <c r="S27" s="44" t="n">
        <v>47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3</v>
      </c>
      <c r="E28" s="44" t="n">
        <v>16</v>
      </c>
      <c r="F28" s="42" t="n">
        <f aca="false">G28+H28</f>
        <v>23</v>
      </c>
      <c r="G28" s="44" t="n">
        <v>9</v>
      </c>
      <c r="H28" s="44" t="n">
        <v>14</v>
      </c>
      <c r="I28" s="42" t="n">
        <f aca="false">C28-F28</f>
        <v>6</v>
      </c>
      <c r="J28" s="42" t="n">
        <f aca="false">K28+L28</f>
        <v>119</v>
      </c>
      <c r="K28" s="44" t="n">
        <v>64</v>
      </c>
      <c r="L28" s="44" t="n">
        <v>55</v>
      </c>
      <c r="M28" s="42" t="n">
        <f aca="false">N28+O28</f>
        <v>137</v>
      </c>
      <c r="N28" s="44" t="n">
        <v>70</v>
      </c>
      <c r="O28" s="44" t="n">
        <v>67</v>
      </c>
      <c r="P28" s="42" t="n">
        <f aca="false">J28-M28</f>
        <v>-18</v>
      </c>
      <c r="Q28" s="33" t="n">
        <f aca="false">I28+P28</f>
        <v>-12</v>
      </c>
      <c r="R28" s="44" t="n">
        <v>73</v>
      </c>
      <c r="S28" s="44" t="n">
        <v>67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9</v>
      </c>
      <c r="G29" s="44" t="n">
        <v>8</v>
      </c>
      <c r="H29" s="44" t="n">
        <v>11</v>
      </c>
      <c r="I29" s="42" t="n">
        <f aca="false">C29-F29</f>
        <v>-13</v>
      </c>
      <c r="J29" s="42" t="n">
        <f aca="false">K29+L29</f>
        <v>37</v>
      </c>
      <c r="K29" s="44" t="n">
        <v>22</v>
      </c>
      <c r="L29" s="44" t="n">
        <v>15</v>
      </c>
      <c r="M29" s="42" t="n">
        <f aca="false">N29+O29</f>
        <v>31</v>
      </c>
      <c r="N29" s="44" t="n">
        <v>12</v>
      </c>
      <c r="O29" s="44" t="n">
        <v>19</v>
      </c>
      <c r="P29" s="42" t="n">
        <f aca="false">J29-M29</f>
        <v>6</v>
      </c>
      <c r="Q29" s="33" t="n">
        <f aca="false">I29+P29</f>
        <v>-7</v>
      </c>
      <c r="R29" s="44" t="n">
        <v>27</v>
      </c>
      <c r="S29" s="44" t="n">
        <v>23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2</v>
      </c>
      <c r="D30" s="44" t="n">
        <v>0</v>
      </c>
      <c r="E30" s="44" t="n">
        <v>2</v>
      </c>
      <c r="F30" s="42" t="n">
        <f aca="false">G30+H30</f>
        <v>11</v>
      </c>
      <c r="G30" s="44" t="n">
        <v>6</v>
      </c>
      <c r="H30" s="44" t="n">
        <v>5</v>
      </c>
      <c r="I30" s="42" t="n">
        <f aca="false">C30-F30</f>
        <v>-9</v>
      </c>
      <c r="J30" s="42" t="n">
        <f aca="false">K30+L30</f>
        <v>28</v>
      </c>
      <c r="K30" s="44" t="n">
        <v>19</v>
      </c>
      <c r="L30" s="44" t="n">
        <v>9</v>
      </c>
      <c r="M30" s="42" t="n">
        <f aca="false">N30+O30</f>
        <v>24</v>
      </c>
      <c r="N30" s="44" t="n">
        <v>8</v>
      </c>
      <c r="O30" s="44" t="n">
        <v>16</v>
      </c>
      <c r="P30" s="42" t="n">
        <f aca="false">J30-M30</f>
        <v>4</v>
      </c>
      <c r="Q30" s="33" t="n">
        <f aca="false">I30+P30</f>
        <v>-5</v>
      </c>
      <c r="R30" s="44" t="n">
        <v>21</v>
      </c>
      <c r="S30" s="44" t="n">
        <v>11</v>
      </c>
      <c r="T30" s="33" t="n">
        <f aca="false">R30-S30</f>
        <v>1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9</v>
      </c>
      <c r="G31" s="44" t="n">
        <v>10</v>
      </c>
      <c r="H31" s="44" t="n">
        <v>9</v>
      </c>
      <c r="I31" s="42" t="n">
        <f aca="false">C31-F31</f>
        <v>-17</v>
      </c>
      <c r="J31" s="42" t="n">
        <f aca="false">K31+L31</f>
        <v>7</v>
      </c>
      <c r="K31" s="44" t="n">
        <v>2</v>
      </c>
      <c r="L31" s="44" t="n">
        <v>5</v>
      </c>
      <c r="M31" s="42" t="n">
        <f aca="false">N31+O31</f>
        <v>24</v>
      </c>
      <c r="N31" s="44" t="n">
        <v>9</v>
      </c>
      <c r="O31" s="44" t="n">
        <v>15</v>
      </c>
      <c r="P31" s="42" t="n">
        <f aca="false">J31-M31</f>
        <v>-17</v>
      </c>
      <c r="Q31" s="33" t="n">
        <f aca="false">I31+P31</f>
        <v>-34</v>
      </c>
      <c r="R31" s="44" t="n">
        <v>7</v>
      </c>
      <c r="S31" s="44" t="n">
        <v>14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4</v>
      </c>
      <c r="G32" s="92" t="n">
        <v>12</v>
      </c>
      <c r="H32" s="92" t="n">
        <v>12</v>
      </c>
      <c r="I32" s="92" t="n">
        <f aca="false">C32-F32</f>
        <v>-15</v>
      </c>
      <c r="J32" s="92" t="n">
        <f aca="false">K32+L32</f>
        <v>23</v>
      </c>
      <c r="K32" s="92" t="n">
        <v>12</v>
      </c>
      <c r="L32" s="92" t="n">
        <v>11</v>
      </c>
      <c r="M32" s="92" t="n">
        <f aca="false">N32+O32</f>
        <v>19</v>
      </c>
      <c r="N32" s="92" t="n">
        <v>5</v>
      </c>
      <c r="O32" s="92" t="n">
        <v>14</v>
      </c>
      <c r="P32" s="92" t="n">
        <f aca="false">J32-M32</f>
        <v>4</v>
      </c>
      <c r="Q32" s="92" t="n">
        <f aca="false">I32+P32</f>
        <v>-11</v>
      </c>
      <c r="R32" s="92" t="n">
        <v>13</v>
      </c>
      <c r="S32" s="92" t="n">
        <v>13</v>
      </c>
      <c r="T32" s="92" t="n">
        <f aca="false">R32-S32</f>
        <v>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2</v>
      </c>
      <c r="D7" s="40" t="n">
        <f aca="false">SUM(D9:D32)</f>
        <v>245</v>
      </c>
      <c r="E7" s="40" t="n">
        <f aca="false">SUM(E9:E32)</f>
        <v>207</v>
      </c>
      <c r="F7" s="40" t="n">
        <f aca="false">SUM(F9:F32)</f>
        <v>1095</v>
      </c>
      <c r="G7" s="40" t="n">
        <f aca="false">SUM(G9:G32)</f>
        <v>543</v>
      </c>
      <c r="H7" s="40" t="n">
        <f aca="false">SUM(H9:H32)</f>
        <v>552</v>
      </c>
      <c r="I7" s="40" t="n">
        <f aca="false">SUM(I9:I32)</f>
        <v>-643</v>
      </c>
      <c r="J7" s="40" t="n">
        <f aca="false">SUM(J9:J32)</f>
        <v>1617</v>
      </c>
      <c r="K7" s="40" t="n">
        <f aca="false">SUM(K9:K32)</f>
        <v>822</v>
      </c>
      <c r="L7" s="40" t="n">
        <f aca="false">SUM(L9:L32)</f>
        <v>795</v>
      </c>
      <c r="M7" s="40" t="n">
        <f aca="false">SUM(M9:M32)</f>
        <v>1697</v>
      </c>
      <c r="N7" s="40" t="n">
        <f aca="false">SUM(N9:N32)</f>
        <v>875</v>
      </c>
      <c r="O7" s="40" t="n">
        <f aca="false">SUM(O9:O32)</f>
        <v>822</v>
      </c>
      <c r="P7" s="40" t="n">
        <f aca="false">SUM(P9:P32)</f>
        <v>-80</v>
      </c>
      <c r="Q7" s="40" t="n">
        <f aca="false">SUM(Q9:Q32)</f>
        <v>-723</v>
      </c>
      <c r="R7" s="40" t="n">
        <f aca="false">SUM(R9:R32)</f>
        <v>1248</v>
      </c>
      <c r="S7" s="40" t="n">
        <f aca="false">SUM(S9:S32)</f>
        <v>1373</v>
      </c>
      <c r="T7" s="40" t="n">
        <f aca="false">SUM(T9:T32)</f>
        <v>-12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5</v>
      </c>
      <c r="D9" s="42" t="n">
        <v>109</v>
      </c>
      <c r="E9" s="42" t="n">
        <v>86</v>
      </c>
      <c r="F9" s="42" t="n">
        <f aca="false">G9+H9</f>
        <v>293</v>
      </c>
      <c r="G9" s="42" t="n">
        <v>155</v>
      </c>
      <c r="H9" s="42" t="n">
        <v>138</v>
      </c>
      <c r="I9" s="42" t="n">
        <f aca="false">C9-F9</f>
        <v>-98</v>
      </c>
      <c r="J9" s="42" t="n">
        <f aca="false">K9+L9</f>
        <v>562</v>
      </c>
      <c r="K9" s="42" t="n">
        <v>271</v>
      </c>
      <c r="L9" s="42" t="n">
        <v>291</v>
      </c>
      <c r="M9" s="42" t="n">
        <f aca="false">N9+O9</f>
        <v>520</v>
      </c>
      <c r="N9" s="42" t="n">
        <v>288</v>
      </c>
      <c r="O9" s="42" t="n">
        <v>232</v>
      </c>
      <c r="P9" s="42" t="n">
        <f aca="false">J9-M9</f>
        <v>42</v>
      </c>
      <c r="Q9" s="33" t="n">
        <f aca="false">I9+P9</f>
        <v>-56</v>
      </c>
      <c r="R9" s="33" t="n">
        <v>457</v>
      </c>
      <c r="S9" s="33" t="n">
        <v>440</v>
      </c>
      <c r="T9" s="33" t="n">
        <f aca="false">R9-S9</f>
        <v>1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9</v>
      </c>
      <c r="E10" s="33" t="n">
        <v>13</v>
      </c>
      <c r="F10" s="42" t="n">
        <f aca="false">G10+H10</f>
        <v>77</v>
      </c>
      <c r="G10" s="33" t="n">
        <v>33</v>
      </c>
      <c r="H10" s="33" t="n">
        <v>44</v>
      </c>
      <c r="I10" s="42" t="n">
        <f aca="false">C10-F10</f>
        <v>-55</v>
      </c>
      <c r="J10" s="42" t="n">
        <f aca="false">K10+L10</f>
        <v>112</v>
      </c>
      <c r="K10" s="34" t="n">
        <v>54</v>
      </c>
      <c r="L10" s="33" t="n">
        <v>58</v>
      </c>
      <c r="M10" s="42" t="n">
        <f aca="false">N10+O10</f>
        <v>186</v>
      </c>
      <c r="N10" s="33" t="n">
        <v>95</v>
      </c>
      <c r="O10" s="33" t="n">
        <v>91</v>
      </c>
      <c r="P10" s="42" t="n">
        <f aca="false">J10-M10</f>
        <v>-74</v>
      </c>
      <c r="Q10" s="33" t="n">
        <f aca="false">I10+P10</f>
        <v>-129</v>
      </c>
      <c r="R10" s="42" t="n">
        <v>113</v>
      </c>
      <c r="S10" s="42" t="n">
        <v>156</v>
      </c>
      <c r="T10" s="33" t="n">
        <f aca="false">R10-S10</f>
        <v>-4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9</v>
      </c>
      <c r="E11" s="42" t="n">
        <v>7</v>
      </c>
      <c r="F11" s="42" t="n">
        <f aca="false">G11+H11</f>
        <v>68</v>
      </c>
      <c r="G11" s="42" t="n">
        <v>38</v>
      </c>
      <c r="H11" s="42" t="n">
        <v>30</v>
      </c>
      <c r="I11" s="42" t="n">
        <f aca="false">C11-F11</f>
        <v>-52</v>
      </c>
      <c r="J11" s="42" t="n">
        <f aca="false">K11+L11</f>
        <v>105</v>
      </c>
      <c r="K11" s="42" t="n">
        <v>56</v>
      </c>
      <c r="L11" s="42" t="n">
        <v>49</v>
      </c>
      <c r="M11" s="42" t="n">
        <f aca="false">N11+O11</f>
        <v>94</v>
      </c>
      <c r="N11" s="42" t="n">
        <v>48</v>
      </c>
      <c r="O11" s="42" t="n">
        <v>46</v>
      </c>
      <c r="P11" s="42" t="n">
        <f aca="false">J11-M11</f>
        <v>11</v>
      </c>
      <c r="Q11" s="33" t="n">
        <f aca="false">I11+P11</f>
        <v>-41</v>
      </c>
      <c r="R11" s="42" t="n">
        <v>73</v>
      </c>
      <c r="S11" s="42" t="n">
        <v>78</v>
      </c>
      <c r="T11" s="33" t="n">
        <f aca="false">R11-S11</f>
        <v>-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2</v>
      </c>
      <c r="E12" s="42" t="n">
        <v>21</v>
      </c>
      <c r="F12" s="42" t="n">
        <f aca="false">G12+H12</f>
        <v>84</v>
      </c>
      <c r="G12" s="42" t="n">
        <v>40</v>
      </c>
      <c r="H12" s="42" t="n">
        <v>44</v>
      </c>
      <c r="I12" s="42" t="n">
        <f aca="false">C12-F12</f>
        <v>-41</v>
      </c>
      <c r="J12" s="42" t="n">
        <f aca="false">K12+L12</f>
        <v>115</v>
      </c>
      <c r="K12" s="42" t="n">
        <v>65</v>
      </c>
      <c r="L12" s="42" t="n">
        <v>50</v>
      </c>
      <c r="M12" s="42" t="n">
        <f aca="false">N12+O12</f>
        <v>139</v>
      </c>
      <c r="N12" s="42" t="n">
        <v>83</v>
      </c>
      <c r="O12" s="42" t="n">
        <v>56</v>
      </c>
      <c r="P12" s="42" t="n">
        <f aca="false">J12-M12</f>
        <v>-24</v>
      </c>
      <c r="Q12" s="33" t="n">
        <f aca="false">I12+P12</f>
        <v>-65</v>
      </c>
      <c r="R12" s="42" t="n">
        <v>95</v>
      </c>
      <c r="S12" s="42" t="n">
        <v>96</v>
      </c>
      <c r="T12" s="33" t="n">
        <f aca="false">R12-S12</f>
        <v>-1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16</v>
      </c>
      <c r="E13" s="42" t="n">
        <v>11</v>
      </c>
      <c r="F13" s="42" t="n">
        <f aca="false">G13+H13</f>
        <v>69</v>
      </c>
      <c r="G13" s="42" t="n">
        <v>37</v>
      </c>
      <c r="H13" s="42" t="n">
        <v>32</v>
      </c>
      <c r="I13" s="42" t="n">
        <f aca="false">C13-F13</f>
        <v>-42</v>
      </c>
      <c r="J13" s="42" t="n">
        <f aca="false">K13+L13</f>
        <v>71</v>
      </c>
      <c r="K13" s="42" t="n">
        <v>34</v>
      </c>
      <c r="L13" s="42" t="n">
        <v>37</v>
      </c>
      <c r="M13" s="42" t="n">
        <f aca="false">N13+O13</f>
        <v>74</v>
      </c>
      <c r="N13" s="42" t="n">
        <v>30</v>
      </c>
      <c r="O13" s="42" t="n">
        <v>44</v>
      </c>
      <c r="P13" s="42" t="n">
        <f aca="false">J13-M13</f>
        <v>-3</v>
      </c>
      <c r="Q13" s="33" t="n">
        <f aca="false">I13+P13</f>
        <v>-45</v>
      </c>
      <c r="R13" s="42" t="n">
        <v>49</v>
      </c>
      <c r="S13" s="42" t="n">
        <v>64</v>
      </c>
      <c r="T13" s="33" t="n">
        <f aca="false">R13-S13</f>
        <v>-1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8</v>
      </c>
      <c r="D14" s="44" t="n">
        <v>6</v>
      </c>
      <c r="E14" s="42" t="n">
        <v>12</v>
      </c>
      <c r="F14" s="42" t="n">
        <f aca="false">G14+H14</f>
        <v>67</v>
      </c>
      <c r="G14" s="42" t="n">
        <v>29</v>
      </c>
      <c r="H14" s="42" t="n">
        <v>38</v>
      </c>
      <c r="I14" s="42" t="n">
        <f aca="false">C14-F14</f>
        <v>-49</v>
      </c>
      <c r="J14" s="42" t="n">
        <f aca="false">K14+L14</f>
        <v>89</v>
      </c>
      <c r="K14" s="42" t="n">
        <v>49</v>
      </c>
      <c r="L14" s="42" t="n">
        <v>40</v>
      </c>
      <c r="M14" s="42" t="n">
        <f aca="false">N14+O14</f>
        <v>95</v>
      </c>
      <c r="N14" s="42" t="n">
        <v>40</v>
      </c>
      <c r="O14" s="42" t="n">
        <v>55</v>
      </c>
      <c r="P14" s="42" t="n">
        <f aca="false">J14-M14</f>
        <v>-6</v>
      </c>
      <c r="Q14" s="33" t="n">
        <f aca="false">I14+P14</f>
        <v>-55</v>
      </c>
      <c r="R14" s="42" t="n">
        <v>78</v>
      </c>
      <c r="S14" s="42" t="n">
        <v>76</v>
      </c>
      <c r="T14" s="33" t="n">
        <f aca="false">R14-S14</f>
        <v>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5</v>
      </c>
      <c r="D15" s="44" t="n">
        <v>12</v>
      </c>
      <c r="E15" s="42" t="n">
        <v>13</v>
      </c>
      <c r="F15" s="42" t="n">
        <f aca="false">G15+H15</f>
        <v>48</v>
      </c>
      <c r="G15" s="42" t="n">
        <v>23</v>
      </c>
      <c r="H15" s="42" t="n">
        <v>25</v>
      </c>
      <c r="I15" s="42" t="n">
        <f aca="false">C15-F15</f>
        <v>-23</v>
      </c>
      <c r="J15" s="42" t="n">
        <f aca="false">K15+L15</f>
        <v>50</v>
      </c>
      <c r="K15" s="42" t="n">
        <v>26</v>
      </c>
      <c r="L15" s="42" t="n">
        <v>24</v>
      </c>
      <c r="M15" s="42" t="n">
        <f aca="false">N15+O15</f>
        <v>63</v>
      </c>
      <c r="N15" s="42" t="n">
        <v>33</v>
      </c>
      <c r="O15" s="42" t="n">
        <v>30</v>
      </c>
      <c r="P15" s="42" t="n">
        <f aca="false">J15-M15</f>
        <v>-13</v>
      </c>
      <c r="Q15" s="33" t="n">
        <f aca="false">I15+P15</f>
        <v>-36</v>
      </c>
      <c r="R15" s="42" t="n">
        <v>37</v>
      </c>
      <c r="S15" s="42" t="n">
        <v>48</v>
      </c>
      <c r="T15" s="33" t="n">
        <f aca="false">R15-S15</f>
        <v>-1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4</v>
      </c>
      <c r="E16" s="42" t="n">
        <v>2</v>
      </c>
      <c r="F16" s="42" t="n">
        <f aca="false">G16+H16</f>
        <v>71</v>
      </c>
      <c r="G16" s="42" t="n">
        <v>25</v>
      </c>
      <c r="H16" s="42" t="n">
        <v>46</v>
      </c>
      <c r="I16" s="42" t="n">
        <f aca="false">C16-F16</f>
        <v>-65</v>
      </c>
      <c r="J16" s="42" t="n">
        <f aca="false">K16+L16</f>
        <v>38</v>
      </c>
      <c r="K16" s="42" t="n">
        <v>21</v>
      </c>
      <c r="L16" s="42" t="n">
        <v>17</v>
      </c>
      <c r="M16" s="42" t="n">
        <f aca="false">N16+O16</f>
        <v>43</v>
      </c>
      <c r="N16" s="42" t="n">
        <v>24</v>
      </c>
      <c r="O16" s="42" t="n">
        <v>19</v>
      </c>
      <c r="P16" s="42" t="n">
        <f aca="false">J16-M16</f>
        <v>-5</v>
      </c>
      <c r="Q16" s="33" t="n">
        <f aca="false">I16+P16</f>
        <v>-70</v>
      </c>
      <c r="R16" s="44" t="n">
        <v>32</v>
      </c>
      <c r="S16" s="44" t="n">
        <v>57</v>
      </c>
      <c r="T16" s="33" t="n">
        <f aca="false">R16-S16</f>
        <v>-2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11</v>
      </c>
      <c r="G17" s="44" t="n">
        <v>6</v>
      </c>
      <c r="H17" s="44" t="n">
        <v>5</v>
      </c>
      <c r="I17" s="42" t="n">
        <f aca="false">C17-F17</f>
        <v>-8</v>
      </c>
      <c r="J17" s="42" t="n">
        <f aca="false">K17+L17</f>
        <v>3</v>
      </c>
      <c r="K17" s="44" t="n">
        <v>2</v>
      </c>
      <c r="L17" s="44" t="n">
        <v>1</v>
      </c>
      <c r="M17" s="42" t="n">
        <f aca="false">N17+O17</f>
        <v>2</v>
      </c>
      <c r="N17" s="44" t="n">
        <v>0</v>
      </c>
      <c r="O17" s="44" t="n">
        <v>2</v>
      </c>
      <c r="P17" s="42" t="n">
        <f aca="false">J17-M17</f>
        <v>1</v>
      </c>
      <c r="Q17" s="33" t="n">
        <f aca="false">I17+P17</f>
        <v>-7</v>
      </c>
      <c r="R17" s="44" t="n">
        <v>4</v>
      </c>
      <c r="S17" s="44" t="n">
        <v>5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3</v>
      </c>
      <c r="J18" s="42" t="n">
        <f aca="false">K18+L18</f>
        <v>5</v>
      </c>
      <c r="K18" s="44" t="n">
        <v>1</v>
      </c>
      <c r="L18" s="44" t="n">
        <v>4</v>
      </c>
      <c r="M18" s="42" t="n">
        <f aca="false">N18+O18</f>
        <v>5</v>
      </c>
      <c r="N18" s="44" t="n">
        <v>2</v>
      </c>
      <c r="O18" s="44" t="n">
        <v>3</v>
      </c>
      <c r="P18" s="42" t="n">
        <f aca="false">J18-M18</f>
        <v>0</v>
      </c>
      <c r="Q18" s="33" t="n">
        <f aca="false">I18+P18</f>
        <v>-3</v>
      </c>
      <c r="R18" s="44" t="n">
        <v>2</v>
      </c>
      <c r="S18" s="44" t="n">
        <v>5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0</v>
      </c>
      <c r="K19" s="44" t="n">
        <v>0</v>
      </c>
      <c r="L19" s="44" t="n">
        <v>0</v>
      </c>
      <c r="M19" s="42" t="n">
        <f aca="false">N19+O19</f>
        <v>6</v>
      </c>
      <c r="N19" s="44" t="n">
        <v>5</v>
      </c>
      <c r="O19" s="44" t="n">
        <v>1</v>
      </c>
      <c r="P19" s="42" t="n">
        <f aca="false">J19-M19</f>
        <v>-6</v>
      </c>
      <c r="Q19" s="33" t="n">
        <f aca="false">I19+P19</f>
        <v>-8</v>
      </c>
      <c r="R19" s="44" t="n">
        <v>1</v>
      </c>
      <c r="S19" s="44" t="n">
        <v>4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30</v>
      </c>
      <c r="G20" s="44" t="n">
        <v>14</v>
      </c>
      <c r="H20" s="44" t="n">
        <v>16</v>
      </c>
      <c r="I20" s="42" t="n">
        <f aca="false">C20-F20</f>
        <v>-16</v>
      </c>
      <c r="J20" s="42" t="n">
        <f aca="false">K20+L20</f>
        <v>46</v>
      </c>
      <c r="K20" s="34" t="n">
        <v>21</v>
      </c>
      <c r="L20" s="44" t="n">
        <v>25</v>
      </c>
      <c r="M20" s="42" t="n">
        <f aca="false">N20+O20</f>
        <v>57</v>
      </c>
      <c r="N20" s="44" t="n">
        <v>19</v>
      </c>
      <c r="O20" s="44" t="n">
        <v>38</v>
      </c>
      <c r="P20" s="42" t="n">
        <f aca="false">J20-M20</f>
        <v>-11</v>
      </c>
      <c r="Q20" s="33" t="n">
        <f aca="false">I20+P20</f>
        <v>-27</v>
      </c>
      <c r="R20" s="44" t="n">
        <v>32</v>
      </c>
      <c r="S20" s="34" t="n">
        <v>37</v>
      </c>
      <c r="T20" s="33" t="n">
        <f aca="false">R20-S20</f>
        <v>-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20</v>
      </c>
      <c r="G21" s="44" t="n">
        <v>8</v>
      </c>
      <c r="H21" s="44" t="n">
        <v>12</v>
      </c>
      <c r="I21" s="42" t="n">
        <f aca="false">C21-F21</f>
        <v>-17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10</v>
      </c>
      <c r="N21" s="44" t="n">
        <v>4</v>
      </c>
      <c r="O21" s="44" t="n">
        <v>6</v>
      </c>
      <c r="P21" s="42" t="n">
        <f aca="false">J21-M21</f>
        <v>-7</v>
      </c>
      <c r="Q21" s="33" t="n">
        <f aca="false">I21+P21</f>
        <v>-24</v>
      </c>
      <c r="R21" s="44" t="n">
        <v>2</v>
      </c>
      <c r="S21" s="44" t="n">
        <v>17</v>
      </c>
      <c r="T21" s="33" t="n">
        <f aca="false">R21-S21</f>
        <v>-1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9</v>
      </c>
      <c r="G22" s="44" t="n">
        <v>15</v>
      </c>
      <c r="H22" s="44" t="n">
        <v>4</v>
      </c>
      <c r="I22" s="42" t="n">
        <f aca="false">C22-F22</f>
        <v>-18</v>
      </c>
      <c r="J22" s="42" t="n">
        <f aca="false">K22+L22</f>
        <v>12</v>
      </c>
      <c r="K22" s="44" t="n">
        <v>8</v>
      </c>
      <c r="L22" s="44" t="n">
        <v>4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3</v>
      </c>
      <c r="Q22" s="33" t="n">
        <f aca="false">I22+P22</f>
        <v>-15</v>
      </c>
      <c r="R22" s="44" t="n">
        <v>10</v>
      </c>
      <c r="S22" s="44" t="n">
        <v>8</v>
      </c>
      <c r="T22" s="33" t="n">
        <f aca="false">R22-S22</f>
        <v>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2</v>
      </c>
      <c r="G23" s="44" t="n">
        <v>10</v>
      </c>
      <c r="H23" s="44" t="n">
        <v>2</v>
      </c>
      <c r="I23" s="42" t="n">
        <f aca="false">C23-F23</f>
        <v>-11</v>
      </c>
      <c r="J23" s="42" t="n">
        <f aca="false">K23+L23</f>
        <v>7</v>
      </c>
      <c r="K23" s="44" t="n">
        <v>3</v>
      </c>
      <c r="L23" s="44" t="n">
        <v>4</v>
      </c>
      <c r="M23" s="42" t="n">
        <f aca="false">N23+O23</f>
        <v>9</v>
      </c>
      <c r="N23" s="44" t="n">
        <v>4</v>
      </c>
      <c r="O23" s="44" t="n">
        <v>5</v>
      </c>
      <c r="P23" s="42" t="n">
        <f aca="false">J23-M23</f>
        <v>-2</v>
      </c>
      <c r="Q23" s="33" t="n">
        <f aca="false">I23+P23</f>
        <v>-13</v>
      </c>
      <c r="R23" s="44" t="n">
        <v>5</v>
      </c>
      <c r="S23" s="44" t="n">
        <v>10</v>
      </c>
      <c r="T23" s="33" t="n">
        <f aca="false">R23-S23</f>
        <v>-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4</v>
      </c>
      <c r="G24" s="44" t="n">
        <v>10</v>
      </c>
      <c r="H24" s="44" t="n">
        <v>4</v>
      </c>
      <c r="I24" s="42" t="n">
        <f aca="false">C24-F24</f>
        <v>-11</v>
      </c>
      <c r="J24" s="42" t="n">
        <f aca="false">K24+L24</f>
        <v>5</v>
      </c>
      <c r="K24" s="34" t="n">
        <v>3</v>
      </c>
      <c r="L24" s="44" t="n">
        <v>2</v>
      </c>
      <c r="M24" s="42" t="n">
        <f aca="false">N24+O24</f>
        <v>14</v>
      </c>
      <c r="N24" s="44" t="n">
        <v>1</v>
      </c>
      <c r="O24" s="44" t="n">
        <v>13</v>
      </c>
      <c r="P24" s="42" t="n">
        <f aca="false">J24-M24</f>
        <v>-9</v>
      </c>
      <c r="Q24" s="33" t="n">
        <f aca="false">I24+P24</f>
        <v>-20</v>
      </c>
      <c r="R24" s="44" t="n">
        <v>4</v>
      </c>
      <c r="S24" s="44" t="n">
        <v>14</v>
      </c>
      <c r="T24" s="33" t="n">
        <f aca="false">R24-S24</f>
        <v>-1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37</v>
      </c>
      <c r="G25" s="44" t="n">
        <v>21</v>
      </c>
      <c r="H25" s="44" t="n">
        <v>16</v>
      </c>
      <c r="I25" s="42" t="n">
        <f aca="false">C25-F25</f>
        <v>-36</v>
      </c>
      <c r="J25" s="42" t="n">
        <f aca="false">K25+L25</f>
        <v>15</v>
      </c>
      <c r="K25" s="44" t="n">
        <v>3</v>
      </c>
      <c r="L25" s="44" t="n">
        <v>12</v>
      </c>
      <c r="M25" s="42" t="n">
        <f aca="false">N25+O25</f>
        <v>21</v>
      </c>
      <c r="N25" s="44" t="n">
        <v>9</v>
      </c>
      <c r="O25" s="44" t="n">
        <v>12</v>
      </c>
      <c r="P25" s="42" t="n">
        <f aca="false">J25-M25</f>
        <v>-6</v>
      </c>
      <c r="Q25" s="33" t="n">
        <f aca="false">I25+P25</f>
        <v>-42</v>
      </c>
      <c r="R25" s="44" t="n">
        <v>14</v>
      </c>
      <c r="S25" s="44" t="n">
        <v>21</v>
      </c>
      <c r="T25" s="33" t="n">
        <f aca="false">R25-S25</f>
        <v>-7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9</v>
      </c>
      <c r="E26" s="34" t="n">
        <v>2</v>
      </c>
      <c r="F26" s="42" t="n">
        <f aca="false">G26+H26</f>
        <v>19</v>
      </c>
      <c r="G26" s="44" t="n">
        <v>7</v>
      </c>
      <c r="H26" s="44" t="n">
        <v>12</v>
      </c>
      <c r="I26" s="42" t="n">
        <f aca="false">C26-F26</f>
        <v>-8</v>
      </c>
      <c r="J26" s="42" t="n">
        <f aca="false">K26+L26</f>
        <v>73</v>
      </c>
      <c r="K26" s="44" t="n">
        <v>49</v>
      </c>
      <c r="L26" s="44" t="n">
        <v>24</v>
      </c>
      <c r="M26" s="42" t="n">
        <f aca="false">N26+O26</f>
        <v>49</v>
      </c>
      <c r="N26" s="44" t="n">
        <v>31</v>
      </c>
      <c r="O26" s="44" t="n">
        <v>18</v>
      </c>
      <c r="P26" s="42" t="n">
        <f aca="false">J26-M26</f>
        <v>24</v>
      </c>
      <c r="Q26" s="33" t="n">
        <f aca="false">I26+P26</f>
        <v>16</v>
      </c>
      <c r="R26" s="44" t="n">
        <v>48</v>
      </c>
      <c r="S26" s="44" t="n">
        <v>34</v>
      </c>
      <c r="T26" s="33" t="n">
        <f aca="false">R26-S26</f>
        <v>1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6</v>
      </c>
      <c r="E27" s="44" t="n">
        <v>15</v>
      </c>
      <c r="F27" s="42" t="n">
        <f aca="false">G27+H27</f>
        <v>24</v>
      </c>
      <c r="G27" s="44" t="n">
        <v>13</v>
      </c>
      <c r="H27" s="44" t="n">
        <v>11</v>
      </c>
      <c r="I27" s="42" t="n">
        <f aca="false">C27-F27</f>
        <v>-3</v>
      </c>
      <c r="J27" s="42" t="n">
        <f aca="false">K27+L27</f>
        <v>85</v>
      </c>
      <c r="K27" s="44" t="n">
        <v>48</v>
      </c>
      <c r="L27" s="44" t="n">
        <v>37</v>
      </c>
      <c r="M27" s="42" t="n">
        <f aca="false">N27+O27</f>
        <v>72</v>
      </c>
      <c r="N27" s="44" t="n">
        <v>40</v>
      </c>
      <c r="O27" s="44" t="n">
        <v>32</v>
      </c>
      <c r="P27" s="42" t="n">
        <f aca="false">J27-M27</f>
        <v>13</v>
      </c>
      <c r="Q27" s="33" t="n">
        <f aca="false">I27+P27</f>
        <v>10</v>
      </c>
      <c r="R27" s="44" t="n">
        <v>47</v>
      </c>
      <c r="S27" s="44" t="n">
        <v>48</v>
      </c>
      <c r="T27" s="33" t="n">
        <f aca="false">R27-S27</f>
        <v>-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4</v>
      </c>
      <c r="E28" s="44" t="n">
        <v>9</v>
      </c>
      <c r="F28" s="42" t="n">
        <f aca="false">G28+H28</f>
        <v>30</v>
      </c>
      <c r="G28" s="44" t="n">
        <v>12</v>
      </c>
      <c r="H28" s="44" t="n">
        <v>18</v>
      </c>
      <c r="I28" s="42" t="n">
        <f aca="false">C28-F28</f>
        <v>-7</v>
      </c>
      <c r="J28" s="42" t="n">
        <f aca="false">K28+L28</f>
        <v>121</v>
      </c>
      <c r="K28" s="44" t="n">
        <v>60</v>
      </c>
      <c r="L28" s="44" t="n">
        <v>61</v>
      </c>
      <c r="M28" s="42" t="n">
        <f aca="false">N28+O28</f>
        <v>136</v>
      </c>
      <c r="N28" s="44" t="n">
        <v>70</v>
      </c>
      <c r="O28" s="44" t="n">
        <v>66</v>
      </c>
      <c r="P28" s="42" t="n">
        <f aca="false">J28-M28</f>
        <v>-15</v>
      </c>
      <c r="Q28" s="33" t="n">
        <f aca="false">I28+P28</f>
        <v>-22</v>
      </c>
      <c r="R28" s="44" t="n">
        <v>73</v>
      </c>
      <c r="S28" s="44" t="n">
        <v>73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4</v>
      </c>
      <c r="E29" s="44" t="n">
        <v>3</v>
      </c>
      <c r="F29" s="42" t="n">
        <f aca="false">G29+H29</f>
        <v>31</v>
      </c>
      <c r="G29" s="44" t="n">
        <v>16</v>
      </c>
      <c r="H29" s="44" t="n">
        <v>15</v>
      </c>
      <c r="I29" s="42" t="n">
        <f aca="false">C29-F29</f>
        <v>-24</v>
      </c>
      <c r="J29" s="42" t="n">
        <f aca="false">K29+L29</f>
        <v>48</v>
      </c>
      <c r="K29" s="44" t="n">
        <v>16</v>
      </c>
      <c r="L29" s="44" t="n">
        <v>32</v>
      </c>
      <c r="M29" s="42" t="n">
        <f aca="false">N29+O29</f>
        <v>21</v>
      </c>
      <c r="N29" s="44" t="n">
        <v>12</v>
      </c>
      <c r="O29" s="44" t="n">
        <v>9</v>
      </c>
      <c r="P29" s="42" t="n">
        <f aca="false">J29-M29</f>
        <v>27</v>
      </c>
      <c r="Q29" s="33" t="n">
        <f aca="false">I29+P29</f>
        <v>3</v>
      </c>
      <c r="R29" s="44" t="n">
        <v>31</v>
      </c>
      <c r="S29" s="44" t="n">
        <v>24</v>
      </c>
      <c r="T29" s="33" t="n">
        <f aca="false">R29-S29</f>
        <v>7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3</v>
      </c>
      <c r="E30" s="44" t="n">
        <v>0</v>
      </c>
      <c r="F30" s="42" t="n">
        <f aca="false">G30+H30</f>
        <v>19</v>
      </c>
      <c r="G30" s="44" t="n">
        <v>8</v>
      </c>
      <c r="H30" s="44" t="n">
        <v>11</v>
      </c>
      <c r="I30" s="42" t="n">
        <f aca="false">C30-F30</f>
        <v>-16</v>
      </c>
      <c r="J30" s="42" t="n">
        <f aca="false">K30+L30</f>
        <v>25</v>
      </c>
      <c r="K30" s="44" t="n">
        <v>15</v>
      </c>
      <c r="L30" s="44" t="n">
        <v>10</v>
      </c>
      <c r="M30" s="42" t="n">
        <f aca="false">N30+O30</f>
        <v>31</v>
      </c>
      <c r="N30" s="44" t="n">
        <v>14</v>
      </c>
      <c r="O30" s="44" t="n">
        <v>17</v>
      </c>
      <c r="P30" s="42" t="n">
        <f aca="false">J30-M30</f>
        <v>-6</v>
      </c>
      <c r="Q30" s="33" t="n">
        <f aca="false">I30+P30</f>
        <v>-22</v>
      </c>
      <c r="R30" s="44" t="n">
        <v>16</v>
      </c>
      <c r="S30" s="44" t="n">
        <v>23</v>
      </c>
      <c r="T30" s="33" t="n">
        <f aca="false">R30-S30</f>
        <v>-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5</v>
      </c>
      <c r="E31" s="44" t="n">
        <v>0</v>
      </c>
      <c r="F31" s="42" t="n">
        <f aca="false">G31+H31</f>
        <v>27</v>
      </c>
      <c r="G31" s="44" t="n">
        <v>11</v>
      </c>
      <c r="H31" s="44" t="n">
        <v>16</v>
      </c>
      <c r="I31" s="42" t="n">
        <f aca="false">C31-F31</f>
        <v>-22</v>
      </c>
      <c r="J31" s="42" t="n">
        <f aca="false">K31+L31</f>
        <v>6</v>
      </c>
      <c r="K31" s="44" t="n">
        <v>4</v>
      </c>
      <c r="L31" s="44" t="n">
        <v>2</v>
      </c>
      <c r="M31" s="42" t="n">
        <f aca="false">N31+O31</f>
        <v>19</v>
      </c>
      <c r="N31" s="44" t="n">
        <v>7</v>
      </c>
      <c r="O31" s="44" t="n">
        <v>12</v>
      </c>
      <c r="P31" s="42" t="n">
        <f aca="false">J31-M31</f>
        <v>-13</v>
      </c>
      <c r="Q31" s="33" t="n">
        <f aca="false">I31+P31</f>
        <v>-35</v>
      </c>
      <c r="R31" s="44" t="n">
        <v>8</v>
      </c>
      <c r="S31" s="44" t="n">
        <v>19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3</v>
      </c>
      <c r="D32" s="92" t="n">
        <v>1</v>
      </c>
      <c r="E32" s="92" t="n">
        <v>2</v>
      </c>
      <c r="F32" s="92" t="n">
        <f aca="false">G32+H32</f>
        <v>19</v>
      </c>
      <c r="G32" s="92" t="n">
        <v>10</v>
      </c>
      <c r="H32" s="92" t="n">
        <v>9</v>
      </c>
      <c r="I32" s="92" t="n">
        <f aca="false">C32-F32</f>
        <v>-16</v>
      </c>
      <c r="J32" s="92" t="n">
        <f aca="false">K32+L32</f>
        <v>21</v>
      </c>
      <c r="K32" s="92" t="n">
        <v>11</v>
      </c>
      <c r="L32" s="92" t="n">
        <v>10</v>
      </c>
      <c r="M32" s="92" t="n">
        <f aca="false">N32+O32</f>
        <v>22</v>
      </c>
      <c r="N32" s="92" t="n">
        <v>12</v>
      </c>
      <c r="O32" s="92" t="n">
        <v>10</v>
      </c>
      <c r="P32" s="92" t="n">
        <f aca="false">J32-M32</f>
        <v>-1</v>
      </c>
      <c r="Q32" s="92" t="n">
        <f aca="false">I32+P32</f>
        <v>-17</v>
      </c>
      <c r="R32" s="92" t="n">
        <v>17</v>
      </c>
      <c r="S32" s="92" t="n">
        <v>16</v>
      </c>
      <c r="T32" s="92" t="n">
        <f aca="false">R32-S32</f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2</v>
      </c>
      <c r="D7" s="40" t="n">
        <f aca="false">SUM(D9:D32)</f>
        <v>231</v>
      </c>
      <c r="E7" s="40" t="n">
        <f aca="false">SUM(E9:E32)</f>
        <v>221</v>
      </c>
      <c r="F7" s="40" t="n">
        <f aca="false">SUM(F9:F32)</f>
        <v>890</v>
      </c>
      <c r="G7" s="40" t="n">
        <f aca="false">SUM(G9:G32)</f>
        <v>455</v>
      </c>
      <c r="H7" s="40" t="n">
        <f aca="false">SUM(H9:H32)</f>
        <v>435</v>
      </c>
      <c r="I7" s="40" t="n">
        <f aca="false">SUM(I9:I32)</f>
        <v>-438</v>
      </c>
      <c r="J7" s="40" t="n">
        <f aca="false">SUM(J9:J32)</f>
        <v>1478</v>
      </c>
      <c r="K7" s="40" t="n">
        <f aca="false">SUM(K9:K32)</f>
        <v>715</v>
      </c>
      <c r="L7" s="40" t="n">
        <f aca="false">SUM(L9:L32)</f>
        <v>763</v>
      </c>
      <c r="M7" s="40" t="n">
        <f aca="false">SUM(M9:M32)</f>
        <v>1499</v>
      </c>
      <c r="N7" s="40" t="n">
        <f aca="false">SUM(N9:N32)</f>
        <v>726</v>
      </c>
      <c r="O7" s="40" t="n">
        <f aca="false">SUM(O9:O32)</f>
        <v>773</v>
      </c>
      <c r="P7" s="40" t="n">
        <f aca="false">SUM(P9:P32)</f>
        <v>-21</v>
      </c>
      <c r="Q7" s="40" t="n">
        <f aca="false">SUM(Q9:Q32)</f>
        <v>-459</v>
      </c>
      <c r="R7" s="40" t="n">
        <f aca="false">SUM(R9:R32)</f>
        <v>1151</v>
      </c>
      <c r="S7" s="40" t="n">
        <f aca="false">SUM(S9:S32)</f>
        <v>1153</v>
      </c>
      <c r="T7" s="40" t="n">
        <f aca="false">SUM(T9:T32)</f>
        <v>-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5</v>
      </c>
      <c r="D9" s="42" t="n">
        <v>95</v>
      </c>
      <c r="E9" s="42" t="n">
        <v>100</v>
      </c>
      <c r="F9" s="42" t="n">
        <f aca="false">G9+H9</f>
        <v>248</v>
      </c>
      <c r="G9" s="42" t="n">
        <v>128</v>
      </c>
      <c r="H9" s="42" t="n">
        <v>120</v>
      </c>
      <c r="I9" s="42" t="n">
        <f aca="false">C9-F9</f>
        <v>-53</v>
      </c>
      <c r="J9" s="42" t="n">
        <f aca="false">K9+L9</f>
        <v>501</v>
      </c>
      <c r="K9" s="42" t="n">
        <v>258</v>
      </c>
      <c r="L9" s="42" t="n">
        <v>243</v>
      </c>
      <c r="M9" s="42" t="n">
        <f aca="false">N9+O9</f>
        <v>438</v>
      </c>
      <c r="N9" s="42" t="n">
        <v>212</v>
      </c>
      <c r="O9" s="42" t="n">
        <v>226</v>
      </c>
      <c r="P9" s="42" t="n">
        <f aca="false">J9-M9</f>
        <v>63</v>
      </c>
      <c r="Q9" s="33" t="n">
        <f aca="false">I9+P9</f>
        <v>10</v>
      </c>
      <c r="R9" s="33" t="n">
        <v>401</v>
      </c>
      <c r="S9" s="33" t="n">
        <v>389</v>
      </c>
      <c r="T9" s="33" t="n">
        <f aca="false">R9-S9</f>
        <v>1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14</v>
      </c>
      <c r="E10" s="33" t="n">
        <v>10</v>
      </c>
      <c r="F10" s="42" t="n">
        <f aca="false">G10+H10</f>
        <v>60</v>
      </c>
      <c r="G10" s="33" t="n">
        <v>33</v>
      </c>
      <c r="H10" s="33" t="n">
        <v>27</v>
      </c>
      <c r="I10" s="42" t="n">
        <f aca="false">C10-F10</f>
        <v>-36</v>
      </c>
      <c r="J10" s="42" t="n">
        <f aca="false">K10+L10</f>
        <v>162</v>
      </c>
      <c r="K10" s="34" t="n">
        <v>76</v>
      </c>
      <c r="L10" s="33" t="n">
        <v>86</v>
      </c>
      <c r="M10" s="42" t="n">
        <f aca="false">N10+O10</f>
        <v>149</v>
      </c>
      <c r="N10" s="33" t="n">
        <v>72</v>
      </c>
      <c r="O10" s="33" t="n">
        <v>77</v>
      </c>
      <c r="P10" s="42" t="n">
        <f aca="false">J10-M10</f>
        <v>13</v>
      </c>
      <c r="Q10" s="33" t="n">
        <f aca="false">I10+P10</f>
        <v>-23</v>
      </c>
      <c r="R10" s="42" t="n">
        <v>127</v>
      </c>
      <c r="S10" s="42" t="n">
        <v>108</v>
      </c>
      <c r="T10" s="33" t="n">
        <f aca="false">R10-S10</f>
        <v>19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16</v>
      </c>
      <c r="E11" s="42" t="n">
        <v>1</v>
      </c>
      <c r="F11" s="42" t="n">
        <f aca="false">G11+H11</f>
        <v>43</v>
      </c>
      <c r="G11" s="42" t="n">
        <v>23</v>
      </c>
      <c r="H11" s="42" t="n">
        <v>20</v>
      </c>
      <c r="I11" s="42" t="n">
        <f aca="false">C11-F11</f>
        <v>-26</v>
      </c>
      <c r="J11" s="42" t="n">
        <f aca="false">K11+L11</f>
        <v>60</v>
      </c>
      <c r="K11" s="42" t="n">
        <v>32</v>
      </c>
      <c r="L11" s="42" t="n">
        <v>28</v>
      </c>
      <c r="M11" s="42" t="n">
        <f aca="false">N11+O11</f>
        <v>85</v>
      </c>
      <c r="N11" s="42" t="n">
        <v>36</v>
      </c>
      <c r="O11" s="42" t="n">
        <v>49</v>
      </c>
      <c r="P11" s="42" t="n">
        <f aca="false">J11-M11</f>
        <v>-25</v>
      </c>
      <c r="Q11" s="33" t="n">
        <f aca="false">I11+P11</f>
        <v>-51</v>
      </c>
      <c r="R11" s="42" t="n">
        <v>48</v>
      </c>
      <c r="S11" s="42" t="n">
        <v>58</v>
      </c>
      <c r="T11" s="33" t="n">
        <f aca="false">R11-S11</f>
        <v>-1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1</v>
      </c>
      <c r="D12" s="44" t="n">
        <v>30</v>
      </c>
      <c r="E12" s="42" t="n">
        <v>21</v>
      </c>
      <c r="F12" s="42" t="n">
        <f aca="false">G12+H12</f>
        <v>84</v>
      </c>
      <c r="G12" s="42" t="n">
        <v>42</v>
      </c>
      <c r="H12" s="42" t="n">
        <v>42</v>
      </c>
      <c r="I12" s="42" t="n">
        <f aca="false">C12-F12</f>
        <v>-33</v>
      </c>
      <c r="J12" s="42" t="n">
        <f aca="false">K12+L12</f>
        <v>89</v>
      </c>
      <c r="K12" s="42" t="n">
        <v>42</v>
      </c>
      <c r="L12" s="42" t="n">
        <v>47</v>
      </c>
      <c r="M12" s="42" t="n">
        <f aca="false">N12+O12</f>
        <v>94</v>
      </c>
      <c r="N12" s="42" t="n">
        <v>53</v>
      </c>
      <c r="O12" s="42" t="n">
        <v>41</v>
      </c>
      <c r="P12" s="42" t="n">
        <f aca="false">J12-M12</f>
        <v>-5</v>
      </c>
      <c r="Q12" s="33" t="n">
        <f aca="false">I12+P12</f>
        <v>-38</v>
      </c>
      <c r="R12" s="42" t="n">
        <v>87</v>
      </c>
      <c r="S12" s="42" t="n">
        <v>78</v>
      </c>
      <c r="T12" s="33" t="n">
        <f aca="false">R12-S12</f>
        <v>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8</v>
      </c>
      <c r="D13" s="44" t="n">
        <v>9</v>
      </c>
      <c r="E13" s="42" t="n">
        <v>9</v>
      </c>
      <c r="F13" s="42" t="n">
        <f aca="false">G13+H13</f>
        <v>58</v>
      </c>
      <c r="G13" s="42" t="n">
        <v>26</v>
      </c>
      <c r="H13" s="42" t="n">
        <v>32</v>
      </c>
      <c r="I13" s="42" t="n">
        <f aca="false">C13-F13</f>
        <v>-40</v>
      </c>
      <c r="J13" s="42" t="n">
        <f aca="false">K13+L13</f>
        <v>61</v>
      </c>
      <c r="K13" s="42" t="n">
        <v>24</v>
      </c>
      <c r="L13" s="42" t="n">
        <v>37</v>
      </c>
      <c r="M13" s="42" t="n">
        <f aca="false">N13+O13</f>
        <v>56</v>
      </c>
      <c r="N13" s="42" t="n">
        <v>23</v>
      </c>
      <c r="O13" s="42" t="n">
        <v>33</v>
      </c>
      <c r="P13" s="42" t="n">
        <f aca="false">J13-M13</f>
        <v>5</v>
      </c>
      <c r="Q13" s="33" t="n">
        <f aca="false">I13+P13</f>
        <v>-35</v>
      </c>
      <c r="R13" s="42" t="n">
        <v>46</v>
      </c>
      <c r="S13" s="42" t="n">
        <v>52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2</v>
      </c>
      <c r="D14" s="44" t="n">
        <v>10</v>
      </c>
      <c r="E14" s="42" t="n">
        <v>12</v>
      </c>
      <c r="F14" s="42" t="n">
        <f aca="false">G14+H14</f>
        <v>59</v>
      </c>
      <c r="G14" s="42" t="n">
        <v>27</v>
      </c>
      <c r="H14" s="42" t="n">
        <v>32</v>
      </c>
      <c r="I14" s="42" t="n">
        <f aca="false">C14-F14</f>
        <v>-37</v>
      </c>
      <c r="J14" s="42" t="n">
        <f aca="false">K14+L14</f>
        <v>86</v>
      </c>
      <c r="K14" s="42" t="n">
        <v>40</v>
      </c>
      <c r="L14" s="42" t="n">
        <v>46</v>
      </c>
      <c r="M14" s="42" t="n">
        <f aca="false">N14+O14</f>
        <v>99</v>
      </c>
      <c r="N14" s="42" t="n">
        <v>46</v>
      </c>
      <c r="O14" s="42" t="n">
        <v>53</v>
      </c>
      <c r="P14" s="42" t="n">
        <f aca="false">J14-M14</f>
        <v>-13</v>
      </c>
      <c r="Q14" s="33" t="n">
        <f aca="false">I14+P14</f>
        <v>-50</v>
      </c>
      <c r="R14" s="42" t="n">
        <v>71</v>
      </c>
      <c r="S14" s="42" t="n">
        <v>85</v>
      </c>
      <c r="T14" s="33" t="n">
        <f aca="false">R14-S14</f>
        <v>-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6</v>
      </c>
      <c r="E15" s="42" t="n">
        <v>6</v>
      </c>
      <c r="F15" s="42" t="n">
        <f aca="false">G15+H15</f>
        <v>47</v>
      </c>
      <c r="G15" s="42" t="n">
        <v>30</v>
      </c>
      <c r="H15" s="42" t="n">
        <v>17</v>
      </c>
      <c r="I15" s="42" t="n">
        <f aca="false">C15-F15</f>
        <v>-35</v>
      </c>
      <c r="J15" s="42" t="n">
        <f aca="false">K15+L15</f>
        <v>58</v>
      </c>
      <c r="K15" s="42" t="n">
        <v>22</v>
      </c>
      <c r="L15" s="42" t="n">
        <v>36</v>
      </c>
      <c r="M15" s="42" t="n">
        <f aca="false">N15+O15</f>
        <v>46</v>
      </c>
      <c r="N15" s="42" t="n">
        <v>32</v>
      </c>
      <c r="O15" s="42" t="n">
        <v>14</v>
      </c>
      <c r="P15" s="42" t="n">
        <f aca="false">J15-M15</f>
        <v>12</v>
      </c>
      <c r="Q15" s="33" t="n">
        <f aca="false">I15+P15</f>
        <v>-23</v>
      </c>
      <c r="R15" s="42" t="n">
        <v>42</v>
      </c>
      <c r="S15" s="42" t="n">
        <v>44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5</v>
      </c>
      <c r="E16" s="42" t="n">
        <v>6</v>
      </c>
      <c r="F16" s="42" t="n">
        <f aca="false">G16+H16</f>
        <v>37</v>
      </c>
      <c r="G16" s="42" t="n">
        <v>16</v>
      </c>
      <c r="H16" s="42" t="n">
        <v>21</v>
      </c>
      <c r="I16" s="42" t="n">
        <f aca="false">C16-F16</f>
        <v>-26</v>
      </c>
      <c r="J16" s="42" t="n">
        <f aca="false">K16+L16</f>
        <v>43</v>
      </c>
      <c r="K16" s="42" t="n">
        <v>20</v>
      </c>
      <c r="L16" s="42" t="n">
        <v>23</v>
      </c>
      <c r="M16" s="42" t="n">
        <f aca="false">N16+O16</f>
        <v>57</v>
      </c>
      <c r="N16" s="42" t="n">
        <v>23</v>
      </c>
      <c r="O16" s="42" t="n">
        <v>34</v>
      </c>
      <c r="P16" s="42" t="n">
        <f aca="false">J16-M16</f>
        <v>-14</v>
      </c>
      <c r="Q16" s="33" t="n">
        <f aca="false">I16+P16</f>
        <v>-40</v>
      </c>
      <c r="R16" s="44" t="n">
        <v>34</v>
      </c>
      <c r="S16" s="44" t="n">
        <v>45</v>
      </c>
      <c r="T16" s="33" t="n">
        <f aca="false">R16-S16</f>
        <v>-1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3</v>
      </c>
      <c r="E17" s="44" t="n">
        <v>1</v>
      </c>
      <c r="F17" s="42" t="n">
        <f aca="false">G17+H17</f>
        <v>9</v>
      </c>
      <c r="G17" s="44" t="n">
        <v>2</v>
      </c>
      <c r="H17" s="44" t="n">
        <v>7</v>
      </c>
      <c r="I17" s="42" t="n">
        <f aca="false">C17-F17</f>
        <v>-5</v>
      </c>
      <c r="J17" s="42" t="n">
        <f aca="false">K17+L17</f>
        <v>5</v>
      </c>
      <c r="K17" s="44" t="n">
        <v>3</v>
      </c>
      <c r="L17" s="44" t="n">
        <v>2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-9</v>
      </c>
      <c r="Q17" s="33" t="n">
        <f aca="false">I17+P17</f>
        <v>-14</v>
      </c>
      <c r="R17" s="44" t="n">
        <v>4</v>
      </c>
      <c r="S17" s="44" t="n">
        <v>10</v>
      </c>
      <c r="T17" s="33" t="n">
        <f aca="false">R17-S17</f>
        <v>-6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1</v>
      </c>
      <c r="E18" s="44" t="n">
        <v>1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1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1</v>
      </c>
      <c r="R18" s="44" t="n">
        <v>0</v>
      </c>
      <c r="S18" s="44" t="n">
        <v>4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2</v>
      </c>
      <c r="G19" s="44" t="n">
        <v>2</v>
      </c>
      <c r="H19" s="34" t="n">
        <v>0</v>
      </c>
      <c r="I19" s="42" t="n">
        <f aca="false">C19-F19</f>
        <v>-1</v>
      </c>
      <c r="J19" s="42" t="n">
        <f aca="false">K19+L19</f>
        <v>4</v>
      </c>
      <c r="K19" s="44" t="n">
        <v>4</v>
      </c>
      <c r="L19" s="44" t="n">
        <v>0</v>
      </c>
      <c r="M19" s="42" t="n">
        <f aca="false">N19+O19</f>
        <v>4</v>
      </c>
      <c r="N19" s="44" t="n">
        <v>1</v>
      </c>
      <c r="O19" s="44" t="n">
        <v>3</v>
      </c>
      <c r="P19" s="42" t="n">
        <f aca="false">J19-M19</f>
        <v>0</v>
      </c>
      <c r="Q19" s="33" t="n">
        <f aca="false">I19+P19</f>
        <v>-1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4</v>
      </c>
      <c r="E20" s="34" t="n">
        <v>10</v>
      </c>
      <c r="F20" s="42" t="n">
        <f aca="false">G20+H20</f>
        <v>27</v>
      </c>
      <c r="G20" s="44" t="n">
        <v>17</v>
      </c>
      <c r="H20" s="44" t="n">
        <v>10</v>
      </c>
      <c r="I20" s="42" t="n">
        <f aca="false">C20-F20</f>
        <v>-13</v>
      </c>
      <c r="J20" s="42" t="n">
        <f aca="false">K20+L20</f>
        <v>58</v>
      </c>
      <c r="K20" s="34" t="n">
        <v>23</v>
      </c>
      <c r="L20" s="44" t="n">
        <v>35</v>
      </c>
      <c r="M20" s="42" t="n">
        <f aca="false">N20+O20</f>
        <v>51</v>
      </c>
      <c r="N20" s="44" t="n">
        <v>31</v>
      </c>
      <c r="O20" s="44" t="n">
        <v>20</v>
      </c>
      <c r="P20" s="42" t="n">
        <f aca="false">J20-M20</f>
        <v>7</v>
      </c>
      <c r="Q20" s="33" t="n">
        <f aca="false">I20+P20</f>
        <v>-6</v>
      </c>
      <c r="R20" s="44" t="n">
        <v>37</v>
      </c>
      <c r="S20" s="34" t="n">
        <v>20</v>
      </c>
      <c r="T20" s="33" t="n">
        <f aca="false">R20-S20</f>
        <v>1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9</v>
      </c>
      <c r="G21" s="44" t="n">
        <v>4</v>
      </c>
      <c r="H21" s="44" t="n">
        <v>5</v>
      </c>
      <c r="I21" s="42" t="n">
        <f aca="false">C21-F21</f>
        <v>-8</v>
      </c>
      <c r="J21" s="42" t="n">
        <f aca="false">K21+L21</f>
        <v>8</v>
      </c>
      <c r="K21" s="44" t="n">
        <v>4</v>
      </c>
      <c r="L21" s="44" t="n">
        <v>4</v>
      </c>
      <c r="M21" s="42" t="n">
        <f aca="false">N21+O21</f>
        <v>11</v>
      </c>
      <c r="N21" s="44" t="n">
        <v>7</v>
      </c>
      <c r="O21" s="44" t="n">
        <v>4</v>
      </c>
      <c r="P21" s="42" t="n">
        <f aca="false">J21-M21</f>
        <v>-3</v>
      </c>
      <c r="Q21" s="33" t="n">
        <f aca="false">I21+P21</f>
        <v>-11</v>
      </c>
      <c r="R21" s="44" t="n">
        <v>8</v>
      </c>
      <c r="S21" s="44" t="n">
        <v>10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2</v>
      </c>
      <c r="G22" s="44" t="n">
        <v>7</v>
      </c>
      <c r="H22" s="44" t="n">
        <v>5</v>
      </c>
      <c r="I22" s="42" t="n">
        <f aca="false">C22-F22</f>
        <v>-11</v>
      </c>
      <c r="J22" s="42" t="n">
        <f aca="false">K22+L22</f>
        <v>14</v>
      </c>
      <c r="K22" s="44" t="n">
        <v>7</v>
      </c>
      <c r="L22" s="44" t="n">
        <v>7</v>
      </c>
      <c r="M22" s="42" t="n">
        <f aca="false">N22+O22</f>
        <v>13</v>
      </c>
      <c r="N22" s="44" t="n">
        <v>7</v>
      </c>
      <c r="O22" s="44" t="n">
        <v>6</v>
      </c>
      <c r="P22" s="42" t="n">
        <f aca="false">J22-M22</f>
        <v>1</v>
      </c>
      <c r="Q22" s="33" t="n">
        <f aca="false">I22+P22</f>
        <v>-10</v>
      </c>
      <c r="R22" s="44" t="n">
        <v>10</v>
      </c>
      <c r="S22" s="44" t="n">
        <v>13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11</v>
      </c>
      <c r="G23" s="44" t="n">
        <v>6</v>
      </c>
      <c r="H23" s="44" t="n">
        <v>5</v>
      </c>
      <c r="I23" s="42" t="n">
        <f aca="false">C23-F23</f>
        <v>-11</v>
      </c>
      <c r="J23" s="42" t="n">
        <f aca="false">K23+L23</f>
        <v>8</v>
      </c>
      <c r="K23" s="44" t="n">
        <v>4</v>
      </c>
      <c r="L23" s="44" t="n">
        <v>4</v>
      </c>
      <c r="M23" s="42" t="n">
        <f aca="false">N23+O23</f>
        <v>10</v>
      </c>
      <c r="N23" s="44" t="n">
        <v>3</v>
      </c>
      <c r="O23" s="44" t="n">
        <v>7</v>
      </c>
      <c r="P23" s="42" t="n">
        <f aca="false">J23-M23</f>
        <v>-2</v>
      </c>
      <c r="Q23" s="33" t="n">
        <f aca="false">I23+P23</f>
        <v>-13</v>
      </c>
      <c r="R23" s="44" t="n">
        <v>6</v>
      </c>
      <c r="S23" s="44" t="n">
        <v>14</v>
      </c>
      <c r="T23" s="33" t="n">
        <f aca="false">R23-S23</f>
        <v>-8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4</v>
      </c>
      <c r="G24" s="44" t="n">
        <v>8</v>
      </c>
      <c r="H24" s="44" t="n">
        <v>6</v>
      </c>
      <c r="I24" s="42" t="n">
        <f aca="false">C24-F24</f>
        <v>-13</v>
      </c>
      <c r="J24" s="42" t="n">
        <f aca="false">K24+L24</f>
        <v>8</v>
      </c>
      <c r="K24" s="34" t="n">
        <v>5</v>
      </c>
      <c r="L24" s="44" t="n">
        <v>3</v>
      </c>
      <c r="M24" s="42" t="n">
        <f aca="false">N24+O24</f>
        <v>14</v>
      </c>
      <c r="N24" s="44" t="n">
        <v>5</v>
      </c>
      <c r="O24" s="44" t="n">
        <v>9</v>
      </c>
      <c r="P24" s="42" t="n">
        <f aca="false">J24-M24</f>
        <v>-6</v>
      </c>
      <c r="Q24" s="33" t="n">
        <f aca="false">I24+P24</f>
        <v>-19</v>
      </c>
      <c r="R24" s="44" t="n">
        <v>0</v>
      </c>
      <c r="S24" s="44" t="n">
        <v>1</v>
      </c>
      <c r="T24" s="33" t="n">
        <f aca="false">R24-S24</f>
        <v>-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8</v>
      </c>
      <c r="G25" s="44" t="n">
        <v>6</v>
      </c>
      <c r="H25" s="44" t="n">
        <v>12</v>
      </c>
      <c r="I25" s="42" t="n">
        <f aca="false">C25-F25</f>
        <v>-15</v>
      </c>
      <c r="J25" s="42" t="n">
        <f aca="false">K25+L25</f>
        <v>17</v>
      </c>
      <c r="K25" s="44" t="n">
        <v>11</v>
      </c>
      <c r="L25" s="44" t="n">
        <v>6</v>
      </c>
      <c r="M25" s="42" t="n">
        <f aca="false">N25+O25</f>
        <v>19</v>
      </c>
      <c r="N25" s="44" t="n">
        <v>9</v>
      </c>
      <c r="O25" s="44" t="n">
        <v>10</v>
      </c>
      <c r="P25" s="42" t="n">
        <f aca="false">J25-M25</f>
        <v>-2</v>
      </c>
      <c r="Q25" s="33" t="n">
        <f aca="false">I25+P25</f>
        <v>-17</v>
      </c>
      <c r="R25" s="44" t="n">
        <v>18</v>
      </c>
      <c r="S25" s="44" t="n">
        <v>22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8</v>
      </c>
      <c r="D26" s="34" t="n">
        <v>8</v>
      </c>
      <c r="E26" s="34" t="n">
        <v>10</v>
      </c>
      <c r="F26" s="42" t="n">
        <f aca="false">G26+H26</f>
        <v>12</v>
      </c>
      <c r="G26" s="44" t="n">
        <v>4</v>
      </c>
      <c r="H26" s="44" t="n">
        <v>8</v>
      </c>
      <c r="I26" s="42" t="n">
        <f aca="false">C26-F26</f>
        <v>6</v>
      </c>
      <c r="J26" s="42" t="n">
        <f aca="false">K26+L26</f>
        <v>53</v>
      </c>
      <c r="K26" s="44" t="n">
        <v>31</v>
      </c>
      <c r="L26" s="44" t="n">
        <v>22</v>
      </c>
      <c r="M26" s="42" t="n">
        <f aca="false">N26+O26</f>
        <v>73</v>
      </c>
      <c r="N26" s="44" t="n">
        <v>45</v>
      </c>
      <c r="O26" s="44" t="n">
        <v>28</v>
      </c>
      <c r="P26" s="42" t="n">
        <f aca="false">J26-M26</f>
        <v>-20</v>
      </c>
      <c r="Q26" s="33" t="n">
        <f aca="false">I26+P26</f>
        <v>-14</v>
      </c>
      <c r="R26" s="44" t="n">
        <v>37</v>
      </c>
      <c r="S26" s="44" t="n">
        <v>40</v>
      </c>
      <c r="T26" s="33" t="n">
        <f aca="false">R26-S26</f>
        <v>-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9</v>
      </c>
      <c r="D27" s="34" t="n">
        <v>7</v>
      </c>
      <c r="E27" s="44" t="n">
        <v>12</v>
      </c>
      <c r="F27" s="42" t="n">
        <f aca="false">G27+H27</f>
        <v>22</v>
      </c>
      <c r="G27" s="44" t="n">
        <v>11</v>
      </c>
      <c r="H27" s="44" t="n">
        <v>11</v>
      </c>
      <c r="I27" s="42" t="n">
        <f aca="false">C27-F27</f>
        <v>-3</v>
      </c>
      <c r="J27" s="42" t="n">
        <f aca="false">K27+L27</f>
        <v>48</v>
      </c>
      <c r="K27" s="44" t="n">
        <v>21</v>
      </c>
      <c r="L27" s="44" t="n">
        <v>27</v>
      </c>
      <c r="M27" s="42" t="n">
        <f aca="false">N27+O27</f>
        <v>43</v>
      </c>
      <c r="N27" s="44" t="n">
        <v>16</v>
      </c>
      <c r="O27" s="44" t="n">
        <v>27</v>
      </c>
      <c r="P27" s="42" t="n">
        <f aca="false">J27-M27</f>
        <v>5</v>
      </c>
      <c r="Q27" s="33" t="n">
        <f aca="false">I27+P27</f>
        <v>2</v>
      </c>
      <c r="R27" s="44" t="n">
        <v>35</v>
      </c>
      <c r="S27" s="44" t="n">
        <v>19</v>
      </c>
      <c r="T27" s="33" t="n">
        <f aca="false">R27-S27</f>
        <v>1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0</v>
      </c>
      <c r="D28" s="44" t="n">
        <v>9</v>
      </c>
      <c r="E28" s="44" t="n">
        <v>11</v>
      </c>
      <c r="F28" s="42" t="n">
        <f aca="false">G28+H28</f>
        <v>27</v>
      </c>
      <c r="G28" s="44" t="n">
        <v>17</v>
      </c>
      <c r="H28" s="44" t="n">
        <v>10</v>
      </c>
      <c r="I28" s="42" t="n">
        <f aca="false">C28-F28</f>
        <v>-7</v>
      </c>
      <c r="J28" s="42" t="n">
        <f aca="false">K28+L28</f>
        <v>107</v>
      </c>
      <c r="K28" s="44" t="n">
        <v>49</v>
      </c>
      <c r="L28" s="44" t="n">
        <v>58</v>
      </c>
      <c r="M28" s="42" t="n">
        <f aca="false">N28+O28</f>
        <v>135</v>
      </c>
      <c r="N28" s="44" t="n">
        <v>62</v>
      </c>
      <c r="O28" s="44" t="n">
        <v>73</v>
      </c>
      <c r="P28" s="42" t="n">
        <f aca="false">J28-M28</f>
        <v>-28</v>
      </c>
      <c r="Q28" s="33" t="n">
        <f aca="false">I28+P28</f>
        <v>-35</v>
      </c>
      <c r="R28" s="44" t="n">
        <v>70</v>
      </c>
      <c r="S28" s="44" t="n">
        <v>70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2</v>
      </c>
      <c r="E29" s="44" t="n">
        <v>2</v>
      </c>
      <c r="F29" s="42" t="n">
        <f aca="false">G29+H29</f>
        <v>21</v>
      </c>
      <c r="G29" s="44" t="n">
        <v>12</v>
      </c>
      <c r="H29" s="44" t="n">
        <v>9</v>
      </c>
      <c r="I29" s="42" t="n">
        <f aca="false">C29-F29</f>
        <v>-17</v>
      </c>
      <c r="J29" s="42" t="n">
        <f aca="false">K29+L29</f>
        <v>32</v>
      </c>
      <c r="K29" s="44" t="n">
        <v>12</v>
      </c>
      <c r="L29" s="44" t="n">
        <v>20</v>
      </c>
      <c r="M29" s="42" t="n">
        <f aca="false">N29+O29</f>
        <v>36</v>
      </c>
      <c r="N29" s="44" t="n">
        <v>16</v>
      </c>
      <c r="O29" s="44" t="n">
        <v>20</v>
      </c>
      <c r="P29" s="42" t="n">
        <f aca="false">J29-M29</f>
        <v>-4</v>
      </c>
      <c r="Q29" s="33" t="n">
        <f aca="false">I29+P29</f>
        <v>-21</v>
      </c>
      <c r="R29" s="44" t="n">
        <v>18</v>
      </c>
      <c r="S29" s="44" t="n">
        <v>21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3</v>
      </c>
      <c r="E30" s="44" t="n">
        <v>4</v>
      </c>
      <c r="F30" s="42" t="n">
        <f aca="false">G30+H30</f>
        <v>21</v>
      </c>
      <c r="G30" s="44" t="n">
        <v>8</v>
      </c>
      <c r="H30" s="44" t="n">
        <v>13</v>
      </c>
      <c r="I30" s="42" t="n">
        <f aca="false">C30-F30</f>
        <v>-14</v>
      </c>
      <c r="J30" s="42" t="n">
        <f aca="false">K30+L30</f>
        <v>20</v>
      </c>
      <c r="K30" s="44" t="n">
        <v>9</v>
      </c>
      <c r="L30" s="44" t="n">
        <v>11</v>
      </c>
      <c r="M30" s="42" t="n">
        <f aca="false">N30+O30</f>
        <v>16</v>
      </c>
      <c r="N30" s="44" t="n">
        <v>7</v>
      </c>
      <c r="O30" s="44" t="n">
        <v>9</v>
      </c>
      <c r="P30" s="42" t="n">
        <f aca="false">J30-M30</f>
        <v>4</v>
      </c>
      <c r="Q30" s="33" t="n">
        <f aca="false">I30+P30</f>
        <v>-10</v>
      </c>
      <c r="R30" s="44" t="n">
        <v>20</v>
      </c>
      <c r="S30" s="44" t="n">
        <v>12</v>
      </c>
      <c r="T30" s="33" t="n">
        <f aca="false">R30-S30</f>
        <v>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8</v>
      </c>
      <c r="G31" s="44" t="n">
        <v>11</v>
      </c>
      <c r="H31" s="44" t="n">
        <v>7</v>
      </c>
      <c r="I31" s="42" t="n">
        <f aca="false">C31-F31</f>
        <v>-16</v>
      </c>
      <c r="J31" s="42" t="n">
        <f aca="false">K31+L31</f>
        <v>5</v>
      </c>
      <c r="K31" s="44" t="n">
        <v>3</v>
      </c>
      <c r="L31" s="44" t="n">
        <v>2</v>
      </c>
      <c r="M31" s="42" t="n">
        <f aca="false">N31+O31</f>
        <v>12</v>
      </c>
      <c r="N31" s="44" t="n">
        <v>6</v>
      </c>
      <c r="O31" s="44" t="n">
        <v>6</v>
      </c>
      <c r="P31" s="42" t="n">
        <f aca="false">J31-M31</f>
        <v>-7</v>
      </c>
      <c r="Q31" s="33" t="n">
        <f aca="false">I31+P31</f>
        <v>-23</v>
      </c>
      <c r="R31" s="44" t="n">
        <v>6</v>
      </c>
      <c r="S31" s="44" t="n">
        <v>13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5</v>
      </c>
      <c r="D32" s="92" t="n">
        <v>4</v>
      </c>
      <c r="E32" s="92" t="n">
        <v>1</v>
      </c>
      <c r="F32" s="92" t="n">
        <f aca="false">G32+H32</f>
        <v>28</v>
      </c>
      <c r="G32" s="92" t="n">
        <v>13</v>
      </c>
      <c r="H32" s="92" t="n">
        <v>15</v>
      </c>
      <c r="I32" s="92" t="n">
        <f aca="false">C32-F32</f>
        <v>-23</v>
      </c>
      <c r="J32" s="92" t="n">
        <f aca="false">K32+L32</f>
        <v>30</v>
      </c>
      <c r="K32" s="92" t="n">
        <v>14</v>
      </c>
      <c r="L32" s="92" t="n">
        <v>16</v>
      </c>
      <c r="M32" s="92" t="n">
        <f aca="false">N32+O32</f>
        <v>23</v>
      </c>
      <c r="N32" s="92" t="n">
        <v>6</v>
      </c>
      <c r="O32" s="92" t="n">
        <v>17</v>
      </c>
      <c r="P32" s="92" t="n">
        <f aca="false">J32-M32</f>
        <v>7</v>
      </c>
      <c r="Q32" s="92" t="n">
        <f aca="false">I32+P32</f>
        <v>-16</v>
      </c>
      <c r="R32" s="92" t="n">
        <v>22</v>
      </c>
      <c r="S32" s="92" t="n">
        <v>22</v>
      </c>
      <c r="T32" s="92" t="n">
        <f aca="false">R32-S32</f>
        <v>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33</v>
      </c>
      <c r="D7" s="40" t="n">
        <f aca="false">SUM(D9:D32)</f>
        <v>226</v>
      </c>
      <c r="E7" s="40" t="n">
        <f aca="false">SUM(E9:E32)</f>
        <v>207</v>
      </c>
      <c r="F7" s="40" t="n">
        <f aca="false">SUM(F9:F32)</f>
        <v>866</v>
      </c>
      <c r="G7" s="40" t="n">
        <f aca="false">SUM(G9:G32)</f>
        <v>399</v>
      </c>
      <c r="H7" s="40" t="n">
        <f aca="false">SUM(H9:H32)</f>
        <v>467</v>
      </c>
      <c r="I7" s="40" t="n">
        <f aca="false">SUM(I9:I32)</f>
        <v>-433</v>
      </c>
      <c r="J7" s="40" t="n">
        <f aca="false">SUM(J9:J32)</f>
        <v>1417</v>
      </c>
      <c r="K7" s="40" t="n">
        <f aca="false">SUM(K9:K32)</f>
        <v>673</v>
      </c>
      <c r="L7" s="40" t="n">
        <f aca="false">SUM(L9:L32)</f>
        <v>744</v>
      </c>
      <c r="M7" s="40" t="n">
        <f aca="false">SUM(M9:M32)</f>
        <v>1494</v>
      </c>
      <c r="N7" s="40" t="n">
        <f aca="false">SUM(N9:N32)</f>
        <v>758</v>
      </c>
      <c r="O7" s="40" t="n">
        <f aca="false">SUM(O9:O32)</f>
        <v>736</v>
      </c>
      <c r="P7" s="40" t="n">
        <f aca="false">SUM(P9:P32)</f>
        <v>-77</v>
      </c>
      <c r="Q7" s="40" t="n">
        <f aca="false">SUM(Q9:Q32)</f>
        <v>-510</v>
      </c>
      <c r="R7" s="40" t="n">
        <f aca="false">SUM(R9:R32)</f>
        <v>1120</v>
      </c>
      <c r="S7" s="40" t="n">
        <f aca="false">SUM(S9:S32)</f>
        <v>1160</v>
      </c>
      <c r="T7" s="40" t="n">
        <f aca="false">SUM(T9:T32)</f>
        <v>-4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5</v>
      </c>
      <c r="D9" s="42" t="n">
        <v>94</v>
      </c>
      <c r="E9" s="42" t="n">
        <v>81</v>
      </c>
      <c r="F9" s="42" t="n">
        <f aca="false">G9+H9</f>
        <v>237</v>
      </c>
      <c r="G9" s="42" t="n">
        <v>115</v>
      </c>
      <c r="H9" s="42" t="n">
        <v>122</v>
      </c>
      <c r="I9" s="42" t="n">
        <f aca="false">C9-F9</f>
        <v>-62</v>
      </c>
      <c r="J9" s="42" t="n">
        <f aca="false">K9+L9</f>
        <v>430</v>
      </c>
      <c r="K9" s="42" t="n">
        <v>212</v>
      </c>
      <c r="L9" s="42" t="n">
        <v>218</v>
      </c>
      <c r="M9" s="42" t="n">
        <f aca="false">N9+O9</f>
        <v>420</v>
      </c>
      <c r="N9" s="42" t="n">
        <v>221</v>
      </c>
      <c r="O9" s="42" t="n">
        <v>199</v>
      </c>
      <c r="P9" s="42" t="n">
        <f aca="false">J9-M9</f>
        <v>10</v>
      </c>
      <c r="Q9" s="33" t="n">
        <f aca="false">I9+P9</f>
        <v>-52</v>
      </c>
      <c r="R9" s="33" t="n">
        <v>378</v>
      </c>
      <c r="S9" s="33" t="n">
        <v>365</v>
      </c>
      <c r="T9" s="33" t="n">
        <f aca="false">R9-S9</f>
        <v>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0</v>
      </c>
      <c r="E10" s="33" t="n">
        <v>18</v>
      </c>
      <c r="F10" s="42" t="n">
        <f aca="false">G10+H10</f>
        <v>69</v>
      </c>
      <c r="G10" s="33" t="n">
        <v>29</v>
      </c>
      <c r="H10" s="33" t="n">
        <v>40</v>
      </c>
      <c r="I10" s="42" t="n">
        <f aca="false">C10-F10</f>
        <v>-41</v>
      </c>
      <c r="J10" s="42" t="n">
        <f aca="false">K10+L10</f>
        <v>137</v>
      </c>
      <c r="K10" s="34" t="n">
        <v>58</v>
      </c>
      <c r="L10" s="33" t="n">
        <v>79</v>
      </c>
      <c r="M10" s="42" t="n">
        <f aca="false">N10+O10</f>
        <v>145</v>
      </c>
      <c r="N10" s="33" t="n">
        <v>67</v>
      </c>
      <c r="O10" s="33" t="n">
        <v>78</v>
      </c>
      <c r="P10" s="42" t="n">
        <f aca="false">J10-M10</f>
        <v>-8</v>
      </c>
      <c r="Q10" s="33" t="n">
        <f aca="false">I10+P10</f>
        <v>-49</v>
      </c>
      <c r="R10" s="42" t="n">
        <v>119</v>
      </c>
      <c r="S10" s="42" t="n">
        <v>133</v>
      </c>
      <c r="T10" s="33" t="n">
        <f aca="false">R10-S10</f>
        <v>-14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9</v>
      </c>
      <c r="E11" s="42" t="n">
        <v>4</v>
      </c>
      <c r="F11" s="42" t="n">
        <f aca="false">G11+H11</f>
        <v>50</v>
      </c>
      <c r="G11" s="42" t="n">
        <v>26</v>
      </c>
      <c r="H11" s="42" t="n">
        <v>24</v>
      </c>
      <c r="I11" s="42" t="n">
        <f aca="false">C11-F11</f>
        <v>-37</v>
      </c>
      <c r="J11" s="42" t="n">
        <f aca="false">K11+L11</f>
        <v>52</v>
      </c>
      <c r="K11" s="42" t="n">
        <v>25</v>
      </c>
      <c r="L11" s="42" t="n">
        <v>27</v>
      </c>
      <c r="M11" s="42" t="n">
        <f aca="false">N11+O11</f>
        <v>85</v>
      </c>
      <c r="N11" s="42" t="n">
        <v>44</v>
      </c>
      <c r="O11" s="42" t="n">
        <v>41</v>
      </c>
      <c r="P11" s="42" t="n">
        <f aca="false">J11-M11</f>
        <v>-33</v>
      </c>
      <c r="Q11" s="33" t="n">
        <f aca="false">I11+P11</f>
        <v>-70</v>
      </c>
      <c r="R11" s="42" t="n">
        <v>46</v>
      </c>
      <c r="S11" s="42" t="n">
        <v>50</v>
      </c>
      <c r="T11" s="33" t="n">
        <f aca="false">R11-S11</f>
        <v>-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9</v>
      </c>
      <c r="E12" s="42" t="n">
        <v>24</v>
      </c>
      <c r="F12" s="42" t="n">
        <f aca="false">G12+H12</f>
        <v>89</v>
      </c>
      <c r="G12" s="42" t="n">
        <v>29</v>
      </c>
      <c r="H12" s="42" t="n">
        <v>60</v>
      </c>
      <c r="I12" s="42" t="n">
        <f aca="false">C12-F12</f>
        <v>-36</v>
      </c>
      <c r="J12" s="42" t="n">
        <f aca="false">K12+L12</f>
        <v>94</v>
      </c>
      <c r="K12" s="42" t="n">
        <v>41</v>
      </c>
      <c r="L12" s="42" t="n">
        <v>53</v>
      </c>
      <c r="M12" s="42" t="n">
        <f aca="false">N12+O12</f>
        <v>114</v>
      </c>
      <c r="N12" s="42" t="n">
        <v>62</v>
      </c>
      <c r="O12" s="42" t="n">
        <v>52</v>
      </c>
      <c r="P12" s="42" t="n">
        <f aca="false">J12-M12</f>
        <v>-20</v>
      </c>
      <c r="Q12" s="33" t="n">
        <f aca="false">I12+P12</f>
        <v>-56</v>
      </c>
      <c r="R12" s="42" t="n">
        <v>73</v>
      </c>
      <c r="S12" s="42" t="n">
        <v>91</v>
      </c>
      <c r="T12" s="33" t="n">
        <f aca="false">R12-S12</f>
        <v>-1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9</v>
      </c>
      <c r="E13" s="42" t="n">
        <v>12</v>
      </c>
      <c r="F13" s="42" t="n">
        <f aca="false">G13+H13</f>
        <v>60</v>
      </c>
      <c r="G13" s="42" t="n">
        <v>29</v>
      </c>
      <c r="H13" s="42" t="n">
        <v>31</v>
      </c>
      <c r="I13" s="42" t="n">
        <f aca="false">C13-F13</f>
        <v>-39</v>
      </c>
      <c r="J13" s="42" t="n">
        <f aca="false">K13+L13</f>
        <v>64</v>
      </c>
      <c r="K13" s="42" t="n">
        <v>26</v>
      </c>
      <c r="L13" s="42" t="n">
        <v>38</v>
      </c>
      <c r="M13" s="42" t="n">
        <f aca="false">N13+O13</f>
        <v>81</v>
      </c>
      <c r="N13" s="42" t="n">
        <v>39</v>
      </c>
      <c r="O13" s="42" t="n">
        <v>42</v>
      </c>
      <c r="P13" s="42" t="n">
        <f aca="false">J13-M13</f>
        <v>-17</v>
      </c>
      <c r="Q13" s="33" t="n">
        <f aca="false">I13+P13</f>
        <v>-56</v>
      </c>
      <c r="R13" s="42" t="n">
        <v>51</v>
      </c>
      <c r="S13" s="42" t="n">
        <v>52</v>
      </c>
      <c r="T13" s="33" t="n">
        <f aca="false">R13-S13</f>
        <v>-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9</v>
      </c>
      <c r="E14" s="42" t="n">
        <v>5</v>
      </c>
      <c r="F14" s="42" t="n">
        <f aca="false">G14+H14</f>
        <v>46</v>
      </c>
      <c r="G14" s="42" t="n">
        <v>23</v>
      </c>
      <c r="H14" s="42" t="n">
        <v>23</v>
      </c>
      <c r="I14" s="42" t="n">
        <f aca="false">C14-F14</f>
        <v>-32</v>
      </c>
      <c r="J14" s="42" t="n">
        <f aca="false">K14+L14</f>
        <v>85</v>
      </c>
      <c r="K14" s="42" t="n">
        <v>49</v>
      </c>
      <c r="L14" s="42" t="n">
        <v>36</v>
      </c>
      <c r="M14" s="42" t="n">
        <f aca="false">N14+O14</f>
        <v>119</v>
      </c>
      <c r="N14" s="42" t="n">
        <v>63</v>
      </c>
      <c r="O14" s="42" t="n">
        <v>56</v>
      </c>
      <c r="P14" s="42" t="n">
        <f aca="false">J14-M14</f>
        <v>-34</v>
      </c>
      <c r="Q14" s="33" t="n">
        <f aca="false">I14+P14</f>
        <v>-66</v>
      </c>
      <c r="R14" s="42" t="n">
        <v>80</v>
      </c>
      <c r="S14" s="42" t="n">
        <v>107</v>
      </c>
      <c r="T14" s="33" t="n">
        <f aca="false">R14-S14</f>
        <v>-2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7</v>
      </c>
      <c r="E15" s="42" t="n">
        <v>3</v>
      </c>
      <c r="F15" s="42" t="n">
        <f aca="false">G15+H15</f>
        <v>27</v>
      </c>
      <c r="G15" s="42" t="n">
        <v>14</v>
      </c>
      <c r="H15" s="42" t="n">
        <v>13</v>
      </c>
      <c r="I15" s="42" t="n">
        <f aca="false">C15-F15</f>
        <v>-17</v>
      </c>
      <c r="J15" s="42" t="n">
        <f aca="false">K15+L15</f>
        <v>56</v>
      </c>
      <c r="K15" s="42" t="n">
        <v>25</v>
      </c>
      <c r="L15" s="42" t="n">
        <v>31</v>
      </c>
      <c r="M15" s="42" t="n">
        <f aca="false">N15+O15</f>
        <v>45</v>
      </c>
      <c r="N15" s="42" t="n">
        <v>15</v>
      </c>
      <c r="O15" s="42" t="n">
        <v>30</v>
      </c>
      <c r="P15" s="42" t="n">
        <f aca="false">J15-M15</f>
        <v>11</v>
      </c>
      <c r="Q15" s="33" t="n">
        <f aca="false">I15+P15</f>
        <v>-6</v>
      </c>
      <c r="R15" s="42" t="n">
        <v>46</v>
      </c>
      <c r="S15" s="42" t="n">
        <v>37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5</v>
      </c>
      <c r="E16" s="42" t="n">
        <v>5</v>
      </c>
      <c r="F16" s="42" t="n">
        <f aca="false">G16+H16</f>
        <v>46</v>
      </c>
      <c r="G16" s="42" t="n">
        <v>19</v>
      </c>
      <c r="H16" s="42" t="n">
        <v>27</v>
      </c>
      <c r="I16" s="42" t="n">
        <f aca="false">C16-F16</f>
        <v>-36</v>
      </c>
      <c r="J16" s="42" t="n">
        <f aca="false">K16+L16</f>
        <v>41</v>
      </c>
      <c r="K16" s="42" t="n">
        <v>18</v>
      </c>
      <c r="L16" s="42" t="n">
        <v>23</v>
      </c>
      <c r="M16" s="42" t="n">
        <f aca="false">N16+O16</f>
        <v>54</v>
      </c>
      <c r="N16" s="42" t="n">
        <v>29</v>
      </c>
      <c r="O16" s="42" t="n">
        <v>25</v>
      </c>
      <c r="P16" s="42" t="n">
        <f aca="false">J16-M16</f>
        <v>-13</v>
      </c>
      <c r="Q16" s="33" t="n">
        <f aca="false">I16+P16</f>
        <v>-49</v>
      </c>
      <c r="R16" s="44" t="n">
        <v>32</v>
      </c>
      <c r="S16" s="44" t="n">
        <v>44</v>
      </c>
      <c r="T16" s="33" t="n">
        <f aca="false">R16-S16</f>
        <v>-1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9</v>
      </c>
      <c r="G17" s="44" t="n">
        <v>2</v>
      </c>
      <c r="H17" s="44" t="n">
        <v>7</v>
      </c>
      <c r="I17" s="42" t="n">
        <f aca="false">C17-F17</f>
        <v>-7</v>
      </c>
      <c r="J17" s="42" t="n">
        <f aca="false">K17+L17</f>
        <v>10</v>
      </c>
      <c r="K17" s="44" t="n">
        <v>5</v>
      </c>
      <c r="L17" s="44" t="n">
        <v>5</v>
      </c>
      <c r="M17" s="42" t="n">
        <f aca="false">N17+O17</f>
        <v>15</v>
      </c>
      <c r="N17" s="44" t="n">
        <v>6</v>
      </c>
      <c r="O17" s="44" t="n">
        <v>9</v>
      </c>
      <c r="P17" s="42" t="n">
        <f aca="false">J17-M17</f>
        <v>-5</v>
      </c>
      <c r="Q17" s="33" t="n">
        <f aca="false">I17+P17</f>
        <v>-12</v>
      </c>
      <c r="R17" s="44" t="n">
        <v>9</v>
      </c>
      <c r="S17" s="44" t="n">
        <v>9</v>
      </c>
      <c r="T17" s="33" t="n">
        <f aca="false">R17-S17</f>
        <v>0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5</v>
      </c>
      <c r="G19" s="44" t="n">
        <v>3</v>
      </c>
      <c r="H19" s="34" t="n">
        <v>2</v>
      </c>
      <c r="I19" s="42" t="n">
        <f aca="false">C19-F19</f>
        <v>-5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0</v>
      </c>
      <c r="Q19" s="33" t="n">
        <f aca="false">I19+P19</f>
        <v>-5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8</v>
      </c>
      <c r="E20" s="34" t="n">
        <v>5</v>
      </c>
      <c r="F20" s="42" t="n">
        <f aca="false">G20+H20</f>
        <v>35</v>
      </c>
      <c r="G20" s="44" t="n">
        <v>18</v>
      </c>
      <c r="H20" s="44" t="n">
        <v>17</v>
      </c>
      <c r="I20" s="42" t="n">
        <f aca="false">C20-F20</f>
        <v>-22</v>
      </c>
      <c r="J20" s="42" t="n">
        <f aca="false">K20+L20</f>
        <v>64</v>
      </c>
      <c r="K20" s="34" t="n">
        <v>27</v>
      </c>
      <c r="L20" s="44" t="n">
        <v>37</v>
      </c>
      <c r="M20" s="42" t="n">
        <f aca="false">N20+O20</f>
        <v>50</v>
      </c>
      <c r="N20" s="44" t="n">
        <v>22</v>
      </c>
      <c r="O20" s="44" t="n">
        <v>28</v>
      </c>
      <c r="P20" s="42" t="n">
        <f aca="false">J20-M20</f>
        <v>14</v>
      </c>
      <c r="Q20" s="33" t="n">
        <f aca="false">I20+P20</f>
        <v>-8</v>
      </c>
      <c r="R20" s="44" t="n">
        <v>53</v>
      </c>
      <c r="S20" s="34" t="n">
        <v>30</v>
      </c>
      <c r="T20" s="33" t="n">
        <f aca="false">R20-S20</f>
        <v>2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3</v>
      </c>
      <c r="G21" s="44" t="n">
        <v>7</v>
      </c>
      <c r="H21" s="44" t="n">
        <v>6</v>
      </c>
      <c r="I21" s="42" t="n">
        <f aca="false">C21-F21</f>
        <v>-12</v>
      </c>
      <c r="J21" s="42" t="n">
        <f aca="false">K21+L21</f>
        <v>0</v>
      </c>
      <c r="K21" s="44" t="n">
        <v>0</v>
      </c>
      <c r="L21" s="44" t="n">
        <v>0</v>
      </c>
      <c r="M21" s="42" t="n">
        <f aca="false">N21+O21</f>
        <v>8</v>
      </c>
      <c r="N21" s="44" t="n">
        <v>5</v>
      </c>
      <c r="O21" s="44" t="n">
        <v>3</v>
      </c>
      <c r="P21" s="42" t="n">
        <f aca="false">J21-M21</f>
        <v>-8</v>
      </c>
      <c r="Q21" s="33" t="n">
        <f aca="false">I21+P21</f>
        <v>-20</v>
      </c>
      <c r="R21" s="44" t="n">
        <v>1</v>
      </c>
      <c r="S21" s="44" t="n">
        <v>9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21</v>
      </c>
      <c r="G22" s="44" t="n">
        <v>9</v>
      </c>
      <c r="H22" s="44" t="n">
        <v>12</v>
      </c>
      <c r="I22" s="42" t="n">
        <f aca="false">C22-F22</f>
        <v>-17</v>
      </c>
      <c r="J22" s="42" t="n">
        <f aca="false">K22+L22</f>
        <v>12</v>
      </c>
      <c r="K22" s="44" t="n">
        <v>8</v>
      </c>
      <c r="L22" s="44" t="n">
        <v>4</v>
      </c>
      <c r="M22" s="42" t="n">
        <f aca="false">N22+O22</f>
        <v>17</v>
      </c>
      <c r="N22" s="44" t="n">
        <v>8</v>
      </c>
      <c r="O22" s="44" t="n">
        <v>9</v>
      </c>
      <c r="P22" s="42" t="n">
        <f aca="false">J22-M22</f>
        <v>-5</v>
      </c>
      <c r="Q22" s="33" t="n">
        <f aca="false">I22+P22</f>
        <v>-22</v>
      </c>
      <c r="R22" s="44" t="n">
        <v>5</v>
      </c>
      <c r="S22" s="44" t="n">
        <v>9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5</v>
      </c>
      <c r="G23" s="44" t="n">
        <v>4</v>
      </c>
      <c r="H23" s="44" t="n">
        <v>1</v>
      </c>
      <c r="I23" s="42" t="n">
        <f aca="false">C23-F23</f>
        <v>-4</v>
      </c>
      <c r="J23" s="42" t="n">
        <f aca="false">K23+L23</f>
        <v>3</v>
      </c>
      <c r="K23" s="44" t="n">
        <v>1</v>
      </c>
      <c r="L23" s="44" t="n">
        <v>2</v>
      </c>
      <c r="M23" s="42" t="n">
        <f aca="false">N23+O23</f>
        <v>10</v>
      </c>
      <c r="N23" s="44" t="n">
        <v>6</v>
      </c>
      <c r="O23" s="44" t="n">
        <v>4</v>
      </c>
      <c r="P23" s="42" t="n">
        <f aca="false">J23-M23</f>
        <v>-7</v>
      </c>
      <c r="Q23" s="33" t="n">
        <f aca="false">I23+P23</f>
        <v>-11</v>
      </c>
      <c r="R23" s="44" t="n">
        <v>1</v>
      </c>
      <c r="S23" s="44" t="n">
        <v>5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5</v>
      </c>
      <c r="E24" s="34" t="n">
        <v>1</v>
      </c>
      <c r="F24" s="42" t="n">
        <f aca="false">G24+H24</f>
        <v>12</v>
      </c>
      <c r="G24" s="44" t="n">
        <v>6</v>
      </c>
      <c r="H24" s="44" t="n">
        <v>6</v>
      </c>
      <c r="I24" s="42" t="n">
        <f aca="false">C24-F24</f>
        <v>-6</v>
      </c>
      <c r="J24" s="42" t="n">
        <f aca="false">K24+L24</f>
        <v>10</v>
      </c>
      <c r="K24" s="34" t="n">
        <v>5</v>
      </c>
      <c r="L24" s="44" t="n">
        <v>5</v>
      </c>
      <c r="M24" s="42" t="n">
        <f aca="false">N24+O24</f>
        <v>13</v>
      </c>
      <c r="N24" s="44" t="n">
        <v>7</v>
      </c>
      <c r="O24" s="44" t="n">
        <v>6</v>
      </c>
      <c r="P24" s="42" t="n">
        <f aca="false">J24-M24</f>
        <v>-3</v>
      </c>
      <c r="Q24" s="33" t="n">
        <f aca="false">I24+P24</f>
        <v>-9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21</v>
      </c>
      <c r="G25" s="44" t="n">
        <v>13</v>
      </c>
      <c r="H25" s="44" t="n">
        <v>8</v>
      </c>
      <c r="I25" s="42" t="n">
        <f aca="false">C25-F25</f>
        <v>-17</v>
      </c>
      <c r="J25" s="42" t="n">
        <f aca="false">K25+L25</f>
        <v>26</v>
      </c>
      <c r="K25" s="44" t="n">
        <v>11</v>
      </c>
      <c r="L25" s="44" t="n">
        <v>15</v>
      </c>
      <c r="M25" s="42" t="n">
        <f aca="false">N25+O25</f>
        <v>20</v>
      </c>
      <c r="N25" s="44" t="n">
        <v>9</v>
      </c>
      <c r="O25" s="44" t="n">
        <v>11</v>
      </c>
      <c r="P25" s="42" t="n">
        <f aca="false">J25-M25</f>
        <v>6</v>
      </c>
      <c r="Q25" s="33" t="n">
        <f aca="false">I25+P25</f>
        <v>-11</v>
      </c>
      <c r="R25" s="44" t="n">
        <v>17</v>
      </c>
      <c r="S25" s="44" t="n">
        <v>21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5</v>
      </c>
      <c r="D26" s="34" t="n">
        <v>3</v>
      </c>
      <c r="E26" s="34" t="n">
        <v>2</v>
      </c>
      <c r="F26" s="42" t="n">
        <f aca="false">G26+H26</f>
        <v>9</v>
      </c>
      <c r="G26" s="44" t="n">
        <v>3</v>
      </c>
      <c r="H26" s="44" t="n">
        <v>6</v>
      </c>
      <c r="I26" s="42" t="n">
        <f aca="false">C26-F26</f>
        <v>-4</v>
      </c>
      <c r="J26" s="42" t="n">
        <f aca="false">K26+L26</f>
        <v>56</v>
      </c>
      <c r="K26" s="44" t="n">
        <v>36</v>
      </c>
      <c r="L26" s="44" t="n">
        <v>20</v>
      </c>
      <c r="M26" s="42" t="n">
        <f aca="false">N26+O26</f>
        <v>75</v>
      </c>
      <c r="N26" s="44" t="n">
        <v>48</v>
      </c>
      <c r="O26" s="44" t="n">
        <v>27</v>
      </c>
      <c r="P26" s="42" t="n">
        <f aca="false">J26-M26</f>
        <v>-19</v>
      </c>
      <c r="Q26" s="33" t="n">
        <f aca="false">I26+P26</f>
        <v>-23</v>
      </c>
      <c r="R26" s="44" t="n">
        <v>29</v>
      </c>
      <c r="S26" s="44" t="n">
        <v>46</v>
      </c>
      <c r="T26" s="33" t="n">
        <f aca="false">R26-S26</f>
        <v>-1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9</v>
      </c>
      <c r="D27" s="34" t="n">
        <v>10</v>
      </c>
      <c r="E27" s="44" t="n">
        <v>9</v>
      </c>
      <c r="F27" s="42" t="n">
        <f aca="false">G27+H27</f>
        <v>14</v>
      </c>
      <c r="G27" s="44" t="n">
        <v>9</v>
      </c>
      <c r="H27" s="44" t="n">
        <v>5</v>
      </c>
      <c r="I27" s="42" t="n">
        <f aca="false">C27-F27</f>
        <v>5</v>
      </c>
      <c r="J27" s="42" t="n">
        <f aca="false">K27+L27</f>
        <v>89</v>
      </c>
      <c r="K27" s="44" t="n">
        <v>44</v>
      </c>
      <c r="L27" s="44" t="n">
        <v>45</v>
      </c>
      <c r="M27" s="42" t="n">
        <f aca="false">N27+O27</f>
        <v>47</v>
      </c>
      <c r="N27" s="44" t="n">
        <v>20</v>
      </c>
      <c r="O27" s="44" t="n">
        <v>27</v>
      </c>
      <c r="P27" s="42" t="n">
        <f aca="false">J27-M27</f>
        <v>42</v>
      </c>
      <c r="Q27" s="33" t="n">
        <f aca="false">I27+P27</f>
        <v>47</v>
      </c>
      <c r="R27" s="44" t="n">
        <v>47</v>
      </c>
      <c r="S27" s="44" t="n">
        <v>26</v>
      </c>
      <c r="T27" s="33" t="n">
        <f aca="false">R27-S27</f>
        <v>2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1</v>
      </c>
      <c r="E28" s="44" t="n">
        <v>15</v>
      </c>
      <c r="F28" s="42" t="n">
        <f aca="false">G28+H28</f>
        <v>25</v>
      </c>
      <c r="G28" s="44" t="n">
        <v>8</v>
      </c>
      <c r="H28" s="44" t="n">
        <v>17</v>
      </c>
      <c r="I28" s="42" t="n">
        <f aca="false">C28-F28</f>
        <v>1</v>
      </c>
      <c r="J28" s="42" t="n">
        <f aca="false">K28+L28</f>
        <v>89</v>
      </c>
      <c r="K28" s="44" t="n">
        <v>39</v>
      </c>
      <c r="L28" s="44" t="n">
        <v>50</v>
      </c>
      <c r="M28" s="42" t="n">
        <f aca="false">N28+O28</f>
        <v>87</v>
      </c>
      <c r="N28" s="44" t="n">
        <v>44</v>
      </c>
      <c r="O28" s="44" t="n">
        <v>43</v>
      </c>
      <c r="P28" s="42" t="n">
        <f aca="false">J28-M28</f>
        <v>2</v>
      </c>
      <c r="Q28" s="33" t="n">
        <f aca="false">I28+P28</f>
        <v>3</v>
      </c>
      <c r="R28" s="44" t="n">
        <v>60</v>
      </c>
      <c r="S28" s="44" t="n">
        <v>60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2</v>
      </c>
      <c r="E29" s="44" t="n">
        <v>9</v>
      </c>
      <c r="F29" s="42" t="n">
        <f aca="false">G29+H29</f>
        <v>18</v>
      </c>
      <c r="G29" s="44" t="n">
        <v>7</v>
      </c>
      <c r="H29" s="44" t="n">
        <v>11</v>
      </c>
      <c r="I29" s="42" t="n">
        <f aca="false">C29-F29</f>
        <v>-7</v>
      </c>
      <c r="J29" s="42" t="n">
        <f aca="false">K29+L29</f>
        <v>34</v>
      </c>
      <c r="K29" s="44" t="n">
        <v>14</v>
      </c>
      <c r="L29" s="44" t="n">
        <v>20</v>
      </c>
      <c r="M29" s="42" t="n">
        <f aca="false">N29+O29</f>
        <v>26</v>
      </c>
      <c r="N29" s="44" t="n">
        <v>12</v>
      </c>
      <c r="O29" s="44" t="n">
        <v>14</v>
      </c>
      <c r="P29" s="42" t="n">
        <f aca="false">J29-M29</f>
        <v>8</v>
      </c>
      <c r="Q29" s="33" t="n">
        <f aca="false">I29+P29</f>
        <v>1</v>
      </c>
      <c r="R29" s="44" t="n">
        <v>24</v>
      </c>
      <c r="S29" s="44" t="n">
        <v>20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3</v>
      </c>
      <c r="E30" s="44" t="n">
        <v>2</v>
      </c>
      <c r="F30" s="42" t="n">
        <f aca="false">G30+H30</f>
        <v>16</v>
      </c>
      <c r="G30" s="44" t="n">
        <v>4</v>
      </c>
      <c r="H30" s="44" t="n">
        <v>12</v>
      </c>
      <c r="I30" s="42" t="n">
        <f aca="false">C30-F30</f>
        <v>-11</v>
      </c>
      <c r="J30" s="42" t="n">
        <f aca="false">K30+L30</f>
        <v>20</v>
      </c>
      <c r="K30" s="44" t="n">
        <v>8</v>
      </c>
      <c r="L30" s="44" t="n">
        <v>12</v>
      </c>
      <c r="M30" s="42" t="n">
        <f aca="false">N30+O30</f>
        <v>21</v>
      </c>
      <c r="N30" s="44" t="n">
        <v>12</v>
      </c>
      <c r="O30" s="44" t="n">
        <v>9</v>
      </c>
      <c r="P30" s="42" t="n">
        <f aca="false">J30-M30</f>
        <v>-1</v>
      </c>
      <c r="Q30" s="33" t="n">
        <f aca="false">I30+P30</f>
        <v>-12</v>
      </c>
      <c r="R30" s="44" t="n">
        <v>20</v>
      </c>
      <c r="S30" s="44" t="n">
        <v>15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6</v>
      </c>
      <c r="G31" s="44" t="n">
        <v>7</v>
      </c>
      <c r="H31" s="44" t="n">
        <v>9</v>
      </c>
      <c r="I31" s="42" t="n">
        <f aca="false">C31-F31</f>
        <v>-14</v>
      </c>
      <c r="J31" s="42" t="n">
        <f aca="false">K31+L31</f>
        <v>17</v>
      </c>
      <c r="K31" s="44" t="n">
        <v>8</v>
      </c>
      <c r="L31" s="44" t="n">
        <v>9</v>
      </c>
      <c r="M31" s="42" t="n">
        <f aca="false">N31+O31</f>
        <v>7</v>
      </c>
      <c r="N31" s="44" t="n">
        <v>4</v>
      </c>
      <c r="O31" s="44" t="n">
        <v>3</v>
      </c>
      <c r="P31" s="42" t="n">
        <f aca="false">J31-M31</f>
        <v>10</v>
      </c>
      <c r="Q31" s="33" t="n">
        <f aca="false">I31+P31</f>
        <v>-4</v>
      </c>
      <c r="R31" s="44" t="n">
        <v>8</v>
      </c>
      <c r="S31" s="44" t="n">
        <v>8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5</v>
      </c>
      <c r="E32" s="92" t="n">
        <v>5</v>
      </c>
      <c r="F32" s="92" t="n">
        <f aca="false">G32+H32</f>
        <v>19</v>
      </c>
      <c r="G32" s="92" t="n">
        <v>13</v>
      </c>
      <c r="H32" s="92" t="n">
        <v>6</v>
      </c>
      <c r="I32" s="92" t="n">
        <f aca="false">C32-F32</f>
        <v>-9</v>
      </c>
      <c r="J32" s="92" t="n">
        <f aca="false">K32+L32</f>
        <v>24</v>
      </c>
      <c r="K32" s="92" t="n">
        <v>11</v>
      </c>
      <c r="L32" s="92" t="n">
        <v>13</v>
      </c>
      <c r="M32" s="92" t="n">
        <f aca="false">N32+O32</f>
        <v>31</v>
      </c>
      <c r="N32" s="92" t="n">
        <v>13</v>
      </c>
      <c r="O32" s="92" t="n">
        <v>18</v>
      </c>
      <c r="P32" s="92" t="n">
        <f aca="false">J32-M32</f>
        <v>-7</v>
      </c>
      <c r="Q32" s="92" t="n">
        <f aca="false">I32+P32</f>
        <v>-16</v>
      </c>
      <c r="R32" s="92" t="n">
        <v>16</v>
      </c>
      <c r="S32" s="92" t="n">
        <v>17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5</v>
      </c>
      <c r="D7" s="40" t="n">
        <f aca="false">SUM(D9:D32)</f>
        <v>234</v>
      </c>
      <c r="E7" s="40" t="n">
        <f aca="false">SUM(E9:E32)</f>
        <v>211</v>
      </c>
      <c r="F7" s="40" t="n">
        <f aca="false">SUM(F9:F32)</f>
        <v>836</v>
      </c>
      <c r="G7" s="40" t="n">
        <f aca="false">SUM(G9:G32)</f>
        <v>410</v>
      </c>
      <c r="H7" s="40" t="n">
        <f aca="false">SUM(H9:H32)</f>
        <v>426</v>
      </c>
      <c r="I7" s="40" t="n">
        <f aca="false">SUM(I9:I32)</f>
        <v>-391</v>
      </c>
      <c r="J7" s="40" t="n">
        <f aca="false">SUM(J9:J32)</f>
        <v>1688</v>
      </c>
      <c r="K7" s="40" t="n">
        <f aca="false">SUM(K9:K32)</f>
        <v>875</v>
      </c>
      <c r="L7" s="40" t="n">
        <f aca="false">SUM(L9:L32)</f>
        <v>813</v>
      </c>
      <c r="M7" s="40" t="n">
        <f aca="false">SUM(M9:M32)</f>
        <v>1571</v>
      </c>
      <c r="N7" s="40" t="n">
        <f aca="false">SUM(N9:N32)</f>
        <v>728</v>
      </c>
      <c r="O7" s="40" t="n">
        <f aca="false">SUM(O9:O32)</f>
        <v>843</v>
      </c>
      <c r="P7" s="40" t="n">
        <f aca="false">SUM(P9:P32)</f>
        <v>117</v>
      </c>
      <c r="Q7" s="40" t="n">
        <f aca="false">SUM(Q9:Q32)</f>
        <v>-274</v>
      </c>
      <c r="R7" s="40" t="n">
        <f aca="false">SUM(R9:R32)</f>
        <v>1319</v>
      </c>
      <c r="S7" s="40" t="n">
        <f aca="false">SUM(S9:S32)</f>
        <v>1166</v>
      </c>
      <c r="T7" s="40" t="n">
        <f aca="false">SUM(T9:T32)</f>
        <v>15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8</v>
      </c>
      <c r="D9" s="42" t="n">
        <v>112</v>
      </c>
      <c r="E9" s="42" t="n">
        <v>86</v>
      </c>
      <c r="F9" s="42" t="n">
        <f aca="false">G9+H9</f>
        <v>242</v>
      </c>
      <c r="G9" s="42" t="n">
        <v>130</v>
      </c>
      <c r="H9" s="42" t="n">
        <v>112</v>
      </c>
      <c r="I9" s="42" t="n">
        <f aca="false">C9-F9</f>
        <v>-44</v>
      </c>
      <c r="J9" s="42" t="n">
        <f aca="false">K9+L9</f>
        <v>570</v>
      </c>
      <c r="K9" s="42" t="n">
        <v>323</v>
      </c>
      <c r="L9" s="42" t="n">
        <v>247</v>
      </c>
      <c r="M9" s="42" t="n">
        <f aca="false">N9+O9</f>
        <v>555</v>
      </c>
      <c r="N9" s="42" t="n">
        <v>262</v>
      </c>
      <c r="O9" s="42" t="n">
        <v>293</v>
      </c>
      <c r="P9" s="42" t="n">
        <f aca="false">J9-M9</f>
        <v>15</v>
      </c>
      <c r="Q9" s="33" t="n">
        <f aca="false">I9+P9</f>
        <v>-29</v>
      </c>
      <c r="R9" s="33" t="n">
        <v>482</v>
      </c>
      <c r="S9" s="33" t="n">
        <v>434</v>
      </c>
      <c r="T9" s="33" t="n">
        <f aca="false">R9-S9</f>
        <v>4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6</v>
      </c>
      <c r="D10" s="34" t="n">
        <v>15</v>
      </c>
      <c r="E10" s="33" t="n">
        <v>11</v>
      </c>
      <c r="F10" s="42" t="n">
        <f aca="false">G10+H10</f>
        <v>60</v>
      </c>
      <c r="G10" s="33" t="n">
        <v>29</v>
      </c>
      <c r="H10" s="33" t="n">
        <v>31</v>
      </c>
      <c r="I10" s="42" t="n">
        <f aca="false">C10-F10</f>
        <v>-34</v>
      </c>
      <c r="J10" s="42" t="n">
        <f aca="false">K10+L10</f>
        <v>159</v>
      </c>
      <c r="K10" s="34" t="n">
        <v>77</v>
      </c>
      <c r="L10" s="33" t="n">
        <v>82</v>
      </c>
      <c r="M10" s="42" t="n">
        <f aca="false">N10+O10</f>
        <v>148</v>
      </c>
      <c r="N10" s="33" t="n">
        <v>59</v>
      </c>
      <c r="O10" s="33" t="n">
        <v>89</v>
      </c>
      <c r="P10" s="42" t="n">
        <f aca="false">J10-M10</f>
        <v>11</v>
      </c>
      <c r="Q10" s="33" t="n">
        <f aca="false">I10+P10</f>
        <v>-23</v>
      </c>
      <c r="R10" s="42" t="n">
        <v>138</v>
      </c>
      <c r="S10" s="42" t="n">
        <v>125</v>
      </c>
      <c r="T10" s="33" t="n">
        <f aca="false">R10-S10</f>
        <v>1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2</v>
      </c>
      <c r="D11" s="44" t="n">
        <v>13</v>
      </c>
      <c r="E11" s="42" t="n">
        <v>9</v>
      </c>
      <c r="F11" s="42" t="n">
        <f aca="false">G11+H11</f>
        <v>37</v>
      </c>
      <c r="G11" s="42" t="n">
        <v>17</v>
      </c>
      <c r="H11" s="42" t="n">
        <v>20</v>
      </c>
      <c r="I11" s="42" t="n">
        <f aca="false">C11-F11</f>
        <v>-15</v>
      </c>
      <c r="J11" s="42" t="n">
        <f aca="false">K11+L11</f>
        <v>73</v>
      </c>
      <c r="K11" s="42" t="n">
        <v>29</v>
      </c>
      <c r="L11" s="42" t="n">
        <v>44</v>
      </c>
      <c r="M11" s="42" t="n">
        <f aca="false">N11+O11</f>
        <v>114</v>
      </c>
      <c r="N11" s="42" t="n">
        <v>58</v>
      </c>
      <c r="O11" s="42" t="n">
        <v>56</v>
      </c>
      <c r="P11" s="42" t="n">
        <f aca="false">J11-M11</f>
        <v>-41</v>
      </c>
      <c r="Q11" s="33" t="n">
        <f aca="false">I11+P11</f>
        <v>-56</v>
      </c>
      <c r="R11" s="42" t="n">
        <v>58</v>
      </c>
      <c r="S11" s="42" t="n">
        <v>65</v>
      </c>
      <c r="T11" s="33" t="n">
        <f aca="false">R11-S11</f>
        <v>-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3</v>
      </c>
      <c r="D12" s="44" t="n">
        <v>16</v>
      </c>
      <c r="E12" s="42" t="n">
        <v>17</v>
      </c>
      <c r="F12" s="42" t="n">
        <f aca="false">G12+H12</f>
        <v>90</v>
      </c>
      <c r="G12" s="42" t="n">
        <v>48</v>
      </c>
      <c r="H12" s="42" t="n">
        <v>42</v>
      </c>
      <c r="I12" s="42" t="n">
        <f aca="false">C12-F12</f>
        <v>-57</v>
      </c>
      <c r="J12" s="42" t="n">
        <f aca="false">K12+L12</f>
        <v>117</v>
      </c>
      <c r="K12" s="42" t="n">
        <v>54</v>
      </c>
      <c r="L12" s="42" t="n">
        <v>63</v>
      </c>
      <c r="M12" s="42" t="n">
        <f aca="false">N12+O12</f>
        <v>104</v>
      </c>
      <c r="N12" s="42" t="n">
        <v>40</v>
      </c>
      <c r="O12" s="42" t="n">
        <v>64</v>
      </c>
      <c r="P12" s="42" t="n">
        <f aca="false">J12-M12</f>
        <v>13</v>
      </c>
      <c r="Q12" s="33" t="n">
        <f aca="false">I12+P12</f>
        <v>-44</v>
      </c>
      <c r="R12" s="42" t="n">
        <v>76</v>
      </c>
      <c r="S12" s="42" t="n">
        <v>73</v>
      </c>
      <c r="T12" s="33" t="n">
        <f aca="false">R12-S12</f>
        <v>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1</v>
      </c>
      <c r="E13" s="42" t="n">
        <v>11</v>
      </c>
      <c r="F13" s="42" t="n">
        <f aca="false">G13+H13</f>
        <v>54</v>
      </c>
      <c r="G13" s="42" t="n">
        <v>25</v>
      </c>
      <c r="H13" s="42" t="n">
        <v>29</v>
      </c>
      <c r="I13" s="42" t="n">
        <f aca="false">C13-F13</f>
        <v>-32</v>
      </c>
      <c r="J13" s="42" t="n">
        <f aca="false">K13+L13</f>
        <v>70</v>
      </c>
      <c r="K13" s="42" t="n">
        <v>32</v>
      </c>
      <c r="L13" s="42" t="n">
        <v>38</v>
      </c>
      <c r="M13" s="42" t="n">
        <f aca="false">N13+O13</f>
        <v>73</v>
      </c>
      <c r="N13" s="42" t="n">
        <v>30</v>
      </c>
      <c r="O13" s="42" t="n">
        <v>43</v>
      </c>
      <c r="P13" s="42" t="n">
        <f aca="false">J13-M13</f>
        <v>-3</v>
      </c>
      <c r="Q13" s="33" t="n">
        <f aca="false">I13+P13</f>
        <v>-35</v>
      </c>
      <c r="R13" s="42" t="n">
        <v>59</v>
      </c>
      <c r="S13" s="42" t="n">
        <v>56</v>
      </c>
      <c r="T13" s="33" t="n">
        <f aca="false">R13-S13</f>
        <v>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3</v>
      </c>
      <c r="E14" s="42" t="n">
        <v>7</v>
      </c>
      <c r="F14" s="42" t="n">
        <f aca="false">G14+H14</f>
        <v>45</v>
      </c>
      <c r="G14" s="42" t="n">
        <v>17</v>
      </c>
      <c r="H14" s="42" t="n">
        <v>28</v>
      </c>
      <c r="I14" s="42" t="n">
        <f aca="false">C14-F14</f>
        <v>-35</v>
      </c>
      <c r="J14" s="42" t="n">
        <f aca="false">K14+L14</f>
        <v>128</v>
      </c>
      <c r="K14" s="42" t="n">
        <v>64</v>
      </c>
      <c r="L14" s="42" t="n">
        <v>64</v>
      </c>
      <c r="M14" s="42" t="n">
        <f aca="false">N14+O14</f>
        <v>81</v>
      </c>
      <c r="N14" s="42" t="n">
        <v>35</v>
      </c>
      <c r="O14" s="42" t="n">
        <v>46</v>
      </c>
      <c r="P14" s="42" t="n">
        <f aca="false">J14-M14</f>
        <v>47</v>
      </c>
      <c r="Q14" s="33" t="n">
        <f aca="false">I14+P14</f>
        <v>12</v>
      </c>
      <c r="R14" s="42" t="n">
        <v>119</v>
      </c>
      <c r="S14" s="42" t="n">
        <v>63</v>
      </c>
      <c r="T14" s="33" t="n">
        <f aca="false">R14-S14</f>
        <v>5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5</v>
      </c>
      <c r="E15" s="42" t="n">
        <v>8</v>
      </c>
      <c r="F15" s="42" t="n">
        <f aca="false">G15+H15</f>
        <v>37</v>
      </c>
      <c r="G15" s="42" t="n">
        <v>16</v>
      </c>
      <c r="H15" s="42" t="n">
        <v>21</v>
      </c>
      <c r="I15" s="42" t="n">
        <f aca="false">C15-F15</f>
        <v>-24</v>
      </c>
      <c r="J15" s="42" t="n">
        <f aca="false">K15+L15</f>
        <v>69</v>
      </c>
      <c r="K15" s="42" t="n">
        <v>26</v>
      </c>
      <c r="L15" s="42" t="n">
        <v>43</v>
      </c>
      <c r="M15" s="42" t="n">
        <f aca="false">N15+O15</f>
        <v>40</v>
      </c>
      <c r="N15" s="42" t="n">
        <v>19</v>
      </c>
      <c r="O15" s="42" t="n">
        <v>21</v>
      </c>
      <c r="P15" s="42" t="n">
        <f aca="false">J15-M15</f>
        <v>29</v>
      </c>
      <c r="Q15" s="33" t="n">
        <f aca="false">I15+P15</f>
        <v>5</v>
      </c>
      <c r="R15" s="42" t="n">
        <v>55</v>
      </c>
      <c r="S15" s="42" t="n">
        <v>32</v>
      </c>
      <c r="T15" s="33" t="n">
        <f aca="false">R15-S15</f>
        <v>2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43</v>
      </c>
      <c r="G16" s="42" t="n">
        <v>20</v>
      </c>
      <c r="H16" s="42" t="n">
        <v>23</v>
      </c>
      <c r="I16" s="42" t="n">
        <f aca="false">C16-F16</f>
        <v>-35</v>
      </c>
      <c r="J16" s="42" t="n">
        <f aca="false">K16+L16</f>
        <v>38</v>
      </c>
      <c r="K16" s="42" t="n">
        <v>23</v>
      </c>
      <c r="L16" s="42" t="n">
        <v>15</v>
      </c>
      <c r="M16" s="42" t="n">
        <f aca="false">N16+O16</f>
        <v>48</v>
      </c>
      <c r="N16" s="42" t="n">
        <v>23</v>
      </c>
      <c r="O16" s="42" t="n">
        <v>25</v>
      </c>
      <c r="P16" s="42" t="n">
        <f aca="false">J16-M16</f>
        <v>-10</v>
      </c>
      <c r="Q16" s="33" t="n">
        <f aca="false">I16+P16</f>
        <v>-45</v>
      </c>
      <c r="R16" s="44" t="n">
        <v>26</v>
      </c>
      <c r="S16" s="44" t="n">
        <v>52</v>
      </c>
      <c r="T16" s="33" t="n">
        <f aca="false">R16-S16</f>
        <v>-2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3</v>
      </c>
      <c r="G17" s="44" t="n">
        <v>2</v>
      </c>
      <c r="H17" s="44" t="n">
        <v>1</v>
      </c>
      <c r="I17" s="42" t="n">
        <f aca="false">C17-F17</f>
        <v>0</v>
      </c>
      <c r="J17" s="42" t="n">
        <f aca="false">K17+L17</f>
        <v>7</v>
      </c>
      <c r="K17" s="44" t="n">
        <v>5</v>
      </c>
      <c r="L17" s="44" t="n">
        <v>2</v>
      </c>
      <c r="M17" s="42" t="n">
        <f aca="false">N17+O17</f>
        <v>17</v>
      </c>
      <c r="N17" s="44" t="n">
        <v>7</v>
      </c>
      <c r="O17" s="44" t="n">
        <v>10</v>
      </c>
      <c r="P17" s="42" t="n">
        <f aca="false">J17-M17</f>
        <v>-10</v>
      </c>
      <c r="Q17" s="33" t="n">
        <f aca="false">I17+P17</f>
        <v>-10</v>
      </c>
      <c r="R17" s="44" t="n">
        <v>7</v>
      </c>
      <c r="S17" s="44" t="n">
        <v>8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6</v>
      </c>
      <c r="R18" s="44" t="n">
        <v>1</v>
      </c>
      <c r="S18" s="44" t="n">
        <v>2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0</v>
      </c>
      <c r="G19" s="44" t="n">
        <v>0</v>
      </c>
      <c r="H19" s="34" t="n">
        <v>0</v>
      </c>
      <c r="I19" s="42" t="n">
        <f aca="false">C19-F19</f>
        <v>2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0</v>
      </c>
      <c r="Q19" s="33" t="n">
        <f aca="false">I19+P19</f>
        <v>2</v>
      </c>
      <c r="R19" s="44" t="n">
        <v>3</v>
      </c>
      <c r="S19" s="44" t="n">
        <v>1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4</v>
      </c>
      <c r="G20" s="44" t="n">
        <v>7</v>
      </c>
      <c r="H20" s="44" t="n">
        <v>17</v>
      </c>
      <c r="I20" s="42" t="n">
        <f aca="false">C20-F20</f>
        <v>-11</v>
      </c>
      <c r="J20" s="42" t="n">
        <f aca="false">K20+L20</f>
        <v>55</v>
      </c>
      <c r="K20" s="34" t="n">
        <v>25</v>
      </c>
      <c r="L20" s="44" t="n">
        <v>30</v>
      </c>
      <c r="M20" s="42" t="n">
        <f aca="false">N20+O20</f>
        <v>47</v>
      </c>
      <c r="N20" s="44" t="n">
        <v>24</v>
      </c>
      <c r="O20" s="44" t="n">
        <v>23</v>
      </c>
      <c r="P20" s="42" t="n">
        <f aca="false">J20-M20</f>
        <v>8</v>
      </c>
      <c r="Q20" s="33" t="n">
        <f aca="false">I20+P20</f>
        <v>-3</v>
      </c>
      <c r="R20" s="44" t="n">
        <v>38</v>
      </c>
      <c r="S20" s="34" t="n">
        <v>31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9</v>
      </c>
      <c r="J21" s="42" t="n">
        <f aca="false">K21+L21</f>
        <v>8</v>
      </c>
      <c r="K21" s="44" t="n">
        <v>5</v>
      </c>
      <c r="L21" s="44" t="n">
        <v>3</v>
      </c>
      <c r="M21" s="42" t="n">
        <f aca="false">N21+O21</f>
        <v>13</v>
      </c>
      <c r="N21" s="44" t="n">
        <v>8</v>
      </c>
      <c r="O21" s="44" t="n">
        <v>5</v>
      </c>
      <c r="P21" s="42" t="n">
        <f aca="false">J21-M21</f>
        <v>-5</v>
      </c>
      <c r="Q21" s="33" t="n">
        <f aca="false">I21+P21</f>
        <v>-14</v>
      </c>
      <c r="R21" s="44" t="n">
        <v>8</v>
      </c>
      <c r="S21" s="44" t="n">
        <v>9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6</v>
      </c>
      <c r="D22" s="44" t="n">
        <v>2</v>
      </c>
      <c r="E22" s="44" t="n">
        <v>4</v>
      </c>
      <c r="F22" s="42" t="n">
        <f aca="false">G22+H22</f>
        <v>22</v>
      </c>
      <c r="G22" s="44" t="n">
        <v>12</v>
      </c>
      <c r="H22" s="44" t="n">
        <v>10</v>
      </c>
      <c r="I22" s="42" t="n">
        <f aca="false">C22-F22</f>
        <v>-16</v>
      </c>
      <c r="J22" s="42" t="n">
        <f aca="false">K22+L22</f>
        <v>5</v>
      </c>
      <c r="K22" s="44" t="n">
        <v>5</v>
      </c>
      <c r="L22" s="44" t="n">
        <v>0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-4</v>
      </c>
      <c r="Q22" s="33" t="n">
        <f aca="false">I22+P22</f>
        <v>-20</v>
      </c>
      <c r="R22" s="44" t="n">
        <v>6</v>
      </c>
      <c r="S22" s="44" t="n">
        <v>11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8</v>
      </c>
      <c r="G23" s="44" t="n">
        <v>5</v>
      </c>
      <c r="H23" s="44" t="n">
        <v>3</v>
      </c>
      <c r="I23" s="42" t="n">
        <f aca="false">C23-F23</f>
        <v>-8</v>
      </c>
      <c r="J23" s="42" t="n">
        <f aca="false">K23+L23</f>
        <v>4</v>
      </c>
      <c r="K23" s="44" t="n">
        <v>1</v>
      </c>
      <c r="L23" s="44" t="n">
        <v>3</v>
      </c>
      <c r="M23" s="42" t="n">
        <f aca="false">N23+O23</f>
        <v>6</v>
      </c>
      <c r="N23" s="44" t="n">
        <v>3</v>
      </c>
      <c r="O23" s="44" t="n">
        <v>3</v>
      </c>
      <c r="P23" s="42" t="n">
        <f aca="false">J23-M23</f>
        <v>-2</v>
      </c>
      <c r="Q23" s="33" t="n">
        <f aca="false">I23+P23</f>
        <v>-10</v>
      </c>
      <c r="R23" s="44" t="n">
        <v>7</v>
      </c>
      <c r="S23" s="44" t="n">
        <v>10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4</v>
      </c>
      <c r="G24" s="44" t="n">
        <v>3</v>
      </c>
      <c r="H24" s="44" t="n">
        <v>11</v>
      </c>
      <c r="I24" s="42" t="n">
        <f aca="false">C24-F24</f>
        <v>-13</v>
      </c>
      <c r="J24" s="42" t="n">
        <f aca="false">K24+L24</f>
        <v>16</v>
      </c>
      <c r="K24" s="34" t="n">
        <v>9</v>
      </c>
      <c r="L24" s="44" t="n">
        <v>7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7</v>
      </c>
      <c r="Q24" s="33" t="n">
        <f aca="false">I24+P24</f>
        <v>-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21</v>
      </c>
      <c r="G25" s="44" t="n">
        <v>10</v>
      </c>
      <c r="H25" s="44" t="n">
        <v>11</v>
      </c>
      <c r="I25" s="42" t="n">
        <f aca="false">C25-F25</f>
        <v>-21</v>
      </c>
      <c r="J25" s="42" t="n">
        <f aca="false">K25+L25</f>
        <v>13</v>
      </c>
      <c r="K25" s="44" t="n">
        <v>9</v>
      </c>
      <c r="L25" s="44" t="n">
        <v>4</v>
      </c>
      <c r="M25" s="42" t="n">
        <f aca="false">N25+O25</f>
        <v>18</v>
      </c>
      <c r="N25" s="44" t="n">
        <v>6</v>
      </c>
      <c r="O25" s="44" t="n">
        <v>12</v>
      </c>
      <c r="P25" s="42" t="n">
        <f aca="false">J25-M25</f>
        <v>-5</v>
      </c>
      <c r="Q25" s="33" t="n">
        <f aca="false">I25+P25</f>
        <v>-26</v>
      </c>
      <c r="R25" s="44" t="n">
        <v>12</v>
      </c>
      <c r="S25" s="44" t="n">
        <v>20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1</v>
      </c>
      <c r="E26" s="34" t="n">
        <v>8</v>
      </c>
      <c r="F26" s="42" t="n">
        <f aca="false">G26+H26</f>
        <v>16</v>
      </c>
      <c r="G26" s="44" t="n">
        <v>7</v>
      </c>
      <c r="H26" s="44" t="n">
        <v>9</v>
      </c>
      <c r="I26" s="42" t="n">
        <f aca="false">C26-F26</f>
        <v>-7</v>
      </c>
      <c r="J26" s="42" t="n">
        <f aca="false">K26+L26</f>
        <v>59</v>
      </c>
      <c r="K26" s="44" t="n">
        <v>31</v>
      </c>
      <c r="L26" s="44" t="n">
        <v>28</v>
      </c>
      <c r="M26" s="42" t="n">
        <f aca="false">N26+O26</f>
        <v>52</v>
      </c>
      <c r="N26" s="44" t="n">
        <v>31</v>
      </c>
      <c r="O26" s="44" t="n">
        <v>21</v>
      </c>
      <c r="P26" s="42" t="n">
        <f aca="false">J26-M26</f>
        <v>7</v>
      </c>
      <c r="Q26" s="33" t="n">
        <f aca="false">I26+P26</f>
        <v>0</v>
      </c>
      <c r="R26" s="44" t="n">
        <v>37</v>
      </c>
      <c r="S26" s="44" t="n">
        <v>31</v>
      </c>
      <c r="T26" s="33" t="n">
        <f aca="false">R26-S26</f>
        <v>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0</v>
      </c>
      <c r="E27" s="44" t="n">
        <v>7</v>
      </c>
      <c r="F27" s="42" t="n">
        <f aca="false">G27+H27</f>
        <v>12</v>
      </c>
      <c r="G27" s="44" t="n">
        <v>9</v>
      </c>
      <c r="H27" s="44" t="n">
        <v>3</v>
      </c>
      <c r="I27" s="42" t="n">
        <f aca="false">C27-F27</f>
        <v>5</v>
      </c>
      <c r="J27" s="42" t="n">
        <f aca="false">K27+L27</f>
        <v>89</v>
      </c>
      <c r="K27" s="44" t="n">
        <v>51</v>
      </c>
      <c r="L27" s="44" t="n">
        <v>38</v>
      </c>
      <c r="M27" s="42" t="n">
        <f aca="false">N27+O27</f>
        <v>68</v>
      </c>
      <c r="N27" s="44" t="n">
        <v>40</v>
      </c>
      <c r="O27" s="44" t="n">
        <v>28</v>
      </c>
      <c r="P27" s="42" t="n">
        <f aca="false">J27-M27</f>
        <v>21</v>
      </c>
      <c r="Q27" s="33" t="n">
        <f aca="false">I27+P27</f>
        <v>26</v>
      </c>
      <c r="R27" s="44" t="n">
        <v>57</v>
      </c>
      <c r="S27" s="44" t="n">
        <v>30</v>
      </c>
      <c r="T27" s="33" t="n">
        <f aca="false">R27-S27</f>
        <v>2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40</v>
      </c>
      <c r="D28" s="44" t="n">
        <v>23</v>
      </c>
      <c r="E28" s="44" t="n">
        <v>17</v>
      </c>
      <c r="F28" s="42" t="n">
        <f aca="false">G28+H28</f>
        <v>23</v>
      </c>
      <c r="G28" s="44" t="n">
        <v>13</v>
      </c>
      <c r="H28" s="44" t="n">
        <v>10</v>
      </c>
      <c r="I28" s="42" t="n">
        <f aca="false">C28-F28</f>
        <v>17</v>
      </c>
      <c r="J28" s="42" t="n">
        <f aca="false">K28+L28</f>
        <v>122</v>
      </c>
      <c r="K28" s="44" t="n">
        <v>69</v>
      </c>
      <c r="L28" s="44" t="n">
        <v>53</v>
      </c>
      <c r="M28" s="42" t="n">
        <f aca="false">N28+O28</f>
        <v>69</v>
      </c>
      <c r="N28" s="44" t="n">
        <v>27</v>
      </c>
      <c r="O28" s="44" t="n">
        <v>42</v>
      </c>
      <c r="P28" s="42" t="n">
        <f aca="false">J28-M28</f>
        <v>53</v>
      </c>
      <c r="Q28" s="33" t="n">
        <f aca="false">I28+P28</f>
        <v>70</v>
      </c>
      <c r="R28" s="44" t="n">
        <v>75</v>
      </c>
      <c r="S28" s="44" t="n">
        <v>37</v>
      </c>
      <c r="T28" s="33" t="n">
        <f aca="false">R28-S28</f>
        <v>3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2</v>
      </c>
      <c r="E29" s="44" t="n">
        <v>3</v>
      </c>
      <c r="F29" s="42" t="n">
        <f aca="false">G29+H29</f>
        <v>17</v>
      </c>
      <c r="G29" s="44" t="n">
        <v>9</v>
      </c>
      <c r="H29" s="44" t="n">
        <v>8</v>
      </c>
      <c r="I29" s="42" t="n">
        <f aca="false">C29-F29</f>
        <v>-12</v>
      </c>
      <c r="J29" s="42" t="n">
        <f aca="false">K29+L29</f>
        <v>38</v>
      </c>
      <c r="K29" s="44" t="n">
        <v>16</v>
      </c>
      <c r="L29" s="44" t="n">
        <v>22</v>
      </c>
      <c r="M29" s="42" t="n">
        <f aca="false">N29+O29</f>
        <v>34</v>
      </c>
      <c r="N29" s="44" t="n">
        <v>19</v>
      </c>
      <c r="O29" s="44" t="n">
        <v>15</v>
      </c>
      <c r="P29" s="42" t="n">
        <f aca="false">J29-M29</f>
        <v>4</v>
      </c>
      <c r="Q29" s="33" t="n">
        <f aca="false">I29+P29</f>
        <v>-8</v>
      </c>
      <c r="R29" s="44" t="n">
        <v>24</v>
      </c>
      <c r="S29" s="44" t="n">
        <v>20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2</v>
      </c>
      <c r="E30" s="44" t="n">
        <v>3</v>
      </c>
      <c r="F30" s="42" t="n">
        <f aca="false">G30+H30</f>
        <v>16</v>
      </c>
      <c r="G30" s="44" t="n">
        <v>6</v>
      </c>
      <c r="H30" s="44" t="n">
        <v>10</v>
      </c>
      <c r="I30" s="42" t="n">
        <f aca="false">C30-F30</f>
        <v>-11</v>
      </c>
      <c r="J30" s="42" t="n">
        <f aca="false">K30+L30</f>
        <v>15</v>
      </c>
      <c r="K30" s="44" t="n">
        <v>6</v>
      </c>
      <c r="L30" s="44" t="n">
        <v>9</v>
      </c>
      <c r="M30" s="42" t="n">
        <f aca="false">N30+O30</f>
        <v>24</v>
      </c>
      <c r="N30" s="44" t="n">
        <v>7</v>
      </c>
      <c r="O30" s="44" t="n">
        <v>17</v>
      </c>
      <c r="P30" s="42" t="n">
        <f aca="false">J30-M30</f>
        <v>-9</v>
      </c>
      <c r="Q30" s="33" t="n">
        <f aca="false">I30+P30</f>
        <v>-20</v>
      </c>
      <c r="R30" s="44" t="n">
        <v>5</v>
      </c>
      <c r="S30" s="44" t="n">
        <v>19</v>
      </c>
      <c r="T30" s="33" t="n">
        <f aca="false">R30-S30</f>
        <v>-1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1</v>
      </c>
      <c r="G31" s="44" t="n">
        <v>8</v>
      </c>
      <c r="H31" s="44" t="n">
        <v>13</v>
      </c>
      <c r="I31" s="42" t="n">
        <f aca="false">C31-F31</f>
        <v>-17</v>
      </c>
      <c r="J31" s="42" t="n">
        <f aca="false">K31+L31</f>
        <v>9</v>
      </c>
      <c r="K31" s="44" t="n">
        <v>4</v>
      </c>
      <c r="L31" s="44" t="n">
        <v>5</v>
      </c>
      <c r="M31" s="42" t="n">
        <f aca="false">N31+O31</f>
        <v>19</v>
      </c>
      <c r="N31" s="44" t="n">
        <v>11</v>
      </c>
      <c r="O31" s="44" t="n">
        <v>8</v>
      </c>
      <c r="P31" s="42" t="n">
        <f aca="false">J31-M31</f>
        <v>-10</v>
      </c>
      <c r="Q31" s="33" t="n">
        <f aca="false">I31+P31</f>
        <v>-27</v>
      </c>
      <c r="R31" s="44" t="n">
        <v>11</v>
      </c>
      <c r="S31" s="44" t="n">
        <v>21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7</v>
      </c>
      <c r="G32" s="92" t="n">
        <v>11</v>
      </c>
      <c r="H32" s="92" t="n">
        <v>6</v>
      </c>
      <c r="I32" s="92" t="n">
        <f aca="false">C32-F32</f>
        <v>-10</v>
      </c>
      <c r="J32" s="92" t="n">
        <f aca="false">K32+L32</f>
        <v>20</v>
      </c>
      <c r="K32" s="92" t="n">
        <v>10</v>
      </c>
      <c r="L32" s="92" t="n">
        <v>10</v>
      </c>
      <c r="M32" s="92" t="n">
        <f aca="false">N32+O32</f>
        <v>17</v>
      </c>
      <c r="N32" s="92" t="n">
        <v>8</v>
      </c>
      <c r="O32" s="92" t="n">
        <v>9</v>
      </c>
      <c r="P32" s="92" t="n">
        <f aca="false">J32-M32</f>
        <v>3</v>
      </c>
      <c r="Q32" s="92" t="n">
        <f aca="false">I32+P32</f>
        <v>-7</v>
      </c>
      <c r="R32" s="92" t="n">
        <v>15</v>
      </c>
      <c r="S32" s="92" t="n">
        <v>16</v>
      </c>
      <c r="T32" s="92" t="n">
        <f aca="false">R32-S32</f>
        <v>-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9" activeCellId="0" sqref="E19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7" min="16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3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5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0" t="n">
        <v>307</v>
      </c>
      <c r="D7" s="31" t="n">
        <v>144</v>
      </c>
      <c r="E7" s="31" t="n">
        <v>163</v>
      </c>
      <c r="F7" s="31" t="n">
        <v>1014</v>
      </c>
      <c r="G7" s="31" t="n">
        <v>483</v>
      </c>
      <c r="H7" s="31" t="n">
        <v>531</v>
      </c>
      <c r="I7" s="31" t="n">
        <v>-707</v>
      </c>
      <c r="J7" s="31" t="n">
        <v>1487</v>
      </c>
      <c r="K7" s="31" t="n">
        <v>748</v>
      </c>
      <c r="L7" s="31" t="n">
        <v>739</v>
      </c>
      <c r="M7" s="31" t="n">
        <v>1419</v>
      </c>
      <c r="N7" s="31" t="n">
        <v>754</v>
      </c>
      <c r="O7" s="31" t="n">
        <v>665</v>
      </c>
      <c r="P7" s="31" t="n">
        <v>68</v>
      </c>
      <c r="Q7" s="31" t="n">
        <v>-639</v>
      </c>
      <c r="R7" s="31" t="n">
        <v>1339</v>
      </c>
      <c r="S7" s="31" t="n">
        <v>1339</v>
      </c>
      <c r="T7" s="31" t="s">
        <v>49</v>
      </c>
    </row>
    <row r="8" customFormat="false" ht="5.15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2</v>
      </c>
      <c r="D9" s="33" t="n">
        <v>51</v>
      </c>
      <c r="E9" s="33" t="n">
        <v>81</v>
      </c>
      <c r="F9" s="33" t="n">
        <v>316</v>
      </c>
      <c r="G9" s="33" t="n">
        <v>154</v>
      </c>
      <c r="H9" s="33" t="n">
        <v>162</v>
      </c>
      <c r="I9" s="33" t="n">
        <v>-184</v>
      </c>
      <c r="J9" s="33" t="n">
        <v>509</v>
      </c>
      <c r="K9" s="33" t="n">
        <v>249</v>
      </c>
      <c r="L9" s="33" t="n">
        <v>260</v>
      </c>
      <c r="M9" s="33" t="n">
        <v>465</v>
      </c>
      <c r="N9" s="33" t="n">
        <v>254</v>
      </c>
      <c r="O9" s="33" t="n">
        <v>211</v>
      </c>
      <c r="P9" s="33" t="n">
        <v>44</v>
      </c>
      <c r="Q9" s="33" t="n">
        <v>-140</v>
      </c>
      <c r="R9" s="33" t="n">
        <v>472</v>
      </c>
      <c r="S9" s="33" t="n">
        <v>456</v>
      </c>
      <c r="T9" s="33" t="n">
        <v>16</v>
      </c>
    </row>
    <row r="10" customFormat="false" ht="15" hidden="false" customHeight="true" outlineLevel="0" collapsed="false">
      <c r="B10" s="17" t="s">
        <v>22</v>
      </c>
      <c r="C10" s="32" t="n">
        <v>25</v>
      </c>
      <c r="D10" s="34" t="n">
        <v>15</v>
      </c>
      <c r="E10" s="33" t="n">
        <v>10</v>
      </c>
      <c r="F10" s="33" t="n">
        <v>92</v>
      </c>
      <c r="G10" s="33" t="n">
        <v>46</v>
      </c>
      <c r="H10" s="33" t="n">
        <v>46</v>
      </c>
      <c r="I10" s="33" t="n">
        <v>-67</v>
      </c>
      <c r="J10" s="33" t="n">
        <v>107</v>
      </c>
      <c r="K10" s="34" t="n">
        <v>50</v>
      </c>
      <c r="L10" s="33" t="n">
        <v>57</v>
      </c>
      <c r="M10" s="33" t="n">
        <v>113</v>
      </c>
      <c r="N10" s="33" t="n">
        <v>57</v>
      </c>
      <c r="O10" s="33" t="n">
        <v>56</v>
      </c>
      <c r="P10" s="33" t="n">
        <v>-6</v>
      </c>
      <c r="Q10" s="33" t="n">
        <v>-73</v>
      </c>
      <c r="R10" s="33" t="n">
        <v>99</v>
      </c>
      <c r="S10" s="33" t="n">
        <v>113</v>
      </c>
      <c r="T10" s="33" t="n">
        <v>-14</v>
      </c>
    </row>
    <row r="11" customFormat="false" ht="15" hidden="false" customHeight="true" outlineLevel="0" collapsed="false">
      <c r="B11" s="17" t="s">
        <v>23</v>
      </c>
      <c r="C11" s="32" t="n">
        <v>12</v>
      </c>
      <c r="D11" s="34" t="n">
        <v>5</v>
      </c>
      <c r="E11" s="33" t="n">
        <v>7</v>
      </c>
      <c r="F11" s="33" t="n">
        <v>52</v>
      </c>
      <c r="G11" s="33" t="n">
        <v>29</v>
      </c>
      <c r="H11" s="33" t="n">
        <v>23</v>
      </c>
      <c r="I11" s="33" t="n">
        <v>-40</v>
      </c>
      <c r="J11" s="33" t="n">
        <v>69</v>
      </c>
      <c r="K11" s="33" t="n">
        <v>34</v>
      </c>
      <c r="L11" s="33" t="n">
        <v>35</v>
      </c>
      <c r="M11" s="33" t="n">
        <v>84</v>
      </c>
      <c r="N11" s="33" t="n">
        <v>37</v>
      </c>
      <c r="O11" s="33" t="n">
        <v>47</v>
      </c>
      <c r="P11" s="33" t="n">
        <v>-15</v>
      </c>
      <c r="Q11" s="33" t="n">
        <v>-55</v>
      </c>
      <c r="R11" s="33" t="n">
        <v>73</v>
      </c>
      <c r="S11" s="33" t="n">
        <v>82</v>
      </c>
      <c r="T11" s="33" t="n">
        <v>-9</v>
      </c>
    </row>
    <row r="12" customFormat="false" ht="15" hidden="false" customHeight="true" outlineLevel="0" collapsed="false">
      <c r="B12" s="17" t="s">
        <v>24</v>
      </c>
      <c r="C12" s="32" t="n">
        <v>29</v>
      </c>
      <c r="D12" s="34" t="n">
        <v>15</v>
      </c>
      <c r="E12" s="33" t="n">
        <v>14</v>
      </c>
      <c r="F12" s="33" t="n">
        <v>92</v>
      </c>
      <c r="G12" s="33" t="n">
        <v>41</v>
      </c>
      <c r="H12" s="33" t="n">
        <v>51</v>
      </c>
      <c r="I12" s="33" t="n">
        <v>-63</v>
      </c>
      <c r="J12" s="33" t="n">
        <v>137</v>
      </c>
      <c r="K12" s="33" t="n">
        <v>84</v>
      </c>
      <c r="L12" s="33" t="n">
        <v>53</v>
      </c>
      <c r="M12" s="33" t="n">
        <v>134</v>
      </c>
      <c r="N12" s="33" t="n">
        <v>73</v>
      </c>
      <c r="O12" s="33" t="n">
        <v>61</v>
      </c>
      <c r="P12" s="33" t="n">
        <v>3</v>
      </c>
      <c r="Q12" s="33" t="n">
        <v>-60</v>
      </c>
      <c r="R12" s="33" t="n">
        <v>122</v>
      </c>
      <c r="S12" s="33" t="n">
        <v>118</v>
      </c>
      <c r="T12" s="33" t="n">
        <v>4</v>
      </c>
    </row>
    <row r="13" customFormat="false" ht="15" hidden="false" customHeight="true" outlineLevel="0" collapsed="false">
      <c r="B13" s="17" t="s">
        <v>25</v>
      </c>
      <c r="C13" s="32" t="n">
        <v>7</v>
      </c>
      <c r="D13" s="34" t="n">
        <v>7</v>
      </c>
      <c r="E13" s="33" t="s">
        <v>49</v>
      </c>
      <c r="F13" s="33" t="n">
        <v>70</v>
      </c>
      <c r="G13" s="33" t="n">
        <v>34</v>
      </c>
      <c r="H13" s="33" t="n">
        <v>36</v>
      </c>
      <c r="I13" s="33" t="n">
        <v>-63</v>
      </c>
      <c r="J13" s="33" t="n">
        <v>56</v>
      </c>
      <c r="K13" s="33" t="n">
        <v>28</v>
      </c>
      <c r="L13" s="33" t="n">
        <v>28</v>
      </c>
      <c r="M13" s="33" t="n">
        <v>84</v>
      </c>
      <c r="N13" s="33" t="n">
        <v>32</v>
      </c>
      <c r="O13" s="33" t="n">
        <v>52</v>
      </c>
      <c r="P13" s="33" t="n">
        <v>-28</v>
      </c>
      <c r="Q13" s="33" t="n">
        <v>-91</v>
      </c>
      <c r="R13" s="33" t="n">
        <v>51</v>
      </c>
      <c r="S13" s="33" t="n">
        <v>81</v>
      </c>
      <c r="T13" s="33" t="n">
        <v>-30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6</v>
      </c>
      <c r="E14" s="33" t="n">
        <v>1</v>
      </c>
      <c r="F14" s="33" t="n">
        <v>46</v>
      </c>
      <c r="G14" s="33" t="n">
        <v>21</v>
      </c>
      <c r="H14" s="33" t="n">
        <v>25</v>
      </c>
      <c r="I14" s="33" t="n">
        <v>-39</v>
      </c>
      <c r="J14" s="33" t="n">
        <v>42</v>
      </c>
      <c r="K14" s="33" t="n">
        <v>24</v>
      </c>
      <c r="L14" s="33" t="n">
        <v>18</v>
      </c>
      <c r="M14" s="33" t="n">
        <v>83</v>
      </c>
      <c r="N14" s="33" t="n">
        <v>48</v>
      </c>
      <c r="O14" s="33" t="n">
        <v>35</v>
      </c>
      <c r="P14" s="33" t="n">
        <v>-41</v>
      </c>
      <c r="Q14" s="33" t="n">
        <v>-80</v>
      </c>
      <c r="R14" s="33" t="n">
        <v>50</v>
      </c>
      <c r="S14" s="33" t="n">
        <v>76</v>
      </c>
      <c r="T14" s="33" t="n">
        <v>-26</v>
      </c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6</v>
      </c>
      <c r="E15" s="33" t="n">
        <v>1</v>
      </c>
      <c r="F15" s="33" t="n">
        <v>54</v>
      </c>
      <c r="G15" s="33" t="n">
        <v>23</v>
      </c>
      <c r="H15" s="33" t="n">
        <v>31</v>
      </c>
      <c r="I15" s="33" t="n">
        <v>-47</v>
      </c>
      <c r="J15" s="33" t="n">
        <v>63</v>
      </c>
      <c r="K15" s="33" t="n">
        <v>30</v>
      </c>
      <c r="L15" s="33" t="n">
        <v>33</v>
      </c>
      <c r="M15" s="33" t="n">
        <v>46</v>
      </c>
      <c r="N15" s="33" t="n">
        <v>27</v>
      </c>
      <c r="O15" s="33" t="n">
        <v>19</v>
      </c>
      <c r="P15" s="33" t="n">
        <v>17</v>
      </c>
      <c r="Q15" s="33" t="n">
        <v>-30</v>
      </c>
      <c r="R15" s="33" t="n">
        <v>48</v>
      </c>
      <c r="S15" s="33" t="n">
        <v>55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40</v>
      </c>
      <c r="G16" s="33" t="n">
        <v>13</v>
      </c>
      <c r="H16" s="33" t="n">
        <v>27</v>
      </c>
      <c r="I16" s="33" t="n">
        <v>-36</v>
      </c>
      <c r="J16" s="33" t="n">
        <v>54</v>
      </c>
      <c r="K16" s="33" t="n">
        <v>23</v>
      </c>
      <c r="L16" s="33" t="n">
        <v>31</v>
      </c>
      <c r="M16" s="33" t="n">
        <v>31</v>
      </c>
      <c r="N16" s="33" t="n">
        <v>18</v>
      </c>
      <c r="O16" s="33" t="n">
        <v>13</v>
      </c>
      <c r="P16" s="33" t="n">
        <v>23</v>
      </c>
      <c r="Q16" s="33" t="n">
        <v>-13</v>
      </c>
      <c r="R16" s="33" t="n">
        <v>54</v>
      </c>
      <c r="S16" s="34" t="n">
        <v>43</v>
      </c>
      <c r="T16" s="33" t="n">
        <v>11</v>
      </c>
    </row>
    <row r="17" customFormat="false" ht="15" hidden="false" customHeight="true" outlineLevel="0" collapsed="false">
      <c r="B17" s="17" t="s">
        <v>29</v>
      </c>
      <c r="C17" s="32" t="s">
        <v>49</v>
      </c>
      <c r="D17" s="34" t="s">
        <v>49</v>
      </c>
      <c r="E17" s="34" t="s">
        <v>49</v>
      </c>
      <c r="F17" s="33" t="n">
        <v>7</v>
      </c>
      <c r="G17" s="34" t="n">
        <v>3</v>
      </c>
      <c r="H17" s="34" t="n">
        <v>4</v>
      </c>
      <c r="I17" s="33" t="n">
        <v>-7</v>
      </c>
      <c r="J17" s="33" t="n">
        <v>8</v>
      </c>
      <c r="K17" s="34" t="n">
        <v>5</v>
      </c>
      <c r="L17" s="34" t="n">
        <v>3</v>
      </c>
      <c r="M17" s="33" t="n">
        <v>4</v>
      </c>
      <c r="N17" s="34" t="n">
        <v>2</v>
      </c>
      <c r="O17" s="34" t="n">
        <v>2</v>
      </c>
      <c r="P17" s="33" t="n">
        <v>4</v>
      </c>
      <c r="Q17" s="33" t="n">
        <v>-3</v>
      </c>
      <c r="R17" s="33" t="n">
        <v>6</v>
      </c>
      <c r="S17" s="34" t="n">
        <v>8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s">
        <v>49</v>
      </c>
      <c r="E18" s="34" t="n">
        <v>1</v>
      </c>
      <c r="F18" s="33" t="n">
        <v>3</v>
      </c>
      <c r="G18" s="34" t="n">
        <v>2</v>
      </c>
      <c r="H18" s="34" t="n">
        <v>1</v>
      </c>
      <c r="I18" s="33" t="n">
        <v>-2</v>
      </c>
      <c r="J18" s="33" t="n">
        <v>5</v>
      </c>
      <c r="K18" s="34" t="n">
        <v>3</v>
      </c>
      <c r="L18" s="34" t="n">
        <v>2</v>
      </c>
      <c r="M18" s="33" t="n">
        <v>2</v>
      </c>
      <c r="N18" s="34" t="n">
        <v>1</v>
      </c>
      <c r="O18" s="34" t="n">
        <v>1</v>
      </c>
      <c r="P18" s="33" t="n">
        <v>3</v>
      </c>
      <c r="Q18" s="33" t="n">
        <v>1</v>
      </c>
      <c r="R18" s="33" t="n">
        <v>3</v>
      </c>
      <c r="S18" s="34" t="n">
        <v>3</v>
      </c>
      <c r="T18" s="33" t="s">
        <v>49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7</v>
      </c>
      <c r="G19" s="34" t="n">
        <v>3</v>
      </c>
      <c r="H19" s="34" t="n">
        <v>4</v>
      </c>
      <c r="I19" s="33" t="n">
        <v>-5</v>
      </c>
      <c r="J19" s="33" t="n">
        <v>4</v>
      </c>
      <c r="K19" s="34" t="n">
        <v>3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1</v>
      </c>
      <c r="Q19" s="33" t="n">
        <v>-4</v>
      </c>
      <c r="R19" s="33" t="n">
        <v>2</v>
      </c>
      <c r="S19" s="3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5</v>
      </c>
      <c r="E20" s="34" t="n">
        <v>4</v>
      </c>
      <c r="F20" s="33" t="n">
        <v>35</v>
      </c>
      <c r="G20" s="34" t="n">
        <v>21</v>
      </c>
      <c r="H20" s="34" t="n">
        <v>14</v>
      </c>
      <c r="I20" s="33" t="n">
        <v>-26</v>
      </c>
      <c r="J20" s="33" t="n">
        <v>38</v>
      </c>
      <c r="K20" s="34" t="n">
        <v>18</v>
      </c>
      <c r="L20" s="34" t="n">
        <v>20</v>
      </c>
      <c r="M20" s="33" t="n">
        <v>46</v>
      </c>
      <c r="N20" s="34" t="n">
        <v>29</v>
      </c>
      <c r="O20" s="34" t="n">
        <v>17</v>
      </c>
      <c r="P20" s="33" t="n">
        <v>-8</v>
      </c>
      <c r="Q20" s="33" t="n">
        <v>-34</v>
      </c>
      <c r="R20" s="33" t="n">
        <v>35</v>
      </c>
      <c r="S20" s="34" t="n">
        <v>35</v>
      </c>
      <c r="T20" s="33" t="s">
        <v>49</v>
      </c>
    </row>
    <row r="21" customFormat="false" ht="15" hidden="false" customHeight="true" outlineLevel="0" collapsed="false">
      <c r="B21" s="17" t="s">
        <v>33</v>
      </c>
      <c r="C21" s="32" t="s">
        <v>49</v>
      </c>
      <c r="D21" s="34" t="s">
        <v>49</v>
      </c>
      <c r="E21" s="34" t="s">
        <v>49</v>
      </c>
      <c r="F21" s="33" t="n">
        <v>11</v>
      </c>
      <c r="G21" s="34" t="n">
        <v>5</v>
      </c>
      <c r="H21" s="34" t="n">
        <v>6</v>
      </c>
      <c r="I21" s="33" t="n">
        <v>-11</v>
      </c>
      <c r="J21" s="33" t="n">
        <v>14</v>
      </c>
      <c r="K21" s="34" t="n">
        <v>6</v>
      </c>
      <c r="L21" s="34" t="n">
        <v>8</v>
      </c>
      <c r="M21" s="33" t="n">
        <v>4</v>
      </c>
      <c r="N21" s="34" t="n">
        <v>3</v>
      </c>
      <c r="O21" s="34" t="n">
        <v>1</v>
      </c>
      <c r="P21" s="33" t="n">
        <v>10</v>
      </c>
      <c r="Q21" s="33" t="n">
        <v>-1</v>
      </c>
      <c r="R21" s="33" t="n">
        <v>13</v>
      </c>
      <c r="S21" s="34" t="n">
        <v>7</v>
      </c>
      <c r="T21" s="33" t="n">
        <v>6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49</v>
      </c>
      <c r="E22" s="34" t="n">
        <v>1</v>
      </c>
      <c r="F22" s="33" t="n">
        <v>22</v>
      </c>
      <c r="G22" s="34" t="n">
        <v>11</v>
      </c>
      <c r="H22" s="34" t="n">
        <v>11</v>
      </c>
      <c r="I22" s="33" t="n">
        <v>-21</v>
      </c>
      <c r="J22" s="33" t="n">
        <v>14</v>
      </c>
      <c r="K22" s="34" t="n">
        <v>9</v>
      </c>
      <c r="L22" s="34" t="n">
        <v>5</v>
      </c>
      <c r="M22" s="33" t="n">
        <v>11</v>
      </c>
      <c r="N22" s="34" t="n">
        <v>6</v>
      </c>
      <c r="O22" s="34" t="n">
        <v>5</v>
      </c>
      <c r="P22" s="33" t="n">
        <v>3</v>
      </c>
      <c r="Q22" s="33" t="n">
        <v>-18</v>
      </c>
      <c r="R22" s="33" t="n">
        <v>15</v>
      </c>
      <c r="S22" s="34" t="n">
        <v>16</v>
      </c>
      <c r="T22" s="33" t="n">
        <v>-1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49</v>
      </c>
      <c r="E23" s="34" t="n">
        <v>1</v>
      </c>
      <c r="F23" s="33" t="n">
        <v>9</v>
      </c>
      <c r="G23" s="34" t="n">
        <v>8</v>
      </c>
      <c r="H23" s="34" t="n">
        <v>1</v>
      </c>
      <c r="I23" s="33" t="n">
        <v>-8</v>
      </c>
      <c r="J23" s="33" t="n">
        <v>4</v>
      </c>
      <c r="K23" s="34" t="s">
        <v>49</v>
      </c>
      <c r="L23" s="34" t="n">
        <v>4</v>
      </c>
      <c r="M23" s="33" t="n">
        <v>3</v>
      </c>
      <c r="N23" s="34" t="n">
        <v>2</v>
      </c>
      <c r="O23" s="34" t="n">
        <v>1</v>
      </c>
      <c r="P23" s="33" t="n">
        <v>1</v>
      </c>
      <c r="Q23" s="33" t="n">
        <v>-7</v>
      </c>
      <c r="R23" s="33" t="n">
        <v>2</v>
      </c>
      <c r="S23" s="34" t="n">
        <v>3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n">
        <v>1</v>
      </c>
      <c r="E24" s="34" t="n">
        <v>1</v>
      </c>
      <c r="F24" s="33" t="n">
        <v>19</v>
      </c>
      <c r="G24" s="34" t="n">
        <v>11</v>
      </c>
      <c r="H24" s="34" t="n">
        <v>8</v>
      </c>
      <c r="I24" s="33" t="n">
        <v>-17</v>
      </c>
      <c r="J24" s="33" t="n">
        <v>8</v>
      </c>
      <c r="K24" s="34" t="n">
        <v>4</v>
      </c>
      <c r="L24" s="34" t="n">
        <v>4</v>
      </c>
      <c r="M24" s="33" t="n">
        <v>17</v>
      </c>
      <c r="N24" s="34" t="n">
        <v>9</v>
      </c>
      <c r="O24" s="34" t="n">
        <v>8</v>
      </c>
      <c r="P24" s="33" t="n">
        <v>-9</v>
      </c>
      <c r="Q24" s="33" t="n">
        <v>-26</v>
      </c>
      <c r="R24" s="33" t="n">
        <v>7</v>
      </c>
      <c r="S24" s="34" t="n">
        <v>21</v>
      </c>
      <c r="T24" s="33" t="n">
        <v>-14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9</v>
      </c>
      <c r="G25" s="34" t="n">
        <v>8</v>
      </c>
      <c r="H25" s="34" t="n">
        <v>11</v>
      </c>
      <c r="I25" s="33" t="n">
        <v>-17</v>
      </c>
      <c r="J25" s="33" t="n">
        <v>14</v>
      </c>
      <c r="K25" s="34" t="n">
        <v>8</v>
      </c>
      <c r="L25" s="34" t="n">
        <v>6</v>
      </c>
      <c r="M25" s="33" t="n">
        <v>14</v>
      </c>
      <c r="N25" s="34" t="n">
        <v>6</v>
      </c>
      <c r="O25" s="34" t="n">
        <v>8</v>
      </c>
      <c r="P25" s="33" t="s">
        <v>49</v>
      </c>
      <c r="Q25" s="33" t="n">
        <v>-17</v>
      </c>
      <c r="R25" s="33" t="n">
        <v>13</v>
      </c>
      <c r="S25" s="34" t="n">
        <v>20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1</v>
      </c>
      <c r="E26" s="34" t="n">
        <v>4</v>
      </c>
      <c r="F26" s="33" t="n">
        <v>17</v>
      </c>
      <c r="G26" s="34" t="n">
        <v>8</v>
      </c>
      <c r="H26" s="34" t="n">
        <v>9</v>
      </c>
      <c r="I26" s="33" t="n">
        <v>-12</v>
      </c>
      <c r="J26" s="33" t="n">
        <v>47</v>
      </c>
      <c r="K26" s="34" t="n">
        <v>24</v>
      </c>
      <c r="L26" s="34" t="n">
        <v>23</v>
      </c>
      <c r="M26" s="33" t="n">
        <v>38</v>
      </c>
      <c r="N26" s="34" t="n">
        <v>22</v>
      </c>
      <c r="O26" s="34" t="n">
        <v>16</v>
      </c>
      <c r="P26" s="33" t="n">
        <v>9</v>
      </c>
      <c r="Q26" s="33" t="n">
        <v>-3</v>
      </c>
      <c r="R26" s="33" t="n">
        <v>45</v>
      </c>
      <c r="S26" s="34" t="n">
        <v>32</v>
      </c>
      <c r="T26" s="33" t="n">
        <v>13</v>
      </c>
    </row>
    <row r="27" customFormat="false" ht="15" hidden="false" customHeight="true" outlineLevel="0" collapsed="false">
      <c r="B27" s="17" t="s">
        <v>39</v>
      </c>
      <c r="C27" s="32" t="n">
        <v>27</v>
      </c>
      <c r="D27" s="34" t="n">
        <v>12</v>
      </c>
      <c r="E27" s="34" t="n">
        <v>15</v>
      </c>
      <c r="F27" s="33" t="n">
        <v>8</v>
      </c>
      <c r="G27" s="34" t="n">
        <v>3</v>
      </c>
      <c r="H27" s="34" t="n">
        <v>5</v>
      </c>
      <c r="I27" s="33" t="n">
        <v>19</v>
      </c>
      <c r="J27" s="33" t="n">
        <v>82</v>
      </c>
      <c r="K27" s="34" t="n">
        <v>48</v>
      </c>
      <c r="L27" s="34" t="n">
        <v>34</v>
      </c>
      <c r="M27" s="33" t="n">
        <v>69</v>
      </c>
      <c r="N27" s="34" t="n">
        <v>36</v>
      </c>
      <c r="O27" s="34" t="n">
        <v>33</v>
      </c>
      <c r="P27" s="33" t="n">
        <v>13</v>
      </c>
      <c r="Q27" s="33" t="n">
        <v>32</v>
      </c>
      <c r="R27" s="33" t="n">
        <v>53</v>
      </c>
      <c r="S27" s="34" t="n">
        <v>32</v>
      </c>
      <c r="T27" s="33" t="n">
        <v>21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11</v>
      </c>
      <c r="E28" s="34" t="n">
        <v>14</v>
      </c>
      <c r="F28" s="33" t="n">
        <v>30</v>
      </c>
      <c r="G28" s="34" t="n">
        <v>13</v>
      </c>
      <c r="H28" s="34" t="n">
        <v>17</v>
      </c>
      <c r="I28" s="33" t="n">
        <v>-5</v>
      </c>
      <c r="J28" s="33" t="n">
        <v>105</v>
      </c>
      <c r="K28" s="34" t="n">
        <v>51</v>
      </c>
      <c r="L28" s="34" t="n">
        <v>54</v>
      </c>
      <c r="M28" s="33" t="n">
        <v>98</v>
      </c>
      <c r="N28" s="34" t="n">
        <v>55</v>
      </c>
      <c r="O28" s="34" t="n">
        <v>43</v>
      </c>
      <c r="P28" s="33" t="n">
        <v>7</v>
      </c>
      <c r="Q28" s="33" t="n">
        <v>2</v>
      </c>
      <c r="R28" s="33" t="n">
        <v>82</v>
      </c>
      <c r="S28" s="34" t="n">
        <v>74</v>
      </c>
      <c r="T28" s="33" t="n">
        <v>8</v>
      </c>
    </row>
    <row r="29" customFormat="false" ht="15" hidden="false" customHeight="true" outlineLevel="0" collapsed="false">
      <c r="B29" s="17" t="s">
        <v>41</v>
      </c>
      <c r="C29" s="32" t="n">
        <v>3</v>
      </c>
      <c r="D29" s="34" t="n">
        <v>3</v>
      </c>
      <c r="E29" s="34" t="s">
        <v>49</v>
      </c>
      <c r="F29" s="33" t="n">
        <v>11</v>
      </c>
      <c r="G29" s="34" t="n">
        <v>4</v>
      </c>
      <c r="H29" s="34" t="n">
        <v>7</v>
      </c>
      <c r="I29" s="33" t="n">
        <v>-8</v>
      </c>
      <c r="J29" s="33" t="n">
        <v>50</v>
      </c>
      <c r="K29" s="34" t="n">
        <v>24</v>
      </c>
      <c r="L29" s="34" t="n">
        <v>26</v>
      </c>
      <c r="M29" s="33" t="n">
        <v>17</v>
      </c>
      <c r="N29" s="34" t="n">
        <v>7</v>
      </c>
      <c r="O29" s="34" t="n">
        <v>10</v>
      </c>
      <c r="P29" s="33" t="n">
        <v>33</v>
      </c>
      <c r="Q29" s="33" t="n">
        <v>25</v>
      </c>
      <c r="R29" s="33" t="n">
        <v>45</v>
      </c>
      <c r="S29" s="34" t="n">
        <v>13</v>
      </c>
      <c r="T29" s="33" t="n">
        <v>32</v>
      </c>
    </row>
    <row r="30" customFormat="false" ht="15" hidden="false" customHeight="true" outlineLevel="0" collapsed="false">
      <c r="B30" s="17" t="s">
        <v>42</v>
      </c>
      <c r="C30" s="32" t="n">
        <v>2</v>
      </c>
      <c r="D30" s="34" t="n">
        <v>1</v>
      </c>
      <c r="E30" s="34" t="n">
        <v>1</v>
      </c>
      <c r="F30" s="33" t="n">
        <v>11</v>
      </c>
      <c r="G30" s="34" t="n">
        <v>4</v>
      </c>
      <c r="H30" s="34" t="n">
        <v>7</v>
      </c>
      <c r="I30" s="33" t="n">
        <v>-9</v>
      </c>
      <c r="J30" s="33" t="n">
        <v>18</v>
      </c>
      <c r="K30" s="34" t="n">
        <v>7</v>
      </c>
      <c r="L30" s="34" t="n">
        <v>11</v>
      </c>
      <c r="M30" s="33" t="n">
        <v>28</v>
      </c>
      <c r="N30" s="34" t="n">
        <v>15</v>
      </c>
      <c r="O30" s="34" t="n">
        <v>13</v>
      </c>
      <c r="P30" s="33" t="n">
        <v>-10</v>
      </c>
      <c r="Q30" s="33" t="n">
        <v>-19</v>
      </c>
      <c r="R30" s="33" t="n">
        <v>16</v>
      </c>
      <c r="S30" s="34" t="n">
        <v>11</v>
      </c>
      <c r="T30" s="33" t="n">
        <v>5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49</v>
      </c>
      <c r="F31" s="33" t="n">
        <v>16</v>
      </c>
      <c r="G31" s="34" t="n">
        <v>5</v>
      </c>
      <c r="H31" s="34" t="n">
        <v>11</v>
      </c>
      <c r="I31" s="33" t="n">
        <v>-15</v>
      </c>
      <c r="J31" s="33" t="n">
        <v>16</v>
      </c>
      <c r="K31" s="34" t="n">
        <v>5</v>
      </c>
      <c r="L31" s="34" t="n">
        <v>11</v>
      </c>
      <c r="M31" s="33" t="n">
        <v>11</v>
      </c>
      <c r="N31" s="34" t="n">
        <v>7</v>
      </c>
      <c r="O31" s="34" t="n">
        <v>4</v>
      </c>
      <c r="P31" s="33" t="n">
        <v>5</v>
      </c>
      <c r="Q31" s="33" t="n">
        <v>-10</v>
      </c>
      <c r="R31" s="33" t="n">
        <v>13</v>
      </c>
      <c r="S31" s="34" t="n">
        <v>15</v>
      </c>
      <c r="T31" s="33" t="n">
        <v>-2</v>
      </c>
    </row>
    <row r="32" customFormat="false" ht="15" hidden="false" customHeight="true" outlineLevel="0" collapsed="false">
      <c r="B32" s="35" t="s">
        <v>44</v>
      </c>
      <c r="C32" s="32" t="n">
        <v>3</v>
      </c>
      <c r="D32" s="34" t="s">
        <v>49</v>
      </c>
      <c r="E32" s="34" t="n">
        <v>3</v>
      </c>
      <c r="F32" s="34" t="n">
        <v>27</v>
      </c>
      <c r="G32" s="34" t="n">
        <v>13</v>
      </c>
      <c r="H32" s="34" t="n">
        <v>14</v>
      </c>
      <c r="I32" s="34" t="n">
        <v>-24</v>
      </c>
      <c r="J32" s="34" t="n">
        <v>23</v>
      </c>
      <c r="K32" s="34" t="n">
        <v>11</v>
      </c>
      <c r="L32" s="34" t="n">
        <v>12</v>
      </c>
      <c r="M32" s="34" t="n">
        <v>14</v>
      </c>
      <c r="N32" s="34" t="n">
        <v>6</v>
      </c>
      <c r="O32" s="34" t="n">
        <v>8</v>
      </c>
      <c r="P32" s="34" t="n">
        <v>9</v>
      </c>
      <c r="Q32" s="34" t="n">
        <v>-15</v>
      </c>
      <c r="R32" s="33" t="n">
        <v>20</v>
      </c>
      <c r="S32" s="34" t="n">
        <v>22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76</v>
      </c>
      <c r="D7" s="40" t="n">
        <f aca="false">SUM(D9:D32)</f>
        <v>243</v>
      </c>
      <c r="E7" s="40" t="n">
        <f aca="false">SUM(E9:E32)</f>
        <v>233</v>
      </c>
      <c r="F7" s="40" t="n">
        <f aca="false">SUM(F9:F32)</f>
        <v>746</v>
      </c>
      <c r="G7" s="40" t="n">
        <f aca="false">SUM(G9:G32)</f>
        <v>373</v>
      </c>
      <c r="H7" s="40" t="n">
        <f aca="false">SUM(H9:H32)</f>
        <v>373</v>
      </c>
      <c r="I7" s="40" t="n">
        <f aca="false">SUM(I9:I32)</f>
        <v>-270</v>
      </c>
      <c r="J7" s="40" t="n">
        <f aca="false">SUM(J9:J32)</f>
        <v>1477</v>
      </c>
      <c r="K7" s="40" t="n">
        <f aca="false">SUM(K9:K32)</f>
        <v>719</v>
      </c>
      <c r="L7" s="40" t="n">
        <f aca="false">SUM(L9:L32)</f>
        <v>758</v>
      </c>
      <c r="M7" s="40" t="n">
        <f aca="false">SUM(M9:M32)</f>
        <v>1537</v>
      </c>
      <c r="N7" s="40" t="n">
        <f aca="false">SUM(N9:N32)</f>
        <v>743</v>
      </c>
      <c r="O7" s="40" t="n">
        <f aca="false">SUM(O9:O32)</f>
        <v>794</v>
      </c>
      <c r="P7" s="40" t="n">
        <f aca="false">SUM(P9:P32)</f>
        <v>-60</v>
      </c>
      <c r="Q7" s="40" t="n">
        <f aca="false">SUM(Q9:Q32)</f>
        <v>-330</v>
      </c>
      <c r="R7" s="40" t="n">
        <f aca="false">SUM(R9:R32)</f>
        <v>1222</v>
      </c>
      <c r="S7" s="40" t="n">
        <f aca="false">SUM(S9:S32)</f>
        <v>1198</v>
      </c>
      <c r="T7" s="40" t="n">
        <f aca="false">SUM(T9:T32)</f>
        <v>24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87</v>
      </c>
      <c r="E9" s="42" t="n">
        <v>104</v>
      </c>
      <c r="F9" s="42" t="n">
        <f aca="false">G9+H9</f>
        <v>226</v>
      </c>
      <c r="G9" s="42" t="n">
        <v>116</v>
      </c>
      <c r="H9" s="42" t="n">
        <v>110</v>
      </c>
      <c r="I9" s="42" t="n">
        <f aca="false">C9-F9</f>
        <v>-35</v>
      </c>
      <c r="J9" s="42" t="n">
        <f aca="false">K9+L9</f>
        <v>544</v>
      </c>
      <c r="K9" s="42" t="n">
        <v>251</v>
      </c>
      <c r="L9" s="42" t="n">
        <v>293</v>
      </c>
      <c r="M9" s="42" t="n">
        <f aca="false">N9+O9</f>
        <v>511</v>
      </c>
      <c r="N9" s="42" t="n">
        <v>266</v>
      </c>
      <c r="O9" s="42" t="n">
        <v>245</v>
      </c>
      <c r="P9" s="42" t="n">
        <f aca="false">J9-M9</f>
        <v>33</v>
      </c>
      <c r="Q9" s="33" t="n">
        <f aca="false">I9+P9</f>
        <v>-2</v>
      </c>
      <c r="R9" s="33" t="n">
        <v>471</v>
      </c>
      <c r="S9" s="33" t="n">
        <v>448</v>
      </c>
      <c r="T9" s="33" t="n">
        <f aca="false">R9-S9</f>
        <v>2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6</v>
      </c>
      <c r="E10" s="33" t="n">
        <v>15</v>
      </c>
      <c r="F10" s="42" t="n">
        <f aca="false">G10+H10</f>
        <v>67</v>
      </c>
      <c r="G10" s="33" t="n">
        <v>30</v>
      </c>
      <c r="H10" s="33" t="n">
        <v>37</v>
      </c>
      <c r="I10" s="42" t="n">
        <f aca="false">C10-F10</f>
        <v>-36</v>
      </c>
      <c r="J10" s="42" t="n">
        <f aca="false">K10+L10</f>
        <v>120</v>
      </c>
      <c r="K10" s="34" t="n">
        <v>58</v>
      </c>
      <c r="L10" s="33" t="n">
        <v>62</v>
      </c>
      <c r="M10" s="42" t="n">
        <f aca="false">N10+O10</f>
        <v>142</v>
      </c>
      <c r="N10" s="33" t="n">
        <v>58</v>
      </c>
      <c r="O10" s="33" t="n">
        <v>84</v>
      </c>
      <c r="P10" s="42" t="n">
        <f aca="false">J10-M10</f>
        <v>-22</v>
      </c>
      <c r="Q10" s="33" t="n">
        <f aca="false">I10+P10</f>
        <v>-58</v>
      </c>
      <c r="R10" s="42" t="n">
        <v>93</v>
      </c>
      <c r="S10" s="42" t="n">
        <v>120</v>
      </c>
      <c r="T10" s="33" t="n">
        <f aca="false">R10-S10</f>
        <v>-2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4</v>
      </c>
      <c r="D11" s="44" t="n">
        <v>8</v>
      </c>
      <c r="E11" s="42" t="n">
        <v>6</v>
      </c>
      <c r="F11" s="42" t="n">
        <f aca="false">G11+H11</f>
        <v>36</v>
      </c>
      <c r="G11" s="42" t="n">
        <v>18</v>
      </c>
      <c r="H11" s="42" t="n">
        <v>18</v>
      </c>
      <c r="I11" s="42" t="n">
        <f aca="false">C11-F11</f>
        <v>-22</v>
      </c>
      <c r="J11" s="42" t="n">
        <f aca="false">K11+L11</f>
        <v>57</v>
      </c>
      <c r="K11" s="42" t="n">
        <v>36</v>
      </c>
      <c r="L11" s="42" t="n">
        <v>21</v>
      </c>
      <c r="M11" s="42" t="n">
        <f aca="false">N11+O11</f>
        <v>116</v>
      </c>
      <c r="N11" s="42" t="n">
        <v>58</v>
      </c>
      <c r="O11" s="42" t="n">
        <v>58</v>
      </c>
      <c r="P11" s="42" t="n">
        <f aca="false">J11-M11</f>
        <v>-59</v>
      </c>
      <c r="Q11" s="33" t="n">
        <f aca="false">I11+P11</f>
        <v>-81</v>
      </c>
      <c r="R11" s="42" t="n">
        <v>43</v>
      </c>
      <c r="S11" s="42" t="n">
        <v>73</v>
      </c>
      <c r="T11" s="33" t="n">
        <f aca="false">R11-S11</f>
        <v>-3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9</v>
      </c>
      <c r="D12" s="44" t="n">
        <v>28</v>
      </c>
      <c r="E12" s="42" t="n">
        <v>21</v>
      </c>
      <c r="F12" s="42" t="n">
        <f aca="false">G12+H12</f>
        <v>75</v>
      </c>
      <c r="G12" s="42" t="n">
        <v>35</v>
      </c>
      <c r="H12" s="42" t="n">
        <v>40</v>
      </c>
      <c r="I12" s="42" t="n">
        <f aca="false">C12-F12</f>
        <v>-26</v>
      </c>
      <c r="J12" s="42" t="n">
        <f aca="false">K12+L12</f>
        <v>107</v>
      </c>
      <c r="K12" s="42" t="n">
        <v>56</v>
      </c>
      <c r="L12" s="42" t="n">
        <v>51</v>
      </c>
      <c r="M12" s="42" t="n">
        <f aca="false">N12+O12</f>
        <v>96</v>
      </c>
      <c r="N12" s="42" t="n">
        <v>49</v>
      </c>
      <c r="O12" s="42" t="n">
        <v>47</v>
      </c>
      <c r="P12" s="42" t="n">
        <f aca="false">J12-M12</f>
        <v>11</v>
      </c>
      <c r="Q12" s="33" t="n">
        <f aca="false">I12+P12</f>
        <v>-15</v>
      </c>
      <c r="R12" s="42" t="n">
        <v>110</v>
      </c>
      <c r="S12" s="42" t="n">
        <v>82</v>
      </c>
      <c r="T12" s="33" t="n">
        <f aca="false">R12-S12</f>
        <v>2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31</v>
      </c>
      <c r="D13" s="44" t="n">
        <v>14</v>
      </c>
      <c r="E13" s="42" t="n">
        <v>17</v>
      </c>
      <c r="F13" s="42" t="n">
        <f aca="false">G13+H13</f>
        <v>39</v>
      </c>
      <c r="G13" s="42" t="n">
        <v>17</v>
      </c>
      <c r="H13" s="42" t="n">
        <v>22</v>
      </c>
      <c r="I13" s="42" t="n">
        <f aca="false">C13-F13</f>
        <v>-8</v>
      </c>
      <c r="J13" s="42" t="n">
        <f aca="false">K13+L13</f>
        <v>62</v>
      </c>
      <c r="K13" s="42" t="n">
        <v>26</v>
      </c>
      <c r="L13" s="42" t="n">
        <v>36</v>
      </c>
      <c r="M13" s="42" t="n">
        <f aca="false">N13+O13</f>
        <v>89</v>
      </c>
      <c r="N13" s="42" t="n">
        <v>48</v>
      </c>
      <c r="O13" s="42" t="n">
        <v>41</v>
      </c>
      <c r="P13" s="42" t="n">
        <f aca="false">J13-M13</f>
        <v>-27</v>
      </c>
      <c r="Q13" s="33" t="n">
        <f aca="false">I13+P13</f>
        <v>-35</v>
      </c>
      <c r="R13" s="42" t="n">
        <v>53</v>
      </c>
      <c r="S13" s="42" t="n">
        <v>52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1</v>
      </c>
      <c r="E14" s="42" t="n">
        <v>8</v>
      </c>
      <c r="F14" s="42" t="n">
        <f aca="false">G14+H14</f>
        <v>25</v>
      </c>
      <c r="G14" s="42" t="n">
        <v>14</v>
      </c>
      <c r="H14" s="42" t="n">
        <v>11</v>
      </c>
      <c r="I14" s="42" t="n">
        <f aca="false">C14-F14</f>
        <v>-6</v>
      </c>
      <c r="J14" s="42" t="n">
        <f aca="false">K14+L14</f>
        <v>78</v>
      </c>
      <c r="K14" s="42" t="n">
        <v>40</v>
      </c>
      <c r="L14" s="42" t="n">
        <v>38</v>
      </c>
      <c r="M14" s="42" t="n">
        <f aca="false">N14+O14</f>
        <v>71</v>
      </c>
      <c r="N14" s="42" t="n">
        <v>36</v>
      </c>
      <c r="O14" s="42" t="n">
        <v>35</v>
      </c>
      <c r="P14" s="42" t="n">
        <f aca="false">J14-M14</f>
        <v>7</v>
      </c>
      <c r="Q14" s="33" t="n">
        <f aca="false">I14+P14</f>
        <v>1</v>
      </c>
      <c r="R14" s="42" t="n">
        <v>65</v>
      </c>
      <c r="S14" s="42" t="n">
        <v>56</v>
      </c>
      <c r="T14" s="33" t="n">
        <f aca="false">R14-S14</f>
        <v>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5</v>
      </c>
      <c r="D15" s="44" t="n">
        <v>10</v>
      </c>
      <c r="E15" s="42" t="n">
        <v>5</v>
      </c>
      <c r="F15" s="42" t="n">
        <f aca="false">G15+H15</f>
        <v>36</v>
      </c>
      <c r="G15" s="42" t="n">
        <v>20</v>
      </c>
      <c r="H15" s="42" t="n">
        <v>16</v>
      </c>
      <c r="I15" s="42" t="n">
        <f aca="false">C15-F15</f>
        <v>-21</v>
      </c>
      <c r="J15" s="42" t="n">
        <f aca="false">K15+L15</f>
        <v>42</v>
      </c>
      <c r="K15" s="42" t="n">
        <v>19</v>
      </c>
      <c r="L15" s="42" t="n">
        <v>23</v>
      </c>
      <c r="M15" s="42" t="n">
        <f aca="false">N15+O15</f>
        <v>60</v>
      </c>
      <c r="N15" s="42" t="n">
        <v>20</v>
      </c>
      <c r="O15" s="42" t="n">
        <v>40</v>
      </c>
      <c r="P15" s="42" t="n">
        <f aca="false">J15-M15</f>
        <v>-18</v>
      </c>
      <c r="Q15" s="33" t="n">
        <f aca="false">I15+P15</f>
        <v>-39</v>
      </c>
      <c r="R15" s="42" t="n">
        <v>46</v>
      </c>
      <c r="S15" s="42" t="n">
        <v>40</v>
      </c>
      <c r="T15" s="33" t="n">
        <f aca="false">R15-S15</f>
        <v>6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4</v>
      </c>
      <c r="E16" s="42" t="n">
        <v>2</v>
      </c>
      <c r="F16" s="42" t="n">
        <f aca="false">G16+H16</f>
        <v>47</v>
      </c>
      <c r="G16" s="42" t="n">
        <v>21</v>
      </c>
      <c r="H16" s="42" t="n">
        <v>26</v>
      </c>
      <c r="I16" s="42" t="n">
        <f aca="false">C16-F16</f>
        <v>-41</v>
      </c>
      <c r="J16" s="42" t="n">
        <f aca="false">K16+L16</f>
        <v>30</v>
      </c>
      <c r="K16" s="42" t="n">
        <v>16</v>
      </c>
      <c r="L16" s="42" t="n">
        <v>14</v>
      </c>
      <c r="M16" s="42" t="n">
        <f aca="false">N16+O16</f>
        <v>56</v>
      </c>
      <c r="N16" s="42" t="n">
        <v>24</v>
      </c>
      <c r="O16" s="42" t="n">
        <v>32</v>
      </c>
      <c r="P16" s="42" t="n">
        <f aca="false">J16-M16</f>
        <v>-26</v>
      </c>
      <c r="Q16" s="33" t="n">
        <f aca="false">I16+P16</f>
        <v>-67</v>
      </c>
      <c r="R16" s="44" t="n">
        <v>28</v>
      </c>
      <c r="S16" s="44" t="n">
        <v>58</v>
      </c>
      <c r="T16" s="33" t="n">
        <f aca="false">R16-S16</f>
        <v>-3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7</v>
      </c>
      <c r="J17" s="42" t="n">
        <f aca="false">K17+L17</f>
        <v>12</v>
      </c>
      <c r="K17" s="44" t="n">
        <v>2</v>
      </c>
      <c r="L17" s="44" t="n">
        <v>10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4</v>
      </c>
      <c r="Q17" s="33" t="n">
        <f aca="false">I17+P17</f>
        <v>-3</v>
      </c>
      <c r="R17" s="44" t="n">
        <v>10</v>
      </c>
      <c r="S17" s="44" t="n">
        <v>2</v>
      </c>
      <c r="T17" s="33" t="n">
        <f aca="false">R17-S17</f>
        <v>8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2</v>
      </c>
      <c r="J18" s="42" t="n">
        <f aca="false">K18+L18</f>
        <v>3</v>
      </c>
      <c r="K18" s="44" t="n">
        <v>1</v>
      </c>
      <c r="L18" s="44" t="n">
        <v>2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3</v>
      </c>
      <c r="Q18" s="33" t="n">
        <f aca="false">I18+P18</f>
        <v>1</v>
      </c>
      <c r="R18" s="44" t="n">
        <v>2</v>
      </c>
      <c r="S18" s="44" t="n">
        <v>0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1</v>
      </c>
      <c r="Q19" s="33" t="n">
        <f aca="false">I19+P19</f>
        <v>0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9</v>
      </c>
      <c r="E20" s="34" t="n">
        <v>6</v>
      </c>
      <c r="F20" s="42" t="n">
        <f aca="false">G20+H20</f>
        <v>22</v>
      </c>
      <c r="G20" s="44" t="n">
        <v>14</v>
      </c>
      <c r="H20" s="44" t="n">
        <v>8</v>
      </c>
      <c r="I20" s="42" t="n">
        <f aca="false">C20-F20</f>
        <v>-7</v>
      </c>
      <c r="J20" s="42" t="n">
        <f aca="false">K20+L20</f>
        <v>73</v>
      </c>
      <c r="K20" s="34" t="n">
        <v>33</v>
      </c>
      <c r="L20" s="44" t="n">
        <v>40</v>
      </c>
      <c r="M20" s="42" t="n">
        <f aca="false">N20+O20</f>
        <v>48</v>
      </c>
      <c r="N20" s="44" t="n">
        <v>19</v>
      </c>
      <c r="O20" s="44" t="n">
        <v>29</v>
      </c>
      <c r="P20" s="42" t="n">
        <f aca="false">J20-M20</f>
        <v>25</v>
      </c>
      <c r="Q20" s="33" t="n">
        <f aca="false">I20+P20</f>
        <v>18</v>
      </c>
      <c r="R20" s="44" t="n">
        <v>48</v>
      </c>
      <c r="S20" s="34" t="n">
        <v>32</v>
      </c>
      <c r="T20" s="33" t="n">
        <f aca="false">R20-S20</f>
        <v>1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10</v>
      </c>
      <c r="G21" s="44" t="n">
        <v>4</v>
      </c>
      <c r="H21" s="44" t="n">
        <v>6</v>
      </c>
      <c r="I21" s="42" t="n">
        <f aca="false">C21-F21</f>
        <v>-7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4</v>
      </c>
      <c r="N21" s="44" t="n">
        <v>1</v>
      </c>
      <c r="O21" s="44" t="n">
        <v>3</v>
      </c>
      <c r="P21" s="42" t="n">
        <f aca="false">J21-M21</f>
        <v>-1</v>
      </c>
      <c r="Q21" s="33" t="n">
        <f aca="false">I21+P21</f>
        <v>-8</v>
      </c>
      <c r="R21" s="44" t="n">
        <v>4</v>
      </c>
      <c r="S21" s="44" t="n">
        <v>5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3</v>
      </c>
      <c r="E22" s="44" t="n">
        <v>2</v>
      </c>
      <c r="F22" s="42" t="n">
        <f aca="false">G22+H22</f>
        <v>13</v>
      </c>
      <c r="G22" s="44" t="n">
        <v>7</v>
      </c>
      <c r="H22" s="44" t="n">
        <v>6</v>
      </c>
      <c r="I22" s="42" t="n">
        <f aca="false">C22-F22</f>
        <v>-8</v>
      </c>
      <c r="J22" s="42" t="n">
        <f aca="false">K22+L22</f>
        <v>3</v>
      </c>
      <c r="K22" s="44" t="n">
        <v>2</v>
      </c>
      <c r="L22" s="44" t="n">
        <v>1</v>
      </c>
      <c r="M22" s="42" t="n">
        <f aca="false">N22+O22</f>
        <v>15</v>
      </c>
      <c r="N22" s="44" t="n">
        <v>9</v>
      </c>
      <c r="O22" s="44" t="n">
        <v>6</v>
      </c>
      <c r="P22" s="42" t="n">
        <f aca="false">J22-M22</f>
        <v>-12</v>
      </c>
      <c r="Q22" s="33" t="n">
        <f aca="false">I22+P22</f>
        <v>-20</v>
      </c>
      <c r="R22" s="44" t="n">
        <v>4</v>
      </c>
      <c r="S22" s="44" t="n">
        <v>11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2</v>
      </c>
      <c r="H23" s="44" t="n">
        <v>3</v>
      </c>
      <c r="I23" s="42" t="n">
        <f aca="false">C23-F23</f>
        <v>-5</v>
      </c>
      <c r="J23" s="42" t="n">
        <f aca="false">K23+L23</f>
        <v>8</v>
      </c>
      <c r="K23" s="44" t="n">
        <v>7</v>
      </c>
      <c r="L23" s="44" t="n">
        <v>1</v>
      </c>
      <c r="M23" s="42" t="n">
        <f aca="false">N23+O23</f>
        <v>4</v>
      </c>
      <c r="N23" s="44" t="n">
        <v>3</v>
      </c>
      <c r="O23" s="44" t="n">
        <v>1</v>
      </c>
      <c r="P23" s="42" t="n">
        <f aca="false">J23-M23</f>
        <v>4</v>
      </c>
      <c r="Q23" s="33" t="n">
        <f aca="false">I23+P23</f>
        <v>-1</v>
      </c>
      <c r="R23" s="44" t="n">
        <v>6</v>
      </c>
      <c r="S23" s="44" t="n">
        <v>5</v>
      </c>
      <c r="T23" s="33" t="n">
        <f aca="false">R23-S23</f>
        <v>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4</v>
      </c>
      <c r="G24" s="44" t="n">
        <v>8</v>
      </c>
      <c r="H24" s="44" t="n">
        <v>6</v>
      </c>
      <c r="I24" s="42" t="n">
        <f aca="false">C24-F24</f>
        <v>-8</v>
      </c>
      <c r="J24" s="42" t="n">
        <f aca="false">K24+L24</f>
        <v>5</v>
      </c>
      <c r="K24" s="34" t="n">
        <v>2</v>
      </c>
      <c r="L24" s="44" t="n">
        <v>3</v>
      </c>
      <c r="M24" s="42" t="n">
        <f aca="false">N24+O24</f>
        <v>13</v>
      </c>
      <c r="N24" s="44" t="n">
        <v>5</v>
      </c>
      <c r="O24" s="44" t="n">
        <v>8</v>
      </c>
      <c r="P24" s="42" t="n">
        <f aca="false">J24-M24</f>
        <v>-8</v>
      </c>
      <c r="Q24" s="33" t="n">
        <f aca="false">I24+P24</f>
        <v>-16</v>
      </c>
      <c r="R24" s="44" t="n">
        <v>3</v>
      </c>
      <c r="S24" s="44" t="n">
        <v>9</v>
      </c>
      <c r="T24" s="33" t="n">
        <f aca="false">R24-S24</f>
        <v>-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2</v>
      </c>
      <c r="E25" s="34" t="n">
        <v>2</v>
      </c>
      <c r="F25" s="42" t="n">
        <f aca="false">G25+H25</f>
        <v>16</v>
      </c>
      <c r="G25" s="44" t="n">
        <v>8</v>
      </c>
      <c r="H25" s="44" t="n">
        <v>8</v>
      </c>
      <c r="I25" s="42" t="n">
        <f aca="false">C25-F25</f>
        <v>-12</v>
      </c>
      <c r="J25" s="42" t="n">
        <f aca="false">K25+L25</f>
        <v>20</v>
      </c>
      <c r="K25" s="44" t="n">
        <v>9</v>
      </c>
      <c r="L25" s="44" t="n">
        <v>11</v>
      </c>
      <c r="M25" s="42" t="n">
        <f aca="false">N25+O25</f>
        <v>26</v>
      </c>
      <c r="N25" s="44" t="n">
        <v>14</v>
      </c>
      <c r="O25" s="44" t="n">
        <v>12</v>
      </c>
      <c r="P25" s="42" t="n">
        <f aca="false">J25-M25</f>
        <v>-6</v>
      </c>
      <c r="Q25" s="33" t="n">
        <f aca="false">I25+P25</f>
        <v>-18</v>
      </c>
      <c r="R25" s="44" t="n">
        <v>19</v>
      </c>
      <c r="S25" s="44" t="n">
        <v>22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5</v>
      </c>
      <c r="E26" s="34" t="n">
        <v>4</v>
      </c>
      <c r="F26" s="42" t="n">
        <f aca="false">G26+H26</f>
        <v>5</v>
      </c>
      <c r="G26" s="44" t="n">
        <v>4</v>
      </c>
      <c r="H26" s="44" t="n">
        <v>1</v>
      </c>
      <c r="I26" s="42" t="n">
        <f aca="false">C26-F26</f>
        <v>4</v>
      </c>
      <c r="J26" s="42" t="n">
        <f aca="false">K26+L26</f>
        <v>38</v>
      </c>
      <c r="K26" s="44" t="n">
        <v>20</v>
      </c>
      <c r="L26" s="44" t="n">
        <v>18</v>
      </c>
      <c r="M26" s="42" t="n">
        <f aca="false">N26+O26</f>
        <v>50</v>
      </c>
      <c r="N26" s="44" t="n">
        <v>23</v>
      </c>
      <c r="O26" s="44" t="n">
        <v>27</v>
      </c>
      <c r="P26" s="42" t="n">
        <f aca="false">J26-M26</f>
        <v>-12</v>
      </c>
      <c r="Q26" s="33" t="n">
        <f aca="false">I26+P26</f>
        <v>-8</v>
      </c>
      <c r="R26" s="44" t="n">
        <v>21</v>
      </c>
      <c r="S26" s="44" t="n">
        <v>25</v>
      </c>
      <c r="T26" s="33" t="n">
        <f aca="false">R26-S26</f>
        <v>-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5</v>
      </c>
      <c r="E27" s="44" t="n">
        <v>8</v>
      </c>
      <c r="F27" s="42" t="n">
        <f aca="false">G27+H27</f>
        <v>12</v>
      </c>
      <c r="G27" s="44" t="n">
        <v>8</v>
      </c>
      <c r="H27" s="44" t="n">
        <v>4</v>
      </c>
      <c r="I27" s="42" t="n">
        <f aca="false">C27-F27</f>
        <v>11</v>
      </c>
      <c r="J27" s="42" t="n">
        <f aca="false">K27+L27</f>
        <v>66</v>
      </c>
      <c r="K27" s="44" t="n">
        <v>44</v>
      </c>
      <c r="L27" s="44" t="n">
        <v>22</v>
      </c>
      <c r="M27" s="42" t="n">
        <f aca="false">N27+O27</f>
        <v>66</v>
      </c>
      <c r="N27" s="44" t="n">
        <v>38</v>
      </c>
      <c r="O27" s="44" t="n">
        <v>28</v>
      </c>
      <c r="P27" s="42" t="n">
        <f aca="false">J27-M27</f>
        <v>0</v>
      </c>
      <c r="Q27" s="33" t="n">
        <f aca="false">I27+P27</f>
        <v>11</v>
      </c>
      <c r="R27" s="44" t="n">
        <v>52</v>
      </c>
      <c r="S27" s="44" t="n">
        <v>48</v>
      </c>
      <c r="T27" s="33" t="n">
        <f aca="false">R27-S27</f>
        <v>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0</v>
      </c>
      <c r="E28" s="44" t="n">
        <v>16</v>
      </c>
      <c r="F28" s="42" t="n">
        <f aca="false">G28+H28</f>
        <v>24</v>
      </c>
      <c r="G28" s="44" t="n">
        <v>10</v>
      </c>
      <c r="H28" s="44" t="n">
        <v>14</v>
      </c>
      <c r="I28" s="42" t="n">
        <f aca="false">C28-F28</f>
        <v>2</v>
      </c>
      <c r="J28" s="42" t="n">
        <f aca="false">K28+L28</f>
        <v>115</v>
      </c>
      <c r="K28" s="44" t="n">
        <v>52</v>
      </c>
      <c r="L28" s="44" t="n">
        <v>63</v>
      </c>
      <c r="M28" s="42" t="n">
        <f aca="false">N28+O28</f>
        <v>83</v>
      </c>
      <c r="N28" s="44" t="n">
        <v>36</v>
      </c>
      <c r="O28" s="44" t="n">
        <v>47</v>
      </c>
      <c r="P28" s="42" t="n">
        <f aca="false">J28-M28</f>
        <v>32</v>
      </c>
      <c r="Q28" s="33" t="n">
        <f aca="false">I28+P28</f>
        <v>34</v>
      </c>
      <c r="R28" s="44" t="n">
        <v>82</v>
      </c>
      <c r="S28" s="44" t="n">
        <v>56</v>
      </c>
      <c r="T28" s="33" t="n">
        <f aca="false">R28-S28</f>
        <v>2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0</v>
      </c>
      <c r="J29" s="42" t="n">
        <f aca="false">K29+L29</f>
        <v>23</v>
      </c>
      <c r="K29" s="44" t="n">
        <v>8</v>
      </c>
      <c r="L29" s="44" t="n">
        <v>15</v>
      </c>
      <c r="M29" s="42" t="n">
        <f aca="false">N29+O29</f>
        <v>33</v>
      </c>
      <c r="N29" s="44" t="n">
        <v>10</v>
      </c>
      <c r="O29" s="44" t="n">
        <v>23</v>
      </c>
      <c r="P29" s="42" t="n">
        <f aca="false">J29-M29</f>
        <v>-10</v>
      </c>
      <c r="Q29" s="33" t="n">
        <f aca="false">I29+P29</f>
        <v>-10</v>
      </c>
      <c r="R29" s="44" t="n">
        <v>17</v>
      </c>
      <c r="S29" s="44" t="n">
        <v>14</v>
      </c>
      <c r="T29" s="33" t="n">
        <f aca="false">R29-S29</f>
        <v>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5</v>
      </c>
      <c r="E30" s="44" t="n">
        <v>1</v>
      </c>
      <c r="F30" s="42" t="n">
        <f aca="false">G30+H30</f>
        <v>9</v>
      </c>
      <c r="G30" s="44" t="n">
        <v>3</v>
      </c>
      <c r="H30" s="44" t="n">
        <v>6</v>
      </c>
      <c r="I30" s="42" t="n">
        <f aca="false">C30-F30</f>
        <v>-3</v>
      </c>
      <c r="J30" s="42" t="n">
        <f aca="false">K30+L30</f>
        <v>23</v>
      </c>
      <c r="K30" s="44" t="n">
        <v>11</v>
      </c>
      <c r="L30" s="44" t="n">
        <v>12</v>
      </c>
      <c r="M30" s="42" t="n">
        <f aca="false">N30+O30</f>
        <v>16</v>
      </c>
      <c r="N30" s="44" t="n">
        <v>7</v>
      </c>
      <c r="O30" s="44" t="n">
        <v>9</v>
      </c>
      <c r="P30" s="42" t="n">
        <f aca="false">J30-M30</f>
        <v>7</v>
      </c>
      <c r="Q30" s="33" t="n">
        <f aca="false">I30+P30</f>
        <v>4</v>
      </c>
      <c r="R30" s="44" t="n">
        <v>13</v>
      </c>
      <c r="S30" s="44" t="n">
        <v>12</v>
      </c>
      <c r="T30" s="33" t="n">
        <f aca="false">R30-S30</f>
        <v>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1</v>
      </c>
      <c r="E31" s="44" t="n">
        <v>4</v>
      </c>
      <c r="F31" s="42" t="n">
        <f aca="false">G31+H31</f>
        <v>18</v>
      </c>
      <c r="G31" s="44" t="n">
        <v>4</v>
      </c>
      <c r="H31" s="44" t="n">
        <v>14</v>
      </c>
      <c r="I31" s="42" t="n">
        <f aca="false">C31-F31</f>
        <v>-13</v>
      </c>
      <c r="J31" s="42" t="n">
        <f aca="false">K31+L31</f>
        <v>14</v>
      </c>
      <c r="K31" s="44" t="n">
        <v>4</v>
      </c>
      <c r="L31" s="44" t="n">
        <v>10</v>
      </c>
      <c r="M31" s="42" t="n">
        <f aca="false">N31+O31</f>
        <v>9</v>
      </c>
      <c r="N31" s="44" t="n">
        <v>5</v>
      </c>
      <c r="O31" s="44" t="n">
        <v>4</v>
      </c>
      <c r="P31" s="42" t="n">
        <f aca="false">J31-M31</f>
        <v>5</v>
      </c>
      <c r="Q31" s="33" t="n">
        <f aca="false">I31+P31</f>
        <v>-8</v>
      </c>
      <c r="R31" s="44" t="n">
        <v>11</v>
      </c>
      <c r="S31" s="44" t="n">
        <v>11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3</v>
      </c>
      <c r="E32" s="92" t="n">
        <v>3</v>
      </c>
      <c r="F32" s="92" t="n">
        <f aca="false">G32+H32</f>
        <v>25</v>
      </c>
      <c r="G32" s="92" t="n">
        <v>17</v>
      </c>
      <c r="H32" s="92" t="n">
        <v>8</v>
      </c>
      <c r="I32" s="92" t="n">
        <f aca="false">C32-F32</f>
        <v>-19</v>
      </c>
      <c r="J32" s="92" t="n">
        <f aca="false">K32+L32</f>
        <v>29</v>
      </c>
      <c r="K32" s="92" t="n">
        <v>19</v>
      </c>
      <c r="L32" s="92" t="n">
        <v>10</v>
      </c>
      <c r="M32" s="92" t="n">
        <f aca="false">N32+O32</f>
        <v>20</v>
      </c>
      <c r="N32" s="92" t="n">
        <v>9</v>
      </c>
      <c r="O32" s="92" t="n">
        <v>11</v>
      </c>
      <c r="P32" s="92" t="n">
        <f aca="false">J32-M32</f>
        <v>9</v>
      </c>
      <c r="Q32" s="92" t="n">
        <f aca="false">I32+P32</f>
        <v>-10</v>
      </c>
      <c r="R32" s="92" t="n">
        <v>18</v>
      </c>
      <c r="S32" s="92" t="n">
        <v>15</v>
      </c>
      <c r="T32" s="92" t="n">
        <f aca="false">R32-S32</f>
        <v>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35</v>
      </c>
      <c r="D7" s="40" t="n">
        <f aca="false">SUM(D9:D32)</f>
        <v>221</v>
      </c>
      <c r="E7" s="40" t="n">
        <f aca="false">SUM(E9:E32)</f>
        <v>214</v>
      </c>
      <c r="F7" s="40" t="n">
        <f aca="false">SUM(F9:F32)</f>
        <v>813</v>
      </c>
      <c r="G7" s="40" t="n">
        <f aca="false">SUM(G9:G32)</f>
        <v>372</v>
      </c>
      <c r="H7" s="40" t="n">
        <f aca="false">SUM(H9:H32)</f>
        <v>441</v>
      </c>
      <c r="I7" s="40" t="n">
        <f aca="false">SUM(I9:I32)</f>
        <v>-378</v>
      </c>
      <c r="J7" s="40" t="n">
        <f aca="false">SUM(J9:J32)</f>
        <v>1678</v>
      </c>
      <c r="K7" s="40" t="n">
        <f aca="false">SUM(K9:K32)</f>
        <v>833</v>
      </c>
      <c r="L7" s="40" t="n">
        <f aca="false">SUM(L9:L32)</f>
        <v>845</v>
      </c>
      <c r="M7" s="40" t="n">
        <f aca="false">SUM(M9:M32)</f>
        <v>1777</v>
      </c>
      <c r="N7" s="40" t="n">
        <f aca="false">SUM(N9:N32)</f>
        <v>862</v>
      </c>
      <c r="O7" s="40" t="n">
        <f aca="false">SUM(O9:O32)</f>
        <v>915</v>
      </c>
      <c r="P7" s="40" t="n">
        <f aca="false">SUM(P9:P32)</f>
        <v>-99</v>
      </c>
      <c r="Q7" s="40" t="n">
        <f aca="false">SUM(Q9:Q32)</f>
        <v>-477</v>
      </c>
      <c r="R7" s="40" t="n">
        <f aca="false">SUM(R9:R32)</f>
        <v>1287</v>
      </c>
      <c r="S7" s="40" t="n">
        <f aca="false">SUM(S9:S32)</f>
        <v>1287</v>
      </c>
      <c r="T7" s="40" t="n">
        <f aca="false">SUM(T9:T32)</f>
        <v>0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3</v>
      </c>
      <c r="D9" s="42" t="n">
        <v>79</v>
      </c>
      <c r="E9" s="42" t="n">
        <v>84</v>
      </c>
      <c r="F9" s="42" t="n">
        <f aca="false">G9+H9</f>
        <v>225</v>
      </c>
      <c r="G9" s="42" t="n">
        <v>111</v>
      </c>
      <c r="H9" s="42" t="n">
        <v>114</v>
      </c>
      <c r="I9" s="42" t="n">
        <f aca="false">C9-F9</f>
        <v>-62</v>
      </c>
      <c r="J9" s="42" t="n">
        <f aca="false">K9+L9</f>
        <v>534</v>
      </c>
      <c r="K9" s="42" t="n">
        <v>265</v>
      </c>
      <c r="L9" s="42" t="n">
        <v>269</v>
      </c>
      <c r="M9" s="42" t="n">
        <f aca="false">N9+O9</f>
        <v>598</v>
      </c>
      <c r="N9" s="42" t="n">
        <v>295</v>
      </c>
      <c r="O9" s="42" t="n">
        <v>303</v>
      </c>
      <c r="P9" s="42" t="n">
        <f aca="false">J9-M9</f>
        <v>-64</v>
      </c>
      <c r="Q9" s="33" t="n">
        <f aca="false">I9+P9</f>
        <v>-126</v>
      </c>
      <c r="R9" s="33" t="n">
        <v>444</v>
      </c>
      <c r="S9" s="33" t="n">
        <v>419</v>
      </c>
      <c r="T9" s="33" t="n">
        <f aca="false">R9-S9</f>
        <v>2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8</v>
      </c>
      <c r="E10" s="33" t="n">
        <v>13</v>
      </c>
      <c r="F10" s="42" t="n">
        <f aca="false">G10+H10</f>
        <v>77</v>
      </c>
      <c r="G10" s="33" t="n">
        <v>34</v>
      </c>
      <c r="H10" s="33" t="n">
        <v>43</v>
      </c>
      <c r="I10" s="42" t="n">
        <f aca="false">C10-F10</f>
        <v>-46</v>
      </c>
      <c r="J10" s="42" t="n">
        <f aca="false">K10+L10</f>
        <v>165</v>
      </c>
      <c r="K10" s="34" t="n">
        <v>70</v>
      </c>
      <c r="L10" s="33" t="n">
        <v>95</v>
      </c>
      <c r="M10" s="42" t="n">
        <f aca="false">N10+O10</f>
        <v>173</v>
      </c>
      <c r="N10" s="33" t="n">
        <v>67</v>
      </c>
      <c r="O10" s="33" t="n">
        <v>106</v>
      </c>
      <c r="P10" s="42" t="n">
        <f aca="false">J10-M10</f>
        <v>-8</v>
      </c>
      <c r="Q10" s="33" t="n">
        <f aca="false">I10+P10</f>
        <v>-54</v>
      </c>
      <c r="R10" s="42" t="n">
        <v>137</v>
      </c>
      <c r="S10" s="42" t="n">
        <v>155</v>
      </c>
      <c r="T10" s="33" t="n">
        <f aca="false">R10-S10</f>
        <v>-1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4</v>
      </c>
      <c r="E11" s="42" t="n">
        <v>13</v>
      </c>
      <c r="F11" s="42" t="n">
        <f aca="false">G11+H11</f>
        <v>38</v>
      </c>
      <c r="G11" s="42" t="n">
        <v>20</v>
      </c>
      <c r="H11" s="42" t="n">
        <v>18</v>
      </c>
      <c r="I11" s="42" t="n">
        <f aca="false">C11-F11</f>
        <v>-21</v>
      </c>
      <c r="J11" s="42" t="n">
        <f aca="false">K11+L11</f>
        <v>91</v>
      </c>
      <c r="K11" s="42" t="n">
        <v>44</v>
      </c>
      <c r="L11" s="42" t="n">
        <v>47</v>
      </c>
      <c r="M11" s="42" t="n">
        <f aca="false">N11+O11</f>
        <v>101</v>
      </c>
      <c r="N11" s="42" t="n">
        <v>51</v>
      </c>
      <c r="O11" s="42" t="n">
        <v>50</v>
      </c>
      <c r="P11" s="42" t="n">
        <f aca="false">J11-M11</f>
        <v>-10</v>
      </c>
      <c r="Q11" s="33" t="n">
        <f aca="false">I11+P11</f>
        <v>-31</v>
      </c>
      <c r="R11" s="42" t="n">
        <v>63</v>
      </c>
      <c r="S11" s="42" t="n">
        <v>60</v>
      </c>
      <c r="T11" s="33" t="n">
        <f aca="false">R11-S11</f>
        <v>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18</v>
      </c>
      <c r="E12" s="42" t="n">
        <v>24</v>
      </c>
      <c r="F12" s="42" t="n">
        <f aca="false">G12+H12</f>
        <v>75</v>
      </c>
      <c r="G12" s="42" t="n">
        <v>28</v>
      </c>
      <c r="H12" s="42" t="n">
        <v>47</v>
      </c>
      <c r="I12" s="42" t="n">
        <f aca="false">C12-F12</f>
        <v>-33</v>
      </c>
      <c r="J12" s="42" t="n">
        <f aca="false">K12+L12</f>
        <v>128</v>
      </c>
      <c r="K12" s="42" t="n">
        <v>59</v>
      </c>
      <c r="L12" s="42" t="n">
        <v>69</v>
      </c>
      <c r="M12" s="42" t="n">
        <f aca="false">N12+O12</f>
        <v>129</v>
      </c>
      <c r="N12" s="42" t="n">
        <v>66</v>
      </c>
      <c r="O12" s="42" t="n">
        <v>63</v>
      </c>
      <c r="P12" s="42" t="n">
        <f aca="false">J12-M12</f>
        <v>-1</v>
      </c>
      <c r="Q12" s="33" t="n">
        <f aca="false">I12+P12</f>
        <v>-34</v>
      </c>
      <c r="R12" s="42" t="n">
        <v>95</v>
      </c>
      <c r="S12" s="42" t="n">
        <v>104</v>
      </c>
      <c r="T12" s="33" t="n">
        <f aca="false">R12-S12</f>
        <v>-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4</v>
      </c>
      <c r="E13" s="42" t="n">
        <v>14</v>
      </c>
      <c r="F13" s="42" t="n">
        <f aca="false">G13+H13</f>
        <v>60</v>
      </c>
      <c r="G13" s="42" t="n">
        <v>23</v>
      </c>
      <c r="H13" s="42" t="n">
        <v>37</v>
      </c>
      <c r="I13" s="42" t="n">
        <f aca="false">C13-F13</f>
        <v>-32</v>
      </c>
      <c r="J13" s="42" t="n">
        <f aca="false">K13+L13</f>
        <v>78</v>
      </c>
      <c r="K13" s="42" t="n">
        <v>33</v>
      </c>
      <c r="L13" s="42" t="n">
        <v>45</v>
      </c>
      <c r="M13" s="42" t="n">
        <f aca="false">N13+O13</f>
        <v>89</v>
      </c>
      <c r="N13" s="42" t="n">
        <v>41</v>
      </c>
      <c r="O13" s="42" t="n">
        <v>48</v>
      </c>
      <c r="P13" s="42" t="n">
        <f aca="false">J13-M13</f>
        <v>-11</v>
      </c>
      <c r="Q13" s="33" t="n">
        <f aca="false">I13+P13</f>
        <v>-43</v>
      </c>
      <c r="R13" s="42" t="n">
        <v>55</v>
      </c>
      <c r="S13" s="42" t="n">
        <v>61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40</v>
      </c>
      <c r="G14" s="42" t="n">
        <v>21</v>
      </c>
      <c r="H14" s="42" t="n">
        <v>19</v>
      </c>
      <c r="I14" s="42" t="n">
        <f aca="false">C14-F14</f>
        <v>-25</v>
      </c>
      <c r="J14" s="42" t="n">
        <f aca="false">K14+L14</f>
        <v>98</v>
      </c>
      <c r="K14" s="42" t="n">
        <v>55</v>
      </c>
      <c r="L14" s="42" t="n">
        <v>43</v>
      </c>
      <c r="M14" s="42" t="n">
        <f aca="false">N14+O14</f>
        <v>105</v>
      </c>
      <c r="N14" s="42" t="n">
        <v>46</v>
      </c>
      <c r="O14" s="42" t="n">
        <v>59</v>
      </c>
      <c r="P14" s="42" t="n">
        <f aca="false">J14-M14</f>
        <v>-7</v>
      </c>
      <c r="Q14" s="33" t="n">
        <f aca="false">I14+P14</f>
        <v>-32</v>
      </c>
      <c r="R14" s="42" t="n">
        <v>78</v>
      </c>
      <c r="S14" s="42" t="n">
        <v>69</v>
      </c>
      <c r="T14" s="33" t="n">
        <f aca="false">R14-S14</f>
        <v>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4</v>
      </c>
      <c r="D15" s="44" t="n">
        <v>16</v>
      </c>
      <c r="E15" s="42" t="n">
        <v>8</v>
      </c>
      <c r="F15" s="42" t="n">
        <f aca="false">G15+H15</f>
        <v>47</v>
      </c>
      <c r="G15" s="42" t="n">
        <v>23</v>
      </c>
      <c r="H15" s="42" t="n">
        <v>24</v>
      </c>
      <c r="I15" s="42" t="n">
        <f aca="false">C15-F15</f>
        <v>-23</v>
      </c>
      <c r="J15" s="42" t="n">
        <f aca="false">K15+L15</f>
        <v>35</v>
      </c>
      <c r="K15" s="42" t="n">
        <v>14</v>
      </c>
      <c r="L15" s="42" t="n">
        <v>21</v>
      </c>
      <c r="M15" s="42" t="n">
        <f aca="false">N15+O15</f>
        <v>63</v>
      </c>
      <c r="N15" s="42" t="n">
        <v>28</v>
      </c>
      <c r="O15" s="42" t="n">
        <v>35</v>
      </c>
      <c r="P15" s="42" t="n">
        <f aca="false">J15-M15</f>
        <v>-28</v>
      </c>
      <c r="Q15" s="33" t="n">
        <f aca="false">I15+P15</f>
        <v>-51</v>
      </c>
      <c r="R15" s="42" t="n">
        <v>20</v>
      </c>
      <c r="S15" s="42" t="n">
        <v>60</v>
      </c>
      <c r="T15" s="33" t="n">
        <f aca="false">R15-S15</f>
        <v>-4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5</v>
      </c>
      <c r="E16" s="42" t="n">
        <v>5</v>
      </c>
      <c r="F16" s="42" t="n">
        <f aca="false">G16+H16</f>
        <v>45</v>
      </c>
      <c r="G16" s="42" t="n">
        <v>26</v>
      </c>
      <c r="H16" s="42" t="n">
        <v>19</v>
      </c>
      <c r="I16" s="42" t="n">
        <f aca="false">C16-F16</f>
        <v>-35</v>
      </c>
      <c r="J16" s="42" t="n">
        <f aca="false">K16+L16</f>
        <v>56</v>
      </c>
      <c r="K16" s="42" t="n">
        <v>27</v>
      </c>
      <c r="L16" s="42" t="n">
        <v>29</v>
      </c>
      <c r="M16" s="42" t="n">
        <f aca="false">N16+O16</f>
        <v>72</v>
      </c>
      <c r="N16" s="42" t="n">
        <v>28</v>
      </c>
      <c r="O16" s="42" t="n">
        <v>44</v>
      </c>
      <c r="P16" s="42" t="n">
        <f aca="false">J16-M16</f>
        <v>-16</v>
      </c>
      <c r="Q16" s="33" t="n">
        <f aca="false">I16+P16</f>
        <v>-51</v>
      </c>
      <c r="R16" s="44" t="n">
        <v>32</v>
      </c>
      <c r="S16" s="44" t="n">
        <v>53</v>
      </c>
      <c r="T16" s="33" t="n">
        <f aca="false">R16-S16</f>
        <v>-2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7</v>
      </c>
      <c r="D17" s="44" t="n">
        <v>6</v>
      </c>
      <c r="E17" s="44" t="n">
        <v>1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3</v>
      </c>
      <c r="J17" s="42" t="n">
        <f aca="false">K17+L17</f>
        <v>12</v>
      </c>
      <c r="K17" s="44" t="n">
        <v>6</v>
      </c>
      <c r="L17" s="44" t="n">
        <v>6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7</v>
      </c>
      <c r="Q17" s="33" t="n">
        <f aca="false">I17+P17</f>
        <v>4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1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3</v>
      </c>
      <c r="Q18" s="33" t="n">
        <f aca="false">I18+P18</f>
        <v>-4</v>
      </c>
      <c r="R18" s="44" t="n">
        <v>3</v>
      </c>
      <c r="S18" s="44" t="n">
        <v>4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7</v>
      </c>
      <c r="G19" s="44" t="n">
        <v>2</v>
      </c>
      <c r="H19" s="34" t="n">
        <v>5</v>
      </c>
      <c r="I19" s="42" t="n">
        <f aca="false">C19-F19</f>
        <v>-7</v>
      </c>
      <c r="J19" s="42" t="n">
        <f aca="false">K19+L19</f>
        <v>3</v>
      </c>
      <c r="K19" s="44" t="n">
        <v>0</v>
      </c>
      <c r="L19" s="44" t="n">
        <v>3</v>
      </c>
      <c r="M19" s="42" t="n">
        <f aca="false">N19+O19</f>
        <v>3</v>
      </c>
      <c r="N19" s="44" t="n">
        <v>0</v>
      </c>
      <c r="O19" s="44" t="n">
        <v>3</v>
      </c>
      <c r="P19" s="42" t="n">
        <f aca="false">J19-M19</f>
        <v>0</v>
      </c>
      <c r="Q19" s="33" t="n">
        <f aca="false">I19+P19</f>
        <v>-7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9</v>
      </c>
      <c r="D20" s="34" t="n">
        <v>4</v>
      </c>
      <c r="E20" s="34" t="n">
        <v>5</v>
      </c>
      <c r="F20" s="42" t="n">
        <f aca="false">G20+H20</f>
        <v>29</v>
      </c>
      <c r="G20" s="44" t="n">
        <v>12</v>
      </c>
      <c r="H20" s="44" t="n">
        <v>17</v>
      </c>
      <c r="I20" s="42" t="n">
        <f aca="false">C20-F20</f>
        <v>-20</v>
      </c>
      <c r="J20" s="42" t="n">
        <f aca="false">K20+L20</f>
        <v>47</v>
      </c>
      <c r="K20" s="34" t="n">
        <v>24</v>
      </c>
      <c r="L20" s="44" t="n">
        <v>23</v>
      </c>
      <c r="M20" s="42" t="n">
        <f aca="false">N20+O20</f>
        <v>36</v>
      </c>
      <c r="N20" s="44" t="n">
        <v>20</v>
      </c>
      <c r="O20" s="44" t="n">
        <v>16</v>
      </c>
      <c r="P20" s="42" t="n">
        <f aca="false">J20-M20</f>
        <v>11</v>
      </c>
      <c r="Q20" s="33" t="n">
        <f aca="false">I20+P20</f>
        <v>-9</v>
      </c>
      <c r="R20" s="44" t="n">
        <v>37</v>
      </c>
      <c r="S20" s="34" t="n">
        <v>30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9</v>
      </c>
      <c r="G21" s="44" t="n">
        <v>5</v>
      </c>
      <c r="H21" s="44" t="n">
        <v>4</v>
      </c>
      <c r="I21" s="42" t="n">
        <f aca="false">C21-F21</f>
        <v>-8</v>
      </c>
      <c r="J21" s="42" t="n">
        <f aca="false">K21+L21</f>
        <v>7</v>
      </c>
      <c r="K21" s="44" t="n">
        <v>3</v>
      </c>
      <c r="L21" s="44" t="n">
        <v>4</v>
      </c>
      <c r="M21" s="42" t="n">
        <f aca="false">N21+O21</f>
        <v>8</v>
      </c>
      <c r="N21" s="44" t="n">
        <v>4</v>
      </c>
      <c r="O21" s="44" t="n">
        <v>4</v>
      </c>
      <c r="P21" s="42" t="n">
        <f aca="false">J21-M21</f>
        <v>-1</v>
      </c>
      <c r="Q21" s="33" t="n">
        <f aca="false">I21+P21</f>
        <v>-9</v>
      </c>
      <c r="R21" s="44" t="n">
        <v>6</v>
      </c>
      <c r="S21" s="44" t="n">
        <v>7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1</v>
      </c>
      <c r="E22" s="44" t="n">
        <v>3</v>
      </c>
      <c r="F22" s="42" t="n">
        <f aca="false">G22+H22</f>
        <v>20</v>
      </c>
      <c r="G22" s="44" t="n">
        <v>5</v>
      </c>
      <c r="H22" s="44" t="n">
        <v>15</v>
      </c>
      <c r="I22" s="42" t="n">
        <f aca="false">C22-F22</f>
        <v>-16</v>
      </c>
      <c r="J22" s="42" t="n">
        <f aca="false">K22+L22</f>
        <v>6</v>
      </c>
      <c r="K22" s="44" t="n">
        <v>1</v>
      </c>
      <c r="L22" s="44" t="n">
        <v>5</v>
      </c>
      <c r="M22" s="42" t="n">
        <f aca="false">N22+O22</f>
        <v>7</v>
      </c>
      <c r="N22" s="44" t="n">
        <v>5</v>
      </c>
      <c r="O22" s="44" t="n">
        <v>2</v>
      </c>
      <c r="P22" s="42" t="n">
        <f aca="false">J22-M22</f>
        <v>-1</v>
      </c>
      <c r="Q22" s="33" t="n">
        <f aca="false">I22+P22</f>
        <v>-17</v>
      </c>
      <c r="R22" s="44" t="n">
        <v>10</v>
      </c>
      <c r="S22" s="44" t="n">
        <v>13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4</v>
      </c>
      <c r="G23" s="44" t="n">
        <v>1</v>
      </c>
      <c r="H23" s="44" t="n">
        <v>3</v>
      </c>
      <c r="I23" s="42" t="n">
        <f aca="false">C23-F23</f>
        <v>-2</v>
      </c>
      <c r="J23" s="42" t="n">
        <f aca="false">K23+L23</f>
        <v>5</v>
      </c>
      <c r="K23" s="44" t="n">
        <v>1</v>
      </c>
      <c r="L23" s="44" t="n">
        <v>4</v>
      </c>
      <c r="M23" s="42" t="n">
        <f aca="false">N23+O23</f>
        <v>3</v>
      </c>
      <c r="N23" s="44" t="n">
        <v>2</v>
      </c>
      <c r="O23" s="44" t="n">
        <v>1</v>
      </c>
      <c r="P23" s="42" t="n">
        <f aca="false">J23-M23</f>
        <v>2</v>
      </c>
      <c r="Q23" s="33" t="n">
        <f aca="false">I23+P23</f>
        <v>0</v>
      </c>
      <c r="R23" s="44" t="n">
        <v>7</v>
      </c>
      <c r="S23" s="44" t="n">
        <v>4</v>
      </c>
      <c r="T23" s="33" t="n">
        <f aca="false">R23-S23</f>
        <v>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8</v>
      </c>
      <c r="G24" s="44" t="n">
        <v>4</v>
      </c>
      <c r="H24" s="44" t="n">
        <v>4</v>
      </c>
      <c r="I24" s="42" t="n">
        <f aca="false">C24-F24</f>
        <v>-7</v>
      </c>
      <c r="J24" s="42" t="n">
        <f aca="false">K24+L24</f>
        <v>16</v>
      </c>
      <c r="K24" s="34" t="n">
        <v>11</v>
      </c>
      <c r="L24" s="44" t="n">
        <v>5</v>
      </c>
      <c r="M24" s="42" t="n">
        <f aca="false">N24+O24</f>
        <v>12</v>
      </c>
      <c r="N24" s="44" t="n">
        <v>3</v>
      </c>
      <c r="O24" s="44" t="n">
        <v>9</v>
      </c>
      <c r="P24" s="42" t="n">
        <f aca="false">J24-M24</f>
        <v>4</v>
      </c>
      <c r="Q24" s="33" t="n">
        <f aca="false">I24+P24</f>
        <v>-3</v>
      </c>
      <c r="R24" s="44" t="n">
        <v>9</v>
      </c>
      <c r="S24" s="44" t="n">
        <v>9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5</v>
      </c>
      <c r="G25" s="44" t="n">
        <v>6</v>
      </c>
      <c r="H25" s="44" t="n">
        <v>9</v>
      </c>
      <c r="I25" s="42" t="n">
        <f aca="false">C25-F25</f>
        <v>-14</v>
      </c>
      <c r="J25" s="42" t="n">
        <f aca="false">K25+L25</f>
        <v>18</v>
      </c>
      <c r="K25" s="44" t="n">
        <v>12</v>
      </c>
      <c r="L25" s="44" t="n">
        <v>6</v>
      </c>
      <c r="M25" s="42" t="n">
        <f aca="false">N25+O25</f>
        <v>32</v>
      </c>
      <c r="N25" s="44" t="n">
        <v>14</v>
      </c>
      <c r="O25" s="44" t="n">
        <v>18</v>
      </c>
      <c r="P25" s="42" t="n">
        <f aca="false">J25-M25</f>
        <v>-14</v>
      </c>
      <c r="Q25" s="33" t="n">
        <f aca="false">I25+P25</f>
        <v>-28</v>
      </c>
      <c r="R25" s="44" t="n">
        <v>21</v>
      </c>
      <c r="S25" s="44" t="n">
        <v>25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5</v>
      </c>
      <c r="E26" s="34" t="n">
        <v>2</v>
      </c>
      <c r="F26" s="42" t="n">
        <f aca="false">G26+H26</f>
        <v>17</v>
      </c>
      <c r="G26" s="44" t="n">
        <v>6</v>
      </c>
      <c r="H26" s="44" t="n">
        <v>11</v>
      </c>
      <c r="I26" s="42" t="n">
        <f aca="false">C26-F26</f>
        <v>-10</v>
      </c>
      <c r="J26" s="42" t="n">
        <f aca="false">K26+L26</f>
        <v>80</v>
      </c>
      <c r="K26" s="44" t="n">
        <v>50</v>
      </c>
      <c r="L26" s="44" t="n">
        <v>30</v>
      </c>
      <c r="M26" s="42" t="n">
        <f aca="false">N26+O26</f>
        <v>65</v>
      </c>
      <c r="N26" s="44" t="n">
        <v>41</v>
      </c>
      <c r="O26" s="44" t="n">
        <v>24</v>
      </c>
      <c r="P26" s="42" t="n">
        <f aca="false">J26-M26</f>
        <v>15</v>
      </c>
      <c r="Q26" s="33" t="n">
        <f aca="false">I26+P26</f>
        <v>5</v>
      </c>
      <c r="R26" s="44" t="n">
        <v>55</v>
      </c>
      <c r="S26" s="44" t="n">
        <v>42</v>
      </c>
      <c r="T26" s="33" t="n">
        <f aca="false">R26-S26</f>
        <v>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4</v>
      </c>
      <c r="D27" s="34" t="n">
        <v>15</v>
      </c>
      <c r="E27" s="44" t="n">
        <v>9</v>
      </c>
      <c r="F27" s="42" t="n">
        <f aca="false">G27+H27</f>
        <v>16</v>
      </c>
      <c r="G27" s="44" t="n">
        <v>9</v>
      </c>
      <c r="H27" s="44" t="n">
        <v>7</v>
      </c>
      <c r="I27" s="42" t="n">
        <f aca="false">C27-F27</f>
        <v>8</v>
      </c>
      <c r="J27" s="42" t="n">
        <f aca="false">K27+L27</f>
        <v>74</v>
      </c>
      <c r="K27" s="44" t="n">
        <v>43</v>
      </c>
      <c r="L27" s="44" t="n">
        <v>31</v>
      </c>
      <c r="M27" s="42" t="n">
        <f aca="false">N27+O27</f>
        <v>67</v>
      </c>
      <c r="N27" s="44" t="n">
        <v>43</v>
      </c>
      <c r="O27" s="44" t="n">
        <v>24</v>
      </c>
      <c r="P27" s="42" t="n">
        <f aca="false">J27-M27</f>
        <v>7</v>
      </c>
      <c r="Q27" s="33" t="n">
        <f aca="false">I27+P27</f>
        <v>15</v>
      </c>
      <c r="R27" s="44" t="n">
        <v>49</v>
      </c>
      <c r="S27" s="44" t="n">
        <v>40</v>
      </c>
      <c r="T27" s="33" t="n">
        <f aca="false">R27-S27</f>
        <v>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2</v>
      </c>
      <c r="E28" s="44" t="n">
        <v>15</v>
      </c>
      <c r="F28" s="42" t="n">
        <f aca="false">G28+H28</f>
        <v>22</v>
      </c>
      <c r="G28" s="44" t="n">
        <v>12</v>
      </c>
      <c r="H28" s="44" t="n">
        <v>10</v>
      </c>
      <c r="I28" s="42" t="n">
        <f aca="false">C28-F28</f>
        <v>5</v>
      </c>
      <c r="J28" s="42" t="n">
        <f aca="false">K28+L28</f>
        <v>132</v>
      </c>
      <c r="K28" s="44" t="n">
        <v>67</v>
      </c>
      <c r="L28" s="44" t="n">
        <v>65</v>
      </c>
      <c r="M28" s="42" t="n">
        <f aca="false">N28+O28</f>
        <v>87</v>
      </c>
      <c r="N28" s="44" t="n">
        <v>49</v>
      </c>
      <c r="O28" s="44" t="n">
        <v>38</v>
      </c>
      <c r="P28" s="42" t="n">
        <f aca="false">J28-M28</f>
        <v>45</v>
      </c>
      <c r="Q28" s="33" t="n">
        <f aca="false">I28+P28</f>
        <v>50</v>
      </c>
      <c r="R28" s="44" t="n">
        <v>88</v>
      </c>
      <c r="S28" s="44" t="n">
        <v>56</v>
      </c>
      <c r="T28" s="33" t="n">
        <f aca="false">R28-S28</f>
        <v>3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4</v>
      </c>
      <c r="E29" s="44" t="n">
        <v>4</v>
      </c>
      <c r="F29" s="42" t="n">
        <f aca="false">G29+H29</f>
        <v>15</v>
      </c>
      <c r="G29" s="44" t="n">
        <v>4</v>
      </c>
      <c r="H29" s="44" t="n">
        <v>11</v>
      </c>
      <c r="I29" s="42" t="n">
        <f aca="false">C29-F29</f>
        <v>-7</v>
      </c>
      <c r="J29" s="42" t="n">
        <f aca="false">K29+L29</f>
        <v>33</v>
      </c>
      <c r="K29" s="44" t="n">
        <v>16</v>
      </c>
      <c r="L29" s="44" t="n">
        <v>17</v>
      </c>
      <c r="M29" s="42" t="n">
        <f aca="false">N29+O29</f>
        <v>32</v>
      </c>
      <c r="N29" s="44" t="n">
        <v>16</v>
      </c>
      <c r="O29" s="44" t="n">
        <v>16</v>
      </c>
      <c r="P29" s="42" t="n">
        <f aca="false">J29-M29</f>
        <v>1</v>
      </c>
      <c r="Q29" s="33" t="n">
        <f aca="false">I29+P29</f>
        <v>-6</v>
      </c>
      <c r="R29" s="44" t="n">
        <v>23</v>
      </c>
      <c r="S29" s="44" t="n">
        <v>18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9</v>
      </c>
      <c r="G30" s="44" t="n">
        <v>3</v>
      </c>
      <c r="H30" s="44" t="n">
        <v>6</v>
      </c>
      <c r="I30" s="42" t="n">
        <f aca="false">C30-F30</f>
        <v>-5</v>
      </c>
      <c r="J30" s="42" t="n">
        <f aca="false">K30+L30</f>
        <v>26</v>
      </c>
      <c r="K30" s="44" t="n">
        <v>13</v>
      </c>
      <c r="L30" s="44" t="n">
        <v>13</v>
      </c>
      <c r="M30" s="42" t="n">
        <f aca="false">N30+O30</f>
        <v>36</v>
      </c>
      <c r="N30" s="44" t="n">
        <v>15</v>
      </c>
      <c r="O30" s="44" t="n">
        <v>21</v>
      </c>
      <c r="P30" s="42" t="n">
        <f aca="false">J30-M30</f>
        <v>-10</v>
      </c>
      <c r="Q30" s="33" t="n">
        <f aca="false">I30+P30</f>
        <v>-15</v>
      </c>
      <c r="R30" s="44" t="n">
        <v>23</v>
      </c>
      <c r="S30" s="44" t="n">
        <v>18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2</v>
      </c>
      <c r="E31" s="44" t="n">
        <v>0</v>
      </c>
      <c r="F31" s="42" t="n">
        <f aca="false">G31+H31</f>
        <v>12</v>
      </c>
      <c r="G31" s="44" t="n">
        <v>7</v>
      </c>
      <c r="H31" s="44" t="n">
        <v>5</v>
      </c>
      <c r="I31" s="42" t="n">
        <f aca="false">C31-F31</f>
        <v>-10</v>
      </c>
      <c r="J31" s="42" t="n">
        <f aca="false">K31+L31</f>
        <v>10</v>
      </c>
      <c r="K31" s="44" t="n">
        <v>7</v>
      </c>
      <c r="L31" s="44" t="n">
        <v>3</v>
      </c>
      <c r="M31" s="42" t="n">
        <f aca="false">N31+O31</f>
        <v>20</v>
      </c>
      <c r="N31" s="44" t="n">
        <v>11</v>
      </c>
      <c r="O31" s="44" t="n">
        <v>9</v>
      </c>
      <c r="P31" s="42" t="n">
        <f aca="false">J31-M31</f>
        <v>-10</v>
      </c>
      <c r="Q31" s="33" t="n">
        <f aca="false">I31+P31</f>
        <v>-20</v>
      </c>
      <c r="R31" s="44" t="n">
        <v>9</v>
      </c>
      <c r="S31" s="44" t="n">
        <v>13</v>
      </c>
      <c r="T31" s="33" t="n">
        <f aca="false">R31-S31</f>
        <v>-4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3</v>
      </c>
      <c r="E32" s="92" t="n">
        <v>4</v>
      </c>
      <c r="F32" s="92" t="n">
        <f aca="false">G32+H32</f>
        <v>11</v>
      </c>
      <c r="G32" s="92" t="n">
        <v>4</v>
      </c>
      <c r="H32" s="92" t="n">
        <v>7</v>
      </c>
      <c r="I32" s="92" t="n">
        <f aca="false">C32-F32</f>
        <v>-4</v>
      </c>
      <c r="J32" s="92" t="n">
        <f aca="false">K32+L32</f>
        <v>23</v>
      </c>
      <c r="K32" s="92" t="n">
        <v>11</v>
      </c>
      <c r="L32" s="92" t="n">
        <v>12</v>
      </c>
      <c r="M32" s="92" t="n">
        <f aca="false">N32+O32</f>
        <v>30</v>
      </c>
      <c r="N32" s="92" t="n">
        <v>13</v>
      </c>
      <c r="O32" s="92" t="n">
        <v>17</v>
      </c>
      <c r="P32" s="92" t="n">
        <f aca="false">J32-M32</f>
        <v>-7</v>
      </c>
      <c r="Q32" s="92" t="n">
        <f aca="false">I32+P32</f>
        <v>-11</v>
      </c>
      <c r="R32" s="92" t="n">
        <v>16</v>
      </c>
      <c r="S32" s="92" t="n">
        <v>19</v>
      </c>
      <c r="T32" s="92" t="n">
        <f aca="false">R32-S32</f>
        <v>-3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8</v>
      </c>
      <c r="D7" s="40" t="n">
        <f aca="false">SUM(D9:D32)</f>
        <v>220</v>
      </c>
      <c r="E7" s="40" t="n">
        <f aca="false">SUM(E9:E32)</f>
        <v>238</v>
      </c>
      <c r="F7" s="40" t="n">
        <f aca="false">SUM(F9:F32)</f>
        <v>741</v>
      </c>
      <c r="G7" s="40" t="n">
        <f aca="false">SUM(G9:G32)</f>
        <v>362</v>
      </c>
      <c r="H7" s="40" t="n">
        <f aca="false">SUM(H9:H32)</f>
        <v>379</v>
      </c>
      <c r="I7" s="40" t="n">
        <f aca="false">SUM(I9:I32)</f>
        <v>-283</v>
      </c>
      <c r="J7" s="40" t="n">
        <f aca="false">SUM(J9:J32)</f>
        <v>1629</v>
      </c>
      <c r="K7" s="40" t="n">
        <f aca="false">SUM(K9:K32)</f>
        <v>802</v>
      </c>
      <c r="L7" s="40" t="n">
        <f aca="false">SUM(L9:L32)</f>
        <v>827</v>
      </c>
      <c r="M7" s="40" t="n">
        <f aca="false">SUM(M9:M32)</f>
        <v>1671</v>
      </c>
      <c r="N7" s="40" t="n">
        <f aca="false">SUM(N9:N32)</f>
        <v>797</v>
      </c>
      <c r="O7" s="40" t="n">
        <f aca="false">SUM(O9:O32)</f>
        <v>874</v>
      </c>
      <c r="P7" s="40" t="n">
        <f aca="false">SUM(P9:P32)</f>
        <v>-42</v>
      </c>
      <c r="Q7" s="40" t="n">
        <f aca="false">SUM(Q9:Q32)</f>
        <v>-325</v>
      </c>
      <c r="R7" s="40" t="n">
        <f aca="false">SUM(R9:R32)</f>
        <v>1222</v>
      </c>
      <c r="S7" s="40" t="n">
        <f aca="false">SUM(S9:S32)</f>
        <v>1187</v>
      </c>
      <c r="T7" s="40" t="n">
        <f aca="false">SUM(T9:T32)</f>
        <v>3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2</v>
      </c>
      <c r="D9" s="42" t="n">
        <v>93</v>
      </c>
      <c r="E9" s="42" t="n">
        <v>99</v>
      </c>
      <c r="F9" s="42" t="n">
        <f aca="false">G9+H9</f>
        <v>209</v>
      </c>
      <c r="G9" s="42" t="n">
        <v>112</v>
      </c>
      <c r="H9" s="42" t="n">
        <v>97</v>
      </c>
      <c r="I9" s="42" t="n">
        <f aca="false">C9-F9</f>
        <v>-17</v>
      </c>
      <c r="J9" s="42" t="n">
        <f aca="false">K9+L9</f>
        <v>587</v>
      </c>
      <c r="K9" s="42" t="n">
        <v>284</v>
      </c>
      <c r="L9" s="42" t="n">
        <v>303</v>
      </c>
      <c r="M9" s="42" t="n">
        <f aca="false">N9+O9</f>
        <v>575</v>
      </c>
      <c r="N9" s="42" t="n">
        <v>293</v>
      </c>
      <c r="O9" s="42" t="n">
        <v>282</v>
      </c>
      <c r="P9" s="42" t="n">
        <f aca="false">J9-M9</f>
        <v>12</v>
      </c>
      <c r="Q9" s="33" t="n">
        <f aca="false">I9+P9</f>
        <v>-5</v>
      </c>
      <c r="R9" s="33" t="n">
        <v>479</v>
      </c>
      <c r="S9" s="33" t="n">
        <v>437</v>
      </c>
      <c r="T9" s="33" t="n">
        <f aca="false">R9-S9</f>
        <v>4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9</v>
      </c>
      <c r="E10" s="33" t="n">
        <v>14</v>
      </c>
      <c r="F10" s="42" t="n">
        <f aca="false">G10+H10</f>
        <v>80</v>
      </c>
      <c r="G10" s="33" t="n">
        <v>39</v>
      </c>
      <c r="H10" s="33" t="n">
        <v>41</v>
      </c>
      <c r="I10" s="42" t="n">
        <f aca="false">C10-F10</f>
        <v>-57</v>
      </c>
      <c r="J10" s="42" t="n">
        <f aca="false">K10+L10</f>
        <v>154</v>
      </c>
      <c r="K10" s="34" t="n">
        <v>68</v>
      </c>
      <c r="L10" s="33" t="n">
        <v>86</v>
      </c>
      <c r="M10" s="42" t="n">
        <f aca="false">N10+O10</f>
        <v>137</v>
      </c>
      <c r="N10" s="33" t="n">
        <v>51</v>
      </c>
      <c r="O10" s="33" t="n">
        <v>86</v>
      </c>
      <c r="P10" s="42" t="n">
        <f aca="false">J10-M10</f>
        <v>17</v>
      </c>
      <c r="Q10" s="33" t="n">
        <f aca="false">I10+P10</f>
        <v>-40</v>
      </c>
      <c r="R10" s="42" t="n">
        <v>136</v>
      </c>
      <c r="S10" s="42" t="n">
        <v>129</v>
      </c>
      <c r="T10" s="33" t="n">
        <f aca="false">R10-S10</f>
        <v>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0</v>
      </c>
      <c r="E11" s="42" t="n">
        <v>6</v>
      </c>
      <c r="F11" s="42" t="n">
        <f aca="false">G11+H11</f>
        <v>45</v>
      </c>
      <c r="G11" s="42" t="n">
        <v>27</v>
      </c>
      <c r="H11" s="42" t="n">
        <v>18</v>
      </c>
      <c r="I11" s="42" t="n">
        <f aca="false">C11-F11</f>
        <v>-29</v>
      </c>
      <c r="J11" s="42" t="n">
        <f aca="false">K11+L11</f>
        <v>70</v>
      </c>
      <c r="K11" s="42" t="n">
        <v>36</v>
      </c>
      <c r="L11" s="42" t="n">
        <v>34</v>
      </c>
      <c r="M11" s="42" t="n">
        <f aca="false">N11+O11</f>
        <v>107</v>
      </c>
      <c r="N11" s="42" t="n">
        <v>49</v>
      </c>
      <c r="O11" s="42" t="n">
        <v>58</v>
      </c>
      <c r="P11" s="42" t="n">
        <f aca="false">J11-M11</f>
        <v>-37</v>
      </c>
      <c r="Q11" s="33" t="n">
        <f aca="false">I11+P11</f>
        <v>-66</v>
      </c>
      <c r="R11" s="42" t="n">
        <v>38</v>
      </c>
      <c r="S11" s="42" t="n">
        <v>67</v>
      </c>
      <c r="T11" s="33" t="n">
        <f aca="false">R11-S11</f>
        <v>-2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57</v>
      </c>
      <c r="G12" s="42" t="n">
        <v>31</v>
      </c>
      <c r="H12" s="42" t="n">
        <v>26</v>
      </c>
      <c r="I12" s="42" t="n">
        <f aca="false">C12-F12</f>
        <v>-19</v>
      </c>
      <c r="J12" s="42" t="n">
        <f aca="false">K12+L12</f>
        <v>116</v>
      </c>
      <c r="K12" s="42" t="n">
        <v>71</v>
      </c>
      <c r="L12" s="42" t="n">
        <v>45</v>
      </c>
      <c r="M12" s="42" t="n">
        <f aca="false">N12+O12</f>
        <v>120</v>
      </c>
      <c r="N12" s="42" t="n">
        <v>53</v>
      </c>
      <c r="O12" s="42" t="n">
        <v>67</v>
      </c>
      <c r="P12" s="42" t="n">
        <f aca="false">J12-M12</f>
        <v>-4</v>
      </c>
      <c r="Q12" s="33" t="n">
        <f aca="false">I12+P12</f>
        <v>-23</v>
      </c>
      <c r="R12" s="42" t="n">
        <v>94</v>
      </c>
      <c r="S12" s="42" t="n">
        <v>75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5</v>
      </c>
      <c r="E13" s="42" t="n">
        <v>13</v>
      </c>
      <c r="F13" s="42" t="n">
        <f aca="false">G13+H13</f>
        <v>35</v>
      </c>
      <c r="G13" s="42" t="n">
        <v>16</v>
      </c>
      <c r="H13" s="42" t="n">
        <v>19</v>
      </c>
      <c r="I13" s="42" t="n">
        <f aca="false">C13-F13</f>
        <v>-7</v>
      </c>
      <c r="J13" s="42" t="n">
        <f aca="false">K13+L13</f>
        <v>85</v>
      </c>
      <c r="K13" s="42" t="n">
        <v>34</v>
      </c>
      <c r="L13" s="42" t="n">
        <v>51</v>
      </c>
      <c r="M13" s="42" t="n">
        <f aca="false">N13+O13</f>
        <v>67</v>
      </c>
      <c r="N13" s="42" t="n">
        <v>26</v>
      </c>
      <c r="O13" s="42" t="n">
        <v>41</v>
      </c>
      <c r="P13" s="42" t="n">
        <f aca="false">J13-M13</f>
        <v>18</v>
      </c>
      <c r="Q13" s="33" t="n">
        <f aca="false">I13+P13</f>
        <v>11</v>
      </c>
      <c r="R13" s="42" t="n">
        <v>60</v>
      </c>
      <c r="S13" s="42" t="n">
        <v>48</v>
      </c>
      <c r="T13" s="33" t="n">
        <f aca="false">R13-S13</f>
        <v>1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8</v>
      </c>
      <c r="D14" s="44" t="n">
        <v>15</v>
      </c>
      <c r="E14" s="42" t="n">
        <v>13</v>
      </c>
      <c r="F14" s="42" t="n">
        <f aca="false">G14+H14</f>
        <v>43</v>
      </c>
      <c r="G14" s="42" t="n">
        <v>24</v>
      </c>
      <c r="H14" s="42" t="n">
        <v>19</v>
      </c>
      <c r="I14" s="42" t="n">
        <f aca="false">C14-F14</f>
        <v>-15</v>
      </c>
      <c r="J14" s="42" t="n">
        <f aca="false">K14+L14</f>
        <v>78</v>
      </c>
      <c r="K14" s="42" t="n">
        <v>33</v>
      </c>
      <c r="L14" s="42" t="n">
        <v>45</v>
      </c>
      <c r="M14" s="42" t="n">
        <f aca="false">N14+O14</f>
        <v>89</v>
      </c>
      <c r="N14" s="42" t="n">
        <v>38</v>
      </c>
      <c r="O14" s="42" t="n">
        <v>51</v>
      </c>
      <c r="P14" s="42" t="n">
        <f aca="false">J14-M14</f>
        <v>-11</v>
      </c>
      <c r="Q14" s="33" t="n">
        <f aca="false">I14+P14</f>
        <v>-26</v>
      </c>
      <c r="R14" s="42" t="n">
        <v>55</v>
      </c>
      <c r="S14" s="42" t="n">
        <v>69</v>
      </c>
      <c r="T14" s="33" t="n">
        <f aca="false">R14-S14</f>
        <v>-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1</v>
      </c>
      <c r="D15" s="44" t="n">
        <v>12</v>
      </c>
      <c r="E15" s="42" t="n">
        <v>9</v>
      </c>
      <c r="F15" s="42" t="n">
        <f aca="false">G15+H15</f>
        <v>30</v>
      </c>
      <c r="G15" s="42" t="n">
        <v>11</v>
      </c>
      <c r="H15" s="42" t="n">
        <v>19</v>
      </c>
      <c r="I15" s="42" t="n">
        <f aca="false">C15-F15</f>
        <v>-9</v>
      </c>
      <c r="J15" s="42" t="n">
        <f aca="false">K15+L15</f>
        <v>58</v>
      </c>
      <c r="K15" s="42" t="n">
        <v>25</v>
      </c>
      <c r="L15" s="42" t="n">
        <v>33</v>
      </c>
      <c r="M15" s="42" t="n">
        <f aca="false">N15+O15</f>
        <v>44</v>
      </c>
      <c r="N15" s="42" t="n">
        <v>18</v>
      </c>
      <c r="O15" s="42" t="n">
        <v>26</v>
      </c>
      <c r="P15" s="42" t="n">
        <f aca="false">J15-M15</f>
        <v>14</v>
      </c>
      <c r="Q15" s="33" t="n">
        <f aca="false">I15+P15</f>
        <v>5</v>
      </c>
      <c r="R15" s="42" t="n">
        <v>39</v>
      </c>
      <c r="S15" s="42" t="n">
        <v>29</v>
      </c>
      <c r="T15" s="33" t="n">
        <f aca="false">R15-S15</f>
        <v>1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3</v>
      </c>
      <c r="E16" s="42" t="n">
        <v>4</v>
      </c>
      <c r="F16" s="42" t="n">
        <f aca="false">G16+H16</f>
        <v>42</v>
      </c>
      <c r="G16" s="42" t="n">
        <v>14</v>
      </c>
      <c r="H16" s="42" t="n">
        <v>28</v>
      </c>
      <c r="I16" s="42" t="n">
        <f aca="false">C16-F16</f>
        <v>-35</v>
      </c>
      <c r="J16" s="42" t="n">
        <f aca="false">K16+L16</f>
        <v>40</v>
      </c>
      <c r="K16" s="42" t="n">
        <v>21</v>
      </c>
      <c r="L16" s="42" t="n">
        <v>19</v>
      </c>
      <c r="M16" s="42" t="n">
        <f aca="false">N16+O16</f>
        <v>62</v>
      </c>
      <c r="N16" s="42" t="n">
        <v>34</v>
      </c>
      <c r="O16" s="42" t="n">
        <v>28</v>
      </c>
      <c r="P16" s="42" t="n">
        <f aca="false">J16-M16</f>
        <v>-22</v>
      </c>
      <c r="Q16" s="33" t="n">
        <f aca="false">I16+P16</f>
        <v>-57</v>
      </c>
      <c r="R16" s="44" t="n">
        <v>34</v>
      </c>
      <c r="S16" s="44" t="n">
        <v>53</v>
      </c>
      <c r="T16" s="33" t="n">
        <f aca="false">R16-S16</f>
        <v>-1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10</v>
      </c>
      <c r="G17" s="44" t="n">
        <v>8</v>
      </c>
      <c r="H17" s="44" t="n">
        <v>2</v>
      </c>
      <c r="I17" s="42" t="n">
        <f aca="false">C17-F17</f>
        <v>-9</v>
      </c>
      <c r="J17" s="42" t="n">
        <f aca="false">K17+L17</f>
        <v>7</v>
      </c>
      <c r="K17" s="44" t="n">
        <v>4</v>
      </c>
      <c r="L17" s="44" t="n">
        <v>3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2</v>
      </c>
      <c r="Q17" s="33" t="n">
        <f aca="false">I17+P17</f>
        <v>-7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2</v>
      </c>
      <c r="K18" s="44" t="n">
        <v>0</v>
      </c>
      <c r="L18" s="44" t="n">
        <v>2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2</v>
      </c>
      <c r="R18" s="44" t="n">
        <v>1</v>
      </c>
      <c r="S18" s="44" t="n">
        <v>2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3</v>
      </c>
      <c r="G19" s="44" t="n">
        <v>2</v>
      </c>
      <c r="H19" s="34" t="n">
        <v>1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4</v>
      </c>
      <c r="N19" s="44" t="n">
        <v>2</v>
      </c>
      <c r="O19" s="44" t="n">
        <v>2</v>
      </c>
      <c r="P19" s="42" t="n">
        <f aca="false">J19-M19</f>
        <v>-2</v>
      </c>
      <c r="Q19" s="33" t="n">
        <f aca="false">I19+P19</f>
        <v>-3</v>
      </c>
      <c r="R19" s="44" t="n">
        <v>1</v>
      </c>
      <c r="S19" s="44" t="n">
        <v>1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6</v>
      </c>
      <c r="E20" s="34" t="n">
        <v>6</v>
      </c>
      <c r="F20" s="42" t="n">
        <f aca="false">G20+H20</f>
        <v>16</v>
      </c>
      <c r="G20" s="44" t="n">
        <v>7</v>
      </c>
      <c r="H20" s="44" t="n">
        <v>9</v>
      </c>
      <c r="I20" s="42" t="n">
        <f aca="false">C20-F20</f>
        <v>-4</v>
      </c>
      <c r="J20" s="42" t="n">
        <f aca="false">K20+L20</f>
        <v>47</v>
      </c>
      <c r="K20" s="34" t="n">
        <v>23</v>
      </c>
      <c r="L20" s="44" t="n">
        <v>24</v>
      </c>
      <c r="M20" s="42" t="n">
        <f aca="false">N20+O20</f>
        <v>53</v>
      </c>
      <c r="N20" s="44" t="n">
        <v>23</v>
      </c>
      <c r="O20" s="44" t="n">
        <v>30</v>
      </c>
      <c r="P20" s="42" t="n">
        <f aca="false">J20-M20</f>
        <v>-6</v>
      </c>
      <c r="Q20" s="33" t="n">
        <f aca="false">I20+P20</f>
        <v>-10</v>
      </c>
      <c r="R20" s="44" t="n">
        <v>31</v>
      </c>
      <c r="S20" s="34" t="n">
        <v>25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9</v>
      </c>
      <c r="G21" s="44" t="n">
        <v>4</v>
      </c>
      <c r="H21" s="44" t="n">
        <v>15</v>
      </c>
      <c r="I21" s="42" t="n">
        <f aca="false">C21-F21</f>
        <v>-17</v>
      </c>
      <c r="J21" s="42" t="n">
        <f aca="false">K21+L21</f>
        <v>14</v>
      </c>
      <c r="K21" s="44" t="n">
        <v>5</v>
      </c>
      <c r="L21" s="44" t="n">
        <v>9</v>
      </c>
      <c r="M21" s="42" t="n">
        <f aca="false">N21+O21</f>
        <v>5</v>
      </c>
      <c r="N21" s="44" t="n">
        <v>1</v>
      </c>
      <c r="O21" s="44" t="n">
        <v>4</v>
      </c>
      <c r="P21" s="42" t="n">
        <f aca="false">J21-M21</f>
        <v>9</v>
      </c>
      <c r="Q21" s="33" t="n">
        <f aca="false">I21+P21</f>
        <v>-8</v>
      </c>
      <c r="R21" s="44" t="n">
        <v>14</v>
      </c>
      <c r="S21" s="44" t="n">
        <v>12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1</v>
      </c>
      <c r="E22" s="44" t="n">
        <v>3</v>
      </c>
      <c r="F22" s="42" t="n">
        <f aca="false">G22+H22</f>
        <v>17</v>
      </c>
      <c r="G22" s="44" t="n">
        <v>9</v>
      </c>
      <c r="H22" s="44" t="n">
        <v>8</v>
      </c>
      <c r="I22" s="42" t="n">
        <f aca="false">C22-F22</f>
        <v>-13</v>
      </c>
      <c r="J22" s="42" t="n">
        <f aca="false">K22+L22</f>
        <v>4</v>
      </c>
      <c r="K22" s="44" t="n">
        <v>0</v>
      </c>
      <c r="L22" s="44" t="n">
        <v>4</v>
      </c>
      <c r="M22" s="42" t="n">
        <f aca="false">N22+O22</f>
        <v>30</v>
      </c>
      <c r="N22" s="44" t="n">
        <v>14</v>
      </c>
      <c r="O22" s="44" t="n">
        <v>16</v>
      </c>
      <c r="P22" s="42" t="n">
        <f aca="false">J22-M22</f>
        <v>-26</v>
      </c>
      <c r="Q22" s="33" t="n">
        <f aca="false">I22+P22</f>
        <v>-39</v>
      </c>
      <c r="R22" s="44" t="n">
        <v>4</v>
      </c>
      <c r="S22" s="44" t="n">
        <v>11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2</v>
      </c>
      <c r="G23" s="44" t="n">
        <v>0</v>
      </c>
      <c r="H23" s="44" t="n">
        <v>2</v>
      </c>
      <c r="I23" s="42" t="n">
        <f aca="false">C23-F23</f>
        <v>-1</v>
      </c>
      <c r="J23" s="42" t="n">
        <f aca="false">K23+L23</f>
        <v>2</v>
      </c>
      <c r="K23" s="44" t="n">
        <v>1</v>
      </c>
      <c r="L23" s="44" t="n">
        <v>1</v>
      </c>
      <c r="M23" s="42" t="n">
        <f aca="false">N23+O23</f>
        <v>19</v>
      </c>
      <c r="N23" s="44" t="n">
        <v>10</v>
      </c>
      <c r="O23" s="44" t="n">
        <v>9</v>
      </c>
      <c r="P23" s="42" t="n">
        <f aca="false">J23-M23</f>
        <v>-17</v>
      </c>
      <c r="Q23" s="33" t="n">
        <f aca="false">I23+P23</f>
        <v>-18</v>
      </c>
      <c r="R23" s="44" t="n">
        <v>1</v>
      </c>
      <c r="S23" s="44" t="n">
        <v>8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8</v>
      </c>
      <c r="G24" s="44" t="n">
        <v>2</v>
      </c>
      <c r="H24" s="44" t="n">
        <v>6</v>
      </c>
      <c r="I24" s="42" t="n">
        <f aca="false">C24-F24</f>
        <v>-6</v>
      </c>
      <c r="J24" s="42" t="n">
        <f aca="false">K24+L24</f>
        <v>17</v>
      </c>
      <c r="K24" s="34" t="n">
        <v>11</v>
      </c>
      <c r="L24" s="44" t="n">
        <v>6</v>
      </c>
      <c r="M24" s="42" t="n">
        <f aca="false">N24+O24</f>
        <v>12</v>
      </c>
      <c r="N24" s="44" t="n">
        <v>8</v>
      </c>
      <c r="O24" s="44" t="n">
        <v>4</v>
      </c>
      <c r="P24" s="42" t="n">
        <f aca="false">J24-M24</f>
        <v>5</v>
      </c>
      <c r="Q24" s="33" t="n">
        <f aca="false">I24+P24</f>
        <v>-1</v>
      </c>
      <c r="R24" s="44" t="n">
        <v>9</v>
      </c>
      <c r="S24" s="44" t="n">
        <v>7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0</v>
      </c>
      <c r="G25" s="44" t="n">
        <v>5</v>
      </c>
      <c r="H25" s="44" t="n">
        <v>5</v>
      </c>
      <c r="I25" s="42" t="n">
        <f aca="false">C25-F25</f>
        <v>-9</v>
      </c>
      <c r="J25" s="42" t="n">
        <f aca="false">K25+L25</f>
        <v>12</v>
      </c>
      <c r="K25" s="44" t="n">
        <v>7</v>
      </c>
      <c r="L25" s="44" t="n">
        <v>5</v>
      </c>
      <c r="M25" s="42" t="n">
        <f aca="false">N25+O25</f>
        <v>19</v>
      </c>
      <c r="N25" s="44" t="n">
        <v>9</v>
      </c>
      <c r="O25" s="44" t="n">
        <v>10</v>
      </c>
      <c r="P25" s="42" t="n">
        <f aca="false">J25-M25</f>
        <v>-7</v>
      </c>
      <c r="Q25" s="33" t="n">
        <f aca="false">I25+P25</f>
        <v>-16</v>
      </c>
      <c r="R25" s="44" t="n">
        <v>10</v>
      </c>
      <c r="S25" s="44" t="n">
        <v>1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1</v>
      </c>
      <c r="E26" s="34" t="n">
        <v>7</v>
      </c>
      <c r="F26" s="42" t="n">
        <f aca="false">G26+H26</f>
        <v>18</v>
      </c>
      <c r="G26" s="44" t="n">
        <v>7</v>
      </c>
      <c r="H26" s="44" t="n">
        <v>11</v>
      </c>
      <c r="I26" s="42" t="n">
        <f aca="false">C26-F26</f>
        <v>-10</v>
      </c>
      <c r="J26" s="42" t="n">
        <f aca="false">K26+L26</f>
        <v>68</v>
      </c>
      <c r="K26" s="44" t="n">
        <v>36</v>
      </c>
      <c r="L26" s="44" t="n">
        <v>32</v>
      </c>
      <c r="M26" s="42" t="n">
        <f aca="false">N26+O26</f>
        <v>73</v>
      </c>
      <c r="N26" s="44" t="n">
        <v>45</v>
      </c>
      <c r="O26" s="44" t="n">
        <v>28</v>
      </c>
      <c r="P26" s="42" t="n">
        <f aca="false">J26-M26</f>
        <v>-5</v>
      </c>
      <c r="Q26" s="33" t="n">
        <f aca="false">I26+P26</f>
        <v>-15</v>
      </c>
      <c r="R26" s="44" t="n">
        <v>51</v>
      </c>
      <c r="S26" s="44" t="n">
        <v>46</v>
      </c>
      <c r="T26" s="33" t="n">
        <f aca="false">R26-S26</f>
        <v>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4</v>
      </c>
      <c r="E27" s="44" t="n">
        <v>9</v>
      </c>
      <c r="F27" s="42" t="n">
        <f aca="false">G27+H27</f>
        <v>14</v>
      </c>
      <c r="G27" s="44" t="n">
        <v>6</v>
      </c>
      <c r="H27" s="44" t="n">
        <v>8</v>
      </c>
      <c r="I27" s="42" t="n">
        <f aca="false">C27-F27</f>
        <v>-1</v>
      </c>
      <c r="J27" s="42" t="n">
        <f aca="false">K27+L27</f>
        <v>68</v>
      </c>
      <c r="K27" s="44" t="n">
        <v>42</v>
      </c>
      <c r="L27" s="44" t="n">
        <v>26</v>
      </c>
      <c r="M27" s="42" t="n">
        <f aca="false">N27+O27</f>
        <v>77</v>
      </c>
      <c r="N27" s="44" t="n">
        <v>43</v>
      </c>
      <c r="O27" s="44" t="n">
        <v>34</v>
      </c>
      <c r="P27" s="42" t="n">
        <f aca="false">J27-M27</f>
        <v>-9</v>
      </c>
      <c r="Q27" s="33" t="n">
        <f aca="false">I27+P27</f>
        <v>-10</v>
      </c>
      <c r="R27" s="44" t="n">
        <v>39</v>
      </c>
      <c r="S27" s="44" t="n">
        <v>38</v>
      </c>
      <c r="T27" s="33" t="n">
        <f aca="false">R27-S27</f>
        <v>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8</v>
      </c>
      <c r="D28" s="44" t="n">
        <v>16</v>
      </c>
      <c r="E28" s="44" t="n">
        <v>22</v>
      </c>
      <c r="F28" s="42" t="n">
        <f aca="false">G28+H28</f>
        <v>25</v>
      </c>
      <c r="G28" s="44" t="n">
        <v>12</v>
      </c>
      <c r="H28" s="44" t="n">
        <v>13</v>
      </c>
      <c r="I28" s="42" t="n">
        <f aca="false">C28-F28</f>
        <v>13</v>
      </c>
      <c r="J28" s="42" t="n">
        <f aca="false">K28+L28</f>
        <v>110</v>
      </c>
      <c r="K28" s="44" t="n">
        <v>57</v>
      </c>
      <c r="L28" s="44" t="n">
        <v>53</v>
      </c>
      <c r="M28" s="42" t="n">
        <f aca="false">N28+O28</f>
        <v>88</v>
      </c>
      <c r="N28" s="44" t="n">
        <v>35</v>
      </c>
      <c r="O28" s="44" t="n">
        <v>53</v>
      </c>
      <c r="P28" s="42" t="n">
        <f aca="false">J28-M28</f>
        <v>22</v>
      </c>
      <c r="Q28" s="33" t="n">
        <f aca="false">I28+P28</f>
        <v>35</v>
      </c>
      <c r="R28" s="44" t="n">
        <v>67</v>
      </c>
      <c r="S28" s="44" t="n">
        <v>47</v>
      </c>
      <c r="T28" s="33" t="n">
        <f aca="false">R28-S28</f>
        <v>2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4</v>
      </c>
      <c r="E29" s="44" t="n">
        <v>2</v>
      </c>
      <c r="F29" s="42" t="n">
        <f aca="false">G29+H29</f>
        <v>10</v>
      </c>
      <c r="G29" s="44" t="n">
        <v>4</v>
      </c>
      <c r="H29" s="44" t="n">
        <v>6</v>
      </c>
      <c r="I29" s="42" t="n">
        <f aca="false">C29-F29</f>
        <v>-4</v>
      </c>
      <c r="J29" s="42" t="n">
        <f aca="false">K29+L29</f>
        <v>30</v>
      </c>
      <c r="K29" s="44" t="n">
        <v>16</v>
      </c>
      <c r="L29" s="44" t="n">
        <v>14</v>
      </c>
      <c r="M29" s="42" t="n">
        <f aca="false">N29+O29</f>
        <v>21</v>
      </c>
      <c r="N29" s="44" t="n">
        <v>10</v>
      </c>
      <c r="O29" s="44" t="n">
        <v>11</v>
      </c>
      <c r="P29" s="42" t="n">
        <f aca="false">J29-M29</f>
        <v>9</v>
      </c>
      <c r="Q29" s="33" t="n">
        <f aca="false">I29+P29</f>
        <v>5</v>
      </c>
      <c r="R29" s="44" t="n">
        <v>16</v>
      </c>
      <c r="S29" s="44" t="n">
        <v>19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16</v>
      </c>
      <c r="G30" s="44" t="n">
        <v>6</v>
      </c>
      <c r="H30" s="44" t="n">
        <v>10</v>
      </c>
      <c r="I30" s="42" t="n">
        <f aca="false">C30-F30</f>
        <v>-12</v>
      </c>
      <c r="J30" s="42" t="n">
        <f aca="false">K30+L30</f>
        <v>19</v>
      </c>
      <c r="K30" s="44" t="n">
        <v>10</v>
      </c>
      <c r="L30" s="44" t="n">
        <v>9</v>
      </c>
      <c r="M30" s="42" t="n">
        <f aca="false">N30+O30</f>
        <v>20</v>
      </c>
      <c r="N30" s="44" t="n">
        <v>13</v>
      </c>
      <c r="O30" s="44" t="n">
        <v>7</v>
      </c>
      <c r="P30" s="42" t="n">
        <f aca="false">J30-M30</f>
        <v>-1</v>
      </c>
      <c r="Q30" s="33" t="n">
        <f aca="false">I30+P30</f>
        <v>-13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2</v>
      </c>
      <c r="G31" s="44" t="n">
        <v>5</v>
      </c>
      <c r="H31" s="44" t="n">
        <v>7</v>
      </c>
      <c r="I31" s="42" t="n">
        <f aca="false">C31-F31</f>
        <v>-9</v>
      </c>
      <c r="J31" s="42" t="n">
        <f aca="false">K31+L31</f>
        <v>14</v>
      </c>
      <c r="K31" s="44" t="n">
        <v>7</v>
      </c>
      <c r="L31" s="44" t="n">
        <v>7</v>
      </c>
      <c r="M31" s="42" t="n">
        <f aca="false">N31+O31</f>
        <v>10</v>
      </c>
      <c r="N31" s="44" t="n">
        <v>3</v>
      </c>
      <c r="O31" s="44" t="n">
        <v>7</v>
      </c>
      <c r="P31" s="42" t="n">
        <f aca="false">J31-M31</f>
        <v>4</v>
      </c>
      <c r="Q31" s="33" t="n">
        <f aca="false">I31+P31</f>
        <v>-5</v>
      </c>
      <c r="R31" s="44" t="n">
        <v>4</v>
      </c>
      <c r="S31" s="44" t="n">
        <v>8</v>
      </c>
      <c r="T31" s="33" t="n">
        <f aca="false">R31-S31</f>
        <v>-4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18</v>
      </c>
      <c r="G32" s="92" t="n">
        <v>9</v>
      </c>
      <c r="H32" s="92" t="n">
        <v>9</v>
      </c>
      <c r="I32" s="92" t="n">
        <f aca="false">C32-F32</f>
        <v>-10</v>
      </c>
      <c r="J32" s="92" t="n">
        <f aca="false">K32+L32</f>
        <v>25</v>
      </c>
      <c r="K32" s="92" t="n">
        <v>10</v>
      </c>
      <c r="L32" s="92" t="n">
        <v>15</v>
      </c>
      <c r="M32" s="92" t="n">
        <f aca="false">N32+O32</f>
        <v>32</v>
      </c>
      <c r="N32" s="92" t="n">
        <v>16</v>
      </c>
      <c r="O32" s="92" t="n">
        <v>16</v>
      </c>
      <c r="P32" s="92" t="n">
        <f aca="false">J32-M32</f>
        <v>-7</v>
      </c>
      <c r="Q32" s="92" t="n">
        <f aca="false">I32+P32</f>
        <v>-17</v>
      </c>
      <c r="R32" s="92" t="n">
        <v>20</v>
      </c>
      <c r="S32" s="92" t="n">
        <v>22</v>
      </c>
      <c r="T32" s="92" t="n">
        <f aca="false">R32-S32</f>
        <v>-2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3</v>
      </c>
      <c r="D7" s="40" t="n">
        <f aca="false">SUM(D9:D32)</f>
        <v>216</v>
      </c>
      <c r="E7" s="40" t="n">
        <f aca="false">SUM(E9:E32)</f>
        <v>207</v>
      </c>
      <c r="F7" s="40" t="n">
        <f aca="false">SUM(F9:F32)</f>
        <v>721</v>
      </c>
      <c r="G7" s="40" t="n">
        <f aca="false">SUM(G9:G32)</f>
        <v>382</v>
      </c>
      <c r="H7" s="40" t="n">
        <f aca="false">SUM(H9:H32)</f>
        <v>339</v>
      </c>
      <c r="I7" s="40" t="n">
        <f aca="false">SUM(I9:I32)</f>
        <v>-298</v>
      </c>
      <c r="J7" s="40" t="n">
        <f aca="false">SUM(J9:J32)</f>
        <v>1485</v>
      </c>
      <c r="K7" s="40" t="n">
        <f aca="false">SUM(K9:K32)</f>
        <v>761</v>
      </c>
      <c r="L7" s="40" t="n">
        <f aca="false">SUM(L9:L32)</f>
        <v>724</v>
      </c>
      <c r="M7" s="40" t="n">
        <f aca="false">SUM(M9:M32)</f>
        <v>1494</v>
      </c>
      <c r="N7" s="40" t="n">
        <f aca="false">SUM(N9:N32)</f>
        <v>734</v>
      </c>
      <c r="O7" s="40" t="n">
        <f aca="false">SUM(O9:O32)</f>
        <v>760</v>
      </c>
      <c r="P7" s="40" t="n">
        <f aca="false">SUM(P9:P32)</f>
        <v>-9</v>
      </c>
      <c r="Q7" s="40" t="n">
        <f aca="false">SUM(Q9:Q32)</f>
        <v>-307</v>
      </c>
      <c r="R7" s="40" t="n">
        <f aca="false">SUM(R9:R32)</f>
        <v>1197</v>
      </c>
      <c r="S7" s="40" t="n">
        <f aca="false">SUM(S9:S32)</f>
        <v>1082</v>
      </c>
      <c r="T7" s="40" t="n">
        <f aca="false">SUM(T9:T32)</f>
        <v>115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2</v>
      </c>
      <c r="D9" s="42" t="n">
        <v>88</v>
      </c>
      <c r="E9" s="42" t="n">
        <v>84</v>
      </c>
      <c r="F9" s="42" t="n">
        <f aca="false">G9+H9</f>
        <v>209</v>
      </c>
      <c r="G9" s="42" t="n">
        <v>111</v>
      </c>
      <c r="H9" s="42" t="n">
        <v>98</v>
      </c>
      <c r="I9" s="42" t="n">
        <f aca="false">C9-F9</f>
        <v>-37</v>
      </c>
      <c r="J9" s="42" t="n">
        <f aca="false">K9+L9</f>
        <v>542</v>
      </c>
      <c r="K9" s="42" t="n">
        <v>286</v>
      </c>
      <c r="L9" s="42" t="n">
        <v>256</v>
      </c>
      <c r="M9" s="42" t="n">
        <f aca="false">N9+O9</f>
        <v>428</v>
      </c>
      <c r="N9" s="42" t="n">
        <v>228</v>
      </c>
      <c r="O9" s="42" t="n">
        <v>200</v>
      </c>
      <c r="P9" s="42" t="n">
        <f aca="false">J9-M9</f>
        <v>114</v>
      </c>
      <c r="Q9" s="33" t="n">
        <f aca="false">I9+P9</f>
        <v>77</v>
      </c>
      <c r="R9" s="33" t="n">
        <v>469</v>
      </c>
      <c r="S9" s="33" t="n">
        <v>356</v>
      </c>
      <c r="T9" s="33" t="n">
        <f aca="false">R9-S9</f>
        <v>1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5</v>
      </c>
      <c r="D10" s="34" t="n">
        <v>15</v>
      </c>
      <c r="E10" s="33" t="n">
        <v>10</v>
      </c>
      <c r="F10" s="42" t="n">
        <f aca="false">G10+H10</f>
        <v>51</v>
      </c>
      <c r="G10" s="33" t="n">
        <v>28</v>
      </c>
      <c r="H10" s="33" t="n">
        <v>23</v>
      </c>
      <c r="I10" s="42" t="n">
        <f aca="false">C10-F10</f>
        <v>-26</v>
      </c>
      <c r="J10" s="42" t="n">
        <f aca="false">K10+L10</f>
        <v>100</v>
      </c>
      <c r="K10" s="34" t="n">
        <v>53</v>
      </c>
      <c r="L10" s="33" t="n">
        <v>47</v>
      </c>
      <c r="M10" s="42" t="n">
        <f aca="false">N10+O10</f>
        <v>129</v>
      </c>
      <c r="N10" s="33" t="n">
        <v>56</v>
      </c>
      <c r="O10" s="33" t="n">
        <v>73</v>
      </c>
      <c r="P10" s="42" t="n">
        <f aca="false">J10-M10</f>
        <v>-29</v>
      </c>
      <c r="Q10" s="33" t="n">
        <f aca="false">I10+P10</f>
        <v>-55</v>
      </c>
      <c r="R10" s="42" t="n">
        <v>94</v>
      </c>
      <c r="S10" s="42" t="n">
        <v>99</v>
      </c>
      <c r="T10" s="33" t="n">
        <f aca="false">R10-S10</f>
        <v>-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8</v>
      </c>
      <c r="E11" s="42" t="n">
        <v>8</v>
      </c>
      <c r="F11" s="42" t="n">
        <f aca="false">G11+H11</f>
        <v>29</v>
      </c>
      <c r="G11" s="42" t="n">
        <v>16</v>
      </c>
      <c r="H11" s="42" t="n">
        <v>13</v>
      </c>
      <c r="I11" s="42" t="n">
        <f aca="false">C11-F11</f>
        <v>-13</v>
      </c>
      <c r="J11" s="42" t="n">
        <f aca="false">K11+L11</f>
        <v>69</v>
      </c>
      <c r="K11" s="42" t="n">
        <v>39</v>
      </c>
      <c r="L11" s="42" t="n">
        <v>30</v>
      </c>
      <c r="M11" s="42" t="n">
        <f aca="false">N11+O11</f>
        <v>100</v>
      </c>
      <c r="N11" s="42" t="n">
        <v>47</v>
      </c>
      <c r="O11" s="42" t="n">
        <v>53</v>
      </c>
      <c r="P11" s="42" t="n">
        <f aca="false">J11-M11</f>
        <v>-31</v>
      </c>
      <c r="Q11" s="33" t="n">
        <f aca="false">I11+P11</f>
        <v>-44</v>
      </c>
      <c r="R11" s="42" t="n">
        <v>59</v>
      </c>
      <c r="S11" s="42" t="n">
        <v>66</v>
      </c>
      <c r="T11" s="33" t="n">
        <f aca="false">R11-S11</f>
        <v>-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2</v>
      </c>
      <c r="E12" s="42" t="n">
        <v>21</v>
      </c>
      <c r="F12" s="42" t="n">
        <f aca="false">G12+H12</f>
        <v>69</v>
      </c>
      <c r="G12" s="42" t="n">
        <v>29</v>
      </c>
      <c r="H12" s="42" t="n">
        <v>40</v>
      </c>
      <c r="I12" s="42" t="n">
        <f aca="false">C12-F12</f>
        <v>-26</v>
      </c>
      <c r="J12" s="42" t="n">
        <f aca="false">K12+L12</f>
        <v>120</v>
      </c>
      <c r="K12" s="42" t="n">
        <v>61</v>
      </c>
      <c r="L12" s="42" t="n">
        <v>59</v>
      </c>
      <c r="M12" s="42" t="n">
        <f aca="false">N12+O12</f>
        <v>128</v>
      </c>
      <c r="N12" s="42" t="n">
        <v>72</v>
      </c>
      <c r="O12" s="42" t="n">
        <v>56</v>
      </c>
      <c r="P12" s="42" t="n">
        <f aca="false">J12-M12</f>
        <v>-8</v>
      </c>
      <c r="Q12" s="33" t="n">
        <f aca="false">I12+P12</f>
        <v>-34</v>
      </c>
      <c r="R12" s="42" t="n">
        <v>113</v>
      </c>
      <c r="S12" s="42" t="n">
        <v>87</v>
      </c>
      <c r="T12" s="33" t="n">
        <f aca="false">R12-S12</f>
        <v>2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1</v>
      </c>
      <c r="E13" s="42" t="n">
        <v>8</v>
      </c>
      <c r="F13" s="42" t="n">
        <f aca="false">G13+H13</f>
        <v>46</v>
      </c>
      <c r="G13" s="42" t="n">
        <v>24</v>
      </c>
      <c r="H13" s="42" t="n">
        <v>22</v>
      </c>
      <c r="I13" s="42" t="n">
        <f aca="false">C13-F13</f>
        <v>-27</v>
      </c>
      <c r="J13" s="42" t="n">
        <f aca="false">K13+L13</f>
        <v>58</v>
      </c>
      <c r="K13" s="42" t="n">
        <v>23</v>
      </c>
      <c r="L13" s="42" t="n">
        <v>35</v>
      </c>
      <c r="M13" s="42" t="n">
        <f aca="false">N13+O13</f>
        <v>82</v>
      </c>
      <c r="N13" s="42" t="n">
        <v>33</v>
      </c>
      <c r="O13" s="42" t="n">
        <v>49</v>
      </c>
      <c r="P13" s="42" t="n">
        <f aca="false">J13-M13</f>
        <v>-24</v>
      </c>
      <c r="Q13" s="33" t="n">
        <f aca="false">I13+P13</f>
        <v>-51</v>
      </c>
      <c r="R13" s="42" t="n">
        <v>47</v>
      </c>
      <c r="S13" s="42" t="n">
        <v>59</v>
      </c>
      <c r="T13" s="33" t="n">
        <f aca="false">R13-S13</f>
        <v>-1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7</v>
      </c>
      <c r="E14" s="42" t="n">
        <v>12</v>
      </c>
      <c r="F14" s="42" t="n">
        <f aca="false">G14+H14</f>
        <v>39</v>
      </c>
      <c r="G14" s="42" t="n">
        <v>22</v>
      </c>
      <c r="H14" s="42" t="n">
        <v>17</v>
      </c>
      <c r="I14" s="42" t="n">
        <f aca="false">C14-F14</f>
        <v>-20</v>
      </c>
      <c r="J14" s="42" t="n">
        <f aca="false">K14+L14</f>
        <v>66</v>
      </c>
      <c r="K14" s="42" t="n">
        <v>27</v>
      </c>
      <c r="L14" s="42" t="n">
        <v>39</v>
      </c>
      <c r="M14" s="42" t="n">
        <f aca="false">N14+O14</f>
        <v>83</v>
      </c>
      <c r="N14" s="42" t="n">
        <v>42</v>
      </c>
      <c r="O14" s="42" t="n">
        <v>41</v>
      </c>
      <c r="P14" s="42" t="n">
        <f aca="false">J14-M14</f>
        <v>-17</v>
      </c>
      <c r="Q14" s="33" t="n">
        <f aca="false">I14+P14</f>
        <v>-37</v>
      </c>
      <c r="R14" s="42" t="n">
        <v>61</v>
      </c>
      <c r="S14" s="42" t="n">
        <v>58</v>
      </c>
      <c r="T14" s="33" t="n">
        <f aca="false">R14-S14</f>
        <v>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8</v>
      </c>
      <c r="E15" s="42" t="n">
        <v>6</v>
      </c>
      <c r="F15" s="42" t="n">
        <f aca="false">G15+H15</f>
        <v>36</v>
      </c>
      <c r="G15" s="42" t="n">
        <v>17</v>
      </c>
      <c r="H15" s="42" t="n">
        <v>19</v>
      </c>
      <c r="I15" s="42" t="n">
        <f aca="false">C15-F15</f>
        <v>-22</v>
      </c>
      <c r="J15" s="42" t="n">
        <f aca="false">K15+L15</f>
        <v>45</v>
      </c>
      <c r="K15" s="42" t="n">
        <v>28</v>
      </c>
      <c r="L15" s="42" t="n">
        <v>17</v>
      </c>
      <c r="M15" s="42" t="n">
        <f aca="false">N15+O15</f>
        <v>56</v>
      </c>
      <c r="N15" s="42" t="n">
        <v>24</v>
      </c>
      <c r="O15" s="42" t="n">
        <v>32</v>
      </c>
      <c r="P15" s="42" t="n">
        <f aca="false">J15-M15</f>
        <v>-11</v>
      </c>
      <c r="Q15" s="33" t="n">
        <f aca="false">I15+P15</f>
        <v>-33</v>
      </c>
      <c r="R15" s="42" t="n">
        <v>39</v>
      </c>
      <c r="S15" s="42" t="n">
        <v>39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7</v>
      </c>
      <c r="D16" s="44" t="n">
        <v>9</v>
      </c>
      <c r="E16" s="42" t="n">
        <v>8</v>
      </c>
      <c r="F16" s="42" t="n">
        <f aca="false">G16+H16</f>
        <v>41</v>
      </c>
      <c r="G16" s="42" t="n">
        <v>26</v>
      </c>
      <c r="H16" s="42" t="n">
        <v>15</v>
      </c>
      <c r="I16" s="42" t="n">
        <f aca="false">C16-F16</f>
        <v>-24</v>
      </c>
      <c r="J16" s="42" t="n">
        <f aca="false">K16+L16</f>
        <v>66</v>
      </c>
      <c r="K16" s="42" t="n">
        <v>33</v>
      </c>
      <c r="L16" s="42" t="n">
        <v>33</v>
      </c>
      <c r="M16" s="42" t="n">
        <f aca="false">N16+O16</f>
        <v>41</v>
      </c>
      <c r="N16" s="42" t="n">
        <v>14</v>
      </c>
      <c r="O16" s="42" t="n">
        <v>27</v>
      </c>
      <c r="P16" s="42" t="n">
        <f aca="false">J16-M16</f>
        <v>25</v>
      </c>
      <c r="Q16" s="33" t="n">
        <f aca="false">I16+P16</f>
        <v>1</v>
      </c>
      <c r="R16" s="44" t="n">
        <v>47</v>
      </c>
      <c r="S16" s="44" t="n">
        <v>37</v>
      </c>
      <c r="T16" s="33" t="n">
        <f aca="false">R16-S16</f>
        <v>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6</v>
      </c>
      <c r="G17" s="44" t="n">
        <v>5</v>
      </c>
      <c r="H17" s="44" t="n">
        <v>1</v>
      </c>
      <c r="I17" s="42" t="n">
        <f aca="false">C17-F17</f>
        <v>-6</v>
      </c>
      <c r="J17" s="42" t="n">
        <f aca="false">K17+L17</f>
        <v>3</v>
      </c>
      <c r="K17" s="44" t="n">
        <v>1</v>
      </c>
      <c r="L17" s="44" t="n">
        <v>2</v>
      </c>
      <c r="M17" s="42" t="n">
        <f aca="false">N17+O17</f>
        <v>6</v>
      </c>
      <c r="N17" s="44" t="n">
        <v>3</v>
      </c>
      <c r="O17" s="44" t="n">
        <v>3</v>
      </c>
      <c r="P17" s="42" t="n">
        <f aca="false">J17-M17</f>
        <v>-3</v>
      </c>
      <c r="Q17" s="33" t="n">
        <f aca="false">I17+P17</f>
        <v>-9</v>
      </c>
      <c r="R17" s="44" t="n">
        <v>2</v>
      </c>
      <c r="S17" s="44" t="n">
        <v>4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1</v>
      </c>
      <c r="G18" s="44" t="n">
        <v>1</v>
      </c>
      <c r="H18" s="44" t="n">
        <v>0</v>
      </c>
      <c r="I18" s="42" t="n">
        <f aca="false">C18-F18</f>
        <v>0</v>
      </c>
      <c r="J18" s="42" t="n">
        <f aca="false">K18+L18</f>
        <v>6</v>
      </c>
      <c r="K18" s="44" t="n">
        <v>3</v>
      </c>
      <c r="L18" s="44" t="n">
        <v>3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4</v>
      </c>
      <c r="Q18" s="33" t="n">
        <f aca="false">I18+P18</f>
        <v>4</v>
      </c>
      <c r="R18" s="44" t="n">
        <v>2</v>
      </c>
      <c r="S18" s="44" t="n">
        <v>1</v>
      </c>
      <c r="T18" s="33" t="n">
        <f aca="false">R18-S18</f>
        <v>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1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8</v>
      </c>
      <c r="N19" s="44" t="n">
        <v>3</v>
      </c>
      <c r="O19" s="44" t="n">
        <v>5</v>
      </c>
      <c r="P19" s="42" t="n">
        <f aca="false">J19-M19</f>
        <v>-7</v>
      </c>
      <c r="Q19" s="33" t="n">
        <f aca="false">I19+P19</f>
        <v>-6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9</v>
      </c>
      <c r="E20" s="34" t="n">
        <v>6</v>
      </c>
      <c r="F20" s="42" t="n">
        <f aca="false">G20+H20</f>
        <v>34</v>
      </c>
      <c r="G20" s="44" t="n">
        <v>18</v>
      </c>
      <c r="H20" s="44" t="n">
        <v>16</v>
      </c>
      <c r="I20" s="42" t="n">
        <f aca="false">C20-F20</f>
        <v>-19</v>
      </c>
      <c r="J20" s="42" t="n">
        <f aca="false">K20+L20</f>
        <v>51</v>
      </c>
      <c r="K20" s="34" t="n">
        <v>30</v>
      </c>
      <c r="L20" s="44" t="n">
        <v>21</v>
      </c>
      <c r="M20" s="42" t="n">
        <f aca="false">N20+O20</f>
        <v>54</v>
      </c>
      <c r="N20" s="44" t="n">
        <v>25</v>
      </c>
      <c r="O20" s="44" t="n">
        <v>29</v>
      </c>
      <c r="P20" s="42" t="n">
        <f aca="false">J20-M20</f>
        <v>-3</v>
      </c>
      <c r="Q20" s="33" t="n">
        <f aca="false">I20+P20</f>
        <v>-22</v>
      </c>
      <c r="R20" s="44" t="n">
        <v>32</v>
      </c>
      <c r="S20" s="34" t="n">
        <v>35</v>
      </c>
      <c r="T20" s="33" t="n">
        <f aca="false">R20-S20</f>
        <v>-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1</v>
      </c>
      <c r="G21" s="44" t="n">
        <v>5</v>
      </c>
      <c r="H21" s="44" t="n">
        <v>6</v>
      </c>
      <c r="I21" s="42" t="n">
        <f aca="false">C21-F21</f>
        <v>-10</v>
      </c>
      <c r="J21" s="42" t="n">
        <f aca="false">K21+L21</f>
        <v>5</v>
      </c>
      <c r="K21" s="44" t="n">
        <v>2</v>
      </c>
      <c r="L21" s="44" t="n">
        <v>3</v>
      </c>
      <c r="M21" s="42" t="n">
        <f aca="false">N21+O21</f>
        <v>12</v>
      </c>
      <c r="N21" s="44" t="n">
        <v>8</v>
      </c>
      <c r="O21" s="44" t="n">
        <v>4</v>
      </c>
      <c r="P21" s="42" t="n">
        <f aca="false">J21-M21</f>
        <v>-7</v>
      </c>
      <c r="Q21" s="33" t="n">
        <f aca="false">I21+P21</f>
        <v>-17</v>
      </c>
      <c r="R21" s="44" t="n">
        <v>5</v>
      </c>
      <c r="S21" s="44" t="n">
        <v>9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5</v>
      </c>
      <c r="G22" s="44" t="n">
        <v>8</v>
      </c>
      <c r="H22" s="44" t="n">
        <v>7</v>
      </c>
      <c r="I22" s="42" t="n">
        <f aca="false">C22-F22</f>
        <v>-14</v>
      </c>
      <c r="J22" s="42" t="n">
        <f aca="false">K22+L22</f>
        <v>8</v>
      </c>
      <c r="K22" s="44" t="n">
        <v>5</v>
      </c>
      <c r="L22" s="44" t="n">
        <v>3</v>
      </c>
      <c r="M22" s="42" t="n">
        <f aca="false">N22+O22</f>
        <v>17</v>
      </c>
      <c r="N22" s="44" t="n">
        <v>8</v>
      </c>
      <c r="O22" s="44" t="n">
        <v>9</v>
      </c>
      <c r="P22" s="42" t="n">
        <f aca="false">J22-M22</f>
        <v>-9</v>
      </c>
      <c r="Q22" s="33" t="n">
        <f aca="false">I22+P22</f>
        <v>-23</v>
      </c>
      <c r="R22" s="44" t="n">
        <v>6</v>
      </c>
      <c r="S22" s="44" t="n">
        <v>11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8</v>
      </c>
      <c r="G23" s="44" t="n">
        <v>4</v>
      </c>
      <c r="H23" s="44" t="n">
        <v>4</v>
      </c>
      <c r="I23" s="42" t="n">
        <f aca="false">C23-F23</f>
        <v>-7</v>
      </c>
      <c r="J23" s="42" t="n">
        <f aca="false">K23+L23</f>
        <v>9</v>
      </c>
      <c r="K23" s="44" t="n">
        <v>4</v>
      </c>
      <c r="L23" s="44" t="n">
        <v>5</v>
      </c>
      <c r="M23" s="42" t="n">
        <f aca="false">N23+O23</f>
        <v>9</v>
      </c>
      <c r="N23" s="44" t="n">
        <v>3</v>
      </c>
      <c r="O23" s="44" t="n">
        <v>6</v>
      </c>
      <c r="P23" s="42" t="n">
        <f aca="false">J23-M23</f>
        <v>0</v>
      </c>
      <c r="Q23" s="33" t="n">
        <f aca="false">I23+P23</f>
        <v>-7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0</v>
      </c>
      <c r="G24" s="44" t="n">
        <v>6</v>
      </c>
      <c r="H24" s="44" t="n">
        <v>4</v>
      </c>
      <c r="I24" s="42" t="n">
        <f aca="false">C24-F24</f>
        <v>-9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15</v>
      </c>
      <c r="N24" s="44" t="n">
        <v>10</v>
      </c>
      <c r="O24" s="44" t="n">
        <v>5</v>
      </c>
      <c r="P24" s="42" t="n">
        <f aca="false">J24-M24</f>
        <v>-7</v>
      </c>
      <c r="Q24" s="33" t="n">
        <f aca="false">I24+P24</f>
        <v>-1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8</v>
      </c>
      <c r="H25" s="44" t="n">
        <v>8</v>
      </c>
      <c r="I25" s="42" t="n">
        <f aca="false">C25-F25</f>
        <v>-15</v>
      </c>
      <c r="J25" s="42" t="n">
        <f aca="false">K25+L25</f>
        <v>22</v>
      </c>
      <c r="K25" s="44" t="n">
        <v>13</v>
      </c>
      <c r="L25" s="44" t="n">
        <v>9</v>
      </c>
      <c r="M25" s="42" t="n">
        <f aca="false">N25+O25</f>
        <v>17</v>
      </c>
      <c r="N25" s="44" t="n">
        <v>8</v>
      </c>
      <c r="O25" s="44" t="n">
        <v>9</v>
      </c>
      <c r="P25" s="42" t="n">
        <f aca="false">J25-M25</f>
        <v>5</v>
      </c>
      <c r="Q25" s="33" t="n">
        <f aca="false">I25+P25</f>
        <v>-10</v>
      </c>
      <c r="R25" s="44" t="n">
        <v>15</v>
      </c>
      <c r="S25" s="44" t="n">
        <v>10</v>
      </c>
      <c r="T25" s="33" t="n">
        <f aca="false">R25-S25</f>
        <v>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6</v>
      </c>
      <c r="E26" s="34" t="n">
        <v>5</v>
      </c>
      <c r="F26" s="42" t="n">
        <f aca="false">G26+H26</f>
        <v>8</v>
      </c>
      <c r="G26" s="44" t="n">
        <v>5</v>
      </c>
      <c r="H26" s="44" t="n">
        <v>3</v>
      </c>
      <c r="I26" s="42" t="n">
        <f aca="false">C26-F26</f>
        <v>3</v>
      </c>
      <c r="J26" s="42" t="n">
        <f aca="false">K26+L26</f>
        <v>44</v>
      </c>
      <c r="K26" s="44" t="n">
        <v>25</v>
      </c>
      <c r="L26" s="44" t="n">
        <v>19</v>
      </c>
      <c r="M26" s="42" t="n">
        <f aca="false">N26+O26</f>
        <v>65</v>
      </c>
      <c r="N26" s="44" t="n">
        <v>41</v>
      </c>
      <c r="O26" s="44" t="n">
        <v>24</v>
      </c>
      <c r="P26" s="42" t="n">
        <f aca="false">J26-M26</f>
        <v>-21</v>
      </c>
      <c r="Q26" s="33" t="n">
        <f aca="false">I26+P26</f>
        <v>-18</v>
      </c>
      <c r="R26" s="44" t="n">
        <v>33</v>
      </c>
      <c r="S26" s="44" t="n">
        <v>44</v>
      </c>
      <c r="T26" s="33" t="n">
        <f aca="false">R26-S26</f>
        <v>-1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19</v>
      </c>
      <c r="G27" s="44" t="n">
        <v>11</v>
      </c>
      <c r="H27" s="44" t="n">
        <v>8</v>
      </c>
      <c r="I27" s="42" t="n">
        <f aca="false">C27-F27</f>
        <v>1</v>
      </c>
      <c r="J27" s="42" t="n">
        <f aca="false">K27+L27</f>
        <v>65</v>
      </c>
      <c r="K27" s="44" t="n">
        <v>29</v>
      </c>
      <c r="L27" s="44" t="n">
        <v>36</v>
      </c>
      <c r="M27" s="42" t="n">
        <f aca="false">N27+O27</f>
        <v>76</v>
      </c>
      <c r="N27" s="44" t="n">
        <v>39</v>
      </c>
      <c r="O27" s="44" t="n">
        <v>37</v>
      </c>
      <c r="P27" s="42" t="n">
        <f aca="false">J27-M27</f>
        <v>-11</v>
      </c>
      <c r="Q27" s="33" t="n">
        <f aca="false">I27+P27</f>
        <v>-10</v>
      </c>
      <c r="R27" s="44" t="n">
        <v>35</v>
      </c>
      <c r="S27" s="44" t="n">
        <v>42</v>
      </c>
      <c r="T27" s="33" t="n">
        <f aca="false">R27-S27</f>
        <v>-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4</v>
      </c>
      <c r="E28" s="44" t="n">
        <v>15</v>
      </c>
      <c r="F28" s="42" t="n">
        <f aca="false">G28+H28</f>
        <v>22</v>
      </c>
      <c r="G28" s="44" t="n">
        <v>11</v>
      </c>
      <c r="H28" s="44" t="n">
        <v>11</v>
      </c>
      <c r="I28" s="42" t="n">
        <f aca="false">C28-F28</f>
        <v>7</v>
      </c>
      <c r="J28" s="42" t="n">
        <f aca="false">K28+L28</f>
        <v>99</v>
      </c>
      <c r="K28" s="44" t="n">
        <v>52</v>
      </c>
      <c r="L28" s="44" t="n">
        <v>47</v>
      </c>
      <c r="M28" s="42" t="n">
        <f aca="false">N28+O28</f>
        <v>86</v>
      </c>
      <c r="N28" s="44" t="n">
        <v>35</v>
      </c>
      <c r="O28" s="44" t="n">
        <v>51</v>
      </c>
      <c r="P28" s="42" t="n">
        <f aca="false">J28-M28</f>
        <v>13</v>
      </c>
      <c r="Q28" s="33" t="n">
        <f aca="false">I28+P28</f>
        <v>20</v>
      </c>
      <c r="R28" s="44" t="n">
        <v>60</v>
      </c>
      <c r="S28" s="44" t="n">
        <v>55</v>
      </c>
      <c r="T28" s="33" t="n">
        <f aca="false">R28-S28</f>
        <v>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1</v>
      </c>
      <c r="G29" s="44" t="n">
        <v>5</v>
      </c>
      <c r="H29" s="44" t="n">
        <v>6</v>
      </c>
      <c r="I29" s="42" t="n">
        <f aca="false">C29-F29</f>
        <v>-5</v>
      </c>
      <c r="J29" s="42" t="n">
        <f aca="false">K29+L29</f>
        <v>43</v>
      </c>
      <c r="K29" s="44" t="n">
        <v>14</v>
      </c>
      <c r="L29" s="44" t="n">
        <v>29</v>
      </c>
      <c r="M29" s="42" t="n">
        <f aca="false">N29+O29</f>
        <v>21</v>
      </c>
      <c r="N29" s="44" t="n">
        <v>5</v>
      </c>
      <c r="O29" s="44" t="n">
        <v>16</v>
      </c>
      <c r="P29" s="42" t="n">
        <f aca="false">J29-M29</f>
        <v>22</v>
      </c>
      <c r="Q29" s="33" t="n">
        <f aca="false">I29+P29</f>
        <v>17</v>
      </c>
      <c r="R29" s="44" t="n">
        <v>26</v>
      </c>
      <c r="S29" s="44" t="n">
        <v>17</v>
      </c>
      <c r="T29" s="33" t="n">
        <f aca="false">R29-S29</f>
        <v>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2</v>
      </c>
      <c r="D30" s="44" t="n">
        <v>1</v>
      </c>
      <c r="E30" s="44" t="n">
        <v>1</v>
      </c>
      <c r="F30" s="42" t="n">
        <f aca="false">G30+H30</f>
        <v>11</v>
      </c>
      <c r="G30" s="44" t="n">
        <v>7</v>
      </c>
      <c r="H30" s="44" t="n">
        <v>4</v>
      </c>
      <c r="I30" s="42" t="n">
        <f aca="false">C30-F30</f>
        <v>-9</v>
      </c>
      <c r="J30" s="42" t="n">
        <f aca="false">K30+L30</f>
        <v>17</v>
      </c>
      <c r="K30" s="44" t="n">
        <v>8</v>
      </c>
      <c r="L30" s="44" t="n">
        <v>9</v>
      </c>
      <c r="M30" s="42" t="n">
        <f aca="false">N30+O30</f>
        <v>23</v>
      </c>
      <c r="N30" s="44" t="n">
        <v>14</v>
      </c>
      <c r="O30" s="44" t="n">
        <v>9</v>
      </c>
      <c r="P30" s="42" t="n">
        <f aca="false">J30-M30</f>
        <v>-6</v>
      </c>
      <c r="Q30" s="33" t="n">
        <f aca="false">I30+P30</f>
        <v>-15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9</v>
      </c>
      <c r="G31" s="44" t="n">
        <v>5</v>
      </c>
      <c r="H31" s="44" t="n">
        <v>4</v>
      </c>
      <c r="I31" s="42" t="n">
        <f aca="false">C31-F31</f>
        <v>-8</v>
      </c>
      <c r="J31" s="42" t="n">
        <f aca="false">K31+L31</f>
        <v>16</v>
      </c>
      <c r="K31" s="44" t="n">
        <v>7</v>
      </c>
      <c r="L31" s="44" t="n">
        <v>9</v>
      </c>
      <c r="M31" s="42" t="n">
        <f aca="false">N31+O31</f>
        <v>17</v>
      </c>
      <c r="N31" s="44" t="n">
        <v>6</v>
      </c>
      <c r="O31" s="44" t="n">
        <v>11</v>
      </c>
      <c r="P31" s="42" t="n">
        <f aca="false">J31-M31</f>
        <v>-1</v>
      </c>
      <c r="Q31" s="33" t="n">
        <f aca="false">I31+P31</f>
        <v>-9</v>
      </c>
      <c r="R31" s="44" t="n">
        <v>11</v>
      </c>
      <c r="S31" s="44" t="n">
        <v>12</v>
      </c>
      <c r="T31" s="33" t="n">
        <f aca="false">R31-S31</f>
        <v>-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5</v>
      </c>
      <c r="E32" s="92" t="n">
        <v>1</v>
      </c>
      <c r="F32" s="92" t="n">
        <f aca="false">G32+H32</f>
        <v>19</v>
      </c>
      <c r="G32" s="92" t="n">
        <v>9</v>
      </c>
      <c r="H32" s="92" t="n">
        <v>10</v>
      </c>
      <c r="I32" s="92" t="n">
        <f aca="false">C32-F32</f>
        <v>-13</v>
      </c>
      <c r="J32" s="92" t="n">
        <f aca="false">K32+L32</f>
        <v>22</v>
      </c>
      <c r="K32" s="92" t="n">
        <v>14</v>
      </c>
      <c r="L32" s="92" t="n">
        <v>8</v>
      </c>
      <c r="M32" s="92" t="n">
        <f aca="false">N32+O32</f>
        <v>19</v>
      </c>
      <c r="N32" s="92" t="n">
        <v>9</v>
      </c>
      <c r="O32" s="92" t="n">
        <v>10</v>
      </c>
      <c r="P32" s="92" t="n">
        <f aca="false">J32-M32</f>
        <v>3</v>
      </c>
      <c r="Q32" s="92" t="n">
        <f aca="false">I32+P32</f>
        <v>-10</v>
      </c>
      <c r="R32" s="92" t="n">
        <v>18</v>
      </c>
      <c r="S32" s="92" t="n">
        <v>17</v>
      </c>
      <c r="T32" s="92" t="n">
        <f aca="false">R32-S32</f>
        <v>1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20</v>
      </c>
      <c r="D7" s="40" t="n">
        <f aca="false">SUM(D9:D32)</f>
        <v>228</v>
      </c>
      <c r="E7" s="40" t="n">
        <f aca="false">SUM(E9:E32)</f>
        <v>192</v>
      </c>
      <c r="F7" s="40" t="n">
        <f aca="false">SUM(F9:F32)</f>
        <v>853</v>
      </c>
      <c r="G7" s="40" t="n">
        <f aca="false">SUM(G9:G32)</f>
        <v>427</v>
      </c>
      <c r="H7" s="40" t="n">
        <f aca="false">SUM(H9:H32)</f>
        <v>426</v>
      </c>
      <c r="I7" s="40" t="n">
        <f aca="false">SUM(I9:I32)</f>
        <v>-433</v>
      </c>
      <c r="J7" s="40" t="n">
        <f aca="false">SUM(J9:J32)</f>
        <v>1706</v>
      </c>
      <c r="K7" s="40" t="n">
        <f aca="false">SUM(K9:K32)</f>
        <v>882</v>
      </c>
      <c r="L7" s="40" t="n">
        <f aca="false">SUM(L9:L32)</f>
        <v>824</v>
      </c>
      <c r="M7" s="40" t="n">
        <f aca="false">SUM(M9:M32)</f>
        <v>1656</v>
      </c>
      <c r="N7" s="40" t="n">
        <f aca="false">SUM(N9:N32)</f>
        <v>805</v>
      </c>
      <c r="O7" s="40" t="n">
        <f aca="false">SUM(O9:O32)</f>
        <v>851</v>
      </c>
      <c r="P7" s="40" t="n">
        <f aca="false">SUM(P9:P32)</f>
        <v>50</v>
      </c>
      <c r="Q7" s="40" t="n">
        <f aca="false">SUM(Q9:Q32)</f>
        <v>-383</v>
      </c>
      <c r="R7" s="40" t="n">
        <f aca="false">SUM(R9:R32)</f>
        <v>1232</v>
      </c>
      <c r="S7" s="40" t="n">
        <f aca="false">SUM(S9:S32)</f>
        <v>1199</v>
      </c>
      <c r="T7" s="40" t="n">
        <f aca="false">SUM(T9:T32)</f>
        <v>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8</v>
      </c>
      <c r="D9" s="42" t="n">
        <v>97</v>
      </c>
      <c r="E9" s="42" t="n">
        <v>81</v>
      </c>
      <c r="F9" s="42" t="n">
        <f aca="false">G9+H9</f>
        <v>259</v>
      </c>
      <c r="G9" s="42" t="n">
        <v>127</v>
      </c>
      <c r="H9" s="42" t="n">
        <v>132</v>
      </c>
      <c r="I9" s="42" t="n">
        <f aca="false">C9-F9</f>
        <v>-81</v>
      </c>
      <c r="J9" s="42" t="n">
        <f aca="false">K9+L9</f>
        <v>580</v>
      </c>
      <c r="K9" s="42" t="n">
        <v>304</v>
      </c>
      <c r="L9" s="42" t="n">
        <v>276</v>
      </c>
      <c r="M9" s="42" t="n">
        <f aca="false">N9+O9</f>
        <v>515</v>
      </c>
      <c r="N9" s="42" t="n">
        <v>269</v>
      </c>
      <c r="O9" s="42" t="n">
        <v>246</v>
      </c>
      <c r="P9" s="42" t="n">
        <f aca="false">J9-M9</f>
        <v>65</v>
      </c>
      <c r="Q9" s="33" t="n">
        <f aca="false">I9+P9</f>
        <v>-16</v>
      </c>
      <c r="R9" s="33" t="n">
        <v>444</v>
      </c>
      <c r="S9" s="33" t="n">
        <v>408</v>
      </c>
      <c r="T9" s="33" t="n">
        <f aca="false">R9-S9</f>
        <v>3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12</v>
      </c>
      <c r="E10" s="33" t="n">
        <v>12</v>
      </c>
      <c r="F10" s="42" t="n">
        <f aca="false">G10+H10</f>
        <v>86</v>
      </c>
      <c r="G10" s="33" t="n">
        <v>46</v>
      </c>
      <c r="H10" s="33" t="n">
        <v>40</v>
      </c>
      <c r="I10" s="42" t="n">
        <f aca="false">C10-F10</f>
        <v>-62</v>
      </c>
      <c r="J10" s="42" t="n">
        <f aca="false">K10+L10</f>
        <v>149</v>
      </c>
      <c r="K10" s="34" t="n">
        <v>74</v>
      </c>
      <c r="L10" s="33" t="n">
        <v>75</v>
      </c>
      <c r="M10" s="42" t="n">
        <f aca="false">N10+O10</f>
        <v>176</v>
      </c>
      <c r="N10" s="33" t="n">
        <v>75</v>
      </c>
      <c r="O10" s="33" t="n">
        <v>101</v>
      </c>
      <c r="P10" s="42" t="n">
        <f aca="false">J10-M10</f>
        <v>-27</v>
      </c>
      <c r="Q10" s="33" t="n">
        <f aca="false">I10+P10</f>
        <v>-89</v>
      </c>
      <c r="R10" s="42" t="n">
        <v>132</v>
      </c>
      <c r="S10" s="42" t="n">
        <v>154</v>
      </c>
      <c r="T10" s="33" t="n">
        <f aca="false">R10-S10</f>
        <v>-2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13</v>
      </c>
      <c r="E11" s="42" t="n">
        <v>8</v>
      </c>
      <c r="F11" s="42" t="n">
        <f aca="false">G11+H11</f>
        <v>34</v>
      </c>
      <c r="G11" s="42" t="n">
        <v>16</v>
      </c>
      <c r="H11" s="42" t="n">
        <v>18</v>
      </c>
      <c r="I11" s="42" t="n">
        <f aca="false">C11-F11</f>
        <v>-13</v>
      </c>
      <c r="J11" s="42" t="n">
        <f aca="false">K11+L11</f>
        <v>86</v>
      </c>
      <c r="K11" s="42" t="n">
        <v>39</v>
      </c>
      <c r="L11" s="42" t="n">
        <v>47</v>
      </c>
      <c r="M11" s="42" t="n">
        <f aca="false">N11+O11</f>
        <v>87</v>
      </c>
      <c r="N11" s="42" t="n">
        <v>45</v>
      </c>
      <c r="O11" s="42" t="n">
        <v>42</v>
      </c>
      <c r="P11" s="42" t="n">
        <f aca="false">J11-M11</f>
        <v>-1</v>
      </c>
      <c r="Q11" s="33" t="n">
        <f aca="false">I11+P11</f>
        <v>-14</v>
      </c>
      <c r="R11" s="42" t="n">
        <v>64</v>
      </c>
      <c r="S11" s="42" t="n">
        <v>55</v>
      </c>
      <c r="T11" s="33" t="n">
        <f aca="false">R11-S11</f>
        <v>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20</v>
      </c>
      <c r="E12" s="42" t="n">
        <v>16</v>
      </c>
      <c r="F12" s="42" t="n">
        <f aca="false">G12+H12</f>
        <v>76</v>
      </c>
      <c r="G12" s="42" t="n">
        <v>44</v>
      </c>
      <c r="H12" s="42" t="n">
        <v>32</v>
      </c>
      <c r="I12" s="42" t="n">
        <f aca="false">C12-F12</f>
        <v>-40</v>
      </c>
      <c r="J12" s="42" t="n">
        <f aca="false">K12+L12</f>
        <v>133</v>
      </c>
      <c r="K12" s="42" t="n">
        <v>78</v>
      </c>
      <c r="L12" s="42" t="n">
        <v>55</v>
      </c>
      <c r="M12" s="42" t="n">
        <f aca="false">N12+O12</f>
        <v>128</v>
      </c>
      <c r="N12" s="42" t="n">
        <v>65</v>
      </c>
      <c r="O12" s="42" t="n">
        <v>63</v>
      </c>
      <c r="P12" s="42" t="n">
        <f aca="false">J12-M12</f>
        <v>5</v>
      </c>
      <c r="Q12" s="33" t="n">
        <f aca="false">I12+P12</f>
        <v>-35</v>
      </c>
      <c r="R12" s="42" t="n">
        <v>90</v>
      </c>
      <c r="S12" s="42" t="n">
        <v>79</v>
      </c>
      <c r="T12" s="33" t="n">
        <f aca="false">R12-S12</f>
        <v>11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0</v>
      </c>
      <c r="D13" s="44" t="n">
        <v>8</v>
      </c>
      <c r="E13" s="42" t="n">
        <v>12</v>
      </c>
      <c r="F13" s="42" t="n">
        <f aca="false">G13+H13</f>
        <v>49</v>
      </c>
      <c r="G13" s="42" t="n">
        <v>24</v>
      </c>
      <c r="H13" s="42" t="n">
        <v>25</v>
      </c>
      <c r="I13" s="42" t="n">
        <f aca="false">C13-F13</f>
        <v>-29</v>
      </c>
      <c r="J13" s="42" t="n">
        <f aca="false">K13+L13</f>
        <v>77</v>
      </c>
      <c r="K13" s="42" t="n">
        <v>30</v>
      </c>
      <c r="L13" s="42" t="n">
        <v>47</v>
      </c>
      <c r="M13" s="42" t="n">
        <f aca="false">N13+O13</f>
        <v>78</v>
      </c>
      <c r="N13" s="42" t="n">
        <v>26</v>
      </c>
      <c r="O13" s="42" t="n">
        <v>52</v>
      </c>
      <c r="P13" s="42" t="n">
        <f aca="false">J13-M13</f>
        <v>-1</v>
      </c>
      <c r="Q13" s="33" t="n">
        <f aca="false">I13+P13</f>
        <v>-30</v>
      </c>
      <c r="R13" s="42" t="n">
        <v>65</v>
      </c>
      <c r="S13" s="42" t="n">
        <v>52</v>
      </c>
      <c r="T13" s="33" t="n">
        <f aca="false">R13-S13</f>
        <v>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9</v>
      </c>
      <c r="E14" s="42" t="n">
        <v>7</v>
      </c>
      <c r="F14" s="42" t="n">
        <f aca="false">G14+H14</f>
        <v>44</v>
      </c>
      <c r="G14" s="42" t="n">
        <v>20</v>
      </c>
      <c r="H14" s="42" t="n">
        <v>24</v>
      </c>
      <c r="I14" s="42" t="n">
        <f aca="false">C14-F14</f>
        <v>-28</v>
      </c>
      <c r="J14" s="42" t="n">
        <f aca="false">K14+L14</f>
        <v>104</v>
      </c>
      <c r="K14" s="42" t="n">
        <v>59</v>
      </c>
      <c r="L14" s="42" t="n">
        <v>45</v>
      </c>
      <c r="M14" s="42" t="n">
        <f aca="false">N14+O14</f>
        <v>87</v>
      </c>
      <c r="N14" s="42" t="n">
        <v>41</v>
      </c>
      <c r="O14" s="42" t="n">
        <v>46</v>
      </c>
      <c r="P14" s="42" t="n">
        <f aca="false">J14-M14</f>
        <v>17</v>
      </c>
      <c r="Q14" s="33" t="n">
        <f aca="false">I14+P14</f>
        <v>-11</v>
      </c>
      <c r="R14" s="42" t="n">
        <v>85</v>
      </c>
      <c r="S14" s="42" t="n">
        <v>69</v>
      </c>
      <c r="T14" s="33" t="n">
        <f aca="false">R14-S14</f>
        <v>1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8</v>
      </c>
      <c r="E15" s="42" t="n">
        <v>3</v>
      </c>
      <c r="F15" s="42" t="n">
        <f aca="false">G15+H15</f>
        <v>34</v>
      </c>
      <c r="G15" s="42" t="n">
        <v>15</v>
      </c>
      <c r="H15" s="42" t="n">
        <v>19</v>
      </c>
      <c r="I15" s="42" t="n">
        <f aca="false">C15-F15</f>
        <v>-23</v>
      </c>
      <c r="J15" s="42" t="n">
        <f aca="false">K15+L15</f>
        <v>45</v>
      </c>
      <c r="K15" s="42" t="n">
        <v>24</v>
      </c>
      <c r="L15" s="42" t="n">
        <v>21</v>
      </c>
      <c r="M15" s="42" t="n">
        <f aca="false">N15+O15</f>
        <v>51</v>
      </c>
      <c r="N15" s="42" t="n">
        <v>28</v>
      </c>
      <c r="O15" s="42" t="n">
        <v>23</v>
      </c>
      <c r="P15" s="42" t="n">
        <f aca="false">J15-M15</f>
        <v>-6</v>
      </c>
      <c r="Q15" s="33" t="n">
        <f aca="false">I15+P15</f>
        <v>-29</v>
      </c>
      <c r="R15" s="42" t="n">
        <v>28</v>
      </c>
      <c r="S15" s="42" t="n">
        <v>35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2</v>
      </c>
      <c r="E16" s="42" t="n">
        <v>4</v>
      </c>
      <c r="F16" s="42" t="n">
        <f aca="false">G16+H16</f>
        <v>45</v>
      </c>
      <c r="G16" s="42" t="n">
        <v>17</v>
      </c>
      <c r="H16" s="42" t="n">
        <v>28</v>
      </c>
      <c r="I16" s="42" t="n">
        <f aca="false">C16-F16</f>
        <v>-39</v>
      </c>
      <c r="J16" s="42" t="n">
        <f aca="false">K16+L16</f>
        <v>27</v>
      </c>
      <c r="K16" s="42" t="n">
        <v>14</v>
      </c>
      <c r="L16" s="42" t="n">
        <v>13</v>
      </c>
      <c r="M16" s="42" t="n">
        <f aca="false">N16+O16</f>
        <v>47</v>
      </c>
      <c r="N16" s="42" t="n">
        <v>21</v>
      </c>
      <c r="O16" s="42" t="n">
        <v>26</v>
      </c>
      <c r="P16" s="42" t="n">
        <f aca="false">J16-M16</f>
        <v>-20</v>
      </c>
      <c r="Q16" s="33" t="n">
        <f aca="false">I16+P16</f>
        <v>-59</v>
      </c>
      <c r="R16" s="44" t="n">
        <v>21</v>
      </c>
      <c r="S16" s="44" t="n">
        <v>41</v>
      </c>
      <c r="T16" s="33" t="n">
        <f aca="false">R16-S16</f>
        <v>-2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10</v>
      </c>
      <c r="G17" s="44" t="n">
        <v>4</v>
      </c>
      <c r="H17" s="44" t="n">
        <v>6</v>
      </c>
      <c r="I17" s="42" t="n">
        <f aca="false">C17-F17</f>
        <v>-9</v>
      </c>
      <c r="J17" s="42" t="n">
        <f aca="false">K17+L17</f>
        <v>5</v>
      </c>
      <c r="K17" s="44" t="n">
        <v>0</v>
      </c>
      <c r="L17" s="44" t="n">
        <v>5</v>
      </c>
      <c r="M17" s="42" t="n">
        <f aca="false">N17+O17</f>
        <v>6</v>
      </c>
      <c r="N17" s="44" t="n">
        <v>0</v>
      </c>
      <c r="O17" s="44" t="n">
        <v>6</v>
      </c>
      <c r="P17" s="42" t="n">
        <f aca="false">J17-M17</f>
        <v>-1</v>
      </c>
      <c r="Q17" s="33" t="n">
        <f aca="false">I17+P17</f>
        <v>-10</v>
      </c>
      <c r="R17" s="44" t="n">
        <v>5</v>
      </c>
      <c r="S17" s="44" t="n">
        <v>9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-1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1</v>
      </c>
      <c r="R18" s="44" t="n">
        <v>0</v>
      </c>
      <c r="S18" s="44" t="n">
        <v>0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3</v>
      </c>
      <c r="H19" s="34" t="n">
        <v>0</v>
      </c>
      <c r="I19" s="42" t="n">
        <f aca="false">C19-F19</f>
        <v>-2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0</v>
      </c>
      <c r="Q19" s="33" t="n">
        <f aca="false">I19+P19</f>
        <v>-2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21</v>
      </c>
      <c r="D20" s="34" t="n">
        <v>11</v>
      </c>
      <c r="E20" s="34" t="n">
        <v>10</v>
      </c>
      <c r="F20" s="42" t="n">
        <f aca="false">G20+H20</f>
        <v>23</v>
      </c>
      <c r="G20" s="44" t="n">
        <v>14</v>
      </c>
      <c r="H20" s="44" t="n">
        <v>9</v>
      </c>
      <c r="I20" s="42" t="n">
        <f aca="false">C20-F20</f>
        <v>-2</v>
      </c>
      <c r="J20" s="42" t="n">
        <f aca="false">K20+L20</f>
        <v>55</v>
      </c>
      <c r="K20" s="34" t="n">
        <v>30</v>
      </c>
      <c r="L20" s="44" t="n">
        <v>25</v>
      </c>
      <c r="M20" s="42" t="n">
        <f aca="false">N20+O20</f>
        <v>45</v>
      </c>
      <c r="N20" s="44" t="n">
        <v>23</v>
      </c>
      <c r="O20" s="44" t="n">
        <v>22</v>
      </c>
      <c r="P20" s="42" t="n">
        <f aca="false">J20-M20</f>
        <v>10</v>
      </c>
      <c r="Q20" s="33" t="n">
        <f aca="false">I20+P20</f>
        <v>8</v>
      </c>
      <c r="R20" s="44" t="n">
        <v>38</v>
      </c>
      <c r="S20" s="34" t="n">
        <v>24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10</v>
      </c>
      <c r="G21" s="44" t="n">
        <v>4</v>
      </c>
      <c r="H21" s="44" t="n">
        <v>6</v>
      </c>
      <c r="I21" s="42" t="n">
        <f aca="false">C21-F21</f>
        <v>-7</v>
      </c>
      <c r="J21" s="42" t="n">
        <f aca="false">K21+L21</f>
        <v>14</v>
      </c>
      <c r="K21" s="44" t="n">
        <v>3</v>
      </c>
      <c r="L21" s="44" t="n">
        <v>11</v>
      </c>
      <c r="M21" s="42" t="n">
        <f aca="false">N21+O21</f>
        <v>14</v>
      </c>
      <c r="N21" s="44" t="n">
        <v>7</v>
      </c>
      <c r="O21" s="44" t="n">
        <v>7</v>
      </c>
      <c r="P21" s="42" t="n">
        <f aca="false">J21-M21</f>
        <v>0</v>
      </c>
      <c r="Q21" s="33" t="n">
        <f aca="false">I21+P21</f>
        <v>-7</v>
      </c>
      <c r="R21" s="44" t="n">
        <v>13</v>
      </c>
      <c r="S21" s="44" t="n">
        <v>9</v>
      </c>
      <c r="T21" s="33" t="n">
        <f aca="false">R21-S21</f>
        <v>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7</v>
      </c>
      <c r="G22" s="44" t="n">
        <v>8</v>
      </c>
      <c r="H22" s="44" t="n">
        <v>9</v>
      </c>
      <c r="I22" s="42" t="n">
        <f aca="false">C22-F22</f>
        <v>-14</v>
      </c>
      <c r="J22" s="42" t="n">
        <f aca="false">K22+L22</f>
        <v>9</v>
      </c>
      <c r="K22" s="44" t="n">
        <v>4</v>
      </c>
      <c r="L22" s="44" t="n">
        <v>5</v>
      </c>
      <c r="M22" s="42" t="n">
        <f aca="false">N22+O22</f>
        <v>13</v>
      </c>
      <c r="N22" s="44" t="n">
        <v>6</v>
      </c>
      <c r="O22" s="44" t="n">
        <v>7</v>
      </c>
      <c r="P22" s="42" t="n">
        <f aca="false">J22-M22</f>
        <v>-4</v>
      </c>
      <c r="Q22" s="33" t="n">
        <f aca="false">I22+P22</f>
        <v>-18</v>
      </c>
      <c r="R22" s="44" t="n">
        <v>6</v>
      </c>
      <c r="S22" s="44" t="n">
        <v>10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3</v>
      </c>
      <c r="H23" s="44" t="n">
        <v>0</v>
      </c>
      <c r="I23" s="42" t="n">
        <f aca="false">C23-F23</f>
        <v>-3</v>
      </c>
      <c r="J23" s="42" t="n">
        <f aca="false">K23+L23</f>
        <v>7</v>
      </c>
      <c r="K23" s="44" t="n">
        <v>4</v>
      </c>
      <c r="L23" s="44" t="n">
        <v>3</v>
      </c>
      <c r="M23" s="42" t="n">
        <f aca="false">N23+O23</f>
        <v>24</v>
      </c>
      <c r="N23" s="44" t="n">
        <v>8</v>
      </c>
      <c r="O23" s="44" t="n">
        <v>16</v>
      </c>
      <c r="P23" s="42" t="n">
        <f aca="false">J23-M23</f>
        <v>-17</v>
      </c>
      <c r="Q23" s="33" t="n">
        <f aca="false">I23+P23</f>
        <v>-20</v>
      </c>
      <c r="R23" s="44" t="n">
        <v>9</v>
      </c>
      <c r="S23" s="44" t="n">
        <v>9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9</v>
      </c>
      <c r="G24" s="44" t="n">
        <v>5</v>
      </c>
      <c r="H24" s="44" t="n">
        <v>4</v>
      </c>
      <c r="I24" s="42" t="n">
        <f aca="false">C24-F24</f>
        <v>-7</v>
      </c>
      <c r="J24" s="42" t="n">
        <f aca="false">K24+L24</f>
        <v>19</v>
      </c>
      <c r="K24" s="34" t="n">
        <v>8</v>
      </c>
      <c r="L24" s="44" t="n">
        <v>11</v>
      </c>
      <c r="M24" s="42" t="n">
        <f aca="false">N24+O24</f>
        <v>13</v>
      </c>
      <c r="N24" s="44" t="n">
        <v>2</v>
      </c>
      <c r="O24" s="44" t="n">
        <v>11</v>
      </c>
      <c r="P24" s="42" t="n">
        <f aca="false">J24-M24</f>
        <v>6</v>
      </c>
      <c r="Q24" s="33" t="n">
        <f aca="false">I24+P24</f>
        <v>-1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6</v>
      </c>
      <c r="H25" s="44" t="n">
        <v>10</v>
      </c>
      <c r="I25" s="42" t="n">
        <f aca="false">C25-F25</f>
        <v>-15</v>
      </c>
      <c r="J25" s="42" t="n">
        <f aca="false">K25+L25</f>
        <v>28</v>
      </c>
      <c r="K25" s="44" t="n">
        <v>8</v>
      </c>
      <c r="L25" s="44" t="n">
        <v>20</v>
      </c>
      <c r="M25" s="42" t="n">
        <f aca="false">N25+O25</f>
        <v>19</v>
      </c>
      <c r="N25" s="44" t="n">
        <v>7</v>
      </c>
      <c r="O25" s="44" t="n">
        <v>12</v>
      </c>
      <c r="P25" s="42" t="n">
        <f aca="false">J25-M25</f>
        <v>9</v>
      </c>
      <c r="Q25" s="33" t="n">
        <f aca="false">I25+P25</f>
        <v>-6</v>
      </c>
      <c r="R25" s="44" t="n">
        <v>18</v>
      </c>
      <c r="S25" s="44" t="n">
        <v>16</v>
      </c>
      <c r="T25" s="33" t="n">
        <f aca="false">R25-S25</f>
        <v>2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1</v>
      </c>
      <c r="J26" s="42" t="n">
        <f aca="false">K26+L26</f>
        <v>57</v>
      </c>
      <c r="K26" s="44" t="n">
        <v>34</v>
      </c>
      <c r="L26" s="44" t="n">
        <v>23</v>
      </c>
      <c r="M26" s="42" t="n">
        <f aca="false">N26+O26</f>
        <v>66</v>
      </c>
      <c r="N26" s="44" t="n">
        <v>38</v>
      </c>
      <c r="O26" s="44" t="n">
        <v>28</v>
      </c>
      <c r="P26" s="42" t="n">
        <f aca="false">J26-M26</f>
        <v>-9</v>
      </c>
      <c r="Q26" s="33" t="n">
        <f aca="false">I26+P26</f>
        <v>-8</v>
      </c>
      <c r="R26" s="44" t="n">
        <v>37</v>
      </c>
      <c r="S26" s="44" t="n">
        <v>38</v>
      </c>
      <c r="T26" s="33" t="n">
        <f aca="false">R26-S26</f>
        <v>-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5</v>
      </c>
      <c r="D27" s="34" t="n">
        <v>7</v>
      </c>
      <c r="E27" s="44" t="n">
        <v>8</v>
      </c>
      <c r="F27" s="42" t="n">
        <f aca="false">G27+H27</f>
        <v>31</v>
      </c>
      <c r="G27" s="44" t="n">
        <v>13</v>
      </c>
      <c r="H27" s="44" t="n">
        <v>18</v>
      </c>
      <c r="I27" s="42" t="n">
        <f aca="false">C27-F27</f>
        <v>-16</v>
      </c>
      <c r="J27" s="42" t="n">
        <f aca="false">K27+L27</f>
        <v>82</v>
      </c>
      <c r="K27" s="44" t="n">
        <v>44</v>
      </c>
      <c r="L27" s="44" t="n">
        <v>38</v>
      </c>
      <c r="M27" s="42" t="n">
        <f aca="false">N27+O27</f>
        <v>93</v>
      </c>
      <c r="N27" s="44" t="n">
        <v>49</v>
      </c>
      <c r="O27" s="44" t="n">
        <v>44</v>
      </c>
      <c r="P27" s="42" t="n">
        <f aca="false">J27-M27</f>
        <v>-11</v>
      </c>
      <c r="Q27" s="33" t="n">
        <f aca="false">I27+P27</f>
        <v>-27</v>
      </c>
      <c r="R27" s="44" t="n">
        <v>40</v>
      </c>
      <c r="S27" s="44" t="n">
        <v>66</v>
      </c>
      <c r="T27" s="33" t="n">
        <f aca="false">R27-S27</f>
        <v>-2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3</v>
      </c>
      <c r="E28" s="44" t="n">
        <v>14</v>
      </c>
      <c r="F28" s="42" t="n">
        <f aca="false">G28+H28</f>
        <v>30</v>
      </c>
      <c r="G28" s="44" t="n">
        <v>21</v>
      </c>
      <c r="H28" s="44" t="n">
        <v>9</v>
      </c>
      <c r="I28" s="42" t="n">
        <f aca="false">C28-F28</f>
        <v>-3</v>
      </c>
      <c r="J28" s="42" t="n">
        <f aca="false">K28+L28</f>
        <v>138</v>
      </c>
      <c r="K28" s="44" t="n">
        <v>76</v>
      </c>
      <c r="L28" s="44" t="n">
        <v>62</v>
      </c>
      <c r="M28" s="42" t="n">
        <f aca="false">N28+O28</f>
        <v>90</v>
      </c>
      <c r="N28" s="44" t="n">
        <v>45</v>
      </c>
      <c r="O28" s="44" t="n">
        <v>45</v>
      </c>
      <c r="P28" s="42" t="n">
        <f aca="false">J28-M28</f>
        <v>48</v>
      </c>
      <c r="Q28" s="33" t="n">
        <f aca="false">I28+P28</f>
        <v>45</v>
      </c>
      <c r="R28" s="44" t="n">
        <v>86</v>
      </c>
      <c r="S28" s="44" t="n">
        <v>54</v>
      </c>
      <c r="T28" s="33" t="n">
        <f aca="false">R28-S28</f>
        <v>3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4</v>
      </c>
      <c r="E29" s="44" t="n">
        <v>5</v>
      </c>
      <c r="F29" s="42" t="n">
        <f aca="false">G29+H29</f>
        <v>15</v>
      </c>
      <c r="G29" s="44" t="n">
        <v>6</v>
      </c>
      <c r="H29" s="44" t="n">
        <v>9</v>
      </c>
      <c r="I29" s="42" t="n">
        <f aca="false">C29-F29</f>
        <v>-6</v>
      </c>
      <c r="J29" s="42" t="n">
        <f aca="false">K29+L29</f>
        <v>26</v>
      </c>
      <c r="K29" s="44" t="n">
        <v>14</v>
      </c>
      <c r="L29" s="44" t="n">
        <v>12</v>
      </c>
      <c r="M29" s="42" t="n">
        <f aca="false">N29+O29</f>
        <v>38</v>
      </c>
      <c r="N29" s="44" t="n">
        <v>17</v>
      </c>
      <c r="O29" s="44" t="n">
        <v>21</v>
      </c>
      <c r="P29" s="42" t="n">
        <f aca="false">J29-M29</f>
        <v>-12</v>
      </c>
      <c r="Q29" s="33" t="n">
        <f aca="false">I29+P29</f>
        <v>-18</v>
      </c>
      <c r="R29" s="44" t="n">
        <v>14</v>
      </c>
      <c r="S29" s="44" t="n">
        <v>25</v>
      </c>
      <c r="T29" s="33" t="n">
        <f aca="false">R29-S29</f>
        <v>-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</v>
      </c>
      <c r="D30" s="44" t="n">
        <v>1</v>
      </c>
      <c r="E30" s="44" t="n">
        <v>0</v>
      </c>
      <c r="F30" s="42" t="n">
        <f aca="false">G30+H30</f>
        <v>14</v>
      </c>
      <c r="G30" s="44" t="n">
        <v>7</v>
      </c>
      <c r="H30" s="44" t="n">
        <v>7</v>
      </c>
      <c r="I30" s="42" t="n">
        <f aca="false">C30-F30</f>
        <v>-13</v>
      </c>
      <c r="J30" s="42" t="n">
        <f aca="false">K30+L30</f>
        <v>26</v>
      </c>
      <c r="K30" s="44" t="n">
        <v>13</v>
      </c>
      <c r="L30" s="44" t="n">
        <v>13</v>
      </c>
      <c r="M30" s="42" t="n">
        <f aca="false">N30+O30</f>
        <v>16</v>
      </c>
      <c r="N30" s="44" t="n">
        <v>10</v>
      </c>
      <c r="O30" s="44" t="n">
        <v>6</v>
      </c>
      <c r="P30" s="42" t="n">
        <f aca="false">J30-M30</f>
        <v>10</v>
      </c>
      <c r="Q30" s="33" t="n">
        <f aca="false">I30+P30</f>
        <v>-3</v>
      </c>
      <c r="R30" s="44" t="n">
        <v>16</v>
      </c>
      <c r="S30" s="44" t="n">
        <v>10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6</v>
      </c>
      <c r="G31" s="44" t="n">
        <v>8</v>
      </c>
      <c r="H31" s="44" t="n">
        <v>8</v>
      </c>
      <c r="I31" s="42" t="n">
        <f aca="false">C31-F31</f>
        <v>-13</v>
      </c>
      <c r="J31" s="42" t="n">
        <f aca="false">K31+L31</f>
        <v>11</v>
      </c>
      <c r="K31" s="44" t="n">
        <v>5</v>
      </c>
      <c r="L31" s="44" t="n">
        <v>6</v>
      </c>
      <c r="M31" s="42" t="n">
        <f aca="false">N31+O31</f>
        <v>15</v>
      </c>
      <c r="N31" s="44" t="n">
        <v>5</v>
      </c>
      <c r="O31" s="44" t="n">
        <v>10</v>
      </c>
      <c r="P31" s="42" t="n">
        <f aca="false">J31-M31</f>
        <v>-4</v>
      </c>
      <c r="Q31" s="33" t="n">
        <f aca="false">I31+P31</f>
        <v>-17</v>
      </c>
      <c r="R31" s="44" t="n">
        <v>5</v>
      </c>
      <c r="S31" s="44" t="n">
        <v>13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6</v>
      </c>
      <c r="E32" s="92" t="n">
        <v>3</v>
      </c>
      <c r="F32" s="92" t="n">
        <f aca="false">G32+H32</f>
        <v>17</v>
      </c>
      <c r="G32" s="92" t="n">
        <v>9</v>
      </c>
      <c r="H32" s="92" t="n">
        <v>8</v>
      </c>
      <c r="I32" s="92" t="n">
        <f aca="false">C32-F32</f>
        <v>-8</v>
      </c>
      <c r="J32" s="92" t="n">
        <f aca="false">K32+L32</f>
        <v>25</v>
      </c>
      <c r="K32" s="92" t="n">
        <v>16</v>
      </c>
      <c r="L32" s="92" t="n">
        <v>9</v>
      </c>
      <c r="M32" s="92" t="n">
        <f aca="false">N32+O32</f>
        <v>32</v>
      </c>
      <c r="N32" s="92" t="n">
        <v>16</v>
      </c>
      <c r="O32" s="92" t="n">
        <v>16</v>
      </c>
      <c r="P32" s="92" t="n">
        <f aca="false">J32-M32</f>
        <v>-7</v>
      </c>
      <c r="Q32" s="92" t="n">
        <f aca="false">I32+P32</f>
        <v>-15</v>
      </c>
      <c r="R32" s="92" t="n">
        <v>14</v>
      </c>
      <c r="S32" s="92" t="n">
        <v>21</v>
      </c>
      <c r="T32" s="92" t="n">
        <f aca="false">R32-S32</f>
        <v>-7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3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86</v>
      </c>
      <c r="D7" s="40" t="n">
        <f aca="false">SUM(D9:D32)</f>
        <v>191</v>
      </c>
      <c r="E7" s="40" t="n">
        <f aca="false">SUM(E9:E32)</f>
        <v>195</v>
      </c>
      <c r="F7" s="40" t="n">
        <f aca="false">SUM(F9:F32)</f>
        <v>807</v>
      </c>
      <c r="G7" s="40" t="n">
        <f aca="false">SUM(G9:G32)</f>
        <v>389</v>
      </c>
      <c r="H7" s="40" t="n">
        <f aca="false">SUM(H9:H32)</f>
        <v>418</v>
      </c>
      <c r="I7" s="40" t="n">
        <f aca="false">SUM(I9:I32)</f>
        <v>-421</v>
      </c>
      <c r="J7" s="40" t="n">
        <f aca="false">SUM(J9:J32)</f>
        <v>3723</v>
      </c>
      <c r="K7" s="40" t="n">
        <f aca="false">SUM(K9:K32)</f>
        <v>2014</v>
      </c>
      <c r="L7" s="40" t="n">
        <f aca="false">SUM(L9:L32)</f>
        <v>1709</v>
      </c>
      <c r="M7" s="40" t="n">
        <f aca="false">SUM(M9:M32)</f>
        <v>2961</v>
      </c>
      <c r="N7" s="40" t="n">
        <f aca="false">SUM(N9:N32)</f>
        <v>1575</v>
      </c>
      <c r="O7" s="40" t="n">
        <f aca="false">SUM(O9:O32)</f>
        <v>1386</v>
      </c>
      <c r="P7" s="40" t="n">
        <f aca="false">SUM(P9:P32)</f>
        <v>762</v>
      </c>
      <c r="Q7" s="40" t="n">
        <f aca="false">SUM(Q9:Q32)</f>
        <v>341</v>
      </c>
      <c r="R7" s="40" t="n">
        <f aca="false">SUM(R9:R32)</f>
        <v>2466</v>
      </c>
      <c r="S7" s="40" t="n">
        <f aca="false">SUM(S9:S32)</f>
        <v>1648</v>
      </c>
      <c r="T7" s="40" t="n">
        <f aca="false">SUM(T9:T32)</f>
        <v>818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7</v>
      </c>
      <c r="D9" s="42" t="n">
        <v>73</v>
      </c>
      <c r="E9" s="42" t="n">
        <v>84</v>
      </c>
      <c r="F9" s="42" t="n">
        <f aca="false">G9+H9</f>
        <v>233</v>
      </c>
      <c r="G9" s="42" t="n">
        <v>110</v>
      </c>
      <c r="H9" s="42" t="n">
        <v>123</v>
      </c>
      <c r="I9" s="42" t="n">
        <f aca="false">C9-F9</f>
        <v>-76</v>
      </c>
      <c r="J9" s="42" t="n">
        <f aca="false">K9+L9</f>
        <v>1539</v>
      </c>
      <c r="K9" s="42" t="n">
        <v>848</v>
      </c>
      <c r="L9" s="42" t="n">
        <v>691</v>
      </c>
      <c r="M9" s="42" t="n">
        <f aca="false">N9+O9</f>
        <v>1306</v>
      </c>
      <c r="N9" s="42" t="n">
        <v>734</v>
      </c>
      <c r="O9" s="42" t="n">
        <v>572</v>
      </c>
      <c r="P9" s="42" t="n">
        <f aca="false">J9-M9</f>
        <v>233</v>
      </c>
      <c r="Q9" s="33" t="n">
        <f aca="false">I9+P9</f>
        <v>157</v>
      </c>
      <c r="R9" s="33" t="n">
        <v>1078</v>
      </c>
      <c r="S9" s="33" t="n">
        <v>734</v>
      </c>
      <c r="T9" s="33" t="n">
        <f aca="false">R9-S9</f>
        <v>34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9</v>
      </c>
      <c r="E10" s="33" t="n">
        <v>15</v>
      </c>
      <c r="F10" s="42" t="n">
        <f aca="false">G10+H10</f>
        <v>63</v>
      </c>
      <c r="G10" s="33" t="n">
        <v>30</v>
      </c>
      <c r="H10" s="33" t="n">
        <v>33</v>
      </c>
      <c r="I10" s="42" t="n">
        <f aca="false">C10-F10</f>
        <v>-39</v>
      </c>
      <c r="J10" s="42" t="n">
        <f aca="false">K10+L10</f>
        <v>319</v>
      </c>
      <c r="K10" s="34" t="n">
        <v>170</v>
      </c>
      <c r="L10" s="33" t="n">
        <v>149</v>
      </c>
      <c r="M10" s="42" t="n">
        <f aca="false">N10+O10</f>
        <v>216</v>
      </c>
      <c r="N10" s="33" t="n">
        <v>107</v>
      </c>
      <c r="O10" s="33" t="n">
        <v>109</v>
      </c>
      <c r="P10" s="42" t="n">
        <f aca="false">J10-M10</f>
        <v>103</v>
      </c>
      <c r="Q10" s="33" t="n">
        <f aca="false">I10+P10</f>
        <v>64</v>
      </c>
      <c r="R10" s="42" t="n">
        <v>244</v>
      </c>
      <c r="S10" s="42" t="n">
        <v>124</v>
      </c>
      <c r="T10" s="33" t="n">
        <f aca="false">R10-S10</f>
        <v>12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7</v>
      </c>
      <c r="D11" s="44" t="n">
        <v>4</v>
      </c>
      <c r="E11" s="42" t="n">
        <v>3</v>
      </c>
      <c r="F11" s="42" t="n">
        <f aca="false">G11+H11</f>
        <v>40</v>
      </c>
      <c r="G11" s="42" t="n">
        <v>18</v>
      </c>
      <c r="H11" s="42" t="n">
        <v>22</v>
      </c>
      <c r="I11" s="42" t="n">
        <f aca="false">C11-F11</f>
        <v>-33</v>
      </c>
      <c r="J11" s="42" t="n">
        <f aca="false">K11+L11</f>
        <v>187</v>
      </c>
      <c r="K11" s="42" t="n">
        <v>96</v>
      </c>
      <c r="L11" s="42" t="n">
        <v>91</v>
      </c>
      <c r="M11" s="42" t="n">
        <f aca="false">N11+O11</f>
        <v>125</v>
      </c>
      <c r="N11" s="42" t="n">
        <v>67</v>
      </c>
      <c r="O11" s="42" t="n">
        <v>58</v>
      </c>
      <c r="P11" s="42" t="n">
        <f aca="false">J11-M11</f>
        <v>62</v>
      </c>
      <c r="Q11" s="33" t="n">
        <f aca="false">I11+P11</f>
        <v>29</v>
      </c>
      <c r="R11" s="42" t="n">
        <v>125</v>
      </c>
      <c r="S11" s="42" t="n">
        <v>75</v>
      </c>
      <c r="T11" s="33" t="n">
        <f aca="false">R11-S11</f>
        <v>5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3</v>
      </c>
      <c r="E12" s="42" t="n">
        <v>16</v>
      </c>
      <c r="F12" s="42" t="n">
        <f aca="false">G12+H12</f>
        <v>81</v>
      </c>
      <c r="G12" s="42" t="n">
        <v>42</v>
      </c>
      <c r="H12" s="42" t="n">
        <v>39</v>
      </c>
      <c r="I12" s="42" t="n">
        <f aca="false">C12-F12</f>
        <v>-42</v>
      </c>
      <c r="J12" s="42" t="n">
        <f aca="false">K12+L12</f>
        <v>277</v>
      </c>
      <c r="K12" s="42" t="n">
        <v>147</v>
      </c>
      <c r="L12" s="42" t="n">
        <v>130</v>
      </c>
      <c r="M12" s="42" t="n">
        <f aca="false">N12+O12</f>
        <v>145</v>
      </c>
      <c r="N12" s="42" t="n">
        <v>71</v>
      </c>
      <c r="O12" s="42" t="n">
        <v>74</v>
      </c>
      <c r="P12" s="42" t="n">
        <f aca="false">J12-M12</f>
        <v>132</v>
      </c>
      <c r="Q12" s="33" t="n">
        <f aca="false">I12+P12</f>
        <v>90</v>
      </c>
      <c r="R12" s="42" t="n">
        <v>171</v>
      </c>
      <c r="S12" s="42" t="n">
        <v>92</v>
      </c>
      <c r="T12" s="33" t="n">
        <f aca="false">R12-S12</f>
        <v>7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1</v>
      </c>
      <c r="D13" s="44" t="n">
        <v>5</v>
      </c>
      <c r="E13" s="42" t="n">
        <v>6</v>
      </c>
      <c r="F13" s="42" t="n">
        <f aca="false">G13+H13</f>
        <v>51</v>
      </c>
      <c r="G13" s="42" t="n">
        <v>23</v>
      </c>
      <c r="H13" s="42" t="n">
        <v>28</v>
      </c>
      <c r="I13" s="42" t="n">
        <f aca="false">C13-F13</f>
        <v>-40</v>
      </c>
      <c r="J13" s="42" t="n">
        <f aca="false">K13+L13</f>
        <v>127</v>
      </c>
      <c r="K13" s="42" t="n">
        <v>61</v>
      </c>
      <c r="L13" s="42" t="n">
        <v>66</v>
      </c>
      <c r="M13" s="42" t="n">
        <f aca="false">N13+O13</f>
        <v>97</v>
      </c>
      <c r="N13" s="42" t="n">
        <v>47</v>
      </c>
      <c r="O13" s="42" t="n">
        <v>50</v>
      </c>
      <c r="P13" s="42" t="n">
        <f aca="false">J13-M13</f>
        <v>30</v>
      </c>
      <c r="Q13" s="33" t="n">
        <f aca="false">I13+P13</f>
        <v>-10</v>
      </c>
      <c r="R13" s="42" t="n">
        <v>83</v>
      </c>
      <c r="S13" s="42" t="n">
        <v>50</v>
      </c>
      <c r="T13" s="33" t="n">
        <f aca="false">R13-S13</f>
        <v>3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10</v>
      </c>
      <c r="E14" s="42" t="n">
        <v>7</v>
      </c>
      <c r="F14" s="42" t="n">
        <f aca="false">G14+H14</f>
        <v>26</v>
      </c>
      <c r="G14" s="42" t="n">
        <v>8</v>
      </c>
      <c r="H14" s="42" t="n">
        <v>18</v>
      </c>
      <c r="I14" s="42" t="n">
        <f aca="false">C14-F14</f>
        <v>-9</v>
      </c>
      <c r="J14" s="42" t="n">
        <f aca="false">K14+L14</f>
        <v>117</v>
      </c>
      <c r="K14" s="42" t="n">
        <v>62</v>
      </c>
      <c r="L14" s="42" t="n">
        <v>55</v>
      </c>
      <c r="M14" s="42" t="n">
        <f aca="false">N14+O14</f>
        <v>106</v>
      </c>
      <c r="N14" s="42" t="n">
        <v>52</v>
      </c>
      <c r="O14" s="42" t="n">
        <v>54</v>
      </c>
      <c r="P14" s="42" t="n">
        <f aca="false">J14-M14</f>
        <v>11</v>
      </c>
      <c r="Q14" s="33" t="n">
        <f aca="false">I14+P14</f>
        <v>2</v>
      </c>
      <c r="R14" s="42" t="n">
        <v>86</v>
      </c>
      <c r="S14" s="42" t="n">
        <v>59</v>
      </c>
      <c r="T14" s="33" t="n">
        <f aca="false">R14-S14</f>
        <v>2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4</v>
      </c>
      <c r="E15" s="42" t="n">
        <v>5</v>
      </c>
      <c r="F15" s="42" t="n">
        <f aca="false">G15+H15</f>
        <v>40</v>
      </c>
      <c r="G15" s="42" t="n">
        <v>21</v>
      </c>
      <c r="H15" s="42" t="n">
        <v>19</v>
      </c>
      <c r="I15" s="42" t="n">
        <f aca="false">C15-F15</f>
        <v>-31</v>
      </c>
      <c r="J15" s="42" t="n">
        <f aca="false">K15+L15</f>
        <v>120</v>
      </c>
      <c r="K15" s="42" t="n">
        <v>68</v>
      </c>
      <c r="L15" s="42" t="n">
        <v>52</v>
      </c>
      <c r="M15" s="42" t="n">
        <f aca="false">N15+O15</f>
        <v>138</v>
      </c>
      <c r="N15" s="42" t="n">
        <v>75</v>
      </c>
      <c r="O15" s="42" t="n">
        <v>63</v>
      </c>
      <c r="P15" s="42" t="n">
        <f aca="false">J15-M15</f>
        <v>-18</v>
      </c>
      <c r="Q15" s="33" t="n">
        <f aca="false">I15+P15</f>
        <v>-49</v>
      </c>
      <c r="R15" s="42" t="n">
        <v>74</v>
      </c>
      <c r="S15" s="42" t="n">
        <v>74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0</v>
      </c>
      <c r="E16" s="42" t="n">
        <v>9</v>
      </c>
      <c r="F16" s="42" t="n">
        <f aca="false">G16+H16</f>
        <v>53</v>
      </c>
      <c r="G16" s="42" t="n">
        <v>24</v>
      </c>
      <c r="H16" s="42" t="n">
        <v>29</v>
      </c>
      <c r="I16" s="42" t="n">
        <f aca="false">C16-F16</f>
        <v>-44</v>
      </c>
      <c r="J16" s="42" t="n">
        <f aca="false">K16+L16</f>
        <v>114</v>
      </c>
      <c r="K16" s="42" t="n">
        <v>62</v>
      </c>
      <c r="L16" s="42" t="n">
        <v>52</v>
      </c>
      <c r="M16" s="42" t="n">
        <f aca="false">N16+O16</f>
        <v>156</v>
      </c>
      <c r="N16" s="42" t="n">
        <v>82</v>
      </c>
      <c r="O16" s="42" t="n">
        <v>74</v>
      </c>
      <c r="P16" s="42" t="n">
        <f aca="false">J16-M16</f>
        <v>-42</v>
      </c>
      <c r="Q16" s="33" t="n">
        <f aca="false">I16+P16</f>
        <v>-86</v>
      </c>
      <c r="R16" s="44" t="n">
        <v>80</v>
      </c>
      <c r="S16" s="44" t="n">
        <v>90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8</v>
      </c>
      <c r="G17" s="44" t="n">
        <v>2</v>
      </c>
      <c r="H17" s="44" t="n">
        <v>6</v>
      </c>
      <c r="I17" s="42" t="n">
        <f aca="false">C17-F17</f>
        <v>-7</v>
      </c>
      <c r="J17" s="42" t="n">
        <f aca="false">K17+L17</f>
        <v>18</v>
      </c>
      <c r="K17" s="44" t="n">
        <v>13</v>
      </c>
      <c r="L17" s="44" t="n">
        <v>5</v>
      </c>
      <c r="M17" s="42" t="n">
        <f aca="false">N17+O17</f>
        <v>12</v>
      </c>
      <c r="N17" s="44" t="n">
        <v>7</v>
      </c>
      <c r="O17" s="44" t="n">
        <v>5</v>
      </c>
      <c r="P17" s="42" t="n">
        <f aca="false">J17-M17</f>
        <v>6</v>
      </c>
      <c r="Q17" s="33" t="n">
        <f aca="false">I17+P17</f>
        <v>-1</v>
      </c>
      <c r="R17" s="44" t="n">
        <v>10</v>
      </c>
      <c r="S17" s="44" t="n">
        <v>5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0</v>
      </c>
      <c r="G18" s="44" t="n">
        <v>0</v>
      </c>
      <c r="H18" s="44" t="n">
        <v>0</v>
      </c>
      <c r="I18" s="42" t="n">
        <f aca="false">C18-F18</f>
        <v>0</v>
      </c>
      <c r="J18" s="42" t="n">
        <f aca="false">K18+L18</f>
        <v>5</v>
      </c>
      <c r="K18" s="44" t="n">
        <v>3</v>
      </c>
      <c r="L18" s="44" t="n">
        <v>2</v>
      </c>
      <c r="M18" s="42" t="n">
        <f aca="false">N18+O18</f>
        <v>4</v>
      </c>
      <c r="N18" s="44" t="n">
        <v>4</v>
      </c>
      <c r="O18" s="44" t="n">
        <v>0</v>
      </c>
      <c r="P18" s="42" t="n">
        <f aca="false">J18-M18</f>
        <v>1</v>
      </c>
      <c r="Q18" s="33" t="n">
        <f aca="false">I18+P18</f>
        <v>1</v>
      </c>
      <c r="R18" s="44" t="n">
        <v>5</v>
      </c>
      <c r="S18" s="44" t="n">
        <v>2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2</v>
      </c>
      <c r="J19" s="42" t="n">
        <f aca="false">K19+L19</f>
        <v>5</v>
      </c>
      <c r="K19" s="44" t="n">
        <v>1</v>
      </c>
      <c r="L19" s="44" t="n">
        <v>4</v>
      </c>
      <c r="M19" s="42" t="n">
        <f aca="false">N19+O19</f>
        <v>2</v>
      </c>
      <c r="N19" s="44" t="n">
        <v>2</v>
      </c>
      <c r="O19" s="44" t="n">
        <v>0</v>
      </c>
      <c r="P19" s="42" t="n">
        <f aca="false">J19-M19</f>
        <v>3</v>
      </c>
      <c r="Q19" s="33" t="n">
        <f aca="false">I19+P19</f>
        <v>1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8</v>
      </c>
      <c r="D20" s="34" t="n">
        <v>9</v>
      </c>
      <c r="E20" s="34" t="n">
        <v>9</v>
      </c>
      <c r="F20" s="42" t="n">
        <f aca="false">G20+H20</f>
        <v>22</v>
      </c>
      <c r="G20" s="44" t="n">
        <v>15</v>
      </c>
      <c r="H20" s="44" t="n">
        <v>7</v>
      </c>
      <c r="I20" s="42" t="n">
        <f aca="false">C20-F20</f>
        <v>-4</v>
      </c>
      <c r="J20" s="42" t="n">
        <f aca="false">K20+L20</f>
        <v>106</v>
      </c>
      <c r="K20" s="34" t="n">
        <v>51</v>
      </c>
      <c r="L20" s="44" t="n">
        <v>55</v>
      </c>
      <c r="M20" s="42" t="n">
        <f aca="false">N20+O20</f>
        <v>114</v>
      </c>
      <c r="N20" s="44" t="n">
        <v>51</v>
      </c>
      <c r="O20" s="44" t="n">
        <v>63</v>
      </c>
      <c r="P20" s="42" t="n">
        <f aca="false">J20-M20</f>
        <v>-8</v>
      </c>
      <c r="Q20" s="33" t="n">
        <f aca="false">I20+P20</f>
        <v>-12</v>
      </c>
      <c r="R20" s="44" t="n">
        <v>53</v>
      </c>
      <c r="S20" s="34" t="n">
        <v>40</v>
      </c>
      <c r="T20" s="33" t="n">
        <f aca="false">R20-S20</f>
        <v>1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1</v>
      </c>
      <c r="G21" s="44" t="n">
        <v>8</v>
      </c>
      <c r="H21" s="44" t="n">
        <v>3</v>
      </c>
      <c r="I21" s="42" t="n">
        <f aca="false">C21-F21</f>
        <v>-10</v>
      </c>
      <c r="J21" s="42" t="n">
        <f aca="false">K21+L21</f>
        <v>12</v>
      </c>
      <c r="K21" s="44" t="n">
        <v>5</v>
      </c>
      <c r="L21" s="44" t="n">
        <v>7</v>
      </c>
      <c r="M21" s="42" t="n">
        <f aca="false">N21+O21</f>
        <v>21</v>
      </c>
      <c r="N21" s="44" t="n">
        <v>7</v>
      </c>
      <c r="O21" s="44" t="n">
        <v>14</v>
      </c>
      <c r="P21" s="42" t="n">
        <f aca="false">J21-M21</f>
        <v>-9</v>
      </c>
      <c r="Q21" s="33" t="n">
        <f aca="false">I21+P21</f>
        <v>-19</v>
      </c>
      <c r="R21" s="44" t="n">
        <v>7</v>
      </c>
      <c r="S21" s="44" t="n">
        <v>11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3</v>
      </c>
      <c r="E22" s="44" t="n">
        <v>1</v>
      </c>
      <c r="F22" s="42" t="n">
        <f aca="false">G22+H22</f>
        <v>15</v>
      </c>
      <c r="G22" s="44" t="n">
        <v>10</v>
      </c>
      <c r="H22" s="44" t="n">
        <v>5</v>
      </c>
      <c r="I22" s="42" t="n">
        <f aca="false">C22-F22</f>
        <v>-11</v>
      </c>
      <c r="J22" s="42" t="n">
        <f aca="false">K22+L22</f>
        <v>44</v>
      </c>
      <c r="K22" s="44" t="n">
        <v>32</v>
      </c>
      <c r="L22" s="44" t="n">
        <v>12</v>
      </c>
      <c r="M22" s="42" t="n">
        <f aca="false">N22+O22</f>
        <v>24</v>
      </c>
      <c r="N22" s="44" t="n">
        <v>7</v>
      </c>
      <c r="O22" s="44" t="n">
        <v>17</v>
      </c>
      <c r="P22" s="42" t="n">
        <f aca="false">J22-M22</f>
        <v>20</v>
      </c>
      <c r="Q22" s="33" t="n">
        <f aca="false">I22+P22</f>
        <v>9</v>
      </c>
      <c r="R22" s="44" t="n">
        <v>38</v>
      </c>
      <c r="S22" s="44" t="n">
        <v>6</v>
      </c>
      <c r="T22" s="33" t="n">
        <f aca="false">R22-S22</f>
        <v>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3</v>
      </c>
      <c r="H23" s="44" t="n">
        <v>2</v>
      </c>
      <c r="I23" s="42" t="n">
        <f aca="false">C23-F23</f>
        <v>-5</v>
      </c>
      <c r="J23" s="42" t="n">
        <f aca="false">K23+L23</f>
        <v>30</v>
      </c>
      <c r="K23" s="44" t="n">
        <v>20</v>
      </c>
      <c r="L23" s="44" t="n">
        <v>10</v>
      </c>
      <c r="M23" s="42" t="n">
        <f aca="false">N23+O23</f>
        <v>9</v>
      </c>
      <c r="N23" s="44" t="n">
        <v>4</v>
      </c>
      <c r="O23" s="44" t="n">
        <v>5</v>
      </c>
      <c r="P23" s="42" t="n">
        <f aca="false">J23-M23</f>
        <v>21</v>
      </c>
      <c r="Q23" s="33" t="n">
        <f aca="false">I23+P23</f>
        <v>16</v>
      </c>
      <c r="R23" s="44" t="n">
        <v>21</v>
      </c>
      <c r="S23" s="44" t="n">
        <v>19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4</v>
      </c>
      <c r="G24" s="44" t="n">
        <v>7</v>
      </c>
      <c r="H24" s="44" t="n">
        <v>7</v>
      </c>
      <c r="I24" s="42" t="n">
        <f aca="false">C24-F24</f>
        <v>-11</v>
      </c>
      <c r="J24" s="42" t="n">
        <f aca="false">K24+L24</f>
        <v>33</v>
      </c>
      <c r="K24" s="34" t="n">
        <v>16</v>
      </c>
      <c r="L24" s="44" t="n">
        <v>17</v>
      </c>
      <c r="M24" s="42" t="n">
        <f aca="false">N24+O24</f>
        <v>33</v>
      </c>
      <c r="N24" s="44" t="n">
        <v>18</v>
      </c>
      <c r="O24" s="44" t="n">
        <v>15</v>
      </c>
      <c r="P24" s="42" t="n">
        <f aca="false">J24-M24</f>
        <v>0</v>
      </c>
      <c r="Q24" s="33" t="n">
        <f aca="false">I24+P24</f>
        <v>-11</v>
      </c>
      <c r="R24" s="44" t="n">
        <v>17</v>
      </c>
      <c r="S24" s="44" t="n">
        <v>21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21</v>
      </c>
      <c r="G25" s="44" t="n">
        <v>11</v>
      </c>
      <c r="H25" s="44" t="n">
        <v>10</v>
      </c>
      <c r="I25" s="42" t="n">
        <f aca="false">C25-F25</f>
        <v>-21</v>
      </c>
      <c r="J25" s="42" t="n">
        <f aca="false">K25+L25</f>
        <v>44</v>
      </c>
      <c r="K25" s="44" t="n">
        <v>22</v>
      </c>
      <c r="L25" s="44" t="n">
        <v>22</v>
      </c>
      <c r="M25" s="42" t="n">
        <f aca="false">N25+O25</f>
        <v>40</v>
      </c>
      <c r="N25" s="44" t="n">
        <v>20</v>
      </c>
      <c r="O25" s="44" t="n">
        <v>20</v>
      </c>
      <c r="P25" s="42" t="n">
        <f aca="false">J25-M25</f>
        <v>4</v>
      </c>
      <c r="Q25" s="33" t="n">
        <f aca="false">I25+P25</f>
        <v>-17</v>
      </c>
      <c r="R25" s="44" t="n">
        <v>28</v>
      </c>
      <c r="S25" s="44" t="n">
        <v>28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2</v>
      </c>
      <c r="E26" s="34" t="n">
        <v>5</v>
      </c>
      <c r="F26" s="42" t="n">
        <f aca="false">G26+H26</f>
        <v>14</v>
      </c>
      <c r="G26" s="44" t="n">
        <v>6</v>
      </c>
      <c r="H26" s="44" t="n">
        <v>8</v>
      </c>
      <c r="I26" s="42" t="n">
        <f aca="false">C26-F26</f>
        <v>3</v>
      </c>
      <c r="J26" s="42" t="n">
        <f aca="false">K26+L26</f>
        <v>81</v>
      </c>
      <c r="K26" s="44" t="n">
        <v>47</v>
      </c>
      <c r="L26" s="44" t="n">
        <v>34</v>
      </c>
      <c r="M26" s="42" t="n">
        <f aca="false">N26+O26</f>
        <v>86</v>
      </c>
      <c r="N26" s="44" t="n">
        <v>52</v>
      </c>
      <c r="O26" s="44" t="n">
        <v>34</v>
      </c>
      <c r="P26" s="42" t="n">
        <f aca="false">J26-M26</f>
        <v>-5</v>
      </c>
      <c r="Q26" s="33" t="n">
        <f aca="false">I26+P26</f>
        <v>-2</v>
      </c>
      <c r="R26" s="44" t="n">
        <v>36</v>
      </c>
      <c r="S26" s="44" t="n">
        <v>47</v>
      </c>
      <c r="T26" s="33" t="n">
        <f aca="false">R26-S26</f>
        <v>-1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1</v>
      </c>
      <c r="E27" s="44" t="n">
        <v>6</v>
      </c>
      <c r="F27" s="42" t="n">
        <f aca="false">G27+H27</f>
        <v>22</v>
      </c>
      <c r="G27" s="44" t="n">
        <v>12</v>
      </c>
      <c r="H27" s="44" t="n">
        <v>10</v>
      </c>
      <c r="I27" s="42" t="n">
        <f aca="false">C27-F27</f>
        <v>-5</v>
      </c>
      <c r="J27" s="42" t="n">
        <f aca="false">K27+L27</f>
        <v>146</v>
      </c>
      <c r="K27" s="44" t="n">
        <v>89</v>
      </c>
      <c r="L27" s="44" t="n">
        <v>57</v>
      </c>
      <c r="M27" s="42" t="n">
        <f aca="false">N27+O27</f>
        <v>79</v>
      </c>
      <c r="N27" s="44" t="n">
        <v>40</v>
      </c>
      <c r="O27" s="44" t="n">
        <v>39</v>
      </c>
      <c r="P27" s="42" t="n">
        <f aca="false">J27-M27</f>
        <v>67</v>
      </c>
      <c r="Q27" s="33" t="n">
        <f aca="false">I27+P27</f>
        <v>62</v>
      </c>
      <c r="R27" s="44" t="n">
        <v>88</v>
      </c>
      <c r="S27" s="44" t="n">
        <v>40</v>
      </c>
      <c r="T27" s="33" t="n">
        <f aca="false">R27-S27</f>
        <v>4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2</v>
      </c>
      <c r="D28" s="44" t="n">
        <v>16</v>
      </c>
      <c r="E28" s="44" t="n">
        <v>16</v>
      </c>
      <c r="F28" s="42" t="n">
        <f aca="false">G28+H28</f>
        <v>19</v>
      </c>
      <c r="G28" s="44" t="n">
        <v>12</v>
      </c>
      <c r="H28" s="44" t="n">
        <v>7</v>
      </c>
      <c r="I28" s="42" t="n">
        <f aca="false">C28-F28</f>
        <v>13</v>
      </c>
      <c r="J28" s="42" t="n">
        <f aca="false">K28+L28</f>
        <v>187</v>
      </c>
      <c r="K28" s="44" t="n">
        <v>97</v>
      </c>
      <c r="L28" s="44" t="n">
        <v>90</v>
      </c>
      <c r="M28" s="42" t="n">
        <f aca="false">N28+O28</f>
        <v>110</v>
      </c>
      <c r="N28" s="44" t="n">
        <v>58</v>
      </c>
      <c r="O28" s="44" t="n">
        <v>52</v>
      </c>
      <c r="P28" s="42" t="n">
        <f aca="false">J28-M28</f>
        <v>77</v>
      </c>
      <c r="Q28" s="33" t="n">
        <f aca="false">I28+P28</f>
        <v>90</v>
      </c>
      <c r="R28" s="44" t="n">
        <v>107</v>
      </c>
      <c r="S28" s="44" t="n">
        <v>59</v>
      </c>
      <c r="T28" s="33" t="n">
        <f aca="false">R28-S28</f>
        <v>4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2</v>
      </c>
      <c r="E29" s="44" t="n">
        <v>1</v>
      </c>
      <c r="F29" s="42" t="n">
        <f aca="false">G29+H29</f>
        <v>13</v>
      </c>
      <c r="G29" s="44" t="n">
        <v>5</v>
      </c>
      <c r="H29" s="44" t="n">
        <v>8</v>
      </c>
      <c r="I29" s="42" t="n">
        <f aca="false">C29-F29</f>
        <v>-10</v>
      </c>
      <c r="J29" s="42" t="n">
        <f aca="false">K29+L29</f>
        <v>88</v>
      </c>
      <c r="K29" s="44" t="n">
        <v>42</v>
      </c>
      <c r="L29" s="44" t="n">
        <v>46</v>
      </c>
      <c r="M29" s="42" t="n">
        <f aca="false">N29+O29</f>
        <v>32</v>
      </c>
      <c r="N29" s="44" t="n">
        <v>18</v>
      </c>
      <c r="O29" s="44" t="n">
        <v>14</v>
      </c>
      <c r="P29" s="42" t="n">
        <f aca="false">J29-M29</f>
        <v>56</v>
      </c>
      <c r="Q29" s="33" t="n">
        <f aca="false">I29+P29</f>
        <v>46</v>
      </c>
      <c r="R29" s="44" t="n">
        <v>42</v>
      </c>
      <c r="S29" s="44" t="n">
        <v>19</v>
      </c>
      <c r="T29" s="33" t="n">
        <f aca="false">R29-S29</f>
        <v>2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3</v>
      </c>
      <c r="E30" s="44" t="n">
        <v>5</v>
      </c>
      <c r="F30" s="42" t="n">
        <f aca="false">G30+H30</f>
        <v>12</v>
      </c>
      <c r="G30" s="44" t="n">
        <v>5</v>
      </c>
      <c r="H30" s="44" t="n">
        <v>7</v>
      </c>
      <c r="I30" s="42" t="n">
        <f aca="false">C30-F30</f>
        <v>-4</v>
      </c>
      <c r="J30" s="42" t="n">
        <f aca="false">K30+L30</f>
        <v>28</v>
      </c>
      <c r="K30" s="44" t="n">
        <v>12</v>
      </c>
      <c r="L30" s="44" t="n">
        <v>16</v>
      </c>
      <c r="M30" s="42" t="n">
        <f aca="false">N30+O30</f>
        <v>34</v>
      </c>
      <c r="N30" s="44" t="n">
        <v>13</v>
      </c>
      <c r="O30" s="44" t="n">
        <v>21</v>
      </c>
      <c r="P30" s="42" t="n">
        <f aca="false">J30-M30</f>
        <v>-6</v>
      </c>
      <c r="Q30" s="33" t="n">
        <f aca="false">I30+P30</f>
        <v>-10</v>
      </c>
      <c r="R30" s="44" t="n">
        <v>17</v>
      </c>
      <c r="S30" s="44" t="n">
        <v>25</v>
      </c>
      <c r="T30" s="33" t="n">
        <f aca="false">R30-S30</f>
        <v>-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1</v>
      </c>
      <c r="E31" s="44" t="n">
        <v>2</v>
      </c>
      <c r="F31" s="42" t="n">
        <f aca="false">G31+H31</f>
        <v>24</v>
      </c>
      <c r="G31" s="44" t="n">
        <v>9</v>
      </c>
      <c r="H31" s="44" t="n">
        <v>15</v>
      </c>
      <c r="I31" s="42" t="n">
        <f aca="false">C31-F31</f>
        <v>-21</v>
      </c>
      <c r="J31" s="42" t="n">
        <f aca="false">K31+L31</f>
        <v>27</v>
      </c>
      <c r="K31" s="44" t="n">
        <v>15</v>
      </c>
      <c r="L31" s="44" t="n">
        <v>12</v>
      </c>
      <c r="M31" s="42" t="n">
        <f aca="false">N31+O31</f>
        <v>23</v>
      </c>
      <c r="N31" s="44" t="n">
        <v>11</v>
      </c>
      <c r="O31" s="44" t="n">
        <v>12</v>
      </c>
      <c r="P31" s="42" t="n">
        <f aca="false">J31-M31</f>
        <v>4</v>
      </c>
      <c r="Q31" s="33" t="n">
        <f aca="false">I31+P31</f>
        <v>-17</v>
      </c>
      <c r="R31" s="44" t="n">
        <v>13</v>
      </c>
      <c r="S31" s="44" t="n">
        <v>6</v>
      </c>
      <c r="T31" s="33" t="n">
        <f aca="false">R31-S31</f>
        <v>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4</v>
      </c>
      <c r="E32" s="92" t="n">
        <v>2</v>
      </c>
      <c r="F32" s="92" t="n">
        <f aca="false">G32+H32</f>
        <v>18</v>
      </c>
      <c r="G32" s="92" t="n">
        <v>8</v>
      </c>
      <c r="H32" s="92" t="n">
        <v>10</v>
      </c>
      <c r="I32" s="92" t="n">
        <f aca="false">C32-F32</f>
        <v>-12</v>
      </c>
      <c r="J32" s="92" t="n">
        <f aca="false">K32+L32</f>
        <v>69</v>
      </c>
      <c r="K32" s="92" t="n">
        <v>35</v>
      </c>
      <c r="L32" s="92" t="n">
        <v>34</v>
      </c>
      <c r="M32" s="92" t="n">
        <f aca="false">N32+O32</f>
        <v>49</v>
      </c>
      <c r="N32" s="92" t="n">
        <v>28</v>
      </c>
      <c r="O32" s="92" t="n">
        <v>21</v>
      </c>
      <c r="P32" s="92" t="n">
        <f aca="false">J32-M32</f>
        <v>20</v>
      </c>
      <c r="Q32" s="92" t="n">
        <f aca="false">I32+P32</f>
        <v>8</v>
      </c>
      <c r="R32" s="92" t="n">
        <v>40</v>
      </c>
      <c r="S32" s="92" t="n">
        <v>20</v>
      </c>
      <c r="T32" s="92" t="n">
        <f aca="false">R32-S32</f>
        <v>20</v>
      </c>
    </row>
    <row r="33" customFormat="false" ht="13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true" hidden="false" outlineLevel="0" max="16" min="16" style="2" width="9.65"/>
    <col collapsed="false" customWidth="true" hidden="false" outlineLevel="0" max="17" min="17" style="2" width="9.33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57</v>
      </c>
      <c r="D7" s="40" t="n">
        <f aca="false">SUM(D9:D32)</f>
        <v>250</v>
      </c>
      <c r="E7" s="40" t="n">
        <f aca="false">SUM(E9:E32)</f>
        <v>207</v>
      </c>
      <c r="F7" s="40" t="n">
        <f aca="false">SUM(F9:F32)</f>
        <v>940</v>
      </c>
      <c r="G7" s="40" t="n">
        <f aca="false">SUM(G9:G32)</f>
        <v>461</v>
      </c>
      <c r="H7" s="40" t="n">
        <f aca="false">SUM(H9:H32)</f>
        <v>479</v>
      </c>
      <c r="I7" s="40" t="n">
        <f aca="false">SUM(I9:I32)</f>
        <v>-483</v>
      </c>
      <c r="J7" s="40" t="n">
        <f aca="false">SUM(J9:J32)</f>
        <v>4157</v>
      </c>
      <c r="K7" s="40" t="n">
        <f aca="false">SUM(K9:K32)</f>
        <v>2217</v>
      </c>
      <c r="L7" s="40" t="n">
        <f aca="false">SUM(L9:L32)</f>
        <v>1940</v>
      </c>
      <c r="M7" s="40" t="n">
        <f aca="false">SUM(M9:M32)</f>
        <v>6414</v>
      </c>
      <c r="N7" s="40" t="n">
        <f aca="false">SUM(N9:N32)</f>
        <v>3401</v>
      </c>
      <c r="O7" s="40" t="n">
        <f aca="false">SUM(O9:O32)</f>
        <v>3013</v>
      </c>
      <c r="P7" s="40" t="n">
        <f aca="false">SUM(P9:P32)</f>
        <v>-2257</v>
      </c>
      <c r="Q7" s="40" t="n">
        <f aca="false">SUM(Q9:Q32)</f>
        <v>-2740</v>
      </c>
      <c r="R7" s="40" t="n">
        <f aca="false">SUM(R9:R32)</f>
        <v>2531</v>
      </c>
      <c r="S7" s="40" t="n">
        <f aca="false">SUM(S9:S32)</f>
        <v>2727</v>
      </c>
      <c r="T7" s="40" t="n">
        <f aca="false">SUM(T9:T32)</f>
        <v>-19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204</v>
      </c>
      <c r="D9" s="42" t="n">
        <v>121</v>
      </c>
      <c r="E9" s="42" t="n">
        <v>83</v>
      </c>
      <c r="F9" s="42" t="n">
        <f aca="false">G9+H9</f>
        <v>264</v>
      </c>
      <c r="G9" s="42" t="n">
        <v>126</v>
      </c>
      <c r="H9" s="42" t="n">
        <v>138</v>
      </c>
      <c r="I9" s="42" t="n">
        <f aca="false">C9-F9</f>
        <v>-60</v>
      </c>
      <c r="J9" s="42" t="n">
        <f aca="false">K9+L9</f>
        <v>1692</v>
      </c>
      <c r="K9" s="42" t="n">
        <v>915</v>
      </c>
      <c r="L9" s="42" t="n">
        <v>777</v>
      </c>
      <c r="M9" s="42" t="n">
        <f aca="false">N9+O9</f>
        <v>2076</v>
      </c>
      <c r="N9" s="42" t="n">
        <v>1117</v>
      </c>
      <c r="O9" s="42" t="n">
        <v>959</v>
      </c>
      <c r="P9" s="42" t="n">
        <f aca="false">J9-M9</f>
        <v>-384</v>
      </c>
      <c r="Q9" s="33" t="n">
        <f aca="false">I9+P9</f>
        <v>-444</v>
      </c>
      <c r="R9" s="33" t="n">
        <v>1093</v>
      </c>
      <c r="S9" s="33" t="n">
        <v>1028</v>
      </c>
      <c r="T9" s="33" t="n">
        <f aca="false">R9-S9</f>
        <v>6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6</v>
      </c>
      <c r="D10" s="34" t="n">
        <v>18</v>
      </c>
      <c r="E10" s="33" t="n">
        <v>18</v>
      </c>
      <c r="F10" s="42" t="n">
        <f aca="false">G10+H10</f>
        <v>86</v>
      </c>
      <c r="G10" s="33" t="n">
        <v>42</v>
      </c>
      <c r="H10" s="33" t="n">
        <v>44</v>
      </c>
      <c r="I10" s="42" t="n">
        <f aca="false">C10-F10</f>
        <v>-50</v>
      </c>
      <c r="J10" s="42" t="n">
        <f aca="false">K10+L10</f>
        <v>265</v>
      </c>
      <c r="K10" s="34" t="n">
        <v>138</v>
      </c>
      <c r="L10" s="33" t="n">
        <v>127</v>
      </c>
      <c r="M10" s="42" t="n">
        <f aca="false">N10+O10</f>
        <v>599</v>
      </c>
      <c r="N10" s="33" t="n">
        <v>315</v>
      </c>
      <c r="O10" s="33" t="n">
        <v>284</v>
      </c>
      <c r="P10" s="42" t="n">
        <f aca="false">J10-M10</f>
        <v>-334</v>
      </c>
      <c r="Q10" s="33" t="n">
        <f aca="false">I10+P10</f>
        <v>-384</v>
      </c>
      <c r="R10" s="42" t="n">
        <v>193</v>
      </c>
      <c r="S10" s="42" t="n">
        <v>304</v>
      </c>
      <c r="T10" s="33" t="n">
        <f aca="false">R10-S10</f>
        <v>-1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7</v>
      </c>
      <c r="D11" s="44" t="n">
        <v>16</v>
      </c>
      <c r="E11" s="42" t="n">
        <v>11</v>
      </c>
      <c r="F11" s="42" t="n">
        <f aca="false">G11+H11</f>
        <v>55</v>
      </c>
      <c r="G11" s="42" t="n">
        <v>25</v>
      </c>
      <c r="H11" s="42" t="n">
        <v>30</v>
      </c>
      <c r="I11" s="42" t="n">
        <f aca="false">C11-F11</f>
        <v>-28</v>
      </c>
      <c r="J11" s="42" t="n">
        <f aca="false">K11+L11</f>
        <v>248</v>
      </c>
      <c r="K11" s="42" t="n">
        <v>147</v>
      </c>
      <c r="L11" s="42" t="n">
        <v>101</v>
      </c>
      <c r="M11" s="42" t="n">
        <f aca="false">N11+O11</f>
        <v>394</v>
      </c>
      <c r="N11" s="42" t="n">
        <v>208</v>
      </c>
      <c r="O11" s="42" t="n">
        <v>186</v>
      </c>
      <c r="P11" s="42" t="n">
        <f aca="false">J11-M11</f>
        <v>-146</v>
      </c>
      <c r="Q11" s="33" t="n">
        <f aca="false">I11+P11</f>
        <v>-174</v>
      </c>
      <c r="R11" s="42" t="n">
        <v>163</v>
      </c>
      <c r="S11" s="42" t="n">
        <v>162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2</v>
      </c>
      <c r="D12" s="44" t="n">
        <v>21</v>
      </c>
      <c r="E12" s="42" t="n">
        <v>11</v>
      </c>
      <c r="F12" s="42" t="n">
        <f aca="false">G12+H12</f>
        <v>83</v>
      </c>
      <c r="G12" s="42" t="n">
        <v>41</v>
      </c>
      <c r="H12" s="42" t="n">
        <v>42</v>
      </c>
      <c r="I12" s="42" t="n">
        <f aca="false">C12-F12</f>
        <v>-51</v>
      </c>
      <c r="J12" s="42" t="n">
        <f aca="false">K12+L12</f>
        <v>329</v>
      </c>
      <c r="K12" s="42" t="n">
        <v>189</v>
      </c>
      <c r="L12" s="42" t="n">
        <v>140</v>
      </c>
      <c r="M12" s="42" t="n">
        <f aca="false">N12+O12</f>
        <v>607</v>
      </c>
      <c r="N12" s="42" t="n">
        <v>343</v>
      </c>
      <c r="O12" s="42" t="n">
        <v>264</v>
      </c>
      <c r="P12" s="42" t="n">
        <f aca="false">J12-M12</f>
        <v>-278</v>
      </c>
      <c r="Q12" s="33" t="n">
        <f aca="false">I12+P12</f>
        <v>-329</v>
      </c>
      <c r="R12" s="42" t="n">
        <v>221</v>
      </c>
      <c r="S12" s="42" t="n">
        <v>229</v>
      </c>
      <c r="T12" s="33" t="n">
        <f aca="false">R12-S12</f>
        <v>-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4</v>
      </c>
      <c r="D13" s="44" t="n">
        <v>7</v>
      </c>
      <c r="E13" s="42" t="n">
        <v>7</v>
      </c>
      <c r="F13" s="42" t="n">
        <f aca="false">G13+H13</f>
        <v>54</v>
      </c>
      <c r="G13" s="42" t="n">
        <v>24</v>
      </c>
      <c r="H13" s="42" t="n">
        <v>30</v>
      </c>
      <c r="I13" s="42" t="n">
        <f aca="false">C13-F13</f>
        <v>-40</v>
      </c>
      <c r="J13" s="42" t="n">
        <f aca="false">K13+L13</f>
        <v>168</v>
      </c>
      <c r="K13" s="42" t="n">
        <v>83</v>
      </c>
      <c r="L13" s="42" t="n">
        <v>85</v>
      </c>
      <c r="M13" s="42" t="n">
        <f aca="false">N13+O13</f>
        <v>353</v>
      </c>
      <c r="N13" s="42" t="n">
        <v>171</v>
      </c>
      <c r="O13" s="42" t="n">
        <v>182</v>
      </c>
      <c r="P13" s="42" t="n">
        <f aca="false">J13-M13</f>
        <v>-185</v>
      </c>
      <c r="Q13" s="33" t="n">
        <f aca="false">I13+P13</f>
        <v>-225</v>
      </c>
      <c r="R13" s="42" t="n">
        <v>85</v>
      </c>
      <c r="S13" s="42" t="n">
        <v>116</v>
      </c>
      <c r="T13" s="33" t="n">
        <f aca="false">R13-S13</f>
        <v>-3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0</v>
      </c>
      <c r="E14" s="42" t="n">
        <v>9</v>
      </c>
      <c r="F14" s="42" t="n">
        <f aca="false">G14+H14</f>
        <v>52</v>
      </c>
      <c r="G14" s="42" t="n">
        <v>28</v>
      </c>
      <c r="H14" s="42" t="n">
        <v>24</v>
      </c>
      <c r="I14" s="42" t="n">
        <f aca="false">C14-F14</f>
        <v>-33</v>
      </c>
      <c r="J14" s="42" t="n">
        <f aca="false">K14+L14</f>
        <v>150</v>
      </c>
      <c r="K14" s="42" t="n">
        <v>65</v>
      </c>
      <c r="L14" s="42" t="n">
        <v>85</v>
      </c>
      <c r="M14" s="42" t="n">
        <f aca="false">N14+O14</f>
        <v>272</v>
      </c>
      <c r="N14" s="42" t="n">
        <v>129</v>
      </c>
      <c r="O14" s="42" t="n">
        <v>143</v>
      </c>
      <c r="P14" s="42" t="n">
        <f aca="false">J14-M14</f>
        <v>-122</v>
      </c>
      <c r="Q14" s="33" t="n">
        <f aca="false">I14+P14</f>
        <v>-155</v>
      </c>
      <c r="R14" s="42" t="n">
        <v>85</v>
      </c>
      <c r="S14" s="42" t="n">
        <v>102</v>
      </c>
      <c r="T14" s="33" t="n">
        <f aca="false">R14-S14</f>
        <v>-1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5</v>
      </c>
      <c r="E15" s="42" t="n">
        <v>9</v>
      </c>
      <c r="F15" s="42" t="n">
        <f aca="false">G15+H15</f>
        <v>52</v>
      </c>
      <c r="G15" s="42" t="n">
        <v>22</v>
      </c>
      <c r="H15" s="42" t="n">
        <v>30</v>
      </c>
      <c r="I15" s="42" t="n">
        <f aca="false">C15-F15</f>
        <v>-38</v>
      </c>
      <c r="J15" s="42" t="n">
        <f aca="false">K15+L15</f>
        <v>101</v>
      </c>
      <c r="K15" s="42" t="n">
        <v>51</v>
      </c>
      <c r="L15" s="42" t="n">
        <v>50</v>
      </c>
      <c r="M15" s="42" t="n">
        <f aca="false">N15+O15</f>
        <v>167</v>
      </c>
      <c r="N15" s="42" t="n">
        <v>87</v>
      </c>
      <c r="O15" s="42" t="n">
        <v>80</v>
      </c>
      <c r="P15" s="42" t="n">
        <f aca="false">J15-M15</f>
        <v>-66</v>
      </c>
      <c r="Q15" s="33" t="n">
        <f aca="false">I15+P15</f>
        <v>-104</v>
      </c>
      <c r="R15" s="42" t="n">
        <v>55</v>
      </c>
      <c r="S15" s="42" t="n">
        <v>69</v>
      </c>
      <c r="T15" s="33" t="n">
        <f aca="false">R15-S15</f>
        <v>-1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5</v>
      </c>
      <c r="D16" s="44" t="n">
        <v>6</v>
      </c>
      <c r="E16" s="42" t="n">
        <v>9</v>
      </c>
      <c r="F16" s="42" t="n">
        <f aca="false">G16+H16</f>
        <v>49</v>
      </c>
      <c r="G16" s="42" t="n">
        <v>27</v>
      </c>
      <c r="H16" s="42" t="n">
        <v>22</v>
      </c>
      <c r="I16" s="42" t="n">
        <f aca="false">C16-F16</f>
        <v>-34</v>
      </c>
      <c r="J16" s="42" t="n">
        <f aca="false">K16+L16</f>
        <v>94</v>
      </c>
      <c r="K16" s="42" t="n">
        <v>51</v>
      </c>
      <c r="L16" s="42" t="n">
        <v>43</v>
      </c>
      <c r="M16" s="42" t="n">
        <f aca="false">N16+O16</f>
        <v>218</v>
      </c>
      <c r="N16" s="42" t="n">
        <v>107</v>
      </c>
      <c r="O16" s="42" t="n">
        <v>111</v>
      </c>
      <c r="P16" s="42" t="n">
        <f aca="false">J16-M16</f>
        <v>-124</v>
      </c>
      <c r="Q16" s="33" t="n">
        <f aca="false">I16+P16</f>
        <v>-158</v>
      </c>
      <c r="R16" s="44" t="n">
        <v>52</v>
      </c>
      <c r="S16" s="44" t="n">
        <v>81</v>
      </c>
      <c r="T16" s="33" t="n">
        <f aca="false">R16-S16</f>
        <v>-2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5</v>
      </c>
      <c r="G17" s="44" t="n">
        <v>3</v>
      </c>
      <c r="H17" s="44" t="n">
        <v>2</v>
      </c>
      <c r="I17" s="42" t="n">
        <f aca="false">C17-F17</f>
        <v>-2</v>
      </c>
      <c r="J17" s="42" t="n">
        <f aca="false">K17+L17</f>
        <v>28</v>
      </c>
      <c r="K17" s="44" t="n">
        <v>16</v>
      </c>
      <c r="L17" s="44" t="n">
        <v>12</v>
      </c>
      <c r="M17" s="42" t="n">
        <f aca="false">N17+O17</f>
        <v>26</v>
      </c>
      <c r="N17" s="44" t="n">
        <v>10</v>
      </c>
      <c r="O17" s="44" t="n">
        <v>16</v>
      </c>
      <c r="P17" s="42" t="n">
        <f aca="false">J17-M17</f>
        <v>2</v>
      </c>
      <c r="Q17" s="33" t="n">
        <f aca="false">I17+P17</f>
        <v>0</v>
      </c>
      <c r="R17" s="44" t="n">
        <v>12</v>
      </c>
      <c r="S17" s="44" t="n">
        <v>7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9</v>
      </c>
      <c r="G18" s="44" t="n">
        <v>6</v>
      </c>
      <c r="H18" s="44" t="n">
        <v>3</v>
      </c>
      <c r="I18" s="42" t="n">
        <f aca="false">C18-F18</f>
        <v>-9</v>
      </c>
      <c r="J18" s="42" t="n">
        <f aca="false">K18+L18</f>
        <v>9</v>
      </c>
      <c r="K18" s="44" t="n">
        <v>8</v>
      </c>
      <c r="L18" s="44" t="n">
        <v>1</v>
      </c>
      <c r="M18" s="42" t="n">
        <f aca="false">N18+O18</f>
        <v>17</v>
      </c>
      <c r="N18" s="44" t="n">
        <v>9</v>
      </c>
      <c r="O18" s="44" t="n">
        <v>8</v>
      </c>
      <c r="P18" s="42" t="n">
        <f aca="false">J18-M18</f>
        <v>-8</v>
      </c>
      <c r="Q18" s="33" t="n">
        <f aca="false">I18+P18</f>
        <v>-17</v>
      </c>
      <c r="R18" s="44" t="n">
        <v>7</v>
      </c>
      <c r="S18" s="44" t="n">
        <v>10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5</v>
      </c>
      <c r="G19" s="44" t="n">
        <v>2</v>
      </c>
      <c r="H19" s="34" t="n">
        <v>3</v>
      </c>
      <c r="I19" s="42" t="n">
        <f aca="false">C19-F19</f>
        <v>-5</v>
      </c>
      <c r="J19" s="42" t="n">
        <f aca="false">K19+L19</f>
        <v>10</v>
      </c>
      <c r="K19" s="44" t="n">
        <v>6</v>
      </c>
      <c r="L19" s="44" t="n">
        <v>4</v>
      </c>
      <c r="M19" s="42" t="n">
        <f aca="false">N19+O19</f>
        <v>29</v>
      </c>
      <c r="N19" s="44" t="n">
        <v>19</v>
      </c>
      <c r="O19" s="44" t="n">
        <v>10</v>
      </c>
      <c r="P19" s="42" t="n">
        <f aca="false">J19-M19</f>
        <v>-19</v>
      </c>
      <c r="Q19" s="33" t="n">
        <f aca="false">I19+P19</f>
        <v>-24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6</v>
      </c>
      <c r="D20" s="34" t="n">
        <v>4</v>
      </c>
      <c r="E20" s="34" t="n">
        <v>2</v>
      </c>
      <c r="F20" s="42" t="n">
        <f aca="false">G20+H20</f>
        <v>22</v>
      </c>
      <c r="G20" s="44" t="n">
        <v>14</v>
      </c>
      <c r="H20" s="44" t="n">
        <v>8</v>
      </c>
      <c r="I20" s="42" t="n">
        <f aca="false">C20-F20</f>
        <v>-16</v>
      </c>
      <c r="J20" s="42" t="n">
        <f aca="false">K20+L20</f>
        <v>144</v>
      </c>
      <c r="K20" s="34" t="n">
        <v>68</v>
      </c>
      <c r="L20" s="44" t="n">
        <v>76</v>
      </c>
      <c r="M20" s="42" t="n">
        <f aca="false">N20+O20</f>
        <v>165</v>
      </c>
      <c r="N20" s="44" t="n">
        <v>91</v>
      </c>
      <c r="O20" s="44" t="n">
        <v>74</v>
      </c>
      <c r="P20" s="42" t="n">
        <f aca="false">J20-M20</f>
        <v>-21</v>
      </c>
      <c r="Q20" s="33" t="n">
        <f aca="false">I20+P20</f>
        <v>-37</v>
      </c>
      <c r="R20" s="44" t="n">
        <v>74</v>
      </c>
      <c r="S20" s="34" t="n">
        <v>69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11</v>
      </c>
      <c r="G21" s="44" t="n">
        <v>4</v>
      </c>
      <c r="H21" s="44" t="n">
        <v>7</v>
      </c>
      <c r="I21" s="42" t="n">
        <f aca="false">C21-F21</f>
        <v>-11</v>
      </c>
      <c r="J21" s="42" t="n">
        <f aca="false">K21+L21</f>
        <v>15</v>
      </c>
      <c r="K21" s="44" t="n">
        <v>10</v>
      </c>
      <c r="L21" s="44" t="n">
        <v>5</v>
      </c>
      <c r="M21" s="42" t="n">
        <f aca="false">N21+O21</f>
        <v>39</v>
      </c>
      <c r="N21" s="44" t="n">
        <v>14</v>
      </c>
      <c r="O21" s="44" t="n">
        <v>25</v>
      </c>
      <c r="P21" s="42" t="n">
        <f aca="false">J21-M21</f>
        <v>-24</v>
      </c>
      <c r="Q21" s="33" t="n">
        <f aca="false">I21+P21</f>
        <v>-35</v>
      </c>
      <c r="R21" s="44" t="n">
        <v>6</v>
      </c>
      <c r="S21" s="44" t="n">
        <v>19</v>
      </c>
      <c r="T21" s="33" t="n">
        <f aca="false">R21-S21</f>
        <v>-1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20</v>
      </c>
      <c r="G22" s="44" t="n">
        <v>10</v>
      </c>
      <c r="H22" s="44" t="n">
        <v>10</v>
      </c>
      <c r="I22" s="42" t="n">
        <f aca="false">C22-F22</f>
        <v>-16</v>
      </c>
      <c r="J22" s="42" t="n">
        <f aca="false">K22+L22</f>
        <v>26</v>
      </c>
      <c r="K22" s="44" t="n">
        <v>16</v>
      </c>
      <c r="L22" s="44" t="n">
        <v>10</v>
      </c>
      <c r="M22" s="42" t="n">
        <f aca="false">N22+O22</f>
        <v>86</v>
      </c>
      <c r="N22" s="44" t="n">
        <v>44</v>
      </c>
      <c r="O22" s="44" t="n">
        <v>42</v>
      </c>
      <c r="P22" s="42" t="n">
        <f aca="false">J22-M22</f>
        <v>-60</v>
      </c>
      <c r="Q22" s="33" t="n">
        <f aca="false">I22+P22</f>
        <v>-76</v>
      </c>
      <c r="R22" s="44" t="n">
        <v>18</v>
      </c>
      <c r="S22" s="44" t="n">
        <v>50</v>
      </c>
      <c r="T22" s="33" t="n">
        <f aca="false">R22-S22</f>
        <v>-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7</v>
      </c>
      <c r="J23" s="42" t="n">
        <f aca="false">K23+L23</f>
        <v>21</v>
      </c>
      <c r="K23" s="44" t="n">
        <v>13</v>
      </c>
      <c r="L23" s="44" t="n">
        <v>8</v>
      </c>
      <c r="M23" s="42" t="n">
        <f aca="false">N23+O23</f>
        <v>50</v>
      </c>
      <c r="N23" s="44" t="n">
        <v>27</v>
      </c>
      <c r="O23" s="44" t="n">
        <v>23</v>
      </c>
      <c r="P23" s="42" t="n">
        <f aca="false">J23-M23</f>
        <v>-29</v>
      </c>
      <c r="Q23" s="33" t="n">
        <f aca="false">I23+P23</f>
        <v>-36</v>
      </c>
      <c r="R23" s="44" t="n">
        <v>13</v>
      </c>
      <c r="S23" s="44" t="n">
        <v>15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9</v>
      </c>
      <c r="G24" s="44" t="n">
        <v>9</v>
      </c>
      <c r="H24" s="44" t="n">
        <v>10</v>
      </c>
      <c r="I24" s="42" t="n">
        <f aca="false">C24-F24</f>
        <v>-18</v>
      </c>
      <c r="J24" s="42" t="n">
        <f aca="false">K24+L24</f>
        <v>27</v>
      </c>
      <c r="K24" s="34" t="n">
        <v>14</v>
      </c>
      <c r="L24" s="44" t="n">
        <v>13</v>
      </c>
      <c r="M24" s="42" t="n">
        <f aca="false">N24+O24</f>
        <v>70</v>
      </c>
      <c r="N24" s="44" t="n">
        <v>39</v>
      </c>
      <c r="O24" s="44" t="n">
        <v>31</v>
      </c>
      <c r="P24" s="42" t="n">
        <f aca="false">J24-M24</f>
        <v>-43</v>
      </c>
      <c r="Q24" s="33" t="n">
        <f aca="false">I24+P24</f>
        <v>-61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2</v>
      </c>
      <c r="E25" s="34" t="n">
        <v>2</v>
      </c>
      <c r="F25" s="42" t="n">
        <f aca="false">G25+H25</f>
        <v>16</v>
      </c>
      <c r="G25" s="44" t="n">
        <v>9</v>
      </c>
      <c r="H25" s="44" t="n">
        <v>7</v>
      </c>
      <c r="I25" s="42" t="n">
        <f aca="false">C25-F25</f>
        <v>-12</v>
      </c>
      <c r="J25" s="42" t="n">
        <f aca="false">K25+L25</f>
        <v>31</v>
      </c>
      <c r="K25" s="44" t="n">
        <v>14</v>
      </c>
      <c r="L25" s="44" t="n">
        <v>17</v>
      </c>
      <c r="M25" s="42" t="n">
        <f aca="false">N25+O25</f>
        <v>75</v>
      </c>
      <c r="N25" s="44" t="n">
        <v>43</v>
      </c>
      <c r="O25" s="44" t="n">
        <v>32</v>
      </c>
      <c r="P25" s="42" t="n">
        <f aca="false">J25-M25</f>
        <v>-44</v>
      </c>
      <c r="Q25" s="33" t="n">
        <f aca="false">I25+P25</f>
        <v>-56</v>
      </c>
      <c r="R25" s="44" t="n">
        <v>21</v>
      </c>
      <c r="S25" s="44" t="n">
        <v>20</v>
      </c>
      <c r="T25" s="33" t="n">
        <f aca="false">R25-S25</f>
        <v>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5</v>
      </c>
      <c r="D26" s="34" t="n">
        <v>1</v>
      </c>
      <c r="E26" s="34" t="n">
        <v>4</v>
      </c>
      <c r="F26" s="42" t="n">
        <f aca="false">G26+H26</f>
        <v>13</v>
      </c>
      <c r="G26" s="44" t="n">
        <v>8</v>
      </c>
      <c r="H26" s="44" t="n">
        <v>5</v>
      </c>
      <c r="I26" s="42" t="n">
        <f aca="false">C26-F26</f>
        <v>-8</v>
      </c>
      <c r="J26" s="42" t="n">
        <f aca="false">K26+L26</f>
        <v>159</v>
      </c>
      <c r="K26" s="44" t="n">
        <v>92</v>
      </c>
      <c r="L26" s="44" t="n">
        <v>67</v>
      </c>
      <c r="M26" s="42" t="n">
        <f aca="false">N26+O26</f>
        <v>191</v>
      </c>
      <c r="N26" s="44" t="n">
        <v>105</v>
      </c>
      <c r="O26" s="44" t="n">
        <v>86</v>
      </c>
      <c r="P26" s="42" t="n">
        <f aca="false">J26-M26</f>
        <v>-32</v>
      </c>
      <c r="Q26" s="33" t="n">
        <f aca="false">I26+P26</f>
        <v>-40</v>
      </c>
      <c r="R26" s="44" t="n">
        <v>95</v>
      </c>
      <c r="S26" s="44" t="n">
        <v>83</v>
      </c>
      <c r="T26" s="33" t="n">
        <f aca="false">R26-S26</f>
        <v>1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8</v>
      </c>
      <c r="E27" s="44" t="n">
        <v>9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5</v>
      </c>
      <c r="J27" s="42" t="n">
        <f aca="false">K27+L27</f>
        <v>201</v>
      </c>
      <c r="K27" s="44" t="n">
        <v>105</v>
      </c>
      <c r="L27" s="44" t="n">
        <v>96</v>
      </c>
      <c r="M27" s="42" t="n">
        <f aca="false">N27+O27</f>
        <v>278</v>
      </c>
      <c r="N27" s="44" t="n">
        <v>159</v>
      </c>
      <c r="O27" s="44" t="n">
        <v>119</v>
      </c>
      <c r="P27" s="42" t="n">
        <f aca="false">J27-M27</f>
        <v>-77</v>
      </c>
      <c r="Q27" s="33" t="n">
        <f aca="false">I27+P27</f>
        <v>-72</v>
      </c>
      <c r="R27" s="44" t="n">
        <v>93</v>
      </c>
      <c r="S27" s="44" t="n">
        <v>102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0</v>
      </c>
      <c r="E28" s="44" t="n">
        <v>13</v>
      </c>
      <c r="F28" s="42" t="n">
        <f aca="false">G28+H28</f>
        <v>34</v>
      </c>
      <c r="G28" s="44" t="n">
        <v>17</v>
      </c>
      <c r="H28" s="44" t="n">
        <v>17</v>
      </c>
      <c r="I28" s="42" t="n">
        <f aca="false">C28-F28</f>
        <v>-11</v>
      </c>
      <c r="J28" s="42" t="n">
        <f aca="false">K28+L28</f>
        <v>226</v>
      </c>
      <c r="K28" s="44" t="n">
        <v>112</v>
      </c>
      <c r="L28" s="44" t="n">
        <v>114</v>
      </c>
      <c r="M28" s="42" t="n">
        <f aca="false">N28+O28</f>
        <v>348</v>
      </c>
      <c r="N28" s="44" t="n">
        <v>190</v>
      </c>
      <c r="O28" s="44" t="n">
        <v>158</v>
      </c>
      <c r="P28" s="42" t="n">
        <f aca="false">J28-M28</f>
        <v>-122</v>
      </c>
      <c r="Q28" s="33" t="n">
        <f aca="false">I28+P28</f>
        <v>-133</v>
      </c>
      <c r="R28" s="44" t="n">
        <v>124</v>
      </c>
      <c r="S28" s="44" t="n">
        <v>125</v>
      </c>
      <c r="T28" s="33" t="n">
        <f aca="false">R28-S28</f>
        <v>-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6</v>
      </c>
      <c r="E29" s="44" t="n">
        <v>4</v>
      </c>
      <c r="F29" s="42" t="n">
        <f aca="false">G29+H29</f>
        <v>24</v>
      </c>
      <c r="G29" s="44" t="n">
        <v>12</v>
      </c>
      <c r="H29" s="44" t="n">
        <v>12</v>
      </c>
      <c r="I29" s="42" t="n">
        <f aca="false">C29-F29</f>
        <v>-14</v>
      </c>
      <c r="J29" s="42" t="n">
        <f aca="false">K29+L29</f>
        <v>71</v>
      </c>
      <c r="K29" s="44" t="n">
        <v>41</v>
      </c>
      <c r="L29" s="44" t="n">
        <v>30</v>
      </c>
      <c r="M29" s="42" t="n">
        <f aca="false">N29+O29</f>
        <v>98</v>
      </c>
      <c r="N29" s="44" t="n">
        <v>42</v>
      </c>
      <c r="O29" s="44" t="n">
        <v>56</v>
      </c>
      <c r="P29" s="42" t="n">
        <f aca="false">J29-M29</f>
        <v>-27</v>
      </c>
      <c r="Q29" s="33" t="n">
        <f aca="false">I29+P29</f>
        <v>-41</v>
      </c>
      <c r="R29" s="44" t="n">
        <v>33</v>
      </c>
      <c r="S29" s="44" t="n">
        <v>52</v>
      </c>
      <c r="T29" s="33" t="n">
        <f aca="false">R29-S29</f>
        <v>-1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0</v>
      </c>
      <c r="D30" s="44" t="n">
        <v>5</v>
      </c>
      <c r="E30" s="44" t="n">
        <v>5</v>
      </c>
      <c r="F30" s="42" t="n">
        <f aca="false">G30+H30</f>
        <v>10</v>
      </c>
      <c r="G30" s="44" t="n">
        <v>2</v>
      </c>
      <c r="H30" s="44" t="n">
        <v>8</v>
      </c>
      <c r="I30" s="42" t="n">
        <f aca="false">C30-F30</f>
        <v>0</v>
      </c>
      <c r="J30" s="42" t="n">
        <f aca="false">K30+L30</f>
        <v>42</v>
      </c>
      <c r="K30" s="44" t="n">
        <v>15</v>
      </c>
      <c r="L30" s="44" t="n">
        <v>27</v>
      </c>
      <c r="M30" s="42" t="n">
        <f aca="false">N30+O30</f>
        <v>64</v>
      </c>
      <c r="N30" s="44" t="n">
        <v>37</v>
      </c>
      <c r="O30" s="44" t="n">
        <v>27</v>
      </c>
      <c r="P30" s="42" t="n">
        <f aca="false">J30-M30</f>
        <v>-22</v>
      </c>
      <c r="Q30" s="33" t="n">
        <f aca="false">I30+P30</f>
        <v>-22</v>
      </c>
      <c r="R30" s="44" t="n">
        <v>27</v>
      </c>
      <c r="S30" s="44" t="n">
        <v>20</v>
      </c>
      <c r="T30" s="33" t="n">
        <f aca="false">R30-S30</f>
        <v>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23</v>
      </c>
      <c r="G31" s="44" t="n">
        <v>9</v>
      </c>
      <c r="H31" s="44" t="n">
        <v>14</v>
      </c>
      <c r="I31" s="42" t="n">
        <f aca="false">C31-F31</f>
        <v>-18</v>
      </c>
      <c r="J31" s="42" t="n">
        <f aca="false">K31+L31</f>
        <v>27</v>
      </c>
      <c r="K31" s="44" t="n">
        <v>13</v>
      </c>
      <c r="L31" s="44" t="n">
        <v>14</v>
      </c>
      <c r="M31" s="42" t="n">
        <f aca="false">N31+O31</f>
        <v>83</v>
      </c>
      <c r="N31" s="44" t="n">
        <v>48</v>
      </c>
      <c r="O31" s="44" t="n">
        <v>35</v>
      </c>
      <c r="P31" s="42" t="n">
        <f aca="false">J31-M31</f>
        <v>-56</v>
      </c>
      <c r="Q31" s="33" t="n">
        <f aca="false">I31+P31</f>
        <v>-74</v>
      </c>
      <c r="R31" s="44" t="n">
        <v>14</v>
      </c>
      <c r="S31" s="44" t="n">
        <v>32</v>
      </c>
      <c r="T31" s="33" t="n">
        <f aca="false">R31-S31</f>
        <v>-1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2</v>
      </c>
      <c r="E32" s="92" t="n">
        <v>5</v>
      </c>
      <c r="F32" s="92" t="n">
        <f aca="false">G32+H32</f>
        <v>14</v>
      </c>
      <c r="G32" s="92" t="n">
        <v>8</v>
      </c>
      <c r="H32" s="92" t="n">
        <v>6</v>
      </c>
      <c r="I32" s="92" t="n">
        <f aca="false">C32-F32</f>
        <v>-7</v>
      </c>
      <c r="J32" s="92" t="n">
        <f aca="false">K32+L32</f>
        <v>73</v>
      </c>
      <c r="K32" s="92" t="n">
        <v>35</v>
      </c>
      <c r="L32" s="92" t="n">
        <v>38</v>
      </c>
      <c r="M32" s="92" t="n">
        <f aca="false">N32+O32</f>
        <v>109</v>
      </c>
      <c r="N32" s="92" t="n">
        <v>47</v>
      </c>
      <c r="O32" s="92" t="n">
        <v>62</v>
      </c>
      <c r="P32" s="92" t="n">
        <f aca="false">J32-M32</f>
        <v>-36</v>
      </c>
      <c r="Q32" s="92" t="n">
        <f aca="false">I32+P32</f>
        <v>-43</v>
      </c>
      <c r="R32" s="92" t="n">
        <v>43</v>
      </c>
      <c r="S32" s="92" t="n">
        <v>29</v>
      </c>
      <c r="T32" s="92" t="n">
        <f aca="false">R32-S32</f>
        <v>14</v>
      </c>
    </row>
    <row r="33" customFormat="false" ht="13" hidden="false" customHeight="false" outlineLevel="0" collapsed="false">
      <c r="B33" s="95" t="s">
        <v>141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391</v>
      </c>
      <c r="D7" s="40" t="n">
        <f aca="false">SUM(D9:D32)</f>
        <v>198</v>
      </c>
      <c r="E7" s="40" t="n">
        <f aca="false">SUM(E9:E32)</f>
        <v>193</v>
      </c>
      <c r="F7" s="40" t="n">
        <f aca="false">SUM(F9:F32)</f>
        <v>904</v>
      </c>
      <c r="G7" s="40" t="n">
        <f aca="false">SUM(G9:G32)</f>
        <v>467</v>
      </c>
      <c r="H7" s="40" t="n">
        <f aca="false">SUM(H9:H32)</f>
        <v>437</v>
      </c>
      <c r="I7" s="40" t="n">
        <f aca="false">SUM(I9:I32)</f>
        <v>-513</v>
      </c>
      <c r="J7" s="40" t="n">
        <f aca="false">SUM(J9:J32)</f>
        <v>1541</v>
      </c>
      <c r="K7" s="40" t="n">
        <f aca="false">SUM(K9:K32)</f>
        <v>764</v>
      </c>
      <c r="L7" s="40" t="n">
        <f aca="false">SUM(L9:L32)</f>
        <v>777</v>
      </c>
      <c r="M7" s="40" t="n">
        <f aca="false">SUM(M9:M32)</f>
        <v>1710</v>
      </c>
      <c r="N7" s="40" t="n">
        <f aca="false">SUM(N9:N32)</f>
        <v>863</v>
      </c>
      <c r="O7" s="40" t="n">
        <f aca="false">SUM(O9:O32)</f>
        <v>847</v>
      </c>
      <c r="P7" s="40" t="n">
        <f aca="false">SUM(P9:P32)</f>
        <v>-169</v>
      </c>
      <c r="Q7" s="40" t="n">
        <f aca="false">SUM(Q9:Q32)</f>
        <v>-682</v>
      </c>
      <c r="R7" s="40" t="n">
        <f aca="false">SUM(R9:R32)</f>
        <v>1184</v>
      </c>
      <c r="S7" s="40" t="n">
        <f aca="false">SUM(S9:S32)</f>
        <v>1230</v>
      </c>
      <c r="T7" s="40" t="n">
        <f aca="false">SUM(T9:T32)</f>
        <v>-46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5</v>
      </c>
      <c r="D9" s="42" t="n">
        <v>69</v>
      </c>
      <c r="E9" s="42" t="n">
        <v>76</v>
      </c>
      <c r="F9" s="42" t="n">
        <f aca="false">G9+H9</f>
        <v>288</v>
      </c>
      <c r="G9" s="42" t="n">
        <v>156</v>
      </c>
      <c r="H9" s="42" t="n">
        <v>132</v>
      </c>
      <c r="I9" s="42" t="n">
        <f aca="false">C9-F9</f>
        <v>-143</v>
      </c>
      <c r="J9" s="42" t="n">
        <f aca="false">K9+L9</f>
        <v>551</v>
      </c>
      <c r="K9" s="42" t="n">
        <v>279</v>
      </c>
      <c r="L9" s="42" t="n">
        <v>272</v>
      </c>
      <c r="M9" s="42" t="n">
        <f aca="false">N9+O9</f>
        <v>516</v>
      </c>
      <c r="N9" s="42" t="n">
        <v>248</v>
      </c>
      <c r="O9" s="42" t="n">
        <v>268</v>
      </c>
      <c r="P9" s="42" t="n">
        <f aca="false">J9-M9</f>
        <v>35</v>
      </c>
      <c r="Q9" s="33" t="n">
        <f aca="false">I9+P9</f>
        <v>-108</v>
      </c>
      <c r="R9" s="33" t="n">
        <v>458</v>
      </c>
      <c r="S9" s="33" t="n">
        <v>409</v>
      </c>
      <c r="T9" s="33" t="n">
        <f aca="false">R9-S9</f>
        <v>4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0</v>
      </c>
      <c r="D10" s="34" t="n">
        <v>12</v>
      </c>
      <c r="E10" s="33" t="n">
        <v>8</v>
      </c>
      <c r="F10" s="42" t="n">
        <f aca="false">G10+H10</f>
        <v>75</v>
      </c>
      <c r="G10" s="33" t="n">
        <v>36</v>
      </c>
      <c r="H10" s="33" t="n">
        <v>39</v>
      </c>
      <c r="I10" s="42" t="n">
        <f aca="false">C10-F10</f>
        <v>-55</v>
      </c>
      <c r="J10" s="42" t="n">
        <f aca="false">K10+L10</f>
        <v>99</v>
      </c>
      <c r="K10" s="34" t="n">
        <v>36</v>
      </c>
      <c r="L10" s="33" t="n">
        <v>63</v>
      </c>
      <c r="M10" s="42" t="n">
        <f aca="false">N10+O10</f>
        <v>190</v>
      </c>
      <c r="N10" s="33" t="n">
        <v>101</v>
      </c>
      <c r="O10" s="33" t="n">
        <v>89</v>
      </c>
      <c r="P10" s="42" t="n">
        <f aca="false">J10-M10</f>
        <v>-91</v>
      </c>
      <c r="Q10" s="33" t="n">
        <f aca="false">I10+P10</f>
        <v>-146</v>
      </c>
      <c r="R10" s="42" t="n">
        <v>94</v>
      </c>
      <c r="S10" s="42" t="n">
        <v>146</v>
      </c>
      <c r="T10" s="33" t="n">
        <f aca="false">R10-S10</f>
        <v>-5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45</v>
      </c>
      <c r="G11" s="42" t="n">
        <v>22</v>
      </c>
      <c r="H11" s="42" t="n">
        <v>23</v>
      </c>
      <c r="I11" s="42" t="n">
        <f aca="false">C11-F11</f>
        <v>-27</v>
      </c>
      <c r="J11" s="42" t="n">
        <f aca="false">K11+L11</f>
        <v>93</v>
      </c>
      <c r="K11" s="42" t="n">
        <v>48</v>
      </c>
      <c r="L11" s="42" t="n">
        <v>45</v>
      </c>
      <c r="M11" s="42" t="n">
        <f aca="false">N11+O11</f>
        <v>106</v>
      </c>
      <c r="N11" s="42" t="n">
        <v>54</v>
      </c>
      <c r="O11" s="42" t="n">
        <v>52</v>
      </c>
      <c r="P11" s="42" t="n">
        <f aca="false">J11-M11</f>
        <v>-13</v>
      </c>
      <c r="Q11" s="33" t="n">
        <f aca="false">I11+P11</f>
        <v>-40</v>
      </c>
      <c r="R11" s="42" t="n">
        <v>66</v>
      </c>
      <c r="S11" s="42" t="n">
        <v>74</v>
      </c>
      <c r="T11" s="33" t="n">
        <f aca="false">R11-S11</f>
        <v>-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7</v>
      </c>
      <c r="D12" s="44" t="n">
        <v>18</v>
      </c>
      <c r="E12" s="42" t="n">
        <v>19</v>
      </c>
      <c r="F12" s="42" t="n">
        <f aca="false">G12+H12</f>
        <v>63</v>
      </c>
      <c r="G12" s="42" t="n">
        <v>34</v>
      </c>
      <c r="H12" s="42" t="n">
        <v>29</v>
      </c>
      <c r="I12" s="42" t="n">
        <f aca="false">C12-F12</f>
        <v>-26</v>
      </c>
      <c r="J12" s="42" t="n">
        <f aca="false">K12+L12</f>
        <v>105</v>
      </c>
      <c r="K12" s="42" t="n">
        <v>50</v>
      </c>
      <c r="L12" s="42" t="n">
        <v>55</v>
      </c>
      <c r="M12" s="42" t="n">
        <f aca="false">N12+O12</f>
        <v>133</v>
      </c>
      <c r="N12" s="42" t="n">
        <v>66</v>
      </c>
      <c r="O12" s="42" t="n">
        <v>67</v>
      </c>
      <c r="P12" s="42" t="n">
        <f aca="false">J12-M12</f>
        <v>-28</v>
      </c>
      <c r="Q12" s="33" t="n">
        <f aca="false">I12+P12</f>
        <v>-54</v>
      </c>
      <c r="R12" s="42" t="n">
        <v>87</v>
      </c>
      <c r="S12" s="42" t="n">
        <v>85</v>
      </c>
      <c r="T12" s="33" t="n">
        <f aca="false">R12-S12</f>
        <v>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7</v>
      </c>
      <c r="E13" s="42" t="n">
        <v>12</v>
      </c>
      <c r="F13" s="42" t="n">
        <f aca="false">G13+H13</f>
        <v>57</v>
      </c>
      <c r="G13" s="42" t="n">
        <v>26</v>
      </c>
      <c r="H13" s="42" t="n">
        <v>31</v>
      </c>
      <c r="I13" s="42" t="n">
        <f aca="false">C13-F13</f>
        <v>-38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73</v>
      </c>
      <c r="N13" s="42" t="n">
        <v>33</v>
      </c>
      <c r="O13" s="42" t="n">
        <v>40</v>
      </c>
      <c r="P13" s="42" t="n">
        <f aca="false">J13-M13</f>
        <v>-12</v>
      </c>
      <c r="Q13" s="33" t="n">
        <f aca="false">I13+P13</f>
        <v>-50</v>
      </c>
      <c r="R13" s="42" t="n">
        <v>42</v>
      </c>
      <c r="S13" s="42" t="n">
        <v>48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2</v>
      </c>
      <c r="E14" s="42" t="n">
        <v>7</v>
      </c>
      <c r="F14" s="42" t="n">
        <f aca="false">G14+H14</f>
        <v>38</v>
      </c>
      <c r="G14" s="42" t="n">
        <v>20</v>
      </c>
      <c r="H14" s="42" t="n">
        <v>18</v>
      </c>
      <c r="I14" s="42" t="n">
        <f aca="false">C14-F14</f>
        <v>-19</v>
      </c>
      <c r="J14" s="42" t="n">
        <f aca="false">K14+L14</f>
        <v>99</v>
      </c>
      <c r="K14" s="42" t="n">
        <v>46</v>
      </c>
      <c r="L14" s="42" t="n">
        <v>53</v>
      </c>
      <c r="M14" s="42" t="n">
        <f aca="false">N14+O14</f>
        <v>65</v>
      </c>
      <c r="N14" s="42" t="n">
        <v>35</v>
      </c>
      <c r="O14" s="42" t="n">
        <v>30</v>
      </c>
      <c r="P14" s="42" t="n">
        <f aca="false">J14-M14</f>
        <v>34</v>
      </c>
      <c r="Q14" s="33" t="n">
        <f aca="false">I14+P14</f>
        <v>15</v>
      </c>
      <c r="R14" s="42" t="n">
        <v>74</v>
      </c>
      <c r="S14" s="42" t="n">
        <v>45</v>
      </c>
      <c r="T14" s="33" t="n">
        <f aca="false">R14-S14</f>
        <v>2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5</v>
      </c>
      <c r="E15" s="42" t="n">
        <v>8</v>
      </c>
      <c r="F15" s="42" t="n">
        <f aca="false">G15+H15</f>
        <v>41</v>
      </c>
      <c r="G15" s="42" t="n">
        <v>26</v>
      </c>
      <c r="H15" s="42" t="n">
        <v>15</v>
      </c>
      <c r="I15" s="42" t="n">
        <f aca="false">C15-F15</f>
        <v>-28</v>
      </c>
      <c r="J15" s="42" t="n">
        <f aca="false">K15+L15</f>
        <v>55</v>
      </c>
      <c r="K15" s="42" t="n">
        <v>21</v>
      </c>
      <c r="L15" s="42" t="n">
        <v>34</v>
      </c>
      <c r="M15" s="42" t="n">
        <f aca="false">N15+O15</f>
        <v>61</v>
      </c>
      <c r="N15" s="42" t="n">
        <v>31</v>
      </c>
      <c r="O15" s="42" t="n">
        <v>30</v>
      </c>
      <c r="P15" s="42" t="n">
        <f aca="false">J15-M15</f>
        <v>-6</v>
      </c>
      <c r="Q15" s="33" t="n">
        <f aca="false">I15+P15</f>
        <v>-34</v>
      </c>
      <c r="R15" s="42" t="n">
        <v>45</v>
      </c>
      <c r="S15" s="42" t="n">
        <v>45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5</v>
      </c>
      <c r="E16" s="42" t="n">
        <v>6</v>
      </c>
      <c r="F16" s="42" t="n">
        <f aca="false">G16+H16</f>
        <v>42</v>
      </c>
      <c r="G16" s="42" t="n">
        <v>22</v>
      </c>
      <c r="H16" s="42" t="n">
        <v>20</v>
      </c>
      <c r="I16" s="42" t="n">
        <f aca="false">C16-F16</f>
        <v>-31</v>
      </c>
      <c r="J16" s="42" t="n">
        <f aca="false">K16+L16</f>
        <v>31</v>
      </c>
      <c r="K16" s="42" t="n">
        <v>16</v>
      </c>
      <c r="L16" s="42" t="n">
        <v>15</v>
      </c>
      <c r="M16" s="42" t="n">
        <f aca="false">N16+O16</f>
        <v>56</v>
      </c>
      <c r="N16" s="42" t="n">
        <v>24</v>
      </c>
      <c r="O16" s="42" t="n">
        <v>32</v>
      </c>
      <c r="P16" s="42" t="n">
        <f aca="false">J16-M16</f>
        <v>-25</v>
      </c>
      <c r="Q16" s="33" t="n">
        <f aca="false">I16+P16</f>
        <v>-56</v>
      </c>
      <c r="R16" s="44" t="n">
        <v>30</v>
      </c>
      <c r="S16" s="44" t="n">
        <v>44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3</v>
      </c>
      <c r="E17" s="44" t="n">
        <v>2</v>
      </c>
      <c r="F17" s="42" t="n">
        <f aca="false">G17+H17</f>
        <v>9</v>
      </c>
      <c r="G17" s="44" t="n">
        <v>4</v>
      </c>
      <c r="H17" s="44" t="n">
        <v>5</v>
      </c>
      <c r="I17" s="42" t="n">
        <f aca="false">C17-F17</f>
        <v>-4</v>
      </c>
      <c r="J17" s="42" t="n">
        <f aca="false">K17+L17</f>
        <v>4</v>
      </c>
      <c r="K17" s="44" t="n">
        <v>1</v>
      </c>
      <c r="L17" s="44" t="n">
        <v>3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-4</v>
      </c>
      <c r="Q17" s="33" t="n">
        <f aca="false">I17+P17</f>
        <v>-8</v>
      </c>
      <c r="R17" s="44" t="n">
        <v>4</v>
      </c>
      <c r="S17" s="44" t="n">
        <v>3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2</v>
      </c>
      <c r="H18" s="44" t="n">
        <v>3</v>
      </c>
      <c r="I18" s="42" t="n">
        <f aca="false">C18-F18</f>
        <v>-5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2</v>
      </c>
      <c r="N18" s="44" t="n">
        <v>2</v>
      </c>
      <c r="O18" s="44" t="n">
        <v>0</v>
      </c>
      <c r="P18" s="42" t="n">
        <f aca="false">J18-M18</f>
        <v>-1</v>
      </c>
      <c r="Q18" s="33" t="n">
        <f aca="false">I18+P18</f>
        <v>-6</v>
      </c>
      <c r="R18" s="44" t="n">
        <v>0</v>
      </c>
      <c r="S18" s="44" t="n">
        <v>3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7</v>
      </c>
      <c r="G19" s="44" t="n">
        <v>3</v>
      </c>
      <c r="H19" s="34" t="n">
        <v>4</v>
      </c>
      <c r="I19" s="42" t="n">
        <f aca="false">C19-F19</f>
        <v>-7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1</v>
      </c>
      <c r="Q19" s="33" t="n">
        <f aca="false">I19+P19</f>
        <v>-6</v>
      </c>
      <c r="R19" s="44" t="n">
        <v>4</v>
      </c>
      <c r="S19" s="44" t="n">
        <v>5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8</v>
      </c>
      <c r="E20" s="34" t="n">
        <v>9</v>
      </c>
      <c r="F20" s="42" t="n">
        <f aca="false">G20+H20</f>
        <v>31</v>
      </c>
      <c r="G20" s="44" t="n">
        <v>14</v>
      </c>
      <c r="H20" s="44" t="n">
        <v>17</v>
      </c>
      <c r="I20" s="42" t="n">
        <f aca="false">C20-F20</f>
        <v>-14</v>
      </c>
      <c r="J20" s="42" t="n">
        <f aca="false">K20+L20</f>
        <v>50</v>
      </c>
      <c r="K20" s="34" t="n">
        <v>25</v>
      </c>
      <c r="L20" s="44" t="n">
        <v>25</v>
      </c>
      <c r="M20" s="42" t="n">
        <f aca="false">N20+O20</f>
        <v>58</v>
      </c>
      <c r="N20" s="44" t="n">
        <v>31</v>
      </c>
      <c r="O20" s="44" t="n">
        <v>27</v>
      </c>
      <c r="P20" s="42" t="n">
        <f aca="false">J20-M20</f>
        <v>-8</v>
      </c>
      <c r="Q20" s="33" t="n">
        <f aca="false">I20+P20</f>
        <v>-22</v>
      </c>
      <c r="R20" s="44" t="n">
        <v>25</v>
      </c>
      <c r="S20" s="34" t="n">
        <v>38</v>
      </c>
      <c r="T20" s="33" t="n">
        <f aca="false">R20-S20</f>
        <v>-1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3</v>
      </c>
      <c r="G21" s="44" t="n">
        <v>8</v>
      </c>
      <c r="H21" s="44" t="n">
        <v>5</v>
      </c>
      <c r="I21" s="42" t="n">
        <f aca="false">C21-F21</f>
        <v>-11</v>
      </c>
      <c r="J21" s="42" t="n">
        <f aca="false">K21+L21</f>
        <v>12</v>
      </c>
      <c r="K21" s="44" t="n">
        <v>5</v>
      </c>
      <c r="L21" s="44" t="n">
        <v>7</v>
      </c>
      <c r="M21" s="42" t="n">
        <f aca="false">N21+O21</f>
        <v>13</v>
      </c>
      <c r="N21" s="44" t="n">
        <v>8</v>
      </c>
      <c r="O21" s="44" t="n">
        <v>5</v>
      </c>
      <c r="P21" s="42" t="n">
        <f aca="false">J21-M21</f>
        <v>-1</v>
      </c>
      <c r="Q21" s="33" t="n">
        <f aca="false">I21+P21</f>
        <v>-12</v>
      </c>
      <c r="R21" s="44" t="n">
        <v>9</v>
      </c>
      <c r="S21" s="44" t="n">
        <v>10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4</v>
      </c>
      <c r="G22" s="44" t="n">
        <v>7</v>
      </c>
      <c r="H22" s="44" t="n">
        <v>7</v>
      </c>
      <c r="I22" s="42" t="n">
        <f aca="false">C22-F22</f>
        <v>-13</v>
      </c>
      <c r="J22" s="42" t="n">
        <f aca="false">K22+L22</f>
        <v>9</v>
      </c>
      <c r="K22" s="44" t="n">
        <v>5</v>
      </c>
      <c r="L22" s="44" t="n">
        <v>4</v>
      </c>
      <c r="M22" s="42" t="n">
        <f aca="false">N22+O22</f>
        <v>15</v>
      </c>
      <c r="N22" s="44" t="n">
        <v>8</v>
      </c>
      <c r="O22" s="44" t="n">
        <v>7</v>
      </c>
      <c r="P22" s="42" t="n">
        <f aca="false">J22-M22</f>
        <v>-6</v>
      </c>
      <c r="Q22" s="33" t="n">
        <f aca="false">I22+P22</f>
        <v>-19</v>
      </c>
      <c r="R22" s="44" t="n">
        <v>5</v>
      </c>
      <c r="S22" s="44" t="n">
        <v>7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6</v>
      </c>
      <c r="G23" s="44" t="n">
        <v>4</v>
      </c>
      <c r="H23" s="44" t="n">
        <v>2</v>
      </c>
      <c r="I23" s="42" t="n">
        <f aca="false">C23-F23</f>
        <v>-5</v>
      </c>
      <c r="J23" s="42" t="n">
        <f aca="false">K23+L23</f>
        <v>1</v>
      </c>
      <c r="K23" s="44" t="n">
        <v>1</v>
      </c>
      <c r="L23" s="44" t="n">
        <v>0</v>
      </c>
      <c r="M23" s="42" t="n">
        <f aca="false">N23+O23</f>
        <v>23</v>
      </c>
      <c r="N23" s="44" t="n">
        <v>12</v>
      </c>
      <c r="O23" s="44" t="n">
        <v>11</v>
      </c>
      <c r="P23" s="42" t="n">
        <f aca="false">J23-M23</f>
        <v>-22</v>
      </c>
      <c r="Q23" s="33" t="n">
        <f aca="false">I23+P23</f>
        <v>-27</v>
      </c>
      <c r="R23" s="44" t="n">
        <v>3</v>
      </c>
      <c r="S23" s="44" t="n">
        <v>10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16</v>
      </c>
      <c r="G24" s="44" t="n">
        <v>9</v>
      </c>
      <c r="H24" s="44" t="n">
        <v>7</v>
      </c>
      <c r="I24" s="42" t="n">
        <f aca="false">C24-F24</f>
        <v>-14</v>
      </c>
      <c r="J24" s="42" t="n">
        <f aca="false">K24+L24</f>
        <v>24</v>
      </c>
      <c r="K24" s="34" t="n">
        <v>13</v>
      </c>
      <c r="L24" s="44" t="n">
        <v>11</v>
      </c>
      <c r="M24" s="42" t="n">
        <f aca="false">N24+O24</f>
        <v>12</v>
      </c>
      <c r="N24" s="44" t="n">
        <v>5</v>
      </c>
      <c r="O24" s="44" t="n">
        <v>7</v>
      </c>
      <c r="P24" s="42" t="n">
        <f aca="false">J24-M24</f>
        <v>12</v>
      </c>
      <c r="Q24" s="33" t="n">
        <f aca="false">I24+P24</f>
        <v>-2</v>
      </c>
      <c r="R24" s="44" t="n">
        <v>11</v>
      </c>
      <c r="S24" s="44" t="n">
        <v>11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2</v>
      </c>
      <c r="G25" s="44" t="n">
        <v>6</v>
      </c>
      <c r="H25" s="44" t="n">
        <v>6</v>
      </c>
      <c r="I25" s="42" t="n">
        <f aca="false">C25-F25</f>
        <v>-9</v>
      </c>
      <c r="J25" s="42" t="n">
        <f aca="false">K25+L25</f>
        <v>20</v>
      </c>
      <c r="K25" s="44" t="n">
        <v>8</v>
      </c>
      <c r="L25" s="44" t="n">
        <v>12</v>
      </c>
      <c r="M25" s="42" t="n">
        <f aca="false">N25+O25</f>
        <v>8</v>
      </c>
      <c r="N25" s="44" t="n">
        <v>5</v>
      </c>
      <c r="O25" s="44" t="n">
        <v>3</v>
      </c>
      <c r="P25" s="42" t="n">
        <f aca="false">J25-M25</f>
        <v>12</v>
      </c>
      <c r="Q25" s="33" t="n">
        <f aca="false">I25+P25</f>
        <v>3</v>
      </c>
      <c r="R25" s="44" t="n">
        <v>20</v>
      </c>
      <c r="S25" s="44" t="n">
        <v>10</v>
      </c>
      <c r="T25" s="33" t="n">
        <f aca="false">R25-S25</f>
        <v>1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5</v>
      </c>
      <c r="E26" s="34" t="n">
        <v>5</v>
      </c>
      <c r="F26" s="42" t="n">
        <f aca="false">G26+H26</f>
        <v>17</v>
      </c>
      <c r="G26" s="44" t="n">
        <v>9</v>
      </c>
      <c r="H26" s="44" t="n">
        <v>8</v>
      </c>
      <c r="I26" s="42" t="n">
        <f aca="false">C26-F26</f>
        <v>-7</v>
      </c>
      <c r="J26" s="42" t="n">
        <f aca="false">K26+L26</f>
        <v>40</v>
      </c>
      <c r="K26" s="44" t="n">
        <v>21</v>
      </c>
      <c r="L26" s="44" t="n">
        <v>19</v>
      </c>
      <c r="M26" s="42" t="n">
        <f aca="false">N26+O26</f>
        <v>70</v>
      </c>
      <c r="N26" s="44" t="n">
        <v>46</v>
      </c>
      <c r="O26" s="44" t="n">
        <v>24</v>
      </c>
      <c r="P26" s="42" t="n">
        <f aca="false">J26-M26</f>
        <v>-30</v>
      </c>
      <c r="Q26" s="33" t="n">
        <f aca="false">I26+P26</f>
        <v>-37</v>
      </c>
      <c r="R26" s="44" t="n">
        <v>28</v>
      </c>
      <c r="S26" s="44" t="n">
        <v>52</v>
      </c>
      <c r="T26" s="33" t="n">
        <f aca="false">R26-S26</f>
        <v>-2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0</v>
      </c>
      <c r="E27" s="44" t="n">
        <v>10</v>
      </c>
      <c r="F27" s="42" t="n">
        <f aca="false">G27+H27</f>
        <v>22</v>
      </c>
      <c r="G27" s="44" t="n">
        <v>9</v>
      </c>
      <c r="H27" s="44" t="n">
        <v>13</v>
      </c>
      <c r="I27" s="42" t="n">
        <f aca="false">C27-F27</f>
        <v>-2</v>
      </c>
      <c r="J27" s="42" t="n">
        <f aca="false">K27+L27</f>
        <v>73</v>
      </c>
      <c r="K27" s="44" t="n">
        <v>43</v>
      </c>
      <c r="L27" s="44" t="n">
        <v>30</v>
      </c>
      <c r="M27" s="42" t="n">
        <f aca="false">N27+O27</f>
        <v>69</v>
      </c>
      <c r="N27" s="44" t="n">
        <v>35</v>
      </c>
      <c r="O27" s="44" t="n">
        <v>34</v>
      </c>
      <c r="P27" s="42" t="n">
        <f aca="false">J27-M27</f>
        <v>4</v>
      </c>
      <c r="Q27" s="33" t="n">
        <f aca="false">I27+P27</f>
        <v>2</v>
      </c>
      <c r="R27" s="44" t="n">
        <v>46</v>
      </c>
      <c r="S27" s="44" t="n">
        <v>33</v>
      </c>
      <c r="T27" s="33" t="n">
        <f aca="false">R27-S27</f>
        <v>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5</v>
      </c>
      <c r="D28" s="44" t="n">
        <v>15</v>
      </c>
      <c r="E28" s="44" t="n">
        <v>10</v>
      </c>
      <c r="F28" s="42" t="n">
        <f aca="false">G28+H28</f>
        <v>30</v>
      </c>
      <c r="G28" s="44" t="n">
        <v>17</v>
      </c>
      <c r="H28" s="44" t="n">
        <v>13</v>
      </c>
      <c r="I28" s="42" t="n">
        <f aca="false">C28-F28</f>
        <v>-5</v>
      </c>
      <c r="J28" s="42" t="n">
        <f aca="false">K28+L28</f>
        <v>100</v>
      </c>
      <c r="K28" s="44" t="n">
        <v>62</v>
      </c>
      <c r="L28" s="44" t="n">
        <v>38</v>
      </c>
      <c r="M28" s="42" t="n">
        <f aca="false">N28+O28</f>
        <v>109</v>
      </c>
      <c r="N28" s="44" t="n">
        <v>59</v>
      </c>
      <c r="O28" s="44" t="n">
        <v>50</v>
      </c>
      <c r="P28" s="42" t="n">
        <f aca="false">J28-M28</f>
        <v>-9</v>
      </c>
      <c r="Q28" s="33" t="n">
        <f aca="false">I28+P28</f>
        <v>-14</v>
      </c>
      <c r="R28" s="44" t="n">
        <v>74</v>
      </c>
      <c r="S28" s="44" t="n">
        <v>68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4</v>
      </c>
      <c r="E29" s="44" t="n">
        <v>1</v>
      </c>
      <c r="F29" s="42" t="n">
        <f aca="false">G29+H29</f>
        <v>20</v>
      </c>
      <c r="G29" s="44" t="n">
        <v>8</v>
      </c>
      <c r="H29" s="44" t="n">
        <v>12</v>
      </c>
      <c r="I29" s="42" t="n">
        <f aca="false">C29-F29</f>
        <v>-15</v>
      </c>
      <c r="J29" s="42" t="n">
        <f aca="false">K29+L29</f>
        <v>33</v>
      </c>
      <c r="K29" s="44" t="n">
        <v>15</v>
      </c>
      <c r="L29" s="44" t="n">
        <v>18</v>
      </c>
      <c r="M29" s="42" t="n">
        <f aca="false">N29+O29</f>
        <v>37</v>
      </c>
      <c r="N29" s="44" t="n">
        <v>20</v>
      </c>
      <c r="O29" s="44" t="n">
        <v>17</v>
      </c>
      <c r="P29" s="42" t="n">
        <f aca="false">J29-M29</f>
        <v>-4</v>
      </c>
      <c r="Q29" s="33" t="n">
        <f aca="false">I29+P29</f>
        <v>-19</v>
      </c>
      <c r="R29" s="44" t="n">
        <v>20</v>
      </c>
      <c r="S29" s="44" t="n">
        <v>25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1</v>
      </c>
      <c r="D30" s="44" t="n">
        <v>5</v>
      </c>
      <c r="E30" s="44" t="n">
        <v>6</v>
      </c>
      <c r="F30" s="42" t="n">
        <f aca="false">G30+H30</f>
        <v>11</v>
      </c>
      <c r="G30" s="44" t="n">
        <v>5</v>
      </c>
      <c r="H30" s="44" t="n">
        <v>6</v>
      </c>
      <c r="I30" s="42" t="n">
        <f aca="false">C30-F30</f>
        <v>0</v>
      </c>
      <c r="J30" s="42" t="n">
        <f aca="false">K30+L30</f>
        <v>38</v>
      </c>
      <c r="K30" s="44" t="n">
        <v>18</v>
      </c>
      <c r="L30" s="44" t="n">
        <v>20</v>
      </c>
      <c r="M30" s="42" t="n">
        <f aca="false">N30+O30</f>
        <v>30</v>
      </c>
      <c r="N30" s="44" t="n">
        <v>11</v>
      </c>
      <c r="O30" s="44" t="n">
        <v>19</v>
      </c>
      <c r="P30" s="42" t="n">
        <f aca="false">J30-M30</f>
        <v>8</v>
      </c>
      <c r="Q30" s="33" t="n">
        <f aca="false">I30+P30</f>
        <v>8</v>
      </c>
      <c r="R30" s="44" t="n">
        <v>18</v>
      </c>
      <c r="S30" s="44" t="n">
        <v>20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24</v>
      </c>
      <c r="G31" s="44" t="n">
        <v>11</v>
      </c>
      <c r="H31" s="44" t="n">
        <v>13</v>
      </c>
      <c r="I31" s="42" t="n">
        <f aca="false">C31-F31</f>
        <v>-24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22</v>
      </c>
      <c r="N31" s="44" t="n">
        <v>12</v>
      </c>
      <c r="O31" s="44" t="n">
        <v>10</v>
      </c>
      <c r="P31" s="42" t="n">
        <f aca="false">J31-M31</f>
        <v>-16</v>
      </c>
      <c r="Q31" s="33" t="n">
        <f aca="false">I31+P31</f>
        <v>-40</v>
      </c>
      <c r="R31" s="44" t="n">
        <v>3</v>
      </c>
      <c r="S31" s="44" t="n">
        <v>15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8</v>
      </c>
      <c r="G32" s="92" t="n">
        <v>9</v>
      </c>
      <c r="H32" s="92" t="n">
        <v>9</v>
      </c>
      <c r="I32" s="92" t="n">
        <f aca="false">C32-F32</f>
        <v>-11</v>
      </c>
      <c r="J32" s="92" t="n">
        <f aca="false">K32+L32</f>
        <v>30</v>
      </c>
      <c r="K32" s="92" t="n">
        <v>16</v>
      </c>
      <c r="L32" s="92" t="n">
        <v>14</v>
      </c>
      <c r="M32" s="92" t="n">
        <f aca="false">N32+O32</f>
        <v>29</v>
      </c>
      <c r="N32" s="92" t="n">
        <v>11</v>
      </c>
      <c r="O32" s="92" t="n">
        <v>18</v>
      </c>
      <c r="P32" s="92" t="n">
        <f aca="false">J32-M32</f>
        <v>1</v>
      </c>
      <c r="Q32" s="92" t="n">
        <f aca="false">I32+P32</f>
        <v>-10</v>
      </c>
      <c r="R32" s="92" t="n">
        <v>18</v>
      </c>
      <c r="S32" s="92" t="n">
        <v>24</v>
      </c>
      <c r="T32" s="92" t="n">
        <f aca="false">R32-S32</f>
        <v>-6</v>
      </c>
    </row>
    <row r="33" customFormat="false" ht="13" hidden="false" customHeight="false" outlineLevel="0" collapsed="false">
      <c r="B33" s="95" t="s">
        <v>141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49</v>
      </c>
      <c r="D7" s="40" t="n">
        <f aca="false">SUM(D9:D32)</f>
        <v>234</v>
      </c>
      <c r="E7" s="40" t="n">
        <f aca="false">SUM(E9:E32)</f>
        <v>215</v>
      </c>
      <c r="F7" s="40" t="n">
        <f aca="false">SUM(F9:F32)</f>
        <v>1096</v>
      </c>
      <c r="G7" s="40" t="n">
        <f aca="false">SUM(G9:G32)</f>
        <v>535</v>
      </c>
      <c r="H7" s="40" t="n">
        <f aca="false">SUM(H9:H32)</f>
        <v>561</v>
      </c>
      <c r="I7" s="40" t="n">
        <f aca="false">SUM(I9:I32)</f>
        <v>-647</v>
      </c>
      <c r="J7" s="40" t="n">
        <f aca="false">SUM(J9:J32)</f>
        <v>1475</v>
      </c>
      <c r="K7" s="40" t="n">
        <f aca="false">SUM(K9:K32)</f>
        <v>776</v>
      </c>
      <c r="L7" s="40" t="n">
        <f aca="false">SUM(L9:L32)</f>
        <v>699</v>
      </c>
      <c r="M7" s="40" t="n">
        <f aca="false">SUM(M9:M32)</f>
        <v>1548</v>
      </c>
      <c r="N7" s="40" t="n">
        <f aca="false">SUM(N9:N32)</f>
        <v>789</v>
      </c>
      <c r="O7" s="40" t="n">
        <f aca="false">SUM(O9:O32)</f>
        <v>759</v>
      </c>
      <c r="P7" s="40" t="n">
        <f aca="false">SUM(P9:P32)</f>
        <v>-73</v>
      </c>
      <c r="Q7" s="40" t="n">
        <f aca="false">SUM(Q9:Q32)</f>
        <v>-720</v>
      </c>
      <c r="R7" s="40" t="n">
        <f aca="false">SUM(R9:R32)</f>
        <v>1143</v>
      </c>
      <c r="S7" s="40" t="n">
        <f aca="false">SUM(S9:S32)</f>
        <v>1276</v>
      </c>
      <c r="T7" s="40" t="n">
        <f aca="false">SUM(T9:T32)</f>
        <v>-133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5</v>
      </c>
      <c r="D9" s="42" t="n">
        <v>98</v>
      </c>
      <c r="E9" s="42" t="n">
        <v>67</v>
      </c>
      <c r="F9" s="42" t="n">
        <f aca="false">G9+H9</f>
        <v>319</v>
      </c>
      <c r="G9" s="42" t="n">
        <v>156</v>
      </c>
      <c r="H9" s="42" t="n">
        <v>163</v>
      </c>
      <c r="I9" s="42" t="n">
        <f aca="false">C9-F9</f>
        <v>-154</v>
      </c>
      <c r="J9" s="42" t="n">
        <f aca="false">K9+L9</f>
        <v>511</v>
      </c>
      <c r="K9" s="42" t="n">
        <v>267</v>
      </c>
      <c r="L9" s="42" t="n">
        <v>244</v>
      </c>
      <c r="M9" s="42" t="n">
        <f aca="false">N9+O9</f>
        <v>518</v>
      </c>
      <c r="N9" s="42" t="n">
        <v>261</v>
      </c>
      <c r="O9" s="42" t="n">
        <v>257</v>
      </c>
      <c r="P9" s="42" t="n">
        <f aca="false">J9-M9</f>
        <v>-7</v>
      </c>
      <c r="Q9" s="33" t="n">
        <f aca="false">I9+P9</f>
        <v>-161</v>
      </c>
      <c r="R9" s="33" t="n">
        <v>406</v>
      </c>
      <c r="S9" s="33" t="n">
        <v>469</v>
      </c>
      <c r="T9" s="33" t="n">
        <f aca="false">R9-S9</f>
        <v>-6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1</v>
      </c>
      <c r="E10" s="33" t="n">
        <v>12</v>
      </c>
      <c r="F10" s="42" t="n">
        <f aca="false">G10+H10</f>
        <v>74</v>
      </c>
      <c r="G10" s="33" t="n">
        <v>38</v>
      </c>
      <c r="H10" s="33" t="n">
        <v>36</v>
      </c>
      <c r="I10" s="42" t="n">
        <f aca="false">C10-F10</f>
        <v>-51</v>
      </c>
      <c r="J10" s="42" t="n">
        <f aca="false">K10+L10</f>
        <v>126</v>
      </c>
      <c r="K10" s="34" t="n">
        <v>75</v>
      </c>
      <c r="L10" s="33" t="n">
        <v>51</v>
      </c>
      <c r="M10" s="42" t="n">
        <f aca="false">N10+O10</f>
        <v>112</v>
      </c>
      <c r="N10" s="33" t="n">
        <v>58</v>
      </c>
      <c r="O10" s="33" t="n">
        <v>54</v>
      </c>
      <c r="P10" s="42" t="n">
        <f aca="false">J10-M10</f>
        <v>14</v>
      </c>
      <c r="Q10" s="33" t="n">
        <f aca="false">I10+P10</f>
        <v>-37</v>
      </c>
      <c r="R10" s="42" t="n">
        <v>111</v>
      </c>
      <c r="S10" s="42" t="n">
        <v>100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8</v>
      </c>
      <c r="D11" s="44" t="n">
        <v>13</v>
      </c>
      <c r="E11" s="42" t="n">
        <v>15</v>
      </c>
      <c r="F11" s="42" t="n">
        <f aca="false">G11+H11</f>
        <v>75</v>
      </c>
      <c r="G11" s="42" t="n">
        <v>30</v>
      </c>
      <c r="H11" s="42" t="n">
        <v>45</v>
      </c>
      <c r="I11" s="42" t="n">
        <f aca="false">C11-F11</f>
        <v>-47</v>
      </c>
      <c r="J11" s="42" t="n">
        <f aca="false">K11+L11</f>
        <v>71</v>
      </c>
      <c r="K11" s="42" t="n">
        <v>41</v>
      </c>
      <c r="L11" s="42" t="n">
        <v>30</v>
      </c>
      <c r="M11" s="42" t="n">
        <f aca="false">N11+O11</f>
        <v>99</v>
      </c>
      <c r="N11" s="42" t="n">
        <v>49</v>
      </c>
      <c r="O11" s="42" t="n">
        <v>50</v>
      </c>
      <c r="P11" s="42" t="n">
        <f aca="false">J11-M11</f>
        <v>-28</v>
      </c>
      <c r="Q11" s="33" t="n">
        <f aca="false">I11+P11</f>
        <v>-75</v>
      </c>
      <c r="R11" s="42" t="n">
        <v>65</v>
      </c>
      <c r="S11" s="42" t="n">
        <v>81</v>
      </c>
      <c r="T11" s="33" t="n">
        <f aca="false">R11-S11</f>
        <v>-1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2</v>
      </c>
      <c r="D12" s="44" t="n">
        <v>27</v>
      </c>
      <c r="E12" s="42" t="n">
        <v>25</v>
      </c>
      <c r="F12" s="42" t="n">
        <f aca="false">G12+H12</f>
        <v>98</v>
      </c>
      <c r="G12" s="42" t="n">
        <v>51</v>
      </c>
      <c r="H12" s="42" t="n">
        <v>47</v>
      </c>
      <c r="I12" s="42" t="n">
        <f aca="false">C12-F12</f>
        <v>-46</v>
      </c>
      <c r="J12" s="42" t="n">
        <f aca="false">K12+L12</f>
        <v>62</v>
      </c>
      <c r="K12" s="42" t="n">
        <v>40</v>
      </c>
      <c r="L12" s="42" t="n">
        <v>22</v>
      </c>
      <c r="M12" s="42" t="n">
        <f aca="false">N12+O12</f>
        <v>126</v>
      </c>
      <c r="N12" s="42" t="n">
        <v>73</v>
      </c>
      <c r="O12" s="42" t="n">
        <v>53</v>
      </c>
      <c r="P12" s="42" t="n">
        <f aca="false">J12-M12</f>
        <v>-64</v>
      </c>
      <c r="Q12" s="33" t="n">
        <f aca="false">I12+P12</f>
        <v>-110</v>
      </c>
      <c r="R12" s="42" t="n">
        <v>67</v>
      </c>
      <c r="S12" s="42" t="n">
        <v>103</v>
      </c>
      <c r="T12" s="33" t="n">
        <f aca="false">R12-S12</f>
        <v>-3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3</v>
      </c>
      <c r="E13" s="42" t="n">
        <v>12</v>
      </c>
      <c r="F13" s="42" t="n">
        <f aca="false">G13+H13</f>
        <v>72</v>
      </c>
      <c r="G13" s="42" t="n">
        <v>29</v>
      </c>
      <c r="H13" s="42" t="n">
        <v>43</v>
      </c>
      <c r="I13" s="42" t="n">
        <f aca="false">C13-F13</f>
        <v>-47</v>
      </c>
      <c r="J13" s="42" t="n">
        <f aca="false">K13+L13</f>
        <v>69</v>
      </c>
      <c r="K13" s="42" t="n">
        <v>38</v>
      </c>
      <c r="L13" s="42" t="n">
        <v>31</v>
      </c>
      <c r="M13" s="42" t="n">
        <f aca="false">N13+O13</f>
        <v>77</v>
      </c>
      <c r="N13" s="42" t="n">
        <v>35</v>
      </c>
      <c r="O13" s="42" t="n">
        <v>42</v>
      </c>
      <c r="P13" s="42" t="n">
        <f aca="false">J13-M13</f>
        <v>-8</v>
      </c>
      <c r="Q13" s="33" t="n">
        <f aca="false">I13+P13</f>
        <v>-55</v>
      </c>
      <c r="R13" s="42" t="n">
        <v>38</v>
      </c>
      <c r="S13" s="42" t="n">
        <v>63</v>
      </c>
      <c r="T13" s="33" t="n">
        <f aca="false">R13-S13</f>
        <v>-2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7</v>
      </c>
      <c r="E14" s="42" t="n">
        <v>12</v>
      </c>
      <c r="F14" s="42" t="n">
        <f aca="false">G14+H14</f>
        <v>58</v>
      </c>
      <c r="G14" s="42" t="n">
        <v>24</v>
      </c>
      <c r="H14" s="42" t="n">
        <v>34</v>
      </c>
      <c r="I14" s="42" t="n">
        <f aca="false">C14-F14</f>
        <v>-39</v>
      </c>
      <c r="J14" s="42" t="n">
        <f aca="false">K14+L14</f>
        <v>56</v>
      </c>
      <c r="K14" s="42" t="n">
        <v>26</v>
      </c>
      <c r="L14" s="42" t="n">
        <v>30</v>
      </c>
      <c r="M14" s="42" t="n">
        <f aca="false">N14+O14</f>
        <v>59</v>
      </c>
      <c r="N14" s="42" t="n">
        <v>29</v>
      </c>
      <c r="O14" s="42" t="n">
        <v>30</v>
      </c>
      <c r="P14" s="42" t="n">
        <f aca="false">J14-M14</f>
        <v>-3</v>
      </c>
      <c r="Q14" s="33" t="n">
        <f aca="false">I14+P14</f>
        <v>-42</v>
      </c>
      <c r="R14" s="42" t="n">
        <v>53</v>
      </c>
      <c r="S14" s="42" t="n">
        <v>57</v>
      </c>
      <c r="T14" s="33" t="n">
        <f aca="false">R14-S14</f>
        <v>-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7</v>
      </c>
      <c r="D15" s="44" t="n">
        <v>3</v>
      </c>
      <c r="E15" s="42" t="n">
        <v>4</v>
      </c>
      <c r="F15" s="42" t="n">
        <f aca="false">G15+H15</f>
        <v>74</v>
      </c>
      <c r="G15" s="42" t="n">
        <v>35</v>
      </c>
      <c r="H15" s="42" t="n">
        <v>39</v>
      </c>
      <c r="I15" s="42" t="n">
        <f aca="false">C15-F15</f>
        <v>-67</v>
      </c>
      <c r="J15" s="42" t="n">
        <f aca="false">K15+L15</f>
        <v>46</v>
      </c>
      <c r="K15" s="42" t="n">
        <v>23</v>
      </c>
      <c r="L15" s="42" t="n">
        <v>23</v>
      </c>
      <c r="M15" s="42" t="n">
        <f aca="false">N15+O15</f>
        <v>48</v>
      </c>
      <c r="N15" s="42" t="n">
        <v>17</v>
      </c>
      <c r="O15" s="42" t="n">
        <v>31</v>
      </c>
      <c r="P15" s="42" t="n">
        <f aca="false">J15-M15</f>
        <v>-2</v>
      </c>
      <c r="Q15" s="33" t="n">
        <f aca="false">I15+P15</f>
        <v>-69</v>
      </c>
      <c r="R15" s="42" t="n">
        <v>34</v>
      </c>
      <c r="S15" s="42" t="n">
        <v>45</v>
      </c>
      <c r="T15" s="33" t="n">
        <f aca="false">R15-S15</f>
        <v>-1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38</v>
      </c>
      <c r="G16" s="42" t="n">
        <v>16</v>
      </c>
      <c r="H16" s="42" t="n">
        <v>22</v>
      </c>
      <c r="I16" s="42" t="n">
        <f aca="false">C16-F16</f>
        <v>-30</v>
      </c>
      <c r="J16" s="42" t="n">
        <f aca="false">K16+L16</f>
        <v>52</v>
      </c>
      <c r="K16" s="42" t="n">
        <v>27</v>
      </c>
      <c r="L16" s="42" t="n">
        <v>25</v>
      </c>
      <c r="M16" s="42" t="n">
        <f aca="false">N16+O16</f>
        <v>51</v>
      </c>
      <c r="N16" s="42" t="n">
        <v>24</v>
      </c>
      <c r="O16" s="42" t="n">
        <v>27</v>
      </c>
      <c r="P16" s="42" t="n">
        <f aca="false">J16-M16</f>
        <v>1</v>
      </c>
      <c r="Q16" s="33" t="n">
        <f aca="false">I16+P16</f>
        <v>-29</v>
      </c>
      <c r="R16" s="44" t="n">
        <v>37</v>
      </c>
      <c r="S16" s="44" t="n">
        <v>30</v>
      </c>
      <c r="T16" s="33" t="n">
        <f aca="false">R16-S16</f>
        <v>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8</v>
      </c>
      <c r="J17" s="42" t="n">
        <f aca="false">K17+L17</f>
        <v>13</v>
      </c>
      <c r="K17" s="44" t="n">
        <v>6</v>
      </c>
      <c r="L17" s="44" t="n">
        <v>7</v>
      </c>
      <c r="M17" s="42" t="n">
        <f aca="false">N17+O17</f>
        <v>9</v>
      </c>
      <c r="N17" s="44" t="n">
        <v>6</v>
      </c>
      <c r="O17" s="44" t="n">
        <v>3</v>
      </c>
      <c r="P17" s="42" t="n">
        <f aca="false">J17-M17</f>
        <v>4</v>
      </c>
      <c r="Q17" s="33" t="n">
        <f aca="false">I17+P17</f>
        <v>-4</v>
      </c>
      <c r="R17" s="44" t="n">
        <v>8</v>
      </c>
      <c r="S17" s="44" t="n">
        <v>7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0</v>
      </c>
      <c r="E18" s="44" t="n">
        <v>2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1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2</v>
      </c>
      <c r="Q18" s="33" t="n">
        <f aca="false">I18+P18</f>
        <v>1</v>
      </c>
      <c r="R18" s="44" t="n">
        <v>2</v>
      </c>
      <c r="S18" s="44" t="n">
        <v>2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2</v>
      </c>
      <c r="H19" s="34" t="n">
        <v>0</v>
      </c>
      <c r="I19" s="42" t="n">
        <f aca="false">C19-F19</f>
        <v>-2</v>
      </c>
      <c r="J19" s="42" t="n">
        <f aca="false">K19+L19</f>
        <v>5</v>
      </c>
      <c r="K19" s="44" t="n">
        <v>3</v>
      </c>
      <c r="L19" s="44" t="n">
        <v>2</v>
      </c>
      <c r="M19" s="42" t="n">
        <f aca="false">N19+O19</f>
        <v>7</v>
      </c>
      <c r="N19" s="44" t="n">
        <v>3</v>
      </c>
      <c r="O19" s="44" t="n">
        <v>4</v>
      </c>
      <c r="P19" s="42" t="n">
        <f aca="false">J19-M19</f>
        <v>-2</v>
      </c>
      <c r="Q19" s="33" t="n">
        <f aca="false">I19+P19</f>
        <v>-4</v>
      </c>
      <c r="R19" s="44" t="n">
        <v>4</v>
      </c>
      <c r="S19" s="44" t="n">
        <v>5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5</v>
      </c>
      <c r="E20" s="34" t="n">
        <v>8</v>
      </c>
      <c r="F20" s="42" t="n">
        <f aca="false">G20+H20</f>
        <v>32</v>
      </c>
      <c r="G20" s="44" t="n">
        <v>20</v>
      </c>
      <c r="H20" s="44" t="n">
        <v>12</v>
      </c>
      <c r="I20" s="42" t="n">
        <f aca="false">C20-F20</f>
        <v>-19</v>
      </c>
      <c r="J20" s="42" t="n">
        <f aca="false">K20+L20</f>
        <v>83</v>
      </c>
      <c r="K20" s="34" t="n">
        <v>22</v>
      </c>
      <c r="L20" s="44" t="n">
        <v>61</v>
      </c>
      <c r="M20" s="42" t="n">
        <f aca="false">N20+O20</f>
        <v>54</v>
      </c>
      <c r="N20" s="44" t="n">
        <v>30</v>
      </c>
      <c r="O20" s="44" t="n">
        <v>24</v>
      </c>
      <c r="P20" s="42" t="n">
        <f aca="false">J20-M20</f>
        <v>29</v>
      </c>
      <c r="Q20" s="33" t="n">
        <f aca="false">I20+P20</f>
        <v>10</v>
      </c>
      <c r="R20" s="44" t="n">
        <v>65</v>
      </c>
      <c r="S20" s="34" t="n">
        <v>30</v>
      </c>
      <c r="T20" s="33" t="n">
        <f aca="false">R20-S20</f>
        <v>3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22</v>
      </c>
      <c r="G21" s="44" t="n">
        <v>11</v>
      </c>
      <c r="H21" s="44" t="n">
        <v>11</v>
      </c>
      <c r="I21" s="42" t="n">
        <f aca="false">C21-F21</f>
        <v>-21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12</v>
      </c>
      <c r="N21" s="44" t="n">
        <v>7</v>
      </c>
      <c r="O21" s="44" t="n">
        <v>5</v>
      </c>
      <c r="P21" s="42" t="n">
        <f aca="false">J21-M21</f>
        <v>-9</v>
      </c>
      <c r="Q21" s="33" t="n">
        <f aca="false">I21+P21</f>
        <v>-30</v>
      </c>
      <c r="R21" s="44" t="n">
        <v>5</v>
      </c>
      <c r="S21" s="44" t="n">
        <v>9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8</v>
      </c>
      <c r="G22" s="44" t="n">
        <v>9</v>
      </c>
      <c r="H22" s="44" t="n">
        <v>9</v>
      </c>
      <c r="I22" s="42" t="n">
        <f aca="false">C22-F22</f>
        <v>-15</v>
      </c>
      <c r="J22" s="42" t="n">
        <f aca="false">K22+L22</f>
        <v>11</v>
      </c>
      <c r="K22" s="44" t="n">
        <v>8</v>
      </c>
      <c r="L22" s="44" t="n">
        <v>3</v>
      </c>
      <c r="M22" s="42" t="n">
        <f aca="false">N22+O22</f>
        <v>12</v>
      </c>
      <c r="N22" s="44" t="n">
        <v>8</v>
      </c>
      <c r="O22" s="44" t="n">
        <v>4</v>
      </c>
      <c r="P22" s="42" t="n">
        <f aca="false">J22-M22</f>
        <v>-1</v>
      </c>
      <c r="Q22" s="33" t="n">
        <f aca="false">I22+P22</f>
        <v>-16</v>
      </c>
      <c r="R22" s="44" t="n">
        <v>8</v>
      </c>
      <c r="S22" s="44" t="n">
        <v>12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0</v>
      </c>
      <c r="E23" s="34" t="n">
        <v>2</v>
      </c>
      <c r="F23" s="42" t="n">
        <f aca="false">G23+H23</f>
        <v>10</v>
      </c>
      <c r="G23" s="44" t="n">
        <v>6</v>
      </c>
      <c r="H23" s="44" t="n">
        <v>4</v>
      </c>
      <c r="I23" s="42" t="n">
        <f aca="false">C23-F23</f>
        <v>-8</v>
      </c>
      <c r="J23" s="42" t="n">
        <f aca="false">K23+L23</f>
        <v>6</v>
      </c>
      <c r="K23" s="44" t="n">
        <v>3</v>
      </c>
      <c r="L23" s="44" t="n">
        <v>3</v>
      </c>
      <c r="M23" s="42" t="n">
        <f aca="false">N23+O23</f>
        <v>5</v>
      </c>
      <c r="N23" s="44" t="n">
        <v>4</v>
      </c>
      <c r="O23" s="44" t="n">
        <v>1</v>
      </c>
      <c r="P23" s="42" t="n">
        <f aca="false">J23-M23</f>
        <v>1</v>
      </c>
      <c r="Q23" s="33" t="n">
        <f aca="false">I23+P23</f>
        <v>-7</v>
      </c>
      <c r="R23" s="44" t="n">
        <v>4</v>
      </c>
      <c r="S23" s="44" t="n">
        <v>11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4</v>
      </c>
      <c r="E24" s="34" t="n">
        <v>2</v>
      </c>
      <c r="F24" s="42" t="n">
        <f aca="false">G24+H24</f>
        <v>12</v>
      </c>
      <c r="G24" s="44" t="n">
        <v>6</v>
      </c>
      <c r="H24" s="44" t="n">
        <v>6</v>
      </c>
      <c r="I24" s="42" t="n">
        <f aca="false">C24-F24</f>
        <v>-6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-1</v>
      </c>
      <c r="Q24" s="33" t="n">
        <f aca="false">I24+P24</f>
        <v>-7</v>
      </c>
      <c r="R24" s="44" t="n">
        <v>4</v>
      </c>
      <c r="S24" s="44" t="n">
        <v>7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7</v>
      </c>
      <c r="D25" s="44" t="n">
        <v>2</v>
      </c>
      <c r="E25" s="34" t="n">
        <v>5</v>
      </c>
      <c r="F25" s="42" t="n">
        <f aca="false">G25+H25</f>
        <v>16</v>
      </c>
      <c r="G25" s="44" t="n">
        <v>10</v>
      </c>
      <c r="H25" s="44" t="n">
        <v>6</v>
      </c>
      <c r="I25" s="42" t="n">
        <f aca="false">C25-F25</f>
        <v>-9</v>
      </c>
      <c r="J25" s="42" t="n">
        <f aca="false">K25+L25</f>
        <v>10</v>
      </c>
      <c r="K25" s="44" t="n">
        <v>7</v>
      </c>
      <c r="L25" s="44" t="n">
        <v>3</v>
      </c>
      <c r="M25" s="42" t="n">
        <f aca="false">N25+O25</f>
        <v>23</v>
      </c>
      <c r="N25" s="44" t="n">
        <v>6</v>
      </c>
      <c r="O25" s="44" t="n">
        <v>17</v>
      </c>
      <c r="P25" s="42" t="n">
        <f aca="false">J25-M25</f>
        <v>-13</v>
      </c>
      <c r="Q25" s="33" t="n">
        <f aca="false">I25+P25</f>
        <v>-22</v>
      </c>
      <c r="R25" s="44" t="n">
        <v>8</v>
      </c>
      <c r="S25" s="44" t="n">
        <v>23</v>
      </c>
      <c r="T25" s="33" t="n">
        <f aca="false">R25-S25</f>
        <v>-1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4</v>
      </c>
      <c r="D26" s="34" t="n">
        <v>4</v>
      </c>
      <c r="E26" s="34" t="n">
        <v>10</v>
      </c>
      <c r="F26" s="42" t="n">
        <f aca="false">G26+H26</f>
        <v>19</v>
      </c>
      <c r="G26" s="44" t="n">
        <v>12</v>
      </c>
      <c r="H26" s="44" t="n">
        <v>7</v>
      </c>
      <c r="I26" s="42" t="n">
        <f aca="false">C26-F26</f>
        <v>-5</v>
      </c>
      <c r="J26" s="42" t="n">
        <f aca="false">K26+L26</f>
        <v>57</v>
      </c>
      <c r="K26" s="44" t="n">
        <v>34</v>
      </c>
      <c r="L26" s="44" t="n">
        <v>23</v>
      </c>
      <c r="M26" s="42" t="n">
        <f aca="false">N26+O26</f>
        <v>57</v>
      </c>
      <c r="N26" s="44" t="n">
        <v>33</v>
      </c>
      <c r="O26" s="44" t="n">
        <v>24</v>
      </c>
      <c r="P26" s="42" t="n">
        <f aca="false">J26-M26</f>
        <v>0</v>
      </c>
      <c r="Q26" s="33" t="n">
        <f aca="false">I26+P26</f>
        <v>-5</v>
      </c>
      <c r="R26" s="44" t="n">
        <v>45</v>
      </c>
      <c r="S26" s="44" t="n">
        <v>37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6</v>
      </c>
      <c r="D27" s="34" t="n">
        <v>8</v>
      </c>
      <c r="E27" s="44" t="n">
        <v>8</v>
      </c>
      <c r="F27" s="42" t="n">
        <f aca="false">G27+H27</f>
        <v>13</v>
      </c>
      <c r="G27" s="44" t="n">
        <v>6</v>
      </c>
      <c r="H27" s="44" t="n">
        <v>7</v>
      </c>
      <c r="I27" s="42" t="n">
        <f aca="false">C27-F27</f>
        <v>3</v>
      </c>
      <c r="J27" s="42" t="n">
        <f aca="false">K27+L27</f>
        <v>71</v>
      </c>
      <c r="K27" s="44" t="n">
        <v>36</v>
      </c>
      <c r="L27" s="44" t="n">
        <v>35</v>
      </c>
      <c r="M27" s="42" t="n">
        <f aca="false">N27+O27</f>
        <v>73</v>
      </c>
      <c r="N27" s="44" t="n">
        <v>37</v>
      </c>
      <c r="O27" s="44" t="n">
        <v>36</v>
      </c>
      <c r="P27" s="42" t="n">
        <f aca="false">J27-M27</f>
        <v>-2</v>
      </c>
      <c r="Q27" s="33" t="n">
        <f aca="false">I27+P27</f>
        <v>1</v>
      </c>
      <c r="R27" s="44" t="n">
        <v>41</v>
      </c>
      <c r="S27" s="44" t="n">
        <v>35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8</v>
      </c>
      <c r="E28" s="44" t="n">
        <v>11</v>
      </c>
      <c r="F28" s="42" t="n">
        <f aca="false">G28+H28</f>
        <v>37</v>
      </c>
      <c r="G28" s="44" t="n">
        <v>21</v>
      </c>
      <c r="H28" s="44" t="n">
        <v>16</v>
      </c>
      <c r="I28" s="42" t="n">
        <f aca="false">C28-F28</f>
        <v>-8</v>
      </c>
      <c r="J28" s="42" t="n">
        <f aca="false">K28+L28</f>
        <v>129</v>
      </c>
      <c r="K28" s="44" t="n">
        <v>72</v>
      </c>
      <c r="L28" s="44" t="n">
        <v>57</v>
      </c>
      <c r="M28" s="42" t="n">
        <f aca="false">N28+O28</f>
        <v>92</v>
      </c>
      <c r="N28" s="44" t="n">
        <v>58</v>
      </c>
      <c r="O28" s="44" t="n">
        <v>34</v>
      </c>
      <c r="P28" s="42" t="n">
        <f aca="false">J28-M28</f>
        <v>37</v>
      </c>
      <c r="Q28" s="33" t="n">
        <f aca="false">I28+P28</f>
        <v>29</v>
      </c>
      <c r="R28" s="44" t="n">
        <v>84</v>
      </c>
      <c r="S28" s="44" t="n">
        <v>63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3</v>
      </c>
      <c r="E29" s="44" t="n">
        <v>6</v>
      </c>
      <c r="F29" s="42" t="n">
        <f aca="false">G29+H29</f>
        <v>22</v>
      </c>
      <c r="G29" s="44" t="n">
        <v>14</v>
      </c>
      <c r="H29" s="44" t="n">
        <v>8</v>
      </c>
      <c r="I29" s="42" t="n">
        <f aca="false">C29-F29</f>
        <v>-13</v>
      </c>
      <c r="J29" s="42" t="n">
        <f aca="false">K29+L29</f>
        <v>40</v>
      </c>
      <c r="K29" s="44" t="n">
        <v>20</v>
      </c>
      <c r="L29" s="44" t="n">
        <v>20</v>
      </c>
      <c r="M29" s="42" t="n">
        <f aca="false">N29+O29</f>
        <v>34</v>
      </c>
      <c r="N29" s="44" t="n">
        <v>15</v>
      </c>
      <c r="O29" s="44" t="n">
        <v>19</v>
      </c>
      <c r="P29" s="42" t="n">
        <f aca="false">J29-M29</f>
        <v>6</v>
      </c>
      <c r="Q29" s="33" t="n">
        <f aca="false">I29+P29</f>
        <v>-7</v>
      </c>
      <c r="R29" s="44" t="n">
        <v>23</v>
      </c>
      <c r="S29" s="44" t="n">
        <v>23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5</v>
      </c>
      <c r="E30" s="44" t="n">
        <v>3</v>
      </c>
      <c r="F30" s="42" t="n">
        <f aca="false">G30+H30</f>
        <v>14</v>
      </c>
      <c r="G30" s="44" t="n">
        <v>8</v>
      </c>
      <c r="H30" s="44" t="n">
        <v>6</v>
      </c>
      <c r="I30" s="42" t="n">
        <f aca="false">C30-F30</f>
        <v>-6</v>
      </c>
      <c r="J30" s="42" t="n">
        <f aca="false">K30+L30</f>
        <v>20</v>
      </c>
      <c r="K30" s="44" t="n">
        <v>8</v>
      </c>
      <c r="L30" s="44" t="n">
        <v>12</v>
      </c>
      <c r="M30" s="42" t="n">
        <f aca="false">N30+O30</f>
        <v>24</v>
      </c>
      <c r="N30" s="44" t="n">
        <v>9</v>
      </c>
      <c r="O30" s="44" t="n">
        <v>15</v>
      </c>
      <c r="P30" s="42" t="n">
        <f aca="false">J30-M30</f>
        <v>-4</v>
      </c>
      <c r="Q30" s="33" t="n">
        <f aca="false">I30+P30</f>
        <v>-10</v>
      </c>
      <c r="R30" s="44" t="n">
        <v>14</v>
      </c>
      <c r="S30" s="44" t="n">
        <v>13</v>
      </c>
      <c r="T30" s="33" t="n">
        <f aca="false">R30-S30</f>
        <v>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24</v>
      </c>
      <c r="G31" s="44" t="n">
        <v>13</v>
      </c>
      <c r="H31" s="44" t="n">
        <v>11</v>
      </c>
      <c r="I31" s="42" t="n">
        <f aca="false">C31-F31</f>
        <v>-20</v>
      </c>
      <c r="J31" s="42" t="n">
        <f aca="false">K31+L31</f>
        <v>8</v>
      </c>
      <c r="K31" s="44" t="n">
        <v>4</v>
      </c>
      <c r="L31" s="44" t="n">
        <v>4</v>
      </c>
      <c r="M31" s="42" t="n">
        <f aca="false">N31+O31</f>
        <v>16</v>
      </c>
      <c r="N31" s="44" t="n">
        <v>6</v>
      </c>
      <c r="O31" s="44" t="n">
        <v>10</v>
      </c>
      <c r="P31" s="42" t="n">
        <f aca="false">J31-M31</f>
        <v>-8</v>
      </c>
      <c r="Q31" s="33" t="n">
        <f aca="false">I31+P31</f>
        <v>-28</v>
      </c>
      <c r="R31" s="44" t="n">
        <v>4</v>
      </c>
      <c r="S31" s="44" t="n">
        <v>19</v>
      </c>
      <c r="T31" s="33" t="n">
        <f aca="false">R31-S31</f>
        <v>-1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2</v>
      </c>
      <c r="E32" s="92" t="n">
        <v>6</v>
      </c>
      <c r="F32" s="92" t="n">
        <f aca="false">G32+H32</f>
        <v>36</v>
      </c>
      <c r="G32" s="92" t="n">
        <v>13</v>
      </c>
      <c r="H32" s="92" t="n">
        <v>23</v>
      </c>
      <c r="I32" s="92" t="n">
        <f aca="false">C32-F32</f>
        <v>-28</v>
      </c>
      <c r="J32" s="92" t="n">
        <f aca="false">K32+L32</f>
        <v>15</v>
      </c>
      <c r="K32" s="92" t="n">
        <v>7</v>
      </c>
      <c r="L32" s="92" t="n">
        <v>8</v>
      </c>
      <c r="M32" s="92" t="n">
        <f aca="false">N32+O32</f>
        <v>30</v>
      </c>
      <c r="N32" s="92" t="n">
        <v>16</v>
      </c>
      <c r="O32" s="92" t="n">
        <v>14</v>
      </c>
      <c r="P32" s="92" t="n">
        <f aca="false">J32-M32</f>
        <v>-15</v>
      </c>
      <c r="Q32" s="92" t="n">
        <f aca="false">I32+P32</f>
        <v>-43</v>
      </c>
      <c r="R32" s="92" t="n">
        <v>13</v>
      </c>
      <c r="S32" s="92" t="n">
        <v>32</v>
      </c>
      <c r="T32" s="92" t="n">
        <f aca="false">R32-S32</f>
        <v>-19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3"/>
    <col collapsed="false" customWidth="true" hidden="false" outlineLevel="0" max="8" min="3" style="2" width="7.33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44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6"/>
    <col collapsed="false" customWidth="true" hidden="false" outlineLevel="0" max="19" min="18" style="3" width="9.44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" hidden="false" customHeight="false" outlineLevel="0" collapsed="false">
      <c r="B2" s="5" t="s">
        <v>14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" hidden="false" customHeight="false" outlineLevel="0" collapsed="false">
      <c r="B7" s="29" t="s">
        <v>20</v>
      </c>
      <c r="C7" s="39" t="n">
        <f aca="false">SUM(C9:C32)</f>
        <v>412</v>
      </c>
      <c r="D7" s="40" t="n">
        <f aca="false">SUM(D9:D32)</f>
        <v>199</v>
      </c>
      <c r="E7" s="40" t="n">
        <f aca="false">SUM(E9:E32)</f>
        <v>213</v>
      </c>
      <c r="F7" s="40" t="n">
        <f aca="false">SUM(F9:F32)</f>
        <v>902</v>
      </c>
      <c r="G7" s="40" t="n">
        <f aca="false">SUM(G9:G32)</f>
        <v>444</v>
      </c>
      <c r="H7" s="40" t="n">
        <f aca="false">SUM(H9:H32)</f>
        <v>458</v>
      </c>
      <c r="I7" s="40" t="n">
        <f aca="false">SUM(I9:I32)</f>
        <v>-490</v>
      </c>
      <c r="J7" s="40" t="n">
        <f aca="false">SUM(J9:J32)</f>
        <v>1446</v>
      </c>
      <c r="K7" s="40" t="n">
        <f aca="false">SUM(K9:K32)</f>
        <v>727</v>
      </c>
      <c r="L7" s="40" t="n">
        <f aca="false">SUM(L9:L32)</f>
        <v>719</v>
      </c>
      <c r="M7" s="40" t="n">
        <f aca="false">SUM(M9:M32)</f>
        <v>1385</v>
      </c>
      <c r="N7" s="40" t="n">
        <f aca="false">SUM(N9:N32)</f>
        <v>702</v>
      </c>
      <c r="O7" s="40" t="n">
        <f aca="false">SUM(O9:O32)</f>
        <v>683</v>
      </c>
      <c r="P7" s="40" t="n">
        <f aca="false">SUM(P9:P32)</f>
        <v>61</v>
      </c>
      <c r="Q7" s="40" t="n">
        <f aca="false">SUM(Q9:Q32)</f>
        <v>-429</v>
      </c>
      <c r="R7" s="40" t="n">
        <f aca="false">SUM(R9:R32)</f>
        <v>1099</v>
      </c>
      <c r="S7" s="40" t="n">
        <f aca="false">SUM(S9:S32)</f>
        <v>1077</v>
      </c>
      <c r="T7" s="40" t="n">
        <f aca="false">SUM(T9:T32)</f>
        <v>22</v>
      </c>
    </row>
    <row r="8" customFormat="false" ht="5.15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73</v>
      </c>
      <c r="E9" s="42" t="n">
        <v>87</v>
      </c>
      <c r="F9" s="42" t="n">
        <f aca="false">G9+H9</f>
        <v>222</v>
      </c>
      <c r="G9" s="42" t="n">
        <v>100</v>
      </c>
      <c r="H9" s="42" t="n">
        <v>122</v>
      </c>
      <c r="I9" s="42" t="n">
        <f aca="false">C9-F9</f>
        <v>-62</v>
      </c>
      <c r="J9" s="42" t="n">
        <f aca="false">K9+L9</f>
        <v>478</v>
      </c>
      <c r="K9" s="42" t="n">
        <v>246</v>
      </c>
      <c r="L9" s="42" t="n">
        <v>232</v>
      </c>
      <c r="M9" s="42" t="n">
        <f aca="false">N9+O9</f>
        <v>417</v>
      </c>
      <c r="N9" s="42" t="n">
        <v>212</v>
      </c>
      <c r="O9" s="42" t="n">
        <v>205</v>
      </c>
      <c r="P9" s="42" t="n">
        <f aca="false">J9-M9</f>
        <v>61</v>
      </c>
      <c r="Q9" s="33" t="n">
        <f aca="false">I9+P9</f>
        <v>-1</v>
      </c>
      <c r="R9" s="33" t="n">
        <v>380</v>
      </c>
      <c r="S9" s="33" t="n">
        <v>349</v>
      </c>
      <c r="T9" s="33" t="n">
        <f aca="false">R9-S9</f>
        <v>3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0</v>
      </c>
      <c r="D10" s="34" t="n">
        <v>13</v>
      </c>
      <c r="E10" s="33" t="n">
        <v>17</v>
      </c>
      <c r="F10" s="42" t="n">
        <f aca="false">G10+H10</f>
        <v>67</v>
      </c>
      <c r="G10" s="33" t="n">
        <v>29</v>
      </c>
      <c r="H10" s="33" t="n">
        <v>38</v>
      </c>
      <c r="I10" s="42" t="n">
        <f aca="false">C10-F10</f>
        <v>-37</v>
      </c>
      <c r="J10" s="42" t="n">
        <f aca="false">K10+L10</f>
        <v>119</v>
      </c>
      <c r="K10" s="34" t="n">
        <v>62</v>
      </c>
      <c r="L10" s="33" t="n">
        <v>57</v>
      </c>
      <c r="M10" s="42" t="n">
        <f aca="false">N10+O10</f>
        <v>92</v>
      </c>
      <c r="N10" s="33" t="n">
        <v>51</v>
      </c>
      <c r="O10" s="33" t="n">
        <v>41</v>
      </c>
      <c r="P10" s="42" t="n">
        <f aca="false">J10-M10</f>
        <v>27</v>
      </c>
      <c r="Q10" s="33" t="n">
        <f aca="false">I10+P10</f>
        <v>-10</v>
      </c>
      <c r="R10" s="42" t="n">
        <v>93</v>
      </c>
      <c r="S10" s="42" t="n">
        <v>87</v>
      </c>
      <c r="T10" s="33" t="n">
        <f aca="false">R10-S10</f>
        <v>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8</v>
      </c>
      <c r="E11" s="42" t="n">
        <v>10</v>
      </c>
      <c r="F11" s="42" t="n">
        <f aca="false">G11+H11</f>
        <v>41</v>
      </c>
      <c r="G11" s="42" t="n">
        <v>21</v>
      </c>
      <c r="H11" s="42" t="n">
        <v>20</v>
      </c>
      <c r="I11" s="42" t="n">
        <f aca="false">C11-F11</f>
        <v>-23</v>
      </c>
      <c r="J11" s="42" t="n">
        <f aca="false">K11+L11</f>
        <v>82</v>
      </c>
      <c r="K11" s="42" t="n">
        <v>46</v>
      </c>
      <c r="L11" s="42" t="n">
        <v>36</v>
      </c>
      <c r="M11" s="42" t="n">
        <f aca="false">N11+O11</f>
        <v>94</v>
      </c>
      <c r="N11" s="42" t="n">
        <v>50</v>
      </c>
      <c r="O11" s="42" t="n">
        <v>44</v>
      </c>
      <c r="P11" s="42" t="n">
        <f aca="false">J11-M11</f>
        <v>-12</v>
      </c>
      <c r="Q11" s="33" t="n">
        <f aca="false">I11+P11</f>
        <v>-35</v>
      </c>
      <c r="R11" s="42" t="n">
        <v>59</v>
      </c>
      <c r="S11" s="42" t="n">
        <v>63</v>
      </c>
      <c r="T11" s="33" t="n">
        <f aca="false">R11-S11</f>
        <v>-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8</v>
      </c>
      <c r="E12" s="42" t="n">
        <v>20</v>
      </c>
      <c r="F12" s="42" t="n">
        <f aca="false">G12+H12</f>
        <v>92</v>
      </c>
      <c r="G12" s="42" t="n">
        <v>42</v>
      </c>
      <c r="H12" s="42" t="n">
        <v>50</v>
      </c>
      <c r="I12" s="42" t="n">
        <f aca="false">C12-F12</f>
        <v>-54</v>
      </c>
      <c r="J12" s="42" t="n">
        <f aca="false">K12+L12</f>
        <v>113</v>
      </c>
      <c r="K12" s="42" t="n">
        <v>58</v>
      </c>
      <c r="L12" s="42" t="n">
        <v>55</v>
      </c>
      <c r="M12" s="42" t="n">
        <f aca="false">N12+O12</f>
        <v>109</v>
      </c>
      <c r="N12" s="42" t="n">
        <v>64</v>
      </c>
      <c r="O12" s="42" t="n">
        <v>45</v>
      </c>
      <c r="P12" s="42" t="n">
        <f aca="false">J12-M12</f>
        <v>4</v>
      </c>
      <c r="Q12" s="33" t="n">
        <f aca="false">I12+P12</f>
        <v>-50</v>
      </c>
      <c r="R12" s="42" t="n">
        <v>92</v>
      </c>
      <c r="S12" s="42" t="n">
        <v>94</v>
      </c>
      <c r="T12" s="33" t="n">
        <f aca="false">R12-S12</f>
        <v>-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1</v>
      </c>
      <c r="E13" s="42" t="n">
        <v>8</v>
      </c>
      <c r="F13" s="42" t="n">
        <f aca="false">G13+H13</f>
        <v>54</v>
      </c>
      <c r="G13" s="42" t="n">
        <v>27</v>
      </c>
      <c r="H13" s="42" t="n">
        <v>27</v>
      </c>
      <c r="I13" s="42" t="n">
        <f aca="false">C13-F13</f>
        <v>-35</v>
      </c>
      <c r="J13" s="42" t="n">
        <f aca="false">K13+L13</f>
        <v>74</v>
      </c>
      <c r="K13" s="42" t="n">
        <v>38</v>
      </c>
      <c r="L13" s="42" t="n">
        <v>36</v>
      </c>
      <c r="M13" s="42" t="n">
        <f aca="false">N13+O13</f>
        <v>60</v>
      </c>
      <c r="N13" s="42" t="n">
        <v>22</v>
      </c>
      <c r="O13" s="42" t="n">
        <v>38</v>
      </c>
      <c r="P13" s="42" t="n">
        <f aca="false">J13-M13</f>
        <v>14</v>
      </c>
      <c r="Q13" s="33" t="n">
        <f aca="false">I13+P13</f>
        <v>-21</v>
      </c>
      <c r="R13" s="42" t="n">
        <v>48</v>
      </c>
      <c r="S13" s="42" t="n">
        <v>48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2</v>
      </c>
      <c r="D14" s="44" t="n">
        <v>6</v>
      </c>
      <c r="E14" s="42" t="n">
        <v>6</v>
      </c>
      <c r="F14" s="42" t="n">
        <f aca="false">G14+H14</f>
        <v>46</v>
      </c>
      <c r="G14" s="42" t="n">
        <v>26</v>
      </c>
      <c r="H14" s="42" t="n">
        <v>20</v>
      </c>
      <c r="I14" s="42" t="n">
        <f aca="false">C14-F14</f>
        <v>-34</v>
      </c>
      <c r="J14" s="42" t="n">
        <f aca="false">K14+L14</f>
        <v>75</v>
      </c>
      <c r="K14" s="42" t="n">
        <v>33</v>
      </c>
      <c r="L14" s="42" t="n">
        <v>42</v>
      </c>
      <c r="M14" s="42" t="n">
        <f aca="false">N14+O14</f>
        <v>68</v>
      </c>
      <c r="N14" s="42" t="n">
        <v>34</v>
      </c>
      <c r="O14" s="42" t="n">
        <v>34</v>
      </c>
      <c r="P14" s="42" t="n">
        <f aca="false">J14-M14</f>
        <v>7</v>
      </c>
      <c r="Q14" s="33" t="n">
        <f aca="false">I14+P14</f>
        <v>-27</v>
      </c>
      <c r="R14" s="42" t="n">
        <v>74</v>
      </c>
      <c r="S14" s="42" t="n">
        <v>49</v>
      </c>
      <c r="T14" s="33" t="n">
        <f aca="false">R14-S14</f>
        <v>25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1</v>
      </c>
      <c r="E15" s="42" t="n">
        <v>6</v>
      </c>
      <c r="F15" s="42" t="n">
        <f aca="false">G15+H15</f>
        <v>65</v>
      </c>
      <c r="G15" s="42" t="n">
        <v>40</v>
      </c>
      <c r="H15" s="42" t="n">
        <v>25</v>
      </c>
      <c r="I15" s="42" t="n">
        <f aca="false">C15-F15</f>
        <v>-48</v>
      </c>
      <c r="J15" s="42" t="n">
        <f aca="false">K15+L15</f>
        <v>51</v>
      </c>
      <c r="K15" s="42" t="n">
        <v>24</v>
      </c>
      <c r="L15" s="42" t="n">
        <v>27</v>
      </c>
      <c r="M15" s="42" t="n">
        <f aca="false">N15+O15</f>
        <v>51</v>
      </c>
      <c r="N15" s="42" t="n">
        <v>23</v>
      </c>
      <c r="O15" s="42" t="n">
        <v>28</v>
      </c>
      <c r="P15" s="42" t="n">
        <f aca="false">J15-M15</f>
        <v>0</v>
      </c>
      <c r="Q15" s="33" t="n">
        <f aca="false">I15+P15</f>
        <v>-48</v>
      </c>
      <c r="R15" s="42" t="n">
        <v>40</v>
      </c>
      <c r="S15" s="42" t="n">
        <v>38</v>
      </c>
      <c r="T15" s="33" t="n">
        <f aca="false">R15-S15</f>
        <v>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8</v>
      </c>
      <c r="E16" s="42" t="n">
        <v>5</v>
      </c>
      <c r="F16" s="42" t="n">
        <f aca="false">G16+H16</f>
        <v>50</v>
      </c>
      <c r="G16" s="42" t="n">
        <v>24</v>
      </c>
      <c r="H16" s="42" t="n">
        <v>26</v>
      </c>
      <c r="I16" s="42" t="n">
        <f aca="false">C16-F16</f>
        <v>-37</v>
      </c>
      <c r="J16" s="42" t="n">
        <f aca="false">K16+L16</f>
        <v>44</v>
      </c>
      <c r="K16" s="42" t="n">
        <v>21</v>
      </c>
      <c r="L16" s="42" t="n">
        <v>23</v>
      </c>
      <c r="M16" s="42" t="n">
        <f aca="false">N16+O16</f>
        <v>52</v>
      </c>
      <c r="N16" s="42" t="n">
        <v>29</v>
      </c>
      <c r="O16" s="42" t="n">
        <v>23</v>
      </c>
      <c r="P16" s="42" t="n">
        <f aca="false">J16-M16</f>
        <v>-8</v>
      </c>
      <c r="Q16" s="33" t="n">
        <f aca="false">I16+P16</f>
        <v>-45</v>
      </c>
      <c r="R16" s="44" t="n">
        <v>23</v>
      </c>
      <c r="S16" s="44" t="n">
        <v>52</v>
      </c>
      <c r="T16" s="33" t="n">
        <f aca="false">R16-S16</f>
        <v>-2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2</v>
      </c>
      <c r="E17" s="44" t="n">
        <v>3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3</v>
      </c>
      <c r="J17" s="42" t="n">
        <f aca="false">K17+L17</f>
        <v>8</v>
      </c>
      <c r="K17" s="44" t="n">
        <v>5</v>
      </c>
      <c r="L17" s="44" t="n">
        <v>3</v>
      </c>
      <c r="M17" s="42" t="n">
        <f aca="false">N17+O17</f>
        <v>7</v>
      </c>
      <c r="N17" s="44" t="n">
        <v>2</v>
      </c>
      <c r="O17" s="44" t="n">
        <v>5</v>
      </c>
      <c r="P17" s="42" t="n">
        <f aca="false">J17-M17</f>
        <v>1</v>
      </c>
      <c r="Q17" s="33" t="n">
        <f aca="false">I17+P17</f>
        <v>-2</v>
      </c>
      <c r="R17" s="44" t="n">
        <v>5</v>
      </c>
      <c r="S17" s="44" t="n">
        <v>6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5</v>
      </c>
      <c r="G18" s="44" t="n">
        <v>4</v>
      </c>
      <c r="H18" s="44" t="n">
        <v>1</v>
      </c>
      <c r="I18" s="42" t="n">
        <f aca="false">C18-F18</f>
        <v>-4</v>
      </c>
      <c r="J18" s="42" t="n">
        <f aca="false">K18+L18</f>
        <v>3</v>
      </c>
      <c r="K18" s="44" t="n">
        <v>0</v>
      </c>
      <c r="L18" s="44" t="n">
        <v>3</v>
      </c>
      <c r="M18" s="42" t="n">
        <f aca="false">N18+O18</f>
        <v>9</v>
      </c>
      <c r="N18" s="44" t="n">
        <v>2</v>
      </c>
      <c r="O18" s="44" t="n">
        <v>7</v>
      </c>
      <c r="P18" s="42" t="n">
        <f aca="false">J18-M18</f>
        <v>-6</v>
      </c>
      <c r="Q18" s="33" t="n">
        <f aca="false">I18+P18</f>
        <v>-10</v>
      </c>
      <c r="R18" s="44" t="n">
        <v>3</v>
      </c>
      <c r="S18" s="44" t="n">
        <v>6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5</v>
      </c>
      <c r="G19" s="44" t="n">
        <v>4</v>
      </c>
      <c r="H19" s="34" t="n">
        <v>1</v>
      </c>
      <c r="I19" s="42" t="n">
        <f aca="false">C19-F19</f>
        <v>-4</v>
      </c>
      <c r="J19" s="42" t="n">
        <f aca="false">K19+L19</f>
        <v>9</v>
      </c>
      <c r="K19" s="44" t="n">
        <v>6</v>
      </c>
      <c r="L19" s="44" t="n">
        <v>3</v>
      </c>
      <c r="M19" s="42" t="n">
        <f aca="false">N19+O19</f>
        <v>2</v>
      </c>
      <c r="N19" s="44" t="n">
        <v>0</v>
      </c>
      <c r="O19" s="44" t="n">
        <v>2</v>
      </c>
      <c r="P19" s="42" t="n">
        <f aca="false">J19-M19</f>
        <v>7</v>
      </c>
      <c r="Q19" s="33" t="n">
        <f aca="false">I19+P19</f>
        <v>3</v>
      </c>
      <c r="R19" s="44" t="n">
        <v>7</v>
      </c>
      <c r="S19" s="44" t="n">
        <v>3</v>
      </c>
      <c r="T19" s="33" t="n">
        <f aca="false">R19-S19</f>
        <v>4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5</v>
      </c>
      <c r="E20" s="34" t="n">
        <v>5</v>
      </c>
      <c r="F20" s="42" t="n">
        <f aca="false">G20+H20</f>
        <v>28</v>
      </c>
      <c r="G20" s="44" t="n">
        <v>16</v>
      </c>
      <c r="H20" s="44" t="n">
        <v>12</v>
      </c>
      <c r="I20" s="42" t="n">
        <f aca="false">C20-F20</f>
        <v>-18</v>
      </c>
      <c r="J20" s="42" t="n">
        <f aca="false">K20+L20</f>
        <v>52</v>
      </c>
      <c r="K20" s="34" t="n">
        <v>23</v>
      </c>
      <c r="L20" s="44" t="n">
        <v>29</v>
      </c>
      <c r="M20" s="42" t="n">
        <f aca="false">N20+O20</f>
        <v>44</v>
      </c>
      <c r="N20" s="44" t="n">
        <v>19</v>
      </c>
      <c r="O20" s="44" t="n">
        <v>25</v>
      </c>
      <c r="P20" s="42" t="n">
        <f aca="false">J20-M20</f>
        <v>8</v>
      </c>
      <c r="Q20" s="33" t="n">
        <f aca="false">I20+P20</f>
        <v>-10</v>
      </c>
      <c r="R20" s="44" t="n">
        <v>35</v>
      </c>
      <c r="S20" s="34" t="n">
        <v>21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5</v>
      </c>
      <c r="G21" s="44" t="n">
        <v>8</v>
      </c>
      <c r="H21" s="44" t="n">
        <v>7</v>
      </c>
      <c r="I21" s="42" t="n">
        <f aca="false">C21-F21</f>
        <v>-13</v>
      </c>
      <c r="J21" s="42" t="n">
        <f aca="false">K21+L21</f>
        <v>10</v>
      </c>
      <c r="K21" s="44" t="n">
        <v>6</v>
      </c>
      <c r="L21" s="44" t="n">
        <v>4</v>
      </c>
      <c r="M21" s="42" t="n">
        <f aca="false">N21+O21</f>
        <v>14</v>
      </c>
      <c r="N21" s="44" t="n">
        <v>8</v>
      </c>
      <c r="O21" s="44" t="n">
        <v>6</v>
      </c>
      <c r="P21" s="42" t="n">
        <f aca="false">J21-M21</f>
        <v>-4</v>
      </c>
      <c r="Q21" s="33" t="n">
        <f aca="false">I21+P21</f>
        <v>-17</v>
      </c>
      <c r="R21" s="44" t="n">
        <v>8</v>
      </c>
      <c r="S21" s="44" t="n">
        <v>10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20</v>
      </c>
      <c r="G22" s="44" t="n">
        <v>15</v>
      </c>
      <c r="H22" s="44" t="n">
        <v>5</v>
      </c>
      <c r="I22" s="42" t="n">
        <f aca="false">C22-F22</f>
        <v>-19</v>
      </c>
      <c r="J22" s="42" t="n">
        <f aca="false">K22+L22</f>
        <v>12</v>
      </c>
      <c r="K22" s="44" t="n">
        <v>5</v>
      </c>
      <c r="L22" s="44" t="n">
        <v>7</v>
      </c>
      <c r="M22" s="42" t="n">
        <f aca="false">N22+O22</f>
        <v>8</v>
      </c>
      <c r="N22" s="44" t="n">
        <v>4</v>
      </c>
      <c r="O22" s="44" t="n">
        <v>4</v>
      </c>
      <c r="P22" s="42" t="n">
        <f aca="false">J22-M22</f>
        <v>4</v>
      </c>
      <c r="Q22" s="33" t="n">
        <f aca="false">I22+P22</f>
        <v>-15</v>
      </c>
      <c r="R22" s="44" t="n">
        <v>4</v>
      </c>
      <c r="S22" s="44" t="n">
        <v>10</v>
      </c>
      <c r="T22" s="33" t="n">
        <f aca="false">R22-S22</f>
        <v>-6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2</v>
      </c>
      <c r="E23" s="34" t="n">
        <v>1</v>
      </c>
      <c r="F23" s="42" t="n">
        <f aca="false">G23+H23</f>
        <v>9</v>
      </c>
      <c r="G23" s="44" t="n">
        <v>4</v>
      </c>
      <c r="H23" s="44" t="n">
        <v>5</v>
      </c>
      <c r="I23" s="42" t="n">
        <f aca="false">C23-F23</f>
        <v>-6</v>
      </c>
      <c r="J23" s="42" t="n">
        <f aca="false">K23+L23</f>
        <v>9</v>
      </c>
      <c r="K23" s="44" t="n">
        <v>6</v>
      </c>
      <c r="L23" s="44" t="n">
        <v>3</v>
      </c>
      <c r="M23" s="42" t="n">
        <f aca="false">N23+O23</f>
        <v>4</v>
      </c>
      <c r="N23" s="44" t="n">
        <v>1</v>
      </c>
      <c r="O23" s="44" t="n">
        <v>3</v>
      </c>
      <c r="P23" s="42" t="n">
        <f aca="false">J23-M23</f>
        <v>5</v>
      </c>
      <c r="Q23" s="33" t="n">
        <f aca="false">I23+P23</f>
        <v>-1</v>
      </c>
      <c r="R23" s="44" t="n">
        <v>6</v>
      </c>
      <c r="S23" s="44" t="n">
        <v>7</v>
      </c>
      <c r="T23" s="33" t="n">
        <f aca="false">R23-S23</f>
        <v>-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5</v>
      </c>
      <c r="G24" s="44" t="n">
        <v>6</v>
      </c>
      <c r="H24" s="44" t="n">
        <v>9</v>
      </c>
      <c r="I24" s="42" t="n">
        <f aca="false">C24-F24</f>
        <v>-14</v>
      </c>
      <c r="J24" s="42" t="n">
        <f aca="false">K24+L24</f>
        <v>18</v>
      </c>
      <c r="K24" s="34" t="n">
        <v>10</v>
      </c>
      <c r="L24" s="44" t="n">
        <v>8</v>
      </c>
      <c r="M24" s="42" t="n">
        <f aca="false">N24+O24</f>
        <v>13</v>
      </c>
      <c r="N24" s="44" t="n">
        <v>7</v>
      </c>
      <c r="O24" s="44" t="n">
        <v>6</v>
      </c>
      <c r="P24" s="42" t="n">
        <f aca="false">J24-M24</f>
        <v>5</v>
      </c>
      <c r="Q24" s="33" t="n">
        <f aca="false">I24+P24</f>
        <v>-9</v>
      </c>
      <c r="R24" s="44" t="n">
        <v>13</v>
      </c>
      <c r="S24" s="44" t="n">
        <v>9</v>
      </c>
      <c r="T24" s="33" t="n">
        <f aca="false">R24-S24</f>
        <v>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8</v>
      </c>
      <c r="D25" s="44" t="n">
        <v>5</v>
      </c>
      <c r="E25" s="34" t="n">
        <v>3</v>
      </c>
      <c r="F25" s="42" t="n">
        <f aca="false">G25+H25</f>
        <v>19</v>
      </c>
      <c r="G25" s="44" t="n">
        <v>8</v>
      </c>
      <c r="H25" s="44" t="n">
        <v>11</v>
      </c>
      <c r="I25" s="42" t="n">
        <f aca="false">C25-F25</f>
        <v>-11</v>
      </c>
      <c r="J25" s="42" t="n">
        <f aca="false">K25+L25</f>
        <v>17</v>
      </c>
      <c r="K25" s="44" t="n">
        <v>9</v>
      </c>
      <c r="L25" s="44" t="n">
        <v>8</v>
      </c>
      <c r="M25" s="42" t="n">
        <f aca="false">N25+O25</f>
        <v>17</v>
      </c>
      <c r="N25" s="44" t="n">
        <v>12</v>
      </c>
      <c r="O25" s="44" t="n">
        <v>5</v>
      </c>
      <c r="P25" s="42" t="n">
        <f aca="false">J25-M25</f>
        <v>0</v>
      </c>
      <c r="Q25" s="33" t="n">
        <f aca="false">I25+P25</f>
        <v>-11</v>
      </c>
      <c r="R25" s="44" t="n">
        <v>16</v>
      </c>
      <c r="S25" s="44" t="n">
        <v>16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3</v>
      </c>
      <c r="E26" s="34" t="n">
        <v>7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0</v>
      </c>
      <c r="J26" s="42" t="n">
        <f aca="false">K26+L26</f>
        <v>33</v>
      </c>
      <c r="K26" s="44" t="n">
        <v>22</v>
      </c>
      <c r="L26" s="44" t="n">
        <v>11</v>
      </c>
      <c r="M26" s="42" t="n">
        <f aca="false">N26+O26</f>
        <v>57</v>
      </c>
      <c r="N26" s="44" t="n">
        <v>33</v>
      </c>
      <c r="O26" s="44" t="n">
        <v>24</v>
      </c>
      <c r="P26" s="42" t="n">
        <f aca="false">J26-M26</f>
        <v>-24</v>
      </c>
      <c r="Q26" s="33" t="n">
        <f aca="false">I26+P26</f>
        <v>-24</v>
      </c>
      <c r="R26" s="44" t="n">
        <v>23</v>
      </c>
      <c r="S26" s="44" t="n">
        <v>44</v>
      </c>
      <c r="T26" s="33" t="n">
        <f aca="false">R26-S26</f>
        <v>-2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12</v>
      </c>
      <c r="E27" s="44" t="n">
        <v>9</v>
      </c>
      <c r="F27" s="42" t="n">
        <f aca="false">G27+H27</f>
        <v>16</v>
      </c>
      <c r="G27" s="44" t="n">
        <v>10</v>
      </c>
      <c r="H27" s="44" t="n">
        <v>6</v>
      </c>
      <c r="I27" s="42" t="n">
        <f aca="false">C27-F27</f>
        <v>5</v>
      </c>
      <c r="J27" s="42" t="n">
        <f aca="false">K27+L27</f>
        <v>58</v>
      </c>
      <c r="K27" s="44" t="n">
        <v>23</v>
      </c>
      <c r="L27" s="44" t="n">
        <v>35</v>
      </c>
      <c r="M27" s="42" t="n">
        <f aca="false">N27+O27</f>
        <v>79</v>
      </c>
      <c r="N27" s="44" t="n">
        <v>42</v>
      </c>
      <c r="O27" s="44" t="n">
        <v>37</v>
      </c>
      <c r="P27" s="42" t="n">
        <f aca="false">J27-M27</f>
        <v>-21</v>
      </c>
      <c r="Q27" s="33" t="n">
        <f aca="false">I27+P27</f>
        <v>-16</v>
      </c>
      <c r="R27" s="44" t="n">
        <v>39</v>
      </c>
      <c r="S27" s="44" t="n">
        <v>42</v>
      </c>
      <c r="T27" s="33" t="n">
        <f aca="false">R27-S27</f>
        <v>-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3</v>
      </c>
      <c r="E28" s="44" t="n">
        <v>10</v>
      </c>
      <c r="F28" s="42" t="n">
        <f aca="false">G28+H28</f>
        <v>31</v>
      </c>
      <c r="G28" s="44" t="n">
        <v>15</v>
      </c>
      <c r="H28" s="44" t="n">
        <v>16</v>
      </c>
      <c r="I28" s="42" t="n">
        <f aca="false">C28-F28</f>
        <v>-8</v>
      </c>
      <c r="J28" s="42" t="n">
        <f aca="false">K28+L28</f>
        <v>96</v>
      </c>
      <c r="K28" s="44" t="n">
        <v>39</v>
      </c>
      <c r="L28" s="44" t="n">
        <v>57</v>
      </c>
      <c r="M28" s="42" t="n">
        <f aca="false">N28+O28</f>
        <v>82</v>
      </c>
      <c r="N28" s="44" t="n">
        <v>43</v>
      </c>
      <c r="O28" s="44" t="n">
        <v>39</v>
      </c>
      <c r="P28" s="42" t="n">
        <f aca="false">J28-M28</f>
        <v>14</v>
      </c>
      <c r="Q28" s="33" t="n">
        <f aca="false">I28+P28</f>
        <v>6</v>
      </c>
      <c r="R28" s="44" t="n">
        <v>67</v>
      </c>
      <c r="S28" s="44" t="n">
        <v>50</v>
      </c>
      <c r="T28" s="33" t="n">
        <f aca="false">R28-S28</f>
        <v>17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3</v>
      </c>
      <c r="E29" s="44" t="n">
        <v>2</v>
      </c>
      <c r="F29" s="42" t="n">
        <f aca="false">G29+H29</f>
        <v>17</v>
      </c>
      <c r="G29" s="44" t="n">
        <v>7</v>
      </c>
      <c r="H29" s="44" t="n">
        <v>10</v>
      </c>
      <c r="I29" s="42" t="n">
        <f aca="false">C29-F29</f>
        <v>-12</v>
      </c>
      <c r="J29" s="42" t="n">
        <f aca="false">K29+L29</f>
        <v>25</v>
      </c>
      <c r="K29" s="44" t="n">
        <v>14</v>
      </c>
      <c r="L29" s="44" t="n">
        <v>11</v>
      </c>
      <c r="M29" s="42" t="n">
        <f aca="false">N29+O29</f>
        <v>30</v>
      </c>
      <c r="N29" s="44" t="n">
        <v>10</v>
      </c>
      <c r="O29" s="44" t="n">
        <v>20</v>
      </c>
      <c r="P29" s="42" t="n">
        <f aca="false">J29-M29</f>
        <v>-5</v>
      </c>
      <c r="Q29" s="33" t="n">
        <f aca="false">I29+P29</f>
        <v>-17</v>
      </c>
      <c r="R29" s="44" t="n">
        <v>16</v>
      </c>
      <c r="S29" s="44" t="n">
        <v>27</v>
      </c>
      <c r="T29" s="33" t="n">
        <f aca="false">R29-S29</f>
        <v>-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0</v>
      </c>
      <c r="E30" s="44" t="n">
        <v>3</v>
      </c>
      <c r="F30" s="42" t="n">
        <f aca="false">G30+H30</f>
        <v>13</v>
      </c>
      <c r="G30" s="44" t="n">
        <v>6</v>
      </c>
      <c r="H30" s="44" t="n">
        <v>7</v>
      </c>
      <c r="I30" s="42" t="n">
        <f aca="false">C30-F30</f>
        <v>-10</v>
      </c>
      <c r="J30" s="42" t="n">
        <f aca="false">K30+L30</f>
        <v>27</v>
      </c>
      <c r="K30" s="44" t="n">
        <v>13</v>
      </c>
      <c r="L30" s="44" t="n">
        <v>14</v>
      </c>
      <c r="M30" s="42" t="n">
        <f aca="false">N30+O30</f>
        <v>28</v>
      </c>
      <c r="N30" s="44" t="n">
        <v>11</v>
      </c>
      <c r="O30" s="44" t="n">
        <v>17</v>
      </c>
      <c r="P30" s="42" t="n">
        <f aca="false">J30-M30</f>
        <v>-1</v>
      </c>
      <c r="Q30" s="33" t="n">
        <f aca="false">I30+P30</f>
        <v>-11</v>
      </c>
      <c r="R30" s="44" t="n">
        <v>22</v>
      </c>
      <c r="S30" s="44" t="n">
        <v>14</v>
      </c>
      <c r="T30" s="33" t="n">
        <f aca="false">R30-S30</f>
        <v>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31</v>
      </c>
      <c r="G31" s="44" t="n">
        <v>17</v>
      </c>
      <c r="H31" s="44" t="n">
        <v>14</v>
      </c>
      <c r="I31" s="42" t="n">
        <f aca="false">C31-F31</f>
        <v>-29</v>
      </c>
      <c r="J31" s="42" t="n">
        <f aca="false">K31+L31</f>
        <v>4</v>
      </c>
      <c r="K31" s="44" t="n">
        <v>2</v>
      </c>
      <c r="L31" s="44" t="n">
        <v>2</v>
      </c>
      <c r="M31" s="42" t="n">
        <f aca="false">N31+O31</f>
        <v>22</v>
      </c>
      <c r="N31" s="44" t="n">
        <v>10</v>
      </c>
      <c r="O31" s="44" t="n">
        <v>12</v>
      </c>
      <c r="P31" s="42" t="n">
        <f aca="false">J31-M31</f>
        <v>-18</v>
      </c>
      <c r="Q31" s="33" t="n">
        <f aca="false">I31+P31</f>
        <v>-47</v>
      </c>
      <c r="R31" s="44" t="n">
        <v>3</v>
      </c>
      <c r="S31" s="44" t="n">
        <v>16</v>
      </c>
      <c r="T31" s="33" t="n">
        <f aca="false">R31-S31</f>
        <v>-13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3</v>
      </c>
      <c r="G32" s="92" t="n">
        <v>6</v>
      </c>
      <c r="H32" s="92" t="n">
        <v>17</v>
      </c>
      <c r="I32" s="92" t="n">
        <f aca="false">C32-F32</f>
        <v>-14</v>
      </c>
      <c r="J32" s="92" t="n">
        <f aca="false">K32+L32</f>
        <v>29</v>
      </c>
      <c r="K32" s="92" t="n">
        <v>16</v>
      </c>
      <c r="L32" s="92" t="n">
        <v>13</v>
      </c>
      <c r="M32" s="92" t="n">
        <f aca="false">N32+O32</f>
        <v>26</v>
      </c>
      <c r="N32" s="92" t="n">
        <v>13</v>
      </c>
      <c r="O32" s="92" t="n">
        <v>13</v>
      </c>
      <c r="P32" s="92" t="n">
        <f aca="false">J32-M32</f>
        <v>3</v>
      </c>
      <c r="Q32" s="92" t="n">
        <f aca="false">I32+P32</f>
        <v>-11</v>
      </c>
      <c r="R32" s="92" t="n">
        <v>23</v>
      </c>
      <c r="S32" s="92" t="n">
        <v>16</v>
      </c>
      <c r="T32" s="92" t="n">
        <f aca="false">R32-S32</f>
        <v>7</v>
      </c>
    </row>
    <row r="33" customFormat="false" ht="13" hidden="false" customHeight="false" outlineLevel="0" collapsed="false">
      <c r="B33" s="95" t="s">
        <v>144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1" hidden="false" customHeight="false" outlineLevel="0" collapsed="false">
      <c r="R35" s="2"/>
      <c r="S35" s="2"/>
      <c r="T35" s="2"/>
    </row>
    <row r="36" customFormat="false" ht="11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1" hidden="false" customHeight="false" outlineLevel="0" collapsed="false">
      <c r="R37" s="2"/>
      <c r="S37" s="2"/>
      <c r="T37" s="2"/>
    </row>
    <row r="38" customFormat="false" ht="11" hidden="false" customHeight="false" outlineLevel="0" collapsed="false">
      <c r="R38" s="2"/>
      <c r="S38" s="2"/>
      <c r="T38" s="2"/>
    </row>
    <row r="39" customFormat="false" ht="11" hidden="false" customHeight="false" outlineLevel="0" collapsed="false">
      <c r="R39" s="2"/>
      <c r="S39" s="2"/>
      <c r="T39" s="2"/>
    </row>
    <row r="40" customFormat="false" ht="11" hidden="false" customHeight="false" outlineLevel="0" collapsed="false">
      <c r="R40" s="2"/>
      <c r="S40" s="2"/>
      <c r="T40" s="2"/>
    </row>
    <row r="41" customFormat="false" ht="11" hidden="false" customHeight="false" outlineLevel="0" collapsed="false">
      <c r="R41" s="2"/>
      <c r="S41" s="2"/>
      <c r="T41" s="2"/>
    </row>
    <row r="42" customFormat="false" ht="11" hidden="false" customHeight="false" outlineLevel="0" collapsed="false">
      <c r="R42" s="2"/>
      <c r="S42" s="2"/>
      <c r="T42" s="2"/>
    </row>
    <row r="43" customFormat="false" ht="11" hidden="false" customHeight="false" outlineLevel="0" collapsed="false">
      <c r="R43" s="2"/>
      <c r="S43" s="2"/>
      <c r="T43" s="2"/>
    </row>
    <row r="44" customFormat="false" ht="11" hidden="false" customHeight="false" outlineLevel="0" collapsed="false">
      <c r="R44" s="2"/>
      <c r="S44" s="2"/>
      <c r="T44" s="2"/>
    </row>
    <row r="45" customFormat="false" ht="11" hidden="false" customHeight="false" outlineLevel="0" collapsed="false">
      <c r="R45" s="2"/>
      <c r="S45" s="2"/>
      <c r="T45" s="2"/>
    </row>
    <row r="46" customFormat="false" ht="11" hidden="false" customHeight="false" outlineLevel="0" collapsed="false">
      <c r="R46" s="2"/>
      <c r="S46" s="2"/>
      <c r="T46" s="2"/>
    </row>
    <row r="47" customFormat="false" ht="11" hidden="false" customHeight="false" outlineLevel="0" collapsed="false">
      <c r="R47" s="2"/>
      <c r="S47" s="2"/>
      <c r="T47" s="2"/>
    </row>
    <row r="48" customFormat="false" ht="11" hidden="false" customHeight="false" outlineLevel="0" collapsed="false">
      <c r="R48" s="2"/>
      <c r="S48" s="2"/>
      <c r="T48" s="2"/>
    </row>
    <row r="49" customFormat="false" ht="11" hidden="false" customHeight="false" outlineLevel="0" collapsed="false">
      <c r="R49" s="2"/>
      <c r="S49" s="2"/>
      <c r="T49" s="2"/>
    </row>
    <row r="50" customFormat="false" ht="11" hidden="false" customHeight="false" outlineLevel="0" collapsed="false">
      <c r="R50" s="2"/>
      <c r="S50" s="2"/>
      <c r="T50" s="2"/>
    </row>
    <row r="51" customFormat="false" ht="11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32:07Z</dcterms:created>
  <dc:creator>徳島県</dc:creator>
  <dc:description/>
  <dc:language>en-US</dc:language>
  <cp:lastModifiedBy>kobayashi seiya</cp:lastModifiedBy>
  <cp:lastPrinted>2025-03-12T05:50:03Z</cp:lastPrinted>
  <dcterms:modified xsi:type="dcterms:W3CDTF">2025-06-04T04:58:33Z</dcterms:modified>
  <cp:revision>0</cp:revision>
  <dc:subject/>
  <dc:title/>
</cp:coreProperties>
</file>