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(学校別)" sheetId="1" state="visible" r:id="rId2"/>
    <sheet name="全日制本科在学者数(学科別)" sheetId="2" state="visible" r:id="rId3"/>
    <sheet name="定時制本科在学者数(学科別)" sheetId="3" state="visible" r:id="rId4"/>
  </sheets>
  <definedNames>
    <definedName function="false" hidden="false" localSheetId="1" name="_xlnm.Print_Area" vbProcedure="false">'全日制本科在学者数(学科別)'!$A$1:$Q$133</definedName>
    <definedName function="false" hidden="false" localSheetId="1" name="_xlnm.Print_Titles" vbProcedure="false">'全日制本科在学者数(学科別)'!$1:$3</definedName>
    <definedName function="false" hidden="false" localSheetId="2" name="_xlnm.Print_Area" vbProcedure="false">'定時制本科在学者数(学科別)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6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徳島市北田宮１丁目９番３０号　　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分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03</t>
  </si>
  <si>
    <t xml:space="preserve">鳴門市撫養町南浜字馬目木５８　</t>
  </si>
  <si>
    <t xml:space="preserve">板野高等学校</t>
  </si>
  <si>
    <t xml:space="preserve">779-0102</t>
  </si>
  <si>
    <t xml:space="preserve">板野郡板野町川端字関ノ本４７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t xml:space="preserve">小松島市中田町字原ノ下２８の１</t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工業高等学校</t>
  </si>
  <si>
    <t xml:space="preserve">774-0045</t>
  </si>
  <si>
    <t xml:space="preserve">阿南市宝田町今市中新開１０の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新野高等学校</t>
  </si>
  <si>
    <t xml:space="preserve">779-1510</t>
  </si>
  <si>
    <t xml:space="preserve">阿南市新野町室ノ久保１２番地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字岡山３６７－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貞光工業高等学校</t>
  </si>
  <si>
    <t xml:space="preserve">779-4101</t>
  </si>
  <si>
    <t xml:space="preserve">美馬郡つるぎ町貞光字馬出６３の２</t>
  </si>
  <si>
    <t xml:space="preserve">美馬商業高等学校</t>
  </si>
  <si>
    <t xml:space="preserve">771-2106</t>
  </si>
  <si>
    <t xml:space="preserve">美馬市美馬町字大宮西１００の４</t>
  </si>
  <si>
    <t xml:space="preserve">辻高等学校</t>
  </si>
  <si>
    <t xml:space="preserve">779-4802</t>
  </si>
  <si>
    <t xml:space="preserve">三好市井川町御領田６１番地１</t>
  </si>
  <si>
    <t xml:space="preserve">池田高等学校</t>
  </si>
  <si>
    <t xml:space="preserve">778-8506</t>
  </si>
  <si>
    <t xml:space="preserve">三好市池田町ウエノ２８３４番地</t>
  </si>
  <si>
    <t xml:space="preserve">三好高等学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農業科学</t>
  </si>
  <si>
    <t xml:space="preserve">総合</t>
  </si>
  <si>
    <t xml:space="preserve">造園土木</t>
  </si>
  <si>
    <t xml:space="preserve">生活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情報処理</t>
  </si>
  <si>
    <t xml:space="preserve">会計情報</t>
  </si>
  <si>
    <t xml:space="preserve">総合情報
ビジネス類</t>
  </si>
  <si>
    <t xml:space="preserve">ＯＡﾋﾞｼﾞﾈｽ</t>
  </si>
  <si>
    <t xml:space="preserve">流通ﾋﾞｼﾞﾈｽ</t>
  </si>
  <si>
    <t xml:space="preserve">会計ﾋﾞｼﾞﾈｽ</t>
  </si>
  <si>
    <t xml:space="preserve">情報ﾋﾞｼﾞﾈｽ</t>
  </si>
  <si>
    <t xml:space="preserve">情報理数</t>
  </si>
  <si>
    <t xml:space="preserve">体育</t>
  </si>
  <si>
    <t xml:space="preserve">スポーツ科学</t>
  </si>
  <si>
    <t xml:space="preserve">家庭</t>
  </si>
  <si>
    <t xml:space="preserve">生活文化</t>
  </si>
  <si>
    <t xml:space="preserve">食物</t>
  </si>
  <si>
    <t xml:space="preserve">福祉</t>
  </si>
  <si>
    <t xml:space="preserve">園芸福祉</t>
  </si>
  <si>
    <t xml:space="preserve">応用生産</t>
  </si>
  <si>
    <t xml:space="preserve">建設</t>
  </si>
  <si>
    <t xml:space="preserve">工業類</t>
  </si>
  <si>
    <t xml:space="preserve">機械電子</t>
  </si>
  <si>
    <t xml:space="preserve">情報土木</t>
  </si>
  <si>
    <t xml:space="preserve">看護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生物活用</t>
  </si>
  <si>
    <t xml:space="preserve">園芸科学</t>
  </si>
  <si>
    <t xml:space="preserve">情報ビジネス</t>
  </si>
  <si>
    <t xml:space="preserve">食ビジネス</t>
  </si>
  <si>
    <t xml:space="preserve">会計ビジネス</t>
  </si>
  <si>
    <t xml:space="preserve">経営情報</t>
  </si>
  <si>
    <t xml:space="preserve">探究</t>
  </si>
  <si>
    <t xml:space="preserve">食農科学</t>
  </si>
  <si>
    <t xml:space="preserve">環境資源</t>
  </si>
  <si>
    <t xml:space="preserve">生物資源類</t>
  </si>
  <si>
    <t xml:space="preserve">森林環境</t>
  </si>
  <si>
    <t xml:space="preserve">食品発酵</t>
  </si>
  <si>
    <t xml:space="preserve">生物生産</t>
  </si>
  <si>
    <t xml:space="preserve">ビジネス類</t>
  </si>
  <si>
    <t xml:space="preserve">情報</t>
  </si>
  <si>
    <t xml:space="preserve">会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false" hidden="false" outlineLevel="0" max="3" min="3" style="1" width="8.99"/>
    <col collapsed="false" customWidth="true" hidden="false" outlineLevel="0" max="4" min="4" style="1" width="34.37"/>
    <col collapsed="false" customWidth="true" hidden="false" outlineLevel="0" max="6" min="5" style="1" width="4.25"/>
    <col collapsed="false" customWidth="true" hidden="false" outlineLevel="0" max="15" min="7" style="1" width="5.49"/>
    <col collapsed="false" customWidth="true" hidden="false" outlineLevel="0" max="16" min="16" style="1" width="6.37"/>
    <col collapsed="false" customWidth="true" hidden="false" outlineLevel="0" max="18" min="17" style="1" width="5.49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9"/>
    <col collapsed="false" customWidth="true" hidden="false" outlineLevel="0" max="42" min="41" style="1" width="4.99"/>
    <col collapsed="false" customWidth="true" hidden="false" outlineLevel="0" max="43" min="43" style="1" width="4.62"/>
    <col collapsed="false" customWidth="true" hidden="false" outlineLevel="0" max="48" min="44" style="1" width="4.25"/>
    <col collapsed="false" customWidth="true" hidden="false" outlineLevel="0" max="51" min="49" style="1" width="4.99"/>
    <col collapsed="false" customWidth="true" hidden="false" outlineLevel="0" max="56" min="52" style="1" width="4.25"/>
    <col collapsed="false" customWidth="true" hidden="false" outlineLevel="0" max="57" min="57" style="1" width="3.99"/>
    <col collapsed="false" customWidth="true" hidden="true" outlineLevel="0" max="58" min="58" style="1" width="5.62"/>
    <col collapsed="false" customWidth="false" hidden="false" outlineLevel="0" max="257" min="59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 t="s">
        <v>5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6</v>
      </c>
      <c r="AO1" s="6"/>
      <c r="AP1" s="6"/>
      <c r="AQ1" s="6"/>
      <c r="AR1" s="6"/>
      <c r="AS1" s="6"/>
      <c r="AT1" s="6"/>
      <c r="AU1" s="6"/>
      <c r="AV1" s="6"/>
      <c r="AW1" s="7" t="s">
        <v>7</v>
      </c>
      <c r="AX1" s="7"/>
      <c r="AY1" s="7"/>
      <c r="AZ1" s="7"/>
      <c r="BA1" s="7"/>
      <c r="BB1" s="7"/>
      <c r="BC1" s="7"/>
      <c r="BD1" s="7"/>
      <c r="BE1" s="7"/>
      <c r="BF1" s="8"/>
    </row>
    <row r="2" customFormat="false" ht="22.5" hidden="false" customHeight="true" outlineLevel="0" collapsed="false">
      <c r="A2" s="2"/>
      <c r="B2" s="3"/>
      <c r="C2" s="4"/>
      <c r="D2" s="5"/>
      <c r="E2" s="9" t="s">
        <v>8</v>
      </c>
      <c r="F2" s="10" t="s">
        <v>9</v>
      </c>
      <c r="G2" s="11" t="s">
        <v>8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10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 t="s">
        <v>11</v>
      </c>
      <c r="AL2" s="13"/>
      <c r="AM2" s="13"/>
      <c r="AN2" s="11" t="s">
        <v>8</v>
      </c>
      <c r="AO2" s="11"/>
      <c r="AP2" s="11"/>
      <c r="AQ2" s="12" t="s">
        <v>9</v>
      </c>
      <c r="AR2" s="12"/>
      <c r="AS2" s="12"/>
      <c r="AT2" s="13" t="s">
        <v>11</v>
      </c>
      <c r="AU2" s="13"/>
      <c r="AV2" s="13"/>
      <c r="AW2" s="11" t="s">
        <v>8</v>
      </c>
      <c r="AX2" s="11"/>
      <c r="AY2" s="11"/>
      <c r="AZ2" s="12" t="s">
        <v>9</v>
      </c>
      <c r="BA2" s="12"/>
      <c r="BB2" s="12"/>
      <c r="BC2" s="14" t="s">
        <v>11</v>
      </c>
      <c r="BD2" s="14"/>
      <c r="BE2" s="14"/>
      <c r="BF2" s="8"/>
    </row>
    <row r="3" customFormat="false" ht="22.5" hidden="false" customHeight="true" outlineLevel="0" collapsed="false">
      <c r="A3" s="2"/>
      <c r="B3" s="3"/>
      <c r="C3" s="4"/>
      <c r="D3" s="5"/>
      <c r="E3" s="9"/>
      <c r="F3" s="10"/>
      <c r="G3" s="11" t="s">
        <v>1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3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1"/>
      <c r="AO3" s="11"/>
      <c r="AP3" s="11"/>
      <c r="AQ3" s="12"/>
      <c r="AR3" s="12"/>
      <c r="AS3" s="12"/>
      <c r="AT3" s="13"/>
      <c r="AU3" s="13"/>
      <c r="AV3" s="13"/>
      <c r="AW3" s="11"/>
      <c r="AX3" s="11"/>
      <c r="AY3" s="11"/>
      <c r="AZ3" s="12"/>
      <c r="BA3" s="12"/>
      <c r="BB3" s="12"/>
      <c r="BC3" s="14"/>
      <c r="BD3" s="14"/>
      <c r="BE3" s="14"/>
      <c r="BF3" s="8"/>
    </row>
    <row r="4" customFormat="false" ht="22.5" hidden="false" customHeight="true" outlineLevel="0" collapsed="false">
      <c r="A4" s="2"/>
      <c r="B4" s="3"/>
      <c r="C4" s="4"/>
      <c r="D4" s="5"/>
      <c r="E4" s="9"/>
      <c r="F4" s="10"/>
      <c r="G4" s="15" t="s">
        <v>14</v>
      </c>
      <c r="H4" s="15"/>
      <c r="I4" s="15"/>
      <c r="J4" s="16" t="s">
        <v>15</v>
      </c>
      <c r="K4" s="16"/>
      <c r="L4" s="16"/>
      <c r="M4" s="16" t="s">
        <v>16</v>
      </c>
      <c r="N4" s="16"/>
      <c r="O4" s="16"/>
      <c r="P4" s="12" t="s">
        <v>17</v>
      </c>
      <c r="Q4" s="12"/>
      <c r="R4" s="12"/>
      <c r="S4" s="12"/>
      <c r="T4" s="12"/>
      <c r="U4" s="12"/>
      <c r="V4" s="16" t="s">
        <v>14</v>
      </c>
      <c r="W4" s="16"/>
      <c r="X4" s="16"/>
      <c r="Y4" s="16" t="s">
        <v>15</v>
      </c>
      <c r="Z4" s="16"/>
      <c r="AA4" s="16"/>
      <c r="AB4" s="16" t="s">
        <v>16</v>
      </c>
      <c r="AC4" s="16"/>
      <c r="AD4" s="16"/>
      <c r="AE4" s="16" t="s">
        <v>18</v>
      </c>
      <c r="AF4" s="16"/>
      <c r="AG4" s="16"/>
      <c r="AH4" s="12" t="s">
        <v>17</v>
      </c>
      <c r="AI4" s="12"/>
      <c r="AJ4" s="12"/>
      <c r="AK4" s="13"/>
      <c r="AL4" s="13"/>
      <c r="AM4" s="13"/>
      <c r="AN4" s="11"/>
      <c r="AO4" s="11"/>
      <c r="AP4" s="11"/>
      <c r="AQ4" s="12"/>
      <c r="AR4" s="12"/>
      <c r="AS4" s="12"/>
      <c r="AT4" s="13"/>
      <c r="AU4" s="13"/>
      <c r="AV4" s="13"/>
      <c r="AW4" s="11"/>
      <c r="AX4" s="11"/>
      <c r="AY4" s="11"/>
      <c r="AZ4" s="12"/>
      <c r="BA4" s="12"/>
      <c r="BB4" s="12"/>
      <c r="BC4" s="14"/>
      <c r="BD4" s="14"/>
      <c r="BE4" s="14"/>
      <c r="BF4" s="8"/>
    </row>
    <row r="5" customFormat="false" ht="22.5" hidden="false" customHeight="true" outlineLevel="0" collapsed="false">
      <c r="A5" s="2"/>
      <c r="B5" s="3"/>
      <c r="C5" s="4"/>
      <c r="D5" s="5"/>
      <c r="E5" s="9"/>
      <c r="F5" s="10"/>
      <c r="G5" s="17" t="s">
        <v>17</v>
      </c>
      <c r="H5" s="18" t="s">
        <v>19</v>
      </c>
      <c r="I5" s="18" t="s">
        <v>20</v>
      </c>
      <c r="J5" s="18" t="s">
        <v>17</v>
      </c>
      <c r="K5" s="18" t="s">
        <v>19</v>
      </c>
      <c r="L5" s="18" t="s">
        <v>20</v>
      </c>
      <c r="M5" s="18" t="s">
        <v>17</v>
      </c>
      <c r="N5" s="18" t="s">
        <v>19</v>
      </c>
      <c r="O5" s="18" t="s">
        <v>20</v>
      </c>
      <c r="P5" s="18" t="s">
        <v>17</v>
      </c>
      <c r="Q5" s="18" t="s">
        <v>19</v>
      </c>
      <c r="R5" s="18" t="s">
        <v>20</v>
      </c>
      <c r="S5" s="18" t="s">
        <v>17</v>
      </c>
      <c r="T5" s="18" t="s">
        <v>19</v>
      </c>
      <c r="U5" s="18" t="s">
        <v>20</v>
      </c>
      <c r="V5" s="18" t="s">
        <v>17</v>
      </c>
      <c r="W5" s="18" t="s">
        <v>19</v>
      </c>
      <c r="X5" s="18" t="s">
        <v>20</v>
      </c>
      <c r="Y5" s="18" t="s">
        <v>17</v>
      </c>
      <c r="Z5" s="18" t="s">
        <v>19</v>
      </c>
      <c r="AA5" s="18" t="s">
        <v>20</v>
      </c>
      <c r="AB5" s="18" t="s">
        <v>17</v>
      </c>
      <c r="AC5" s="18" t="s">
        <v>19</v>
      </c>
      <c r="AD5" s="18" t="s">
        <v>20</v>
      </c>
      <c r="AE5" s="18" t="s">
        <v>17</v>
      </c>
      <c r="AF5" s="18" t="s">
        <v>19</v>
      </c>
      <c r="AG5" s="18" t="s">
        <v>20</v>
      </c>
      <c r="AH5" s="18" t="s">
        <v>17</v>
      </c>
      <c r="AI5" s="18" t="s">
        <v>19</v>
      </c>
      <c r="AJ5" s="18" t="s">
        <v>20</v>
      </c>
      <c r="AK5" s="18" t="s">
        <v>17</v>
      </c>
      <c r="AL5" s="18" t="s">
        <v>19</v>
      </c>
      <c r="AM5" s="19" t="s">
        <v>20</v>
      </c>
      <c r="AN5" s="17" t="s">
        <v>17</v>
      </c>
      <c r="AO5" s="18" t="s">
        <v>19</v>
      </c>
      <c r="AP5" s="18" t="s">
        <v>20</v>
      </c>
      <c r="AQ5" s="18" t="s">
        <v>17</v>
      </c>
      <c r="AR5" s="18" t="s">
        <v>19</v>
      </c>
      <c r="AS5" s="18" t="s">
        <v>20</v>
      </c>
      <c r="AT5" s="18" t="s">
        <v>17</v>
      </c>
      <c r="AU5" s="18" t="s">
        <v>19</v>
      </c>
      <c r="AV5" s="19" t="s">
        <v>20</v>
      </c>
      <c r="AW5" s="17" t="s">
        <v>17</v>
      </c>
      <c r="AX5" s="18" t="s">
        <v>19</v>
      </c>
      <c r="AY5" s="18" t="s">
        <v>20</v>
      </c>
      <c r="AZ5" s="18" t="s">
        <v>17</v>
      </c>
      <c r="BA5" s="18" t="s">
        <v>19</v>
      </c>
      <c r="BB5" s="18" t="s">
        <v>20</v>
      </c>
      <c r="BC5" s="18" t="s">
        <v>17</v>
      </c>
      <c r="BD5" s="18" t="s">
        <v>19</v>
      </c>
      <c r="BE5" s="20" t="s">
        <v>20</v>
      </c>
      <c r="BF5" s="8"/>
    </row>
    <row r="6" customFormat="false" ht="33" hidden="false" customHeight="tru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n">
        <v>25</v>
      </c>
      <c r="F6" s="26" t="n">
        <v>0</v>
      </c>
      <c r="G6" s="27" t="n">
        <f aca="false">SUM(H6:I6)</f>
        <v>321</v>
      </c>
      <c r="H6" s="27" t="n">
        <v>145</v>
      </c>
      <c r="I6" s="27" t="n">
        <v>176</v>
      </c>
      <c r="J6" s="27" t="n">
        <f aca="false">SUM(K6:L6)</f>
        <v>321</v>
      </c>
      <c r="K6" s="27" t="n">
        <v>144</v>
      </c>
      <c r="L6" s="27" t="n">
        <v>177</v>
      </c>
      <c r="M6" s="27" t="n">
        <f aca="false">SUM(N6:O6)</f>
        <v>357</v>
      </c>
      <c r="N6" s="27" t="n">
        <v>172</v>
      </c>
      <c r="O6" s="27" t="n">
        <v>185</v>
      </c>
      <c r="P6" s="27" t="n">
        <f aca="false">SUM(Q6:R6)</f>
        <v>999</v>
      </c>
      <c r="Q6" s="27" t="n">
        <f aca="false">SUM(H6,K6,N6)</f>
        <v>461</v>
      </c>
      <c r="R6" s="27" t="n">
        <f aca="false">SUM(I6,L6,O6)</f>
        <v>538</v>
      </c>
      <c r="S6" s="27" t="n">
        <f aca="false">SUM(T6:U6)</f>
        <v>0</v>
      </c>
      <c r="T6" s="27" t="n">
        <v>0</v>
      </c>
      <c r="U6" s="27" t="n">
        <v>0</v>
      </c>
      <c r="V6" s="27" t="n">
        <f aca="false">SUM(W6:X6)</f>
        <v>0</v>
      </c>
      <c r="W6" s="27" t="n">
        <v>0</v>
      </c>
      <c r="X6" s="27" t="n">
        <v>0</v>
      </c>
      <c r="Y6" s="27" t="n">
        <f aca="false">SUM(Z6:AA6)</f>
        <v>0</v>
      </c>
      <c r="Z6" s="27" t="n">
        <v>0</v>
      </c>
      <c r="AA6" s="27" t="n">
        <v>0</v>
      </c>
      <c r="AB6" s="27" t="n">
        <f aca="false">SUM(AC6:AD6)</f>
        <v>0</v>
      </c>
      <c r="AC6" s="27" t="n">
        <v>0</v>
      </c>
      <c r="AD6" s="27" t="n">
        <v>0</v>
      </c>
      <c r="AE6" s="27" t="n">
        <f aca="false">SUM(AF6:AG6)</f>
        <v>0</v>
      </c>
      <c r="AF6" s="27" t="n">
        <v>0</v>
      </c>
      <c r="AG6" s="27" t="n">
        <v>0</v>
      </c>
      <c r="AH6" s="27" t="n">
        <f aca="false">SUM(AI6:AJ6)</f>
        <v>0</v>
      </c>
      <c r="AI6" s="27" t="n">
        <f aca="false">SUM(W6,Z6,AC6,AF6)</f>
        <v>0</v>
      </c>
      <c r="AJ6" s="27" t="n">
        <f aca="false">SUM(X6,AA6,AD6,AG6)</f>
        <v>0</v>
      </c>
      <c r="AK6" s="27" t="n">
        <f aca="false">SUM(AL6:AM6)</f>
        <v>0</v>
      </c>
      <c r="AL6" s="27" t="n">
        <v>0</v>
      </c>
      <c r="AM6" s="28" t="n">
        <v>0</v>
      </c>
      <c r="AN6" s="29" t="n">
        <f aca="false">SUM(AO6:AP6)</f>
        <v>61</v>
      </c>
      <c r="AO6" s="27" t="n">
        <v>38</v>
      </c>
      <c r="AP6" s="27" t="n">
        <v>23</v>
      </c>
      <c r="AQ6" s="27" t="n">
        <f aca="false">SUM(AR6:AS6)</f>
        <v>0</v>
      </c>
      <c r="AR6" s="27" t="n">
        <v>0</v>
      </c>
      <c r="AS6" s="27" t="n">
        <v>0</v>
      </c>
      <c r="AT6" s="27" t="n">
        <f aca="false">SUM(AU6:AV6)</f>
        <v>0</v>
      </c>
      <c r="AU6" s="27" t="n">
        <v>0</v>
      </c>
      <c r="AV6" s="28" t="n">
        <v>0</v>
      </c>
      <c r="AW6" s="29" t="n">
        <f aca="false">SUM(AX6:AY6)</f>
        <v>6</v>
      </c>
      <c r="AX6" s="27" t="n">
        <v>1</v>
      </c>
      <c r="AY6" s="27" t="n">
        <v>5</v>
      </c>
      <c r="AZ6" s="27" t="n">
        <f aca="false">SUM(BA6:BB6)</f>
        <v>0</v>
      </c>
      <c r="BA6" s="27" t="n">
        <v>0</v>
      </c>
      <c r="BB6" s="27" t="n">
        <v>0</v>
      </c>
      <c r="BC6" s="27" t="n">
        <f aca="false">SUM(BD6:BE6)</f>
        <v>0</v>
      </c>
      <c r="BD6" s="27" t="n">
        <v>0</v>
      </c>
      <c r="BE6" s="30" t="n">
        <v>0</v>
      </c>
      <c r="BF6" s="8"/>
    </row>
    <row r="7" customFormat="false" ht="33" hidden="false" customHeight="true" outlineLevel="0" collapsed="false">
      <c r="A7" s="21"/>
      <c r="B7" s="31" t="s">
        <v>25</v>
      </c>
      <c r="C7" s="32" t="s">
        <v>26</v>
      </c>
      <c r="D7" s="33" t="s">
        <v>27</v>
      </c>
      <c r="E7" s="34" t="n">
        <v>24</v>
      </c>
      <c r="F7" s="35" t="n">
        <v>0</v>
      </c>
      <c r="G7" s="36" t="n">
        <f aca="false">SUM(H7:I7)</f>
        <v>321</v>
      </c>
      <c r="H7" s="37" t="n">
        <v>147</v>
      </c>
      <c r="I7" s="37" t="n">
        <v>174</v>
      </c>
      <c r="J7" s="37" t="n">
        <f aca="false">SUM(K7:L7)</f>
        <v>319</v>
      </c>
      <c r="K7" s="37" t="n">
        <v>147</v>
      </c>
      <c r="L7" s="37" t="n">
        <v>172</v>
      </c>
      <c r="M7" s="37" t="n">
        <f aca="false">SUM(N7:O7)</f>
        <v>317</v>
      </c>
      <c r="N7" s="37" t="n">
        <v>164</v>
      </c>
      <c r="O7" s="37" t="n">
        <v>153</v>
      </c>
      <c r="P7" s="37" t="n">
        <f aca="false">SUM(Q7:R7)</f>
        <v>957</v>
      </c>
      <c r="Q7" s="37" t="n">
        <f aca="false">SUM(H7,K7,N7)</f>
        <v>458</v>
      </c>
      <c r="R7" s="37" t="n">
        <f aca="false">SUM(I7,L7,O7)</f>
        <v>499</v>
      </c>
      <c r="S7" s="37" t="n">
        <f aca="false">SUM(T7:U7)</f>
        <v>0</v>
      </c>
      <c r="T7" s="37" t="n">
        <v>0</v>
      </c>
      <c r="U7" s="37" t="n">
        <v>0</v>
      </c>
      <c r="V7" s="37" t="n">
        <f aca="false">SUM(W7:X7)</f>
        <v>0</v>
      </c>
      <c r="W7" s="37" t="n">
        <v>0</v>
      </c>
      <c r="X7" s="37" t="n">
        <v>0</v>
      </c>
      <c r="Y7" s="37" t="n">
        <f aca="false">SUM(Z7:AA7)</f>
        <v>0</v>
      </c>
      <c r="Z7" s="37" t="n">
        <v>0</v>
      </c>
      <c r="AA7" s="37" t="n">
        <v>0</v>
      </c>
      <c r="AB7" s="37" t="n">
        <f aca="false">SUM(AC7:AD7)</f>
        <v>0</v>
      </c>
      <c r="AC7" s="37" t="n">
        <v>0</v>
      </c>
      <c r="AD7" s="37" t="n">
        <v>0</v>
      </c>
      <c r="AE7" s="37" t="n">
        <f aca="false">SUM(AF7:AG7)</f>
        <v>0</v>
      </c>
      <c r="AF7" s="37" t="n">
        <v>0</v>
      </c>
      <c r="AG7" s="37" t="n">
        <v>0</v>
      </c>
      <c r="AH7" s="37" t="n">
        <f aca="false">SUM(AI7:AJ7)</f>
        <v>0</v>
      </c>
      <c r="AI7" s="37" t="n">
        <f aca="false">SUM(W7,Z7,AC7,AF7)</f>
        <v>0</v>
      </c>
      <c r="AJ7" s="37" t="n">
        <f aca="false">SUM(X7,AA7,AD7,AG7)</f>
        <v>0</v>
      </c>
      <c r="AK7" s="37" t="n">
        <f aca="false">SUM(AL7:AM7)</f>
        <v>0</v>
      </c>
      <c r="AL7" s="37" t="n">
        <v>0</v>
      </c>
      <c r="AM7" s="38" t="n">
        <v>0</v>
      </c>
      <c r="AN7" s="36" t="n">
        <f aca="false">SUM(AO7:AP7)</f>
        <v>61</v>
      </c>
      <c r="AO7" s="37" t="n">
        <v>35</v>
      </c>
      <c r="AP7" s="37" t="n">
        <v>26</v>
      </c>
      <c r="AQ7" s="37" t="n">
        <f aca="false">SUM(AR7:AS7)</f>
        <v>0</v>
      </c>
      <c r="AR7" s="37" t="n">
        <v>0</v>
      </c>
      <c r="AS7" s="37" t="n">
        <v>0</v>
      </c>
      <c r="AT7" s="37" t="n">
        <f aca="false">SUM(AU7:AV7)</f>
        <v>0</v>
      </c>
      <c r="AU7" s="37" t="n">
        <v>0</v>
      </c>
      <c r="AV7" s="38" t="n">
        <v>0</v>
      </c>
      <c r="AW7" s="36" t="n">
        <f aca="false">SUM(AX7:AY7)</f>
        <v>12</v>
      </c>
      <c r="AX7" s="37" t="n">
        <v>4</v>
      </c>
      <c r="AY7" s="37" t="n">
        <v>8</v>
      </c>
      <c r="AZ7" s="37" t="n">
        <f aca="false">SUM(BA7:BB7)</f>
        <v>0</v>
      </c>
      <c r="BA7" s="37" t="n">
        <v>0</v>
      </c>
      <c r="BB7" s="37" t="n">
        <v>0</v>
      </c>
      <c r="BC7" s="37" t="n">
        <f aca="false">SUM(BD7:BE7)</f>
        <v>0</v>
      </c>
      <c r="BD7" s="37" t="n">
        <v>0</v>
      </c>
      <c r="BE7" s="39" t="n">
        <v>0</v>
      </c>
      <c r="BF7" s="8"/>
    </row>
    <row r="8" customFormat="false" ht="33" hidden="false" customHeight="true" outlineLevel="0" collapsed="false">
      <c r="A8" s="21"/>
      <c r="B8" s="31" t="s">
        <v>28</v>
      </c>
      <c r="C8" s="32" t="s">
        <v>29</v>
      </c>
      <c r="D8" s="33" t="s">
        <v>30</v>
      </c>
      <c r="E8" s="34" t="n">
        <v>23</v>
      </c>
      <c r="F8" s="35" t="n">
        <v>0</v>
      </c>
      <c r="G8" s="36" t="n">
        <f aca="false">SUM(H8:I8)</f>
        <v>320</v>
      </c>
      <c r="H8" s="37" t="n">
        <v>154</v>
      </c>
      <c r="I8" s="37" t="n">
        <v>166</v>
      </c>
      <c r="J8" s="37" t="n">
        <f aca="false">SUM(K8:L8)</f>
        <v>319</v>
      </c>
      <c r="K8" s="37" t="n">
        <v>167</v>
      </c>
      <c r="L8" s="37" t="n">
        <v>152</v>
      </c>
      <c r="M8" s="37" t="n">
        <f aca="false">SUM(N8:O8)</f>
        <v>277</v>
      </c>
      <c r="N8" s="37" t="n">
        <v>118</v>
      </c>
      <c r="O8" s="37" t="n">
        <v>159</v>
      </c>
      <c r="P8" s="37" t="n">
        <f aca="false">SUM(Q8:R8)</f>
        <v>916</v>
      </c>
      <c r="Q8" s="37" t="n">
        <f aca="false">SUM(H8,K8,N8)</f>
        <v>439</v>
      </c>
      <c r="R8" s="37" t="n">
        <f aca="false">SUM(I8,L8,O8)</f>
        <v>477</v>
      </c>
      <c r="S8" s="37" t="n">
        <f aca="false">SUM(T8:U8)</f>
        <v>0</v>
      </c>
      <c r="T8" s="37" t="n">
        <v>0</v>
      </c>
      <c r="U8" s="37" t="n">
        <v>0</v>
      </c>
      <c r="V8" s="37" t="n">
        <f aca="false">SUM(W8:X8)</f>
        <v>0</v>
      </c>
      <c r="W8" s="37" t="n">
        <v>0</v>
      </c>
      <c r="X8" s="37" t="n">
        <v>0</v>
      </c>
      <c r="Y8" s="37" t="n">
        <f aca="false">SUM(Z8:AA8)</f>
        <v>0</v>
      </c>
      <c r="Z8" s="37" t="n">
        <v>0</v>
      </c>
      <c r="AA8" s="37" t="n">
        <v>0</v>
      </c>
      <c r="AB8" s="37" t="n">
        <f aca="false">SUM(AC8:AD8)</f>
        <v>0</v>
      </c>
      <c r="AC8" s="37" t="n">
        <v>0</v>
      </c>
      <c r="AD8" s="37" t="n">
        <v>0</v>
      </c>
      <c r="AE8" s="37" t="n">
        <f aca="false">SUM(AF8:AG8)</f>
        <v>0</v>
      </c>
      <c r="AF8" s="37" t="n">
        <v>0</v>
      </c>
      <c r="AG8" s="37" t="n">
        <v>0</v>
      </c>
      <c r="AH8" s="37" t="n">
        <f aca="false">SUM(AI8:AJ8)</f>
        <v>0</v>
      </c>
      <c r="AI8" s="37" t="n">
        <f aca="false">SUM(W8,Z8,AC8,AF8)</f>
        <v>0</v>
      </c>
      <c r="AJ8" s="37" t="n">
        <f aca="false">SUM(X8,AA8,AD8,AG8)</f>
        <v>0</v>
      </c>
      <c r="AK8" s="37" t="n">
        <f aca="false">SUM(AL8:AM8)</f>
        <v>0</v>
      </c>
      <c r="AL8" s="37" t="n">
        <v>0</v>
      </c>
      <c r="AM8" s="38" t="n">
        <v>0</v>
      </c>
      <c r="AN8" s="36" t="n">
        <f aca="false">SUM(AO8:AP8)</f>
        <v>64</v>
      </c>
      <c r="AO8" s="37" t="n">
        <v>29</v>
      </c>
      <c r="AP8" s="37" t="n">
        <v>35</v>
      </c>
      <c r="AQ8" s="37" t="n">
        <f aca="false">SUM(AR8:AS8)</f>
        <v>0</v>
      </c>
      <c r="AR8" s="37" t="n">
        <v>0</v>
      </c>
      <c r="AS8" s="37" t="n">
        <v>0</v>
      </c>
      <c r="AT8" s="37" t="n">
        <f aca="false">SUM(AU8:AV8)</f>
        <v>0</v>
      </c>
      <c r="AU8" s="37" t="n">
        <v>0</v>
      </c>
      <c r="AV8" s="38" t="n">
        <v>0</v>
      </c>
      <c r="AW8" s="36" t="n">
        <f aca="false">SUM(AX8:AY8)</f>
        <v>8</v>
      </c>
      <c r="AX8" s="37" t="n">
        <v>3</v>
      </c>
      <c r="AY8" s="37" t="n">
        <v>5</v>
      </c>
      <c r="AZ8" s="37" t="n">
        <f aca="false">SUM(BA8:BB8)</f>
        <v>0</v>
      </c>
      <c r="BA8" s="37" t="n">
        <v>0</v>
      </c>
      <c r="BB8" s="37" t="n">
        <v>0</v>
      </c>
      <c r="BC8" s="37" t="n">
        <f aca="false">SUM(BD8:BE8)</f>
        <v>0</v>
      </c>
      <c r="BD8" s="37" t="n">
        <v>0</v>
      </c>
      <c r="BE8" s="39" t="n">
        <v>0</v>
      </c>
      <c r="BF8" s="8"/>
    </row>
    <row r="9" customFormat="false" ht="33" hidden="false" customHeight="true" outlineLevel="0" collapsed="false">
      <c r="A9" s="21"/>
      <c r="B9" s="31" t="s">
        <v>31</v>
      </c>
      <c r="C9" s="32" t="s">
        <v>29</v>
      </c>
      <c r="D9" s="33" t="s">
        <v>32</v>
      </c>
      <c r="E9" s="34" t="n">
        <v>18</v>
      </c>
      <c r="F9" s="35" t="n">
        <v>0</v>
      </c>
      <c r="G9" s="36" t="n">
        <f aca="false">SUM(H9:I9)</f>
        <v>241</v>
      </c>
      <c r="H9" s="37" t="n">
        <v>103</v>
      </c>
      <c r="I9" s="37" t="n">
        <v>138</v>
      </c>
      <c r="J9" s="37" t="n">
        <f aca="false">SUM(K9:L9)</f>
        <v>239</v>
      </c>
      <c r="K9" s="37" t="n">
        <v>92</v>
      </c>
      <c r="L9" s="37" t="n">
        <v>147</v>
      </c>
      <c r="M9" s="37" t="n">
        <f aca="false">SUM(N9:O9)</f>
        <v>241</v>
      </c>
      <c r="N9" s="37" t="n">
        <v>126</v>
      </c>
      <c r="O9" s="37" t="n">
        <v>115</v>
      </c>
      <c r="P9" s="37" t="n">
        <f aca="false">SUM(Q9:R9)</f>
        <v>721</v>
      </c>
      <c r="Q9" s="37" t="n">
        <f aca="false">SUM(H9,K9,N9)</f>
        <v>321</v>
      </c>
      <c r="R9" s="37" t="n">
        <f aca="false">SUM(I9,L9,O9)</f>
        <v>400</v>
      </c>
      <c r="S9" s="37" t="n">
        <f aca="false">SUM(T9:U9)</f>
        <v>0</v>
      </c>
      <c r="T9" s="37" t="n">
        <v>0</v>
      </c>
      <c r="U9" s="37" t="n">
        <v>0</v>
      </c>
      <c r="V9" s="37" t="n">
        <f aca="false">SUM(W9:X9)</f>
        <v>0</v>
      </c>
      <c r="W9" s="37" t="n">
        <v>0</v>
      </c>
      <c r="X9" s="37" t="n">
        <v>0</v>
      </c>
      <c r="Y9" s="37" t="n">
        <f aca="false">SUM(Z9:AA9)</f>
        <v>0</v>
      </c>
      <c r="Z9" s="37" t="n">
        <v>0</v>
      </c>
      <c r="AA9" s="37" t="n">
        <v>0</v>
      </c>
      <c r="AB9" s="37" t="n">
        <f aca="false">SUM(AC9:AD9)</f>
        <v>0</v>
      </c>
      <c r="AC9" s="37" t="n">
        <v>0</v>
      </c>
      <c r="AD9" s="37" t="n">
        <v>0</v>
      </c>
      <c r="AE9" s="37" t="n">
        <f aca="false">SUM(AF9:AG9)</f>
        <v>0</v>
      </c>
      <c r="AF9" s="37" t="n">
        <v>0</v>
      </c>
      <c r="AG9" s="37" t="n">
        <v>0</v>
      </c>
      <c r="AH9" s="37" t="n">
        <f aca="false">SUM(AI9:AJ9)</f>
        <v>0</v>
      </c>
      <c r="AI9" s="37" t="n">
        <f aca="false">SUM(W9,Z9,AC9,AF9)</f>
        <v>0</v>
      </c>
      <c r="AJ9" s="37" t="n">
        <f aca="false">SUM(X9,AA9,AD9,AG9)</f>
        <v>0</v>
      </c>
      <c r="AK9" s="37" t="n">
        <f aca="false">SUM(AL9:AM9)</f>
        <v>0</v>
      </c>
      <c r="AL9" s="37" t="n">
        <v>0</v>
      </c>
      <c r="AM9" s="38" t="n">
        <v>0</v>
      </c>
      <c r="AN9" s="36" t="n">
        <f aca="false">SUM(AO9:AP9)</f>
        <v>44</v>
      </c>
      <c r="AO9" s="37" t="n">
        <v>30</v>
      </c>
      <c r="AP9" s="37" t="n">
        <v>14</v>
      </c>
      <c r="AQ9" s="37" t="n">
        <f aca="false">SUM(AR9:AS9)</f>
        <v>0</v>
      </c>
      <c r="AR9" s="37" t="n">
        <v>0</v>
      </c>
      <c r="AS9" s="37" t="n">
        <v>0</v>
      </c>
      <c r="AT9" s="37" t="n">
        <f aca="false">SUM(AU9:AV9)</f>
        <v>0</v>
      </c>
      <c r="AU9" s="37" t="n">
        <v>0</v>
      </c>
      <c r="AV9" s="38" t="n">
        <v>0</v>
      </c>
      <c r="AW9" s="36" t="n">
        <f aca="false">SUM(AX9:AY9)</f>
        <v>7</v>
      </c>
      <c r="AX9" s="37" t="n">
        <v>5</v>
      </c>
      <c r="AY9" s="37" t="n">
        <v>2</v>
      </c>
      <c r="AZ9" s="37" t="n">
        <f aca="false">SUM(BA9:BB9)</f>
        <v>0</v>
      </c>
      <c r="BA9" s="37" t="n">
        <v>0</v>
      </c>
      <c r="BB9" s="37" t="n">
        <v>0</v>
      </c>
      <c r="BC9" s="37" t="n">
        <f aca="false">SUM(BD9:BE9)</f>
        <v>0</v>
      </c>
      <c r="BD9" s="37" t="n">
        <v>0</v>
      </c>
      <c r="BE9" s="39" t="n">
        <v>0</v>
      </c>
      <c r="BF9" s="8"/>
    </row>
    <row r="10" customFormat="false" ht="33" hidden="false" customHeight="true" outlineLevel="0" collapsed="false">
      <c r="A10" s="21"/>
      <c r="B10" s="31" t="s">
        <v>33</v>
      </c>
      <c r="C10" s="32" t="s">
        <v>34</v>
      </c>
      <c r="D10" s="33" t="s">
        <v>35</v>
      </c>
      <c r="E10" s="34" t="n">
        <v>25</v>
      </c>
      <c r="F10" s="35" t="n">
        <v>0</v>
      </c>
      <c r="G10" s="36" t="n">
        <f aca="false">SUM(H10:I10)</f>
        <v>325</v>
      </c>
      <c r="H10" s="37" t="n">
        <v>146</v>
      </c>
      <c r="I10" s="37" t="n">
        <v>179</v>
      </c>
      <c r="J10" s="37" t="n">
        <f aca="false">SUM(K10:L10)</f>
        <v>317</v>
      </c>
      <c r="K10" s="37" t="n">
        <v>152</v>
      </c>
      <c r="L10" s="37" t="n">
        <v>165</v>
      </c>
      <c r="M10" s="37" t="n">
        <f aca="false">SUM(N10:O10)</f>
        <v>351</v>
      </c>
      <c r="N10" s="37" t="n">
        <v>152</v>
      </c>
      <c r="O10" s="37" t="n">
        <v>199</v>
      </c>
      <c r="P10" s="37" t="n">
        <f aca="false">SUM(Q10:R10)</f>
        <v>993</v>
      </c>
      <c r="Q10" s="37" t="n">
        <f aca="false">SUM(H10,K10,N10)</f>
        <v>450</v>
      </c>
      <c r="R10" s="37" t="n">
        <f aca="false">SUM(I10,L10,O10)</f>
        <v>543</v>
      </c>
      <c r="S10" s="37" t="n">
        <f aca="false">SUM(T10:U10)</f>
        <v>0</v>
      </c>
      <c r="T10" s="37" t="n">
        <v>0</v>
      </c>
      <c r="U10" s="37" t="n">
        <v>0</v>
      </c>
      <c r="V10" s="37" t="n">
        <f aca="false">SUM(W10:X10)</f>
        <v>0</v>
      </c>
      <c r="W10" s="37" t="n">
        <v>0</v>
      </c>
      <c r="X10" s="37" t="n">
        <v>0</v>
      </c>
      <c r="Y10" s="37" t="n">
        <f aca="false">SUM(Z10:AA10)</f>
        <v>0</v>
      </c>
      <c r="Z10" s="37" t="n">
        <v>0</v>
      </c>
      <c r="AA10" s="37" t="n">
        <v>0</v>
      </c>
      <c r="AB10" s="37" t="n">
        <f aca="false">SUM(AC10:AD10)</f>
        <v>0</v>
      </c>
      <c r="AC10" s="37" t="n">
        <v>0</v>
      </c>
      <c r="AD10" s="37" t="n">
        <v>0</v>
      </c>
      <c r="AE10" s="37" t="n">
        <f aca="false">SUM(AF10:AG10)</f>
        <v>0</v>
      </c>
      <c r="AF10" s="37" t="n">
        <v>0</v>
      </c>
      <c r="AG10" s="37" t="n">
        <v>0</v>
      </c>
      <c r="AH10" s="37" t="n">
        <f aca="false">SUM(AI10:AJ10)</f>
        <v>0</v>
      </c>
      <c r="AI10" s="37" t="n">
        <f aca="false">SUM(W10,Z10,AC10,AF10)</f>
        <v>0</v>
      </c>
      <c r="AJ10" s="37" t="n">
        <f aca="false">SUM(X10,AA10,AD10,AG10)</f>
        <v>0</v>
      </c>
      <c r="AK10" s="37" t="n">
        <f aca="false">SUM(AL10:AM10)</f>
        <v>0</v>
      </c>
      <c r="AL10" s="37" t="n">
        <v>0</v>
      </c>
      <c r="AM10" s="38" t="n">
        <v>0</v>
      </c>
      <c r="AN10" s="36" t="n">
        <f aca="false">SUM(AO10:AP10)</f>
        <v>63</v>
      </c>
      <c r="AO10" s="37" t="n">
        <v>33</v>
      </c>
      <c r="AP10" s="37" t="n">
        <v>30</v>
      </c>
      <c r="AQ10" s="37" t="n">
        <f aca="false">SUM(AR10:AS10)</f>
        <v>0</v>
      </c>
      <c r="AR10" s="37" t="n">
        <v>0</v>
      </c>
      <c r="AS10" s="37" t="n">
        <v>0</v>
      </c>
      <c r="AT10" s="37" t="n">
        <f aca="false">SUM(AU10:AV10)</f>
        <v>0</v>
      </c>
      <c r="AU10" s="37" t="n">
        <v>0</v>
      </c>
      <c r="AV10" s="38" t="n">
        <v>0</v>
      </c>
      <c r="AW10" s="36" t="n">
        <f aca="false">SUM(AX10:AY10)</f>
        <v>11</v>
      </c>
      <c r="AX10" s="37" t="n">
        <v>5</v>
      </c>
      <c r="AY10" s="37" t="n">
        <v>6</v>
      </c>
      <c r="AZ10" s="37" t="n">
        <f aca="false">SUM(BA10:BB10)</f>
        <v>0</v>
      </c>
      <c r="BA10" s="37" t="n">
        <v>0</v>
      </c>
      <c r="BB10" s="37" t="n">
        <v>0</v>
      </c>
      <c r="BC10" s="37" t="n">
        <f aca="false">SUM(BD10:BE10)</f>
        <v>0</v>
      </c>
      <c r="BD10" s="37" t="n">
        <v>0</v>
      </c>
      <c r="BE10" s="39" t="n">
        <v>0</v>
      </c>
      <c r="BF10" s="8"/>
    </row>
    <row r="11" customFormat="false" ht="33" hidden="false" customHeight="true" outlineLevel="0" collapsed="false">
      <c r="A11" s="21"/>
      <c r="B11" s="31" t="s">
        <v>36</v>
      </c>
      <c r="C11" s="32" t="s">
        <v>37</v>
      </c>
      <c r="D11" s="33" t="s">
        <v>38</v>
      </c>
      <c r="E11" s="34" t="n">
        <v>18</v>
      </c>
      <c r="F11" s="35" t="n">
        <v>0</v>
      </c>
      <c r="G11" s="36" t="n">
        <f aca="false">SUM(H11:I11)</f>
        <v>165</v>
      </c>
      <c r="H11" s="37" t="n">
        <v>76</v>
      </c>
      <c r="I11" s="37" t="n">
        <v>89</v>
      </c>
      <c r="J11" s="37" t="n">
        <f aca="false">SUM(K11:L11)</f>
        <v>163</v>
      </c>
      <c r="K11" s="37" t="n">
        <v>81</v>
      </c>
      <c r="L11" s="37" t="n">
        <v>82</v>
      </c>
      <c r="M11" s="37" t="n">
        <f aca="false">SUM(N11:O11)</f>
        <v>153</v>
      </c>
      <c r="N11" s="37" t="n">
        <v>84</v>
      </c>
      <c r="O11" s="37" t="n">
        <v>69</v>
      </c>
      <c r="P11" s="37" t="n">
        <f aca="false">SUM(Q11:R11)</f>
        <v>481</v>
      </c>
      <c r="Q11" s="37" t="n">
        <f aca="false">SUM(H11,K11,N11)</f>
        <v>241</v>
      </c>
      <c r="R11" s="37" t="n">
        <f aca="false">SUM(I11,L11,O11)</f>
        <v>240</v>
      </c>
      <c r="S11" s="37" t="n">
        <f aca="false">SUM(T11:U11)</f>
        <v>0</v>
      </c>
      <c r="T11" s="37" t="n">
        <v>0</v>
      </c>
      <c r="U11" s="37" t="n">
        <v>0</v>
      </c>
      <c r="V11" s="37" t="n">
        <f aca="false">SUM(W11:X11)</f>
        <v>0</v>
      </c>
      <c r="W11" s="37" t="n">
        <v>0</v>
      </c>
      <c r="X11" s="37" t="n">
        <v>0</v>
      </c>
      <c r="Y11" s="37" t="n">
        <f aca="false">SUM(Z11:AA11)</f>
        <v>0</v>
      </c>
      <c r="Z11" s="37" t="n">
        <v>0</v>
      </c>
      <c r="AA11" s="37" t="n">
        <v>0</v>
      </c>
      <c r="AB11" s="37" t="n">
        <f aca="false">SUM(AC11:AD11)</f>
        <v>0</v>
      </c>
      <c r="AC11" s="37" t="n">
        <v>0</v>
      </c>
      <c r="AD11" s="37" t="n">
        <v>0</v>
      </c>
      <c r="AE11" s="37" t="n">
        <f aca="false">SUM(AF11:AG11)</f>
        <v>0</v>
      </c>
      <c r="AF11" s="37" t="n">
        <v>0</v>
      </c>
      <c r="AG11" s="37" t="n">
        <v>0</v>
      </c>
      <c r="AH11" s="37" t="n">
        <f aca="false">SUM(AI11:AJ11)</f>
        <v>0</v>
      </c>
      <c r="AI11" s="37" t="n">
        <f aca="false">SUM(W11,Z11,AC11,AF11)</f>
        <v>0</v>
      </c>
      <c r="AJ11" s="37" t="n">
        <f aca="false">SUM(X11,AA11,AD11,AG11)</f>
        <v>0</v>
      </c>
      <c r="AK11" s="37" t="n">
        <f aca="false">SUM(AL11:AM11)</f>
        <v>0</v>
      </c>
      <c r="AL11" s="37" t="n">
        <v>0</v>
      </c>
      <c r="AM11" s="38" t="n">
        <v>0</v>
      </c>
      <c r="AN11" s="36" t="n">
        <f aca="false">SUM(AO11:AP11)</f>
        <v>50</v>
      </c>
      <c r="AO11" s="37" t="n">
        <v>23</v>
      </c>
      <c r="AP11" s="37" t="n">
        <v>27</v>
      </c>
      <c r="AQ11" s="37" t="n">
        <f aca="false">SUM(AR11:AS11)</f>
        <v>0</v>
      </c>
      <c r="AR11" s="37" t="n">
        <v>0</v>
      </c>
      <c r="AS11" s="37" t="n">
        <v>0</v>
      </c>
      <c r="AT11" s="37" t="n">
        <f aca="false">SUM(AU11:AV11)</f>
        <v>0</v>
      </c>
      <c r="AU11" s="37" t="n">
        <v>0</v>
      </c>
      <c r="AV11" s="38" t="n">
        <v>0</v>
      </c>
      <c r="AW11" s="36" t="n">
        <f aca="false">SUM(AX11:AY11)</f>
        <v>18</v>
      </c>
      <c r="AX11" s="37" t="n">
        <v>13</v>
      </c>
      <c r="AY11" s="37" t="n">
        <v>5</v>
      </c>
      <c r="AZ11" s="37" t="n">
        <f aca="false">SUM(BA11:BB11)</f>
        <v>0</v>
      </c>
      <c r="BA11" s="37" t="n">
        <v>0</v>
      </c>
      <c r="BB11" s="37" t="n">
        <v>0</v>
      </c>
      <c r="BC11" s="37" t="n">
        <f aca="false">SUM(BD11:BE11)</f>
        <v>0</v>
      </c>
      <c r="BD11" s="37" t="n">
        <v>0</v>
      </c>
      <c r="BE11" s="39" t="n">
        <v>0</v>
      </c>
      <c r="BF11" s="8"/>
    </row>
    <row r="12" customFormat="false" ht="33" hidden="false" customHeight="true" outlineLevel="0" collapsed="false">
      <c r="A12" s="21"/>
      <c r="B12" s="31" t="s">
        <v>39</v>
      </c>
      <c r="C12" s="32" t="s">
        <v>40</v>
      </c>
      <c r="D12" s="33" t="s">
        <v>41</v>
      </c>
      <c r="E12" s="34" t="n">
        <v>6</v>
      </c>
      <c r="F12" s="35" t="n">
        <v>0</v>
      </c>
      <c r="G12" s="36" t="n">
        <f aca="false">SUM(H12:I12)</f>
        <v>29</v>
      </c>
      <c r="H12" s="37" t="n">
        <v>20</v>
      </c>
      <c r="I12" s="37" t="n">
        <v>9</v>
      </c>
      <c r="J12" s="37" t="n">
        <f aca="false">SUM(K12:L12)</f>
        <v>29</v>
      </c>
      <c r="K12" s="37" t="n">
        <v>19</v>
      </c>
      <c r="L12" s="37" t="n">
        <v>10</v>
      </c>
      <c r="M12" s="37" t="n">
        <f aca="false">SUM(N12:O12)</f>
        <v>27</v>
      </c>
      <c r="N12" s="37" t="n">
        <v>18</v>
      </c>
      <c r="O12" s="37" t="n">
        <v>9</v>
      </c>
      <c r="P12" s="37" t="n">
        <f aca="false">SUM(Q12:R12)</f>
        <v>85</v>
      </c>
      <c r="Q12" s="37" t="n">
        <f aca="false">SUM(H12,K12,N12)</f>
        <v>57</v>
      </c>
      <c r="R12" s="37" t="n">
        <f aca="false">SUM(I12,L12,O12)</f>
        <v>28</v>
      </c>
      <c r="S12" s="37" t="n">
        <f aca="false">SUM(T12:U12)</f>
        <v>0</v>
      </c>
      <c r="T12" s="37" t="n">
        <v>0</v>
      </c>
      <c r="U12" s="37" t="n">
        <v>0</v>
      </c>
      <c r="V12" s="37" t="n">
        <f aca="false">SUM(W12:X12)</f>
        <v>0</v>
      </c>
      <c r="W12" s="37" t="n">
        <v>0</v>
      </c>
      <c r="X12" s="37" t="n">
        <v>0</v>
      </c>
      <c r="Y12" s="37" t="n">
        <f aca="false">SUM(Z12:AA12)</f>
        <v>0</v>
      </c>
      <c r="Z12" s="37" t="n">
        <v>0</v>
      </c>
      <c r="AA12" s="37" t="n">
        <v>0</v>
      </c>
      <c r="AB12" s="37" t="n">
        <f aca="false">SUM(AC12:AD12)</f>
        <v>0</v>
      </c>
      <c r="AC12" s="37" t="n">
        <v>0</v>
      </c>
      <c r="AD12" s="37" t="n">
        <v>0</v>
      </c>
      <c r="AE12" s="37" t="n">
        <f aca="false">SUM(AF12:AG12)</f>
        <v>0</v>
      </c>
      <c r="AF12" s="37" t="n">
        <v>0</v>
      </c>
      <c r="AG12" s="37" t="n">
        <v>0</v>
      </c>
      <c r="AH12" s="37" t="n">
        <f aca="false">SUM(AI12:AJ12)</f>
        <v>0</v>
      </c>
      <c r="AI12" s="37" t="n">
        <f aca="false">SUM(W12,Z12,AC12,AF12)</f>
        <v>0</v>
      </c>
      <c r="AJ12" s="37" t="n">
        <f aca="false">SUM(X12,AA12,AD12,AG12)</f>
        <v>0</v>
      </c>
      <c r="AK12" s="37" t="n">
        <f aca="false">SUM(AL12:AM12)</f>
        <v>0</v>
      </c>
      <c r="AL12" s="37" t="n">
        <v>0</v>
      </c>
      <c r="AM12" s="38" t="n">
        <v>0</v>
      </c>
      <c r="AN12" s="36" t="n">
        <f aca="false">SUM(AO12:AP12)</f>
        <v>15</v>
      </c>
      <c r="AO12" s="37" t="n">
        <v>6</v>
      </c>
      <c r="AP12" s="37" t="n">
        <v>9</v>
      </c>
      <c r="AQ12" s="37" t="n">
        <f aca="false">SUM(AR12:AS12)</f>
        <v>0</v>
      </c>
      <c r="AR12" s="37" t="n">
        <v>0</v>
      </c>
      <c r="AS12" s="37" t="n">
        <v>0</v>
      </c>
      <c r="AT12" s="37" t="n">
        <f aca="false">SUM(AU12:AV12)</f>
        <v>0</v>
      </c>
      <c r="AU12" s="37" t="n">
        <v>0</v>
      </c>
      <c r="AV12" s="38" t="n">
        <v>0</v>
      </c>
      <c r="AW12" s="36" t="n">
        <f aca="false">SUM(AX12:AY12)</f>
        <v>3</v>
      </c>
      <c r="AX12" s="37" t="n">
        <v>2</v>
      </c>
      <c r="AY12" s="37" t="n">
        <v>1</v>
      </c>
      <c r="AZ12" s="37" t="n">
        <f aca="false">SUM(BA12:BB12)</f>
        <v>0</v>
      </c>
      <c r="BA12" s="37" t="n">
        <v>0</v>
      </c>
      <c r="BB12" s="37" t="n">
        <v>0</v>
      </c>
      <c r="BC12" s="37" t="n">
        <f aca="false">SUM(BD12:BE12)</f>
        <v>0</v>
      </c>
      <c r="BD12" s="37" t="n">
        <v>0</v>
      </c>
      <c r="BE12" s="39" t="n">
        <v>0</v>
      </c>
      <c r="BF12" s="8"/>
    </row>
    <row r="13" customFormat="false" ht="33" hidden="false" customHeight="true" outlineLevel="0" collapsed="false">
      <c r="A13" s="21"/>
      <c r="B13" s="31" t="s">
        <v>42</v>
      </c>
      <c r="C13" s="32" t="s">
        <v>43</v>
      </c>
      <c r="D13" s="33" t="s">
        <v>44</v>
      </c>
      <c r="E13" s="34" t="n">
        <v>33</v>
      </c>
      <c r="F13" s="35" t="n">
        <v>8</v>
      </c>
      <c r="G13" s="36" t="n">
        <f aca="false">SUM(H13:I13)</f>
        <v>307</v>
      </c>
      <c r="H13" s="37" t="n">
        <v>258</v>
      </c>
      <c r="I13" s="37" t="n">
        <v>49</v>
      </c>
      <c r="J13" s="37" t="n">
        <f aca="false">SUM(K13:L13)</f>
        <v>301</v>
      </c>
      <c r="K13" s="37" t="n">
        <v>263</v>
      </c>
      <c r="L13" s="37" t="n">
        <v>38</v>
      </c>
      <c r="M13" s="37" t="n">
        <f aca="false">SUM(N13:O13)</f>
        <v>287</v>
      </c>
      <c r="N13" s="37" t="n">
        <v>259</v>
      </c>
      <c r="O13" s="37" t="n">
        <v>28</v>
      </c>
      <c r="P13" s="37" t="n">
        <f aca="false">SUM(Q13:R13)</f>
        <v>895</v>
      </c>
      <c r="Q13" s="37" t="n">
        <f aca="false">SUM(H13,K13,N13)</f>
        <v>780</v>
      </c>
      <c r="R13" s="37" t="n">
        <f aca="false">SUM(I13,L13,O13)</f>
        <v>115</v>
      </c>
      <c r="S13" s="37" t="n">
        <f aca="false">SUM(T13:U13)</f>
        <v>0</v>
      </c>
      <c r="T13" s="37" t="n">
        <v>0</v>
      </c>
      <c r="U13" s="37" t="n">
        <v>0</v>
      </c>
      <c r="V13" s="37" t="n">
        <f aca="false">SUM(W13:X13)</f>
        <v>28</v>
      </c>
      <c r="W13" s="37" t="n">
        <v>28</v>
      </c>
      <c r="X13" s="37" t="n">
        <v>0</v>
      </c>
      <c r="Y13" s="37" t="n">
        <f aca="false">SUM(Z13:AA13)</f>
        <v>21</v>
      </c>
      <c r="Z13" s="37" t="n">
        <v>20</v>
      </c>
      <c r="AA13" s="37" t="n">
        <v>1</v>
      </c>
      <c r="AB13" s="37" t="n">
        <f aca="false">SUM(AC13:AD13)</f>
        <v>17</v>
      </c>
      <c r="AC13" s="37" t="n">
        <v>16</v>
      </c>
      <c r="AD13" s="37" t="n">
        <v>1</v>
      </c>
      <c r="AE13" s="37" t="n">
        <f aca="false">SUM(AF13:AG13)</f>
        <v>18</v>
      </c>
      <c r="AF13" s="37" t="n">
        <v>18</v>
      </c>
      <c r="AG13" s="37" t="n">
        <v>0</v>
      </c>
      <c r="AH13" s="37" t="n">
        <f aca="false">SUM(AI13:AJ13)</f>
        <v>84</v>
      </c>
      <c r="AI13" s="37" t="n">
        <f aca="false">SUM(W13,Z13,AC13,AF13)</f>
        <v>82</v>
      </c>
      <c r="AJ13" s="37" t="n">
        <f aca="false">SUM(X13,AA13,AD13,AG13)</f>
        <v>2</v>
      </c>
      <c r="AK13" s="37" t="n">
        <f aca="false">SUM(AL13:AM13)</f>
        <v>0</v>
      </c>
      <c r="AL13" s="37" t="n">
        <v>0</v>
      </c>
      <c r="AM13" s="38" t="n">
        <v>0</v>
      </c>
      <c r="AN13" s="36" t="n">
        <f aca="false">SUM(AO13:AP13)</f>
        <v>98</v>
      </c>
      <c r="AO13" s="37" t="n">
        <v>67</v>
      </c>
      <c r="AP13" s="37" t="n">
        <v>31</v>
      </c>
      <c r="AQ13" s="37" t="n">
        <f aca="false">SUM(AR13:AS13)</f>
        <v>26</v>
      </c>
      <c r="AR13" s="37" t="n">
        <v>21</v>
      </c>
      <c r="AS13" s="37" t="n">
        <v>5</v>
      </c>
      <c r="AT13" s="37" t="n">
        <f aca="false">SUM(AU13:AV13)</f>
        <v>0</v>
      </c>
      <c r="AU13" s="37" t="n">
        <v>0</v>
      </c>
      <c r="AV13" s="38" t="n">
        <v>0</v>
      </c>
      <c r="AW13" s="36" t="n">
        <f aca="false">SUM(AX13:AY13)</f>
        <v>19</v>
      </c>
      <c r="AX13" s="37" t="n">
        <v>13</v>
      </c>
      <c r="AY13" s="37" t="n">
        <v>6</v>
      </c>
      <c r="AZ13" s="37" t="n">
        <f aca="false">SUM(BA13:BB13)</f>
        <v>2</v>
      </c>
      <c r="BA13" s="37" t="n">
        <v>2</v>
      </c>
      <c r="BB13" s="37" t="n">
        <v>0</v>
      </c>
      <c r="BC13" s="37" t="n">
        <f aca="false">SUM(BD13:BE13)</f>
        <v>0</v>
      </c>
      <c r="BD13" s="37" t="n">
        <v>0</v>
      </c>
      <c r="BE13" s="39" t="n">
        <v>0</v>
      </c>
      <c r="BF13" s="8"/>
    </row>
    <row r="14" customFormat="false" ht="33" hidden="false" customHeight="true" outlineLevel="0" collapsed="false">
      <c r="A14" s="21"/>
      <c r="B14" s="31" t="s">
        <v>45</v>
      </c>
      <c r="C14" s="32" t="s">
        <v>46</v>
      </c>
      <c r="D14" s="33" t="s">
        <v>47</v>
      </c>
      <c r="E14" s="34" t="n">
        <v>24</v>
      </c>
      <c r="F14" s="35" t="n">
        <v>0</v>
      </c>
      <c r="G14" s="36" t="n">
        <f aca="false">SUM(H14:I14)</f>
        <v>270</v>
      </c>
      <c r="H14" s="37" t="n">
        <v>87</v>
      </c>
      <c r="I14" s="37" t="n">
        <v>183</v>
      </c>
      <c r="J14" s="37" t="n">
        <f aca="false">SUM(K14:L14)</f>
        <v>280</v>
      </c>
      <c r="K14" s="37" t="n">
        <v>76</v>
      </c>
      <c r="L14" s="37" t="n">
        <v>204</v>
      </c>
      <c r="M14" s="37" t="n">
        <f aca="false">SUM(N14:O14)</f>
        <v>285</v>
      </c>
      <c r="N14" s="37" t="n">
        <v>97</v>
      </c>
      <c r="O14" s="37" t="n">
        <v>188</v>
      </c>
      <c r="P14" s="37" t="n">
        <f aca="false">SUM(Q14:R14)</f>
        <v>835</v>
      </c>
      <c r="Q14" s="37" t="n">
        <f aca="false">SUM(H14,K14,N14)</f>
        <v>260</v>
      </c>
      <c r="R14" s="37" t="n">
        <f aca="false">SUM(I14,L14,O14)</f>
        <v>575</v>
      </c>
      <c r="S14" s="37" t="n">
        <f aca="false">SUM(T14:U14)</f>
        <v>0</v>
      </c>
      <c r="T14" s="37" t="n">
        <v>0</v>
      </c>
      <c r="U14" s="37" t="n">
        <v>0</v>
      </c>
      <c r="V14" s="37" t="n">
        <f aca="false">SUM(W14:X14)</f>
        <v>0</v>
      </c>
      <c r="W14" s="37" t="n">
        <v>0</v>
      </c>
      <c r="X14" s="37" t="n">
        <v>0</v>
      </c>
      <c r="Y14" s="37" t="n">
        <f aca="false">SUM(Z14:AA14)</f>
        <v>0</v>
      </c>
      <c r="Z14" s="37" t="n">
        <v>0</v>
      </c>
      <c r="AA14" s="37" t="n">
        <v>0</v>
      </c>
      <c r="AB14" s="37" t="n">
        <f aca="false">SUM(AC14:AD14)</f>
        <v>0</v>
      </c>
      <c r="AC14" s="37" t="n">
        <v>0</v>
      </c>
      <c r="AD14" s="37" t="n">
        <v>0</v>
      </c>
      <c r="AE14" s="37" t="n">
        <f aca="false">SUM(AF14:AG14)</f>
        <v>0</v>
      </c>
      <c r="AF14" s="37" t="n">
        <v>0</v>
      </c>
      <c r="AG14" s="37" t="n">
        <v>0</v>
      </c>
      <c r="AH14" s="37" t="n">
        <f aca="false">SUM(AI14:AJ14)</f>
        <v>0</v>
      </c>
      <c r="AI14" s="37" t="n">
        <f aca="false">SUM(W14,Z14,AC14,AF14)</f>
        <v>0</v>
      </c>
      <c r="AJ14" s="37" t="n">
        <f aca="false">SUM(X14,AA14,AD14,AG14)</f>
        <v>0</v>
      </c>
      <c r="AK14" s="37" t="n">
        <f aca="false">SUM(AL14:AM14)</f>
        <v>0</v>
      </c>
      <c r="AL14" s="37" t="n">
        <v>0</v>
      </c>
      <c r="AM14" s="38" t="n">
        <v>0</v>
      </c>
      <c r="AN14" s="36" t="n">
        <f aca="false">SUM(AO14:AP14)</f>
        <v>55</v>
      </c>
      <c r="AO14" s="37" t="n">
        <v>27</v>
      </c>
      <c r="AP14" s="37" t="n">
        <v>28</v>
      </c>
      <c r="AQ14" s="37" t="n">
        <f aca="false">SUM(AR14:AS14)</f>
        <v>0</v>
      </c>
      <c r="AR14" s="37" t="n">
        <v>0</v>
      </c>
      <c r="AS14" s="37" t="n">
        <v>0</v>
      </c>
      <c r="AT14" s="37" t="n">
        <f aca="false">SUM(AU14:AV14)</f>
        <v>0</v>
      </c>
      <c r="AU14" s="37" t="n">
        <v>0</v>
      </c>
      <c r="AV14" s="38" t="n">
        <v>0</v>
      </c>
      <c r="AW14" s="36" t="n">
        <f aca="false">SUM(AX14:AY14)</f>
        <v>9</v>
      </c>
      <c r="AX14" s="37" t="n">
        <v>5</v>
      </c>
      <c r="AY14" s="37" t="n">
        <v>4</v>
      </c>
      <c r="AZ14" s="37" t="n">
        <f aca="false">SUM(BA14:BB14)</f>
        <v>0</v>
      </c>
      <c r="BA14" s="37" t="n">
        <v>0</v>
      </c>
      <c r="BB14" s="37" t="n">
        <v>0</v>
      </c>
      <c r="BC14" s="37" t="n">
        <f aca="false">SUM(BD14:BE14)</f>
        <v>0</v>
      </c>
      <c r="BD14" s="37" t="n">
        <v>0</v>
      </c>
      <c r="BE14" s="39" t="n">
        <v>0</v>
      </c>
      <c r="BF14" s="8"/>
    </row>
    <row r="15" customFormat="false" ht="33" hidden="false" customHeight="true" outlineLevel="0" collapsed="false">
      <c r="A15" s="21"/>
      <c r="B15" s="31" t="s">
        <v>48</v>
      </c>
      <c r="C15" s="32" t="s">
        <v>43</v>
      </c>
      <c r="D15" s="33" t="s">
        <v>49</v>
      </c>
      <c r="E15" s="34" t="n">
        <v>0</v>
      </c>
      <c r="F15" s="35" t="n">
        <v>15</v>
      </c>
      <c r="G15" s="36" t="n">
        <f aca="false">SUM(H15:I15)</f>
        <v>0</v>
      </c>
      <c r="H15" s="37"/>
      <c r="I15" s="37"/>
      <c r="J15" s="37" t="n">
        <f aca="false">SUM(K15:L15)</f>
        <v>0</v>
      </c>
      <c r="K15" s="37"/>
      <c r="L15" s="37"/>
      <c r="M15" s="37" t="n">
        <f aca="false">SUM(N15:O15)</f>
        <v>0</v>
      </c>
      <c r="N15" s="37"/>
      <c r="O15" s="37"/>
      <c r="P15" s="37" t="n">
        <f aca="false">SUM(Q15:R15)</f>
        <v>0</v>
      </c>
      <c r="Q15" s="37" t="n">
        <f aca="false">SUM(H15,K15,N15)</f>
        <v>0</v>
      </c>
      <c r="R15" s="37" t="n">
        <f aca="false">SUM(I15,L15,O15)</f>
        <v>0</v>
      </c>
      <c r="S15" s="37" t="n">
        <f aca="false">SUM(T15:U15)</f>
        <v>0</v>
      </c>
      <c r="T15" s="37" t="n">
        <v>0</v>
      </c>
      <c r="U15" s="37" t="n">
        <v>0</v>
      </c>
      <c r="V15" s="37" t="n">
        <f aca="false">SUM(W15:X15)</f>
        <v>103</v>
      </c>
      <c r="W15" s="37" t="n">
        <v>51</v>
      </c>
      <c r="X15" s="37" t="n">
        <v>52</v>
      </c>
      <c r="Y15" s="37" t="n">
        <f aca="false">SUM(Z15:AA15)</f>
        <v>75</v>
      </c>
      <c r="Z15" s="37" t="n">
        <v>30</v>
      </c>
      <c r="AA15" s="37" t="n">
        <v>45</v>
      </c>
      <c r="AB15" s="37" t="n">
        <f aca="false">SUM(AC15:AD15)</f>
        <v>82</v>
      </c>
      <c r="AC15" s="37" t="n">
        <v>35</v>
      </c>
      <c r="AD15" s="37" t="n">
        <v>47</v>
      </c>
      <c r="AE15" s="37" t="n">
        <f aca="false">SUM(AF15:AG15)</f>
        <v>30</v>
      </c>
      <c r="AF15" s="37" t="n">
        <v>14</v>
      </c>
      <c r="AG15" s="37" t="n">
        <v>16</v>
      </c>
      <c r="AH15" s="37" t="n">
        <f aca="false">SUM(AI15:AJ15)</f>
        <v>290</v>
      </c>
      <c r="AI15" s="37" t="n">
        <f aca="false">SUM(W15,Z15,AC15,AF15)</f>
        <v>130</v>
      </c>
      <c r="AJ15" s="37" t="n">
        <f aca="false">SUM(X15,AA15,AD15,AG15)</f>
        <v>160</v>
      </c>
      <c r="AK15" s="37" t="n">
        <f aca="false">SUM(AL15:AM15)</f>
        <v>319</v>
      </c>
      <c r="AL15" s="40" t="n">
        <v>127</v>
      </c>
      <c r="AM15" s="41" t="n">
        <v>192</v>
      </c>
      <c r="AN15" s="36" t="n">
        <f aca="false">SUM(AO15:AP15)</f>
        <v>0</v>
      </c>
      <c r="AO15" s="37" t="n">
        <v>0</v>
      </c>
      <c r="AP15" s="37" t="n">
        <v>0</v>
      </c>
      <c r="AQ15" s="37" t="n">
        <f aca="false">SUM(AR15:AS15)</f>
        <v>40</v>
      </c>
      <c r="AR15" s="37" t="n">
        <v>20</v>
      </c>
      <c r="AS15" s="37" t="n">
        <v>20</v>
      </c>
      <c r="AT15" s="37" t="n">
        <f aca="false">SUM(AU15:AV15)</f>
        <v>19</v>
      </c>
      <c r="AU15" s="37" t="n">
        <v>8</v>
      </c>
      <c r="AV15" s="38" t="n">
        <v>11</v>
      </c>
      <c r="AW15" s="36" t="n">
        <f aca="false">SUM(AX15:AY15)</f>
        <v>0</v>
      </c>
      <c r="AX15" s="37" t="n">
        <v>0</v>
      </c>
      <c r="AY15" s="37" t="n">
        <v>0</v>
      </c>
      <c r="AZ15" s="37" t="n">
        <f aca="false">SUM(BA15:BB15)</f>
        <v>8</v>
      </c>
      <c r="BA15" s="37" t="n">
        <v>6</v>
      </c>
      <c r="BB15" s="37" t="n">
        <v>2</v>
      </c>
      <c r="BC15" s="37" t="n">
        <f aca="false">SUM(BD15:BE15)</f>
        <v>3</v>
      </c>
      <c r="BD15" s="37" t="n">
        <v>0</v>
      </c>
      <c r="BE15" s="39" t="n">
        <v>3</v>
      </c>
      <c r="BF15" s="8"/>
    </row>
    <row r="16" customFormat="false" ht="33" hidden="false" customHeight="true" outlineLevel="0" collapsed="false">
      <c r="A16" s="21"/>
      <c r="B16" s="31" t="s">
        <v>50</v>
      </c>
      <c r="C16" s="32" t="s">
        <v>51</v>
      </c>
      <c r="D16" s="33" t="s">
        <v>52</v>
      </c>
      <c r="E16" s="34" t="n">
        <v>26</v>
      </c>
      <c r="F16" s="35" t="n">
        <v>4</v>
      </c>
      <c r="G16" s="36" t="n">
        <f aca="false">SUM(H16:I16)</f>
        <v>342</v>
      </c>
      <c r="H16" s="37" t="n">
        <v>149</v>
      </c>
      <c r="I16" s="37" t="n">
        <v>193</v>
      </c>
      <c r="J16" s="37" t="n">
        <f aca="false">SUM(K16:L16)</f>
        <v>318</v>
      </c>
      <c r="K16" s="37" t="n">
        <v>123</v>
      </c>
      <c r="L16" s="37" t="n">
        <v>195</v>
      </c>
      <c r="M16" s="37" t="n">
        <f aca="false">SUM(N16:O16)</f>
        <v>354</v>
      </c>
      <c r="N16" s="37" t="n">
        <v>151</v>
      </c>
      <c r="O16" s="37" t="n">
        <v>203</v>
      </c>
      <c r="P16" s="37" t="n">
        <f aca="false">SUM(Q16:R16)</f>
        <v>1014</v>
      </c>
      <c r="Q16" s="37" t="n">
        <f aca="false">SUM(H16,K16,N16)</f>
        <v>423</v>
      </c>
      <c r="R16" s="37" t="n">
        <f aca="false">SUM(I16,L16,O16)</f>
        <v>591</v>
      </c>
      <c r="S16" s="37" t="n">
        <f aca="false">SUM(T16:U16)</f>
        <v>0</v>
      </c>
      <c r="T16" s="37" t="n">
        <v>0</v>
      </c>
      <c r="U16" s="37" t="n">
        <v>0</v>
      </c>
      <c r="V16" s="37" t="n">
        <f aca="false">SUM(W16:X16)</f>
        <v>20</v>
      </c>
      <c r="W16" s="37" t="n">
        <v>17</v>
      </c>
      <c r="X16" s="37" t="n">
        <v>3</v>
      </c>
      <c r="Y16" s="37" t="n">
        <f aca="false">SUM(Z16:AA16)</f>
        <v>13</v>
      </c>
      <c r="Z16" s="37" t="n">
        <v>8</v>
      </c>
      <c r="AA16" s="37" t="n">
        <v>5</v>
      </c>
      <c r="AB16" s="37" t="n">
        <f aca="false">SUM(AC16:AD16)</f>
        <v>14</v>
      </c>
      <c r="AC16" s="37" t="n">
        <v>4</v>
      </c>
      <c r="AD16" s="37" t="n">
        <v>10</v>
      </c>
      <c r="AE16" s="37" t="n">
        <f aca="false">SUM(AF16:AG16)</f>
        <v>10</v>
      </c>
      <c r="AF16" s="37" t="n">
        <v>6</v>
      </c>
      <c r="AG16" s="37" t="n">
        <v>4</v>
      </c>
      <c r="AH16" s="37" t="n">
        <f aca="false">SUM(AI16:AJ16)</f>
        <v>57</v>
      </c>
      <c r="AI16" s="37" t="n">
        <f aca="false">SUM(W16,Z16,AC16,AF16)</f>
        <v>35</v>
      </c>
      <c r="AJ16" s="37" t="n">
        <f aca="false">SUM(X16,AA16,AD16,AG16)</f>
        <v>22</v>
      </c>
      <c r="AK16" s="37" t="n">
        <f aca="false">SUM(AL16:AM16)</f>
        <v>0</v>
      </c>
      <c r="AL16" s="37" t="n">
        <v>0</v>
      </c>
      <c r="AM16" s="38" t="n">
        <v>0</v>
      </c>
      <c r="AN16" s="36" t="n">
        <f aca="false">SUM(AO16:AP16)</f>
        <v>68</v>
      </c>
      <c r="AO16" s="37" t="n">
        <v>35</v>
      </c>
      <c r="AP16" s="37" t="n">
        <v>33</v>
      </c>
      <c r="AQ16" s="37" t="n">
        <f aca="false">SUM(AR16:AS16)</f>
        <v>9</v>
      </c>
      <c r="AR16" s="37" t="n">
        <v>6</v>
      </c>
      <c r="AS16" s="37" t="n">
        <v>3</v>
      </c>
      <c r="AT16" s="37" t="n">
        <f aca="false">SUM(AU16:AV16)</f>
        <v>0</v>
      </c>
      <c r="AU16" s="37" t="n">
        <v>0</v>
      </c>
      <c r="AV16" s="38" t="n">
        <v>0</v>
      </c>
      <c r="AW16" s="36" t="n">
        <f aca="false">SUM(AX16:AY16)</f>
        <v>7</v>
      </c>
      <c r="AX16" s="37" t="n">
        <v>4</v>
      </c>
      <c r="AY16" s="37" t="n">
        <v>3</v>
      </c>
      <c r="AZ16" s="37" t="n">
        <f aca="false">SUM(BA16:BB16)</f>
        <v>0</v>
      </c>
      <c r="BA16" s="37" t="n">
        <v>0</v>
      </c>
      <c r="BB16" s="37" t="n">
        <v>0</v>
      </c>
      <c r="BC16" s="37" t="n">
        <f aca="false">SUM(BD16:BE16)</f>
        <v>0</v>
      </c>
      <c r="BD16" s="37" t="n">
        <v>0</v>
      </c>
      <c r="BE16" s="39" t="n">
        <v>0</v>
      </c>
      <c r="BF16" s="8"/>
    </row>
    <row r="17" customFormat="false" ht="33" hidden="false" customHeight="true" outlineLevel="0" collapsed="false">
      <c r="A17" s="21"/>
      <c r="B17" s="42" t="s">
        <v>53</v>
      </c>
      <c r="C17" s="43" t="s">
        <v>54</v>
      </c>
      <c r="D17" s="44" t="s">
        <v>55</v>
      </c>
      <c r="E17" s="34" t="n">
        <v>18</v>
      </c>
      <c r="F17" s="35" t="n">
        <v>0</v>
      </c>
      <c r="G17" s="36" t="n">
        <f aca="false">SUM(H17:I17)</f>
        <v>212</v>
      </c>
      <c r="H17" s="37" t="n">
        <v>123</v>
      </c>
      <c r="I17" s="37" t="n">
        <v>89</v>
      </c>
      <c r="J17" s="37" t="n">
        <f aca="false">SUM(K17:L17)</f>
        <v>199</v>
      </c>
      <c r="K17" s="37" t="n">
        <v>113</v>
      </c>
      <c r="L17" s="37" t="n">
        <v>86</v>
      </c>
      <c r="M17" s="37" t="n">
        <f aca="false">SUM(N17:O17)</f>
        <v>201</v>
      </c>
      <c r="N17" s="37" t="n">
        <v>117</v>
      </c>
      <c r="O17" s="37" t="n">
        <v>84</v>
      </c>
      <c r="P17" s="37" t="n">
        <f aca="false">SUM(Q17:R17)</f>
        <v>612</v>
      </c>
      <c r="Q17" s="37" t="n">
        <f aca="false">SUM(H17,K17,N17)</f>
        <v>353</v>
      </c>
      <c r="R17" s="37" t="n">
        <f aca="false">SUM(I17,L17,O17)</f>
        <v>259</v>
      </c>
      <c r="S17" s="37" t="n">
        <f aca="false">SUM(T17:U17)</f>
        <v>0</v>
      </c>
      <c r="T17" s="37" t="n">
        <v>0</v>
      </c>
      <c r="U17" s="37" t="n">
        <v>0</v>
      </c>
      <c r="V17" s="37" t="n">
        <f aca="false">SUM(W17:X17)</f>
        <v>0</v>
      </c>
      <c r="W17" s="37" t="n">
        <v>0</v>
      </c>
      <c r="X17" s="37" t="n">
        <v>0</v>
      </c>
      <c r="Y17" s="37" t="n">
        <f aca="false">SUM(Z17:AA17)</f>
        <v>0</v>
      </c>
      <c r="Z17" s="37" t="n">
        <v>0</v>
      </c>
      <c r="AA17" s="37" t="n">
        <v>0</v>
      </c>
      <c r="AB17" s="37" t="n">
        <f aca="false">SUM(AC17:AD17)</f>
        <v>0</v>
      </c>
      <c r="AC17" s="37" t="n">
        <v>0</v>
      </c>
      <c r="AD17" s="37" t="n">
        <v>0</v>
      </c>
      <c r="AE17" s="37" t="n">
        <f aca="false">SUM(AF17:AG17)</f>
        <v>0</v>
      </c>
      <c r="AF17" s="37" t="n">
        <v>0</v>
      </c>
      <c r="AG17" s="37" t="n">
        <v>0</v>
      </c>
      <c r="AH17" s="37" t="n">
        <f aca="false">SUM(AI17:AJ17)</f>
        <v>0</v>
      </c>
      <c r="AI17" s="37" t="n">
        <f aca="false">SUM(W17,Z17,AC17,AF17)</f>
        <v>0</v>
      </c>
      <c r="AJ17" s="37" t="n">
        <f aca="false">SUM(X17,AA17,AD17,AG17)</f>
        <v>0</v>
      </c>
      <c r="AK17" s="37" t="n">
        <f aca="false">SUM(AL17:AM17)</f>
        <v>0</v>
      </c>
      <c r="AL17" s="37" t="n">
        <v>0</v>
      </c>
      <c r="AM17" s="38" t="n">
        <v>0</v>
      </c>
      <c r="AN17" s="36" t="n">
        <f aca="false">SUM(AO17:AP17)</f>
        <v>68</v>
      </c>
      <c r="AO17" s="37" t="n">
        <v>36</v>
      </c>
      <c r="AP17" s="37" t="n">
        <v>32</v>
      </c>
      <c r="AQ17" s="37" t="n">
        <f aca="false">SUM(AR17:AS17)</f>
        <v>0</v>
      </c>
      <c r="AR17" s="37" t="n">
        <v>0</v>
      </c>
      <c r="AS17" s="37" t="n">
        <v>0</v>
      </c>
      <c r="AT17" s="37" t="n">
        <f aca="false">SUM(AU17:AV17)</f>
        <v>0</v>
      </c>
      <c r="AU17" s="37" t="n">
        <v>0</v>
      </c>
      <c r="AV17" s="38" t="n">
        <v>0</v>
      </c>
      <c r="AW17" s="36" t="n">
        <f aca="false">SUM(AX17:AY17)</f>
        <v>11</v>
      </c>
      <c r="AX17" s="37" t="n">
        <v>7</v>
      </c>
      <c r="AY17" s="37" t="n">
        <v>4</v>
      </c>
      <c r="AZ17" s="37" t="n">
        <f aca="false">SUM(BA17:BB17)</f>
        <v>0</v>
      </c>
      <c r="BA17" s="37" t="n">
        <v>0</v>
      </c>
      <c r="BB17" s="37" t="n">
        <v>0</v>
      </c>
      <c r="BC17" s="37" t="n">
        <f aca="false">SUM(BD17:BE17)</f>
        <v>0</v>
      </c>
      <c r="BD17" s="37" t="n">
        <v>0</v>
      </c>
      <c r="BE17" s="39" t="n">
        <v>0</v>
      </c>
      <c r="BF17" s="8"/>
    </row>
    <row r="18" customFormat="false" ht="33" hidden="false" customHeight="true" outlineLevel="0" collapsed="false">
      <c r="A18" s="21"/>
      <c r="B18" s="31" t="s">
        <v>56</v>
      </c>
      <c r="C18" s="32" t="s">
        <v>57</v>
      </c>
      <c r="D18" s="33" t="s">
        <v>58</v>
      </c>
      <c r="E18" s="34" t="n">
        <v>15</v>
      </c>
      <c r="F18" s="35" t="n">
        <v>0</v>
      </c>
      <c r="G18" s="36" t="n">
        <f aca="false">SUM(H18:I18)</f>
        <v>172</v>
      </c>
      <c r="H18" s="37" t="n">
        <v>80</v>
      </c>
      <c r="I18" s="37" t="n">
        <v>92</v>
      </c>
      <c r="J18" s="37" t="n">
        <f aca="false">SUM(K18:L18)</f>
        <v>177</v>
      </c>
      <c r="K18" s="37" t="n">
        <v>89</v>
      </c>
      <c r="L18" s="37" t="n">
        <v>88</v>
      </c>
      <c r="M18" s="37" t="n">
        <f aca="false">SUM(N18:O18)</f>
        <v>166</v>
      </c>
      <c r="N18" s="37" t="n">
        <v>71</v>
      </c>
      <c r="O18" s="37" t="n">
        <v>95</v>
      </c>
      <c r="P18" s="37" t="n">
        <f aca="false">SUM(Q18:R18)</f>
        <v>515</v>
      </c>
      <c r="Q18" s="37" t="n">
        <f aca="false">SUM(H18,K18,N18)</f>
        <v>240</v>
      </c>
      <c r="R18" s="37" t="n">
        <f aca="false">SUM(I18,L18,O18)</f>
        <v>275</v>
      </c>
      <c r="S18" s="37" t="n">
        <f aca="false">SUM(T18:U18)</f>
        <v>0</v>
      </c>
      <c r="T18" s="37" t="n">
        <v>0</v>
      </c>
      <c r="U18" s="37" t="n">
        <v>0</v>
      </c>
      <c r="V18" s="37" t="n">
        <f aca="false">SUM(W18:X18)</f>
        <v>0</v>
      </c>
      <c r="W18" s="37" t="n">
        <v>0</v>
      </c>
      <c r="X18" s="37" t="n">
        <v>0</v>
      </c>
      <c r="Y18" s="37" t="n">
        <f aca="false">SUM(Z18:AA18)</f>
        <v>0</v>
      </c>
      <c r="Z18" s="37" t="n">
        <v>0</v>
      </c>
      <c r="AA18" s="37" t="n">
        <v>0</v>
      </c>
      <c r="AB18" s="37" t="n">
        <f aca="false">SUM(AC18:AD18)</f>
        <v>0</v>
      </c>
      <c r="AC18" s="37" t="n">
        <v>0</v>
      </c>
      <c r="AD18" s="37" t="n">
        <v>0</v>
      </c>
      <c r="AE18" s="37" t="n">
        <f aca="false">SUM(AF18:AG18)</f>
        <v>0</v>
      </c>
      <c r="AF18" s="37" t="n">
        <v>0</v>
      </c>
      <c r="AG18" s="37" t="n">
        <v>0</v>
      </c>
      <c r="AH18" s="37" t="n">
        <f aca="false">SUM(AI18:AJ18)</f>
        <v>0</v>
      </c>
      <c r="AI18" s="37" t="n">
        <f aca="false">SUM(W18,Z18,AC18,AF18)</f>
        <v>0</v>
      </c>
      <c r="AJ18" s="37" t="n">
        <f aca="false">SUM(X18,AA18,AD18,AG18)</f>
        <v>0</v>
      </c>
      <c r="AK18" s="37" t="n">
        <f aca="false">SUM(AL18:AM18)</f>
        <v>0</v>
      </c>
      <c r="AL18" s="37" t="n">
        <v>0</v>
      </c>
      <c r="AM18" s="38" t="n">
        <v>0</v>
      </c>
      <c r="AN18" s="36" t="n">
        <f aca="false">SUM(AO18:AP18)</f>
        <v>46</v>
      </c>
      <c r="AO18" s="37" t="n">
        <v>21</v>
      </c>
      <c r="AP18" s="37" t="n">
        <v>25</v>
      </c>
      <c r="AQ18" s="37" t="n">
        <f aca="false">SUM(AR18:AS18)</f>
        <v>0</v>
      </c>
      <c r="AR18" s="37" t="n">
        <v>0</v>
      </c>
      <c r="AS18" s="37" t="n">
        <v>0</v>
      </c>
      <c r="AT18" s="37" t="n">
        <f aca="false">SUM(AU18:AV18)</f>
        <v>0</v>
      </c>
      <c r="AU18" s="37" t="n">
        <v>0</v>
      </c>
      <c r="AV18" s="38" t="n">
        <v>0</v>
      </c>
      <c r="AW18" s="36" t="n">
        <f aca="false">SUM(AX18:AY18)</f>
        <v>8</v>
      </c>
      <c r="AX18" s="37" t="n">
        <v>5</v>
      </c>
      <c r="AY18" s="37" t="n">
        <v>3</v>
      </c>
      <c r="AZ18" s="37" t="n">
        <f aca="false">SUM(BA18:BB18)</f>
        <v>0</v>
      </c>
      <c r="BA18" s="37" t="n">
        <v>0</v>
      </c>
      <c r="BB18" s="37" t="n">
        <v>0</v>
      </c>
      <c r="BC18" s="37" t="n">
        <f aca="false">SUM(BD18:BE18)</f>
        <v>0</v>
      </c>
      <c r="BD18" s="37" t="n">
        <v>0</v>
      </c>
      <c r="BE18" s="39" t="n">
        <v>0</v>
      </c>
      <c r="BF18" s="8"/>
    </row>
    <row r="19" customFormat="false" ht="33" hidden="false" customHeight="true" outlineLevel="0" collapsed="false">
      <c r="A19" s="21"/>
      <c r="B19" s="31" t="s">
        <v>59</v>
      </c>
      <c r="C19" s="32" t="s">
        <v>60</v>
      </c>
      <c r="D19" s="33" t="s">
        <v>61</v>
      </c>
      <c r="E19" s="34" t="n">
        <v>18</v>
      </c>
      <c r="F19" s="35" t="n">
        <v>0</v>
      </c>
      <c r="G19" s="36" t="n">
        <f aca="false">SUM(H19:I19)</f>
        <v>221</v>
      </c>
      <c r="H19" s="37" t="n">
        <v>115</v>
      </c>
      <c r="I19" s="37" t="n">
        <v>106</v>
      </c>
      <c r="J19" s="37" t="n">
        <f aca="false">SUM(K19:L19)</f>
        <v>221</v>
      </c>
      <c r="K19" s="37" t="n">
        <v>109</v>
      </c>
      <c r="L19" s="37" t="n">
        <v>112</v>
      </c>
      <c r="M19" s="37" t="n">
        <f aca="false">SUM(N19:O19)</f>
        <v>230</v>
      </c>
      <c r="N19" s="37" t="n">
        <v>118</v>
      </c>
      <c r="O19" s="37" t="n">
        <v>112</v>
      </c>
      <c r="P19" s="37" t="n">
        <f aca="false">SUM(Q19:R19)</f>
        <v>672</v>
      </c>
      <c r="Q19" s="37" t="n">
        <f aca="false">SUM(H19,K19,N19)</f>
        <v>342</v>
      </c>
      <c r="R19" s="37" t="n">
        <f aca="false">SUM(I19,L19,O19)</f>
        <v>330</v>
      </c>
      <c r="S19" s="37" t="n">
        <f aca="false">SUM(T19:U19)</f>
        <v>0</v>
      </c>
      <c r="T19" s="37" t="n">
        <v>0</v>
      </c>
      <c r="U19" s="37" t="n">
        <v>0</v>
      </c>
      <c r="V19" s="37" t="n">
        <f aca="false">SUM(W19:X19)</f>
        <v>0</v>
      </c>
      <c r="W19" s="37" t="n">
        <v>0</v>
      </c>
      <c r="X19" s="37" t="n">
        <v>0</v>
      </c>
      <c r="Y19" s="37" t="n">
        <f aca="false">SUM(Z19:AA19)</f>
        <v>0</v>
      </c>
      <c r="Z19" s="37" t="n">
        <v>0</v>
      </c>
      <c r="AA19" s="37" t="n">
        <v>0</v>
      </c>
      <c r="AB19" s="37" t="n">
        <f aca="false">SUM(AC19:AD19)</f>
        <v>0</v>
      </c>
      <c r="AC19" s="37" t="n">
        <v>0</v>
      </c>
      <c r="AD19" s="37" t="n">
        <v>0</v>
      </c>
      <c r="AE19" s="37" t="n">
        <f aca="false">SUM(AF19:AG19)</f>
        <v>0</v>
      </c>
      <c r="AF19" s="37" t="n">
        <v>0</v>
      </c>
      <c r="AG19" s="37" t="n">
        <v>0</v>
      </c>
      <c r="AH19" s="37" t="n">
        <f aca="false">SUM(AI19:AJ19)</f>
        <v>0</v>
      </c>
      <c r="AI19" s="37" t="n">
        <f aca="false">SUM(W19,Z19,AC19,AF19)</f>
        <v>0</v>
      </c>
      <c r="AJ19" s="37" t="n">
        <f aca="false">SUM(X19,AA19,AD19,AG19)</f>
        <v>0</v>
      </c>
      <c r="AK19" s="37" t="n">
        <f aca="false">SUM(AL19:AM19)</f>
        <v>0</v>
      </c>
      <c r="AL19" s="37" t="n">
        <v>0</v>
      </c>
      <c r="AM19" s="38" t="n">
        <v>0</v>
      </c>
      <c r="AN19" s="36" t="n">
        <f aca="false">SUM(AO19:AP19)</f>
        <v>46</v>
      </c>
      <c r="AO19" s="37" t="n">
        <v>23</v>
      </c>
      <c r="AP19" s="37" t="n">
        <v>23</v>
      </c>
      <c r="AQ19" s="37" t="n">
        <f aca="false">SUM(AR19:AS19)</f>
        <v>0</v>
      </c>
      <c r="AR19" s="37" t="n">
        <v>0</v>
      </c>
      <c r="AS19" s="37" t="n">
        <v>0</v>
      </c>
      <c r="AT19" s="37" t="n">
        <f aca="false">SUM(AU19:AV19)</f>
        <v>0</v>
      </c>
      <c r="AU19" s="37" t="n">
        <v>0</v>
      </c>
      <c r="AV19" s="38" t="n">
        <v>0</v>
      </c>
      <c r="AW19" s="36" t="n">
        <f aca="false">SUM(AX19:AY19)</f>
        <v>8</v>
      </c>
      <c r="AX19" s="37" t="n">
        <v>3</v>
      </c>
      <c r="AY19" s="37" t="n">
        <v>5</v>
      </c>
      <c r="AZ19" s="37" t="n">
        <f aca="false">SUM(BA19:BB19)</f>
        <v>0</v>
      </c>
      <c r="BA19" s="37" t="n">
        <v>0</v>
      </c>
      <c r="BB19" s="37" t="n">
        <v>0</v>
      </c>
      <c r="BC19" s="37" t="n">
        <f aca="false">SUM(BD19:BE19)</f>
        <v>0</v>
      </c>
      <c r="BD19" s="37" t="n">
        <v>0</v>
      </c>
      <c r="BE19" s="39" t="n">
        <v>0</v>
      </c>
      <c r="BF19" s="8"/>
    </row>
    <row r="20" customFormat="false" ht="33" hidden="false" customHeight="true" outlineLevel="0" collapsed="false">
      <c r="A20" s="21"/>
      <c r="B20" s="31" t="s">
        <v>62</v>
      </c>
      <c r="C20" s="32" t="s">
        <v>63</v>
      </c>
      <c r="D20" s="33" t="s">
        <v>64</v>
      </c>
      <c r="E20" s="34" t="n">
        <v>18</v>
      </c>
      <c r="F20" s="35" t="n">
        <v>0</v>
      </c>
      <c r="G20" s="36" t="n">
        <f aca="false">SUM(H20:I20)</f>
        <v>195</v>
      </c>
      <c r="H20" s="37" t="n">
        <v>78</v>
      </c>
      <c r="I20" s="37" t="n">
        <v>117</v>
      </c>
      <c r="J20" s="37" t="n">
        <f aca="false">SUM(K20:L20)</f>
        <v>187</v>
      </c>
      <c r="K20" s="37" t="n">
        <v>56</v>
      </c>
      <c r="L20" s="37" t="n">
        <v>131</v>
      </c>
      <c r="M20" s="37" t="n">
        <f aca="false">SUM(N20:O20)</f>
        <v>191</v>
      </c>
      <c r="N20" s="37" t="n">
        <v>54</v>
      </c>
      <c r="O20" s="37" t="n">
        <v>137</v>
      </c>
      <c r="P20" s="37" t="n">
        <f aca="false">SUM(Q20:R20)</f>
        <v>573</v>
      </c>
      <c r="Q20" s="37" t="n">
        <f aca="false">SUM(H20,K20,N20)</f>
        <v>188</v>
      </c>
      <c r="R20" s="37" t="n">
        <f aca="false">SUM(I20,L20,O20)</f>
        <v>385</v>
      </c>
      <c r="S20" s="37" t="n">
        <f aca="false">SUM(T20:U20)</f>
        <v>0</v>
      </c>
      <c r="T20" s="37" t="n">
        <v>0</v>
      </c>
      <c r="U20" s="37" t="n">
        <v>0</v>
      </c>
      <c r="V20" s="37" t="n">
        <f aca="false">SUM(W20:X20)</f>
        <v>0</v>
      </c>
      <c r="W20" s="37" t="n">
        <v>0</v>
      </c>
      <c r="X20" s="37" t="n">
        <v>0</v>
      </c>
      <c r="Y20" s="37" t="n">
        <f aca="false">SUM(Z20:AA20)</f>
        <v>0</v>
      </c>
      <c r="Z20" s="37" t="n">
        <v>0</v>
      </c>
      <c r="AA20" s="37" t="n">
        <v>0</v>
      </c>
      <c r="AB20" s="37" t="n">
        <f aca="false">SUM(AC20:AD20)</f>
        <v>0</v>
      </c>
      <c r="AC20" s="37" t="n">
        <v>0</v>
      </c>
      <c r="AD20" s="37" t="n">
        <v>0</v>
      </c>
      <c r="AE20" s="37" t="n">
        <f aca="false">SUM(AF20:AG20)</f>
        <v>0</v>
      </c>
      <c r="AF20" s="37" t="n">
        <v>0</v>
      </c>
      <c r="AG20" s="37" t="n">
        <v>0</v>
      </c>
      <c r="AH20" s="37" t="n">
        <f aca="false">SUM(AI20:AJ20)</f>
        <v>0</v>
      </c>
      <c r="AI20" s="37" t="n">
        <f aca="false">SUM(W20,Z20,AC20,AF20)</f>
        <v>0</v>
      </c>
      <c r="AJ20" s="37" t="n">
        <f aca="false">SUM(X20,AA20,AD20,AG20)</f>
        <v>0</v>
      </c>
      <c r="AK20" s="37" t="n">
        <f aca="false">SUM(AL20:AM20)</f>
        <v>0</v>
      </c>
      <c r="AL20" s="37" t="n">
        <v>0</v>
      </c>
      <c r="AM20" s="38" t="n">
        <v>0</v>
      </c>
      <c r="AN20" s="36" t="n">
        <f aca="false">SUM(AO20:AP20)</f>
        <v>46</v>
      </c>
      <c r="AO20" s="37" t="n">
        <v>15</v>
      </c>
      <c r="AP20" s="37" t="n">
        <v>31</v>
      </c>
      <c r="AQ20" s="37" t="n">
        <f aca="false">SUM(AR20:AS20)</f>
        <v>0</v>
      </c>
      <c r="AR20" s="37" t="n">
        <v>0</v>
      </c>
      <c r="AS20" s="37" t="n">
        <v>0</v>
      </c>
      <c r="AT20" s="37" t="n">
        <f aca="false">SUM(AU20:AV20)</f>
        <v>0</v>
      </c>
      <c r="AU20" s="37" t="n">
        <v>0</v>
      </c>
      <c r="AV20" s="38" t="n">
        <v>0</v>
      </c>
      <c r="AW20" s="36" t="n">
        <f aca="false">SUM(AX20:AY20)</f>
        <v>11</v>
      </c>
      <c r="AX20" s="37" t="n">
        <v>4</v>
      </c>
      <c r="AY20" s="37" t="n">
        <v>7</v>
      </c>
      <c r="AZ20" s="37" t="n">
        <f aca="false">SUM(BA20:BB20)</f>
        <v>0</v>
      </c>
      <c r="BA20" s="37" t="n">
        <v>0</v>
      </c>
      <c r="BB20" s="37" t="n">
        <v>0</v>
      </c>
      <c r="BC20" s="37" t="n">
        <f aca="false">SUM(BD20:BE20)</f>
        <v>0</v>
      </c>
      <c r="BD20" s="37" t="n">
        <v>0</v>
      </c>
      <c r="BE20" s="39" t="n">
        <v>0</v>
      </c>
      <c r="BF20" s="8"/>
    </row>
    <row r="21" customFormat="false" ht="33" hidden="false" customHeight="true" outlineLevel="0" collapsed="false">
      <c r="A21" s="21"/>
      <c r="B21" s="42" t="s">
        <v>65</v>
      </c>
      <c r="C21" s="32" t="s">
        <v>66</v>
      </c>
      <c r="D21" s="33" t="s">
        <v>67</v>
      </c>
      <c r="E21" s="34" t="n">
        <v>6</v>
      </c>
      <c r="F21" s="35" t="n">
        <v>0</v>
      </c>
      <c r="G21" s="36" t="n">
        <f aca="false">SUM(H21:I21)</f>
        <v>50</v>
      </c>
      <c r="H21" s="37" t="n">
        <v>30</v>
      </c>
      <c r="I21" s="37" t="n">
        <v>20</v>
      </c>
      <c r="J21" s="37" t="n">
        <f aca="false">SUM(K21:L21)</f>
        <v>42</v>
      </c>
      <c r="K21" s="37" t="n">
        <v>21</v>
      </c>
      <c r="L21" s="37" t="n">
        <v>21</v>
      </c>
      <c r="M21" s="37" t="n">
        <f aca="false">SUM(N21:O21)</f>
        <v>43</v>
      </c>
      <c r="N21" s="37" t="n">
        <v>31</v>
      </c>
      <c r="O21" s="37" t="n">
        <v>12</v>
      </c>
      <c r="P21" s="37" t="n">
        <f aca="false">SUM(Q21:R21)</f>
        <v>135</v>
      </c>
      <c r="Q21" s="37" t="n">
        <f aca="false">SUM(H21,K21,N21)</f>
        <v>82</v>
      </c>
      <c r="R21" s="37" t="n">
        <f aca="false">SUM(I21,L21,O21)</f>
        <v>53</v>
      </c>
      <c r="S21" s="37" t="n">
        <f aca="false">SUM(T21:U21)</f>
        <v>0</v>
      </c>
      <c r="T21" s="37" t="n">
        <v>0</v>
      </c>
      <c r="U21" s="37" t="n">
        <v>0</v>
      </c>
      <c r="V21" s="37" t="n">
        <f aca="false">SUM(W21:X21)</f>
        <v>0</v>
      </c>
      <c r="W21" s="37" t="n">
        <v>0</v>
      </c>
      <c r="X21" s="37" t="n">
        <v>0</v>
      </c>
      <c r="Y21" s="37" t="n">
        <f aca="false">SUM(Z21:AA21)</f>
        <v>0</v>
      </c>
      <c r="Z21" s="37" t="n">
        <v>0</v>
      </c>
      <c r="AA21" s="37" t="n">
        <v>0</v>
      </c>
      <c r="AB21" s="37" t="n">
        <f aca="false">SUM(AC21:AD21)</f>
        <v>0</v>
      </c>
      <c r="AC21" s="37" t="n">
        <v>0</v>
      </c>
      <c r="AD21" s="37" t="n">
        <v>0</v>
      </c>
      <c r="AE21" s="37" t="n">
        <f aca="false">SUM(AF21:AG21)</f>
        <v>0</v>
      </c>
      <c r="AF21" s="37" t="n">
        <v>0</v>
      </c>
      <c r="AG21" s="37" t="n">
        <v>0</v>
      </c>
      <c r="AH21" s="37" t="n">
        <f aca="false">SUM(AI21:AJ21)</f>
        <v>0</v>
      </c>
      <c r="AI21" s="37" t="n">
        <f aca="false">SUM(W21,Z21,AC21,AF21)</f>
        <v>0</v>
      </c>
      <c r="AJ21" s="37" t="n">
        <f aca="false">SUM(X21,AA21,AD21,AG21)</f>
        <v>0</v>
      </c>
      <c r="AK21" s="37" t="n">
        <f aca="false">SUM(AL21:AM21)</f>
        <v>0</v>
      </c>
      <c r="AL21" s="37" t="n">
        <v>0</v>
      </c>
      <c r="AM21" s="38" t="n">
        <v>0</v>
      </c>
      <c r="AN21" s="36" t="n">
        <f aca="false">SUM(AO21:AP21)</f>
        <v>19</v>
      </c>
      <c r="AO21" s="37" t="n">
        <v>12</v>
      </c>
      <c r="AP21" s="37" t="n">
        <v>7</v>
      </c>
      <c r="AQ21" s="37" t="n">
        <f aca="false">SUM(AR21:AS21)</f>
        <v>0</v>
      </c>
      <c r="AR21" s="37" t="n">
        <v>0</v>
      </c>
      <c r="AS21" s="37" t="n">
        <v>0</v>
      </c>
      <c r="AT21" s="37" t="n">
        <f aca="false">SUM(AU21:AV21)</f>
        <v>0</v>
      </c>
      <c r="AU21" s="37" t="n">
        <v>0</v>
      </c>
      <c r="AV21" s="38" t="n">
        <v>0</v>
      </c>
      <c r="AW21" s="36" t="n">
        <f aca="false">SUM(AX21:AY21)</f>
        <v>7</v>
      </c>
      <c r="AX21" s="37" t="n">
        <v>5</v>
      </c>
      <c r="AY21" s="37" t="n">
        <v>2</v>
      </c>
      <c r="AZ21" s="37" t="n">
        <f aca="false">SUM(BA21:BB21)</f>
        <v>0</v>
      </c>
      <c r="BA21" s="37" t="n">
        <v>0</v>
      </c>
      <c r="BB21" s="37" t="n">
        <v>0</v>
      </c>
      <c r="BC21" s="37" t="n">
        <f aca="false">SUM(BD21:BE21)</f>
        <v>0</v>
      </c>
      <c r="BD21" s="37" t="n">
        <v>0</v>
      </c>
      <c r="BE21" s="39" t="n">
        <v>0</v>
      </c>
      <c r="BF21" s="8"/>
    </row>
    <row r="22" customFormat="false" ht="33" hidden="false" customHeight="true" outlineLevel="0" collapsed="false">
      <c r="A22" s="21"/>
      <c r="B22" s="31" t="s">
        <v>68</v>
      </c>
      <c r="C22" s="32" t="s">
        <v>69</v>
      </c>
      <c r="D22" s="33" t="s">
        <v>70</v>
      </c>
      <c r="E22" s="34" t="n">
        <v>13</v>
      </c>
      <c r="F22" s="35" t="n">
        <v>0</v>
      </c>
      <c r="G22" s="36" t="n">
        <f aca="false">SUM(H22:I22)</f>
        <v>117</v>
      </c>
      <c r="H22" s="37" t="n">
        <v>117</v>
      </c>
      <c r="I22" s="37" t="n">
        <v>0</v>
      </c>
      <c r="J22" s="37" t="n">
        <f aca="false">SUM(K22:L22)</f>
        <v>119</v>
      </c>
      <c r="K22" s="37" t="n">
        <v>119</v>
      </c>
      <c r="L22" s="37" t="n">
        <v>0</v>
      </c>
      <c r="M22" s="37" t="n">
        <f aca="false">SUM(N22:O22)</f>
        <v>114</v>
      </c>
      <c r="N22" s="37" t="n">
        <v>114</v>
      </c>
      <c r="O22" s="37" t="n">
        <v>0</v>
      </c>
      <c r="P22" s="37" t="n">
        <f aca="false">SUM(Q22:R22)</f>
        <v>350</v>
      </c>
      <c r="Q22" s="37" t="n">
        <f aca="false">SUM(H22,K22,N22)</f>
        <v>350</v>
      </c>
      <c r="R22" s="37" t="n">
        <f aca="false">SUM(I22,L22,O22)</f>
        <v>0</v>
      </c>
      <c r="S22" s="37" t="n">
        <f aca="false">SUM(T22:U22)</f>
        <v>0</v>
      </c>
      <c r="T22" s="37" t="n">
        <v>0</v>
      </c>
      <c r="U22" s="37" t="n">
        <v>0</v>
      </c>
      <c r="V22" s="37" t="n">
        <f aca="false">SUM(W22:X22)</f>
        <v>0</v>
      </c>
      <c r="W22" s="37" t="n">
        <v>0</v>
      </c>
      <c r="X22" s="37" t="n">
        <v>0</v>
      </c>
      <c r="Y22" s="37" t="n">
        <f aca="false">SUM(Z22:AA22)</f>
        <v>0</v>
      </c>
      <c r="Z22" s="37" t="n">
        <v>0</v>
      </c>
      <c r="AA22" s="37" t="n">
        <v>0</v>
      </c>
      <c r="AB22" s="37" t="n">
        <f aca="false">SUM(AC22:AD22)</f>
        <v>0</v>
      </c>
      <c r="AC22" s="37" t="n">
        <v>0</v>
      </c>
      <c r="AD22" s="37" t="n">
        <v>0</v>
      </c>
      <c r="AE22" s="37" t="n">
        <f aca="false">SUM(AF22:AG22)</f>
        <v>0</v>
      </c>
      <c r="AF22" s="37" t="n">
        <v>0</v>
      </c>
      <c r="AG22" s="37" t="n">
        <v>0</v>
      </c>
      <c r="AH22" s="37" t="n">
        <f aca="false">SUM(AI22:AJ22)</f>
        <v>0</v>
      </c>
      <c r="AI22" s="37" t="n">
        <f aca="false">SUM(W22,Z22,AC22,AF22)</f>
        <v>0</v>
      </c>
      <c r="AJ22" s="37" t="n">
        <f aca="false">SUM(X22,AA22,AD22,AG22)</f>
        <v>0</v>
      </c>
      <c r="AK22" s="37" t="n">
        <f aca="false">SUM(AL22:AM22)</f>
        <v>0</v>
      </c>
      <c r="AL22" s="37" t="n">
        <v>0</v>
      </c>
      <c r="AM22" s="38" t="n">
        <v>0</v>
      </c>
      <c r="AN22" s="36" t="n">
        <f aca="false">SUM(AO22:AP22)</f>
        <v>44</v>
      </c>
      <c r="AO22" s="37" t="n">
        <v>34</v>
      </c>
      <c r="AP22" s="37" t="n">
        <v>10</v>
      </c>
      <c r="AQ22" s="37" t="n">
        <f aca="false">SUM(AR22:AS22)</f>
        <v>0</v>
      </c>
      <c r="AR22" s="37" t="n">
        <v>0</v>
      </c>
      <c r="AS22" s="37" t="n">
        <v>0</v>
      </c>
      <c r="AT22" s="37" t="n">
        <f aca="false">SUM(AU22:AV22)</f>
        <v>0</v>
      </c>
      <c r="AU22" s="37" t="n">
        <v>0</v>
      </c>
      <c r="AV22" s="38" t="n">
        <v>0</v>
      </c>
      <c r="AW22" s="36" t="n">
        <f aca="false">SUM(AX22:AY22)</f>
        <v>15</v>
      </c>
      <c r="AX22" s="37" t="n">
        <v>8</v>
      </c>
      <c r="AY22" s="37" t="n">
        <v>7</v>
      </c>
      <c r="AZ22" s="37" t="n">
        <f aca="false">SUM(BA22:BB22)</f>
        <v>0</v>
      </c>
      <c r="BA22" s="37" t="n">
        <v>0</v>
      </c>
      <c r="BB22" s="37" t="n">
        <v>0</v>
      </c>
      <c r="BC22" s="37" t="n">
        <f aca="false">SUM(BD22:BE22)</f>
        <v>0</v>
      </c>
      <c r="BD22" s="37" t="n">
        <v>0</v>
      </c>
      <c r="BE22" s="39" t="n">
        <v>0</v>
      </c>
      <c r="BF22" s="8"/>
    </row>
    <row r="23" customFormat="false" ht="33" hidden="false" customHeight="true" outlineLevel="0" collapsed="false">
      <c r="A23" s="21"/>
      <c r="B23" s="31" t="s">
        <v>71</v>
      </c>
      <c r="C23" s="32" t="s">
        <v>72</v>
      </c>
      <c r="D23" s="33" t="s">
        <v>73</v>
      </c>
      <c r="E23" s="34" t="n">
        <v>15</v>
      </c>
      <c r="F23" s="35" t="n">
        <v>4</v>
      </c>
      <c r="G23" s="36" t="n">
        <f aca="false">SUM(H23:I23)</f>
        <v>200</v>
      </c>
      <c r="H23" s="37" t="n">
        <v>68</v>
      </c>
      <c r="I23" s="37" t="n">
        <v>132</v>
      </c>
      <c r="J23" s="37" t="n">
        <f aca="false">SUM(K23:L23)</f>
        <v>198</v>
      </c>
      <c r="K23" s="37" t="n">
        <v>69</v>
      </c>
      <c r="L23" s="37" t="n">
        <v>129</v>
      </c>
      <c r="M23" s="37" t="n">
        <f aca="false">SUM(N23:O23)</f>
        <v>197</v>
      </c>
      <c r="N23" s="37" t="n">
        <v>67</v>
      </c>
      <c r="O23" s="37" t="n">
        <v>130</v>
      </c>
      <c r="P23" s="37" t="n">
        <f aca="false">SUM(Q23:R23)</f>
        <v>595</v>
      </c>
      <c r="Q23" s="37" t="n">
        <f aca="false">SUM(H23,K23,N23)</f>
        <v>204</v>
      </c>
      <c r="R23" s="37" t="n">
        <f aca="false">SUM(I23,L23,O23)</f>
        <v>391</v>
      </c>
      <c r="S23" s="37" t="n">
        <f aca="false">SUM(T23:U23)</f>
        <v>0</v>
      </c>
      <c r="T23" s="37" t="n">
        <v>0</v>
      </c>
      <c r="U23" s="37" t="n">
        <v>0</v>
      </c>
      <c r="V23" s="37" t="n">
        <f aca="false">SUM(W23:X23)</f>
        <v>18</v>
      </c>
      <c r="W23" s="37" t="n">
        <v>10</v>
      </c>
      <c r="X23" s="37" t="n">
        <v>8</v>
      </c>
      <c r="Y23" s="37" t="n">
        <f aca="false">SUM(Z23:AA23)</f>
        <v>11</v>
      </c>
      <c r="Z23" s="37" t="n">
        <v>8</v>
      </c>
      <c r="AA23" s="37" t="n">
        <v>3</v>
      </c>
      <c r="AB23" s="37" t="n">
        <f aca="false">SUM(AC23:AD23)</f>
        <v>15</v>
      </c>
      <c r="AC23" s="37" t="n">
        <v>9</v>
      </c>
      <c r="AD23" s="37" t="n">
        <v>6</v>
      </c>
      <c r="AE23" s="37" t="n">
        <f aca="false">SUM(AF23:AG23)</f>
        <v>9</v>
      </c>
      <c r="AF23" s="37" t="n">
        <v>7</v>
      </c>
      <c r="AG23" s="37" t="n">
        <v>2</v>
      </c>
      <c r="AH23" s="37" t="n">
        <f aca="false">SUM(AI23:AJ23)</f>
        <v>53</v>
      </c>
      <c r="AI23" s="37" t="n">
        <f aca="false">SUM(W23,Z23,AC23,AF23)</f>
        <v>34</v>
      </c>
      <c r="AJ23" s="37" t="n">
        <f aca="false">SUM(X23,AA23,AD23,AG23)</f>
        <v>19</v>
      </c>
      <c r="AK23" s="37" t="n">
        <f aca="false">SUM(AL23:AM23)</f>
        <v>0</v>
      </c>
      <c r="AL23" s="37" t="n">
        <v>0</v>
      </c>
      <c r="AM23" s="38" t="n">
        <v>0</v>
      </c>
      <c r="AN23" s="36" t="n">
        <f aca="false">SUM(AO23:AP23)</f>
        <v>43</v>
      </c>
      <c r="AO23" s="37" t="n">
        <v>20</v>
      </c>
      <c r="AP23" s="37" t="n">
        <v>23</v>
      </c>
      <c r="AQ23" s="37" t="n">
        <f aca="false">SUM(AR23:AS23)</f>
        <v>9</v>
      </c>
      <c r="AR23" s="37" t="n">
        <v>5</v>
      </c>
      <c r="AS23" s="37" t="n">
        <v>4</v>
      </c>
      <c r="AT23" s="37" t="n">
        <f aca="false">SUM(AU23:AV23)</f>
        <v>0</v>
      </c>
      <c r="AU23" s="37" t="n">
        <v>0</v>
      </c>
      <c r="AV23" s="38" t="n">
        <v>0</v>
      </c>
      <c r="AW23" s="36" t="n">
        <f aca="false">SUM(AX23:AY23)</f>
        <v>8</v>
      </c>
      <c r="AX23" s="37" t="n">
        <v>3</v>
      </c>
      <c r="AY23" s="37" t="n">
        <v>5</v>
      </c>
      <c r="AZ23" s="37" t="n">
        <f aca="false">SUM(BA23:BB23)</f>
        <v>0</v>
      </c>
      <c r="BA23" s="37" t="n">
        <v>0</v>
      </c>
      <c r="BB23" s="37" t="n">
        <v>0</v>
      </c>
      <c r="BC23" s="37" t="n">
        <f aca="false">SUM(BD23:BE23)</f>
        <v>0</v>
      </c>
      <c r="BD23" s="37" t="n">
        <v>0</v>
      </c>
      <c r="BE23" s="39" t="n">
        <v>0</v>
      </c>
      <c r="BF23" s="8"/>
    </row>
    <row r="24" customFormat="false" ht="33" hidden="false" customHeight="true" outlineLevel="0" collapsed="false">
      <c r="A24" s="21"/>
      <c r="B24" s="31" t="s">
        <v>74</v>
      </c>
      <c r="C24" s="32" t="s">
        <v>75</v>
      </c>
      <c r="D24" s="33" t="s">
        <v>76</v>
      </c>
      <c r="E24" s="34" t="n">
        <v>3</v>
      </c>
      <c r="F24" s="35" t="n">
        <v>0</v>
      </c>
      <c r="G24" s="36" t="n">
        <f aca="false">SUM(H24:I24)</f>
        <v>40</v>
      </c>
      <c r="H24" s="37" t="n">
        <v>0</v>
      </c>
      <c r="I24" s="37" t="n">
        <v>40</v>
      </c>
      <c r="J24" s="37" t="n">
        <f aca="false">SUM(K24:L24)</f>
        <v>40</v>
      </c>
      <c r="K24" s="37" t="n">
        <v>0</v>
      </c>
      <c r="L24" s="37" t="n">
        <v>40</v>
      </c>
      <c r="M24" s="37" t="n">
        <f aca="false">SUM(N24:O24)</f>
        <v>40</v>
      </c>
      <c r="N24" s="37" t="n">
        <v>1</v>
      </c>
      <c r="O24" s="37" t="n">
        <v>39</v>
      </c>
      <c r="P24" s="37" t="n">
        <f aca="false">SUM(Q24:R24)</f>
        <v>120</v>
      </c>
      <c r="Q24" s="37" t="n">
        <f aca="false">SUM(H24,K24,N24)</f>
        <v>1</v>
      </c>
      <c r="R24" s="37" t="n">
        <f aca="false">SUM(I24,L24,O24)</f>
        <v>119</v>
      </c>
      <c r="S24" s="37" t="n">
        <f aca="false">SUM(T24:U24)</f>
        <v>75</v>
      </c>
      <c r="T24" s="37" t="n">
        <v>1</v>
      </c>
      <c r="U24" s="37" t="n">
        <v>74</v>
      </c>
      <c r="V24" s="37" t="n">
        <f aca="false">SUM(W24:X24)</f>
        <v>0</v>
      </c>
      <c r="W24" s="37" t="n">
        <v>0</v>
      </c>
      <c r="X24" s="37" t="n">
        <v>0</v>
      </c>
      <c r="Y24" s="37" t="n">
        <f aca="false">SUM(Z24:AA24)</f>
        <v>0</v>
      </c>
      <c r="Z24" s="37" t="n">
        <v>0</v>
      </c>
      <c r="AA24" s="37" t="n">
        <v>0</v>
      </c>
      <c r="AB24" s="37" t="n">
        <f aca="false">SUM(AC24:AD24)</f>
        <v>0</v>
      </c>
      <c r="AC24" s="37" t="n">
        <v>0</v>
      </c>
      <c r="AD24" s="37" t="n">
        <v>0</v>
      </c>
      <c r="AE24" s="37" t="n">
        <f aca="false">SUM(AF24:AG24)</f>
        <v>0</v>
      </c>
      <c r="AF24" s="37" t="n">
        <v>0</v>
      </c>
      <c r="AG24" s="37" t="n">
        <v>0</v>
      </c>
      <c r="AH24" s="37" t="n">
        <f aca="false">SUM(AI24:AJ24)</f>
        <v>0</v>
      </c>
      <c r="AI24" s="37" t="n">
        <f aca="false">SUM(W24,Z24,AC24,AF24)</f>
        <v>0</v>
      </c>
      <c r="AJ24" s="37" t="n">
        <f aca="false">SUM(X24,AA24,AD24,AG24)</f>
        <v>0</v>
      </c>
      <c r="AK24" s="37" t="n">
        <f aca="false">SUM(AL24:AM24)</f>
        <v>0</v>
      </c>
      <c r="AL24" s="37" t="n">
        <v>0</v>
      </c>
      <c r="AM24" s="38" t="n">
        <v>0</v>
      </c>
      <c r="AN24" s="36" t="n">
        <f aca="false">SUM(AO24:AP24)</f>
        <v>21</v>
      </c>
      <c r="AO24" s="37" t="n">
        <v>2</v>
      </c>
      <c r="AP24" s="37" t="n">
        <v>19</v>
      </c>
      <c r="AQ24" s="37" t="n">
        <f aca="false">SUM(AR24:AS24)</f>
        <v>0</v>
      </c>
      <c r="AR24" s="37" t="n">
        <v>0</v>
      </c>
      <c r="AS24" s="37" t="n">
        <v>0</v>
      </c>
      <c r="AT24" s="37" t="n">
        <f aca="false">SUM(AU24:AV24)</f>
        <v>0</v>
      </c>
      <c r="AU24" s="37" t="n">
        <v>0</v>
      </c>
      <c r="AV24" s="38" t="n">
        <v>0</v>
      </c>
      <c r="AW24" s="36" t="n">
        <f aca="false">SUM(AX24:AY24)</f>
        <v>3</v>
      </c>
      <c r="AX24" s="37" t="n">
        <v>0</v>
      </c>
      <c r="AY24" s="37" t="n">
        <v>3</v>
      </c>
      <c r="AZ24" s="37" t="n">
        <f aca="false">SUM(BA24:BB24)</f>
        <v>0</v>
      </c>
      <c r="BA24" s="37" t="n">
        <v>0</v>
      </c>
      <c r="BB24" s="37" t="n">
        <v>0</v>
      </c>
      <c r="BC24" s="37" t="n">
        <f aca="false">SUM(BD24:BE24)</f>
        <v>0</v>
      </c>
      <c r="BD24" s="37" t="n">
        <v>0</v>
      </c>
      <c r="BE24" s="39" t="n">
        <v>0</v>
      </c>
      <c r="BF24" s="8"/>
    </row>
    <row r="25" customFormat="false" ht="33" hidden="false" customHeight="true" outlineLevel="0" collapsed="false">
      <c r="A25" s="21"/>
      <c r="B25" s="31" t="s">
        <v>77</v>
      </c>
      <c r="C25" s="32" t="s">
        <v>78</v>
      </c>
      <c r="D25" s="33" t="s">
        <v>79</v>
      </c>
      <c r="E25" s="34" t="n">
        <v>20</v>
      </c>
      <c r="F25" s="35" t="n">
        <v>0</v>
      </c>
      <c r="G25" s="36" t="n">
        <f aca="false">SUM(H25:I25)</f>
        <v>240</v>
      </c>
      <c r="H25" s="37" t="n">
        <v>90</v>
      </c>
      <c r="I25" s="37" t="n">
        <v>150</v>
      </c>
      <c r="J25" s="37" t="n">
        <f aca="false">SUM(K25:L25)</f>
        <v>253</v>
      </c>
      <c r="K25" s="37" t="n">
        <v>118</v>
      </c>
      <c r="L25" s="37" t="n">
        <v>135</v>
      </c>
      <c r="M25" s="37" t="n">
        <f aca="false">SUM(N25:O25)</f>
        <v>260</v>
      </c>
      <c r="N25" s="37" t="n">
        <v>138</v>
      </c>
      <c r="O25" s="37" t="n">
        <v>122</v>
      </c>
      <c r="P25" s="37" t="n">
        <f aca="false">SUM(Q25:R25)</f>
        <v>753</v>
      </c>
      <c r="Q25" s="37" t="n">
        <f aca="false">SUM(H25,K25,N25)</f>
        <v>346</v>
      </c>
      <c r="R25" s="37" t="n">
        <f aca="false">SUM(I25,L25,O25)</f>
        <v>407</v>
      </c>
      <c r="S25" s="37" t="n">
        <f aca="false">SUM(T25:U25)</f>
        <v>0</v>
      </c>
      <c r="T25" s="37" t="n">
        <v>0</v>
      </c>
      <c r="U25" s="37" t="n">
        <v>0</v>
      </c>
      <c r="V25" s="37" t="n">
        <f aca="false">SUM(W25:X25)</f>
        <v>0</v>
      </c>
      <c r="W25" s="37" t="n">
        <v>0</v>
      </c>
      <c r="X25" s="37" t="n">
        <v>0</v>
      </c>
      <c r="Y25" s="37" t="n">
        <f aca="false">SUM(Z25:AA25)</f>
        <v>0</v>
      </c>
      <c r="Z25" s="37" t="n">
        <v>0</v>
      </c>
      <c r="AA25" s="37" t="n">
        <v>0</v>
      </c>
      <c r="AB25" s="37" t="n">
        <f aca="false">SUM(AC25:AD25)</f>
        <v>0</v>
      </c>
      <c r="AC25" s="37" t="n">
        <v>0</v>
      </c>
      <c r="AD25" s="37" t="n">
        <v>0</v>
      </c>
      <c r="AE25" s="37" t="n">
        <f aca="false">SUM(AF25:AG25)</f>
        <v>0</v>
      </c>
      <c r="AF25" s="37" t="n">
        <v>0</v>
      </c>
      <c r="AG25" s="37" t="n">
        <v>0</v>
      </c>
      <c r="AH25" s="37" t="n">
        <f aca="false">SUM(AI25:AJ25)</f>
        <v>0</v>
      </c>
      <c r="AI25" s="37" t="n">
        <f aca="false">SUM(W25,Z25,AC25,AF25)</f>
        <v>0</v>
      </c>
      <c r="AJ25" s="37" t="n">
        <f aca="false">SUM(X25,AA25,AD25,AG25)</f>
        <v>0</v>
      </c>
      <c r="AK25" s="37" t="n">
        <f aca="false">SUM(AL25:AM25)</f>
        <v>0</v>
      </c>
      <c r="AL25" s="37" t="n">
        <v>0</v>
      </c>
      <c r="AM25" s="38" t="n">
        <v>0</v>
      </c>
      <c r="AN25" s="36" t="n">
        <f aca="false">SUM(AO25:AP25)</f>
        <v>53</v>
      </c>
      <c r="AO25" s="37" t="n">
        <v>28</v>
      </c>
      <c r="AP25" s="37" t="n">
        <v>25</v>
      </c>
      <c r="AQ25" s="37" t="n">
        <f aca="false">SUM(AR25:AS25)</f>
        <v>0</v>
      </c>
      <c r="AR25" s="37" t="n">
        <v>0</v>
      </c>
      <c r="AS25" s="37" t="n">
        <v>0</v>
      </c>
      <c r="AT25" s="37" t="n">
        <f aca="false">SUM(AU25:AV25)</f>
        <v>0</v>
      </c>
      <c r="AU25" s="37" t="n">
        <v>0</v>
      </c>
      <c r="AV25" s="38" t="n">
        <v>0</v>
      </c>
      <c r="AW25" s="36" t="n">
        <f aca="false">SUM(AX25:AY25)</f>
        <v>10</v>
      </c>
      <c r="AX25" s="37" t="n">
        <v>6</v>
      </c>
      <c r="AY25" s="37" t="n">
        <v>4</v>
      </c>
      <c r="AZ25" s="37" t="n">
        <f aca="false">SUM(BA25:BB25)</f>
        <v>0</v>
      </c>
      <c r="BA25" s="37" t="n">
        <v>0</v>
      </c>
      <c r="BB25" s="37" t="n">
        <v>0</v>
      </c>
      <c r="BC25" s="37" t="n">
        <f aca="false">SUM(BD25:BE25)</f>
        <v>0</v>
      </c>
      <c r="BD25" s="37" t="n">
        <v>0</v>
      </c>
      <c r="BE25" s="39" t="n">
        <v>0</v>
      </c>
      <c r="BF25" s="8"/>
    </row>
    <row r="26" customFormat="false" ht="33" hidden="false" customHeight="true" outlineLevel="0" collapsed="false">
      <c r="A26" s="21"/>
      <c r="B26" s="31" t="s">
        <v>80</v>
      </c>
      <c r="C26" s="32" t="s">
        <v>81</v>
      </c>
      <c r="D26" s="33" t="s">
        <v>82</v>
      </c>
      <c r="E26" s="34" t="n">
        <v>9</v>
      </c>
      <c r="F26" s="35" t="n">
        <v>0</v>
      </c>
      <c r="G26" s="36" t="n">
        <f aca="false">SUM(H26:I26)</f>
        <v>76</v>
      </c>
      <c r="H26" s="37" t="n">
        <v>37</v>
      </c>
      <c r="I26" s="37" t="n">
        <v>39</v>
      </c>
      <c r="J26" s="37" t="n">
        <f aca="false">SUM(K26:L26)</f>
        <v>79</v>
      </c>
      <c r="K26" s="37" t="n">
        <v>32</v>
      </c>
      <c r="L26" s="37" t="n">
        <v>47</v>
      </c>
      <c r="M26" s="37" t="n">
        <f aca="false">SUM(N26:O26)</f>
        <v>76</v>
      </c>
      <c r="N26" s="37" t="n">
        <v>23</v>
      </c>
      <c r="O26" s="37" t="n">
        <v>53</v>
      </c>
      <c r="P26" s="37" t="n">
        <f aca="false">SUM(Q26:R26)</f>
        <v>231</v>
      </c>
      <c r="Q26" s="37" t="n">
        <f aca="false">SUM(H26,K26,N26)</f>
        <v>92</v>
      </c>
      <c r="R26" s="37" t="n">
        <f aca="false">SUM(I26,L26,O26)</f>
        <v>139</v>
      </c>
      <c r="S26" s="37" t="n">
        <f aca="false">SUM(T26:U26)</f>
        <v>0</v>
      </c>
      <c r="T26" s="37" t="n">
        <v>0</v>
      </c>
      <c r="U26" s="37" t="n">
        <v>0</v>
      </c>
      <c r="V26" s="37" t="n">
        <f aca="false">SUM(W26:X26)</f>
        <v>0</v>
      </c>
      <c r="W26" s="37" t="n">
        <v>0</v>
      </c>
      <c r="X26" s="37" t="n">
        <v>0</v>
      </c>
      <c r="Y26" s="37" t="n">
        <f aca="false">SUM(Z26:AA26)</f>
        <v>0</v>
      </c>
      <c r="Z26" s="37" t="n">
        <v>0</v>
      </c>
      <c r="AA26" s="37" t="n">
        <v>0</v>
      </c>
      <c r="AB26" s="37" t="n">
        <f aca="false">SUM(AC26:AD26)</f>
        <v>0</v>
      </c>
      <c r="AC26" s="37" t="n">
        <v>0</v>
      </c>
      <c r="AD26" s="37" t="n">
        <v>0</v>
      </c>
      <c r="AE26" s="37" t="n">
        <f aca="false">SUM(AF26:AG26)</f>
        <v>0</v>
      </c>
      <c r="AF26" s="37" t="n">
        <v>0</v>
      </c>
      <c r="AG26" s="37" t="n">
        <v>0</v>
      </c>
      <c r="AH26" s="37" t="n">
        <f aca="false">SUM(AI26:AJ26)</f>
        <v>0</v>
      </c>
      <c r="AI26" s="37" t="n">
        <f aca="false">SUM(W26,Z26,AC26,AF26)</f>
        <v>0</v>
      </c>
      <c r="AJ26" s="37" t="n">
        <f aca="false">SUM(X26,AA26,AD26,AG26)</f>
        <v>0</v>
      </c>
      <c r="AK26" s="37" t="n">
        <f aca="false">SUM(AL26:AM26)</f>
        <v>0</v>
      </c>
      <c r="AL26" s="37" t="n">
        <v>0</v>
      </c>
      <c r="AM26" s="38" t="n">
        <v>0</v>
      </c>
      <c r="AN26" s="36" t="n">
        <f aca="false">SUM(AO26:AP26)</f>
        <v>28</v>
      </c>
      <c r="AO26" s="37" t="n">
        <v>13</v>
      </c>
      <c r="AP26" s="37" t="n">
        <v>15</v>
      </c>
      <c r="AQ26" s="37" t="n">
        <f aca="false">SUM(AR26:AS26)</f>
        <v>0</v>
      </c>
      <c r="AR26" s="37" t="n">
        <v>0</v>
      </c>
      <c r="AS26" s="37" t="n">
        <v>0</v>
      </c>
      <c r="AT26" s="37" t="n">
        <f aca="false">SUM(AU26:AV26)</f>
        <v>0</v>
      </c>
      <c r="AU26" s="37" t="n">
        <v>0</v>
      </c>
      <c r="AV26" s="38" t="n">
        <v>0</v>
      </c>
      <c r="AW26" s="36" t="n">
        <f aca="false">SUM(AX26:AY26)</f>
        <v>10</v>
      </c>
      <c r="AX26" s="37" t="n">
        <v>6</v>
      </c>
      <c r="AY26" s="37" t="n">
        <v>4</v>
      </c>
      <c r="AZ26" s="37" t="n">
        <f aca="false">SUM(BA26:BB26)</f>
        <v>0</v>
      </c>
      <c r="BA26" s="37" t="n">
        <v>0</v>
      </c>
      <c r="BB26" s="37" t="n">
        <v>0</v>
      </c>
      <c r="BC26" s="37" t="n">
        <f aca="false">SUM(BD26:BE26)</f>
        <v>0</v>
      </c>
      <c r="BD26" s="37" t="n">
        <v>0</v>
      </c>
      <c r="BE26" s="39" t="n">
        <v>0</v>
      </c>
      <c r="BF26" s="8"/>
    </row>
    <row r="27" customFormat="false" ht="33" hidden="false" customHeight="true" outlineLevel="0" collapsed="false">
      <c r="A27" s="21"/>
      <c r="B27" s="31" t="s">
        <v>83</v>
      </c>
      <c r="C27" s="32" t="s">
        <v>84</v>
      </c>
      <c r="D27" s="33" t="s">
        <v>85</v>
      </c>
      <c r="E27" s="34" t="n">
        <v>6</v>
      </c>
      <c r="F27" s="35" t="n">
        <v>0</v>
      </c>
      <c r="G27" s="36" t="n">
        <f aca="false">SUM(H27:I27)</f>
        <v>69</v>
      </c>
      <c r="H27" s="37" t="n">
        <v>37</v>
      </c>
      <c r="I27" s="37" t="n">
        <v>32</v>
      </c>
      <c r="J27" s="37" t="n">
        <f aca="false">SUM(K27:L27)</f>
        <v>72</v>
      </c>
      <c r="K27" s="37" t="n">
        <v>39</v>
      </c>
      <c r="L27" s="37" t="n">
        <v>33</v>
      </c>
      <c r="M27" s="37" t="n">
        <f aca="false">SUM(N27:O27)</f>
        <v>70</v>
      </c>
      <c r="N27" s="37" t="n">
        <v>28</v>
      </c>
      <c r="O27" s="37" t="n">
        <v>42</v>
      </c>
      <c r="P27" s="37" t="n">
        <f aca="false">SUM(Q27:R27)</f>
        <v>211</v>
      </c>
      <c r="Q27" s="37" t="n">
        <f aca="false">SUM(H27,K27,N27)</f>
        <v>104</v>
      </c>
      <c r="R27" s="37" t="n">
        <f aca="false">SUM(I27,L27,O27)</f>
        <v>107</v>
      </c>
      <c r="S27" s="37" t="n">
        <f aca="false">SUM(T27:U27)</f>
        <v>0</v>
      </c>
      <c r="T27" s="37" t="n">
        <v>0</v>
      </c>
      <c r="U27" s="37" t="n">
        <v>0</v>
      </c>
      <c r="V27" s="37" t="n">
        <f aca="false">SUM(W27:X27)</f>
        <v>0</v>
      </c>
      <c r="W27" s="37" t="n">
        <v>0</v>
      </c>
      <c r="X27" s="37" t="n">
        <v>0</v>
      </c>
      <c r="Y27" s="37" t="n">
        <f aca="false">SUM(Z27:AA27)</f>
        <v>0</v>
      </c>
      <c r="Z27" s="37" t="n">
        <v>0</v>
      </c>
      <c r="AA27" s="37" t="n">
        <v>0</v>
      </c>
      <c r="AB27" s="37" t="n">
        <f aca="false">SUM(AC27:AD27)</f>
        <v>0</v>
      </c>
      <c r="AC27" s="37" t="n">
        <v>0</v>
      </c>
      <c r="AD27" s="37" t="n">
        <v>0</v>
      </c>
      <c r="AE27" s="37" t="n">
        <f aca="false">SUM(AF27:AG27)</f>
        <v>0</v>
      </c>
      <c r="AF27" s="37" t="n">
        <v>0</v>
      </c>
      <c r="AG27" s="37" t="n">
        <v>0</v>
      </c>
      <c r="AH27" s="37" t="n">
        <f aca="false">SUM(AI27:AJ27)</f>
        <v>0</v>
      </c>
      <c r="AI27" s="37" t="n">
        <f aca="false">SUM(W27,Z27,AC27,AF27)</f>
        <v>0</v>
      </c>
      <c r="AJ27" s="37" t="n">
        <f aca="false">SUM(X27,AA27,AD27,AG27)</f>
        <v>0</v>
      </c>
      <c r="AK27" s="37" t="n">
        <f aca="false">SUM(AL27:AM27)</f>
        <v>0</v>
      </c>
      <c r="AL27" s="37" t="n">
        <v>0</v>
      </c>
      <c r="AM27" s="38" t="n">
        <v>0</v>
      </c>
      <c r="AN27" s="36" t="n">
        <f aca="false">SUM(AO27:AP27)</f>
        <v>23</v>
      </c>
      <c r="AO27" s="37" t="n">
        <v>11</v>
      </c>
      <c r="AP27" s="37" t="n">
        <v>12</v>
      </c>
      <c r="AQ27" s="37" t="n">
        <f aca="false">SUM(AR27:AS27)</f>
        <v>0</v>
      </c>
      <c r="AR27" s="37" t="n">
        <v>0</v>
      </c>
      <c r="AS27" s="37" t="n">
        <v>0</v>
      </c>
      <c r="AT27" s="37" t="n">
        <f aca="false">SUM(AU27:AV27)</f>
        <v>0</v>
      </c>
      <c r="AU27" s="37" t="n">
        <v>0</v>
      </c>
      <c r="AV27" s="38" t="n">
        <v>0</v>
      </c>
      <c r="AW27" s="36" t="n">
        <f aca="false">SUM(AX27:AY27)</f>
        <v>8</v>
      </c>
      <c r="AX27" s="37" t="n">
        <v>6</v>
      </c>
      <c r="AY27" s="37" t="n">
        <v>2</v>
      </c>
      <c r="AZ27" s="37" t="n">
        <f aca="false">SUM(BA27:BB27)</f>
        <v>0</v>
      </c>
      <c r="BA27" s="37" t="n">
        <v>0</v>
      </c>
      <c r="BB27" s="37" t="n">
        <v>0</v>
      </c>
      <c r="BC27" s="37" t="n">
        <f aca="false">SUM(BD27:BE27)</f>
        <v>0</v>
      </c>
      <c r="BD27" s="37" t="n">
        <v>0</v>
      </c>
      <c r="BE27" s="39" t="n">
        <v>0</v>
      </c>
      <c r="BF27" s="8"/>
    </row>
    <row r="28" customFormat="false" ht="33" hidden="false" customHeight="true" outlineLevel="0" collapsed="false">
      <c r="A28" s="21"/>
      <c r="B28" s="31" t="s">
        <v>86</v>
      </c>
      <c r="C28" s="32" t="s">
        <v>87</v>
      </c>
      <c r="D28" s="33" t="s">
        <v>88</v>
      </c>
      <c r="E28" s="34" t="n">
        <v>15</v>
      </c>
      <c r="F28" s="35" t="n">
        <v>0</v>
      </c>
      <c r="G28" s="36" t="n">
        <f aca="false">SUM(H28:I28)</f>
        <v>145</v>
      </c>
      <c r="H28" s="37" t="n">
        <v>65</v>
      </c>
      <c r="I28" s="37" t="n">
        <v>80</v>
      </c>
      <c r="J28" s="37" t="n">
        <f aca="false">SUM(K28:L28)</f>
        <v>139</v>
      </c>
      <c r="K28" s="37" t="n">
        <v>76</v>
      </c>
      <c r="L28" s="37" t="n">
        <v>63</v>
      </c>
      <c r="M28" s="37" t="n">
        <f aca="false">SUM(N28:O28)</f>
        <v>134</v>
      </c>
      <c r="N28" s="37" t="n">
        <v>74</v>
      </c>
      <c r="O28" s="37" t="n">
        <v>60</v>
      </c>
      <c r="P28" s="37" t="n">
        <f aca="false">SUM(Q28:R28)</f>
        <v>418</v>
      </c>
      <c r="Q28" s="37" t="n">
        <f aca="false">SUM(H28,K28,N28)</f>
        <v>215</v>
      </c>
      <c r="R28" s="37" t="n">
        <f aca="false">SUM(I28,L28,O28)</f>
        <v>203</v>
      </c>
      <c r="S28" s="37" t="n">
        <f aca="false">SUM(T28:U28)</f>
        <v>0</v>
      </c>
      <c r="T28" s="37" t="n">
        <v>0</v>
      </c>
      <c r="U28" s="37" t="n">
        <v>0</v>
      </c>
      <c r="V28" s="37" t="n">
        <f aca="false">SUM(W28:X28)</f>
        <v>0</v>
      </c>
      <c r="W28" s="37" t="n">
        <v>0</v>
      </c>
      <c r="X28" s="37" t="n">
        <v>0</v>
      </c>
      <c r="Y28" s="37" t="n">
        <f aca="false">SUM(Z28:AA28)</f>
        <v>0</v>
      </c>
      <c r="Z28" s="37" t="n">
        <v>0</v>
      </c>
      <c r="AA28" s="37" t="n">
        <v>0</v>
      </c>
      <c r="AB28" s="37" t="n">
        <f aca="false">SUM(AC28:AD28)</f>
        <v>0</v>
      </c>
      <c r="AC28" s="37" t="n">
        <v>0</v>
      </c>
      <c r="AD28" s="37" t="n">
        <v>0</v>
      </c>
      <c r="AE28" s="37" t="n">
        <f aca="false">SUM(AF28:AG28)</f>
        <v>0</v>
      </c>
      <c r="AF28" s="37" t="n">
        <v>0</v>
      </c>
      <c r="AG28" s="37" t="n">
        <v>0</v>
      </c>
      <c r="AH28" s="37" t="n">
        <f aca="false">SUM(AI28:AJ28)</f>
        <v>0</v>
      </c>
      <c r="AI28" s="37" t="n">
        <f aca="false">SUM(W28,Z28,AC28,AF28)</f>
        <v>0</v>
      </c>
      <c r="AJ28" s="37" t="n">
        <f aca="false">SUM(X28,AA28,AD28,AG28)</f>
        <v>0</v>
      </c>
      <c r="AK28" s="37" t="n">
        <f aca="false">SUM(AL28:AM28)</f>
        <v>0</v>
      </c>
      <c r="AL28" s="37" t="n">
        <v>0</v>
      </c>
      <c r="AM28" s="38" t="n">
        <v>0</v>
      </c>
      <c r="AN28" s="36" t="n">
        <f aca="false">SUM(AO28:AP28)</f>
        <v>39</v>
      </c>
      <c r="AO28" s="37" t="n">
        <v>24</v>
      </c>
      <c r="AP28" s="37" t="n">
        <v>15</v>
      </c>
      <c r="AQ28" s="37" t="n">
        <f aca="false">SUM(AR28:AS28)</f>
        <v>0</v>
      </c>
      <c r="AR28" s="37" t="n">
        <v>0</v>
      </c>
      <c r="AS28" s="37" t="n">
        <v>0</v>
      </c>
      <c r="AT28" s="37" t="n">
        <f aca="false">SUM(AU28:AV28)</f>
        <v>0</v>
      </c>
      <c r="AU28" s="37" t="n">
        <v>0</v>
      </c>
      <c r="AV28" s="38" t="n">
        <v>0</v>
      </c>
      <c r="AW28" s="36" t="n">
        <f aca="false">SUM(AX28:AY28)</f>
        <v>8</v>
      </c>
      <c r="AX28" s="37" t="n">
        <v>4</v>
      </c>
      <c r="AY28" s="37" t="n">
        <v>4</v>
      </c>
      <c r="AZ28" s="37" t="n">
        <f aca="false">SUM(BA28:BB28)</f>
        <v>0</v>
      </c>
      <c r="BA28" s="37" t="n">
        <v>0</v>
      </c>
      <c r="BB28" s="37" t="n">
        <v>0</v>
      </c>
      <c r="BC28" s="37" t="n">
        <f aca="false">SUM(BD28:BE28)</f>
        <v>0</v>
      </c>
      <c r="BD28" s="37" t="n">
        <v>0</v>
      </c>
      <c r="BE28" s="39" t="n">
        <v>0</v>
      </c>
      <c r="BF28" s="8"/>
    </row>
    <row r="29" customFormat="false" ht="33" hidden="false" customHeight="true" outlineLevel="0" collapsed="false">
      <c r="A29" s="21"/>
      <c r="B29" s="31" t="s">
        <v>89</v>
      </c>
      <c r="C29" s="32" t="s">
        <v>90</v>
      </c>
      <c r="D29" s="33" t="s">
        <v>91</v>
      </c>
      <c r="E29" s="34" t="n">
        <v>18</v>
      </c>
      <c r="F29" s="35" t="n">
        <v>4</v>
      </c>
      <c r="G29" s="36" t="n">
        <f aca="false">SUM(H29:I29)</f>
        <v>166</v>
      </c>
      <c r="H29" s="37" t="n">
        <v>61</v>
      </c>
      <c r="I29" s="37" t="n">
        <v>105</v>
      </c>
      <c r="J29" s="37" t="n">
        <f aca="false">SUM(K29:L29)</f>
        <v>163</v>
      </c>
      <c r="K29" s="37" t="n">
        <v>53</v>
      </c>
      <c r="L29" s="37" t="n">
        <v>110</v>
      </c>
      <c r="M29" s="37" t="n">
        <f aca="false">SUM(N29:O29)</f>
        <v>155</v>
      </c>
      <c r="N29" s="37" t="n">
        <v>51</v>
      </c>
      <c r="O29" s="37" t="n">
        <v>104</v>
      </c>
      <c r="P29" s="37" t="n">
        <f aca="false">SUM(Q29:R29)</f>
        <v>484</v>
      </c>
      <c r="Q29" s="37" t="n">
        <f aca="false">SUM(H29,K29,N29)</f>
        <v>165</v>
      </c>
      <c r="R29" s="37" t="n">
        <f aca="false">SUM(I29,L29,O29)</f>
        <v>319</v>
      </c>
      <c r="S29" s="37" t="n">
        <f aca="false">SUM(T29:U29)</f>
        <v>0</v>
      </c>
      <c r="T29" s="37" t="n">
        <v>0</v>
      </c>
      <c r="U29" s="37" t="n">
        <v>0</v>
      </c>
      <c r="V29" s="37" t="n">
        <f aca="false">SUM(W29:X29)</f>
        <v>7</v>
      </c>
      <c r="W29" s="37" t="n">
        <v>2</v>
      </c>
      <c r="X29" s="37" t="n">
        <v>5</v>
      </c>
      <c r="Y29" s="37" t="n">
        <f aca="false">SUM(Z29:AA29)</f>
        <v>9</v>
      </c>
      <c r="Z29" s="37" t="n">
        <v>6</v>
      </c>
      <c r="AA29" s="37" t="n">
        <v>3</v>
      </c>
      <c r="AB29" s="37" t="n">
        <f aca="false">SUM(AC29:AD29)</f>
        <v>8</v>
      </c>
      <c r="AC29" s="37" t="n">
        <v>5</v>
      </c>
      <c r="AD29" s="37" t="n">
        <v>3</v>
      </c>
      <c r="AE29" s="37" t="n">
        <f aca="false">SUM(AF29:AG29)</f>
        <v>2</v>
      </c>
      <c r="AF29" s="37" t="n">
        <v>1</v>
      </c>
      <c r="AG29" s="37" t="n">
        <v>1</v>
      </c>
      <c r="AH29" s="37" t="n">
        <f aca="false">SUM(AI29:AJ29)</f>
        <v>26</v>
      </c>
      <c r="AI29" s="37" t="n">
        <f aca="false">SUM(W29,Z29,AC29,AF29)</f>
        <v>14</v>
      </c>
      <c r="AJ29" s="37" t="n">
        <f aca="false">SUM(X29,AA29,AD29,AG29)</f>
        <v>12</v>
      </c>
      <c r="AK29" s="37" t="n">
        <f aca="false">SUM(AL29:AM29)</f>
        <v>0</v>
      </c>
      <c r="AL29" s="37" t="n">
        <v>0</v>
      </c>
      <c r="AM29" s="38" t="n">
        <v>0</v>
      </c>
      <c r="AN29" s="36" t="n">
        <f aca="false">SUM(AO29:AP29)</f>
        <v>42</v>
      </c>
      <c r="AO29" s="37" t="n">
        <v>18</v>
      </c>
      <c r="AP29" s="37" t="n">
        <v>24</v>
      </c>
      <c r="AQ29" s="37" t="n">
        <f aca="false">SUM(AR29:AS29)</f>
        <v>8</v>
      </c>
      <c r="AR29" s="37" t="n">
        <v>6</v>
      </c>
      <c r="AS29" s="37" t="n">
        <v>2</v>
      </c>
      <c r="AT29" s="37" t="n">
        <f aca="false">SUM(AU29:AV29)</f>
        <v>0</v>
      </c>
      <c r="AU29" s="37" t="n">
        <v>0</v>
      </c>
      <c r="AV29" s="38" t="n">
        <v>0</v>
      </c>
      <c r="AW29" s="36" t="n">
        <f aca="false">SUM(AX29:AY29)</f>
        <v>7</v>
      </c>
      <c r="AX29" s="37" t="n">
        <v>1</v>
      </c>
      <c r="AY29" s="37" t="n">
        <v>6</v>
      </c>
      <c r="AZ29" s="37" t="n">
        <f aca="false">SUM(BA29:BB29)</f>
        <v>0</v>
      </c>
      <c r="BA29" s="37" t="n">
        <v>0</v>
      </c>
      <c r="BB29" s="37" t="n">
        <v>0</v>
      </c>
      <c r="BC29" s="37" t="n">
        <f aca="false">SUM(BD29:BE29)</f>
        <v>0</v>
      </c>
      <c r="BD29" s="37" t="n">
        <v>0</v>
      </c>
      <c r="BE29" s="39" t="n">
        <v>0</v>
      </c>
      <c r="BF29" s="8"/>
    </row>
    <row r="30" customFormat="false" ht="33" hidden="false" customHeight="true" outlineLevel="0" collapsed="false">
      <c r="A30" s="21"/>
      <c r="B30" s="42" t="s">
        <v>92</v>
      </c>
      <c r="C30" s="45" t="s">
        <v>93</v>
      </c>
      <c r="D30" s="46" t="s">
        <v>94</v>
      </c>
      <c r="E30" s="34" t="n">
        <v>16</v>
      </c>
      <c r="F30" s="35" t="n">
        <v>0</v>
      </c>
      <c r="G30" s="36" t="n">
        <f aca="false">SUM(H30:I30)</f>
        <v>138</v>
      </c>
      <c r="H30" s="37" t="n">
        <v>74</v>
      </c>
      <c r="I30" s="37" t="n">
        <v>64</v>
      </c>
      <c r="J30" s="37" t="n">
        <f aca="false">SUM(K30:L30)</f>
        <v>133</v>
      </c>
      <c r="K30" s="37" t="n">
        <v>69</v>
      </c>
      <c r="L30" s="37" t="n">
        <v>64</v>
      </c>
      <c r="M30" s="37" t="n">
        <f aca="false">SUM(N30:O30)</f>
        <v>152</v>
      </c>
      <c r="N30" s="37" t="n">
        <v>83</v>
      </c>
      <c r="O30" s="37" t="n">
        <v>69</v>
      </c>
      <c r="P30" s="37" t="n">
        <f aca="false">SUM(Q30:R30)</f>
        <v>423</v>
      </c>
      <c r="Q30" s="37" t="n">
        <f aca="false">SUM(H30,K30,N30)</f>
        <v>226</v>
      </c>
      <c r="R30" s="37" t="n">
        <f aca="false">SUM(I30,L30,O30)</f>
        <v>197</v>
      </c>
      <c r="S30" s="37" t="n">
        <f aca="false">SUM(T30:U30)</f>
        <v>0</v>
      </c>
      <c r="T30" s="37" t="n">
        <v>0</v>
      </c>
      <c r="U30" s="37" t="n">
        <v>0</v>
      </c>
      <c r="V30" s="37" t="n">
        <f aca="false">SUM(W30:X30)</f>
        <v>0</v>
      </c>
      <c r="W30" s="37" t="n">
        <v>0</v>
      </c>
      <c r="X30" s="37" t="n">
        <v>0</v>
      </c>
      <c r="Y30" s="37" t="n">
        <f aca="false">SUM(Z30:AA30)</f>
        <v>0</v>
      </c>
      <c r="Z30" s="37" t="n">
        <v>0</v>
      </c>
      <c r="AA30" s="37" t="n">
        <v>0</v>
      </c>
      <c r="AB30" s="37" t="n">
        <f aca="false">SUM(AC30:AD30)</f>
        <v>0</v>
      </c>
      <c r="AC30" s="37" t="n">
        <v>0</v>
      </c>
      <c r="AD30" s="37" t="n">
        <v>0</v>
      </c>
      <c r="AE30" s="37" t="n">
        <f aca="false">SUM(AF30:AG30)</f>
        <v>0</v>
      </c>
      <c r="AF30" s="37" t="n">
        <v>0</v>
      </c>
      <c r="AG30" s="37" t="n">
        <v>0</v>
      </c>
      <c r="AH30" s="37" t="n">
        <f aca="false">SUM(AI30:AJ30)</f>
        <v>0</v>
      </c>
      <c r="AI30" s="37" t="n">
        <f aca="false">SUM(W30,Z30,AC30,AF30)</f>
        <v>0</v>
      </c>
      <c r="AJ30" s="37" t="n">
        <f aca="false">SUM(X30,AA30,AD30,AG30)</f>
        <v>0</v>
      </c>
      <c r="AK30" s="37" t="n">
        <f aca="false">SUM(AL30:AM30)</f>
        <v>0</v>
      </c>
      <c r="AL30" s="37" t="n">
        <v>0</v>
      </c>
      <c r="AM30" s="38" t="n">
        <v>0</v>
      </c>
      <c r="AN30" s="36" t="n">
        <f aca="false">SUM(AO30:AP30)</f>
        <v>47</v>
      </c>
      <c r="AO30" s="37" t="n">
        <v>25</v>
      </c>
      <c r="AP30" s="37" t="n">
        <v>22</v>
      </c>
      <c r="AQ30" s="37" t="n">
        <f aca="false">SUM(AR30:AS30)</f>
        <v>0</v>
      </c>
      <c r="AR30" s="37" t="n">
        <v>0</v>
      </c>
      <c r="AS30" s="37" t="n">
        <v>0</v>
      </c>
      <c r="AT30" s="37" t="n">
        <f aca="false">SUM(AU30:AV30)</f>
        <v>0</v>
      </c>
      <c r="AU30" s="37" t="n">
        <v>0</v>
      </c>
      <c r="AV30" s="38" t="n">
        <v>0</v>
      </c>
      <c r="AW30" s="36" t="n">
        <f aca="false">SUM(AX30:AY30)</f>
        <v>15</v>
      </c>
      <c r="AX30" s="37" t="n">
        <v>9</v>
      </c>
      <c r="AY30" s="37" t="n">
        <v>6</v>
      </c>
      <c r="AZ30" s="37" t="n">
        <f aca="false">SUM(BA30:BB30)</f>
        <v>0</v>
      </c>
      <c r="BA30" s="37" t="n">
        <v>0</v>
      </c>
      <c r="BB30" s="37" t="n">
        <v>0</v>
      </c>
      <c r="BC30" s="37" t="n">
        <f aca="false">SUM(BD30:BE30)</f>
        <v>0</v>
      </c>
      <c r="BD30" s="37" t="n">
        <v>0</v>
      </c>
      <c r="BE30" s="39" t="n">
        <v>0</v>
      </c>
      <c r="BF30" s="8"/>
    </row>
    <row r="31" customFormat="false" ht="33" hidden="false" customHeight="true" outlineLevel="0" collapsed="false">
      <c r="A31" s="21"/>
      <c r="B31" s="31" t="s">
        <v>95</v>
      </c>
      <c r="C31" s="32" t="s">
        <v>96</v>
      </c>
      <c r="D31" s="33" t="s">
        <v>97</v>
      </c>
      <c r="E31" s="34" t="n">
        <v>15</v>
      </c>
      <c r="F31" s="35" t="n">
        <v>0</v>
      </c>
      <c r="G31" s="36" t="n">
        <f aca="false">SUM(H31:I31)</f>
        <v>155</v>
      </c>
      <c r="H31" s="37" t="n">
        <v>69</v>
      </c>
      <c r="I31" s="37" t="n">
        <v>86</v>
      </c>
      <c r="J31" s="37" t="n">
        <f aca="false">SUM(K31:L31)</f>
        <v>167</v>
      </c>
      <c r="K31" s="37" t="n">
        <v>62</v>
      </c>
      <c r="L31" s="37" t="n">
        <v>105</v>
      </c>
      <c r="M31" s="37" t="n">
        <f aca="false">SUM(N31:O31)</f>
        <v>169</v>
      </c>
      <c r="N31" s="37" t="n">
        <v>83</v>
      </c>
      <c r="O31" s="37" t="n">
        <v>86</v>
      </c>
      <c r="P31" s="37" t="n">
        <f aca="false">SUM(Q31:R31)</f>
        <v>491</v>
      </c>
      <c r="Q31" s="37" t="n">
        <f aca="false">SUM(H31,K31,N31)</f>
        <v>214</v>
      </c>
      <c r="R31" s="37" t="n">
        <f aca="false">SUM(I31,L31,O31)</f>
        <v>277</v>
      </c>
      <c r="S31" s="37" t="n">
        <f aca="false">SUM(T31:U31)</f>
        <v>0</v>
      </c>
      <c r="T31" s="37" t="n">
        <v>0</v>
      </c>
      <c r="U31" s="37" t="n">
        <v>0</v>
      </c>
      <c r="V31" s="37" t="n">
        <f aca="false">SUM(W31:X31)</f>
        <v>0</v>
      </c>
      <c r="W31" s="37" t="n">
        <v>0</v>
      </c>
      <c r="X31" s="37" t="n">
        <v>0</v>
      </c>
      <c r="Y31" s="37" t="n">
        <f aca="false">SUM(Z31:AA31)</f>
        <v>0</v>
      </c>
      <c r="Z31" s="37" t="n">
        <v>0</v>
      </c>
      <c r="AA31" s="37" t="n">
        <v>0</v>
      </c>
      <c r="AB31" s="37" t="n">
        <f aca="false">SUM(AC31:AD31)</f>
        <v>0</v>
      </c>
      <c r="AC31" s="37" t="n">
        <v>0</v>
      </c>
      <c r="AD31" s="37" t="n">
        <v>0</v>
      </c>
      <c r="AE31" s="37" t="n">
        <f aca="false">SUM(AF31:AG31)</f>
        <v>0</v>
      </c>
      <c r="AF31" s="37" t="n">
        <v>0</v>
      </c>
      <c r="AG31" s="37" t="n">
        <v>0</v>
      </c>
      <c r="AH31" s="37" t="n">
        <f aca="false">SUM(AI31:AJ31)</f>
        <v>0</v>
      </c>
      <c r="AI31" s="37" t="n">
        <f aca="false">SUM(W31,Z31,AC31,AF31)</f>
        <v>0</v>
      </c>
      <c r="AJ31" s="37" t="n">
        <f aca="false">SUM(X31,AA31,AD31,AG31)</f>
        <v>0</v>
      </c>
      <c r="AK31" s="37" t="n">
        <f aca="false">SUM(AL31:AM31)</f>
        <v>0</v>
      </c>
      <c r="AL31" s="37" t="n">
        <v>0</v>
      </c>
      <c r="AM31" s="38" t="n">
        <v>0</v>
      </c>
      <c r="AN31" s="36" t="n">
        <f aca="false">SUM(AO31:AP31)</f>
        <v>42</v>
      </c>
      <c r="AO31" s="37" t="n">
        <v>21</v>
      </c>
      <c r="AP31" s="37" t="n">
        <v>21</v>
      </c>
      <c r="AQ31" s="37" t="n">
        <f aca="false">SUM(AR31:AS31)</f>
        <v>0</v>
      </c>
      <c r="AR31" s="37" t="n">
        <v>0</v>
      </c>
      <c r="AS31" s="37" t="n">
        <v>0</v>
      </c>
      <c r="AT31" s="37" t="n">
        <f aca="false">SUM(AU31:AV31)</f>
        <v>0</v>
      </c>
      <c r="AU31" s="37" t="n">
        <v>0</v>
      </c>
      <c r="AV31" s="38" t="n">
        <v>0</v>
      </c>
      <c r="AW31" s="36" t="n">
        <f aca="false">SUM(AX31:AY31)</f>
        <v>10</v>
      </c>
      <c r="AX31" s="37" t="n">
        <v>8</v>
      </c>
      <c r="AY31" s="37" t="n">
        <v>2</v>
      </c>
      <c r="AZ31" s="37" t="n">
        <f aca="false">SUM(BA31:BB31)</f>
        <v>0</v>
      </c>
      <c r="BA31" s="37" t="n">
        <v>0</v>
      </c>
      <c r="BB31" s="37" t="n">
        <v>0</v>
      </c>
      <c r="BC31" s="37" t="n">
        <f aca="false">SUM(BD31:BE31)</f>
        <v>0</v>
      </c>
      <c r="BD31" s="37" t="n">
        <v>0</v>
      </c>
      <c r="BE31" s="39" t="n">
        <v>0</v>
      </c>
      <c r="BF31" s="8"/>
    </row>
    <row r="32" customFormat="false" ht="33" hidden="false" customHeight="true" outlineLevel="0" collapsed="false">
      <c r="A32" s="21"/>
      <c r="B32" s="31" t="s">
        <v>98</v>
      </c>
      <c r="C32" s="32" t="s">
        <v>99</v>
      </c>
      <c r="D32" s="33" t="s">
        <v>100</v>
      </c>
      <c r="E32" s="34" t="n">
        <v>17</v>
      </c>
      <c r="F32" s="35" t="n">
        <v>0</v>
      </c>
      <c r="G32" s="36" t="n">
        <f aca="false">SUM(H32:I32)</f>
        <v>202</v>
      </c>
      <c r="H32" s="37" t="n">
        <v>93</v>
      </c>
      <c r="I32" s="37" t="n">
        <v>109</v>
      </c>
      <c r="J32" s="37" t="n">
        <f aca="false">SUM(K32:L32)</f>
        <v>208</v>
      </c>
      <c r="K32" s="37" t="n">
        <v>95</v>
      </c>
      <c r="L32" s="37" t="n">
        <v>113</v>
      </c>
      <c r="M32" s="37" t="n">
        <f aca="false">SUM(N32:O32)</f>
        <v>209</v>
      </c>
      <c r="N32" s="37" t="n">
        <v>101</v>
      </c>
      <c r="O32" s="37" t="n">
        <v>108</v>
      </c>
      <c r="P32" s="37" t="n">
        <f aca="false">SUM(Q32:R32)</f>
        <v>619</v>
      </c>
      <c r="Q32" s="37" t="n">
        <f aca="false">SUM(H32,K32,N32)</f>
        <v>289</v>
      </c>
      <c r="R32" s="37" t="n">
        <f aca="false">SUM(I32,L32,O32)</f>
        <v>330</v>
      </c>
      <c r="S32" s="37" t="n">
        <f aca="false">SUM(T32:U32)</f>
        <v>0</v>
      </c>
      <c r="T32" s="37" t="n">
        <v>0</v>
      </c>
      <c r="U32" s="37" t="n">
        <v>0</v>
      </c>
      <c r="V32" s="37" t="n">
        <f aca="false">SUM(W32:X32)</f>
        <v>0</v>
      </c>
      <c r="W32" s="37" t="n">
        <v>0</v>
      </c>
      <c r="X32" s="37" t="n">
        <v>0</v>
      </c>
      <c r="Y32" s="37" t="n">
        <f aca="false">SUM(Z32:AA32)</f>
        <v>0</v>
      </c>
      <c r="Z32" s="37" t="n">
        <v>0</v>
      </c>
      <c r="AA32" s="37" t="n">
        <v>0</v>
      </c>
      <c r="AB32" s="37" t="n">
        <f aca="false">SUM(AC32:AD32)</f>
        <v>0</v>
      </c>
      <c r="AC32" s="37" t="n">
        <v>0</v>
      </c>
      <c r="AD32" s="37" t="n">
        <v>0</v>
      </c>
      <c r="AE32" s="37" t="n">
        <f aca="false">SUM(AF32:AG32)</f>
        <v>0</v>
      </c>
      <c r="AF32" s="37" t="n">
        <v>0</v>
      </c>
      <c r="AG32" s="37" t="n">
        <v>0</v>
      </c>
      <c r="AH32" s="37" t="n">
        <f aca="false">SUM(AI32:AJ32)</f>
        <v>0</v>
      </c>
      <c r="AI32" s="37" t="n">
        <f aca="false">SUM(W32,Z32,AC32,AF32)</f>
        <v>0</v>
      </c>
      <c r="AJ32" s="37" t="n">
        <f aca="false">SUM(X32,AA32,AD32,AG32)</f>
        <v>0</v>
      </c>
      <c r="AK32" s="37" t="n">
        <f aca="false">SUM(AL32:AM32)</f>
        <v>0</v>
      </c>
      <c r="AL32" s="37" t="n">
        <v>0</v>
      </c>
      <c r="AM32" s="38" t="n">
        <v>0</v>
      </c>
      <c r="AN32" s="36" t="n">
        <f aca="false">SUM(AO32:AP32)</f>
        <v>41</v>
      </c>
      <c r="AO32" s="37" t="n">
        <v>21</v>
      </c>
      <c r="AP32" s="37" t="n">
        <v>20</v>
      </c>
      <c r="AQ32" s="37" t="n">
        <f aca="false">SUM(AR32:AS32)</f>
        <v>0</v>
      </c>
      <c r="AR32" s="37" t="n">
        <v>0</v>
      </c>
      <c r="AS32" s="37" t="n">
        <v>0</v>
      </c>
      <c r="AT32" s="37" t="n">
        <f aca="false">SUM(AU32:AV32)</f>
        <v>0</v>
      </c>
      <c r="AU32" s="37" t="n">
        <v>0</v>
      </c>
      <c r="AV32" s="38" t="n">
        <v>0</v>
      </c>
      <c r="AW32" s="36" t="n">
        <f aca="false">SUM(AX32:AY32)</f>
        <v>9</v>
      </c>
      <c r="AX32" s="37" t="n">
        <v>3</v>
      </c>
      <c r="AY32" s="37" t="n">
        <v>6</v>
      </c>
      <c r="AZ32" s="37" t="n">
        <f aca="false">SUM(BA32:BB32)</f>
        <v>0</v>
      </c>
      <c r="BA32" s="37" t="n">
        <v>0</v>
      </c>
      <c r="BB32" s="37" t="n">
        <v>0</v>
      </c>
      <c r="BC32" s="37" t="n">
        <f aca="false">SUM(BD32:BE32)</f>
        <v>0</v>
      </c>
      <c r="BD32" s="37" t="n">
        <v>0</v>
      </c>
      <c r="BE32" s="39" t="n">
        <v>0</v>
      </c>
      <c r="BF32" s="8"/>
    </row>
    <row r="33" customFormat="false" ht="33" hidden="false" customHeight="true" outlineLevel="0" collapsed="false">
      <c r="A33" s="21"/>
      <c r="B33" s="31" t="s">
        <v>101</v>
      </c>
      <c r="C33" s="32" t="s">
        <v>102</v>
      </c>
      <c r="D33" s="33" t="s">
        <v>103</v>
      </c>
      <c r="E33" s="34" t="n">
        <v>9</v>
      </c>
      <c r="F33" s="35" t="n">
        <v>0</v>
      </c>
      <c r="G33" s="36" t="n">
        <f aca="false">SUM(H33:I33)</f>
        <v>81</v>
      </c>
      <c r="H33" s="37" t="n">
        <v>42</v>
      </c>
      <c r="I33" s="37" t="n">
        <v>39</v>
      </c>
      <c r="J33" s="37" t="n">
        <f aca="false">SUM(K33:L33)</f>
        <v>80</v>
      </c>
      <c r="K33" s="37" t="n">
        <v>36</v>
      </c>
      <c r="L33" s="37" t="n">
        <v>44</v>
      </c>
      <c r="M33" s="37" t="n">
        <f aca="false">SUM(N33:O33)</f>
        <v>79</v>
      </c>
      <c r="N33" s="37" t="n">
        <v>48</v>
      </c>
      <c r="O33" s="37" t="n">
        <v>31</v>
      </c>
      <c r="P33" s="37" t="n">
        <f aca="false">SUM(Q33:R33)</f>
        <v>240</v>
      </c>
      <c r="Q33" s="37" t="n">
        <f aca="false">SUM(H33,K33,N33)</f>
        <v>126</v>
      </c>
      <c r="R33" s="37" t="n">
        <f aca="false">SUM(I33,L33,O33)</f>
        <v>114</v>
      </c>
      <c r="S33" s="37" t="n">
        <f aca="false">SUM(T33:U33)</f>
        <v>0</v>
      </c>
      <c r="T33" s="37" t="n">
        <v>0</v>
      </c>
      <c r="U33" s="37" t="n">
        <v>0</v>
      </c>
      <c r="V33" s="37" t="n">
        <f aca="false">SUM(W33:X33)</f>
        <v>0</v>
      </c>
      <c r="W33" s="37" t="n">
        <v>0</v>
      </c>
      <c r="X33" s="37" t="n">
        <v>0</v>
      </c>
      <c r="Y33" s="37" t="n">
        <f aca="false">SUM(Z33:AA33)</f>
        <v>0</v>
      </c>
      <c r="Z33" s="37" t="n">
        <v>0</v>
      </c>
      <c r="AA33" s="37" t="n">
        <v>0</v>
      </c>
      <c r="AB33" s="37" t="n">
        <f aca="false">SUM(AC33:AD33)</f>
        <v>0</v>
      </c>
      <c r="AC33" s="37" t="n">
        <v>0</v>
      </c>
      <c r="AD33" s="37" t="n">
        <v>0</v>
      </c>
      <c r="AE33" s="37" t="n">
        <f aca="false">SUM(AF33:AG33)</f>
        <v>0</v>
      </c>
      <c r="AF33" s="37" t="n">
        <v>0</v>
      </c>
      <c r="AG33" s="37" t="n">
        <v>0</v>
      </c>
      <c r="AH33" s="37" t="n">
        <f aca="false">SUM(AI33:AJ33)</f>
        <v>0</v>
      </c>
      <c r="AI33" s="37" t="n">
        <f aca="false">SUM(W33,Z33,AC33,AF33)</f>
        <v>0</v>
      </c>
      <c r="AJ33" s="37" t="n">
        <f aca="false">SUM(X33,AA33,AD33,AG33)</f>
        <v>0</v>
      </c>
      <c r="AK33" s="37" t="n">
        <f aca="false">SUM(AL33:AM33)</f>
        <v>0</v>
      </c>
      <c r="AL33" s="37" t="n">
        <v>0</v>
      </c>
      <c r="AM33" s="38" t="n">
        <v>0</v>
      </c>
      <c r="AN33" s="36" t="n">
        <f aca="false">SUM(AO33:AP33)</f>
        <v>29</v>
      </c>
      <c r="AO33" s="37" t="n">
        <v>17</v>
      </c>
      <c r="AP33" s="37" t="n">
        <v>12</v>
      </c>
      <c r="AQ33" s="37" t="n">
        <f aca="false">SUM(AR33:AS33)</f>
        <v>0</v>
      </c>
      <c r="AR33" s="37" t="n">
        <v>0</v>
      </c>
      <c r="AS33" s="37" t="n">
        <v>0</v>
      </c>
      <c r="AT33" s="37" t="n">
        <f aca="false">SUM(AU33:AV33)</f>
        <v>0</v>
      </c>
      <c r="AU33" s="37" t="n">
        <v>0</v>
      </c>
      <c r="AV33" s="38" t="n">
        <v>0</v>
      </c>
      <c r="AW33" s="36" t="n">
        <f aca="false">SUM(AX33:AY33)</f>
        <v>8</v>
      </c>
      <c r="AX33" s="37" t="n">
        <v>4</v>
      </c>
      <c r="AY33" s="37" t="n">
        <v>4</v>
      </c>
      <c r="AZ33" s="37" t="n">
        <f aca="false">SUM(BA33:BB33)</f>
        <v>0</v>
      </c>
      <c r="BA33" s="37" t="n">
        <v>0</v>
      </c>
      <c r="BB33" s="37" t="n">
        <v>0</v>
      </c>
      <c r="BC33" s="37" t="n">
        <f aca="false">SUM(BD33:BE33)</f>
        <v>0</v>
      </c>
      <c r="BD33" s="37" t="n">
        <v>0</v>
      </c>
      <c r="BE33" s="39" t="n">
        <v>0</v>
      </c>
      <c r="BF33" s="8"/>
    </row>
    <row r="34" customFormat="false" ht="33" hidden="false" customHeight="true" outlineLevel="0" collapsed="false">
      <c r="A34" s="21"/>
      <c r="B34" s="31" t="s">
        <v>104</v>
      </c>
      <c r="C34" s="32" t="s">
        <v>105</v>
      </c>
      <c r="D34" s="33" t="s">
        <v>106</v>
      </c>
      <c r="E34" s="34" t="n">
        <v>9</v>
      </c>
      <c r="F34" s="35" t="n">
        <v>0</v>
      </c>
      <c r="G34" s="36" t="n">
        <f aca="false">SUM(H34:I34)</f>
        <v>87</v>
      </c>
      <c r="H34" s="37" t="n">
        <v>40</v>
      </c>
      <c r="I34" s="37" t="n">
        <v>47</v>
      </c>
      <c r="J34" s="37" t="n">
        <f aca="false">SUM(K34:L34)</f>
        <v>85</v>
      </c>
      <c r="K34" s="37" t="n">
        <v>50</v>
      </c>
      <c r="L34" s="37" t="n">
        <v>35</v>
      </c>
      <c r="M34" s="37" t="n">
        <f aca="false">SUM(N34:O34)</f>
        <v>82</v>
      </c>
      <c r="N34" s="37" t="n">
        <v>32</v>
      </c>
      <c r="O34" s="37" t="n">
        <v>50</v>
      </c>
      <c r="P34" s="37" t="n">
        <f aca="false">SUM(Q34:R34)</f>
        <v>254</v>
      </c>
      <c r="Q34" s="37" t="n">
        <f aca="false">SUM(H34,K34,N34)</f>
        <v>122</v>
      </c>
      <c r="R34" s="37" t="n">
        <f aca="false">SUM(I34,L34,O34)</f>
        <v>132</v>
      </c>
      <c r="S34" s="37" t="n">
        <f aca="false">SUM(T34:U34)</f>
        <v>0</v>
      </c>
      <c r="T34" s="37" t="n">
        <v>0</v>
      </c>
      <c r="U34" s="37" t="n">
        <v>0</v>
      </c>
      <c r="V34" s="37" t="n">
        <f aca="false">SUM(W34:X34)</f>
        <v>0</v>
      </c>
      <c r="W34" s="37" t="n">
        <v>0</v>
      </c>
      <c r="X34" s="37" t="n">
        <v>0</v>
      </c>
      <c r="Y34" s="37" t="n">
        <f aca="false">SUM(Z34:AA34)</f>
        <v>0</v>
      </c>
      <c r="Z34" s="37" t="n">
        <v>0</v>
      </c>
      <c r="AA34" s="37" t="n">
        <v>0</v>
      </c>
      <c r="AB34" s="37" t="n">
        <f aca="false">SUM(AC34:AD34)</f>
        <v>0</v>
      </c>
      <c r="AC34" s="37" t="n">
        <v>0</v>
      </c>
      <c r="AD34" s="37" t="n">
        <v>0</v>
      </c>
      <c r="AE34" s="37" t="n">
        <f aca="false">SUM(AF34:AG34)</f>
        <v>0</v>
      </c>
      <c r="AF34" s="37" t="n">
        <v>0</v>
      </c>
      <c r="AG34" s="37" t="n">
        <v>0</v>
      </c>
      <c r="AH34" s="37" t="n">
        <f aca="false">SUM(AI34:AJ34)</f>
        <v>0</v>
      </c>
      <c r="AI34" s="37" t="n">
        <f aca="false">SUM(W34,Z34,AC34,AF34)</f>
        <v>0</v>
      </c>
      <c r="AJ34" s="37" t="n">
        <f aca="false">SUM(X34,AA34,AD34,AG34)</f>
        <v>0</v>
      </c>
      <c r="AK34" s="37" t="n">
        <f aca="false">SUM(AL34:AM34)</f>
        <v>0</v>
      </c>
      <c r="AL34" s="37" t="n">
        <v>0</v>
      </c>
      <c r="AM34" s="38" t="n">
        <v>0</v>
      </c>
      <c r="AN34" s="36" t="n">
        <f aca="false">SUM(AO34:AP34)</f>
        <v>31</v>
      </c>
      <c r="AO34" s="37" t="n">
        <v>14</v>
      </c>
      <c r="AP34" s="37" t="n">
        <v>17</v>
      </c>
      <c r="AQ34" s="37" t="n">
        <f aca="false">SUM(AR34:AS34)</f>
        <v>0</v>
      </c>
      <c r="AR34" s="37" t="n">
        <v>0</v>
      </c>
      <c r="AS34" s="37" t="n">
        <v>0</v>
      </c>
      <c r="AT34" s="37" t="n">
        <f aca="false">SUM(AU34:AV34)</f>
        <v>0</v>
      </c>
      <c r="AU34" s="37" t="n">
        <v>0</v>
      </c>
      <c r="AV34" s="38" t="n">
        <v>0</v>
      </c>
      <c r="AW34" s="36" t="n">
        <f aca="false">SUM(AX34:AY34)</f>
        <v>10</v>
      </c>
      <c r="AX34" s="37" t="n">
        <v>5</v>
      </c>
      <c r="AY34" s="37" t="n">
        <v>5</v>
      </c>
      <c r="AZ34" s="37" t="n">
        <f aca="false">SUM(BA34:BB34)</f>
        <v>0</v>
      </c>
      <c r="BA34" s="37" t="n">
        <v>0</v>
      </c>
      <c r="BB34" s="37" t="n">
        <v>0</v>
      </c>
      <c r="BC34" s="37" t="n">
        <f aca="false">SUM(BD34:BE34)</f>
        <v>0</v>
      </c>
      <c r="BD34" s="37" t="n">
        <v>0</v>
      </c>
      <c r="BE34" s="39" t="n">
        <v>0</v>
      </c>
      <c r="BF34" s="8"/>
    </row>
    <row r="35" customFormat="false" ht="33" hidden="false" customHeight="true" outlineLevel="0" collapsed="false">
      <c r="A35" s="21"/>
      <c r="B35" s="31" t="s">
        <v>107</v>
      </c>
      <c r="C35" s="32" t="s">
        <v>108</v>
      </c>
      <c r="D35" s="33" t="s">
        <v>109</v>
      </c>
      <c r="E35" s="34" t="n">
        <v>18</v>
      </c>
      <c r="F35" s="35" t="n">
        <v>0</v>
      </c>
      <c r="G35" s="36" t="n">
        <f aca="false">SUM(H35:I35)</f>
        <v>201</v>
      </c>
      <c r="H35" s="37" t="n">
        <v>89</v>
      </c>
      <c r="I35" s="37" t="n">
        <v>112</v>
      </c>
      <c r="J35" s="37" t="n">
        <f aca="false">SUM(K35:L35)</f>
        <v>209</v>
      </c>
      <c r="K35" s="37" t="n">
        <v>96</v>
      </c>
      <c r="L35" s="37" t="n">
        <v>113</v>
      </c>
      <c r="M35" s="37" t="n">
        <f aca="false">SUM(N35:O35)</f>
        <v>215</v>
      </c>
      <c r="N35" s="37" t="n">
        <v>101</v>
      </c>
      <c r="O35" s="37" t="n">
        <v>114</v>
      </c>
      <c r="P35" s="37" t="n">
        <f aca="false">SUM(Q35:R35)</f>
        <v>625</v>
      </c>
      <c r="Q35" s="37" t="n">
        <f aca="false">SUM(H35,K35,N35)</f>
        <v>286</v>
      </c>
      <c r="R35" s="37" t="n">
        <f aca="false">SUM(I35,L35,O35)</f>
        <v>339</v>
      </c>
      <c r="S35" s="37" t="n">
        <f aca="false">SUM(T35:U35)</f>
        <v>0</v>
      </c>
      <c r="T35" s="37" t="n">
        <v>0</v>
      </c>
      <c r="U35" s="37" t="n">
        <v>0</v>
      </c>
      <c r="V35" s="37" t="n">
        <f aca="false">SUM(W35:X35)</f>
        <v>0</v>
      </c>
      <c r="W35" s="37" t="n">
        <v>0</v>
      </c>
      <c r="X35" s="37" t="n">
        <v>0</v>
      </c>
      <c r="Y35" s="37" t="n">
        <f aca="false">SUM(Z35:AA35)</f>
        <v>0</v>
      </c>
      <c r="Z35" s="37" t="n">
        <v>0</v>
      </c>
      <c r="AA35" s="37" t="n">
        <v>0</v>
      </c>
      <c r="AB35" s="37" t="n">
        <f aca="false">SUM(AC35:AD35)</f>
        <v>0</v>
      </c>
      <c r="AC35" s="37" t="n">
        <v>0</v>
      </c>
      <c r="AD35" s="37" t="n">
        <v>0</v>
      </c>
      <c r="AE35" s="37" t="n">
        <f aca="false">SUM(AF35:AG35)</f>
        <v>0</v>
      </c>
      <c r="AF35" s="37" t="n">
        <v>0</v>
      </c>
      <c r="AG35" s="37" t="n">
        <v>0</v>
      </c>
      <c r="AH35" s="37" t="n">
        <f aca="false">SUM(AI35:AJ35)</f>
        <v>0</v>
      </c>
      <c r="AI35" s="37" t="n">
        <f aca="false">SUM(W35,Z35,AC35,AF35)</f>
        <v>0</v>
      </c>
      <c r="AJ35" s="37" t="n">
        <f aca="false">SUM(X35,AA35,AD35,AG35)</f>
        <v>0</v>
      </c>
      <c r="AK35" s="37" t="n">
        <f aca="false">SUM(AL35:AM35)</f>
        <v>0</v>
      </c>
      <c r="AL35" s="37" t="n">
        <v>0</v>
      </c>
      <c r="AM35" s="38" t="n">
        <v>0</v>
      </c>
      <c r="AN35" s="36" t="n">
        <f aca="false">SUM(AO35:AP35)</f>
        <v>45</v>
      </c>
      <c r="AO35" s="37" t="n">
        <v>22</v>
      </c>
      <c r="AP35" s="37" t="n">
        <v>23</v>
      </c>
      <c r="AQ35" s="37" t="n">
        <f aca="false">SUM(AR35:AS35)</f>
        <v>0</v>
      </c>
      <c r="AR35" s="37" t="n">
        <v>0</v>
      </c>
      <c r="AS35" s="37" t="n">
        <v>0</v>
      </c>
      <c r="AT35" s="37" t="n">
        <f aca="false">SUM(AU35:AV35)</f>
        <v>0</v>
      </c>
      <c r="AU35" s="37" t="n">
        <v>0</v>
      </c>
      <c r="AV35" s="38" t="n">
        <v>0</v>
      </c>
      <c r="AW35" s="36" t="n">
        <f aca="false">SUM(AX35:AY35)</f>
        <v>9</v>
      </c>
      <c r="AX35" s="37" t="n">
        <v>5</v>
      </c>
      <c r="AY35" s="37" t="n">
        <v>4</v>
      </c>
      <c r="AZ35" s="37" t="n">
        <f aca="false">SUM(BA35:BB35)</f>
        <v>0</v>
      </c>
      <c r="BA35" s="37" t="n">
        <v>0</v>
      </c>
      <c r="BB35" s="37" t="n">
        <v>0</v>
      </c>
      <c r="BC35" s="37" t="n">
        <f aca="false">SUM(BD35:BE35)</f>
        <v>0</v>
      </c>
      <c r="BD35" s="37" t="n">
        <v>0</v>
      </c>
      <c r="BE35" s="39" t="n">
        <v>0</v>
      </c>
      <c r="BF35" s="8"/>
    </row>
    <row r="36" customFormat="false" ht="33" hidden="false" customHeight="true" outlineLevel="0" collapsed="false">
      <c r="A36" s="21"/>
      <c r="B36" s="31" t="s">
        <v>110</v>
      </c>
      <c r="C36" s="32" t="s">
        <v>111</v>
      </c>
      <c r="D36" s="33" t="s">
        <v>112</v>
      </c>
      <c r="E36" s="34" t="n">
        <v>15</v>
      </c>
      <c r="F36" s="35" t="n">
        <v>0</v>
      </c>
      <c r="G36" s="36" t="n">
        <f aca="false">SUM(H36:I36)</f>
        <v>131</v>
      </c>
      <c r="H36" s="37" t="n">
        <v>129</v>
      </c>
      <c r="I36" s="37" t="n">
        <v>2</v>
      </c>
      <c r="J36" s="37" t="n">
        <f aca="false">SUM(K36:L36)</f>
        <v>138</v>
      </c>
      <c r="K36" s="37" t="n">
        <v>135</v>
      </c>
      <c r="L36" s="37" t="n">
        <v>3</v>
      </c>
      <c r="M36" s="37" t="n">
        <f aca="false">SUM(N36:O36)</f>
        <v>138</v>
      </c>
      <c r="N36" s="37" t="n">
        <v>138</v>
      </c>
      <c r="O36" s="37" t="n">
        <v>0</v>
      </c>
      <c r="P36" s="37" t="n">
        <f aca="false">SUM(Q36:R36)</f>
        <v>407</v>
      </c>
      <c r="Q36" s="37" t="n">
        <f aca="false">SUM(H36,K36,N36)</f>
        <v>402</v>
      </c>
      <c r="R36" s="37" t="n">
        <f aca="false">SUM(I36,L36,O36)</f>
        <v>5</v>
      </c>
      <c r="S36" s="37" t="n">
        <f aca="false">SUM(T36:U36)</f>
        <v>0</v>
      </c>
      <c r="T36" s="37" t="n">
        <v>0</v>
      </c>
      <c r="U36" s="37" t="n">
        <v>0</v>
      </c>
      <c r="V36" s="37" t="n">
        <f aca="false">SUM(W36:X36)</f>
        <v>0</v>
      </c>
      <c r="W36" s="37" t="n">
        <v>0</v>
      </c>
      <c r="X36" s="37" t="n">
        <v>0</v>
      </c>
      <c r="Y36" s="37" t="n">
        <f aca="false">SUM(Z36:AA36)</f>
        <v>0</v>
      </c>
      <c r="Z36" s="37" t="n">
        <v>0</v>
      </c>
      <c r="AA36" s="37" t="n">
        <v>0</v>
      </c>
      <c r="AB36" s="37" t="n">
        <f aca="false">SUM(AC36:AD36)</f>
        <v>0</v>
      </c>
      <c r="AC36" s="37" t="n">
        <v>0</v>
      </c>
      <c r="AD36" s="37" t="n">
        <v>0</v>
      </c>
      <c r="AE36" s="37" t="n">
        <f aca="false">SUM(AF36:AG36)</f>
        <v>0</v>
      </c>
      <c r="AF36" s="37" t="n">
        <v>0</v>
      </c>
      <c r="AG36" s="37" t="n">
        <v>0</v>
      </c>
      <c r="AH36" s="37" t="n">
        <f aca="false">SUM(AI36:AJ36)</f>
        <v>0</v>
      </c>
      <c r="AI36" s="37" t="n">
        <f aca="false">SUM(W36,Z36,AC36,AF36)</f>
        <v>0</v>
      </c>
      <c r="AJ36" s="37" t="n">
        <f aca="false">SUM(X36,AA36,AD36,AG36)</f>
        <v>0</v>
      </c>
      <c r="AK36" s="37" t="n">
        <f aca="false">SUM(AL36:AM36)</f>
        <v>0</v>
      </c>
      <c r="AL36" s="37" t="n">
        <v>0</v>
      </c>
      <c r="AM36" s="38" t="n">
        <v>0</v>
      </c>
      <c r="AN36" s="36" t="n">
        <f aca="false">SUM(AO36:AP36)</f>
        <v>47</v>
      </c>
      <c r="AO36" s="37" t="n">
        <v>38</v>
      </c>
      <c r="AP36" s="37" t="n">
        <v>9</v>
      </c>
      <c r="AQ36" s="37" t="n">
        <f aca="false">SUM(AR36:AS36)</f>
        <v>0</v>
      </c>
      <c r="AR36" s="37" t="n">
        <v>0</v>
      </c>
      <c r="AS36" s="37" t="n">
        <v>0</v>
      </c>
      <c r="AT36" s="37" t="n">
        <f aca="false">SUM(AU36:AV36)</f>
        <v>0</v>
      </c>
      <c r="AU36" s="37" t="n">
        <v>0</v>
      </c>
      <c r="AV36" s="38" t="n">
        <v>0</v>
      </c>
      <c r="AW36" s="36" t="n">
        <f aca="false">SUM(AX36:AY36)</f>
        <v>12</v>
      </c>
      <c r="AX36" s="37" t="n">
        <v>7</v>
      </c>
      <c r="AY36" s="37" t="n">
        <v>5</v>
      </c>
      <c r="AZ36" s="37" t="n">
        <f aca="false">SUM(BA36:BB36)</f>
        <v>0</v>
      </c>
      <c r="BA36" s="37" t="n">
        <v>0</v>
      </c>
      <c r="BB36" s="37" t="n">
        <v>0</v>
      </c>
      <c r="BC36" s="37" t="n">
        <f aca="false">SUM(BD36:BE36)</f>
        <v>0</v>
      </c>
      <c r="BD36" s="37" t="n">
        <v>0</v>
      </c>
      <c r="BE36" s="39" t="n">
        <v>0</v>
      </c>
      <c r="BF36" s="8"/>
    </row>
    <row r="37" customFormat="false" ht="33" hidden="false" customHeight="true" outlineLevel="0" collapsed="false">
      <c r="A37" s="21"/>
      <c r="B37" s="31" t="s">
        <v>113</v>
      </c>
      <c r="C37" s="32" t="s">
        <v>114</v>
      </c>
      <c r="D37" s="33" t="s">
        <v>115</v>
      </c>
      <c r="E37" s="34" t="n">
        <v>6</v>
      </c>
      <c r="F37" s="35" t="n">
        <v>0</v>
      </c>
      <c r="G37" s="36" t="n">
        <f aca="false">SUM(H37:I37)</f>
        <v>50</v>
      </c>
      <c r="H37" s="37" t="n">
        <v>24</v>
      </c>
      <c r="I37" s="37" t="n">
        <v>26</v>
      </c>
      <c r="J37" s="37" t="n">
        <f aca="false">SUM(K37:L37)</f>
        <v>53</v>
      </c>
      <c r="K37" s="37" t="n">
        <v>25</v>
      </c>
      <c r="L37" s="37" t="n">
        <v>28</v>
      </c>
      <c r="M37" s="37" t="n">
        <f aca="false">SUM(N37:O37)</f>
        <v>50</v>
      </c>
      <c r="N37" s="37" t="n">
        <v>15</v>
      </c>
      <c r="O37" s="37" t="n">
        <v>35</v>
      </c>
      <c r="P37" s="37" t="n">
        <f aca="false">SUM(Q37:R37)</f>
        <v>153</v>
      </c>
      <c r="Q37" s="37" t="n">
        <f aca="false">SUM(H37,K37,N37)</f>
        <v>64</v>
      </c>
      <c r="R37" s="37" t="n">
        <f aca="false">SUM(I37,L37,O37)</f>
        <v>89</v>
      </c>
      <c r="S37" s="37" t="n">
        <f aca="false">SUM(T37:U37)</f>
        <v>0</v>
      </c>
      <c r="T37" s="37" t="n">
        <v>0</v>
      </c>
      <c r="U37" s="37" t="n">
        <v>0</v>
      </c>
      <c r="V37" s="37" t="n">
        <f aca="false">SUM(W37:X37)</f>
        <v>0</v>
      </c>
      <c r="W37" s="37" t="n">
        <v>0</v>
      </c>
      <c r="X37" s="37" t="n">
        <v>0</v>
      </c>
      <c r="Y37" s="37" t="n">
        <f aca="false">SUM(Z37:AA37)</f>
        <v>0</v>
      </c>
      <c r="Z37" s="37" t="n">
        <v>0</v>
      </c>
      <c r="AA37" s="37" t="n">
        <v>0</v>
      </c>
      <c r="AB37" s="37" t="n">
        <f aca="false">SUM(AC37:AD37)</f>
        <v>0</v>
      </c>
      <c r="AC37" s="37" t="n">
        <v>0</v>
      </c>
      <c r="AD37" s="37" t="n">
        <v>0</v>
      </c>
      <c r="AE37" s="37" t="n">
        <f aca="false">SUM(AF37:AG37)</f>
        <v>0</v>
      </c>
      <c r="AF37" s="37" t="n">
        <v>0</v>
      </c>
      <c r="AG37" s="37" t="n">
        <v>0</v>
      </c>
      <c r="AH37" s="37" t="n">
        <f aca="false">SUM(AI37:AJ37)</f>
        <v>0</v>
      </c>
      <c r="AI37" s="37" t="n">
        <f aca="false">SUM(W37,Z37,AC37,AF37)</f>
        <v>0</v>
      </c>
      <c r="AJ37" s="37" t="n">
        <f aca="false">SUM(X37,AA37,AD37,AG37)</f>
        <v>0</v>
      </c>
      <c r="AK37" s="37" t="n">
        <f aca="false">SUM(AL37:AM37)</f>
        <v>0</v>
      </c>
      <c r="AL37" s="37" t="n">
        <v>0</v>
      </c>
      <c r="AM37" s="38" t="n">
        <v>0</v>
      </c>
      <c r="AN37" s="36" t="n">
        <f aca="false">SUM(AO37:AP37)</f>
        <v>21</v>
      </c>
      <c r="AO37" s="37" t="n">
        <v>14</v>
      </c>
      <c r="AP37" s="37" t="n">
        <v>7</v>
      </c>
      <c r="AQ37" s="37" t="n">
        <f aca="false">SUM(AR37:AS37)</f>
        <v>0</v>
      </c>
      <c r="AR37" s="37" t="n">
        <v>0</v>
      </c>
      <c r="AS37" s="37" t="n">
        <v>0</v>
      </c>
      <c r="AT37" s="37" t="n">
        <f aca="false">SUM(AU37:AV37)</f>
        <v>0</v>
      </c>
      <c r="AU37" s="37" t="n">
        <v>0</v>
      </c>
      <c r="AV37" s="38" t="n">
        <v>0</v>
      </c>
      <c r="AW37" s="36" t="n">
        <f aca="false">SUM(AX37:AY37)</f>
        <v>8</v>
      </c>
      <c r="AX37" s="37" t="n">
        <v>5</v>
      </c>
      <c r="AY37" s="37" t="n">
        <v>3</v>
      </c>
      <c r="AZ37" s="37" t="n">
        <f aca="false">SUM(BA37:BB37)</f>
        <v>0</v>
      </c>
      <c r="BA37" s="37" t="n">
        <v>0</v>
      </c>
      <c r="BB37" s="37" t="n">
        <v>0</v>
      </c>
      <c r="BC37" s="37" t="n">
        <f aca="false">SUM(BD37:BE37)</f>
        <v>0</v>
      </c>
      <c r="BD37" s="37" t="n">
        <v>0</v>
      </c>
      <c r="BE37" s="39" t="n">
        <v>0</v>
      </c>
      <c r="BF37" s="8"/>
    </row>
    <row r="38" customFormat="false" ht="33" hidden="false" customHeight="true" outlineLevel="0" collapsed="false">
      <c r="A38" s="21"/>
      <c r="B38" s="31" t="s">
        <v>116</v>
      </c>
      <c r="C38" s="32" t="s">
        <v>117</v>
      </c>
      <c r="D38" s="33" t="s">
        <v>118</v>
      </c>
      <c r="E38" s="34" t="n">
        <v>11</v>
      </c>
      <c r="F38" s="35" t="n">
        <v>0</v>
      </c>
      <c r="G38" s="36" t="n">
        <f aca="false">SUM(H38:I38)</f>
        <v>101</v>
      </c>
      <c r="H38" s="37" t="n">
        <v>37</v>
      </c>
      <c r="I38" s="37" t="n">
        <v>64</v>
      </c>
      <c r="J38" s="37" t="n">
        <f aca="false">SUM(K38:L38)</f>
        <v>111</v>
      </c>
      <c r="K38" s="37" t="n">
        <v>42</v>
      </c>
      <c r="L38" s="37" t="n">
        <v>69</v>
      </c>
      <c r="M38" s="37" t="n">
        <f aca="false">SUM(N38:O38)</f>
        <v>121</v>
      </c>
      <c r="N38" s="37" t="n">
        <v>41</v>
      </c>
      <c r="O38" s="37" t="n">
        <v>80</v>
      </c>
      <c r="P38" s="37" t="n">
        <f aca="false">SUM(Q38:R38)</f>
        <v>333</v>
      </c>
      <c r="Q38" s="37" t="n">
        <f aca="false">SUM(H38,K38,N38)</f>
        <v>120</v>
      </c>
      <c r="R38" s="37" t="n">
        <f aca="false">SUM(I38,L38,O38)</f>
        <v>213</v>
      </c>
      <c r="S38" s="37" t="n">
        <f aca="false">SUM(T38:U38)</f>
        <v>0</v>
      </c>
      <c r="T38" s="37" t="n">
        <v>0</v>
      </c>
      <c r="U38" s="37" t="n">
        <v>0</v>
      </c>
      <c r="V38" s="37" t="n">
        <f aca="false">SUM(W38:X38)</f>
        <v>0</v>
      </c>
      <c r="W38" s="37" t="n">
        <v>0</v>
      </c>
      <c r="X38" s="37" t="n">
        <v>0</v>
      </c>
      <c r="Y38" s="37" t="n">
        <f aca="false">SUM(Z38:AA38)</f>
        <v>0</v>
      </c>
      <c r="Z38" s="37" t="n">
        <v>0</v>
      </c>
      <c r="AA38" s="37" t="n">
        <v>0</v>
      </c>
      <c r="AB38" s="37" t="n">
        <f aca="false">SUM(AC38:AD38)</f>
        <v>0</v>
      </c>
      <c r="AC38" s="37" t="n">
        <v>0</v>
      </c>
      <c r="AD38" s="37" t="n">
        <v>0</v>
      </c>
      <c r="AE38" s="37" t="n">
        <f aca="false">SUM(AF38:AG38)</f>
        <v>0</v>
      </c>
      <c r="AF38" s="37" t="n">
        <v>0</v>
      </c>
      <c r="AG38" s="37" t="n">
        <v>0</v>
      </c>
      <c r="AH38" s="37" t="n">
        <f aca="false">SUM(AI38:AJ38)</f>
        <v>0</v>
      </c>
      <c r="AI38" s="37" t="n">
        <f aca="false">SUM(W38,Z38,AC38,AF38)</f>
        <v>0</v>
      </c>
      <c r="AJ38" s="37" t="n">
        <f aca="false">SUM(X38,AA38,AD38,AG38)</f>
        <v>0</v>
      </c>
      <c r="AK38" s="37" t="n">
        <f aca="false">SUM(AL38:AM38)</f>
        <v>0</v>
      </c>
      <c r="AL38" s="37" t="n">
        <v>0</v>
      </c>
      <c r="AM38" s="38" t="n">
        <v>0</v>
      </c>
      <c r="AN38" s="36" t="n">
        <f aca="false">SUM(AO38:AP38)</f>
        <v>31</v>
      </c>
      <c r="AO38" s="37" t="n">
        <v>12</v>
      </c>
      <c r="AP38" s="37" t="n">
        <v>19</v>
      </c>
      <c r="AQ38" s="37" t="n">
        <f aca="false">SUM(AR38:AS38)</f>
        <v>0</v>
      </c>
      <c r="AR38" s="37" t="n">
        <v>0</v>
      </c>
      <c r="AS38" s="37" t="n">
        <v>0</v>
      </c>
      <c r="AT38" s="37" t="n">
        <f aca="false">SUM(AU38:AV38)</f>
        <v>0</v>
      </c>
      <c r="AU38" s="37" t="n">
        <v>0</v>
      </c>
      <c r="AV38" s="38" t="n">
        <v>0</v>
      </c>
      <c r="AW38" s="36" t="n">
        <f aca="false">SUM(AX38:AY38)</f>
        <v>10</v>
      </c>
      <c r="AX38" s="37" t="n">
        <v>7</v>
      </c>
      <c r="AY38" s="37" t="n">
        <v>3</v>
      </c>
      <c r="AZ38" s="37" t="n">
        <f aca="false">SUM(BA38:BB38)</f>
        <v>0</v>
      </c>
      <c r="BA38" s="37" t="n">
        <v>0</v>
      </c>
      <c r="BB38" s="37" t="n">
        <v>0</v>
      </c>
      <c r="BC38" s="37" t="n">
        <f aca="false">SUM(BD38:BE38)</f>
        <v>0</v>
      </c>
      <c r="BD38" s="37" t="n">
        <v>0</v>
      </c>
      <c r="BE38" s="39" t="n">
        <v>0</v>
      </c>
      <c r="BF38" s="8"/>
    </row>
    <row r="39" customFormat="false" ht="33" hidden="false" customHeight="true" outlineLevel="0" collapsed="false">
      <c r="A39" s="21"/>
      <c r="B39" s="31" t="s">
        <v>119</v>
      </c>
      <c r="C39" s="32" t="s">
        <v>120</v>
      </c>
      <c r="D39" s="33" t="s">
        <v>121</v>
      </c>
      <c r="E39" s="34" t="n">
        <v>15</v>
      </c>
      <c r="F39" s="35" t="n">
        <v>4</v>
      </c>
      <c r="G39" s="36" t="n">
        <f aca="false">SUM(H39:I39)</f>
        <v>180</v>
      </c>
      <c r="H39" s="37" t="n">
        <v>82</v>
      </c>
      <c r="I39" s="37" t="n">
        <v>98</v>
      </c>
      <c r="J39" s="37" t="n">
        <f aca="false">SUM(K39:L39)</f>
        <v>190</v>
      </c>
      <c r="K39" s="37" t="n">
        <v>93</v>
      </c>
      <c r="L39" s="37" t="n">
        <v>97</v>
      </c>
      <c r="M39" s="37" t="n">
        <f aca="false">SUM(N39:O39)</f>
        <v>199</v>
      </c>
      <c r="N39" s="37" t="n">
        <v>90</v>
      </c>
      <c r="O39" s="37" t="n">
        <v>109</v>
      </c>
      <c r="P39" s="37" t="n">
        <f aca="false">SUM(Q39:R39)</f>
        <v>569</v>
      </c>
      <c r="Q39" s="37" t="n">
        <f aca="false">SUM(H39,K39,N39)</f>
        <v>265</v>
      </c>
      <c r="R39" s="37" t="n">
        <f aca="false">SUM(I39,L39,O39)</f>
        <v>304</v>
      </c>
      <c r="S39" s="37" t="n">
        <f aca="false">SUM(T39:U39)</f>
        <v>0</v>
      </c>
      <c r="T39" s="37" t="n">
        <v>0</v>
      </c>
      <c r="U39" s="37" t="n">
        <v>0</v>
      </c>
      <c r="V39" s="37" t="n">
        <f aca="false">SUM(W39:X39)</f>
        <v>4</v>
      </c>
      <c r="W39" s="37" t="n">
        <v>3</v>
      </c>
      <c r="X39" s="37" t="n">
        <v>1</v>
      </c>
      <c r="Y39" s="37" t="n">
        <f aca="false">SUM(Z39:AA39)</f>
        <v>8</v>
      </c>
      <c r="Z39" s="37" t="n">
        <v>5</v>
      </c>
      <c r="AA39" s="37" t="n">
        <v>3</v>
      </c>
      <c r="AB39" s="37" t="n">
        <f aca="false">SUM(AC39:AD39)</f>
        <v>9</v>
      </c>
      <c r="AC39" s="37" t="n">
        <v>4</v>
      </c>
      <c r="AD39" s="37" t="n">
        <v>5</v>
      </c>
      <c r="AE39" s="37" t="n">
        <f aca="false">SUM(AF39:AG39)</f>
        <v>7</v>
      </c>
      <c r="AF39" s="37" t="n">
        <v>4</v>
      </c>
      <c r="AG39" s="37" t="n">
        <v>3</v>
      </c>
      <c r="AH39" s="37" t="n">
        <f aca="false">SUM(AI39:AJ39)</f>
        <v>28</v>
      </c>
      <c r="AI39" s="37" t="n">
        <f aca="false">SUM(W39,Z39,AC39,AF39)</f>
        <v>16</v>
      </c>
      <c r="AJ39" s="37" t="n">
        <f aca="false">SUM(X39,AA39,AD39,AG39)</f>
        <v>12</v>
      </c>
      <c r="AK39" s="37" t="n">
        <f aca="false">SUM(AL39:AM39)</f>
        <v>0</v>
      </c>
      <c r="AL39" s="37" t="n">
        <v>0</v>
      </c>
      <c r="AM39" s="38" t="n">
        <v>0</v>
      </c>
      <c r="AN39" s="36" t="n">
        <f aca="false">SUM(AO39:AP39)</f>
        <v>41</v>
      </c>
      <c r="AO39" s="37" t="n">
        <v>21</v>
      </c>
      <c r="AP39" s="37" t="n">
        <v>20</v>
      </c>
      <c r="AQ39" s="37" t="n">
        <f aca="false">SUM(AR39:AS39)</f>
        <v>8</v>
      </c>
      <c r="AR39" s="37" t="n">
        <v>5</v>
      </c>
      <c r="AS39" s="37" t="n">
        <v>3</v>
      </c>
      <c r="AT39" s="37" t="n">
        <f aca="false">SUM(AU39:AV39)</f>
        <v>0</v>
      </c>
      <c r="AU39" s="37" t="n">
        <v>0</v>
      </c>
      <c r="AV39" s="38" t="n">
        <v>0</v>
      </c>
      <c r="AW39" s="36" t="n">
        <f aca="false">SUM(AX39:AY39)</f>
        <v>8</v>
      </c>
      <c r="AX39" s="37" t="n">
        <v>6</v>
      </c>
      <c r="AY39" s="37" t="n">
        <v>2</v>
      </c>
      <c r="AZ39" s="37" t="n">
        <f aca="false">SUM(BA39:BB39)</f>
        <v>0</v>
      </c>
      <c r="BA39" s="37" t="n">
        <v>0</v>
      </c>
      <c r="BB39" s="37" t="n">
        <v>0</v>
      </c>
      <c r="BC39" s="37" t="n">
        <f aca="false">SUM(BD39:BE39)</f>
        <v>0</v>
      </c>
      <c r="BD39" s="37" t="n">
        <v>0</v>
      </c>
      <c r="BE39" s="39" t="n">
        <v>0</v>
      </c>
      <c r="BF39" s="8"/>
    </row>
    <row r="40" customFormat="false" ht="33" hidden="false" customHeight="true" outlineLevel="0" collapsed="false">
      <c r="A40" s="21"/>
      <c r="B40" s="47" t="s">
        <v>122</v>
      </c>
      <c r="C40" s="48" t="s">
        <v>123</v>
      </c>
      <c r="D40" s="49" t="s">
        <v>124</v>
      </c>
      <c r="E40" s="50" t="n">
        <v>9</v>
      </c>
      <c r="F40" s="51" t="n">
        <v>0</v>
      </c>
      <c r="G40" s="52" t="n">
        <f aca="false">SUM(H40:I40)</f>
        <v>50</v>
      </c>
      <c r="H40" s="53" t="n">
        <v>28</v>
      </c>
      <c r="I40" s="53" t="n">
        <v>22</v>
      </c>
      <c r="J40" s="53" t="n">
        <f aca="false">SUM(K40:L40)</f>
        <v>54</v>
      </c>
      <c r="K40" s="53" t="n">
        <v>32</v>
      </c>
      <c r="L40" s="53" t="n">
        <v>22</v>
      </c>
      <c r="M40" s="53" t="n">
        <f aca="false">SUM(N40:O40)</f>
        <v>51</v>
      </c>
      <c r="N40" s="53" t="n">
        <v>30</v>
      </c>
      <c r="O40" s="53" t="n">
        <v>21</v>
      </c>
      <c r="P40" s="53" t="n">
        <f aca="false">SUM(Q40:R40)</f>
        <v>155</v>
      </c>
      <c r="Q40" s="53" t="n">
        <f aca="false">SUM(H40,K40,N40)</f>
        <v>90</v>
      </c>
      <c r="R40" s="53" t="n">
        <f aca="false">SUM(I40,L40,O40)</f>
        <v>65</v>
      </c>
      <c r="S40" s="53" t="n">
        <f aca="false">SUM(T40:U40)</f>
        <v>0</v>
      </c>
      <c r="T40" s="53" t="n">
        <v>0</v>
      </c>
      <c r="U40" s="53" t="n">
        <v>0</v>
      </c>
      <c r="V40" s="53" t="n">
        <f aca="false">SUM(W40:X40)</f>
        <v>0</v>
      </c>
      <c r="W40" s="53" t="n">
        <v>0</v>
      </c>
      <c r="X40" s="53" t="n">
        <v>0</v>
      </c>
      <c r="Y40" s="53" t="n">
        <f aca="false">SUM(Z40:AA40)</f>
        <v>0</v>
      </c>
      <c r="Z40" s="53" t="n">
        <v>0</v>
      </c>
      <c r="AA40" s="53" t="n">
        <v>0</v>
      </c>
      <c r="AB40" s="53" t="n">
        <f aca="false">SUM(AC40:AD40)</f>
        <v>0</v>
      </c>
      <c r="AC40" s="53" t="n">
        <v>0</v>
      </c>
      <c r="AD40" s="53" t="n">
        <v>0</v>
      </c>
      <c r="AE40" s="53" t="n">
        <f aca="false">SUM(AF40:AG40)</f>
        <v>0</v>
      </c>
      <c r="AF40" s="53" t="n">
        <v>0</v>
      </c>
      <c r="AG40" s="53" t="n">
        <v>0</v>
      </c>
      <c r="AH40" s="53" t="n">
        <f aca="false">SUM(AI40:AJ40)</f>
        <v>0</v>
      </c>
      <c r="AI40" s="53" t="n">
        <f aca="false">SUM(W40,Z40,AC40,AF40)</f>
        <v>0</v>
      </c>
      <c r="AJ40" s="53" t="n">
        <f aca="false">SUM(X40,AA40,AD40,AG40)</f>
        <v>0</v>
      </c>
      <c r="AK40" s="53" t="n">
        <f aca="false">SUM(AL40:AM40)</f>
        <v>0</v>
      </c>
      <c r="AL40" s="53" t="n">
        <v>0</v>
      </c>
      <c r="AM40" s="54" t="n">
        <v>0</v>
      </c>
      <c r="AN40" s="52" t="n">
        <f aca="false">SUM(AO40:AP40)</f>
        <v>27</v>
      </c>
      <c r="AO40" s="53" t="n">
        <v>17</v>
      </c>
      <c r="AP40" s="53" t="n">
        <v>10</v>
      </c>
      <c r="AQ40" s="53" t="n">
        <f aca="false">SUM(AR40:AS40)</f>
        <v>0</v>
      </c>
      <c r="AR40" s="53" t="n">
        <v>0</v>
      </c>
      <c r="AS40" s="53" t="n">
        <v>0</v>
      </c>
      <c r="AT40" s="53" t="n">
        <f aca="false">SUM(AU40:AV40)</f>
        <v>0</v>
      </c>
      <c r="AU40" s="53" t="n">
        <v>0</v>
      </c>
      <c r="AV40" s="54" t="n">
        <v>0</v>
      </c>
      <c r="AW40" s="52" t="n">
        <f aca="false">SUM(AX40:AY40)</f>
        <v>14</v>
      </c>
      <c r="AX40" s="53" t="n">
        <v>12</v>
      </c>
      <c r="AY40" s="53" t="n">
        <v>2</v>
      </c>
      <c r="AZ40" s="53" t="n">
        <f aca="false">SUM(BA40:BB40)</f>
        <v>0</v>
      </c>
      <c r="BA40" s="53" t="n">
        <v>0</v>
      </c>
      <c r="BB40" s="53" t="n">
        <v>0</v>
      </c>
      <c r="BC40" s="53" t="n">
        <f aca="false">SUM(BD40:BE40)</f>
        <v>0</v>
      </c>
      <c r="BD40" s="53" t="n">
        <v>0</v>
      </c>
      <c r="BE40" s="55" t="n">
        <v>0</v>
      </c>
      <c r="BF40" s="8"/>
    </row>
    <row r="41" customFormat="false" ht="33" hidden="false" customHeight="true" outlineLevel="0" collapsed="false">
      <c r="A41" s="56" t="s">
        <v>125</v>
      </c>
      <c r="B41" s="57" t="s">
        <v>126</v>
      </c>
      <c r="C41" s="58" t="s">
        <v>127</v>
      </c>
      <c r="D41" s="59" t="s">
        <v>128</v>
      </c>
      <c r="E41" s="60" t="n">
        <v>24</v>
      </c>
      <c r="F41" s="61" t="n">
        <v>0</v>
      </c>
      <c r="G41" s="62" t="n">
        <f aca="false">SUM(H41:I41)</f>
        <v>320</v>
      </c>
      <c r="H41" s="63" t="n">
        <v>158</v>
      </c>
      <c r="I41" s="63" t="n">
        <v>162</v>
      </c>
      <c r="J41" s="63" t="n">
        <f aca="false">SUM(K41:L41)</f>
        <v>321</v>
      </c>
      <c r="K41" s="63" t="n">
        <v>138</v>
      </c>
      <c r="L41" s="63" t="n">
        <v>183</v>
      </c>
      <c r="M41" s="63" t="n">
        <f aca="false">SUM(N41:O41)</f>
        <v>315</v>
      </c>
      <c r="N41" s="63" t="n">
        <v>154</v>
      </c>
      <c r="O41" s="63" t="n">
        <v>161</v>
      </c>
      <c r="P41" s="63" t="n">
        <f aca="false">SUM(Q41:R41)</f>
        <v>956</v>
      </c>
      <c r="Q41" s="63" t="n">
        <f aca="false">SUM(H41,K41,N41)</f>
        <v>450</v>
      </c>
      <c r="R41" s="63" t="n">
        <f aca="false">SUM(I41,L41,O41)</f>
        <v>506</v>
      </c>
      <c r="S41" s="63" t="n">
        <f aca="false">SUM(T41:U41)</f>
        <v>0</v>
      </c>
      <c r="T41" s="63" t="n">
        <v>0</v>
      </c>
      <c r="U41" s="63" t="n">
        <v>0</v>
      </c>
      <c r="V41" s="63" t="n">
        <f aca="false">SUM(W41:X41)</f>
        <v>0</v>
      </c>
      <c r="W41" s="63" t="n">
        <v>0</v>
      </c>
      <c r="X41" s="63" t="n">
        <v>0</v>
      </c>
      <c r="Y41" s="63" t="n">
        <f aca="false">SUM(Z41:AA41)</f>
        <v>0</v>
      </c>
      <c r="Z41" s="63" t="n">
        <v>0</v>
      </c>
      <c r="AA41" s="63" t="n">
        <v>0</v>
      </c>
      <c r="AB41" s="63" t="n">
        <f aca="false">SUM(AC41:AD41)</f>
        <v>0</v>
      </c>
      <c r="AC41" s="63" t="n">
        <v>0</v>
      </c>
      <c r="AD41" s="63" t="n">
        <v>0</v>
      </c>
      <c r="AE41" s="63" t="n">
        <f aca="false">SUM(AF41:AG41)</f>
        <v>0</v>
      </c>
      <c r="AF41" s="63" t="n">
        <v>0</v>
      </c>
      <c r="AG41" s="63" t="n">
        <v>0</v>
      </c>
      <c r="AH41" s="63" t="n">
        <f aca="false">SUM(AI41:AJ41)</f>
        <v>0</v>
      </c>
      <c r="AI41" s="63" t="n">
        <f aca="false">SUM(W41,Z41,AC41,AF41)</f>
        <v>0</v>
      </c>
      <c r="AJ41" s="63" t="n">
        <f aca="false">SUM(X41,AA41,AD41,AG41)</f>
        <v>0</v>
      </c>
      <c r="AK41" s="63" t="n">
        <f aca="false">SUM(AL41:AM41)</f>
        <v>0</v>
      </c>
      <c r="AL41" s="63" t="n">
        <v>0</v>
      </c>
      <c r="AM41" s="64" t="n">
        <v>0</v>
      </c>
      <c r="AN41" s="62" t="n">
        <f aca="false">SUM(AO41:AP41)</f>
        <v>75</v>
      </c>
      <c r="AO41" s="63" t="n">
        <v>36</v>
      </c>
      <c r="AP41" s="63" t="n">
        <v>39</v>
      </c>
      <c r="AQ41" s="63" t="n">
        <f aca="false">SUM(AR41:AS41)</f>
        <v>0</v>
      </c>
      <c r="AR41" s="63" t="n">
        <v>0</v>
      </c>
      <c r="AS41" s="63" t="n">
        <v>0</v>
      </c>
      <c r="AT41" s="63" t="n">
        <f aca="false">SUM(AU41:AV41)</f>
        <v>0</v>
      </c>
      <c r="AU41" s="63" t="n">
        <v>0</v>
      </c>
      <c r="AV41" s="64" t="n">
        <v>0</v>
      </c>
      <c r="AW41" s="62" t="n">
        <f aca="false">SUM(AX41:AY41)</f>
        <v>15</v>
      </c>
      <c r="AX41" s="63" t="n">
        <v>4</v>
      </c>
      <c r="AY41" s="63" t="n">
        <v>11</v>
      </c>
      <c r="AZ41" s="63" t="n">
        <f aca="false">SUM(BA41:BB41)</f>
        <v>0</v>
      </c>
      <c r="BA41" s="63" t="n">
        <v>0</v>
      </c>
      <c r="BB41" s="63" t="n">
        <v>0</v>
      </c>
      <c r="BC41" s="63" t="n">
        <f aca="false">SUM(BD41:BE41)</f>
        <v>0</v>
      </c>
      <c r="BD41" s="63" t="n">
        <v>0</v>
      </c>
      <c r="BE41" s="65" t="n">
        <v>0</v>
      </c>
      <c r="BF41" s="8"/>
    </row>
    <row r="42" customFormat="false" ht="33" hidden="false" customHeight="true" outlineLevel="0" collapsed="false">
      <c r="A42" s="66" t="s">
        <v>129</v>
      </c>
      <c r="B42" s="66"/>
      <c r="C42" s="66"/>
      <c r="D42" s="66"/>
      <c r="E42" s="67" t="n">
        <f aca="false">SUM(E6:E41)</f>
        <v>560</v>
      </c>
      <c r="F42" s="68" t="n">
        <f aca="false">SUM(F6:F41)</f>
        <v>39</v>
      </c>
      <c r="G42" s="69" t="n">
        <f aca="false">SUM(G6:G41)</f>
        <v>6240</v>
      </c>
      <c r="H42" s="70" t="n">
        <f aca="false">SUM(H6:H41)</f>
        <v>3051</v>
      </c>
      <c r="I42" s="71" t="n">
        <f aca="false">SUM(I6:I41)</f>
        <v>3189</v>
      </c>
      <c r="J42" s="70" t="n">
        <f aca="false">SUM(J6:J41)</f>
        <v>6244</v>
      </c>
      <c r="K42" s="71" t="n">
        <f aca="false">SUM(K6:K41)</f>
        <v>3031</v>
      </c>
      <c r="L42" s="70" t="n">
        <f aca="false">SUM(L6:L41)</f>
        <v>3213</v>
      </c>
      <c r="M42" s="71" t="n">
        <f aca="false">SUM(M6:M41)</f>
        <v>6306</v>
      </c>
      <c r="N42" s="70" t="n">
        <f aca="false">SUM(N6:N41)</f>
        <v>3144</v>
      </c>
      <c r="O42" s="71" t="n">
        <f aca="false">SUM(O6:O41)</f>
        <v>3162</v>
      </c>
      <c r="P42" s="70" t="n">
        <f aca="false">SUM(P6:P41)</f>
        <v>18790</v>
      </c>
      <c r="Q42" s="71" t="n">
        <f aca="false">SUM(Q6:Q41)</f>
        <v>9226</v>
      </c>
      <c r="R42" s="70" t="n">
        <f aca="false">SUM(R6:R41)</f>
        <v>9564</v>
      </c>
      <c r="S42" s="72" t="n">
        <f aca="false">SUM(S6:S41)</f>
        <v>75</v>
      </c>
      <c r="T42" s="73" t="n">
        <f aca="false">SUM(T6:T41)</f>
        <v>1</v>
      </c>
      <c r="U42" s="72" t="n">
        <f aca="false">SUM(U6:U41)</f>
        <v>74</v>
      </c>
      <c r="V42" s="73" t="n">
        <f aca="false">SUM(V6:V41)</f>
        <v>180</v>
      </c>
      <c r="W42" s="72" t="n">
        <f aca="false">SUM(W6:W41)</f>
        <v>111</v>
      </c>
      <c r="X42" s="73" t="n">
        <f aca="false">SUM(X6:X41)</f>
        <v>69</v>
      </c>
      <c r="Y42" s="72" t="n">
        <f aca="false">SUM(Y6:Y41)</f>
        <v>137</v>
      </c>
      <c r="Z42" s="73" t="n">
        <f aca="false">SUM(Z6:Z41)</f>
        <v>77</v>
      </c>
      <c r="AA42" s="72" t="n">
        <f aca="false">SUM(AA6:AA41)</f>
        <v>60</v>
      </c>
      <c r="AB42" s="73" t="n">
        <f aca="false">SUM(AB6:AB41)</f>
        <v>145</v>
      </c>
      <c r="AC42" s="72" t="n">
        <f aca="false">SUM(AC6:AC41)</f>
        <v>73</v>
      </c>
      <c r="AD42" s="73" t="n">
        <f aca="false">SUM(AD6:AD41)</f>
        <v>72</v>
      </c>
      <c r="AE42" s="72" t="n">
        <f aca="false">SUM(AE6:AE41)</f>
        <v>76</v>
      </c>
      <c r="AF42" s="73" t="n">
        <f aca="false">SUM(AF6:AF41)</f>
        <v>50</v>
      </c>
      <c r="AG42" s="72" t="n">
        <f aca="false">SUM(AG6:AG41)</f>
        <v>26</v>
      </c>
      <c r="AH42" s="73" t="n">
        <f aca="false">SUM(AH6:AH41)</f>
        <v>538</v>
      </c>
      <c r="AI42" s="72" t="n">
        <f aca="false">SUM(AI6:AI41)</f>
        <v>311</v>
      </c>
      <c r="AJ42" s="73" t="n">
        <f aca="false">SUM(AJ6:AJ41)</f>
        <v>227</v>
      </c>
      <c r="AK42" s="72" t="n">
        <f aca="false">SUM(AK6:AK41)</f>
        <v>319</v>
      </c>
      <c r="AL42" s="73" t="n">
        <f aca="false">SUM(AL6:AL41)</f>
        <v>127</v>
      </c>
      <c r="AM42" s="74" t="n">
        <f aca="false">SUM(AM6:AM41)</f>
        <v>192</v>
      </c>
      <c r="AN42" s="69" t="n">
        <f aca="false">SUM(AN6:AN41)</f>
        <v>1574</v>
      </c>
      <c r="AO42" s="73" t="n">
        <f aca="false">SUM(AO6:AO41)</f>
        <v>838</v>
      </c>
      <c r="AP42" s="72" t="n">
        <f aca="false">SUM(AP6:AP41)</f>
        <v>736</v>
      </c>
      <c r="AQ42" s="73" t="n">
        <f aca="false">SUM(AQ6:AQ41)</f>
        <v>100</v>
      </c>
      <c r="AR42" s="72" t="n">
        <f aca="false">SUM(AR6:AR41)</f>
        <v>63</v>
      </c>
      <c r="AS42" s="73" t="n">
        <f aca="false">SUM(AS6:AS41)</f>
        <v>37</v>
      </c>
      <c r="AT42" s="72" t="n">
        <f aca="false">SUM(AT6:AT41)</f>
        <v>19</v>
      </c>
      <c r="AU42" s="73" t="n">
        <f aca="false">SUM(AU6:AU41)</f>
        <v>8</v>
      </c>
      <c r="AV42" s="74" t="n">
        <f aca="false">SUM(AV6:AV41)</f>
        <v>11</v>
      </c>
      <c r="AW42" s="75" t="n">
        <f aca="false">SUM(AW6:AW41)</f>
        <v>342</v>
      </c>
      <c r="AX42" s="73" t="n">
        <f aca="false">SUM(AX6:AX41)</f>
        <v>188</v>
      </c>
      <c r="AY42" s="72" t="n">
        <f aca="false">SUM(AY6:AY41)</f>
        <v>154</v>
      </c>
      <c r="AZ42" s="73" t="n">
        <f aca="false">SUM(AZ6:AZ41)</f>
        <v>10</v>
      </c>
      <c r="BA42" s="72" t="n">
        <f aca="false">SUM(BA6:BA41)</f>
        <v>8</v>
      </c>
      <c r="BB42" s="73" t="n">
        <f aca="false">SUM(BB6:BB41)</f>
        <v>2</v>
      </c>
      <c r="BC42" s="72" t="n">
        <f aca="false">SUM(BC6:BC41)</f>
        <v>3</v>
      </c>
      <c r="BD42" s="73" t="n">
        <f aca="false">SUM(BD6:BD41)</f>
        <v>0</v>
      </c>
      <c r="BE42" s="76" t="n">
        <f aca="false">SUM(BE6:BE41)</f>
        <v>3</v>
      </c>
      <c r="BF42" s="8"/>
    </row>
    <row r="43" customFormat="false" ht="17.1" hidden="false" customHeight="true" outlineLevel="0" collapsed="false">
      <c r="BF43" s="8"/>
    </row>
  </sheetData>
  <mergeCells count="32">
    <mergeCell ref="A1:A5"/>
    <mergeCell ref="B1:B5"/>
    <mergeCell ref="C1:C5"/>
    <mergeCell ref="D1:D5"/>
    <mergeCell ref="E1:F1"/>
    <mergeCell ref="G1:AM1"/>
    <mergeCell ref="AN1:AV1"/>
    <mergeCell ref="AW1:BE1"/>
    <mergeCell ref="E2:E5"/>
    <mergeCell ref="F2:F5"/>
    <mergeCell ref="G2:U2"/>
    <mergeCell ref="V2:AJ3"/>
    <mergeCell ref="AK2:AM4"/>
    <mergeCell ref="AN2:AP4"/>
    <mergeCell ref="AQ2:AS4"/>
    <mergeCell ref="AT2:AV4"/>
    <mergeCell ref="AW2:AY4"/>
    <mergeCell ref="AZ2:BB4"/>
    <mergeCell ref="BC2:BE4"/>
    <mergeCell ref="G3:R3"/>
    <mergeCell ref="S3:U4"/>
    <mergeCell ref="G4:I4"/>
    <mergeCell ref="J4:L4"/>
    <mergeCell ref="M4:O4"/>
    <mergeCell ref="P4:R4"/>
    <mergeCell ref="V4:X4"/>
    <mergeCell ref="Y4:AA4"/>
    <mergeCell ref="AB4:AD4"/>
    <mergeCell ref="AE4:AG4"/>
    <mergeCell ref="AH4:AJ4"/>
    <mergeCell ref="A6:A40"/>
    <mergeCell ref="A42:D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12" min="6" style="1" width="6.25"/>
    <col collapsed="false" customWidth="true" hidden="false" outlineLevel="0" max="14" min="13" style="1" width="5.49"/>
    <col collapsed="false" customWidth="true" hidden="false" outlineLevel="0" max="17" min="15" style="1" width="6.37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77" t="s">
        <v>0</v>
      </c>
      <c r="B1" s="78" t="s">
        <v>1</v>
      </c>
      <c r="C1" s="79" t="s">
        <v>130</v>
      </c>
      <c r="D1" s="79"/>
      <c r="E1" s="79"/>
      <c r="F1" s="80" t="s">
        <v>5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22.5" hidden="false" customHeight="true" outlineLevel="0" collapsed="false">
      <c r="A2" s="77"/>
      <c r="B2" s="78"/>
      <c r="C2" s="79"/>
      <c r="D2" s="79"/>
      <c r="E2" s="79"/>
      <c r="F2" s="15" t="s">
        <v>14</v>
      </c>
      <c r="G2" s="15"/>
      <c r="H2" s="15"/>
      <c r="I2" s="16" t="s">
        <v>15</v>
      </c>
      <c r="J2" s="16"/>
      <c r="K2" s="16"/>
      <c r="L2" s="16" t="s">
        <v>16</v>
      </c>
      <c r="M2" s="16"/>
      <c r="N2" s="16"/>
      <c r="O2" s="13" t="s">
        <v>17</v>
      </c>
      <c r="P2" s="13"/>
      <c r="Q2" s="13"/>
    </row>
    <row r="3" customFormat="false" ht="22.5" hidden="false" customHeight="true" outlineLevel="0" collapsed="false">
      <c r="A3" s="77"/>
      <c r="B3" s="78"/>
      <c r="C3" s="79"/>
      <c r="D3" s="79"/>
      <c r="E3" s="79"/>
      <c r="F3" s="81" t="s">
        <v>17</v>
      </c>
      <c r="G3" s="82" t="s">
        <v>19</v>
      </c>
      <c r="H3" s="82" t="s">
        <v>20</v>
      </c>
      <c r="I3" s="82" t="s">
        <v>17</v>
      </c>
      <c r="J3" s="82" t="s">
        <v>19</v>
      </c>
      <c r="K3" s="82" t="s">
        <v>20</v>
      </c>
      <c r="L3" s="82" t="s">
        <v>17</v>
      </c>
      <c r="M3" s="82" t="s">
        <v>19</v>
      </c>
      <c r="N3" s="82" t="s">
        <v>20</v>
      </c>
      <c r="O3" s="82" t="s">
        <v>17</v>
      </c>
      <c r="P3" s="82" t="s">
        <v>19</v>
      </c>
      <c r="Q3" s="83" t="s">
        <v>20</v>
      </c>
    </row>
    <row r="4" customFormat="false" ht="22.5" hidden="false" customHeight="true" outlineLevel="0" collapsed="false">
      <c r="A4" s="84" t="s">
        <v>21</v>
      </c>
      <c r="B4" s="85" t="s">
        <v>22</v>
      </c>
      <c r="C4" s="86" t="s">
        <v>17</v>
      </c>
      <c r="D4" s="86"/>
      <c r="E4" s="86"/>
      <c r="F4" s="29" t="n">
        <f aca="false">SUM(G4:H4)</f>
        <v>321</v>
      </c>
      <c r="G4" s="27" t="n">
        <v>145</v>
      </c>
      <c r="H4" s="27" t="n">
        <v>176</v>
      </c>
      <c r="I4" s="27" t="n">
        <f aca="false">SUM(J4:K4)</f>
        <v>321</v>
      </c>
      <c r="J4" s="27" t="n">
        <v>144</v>
      </c>
      <c r="K4" s="27" t="n">
        <v>177</v>
      </c>
      <c r="L4" s="27" t="n">
        <f aca="false">SUM(M4:N4)</f>
        <v>357</v>
      </c>
      <c r="M4" s="27" t="n">
        <v>172</v>
      </c>
      <c r="N4" s="27" t="n">
        <v>185</v>
      </c>
      <c r="O4" s="27" t="n">
        <f aca="false">SUM(P4:Q4)</f>
        <v>999</v>
      </c>
      <c r="P4" s="27" t="n">
        <f aca="false">SUM(G4,J4,M4)</f>
        <v>461</v>
      </c>
      <c r="Q4" s="28" t="n">
        <f aca="false">SUM(H4,K4,N4)</f>
        <v>538</v>
      </c>
    </row>
    <row r="5" customFormat="false" ht="22.5" hidden="false" customHeight="true" outlineLevel="0" collapsed="false">
      <c r="A5" s="84"/>
      <c r="B5" s="85"/>
      <c r="C5" s="87" t="s">
        <v>131</v>
      </c>
      <c r="D5" s="88" t="s">
        <v>131</v>
      </c>
      <c r="E5" s="88"/>
      <c r="F5" s="36" t="n">
        <f aca="false">SUM(G5:H5)</f>
        <v>321</v>
      </c>
      <c r="G5" s="37" t="n">
        <v>145</v>
      </c>
      <c r="H5" s="37" t="n">
        <v>176</v>
      </c>
      <c r="I5" s="37" t="n">
        <f aca="false">SUM(J5:K5)</f>
        <v>321</v>
      </c>
      <c r="J5" s="37" t="n">
        <v>144</v>
      </c>
      <c r="K5" s="37" t="n">
        <v>177</v>
      </c>
      <c r="L5" s="37" t="n">
        <f aca="false">SUM(M5:N5)</f>
        <v>357</v>
      </c>
      <c r="M5" s="37" t="n">
        <v>172</v>
      </c>
      <c r="N5" s="37" t="n">
        <v>185</v>
      </c>
      <c r="O5" s="37" t="n">
        <f aca="false">SUM(P5:Q5)</f>
        <v>999</v>
      </c>
      <c r="P5" s="37" t="n">
        <f aca="false">SUM(G5,J5,M5)</f>
        <v>461</v>
      </c>
      <c r="Q5" s="38" t="n">
        <f aca="false">SUM(H5,K5,N5)</f>
        <v>538</v>
      </c>
    </row>
    <row r="6" customFormat="false" ht="22.5" hidden="false" customHeight="true" outlineLevel="0" collapsed="false">
      <c r="A6" s="84"/>
      <c r="B6" s="89" t="s">
        <v>25</v>
      </c>
      <c r="C6" s="88" t="s">
        <v>17</v>
      </c>
      <c r="D6" s="88"/>
      <c r="E6" s="88"/>
      <c r="F6" s="36" t="n">
        <f aca="false">SUM(G6:H6)</f>
        <v>321</v>
      </c>
      <c r="G6" s="37" t="n">
        <f aca="false">SUM(G7:G8)</f>
        <v>147</v>
      </c>
      <c r="H6" s="37" t="n">
        <f aca="false">SUM(H7:H8)</f>
        <v>174</v>
      </c>
      <c r="I6" s="37" t="n">
        <f aca="false">SUM(I7:I8)</f>
        <v>319</v>
      </c>
      <c r="J6" s="37" t="n">
        <f aca="false">SUM(J7:J8)</f>
        <v>147</v>
      </c>
      <c r="K6" s="37" t="n">
        <f aca="false">SUM(K7:K8)</f>
        <v>172</v>
      </c>
      <c r="L6" s="37" t="n">
        <f aca="false">SUM(L7:L8)</f>
        <v>317</v>
      </c>
      <c r="M6" s="37" t="n">
        <f aca="false">SUM(M7:M8)</f>
        <v>164</v>
      </c>
      <c r="N6" s="37" t="n">
        <f aca="false">SUM(N7:N8)</f>
        <v>153</v>
      </c>
      <c r="O6" s="37" t="n">
        <f aca="false">SUM(F6,I6,L6)</f>
        <v>957</v>
      </c>
      <c r="P6" s="37" t="n">
        <f aca="false">SUM(G6,J6,M6)</f>
        <v>458</v>
      </c>
      <c r="Q6" s="38" t="n">
        <f aca="false">SUM(H6,K6,N6)</f>
        <v>499</v>
      </c>
    </row>
    <row r="7" customFormat="false" ht="22.5" hidden="false" customHeight="true" outlineLevel="0" collapsed="false">
      <c r="A7" s="84"/>
      <c r="B7" s="89"/>
      <c r="C7" s="87" t="s">
        <v>131</v>
      </c>
      <c r="D7" s="88" t="s">
        <v>131</v>
      </c>
      <c r="E7" s="88"/>
      <c r="F7" s="36" t="n">
        <f aca="false">SUM(G7:H7)</f>
        <v>281</v>
      </c>
      <c r="G7" s="37" t="n">
        <v>121</v>
      </c>
      <c r="H7" s="37" t="n">
        <v>160</v>
      </c>
      <c r="I7" s="37" t="n">
        <f aca="false">SUM(J7:K7)</f>
        <v>279</v>
      </c>
      <c r="J7" s="37" t="n">
        <v>125</v>
      </c>
      <c r="K7" s="37" t="n">
        <v>154</v>
      </c>
      <c r="L7" s="37" t="n">
        <f aca="false">SUM(M7:N7)</f>
        <v>280</v>
      </c>
      <c r="M7" s="37" t="n">
        <v>142</v>
      </c>
      <c r="N7" s="37" t="n">
        <v>138</v>
      </c>
      <c r="O7" s="37" t="n">
        <f aca="false">SUM(P7:Q7)</f>
        <v>840</v>
      </c>
      <c r="P7" s="37" t="n">
        <f aca="false">SUM(G7,J7,M7)</f>
        <v>388</v>
      </c>
      <c r="Q7" s="38" t="n">
        <f aca="false">SUM(H7,K7,N7)</f>
        <v>452</v>
      </c>
    </row>
    <row r="8" customFormat="false" ht="22.5" hidden="false" customHeight="true" outlineLevel="0" collapsed="false">
      <c r="A8" s="84"/>
      <c r="B8" s="89"/>
      <c r="C8" s="87" t="s">
        <v>132</v>
      </c>
      <c r="D8" s="88" t="s">
        <v>133</v>
      </c>
      <c r="E8" s="88"/>
      <c r="F8" s="36" t="n">
        <f aca="false">SUM(G8:H8)</f>
        <v>40</v>
      </c>
      <c r="G8" s="37" t="n">
        <v>26</v>
      </c>
      <c r="H8" s="37" t="n">
        <v>14</v>
      </c>
      <c r="I8" s="37" t="n">
        <f aca="false">SUM(J8:K8)</f>
        <v>40</v>
      </c>
      <c r="J8" s="37" t="n">
        <v>22</v>
      </c>
      <c r="K8" s="37" t="n">
        <v>18</v>
      </c>
      <c r="L8" s="37" t="n">
        <f aca="false">SUM(M8:N8)</f>
        <v>37</v>
      </c>
      <c r="M8" s="37" t="n">
        <v>22</v>
      </c>
      <c r="N8" s="37" t="n">
        <v>15</v>
      </c>
      <c r="O8" s="37" t="n">
        <f aca="false">SUM(P8:Q8)</f>
        <v>117</v>
      </c>
      <c r="P8" s="37" t="n">
        <f aca="false">SUM(G8,J8,M8)</f>
        <v>70</v>
      </c>
      <c r="Q8" s="38" t="n">
        <f aca="false">SUM(H8,K8,N8)</f>
        <v>47</v>
      </c>
    </row>
    <row r="9" customFormat="false" ht="22.5" hidden="false" customHeight="true" outlineLevel="0" collapsed="false">
      <c r="A9" s="84"/>
      <c r="B9" s="89" t="s">
        <v>28</v>
      </c>
      <c r="C9" s="88" t="s">
        <v>17</v>
      </c>
      <c r="D9" s="88"/>
      <c r="E9" s="88"/>
      <c r="F9" s="36" t="n">
        <f aca="false">SUM(G9:H9)</f>
        <v>320</v>
      </c>
      <c r="G9" s="37" t="n">
        <v>154</v>
      </c>
      <c r="H9" s="37" t="n">
        <v>166</v>
      </c>
      <c r="I9" s="37" t="n">
        <f aca="false">SUM(J9:K9)</f>
        <v>319</v>
      </c>
      <c r="J9" s="37" t="n">
        <v>167</v>
      </c>
      <c r="K9" s="37" t="n">
        <v>152</v>
      </c>
      <c r="L9" s="37" t="n">
        <f aca="false">SUM(M9:N9)</f>
        <v>277</v>
      </c>
      <c r="M9" s="37" t="n">
        <v>118</v>
      </c>
      <c r="N9" s="37" t="n">
        <v>159</v>
      </c>
      <c r="O9" s="37" t="n">
        <f aca="false">SUM(P9:Q9)</f>
        <v>916</v>
      </c>
      <c r="P9" s="37" t="n">
        <f aca="false">SUM(G9,J9,M9)</f>
        <v>439</v>
      </c>
      <c r="Q9" s="38" t="n">
        <f aca="false">SUM(H9,K9,N9)</f>
        <v>477</v>
      </c>
    </row>
    <row r="10" customFormat="false" ht="22.5" hidden="false" customHeight="true" outlineLevel="0" collapsed="false">
      <c r="A10" s="84"/>
      <c r="B10" s="89"/>
      <c r="C10" s="87" t="s">
        <v>131</v>
      </c>
      <c r="D10" s="88" t="s">
        <v>131</v>
      </c>
      <c r="E10" s="88"/>
      <c r="F10" s="36" t="n">
        <f aca="false">SUM(G10:H10)</f>
        <v>320</v>
      </c>
      <c r="G10" s="37" t="n">
        <v>154</v>
      </c>
      <c r="H10" s="37" t="n">
        <v>166</v>
      </c>
      <c r="I10" s="37" t="n">
        <f aca="false">SUM(J10:K10)</f>
        <v>319</v>
      </c>
      <c r="J10" s="37" t="n">
        <v>167</v>
      </c>
      <c r="K10" s="37" t="n">
        <v>152</v>
      </c>
      <c r="L10" s="37" t="n">
        <f aca="false">SUM(M10:N10)</f>
        <v>277</v>
      </c>
      <c r="M10" s="37" t="n">
        <v>118</v>
      </c>
      <c r="N10" s="37" t="n">
        <v>159</v>
      </c>
      <c r="O10" s="37" t="n">
        <f aca="false">SUM(P10:Q10)</f>
        <v>916</v>
      </c>
      <c r="P10" s="37" t="n">
        <f aca="false">SUM(G10,J10,M10)</f>
        <v>439</v>
      </c>
      <c r="Q10" s="38" t="n">
        <f aca="false">SUM(H10,K10,N10)</f>
        <v>477</v>
      </c>
    </row>
    <row r="11" customFormat="false" ht="22.5" hidden="false" customHeight="true" outlineLevel="0" collapsed="false">
      <c r="A11" s="84"/>
      <c r="B11" s="89" t="s">
        <v>31</v>
      </c>
      <c r="C11" s="88" t="s">
        <v>17</v>
      </c>
      <c r="D11" s="88"/>
      <c r="E11" s="88"/>
      <c r="F11" s="36" t="n">
        <f aca="false">SUM(G11:H11)</f>
        <v>241</v>
      </c>
      <c r="G11" s="37" t="n">
        <v>103</v>
      </c>
      <c r="H11" s="37" t="n">
        <v>138</v>
      </c>
      <c r="I11" s="37" t="n">
        <f aca="false">SUM(J11:K11)</f>
        <v>239</v>
      </c>
      <c r="J11" s="37" t="n">
        <v>92</v>
      </c>
      <c r="K11" s="37" t="n">
        <v>147</v>
      </c>
      <c r="L11" s="37" t="n">
        <f aca="false">SUM(M11:N11)</f>
        <v>241</v>
      </c>
      <c r="M11" s="37" t="n">
        <v>126</v>
      </c>
      <c r="N11" s="37" t="n">
        <v>115</v>
      </c>
      <c r="O11" s="37" t="n">
        <f aca="false">SUM(P11:Q11)</f>
        <v>721</v>
      </c>
      <c r="P11" s="37" t="n">
        <f aca="false">SUM(G11,J11,M11)</f>
        <v>321</v>
      </c>
      <c r="Q11" s="38" t="n">
        <f aca="false">SUM(H11,K11,N11)</f>
        <v>400</v>
      </c>
    </row>
    <row r="12" customFormat="false" ht="22.5" hidden="false" customHeight="true" outlineLevel="0" collapsed="false">
      <c r="A12" s="84"/>
      <c r="B12" s="89"/>
      <c r="C12" s="87" t="s">
        <v>131</v>
      </c>
      <c r="D12" s="88" t="s">
        <v>131</v>
      </c>
      <c r="E12" s="88"/>
      <c r="F12" s="36" t="n">
        <f aca="false">SUM(G12:H12)</f>
        <v>241</v>
      </c>
      <c r="G12" s="37" t="n">
        <v>103</v>
      </c>
      <c r="H12" s="37" t="n">
        <v>138</v>
      </c>
      <c r="I12" s="37" t="n">
        <v>239</v>
      </c>
      <c r="J12" s="37" t="n">
        <v>92</v>
      </c>
      <c r="K12" s="37" t="n">
        <v>147</v>
      </c>
      <c r="L12" s="37" t="n">
        <f aca="false">SUM(M12:N12)</f>
        <v>241</v>
      </c>
      <c r="M12" s="37" t="n">
        <v>126</v>
      </c>
      <c r="N12" s="37" t="n">
        <v>115</v>
      </c>
      <c r="O12" s="37" t="n">
        <f aca="false">SUM(P12:Q12)</f>
        <v>721</v>
      </c>
      <c r="P12" s="37" t="n">
        <f aca="false">SUM(G12,J12,M12)</f>
        <v>321</v>
      </c>
      <c r="Q12" s="38" t="n">
        <f aca="false">SUM(H12,K12,N12)</f>
        <v>400</v>
      </c>
    </row>
    <row r="13" customFormat="false" ht="22.5" hidden="false" customHeight="true" outlineLevel="0" collapsed="false">
      <c r="A13" s="84"/>
      <c r="B13" s="89" t="s">
        <v>33</v>
      </c>
      <c r="C13" s="88" t="s">
        <v>17</v>
      </c>
      <c r="D13" s="88"/>
      <c r="E13" s="88"/>
      <c r="F13" s="36" t="n">
        <f aca="false">SUM(G13:H13)</f>
        <v>325</v>
      </c>
      <c r="G13" s="37" t="n">
        <f aca="false">SUM(G14:G15)</f>
        <v>146</v>
      </c>
      <c r="H13" s="37" t="n">
        <f aca="false">SUM(H14:H15)</f>
        <v>179</v>
      </c>
      <c r="I13" s="37" t="n">
        <f aca="false">SUM(I14:I15)</f>
        <v>317</v>
      </c>
      <c r="J13" s="37" t="n">
        <f aca="false">SUM(J14:J15)</f>
        <v>152</v>
      </c>
      <c r="K13" s="37" t="n">
        <f aca="false">SUM(K14:K15)</f>
        <v>165</v>
      </c>
      <c r="L13" s="37" t="n">
        <f aca="false">SUM(L14:L15)</f>
        <v>351</v>
      </c>
      <c r="M13" s="37" t="n">
        <f aca="false">SUM(M14:M15)</f>
        <v>152</v>
      </c>
      <c r="N13" s="37" t="n">
        <f aca="false">SUM(N14:N15)</f>
        <v>199</v>
      </c>
      <c r="O13" s="37" t="n">
        <f aca="false">SUM(F13,I13,L13)</f>
        <v>993</v>
      </c>
      <c r="P13" s="37" t="n">
        <f aca="false">SUM(G13,J13,M13)</f>
        <v>450</v>
      </c>
      <c r="Q13" s="38" t="n">
        <f aca="false">SUM(H13,K13,N13)</f>
        <v>543</v>
      </c>
    </row>
    <row r="14" customFormat="false" ht="22.5" hidden="false" customHeight="true" outlineLevel="0" collapsed="false">
      <c r="A14" s="84"/>
      <c r="B14" s="89"/>
      <c r="C14" s="87" t="s">
        <v>131</v>
      </c>
      <c r="D14" s="88" t="s">
        <v>131</v>
      </c>
      <c r="E14" s="88"/>
      <c r="F14" s="36" t="n">
        <f aca="false">SUM(G14:H14)</f>
        <v>285</v>
      </c>
      <c r="G14" s="37" t="n">
        <v>131</v>
      </c>
      <c r="H14" s="37" t="n">
        <v>154</v>
      </c>
      <c r="I14" s="37" t="n">
        <f aca="false">SUM(J14:K14)</f>
        <v>277</v>
      </c>
      <c r="J14" s="37" t="n">
        <v>138</v>
      </c>
      <c r="K14" s="37" t="n">
        <v>139</v>
      </c>
      <c r="L14" s="37" t="n">
        <f aca="false">SUM(M14:N14)</f>
        <v>312</v>
      </c>
      <c r="M14" s="37" t="n">
        <v>145</v>
      </c>
      <c r="N14" s="37" t="n">
        <v>167</v>
      </c>
      <c r="O14" s="37" t="n">
        <f aca="false">SUM(P14:Q14)</f>
        <v>874</v>
      </c>
      <c r="P14" s="37" t="n">
        <f aca="false">SUM(G14,J14,M14)</f>
        <v>414</v>
      </c>
      <c r="Q14" s="38" t="n">
        <f aca="false">SUM(H14,K14,N14)</f>
        <v>460</v>
      </c>
    </row>
    <row r="15" customFormat="false" ht="22.5" hidden="false" customHeight="true" outlineLevel="0" collapsed="false">
      <c r="A15" s="84"/>
      <c r="B15" s="89"/>
      <c r="C15" s="87" t="s">
        <v>134</v>
      </c>
      <c r="D15" s="88" t="s">
        <v>135</v>
      </c>
      <c r="E15" s="88"/>
      <c r="F15" s="36" t="n">
        <f aca="false">SUM(G15:H15)</f>
        <v>40</v>
      </c>
      <c r="G15" s="37" t="n">
        <v>15</v>
      </c>
      <c r="H15" s="37" t="n">
        <v>25</v>
      </c>
      <c r="I15" s="37" t="n">
        <f aca="false">SUM(J15:K15)</f>
        <v>40</v>
      </c>
      <c r="J15" s="37" t="n">
        <v>14</v>
      </c>
      <c r="K15" s="37" t="n">
        <v>26</v>
      </c>
      <c r="L15" s="37" t="n">
        <f aca="false">SUM(M15:N15)</f>
        <v>39</v>
      </c>
      <c r="M15" s="37" t="n">
        <v>7</v>
      </c>
      <c r="N15" s="37" t="n">
        <v>32</v>
      </c>
      <c r="O15" s="37" t="n">
        <f aca="false">SUM(P15:Q15)</f>
        <v>119</v>
      </c>
      <c r="P15" s="37" t="n">
        <f aca="false">SUM(G15,J15,M15)</f>
        <v>36</v>
      </c>
      <c r="Q15" s="38" t="n">
        <f aca="false">SUM(H15,K15,N15)</f>
        <v>83</v>
      </c>
    </row>
    <row r="16" customFormat="false" ht="22.5" hidden="false" customHeight="true" outlineLevel="0" collapsed="false">
      <c r="A16" s="84"/>
      <c r="B16" s="89" t="s">
        <v>36</v>
      </c>
      <c r="C16" s="88" t="s">
        <v>17</v>
      </c>
      <c r="D16" s="88"/>
      <c r="E16" s="88"/>
      <c r="F16" s="36" t="n">
        <f aca="false">SUM(F17:F21)</f>
        <v>165</v>
      </c>
      <c r="G16" s="37" t="n">
        <f aca="false">SUM(G17:G21)</f>
        <v>76</v>
      </c>
      <c r="H16" s="37" t="n">
        <f aca="false">SUM(H17:H21)</f>
        <v>89</v>
      </c>
      <c r="I16" s="37" t="n">
        <f aca="false">SUM(I17:I21)</f>
        <v>163</v>
      </c>
      <c r="J16" s="37" t="n">
        <f aca="false">SUM(J17:J21)</f>
        <v>81</v>
      </c>
      <c r="K16" s="37" t="n">
        <f aca="false">SUM(K17:K21)</f>
        <v>82</v>
      </c>
      <c r="L16" s="37" t="n">
        <f aca="false">SUM(L17:L21)</f>
        <v>153</v>
      </c>
      <c r="M16" s="37" t="n">
        <f aca="false">SUM(M17:M21)</f>
        <v>84</v>
      </c>
      <c r="N16" s="37" t="n">
        <f aca="false">SUM(N17:N21)</f>
        <v>69</v>
      </c>
      <c r="O16" s="37" t="n">
        <f aca="false">SUM(F16,I16,L16)</f>
        <v>481</v>
      </c>
      <c r="P16" s="37" t="n">
        <f aca="false">SUM(G16,J16,M16)</f>
        <v>241</v>
      </c>
      <c r="Q16" s="38" t="n">
        <f aca="false">SUM(H16,K16,N16)</f>
        <v>240</v>
      </c>
    </row>
    <row r="17" customFormat="false" ht="22.5" hidden="false" customHeight="true" outlineLevel="0" collapsed="false">
      <c r="A17" s="84"/>
      <c r="B17" s="89"/>
      <c r="C17" s="87" t="s">
        <v>136</v>
      </c>
      <c r="D17" s="88" t="s">
        <v>137</v>
      </c>
      <c r="E17" s="88"/>
      <c r="F17" s="36" t="n">
        <f aca="false">SUM(G17:H17)</f>
        <v>25</v>
      </c>
      <c r="G17" s="37" t="n">
        <v>19</v>
      </c>
      <c r="H17" s="37" t="n">
        <v>6</v>
      </c>
      <c r="I17" s="37" t="n">
        <f aca="false">SUM(J17:K17)</f>
        <v>26</v>
      </c>
      <c r="J17" s="37" t="n">
        <v>23</v>
      </c>
      <c r="K17" s="37" t="n">
        <v>3</v>
      </c>
      <c r="L17" s="37" t="n">
        <f aca="false">SUM(M17:N17)</f>
        <v>0</v>
      </c>
      <c r="M17" s="37" t="n">
        <v>0</v>
      </c>
      <c r="N17" s="37" t="n">
        <v>0</v>
      </c>
      <c r="O17" s="37" t="n">
        <f aca="false">SUM(P17:Q17)</f>
        <v>51</v>
      </c>
      <c r="P17" s="37" t="n">
        <f aca="false">SUM(G17,J17,M17)</f>
        <v>42</v>
      </c>
      <c r="Q17" s="38" t="n">
        <f aca="false">SUM(H17,K17,N17)</f>
        <v>9</v>
      </c>
    </row>
    <row r="18" customFormat="false" ht="22.5" hidden="false" customHeight="true" outlineLevel="0" collapsed="false">
      <c r="A18" s="84"/>
      <c r="B18" s="89"/>
      <c r="C18" s="87"/>
      <c r="D18" s="90" t="s">
        <v>138</v>
      </c>
      <c r="E18" s="90"/>
      <c r="F18" s="36" t="n">
        <f aca="false">SUM(G18:H18)</f>
        <v>26</v>
      </c>
      <c r="G18" s="37" t="n">
        <v>8</v>
      </c>
      <c r="H18" s="37" t="n">
        <v>18</v>
      </c>
      <c r="I18" s="37" t="n">
        <f aca="false">SUM(J18:K18)</f>
        <v>23</v>
      </c>
      <c r="J18" s="37" t="n">
        <v>6</v>
      </c>
      <c r="K18" s="37" t="n">
        <v>17</v>
      </c>
      <c r="L18" s="37" t="n">
        <f aca="false">SUM(M18:N18)</f>
        <v>0</v>
      </c>
      <c r="M18" s="37" t="n">
        <v>0</v>
      </c>
      <c r="N18" s="37" t="n">
        <v>0</v>
      </c>
      <c r="O18" s="37" t="n">
        <f aca="false">SUM(P18:Q18)</f>
        <v>49</v>
      </c>
      <c r="P18" s="37" t="n">
        <f aca="false">SUM(G18,J18,M18)</f>
        <v>14</v>
      </c>
      <c r="Q18" s="38" t="n">
        <f aca="false">SUM(H18,K18,N18)</f>
        <v>35</v>
      </c>
    </row>
    <row r="19" customFormat="false" ht="22.5" hidden="false" customHeight="true" outlineLevel="0" collapsed="false">
      <c r="A19" s="84"/>
      <c r="B19" s="89"/>
      <c r="C19" s="87"/>
      <c r="D19" s="90" t="s">
        <v>139</v>
      </c>
      <c r="E19" s="90"/>
      <c r="F19" s="36" t="n">
        <f aca="false">SUM(G19:H19)</f>
        <v>25</v>
      </c>
      <c r="G19" s="37" t="n">
        <v>12</v>
      </c>
      <c r="H19" s="37" t="n">
        <v>13</v>
      </c>
      <c r="I19" s="37" t="n">
        <f aca="false">SUM(J19:K19)</f>
        <v>24</v>
      </c>
      <c r="J19" s="37" t="n">
        <v>11</v>
      </c>
      <c r="K19" s="37" t="n">
        <v>13</v>
      </c>
      <c r="L19" s="37" t="n">
        <f aca="false">SUM(M19:N19)</f>
        <v>0</v>
      </c>
      <c r="M19" s="37" t="n">
        <v>0</v>
      </c>
      <c r="N19" s="37" t="n">
        <v>0</v>
      </c>
      <c r="O19" s="37" t="n">
        <f aca="false">SUM(P19:Q19)</f>
        <v>49</v>
      </c>
      <c r="P19" s="37" t="n">
        <f aca="false">SUM(G19,J19,M19)</f>
        <v>23</v>
      </c>
      <c r="Q19" s="38" t="n">
        <f aca="false">SUM(H19,K19,N19)</f>
        <v>26</v>
      </c>
    </row>
    <row r="20" customFormat="false" ht="22.5" hidden="false" customHeight="true" outlineLevel="0" collapsed="false">
      <c r="A20" s="84"/>
      <c r="B20" s="89"/>
      <c r="C20" s="87"/>
      <c r="D20" s="88" t="s">
        <v>140</v>
      </c>
      <c r="E20" s="88"/>
      <c r="F20" s="36" t="n">
        <f aca="false">SUM(G20:H20)</f>
        <v>0</v>
      </c>
      <c r="G20" s="37"/>
      <c r="H20" s="37"/>
      <c r="I20" s="37" t="n">
        <f aca="false">SUM(J20:K20)</f>
        <v>0</v>
      </c>
      <c r="J20" s="37"/>
      <c r="K20" s="37"/>
      <c r="L20" s="37" t="n">
        <f aca="false">SUM(M20:N20)</f>
        <v>41</v>
      </c>
      <c r="M20" s="37" t="n">
        <v>33</v>
      </c>
      <c r="N20" s="37" t="n">
        <v>8</v>
      </c>
      <c r="O20" s="37" t="n">
        <f aca="false">SUM(P20:Q20)</f>
        <v>41</v>
      </c>
      <c r="P20" s="37" t="n">
        <f aca="false">SUM(G20,J20,M20)</f>
        <v>33</v>
      </c>
      <c r="Q20" s="38" t="n">
        <f aca="false">SUM(H20,K20,N20)</f>
        <v>8</v>
      </c>
    </row>
    <row r="21" customFormat="false" ht="22.5" hidden="false" customHeight="true" outlineLevel="0" collapsed="false">
      <c r="A21" s="84"/>
      <c r="B21" s="89"/>
      <c r="C21" s="87" t="s">
        <v>141</v>
      </c>
      <c r="D21" s="88" t="s">
        <v>141</v>
      </c>
      <c r="E21" s="88"/>
      <c r="F21" s="36" t="n">
        <f aca="false">SUM(G21:H21)</f>
        <v>89</v>
      </c>
      <c r="G21" s="37" t="n">
        <v>37</v>
      </c>
      <c r="H21" s="37" t="n">
        <v>52</v>
      </c>
      <c r="I21" s="37" t="n">
        <f aca="false">SUM(J21:K21)</f>
        <v>90</v>
      </c>
      <c r="J21" s="37" t="n">
        <v>41</v>
      </c>
      <c r="K21" s="37" t="n">
        <v>49</v>
      </c>
      <c r="L21" s="37" t="n">
        <f aca="false">SUM(M21:N21)</f>
        <v>112</v>
      </c>
      <c r="M21" s="37" t="n">
        <v>51</v>
      </c>
      <c r="N21" s="37" t="n">
        <v>61</v>
      </c>
      <c r="O21" s="37" t="n">
        <f aca="false">SUM(P21:Q21)</f>
        <v>291</v>
      </c>
      <c r="P21" s="37" t="n">
        <f aca="false">SUM(G21,J21,M21)</f>
        <v>129</v>
      </c>
      <c r="Q21" s="38" t="n">
        <f aca="false">SUM(H21,K21,N21)</f>
        <v>162</v>
      </c>
    </row>
    <row r="22" customFormat="false" ht="22.5" hidden="false" customHeight="true" outlineLevel="0" collapsed="false">
      <c r="A22" s="84"/>
      <c r="B22" s="89" t="s">
        <v>39</v>
      </c>
      <c r="C22" s="88" t="s">
        <v>17</v>
      </c>
      <c r="D22" s="88"/>
      <c r="E22" s="88"/>
      <c r="F22" s="36" t="n">
        <f aca="false">SUM(G22:H22)</f>
        <v>29</v>
      </c>
      <c r="G22" s="37" t="n">
        <f aca="false">SUM(G23:G24)</f>
        <v>20</v>
      </c>
      <c r="H22" s="37" t="n">
        <f aca="false">SUM(H23:H24)</f>
        <v>9</v>
      </c>
      <c r="I22" s="37" t="n">
        <f aca="false">SUM(I23:I24)</f>
        <v>29</v>
      </c>
      <c r="J22" s="37" t="n">
        <f aca="false">SUM(J23:J24)</f>
        <v>19</v>
      </c>
      <c r="K22" s="37" t="n">
        <f aca="false">SUM(K23:K24)</f>
        <v>10</v>
      </c>
      <c r="L22" s="37" t="n">
        <f aca="false">SUM(L23:L24)</f>
        <v>27</v>
      </c>
      <c r="M22" s="37" t="n">
        <f aca="false">SUM(M23:M24)</f>
        <v>18</v>
      </c>
      <c r="N22" s="37" t="n">
        <f aca="false">SUM(N23:N24)</f>
        <v>9</v>
      </c>
      <c r="O22" s="37" t="n">
        <f aca="false">SUM(F22,I22,L22)</f>
        <v>85</v>
      </c>
      <c r="P22" s="37" t="n">
        <f aca="false">SUM(G22,J22,M22)</f>
        <v>57</v>
      </c>
      <c r="Q22" s="38" t="n">
        <f aca="false">SUM(H22,K22,N22)</f>
        <v>28</v>
      </c>
    </row>
    <row r="23" customFormat="false" ht="22.5" hidden="false" customHeight="true" outlineLevel="0" collapsed="false">
      <c r="A23" s="84"/>
      <c r="B23" s="89"/>
      <c r="C23" s="87" t="s">
        <v>136</v>
      </c>
      <c r="D23" s="88" t="s">
        <v>142</v>
      </c>
      <c r="E23" s="88"/>
      <c r="F23" s="36" t="n">
        <f aca="false">SUM(G23:H23)</f>
        <v>20</v>
      </c>
      <c r="G23" s="37" t="n">
        <v>20</v>
      </c>
      <c r="H23" s="37" t="n">
        <v>0</v>
      </c>
      <c r="I23" s="37" t="n">
        <f aca="false">SUM(J23:K23)</f>
        <v>19</v>
      </c>
      <c r="J23" s="37" t="n">
        <v>19</v>
      </c>
      <c r="K23" s="37" t="n">
        <v>0</v>
      </c>
      <c r="L23" s="37" t="n">
        <f aca="false">SUM(M23:N23)</f>
        <v>17</v>
      </c>
      <c r="M23" s="37" t="n">
        <v>17</v>
      </c>
      <c r="N23" s="37" t="n">
        <v>0</v>
      </c>
      <c r="O23" s="37" t="n">
        <f aca="false">SUM(P23:Q23)</f>
        <v>56</v>
      </c>
      <c r="P23" s="37" t="n">
        <f aca="false">SUM(G23,J23,M23)</f>
        <v>56</v>
      </c>
      <c r="Q23" s="38" t="n">
        <f aca="false">SUM(H23,K23,N23)</f>
        <v>0</v>
      </c>
    </row>
    <row r="24" customFormat="false" ht="22.5" hidden="false" customHeight="true" outlineLevel="0" collapsed="false">
      <c r="A24" s="84"/>
      <c r="B24" s="89"/>
      <c r="C24" s="87"/>
      <c r="D24" s="88" t="s">
        <v>143</v>
      </c>
      <c r="E24" s="88"/>
      <c r="F24" s="36" t="n">
        <f aca="false">SUM(G24:H24)</f>
        <v>9</v>
      </c>
      <c r="G24" s="37" t="n">
        <v>0</v>
      </c>
      <c r="H24" s="37" t="n">
        <v>9</v>
      </c>
      <c r="I24" s="37" t="n">
        <f aca="false">SUM(J24:K24)</f>
        <v>10</v>
      </c>
      <c r="J24" s="37" t="n">
        <v>0</v>
      </c>
      <c r="K24" s="37" t="n">
        <v>10</v>
      </c>
      <c r="L24" s="37" t="n">
        <f aca="false">SUM(M24:N24)</f>
        <v>10</v>
      </c>
      <c r="M24" s="37" t="n">
        <v>1</v>
      </c>
      <c r="N24" s="37" t="n">
        <v>9</v>
      </c>
      <c r="O24" s="37" t="n">
        <f aca="false">SUM(P24:Q24)</f>
        <v>29</v>
      </c>
      <c r="P24" s="37" t="n">
        <f aca="false">SUM(G24,J24,M24)</f>
        <v>1</v>
      </c>
      <c r="Q24" s="38" t="n">
        <f aca="false">SUM(H24,K24,N24)</f>
        <v>28</v>
      </c>
      <c r="R24" s="91"/>
      <c r="S24" s="91"/>
      <c r="T24" s="91"/>
    </row>
    <row r="25" customFormat="false" ht="22.5" hidden="false" customHeight="true" outlineLevel="0" collapsed="false">
      <c r="A25" s="84"/>
      <c r="B25" s="92" t="s">
        <v>42</v>
      </c>
      <c r="C25" s="93" t="s">
        <v>17</v>
      </c>
      <c r="D25" s="93"/>
      <c r="E25" s="93"/>
      <c r="F25" s="94" t="n">
        <f aca="false">SUM(F26:F36)</f>
        <v>307</v>
      </c>
      <c r="G25" s="40" t="n">
        <f aca="false">SUM(G26:G36)</f>
        <v>258</v>
      </c>
      <c r="H25" s="40" t="n">
        <f aca="false">SUM(H26:H36)</f>
        <v>49</v>
      </c>
      <c r="I25" s="40" t="n">
        <f aca="false">SUM(I26:I36)</f>
        <v>301</v>
      </c>
      <c r="J25" s="40" t="n">
        <f aca="false">SUM(J26:J36)</f>
        <v>263</v>
      </c>
      <c r="K25" s="40" t="n">
        <f aca="false">SUM(K26:K36)</f>
        <v>38</v>
      </c>
      <c r="L25" s="40" t="n">
        <f aca="false">SUM(L26:L36)</f>
        <v>287</v>
      </c>
      <c r="M25" s="40" t="n">
        <f aca="false">SUM(M26:M36)</f>
        <v>259</v>
      </c>
      <c r="N25" s="40" t="n">
        <f aca="false">SUM(N26:N36)</f>
        <v>28</v>
      </c>
      <c r="O25" s="40" t="n">
        <f aca="false">SUM(P25:Q25)</f>
        <v>895</v>
      </c>
      <c r="P25" s="40" t="n">
        <f aca="false">SUM(G25,J25,M25)</f>
        <v>780</v>
      </c>
      <c r="Q25" s="41" t="n">
        <f aca="false">SUM(H25,K25,N25)</f>
        <v>115</v>
      </c>
      <c r="R25" s="91"/>
      <c r="S25" s="91"/>
      <c r="T25" s="91"/>
    </row>
    <row r="26" customFormat="false" ht="22.5" hidden="false" customHeight="true" outlineLevel="0" collapsed="false">
      <c r="A26" s="84"/>
      <c r="B26" s="92"/>
      <c r="C26" s="95" t="s">
        <v>144</v>
      </c>
      <c r="D26" s="95" t="s">
        <v>145</v>
      </c>
      <c r="E26" s="93" t="s">
        <v>146</v>
      </c>
      <c r="F26" s="96" t="n">
        <f aca="false">SUM(G26:H26)</f>
        <v>60</v>
      </c>
      <c r="G26" s="97" t="n">
        <v>52</v>
      </c>
      <c r="H26" s="97" t="n">
        <v>8</v>
      </c>
      <c r="I26" s="40" t="n">
        <f aca="false">SUM(J26:K26)</f>
        <v>27</v>
      </c>
      <c r="J26" s="40" t="n">
        <v>26</v>
      </c>
      <c r="K26" s="40" t="n">
        <v>1</v>
      </c>
      <c r="L26" s="40" t="n">
        <f aca="false">SUM(M26:N26)</f>
        <v>27</v>
      </c>
      <c r="M26" s="40" t="n">
        <v>27</v>
      </c>
      <c r="N26" s="40" t="n">
        <v>0</v>
      </c>
      <c r="O26" s="97" t="n">
        <f aca="false">SUM(P26:Q26)</f>
        <v>173</v>
      </c>
      <c r="P26" s="97" t="n">
        <f aca="false">SUM(G26,J26,J27,M26,M27)</f>
        <v>158</v>
      </c>
      <c r="Q26" s="98" t="n">
        <f aca="false">SUM(H26,K26,K27,N26,N27)</f>
        <v>15</v>
      </c>
      <c r="R26" s="99"/>
      <c r="S26" s="91"/>
      <c r="T26" s="91"/>
    </row>
    <row r="27" customFormat="false" ht="22.5" hidden="false" customHeight="true" outlineLevel="0" collapsed="false">
      <c r="A27" s="84"/>
      <c r="B27" s="92"/>
      <c r="C27" s="95"/>
      <c r="D27" s="95"/>
      <c r="E27" s="93" t="s">
        <v>147</v>
      </c>
      <c r="F27" s="96" t="n">
        <f aca="false">SUM(G27:H27)</f>
        <v>0</v>
      </c>
      <c r="G27" s="97"/>
      <c r="H27" s="97"/>
      <c r="I27" s="40" t="n">
        <f aca="false">SUM(J27:K27)</f>
        <v>30</v>
      </c>
      <c r="J27" s="40" t="n">
        <v>27</v>
      </c>
      <c r="K27" s="40" t="n">
        <v>3</v>
      </c>
      <c r="L27" s="40" t="n">
        <f aca="false">SUM(M27:N27)</f>
        <v>29</v>
      </c>
      <c r="M27" s="40" t="n">
        <v>26</v>
      </c>
      <c r="N27" s="40" t="n">
        <v>3</v>
      </c>
      <c r="O27" s="97" t="n">
        <f aca="false">SUM(P27:Q27)</f>
        <v>0</v>
      </c>
      <c r="P27" s="97"/>
      <c r="Q27" s="98"/>
      <c r="R27" s="91"/>
      <c r="S27" s="91"/>
      <c r="T27" s="91"/>
    </row>
    <row r="28" customFormat="false" ht="22.5" hidden="false" customHeight="true" outlineLevel="0" collapsed="false">
      <c r="A28" s="84"/>
      <c r="B28" s="92"/>
      <c r="C28" s="95"/>
      <c r="D28" s="95" t="s">
        <v>148</v>
      </c>
      <c r="E28" s="93" t="s">
        <v>149</v>
      </c>
      <c r="F28" s="96" t="n">
        <f aca="false">SUM(G28:H28)</f>
        <v>70</v>
      </c>
      <c r="G28" s="97" t="n">
        <v>69</v>
      </c>
      <c r="H28" s="97" t="n">
        <v>1</v>
      </c>
      <c r="I28" s="40" t="n">
        <f aca="false">SUM(J28:K28)</f>
        <v>35</v>
      </c>
      <c r="J28" s="40" t="n">
        <v>35</v>
      </c>
      <c r="K28" s="40" t="n">
        <v>0</v>
      </c>
      <c r="L28" s="40" t="n">
        <f aca="false">SUM(M28:N28)</f>
        <v>31</v>
      </c>
      <c r="M28" s="40" t="n">
        <v>31</v>
      </c>
      <c r="N28" s="40" t="n">
        <v>0</v>
      </c>
      <c r="O28" s="97" t="n">
        <f aca="false">SUM(P28:Q28)</f>
        <v>205</v>
      </c>
      <c r="P28" s="97" t="n">
        <f aca="false">SUM(G28,J28,J29,M28,M29)</f>
        <v>204</v>
      </c>
      <c r="Q28" s="98" t="n">
        <f aca="false">SUM(H28,K28,K29,N28,N29)</f>
        <v>1</v>
      </c>
      <c r="R28" s="91"/>
      <c r="S28" s="91"/>
      <c r="T28" s="91"/>
    </row>
    <row r="29" customFormat="false" ht="22.5" hidden="false" customHeight="true" outlineLevel="0" collapsed="false">
      <c r="A29" s="84"/>
      <c r="B29" s="92"/>
      <c r="C29" s="95"/>
      <c r="D29" s="95"/>
      <c r="E29" s="93" t="s">
        <v>150</v>
      </c>
      <c r="F29" s="96" t="n">
        <f aca="false">SUM(G29:H29)</f>
        <v>0</v>
      </c>
      <c r="G29" s="97"/>
      <c r="H29" s="97"/>
      <c r="I29" s="40" t="n">
        <f aca="false">SUM(J29:K29)</f>
        <v>36</v>
      </c>
      <c r="J29" s="40" t="n">
        <v>36</v>
      </c>
      <c r="K29" s="40" t="n">
        <v>0</v>
      </c>
      <c r="L29" s="40" t="n">
        <f aca="false">SUM(M29:N29)</f>
        <v>33</v>
      </c>
      <c r="M29" s="40" t="n">
        <v>33</v>
      </c>
      <c r="N29" s="40" t="n">
        <v>0</v>
      </c>
      <c r="O29" s="97" t="n">
        <f aca="false">SUM(P29:Q29)</f>
        <v>0</v>
      </c>
      <c r="P29" s="97"/>
      <c r="Q29" s="98"/>
      <c r="R29" s="91"/>
      <c r="S29" s="91"/>
      <c r="T29" s="91"/>
    </row>
    <row r="30" customFormat="false" ht="22.5" hidden="false" customHeight="true" outlineLevel="0" collapsed="false">
      <c r="A30" s="84"/>
      <c r="B30" s="92"/>
      <c r="C30" s="95"/>
      <c r="D30" s="95" t="s">
        <v>151</v>
      </c>
      <c r="E30" s="93" t="s">
        <v>152</v>
      </c>
      <c r="F30" s="96" t="n">
        <f aca="false">SUM(G30:H30)</f>
        <v>65</v>
      </c>
      <c r="G30" s="97" t="n">
        <v>58</v>
      </c>
      <c r="H30" s="97" t="n">
        <v>7</v>
      </c>
      <c r="I30" s="40" t="n">
        <f aca="false">SUM(J30:K30)</f>
        <v>37</v>
      </c>
      <c r="J30" s="40" t="n">
        <v>35</v>
      </c>
      <c r="K30" s="40" t="n">
        <v>2</v>
      </c>
      <c r="L30" s="40" t="n">
        <f aca="false">SUM(M30:N30)</f>
        <v>35</v>
      </c>
      <c r="M30" s="40" t="n">
        <v>35</v>
      </c>
      <c r="N30" s="40" t="n">
        <v>0</v>
      </c>
      <c r="O30" s="97" t="n">
        <f aca="false">SUM(P30:Q30)</f>
        <v>198</v>
      </c>
      <c r="P30" s="97" t="n">
        <f aca="false">SUM(G30,J30,J31,M30,M31)</f>
        <v>184</v>
      </c>
      <c r="Q30" s="98" t="n">
        <f aca="false">SUM(H30,K30,K31,N30,N31)</f>
        <v>14</v>
      </c>
      <c r="R30" s="91"/>
      <c r="S30" s="91"/>
      <c r="T30" s="91"/>
    </row>
    <row r="31" customFormat="false" ht="22.5" hidden="false" customHeight="true" outlineLevel="0" collapsed="false">
      <c r="A31" s="84"/>
      <c r="B31" s="92"/>
      <c r="C31" s="95"/>
      <c r="D31" s="95"/>
      <c r="E31" s="93" t="s">
        <v>153</v>
      </c>
      <c r="F31" s="96" t="n">
        <f aca="false">SUM(G31:H31)</f>
        <v>0</v>
      </c>
      <c r="G31" s="97"/>
      <c r="H31" s="97"/>
      <c r="I31" s="40" t="n">
        <f aca="false">SUM(J31:K31)</f>
        <v>32</v>
      </c>
      <c r="J31" s="40" t="n">
        <v>28</v>
      </c>
      <c r="K31" s="40" t="n">
        <v>4</v>
      </c>
      <c r="L31" s="40" t="n">
        <f aca="false">SUM(M31:N31)</f>
        <v>29</v>
      </c>
      <c r="M31" s="40" t="n">
        <v>28</v>
      </c>
      <c r="N31" s="40" t="n">
        <v>1</v>
      </c>
      <c r="O31" s="97" t="n">
        <f aca="false">SUM(P31:Q31)</f>
        <v>0</v>
      </c>
      <c r="P31" s="97"/>
      <c r="Q31" s="98"/>
      <c r="R31" s="91"/>
      <c r="S31" s="91"/>
      <c r="T31" s="91"/>
    </row>
    <row r="32" customFormat="false" ht="22.5" hidden="false" customHeight="true" outlineLevel="0" collapsed="false">
      <c r="A32" s="84"/>
      <c r="B32" s="92"/>
      <c r="C32" s="95"/>
      <c r="D32" s="95" t="s">
        <v>154</v>
      </c>
      <c r="E32" s="93" t="s">
        <v>155</v>
      </c>
      <c r="F32" s="96" t="n">
        <f aca="false">SUM(G32:H32)</f>
        <v>81</v>
      </c>
      <c r="G32" s="97" t="n">
        <v>50</v>
      </c>
      <c r="H32" s="97" t="n">
        <v>31</v>
      </c>
      <c r="I32" s="40" t="n">
        <f aca="false">SUM(J32:K32)</f>
        <v>18</v>
      </c>
      <c r="J32" s="40" t="n">
        <v>15</v>
      </c>
      <c r="K32" s="40" t="n">
        <v>3</v>
      </c>
      <c r="L32" s="40" t="n">
        <f aca="false">SUM(M32:N32)</f>
        <v>24</v>
      </c>
      <c r="M32" s="40" t="n">
        <v>22</v>
      </c>
      <c r="N32" s="40" t="n">
        <v>2</v>
      </c>
      <c r="O32" s="97" t="n">
        <f aca="false">SUM(P32:Q32)</f>
        <v>231</v>
      </c>
      <c r="P32" s="97" t="n">
        <f aca="false">SUM(G32,J32,J33,J34,M32,M33,M34)</f>
        <v>153</v>
      </c>
      <c r="Q32" s="98" t="n">
        <f aca="false">SUM(H32,K32,K33,K34,N32,N33,N34)</f>
        <v>78</v>
      </c>
      <c r="R32" s="91"/>
      <c r="S32" s="91"/>
      <c r="T32" s="91"/>
    </row>
    <row r="33" customFormat="false" ht="22.5" hidden="false" customHeight="true" outlineLevel="0" collapsed="false">
      <c r="A33" s="84"/>
      <c r="B33" s="92"/>
      <c r="C33" s="95"/>
      <c r="D33" s="95"/>
      <c r="E33" s="93" t="s">
        <v>156</v>
      </c>
      <c r="F33" s="96" t="n">
        <f aca="false">SUM(G33:H33)</f>
        <v>0</v>
      </c>
      <c r="G33" s="97"/>
      <c r="H33" s="97"/>
      <c r="I33" s="40" t="n">
        <f aca="false">SUM(J33:K33)</f>
        <v>28</v>
      </c>
      <c r="J33" s="40" t="n">
        <v>23</v>
      </c>
      <c r="K33" s="40" t="n">
        <v>5</v>
      </c>
      <c r="L33" s="40" t="n">
        <f aca="false">SUM(M33:N33)</f>
        <v>27</v>
      </c>
      <c r="M33" s="40" t="n">
        <v>18</v>
      </c>
      <c r="N33" s="40" t="n">
        <v>9</v>
      </c>
      <c r="O33" s="97" t="n">
        <f aca="false">SUM(P33:Q33)</f>
        <v>0</v>
      </c>
      <c r="P33" s="97"/>
      <c r="Q33" s="98"/>
      <c r="R33" s="91"/>
      <c r="S33" s="91"/>
      <c r="T33" s="91"/>
    </row>
    <row r="34" customFormat="false" ht="22.5" hidden="false" customHeight="true" outlineLevel="0" collapsed="false">
      <c r="A34" s="84"/>
      <c r="B34" s="92"/>
      <c r="C34" s="95"/>
      <c r="D34" s="95"/>
      <c r="E34" s="93" t="s">
        <v>157</v>
      </c>
      <c r="F34" s="96" t="n">
        <f aca="false">SUM(G34:H34)</f>
        <v>0</v>
      </c>
      <c r="G34" s="97"/>
      <c r="H34" s="97"/>
      <c r="I34" s="40" t="n">
        <f aca="false">SUM(J34:K34)</f>
        <v>29</v>
      </c>
      <c r="J34" s="40" t="n">
        <v>14</v>
      </c>
      <c r="K34" s="40" t="n">
        <v>15</v>
      </c>
      <c r="L34" s="40" t="n">
        <f aca="false">SUM(M34:N34)</f>
        <v>24</v>
      </c>
      <c r="M34" s="40" t="n">
        <v>11</v>
      </c>
      <c r="N34" s="40" t="n">
        <v>13</v>
      </c>
      <c r="O34" s="97" t="n">
        <f aca="false">SUM(P34:Q34)</f>
        <v>0</v>
      </c>
      <c r="P34" s="97"/>
      <c r="Q34" s="98"/>
      <c r="R34" s="91"/>
      <c r="S34" s="91"/>
      <c r="T34" s="91"/>
    </row>
    <row r="35" customFormat="false" ht="22.5" hidden="false" customHeight="true" outlineLevel="0" collapsed="false">
      <c r="A35" s="84"/>
      <c r="B35" s="92"/>
      <c r="C35" s="95" t="s">
        <v>158</v>
      </c>
      <c r="D35" s="95" t="s">
        <v>159</v>
      </c>
      <c r="E35" s="93" t="s">
        <v>160</v>
      </c>
      <c r="F35" s="94" t="n">
        <f aca="false">SUM(G35:H35)</f>
        <v>11</v>
      </c>
      <c r="G35" s="40" t="n">
        <v>9</v>
      </c>
      <c r="H35" s="40" t="n">
        <v>2</v>
      </c>
      <c r="I35" s="40" t="n">
        <f aca="false">SUM(J35:K35)</f>
        <v>9</v>
      </c>
      <c r="J35" s="40" t="n">
        <v>7</v>
      </c>
      <c r="K35" s="40" t="n">
        <v>2</v>
      </c>
      <c r="L35" s="40" t="n">
        <f aca="false">SUM(M35:N35)</f>
        <v>9</v>
      </c>
      <c r="M35" s="40" t="n">
        <v>9</v>
      </c>
      <c r="N35" s="40" t="n">
        <v>0</v>
      </c>
      <c r="O35" s="40" t="n">
        <f aca="false">SUM(P35:Q35)</f>
        <v>29</v>
      </c>
      <c r="P35" s="40" t="n">
        <f aca="false">SUM(G35,J35,M35)</f>
        <v>25</v>
      </c>
      <c r="Q35" s="41" t="n">
        <f aca="false">SUM(H35,K35,N35)</f>
        <v>4</v>
      </c>
      <c r="R35" s="91"/>
      <c r="S35" s="91"/>
      <c r="T35" s="91"/>
    </row>
    <row r="36" customFormat="false" ht="22.5" hidden="false" customHeight="true" outlineLevel="0" collapsed="false">
      <c r="A36" s="84"/>
      <c r="B36" s="92"/>
      <c r="C36" s="95"/>
      <c r="D36" s="95" t="s">
        <v>161</v>
      </c>
      <c r="E36" s="93" t="s">
        <v>162</v>
      </c>
      <c r="F36" s="94" t="n">
        <f aca="false">SUM(G36:H36)</f>
        <v>20</v>
      </c>
      <c r="G36" s="40" t="n">
        <v>20</v>
      </c>
      <c r="H36" s="40" t="n">
        <v>0</v>
      </c>
      <c r="I36" s="40" t="n">
        <f aca="false">SUM(J36:K36)</f>
        <v>20</v>
      </c>
      <c r="J36" s="40" t="n">
        <v>17</v>
      </c>
      <c r="K36" s="40" t="n">
        <v>3</v>
      </c>
      <c r="L36" s="40" t="n">
        <f aca="false">SUM(M36:N36)</f>
        <v>19</v>
      </c>
      <c r="M36" s="40" t="n">
        <v>19</v>
      </c>
      <c r="N36" s="40" t="n">
        <v>0</v>
      </c>
      <c r="O36" s="40" t="n">
        <f aca="false">SUM(P36:Q36)</f>
        <v>59</v>
      </c>
      <c r="P36" s="40" t="n">
        <f aca="false">SUM(G36,J36,M36)</f>
        <v>56</v>
      </c>
      <c r="Q36" s="41" t="n">
        <f aca="false">SUM(H36,K36,N36)</f>
        <v>3</v>
      </c>
    </row>
    <row r="37" customFormat="false" ht="22.5" hidden="false" customHeight="true" outlineLevel="0" collapsed="false">
      <c r="A37" s="84"/>
      <c r="B37" s="100" t="s">
        <v>45</v>
      </c>
      <c r="C37" s="88" t="s">
        <v>17</v>
      </c>
      <c r="D37" s="88"/>
      <c r="E37" s="88"/>
      <c r="F37" s="36" t="n">
        <f aca="false">SUM(F38:F44)</f>
        <v>270</v>
      </c>
      <c r="G37" s="37" t="n">
        <f aca="false">SUM(G38:G44)</f>
        <v>87</v>
      </c>
      <c r="H37" s="37" t="n">
        <f aca="false">SUM(H38:H44)</f>
        <v>183</v>
      </c>
      <c r="I37" s="37" t="n">
        <f aca="false">SUM(I38:I44)</f>
        <v>280</v>
      </c>
      <c r="J37" s="37" t="n">
        <f aca="false">SUM(J38:J44)</f>
        <v>76</v>
      </c>
      <c r="K37" s="37" t="n">
        <f aca="false">SUM(K38:K44)</f>
        <v>204</v>
      </c>
      <c r="L37" s="37" t="n">
        <f aca="false">SUM(L38:L44)</f>
        <v>285</v>
      </c>
      <c r="M37" s="37" t="n">
        <f aca="false">SUM(M38:M44)</f>
        <v>97</v>
      </c>
      <c r="N37" s="37" t="n">
        <f aca="false">SUM(N38:N44)</f>
        <v>188</v>
      </c>
      <c r="O37" s="37" t="n">
        <f aca="false">SUM(F37,I37,L37)</f>
        <v>835</v>
      </c>
      <c r="P37" s="37" t="n">
        <f aca="false">SUM(G37,J37,M37)</f>
        <v>260</v>
      </c>
      <c r="Q37" s="38" t="n">
        <f aca="false">SUM(H37,K37,N37)</f>
        <v>575</v>
      </c>
    </row>
    <row r="38" customFormat="false" ht="22.5" hidden="false" customHeight="true" outlineLevel="0" collapsed="false">
      <c r="A38" s="84"/>
      <c r="B38" s="100"/>
      <c r="C38" s="101" t="s">
        <v>163</v>
      </c>
      <c r="D38" s="90" t="s">
        <v>164</v>
      </c>
      <c r="E38" s="90"/>
      <c r="F38" s="36" t="n">
        <f aca="false">SUM(G38:H38)</f>
        <v>70</v>
      </c>
      <c r="G38" s="37" t="n">
        <v>24</v>
      </c>
      <c r="H38" s="37" t="n">
        <v>46</v>
      </c>
      <c r="I38" s="37" t="n">
        <f aca="false">SUM(J38:K38)</f>
        <v>70</v>
      </c>
      <c r="J38" s="37" t="n">
        <v>15</v>
      </c>
      <c r="K38" s="37" t="n">
        <v>55</v>
      </c>
      <c r="L38" s="37" t="n">
        <f aca="false">SUM(M38:N38)</f>
        <v>0</v>
      </c>
      <c r="M38" s="37" t="n">
        <v>0</v>
      </c>
      <c r="N38" s="37" t="n">
        <v>0</v>
      </c>
      <c r="O38" s="37" t="n">
        <f aca="false">SUM(F38,I38,L38)</f>
        <v>140</v>
      </c>
      <c r="P38" s="37" t="n">
        <f aca="false">SUM(G38,J38,M38)</f>
        <v>39</v>
      </c>
      <c r="Q38" s="38" t="n">
        <f aca="false">SUM(H38,K38,N38)</f>
        <v>101</v>
      </c>
    </row>
    <row r="39" customFormat="false" ht="22.5" hidden="false" customHeight="true" outlineLevel="0" collapsed="false">
      <c r="A39" s="84"/>
      <c r="B39" s="100"/>
      <c r="C39" s="101"/>
      <c r="D39" s="90" t="s">
        <v>165</v>
      </c>
      <c r="E39" s="90"/>
      <c r="F39" s="36" t="n">
        <f aca="false">SUM(G39:H39)</f>
        <v>60</v>
      </c>
      <c r="G39" s="37" t="n">
        <v>12</v>
      </c>
      <c r="H39" s="37" t="n">
        <v>48</v>
      </c>
      <c r="I39" s="37" t="n">
        <f aca="false">SUM(J39:K39)</f>
        <v>68</v>
      </c>
      <c r="J39" s="37" t="n">
        <v>10</v>
      </c>
      <c r="K39" s="37" t="n">
        <v>58</v>
      </c>
      <c r="L39" s="37" t="n">
        <f aca="false">SUM(M39:N39)</f>
        <v>0</v>
      </c>
      <c r="M39" s="37" t="n">
        <v>0</v>
      </c>
      <c r="N39" s="37" t="n">
        <v>0</v>
      </c>
      <c r="O39" s="37" t="n">
        <f aca="false">SUM(F39,I39,L39)</f>
        <v>128</v>
      </c>
      <c r="P39" s="37" t="n">
        <f aca="false">SUM(G39,J39,M39)</f>
        <v>22</v>
      </c>
      <c r="Q39" s="38" t="n">
        <f aca="false">SUM(H39,K39,N39)</f>
        <v>106</v>
      </c>
    </row>
    <row r="40" customFormat="false" ht="22.5" hidden="false" customHeight="true" outlineLevel="0" collapsed="false">
      <c r="A40" s="84"/>
      <c r="B40" s="100"/>
      <c r="C40" s="101"/>
      <c r="D40" s="90" t="s">
        <v>163</v>
      </c>
      <c r="E40" s="90"/>
      <c r="F40" s="36" t="n">
        <f aca="false">SUM(G40:H40)</f>
        <v>140</v>
      </c>
      <c r="G40" s="37" t="n">
        <v>51</v>
      </c>
      <c r="H40" s="37" t="n">
        <v>89</v>
      </c>
      <c r="I40" s="37" t="n">
        <f aca="false">SUM(J40:K40)</f>
        <v>142</v>
      </c>
      <c r="J40" s="37" t="n">
        <v>51</v>
      </c>
      <c r="K40" s="37" t="n">
        <v>91</v>
      </c>
      <c r="L40" s="37" t="n">
        <f aca="false">SUM(M40:N40)</f>
        <v>0</v>
      </c>
      <c r="M40" s="37" t="n">
        <v>0</v>
      </c>
      <c r="N40" s="37" t="n">
        <v>0</v>
      </c>
      <c r="O40" s="37" t="n">
        <f aca="false">SUM(F40,I40,L40)</f>
        <v>282</v>
      </c>
      <c r="P40" s="37" t="n">
        <f aca="false">SUM(G40,J40,M40)</f>
        <v>102</v>
      </c>
      <c r="Q40" s="38" t="n">
        <f aca="false">SUM(H40,K40,N40)</f>
        <v>180</v>
      </c>
    </row>
    <row r="41" customFormat="false" ht="22.5" hidden="false" customHeight="true" outlineLevel="0" collapsed="false">
      <c r="A41" s="84"/>
      <c r="B41" s="100"/>
      <c r="C41" s="101"/>
      <c r="D41" s="102" t="s">
        <v>166</v>
      </c>
      <c r="E41" s="88" t="s">
        <v>167</v>
      </c>
      <c r="F41" s="103" t="n">
        <f aca="false">SUM(G41:H41)</f>
        <v>0</v>
      </c>
      <c r="G41" s="104" t="n">
        <v>0</v>
      </c>
      <c r="H41" s="104" t="n">
        <v>0</v>
      </c>
      <c r="I41" s="105" t="n">
        <f aca="false">SUM(J41:K44)</f>
        <v>0</v>
      </c>
      <c r="J41" s="105" t="n">
        <v>0</v>
      </c>
      <c r="K41" s="105" t="n">
        <v>0</v>
      </c>
      <c r="L41" s="37" t="n">
        <f aca="false">SUM(M41:N41)</f>
        <v>72</v>
      </c>
      <c r="M41" s="37" t="n">
        <v>43</v>
      </c>
      <c r="N41" s="37" t="n">
        <v>29</v>
      </c>
      <c r="O41" s="104" t="n">
        <f aca="false">SUM(L41:L44)</f>
        <v>285</v>
      </c>
      <c r="P41" s="104" t="n">
        <f aca="false">SUM(M41:M44)</f>
        <v>97</v>
      </c>
      <c r="Q41" s="106" t="n">
        <f aca="false">SUM(N41:N44)</f>
        <v>188</v>
      </c>
    </row>
    <row r="42" customFormat="false" ht="22.5" hidden="false" customHeight="true" outlineLevel="0" collapsed="false">
      <c r="A42" s="84"/>
      <c r="B42" s="100"/>
      <c r="C42" s="101"/>
      <c r="D42" s="101"/>
      <c r="E42" s="88" t="s">
        <v>168</v>
      </c>
      <c r="F42" s="103" t="n">
        <f aca="false">SUM(G42:H42)</f>
        <v>0</v>
      </c>
      <c r="G42" s="104"/>
      <c r="H42" s="104"/>
      <c r="I42" s="105"/>
      <c r="J42" s="105"/>
      <c r="K42" s="105"/>
      <c r="L42" s="37" t="n">
        <f aca="false">SUM(M42:N42)</f>
        <v>36</v>
      </c>
      <c r="M42" s="37" t="n">
        <v>18</v>
      </c>
      <c r="N42" s="37" t="n">
        <v>18</v>
      </c>
      <c r="O42" s="104"/>
      <c r="P42" s="104"/>
      <c r="Q42" s="106"/>
    </row>
    <row r="43" customFormat="false" ht="22.5" hidden="false" customHeight="true" outlineLevel="0" collapsed="false">
      <c r="A43" s="84"/>
      <c r="B43" s="100"/>
      <c r="C43" s="101"/>
      <c r="D43" s="101"/>
      <c r="E43" s="88" t="s">
        <v>169</v>
      </c>
      <c r="F43" s="103" t="n">
        <f aca="false">SUM(G43:H43)</f>
        <v>0</v>
      </c>
      <c r="G43" s="104"/>
      <c r="H43" s="104"/>
      <c r="I43" s="105"/>
      <c r="J43" s="105"/>
      <c r="K43" s="105"/>
      <c r="L43" s="37" t="n">
        <f aca="false">SUM(M43:N43)</f>
        <v>71</v>
      </c>
      <c r="M43" s="37" t="n">
        <v>12</v>
      </c>
      <c r="N43" s="37" t="n">
        <v>59</v>
      </c>
      <c r="O43" s="104"/>
      <c r="P43" s="104"/>
      <c r="Q43" s="106"/>
    </row>
    <row r="44" customFormat="false" ht="22.5" hidden="false" customHeight="true" outlineLevel="0" collapsed="false">
      <c r="A44" s="84"/>
      <c r="B44" s="100"/>
      <c r="C44" s="101"/>
      <c r="D44" s="101"/>
      <c r="E44" s="88" t="s">
        <v>170</v>
      </c>
      <c r="F44" s="103" t="n">
        <f aca="false">SUM(G44:H44)</f>
        <v>0</v>
      </c>
      <c r="G44" s="104"/>
      <c r="H44" s="104"/>
      <c r="I44" s="105"/>
      <c r="J44" s="105"/>
      <c r="K44" s="105"/>
      <c r="L44" s="37" t="n">
        <f aca="false">SUM(M44:N44)</f>
        <v>106</v>
      </c>
      <c r="M44" s="37" t="n">
        <v>24</v>
      </c>
      <c r="N44" s="37" t="n">
        <v>82</v>
      </c>
      <c r="O44" s="104"/>
      <c r="P44" s="104"/>
      <c r="Q44" s="106"/>
    </row>
    <row r="45" customFormat="false" ht="22.5" hidden="false" customHeight="true" outlineLevel="0" collapsed="false">
      <c r="A45" s="84"/>
      <c r="B45" s="89" t="s">
        <v>50</v>
      </c>
      <c r="C45" s="88" t="s">
        <v>17</v>
      </c>
      <c r="D45" s="88"/>
      <c r="E45" s="88"/>
      <c r="F45" s="36" t="n">
        <f aca="false">SUM(G45:H45)</f>
        <v>342</v>
      </c>
      <c r="G45" s="37" t="n">
        <v>149</v>
      </c>
      <c r="H45" s="37" t="n">
        <v>193</v>
      </c>
      <c r="I45" s="37" t="n">
        <f aca="false">SUM(J45:K45)</f>
        <v>318</v>
      </c>
      <c r="J45" s="37" t="n">
        <v>123</v>
      </c>
      <c r="K45" s="37" t="n">
        <v>195</v>
      </c>
      <c r="L45" s="37" t="n">
        <f aca="false">SUM(M45:N45)</f>
        <v>354</v>
      </c>
      <c r="M45" s="37" t="n">
        <v>151</v>
      </c>
      <c r="N45" s="37" t="n">
        <v>203</v>
      </c>
      <c r="O45" s="37" t="n">
        <f aca="false">SUM(P45:Q45)</f>
        <v>1014</v>
      </c>
      <c r="P45" s="37" t="n">
        <f aca="false">SUM(G45,J45,M45)</f>
        <v>423</v>
      </c>
      <c r="Q45" s="38" t="n">
        <f aca="false">SUM(H45,K45,N45)</f>
        <v>591</v>
      </c>
    </row>
    <row r="46" customFormat="false" ht="22.5" hidden="false" customHeight="true" outlineLevel="0" collapsed="false">
      <c r="A46" s="84"/>
      <c r="B46" s="89"/>
      <c r="C46" s="87" t="s">
        <v>131</v>
      </c>
      <c r="D46" s="88" t="s">
        <v>131</v>
      </c>
      <c r="E46" s="88"/>
      <c r="F46" s="36" t="n">
        <f aca="false">SUM(G46:H46)</f>
        <v>342</v>
      </c>
      <c r="G46" s="37" t="n">
        <v>149</v>
      </c>
      <c r="H46" s="37" t="n">
        <v>193</v>
      </c>
      <c r="I46" s="37" t="n">
        <f aca="false">SUM(J46:K46)</f>
        <v>318</v>
      </c>
      <c r="J46" s="37" t="n">
        <v>123</v>
      </c>
      <c r="K46" s="37" t="n">
        <v>195</v>
      </c>
      <c r="L46" s="37" t="n">
        <f aca="false">SUM(M46:N46)</f>
        <v>354</v>
      </c>
      <c r="M46" s="37" t="n">
        <v>151</v>
      </c>
      <c r="N46" s="37" t="n">
        <v>203</v>
      </c>
      <c r="O46" s="37" t="n">
        <f aca="false">SUM(P46:Q46)</f>
        <v>1014</v>
      </c>
      <c r="P46" s="37" t="n">
        <f aca="false">SUM(G46,J46,M46)</f>
        <v>423</v>
      </c>
      <c r="Q46" s="38" t="n">
        <f aca="false">SUM(H46,K46,N46)</f>
        <v>591</v>
      </c>
    </row>
    <row r="47" customFormat="false" ht="22.5" hidden="false" customHeight="true" outlineLevel="0" collapsed="false">
      <c r="A47" s="84"/>
      <c r="B47" s="89" t="s">
        <v>53</v>
      </c>
      <c r="C47" s="88" t="s">
        <v>17</v>
      </c>
      <c r="D47" s="88"/>
      <c r="E47" s="88"/>
      <c r="F47" s="36" t="n">
        <f aca="false">SUM(F48:F50)</f>
        <v>212</v>
      </c>
      <c r="G47" s="37" t="n">
        <f aca="false">SUM(G48:G50)</f>
        <v>123</v>
      </c>
      <c r="H47" s="37" t="n">
        <f aca="false">SUM(H48:H50)</f>
        <v>89</v>
      </c>
      <c r="I47" s="37" t="n">
        <f aca="false">SUM(I48:I50)</f>
        <v>199</v>
      </c>
      <c r="J47" s="37" t="n">
        <f aca="false">SUM(J48:J50)</f>
        <v>113</v>
      </c>
      <c r="K47" s="37" t="n">
        <f aca="false">SUM(K48:K50)</f>
        <v>86</v>
      </c>
      <c r="L47" s="37" t="n">
        <f aca="false">SUM(L48:L50)</f>
        <v>201</v>
      </c>
      <c r="M47" s="37" t="n">
        <f aca="false">SUM(M48:M50)</f>
        <v>117</v>
      </c>
      <c r="N47" s="37" t="n">
        <f aca="false">SUM(N48:N50)</f>
        <v>84</v>
      </c>
      <c r="O47" s="37" t="n">
        <f aca="false">SUM(P47:Q47)</f>
        <v>612</v>
      </c>
      <c r="P47" s="37" t="n">
        <f aca="false">SUM(G47,J47,M47)</f>
        <v>353</v>
      </c>
      <c r="Q47" s="38" t="n">
        <f aca="false">SUM(H47,K47,N47)</f>
        <v>259</v>
      </c>
    </row>
    <row r="48" customFormat="false" ht="22.5" hidden="false" customHeight="true" outlineLevel="0" collapsed="false">
      <c r="A48" s="84"/>
      <c r="B48" s="89"/>
      <c r="C48" s="87" t="s">
        <v>144</v>
      </c>
      <c r="D48" s="88" t="s">
        <v>171</v>
      </c>
      <c r="E48" s="88"/>
      <c r="F48" s="36" t="n">
        <f aca="false">SUM(G48:H48)</f>
        <v>0</v>
      </c>
      <c r="G48" s="37" t="n">
        <v>0</v>
      </c>
      <c r="H48" s="37" t="n">
        <v>0</v>
      </c>
      <c r="I48" s="37" t="n">
        <f aca="false">SUM(J48:K48)</f>
        <v>0</v>
      </c>
      <c r="J48" s="37" t="n">
        <v>0</v>
      </c>
      <c r="K48" s="37" t="n">
        <v>0</v>
      </c>
      <c r="L48" s="37" t="n">
        <f aca="false">SUM(M48:N48)</f>
        <v>65</v>
      </c>
      <c r="M48" s="37" t="n">
        <v>63</v>
      </c>
      <c r="N48" s="37" t="n">
        <v>2</v>
      </c>
      <c r="O48" s="37" t="n">
        <f aca="false">SUM(P48:Q48)</f>
        <v>65</v>
      </c>
      <c r="P48" s="37" t="n">
        <f aca="false">SUM(G48,J48,M48)</f>
        <v>63</v>
      </c>
      <c r="Q48" s="38" t="n">
        <f aca="false">SUM(H48,K48,N48)</f>
        <v>2</v>
      </c>
    </row>
    <row r="49" customFormat="false" ht="22.5" hidden="false" customHeight="true" outlineLevel="0" collapsed="false">
      <c r="A49" s="84"/>
      <c r="B49" s="89"/>
      <c r="C49" s="87" t="s">
        <v>172</v>
      </c>
      <c r="D49" s="88" t="s">
        <v>173</v>
      </c>
      <c r="E49" s="88"/>
      <c r="F49" s="36" t="n">
        <f aca="false">SUM(G49:H49)</f>
        <v>40</v>
      </c>
      <c r="G49" s="37" t="n">
        <v>25</v>
      </c>
      <c r="H49" s="37" t="n">
        <v>15</v>
      </c>
      <c r="I49" s="37" t="n">
        <f aca="false">SUM(J49:K49)</f>
        <v>40</v>
      </c>
      <c r="J49" s="37" t="n">
        <v>29</v>
      </c>
      <c r="K49" s="37" t="n">
        <v>11</v>
      </c>
      <c r="L49" s="37" t="n">
        <f aca="false">SUM(M49:N49)</f>
        <v>0</v>
      </c>
      <c r="M49" s="37" t="n">
        <v>0</v>
      </c>
      <c r="N49" s="37" t="n">
        <v>0</v>
      </c>
      <c r="O49" s="37" t="n">
        <f aca="false">SUM(P49:Q49)</f>
        <v>80</v>
      </c>
      <c r="P49" s="37" t="n">
        <f aca="false">SUM(G49,J49,M49)</f>
        <v>54</v>
      </c>
      <c r="Q49" s="38" t="n">
        <f aca="false">SUM(H49,K49,N49)</f>
        <v>26</v>
      </c>
    </row>
    <row r="50" customFormat="false" ht="22.5" hidden="false" customHeight="true" outlineLevel="0" collapsed="false">
      <c r="A50" s="84"/>
      <c r="B50" s="89"/>
      <c r="C50" s="87" t="s">
        <v>141</v>
      </c>
      <c r="D50" s="88" t="s">
        <v>141</v>
      </c>
      <c r="E50" s="88"/>
      <c r="F50" s="36" t="n">
        <f aca="false">SUM(G50:H50)</f>
        <v>172</v>
      </c>
      <c r="G50" s="37" t="n">
        <v>98</v>
      </c>
      <c r="H50" s="37" t="n">
        <v>74</v>
      </c>
      <c r="I50" s="37" t="n">
        <f aca="false">SUM(J50:K50)</f>
        <v>159</v>
      </c>
      <c r="J50" s="37" t="n">
        <v>84</v>
      </c>
      <c r="K50" s="37" t="n">
        <v>75</v>
      </c>
      <c r="L50" s="37" t="n">
        <f aca="false">SUM(M50:N50)</f>
        <v>136</v>
      </c>
      <c r="M50" s="37" t="n">
        <v>54</v>
      </c>
      <c r="N50" s="37" t="n">
        <v>82</v>
      </c>
      <c r="O50" s="37" t="n">
        <f aca="false">SUM(P50:Q50)</f>
        <v>467</v>
      </c>
      <c r="P50" s="37" t="n">
        <f aca="false">SUM(G50,J50,M50)</f>
        <v>236</v>
      </c>
      <c r="Q50" s="38" t="n">
        <f aca="false">SUM(H50,K50,N50)</f>
        <v>231</v>
      </c>
    </row>
    <row r="51" customFormat="false" ht="22.5" hidden="false" customHeight="true" outlineLevel="0" collapsed="false">
      <c r="A51" s="84"/>
      <c r="B51" s="89" t="s">
        <v>56</v>
      </c>
      <c r="C51" s="88" t="s">
        <v>17</v>
      </c>
      <c r="D51" s="88"/>
      <c r="E51" s="88"/>
      <c r="F51" s="36" t="n">
        <f aca="false">SUM(G51:H51)</f>
        <v>172</v>
      </c>
      <c r="G51" s="37" t="n">
        <v>80</v>
      </c>
      <c r="H51" s="37" t="n">
        <v>92</v>
      </c>
      <c r="I51" s="37" t="n">
        <f aca="false">SUM(J51:K51)</f>
        <v>177</v>
      </c>
      <c r="J51" s="37" t="n">
        <v>89</v>
      </c>
      <c r="K51" s="37" t="n">
        <v>88</v>
      </c>
      <c r="L51" s="37" t="n">
        <f aca="false">SUM(M51:N51)</f>
        <v>166</v>
      </c>
      <c r="M51" s="37" t="n">
        <v>71</v>
      </c>
      <c r="N51" s="37" t="n">
        <v>95</v>
      </c>
      <c r="O51" s="37" t="n">
        <f aca="false">SUM(P51:Q51)</f>
        <v>515</v>
      </c>
      <c r="P51" s="37" t="n">
        <f aca="false">SUM(G51,J51,M51)</f>
        <v>240</v>
      </c>
      <c r="Q51" s="38" t="n">
        <f aca="false">SUM(H51,K51,N51)</f>
        <v>275</v>
      </c>
    </row>
    <row r="52" customFormat="false" ht="22.5" hidden="false" customHeight="true" outlineLevel="0" collapsed="false">
      <c r="A52" s="84"/>
      <c r="B52" s="89"/>
      <c r="C52" s="87" t="s">
        <v>131</v>
      </c>
      <c r="D52" s="88" t="s">
        <v>131</v>
      </c>
      <c r="E52" s="88"/>
      <c r="F52" s="36" t="n">
        <f aca="false">SUM(G52:H52)</f>
        <v>172</v>
      </c>
      <c r="G52" s="37" t="n">
        <v>80</v>
      </c>
      <c r="H52" s="37" t="n">
        <v>92</v>
      </c>
      <c r="I52" s="37" t="n">
        <f aca="false">SUM(J52:K52)</f>
        <v>177</v>
      </c>
      <c r="J52" s="37" t="n">
        <v>89</v>
      </c>
      <c r="K52" s="37" t="n">
        <v>88</v>
      </c>
      <c r="L52" s="37" t="n">
        <f aca="false">SUM(M52:N52)</f>
        <v>166</v>
      </c>
      <c r="M52" s="37" t="n">
        <v>71</v>
      </c>
      <c r="N52" s="37" t="n">
        <v>95</v>
      </c>
      <c r="O52" s="37" t="n">
        <f aca="false">SUM(P52:Q52)</f>
        <v>515</v>
      </c>
      <c r="P52" s="37" t="n">
        <f aca="false">SUM(G52,J52,M52)</f>
        <v>240</v>
      </c>
      <c r="Q52" s="38" t="n">
        <f aca="false">SUM(H52,K52,N52)</f>
        <v>275</v>
      </c>
    </row>
    <row r="53" customFormat="false" ht="22.5" hidden="false" customHeight="true" outlineLevel="0" collapsed="false">
      <c r="A53" s="84"/>
      <c r="B53" s="89" t="s">
        <v>59</v>
      </c>
      <c r="C53" s="88" t="s">
        <v>17</v>
      </c>
      <c r="D53" s="88"/>
      <c r="E53" s="88"/>
      <c r="F53" s="36" t="n">
        <f aca="false">SUM(G53:H53)</f>
        <v>221</v>
      </c>
      <c r="G53" s="37" t="n">
        <v>115</v>
      </c>
      <c r="H53" s="37" t="n">
        <v>106</v>
      </c>
      <c r="I53" s="37" t="n">
        <f aca="false">SUM(J53:K53)</f>
        <v>221</v>
      </c>
      <c r="J53" s="37" t="n">
        <v>109</v>
      </c>
      <c r="K53" s="37" t="n">
        <v>112</v>
      </c>
      <c r="L53" s="37" t="n">
        <f aca="false">SUM(M53:N53)</f>
        <v>230</v>
      </c>
      <c r="M53" s="37" t="n">
        <v>118</v>
      </c>
      <c r="N53" s="37" t="n">
        <v>112</v>
      </c>
      <c r="O53" s="37" t="n">
        <f aca="false">SUM(P53:Q53)</f>
        <v>672</v>
      </c>
      <c r="P53" s="37" t="n">
        <f aca="false">SUM(G53,J53,M53)</f>
        <v>342</v>
      </c>
      <c r="Q53" s="38" t="n">
        <f aca="false">SUM(H53,K53,N53)</f>
        <v>330</v>
      </c>
    </row>
    <row r="54" customFormat="false" ht="22.5" hidden="false" customHeight="true" outlineLevel="0" collapsed="false">
      <c r="A54" s="84"/>
      <c r="B54" s="89"/>
      <c r="C54" s="87" t="s">
        <v>131</v>
      </c>
      <c r="D54" s="88" t="s">
        <v>131</v>
      </c>
      <c r="E54" s="88"/>
      <c r="F54" s="36" t="n">
        <f aca="false">SUM(G54:H54)</f>
        <v>221</v>
      </c>
      <c r="G54" s="37" t="n">
        <v>115</v>
      </c>
      <c r="H54" s="37" t="n">
        <v>106</v>
      </c>
      <c r="I54" s="37" t="n">
        <f aca="false">SUM(J54:K54)</f>
        <v>221</v>
      </c>
      <c r="J54" s="37" t="n">
        <v>109</v>
      </c>
      <c r="K54" s="37" t="n">
        <v>112</v>
      </c>
      <c r="L54" s="37" t="n">
        <f aca="false">SUM(M54:N54)</f>
        <v>230</v>
      </c>
      <c r="M54" s="37" t="n">
        <v>118</v>
      </c>
      <c r="N54" s="37" t="n">
        <v>112</v>
      </c>
      <c r="O54" s="37" t="n">
        <f aca="false">SUM(P54:Q54)</f>
        <v>672</v>
      </c>
      <c r="P54" s="37" t="n">
        <f aca="false">SUM(G54,J54,M54)</f>
        <v>342</v>
      </c>
      <c r="Q54" s="38" t="n">
        <f aca="false">SUM(H54,K54,N54)</f>
        <v>330</v>
      </c>
    </row>
    <row r="55" customFormat="false" ht="22.5" hidden="false" customHeight="true" outlineLevel="0" collapsed="false">
      <c r="A55" s="84"/>
      <c r="B55" s="89" t="s">
        <v>62</v>
      </c>
      <c r="C55" s="88" t="s">
        <v>17</v>
      </c>
      <c r="D55" s="88"/>
      <c r="E55" s="88"/>
      <c r="F55" s="36" t="n">
        <f aca="false">SUM(F56:F59)</f>
        <v>195</v>
      </c>
      <c r="G55" s="37" t="n">
        <f aca="false">SUM(G56:G59)</f>
        <v>78</v>
      </c>
      <c r="H55" s="37" t="n">
        <f aca="false">SUM(H56:H59)</f>
        <v>117</v>
      </c>
      <c r="I55" s="37" t="n">
        <f aca="false">SUM(I56:I59)</f>
        <v>187</v>
      </c>
      <c r="J55" s="37" t="n">
        <f aca="false">SUM(J56:J59)</f>
        <v>56</v>
      </c>
      <c r="K55" s="37" t="n">
        <f aca="false">SUM(K56:K59)</f>
        <v>131</v>
      </c>
      <c r="L55" s="37" t="n">
        <f aca="false">SUM(L56:L59)</f>
        <v>191</v>
      </c>
      <c r="M55" s="37" t="n">
        <f aca="false">SUM(M56:M59)</f>
        <v>54</v>
      </c>
      <c r="N55" s="37" t="n">
        <f aca="false">SUM(N56:N59)</f>
        <v>137</v>
      </c>
      <c r="O55" s="37" t="n">
        <f aca="false">SUM(P55:Q55)</f>
        <v>573</v>
      </c>
      <c r="P55" s="37" t="n">
        <f aca="false">SUM(G55,J55,M55)</f>
        <v>188</v>
      </c>
      <c r="Q55" s="38" t="n">
        <f aca="false">SUM(H55,K55,N55)</f>
        <v>385</v>
      </c>
    </row>
    <row r="56" customFormat="false" ht="22.5" hidden="false" customHeight="true" outlineLevel="0" collapsed="false">
      <c r="A56" s="84"/>
      <c r="B56" s="89"/>
      <c r="C56" s="87" t="s">
        <v>163</v>
      </c>
      <c r="D56" s="88" t="s">
        <v>163</v>
      </c>
      <c r="E56" s="88"/>
      <c r="F56" s="36" t="n">
        <f aca="false">SUM(G56:H56)</f>
        <v>65</v>
      </c>
      <c r="G56" s="37" t="n">
        <v>32</v>
      </c>
      <c r="H56" s="37" t="n">
        <v>33</v>
      </c>
      <c r="I56" s="37" t="n">
        <f aca="false">SUM(J56:K56)</f>
        <v>62</v>
      </c>
      <c r="J56" s="37" t="n">
        <v>24</v>
      </c>
      <c r="K56" s="37" t="n">
        <v>38</v>
      </c>
      <c r="L56" s="37" t="n">
        <f aca="false">SUM(M56:N56)</f>
        <v>63</v>
      </c>
      <c r="M56" s="37" t="n">
        <v>28</v>
      </c>
      <c r="N56" s="37" t="n">
        <v>35</v>
      </c>
      <c r="O56" s="37" t="n">
        <f aca="false">SUM(P56:Q56)</f>
        <v>190</v>
      </c>
      <c r="P56" s="37" t="n">
        <f aca="false">SUM(G56,J56,M56)</f>
        <v>84</v>
      </c>
      <c r="Q56" s="38" t="n">
        <f aca="false">SUM(H56,K56,N56)</f>
        <v>106</v>
      </c>
    </row>
    <row r="57" customFormat="false" ht="22.5" hidden="false" customHeight="true" outlineLevel="0" collapsed="false">
      <c r="A57" s="84"/>
      <c r="B57" s="89"/>
      <c r="C57" s="87" t="s">
        <v>174</v>
      </c>
      <c r="D57" s="88" t="s">
        <v>175</v>
      </c>
      <c r="E57" s="88"/>
      <c r="F57" s="36" t="n">
        <f aca="false">SUM(G57:H57)</f>
        <v>25</v>
      </c>
      <c r="G57" s="37" t="n">
        <v>0</v>
      </c>
      <c r="H57" s="37" t="n">
        <v>25</v>
      </c>
      <c r="I57" s="37" t="n">
        <f aca="false">SUM(J57:K57)</f>
        <v>21</v>
      </c>
      <c r="J57" s="37" t="n">
        <v>0</v>
      </c>
      <c r="K57" s="37" t="n">
        <v>21</v>
      </c>
      <c r="L57" s="37" t="n">
        <f aca="false">SUM(M57:N57)</f>
        <v>25</v>
      </c>
      <c r="M57" s="37" t="n">
        <v>0</v>
      </c>
      <c r="N57" s="37" t="n">
        <v>25</v>
      </c>
      <c r="O57" s="37" t="n">
        <f aca="false">SUM(P57:Q57)</f>
        <v>71</v>
      </c>
      <c r="P57" s="37" t="n">
        <f aca="false">SUM(G57,J57,M57)</f>
        <v>0</v>
      </c>
      <c r="Q57" s="38" t="n">
        <f aca="false">SUM(H57,K57,N57)</f>
        <v>71</v>
      </c>
    </row>
    <row r="58" customFormat="false" ht="22.5" hidden="false" customHeight="true" outlineLevel="0" collapsed="false">
      <c r="A58" s="84"/>
      <c r="B58" s="89"/>
      <c r="C58" s="87"/>
      <c r="D58" s="88" t="s">
        <v>176</v>
      </c>
      <c r="E58" s="88"/>
      <c r="F58" s="36" t="n">
        <f aca="false">SUM(G58:H58)</f>
        <v>70</v>
      </c>
      <c r="G58" s="37" t="n">
        <v>29</v>
      </c>
      <c r="H58" s="37" t="n">
        <v>41</v>
      </c>
      <c r="I58" s="37" t="n">
        <f aca="false">SUM(J58:K58)</f>
        <v>69</v>
      </c>
      <c r="J58" s="37" t="n">
        <v>21</v>
      </c>
      <c r="K58" s="37" t="n">
        <v>48</v>
      </c>
      <c r="L58" s="37" t="n">
        <f aca="false">SUM(M58:N58)</f>
        <v>69</v>
      </c>
      <c r="M58" s="37" t="n">
        <v>20</v>
      </c>
      <c r="N58" s="37" t="n">
        <v>49</v>
      </c>
      <c r="O58" s="37" t="n">
        <f aca="false">SUM(P58:Q58)</f>
        <v>208</v>
      </c>
      <c r="P58" s="37" t="n">
        <f aca="false">SUM(G58,J58,M58)</f>
        <v>70</v>
      </c>
      <c r="Q58" s="38" t="n">
        <f aca="false">SUM(H58,K58,N58)</f>
        <v>138</v>
      </c>
    </row>
    <row r="59" customFormat="false" ht="22.5" hidden="false" customHeight="true" outlineLevel="0" collapsed="false">
      <c r="A59" s="84"/>
      <c r="B59" s="89"/>
      <c r="C59" s="87" t="s">
        <v>177</v>
      </c>
      <c r="D59" s="88" t="s">
        <v>177</v>
      </c>
      <c r="E59" s="88"/>
      <c r="F59" s="36" t="n">
        <f aca="false">SUM(G59:H59)</f>
        <v>35</v>
      </c>
      <c r="G59" s="37" t="n">
        <v>17</v>
      </c>
      <c r="H59" s="37" t="n">
        <v>18</v>
      </c>
      <c r="I59" s="37" t="n">
        <f aca="false">SUM(J59:K59)</f>
        <v>35</v>
      </c>
      <c r="J59" s="37" t="n">
        <v>11</v>
      </c>
      <c r="K59" s="37" t="n">
        <v>24</v>
      </c>
      <c r="L59" s="37" t="n">
        <f aca="false">SUM(M59:N59)</f>
        <v>34</v>
      </c>
      <c r="M59" s="37" t="n">
        <v>6</v>
      </c>
      <c r="N59" s="37" t="n">
        <v>28</v>
      </c>
      <c r="O59" s="37" t="n">
        <f aca="false">SUM(P59:Q59)</f>
        <v>104</v>
      </c>
      <c r="P59" s="37" t="n">
        <f aca="false">SUM(G59,J59,M59)</f>
        <v>34</v>
      </c>
      <c r="Q59" s="38" t="n">
        <f aca="false">SUM(H59,K59,N59)</f>
        <v>70</v>
      </c>
    </row>
    <row r="60" customFormat="false" ht="22.5" hidden="false" customHeight="true" outlineLevel="0" collapsed="false">
      <c r="A60" s="84"/>
      <c r="B60" s="89" t="s">
        <v>65</v>
      </c>
      <c r="C60" s="88" t="s">
        <v>17</v>
      </c>
      <c r="D60" s="88"/>
      <c r="E60" s="88"/>
      <c r="F60" s="36" t="n">
        <f aca="false">SUM(G60:H60)</f>
        <v>50</v>
      </c>
      <c r="G60" s="37" t="n">
        <f aca="false">SUM(G61:G62)</f>
        <v>30</v>
      </c>
      <c r="H60" s="37" t="n">
        <f aca="false">SUM(H61:H62)</f>
        <v>20</v>
      </c>
      <c r="I60" s="37" t="n">
        <f aca="false">SUM(I61:I62)</f>
        <v>42</v>
      </c>
      <c r="J60" s="37" t="n">
        <f aca="false">SUM(J61:J62)</f>
        <v>21</v>
      </c>
      <c r="K60" s="37" t="n">
        <f aca="false">SUM(K61:K62)</f>
        <v>21</v>
      </c>
      <c r="L60" s="37" t="n">
        <f aca="false">SUM(L61:L62)</f>
        <v>43</v>
      </c>
      <c r="M60" s="37" t="n">
        <f aca="false">SUM(M61:M62)</f>
        <v>31</v>
      </c>
      <c r="N60" s="37" t="n">
        <f aca="false">SUM(N61:N62)</f>
        <v>12</v>
      </c>
      <c r="O60" s="37" t="n">
        <f aca="false">SUM(F60,I60,L60)</f>
        <v>135</v>
      </c>
      <c r="P60" s="37" t="n">
        <f aca="false">SUM(G60,J60,M60)</f>
        <v>82</v>
      </c>
      <c r="Q60" s="38" t="n">
        <f aca="false">SUM(H60,K60,N60)</f>
        <v>53</v>
      </c>
    </row>
    <row r="61" customFormat="false" ht="22.5" hidden="false" customHeight="true" outlineLevel="0" collapsed="false">
      <c r="A61" s="84"/>
      <c r="B61" s="89"/>
      <c r="C61" s="107"/>
      <c r="D61" s="88" t="s">
        <v>178</v>
      </c>
      <c r="E61" s="88"/>
      <c r="F61" s="36" t="n">
        <f aca="false">SUM(G61:H61)</f>
        <v>25</v>
      </c>
      <c r="G61" s="37" t="n">
        <v>10</v>
      </c>
      <c r="H61" s="37" t="n">
        <v>15</v>
      </c>
      <c r="I61" s="37" t="n">
        <f aca="false">SUM(J61:K61)</f>
        <v>24</v>
      </c>
      <c r="J61" s="37" t="n">
        <v>11</v>
      </c>
      <c r="K61" s="37" t="n">
        <v>13</v>
      </c>
      <c r="L61" s="37" t="n">
        <f aca="false">SUM(M61:N61)</f>
        <v>19</v>
      </c>
      <c r="M61" s="37" t="n">
        <v>12</v>
      </c>
      <c r="N61" s="37" t="n">
        <v>7</v>
      </c>
      <c r="O61" s="37" t="n">
        <f aca="false">SUM(P61:Q61)</f>
        <v>68</v>
      </c>
      <c r="P61" s="37" t="n">
        <f aca="false">SUM(G61,J61,M61)</f>
        <v>33</v>
      </c>
      <c r="Q61" s="38" t="n">
        <f aca="false">SUM(H61,K61,N61)</f>
        <v>35</v>
      </c>
    </row>
    <row r="62" customFormat="false" ht="22.5" hidden="false" customHeight="true" outlineLevel="0" collapsed="false">
      <c r="A62" s="84"/>
      <c r="B62" s="89"/>
      <c r="C62" s="107"/>
      <c r="D62" s="88" t="s">
        <v>179</v>
      </c>
      <c r="E62" s="88"/>
      <c r="F62" s="36" t="n">
        <f aca="false">SUM(G62:H62)</f>
        <v>25</v>
      </c>
      <c r="G62" s="37" t="n">
        <v>20</v>
      </c>
      <c r="H62" s="37" t="n">
        <v>5</v>
      </c>
      <c r="I62" s="37" t="n">
        <f aca="false">SUM(J62:K62)</f>
        <v>18</v>
      </c>
      <c r="J62" s="37" t="n">
        <v>10</v>
      </c>
      <c r="K62" s="37" t="n">
        <v>8</v>
      </c>
      <c r="L62" s="37" t="n">
        <f aca="false">SUM(M62:N62)</f>
        <v>24</v>
      </c>
      <c r="M62" s="37" t="n">
        <v>19</v>
      </c>
      <c r="N62" s="37" t="n">
        <v>5</v>
      </c>
      <c r="O62" s="37" t="n">
        <f aca="false">SUM(P62:Q62)</f>
        <v>67</v>
      </c>
      <c r="P62" s="37" t="n">
        <f aca="false">SUM(G62,J62,M62)</f>
        <v>49</v>
      </c>
      <c r="Q62" s="38" t="n">
        <f aca="false">SUM(H62,K62,N62)</f>
        <v>18</v>
      </c>
    </row>
    <row r="63" customFormat="false" ht="22.5" hidden="false" customHeight="true" outlineLevel="0" collapsed="false">
      <c r="A63" s="84"/>
      <c r="B63" s="108" t="s">
        <v>68</v>
      </c>
      <c r="C63" s="88" t="s">
        <v>17</v>
      </c>
      <c r="D63" s="88"/>
      <c r="E63" s="88"/>
      <c r="F63" s="36" t="n">
        <f aca="false">SUM(F64:F70)</f>
        <v>117</v>
      </c>
      <c r="G63" s="37" t="n">
        <f aca="false">SUM(G64:G70)</f>
        <v>117</v>
      </c>
      <c r="H63" s="37" t="n">
        <f aca="false">SUM(H64:H70)</f>
        <v>0</v>
      </c>
      <c r="I63" s="37" t="n">
        <f aca="false">SUM(I64:I70)</f>
        <v>119</v>
      </c>
      <c r="J63" s="37" t="n">
        <f aca="false">SUM(J64:J70)</f>
        <v>119</v>
      </c>
      <c r="K63" s="37" t="n">
        <f aca="false">SUM(K64:K70)</f>
        <v>0</v>
      </c>
      <c r="L63" s="37" t="n">
        <f aca="false">SUM(L64:L70)</f>
        <v>114</v>
      </c>
      <c r="M63" s="37" t="n">
        <f aca="false">SUM(M64:M70)</f>
        <v>114</v>
      </c>
      <c r="N63" s="37" t="n">
        <f aca="false">SUM(N64:N70)</f>
        <v>0</v>
      </c>
      <c r="O63" s="37" t="n">
        <f aca="false">SUM(P63:Q63)</f>
        <v>350</v>
      </c>
      <c r="P63" s="37" t="n">
        <f aca="false">SUM(G63,J63,M63)</f>
        <v>350</v>
      </c>
      <c r="Q63" s="38" t="n">
        <f aca="false">SUM(H63,K63,N63)</f>
        <v>0</v>
      </c>
    </row>
    <row r="64" customFormat="false" ht="22.5" hidden="false" customHeight="true" outlineLevel="0" collapsed="false">
      <c r="A64" s="84"/>
      <c r="B64" s="108"/>
      <c r="C64" s="87" t="s">
        <v>144</v>
      </c>
      <c r="D64" s="90" t="s">
        <v>149</v>
      </c>
      <c r="E64" s="90"/>
      <c r="F64" s="36" t="n">
        <f aca="false">SUM(G64:H64)</f>
        <v>65</v>
      </c>
      <c r="G64" s="37" t="n">
        <v>65</v>
      </c>
      <c r="H64" s="37" t="n">
        <v>0</v>
      </c>
      <c r="I64" s="37" t="n">
        <f aca="false">SUM(J64:K64)</f>
        <v>66</v>
      </c>
      <c r="J64" s="37" t="n">
        <v>66</v>
      </c>
      <c r="K64" s="37" t="n">
        <v>0</v>
      </c>
      <c r="L64" s="37" t="n">
        <f aca="false">SUM(M64:N64)</f>
        <v>0</v>
      </c>
      <c r="M64" s="37" t="n">
        <v>0</v>
      </c>
      <c r="N64" s="37" t="n">
        <v>0</v>
      </c>
      <c r="O64" s="37" t="n">
        <f aca="false">SUM(P64:Q64)</f>
        <v>131</v>
      </c>
      <c r="P64" s="37" t="n">
        <f aca="false">SUM(G64,J64,M64)</f>
        <v>131</v>
      </c>
      <c r="Q64" s="38" t="n">
        <f aca="false">SUM(H64,K64,N64)</f>
        <v>0</v>
      </c>
    </row>
    <row r="65" customFormat="false" ht="22.5" hidden="false" customHeight="true" outlineLevel="0" collapsed="false">
      <c r="A65" s="84"/>
      <c r="B65" s="108"/>
      <c r="C65" s="87"/>
      <c r="D65" s="90" t="s">
        <v>152</v>
      </c>
      <c r="E65" s="90"/>
      <c r="F65" s="36" t="n">
        <f aca="false">SUM(G65:H65)</f>
        <v>28</v>
      </c>
      <c r="G65" s="37" t="n">
        <v>28</v>
      </c>
      <c r="H65" s="37" t="n">
        <v>0</v>
      </c>
      <c r="I65" s="37" t="n">
        <f aca="false">SUM(J65:K65)</f>
        <v>29</v>
      </c>
      <c r="J65" s="37" t="n">
        <v>29</v>
      </c>
      <c r="K65" s="37" t="n">
        <v>0</v>
      </c>
      <c r="L65" s="37" t="n">
        <f aca="false">SUM(M65:N65)</f>
        <v>0</v>
      </c>
      <c r="M65" s="37" t="n">
        <v>0</v>
      </c>
      <c r="N65" s="37" t="n">
        <v>0</v>
      </c>
      <c r="O65" s="37" t="n">
        <f aca="false">SUM(P65:Q65)</f>
        <v>57</v>
      </c>
      <c r="P65" s="37" t="n">
        <f aca="false">SUM(G65,J65,M65)</f>
        <v>57</v>
      </c>
      <c r="Q65" s="38" t="n">
        <f aca="false">SUM(H65,K65,N65)</f>
        <v>0</v>
      </c>
    </row>
    <row r="66" customFormat="false" ht="22.5" hidden="false" customHeight="true" outlineLevel="0" collapsed="false">
      <c r="A66" s="84"/>
      <c r="B66" s="108"/>
      <c r="C66" s="87"/>
      <c r="D66" s="90" t="s">
        <v>180</v>
      </c>
      <c r="E66" s="90"/>
      <c r="F66" s="36" t="n">
        <f aca="false">SUM(G66:H66)</f>
        <v>24</v>
      </c>
      <c r="G66" s="37" t="n">
        <v>24</v>
      </c>
      <c r="H66" s="37" t="n">
        <v>0</v>
      </c>
      <c r="I66" s="37" t="n">
        <f aca="false">SUM(J66:K66)</f>
        <v>24</v>
      </c>
      <c r="J66" s="37" t="n">
        <v>24</v>
      </c>
      <c r="K66" s="37" t="n">
        <v>0</v>
      </c>
      <c r="L66" s="37" t="n">
        <f aca="false">SUM(M66:N66)</f>
        <v>0</v>
      </c>
      <c r="M66" s="37" t="n">
        <v>0</v>
      </c>
      <c r="N66" s="37" t="n">
        <v>0</v>
      </c>
      <c r="O66" s="37" t="n">
        <f aca="false">SUM(P66:Q66)</f>
        <v>48</v>
      </c>
      <c r="P66" s="37" t="n">
        <f aca="false">SUM(G66,J66,M66)</f>
        <v>48</v>
      </c>
      <c r="Q66" s="38" t="n">
        <f aca="false">SUM(H66,K66,N66)</f>
        <v>0</v>
      </c>
    </row>
    <row r="67" customFormat="false" ht="22.5" hidden="false" customHeight="true" outlineLevel="0" collapsed="false">
      <c r="A67" s="84"/>
      <c r="B67" s="108"/>
      <c r="C67" s="87"/>
      <c r="D67" s="87" t="s">
        <v>181</v>
      </c>
      <c r="E67" s="88" t="s">
        <v>182</v>
      </c>
      <c r="F67" s="103" t="n">
        <f aca="false">SUM(G67:H67)</f>
        <v>0</v>
      </c>
      <c r="G67" s="104" t="n">
        <v>0</v>
      </c>
      <c r="H67" s="104" t="n">
        <v>0</v>
      </c>
      <c r="I67" s="104" t="n">
        <f aca="false">SUM(J67:K70)</f>
        <v>0</v>
      </c>
      <c r="J67" s="104" t="n">
        <v>0</v>
      </c>
      <c r="K67" s="104" t="n">
        <v>0</v>
      </c>
      <c r="L67" s="37" t="n">
        <f aca="false">SUM(M67:N67)</f>
        <v>60</v>
      </c>
      <c r="M67" s="37" t="n">
        <v>60</v>
      </c>
      <c r="N67" s="37" t="n">
        <v>0</v>
      </c>
      <c r="O67" s="104" t="n">
        <f aca="false">SUM(L67:L70)</f>
        <v>114</v>
      </c>
      <c r="P67" s="104" t="n">
        <f aca="false">SUM(M67:M70)</f>
        <v>114</v>
      </c>
      <c r="Q67" s="106" t="n">
        <f aca="false">SUM(N67:N70)</f>
        <v>0</v>
      </c>
    </row>
    <row r="68" customFormat="false" ht="22.5" hidden="false" customHeight="true" outlineLevel="0" collapsed="false">
      <c r="A68" s="84"/>
      <c r="B68" s="108"/>
      <c r="C68" s="87"/>
      <c r="D68" s="87"/>
      <c r="E68" s="88" t="s">
        <v>152</v>
      </c>
      <c r="F68" s="103" t="n">
        <f aca="false">SUM(G68:H68)</f>
        <v>0</v>
      </c>
      <c r="G68" s="104"/>
      <c r="H68" s="104"/>
      <c r="I68" s="104"/>
      <c r="J68" s="104"/>
      <c r="K68" s="104"/>
      <c r="L68" s="37" t="n">
        <f aca="false">SUM(M68:N68)</f>
        <v>33</v>
      </c>
      <c r="M68" s="37" t="n">
        <v>33</v>
      </c>
      <c r="N68" s="37" t="n">
        <v>0</v>
      </c>
      <c r="O68" s="104"/>
      <c r="P68" s="104"/>
      <c r="Q68" s="106"/>
    </row>
    <row r="69" customFormat="false" ht="22.5" hidden="false" customHeight="true" outlineLevel="0" collapsed="false">
      <c r="A69" s="84"/>
      <c r="B69" s="108"/>
      <c r="C69" s="87"/>
      <c r="D69" s="87"/>
      <c r="E69" s="88" t="s">
        <v>183</v>
      </c>
      <c r="F69" s="103" t="n">
        <f aca="false">SUM(G69:H69)</f>
        <v>0</v>
      </c>
      <c r="G69" s="104"/>
      <c r="H69" s="104"/>
      <c r="I69" s="104"/>
      <c r="J69" s="104"/>
      <c r="K69" s="104"/>
      <c r="L69" s="37" t="n">
        <f aca="false">SUM(M69:N69)</f>
        <v>15</v>
      </c>
      <c r="M69" s="37" t="n">
        <v>15</v>
      </c>
      <c r="N69" s="37" t="n">
        <v>0</v>
      </c>
      <c r="O69" s="104"/>
      <c r="P69" s="104"/>
      <c r="Q69" s="106"/>
    </row>
    <row r="70" customFormat="false" ht="22.5" hidden="false" customHeight="true" outlineLevel="0" collapsed="false">
      <c r="A70" s="84"/>
      <c r="B70" s="108"/>
      <c r="C70" s="87"/>
      <c r="D70" s="87"/>
      <c r="E70" s="88" t="s">
        <v>132</v>
      </c>
      <c r="F70" s="103" t="n">
        <f aca="false">SUM(G70:H70)</f>
        <v>0</v>
      </c>
      <c r="G70" s="104"/>
      <c r="H70" s="104"/>
      <c r="I70" s="104"/>
      <c r="J70" s="104"/>
      <c r="K70" s="104"/>
      <c r="L70" s="37" t="n">
        <f aca="false">SUM(M70:N70)</f>
        <v>6</v>
      </c>
      <c r="M70" s="37" t="n">
        <v>6</v>
      </c>
      <c r="N70" s="37" t="n">
        <v>0</v>
      </c>
      <c r="O70" s="104"/>
      <c r="P70" s="104"/>
      <c r="Q70" s="106"/>
    </row>
    <row r="71" customFormat="false" ht="22.5" hidden="false" customHeight="true" outlineLevel="0" collapsed="false">
      <c r="A71" s="84"/>
      <c r="B71" s="89" t="s">
        <v>71</v>
      </c>
      <c r="C71" s="88" t="s">
        <v>17</v>
      </c>
      <c r="D71" s="88"/>
      <c r="E71" s="88"/>
      <c r="F71" s="36" t="n">
        <f aca="false">SUM(G71:H71)</f>
        <v>200</v>
      </c>
      <c r="G71" s="37" t="n">
        <f aca="false">SUM(G72:G73)</f>
        <v>68</v>
      </c>
      <c r="H71" s="37" t="n">
        <f aca="false">SUM(H72:H73)</f>
        <v>132</v>
      </c>
      <c r="I71" s="37" t="n">
        <f aca="false">SUM(I72:I73)</f>
        <v>198</v>
      </c>
      <c r="J71" s="37" t="n">
        <f aca="false">SUM(J72:J73)</f>
        <v>69</v>
      </c>
      <c r="K71" s="37" t="n">
        <f aca="false">SUM(K72:K73)</f>
        <v>129</v>
      </c>
      <c r="L71" s="37" t="n">
        <f aca="false">SUM(L72:L73)</f>
        <v>197</v>
      </c>
      <c r="M71" s="37" t="n">
        <f aca="false">SUM(M72:M73)</f>
        <v>67</v>
      </c>
      <c r="N71" s="37" t="n">
        <f aca="false">SUM(N72:N73)</f>
        <v>130</v>
      </c>
      <c r="O71" s="37" t="n">
        <f aca="false">SUM(F71,I71,L71)</f>
        <v>595</v>
      </c>
      <c r="P71" s="37" t="n">
        <f aca="false">SUM(G71,J71,M71)</f>
        <v>204</v>
      </c>
      <c r="Q71" s="38" t="n">
        <f aca="false">SUM(H71,K71,N71)</f>
        <v>391</v>
      </c>
    </row>
    <row r="72" customFormat="false" ht="22.5" hidden="false" customHeight="true" outlineLevel="0" collapsed="false">
      <c r="A72" s="84"/>
      <c r="B72" s="89"/>
      <c r="C72" s="87" t="s">
        <v>131</v>
      </c>
      <c r="D72" s="88" t="s">
        <v>131</v>
      </c>
      <c r="E72" s="88"/>
      <c r="F72" s="36" t="n">
        <f aca="false">SUM(G72:H72)</f>
        <v>160</v>
      </c>
      <c r="G72" s="37" t="n">
        <v>68</v>
      </c>
      <c r="H72" s="37" t="n">
        <v>92</v>
      </c>
      <c r="I72" s="37" t="n">
        <f aca="false">SUM(J72:K72)</f>
        <v>159</v>
      </c>
      <c r="J72" s="37" t="n">
        <v>69</v>
      </c>
      <c r="K72" s="37" t="n">
        <v>90</v>
      </c>
      <c r="L72" s="37" t="n">
        <f aca="false">SUM(M72:N72)</f>
        <v>157</v>
      </c>
      <c r="M72" s="37" t="n">
        <v>67</v>
      </c>
      <c r="N72" s="37" t="n">
        <v>90</v>
      </c>
      <c r="O72" s="37" t="n">
        <f aca="false">SUM(P72:Q72)</f>
        <v>476</v>
      </c>
      <c r="P72" s="37" t="n">
        <f aca="false">SUM(G72,J72,M72)</f>
        <v>204</v>
      </c>
      <c r="Q72" s="38" t="n">
        <f aca="false">SUM(H72,K72,N72)</f>
        <v>272</v>
      </c>
    </row>
    <row r="73" customFormat="false" ht="22.5" hidden="false" customHeight="true" outlineLevel="0" collapsed="false">
      <c r="A73" s="84"/>
      <c r="B73" s="89"/>
      <c r="C73" s="87" t="s">
        <v>163</v>
      </c>
      <c r="D73" s="88" t="s">
        <v>163</v>
      </c>
      <c r="E73" s="88"/>
      <c r="F73" s="36" t="n">
        <f aca="false">SUM(G73:H73)</f>
        <v>40</v>
      </c>
      <c r="G73" s="37" t="n">
        <v>0</v>
      </c>
      <c r="H73" s="37" t="n">
        <v>40</v>
      </c>
      <c r="I73" s="37" t="n">
        <f aca="false">SUM(J73:K73)</f>
        <v>39</v>
      </c>
      <c r="J73" s="37" t="n">
        <v>0</v>
      </c>
      <c r="K73" s="37" t="n">
        <v>39</v>
      </c>
      <c r="L73" s="37" t="n">
        <f aca="false">SUM(M73:N73)</f>
        <v>40</v>
      </c>
      <c r="M73" s="37" t="n">
        <v>0</v>
      </c>
      <c r="N73" s="37" t="n">
        <v>40</v>
      </c>
      <c r="O73" s="37" t="n">
        <f aca="false">SUM(P73:Q73)</f>
        <v>119</v>
      </c>
      <c r="P73" s="37" t="n">
        <f aca="false">SUM(G73,J73,M73)</f>
        <v>0</v>
      </c>
      <c r="Q73" s="38" t="n">
        <f aca="false">SUM(H73,K73,N73)</f>
        <v>119</v>
      </c>
    </row>
    <row r="74" customFormat="false" ht="22.5" hidden="false" customHeight="true" outlineLevel="0" collapsed="false">
      <c r="A74" s="84"/>
      <c r="B74" s="89" t="s">
        <v>74</v>
      </c>
      <c r="C74" s="88" t="s">
        <v>17</v>
      </c>
      <c r="D74" s="88"/>
      <c r="E74" s="88"/>
      <c r="F74" s="36" t="n">
        <f aca="false">SUM(G74:H74)</f>
        <v>40</v>
      </c>
      <c r="G74" s="37" t="n">
        <v>0</v>
      </c>
      <c r="H74" s="37" t="n">
        <v>40</v>
      </c>
      <c r="I74" s="37" t="n">
        <f aca="false">SUM(J74:K74)</f>
        <v>40</v>
      </c>
      <c r="J74" s="37" t="n">
        <v>0</v>
      </c>
      <c r="K74" s="37" t="n">
        <v>40</v>
      </c>
      <c r="L74" s="37" t="n">
        <f aca="false">SUM(M74:N74)</f>
        <v>40</v>
      </c>
      <c r="M74" s="37" t="n">
        <v>1</v>
      </c>
      <c r="N74" s="37" t="n">
        <v>39</v>
      </c>
      <c r="O74" s="37" t="n">
        <f aca="false">SUM(P74:Q74)</f>
        <v>120</v>
      </c>
      <c r="P74" s="37" t="n">
        <f aca="false">SUM(G74,J74,M74)</f>
        <v>1</v>
      </c>
      <c r="Q74" s="38" t="n">
        <f aca="false">SUM(H74,K74,N74)</f>
        <v>119</v>
      </c>
    </row>
    <row r="75" customFormat="false" ht="22.5" hidden="false" customHeight="true" outlineLevel="0" collapsed="false">
      <c r="A75" s="84"/>
      <c r="B75" s="89"/>
      <c r="C75" s="87" t="s">
        <v>184</v>
      </c>
      <c r="D75" s="88" t="s">
        <v>184</v>
      </c>
      <c r="E75" s="88"/>
      <c r="F75" s="36" t="n">
        <f aca="false">SUM(G75:H75)</f>
        <v>40</v>
      </c>
      <c r="G75" s="37" t="n">
        <v>0</v>
      </c>
      <c r="H75" s="37" t="n">
        <v>40</v>
      </c>
      <c r="I75" s="37" t="n">
        <f aca="false">SUM(J75:K75)</f>
        <v>40</v>
      </c>
      <c r="J75" s="37" t="n">
        <v>0</v>
      </c>
      <c r="K75" s="37" t="n">
        <v>40</v>
      </c>
      <c r="L75" s="37" t="n">
        <f aca="false">SUM(M75:N75)</f>
        <v>40</v>
      </c>
      <c r="M75" s="37" t="n">
        <v>1</v>
      </c>
      <c r="N75" s="37" t="n">
        <v>39</v>
      </c>
      <c r="O75" s="37" t="n">
        <f aca="false">SUM(P75:Q75)</f>
        <v>120</v>
      </c>
      <c r="P75" s="37" t="n">
        <f aca="false">SUM(G75,J75,M75)</f>
        <v>1</v>
      </c>
      <c r="Q75" s="38" t="n">
        <f aca="false">SUM(H75,K75,N75)</f>
        <v>119</v>
      </c>
    </row>
    <row r="76" customFormat="false" ht="22.5" hidden="false" customHeight="true" outlineLevel="0" collapsed="false">
      <c r="A76" s="84"/>
      <c r="B76" s="89" t="s">
        <v>77</v>
      </c>
      <c r="C76" s="88" t="s">
        <v>17</v>
      </c>
      <c r="D76" s="88"/>
      <c r="E76" s="88"/>
      <c r="F76" s="36" t="n">
        <f aca="false">SUM(G76:H76)</f>
        <v>240</v>
      </c>
      <c r="G76" s="37" t="n">
        <f aca="false">SUM(G77:G78)</f>
        <v>90</v>
      </c>
      <c r="H76" s="37" t="n">
        <f aca="false">SUM(H77:H78)</f>
        <v>150</v>
      </c>
      <c r="I76" s="37" t="n">
        <f aca="false">SUM(I77:I78)</f>
        <v>253</v>
      </c>
      <c r="J76" s="37" t="n">
        <f aca="false">SUM(J77:J78)</f>
        <v>118</v>
      </c>
      <c r="K76" s="37" t="n">
        <f aca="false">SUM(K77:K78)</f>
        <v>135</v>
      </c>
      <c r="L76" s="37" t="n">
        <f aca="false">SUM(L77:L78)</f>
        <v>260</v>
      </c>
      <c r="M76" s="37" t="n">
        <f aca="false">SUM(M77:M78)</f>
        <v>138</v>
      </c>
      <c r="N76" s="37" t="n">
        <f aca="false">SUM(N77:N78)</f>
        <v>122</v>
      </c>
      <c r="O76" s="37" t="n">
        <f aca="false">SUM(F76,I76,L76)</f>
        <v>753</v>
      </c>
      <c r="P76" s="37" t="n">
        <f aca="false">SUM(G76,J76,M76)</f>
        <v>346</v>
      </c>
      <c r="Q76" s="38" t="n">
        <f aca="false">SUM(H76,K76,N76)</f>
        <v>407</v>
      </c>
    </row>
    <row r="77" customFormat="false" ht="22.5" hidden="false" customHeight="true" outlineLevel="0" collapsed="false">
      <c r="A77" s="84"/>
      <c r="B77" s="89"/>
      <c r="C77" s="87" t="s">
        <v>131</v>
      </c>
      <c r="D77" s="88" t="s">
        <v>131</v>
      </c>
      <c r="E77" s="88"/>
      <c r="F77" s="36" t="n">
        <f aca="false">SUM(G77:H77)</f>
        <v>200</v>
      </c>
      <c r="G77" s="37" t="n">
        <v>71</v>
      </c>
      <c r="H77" s="37" t="n">
        <v>129</v>
      </c>
      <c r="I77" s="37" t="n">
        <f aca="false">SUM(J77:K77)</f>
        <v>213</v>
      </c>
      <c r="J77" s="37" t="n">
        <v>98</v>
      </c>
      <c r="K77" s="37" t="n">
        <v>115</v>
      </c>
      <c r="L77" s="37" t="n">
        <f aca="false">SUM(M77:N77)</f>
        <v>220</v>
      </c>
      <c r="M77" s="37" t="n">
        <v>113</v>
      </c>
      <c r="N77" s="37" t="n">
        <v>107</v>
      </c>
      <c r="O77" s="37" t="n">
        <f aca="false">SUM(P77:Q77)</f>
        <v>633</v>
      </c>
      <c r="P77" s="37" t="n">
        <f aca="false">SUM(G77,J77,M77)</f>
        <v>282</v>
      </c>
      <c r="Q77" s="38" t="n">
        <f aca="false">SUM(H77,K77,N77)</f>
        <v>351</v>
      </c>
    </row>
    <row r="78" customFormat="false" ht="22.5" hidden="false" customHeight="true" outlineLevel="0" collapsed="false">
      <c r="A78" s="84"/>
      <c r="B78" s="89"/>
      <c r="C78" s="87" t="s">
        <v>132</v>
      </c>
      <c r="D78" s="88" t="s">
        <v>132</v>
      </c>
      <c r="E78" s="88"/>
      <c r="F78" s="36" t="n">
        <f aca="false">SUM(G78:H78)</f>
        <v>40</v>
      </c>
      <c r="G78" s="37" t="n">
        <v>19</v>
      </c>
      <c r="H78" s="37" t="n">
        <v>21</v>
      </c>
      <c r="I78" s="37" t="n">
        <f aca="false">SUM(J78:K78)</f>
        <v>40</v>
      </c>
      <c r="J78" s="37" t="n">
        <v>20</v>
      </c>
      <c r="K78" s="37" t="n">
        <v>20</v>
      </c>
      <c r="L78" s="37" t="n">
        <f aca="false">SUM(M78:N78)</f>
        <v>40</v>
      </c>
      <c r="M78" s="37" t="n">
        <v>25</v>
      </c>
      <c r="N78" s="37" t="n">
        <v>15</v>
      </c>
      <c r="O78" s="37" t="n">
        <f aca="false">SUM(P78:Q78)</f>
        <v>120</v>
      </c>
      <c r="P78" s="37" t="n">
        <f aca="false">SUM(G78,J78,M78)</f>
        <v>64</v>
      </c>
      <c r="Q78" s="38" t="n">
        <f aca="false">SUM(H78,K78,N78)</f>
        <v>56</v>
      </c>
    </row>
    <row r="79" customFormat="false" ht="22.5" hidden="false" customHeight="true" outlineLevel="0" collapsed="false">
      <c r="A79" s="84"/>
      <c r="B79" s="89" t="s">
        <v>80</v>
      </c>
      <c r="C79" s="88" t="s">
        <v>17</v>
      </c>
      <c r="D79" s="88"/>
      <c r="E79" s="88"/>
      <c r="F79" s="36" t="n">
        <f aca="false">SUM(G79:H79)</f>
        <v>76</v>
      </c>
      <c r="G79" s="37" t="n">
        <v>37</v>
      </c>
      <c r="H79" s="37" t="n">
        <v>39</v>
      </c>
      <c r="I79" s="37" t="n">
        <f aca="false">SUM(J79:K79)</f>
        <v>79</v>
      </c>
      <c r="J79" s="37" t="n">
        <v>32</v>
      </c>
      <c r="K79" s="37" t="n">
        <v>47</v>
      </c>
      <c r="L79" s="37" t="n">
        <f aca="false">SUM(M79:N79)</f>
        <v>76</v>
      </c>
      <c r="M79" s="37" t="n">
        <v>23</v>
      </c>
      <c r="N79" s="37" t="n">
        <v>53</v>
      </c>
      <c r="O79" s="37" t="n">
        <f aca="false">SUM(P79:Q79)</f>
        <v>231</v>
      </c>
      <c r="P79" s="37" t="n">
        <f aca="false">SUM(G79,J79,M79)</f>
        <v>92</v>
      </c>
      <c r="Q79" s="38" t="n">
        <f aca="false">SUM(H79,K79,N79)</f>
        <v>139</v>
      </c>
    </row>
    <row r="80" customFormat="false" ht="22.5" hidden="false" customHeight="true" outlineLevel="0" collapsed="false">
      <c r="A80" s="84"/>
      <c r="B80" s="89"/>
      <c r="C80" s="87" t="s">
        <v>141</v>
      </c>
      <c r="D80" s="88" t="s">
        <v>141</v>
      </c>
      <c r="E80" s="88"/>
      <c r="F80" s="36" t="n">
        <f aca="false">SUM(G80:H80)</f>
        <v>76</v>
      </c>
      <c r="G80" s="37" t="n">
        <v>37</v>
      </c>
      <c r="H80" s="37" t="n">
        <v>39</v>
      </c>
      <c r="I80" s="37" t="n">
        <f aca="false">SUM(J80:K80)</f>
        <v>79</v>
      </c>
      <c r="J80" s="37" t="n">
        <v>32</v>
      </c>
      <c r="K80" s="37" t="n">
        <v>47</v>
      </c>
      <c r="L80" s="37" t="n">
        <f aca="false">SUM(M80:N80)</f>
        <v>76</v>
      </c>
      <c r="M80" s="37" t="n">
        <v>23</v>
      </c>
      <c r="N80" s="37" t="n">
        <v>53</v>
      </c>
      <c r="O80" s="37" t="n">
        <f aca="false">SUM(P80:Q80)</f>
        <v>231</v>
      </c>
      <c r="P80" s="37" t="n">
        <f aca="false">SUM(G80,J80,M80)</f>
        <v>92</v>
      </c>
      <c r="Q80" s="38" t="n">
        <f aca="false">SUM(H80,K80,N80)</f>
        <v>139</v>
      </c>
    </row>
    <row r="81" customFormat="false" ht="22.5" hidden="false" customHeight="true" outlineLevel="0" collapsed="false">
      <c r="A81" s="84"/>
      <c r="B81" s="89" t="s">
        <v>83</v>
      </c>
      <c r="C81" s="88" t="s">
        <v>17</v>
      </c>
      <c r="D81" s="88"/>
      <c r="E81" s="88"/>
      <c r="F81" s="36" t="n">
        <f aca="false">SUM(G81:H81)</f>
        <v>69</v>
      </c>
      <c r="G81" s="37" t="n">
        <v>37</v>
      </c>
      <c r="H81" s="37" t="n">
        <v>32</v>
      </c>
      <c r="I81" s="37" t="n">
        <f aca="false">SUM(J81:K81)</f>
        <v>72</v>
      </c>
      <c r="J81" s="37" t="n">
        <v>39</v>
      </c>
      <c r="K81" s="37" t="n">
        <v>33</v>
      </c>
      <c r="L81" s="37" t="n">
        <f aca="false">SUM(M81:N81)</f>
        <v>70</v>
      </c>
      <c r="M81" s="37" t="n">
        <v>28</v>
      </c>
      <c r="N81" s="37" t="n">
        <v>42</v>
      </c>
      <c r="O81" s="37" t="n">
        <f aca="false">SUM(P81:Q81)</f>
        <v>211</v>
      </c>
      <c r="P81" s="37" t="n">
        <f aca="false">SUM(G81,J81,M81)</f>
        <v>104</v>
      </c>
      <c r="Q81" s="38" t="n">
        <f aca="false">SUM(H81,K81,N81)</f>
        <v>107</v>
      </c>
    </row>
    <row r="82" customFormat="false" ht="22.5" hidden="false" customHeight="true" outlineLevel="0" collapsed="false">
      <c r="A82" s="84"/>
      <c r="B82" s="89"/>
      <c r="C82" s="87" t="s">
        <v>131</v>
      </c>
      <c r="D82" s="88" t="s">
        <v>131</v>
      </c>
      <c r="E82" s="88"/>
      <c r="F82" s="36" t="n">
        <f aca="false">SUM(G82:H82)</f>
        <v>69</v>
      </c>
      <c r="G82" s="37" t="n">
        <v>37</v>
      </c>
      <c r="H82" s="37" t="n">
        <v>32</v>
      </c>
      <c r="I82" s="37" t="n">
        <f aca="false">SUM(J82:K82)</f>
        <v>72</v>
      </c>
      <c r="J82" s="37" t="n">
        <v>39</v>
      </c>
      <c r="K82" s="37" t="n">
        <v>33</v>
      </c>
      <c r="L82" s="37" t="n">
        <f aca="false">SUM(M82:N82)</f>
        <v>70</v>
      </c>
      <c r="M82" s="37" t="n">
        <v>28</v>
      </c>
      <c r="N82" s="37" t="n">
        <v>42</v>
      </c>
      <c r="O82" s="37" t="n">
        <f aca="false">SUM(P82:Q82)</f>
        <v>211</v>
      </c>
      <c r="P82" s="37" t="n">
        <f aca="false">SUM(G82,J82,M82)</f>
        <v>104</v>
      </c>
      <c r="Q82" s="38" t="n">
        <f aca="false">SUM(H82,K82,N82)</f>
        <v>107</v>
      </c>
    </row>
    <row r="83" customFormat="false" ht="22.5" hidden="false" customHeight="true" outlineLevel="0" collapsed="false">
      <c r="A83" s="84"/>
      <c r="B83" s="89" t="s">
        <v>86</v>
      </c>
      <c r="C83" s="88" t="s">
        <v>17</v>
      </c>
      <c r="D83" s="88"/>
      <c r="E83" s="88"/>
      <c r="F83" s="36" t="n">
        <f aca="false">SUM(F84:F86)</f>
        <v>145</v>
      </c>
      <c r="G83" s="37" t="n">
        <f aca="false">SUM(G84:G86)</f>
        <v>65</v>
      </c>
      <c r="H83" s="37" t="n">
        <f aca="false">SUM(H84:H86)</f>
        <v>80</v>
      </c>
      <c r="I83" s="37" t="n">
        <f aca="false">SUM(I84:I86)</f>
        <v>139</v>
      </c>
      <c r="J83" s="37" t="n">
        <f aca="false">SUM(J84:J86)</f>
        <v>76</v>
      </c>
      <c r="K83" s="37" t="n">
        <f aca="false">SUM(K84:K86)</f>
        <v>63</v>
      </c>
      <c r="L83" s="37" t="n">
        <f aca="false">SUM(L84:L86)</f>
        <v>134</v>
      </c>
      <c r="M83" s="37" t="n">
        <f aca="false">SUM(M84:M86)</f>
        <v>74</v>
      </c>
      <c r="N83" s="37" t="n">
        <f aca="false">SUM(N84:N86)</f>
        <v>60</v>
      </c>
      <c r="O83" s="37" t="n">
        <f aca="false">SUM(P83:Q83)</f>
        <v>418</v>
      </c>
      <c r="P83" s="37" t="n">
        <f aca="false">SUM(G83,J83,M83)</f>
        <v>215</v>
      </c>
      <c r="Q83" s="38" t="n">
        <f aca="false">SUM(H83,K83,N83)</f>
        <v>203</v>
      </c>
    </row>
    <row r="84" customFormat="false" ht="22.5" hidden="false" customHeight="true" outlineLevel="0" collapsed="false">
      <c r="A84" s="84"/>
      <c r="B84" s="89"/>
      <c r="C84" s="87" t="s">
        <v>131</v>
      </c>
      <c r="D84" s="88" t="s">
        <v>131</v>
      </c>
      <c r="E84" s="88"/>
      <c r="F84" s="36" t="n">
        <f aca="false">SUM(G84:H84)</f>
        <v>85</v>
      </c>
      <c r="G84" s="37" t="n">
        <v>42</v>
      </c>
      <c r="H84" s="37" t="n">
        <v>43</v>
      </c>
      <c r="I84" s="37" t="n">
        <f aca="false">SUM(J84:K84)</f>
        <v>80</v>
      </c>
      <c r="J84" s="37" t="n">
        <v>46</v>
      </c>
      <c r="K84" s="37" t="n">
        <v>34</v>
      </c>
      <c r="L84" s="37" t="n">
        <f aca="false">SUM(M84:N84)</f>
        <v>81</v>
      </c>
      <c r="M84" s="37" t="n">
        <v>47</v>
      </c>
      <c r="N84" s="37" t="n">
        <v>34</v>
      </c>
      <c r="O84" s="37" t="n">
        <f aca="false">SUM(P84:Q84)</f>
        <v>246</v>
      </c>
      <c r="P84" s="37" t="n">
        <f aca="false">SUM(G84,J84,M84)</f>
        <v>135</v>
      </c>
      <c r="Q84" s="38" t="n">
        <f aca="false">SUM(H84,K84,N84)</f>
        <v>111</v>
      </c>
    </row>
    <row r="85" customFormat="false" ht="22.5" hidden="false" customHeight="true" outlineLevel="0" collapsed="false">
      <c r="A85" s="84"/>
      <c r="B85" s="89"/>
      <c r="C85" s="87" t="s">
        <v>163</v>
      </c>
      <c r="D85" s="88" t="s">
        <v>170</v>
      </c>
      <c r="E85" s="88"/>
      <c r="F85" s="36" t="n">
        <f aca="false">SUM(G85:H85)</f>
        <v>30</v>
      </c>
      <c r="G85" s="37" t="n">
        <v>12</v>
      </c>
      <c r="H85" s="37" t="n">
        <v>18</v>
      </c>
      <c r="I85" s="37" t="n">
        <f aca="false">SUM(J85:K85)</f>
        <v>31</v>
      </c>
      <c r="J85" s="37" t="n">
        <v>14</v>
      </c>
      <c r="K85" s="37" t="n">
        <v>17</v>
      </c>
      <c r="L85" s="37" t="n">
        <f aca="false">SUM(M85:N85)</f>
        <v>23</v>
      </c>
      <c r="M85" s="37" t="n">
        <v>13</v>
      </c>
      <c r="N85" s="37" t="n">
        <v>10</v>
      </c>
      <c r="O85" s="37" t="n">
        <f aca="false">SUM(P85:Q85)</f>
        <v>84</v>
      </c>
      <c r="P85" s="37" t="n">
        <f aca="false">SUM(G85,J85,M85)</f>
        <v>39</v>
      </c>
      <c r="Q85" s="38" t="n">
        <f aca="false">SUM(H85,K85,N85)</f>
        <v>45</v>
      </c>
    </row>
    <row r="86" customFormat="false" ht="22.5" hidden="false" customHeight="true" outlineLevel="0" collapsed="false">
      <c r="A86" s="84"/>
      <c r="B86" s="89"/>
      <c r="C86" s="87" t="s">
        <v>132</v>
      </c>
      <c r="D86" s="88" t="s">
        <v>185</v>
      </c>
      <c r="E86" s="88"/>
      <c r="F86" s="36" t="n">
        <f aca="false">SUM(G86:H86)</f>
        <v>30</v>
      </c>
      <c r="G86" s="37" t="n">
        <v>11</v>
      </c>
      <c r="H86" s="37" t="n">
        <v>19</v>
      </c>
      <c r="I86" s="37" t="n">
        <f aca="false">SUM(J86:K86)</f>
        <v>28</v>
      </c>
      <c r="J86" s="37" t="n">
        <v>16</v>
      </c>
      <c r="K86" s="37" t="n">
        <v>12</v>
      </c>
      <c r="L86" s="37" t="n">
        <f aca="false">SUM(M86:N86)</f>
        <v>30</v>
      </c>
      <c r="M86" s="37" t="n">
        <v>14</v>
      </c>
      <c r="N86" s="37" t="n">
        <v>16</v>
      </c>
      <c r="O86" s="37" t="n">
        <f aca="false">SUM(P86:Q86)</f>
        <v>88</v>
      </c>
      <c r="P86" s="37" t="n">
        <f aca="false">SUM(G86,J86,M86)</f>
        <v>41</v>
      </c>
      <c r="Q86" s="38" t="n">
        <f aca="false">SUM(H86,K86,N86)</f>
        <v>47</v>
      </c>
    </row>
    <row r="87" customFormat="false" ht="22.5" hidden="false" customHeight="true" outlineLevel="0" collapsed="false">
      <c r="A87" s="84"/>
      <c r="B87" s="89" t="s">
        <v>89</v>
      </c>
      <c r="C87" s="88" t="s">
        <v>17</v>
      </c>
      <c r="D87" s="88"/>
      <c r="E87" s="88"/>
      <c r="F87" s="36" t="n">
        <f aca="false">SUM(G87:H87)</f>
        <v>166</v>
      </c>
      <c r="G87" s="37" t="n">
        <f aca="false">SUM(G88:G91)</f>
        <v>61</v>
      </c>
      <c r="H87" s="37" t="n">
        <f aca="false">SUM(H88:H91)</f>
        <v>105</v>
      </c>
      <c r="I87" s="37" t="n">
        <f aca="false">SUM(I88:I91)</f>
        <v>163</v>
      </c>
      <c r="J87" s="37" t="n">
        <f aca="false">SUM(J88:J91)</f>
        <v>53</v>
      </c>
      <c r="K87" s="37" t="n">
        <f aca="false">SUM(K88:K91)</f>
        <v>110</v>
      </c>
      <c r="L87" s="37" t="n">
        <f aca="false">SUM(L88:L91)</f>
        <v>155</v>
      </c>
      <c r="M87" s="37" t="n">
        <f aca="false">SUM(M88:M91)</f>
        <v>51</v>
      </c>
      <c r="N87" s="37" t="n">
        <f aca="false">SUM(N88:N91)</f>
        <v>104</v>
      </c>
      <c r="O87" s="37" t="n">
        <f aca="false">SUM(P87:Q87)</f>
        <v>484</v>
      </c>
      <c r="P87" s="37" t="n">
        <f aca="false">SUM(G87,J87,M87)</f>
        <v>165</v>
      </c>
      <c r="Q87" s="38" t="n">
        <f aca="false">SUM(H87,K87,N87)</f>
        <v>319</v>
      </c>
    </row>
    <row r="88" customFormat="false" ht="22.5" hidden="false" customHeight="true" outlineLevel="0" collapsed="false">
      <c r="A88" s="84"/>
      <c r="B88" s="89"/>
      <c r="C88" s="87" t="s">
        <v>131</v>
      </c>
      <c r="D88" s="88" t="s">
        <v>131</v>
      </c>
      <c r="E88" s="88"/>
      <c r="F88" s="36" t="n">
        <f aca="false">SUM(G88:H88)</f>
        <v>126</v>
      </c>
      <c r="G88" s="37" t="n">
        <v>56</v>
      </c>
      <c r="H88" s="37" t="n">
        <v>70</v>
      </c>
      <c r="I88" s="37" t="n">
        <f aca="false">SUM(J88:K88)</f>
        <v>130</v>
      </c>
      <c r="J88" s="37" t="n">
        <v>47</v>
      </c>
      <c r="K88" s="37" t="n">
        <v>83</v>
      </c>
      <c r="L88" s="37" t="n">
        <f aca="false">SUM(M88:N88)</f>
        <v>120</v>
      </c>
      <c r="M88" s="37" t="n">
        <v>48</v>
      </c>
      <c r="N88" s="37" t="n">
        <v>72</v>
      </c>
      <c r="O88" s="37" t="n">
        <f aca="false">SUM(P88:Q88)</f>
        <v>376</v>
      </c>
      <c r="P88" s="37" t="n">
        <f aca="false">SUM(G88,J88,M88)</f>
        <v>151</v>
      </c>
      <c r="Q88" s="38" t="n">
        <f aca="false">SUM(H88,K88,N88)</f>
        <v>225</v>
      </c>
    </row>
    <row r="89" customFormat="false" ht="22.5" hidden="false" customHeight="true" outlineLevel="0" collapsed="false">
      <c r="A89" s="84"/>
      <c r="B89" s="89"/>
      <c r="C89" s="87" t="s">
        <v>186</v>
      </c>
      <c r="D89" s="88" t="s">
        <v>187</v>
      </c>
      <c r="E89" s="88"/>
      <c r="F89" s="36" t="n">
        <f aca="false">SUM(G89:H89)</f>
        <v>10</v>
      </c>
      <c r="G89" s="37" t="n">
        <v>1</v>
      </c>
      <c r="H89" s="37" t="n">
        <v>9</v>
      </c>
      <c r="I89" s="37" t="n">
        <f aca="false">SUM(J89:K89)</f>
        <v>7</v>
      </c>
      <c r="J89" s="37" t="n">
        <v>1</v>
      </c>
      <c r="K89" s="37" t="n">
        <v>6</v>
      </c>
      <c r="L89" s="37" t="n">
        <f aca="false">SUM(M89:N89)</f>
        <v>8</v>
      </c>
      <c r="M89" s="37" t="n">
        <v>0</v>
      </c>
      <c r="N89" s="37" t="n">
        <v>8</v>
      </c>
      <c r="O89" s="37" t="n">
        <f aca="false">SUM(P89:Q89)</f>
        <v>25</v>
      </c>
      <c r="P89" s="37" t="n">
        <f aca="false">SUM(G89,J89,M89)</f>
        <v>2</v>
      </c>
      <c r="Q89" s="38" t="n">
        <f aca="false">SUM(H89,K89,N89)</f>
        <v>23</v>
      </c>
    </row>
    <row r="90" customFormat="false" ht="22.5" hidden="false" customHeight="true" outlineLevel="0" collapsed="false">
      <c r="A90" s="84"/>
      <c r="B90" s="89"/>
      <c r="C90" s="87"/>
      <c r="D90" s="88" t="s">
        <v>188</v>
      </c>
      <c r="E90" s="88"/>
      <c r="F90" s="36" t="n">
        <f aca="false">SUM(G90:H90)</f>
        <v>20</v>
      </c>
      <c r="G90" s="37" t="n">
        <v>3</v>
      </c>
      <c r="H90" s="37" t="n">
        <v>17</v>
      </c>
      <c r="I90" s="37" t="n">
        <f aca="false">SUM(J90:K90)</f>
        <v>19</v>
      </c>
      <c r="J90" s="37" t="n">
        <v>5</v>
      </c>
      <c r="K90" s="37" t="n">
        <v>14</v>
      </c>
      <c r="L90" s="37" t="n">
        <f aca="false">SUM(M90:N90)</f>
        <v>19</v>
      </c>
      <c r="M90" s="37" t="n">
        <v>2</v>
      </c>
      <c r="N90" s="37" t="n">
        <v>17</v>
      </c>
      <c r="O90" s="37" t="n">
        <f aca="false">SUM(P90:Q90)</f>
        <v>58</v>
      </c>
      <c r="P90" s="37" t="n">
        <f aca="false">SUM(G90,J90,M90)</f>
        <v>10</v>
      </c>
      <c r="Q90" s="38" t="n">
        <f aca="false">SUM(H90,K90,N90)</f>
        <v>48</v>
      </c>
    </row>
    <row r="91" customFormat="false" ht="22.5" hidden="false" customHeight="true" outlineLevel="0" collapsed="false">
      <c r="A91" s="84"/>
      <c r="B91" s="89"/>
      <c r="C91" s="87"/>
      <c r="D91" s="88" t="s">
        <v>189</v>
      </c>
      <c r="E91" s="88"/>
      <c r="F91" s="36" t="n">
        <f aca="false">SUM(G91:H91)</f>
        <v>10</v>
      </c>
      <c r="G91" s="37" t="n">
        <v>1</v>
      </c>
      <c r="H91" s="37" t="n">
        <v>9</v>
      </c>
      <c r="I91" s="37" t="n">
        <f aca="false">SUM(J91:K91)</f>
        <v>7</v>
      </c>
      <c r="J91" s="37" t="n">
        <v>0</v>
      </c>
      <c r="K91" s="37" t="n">
        <v>7</v>
      </c>
      <c r="L91" s="37" t="n">
        <f aca="false">SUM(M91:N91)</f>
        <v>8</v>
      </c>
      <c r="M91" s="37" t="n">
        <v>1</v>
      </c>
      <c r="N91" s="37" t="n">
        <v>7</v>
      </c>
      <c r="O91" s="37" t="n">
        <f aca="false">SUM(P91:Q91)</f>
        <v>25</v>
      </c>
      <c r="P91" s="37" t="n">
        <f aca="false">SUM(G91,J91,M91)</f>
        <v>2</v>
      </c>
      <c r="Q91" s="38" t="n">
        <f aca="false">SUM(H91,K91,N91)</f>
        <v>23</v>
      </c>
    </row>
    <row r="92" customFormat="false" ht="22.5" hidden="false" customHeight="true" outlineLevel="0" collapsed="false">
      <c r="A92" s="84"/>
      <c r="B92" s="89" t="s">
        <v>92</v>
      </c>
      <c r="C92" s="88" t="s">
        <v>17</v>
      </c>
      <c r="D92" s="88"/>
      <c r="E92" s="88"/>
      <c r="F92" s="36" t="n">
        <f aca="false">SUM(F93:F100)</f>
        <v>138</v>
      </c>
      <c r="G92" s="37" t="n">
        <f aca="false">SUM(G93:G100)</f>
        <v>74</v>
      </c>
      <c r="H92" s="37" t="n">
        <f aca="false">SUM(H93:H100)</f>
        <v>64</v>
      </c>
      <c r="I92" s="37" t="n">
        <f aca="false">SUM(I93:I100)</f>
        <v>133</v>
      </c>
      <c r="J92" s="37" t="n">
        <f aca="false">SUM(J93:J100)</f>
        <v>69</v>
      </c>
      <c r="K92" s="37" t="n">
        <f aca="false">SUM(K93:K100)</f>
        <v>64</v>
      </c>
      <c r="L92" s="37" t="n">
        <f aca="false">SUM(L93:L100)</f>
        <v>152</v>
      </c>
      <c r="M92" s="37" t="n">
        <f aca="false">SUM(M93:M100)</f>
        <v>83</v>
      </c>
      <c r="N92" s="37" t="n">
        <f aca="false">SUM(N93:N100)</f>
        <v>69</v>
      </c>
      <c r="O92" s="37" t="n">
        <f aca="false">SUM(P92:Q92)</f>
        <v>423</v>
      </c>
      <c r="P92" s="37" t="n">
        <f aca="false">SUM(G92,J92,M92)</f>
        <v>226</v>
      </c>
      <c r="Q92" s="38" t="n">
        <f aca="false">SUM(H92,K92,N92)</f>
        <v>197</v>
      </c>
    </row>
    <row r="93" customFormat="false" ht="22.5" hidden="false" customHeight="true" outlineLevel="0" collapsed="false">
      <c r="A93" s="84"/>
      <c r="B93" s="89"/>
      <c r="C93" s="87" t="s">
        <v>136</v>
      </c>
      <c r="D93" s="88" t="s">
        <v>140</v>
      </c>
      <c r="E93" s="88"/>
      <c r="F93" s="36" t="n">
        <f aca="false">SUM(G93:H93)</f>
        <v>25</v>
      </c>
      <c r="G93" s="37" t="n">
        <v>19</v>
      </c>
      <c r="H93" s="37" t="n">
        <v>6</v>
      </c>
      <c r="I93" s="37" t="n">
        <f aca="false">SUM(J93:K93)</f>
        <v>20</v>
      </c>
      <c r="J93" s="37" t="n">
        <v>16</v>
      </c>
      <c r="K93" s="37" t="n">
        <v>4</v>
      </c>
      <c r="L93" s="37" t="n">
        <f aca="false">SUM(M93:N93)</f>
        <v>37</v>
      </c>
      <c r="M93" s="37" t="n">
        <v>30</v>
      </c>
      <c r="N93" s="37" t="n">
        <v>7</v>
      </c>
      <c r="O93" s="37" t="n">
        <f aca="false">SUM(P93:Q93)</f>
        <v>82</v>
      </c>
      <c r="P93" s="37" t="n">
        <f aca="false">SUM(G93,J93,M93)</f>
        <v>65</v>
      </c>
      <c r="Q93" s="38" t="n">
        <f aca="false">SUM(H93,K93,N93)</f>
        <v>17</v>
      </c>
    </row>
    <row r="94" customFormat="false" ht="22.5" hidden="false" customHeight="true" outlineLevel="0" collapsed="false">
      <c r="A94" s="84"/>
      <c r="B94" s="89"/>
      <c r="C94" s="87"/>
      <c r="D94" s="90" t="s">
        <v>190</v>
      </c>
      <c r="E94" s="90"/>
      <c r="F94" s="36" t="n">
        <f aca="false">SUM(G94:H94)</f>
        <v>21</v>
      </c>
      <c r="G94" s="37" t="n">
        <v>3</v>
      </c>
      <c r="H94" s="37" t="n">
        <v>18</v>
      </c>
      <c r="I94" s="37" t="n">
        <f aca="false">SUM(J94:K94)</f>
        <v>22</v>
      </c>
      <c r="J94" s="37" t="n">
        <v>7</v>
      </c>
      <c r="K94" s="37" t="n">
        <v>15</v>
      </c>
      <c r="L94" s="37" t="n">
        <f aca="false">SUM(M94:N94)</f>
        <v>0</v>
      </c>
      <c r="M94" s="37" t="n">
        <v>0</v>
      </c>
      <c r="N94" s="37" t="n">
        <v>0</v>
      </c>
      <c r="O94" s="37" t="n">
        <f aca="false">SUM(P94:Q94)</f>
        <v>43</v>
      </c>
      <c r="P94" s="37" t="n">
        <f aca="false">SUM(G94,J94,M94)</f>
        <v>10</v>
      </c>
      <c r="Q94" s="38" t="n">
        <f aca="false">SUM(H94,K94,N94)</f>
        <v>33</v>
      </c>
    </row>
    <row r="95" customFormat="false" ht="22.5" hidden="false" customHeight="true" outlineLevel="0" collapsed="false">
      <c r="A95" s="84"/>
      <c r="B95" s="89"/>
      <c r="C95" s="87"/>
      <c r="D95" s="90" t="s">
        <v>191</v>
      </c>
      <c r="E95" s="90"/>
      <c r="F95" s="36" t="n">
        <f aca="false">SUM(G95:H95)</f>
        <v>0</v>
      </c>
      <c r="G95" s="37" t="n">
        <v>0</v>
      </c>
      <c r="H95" s="37" t="n">
        <v>0</v>
      </c>
      <c r="I95" s="37" t="n">
        <f aca="false">SUM(J95:K95)</f>
        <v>0</v>
      </c>
      <c r="J95" s="37" t="n">
        <v>0</v>
      </c>
      <c r="K95" s="37" t="n">
        <v>0</v>
      </c>
      <c r="L95" s="37" t="n">
        <f aca="false">SUM(M95:N95)</f>
        <v>18</v>
      </c>
      <c r="M95" s="37" t="n">
        <v>7</v>
      </c>
      <c r="N95" s="37" t="n">
        <v>11</v>
      </c>
      <c r="O95" s="37" t="n">
        <f aca="false">SUM(P95:Q95)</f>
        <v>18</v>
      </c>
      <c r="P95" s="37" t="n">
        <f aca="false">SUM(G95,J95,M95)</f>
        <v>7</v>
      </c>
      <c r="Q95" s="38" t="n">
        <f aca="false">SUM(H95,K95,N95)</f>
        <v>11</v>
      </c>
    </row>
    <row r="96" customFormat="false" ht="22.5" hidden="false" customHeight="true" outlineLevel="0" collapsed="false">
      <c r="A96" s="84"/>
      <c r="B96" s="89"/>
      <c r="C96" s="87" t="s">
        <v>163</v>
      </c>
      <c r="D96" s="90" t="s">
        <v>192</v>
      </c>
      <c r="E96" s="90"/>
      <c r="F96" s="36" t="n">
        <f aca="false">SUM(G96:H96)</f>
        <v>30</v>
      </c>
      <c r="G96" s="37" t="n">
        <v>23</v>
      </c>
      <c r="H96" s="37" t="n">
        <v>7</v>
      </c>
      <c r="I96" s="37" t="n">
        <f aca="false">SUM(J96:K96)</f>
        <v>34</v>
      </c>
      <c r="J96" s="37" t="n">
        <v>23</v>
      </c>
      <c r="K96" s="37" t="n">
        <v>11</v>
      </c>
      <c r="L96" s="37" t="n">
        <f aca="false">SUM(M96:N96)</f>
        <v>0</v>
      </c>
      <c r="M96" s="37" t="n">
        <v>0</v>
      </c>
      <c r="N96" s="37" t="n">
        <v>0</v>
      </c>
      <c r="O96" s="37" t="n">
        <f aca="false">SUM(P96:Q96)</f>
        <v>64</v>
      </c>
      <c r="P96" s="37" t="n">
        <f aca="false">SUM(G96,J96,M96)</f>
        <v>46</v>
      </c>
      <c r="Q96" s="38" t="n">
        <f aca="false">SUM(H96,K96,N96)</f>
        <v>18</v>
      </c>
    </row>
    <row r="97" customFormat="false" ht="22.5" hidden="false" customHeight="true" outlineLevel="0" collapsed="false">
      <c r="A97" s="84"/>
      <c r="B97" s="89"/>
      <c r="C97" s="87"/>
      <c r="D97" s="90" t="s">
        <v>193</v>
      </c>
      <c r="E97" s="90"/>
      <c r="F97" s="36" t="n">
        <f aca="false">SUM(G97:H97)</f>
        <v>30</v>
      </c>
      <c r="G97" s="37" t="n">
        <v>14</v>
      </c>
      <c r="H97" s="37" t="n">
        <v>16</v>
      </c>
      <c r="I97" s="37" t="n">
        <f aca="false">SUM(J97:K97)</f>
        <v>27</v>
      </c>
      <c r="J97" s="37" t="n">
        <v>8</v>
      </c>
      <c r="K97" s="37" t="n">
        <v>19</v>
      </c>
      <c r="L97" s="37" t="n">
        <f aca="false">SUM(M97:N97)</f>
        <v>0</v>
      </c>
      <c r="M97" s="37" t="n">
        <v>0</v>
      </c>
      <c r="N97" s="37" t="n">
        <v>0</v>
      </c>
      <c r="O97" s="37" t="n">
        <f aca="false">SUM(P97:Q97)</f>
        <v>57</v>
      </c>
      <c r="P97" s="37" t="n">
        <f aca="false">SUM(G97,J97,M97)</f>
        <v>22</v>
      </c>
      <c r="Q97" s="38" t="n">
        <f aca="false">SUM(H97,K97,N97)</f>
        <v>35</v>
      </c>
    </row>
    <row r="98" customFormat="false" ht="22.5" hidden="false" customHeight="true" outlineLevel="0" collapsed="false">
      <c r="A98" s="84"/>
      <c r="B98" s="89"/>
      <c r="C98" s="87"/>
      <c r="D98" s="90" t="s">
        <v>194</v>
      </c>
      <c r="E98" s="90"/>
      <c r="F98" s="36" t="n">
        <f aca="false">SUM(G98:H98)</f>
        <v>32</v>
      </c>
      <c r="G98" s="37" t="n">
        <v>15</v>
      </c>
      <c r="H98" s="37" t="n">
        <v>17</v>
      </c>
      <c r="I98" s="37" t="n">
        <f aca="false">SUM(J98:K98)</f>
        <v>30</v>
      </c>
      <c r="J98" s="37" t="n">
        <v>15</v>
      </c>
      <c r="K98" s="37" t="n">
        <v>15</v>
      </c>
      <c r="L98" s="37" t="n">
        <f aca="false">SUM(M98:N98)</f>
        <v>0</v>
      </c>
      <c r="M98" s="37" t="n">
        <v>0</v>
      </c>
      <c r="N98" s="37" t="n">
        <v>0</v>
      </c>
      <c r="O98" s="37" t="n">
        <f aca="false">SUM(P98:Q98)</f>
        <v>62</v>
      </c>
      <c r="P98" s="37" t="n">
        <f aca="false">SUM(G98,J98,M98)</f>
        <v>30</v>
      </c>
      <c r="Q98" s="38" t="n">
        <f aca="false">SUM(H98,K98,N98)</f>
        <v>32</v>
      </c>
    </row>
    <row r="99" customFormat="false" ht="22.5" hidden="false" customHeight="true" outlineLevel="0" collapsed="false">
      <c r="A99" s="84"/>
      <c r="B99" s="89"/>
      <c r="C99" s="87"/>
      <c r="D99" s="88" t="s">
        <v>163</v>
      </c>
      <c r="E99" s="88"/>
      <c r="F99" s="36" t="n">
        <f aca="false">SUM(G99:H99)</f>
        <v>0</v>
      </c>
      <c r="G99" s="37" t="n">
        <v>0</v>
      </c>
      <c r="H99" s="37" t="n">
        <v>0</v>
      </c>
      <c r="I99" s="37" t="n">
        <f aca="false">SUM(J99:K99)</f>
        <v>0</v>
      </c>
      <c r="J99" s="37" t="n">
        <v>0</v>
      </c>
      <c r="K99" s="37" t="n">
        <v>0</v>
      </c>
      <c r="L99" s="37" t="n">
        <f aca="false">SUM(M99:N99)</f>
        <v>66</v>
      </c>
      <c r="M99" s="37" t="n">
        <v>35</v>
      </c>
      <c r="N99" s="37" t="n">
        <v>31</v>
      </c>
      <c r="O99" s="37" t="n">
        <f aca="false">SUM(P99:Q99)</f>
        <v>66</v>
      </c>
      <c r="P99" s="37" t="n">
        <f aca="false">SUM(G99,J99,M99)</f>
        <v>35</v>
      </c>
      <c r="Q99" s="38" t="n">
        <f aca="false">SUM(H99,K99,N99)</f>
        <v>31</v>
      </c>
    </row>
    <row r="100" customFormat="false" ht="22.5" hidden="false" customHeight="true" outlineLevel="0" collapsed="false">
      <c r="A100" s="84"/>
      <c r="B100" s="89"/>
      <c r="C100" s="87"/>
      <c r="D100" s="88" t="s">
        <v>195</v>
      </c>
      <c r="E100" s="88"/>
      <c r="F100" s="36" t="n">
        <f aca="false">SUM(G100:H100)</f>
        <v>0</v>
      </c>
      <c r="G100" s="37" t="n">
        <v>0</v>
      </c>
      <c r="H100" s="37" t="n">
        <v>0</v>
      </c>
      <c r="I100" s="37" t="n">
        <f aca="false">SUM(J100:K100)</f>
        <v>0</v>
      </c>
      <c r="J100" s="37" t="n">
        <v>0</v>
      </c>
      <c r="K100" s="37" t="n">
        <v>0</v>
      </c>
      <c r="L100" s="37" t="n">
        <f aca="false">SUM(M100:N100)</f>
        <v>31</v>
      </c>
      <c r="M100" s="37" t="n">
        <v>11</v>
      </c>
      <c r="N100" s="37" t="n">
        <v>20</v>
      </c>
      <c r="O100" s="37" t="n">
        <f aca="false">SUM(P100:Q100)</f>
        <v>31</v>
      </c>
      <c r="P100" s="37" t="n">
        <f aca="false">SUM(G100,J100,M100)</f>
        <v>11</v>
      </c>
      <c r="Q100" s="38" t="n">
        <f aca="false">SUM(H100,K100,N100)</f>
        <v>20</v>
      </c>
    </row>
    <row r="101" customFormat="false" ht="22.5" hidden="false" customHeight="true" outlineLevel="0" collapsed="false">
      <c r="A101" s="84"/>
      <c r="B101" s="89" t="s">
        <v>95</v>
      </c>
      <c r="C101" s="88" t="s">
        <v>17</v>
      </c>
      <c r="D101" s="88"/>
      <c r="E101" s="88"/>
      <c r="F101" s="36" t="n">
        <f aca="false">SUM(G101:H101)</f>
        <v>155</v>
      </c>
      <c r="G101" s="37" t="n">
        <v>69</v>
      </c>
      <c r="H101" s="37" t="n">
        <v>86</v>
      </c>
      <c r="I101" s="37" t="n">
        <f aca="false">SUM(J101:K101)</f>
        <v>167</v>
      </c>
      <c r="J101" s="37" t="n">
        <v>62</v>
      </c>
      <c r="K101" s="37" t="n">
        <v>105</v>
      </c>
      <c r="L101" s="37" t="n">
        <f aca="false">SUM(M101:N101)</f>
        <v>169</v>
      </c>
      <c r="M101" s="37" t="n">
        <v>83</v>
      </c>
      <c r="N101" s="37" t="n">
        <v>86</v>
      </c>
      <c r="O101" s="37" t="n">
        <f aca="false">SUM(P101:Q101)</f>
        <v>491</v>
      </c>
      <c r="P101" s="37" t="n">
        <f aca="false">SUM(G101,J101,M101)</f>
        <v>214</v>
      </c>
      <c r="Q101" s="38" t="n">
        <f aca="false">SUM(H101,K101,N101)</f>
        <v>277</v>
      </c>
    </row>
    <row r="102" customFormat="false" ht="22.5" hidden="false" customHeight="true" outlineLevel="0" collapsed="false">
      <c r="A102" s="84"/>
      <c r="B102" s="89"/>
      <c r="C102" s="87" t="s">
        <v>131</v>
      </c>
      <c r="D102" s="88" t="s">
        <v>131</v>
      </c>
      <c r="E102" s="88"/>
      <c r="F102" s="36" t="n">
        <f aca="false">SUM(G102:H102)</f>
        <v>155</v>
      </c>
      <c r="G102" s="37" t="n">
        <v>69</v>
      </c>
      <c r="H102" s="37" t="n">
        <v>86</v>
      </c>
      <c r="I102" s="37" t="n">
        <f aca="false">SUM(J102:K102)</f>
        <v>167</v>
      </c>
      <c r="J102" s="37" t="n">
        <v>62</v>
      </c>
      <c r="K102" s="37" t="n">
        <v>105</v>
      </c>
      <c r="L102" s="37" t="n">
        <f aca="false">SUM(M102:N102)</f>
        <v>169</v>
      </c>
      <c r="M102" s="37" t="n">
        <v>83</v>
      </c>
      <c r="N102" s="37" t="n">
        <v>86</v>
      </c>
      <c r="O102" s="37" t="n">
        <f aca="false">SUM(P102:Q102)</f>
        <v>491</v>
      </c>
      <c r="P102" s="37" t="n">
        <f aca="false">SUM(G102,J102,M102)</f>
        <v>214</v>
      </c>
      <c r="Q102" s="38" t="n">
        <f aca="false">SUM(H102,K102,N102)</f>
        <v>277</v>
      </c>
    </row>
    <row r="103" customFormat="false" ht="22.5" hidden="false" customHeight="true" outlineLevel="0" collapsed="false">
      <c r="A103" s="84"/>
      <c r="B103" s="89" t="s">
        <v>98</v>
      </c>
      <c r="C103" s="88" t="s">
        <v>17</v>
      </c>
      <c r="D103" s="88"/>
      <c r="E103" s="88"/>
      <c r="F103" s="36" t="n">
        <f aca="false">SUM(G103:H103)</f>
        <v>202</v>
      </c>
      <c r="G103" s="37" t="n">
        <v>93</v>
      </c>
      <c r="H103" s="37" t="n">
        <v>109</v>
      </c>
      <c r="I103" s="37" t="n">
        <f aca="false">SUM(J103:K103)</f>
        <v>208</v>
      </c>
      <c r="J103" s="37" t="n">
        <v>95</v>
      </c>
      <c r="K103" s="37" t="n">
        <v>113</v>
      </c>
      <c r="L103" s="37" t="n">
        <f aca="false">SUM(M103:N103)</f>
        <v>209</v>
      </c>
      <c r="M103" s="37" t="n">
        <v>101</v>
      </c>
      <c r="N103" s="37" t="n">
        <v>108</v>
      </c>
      <c r="O103" s="37" t="n">
        <f aca="false">SUM(P103:Q103)</f>
        <v>619</v>
      </c>
      <c r="P103" s="37" t="n">
        <f aca="false">SUM(G103,J103,M103)</f>
        <v>289</v>
      </c>
      <c r="Q103" s="38" t="n">
        <f aca="false">SUM(H103,K103,N103)</f>
        <v>330</v>
      </c>
    </row>
    <row r="104" customFormat="false" ht="22.5" hidden="false" customHeight="true" outlineLevel="0" collapsed="false">
      <c r="A104" s="84"/>
      <c r="B104" s="89"/>
      <c r="C104" s="87" t="s">
        <v>131</v>
      </c>
      <c r="D104" s="88" t="s">
        <v>131</v>
      </c>
      <c r="E104" s="88"/>
      <c r="F104" s="36" t="n">
        <f aca="false">SUM(G104:H104)</f>
        <v>202</v>
      </c>
      <c r="G104" s="37" t="n">
        <v>93</v>
      </c>
      <c r="H104" s="37" t="n">
        <v>109</v>
      </c>
      <c r="I104" s="37" t="n">
        <f aca="false">SUM(J104:K104)</f>
        <v>208</v>
      </c>
      <c r="J104" s="37" t="n">
        <v>95</v>
      </c>
      <c r="K104" s="37" t="n">
        <v>113</v>
      </c>
      <c r="L104" s="37" t="n">
        <f aca="false">SUM(M104:N104)</f>
        <v>209</v>
      </c>
      <c r="M104" s="37" t="n">
        <v>101</v>
      </c>
      <c r="N104" s="37" t="n">
        <v>108</v>
      </c>
      <c r="O104" s="37" t="n">
        <f aca="false">SUM(P104:Q104)</f>
        <v>619</v>
      </c>
      <c r="P104" s="37" t="n">
        <f aca="false">SUM(G104,J104,M104)</f>
        <v>289</v>
      </c>
      <c r="Q104" s="38" t="n">
        <f aca="false">SUM(H104,K104,N104)</f>
        <v>330</v>
      </c>
    </row>
    <row r="105" customFormat="false" ht="22.5" hidden="false" customHeight="true" outlineLevel="0" collapsed="false">
      <c r="A105" s="84"/>
      <c r="B105" s="89" t="s">
        <v>101</v>
      </c>
      <c r="C105" s="88" t="s">
        <v>17</v>
      </c>
      <c r="D105" s="88"/>
      <c r="E105" s="88"/>
      <c r="F105" s="36" t="n">
        <f aca="false">SUM(G105:H105)</f>
        <v>81</v>
      </c>
      <c r="G105" s="37" t="n">
        <v>42</v>
      </c>
      <c r="H105" s="37" t="n">
        <v>39</v>
      </c>
      <c r="I105" s="37" t="n">
        <f aca="false">SUM(J105:K105)</f>
        <v>80</v>
      </c>
      <c r="J105" s="37" t="n">
        <v>36</v>
      </c>
      <c r="K105" s="37" t="n">
        <v>44</v>
      </c>
      <c r="L105" s="37" t="n">
        <f aca="false">SUM(M105:N105)</f>
        <v>79</v>
      </c>
      <c r="M105" s="37" t="n">
        <v>48</v>
      </c>
      <c r="N105" s="37" t="n">
        <v>31</v>
      </c>
      <c r="O105" s="37" t="n">
        <f aca="false">SUM(P105:Q105)</f>
        <v>240</v>
      </c>
      <c r="P105" s="37" t="n">
        <f aca="false">SUM(G105,J105,M105)</f>
        <v>126</v>
      </c>
      <c r="Q105" s="38" t="n">
        <f aca="false">SUM(H105,K105,N105)</f>
        <v>114</v>
      </c>
    </row>
    <row r="106" customFormat="false" ht="22.5" hidden="false" customHeight="true" outlineLevel="0" collapsed="false">
      <c r="A106" s="84"/>
      <c r="B106" s="89"/>
      <c r="C106" s="87" t="s">
        <v>131</v>
      </c>
      <c r="D106" s="88" t="s">
        <v>131</v>
      </c>
      <c r="E106" s="88"/>
      <c r="F106" s="36" t="n">
        <f aca="false">SUM(G106:H106)</f>
        <v>81</v>
      </c>
      <c r="G106" s="37" t="n">
        <v>42</v>
      </c>
      <c r="H106" s="37" t="n">
        <v>39</v>
      </c>
      <c r="I106" s="37" t="n">
        <f aca="false">SUM(J106:K106)</f>
        <v>80</v>
      </c>
      <c r="J106" s="37" t="n">
        <v>36</v>
      </c>
      <c r="K106" s="37" t="n">
        <v>44</v>
      </c>
      <c r="L106" s="37" t="n">
        <f aca="false">SUM(M106:N106)</f>
        <v>79</v>
      </c>
      <c r="M106" s="37" t="n">
        <v>48</v>
      </c>
      <c r="N106" s="37" t="n">
        <v>31</v>
      </c>
      <c r="O106" s="37" t="n">
        <f aca="false">SUM(P106:Q106)</f>
        <v>240</v>
      </c>
      <c r="P106" s="37" t="n">
        <f aca="false">SUM(G106,J106,M106)</f>
        <v>126</v>
      </c>
      <c r="Q106" s="38" t="n">
        <f aca="false">SUM(H106,K106,N106)</f>
        <v>114</v>
      </c>
    </row>
    <row r="107" customFormat="false" ht="22.5" hidden="false" customHeight="true" outlineLevel="0" collapsed="false">
      <c r="A107" s="84"/>
      <c r="B107" s="89" t="s">
        <v>104</v>
      </c>
      <c r="C107" s="88" t="s">
        <v>17</v>
      </c>
      <c r="D107" s="88"/>
      <c r="E107" s="88"/>
      <c r="F107" s="36" t="n">
        <f aca="false">SUM(G107:H107)</f>
        <v>87</v>
      </c>
      <c r="G107" s="37" t="n">
        <v>40</v>
      </c>
      <c r="H107" s="37" t="n">
        <v>47</v>
      </c>
      <c r="I107" s="37" t="n">
        <f aca="false">SUM(J107:K107)</f>
        <v>85</v>
      </c>
      <c r="J107" s="37" t="n">
        <v>50</v>
      </c>
      <c r="K107" s="37" t="n">
        <v>35</v>
      </c>
      <c r="L107" s="37" t="n">
        <f aca="false">SUM(M107:N107)</f>
        <v>82</v>
      </c>
      <c r="M107" s="37" t="n">
        <v>32</v>
      </c>
      <c r="N107" s="37" t="n">
        <v>50</v>
      </c>
      <c r="O107" s="37" t="n">
        <f aca="false">SUM(P107:Q107)</f>
        <v>254</v>
      </c>
      <c r="P107" s="37" t="n">
        <f aca="false">SUM(G107,J107,M107)</f>
        <v>122</v>
      </c>
      <c r="Q107" s="38" t="n">
        <f aca="false">SUM(H107,K107,N107)</f>
        <v>132</v>
      </c>
    </row>
    <row r="108" customFormat="false" ht="22.5" hidden="false" customHeight="true" outlineLevel="0" collapsed="false">
      <c r="A108" s="84"/>
      <c r="B108" s="89"/>
      <c r="C108" s="87" t="s">
        <v>131</v>
      </c>
      <c r="D108" s="88" t="s">
        <v>131</v>
      </c>
      <c r="E108" s="88"/>
      <c r="F108" s="36" t="n">
        <f aca="false">SUM(G108:H108)</f>
        <v>87</v>
      </c>
      <c r="G108" s="37" t="n">
        <v>40</v>
      </c>
      <c r="H108" s="37" t="n">
        <v>47</v>
      </c>
      <c r="I108" s="37" t="n">
        <f aca="false">SUM(J108:K108)</f>
        <v>85</v>
      </c>
      <c r="J108" s="37" t="n">
        <v>50</v>
      </c>
      <c r="K108" s="37" t="n">
        <v>35</v>
      </c>
      <c r="L108" s="37" t="n">
        <f aca="false">SUM(M108:N108)</f>
        <v>82</v>
      </c>
      <c r="M108" s="37" t="n">
        <v>32</v>
      </c>
      <c r="N108" s="37" t="n">
        <v>50</v>
      </c>
      <c r="O108" s="37" t="n">
        <f aca="false">SUM(P108:Q108)</f>
        <v>254</v>
      </c>
      <c r="P108" s="37" t="n">
        <f aca="false">SUM(G108,J108,M108)</f>
        <v>122</v>
      </c>
      <c r="Q108" s="38" t="n">
        <f aca="false">SUM(H108,K108,N108)</f>
        <v>132</v>
      </c>
    </row>
    <row r="109" customFormat="false" ht="22.5" hidden="false" customHeight="true" outlineLevel="0" collapsed="false">
      <c r="A109" s="84"/>
      <c r="B109" s="89" t="s">
        <v>107</v>
      </c>
      <c r="C109" s="88" t="s">
        <v>17</v>
      </c>
      <c r="D109" s="88"/>
      <c r="E109" s="88"/>
      <c r="F109" s="36" t="n">
        <f aca="false">SUM(G109:H109)</f>
        <v>201</v>
      </c>
      <c r="G109" s="37" t="n">
        <v>89</v>
      </c>
      <c r="H109" s="37" t="n">
        <v>112</v>
      </c>
      <c r="I109" s="37" t="n">
        <f aca="false">SUM(J109:K109)</f>
        <v>209</v>
      </c>
      <c r="J109" s="37" t="n">
        <v>96</v>
      </c>
      <c r="K109" s="37" t="n">
        <v>113</v>
      </c>
      <c r="L109" s="37" t="n">
        <f aca="false">SUM(M109:N109)</f>
        <v>215</v>
      </c>
      <c r="M109" s="37" t="n">
        <v>101</v>
      </c>
      <c r="N109" s="37" t="n">
        <v>114</v>
      </c>
      <c r="O109" s="37" t="n">
        <f aca="false">SUM(P109:Q109)</f>
        <v>625</v>
      </c>
      <c r="P109" s="37" t="n">
        <f aca="false">SUM(G109,J109,M109)</f>
        <v>286</v>
      </c>
      <c r="Q109" s="38" t="n">
        <f aca="false">SUM(H109,K109,N109)</f>
        <v>339</v>
      </c>
    </row>
    <row r="110" customFormat="false" ht="22.5" hidden="false" customHeight="true" outlineLevel="0" collapsed="false">
      <c r="A110" s="84"/>
      <c r="B110" s="89"/>
      <c r="C110" s="87" t="s">
        <v>131</v>
      </c>
      <c r="D110" s="88" t="s">
        <v>131</v>
      </c>
      <c r="E110" s="88"/>
      <c r="F110" s="36" t="n">
        <f aca="false">SUM(G110:H110)</f>
        <v>201</v>
      </c>
      <c r="G110" s="37" t="n">
        <v>89</v>
      </c>
      <c r="H110" s="37" t="n">
        <v>112</v>
      </c>
      <c r="I110" s="37" t="n">
        <f aca="false">SUM(J110:K110)</f>
        <v>209</v>
      </c>
      <c r="J110" s="37" t="n">
        <v>96</v>
      </c>
      <c r="K110" s="37" t="n">
        <v>113</v>
      </c>
      <c r="L110" s="37" t="n">
        <f aca="false">SUM(M110:N110)</f>
        <v>215</v>
      </c>
      <c r="M110" s="37" t="n">
        <v>101</v>
      </c>
      <c r="N110" s="37" t="n">
        <v>114</v>
      </c>
      <c r="O110" s="37" t="n">
        <f aca="false">SUM(P110:Q110)</f>
        <v>625</v>
      </c>
      <c r="P110" s="37" t="n">
        <f aca="false">SUM(G110,J110,M110)</f>
        <v>286</v>
      </c>
      <c r="Q110" s="38" t="n">
        <f aca="false">SUM(H110,K110,N110)</f>
        <v>339</v>
      </c>
    </row>
    <row r="111" customFormat="false" ht="22.5" hidden="false" customHeight="true" outlineLevel="0" collapsed="false">
      <c r="A111" s="84"/>
      <c r="B111" s="89" t="s">
        <v>110</v>
      </c>
      <c r="C111" s="88" t="s">
        <v>17</v>
      </c>
      <c r="D111" s="88"/>
      <c r="E111" s="88"/>
      <c r="F111" s="36" t="n">
        <f aca="false">SUM(F112:F114)</f>
        <v>131</v>
      </c>
      <c r="G111" s="37" t="n">
        <f aca="false">SUM(G112:G114)</f>
        <v>129</v>
      </c>
      <c r="H111" s="37" t="n">
        <f aca="false">SUM(H112:H114)</f>
        <v>2</v>
      </c>
      <c r="I111" s="37" t="n">
        <f aca="false">SUM(I112:I114)</f>
        <v>138</v>
      </c>
      <c r="J111" s="37" t="n">
        <f aca="false">SUM(J112:J114)</f>
        <v>135</v>
      </c>
      <c r="K111" s="37" t="n">
        <f aca="false">SUM(K112:K114)</f>
        <v>3</v>
      </c>
      <c r="L111" s="37" t="n">
        <f aca="false">SUM(L112:L114)</f>
        <v>138</v>
      </c>
      <c r="M111" s="37" t="n">
        <f aca="false">SUM(M112:M114)</f>
        <v>138</v>
      </c>
      <c r="N111" s="37" t="n">
        <f aca="false">SUM(N112:N114)</f>
        <v>0</v>
      </c>
      <c r="O111" s="37" t="n">
        <f aca="false">SUM(P111:Q111)</f>
        <v>407</v>
      </c>
      <c r="P111" s="37" t="n">
        <f aca="false">SUM(G111,J111,M111)</f>
        <v>402</v>
      </c>
      <c r="Q111" s="38" t="n">
        <f aca="false">SUM(H111,K111,N111)</f>
        <v>5</v>
      </c>
    </row>
    <row r="112" customFormat="false" ht="22.5" hidden="false" customHeight="true" outlineLevel="0" collapsed="false">
      <c r="A112" s="84"/>
      <c r="B112" s="89"/>
      <c r="C112" s="87" t="s">
        <v>144</v>
      </c>
      <c r="D112" s="88" t="s">
        <v>152</v>
      </c>
      <c r="E112" s="88"/>
      <c r="F112" s="36" t="n">
        <f aca="false">SUM(G112:H112)</f>
        <v>52</v>
      </c>
      <c r="G112" s="37" t="n">
        <v>50</v>
      </c>
      <c r="H112" s="37" t="n">
        <v>2</v>
      </c>
      <c r="I112" s="37" t="n">
        <f aca="false">SUM(J112:K112)</f>
        <v>60</v>
      </c>
      <c r="J112" s="37" t="n">
        <v>58</v>
      </c>
      <c r="K112" s="37" t="n">
        <v>2</v>
      </c>
      <c r="L112" s="37" t="n">
        <f aca="false">SUM(M112:N112)</f>
        <v>59</v>
      </c>
      <c r="M112" s="37" t="n">
        <v>59</v>
      </c>
      <c r="N112" s="37" t="n">
        <v>0</v>
      </c>
      <c r="O112" s="37" t="n">
        <f aca="false">SUM(P112:Q112)</f>
        <v>171</v>
      </c>
      <c r="P112" s="37" t="n">
        <f aca="false">SUM(G112,J112,M112)</f>
        <v>167</v>
      </c>
      <c r="Q112" s="38" t="n">
        <f aca="false">SUM(H112,K112,N112)</f>
        <v>4</v>
      </c>
    </row>
    <row r="113" customFormat="false" ht="22.5" hidden="false" customHeight="true" outlineLevel="0" collapsed="false">
      <c r="A113" s="84"/>
      <c r="B113" s="89"/>
      <c r="C113" s="87"/>
      <c r="D113" s="88" t="s">
        <v>149</v>
      </c>
      <c r="E113" s="88"/>
      <c r="F113" s="36" t="n">
        <f aca="false">SUM(G113:H113)</f>
        <v>55</v>
      </c>
      <c r="G113" s="37" t="n">
        <v>55</v>
      </c>
      <c r="H113" s="37" t="n">
        <v>0</v>
      </c>
      <c r="I113" s="37" t="n">
        <f aca="false">SUM(J113:K113)</f>
        <v>55</v>
      </c>
      <c r="J113" s="37" t="n">
        <v>55</v>
      </c>
      <c r="K113" s="37" t="n">
        <v>0</v>
      </c>
      <c r="L113" s="37" t="n">
        <f aca="false">SUM(M113:N113)</f>
        <v>55</v>
      </c>
      <c r="M113" s="37" t="n">
        <v>55</v>
      </c>
      <c r="N113" s="37" t="n">
        <v>0</v>
      </c>
      <c r="O113" s="37" t="n">
        <f aca="false">SUM(P113:Q113)</f>
        <v>165</v>
      </c>
      <c r="P113" s="37" t="n">
        <f aca="false">SUM(G113,J113,M113)</f>
        <v>165</v>
      </c>
      <c r="Q113" s="38" t="n">
        <f aca="false">SUM(H113,K113,N113)</f>
        <v>0</v>
      </c>
    </row>
    <row r="114" customFormat="false" ht="22.5" hidden="false" customHeight="true" outlineLevel="0" collapsed="false">
      <c r="A114" s="84"/>
      <c r="B114" s="89"/>
      <c r="C114" s="87"/>
      <c r="D114" s="88" t="s">
        <v>180</v>
      </c>
      <c r="E114" s="88"/>
      <c r="F114" s="36" t="n">
        <f aca="false">SUM(G114:H114)</f>
        <v>24</v>
      </c>
      <c r="G114" s="37" t="n">
        <v>24</v>
      </c>
      <c r="H114" s="37" t="n">
        <v>0</v>
      </c>
      <c r="I114" s="37" t="n">
        <f aca="false">SUM(J114:K114)</f>
        <v>23</v>
      </c>
      <c r="J114" s="37" t="n">
        <v>22</v>
      </c>
      <c r="K114" s="37" t="n">
        <v>1</v>
      </c>
      <c r="L114" s="37" t="n">
        <f aca="false">SUM(M114:N114)</f>
        <v>24</v>
      </c>
      <c r="M114" s="37" t="n">
        <v>24</v>
      </c>
      <c r="N114" s="37" t="n">
        <v>0</v>
      </c>
      <c r="O114" s="37" t="n">
        <f aca="false">SUM(P114:Q114)</f>
        <v>71</v>
      </c>
      <c r="P114" s="37" t="n">
        <f aca="false">SUM(G114,J114,M114)</f>
        <v>70</v>
      </c>
      <c r="Q114" s="38" t="n">
        <f aca="false">SUM(H114,K114,N114)</f>
        <v>1</v>
      </c>
    </row>
    <row r="115" customFormat="false" ht="22.5" hidden="false" customHeight="true" outlineLevel="0" collapsed="false">
      <c r="A115" s="84"/>
      <c r="B115" s="89" t="s">
        <v>113</v>
      </c>
      <c r="C115" s="88" t="s">
        <v>17</v>
      </c>
      <c r="D115" s="88"/>
      <c r="E115" s="88"/>
      <c r="F115" s="36" t="n">
        <f aca="false">SUM(G115:H115)</f>
        <v>50</v>
      </c>
      <c r="G115" s="37" t="n">
        <v>24</v>
      </c>
      <c r="H115" s="37" t="n">
        <v>26</v>
      </c>
      <c r="I115" s="37" t="n">
        <f aca="false">SUM(J115:K115)</f>
        <v>53</v>
      </c>
      <c r="J115" s="37" t="n">
        <v>25</v>
      </c>
      <c r="K115" s="37" t="n">
        <v>28</v>
      </c>
      <c r="L115" s="37" t="n">
        <f aca="false">SUM(M115:N115)</f>
        <v>50</v>
      </c>
      <c r="M115" s="37" t="n">
        <v>15</v>
      </c>
      <c r="N115" s="37" t="n">
        <v>35</v>
      </c>
      <c r="O115" s="37" t="n">
        <f aca="false">SUM(P115:Q115)</f>
        <v>153</v>
      </c>
      <c r="P115" s="37" t="n">
        <f aca="false">SUM(G115,J115,M115)</f>
        <v>64</v>
      </c>
      <c r="Q115" s="38" t="n">
        <f aca="false">SUM(H115,K115,N115)</f>
        <v>89</v>
      </c>
    </row>
    <row r="116" customFormat="false" ht="22.5" hidden="false" customHeight="true" outlineLevel="0" collapsed="false">
      <c r="A116" s="84"/>
      <c r="B116" s="89"/>
      <c r="C116" s="87" t="s">
        <v>163</v>
      </c>
      <c r="D116" s="88" t="s">
        <v>163</v>
      </c>
      <c r="E116" s="88"/>
      <c r="F116" s="36" t="n">
        <f aca="false">SUM(G116:H116)</f>
        <v>50</v>
      </c>
      <c r="G116" s="37" t="n">
        <v>24</v>
      </c>
      <c r="H116" s="37" t="n">
        <v>26</v>
      </c>
      <c r="I116" s="37" t="n">
        <f aca="false">SUM(J116:K116)</f>
        <v>53</v>
      </c>
      <c r="J116" s="37" t="n">
        <v>25</v>
      </c>
      <c r="K116" s="37" t="n">
        <v>28</v>
      </c>
      <c r="L116" s="37" t="n">
        <f aca="false">SUM(M116:N116)</f>
        <v>50</v>
      </c>
      <c r="M116" s="37" t="n">
        <v>15</v>
      </c>
      <c r="N116" s="37" t="n">
        <v>35</v>
      </c>
      <c r="O116" s="37" t="n">
        <f aca="false">SUM(P116:Q116)</f>
        <v>153</v>
      </c>
      <c r="P116" s="37" t="n">
        <f aca="false">SUM(G116,J116,M116)</f>
        <v>64</v>
      </c>
      <c r="Q116" s="38" t="n">
        <f aca="false">SUM(H116,K116,N116)</f>
        <v>89</v>
      </c>
    </row>
    <row r="117" customFormat="false" ht="22.5" hidden="false" customHeight="true" outlineLevel="0" collapsed="false">
      <c r="A117" s="84"/>
      <c r="B117" s="89" t="s">
        <v>116</v>
      </c>
      <c r="C117" s="88" t="s">
        <v>17</v>
      </c>
      <c r="D117" s="88"/>
      <c r="E117" s="88"/>
      <c r="F117" s="36" t="n">
        <f aca="false">SUM(G117:H117)</f>
        <v>101</v>
      </c>
      <c r="G117" s="37" t="n">
        <v>37</v>
      </c>
      <c r="H117" s="37" t="n">
        <v>64</v>
      </c>
      <c r="I117" s="37" t="n">
        <f aca="false">SUM(J117:K117)</f>
        <v>111</v>
      </c>
      <c r="J117" s="37" t="n">
        <v>42</v>
      </c>
      <c r="K117" s="37" t="n">
        <v>69</v>
      </c>
      <c r="L117" s="37" t="n">
        <f aca="false">SUM(M117:N117)</f>
        <v>121</v>
      </c>
      <c r="M117" s="37" t="n">
        <v>41</v>
      </c>
      <c r="N117" s="37" t="n">
        <v>80</v>
      </c>
      <c r="O117" s="37" t="n">
        <f aca="false">SUM(P117:Q117)</f>
        <v>333</v>
      </c>
      <c r="P117" s="37" t="n">
        <f aca="false">SUM(G117,J117,M117)</f>
        <v>120</v>
      </c>
      <c r="Q117" s="38" t="n">
        <f aca="false">SUM(H117,K117,N117)</f>
        <v>213</v>
      </c>
    </row>
    <row r="118" customFormat="false" ht="22.5" hidden="false" customHeight="true" outlineLevel="0" collapsed="false">
      <c r="A118" s="84"/>
      <c r="B118" s="89"/>
      <c r="C118" s="87" t="s">
        <v>131</v>
      </c>
      <c r="D118" s="88" t="s">
        <v>131</v>
      </c>
      <c r="E118" s="88"/>
      <c r="F118" s="36" t="n">
        <f aca="false">SUM(G118:H118)</f>
        <v>101</v>
      </c>
      <c r="G118" s="37" t="n">
        <v>37</v>
      </c>
      <c r="H118" s="37" t="n">
        <v>64</v>
      </c>
      <c r="I118" s="37" t="n">
        <f aca="false">SUM(J118:K118)</f>
        <v>111</v>
      </c>
      <c r="J118" s="37" t="n">
        <v>42</v>
      </c>
      <c r="K118" s="37" t="n">
        <v>69</v>
      </c>
      <c r="L118" s="37" t="n">
        <f aca="false">SUM(M118:N118)</f>
        <v>121</v>
      </c>
      <c r="M118" s="37" t="n">
        <v>41</v>
      </c>
      <c r="N118" s="37" t="n">
        <v>80</v>
      </c>
      <c r="O118" s="37" t="n">
        <f aca="false">SUM(P118:Q118)</f>
        <v>333</v>
      </c>
      <c r="P118" s="37" t="n">
        <f aca="false">SUM(G118,J118,M118)</f>
        <v>120</v>
      </c>
      <c r="Q118" s="38" t="n">
        <f aca="false">SUM(H118,K118,N118)</f>
        <v>213</v>
      </c>
    </row>
    <row r="119" customFormat="false" ht="22.5" hidden="false" customHeight="true" outlineLevel="0" collapsed="false">
      <c r="A119" s="84"/>
      <c r="B119" s="89" t="s">
        <v>119</v>
      </c>
      <c r="C119" s="88" t="s">
        <v>17</v>
      </c>
      <c r="D119" s="88"/>
      <c r="E119" s="88"/>
      <c r="F119" s="36" t="n">
        <f aca="false">SUM(G119:H119)</f>
        <v>180</v>
      </c>
      <c r="G119" s="37" t="n">
        <f aca="false">SUM(G120:G121)</f>
        <v>82</v>
      </c>
      <c r="H119" s="37" t="n">
        <f aca="false">SUM(H120:H121)</f>
        <v>98</v>
      </c>
      <c r="I119" s="37" t="n">
        <f aca="false">SUM(I120:I121)</f>
        <v>190</v>
      </c>
      <c r="J119" s="37" t="n">
        <f aca="false">SUM(J120:J121)</f>
        <v>93</v>
      </c>
      <c r="K119" s="37" t="n">
        <f aca="false">SUM(K120:K121)</f>
        <v>97</v>
      </c>
      <c r="L119" s="37" t="n">
        <f aca="false">SUM(L120:L121)</f>
        <v>199</v>
      </c>
      <c r="M119" s="37" t="n">
        <f aca="false">SUM(M120:M121)</f>
        <v>90</v>
      </c>
      <c r="N119" s="37" t="n">
        <f aca="false">SUM(N120:N121)</f>
        <v>109</v>
      </c>
      <c r="O119" s="37" t="n">
        <f aca="false">SUM(F119,I119,L119)</f>
        <v>569</v>
      </c>
      <c r="P119" s="37" t="n">
        <f aca="false">SUM(G119,J119,M119)</f>
        <v>265</v>
      </c>
      <c r="Q119" s="38" t="n">
        <f aca="false">SUM(H119,K119,N119)</f>
        <v>304</v>
      </c>
    </row>
    <row r="120" customFormat="false" ht="22.5" hidden="false" customHeight="true" outlineLevel="0" collapsed="false">
      <c r="A120" s="84"/>
      <c r="B120" s="89"/>
      <c r="C120" s="87" t="s">
        <v>131</v>
      </c>
      <c r="D120" s="88" t="s">
        <v>131</v>
      </c>
      <c r="E120" s="88"/>
      <c r="F120" s="36" t="n">
        <f aca="false">SUM(G120:H120)</f>
        <v>145</v>
      </c>
      <c r="G120" s="37" t="n">
        <v>61</v>
      </c>
      <c r="H120" s="37" t="n">
        <v>84</v>
      </c>
      <c r="I120" s="37" t="n">
        <f aca="false">SUM(J120:K120)</f>
        <v>155</v>
      </c>
      <c r="J120" s="37" t="n">
        <v>76</v>
      </c>
      <c r="K120" s="37" t="n">
        <v>79</v>
      </c>
      <c r="L120" s="37" t="n">
        <f aca="false">SUM(M120:N120)</f>
        <v>199</v>
      </c>
      <c r="M120" s="37" t="n">
        <v>90</v>
      </c>
      <c r="N120" s="37" t="n">
        <v>109</v>
      </c>
      <c r="O120" s="37" t="n">
        <f aca="false">SUM(P120:Q120)</f>
        <v>499</v>
      </c>
      <c r="P120" s="37" t="n">
        <f aca="false">SUM(G120,J120,M120)</f>
        <v>227</v>
      </c>
      <c r="Q120" s="38" t="n">
        <f aca="false">SUM(H120,K120,N120)</f>
        <v>272</v>
      </c>
    </row>
    <row r="121" customFormat="false" ht="22.5" hidden="false" customHeight="true" outlineLevel="0" collapsed="false">
      <c r="A121" s="84"/>
      <c r="B121" s="89"/>
      <c r="C121" s="87" t="s">
        <v>132</v>
      </c>
      <c r="D121" s="88" t="s">
        <v>196</v>
      </c>
      <c r="E121" s="88"/>
      <c r="F121" s="36" t="n">
        <f aca="false">SUM(G121:H121)</f>
        <v>35</v>
      </c>
      <c r="G121" s="37" t="n">
        <v>21</v>
      </c>
      <c r="H121" s="37" t="n">
        <v>14</v>
      </c>
      <c r="I121" s="37" t="n">
        <f aca="false">SUM(J121:K121)</f>
        <v>35</v>
      </c>
      <c r="J121" s="37" t="n">
        <v>17</v>
      </c>
      <c r="K121" s="37" t="n">
        <v>18</v>
      </c>
      <c r="L121" s="37" t="n">
        <f aca="false">SUM(M121:N121)</f>
        <v>0</v>
      </c>
      <c r="M121" s="37" t="n">
        <v>0</v>
      </c>
      <c r="N121" s="37" t="n">
        <v>0</v>
      </c>
      <c r="O121" s="37" t="n">
        <f aca="false">SUM(P121:Q121)</f>
        <v>70</v>
      </c>
      <c r="P121" s="37" t="n">
        <f aca="false">SUM(G121,J121,M121)</f>
        <v>38</v>
      </c>
      <c r="Q121" s="38" t="n">
        <f aca="false">SUM(H121,K121,N121)</f>
        <v>32</v>
      </c>
    </row>
    <row r="122" customFormat="false" ht="22.5" hidden="false" customHeight="true" outlineLevel="0" collapsed="false">
      <c r="A122" s="84"/>
      <c r="B122" s="109" t="s">
        <v>122</v>
      </c>
      <c r="C122" s="88" t="s">
        <v>17</v>
      </c>
      <c r="D122" s="88"/>
      <c r="E122" s="88"/>
      <c r="F122" s="36" t="n">
        <f aca="false">SUM(F123:F130)</f>
        <v>50</v>
      </c>
      <c r="G122" s="37" t="n">
        <f aca="false">SUM(G123:G130)</f>
        <v>28</v>
      </c>
      <c r="H122" s="37" t="n">
        <f aca="false">SUM(H123:H130)</f>
        <v>22</v>
      </c>
      <c r="I122" s="37" t="n">
        <f aca="false">SUM(I123:I130)</f>
        <v>54</v>
      </c>
      <c r="J122" s="37" t="n">
        <f aca="false">SUM(J123:J130)</f>
        <v>32</v>
      </c>
      <c r="K122" s="37" t="n">
        <f aca="false">SUM(K123:K130)</f>
        <v>22</v>
      </c>
      <c r="L122" s="37" t="n">
        <f aca="false">SUM(L123:L130)</f>
        <v>51</v>
      </c>
      <c r="M122" s="37" t="n">
        <f aca="false">SUM(M123:M130)</f>
        <v>30</v>
      </c>
      <c r="N122" s="37" t="n">
        <f aca="false">SUM(N123:N130)</f>
        <v>21</v>
      </c>
      <c r="O122" s="37" t="n">
        <f aca="false">SUM(P122:Q122)</f>
        <v>155</v>
      </c>
      <c r="P122" s="37" t="n">
        <f aca="false">SUM(G122,J122,M122)</f>
        <v>90</v>
      </c>
      <c r="Q122" s="38" t="n">
        <f aca="false">SUM(H122,K122,N122)</f>
        <v>65</v>
      </c>
    </row>
    <row r="123" customFormat="false" ht="22.5" hidden="false" customHeight="true" outlineLevel="0" collapsed="false">
      <c r="A123" s="84"/>
      <c r="B123" s="109"/>
      <c r="C123" s="87" t="s">
        <v>136</v>
      </c>
      <c r="D123" s="90" t="s">
        <v>197</v>
      </c>
      <c r="E123" s="90"/>
      <c r="F123" s="36" t="n">
        <f aca="false">SUM(G123:H123)</f>
        <v>20</v>
      </c>
      <c r="G123" s="37" t="n">
        <v>10</v>
      </c>
      <c r="H123" s="37" t="n">
        <v>10</v>
      </c>
      <c r="I123" s="37" t="n">
        <f aca="false">SUM(J123:K123)</f>
        <v>20</v>
      </c>
      <c r="J123" s="37" t="n">
        <v>13</v>
      </c>
      <c r="K123" s="37" t="n">
        <v>7</v>
      </c>
      <c r="L123" s="37" t="n">
        <f aca="false">SUM(M123:N123)</f>
        <v>0</v>
      </c>
      <c r="M123" s="37" t="n">
        <v>0</v>
      </c>
      <c r="N123" s="37" t="n">
        <v>0</v>
      </c>
      <c r="O123" s="37" t="n">
        <f aca="false">SUM(P123:Q123)</f>
        <v>40</v>
      </c>
      <c r="P123" s="37" t="n">
        <f aca="false">SUM(G123,J123,M123)</f>
        <v>23</v>
      </c>
      <c r="Q123" s="38" t="n">
        <f aca="false">SUM(H123,K123,N123)</f>
        <v>17</v>
      </c>
    </row>
    <row r="124" customFormat="false" ht="22.5" hidden="false" customHeight="true" outlineLevel="0" collapsed="false">
      <c r="A124" s="84"/>
      <c r="B124" s="109"/>
      <c r="C124" s="87"/>
      <c r="D124" s="90" t="s">
        <v>198</v>
      </c>
      <c r="E124" s="90"/>
      <c r="F124" s="36" t="n">
        <f aca="false">SUM(G124:H124)</f>
        <v>15</v>
      </c>
      <c r="G124" s="37" t="n">
        <v>9</v>
      </c>
      <c r="H124" s="37" t="n">
        <v>6</v>
      </c>
      <c r="I124" s="37" t="n">
        <f aca="false">SUM(J124:K124)</f>
        <v>14</v>
      </c>
      <c r="J124" s="37" t="n">
        <v>14</v>
      </c>
      <c r="K124" s="37" t="n">
        <v>0</v>
      </c>
      <c r="L124" s="37" t="n">
        <f aca="false">SUM(M124:N124)</f>
        <v>0</v>
      </c>
      <c r="M124" s="37" t="n">
        <v>0</v>
      </c>
      <c r="N124" s="37" t="n">
        <v>0</v>
      </c>
      <c r="O124" s="37" t="n">
        <f aca="false">SUM(P124:Q124)</f>
        <v>29</v>
      </c>
      <c r="P124" s="37" t="n">
        <f aca="false">SUM(G124,J124,M124)</f>
        <v>23</v>
      </c>
      <c r="Q124" s="38" t="n">
        <f aca="false">SUM(H124,K124,N124)</f>
        <v>6</v>
      </c>
    </row>
    <row r="125" customFormat="false" ht="22.5" hidden="false" customHeight="true" outlineLevel="0" collapsed="false">
      <c r="A125" s="84"/>
      <c r="B125" s="109"/>
      <c r="C125" s="87"/>
      <c r="D125" s="87" t="s">
        <v>199</v>
      </c>
      <c r="E125" s="88" t="s">
        <v>200</v>
      </c>
      <c r="F125" s="103" t="n">
        <f aca="false">SUM(G125:H125)</f>
        <v>0</v>
      </c>
      <c r="G125" s="104" t="n">
        <v>0</v>
      </c>
      <c r="H125" s="110" t="n">
        <v>0</v>
      </c>
      <c r="I125" s="104" t="n">
        <f aca="false">SUM(J125:K125)</f>
        <v>0</v>
      </c>
      <c r="J125" s="104" t="n">
        <v>0</v>
      </c>
      <c r="K125" s="104" t="n">
        <v>0</v>
      </c>
      <c r="L125" s="37" t="n">
        <f aca="false">SUM(M125:N125)</f>
        <v>8</v>
      </c>
      <c r="M125" s="37" t="n">
        <v>8</v>
      </c>
      <c r="N125" s="37" t="n">
        <v>0</v>
      </c>
      <c r="O125" s="104" t="n">
        <f aca="false">SUM(P125:Q125)</f>
        <v>33</v>
      </c>
      <c r="P125" s="104" t="n">
        <f aca="false">SUM(M125:M127)</f>
        <v>22</v>
      </c>
      <c r="Q125" s="106" t="n">
        <f aca="false">SUM(N125:N127)</f>
        <v>11</v>
      </c>
    </row>
    <row r="126" customFormat="false" ht="22.5" hidden="false" customHeight="true" outlineLevel="0" collapsed="false">
      <c r="A126" s="84"/>
      <c r="B126" s="109"/>
      <c r="C126" s="87"/>
      <c r="D126" s="87"/>
      <c r="E126" s="88" t="s">
        <v>201</v>
      </c>
      <c r="F126" s="103" t="n">
        <f aca="false">SUM(G126:H126)</f>
        <v>0</v>
      </c>
      <c r="G126" s="104"/>
      <c r="H126" s="110"/>
      <c r="I126" s="104" t="n">
        <f aca="false">SUM(J126:K126)</f>
        <v>0</v>
      </c>
      <c r="J126" s="104"/>
      <c r="K126" s="104"/>
      <c r="L126" s="37" t="n">
        <f aca="false">SUM(M126:N126)</f>
        <v>9</v>
      </c>
      <c r="M126" s="37" t="n">
        <v>5</v>
      </c>
      <c r="N126" s="37" t="n">
        <v>4</v>
      </c>
      <c r="O126" s="104" t="n">
        <f aca="false">SUM(P126:Q126)</f>
        <v>0</v>
      </c>
      <c r="P126" s="104"/>
      <c r="Q126" s="106"/>
    </row>
    <row r="127" customFormat="false" ht="22.5" hidden="false" customHeight="true" outlineLevel="0" collapsed="false">
      <c r="A127" s="84"/>
      <c r="B127" s="109"/>
      <c r="C127" s="87"/>
      <c r="D127" s="87"/>
      <c r="E127" s="88" t="s">
        <v>202</v>
      </c>
      <c r="F127" s="103" t="n">
        <f aca="false">SUM(G127:H127)</f>
        <v>0</v>
      </c>
      <c r="G127" s="104"/>
      <c r="H127" s="110"/>
      <c r="I127" s="104" t="n">
        <f aca="false">SUM(J127:K127)</f>
        <v>0</v>
      </c>
      <c r="J127" s="104"/>
      <c r="K127" s="104"/>
      <c r="L127" s="37" t="n">
        <f aca="false">SUM(M127:N127)</f>
        <v>16</v>
      </c>
      <c r="M127" s="37" t="n">
        <v>9</v>
      </c>
      <c r="N127" s="37" t="n">
        <v>7</v>
      </c>
      <c r="O127" s="104" t="n">
        <f aca="false">SUM(P127:Q127)</f>
        <v>0</v>
      </c>
      <c r="P127" s="104"/>
      <c r="Q127" s="106"/>
    </row>
    <row r="128" customFormat="false" ht="22.5" hidden="false" customHeight="true" outlineLevel="0" collapsed="false">
      <c r="A128" s="84"/>
      <c r="B128" s="109"/>
      <c r="C128" s="111" t="s">
        <v>163</v>
      </c>
      <c r="D128" s="90" t="s">
        <v>192</v>
      </c>
      <c r="E128" s="90"/>
      <c r="F128" s="103" t="n">
        <f aca="false">SUM(G128:H128)</f>
        <v>15</v>
      </c>
      <c r="G128" s="104" t="n">
        <v>9</v>
      </c>
      <c r="H128" s="104" t="n">
        <v>6</v>
      </c>
      <c r="I128" s="37" t="n">
        <f aca="false">SUM(J128:K128)</f>
        <v>20</v>
      </c>
      <c r="J128" s="37" t="n">
        <v>5</v>
      </c>
      <c r="K128" s="37" t="n">
        <v>15</v>
      </c>
      <c r="L128" s="37" t="n">
        <f aca="false">SUM(M128:N128)</f>
        <v>0</v>
      </c>
      <c r="M128" s="37" t="n">
        <v>0</v>
      </c>
      <c r="N128" s="37" t="n">
        <v>0</v>
      </c>
      <c r="O128" s="104" t="n">
        <f aca="false">SUM(P128:Q128)</f>
        <v>35</v>
      </c>
      <c r="P128" s="104" t="n">
        <f aca="false">SUM(G128,J128,M128)</f>
        <v>14</v>
      </c>
      <c r="Q128" s="106" t="n">
        <f aca="false">SUM(H128,K128,N128)</f>
        <v>21</v>
      </c>
    </row>
    <row r="129" customFormat="false" ht="22.5" hidden="false" customHeight="true" outlineLevel="0" collapsed="false">
      <c r="A129" s="84"/>
      <c r="B129" s="109"/>
      <c r="C129" s="111"/>
      <c r="D129" s="111" t="s">
        <v>203</v>
      </c>
      <c r="E129" s="88" t="s">
        <v>204</v>
      </c>
      <c r="F129" s="112" t="n">
        <f aca="false">SUM(G129:H129)</f>
        <v>0</v>
      </c>
      <c r="G129" s="113" t="n">
        <v>0</v>
      </c>
      <c r="H129" s="113" t="n">
        <v>0</v>
      </c>
      <c r="I129" s="113" t="n">
        <f aca="false">SUM(J129:K130)</f>
        <v>0</v>
      </c>
      <c r="J129" s="113" t="n">
        <v>0</v>
      </c>
      <c r="K129" s="113" t="n">
        <v>0</v>
      </c>
      <c r="L129" s="37" t="n">
        <f aca="false">SUM(M129:N129)</f>
        <v>11</v>
      </c>
      <c r="M129" s="37" t="n">
        <v>5</v>
      </c>
      <c r="N129" s="37" t="n">
        <v>6</v>
      </c>
      <c r="O129" s="113" t="n">
        <f aca="false">SUM(P129:Q129)</f>
        <v>18</v>
      </c>
      <c r="P129" s="113" t="n">
        <f aca="false">SUM(M129:M130)</f>
        <v>8</v>
      </c>
      <c r="Q129" s="114" t="n">
        <f aca="false">SUM(N129:N130)</f>
        <v>10</v>
      </c>
    </row>
    <row r="130" customFormat="false" ht="22.5" hidden="false" customHeight="true" outlineLevel="0" collapsed="false">
      <c r="A130" s="84"/>
      <c r="B130" s="109"/>
      <c r="C130" s="111"/>
      <c r="D130" s="111"/>
      <c r="E130" s="115" t="s">
        <v>205</v>
      </c>
      <c r="F130" s="112" t="n">
        <f aca="false">SUM(G130:H130)</f>
        <v>0</v>
      </c>
      <c r="G130" s="113"/>
      <c r="H130" s="113"/>
      <c r="I130" s="113"/>
      <c r="J130" s="113"/>
      <c r="K130" s="113"/>
      <c r="L130" s="53" t="n">
        <f aca="false">SUM(M130:N130)</f>
        <v>7</v>
      </c>
      <c r="M130" s="53" t="n">
        <v>3</v>
      </c>
      <c r="N130" s="53" t="n">
        <v>4</v>
      </c>
      <c r="O130" s="113" t="n">
        <f aca="false">SUM(P130:Q130)</f>
        <v>0</v>
      </c>
      <c r="P130" s="113"/>
      <c r="Q130" s="114"/>
    </row>
    <row r="131" customFormat="false" ht="22.5" hidden="false" customHeight="true" outlineLevel="0" collapsed="false">
      <c r="A131" s="84" t="s">
        <v>125</v>
      </c>
      <c r="B131" s="116" t="s">
        <v>126</v>
      </c>
      <c r="C131" s="86" t="s">
        <v>17</v>
      </c>
      <c r="D131" s="86"/>
      <c r="E131" s="86"/>
      <c r="F131" s="117" t="n">
        <f aca="false">SUM(G131:H131)</f>
        <v>320</v>
      </c>
      <c r="G131" s="118" t="n">
        <f aca="false">SUM(G132:G133)</f>
        <v>158</v>
      </c>
      <c r="H131" s="118" t="n">
        <f aca="false">SUM(H132:H133)</f>
        <v>162</v>
      </c>
      <c r="I131" s="118" t="n">
        <f aca="false">SUM(I132:I133)</f>
        <v>321</v>
      </c>
      <c r="J131" s="118" t="n">
        <f aca="false">SUM(J132:J133)</f>
        <v>138</v>
      </c>
      <c r="K131" s="118" t="n">
        <f aca="false">SUM(K132:K133)</f>
        <v>183</v>
      </c>
      <c r="L131" s="118" t="n">
        <f aca="false">SUM(L132:L133)</f>
        <v>315</v>
      </c>
      <c r="M131" s="118" t="n">
        <f aca="false">SUM(M132:M133)</f>
        <v>154</v>
      </c>
      <c r="N131" s="118" t="n">
        <f aca="false">SUM(N132:N133)</f>
        <v>161</v>
      </c>
      <c r="O131" s="118" t="n">
        <f aca="false">SUM(F131,I131,L131)</f>
        <v>956</v>
      </c>
      <c r="P131" s="118" t="n">
        <f aca="false">SUM(G131,J131,M131)</f>
        <v>450</v>
      </c>
      <c r="Q131" s="119" t="n">
        <f aca="false">SUM(H131,K131,N131)</f>
        <v>506</v>
      </c>
    </row>
    <row r="132" customFormat="false" ht="22.5" hidden="false" customHeight="true" outlineLevel="0" collapsed="false">
      <c r="A132" s="84"/>
      <c r="B132" s="116"/>
      <c r="C132" s="87" t="s">
        <v>131</v>
      </c>
      <c r="D132" s="88" t="s">
        <v>131</v>
      </c>
      <c r="E132" s="88"/>
      <c r="F132" s="36" t="n">
        <f aca="false">SUM(G132:H132)</f>
        <v>280</v>
      </c>
      <c r="G132" s="37" t="n">
        <v>133</v>
      </c>
      <c r="H132" s="37" t="n">
        <v>147</v>
      </c>
      <c r="I132" s="37" t="n">
        <f aca="false">SUM(J132:K132)</f>
        <v>281</v>
      </c>
      <c r="J132" s="37" t="n">
        <v>112</v>
      </c>
      <c r="K132" s="37" t="n">
        <v>169</v>
      </c>
      <c r="L132" s="37" t="n">
        <f aca="false">SUM(M132:N132)</f>
        <v>277</v>
      </c>
      <c r="M132" s="37" t="n">
        <v>133</v>
      </c>
      <c r="N132" s="37" t="n">
        <v>144</v>
      </c>
      <c r="O132" s="37" t="n">
        <f aca="false">SUM(P132:Q132)</f>
        <v>838</v>
      </c>
      <c r="P132" s="37" t="n">
        <f aca="false">SUM(G132,J132,M132)</f>
        <v>378</v>
      </c>
      <c r="Q132" s="38" t="n">
        <f aca="false">SUM(H132,K132,N132)</f>
        <v>460</v>
      </c>
    </row>
    <row r="133" customFormat="false" ht="22.5" hidden="false" customHeight="true" outlineLevel="0" collapsed="false">
      <c r="A133" s="84"/>
      <c r="B133" s="116"/>
      <c r="C133" s="111" t="s">
        <v>132</v>
      </c>
      <c r="D133" s="115" t="s">
        <v>132</v>
      </c>
      <c r="E133" s="115"/>
      <c r="F133" s="52" t="n">
        <f aca="false">SUM(G133:H133)</f>
        <v>40</v>
      </c>
      <c r="G133" s="53" t="n">
        <v>25</v>
      </c>
      <c r="H133" s="53" t="n">
        <v>15</v>
      </c>
      <c r="I133" s="53" t="n">
        <f aca="false">SUM(J133:K133)</f>
        <v>40</v>
      </c>
      <c r="J133" s="53" t="n">
        <v>26</v>
      </c>
      <c r="K133" s="53" t="n">
        <v>14</v>
      </c>
      <c r="L133" s="53" t="n">
        <f aca="false">SUM(M133:N133)</f>
        <v>38</v>
      </c>
      <c r="M133" s="53" t="n">
        <v>21</v>
      </c>
      <c r="N133" s="53" t="n">
        <v>17</v>
      </c>
      <c r="O133" s="53" t="n">
        <f aca="false">SUM(P133:Q133)</f>
        <v>118</v>
      </c>
      <c r="P133" s="53" t="n">
        <f aca="false">SUM(G133,J133,M133)</f>
        <v>72</v>
      </c>
      <c r="Q133" s="54" t="n">
        <f aca="false">SUM(H133,K133,N133)</f>
        <v>46</v>
      </c>
    </row>
  </sheetData>
  <mergeCells count="233">
    <mergeCell ref="A1:A3"/>
    <mergeCell ref="B1:B3"/>
    <mergeCell ref="C1:E3"/>
    <mergeCell ref="F1:Q1"/>
    <mergeCell ref="F2:H2"/>
    <mergeCell ref="I2:K2"/>
    <mergeCell ref="L2:N2"/>
    <mergeCell ref="O2:Q2"/>
    <mergeCell ref="A4:A130"/>
    <mergeCell ref="B4:B5"/>
    <mergeCell ref="C4:E4"/>
    <mergeCell ref="D5:E5"/>
    <mergeCell ref="B6:B8"/>
    <mergeCell ref="C6:E6"/>
    <mergeCell ref="D7:E7"/>
    <mergeCell ref="D8:E8"/>
    <mergeCell ref="B9:B10"/>
    <mergeCell ref="C9:E9"/>
    <mergeCell ref="D10:E10"/>
    <mergeCell ref="B11:B12"/>
    <mergeCell ref="C11:E11"/>
    <mergeCell ref="D12:E12"/>
    <mergeCell ref="B13:B15"/>
    <mergeCell ref="C13:E13"/>
    <mergeCell ref="D14:E14"/>
    <mergeCell ref="D15:E15"/>
    <mergeCell ref="B16:B21"/>
    <mergeCell ref="C16:E16"/>
    <mergeCell ref="C17:C20"/>
    <mergeCell ref="D17:E17"/>
    <mergeCell ref="D18:E18"/>
    <mergeCell ref="D19:E19"/>
    <mergeCell ref="D20:E20"/>
    <mergeCell ref="D21:E21"/>
    <mergeCell ref="B22:B24"/>
    <mergeCell ref="C22:E22"/>
    <mergeCell ref="C23:C24"/>
    <mergeCell ref="D23:E23"/>
    <mergeCell ref="D24:E24"/>
    <mergeCell ref="B25:B36"/>
    <mergeCell ref="C25:E25"/>
    <mergeCell ref="C26:C34"/>
    <mergeCell ref="D26:D27"/>
    <mergeCell ref="F26:F27"/>
    <mergeCell ref="G26:G27"/>
    <mergeCell ref="H26:H27"/>
    <mergeCell ref="O26:O27"/>
    <mergeCell ref="P26:P27"/>
    <mergeCell ref="Q26:Q27"/>
    <mergeCell ref="D28:D29"/>
    <mergeCell ref="F28:F29"/>
    <mergeCell ref="G28:G29"/>
    <mergeCell ref="H28:H29"/>
    <mergeCell ref="O28:O29"/>
    <mergeCell ref="P28:P29"/>
    <mergeCell ref="Q28:Q29"/>
    <mergeCell ref="D30:D31"/>
    <mergeCell ref="F30:F31"/>
    <mergeCell ref="G30:G31"/>
    <mergeCell ref="H30:H31"/>
    <mergeCell ref="O30:O31"/>
    <mergeCell ref="P30:P31"/>
    <mergeCell ref="Q30:Q31"/>
    <mergeCell ref="D32:D34"/>
    <mergeCell ref="F32:F34"/>
    <mergeCell ref="G32:G34"/>
    <mergeCell ref="H32:H34"/>
    <mergeCell ref="O32:O34"/>
    <mergeCell ref="P32:P34"/>
    <mergeCell ref="Q32:Q34"/>
    <mergeCell ref="C35:C36"/>
    <mergeCell ref="B37:B44"/>
    <mergeCell ref="C37:E37"/>
    <mergeCell ref="C38:C44"/>
    <mergeCell ref="D38:E38"/>
    <mergeCell ref="D39:E39"/>
    <mergeCell ref="D40:E40"/>
    <mergeCell ref="D41:D44"/>
    <mergeCell ref="F41:F44"/>
    <mergeCell ref="G41:G44"/>
    <mergeCell ref="H41:H44"/>
    <mergeCell ref="I41:I44"/>
    <mergeCell ref="J41:J44"/>
    <mergeCell ref="K41:K44"/>
    <mergeCell ref="O41:O44"/>
    <mergeCell ref="P41:P44"/>
    <mergeCell ref="Q41:Q44"/>
    <mergeCell ref="B45:B46"/>
    <mergeCell ref="C45:E45"/>
    <mergeCell ref="D46:E46"/>
    <mergeCell ref="B47:B50"/>
    <mergeCell ref="C47:E47"/>
    <mergeCell ref="D48:E48"/>
    <mergeCell ref="D49:E49"/>
    <mergeCell ref="D50:E50"/>
    <mergeCell ref="B51:B52"/>
    <mergeCell ref="C51:E51"/>
    <mergeCell ref="D52:E52"/>
    <mergeCell ref="B53:B54"/>
    <mergeCell ref="C53:E53"/>
    <mergeCell ref="D54:E54"/>
    <mergeCell ref="B55:B59"/>
    <mergeCell ref="C55:E55"/>
    <mergeCell ref="D56:E56"/>
    <mergeCell ref="C57:C58"/>
    <mergeCell ref="D57:E57"/>
    <mergeCell ref="D58:E58"/>
    <mergeCell ref="D59:E59"/>
    <mergeCell ref="B60:B62"/>
    <mergeCell ref="C60:E60"/>
    <mergeCell ref="C61:C62"/>
    <mergeCell ref="D61:E61"/>
    <mergeCell ref="D62:E62"/>
    <mergeCell ref="B63:B70"/>
    <mergeCell ref="C63:E63"/>
    <mergeCell ref="C64:C70"/>
    <mergeCell ref="D64:E64"/>
    <mergeCell ref="D65:E65"/>
    <mergeCell ref="D66:E66"/>
    <mergeCell ref="D67:D70"/>
    <mergeCell ref="F67:F70"/>
    <mergeCell ref="G67:G70"/>
    <mergeCell ref="H67:H70"/>
    <mergeCell ref="I67:I70"/>
    <mergeCell ref="J67:J70"/>
    <mergeCell ref="K67:K70"/>
    <mergeCell ref="O67:O70"/>
    <mergeCell ref="P67:P70"/>
    <mergeCell ref="Q67:Q70"/>
    <mergeCell ref="B71:B73"/>
    <mergeCell ref="C71:E71"/>
    <mergeCell ref="D72:E72"/>
    <mergeCell ref="D73:E73"/>
    <mergeCell ref="B74:B75"/>
    <mergeCell ref="C74:E74"/>
    <mergeCell ref="D75:E75"/>
    <mergeCell ref="B76:B78"/>
    <mergeCell ref="C76:E76"/>
    <mergeCell ref="D77:E77"/>
    <mergeCell ref="D78:E78"/>
    <mergeCell ref="B79:B80"/>
    <mergeCell ref="C79:E79"/>
    <mergeCell ref="D80:E80"/>
    <mergeCell ref="B81:B82"/>
    <mergeCell ref="C81:E81"/>
    <mergeCell ref="D82:E82"/>
    <mergeCell ref="B83:B86"/>
    <mergeCell ref="C83:E83"/>
    <mergeCell ref="D84:E84"/>
    <mergeCell ref="D85:E85"/>
    <mergeCell ref="D86:E86"/>
    <mergeCell ref="B87:B91"/>
    <mergeCell ref="C87:E87"/>
    <mergeCell ref="D88:E88"/>
    <mergeCell ref="C89:C91"/>
    <mergeCell ref="D89:E89"/>
    <mergeCell ref="D90:E90"/>
    <mergeCell ref="D91:E91"/>
    <mergeCell ref="B92:B100"/>
    <mergeCell ref="C92:E92"/>
    <mergeCell ref="C93:C95"/>
    <mergeCell ref="D93:E93"/>
    <mergeCell ref="D94:E94"/>
    <mergeCell ref="D95:E95"/>
    <mergeCell ref="C96:C100"/>
    <mergeCell ref="D96:E96"/>
    <mergeCell ref="D97:E97"/>
    <mergeCell ref="D98:E98"/>
    <mergeCell ref="D99:E99"/>
    <mergeCell ref="D100:E100"/>
    <mergeCell ref="B101:B102"/>
    <mergeCell ref="C101:E101"/>
    <mergeCell ref="D102:E102"/>
    <mergeCell ref="B103:B104"/>
    <mergeCell ref="C103:E103"/>
    <mergeCell ref="D104:E104"/>
    <mergeCell ref="B105:B106"/>
    <mergeCell ref="C105:E105"/>
    <mergeCell ref="D106:E106"/>
    <mergeCell ref="B107:B108"/>
    <mergeCell ref="C107:E107"/>
    <mergeCell ref="D108:E108"/>
    <mergeCell ref="B109:B110"/>
    <mergeCell ref="C109:E109"/>
    <mergeCell ref="D110:E110"/>
    <mergeCell ref="B111:B114"/>
    <mergeCell ref="C111:E111"/>
    <mergeCell ref="C112:C114"/>
    <mergeCell ref="D112:E112"/>
    <mergeCell ref="D113:E113"/>
    <mergeCell ref="D114:E114"/>
    <mergeCell ref="B115:B116"/>
    <mergeCell ref="C115:E115"/>
    <mergeCell ref="D116:E116"/>
    <mergeCell ref="B117:B118"/>
    <mergeCell ref="C117:E117"/>
    <mergeCell ref="D118:E118"/>
    <mergeCell ref="B119:B121"/>
    <mergeCell ref="C119:E119"/>
    <mergeCell ref="D120:E120"/>
    <mergeCell ref="D121:E121"/>
    <mergeCell ref="B122:B130"/>
    <mergeCell ref="C122:E122"/>
    <mergeCell ref="C123:C127"/>
    <mergeCell ref="D123:E123"/>
    <mergeCell ref="D124:E124"/>
    <mergeCell ref="D125:D127"/>
    <mergeCell ref="F125:F127"/>
    <mergeCell ref="G125:G127"/>
    <mergeCell ref="H125:H127"/>
    <mergeCell ref="I125:I127"/>
    <mergeCell ref="J125:J127"/>
    <mergeCell ref="K125:K127"/>
    <mergeCell ref="O125:O127"/>
    <mergeCell ref="P125:P127"/>
    <mergeCell ref="Q125:Q127"/>
    <mergeCell ref="C128:C130"/>
    <mergeCell ref="D128:E128"/>
    <mergeCell ref="D129:D130"/>
    <mergeCell ref="F129:F130"/>
    <mergeCell ref="G129:G130"/>
    <mergeCell ref="H129:H130"/>
    <mergeCell ref="I129:I130"/>
    <mergeCell ref="J129:J130"/>
    <mergeCell ref="K129:K130"/>
    <mergeCell ref="O129:O130"/>
    <mergeCell ref="P129:P130"/>
    <mergeCell ref="Q129:Q130"/>
    <mergeCell ref="A131:A133"/>
    <mergeCell ref="B131:B133"/>
    <mergeCell ref="C131:E131"/>
    <mergeCell ref="D132:E132"/>
    <mergeCell ref="D133:E133"/>
  </mergeCells>
  <printOptions headings="false" gridLines="false" gridLinesSet="true" horizontalCentered="false" verticalCentered="false"/>
  <pageMargins left="0.779861111111111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2" manualBreakCount="2">
    <brk id="44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A1" s="77" t="s">
        <v>0</v>
      </c>
      <c r="B1" s="78" t="s">
        <v>1</v>
      </c>
      <c r="C1" s="79" t="s">
        <v>130</v>
      </c>
      <c r="D1" s="79"/>
      <c r="E1" s="79"/>
      <c r="F1" s="120" t="s">
        <v>5</v>
      </c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22.5" hidden="false" customHeight="true" outlineLevel="0" collapsed="false">
      <c r="A2" s="77"/>
      <c r="B2" s="78"/>
      <c r="C2" s="79"/>
      <c r="D2" s="79"/>
      <c r="E2" s="79"/>
      <c r="F2" s="15" t="s">
        <v>14</v>
      </c>
      <c r="G2" s="15"/>
      <c r="H2" s="15"/>
      <c r="I2" s="16" t="s">
        <v>15</v>
      </c>
      <c r="J2" s="16"/>
      <c r="K2" s="16"/>
      <c r="L2" s="16" t="s">
        <v>16</v>
      </c>
      <c r="M2" s="16"/>
      <c r="N2" s="16"/>
      <c r="O2" s="16" t="s">
        <v>18</v>
      </c>
      <c r="P2" s="16"/>
      <c r="Q2" s="16"/>
      <c r="R2" s="13" t="s">
        <v>17</v>
      </c>
      <c r="S2" s="13"/>
      <c r="T2" s="13"/>
    </row>
    <row r="3" customFormat="false" ht="22.5" hidden="false" customHeight="true" outlineLevel="0" collapsed="false">
      <c r="A3" s="77"/>
      <c r="B3" s="78"/>
      <c r="C3" s="79"/>
      <c r="D3" s="79"/>
      <c r="E3" s="79"/>
      <c r="F3" s="81" t="s">
        <v>17</v>
      </c>
      <c r="G3" s="82" t="s">
        <v>19</v>
      </c>
      <c r="H3" s="82" t="s">
        <v>20</v>
      </c>
      <c r="I3" s="82" t="s">
        <v>17</v>
      </c>
      <c r="J3" s="82" t="s">
        <v>19</v>
      </c>
      <c r="K3" s="82" t="s">
        <v>20</v>
      </c>
      <c r="L3" s="82" t="s">
        <v>17</v>
      </c>
      <c r="M3" s="82" t="s">
        <v>19</v>
      </c>
      <c r="N3" s="82" t="s">
        <v>20</v>
      </c>
      <c r="O3" s="82" t="s">
        <v>17</v>
      </c>
      <c r="P3" s="82" t="s">
        <v>19</v>
      </c>
      <c r="Q3" s="82" t="s">
        <v>20</v>
      </c>
      <c r="R3" s="82" t="s">
        <v>17</v>
      </c>
      <c r="S3" s="82" t="s">
        <v>19</v>
      </c>
      <c r="T3" s="83" t="s">
        <v>20</v>
      </c>
    </row>
    <row r="4" customFormat="false" ht="33" hidden="false" customHeight="true" outlineLevel="0" collapsed="false">
      <c r="A4" s="121" t="s">
        <v>21</v>
      </c>
      <c r="B4" s="122" t="s">
        <v>42</v>
      </c>
      <c r="C4" s="93" t="s">
        <v>17</v>
      </c>
      <c r="D4" s="93"/>
      <c r="E4" s="93"/>
      <c r="F4" s="123" t="n">
        <f aca="false">SUM(F5:F7)</f>
        <v>28</v>
      </c>
      <c r="G4" s="124" t="n">
        <f aca="false">SUM(G5:G7)</f>
        <v>28</v>
      </c>
      <c r="H4" s="124" t="n">
        <f aca="false">SUM(H5:H7)</f>
        <v>0</v>
      </c>
      <c r="I4" s="124" t="n">
        <f aca="false">SUM(I5:I7)</f>
        <v>21</v>
      </c>
      <c r="J4" s="124" t="n">
        <f aca="false">SUM(J5:J7)</f>
        <v>20</v>
      </c>
      <c r="K4" s="124" t="n">
        <f aca="false">SUM(K5:K7)</f>
        <v>1</v>
      </c>
      <c r="L4" s="124" t="n">
        <f aca="false">SUM(L5:L7)</f>
        <v>17</v>
      </c>
      <c r="M4" s="124" t="n">
        <f aca="false">SUM(M5:M7)</f>
        <v>16</v>
      </c>
      <c r="N4" s="124" t="n">
        <f aca="false">SUM(N5:N7)</f>
        <v>1</v>
      </c>
      <c r="O4" s="124" t="n">
        <f aca="false">SUM(O5:O7)</f>
        <v>18</v>
      </c>
      <c r="P4" s="124" t="n">
        <f aca="false">SUM(P5:P7)</f>
        <v>18</v>
      </c>
      <c r="Q4" s="124" t="n">
        <f aca="false">SUM(Q5:Q7)</f>
        <v>0</v>
      </c>
      <c r="R4" s="124" t="n">
        <f aca="false">SUM(S4:T4)</f>
        <v>84</v>
      </c>
      <c r="S4" s="125" t="n">
        <f aca="false">SUM(G4,J4,M4,P4)</f>
        <v>82</v>
      </c>
      <c r="T4" s="126" t="n">
        <f aca="false">SUM(H4,K4,N4,Q4)</f>
        <v>2</v>
      </c>
    </row>
    <row r="5" customFormat="false" ht="33" hidden="false" customHeight="true" outlineLevel="0" collapsed="false">
      <c r="A5" s="121"/>
      <c r="B5" s="122"/>
      <c r="C5" s="95" t="s">
        <v>144</v>
      </c>
      <c r="D5" s="127" t="s">
        <v>149</v>
      </c>
      <c r="E5" s="127"/>
      <c r="F5" s="94" t="n">
        <f aca="false">SUM(G5:H5)</f>
        <v>14</v>
      </c>
      <c r="G5" s="40" t="n">
        <v>14</v>
      </c>
      <c r="H5" s="40" t="n">
        <v>0</v>
      </c>
      <c r="I5" s="40" t="n">
        <f aca="false">SUM(J5:K5)</f>
        <v>11</v>
      </c>
      <c r="J5" s="40" t="n">
        <v>10</v>
      </c>
      <c r="K5" s="40" t="n">
        <v>1</v>
      </c>
      <c r="L5" s="40" t="n">
        <f aca="false">SUM(M5:N5)</f>
        <v>10</v>
      </c>
      <c r="M5" s="40" t="n">
        <v>10</v>
      </c>
      <c r="N5" s="40" t="n">
        <v>0</v>
      </c>
      <c r="O5" s="40" t="n">
        <f aca="false">SUM(P5:Q5)</f>
        <v>8</v>
      </c>
      <c r="P5" s="40" t="n">
        <v>8</v>
      </c>
      <c r="Q5" s="40" t="n">
        <v>0</v>
      </c>
      <c r="R5" s="40" t="n">
        <f aca="false">SUM(S5:T5)</f>
        <v>43</v>
      </c>
      <c r="S5" s="40" t="n">
        <f aca="false">SUM(G5,J5,M5,P5)</f>
        <v>42</v>
      </c>
      <c r="T5" s="41" t="n">
        <f aca="false">SUM(H5,K5,N5,Q5)</f>
        <v>1</v>
      </c>
    </row>
    <row r="6" customFormat="false" ht="33" hidden="false" customHeight="true" outlineLevel="0" collapsed="false">
      <c r="A6" s="121"/>
      <c r="B6" s="122"/>
      <c r="C6" s="95"/>
      <c r="D6" s="127" t="s">
        <v>152</v>
      </c>
      <c r="E6" s="127"/>
      <c r="F6" s="94" t="n">
        <f aca="false">SUM(G6:H6)</f>
        <v>7</v>
      </c>
      <c r="G6" s="40" t="n">
        <v>7</v>
      </c>
      <c r="H6" s="40" t="n">
        <v>0</v>
      </c>
      <c r="I6" s="40" t="n">
        <f aca="false">SUM(J6:K6)</f>
        <v>3</v>
      </c>
      <c r="J6" s="40" t="n">
        <v>3</v>
      </c>
      <c r="K6" s="40" t="n">
        <v>0</v>
      </c>
      <c r="L6" s="40" t="n">
        <f aca="false">SUM(M6:N6)</f>
        <v>5</v>
      </c>
      <c r="M6" s="40" t="n">
        <v>4</v>
      </c>
      <c r="N6" s="40" t="n">
        <v>1</v>
      </c>
      <c r="O6" s="40" t="n">
        <f aca="false">SUM(P6:Q6)</f>
        <v>6</v>
      </c>
      <c r="P6" s="40" t="n">
        <v>6</v>
      </c>
      <c r="Q6" s="40" t="n">
        <v>0</v>
      </c>
      <c r="R6" s="40" t="n">
        <f aca="false">SUM(S6:T6)</f>
        <v>21</v>
      </c>
      <c r="S6" s="40" t="n">
        <f aca="false">SUM(G6,J6,M6,P6)</f>
        <v>20</v>
      </c>
      <c r="T6" s="41" t="n">
        <f aca="false">SUM(H6,K6,N6,Q6)</f>
        <v>1</v>
      </c>
    </row>
    <row r="7" customFormat="false" ht="33" hidden="false" customHeight="true" outlineLevel="0" collapsed="false">
      <c r="A7" s="121"/>
      <c r="B7" s="122"/>
      <c r="C7" s="95"/>
      <c r="D7" s="127" t="s">
        <v>155</v>
      </c>
      <c r="E7" s="127"/>
      <c r="F7" s="94" t="n">
        <f aca="false">SUM(G7:H7)</f>
        <v>7</v>
      </c>
      <c r="G7" s="40" t="n">
        <v>7</v>
      </c>
      <c r="H7" s="40" t="n">
        <v>0</v>
      </c>
      <c r="I7" s="40" t="n">
        <f aca="false">SUM(J7:K7)</f>
        <v>7</v>
      </c>
      <c r="J7" s="40" t="n">
        <v>7</v>
      </c>
      <c r="K7" s="40" t="n">
        <v>0</v>
      </c>
      <c r="L7" s="40" t="n">
        <f aca="false">SUM(M7:N7)</f>
        <v>2</v>
      </c>
      <c r="M7" s="40" t="n">
        <v>2</v>
      </c>
      <c r="N7" s="40" t="n">
        <v>0</v>
      </c>
      <c r="O7" s="40" t="n">
        <f aca="false">SUM(P7:Q7)</f>
        <v>4</v>
      </c>
      <c r="P7" s="40" t="n">
        <v>4</v>
      </c>
      <c r="Q7" s="40" t="n">
        <v>0</v>
      </c>
      <c r="R7" s="40" t="n">
        <f aca="false">SUM(S7:T7)</f>
        <v>20</v>
      </c>
      <c r="S7" s="40" t="n">
        <f aca="false">SUM(G7,J7,M7,P7)</f>
        <v>20</v>
      </c>
      <c r="T7" s="41" t="n">
        <f aca="false">SUM(H7,K7,N7,Q7)</f>
        <v>0</v>
      </c>
    </row>
    <row r="8" customFormat="false" ht="33" hidden="false" customHeight="true" outlineLevel="0" collapsed="false">
      <c r="A8" s="121"/>
      <c r="B8" s="122" t="s">
        <v>48</v>
      </c>
      <c r="C8" s="93" t="s">
        <v>17</v>
      </c>
      <c r="D8" s="93"/>
      <c r="E8" s="93"/>
      <c r="F8" s="94" t="n">
        <f aca="false">SUM(G8:H8)</f>
        <v>103</v>
      </c>
      <c r="G8" s="40" t="n">
        <v>51</v>
      </c>
      <c r="H8" s="40" t="n">
        <v>52</v>
      </c>
      <c r="I8" s="40" t="n">
        <f aca="false">SUM(J8:K8)</f>
        <v>75</v>
      </c>
      <c r="J8" s="40" t="n">
        <v>30</v>
      </c>
      <c r="K8" s="40" t="n">
        <v>45</v>
      </c>
      <c r="L8" s="40" t="n">
        <f aca="false">SUM(M8:N8)</f>
        <v>82</v>
      </c>
      <c r="M8" s="40" t="n">
        <v>35</v>
      </c>
      <c r="N8" s="40" t="n">
        <v>47</v>
      </c>
      <c r="O8" s="40" t="n">
        <f aca="false">SUM(P8:Q8)</f>
        <v>30</v>
      </c>
      <c r="P8" s="40" t="n">
        <v>14</v>
      </c>
      <c r="Q8" s="40" t="n">
        <v>16</v>
      </c>
      <c r="R8" s="40" t="n">
        <f aca="false">SUM(S8:T8)</f>
        <v>290</v>
      </c>
      <c r="S8" s="40" t="n">
        <f aca="false">SUM(G8,J8,M8,P8)</f>
        <v>130</v>
      </c>
      <c r="T8" s="41" t="n">
        <f aca="false">SUM(H8,K8,N8,Q8)</f>
        <v>160</v>
      </c>
    </row>
    <row r="9" customFormat="false" ht="33" hidden="false" customHeight="true" outlineLevel="0" collapsed="false">
      <c r="A9" s="121"/>
      <c r="B9" s="122"/>
      <c r="C9" s="95" t="s">
        <v>131</v>
      </c>
      <c r="D9" s="93" t="s">
        <v>131</v>
      </c>
      <c r="E9" s="93"/>
      <c r="F9" s="94" t="n">
        <f aca="false">SUM(G9:H9)</f>
        <v>103</v>
      </c>
      <c r="G9" s="40" t="n">
        <v>51</v>
      </c>
      <c r="H9" s="40" t="n">
        <v>52</v>
      </c>
      <c r="I9" s="40" t="n">
        <f aca="false">SUM(J9:K9)</f>
        <v>75</v>
      </c>
      <c r="J9" s="40" t="n">
        <v>30</v>
      </c>
      <c r="K9" s="40" t="n">
        <v>45</v>
      </c>
      <c r="L9" s="40" t="n">
        <f aca="false">SUM(M9:N9)</f>
        <v>82</v>
      </c>
      <c r="M9" s="40" t="n">
        <v>35</v>
      </c>
      <c r="N9" s="40" t="n">
        <v>47</v>
      </c>
      <c r="O9" s="40" t="n">
        <f aca="false">SUM(P9:Q9)</f>
        <v>30</v>
      </c>
      <c r="P9" s="40" t="n">
        <v>14</v>
      </c>
      <c r="Q9" s="40" t="n">
        <v>16</v>
      </c>
      <c r="R9" s="40" t="n">
        <f aca="false">SUM(S9:T9)</f>
        <v>290</v>
      </c>
      <c r="S9" s="40" t="n">
        <f aca="false">SUM(G9,J9,M9,P9)</f>
        <v>130</v>
      </c>
      <c r="T9" s="41" t="n">
        <f aca="false">SUM(H9,K9,N9,Q9)</f>
        <v>160</v>
      </c>
    </row>
    <row r="10" customFormat="false" ht="33" hidden="false" customHeight="true" outlineLevel="0" collapsed="false">
      <c r="A10" s="121"/>
      <c r="B10" s="92" t="s">
        <v>50</v>
      </c>
      <c r="C10" s="93" t="s">
        <v>17</v>
      </c>
      <c r="D10" s="93"/>
      <c r="E10" s="93"/>
      <c r="F10" s="94" t="n">
        <f aca="false">SUM(G10:H10)</f>
        <v>20</v>
      </c>
      <c r="G10" s="40" t="n">
        <v>17</v>
      </c>
      <c r="H10" s="40" t="n">
        <v>3</v>
      </c>
      <c r="I10" s="40" t="n">
        <f aca="false">SUM(J10:K10)</f>
        <v>13</v>
      </c>
      <c r="J10" s="40" t="n">
        <v>8</v>
      </c>
      <c r="K10" s="40" t="n">
        <v>5</v>
      </c>
      <c r="L10" s="40" t="n">
        <f aca="false">SUM(M10:N10)</f>
        <v>14</v>
      </c>
      <c r="M10" s="40" t="n">
        <v>4</v>
      </c>
      <c r="N10" s="40" t="n">
        <v>10</v>
      </c>
      <c r="O10" s="40" t="n">
        <f aca="false">SUM(P10:Q10)</f>
        <v>10</v>
      </c>
      <c r="P10" s="40" t="n">
        <v>6</v>
      </c>
      <c r="Q10" s="40" t="n">
        <v>4</v>
      </c>
      <c r="R10" s="40" t="n">
        <f aca="false">SUM(S10:T10)</f>
        <v>57</v>
      </c>
      <c r="S10" s="40" t="n">
        <f aca="false">SUM(G10,J10,M10,P10)</f>
        <v>35</v>
      </c>
      <c r="T10" s="41" t="n">
        <f aca="false">SUM(H10,K10,N10,Q10)</f>
        <v>22</v>
      </c>
    </row>
    <row r="11" customFormat="false" ht="33" hidden="false" customHeight="true" outlineLevel="0" collapsed="false">
      <c r="A11" s="121"/>
      <c r="B11" s="92"/>
      <c r="C11" s="95" t="s">
        <v>131</v>
      </c>
      <c r="D11" s="93" t="s">
        <v>131</v>
      </c>
      <c r="E11" s="93"/>
      <c r="F11" s="94" t="n">
        <f aca="false">SUM(G11:H11)</f>
        <v>20</v>
      </c>
      <c r="G11" s="40" t="n">
        <v>17</v>
      </c>
      <c r="H11" s="40" t="n">
        <v>3</v>
      </c>
      <c r="I11" s="40" t="n">
        <f aca="false">SUM(J11:K11)</f>
        <v>13</v>
      </c>
      <c r="J11" s="40" t="n">
        <v>8</v>
      </c>
      <c r="K11" s="40" t="n">
        <v>5</v>
      </c>
      <c r="L11" s="40" t="n">
        <f aca="false">SUM(M11:N11)</f>
        <v>14</v>
      </c>
      <c r="M11" s="40" t="n">
        <v>4</v>
      </c>
      <c r="N11" s="40" t="n">
        <v>10</v>
      </c>
      <c r="O11" s="40" t="n">
        <f aca="false">SUM(P11:Q11)</f>
        <v>10</v>
      </c>
      <c r="P11" s="40" t="n">
        <v>6</v>
      </c>
      <c r="Q11" s="40" t="n">
        <v>4</v>
      </c>
      <c r="R11" s="40" t="n">
        <f aca="false">SUM(S11:T11)</f>
        <v>57</v>
      </c>
      <c r="S11" s="40" t="n">
        <f aca="false">SUM(G11,J11,M11,P11)</f>
        <v>35</v>
      </c>
      <c r="T11" s="41" t="n">
        <f aca="false">SUM(H11,K11,N11,Q11)</f>
        <v>22</v>
      </c>
    </row>
    <row r="12" customFormat="false" ht="33" hidden="false" customHeight="true" outlineLevel="0" collapsed="false">
      <c r="A12" s="121"/>
      <c r="B12" s="122" t="s">
        <v>71</v>
      </c>
      <c r="C12" s="93" t="s">
        <v>17</v>
      </c>
      <c r="D12" s="93"/>
      <c r="E12" s="93"/>
      <c r="F12" s="94" t="n">
        <f aca="false">SUM(G12:H12)</f>
        <v>18</v>
      </c>
      <c r="G12" s="40" t="n">
        <v>10</v>
      </c>
      <c r="H12" s="40" t="n">
        <v>8</v>
      </c>
      <c r="I12" s="40" t="n">
        <f aca="false">SUM(J12:K12)</f>
        <v>11</v>
      </c>
      <c r="J12" s="40" t="n">
        <v>8</v>
      </c>
      <c r="K12" s="40" t="n">
        <v>3</v>
      </c>
      <c r="L12" s="40" t="n">
        <f aca="false">SUM(M12:N12)</f>
        <v>15</v>
      </c>
      <c r="M12" s="40" t="n">
        <v>9</v>
      </c>
      <c r="N12" s="40" t="n">
        <v>6</v>
      </c>
      <c r="O12" s="40" t="n">
        <f aca="false">SUM(P12:Q12)</f>
        <v>9</v>
      </c>
      <c r="P12" s="40" t="n">
        <v>7</v>
      </c>
      <c r="Q12" s="40" t="n">
        <v>2</v>
      </c>
      <c r="R12" s="40" t="n">
        <f aca="false">SUM(S12:T12)</f>
        <v>53</v>
      </c>
      <c r="S12" s="40" t="n">
        <f aca="false">SUM(G12,J12,M12,P12)</f>
        <v>34</v>
      </c>
      <c r="T12" s="41" t="n">
        <f aca="false">SUM(H12,K12,N12,Q12)</f>
        <v>19</v>
      </c>
    </row>
    <row r="13" customFormat="false" ht="33" hidden="false" customHeight="true" outlineLevel="0" collapsed="false">
      <c r="A13" s="121"/>
      <c r="B13" s="122"/>
      <c r="C13" s="95" t="s">
        <v>131</v>
      </c>
      <c r="D13" s="93" t="s">
        <v>131</v>
      </c>
      <c r="E13" s="93"/>
      <c r="F13" s="94" t="n">
        <f aca="false">SUM(G13:H13)</f>
        <v>18</v>
      </c>
      <c r="G13" s="40" t="n">
        <v>10</v>
      </c>
      <c r="H13" s="40" t="n">
        <v>8</v>
      </c>
      <c r="I13" s="40" t="n">
        <f aca="false">SUM(J13:K13)</f>
        <v>11</v>
      </c>
      <c r="J13" s="40" t="n">
        <v>8</v>
      </c>
      <c r="K13" s="40" t="n">
        <v>3</v>
      </c>
      <c r="L13" s="40" t="n">
        <f aca="false">SUM(M13:N13)</f>
        <v>15</v>
      </c>
      <c r="M13" s="40" t="n">
        <v>9</v>
      </c>
      <c r="N13" s="40" t="n">
        <v>6</v>
      </c>
      <c r="O13" s="40" t="n">
        <f aca="false">SUM(P13:Q13)</f>
        <v>9</v>
      </c>
      <c r="P13" s="40" t="n">
        <v>7</v>
      </c>
      <c r="Q13" s="40" t="n">
        <v>2</v>
      </c>
      <c r="R13" s="40" t="n">
        <f aca="false">SUM(S13:T13)</f>
        <v>53</v>
      </c>
      <c r="S13" s="40" t="n">
        <f aca="false">SUM(G13,J13,M13,P13)</f>
        <v>34</v>
      </c>
      <c r="T13" s="41" t="n">
        <f aca="false">SUM(H13,K13,N13,Q13)</f>
        <v>19</v>
      </c>
    </row>
    <row r="14" customFormat="false" ht="33" hidden="false" customHeight="true" outlineLevel="0" collapsed="false">
      <c r="A14" s="121"/>
      <c r="B14" s="122" t="s">
        <v>89</v>
      </c>
      <c r="C14" s="93" t="s">
        <v>17</v>
      </c>
      <c r="D14" s="93"/>
      <c r="E14" s="93"/>
      <c r="F14" s="94" t="n">
        <f aca="false">SUM(G14:H14)</f>
        <v>7</v>
      </c>
      <c r="G14" s="40" t="n">
        <v>2</v>
      </c>
      <c r="H14" s="40" t="n">
        <v>5</v>
      </c>
      <c r="I14" s="40" t="n">
        <f aca="false">SUM(J14:K14)</f>
        <v>9</v>
      </c>
      <c r="J14" s="40" t="n">
        <v>6</v>
      </c>
      <c r="K14" s="40" t="n">
        <v>3</v>
      </c>
      <c r="L14" s="40" t="n">
        <f aca="false">SUM(M14:N14)</f>
        <v>8</v>
      </c>
      <c r="M14" s="40" t="n">
        <v>5</v>
      </c>
      <c r="N14" s="40" t="n">
        <v>3</v>
      </c>
      <c r="O14" s="40" t="n">
        <f aca="false">SUM(P14:Q14)</f>
        <v>2</v>
      </c>
      <c r="P14" s="40" t="n">
        <v>1</v>
      </c>
      <c r="Q14" s="40" t="n">
        <v>1</v>
      </c>
      <c r="R14" s="40" t="n">
        <f aca="false">SUM(S14:T14)</f>
        <v>26</v>
      </c>
      <c r="S14" s="40" t="n">
        <f aca="false">SUM(G14,J14,M14,P14)</f>
        <v>14</v>
      </c>
      <c r="T14" s="41" t="n">
        <f aca="false">SUM(H14,K14,N14,Q14)</f>
        <v>12</v>
      </c>
    </row>
    <row r="15" customFormat="false" ht="33" hidden="false" customHeight="true" outlineLevel="0" collapsed="false">
      <c r="A15" s="121"/>
      <c r="B15" s="122"/>
      <c r="C15" s="95" t="s">
        <v>131</v>
      </c>
      <c r="D15" s="93" t="s">
        <v>131</v>
      </c>
      <c r="E15" s="93"/>
      <c r="F15" s="94" t="n">
        <f aca="false">SUM(G15:H15)</f>
        <v>7</v>
      </c>
      <c r="G15" s="40" t="n">
        <v>2</v>
      </c>
      <c r="H15" s="40" t="n">
        <v>5</v>
      </c>
      <c r="I15" s="40" t="n">
        <f aca="false">SUM(J15:K15)</f>
        <v>9</v>
      </c>
      <c r="J15" s="40" t="n">
        <v>6</v>
      </c>
      <c r="K15" s="40" t="n">
        <v>3</v>
      </c>
      <c r="L15" s="40" t="n">
        <f aca="false">SUM(M15:N15)</f>
        <v>8</v>
      </c>
      <c r="M15" s="40" t="n">
        <v>5</v>
      </c>
      <c r="N15" s="40" t="n">
        <v>3</v>
      </c>
      <c r="O15" s="40" t="n">
        <f aca="false">SUM(P15:Q15)</f>
        <v>2</v>
      </c>
      <c r="P15" s="40" t="n">
        <v>1</v>
      </c>
      <c r="Q15" s="40" t="n">
        <v>1</v>
      </c>
      <c r="R15" s="40" t="n">
        <f aca="false">SUM(S15:T15)</f>
        <v>26</v>
      </c>
      <c r="S15" s="40" t="n">
        <f aca="false">SUM(G15,J15,M15,P15)</f>
        <v>14</v>
      </c>
      <c r="T15" s="41" t="n">
        <f aca="false">SUM(H15,K15,N15,Q15)</f>
        <v>12</v>
      </c>
    </row>
    <row r="16" customFormat="false" ht="33" hidden="false" customHeight="true" outlineLevel="0" collapsed="false">
      <c r="A16" s="121"/>
      <c r="B16" s="128" t="s">
        <v>119</v>
      </c>
      <c r="C16" s="93" t="s">
        <v>17</v>
      </c>
      <c r="D16" s="93"/>
      <c r="E16" s="93"/>
      <c r="F16" s="94" t="n">
        <f aca="false">SUM(G16:H16)</f>
        <v>4</v>
      </c>
      <c r="G16" s="40" t="n">
        <v>3</v>
      </c>
      <c r="H16" s="40" t="n">
        <v>1</v>
      </c>
      <c r="I16" s="40" t="n">
        <f aca="false">SUM(J16:K16)</f>
        <v>8</v>
      </c>
      <c r="J16" s="40" t="n">
        <v>5</v>
      </c>
      <c r="K16" s="40" t="n">
        <v>3</v>
      </c>
      <c r="L16" s="40" t="n">
        <f aca="false">SUM(M16:N16)</f>
        <v>9</v>
      </c>
      <c r="M16" s="40" t="n">
        <v>4</v>
      </c>
      <c r="N16" s="40" t="n">
        <v>5</v>
      </c>
      <c r="O16" s="40" t="n">
        <f aca="false">SUM(P16:Q16)</f>
        <v>7</v>
      </c>
      <c r="P16" s="40" t="n">
        <v>4</v>
      </c>
      <c r="Q16" s="40" t="n">
        <v>3</v>
      </c>
      <c r="R16" s="40" t="n">
        <f aca="false">SUM(S16:T16)</f>
        <v>28</v>
      </c>
      <c r="S16" s="40" t="n">
        <f aca="false">SUM(G16,J16,M16,P16)</f>
        <v>16</v>
      </c>
      <c r="T16" s="41" t="n">
        <f aca="false">SUM(H16,K16,N16,Q16)</f>
        <v>12</v>
      </c>
    </row>
    <row r="17" customFormat="false" ht="33" hidden="false" customHeight="true" outlineLevel="0" collapsed="false">
      <c r="A17" s="121"/>
      <c r="B17" s="128"/>
      <c r="C17" s="129" t="s">
        <v>131</v>
      </c>
      <c r="D17" s="130" t="s">
        <v>131</v>
      </c>
      <c r="E17" s="130"/>
      <c r="F17" s="131" t="n">
        <f aca="false">SUM(G17:H17)</f>
        <v>4</v>
      </c>
      <c r="G17" s="132" t="n">
        <v>3</v>
      </c>
      <c r="H17" s="132" t="n">
        <v>1</v>
      </c>
      <c r="I17" s="132" t="n">
        <f aca="false">SUM(J17:K17)</f>
        <v>8</v>
      </c>
      <c r="J17" s="132" t="n">
        <v>5</v>
      </c>
      <c r="K17" s="132" t="n">
        <v>3</v>
      </c>
      <c r="L17" s="132" t="n">
        <f aca="false">SUM(M17:N17)</f>
        <v>9</v>
      </c>
      <c r="M17" s="132" t="n">
        <v>4</v>
      </c>
      <c r="N17" s="132" t="n">
        <v>5</v>
      </c>
      <c r="O17" s="132" t="n">
        <f aca="false">SUM(P17:Q17)</f>
        <v>7</v>
      </c>
      <c r="P17" s="132" t="n">
        <v>4</v>
      </c>
      <c r="Q17" s="132" t="n">
        <v>3</v>
      </c>
      <c r="R17" s="132" t="n">
        <f aca="false">SUM(S17:T17)</f>
        <v>28</v>
      </c>
      <c r="S17" s="132" t="n">
        <f aca="false">SUM(G17,J17,M17,P17)</f>
        <v>16</v>
      </c>
      <c r="T17" s="133" t="n">
        <f aca="false">SUM(H17,K17,N17,Q17)</f>
        <v>12</v>
      </c>
    </row>
  </sheetData>
  <mergeCells count="31">
    <mergeCell ref="A1:A3"/>
    <mergeCell ref="B1:B3"/>
    <mergeCell ref="C1:E3"/>
    <mergeCell ref="F1:T1"/>
    <mergeCell ref="F2:H2"/>
    <mergeCell ref="I2:K2"/>
    <mergeCell ref="L2:N2"/>
    <mergeCell ref="O2:Q2"/>
    <mergeCell ref="R2:T2"/>
    <mergeCell ref="A4:A17"/>
    <mergeCell ref="B4:B7"/>
    <mergeCell ref="C4:E4"/>
    <mergeCell ref="C5:C7"/>
    <mergeCell ref="D5:E5"/>
    <mergeCell ref="D6:E6"/>
    <mergeCell ref="D7:E7"/>
    <mergeCell ref="B8:B9"/>
    <mergeCell ref="C8:E8"/>
    <mergeCell ref="D9:E9"/>
    <mergeCell ref="B10:B11"/>
    <mergeCell ref="C10:E10"/>
    <mergeCell ref="D11:E11"/>
    <mergeCell ref="B12:B13"/>
    <mergeCell ref="C12:E12"/>
    <mergeCell ref="D13:E13"/>
    <mergeCell ref="B14:B15"/>
    <mergeCell ref="C14:E14"/>
    <mergeCell ref="D15:E15"/>
    <mergeCell ref="B16:B17"/>
    <mergeCell ref="C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徳島県</cp:lastModifiedBy>
  <cp:lastPrinted>2013-08-01T04:28:14Z</cp:lastPrinted>
  <dcterms:modified xsi:type="dcterms:W3CDTF">2013-08-02T06:18:13Z</dcterms:modified>
  <cp:revision>0</cp:revision>
  <dc:subject/>
  <dc:title/>
</cp:coreProperties>
</file>