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種別自動車保有台数" sheetId="1" state="visible" r:id="rId2"/>
  </sheets>
  <definedNames>
    <definedName function="false" hidden="false" localSheetId="0" name="_xlnm.Print_Area" vbProcedure="false">車種別自動車保有台数!$A$1:$O$192</definedName>
    <definedName function="false" hidden="false" localSheetId="0" name="_xlnm.Print_Titles" vbProcedure="false">車種別自動車保有台数!$1:$19</definedName>
    <definedName function="false" hidden="false" localSheetId="0" name="Print_Area_MI" vbProcedure="false">車種別自動車保有台数!$D$2:$N$1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0">
  <si>
    <t xml:space="preserve">８　車種別保有自動車数</t>
  </si>
  <si>
    <t xml:space="preserve">　　　（単位：台）</t>
  </si>
  <si>
    <t xml:space="preserve">年度　　月</t>
  </si>
  <si>
    <t xml:space="preserve">総　　数</t>
  </si>
  <si>
    <t xml:space="preserve">貨物</t>
  </si>
  <si>
    <t xml:space="preserve">乗 合 用</t>
  </si>
  <si>
    <t xml:space="preserve">乗　　用</t>
  </si>
  <si>
    <t xml:space="preserve">特殊用途車</t>
  </si>
  <si>
    <t xml:space="preserve">二 輪 車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　の乗用車　　保有台数</t>
    </r>
  </si>
  <si>
    <t xml:space="preserve">普 通 車</t>
  </si>
  <si>
    <t xml:space="preserve">小 型 車</t>
  </si>
  <si>
    <t xml:space="preserve">軽四輪車</t>
  </si>
  <si>
    <t xml:space="preserve">平成</t>
  </si>
  <si>
    <t xml:space="preserve">２３</t>
  </si>
  <si>
    <t xml:space="preserve">年度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 r</t>
  </si>
  <si>
    <t xml:space="preserve">２３年</t>
  </si>
  <si>
    <t xml:space="preserve">　１</t>
  </si>
  <si>
    <t xml:space="preserve">月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月 </t>
  </si>
  <si>
    <t xml:space="preserve">　３年</t>
  </si>
  <si>
    <t xml:space="preserve">　４年</t>
  </si>
  <si>
    <t xml:space="preserve"> </t>
  </si>
  <si>
    <t xml:space="preserve">　５年</t>
  </si>
  <si>
    <t xml:space="preserve">　６年</t>
  </si>
  <si>
    <t xml:space="preserve"> *</t>
  </si>
  <si>
    <t xml:space="preserve">　７年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　軽二輪車は含まない。</t>
    </r>
  </si>
  <si>
    <t xml:space="preserve">資 料　四国運輸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0;&quot;△ &quot;#,##0.00"/>
    <numFmt numFmtId="169" formatCode="[$-409]#,##0_);\(#,##0\)"/>
    <numFmt numFmtId="170" formatCode="#,##0"/>
    <numFmt numFmtId="171" formatCode="0.0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4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false" showRowColHeaders="true" showZeros="true" rightToLeft="false" tabSelected="true" showOutlineSymbols="true" defaultGridColor="true" view="pageBreakPreview" topLeftCell="A2" colorId="64" zoomScale="120" zoomScaleNormal="120" zoomScalePageLayoutView="120" workbookViewId="0">
      <pane xSplit="4" ySplit="4" topLeftCell="E14" activePane="bottomRight" state="frozen"/>
      <selection pane="topLeft" activeCell="A2" activeCellId="0" sqref="A2"/>
      <selection pane="topRight" activeCell="E2" activeCellId="0" sqref="E2"/>
      <selection pane="bottomLeft" activeCell="A14" activeCellId="0" sqref="A14"/>
      <selection pane="bottomRight" activeCell="Q187" activeCellId="0" sqref="Q187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4.16"/>
    <col collapsed="false" customWidth="true" hidden="false" outlineLevel="0" max="3" min="3" style="1" width="3.16"/>
    <col collapsed="false" customWidth="true" hidden="false" outlineLevel="0" max="4" min="4" style="1" width="3.58"/>
    <col collapsed="false" customWidth="true" hidden="false" outlineLevel="0" max="6" min="5" style="1" width="7.66"/>
    <col collapsed="false" customWidth="true" hidden="false" outlineLevel="0" max="7" min="7" style="1" width="6.99"/>
    <col collapsed="false" customWidth="true" hidden="false" outlineLevel="0" max="13" min="8" style="1" width="7.66"/>
    <col collapsed="false" customWidth="true" hidden="false" outlineLevel="0" max="14" min="14" style="1" width="7.58"/>
    <col collapsed="false" customWidth="true" hidden="false" outlineLevel="0" max="15" min="15" style="1" width="0.58"/>
    <col collapsed="false" customWidth="false" hidden="false" outlineLevel="0" max="257" min="16" style="1" width="10.66"/>
  </cols>
  <sheetData>
    <row r="1" customFormat="false" ht="4.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3"/>
    </row>
    <row r="3" customFormat="false" ht="16.2" hidden="false" customHeight="fals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1</v>
      </c>
      <c r="N3" s="9"/>
      <c r="O3" s="3"/>
    </row>
    <row r="4" customFormat="false" ht="22.5" hidden="false" customHeight="true" outlineLevel="0" collapsed="false">
      <c r="A4" s="3"/>
      <c r="B4" s="10" t="s">
        <v>2</v>
      </c>
      <c r="C4" s="10"/>
      <c r="D4" s="10"/>
      <c r="E4" s="11" t="s">
        <v>3</v>
      </c>
      <c r="F4" s="11" t="s">
        <v>4</v>
      </c>
      <c r="G4" s="11" t="s">
        <v>5</v>
      </c>
      <c r="H4" s="12" t="s">
        <v>6</v>
      </c>
      <c r="I4" s="13"/>
      <c r="J4" s="13"/>
      <c r="K4" s="14"/>
      <c r="L4" s="11" t="s">
        <v>7</v>
      </c>
      <c r="M4" s="11" t="s">
        <v>8</v>
      </c>
      <c r="N4" s="15" t="s">
        <v>9</v>
      </c>
      <c r="O4" s="3"/>
    </row>
    <row r="5" customFormat="false" ht="22.5" hidden="false" customHeight="true" outlineLevel="0" collapsed="false">
      <c r="A5" s="3"/>
      <c r="B5" s="10"/>
      <c r="C5" s="10"/>
      <c r="D5" s="10"/>
      <c r="E5" s="11"/>
      <c r="F5" s="11"/>
      <c r="G5" s="11"/>
      <c r="H5" s="12"/>
      <c r="I5" s="16" t="s">
        <v>10</v>
      </c>
      <c r="J5" s="16" t="s">
        <v>11</v>
      </c>
      <c r="K5" s="16" t="s">
        <v>12</v>
      </c>
      <c r="L5" s="11"/>
      <c r="M5" s="11"/>
      <c r="N5" s="15"/>
      <c r="O5" s="3"/>
    </row>
    <row r="6" s="23" customFormat="true" ht="19.5" hidden="true" customHeight="true" outlineLevel="0" collapsed="false">
      <c r="A6" s="17"/>
      <c r="B6" s="18" t="s">
        <v>13</v>
      </c>
      <c r="C6" s="19" t="s">
        <v>14</v>
      </c>
      <c r="D6" s="20" t="s">
        <v>15</v>
      </c>
      <c r="E6" s="21" t="n">
        <v>610344</v>
      </c>
      <c r="F6" s="21" t="n">
        <v>143940</v>
      </c>
      <c r="G6" s="21" t="n">
        <v>1683</v>
      </c>
      <c r="H6" s="21" t="n">
        <v>435627</v>
      </c>
      <c r="I6" s="21" t="n">
        <v>103679</v>
      </c>
      <c r="J6" s="21" t="n">
        <v>156682</v>
      </c>
      <c r="K6" s="21" t="n">
        <v>175266</v>
      </c>
      <c r="L6" s="21" t="n">
        <v>10513</v>
      </c>
      <c r="M6" s="21" t="n">
        <v>18581</v>
      </c>
      <c r="N6" s="22" t="n">
        <v>1.43</v>
      </c>
      <c r="O6" s="17"/>
    </row>
    <row r="7" s="23" customFormat="true" ht="19.5" hidden="true" customHeight="true" outlineLevel="0" collapsed="false">
      <c r="A7" s="17"/>
      <c r="B7" s="24"/>
      <c r="C7" s="19" t="s">
        <v>16</v>
      </c>
      <c r="D7" s="25"/>
      <c r="E7" s="21" t="n">
        <v>613516</v>
      </c>
      <c r="F7" s="21" t="n">
        <v>141398</v>
      </c>
      <c r="G7" s="21" t="n">
        <v>1646</v>
      </c>
      <c r="H7" s="21" t="n">
        <v>441273</v>
      </c>
      <c r="I7" s="21" t="n">
        <v>104745</v>
      </c>
      <c r="J7" s="21" t="n">
        <v>154391</v>
      </c>
      <c r="K7" s="21" t="n">
        <v>182137</v>
      </c>
      <c r="L7" s="21" t="n">
        <v>10442</v>
      </c>
      <c r="M7" s="21" t="n">
        <v>18757</v>
      </c>
      <c r="N7" s="22" t="n">
        <v>1.44</v>
      </c>
      <c r="O7" s="17"/>
    </row>
    <row r="8" s="23" customFormat="true" ht="19.5" hidden="true" customHeight="true" outlineLevel="0" collapsed="false">
      <c r="A8" s="17"/>
      <c r="B8" s="24"/>
      <c r="C8" s="19" t="s">
        <v>17</v>
      </c>
      <c r="D8" s="25"/>
      <c r="E8" s="21" t="n">
        <v>616866</v>
      </c>
      <c r="F8" s="21" t="n">
        <v>139420</v>
      </c>
      <c r="G8" s="21" t="n">
        <v>1610</v>
      </c>
      <c r="H8" s="21" t="n">
        <v>446457</v>
      </c>
      <c r="I8" s="21" t="n">
        <v>106349</v>
      </c>
      <c r="J8" s="21" t="n">
        <v>150946</v>
      </c>
      <c r="K8" s="21" t="n">
        <v>189162</v>
      </c>
      <c r="L8" s="21" t="n">
        <v>10423</v>
      </c>
      <c r="M8" s="21" t="n">
        <v>18956</v>
      </c>
      <c r="N8" s="22" t="n">
        <v>1.45</v>
      </c>
      <c r="O8" s="17"/>
    </row>
    <row r="9" s="23" customFormat="true" ht="19.5" hidden="true" customHeight="true" outlineLevel="0" collapsed="false">
      <c r="A9" s="17"/>
      <c r="B9" s="24"/>
      <c r="C9" s="19" t="s">
        <v>18</v>
      </c>
      <c r="D9" s="25"/>
      <c r="E9" s="21" t="n">
        <v>619227</v>
      </c>
      <c r="F9" s="21" t="n">
        <v>137628</v>
      </c>
      <c r="G9" s="21" t="n">
        <v>1599</v>
      </c>
      <c r="H9" s="21" t="n">
        <v>450488</v>
      </c>
      <c r="I9" s="21" t="n">
        <v>106996</v>
      </c>
      <c r="J9" s="21" t="n">
        <v>147454</v>
      </c>
      <c r="K9" s="21" t="n">
        <v>196038</v>
      </c>
      <c r="L9" s="21" t="n">
        <v>10468</v>
      </c>
      <c r="M9" s="21" t="n">
        <v>19044</v>
      </c>
      <c r="N9" s="22" t="n">
        <v>1.46</v>
      </c>
      <c r="O9" s="17"/>
    </row>
    <row r="10" s="23" customFormat="true" ht="19.5" hidden="true" customHeight="true" outlineLevel="0" collapsed="false">
      <c r="A10" s="17"/>
      <c r="B10" s="24"/>
      <c r="C10" s="19" t="s">
        <v>19</v>
      </c>
      <c r="D10" s="25"/>
      <c r="E10" s="21" t="n">
        <v>619400</v>
      </c>
      <c r="F10" s="21" t="n">
        <v>135878</v>
      </c>
      <c r="G10" s="21" t="n">
        <v>1590</v>
      </c>
      <c r="H10" s="21" t="n">
        <v>452267</v>
      </c>
      <c r="I10" s="21" t="n">
        <v>108573</v>
      </c>
      <c r="J10" s="21" t="n">
        <v>144224</v>
      </c>
      <c r="K10" s="21" t="n">
        <v>199470</v>
      </c>
      <c r="L10" s="21" t="n">
        <v>10512</v>
      </c>
      <c r="M10" s="21" t="n">
        <v>19153</v>
      </c>
      <c r="N10" s="22" t="n">
        <v>1.48</v>
      </c>
      <c r="O10" s="17"/>
    </row>
    <row r="11" s="23" customFormat="true" ht="19.5" hidden="true" customHeight="true" outlineLevel="0" collapsed="false">
      <c r="A11" s="17"/>
      <c r="B11" s="24"/>
      <c r="C11" s="19" t="s">
        <v>20</v>
      </c>
      <c r="D11" s="25"/>
      <c r="E11" s="21" t="n">
        <v>619826</v>
      </c>
      <c r="F11" s="21" t="n">
        <v>133963</v>
      </c>
      <c r="G11" s="21" t="n">
        <v>1597</v>
      </c>
      <c r="H11" s="21" t="n">
        <v>454498</v>
      </c>
      <c r="I11" s="21" t="n">
        <v>111142</v>
      </c>
      <c r="J11" s="21" t="n">
        <v>141831</v>
      </c>
      <c r="K11" s="21" t="n">
        <v>201525</v>
      </c>
      <c r="L11" s="21" t="n">
        <v>10539</v>
      </c>
      <c r="M11" s="21" t="n">
        <v>19229</v>
      </c>
      <c r="N11" s="22" t="n">
        <v>1.48</v>
      </c>
      <c r="O11" s="17"/>
    </row>
    <row r="12" s="23" customFormat="true" ht="19.5" hidden="true" customHeight="true" outlineLevel="0" collapsed="false">
      <c r="A12" s="17"/>
      <c r="B12" s="24"/>
      <c r="C12" s="19" t="s">
        <v>21</v>
      </c>
      <c r="D12" s="25"/>
      <c r="E12" s="21" t="n">
        <v>620610</v>
      </c>
      <c r="F12" s="21" t="n">
        <v>132408</v>
      </c>
      <c r="G12" s="21" t="n">
        <v>1604</v>
      </c>
      <c r="H12" s="21" t="n">
        <v>456562</v>
      </c>
      <c r="I12" s="21" t="n">
        <v>114107</v>
      </c>
      <c r="J12" s="21" t="n">
        <v>139037</v>
      </c>
      <c r="K12" s="21" t="n">
        <v>203418</v>
      </c>
      <c r="L12" s="21" t="n">
        <v>10586</v>
      </c>
      <c r="M12" s="21" t="n">
        <v>19450</v>
      </c>
      <c r="N12" s="22" t="n">
        <v>1.48</v>
      </c>
      <c r="O12" s="17"/>
    </row>
    <row r="13" s="23" customFormat="true" ht="19.5" hidden="true" customHeight="true" outlineLevel="0" collapsed="false">
      <c r="A13" s="17"/>
      <c r="B13" s="24"/>
      <c r="C13" s="19" t="s">
        <v>22</v>
      </c>
      <c r="D13" s="25"/>
      <c r="E13" s="21" t="n">
        <v>621197</v>
      </c>
      <c r="F13" s="21" t="n">
        <v>131600</v>
      </c>
      <c r="G13" s="21" t="n">
        <v>1592</v>
      </c>
      <c r="H13" s="21" t="n">
        <v>457704</v>
      </c>
      <c r="I13" s="21" t="n">
        <v>116719</v>
      </c>
      <c r="J13" s="21" t="n">
        <v>135842</v>
      </c>
      <c r="K13" s="21" t="n">
        <v>205143</v>
      </c>
      <c r="L13" s="21" t="n">
        <v>10672</v>
      </c>
      <c r="M13" s="21" t="n">
        <v>19629</v>
      </c>
      <c r="N13" s="22" t="n">
        <v>1.48</v>
      </c>
      <c r="O13" s="17"/>
    </row>
    <row r="14" s="23" customFormat="true" ht="19.5" hidden="false" customHeight="true" outlineLevel="0" collapsed="false">
      <c r="A14" s="17"/>
      <c r="B14" s="18" t="s">
        <v>23</v>
      </c>
      <c r="C14" s="19" t="s">
        <v>24</v>
      </c>
      <c r="D14" s="20" t="s">
        <v>15</v>
      </c>
      <c r="E14" s="26" t="n">
        <v>618909</v>
      </c>
      <c r="F14" s="27" t="n">
        <v>130334</v>
      </c>
      <c r="G14" s="27" t="n">
        <v>1582</v>
      </c>
      <c r="H14" s="27" t="n">
        <v>457783</v>
      </c>
      <c r="I14" s="27" t="n">
        <v>118823</v>
      </c>
      <c r="J14" s="27" t="n">
        <v>132228</v>
      </c>
      <c r="K14" s="27" t="n">
        <v>206732</v>
      </c>
      <c r="L14" s="27" t="n">
        <v>10705</v>
      </c>
      <c r="M14" s="27" t="n">
        <v>18505</v>
      </c>
      <c r="N14" s="28" t="n">
        <v>1.48</v>
      </c>
      <c r="O14" s="17"/>
    </row>
    <row r="15" s="23" customFormat="true" ht="19.5" hidden="false" customHeight="true" outlineLevel="0" collapsed="false">
      <c r="A15" s="17"/>
      <c r="B15" s="18"/>
      <c r="C15" s="19" t="s">
        <v>25</v>
      </c>
      <c r="D15" s="20"/>
      <c r="E15" s="26" t="n">
        <v>620227</v>
      </c>
      <c r="F15" s="27" t="n">
        <v>129961</v>
      </c>
      <c r="G15" s="27" t="n">
        <v>1511</v>
      </c>
      <c r="H15" s="27" t="n">
        <v>458565</v>
      </c>
      <c r="I15" s="27" t="n">
        <v>121429</v>
      </c>
      <c r="J15" s="27" t="n">
        <v>129327</v>
      </c>
      <c r="K15" s="27" t="n">
        <v>207809</v>
      </c>
      <c r="L15" s="27" t="n">
        <v>10784</v>
      </c>
      <c r="M15" s="27" t="n">
        <v>19406</v>
      </c>
      <c r="N15" s="28" t="n">
        <v>1.49</v>
      </c>
      <c r="O15" s="17"/>
    </row>
    <row r="16" s="23" customFormat="true" ht="19.5" hidden="false" customHeight="true" outlineLevel="0" collapsed="false">
      <c r="A16" s="17"/>
      <c r="B16" s="18"/>
      <c r="C16" s="19" t="s">
        <v>26</v>
      </c>
      <c r="D16" s="20"/>
      <c r="E16" s="26" t="n">
        <v>618971</v>
      </c>
      <c r="F16" s="27" t="n">
        <v>129664</v>
      </c>
      <c r="G16" s="27" t="n">
        <v>1445</v>
      </c>
      <c r="H16" s="27" t="n">
        <v>456887</v>
      </c>
      <c r="I16" s="27" t="n">
        <v>122921</v>
      </c>
      <c r="J16" s="27" t="n">
        <v>125848</v>
      </c>
      <c r="K16" s="27" t="n">
        <v>208118</v>
      </c>
      <c r="L16" s="27" t="n">
        <v>10846</v>
      </c>
      <c r="M16" s="27" t="n">
        <v>20129</v>
      </c>
      <c r="N16" s="28" t="n">
        <v>1.48</v>
      </c>
      <c r="O16" s="17"/>
    </row>
    <row r="17" s="23" customFormat="true" ht="19.5" hidden="false" customHeight="true" outlineLevel="0" collapsed="false">
      <c r="A17" s="17"/>
      <c r="B17" s="18"/>
      <c r="C17" s="19" t="s">
        <v>27</v>
      </c>
      <c r="D17" s="29"/>
      <c r="E17" s="26" t="n">
        <v>619160</v>
      </c>
      <c r="F17" s="27" t="n">
        <v>130022</v>
      </c>
      <c r="G17" s="27" t="n">
        <v>1422</v>
      </c>
      <c r="H17" s="27" t="n">
        <v>455977</v>
      </c>
      <c r="I17" s="27" t="n">
        <v>124321</v>
      </c>
      <c r="J17" s="27" t="n">
        <v>122608</v>
      </c>
      <c r="K17" s="27" t="n">
        <v>209048</v>
      </c>
      <c r="L17" s="27" t="n">
        <v>10935</v>
      </c>
      <c r="M17" s="27" t="n">
        <v>20804</v>
      </c>
      <c r="N17" s="28" t="n">
        <v>1.48</v>
      </c>
      <c r="O17" s="17"/>
    </row>
    <row r="18" s="23" customFormat="true" ht="19.5" hidden="false" customHeight="true" outlineLevel="0" collapsed="false">
      <c r="A18" s="17"/>
      <c r="B18" s="18"/>
      <c r="C18" s="19" t="s">
        <v>28</v>
      </c>
      <c r="D18" s="29" t="s">
        <v>29</v>
      </c>
      <c r="E18" s="27" t="n">
        <v>619127</v>
      </c>
      <c r="F18" s="27" t="n">
        <v>129644</v>
      </c>
      <c r="G18" s="27" t="n">
        <v>1383</v>
      </c>
      <c r="H18" s="27" t="n">
        <v>455823</v>
      </c>
      <c r="I18" s="27" t="n">
        <v>127069</v>
      </c>
      <c r="J18" s="27" t="n">
        <v>119004</v>
      </c>
      <c r="K18" s="27" t="n">
        <v>209750</v>
      </c>
      <c r="L18" s="27" t="n">
        <v>10994</v>
      </c>
      <c r="M18" s="27" t="n">
        <v>21283</v>
      </c>
      <c r="N18" s="28" t="n">
        <v>1.47</v>
      </c>
      <c r="O18" s="17"/>
    </row>
    <row r="19" s="23" customFormat="true" ht="12.75" hidden="false" customHeight="true" outlineLevel="0" collapsed="false">
      <c r="A19" s="17"/>
      <c r="B19" s="30"/>
      <c r="C19" s="31"/>
      <c r="D19" s="32"/>
      <c r="E19" s="33"/>
      <c r="F19" s="34"/>
      <c r="G19" s="34"/>
      <c r="H19" s="34"/>
      <c r="I19" s="34"/>
      <c r="J19" s="34"/>
      <c r="K19" s="34"/>
      <c r="L19" s="34"/>
      <c r="M19" s="34"/>
      <c r="N19" s="35"/>
      <c r="O19" s="17"/>
    </row>
    <row r="20" s="23" customFormat="true" ht="19.5" hidden="true" customHeight="true" outlineLevel="0" collapsed="false">
      <c r="A20" s="17"/>
      <c r="B20" s="36" t="s">
        <v>30</v>
      </c>
      <c r="C20" s="19" t="s">
        <v>31</v>
      </c>
      <c r="D20" s="20" t="s">
        <v>32</v>
      </c>
      <c r="E20" s="37" t="n">
        <v>612257</v>
      </c>
      <c r="F20" s="37" t="n">
        <v>147716</v>
      </c>
      <c r="G20" s="37" t="n">
        <v>1684</v>
      </c>
      <c r="H20" s="37" t="n">
        <v>433181</v>
      </c>
      <c r="I20" s="37" t="n">
        <v>102922</v>
      </c>
      <c r="J20" s="37" t="n">
        <v>159889</v>
      </c>
      <c r="K20" s="37" t="n">
        <v>170370</v>
      </c>
      <c r="L20" s="37" t="n">
        <v>10751</v>
      </c>
      <c r="M20" s="37" t="n">
        <v>18925</v>
      </c>
      <c r="N20" s="38" t="n">
        <v>1.43</v>
      </c>
      <c r="O20" s="17"/>
    </row>
    <row r="21" s="23" customFormat="true" ht="19.5" hidden="true" customHeight="true" outlineLevel="0" collapsed="false">
      <c r="A21" s="17"/>
      <c r="B21" s="24"/>
      <c r="C21" s="19" t="s">
        <v>25</v>
      </c>
      <c r="D21" s="20"/>
      <c r="E21" s="37" t="n">
        <v>612699</v>
      </c>
      <c r="F21" s="37" t="n">
        <v>147395</v>
      </c>
      <c r="G21" s="37" t="n">
        <v>1685</v>
      </c>
      <c r="H21" s="37" t="n">
        <v>433982</v>
      </c>
      <c r="I21" s="37" t="n">
        <v>103083</v>
      </c>
      <c r="J21" s="37" t="n">
        <v>159942</v>
      </c>
      <c r="K21" s="37" t="n">
        <v>170957</v>
      </c>
      <c r="L21" s="37" t="n">
        <v>10748</v>
      </c>
      <c r="M21" s="37" t="n">
        <v>18889</v>
      </c>
      <c r="N21" s="38" t="n">
        <f aca="false">433982/302617</f>
        <v>1.43409656430405</v>
      </c>
      <c r="O21" s="17"/>
    </row>
    <row r="22" s="23" customFormat="true" ht="19.5" hidden="true" customHeight="true" outlineLevel="0" collapsed="false">
      <c r="A22" s="17"/>
      <c r="B22" s="24"/>
      <c r="C22" s="19" t="s">
        <v>26</v>
      </c>
      <c r="D22" s="20"/>
      <c r="E22" s="37" t="n">
        <v>607835</v>
      </c>
      <c r="F22" s="37" t="n">
        <v>145890</v>
      </c>
      <c r="G22" s="37" t="n">
        <v>1677</v>
      </c>
      <c r="H22" s="37" t="n">
        <v>431033</v>
      </c>
      <c r="I22" s="37" t="n">
        <v>102453</v>
      </c>
      <c r="J22" s="37" t="n">
        <v>158589</v>
      </c>
      <c r="K22" s="37" t="n">
        <v>169991</v>
      </c>
      <c r="L22" s="37" t="n">
        <v>10676</v>
      </c>
      <c r="M22" s="37" t="n">
        <v>18559</v>
      </c>
      <c r="N22" s="38" t="n">
        <f aca="false">431033/302400</f>
        <v>1.42537367724868</v>
      </c>
      <c r="O22" s="17"/>
    </row>
    <row r="23" s="23" customFormat="true" ht="19.5" hidden="true" customHeight="true" outlineLevel="0" collapsed="false">
      <c r="A23" s="17"/>
      <c r="B23" s="24"/>
      <c r="C23" s="19" t="s">
        <v>27</v>
      </c>
      <c r="D23" s="20"/>
      <c r="E23" s="37" t="n">
        <v>608687</v>
      </c>
      <c r="F23" s="37" t="n">
        <v>146079</v>
      </c>
      <c r="G23" s="37" t="n">
        <v>1680</v>
      </c>
      <c r="H23" s="37" t="n">
        <v>431542</v>
      </c>
      <c r="I23" s="37" t="n">
        <v>102477</v>
      </c>
      <c r="J23" s="37" t="n">
        <v>158473</v>
      </c>
      <c r="K23" s="37" t="n">
        <v>170592</v>
      </c>
      <c r="L23" s="37" t="n">
        <v>10657</v>
      </c>
      <c r="M23" s="37" t="n">
        <v>18729</v>
      </c>
      <c r="N23" s="38" t="n">
        <f aca="false">431542/303328</f>
        <v>1.42269094841228</v>
      </c>
      <c r="O23" s="17"/>
    </row>
    <row r="24" s="23" customFormat="true" ht="19.5" hidden="true" customHeight="true" outlineLevel="0" collapsed="false">
      <c r="A24" s="17"/>
      <c r="B24" s="24"/>
      <c r="C24" s="19" t="s">
        <v>28</v>
      </c>
      <c r="D24" s="20"/>
      <c r="E24" s="37" t="n">
        <v>608663</v>
      </c>
      <c r="F24" s="37" t="n">
        <v>145886</v>
      </c>
      <c r="G24" s="37" t="n">
        <v>1679</v>
      </c>
      <c r="H24" s="37" t="n">
        <v>431688</v>
      </c>
      <c r="I24" s="37" t="n">
        <v>102436</v>
      </c>
      <c r="J24" s="37" t="n">
        <v>158223</v>
      </c>
      <c r="K24" s="37" t="n">
        <v>171029</v>
      </c>
      <c r="L24" s="37" t="n">
        <v>10635</v>
      </c>
      <c r="M24" s="37" t="n">
        <v>18775</v>
      </c>
      <c r="N24" s="38" t="n">
        <f aca="false">431688/303436</f>
        <v>1.42266573511383</v>
      </c>
      <c r="O24" s="17"/>
    </row>
    <row r="25" s="23" customFormat="true" ht="19.5" hidden="true" customHeight="true" outlineLevel="0" collapsed="false">
      <c r="A25" s="17"/>
      <c r="B25" s="24"/>
      <c r="C25" s="19" t="s">
        <v>33</v>
      </c>
      <c r="D25" s="20"/>
      <c r="E25" s="37" t="n">
        <v>608873</v>
      </c>
      <c r="F25" s="37" t="n">
        <v>145634</v>
      </c>
      <c r="G25" s="37" t="n">
        <v>1678</v>
      </c>
      <c r="H25" s="37" t="n">
        <v>432112</v>
      </c>
      <c r="I25" s="37" t="n">
        <v>102579</v>
      </c>
      <c r="J25" s="37" t="n">
        <v>158108</v>
      </c>
      <c r="K25" s="37" t="n">
        <v>171425</v>
      </c>
      <c r="L25" s="37" t="n">
        <v>10596</v>
      </c>
      <c r="M25" s="37" t="n">
        <v>18853</v>
      </c>
      <c r="N25" s="38" t="n">
        <f aca="false">432112/303513</f>
        <v>1.423701785426</v>
      </c>
      <c r="O25" s="17"/>
    </row>
    <row r="26" s="23" customFormat="true" ht="19.5" hidden="true" customHeight="true" outlineLevel="0" collapsed="false">
      <c r="A26" s="17"/>
      <c r="B26" s="24"/>
      <c r="C26" s="19" t="s">
        <v>34</v>
      </c>
      <c r="D26" s="20"/>
      <c r="E26" s="37" t="n">
        <v>609520</v>
      </c>
      <c r="F26" s="37" t="n">
        <v>145623</v>
      </c>
      <c r="G26" s="37" t="n">
        <v>1679</v>
      </c>
      <c r="H26" s="37" t="n">
        <v>432744</v>
      </c>
      <c r="I26" s="37" t="n">
        <v>102762</v>
      </c>
      <c r="J26" s="37" t="n">
        <v>158075</v>
      </c>
      <c r="K26" s="37" t="n">
        <v>171907</v>
      </c>
      <c r="L26" s="37" t="n">
        <v>10598</v>
      </c>
      <c r="M26" s="37" t="n">
        <v>18876</v>
      </c>
      <c r="N26" s="38" t="n">
        <f aca="false">432744/303646</f>
        <v>1.42515956080436</v>
      </c>
      <c r="O26" s="17"/>
    </row>
    <row r="27" s="23" customFormat="true" ht="19.5" hidden="true" customHeight="true" outlineLevel="0" collapsed="false">
      <c r="A27" s="17"/>
      <c r="B27" s="24"/>
      <c r="C27" s="19" t="s">
        <v>35</v>
      </c>
      <c r="D27" s="20"/>
      <c r="E27" s="37" t="n">
        <v>609714</v>
      </c>
      <c r="F27" s="37" t="n">
        <v>145493</v>
      </c>
      <c r="G27" s="37" t="n">
        <v>1679</v>
      </c>
      <c r="H27" s="37" t="n">
        <v>433021</v>
      </c>
      <c r="I27" s="37" t="n">
        <v>102879</v>
      </c>
      <c r="J27" s="37" t="n">
        <v>157889</v>
      </c>
      <c r="K27" s="37" t="n">
        <v>172253</v>
      </c>
      <c r="L27" s="37" t="n">
        <v>10593</v>
      </c>
      <c r="M27" s="37" t="n">
        <v>18928</v>
      </c>
      <c r="N27" s="38" t="n">
        <f aca="false">433021/303738</f>
        <v>1.42563986066939</v>
      </c>
      <c r="O27" s="17"/>
    </row>
    <row r="28" s="23" customFormat="true" ht="19.5" hidden="true" customHeight="true" outlineLevel="0" collapsed="false">
      <c r="A28" s="17"/>
      <c r="B28" s="24"/>
      <c r="C28" s="19" t="s">
        <v>36</v>
      </c>
      <c r="D28" s="20"/>
      <c r="E28" s="37" t="n">
        <v>610938</v>
      </c>
      <c r="F28" s="37" t="n">
        <v>145740</v>
      </c>
      <c r="G28" s="37" t="n">
        <v>1678</v>
      </c>
      <c r="H28" s="37" t="n">
        <v>433998</v>
      </c>
      <c r="I28" s="37" t="n">
        <v>103197</v>
      </c>
      <c r="J28" s="37" t="n">
        <v>158005</v>
      </c>
      <c r="K28" s="37" t="n">
        <v>172796</v>
      </c>
      <c r="L28" s="37" t="n">
        <v>10577</v>
      </c>
      <c r="M28" s="37" t="n">
        <v>18945</v>
      </c>
      <c r="N28" s="38" t="n">
        <v>1.43</v>
      </c>
      <c r="O28" s="17"/>
    </row>
    <row r="29" s="23" customFormat="true" ht="19.5" hidden="true" customHeight="true" outlineLevel="0" collapsed="false">
      <c r="A29" s="17"/>
      <c r="B29" s="24"/>
      <c r="C29" s="19" t="s">
        <v>37</v>
      </c>
      <c r="D29" s="20"/>
      <c r="E29" s="37" t="n">
        <v>611501</v>
      </c>
      <c r="F29" s="37" t="n">
        <v>145746</v>
      </c>
      <c r="G29" s="37" t="n">
        <v>1663</v>
      </c>
      <c r="H29" s="37" t="n">
        <v>434554</v>
      </c>
      <c r="I29" s="37" t="n">
        <v>103306</v>
      </c>
      <c r="J29" s="37" t="n">
        <v>157847</v>
      </c>
      <c r="K29" s="37" t="n">
        <v>173401</v>
      </c>
      <c r="L29" s="37" t="n">
        <v>10553</v>
      </c>
      <c r="M29" s="37" t="n">
        <v>18985</v>
      </c>
      <c r="N29" s="38" t="n">
        <v>1.43</v>
      </c>
      <c r="O29" s="17"/>
    </row>
    <row r="30" s="23" customFormat="true" ht="19.5" hidden="true" customHeight="true" outlineLevel="0" collapsed="false">
      <c r="A30" s="17"/>
      <c r="B30" s="24"/>
      <c r="C30" s="19" t="s">
        <v>38</v>
      </c>
      <c r="D30" s="20"/>
      <c r="E30" s="37" t="n">
        <v>611723</v>
      </c>
      <c r="F30" s="37" t="n">
        <v>145439</v>
      </c>
      <c r="G30" s="37" t="n">
        <v>1669</v>
      </c>
      <c r="H30" s="37" t="n">
        <v>435078</v>
      </c>
      <c r="I30" s="37" t="n">
        <v>103448</v>
      </c>
      <c r="J30" s="37" t="n">
        <v>157724</v>
      </c>
      <c r="K30" s="37" t="n">
        <v>173906</v>
      </c>
      <c r="L30" s="37" t="n">
        <v>10552</v>
      </c>
      <c r="M30" s="37" t="n">
        <v>18985</v>
      </c>
      <c r="N30" s="38" t="n">
        <v>1.43</v>
      </c>
      <c r="O30" s="17"/>
    </row>
    <row r="31" s="23" customFormat="true" ht="19.5" hidden="true" customHeight="true" outlineLevel="0" collapsed="false">
      <c r="A31" s="17"/>
      <c r="B31" s="24"/>
      <c r="C31" s="19" t="s">
        <v>39</v>
      </c>
      <c r="D31" s="20"/>
      <c r="E31" s="37" t="n">
        <v>612071</v>
      </c>
      <c r="F31" s="37" t="n">
        <v>145292</v>
      </c>
      <c r="G31" s="37" t="n">
        <v>1675</v>
      </c>
      <c r="H31" s="37" t="n">
        <v>435552</v>
      </c>
      <c r="I31" s="37" t="n">
        <v>103536</v>
      </c>
      <c r="J31" s="37" t="n">
        <v>157594</v>
      </c>
      <c r="K31" s="37" t="n">
        <v>174422</v>
      </c>
      <c r="L31" s="37" t="n">
        <v>10551</v>
      </c>
      <c r="M31" s="37" t="n">
        <v>19001</v>
      </c>
      <c r="N31" s="38" t="n">
        <v>1.43</v>
      </c>
      <c r="O31" s="17"/>
    </row>
    <row r="32" s="23" customFormat="true" ht="19.5" hidden="true" customHeight="true" outlineLevel="0" collapsed="false">
      <c r="A32" s="17"/>
      <c r="B32" s="36" t="s">
        <v>40</v>
      </c>
      <c r="C32" s="19" t="s">
        <v>31</v>
      </c>
      <c r="D32" s="20" t="s">
        <v>32</v>
      </c>
      <c r="E32" s="37" t="n">
        <v>612886</v>
      </c>
      <c r="F32" s="37" t="n">
        <v>145271</v>
      </c>
      <c r="G32" s="37" t="n">
        <v>1673</v>
      </c>
      <c r="H32" s="37" t="n">
        <v>436398</v>
      </c>
      <c r="I32" s="37" t="n">
        <v>103694</v>
      </c>
      <c r="J32" s="37" t="n">
        <v>157588</v>
      </c>
      <c r="K32" s="37" t="n">
        <v>175116</v>
      </c>
      <c r="L32" s="37" t="n">
        <v>10543</v>
      </c>
      <c r="M32" s="37" t="n">
        <v>19001</v>
      </c>
      <c r="N32" s="38" t="n">
        <v>1.43</v>
      </c>
      <c r="O32" s="17"/>
    </row>
    <row r="33" s="23" customFormat="true" ht="19.5" hidden="true" customHeight="true" outlineLevel="0" collapsed="false">
      <c r="A33" s="17"/>
      <c r="B33" s="24"/>
      <c r="C33" s="19" t="s">
        <v>25</v>
      </c>
      <c r="D33" s="20"/>
      <c r="E33" s="37" t="n">
        <v>613646</v>
      </c>
      <c r="F33" s="37" t="n">
        <v>145064</v>
      </c>
      <c r="G33" s="37" t="n">
        <v>1681</v>
      </c>
      <c r="H33" s="37" t="n">
        <v>437443</v>
      </c>
      <c r="I33" s="37" t="n">
        <v>104013</v>
      </c>
      <c r="J33" s="37" t="n">
        <v>157642</v>
      </c>
      <c r="K33" s="37" t="n">
        <v>175788</v>
      </c>
      <c r="L33" s="37" t="n">
        <v>10516</v>
      </c>
      <c r="M33" s="37" t="n">
        <v>18942</v>
      </c>
      <c r="N33" s="38" t="n">
        <v>1.44</v>
      </c>
      <c r="O33" s="17"/>
    </row>
    <row r="34" s="23" customFormat="true" ht="19.5" hidden="true" customHeight="true" outlineLevel="0" collapsed="false">
      <c r="A34" s="17"/>
      <c r="B34" s="24"/>
      <c r="C34" s="19" t="s">
        <v>26</v>
      </c>
      <c r="D34" s="20"/>
      <c r="E34" s="37" t="n">
        <v>610344</v>
      </c>
      <c r="F34" s="37" t="n">
        <v>143940</v>
      </c>
      <c r="G34" s="37" t="n">
        <v>1683</v>
      </c>
      <c r="H34" s="37" t="n">
        <v>435627</v>
      </c>
      <c r="I34" s="37" t="n">
        <v>103679</v>
      </c>
      <c r="J34" s="37" t="n">
        <v>156682</v>
      </c>
      <c r="K34" s="37" t="n">
        <v>175266</v>
      </c>
      <c r="L34" s="37" t="n">
        <v>10513</v>
      </c>
      <c r="M34" s="37" t="n">
        <v>18581</v>
      </c>
      <c r="N34" s="38" t="n">
        <v>1.43</v>
      </c>
      <c r="O34" s="17"/>
    </row>
    <row r="35" s="23" customFormat="true" ht="19.5" hidden="true" customHeight="true" outlineLevel="0" collapsed="false">
      <c r="A35" s="17"/>
      <c r="B35" s="24"/>
      <c r="C35" s="19" t="s">
        <v>27</v>
      </c>
      <c r="D35" s="20"/>
      <c r="E35" s="37" t="n">
        <v>612138</v>
      </c>
      <c r="F35" s="37" t="n">
        <v>144330</v>
      </c>
      <c r="G35" s="37" t="n">
        <v>1678</v>
      </c>
      <c r="H35" s="37" t="n">
        <v>436902</v>
      </c>
      <c r="I35" s="37" t="n">
        <v>103742</v>
      </c>
      <c r="J35" s="37" t="n">
        <v>156632</v>
      </c>
      <c r="K35" s="37" t="n">
        <v>176528</v>
      </c>
      <c r="L35" s="37" t="n">
        <v>10490</v>
      </c>
      <c r="M35" s="37" t="n">
        <v>18738</v>
      </c>
      <c r="N35" s="38" t="n">
        <v>1.43</v>
      </c>
      <c r="O35" s="17"/>
    </row>
    <row r="36" s="23" customFormat="true" ht="19.5" hidden="true" customHeight="true" outlineLevel="0" collapsed="false">
      <c r="A36" s="17"/>
      <c r="B36" s="24"/>
      <c r="C36" s="19" t="s">
        <v>28</v>
      </c>
      <c r="D36" s="20"/>
      <c r="E36" s="37" t="n">
        <v>612792</v>
      </c>
      <c r="F36" s="37" t="n">
        <v>144282</v>
      </c>
      <c r="G36" s="37" t="n">
        <v>1667</v>
      </c>
      <c r="H36" s="37" t="n">
        <v>437578</v>
      </c>
      <c r="I36" s="37" t="n">
        <v>103804</v>
      </c>
      <c r="J36" s="37" t="n">
        <v>156437</v>
      </c>
      <c r="K36" s="37" t="n">
        <v>177337</v>
      </c>
      <c r="L36" s="37" t="n">
        <v>10478</v>
      </c>
      <c r="M36" s="37" t="n">
        <v>18787</v>
      </c>
      <c r="N36" s="38" t="n">
        <v>1.43</v>
      </c>
      <c r="O36" s="17"/>
    </row>
    <row r="37" s="23" customFormat="true" ht="19.5" hidden="true" customHeight="true" outlineLevel="0" collapsed="false">
      <c r="A37" s="17"/>
      <c r="B37" s="24"/>
      <c r="C37" s="19" t="s">
        <v>33</v>
      </c>
      <c r="D37" s="20"/>
      <c r="E37" s="37" t="n">
        <v>613926</v>
      </c>
      <c r="F37" s="37" t="n">
        <v>144124</v>
      </c>
      <c r="G37" s="37" t="n">
        <v>1665</v>
      </c>
      <c r="H37" s="37" t="n">
        <v>438821</v>
      </c>
      <c r="I37" s="37" t="n">
        <v>104052</v>
      </c>
      <c r="J37" s="37" t="n">
        <v>156503</v>
      </c>
      <c r="K37" s="37" t="n">
        <v>178266</v>
      </c>
      <c r="L37" s="37" t="n">
        <v>10476</v>
      </c>
      <c r="M37" s="37" t="n">
        <v>18840</v>
      </c>
      <c r="N37" s="38" t="n">
        <v>1.44</v>
      </c>
      <c r="O37" s="17"/>
      <c r="P37" s="39"/>
    </row>
    <row r="38" s="23" customFormat="true" ht="19.5" hidden="true" customHeight="true" outlineLevel="0" collapsed="false">
      <c r="A38" s="17"/>
      <c r="B38" s="24"/>
      <c r="C38" s="19" t="s">
        <v>34</v>
      </c>
      <c r="D38" s="20"/>
      <c r="E38" s="37" t="n">
        <v>615120</v>
      </c>
      <c r="F38" s="37" t="n">
        <v>144052</v>
      </c>
      <c r="G38" s="37" t="n">
        <v>1663</v>
      </c>
      <c r="H38" s="37" t="n">
        <v>440047</v>
      </c>
      <c r="I38" s="37" t="n">
        <v>104294</v>
      </c>
      <c r="J38" s="37" t="n">
        <v>156636</v>
      </c>
      <c r="K38" s="37" t="n">
        <v>179117</v>
      </c>
      <c r="L38" s="37" t="n">
        <v>10445</v>
      </c>
      <c r="M38" s="37" t="n">
        <v>18913</v>
      </c>
      <c r="N38" s="38" t="n">
        <v>1.44</v>
      </c>
      <c r="O38" s="17"/>
      <c r="P38" s="39"/>
    </row>
    <row r="39" s="23" customFormat="true" ht="19.5" hidden="true" customHeight="true" outlineLevel="0" collapsed="false">
      <c r="A39" s="17"/>
      <c r="B39" s="24"/>
      <c r="C39" s="19" t="s">
        <v>35</v>
      </c>
      <c r="D39" s="20"/>
      <c r="E39" s="37" t="n">
        <v>615432</v>
      </c>
      <c r="F39" s="37" t="n">
        <v>143973</v>
      </c>
      <c r="G39" s="37" t="n">
        <v>1660</v>
      </c>
      <c r="H39" s="37" t="n">
        <v>440402</v>
      </c>
      <c r="I39" s="37" t="n">
        <v>104359</v>
      </c>
      <c r="J39" s="37" t="n">
        <v>156415</v>
      </c>
      <c r="K39" s="37" t="n">
        <v>179628</v>
      </c>
      <c r="L39" s="37" t="n">
        <v>10448</v>
      </c>
      <c r="M39" s="37" t="n">
        <v>18949</v>
      </c>
      <c r="N39" s="38" t="n">
        <v>1.44</v>
      </c>
      <c r="O39" s="17"/>
      <c r="P39" s="39"/>
    </row>
    <row r="40" s="23" customFormat="true" ht="19.5" hidden="true" customHeight="true" outlineLevel="0" collapsed="false">
      <c r="A40" s="17"/>
      <c r="B40" s="24"/>
      <c r="C40" s="19" t="s">
        <v>36</v>
      </c>
      <c r="D40" s="20"/>
      <c r="E40" s="37" t="n">
        <v>616360</v>
      </c>
      <c r="F40" s="37" t="n">
        <v>144065</v>
      </c>
      <c r="G40" s="37" t="n">
        <v>1662</v>
      </c>
      <c r="H40" s="37" t="n">
        <v>441204</v>
      </c>
      <c r="I40" s="37" t="n">
        <v>104581</v>
      </c>
      <c r="J40" s="37" t="n">
        <v>156386</v>
      </c>
      <c r="K40" s="37" t="n">
        <v>180237</v>
      </c>
      <c r="L40" s="37" t="n">
        <v>10447</v>
      </c>
      <c r="M40" s="37" t="n">
        <v>18982</v>
      </c>
      <c r="N40" s="38" t="n">
        <v>1.44</v>
      </c>
      <c r="O40" s="17"/>
      <c r="P40" s="39"/>
    </row>
    <row r="41" s="23" customFormat="true" ht="19.5" hidden="true" customHeight="true" outlineLevel="0" collapsed="false">
      <c r="A41" s="17"/>
      <c r="B41" s="24"/>
      <c r="C41" s="19" t="s">
        <v>37</v>
      </c>
      <c r="D41" s="20"/>
      <c r="E41" s="37" t="n">
        <v>616435</v>
      </c>
      <c r="F41" s="37" t="n">
        <v>143791</v>
      </c>
      <c r="G41" s="37" t="n">
        <v>1652</v>
      </c>
      <c r="H41" s="37" t="n">
        <v>441478</v>
      </c>
      <c r="I41" s="37" t="n">
        <v>104652</v>
      </c>
      <c r="J41" s="37" t="n">
        <v>156171</v>
      </c>
      <c r="K41" s="37" t="n">
        <v>180655</v>
      </c>
      <c r="L41" s="37" t="n">
        <v>10442</v>
      </c>
      <c r="M41" s="37" t="n">
        <v>19072</v>
      </c>
      <c r="N41" s="38" t="n">
        <v>1.44</v>
      </c>
      <c r="O41" s="17"/>
      <c r="P41" s="39"/>
    </row>
    <row r="42" s="23" customFormat="true" ht="19.5" hidden="true" customHeight="true" outlineLevel="0" collapsed="false">
      <c r="A42" s="17"/>
      <c r="B42" s="24"/>
      <c r="C42" s="19" t="s">
        <v>38</v>
      </c>
      <c r="D42" s="20"/>
      <c r="E42" s="37" t="n">
        <v>616651</v>
      </c>
      <c r="F42" s="37" t="n">
        <v>143456</v>
      </c>
      <c r="G42" s="37" t="n">
        <v>1656</v>
      </c>
      <c r="H42" s="37" t="n">
        <v>441996</v>
      </c>
      <c r="I42" s="37" t="n">
        <v>104818</v>
      </c>
      <c r="J42" s="37" t="n">
        <v>156055</v>
      </c>
      <c r="K42" s="37" t="n">
        <v>181123</v>
      </c>
      <c r="L42" s="37" t="n">
        <v>10446</v>
      </c>
      <c r="M42" s="37" t="n">
        <v>19097</v>
      </c>
      <c r="N42" s="38" t="n">
        <v>1.44</v>
      </c>
      <c r="O42" s="17"/>
      <c r="P42" s="39"/>
    </row>
    <row r="43" s="23" customFormat="true" ht="19.5" hidden="true" customHeight="true" outlineLevel="0" collapsed="false">
      <c r="A43" s="17"/>
      <c r="B43" s="24"/>
      <c r="C43" s="19" t="s">
        <v>39</v>
      </c>
      <c r="D43" s="20"/>
      <c r="E43" s="37" t="n">
        <v>616902</v>
      </c>
      <c r="F43" s="37" t="n">
        <v>143325</v>
      </c>
      <c r="G43" s="37" t="n">
        <v>1656</v>
      </c>
      <c r="H43" s="37" t="n">
        <v>442375</v>
      </c>
      <c r="I43" s="37" t="n">
        <v>104947</v>
      </c>
      <c r="J43" s="37" t="n">
        <v>155900</v>
      </c>
      <c r="K43" s="37" t="n">
        <v>181528</v>
      </c>
      <c r="L43" s="37" t="n">
        <v>10446</v>
      </c>
      <c r="M43" s="37" t="n">
        <v>19100</v>
      </c>
      <c r="N43" s="38" t="n">
        <v>1.45</v>
      </c>
      <c r="O43" s="17"/>
      <c r="P43" s="39"/>
    </row>
    <row r="44" s="23" customFormat="true" ht="19.5" hidden="true" customHeight="true" outlineLevel="0" collapsed="false">
      <c r="A44" s="17"/>
      <c r="B44" s="36" t="s">
        <v>41</v>
      </c>
      <c r="C44" s="19" t="s">
        <v>31</v>
      </c>
      <c r="D44" s="20" t="s">
        <v>32</v>
      </c>
      <c r="E44" s="37" t="n">
        <v>617459</v>
      </c>
      <c r="F44" s="37" t="n">
        <v>143208</v>
      </c>
      <c r="G44" s="37" t="n">
        <v>1655</v>
      </c>
      <c r="H44" s="37" t="n">
        <v>443056</v>
      </c>
      <c r="I44" s="37" t="n">
        <v>105047</v>
      </c>
      <c r="J44" s="37" t="n">
        <v>155814</v>
      </c>
      <c r="K44" s="37" t="n">
        <v>182195</v>
      </c>
      <c r="L44" s="37" t="n">
        <v>10442</v>
      </c>
      <c r="M44" s="37" t="n">
        <v>19098</v>
      </c>
      <c r="N44" s="38" t="n">
        <v>1.45</v>
      </c>
      <c r="O44" s="17"/>
      <c r="P44" s="39"/>
    </row>
    <row r="45" s="23" customFormat="true" ht="19.5" hidden="true" customHeight="true" outlineLevel="0" collapsed="false">
      <c r="A45" s="17"/>
      <c r="B45" s="24"/>
      <c r="C45" s="19" t="s">
        <v>25</v>
      </c>
      <c r="D45" s="20"/>
      <c r="E45" s="37" t="n">
        <v>618010</v>
      </c>
      <c r="F45" s="37" t="n">
        <v>143135</v>
      </c>
      <c r="G45" s="37" t="n">
        <v>1658</v>
      </c>
      <c r="H45" s="37" t="n">
        <v>443665</v>
      </c>
      <c r="I45" s="37" t="n">
        <v>105237</v>
      </c>
      <c r="J45" s="37" t="n">
        <v>155719</v>
      </c>
      <c r="K45" s="37" t="n">
        <v>182709</v>
      </c>
      <c r="L45" s="37" t="n">
        <v>10461</v>
      </c>
      <c r="M45" s="37" t="n">
        <v>19091</v>
      </c>
      <c r="N45" s="38" t="n">
        <v>1.45</v>
      </c>
      <c r="O45" s="17"/>
      <c r="P45" s="39"/>
    </row>
    <row r="46" s="23" customFormat="true" ht="19.5" hidden="true" customHeight="true" outlineLevel="0" collapsed="false">
      <c r="A46" s="17"/>
      <c r="B46" s="24"/>
      <c r="C46" s="19" t="s">
        <v>26</v>
      </c>
      <c r="D46" s="20"/>
      <c r="E46" s="26" t="n">
        <v>613516</v>
      </c>
      <c r="F46" s="27" t="n">
        <v>141398</v>
      </c>
      <c r="G46" s="27" t="n">
        <v>1646</v>
      </c>
      <c r="H46" s="27" t="n">
        <v>441273</v>
      </c>
      <c r="I46" s="27" t="n">
        <v>104745</v>
      </c>
      <c r="J46" s="27" t="n">
        <v>154391</v>
      </c>
      <c r="K46" s="27" t="n">
        <v>182137</v>
      </c>
      <c r="L46" s="27" t="n">
        <v>10442</v>
      </c>
      <c r="M46" s="27" t="n">
        <v>18757</v>
      </c>
      <c r="N46" s="28" t="n">
        <v>1.44</v>
      </c>
      <c r="O46" s="17"/>
      <c r="P46" s="39"/>
    </row>
    <row r="47" s="23" customFormat="true" ht="19.5" hidden="true" customHeight="true" outlineLevel="0" collapsed="false">
      <c r="A47" s="17"/>
      <c r="B47" s="24"/>
      <c r="C47" s="19" t="s">
        <v>27</v>
      </c>
      <c r="D47" s="20"/>
      <c r="E47" s="27" t="n">
        <v>614609</v>
      </c>
      <c r="F47" s="27" t="n">
        <v>141480</v>
      </c>
      <c r="G47" s="27" t="n">
        <v>1636</v>
      </c>
      <c r="H47" s="27" t="n">
        <v>442157</v>
      </c>
      <c r="I47" s="27" t="n">
        <v>104860</v>
      </c>
      <c r="J47" s="27" t="n">
        <v>154173</v>
      </c>
      <c r="K47" s="27" t="n">
        <v>183124</v>
      </c>
      <c r="L47" s="27" t="n">
        <v>10464</v>
      </c>
      <c r="M47" s="27" t="n">
        <v>18872</v>
      </c>
      <c r="N47" s="28" t="n">
        <v>1.44</v>
      </c>
      <c r="O47" s="17"/>
      <c r="P47" s="39"/>
    </row>
    <row r="48" s="23" customFormat="true" ht="19.5" hidden="true" customHeight="true" outlineLevel="0" collapsed="false">
      <c r="A48" s="17"/>
      <c r="B48" s="24"/>
      <c r="C48" s="19" t="s">
        <v>28</v>
      </c>
      <c r="D48" s="20"/>
      <c r="E48" s="27" t="n">
        <v>615050</v>
      </c>
      <c r="F48" s="27" t="n">
        <v>141451</v>
      </c>
      <c r="G48" s="27" t="n">
        <v>1638</v>
      </c>
      <c r="H48" s="27" t="n">
        <v>442570</v>
      </c>
      <c r="I48" s="27" t="n">
        <v>104900</v>
      </c>
      <c r="J48" s="27" t="n">
        <v>153821</v>
      </c>
      <c r="K48" s="27" t="n">
        <v>183849</v>
      </c>
      <c r="L48" s="27" t="n">
        <v>10465</v>
      </c>
      <c r="M48" s="27" t="n">
        <v>18926</v>
      </c>
      <c r="N48" s="28" t="n">
        <v>1.44</v>
      </c>
      <c r="O48" s="17"/>
      <c r="P48" s="39"/>
    </row>
    <row r="49" s="23" customFormat="true" ht="19.5" hidden="true" customHeight="true" outlineLevel="0" collapsed="false">
      <c r="A49" s="17"/>
      <c r="B49" s="24"/>
      <c r="C49" s="19" t="s">
        <v>33</v>
      </c>
      <c r="D49" s="20"/>
      <c r="E49" s="27" t="n">
        <v>616059</v>
      </c>
      <c r="F49" s="27" t="n">
        <v>141387</v>
      </c>
      <c r="G49" s="27" t="n">
        <v>1634</v>
      </c>
      <c r="H49" s="27" t="n">
        <v>443597</v>
      </c>
      <c r="I49" s="27" t="n">
        <v>105154</v>
      </c>
      <c r="J49" s="27" t="n">
        <v>153740</v>
      </c>
      <c r="K49" s="27" t="n">
        <v>184703</v>
      </c>
      <c r="L49" s="27" t="n">
        <v>10461</v>
      </c>
      <c r="M49" s="27" t="n">
        <v>18980</v>
      </c>
      <c r="N49" s="28" t="n">
        <v>1.45</v>
      </c>
      <c r="O49" s="17"/>
      <c r="P49" s="39"/>
    </row>
    <row r="50" s="23" customFormat="true" ht="19.5" hidden="true" customHeight="true" outlineLevel="0" collapsed="false">
      <c r="A50" s="17"/>
      <c r="B50" s="24"/>
      <c r="C50" s="19" t="s">
        <v>34</v>
      </c>
      <c r="D50" s="20"/>
      <c r="E50" s="27" t="n">
        <v>616834</v>
      </c>
      <c r="F50" s="27" t="n">
        <v>141334</v>
      </c>
      <c r="G50" s="27" t="n">
        <v>1634</v>
      </c>
      <c r="H50" s="27" t="n">
        <v>444355</v>
      </c>
      <c r="I50" s="27" t="n">
        <v>105331</v>
      </c>
      <c r="J50" s="27" t="n">
        <v>153519</v>
      </c>
      <c r="K50" s="27" t="n">
        <v>185505</v>
      </c>
      <c r="L50" s="27" t="n">
        <v>10432</v>
      </c>
      <c r="M50" s="27" t="n">
        <v>19079</v>
      </c>
      <c r="N50" s="28" t="n">
        <v>1.45</v>
      </c>
      <c r="O50" s="17"/>
      <c r="P50" s="39"/>
    </row>
    <row r="51" s="23" customFormat="true" ht="19.5" hidden="true" customHeight="true" outlineLevel="0" collapsed="false">
      <c r="A51" s="17"/>
      <c r="B51" s="24"/>
      <c r="C51" s="19" t="s">
        <v>35</v>
      </c>
      <c r="D51" s="20"/>
      <c r="E51" s="27" t="n">
        <v>617356</v>
      </c>
      <c r="F51" s="27" t="n">
        <v>141279</v>
      </c>
      <c r="G51" s="27" t="n">
        <v>1632</v>
      </c>
      <c r="H51" s="27" t="n">
        <v>444881</v>
      </c>
      <c r="I51" s="27" t="n">
        <v>105466</v>
      </c>
      <c r="J51" s="27" t="n">
        <v>153325</v>
      </c>
      <c r="K51" s="27" t="n">
        <v>186090</v>
      </c>
      <c r="L51" s="27" t="n">
        <v>10440</v>
      </c>
      <c r="M51" s="27" t="n">
        <v>19124</v>
      </c>
      <c r="N51" s="28" t="n">
        <v>1.45</v>
      </c>
      <c r="O51" s="17"/>
      <c r="P51" s="39"/>
    </row>
    <row r="52" s="23" customFormat="true" ht="19.5" hidden="true" customHeight="true" outlineLevel="0" collapsed="false">
      <c r="A52" s="17"/>
      <c r="B52" s="24"/>
      <c r="C52" s="19" t="s">
        <v>36</v>
      </c>
      <c r="D52" s="20"/>
      <c r="E52" s="27" t="n">
        <v>618369</v>
      </c>
      <c r="F52" s="27" t="n">
        <v>141334</v>
      </c>
      <c r="G52" s="27" t="n">
        <v>1628</v>
      </c>
      <c r="H52" s="27" t="n">
        <v>445793</v>
      </c>
      <c r="I52" s="27" t="n">
        <v>105703</v>
      </c>
      <c r="J52" s="27" t="n">
        <v>153274</v>
      </c>
      <c r="K52" s="27" t="n">
        <v>186816</v>
      </c>
      <c r="L52" s="27" t="n">
        <v>10449</v>
      </c>
      <c r="M52" s="27" t="n">
        <v>19165</v>
      </c>
      <c r="N52" s="28" t="n">
        <v>1.45</v>
      </c>
      <c r="O52" s="17"/>
      <c r="P52" s="39"/>
    </row>
    <row r="53" s="23" customFormat="true" ht="19.5" hidden="true" customHeight="true" outlineLevel="0" collapsed="false">
      <c r="A53" s="17"/>
      <c r="B53" s="24"/>
      <c r="C53" s="19" t="s">
        <v>37</v>
      </c>
      <c r="D53" s="20"/>
      <c r="E53" s="27" t="n">
        <v>618478</v>
      </c>
      <c r="F53" s="27" t="n">
        <v>141170</v>
      </c>
      <c r="G53" s="27" t="n">
        <v>1622</v>
      </c>
      <c r="H53" s="27" t="n">
        <v>445983</v>
      </c>
      <c r="I53" s="27" t="n">
        <v>105805</v>
      </c>
      <c r="J53" s="27" t="n">
        <v>152984</v>
      </c>
      <c r="K53" s="27" t="n">
        <v>187194</v>
      </c>
      <c r="L53" s="27" t="n">
        <v>10454</v>
      </c>
      <c r="M53" s="27" t="n">
        <v>19249</v>
      </c>
      <c r="N53" s="28" t="n">
        <v>1.45</v>
      </c>
      <c r="O53" s="17"/>
      <c r="P53" s="39"/>
    </row>
    <row r="54" s="23" customFormat="true" ht="19.5" hidden="true" customHeight="true" outlineLevel="0" collapsed="false">
      <c r="A54" s="17"/>
      <c r="B54" s="24"/>
      <c r="C54" s="19" t="s">
        <v>38</v>
      </c>
      <c r="D54" s="20"/>
      <c r="E54" s="27" t="n">
        <v>619052</v>
      </c>
      <c r="F54" s="27" t="n">
        <v>141088</v>
      </c>
      <c r="G54" s="27" t="n">
        <v>1625</v>
      </c>
      <c r="H54" s="27" t="n">
        <v>446626</v>
      </c>
      <c r="I54" s="27" t="n">
        <v>105962</v>
      </c>
      <c r="J54" s="27" t="n">
        <v>152842</v>
      </c>
      <c r="K54" s="27" t="n">
        <v>187822</v>
      </c>
      <c r="L54" s="27" t="n">
        <v>10464</v>
      </c>
      <c r="M54" s="27" t="n">
        <v>19249</v>
      </c>
      <c r="N54" s="28" t="n">
        <v>1.45</v>
      </c>
      <c r="O54" s="17"/>
      <c r="P54" s="39"/>
    </row>
    <row r="55" s="23" customFormat="true" ht="19.5" hidden="true" customHeight="true" outlineLevel="0" collapsed="false">
      <c r="A55" s="17"/>
      <c r="B55" s="24"/>
      <c r="C55" s="19" t="s">
        <v>39</v>
      </c>
      <c r="D55" s="20"/>
      <c r="E55" s="27" t="n">
        <v>619388</v>
      </c>
      <c r="F55" s="27" t="n">
        <v>141055</v>
      </c>
      <c r="G55" s="27" t="n">
        <v>1626</v>
      </c>
      <c r="H55" s="27" t="n">
        <v>446958</v>
      </c>
      <c r="I55" s="27" t="n">
        <v>106102</v>
      </c>
      <c r="J55" s="27" t="n">
        <v>152553</v>
      </c>
      <c r="K55" s="27" t="n">
        <v>188303</v>
      </c>
      <c r="L55" s="27" t="n">
        <v>10461</v>
      </c>
      <c r="M55" s="27" t="n">
        <v>19288</v>
      </c>
      <c r="N55" s="28" t="n">
        <v>1.46</v>
      </c>
      <c r="O55" s="17"/>
      <c r="P55" s="39"/>
    </row>
    <row r="56" s="23" customFormat="true" ht="19.5" hidden="true" customHeight="true" outlineLevel="0" collapsed="false">
      <c r="A56" s="17"/>
      <c r="B56" s="36" t="s">
        <v>42</v>
      </c>
      <c r="C56" s="19" t="s">
        <v>31</v>
      </c>
      <c r="D56" s="20" t="s">
        <v>32</v>
      </c>
      <c r="E56" s="27" t="n">
        <v>620320</v>
      </c>
      <c r="F56" s="27" t="n">
        <v>141005</v>
      </c>
      <c r="G56" s="27" t="n">
        <v>1622</v>
      </c>
      <c r="H56" s="27" t="n">
        <v>447969</v>
      </c>
      <c r="I56" s="27" t="n">
        <v>106442</v>
      </c>
      <c r="J56" s="27" t="n">
        <v>152464</v>
      </c>
      <c r="K56" s="27" t="n">
        <v>189063</v>
      </c>
      <c r="L56" s="27" t="n">
        <v>10458</v>
      </c>
      <c r="M56" s="27" t="n">
        <v>19266</v>
      </c>
      <c r="N56" s="28" t="n">
        <v>1.46</v>
      </c>
      <c r="O56" s="17"/>
      <c r="P56" s="39"/>
    </row>
    <row r="57" s="23" customFormat="true" ht="19.5" hidden="true" customHeight="true" outlineLevel="0" collapsed="false">
      <c r="A57" s="17"/>
      <c r="B57" s="24"/>
      <c r="C57" s="19" t="s">
        <v>25</v>
      </c>
      <c r="D57" s="20"/>
      <c r="E57" s="27" t="n">
        <v>620987</v>
      </c>
      <c r="F57" s="27" t="n">
        <v>140822</v>
      </c>
      <c r="G57" s="27" t="n">
        <v>1618</v>
      </c>
      <c r="H57" s="27" t="n">
        <v>448804</v>
      </c>
      <c r="I57" s="27" t="n">
        <v>106769</v>
      </c>
      <c r="J57" s="27" t="n">
        <v>152180</v>
      </c>
      <c r="K57" s="27" t="n">
        <v>189855</v>
      </c>
      <c r="L57" s="27" t="n">
        <v>10484</v>
      </c>
      <c r="M57" s="27" t="n">
        <v>19259</v>
      </c>
      <c r="N57" s="28" t="n">
        <v>1.46</v>
      </c>
      <c r="O57" s="17"/>
      <c r="P57" s="39"/>
    </row>
    <row r="58" s="23" customFormat="true" ht="19.5" hidden="true" customHeight="true" outlineLevel="0" collapsed="false">
      <c r="A58" s="17"/>
      <c r="B58" s="24"/>
      <c r="C58" s="19" t="s">
        <v>26</v>
      </c>
      <c r="D58" s="20"/>
      <c r="E58" s="27" t="n">
        <v>616866</v>
      </c>
      <c r="F58" s="27" t="n">
        <v>139420</v>
      </c>
      <c r="G58" s="27" t="n">
        <v>1610</v>
      </c>
      <c r="H58" s="27" t="n">
        <v>446457</v>
      </c>
      <c r="I58" s="27" t="n">
        <v>106349</v>
      </c>
      <c r="J58" s="27" t="n">
        <v>150946</v>
      </c>
      <c r="K58" s="27" t="n">
        <v>189162</v>
      </c>
      <c r="L58" s="27" t="n">
        <v>10423</v>
      </c>
      <c r="M58" s="27" t="n">
        <v>18956</v>
      </c>
      <c r="N58" s="28" t="n">
        <v>1.45</v>
      </c>
      <c r="O58" s="17"/>
      <c r="P58" s="39"/>
    </row>
    <row r="59" s="23" customFormat="true" ht="19.5" hidden="true" customHeight="true" outlineLevel="0" collapsed="false">
      <c r="A59" s="17"/>
      <c r="B59" s="24"/>
      <c r="C59" s="19" t="s">
        <v>27</v>
      </c>
      <c r="D59" s="20"/>
      <c r="E59" s="27" t="n">
        <v>617859</v>
      </c>
      <c r="F59" s="27" t="n">
        <v>139576</v>
      </c>
      <c r="G59" s="27" t="n">
        <v>1614</v>
      </c>
      <c r="H59" s="27" t="n">
        <v>447193</v>
      </c>
      <c r="I59" s="27" t="n">
        <v>106346</v>
      </c>
      <c r="J59" s="27" t="n">
        <v>150619</v>
      </c>
      <c r="K59" s="27" t="n">
        <v>190228</v>
      </c>
      <c r="L59" s="27" t="n">
        <v>10410</v>
      </c>
      <c r="M59" s="27" t="n">
        <v>19066</v>
      </c>
      <c r="N59" s="28" t="n">
        <v>1.45</v>
      </c>
      <c r="O59" s="17"/>
      <c r="P59" s="39"/>
    </row>
    <row r="60" s="23" customFormat="true" ht="19.5" hidden="true" customHeight="true" outlineLevel="0" collapsed="false">
      <c r="A60" s="17"/>
      <c r="B60" s="24"/>
      <c r="C60" s="19" t="s">
        <v>28</v>
      </c>
      <c r="D60" s="20"/>
      <c r="E60" s="27" t="n">
        <v>618659</v>
      </c>
      <c r="F60" s="27" t="n">
        <v>139597</v>
      </c>
      <c r="G60" s="27" t="n">
        <v>1609</v>
      </c>
      <c r="H60" s="27" t="n">
        <v>447926</v>
      </c>
      <c r="I60" s="27" t="n">
        <v>106429</v>
      </c>
      <c r="J60" s="27" t="n">
        <v>150471</v>
      </c>
      <c r="K60" s="27" t="n">
        <v>191026</v>
      </c>
      <c r="L60" s="27" t="n">
        <v>10414</v>
      </c>
      <c r="M60" s="27" t="n">
        <v>19113</v>
      </c>
      <c r="N60" s="28" t="n">
        <v>1.46</v>
      </c>
      <c r="O60" s="17"/>
      <c r="P60" s="39"/>
    </row>
    <row r="61" s="23" customFormat="true" ht="19.5" hidden="true" customHeight="true" outlineLevel="0" collapsed="false">
      <c r="A61" s="17"/>
      <c r="B61" s="24"/>
      <c r="C61" s="19" t="s">
        <v>33</v>
      </c>
      <c r="D61" s="20"/>
      <c r="E61" s="27" t="n">
        <v>619625</v>
      </c>
      <c r="F61" s="27" t="n">
        <v>139530</v>
      </c>
      <c r="G61" s="27" t="n">
        <v>1606</v>
      </c>
      <c r="H61" s="27" t="n">
        <v>448904</v>
      </c>
      <c r="I61" s="27" t="n">
        <v>106578</v>
      </c>
      <c r="J61" s="27" t="n">
        <v>150428</v>
      </c>
      <c r="K61" s="27" t="n">
        <v>191898</v>
      </c>
      <c r="L61" s="27" t="n">
        <v>10436</v>
      </c>
      <c r="M61" s="27" t="n">
        <v>19149</v>
      </c>
      <c r="N61" s="28" t="n">
        <v>1.46</v>
      </c>
      <c r="O61" s="17"/>
      <c r="P61" s="39"/>
    </row>
    <row r="62" s="23" customFormat="true" ht="19.5" hidden="true" customHeight="true" outlineLevel="0" collapsed="false">
      <c r="A62" s="17"/>
      <c r="B62" s="24"/>
      <c r="C62" s="19" t="s">
        <v>34</v>
      </c>
      <c r="D62" s="20"/>
      <c r="E62" s="27" t="n">
        <v>620362</v>
      </c>
      <c r="F62" s="27" t="n">
        <v>139490</v>
      </c>
      <c r="G62" s="27" t="n">
        <v>1605</v>
      </c>
      <c r="H62" s="27" t="n">
        <v>449630</v>
      </c>
      <c r="I62" s="27" t="n">
        <v>106705</v>
      </c>
      <c r="J62" s="27" t="n">
        <v>150270</v>
      </c>
      <c r="K62" s="27" t="n">
        <v>192655</v>
      </c>
      <c r="L62" s="27" t="n">
        <v>10410</v>
      </c>
      <c r="M62" s="27" t="n">
        <v>19227</v>
      </c>
      <c r="N62" s="28" t="n">
        <v>1.46</v>
      </c>
      <c r="O62" s="17"/>
      <c r="P62" s="39"/>
    </row>
    <row r="63" s="23" customFormat="true" ht="19.5" hidden="true" customHeight="true" outlineLevel="0" collapsed="false">
      <c r="A63" s="17"/>
      <c r="B63" s="24"/>
      <c r="C63" s="19" t="s">
        <v>35</v>
      </c>
      <c r="D63" s="20"/>
      <c r="E63" s="27" t="n">
        <v>620712</v>
      </c>
      <c r="F63" s="27" t="n">
        <v>139463</v>
      </c>
      <c r="G63" s="27" t="n">
        <v>1606</v>
      </c>
      <c r="H63" s="27" t="n">
        <v>449967</v>
      </c>
      <c r="I63" s="27" t="n">
        <v>106775</v>
      </c>
      <c r="J63" s="27" t="n">
        <v>150123</v>
      </c>
      <c r="K63" s="27" t="n">
        <v>193069</v>
      </c>
      <c r="L63" s="27" t="n">
        <v>10411</v>
      </c>
      <c r="M63" s="27" t="n">
        <v>19265</v>
      </c>
      <c r="N63" s="28" t="n">
        <v>1.46</v>
      </c>
      <c r="O63" s="17"/>
      <c r="P63" s="39"/>
    </row>
    <row r="64" s="23" customFormat="true" ht="19.5" hidden="true" customHeight="true" outlineLevel="0" collapsed="false">
      <c r="A64" s="17"/>
      <c r="B64" s="24"/>
      <c r="C64" s="19" t="s">
        <v>36</v>
      </c>
      <c r="D64" s="20"/>
      <c r="E64" s="27" t="n">
        <v>621981</v>
      </c>
      <c r="F64" s="27" t="n">
        <v>139660</v>
      </c>
      <c r="G64" s="27" t="n">
        <v>1610</v>
      </c>
      <c r="H64" s="27" t="n">
        <v>450962</v>
      </c>
      <c r="I64" s="27" t="n">
        <v>107043</v>
      </c>
      <c r="J64" s="27" t="n">
        <v>149910</v>
      </c>
      <c r="K64" s="27" t="n">
        <v>194009</v>
      </c>
      <c r="L64" s="27" t="n">
        <v>10456</v>
      </c>
      <c r="M64" s="27" t="n">
        <v>19293</v>
      </c>
      <c r="N64" s="28" t="n">
        <v>1.46</v>
      </c>
      <c r="O64" s="17"/>
      <c r="P64" s="39"/>
    </row>
    <row r="65" s="23" customFormat="true" ht="19.5" hidden="true" customHeight="true" outlineLevel="0" collapsed="false">
      <c r="A65" s="17"/>
      <c r="B65" s="24"/>
      <c r="C65" s="19" t="s">
        <v>37</v>
      </c>
      <c r="D65" s="20"/>
      <c r="E65" s="27" t="n">
        <v>622149</v>
      </c>
      <c r="F65" s="27" t="n">
        <v>139514</v>
      </c>
      <c r="G65" s="27" t="n">
        <v>1610</v>
      </c>
      <c r="H65" s="27" t="n">
        <v>451223</v>
      </c>
      <c r="I65" s="27" t="n">
        <v>107051</v>
      </c>
      <c r="J65" s="27" t="n">
        <v>149638</v>
      </c>
      <c r="K65" s="27" t="n">
        <v>194534</v>
      </c>
      <c r="L65" s="27" t="n">
        <v>10475</v>
      </c>
      <c r="M65" s="27" t="n">
        <v>19327</v>
      </c>
      <c r="N65" s="28" t="n">
        <v>1.46</v>
      </c>
      <c r="O65" s="17"/>
      <c r="P65" s="39"/>
    </row>
    <row r="66" s="23" customFormat="true" ht="19.5" hidden="true" customHeight="true" outlineLevel="0" collapsed="false">
      <c r="A66" s="17"/>
      <c r="B66" s="24"/>
      <c r="C66" s="19" t="s">
        <v>38</v>
      </c>
      <c r="D66" s="20"/>
      <c r="E66" s="27" t="n">
        <v>622498</v>
      </c>
      <c r="F66" s="27" t="n">
        <v>139323</v>
      </c>
      <c r="G66" s="27" t="n">
        <v>1607</v>
      </c>
      <c r="H66" s="27" t="n">
        <v>451765</v>
      </c>
      <c r="I66" s="27" t="n">
        <v>107129</v>
      </c>
      <c r="J66" s="27" t="n">
        <v>149430</v>
      </c>
      <c r="K66" s="27" t="n">
        <v>195206</v>
      </c>
      <c r="L66" s="27" t="n">
        <v>10454</v>
      </c>
      <c r="M66" s="27" t="n">
        <v>19349</v>
      </c>
      <c r="N66" s="28" t="n">
        <v>1.47</v>
      </c>
      <c r="O66" s="17"/>
      <c r="P66" s="39"/>
    </row>
    <row r="67" s="23" customFormat="true" ht="19.5" hidden="true" customHeight="true" outlineLevel="0" collapsed="false">
      <c r="A67" s="17"/>
      <c r="B67" s="24"/>
      <c r="C67" s="19" t="s">
        <v>39</v>
      </c>
      <c r="D67" s="20"/>
      <c r="E67" s="27" t="n">
        <v>623419</v>
      </c>
      <c r="F67" s="27" t="n">
        <v>139417</v>
      </c>
      <c r="G67" s="27" t="n">
        <v>1609</v>
      </c>
      <c r="H67" s="27" t="n">
        <v>452532</v>
      </c>
      <c r="I67" s="27" t="n">
        <v>107176</v>
      </c>
      <c r="J67" s="27" t="n">
        <v>149168</v>
      </c>
      <c r="K67" s="27" t="n">
        <v>196188</v>
      </c>
      <c r="L67" s="27" t="n">
        <v>10472</v>
      </c>
      <c r="M67" s="27" t="n">
        <v>19389</v>
      </c>
      <c r="N67" s="28" t="n">
        <v>1.47</v>
      </c>
      <c r="O67" s="17"/>
      <c r="P67" s="39"/>
    </row>
    <row r="68" s="23" customFormat="true" ht="19.5" hidden="true" customHeight="true" outlineLevel="0" collapsed="false">
      <c r="A68" s="17"/>
      <c r="B68" s="36" t="s">
        <v>43</v>
      </c>
      <c r="C68" s="19" t="s">
        <v>31</v>
      </c>
      <c r="D68" s="20" t="s">
        <v>32</v>
      </c>
      <c r="E68" s="27" t="n">
        <v>623677</v>
      </c>
      <c r="F68" s="27" t="n">
        <v>139363</v>
      </c>
      <c r="G68" s="27" t="n">
        <v>1606</v>
      </c>
      <c r="H68" s="27" t="n">
        <v>452841</v>
      </c>
      <c r="I68" s="27" t="n">
        <v>107226</v>
      </c>
      <c r="J68" s="27" t="n">
        <v>149009</v>
      </c>
      <c r="K68" s="27" t="n">
        <v>196606</v>
      </c>
      <c r="L68" s="27" t="n">
        <v>10489</v>
      </c>
      <c r="M68" s="27" t="n">
        <v>19378</v>
      </c>
      <c r="N68" s="28" t="n">
        <v>1.47</v>
      </c>
      <c r="O68" s="17"/>
      <c r="P68" s="39"/>
    </row>
    <row r="69" s="23" customFormat="true" ht="19.5" hidden="true" customHeight="true" outlineLevel="0" collapsed="false">
      <c r="A69" s="17"/>
      <c r="B69" s="24"/>
      <c r="C69" s="19" t="s">
        <v>25</v>
      </c>
      <c r="D69" s="20"/>
      <c r="E69" s="27" t="n">
        <v>623889</v>
      </c>
      <c r="F69" s="27" t="n">
        <v>139102</v>
      </c>
      <c r="G69" s="27" t="n">
        <v>1606</v>
      </c>
      <c r="H69" s="27" t="n">
        <v>453348</v>
      </c>
      <c r="I69" s="27" t="n">
        <v>107379</v>
      </c>
      <c r="J69" s="27" t="n">
        <v>148832</v>
      </c>
      <c r="K69" s="27" t="n">
        <v>197137</v>
      </c>
      <c r="L69" s="27" t="n">
        <v>10500</v>
      </c>
      <c r="M69" s="27" t="n">
        <v>19333</v>
      </c>
      <c r="N69" s="28" t="n">
        <v>1.47</v>
      </c>
      <c r="O69" s="17"/>
      <c r="P69" s="39"/>
    </row>
    <row r="70" s="23" customFormat="true" ht="19.5" hidden="true" customHeight="true" outlineLevel="0" collapsed="false">
      <c r="A70" s="17"/>
      <c r="B70" s="24"/>
      <c r="C70" s="19" t="s">
        <v>26</v>
      </c>
      <c r="D70" s="20"/>
      <c r="E70" s="27" t="n">
        <v>619227</v>
      </c>
      <c r="F70" s="27" t="n">
        <v>137628</v>
      </c>
      <c r="G70" s="27" t="n">
        <v>1599</v>
      </c>
      <c r="H70" s="27" t="n">
        <v>450488</v>
      </c>
      <c r="I70" s="27" t="n">
        <v>106996</v>
      </c>
      <c r="J70" s="27" t="n">
        <v>147454</v>
      </c>
      <c r="K70" s="27" t="n">
        <v>196038</v>
      </c>
      <c r="L70" s="27" t="n">
        <v>10468</v>
      </c>
      <c r="M70" s="27" t="n">
        <v>19044</v>
      </c>
      <c r="N70" s="28" t="n">
        <v>1.46</v>
      </c>
      <c r="O70" s="17"/>
      <c r="P70" s="39"/>
    </row>
    <row r="71" s="23" customFormat="true" ht="19.5" hidden="true" customHeight="true" outlineLevel="0" collapsed="false">
      <c r="A71" s="17"/>
      <c r="B71" s="24"/>
      <c r="C71" s="19" t="s">
        <v>27</v>
      </c>
      <c r="D71" s="20"/>
      <c r="E71" s="27" t="n">
        <v>620307</v>
      </c>
      <c r="F71" s="27" t="n">
        <v>137846</v>
      </c>
      <c r="G71" s="27" t="n">
        <v>1598</v>
      </c>
      <c r="H71" s="27" t="n">
        <v>451228</v>
      </c>
      <c r="I71" s="27" t="n">
        <v>107012</v>
      </c>
      <c r="J71" s="27" t="n">
        <v>147220</v>
      </c>
      <c r="K71" s="27" t="n">
        <v>196996</v>
      </c>
      <c r="L71" s="27" t="n">
        <v>10463</v>
      </c>
      <c r="M71" s="27" t="n">
        <v>19172</v>
      </c>
      <c r="N71" s="28" t="n">
        <v>1.46</v>
      </c>
      <c r="O71" s="17"/>
      <c r="P71" s="39"/>
    </row>
    <row r="72" s="23" customFormat="true" ht="19.5" hidden="true" customHeight="true" outlineLevel="0" collapsed="false">
      <c r="A72" s="17"/>
      <c r="B72" s="24"/>
      <c r="C72" s="19" t="s">
        <v>28</v>
      </c>
      <c r="D72" s="20"/>
      <c r="E72" s="27" t="n">
        <v>620953</v>
      </c>
      <c r="F72" s="27" t="n">
        <v>137874</v>
      </c>
      <c r="G72" s="27" t="n">
        <v>1598</v>
      </c>
      <c r="H72" s="27" t="n">
        <v>451800</v>
      </c>
      <c r="I72" s="27" t="n">
        <v>107130</v>
      </c>
      <c r="J72" s="27" t="n">
        <v>147083</v>
      </c>
      <c r="K72" s="27" t="n">
        <v>197587</v>
      </c>
      <c r="L72" s="27" t="n">
        <v>10458</v>
      </c>
      <c r="M72" s="27" t="n">
        <v>19223</v>
      </c>
      <c r="N72" s="28" t="n">
        <v>1.46</v>
      </c>
      <c r="O72" s="17"/>
      <c r="P72" s="39"/>
    </row>
    <row r="73" s="23" customFormat="true" ht="19.5" hidden="true" customHeight="true" outlineLevel="0" collapsed="false">
      <c r="A73" s="17"/>
      <c r="B73" s="24"/>
      <c r="C73" s="19" t="s">
        <v>33</v>
      </c>
      <c r="D73" s="20"/>
      <c r="E73" s="27" t="n">
        <v>621602</v>
      </c>
      <c r="F73" s="27" t="n">
        <v>137724</v>
      </c>
      <c r="G73" s="27" t="n">
        <v>1598</v>
      </c>
      <c r="H73" s="27" t="n">
        <v>452508</v>
      </c>
      <c r="I73" s="27" t="n">
        <v>107317</v>
      </c>
      <c r="J73" s="27" t="n">
        <v>146907</v>
      </c>
      <c r="K73" s="27" t="n">
        <v>198284</v>
      </c>
      <c r="L73" s="27" t="n">
        <v>10466</v>
      </c>
      <c r="M73" s="27" t="n">
        <v>19306</v>
      </c>
      <c r="N73" s="28" t="n">
        <v>1.46</v>
      </c>
      <c r="O73" s="17"/>
      <c r="P73" s="39"/>
    </row>
    <row r="74" s="23" customFormat="true" ht="19.5" hidden="true" customHeight="true" outlineLevel="0" collapsed="false">
      <c r="A74" s="17"/>
      <c r="B74" s="24"/>
      <c r="C74" s="19" t="s">
        <v>34</v>
      </c>
      <c r="D74" s="20"/>
      <c r="E74" s="27" t="n">
        <v>622326</v>
      </c>
      <c r="F74" s="27" t="n">
        <v>137786</v>
      </c>
      <c r="G74" s="27" t="n">
        <v>1598</v>
      </c>
      <c r="H74" s="27" t="n">
        <v>453084</v>
      </c>
      <c r="I74" s="27" t="n">
        <v>107581</v>
      </c>
      <c r="J74" s="27" t="n">
        <v>146778</v>
      </c>
      <c r="K74" s="27" t="n">
        <v>198725</v>
      </c>
      <c r="L74" s="27" t="n">
        <v>10467</v>
      </c>
      <c r="M74" s="27" t="n">
        <v>19391</v>
      </c>
      <c r="N74" s="28" t="n">
        <v>1.47</v>
      </c>
      <c r="O74" s="17"/>
      <c r="P74" s="39"/>
    </row>
    <row r="75" s="23" customFormat="true" ht="19.5" hidden="true" customHeight="true" outlineLevel="0" collapsed="false">
      <c r="A75" s="17"/>
      <c r="B75" s="24"/>
      <c r="C75" s="19" t="s">
        <v>35</v>
      </c>
      <c r="D75" s="20"/>
      <c r="E75" s="27" t="n">
        <v>622665</v>
      </c>
      <c r="F75" s="27" t="n">
        <v>137829</v>
      </c>
      <c r="G75" s="27" t="n">
        <v>1600</v>
      </c>
      <c r="H75" s="27" t="n">
        <v>453335</v>
      </c>
      <c r="I75" s="27" t="n">
        <v>107692</v>
      </c>
      <c r="J75" s="27" t="n">
        <v>146652</v>
      </c>
      <c r="K75" s="27" t="n">
        <v>198991</v>
      </c>
      <c r="L75" s="27" t="n">
        <v>10471</v>
      </c>
      <c r="M75" s="27" t="n">
        <v>19430</v>
      </c>
      <c r="N75" s="28" t="n">
        <v>1.47</v>
      </c>
      <c r="O75" s="17"/>
      <c r="P75" s="39"/>
    </row>
    <row r="76" s="23" customFormat="true" ht="19.5" hidden="true" customHeight="true" outlineLevel="0" collapsed="false">
      <c r="A76" s="17"/>
      <c r="B76" s="24"/>
      <c r="C76" s="19" t="s">
        <v>36</v>
      </c>
      <c r="D76" s="20"/>
      <c r="E76" s="27" t="n">
        <v>623558</v>
      </c>
      <c r="F76" s="27" t="n">
        <v>137933</v>
      </c>
      <c r="G76" s="27" t="n">
        <v>1600</v>
      </c>
      <c r="H76" s="27" t="n">
        <v>454028</v>
      </c>
      <c r="I76" s="27" t="n">
        <v>108014</v>
      </c>
      <c r="J76" s="27" t="n">
        <v>146471</v>
      </c>
      <c r="K76" s="27" t="n">
        <v>199543</v>
      </c>
      <c r="L76" s="27" t="n">
        <v>10517</v>
      </c>
      <c r="M76" s="27" t="n">
        <v>19480</v>
      </c>
      <c r="N76" s="28" t="n">
        <v>1.47</v>
      </c>
      <c r="O76" s="17"/>
      <c r="P76" s="39"/>
    </row>
    <row r="77" s="23" customFormat="true" ht="19.5" hidden="true" customHeight="true" outlineLevel="0" collapsed="false">
      <c r="A77" s="17"/>
      <c r="B77" s="24"/>
      <c r="C77" s="19" t="s">
        <v>37</v>
      </c>
      <c r="D77" s="20"/>
      <c r="E77" s="27" t="n">
        <v>623454</v>
      </c>
      <c r="F77" s="27" t="n">
        <v>137819</v>
      </c>
      <c r="G77" s="27" t="n">
        <v>1598</v>
      </c>
      <c r="H77" s="27" t="n">
        <v>454011</v>
      </c>
      <c r="I77" s="27" t="n">
        <v>108077</v>
      </c>
      <c r="J77" s="27" t="n">
        <v>146148</v>
      </c>
      <c r="K77" s="27" t="n">
        <v>199786</v>
      </c>
      <c r="L77" s="27" t="n">
        <v>10508</v>
      </c>
      <c r="M77" s="27" t="n">
        <v>19518</v>
      </c>
      <c r="N77" s="28" t="n">
        <v>1.4880825177484</v>
      </c>
      <c r="O77" s="17"/>
      <c r="P77" s="39"/>
    </row>
    <row r="78" s="23" customFormat="true" ht="19.5" hidden="true" customHeight="true" outlineLevel="0" collapsed="false">
      <c r="A78" s="17"/>
      <c r="B78" s="24"/>
      <c r="C78" s="19" t="s">
        <v>38</v>
      </c>
      <c r="D78" s="20"/>
      <c r="E78" s="27" t="n">
        <v>623598</v>
      </c>
      <c r="F78" s="27" t="n">
        <v>137742</v>
      </c>
      <c r="G78" s="27" t="n">
        <v>1595</v>
      </c>
      <c r="H78" s="27" t="n">
        <v>454207</v>
      </c>
      <c r="I78" s="27" t="n">
        <v>108275</v>
      </c>
      <c r="J78" s="27" t="n">
        <v>145954</v>
      </c>
      <c r="K78" s="27" t="n">
        <v>199978</v>
      </c>
      <c r="L78" s="27" t="n">
        <v>10529</v>
      </c>
      <c r="M78" s="27" t="n">
        <v>19525</v>
      </c>
      <c r="N78" s="28" t="n">
        <v>1.48872493428341</v>
      </c>
      <c r="O78" s="17"/>
      <c r="P78" s="39"/>
    </row>
    <row r="79" s="23" customFormat="true" ht="19.5" hidden="true" customHeight="true" outlineLevel="0" collapsed="false">
      <c r="A79" s="17"/>
      <c r="B79" s="24"/>
      <c r="C79" s="19" t="s">
        <v>39</v>
      </c>
      <c r="D79" s="20"/>
      <c r="E79" s="27" t="n">
        <v>623716</v>
      </c>
      <c r="F79" s="27" t="n">
        <v>137764</v>
      </c>
      <c r="G79" s="27" t="n">
        <v>1599</v>
      </c>
      <c r="H79" s="27" t="n">
        <v>454257</v>
      </c>
      <c r="I79" s="27" t="n">
        <v>108465</v>
      </c>
      <c r="J79" s="27" t="n">
        <v>145801</v>
      </c>
      <c r="K79" s="27" t="n">
        <v>199991</v>
      </c>
      <c r="L79" s="27" t="n">
        <v>10536</v>
      </c>
      <c r="M79" s="27" t="n">
        <v>19560</v>
      </c>
      <c r="N79" s="28" t="n">
        <v>1.49</v>
      </c>
      <c r="O79" s="17"/>
      <c r="P79" s="39"/>
    </row>
    <row r="80" s="23" customFormat="true" ht="19.5" hidden="true" customHeight="true" outlineLevel="0" collapsed="false">
      <c r="A80" s="17"/>
      <c r="B80" s="36" t="s">
        <v>44</v>
      </c>
      <c r="C80" s="19" t="s">
        <v>31</v>
      </c>
      <c r="D80" s="20" t="s">
        <v>32</v>
      </c>
      <c r="E80" s="27" t="n">
        <v>624095</v>
      </c>
      <c r="F80" s="27" t="n">
        <v>137628</v>
      </c>
      <c r="G80" s="27" t="n">
        <v>1592</v>
      </c>
      <c r="H80" s="27" t="n">
        <v>454793</v>
      </c>
      <c r="I80" s="27" t="n">
        <v>108737</v>
      </c>
      <c r="J80" s="27" t="n">
        <v>145683</v>
      </c>
      <c r="K80" s="27" t="n">
        <v>200373</v>
      </c>
      <c r="L80" s="27" t="n">
        <v>10546</v>
      </c>
      <c r="M80" s="27" t="n">
        <v>19536</v>
      </c>
      <c r="N80" s="28" t="n">
        <v>1.49</v>
      </c>
      <c r="O80" s="17"/>
      <c r="P80" s="39"/>
    </row>
    <row r="81" s="23" customFormat="true" ht="19.5" hidden="true" customHeight="true" outlineLevel="0" collapsed="false">
      <c r="A81" s="17"/>
      <c r="B81" s="24"/>
      <c r="C81" s="19" t="s">
        <v>25</v>
      </c>
      <c r="D81" s="20"/>
      <c r="E81" s="27" t="n">
        <v>623996</v>
      </c>
      <c r="F81" s="27" t="n">
        <v>137452</v>
      </c>
      <c r="G81" s="27" t="n">
        <v>1588</v>
      </c>
      <c r="H81" s="27" t="n">
        <v>454937</v>
      </c>
      <c r="I81" s="27" t="n">
        <v>108862</v>
      </c>
      <c r="J81" s="27" t="n">
        <v>145340</v>
      </c>
      <c r="K81" s="27" t="n">
        <v>200735</v>
      </c>
      <c r="L81" s="27" t="n">
        <v>10533</v>
      </c>
      <c r="M81" s="27" t="n">
        <v>19486</v>
      </c>
      <c r="N81" s="28" t="n">
        <v>1.49</v>
      </c>
      <c r="O81" s="17"/>
      <c r="P81" s="39"/>
    </row>
    <row r="82" s="23" customFormat="true" ht="19.5" hidden="true" customHeight="true" outlineLevel="0" collapsed="false">
      <c r="A82" s="17"/>
      <c r="B82" s="24"/>
      <c r="C82" s="19" t="s">
        <v>26</v>
      </c>
      <c r="D82" s="20"/>
      <c r="E82" s="27" t="n">
        <v>619400</v>
      </c>
      <c r="F82" s="27" t="n">
        <v>135878</v>
      </c>
      <c r="G82" s="27" t="n">
        <v>1590</v>
      </c>
      <c r="H82" s="27" t="n">
        <v>452267</v>
      </c>
      <c r="I82" s="27" t="n">
        <v>108573</v>
      </c>
      <c r="J82" s="27" t="n">
        <v>144224</v>
      </c>
      <c r="K82" s="27" t="n">
        <v>199470</v>
      </c>
      <c r="L82" s="27" t="n">
        <v>10512</v>
      </c>
      <c r="M82" s="27" t="n">
        <v>19153</v>
      </c>
      <c r="N82" s="28" t="n">
        <v>1.48</v>
      </c>
      <c r="O82" s="17"/>
      <c r="P82" s="39"/>
    </row>
    <row r="83" s="23" customFormat="true" ht="19.5" hidden="true" customHeight="true" outlineLevel="0" collapsed="false">
      <c r="A83" s="17"/>
      <c r="B83" s="24"/>
      <c r="C83" s="19" t="s">
        <v>27</v>
      </c>
      <c r="D83" s="20"/>
      <c r="E83" s="27" t="n">
        <v>620961</v>
      </c>
      <c r="F83" s="27" t="n">
        <v>136067</v>
      </c>
      <c r="G83" s="27" t="n">
        <v>1589</v>
      </c>
      <c r="H83" s="27" t="n">
        <v>453470</v>
      </c>
      <c r="I83" s="27" t="n">
        <v>108847</v>
      </c>
      <c r="J83" s="27" t="n">
        <v>144162</v>
      </c>
      <c r="K83" s="27" t="n">
        <v>200461</v>
      </c>
      <c r="L83" s="27" t="n">
        <v>10517</v>
      </c>
      <c r="M83" s="27" t="n">
        <v>19318</v>
      </c>
      <c r="N83" s="28" t="n">
        <v>1.48</v>
      </c>
      <c r="O83" s="17"/>
      <c r="P83" s="39"/>
    </row>
    <row r="84" s="23" customFormat="true" ht="19.5" hidden="true" customHeight="true" outlineLevel="0" collapsed="false">
      <c r="A84" s="17"/>
      <c r="B84" s="24"/>
      <c r="C84" s="19" t="s">
        <v>28</v>
      </c>
      <c r="D84" s="20"/>
      <c r="E84" s="27" t="n">
        <v>621323</v>
      </c>
      <c r="F84" s="27" t="n">
        <v>136029</v>
      </c>
      <c r="G84" s="27" t="n">
        <v>1589</v>
      </c>
      <c r="H84" s="27" t="n">
        <v>453852</v>
      </c>
      <c r="I84" s="27" t="n">
        <v>109033</v>
      </c>
      <c r="J84" s="27" t="n">
        <v>143958</v>
      </c>
      <c r="K84" s="27" t="n">
        <v>200861</v>
      </c>
      <c r="L84" s="27" t="n">
        <v>10504</v>
      </c>
      <c r="M84" s="27" t="n">
        <v>19349</v>
      </c>
      <c r="N84" s="28" t="n">
        <v>1.48</v>
      </c>
      <c r="O84" s="17"/>
      <c r="P84" s="39"/>
    </row>
    <row r="85" s="23" customFormat="true" ht="19.5" hidden="true" customHeight="true" outlineLevel="0" collapsed="false">
      <c r="A85" s="17"/>
      <c r="B85" s="24"/>
      <c r="C85" s="19" t="s">
        <v>33</v>
      </c>
      <c r="D85" s="20"/>
      <c r="E85" s="27" t="n">
        <v>622023</v>
      </c>
      <c r="F85" s="27" t="n">
        <v>136147</v>
      </c>
      <c r="G85" s="27" t="n">
        <v>1588</v>
      </c>
      <c r="H85" s="27" t="n">
        <v>454341</v>
      </c>
      <c r="I85" s="27" t="n">
        <v>109346</v>
      </c>
      <c r="J85" s="27" t="n">
        <v>143803</v>
      </c>
      <c r="K85" s="27" t="n">
        <v>201192</v>
      </c>
      <c r="L85" s="27" t="n">
        <v>10521</v>
      </c>
      <c r="M85" s="27" t="n">
        <v>19426</v>
      </c>
      <c r="N85" s="28" t="n">
        <v>1.48</v>
      </c>
      <c r="O85" s="17"/>
      <c r="P85" s="39"/>
    </row>
    <row r="86" s="23" customFormat="true" ht="19.5" hidden="true" customHeight="true" outlineLevel="0" collapsed="false">
      <c r="A86" s="17"/>
      <c r="B86" s="24"/>
      <c r="C86" s="19" t="s">
        <v>34</v>
      </c>
      <c r="D86" s="20"/>
      <c r="E86" s="27" t="n">
        <v>622814</v>
      </c>
      <c r="F86" s="27" t="n">
        <v>136160</v>
      </c>
      <c r="G86" s="27" t="n">
        <v>1590</v>
      </c>
      <c r="H86" s="27" t="n">
        <v>455042</v>
      </c>
      <c r="I86" s="27" t="n">
        <v>109676</v>
      </c>
      <c r="J86" s="27" t="n">
        <v>143791</v>
      </c>
      <c r="K86" s="27" t="n">
        <v>201575</v>
      </c>
      <c r="L86" s="27" t="n">
        <v>10526</v>
      </c>
      <c r="M86" s="27" t="n">
        <v>19496</v>
      </c>
      <c r="N86" s="28" t="n">
        <v>1.48</v>
      </c>
      <c r="O86" s="17"/>
      <c r="P86" s="39"/>
    </row>
    <row r="87" s="23" customFormat="true" ht="19.5" hidden="true" customHeight="true" outlineLevel="0" collapsed="false">
      <c r="A87" s="17"/>
      <c r="B87" s="24"/>
      <c r="C87" s="19" t="s">
        <v>35</v>
      </c>
      <c r="D87" s="20"/>
      <c r="E87" s="27" t="n">
        <v>622959</v>
      </c>
      <c r="F87" s="27" t="n">
        <v>136084</v>
      </c>
      <c r="G87" s="27" t="n">
        <v>1593</v>
      </c>
      <c r="H87" s="27" t="n">
        <v>455220</v>
      </c>
      <c r="I87" s="27" t="n">
        <v>109885</v>
      </c>
      <c r="J87" s="27" t="n">
        <v>143603</v>
      </c>
      <c r="K87" s="27" t="n">
        <v>201732</v>
      </c>
      <c r="L87" s="27" t="n">
        <v>10530</v>
      </c>
      <c r="M87" s="27" t="n">
        <v>19532</v>
      </c>
      <c r="N87" s="28" t="n">
        <v>1.48</v>
      </c>
      <c r="O87" s="17"/>
      <c r="P87" s="39"/>
    </row>
    <row r="88" s="23" customFormat="true" ht="19.5" hidden="true" customHeight="true" outlineLevel="0" collapsed="false">
      <c r="A88" s="17"/>
      <c r="B88" s="24"/>
      <c r="C88" s="19" t="s">
        <v>36</v>
      </c>
      <c r="D88" s="20"/>
      <c r="E88" s="27" t="n">
        <v>623744</v>
      </c>
      <c r="F88" s="27" t="n">
        <v>136050</v>
      </c>
      <c r="G88" s="27" t="n">
        <v>1584</v>
      </c>
      <c r="H88" s="27" t="n">
        <v>455982</v>
      </c>
      <c r="I88" s="27" t="n">
        <v>110224</v>
      </c>
      <c r="J88" s="27" t="n">
        <v>143546</v>
      </c>
      <c r="K88" s="27" t="n">
        <v>202212</v>
      </c>
      <c r="L88" s="27" t="n">
        <v>10539</v>
      </c>
      <c r="M88" s="27" t="n">
        <v>19589</v>
      </c>
      <c r="N88" s="28" t="n">
        <v>1.49</v>
      </c>
      <c r="O88" s="17"/>
      <c r="P88" s="39"/>
    </row>
    <row r="89" s="23" customFormat="true" ht="19.5" hidden="true" customHeight="true" outlineLevel="0" collapsed="false">
      <c r="A89" s="17"/>
      <c r="B89" s="24"/>
      <c r="C89" s="19" t="s">
        <v>37</v>
      </c>
      <c r="D89" s="20"/>
      <c r="E89" s="27" t="n">
        <v>623740</v>
      </c>
      <c r="F89" s="27" t="n">
        <v>135916</v>
      </c>
      <c r="G89" s="27" t="n">
        <v>1589</v>
      </c>
      <c r="H89" s="27" t="n">
        <v>456104</v>
      </c>
      <c r="I89" s="27" t="n">
        <v>110379</v>
      </c>
      <c r="J89" s="27" t="n">
        <v>143269</v>
      </c>
      <c r="K89" s="27" t="n">
        <v>202456</v>
      </c>
      <c r="L89" s="27" t="n">
        <v>10537</v>
      </c>
      <c r="M89" s="27" t="n">
        <v>19594</v>
      </c>
      <c r="N89" s="28" t="n">
        <v>1.48</v>
      </c>
      <c r="O89" s="17"/>
      <c r="P89" s="39"/>
    </row>
    <row r="90" s="23" customFormat="true" ht="19.5" hidden="true" customHeight="true" outlineLevel="0" collapsed="false">
      <c r="A90" s="17"/>
      <c r="B90" s="24"/>
      <c r="C90" s="19" t="s">
        <v>38</v>
      </c>
      <c r="D90" s="20"/>
      <c r="E90" s="27" t="n">
        <v>624123</v>
      </c>
      <c r="F90" s="27" t="n">
        <v>135920</v>
      </c>
      <c r="G90" s="27" t="n">
        <v>1588</v>
      </c>
      <c r="H90" s="27" t="n">
        <v>456458</v>
      </c>
      <c r="I90" s="27" t="n">
        <v>110633</v>
      </c>
      <c r="J90" s="27" t="n">
        <v>143165</v>
      </c>
      <c r="K90" s="27" t="n">
        <v>202660</v>
      </c>
      <c r="L90" s="27" t="n">
        <v>10539</v>
      </c>
      <c r="M90" s="27" t="n">
        <v>19618</v>
      </c>
      <c r="N90" s="28" t="n">
        <v>1.48</v>
      </c>
      <c r="O90" s="17"/>
      <c r="P90" s="39"/>
    </row>
    <row r="91" s="23" customFormat="true" ht="19.5" hidden="true" customHeight="true" outlineLevel="0" collapsed="false">
      <c r="A91" s="17"/>
      <c r="B91" s="24"/>
      <c r="C91" s="19" t="s">
        <v>39</v>
      </c>
      <c r="D91" s="20"/>
      <c r="E91" s="27" t="n">
        <v>624384</v>
      </c>
      <c r="F91" s="27" t="n">
        <v>135780</v>
      </c>
      <c r="G91" s="27" t="n">
        <v>1591</v>
      </c>
      <c r="H91" s="27" t="n">
        <v>456841</v>
      </c>
      <c r="I91" s="27" t="n">
        <v>110824</v>
      </c>
      <c r="J91" s="27" t="n">
        <v>143049</v>
      </c>
      <c r="K91" s="27" t="n">
        <v>202968</v>
      </c>
      <c r="L91" s="27" t="n">
        <v>10558</v>
      </c>
      <c r="M91" s="27" t="n">
        <v>19614</v>
      </c>
      <c r="N91" s="28" t="n">
        <v>1.49</v>
      </c>
      <c r="O91" s="17"/>
      <c r="P91" s="39"/>
    </row>
    <row r="92" s="23" customFormat="true" ht="19.5" hidden="true" customHeight="true" outlineLevel="0" collapsed="false">
      <c r="A92" s="17"/>
      <c r="B92" s="36" t="s">
        <v>45</v>
      </c>
      <c r="C92" s="19" t="s">
        <v>31</v>
      </c>
      <c r="D92" s="20" t="s">
        <v>32</v>
      </c>
      <c r="E92" s="27" t="n">
        <v>624875</v>
      </c>
      <c r="F92" s="27" t="n">
        <v>135725</v>
      </c>
      <c r="G92" s="27" t="n">
        <v>1600</v>
      </c>
      <c r="H92" s="27" t="n">
        <v>457409</v>
      </c>
      <c r="I92" s="27" t="n">
        <v>111143</v>
      </c>
      <c r="J92" s="27" t="n">
        <v>143023</v>
      </c>
      <c r="K92" s="27" t="n">
        <v>203243</v>
      </c>
      <c r="L92" s="27" t="n">
        <v>10560</v>
      </c>
      <c r="M92" s="27" t="n">
        <v>19581</v>
      </c>
      <c r="N92" s="28" t="n">
        <v>1.49</v>
      </c>
      <c r="O92" s="17"/>
      <c r="P92" s="39"/>
    </row>
    <row r="93" s="23" customFormat="true" ht="19.5" hidden="true" customHeight="true" outlineLevel="0" collapsed="false">
      <c r="A93" s="17"/>
      <c r="B93" s="24"/>
      <c r="C93" s="19" t="s">
        <v>25</v>
      </c>
      <c r="D93" s="20"/>
      <c r="E93" s="27" t="n">
        <v>624941</v>
      </c>
      <c r="F93" s="27" t="n">
        <v>135521</v>
      </c>
      <c r="G93" s="27" t="n">
        <v>1593</v>
      </c>
      <c r="H93" s="27" t="n">
        <v>457709</v>
      </c>
      <c r="I93" s="27" t="n">
        <v>111335</v>
      </c>
      <c r="J93" s="27" t="n">
        <v>142842</v>
      </c>
      <c r="K93" s="27" t="n">
        <v>203532</v>
      </c>
      <c r="L93" s="27" t="n">
        <v>10566</v>
      </c>
      <c r="M93" s="27" t="n">
        <v>19552</v>
      </c>
      <c r="N93" s="28" t="n">
        <v>1.49</v>
      </c>
      <c r="O93" s="17"/>
      <c r="P93" s="39"/>
    </row>
    <row r="94" s="23" customFormat="true" ht="19.5" hidden="true" customHeight="true" outlineLevel="0" collapsed="false">
      <c r="A94" s="17"/>
      <c r="B94" s="24"/>
      <c r="C94" s="19" t="s">
        <v>26</v>
      </c>
      <c r="D94" s="20"/>
      <c r="E94" s="27" t="n">
        <v>619826</v>
      </c>
      <c r="F94" s="27" t="n">
        <v>133963</v>
      </c>
      <c r="G94" s="27" t="n">
        <v>1597</v>
      </c>
      <c r="H94" s="27" t="n">
        <v>454498</v>
      </c>
      <c r="I94" s="27" t="n">
        <v>111142</v>
      </c>
      <c r="J94" s="27" t="n">
        <v>141831</v>
      </c>
      <c r="K94" s="27" t="n">
        <v>201525</v>
      </c>
      <c r="L94" s="27" t="n">
        <v>10539</v>
      </c>
      <c r="M94" s="27" t="n">
        <v>19229</v>
      </c>
      <c r="N94" s="28" t="n">
        <v>1.48</v>
      </c>
      <c r="O94" s="17"/>
      <c r="P94" s="39"/>
    </row>
    <row r="95" s="23" customFormat="true" ht="19.5" hidden="true" customHeight="true" outlineLevel="0" collapsed="false">
      <c r="A95" s="17"/>
      <c r="B95" s="24"/>
      <c r="C95" s="19" t="s">
        <v>27</v>
      </c>
      <c r="D95" s="20"/>
      <c r="E95" s="27" t="n">
        <v>621471</v>
      </c>
      <c r="F95" s="27" t="n">
        <v>134192</v>
      </c>
      <c r="G95" s="27" t="n">
        <v>1597</v>
      </c>
      <c r="H95" s="27" t="n">
        <v>455782</v>
      </c>
      <c r="I95" s="27" t="n">
        <v>111364</v>
      </c>
      <c r="J95" s="27" t="n">
        <v>141814</v>
      </c>
      <c r="K95" s="27" t="n">
        <v>202604</v>
      </c>
      <c r="L95" s="27" t="n">
        <v>10533</v>
      </c>
      <c r="M95" s="27" t="n">
        <v>19367</v>
      </c>
      <c r="N95" s="28" t="n">
        <v>1.48</v>
      </c>
      <c r="O95" s="17"/>
      <c r="P95" s="39"/>
    </row>
    <row r="96" s="23" customFormat="true" ht="19.5" hidden="true" customHeight="true" outlineLevel="0" collapsed="false">
      <c r="A96" s="17"/>
      <c r="B96" s="24"/>
      <c r="C96" s="19" t="s">
        <v>28</v>
      </c>
      <c r="D96" s="20"/>
      <c r="E96" s="27" t="n">
        <v>621968</v>
      </c>
      <c r="F96" s="27" t="n">
        <v>134175</v>
      </c>
      <c r="G96" s="27" t="n">
        <v>1600</v>
      </c>
      <c r="H96" s="27" t="n">
        <v>456227</v>
      </c>
      <c r="I96" s="27" t="n">
        <v>111540</v>
      </c>
      <c r="J96" s="27" t="n">
        <v>141556</v>
      </c>
      <c r="K96" s="27" t="n">
        <v>203131</v>
      </c>
      <c r="L96" s="27" t="n">
        <v>10536</v>
      </c>
      <c r="M96" s="27" t="n">
        <v>19430</v>
      </c>
      <c r="N96" s="28" t="n">
        <v>1.48</v>
      </c>
      <c r="O96" s="17"/>
      <c r="P96" s="39"/>
    </row>
    <row r="97" s="23" customFormat="true" ht="19.5" hidden="true" customHeight="true" outlineLevel="0" collapsed="false">
      <c r="A97" s="17"/>
      <c r="B97" s="24"/>
      <c r="C97" s="19" t="s">
        <v>33</v>
      </c>
      <c r="D97" s="20"/>
      <c r="E97" s="27" t="n">
        <v>623193</v>
      </c>
      <c r="F97" s="27" t="n">
        <v>134261</v>
      </c>
      <c r="G97" s="27" t="n">
        <v>1601</v>
      </c>
      <c r="H97" s="27" t="n">
        <v>457286</v>
      </c>
      <c r="I97" s="27" t="n">
        <v>111999</v>
      </c>
      <c r="J97" s="27" t="n">
        <v>140706</v>
      </c>
      <c r="K97" s="27" t="n">
        <v>203728</v>
      </c>
      <c r="L97" s="27" t="n">
        <v>10544</v>
      </c>
      <c r="M97" s="27" t="n">
        <v>19501</v>
      </c>
      <c r="N97" s="28" t="n">
        <v>1.48</v>
      </c>
      <c r="O97" s="17"/>
      <c r="P97" s="39"/>
    </row>
    <row r="98" s="23" customFormat="true" ht="19.5" hidden="true" customHeight="true" outlineLevel="0" collapsed="false">
      <c r="A98" s="17"/>
      <c r="B98" s="24"/>
      <c r="C98" s="19" t="s">
        <v>34</v>
      </c>
      <c r="D98" s="20"/>
      <c r="E98" s="27" t="n">
        <v>623958</v>
      </c>
      <c r="F98" s="27" t="n">
        <v>134379</v>
      </c>
      <c r="G98" s="27" t="n">
        <v>1606</v>
      </c>
      <c r="H98" s="27" t="n">
        <v>457841</v>
      </c>
      <c r="I98" s="27" t="n">
        <v>112278</v>
      </c>
      <c r="J98" s="27" t="n">
        <v>141496</v>
      </c>
      <c r="K98" s="27" t="n">
        <v>204067</v>
      </c>
      <c r="L98" s="27" t="n">
        <v>10544</v>
      </c>
      <c r="M98" s="27" t="n">
        <v>19588</v>
      </c>
      <c r="N98" s="28" t="n">
        <v>1.49</v>
      </c>
      <c r="O98" s="17"/>
      <c r="P98" s="39"/>
    </row>
    <row r="99" s="23" customFormat="true" ht="19.5" hidden="true" customHeight="true" outlineLevel="0" collapsed="false">
      <c r="A99" s="17"/>
      <c r="B99" s="24"/>
      <c r="C99" s="19" t="s">
        <v>35</v>
      </c>
      <c r="D99" s="20"/>
      <c r="E99" s="27" t="n">
        <v>624098</v>
      </c>
      <c r="F99" s="27" t="n">
        <v>134342</v>
      </c>
      <c r="G99" s="27" t="n">
        <v>1604</v>
      </c>
      <c r="H99" s="27" t="n">
        <v>457961</v>
      </c>
      <c r="I99" s="27" t="n">
        <v>112506</v>
      </c>
      <c r="J99" s="27" t="n">
        <v>141246</v>
      </c>
      <c r="K99" s="27" t="n">
        <v>204209</v>
      </c>
      <c r="L99" s="27" t="n">
        <v>10549</v>
      </c>
      <c r="M99" s="27" t="n">
        <v>19642</v>
      </c>
      <c r="N99" s="28" t="n">
        <v>1.49</v>
      </c>
      <c r="O99" s="17"/>
      <c r="P99" s="39"/>
    </row>
    <row r="100" s="23" customFormat="true" ht="19.5" hidden="true" customHeight="true" outlineLevel="0" collapsed="false">
      <c r="A100" s="17"/>
      <c r="B100" s="24"/>
      <c r="C100" s="19" t="s">
        <v>36</v>
      </c>
      <c r="D100" s="20"/>
      <c r="E100" s="27" t="n">
        <v>625159</v>
      </c>
      <c r="F100" s="27" t="n">
        <v>134400</v>
      </c>
      <c r="G100" s="27" t="n">
        <v>1614</v>
      </c>
      <c r="H100" s="27" t="n">
        <v>458891</v>
      </c>
      <c r="I100" s="27" t="n">
        <v>112890</v>
      </c>
      <c r="J100" s="27" t="n">
        <v>141214</v>
      </c>
      <c r="K100" s="27" t="n">
        <v>204787</v>
      </c>
      <c r="L100" s="27" t="n">
        <v>10553</v>
      </c>
      <c r="M100" s="27" t="n">
        <v>19701</v>
      </c>
      <c r="N100" s="28" t="n">
        <v>1.49</v>
      </c>
      <c r="O100" s="17"/>
      <c r="P100" s="39"/>
    </row>
    <row r="101" s="23" customFormat="true" ht="19.5" hidden="true" customHeight="true" outlineLevel="0" collapsed="false">
      <c r="A101" s="17"/>
      <c r="B101" s="24"/>
      <c r="C101" s="19" t="s">
        <v>37</v>
      </c>
      <c r="D101" s="20"/>
      <c r="E101" s="27" t="n">
        <v>625111</v>
      </c>
      <c r="F101" s="27" t="n">
        <v>134316</v>
      </c>
      <c r="G101" s="27" t="n">
        <v>1617</v>
      </c>
      <c r="H101" s="27" t="n">
        <v>458889</v>
      </c>
      <c r="I101" s="27" t="n">
        <v>113073</v>
      </c>
      <c r="J101" s="27" t="n">
        <v>140867</v>
      </c>
      <c r="K101" s="27" t="n">
        <v>204949</v>
      </c>
      <c r="L101" s="27" t="n">
        <v>10573</v>
      </c>
      <c r="M101" s="27" t="n">
        <v>19716</v>
      </c>
      <c r="N101" s="28" t="n">
        <v>1.49</v>
      </c>
      <c r="O101" s="17"/>
      <c r="P101" s="39"/>
    </row>
    <row r="102" s="23" customFormat="true" ht="19.5" hidden="true" customHeight="true" outlineLevel="0" collapsed="false">
      <c r="A102" s="17"/>
      <c r="B102" s="24"/>
      <c r="C102" s="19" t="s">
        <v>38</v>
      </c>
      <c r="D102" s="20"/>
      <c r="E102" s="27" t="n">
        <v>625375</v>
      </c>
      <c r="F102" s="27" t="n">
        <v>134314</v>
      </c>
      <c r="G102" s="27" t="n">
        <v>1611</v>
      </c>
      <c r="H102" s="27" t="n">
        <v>459124</v>
      </c>
      <c r="I102" s="27" t="n">
        <v>113354</v>
      </c>
      <c r="J102" s="27" t="n">
        <v>140711</v>
      </c>
      <c r="K102" s="27" t="n">
        <v>205059</v>
      </c>
      <c r="L102" s="27" t="n">
        <v>10575</v>
      </c>
      <c r="M102" s="27" t="n">
        <v>19751</v>
      </c>
      <c r="N102" s="28" t="n">
        <v>1.49</v>
      </c>
      <c r="O102" s="17"/>
      <c r="P102" s="39"/>
    </row>
    <row r="103" s="23" customFormat="true" ht="19.5" hidden="true" customHeight="true" outlineLevel="0" collapsed="false">
      <c r="A103" s="17"/>
      <c r="B103" s="24"/>
      <c r="C103" s="19" t="s">
        <v>39</v>
      </c>
      <c r="D103" s="20"/>
      <c r="E103" s="27" t="n">
        <v>625615</v>
      </c>
      <c r="F103" s="27" t="n">
        <v>134198</v>
      </c>
      <c r="G103" s="27" t="n">
        <v>1611</v>
      </c>
      <c r="H103" s="27" t="n">
        <v>459435</v>
      </c>
      <c r="I103" s="27" t="n">
        <v>113627</v>
      </c>
      <c r="J103" s="27" t="n">
        <v>140527</v>
      </c>
      <c r="K103" s="27" t="n">
        <v>205281</v>
      </c>
      <c r="L103" s="27" t="n">
        <v>10592</v>
      </c>
      <c r="M103" s="27" t="n">
        <v>19779</v>
      </c>
      <c r="N103" s="28" t="n">
        <v>1.49</v>
      </c>
      <c r="O103" s="17"/>
      <c r="P103" s="39"/>
    </row>
    <row r="104" s="23" customFormat="true" ht="19.5" hidden="true" customHeight="true" outlineLevel="0" collapsed="false">
      <c r="A104" s="17"/>
      <c r="B104" s="36" t="s">
        <v>46</v>
      </c>
      <c r="C104" s="19" t="s">
        <v>31</v>
      </c>
      <c r="D104" s="20" t="s">
        <v>32</v>
      </c>
      <c r="E104" s="27" t="n">
        <v>625933</v>
      </c>
      <c r="F104" s="27" t="n">
        <v>134168</v>
      </c>
      <c r="G104" s="27" t="n">
        <v>1609</v>
      </c>
      <c r="H104" s="27" t="n">
        <v>459833</v>
      </c>
      <c r="I104" s="27" t="n">
        <v>113977</v>
      </c>
      <c r="J104" s="27" t="n">
        <v>140378</v>
      </c>
      <c r="K104" s="27" t="n">
        <v>205478</v>
      </c>
      <c r="L104" s="27" t="n">
        <v>10578</v>
      </c>
      <c r="M104" s="27" t="n">
        <v>19745</v>
      </c>
      <c r="N104" s="28" t="n">
        <v>1.49</v>
      </c>
      <c r="O104" s="17"/>
      <c r="P104" s="39"/>
    </row>
    <row r="105" s="23" customFormat="true" ht="19.5" hidden="true" customHeight="true" outlineLevel="0" collapsed="false">
      <c r="A105" s="17"/>
      <c r="B105" s="24"/>
      <c r="C105" s="19" t="s">
        <v>25</v>
      </c>
      <c r="D105" s="20"/>
      <c r="E105" s="27" t="n">
        <v>625873</v>
      </c>
      <c r="F105" s="27" t="n">
        <v>133927</v>
      </c>
      <c r="G105" s="27" t="n">
        <v>1611</v>
      </c>
      <c r="H105" s="27" t="n">
        <v>459981</v>
      </c>
      <c r="I105" s="27" t="n">
        <v>114246</v>
      </c>
      <c r="J105" s="27" t="n">
        <v>140174</v>
      </c>
      <c r="K105" s="27" t="n">
        <v>205561</v>
      </c>
      <c r="L105" s="27" t="n">
        <v>10628</v>
      </c>
      <c r="M105" s="27" t="n">
        <v>19726</v>
      </c>
      <c r="N105" s="28" t="n">
        <v>1.49</v>
      </c>
      <c r="O105" s="17"/>
      <c r="P105" s="39"/>
    </row>
    <row r="106" s="23" customFormat="true" ht="19.5" hidden="true" customHeight="true" outlineLevel="0" collapsed="false">
      <c r="A106" s="17"/>
      <c r="B106" s="24"/>
      <c r="C106" s="19" t="s">
        <v>26</v>
      </c>
      <c r="D106" s="20"/>
      <c r="E106" s="27" t="n">
        <v>620610</v>
      </c>
      <c r="F106" s="27" t="n">
        <v>132408</v>
      </c>
      <c r="G106" s="27" t="n">
        <v>1604</v>
      </c>
      <c r="H106" s="27" t="n">
        <v>456562</v>
      </c>
      <c r="I106" s="27" t="n">
        <v>114107</v>
      </c>
      <c r="J106" s="27" t="n">
        <v>139037</v>
      </c>
      <c r="K106" s="27" t="n">
        <v>203418</v>
      </c>
      <c r="L106" s="27" t="n">
        <v>10586</v>
      </c>
      <c r="M106" s="27" t="n">
        <v>19450</v>
      </c>
      <c r="N106" s="28" t="n">
        <v>1.48</v>
      </c>
      <c r="O106" s="17"/>
      <c r="P106" s="39"/>
    </row>
    <row r="107" s="23" customFormat="true" ht="19.5" hidden="true" customHeight="true" outlineLevel="0" collapsed="false">
      <c r="A107" s="17"/>
      <c r="B107" s="24"/>
      <c r="C107" s="19" t="s">
        <v>27</v>
      </c>
      <c r="D107" s="20"/>
      <c r="E107" s="27" t="n">
        <v>622453</v>
      </c>
      <c r="F107" s="27" t="n">
        <v>132745</v>
      </c>
      <c r="G107" s="27" t="n">
        <v>1609</v>
      </c>
      <c r="H107" s="27" t="n">
        <v>457937</v>
      </c>
      <c r="I107" s="27" t="n">
        <v>114280</v>
      </c>
      <c r="J107" s="27" t="n">
        <v>138987</v>
      </c>
      <c r="K107" s="27" t="n">
        <v>204670</v>
      </c>
      <c r="L107" s="27" t="n">
        <v>10588</v>
      </c>
      <c r="M107" s="27" t="n">
        <v>19574</v>
      </c>
      <c r="N107" s="28" t="n">
        <v>1.48</v>
      </c>
      <c r="O107" s="17"/>
      <c r="P107" s="39"/>
    </row>
    <row r="108" s="23" customFormat="true" ht="19.5" hidden="true" customHeight="true" outlineLevel="0" collapsed="false">
      <c r="A108" s="17"/>
      <c r="B108" s="24"/>
      <c r="C108" s="19" t="s">
        <v>28</v>
      </c>
      <c r="D108" s="20"/>
      <c r="E108" s="27" t="n">
        <v>622724</v>
      </c>
      <c r="F108" s="27" t="n">
        <v>132720</v>
      </c>
      <c r="G108" s="27" t="n">
        <v>1602</v>
      </c>
      <c r="H108" s="27" t="n">
        <v>458150</v>
      </c>
      <c r="I108" s="27" t="n">
        <v>114389</v>
      </c>
      <c r="J108" s="27" t="n">
        <v>138678</v>
      </c>
      <c r="K108" s="27" t="n">
        <v>205083</v>
      </c>
      <c r="L108" s="27" t="n">
        <v>10573</v>
      </c>
      <c r="M108" s="27" t="n">
        <v>19679</v>
      </c>
      <c r="N108" s="28" t="n">
        <v>1.48</v>
      </c>
      <c r="O108" s="17"/>
      <c r="P108" s="39"/>
    </row>
    <row r="109" s="23" customFormat="true" ht="19.5" hidden="true" customHeight="true" outlineLevel="0" collapsed="false">
      <c r="A109" s="17"/>
      <c r="B109" s="24"/>
      <c r="C109" s="19" t="s">
        <v>33</v>
      </c>
      <c r="D109" s="20"/>
      <c r="E109" s="27" t="n">
        <v>623566</v>
      </c>
      <c r="F109" s="27" t="n">
        <v>132856</v>
      </c>
      <c r="G109" s="27" t="n">
        <v>1602</v>
      </c>
      <c r="H109" s="27" t="n">
        <v>458796</v>
      </c>
      <c r="I109" s="27" t="n">
        <v>114736</v>
      </c>
      <c r="J109" s="27" t="n">
        <v>138520</v>
      </c>
      <c r="K109" s="27" t="n">
        <v>205540</v>
      </c>
      <c r="L109" s="27" t="n">
        <v>10573</v>
      </c>
      <c r="M109" s="27" t="n">
        <v>19739</v>
      </c>
      <c r="N109" s="28" t="n">
        <v>1.49</v>
      </c>
      <c r="O109" s="17"/>
      <c r="P109" s="39"/>
    </row>
    <row r="110" s="23" customFormat="true" ht="19.5" hidden="true" customHeight="true" outlineLevel="0" collapsed="false">
      <c r="A110" s="17"/>
      <c r="B110" s="24"/>
      <c r="C110" s="19" t="s">
        <v>34</v>
      </c>
      <c r="D110" s="20"/>
      <c r="E110" s="27" t="n">
        <v>624361</v>
      </c>
      <c r="F110" s="27" t="n">
        <v>132920</v>
      </c>
      <c r="G110" s="27" t="n">
        <v>1606</v>
      </c>
      <c r="H110" s="27" t="n">
        <v>459456</v>
      </c>
      <c r="I110" s="27" t="n">
        <v>115083</v>
      </c>
      <c r="J110" s="27" t="n">
        <v>138424</v>
      </c>
      <c r="K110" s="27" t="n">
        <v>205949</v>
      </c>
      <c r="L110" s="27" t="n">
        <v>10564</v>
      </c>
      <c r="M110" s="27" t="n">
        <v>19815</v>
      </c>
      <c r="N110" s="28" t="n">
        <v>1.49</v>
      </c>
      <c r="O110" s="17"/>
      <c r="P110" s="39"/>
    </row>
    <row r="111" s="23" customFormat="true" ht="19.5" hidden="true" customHeight="true" outlineLevel="0" collapsed="false">
      <c r="A111" s="17"/>
      <c r="B111" s="24"/>
      <c r="C111" s="19" t="s">
        <v>35</v>
      </c>
      <c r="D111" s="20"/>
      <c r="E111" s="27" t="n">
        <v>624588</v>
      </c>
      <c r="F111" s="27" t="n">
        <v>132902</v>
      </c>
      <c r="G111" s="27" t="n">
        <v>1602</v>
      </c>
      <c r="H111" s="27" t="n">
        <v>459635</v>
      </c>
      <c r="I111" s="27" t="n">
        <v>115331</v>
      </c>
      <c r="J111" s="27" t="n">
        <v>138214</v>
      </c>
      <c r="K111" s="27" t="n">
        <v>206090</v>
      </c>
      <c r="L111" s="27" t="n">
        <v>10567</v>
      </c>
      <c r="M111" s="27" t="n">
        <v>19882</v>
      </c>
      <c r="N111" s="28" t="n">
        <v>1.49</v>
      </c>
      <c r="O111" s="17"/>
      <c r="P111" s="39"/>
    </row>
    <row r="112" s="23" customFormat="true" ht="19.5" hidden="true" customHeight="true" outlineLevel="0" collapsed="false">
      <c r="A112" s="17"/>
      <c r="B112" s="24"/>
      <c r="C112" s="19" t="s">
        <v>36</v>
      </c>
      <c r="D112" s="20"/>
      <c r="E112" s="27" t="n">
        <v>625671</v>
      </c>
      <c r="F112" s="27" t="n">
        <v>132980</v>
      </c>
      <c r="G112" s="27" t="n">
        <v>1608</v>
      </c>
      <c r="H112" s="27" t="n">
        <v>460577</v>
      </c>
      <c r="I112" s="27" t="n">
        <v>115781</v>
      </c>
      <c r="J112" s="27" t="n">
        <v>138191</v>
      </c>
      <c r="K112" s="27" t="n">
        <v>206605</v>
      </c>
      <c r="L112" s="27" t="n">
        <v>10591</v>
      </c>
      <c r="M112" s="27" t="n">
        <v>19915</v>
      </c>
      <c r="N112" s="28" t="n">
        <v>1.49</v>
      </c>
      <c r="O112" s="17"/>
      <c r="P112" s="39"/>
    </row>
    <row r="113" s="23" customFormat="true" ht="19.5" hidden="true" customHeight="true" outlineLevel="0" collapsed="false">
      <c r="A113" s="17"/>
      <c r="B113" s="24"/>
      <c r="C113" s="19" t="s">
        <v>37</v>
      </c>
      <c r="D113" s="20"/>
      <c r="E113" s="27" t="n">
        <v>625481</v>
      </c>
      <c r="F113" s="27" t="n">
        <v>132987</v>
      </c>
      <c r="G113" s="27" t="n">
        <v>1615</v>
      </c>
      <c r="H113" s="27" t="n">
        <v>460298</v>
      </c>
      <c r="I113" s="27" t="n">
        <v>115913</v>
      </c>
      <c r="J113" s="27" t="n">
        <v>137724</v>
      </c>
      <c r="K113" s="27" t="n">
        <v>206661</v>
      </c>
      <c r="L113" s="27" t="n">
        <v>10606</v>
      </c>
      <c r="M113" s="27" t="n">
        <v>19975</v>
      </c>
      <c r="N113" s="28" t="n">
        <v>1.49</v>
      </c>
      <c r="O113" s="17"/>
      <c r="P113" s="39"/>
    </row>
    <row r="114" s="23" customFormat="true" ht="19.5" hidden="true" customHeight="true" outlineLevel="0" collapsed="false">
      <c r="A114" s="17"/>
      <c r="B114" s="24"/>
      <c r="C114" s="19" t="s">
        <v>38</v>
      </c>
      <c r="D114" s="20"/>
      <c r="E114" s="27" t="n">
        <v>626037</v>
      </c>
      <c r="F114" s="27" t="n">
        <v>133086</v>
      </c>
      <c r="G114" s="27" t="n">
        <v>1610</v>
      </c>
      <c r="H114" s="27" t="n">
        <v>460746</v>
      </c>
      <c r="I114" s="27" t="n">
        <v>116231</v>
      </c>
      <c r="J114" s="27" t="n">
        <v>137666</v>
      </c>
      <c r="K114" s="27" t="n">
        <v>206849</v>
      </c>
      <c r="L114" s="27" t="n">
        <v>10632</v>
      </c>
      <c r="M114" s="27" t="n">
        <v>19963</v>
      </c>
      <c r="N114" s="28" t="n">
        <v>1.49</v>
      </c>
      <c r="O114" s="17"/>
      <c r="P114" s="39"/>
    </row>
    <row r="115" s="23" customFormat="true" ht="19.5" hidden="true" customHeight="true" outlineLevel="0" collapsed="false">
      <c r="A115" s="17"/>
      <c r="B115" s="24"/>
      <c r="C115" s="19" t="s">
        <v>39</v>
      </c>
      <c r="D115" s="20"/>
      <c r="E115" s="27" t="n">
        <v>626007</v>
      </c>
      <c r="F115" s="27" t="n">
        <v>133003</v>
      </c>
      <c r="G115" s="27" t="n">
        <v>1608</v>
      </c>
      <c r="H115" s="27" t="n">
        <v>460768</v>
      </c>
      <c r="I115" s="27" t="n">
        <v>116384</v>
      </c>
      <c r="J115" s="27" t="n">
        <v>137492</v>
      </c>
      <c r="K115" s="27" t="n">
        <v>206892</v>
      </c>
      <c r="L115" s="27" t="n">
        <v>10644</v>
      </c>
      <c r="M115" s="27" t="n">
        <v>19984</v>
      </c>
      <c r="N115" s="28" t="n">
        <v>1.49</v>
      </c>
      <c r="O115" s="17"/>
      <c r="P115" s="39"/>
    </row>
    <row r="116" s="23" customFormat="true" ht="19.5" hidden="true" customHeight="true" outlineLevel="0" collapsed="false">
      <c r="A116" s="17"/>
      <c r="B116" s="36" t="s">
        <v>47</v>
      </c>
      <c r="C116" s="19" t="s">
        <v>31</v>
      </c>
      <c r="D116" s="20" t="s">
        <v>32</v>
      </c>
      <c r="E116" s="27" t="n">
        <v>626262</v>
      </c>
      <c r="F116" s="27" t="n">
        <v>133035</v>
      </c>
      <c r="G116" s="27" t="n">
        <v>1605</v>
      </c>
      <c r="H116" s="27" t="n">
        <v>461003</v>
      </c>
      <c r="I116" s="27" t="n">
        <v>116669</v>
      </c>
      <c r="J116" s="27" t="n">
        <v>137267</v>
      </c>
      <c r="K116" s="27" t="n">
        <v>207067</v>
      </c>
      <c r="L116" s="27" t="n">
        <v>10645</v>
      </c>
      <c r="M116" s="27" t="n">
        <v>19974</v>
      </c>
      <c r="N116" s="28" t="n">
        <v>1.49</v>
      </c>
      <c r="O116" s="17"/>
      <c r="P116" s="39"/>
    </row>
    <row r="117" s="23" customFormat="true" ht="19.5" hidden="true" customHeight="true" outlineLevel="0" collapsed="false">
      <c r="A117" s="17"/>
      <c r="B117" s="24"/>
      <c r="C117" s="19" t="s">
        <v>25</v>
      </c>
      <c r="D117" s="20"/>
      <c r="E117" s="27" t="n">
        <v>626254</v>
      </c>
      <c r="F117" s="27" t="n">
        <v>132868</v>
      </c>
      <c r="G117" s="27" t="n">
        <v>1592</v>
      </c>
      <c r="H117" s="27" t="n">
        <v>461173</v>
      </c>
      <c r="I117" s="27" t="n">
        <v>116968</v>
      </c>
      <c r="J117" s="27" t="n">
        <v>136999</v>
      </c>
      <c r="K117" s="27" t="n">
        <v>207206</v>
      </c>
      <c r="L117" s="27" t="n">
        <v>10677</v>
      </c>
      <c r="M117" s="27" t="n">
        <v>19944</v>
      </c>
      <c r="N117" s="28" t="n">
        <v>1.49</v>
      </c>
      <c r="O117" s="17"/>
      <c r="P117" s="39"/>
    </row>
    <row r="118" s="23" customFormat="true" ht="19.5" hidden="true" customHeight="true" outlineLevel="0" collapsed="false">
      <c r="A118" s="17"/>
      <c r="B118" s="24"/>
      <c r="C118" s="19" t="s">
        <v>26</v>
      </c>
      <c r="D118" s="20"/>
      <c r="E118" s="27" t="n">
        <v>621197</v>
      </c>
      <c r="F118" s="27" t="n">
        <v>131600</v>
      </c>
      <c r="G118" s="27" t="n">
        <v>1592</v>
      </c>
      <c r="H118" s="27" t="n">
        <v>457704</v>
      </c>
      <c r="I118" s="27" t="n">
        <v>116719</v>
      </c>
      <c r="J118" s="27" t="n">
        <v>135842</v>
      </c>
      <c r="K118" s="27" t="n">
        <v>205143</v>
      </c>
      <c r="L118" s="27" t="n">
        <v>10672</v>
      </c>
      <c r="M118" s="27" t="n">
        <v>19629</v>
      </c>
      <c r="N118" s="28" t="n">
        <v>1.48</v>
      </c>
      <c r="O118" s="17"/>
      <c r="P118" s="39"/>
    </row>
    <row r="119" s="23" customFormat="true" ht="19.5" hidden="true" customHeight="true" outlineLevel="0" collapsed="false">
      <c r="A119" s="17"/>
      <c r="B119" s="24"/>
      <c r="C119" s="19" t="s">
        <v>27</v>
      </c>
      <c r="D119" s="20"/>
      <c r="E119" s="27" t="n">
        <v>622935</v>
      </c>
      <c r="F119" s="27" t="n">
        <v>131860</v>
      </c>
      <c r="G119" s="27" t="n">
        <v>1592</v>
      </c>
      <c r="H119" s="27" t="n">
        <v>458957</v>
      </c>
      <c r="I119" s="27" t="n">
        <v>116989</v>
      </c>
      <c r="J119" s="27" t="n">
        <v>135749</v>
      </c>
      <c r="K119" s="27" t="n">
        <v>206219</v>
      </c>
      <c r="L119" s="27" t="n">
        <v>10675</v>
      </c>
      <c r="M119" s="27" t="n">
        <v>19851</v>
      </c>
      <c r="N119" s="28" t="n">
        <v>1.48</v>
      </c>
      <c r="O119" s="17"/>
      <c r="P119" s="39"/>
    </row>
    <row r="120" s="23" customFormat="true" ht="19.5" hidden="true" customHeight="true" outlineLevel="0" collapsed="false">
      <c r="A120" s="17"/>
      <c r="B120" s="36" t="s">
        <v>48</v>
      </c>
      <c r="C120" s="19" t="s">
        <v>28</v>
      </c>
      <c r="D120" s="20" t="s">
        <v>32</v>
      </c>
      <c r="E120" s="27" t="n">
        <v>623445</v>
      </c>
      <c r="F120" s="27" t="n">
        <v>131912</v>
      </c>
      <c r="G120" s="27" t="n">
        <v>1593</v>
      </c>
      <c r="H120" s="27" t="n">
        <v>459335</v>
      </c>
      <c r="I120" s="27" t="n">
        <v>117125</v>
      </c>
      <c r="J120" s="27" t="n">
        <v>135419</v>
      </c>
      <c r="K120" s="27" t="n">
        <v>206791</v>
      </c>
      <c r="L120" s="27" t="n">
        <v>10691</v>
      </c>
      <c r="M120" s="27" t="n">
        <v>19914</v>
      </c>
      <c r="N120" s="28" t="n">
        <v>1.48</v>
      </c>
      <c r="O120" s="17"/>
      <c r="P120" s="39"/>
    </row>
    <row r="121" s="23" customFormat="true" ht="19.5" hidden="true" customHeight="true" outlineLevel="0" collapsed="false">
      <c r="A121" s="17"/>
      <c r="B121" s="24"/>
      <c r="C121" s="19" t="s">
        <v>33</v>
      </c>
      <c r="D121" s="20"/>
      <c r="E121" s="27" t="n">
        <v>624333</v>
      </c>
      <c r="F121" s="27" t="n">
        <v>132034</v>
      </c>
      <c r="G121" s="27" t="n">
        <v>1596</v>
      </c>
      <c r="H121" s="27" t="n">
        <v>460038</v>
      </c>
      <c r="I121" s="27" t="n">
        <v>117449</v>
      </c>
      <c r="J121" s="27" t="n">
        <v>135353</v>
      </c>
      <c r="K121" s="27" t="n">
        <v>207236</v>
      </c>
      <c r="L121" s="27" t="n">
        <v>10676</v>
      </c>
      <c r="M121" s="27" t="n">
        <v>19989</v>
      </c>
      <c r="N121" s="28" t="n">
        <v>1.49</v>
      </c>
      <c r="O121" s="17"/>
      <c r="P121" s="39"/>
    </row>
    <row r="122" s="23" customFormat="true" ht="19.5" hidden="true" customHeight="true" outlineLevel="0" collapsed="false">
      <c r="A122" s="17"/>
      <c r="B122" s="24"/>
      <c r="C122" s="19" t="s">
        <v>34</v>
      </c>
      <c r="D122" s="20"/>
      <c r="E122" s="27" t="n">
        <v>623561</v>
      </c>
      <c r="F122" s="27" t="n">
        <v>132133</v>
      </c>
      <c r="G122" s="27" t="n">
        <v>1598</v>
      </c>
      <c r="H122" s="27" t="n">
        <v>460573</v>
      </c>
      <c r="I122" s="27" t="n">
        <v>117868</v>
      </c>
      <c r="J122" s="27" t="n">
        <v>135089</v>
      </c>
      <c r="K122" s="27" t="n">
        <v>207616</v>
      </c>
      <c r="L122" s="27" t="n">
        <v>10662</v>
      </c>
      <c r="M122" s="27" t="n">
        <v>18595</v>
      </c>
      <c r="N122" s="28" t="n">
        <v>1.49</v>
      </c>
      <c r="O122" s="17"/>
      <c r="P122" s="39"/>
      <c r="Q122" s="40"/>
      <c r="R122" s="40"/>
    </row>
    <row r="123" s="23" customFormat="true" ht="19.5" hidden="true" customHeight="true" outlineLevel="0" collapsed="false">
      <c r="A123" s="17"/>
      <c r="B123" s="24"/>
      <c r="C123" s="19" t="s">
        <v>35</v>
      </c>
      <c r="D123" s="20"/>
      <c r="E123" s="27" t="n">
        <v>624081</v>
      </c>
      <c r="F123" s="27" t="n">
        <v>132174</v>
      </c>
      <c r="G123" s="27" t="n">
        <v>1606</v>
      </c>
      <c r="H123" s="27" t="n">
        <v>460925</v>
      </c>
      <c r="I123" s="27" t="n">
        <v>118148</v>
      </c>
      <c r="J123" s="27" t="n">
        <v>134937</v>
      </c>
      <c r="K123" s="27" t="n">
        <v>207840</v>
      </c>
      <c r="L123" s="27" t="n">
        <v>10700</v>
      </c>
      <c r="M123" s="27" t="n">
        <v>18676</v>
      </c>
      <c r="N123" s="28" t="n">
        <v>1.49</v>
      </c>
      <c r="O123" s="17"/>
      <c r="P123" s="39"/>
      <c r="Q123" s="40"/>
      <c r="R123" s="40"/>
    </row>
    <row r="124" s="23" customFormat="true" ht="19.5" hidden="true" customHeight="true" outlineLevel="0" collapsed="false">
      <c r="A124" s="17"/>
      <c r="B124" s="24"/>
      <c r="C124" s="19" t="s">
        <v>36</v>
      </c>
      <c r="D124" s="20"/>
      <c r="E124" s="27" t="n">
        <v>625323</v>
      </c>
      <c r="F124" s="27" t="n">
        <v>132310</v>
      </c>
      <c r="G124" s="27" t="n">
        <v>1606</v>
      </c>
      <c r="H124" s="27" t="n">
        <v>461956</v>
      </c>
      <c r="I124" s="27" t="n">
        <v>118698</v>
      </c>
      <c r="J124" s="27" t="n">
        <v>134828</v>
      </c>
      <c r="K124" s="27" t="n">
        <v>208430</v>
      </c>
      <c r="L124" s="27" t="n">
        <v>10721</v>
      </c>
      <c r="M124" s="27" t="n">
        <v>18730</v>
      </c>
      <c r="N124" s="28" t="n">
        <v>1.49</v>
      </c>
      <c r="O124" s="17"/>
      <c r="P124" s="39"/>
      <c r="Q124" s="40"/>
      <c r="R124" s="40"/>
    </row>
    <row r="125" s="23" customFormat="true" ht="19.5" hidden="true" customHeight="true" outlineLevel="0" collapsed="false">
      <c r="A125" s="17"/>
      <c r="B125" s="24"/>
      <c r="C125" s="19" t="s">
        <v>37</v>
      </c>
      <c r="D125" s="20"/>
      <c r="E125" s="27" t="n">
        <v>624521</v>
      </c>
      <c r="F125" s="27" t="n">
        <v>132139</v>
      </c>
      <c r="G125" s="27" t="n">
        <v>1608</v>
      </c>
      <c r="H125" s="27" t="n">
        <v>461270</v>
      </c>
      <c r="I125" s="27" t="n">
        <v>118683</v>
      </c>
      <c r="J125" s="27" t="n">
        <v>134190</v>
      </c>
      <c r="K125" s="27" t="n">
        <v>208397</v>
      </c>
      <c r="L125" s="27" t="n">
        <v>10730</v>
      </c>
      <c r="M125" s="27" t="n">
        <v>18774</v>
      </c>
      <c r="N125" s="28" t="n">
        <v>1.49</v>
      </c>
      <c r="O125" s="17"/>
      <c r="P125" s="39"/>
      <c r="Q125" s="40"/>
      <c r="R125" s="40"/>
    </row>
    <row r="126" s="23" customFormat="true" ht="19.5" hidden="true" customHeight="true" outlineLevel="0" collapsed="false">
      <c r="A126" s="17"/>
      <c r="B126" s="24"/>
      <c r="C126" s="19" t="s">
        <v>38</v>
      </c>
      <c r="D126" s="20"/>
      <c r="E126" s="27" t="n">
        <v>624615</v>
      </c>
      <c r="F126" s="27" t="n">
        <v>132193</v>
      </c>
      <c r="G126" s="27" t="n">
        <v>1604</v>
      </c>
      <c r="H126" s="27" t="n">
        <v>461307</v>
      </c>
      <c r="I126" s="27" t="n">
        <v>118878</v>
      </c>
      <c r="J126" s="27" t="n">
        <v>133913</v>
      </c>
      <c r="K126" s="27" t="n">
        <v>208516</v>
      </c>
      <c r="L126" s="27" t="n">
        <v>10731</v>
      </c>
      <c r="M126" s="27" t="n">
        <v>18780</v>
      </c>
      <c r="N126" s="28" t="n">
        <v>1.49</v>
      </c>
      <c r="O126" s="17"/>
      <c r="P126" s="39"/>
      <c r="Q126" s="40"/>
      <c r="R126" s="40"/>
    </row>
    <row r="127" s="23" customFormat="true" ht="19.5" hidden="true" customHeight="true" outlineLevel="0" collapsed="false">
      <c r="A127" s="17"/>
      <c r="B127" s="24"/>
      <c r="C127" s="19" t="s">
        <v>39</v>
      </c>
      <c r="D127" s="20"/>
      <c r="E127" s="27" t="n">
        <v>624306</v>
      </c>
      <c r="F127" s="27" t="n">
        <v>132088</v>
      </c>
      <c r="G127" s="27" t="n">
        <v>1603</v>
      </c>
      <c r="H127" s="27" t="n">
        <v>461069</v>
      </c>
      <c r="I127" s="27" t="n">
        <v>118917</v>
      </c>
      <c r="J127" s="27" t="n">
        <v>133661</v>
      </c>
      <c r="K127" s="27" t="n">
        <v>208491</v>
      </c>
      <c r="L127" s="27" t="n">
        <v>10726</v>
      </c>
      <c r="M127" s="27" t="n">
        <v>18820</v>
      </c>
      <c r="N127" s="28" t="n">
        <v>1.49</v>
      </c>
      <c r="O127" s="17"/>
      <c r="P127" s="39"/>
      <c r="Q127" s="40"/>
      <c r="R127" s="40"/>
    </row>
    <row r="128" s="23" customFormat="true" ht="19.5" hidden="true" customHeight="true" outlineLevel="0" collapsed="false">
      <c r="A128" s="17"/>
      <c r="B128" s="36" t="s">
        <v>49</v>
      </c>
      <c r="C128" s="19" t="s">
        <v>31</v>
      </c>
      <c r="D128" s="20" t="s">
        <v>50</v>
      </c>
      <c r="E128" s="27" t="n">
        <v>624176</v>
      </c>
      <c r="F128" s="27" t="n">
        <v>131901</v>
      </c>
      <c r="G128" s="27" t="n">
        <v>1601</v>
      </c>
      <c r="H128" s="27" t="n">
        <v>461114</v>
      </c>
      <c r="I128" s="27" t="n">
        <v>119112</v>
      </c>
      <c r="J128" s="27" t="n">
        <v>133424</v>
      </c>
      <c r="K128" s="27" t="n">
        <v>208578</v>
      </c>
      <c r="L128" s="27" t="n">
        <v>10734</v>
      </c>
      <c r="M128" s="27" t="n">
        <v>18826</v>
      </c>
      <c r="N128" s="28" t="n">
        <v>1.49</v>
      </c>
      <c r="O128" s="17"/>
      <c r="P128" s="39"/>
      <c r="Q128" s="40"/>
      <c r="R128" s="40"/>
    </row>
    <row r="129" s="23" customFormat="true" ht="19.5" hidden="true" customHeight="true" outlineLevel="0" collapsed="false">
      <c r="A129" s="17"/>
      <c r="B129" s="24"/>
      <c r="C129" s="19" t="s">
        <v>25</v>
      </c>
      <c r="D129" s="20"/>
      <c r="E129" s="26" t="n">
        <v>624184</v>
      </c>
      <c r="F129" s="27" t="n">
        <v>131705</v>
      </c>
      <c r="G129" s="27" t="n">
        <v>1593</v>
      </c>
      <c r="H129" s="27" t="n">
        <v>461360</v>
      </c>
      <c r="I129" s="27" t="n">
        <v>119321</v>
      </c>
      <c r="J129" s="27" t="n">
        <v>133228</v>
      </c>
      <c r="K129" s="27" t="n">
        <v>208811</v>
      </c>
      <c r="L129" s="27" t="n">
        <v>10754</v>
      </c>
      <c r="M129" s="27" t="n">
        <v>18772</v>
      </c>
      <c r="N129" s="28" t="n">
        <v>1.49</v>
      </c>
      <c r="O129" s="17"/>
      <c r="P129" s="39"/>
      <c r="Q129" s="40"/>
      <c r="R129" s="40"/>
    </row>
    <row r="130" s="23" customFormat="true" ht="19.5" hidden="true" customHeight="true" outlineLevel="0" collapsed="false">
      <c r="A130" s="17"/>
      <c r="B130" s="24"/>
      <c r="C130" s="19" t="s">
        <v>26</v>
      </c>
      <c r="D130" s="20"/>
      <c r="E130" s="26" t="n">
        <v>618909</v>
      </c>
      <c r="F130" s="27" t="n">
        <v>130334</v>
      </c>
      <c r="G130" s="27" t="n">
        <v>1582</v>
      </c>
      <c r="H130" s="27" t="n">
        <v>457783</v>
      </c>
      <c r="I130" s="27" t="n">
        <v>118823</v>
      </c>
      <c r="J130" s="27" t="n">
        <v>132228</v>
      </c>
      <c r="K130" s="27" t="n">
        <v>206732</v>
      </c>
      <c r="L130" s="27" t="n">
        <v>10705</v>
      </c>
      <c r="M130" s="27" t="n">
        <v>18505</v>
      </c>
      <c r="N130" s="28" t="n">
        <v>1.48</v>
      </c>
      <c r="O130" s="17"/>
      <c r="P130" s="39"/>
      <c r="Q130" s="40"/>
      <c r="R130" s="40"/>
    </row>
    <row r="131" s="23" customFormat="true" ht="19.5" hidden="true" customHeight="true" outlineLevel="0" collapsed="false">
      <c r="A131" s="17"/>
      <c r="B131" s="24"/>
      <c r="C131" s="19" t="s">
        <v>27</v>
      </c>
      <c r="D131" s="20"/>
      <c r="E131" s="27" t="n">
        <v>620051</v>
      </c>
      <c r="F131" s="27" t="n">
        <v>130522</v>
      </c>
      <c r="G131" s="27" t="n">
        <v>1569</v>
      </c>
      <c r="H131" s="27" t="n">
        <v>458566</v>
      </c>
      <c r="I131" s="27" t="n">
        <v>118917</v>
      </c>
      <c r="J131" s="27" t="n">
        <v>132068</v>
      </c>
      <c r="K131" s="27" t="n">
        <v>207581</v>
      </c>
      <c r="L131" s="27" t="n">
        <v>10692</v>
      </c>
      <c r="M131" s="27" t="n">
        <v>18702</v>
      </c>
      <c r="N131" s="28" t="n">
        <v>1.48</v>
      </c>
      <c r="O131" s="17"/>
      <c r="P131" s="39"/>
      <c r="Q131" s="40"/>
      <c r="R131" s="40"/>
    </row>
    <row r="132" s="23" customFormat="true" ht="19.5" hidden="true" customHeight="true" outlineLevel="0" collapsed="false">
      <c r="A132" s="17"/>
      <c r="B132" s="24"/>
      <c r="C132" s="19" t="s">
        <v>28</v>
      </c>
      <c r="D132" s="20"/>
      <c r="E132" s="27" t="n">
        <v>620469</v>
      </c>
      <c r="F132" s="27" t="n">
        <v>130572</v>
      </c>
      <c r="G132" s="27" t="n">
        <v>1564</v>
      </c>
      <c r="H132" s="27" t="n">
        <v>458808</v>
      </c>
      <c r="I132" s="27" t="n">
        <v>119031</v>
      </c>
      <c r="J132" s="27" t="n">
        <v>131962</v>
      </c>
      <c r="K132" s="27" t="n">
        <v>207815</v>
      </c>
      <c r="L132" s="27" t="n">
        <v>10701</v>
      </c>
      <c r="M132" s="27" t="n">
        <v>18824</v>
      </c>
      <c r="N132" s="28" t="n">
        <v>1.48</v>
      </c>
      <c r="O132" s="17"/>
      <c r="P132" s="39"/>
      <c r="Q132" s="40"/>
      <c r="R132" s="40"/>
    </row>
    <row r="133" s="23" customFormat="true" ht="19.5" hidden="true" customHeight="true" outlineLevel="0" collapsed="false">
      <c r="A133" s="17"/>
      <c r="B133" s="24"/>
      <c r="C133" s="19" t="s">
        <v>33</v>
      </c>
      <c r="D133" s="20"/>
      <c r="E133" s="27" t="n">
        <v>621423</v>
      </c>
      <c r="F133" s="27" t="n">
        <v>130722</v>
      </c>
      <c r="G133" s="27" t="n">
        <v>1559</v>
      </c>
      <c r="H133" s="27" t="n">
        <v>459476</v>
      </c>
      <c r="I133" s="27" t="n">
        <v>119319</v>
      </c>
      <c r="J133" s="27" t="n">
        <v>131906</v>
      </c>
      <c r="K133" s="27" t="n">
        <v>208251</v>
      </c>
      <c r="L133" s="27" t="n">
        <v>10698</v>
      </c>
      <c r="M133" s="27" t="n">
        <v>18968</v>
      </c>
      <c r="N133" s="28" t="n">
        <v>1.48</v>
      </c>
      <c r="O133" s="17"/>
      <c r="P133" s="39"/>
      <c r="Q133" s="40"/>
      <c r="R133" s="40"/>
    </row>
    <row r="134" s="23" customFormat="true" ht="19.5" hidden="true" customHeight="true" outlineLevel="0" collapsed="false">
      <c r="A134" s="17"/>
      <c r="B134" s="24"/>
      <c r="C134" s="19" t="s">
        <v>34</v>
      </c>
      <c r="D134" s="20"/>
      <c r="E134" s="27" t="n">
        <v>622250</v>
      </c>
      <c r="F134" s="27" t="n">
        <v>130771</v>
      </c>
      <c r="G134" s="27" t="n">
        <v>1561</v>
      </c>
      <c r="H134" s="27" t="n">
        <v>460093</v>
      </c>
      <c r="I134" s="27" t="n">
        <v>119615</v>
      </c>
      <c r="J134" s="27" t="n">
        <v>131848</v>
      </c>
      <c r="K134" s="27" t="n">
        <v>208630</v>
      </c>
      <c r="L134" s="27" t="n">
        <v>10716</v>
      </c>
      <c r="M134" s="27" t="n">
        <v>19109</v>
      </c>
      <c r="N134" s="28" t="n">
        <v>1.48</v>
      </c>
      <c r="O134" s="17"/>
      <c r="P134" s="39"/>
      <c r="Q134" s="40"/>
      <c r="R134" s="40"/>
    </row>
    <row r="135" s="23" customFormat="true" ht="19.5" hidden="true" customHeight="true" outlineLevel="0" collapsed="false">
      <c r="A135" s="17"/>
      <c r="B135" s="24"/>
      <c r="C135" s="19" t="s">
        <v>35</v>
      </c>
      <c r="D135" s="20"/>
      <c r="E135" s="27" t="n">
        <v>622679</v>
      </c>
      <c r="F135" s="27" t="n">
        <v>130841</v>
      </c>
      <c r="G135" s="27" t="n">
        <v>1554</v>
      </c>
      <c r="H135" s="27" t="n">
        <v>460354</v>
      </c>
      <c r="I135" s="27" t="n">
        <v>119822</v>
      </c>
      <c r="J135" s="27" t="n">
        <v>131744</v>
      </c>
      <c r="K135" s="27" t="n">
        <v>208788</v>
      </c>
      <c r="L135" s="27" t="n">
        <v>10730</v>
      </c>
      <c r="M135" s="27" t="n">
        <v>19200</v>
      </c>
      <c r="N135" s="28" t="n">
        <v>1.48</v>
      </c>
      <c r="O135" s="17"/>
      <c r="P135" s="39"/>
      <c r="Q135" s="40"/>
      <c r="R135" s="40"/>
    </row>
    <row r="136" s="23" customFormat="true" ht="19.5" hidden="true" customHeight="true" outlineLevel="0" collapsed="false">
      <c r="A136" s="17"/>
      <c r="B136" s="24"/>
      <c r="C136" s="19" t="s">
        <v>36</v>
      </c>
      <c r="D136" s="20"/>
      <c r="E136" s="27" t="n">
        <v>623530</v>
      </c>
      <c r="F136" s="27" t="n">
        <v>131060</v>
      </c>
      <c r="G136" s="27" t="n">
        <v>1548</v>
      </c>
      <c r="H136" s="27" t="n">
        <v>460884</v>
      </c>
      <c r="I136" s="27" t="n">
        <v>120164</v>
      </c>
      <c r="J136" s="27" t="n">
        <v>131603</v>
      </c>
      <c r="K136" s="27" t="n">
        <v>209117</v>
      </c>
      <c r="L136" s="27" t="n">
        <v>10731</v>
      </c>
      <c r="M136" s="27" t="n">
        <v>19307</v>
      </c>
      <c r="N136" s="28" t="n">
        <v>1.48</v>
      </c>
      <c r="O136" s="17"/>
      <c r="P136" s="39"/>
      <c r="Q136" s="40"/>
      <c r="R136" s="40"/>
    </row>
    <row r="137" s="23" customFormat="true" ht="19.5" hidden="true" customHeight="true" outlineLevel="0" collapsed="false">
      <c r="A137" s="17"/>
      <c r="B137" s="24"/>
      <c r="C137" s="19" t="s">
        <v>37</v>
      </c>
      <c r="D137" s="20"/>
      <c r="E137" s="27" t="n">
        <v>623813</v>
      </c>
      <c r="F137" s="27" t="n">
        <v>131046</v>
      </c>
      <c r="G137" s="27" t="n">
        <v>1549</v>
      </c>
      <c r="H137" s="27" t="n">
        <v>461082</v>
      </c>
      <c r="I137" s="27" t="n">
        <v>120427</v>
      </c>
      <c r="J137" s="27" t="n">
        <v>131329</v>
      </c>
      <c r="K137" s="27" t="n">
        <v>209326</v>
      </c>
      <c r="L137" s="27" t="n">
        <v>10713</v>
      </c>
      <c r="M137" s="27" t="n">
        <v>19423</v>
      </c>
      <c r="N137" s="28" t="n">
        <v>1.5</v>
      </c>
      <c r="O137" s="17"/>
      <c r="P137" s="39"/>
      <c r="Q137" s="40"/>
      <c r="R137" s="40"/>
    </row>
    <row r="138" s="23" customFormat="true" ht="19.5" hidden="true" customHeight="true" outlineLevel="0" collapsed="false">
      <c r="A138" s="17"/>
      <c r="B138" s="24"/>
      <c r="C138" s="19" t="s">
        <v>38</v>
      </c>
      <c r="D138" s="20"/>
      <c r="E138" s="27" t="n">
        <v>624336</v>
      </c>
      <c r="F138" s="27" t="n">
        <v>131223</v>
      </c>
      <c r="G138" s="27" t="n">
        <v>1540</v>
      </c>
      <c r="H138" s="27" t="n">
        <v>461364</v>
      </c>
      <c r="I138" s="27" t="n">
        <v>120830</v>
      </c>
      <c r="J138" s="27" t="n">
        <v>131071</v>
      </c>
      <c r="K138" s="27" t="n">
        <v>209463</v>
      </c>
      <c r="L138" s="27" t="n">
        <v>10746</v>
      </c>
      <c r="M138" s="27" t="n">
        <v>19463</v>
      </c>
      <c r="N138" s="28" t="n">
        <v>1.5</v>
      </c>
      <c r="O138" s="17"/>
      <c r="P138" s="39"/>
      <c r="Q138" s="40"/>
      <c r="R138" s="40"/>
    </row>
    <row r="139" s="23" customFormat="true" ht="19.5" hidden="true" customHeight="true" outlineLevel="0" collapsed="false">
      <c r="A139" s="17"/>
      <c r="B139" s="24"/>
      <c r="C139" s="19" t="s">
        <v>39</v>
      </c>
      <c r="D139" s="20"/>
      <c r="E139" s="27" t="n">
        <v>624667</v>
      </c>
      <c r="F139" s="27" t="n">
        <v>131219</v>
      </c>
      <c r="G139" s="27" t="n">
        <v>1536</v>
      </c>
      <c r="H139" s="27" t="n">
        <v>461581</v>
      </c>
      <c r="I139" s="27" t="n">
        <v>121133</v>
      </c>
      <c r="J139" s="27" t="n">
        <v>130797</v>
      </c>
      <c r="K139" s="27" t="n">
        <v>209651</v>
      </c>
      <c r="L139" s="27" t="n">
        <v>10779</v>
      </c>
      <c r="M139" s="27" t="n">
        <v>19552</v>
      </c>
      <c r="N139" s="28" t="n">
        <v>1.5</v>
      </c>
      <c r="O139" s="17"/>
      <c r="P139" s="39"/>
      <c r="Q139" s="40"/>
      <c r="R139" s="40"/>
    </row>
    <row r="140" s="23" customFormat="true" ht="19.5" hidden="true" customHeight="true" outlineLevel="0" collapsed="false">
      <c r="A140" s="17"/>
      <c r="B140" s="36" t="s">
        <v>51</v>
      </c>
      <c r="C140" s="19" t="s">
        <v>31</v>
      </c>
      <c r="D140" s="20" t="s">
        <v>50</v>
      </c>
      <c r="E140" s="27" t="n">
        <v>625084</v>
      </c>
      <c r="F140" s="27" t="n">
        <v>131211</v>
      </c>
      <c r="G140" s="27" t="n">
        <v>1531</v>
      </c>
      <c r="H140" s="27" t="n">
        <v>461979</v>
      </c>
      <c r="I140" s="27" t="n">
        <v>121461</v>
      </c>
      <c r="J140" s="27" t="n">
        <v>130628</v>
      </c>
      <c r="K140" s="27" t="n">
        <v>209890</v>
      </c>
      <c r="L140" s="27" t="n">
        <v>10781</v>
      </c>
      <c r="M140" s="27" t="n">
        <v>19582</v>
      </c>
      <c r="N140" s="28" t="n">
        <v>1.5</v>
      </c>
      <c r="O140" s="17"/>
      <c r="P140" s="39"/>
      <c r="Q140" s="40"/>
      <c r="R140" s="40"/>
    </row>
    <row r="141" s="23" customFormat="true" ht="19.5" hidden="true" customHeight="true" outlineLevel="0" collapsed="false">
      <c r="A141" s="17"/>
      <c r="B141" s="24"/>
      <c r="C141" s="19" t="s">
        <v>25</v>
      </c>
      <c r="D141" s="20"/>
      <c r="E141" s="26" t="n">
        <v>625171</v>
      </c>
      <c r="F141" s="27" t="n">
        <v>131101</v>
      </c>
      <c r="G141" s="27" t="n">
        <v>1527</v>
      </c>
      <c r="H141" s="27" t="n">
        <v>462121</v>
      </c>
      <c r="I141" s="27" t="n">
        <v>121677</v>
      </c>
      <c r="J141" s="27" t="n">
        <v>130413</v>
      </c>
      <c r="K141" s="27" t="n">
        <v>210031</v>
      </c>
      <c r="L141" s="27" t="n">
        <v>10815</v>
      </c>
      <c r="M141" s="27" t="n">
        <v>19607</v>
      </c>
      <c r="N141" s="28" t="n">
        <v>1.5</v>
      </c>
      <c r="O141" s="17"/>
      <c r="P141" s="39"/>
      <c r="Q141" s="40"/>
      <c r="R141" s="40"/>
    </row>
    <row r="142" s="23" customFormat="true" ht="19.5" hidden="true" customHeight="true" outlineLevel="0" collapsed="false">
      <c r="A142" s="17"/>
      <c r="B142" s="24"/>
      <c r="C142" s="19" t="s">
        <v>26</v>
      </c>
      <c r="D142" s="20"/>
      <c r="E142" s="26" t="n">
        <v>620227</v>
      </c>
      <c r="F142" s="27" t="n">
        <v>129961</v>
      </c>
      <c r="G142" s="27" t="n">
        <v>1511</v>
      </c>
      <c r="H142" s="27" t="n">
        <v>458565</v>
      </c>
      <c r="I142" s="27" t="n">
        <v>121429</v>
      </c>
      <c r="J142" s="27" t="n">
        <v>129327</v>
      </c>
      <c r="K142" s="27" t="n">
        <v>207809</v>
      </c>
      <c r="L142" s="27" t="n">
        <v>10784</v>
      </c>
      <c r="M142" s="27" t="n">
        <v>19406</v>
      </c>
      <c r="N142" s="28" t="n">
        <v>1.49</v>
      </c>
      <c r="O142" s="17"/>
      <c r="P142" s="39"/>
      <c r="Q142" s="40"/>
      <c r="R142" s="40"/>
    </row>
    <row r="143" s="23" customFormat="true" ht="19.5" hidden="true" customHeight="true" outlineLevel="0" collapsed="false">
      <c r="A143" s="17"/>
      <c r="B143" s="24"/>
      <c r="C143" s="19" t="s">
        <v>27</v>
      </c>
      <c r="D143" s="20"/>
      <c r="E143" s="26" t="n">
        <v>621851</v>
      </c>
      <c r="F143" s="27" t="n">
        <v>130331</v>
      </c>
      <c r="G143" s="27" t="n">
        <v>1506</v>
      </c>
      <c r="H143" s="27" t="n">
        <v>459611</v>
      </c>
      <c r="I143" s="27" t="n">
        <v>121601</v>
      </c>
      <c r="J143" s="27" t="n">
        <v>129202</v>
      </c>
      <c r="K143" s="27" t="n">
        <v>208808</v>
      </c>
      <c r="L143" s="27" t="n">
        <v>10801</v>
      </c>
      <c r="M143" s="27" t="n">
        <v>19602</v>
      </c>
      <c r="N143" s="28" t="n">
        <v>1.49</v>
      </c>
      <c r="O143" s="17"/>
      <c r="P143" s="39"/>
      <c r="Q143" s="40"/>
      <c r="R143" s="40"/>
    </row>
    <row r="144" s="23" customFormat="true" ht="19.5" hidden="true" customHeight="true" outlineLevel="0" collapsed="false">
      <c r="A144" s="17"/>
      <c r="B144" s="24"/>
      <c r="C144" s="19" t="s">
        <v>28</v>
      </c>
      <c r="D144" s="20"/>
      <c r="E144" s="26" t="n">
        <v>622333</v>
      </c>
      <c r="F144" s="27" t="n">
        <v>130437</v>
      </c>
      <c r="G144" s="27" t="n">
        <v>1499</v>
      </c>
      <c r="H144" s="27" t="n">
        <v>459904</v>
      </c>
      <c r="I144" s="27" t="n">
        <v>121721</v>
      </c>
      <c r="J144" s="27" t="n">
        <v>128943</v>
      </c>
      <c r="K144" s="27" t="n">
        <v>209240</v>
      </c>
      <c r="L144" s="27" t="n">
        <v>10800</v>
      </c>
      <c r="M144" s="27" t="n">
        <v>19693</v>
      </c>
      <c r="N144" s="28" t="n">
        <v>1.49</v>
      </c>
      <c r="O144" s="17"/>
      <c r="P144" s="39"/>
      <c r="Q144" s="40"/>
      <c r="R144" s="40"/>
    </row>
    <row r="145" s="23" customFormat="true" ht="19.5" hidden="true" customHeight="true" outlineLevel="0" collapsed="false">
      <c r="A145" s="17"/>
      <c r="B145" s="24"/>
      <c r="C145" s="19" t="s">
        <v>33</v>
      </c>
      <c r="D145" s="20"/>
      <c r="E145" s="26" t="n">
        <v>622830</v>
      </c>
      <c r="F145" s="27" t="n">
        <v>130580</v>
      </c>
      <c r="G145" s="27" t="n">
        <v>1492</v>
      </c>
      <c r="H145" s="27" t="n">
        <v>460136</v>
      </c>
      <c r="I145" s="27" t="n">
        <v>121941</v>
      </c>
      <c r="J145" s="27" t="n">
        <v>128734</v>
      </c>
      <c r="K145" s="27" t="n">
        <v>209461</v>
      </c>
      <c r="L145" s="27" t="n">
        <v>10811</v>
      </c>
      <c r="M145" s="27" t="n">
        <v>19811</v>
      </c>
      <c r="N145" s="28" t="n">
        <v>1.49</v>
      </c>
      <c r="O145" s="17"/>
      <c r="P145" s="39"/>
      <c r="Q145" s="40"/>
      <c r="R145" s="40"/>
    </row>
    <row r="146" s="23" customFormat="true" ht="19.5" hidden="true" customHeight="true" outlineLevel="0" collapsed="false">
      <c r="A146" s="17"/>
      <c r="B146" s="24"/>
      <c r="C146" s="19" t="s">
        <v>34</v>
      </c>
      <c r="D146" s="20"/>
      <c r="E146" s="27" t="n">
        <v>623452</v>
      </c>
      <c r="F146" s="27" t="n">
        <v>130772</v>
      </c>
      <c r="G146" s="27" t="n">
        <v>1497</v>
      </c>
      <c r="H146" s="27" t="n">
        <v>460410</v>
      </c>
      <c r="I146" s="27" t="n">
        <v>122192</v>
      </c>
      <c r="J146" s="27" t="n">
        <v>128596</v>
      </c>
      <c r="K146" s="27" t="n">
        <v>209622</v>
      </c>
      <c r="L146" s="27" t="n">
        <v>10813</v>
      </c>
      <c r="M146" s="27" t="n">
        <v>19960</v>
      </c>
      <c r="N146" s="28" t="n">
        <v>1.49</v>
      </c>
      <c r="O146" s="17"/>
      <c r="P146" s="39"/>
      <c r="Q146" s="40"/>
      <c r="R146" s="40"/>
    </row>
    <row r="147" s="23" customFormat="true" ht="19.5" hidden="true" customHeight="true" outlineLevel="0" collapsed="false">
      <c r="A147" s="17"/>
      <c r="B147" s="24"/>
      <c r="C147" s="19" t="s">
        <v>35</v>
      </c>
      <c r="D147" s="20"/>
      <c r="E147" s="27" t="n">
        <v>623926</v>
      </c>
      <c r="F147" s="27" t="n">
        <v>130835</v>
      </c>
      <c r="G147" s="27" t="n">
        <v>1495</v>
      </c>
      <c r="H147" s="27" t="n">
        <v>460693</v>
      </c>
      <c r="I147" s="27" t="n">
        <v>122389</v>
      </c>
      <c r="J147" s="27" t="n">
        <v>128420</v>
      </c>
      <c r="K147" s="27" t="n">
        <v>209884</v>
      </c>
      <c r="L147" s="27" t="n">
        <v>10832</v>
      </c>
      <c r="M147" s="27" t="n">
        <v>20071</v>
      </c>
      <c r="N147" s="28" t="n">
        <v>1.49</v>
      </c>
      <c r="O147" s="17"/>
      <c r="P147" s="39"/>
      <c r="Q147" s="40"/>
      <c r="R147" s="40"/>
    </row>
    <row r="148" s="23" customFormat="true" ht="19.5" hidden="true" customHeight="true" outlineLevel="0" collapsed="false">
      <c r="A148" s="17"/>
      <c r="B148" s="24"/>
      <c r="C148" s="19" t="s">
        <v>36</v>
      </c>
      <c r="D148" s="20"/>
      <c r="E148" s="27" t="n">
        <v>623732</v>
      </c>
      <c r="F148" s="27" t="n">
        <v>130798</v>
      </c>
      <c r="G148" s="27" t="n">
        <v>1493</v>
      </c>
      <c r="H148" s="27" t="n">
        <v>460443</v>
      </c>
      <c r="I148" s="27" t="n">
        <v>122561</v>
      </c>
      <c r="J148" s="27" t="n">
        <v>128017</v>
      </c>
      <c r="K148" s="27" t="n">
        <v>209865</v>
      </c>
      <c r="L148" s="27" t="n">
        <v>10855</v>
      </c>
      <c r="M148" s="27" t="n">
        <v>20143</v>
      </c>
      <c r="N148" s="28" t="n">
        <v>1.49</v>
      </c>
      <c r="O148" s="17"/>
      <c r="P148" s="39"/>
      <c r="Q148" s="40"/>
      <c r="R148" s="40"/>
    </row>
    <row r="149" s="23" customFormat="true" ht="19.5" hidden="true" customHeight="true" outlineLevel="0" collapsed="false">
      <c r="A149" s="17"/>
      <c r="B149" s="24"/>
      <c r="C149" s="19" t="s">
        <v>37</v>
      </c>
      <c r="D149" s="20"/>
      <c r="E149" s="27" t="n">
        <v>613924</v>
      </c>
      <c r="F149" s="27" t="n">
        <v>130793</v>
      </c>
      <c r="G149" s="27" t="n">
        <v>1491</v>
      </c>
      <c r="H149" s="27" t="n">
        <v>460371</v>
      </c>
      <c r="I149" s="27" t="n">
        <v>122707</v>
      </c>
      <c r="J149" s="27" t="n">
        <v>127751</v>
      </c>
      <c r="K149" s="27" t="n">
        <v>209913</v>
      </c>
      <c r="L149" s="27" t="n">
        <v>10866</v>
      </c>
      <c r="M149" s="27" t="n">
        <v>10403</v>
      </c>
      <c r="N149" s="28" t="n">
        <v>1.49</v>
      </c>
      <c r="O149" s="17"/>
      <c r="P149" s="39"/>
      <c r="Q149" s="40"/>
      <c r="R149" s="40"/>
    </row>
    <row r="150" s="23" customFormat="true" ht="19.5" hidden="true" customHeight="true" outlineLevel="0" collapsed="false">
      <c r="A150" s="17"/>
      <c r="B150" s="24"/>
      <c r="C150" s="19" t="s">
        <v>38</v>
      </c>
      <c r="D150" s="20"/>
      <c r="E150" s="27" t="n">
        <v>614339</v>
      </c>
      <c r="F150" s="27" t="n">
        <v>130895</v>
      </c>
      <c r="G150" s="27" t="n">
        <v>1481</v>
      </c>
      <c r="H150" s="27" t="n">
        <v>460678</v>
      </c>
      <c r="I150" s="27" t="n">
        <v>123025</v>
      </c>
      <c r="J150" s="27" t="n">
        <v>127472</v>
      </c>
      <c r="K150" s="27" t="n">
        <v>210181</v>
      </c>
      <c r="L150" s="27" t="n">
        <v>10856</v>
      </c>
      <c r="M150" s="27" t="n">
        <v>10429</v>
      </c>
      <c r="N150" s="28" t="n">
        <v>1.49</v>
      </c>
      <c r="O150" s="17"/>
      <c r="P150" s="39"/>
      <c r="Q150" s="40"/>
      <c r="R150" s="40"/>
    </row>
    <row r="151" s="23" customFormat="true" ht="19.5" hidden="true" customHeight="true" outlineLevel="0" collapsed="false">
      <c r="A151" s="17"/>
      <c r="B151" s="24"/>
      <c r="C151" s="19" t="s">
        <v>39</v>
      </c>
      <c r="D151" s="20"/>
      <c r="E151" s="26" t="n">
        <v>624079</v>
      </c>
      <c r="F151" s="27" t="n">
        <v>130808</v>
      </c>
      <c r="G151" s="27" t="n">
        <v>1474</v>
      </c>
      <c r="H151" s="27" t="n">
        <v>460644</v>
      </c>
      <c r="I151" s="27" t="n">
        <v>123201</v>
      </c>
      <c r="J151" s="27" t="n">
        <v>127222</v>
      </c>
      <c r="K151" s="27" t="n">
        <v>210221</v>
      </c>
      <c r="L151" s="27" t="n">
        <v>10870</v>
      </c>
      <c r="M151" s="27" t="n">
        <v>20283</v>
      </c>
      <c r="N151" s="28" t="n">
        <v>1.49</v>
      </c>
      <c r="O151" s="17"/>
      <c r="P151" s="39"/>
      <c r="Q151" s="40"/>
      <c r="R151" s="40"/>
    </row>
    <row r="152" s="23" customFormat="true" ht="19.5" hidden="false" customHeight="true" outlineLevel="0" collapsed="false">
      <c r="A152" s="17"/>
      <c r="B152" s="36" t="s">
        <v>52</v>
      </c>
      <c r="C152" s="19" t="s">
        <v>31</v>
      </c>
      <c r="D152" s="20" t="s">
        <v>50</v>
      </c>
      <c r="E152" s="26" t="n">
        <v>623979</v>
      </c>
      <c r="F152" s="27" t="n">
        <v>130764</v>
      </c>
      <c r="G152" s="27" t="n">
        <v>1473</v>
      </c>
      <c r="H152" s="27" t="n">
        <v>460563</v>
      </c>
      <c r="I152" s="27" t="n">
        <v>123266</v>
      </c>
      <c r="J152" s="27" t="n">
        <v>127019</v>
      </c>
      <c r="K152" s="27" t="n">
        <v>210278</v>
      </c>
      <c r="L152" s="27" t="n">
        <v>10879</v>
      </c>
      <c r="M152" s="27" t="n">
        <v>20300</v>
      </c>
      <c r="N152" s="28" t="n">
        <v>1.49</v>
      </c>
      <c r="O152" s="17"/>
      <c r="P152" s="39"/>
      <c r="Q152" s="40"/>
      <c r="R152" s="40"/>
    </row>
    <row r="153" s="23" customFormat="true" ht="19.5" hidden="false" customHeight="true" outlineLevel="0" collapsed="false">
      <c r="A153" s="17"/>
      <c r="B153" s="24"/>
      <c r="C153" s="19" t="s">
        <v>25</v>
      </c>
      <c r="D153" s="41" t="s">
        <v>53</v>
      </c>
      <c r="E153" s="42" t="n">
        <v>623734</v>
      </c>
      <c r="F153" s="27" t="n">
        <v>130687</v>
      </c>
      <c r="G153" s="27" t="n">
        <v>1469</v>
      </c>
      <c r="H153" s="27" t="n">
        <v>460383</v>
      </c>
      <c r="I153" s="27" t="n">
        <v>123299</v>
      </c>
      <c r="J153" s="27" t="n">
        <v>126823</v>
      </c>
      <c r="K153" s="27" t="n">
        <v>210261</v>
      </c>
      <c r="L153" s="27" t="n">
        <v>10865</v>
      </c>
      <c r="M153" s="27" t="n">
        <v>20330</v>
      </c>
      <c r="N153" s="28" t="n">
        <v>1.5</v>
      </c>
      <c r="O153" s="17"/>
      <c r="P153" s="39"/>
      <c r="Q153" s="40"/>
      <c r="R153" s="40"/>
    </row>
    <row r="154" s="23" customFormat="true" ht="19.5" hidden="false" customHeight="true" outlineLevel="0" collapsed="false">
      <c r="A154" s="17"/>
      <c r="B154" s="24"/>
      <c r="C154" s="19" t="s">
        <v>26</v>
      </c>
      <c r="D154" s="41" t="s">
        <v>53</v>
      </c>
      <c r="E154" s="42" t="n">
        <v>618971</v>
      </c>
      <c r="F154" s="27" t="n">
        <v>129664</v>
      </c>
      <c r="G154" s="27" t="n">
        <v>1445</v>
      </c>
      <c r="H154" s="27" t="n">
        <v>456887</v>
      </c>
      <c r="I154" s="27" t="n">
        <v>122921</v>
      </c>
      <c r="J154" s="27" t="n">
        <v>125848</v>
      </c>
      <c r="K154" s="27" t="n">
        <v>208118</v>
      </c>
      <c r="L154" s="27" t="n">
        <v>10846</v>
      </c>
      <c r="M154" s="27" t="n">
        <v>20129</v>
      </c>
      <c r="N154" s="28" t="n">
        <v>1.48</v>
      </c>
      <c r="O154" s="17"/>
      <c r="P154" s="39"/>
      <c r="Q154" s="40"/>
      <c r="R154" s="40"/>
    </row>
    <row r="155" s="23" customFormat="true" ht="19.5" hidden="false" customHeight="true" outlineLevel="0" collapsed="false">
      <c r="A155" s="17"/>
      <c r="B155" s="24"/>
      <c r="C155" s="19" t="s">
        <v>27</v>
      </c>
      <c r="D155" s="29"/>
      <c r="E155" s="42" t="n">
        <v>620412</v>
      </c>
      <c r="F155" s="27" t="n">
        <v>129969</v>
      </c>
      <c r="G155" s="27" t="n">
        <v>1444</v>
      </c>
      <c r="H155" s="27" t="n">
        <v>457815</v>
      </c>
      <c r="I155" s="27" t="n">
        <v>123116</v>
      </c>
      <c r="J155" s="27" t="n">
        <v>125705</v>
      </c>
      <c r="K155" s="27" t="n">
        <v>208994</v>
      </c>
      <c r="L155" s="27" t="n">
        <v>10849</v>
      </c>
      <c r="M155" s="27" t="n">
        <v>20335</v>
      </c>
      <c r="N155" s="28" t="n">
        <v>1.49</v>
      </c>
      <c r="O155" s="17"/>
      <c r="P155" s="39"/>
      <c r="Q155" s="40"/>
      <c r="R155" s="40"/>
    </row>
    <row r="156" s="23" customFormat="true" ht="19.5" hidden="false" customHeight="true" outlineLevel="0" collapsed="false">
      <c r="A156" s="17"/>
      <c r="B156" s="24"/>
      <c r="C156" s="19" t="s">
        <v>28</v>
      </c>
      <c r="D156" s="29"/>
      <c r="E156" s="42" t="n">
        <v>620727</v>
      </c>
      <c r="F156" s="27" t="n">
        <v>130057</v>
      </c>
      <c r="G156" s="27" t="n">
        <v>1447</v>
      </c>
      <c r="H156" s="27" t="n">
        <v>457949</v>
      </c>
      <c r="I156" s="27" t="n">
        <v>123167</v>
      </c>
      <c r="J156" s="27" t="n">
        <v>125474</v>
      </c>
      <c r="K156" s="27" t="n">
        <v>209308</v>
      </c>
      <c r="L156" s="27" t="n">
        <v>10865</v>
      </c>
      <c r="M156" s="27" t="n">
        <v>20409</v>
      </c>
      <c r="N156" s="28" t="n">
        <v>1.48</v>
      </c>
      <c r="O156" s="17"/>
      <c r="P156" s="39"/>
      <c r="Q156" s="40"/>
      <c r="R156" s="40"/>
    </row>
    <row r="157" s="23" customFormat="true" ht="19.5" hidden="false" customHeight="true" outlineLevel="0" collapsed="false">
      <c r="A157" s="17"/>
      <c r="B157" s="24"/>
      <c r="C157" s="19" t="s">
        <v>33</v>
      </c>
      <c r="D157" s="29"/>
      <c r="E157" s="43" t="n">
        <v>621435</v>
      </c>
      <c r="F157" s="27" t="n">
        <v>130229</v>
      </c>
      <c r="G157" s="27" t="n">
        <v>1448</v>
      </c>
      <c r="H157" s="27" t="n">
        <v>458354</v>
      </c>
      <c r="I157" s="27" t="n">
        <v>123399</v>
      </c>
      <c r="J157" s="27" t="n">
        <v>125306</v>
      </c>
      <c r="K157" s="27" t="n">
        <v>209649</v>
      </c>
      <c r="L157" s="27" t="n">
        <v>10873</v>
      </c>
      <c r="M157" s="27" t="n">
        <v>20531</v>
      </c>
      <c r="N157" s="28" t="n">
        <v>1.48</v>
      </c>
      <c r="O157" s="17"/>
      <c r="P157" s="39"/>
      <c r="Q157" s="40"/>
      <c r="R157" s="40"/>
    </row>
    <row r="158" s="23" customFormat="true" ht="19.5" hidden="false" customHeight="true" outlineLevel="0" collapsed="false">
      <c r="A158" s="17"/>
      <c r="B158" s="24"/>
      <c r="C158" s="19" t="s">
        <v>34</v>
      </c>
      <c r="D158" s="29"/>
      <c r="E158" s="43" t="n">
        <v>622012</v>
      </c>
      <c r="F158" s="27" t="n">
        <v>130350</v>
      </c>
      <c r="G158" s="27" t="n">
        <v>1452</v>
      </c>
      <c r="H158" s="27" t="n">
        <v>458669</v>
      </c>
      <c r="I158" s="27" t="n">
        <v>123671</v>
      </c>
      <c r="J158" s="27" t="n">
        <v>125083</v>
      </c>
      <c r="K158" s="27" t="n">
        <v>209915</v>
      </c>
      <c r="L158" s="27" t="n">
        <v>10909</v>
      </c>
      <c r="M158" s="27" t="n">
        <v>20632</v>
      </c>
      <c r="N158" s="28" t="n">
        <v>1.48</v>
      </c>
      <c r="O158" s="17"/>
      <c r="P158" s="39"/>
      <c r="Q158" s="40"/>
      <c r="R158" s="40"/>
    </row>
    <row r="159" s="23" customFormat="true" ht="19.5" hidden="false" customHeight="true" outlineLevel="0" collapsed="false">
      <c r="A159" s="17"/>
      <c r="B159" s="24"/>
      <c r="C159" s="19" t="s">
        <v>35</v>
      </c>
      <c r="D159" s="29"/>
      <c r="E159" s="43" t="n">
        <v>622077</v>
      </c>
      <c r="F159" s="27" t="n">
        <v>130450</v>
      </c>
      <c r="G159" s="27" t="n">
        <v>1447</v>
      </c>
      <c r="H159" s="27" t="n">
        <v>458519</v>
      </c>
      <c r="I159" s="27" t="n">
        <v>123755</v>
      </c>
      <c r="J159" s="27" t="n">
        <v>124851</v>
      </c>
      <c r="K159" s="27" t="n">
        <v>209913</v>
      </c>
      <c r="L159" s="27" t="n">
        <v>10922</v>
      </c>
      <c r="M159" s="27" t="n">
        <v>20739</v>
      </c>
      <c r="N159" s="28" t="n">
        <v>1.48</v>
      </c>
      <c r="O159" s="17"/>
      <c r="P159" s="39"/>
      <c r="Q159" s="40"/>
      <c r="R159" s="40"/>
    </row>
    <row r="160" s="23" customFormat="true" ht="19.5" hidden="false" customHeight="true" outlineLevel="0" collapsed="false">
      <c r="A160" s="17"/>
      <c r="B160" s="24"/>
      <c r="C160" s="19" t="s">
        <v>36</v>
      </c>
      <c r="D160" s="29"/>
      <c r="E160" s="43" t="n">
        <v>622726</v>
      </c>
      <c r="F160" s="27" t="n">
        <v>130601</v>
      </c>
      <c r="G160" s="27" t="n">
        <v>1441</v>
      </c>
      <c r="H160" s="27" t="n">
        <v>458927</v>
      </c>
      <c r="I160" s="27" t="n">
        <v>123988</v>
      </c>
      <c r="J160" s="27" t="n">
        <v>124701</v>
      </c>
      <c r="K160" s="27" t="n">
        <v>210238</v>
      </c>
      <c r="L160" s="27" t="n">
        <v>10932</v>
      </c>
      <c r="M160" s="27" t="n">
        <v>20825</v>
      </c>
      <c r="N160" s="28" t="n">
        <v>1.48</v>
      </c>
      <c r="O160" s="17"/>
      <c r="P160" s="39"/>
      <c r="Q160" s="40"/>
      <c r="R160" s="40"/>
    </row>
    <row r="161" s="23" customFormat="true" ht="19.5" hidden="false" customHeight="true" outlineLevel="0" collapsed="false">
      <c r="A161" s="17"/>
      <c r="B161" s="44"/>
      <c r="C161" s="45" t="s">
        <v>37</v>
      </c>
      <c r="D161" s="29"/>
      <c r="E161" s="42" t="n">
        <v>622932</v>
      </c>
      <c r="F161" s="27" t="n">
        <v>130688</v>
      </c>
      <c r="G161" s="27" t="n">
        <v>1441</v>
      </c>
      <c r="H161" s="27" t="n">
        <v>458986</v>
      </c>
      <c r="I161" s="27" t="n">
        <v>124050</v>
      </c>
      <c r="J161" s="27" t="n">
        <v>124505</v>
      </c>
      <c r="K161" s="27" t="n">
        <v>210431</v>
      </c>
      <c r="L161" s="27" t="n">
        <v>10937</v>
      </c>
      <c r="M161" s="27" t="n">
        <v>20880</v>
      </c>
      <c r="N161" s="28" t="n">
        <v>1.48</v>
      </c>
      <c r="O161" s="17"/>
      <c r="P161" s="39"/>
      <c r="Q161" s="40"/>
      <c r="R161" s="40"/>
    </row>
    <row r="162" s="23" customFormat="true" ht="19.5" hidden="false" customHeight="true" outlineLevel="0" collapsed="false">
      <c r="A162" s="17"/>
      <c r="B162" s="44"/>
      <c r="C162" s="45" t="s">
        <v>38</v>
      </c>
      <c r="D162" s="29"/>
      <c r="E162" s="42" t="n">
        <v>623191</v>
      </c>
      <c r="F162" s="27" t="n">
        <v>130849</v>
      </c>
      <c r="G162" s="27" t="n">
        <v>1436</v>
      </c>
      <c r="H162" s="27" t="n">
        <v>459032</v>
      </c>
      <c r="I162" s="27" t="n">
        <v>124100</v>
      </c>
      <c r="J162" s="27" t="n">
        <v>124330</v>
      </c>
      <c r="K162" s="27" t="n">
        <v>210602</v>
      </c>
      <c r="L162" s="27" t="n">
        <v>10933</v>
      </c>
      <c r="M162" s="27" t="n">
        <v>20941</v>
      </c>
      <c r="N162" s="28" t="n">
        <v>1.48</v>
      </c>
      <c r="O162" s="17"/>
      <c r="P162" s="39"/>
      <c r="Q162" s="40"/>
      <c r="R162" s="40"/>
    </row>
    <row r="163" s="23" customFormat="true" ht="19.5" hidden="true" customHeight="true" outlineLevel="0" collapsed="false">
      <c r="A163" s="17"/>
      <c r="B163" s="44"/>
      <c r="C163" s="45" t="s">
        <v>39</v>
      </c>
      <c r="D163" s="29"/>
      <c r="E163" s="42" t="n">
        <v>613305</v>
      </c>
      <c r="F163" s="27" t="n">
        <v>130884</v>
      </c>
      <c r="G163" s="27" t="n">
        <v>1436</v>
      </c>
      <c r="H163" s="27" t="n">
        <v>459075</v>
      </c>
      <c r="I163" s="27" t="n">
        <v>124239</v>
      </c>
      <c r="J163" s="27" t="n">
        <v>124095</v>
      </c>
      <c r="K163" s="27" t="n">
        <v>210741</v>
      </c>
      <c r="L163" s="27" t="n">
        <v>10951</v>
      </c>
      <c r="M163" s="27" t="n">
        <v>10959</v>
      </c>
      <c r="N163" s="28" t="n">
        <v>1.48</v>
      </c>
      <c r="O163" s="17"/>
      <c r="P163" s="39"/>
      <c r="Q163" s="40"/>
      <c r="R163" s="40"/>
    </row>
    <row r="164" s="23" customFormat="true" ht="19.5" hidden="false" customHeight="true" outlineLevel="0" collapsed="false">
      <c r="A164" s="17"/>
      <c r="B164" s="44"/>
      <c r="C164" s="45" t="s">
        <v>39</v>
      </c>
      <c r="D164" s="29"/>
      <c r="E164" s="42" t="n">
        <v>623323</v>
      </c>
      <c r="F164" s="27" t="n">
        <v>130884</v>
      </c>
      <c r="G164" s="27" t="n">
        <v>1436</v>
      </c>
      <c r="H164" s="27" t="n">
        <v>459075</v>
      </c>
      <c r="I164" s="27" t="n">
        <v>124239</v>
      </c>
      <c r="J164" s="27" t="n">
        <v>124095</v>
      </c>
      <c r="K164" s="27" t="n">
        <v>210741</v>
      </c>
      <c r="L164" s="27" t="n">
        <v>10951</v>
      </c>
      <c r="M164" s="27" t="n">
        <v>20977</v>
      </c>
      <c r="N164" s="28" t="n">
        <v>1.48</v>
      </c>
      <c r="O164" s="17"/>
      <c r="P164" s="39"/>
      <c r="Q164" s="40"/>
      <c r="R164" s="40"/>
    </row>
    <row r="165" s="23" customFormat="true" ht="19.5" hidden="false" customHeight="true" outlineLevel="0" collapsed="false">
      <c r="A165" s="17"/>
      <c r="B165" s="46" t="s">
        <v>54</v>
      </c>
      <c r="C165" s="45" t="s">
        <v>31</v>
      </c>
      <c r="D165" s="29"/>
      <c r="E165" s="42" t="n">
        <v>623831</v>
      </c>
      <c r="F165" s="27" t="n">
        <v>130986</v>
      </c>
      <c r="G165" s="27" t="n">
        <v>1437</v>
      </c>
      <c r="H165" s="27" t="n">
        <v>459478</v>
      </c>
      <c r="I165" s="27" t="n">
        <v>124483</v>
      </c>
      <c r="J165" s="27" t="n">
        <v>123936</v>
      </c>
      <c r="K165" s="27" t="n">
        <v>211059</v>
      </c>
      <c r="L165" s="27" t="n">
        <v>10963</v>
      </c>
      <c r="M165" s="27" t="n">
        <v>20967</v>
      </c>
      <c r="N165" s="28" t="n">
        <v>1.49</v>
      </c>
      <c r="O165" s="17"/>
      <c r="P165" s="39"/>
      <c r="Q165" s="40"/>
      <c r="R165" s="40"/>
    </row>
    <row r="166" s="23" customFormat="true" ht="19.5" hidden="false" customHeight="true" outlineLevel="0" collapsed="false">
      <c r="A166" s="17"/>
      <c r="B166" s="24"/>
      <c r="C166" s="19" t="s">
        <v>25</v>
      </c>
      <c r="D166" s="29"/>
      <c r="E166" s="42" t="n">
        <v>623560</v>
      </c>
      <c r="F166" s="27" t="n">
        <v>130931</v>
      </c>
      <c r="G166" s="27" t="n">
        <v>1427</v>
      </c>
      <c r="H166" s="27" t="n">
        <v>459249</v>
      </c>
      <c r="I166" s="27" t="n">
        <v>124562</v>
      </c>
      <c r="J166" s="27" t="n">
        <v>123579</v>
      </c>
      <c r="K166" s="27" t="n">
        <v>211108</v>
      </c>
      <c r="L166" s="27" t="n">
        <v>10966</v>
      </c>
      <c r="M166" s="27" t="n">
        <v>20987</v>
      </c>
      <c r="N166" s="28" t="n">
        <v>1.49</v>
      </c>
      <c r="O166" s="17"/>
      <c r="P166" s="39"/>
      <c r="Q166" s="40"/>
      <c r="R166" s="40"/>
    </row>
    <row r="167" s="23" customFormat="true" ht="19.5" hidden="false" customHeight="true" outlineLevel="0" collapsed="false">
      <c r="A167" s="17"/>
      <c r="B167" s="24"/>
      <c r="C167" s="19" t="s">
        <v>26</v>
      </c>
      <c r="D167" s="29"/>
      <c r="E167" s="42" t="n">
        <v>619160</v>
      </c>
      <c r="F167" s="27" t="n">
        <v>130022</v>
      </c>
      <c r="G167" s="27" t="n">
        <v>1422</v>
      </c>
      <c r="H167" s="27" t="n">
        <v>455977</v>
      </c>
      <c r="I167" s="27" t="n">
        <v>124321</v>
      </c>
      <c r="J167" s="27" t="n">
        <v>122608</v>
      </c>
      <c r="K167" s="27" t="n">
        <v>209048</v>
      </c>
      <c r="L167" s="27" t="n">
        <v>10935</v>
      </c>
      <c r="M167" s="27" t="n">
        <v>20804</v>
      </c>
      <c r="N167" s="28" t="n">
        <v>1.48</v>
      </c>
      <c r="O167" s="17"/>
      <c r="P167" s="39"/>
      <c r="Q167" s="40"/>
      <c r="R167" s="40"/>
    </row>
    <row r="168" s="23" customFormat="true" ht="19.5" hidden="false" customHeight="true" outlineLevel="0" collapsed="false">
      <c r="A168" s="17"/>
      <c r="B168" s="24"/>
      <c r="C168" s="19" t="s">
        <v>27</v>
      </c>
      <c r="D168" s="29"/>
      <c r="E168" s="42" t="n">
        <v>620869</v>
      </c>
      <c r="F168" s="27" t="n">
        <v>130366</v>
      </c>
      <c r="G168" s="27" t="n">
        <v>1417</v>
      </c>
      <c r="H168" s="27" t="n">
        <v>457157</v>
      </c>
      <c r="I168" s="27" t="n">
        <v>124646</v>
      </c>
      <c r="J168" s="27" t="n">
        <v>122506</v>
      </c>
      <c r="K168" s="27" t="n">
        <v>210005</v>
      </c>
      <c r="L168" s="27" t="n">
        <v>10941</v>
      </c>
      <c r="M168" s="27" t="n">
        <v>20988</v>
      </c>
      <c r="N168" s="28" t="n">
        <v>1.48</v>
      </c>
      <c r="O168" s="17"/>
      <c r="P168" s="39"/>
      <c r="Q168" s="40"/>
      <c r="R168" s="40"/>
    </row>
    <row r="169" s="23" customFormat="true" ht="19.5" hidden="false" customHeight="true" outlineLevel="0" collapsed="false">
      <c r="A169" s="17"/>
      <c r="B169" s="24"/>
      <c r="C169" s="19" t="s">
        <v>28</v>
      </c>
      <c r="D169" s="29"/>
      <c r="E169" s="42" t="n">
        <v>621286</v>
      </c>
      <c r="F169" s="27" t="n">
        <v>130431</v>
      </c>
      <c r="G169" s="27" t="n">
        <v>1414</v>
      </c>
      <c r="H169" s="27" t="n">
        <v>457429</v>
      </c>
      <c r="I169" s="27" t="n">
        <v>124792</v>
      </c>
      <c r="J169" s="27" t="n">
        <v>122263</v>
      </c>
      <c r="K169" s="27" t="n">
        <v>210374</v>
      </c>
      <c r="L169" s="27" t="n">
        <v>10958</v>
      </c>
      <c r="M169" s="27" t="n">
        <v>21054</v>
      </c>
      <c r="N169" s="28" t="n">
        <v>1.48</v>
      </c>
      <c r="O169" s="17"/>
      <c r="P169" s="39"/>
      <c r="Q169" s="40"/>
      <c r="R169" s="40"/>
    </row>
    <row r="170" s="23" customFormat="true" ht="19.5" hidden="false" customHeight="true" outlineLevel="0" collapsed="false">
      <c r="A170" s="17"/>
      <c r="B170" s="24"/>
      <c r="C170" s="19" t="s">
        <v>33</v>
      </c>
      <c r="D170" s="29"/>
      <c r="E170" s="43" t="n">
        <v>622105</v>
      </c>
      <c r="F170" s="27" t="n">
        <v>130578</v>
      </c>
      <c r="G170" s="27" t="n">
        <v>1414</v>
      </c>
      <c r="H170" s="27" t="n">
        <v>458017</v>
      </c>
      <c r="I170" s="27" t="n">
        <v>125209</v>
      </c>
      <c r="J170" s="27" t="n">
        <v>122062</v>
      </c>
      <c r="K170" s="27" t="n">
        <v>210746</v>
      </c>
      <c r="L170" s="27" t="n">
        <v>10959</v>
      </c>
      <c r="M170" s="27" t="n">
        <v>21137</v>
      </c>
      <c r="N170" s="28" t="n">
        <v>1.48</v>
      </c>
      <c r="O170" s="17"/>
      <c r="P170" s="39"/>
      <c r="Q170" s="40"/>
      <c r="R170" s="40"/>
    </row>
    <row r="171" s="23" customFormat="true" ht="19.5" hidden="false" customHeight="true" outlineLevel="0" collapsed="false">
      <c r="A171" s="17"/>
      <c r="B171" s="24"/>
      <c r="C171" s="19" t="s">
        <v>34</v>
      </c>
      <c r="D171" s="29"/>
      <c r="E171" s="43" t="n">
        <v>622704</v>
      </c>
      <c r="F171" s="27" t="n">
        <v>130719</v>
      </c>
      <c r="G171" s="27" t="n">
        <v>1415</v>
      </c>
      <c r="H171" s="27" t="n">
        <v>458407</v>
      </c>
      <c r="I171" s="27" t="n">
        <v>125521</v>
      </c>
      <c r="J171" s="27" t="n">
        <v>121870</v>
      </c>
      <c r="K171" s="27" t="n">
        <v>211016</v>
      </c>
      <c r="L171" s="27" t="n">
        <v>10959</v>
      </c>
      <c r="M171" s="27" t="n">
        <v>21204</v>
      </c>
      <c r="N171" s="28" t="n">
        <v>1.48</v>
      </c>
      <c r="O171" s="17"/>
      <c r="P171" s="39"/>
      <c r="Q171" s="40"/>
      <c r="R171" s="40"/>
    </row>
    <row r="172" s="23" customFormat="true" ht="19.5" hidden="false" customHeight="true" outlineLevel="0" collapsed="false">
      <c r="A172" s="17"/>
      <c r="B172" s="24"/>
      <c r="C172" s="19" t="s">
        <v>35</v>
      </c>
      <c r="D172" s="29"/>
      <c r="E172" s="43" t="n">
        <v>622842</v>
      </c>
      <c r="F172" s="27" t="n">
        <v>130752</v>
      </c>
      <c r="G172" s="27" t="n">
        <v>1419</v>
      </c>
      <c r="H172" s="27" t="n">
        <v>458379</v>
      </c>
      <c r="I172" s="27" t="n">
        <v>125698</v>
      </c>
      <c r="J172" s="27" t="n">
        <v>121688</v>
      </c>
      <c r="K172" s="27" t="n">
        <v>210993</v>
      </c>
      <c r="L172" s="27" t="n">
        <v>11002</v>
      </c>
      <c r="M172" s="27" t="n">
        <v>21290</v>
      </c>
      <c r="N172" s="28" t="n">
        <v>1.48</v>
      </c>
      <c r="O172" s="17"/>
      <c r="P172" s="39"/>
      <c r="Q172" s="40"/>
      <c r="R172" s="40"/>
    </row>
    <row r="173" s="23" customFormat="true" ht="19.5" hidden="false" customHeight="true" outlineLevel="0" collapsed="false">
      <c r="A173" s="17"/>
      <c r="B173" s="24"/>
      <c r="C173" s="19" t="s">
        <v>36</v>
      </c>
      <c r="D173" s="29"/>
      <c r="E173" s="43" t="n">
        <v>623475</v>
      </c>
      <c r="F173" s="27" t="n">
        <v>130820</v>
      </c>
      <c r="G173" s="27" t="n">
        <v>1413</v>
      </c>
      <c r="H173" s="27" t="n">
        <v>458862</v>
      </c>
      <c r="I173" s="27" t="n">
        <v>125983</v>
      </c>
      <c r="J173" s="27" t="n">
        <v>121495</v>
      </c>
      <c r="K173" s="27" t="n">
        <v>211384</v>
      </c>
      <c r="L173" s="27" t="n">
        <v>11007</v>
      </c>
      <c r="M173" s="27" t="n">
        <v>21373</v>
      </c>
      <c r="N173" s="28" t="n">
        <v>1.48</v>
      </c>
      <c r="O173" s="17"/>
      <c r="P173" s="39"/>
      <c r="Q173" s="40"/>
      <c r="R173" s="40"/>
    </row>
    <row r="174" s="23" customFormat="true" ht="19.5" hidden="false" customHeight="true" outlineLevel="0" collapsed="false">
      <c r="A174" s="17"/>
      <c r="B174" s="24"/>
      <c r="C174" s="45" t="s">
        <v>37</v>
      </c>
      <c r="D174" s="29"/>
      <c r="E174" s="43" t="n">
        <v>623643</v>
      </c>
      <c r="F174" s="27" t="n">
        <v>130842</v>
      </c>
      <c r="G174" s="27" t="n">
        <v>1406</v>
      </c>
      <c r="H174" s="27" t="n">
        <v>458978</v>
      </c>
      <c r="I174" s="27" t="n">
        <v>126193</v>
      </c>
      <c r="J174" s="27" t="n">
        <v>121221</v>
      </c>
      <c r="K174" s="27" t="n">
        <v>211564</v>
      </c>
      <c r="L174" s="27" t="n">
        <v>11014</v>
      </c>
      <c r="M174" s="27" t="n">
        <v>21403</v>
      </c>
      <c r="N174" s="28" t="n">
        <v>1.48</v>
      </c>
      <c r="O174" s="17"/>
      <c r="P174" s="39"/>
      <c r="Q174" s="40"/>
      <c r="R174" s="40"/>
    </row>
    <row r="175" s="23" customFormat="true" ht="19.5" hidden="false" customHeight="true" outlineLevel="0" collapsed="false">
      <c r="A175" s="17"/>
      <c r="B175" s="44"/>
      <c r="C175" s="45" t="s">
        <v>38</v>
      </c>
      <c r="D175" s="29"/>
      <c r="E175" s="42" t="n">
        <v>624169</v>
      </c>
      <c r="F175" s="27" t="n">
        <v>130983</v>
      </c>
      <c r="G175" s="27" t="n">
        <v>1400</v>
      </c>
      <c r="H175" s="27" t="n">
        <v>459333</v>
      </c>
      <c r="I175" s="27" t="n">
        <v>126525</v>
      </c>
      <c r="J175" s="27" t="n">
        <v>121008</v>
      </c>
      <c r="K175" s="27" t="n">
        <v>211800</v>
      </c>
      <c r="L175" s="27" t="n">
        <v>10986</v>
      </c>
      <c r="M175" s="27" t="n">
        <v>21467</v>
      </c>
      <c r="N175" s="28" t="n">
        <v>1.48</v>
      </c>
      <c r="O175" s="17"/>
      <c r="P175" s="39"/>
      <c r="Q175" s="40"/>
      <c r="R175" s="40"/>
    </row>
    <row r="176" s="23" customFormat="true" ht="19.5" hidden="false" customHeight="true" outlineLevel="0" collapsed="false">
      <c r="A176" s="17"/>
      <c r="B176" s="44"/>
      <c r="C176" s="45" t="s">
        <v>39</v>
      </c>
      <c r="D176" s="29"/>
      <c r="E176" s="42" t="n">
        <v>624230</v>
      </c>
      <c r="F176" s="27" t="n">
        <v>130950</v>
      </c>
      <c r="G176" s="27" t="n">
        <v>1397</v>
      </c>
      <c r="H176" s="27" t="n">
        <v>459347</v>
      </c>
      <c r="I176" s="27" t="n">
        <v>126783</v>
      </c>
      <c r="J176" s="27" t="n">
        <v>120757</v>
      </c>
      <c r="K176" s="27" t="n">
        <v>211807</v>
      </c>
      <c r="L176" s="27" t="n">
        <v>10991</v>
      </c>
      <c r="M176" s="27" t="n">
        <v>21545</v>
      </c>
      <c r="N176" s="28" t="n">
        <v>1.48</v>
      </c>
      <c r="O176" s="17"/>
      <c r="P176" s="39"/>
      <c r="Q176" s="40"/>
      <c r="R176" s="40"/>
    </row>
    <row r="177" s="23" customFormat="true" ht="19.5" hidden="false" customHeight="true" outlineLevel="0" collapsed="false">
      <c r="A177" s="17"/>
      <c r="B177" s="46" t="s">
        <v>55</v>
      </c>
      <c r="C177" s="45" t="s">
        <v>31</v>
      </c>
      <c r="D177" s="29"/>
      <c r="E177" s="42" t="n">
        <v>624108</v>
      </c>
      <c r="F177" s="27" t="n">
        <v>130881</v>
      </c>
      <c r="G177" s="27" t="n">
        <v>1393</v>
      </c>
      <c r="H177" s="27" t="n">
        <v>459303</v>
      </c>
      <c r="I177" s="27" t="n">
        <v>127010</v>
      </c>
      <c r="J177" s="27" t="n">
        <v>120416</v>
      </c>
      <c r="K177" s="27" t="n">
        <v>211877</v>
      </c>
      <c r="L177" s="27" t="n">
        <v>10993</v>
      </c>
      <c r="M177" s="27" t="n">
        <v>21538</v>
      </c>
      <c r="N177" s="28" t="n">
        <v>1.48</v>
      </c>
      <c r="O177" s="17"/>
      <c r="P177" s="39"/>
      <c r="Q177" s="40"/>
      <c r="R177" s="40"/>
    </row>
    <row r="178" s="23" customFormat="true" ht="19.5" hidden="false" customHeight="true" outlineLevel="0" collapsed="false">
      <c r="A178" s="17"/>
      <c r="B178" s="24"/>
      <c r="C178" s="19" t="s">
        <v>25</v>
      </c>
      <c r="D178" s="29"/>
      <c r="E178" s="42" t="n">
        <v>623438</v>
      </c>
      <c r="F178" s="27" t="n">
        <v>130631</v>
      </c>
      <c r="G178" s="27" t="n">
        <v>1387</v>
      </c>
      <c r="H178" s="27" t="n">
        <v>458871</v>
      </c>
      <c r="I178" s="27" t="n">
        <v>127254</v>
      </c>
      <c r="J178" s="27" t="n">
        <v>120012</v>
      </c>
      <c r="K178" s="27" t="n">
        <v>211605</v>
      </c>
      <c r="L178" s="27" t="n">
        <v>11027</v>
      </c>
      <c r="M178" s="27" t="n">
        <v>21522</v>
      </c>
      <c r="N178" s="28" t="n">
        <v>1.48</v>
      </c>
      <c r="O178" s="17"/>
      <c r="P178" s="39"/>
      <c r="Q178" s="40"/>
      <c r="R178" s="40"/>
    </row>
    <row r="179" s="23" customFormat="true" ht="19.5" hidden="false" customHeight="true" outlineLevel="0" collapsed="false">
      <c r="A179" s="17"/>
      <c r="B179" s="24"/>
      <c r="C179" s="19" t="s">
        <v>26</v>
      </c>
      <c r="D179" s="29"/>
      <c r="E179" s="42" t="n">
        <v>619127</v>
      </c>
      <c r="F179" s="27" t="n">
        <v>129644</v>
      </c>
      <c r="G179" s="27" t="n">
        <v>1383</v>
      </c>
      <c r="H179" s="27" t="n">
        <v>455823</v>
      </c>
      <c r="I179" s="27" t="n">
        <v>127069</v>
      </c>
      <c r="J179" s="27" t="n">
        <v>119004</v>
      </c>
      <c r="K179" s="27" t="n">
        <v>209750</v>
      </c>
      <c r="L179" s="27" t="n">
        <v>10994</v>
      </c>
      <c r="M179" s="27" t="n">
        <v>21283</v>
      </c>
      <c r="N179" s="28" t="n">
        <v>1.47</v>
      </c>
      <c r="O179" s="17"/>
      <c r="P179" s="39"/>
      <c r="Q179" s="40"/>
      <c r="R179" s="40"/>
    </row>
    <row r="180" s="23" customFormat="true" ht="19.5" hidden="false" customHeight="true" outlineLevel="0" collapsed="false">
      <c r="A180" s="17"/>
      <c r="B180" s="24"/>
      <c r="C180" s="19" t="s">
        <v>27</v>
      </c>
      <c r="D180" s="29"/>
      <c r="E180" s="42" t="n">
        <v>619987</v>
      </c>
      <c r="F180" s="27" t="n">
        <v>129865</v>
      </c>
      <c r="G180" s="27" t="n">
        <v>1388</v>
      </c>
      <c r="H180" s="27" t="n">
        <v>456306</v>
      </c>
      <c r="I180" s="27" t="n">
        <v>127225</v>
      </c>
      <c r="J180" s="27" t="n">
        <v>118770</v>
      </c>
      <c r="K180" s="27" t="n">
        <v>210311</v>
      </c>
      <c r="L180" s="27" t="n">
        <v>11009</v>
      </c>
      <c r="M180" s="27" t="n">
        <v>21419</v>
      </c>
      <c r="N180" s="28" t="n">
        <v>1.48</v>
      </c>
      <c r="O180" s="17"/>
      <c r="P180" s="39"/>
      <c r="Q180" s="40"/>
      <c r="R180" s="40"/>
    </row>
    <row r="181" s="23" customFormat="true" ht="19.5" hidden="false" customHeight="true" outlineLevel="0" collapsed="false">
      <c r="A181" s="17"/>
      <c r="B181" s="24"/>
      <c r="C181" s="19" t="s">
        <v>28</v>
      </c>
      <c r="D181" s="29"/>
      <c r="E181" s="42" t="n">
        <v>620278</v>
      </c>
      <c r="F181" s="27" t="n">
        <v>129976</v>
      </c>
      <c r="G181" s="27" t="n">
        <v>1384</v>
      </c>
      <c r="H181" s="27" t="n">
        <v>456440</v>
      </c>
      <c r="I181" s="27" t="n">
        <v>127319</v>
      </c>
      <c r="J181" s="27" t="n">
        <v>118529</v>
      </c>
      <c r="K181" s="27" t="n">
        <v>210592</v>
      </c>
      <c r="L181" s="27" t="n">
        <v>11006</v>
      </c>
      <c r="M181" s="27" t="n">
        <v>21472</v>
      </c>
      <c r="N181" s="28" t="n">
        <v>1.47</v>
      </c>
      <c r="O181" s="17"/>
      <c r="P181" s="39"/>
      <c r="Q181" s="40"/>
      <c r="R181" s="40"/>
    </row>
    <row r="182" s="23" customFormat="true" ht="19.5" hidden="false" customHeight="true" outlineLevel="0" collapsed="false">
      <c r="A182" s="17"/>
      <c r="B182" s="24"/>
      <c r="C182" s="19" t="s">
        <v>33</v>
      </c>
      <c r="D182" s="29"/>
      <c r="E182" s="43" t="n">
        <v>620877</v>
      </c>
      <c r="F182" s="27" t="n">
        <v>130094</v>
      </c>
      <c r="G182" s="27" t="n">
        <v>1386</v>
      </c>
      <c r="H182" s="27" t="n">
        <v>456835</v>
      </c>
      <c r="I182" s="27" t="n">
        <v>127611</v>
      </c>
      <c r="J182" s="27" t="n">
        <v>118283</v>
      </c>
      <c r="K182" s="27" t="n">
        <v>210941</v>
      </c>
      <c r="L182" s="27" t="n">
        <v>11008</v>
      </c>
      <c r="M182" s="27" t="n">
        <v>21554</v>
      </c>
      <c r="N182" s="28" t="n">
        <v>1.47</v>
      </c>
      <c r="O182" s="17"/>
      <c r="P182" s="39"/>
      <c r="Q182" s="40"/>
      <c r="R182" s="40"/>
    </row>
    <row r="183" s="23" customFormat="true" ht="19.5" hidden="false" customHeight="true" outlineLevel="0" collapsed="false">
      <c r="A183" s="17"/>
      <c r="B183" s="24"/>
      <c r="C183" s="19" t="s">
        <v>34</v>
      </c>
      <c r="D183" s="29"/>
      <c r="E183" s="43" t="n">
        <v>621218</v>
      </c>
      <c r="F183" s="27" t="n">
        <v>130186</v>
      </c>
      <c r="G183" s="27" t="n">
        <v>1388</v>
      </c>
      <c r="H183" s="27" t="n">
        <v>457020</v>
      </c>
      <c r="I183" s="27" t="n">
        <v>127886</v>
      </c>
      <c r="J183" s="27" t="n">
        <v>118095</v>
      </c>
      <c r="K183" s="27" t="n">
        <v>211039</v>
      </c>
      <c r="L183" s="27" t="n">
        <v>10996</v>
      </c>
      <c r="M183" s="27" t="n">
        <v>21628</v>
      </c>
      <c r="N183" s="28" t="n">
        <v>1.47</v>
      </c>
      <c r="O183" s="17"/>
      <c r="P183" s="39"/>
      <c r="Q183" s="40"/>
      <c r="R183" s="40"/>
    </row>
    <row r="184" s="23" customFormat="true" ht="19.5" hidden="false" customHeight="true" outlineLevel="0" collapsed="false">
      <c r="A184" s="17"/>
      <c r="B184" s="24"/>
      <c r="C184" s="19" t="s">
        <v>35</v>
      </c>
      <c r="D184" s="29"/>
      <c r="E184" s="43" t="n">
        <v>621606</v>
      </c>
      <c r="F184" s="27" t="n">
        <v>130296</v>
      </c>
      <c r="G184" s="27" t="n">
        <v>1378</v>
      </c>
      <c r="H184" s="27" t="n">
        <v>457263</v>
      </c>
      <c r="I184" s="27" t="n">
        <v>128103</v>
      </c>
      <c r="J184" s="27" t="n">
        <v>117970</v>
      </c>
      <c r="K184" s="27" t="n">
        <v>211190</v>
      </c>
      <c r="L184" s="27" t="n">
        <v>11004</v>
      </c>
      <c r="M184" s="27" t="n">
        <v>21665</v>
      </c>
      <c r="N184" s="28" t="n">
        <v>1.47</v>
      </c>
      <c r="O184" s="17"/>
      <c r="P184" s="39"/>
      <c r="Q184" s="40"/>
      <c r="R184" s="40"/>
    </row>
    <row r="185" s="23" customFormat="true" ht="19.5" hidden="false" customHeight="true" outlineLevel="0" collapsed="false">
      <c r="A185" s="17"/>
      <c r="B185" s="24"/>
      <c r="C185" s="19" t="s">
        <v>36</v>
      </c>
      <c r="D185" s="29"/>
      <c r="E185" s="43" t="n">
        <v>621996</v>
      </c>
      <c r="F185" s="27" t="n">
        <v>130315</v>
      </c>
      <c r="G185" s="27" t="n">
        <v>1373</v>
      </c>
      <c r="H185" s="27" t="n">
        <v>457608</v>
      </c>
      <c r="I185" s="27" t="n">
        <v>128463</v>
      </c>
      <c r="J185" s="27" t="n">
        <v>117729</v>
      </c>
      <c r="K185" s="27" t="n">
        <v>211416</v>
      </c>
      <c r="L185" s="27" t="n">
        <v>10996</v>
      </c>
      <c r="M185" s="27" t="n">
        <v>21704</v>
      </c>
      <c r="N185" s="28" t="n">
        <v>1.48</v>
      </c>
      <c r="O185" s="17"/>
      <c r="P185" s="39"/>
      <c r="Q185" s="40"/>
      <c r="R185" s="40"/>
    </row>
    <row r="186" s="23" customFormat="true" ht="19.5" hidden="false" customHeight="true" outlineLevel="0" collapsed="false">
      <c r="A186" s="17"/>
      <c r="B186" s="24"/>
      <c r="C186" s="45" t="s">
        <v>37</v>
      </c>
      <c r="D186" s="29" t="s">
        <v>29</v>
      </c>
      <c r="E186" s="43" t="n">
        <v>622125</v>
      </c>
      <c r="F186" s="27" t="n">
        <v>130308</v>
      </c>
      <c r="G186" s="27" t="n">
        <v>1372</v>
      </c>
      <c r="H186" s="27" t="n">
        <v>457667</v>
      </c>
      <c r="I186" s="27" t="n">
        <v>128703</v>
      </c>
      <c r="J186" s="27" t="n">
        <v>117464</v>
      </c>
      <c r="K186" s="27" t="n">
        <v>211500</v>
      </c>
      <c r="L186" s="27" t="n">
        <v>11009</v>
      </c>
      <c r="M186" s="27" t="n">
        <v>21769</v>
      </c>
      <c r="N186" s="28" t="n">
        <v>1.48</v>
      </c>
      <c r="O186" s="17"/>
      <c r="P186" s="39"/>
      <c r="Q186" s="40"/>
      <c r="R186" s="40"/>
    </row>
    <row r="187" s="23" customFormat="true" ht="19.5" hidden="false" customHeight="true" outlineLevel="0" collapsed="false">
      <c r="A187" s="17"/>
      <c r="B187" s="44"/>
      <c r="C187" s="45" t="s">
        <v>38</v>
      </c>
      <c r="D187" s="29" t="s">
        <v>29</v>
      </c>
      <c r="E187" s="42" t="n">
        <v>622567</v>
      </c>
      <c r="F187" s="27" t="n">
        <v>130382</v>
      </c>
      <c r="G187" s="27" t="n">
        <v>1361</v>
      </c>
      <c r="H187" s="27" t="n">
        <v>458021</v>
      </c>
      <c r="I187" s="27" t="n">
        <v>129122</v>
      </c>
      <c r="J187" s="27" t="n">
        <v>117189</v>
      </c>
      <c r="K187" s="27" t="n">
        <v>211710</v>
      </c>
      <c r="L187" s="27" t="n">
        <v>11012</v>
      </c>
      <c r="M187" s="27" t="n">
        <v>21791</v>
      </c>
      <c r="N187" s="28" t="n">
        <v>1.48</v>
      </c>
      <c r="O187" s="17"/>
      <c r="P187" s="39"/>
      <c r="Q187" s="40"/>
      <c r="R187" s="40"/>
    </row>
    <row r="188" s="23" customFormat="true" ht="19.5" hidden="false" customHeight="true" outlineLevel="0" collapsed="false">
      <c r="A188" s="17"/>
      <c r="B188" s="44"/>
      <c r="C188" s="45" t="s">
        <v>39</v>
      </c>
      <c r="D188" s="29" t="s">
        <v>56</v>
      </c>
      <c r="E188" s="42" t="n">
        <v>612036</v>
      </c>
      <c r="F188" s="27" t="n">
        <v>130298</v>
      </c>
      <c r="G188" s="27" t="n">
        <v>1362</v>
      </c>
      <c r="H188" s="27" t="n">
        <v>457778</v>
      </c>
      <c r="I188" s="27" t="n">
        <v>129301</v>
      </c>
      <c r="J188" s="27" t="n">
        <v>116813</v>
      </c>
      <c r="K188" s="27" t="n">
        <v>211664</v>
      </c>
      <c r="L188" s="27" t="n">
        <v>11025</v>
      </c>
      <c r="M188" s="27" t="n">
        <v>11573</v>
      </c>
      <c r="N188" s="28" t="n">
        <v>1.48</v>
      </c>
      <c r="O188" s="17"/>
      <c r="P188" s="39"/>
      <c r="Q188" s="40"/>
      <c r="R188" s="40"/>
    </row>
    <row r="189" s="23" customFormat="true" ht="19.5" hidden="false" customHeight="true" outlineLevel="0" collapsed="false">
      <c r="A189" s="17"/>
      <c r="B189" s="46" t="s">
        <v>57</v>
      </c>
      <c r="C189" s="45" t="s">
        <v>31</v>
      </c>
      <c r="D189" s="29" t="s">
        <v>56</v>
      </c>
      <c r="E189" s="42" t="n">
        <v>612065</v>
      </c>
      <c r="F189" s="27" t="n">
        <v>130256</v>
      </c>
      <c r="G189" s="27" t="n">
        <v>1366</v>
      </c>
      <c r="H189" s="27" t="n">
        <v>457839</v>
      </c>
      <c r="I189" s="27" t="n">
        <v>129197</v>
      </c>
      <c r="J189" s="27" t="n">
        <v>116567</v>
      </c>
      <c r="K189" s="27" t="n">
        <v>211743</v>
      </c>
      <c r="L189" s="27" t="n">
        <v>11051</v>
      </c>
      <c r="M189" s="27" t="n">
        <v>11553</v>
      </c>
      <c r="N189" s="28" t="n">
        <v>1.48</v>
      </c>
      <c r="O189" s="17"/>
      <c r="P189" s="39"/>
      <c r="Q189" s="40"/>
      <c r="R189" s="40"/>
    </row>
    <row r="190" s="23" customFormat="true" ht="5.25" hidden="false" customHeight="true" outlineLevel="0" collapsed="false">
      <c r="A190" s="17"/>
      <c r="B190" s="47"/>
      <c r="C190" s="47"/>
      <c r="D190" s="48"/>
      <c r="E190" s="49"/>
      <c r="F190" s="49"/>
      <c r="G190" s="49"/>
      <c r="H190" s="49"/>
      <c r="I190" s="49"/>
      <c r="J190" s="49"/>
      <c r="K190" s="49"/>
      <c r="L190" s="49"/>
      <c r="M190" s="49"/>
      <c r="N190" s="50"/>
      <c r="O190" s="17"/>
      <c r="R190" s="40"/>
    </row>
    <row r="191" customFormat="false" ht="13.5" hidden="false" customHeight="true" outlineLevel="0" collapsed="false">
      <c r="A191" s="3"/>
      <c r="B191" s="51" t="s">
        <v>58</v>
      </c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3"/>
    </row>
    <row r="192" customFormat="false" ht="13.5" hidden="false" customHeight="true" outlineLevel="0" collapsed="false">
      <c r="A192" s="3"/>
      <c r="B192" s="52" t="s">
        <v>59</v>
      </c>
      <c r="C192" s="52"/>
      <c r="D192" s="52"/>
      <c r="E192" s="52"/>
      <c r="F192" s="52"/>
      <c r="G192" s="35"/>
      <c r="H192" s="53"/>
      <c r="I192" s="53"/>
      <c r="J192" s="53"/>
      <c r="K192" s="53"/>
      <c r="L192" s="53"/>
      <c r="M192" s="53"/>
      <c r="N192" s="53"/>
      <c r="O192" s="3"/>
    </row>
    <row r="193" customFormat="false" ht="3.75" hidden="false" customHeight="true" outlineLevel="0" collapsed="false">
      <c r="A193" s="3"/>
      <c r="B193" s="54"/>
      <c r="C193" s="6"/>
      <c r="D193" s="6"/>
      <c r="E193" s="55"/>
      <c r="F193" s="55"/>
      <c r="G193" s="55"/>
      <c r="H193" s="55"/>
      <c r="I193" s="55"/>
      <c r="J193" s="55"/>
      <c r="K193" s="55"/>
      <c r="L193" s="55"/>
      <c r="M193" s="55"/>
      <c r="N193" s="6"/>
      <c r="O193" s="3"/>
    </row>
    <row r="194" customFormat="false" ht="16.2" hidden="false" customHeight="false" outlineLevel="0" collapsed="false">
      <c r="B194" s="56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</row>
    <row r="195" customFormat="false" ht="16.2" hidden="false" customHeight="false" outlineLevel="0" collapsed="false">
      <c r="B195" s="56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16.2" hidden="false" customHeight="false" outlineLevel="0" collapsed="false">
      <c r="B196" s="56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6.2" hidden="false" customHeight="false" outlineLevel="0" collapsed="false">
      <c r="B197" s="56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</row>
  </sheetData>
  <mergeCells count="12">
    <mergeCell ref="B2:G2"/>
    <mergeCell ref="M3:N3"/>
    <mergeCell ref="B4:D5"/>
    <mergeCell ref="E4:E5"/>
    <mergeCell ref="F4:F5"/>
    <mergeCell ref="G4:G5"/>
    <mergeCell ref="H4:H5"/>
    <mergeCell ref="L4:L5"/>
    <mergeCell ref="M4:M5"/>
    <mergeCell ref="N4:N5"/>
    <mergeCell ref="B191:N191"/>
    <mergeCell ref="B192:F192"/>
  </mergeCells>
  <printOptions headings="false" gridLines="false" gridLinesSet="true" horizontalCentered="false" verticalCentered="false"/>
  <pageMargins left="0.747916666666667" right="0.433333333333333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5:32:41Z</dcterms:created>
  <dc:creator>統計システム課</dc:creator>
  <dc:description/>
  <dc:language>en-US</dc:language>
  <cp:lastModifiedBy>hamahara hiroyuki</cp:lastModifiedBy>
  <cp:lastPrinted>2024-09-17T02:50:20Z</cp:lastPrinted>
  <dcterms:modified xsi:type="dcterms:W3CDTF">2025-03-27T05:50:34Z</dcterms:modified>
  <cp:revision>0</cp:revision>
  <dc:subject/>
  <dc:title/>
</cp:coreProperties>
</file>