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分" sheetId="1" state="visible" r:id="rId2"/>
    <sheet name="実績分" sheetId="2" state="visible" r:id="rId3"/>
  </sheets>
  <definedNames>
    <definedName function="false" hidden="false" localSheetId="1" name="_xlnm.Print_Area" vbProcedure="false">実績分!$A$1:$AU$100</definedName>
    <definedName function="false" hidden="false" localSheetId="0" name="_xlnm.Print_Area" vbProcedure="false">申出分!$A$1:$A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5">
  <si>
    <t xml:space="preserve">勤務先医療機関　（　　　　　　　　　　　　　　　　　　　　）</t>
  </si>
  <si>
    <t xml:space="preserve">実施予定年度</t>
  </si>
  <si>
    <t xml:space="preserve">（</t>
  </si>
  <si>
    <t xml:space="preserve">令和７年度</t>
  </si>
  <si>
    <t xml:space="preserve">）</t>
  </si>
  <si>
    <t xml:space="preserve">遠隔診断の対象となる症例を有する医療機関　複数記載可能　（　　　　　　　　　　　　）</t>
  </si>
  <si>
    <t xml:space="preserve">実施日
（予定）
○＝１日
△＝半日</t>
  </si>
  <si>
    <t xml:space="preserve">遠隔診断の対象となった症例を有していた医療機関のうち、主な医療機関</t>
  </si>
  <si>
    <t xml:space="preserve">火</t>
  </si>
  <si>
    <t xml:space="preserve">　</t>
  </si>
  <si>
    <t xml:space="preserve">木</t>
  </si>
  <si>
    <t xml:space="preserve">日</t>
  </si>
  <si>
    <t xml:space="preserve">金</t>
  </si>
  <si>
    <t xml:space="preserve">月</t>
  </si>
  <si>
    <t xml:space="preserve">水</t>
  </si>
  <si>
    <t xml:space="preserve">土</t>
  </si>
  <si>
    <t xml:space="preserve">１日（○）</t>
  </si>
  <si>
    <t xml:space="preserve">半日（△）</t>
  </si>
  <si>
    <t xml:space="preserve">カウント計</t>
  </si>
  <si>
    <t xml:space="preserve">月別集計表</t>
  </si>
  <si>
    <t xml:space="preserve">遠隔診断実施予定日
（＝カウント計）</t>
  </si>
  <si>
    <t xml:space="preserve">海部</t>
  </si>
  <si>
    <t xml:space="preserve">三好</t>
  </si>
  <si>
    <t xml:space="preserve">半田</t>
  </si>
  <si>
    <t xml:space="preserve">三野</t>
  </si>
  <si>
    <t xml:space="preserve">勝浦</t>
  </si>
  <si>
    <t xml:space="preserve">上那賀</t>
  </si>
  <si>
    <t xml:space="preserve">美波</t>
  </si>
  <si>
    <t xml:space="preserve">海南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実施年度</t>
  </si>
  <si>
    <t xml:space="preserve">実施日
○＝１日
△＝半日</t>
  </si>
  <si>
    <t xml:space="preserve">遠隔診断実施日
（＝カウント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月"/>
    <numFmt numFmtId="167" formatCode="[$-409]#,##0_);[RED]\(#,##0\)"/>
    <numFmt numFmtId="168" formatCode="#,##0_ "/>
    <numFmt numFmtId="169" formatCode="##&quot;(回)&quot;"/>
  </numFmts>
  <fonts count="1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Arial"/>
      <family val="2"/>
    </font>
    <font>
      <sz val="18"/>
      <name val="Noto Sans"/>
      <family val="2"/>
    </font>
    <font>
      <sz val="11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8.57"/>
    <col collapsed="false" customWidth="true" hidden="false" outlineLevel="0" max="4" min="4" style="1" width="3.49"/>
    <col collapsed="false" customWidth="true" hidden="false" outlineLevel="0" max="5" min="5" style="1" width="2.07"/>
    <col collapsed="false" customWidth="true" hidden="false" outlineLevel="0" max="6" min="6" style="1" width="3.49"/>
    <col collapsed="false" customWidth="true" hidden="false" outlineLevel="0" max="7" min="7" style="1" width="2.07"/>
    <col collapsed="false" customWidth="true" hidden="false" outlineLevel="0" max="8" min="8" style="2" width="1.75"/>
    <col collapsed="false" customWidth="true" hidden="false" outlineLevel="0" max="10" min="9" style="1" width="4.08"/>
    <col collapsed="false" customWidth="true" hidden="false" outlineLevel="0" max="11" min="11" style="1" width="8.57"/>
    <col collapsed="false" customWidth="true" hidden="false" outlineLevel="0" max="12" min="12" style="1" width="3.57"/>
    <col collapsed="false" customWidth="true" hidden="false" outlineLevel="0" max="13" min="13" style="1" width="2.07"/>
    <col collapsed="false" customWidth="true" hidden="false" outlineLevel="0" max="14" min="14" style="1" width="3.57"/>
    <col collapsed="false" customWidth="true" hidden="false" outlineLevel="0" max="15" min="15" style="1" width="2.07"/>
    <col collapsed="false" customWidth="true" hidden="false" outlineLevel="0" max="16" min="16" style="2" width="1.58"/>
    <col collapsed="false" customWidth="true" hidden="false" outlineLevel="0" max="18" min="17" style="1" width="4.08"/>
    <col collapsed="false" customWidth="true" hidden="false" outlineLevel="0" max="19" min="19" style="1" width="8.57"/>
    <col collapsed="false" customWidth="true" hidden="false" outlineLevel="0" max="20" min="20" style="1" width="3.57"/>
    <col collapsed="false" customWidth="true" hidden="false" outlineLevel="0" max="21" min="21" style="1" width="2.07"/>
    <col collapsed="false" customWidth="true" hidden="false" outlineLevel="0" max="22" min="22" style="1" width="3.57"/>
    <col collapsed="false" customWidth="true" hidden="false" outlineLevel="0" max="23" min="23" style="1" width="2.07"/>
    <col collapsed="false" customWidth="true" hidden="false" outlineLevel="0" max="24" min="24" style="3" width="1.83"/>
    <col collapsed="false" customWidth="true" hidden="false" outlineLevel="0" max="26" min="25" style="1" width="4.08"/>
    <col collapsed="false" customWidth="true" hidden="false" outlineLevel="0" max="27" min="27" style="1" width="8.57"/>
    <col collapsed="false" customWidth="true" hidden="false" outlineLevel="0" max="28" min="28" style="1" width="3.57"/>
    <col collapsed="false" customWidth="true" hidden="false" outlineLevel="0" max="29" min="29" style="1" width="2.07"/>
    <col collapsed="false" customWidth="true" hidden="false" outlineLevel="0" max="30" min="30" style="1" width="3.57"/>
    <col collapsed="false" customWidth="true" hidden="false" outlineLevel="0" max="31" min="31" style="1" width="2.07"/>
    <col collapsed="false" customWidth="true" hidden="false" outlineLevel="0" max="32" min="32" style="2" width="1.58"/>
    <col collapsed="false" customWidth="true" hidden="false" outlineLevel="0" max="34" min="33" style="1" width="4.08"/>
    <col collapsed="false" customWidth="true" hidden="false" outlineLevel="0" max="35" min="35" style="1" width="8.57"/>
    <col collapsed="false" customWidth="true" hidden="false" outlineLevel="0" max="36" min="36" style="1" width="3.57"/>
    <col collapsed="false" customWidth="true" hidden="false" outlineLevel="0" max="37" min="37" style="1" width="2.07"/>
    <col collapsed="false" customWidth="true" hidden="false" outlineLevel="0" max="38" min="38" style="1" width="3.57"/>
    <col collapsed="false" customWidth="true" hidden="false" outlineLevel="0" max="39" min="39" style="1" width="2.07"/>
    <col collapsed="false" customWidth="true" hidden="false" outlineLevel="0" max="40" min="40" style="2" width="1.99"/>
    <col collapsed="false" customWidth="true" hidden="false" outlineLevel="0" max="42" min="41" style="1" width="4.08"/>
    <col collapsed="false" customWidth="true" hidden="false" outlineLevel="0" max="43" min="43" style="1" width="8.57"/>
    <col collapsed="false" customWidth="true" hidden="false" outlineLevel="0" max="44" min="44" style="1" width="3.57"/>
    <col collapsed="false" customWidth="true" hidden="false" outlineLevel="0" max="45" min="45" style="1" width="2.07"/>
    <col collapsed="false" customWidth="true" hidden="false" outlineLevel="0" max="46" min="46" style="1" width="3.57"/>
    <col collapsed="false" customWidth="true" hidden="false" outlineLevel="0" max="47" min="47" style="1" width="2.07"/>
    <col collapsed="false" customWidth="false" hidden="false" outlineLevel="0" max="257" min="48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 t="s">
        <v>1</v>
      </c>
      <c r="V1" s="6"/>
      <c r="Z1" s="7" t="s">
        <v>2</v>
      </c>
      <c r="AA1" s="8" t="s">
        <v>3</v>
      </c>
      <c r="AB1" s="8"/>
      <c r="AC1" s="8"/>
      <c r="AD1" s="8"/>
      <c r="AE1" s="8"/>
      <c r="AF1" s="8" t="s">
        <v>4</v>
      </c>
    </row>
    <row r="2" customFormat="false" ht="14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9"/>
      <c r="V2" s="9"/>
      <c r="W2" s="10"/>
      <c r="Y2" s="11"/>
      <c r="Z2" s="11"/>
      <c r="AA2" s="11"/>
      <c r="AB2" s="11"/>
      <c r="AC2" s="11"/>
      <c r="AD2" s="11"/>
      <c r="AE2" s="11"/>
      <c r="AQ2" s="12"/>
      <c r="AR2" s="12"/>
      <c r="AS2" s="12"/>
      <c r="AT2" s="12"/>
      <c r="AU2" s="10"/>
    </row>
    <row r="3" customFormat="false" ht="31.5" hidden="false" customHeight="true" outlineLevel="0" collapsed="false">
      <c r="A3" s="13" t="str">
        <f aca="false">AA1</f>
        <v>令和７年度</v>
      </c>
      <c r="B3" s="13"/>
      <c r="C3" s="14" t="s">
        <v>6</v>
      </c>
      <c r="D3" s="15" t="s">
        <v>7</v>
      </c>
      <c r="E3" s="15"/>
      <c r="F3" s="15"/>
      <c r="G3" s="15"/>
      <c r="H3" s="16"/>
      <c r="I3" s="13" t="str">
        <f aca="false">AA1</f>
        <v>令和７年度</v>
      </c>
      <c r="J3" s="13"/>
      <c r="K3" s="14" t="s">
        <v>6</v>
      </c>
      <c r="L3" s="15" t="s">
        <v>7</v>
      </c>
      <c r="M3" s="15"/>
      <c r="N3" s="15"/>
      <c r="O3" s="15"/>
      <c r="P3" s="16"/>
      <c r="Q3" s="13" t="str">
        <f aca="false">AA1</f>
        <v>令和７年度</v>
      </c>
      <c r="R3" s="13"/>
      <c r="S3" s="14" t="s">
        <v>6</v>
      </c>
      <c r="T3" s="15" t="s">
        <v>7</v>
      </c>
      <c r="U3" s="15"/>
      <c r="V3" s="15"/>
      <c r="W3" s="15"/>
      <c r="Y3" s="13" t="str">
        <f aca="false">AA1</f>
        <v>令和７年度</v>
      </c>
      <c r="Z3" s="13"/>
      <c r="AA3" s="14" t="s">
        <v>6</v>
      </c>
      <c r="AB3" s="15" t="s">
        <v>7</v>
      </c>
      <c r="AC3" s="15"/>
      <c r="AD3" s="15"/>
      <c r="AE3" s="15"/>
      <c r="AF3" s="17"/>
      <c r="AG3" s="13" t="str">
        <f aca="false">AA1</f>
        <v>令和７年度</v>
      </c>
      <c r="AH3" s="13"/>
      <c r="AI3" s="14" t="s">
        <v>6</v>
      </c>
      <c r="AJ3" s="15" t="s">
        <v>7</v>
      </c>
      <c r="AK3" s="15"/>
      <c r="AL3" s="15"/>
      <c r="AM3" s="15"/>
      <c r="AN3" s="16"/>
      <c r="AO3" s="13" t="str">
        <f aca="false">AA1</f>
        <v>令和７年度</v>
      </c>
      <c r="AP3" s="13"/>
      <c r="AQ3" s="14" t="s">
        <v>6</v>
      </c>
      <c r="AR3" s="15" t="s">
        <v>7</v>
      </c>
      <c r="AS3" s="15"/>
      <c r="AT3" s="15"/>
      <c r="AU3" s="15"/>
    </row>
    <row r="4" customFormat="false" ht="31.5" hidden="false" customHeight="true" outlineLevel="0" collapsed="false">
      <c r="A4" s="18" t="n">
        <v>4</v>
      </c>
      <c r="B4" s="18"/>
      <c r="C4" s="14"/>
      <c r="D4" s="15"/>
      <c r="E4" s="15"/>
      <c r="F4" s="15"/>
      <c r="G4" s="15"/>
      <c r="H4" s="16"/>
      <c r="I4" s="18" t="n">
        <v>5</v>
      </c>
      <c r="J4" s="18"/>
      <c r="K4" s="14"/>
      <c r="L4" s="15"/>
      <c r="M4" s="15"/>
      <c r="N4" s="15"/>
      <c r="O4" s="15"/>
      <c r="P4" s="16"/>
      <c r="Q4" s="18" t="n">
        <v>6</v>
      </c>
      <c r="R4" s="18"/>
      <c r="S4" s="14"/>
      <c r="T4" s="15"/>
      <c r="U4" s="15"/>
      <c r="V4" s="15"/>
      <c r="W4" s="15"/>
      <c r="Y4" s="18" t="n">
        <v>7</v>
      </c>
      <c r="Z4" s="18"/>
      <c r="AA4" s="14"/>
      <c r="AB4" s="15"/>
      <c r="AC4" s="15"/>
      <c r="AD4" s="15"/>
      <c r="AE4" s="15"/>
      <c r="AF4" s="16"/>
      <c r="AG4" s="18" t="n">
        <v>8</v>
      </c>
      <c r="AH4" s="18"/>
      <c r="AI4" s="14"/>
      <c r="AJ4" s="15"/>
      <c r="AK4" s="15"/>
      <c r="AL4" s="15"/>
      <c r="AM4" s="15"/>
      <c r="AN4" s="16"/>
      <c r="AO4" s="18" t="n">
        <v>9</v>
      </c>
      <c r="AP4" s="18"/>
      <c r="AQ4" s="14"/>
      <c r="AR4" s="15"/>
      <c r="AS4" s="15"/>
      <c r="AT4" s="15"/>
      <c r="AU4" s="15"/>
      <c r="AW4" s="1"/>
    </row>
    <row r="5" customFormat="false" ht="15.75" hidden="false" customHeight="true" outlineLevel="0" collapsed="false">
      <c r="A5" s="19" t="n">
        <v>1</v>
      </c>
      <c r="B5" s="20" t="s">
        <v>8</v>
      </c>
      <c r="C5" s="21" t="s">
        <v>9</v>
      </c>
      <c r="D5" s="19"/>
      <c r="E5" s="19"/>
      <c r="F5" s="19"/>
      <c r="G5" s="19"/>
      <c r="H5" s="22"/>
      <c r="I5" s="19" t="n">
        <v>1</v>
      </c>
      <c r="J5" s="23" t="s">
        <v>10</v>
      </c>
      <c r="K5" s="21" t="s">
        <v>9</v>
      </c>
      <c r="L5" s="19"/>
      <c r="M5" s="19"/>
      <c r="N5" s="19"/>
      <c r="O5" s="19"/>
      <c r="P5" s="22"/>
      <c r="Q5" s="19" t="n">
        <v>1</v>
      </c>
      <c r="R5" s="23" t="s">
        <v>11</v>
      </c>
      <c r="S5" s="21" t="s">
        <v>9</v>
      </c>
      <c r="T5" s="19"/>
      <c r="U5" s="19"/>
      <c r="V5" s="19"/>
      <c r="W5" s="19"/>
      <c r="Y5" s="19" t="n">
        <v>1</v>
      </c>
      <c r="Z5" s="20" t="s">
        <v>8</v>
      </c>
      <c r="AA5" s="21" t="s">
        <v>9</v>
      </c>
      <c r="AB5" s="19"/>
      <c r="AC5" s="19"/>
      <c r="AD5" s="19"/>
      <c r="AE5" s="19"/>
      <c r="AF5" s="22"/>
      <c r="AG5" s="19" t="n">
        <v>1</v>
      </c>
      <c r="AH5" s="20" t="s">
        <v>12</v>
      </c>
      <c r="AI5" s="21" t="s">
        <v>9</v>
      </c>
      <c r="AJ5" s="19"/>
      <c r="AK5" s="19"/>
      <c r="AL5" s="19"/>
      <c r="AM5" s="19"/>
      <c r="AN5" s="22"/>
      <c r="AO5" s="19" t="n">
        <v>1</v>
      </c>
      <c r="AP5" s="24" t="s">
        <v>13</v>
      </c>
      <c r="AQ5" s="21" t="s">
        <v>9</v>
      </c>
      <c r="AR5" s="19"/>
      <c r="AS5" s="19"/>
      <c r="AT5" s="19"/>
      <c r="AU5" s="19"/>
      <c r="AW5" s="1"/>
    </row>
    <row r="6" customFormat="false" ht="15.75" hidden="false" customHeight="true" outlineLevel="0" collapsed="false">
      <c r="A6" s="25" t="n">
        <v>2</v>
      </c>
      <c r="B6" s="23" t="s">
        <v>14</v>
      </c>
      <c r="C6" s="23" t="s">
        <v>9</v>
      </c>
      <c r="D6" s="25"/>
      <c r="E6" s="25"/>
      <c r="F6" s="25"/>
      <c r="G6" s="25"/>
      <c r="H6" s="22"/>
      <c r="I6" s="25" t="n">
        <v>2</v>
      </c>
      <c r="J6" s="23" t="s">
        <v>12</v>
      </c>
      <c r="K6" s="23" t="s">
        <v>9</v>
      </c>
      <c r="L6" s="25"/>
      <c r="M6" s="25"/>
      <c r="N6" s="25"/>
      <c r="O6" s="25"/>
      <c r="P6" s="22"/>
      <c r="Q6" s="25" t="n">
        <v>2</v>
      </c>
      <c r="R6" s="23" t="s">
        <v>13</v>
      </c>
      <c r="S6" s="23" t="s">
        <v>9</v>
      </c>
      <c r="T6" s="25"/>
      <c r="U6" s="25"/>
      <c r="V6" s="25"/>
      <c r="W6" s="25"/>
      <c r="Y6" s="25" t="n">
        <v>2</v>
      </c>
      <c r="Z6" s="23" t="s">
        <v>14</v>
      </c>
      <c r="AA6" s="23"/>
      <c r="AB6" s="25"/>
      <c r="AC6" s="25"/>
      <c r="AD6" s="25"/>
      <c r="AE6" s="25"/>
      <c r="AF6" s="22"/>
      <c r="AG6" s="25" t="n">
        <v>2</v>
      </c>
      <c r="AH6" s="23" t="s">
        <v>15</v>
      </c>
      <c r="AI6" s="23"/>
      <c r="AJ6" s="25"/>
      <c r="AK6" s="25"/>
      <c r="AL6" s="25"/>
      <c r="AM6" s="25"/>
      <c r="AN6" s="22"/>
      <c r="AO6" s="25" t="n">
        <v>2</v>
      </c>
      <c r="AP6" s="23" t="s">
        <v>8</v>
      </c>
      <c r="AQ6" s="23"/>
      <c r="AR6" s="25"/>
      <c r="AS6" s="25"/>
      <c r="AT6" s="25"/>
      <c r="AU6" s="25"/>
      <c r="AW6" s="1"/>
    </row>
    <row r="7" customFormat="false" ht="15.75" hidden="false" customHeight="true" outlineLevel="0" collapsed="false">
      <c r="A7" s="25" t="n">
        <v>3</v>
      </c>
      <c r="B7" s="23" t="s">
        <v>10</v>
      </c>
      <c r="C7" s="23" t="s">
        <v>9</v>
      </c>
      <c r="D7" s="25"/>
      <c r="E7" s="25"/>
      <c r="F7" s="25"/>
      <c r="G7" s="25"/>
      <c r="H7" s="22"/>
      <c r="I7" s="25" t="n">
        <v>3</v>
      </c>
      <c r="J7" s="23" t="s">
        <v>15</v>
      </c>
      <c r="K7" s="23" t="s">
        <v>9</v>
      </c>
      <c r="L7" s="25"/>
      <c r="M7" s="25"/>
      <c r="N7" s="25"/>
      <c r="O7" s="25"/>
      <c r="P7" s="22"/>
      <c r="Q7" s="25" t="n">
        <v>3</v>
      </c>
      <c r="R7" s="23" t="s">
        <v>8</v>
      </c>
      <c r="S7" s="23" t="s">
        <v>9</v>
      </c>
      <c r="T7" s="25"/>
      <c r="U7" s="25"/>
      <c r="V7" s="25"/>
      <c r="W7" s="25"/>
      <c r="Y7" s="25" t="n">
        <v>3</v>
      </c>
      <c r="Z7" s="23" t="s">
        <v>10</v>
      </c>
      <c r="AA7" s="23" t="s">
        <v>9</v>
      </c>
      <c r="AB7" s="25"/>
      <c r="AC7" s="25"/>
      <c r="AD7" s="25"/>
      <c r="AE7" s="25"/>
      <c r="AF7" s="22"/>
      <c r="AG7" s="25" t="n">
        <v>3</v>
      </c>
      <c r="AH7" s="23" t="s">
        <v>11</v>
      </c>
      <c r="AI7" s="23" t="s">
        <v>9</v>
      </c>
      <c r="AJ7" s="25"/>
      <c r="AK7" s="25"/>
      <c r="AL7" s="25"/>
      <c r="AM7" s="25"/>
      <c r="AN7" s="22"/>
      <c r="AO7" s="25" t="n">
        <v>3</v>
      </c>
      <c r="AP7" s="23" t="s">
        <v>14</v>
      </c>
      <c r="AQ7" s="23" t="s">
        <v>9</v>
      </c>
      <c r="AR7" s="25"/>
      <c r="AS7" s="25"/>
      <c r="AT7" s="25"/>
      <c r="AU7" s="25"/>
      <c r="AW7" s="26" t="s">
        <v>11</v>
      </c>
    </row>
    <row r="8" customFormat="false" ht="15.75" hidden="false" customHeight="true" outlineLevel="0" collapsed="false">
      <c r="A8" s="25" t="n">
        <v>4</v>
      </c>
      <c r="B8" s="23" t="s">
        <v>12</v>
      </c>
      <c r="C8" s="23" t="s">
        <v>9</v>
      </c>
      <c r="D8" s="25"/>
      <c r="E8" s="25"/>
      <c r="F8" s="25"/>
      <c r="G8" s="25"/>
      <c r="H8" s="22"/>
      <c r="I8" s="25" t="n">
        <v>4</v>
      </c>
      <c r="J8" s="23" t="s">
        <v>11</v>
      </c>
      <c r="K8" s="23" t="s">
        <v>9</v>
      </c>
      <c r="L8" s="25"/>
      <c r="M8" s="25"/>
      <c r="N8" s="25"/>
      <c r="O8" s="25"/>
      <c r="P8" s="22"/>
      <c r="Q8" s="25" t="n">
        <v>4</v>
      </c>
      <c r="R8" s="23" t="s">
        <v>14</v>
      </c>
      <c r="S8" s="23" t="s">
        <v>9</v>
      </c>
      <c r="T8" s="25"/>
      <c r="U8" s="25"/>
      <c r="V8" s="25"/>
      <c r="W8" s="25"/>
      <c r="Y8" s="25" t="n">
        <v>4</v>
      </c>
      <c r="Z8" s="23" t="s">
        <v>12</v>
      </c>
      <c r="AA8" s="23" t="s">
        <v>9</v>
      </c>
      <c r="AB8" s="25"/>
      <c r="AC8" s="25"/>
      <c r="AD8" s="25"/>
      <c r="AE8" s="25"/>
      <c r="AF8" s="22"/>
      <c r="AG8" s="25" t="n">
        <v>4</v>
      </c>
      <c r="AH8" s="23" t="s">
        <v>13</v>
      </c>
      <c r="AI8" s="23" t="s">
        <v>9</v>
      </c>
      <c r="AJ8" s="25"/>
      <c r="AK8" s="25"/>
      <c r="AL8" s="25"/>
      <c r="AM8" s="25"/>
      <c r="AN8" s="22"/>
      <c r="AO8" s="25" t="n">
        <v>4</v>
      </c>
      <c r="AP8" s="23" t="s">
        <v>10</v>
      </c>
      <c r="AQ8" s="23" t="s">
        <v>9</v>
      </c>
      <c r="AR8" s="25"/>
      <c r="AS8" s="25"/>
      <c r="AT8" s="25"/>
      <c r="AU8" s="25"/>
      <c r="AW8" s="26" t="s">
        <v>13</v>
      </c>
    </row>
    <row r="9" customFormat="false" ht="15.75" hidden="false" customHeight="true" outlineLevel="0" collapsed="false">
      <c r="A9" s="25" t="n">
        <v>5</v>
      </c>
      <c r="B9" s="23" t="s">
        <v>15</v>
      </c>
      <c r="C9" s="23"/>
      <c r="D9" s="25"/>
      <c r="E9" s="25"/>
      <c r="F9" s="25"/>
      <c r="G9" s="25"/>
      <c r="H9" s="22"/>
      <c r="I9" s="25" t="n">
        <v>5</v>
      </c>
      <c r="J9" s="23" t="s">
        <v>13</v>
      </c>
      <c r="K9" s="23" t="s">
        <v>9</v>
      </c>
      <c r="L9" s="25"/>
      <c r="M9" s="25"/>
      <c r="N9" s="25"/>
      <c r="O9" s="25"/>
      <c r="P9" s="22"/>
      <c r="Q9" s="25" t="n">
        <v>5</v>
      </c>
      <c r="R9" s="23" t="s">
        <v>10</v>
      </c>
      <c r="S9" s="23" t="s">
        <v>9</v>
      </c>
      <c r="T9" s="25"/>
      <c r="U9" s="25"/>
      <c r="V9" s="25"/>
      <c r="W9" s="25"/>
      <c r="Y9" s="25" t="n">
        <v>5</v>
      </c>
      <c r="Z9" s="23" t="s">
        <v>15</v>
      </c>
      <c r="AA9" s="23" t="s">
        <v>9</v>
      </c>
      <c r="AB9" s="25"/>
      <c r="AC9" s="25"/>
      <c r="AD9" s="25"/>
      <c r="AE9" s="25"/>
      <c r="AF9" s="22"/>
      <c r="AG9" s="25" t="n">
        <v>5</v>
      </c>
      <c r="AH9" s="23" t="s">
        <v>8</v>
      </c>
      <c r="AI9" s="23" t="s">
        <v>9</v>
      </c>
      <c r="AJ9" s="25"/>
      <c r="AK9" s="25"/>
      <c r="AL9" s="25"/>
      <c r="AM9" s="25"/>
      <c r="AN9" s="22"/>
      <c r="AO9" s="25" t="n">
        <v>5</v>
      </c>
      <c r="AP9" s="23" t="s">
        <v>12</v>
      </c>
      <c r="AQ9" s="23" t="s">
        <v>9</v>
      </c>
      <c r="AR9" s="25"/>
      <c r="AS9" s="25"/>
      <c r="AT9" s="25"/>
      <c r="AU9" s="25"/>
      <c r="AW9" s="26" t="s">
        <v>8</v>
      </c>
    </row>
    <row r="10" customFormat="false" ht="15.75" hidden="false" customHeight="true" outlineLevel="0" collapsed="false">
      <c r="A10" s="25" t="n">
        <v>6</v>
      </c>
      <c r="B10" s="23" t="s">
        <v>11</v>
      </c>
      <c r="C10" s="23" t="s">
        <v>9</v>
      </c>
      <c r="D10" s="25"/>
      <c r="E10" s="25"/>
      <c r="F10" s="25"/>
      <c r="G10" s="25"/>
      <c r="H10" s="22"/>
      <c r="I10" s="25" t="n">
        <v>6</v>
      </c>
      <c r="J10" s="23" t="s">
        <v>8</v>
      </c>
      <c r="K10" s="23" t="s">
        <v>9</v>
      </c>
      <c r="L10" s="25"/>
      <c r="M10" s="25"/>
      <c r="N10" s="25"/>
      <c r="O10" s="25"/>
      <c r="P10" s="22"/>
      <c r="Q10" s="25" t="n">
        <v>6</v>
      </c>
      <c r="R10" s="23" t="s">
        <v>12</v>
      </c>
      <c r="S10" s="23" t="s">
        <v>9</v>
      </c>
      <c r="T10" s="25"/>
      <c r="U10" s="25"/>
      <c r="V10" s="25"/>
      <c r="W10" s="25"/>
      <c r="Y10" s="25" t="n">
        <v>6</v>
      </c>
      <c r="Z10" s="23" t="s">
        <v>11</v>
      </c>
      <c r="AA10" s="23" t="s">
        <v>9</v>
      </c>
      <c r="AB10" s="25"/>
      <c r="AC10" s="25"/>
      <c r="AD10" s="25"/>
      <c r="AE10" s="25"/>
      <c r="AF10" s="22"/>
      <c r="AG10" s="25" t="n">
        <v>6</v>
      </c>
      <c r="AH10" s="23" t="s">
        <v>14</v>
      </c>
      <c r="AI10" s="23" t="s">
        <v>9</v>
      </c>
      <c r="AJ10" s="25"/>
      <c r="AK10" s="25"/>
      <c r="AL10" s="25"/>
      <c r="AM10" s="25"/>
      <c r="AN10" s="22"/>
      <c r="AO10" s="25" t="n">
        <v>6</v>
      </c>
      <c r="AP10" s="23" t="s">
        <v>15</v>
      </c>
      <c r="AQ10" s="23" t="s">
        <v>9</v>
      </c>
      <c r="AR10" s="25"/>
      <c r="AS10" s="25"/>
      <c r="AT10" s="25"/>
      <c r="AU10" s="25"/>
      <c r="AW10" s="26" t="s">
        <v>14</v>
      </c>
    </row>
    <row r="11" customFormat="false" ht="15.75" hidden="false" customHeight="true" outlineLevel="0" collapsed="false">
      <c r="A11" s="25" t="n">
        <v>7</v>
      </c>
      <c r="B11" s="23" t="s">
        <v>13</v>
      </c>
      <c r="C11" s="23" t="s">
        <v>9</v>
      </c>
      <c r="D11" s="25"/>
      <c r="E11" s="25"/>
      <c r="F11" s="25"/>
      <c r="G11" s="25"/>
      <c r="H11" s="22"/>
      <c r="I11" s="25" t="n">
        <v>7</v>
      </c>
      <c r="J11" s="23" t="s">
        <v>14</v>
      </c>
      <c r="K11" s="23" t="s">
        <v>9</v>
      </c>
      <c r="L11" s="25"/>
      <c r="M11" s="25"/>
      <c r="N11" s="25"/>
      <c r="O11" s="25"/>
      <c r="P11" s="22"/>
      <c r="Q11" s="25" t="n">
        <v>7</v>
      </c>
      <c r="R11" s="23" t="s">
        <v>15</v>
      </c>
      <c r="S11" s="23" t="s">
        <v>9</v>
      </c>
      <c r="T11" s="25"/>
      <c r="U11" s="25"/>
      <c r="V11" s="25"/>
      <c r="W11" s="25"/>
      <c r="Y11" s="25" t="n">
        <v>7</v>
      </c>
      <c r="Z11" s="23" t="s">
        <v>13</v>
      </c>
      <c r="AA11" s="23" t="s">
        <v>9</v>
      </c>
      <c r="AB11" s="25"/>
      <c r="AC11" s="25"/>
      <c r="AD11" s="25"/>
      <c r="AE11" s="25"/>
      <c r="AF11" s="22"/>
      <c r="AG11" s="25" t="n">
        <v>7</v>
      </c>
      <c r="AH11" s="23" t="s">
        <v>10</v>
      </c>
      <c r="AI11" s="23" t="s">
        <v>9</v>
      </c>
      <c r="AJ11" s="25"/>
      <c r="AK11" s="25"/>
      <c r="AL11" s="25"/>
      <c r="AM11" s="25"/>
      <c r="AN11" s="22"/>
      <c r="AO11" s="25" t="n">
        <v>7</v>
      </c>
      <c r="AP11" s="23" t="s">
        <v>11</v>
      </c>
      <c r="AQ11" s="23" t="s">
        <v>9</v>
      </c>
      <c r="AR11" s="25"/>
      <c r="AS11" s="25"/>
      <c r="AT11" s="25"/>
      <c r="AU11" s="25"/>
      <c r="AW11" s="26" t="s">
        <v>10</v>
      </c>
    </row>
    <row r="12" customFormat="false" ht="15.75" hidden="false" customHeight="true" outlineLevel="0" collapsed="false">
      <c r="A12" s="25" t="n">
        <v>8</v>
      </c>
      <c r="B12" s="23" t="s">
        <v>8</v>
      </c>
      <c r="C12" s="23" t="s">
        <v>9</v>
      </c>
      <c r="D12" s="25"/>
      <c r="E12" s="25"/>
      <c r="F12" s="25"/>
      <c r="G12" s="25"/>
      <c r="H12" s="22"/>
      <c r="I12" s="25" t="n">
        <v>8</v>
      </c>
      <c r="J12" s="23" t="s">
        <v>10</v>
      </c>
      <c r="K12" s="23" t="s">
        <v>9</v>
      </c>
      <c r="L12" s="25"/>
      <c r="M12" s="25"/>
      <c r="N12" s="25"/>
      <c r="O12" s="25"/>
      <c r="P12" s="22"/>
      <c r="Q12" s="25" t="n">
        <v>8</v>
      </c>
      <c r="R12" s="23" t="s">
        <v>11</v>
      </c>
      <c r="S12" s="23" t="s">
        <v>9</v>
      </c>
      <c r="T12" s="25"/>
      <c r="U12" s="25"/>
      <c r="V12" s="25"/>
      <c r="W12" s="25"/>
      <c r="Y12" s="25" t="n">
        <v>8</v>
      </c>
      <c r="Z12" s="23" t="s">
        <v>8</v>
      </c>
      <c r="AA12" s="23" t="s">
        <v>9</v>
      </c>
      <c r="AB12" s="25"/>
      <c r="AC12" s="25"/>
      <c r="AD12" s="25"/>
      <c r="AE12" s="25"/>
      <c r="AF12" s="22"/>
      <c r="AG12" s="25" t="n">
        <v>8</v>
      </c>
      <c r="AH12" s="23" t="s">
        <v>12</v>
      </c>
      <c r="AI12" s="23" t="s">
        <v>9</v>
      </c>
      <c r="AJ12" s="25"/>
      <c r="AK12" s="25"/>
      <c r="AL12" s="25"/>
      <c r="AM12" s="25"/>
      <c r="AN12" s="22"/>
      <c r="AO12" s="25" t="n">
        <v>8</v>
      </c>
      <c r="AP12" s="23" t="s">
        <v>13</v>
      </c>
      <c r="AQ12" s="23" t="s">
        <v>9</v>
      </c>
      <c r="AR12" s="25"/>
      <c r="AS12" s="25"/>
      <c r="AT12" s="25"/>
      <c r="AU12" s="25"/>
      <c r="AW12" s="26" t="s">
        <v>12</v>
      </c>
    </row>
    <row r="13" customFormat="false" ht="15.75" hidden="false" customHeight="true" outlineLevel="0" collapsed="false">
      <c r="A13" s="25" t="n">
        <v>9</v>
      </c>
      <c r="B13" s="23" t="s">
        <v>14</v>
      </c>
      <c r="C13" s="23" t="s">
        <v>9</v>
      </c>
      <c r="D13" s="25"/>
      <c r="E13" s="25"/>
      <c r="F13" s="25"/>
      <c r="G13" s="25"/>
      <c r="H13" s="22"/>
      <c r="I13" s="25" t="n">
        <v>9</v>
      </c>
      <c r="J13" s="23" t="s">
        <v>12</v>
      </c>
      <c r="K13" s="23" t="s">
        <v>9</v>
      </c>
      <c r="L13" s="25"/>
      <c r="M13" s="25"/>
      <c r="N13" s="25"/>
      <c r="O13" s="25"/>
      <c r="P13" s="22"/>
      <c r="Q13" s="25" t="n">
        <v>9</v>
      </c>
      <c r="R13" s="23" t="s">
        <v>13</v>
      </c>
      <c r="S13" s="23" t="s">
        <v>9</v>
      </c>
      <c r="T13" s="25"/>
      <c r="U13" s="25"/>
      <c r="V13" s="25"/>
      <c r="W13" s="25"/>
      <c r="Y13" s="25" t="n">
        <v>9</v>
      </c>
      <c r="Z13" s="23" t="s">
        <v>14</v>
      </c>
      <c r="AA13" s="23" t="s">
        <v>9</v>
      </c>
      <c r="AB13" s="25"/>
      <c r="AC13" s="25"/>
      <c r="AD13" s="25"/>
      <c r="AE13" s="25"/>
      <c r="AF13" s="22"/>
      <c r="AG13" s="25" t="n">
        <v>9</v>
      </c>
      <c r="AH13" s="23" t="s">
        <v>15</v>
      </c>
      <c r="AI13" s="23" t="s">
        <v>9</v>
      </c>
      <c r="AJ13" s="25"/>
      <c r="AK13" s="25"/>
      <c r="AL13" s="25"/>
      <c r="AM13" s="25"/>
      <c r="AN13" s="22"/>
      <c r="AO13" s="25" t="n">
        <v>9</v>
      </c>
      <c r="AP13" s="23" t="s">
        <v>8</v>
      </c>
      <c r="AQ13" s="23" t="s">
        <v>9</v>
      </c>
      <c r="AR13" s="25"/>
      <c r="AS13" s="25"/>
      <c r="AT13" s="25"/>
      <c r="AU13" s="25"/>
      <c r="AW13" s="26" t="s">
        <v>15</v>
      </c>
    </row>
    <row r="14" customFormat="false" ht="15.75" hidden="false" customHeight="true" outlineLevel="0" collapsed="false">
      <c r="A14" s="25" t="n">
        <v>10</v>
      </c>
      <c r="B14" s="23" t="s">
        <v>10</v>
      </c>
      <c r="C14" s="23" t="s">
        <v>9</v>
      </c>
      <c r="D14" s="25"/>
      <c r="E14" s="25"/>
      <c r="F14" s="25"/>
      <c r="G14" s="25"/>
      <c r="H14" s="22"/>
      <c r="I14" s="25" t="n">
        <v>10</v>
      </c>
      <c r="J14" s="23" t="s">
        <v>15</v>
      </c>
      <c r="K14" s="23" t="s">
        <v>9</v>
      </c>
      <c r="L14" s="25"/>
      <c r="M14" s="25"/>
      <c r="N14" s="25"/>
      <c r="O14" s="25"/>
      <c r="P14" s="22"/>
      <c r="Q14" s="25" t="n">
        <v>10</v>
      </c>
      <c r="R14" s="23" t="s">
        <v>8</v>
      </c>
      <c r="S14" s="23" t="s">
        <v>9</v>
      </c>
      <c r="T14" s="25"/>
      <c r="U14" s="25"/>
      <c r="V14" s="25"/>
      <c r="W14" s="25"/>
      <c r="Y14" s="25" t="n">
        <v>10</v>
      </c>
      <c r="Z14" s="23" t="s">
        <v>10</v>
      </c>
      <c r="AA14" s="23" t="s">
        <v>9</v>
      </c>
      <c r="AB14" s="25"/>
      <c r="AC14" s="25"/>
      <c r="AD14" s="25"/>
      <c r="AE14" s="25"/>
      <c r="AF14" s="22"/>
      <c r="AG14" s="25" t="n">
        <v>10</v>
      </c>
      <c r="AH14" s="23" t="s">
        <v>11</v>
      </c>
      <c r="AI14" s="23" t="s">
        <v>9</v>
      </c>
      <c r="AJ14" s="25"/>
      <c r="AK14" s="25"/>
      <c r="AL14" s="25"/>
      <c r="AM14" s="25"/>
      <c r="AN14" s="22"/>
      <c r="AO14" s="25" t="n">
        <v>10</v>
      </c>
      <c r="AP14" s="23" t="s">
        <v>14</v>
      </c>
      <c r="AQ14" s="23" t="s">
        <v>9</v>
      </c>
      <c r="AR14" s="25"/>
      <c r="AS14" s="25"/>
      <c r="AT14" s="25"/>
      <c r="AU14" s="25"/>
      <c r="AW14" s="1"/>
    </row>
    <row r="15" customFormat="false" ht="15.75" hidden="false" customHeight="true" outlineLevel="0" collapsed="false">
      <c r="A15" s="25" t="n">
        <v>11</v>
      </c>
      <c r="B15" s="23" t="s">
        <v>12</v>
      </c>
      <c r="C15" s="23" t="s">
        <v>9</v>
      </c>
      <c r="D15" s="25"/>
      <c r="E15" s="25"/>
      <c r="F15" s="25"/>
      <c r="G15" s="25"/>
      <c r="H15" s="22"/>
      <c r="I15" s="25" t="n">
        <v>11</v>
      </c>
      <c r="J15" s="23" t="s">
        <v>11</v>
      </c>
      <c r="K15" s="23" t="s">
        <v>9</v>
      </c>
      <c r="L15" s="25"/>
      <c r="M15" s="25"/>
      <c r="N15" s="25"/>
      <c r="O15" s="25"/>
      <c r="P15" s="22"/>
      <c r="Q15" s="25" t="n">
        <v>11</v>
      </c>
      <c r="R15" s="23" t="s">
        <v>14</v>
      </c>
      <c r="S15" s="23" t="s">
        <v>9</v>
      </c>
      <c r="T15" s="25"/>
      <c r="U15" s="25"/>
      <c r="V15" s="25"/>
      <c r="W15" s="25"/>
      <c r="Y15" s="25" t="n">
        <v>11</v>
      </c>
      <c r="Z15" s="23" t="s">
        <v>12</v>
      </c>
      <c r="AA15" s="23" t="s">
        <v>9</v>
      </c>
      <c r="AB15" s="25"/>
      <c r="AC15" s="25"/>
      <c r="AD15" s="25"/>
      <c r="AE15" s="25"/>
      <c r="AF15" s="22"/>
      <c r="AG15" s="25" t="n">
        <v>11</v>
      </c>
      <c r="AH15" s="23" t="s">
        <v>13</v>
      </c>
      <c r="AI15" s="23" t="s">
        <v>9</v>
      </c>
      <c r="AJ15" s="25"/>
      <c r="AK15" s="25"/>
      <c r="AL15" s="25"/>
      <c r="AM15" s="25"/>
      <c r="AN15" s="22"/>
      <c r="AO15" s="25" t="n">
        <v>11</v>
      </c>
      <c r="AP15" s="23" t="s">
        <v>10</v>
      </c>
      <c r="AQ15" s="23" t="s">
        <v>9</v>
      </c>
      <c r="AR15" s="25"/>
      <c r="AS15" s="25"/>
      <c r="AT15" s="25"/>
      <c r="AU15" s="25"/>
      <c r="AW15" s="1"/>
    </row>
    <row r="16" customFormat="false" ht="15.75" hidden="false" customHeight="true" outlineLevel="0" collapsed="false">
      <c r="A16" s="25" t="n">
        <v>12</v>
      </c>
      <c r="B16" s="23" t="s">
        <v>15</v>
      </c>
      <c r="C16" s="23" t="s">
        <v>9</v>
      </c>
      <c r="D16" s="25"/>
      <c r="E16" s="25"/>
      <c r="F16" s="25"/>
      <c r="G16" s="25"/>
      <c r="H16" s="22"/>
      <c r="I16" s="25" t="n">
        <v>12</v>
      </c>
      <c r="J16" s="23" t="s">
        <v>13</v>
      </c>
      <c r="K16" s="23" t="s">
        <v>9</v>
      </c>
      <c r="L16" s="25"/>
      <c r="M16" s="25"/>
      <c r="N16" s="25"/>
      <c r="O16" s="25"/>
      <c r="P16" s="22"/>
      <c r="Q16" s="25" t="n">
        <v>12</v>
      </c>
      <c r="R16" s="23" t="s">
        <v>10</v>
      </c>
      <c r="S16" s="23" t="s">
        <v>9</v>
      </c>
      <c r="T16" s="25"/>
      <c r="U16" s="25"/>
      <c r="V16" s="25"/>
      <c r="W16" s="25"/>
      <c r="Y16" s="25" t="n">
        <v>12</v>
      </c>
      <c r="Z16" s="23" t="s">
        <v>15</v>
      </c>
      <c r="AA16" s="23" t="s">
        <v>9</v>
      </c>
      <c r="AB16" s="25"/>
      <c r="AC16" s="25"/>
      <c r="AD16" s="25"/>
      <c r="AE16" s="25"/>
      <c r="AF16" s="22"/>
      <c r="AG16" s="25" t="n">
        <v>12</v>
      </c>
      <c r="AH16" s="23" t="s">
        <v>8</v>
      </c>
      <c r="AI16" s="23" t="s">
        <v>9</v>
      </c>
      <c r="AJ16" s="25"/>
      <c r="AK16" s="25"/>
      <c r="AL16" s="25"/>
      <c r="AM16" s="25"/>
      <c r="AN16" s="22"/>
      <c r="AO16" s="25" t="n">
        <v>12</v>
      </c>
      <c r="AP16" s="23" t="s">
        <v>12</v>
      </c>
      <c r="AQ16" s="23" t="s">
        <v>9</v>
      </c>
      <c r="AR16" s="25"/>
      <c r="AS16" s="25"/>
      <c r="AT16" s="25"/>
      <c r="AU16" s="25"/>
      <c r="AW16" s="1"/>
    </row>
    <row r="17" customFormat="false" ht="15.75" hidden="false" customHeight="true" outlineLevel="0" collapsed="false">
      <c r="A17" s="25" t="n">
        <v>13</v>
      </c>
      <c r="B17" s="23" t="s">
        <v>11</v>
      </c>
      <c r="C17" s="23" t="s">
        <v>9</v>
      </c>
      <c r="D17" s="25"/>
      <c r="E17" s="25"/>
      <c r="F17" s="25"/>
      <c r="G17" s="25"/>
      <c r="H17" s="22"/>
      <c r="I17" s="25" t="n">
        <v>13</v>
      </c>
      <c r="J17" s="23" t="s">
        <v>8</v>
      </c>
      <c r="K17" s="23" t="s">
        <v>9</v>
      </c>
      <c r="L17" s="25"/>
      <c r="M17" s="25"/>
      <c r="N17" s="25"/>
      <c r="O17" s="25"/>
      <c r="P17" s="22"/>
      <c r="Q17" s="25" t="n">
        <v>13</v>
      </c>
      <c r="R17" s="23" t="s">
        <v>12</v>
      </c>
      <c r="S17" s="23" t="s">
        <v>9</v>
      </c>
      <c r="T17" s="25"/>
      <c r="U17" s="25"/>
      <c r="V17" s="25"/>
      <c r="W17" s="25"/>
      <c r="Y17" s="25" t="n">
        <v>13</v>
      </c>
      <c r="Z17" s="23" t="s">
        <v>11</v>
      </c>
      <c r="AA17" s="23" t="s">
        <v>9</v>
      </c>
      <c r="AB17" s="25"/>
      <c r="AC17" s="25"/>
      <c r="AD17" s="25"/>
      <c r="AE17" s="25"/>
      <c r="AF17" s="22"/>
      <c r="AG17" s="25" t="n">
        <v>13</v>
      </c>
      <c r="AH17" s="23" t="s">
        <v>14</v>
      </c>
      <c r="AI17" s="23" t="s">
        <v>9</v>
      </c>
      <c r="AJ17" s="25"/>
      <c r="AK17" s="25"/>
      <c r="AL17" s="25"/>
      <c r="AM17" s="25"/>
      <c r="AN17" s="22"/>
      <c r="AO17" s="25" t="n">
        <v>13</v>
      </c>
      <c r="AP17" s="23" t="s">
        <v>15</v>
      </c>
      <c r="AQ17" s="23" t="s">
        <v>9</v>
      </c>
      <c r="AR17" s="25"/>
      <c r="AS17" s="25"/>
      <c r="AT17" s="25"/>
      <c r="AU17" s="25"/>
    </row>
    <row r="18" customFormat="false" ht="15.75" hidden="false" customHeight="true" outlineLevel="0" collapsed="false">
      <c r="A18" s="25" t="n">
        <v>14</v>
      </c>
      <c r="B18" s="23" t="s">
        <v>13</v>
      </c>
      <c r="C18" s="23" t="s">
        <v>9</v>
      </c>
      <c r="D18" s="25"/>
      <c r="E18" s="25"/>
      <c r="F18" s="25"/>
      <c r="G18" s="25"/>
      <c r="H18" s="22"/>
      <c r="I18" s="25" t="n">
        <v>14</v>
      </c>
      <c r="J18" s="23" t="s">
        <v>14</v>
      </c>
      <c r="K18" s="23" t="s">
        <v>9</v>
      </c>
      <c r="L18" s="25"/>
      <c r="M18" s="25"/>
      <c r="N18" s="25"/>
      <c r="O18" s="25"/>
      <c r="P18" s="22"/>
      <c r="Q18" s="25" t="n">
        <v>14</v>
      </c>
      <c r="R18" s="23" t="s">
        <v>15</v>
      </c>
      <c r="S18" s="23" t="s">
        <v>9</v>
      </c>
      <c r="T18" s="25"/>
      <c r="U18" s="25"/>
      <c r="V18" s="25"/>
      <c r="W18" s="25"/>
      <c r="Y18" s="25" t="n">
        <v>14</v>
      </c>
      <c r="Z18" s="23" t="s">
        <v>13</v>
      </c>
      <c r="AA18" s="23" t="s">
        <v>9</v>
      </c>
      <c r="AB18" s="25"/>
      <c r="AC18" s="25"/>
      <c r="AD18" s="25"/>
      <c r="AE18" s="25"/>
      <c r="AF18" s="22"/>
      <c r="AG18" s="25" t="n">
        <v>14</v>
      </c>
      <c r="AH18" s="23" t="s">
        <v>10</v>
      </c>
      <c r="AI18" s="23" t="s">
        <v>9</v>
      </c>
      <c r="AJ18" s="25"/>
      <c r="AK18" s="25"/>
      <c r="AL18" s="25"/>
      <c r="AM18" s="25"/>
      <c r="AN18" s="22"/>
      <c r="AO18" s="25" t="n">
        <v>14</v>
      </c>
      <c r="AP18" s="23" t="s">
        <v>11</v>
      </c>
      <c r="AQ18" s="23" t="s">
        <v>9</v>
      </c>
      <c r="AR18" s="25"/>
      <c r="AS18" s="25"/>
      <c r="AT18" s="25"/>
      <c r="AU18" s="25"/>
    </row>
    <row r="19" customFormat="false" ht="15.75" hidden="false" customHeight="true" outlineLevel="0" collapsed="false">
      <c r="A19" s="25" t="n">
        <v>15</v>
      </c>
      <c r="B19" s="23" t="s">
        <v>8</v>
      </c>
      <c r="C19" s="23" t="s">
        <v>9</v>
      </c>
      <c r="D19" s="25"/>
      <c r="E19" s="25"/>
      <c r="F19" s="25"/>
      <c r="G19" s="25"/>
      <c r="H19" s="22"/>
      <c r="I19" s="25" t="n">
        <v>15</v>
      </c>
      <c r="J19" s="23" t="s">
        <v>10</v>
      </c>
      <c r="K19" s="23" t="s">
        <v>9</v>
      </c>
      <c r="L19" s="25"/>
      <c r="M19" s="25"/>
      <c r="N19" s="25"/>
      <c r="O19" s="25"/>
      <c r="P19" s="22"/>
      <c r="Q19" s="25" t="n">
        <v>15</v>
      </c>
      <c r="R19" s="23" t="s">
        <v>11</v>
      </c>
      <c r="S19" s="23" t="s">
        <v>9</v>
      </c>
      <c r="T19" s="25"/>
      <c r="U19" s="25"/>
      <c r="V19" s="25"/>
      <c r="W19" s="25"/>
      <c r="Y19" s="25" t="n">
        <v>15</v>
      </c>
      <c r="Z19" s="23" t="s">
        <v>8</v>
      </c>
      <c r="AA19" s="23" t="s">
        <v>9</v>
      </c>
      <c r="AB19" s="25"/>
      <c r="AC19" s="25"/>
      <c r="AD19" s="25"/>
      <c r="AE19" s="25"/>
      <c r="AF19" s="22"/>
      <c r="AG19" s="25" t="n">
        <v>15</v>
      </c>
      <c r="AH19" s="23" t="s">
        <v>12</v>
      </c>
      <c r="AI19" s="23" t="s">
        <v>9</v>
      </c>
      <c r="AJ19" s="25"/>
      <c r="AK19" s="25"/>
      <c r="AL19" s="25"/>
      <c r="AM19" s="25"/>
      <c r="AN19" s="22"/>
      <c r="AO19" s="25" t="n">
        <v>15</v>
      </c>
      <c r="AP19" s="23" t="s">
        <v>13</v>
      </c>
      <c r="AQ19" s="23" t="s">
        <v>9</v>
      </c>
      <c r="AR19" s="25"/>
      <c r="AS19" s="25"/>
      <c r="AT19" s="25"/>
      <c r="AU19" s="25"/>
    </row>
    <row r="20" customFormat="false" ht="15.75" hidden="false" customHeight="true" outlineLevel="0" collapsed="false">
      <c r="A20" s="25" t="n">
        <v>16</v>
      </c>
      <c r="B20" s="23" t="s">
        <v>14</v>
      </c>
      <c r="C20" s="23" t="s">
        <v>9</v>
      </c>
      <c r="D20" s="25"/>
      <c r="E20" s="25"/>
      <c r="F20" s="25"/>
      <c r="G20" s="25"/>
      <c r="H20" s="22"/>
      <c r="I20" s="25" t="n">
        <v>16</v>
      </c>
      <c r="J20" s="23" t="s">
        <v>12</v>
      </c>
      <c r="K20" s="23" t="s">
        <v>9</v>
      </c>
      <c r="L20" s="25"/>
      <c r="M20" s="25"/>
      <c r="N20" s="25"/>
      <c r="O20" s="25"/>
      <c r="P20" s="22"/>
      <c r="Q20" s="25" t="n">
        <v>16</v>
      </c>
      <c r="R20" s="23" t="s">
        <v>13</v>
      </c>
      <c r="S20" s="23" t="s">
        <v>9</v>
      </c>
      <c r="T20" s="25"/>
      <c r="U20" s="25"/>
      <c r="V20" s="25"/>
      <c r="W20" s="25"/>
      <c r="Y20" s="25" t="n">
        <v>16</v>
      </c>
      <c r="Z20" s="23" t="s">
        <v>14</v>
      </c>
      <c r="AA20" s="23" t="s">
        <v>9</v>
      </c>
      <c r="AB20" s="25"/>
      <c r="AC20" s="25"/>
      <c r="AD20" s="25"/>
      <c r="AE20" s="25"/>
      <c r="AF20" s="22"/>
      <c r="AG20" s="25" t="n">
        <v>16</v>
      </c>
      <c r="AH20" s="23" t="s">
        <v>15</v>
      </c>
      <c r="AI20" s="23" t="s">
        <v>9</v>
      </c>
      <c r="AJ20" s="25"/>
      <c r="AK20" s="25"/>
      <c r="AL20" s="25"/>
      <c r="AM20" s="25"/>
      <c r="AN20" s="22"/>
      <c r="AO20" s="25" t="n">
        <v>16</v>
      </c>
      <c r="AP20" s="23" t="s">
        <v>8</v>
      </c>
      <c r="AQ20" s="23" t="s">
        <v>9</v>
      </c>
      <c r="AR20" s="25"/>
      <c r="AS20" s="25"/>
      <c r="AT20" s="25"/>
      <c r="AU20" s="25"/>
    </row>
    <row r="21" customFormat="false" ht="15.75" hidden="false" customHeight="true" outlineLevel="0" collapsed="false">
      <c r="A21" s="25" t="n">
        <v>17</v>
      </c>
      <c r="B21" s="23" t="s">
        <v>10</v>
      </c>
      <c r="C21" s="23" t="s">
        <v>9</v>
      </c>
      <c r="D21" s="25"/>
      <c r="E21" s="25"/>
      <c r="F21" s="25"/>
      <c r="G21" s="25"/>
      <c r="H21" s="22"/>
      <c r="I21" s="25" t="n">
        <v>17</v>
      </c>
      <c r="J21" s="23" t="s">
        <v>15</v>
      </c>
      <c r="K21" s="23" t="s">
        <v>9</v>
      </c>
      <c r="L21" s="25"/>
      <c r="M21" s="25"/>
      <c r="N21" s="25"/>
      <c r="O21" s="25"/>
      <c r="P21" s="22"/>
      <c r="Q21" s="25" t="n">
        <v>17</v>
      </c>
      <c r="R21" s="23" t="s">
        <v>8</v>
      </c>
      <c r="S21" s="23" t="s">
        <v>9</v>
      </c>
      <c r="T21" s="25"/>
      <c r="U21" s="25"/>
      <c r="V21" s="25"/>
      <c r="W21" s="25"/>
      <c r="Y21" s="25" t="n">
        <v>17</v>
      </c>
      <c r="Z21" s="23" t="s">
        <v>10</v>
      </c>
      <c r="AA21" s="23" t="s">
        <v>9</v>
      </c>
      <c r="AB21" s="25"/>
      <c r="AC21" s="25"/>
      <c r="AD21" s="25"/>
      <c r="AE21" s="25"/>
      <c r="AF21" s="22"/>
      <c r="AG21" s="25" t="n">
        <v>17</v>
      </c>
      <c r="AH21" s="23" t="s">
        <v>11</v>
      </c>
      <c r="AI21" s="23" t="s">
        <v>9</v>
      </c>
      <c r="AJ21" s="25"/>
      <c r="AK21" s="25"/>
      <c r="AL21" s="25"/>
      <c r="AM21" s="25"/>
      <c r="AN21" s="22"/>
      <c r="AO21" s="25" t="n">
        <v>17</v>
      </c>
      <c r="AP21" s="23" t="s">
        <v>14</v>
      </c>
      <c r="AQ21" s="23" t="s">
        <v>9</v>
      </c>
      <c r="AR21" s="25"/>
      <c r="AS21" s="25"/>
      <c r="AT21" s="25"/>
      <c r="AU21" s="25"/>
    </row>
    <row r="22" customFormat="false" ht="15.75" hidden="false" customHeight="true" outlineLevel="0" collapsed="false">
      <c r="A22" s="25" t="n">
        <v>18</v>
      </c>
      <c r="B22" s="23" t="s">
        <v>12</v>
      </c>
      <c r="C22" s="23"/>
      <c r="D22" s="25"/>
      <c r="E22" s="25"/>
      <c r="F22" s="25"/>
      <c r="G22" s="25"/>
      <c r="H22" s="22"/>
      <c r="I22" s="25" t="n">
        <v>18</v>
      </c>
      <c r="J22" s="23" t="s">
        <v>11</v>
      </c>
      <c r="K22" s="23"/>
      <c r="L22" s="25"/>
      <c r="M22" s="25"/>
      <c r="N22" s="25"/>
      <c r="O22" s="25"/>
      <c r="P22" s="22"/>
      <c r="Q22" s="25" t="n">
        <v>18</v>
      </c>
      <c r="R22" s="23" t="s">
        <v>14</v>
      </c>
      <c r="S22" s="23"/>
      <c r="T22" s="25"/>
      <c r="U22" s="25"/>
      <c r="V22" s="25"/>
      <c r="W22" s="25"/>
      <c r="Y22" s="25" t="n">
        <v>18</v>
      </c>
      <c r="Z22" s="23" t="s">
        <v>12</v>
      </c>
      <c r="AA22" s="23"/>
      <c r="AB22" s="25"/>
      <c r="AC22" s="25"/>
      <c r="AD22" s="25"/>
      <c r="AE22" s="25"/>
      <c r="AF22" s="22"/>
      <c r="AG22" s="25" t="n">
        <v>18</v>
      </c>
      <c r="AH22" s="23" t="s">
        <v>13</v>
      </c>
      <c r="AI22" s="23"/>
      <c r="AJ22" s="25"/>
      <c r="AK22" s="25"/>
      <c r="AL22" s="25"/>
      <c r="AM22" s="25"/>
      <c r="AN22" s="22"/>
      <c r="AO22" s="25" t="n">
        <v>18</v>
      </c>
      <c r="AP22" s="23" t="s">
        <v>10</v>
      </c>
      <c r="AQ22" s="23"/>
      <c r="AR22" s="25"/>
      <c r="AS22" s="25"/>
      <c r="AT22" s="25"/>
      <c r="AU22" s="25"/>
    </row>
    <row r="23" customFormat="false" ht="15.75" hidden="false" customHeight="true" outlineLevel="0" collapsed="false">
      <c r="A23" s="25" t="n">
        <v>19</v>
      </c>
      <c r="B23" s="23" t="s">
        <v>15</v>
      </c>
      <c r="C23" s="23" t="s">
        <v>9</v>
      </c>
      <c r="D23" s="25"/>
      <c r="E23" s="25"/>
      <c r="F23" s="25"/>
      <c r="G23" s="25"/>
      <c r="H23" s="22"/>
      <c r="I23" s="25" t="n">
        <v>19</v>
      </c>
      <c r="J23" s="23" t="s">
        <v>13</v>
      </c>
      <c r="K23" s="23" t="s">
        <v>9</v>
      </c>
      <c r="L23" s="25"/>
      <c r="M23" s="25"/>
      <c r="N23" s="25"/>
      <c r="O23" s="25"/>
      <c r="P23" s="22"/>
      <c r="Q23" s="25" t="n">
        <v>19</v>
      </c>
      <c r="R23" s="23" t="s">
        <v>10</v>
      </c>
      <c r="S23" s="23" t="s">
        <v>9</v>
      </c>
      <c r="T23" s="25"/>
      <c r="U23" s="25"/>
      <c r="V23" s="25"/>
      <c r="W23" s="25"/>
      <c r="Y23" s="25" t="n">
        <v>19</v>
      </c>
      <c r="Z23" s="23" t="s">
        <v>15</v>
      </c>
      <c r="AA23" s="23" t="s">
        <v>9</v>
      </c>
      <c r="AB23" s="25"/>
      <c r="AC23" s="25"/>
      <c r="AD23" s="25"/>
      <c r="AE23" s="25"/>
      <c r="AF23" s="22"/>
      <c r="AG23" s="25" t="n">
        <v>19</v>
      </c>
      <c r="AH23" s="23" t="s">
        <v>8</v>
      </c>
      <c r="AI23" s="23" t="s">
        <v>9</v>
      </c>
      <c r="AJ23" s="25"/>
      <c r="AK23" s="25"/>
      <c r="AL23" s="25"/>
      <c r="AM23" s="25"/>
      <c r="AN23" s="22"/>
      <c r="AO23" s="25" t="n">
        <v>19</v>
      </c>
      <c r="AP23" s="23" t="s">
        <v>12</v>
      </c>
      <c r="AQ23" s="23" t="s">
        <v>9</v>
      </c>
      <c r="AR23" s="25"/>
      <c r="AS23" s="25"/>
      <c r="AT23" s="25"/>
      <c r="AU23" s="25"/>
    </row>
    <row r="24" customFormat="false" ht="15.75" hidden="false" customHeight="true" outlineLevel="0" collapsed="false">
      <c r="A24" s="25" t="n">
        <v>20</v>
      </c>
      <c r="B24" s="23" t="s">
        <v>11</v>
      </c>
      <c r="C24" s="23" t="s">
        <v>9</v>
      </c>
      <c r="D24" s="25"/>
      <c r="E24" s="25"/>
      <c r="F24" s="25"/>
      <c r="G24" s="25"/>
      <c r="H24" s="22"/>
      <c r="I24" s="25" t="n">
        <v>20</v>
      </c>
      <c r="J24" s="23" t="s">
        <v>8</v>
      </c>
      <c r="K24" s="23" t="s">
        <v>9</v>
      </c>
      <c r="L24" s="25"/>
      <c r="M24" s="25"/>
      <c r="N24" s="25"/>
      <c r="O24" s="25"/>
      <c r="P24" s="22"/>
      <c r="Q24" s="25" t="n">
        <v>20</v>
      </c>
      <c r="R24" s="23" t="s">
        <v>12</v>
      </c>
      <c r="S24" s="23" t="s">
        <v>9</v>
      </c>
      <c r="T24" s="25"/>
      <c r="U24" s="25"/>
      <c r="V24" s="25"/>
      <c r="W24" s="25"/>
      <c r="Y24" s="25" t="n">
        <v>20</v>
      </c>
      <c r="Z24" s="23" t="s">
        <v>11</v>
      </c>
      <c r="AA24" s="23"/>
      <c r="AB24" s="25"/>
      <c r="AC24" s="25"/>
      <c r="AD24" s="25"/>
      <c r="AE24" s="25"/>
      <c r="AF24" s="22"/>
      <c r="AG24" s="25" t="n">
        <v>20</v>
      </c>
      <c r="AH24" s="23" t="s">
        <v>14</v>
      </c>
      <c r="AI24" s="23" t="s">
        <v>9</v>
      </c>
      <c r="AJ24" s="25"/>
      <c r="AK24" s="25"/>
      <c r="AL24" s="25"/>
      <c r="AM24" s="25"/>
      <c r="AN24" s="22"/>
      <c r="AO24" s="25" t="n">
        <v>20</v>
      </c>
      <c r="AP24" s="23" t="s">
        <v>15</v>
      </c>
      <c r="AQ24" s="23" t="s">
        <v>9</v>
      </c>
      <c r="AR24" s="25"/>
      <c r="AS24" s="25"/>
      <c r="AT24" s="25"/>
      <c r="AU24" s="25"/>
    </row>
    <row r="25" customFormat="false" ht="15.75" hidden="false" customHeight="true" outlineLevel="0" collapsed="false">
      <c r="A25" s="25" t="n">
        <v>21</v>
      </c>
      <c r="B25" s="23" t="s">
        <v>13</v>
      </c>
      <c r="C25" s="23" t="s">
        <v>9</v>
      </c>
      <c r="D25" s="25"/>
      <c r="E25" s="25"/>
      <c r="F25" s="25"/>
      <c r="G25" s="25"/>
      <c r="H25" s="22"/>
      <c r="I25" s="25" t="n">
        <v>21</v>
      </c>
      <c r="J25" s="23" t="s">
        <v>14</v>
      </c>
      <c r="K25" s="23" t="s">
        <v>9</v>
      </c>
      <c r="L25" s="25"/>
      <c r="M25" s="25"/>
      <c r="N25" s="25"/>
      <c r="O25" s="25"/>
      <c r="P25" s="22"/>
      <c r="Q25" s="25" t="n">
        <v>21</v>
      </c>
      <c r="R25" s="23" t="s">
        <v>15</v>
      </c>
      <c r="S25" s="23" t="s">
        <v>9</v>
      </c>
      <c r="T25" s="25"/>
      <c r="U25" s="25"/>
      <c r="V25" s="25"/>
      <c r="W25" s="25"/>
      <c r="Y25" s="25" t="n">
        <v>21</v>
      </c>
      <c r="Z25" s="23" t="s">
        <v>13</v>
      </c>
      <c r="AA25" s="23"/>
      <c r="AB25" s="25"/>
      <c r="AC25" s="25"/>
      <c r="AD25" s="25"/>
      <c r="AE25" s="25"/>
      <c r="AF25" s="22"/>
      <c r="AG25" s="25" t="n">
        <v>21</v>
      </c>
      <c r="AH25" s="23" t="s">
        <v>10</v>
      </c>
      <c r="AI25" s="23" t="s">
        <v>9</v>
      </c>
      <c r="AJ25" s="25"/>
      <c r="AK25" s="25"/>
      <c r="AL25" s="25"/>
      <c r="AM25" s="25"/>
      <c r="AN25" s="22"/>
      <c r="AO25" s="25" t="n">
        <v>21</v>
      </c>
      <c r="AP25" s="23" t="s">
        <v>11</v>
      </c>
      <c r="AQ25" s="23" t="s">
        <v>9</v>
      </c>
      <c r="AR25" s="25"/>
      <c r="AS25" s="25"/>
      <c r="AT25" s="25"/>
      <c r="AU25" s="25"/>
    </row>
    <row r="26" customFormat="false" ht="15.75" hidden="false" customHeight="true" outlineLevel="0" collapsed="false">
      <c r="A26" s="25" t="n">
        <v>22</v>
      </c>
      <c r="B26" s="23" t="s">
        <v>8</v>
      </c>
      <c r="C26" s="23" t="s">
        <v>9</v>
      </c>
      <c r="D26" s="25"/>
      <c r="E26" s="25"/>
      <c r="F26" s="25"/>
      <c r="G26" s="25"/>
      <c r="H26" s="22"/>
      <c r="I26" s="25" t="n">
        <v>22</v>
      </c>
      <c r="J26" s="23" t="s">
        <v>10</v>
      </c>
      <c r="K26" s="23" t="s">
        <v>9</v>
      </c>
      <c r="L26" s="25"/>
      <c r="M26" s="25"/>
      <c r="N26" s="25"/>
      <c r="O26" s="25"/>
      <c r="P26" s="22"/>
      <c r="Q26" s="25" t="n">
        <v>22</v>
      </c>
      <c r="R26" s="23" t="s">
        <v>11</v>
      </c>
      <c r="S26" s="23" t="s">
        <v>9</v>
      </c>
      <c r="T26" s="25"/>
      <c r="U26" s="25"/>
      <c r="V26" s="25"/>
      <c r="W26" s="25"/>
      <c r="Y26" s="25" t="n">
        <v>22</v>
      </c>
      <c r="Z26" s="23" t="s">
        <v>8</v>
      </c>
      <c r="AA26" s="23"/>
      <c r="AB26" s="25"/>
      <c r="AC26" s="25"/>
      <c r="AD26" s="25"/>
      <c r="AE26" s="25"/>
      <c r="AF26" s="22"/>
      <c r="AG26" s="25" t="n">
        <v>22</v>
      </c>
      <c r="AH26" s="23" t="s">
        <v>12</v>
      </c>
      <c r="AI26" s="23" t="s">
        <v>9</v>
      </c>
      <c r="AJ26" s="25"/>
      <c r="AK26" s="25"/>
      <c r="AL26" s="25"/>
      <c r="AM26" s="25"/>
      <c r="AN26" s="22"/>
      <c r="AO26" s="25" t="n">
        <v>22</v>
      </c>
      <c r="AP26" s="23" t="s">
        <v>13</v>
      </c>
      <c r="AQ26" s="23" t="s">
        <v>9</v>
      </c>
      <c r="AR26" s="25"/>
      <c r="AS26" s="25"/>
      <c r="AT26" s="25"/>
      <c r="AU26" s="25"/>
    </row>
    <row r="27" customFormat="false" ht="15.75" hidden="false" customHeight="true" outlineLevel="0" collapsed="false">
      <c r="A27" s="25" t="n">
        <v>23</v>
      </c>
      <c r="B27" s="23" t="s">
        <v>14</v>
      </c>
      <c r="C27" s="23"/>
      <c r="D27" s="25"/>
      <c r="E27" s="25"/>
      <c r="F27" s="25"/>
      <c r="G27" s="25"/>
      <c r="H27" s="22"/>
      <c r="I27" s="25" t="n">
        <v>23</v>
      </c>
      <c r="J27" s="23" t="s">
        <v>12</v>
      </c>
      <c r="K27" s="23"/>
      <c r="L27" s="25"/>
      <c r="M27" s="25"/>
      <c r="N27" s="25"/>
      <c r="O27" s="25"/>
      <c r="P27" s="22"/>
      <c r="Q27" s="25" t="n">
        <v>23</v>
      </c>
      <c r="R27" s="23" t="s">
        <v>13</v>
      </c>
      <c r="S27" s="23"/>
      <c r="T27" s="25"/>
      <c r="U27" s="25"/>
      <c r="V27" s="25"/>
      <c r="W27" s="25"/>
      <c r="Y27" s="25" t="n">
        <v>23</v>
      </c>
      <c r="Z27" s="23" t="s">
        <v>14</v>
      </c>
      <c r="AA27" s="23"/>
      <c r="AB27" s="25"/>
      <c r="AC27" s="25"/>
      <c r="AD27" s="25"/>
      <c r="AE27" s="25"/>
      <c r="AF27" s="22"/>
      <c r="AG27" s="25" t="n">
        <v>23</v>
      </c>
      <c r="AH27" s="23" t="s">
        <v>15</v>
      </c>
      <c r="AI27" s="23"/>
      <c r="AJ27" s="25"/>
      <c r="AK27" s="25"/>
      <c r="AL27" s="25"/>
      <c r="AM27" s="25"/>
      <c r="AN27" s="22"/>
      <c r="AO27" s="25" t="n">
        <v>23</v>
      </c>
      <c r="AP27" s="23" t="s">
        <v>8</v>
      </c>
      <c r="AQ27" s="23"/>
      <c r="AR27" s="25"/>
      <c r="AS27" s="25"/>
      <c r="AT27" s="25"/>
      <c r="AU27" s="25"/>
    </row>
    <row r="28" customFormat="false" ht="15.75" hidden="false" customHeight="true" outlineLevel="0" collapsed="false">
      <c r="A28" s="25" t="n">
        <v>24</v>
      </c>
      <c r="B28" s="23" t="s">
        <v>10</v>
      </c>
      <c r="C28" s="23"/>
      <c r="D28" s="25"/>
      <c r="E28" s="25"/>
      <c r="F28" s="25"/>
      <c r="G28" s="25"/>
      <c r="H28" s="22"/>
      <c r="I28" s="25" t="n">
        <v>24</v>
      </c>
      <c r="J28" s="23" t="s">
        <v>15</v>
      </c>
      <c r="K28" s="23"/>
      <c r="L28" s="25"/>
      <c r="M28" s="25"/>
      <c r="N28" s="25"/>
      <c r="O28" s="25"/>
      <c r="P28" s="22"/>
      <c r="Q28" s="25" t="n">
        <v>24</v>
      </c>
      <c r="R28" s="23" t="s">
        <v>8</v>
      </c>
      <c r="S28" s="23"/>
      <c r="T28" s="25"/>
      <c r="U28" s="25"/>
      <c r="V28" s="25"/>
      <c r="W28" s="25"/>
      <c r="Y28" s="25" t="n">
        <v>24</v>
      </c>
      <c r="Z28" s="23" t="s">
        <v>10</v>
      </c>
      <c r="AA28" s="23"/>
      <c r="AB28" s="25"/>
      <c r="AC28" s="25"/>
      <c r="AD28" s="25"/>
      <c r="AE28" s="25"/>
      <c r="AF28" s="22"/>
      <c r="AG28" s="25" t="n">
        <v>24</v>
      </c>
      <c r="AH28" s="23" t="s">
        <v>11</v>
      </c>
      <c r="AI28" s="23"/>
      <c r="AJ28" s="25"/>
      <c r="AK28" s="25"/>
      <c r="AL28" s="25"/>
      <c r="AM28" s="25"/>
      <c r="AN28" s="22"/>
      <c r="AO28" s="25" t="n">
        <v>24</v>
      </c>
      <c r="AP28" s="23" t="s">
        <v>14</v>
      </c>
      <c r="AQ28" s="23"/>
      <c r="AR28" s="25"/>
      <c r="AS28" s="25"/>
      <c r="AT28" s="25"/>
      <c r="AU28" s="25"/>
    </row>
    <row r="29" customFormat="false" ht="15.75" hidden="false" customHeight="true" outlineLevel="0" collapsed="false">
      <c r="A29" s="25" t="n">
        <v>25</v>
      </c>
      <c r="B29" s="23" t="s">
        <v>12</v>
      </c>
      <c r="C29" s="23"/>
      <c r="D29" s="25"/>
      <c r="E29" s="25"/>
      <c r="F29" s="25"/>
      <c r="G29" s="25"/>
      <c r="H29" s="22"/>
      <c r="I29" s="25" t="n">
        <v>25</v>
      </c>
      <c r="J29" s="23" t="s">
        <v>11</v>
      </c>
      <c r="K29" s="23"/>
      <c r="L29" s="25"/>
      <c r="M29" s="25"/>
      <c r="N29" s="25"/>
      <c r="O29" s="25"/>
      <c r="P29" s="22"/>
      <c r="Q29" s="25" t="n">
        <v>25</v>
      </c>
      <c r="R29" s="23" t="s">
        <v>14</v>
      </c>
      <c r="S29" s="23"/>
      <c r="T29" s="25"/>
      <c r="U29" s="25"/>
      <c r="V29" s="25"/>
      <c r="W29" s="25"/>
      <c r="Y29" s="25" t="n">
        <v>25</v>
      </c>
      <c r="Z29" s="23" t="s">
        <v>12</v>
      </c>
      <c r="AA29" s="23"/>
      <c r="AB29" s="25"/>
      <c r="AC29" s="25"/>
      <c r="AD29" s="25"/>
      <c r="AE29" s="25"/>
      <c r="AF29" s="22"/>
      <c r="AG29" s="25" t="n">
        <v>25</v>
      </c>
      <c r="AH29" s="23" t="s">
        <v>13</v>
      </c>
      <c r="AI29" s="23"/>
      <c r="AJ29" s="25"/>
      <c r="AK29" s="25"/>
      <c r="AL29" s="25"/>
      <c r="AM29" s="25"/>
      <c r="AN29" s="22"/>
      <c r="AO29" s="25" t="n">
        <v>25</v>
      </c>
      <c r="AP29" s="23" t="s">
        <v>10</v>
      </c>
      <c r="AQ29" s="23"/>
      <c r="AR29" s="25"/>
      <c r="AS29" s="25"/>
      <c r="AT29" s="25"/>
      <c r="AU29" s="25"/>
    </row>
    <row r="30" customFormat="false" ht="15.75" hidden="false" customHeight="true" outlineLevel="0" collapsed="false">
      <c r="A30" s="25" t="n">
        <v>26</v>
      </c>
      <c r="B30" s="23" t="s">
        <v>15</v>
      </c>
      <c r="C30" s="23"/>
      <c r="D30" s="25"/>
      <c r="E30" s="25"/>
      <c r="F30" s="25"/>
      <c r="G30" s="25"/>
      <c r="H30" s="22"/>
      <c r="I30" s="25" t="n">
        <v>26</v>
      </c>
      <c r="J30" s="23" t="s">
        <v>13</v>
      </c>
      <c r="K30" s="23"/>
      <c r="L30" s="25"/>
      <c r="M30" s="25"/>
      <c r="N30" s="25"/>
      <c r="O30" s="25"/>
      <c r="P30" s="22"/>
      <c r="Q30" s="25" t="n">
        <v>26</v>
      </c>
      <c r="R30" s="23" t="s">
        <v>10</v>
      </c>
      <c r="S30" s="23"/>
      <c r="T30" s="25"/>
      <c r="U30" s="25"/>
      <c r="V30" s="25"/>
      <c r="W30" s="25"/>
      <c r="Y30" s="25" t="n">
        <v>26</v>
      </c>
      <c r="Z30" s="23" t="s">
        <v>15</v>
      </c>
      <c r="AA30" s="23"/>
      <c r="AB30" s="25"/>
      <c r="AC30" s="25"/>
      <c r="AD30" s="25"/>
      <c r="AE30" s="25"/>
      <c r="AF30" s="22"/>
      <c r="AG30" s="25" t="n">
        <v>26</v>
      </c>
      <c r="AH30" s="23" t="s">
        <v>8</v>
      </c>
      <c r="AI30" s="23"/>
      <c r="AJ30" s="25"/>
      <c r="AK30" s="25"/>
      <c r="AL30" s="25"/>
      <c r="AM30" s="25"/>
      <c r="AN30" s="22"/>
      <c r="AO30" s="25" t="n">
        <v>26</v>
      </c>
      <c r="AP30" s="23" t="s">
        <v>12</v>
      </c>
      <c r="AQ30" s="23"/>
      <c r="AR30" s="25"/>
      <c r="AS30" s="25"/>
      <c r="AT30" s="25"/>
      <c r="AU30" s="25"/>
    </row>
    <row r="31" customFormat="false" ht="15.75" hidden="false" customHeight="true" outlineLevel="0" collapsed="false">
      <c r="A31" s="25" t="n">
        <v>27</v>
      </c>
      <c r="B31" s="23" t="s">
        <v>11</v>
      </c>
      <c r="C31" s="23"/>
      <c r="D31" s="25"/>
      <c r="E31" s="25"/>
      <c r="F31" s="25"/>
      <c r="G31" s="25"/>
      <c r="H31" s="22"/>
      <c r="I31" s="25" t="n">
        <v>27</v>
      </c>
      <c r="J31" s="23" t="s">
        <v>8</v>
      </c>
      <c r="K31" s="23"/>
      <c r="L31" s="25"/>
      <c r="M31" s="25"/>
      <c r="N31" s="25"/>
      <c r="O31" s="25"/>
      <c r="P31" s="22"/>
      <c r="Q31" s="25" t="n">
        <v>27</v>
      </c>
      <c r="R31" s="23" t="s">
        <v>12</v>
      </c>
      <c r="S31" s="23"/>
      <c r="T31" s="25"/>
      <c r="U31" s="25"/>
      <c r="V31" s="25"/>
      <c r="W31" s="25"/>
      <c r="Y31" s="25" t="n">
        <v>27</v>
      </c>
      <c r="Z31" s="23" t="s">
        <v>11</v>
      </c>
      <c r="AA31" s="23"/>
      <c r="AB31" s="25"/>
      <c r="AC31" s="25"/>
      <c r="AD31" s="25"/>
      <c r="AE31" s="25"/>
      <c r="AF31" s="22"/>
      <c r="AG31" s="25" t="n">
        <v>27</v>
      </c>
      <c r="AH31" s="23" t="s">
        <v>14</v>
      </c>
      <c r="AI31" s="23"/>
      <c r="AJ31" s="25"/>
      <c r="AK31" s="25"/>
      <c r="AL31" s="25"/>
      <c r="AM31" s="25"/>
      <c r="AN31" s="22"/>
      <c r="AO31" s="25" t="n">
        <v>27</v>
      </c>
      <c r="AP31" s="23" t="s">
        <v>15</v>
      </c>
      <c r="AQ31" s="23"/>
      <c r="AR31" s="25"/>
      <c r="AS31" s="25"/>
      <c r="AT31" s="25"/>
      <c r="AU31" s="25"/>
    </row>
    <row r="32" customFormat="false" ht="15.75" hidden="false" customHeight="true" outlineLevel="0" collapsed="false">
      <c r="A32" s="25" t="n">
        <v>28</v>
      </c>
      <c r="B32" s="23" t="s">
        <v>13</v>
      </c>
      <c r="C32" s="23"/>
      <c r="D32" s="25"/>
      <c r="E32" s="25"/>
      <c r="F32" s="25"/>
      <c r="G32" s="25"/>
      <c r="H32" s="22"/>
      <c r="I32" s="25" t="n">
        <v>28</v>
      </c>
      <c r="J32" s="23" t="s">
        <v>14</v>
      </c>
      <c r="K32" s="23"/>
      <c r="L32" s="25"/>
      <c r="M32" s="25"/>
      <c r="N32" s="25"/>
      <c r="O32" s="25"/>
      <c r="P32" s="22"/>
      <c r="Q32" s="25" t="n">
        <v>28</v>
      </c>
      <c r="R32" s="23" t="s">
        <v>15</v>
      </c>
      <c r="S32" s="23" t="s">
        <v>9</v>
      </c>
      <c r="T32" s="25"/>
      <c r="U32" s="25"/>
      <c r="V32" s="25"/>
      <c r="W32" s="25"/>
      <c r="Y32" s="25" t="n">
        <v>28</v>
      </c>
      <c r="Z32" s="23" t="s">
        <v>13</v>
      </c>
      <c r="AA32" s="23"/>
      <c r="AB32" s="25"/>
      <c r="AC32" s="25"/>
      <c r="AD32" s="25"/>
      <c r="AE32" s="25"/>
      <c r="AF32" s="22"/>
      <c r="AG32" s="25" t="n">
        <v>28</v>
      </c>
      <c r="AH32" s="23" t="s">
        <v>10</v>
      </c>
      <c r="AI32" s="23"/>
      <c r="AJ32" s="25"/>
      <c r="AK32" s="25"/>
      <c r="AL32" s="25"/>
      <c r="AM32" s="25"/>
      <c r="AN32" s="22"/>
      <c r="AO32" s="25" t="n">
        <v>28</v>
      </c>
      <c r="AP32" s="23" t="s">
        <v>11</v>
      </c>
      <c r="AQ32" s="23"/>
      <c r="AR32" s="25"/>
      <c r="AS32" s="25"/>
      <c r="AT32" s="25"/>
      <c r="AU32" s="25"/>
    </row>
    <row r="33" customFormat="false" ht="15.75" hidden="false" customHeight="true" outlineLevel="0" collapsed="false">
      <c r="A33" s="25" t="n">
        <v>29</v>
      </c>
      <c r="B33" s="23" t="s">
        <v>8</v>
      </c>
      <c r="C33" s="23" t="s">
        <v>9</v>
      </c>
      <c r="D33" s="25"/>
      <c r="E33" s="25"/>
      <c r="F33" s="25"/>
      <c r="G33" s="25"/>
      <c r="H33" s="22"/>
      <c r="I33" s="25" t="n">
        <v>29</v>
      </c>
      <c r="J33" s="23" t="s">
        <v>10</v>
      </c>
      <c r="K33" s="23" t="s">
        <v>9</v>
      </c>
      <c r="L33" s="25"/>
      <c r="M33" s="25"/>
      <c r="N33" s="25"/>
      <c r="O33" s="25"/>
      <c r="P33" s="22"/>
      <c r="Q33" s="25" t="n">
        <v>29</v>
      </c>
      <c r="R33" s="23" t="s">
        <v>11</v>
      </c>
      <c r="S33" s="23" t="s">
        <v>9</v>
      </c>
      <c r="T33" s="25"/>
      <c r="U33" s="25"/>
      <c r="V33" s="25"/>
      <c r="W33" s="25"/>
      <c r="Y33" s="25" t="n">
        <v>29</v>
      </c>
      <c r="Z33" s="23" t="s">
        <v>8</v>
      </c>
      <c r="AA33" s="23" t="s">
        <v>9</v>
      </c>
      <c r="AB33" s="25"/>
      <c r="AC33" s="25"/>
      <c r="AD33" s="25"/>
      <c r="AE33" s="25"/>
      <c r="AF33" s="22"/>
      <c r="AG33" s="25" t="n">
        <v>29</v>
      </c>
      <c r="AH33" s="23" t="s">
        <v>12</v>
      </c>
      <c r="AI33" s="23" t="s">
        <v>9</v>
      </c>
      <c r="AJ33" s="25"/>
      <c r="AK33" s="25"/>
      <c r="AL33" s="25"/>
      <c r="AM33" s="25"/>
      <c r="AN33" s="22"/>
      <c r="AO33" s="25" t="n">
        <v>29</v>
      </c>
      <c r="AP33" s="23" t="s">
        <v>13</v>
      </c>
      <c r="AQ33" s="23"/>
      <c r="AR33" s="25"/>
      <c r="AS33" s="25"/>
      <c r="AT33" s="25"/>
      <c r="AU33" s="25"/>
    </row>
    <row r="34" customFormat="false" ht="15.75" hidden="false" customHeight="true" outlineLevel="0" collapsed="false">
      <c r="A34" s="25" t="n">
        <v>30</v>
      </c>
      <c r="B34" s="23" t="s">
        <v>14</v>
      </c>
      <c r="C34" s="23" t="s">
        <v>9</v>
      </c>
      <c r="D34" s="25"/>
      <c r="E34" s="25"/>
      <c r="F34" s="25"/>
      <c r="G34" s="25"/>
      <c r="H34" s="22"/>
      <c r="I34" s="25" t="n">
        <v>30</v>
      </c>
      <c r="J34" s="23" t="s">
        <v>12</v>
      </c>
      <c r="K34" s="23" t="s">
        <v>9</v>
      </c>
      <c r="L34" s="25"/>
      <c r="M34" s="25"/>
      <c r="N34" s="25"/>
      <c r="O34" s="25"/>
      <c r="P34" s="22"/>
      <c r="Q34" s="25" t="n">
        <v>30</v>
      </c>
      <c r="R34" s="23" t="s">
        <v>13</v>
      </c>
      <c r="S34" s="23" t="s">
        <v>9</v>
      </c>
      <c r="T34" s="25"/>
      <c r="U34" s="25"/>
      <c r="V34" s="25"/>
      <c r="W34" s="25"/>
      <c r="Y34" s="25" t="n">
        <v>30</v>
      </c>
      <c r="Z34" s="23" t="s">
        <v>14</v>
      </c>
      <c r="AA34" s="23" t="s">
        <v>9</v>
      </c>
      <c r="AB34" s="25"/>
      <c r="AC34" s="25"/>
      <c r="AD34" s="25"/>
      <c r="AE34" s="25"/>
      <c r="AF34" s="22"/>
      <c r="AG34" s="25" t="n">
        <v>30</v>
      </c>
      <c r="AH34" s="23" t="s">
        <v>15</v>
      </c>
      <c r="AI34" s="23" t="s">
        <v>9</v>
      </c>
      <c r="AJ34" s="25"/>
      <c r="AK34" s="25"/>
      <c r="AL34" s="25"/>
      <c r="AM34" s="25"/>
      <c r="AN34" s="22"/>
      <c r="AO34" s="25" t="n">
        <v>30</v>
      </c>
      <c r="AP34" s="23" t="s">
        <v>8</v>
      </c>
      <c r="AQ34" s="23" t="s">
        <v>9</v>
      </c>
      <c r="AR34" s="25"/>
      <c r="AS34" s="25"/>
      <c r="AT34" s="25"/>
      <c r="AU34" s="25"/>
    </row>
    <row r="35" s="30" customFormat="true" ht="15.75" hidden="false" customHeight="true" outlineLevel="0" collapsed="false">
      <c r="A35" s="27"/>
      <c r="B35" s="23"/>
      <c r="C35" s="28" t="s">
        <v>9</v>
      </c>
      <c r="D35" s="27"/>
      <c r="E35" s="27"/>
      <c r="F35" s="27"/>
      <c r="G35" s="27"/>
      <c r="H35" s="22"/>
      <c r="I35" s="27" t="n">
        <v>31</v>
      </c>
      <c r="J35" s="23" t="s">
        <v>15</v>
      </c>
      <c r="K35" s="28" t="s">
        <v>9</v>
      </c>
      <c r="L35" s="27"/>
      <c r="M35" s="27"/>
      <c r="N35" s="27"/>
      <c r="O35" s="27"/>
      <c r="P35" s="22"/>
      <c r="Q35" s="27"/>
      <c r="R35" s="29"/>
      <c r="S35" s="28" t="s">
        <v>9</v>
      </c>
      <c r="T35" s="27"/>
      <c r="U35" s="27"/>
      <c r="V35" s="27"/>
      <c r="W35" s="27"/>
      <c r="Y35" s="27" t="n">
        <v>31</v>
      </c>
      <c r="Z35" s="23" t="s">
        <v>10</v>
      </c>
      <c r="AA35" s="28" t="s">
        <v>9</v>
      </c>
      <c r="AB35" s="27"/>
      <c r="AC35" s="27"/>
      <c r="AD35" s="27"/>
      <c r="AE35" s="27"/>
      <c r="AF35" s="22"/>
      <c r="AG35" s="27" t="n">
        <v>31</v>
      </c>
      <c r="AH35" s="23" t="s">
        <v>11</v>
      </c>
      <c r="AI35" s="28" t="s">
        <v>9</v>
      </c>
      <c r="AJ35" s="27"/>
      <c r="AK35" s="27"/>
      <c r="AL35" s="27"/>
      <c r="AM35" s="27"/>
      <c r="AN35" s="22"/>
      <c r="AO35" s="27"/>
      <c r="AP35" s="29"/>
      <c r="AQ35" s="28" t="s">
        <v>9</v>
      </c>
      <c r="AR35" s="27"/>
      <c r="AS35" s="27"/>
      <c r="AT35" s="27"/>
      <c r="AU35" s="27"/>
    </row>
    <row r="36" s="35" customFormat="true" ht="21" hidden="false" customHeight="true" outlineLevel="0" collapsed="false">
      <c r="A36" s="31" t="s">
        <v>16</v>
      </c>
      <c r="B36" s="31"/>
      <c r="C36" s="32" t="n">
        <f aca="false">COUNTIF(C5:C35,"〇")</f>
        <v>0</v>
      </c>
      <c r="D36" s="33"/>
      <c r="E36" s="33"/>
      <c r="F36" s="33"/>
      <c r="G36" s="33"/>
      <c r="H36" s="34"/>
      <c r="I36" s="31" t="s">
        <v>16</v>
      </c>
      <c r="J36" s="31"/>
      <c r="K36" s="32" t="n">
        <f aca="false">COUNTIF(K5:K35,"〇")</f>
        <v>0</v>
      </c>
      <c r="L36" s="33"/>
      <c r="M36" s="33"/>
      <c r="N36" s="33"/>
      <c r="O36" s="33"/>
      <c r="P36" s="34"/>
      <c r="Q36" s="31" t="s">
        <v>16</v>
      </c>
      <c r="R36" s="31"/>
      <c r="S36" s="32" t="n">
        <f aca="false">COUNTIF(S5:S35,"〇")</f>
        <v>0</v>
      </c>
      <c r="T36" s="33"/>
      <c r="U36" s="33"/>
      <c r="V36" s="33"/>
      <c r="W36" s="33"/>
      <c r="X36" s="34"/>
      <c r="Y36" s="31" t="s">
        <v>16</v>
      </c>
      <c r="Z36" s="31"/>
      <c r="AA36" s="32" t="n">
        <f aca="false">COUNTIF(AA5:AA35,"〇")</f>
        <v>0</v>
      </c>
      <c r="AB36" s="33"/>
      <c r="AC36" s="33"/>
      <c r="AD36" s="33"/>
      <c r="AE36" s="33"/>
      <c r="AF36" s="34"/>
      <c r="AG36" s="31" t="s">
        <v>16</v>
      </c>
      <c r="AH36" s="31"/>
      <c r="AI36" s="32" t="n">
        <f aca="false">COUNTIF(AI5:AI35,"〇")</f>
        <v>0</v>
      </c>
      <c r="AJ36" s="33"/>
      <c r="AK36" s="33"/>
      <c r="AL36" s="33"/>
      <c r="AM36" s="33"/>
      <c r="AN36" s="34"/>
      <c r="AO36" s="31" t="s">
        <v>16</v>
      </c>
      <c r="AP36" s="31"/>
      <c r="AQ36" s="32" t="n">
        <f aca="false">COUNTIF(AQ5:AQ35,"〇")</f>
        <v>0</v>
      </c>
      <c r="AR36" s="33"/>
      <c r="AS36" s="33"/>
      <c r="AT36" s="33"/>
      <c r="AU36" s="33"/>
    </row>
    <row r="37" s="35" customFormat="true" ht="21" hidden="false" customHeight="true" outlineLevel="0" collapsed="false">
      <c r="A37" s="31" t="s">
        <v>17</v>
      </c>
      <c r="B37" s="31"/>
      <c r="C37" s="32" t="n">
        <f aca="false">COUNTIF(C5:C35,"△")</f>
        <v>0</v>
      </c>
      <c r="D37" s="33"/>
      <c r="E37" s="33"/>
      <c r="F37" s="33"/>
      <c r="G37" s="33"/>
      <c r="H37" s="34"/>
      <c r="I37" s="31" t="s">
        <v>17</v>
      </c>
      <c r="J37" s="31"/>
      <c r="K37" s="32" t="n">
        <f aca="false">COUNTIF(K5:K35,"△")</f>
        <v>0</v>
      </c>
      <c r="L37" s="33"/>
      <c r="M37" s="33"/>
      <c r="N37" s="33"/>
      <c r="O37" s="33"/>
      <c r="P37" s="34"/>
      <c r="Q37" s="31" t="s">
        <v>17</v>
      </c>
      <c r="R37" s="31"/>
      <c r="S37" s="32" t="n">
        <f aca="false">COUNTIF(S5:S35,"△")</f>
        <v>0</v>
      </c>
      <c r="T37" s="33"/>
      <c r="U37" s="33"/>
      <c r="V37" s="33"/>
      <c r="W37" s="33"/>
      <c r="X37" s="34"/>
      <c r="Y37" s="31" t="s">
        <v>17</v>
      </c>
      <c r="Z37" s="31"/>
      <c r="AA37" s="32" t="n">
        <f aca="false">COUNTIF(AA5:AA35,"△")</f>
        <v>0</v>
      </c>
      <c r="AB37" s="33"/>
      <c r="AC37" s="33"/>
      <c r="AD37" s="33"/>
      <c r="AE37" s="33"/>
      <c r="AF37" s="34"/>
      <c r="AG37" s="31" t="s">
        <v>17</v>
      </c>
      <c r="AH37" s="31"/>
      <c r="AI37" s="32" t="n">
        <f aca="false">COUNTIF(AI5:AI35,"△")</f>
        <v>0</v>
      </c>
      <c r="AJ37" s="33"/>
      <c r="AK37" s="33"/>
      <c r="AL37" s="33"/>
      <c r="AM37" s="33"/>
      <c r="AN37" s="34"/>
      <c r="AO37" s="31" t="s">
        <v>17</v>
      </c>
      <c r="AP37" s="31"/>
      <c r="AQ37" s="32" t="n">
        <f aca="false">COUNTIF(AQ5:AQ35,"△")</f>
        <v>0</v>
      </c>
      <c r="AR37" s="33"/>
      <c r="AS37" s="33"/>
      <c r="AT37" s="33"/>
      <c r="AU37" s="33"/>
    </row>
    <row r="38" s="35" customFormat="true" ht="21" hidden="false" customHeight="true" outlineLevel="0" collapsed="false">
      <c r="A38" s="31" t="s">
        <v>18</v>
      </c>
      <c r="B38" s="31"/>
      <c r="C38" s="32" t="n">
        <f aca="false">C36*0.8+C37*0.4</f>
        <v>0</v>
      </c>
      <c r="D38" s="36"/>
      <c r="E38" s="37"/>
      <c r="F38" s="36"/>
      <c r="G38" s="37"/>
      <c r="H38" s="37"/>
      <c r="I38" s="31" t="s">
        <v>18</v>
      </c>
      <c r="J38" s="31"/>
      <c r="K38" s="32" t="n">
        <f aca="false">K36*0.8+K37*0.4</f>
        <v>0</v>
      </c>
      <c r="L38" s="36"/>
      <c r="M38" s="37"/>
      <c r="N38" s="36"/>
      <c r="O38" s="37"/>
      <c r="P38" s="37"/>
      <c r="Q38" s="31" t="s">
        <v>18</v>
      </c>
      <c r="R38" s="31"/>
      <c r="S38" s="32" t="n">
        <f aca="false">S36*0.8+S37*0.4</f>
        <v>0</v>
      </c>
      <c r="T38" s="36"/>
      <c r="U38" s="37"/>
      <c r="V38" s="36"/>
      <c r="W38" s="37"/>
      <c r="X38" s="37"/>
      <c r="Y38" s="31" t="s">
        <v>18</v>
      </c>
      <c r="Z38" s="31"/>
      <c r="AA38" s="32" t="n">
        <f aca="false">AA36*0.8+AA37*0.4</f>
        <v>0</v>
      </c>
      <c r="AB38" s="36"/>
      <c r="AC38" s="37"/>
      <c r="AD38" s="36"/>
      <c r="AE38" s="37"/>
      <c r="AF38" s="37"/>
      <c r="AG38" s="31" t="s">
        <v>18</v>
      </c>
      <c r="AH38" s="31"/>
      <c r="AI38" s="32" t="n">
        <f aca="false">AI36*0.8+AI37*0.4</f>
        <v>0</v>
      </c>
      <c r="AJ38" s="36"/>
      <c r="AK38" s="37"/>
      <c r="AL38" s="36"/>
      <c r="AM38" s="37"/>
      <c r="AN38" s="37"/>
      <c r="AO38" s="31" t="s">
        <v>18</v>
      </c>
      <c r="AP38" s="31"/>
      <c r="AQ38" s="32" t="n">
        <f aca="false">AQ36*0.8+AQ37*0.4</f>
        <v>0</v>
      </c>
      <c r="AR38" s="36"/>
      <c r="AS38" s="37"/>
      <c r="AT38" s="36"/>
      <c r="AU38" s="37"/>
    </row>
    <row r="39" customFormat="false" ht="14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"/>
      <c r="U39" s="6"/>
      <c r="V39" s="6"/>
    </row>
    <row r="40" customFormat="false" ht="14" hidden="false" customHeight="fals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9"/>
      <c r="U40" s="9"/>
      <c r="V40" s="9"/>
      <c r="X40" s="2"/>
      <c r="AA40" s="8"/>
      <c r="AB40" s="8"/>
      <c r="AC40" s="8"/>
      <c r="AD40" s="8"/>
      <c r="AE40" s="2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32.25" hidden="false" customHeight="true" outlineLevel="0" collapsed="false">
      <c r="A41" s="13" t="str">
        <f aca="false">AA1</f>
        <v>令和７年度</v>
      </c>
      <c r="B41" s="13"/>
      <c r="C41" s="14" t="s">
        <v>6</v>
      </c>
      <c r="D41" s="15" t="s">
        <v>7</v>
      </c>
      <c r="E41" s="15"/>
      <c r="F41" s="15"/>
      <c r="G41" s="15"/>
      <c r="H41" s="16"/>
      <c r="I41" s="13" t="str">
        <f aca="false">AA1</f>
        <v>令和７年度</v>
      </c>
      <c r="J41" s="13"/>
      <c r="K41" s="14" t="s">
        <v>6</v>
      </c>
      <c r="L41" s="15" t="s">
        <v>7</v>
      </c>
      <c r="M41" s="15"/>
      <c r="N41" s="15"/>
      <c r="O41" s="15"/>
      <c r="P41" s="16"/>
      <c r="Q41" s="13" t="str">
        <f aca="false">AA1</f>
        <v>令和７年度</v>
      </c>
      <c r="R41" s="13"/>
      <c r="S41" s="14" t="s">
        <v>6</v>
      </c>
      <c r="T41" s="15" t="s">
        <v>7</v>
      </c>
      <c r="U41" s="15"/>
      <c r="V41" s="15"/>
      <c r="W41" s="15"/>
      <c r="Y41" s="13" t="str">
        <f aca="false">AA1</f>
        <v>令和７年度</v>
      </c>
      <c r="Z41" s="13"/>
      <c r="AA41" s="14" t="s">
        <v>6</v>
      </c>
      <c r="AB41" s="15" t="s">
        <v>7</v>
      </c>
      <c r="AC41" s="15"/>
      <c r="AD41" s="15"/>
      <c r="AE41" s="15"/>
      <c r="AF41" s="16"/>
      <c r="AG41" s="13" t="str">
        <f aca="false">AA1</f>
        <v>令和７年度</v>
      </c>
      <c r="AH41" s="13"/>
      <c r="AI41" s="14" t="s">
        <v>6</v>
      </c>
      <c r="AJ41" s="15" t="s">
        <v>7</v>
      </c>
      <c r="AK41" s="15"/>
      <c r="AL41" s="15"/>
      <c r="AM41" s="15"/>
      <c r="AN41" s="16"/>
      <c r="AO41" s="13" t="str">
        <f aca="false">AA1</f>
        <v>令和７年度</v>
      </c>
      <c r="AP41" s="13"/>
      <c r="AQ41" s="14" t="s">
        <v>6</v>
      </c>
      <c r="AR41" s="15" t="s">
        <v>7</v>
      </c>
      <c r="AS41" s="15"/>
      <c r="AT41" s="15"/>
      <c r="AU41" s="15"/>
    </row>
    <row r="42" customFormat="false" ht="32.25" hidden="false" customHeight="true" outlineLevel="0" collapsed="false">
      <c r="A42" s="18" t="n">
        <v>10</v>
      </c>
      <c r="B42" s="18"/>
      <c r="C42" s="14"/>
      <c r="D42" s="15"/>
      <c r="E42" s="15"/>
      <c r="F42" s="15"/>
      <c r="G42" s="15"/>
      <c r="H42" s="16"/>
      <c r="I42" s="18" t="n">
        <v>11</v>
      </c>
      <c r="J42" s="18"/>
      <c r="K42" s="14"/>
      <c r="L42" s="15"/>
      <c r="M42" s="15"/>
      <c r="N42" s="15"/>
      <c r="O42" s="15"/>
      <c r="P42" s="16"/>
      <c r="Q42" s="18" t="n">
        <v>12</v>
      </c>
      <c r="R42" s="18"/>
      <c r="S42" s="14"/>
      <c r="T42" s="15"/>
      <c r="U42" s="15"/>
      <c r="V42" s="15"/>
      <c r="W42" s="15"/>
      <c r="Y42" s="18" t="n">
        <v>1</v>
      </c>
      <c r="Z42" s="18"/>
      <c r="AA42" s="14"/>
      <c r="AB42" s="15"/>
      <c r="AC42" s="15"/>
      <c r="AD42" s="15"/>
      <c r="AE42" s="15"/>
      <c r="AF42" s="16"/>
      <c r="AG42" s="18" t="n">
        <v>2</v>
      </c>
      <c r="AH42" s="18"/>
      <c r="AI42" s="14"/>
      <c r="AJ42" s="15"/>
      <c r="AK42" s="15"/>
      <c r="AL42" s="15"/>
      <c r="AM42" s="15"/>
      <c r="AN42" s="16"/>
      <c r="AO42" s="18" t="n">
        <v>3</v>
      </c>
      <c r="AP42" s="18"/>
      <c r="AQ42" s="14"/>
      <c r="AR42" s="15"/>
      <c r="AS42" s="15"/>
      <c r="AT42" s="15"/>
      <c r="AU42" s="15"/>
    </row>
    <row r="43" customFormat="false" ht="15.75" hidden="false" customHeight="true" outlineLevel="0" collapsed="false">
      <c r="A43" s="19" t="n">
        <v>1</v>
      </c>
      <c r="B43" s="23" t="s">
        <v>14</v>
      </c>
      <c r="C43" s="21" t="s">
        <v>9</v>
      </c>
      <c r="D43" s="19"/>
      <c r="E43" s="19"/>
      <c r="F43" s="19"/>
      <c r="G43" s="19"/>
      <c r="H43" s="22"/>
      <c r="I43" s="19" t="n">
        <v>1</v>
      </c>
      <c r="J43" s="23" t="s">
        <v>15</v>
      </c>
      <c r="K43" s="21" t="s">
        <v>9</v>
      </c>
      <c r="L43" s="19"/>
      <c r="M43" s="19"/>
      <c r="N43" s="19"/>
      <c r="O43" s="19"/>
      <c r="P43" s="22"/>
      <c r="Q43" s="19" t="n">
        <v>1</v>
      </c>
      <c r="R43" s="23" t="s">
        <v>13</v>
      </c>
      <c r="S43" s="21" t="s">
        <v>9</v>
      </c>
      <c r="T43" s="19"/>
      <c r="U43" s="19"/>
      <c r="V43" s="19"/>
      <c r="W43" s="19"/>
      <c r="Y43" s="19" t="n">
        <v>1</v>
      </c>
      <c r="Z43" s="23" t="s">
        <v>10</v>
      </c>
      <c r="AA43" s="21" t="s">
        <v>9</v>
      </c>
      <c r="AB43" s="19"/>
      <c r="AC43" s="19"/>
      <c r="AD43" s="19"/>
      <c r="AE43" s="19"/>
      <c r="AF43" s="22"/>
      <c r="AG43" s="19" t="n">
        <v>1</v>
      </c>
      <c r="AH43" s="23" t="s">
        <v>11</v>
      </c>
      <c r="AI43" s="21" t="s">
        <v>9</v>
      </c>
      <c r="AJ43" s="19"/>
      <c r="AK43" s="19"/>
      <c r="AL43" s="19"/>
      <c r="AM43" s="19"/>
      <c r="AN43" s="22"/>
      <c r="AO43" s="19" t="n">
        <v>1</v>
      </c>
      <c r="AP43" s="23" t="s">
        <v>11</v>
      </c>
      <c r="AQ43" s="21" t="s">
        <v>9</v>
      </c>
      <c r="AR43" s="19"/>
      <c r="AS43" s="19"/>
      <c r="AT43" s="19"/>
      <c r="AU43" s="19"/>
    </row>
    <row r="44" customFormat="false" ht="15.75" hidden="false" customHeight="true" outlineLevel="0" collapsed="false">
      <c r="A44" s="25" t="n">
        <v>2</v>
      </c>
      <c r="B44" s="23" t="s">
        <v>10</v>
      </c>
      <c r="C44" s="23" t="s">
        <v>9</v>
      </c>
      <c r="D44" s="25"/>
      <c r="E44" s="25"/>
      <c r="F44" s="25"/>
      <c r="G44" s="25"/>
      <c r="H44" s="22"/>
      <c r="I44" s="25" t="n">
        <v>2</v>
      </c>
      <c r="J44" s="23" t="s">
        <v>11</v>
      </c>
      <c r="K44" s="23" t="s">
        <v>9</v>
      </c>
      <c r="L44" s="25"/>
      <c r="M44" s="25"/>
      <c r="N44" s="25"/>
      <c r="O44" s="25"/>
      <c r="P44" s="22"/>
      <c r="Q44" s="25" t="n">
        <v>2</v>
      </c>
      <c r="R44" s="23" t="s">
        <v>8</v>
      </c>
      <c r="S44" s="23" t="s">
        <v>9</v>
      </c>
      <c r="T44" s="25"/>
      <c r="U44" s="25"/>
      <c r="V44" s="25"/>
      <c r="W44" s="25"/>
      <c r="Y44" s="25" t="n">
        <v>2</v>
      </c>
      <c r="Z44" s="23" t="s">
        <v>12</v>
      </c>
      <c r="AA44" s="23" t="s">
        <v>9</v>
      </c>
      <c r="AB44" s="25"/>
      <c r="AC44" s="25"/>
      <c r="AD44" s="25"/>
      <c r="AE44" s="25"/>
      <c r="AF44" s="22"/>
      <c r="AG44" s="25" t="n">
        <v>2</v>
      </c>
      <c r="AH44" s="23" t="s">
        <v>13</v>
      </c>
      <c r="AI44" s="23" t="s">
        <v>9</v>
      </c>
      <c r="AJ44" s="25"/>
      <c r="AK44" s="25"/>
      <c r="AL44" s="25"/>
      <c r="AM44" s="25"/>
      <c r="AN44" s="22"/>
      <c r="AO44" s="25" t="n">
        <v>2</v>
      </c>
      <c r="AP44" s="23" t="s">
        <v>13</v>
      </c>
      <c r="AQ44" s="23" t="s">
        <v>9</v>
      </c>
      <c r="AR44" s="25"/>
      <c r="AS44" s="25"/>
      <c r="AT44" s="25"/>
      <c r="AU44" s="25"/>
    </row>
    <row r="45" customFormat="false" ht="15.75" hidden="false" customHeight="true" outlineLevel="0" collapsed="false">
      <c r="A45" s="25" t="n">
        <v>3</v>
      </c>
      <c r="B45" s="23" t="s">
        <v>12</v>
      </c>
      <c r="C45" s="23" t="s">
        <v>9</v>
      </c>
      <c r="D45" s="25"/>
      <c r="E45" s="25"/>
      <c r="F45" s="25"/>
      <c r="G45" s="25"/>
      <c r="H45" s="22"/>
      <c r="I45" s="25" t="n">
        <v>3</v>
      </c>
      <c r="J45" s="23" t="s">
        <v>13</v>
      </c>
      <c r="K45" s="23" t="s">
        <v>9</v>
      </c>
      <c r="L45" s="25"/>
      <c r="M45" s="25"/>
      <c r="N45" s="25"/>
      <c r="O45" s="25"/>
      <c r="P45" s="22"/>
      <c r="Q45" s="25" t="n">
        <v>3</v>
      </c>
      <c r="R45" s="23" t="s">
        <v>14</v>
      </c>
      <c r="S45" s="23" t="s">
        <v>9</v>
      </c>
      <c r="T45" s="25"/>
      <c r="U45" s="25"/>
      <c r="V45" s="25"/>
      <c r="W45" s="25"/>
      <c r="Y45" s="25" t="n">
        <v>3</v>
      </c>
      <c r="Z45" s="23" t="s">
        <v>15</v>
      </c>
      <c r="AA45" s="23" t="s">
        <v>9</v>
      </c>
      <c r="AB45" s="25"/>
      <c r="AC45" s="25"/>
      <c r="AD45" s="25"/>
      <c r="AE45" s="25"/>
      <c r="AF45" s="22"/>
      <c r="AG45" s="25" t="n">
        <v>3</v>
      </c>
      <c r="AH45" s="23" t="s">
        <v>8</v>
      </c>
      <c r="AI45" s="23" t="s">
        <v>9</v>
      </c>
      <c r="AJ45" s="25"/>
      <c r="AK45" s="25"/>
      <c r="AL45" s="25"/>
      <c r="AM45" s="25"/>
      <c r="AN45" s="22"/>
      <c r="AO45" s="25" t="n">
        <v>3</v>
      </c>
      <c r="AP45" s="23" t="s">
        <v>8</v>
      </c>
      <c r="AQ45" s="23" t="s">
        <v>9</v>
      </c>
      <c r="AR45" s="25"/>
      <c r="AS45" s="25"/>
      <c r="AT45" s="25"/>
      <c r="AU45" s="25"/>
    </row>
    <row r="46" customFormat="false" ht="15.75" hidden="false" customHeight="true" outlineLevel="0" collapsed="false">
      <c r="A46" s="25" t="n">
        <v>4</v>
      </c>
      <c r="B46" s="23" t="s">
        <v>15</v>
      </c>
      <c r="C46" s="23" t="s">
        <v>9</v>
      </c>
      <c r="D46" s="25"/>
      <c r="E46" s="25"/>
      <c r="F46" s="25"/>
      <c r="G46" s="25"/>
      <c r="H46" s="22"/>
      <c r="I46" s="25" t="n">
        <v>4</v>
      </c>
      <c r="J46" s="23" t="s">
        <v>8</v>
      </c>
      <c r="K46" s="23" t="s">
        <v>9</v>
      </c>
      <c r="L46" s="25"/>
      <c r="M46" s="25"/>
      <c r="N46" s="25"/>
      <c r="O46" s="25"/>
      <c r="P46" s="22"/>
      <c r="Q46" s="25" t="n">
        <v>4</v>
      </c>
      <c r="R46" s="23" t="s">
        <v>10</v>
      </c>
      <c r="S46" s="23" t="s">
        <v>9</v>
      </c>
      <c r="T46" s="25"/>
      <c r="U46" s="25"/>
      <c r="V46" s="25"/>
      <c r="W46" s="25"/>
      <c r="Y46" s="25" t="n">
        <v>4</v>
      </c>
      <c r="Z46" s="23" t="s">
        <v>11</v>
      </c>
      <c r="AA46" s="23" t="s">
        <v>9</v>
      </c>
      <c r="AB46" s="25"/>
      <c r="AC46" s="25"/>
      <c r="AD46" s="25"/>
      <c r="AE46" s="25"/>
      <c r="AF46" s="22"/>
      <c r="AG46" s="25" t="n">
        <v>4</v>
      </c>
      <c r="AH46" s="23" t="s">
        <v>14</v>
      </c>
      <c r="AI46" s="23" t="s">
        <v>9</v>
      </c>
      <c r="AJ46" s="25"/>
      <c r="AK46" s="25"/>
      <c r="AL46" s="25"/>
      <c r="AM46" s="25"/>
      <c r="AN46" s="22"/>
      <c r="AO46" s="25" t="n">
        <v>4</v>
      </c>
      <c r="AP46" s="23" t="s">
        <v>14</v>
      </c>
      <c r="AQ46" s="23" t="s">
        <v>9</v>
      </c>
      <c r="AR46" s="25"/>
      <c r="AS46" s="25"/>
      <c r="AT46" s="25"/>
      <c r="AU46" s="25"/>
    </row>
    <row r="47" customFormat="false" ht="15.75" hidden="false" customHeight="true" outlineLevel="0" collapsed="false">
      <c r="A47" s="25" t="n">
        <v>5</v>
      </c>
      <c r="B47" s="23" t="s">
        <v>11</v>
      </c>
      <c r="C47" s="23" t="s">
        <v>9</v>
      </c>
      <c r="D47" s="25"/>
      <c r="E47" s="25"/>
      <c r="F47" s="25"/>
      <c r="G47" s="25"/>
      <c r="H47" s="22"/>
      <c r="I47" s="25" t="n">
        <v>5</v>
      </c>
      <c r="J47" s="23" t="s">
        <v>14</v>
      </c>
      <c r="K47" s="23" t="s">
        <v>9</v>
      </c>
      <c r="L47" s="25"/>
      <c r="M47" s="25"/>
      <c r="N47" s="25"/>
      <c r="O47" s="25"/>
      <c r="P47" s="22"/>
      <c r="Q47" s="25" t="n">
        <v>5</v>
      </c>
      <c r="R47" s="23" t="s">
        <v>12</v>
      </c>
      <c r="S47" s="23" t="s">
        <v>9</v>
      </c>
      <c r="T47" s="25"/>
      <c r="U47" s="25"/>
      <c r="V47" s="25"/>
      <c r="W47" s="25"/>
      <c r="Y47" s="25" t="n">
        <v>5</v>
      </c>
      <c r="Z47" s="23" t="s">
        <v>13</v>
      </c>
      <c r="AA47" s="23" t="s">
        <v>9</v>
      </c>
      <c r="AB47" s="25"/>
      <c r="AC47" s="25"/>
      <c r="AD47" s="25"/>
      <c r="AE47" s="25"/>
      <c r="AF47" s="22"/>
      <c r="AG47" s="25" t="n">
        <v>5</v>
      </c>
      <c r="AH47" s="23" t="s">
        <v>10</v>
      </c>
      <c r="AI47" s="23" t="s">
        <v>9</v>
      </c>
      <c r="AJ47" s="25"/>
      <c r="AK47" s="25"/>
      <c r="AL47" s="25"/>
      <c r="AM47" s="25"/>
      <c r="AN47" s="22"/>
      <c r="AO47" s="25" t="n">
        <v>5</v>
      </c>
      <c r="AP47" s="23" t="s">
        <v>10</v>
      </c>
      <c r="AQ47" s="23" t="s">
        <v>9</v>
      </c>
      <c r="AR47" s="25"/>
      <c r="AS47" s="25"/>
      <c r="AT47" s="25"/>
      <c r="AU47" s="25"/>
    </row>
    <row r="48" customFormat="false" ht="15.75" hidden="false" customHeight="true" outlineLevel="0" collapsed="false">
      <c r="A48" s="25" t="n">
        <v>6</v>
      </c>
      <c r="B48" s="23" t="s">
        <v>13</v>
      </c>
      <c r="C48" s="23" t="s">
        <v>9</v>
      </c>
      <c r="D48" s="25"/>
      <c r="E48" s="25"/>
      <c r="F48" s="25"/>
      <c r="G48" s="25"/>
      <c r="H48" s="22"/>
      <c r="I48" s="25" t="n">
        <v>6</v>
      </c>
      <c r="J48" s="23" t="s">
        <v>10</v>
      </c>
      <c r="K48" s="23" t="s">
        <v>9</v>
      </c>
      <c r="L48" s="25"/>
      <c r="M48" s="25"/>
      <c r="N48" s="25"/>
      <c r="O48" s="25"/>
      <c r="P48" s="22"/>
      <c r="Q48" s="25" t="n">
        <v>6</v>
      </c>
      <c r="R48" s="23" t="s">
        <v>15</v>
      </c>
      <c r="S48" s="23" t="s">
        <v>9</v>
      </c>
      <c r="T48" s="25"/>
      <c r="U48" s="25"/>
      <c r="V48" s="25"/>
      <c r="W48" s="25"/>
      <c r="Y48" s="25" t="n">
        <v>6</v>
      </c>
      <c r="Z48" s="23" t="s">
        <v>8</v>
      </c>
      <c r="AA48" s="23" t="s">
        <v>9</v>
      </c>
      <c r="AB48" s="25"/>
      <c r="AC48" s="25"/>
      <c r="AD48" s="25"/>
      <c r="AE48" s="25"/>
      <c r="AF48" s="22"/>
      <c r="AG48" s="25" t="n">
        <v>6</v>
      </c>
      <c r="AH48" s="23" t="s">
        <v>12</v>
      </c>
      <c r="AI48" s="23" t="s">
        <v>9</v>
      </c>
      <c r="AJ48" s="25"/>
      <c r="AK48" s="25"/>
      <c r="AL48" s="25"/>
      <c r="AM48" s="25"/>
      <c r="AN48" s="22"/>
      <c r="AO48" s="25" t="n">
        <v>6</v>
      </c>
      <c r="AP48" s="23" t="s">
        <v>12</v>
      </c>
      <c r="AQ48" s="23" t="s">
        <v>9</v>
      </c>
      <c r="AR48" s="25"/>
      <c r="AS48" s="25"/>
      <c r="AT48" s="25"/>
      <c r="AU48" s="25"/>
    </row>
    <row r="49" customFormat="false" ht="15.75" hidden="false" customHeight="true" outlineLevel="0" collapsed="false">
      <c r="A49" s="25" t="n">
        <v>7</v>
      </c>
      <c r="B49" s="23" t="s">
        <v>8</v>
      </c>
      <c r="C49" s="23" t="s">
        <v>9</v>
      </c>
      <c r="D49" s="25"/>
      <c r="E49" s="25"/>
      <c r="F49" s="25"/>
      <c r="G49" s="25"/>
      <c r="H49" s="22"/>
      <c r="I49" s="25" t="n">
        <v>7</v>
      </c>
      <c r="J49" s="23" t="s">
        <v>12</v>
      </c>
      <c r="K49" s="23" t="s">
        <v>9</v>
      </c>
      <c r="L49" s="25"/>
      <c r="M49" s="25"/>
      <c r="N49" s="25"/>
      <c r="O49" s="25"/>
      <c r="P49" s="22"/>
      <c r="Q49" s="25" t="n">
        <v>7</v>
      </c>
      <c r="R49" s="23" t="s">
        <v>11</v>
      </c>
      <c r="S49" s="23" t="s">
        <v>9</v>
      </c>
      <c r="T49" s="25"/>
      <c r="U49" s="25"/>
      <c r="V49" s="25"/>
      <c r="W49" s="25"/>
      <c r="Y49" s="25" t="n">
        <v>7</v>
      </c>
      <c r="Z49" s="23" t="s">
        <v>14</v>
      </c>
      <c r="AA49" s="23" t="s">
        <v>9</v>
      </c>
      <c r="AB49" s="25"/>
      <c r="AC49" s="25"/>
      <c r="AD49" s="25"/>
      <c r="AE49" s="25"/>
      <c r="AF49" s="22"/>
      <c r="AG49" s="25" t="n">
        <v>7</v>
      </c>
      <c r="AH49" s="23" t="s">
        <v>15</v>
      </c>
      <c r="AI49" s="23" t="s">
        <v>9</v>
      </c>
      <c r="AJ49" s="25"/>
      <c r="AK49" s="25"/>
      <c r="AL49" s="25"/>
      <c r="AM49" s="25"/>
      <c r="AN49" s="22"/>
      <c r="AO49" s="25" t="n">
        <v>7</v>
      </c>
      <c r="AP49" s="23" t="s">
        <v>15</v>
      </c>
      <c r="AQ49" s="23" t="s">
        <v>9</v>
      </c>
      <c r="AR49" s="25"/>
      <c r="AS49" s="25"/>
      <c r="AT49" s="25"/>
      <c r="AU49" s="25"/>
    </row>
    <row r="50" customFormat="false" ht="15.75" hidden="false" customHeight="true" outlineLevel="0" collapsed="false">
      <c r="A50" s="25" t="n">
        <v>8</v>
      </c>
      <c r="B50" s="23" t="s">
        <v>14</v>
      </c>
      <c r="C50" s="23" t="s">
        <v>9</v>
      </c>
      <c r="D50" s="25"/>
      <c r="E50" s="25"/>
      <c r="F50" s="25"/>
      <c r="G50" s="25"/>
      <c r="H50" s="22"/>
      <c r="I50" s="25" t="n">
        <v>8</v>
      </c>
      <c r="J50" s="23" t="s">
        <v>15</v>
      </c>
      <c r="K50" s="23" t="s">
        <v>9</v>
      </c>
      <c r="L50" s="25"/>
      <c r="M50" s="25"/>
      <c r="N50" s="25"/>
      <c r="O50" s="25"/>
      <c r="P50" s="22"/>
      <c r="Q50" s="25" t="n">
        <v>8</v>
      </c>
      <c r="R50" s="23" t="s">
        <v>13</v>
      </c>
      <c r="S50" s="23" t="s">
        <v>9</v>
      </c>
      <c r="T50" s="25"/>
      <c r="U50" s="25"/>
      <c r="V50" s="25"/>
      <c r="W50" s="25"/>
      <c r="Y50" s="25" t="n">
        <v>8</v>
      </c>
      <c r="Z50" s="23" t="s">
        <v>10</v>
      </c>
      <c r="AA50" s="23" t="s">
        <v>9</v>
      </c>
      <c r="AB50" s="25"/>
      <c r="AC50" s="25"/>
      <c r="AD50" s="25"/>
      <c r="AE50" s="25"/>
      <c r="AF50" s="22"/>
      <c r="AG50" s="25" t="n">
        <v>8</v>
      </c>
      <c r="AH50" s="23" t="s">
        <v>11</v>
      </c>
      <c r="AI50" s="23" t="s">
        <v>9</v>
      </c>
      <c r="AJ50" s="25"/>
      <c r="AK50" s="25"/>
      <c r="AL50" s="25"/>
      <c r="AM50" s="25"/>
      <c r="AN50" s="22"/>
      <c r="AO50" s="25" t="n">
        <v>8</v>
      </c>
      <c r="AP50" s="23" t="s">
        <v>11</v>
      </c>
      <c r="AQ50" s="23" t="s">
        <v>9</v>
      </c>
      <c r="AR50" s="25"/>
      <c r="AS50" s="25"/>
      <c r="AT50" s="25"/>
      <c r="AU50" s="25"/>
    </row>
    <row r="51" customFormat="false" ht="15.75" hidden="false" customHeight="true" outlineLevel="0" collapsed="false">
      <c r="A51" s="25" t="n">
        <v>9</v>
      </c>
      <c r="B51" s="23" t="s">
        <v>10</v>
      </c>
      <c r="C51" s="23" t="s">
        <v>9</v>
      </c>
      <c r="D51" s="25"/>
      <c r="E51" s="25"/>
      <c r="F51" s="25"/>
      <c r="G51" s="25"/>
      <c r="H51" s="22"/>
      <c r="I51" s="25" t="n">
        <v>9</v>
      </c>
      <c r="J51" s="23" t="s">
        <v>11</v>
      </c>
      <c r="K51" s="23" t="s">
        <v>9</v>
      </c>
      <c r="L51" s="25"/>
      <c r="M51" s="25"/>
      <c r="N51" s="25"/>
      <c r="O51" s="25"/>
      <c r="P51" s="22"/>
      <c r="Q51" s="25" t="n">
        <v>9</v>
      </c>
      <c r="R51" s="23" t="s">
        <v>8</v>
      </c>
      <c r="S51" s="23" t="s">
        <v>9</v>
      </c>
      <c r="T51" s="25"/>
      <c r="U51" s="25"/>
      <c r="V51" s="25"/>
      <c r="W51" s="25"/>
      <c r="Y51" s="25" t="n">
        <v>9</v>
      </c>
      <c r="Z51" s="23" t="s">
        <v>12</v>
      </c>
      <c r="AA51" s="23" t="s">
        <v>9</v>
      </c>
      <c r="AB51" s="25"/>
      <c r="AC51" s="25"/>
      <c r="AD51" s="25"/>
      <c r="AE51" s="25"/>
      <c r="AF51" s="22"/>
      <c r="AG51" s="25" t="n">
        <v>9</v>
      </c>
      <c r="AH51" s="23" t="s">
        <v>13</v>
      </c>
      <c r="AI51" s="23" t="s">
        <v>9</v>
      </c>
      <c r="AJ51" s="25"/>
      <c r="AK51" s="25"/>
      <c r="AL51" s="25"/>
      <c r="AM51" s="25"/>
      <c r="AN51" s="22"/>
      <c r="AO51" s="25" t="n">
        <v>9</v>
      </c>
      <c r="AP51" s="23" t="s">
        <v>13</v>
      </c>
      <c r="AQ51" s="23" t="s">
        <v>9</v>
      </c>
      <c r="AR51" s="25"/>
      <c r="AS51" s="25"/>
      <c r="AT51" s="25"/>
      <c r="AU51" s="25"/>
    </row>
    <row r="52" customFormat="false" ht="15.75" hidden="false" customHeight="true" outlineLevel="0" collapsed="false">
      <c r="A52" s="25" t="n">
        <v>10</v>
      </c>
      <c r="B52" s="23" t="s">
        <v>12</v>
      </c>
      <c r="C52" s="23" t="s">
        <v>9</v>
      </c>
      <c r="D52" s="25"/>
      <c r="E52" s="25"/>
      <c r="F52" s="25"/>
      <c r="G52" s="25"/>
      <c r="H52" s="22"/>
      <c r="I52" s="25" t="n">
        <v>10</v>
      </c>
      <c r="J52" s="23" t="s">
        <v>13</v>
      </c>
      <c r="K52" s="23" t="s">
        <v>9</v>
      </c>
      <c r="L52" s="25"/>
      <c r="M52" s="25"/>
      <c r="N52" s="25"/>
      <c r="O52" s="25"/>
      <c r="P52" s="22"/>
      <c r="Q52" s="25" t="n">
        <v>10</v>
      </c>
      <c r="R52" s="23" t="s">
        <v>14</v>
      </c>
      <c r="S52" s="23" t="s">
        <v>9</v>
      </c>
      <c r="T52" s="25"/>
      <c r="U52" s="25"/>
      <c r="V52" s="25"/>
      <c r="W52" s="25"/>
      <c r="Y52" s="25" t="n">
        <v>10</v>
      </c>
      <c r="Z52" s="23" t="s">
        <v>15</v>
      </c>
      <c r="AA52" s="23" t="s">
        <v>9</v>
      </c>
      <c r="AB52" s="25"/>
      <c r="AC52" s="25"/>
      <c r="AD52" s="25"/>
      <c r="AE52" s="25"/>
      <c r="AF52" s="22"/>
      <c r="AG52" s="25" t="n">
        <v>10</v>
      </c>
      <c r="AH52" s="23" t="s">
        <v>8</v>
      </c>
      <c r="AI52" s="23" t="s">
        <v>9</v>
      </c>
      <c r="AJ52" s="25"/>
      <c r="AK52" s="25"/>
      <c r="AL52" s="25"/>
      <c r="AM52" s="25"/>
      <c r="AN52" s="22"/>
      <c r="AO52" s="25" t="n">
        <v>10</v>
      </c>
      <c r="AP52" s="23" t="s">
        <v>8</v>
      </c>
      <c r="AQ52" s="23" t="s">
        <v>9</v>
      </c>
      <c r="AR52" s="25"/>
      <c r="AS52" s="25"/>
      <c r="AT52" s="25"/>
      <c r="AU52" s="25"/>
    </row>
    <row r="53" customFormat="false" ht="15.75" hidden="false" customHeight="true" outlineLevel="0" collapsed="false">
      <c r="A53" s="25" t="n">
        <v>11</v>
      </c>
      <c r="B53" s="23" t="s">
        <v>15</v>
      </c>
      <c r="C53" s="23" t="s">
        <v>9</v>
      </c>
      <c r="D53" s="25"/>
      <c r="E53" s="25"/>
      <c r="F53" s="25"/>
      <c r="G53" s="25"/>
      <c r="H53" s="22"/>
      <c r="I53" s="25" t="n">
        <v>11</v>
      </c>
      <c r="J53" s="23" t="s">
        <v>8</v>
      </c>
      <c r="K53" s="23" t="s">
        <v>9</v>
      </c>
      <c r="L53" s="25"/>
      <c r="M53" s="25"/>
      <c r="N53" s="25"/>
      <c r="O53" s="25"/>
      <c r="P53" s="22"/>
      <c r="Q53" s="25" t="n">
        <v>11</v>
      </c>
      <c r="R53" s="23" t="s">
        <v>10</v>
      </c>
      <c r="S53" s="23" t="s">
        <v>9</v>
      </c>
      <c r="T53" s="25"/>
      <c r="U53" s="25"/>
      <c r="V53" s="25"/>
      <c r="W53" s="25"/>
      <c r="Y53" s="25" t="n">
        <v>11</v>
      </c>
      <c r="Z53" s="23" t="s">
        <v>11</v>
      </c>
      <c r="AA53" s="23" t="s">
        <v>9</v>
      </c>
      <c r="AB53" s="25"/>
      <c r="AC53" s="25"/>
      <c r="AD53" s="25"/>
      <c r="AE53" s="25"/>
      <c r="AF53" s="22"/>
      <c r="AG53" s="25" t="n">
        <v>11</v>
      </c>
      <c r="AH53" s="23" t="s">
        <v>14</v>
      </c>
      <c r="AI53" s="23" t="s">
        <v>9</v>
      </c>
      <c r="AJ53" s="25"/>
      <c r="AK53" s="25"/>
      <c r="AL53" s="25"/>
      <c r="AM53" s="25"/>
      <c r="AN53" s="22"/>
      <c r="AO53" s="25" t="n">
        <v>11</v>
      </c>
      <c r="AP53" s="23" t="s">
        <v>14</v>
      </c>
      <c r="AQ53" s="23" t="s">
        <v>9</v>
      </c>
      <c r="AR53" s="25"/>
      <c r="AS53" s="25"/>
      <c r="AT53" s="25"/>
      <c r="AU53" s="25"/>
    </row>
    <row r="54" customFormat="false" ht="15.75" hidden="false" customHeight="true" outlineLevel="0" collapsed="false">
      <c r="A54" s="25" t="n">
        <v>12</v>
      </c>
      <c r="B54" s="23" t="s">
        <v>11</v>
      </c>
      <c r="C54" s="23" t="s">
        <v>9</v>
      </c>
      <c r="D54" s="25"/>
      <c r="E54" s="25"/>
      <c r="F54" s="25"/>
      <c r="G54" s="25"/>
      <c r="H54" s="22"/>
      <c r="I54" s="25" t="n">
        <v>12</v>
      </c>
      <c r="J54" s="23" t="s">
        <v>14</v>
      </c>
      <c r="K54" s="23" t="s">
        <v>9</v>
      </c>
      <c r="L54" s="25"/>
      <c r="M54" s="25"/>
      <c r="N54" s="25"/>
      <c r="O54" s="25"/>
      <c r="P54" s="22"/>
      <c r="Q54" s="25" t="n">
        <v>12</v>
      </c>
      <c r="R54" s="23" t="s">
        <v>12</v>
      </c>
      <c r="S54" s="23" t="s">
        <v>9</v>
      </c>
      <c r="T54" s="25"/>
      <c r="U54" s="25"/>
      <c r="V54" s="25"/>
      <c r="W54" s="25"/>
      <c r="Y54" s="25" t="n">
        <v>12</v>
      </c>
      <c r="Z54" s="23" t="s">
        <v>13</v>
      </c>
      <c r="AA54" s="23" t="s">
        <v>9</v>
      </c>
      <c r="AB54" s="25"/>
      <c r="AC54" s="25"/>
      <c r="AD54" s="25"/>
      <c r="AE54" s="25"/>
      <c r="AF54" s="22"/>
      <c r="AG54" s="25" t="n">
        <v>12</v>
      </c>
      <c r="AH54" s="23" t="s">
        <v>10</v>
      </c>
      <c r="AI54" s="23" t="s">
        <v>9</v>
      </c>
      <c r="AJ54" s="25"/>
      <c r="AK54" s="25"/>
      <c r="AL54" s="25"/>
      <c r="AM54" s="25"/>
      <c r="AN54" s="22"/>
      <c r="AO54" s="25" t="n">
        <v>12</v>
      </c>
      <c r="AP54" s="23" t="s">
        <v>10</v>
      </c>
      <c r="AQ54" s="23" t="s">
        <v>9</v>
      </c>
      <c r="AR54" s="25"/>
      <c r="AS54" s="25"/>
      <c r="AT54" s="25"/>
      <c r="AU54" s="25"/>
    </row>
    <row r="55" customFormat="false" ht="15.75" hidden="false" customHeight="true" outlineLevel="0" collapsed="false">
      <c r="A55" s="25" t="n">
        <v>13</v>
      </c>
      <c r="B55" s="23" t="s">
        <v>13</v>
      </c>
      <c r="C55" s="23" t="s">
        <v>9</v>
      </c>
      <c r="D55" s="25"/>
      <c r="E55" s="25"/>
      <c r="F55" s="25"/>
      <c r="G55" s="25"/>
      <c r="H55" s="22"/>
      <c r="I55" s="25" t="n">
        <v>13</v>
      </c>
      <c r="J55" s="23" t="s">
        <v>10</v>
      </c>
      <c r="K55" s="23" t="s">
        <v>9</v>
      </c>
      <c r="L55" s="25"/>
      <c r="M55" s="25"/>
      <c r="N55" s="25"/>
      <c r="O55" s="25"/>
      <c r="P55" s="22"/>
      <c r="Q55" s="25" t="n">
        <v>13</v>
      </c>
      <c r="R55" s="23" t="s">
        <v>15</v>
      </c>
      <c r="S55" s="23" t="s">
        <v>9</v>
      </c>
      <c r="T55" s="25"/>
      <c r="U55" s="25"/>
      <c r="V55" s="25"/>
      <c r="W55" s="25"/>
      <c r="Y55" s="25" t="n">
        <v>13</v>
      </c>
      <c r="Z55" s="23" t="s">
        <v>8</v>
      </c>
      <c r="AA55" s="23" t="s">
        <v>9</v>
      </c>
      <c r="AB55" s="25"/>
      <c r="AC55" s="25"/>
      <c r="AD55" s="25"/>
      <c r="AE55" s="25"/>
      <c r="AF55" s="22"/>
      <c r="AG55" s="25" t="n">
        <v>13</v>
      </c>
      <c r="AH55" s="23" t="s">
        <v>12</v>
      </c>
      <c r="AI55" s="23" t="s">
        <v>9</v>
      </c>
      <c r="AJ55" s="25"/>
      <c r="AK55" s="25"/>
      <c r="AL55" s="25"/>
      <c r="AM55" s="25"/>
      <c r="AN55" s="22"/>
      <c r="AO55" s="25" t="n">
        <v>13</v>
      </c>
      <c r="AP55" s="23" t="s">
        <v>12</v>
      </c>
      <c r="AQ55" s="23" t="s">
        <v>9</v>
      </c>
      <c r="AR55" s="25"/>
      <c r="AS55" s="25"/>
      <c r="AT55" s="25"/>
      <c r="AU55" s="25"/>
    </row>
    <row r="56" customFormat="false" ht="15.75" hidden="false" customHeight="true" outlineLevel="0" collapsed="false">
      <c r="A56" s="25" t="n">
        <v>14</v>
      </c>
      <c r="B56" s="23" t="s">
        <v>8</v>
      </c>
      <c r="C56" s="23" t="s">
        <v>9</v>
      </c>
      <c r="D56" s="25"/>
      <c r="E56" s="25"/>
      <c r="F56" s="25"/>
      <c r="G56" s="25"/>
      <c r="H56" s="22"/>
      <c r="I56" s="25" t="n">
        <v>14</v>
      </c>
      <c r="J56" s="23" t="s">
        <v>12</v>
      </c>
      <c r="K56" s="23" t="s">
        <v>9</v>
      </c>
      <c r="L56" s="25"/>
      <c r="M56" s="25"/>
      <c r="N56" s="25"/>
      <c r="O56" s="25"/>
      <c r="P56" s="22"/>
      <c r="Q56" s="25" t="n">
        <v>14</v>
      </c>
      <c r="R56" s="23" t="s">
        <v>11</v>
      </c>
      <c r="S56" s="23" t="s">
        <v>9</v>
      </c>
      <c r="T56" s="25"/>
      <c r="U56" s="25"/>
      <c r="V56" s="25"/>
      <c r="W56" s="25"/>
      <c r="Y56" s="25" t="n">
        <v>14</v>
      </c>
      <c r="Z56" s="23" t="s">
        <v>14</v>
      </c>
      <c r="AA56" s="23" t="s">
        <v>9</v>
      </c>
      <c r="AB56" s="25"/>
      <c r="AC56" s="25"/>
      <c r="AD56" s="25"/>
      <c r="AE56" s="25"/>
      <c r="AF56" s="22"/>
      <c r="AG56" s="25" t="n">
        <v>14</v>
      </c>
      <c r="AH56" s="23" t="s">
        <v>15</v>
      </c>
      <c r="AI56" s="23" t="s">
        <v>9</v>
      </c>
      <c r="AJ56" s="25"/>
      <c r="AK56" s="25"/>
      <c r="AL56" s="25"/>
      <c r="AM56" s="25"/>
      <c r="AN56" s="22"/>
      <c r="AO56" s="25" t="n">
        <v>14</v>
      </c>
      <c r="AP56" s="23" t="s">
        <v>15</v>
      </c>
      <c r="AQ56" s="23" t="s">
        <v>9</v>
      </c>
      <c r="AR56" s="25"/>
      <c r="AS56" s="25"/>
      <c r="AT56" s="25"/>
      <c r="AU56" s="25"/>
    </row>
    <row r="57" customFormat="false" ht="15.75" hidden="false" customHeight="true" outlineLevel="0" collapsed="false">
      <c r="A57" s="25" t="n">
        <v>15</v>
      </c>
      <c r="B57" s="23" t="s">
        <v>14</v>
      </c>
      <c r="C57" s="23" t="s">
        <v>9</v>
      </c>
      <c r="D57" s="25"/>
      <c r="E57" s="25"/>
      <c r="F57" s="25"/>
      <c r="G57" s="25"/>
      <c r="H57" s="22"/>
      <c r="I57" s="25" t="n">
        <v>15</v>
      </c>
      <c r="J57" s="23" t="s">
        <v>15</v>
      </c>
      <c r="K57" s="23" t="s">
        <v>9</v>
      </c>
      <c r="L57" s="25"/>
      <c r="M57" s="25"/>
      <c r="N57" s="25"/>
      <c r="O57" s="25"/>
      <c r="P57" s="22"/>
      <c r="Q57" s="25" t="n">
        <v>15</v>
      </c>
      <c r="R57" s="23" t="s">
        <v>13</v>
      </c>
      <c r="S57" s="23" t="s">
        <v>9</v>
      </c>
      <c r="T57" s="25"/>
      <c r="U57" s="25"/>
      <c r="V57" s="25"/>
      <c r="W57" s="25"/>
      <c r="Y57" s="25" t="n">
        <v>15</v>
      </c>
      <c r="Z57" s="23" t="s">
        <v>10</v>
      </c>
      <c r="AA57" s="23" t="s">
        <v>9</v>
      </c>
      <c r="AB57" s="25"/>
      <c r="AC57" s="25"/>
      <c r="AD57" s="25"/>
      <c r="AE57" s="25"/>
      <c r="AF57" s="22"/>
      <c r="AG57" s="25" t="n">
        <v>15</v>
      </c>
      <c r="AH57" s="23" t="s">
        <v>11</v>
      </c>
      <c r="AI57" s="23" t="s">
        <v>9</v>
      </c>
      <c r="AJ57" s="25"/>
      <c r="AK57" s="25"/>
      <c r="AL57" s="25"/>
      <c r="AM57" s="25"/>
      <c r="AN57" s="22"/>
      <c r="AO57" s="25" t="n">
        <v>15</v>
      </c>
      <c r="AP57" s="23" t="s">
        <v>11</v>
      </c>
      <c r="AQ57" s="23" t="s">
        <v>9</v>
      </c>
      <c r="AR57" s="25"/>
      <c r="AS57" s="25"/>
      <c r="AT57" s="25"/>
      <c r="AU57" s="25"/>
    </row>
    <row r="58" customFormat="false" ht="15.75" hidden="false" customHeight="true" outlineLevel="0" collapsed="false">
      <c r="A58" s="25" t="n">
        <v>16</v>
      </c>
      <c r="B58" s="23" t="s">
        <v>10</v>
      </c>
      <c r="C58" s="23" t="s">
        <v>9</v>
      </c>
      <c r="D58" s="25"/>
      <c r="E58" s="25"/>
      <c r="F58" s="25"/>
      <c r="G58" s="25"/>
      <c r="H58" s="22"/>
      <c r="I58" s="25" t="n">
        <v>16</v>
      </c>
      <c r="J58" s="23" t="s">
        <v>11</v>
      </c>
      <c r="K58" s="23" t="s">
        <v>9</v>
      </c>
      <c r="L58" s="25"/>
      <c r="M58" s="25"/>
      <c r="N58" s="25"/>
      <c r="O58" s="25"/>
      <c r="P58" s="22"/>
      <c r="Q58" s="25" t="n">
        <v>16</v>
      </c>
      <c r="R58" s="23" t="s">
        <v>8</v>
      </c>
      <c r="S58" s="23" t="s">
        <v>9</v>
      </c>
      <c r="T58" s="25"/>
      <c r="U58" s="25"/>
      <c r="V58" s="25"/>
      <c r="W58" s="25"/>
      <c r="Y58" s="25" t="n">
        <v>16</v>
      </c>
      <c r="Z58" s="23" t="s">
        <v>12</v>
      </c>
      <c r="AA58" s="23" t="s">
        <v>9</v>
      </c>
      <c r="AB58" s="25"/>
      <c r="AC58" s="25"/>
      <c r="AD58" s="25"/>
      <c r="AE58" s="25"/>
      <c r="AF58" s="22"/>
      <c r="AG58" s="25" t="n">
        <v>16</v>
      </c>
      <c r="AH58" s="23" t="s">
        <v>13</v>
      </c>
      <c r="AI58" s="23" t="s">
        <v>9</v>
      </c>
      <c r="AJ58" s="25"/>
      <c r="AK58" s="25"/>
      <c r="AL58" s="25"/>
      <c r="AM58" s="25"/>
      <c r="AN58" s="22"/>
      <c r="AO58" s="25" t="n">
        <v>16</v>
      </c>
      <c r="AP58" s="23" t="s">
        <v>13</v>
      </c>
      <c r="AQ58" s="23" t="s">
        <v>9</v>
      </c>
      <c r="AR58" s="25"/>
      <c r="AS58" s="25"/>
      <c r="AT58" s="25"/>
      <c r="AU58" s="25"/>
    </row>
    <row r="59" customFormat="false" ht="15.75" hidden="false" customHeight="true" outlineLevel="0" collapsed="false">
      <c r="A59" s="25" t="n">
        <v>17</v>
      </c>
      <c r="B59" s="23" t="s">
        <v>12</v>
      </c>
      <c r="C59" s="23" t="s">
        <v>9</v>
      </c>
      <c r="D59" s="25"/>
      <c r="E59" s="25"/>
      <c r="F59" s="25"/>
      <c r="G59" s="25"/>
      <c r="H59" s="22"/>
      <c r="I59" s="25" t="n">
        <v>17</v>
      </c>
      <c r="J59" s="23" t="s">
        <v>13</v>
      </c>
      <c r="K59" s="23" t="s">
        <v>9</v>
      </c>
      <c r="L59" s="25"/>
      <c r="M59" s="25"/>
      <c r="N59" s="25"/>
      <c r="O59" s="25"/>
      <c r="P59" s="22"/>
      <c r="Q59" s="25" t="n">
        <v>17</v>
      </c>
      <c r="R59" s="23" t="s">
        <v>14</v>
      </c>
      <c r="S59" s="23" t="s">
        <v>9</v>
      </c>
      <c r="T59" s="25"/>
      <c r="U59" s="25"/>
      <c r="V59" s="25"/>
      <c r="W59" s="25"/>
      <c r="Y59" s="25" t="n">
        <v>17</v>
      </c>
      <c r="Z59" s="23" t="s">
        <v>15</v>
      </c>
      <c r="AA59" s="23" t="s">
        <v>9</v>
      </c>
      <c r="AB59" s="25"/>
      <c r="AC59" s="25"/>
      <c r="AD59" s="25"/>
      <c r="AE59" s="25"/>
      <c r="AF59" s="22"/>
      <c r="AG59" s="25" t="n">
        <v>17</v>
      </c>
      <c r="AH59" s="23" t="s">
        <v>8</v>
      </c>
      <c r="AI59" s="23" t="s">
        <v>9</v>
      </c>
      <c r="AJ59" s="25"/>
      <c r="AK59" s="25"/>
      <c r="AL59" s="25"/>
      <c r="AM59" s="25"/>
      <c r="AN59" s="22"/>
      <c r="AO59" s="25" t="n">
        <v>17</v>
      </c>
      <c r="AP59" s="23" t="s">
        <v>8</v>
      </c>
      <c r="AQ59" s="23" t="s">
        <v>9</v>
      </c>
      <c r="AR59" s="25"/>
      <c r="AS59" s="25"/>
      <c r="AT59" s="25"/>
      <c r="AU59" s="25"/>
    </row>
    <row r="60" customFormat="false" ht="15.75" hidden="false" customHeight="true" outlineLevel="0" collapsed="false">
      <c r="A60" s="25" t="n">
        <v>18</v>
      </c>
      <c r="B60" s="23" t="s">
        <v>15</v>
      </c>
      <c r="C60" s="23"/>
      <c r="D60" s="25"/>
      <c r="E60" s="25"/>
      <c r="F60" s="25"/>
      <c r="G60" s="25"/>
      <c r="H60" s="22"/>
      <c r="I60" s="25" t="n">
        <v>18</v>
      </c>
      <c r="J60" s="23" t="s">
        <v>8</v>
      </c>
      <c r="K60" s="23"/>
      <c r="L60" s="25"/>
      <c r="M60" s="25"/>
      <c r="N60" s="25"/>
      <c r="O60" s="25"/>
      <c r="P60" s="22"/>
      <c r="Q60" s="25" t="n">
        <v>18</v>
      </c>
      <c r="R60" s="23" t="s">
        <v>10</v>
      </c>
      <c r="S60" s="23"/>
      <c r="T60" s="25"/>
      <c r="U60" s="25"/>
      <c r="V60" s="25"/>
      <c r="W60" s="25"/>
      <c r="Y60" s="25" t="n">
        <v>18</v>
      </c>
      <c r="Z60" s="23" t="s">
        <v>11</v>
      </c>
      <c r="AA60" s="23"/>
      <c r="AB60" s="25"/>
      <c r="AC60" s="25"/>
      <c r="AD60" s="25"/>
      <c r="AE60" s="25"/>
      <c r="AF60" s="22"/>
      <c r="AG60" s="25" t="n">
        <v>18</v>
      </c>
      <c r="AH60" s="23" t="s">
        <v>14</v>
      </c>
      <c r="AI60" s="23"/>
      <c r="AJ60" s="25"/>
      <c r="AK60" s="25"/>
      <c r="AL60" s="25"/>
      <c r="AM60" s="25"/>
      <c r="AN60" s="22"/>
      <c r="AO60" s="25" t="n">
        <v>18</v>
      </c>
      <c r="AP60" s="23" t="s">
        <v>14</v>
      </c>
      <c r="AQ60" s="23"/>
      <c r="AR60" s="25"/>
      <c r="AS60" s="25"/>
      <c r="AT60" s="25"/>
      <c r="AU60" s="25"/>
    </row>
    <row r="61" customFormat="false" ht="15.75" hidden="false" customHeight="true" outlineLevel="0" collapsed="false">
      <c r="A61" s="25" t="n">
        <v>19</v>
      </c>
      <c r="B61" s="23" t="s">
        <v>11</v>
      </c>
      <c r="C61" s="23" t="s">
        <v>9</v>
      </c>
      <c r="D61" s="25"/>
      <c r="E61" s="25"/>
      <c r="F61" s="25"/>
      <c r="G61" s="25"/>
      <c r="H61" s="22"/>
      <c r="I61" s="25" t="n">
        <v>19</v>
      </c>
      <c r="J61" s="23" t="s">
        <v>14</v>
      </c>
      <c r="K61" s="23" t="s">
        <v>9</v>
      </c>
      <c r="L61" s="25"/>
      <c r="M61" s="25"/>
      <c r="N61" s="25"/>
      <c r="O61" s="25"/>
      <c r="P61" s="22"/>
      <c r="Q61" s="25" t="n">
        <v>19</v>
      </c>
      <c r="R61" s="23" t="s">
        <v>12</v>
      </c>
      <c r="S61" s="23" t="s">
        <v>9</v>
      </c>
      <c r="T61" s="25"/>
      <c r="U61" s="25"/>
      <c r="V61" s="25"/>
      <c r="W61" s="25"/>
      <c r="Y61" s="25" t="n">
        <v>19</v>
      </c>
      <c r="Z61" s="23" t="s">
        <v>13</v>
      </c>
      <c r="AA61" s="23" t="s">
        <v>9</v>
      </c>
      <c r="AB61" s="25"/>
      <c r="AC61" s="25"/>
      <c r="AD61" s="25"/>
      <c r="AE61" s="25"/>
      <c r="AF61" s="22"/>
      <c r="AG61" s="25" t="n">
        <v>19</v>
      </c>
      <c r="AH61" s="23" t="s">
        <v>10</v>
      </c>
      <c r="AI61" s="23" t="s">
        <v>9</v>
      </c>
      <c r="AJ61" s="25"/>
      <c r="AK61" s="25"/>
      <c r="AL61" s="25"/>
      <c r="AM61" s="25"/>
      <c r="AN61" s="22"/>
      <c r="AO61" s="25" t="n">
        <v>19</v>
      </c>
      <c r="AP61" s="23" t="s">
        <v>10</v>
      </c>
      <c r="AQ61" s="23" t="s">
        <v>9</v>
      </c>
      <c r="AR61" s="25"/>
      <c r="AS61" s="25"/>
      <c r="AT61" s="25"/>
      <c r="AU61" s="25"/>
    </row>
    <row r="62" customFormat="false" ht="15.75" hidden="false" customHeight="true" outlineLevel="0" collapsed="false">
      <c r="A62" s="25" t="n">
        <v>20</v>
      </c>
      <c r="B62" s="23" t="s">
        <v>13</v>
      </c>
      <c r="C62" s="23" t="s">
        <v>9</v>
      </c>
      <c r="D62" s="25"/>
      <c r="E62" s="25"/>
      <c r="F62" s="25"/>
      <c r="G62" s="25"/>
      <c r="H62" s="22"/>
      <c r="I62" s="25" t="n">
        <v>20</v>
      </c>
      <c r="J62" s="23" t="s">
        <v>10</v>
      </c>
      <c r="K62" s="23" t="s">
        <v>9</v>
      </c>
      <c r="L62" s="25"/>
      <c r="M62" s="25"/>
      <c r="N62" s="25"/>
      <c r="O62" s="25"/>
      <c r="P62" s="22"/>
      <c r="Q62" s="25" t="n">
        <v>20</v>
      </c>
      <c r="R62" s="23" t="s">
        <v>15</v>
      </c>
      <c r="S62" s="23" t="s">
        <v>9</v>
      </c>
      <c r="T62" s="25"/>
      <c r="U62" s="25"/>
      <c r="V62" s="25"/>
      <c r="W62" s="25"/>
      <c r="Y62" s="25" t="n">
        <v>20</v>
      </c>
      <c r="Z62" s="23" t="s">
        <v>8</v>
      </c>
      <c r="AA62" s="23" t="s">
        <v>9</v>
      </c>
      <c r="AB62" s="25"/>
      <c r="AC62" s="25"/>
      <c r="AD62" s="25"/>
      <c r="AE62" s="25"/>
      <c r="AF62" s="22"/>
      <c r="AG62" s="25" t="n">
        <v>20</v>
      </c>
      <c r="AH62" s="23" t="s">
        <v>12</v>
      </c>
      <c r="AI62" s="23" t="s">
        <v>9</v>
      </c>
      <c r="AJ62" s="25"/>
      <c r="AK62" s="25"/>
      <c r="AL62" s="25"/>
      <c r="AM62" s="25"/>
      <c r="AN62" s="22"/>
      <c r="AO62" s="25" t="n">
        <v>20</v>
      </c>
      <c r="AP62" s="23" t="s">
        <v>12</v>
      </c>
      <c r="AQ62" s="23" t="s">
        <v>9</v>
      </c>
      <c r="AR62" s="25"/>
      <c r="AS62" s="25"/>
      <c r="AT62" s="25"/>
      <c r="AU62" s="25"/>
    </row>
    <row r="63" customFormat="false" ht="15.75" hidden="false" customHeight="true" outlineLevel="0" collapsed="false">
      <c r="A63" s="25" t="n">
        <v>21</v>
      </c>
      <c r="B63" s="23" t="s">
        <v>8</v>
      </c>
      <c r="C63" s="23" t="s">
        <v>9</v>
      </c>
      <c r="D63" s="25"/>
      <c r="E63" s="25"/>
      <c r="F63" s="25"/>
      <c r="G63" s="25"/>
      <c r="H63" s="22"/>
      <c r="I63" s="25" t="n">
        <v>21</v>
      </c>
      <c r="J63" s="23" t="s">
        <v>12</v>
      </c>
      <c r="K63" s="23" t="s">
        <v>9</v>
      </c>
      <c r="L63" s="25"/>
      <c r="M63" s="25"/>
      <c r="N63" s="25"/>
      <c r="O63" s="25"/>
      <c r="P63" s="22"/>
      <c r="Q63" s="25" t="n">
        <v>21</v>
      </c>
      <c r="R63" s="23" t="s">
        <v>11</v>
      </c>
      <c r="S63" s="23" t="s">
        <v>9</v>
      </c>
      <c r="T63" s="25"/>
      <c r="U63" s="25"/>
      <c r="V63" s="25"/>
      <c r="W63" s="25"/>
      <c r="Y63" s="25" t="n">
        <v>21</v>
      </c>
      <c r="Z63" s="23" t="s">
        <v>14</v>
      </c>
      <c r="AA63" s="23" t="s">
        <v>9</v>
      </c>
      <c r="AB63" s="25"/>
      <c r="AC63" s="25"/>
      <c r="AD63" s="25"/>
      <c r="AE63" s="25"/>
      <c r="AF63" s="22"/>
      <c r="AG63" s="25" t="n">
        <v>21</v>
      </c>
      <c r="AH63" s="23" t="s">
        <v>15</v>
      </c>
      <c r="AI63" s="23" t="s">
        <v>9</v>
      </c>
      <c r="AJ63" s="25"/>
      <c r="AK63" s="25"/>
      <c r="AL63" s="25"/>
      <c r="AM63" s="25"/>
      <c r="AN63" s="22"/>
      <c r="AO63" s="25" t="n">
        <v>21</v>
      </c>
      <c r="AP63" s="23" t="s">
        <v>15</v>
      </c>
      <c r="AQ63" s="23"/>
      <c r="AR63" s="25"/>
      <c r="AS63" s="25"/>
      <c r="AT63" s="25"/>
      <c r="AU63" s="25"/>
    </row>
    <row r="64" customFormat="false" ht="15.75" hidden="false" customHeight="true" outlineLevel="0" collapsed="false">
      <c r="A64" s="25" t="n">
        <v>22</v>
      </c>
      <c r="B64" s="23" t="s">
        <v>14</v>
      </c>
      <c r="C64" s="23" t="s">
        <v>9</v>
      </c>
      <c r="D64" s="25"/>
      <c r="E64" s="25"/>
      <c r="F64" s="25"/>
      <c r="G64" s="25"/>
      <c r="H64" s="22"/>
      <c r="I64" s="25" t="n">
        <v>22</v>
      </c>
      <c r="J64" s="23" t="s">
        <v>15</v>
      </c>
      <c r="K64" s="23" t="s">
        <v>9</v>
      </c>
      <c r="L64" s="25"/>
      <c r="M64" s="25"/>
      <c r="N64" s="25"/>
      <c r="O64" s="25"/>
      <c r="P64" s="22"/>
      <c r="Q64" s="25" t="n">
        <v>22</v>
      </c>
      <c r="R64" s="23" t="s">
        <v>13</v>
      </c>
      <c r="S64" s="23" t="s">
        <v>9</v>
      </c>
      <c r="T64" s="25"/>
      <c r="U64" s="25"/>
      <c r="V64" s="25"/>
      <c r="W64" s="25"/>
      <c r="Y64" s="25" t="n">
        <v>22</v>
      </c>
      <c r="Z64" s="23" t="s">
        <v>10</v>
      </c>
      <c r="AA64" s="23" t="s">
        <v>9</v>
      </c>
      <c r="AB64" s="25"/>
      <c r="AC64" s="25"/>
      <c r="AD64" s="25"/>
      <c r="AE64" s="25"/>
      <c r="AF64" s="22"/>
      <c r="AG64" s="25" t="n">
        <v>22</v>
      </c>
      <c r="AH64" s="23" t="s">
        <v>11</v>
      </c>
      <c r="AI64" s="23" t="s">
        <v>9</v>
      </c>
      <c r="AJ64" s="25"/>
      <c r="AK64" s="25"/>
      <c r="AL64" s="25"/>
      <c r="AM64" s="25"/>
      <c r="AN64" s="22"/>
      <c r="AO64" s="25" t="n">
        <v>22</v>
      </c>
      <c r="AP64" s="23" t="s">
        <v>11</v>
      </c>
      <c r="AQ64" s="23" t="s">
        <v>9</v>
      </c>
      <c r="AR64" s="25"/>
      <c r="AS64" s="25"/>
      <c r="AT64" s="25"/>
      <c r="AU64" s="25"/>
    </row>
    <row r="65" customFormat="false" ht="15.75" hidden="false" customHeight="true" outlineLevel="0" collapsed="false">
      <c r="A65" s="25" t="n">
        <v>23</v>
      </c>
      <c r="B65" s="23" t="s">
        <v>10</v>
      </c>
      <c r="C65" s="23"/>
      <c r="D65" s="25"/>
      <c r="E65" s="25"/>
      <c r="F65" s="25"/>
      <c r="G65" s="25"/>
      <c r="H65" s="22"/>
      <c r="I65" s="25" t="n">
        <v>23</v>
      </c>
      <c r="J65" s="23" t="s">
        <v>11</v>
      </c>
      <c r="K65" s="23"/>
      <c r="L65" s="25"/>
      <c r="M65" s="25"/>
      <c r="N65" s="25"/>
      <c r="O65" s="25"/>
      <c r="P65" s="22"/>
      <c r="Q65" s="25" t="n">
        <v>23</v>
      </c>
      <c r="R65" s="23" t="s">
        <v>8</v>
      </c>
      <c r="S65" s="23"/>
      <c r="T65" s="25"/>
      <c r="U65" s="25"/>
      <c r="V65" s="25"/>
      <c r="W65" s="25"/>
      <c r="Y65" s="25" t="n">
        <v>23</v>
      </c>
      <c r="Z65" s="23" t="s">
        <v>12</v>
      </c>
      <c r="AA65" s="23"/>
      <c r="AB65" s="25"/>
      <c r="AC65" s="25"/>
      <c r="AD65" s="25"/>
      <c r="AE65" s="25"/>
      <c r="AF65" s="22"/>
      <c r="AG65" s="25" t="n">
        <v>23</v>
      </c>
      <c r="AH65" s="23" t="s">
        <v>13</v>
      </c>
      <c r="AI65" s="23"/>
      <c r="AJ65" s="25"/>
      <c r="AK65" s="25"/>
      <c r="AL65" s="25"/>
      <c r="AM65" s="25"/>
      <c r="AN65" s="22"/>
      <c r="AO65" s="25" t="n">
        <v>23</v>
      </c>
      <c r="AP65" s="23" t="s">
        <v>13</v>
      </c>
      <c r="AQ65" s="23"/>
      <c r="AR65" s="25"/>
      <c r="AS65" s="25"/>
      <c r="AT65" s="25"/>
      <c r="AU65" s="25"/>
    </row>
    <row r="66" customFormat="false" ht="15.75" hidden="false" customHeight="true" outlineLevel="0" collapsed="false">
      <c r="A66" s="25" t="n">
        <v>24</v>
      </c>
      <c r="B66" s="23" t="s">
        <v>12</v>
      </c>
      <c r="C66" s="23"/>
      <c r="D66" s="25"/>
      <c r="E66" s="25"/>
      <c r="F66" s="25"/>
      <c r="G66" s="25"/>
      <c r="H66" s="22"/>
      <c r="I66" s="25" t="n">
        <v>24</v>
      </c>
      <c r="J66" s="23" t="s">
        <v>13</v>
      </c>
      <c r="K66" s="23"/>
      <c r="L66" s="25"/>
      <c r="M66" s="25"/>
      <c r="N66" s="25"/>
      <c r="O66" s="25"/>
      <c r="P66" s="22"/>
      <c r="Q66" s="25" t="n">
        <v>24</v>
      </c>
      <c r="R66" s="23" t="s">
        <v>14</v>
      </c>
      <c r="S66" s="23"/>
      <c r="T66" s="25"/>
      <c r="U66" s="25"/>
      <c r="V66" s="25"/>
      <c r="W66" s="25"/>
      <c r="Y66" s="25" t="n">
        <v>24</v>
      </c>
      <c r="Z66" s="23" t="s">
        <v>15</v>
      </c>
      <c r="AA66" s="23"/>
      <c r="AB66" s="25"/>
      <c r="AC66" s="25"/>
      <c r="AD66" s="25"/>
      <c r="AE66" s="25"/>
      <c r="AF66" s="22"/>
      <c r="AG66" s="25" t="n">
        <v>24</v>
      </c>
      <c r="AH66" s="23" t="s">
        <v>8</v>
      </c>
      <c r="AI66" s="23"/>
      <c r="AJ66" s="25"/>
      <c r="AK66" s="25"/>
      <c r="AL66" s="25"/>
      <c r="AM66" s="25"/>
      <c r="AN66" s="22"/>
      <c r="AO66" s="25" t="n">
        <v>24</v>
      </c>
      <c r="AP66" s="23" t="s">
        <v>8</v>
      </c>
      <c r="AQ66" s="23"/>
      <c r="AR66" s="25"/>
      <c r="AS66" s="25"/>
      <c r="AT66" s="25"/>
      <c r="AU66" s="25"/>
    </row>
    <row r="67" customFormat="false" ht="15.75" hidden="false" customHeight="true" outlineLevel="0" collapsed="false">
      <c r="A67" s="25" t="n">
        <v>25</v>
      </c>
      <c r="B67" s="23" t="s">
        <v>15</v>
      </c>
      <c r="C67" s="23"/>
      <c r="D67" s="25"/>
      <c r="E67" s="25"/>
      <c r="F67" s="25"/>
      <c r="G67" s="25"/>
      <c r="H67" s="22"/>
      <c r="I67" s="25" t="n">
        <v>25</v>
      </c>
      <c r="J67" s="23" t="s">
        <v>8</v>
      </c>
      <c r="K67" s="23"/>
      <c r="L67" s="25"/>
      <c r="M67" s="25"/>
      <c r="N67" s="25"/>
      <c r="O67" s="25"/>
      <c r="P67" s="22"/>
      <c r="Q67" s="25" t="n">
        <v>25</v>
      </c>
      <c r="R67" s="23" t="s">
        <v>10</v>
      </c>
      <c r="S67" s="23"/>
      <c r="T67" s="25"/>
      <c r="U67" s="25"/>
      <c r="V67" s="25"/>
      <c r="W67" s="25"/>
      <c r="Y67" s="25" t="n">
        <v>25</v>
      </c>
      <c r="Z67" s="23" t="s">
        <v>11</v>
      </c>
      <c r="AA67" s="23"/>
      <c r="AB67" s="25"/>
      <c r="AC67" s="25"/>
      <c r="AD67" s="25"/>
      <c r="AE67" s="25"/>
      <c r="AF67" s="22"/>
      <c r="AG67" s="25" t="n">
        <v>25</v>
      </c>
      <c r="AH67" s="23" t="s">
        <v>14</v>
      </c>
      <c r="AI67" s="23"/>
      <c r="AJ67" s="25"/>
      <c r="AK67" s="25"/>
      <c r="AL67" s="25"/>
      <c r="AM67" s="25"/>
      <c r="AN67" s="22"/>
      <c r="AO67" s="25" t="n">
        <v>25</v>
      </c>
      <c r="AP67" s="23" t="s">
        <v>14</v>
      </c>
      <c r="AQ67" s="23"/>
      <c r="AR67" s="25"/>
      <c r="AS67" s="25"/>
      <c r="AT67" s="25"/>
      <c r="AU67" s="25"/>
    </row>
    <row r="68" customFormat="false" ht="15.75" hidden="false" customHeight="true" outlineLevel="0" collapsed="false">
      <c r="A68" s="25" t="n">
        <v>26</v>
      </c>
      <c r="B68" s="23" t="s">
        <v>11</v>
      </c>
      <c r="C68" s="23"/>
      <c r="D68" s="25"/>
      <c r="E68" s="25"/>
      <c r="F68" s="25"/>
      <c r="G68" s="25"/>
      <c r="H68" s="22"/>
      <c r="I68" s="25" t="n">
        <v>26</v>
      </c>
      <c r="J68" s="23" t="s">
        <v>14</v>
      </c>
      <c r="K68" s="23"/>
      <c r="L68" s="25"/>
      <c r="M68" s="25"/>
      <c r="N68" s="25"/>
      <c r="O68" s="25"/>
      <c r="P68" s="22"/>
      <c r="Q68" s="25" t="n">
        <v>26</v>
      </c>
      <c r="R68" s="23" t="s">
        <v>12</v>
      </c>
      <c r="S68" s="23"/>
      <c r="T68" s="25"/>
      <c r="U68" s="25"/>
      <c r="V68" s="25"/>
      <c r="W68" s="25"/>
      <c r="Y68" s="25" t="n">
        <v>26</v>
      </c>
      <c r="Z68" s="23" t="s">
        <v>13</v>
      </c>
      <c r="AA68" s="23"/>
      <c r="AB68" s="25"/>
      <c r="AC68" s="25"/>
      <c r="AD68" s="25"/>
      <c r="AE68" s="25"/>
      <c r="AF68" s="22"/>
      <c r="AG68" s="25" t="n">
        <v>26</v>
      </c>
      <c r="AH68" s="23" t="s">
        <v>10</v>
      </c>
      <c r="AI68" s="23"/>
      <c r="AJ68" s="25"/>
      <c r="AK68" s="25"/>
      <c r="AL68" s="25"/>
      <c r="AM68" s="25"/>
      <c r="AN68" s="22"/>
      <c r="AO68" s="25" t="n">
        <v>26</v>
      </c>
      <c r="AP68" s="23" t="s">
        <v>10</v>
      </c>
      <c r="AQ68" s="23"/>
      <c r="AR68" s="25"/>
      <c r="AS68" s="25"/>
      <c r="AT68" s="25"/>
      <c r="AU68" s="25"/>
    </row>
    <row r="69" customFormat="false" ht="15.75" hidden="false" customHeight="true" outlineLevel="0" collapsed="false">
      <c r="A69" s="25" t="n">
        <v>27</v>
      </c>
      <c r="B69" s="23" t="s">
        <v>13</v>
      </c>
      <c r="C69" s="23"/>
      <c r="D69" s="25"/>
      <c r="E69" s="25"/>
      <c r="F69" s="25"/>
      <c r="G69" s="25"/>
      <c r="H69" s="22"/>
      <c r="I69" s="25" t="n">
        <v>27</v>
      </c>
      <c r="J69" s="23" t="s">
        <v>10</v>
      </c>
      <c r="K69" s="23"/>
      <c r="L69" s="25"/>
      <c r="M69" s="25"/>
      <c r="N69" s="25"/>
      <c r="O69" s="25"/>
      <c r="P69" s="22"/>
      <c r="Q69" s="25" t="n">
        <v>27</v>
      </c>
      <c r="R69" s="23" t="s">
        <v>15</v>
      </c>
      <c r="S69" s="23"/>
      <c r="T69" s="25"/>
      <c r="U69" s="25"/>
      <c r="V69" s="25"/>
      <c r="W69" s="25"/>
      <c r="Y69" s="25" t="n">
        <v>27</v>
      </c>
      <c r="Z69" s="23" t="s">
        <v>8</v>
      </c>
      <c r="AA69" s="23"/>
      <c r="AB69" s="25"/>
      <c r="AC69" s="25"/>
      <c r="AD69" s="25"/>
      <c r="AE69" s="25"/>
      <c r="AF69" s="22"/>
      <c r="AG69" s="25" t="n">
        <v>27</v>
      </c>
      <c r="AH69" s="23" t="s">
        <v>12</v>
      </c>
      <c r="AI69" s="23"/>
      <c r="AJ69" s="25"/>
      <c r="AK69" s="25"/>
      <c r="AL69" s="25"/>
      <c r="AM69" s="25"/>
      <c r="AN69" s="22"/>
      <c r="AO69" s="25" t="n">
        <v>27</v>
      </c>
      <c r="AP69" s="23" t="s">
        <v>12</v>
      </c>
      <c r="AQ69" s="23"/>
      <c r="AR69" s="25"/>
      <c r="AS69" s="25"/>
      <c r="AT69" s="25"/>
      <c r="AU69" s="25"/>
    </row>
    <row r="70" customFormat="false" ht="15.75" hidden="false" customHeight="true" outlineLevel="0" collapsed="false">
      <c r="A70" s="25" t="n">
        <v>28</v>
      </c>
      <c r="B70" s="23" t="s">
        <v>8</v>
      </c>
      <c r="C70" s="23"/>
      <c r="D70" s="25"/>
      <c r="E70" s="25"/>
      <c r="F70" s="25"/>
      <c r="G70" s="25"/>
      <c r="H70" s="22"/>
      <c r="I70" s="25" t="n">
        <v>28</v>
      </c>
      <c r="J70" s="23" t="s">
        <v>12</v>
      </c>
      <c r="K70" s="23" t="s">
        <v>9</v>
      </c>
      <c r="L70" s="25"/>
      <c r="M70" s="25"/>
      <c r="N70" s="25"/>
      <c r="O70" s="25"/>
      <c r="P70" s="22"/>
      <c r="Q70" s="25" t="n">
        <v>28</v>
      </c>
      <c r="R70" s="23" t="s">
        <v>11</v>
      </c>
      <c r="S70" s="23" t="s">
        <v>9</v>
      </c>
      <c r="T70" s="25"/>
      <c r="U70" s="25"/>
      <c r="V70" s="25"/>
      <c r="W70" s="25"/>
      <c r="Y70" s="25" t="n">
        <v>28</v>
      </c>
      <c r="Z70" s="23" t="s">
        <v>14</v>
      </c>
      <c r="AA70" s="23" t="s">
        <v>9</v>
      </c>
      <c r="AB70" s="25"/>
      <c r="AC70" s="25"/>
      <c r="AD70" s="25"/>
      <c r="AE70" s="25"/>
      <c r="AF70" s="22"/>
      <c r="AG70" s="25" t="n">
        <v>28</v>
      </c>
      <c r="AH70" s="23" t="s">
        <v>15</v>
      </c>
      <c r="AI70" s="23"/>
      <c r="AJ70" s="25"/>
      <c r="AK70" s="25"/>
      <c r="AL70" s="25"/>
      <c r="AM70" s="25"/>
      <c r="AN70" s="22"/>
      <c r="AO70" s="25" t="n">
        <v>28</v>
      </c>
      <c r="AP70" s="23" t="s">
        <v>15</v>
      </c>
      <c r="AQ70" s="23"/>
      <c r="AR70" s="25"/>
      <c r="AS70" s="25"/>
      <c r="AT70" s="25"/>
      <c r="AU70" s="25"/>
    </row>
    <row r="71" customFormat="false" ht="15.75" hidden="false" customHeight="true" outlineLevel="0" collapsed="false">
      <c r="A71" s="25" t="n">
        <v>29</v>
      </c>
      <c r="B71" s="23" t="s">
        <v>14</v>
      </c>
      <c r="C71" s="23" t="s">
        <v>9</v>
      </c>
      <c r="D71" s="25"/>
      <c r="E71" s="25"/>
      <c r="F71" s="25"/>
      <c r="G71" s="25"/>
      <c r="H71" s="22"/>
      <c r="I71" s="25" t="n">
        <v>29</v>
      </c>
      <c r="J71" s="23" t="s">
        <v>15</v>
      </c>
      <c r="K71" s="23"/>
      <c r="L71" s="25"/>
      <c r="M71" s="25"/>
      <c r="N71" s="25"/>
      <c r="O71" s="25"/>
      <c r="P71" s="22"/>
      <c r="Q71" s="25" t="n">
        <v>29</v>
      </c>
      <c r="R71" s="23" t="s">
        <v>13</v>
      </c>
      <c r="S71" s="23"/>
      <c r="T71" s="25"/>
      <c r="U71" s="25"/>
      <c r="V71" s="25"/>
      <c r="W71" s="25"/>
      <c r="Y71" s="25" t="n">
        <v>29</v>
      </c>
      <c r="Z71" s="23" t="s">
        <v>10</v>
      </c>
      <c r="AA71" s="23"/>
      <c r="AB71" s="25"/>
      <c r="AC71" s="25"/>
      <c r="AD71" s="25"/>
      <c r="AE71" s="25"/>
      <c r="AF71" s="22"/>
      <c r="AG71" s="25"/>
      <c r="AH71" s="23"/>
      <c r="AI71" s="23"/>
      <c r="AJ71" s="25"/>
      <c r="AK71" s="25"/>
      <c r="AL71" s="25"/>
      <c r="AM71" s="25"/>
      <c r="AN71" s="22"/>
      <c r="AO71" s="25" t="n">
        <v>29</v>
      </c>
      <c r="AP71" s="23" t="s">
        <v>11</v>
      </c>
      <c r="AQ71" s="23"/>
      <c r="AR71" s="25"/>
      <c r="AS71" s="25"/>
      <c r="AT71" s="25"/>
      <c r="AU71" s="25"/>
    </row>
    <row r="72" customFormat="false" ht="15.75" hidden="false" customHeight="true" outlineLevel="0" collapsed="false">
      <c r="A72" s="25" t="n">
        <v>30</v>
      </c>
      <c r="B72" s="23" t="s">
        <v>10</v>
      </c>
      <c r="C72" s="23" t="s">
        <v>9</v>
      </c>
      <c r="D72" s="25"/>
      <c r="E72" s="25"/>
      <c r="F72" s="25"/>
      <c r="G72" s="25"/>
      <c r="H72" s="22"/>
      <c r="I72" s="25" t="n">
        <v>30</v>
      </c>
      <c r="J72" s="23" t="s">
        <v>11</v>
      </c>
      <c r="K72" s="23" t="s">
        <v>9</v>
      </c>
      <c r="L72" s="25"/>
      <c r="M72" s="25"/>
      <c r="N72" s="25"/>
      <c r="O72" s="25"/>
      <c r="P72" s="22"/>
      <c r="Q72" s="25" t="n">
        <v>30</v>
      </c>
      <c r="R72" s="23" t="s">
        <v>8</v>
      </c>
      <c r="S72" s="23"/>
      <c r="T72" s="25"/>
      <c r="U72" s="25"/>
      <c r="V72" s="25"/>
      <c r="W72" s="25"/>
      <c r="Y72" s="25" t="n">
        <v>30</v>
      </c>
      <c r="Z72" s="23" t="s">
        <v>12</v>
      </c>
      <c r="AA72" s="23"/>
      <c r="AB72" s="25"/>
      <c r="AC72" s="25"/>
      <c r="AD72" s="25"/>
      <c r="AE72" s="25"/>
      <c r="AF72" s="22"/>
      <c r="AG72" s="25"/>
      <c r="AH72" s="23"/>
      <c r="AI72" s="23"/>
      <c r="AJ72" s="25"/>
      <c r="AK72" s="25"/>
      <c r="AL72" s="25"/>
      <c r="AM72" s="25"/>
      <c r="AN72" s="22"/>
      <c r="AO72" s="25" t="n">
        <v>30</v>
      </c>
      <c r="AP72" s="23" t="s">
        <v>13</v>
      </c>
      <c r="AQ72" s="23"/>
      <c r="AR72" s="25"/>
      <c r="AS72" s="25"/>
      <c r="AT72" s="25"/>
      <c r="AU72" s="25"/>
    </row>
    <row r="73" s="30" customFormat="true" ht="15.75" hidden="false" customHeight="true" outlineLevel="0" collapsed="false">
      <c r="A73" s="27" t="n">
        <v>31</v>
      </c>
      <c r="B73" s="23" t="s">
        <v>12</v>
      </c>
      <c r="C73" s="28" t="s">
        <v>9</v>
      </c>
      <c r="D73" s="27"/>
      <c r="E73" s="27"/>
      <c r="F73" s="27"/>
      <c r="G73" s="27"/>
      <c r="H73" s="22"/>
      <c r="I73" s="27"/>
      <c r="J73" s="29"/>
      <c r="K73" s="28" t="s">
        <v>9</v>
      </c>
      <c r="L73" s="27"/>
      <c r="M73" s="27"/>
      <c r="N73" s="27"/>
      <c r="O73" s="27"/>
      <c r="P73" s="22"/>
      <c r="Q73" s="27" t="n">
        <v>31</v>
      </c>
      <c r="R73" s="23" t="s">
        <v>14</v>
      </c>
      <c r="S73" s="28" t="s">
        <v>9</v>
      </c>
      <c r="T73" s="27"/>
      <c r="U73" s="27"/>
      <c r="V73" s="27"/>
      <c r="W73" s="27"/>
      <c r="Y73" s="27" t="n">
        <v>31</v>
      </c>
      <c r="Z73" s="23" t="s">
        <v>15</v>
      </c>
      <c r="AA73" s="28" t="s">
        <v>9</v>
      </c>
      <c r="AB73" s="27"/>
      <c r="AC73" s="27"/>
      <c r="AD73" s="27"/>
      <c r="AE73" s="27"/>
      <c r="AF73" s="22"/>
      <c r="AG73" s="27"/>
      <c r="AH73" s="29"/>
      <c r="AI73" s="28" t="s">
        <v>9</v>
      </c>
      <c r="AJ73" s="27"/>
      <c r="AK73" s="27"/>
      <c r="AL73" s="27"/>
      <c r="AM73" s="27"/>
      <c r="AN73" s="22"/>
      <c r="AO73" s="27" t="n">
        <v>31</v>
      </c>
      <c r="AP73" s="23" t="s">
        <v>8</v>
      </c>
      <c r="AQ73" s="28" t="s">
        <v>9</v>
      </c>
      <c r="AR73" s="27"/>
      <c r="AS73" s="27"/>
      <c r="AT73" s="27"/>
      <c r="AU73" s="27"/>
    </row>
    <row r="74" s="35" customFormat="true" ht="21.75" hidden="false" customHeight="true" outlineLevel="0" collapsed="false">
      <c r="A74" s="31" t="s">
        <v>16</v>
      </c>
      <c r="B74" s="31"/>
      <c r="C74" s="32" t="n">
        <f aca="false">COUNTIF(C43:C73,"〇")</f>
        <v>0</v>
      </c>
      <c r="D74" s="33"/>
      <c r="E74" s="33"/>
      <c r="F74" s="33"/>
      <c r="G74" s="33"/>
      <c r="H74" s="34"/>
      <c r="I74" s="31" t="s">
        <v>16</v>
      </c>
      <c r="J74" s="31"/>
      <c r="K74" s="32" t="n">
        <f aca="false">COUNTIF(K43:K73,"〇")</f>
        <v>0</v>
      </c>
      <c r="L74" s="33"/>
      <c r="M74" s="33"/>
      <c r="N74" s="33"/>
      <c r="O74" s="33"/>
      <c r="P74" s="34"/>
      <c r="Q74" s="31" t="s">
        <v>16</v>
      </c>
      <c r="R74" s="31"/>
      <c r="S74" s="32" t="n">
        <f aca="false">COUNTIF(S43:S73,"〇")</f>
        <v>0</v>
      </c>
      <c r="T74" s="33"/>
      <c r="U74" s="33"/>
      <c r="V74" s="33"/>
      <c r="W74" s="33"/>
      <c r="X74" s="34"/>
      <c r="Y74" s="31" t="s">
        <v>16</v>
      </c>
      <c r="Z74" s="31"/>
      <c r="AA74" s="32" t="n">
        <f aca="false">COUNTIF(AA43:AA73,"〇")</f>
        <v>0</v>
      </c>
      <c r="AB74" s="33"/>
      <c r="AC74" s="33"/>
      <c r="AD74" s="33"/>
      <c r="AE74" s="33"/>
      <c r="AF74" s="34"/>
      <c r="AG74" s="31" t="s">
        <v>16</v>
      </c>
      <c r="AH74" s="31"/>
      <c r="AI74" s="32" t="n">
        <f aca="false">COUNTIF(AI43:AI73,"〇")</f>
        <v>0</v>
      </c>
      <c r="AJ74" s="33"/>
      <c r="AK74" s="33"/>
      <c r="AL74" s="33"/>
      <c r="AM74" s="33"/>
      <c r="AN74" s="34"/>
      <c r="AO74" s="31" t="s">
        <v>16</v>
      </c>
      <c r="AP74" s="31"/>
      <c r="AQ74" s="32" t="n">
        <f aca="false">COUNTIF(AQ43:AQ73,"〇")</f>
        <v>0</v>
      </c>
      <c r="AR74" s="33"/>
      <c r="AS74" s="33"/>
      <c r="AT74" s="33"/>
      <c r="AU74" s="33"/>
    </row>
    <row r="75" s="35" customFormat="true" ht="21.75" hidden="false" customHeight="true" outlineLevel="0" collapsed="false">
      <c r="A75" s="31" t="s">
        <v>17</v>
      </c>
      <c r="B75" s="31"/>
      <c r="C75" s="32" t="n">
        <f aca="false">COUNTIF(C43:C73,"△")</f>
        <v>0</v>
      </c>
      <c r="D75" s="33"/>
      <c r="E75" s="33"/>
      <c r="F75" s="33"/>
      <c r="G75" s="33"/>
      <c r="H75" s="37"/>
      <c r="I75" s="31" t="s">
        <v>17</v>
      </c>
      <c r="J75" s="31"/>
      <c r="K75" s="32" t="n">
        <f aca="false">COUNTIF(K43:K73,"△")</f>
        <v>0</v>
      </c>
      <c r="L75" s="33"/>
      <c r="M75" s="33"/>
      <c r="N75" s="33"/>
      <c r="O75" s="33"/>
      <c r="P75" s="37"/>
      <c r="Q75" s="31" t="s">
        <v>17</v>
      </c>
      <c r="R75" s="31"/>
      <c r="S75" s="32" t="n">
        <f aca="false">COUNTIF(S43:S73,"△")</f>
        <v>0</v>
      </c>
      <c r="T75" s="33"/>
      <c r="U75" s="33"/>
      <c r="V75" s="33"/>
      <c r="W75" s="33"/>
      <c r="X75" s="37"/>
      <c r="Y75" s="31" t="s">
        <v>17</v>
      </c>
      <c r="Z75" s="31"/>
      <c r="AA75" s="32" t="n">
        <f aca="false">COUNTIF(AA43:AA73,"△")</f>
        <v>0</v>
      </c>
      <c r="AB75" s="33"/>
      <c r="AC75" s="33"/>
      <c r="AD75" s="33"/>
      <c r="AE75" s="33"/>
      <c r="AF75" s="37"/>
      <c r="AG75" s="31" t="s">
        <v>17</v>
      </c>
      <c r="AH75" s="31"/>
      <c r="AI75" s="32" t="n">
        <f aca="false">COUNTIF(AI43:AI73,"△")</f>
        <v>0</v>
      </c>
      <c r="AJ75" s="33"/>
      <c r="AK75" s="33"/>
      <c r="AL75" s="33"/>
      <c r="AM75" s="33"/>
      <c r="AN75" s="37"/>
      <c r="AO75" s="31" t="s">
        <v>17</v>
      </c>
      <c r="AP75" s="31"/>
      <c r="AQ75" s="32" t="n">
        <f aca="false">COUNTIF(AQ43:AQ73,"△")</f>
        <v>0</v>
      </c>
      <c r="AR75" s="33"/>
      <c r="AS75" s="33"/>
      <c r="AT75" s="33"/>
      <c r="AU75" s="33"/>
    </row>
    <row r="76" s="35" customFormat="true" ht="21.75" hidden="false" customHeight="true" outlineLevel="0" collapsed="false">
      <c r="A76" s="31" t="s">
        <v>18</v>
      </c>
      <c r="B76" s="31"/>
      <c r="C76" s="32" t="n">
        <f aca="false">C74*0.8+C75*0.4</f>
        <v>0</v>
      </c>
      <c r="D76" s="36"/>
      <c r="E76" s="37"/>
      <c r="F76" s="36"/>
      <c r="G76" s="37"/>
      <c r="H76" s="37"/>
      <c r="I76" s="31" t="s">
        <v>18</v>
      </c>
      <c r="J76" s="31"/>
      <c r="K76" s="32" t="n">
        <f aca="false">K74*0.8+K75*0.4</f>
        <v>0</v>
      </c>
      <c r="L76" s="36"/>
      <c r="M76" s="37"/>
      <c r="N76" s="36"/>
      <c r="O76" s="37"/>
      <c r="P76" s="37"/>
      <c r="Q76" s="31" t="s">
        <v>18</v>
      </c>
      <c r="R76" s="31"/>
      <c r="S76" s="32" t="n">
        <f aca="false">S74*0.8+S75*0.4</f>
        <v>0</v>
      </c>
      <c r="T76" s="36"/>
      <c r="U76" s="37"/>
      <c r="V76" s="36"/>
      <c r="W76" s="37"/>
      <c r="X76" s="37"/>
      <c r="Y76" s="31" t="s">
        <v>18</v>
      </c>
      <c r="Z76" s="31"/>
      <c r="AA76" s="32" t="n">
        <f aca="false">AA74*0.8+AA75*0.4</f>
        <v>0</v>
      </c>
      <c r="AB76" s="36"/>
      <c r="AC76" s="37"/>
      <c r="AD76" s="36"/>
      <c r="AE76" s="37"/>
      <c r="AF76" s="37"/>
      <c r="AG76" s="31" t="s">
        <v>18</v>
      </c>
      <c r="AH76" s="31"/>
      <c r="AI76" s="32" t="n">
        <f aca="false">AI74*0.8+AI75*0.4</f>
        <v>0</v>
      </c>
      <c r="AJ76" s="36"/>
      <c r="AK76" s="37"/>
      <c r="AL76" s="36"/>
      <c r="AM76" s="37"/>
      <c r="AN76" s="37"/>
      <c r="AO76" s="31" t="s">
        <v>18</v>
      </c>
      <c r="AP76" s="31"/>
      <c r="AQ76" s="32" t="n">
        <f aca="false">AQ74*0.8+AQ75*0.4</f>
        <v>0</v>
      </c>
      <c r="AR76" s="36"/>
      <c r="AS76" s="37"/>
      <c r="AT76" s="36"/>
      <c r="AU76" s="37"/>
    </row>
    <row r="77" customFormat="false" ht="18.75" hidden="false" customHeight="true" outlineLevel="0" collapsed="false">
      <c r="A77" s="38"/>
      <c r="B77" s="38"/>
      <c r="C77" s="39"/>
      <c r="D77" s="39"/>
      <c r="E77" s="39"/>
      <c r="F77" s="39"/>
      <c r="G77" s="39"/>
      <c r="H77" s="39"/>
      <c r="I77" s="38"/>
      <c r="J77" s="38"/>
      <c r="K77" s="39"/>
      <c r="L77" s="39"/>
      <c r="M77" s="39"/>
      <c r="N77" s="39"/>
      <c r="O77" s="39"/>
      <c r="P77" s="39"/>
      <c r="Q77" s="38"/>
      <c r="R77" s="38"/>
      <c r="S77" s="39"/>
      <c r="T77" s="39"/>
      <c r="U77" s="39"/>
      <c r="V77" s="39"/>
      <c r="W77" s="39"/>
      <c r="Y77" s="38"/>
      <c r="Z77" s="38"/>
      <c r="AA77" s="39"/>
      <c r="AB77" s="39"/>
      <c r="AC77" s="39"/>
      <c r="AD77" s="39"/>
      <c r="AE77" s="39"/>
      <c r="AF77" s="39"/>
      <c r="AG77" s="38"/>
      <c r="AH77" s="38"/>
      <c r="AI77" s="39"/>
      <c r="AJ77" s="39"/>
      <c r="AK77" s="39"/>
      <c r="AL77" s="39"/>
      <c r="AM77" s="39"/>
      <c r="AN77" s="39"/>
      <c r="AO77" s="38"/>
      <c r="AP77" s="38"/>
      <c r="AQ77" s="39"/>
      <c r="AR77" s="39"/>
      <c r="AS77" s="39"/>
      <c r="AT77" s="39"/>
      <c r="AU77" s="39"/>
    </row>
    <row r="78" customFormat="false" ht="36.75" hidden="false" customHeight="true" outlineLevel="0" collapsed="false">
      <c r="A78" s="40"/>
      <c r="B78" s="41"/>
      <c r="K78" s="42" t="str">
        <f aca="false">AA1</f>
        <v>令和７年度</v>
      </c>
      <c r="L78" s="42"/>
      <c r="M78" s="42"/>
      <c r="N78" s="42"/>
      <c r="O78" s="42"/>
      <c r="P78" s="42"/>
      <c r="Q78" s="42"/>
      <c r="R78" s="42"/>
      <c r="S78" s="43" t="s">
        <v>19</v>
      </c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</row>
    <row r="79" customFormat="false" ht="21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</row>
    <row r="80" customFormat="false" ht="27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7"/>
      <c r="K80" s="47"/>
      <c r="L80" s="48" t="s">
        <v>20</v>
      </c>
      <c r="M80" s="48"/>
      <c r="N80" s="48"/>
      <c r="O80" s="48"/>
      <c r="P80" s="48"/>
      <c r="Q80" s="48"/>
      <c r="R80" s="48"/>
      <c r="S80" s="49" t="s">
        <v>7</v>
      </c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50"/>
      <c r="AN80" s="51"/>
      <c r="AO80" s="51"/>
    </row>
    <row r="81" customFormat="false" ht="41.2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47"/>
      <c r="K81" s="47"/>
      <c r="L81" s="48"/>
      <c r="M81" s="48"/>
      <c r="N81" s="48"/>
      <c r="O81" s="48"/>
      <c r="P81" s="48"/>
      <c r="Q81" s="48"/>
      <c r="R81" s="48"/>
      <c r="S81" s="52" t="s">
        <v>21</v>
      </c>
      <c r="T81" s="52" t="s">
        <v>22</v>
      </c>
      <c r="U81" s="52"/>
      <c r="V81" s="52"/>
      <c r="W81" s="52" t="s">
        <v>23</v>
      </c>
      <c r="X81" s="52"/>
      <c r="Y81" s="52"/>
      <c r="Z81" s="52"/>
      <c r="AA81" s="53" t="s">
        <v>24</v>
      </c>
      <c r="AB81" s="53" t="s">
        <v>25</v>
      </c>
      <c r="AC81" s="53"/>
      <c r="AD81" s="53"/>
      <c r="AE81" s="52" t="s">
        <v>26</v>
      </c>
      <c r="AF81" s="52"/>
      <c r="AG81" s="52"/>
      <c r="AH81" s="52" t="s">
        <v>27</v>
      </c>
      <c r="AI81" s="52"/>
      <c r="AJ81" s="52" t="s">
        <v>28</v>
      </c>
      <c r="AK81" s="52"/>
      <c r="AL81" s="52"/>
      <c r="AM81" s="50"/>
      <c r="AN81" s="51"/>
      <c r="AO81" s="51"/>
      <c r="AP81" s="3"/>
      <c r="AQ81" s="3"/>
      <c r="AR81" s="3"/>
      <c r="AS81" s="3"/>
      <c r="AT81" s="3"/>
      <c r="AU81" s="3"/>
    </row>
    <row r="82" customFormat="false" ht="27.75" hidden="false" customHeight="true" outlineLevel="0" collapsed="false">
      <c r="J82" s="54" t="s">
        <v>29</v>
      </c>
      <c r="K82" s="54"/>
      <c r="L82" s="55" t="n">
        <f aca="false">C38</f>
        <v>0</v>
      </c>
      <c r="M82" s="55"/>
      <c r="N82" s="55"/>
      <c r="O82" s="55"/>
      <c r="P82" s="55"/>
      <c r="Q82" s="55"/>
      <c r="R82" s="55"/>
      <c r="S82" s="56" t="n">
        <f aca="false">COUNTIF(D5:D35,"海部")</f>
        <v>0</v>
      </c>
      <c r="T82" s="56" t="n">
        <f aca="false">COUNTIF(D5:D35,"三好")</f>
        <v>0</v>
      </c>
      <c r="U82" s="56" t="n">
        <f aca="false">COUNTIF(F5:F35,"海部")</f>
        <v>0</v>
      </c>
      <c r="V82" s="56" t="n">
        <f aca="false">COUNTIF(G5:G35,"海部")</f>
        <v>0</v>
      </c>
      <c r="W82" s="56" t="n">
        <f aca="false">COUNTIF(D5:D35,"半田")</f>
        <v>0</v>
      </c>
      <c r="X82" s="56"/>
      <c r="Y82" s="56"/>
      <c r="Z82" s="56"/>
      <c r="AA82" s="56" t="n">
        <f aca="false">COUNTIF(D5:D35,"三野")</f>
        <v>0</v>
      </c>
      <c r="AB82" s="56" t="n">
        <f aca="false">COUNTIF(D5:D35,"勝浦")</f>
        <v>0</v>
      </c>
      <c r="AC82" s="56"/>
      <c r="AD82" s="56"/>
      <c r="AE82" s="56" t="n">
        <f aca="false">COUNTIF(D5:D35,"上那賀")</f>
        <v>0</v>
      </c>
      <c r="AF82" s="56"/>
      <c r="AG82" s="56"/>
      <c r="AH82" s="56" t="n">
        <f aca="false">COUNTIF(D5:D35,"美波")</f>
        <v>0</v>
      </c>
      <c r="AI82" s="56"/>
      <c r="AJ82" s="56" t="n">
        <f aca="false">COUNTIF(D5:D35,"海南")</f>
        <v>0</v>
      </c>
      <c r="AK82" s="56"/>
      <c r="AL82" s="56"/>
      <c r="AM82" s="57"/>
      <c r="AN82" s="51"/>
      <c r="AO82" s="51"/>
      <c r="AP82" s="3"/>
      <c r="AQ82" s="3"/>
      <c r="AR82" s="3"/>
      <c r="AS82" s="3"/>
      <c r="AT82" s="3"/>
      <c r="AU82" s="3"/>
    </row>
    <row r="83" customFormat="false" ht="27.75" hidden="false" customHeight="true" outlineLevel="0" collapsed="false">
      <c r="J83" s="49" t="s">
        <v>30</v>
      </c>
      <c r="K83" s="49"/>
      <c r="L83" s="58" t="n">
        <f aca="false">K38</f>
        <v>0</v>
      </c>
      <c r="M83" s="58"/>
      <c r="N83" s="58"/>
      <c r="O83" s="58"/>
      <c r="P83" s="58"/>
      <c r="Q83" s="58"/>
      <c r="R83" s="58"/>
      <c r="S83" s="56" t="n">
        <f aca="false">COUNTIF(L5:L35,"海部")</f>
        <v>0</v>
      </c>
      <c r="T83" s="56" t="n">
        <f aca="false">COUNTIF(L5:L35,"三好")</f>
        <v>0</v>
      </c>
      <c r="U83" s="56" t="n">
        <f aca="false">COUNTIF(F6:F36,"海部")</f>
        <v>0</v>
      </c>
      <c r="V83" s="56" t="n">
        <f aca="false">COUNTIF(G6:G36,"海部")</f>
        <v>0</v>
      </c>
      <c r="W83" s="56" t="n">
        <f aca="false">COUNTIF(L5:L35,"半田")</f>
        <v>0</v>
      </c>
      <c r="X83" s="56"/>
      <c r="Y83" s="56"/>
      <c r="Z83" s="56"/>
      <c r="AA83" s="56" t="n">
        <f aca="false">COUNTIF(L5:L35,"三野")</f>
        <v>0</v>
      </c>
      <c r="AB83" s="56" t="n">
        <f aca="false">COUNTIF(L5:L35,"勝浦")</f>
        <v>0</v>
      </c>
      <c r="AC83" s="56"/>
      <c r="AD83" s="56"/>
      <c r="AE83" s="56" t="n">
        <f aca="false">COUNTIF(L5:L35,"上那賀")</f>
        <v>0</v>
      </c>
      <c r="AF83" s="56"/>
      <c r="AG83" s="56"/>
      <c r="AH83" s="56" t="n">
        <f aca="false">COUNTIF(L5:L35,"美波")</f>
        <v>0</v>
      </c>
      <c r="AI83" s="56"/>
      <c r="AJ83" s="56" t="n">
        <f aca="false">COUNTIF(L5:L35,"海南")</f>
        <v>0</v>
      </c>
      <c r="AK83" s="56"/>
      <c r="AL83" s="56"/>
      <c r="AM83" s="57"/>
      <c r="AN83" s="57"/>
      <c r="AO83" s="57"/>
      <c r="AP83" s="3"/>
      <c r="AQ83" s="3"/>
      <c r="AR83" s="3"/>
      <c r="AS83" s="3"/>
      <c r="AT83" s="3"/>
      <c r="AU83" s="3"/>
    </row>
    <row r="84" customFormat="false" ht="27.75" hidden="false" customHeight="true" outlineLevel="0" collapsed="false">
      <c r="J84" s="49" t="s">
        <v>31</v>
      </c>
      <c r="K84" s="49"/>
      <c r="L84" s="58" t="n">
        <f aca="false">S38</f>
        <v>0</v>
      </c>
      <c r="M84" s="58"/>
      <c r="N84" s="58"/>
      <c r="O84" s="58"/>
      <c r="P84" s="58"/>
      <c r="Q84" s="58"/>
      <c r="R84" s="58"/>
      <c r="S84" s="56" t="n">
        <f aca="false">COUNTIF(T5:T35,"海部")</f>
        <v>0</v>
      </c>
      <c r="T84" s="56" t="n">
        <f aca="false">COUNTIF(T5:T35,"三好")</f>
        <v>0</v>
      </c>
      <c r="U84" s="56" t="n">
        <f aca="false">COUNTIF(F7:F37,"海部")</f>
        <v>0</v>
      </c>
      <c r="V84" s="56" t="n">
        <f aca="false">COUNTIF(G7:G37,"海部")</f>
        <v>0</v>
      </c>
      <c r="W84" s="56" t="n">
        <f aca="false">COUNTIF(T5:T35,"半田")</f>
        <v>0</v>
      </c>
      <c r="X84" s="56"/>
      <c r="Y84" s="56"/>
      <c r="Z84" s="56"/>
      <c r="AA84" s="56" t="n">
        <f aca="false">COUNTIF(T5:T35,"三野")</f>
        <v>0</v>
      </c>
      <c r="AB84" s="56" t="n">
        <f aca="false">COUNTIF(T5:T35,"勝浦")</f>
        <v>0</v>
      </c>
      <c r="AC84" s="56"/>
      <c r="AD84" s="56"/>
      <c r="AE84" s="56" t="n">
        <f aca="false">COUNTIF(T5:T35,"上那賀")</f>
        <v>0</v>
      </c>
      <c r="AF84" s="56"/>
      <c r="AG84" s="56"/>
      <c r="AH84" s="56" t="n">
        <f aca="false">COUNTIF(T5:T35,"美波")</f>
        <v>0</v>
      </c>
      <c r="AI84" s="56"/>
      <c r="AJ84" s="56" t="n">
        <f aca="false">COUNTIF(T5:T35,"海南")</f>
        <v>0</v>
      </c>
      <c r="AK84" s="56"/>
      <c r="AL84" s="56"/>
      <c r="AM84" s="57"/>
      <c r="AN84" s="57"/>
      <c r="AO84" s="57"/>
      <c r="AP84" s="3"/>
      <c r="AQ84" s="3"/>
      <c r="AR84" s="3"/>
      <c r="AS84" s="3"/>
      <c r="AT84" s="3"/>
      <c r="AU84" s="3"/>
    </row>
    <row r="85" customFormat="false" ht="27.75" hidden="false" customHeight="true" outlineLevel="0" collapsed="false">
      <c r="J85" s="49" t="s">
        <v>32</v>
      </c>
      <c r="K85" s="49"/>
      <c r="L85" s="58" t="n">
        <f aca="false">AA38</f>
        <v>0</v>
      </c>
      <c r="M85" s="58"/>
      <c r="N85" s="58"/>
      <c r="O85" s="58"/>
      <c r="P85" s="58"/>
      <c r="Q85" s="58"/>
      <c r="R85" s="58"/>
      <c r="S85" s="59" t="n">
        <f aca="false">COUNTIF(AB5:AB35,"海部")</f>
        <v>0</v>
      </c>
      <c r="T85" s="59" t="n">
        <f aca="false">COUNTIF(AB5:AB35,"三好")</f>
        <v>0</v>
      </c>
      <c r="U85" s="59" t="n">
        <f aca="false">COUNTIF(F8:F38,"海部")</f>
        <v>0</v>
      </c>
      <c r="V85" s="59" t="n">
        <f aca="false">COUNTIF(G8:G38,"海部")</f>
        <v>0</v>
      </c>
      <c r="W85" s="59" t="n">
        <f aca="false">COUNTIF(AB5:AB35,"半田")</f>
        <v>0</v>
      </c>
      <c r="X85" s="59"/>
      <c r="Y85" s="59"/>
      <c r="Z85" s="59"/>
      <c r="AA85" s="59" t="n">
        <f aca="false">COUNTIF(AB5:AB35,"三野")</f>
        <v>0</v>
      </c>
      <c r="AB85" s="59" t="n">
        <f aca="false">COUNTIF(AB5:AB35,"勝浦")</f>
        <v>0</v>
      </c>
      <c r="AC85" s="59"/>
      <c r="AD85" s="59"/>
      <c r="AE85" s="59" t="n">
        <f aca="false">COUNTIF(AB5:AB35,"上那賀")</f>
        <v>0</v>
      </c>
      <c r="AF85" s="59"/>
      <c r="AG85" s="59"/>
      <c r="AH85" s="59" t="n">
        <f aca="false">COUNTIF(AB5:AB35,"美波")</f>
        <v>0</v>
      </c>
      <c r="AI85" s="59"/>
      <c r="AJ85" s="59" t="n">
        <f aca="false">COUNTIF(AB5:AB35,"海南")</f>
        <v>0</v>
      </c>
      <c r="AK85" s="59"/>
      <c r="AL85" s="59"/>
      <c r="AM85" s="57"/>
      <c r="AN85" s="57"/>
      <c r="AO85" s="57"/>
      <c r="AP85" s="3"/>
      <c r="AQ85" s="3"/>
      <c r="AR85" s="3"/>
      <c r="AS85" s="3"/>
      <c r="AT85" s="3"/>
      <c r="AU85" s="3"/>
    </row>
    <row r="86" customFormat="false" ht="27.75" hidden="false" customHeight="true" outlineLevel="0" collapsed="false">
      <c r="J86" s="49" t="s">
        <v>33</v>
      </c>
      <c r="K86" s="49"/>
      <c r="L86" s="58" t="n">
        <f aca="false">AI38</f>
        <v>0</v>
      </c>
      <c r="M86" s="58"/>
      <c r="N86" s="58"/>
      <c r="O86" s="58"/>
      <c r="P86" s="58"/>
      <c r="Q86" s="58"/>
      <c r="R86" s="58"/>
      <c r="S86" s="59" t="n">
        <f aca="false">COUNTIF(AJ5:AJ35,"海部")</f>
        <v>0</v>
      </c>
      <c r="T86" s="59" t="n">
        <f aca="false">COUNTIF(AJ5:AJ35,"三好")</f>
        <v>0</v>
      </c>
      <c r="U86" s="59" t="n">
        <f aca="false">COUNTIF(F9:F39,"海部")</f>
        <v>0</v>
      </c>
      <c r="V86" s="59" t="n">
        <f aca="false">COUNTIF(G9:G39,"海部")</f>
        <v>0</v>
      </c>
      <c r="W86" s="59" t="n">
        <f aca="false">COUNTIF(AJ5:AJ35,"半田")</f>
        <v>0</v>
      </c>
      <c r="X86" s="59"/>
      <c r="Y86" s="59"/>
      <c r="Z86" s="59"/>
      <c r="AA86" s="59" t="n">
        <f aca="false">COUNTIF(AJ5:AJ35,"三野")</f>
        <v>0</v>
      </c>
      <c r="AB86" s="59" t="n">
        <f aca="false">COUNTIF(AJ5:AJ35,"勝浦")</f>
        <v>0</v>
      </c>
      <c r="AC86" s="59"/>
      <c r="AD86" s="59"/>
      <c r="AE86" s="59" t="n">
        <f aca="false">COUNTIF(AJ5:AJ35,"上那賀")</f>
        <v>0</v>
      </c>
      <c r="AF86" s="59"/>
      <c r="AG86" s="59"/>
      <c r="AH86" s="59" t="n">
        <f aca="false">COUNTIF(AJ5:AJ35,"美波")</f>
        <v>0</v>
      </c>
      <c r="AI86" s="59"/>
      <c r="AJ86" s="59" t="n">
        <f aca="false">COUNTIF(AJ5:AJ35,"海南")</f>
        <v>0</v>
      </c>
      <c r="AK86" s="59"/>
      <c r="AL86" s="59"/>
      <c r="AM86" s="57"/>
      <c r="AN86" s="57"/>
      <c r="AO86" s="57"/>
      <c r="AP86" s="3"/>
      <c r="AQ86" s="3"/>
      <c r="AR86" s="3"/>
      <c r="AS86" s="3"/>
      <c r="AT86" s="3"/>
      <c r="AU86" s="3"/>
    </row>
    <row r="87" customFormat="false" ht="27.75" hidden="false" customHeight="true" outlineLevel="0" collapsed="false">
      <c r="J87" s="49" t="s">
        <v>34</v>
      </c>
      <c r="K87" s="49"/>
      <c r="L87" s="58" t="n">
        <f aca="false">AQ38</f>
        <v>0</v>
      </c>
      <c r="M87" s="58"/>
      <c r="N87" s="58"/>
      <c r="O87" s="58"/>
      <c r="P87" s="58"/>
      <c r="Q87" s="58"/>
      <c r="R87" s="58"/>
      <c r="S87" s="59" t="n">
        <f aca="false">COUNTIF(AR5:AR35,"海部")</f>
        <v>0</v>
      </c>
      <c r="T87" s="59" t="n">
        <f aca="false">COUNTIF(AR5:AR35,"三好")</f>
        <v>0</v>
      </c>
      <c r="U87" s="59" t="n">
        <f aca="false">COUNTIF(F10:F40,"海部")</f>
        <v>0</v>
      </c>
      <c r="V87" s="59" t="n">
        <f aca="false">COUNTIF(G10:G40,"海部")</f>
        <v>0</v>
      </c>
      <c r="W87" s="59" t="n">
        <f aca="false">COUNTIF(AR5:AR35,"半田")</f>
        <v>0</v>
      </c>
      <c r="X87" s="59"/>
      <c r="Y87" s="59"/>
      <c r="Z87" s="59"/>
      <c r="AA87" s="59" t="n">
        <f aca="false">COUNTIF(AR5:AR35,"三野")</f>
        <v>0</v>
      </c>
      <c r="AB87" s="59" t="n">
        <f aca="false">COUNTIF(AR5:AR35,"勝浦")</f>
        <v>0</v>
      </c>
      <c r="AC87" s="59"/>
      <c r="AD87" s="59"/>
      <c r="AE87" s="59" t="n">
        <f aca="false">COUNTIF(AR5:AR35,"上那賀")</f>
        <v>0</v>
      </c>
      <c r="AF87" s="59"/>
      <c r="AG87" s="59"/>
      <c r="AH87" s="59" t="n">
        <f aca="false">COUNTIF(AR5:AR35,"美波")</f>
        <v>0</v>
      </c>
      <c r="AI87" s="59"/>
      <c r="AJ87" s="59" t="n">
        <f aca="false">COUNTIF(AR5:AR35,"海南")</f>
        <v>0</v>
      </c>
      <c r="AK87" s="59"/>
      <c r="AL87" s="59"/>
      <c r="AM87" s="57"/>
      <c r="AN87" s="57"/>
      <c r="AO87" s="57"/>
      <c r="AP87" s="3"/>
      <c r="AQ87" s="3"/>
      <c r="AR87" s="3"/>
      <c r="AS87" s="3"/>
      <c r="AT87" s="3"/>
      <c r="AU87" s="3"/>
    </row>
    <row r="88" customFormat="false" ht="27.75" hidden="false" customHeight="true" outlineLevel="0" collapsed="false">
      <c r="J88" s="49" t="s">
        <v>35</v>
      </c>
      <c r="K88" s="49"/>
      <c r="L88" s="58" t="n">
        <f aca="false">C76</f>
        <v>0</v>
      </c>
      <c r="M88" s="58"/>
      <c r="N88" s="58"/>
      <c r="O88" s="58"/>
      <c r="P88" s="58"/>
      <c r="Q88" s="58"/>
      <c r="R88" s="58"/>
      <c r="S88" s="56" t="n">
        <f aca="false">COUNTIF(D43:D73,"海部")</f>
        <v>0</v>
      </c>
      <c r="T88" s="56" t="n">
        <f aca="false">COUNTIF(D43:D73,"三好")</f>
        <v>0</v>
      </c>
      <c r="U88" s="56" t="n">
        <f aca="false">COUNTIF(F11:F41,"海部")</f>
        <v>0</v>
      </c>
      <c r="V88" s="56" t="n">
        <f aca="false">COUNTIF(G11:G41,"海部")</f>
        <v>0</v>
      </c>
      <c r="W88" s="56" t="n">
        <f aca="false">COUNTIF(D43:D73,"半田")</f>
        <v>0</v>
      </c>
      <c r="X88" s="56"/>
      <c r="Y88" s="56"/>
      <c r="Z88" s="56"/>
      <c r="AA88" s="56" t="n">
        <f aca="false">COUNTIF(D43:D73,"三野")</f>
        <v>0</v>
      </c>
      <c r="AB88" s="56" t="n">
        <f aca="false">COUNTIF(D43:D73,"勝浦")</f>
        <v>0</v>
      </c>
      <c r="AC88" s="56"/>
      <c r="AD88" s="56"/>
      <c r="AE88" s="56" t="n">
        <f aca="false">COUNTIF(D43:D73,"上那賀")</f>
        <v>0</v>
      </c>
      <c r="AF88" s="56"/>
      <c r="AG88" s="56"/>
      <c r="AH88" s="56" t="n">
        <f aca="false">COUNTIF(D43:D73,"美波")</f>
        <v>0</v>
      </c>
      <c r="AI88" s="56"/>
      <c r="AJ88" s="56" t="n">
        <f aca="false">COUNTIF(D43:D73,"海南")</f>
        <v>0</v>
      </c>
      <c r="AK88" s="56"/>
      <c r="AL88" s="56"/>
      <c r="AM88" s="57"/>
      <c r="AN88" s="57"/>
      <c r="AO88" s="57"/>
      <c r="AP88" s="3"/>
      <c r="AQ88" s="3"/>
      <c r="AR88" s="3"/>
      <c r="AS88" s="3"/>
      <c r="AT88" s="3"/>
      <c r="AU88" s="3"/>
    </row>
    <row r="89" customFormat="false" ht="27.75" hidden="false" customHeight="true" outlineLevel="0" collapsed="false">
      <c r="J89" s="49" t="s">
        <v>36</v>
      </c>
      <c r="K89" s="49"/>
      <c r="L89" s="58" t="n">
        <f aca="false">K76</f>
        <v>0</v>
      </c>
      <c r="M89" s="58"/>
      <c r="N89" s="58"/>
      <c r="O89" s="58"/>
      <c r="P89" s="58"/>
      <c r="Q89" s="58"/>
      <c r="R89" s="58"/>
      <c r="S89" s="56" t="n">
        <f aca="false">COUNTIF(L43:L73,"海部")</f>
        <v>0</v>
      </c>
      <c r="T89" s="56" t="n">
        <f aca="false">COUNTIF(L43:L73,"三好")</f>
        <v>0</v>
      </c>
      <c r="U89" s="56" t="n">
        <f aca="false">COUNTIF(F12:F42,"海部")</f>
        <v>0</v>
      </c>
      <c r="V89" s="56" t="n">
        <f aca="false">COUNTIF(G12:G42,"海部")</f>
        <v>0</v>
      </c>
      <c r="W89" s="56" t="n">
        <f aca="false">COUNTIF(L43:L73,"半田")</f>
        <v>0</v>
      </c>
      <c r="X89" s="56"/>
      <c r="Y89" s="56"/>
      <c r="Z89" s="56"/>
      <c r="AA89" s="56" t="n">
        <f aca="false">COUNTIF(L43:L73,"三野")</f>
        <v>0</v>
      </c>
      <c r="AB89" s="56" t="n">
        <f aca="false">COUNTIF(L43:L73,"勝浦")</f>
        <v>0</v>
      </c>
      <c r="AC89" s="56"/>
      <c r="AD89" s="56"/>
      <c r="AE89" s="56" t="n">
        <f aca="false">COUNTIF(L43:L73,"上那賀")</f>
        <v>0</v>
      </c>
      <c r="AF89" s="56"/>
      <c r="AG89" s="56"/>
      <c r="AH89" s="56" t="n">
        <f aca="false">COUNTIF(L43:L73,"美波")</f>
        <v>0</v>
      </c>
      <c r="AI89" s="56"/>
      <c r="AJ89" s="56" t="n">
        <f aca="false">COUNTIF(L43:L73,"海南")</f>
        <v>0</v>
      </c>
      <c r="AK89" s="56"/>
      <c r="AL89" s="56"/>
      <c r="AM89" s="57"/>
      <c r="AN89" s="57"/>
      <c r="AO89" s="57"/>
      <c r="AP89" s="3"/>
      <c r="AQ89" s="3"/>
      <c r="AR89" s="3"/>
      <c r="AS89" s="3"/>
      <c r="AT89" s="3"/>
      <c r="AU89" s="3"/>
    </row>
    <row r="90" customFormat="false" ht="27.75" hidden="false" customHeight="true" outlineLevel="0" collapsed="false">
      <c r="J90" s="49" t="s">
        <v>37</v>
      </c>
      <c r="K90" s="49"/>
      <c r="L90" s="58" t="n">
        <f aca="false">S76</f>
        <v>0</v>
      </c>
      <c r="M90" s="58"/>
      <c r="N90" s="58"/>
      <c r="O90" s="58"/>
      <c r="P90" s="58"/>
      <c r="Q90" s="58"/>
      <c r="R90" s="58"/>
      <c r="S90" s="56" t="n">
        <f aca="false">COUNTIF(T43:T73,"海部")</f>
        <v>0</v>
      </c>
      <c r="T90" s="56" t="n">
        <f aca="false">COUNTIF(T43:T73,"三好")</f>
        <v>0</v>
      </c>
      <c r="U90" s="56" t="n">
        <f aca="false">COUNTIF(F13:F43,"海部")</f>
        <v>0</v>
      </c>
      <c r="V90" s="56" t="n">
        <f aca="false">COUNTIF(G13:G43,"海部")</f>
        <v>0</v>
      </c>
      <c r="W90" s="56" t="n">
        <f aca="false">COUNTIF(T43:T73,"半田")</f>
        <v>0</v>
      </c>
      <c r="X90" s="56"/>
      <c r="Y90" s="56"/>
      <c r="Z90" s="56"/>
      <c r="AA90" s="56" t="n">
        <f aca="false">COUNTIF(T43:T73,"三野")</f>
        <v>0</v>
      </c>
      <c r="AB90" s="56" t="n">
        <f aca="false">COUNTIF(T43:T73,"勝浦")</f>
        <v>0</v>
      </c>
      <c r="AC90" s="56"/>
      <c r="AD90" s="56"/>
      <c r="AE90" s="56" t="n">
        <f aca="false">COUNTIF(T43:T73,"上那賀")</f>
        <v>0</v>
      </c>
      <c r="AF90" s="56"/>
      <c r="AG90" s="56"/>
      <c r="AH90" s="56" t="n">
        <f aca="false">COUNTIF(T43:T73,"美波")</f>
        <v>0</v>
      </c>
      <c r="AI90" s="56"/>
      <c r="AJ90" s="56" t="n">
        <f aca="false">COUNTIF(T43:T73,"海南")</f>
        <v>0</v>
      </c>
      <c r="AK90" s="56"/>
      <c r="AL90" s="56"/>
      <c r="AM90" s="57"/>
      <c r="AN90" s="57"/>
      <c r="AO90" s="57"/>
      <c r="AP90" s="3"/>
      <c r="AQ90" s="3"/>
      <c r="AR90" s="3"/>
      <c r="AS90" s="3"/>
      <c r="AT90" s="3"/>
      <c r="AU90" s="3"/>
    </row>
    <row r="91" customFormat="false" ht="27.75" hidden="false" customHeight="true" outlineLevel="0" collapsed="false">
      <c r="J91" s="49" t="s">
        <v>38</v>
      </c>
      <c r="K91" s="49"/>
      <c r="L91" s="58" t="n">
        <f aca="false">AA76</f>
        <v>0</v>
      </c>
      <c r="M91" s="58"/>
      <c r="N91" s="58"/>
      <c r="O91" s="58"/>
      <c r="P91" s="58"/>
      <c r="Q91" s="58"/>
      <c r="R91" s="58"/>
      <c r="S91" s="59" t="n">
        <f aca="false">COUNTIF(AB43:AB73,"海部")</f>
        <v>0</v>
      </c>
      <c r="T91" s="59" t="n">
        <f aca="false">COUNTIF(AB43:AB73,"三好")</f>
        <v>0</v>
      </c>
      <c r="U91" s="59" t="n">
        <f aca="false">COUNTIF(F14:F44,"海部")</f>
        <v>0</v>
      </c>
      <c r="V91" s="59" t="n">
        <f aca="false">COUNTIF(G14:G44,"海部")</f>
        <v>0</v>
      </c>
      <c r="W91" s="59" t="n">
        <f aca="false">COUNTIF(AB43:AB73,"半田")</f>
        <v>0</v>
      </c>
      <c r="X91" s="59"/>
      <c r="Y91" s="59"/>
      <c r="Z91" s="59"/>
      <c r="AA91" s="59" t="n">
        <f aca="false">COUNTIF(AB43:AB73,"三野")</f>
        <v>0</v>
      </c>
      <c r="AB91" s="59" t="n">
        <f aca="false">COUNTIF(AB43:AB73,"勝浦")</f>
        <v>0</v>
      </c>
      <c r="AC91" s="59"/>
      <c r="AD91" s="59"/>
      <c r="AE91" s="59" t="n">
        <f aca="false">COUNTIF(AB43:AB73,"上那賀")</f>
        <v>0</v>
      </c>
      <c r="AF91" s="59"/>
      <c r="AG91" s="59"/>
      <c r="AH91" s="59" t="n">
        <f aca="false">COUNTIF(AB43:AB73,"美波")</f>
        <v>0</v>
      </c>
      <c r="AI91" s="59"/>
      <c r="AJ91" s="59" t="n">
        <f aca="false">COUNTIF(AB43:AB73,"海南")</f>
        <v>0</v>
      </c>
      <c r="AK91" s="59"/>
      <c r="AL91" s="59"/>
      <c r="AM91" s="57"/>
      <c r="AN91" s="57"/>
      <c r="AO91" s="57"/>
      <c r="AP91" s="3"/>
      <c r="AQ91" s="3"/>
      <c r="AR91" s="3"/>
      <c r="AS91" s="3"/>
      <c r="AT91" s="3"/>
      <c r="AU91" s="3"/>
    </row>
    <row r="92" customFormat="false" ht="27.75" hidden="false" customHeight="true" outlineLevel="0" collapsed="false">
      <c r="J92" s="49" t="s">
        <v>39</v>
      </c>
      <c r="K92" s="49"/>
      <c r="L92" s="58" t="n">
        <f aca="false">AI76</f>
        <v>0</v>
      </c>
      <c r="M92" s="58"/>
      <c r="N92" s="58"/>
      <c r="O92" s="58"/>
      <c r="P92" s="58"/>
      <c r="Q92" s="58"/>
      <c r="R92" s="58"/>
      <c r="S92" s="59" t="n">
        <f aca="false">COUNTIF(AJ43:AJ73,"海部")</f>
        <v>0</v>
      </c>
      <c r="T92" s="59" t="n">
        <f aca="false">COUNTIF(AJ43:AJ73,"三好")</f>
        <v>0</v>
      </c>
      <c r="U92" s="59" t="n">
        <f aca="false">COUNTIF(F15:F45,"海部")</f>
        <v>0</v>
      </c>
      <c r="V92" s="59" t="n">
        <f aca="false">COUNTIF(G15:G45,"海部")</f>
        <v>0</v>
      </c>
      <c r="W92" s="59" t="n">
        <f aca="false">COUNTIF(AJ43:AJ73,"半田")</f>
        <v>0</v>
      </c>
      <c r="X92" s="59"/>
      <c r="Y92" s="59"/>
      <c r="Z92" s="59"/>
      <c r="AA92" s="59" t="n">
        <f aca="false">COUNTIF(AJ43:AJ73,"三野")</f>
        <v>0</v>
      </c>
      <c r="AB92" s="59" t="n">
        <f aca="false">COUNTIF(AJ43:AJ73,"勝浦")</f>
        <v>0</v>
      </c>
      <c r="AC92" s="59"/>
      <c r="AD92" s="59"/>
      <c r="AE92" s="59" t="n">
        <f aca="false">COUNTIF(AJ43:AJ73,"上那賀")</f>
        <v>0</v>
      </c>
      <c r="AF92" s="59"/>
      <c r="AG92" s="59"/>
      <c r="AH92" s="59" t="n">
        <f aca="false">COUNTIF(AJ43:AJ73,"美波")</f>
        <v>0</v>
      </c>
      <c r="AI92" s="59"/>
      <c r="AJ92" s="59" t="n">
        <f aca="false">COUNTIF(AJ43:AJ73,"海南")</f>
        <v>0</v>
      </c>
      <c r="AK92" s="59"/>
      <c r="AL92" s="59"/>
      <c r="AM92" s="57"/>
      <c r="AN92" s="57"/>
      <c r="AO92" s="57"/>
      <c r="AP92" s="3"/>
      <c r="AQ92" s="3"/>
      <c r="AR92" s="3"/>
      <c r="AS92" s="3"/>
      <c r="AT92" s="3"/>
      <c r="AU92" s="3"/>
    </row>
    <row r="93" customFormat="false" ht="27.75" hidden="false" customHeight="true" outlineLevel="0" collapsed="false">
      <c r="J93" s="60" t="s">
        <v>40</v>
      </c>
      <c r="K93" s="60"/>
      <c r="L93" s="61" t="n">
        <f aca="false">AQ76</f>
        <v>0</v>
      </c>
      <c r="M93" s="61"/>
      <c r="N93" s="61"/>
      <c r="O93" s="61"/>
      <c r="P93" s="61"/>
      <c r="Q93" s="61"/>
      <c r="R93" s="61"/>
      <c r="S93" s="59" t="n">
        <f aca="false">COUNTIF(AR43:AR73,"海部")</f>
        <v>0</v>
      </c>
      <c r="T93" s="59" t="n">
        <f aca="false">COUNTIF(AR43:AR73,"三好")</f>
        <v>0</v>
      </c>
      <c r="U93" s="59" t="n">
        <f aca="false">COUNTIF(F16:F46,"海部")</f>
        <v>0</v>
      </c>
      <c r="V93" s="59" t="n">
        <f aca="false">COUNTIF(G16:G46,"海部")</f>
        <v>0</v>
      </c>
      <c r="W93" s="59" t="n">
        <f aca="false">COUNTIF(AR43:AR73,"半田")</f>
        <v>0</v>
      </c>
      <c r="X93" s="59"/>
      <c r="Y93" s="59"/>
      <c r="Z93" s="59"/>
      <c r="AA93" s="59" t="n">
        <f aca="false">COUNTIF(AR43:AR73,"三野")</f>
        <v>0</v>
      </c>
      <c r="AB93" s="59" t="n">
        <f aca="false">COUNTIF(AR43:AR73,"勝浦")</f>
        <v>0</v>
      </c>
      <c r="AC93" s="59"/>
      <c r="AD93" s="59"/>
      <c r="AE93" s="59" t="n">
        <f aca="false">COUNTIF(AR43:AR73,"上那賀")</f>
        <v>0</v>
      </c>
      <c r="AF93" s="59"/>
      <c r="AG93" s="59"/>
      <c r="AH93" s="59" t="n">
        <f aca="false">COUNTIF(AR43:AR73,"美波")</f>
        <v>0</v>
      </c>
      <c r="AI93" s="59"/>
      <c r="AJ93" s="59" t="n">
        <f aca="false">COUNTIF(AR43:AR73,"海南")</f>
        <v>0</v>
      </c>
      <c r="AK93" s="59"/>
      <c r="AL93" s="59"/>
      <c r="AM93" s="57"/>
      <c r="AN93" s="57"/>
      <c r="AO93" s="57"/>
      <c r="AP93" s="3"/>
      <c r="AQ93" s="3"/>
      <c r="AR93" s="3"/>
      <c r="AS93" s="3"/>
      <c r="AT93" s="3"/>
      <c r="AU93" s="3"/>
    </row>
    <row r="94" customFormat="false" ht="27.75" hidden="false" customHeight="true" outlineLevel="0" collapsed="false">
      <c r="J94" s="62" t="s">
        <v>41</v>
      </c>
      <c r="K94" s="62"/>
      <c r="L94" s="63" t="n">
        <f aca="false">SUM(L82:R93)</f>
        <v>0</v>
      </c>
      <c r="M94" s="63"/>
      <c r="N94" s="63"/>
      <c r="O94" s="63"/>
      <c r="P94" s="63"/>
      <c r="Q94" s="63"/>
      <c r="R94" s="63"/>
      <c r="S94" s="58" t="n">
        <f aca="false">SUM(S82:S93)</f>
        <v>0</v>
      </c>
      <c r="T94" s="59" t="n">
        <f aca="false">SUM(T82:V93)</f>
        <v>0</v>
      </c>
      <c r="U94" s="59"/>
      <c r="V94" s="59"/>
      <c r="W94" s="64" t="n">
        <f aca="false">SUM(W82:Z93)</f>
        <v>0</v>
      </c>
      <c r="X94" s="64"/>
      <c r="Y94" s="64"/>
      <c r="Z94" s="64"/>
      <c r="AA94" s="64" t="n">
        <f aca="false">SUM(AA82:AA93)</f>
        <v>0</v>
      </c>
      <c r="AB94" s="65" t="n">
        <f aca="false">SUM(AB82:AD93)</f>
        <v>0</v>
      </c>
      <c r="AC94" s="65"/>
      <c r="AD94" s="65"/>
      <c r="AE94" s="65" t="n">
        <f aca="false">SUM(AE82:AG93)</f>
        <v>0</v>
      </c>
      <c r="AF94" s="65"/>
      <c r="AG94" s="65"/>
      <c r="AH94" s="65" t="n">
        <f aca="false">SUM(AH82:AI93)</f>
        <v>0</v>
      </c>
      <c r="AI94" s="65"/>
      <c r="AJ94" s="65" t="n">
        <f aca="false">SUM(AJ82:AL93)</f>
        <v>0</v>
      </c>
      <c r="AK94" s="65"/>
      <c r="AL94" s="65"/>
      <c r="AM94" s="66"/>
      <c r="AN94" s="57"/>
      <c r="AO94" s="57"/>
      <c r="AP94" s="3"/>
      <c r="AQ94" s="3"/>
      <c r="AR94" s="3"/>
      <c r="AS94" s="3"/>
      <c r="AT94" s="3"/>
      <c r="AU94" s="3"/>
    </row>
    <row r="95" customFormat="false" ht="16.5" hidden="false" customHeight="true" outlineLevel="0" collapsed="false">
      <c r="O95" s="67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57"/>
      <c r="AO95" s="57"/>
    </row>
    <row r="96" customFormat="false" ht="16.5" hidden="false" customHeight="true" outlineLevel="0" collapsed="false">
      <c r="A96" s="3"/>
      <c r="O96" s="67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57"/>
      <c r="AO96" s="57"/>
      <c r="AP96" s="3"/>
      <c r="AQ96" s="3"/>
      <c r="AR96" s="3"/>
      <c r="AS96" s="3"/>
      <c r="AT96" s="3"/>
      <c r="AU96" s="3"/>
    </row>
    <row r="97" customFormat="false" ht="16.5" hidden="false" customHeight="true" outlineLevel="0" collapsed="false">
      <c r="A97" s="3"/>
      <c r="O97" s="67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57"/>
      <c r="AO97" s="57"/>
      <c r="AP97" s="3"/>
      <c r="AQ97" s="3"/>
      <c r="AR97" s="3"/>
      <c r="AS97" s="3"/>
      <c r="AT97" s="3"/>
      <c r="AU97" s="3"/>
    </row>
    <row r="98" customFormat="false" ht="16.5" hidden="false" customHeight="true" outlineLevel="0" collapsed="false">
      <c r="A98" s="3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57"/>
      <c r="AO98" s="57"/>
      <c r="AP98" s="3"/>
      <c r="AQ98" s="3"/>
      <c r="AR98" s="3"/>
      <c r="AS98" s="3"/>
      <c r="AT98" s="3"/>
      <c r="AU98" s="3"/>
    </row>
    <row r="99" customFormat="false" ht="16.5" hidden="false" customHeight="true" outlineLevel="0" collapsed="false">
      <c r="A99" s="3"/>
      <c r="O99" s="50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70"/>
      <c r="AB99" s="70"/>
      <c r="AC99" s="70"/>
      <c r="AD99" s="70"/>
      <c r="AE99" s="70"/>
      <c r="AF99" s="70"/>
      <c r="AG99" s="71"/>
      <c r="AH99" s="71"/>
      <c r="AI99" s="71"/>
      <c r="AJ99" s="71"/>
      <c r="AK99" s="71"/>
      <c r="AL99" s="71"/>
      <c r="AM99" s="71"/>
      <c r="AN99" s="57"/>
      <c r="AO99" s="57"/>
      <c r="AP99" s="3"/>
      <c r="AQ99" s="3"/>
      <c r="AR99" s="3"/>
      <c r="AS99" s="3"/>
      <c r="AT99" s="3"/>
      <c r="AU99" s="3"/>
    </row>
    <row r="100" customFormat="false" ht="16.5" hidden="false" customHeight="true" outlineLevel="0" collapsed="false">
      <c r="A100" s="3"/>
      <c r="O100" s="72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3"/>
      <c r="AQ100" s="3"/>
      <c r="AR100" s="3"/>
      <c r="AS100" s="3"/>
      <c r="AT100" s="3"/>
      <c r="AU100" s="3"/>
    </row>
    <row r="101" customFormat="false" ht="13.5" hidden="false" customHeight="true" outlineLevel="0" collapsed="false">
      <c r="A101" s="3"/>
      <c r="AF101" s="1"/>
      <c r="AG101" s="2"/>
      <c r="AN101" s="1"/>
      <c r="AO101" s="3"/>
      <c r="AP101" s="3"/>
      <c r="AQ101" s="3"/>
      <c r="AR101" s="3"/>
      <c r="AS101" s="3"/>
      <c r="AT101" s="3"/>
      <c r="AU101" s="3"/>
    </row>
    <row r="102" customFormat="false" ht="13.5" hidden="false" customHeight="true" outlineLevel="0" collapsed="false">
      <c r="A102" s="3"/>
      <c r="AF102" s="1"/>
      <c r="AG102" s="2"/>
      <c r="AN102" s="1"/>
      <c r="AO102" s="3"/>
      <c r="AP102" s="3"/>
      <c r="AQ102" s="3"/>
      <c r="AR102" s="3"/>
      <c r="AS102" s="3"/>
      <c r="AT102" s="3"/>
      <c r="AU102" s="3"/>
    </row>
    <row r="103" customFormat="false" ht="13.5" hidden="false" customHeight="true" outlineLevel="0" collapsed="false">
      <c r="A103" s="3"/>
      <c r="AF103" s="1"/>
      <c r="AG103" s="2"/>
      <c r="AN103" s="1"/>
      <c r="AO103" s="3"/>
      <c r="AP103" s="3"/>
      <c r="AQ103" s="3"/>
      <c r="AR103" s="3"/>
      <c r="AS103" s="3"/>
      <c r="AT103" s="3"/>
      <c r="AU103" s="3"/>
    </row>
    <row r="104" customFormat="false" ht="13.5" hidden="false" customHeight="true" outlineLevel="0" collapsed="false">
      <c r="A104" s="3"/>
      <c r="AF104" s="1"/>
      <c r="AG104" s="2"/>
      <c r="AN104" s="1"/>
      <c r="AO104" s="3"/>
      <c r="AP104" s="3"/>
      <c r="AQ104" s="3"/>
      <c r="AR104" s="3"/>
      <c r="AS104" s="3"/>
      <c r="AT104" s="3"/>
      <c r="AU104" s="3"/>
    </row>
    <row r="105" customFormat="false" ht="13.5" hidden="false" customHeight="true" outlineLevel="0" collapsed="false">
      <c r="A105" s="3"/>
      <c r="AF105" s="1"/>
      <c r="AG105" s="2"/>
      <c r="AN105" s="1"/>
      <c r="AO105" s="3"/>
      <c r="AP105" s="3"/>
      <c r="AQ105" s="3"/>
      <c r="AR105" s="3"/>
      <c r="AS105" s="3"/>
      <c r="AT105" s="3"/>
      <c r="AU105" s="3"/>
    </row>
    <row r="106" customFormat="false" ht="13.5" hidden="false" customHeight="true" outlineLevel="0" collapsed="false">
      <c r="A106" s="3"/>
      <c r="AF106" s="1"/>
      <c r="AG106" s="2"/>
      <c r="AN106" s="1"/>
      <c r="AO106" s="3"/>
      <c r="AP106" s="3"/>
      <c r="AQ106" s="3"/>
      <c r="AR106" s="3"/>
      <c r="AS106" s="3"/>
      <c r="AT106" s="3"/>
      <c r="AU106" s="3"/>
    </row>
    <row r="107" customFormat="false" ht="13.5" hidden="false" customHeight="true" outlineLevel="0" collapsed="false">
      <c r="A107" s="3"/>
      <c r="AF107" s="1"/>
      <c r="AG107" s="2"/>
      <c r="AN107" s="1"/>
      <c r="AO107" s="3"/>
      <c r="AP107" s="3"/>
      <c r="AQ107" s="3"/>
      <c r="AR107" s="3"/>
      <c r="AS107" s="3"/>
      <c r="AT107" s="3"/>
      <c r="AU107" s="3"/>
    </row>
    <row r="108" customFormat="false" ht="13.5" hidden="false" customHeight="true" outlineLevel="0" collapsed="false">
      <c r="A108" s="3"/>
      <c r="AF108" s="1"/>
      <c r="AG108" s="2"/>
      <c r="AN108" s="1"/>
      <c r="AO108" s="3"/>
      <c r="AP108" s="3"/>
      <c r="AQ108" s="3"/>
      <c r="AR108" s="3"/>
      <c r="AS108" s="3"/>
      <c r="AT108" s="3"/>
      <c r="AU108" s="3"/>
    </row>
    <row r="109" customFormat="false" ht="13.5" hidden="false" customHeight="true" outlineLevel="0" collapsed="false">
      <c r="A109" s="3"/>
      <c r="AF109" s="1"/>
      <c r="AG109" s="2"/>
      <c r="AN109" s="1"/>
      <c r="AO109" s="3"/>
      <c r="AP109" s="3"/>
      <c r="AQ109" s="3"/>
      <c r="AR109" s="3"/>
      <c r="AS109" s="3"/>
      <c r="AT109" s="3"/>
      <c r="AU109" s="3"/>
    </row>
    <row r="110" customFormat="false" ht="13.5" hidden="false" customHeight="true" outlineLevel="0" collapsed="false">
      <c r="A110" s="3"/>
      <c r="AF110" s="1"/>
      <c r="AG110" s="2"/>
      <c r="AN110" s="1"/>
      <c r="AO110" s="3"/>
      <c r="AP110" s="3"/>
      <c r="AQ110" s="3"/>
      <c r="AR110" s="3"/>
      <c r="AS110" s="3"/>
      <c r="AT110" s="3"/>
      <c r="AU110" s="3"/>
    </row>
    <row r="111" customFormat="false" ht="13.5" hidden="false" customHeight="true" outlineLevel="0" collapsed="false">
      <c r="A111" s="3"/>
      <c r="AF111" s="1"/>
      <c r="AG111" s="2"/>
      <c r="AN111" s="1"/>
      <c r="AO111" s="3"/>
      <c r="AP111" s="3"/>
      <c r="AQ111" s="3"/>
      <c r="AR111" s="3"/>
      <c r="AS111" s="3"/>
      <c r="AT111" s="3"/>
      <c r="AU111" s="3"/>
    </row>
    <row r="112" customFormat="false" ht="13.5" hidden="false" customHeight="true" outlineLevel="0" collapsed="false">
      <c r="A112" s="3"/>
      <c r="AF112" s="1"/>
      <c r="AG112" s="2"/>
      <c r="AN112" s="1"/>
      <c r="AO112" s="3"/>
      <c r="AP112" s="3"/>
      <c r="AQ112" s="3"/>
      <c r="AR112" s="3"/>
      <c r="AS112" s="3"/>
      <c r="AT112" s="3"/>
      <c r="AU112" s="3"/>
    </row>
    <row r="113" s="30" customFormat="true" ht="13.5" hidden="false" customHeight="true" outlineLevel="0" collapsed="false">
      <c r="AF113" s="1"/>
      <c r="AG113" s="2"/>
      <c r="AH113" s="1"/>
      <c r="AI113" s="1"/>
      <c r="AJ113" s="1"/>
      <c r="AK113" s="1"/>
      <c r="AL113" s="1"/>
      <c r="AM113" s="1"/>
      <c r="AN113" s="1"/>
    </row>
    <row r="114" customFormat="false" ht="13.5" hidden="false" customHeight="true" outlineLevel="0" collapsed="false">
      <c r="A114" s="3"/>
      <c r="AF114" s="1"/>
      <c r="AG114" s="2"/>
      <c r="AN114" s="1"/>
      <c r="AO114" s="3"/>
      <c r="AP114" s="3"/>
      <c r="AQ114" s="3"/>
      <c r="AR114" s="3"/>
      <c r="AS114" s="3"/>
      <c r="AT114" s="3"/>
      <c r="AU114" s="3"/>
    </row>
    <row r="115" customFormat="false" ht="14" hidden="false" customHeight="false" outlineLevel="0" collapsed="false">
      <c r="A115" s="3"/>
      <c r="AF115" s="1"/>
      <c r="AG115" s="2"/>
      <c r="AN115" s="1"/>
      <c r="AO115" s="3"/>
      <c r="AP115" s="3"/>
      <c r="AQ115" s="3"/>
      <c r="AR115" s="3"/>
      <c r="AS115" s="3"/>
      <c r="AT115" s="3"/>
      <c r="AU115" s="3"/>
    </row>
    <row r="116" customFormat="false" ht="14" hidden="false" customHeight="false" outlineLevel="0" collapsed="false">
      <c r="A116" s="3"/>
      <c r="AF116" s="3"/>
      <c r="AG116" s="3"/>
      <c r="AH116" s="3"/>
      <c r="AI116" s="3"/>
      <c r="AJ116" s="3"/>
      <c r="AK116" s="3"/>
      <c r="AL116" s="3"/>
      <c r="AM116" s="3"/>
      <c r="AN116" s="1"/>
      <c r="AO116" s="2"/>
      <c r="AV116" s="1"/>
    </row>
    <row r="117" customFormat="false" ht="14.25" hidden="false" customHeight="true" outlineLevel="0" collapsed="false"/>
    <row r="149" s="30" customFormat="true" ht="14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3"/>
      <c r="Y149" s="1"/>
      <c r="Z149" s="1"/>
      <c r="AA149" s="1"/>
      <c r="AB149" s="1"/>
      <c r="AC149" s="1"/>
      <c r="AD149" s="1"/>
      <c r="AE149" s="1"/>
      <c r="AF149" s="2"/>
      <c r="AG149" s="1"/>
      <c r="AH149" s="1"/>
      <c r="AI149" s="1"/>
      <c r="AJ149" s="1"/>
      <c r="AK149" s="1"/>
      <c r="AL149" s="1"/>
      <c r="AM149" s="1"/>
      <c r="AN149" s="2"/>
      <c r="AO149" s="1"/>
      <c r="AP149" s="1"/>
      <c r="AQ149" s="1"/>
      <c r="AR149" s="1"/>
      <c r="AS149" s="1"/>
      <c r="AT149" s="1"/>
      <c r="AU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613">
    <mergeCell ref="A1:S1"/>
    <mergeCell ref="AA1:AE1"/>
    <mergeCell ref="A2:S2"/>
    <mergeCell ref="A3:B3"/>
    <mergeCell ref="C3:C4"/>
    <mergeCell ref="D3:G4"/>
    <mergeCell ref="I3:J3"/>
    <mergeCell ref="K3:K4"/>
    <mergeCell ref="L3:O4"/>
    <mergeCell ref="Q3:R3"/>
    <mergeCell ref="S3:S4"/>
    <mergeCell ref="T3:W4"/>
    <mergeCell ref="Y3:Z3"/>
    <mergeCell ref="AA3:AA4"/>
    <mergeCell ref="AB3:AE4"/>
    <mergeCell ref="AG3:AH3"/>
    <mergeCell ref="AI3:AI4"/>
    <mergeCell ref="AJ3:AM4"/>
    <mergeCell ref="AO3:AP3"/>
    <mergeCell ref="AQ3:AQ4"/>
    <mergeCell ref="AR3:AU4"/>
    <mergeCell ref="A4:B4"/>
    <mergeCell ref="I4:J4"/>
    <mergeCell ref="Q4:R4"/>
    <mergeCell ref="Y4:Z4"/>
    <mergeCell ref="AG4:AH4"/>
    <mergeCell ref="AO4:AP4"/>
    <mergeCell ref="D5:G5"/>
    <mergeCell ref="L5:O5"/>
    <mergeCell ref="T5:W5"/>
    <mergeCell ref="AB5:AE5"/>
    <mergeCell ref="AJ5:AM5"/>
    <mergeCell ref="AR5:AU5"/>
    <mergeCell ref="D6:G6"/>
    <mergeCell ref="L6:O6"/>
    <mergeCell ref="T6:W6"/>
    <mergeCell ref="AB6:AE6"/>
    <mergeCell ref="AJ6:AM6"/>
    <mergeCell ref="AR6:AU6"/>
    <mergeCell ref="D7:G7"/>
    <mergeCell ref="L7:O7"/>
    <mergeCell ref="T7:W7"/>
    <mergeCell ref="AB7:AE7"/>
    <mergeCell ref="AJ7:AM7"/>
    <mergeCell ref="AR7:AU7"/>
    <mergeCell ref="D8:G8"/>
    <mergeCell ref="L8:O8"/>
    <mergeCell ref="T8:W8"/>
    <mergeCell ref="AB8:AE8"/>
    <mergeCell ref="AJ8:AM8"/>
    <mergeCell ref="AR8:AU8"/>
    <mergeCell ref="D9:G9"/>
    <mergeCell ref="L9:O9"/>
    <mergeCell ref="T9:W9"/>
    <mergeCell ref="AB9:AE9"/>
    <mergeCell ref="AJ9:AM9"/>
    <mergeCell ref="AR9:AU9"/>
    <mergeCell ref="D10:G10"/>
    <mergeCell ref="L10:O10"/>
    <mergeCell ref="T10:W10"/>
    <mergeCell ref="AB10:AE10"/>
    <mergeCell ref="AJ10:AM10"/>
    <mergeCell ref="AR10:AU10"/>
    <mergeCell ref="D11:G11"/>
    <mergeCell ref="L11:O11"/>
    <mergeCell ref="T11:W11"/>
    <mergeCell ref="AB11:AE11"/>
    <mergeCell ref="AJ11:AM11"/>
    <mergeCell ref="AR11:AU11"/>
    <mergeCell ref="D12:G12"/>
    <mergeCell ref="L12:O12"/>
    <mergeCell ref="T12:W12"/>
    <mergeCell ref="AB12:AE12"/>
    <mergeCell ref="AJ12:AM12"/>
    <mergeCell ref="AR12:AU12"/>
    <mergeCell ref="D13:G13"/>
    <mergeCell ref="L13:O13"/>
    <mergeCell ref="T13:W13"/>
    <mergeCell ref="AB13:AE13"/>
    <mergeCell ref="AJ13:AM13"/>
    <mergeCell ref="AR13:AU13"/>
    <mergeCell ref="D14:G14"/>
    <mergeCell ref="L14:O14"/>
    <mergeCell ref="T14:W14"/>
    <mergeCell ref="AB14:AE14"/>
    <mergeCell ref="AJ14:AM14"/>
    <mergeCell ref="AR14:AU14"/>
    <mergeCell ref="D15:G15"/>
    <mergeCell ref="L15:O15"/>
    <mergeCell ref="T15:W15"/>
    <mergeCell ref="AB15:AE15"/>
    <mergeCell ref="AJ15:AM15"/>
    <mergeCell ref="AR15:AU15"/>
    <mergeCell ref="D16:G16"/>
    <mergeCell ref="L16:O16"/>
    <mergeCell ref="T16:W16"/>
    <mergeCell ref="AB16:AE16"/>
    <mergeCell ref="AJ16:AM16"/>
    <mergeCell ref="AR16:AU16"/>
    <mergeCell ref="D17:G17"/>
    <mergeCell ref="L17:O17"/>
    <mergeCell ref="T17:W17"/>
    <mergeCell ref="AB17:AE17"/>
    <mergeCell ref="AJ17:AM17"/>
    <mergeCell ref="AR17:AU17"/>
    <mergeCell ref="D18:G18"/>
    <mergeCell ref="L18:O18"/>
    <mergeCell ref="T18:W18"/>
    <mergeCell ref="AB18:AE18"/>
    <mergeCell ref="AJ18:AM18"/>
    <mergeCell ref="AR18:AU18"/>
    <mergeCell ref="D19:G19"/>
    <mergeCell ref="L19:O19"/>
    <mergeCell ref="T19:W19"/>
    <mergeCell ref="AB19:AE19"/>
    <mergeCell ref="AJ19:AM19"/>
    <mergeCell ref="AR19:AU19"/>
    <mergeCell ref="D20:G20"/>
    <mergeCell ref="L20:O20"/>
    <mergeCell ref="T20:W20"/>
    <mergeCell ref="AB20:AE20"/>
    <mergeCell ref="AJ20:AM20"/>
    <mergeCell ref="AR20:AU20"/>
    <mergeCell ref="D21:G21"/>
    <mergeCell ref="L21:O21"/>
    <mergeCell ref="T21:W21"/>
    <mergeCell ref="AB21:AE21"/>
    <mergeCell ref="AJ21:AM21"/>
    <mergeCell ref="AR21:AU21"/>
    <mergeCell ref="D22:G22"/>
    <mergeCell ref="L22:O22"/>
    <mergeCell ref="T22:W22"/>
    <mergeCell ref="AB22:AE22"/>
    <mergeCell ref="AJ22:AM22"/>
    <mergeCell ref="AR22:AU22"/>
    <mergeCell ref="D23:G23"/>
    <mergeCell ref="L23:O23"/>
    <mergeCell ref="T23:W23"/>
    <mergeCell ref="AB23:AE23"/>
    <mergeCell ref="AJ23:AM23"/>
    <mergeCell ref="AR23:AU23"/>
    <mergeCell ref="D24:G24"/>
    <mergeCell ref="L24:O24"/>
    <mergeCell ref="T24:W24"/>
    <mergeCell ref="AB24:AE24"/>
    <mergeCell ref="AJ24:AM24"/>
    <mergeCell ref="AR24:AU24"/>
    <mergeCell ref="D25:G25"/>
    <mergeCell ref="L25:O25"/>
    <mergeCell ref="T25:W25"/>
    <mergeCell ref="AB25:AE25"/>
    <mergeCell ref="AJ25:AM25"/>
    <mergeCell ref="AR25:AU25"/>
    <mergeCell ref="D26:G26"/>
    <mergeCell ref="L26:O26"/>
    <mergeCell ref="T26:W26"/>
    <mergeCell ref="AB26:AE26"/>
    <mergeCell ref="AJ26:AM26"/>
    <mergeCell ref="AR26:AU26"/>
    <mergeCell ref="D27:G27"/>
    <mergeCell ref="L27:O27"/>
    <mergeCell ref="T27:W27"/>
    <mergeCell ref="AB27:AE27"/>
    <mergeCell ref="AJ27:AM27"/>
    <mergeCell ref="AR27:AU27"/>
    <mergeCell ref="D28:G28"/>
    <mergeCell ref="L28:O28"/>
    <mergeCell ref="T28:W28"/>
    <mergeCell ref="AB28:AE28"/>
    <mergeCell ref="AJ28:AM28"/>
    <mergeCell ref="AR28:AU28"/>
    <mergeCell ref="D29:G29"/>
    <mergeCell ref="L29:O29"/>
    <mergeCell ref="T29:W29"/>
    <mergeCell ref="AB29:AE29"/>
    <mergeCell ref="AJ29:AM29"/>
    <mergeCell ref="AR29:AU29"/>
    <mergeCell ref="D30:G30"/>
    <mergeCell ref="L30:O30"/>
    <mergeCell ref="T30:W30"/>
    <mergeCell ref="AB30:AE30"/>
    <mergeCell ref="AJ30:AM30"/>
    <mergeCell ref="AR30:AU30"/>
    <mergeCell ref="D31:G31"/>
    <mergeCell ref="L31:O31"/>
    <mergeCell ref="T31:W31"/>
    <mergeCell ref="AB31:AE31"/>
    <mergeCell ref="AJ31:AM31"/>
    <mergeCell ref="AR31:AU31"/>
    <mergeCell ref="D32:G32"/>
    <mergeCell ref="L32:O32"/>
    <mergeCell ref="T32:W32"/>
    <mergeCell ref="AB32:AE32"/>
    <mergeCell ref="AJ32:AM32"/>
    <mergeCell ref="AR32:AU32"/>
    <mergeCell ref="D33:G33"/>
    <mergeCell ref="L33:O33"/>
    <mergeCell ref="T33:W33"/>
    <mergeCell ref="AB33:AE33"/>
    <mergeCell ref="AJ33:AM33"/>
    <mergeCell ref="AR33:AU33"/>
    <mergeCell ref="D34:G34"/>
    <mergeCell ref="L34:O34"/>
    <mergeCell ref="T34:W34"/>
    <mergeCell ref="AB34:AE34"/>
    <mergeCell ref="AJ34:AM34"/>
    <mergeCell ref="AR34:AU34"/>
    <mergeCell ref="D35:G35"/>
    <mergeCell ref="L35:O35"/>
    <mergeCell ref="T35:W35"/>
    <mergeCell ref="AB35:AE35"/>
    <mergeCell ref="AJ35:AM35"/>
    <mergeCell ref="AR35:AU35"/>
    <mergeCell ref="A36:B36"/>
    <mergeCell ref="D36:G37"/>
    <mergeCell ref="I36:J36"/>
    <mergeCell ref="L36:O37"/>
    <mergeCell ref="Q36:R36"/>
    <mergeCell ref="T36:W37"/>
    <mergeCell ref="Y36:Z36"/>
    <mergeCell ref="AB36:AE37"/>
    <mergeCell ref="AG36:AH36"/>
    <mergeCell ref="AJ36:AM37"/>
    <mergeCell ref="AO36:AP36"/>
    <mergeCell ref="AR36:AU37"/>
    <mergeCell ref="A37:B37"/>
    <mergeCell ref="I37:J37"/>
    <mergeCell ref="Q37:R37"/>
    <mergeCell ref="Y37:Z37"/>
    <mergeCell ref="AG37:AH37"/>
    <mergeCell ref="AO37:AP37"/>
    <mergeCell ref="A38:B38"/>
    <mergeCell ref="I38:J38"/>
    <mergeCell ref="Q38:R38"/>
    <mergeCell ref="Y38:Z38"/>
    <mergeCell ref="AG38:AH38"/>
    <mergeCell ref="AO38:AP38"/>
    <mergeCell ref="A39:S39"/>
    <mergeCell ref="A40:S40"/>
    <mergeCell ref="A41:B41"/>
    <mergeCell ref="C41:C42"/>
    <mergeCell ref="D41:G42"/>
    <mergeCell ref="I41:J41"/>
    <mergeCell ref="K41:K42"/>
    <mergeCell ref="L41:O42"/>
    <mergeCell ref="Q41:R41"/>
    <mergeCell ref="S41:S42"/>
    <mergeCell ref="T41:W42"/>
    <mergeCell ref="Y41:Z41"/>
    <mergeCell ref="AA41:AA42"/>
    <mergeCell ref="AB41:AE42"/>
    <mergeCell ref="AG41:AH41"/>
    <mergeCell ref="AI41:AI42"/>
    <mergeCell ref="AJ41:AM42"/>
    <mergeCell ref="AO41:AP41"/>
    <mergeCell ref="AQ41:AQ42"/>
    <mergeCell ref="AR41:AU42"/>
    <mergeCell ref="A42:B42"/>
    <mergeCell ref="I42:J42"/>
    <mergeCell ref="Q42:R42"/>
    <mergeCell ref="Y42:Z42"/>
    <mergeCell ref="AG42:AH42"/>
    <mergeCell ref="AO42:AP42"/>
    <mergeCell ref="D43:G43"/>
    <mergeCell ref="L43:O43"/>
    <mergeCell ref="T43:W43"/>
    <mergeCell ref="AB43:AE43"/>
    <mergeCell ref="AJ43:AM43"/>
    <mergeCell ref="AR43:AU43"/>
    <mergeCell ref="D44:G44"/>
    <mergeCell ref="L44:O44"/>
    <mergeCell ref="T44:W44"/>
    <mergeCell ref="AB44:AE44"/>
    <mergeCell ref="AJ44:AM44"/>
    <mergeCell ref="AR44:AU44"/>
    <mergeCell ref="D45:G45"/>
    <mergeCell ref="L45:O45"/>
    <mergeCell ref="T45:W45"/>
    <mergeCell ref="AB45:AE45"/>
    <mergeCell ref="AJ45:AM45"/>
    <mergeCell ref="AR45:AU45"/>
    <mergeCell ref="D46:G46"/>
    <mergeCell ref="L46:O46"/>
    <mergeCell ref="T46:W46"/>
    <mergeCell ref="AB46:AE46"/>
    <mergeCell ref="AJ46:AM46"/>
    <mergeCell ref="AR46:AU46"/>
    <mergeCell ref="D47:G47"/>
    <mergeCell ref="L47:O47"/>
    <mergeCell ref="T47:W47"/>
    <mergeCell ref="AB47:AE47"/>
    <mergeCell ref="AJ47:AM47"/>
    <mergeCell ref="AR47:AU47"/>
    <mergeCell ref="D48:G48"/>
    <mergeCell ref="L48:O48"/>
    <mergeCell ref="T48:W48"/>
    <mergeCell ref="AB48:AE48"/>
    <mergeCell ref="AJ48:AM48"/>
    <mergeCell ref="AR48:AU48"/>
    <mergeCell ref="D49:G49"/>
    <mergeCell ref="L49:O49"/>
    <mergeCell ref="T49:W49"/>
    <mergeCell ref="AB49:AE49"/>
    <mergeCell ref="AJ49:AM49"/>
    <mergeCell ref="AR49:AU49"/>
    <mergeCell ref="D50:G50"/>
    <mergeCell ref="L50:O50"/>
    <mergeCell ref="T50:W50"/>
    <mergeCell ref="AB50:AE50"/>
    <mergeCell ref="AJ50:AM50"/>
    <mergeCell ref="AR50:AU50"/>
    <mergeCell ref="D51:G51"/>
    <mergeCell ref="L51:O51"/>
    <mergeCell ref="T51:W51"/>
    <mergeCell ref="AB51:AE51"/>
    <mergeCell ref="AJ51:AM51"/>
    <mergeCell ref="AR51:AU51"/>
    <mergeCell ref="D52:G52"/>
    <mergeCell ref="L52:O52"/>
    <mergeCell ref="T52:W52"/>
    <mergeCell ref="AB52:AE52"/>
    <mergeCell ref="AJ52:AM52"/>
    <mergeCell ref="AR52:AU52"/>
    <mergeCell ref="D53:G53"/>
    <mergeCell ref="L53:O53"/>
    <mergeCell ref="T53:W53"/>
    <mergeCell ref="AB53:AE53"/>
    <mergeCell ref="AJ53:AM53"/>
    <mergeCell ref="AR53:AU53"/>
    <mergeCell ref="D54:G54"/>
    <mergeCell ref="L54:O54"/>
    <mergeCell ref="T54:W54"/>
    <mergeCell ref="AB54:AE54"/>
    <mergeCell ref="AJ54:AM54"/>
    <mergeCell ref="AR54:AU54"/>
    <mergeCell ref="D55:G55"/>
    <mergeCell ref="L55:O55"/>
    <mergeCell ref="T55:W55"/>
    <mergeCell ref="AB55:AE55"/>
    <mergeCell ref="AJ55:AM55"/>
    <mergeCell ref="AR55:AU55"/>
    <mergeCell ref="D56:G56"/>
    <mergeCell ref="L56:O56"/>
    <mergeCell ref="T56:W56"/>
    <mergeCell ref="AB56:AE56"/>
    <mergeCell ref="AJ56:AM56"/>
    <mergeCell ref="AR56:AU56"/>
    <mergeCell ref="D57:G57"/>
    <mergeCell ref="L57:O57"/>
    <mergeCell ref="T57:W57"/>
    <mergeCell ref="AB57:AE57"/>
    <mergeCell ref="AJ57:AM57"/>
    <mergeCell ref="AR57:AU57"/>
    <mergeCell ref="D58:G58"/>
    <mergeCell ref="L58:O58"/>
    <mergeCell ref="T58:W58"/>
    <mergeCell ref="AB58:AE58"/>
    <mergeCell ref="AJ58:AM58"/>
    <mergeCell ref="AR58:AU58"/>
    <mergeCell ref="D59:G59"/>
    <mergeCell ref="L59:O59"/>
    <mergeCell ref="T59:W59"/>
    <mergeCell ref="AB59:AE59"/>
    <mergeCell ref="AJ59:AM59"/>
    <mergeCell ref="AR59:AU59"/>
    <mergeCell ref="D60:G60"/>
    <mergeCell ref="L60:O60"/>
    <mergeCell ref="T60:W60"/>
    <mergeCell ref="AB60:AE60"/>
    <mergeCell ref="AJ60:AM60"/>
    <mergeCell ref="AR60:AU60"/>
    <mergeCell ref="D61:G61"/>
    <mergeCell ref="L61:O61"/>
    <mergeCell ref="T61:W61"/>
    <mergeCell ref="AB61:AE61"/>
    <mergeCell ref="AJ61:AM61"/>
    <mergeCell ref="AR61:AU61"/>
    <mergeCell ref="D62:G62"/>
    <mergeCell ref="L62:O62"/>
    <mergeCell ref="T62:W62"/>
    <mergeCell ref="AB62:AE62"/>
    <mergeCell ref="AJ62:AM62"/>
    <mergeCell ref="AR62:AU62"/>
    <mergeCell ref="D63:G63"/>
    <mergeCell ref="L63:O63"/>
    <mergeCell ref="T63:W63"/>
    <mergeCell ref="AB63:AE63"/>
    <mergeCell ref="AJ63:AM63"/>
    <mergeCell ref="AR63:AU63"/>
    <mergeCell ref="D64:G64"/>
    <mergeCell ref="L64:O64"/>
    <mergeCell ref="T64:W64"/>
    <mergeCell ref="AB64:AE64"/>
    <mergeCell ref="AJ64:AM64"/>
    <mergeCell ref="AR64:AU64"/>
    <mergeCell ref="D65:G65"/>
    <mergeCell ref="L65:O65"/>
    <mergeCell ref="T65:W65"/>
    <mergeCell ref="AB65:AE65"/>
    <mergeCell ref="AJ65:AM65"/>
    <mergeCell ref="AR65:AU65"/>
    <mergeCell ref="D66:G66"/>
    <mergeCell ref="L66:O66"/>
    <mergeCell ref="T66:W66"/>
    <mergeCell ref="AB66:AE66"/>
    <mergeCell ref="AJ66:AM66"/>
    <mergeCell ref="AR66:AU66"/>
    <mergeCell ref="D67:G67"/>
    <mergeCell ref="L67:O67"/>
    <mergeCell ref="T67:W67"/>
    <mergeCell ref="AB67:AE67"/>
    <mergeCell ref="AJ67:AM67"/>
    <mergeCell ref="AR67:AU67"/>
    <mergeCell ref="D68:G68"/>
    <mergeCell ref="L68:O68"/>
    <mergeCell ref="T68:W68"/>
    <mergeCell ref="AB68:AE68"/>
    <mergeCell ref="AJ68:AM68"/>
    <mergeCell ref="AR68:AU68"/>
    <mergeCell ref="D69:G69"/>
    <mergeCell ref="L69:O69"/>
    <mergeCell ref="T69:W69"/>
    <mergeCell ref="AB69:AE69"/>
    <mergeCell ref="AJ69:AM69"/>
    <mergeCell ref="AR69:AU69"/>
    <mergeCell ref="D70:G70"/>
    <mergeCell ref="L70:O70"/>
    <mergeCell ref="T70:W70"/>
    <mergeCell ref="AB70:AE70"/>
    <mergeCell ref="AJ70:AM70"/>
    <mergeCell ref="AR70:AU70"/>
    <mergeCell ref="D71:G71"/>
    <mergeCell ref="L71:O71"/>
    <mergeCell ref="T71:W71"/>
    <mergeCell ref="AB71:AE71"/>
    <mergeCell ref="AJ71:AM71"/>
    <mergeCell ref="AR71:AU71"/>
    <mergeCell ref="D72:G72"/>
    <mergeCell ref="L72:O72"/>
    <mergeCell ref="T72:W72"/>
    <mergeCell ref="AB72:AE72"/>
    <mergeCell ref="AJ72:AM72"/>
    <mergeCell ref="AR72:AU72"/>
    <mergeCell ref="D73:G73"/>
    <mergeCell ref="L73:O73"/>
    <mergeCell ref="T73:W73"/>
    <mergeCell ref="AB73:AE73"/>
    <mergeCell ref="AJ73:AM73"/>
    <mergeCell ref="AR73:AU73"/>
    <mergeCell ref="A74:B74"/>
    <mergeCell ref="D74:G75"/>
    <mergeCell ref="I74:J74"/>
    <mergeCell ref="L74:O75"/>
    <mergeCell ref="Q74:R74"/>
    <mergeCell ref="T74:W75"/>
    <mergeCell ref="Y74:Z74"/>
    <mergeCell ref="AB74:AE75"/>
    <mergeCell ref="AG74:AH74"/>
    <mergeCell ref="AJ74:AM75"/>
    <mergeCell ref="AO74:AP74"/>
    <mergeCell ref="AR74:AU75"/>
    <mergeCell ref="A75:B75"/>
    <mergeCell ref="I75:J75"/>
    <mergeCell ref="Q75:R75"/>
    <mergeCell ref="Y75:Z75"/>
    <mergeCell ref="AG75:AH75"/>
    <mergeCell ref="AO75:AP75"/>
    <mergeCell ref="A76:B76"/>
    <mergeCell ref="I76:J76"/>
    <mergeCell ref="Q76:R76"/>
    <mergeCell ref="Y76:Z76"/>
    <mergeCell ref="AG76:AH76"/>
    <mergeCell ref="AO76:AP76"/>
    <mergeCell ref="K78:R78"/>
    <mergeCell ref="J80:K81"/>
    <mergeCell ref="L80:R81"/>
    <mergeCell ref="S80:AL80"/>
    <mergeCell ref="AN80:AO82"/>
    <mergeCell ref="T81:V81"/>
    <mergeCell ref="W81:Z81"/>
    <mergeCell ref="AB81:AD81"/>
    <mergeCell ref="AE81:AG81"/>
    <mergeCell ref="AH81:AI81"/>
    <mergeCell ref="AJ81:AL81"/>
    <mergeCell ref="J82:K82"/>
    <mergeCell ref="L82:R82"/>
    <mergeCell ref="T82:V82"/>
    <mergeCell ref="W82:Z82"/>
    <mergeCell ref="AB82:AD82"/>
    <mergeCell ref="AE82:AG82"/>
    <mergeCell ref="AH82:AI82"/>
    <mergeCell ref="AJ82:AL82"/>
    <mergeCell ref="J83:K83"/>
    <mergeCell ref="L83:R83"/>
    <mergeCell ref="T83:V83"/>
    <mergeCell ref="W83:Z83"/>
    <mergeCell ref="AB83:AD83"/>
    <mergeCell ref="AE83:AG83"/>
    <mergeCell ref="AH83:AI83"/>
    <mergeCell ref="AJ83:AL83"/>
    <mergeCell ref="AN83:AO83"/>
    <mergeCell ref="J84:K84"/>
    <mergeCell ref="L84:R84"/>
    <mergeCell ref="T84:V84"/>
    <mergeCell ref="W84:Z84"/>
    <mergeCell ref="AB84:AD84"/>
    <mergeCell ref="AE84:AG84"/>
    <mergeCell ref="AH84:AI84"/>
    <mergeCell ref="AJ84:AL84"/>
    <mergeCell ref="AN84:AO84"/>
    <mergeCell ref="J85:K85"/>
    <mergeCell ref="L85:R85"/>
    <mergeCell ref="T85:V85"/>
    <mergeCell ref="W85:Z85"/>
    <mergeCell ref="AB85:AD85"/>
    <mergeCell ref="AE85:AG85"/>
    <mergeCell ref="AH85:AI85"/>
    <mergeCell ref="AJ85:AL85"/>
    <mergeCell ref="AN85:AO85"/>
    <mergeCell ref="J86:K86"/>
    <mergeCell ref="L86:R86"/>
    <mergeCell ref="T86:V86"/>
    <mergeCell ref="W86:Z86"/>
    <mergeCell ref="AB86:AD86"/>
    <mergeCell ref="AE86:AG86"/>
    <mergeCell ref="AH86:AI86"/>
    <mergeCell ref="AJ86:AL86"/>
    <mergeCell ref="AN86:AO86"/>
    <mergeCell ref="J87:K87"/>
    <mergeCell ref="L87:R87"/>
    <mergeCell ref="T87:V87"/>
    <mergeCell ref="W87:Z87"/>
    <mergeCell ref="AB87:AD87"/>
    <mergeCell ref="AE87:AG87"/>
    <mergeCell ref="AH87:AI87"/>
    <mergeCell ref="AJ87:AL87"/>
    <mergeCell ref="AN87:AO87"/>
    <mergeCell ref="J88:K88"/>
    <mergeCell ref="L88:R88"/>
    <mergeCell ref="T88:V88"/>
    <mergeCell ref="W88:Z88"/>
    <mergeCell ref="AB88:AD88"/>
    <mergeCell ref="AE88:AG88"/>
    <mergeCell ref="AH88:AI88"/>
    <mergeCell ref="AJ88:AL88"/>
    <mergeCell ref="AN88:AO88"/>
    <mergeCell ref="J89:K89"/>
    <mergeCell ref="L89:R89"/>
    <mergeCell ref="T89:V89"/>
    <mergeCell ref="W89:Z89"/>
    <mergeCell ref="AB89:AD89"/>
    <mergeCell ref="AE89:AG89"/>
    <mergeCell ref="AH89:AI89"/>
    <mergeCell ref="AJ89:AL89"/>
    <mergeCell ref="AN89:AO89"/>
    <mergeCell ref="J90:K90"/>
    <mergeCell ref="L90:R90"/>
    <mergeCell ref="T90:V90"/>
    <mergeCell ref="W90:Z90"/>
    <mergeCell ref="AB90:AD90"/>
    <mergeCell ref="AE90:AG90"/>
    <mergeCell ref="AH90:AI90"/>
    <mergeCell ref="AJ90:AL90"/>
    <mergeCell ref="AN90:AO90"/>
    <mergeCell ref="J91:K91"/>
    <mergeCell ref="L91:R91"/>
    <mergeCell ref="T91:V91"/>
    <mergeCell ref="W91:Z91"/>
    <mergeCell ref="AB91:AD91"/>
    <mergeCell ref="AE91:AG91"/>
    <mergeCell ref="AH91:AI91"/>
    <mergeCell ref="AJ91:AL91"/>
    <mergeCell ref="AN91:AO91"/>
    <mergeCell ref="J92:K92"/>
    <mergeCell ref="L92:R92"/>
    <mergeCell ref="T92:V92"/>
    <mergeCell ref="W92:Z92"/>
    <mergeCell ref="AB92:AD92"/>
    <mergeCell ref="AE92:AG92"/>
    <mergeCell ref="AH92:AI92"/>
    <mergeCell ref="AJ92:AL92"/>
    <mergeCell ref="AN92:AO92"/>
    <mergeCell ref="J93:K93"/>
    <mergeCell ref="L93:R93"/>
    <mergeCell ref="T93:V93"/>
    <mergeCell ref="W93:Z93"/>
    <mergeCell ref="AB93:AD93"/>
    <mergeCell ref="AE93:AG93"/>
    <mergeCell ref="AH93:AI93"/>
    <mergeCell ref="AJ93:AL93"/>
    <mergeCell ref="AN93:AO93"/>
    <mergeCell ref="J94:K94"/>
    <mergeCell ref="L94:R94"/>
    <mergeCell ref="T94:V94"/>
    <mergeCell ref="W94:Z94"/>
    <mergeCell ref="AB94:AD94"/>
    <mergeCell ref="AE94:AG94"/>
    <mergeCell ref="AH94:AI94"/>
    <mergeCell ref="AJ94:AL94"/>
    <mergeCell ref="AN94:AO94"/>
    <mergeCell ref="AN95:AO95"/>
    <mergeCell ref="AN96:AO96"/>
    <mergeCell ref="P97:S97"/>
    <mergeCell ref="W97:Z97"/>
    <mergeCell ref="AA97:AF97"/>
    <mergeCell ref="AG97:AH97"/>
    <mergeCell ref="AI97:AM97"/>
    <mergeCell ref="AN97:AO97"/>
    <mergeCell ref="O98:Z98"/>
    <mergeCell ref="AA98:AF98"/>
    <mergeCell ref="AG98:AH98"/>
    <mergeCell ref="AI98:AM98"/>
    <mergeCell ref="AN98:AO98"/>
  </mergeCells>
  <dataValidations count="2">
    <dataValidation allowBlank="true" errorStyle="stop" operator="between" showDropDown="false" showErrorMessage="true" showInputMessage="false" sqref="C5:C35 K5:K35 S5:S35 AA5:AA35 AI5:AI35 AQ5:AQ35 C43:C73 K43:K73 S43:S73 AA43:AA73 AI43:AI73 AQ43:AQ73" type="list">
      <formula1>"〇,△,　,"</formula1>
      <formula2>0</formula2>
    </dataValidation>
    <dataValidation allowBlank="true" errorStyle="stop" operator="between" showDropDown="false" showErrorMessage="true" showInputMessage="false" sqref="D5:G35 L5:O35 T5:W35 AB5:AE35 AJ5:AM35 AR5:AU35 D43:G73 L43:O73 T43:W73 AB43:AE73 AJ43:AM73 AR43:AU73" type="list">
      <formula1>"海部,三好,半田,三野,勝浦,上那賀,美波,海南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遠隔診断実施予定　集計表</oddHeader>
    <oddFooter/>
  </headerFooter>
  <rowBreaks count="2" manualBreakCount="2">
    <brk id="3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8.57"/>
    <col collapsed="false" customWidth="true" hidden="false" outlineLevel="0" max="4" min="4" style="1" width="3.49"/>
    <col collapsed="false" customWidth="true" hidden="false" outlineLevel="0" max="5" min="5" style="1" width="2.07"/>
    <col collapsed="false" customWidth="true" hidden="false" outlineLevel="0" max="6" min="6" style="1" width="3.49"/>
    <col collapsed="false" customWidth="true" hidden="false" outlineLevel="0" max="7" min="7" style="1" width="2.07"/>
    <col collapsed="false" customWidth="true" hidden="false" outlineLevel="0" max="8" min="8" style="2" width="1.75"/>
    <col collapsed="false" customWidth="true" hidden="false" outlineLevel="0" max="10" min="9" style="1" width="4.08"/>
    <col collapsed="false" customWidth="true" hidden="false" outlineLevel="0" max="11" min="11" style="1" width="8.57"/>
    <col collapsed="false" customWidth="true" hidden="false" outlineLevel="0" max="12" min="12" style="1" width="3.57"/>
    <col collapsed="false" customWidth="true" hidden="false" outlineLevel="0" max="13" min="13" style="1" width="2.07"/>
    <col collapsed="false" customWidth="true" hidden="false" outlineLevel="0" max="14" min="14" style="1" width="3.57"/>
    <col collapsed="false" customWidth="true" hidden="false" outlineLevel="0" max="15" min="15" style="1" width="2.07"/>
    <col collapsed="false" customWidth="true" hidden="false" outlineLevel="0" max="16" min="16" style="2" width="1.58"/>
    <col collapsed="false" customWidth="true" hidden="false" outlineLevel="0" max="18" min="17" style="1" width="4.08"/>
    <col collapsed="false" customWidth="true" hidden="false" outlineLevel="0" max="19" min="19" style="1" width="8.57"/>
    <col collapsed="false" customWidth="true" hidden="false" outlineLevel="0" max="20" min="20" style="1" width="3.57"/>
    <col collapsed="false" customWidth="true" hidden="false" outlineLevel="0" max="21" min="21" style="1" width="2.07"/>
    <col collapsed="false" customWidth="true" hidden="false" outlineLevel="0" max="22" min="22" style="1" width="3.57"/>
    <col collapsed="false" customWidth="true" hidden="false" outlineLevel="0" max="23" min="23" style="1" width="2.07"/>
    <col collapsed="false" customWidth="true" hidden="false" outlineLevel="0" max="24" min="24" style="3" width="1.83"/>
    <col collapsed="false" customWidth="true" hidden="false" outlineLevel="0" max="26" min="25" style="1" width="4.08"/>
    <col collapsed="false" customWidth="true" hidden="false" outlineLevel="0" max="27" min="27" style="1" width="8.57"/>
    <col collapsed="false" customWidth="true" hidden="false" outlineLevel="0" max="28" min="28" style="1" width="3.57"/>
    <col collapsed="false" customWidth="true" hidden="false" outlineLevel="0" max="29" min="29" style="1" width="2.07"/>
    <col collapsed="false" customWidth="true" hidden="false" outlineLevel="0" max="30" min="30" style="1" width="3.57"/>
    <col collapsed="false" customWidth="true" hidden="false" outlineLevel="0" max="31" min="31" style="1" width="2.07"/>
    <col collapsed="false" customWidth="true" hidden="false" outlineLevel="0" max="32" min="32" style="2" width="1.58"/>
    <col collapsed="false" customWidth="true" hidden="false" outlineLevel="0" max="34" min="33" style="1" width="4.08"/>
    <col collapsed="false" customWidth="true" hidden="false" outlineLevel="0" max="35" min="35" style="1" width="8.57"/>
    <col collapsed="false" customWidth="true" hidden="false" outlineLevel="0" max="36" min="36" style="1" width="3.57"/>
    <col collapsed="false" customWidth="true" hidden="false" outlineLevel="0" max="37" min="37" style="1" width="2.07"/>
    <col collapsed="false" customWidth="true" hidden="false" outlineLevel="0" max="38" min="38" style="1" width="3.57"/>
    <col collapsed="false" customWidth="true" hidden="false" outlineLevel="0" max="39" min="39" style="1" width="2.07"/>
    <col collapsed="false" customWidth="true" hidden="false" outlineLevel="0" max="40" min="40" style="2" width="1.99"/>
    <col collapsed="false" customWidth="true" hidden="false" outlineLevel="0" max="42" min="41" style="1" width="4.08"/>
    <col collapsed="false" customWidth="true" hidden="false" outlineLevel="0" max="43" min="43" style="1" width="8.57"/>
    <col collapsed="false" customWidth="true" hidden="false" outlineLevel="0" max="44" min="44" style="1" width="3.57"/>
    <col collapsed="false" customWidth="true" hidden="false" outlineLevel="0" max="45" min="45" style="1" width="2.07"/>
    <col collapsed="false" customWidth="true" hidden="false" outlineLevel="0" max="46" min="46" style="1" width="3.57"/>
    <col collapsed="false" customWidth="true" hidden="false" outlineLevel="0" max="47" min="47" style="1" width="2.07"/>
    <col collapsed="false" customWidth="false" hidden="false" outlineLevel="0" max="257" min="48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6" t="s">
        <v>42</v>
      </c>
      <c r="V1" s="6"/>
      <c r="Z1" s="7" t="s">
        <v>2</v>
      </c>
      <c r="AA1" s="8" t="str">
        <f aca="false">申出分!AA1</f>
        <v>令和７年度</v>
      </c>
      <c r="AB1" s="8"/>
      <c r="AC1" s="8"/>
      <c r="AD1" s="8"/>
      <c r="AE1" s="8"/>
      <c r="AF1" s="8" t="s">
        <v>4</v>
      </c>
    </row>
    <row r="2" customFormat="false" ht="14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9"/>
      <c r="V2" s="9"/>
      <c r="W2" s="10"/>
      <c r="Y2" s="11"/>
      <c r="Z2" s="11"/>
      <c r="AA2" s="11"/>
      <c r="AB2" s="11"/>
      <c r="AC2" s="11"/>
      <c r="AD2" s="11"/>
      <c r="AE2" s="11"/>
      <c r="AQ2" s="12"/>
      <c r="AR2" s="12"/>
      <c r="AS2" s="12"/>
      <c r="AT2" s="12"/>
      <c r="AU2" s="10"/>
    </row>
    <row r="3" customFormat="false" ht="31.5" hidden="false" customHeight="true" outlineLevel="0" collapsed="false">
      <c r="A3" s="13" t="str">
        <f aca="false">AA1</f>
        <v>令和７年度</v>
      </c>
      <c r="B3" s="13"/>
      <c r="C3" s="14" t="s">
        <v>43</v>
      </c>
      <c r="D3" s="15" t="s">
        <v>7</v>
      </c>
      <c r="E3" s="15"/>
      <c r="F3" s="15"/>
      <c r="G3" s="15"/>
      <c r="H3" s="16"/>
      <c r="I3" s="13" t="str">
        <f aca="false">AA1</f>
        <v>令和７年度</v>
      </c>
      <c r="J3" s="13"/>
      <c r="K3" s="14" t="s">
        <v>43</v>
      </c>
      <c r="L3" s="15" t="s">
        <v>7</v>
      </c>
      <c r="M3" s="15"/>
      <c r="N3" s="15"/>
      <c r="O3" s="15"/>
      <c r="P3" s="16"/>
      <c r="Q3" s="13" t="str">
        <f aca="false">AA1</f>
        <v>令和７年度</v>
      </c>
      <c r="R3" s="13"/>
      <c r="S3" s="14" t="s">
        <v>43</v>
      </c>
      <c r="T3" s="15" t="s">
        <v>7</v>
      </c>
      <c r="U3" s="15"/>
      <c r="V3" s="15"/>
      <c r="W3" s="15"/>
      <c r="Y3" s="13" t="str">
        <f aca="false">AA1</f>
        <v>令和７年度</v>
      </c>
      <c r="Z3" s="13"/>
      <c r="AA3" s="14" t="s">
        <v>43</v>
      </c>
      <c r="AB3" s="15" t="s">
        <v>7</v>
      </c>
      <c r="AC3" s="15"/>
      <c r="AD3" s="15"/>
      <c r="AE3" s="15"/>
      <c r="AF3" s="17"/>
      <c r="AG3" s="13" t="str">
        <f aca="false">AA1</f>
        <v>令和７年度</v>
      </c>
      <c r="AH3" s="13"/>
      <c r="AI3" s="14" t="s">
        <v>43</v>
      </c>
      <c r="AJ3" s="15" t="s">
        <v>7</v>
      </c>
      <c r="AK3" s="15"/>
      <c r="AL3" s="15"/>
      <c r="AM3" s="15"/>
      <c r="AN3" s="16"/>
      <c r="AO3" s="13" t="str">
        <f aca="false">AA1</f>
        <v>令和７年度</v>
      </c>
      <c r="AP3" s="13"/>
      <c r="AQ3" s="14" t="s">
        <v>43</v>
      </c>
      <c r="AR3" s="15" t="s">
        <v>7</v>
      </c>
      <c r="AS3" s="15"/>
      <c r="AT3" s="15"/>
      <c r="AU3" s="15"/>
    </row>
    <row r="4" customFormat="false" ht="31.5" hidden="false" customHeight="true" outlineLevel="0" collapsed="false">
      <c r="A4" s="18" t="n">
        <v>4</v>
      </c>
      <c r="B4" s="18"/>
      <c r="C4" s="14"/>
      <c r="D4" s="15"/>
      <c r="E4" s="15"/>
      <c r="F4" s="15"/>
      <c r="G4" s="15"/>
      <c r="H4" s="16"/>
      <c r="I4" s="18" t="n">
        <v>5</v>
      </c>
      <c r="J4" s="18"/>
      <c r="K4" s="14"/>
      <c r="L4" s="15"/>
      <c r="M4" s="15"/>
      <c r="N4" s="15"/>
      <c r="O4" s="15"/>
      <c r="P4" s="16"/>
      <c r="Q4" s="18" t="n">
        <v>6</v>
      </c>
      <c r="R4" s="18"/>
      <c r="S4" s="14"/>
      <c r="T4" s="15"/>
      <c r="U4" s="15"/>
      <c r="V4" s="15"/>
      <c r="W4" s="15"/>
      <c r="Y4" s="18" t="n">
        <v>7</v>
      </c>
      <c r="Z4" s="18"/>
      <c r="AA4" s="14"/>
      <c r="AB4" s="15"/>
      <c r="AC4" s="15"/>
      <c r="AD4" s="15"/>
      <c r="AE4" s="15"/>
      <c r="AF4" s="16"/>
      <c r="AG4" s="18" t="n">
        <v>8</v>
      </c>
      <c r="AH4" s="18"/>
      <c r="AI4" s="14"/>
      <c r="AJ4" s="15"/>
      <c r="AK4" s="15"/>
      <c r="AL4" s="15"/>
      <c r="AM4" s="15"/>
      <c r="AN4" s="16"/>
      <c r="AO4" s="18" t="n">
        <v>9</v>
      </c>
      <c r="AP4" s="18"/>
      <c r="AQ4" s="14"/>
      <c r="AR4" s="15"/>
      <c r="AS4" s="15"/>
      <c r="AT4" s="15"/>
      <c r="AU4" s="15"/>
      <c r="AW4" s="1"/>
    </row>
    <row r="5" customFormat="false" ht="15.75" hidden="false" customHeight="true" outlineLevel="0" collapsed="false">
      <c r="A5" s="19" t="n">
        <v>1</v>
      </c>
      <c r="B5" s="20" t="str">
        <f aca="false">申出分!B5</f>
        <v>火</v>
      </c>
      <c r="C5" s="21" t="s">
        <v>9</v>
      </c>
      <c r="D5" s="19"/>
      <c r="E5" s="19"/>
      <c r="F5" s="19"/>
      <c r="G5" s="19"/>
      <c r="H5" s="22"/>
      <c r="I5" s="19" t="n">
        <v>1</v>
      </c>
      <c r="J5" s="23" t="str">
        <f aca="false">申出分!J5</f>
        <v>木</v>
      </c>
      <c r="K5" s="21" t="s">
        <v>9</v>
      </c>
      <c r="L5" s="19"/>
      <c r="M5" s="19"/>
      <c r="N5" s="19"/>
      <c r="O5" s="19"/>
      <c r="P5" s="22"/>
      <c r="Q5" s="19" t="n">
        <v>1</v>
      </c>
      <c r="R5" s="23" t="str">
        <f aca="false">申出分!R5</f>
        <v>日</v>
      </c>
      <c r="S5" s="21" t="s">
        <v>9</v>
      </c>
      <c r="T5" s="19"/>
      <c r="U5" s="19"/>
      <c r="V5" s="19"/>
      <c r="W5" s="19"/>
      <c r="Y5" s="19" t="n">
        <v>1</v>
      </c>
      <c r="Z5" s="20" t="str">
        <f aca="false">申出分!Z5</f>
        <v>火</v>
      </c>
      <c r="AA5" s="21" t="s">
        <v>9</v>
      </c>
      <c r="AB5" s="19"/>
      <c r="AC5" s="19"/>
      <c r="AD5" s="19"/>
      <c r="AE5" s="19"/>
      <c r="AF5" s="22"/>
      <c r="AG5" s="19" t="n">
        <v>1</v>
      </c>
      <c r="AH5" s="20" t="str">
        <f aca="false">申出分!AH5</f>
        <v>金</v>
      </c>
      <c r="AI5" s="21" t="s">
        <v>9</v>
      </c>
      <c r="AJ5" s="19"/>
      <c r="AK5" s="19"/>
      <c r="AL5" s="19"/>
      <c r="AM5" s="19"/>
      <c r="AN5" s="22"/>
      <c r="AO5" s="19" t="n">
        <v>1</v>
      </c>
      <c r="AP5" s="24" t="str">
        <f aca="false">申出分!AP5</f>
        <v>月</v>
      </c>
      <c r="AQ5" s="21" t="s">
        <v>9</v>
      </c>
      <c r="AR5" s="19"/>
      <c r="AS5" s="19"/>
      <c r="AT5" s="19"/>
      <c r="AU5" s="19"/>
      <c r="AW5" s="1"/>
    </row>
    <row r="6" customFormat="false" ht="15.75" hidden="false" customHeight="true" outlineLevel="0" collapsed="false">
      <c r="A6" s="25" t="n">
        <v>2</v>
      </c>
      <c r="B6" s="23" t="str">
        <f aca="false">申出分!B6</f>
        <v>水</v>
      </c>
      <c r="C6" s="23" t="s">
        <v>9</v>
      </c>
      <c r="D6" s="25"/>
      <c r="E6" s="25"/>
      <c r="F6" s="25"/>
      <c r="G6" s="25"/>
      <c r="H6" s="22"/>
      <c r="I6" s="25" t="n">
        <v>2</v>
      </c>
      <c r="J6" s="23" t="str">
        <f aca="false">申出分!J6</f>
        <v>金</v>
      </c>
      <c r="K6" s="23" t="s">
        <v>9</v>
      </c>
      <c r="L6" s="25"/>
      <c r="M6" s="25"/>
      <c r="N6" s="25"/>
      <c r="O6" s="25"/>
      <c r="P6" s="22"/>
      <c r="Q6" s="25" t="n">
        <v>2</v>
      </c>
      <c r="R6" s="23" t="str">
        <f aca="false">申出分!R6</f>
        <v>月</v>
      </c>
      <c r="S6" s="23" t="s">
        <v>9</v>
      </c>
      <c r="T6" s="25"/>
      <c r="U6" s="25"/>
      <c r="V6" s="25"/>
      <c r="W6" s="25"/>
      <c r="Y6" s="25" t="n">
        <v>2</v>
      </c>
      <c r="Z6" s="23" t="str">
        <f aca="false">申出分!Z6</f>
        <v>水</v>
      </c>
      <c r="AA6" s="23"/>
      <c r="AB6" s="25"/>
      <c r="AC6" s="25"/>
      <c r="AD6" s="25"/>
      <c r="AE6" s="25"/>
      <c r="AF6" s="22"/>
      <c r="AG6" s="25" t="n">
        <v>2</v>
      </c>
      <c r="AH6" s="23" t="str">
        <f aca="false">申出分!AH6</f>
        <v>土</v>
      </c>
      <c r="AI6" s="23"/>
      <c r="AJ6" s="25"/>
      <c r="AK6" s="25"/>
      <c r="AL6" s="25"/>
      <c r="AM6" s="25"/>
      <c r="AN6" s="22"/>
      <c r="AO6" s="25" t="n">
        <v>2</v>
      </c>
      <c r="AP6" s="23" t="str">
        <f aca="false">申出分!AP6</f>
        <v>火</v>
      </c>
      <c r="AQ6" s="23"/>
      <c r="AR6" s="25"/>
      <c r="AS6" s="25"/>
      <c r="AT6" s="25"/>
      <c r="AU6" s="25"/>
      <c r="AW6" s="1"/>
    </row>
    <row r="7" customFormat="false" ht="15.75" hidden="false" customHeight="true" outlineLevel="0" collapsed="false">
      <c r="A7" s="25" t="n">
        <v>3</v>
      </c>
      <c r="B7" s="23" t="str">
        <f aca="false">申出分!B7</f>
        <v>木</v>
      </c>
      <c r="C7" s="23" t="s">
        <v>9</v>
      </c>
      <c r="D7" s="25"/>
      <c r="E7" s="25"/>
      <c r="F7" s="25"/>
      <c r="G7" s="25"/>
      <c r="H7" s="22"/>
      <c r="I7" s="25" t="n">
        <v>3</v>
      </c>
      <c r="J7" s="23" t="str">
        <f aca="false">申出分!J7</f>
        <v>土</v>
      </c>
      <c r="K7" s="23" t="s">
        <v>9</v>
      </c>
      <c r="L7" s="25"/>
      <c r="M7" s="25"/>
      <c r="N7" s="25"/>
      <c r="O7" s="25"/>
      <c r="P7" s="22"/>
      <c r="Q7" s="25" t="n">
        <v>3</v>
      </c>
      <c r="R7" s="23" t="str">
        <f aca="false">申出分!R7</f>
        <v>火</v>
      </c>
      <c r="S7" s="23" t="s">
        <v>9</v>
      </c>
      <c r="T7" s="25"/>
      <c r="U7" s="25"/>
      <c r="V7" s="25"/>
      <c r="W7" s="25"/>
      <c r="Y7" s="25" t="n">
        <v>3</v>
      </c>
      <c r="Z7" s="23" t="str">
        <f aca="false">申出分!Z7</f>
        <v>木</v>
      </c>
      <c r="AA7" s="23" t="s">
        <v>9</v>
      </c>
      <c r="AB7" s="25"/>
      <c r="AC7" s="25"/>
      <c r="AD7" s="25"/>
      <c r="AE7" s="25"/>
      <c r="AF7" s="22"/>
      <c r="AG7" s="25" t="n">
        <v>3</v>
      </c>
      <c r="AH7" s="23" t="str">
        <f aca="false">申出分!AH7</f>
        <v>日</v>
      </c>
      <c r="AI7" s="23" t="s">
        <v>9</v>
      </c>
      <c r="AJ7" s="25"/>
      <c r="AK7" s="25"/>
      <c r="AL7" s="25"/>
      <c r="AM7" s="25"/>
      <c r="AN7" s="22"/>
      <c r="AO7" s="25" t="n">
        <v>3</v>
      </c>
      <c r="AP7" s="23" t="str">
        <f aca="false">申出分!AP7</f>
        <v>水</v>
      </c>
      <c r="AQ7" s="23" t="s">
        <v>9</v>
      </c>
      <c r="AR7" s="25"/>
      <c r="AS7" s="25"/>
      <c r="AT7" s="25"/>
      <c r="AU7" s="25"/>
      <c r="AW7" s="26" t="s">
        <v>11</v>
      </c>
    </row>
    <row r="8" customFormat="false" ht="15.75" hidden="false" customHeight="true" outlineLevel="0" collapsed="false">
      <c r="A8" s="25" t="n">
        <v>4</v>
      </c>
      <c r="B8" s="23" t="str">
        <f aca="false">申出分!B8</f>
        <v>金</v>
      </c>
      <c r="C8" s="23" t="s">
        <v>9</v>
      </c>
      <c r="D8" s="25"/>
      <c r="E8" s="25"/>
      <c r="F8" s="25"/>
      <c r="G8" s="25"/>
      <c r="H8" s="22"/>
      <c r="I8" s="25" t="n">
        <v>4</v>
      </c>
      <c r="J8" s="23" t="str">
        <f aca="false">申出分!J8</f>
        <v>日</v>
      </c>
      <c r="K8" s="23" t="s">
        <v>9</v>
      </c>
      <c r="L8" s="25"/>
      <c r="M8" s="25"/>
      <c r="N8" s="25"/>
      <c r="O8" s="25"/>
      <c r="P8" s="22"/>
      <c r="Q8" s="25" t="n">
        <v>4</v>
      </c>
      <c r="R8" s="23" t="str">
        <f aca="false">申出分!R8</f>
        <v>水</v>
      </c>
      <c r="S8" s="23" t="s">
        <v>9</v>
      </c>
      <c r="T8" s="25"/>
      <c r="U8" s="25"/>
      <c r="V8" s="25"/>
      <c r="W8" s="25"/>
      <c r="Y8" s="25" t="n">
        <v>4</v>
      </c>
      <c r="Z8" s="23" t="str">
        <f aca="false">申出分!Z8</f>
        <v>金</v>
      </c>
      <c r="AA8" s="23" t="s">
        <v>9</v>
      </c>
      <c r="AB8" s="25"/>
      <c r="AC8" s="25"/>
      <c r="AD8" s="25"/>
      <c r="AE8" s="25"/>
      <c r="AF8" s="22"/>
      <c r="AG8" s="25" t="n">
        <v>4</v>
      </c>
      <c r="AH8" s="23" t="str">
        <f aca="false">申出分!AH8</f>
        <v>月</v>
      </c>
      <c r="AI8" s="23" t="s">
        <v>9</v>
      </c>
      <c r="AJ8" s="25"/>
      <c r="AK8" s="25"/>
      <c r="AL8" s="25"/>
      <c r="AM8" s="25"/>
      <c r="AN8" s="22"/>
      <c r="AO8" s="25" t="n">
        <v>4</v>
      </c>
      <c r="AP8" s="23" t="str">
        <f aca="false">申出分!AP8</f>
        <v>木</v>
      </c>
      <c r="AQ8" s="23" t="s">
        <v>9</v>
      </c>
      <c r="AR8" s="25"/>
      <c r="AS8" s="25"/>
      <c r="AT8" s="25"/>
      <c r="AU8" s="25"/>
      <c r="AW8" s="26" t="s">
        <v>13</v>
      </c>
    </row>
    <row r="9" customFormat="false" ht="15.75" hidden="false" customHeight="true" outlineLevel="0" collapsed="false">
      <c r="A9" s="25" t="n">
        <v>5</v>
      </c>
      <c r="B9" s="23" t="str">
        <f aca="false">申出分!B9</f>
        <v>土</v>
      </c>
      <c r="C9" s="23"/>
      <c r="D9" s="25"/>
      <c r="E9" s="25"/>
      <c r="F9" s="25"/>
      <c r="G9" s="25"/>
      <c r="H9" s="22"/>
      <c r="I9" s="25" t="n">
        <v>5</v>
      </c>
      <c r="J9" s="23" t="str">
        <f aca="false">申出分!J9</f>
        <v>月</v>
      </c>
      <c r="K9" s="23" t="s">
        <v>9</v>
      </c>
      <c r="L9" s="25"/>
      <c r="M9" s="25"/>
      <c r="N9" s="25"/>
      <c r="O9" s="25"/>
      <c r="P9" s="22"/>
      <c r="Q9" s="25" t="n">
        <v>5</v>
      </c>
      <c r="R9" s="23" t="str">
        <f aca="false">申出分!R9</f>
        <v>木</v>
      </c>
      <c r="S9" s="23" t="s">
        <v>9</v>
      </c>
      <c r="T9" s="25"/>
      <c r="U9" s="25"/>
      <c r="V9" s="25"/>
      <c r="W9" s="25"/>
      <c r="Y9" s="25" t="n">
        <v>5</v>
      </c>
      <c r="Z9" s="23" t="str">
        <f aca="false">申出分!Z9</f>
        <v>土</v>
      </c>
      <c r="AA9" s="23" t="s">
        <v>9</v>
      </c>
      <c r="AB9" s="25"/>
      <c r="AC9" s="25"/>
      <c r="AD9" s="25"/>
      <c r="AE9" s="25"/>
      <c r="AF9" s="22"/>
      <c r="AG9" s="25" t="n">
        <v>5</v>
      </c>
      <c r="AH9" s="23" t="str">
        <f aca="false">申出分!AH9</f>
        <v>火</v>
      </c>
      <c r="AI9" s="23" t="s">
        <v>9</v>
      </c>
      <c r="AJ9" s="25"/>
      <c r="AK9" s="25"/>
      <c r="AL9" s="25"/>
      <c r="AM9" s="25"/>
      <c r="AN9" s="22"/>
      <c r="AO9" s="25" t="n">
        <v>5</v>
      </c>
      <c r="AP9" s="23" t="str">
        <f aca="false">申出分!AP9</f>
        <v>金</v>
      </c>
      <c r="AQ9" s="23" t="s">
        <v>9</v>
      </c>
      <c r="AR9" s="25"/>
      <c r="AS9" s="25"/>
      <c r="AT9" s="25"/>
      <c r="AU9" s="25"/>
      <c r="AW9" s="26" t="s">
        <v>8</v>
      </c>
    </row>
    <row r="10" customFormat="false" ht="15.75" hidden="false" customHeight="true" outlineLevel="0" collapsed="false">
      <c r="A10" s="25" t="n">
        <v>6</v>
      </c>
      <c r="B10" s="23" t="str">
        <f aca="false">申出分!B10</f>
        <v>日</v>
      </c>
      <c r="C10" s="23" t="s">
        <v>9</v>
      </c>
      <c r="D10" s="25"/>
      <c r="E10" s="25"/>
      <c r="F10" s="25"/>
      <c r="G10" s="25"/>
      <c r="H10" s="22"/>
      <c r="I10" s="25" t="n">
        <v>6</v>
      </c>
      <c r="J10" s="23" t="str">
        <f aca="false">申出分!J10</f>
        <v>火</v>
      </c>
      <c r="K10" s="23" t="s">
        <v>9</v>
      </c>
      <c r="L10" s="25"/>
      <c r="M10" s="25"/>
      <c r="N10" s="25"/>
      <c r="O10" s="25"/>
      <c r="P10" s="22"/>
      <c r="Q10" s="25" t="n">
        <v>6</v>
      </c>
      <c r="R10" s="23" t="str">
        <f aca="false">申出分!R10</f>
        <v>金</v>
      </c>
      <c r="S10" s="23" t="s">
        <v>9</v>
      </c>
      <c r="T10" s="25"/>
      <c r="U10" s="25"/>
      <c r="V10" s="25"/>
      <c r="W10" s="25"/>
      <c r="Y10" s="25" t="n">
        <v>6</v>
      </c>
      <c r="Z10" s="23" t="str">
        <f aca="false">申出分!Z10</f>
        <v>日</v>
      </c>
      <c r="AA10" s="23" t="s">
        <v>9</v>
      </c>
      <c r="AB10" s="25"/>
      <c r="AC10" s="25"/>
      <c r="AD10" s="25"/>
      <c r="AE10" s="25"/>
      <c r="AF10" s="22"/>
      <c r="AG10" s="25" t="n">
        <v>6</v>
      </c>
      <c r="AH10" s="23" t="str">
        <f aca="false">申出分!AH10</f>
        <v>水</v>
      </c>
      <c r="AI10" s="23" t="s">
        <v>9</v>
      </c>
      <c r="AJ10" s="25"/>
      <c r="AK10" s="25"/>
      <c r="AL10" s="25"/>
      <c r="AM10" s="25"/>
      <c r="AN10" s="22"/>
      <c r="AO10" s="25" t="n">
        <v>6</v>
      </c>
      <c r="AP10" s="23" t="str">
        <f aca="false">申出分!AP10</f>
        <v>土</v>
      </c>
      <c r="AQ10" s="23" t="s">
        <v>9</v>
      </c>
      <c r="AR10" s="25"/>
      <c r="AS10" s="25"/>
      <c r="AT10" s="25"/>
      <c r="AU10" s="25"/>
      <c r="AW10" s="26" t="s">
        <v>14</v>
      </c>
    </row>
    <row r="11" customFormat="false" ht="15.75" hidden="false" customHeight="true" outlineLevel="0" collapsed="false">
      <c r="A11" s="25" t="n">
        <v>7</v>
      </c>
      <c r="B11" s="23" t="str">
        <f aca="false">申出分!B11</f>
        <v>月</v>
      </c>
      <c r="C11" s="23" t="s">
        <v>9</v>
      </c>
      <c r="D11" s="25"/>
      <c r="E11" s="25"/>
      <c r="F11" s="25"/>
      <c r="G11" s="25"/>
      <c r="H11" s="22"/>
      <c r="I11" s="25" t="n">
        <v>7</v>
      </c>
      <c r="J11" s="23" t="str">
        <f aca="false">申出分!J11</f>
        <v>水</v>
      </c>
      <c r="K11" s="23" t="s">
        <v>9</v>
      </c>
      <c r="L11" s="25"/>
      <c r="M11" s="25"/>
      <c r="N11" s="25"/>
      <c r="O11" s="25"/>
      <c r="P11" s="22"/>
      <c r="Q11" s="25" t="n">
        <v>7</v>
      </c>
      <c r="R11" s="23" t="str">
        <f aca="false">申出分!R11</f>
        <v>土</v>
      </c>
      <c r="S11" s="23" t="s">
        <v>9</v>
      </c>
      <c r="T11" s="25"/>
      <c r="U11" s="25"/>
      <c r="V11" s="25"/>
      <c r="W11" s="25"/>
      <c r="Y11" s="25" t="n">
        <v>7</v>
      </c>
      <c r="Z11" s="23" t="str">
        <f aca="false">申出分!Z11</f>
        <v>月</v>
      </c>
      <c r="AA11" s="23" t="s">
        <v>9</v>
      </c>
      <c r="AB11" s="25"/>
      <c r="AC11" s="25"/>
      <c r="AD11" s="25"/>
      <c r="AE11" s="25"/>
      <c r="AF11" s="22"/>
      <c r="AG11" s="25" t="n">
        <v>7</v>
      </c>
      <c r="AH11" s="23" t="str">
        <f aca="false">申出分!AH11</f>
        <v>木</v>
      </c>
      <c r="AI11" s="23" t="s">
        <v>9</v>
      </c>
      <c r="AJ11" s="25"/>
      <c r="AK11" s="25"/>
      <c r="AL11" s="25"/>
      <c r="AM11" s="25"/>
      <c r="AN11" s="22"/>
      <c r="AO11" s="25" t="n">
        <v>7</v>
      </c>
      <c r="AP11" s="23" t="str">
        <f aca="false">申出分!AP11</f>
        <v>日</v>
      </c>
      <c r="AQ11" s="23" t="s">
        <v>9</v>
      </c>
      <c r="AR11" s="25"/>
      <c r="AS11" s="25"/>
      <c r="AT11" s="25"/>
      <c r="AU11" s="25"/>
      <c r="AW11" s="26" t="s">
        <v>10</v>
      </c>
    </row>
    <row r="12" customFormat="false" ht="15.75" hidden="false" customHeight="true" outlineLevel="0" collapsed="false">
      <c r="A12" s="25" t="n">
        <v>8</v>
      </c>
      <c r="B12" s="23" t="str">
        <f aca="false">申出分!B12</f>
        <v>火</v>
      </c>
      <c r="C12" s="23" t="s">
        <v>9</v>
      </c>
      <c r="D12" s="25"/>
      <c r="E12" s="25"/>
      <c r="F12" s="25"/>
      <c r="G12" s="25"/>
      <c r="H12" s="22"/>
      <c r="I12" s="25" t="n">
        <v>8</v>
      </c>
      <c r="J12" s="23" t="str">
        <f aca="false">申出分!J12</f>
        <v>木</v>
      </c>
      <c r="K12" s="23" t="s">
        <v>9</v>
      </c>
      <c r="L12" s="25"/>
      <c r="M12" s="25"/>
      <c r="N12" s="25"/>
      <c r="O12" s="25"/>
      <c r="P12" s="22"/>
      <c r="Q12" s="25" t="n">
        <v>8</v>
      </c>
      <c r="R12" s="23" t="str">
        <f aca="false">申出分!R12</f>
        <v>日</v>
      </c>
      <c r="S12" s="23" t="s">
        <v>9</v>
      </c>
      <c r="T12" s="25"/>
      <c r="U12" s="25"/>
      <c r="V12" s="25"/>
      <c r="W12" s="25"/>
      <c r="Y12" s="25" t="n">
        <v>8</v>
      </c>
      <c r="Z12" s="23" t="str">
        <f aca="false">申出分!Z12</f>
        <v>火</v>
      </c>
      <c r="AA12" s="23" t="s">
        <v>9</v>
      </c>
      <c r="AB12" s="25"/>
      <c r="AC12" s="25"/>
      <c r="AD12" s="25"/>
      <c r="AE12" s="25"/>
      <c r="AF12" s="22"/>
      <c r="AG12" s="25" t="n">
        <v>8</v>
      </c>
      <c r="AH12" s="23" t="str">
        <f aca="false">申出分!AH12</f>
        <v>金</v>
      </c>
      <c r="AI12" s="23" t="s">
        <v>9</v>
      </c>
      <c r="AJ12" s="25"/>
      <c r="AK12" s="25"/>
      <c r="AL12" s="25"/>
      <c r="AM12" s="25"/>
      <c r="AN12" s="22"/>
      <c r="AO12" s="25" t="n">
        <v>8</v>
      </c>
      <c r="AP12" s="23" t="str">
        <f aca="false">申出分!AP12</f>
        <v>月</v>
      </c>
      <c r="AQ12" s="23" t="s">
        <v>9</v>
      </c>
      <c r="AR12" s="25"/>
      <c r="AS12" s="25"/>
      <c r="AT12" s="25"/>
      <c r="AU12" s="25"/>
      <c r="AW12" s="26" t="s">
        <v>12</v>
      </c>
    </row>
    <row r="13" customFormat="false" ht="15.75" hidden="false" customHeight="true" outlineLevel="0" collapsed="false">
      <c r="A13" s="25" t="n">
        <v>9</v>
      </c>
      <c r="B13" s="23" t="str">
        <f aca="false">申出分!B13</f>
        <v>水</v>
      </c>
      <c r="C13" s="23" t="s">
        <v>9</v>
      </c>
      <c r="D13" s="25"/>
      <c r="E13" s="25"/>
      <c r="F13" s="25"/>
      <c r="G13" s="25"/>
      <c r="H13" s="22"/>
      <c r="I13" s="25" t="n">
        <v>9</v>
      </c>
      <c r="J13" s="23" t="str">
        <f aca="false">申出分!J13</f>
        <v>金</v>
      </c>
      <c r="K13" s="23" t="s">
        <v>9</v>
      </c>
      <c r="L13" s="25"/>
      <c r="M13" s="25"/>
      <c r="N13" s="25"/>
      <c r="O13" s="25"/>
      <c r="P13" s="22"/>
      <c r="Q13" s="25" t="n">
        <v>9</v>
      </c>
      <c r="R13" s="23" t="str">
        <f aca="false">申出分!R13</f>
        <v>月</v>
      </c>
      <c r="S13" s="23" t="s">
        <v>9</v>
      </c>
      <c r="T13" s="25"/>
      <c r="U13" s="25"/>
      <c r="V13" s="25"/>
      <c r="W13" s="25"/>
      <c r="Y13" s="25" t="n">
        <v>9</v>
      </c>
      <c r="Z13" s="23" t="str">
        <f aca="false">申出分!Z13</f>
        <v>水</v>
      </c>
      <c r="AA13" s="23" t="s">
        <v>9</v>
      </c>
      <c r="AB13" s="25"/>
      <c r="AC13" s="25"/>
      <c r="AD13" s="25"/>
      <c r="AE13" s="25"/>
      <c r="AF13" s="22"/>
      <c r="AG13" s="25" t="n">
        <v>9</v>
      </c>
      <c r="AH13" s="23" t="str">
        <f aca="false">申出分!AH13</f>
        <v>土</v>
      </c>
      <c r="AI13" s="23" t="s">
        <v>9</v>
      </c>
      <c r="AJ13" s="25"/>
      <c r="AK13" s="25"/>
      <c r="AL13" s="25"/>
      <c r="AM13" s="25"/>
      <c r="AN13" s="22"/>
      <c r="AO13" s="25" t="n">
        <v>9</v>
      </c>
      <c r="AP13" s="23" t="str">
        <f aca="false">申出分!AP13</f>
        <v>火</v>
      </c>
      <c r="AQ13" s="23" t="s">
        <v>9</v>
      </c>
      <c r="AR13" s="25"/>
      <c r="AS13" s="25"/>
      <c r="AT13" s="25"/>
      <c r="AU13" s="25"/>
      <c r="AW13" s="26" t="s">
        <v>15</v>
      </c>
    </row>
    <row r="14" customFormat="false" ht="15.75" hidden="false" customHeight="true" outlineLevel="0" collapsed="false">
      <c r="A14" s="25" t="n">
        <v>10</v>
      </c>
      <c r="B14" s="23" t="str">
        <f aca="false">申出分!B14</f>
        <v>木</v>
      </c>
      <c r="C14" s="23" t="s">
        <v>9</v>
      </c>
      <c r="D14" s="25"/>
      <c r="E14" s="25"/>
      <c r="F14" s="25"/>
      <c r="G14" s="25"/>
      <c r="H14" s="22"/>
      <c r="I14" s="25" t="n">
        <v>10</v>
      </c>
      <c r="J14" s="23" t="str">
        <f aca="false">申出分!J14</f>
        <v>土</v>
      </c>
      <c r="K14" s="23" t="s">
        <v>9</v>
      </c>
      <c r="L14" s="25"/>
      <c r="M14" s="25"/>
      <c r="N14" s="25"/>
      <c r="O14" s="25"/>
      <c r="P14" s="22"/>
      <c r="Q14" s="25" t="n">
        <v>10</v>
      </c>
      <c r="R14" s="23" t="str">
        <f aca="false">申出分!R14</f>
        <v>火</v>
      </c>
      <c r="S14" s="23" t="s">
        <v>9</v>
      </c>
      <c r="T14" s="25"/>
      <c r="U14" s="25"/>
      <c r="V14" s="25"/>
      <c r="W14" s="25"/>
      <c r="Y14" s="25" t="n">
        <v>10</v>
      </c>
      <c r="Z14" s="23" t="str">
        <f aca="false">申出分!Z14</f>
        <v>木</v>
      </c>
      <c r="AA14" s="23" t="s">
        <v>9</v>
      </c>
      <c r="AB14" s="25"/>
      <c r="AC14" s="25"/>
      <c r="AD14" s="25"/>
      <c r="AE14" s="25"/>
      <c r="AF14" s="22"/>
      <c r="AG14" s="25" t="n">
        <v>10</v>
      </c>
      <c r="AH14" s="23" t="str">
        <f aca="false">申出分!AH14</f>
        <v>日</v>
      </c>
      <c r="AI14" s="23" t="s">
        <v>9</v>
      </c>
      <c r="AJ14" s="25"/>
      <c r="AK14" s="25"/>
      <c r="AL14" s="25"/>
      <c r="AM14" s="25"/>
      <c r="AN14" s="22"/>
      <c r="AO14" s="25" t="n">
        <v>10</v>
      </c>
      <c r="AP14" s="23" t="str">
        <f aca="false">申出分!AP14</f>
        <v>水</v>
      </c>
      <c r="AQ14" s="23" t="s">
        <v>9</v>
      </c>
      <c r="AR14" s="25"/>
      <c r="AS14" s="25"/>
      <c r="AT14" s="25"/>
      <c r="AU14" s="25"/>
      <c r="AW14" s="1"/>
    </row>
    <row r="15" customFormat="false" ht="15.75" hidden="false" customHeight="true" outlineLevel="0" collapsed="false">
      <c r="A15" s="25" t="n">
        <v>11</v>
      </c>
      <c r="B15" s="23" t="str">
        <f aca="false">申出分!B15</f>
        <v>金</v>
      </c>
      <c r="C15" s="23" t="s">
        <v>9</v>
      </c>
      <c r="D15" s="25"/>
      <c r="E15" s="25"/>
      <c r="F15" s="25"/>
      <c r="G15" s="25"/>
      <c r="H15" s="22"/>
      <c r="I15" s="25" t="n">
        <v>11</v>
      </c>
      <c r="J15" s="23" t="str">
        <f aca="false">申出分!J15</f>
        <v>日</v>
      </c>
      <c r="K15" s="23" t="s">
        <v>9</v>
      </c>
      <c r="L15" s="25"/>
      <c r="M15" s="25"/>
      <c r="N15" s="25"/>
      <c r="O15" s="25"/>
      <c r="P15" s="22"/>
      <c r="Q15" s="25" t="n">
        <v>11</v>
      </c>
      <c r="R15" s="23" t="str">
        <f aca="false">申出分!R15</f>
        <v>水</v>
      </c>
      <c r="S15" s="23" t="s">
        <v>9</v>
      </c>
      <c r="T15" s="25"/>
      <c r="U15" s="25"/>
      <c r="V15" s="25"/>
      <c r="W15" s="25"/>
      <c r="Y15" s="25" t="n">
        <v>11</v>
      </c>
      <c r="Z15" s="23" t="str">
        <f aca="false">申出分!Z15</f>
        <v>金</v>
      </c>
      <c r="AA15" s="23" t="s">
        <v>9</v>
      </c>
      <c r="AB15" s="25"/>
      <c r="AC15" s="25"/>
      <c r="AD15" s="25"/>
      <c r="AE15" s="25"/>
      <c r="AF15" s="22"/>
      <c r="AG15" s="25" t="n">
        <v>11</v>
      </c>
      <c r="AH15" s="23" t="str">
        <f aca="false">申出分!AH15</f>
        <v>月</v>
      </c>
      <c r="AI15" s="23" t="s">
        <v>9</v>
      </c>
      <c r="AJ15" s="25"/>
      <c r="AK15" s="25"/>
      <c r="AL15" s="25"/>
      <c r="AM15" s="25"/>
      <c r="AN15" s="22"/>
      <c r="AO15" s="25" t="n">
        <v>11</v>
      </c>
      <c r="AP15" s="23" t="str">
        <f aca="false">申出分!AP15</f>
        <v>木</v>
      </c>
      <c r="AQ15" s="23" t="s">
        <v>9</v>
      </c>
      <c r="AR15" s="25"/>
      <c r="AS15" s="25"/>
      <c r="AT15" s="25"/>
      <c r="AU15" s="25"/>
      <c r="AW15" s="1"/>
    </row>
    <row r="16" customFormat="false" ht="15.75" hidden="false" customHeight="true" outlineLevel="0" collapsed="false">
      <c r="A16" s="25" t="n">
        <v>12</v>
      </c>
      <c r="B16" s="23" t="str">
        <f aca="false">申出分!B16</f>
        <v>土</v>
      </c>
      <c r="C16" s="23" t="s">
        <v>9</v>
      </c>
      <c r="D16" s="25"/>
      <c r="E16" s="25"/>
      <c r="F16" s="25"/>
      <c r="G16" s="25"/>
      <c r="H16" s="22"/>
      <c r="I16" s="25" t="n">
        <v>12</v>
      </c>
      <c r="J16" s="23" t="str">
        <f aca="false">申出分!J16</f>
        <v>月</v>
      </c>
      <c r="K16" s="23" t="s">
        <v>9</v>
      </c>
      <c r="L16" s="25"/>
      <c r="M16" s="25"/>
      <c r="N16" s="25"/>
      <c r="O16" s="25"/>
      <c r="P16" s="22"/>
      <c r="Q16" s="25" t="n">
        <v>12</v>
      </c>
      <c r="R16" s="23" t="str">
        <f aca="false">申出分!R16</f>
        <v>木</v>
      </c>
      <c r="S16" s="23" t="s">
        <v>9</v>
      </c>
      <c r="T16" s="25"/>
      <c r="U16" s="25"/>
      <c r="V16" s="25"/>
      <c r="W16" s="25"/>
      <c r="Y16" s="25" t="n">
        <v>12</v>
      </c>
      <c r="Z16" s="23" t="str">
        <f aca="false">申出分!Z16</f>
        <v>土</v>
      </c>
      <c r="AA16" s="23" t="s">
        <v>9</v>
      </c>
      <c r="AB16" s="25"/>
      <c r="AC16" s="25"/>
      <c r="AD16" s="25"/>
      <c r="AE16" s="25"/>
      <c r="AF16" s="22"/>
      <c r="AG16" s="25" t="n">
        <v>12</v>
      </c>
      <c r="AH16" s="23" t="str">
        <f aca="false">申出分!AH16</f>
        <v>火</v>
      </c>
      <c r="AI16" s="23" t="s">
        <v>9</v>
      </c>
      <c r="AJ16" s="25"/>
      <c r="AK16" s="25"/>
      <c r="AL16" s="25"/>
      <c r="AM16" s="25"/>
      <c r="AN16" s="22"/>
      <c r="AO16" s="25" t="n">
        <v>12</v>
      </c>
      <c r="AP16" s="23" t="str">
        <f aca="false">申出分!AP16</f>
        <v>金</v>
      </c>
      <c r="AQ16" s="23" t="s">
        <v>9</v>
      </c>
      <c r="AR16" s="25"/>
      <c r="AS16" s="25"/>
      <c r="AT16" s="25"/>
      <c r="AU16" s="25"/>
      <c r="AW16" s="1"/>
    </row>
    <row r="17" customFormat="false" ht="15.75" hidden="false" customHeight="true" outlineLevel="0" collapsed="false">
      <c r="A17" s="25" t="n">
        <v>13</v>
      </c>
      <c r="B17" s="23" t="str">
        <f aca="false">申出分!B17</f>
        <v>日</v>
      </c>
      <c r="C17" s="23" t="s">
        <v>9</v>
      </c>
      <c r="D17" s="25"/>
      <c r="E17" s="25"/>
      <c r="F17" s="25"/>
      <c r="G17" s="25"/>
      <c r="H17" s="22"/>
      <c r="I17" s="25" t="n">
        <v>13</v>
      </c>
      <c r="J17" s="23" t="str">
        <f aca="false">申出分!J17</f>
        <v>火</v>
      </c>
      <c r="K17" s="23" t="s">
        <v>9</v>
      </c>
      <c r="L17" s="25"/>
      <c r="M17" s="25"/>
      <c r="N17" s="25"/>
      <c r="O17" s="25"/>
      <c r="P17" s="22"/>
      <c r="Q17" s="25" t="n">
        <v>13</v>
      </c>
      <c r="R17" s="23" t="str">
        <f aca="false">申出分!R17</f>
        <v>金</v>
      </c>
      <c r="S17" s="23" t="s">
        <v>9</v>
      </c>
      <c r="T17" s="25"/>
      <c r="U17" s="25"/>
      <c r="V17" s="25"/>
      <c r="W17" s="25"/>
      <c r="Y17" s="25" t="n">
        <v>13</v>
      </c>
      <c r="Z17" s="23" t="str">
        <f aca="false">申出分!Z17</f>
        <v>日</v>
      </c>
      <c r="AA17" s="23" t="s">
        <v>9</v>
      </c>
      <c r="AB17" s="25"/>
      <c r="AC17" s="25"/>
      <c r="AD17" s="25"/>
      <c r="AE17" s="25"/>
      <c r="AF17" s="22"/>
      <c r="AG17" s="25" t="n">
        <v>13</v>
      </c>
      <c r="AH17" s="23" t="str">
        <f aca="false">申出分!AH17</f>
        <v>水</v>
      </c>
      <c r="AI17" s="23" t="s">
        <v>9</v>
      </c>
      <c r="AJ17" s="25"/>
      <c r="AK17" s="25"/>
      <c r="AL17" s="25"/>
      <c r="AM17" s="25"/>
      <c r="AN17" s="22"/>
      <c r="AO17" s="25" t="n">
        <v>13</v>
      </c>
      <c r="AP17" s="23" t="str">
        <f aca="false">申出分!AP17</f>
        <v>土</v>
      </c>
      <c r="AQ17" s="23" t="s">
        <v>9</v>
      </c>
      <c r="AR17" s="25"/>
      <c r="AS17" s="25"/>
      <c r="AT17" s="25"/>
      <c r="AU17" s="25"/>
    </row>
    <row r="18" customFormat="false" ht="15.75" hidden="false" customHeight="true" outlineLevel="0" collapsed="false">
      <c r="A18" s="25" t="n">
        <v>14</v>
      </c>
      <c r="B18" s="23" t="str">
        <f aca="false">申出分!B18</f>
        <v>月</v>
      </c>
      <c r="C18" s="23" t="s">
        <v>9</v>
      </c>
      <c r="D18" s="25"/>
      <c r="E18" s="25"/>
      <c r="F18" s="25"/>
      <c r="G18" s="25"/>
      <c r="H18" s="22"/>
      <c r="I18" s="25" t="n">
        <v>14</v>
      </c>
      <c r="J18" s="23" t="str">
        <f aca="false">申出分!J18</f>
        <v>水</v>
      </c>
      <c r="K18" s="23" t="s">
        <v>9</v>
      </c>
      <c r="L18" s="25"/>
      <c r="M18" s="25"/>
      <c r="N18" s="25"/>
      <c r="O18" s="25"/>
      <c r="P18" s="22"/>
      <c r="Q18" s="25" t="n">
        <v>14</v>
      </c>
      <c r="R18" s="23" t="str">
        <f aca="false">申出分!R18</f>
        <v>土</v>
      </c>
      <c r="S18" s="23" t="s">
        <v>9</v>
      </c>
      <c r="T18" s="25"/>
      <c r="U18" s="25"/>
      <c r="V18" s="25"/>
      <c r="W18" s="25"/>
      <c r="Y18" s="25" t="n">
        <v>14</v>
      </c>
      <c r="Z18" s="23" t="str">
        <f aca="false">申出分!Z18</f>
        <v>月</v>
      </c>
      <c r="AA18" s="23" t="s">
        <v>9</v>
      </c>
      <c r="AB18" s="25"/>
      <c r="AC18" s="25"/>
      <c r="AD18" s="25"/>
      <c r="AE18" s="25"/>
      <c r="AF18" s="22"/>
      <c r="AG18" s="25" t="n">
        <v>14</v>
      </c>
      <c r="AH18" s="23" t="str">
        <f aca="false">申出分!AH18</f>
        <v>木</v>
      </c>
      <c r="AI18" s="23" t="s">
        <v>9</v>
      </c>
      <c r="AJ18" s="25"/>
      <c r="AK18" s="25"/>
      <c r="AL18" s="25"/>
      <c r="AM18" s="25"/>
      <c r="AN18" s="22"/>
      <c r="AO18" s="25" t="n">
        <v>14</v>
      </c>
      <c r="AP18" s="23" t="str">
        <f aca="false">申出分!AP18</f>
        <v>日</v>
      </c>
      <c r="AQ18" s="23" t="s">
        <v>9</v>
      </c>
      <c r="AR18" s="25"/>
      <c r="AS18" s="25"/>
      <c r="AT18" s="25"/>
      <c r="AU18" s="25"/>
    </row>
    <row r="19" customFormat="false" ht="15.75" hidden="false" customHeight="true" outlineLevel="0" collapsed="false">
      <c r="A19" s="25" t="n">
        <v>15</v>
      </c>
      <c r="B19" s="23" t="str">
        <f aca="false">申出分!B19</f>
        <v>火</v>
      </c>
      <c r="C19" s="23" t="s">
        <v>9</v>
      </c>
      <c r="D19" s="25"/>
      <c r="E19" s="25"/>
      <c r="F19" s="25"/>
      <c r="G19" s="25"/>
      <c r="H19" s="22"/>
      <c r="I19" s="25" t="n">
        <v>15</v>
      </c>
      <c r="J19" s="23" t="str">
        <f aca="false">申出分!J19</f>
        <v>木</v>
      </c>
      <c r="K19" s="23" t="s">
        <v>9</v>
      </c>
      <c r="L19" s="25"/>
      <c r="M19" s="25"/>
      <c r="N19" s="25"/>
      <c r="O19" s="25"/>
      <c r="P19" s="22"/>
      <c r="Q19" s="25" t="n">
        <v>15</v>
      </c>
      <c r="R19" s="23" t="str">
        <f aca="false">申出分!R19</f>
        <v>日</v>
      </c>
      <c r="S19" s="23" t="s">
        <v>9</v>
      </c>
      <c r="T19" s="25"/>
      <c r="U19" s="25"/>
      <c r="V19" s="25"/>
      <c r="W19" s="25"/>
      <c r="Y19" s="25" t="n">
        <v>15</v>
      </c>
      <c r="Z19" s="23" t="str">
        <f aca="false">申出分!Z19</f>
        <v>火</v>
      </c>
      <c r="AA19" s="23" t="s">
        <v>9</v>
      </c>
      <c r="AB19" s="25"/>
      <c r="AC19" s="25"/>
      <c r="AD19" s="25"/>
      <c r="AE19" s="25"/>
      <c r="AF19" s="22"/>
      <c r="AG19" s="25" t="n">
        <v>15</v>
      </c>
      <c r="AH19" s="23" t="str">
        <f aca="false">申出分!AH19</f>
        <v>金</v>
      </c>
      <c r="AI19" s="23" t="s">
        <v>9</v>
      </c>
      <c r="AJ19" s="25"/>
      <c r="AK19" s="25"/>
      <c r="AL19" s="25"/>
      <c r="AM19" s="25"/>
      <c r="AN19" s="22"/>
      <c r="AO19" s="25" t="n">
        <v>15</v>
      </c>
      <c r="AP19" s="23" t="str">
        <f aca="false">申出分!AP19</f>
        <v>月</v>
      </c>
      <c r="AQ19" s="23" t="s">
        <v>9</v>
      </c>
      <c r="AR19" s="25"/>
      <c r="AS19" s="25"/>
      <c r="AT19" s="25"/>
      <c r="AU19" s="25"/>
    </row>
    <row r="20" customFormat="false" ht="15.75" hidden="false" customHeight="true" outlineLevel="0" collapsed="false">
      <c r="A20" s="25" t="n">
        <v>16</v>
      </c>
      <c r="B20" s="23" t="str">
        <f aca="false">申出分!B20</f>
        <v>水</v>
      </c>
      <c r="C20" s="23" t="s">
        <v>9</v>
      </c>
      <c r="D20" s="25"/>
      <c r="E20" s="25"/>
      <c r="F20" s="25"/>
      <c r="G20" s="25"/>
      <c r="H20" s="22"/>
      <c r="I20" s="25" t="n">
        <v>16</v>
      </c>
      <c r="J20" s="23" t="str">
        <f aca="false">申出分!J20</f>
        <v>金</v>
      </c>
      <c r="K20" s="23" t="s">
        <v>9</v>
      </c>
      <c r="L20" s="25"/>
      <c r="M20" s="25"/>
      <c r="N20" s="25"/>
      <c r="O20" s="25"/>
      <c r="P20" s="22"/>
      <c r="Q20" s="25" t="n">
        <v>16</v>
      </c>
      <c r="R20" s="23" t="str">
        <f aca="false">申出分!R20</f>
        <v>月</v>
      </c>
      <c r="S20" s="23" t="s">
        <v>9</v>
      </c>
      <c r="T20" s="25"/>
      <c r="U20" s="25"/>
      <c r="V20" s="25"/>
      <c r="W20" s="25"/>
      <c r="Y20" s="25" t="n">
        <v>16</v>
      </c>
      <c r="Z20" s="23" t="str">
        <f aca="false">申出分!Z20</f>
        <v>水</v>
      </c>
      <c r="AA20" s="23" t="s">
        <v>9</v>
      </c>
      <c r="AB20" s="25"/>
      <c r="AC20" s="25"/>
      <c r="AD20" s="25"/>
      <c r="AE20" s="25"/>
      <c r="AF20" s="22"/>
      <c r="AG20" s="25" t="n">
        <v>16</v>
      </c>
      <c r="AH20" s="23" t="str">
        <f aca="false">申出分!AH20</f>
        <v>土</v>
      </c>
      <c r="AI20" s="23" t="s">
        <v>9</v>
      </c>
      <c r="AJ20" s="25"/>
      <c r="AK20" s="25"/>
      <c r="AL20" s="25"/>
      <c r="AM20" s="25"/>
      <c r="AN20" s="22"/>
      <c r="AO20" s="25" t="n">
        <v>16</v>
      </c>
      <c r="AP20" s="23" t="str">
        <f aca="false">申出分!AP20</f>
        <v>火</v>
      </c>
      <c r="AQ20" s="23" t="s">
        <v>9</v>
      </c>
      <c r="AR20" s="25"/>
      <c r="AS20" s="25"/>
      <c r="AT20" s="25"/>
      <c r="AU20" s="25"/>
    </row>
    <row r="21" customFormat="false" ht="15.75" hidden="false" customHeight="true" outlineLevel="0" collapsed="false">
      <c r="A21" s="25" t="n">
        <v>17</v>
      </c>
      <c r="B21" s="23" t="str">
        <f aca="false">申出分!B21</f>
        <v>木</v>
      </c>
      <c r="C21" s="23" t="s">
        <v>9</v>
      </c>
      <c r="D21" s="25"/>
      <c r="E21" s="25"/>
      <c r="F21" s="25"/>
      <c r="G21" s="25"/>
      <c r="H21" s="22"/>
      <c r="I21" s="25" t="n">
        <v>17</v>
      </c>
      <c r="J21" s="23" t="str">
        <f aca="false">申出分!J21</f>
        <v>土</v>
      </c>
      <c r="K21" s="23" t="s">
        <v>9</v>
      </c>
      <c r="L21" s="25"/>
      <c r="M21" s="25"/>
      <c r="N21" s="25"/>
      <c r="O21" s="25"/>
      <c r="P21" s="22"/>
      <c r="Q21" s="25" t="n">
        <v>17</v>
      </c>
      <c r="R21" s="23" t="str">
        <f aca="false">申出分!R21</f>
        <v>火</v>
      </c>
      <c r="S21" s="23" t="s">
        <v>9</v>
      </c>
      <c r="T21" s="25"/>
      <c r="U21" s="25"/>
      <c r="V21" s="25"/>
      <c r="W21" s="25"/>
      <c r="Y21" s="25" t="n">
        <v>17</v>
      </c>
      <c r="Z21" s="23" t="str">
        <f aca="false">申出分!Z21</f>
        <v>木</v>
      </c>
      <c r="AA21" s="23" t="s">
        <v>9</v>
      </c>
      <c r="AB21" s="25"/>
      <c r="AC21" s="25"/>
      <c r="AD21" s="25"/>
      <c r="AE21" s="25"/>
      <c r="AF21" s="22"/>
      <c r="AG21" s="25" t="n">
        <v>17</v>
      </c>
      <c r="AH21" s="23" t="str">
        <f aca="false">申出分!AH21</f>
        <v>日</v>
      </c>
      <c r="AI21" s="23" t="s">
        <v>9</v>
      </c>
      <c r="AJ21" s="25"/>
      <c r="AK21" s="25"/>
      <c r="AL21" s="25"/>
      <c r="AM21" s="25"/>
      <c r="AN21" s="22"/>
      <c r="AO21" s="25" t="n">
        <v>17</v>
      </c>
      <c r="AP21" s="23" t="str">
        <f aca="false">申出分!AP21</f>
        <v>水</v>
      </c>
      <c r="AQ21" s="23" t="s">
        <v>9</v>
      </c>
      <c r="AR21" s="25"/>
      <c r="AS21" s="25"/>
      <c r="AT21" s="25"/>
      <c r="AU21" s="25"/>
    </row>
    <row r="22" customFormat="false" ht="15.75" hidden="false" customHeight="true" outlineLevel="0" collapsed="false">
      <c r="A22" s="25" t="n">
        <v>18</v>
      </c>
      <c r="B22" s="23" t="str">
        <f aca="false">申出分!B22</f>
        <v>金</v>
      </c>
      <c r="C22" s="23"/>
      <c r="D22" s="25"/>
      <c r="E22" s="25"/>
      <c r="F22" s="25"/>
      <c r="G22" s="25"/>
      <c r="H22" s="22"/>
      <c r="I22" s="25" t="n">
        <v>18</v>
      </c>
      <c r="J22" s="23" t="str">
        <f aca="false">申出分!J22</f>
        <v>日</v>
      </c>
      <c r="K22" s="23"/>
      <c r="L22" s="25"/>
      <c r="M22" s="25"/>
      <c r="N22" s="25"/>
      <c r="O22" s="25"/>
      <c r="P22" s="22"/>
      <c r="Q22" s="25" t="n">
        <v>18</v>
      </c>
      <c r="R22" s="23" t="str">
        <f aca="false">申出分!R22</f>
        <v>水</v>
      </c>
      <c r="S22" s="23"/>
      <c r="T22" s="25"/>
      <c r="U22" s="25"/>
      <c r="V22" s="25"/>
      <c r="W22" s="25"/>
      <c r="Y22" s="25" t="n">
        <v>18</v>
      </c>
      <c r="Z22" s="23" t="str">
        <f aca="false">申出分!Z22</f>
        <v>金</v>
      </c>
      <c r="AA22" s="23"/>
      <c r="AB22" s="25"/>
      <c r="AC22" s="25"/>
      <c r="AD22" s="25"/>
      <c r="AE22" s="25"/>
      <c r="AF22" s="22"/>
      <c r="AG22" s="25" t="n">
        <v>18</v>
      </c>
      <c r="AH22" s="23" t="str">
        <f aca="false">申出分!AH22</f>
        <v>月</v>
      </c>
      <c r="AI22" s="23"/>
      <c r="AJ22" s="25"/>
      <c r="AK22" s="25"/>
      <c r="AL22" s="25"/>
      <c r="AM22" s="25"/>
      <c r="AN22" s="22"/>
      <c r="AO22" s="25" t="n">
        <v>18</v>
      </c>
      <c r="AP22" s="23" t="str">
        <f aca="false">申出分!AP22</f>
        <v>木</v>
      </c>
      <c r="AQ22" s="23"/>
      <c r="AR22" s="25"/>
      <c r="AS22" s="25"/>
      <c r="AT22" s="25"/>
      <c r="AU22" s="25"/>
    </row>
    <row r="23" customFormat="false" ht="15.75" hidden="false" customHeight="true" outlineLevel="0" collapsed="false">
      <c r="A23" s="25" t="n">
        <v>19</v>
      </c>
      <c r="B23" s="23" t="str">
        <f aca="false">申出分!B23</f>
        <v>土</v>
      </c>
      <c r="C23" s="23" t="s">
        <v>9</v>
      </c>
      <c r="D23" s="25"/>
      <c r="E23" s="25"/>
      <c r="F23" s="25"/>
      <c r="G23" s="25"/>
      <c r="H23" s="22"/>
      <c r="I23" s="25" t="n">
        <v>19</v>
      </c>
      <c r="J23" s="23" t="str">
        <f aca="false">申出分!J23</f>
        <v>月</v>
      </c>
      <c r="K23" s="23" t="s">
        <v>9</v>
      </c>
      <c r="L23" s="25"/>
      <c r="M23" s="25"/>
      <c r="N23" s="25"/>
      <c r="O23" s="25"/>
      <c r="P23" s="22"/>
      <c r="Q23" s="25" t="n">
        <v>19</v>
      </c>
      <c r="R23" s="23" t="str">
        <f aca="false">申出分!R23</f>
        <v>木</v>
      </c>
      <c r="S23" s="23" t="s">
        <v>9</v>
      </c>
      <c r="T23" s="25"/>
      <c r="U23" s="25"/>
      <c r="V23" s="25"/>
      <c r="W23" s="25"/>
      <c r="Y23" s="25" t="n">
        <v>19</v>
      </c>
      <c r="Z23" s="23" t="str">
        <f aca="false">申出分!Z23</f>
        <v>土</v>
      </c>
      <c r="AA23" s="23" t="s">
        <v>9</v>
      </c>
      <c r="AB23" s="25"/>
      <c r="AC23" s="25"/>
      <c r="AD23" s="25"/>
      <c r="AE23" s="25"/>
      <c r="AF23" s="22"/>
      <c r="AG23" s="25" t="n">
        <v>19</v>
      </c>
      <c r="AH23" s="23" t="str">
        <f aca="false">申出分!AH23</f>
        <v>火</v>
      </c>
      <c r="AI23" s="23" t="s">
        <v>9</v>
      </c>
      <c r="AJ23" s="25"/>
      <c r="AK23" s="25"/>
      <c r="AL23" s="25"/>
      <c r="AM23" s="25"/>
      <c r="AN23" s="22"/>
      <c r="AO23" s="25" t="n">
        <v>19</v>
      </c>
      <c r="AP23" s="23" t="str">
        <f aca="false">申出分!AP23</f>
        <v>金</v>
      </c>
      <c r="AQ23" s="23" t="s">
        <v>9</v>
      </c>
      <c r="AR23" s="25"/>
      <c r="AS23" s="25"/>
      <c r="AT23" s="25"/>
      <c r="AU23" s="25"/>
    </row>
    <row r="24" customFormat="false" ht="15.75" hidden="false" customHeight="true" outlineLevel="0" collapsed="false">
      <c r="A24" s="25" t="n">
        <v>20</v>
      </c>
      <c r="B24" s="23" t="str">
        <f aca="false">申出分!B24</f>
        <v>日</v>
      </c>
      <c r="C24" s="23" t="s">
        <v>9</v>
      </c>
      <c r="D24" s="25"/>
      <c r="E24" s="25"/>
      <c r="F24" s="25"/>
      <c r="G24" s="25"/>
      <c r="H24" s="22"/>
      <c r="I24" s="25" t="n">
        <v>20</v>
      </c>
      <c r="J24" s="23" t="str">
        <f aca="false">申出分!J24</f>
        <v>火</v>
      </c>
      <c r="K24" s="23" t="s">
        <v>9</v>
      </c>
      <c r="L24" s="25"/>
      <c r="M24" s="25"/>
      <c r="N24" s="25"/>
      <c r="O24" s="25"/>
      <c r="P24" s="22"/>
      <c r="Q24" s="25" t="n">
        <v>20</v>
      </c>
      <c r="R24" s="23" t="str">
        <f aca="false">申出分!R24</f>
        <v>金</v>
      </c>
      <c r="S24" s="23" t="s">
        <v>9</v>
      </c>
      <c r="T24" s="25"/>
      <c r="U24" s="25"/>
      <c r="V24" s="25"/>
      <c r="W24" s="25"/>
      <c r="Y24" s="25" t="n">
        <v>20</v>
      </c>
      <c r="Z24" s="23" t="str">
        <f aca="false">申出分!Z24</f>
        <v>日</v>
      </c>
      <c r="AA24" s="23"/>
      <c r="AB24" s="25"/>
      <c r="AC24" s="25"/>
      <c r="AD24" s="25"/>
      <c r="AE24" s="25"/>
      <c r="AF24" s="22"/>
      <c r="AG24" s="25" t="n">
        <v>20</v>
      </c>
      <c r="AH24" s="23" t="str">
        <f aca="false">申出分!AH24</f>
        <v>水</v>
      </c>
      <c r="AI24" s="23" t="s">
        <v>9</v>
      </c>
      <c r="AJ24" s="25"/>
      <c r="AK24" s="25"/>
      <c r="AL24" s="25"/>
      <c r="AM24" s="25"/>
      <c r="AN24" s="22"/>
      <c r="AO24" s="25" t="n">
        <v>20</v>
      </c>
      <c r="AP24" s="23" t="str">
        <f aca="false">申出分!AP24</f>
        <v>土</v>
      </c>
      <c r="AQ24" s="23" t="s">
        <v>9</v>
      </c>
      <c r="AR24" s="25"/>
      <c r="AS24" s="25"/>
      <c r="AT24" s="25"/>
      <c r="AU24" s="25"/>
    </row>
    <row r="25" customFormat="false" ht="15.75" hidden="false" customHeight="true" outlineLevel="0" collapsed="false">
      <c r="A25" s="25" t="n">
        <v>21</v>
      </c>
      <c r="B25" s="23" t="str">
        <f aca="false">申出分!B25</f>
        <v>月</v>
      </c>
      <c r="C25" s="23" t="s">
        <v>9</v>
      </c>
      <c r="D25" s="25"/>
      <c r="E25" s="25"/>
      <c r="F25" s="25"/>
      <c r="G25" s="25"/>
      <c r="H25" s="22"/>
      <c r="I25" s="25" t="n">
        <v>21</v>
      </c>
      <c r="J25" s="23" t="str">
        <f aca="false">申出分!J25</f>
        <v>水</v>
      </c>
      <c r="K25" s="23" t="s">
        <v>9</v>
      </c>
      <c r="L25" s="25"/>
      <c r="M25" s="25"/>
      <c r="N25" s="25"/>
      <c r="O25" s="25"/>
      <c r="P25" s="22"/>
      <c r="Q25" s="25" t="n">
        <v>21</v>
      </c>
      <c r="R25" s="23" t="str">
        <f aca="false">申出分!R25</f>
        <v>土</v>
      </c>
      <c r="S25" s="23" t="s">
        <v>9</v>
      </c>
      <c r="T25" s="25"/>
      <c r="U25" s="25"/>
      <c r="V25" s="25"/>
      <c r="W25" s="25"/>
      <c r="Y25" s="25" t="n">
        <v>21</v>
      </c>
      <c r="Z25" s="23" t="str">
        <f aca="false">申出分!Z25</f>
        <v>月</v>
      </c>
      <c r="AA25" s="23"/>
      <c r="AB25" s="25"/>
      <c r="AC25" s="25"/>
      <c r="AD25" s="25"/>
      <c r="AE25" s="25"/>
      <c r="AF25" s="22"/>
      <c r="AG25" s="25" t="n">
        <v>21</v>
      </c>
      <c r="AH25" s="23" t="str">
        <f aca="false">申出分!AH25</f>
        <v>木</v>
      </c>
      <c r="AI25" s="23" t="s">
        <v>9</v>
      </c>
      <c r="AJ25" s="25"/>
      <c r="AK25" s="25"/>
      <c r="AL25" s="25"/>
      <c r="AM25" s="25"/>
      <c r="AN25" s="22"/>
      <c r="AO25" s="25" t="n">
        <v>21</v>
      </c>
      <c r="AP25" s="23" t="str">
        <f aca="false">申出分!AP25</f>
        <v>日</v>
      </c>
      <c r="AQ25" s="23" t="s">
        <v>9</v>
      </c>
      <c r="AR25" s="25"/>
      <c r="AS25" s="25"/>
      <c r="AT25" s="25"/>
      <c r="AU25" s="25"/>
    </row>
    <row r="26" customFormat="false" ht="15.75" hidden="false" customHeight="true" outlineLevel="0" collapsed="false">
      <c r="A26" s="25" t="n">
        <v>22</v>
      </c>
      <c r="B26" s="23" t="str">
        <f aca="false">申出分!B26</f>
        <v>火</v>
      </c>
      <c r="C26" s="23" t="s">
        <v>9</v>
      </c>
      <c r="D26" s="25"/>
      <c r="E26" s="25"/>
      <c r="F26" s="25"/>
      <c r="G26" s="25"/>
      <c r="H26" s="22"/>
      <c r="I26" s="25" t="n">
        <v>22</v>
      </c>
      <c r="J26" s="23" t="str">
        <f aca="false">申出分!J26</f>
        <v>木</v>
      </c>
      <c r="K26" s="23" t="s">
        <v>9</v>
      </c>
      <c r="L26" s="25"/>
      <c r="M26" s="25"/>
      <c r="N26" s="25"/>
      <c r="O26" s="25"/>
      <c r="P26" s="22"/>
      <c r="Q26" s="25" t="n">
        <v>22</v>
      </c>
      <c r="R26" s="23" t="str">
        <f aca="false">申出分!R26</f>
        <v>日</v>
      </c>
      <c r="S26" s="23" t="s">
        <v>9</v>
      </c>
      <c r="T26" s="25"/>
      <c r="U26" s="25"/>
      <c r="V26" s="25"/>
      <c r="W26" s="25"/>
      <c r="Y26" s="25" t="n">
        <v>22</v>
      </c>
      <c r="Z26" s="23" t="str">
        <f aca="false">申出分!Z26</f>
        <v>火</v>
      </c>
      <c r="AA26" s="23"/>
      <c r="AB26" s="25"/>
      <c r="AC26" s="25"/>
      <c r="AD26" s="25"/>
      <c r="AE26" s="25"/>
      <c r="AF26" s="22"/>
      <c r="AG26" s="25" t="n">
        <v>22</v>
      </c>
      <c r="AH26" s="23" t="str">
        <f aca="false">申出分!AH26</f>
        <v>金</v>
      </c>
      <c r="AI26" s="23" t="s">
        <v>9</v>
      </c>
      <c r="AJ26" s="25"/>
      <c r="AK26" s="25"/>
      <c r="AL26" s="25"/>
      <c r="AM26" s="25"/>
      <c r="AN26" s="22"/>
      <c r="AO26" s="25" t="n">
        <v>22</v>
      </c>
      <c r="AP26" s="23" t="str">
        <f aca="false">申出分!AP26</f>
        <v>月</v>
      </c>
      <c r="AQ26" s="23" t="s">
        <v>9</v>
      </c>
      <c r="AR26" s="25"/>
      <c r="AS26" s="25"/>
      <c r="AT26" s="25"/>
      <c r="AU26" s="25"/>
    </row>
    <row r="27" customFormat="false" ht="15.75" hidden="false" customHeight="true" outlineLevel="0" collapsed="false">
      <c r="A27" s="25" t="n">
        <v>23</v>
      </c>
      <c r="B27" s="23" t="str">
        <f aca="false">申出分!B27</f>
        <v>水</v>
      </c>
      <c r="C27" s="23"/>
      <c r="D27" s="25"/>
      <c r="E27" s="25"/>
      <c r="F27" s="25"/>
      <c r="G27" s="25"/>
      <c r="H27" s="22"/>
      <c r="I27" s="25" t="n">
        <v>23</v>
      </c>
      <c r="J27" s="23" t="str">
        <f aca="false">申出分!J27</f>
        <v>金</v>
      </c>
      <c r="K27" s="23"/>
      <c r="L27" s="25"/>
      <c r="M27" s="25"/>
      <c r="N27" s="25"/>
      <c r="O27" s="25"/>
      <c r="P27" s="22"/>
      <c r="Q27" s="25" t="n">
        <v>23</v>
      </c>
      <c r="R27" s="23" t="str">
        <f aca="false">申出分!R27</f>
        <v>月</v>
      </c>
      <c r="S27" s="23"/>
      <c r="T27" s="25"/>
      <c r="U27" s="25"/>
      <c r="V27" s="25"/>
      <c r="W27" s="25"/>
      <c r="Y27" s="25" t="n">
        <v>23</v>
      </c>
      <c r="Z27" s="23" t="str">
        <f aca="false">申出分!Z27</f>
        <v>水</v>
      </c>
      <c r="AA27" s="23"/>
      <c r="AB27" s="25"/>
      <c r="AC27" s="25"/>
      <c r="AD27" s="25"/>
      <c r="AE27" s="25"/>
      <c r="AF27" s="22"/>
      <c r="AG27" s="25" t="n">
        <v>23</v>
      </c>
      <c r="AH27" s="23" t="str">
        <f aca="false">申出分!AH27</f>
        <v>土</v>
      </c>
      <c r="AI27" s="23"/>
      <c r="AJ27" s="25"/>
      <c r="AK27" s="25"/>
      <c r="AL27" s="25"/>
      <c r="AM27" s="25"/>
      <c r="AN27" s="22"/>
      <c r="AO27" s="25" t="n">
        <v>23</v>
      </c>
      <c r="AP27" s="23" t="str">
        <f aca="false">申出分!AP27</f>
        <v>火</v>
      </c>
      <c r="AQ27" s="23"/>
      <c r="AR27" s="25"/>
      <c r="AS27" s="25"/>
      <c r="AT27" s="25"/>
      <c r="AU27" s="25"/>
    </row>
    <row r="28" customFormat="false" ht="15.75" hidden="false" customHeight="true" outlineLevel="0" collapsed="false">
      <c r="A28" s="25" t="n">
        <v>24</v>
      </c>
      <c r="B28" s="23" t="str">
        <f aca="false">申出分!B28</f>
        <v>木</v>
      </c>
      <c r="C28" s="23"/>
      <c r="D28" s="25"/>
      <c r="E28" s="25"/>
      <c r="F28" s="25"/>
      <c r="G28" s="25"/>
      <c r="H28" s="22"/>
      <c r="I28" s="25" t="n">
        <v>24</v>
      </c>
      <c r="J28" s="23" t="str">
        <f aca="false">申出分!J28</f>
        <v>土</v>
      </c>
      <c r="K28" s="23"/>
      <c r="L28" s="25"/>
      <c r="M28" s="25"/>
      <c r="N28" s="25"/>
      <c r="O28" s="25"/>
      <c r="P28" s="22"/>
      <c r="Q28" s="25" t="n">
        <v>24</v>
      </c>
      <c r="R28" s="23" t="str">
        <f aca="false">申出分!R28</f>
        <v>火</v>
      </c>
      <c r="S28" s="23"/>
      <c r="T28" s="25"/>
      <c r="U28" s="25"/>
      <c r="V28" s="25"/>
      <c r="W28" s="25"/>
      <c r="Y28" s="25" t="n">
        <v>24</v>
      </c>
      <c r="Z28" s="23" t="str">
        <f aca="false">申出分!Z28</f>
        <v>木</v>
      </c>
      <c r="AA28" s="23"/>
      <c r="AB28" s="25"/>
      <c r="AC28" s="25"/>
      <c r="AD28" s="25"/>
      <c r="AE28" s="25"/>
      <c r="AF28" s="22"/>
      <c r="AG28" s="25" t="n">
        <v>24</v>
      </c>
      <c r="AH28" s="23" t="str">
        <f aca="false">申出分!AH28</f>
        <v>日</v>
      </c>
      <c r="AI28" s="23"/>
      <c r="AJ28" s="25"/>
      <c r="AK28" s="25"/>
      <c r="AL28" s="25"/>
      <c r="AM28" s="25"/>
      <c r="AN28" s="22"/>
      <c r="AO28" s="25" t="n">
        <v>24</v>
      </c>
      <c r="AP28" s="23" t="str">
        <f aca="false">申出分!AP28</f>
        <v>水</v>
      </c>
      <c r="AQ28" s="23"/>
      <c r="AR28" s="25"/>
      <c r="AS28" s="25"/>
      <c r="AT28" s="25"/>
      <c r="AU28" s="25"/>
    </row>
    <row r="29" customFormat="false" ht="15.75" hidden="false" customHeight="true" outlineLevel="0" collapsed="false">
      <c r="A29" s="25" t="n">
        <v>25</v>
      </c>
      <c r="B29" s="23" t="str">
        <f aca="false">申出分!B29</f>
        <v>金</v>
      </c>
      <c r="C29" s="23"/>
      <c r="D29" s="25"/>
      <c r="E29" s="25"/>
      <c r="F29" s="25"/>
      <c r="G29" s="25"/>
      <c r="H29" s="22"/>
      <c r="I29" s="25" t="n">
        <v>25</v>
      </c>
      <c r="J29" s="23" t="str">
        <f aca="false">申出分!J29</f>
        <v>日</v>
      </c>
      <c r="K29" s="23"/>
      <c r="L29" s="25"/>
      <c r="M29" s="25"/>
      <c r="N29" s="25"/>
      <c r="O29" s="25"/>
      <c r="P29" s="22"/>
      <c r="Q29" s="25" t="n">
        <v>25</v>
      </c>
      <c r="R29" s="23" t="str">
        <f aca="false">申出分!R29</f>
        <v>水</v>
      </c>
      <c r="S29" s="23"/>
      <c r="T29" s="25"/>
      <c r="U29" s="25"/>
      <c r="V29" s="25"/>
      <c r="W29" s="25"/>
      <c r="Y29" s="25" t="n">
        <v>25</v>
      </c>
      <c r="Z29" s="23" t="str">
        <f aca="false">申出分!Z29</f>
        <v>金</v>
      </c>
      <c r="AA29" s="23"/>
      <c r="AB29" s="25"/>
      <c r="AC29" s="25"/>
      <c r="AD29" s="25"/>
      <c r="AE29" s="25"/>
      <c r="AF29" s="22"/>
      <c r="AG29" s="25" t="n">
        <v>25</v>
      </c>
      <c r="AH29" s="23" t="str">
        <f aca="false">申出分!AH29</f>
        <v>月</v>
      </c>
      <c r="AI29" s="23"/>
      <c r="AJ29" s="25"/>
      <c r="AK29" s="25"/>
      <c r="AL29" s="25"/>
      <c r="AM29" s="25"/>
      <c r="AN29" s="22"/>
      <c r="AO29" s="25" t="n">
        <v>25</v>
      </c>
      <c r="AP29" s="23" t="str">
        <f aca="false">申出分!AP29</f>
        <v>木</v>
      </c>
      <c r="AQ29" s="23"/>
      <c r="AR29" s="25"/>
      <c r="AS29" s="25"/>
      <c r="AT29" s="25"/>
      <c r="AU29" s="25"/>
    </row>
    <row r="30" customFormat="false" ht="15.75" hidden="false" customHeight="true" outlineLevel="0" collapsed="false">
      <c r="A30" s="25" t="n">
        <v>26</v>
      </c>
      <c r="B30" s="23" t="str">
        <f aca="false">申出分!B30</f>
        <v>土</v>
      </c>
      <c r="C30" s="23"/>
      <c r="D30" s="25"/>
      <c r="E30" s="25"/>
      <c r="F30" s="25"/>
      <c r="G30" s="25"/>
      <c r="H30" s="22"/>
      <c r="I30" s="25" t="n">
        <v>26</v>
      </c>
      <c r="J30" s="23" t="str">
        <f aca="false">申出分!J30</f>
        <v>月</v>
      </c>
      <c r="K30" s="23"/>
      <c r="L30" s="25"/>
      <c r="M30" s="25"/>
      <c r="N30" s="25"/>
      <c r="O30" s="25"/>
      <c r="P30" s="22"/>
      <c r="Q30" s="25" t="n">
        <v>26</v>
      </c>
      <c r="R30" s="23" t="str">
        <f aca="false">申出分!R30</f>
        <v>木</v>
      </c>
      <c r="S30" s="23"/>
      <c r="T30" s="25"/>
      <c r="U30" s="25"/>
      <c r="V30" s="25"/>
      <c r="W30" s="25"/>
      <c r="Y30" s="25" t="n">
        <v>26</v>
      </c>
      <c r="Z30" s="23" t="str">
        <f aca="false">申出分!Z30</f>
        <v>土</v>
      </c>
      <c r="AA30" s="23"/>
      <c r="AB30" s="25"/>
      <c r="AC30" s="25"/>
      <c r="AD30" s="25"/>
      <c r="AE30" s="25"/>
      <c r="AF30" s="22"/>
      <c r="AG30" s="25" t="n">
        <v>26</v>
      </c>
      <c r="AH30" s="23" t="str">
        <f aca="false">申出分!AH30</f>
        <v>火</v>
      </c>
      <c r="AI30" s="23"/>
      <c r="AJ30" s="25"/>
      <c r="AK30" s="25"/>
      <c r="AL30" s="25"/>
      <c r="AM30" s="25"/>
      <c r="AN30" s="22"/>
      <c r="AO30" s="25" t="n">
        <v>26</v>
      </c>
      <c r="AP30" s="23" t="str">
        <f aca="false">申出分!AP30</f>
        <v>金</v>
      </c>
      <c r="AQ30" s="23"/>
      <c r="AR30" s="25"/>
      <c r="AS30" s="25"/>
      <c r="AT30" s="25"/>
      <c r="AU30" s="25"/>
    </row>
    <row r="31" customFormat="false" ht="15.75" hidden="false" customHeight="true" outlineLevel="0" collapsed="false">
      <c r="A31" s="25" t="n">
        <v>27</v>
      </c>
      <c r="B31" s="23" t="str">
        <f aca="false">申出分!B31</f>
        <v>日</v>
      </c>
      <c r="C31" s="23"/>
      <c r="D31" s="25"/>
      <c r="E31" s="25"/>
      <c r="F31" s="25"/>
      <c r="G31" s="25"/>
      <c r="H31" s="22"/>
      <c r="I31" s="25" t="n">
        <v>27</v>
      </c>
      <c r="J31" s="23" t="str">
        <f aca="false">申出分!J31</f>
        <v>火</v>
      </c>
      <c r="K31" s="23"/>
      <c r="L31" s="25"/>
      <c r="M31" s="25"/>
      <c r="N31" s="25"/>
      <c r="O31" s="25"/>
      <c r="P31" s="22"/>
      <c r="Q31" s="25" t="n">
        <v>27</v>
      </c>
      <c r="R31" s="23" t="str">
        <f aca="false">申出分!R31</f>
        <v>金</v>
      </c>
      <c r="S31" s="23"/>
      <c r="T31" s="25"/>
      <c r="U31" s="25"/>
      <c r="V31" s="25"/>
      <c r="W31" s="25"/>
      <c r="Y31" s="25" t="n">
        <v>27</v>
      </c>
      <c r="Z31" s="23" t="str">
        <f aca="false">申出分!Z31</f>
        <v>日</v>
      </c>
      <c r="AA31" s="23"/>
      <c r="AB31" s="25"/>
      <c r="AC31" s="25"/>
      <c r="AD31" s="25"/>
      <c r="AE31" s="25"/>
      <c r="AF31" s="22"/>
      <c r="AG31" s="25" t="n">
        <v>27</v>
      </c>
      <c r="AH31" s="23" t="str">
        <f aca="false">申出分!AH31</f>
        <v>水</v>
      </c>
      <c r="AI31" s="23"/>
      <c r="AJ31" s="25"/>
      <c r="AK31" s="25"/>
      <c r="AL31" s="25"/>
      <c r="AM31" s="25"/>
      <c r="AN31" s="22"/>
      <c r="AO31" s="25" t="n">
        <v>27</v>
      </c>
      <c r="AP31" s="23" t="str">
        <f aca="false">申出分!AP31</f>
        <v>土</v>
      </c>
      <c r="AQ31" s="23"/>
      <c r="AR31" s="25"/>
      <c r="AS31" s="25"/>
      <c r="AT31" s="25"/>
      <c r="AU31" s="25"/>
    </row>
    <row r="32" customFormat="false" ht="15.75" hidden="false" customHeight="true" outlineLevel="0" collapsed="false">
      <c r="A32" s="25" t="n">
        <v>28</v>
      </c>
      <c r="B32" s="23" t="str">
        <f aca="false">申出分!B32</f>
        <v>月</v>
      </c>
      <c r="C32" s="23"/>
      <c r="D32" s="25"/>
      <c r="E32" s="25"/>
      <c r="F32" s="25"/>
      <c r="G32" s="25"/>
      <c r="H32" s="22"/>
      <c r="I32" s="25" t="n">
        <v>28</v>
      </c>
      <c r="J32" s="23" t="str">
        <f aca="false">申出分!J32</f>
        <v>水</v>
      </c>
      <c r="K32" s="23"/>
      <c r="L32" s="25"/>
      <c r="M32" s="25"/>
      <c r="N32" s="25"/>
      <c r="O32" s="25"/>
      <c r="P32" s="22"/>
      <c r="Q32" s="25" t="n">
        <v>28</v>
      </c>
      <c r="R32" s="23" t="str">
        <f aca="false">申出分!R32</f>
        <v>土</v>
      </c>
      <c r="S32" s="23" t="s">
        <v>9</v>
      </c>
      <c r="T32" s="25"/>
      <c r="U32" s="25"/>
      <c r="V32" s="25"/>
      <c r="W32" s="25"/>
      <c r="Y32" s="25" t="n">
        <v>28</v>
      </c>
      <c r="Z32" s="23" t="str">
        <f aca="false">申出分!Z32</f>
        <v>月</v>
      </c>
      <c r="AA32" s="23"/>
      <c r="AB32" s="25"/>
      <c r="AC32" s="25"/>
      <c r="AD32" s="25"/>
      <c r="AE32" s="25"/>
      <c r="AF32" s="22"/>
      <c r="AG32" s="25" t="n">
        <v>28</v>
      </c>
      <c r="AH32" s="23" t="str">
        <f aca="false">申出分!AH32</f>
        <v>木</v>
      </c>
      <c r="AI32" s="23"/>
      <c r="AJ32" s="25"/>
      <c r="AK32" s="25"/>
      <c r="AL32" s="25"/>
      <c r="AM32" s="25"/>
      <c r="AN32" s="22"/>
      <c r="AO32" s="25" t="n">
        <v>28</v>
      </c>
      <c r="AP32" s="23" t="str">
        <f aca="false">申出分!AP32</f>
        <v>日</v>
      </c>
      <c r="AQ32" s="23"/>
      <c r="AR32" s="25"/>
      <c r="AS32" s="25"/>
      <c r="AT32" s="25"/>
      <c r="AU32" s="25"/>
    </row>
    <row r="33" customFormat="false" ht="15.75" hidden="false" customHeight="true" outlineLevel="0" collapsed="false">
      <c r="A33" s="25" t="n">
        <v>29</v>
      </c>
      <c r="B33" s="23" t="str">
        <f aca="false">申出分!B33</f>
        <v>火</v>
      </c>
      <c r="C33" s="23" t="s">
        <v>9</v>
      </c>
      <c r="D33" s="25"/>
      <c r="E33" s="25"/>
      <c r="F33" s="25"/>
      <c r="G33" s="25"/>
      <c r="H33" s="22"/>
      <c r="I33" s="25" t="n">
        <v>29</v>
      </c>
      <c r="J33" s="23" t="str">
        <f aca="false">申出分!J33</f>
        <v>木</v>
      </c>
      <c r="K33" s="23" t="s">
        <v>9</v>
      </c>
      <c r="L33" s="25"/>
      <c r="M33" s="25"/>
      <c r="N33" s="25"/>
      <c r="O33" s="25"/>
      <c r="P33" s="22"/>
      <c r="Q33" s="25" t="n">
        <v>29</v>
      </c>
      <c r="R33" s="23" t="str">
        <f aca="false">申出分!R33</f>
        <v>日</v>
      </c>
      <c r="S33" s="23" t="s">
        <v>9</v>
      </c>
      <c r="T33" s="25"/>
      <c r="U33" s="25"/>
      <c r="V33" s="25"/>
      <c r="W33" s="25"/>
      <c r="Y33" s="25" t="n">
        <v>29</v>
      </c>
      <c r="Z33" s="23" t="str">
        <f aca="false">申出分!Z33</f>
        <v>火</v>
      </c>
      <c r="AA33" s="23" t="s">
        <v>9</v>
      </c>
      <c r="AB33" s="25"/>
      <c r="AC33" s="25"/>
      <c r="AD33" s="25"/>
      <c r="AE33" s="25"/>
      <c r="AF33" s="22"/>
      <c r="AG33" s="25" t="n">
        <v>29</v>
      </c>
      <c r="AH33" s="23" t="str">
        <f aca="false">申出分!AH33</f>
        <v>金</v>
      </c>
      <c r="AI33" s="23" t="s">
        <v>9</v>
      </c>
      <c r="AJ33" s="25"/>
      <c r="AK33" s="25"/>
      <c r="AL33" s="25"/>
      <c r="AM33" s="25"/>
      <c r="AN33" s="22"/>
      <c r="AO33" s="25" t="n">
        <v>29</v>
      </c>
      <c r="AP33" s="23" t="str">
        <f aca="false">申出分!AP33</f>
        <v>月</v>
      </c>
      <c r="AQ33" s="23"/>
      <c r="AR33" s="25"/>
      <c r="AS33" s="25"/>
      <c r="AT33" s="25"/>
      <c r="AU33" s="25"/>
    </row>
    <row r="34" customFormat="false" ht="15.75" hidden="false" customHeight="true" outlineLevel="0" collapsed="false">
      <c r="A34" s="25" t="n">
        <v>30</v>
      </c>
      <c r="B34" s="23" t="str">
        <f aca="false">申出分!B34</f>
        <v>水</v>
      </c>
      <c r="C34" s="23" t="s">
        <v>9</v>
      </c>
      <c r="D34" s="25"/>
      <c r="E34" s="25"/>
      <c r="F34" s="25"/>
      <c r="G34" s="25"/>
      <c r="H34" s="22"/>
      <c r="I34" s="25" t="n">
        <v>30</v>
      </c>
      <c r="J34" s="23" t="str">
        <f aca="false">申出分!J34</f>
        <v>金</v>
      </c>
      <c r="K34" s="23" t="s">
        <v>9</v>
      </c>
      <c r="L34" s="25"/>
      <c r="M34" s="25"/>
      <c r="N34" s="25"/>
      <c r="O34" s="25"/>
      <c r="P34" s="22"/>
      <c r="Q34" s="25" t="n">
        <v>30</v>
      </c>
      <c r="R34" s="23" t="str">
        <f aca="false">申出分!R34</f>
        <v>月</v>
      </c>
      <c r="S34" s="23" t="s">
        <v>9</v>
      </c>
      <c r="T34" s="25"/>
      <c r="U34" s="25"/>
      <c r="V34" s="25"/>
      <c r="W34" s="25"/>
      <c r="Y34" s="25" t="n">
        <v>30</v>
      </c>
      <c r="Z34" s="23" t="str">
        <f aca="false">申出分!Z34</f>
        <v>水</v>
      </c>
      <c r="AA34" s="23" t="s">
        <v>9</v>
      </c>
      <c r="AB34" s="25"/>
      <c r="AC34" s="25"/>
      <c r="AD34" s="25"/>
      <c r="AE34" s="25"/>
      <c r="AF34" s="22"/>
      <c r="AG34" s="25" t="n">
        <v>30</v>
      </c>
      <c r="AH34" s="23" t="str">
        <f aca="false">申出分!AH34</f>
        <v>土</v>
      </c>
      <c r="AI34" s="23" t="s">
        <v>9</v>
      </c>
      <c r="AJ34" s="25"/>
      <c r="AK34" s="25"/>
      <c r="AL34" s="25"/>
      <c r="AM34" s="25"/>
      <c r="AN34" s="22"/>
      <c r="AO34" s="25" t="n">
        <v>30</v>
      </c>
      <c r="AP34" s="23" t="str">
        <f aca="false">申出分!AP34</f>
        <v>火</v>
      </c>
      <c r="AQ34" s="23" t="s">
        <v>9</v>
      </c>
      <c r="AR34" s="25"/>
      <c r="AS34" s="25"/>
      <c r="AT34" s="25"/>
      <c r="AU34" s="25"/>
    </row>
    <row r="35" s="30" customFormat="true" ht="15.75" hidden="false" customHeight="true" outlineLevel="0" collapsed="false">
      <c r="A35" s="27"/>
      <c r="B35" s="23"/>
      <c r="C35" s="28" t="s">
        <v>9</v>
      </c>
      <c r="D35" s="27"/>
      <c r="E35" s="27"/>
      <c r="F35" s="27"/>
      <c r="G35" s="27"/>
      <c r="H35" s="22"/>
      <c r="I35" s="27" t="n">
        <v>31</v>
      </c>
      <c r="J35" s="23" t="str">
        <f aca="false">申出分!J35</f>
        <v>土</v>
      </c>
      <c r="K35" s="28" t="s">
        <v>9</v>
      </c>
      <c r="L35" s="27"/>
      <c r="M35" s="27"/>
      <c r="N35" s="27"/>
      <c r="O35" s="27"/>
      <c r="P35" s="22"/>
      <c r="Q35" s="27"/>
      <c r="R35" s="29"/>
      <c r="S35" s="28" t="s">
        <v>9</v>
      </c>
      <c r="T35" s="27"/>
      <c r="U35" s="27"/>
      <c r="V35" s="27"/>
      <c r="W35" s="27"/>
      <c r="Y35" s="27" t="n">
        <v>31</v>
      </c>
      <c r="Z35" s="23" t="str">
        <f aca="false">申出分!Z35</f>
        <v>木</v>
      </c>
      <c r="AA35" s="28" t="s">
        <v>9</v>
      </c>
      <c r="AB35" s="27"/>
      <c r="AC35" s="27"/>
      <c r="AD35" s="27"/>
      <c r="AE35" s="27"/>
      <c r="AF35" s="22"/>
      <c r="AG35" s="27" t="n">
        <v>31</v>
      </c>
      <c r="AH35" s="23" t="str">
        <f aca="false">申出分!AH35</f>
        <v>日</v>
      </c>
      <c r="AI35" s="28" t="s">
        <v>9</v>
      </c>
      <c r="AJ35" s="27"/>
      <c r="AK35" s="27"/>
      <c r="AL35" s="27"/>
      <c r="AM35" s="27"/>
      <c r="AN35" s="22"/>
      <c r="AO35" s="27"/>
      <c r="AP35" s="29"/>
      <c r="AQ35" s="28" t="s">
        <v>9</v>
      </c>
      <c r="AR35" s="27"/>
      <c r="AS35" s="27"/>
      <c r="AT35" s="27"/>
      <c r="AU35" s="27"/>
    </row>
    <row r="36" s="35" customFormat="true" ht="21" hidden="false" customHeight="true" outlineLevel="0" collapsed="false">
      <c r="A36" s="31" t="s">
        <v>16</v>
      </c>
      <c r="B36" s="31"/>
      <c r="C36" s="32" t="n">
        <f aca="false">COUNTIF(C5:C35,"〇")</f>
        <v>0</v>
      </c>
      <c r="D36" s="33"/>
      <c r="E36" s="33"/>
      <c r="F36" s="33"/>
      <c r="G36" s="33"/>
      <c r="H36" s="34"/>
      <c r="I36" s="31" t="s">
        <v>16</v>
      </c>
      <c r="J36" s="31"/>
      <c r="K36" s="32" t="n">
        <f aca="false">COUNTIF(K5:K35,"〇")</f>
        <v>0</v>
      </c>
      <c r="L36" s="33"/>
      <c r="M36" s="33"/>
      <c r="N36" s="33"/>
      <c r="O36" s="33"/>
      <c r="P36" s="34"/>
      <c r="Q36" s="31" t="s">
        <v>16</v>
      </c>
      <c r="R36" s="31"/>
      <c r="S36" s="32" t="n">
        <f aca="false">COUNTIF(S5:S35,"〇")</f>
        <v>0</v>
      </c>
      <c r="T36" s="33"/>
      <c r="U36" s="33"/>
      <c r="V36" s="33"/>
      <c r="W36" s="33"/>
      <c r="X36" s="34"/>
      <c r="Y36" s="31" t="s">
        <v>16</v>
      </c>
      <c r="Z36" s="31"/>
      <c r="AA36" s="32" t="n">
        <f aca="false">COUNTIF(AA5:AA35,"〇")</f>
        <v>0</v>
      </c>
      <c r="AB36" s="33"/>
      <c r="AC36" s="33"/>
      <c r="AD36" s="33"/>
      <c r="AE36" s="33"/>
      <c r="AF36" s="34"/>
      <c r="AG36" s="31" t="s">
        <v>16</v>
      </c>
      <c r="AH36" s="31"/>
      <c r="AI36" s="32" t="n">
        <f aca="false">COUNTIF(AI5:AI35,"〇")</f>
        <v>0</v>
      </c>
      <c r="AJ36" s="33"/>
      <c r="AK36" s="33"/>
      <c r="AL36" s="33"/>
      <c r="AM36" s="33"/>
      <c r="AN36" s="34"/>
      <c r="AO36" s="31" t="s">
        <v>16</v>
      </c>
      <c r="AP36" s="31"/>
      <c r="AQ36" s="32" t="n">
        <f aca="false">COUNTIF(AQ5:AQ35,"〇")</f>
        <v>0</v>
      </c>
      <c r="AR36" s="33"/>
      <c r="AS36" s="33"/>
      <c r="AT36" s="33"/>
      <c r="AU36" s="33"/>
    </row>
    <row r="37" s="35" customFormat="true" ht="21" hidden="false" customHeight="true" outlineLevel="0" collapsed="false">
      <c r="A37" s="31" t="s">
        <v>17</v>
      </c>
      <c r="B37" s="31"/>
      <c r="C37" s="32" t="n">
        <f aca="false">COUNTIF(C5:C35,"△")</f>
        <v>0</v>
      </c>
      <c r="D37" s="33"/>
      <c r="E37" s="33"/>
      <c r="F37" s="33"/>
      <c r="G37" s="33"/>
      <c r="H37" s="34"/>
      <c r="I37" s="31" t="s">
        <v>17</v>
      </c>
      <c r="J37" s="31"/>
      <c r="K37" s="32" t="n">
        <f aca="false">COUNTIF(K5:K35,"△")</f>
        <v>0</v>
      </c>
      <c r="L37" s="33"/>
      <c r="M37" s="33"/>
      <c r="N37" s="33"/>
      <c r="O37" s="33"/>
      <c r="P37" s="34"/>
      <c r="Q37" s="31" t="s">
        <v>17</v>
      </c>
      <c r="R37" s="31"/>
      <c r="S37" s="32" t="n">
        <f aca="false">COUNTIF(S5:S35,"△")</f>
        <v>0</v>
      </c>
      <c r="T37" s="33"/>
      <c r="U37" s="33"/>
      <c r="V37" s="33"/>
      <c r="W37" s="33"/>
      <c r="X37" s="34"/>
      <c r="Y37" s="31" t="s">
        <v>17</v>
      </c>
      <c r="Z37" s="31"/>
      <c r="AA37" s="32" t="n">
        <f aca="false">COUNTIF(AA5:AA35,"△")</f>
        <v>0</v>
      </c>
      <c r="AB37" s="33"/>
      <c r="AC37" s="33"/>
      <c r="AD37" s="33"/>
      <c r="AE37" s="33"/>
      <c r="AF37" s="34"/>
      <c r="AG37" s="31" t="s">
        <v>17</v>
      </c>
      <c r="AH37" s="31"/>
      <c r="AI37" s="32" t="n">
        <f aca="false">COUNTIF(AI5:AI35,"△")</f>
        <v>0</v>
      </c>
      <c r="AJ37" s="33"/>
      <c r="AK37" s="33"/>
      <c r="AL37" s="33"/>
      <c r="AM37" s="33"/>
      <c r="AN37" s="34"/>
      <c r="AO37" s="31" t="s">
        <v>17</v>
      </c>
      <c r="AP37" s="31"/>
      <c r="AQ37" s="32" t="n">
        <f aca="false">COUNTIF(AQ5:AQ35,"△")</f>
        <v>0</v>
      </c>
      <c r="AR37" s="33"/>
      <c r="AS37" s="33"/>
      <c r="AT37" s="33"/>
      <c r="AU37" s="33"/>
    </row>
    <row r="38" s="35" customFormat="true" ht="21" hidden="false" customHeight="true" outlineLevel="0" collapsed="false">
      <c r="A38" s="31" t="s">
        <v>18</v>
      </c>
      <c r="B38" s="31"/>
      <c r="C38" s="32" t="n">
        <f aca="false">C36*0.8+C37*0.4</f>
        <v>0</v>
      </c>
      <c r="D38" s="36"/>
      <c r="E38" s="37"/>
      <c r="F38" s="36"/>
      <c r="G38" s="37"/>
      <c r="H38" s="37"/>
      <c r="I38" s="31" t="s">
        <v>18</v>
      </c>
      <c r="J38" s="31"/>
      <c r="K38" s="32" t="n">
        <f aca="false">K36*0.8+K37*0.4</f>
        <v>0</v>
      </c>
      <c r="L38" s="36"/>
      <c r="M38" s="37"/>
      <c r="N38" s="36"/>
      <c r="O38" s="37"/>
      <c r="P38" s="37"/>
      <c r="Q38" s="31" t="s">
        <v>18</v>
      </c>
      <c r="R38" s="31"/>
      <c r="S38" s="32" t="n">
        <f aca="false">S36*0.8+S37*0.4</f>
        <v>0</v>
      </c>
      <c r="T38" s="36"/>
      <c r="U38" s="37"/>
      <c r="V38" s="36"/>
      <c r="W38" s="37"/>
      <c r="X38" s="37"/>
      <c r="Y38" s="31" t="s">
        <v>18</v>
      </c>
      <c r="Z38" s="31"/>
      <c r="AA38" s="32" t="n">
        <f aca="false">AA36*0.8+AA37*0.4</f>
        <v>0</v>
      </c>
      <c r="AB38" s="36"/>
      <c r="AC38" s="37"/>
      <c r="AD38" s="36"/>
      <c r="AE38" s="37"/>
      <c r="AF38" s="37"/>
      <c r="AG38" s="31" t="s">
        <v>18</v>
      </c>
      <c r="AH38" s="31"/>
      <c r="AI38" s="32" t="n">
        <f aca="false">AI36*0.8+AI37*0.4</f>
        <v>0</v>
      </c>
      <c r="AJ38" s="36"/>
      <c r="AK38" s="37"/>
      <c r="AL38" s="36"/>
      <c r="AM38" s="37"/>
      <c r="AN38" s="37"/>
      <c r="AO38" s="31" t="s">
        <v>18</v>
      </c>
      <c r="AP38" s="31"/>
      <c r="AQ38" s="32" t="n">
        <f aca="false">AQ36*0.8+AQ37*0.4</f>
        <v>0</v>
      </c>
      <c r="AR38" s="36"/>
      <c r="AS38" s="37"/>
      <c r="AT38" s="36"/>
      <c r="AU38" s="37"/>
    </row>
    <row r="39" customFormat="false" ht="14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"/>
      <c r="U39" s="6"/>
      <c r="V39" s="6"/>
    </row>
    <row r="40" customFormat="false" ht="14" hidden="false" customHeight="fals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9"/>
      <c r="U40" s="9"/>
      <c r="V40" s="9"/>
      <c r="X40" s="2"/>
      <c r="AA40" s="8"/>
      <c r="AB40" s="8"/>
      <c r="AC40" s="8"/>
      <c r="AD40" s="8"/>
      <c r="AE40" s="2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32.25" hidden="false" customHeight="true" outlineLevel="0" collapsed="false">
      <c r="A41" s="13" t="str">
        <f aca="false">AA1</f>
        <v>令和７年度</v>
      </c>
      <c r="B41" s="13"/>
      <c r="C41" s="14" t="s">
        <v>43</v>
      </c>
      <c r="D41" s="15" t="s">
        <v>7</v>
      </c>
      <c r="E41" s="15"/>
      <c r="F41" s="15"/>
      <c r="G41" s="15"/>
      <c r="H41" s="16"/>
      <c r="I41" s="13" t="str">
        <f aca="false">AA1</f>
        <v>令和７年度</v>
      </c>
      <c r="J41" s="13"/>
      <c r="K41" s="14" t="s">
        <v>43</v>
      </c>
      <c r="L41" s="15" t="s">
        <v>7</v>
      </c>
      <c r="M41" s="15"/>
      <c r="N41" s="15"/>
      <c r="O41" s="15"/>
      <c r="P41" s="16"/>
      <c r="Q41" s="13" t="str">
        <f aca="false">AA1</f>
        <v>令和７年度</v>
      </c>
      <c r="R41" s="13"/>
      <c r="S41" s="14" t="s">
        <v>43</v>
      </c>
      <c r="T41" s="15" t="s">
        <v>7</v>
      </c>
      <c r="U41" s="15"/>
      <c r="V41" s="15"/>
      <c r="W41" s="15"/>
      <c r="Y41" s="13" t="str">
        <f aca="false">AA1</f>
        <v>令和７年度</v>
      </c>
      <c r="Z41" s="13"/>
      <c r="AA41" s="14" t="s">
        <v>43</v>
      </c>
      <c r="AB41" s="15" t="s">
        <v>7</v>
      </c>
      <c r="AC41" s="15"/>
      <c r="AD41" s="15"/>
      <c r="AE41" s="15"/>
      <c r="AF41" s="16"/>
      <c r="AG41" s="13" t="str">
        <f aca="false">AA1</f>
        <v>令和７年度</v>
      </c>
      <c r="AH41" s="13"/>
      <c r="AI41" s="14" t="s">
        <v>43</v>
      </c>
      <c r="AJ41" s="15" t="s">
        <v>7</v>
      </c>
      <c r="AK41" s="15"/>
      <c r="AL41" s="15"/>
      <c r="AM41" s="15"/>
      <c r="AN41" s="16"/>
      <c r="AO41" s="13" t="str">
        <f aca="false">AA1</f>
        <v>令和７年度</v>
      </c>
      <c r="AP41" s="13"/>
      <c r="AQ41" s="14" t="s">
        <v>43</v>
      </c>
      <c r="AR41" s="15" t="s">
        <v>7</v>
      </c>
      <c r="AS41" s="15"/>
      <c r="AT41" s="15"/>
      <c r="AU41" s="15"/>
    </row>
    <row r="42" customFormat="false" ht="32.25" hidden="false" customHeight="true" outlineLevel="0" collapsed="false">
      <c r="A42" s="18" t="n">
        <v>10</v>
      </c>
      <c r="B42" s="18"/>
      <c r="C42" s="14"/>
      <c r="D42" s="15"/>
      <c r="E42" s="15"/>
      <c r="F42" s="15"/>
      <c r="G42" s="15"/>
      <c r="H42" s="16"/>
      <c r="I42" s="18" t="n">
        <v>11</v>
      </c>
      <c r="J42" s="18"/>
      <c r="K42" s="14"/>
      <c r="L42" s="15"/>
      <c r="M42" s="15"/>
      <c r="N42" s="15"/>
      <c r="O42" s="15"/>
      <c r="P42" s="16"/>
      <c r="Q42" s="18" t="n">
        <v>12</v>
      </c>
      <c r="R42" s="18"/>
      <c r="S42" s="14"/>
      <c r="T42" s="15"/>
      <c r="U42" s="15"/>
      <c r="V42" s="15"/>
      <c r="W42" s="15"/>
      <c r="Y42" s="18" t="n">
        <v>1</v>
      </c>
      <c r="Z42" s="18"/>
      <c r="AA42" s="14"/>
      <c r="AB42" s="15"/>
      <c r="AC42" s="15"/>
      <c r="AD42" s="15"/>
      <c r="AE42" s="15"/>
      <c r="AF42" s="16"/>
      <c r="AG42" s="18" t="n">
        <v>2</v>
      </c>
      <c r="AH42" s="18"/>
      <c r="AI42" s="14"/>
      <c r="AJ42" s="15"/>
      <c r="AK42" s="15"/>
      <c r="AL42" s="15"/>
      <c r="AM42" s="15"/>
      <c r="AN42" s="16"/>
      <c r="AO42" s="18" t="n">
        <v>3</v>
      </c>
      <c r="AP42" s="18"/>
      <c r="AQ42" s="14"/>
      <c r="AR42" s="15"/>
      <c r="AS42" s="15"/>
      <c r="AT42" s="15"/>
      <c r="AU42" s="15"/>
    </row>
    <row r="43" customFormat="false" ht="15.75" hidden="false" customHeight="true" outlineLevel="0" collapsed="false">
      <c r="A43" s="19" t="n">
        <v>1</v>
      </c>
      <c r="B43" s="23" t="str">
        <f aca="false">申出分!B43</f>
        <v>水</v>
      </c>
      <c r="C43" s="21" t="s">
        <v>9</v>
      </c>
      <c r="D43" s="19"/>
      <c r="E43" s="19"/>
      <c r="F43" s="19"/>
      <c r="G43" s="19"/>
      <c r="H43" s="22"/>
      <c r="I43" s="19" t="n">
        <v>1</v>
      </c>
      <c r="J43" s="23" t="str">
        <f aca="false">申出分!J43</f>
        <v>土</v>
      </c>
      <c r="K43" s="21" t="s">
        <v>9</v>
      </c>
      <c r="L43" s="19"/>
      <c r="M43" s="19"/>
      <c r="N43" s="19"/>
      <c r="O43" s="19"/>
      <c r="P43" s="22"/>
      <c r="Q43" s="19" t="n">
        <v>1</v>
      </c>
      <c r="R43" s="23" t="str">
        <f aca="false">申出分!R43</f>
        <v>月</v>
      </c>
      <c r="S43" s="21" t="s">
        <v>9</v>
      </c>
      <c r="T43" s="19"/>
      <c r="U43" s="19"/>
      <c r="V43" s="19"/>
      <c r="W43" s="19"/>
      <c r="Y43" s="19" t="n">
        <v>1</v>
      </c>
      <c r="Z43" s="23" t="str">
        <f aca="false">申出分!Z43</f>
        <v>木</v>
      </c>
      <c r="AA43" s="21" t="s">
        <v>9</v>
      </c>
      <c r="AB43" s="19"/>
      <c r="AC43" s="19"/>
      <c r="AD43" s="19"/>
      <c r="AE43" s="19"/>
      <c r="AF43" s="22"/>
      <c r="AG43" s="19" t="n">
        <v>1</v>
      </c>
      <c r="AH43" s="23" t="str">
        <f aca="false">申出分!AH43</f>
        <v>日</v>
      </c>
      <c r="AI43" s="21" t="s">
        <v>9</v>
      </c>
      <c r="AJ43" s="19"/>
      <c r="AK43" s="19"/>
      <c r="AL43" s="19"/>
      <c r="AM43" s="19"/>
      <c r="AN43" s="22"/>
      <c r="AO43" s="19" t="n">
        <v>1</v>
      </c>
      <c r="AP43" s="23" t="str">
        <f aca="false">申出分!AP43</f>
        <v>日</v>
      </c>
      <c r="AQ43" s="21" t="s">
        <v>9</v>
      </c>
      <c r="AR43" s="19"/>
      <c r="AS43" s="19"/>
      <c r="AT43" s="19"/>
      <c r="AU43" s="19"/>
    </row>
    <row r="44" customFormat="false" ht="15.75" hidden="false" customHeight="true" outlineLevel="0" collapsed="false">
      <c r="A44" s="25" t="n">
        <v>2</v>
      </c>
      <c r="B44" s="23" t="str">
        <f aca="false">申出分!B44</f>
        <v>木</v>
      </c>
      <c r="C44" s="23" t="s">
        <v>9</v>
      </c>
      <c r="D44" s="25"/>
      <c r="E44" s="25"/>
      <c r="F44" s="25"/>
      <c r="G44" s="25"/>
      <c r="H44" s="22"/>
      <c r="I44" s="25" t="n">
        <v>2</v>
      </c>
      <c r="J44" s="23" t="str">
        <f aca="false">申出分!J44</f>
        <v>日</v>
      </c>
      <c r="K44" s="23" t="s">
        <v>9</v>
      </c>
      <c r="L44" s="25"/>
      <c r="M44" s="25"/>
      <c r="N44" s="25"/>
      <c r="O44" s="25"/>
      <c r="P44" s="22"/>
      <c r="Q44" s="25" t="n">
        <v>2</v>
      </c>
      <c r="R44" s="23" t="str">
        <f aca="false">申出分!R44</f>
        <v>火</v>
      </c>
      <c r="S44" s="23" t="s">
        <v>9</v>
      </c>
      <c r="T44" s="25"/>
      <c r="U44" s="25"/>
      <c r="V44" s="25"/>
      <c r="W44" s="25"/>
      <c r="Y44" s="25" t="n">
        <v>2</v>
      </c>
      <c r="Z44" s="23" t="str">
        <f aca="false">申出分!Z44</f>
        <v>金</v>
      </c>
      <c r="AA44" s="23" t="s">
        <v>9</v>
      </c>
      <c r="AB44" s="25"/>
      <c r="AC44" s="25"/>
      <c r="AD44" s="25"/>
      <c r="AE44" s="25"/>
      <c r="AF44" s="22"/>
      <c r="AG44" s="25" t="n">
        <v>2</v>
      </c>
      <c r="AH44" s="23" t="str">
        <f aca="false">申出分!AH44</f>
        <v>月</v>
      </c>
      <c r="AI44" s="23" t="s">
        <v>9</v>
      </c>
      <c r="AJ44" s="25"/>
      <c r="AK44" s="25"/>
      <c r="AL44" s="25"/>
      <c r="AM44" s="25"/>
      <c r="AN44" s="22"/>
      <c r="AO44" s="25" t="n">
        <v>2</v>
      </c>
      <c r="AP44" s="23" t="str">
        <f aca="false">申出分!AP44</f>
        <v>月</v>
      </c>
      <c r="AQ44" s="23" t="s">
        <v>9</v>
      </c>
      <c r="AR44" s="25"/>
      <c r="AS44" s="25"/>
      <c r="AT44" s="25"/>
      <c r="AU44" s="25"/>
    </row>
    <row r="45" customFormat="false" ht="15.75" hidden="false" customHeight="true" outlineLevel="0" collapsed="false">
      <c r="A45" s="25" t="n">
        <v>3</v>
      </c>
      <c r="B45" s="23" t="str">
        <f aca="false">申出分!B45</f>
        <v>金</v>
      </c>
      <c r="C45" s="23" t="s">
        <v>9</v>
      </c>
      <c r="D45" s="25"/>
      <c r="E45" s="25"/>
      <c r="F45" s="25"/>
      <c r="G45" s="25"/>
      <c r="H45" s="22"/>
      <c r="I45" s="25" t="n">
        <v>3</v>
      </c>
      <c r="J45" s="23" t="str">
        <f aca="false">申出分!J45</f>
        <v>月</v>
      </c>
      <c r="K45" s="23" t="s">
        <v>9</v>
      </c>
      <c r="L45" s="25"/>
      <c r="M45" s="25"/>
      <c r="N45" s="25"/>
      <c r="O45" s="25"/>
      <c r="P45" s="22"/>
      <c r="Q45" s="25" t="n">
        <v>3</v>
      </c>
      <c r="R45" s="23" t="str">
        <f aca="false">申出分!R45</f>
        <v>水</v>
      </c>
      <c r="S45" s="23" t="s">
        <v>9</v>
      </c>
      <c r="T45" s="25"/>
      <c r="U45" s="25"/>
      <c r="V45" s="25"/>
      <c r="W45" s="25"/>
      <c r="Y45" s="25" t="n">
        <v>3</v>
      </c>
      <c r="Z45" s="23" t="str">
        <f aca="false">申出分!Z45</f>
        <v>土</v>
      </c>
      <c r="AA45" s="23" t="s">
        <v>9</v>
      </c>
      <c r="AB45" s="25"/>
      <c r="AC45" s="25"/>
      <c r="AD45" s="25"/>
      <c r="AE45" s="25"/>
      <c r="AF45" s="22"/>
      <c r="AG45" s="25" t="n">
        <v>3</v>
      </c>
      <c r="AH45" s="23" t="str">
        <f aca="false">申出分!AH45</f>
        <v>火</v>
      </c>
      <c r="AI45" s="23" t="s">
        <v>9</v>
      </c>
      <c r="AJ45" s="25"/>
      <c r="AK45" s="25"/>
      <c r="AL45" s="25"/>
      <c r="AM45" s="25"/>
      <c r="AN45" s="22"/>
      <c r="AO45" s="25" t="n">
        <v>3</v>
      </c>
      <c r="AP45" s="23" t="str">
        <f aca="false">申出分!AP45</f>
        <v>火</v>
      </c>
      <c r="AQ45" s="23" t="s">
        <v>9</v>
      </c>
      <c r="AR45" s="25"/>
      <c r="AS45" s="25"/>
      <c r="AT45" s="25"/>
      <c r="AU45" s="25"/>
    </row>
    <row r="46" customFormat="false" ht="15.75" hidden="false" customHeight="true" outlineLevel="0" collapsed="false">
      <c r="A46" s="25" t="n">
        <v>4</v>
      </c>
      <c r="B46" s="23" t="str">
        <f aca="false">申出分!B46</f>
        <v>土</v>
      </c>
      <c r="C46" s="23" t="s">
        <v>9</v>
      </c>
      <c r="D46" s="25"/>
      <c r="E46" s="25"/>
      <c r="F46" s="25"/>
      <c r="G46" s="25"/>
      <c r="H46" s="22"/>
      <c r="I46" s="25" t="n">
        <v>4</v>
      </c>
      <c r="J46" s="23" t="str">
        <f aca="false">申出分!J46</f>
        <v>火</v>
      </c>
      <c r="K46" s="23" t="s">
        <v>9</v>
      </c>
      <c r="L46" s="25"/>
      <c r="M46" s="25"/>
      <c r="N46" s="25"/>
      <c r="O46" s="25"/>
      <c r="P46" s="22"/>
      <c r="Q46" s="25" t="n">
        <v>4</v>
      </c>
      <c r="R46" s="23" t="str">
        <f aca="false">申出分!R46</f>
        <v>木</v>
      </c>
      <c r="S46" s="23" t="s">
        <v>9</v>
      </c>
      <c r="T46" s="25"/>
      <c r="U46" s="25"/>
      <c r="V46" s="25"/>
      <c r="W46" s="25"/>
      <c r="Y46" s="25" t="n">
        <v>4</v>
      </c>
      <c r="Z46" s="23" t="str">
        <f aca="false">申出分!Z46</f>
        <v>日</v>
      </c>
      <c r="AA46" s="23" t="s">
        <v>9</v>
      </c>
      <c r="AB46" s="25"/>
      <c r="AC46" s="25"/>
      <c r="AD46" s="25"/>
      <c r="AE46" s="25"/>
      <c r="AF46" s="22"/>
      <c r="AG46" s="25" t="n">
        <v>4</v>
      </c>
      <c r="AH46" s="23" t="str">
        <f aca="false">申出分!AH46</f>
        <v>水</v>
      </c>
      <c r="AI46" s="23" t="s">
        <v>9</v>
      </c>
      <c r="AJ46" s="25"/>
      <c r="AK46" s="25"/>
      <c r="AL46" s="25"/>
      <c r="AM46" s="25"/>
      <c r="AN46" s="22"/>
      <c r="AO46" s="25" t="n">
        <v>4</v>
      </c>
      <c r="AP46" s="23" t="str">
        <f aca="false">申出分!AP46</f>
        <v>水</v>
      </c>
      <c r="AQ46" s="23" t="s">
        <v>9</v>
      </c>
      <c r="AR46" s="25"/>
      <c r="AS46" s="25"/>
      <c r="AT46" s="25"/>
      <c r="AU46" s="25"/>
    </row>
    <row r="47" customFormat="false" ht="15.75" hidden="false" customHeight="true" outlineLevel="0" collapsed="false">
      <c r="A47" s="25" t="n">
        <v>5</v>
      </c>
      <c r="B47" s="23" t="str">
        <f aca="false">申出分!B47</f>
        <v>日</v>
      </c>
      <c r="C47" s="23" t="s">
        <v>9</v>
      </c>
      <c r="D47" s="25"/>
      <c r="E47" s="25"/>
      <c r="F47" s="25"/>
      <c r="G47" s="25"/>
      <c r="H47" s="22"/>
      <c r="I47" s="25" t="n">
        <v>5</v>
      </c>
      <c r="J47" s="23" t="str">
        <f aca="false">申出分!J47</f>
        <v>水</v>
      </c>
      <c r="K47" s="23" t="s">
        <v>9</v>
      </c>
      <c r="L47" s="25"/>
      <c r="M47" s="25"/>
      <c r="N47" s="25"/>
      <c r="O47" s="25"/>
      <c r="P47" s="22"/>
      <c r="Q47" s="25" t="n">
        <v>5</v>
      </c>
      <c r="R47" s="23" t="str">
        <f aca="false">申出分!R47</f>
        <v>金</v>
      </c>
      <c r="S47" s="23" t="s">
        <v>9</v>
      </c>
      <c r="T47" s="25"/>
      <c r="U47" s="25"/>
      <c r="V47" s="25"/>
      <c r="W47" s="25"/>
      <c r="Y47" s="25" t="n">
        <v>5</v>
      </c>
      <c r="Z47" s="23" t="str">
        <f aca="false">申出分!Z47</f>
        <v>月</v>
      </c>
      <c r="AA47" s="23" t="s">
        <v>9</v>
      </c>
      <c r="AB47" s="25"/>
      <c r="AC47" s="25"/>
      <c r="AD47" s="25"/>
      <c r="AE47" s="25"/>
      <c r="AF47" s="22"/>
      <c r="AG47" s="25" t="n">
        <v>5</v>
      </c>
      <c r="AH47" s="23" t="str">
        <f aca="false">申出分!AH47</f>
        <v>木</v>
      </c>
      <c r="AI47" s="23" t="s">
        <v>9</v>
      </c>
      <c r="AJ47" s="25"/>
      <c r="AK47" s="25"/>
      <c r="AL47" s="25"/>
      <c r="AM47" s="25"/>
      <c r="AN47" s="22"/>
      <c r="AO47" s="25" t="n">
        <v>5</v>
      </c>
      <c r="AP47" s="23" t="str">
        <f aca="false">申出分!AP47</f>
        <v>木</v>
      </c>
      <c r="AQ47" s="23" t="s">
        <v>9</v>
      </c>
      <c r="AR47" s="25"/>
      <c r="AS47" s="25"/>
      <c r="AT47" s="25"/>
      <c r="AU47" s="25"/>
    </row>
    <row r="48" customFormat="false" ht="15.75" hidden="false" customHeight="true" outlineLevel="0" collapsed="false">
      <c r="A48" s="25" t="n">
        <v>6</v>
      </c>
      <c r="B48" s="23" t="str">
        <f aca="false">申出分!B48</f>
        <v>月</v>
      </c>
      <c r="C48" s="23" t="s">
        <v>9</v>
      </c>
      <c r="D48" s="25"/>
      <c r="E48" s="25"/>
      <c r="F48" s="25"/>
      <c r="G48" s="25"/>
      <c r="H48" s="22"/>
      <c r="I48" s="25" t="n">
        <v>6</v>
      </c>
      <c r="J48" s="23" t="str">
        <f aca="false">申出分!J48</f>
        <v>木</v>
      </c>
      <c r="K48" s="23" t="s">
        <v>9</v>
      </c>
      <c r="L48" s="25"/>
      <c r="M48" s="25"/>
      <c r="N48" s="25"/>
      <c r="O48" s="25"/>
      <c r="P48" s="22"/>
      <c r="Q48" s="25" t="n">
        <v>6</v>
      </c>
      <c r="R48" s="23" t="str">
        <f aca="false">申出分!R48</f>
        <v>土</v>
      </c>
      <c r="S48" s="23" t="s">
        <v>9</v>
      </c>
      <c r="T48" s="25"/>
      <c r="U48" s="25"/>
      <c r="V48" s="25"/>
      <c r="W48" s="25"/>
      <c r="Y48" s="25" t="n">
        <v>6</v>
      </c>
      <c r="Z48" s="23" t="str">
        <f aca="false">申出分!Z48</f>
        <v>火</v>
      </c>
      <c r="AA48" s="23" t="s">
        <v>9</v>
      </c>
      <c r="AB48" s="25"/>
      <c r="AC48" s="25"/>
      <c r="AD48" s="25"/>
      <c r="AE48" s="25"/>
      <c r="AF48" s="22"/>
      <c r="AG48" s="25" t="n">
        <v>6</v>
      </c>
      <c r="AH48" s="23" t="str">
        <f aca="false">申出分!AH48</f>
        <v>金</v>
      </c>
      <c r="AI48" s="23" t="s">
        <v>9</v>
      </c>
      <c r="AJ48" s="25"/>
      <c r="AK48" s="25"/>
      <c r="AL48" s="25"/>
      <c r="AM48" s="25"/>
      <c r="AN48" s="22"/>
      <c r="AO48" s="25" t="n">
        <v>6</v>
      </c>
      <c r="AP48" s="23" t="str">
        <f aca="false">申出分!AP48</f>
        <v>金</v>
      </c>
      <c r="AQ48" s="23" t="s">
        <v>9</v>
      </c>
      <c r="AR48" s="25"/>
      <c r="AS48" s="25"/>
      <c r="AT48" s="25"/>
      <c r="AU48" s="25"/>
    </row>
    <row r="49" customFormat="false" ht="15.75" hidden="false" customHeight="true" outlineLevel="0" collapsed="false">
      <c r="A49" s="25" t="n">
        <v>7</v>
      </c>
      <c r="B49" s="23" t="str">
        <f aca="false">申出分!B49</f>
        <v>火</v>
      </c>
      <c r="C49" s="23" t="s">
        <v>9</v>
      </c>
      <c r="D49" s="25"/>
      <c r="E49" s="25"/>
      <c r="F49" s="25"/>
      <c r="G49" s="25"/>
      <c r="H49" s="22"/>
      <c r="I49" s="25" t="n">
        <v>7</v>
      </c>
      <c r="J49" s="23" t="str">
        <f aca="false">申出分!J49</f>
        <v>金</v>
      </c>
      <c r="K49" s="23" t="s">
        <v>9</v>
      </c>
      <c r="L49" s="25"/>
      <c r="M49" s="25"/>
      <c r="N49" s="25"/>
      <c r="O49" s="25"/>
      <c r="P49" s="22"/>
      <c r="Q49" s="25" t="n">
        <v>7</v>
      </c>
      <c r="R49" s="23" t="str">
        <f aca="false">申出分!R49</f>
        <v>日</v>
      </c>
      <c r="S49" s="23" t="s">
        <v>9</v>
      </c>
      <c r="T49" s="25"/>
      <c r="U49" s="25"/>
      <c r="V49" s="25"/>
      <c r="W49" s="25"/>
      <c r="Y49" s="25" t="n">
        <v>7</v>
      </c>
      <c r="Z49" s="23" t="str">
        <f aca="false">申出分!Z49</f>
        <v>水</v>
      </c>
      <c r="AA49" s="23" t="s">
        <v>9</v>
      </c>
      <c r="AB49" s="25"/>
      <c r="AC49" s="25"/>
      <c r="AD49" s="25"/>
      <c r="AE49" s="25"/>
      <c r="AF49" s="22"/>
      <c r="AG49" s="25" t="n">
        <v>7</v>
      </c>
      <c r="AH49" s="23" t="str">
        <f aca="false">申出分!AH49</f>
        <v>土</v>
      </c>
      <c r="AI49" s="23" t="s">
        <v>9</v>
      </c>
      <c r="AJ49" s="25"/>
      <c r="AK49" s="25"/>
      <c r="AL49" s="25"/>
      <c r="AM49" s="25"/>
      <c r="AN49" s="22"/>
      <c r="AO49" s="25" t="n">
        <v>7</v>
      </c>
      <c r="AP49" s="23" t="str">
        <f aca="false">申出分!AP49</f>
        <v>土</v>
      </c>
      <c r="AQ49" s="23" t="s">
        <v>9</v>
      </c>
      <c r="AR49" s="25"/>
      <c r="AS49" s="25"/>
      <c r="AT49" s="25"/>
      <c r="AU49" s="25"/>
    </row>
    <row r="50" customFormat="false" ht="15.75" hidden="false" customHeight="true" outlineLevel="0" collapsed="false">
      <c r="A50" s="25" t="n">
        <v>8</v>
      </c>
      <c r="B50" s="23" t="str">
        <f aca="false">申出分!B50</f>
        <v>水</v>
      </c>
      <c r="C50" s="23" t="s">
        <v>9</v>
      </c>
      <c r="D50" s="25"/>
      <c r="E50" s="25"/>
      <c r="F50" s="25"/>
      <c r="G50" s="25"/>
      <c r="H50" s="22"/>
      <c r="I50" s="25" t="n">
        <v>8</v>
      </c>
      <c r="J50" s="23" t="str">
        <f aca="false">申出分!J50</f>
        <v>土</v>
      </c>
      <c r="K50" s="23" t="s">
        <v>9</v>
      </c>
      <c r="L50" s="25"/>
      <c r="M50" s="25"/>
      <c r="N50" s="25"/>
      <c r="O50" s="25"/>
      <c r="P50" s="22"/>
      <c r="Q50" s="25" t="n">
        <v>8</v>
      </c>
      <c r="R50" s="23" t="str">
        <f aca="false">申出分!R50</f>
        <v>月</v>
      </c>
      <c r="S50" s="23" t="s">
        <v>9</v>
      </c>
      <c r="T50" s="25"/>
      <c r="U50" s="25"/>
      <c r="V50" s="25"/>
      <c r="W50" s="25"/>
      <c r="Y50" s="25" t="n">
        <v>8</v>
      </c>
      <c r="Z50" s="23" t="str">
        <f aca="false">申出分!Z50</f>
        <v>木</v>
      </c>
      <c r="AA50" s="23" t="s">
        <v>9</v>
      </c>
      <c r="AB50" s="25"/>
      <c r="AC50" s="25"/>
      <c r="AD50" s="25"/>
      <c r="AE50" s="25"/>
      <c r="AF50" s="22"/>
      <c r="AG50" s="25" t="n">
        <v>8</v>
      </c>
      <c r="AH50" s="23" t="str">
        <f aca="false">申出分!AH50</f>
        <v>日</v>
      </c>
      <c r="AI50" s="23" t="s">
        <v>9</v>
      </c>
      <c r="AJ50" s="25"/>
      <c r="AK50" s="25"/>
      <c r="AL50" s="25"/>
      <c r="AM50" s="25"/>
      <c r="AN50" s="22"/>
      <c r="AO50" s="25" t="n">
        <v>8</v>
      </c>
      <c r="AP50" s="23" t="str">
        <f aca="false">申出分!AP50</f>
        <v>日</v>
      </c>
      <c r="AQ50" s="23" t="s">
        <v>9</v>
      </c>
      <c r="AR50" s="25"/>
      <c r="AS50" s="25"/>
      <c r="AT50" s="25"/>
      <c r="AU50" s="25"/>
    </row>
    <row r="51" customFormat="false" ht="15.75" hidden="false" customHeight="true" outlineLevel="0" collapsed="false">
      <c r="A51" s="25" t="n">
        <v>9</v>
      </c>
      <c r="B51" s="23" t="str">
        <f aca="false">申出分!B51</f>
        <v>木</v>
      </c>
      <c r="C51" s="23" t="s">
        <v>9</v>
      </c>
      <c r="D51" s="25"/>
      <c r="E51" s="25"/>
      <c r="F51" s="25"/>
      <c r="G51" s="25"/>
      <c r="H51" s="22"/>
      <c r="I51" s="25" t="n">
        <v>9</v>
      </c>
      <c r="J51" s="23" t="str">
        <f aca="false">申出分!J51</f>
        <v>日</v>
      </c>
      <c r="K51" s="23" t="s">
        <v>9</v>
      </c>
      <c r="L51" s="25"/>
      <c r="M51" s="25"/>
      <c r="N51" s="25"/>
      <c r="O51" s="25"/>
      <c r="P51" s="22"/>
      <c r="Q51" s="25" t="n">
        <v>9</v>
      </c>
      <c r="R51" s="23" t="str">
        <f aca="false">申出分!R51</f>
        <v>火</v>
      </c>
      <c r="S51" s="23" t="s">
        <v>9</v>
      </c>
      <c r="T51" s="25"/>
      <c r="U51" s="25"/>
      <c r="V51" s="25"/>
      <c r="W51" s="25"/>
      <c r="Y51" s="25" t="n">
        <v>9</v>
      </c>
      <c r="Z51" s="23" t="str">
        <f aca="false">申出分!Z51</f>
        <v>金</v>
      </c>
      <c r="AA51" s="23" t="s">
        <v>9</v>
      </c>
      <c r="AB51" s="25"/>
      <c r="AC51" s="25"/>
      <c r="AD51" s="25"/>
      <c r="AE51" s="25"/>
      <c r="AF51" s="22"/>
      <c r="AG51" s="25" t="n">
        <v>9</v>
      </c>
      <c r="AH51" s="23" t="str">
        <f aca="false">申出分!AH51</f>
        <v>月</v>
      </c>
      <c r="AI51" s="23" t="s">
        <v>9</v>
      </c>
      <c r="AJ51" s="25"/>
      <c r="AK51" s="25"/>
      <c r="AL51" s="25"/>
      <c r="AM51" s="25"/>
      <c r="AN51" s="22"/>
      <c r="AO51" s="25" t="n">
        <v>9</v>
      </c>
      <c r="AP51" s="23" t="str">
        <f aca="false">申出分!AP51</f>
        <v>月</v>
      </c>
      <c r="AQ51" s="23" t="s">
        <v>9</v>
      </c>
      <c r="AR51" s="25"/>
      <c r="AS51" s="25"/>
      <c r="AT51" s="25"/>
      <c r="AU51" s="25"/>
    </row>
    <row r="52" customFormat="false" ht="15.75" hidden="false" customHeight="true" outlineLevel="0" collapsed="false">
      <c r="A52" s="25" t="n">
        <v>10</v>
      </c>
      <c r="B52" s="23" t="str">
        <f aca="false">申出分!B52</f>
        <v>金</v>
      </c>
      <c r="C52" s="23" t="s">
        <v>9</v>
      </c>
      <c r="D52" s="25"/>
      <c r="E52" s="25"/>
      <c r="F52" s="25"/>
      <c r="G52" s="25"/>
      <c r="H52" s="22"/>
      <c r="I52" s="25" t="n">
        <v>10</v>
      </c>
      <c r="J52" s="23" t="str">
        <f aca="false">申出分!J52</f>
        <v>月</v>
      </c>
      <c r="K52" s="23" t="s">
        <v>9</v>
      </c>
      <c r="L52" s="25"/>
      <c r="M52" s="25"/>
      <c r="N52" s="25"/>
      <c r="O52" s="25"/>
      <c r="P52" s="22"/>
      <c r="Q52" s="25" t="n">
        <v>10</v>
      </c>
      <c r="R52" s="23" t="str">
        <f aca="false">申出分!R52</f>
        <v>水</v>
      </c>
      <c r="S52" s="23" t="s">
        <v>9</v>
      </c>
      <c r="T52" s="25"/>
      <c r="U52" s="25"/>
      <c r="V52" s="25"/>
      <c r="W52" s="25"/>
      <c r="Y52" s="25" t="n">
        <v>10</v>
      </c>
      <c r="Z52" s="23" t="str">
        <f aca="false">申出分!Z52</f>
        <v>土</v>
      </c>
      <c r="AA52" s="23" t="s">
        <v>9</v>
      </c>
      <c r="AB52" s="25"/>
      <c r="AC52" s="25"/>
      <c r="AD52" s="25"/>
      <c r="AE52" s="25"/>
      <c r="AF52" s="22"/>
      <c r="AG52" s="25" t="n">
        <v>10</v>
      </c>
      <c r="AH52" s="23" t="str">
        <f aca="false">申出分!AH52</f>
        <v>火</v>
      </c>
      <c r="AI52" s="23" t="s">
        <v>9</v>
      </c>
      <c r="AJ52" s="25"/>
      <c r="AK52" s="25"/>
      <c r="AL52" s="25"/>
      <c r="AM52" s="25"/>
      <c r="AN52" s="22"/>
      <c r="AO52" s="25" t="n">
        <v>10</v>
      </c>
      <c r="AP52" s="23" t="str">
        <f aca="false">申出分!AP52</f>
        <v>火</v>
      </c>
      <c r="AQ52" s="23" t="s">
        <v>9</v>
      </c>
      <c r="AR52" s="25"/>
      <c r="AS52" s="25"/>
      <c r="AT52" s="25"/>
      <c r="AU52" s="25"/>
    </row>
    <row r="53" customFormat="false" ht="15.75" hidden="false" customHeight="true" outlineLevel="0" collapsed="false">
      <c r="A53" s="25" t="n">
        <v>11</v>
      </c>
      <c r="B53" s="23" t="str">
        <f aca="false">申出分!B53</f>
        <v>土</v>
      </c>
      <c r="C53" s="23" t="s">
        <v>9</v>
      </c>
      <c r="D53" s="25"/>
      <c r="E53" s="25"/>
      <c r="F53" s="25"/>
      <c r="G53" s="25"/>
      <c r="H53" s="22"/>
      <c r="I53" s="25" t="n">
        <v>11</v>
      </c>
      <c r="J53" s="23" t="str">
        <f aca="false">申出分!J53</f>
        <v>火</v>
      </c>
      <c r="K53" s="23" t="s">
        <v>9</v>
      </c>
      <c r="L53" s="25"/>
      <c r="M53" s="25"/>
      <c r="N53" s="25"/>
      <c r="O53" s="25"/>
      <c r="P53" s="22"/>
      <c r="Q53" s="25" t="n">
        <v>11</v>
      </c>
      <c r="R53" s="23" t="str">
        <f aca="false">申出分!R53</f>
        <v>木</v>
      </c>
      <c r="S53" s="23" t="s">
        <v>9</v>
      </c>
      <c r="T53" s="25"/>
      <c r="U53" s="25"/>
      <c r="V53" s="25"/>
      <c r="W53" s="25"/>
      <c r="Y53" s="25" t="n">
        <v>11</v>
      </c>
      <c r="Z53" s="23" t="str">
        <f aca="false">申出分!Z53</f>
        <v>日</v>
      </c>
      <c r="AA53" s="23" t="s">
        <v>9</v>
      </c>
      <c r="AB53" s="25"/>
      <c r="AC53" s="25"/>
      <c r="AD53" s="25"/>
      <c r="AE53" s="25"/>
      <c r="AF53" s="22"/>
      <c r="AG53" s="25" t="n">
        <v>11</v>
      </c>
      <c r="AH53" s="23" t="str">
        <f aca="false">申出分!AH53</f>
        <v>水</v>
      </c>
      <c r="AI53" s="23" t="s">
        <v>9</v>
      </c>
      <c r="AJ53" s="25"/>
      <c r="AK53" s="25"/>
      <c r="AL53" s="25"/>
      <c r="AM53" s="25"/>
      <c r="AN53" s="22"/>
      <c r="AO53" s="25" t="n">
        <v>11</v>
      </c>
      <c r="AP53" s="23" t="str">
        <f aca="false">申出分!AP53</f>
        <v>水</v>
      </c>
      <c r="AQ53" s="23" t="s">
        <v>9</v>
      </c>
      <c r="AR53" s="25"/>
      <c r="AS53" s="25"/>
      <c r="AT53" s="25"/>
      <c r="AU53" s="25"/>
    </row>
    <row r="54" customFormat="false" ht="15.75" hidden="false" customHeight="true" outlineLevel="0" collapsed="false">
      <c r="A54" s="25" t="n">
        <v>12</v>
      </c>
      <c r="B54" s="23" t="str">
        <f aca="false">申出分!B54</f>
        <v>日</v>
      </c>
      <c r="C54" s="23" t="s">
        <v>9</v>
      </c>
      <c r="D54" s="25"/>
      <c r="E54" s="25"/>
      <c r="F54" s="25"/>
      <c r="G54" s="25"/>
      <c r="H54" s="22"/>
      <c r="I54" s="25" t="n">
        <v>12</v>
      </c>
      <c r="J54" s="23" t="str">
        <f aca="false">申出分!J54</f>
        <v>水</v>
      </c>
      <c r="K54" s="23" t="s">
        <v>9</v>
      </c>
      <c r="L54" s="25"/>
      <c r="M54" s="25"/>
      <c r="N54" s="25"/>
      <c r="O54" s="25"/>
      <c r="P54" s="22"/>
      <c r="Q54" s="25" t="n">
        <v>12</v>
      </c>
      <c r="R54" s="23" t="str">
        <f aca="false">申出分!R54</f>
        <v>金</v>
      </c>
      <c r="S54" s="23" t="s">
        <v>9</v>
      </c>
      <c r="T54" s="25"/>
      <c r="U54" s="25"/>
      <c r="V54" s="25"/>
      <c r="W54" s="25"/>
      <c r="Y54" s="25" t="n">
        <v>12</v>
      </c>
      <c r="Z54" s="23" t="str">
        <f aca="false">申出分!Z54</f>
        <v>月</v>
      </c>
      <c r="AA54" s="23" t="s">
        <v>9</v>
      </c>
      <c r="AB54" s="25"/>
      <c r="AC54" s="25"/>
      <c r="AD54" s="25"/>
      <c r="AE54" s="25"/>
      <c r="AF54" s="22"/>
      <c r="AG54" s="25" t="n">
        <v>12</v>
      </c>
      <c r="AH54" s="23" t="str">
        <f aca="false">申出分!AH54</f>
        <v>木</v>
      </c>
      <c r="AI54" s="23" t="s">
        <v>9</v>
      </c>
      <c r="AJ54" s="25"/>
      <c r="AK54" s="25"/>
      <c r="AL54" s="25"/>
      <c r="AM54" s="25"/>
      <c r="AN54" s="22"/>
      <c r="AO54" s="25" t="n">
        <v>12</v>
      </c>
      <c r="AP54" s="23" t="str">
        <f aca="false">申出分!AP54</f>
        <v>木</v>
      </c>
      <c r="AQ54" s="23" t="s">
        <v>9</v>
      </c>
      <c r="AR54" s="25"/>
      <c r="AS54" s="25"/>
      <c r="AT54" s="25"/>
      <c r="AU54" s="25"/>
    </row>
    <row r="55" customFormat="false" ht="15.75" hidden="false" customHeight="true" outlineLevel="0" collapsed="false">
      <c r="A55" s="25" t="n">
        <v>13</v>
      </c>
      <c r="B55" s="23" t="str">
        <f aca="false">申出分!B55</f>
        <v>月</v>
      </c>
      <c r="C55" s="23" t="s">
        <v>9</v>
      </c>
      <c r="D55" s="25"/>
      <c r="E55" s="25"/>
      <c r="F55" s="25"/>
      <c r="G55" s="25"/>
      <c r="H55" s="22"/>
      <c r="I55" s="25" t="n">
        <v>13</v>
      </c>
      <c r="J55" s="23" t="str">
        <f aca="false">申出分!J55</f>
        <v>木</v>
      </c>
      <c r="K55" s="23" t="s">
        <v>9</v>
      </c>
      <c r="L55" s="25"/>
      <c r="M55" s="25"/>
      <c r="N55" s="25"/>
      <c r="O55" s="25"/>
      <c r="P55" s="22"/>
      <c r="Q55" s="25" t="n">
        <v>13</v>
      </c>
      <c r="R55" s="23" t="str">
        <f aca="false">申出分!R55</f>
        <v>土</v>
      </c>
      <c r="S55" s="23" t="s">
        <v>9</v>
      </c>
      <c r="T55" s="25"/>
      <c r="U55" s="25"/>
      <c r="V55" s="25"/>
      <c r="W55" s="25"/>
      <c r="Y55" s="25" t="n">
        <v>13</v>
      </c>
      <c r="Z55" s="23" t="str">
        <f aca="false">申出分!Z55</f>
        <v>火</v>
      </c>
      <c r="AA55" s="23" t="s">
        <v>9</v>
      </c>
      <c r="AB55" s="25"/>
      <c r="AC55" s="25"/>
      <c r="AD55" s="25"/>
      <c r="AE55" s="25"/>
      <c r="AF55" s="22"/>
      <c r="AG55" s="25" t="n">
        <v>13</v>
      </c>
      <c r="AH55" s="23" t="str">
        <f aca="false">申出分!AH55</f>
        <v>金</v>
      </c>
      <c r="AI55" s="23" t="s">
        <v>9</v>
      </c>
      <c r="AJ55" s="25"/>
      <c r="AK55" s="25"/>
      <c r="AL55" s="25"/>
      <c r="AM55" s="25"/>
      <c r="AN55" s="22"/>
      <c r="AO55" s="25" t="n">
        <v>13</v>
      </c>
      <c r="AP55" s="23" t="str">
        <f aca="false">申出分!AP55</f>
        <v>金</v>
      </c>
      <c r="AQ55" s="23" t="s">
        <v>9</v>
      </c>
      <c r="AR55" s="25"/>
      <c r="AS55" s="25"/>
      <c r="AT55" s="25"/>
      <c r="AU55" s="25"/>
    </row>
    <row r="56" customFormat="false" ht="15.75" hidden="false" customHeight="true" outlineLevel="0" collapsed="false">
      <c r="A56" s="25" t="n">
        <v>14</v>
      </c>
      <c r="B56" s="23" t="str">
        <f aca="false">申出分!B56</f>
        <v>火</v>
      </c>
      <c r="C56" s="23" t="s">
        <v>9</v>
      </c>
      <c r="D56" s="25"/>
      <c r="E56" s="25"/>
      <c r="F56" s="25"/>
      <c r="G56" s="25"/>
      <c r="H56" s="22"/>
      <c r="I56" s="25" t="n">
        <v>14</v>
      </c>
      <c r="J56" s="23" t="str">
        <f aca="false">申出分!J56</f>
        <v>金</v>
      </c>
      <c r="K56" s="23" t="s">
        <v>9</v>
      </c>
      <c r="L56" s="25"/>
      <c r="M56" s="25"/>
      <c r="N56" s="25"/>
      <c r="O56" s="25"/>
      <c r="P56" s="22"/>
      <c r="Q56" s="25" t="n">
        <v>14</v>
      </c>
      <c r="R56" s="23" t="str">
        <f aca="false">申出分!R56</f>
        <v>日</v>
      </c>
      <c r="S56" s="23" t="s">
        <v>9</v>
      </c>
      <c r="T56" s="25"/>
      <c r="U56" s="25"/>
      <c r="V56" s="25"/>
      <c r="W56" s="25"/>
      <c r="Y56" s="25" t="n">
        <v>14</v>
      </c>
      <c r="Z56" s="23" t="str">
        <f aca="false">申出分!Z56</f>
        <v>水</v>
      </c>
      <c r="AA56" s="23" t="s">
        <v>9</v>
      </c>
      <c r="AB56" s="25"/>
      <c r="AC56" s="25"/>
      <c r="AD56" s="25"/>
      <c r="AE56" s="25"/>
      <c r="AF56" s="22"/>
      <c r="AG56" s="25" t="n">
        <v>14</v>
      </c>
      <c r="AH56" s="23" t="str">
        <f aca="false">申出分!AH56</f>
        <v>土</v>
      </c>
      <c r="AI56" s="23" t="s">
        <v>9</v>
      </c>
      <c r="AJ56" s="25"/>
      <c r="AK56" s="25"/>
      <c r="AL56" s="25"/>
      <c r="AM56" s="25"/>
      <c r="AN56" s="22"/>
      <c r="AO56" s="25" t="n">
        <v>14</v>
      </c>
      <c r="AP56" s="23" t="str">
        <f aca="false">申出分!AP56</f>
        <v>土</v>
      </c>
      <c r="AQ56" s="23" t="s">
        <v>9</v>
      </c>
      <c r="AR56" s="25"/>
      <c r="AS56" s="25"/>
      <c r="AT56" s="25"/>
      <c r="AU56" s="25"/>
    </row>
    <row r="57" customFormat="false" ht="15.75" hidden="false" customHeight="true" outlineLevel="0" collapsed="false">
      <c r="A57" s="25" t="n">
        <v>15</v>
      </c>
      <c r="B57" s="23" t="str">
        <f aca="false">申出分!B57</f>
        <v>水</v>
      </c>
      <c r="C57" s="23" t="s">
        <v>9</v>
      </c>
      <c r="D57" s="25"/>
      <c r="E57" s="25"/>
      <c r="F57" s="25"/>
      <c r="G57" s="25"/>
      <c r="H57" s="22"/>
      <c r="I57" s="25" t="n">
        <v>15</v>
      </c>
      <c r="J57" s="23" t="str">
        <f aca="false">申出分!J57</f>
        <v>土</v>
      </c>
      <c r="K57" s="23" t="s">
        <v>9</v>
      </c>
      <c r="L57" s="25"/>
      <c r="M57" s="25"/>
      <c r="N57" s="25"/>
      <c r="O57" s="25"/>
      <c r="P57" s="22"/>
      <c r="Q57" s="25" t="n">
        <v>15</v>
      </c>
      <c r="R57" s="23" t="str">
        <f aca="false">申出分!R57</f>
        <v>月</v>
      </c>
      <c r="S57" s="23" t="s">
        <v>9</v>
      </c>
      <c r="T57" s="25"/>
      <c r="U57" s="25"/>
      <c r="V57" s="25"/>
      <c r="W57" s="25"/>
      <c r="Y57" s="25" t="n">
        <v>15</v>
      </c>
      <c r="Z57" s="23" t="str">
        <f aca="false">申出分!Z57</f>
        <v>木</v>
      </c>
      <c r="AA57" s="23" t="s">
        <v>9</v>
      </c>
      <c r="AB57" s="25"/>
      <c r="AC57" s="25"/>
      <c r="AD57" s="25"/>
      <c r="AE57" s="25"/>
      <c r="AF57" s="22"/>
      <c r="AG57" s="25" t="n">
        <v>15</v>
      </c>
      <c r="AH57" s="23" t="str">
        <f aca="false">申出分!AH57</f>
        <v>日</v>
      </c>
      <c r="AI57" s="23" t="s">
        <v>9</v>
      </c>
      <c r="AJ57" s="25"/>
      <c r="AK57" s="25"/>
      <c r="AL57" s="25"/>
      <c r="AM57" s="25"/>
      <c r="AN57" s="22"/>
      <c r="AO57" s="25" t="n">
        <v>15</v>
      </c>
      <c r="AP57" s="23" t="str">
        <f aca="false">申出分!AP57</f>
        <v>日</v>
      </c>
      <c r="AQ57" s="23" t="s">
        <v>9</v>
      </c>
      <c r="AR57" s="25"/>
      <c r="AS57" s="25"/>
      <c r="AT57" s="25"/>
      <c r="AU57" s="25"/>
    </row>
    <row r="58" customFormat="false" ht="15.75" hidden="false" customHeight="true" outlineLevel="0" collapsed="false">
      <c r="A58" s="25" t="n">
        <v>16</v>
      </c>
      <c r="B58" s="23" t="str">
        <f aca="false">申出分!B58</f>
        <v>木</v>
      </c>
      <c r="C58" s="23" t="s">
        <v>9</v>
      </c>
      <c r="D58" s="25"/>
      <c r="E58" s="25"/>
      <c r="F58" s="25"/>
      <c r="G58" s="25"/>
      <c r="H58" s="22"/>
      <c r="I58" s="25" t="n">
        <v>16</v>
      </c>
      <c r="J58" s="23" t="str">
        <f aca="false">申出分!J58</f>
        <v>日</v>
      </c>
      <c r="K58" s="23" t="s">
        <v>9</v>
      </c>
      <c r="L58" s="25"/>
      <c r="M58" s="25"/>
      <c r="N58" s="25"/>
      <c r="O58" s="25"/>
      <c r="P58" s="22"/>
      <c r="Q58" s="25" t="n">
        <v>16</v>
      </c>
      <c r="R58" s="23" t="str">
        <f aca="false">申出分!R58</f>
        <v>火</v>
      </c>
      <c r="S58" s="23" t="s">
        <v>9</v>
      </c>
      <c r="T58" s="25"/>
      <c r="U58" s="25"/>
      <c r="V58" s="25"/>
      <c r="W58" s="25"/>
      <c r="Y58" s="25" t="n">
        <v>16</v>
      </c>
      <c r="Z58" s="23" t="str">
        <f aca="false">申出分!Z58</f>
        <v>金</v>
      </c>
      <c r="AA58" s="23" t="s">
        <v>9</v>
      </c>
      <c r="AB58" s="25"/>
      <c r="AC58" s="25"/>
      <c r="AD58" s="25"/>
      <c r="AE58" s="25"/>
      <c r="AF58" s="22"/>
      <c r="AG58" s="25" t="n">
        <v>16</v>
      </c>
      <c r="AH58" s="23" t="str">
        <f aca="false">申出分!AH58</f>
        <v>月</v>
      </c>
      <c r="AI58" s="23" t="s">
        <v>9</v>
      </c>
      <c r="AJ58" s="25"/>
      <c r="AK58" s="25"/>
      <c r="AL58" s="25"/>
      <c r="AM58" s="25"/>
      <c r="AN58" s="22"/>
      <c r="AO58" s="25" t="n">
        <v>16</v>
      </c>
      <c r="AP58" s="23" t="str">
        <f aca="false">申出分!AP58</f>
        <v>月</v>
      </c>
      <c r="AQ58" s="23" t="s">
        <v>9</v>
      </c>
      <c r="AR58" s="25"/>
      <c r="AS58" s="25"/>
      <c r="AT58" s="25"/>
      <c r="AU58" s="25"/>
    </row>
    <row r="59" customFormat="false" ht="15.75" hidden="false" customHeight="true" outlineLevel="0" collapsed="false">
      <c r="A59" s="25" t="n">
        <v>17</v>
      </c>
      <c r="B59" s="23" t="str">
        <f aca="false">申出分!B59</f>
        <v>金</v>
      </c>
      <c r="C59" s="23" t="s">
        <v>9</v>
      </c>
      <c r="D59" s="25"/>
      <c r="E59" s="25"/>
      <c r="F59" s="25"/>
      <c r="G59" s="25"/>
      <c r="H59" s="22"/>
      <c r="I59" s="25" t="n">
        <v>17</v>
      </c>
      <c r="J59" s="23" t="str">
        <f aca="false">申出分!J59</f>
        <v>月</v>
      </c>
      <c r="K59" s="23" t="s">
        <v>9</v>
      </c>
      <c r="L59" s="25"/>
      <c r="M59" s="25"/>
      <c r="N59" s="25"/>
      <c r="O59" s="25"/>
      <c r="P59" s="22"/>
      <c r="Q59" s="25" t="n">
        <v>17</v>
      </c>
      <c r="R59" s="23" t="str">
        <f aca="false">申出分!R59</f>
        <v>水</v>
      </c>
      <c r="S59" s="23" t="s">
        <v>9</v>
      </c>
      <c r="T59" s="25"/>
      <c r="U59" s="25"/>
      <c r="V59" s="25"/>
      <c r="W59" s="25"/>
      <c r="Y59" s="25" t="n">
        <v>17</v>
      </c>
      <c r="Z59" s="23" t="str">
        <f aca="false">申出分!Z59</f>
        <v>土</v>
      </c>
      <c r="AA59" s="23" t="s">
        <v>9</v>
      </c>
      <c r="AB59" s="25"/>
      <c r="AC59" s="25"/>
      <c r="AD59" s="25"/>
      <c r="AE59" s="25"/>
      <c r="AF59" s="22"/>
      <c r="AG59" s="25" t="n">
        <v>17</v>
      </c>
      <c r="AH59" s="23" t="str">
        <f aca="false">申出分!AH59</f>
        <v>火</v>
      </c>
      <c r="AI59" s="23" t="s">
        <v>9</v>
      </c>
      <c r="AJ59" s="25"/>
      <c r="AK59" s="25"/>
      <c r="AL59" s="25"/>
      <c r="AM59" s="25"/>
      <c r="AN59" s="22"/>
      <c r="AO59" s="25" t="n">
        <v>17</v>
      </c>
      <c r="AP59" s="23" t="str">
        <f aca="false">申出分!AP59</f>
        <v>火</v>
      </c>
      <c r="AQ59" s="23" t="s">
        <v>9</v>
      </c>
      <c r="AR59" s="25"/>
      <c r="AS59" s="25"/>
      <c r="AT59" s="25"/>
      <c r="AU59" s="25"/>
    </row>
    <row r="60" customFormat="false" ht="15.75" hidden="false" customHeight="true" outlineLevel="0" collapsed="false">
      <c r="A60" s="25" t="n">
        <v>18</v>
      </c>
      <c r="B60" s="23" t="str">
        <f aca="false">申出分!B60</f>
        <v>土</v>
      </c>
      <c r="C60" s="23"/>
      <c r="D60" s="25"/>
      <c r="E60" s="25"/>
      <c r="F60" s="25"/>
      <c r="G60" s="25"/>
      <c r="H60" s="22"/>
      <c r="I60" s="25" t="n">
        <v>18</v>
      </c>
      <c r="J60" s="23" t="str">
        <f aca="false">申出分!J60</f>
        <v>火</v>
      </c>
      <c r="K60" s="23"/>
      <c r="L60" s="25"/>
      <c r="M60" s="25"/>
      <c r="N60" s="25"/>
      <c r="O60" s="25"/>
      <c r="P60" s="22"/>
      <c r="Q60" s="25" t="n">
        <v>18</v>
      </c>
      <c r="R60" s="23" t="str">
        <f aca="false">申出分!R60</f>
        <v>木</v>
      </c>
      <c r="S60" s="23"/>
      <c r="T60" s="25"/>
      <c r="U60" s="25"/>
      <c r="V60" s="25"/>
      <c r="W60" s="25"/>
      <c r="Y60" s="25" t="n">
        <v>18</v>
      </c>
      <c r="Z60" s="23" t="str">
        <f aca="false">申出分!Z60</f>
        <v>日</v>
      </c>
      <c r="AA60" s="23"/>
      <c r="AB60" s="25"/>
      <c r="AC60" s="25"/>
      <c r="AD60" s="25"/>
      <c r="AE60" s="25"/>
      <c r="AF60" s="22"/>
      <c r="AG60" s="25" t="n">
        <v>18</v>
      </c>
      <c r="AH60" s="23" t="str">
        <f aca="false">申出分!AH60</f>
        <v>水</v>
      </c>
      <c r="AI60" s="23"/>
      <c r="AJ60" s="25"/>
      <c r="AK60" s="25"/>
      <c r="AL60" s="25"/>
      <c r="AM60" s="25"/>
      <c r="AN60" s="22"/>
      <c r="AO60" s="25" t="n">
        <v>18</v>
      </c>
      <c r="AP60" s="23" t="str">
        <f aca="false">申出分!AP60</f>
        <v>水</v>
      </c>
      <c r="AQ60" s="23"/>
      <c r="AR60" s="25"/>
      <c r="AS60" s="25"/>
      <c r="AT60" s="25"/>
      <c r="AU60" s="25"/>
    </row>
    <row r="61" customFormat="false" ht="15.75" hidden="false" customHeight="true" outlineLevel="0" collapsed="false">
      <c r="A61" s="25" t="n">
        <v>19</v>
      </c>
      <c r="B61" s="23" t="str">
        <f aca="false">申出分!B61</f>
        <v>日</v>
      </c>
      <c r="C61" s="23" t="s">
        <v>9</v>
      </c>
      <c r="D61" s="25"/>
      <c r="E61" s="25"/>
      <c r="F61" s="25"/>
      <c r="G61" s="25"/>
      <c r="H61" s="22"/>
      <c r="I61" s="25" t="n">
        <v>19</v>
      </c>
      <c r="J61" s="23" t="str">
        <f aca="false">申出分!J61</f>
        <v>水</v>
      </c>
      <c r="K61" s="23" t="s">
        <v>9</v>
      </c>
      <c r="L61" s="25"/>
      <c r="M61" s="25"/>
      <c r="N61" s="25"/>
      <c r="O61" s="25"/>
      <c r="P61" s="22"/>
      <c r="Q61" s="25" t="n">
        <v>19</v>
      </c>
      <c r="R61" s="23" t="str">
        <f aca="false">申出分!R61</f>
        <v>金</v>
      </c>
      <c r="S61" s="23" t="s">
        <v>9</v>
      </c>
      <c r="T61" s="25"/>
      <c r="U61" s="25"/>
      <c r="V61" s="25"/>
      <c r="W61" s="25"/>
      <c r="Y61" s="25" t="n">
        <v>19</v>
      </c>
      <c r="Z61" s="23" t="str">
        <f aca="false">申出分!Z61</f>
        <v>月</v>
      </c>
      <c r="AA61" s="23" t="s">
        <v>9</v>
      </c>
      <c r="AB61" s="25"/>
      <c r="AC61" s="25"/>
      <c r="AD61" s="25"/>
      <c r="AE61" s="25"/>
      <c r="AF61" s="22"/>
      <c r="AG61" s="25" t="n">
        <v>19</v>
      </c>
      <c r="AH61" s="23" t="str">
        <f aca="false">申出分!AH61</f>
        <v>木</v>
      </c>
      <c r="AI61" s="23" t="s">
        <v>9</v>
      </c>
      <c r="AJ61" s="25"/>
      <c r="AK61" s="25"/>
      <c r="AL61" s="25"/>
      <c r="AM61" s="25"/>
      <c r="AN61" s="22"/>
      <c r="AO61" s="25" t="n">
        <v>19</v>
      </c>
      <c r="AP61" s="23" t="str">
        <f aca="false">申出分!AP61</f>
        <v>木</v>
      </c>
      <c r="AQ61" s="23" t="s">
        <v>9</v>
      </c>
      <c r="AR61" s="25"/>
      <c r="AS61" s="25"/>
      <c r="AT61" s="25"/>
      <c r="AU61" s="25"/>
    </row>
    <row r="62" customFormat="false" ht="15.75" hidden="false" customHeight="true" outlineLevel="0" collapsed="false">
      <c r="A62" s="25" t="n">
        <v>20</v>
      </c>
      <c r="B62" s="23" t="str">
        <f aca="false">申出分!B62</f>
        <v>月</v>
      </c>
      <c r="C62" s="23" t="s">
        <v>9</v>
      </c>
      <c r="D62" s="25"/>
      <c r="E62" s="25"/>
      <c r="F62" s="25"/>
      <c r="G62" s="25"/>
      <c r="H62" s="22"/>
      <c r="I62" s="25" t="n">
        <v>20</v>
      </c>
      <c r="J62" s="23" t="str">
        <f aca="false">申出分!J62</f>
        <v>木</v>
      </c>
      <c r="K62" s="23" t="s">
        <v>9</v>
      </c>
      <c r="L62" s="25"/>
      <c r="M62" s="25"/>
      <c r="N62" s="25"/>
      <c r="O62" s="25"/>
      <c r="P62" s="22"/>
      <c r="Q62" s="25" t="n">
        <v>20</v>
      </c>
      <c r="R62" s="23" t="str">
        <f aca="false">申出分!R62</f>
        <v>土</v>
      </c>
      <c r="S62" s="23" t="s">
        <v>9</v>
      </c>
      <c r="T62" s="25"/>
      <c r="U62" s="25"/>
      <c r="V62" s="25"/>
      <c r="W62" s="25"/>
      <c r="Y62" s="25" t="n">
        <v>20</v>
      </c>
      <c r="Z62" s="23" t="str">
        <f aca="false">申出分!Z62</f>
        <v>火</v>
      </c>
      <c r="AA62" s="23" t="s">
        <v>9</v>
      </c>
      <c r="AB62" s="25"/>
      <c r="AC62" s="25"/>
      <c r="AD62" s="25"/>
      <c r="AE62" s="25"/>
      <c r="AF62" s="22"/>
      <c r="AG62" s="25" t="n">
        <v>20</v>
      </c>
      <c r="AH62" s="23" t="str">
        <f aca="false">申出分!AH62</f>
        <v>金</v>
      </c>
      <c r="AI62" s="23" t="s">
        <v>9</v>
      </c>
      <c r="AJ62" s="25"/>
      <c r="AK62" s="25"/>
      <c r="AL62" s="25"/>
      <c r="AM62" s="25"/>
      <c r="AN62" s="22"/>
      <c r="AO62" s="25" t="n">
        <v>20</v>
      </c>
      <c r="AP62" s="23" t="str">
        <f aca="false">申出分!AP62</f>
        <v>金</v>
      </c>
      <c r="AQ62" s="23" t="s">
        <v>9</v>
      </c>
      <c r="AR62" s="25"/>
      <c r="AS62" s="25"/>
      <c r="AT62" s="25"/>
      <c r="AU62" s="25"/>
    </row>
    <row r="63" customFormat="false" ht="15.75" hidden="false" customHeight="true" outlineLevel="0" collapsed="false">
      <c r="A63" s="25" t="n">
        <v>21</v>
      </c>
      <c r="B63" s="23" t="str">
        <f aca="false">申出分!B63</f>
        <v>火</v>
      </c>
      <c r="C63" s="23" t="s">
        <v>9</v>
      </c>
      <c r="D63" s="25"/>
      <c r="E63" s="25"/>
      <c r="F63" s="25"/>
      <c r="G63" s="25"/>
      <c r="H63" s="22"/>
      <c r="I63" s="25" t="n">
        <v>21</v>
      </c>
      <c r="J63" s="23" t="str">
        <f aca="false">申出分!J63</f>
        <v>金</v>
      </c>
      <c r="K63" s="23" t="s">
        <v>9</v>
      </c>
      <c r="L63" s="25"/>
      <c r="M63" s="25"/>
      <c r="N63" s="25"/>
      <c r="O63" s="25"/>
      <c r="P63" s="22"/>
      <c r="Q63" s="25" t="n">
        <v>21</v>
      </c>
      <c r="R63" s="23" t="str">
        <f aca="false">申出分!R63</f>
        <v>日</v>
      </c>
      <c r="S63" s="23" t="s">
        <v>9</v>
      </c>
      <c r="T63" s="25"/>
      <c r="U63" s="25"/>
      <c r="V63" s="25"/>
      <c r="W63" s="25"/>
      <c r="Y63" s="25" t="n">
        <v>21</v>
      </c>
      <c r="Z63" s="23" t="str">
        <f aca="false">申出分!Z63</f>
        <v>水</v>
      </c>
      <c r="AA63" s="23" t="s">
        <v>9</v>
      </c>
      <c r="AB63" s="25"/>
      <c r="AC63" s="25"/>
      <c r="AD63" s="25"/>
      <c r="AE63" s="25"/>
      <c r="AF63" s="22"/>
      <c r="AG63" s="25" t="n">
        <v>21</v>
      </c>
      <c r="AH63" s="23" t="str">
        <f aca="false">申出分!AH63</f>
        <v>土</v>
      </c>
      <c r="AI63" s="23" t="s">
        <v>9</v>
      </c>
      <c r="AJ63" s="25"/>
      <c r="AK63" s="25"/>
      <c r="AL63" s="25"/>
      <c r="AM63" s="25"/>
      <c r="AN63" s="22"/>
      <c r="AO63" s="25" t="n">
        <v>21</v>
      </c>
      <c r="AP63" s="23" t="str">
        <f aca="false">申出分!AP63</f>
        <v>土</v>
      </c>
      <c r="AQ63" s="23"/>
      <c r="AR63" s="25"/>
      <c r="AS63" s="25"/>
      <c r="AT63" s="25"/>
      <c r="AU63" s="25"/>
    </row>
    <row r="64" customFormat="false" ht="15.75" hidden="false" customHeight="true" outlineLevel="0" collapsed="false">
      <c r="A64" s="25" t="n">
        <v>22</v>
      </c>
      <c r="B64" s="23" t="str">
        <f aca="false">申出分!B64</f>
        <v>水</v>
      </c>
      <c r="C64" s="23" t="s">
        <v>9</v>
      </c>
      <c r="D64" s="25"/>
      <c r="E64" s="25"/>
      <c r="F64" s="25"/>
      <c r="G64" s="25"/>
      <c r="H64" s="22"/>
      <c r="I64" s="25" t="n">
        <v>22</v>
      </c>
      <c r="J64" s="23" t="str">
        <f aca="false">申出分!J64</f>
        <v>土</v>
      </c>
      <c r="K64" s="23" t="s">
        <v>9</v>
      </c>
      <c r="L64" s="25"/>
      <c r="M64" s="25"/>
      <c r="N64" s="25"/>
      <c r="O64" s="25"/>
      <c r="P64" s="22"/>
      <c r="Q64" s="25" t="n">
        <v>22</v>
      </c>
      <c r="R64" s="23" t="str">
        <f aca="false">申出分!R64</f>
        <v>月</v>
      </c>
      <c r="S64" s="23" t="s">
        <v>9</v>
      </c>
      <c r="T64" s="25"/>
      <c r="U64" s="25"/>
      <c r="V64" s="25"/>
      <c r="W64" s="25"/>
      <c r="Y64" s="25" t="n">
        <v>22</v>
      </c>
      <c r="Z64" s="23" t="str">
        <f aca="false">申出分!Z64</f>
        <v>木</v>
      </c>
      <c r="AA64" s="23" t="s">
        <v>9</v>
      </c>
      <c r="AB64" s="25"/>
      <c r="AC64" s="25"/>
      <c r="AD64" s="25"/>
      <c r="AE64" s="25"/>
      <c r="AF64" s="22"/>
      <c r="AG64" s="25" t="n">
        <v>22</v>
      </c>
      <c r="AH64" s="23" t="str">
        <f aca="false">申出分!AH64</f>
        <v>日</v>
      </c>
      <c r="AI64" s="23" t="s">
        <v>9</v>
      </c>
      <c r="AJ64" s="25"/>
      <c r="AK64" s="25"/>
      <c r="AL64" s="25"/>
      <c r="AM64" s="25"/>
      <c r="AN64" s="22"/>
      <c r="AO64" s="25" t="n">
        <v>22</v>
      </c>
      <c r="AP64" s="23" t="str">
        <f aca="false">申出分!AP64</f>
        <v>日</v>
      </c>
      <c r="AQ64" s="23" t="s">
        <v>9</v>
      </c>
      <c r="AR64" s="25"/>
      <c r="AS64" s="25"/>
      <c r="AT64" s="25"/>
      <c r="AU64" s="25"/>
    </row>
    <row r="65" customFormat="false" ht="15.75" hidden="false" customHeight="true" outlineLevel="0" collapsed="false">
      <c r="A65" s="25" t="n">
        <v>23</v>
      </c>
      <c r="B65" s="23" t="str">
        <f aca="false">申出分!B65</f>
        <v>木</v>
      </c>
      <c r="C65" s="23"/>
      <c r="D65" s="25"/>
      <c r="E65" s="25"/>
      <c r="F65" s="25"/>
      <c r="G65" s="25"/>
      <c r="H65" s="22"/>
      <c r="I65" s="25" t="n">
        <v>23</v>
      </c>
      <c r="J65" s="23" t="str">
        <f aca="false">申出分!J65</f>
        <v>日</v>
      </c>
      <c r="K65" s="23"/>
      <c r="L65" s="25"/>
      <c r="M65" s="25"/>
      <c r="N65" s="25"/>
      <c r="O65" s="25"/>
      <c r="P65" s="22"/>
      <c r="Q65" s="25" t="n">
        <v>23</v>
      </c>
      <c r="R65" s="23" t="str">
        <f aca="false">申出分!R65</f>
        <v>火</v>
      </c>
      <c r="S65" s="23"/>
      <c r="T65" s="25"/>
      <c r="U65" s="25"/>
      <c r="V65" s="25"/>
      <c r="W65" s="25"/>
      <c r="Y65" s="25" t="n">
        <v>23</v>
      </c>
      <c r="Z65" s="23" t="str">
        <f aca="false">申出分!Z65</f>
        <v>金</v>
      </c>
      <c r="AA65" s="23"/>
      <c r="AB65" s="25"/>
      <c r="AC65" s="25"/>
      <c r="AD65" s="25"/>
      <c r="AE65" s="25"/>
      <c r="AF65" s="22"/>
      <c r="AG65" s="25" t="n">
        <v>23</v>
      </c>
      <c r="AH65" s="23" t="str">
        <f aca="false">申出分!AH65</f>
        <v>月</v>
      </c>
      <c r="AI65" s="23"/>
      <c r="AJ65" s="25"/>
      <c r="AK65" s="25"/>
      <c r="AL65" s="25"/>
      <c r="AM65" s="25"/>
      <c r="AN65" s="22"/>
      <c r="AO65" s="25" t="n">
        <v>23</v>
      </c>
      <c r="AP65" s="23" t="str">
        <f aca="false">申出分!AP65</f>
        <v>月</v>
      </c>
      <c r="AQ65" s="23"/>
      <c r="AR65" s="25"/>
      <c r="AS65" s="25"/>
      <c r="AT65" s="25"/>
      <c r="AU65" s="25"/>
    </row>
    <row r="66" customFormat="false" ht="15.75" hidden="false" customHeight="true" outlineLevel="0" collapsed="false">
      <c r="A66" s="25" t="n">
        <v>24</v>
      </c>
      <c r="B66" s="23" t="str">
        <f aca="false">申出分!B66</f>
        <v>金</v>
      </c>
      <c r="C66" s="23"/>
      <c r="D66" s="25"/>
      <c r="E66" s="25"/>
      <c r="F66" s="25"/>
      <c r="G66" s="25"/>
      <c r="H66" s="22"/>
      <c r="I66" s="25" t="n">
        <v>24</v>
      </c>
      <c r="J66" s="23" t="str">
        <f aca="false">申出分!J66</f>
        <v>月</v>
      </c>
      <c r="K66" s="23"/>
      <c r="L66" s="25"/>
      <c r="M66" s="25"/>
      <c r="N66" s="25"/>
      <c r="O66" s="25"/>
      <c r="P66" s="22"/>
      <c r="Q66" s="25" t="n">
        <v>24</v>
      </c>
      <c r="R66" s="23" t="str">
        <f aca="false">申出分!R66</f>
        <v>水</v>
      </c>
      <c r="S66" s="23"/>
      <c r="T66" s="25"/>
      <c r="U66" s="25"/>
      <c r="V66" s="25"/>
      <c r="W66" s="25"/>
      <c r="Y66" s="25" t="n">
        <v>24</v>
      </c>
      <c r="Z66" s="23" t="str">
        <f aca="false">申出分!Z66</f>
        <v>土</v>
      </c>
      <c r="AA66" s="23"/>
      <c r="AB66" s="25"/>
      <c r="AC66" s="25"/>
      <c r="AD66" s="25"/>
      <c r="AE66" s="25"/>
      <c r="AF66" s="22"/>
      <c r="AG66" s="25" t="n">
        <v>24</v>
      </c>
      <c r="AH66" s="23" t="str">
        <f aca="false">申出分!AH66</f>
        <v>火</v>
      </c>
      <c r="AI66" s="23"/>
      <c r="AJ66" s="25"/>
      <c r="AK66" s="25"/>
      <c r="AL66" s="25"/>
      <c r="AM66" s="25"/>
      <c r="AN66" s="22"/>
      <c r="AO66" s="25" t="n">
        <v>24</v>
      </c>
      <c r="AP66" s="23" t="str">
        <f aca="false">申出分!AP66</f>
        <v>火</v>
      </c>
      <c r="AQ66" s="23"/>
      <c r="AR66" s="25"/>
      <c r="AS66" s="25"/>
      <c r="AT66" s="25"/>
      <c r="AU66" s="25"/>
    </row>
    <row r="67" customFormat="false" ht="15.75" hidden="false" customHeight="true" outlineLevel="0" collapsed="false">
      <c r="A67" s="25" t="n">
        <v>25</v>
      </c>
      <c r="B67" s="23" t="str">
        <f aca="false">申出分!B67</f>
        <v>土</v>
      </c>
      <c r="C67" s="23"/>
      <c r="D67" s="25"/>
      <c r="E67" s="25"/>
      <c r="F67" s="25"/>
      <c r="G67" s="25"/>
      <c r="H67" s="22"/>
      <c r="I67" s="25" t="n">
        <v>25</v>
      </c>
      <c r="J67" s="23" t="str">
        <f aca="false">申出分!J67</f>
        <v>火</v>
      </c>
      <c r="K67" s="23"/>
      <c r="L67" s="25"/>
      <c r="M67" s="25"/>
      <c r="N67" s="25"/>
      <c r="O67" s="25"/>
      <c r="P67" s="22"/>
      <c r="Q67" s="25" t="n">
        <v>25</v>
      </c>
      <c r="R67" s="23" t="str">
        <f aca="false">申出分!R67</f>
        <v>木</v>
      </c>
      <c r="S67" s="23"/>
      <c r="T67" s="25"/>
      <c r="U67" s="25"/>
      <c r="V67" s="25"/>
      <c r="W67" s="25"/>
      <c r="Y67" s="25" t="n">
        <v>25</v>
      </c>
      <c r="Z67" s="23" t="str">
        <f aca="false">申出分!Z67</f>
        <v>日</v>
      </c>
      <c r="AA67" s="23"/>
      <c r="AB67" s="25"/>
      <c r="AC67" s="25"/>
      <c r="AD67" s="25"/>
      <c r="AE67" s="25"/>
      <c r="AF67" s="22"/>
      <c r="AG67" s="25" t="n">
        <v>25</v>
      </c>
      <c r="AH67" s="23" t="str">
        <f aca="false">申出分!AH67</f>
        <v>水</v>
      </c>
      <c r="AI67" s="23"/>
      <c r="AJ67" s="25"/>
      <c r="AK67" s="25"/>
      <c r="AL67" s="25"/>
      <c r="AM67" s="25"/>
      <c r="AN67" s="22"/>
      <c r="AO67" s="25" t="n">
        <v>25</v>
      </c>
      <c r="AP67" s="23" t="str">
        <f aca="false">申出分!AP67</f>
        <v>水</v>
      </c>
      <c r="AQ67" s="23"/>
      <c r="AR67" s="25"/>
      <c r="AS67" s="25"/>
      <c r="AT67" s="25"/>
      <c r="AU67" s="25"/>
    </row>
    <row r="68" customFormat="false" ht="15.75" hidden="false" customHeight="true" outlineLevel="0" collapsed="false">
      <c r="A68" s="25" t="n">
        <v>26</v>
      </c>
      <c r="B68" s="23" t="str">
        <f aca="false">申出分!B68</f>
        <v>日</v>
      </c>
      <c r="C68" s="23"/>
      <c r="D68" s="25"/>
      <c r="E68" s="25"/>
      <c r="F68" s="25"/>
      <c r="G68" s="25"/>
      <c r="H68" s="22"/>
      <c r="I68" s="25" t="n">
        <v>26</v>
      </c>
      <c r="J68" s="23" t="str">
        <f aca="false">申出分!J68</f>
        <v>水</v>
      </c>
      <c r="K68" s="23"/>
      <c r="L68" s="25"/>
      <c r="M68" s="25"/>
      <c r="N68" s="25"/>
      <c r="O68" s="25"/>
      <c r="P68" s="22"/>
      <c r="Q68" s="25" t="n">
        <v>26</v>
      </c>
      <c r="R68" s="23" t="str">
        <f aca="false">申出分!R68</f>
        <v>金</v>
      </c>
      <c r="S68" s="23"/>
      <c r="T68" s="25"/>
      <c r="U68" s="25"/>
      <c r="V68" s="25"/>
      <c r="W68" s="25"/>
      <c r="Y68" s="25" t="n">
        <v>26</v>
      </c>
      <c r="Z68" s="23" t="str">
        <f aca="false">申出分!Z68</f>
        <v>月</v>
      </c>
      <c r="AA68" s="23"/>
      <c r="AB68" s="25"/>
      <c r="AC68" s="25"/>
      <c r="AD68" s="25"/>
      <c r="AE68" s="25"/>
      <c r="AF68" s="22"/>
      <c r="AG68" s="25" t="n">
        <v>26</v>
      </c>
      <c r="AH68" s="23" t="str">
        <f aca="false">申出分!AH68</f>
        <v>木</v>
      </c>
      <c r="AI68" s="23"/>
      <c r="AJ68" s="25"/>
      <c r="AK68" s="25"/>
      <c r="AL68" s="25"/>
      <c r="AM68" s="25"/>
      <c r="AN68" s="22"/>
      <c r="AO68" s="25" t="n">
        <v>26</v>
      </c>
      <c r="AP68" s="23" t="str">
        <f aca="false">申出分!AP68</f>
        <v>木</v>
      </c>
      <c r="AQ68" s="23"/>
      <c r="AR68" s="25"/>
      <c r="AS68" s="25"/>
      <c r="AT68" s="25"/>
      <c r="AU68" s="25"/>
    </row>
    <row r="69" customFormat="false" ht="15.75" hidden="false" customHeight="true" outlineLevel="0" collapsed="false">
      <c r="A69" s="25" t="n">
        <v>27</v>
      </c>
      <c r="B69" s="23" t="str">
        <f aca="false">申出分!B69</f>
        <v>月</v>
      </c>
      <c r="C69" s="23"/>
      <c r="D69" s="25"/>
      <c r="E69" s="25"/>
      <c r="F69" s="25"/>
      <c r="G69" s="25"/>
      <c r="H69" s="22"/>
      <c r="I69" s="25" t="n">
        <v>27</v>
      </c>
      <c r="J69" s="23" t="str">
        <f aca="false">申出分!J69</f>
        <v>木</v>
      </c>
      <c r="K69" s="23"/>
      <c r="L69" s="25"/>
      <c r="M69" s="25"/>
      <c r="N69" s="25"/>
      <c r="O69" s="25"/>
      <c r="P69" s="22"/>
      <c r="Q69" s="25" t="n">
        <v>27</v>
      </c>
      <c r="R69" s="23" t="str">
        <f aca="false">申出分!R69</f>
        <v>土</v>
      </c>
      <c r="S69" s="23"/>
      <c r="T69" s="25"/>
      <c r="U69" s="25"/>
      <c r="V69" s="25"/>
      <c r="W69" s="25"/>
      <c r="Y69" s="25" t="n">
        <v>27</v>
      </c>
      <c r="Z69" s="23" t="str">
        <f aca="false">申出分!Z69</f>
        <v>火</v>
      </c>
      <c r="AA69" s="23"/>
      <c r="AB69" s="25"/>
      <c r="AC69" s="25"/>
      <c r="AD69" s="25"/>
      <c r="AE69" s="25"/>
      <c r="AF69" s="22"/>
      <c r="AG69" s="25" t="n">
        <v>27</v>
      </c>
      <c r="AH69" s="23" t="str">
        <f aca="false">申出分!AH69</f>
        <v>金</v>
      </c>
      <c r="AI69" s="23"/>
      <c r="AJ69" s="25"/>
      <c r="AK69" s="25"/>
      <c r="AL69" s="25"/>
      <c r="AM69" s="25"/>
      <c r="AN69" s="22"/>
      <c r="AO69" s="25" t="n">
        <v>27</v>
      </c>
      <c r="AP69" s="23" t="str">
        <f aca="false">申出分!AP69</f>
        <v>金</v>
      </c>
      <c r="AQ69" s="23"/>
      <c r="AR69" s="25"/>
      <c r="AS69" s="25"/>
      <c r="AT69" s="25"/>
      <c r="AU69" s="25"/>
    </row>
    <row r="70" customFormat="false" ht="15.75" hidden="false" customHeight="true" outlineLevel="0" collapsed="false">
      <c r="A70" s="25" t="n">
        <v>28</v>
      </c>
      <c r="B70" s="23" t="str">
        <f aca="false">申出分!B70</f>
        <v>火</v>
      </c>
      <c r="C70" s="23"/>
      <c r="D70" s="25"/>
      <c r="E70" s="25"/>
      <c r="F70" s="25"/>
      <c r="G70" s="25"/>
      <c r="H70" s="22"/>
      <c r="I70" s="25" t="n">
        <v>28</v>
      </c>
      <c r="J70" s="23" t="str">
        <f aca="false">申出分!J70</f>
        <v>金</v>
      </c>
      <c r="K70" s="23" t="s">
        <v>9</v>
      </c>
      <c r="L70" s="25"/>
      <c r="M70" s="25"/>
      <c r="N70" s="25"/>
      <c r="O70" s="25"/>
      <c r="P70" s="22"/>
      <c r="Q70" s="25" t="n">
        <v>28</v>
      </c>
      <c r="R70" s="23" t="str">
        <f aca="false">申出分!R70</f>
        <v>日</v>
      </c>
      <c r="S70" s="23" t="s">
        <v>9</v>
      </c>
      <c r="T70" s="25"/>
      <c r="U70" s="25"/>
      <c r="V70" s="25"/>
      <c r="W70" s="25"/>
      <c r="Y70" s="25" t="n">
        <v>28</v>
      </c>
      <c r="Z70" s="23" t="str">
        <f aca="false">申出分!Z70</f>
        <v>水</v>
      </c>
      <c r="AA70" s="23" t="s">
        <v>9</v>
      </c>
      <c r="AB70" s="25"/>
      <c r="AC70" s="25"/>
      <c r="AD70" s="25"/>
      <c r="AE70" s="25"/>
      <c r="AF70" s="22"/>
      <c r="AG70" s="25" t="n">
        <v>28</v>
      </c>
      <c r="AH70" s="23" t="str">
        <f aca="false">申出分!AH70</f>
        <v>土</v>
      </c>
      <c r="AI70" s="23"/>
      <c r="AJ70" s="25"/>
      <c r="AK70" s="25"/>
      <c r="AL70" s="25"/>
      <c r="AM70" s="25"/>
      <c r="AN70" s="22"/>
      <c r="AO70" s="25" t="n">
        <v>28</v>
      </c>
      <c r="AP70" s="23" t="str">
        <f aca="false">申出分!AP70</f>
        <v>土</v>
      </c>
      <c r="AQ70" s="23"/>
      <c r="AR70" s="25"/>
      <c r="AS70" s="25"/>
      <c r="AT70" s="25"/>
      <c r="AU70" s="25"/>
    </row>
    <row r="71" customFormat="false" ht="15.75" hidden="false" customHeight="true" outlineLevel="0" collapsed="false">
      <c r="A71" s="25" t="n">
        <v>29</v>
      </c>
      <c r="B71" s="23" t="str">
        <f aca="false">申出分!B71</f>
        <v>水</v>
      </c>
      <c r="C71" s="23" t="s">
        <v>9</v>
      </c>
      <c r="D71" s="25"/>
      <c r="E71" s="25"/>
      <c r="F71" s="25"/>
      <c r="G71" s="25"/>
      <c r="H71" s="22"/>
      <c r="I71" s="25" t="n">
        <v>29</v>
      </c>
      <c r="J71" s="23" t="str">
        <f aca="false">申出分!J71</f>
        <v>土</v>
      </c>
      <c r="K71" s="23"/>
      <c r="L71" s="25"/>
      <c r="M71" s="25"/>
      <c r="N71" s="25"/>
      <c r="O71" s="25"/>
      <c r="P71" s="22"/>
      <c r="Q71" s="25" t="n">
        <v>29</v>
      </c>
      <c r="R71" s="23" t="str">
        <f aca="false">申出分!R71</f>
        <v>月</v>
      </c>
      <c r="S71" s="23"/>
      <c r="T71" s="25"/>
      <c r="U71" s="25"/>
      <c r="V71" s="25"/>
      <c r="W71" s="25"/>
      <c r="Y71" s="25" t="n">
        <v>29</v>
      </c>
      <c r="Z71" s="23" t="str">
        <f aca="false">申出分!Z71</f>
        <v>木</v>
      </c>
      <c r="AA71" s="23"/>
      <c r="AB71" s="25"/>
      <c r="AC71" s="25"/>
      <c r="AD71" s="25"/>
      <c r="AE71" s="25"/>
      <c r="AF71" s="22"/>
      <c r="AG71" s="25"/>
      <c r="AH71" s="23"/>
      <c r="AI71" s="23"/>
      <c r="AJ71" s="25"/>
      <c r="AK71" s="25"/>
      <c r="AL71" s="25"/>
      <c r="AM71" s="25"/>
      <c r="AN71" s="22"/>
      <c r="AO71" s="25" t="n">
        <v>29</v>
      </c>
      <c r="AP71" s="23" t="str">
        <f aca="false">申出分!AP71</f>
        <v>日</v>
      </c>
      <c r="AQ71" s="23"/>
      <c r="AR71" s="25"/>
      <c r="AS71" s="25"/>
      <c r="AT71" s="25"/>
      <c r="AU71" s="25"/>
    </row>
    <row r="72" customFormat="false" ht="15.75" hidden="false" customHeight="true" outlineLevel="0" collapsed="false">
      <c r="A72" s="25" t="n">
        <v>30</v>
      </c>
      <c r="B72" s="23" t="str">
        <f aca="false">申出分!B72</f>
        <v>木</v>
      </c>
      <c r="C72" s="23" t="s">
        <v>9</v>
      </c>
      <c r="D72" s="25"/>
      <c r="E72" s="25"/>
      <c r="F72" s="25"/>
      <c r="G72" s="25"/>
      <c r="H72" s="22"/>
      <c r="I72" s="25" t="n">
        <v>30</v>
      </c>
      <c r="J72" s="23" t="str">
        <f aca="false">申出分!J72</f>
        <v>日</v>
      </c>
      <c r="K72" s="23" t="s">
        <v>9</v>
      </c>
      <c r="L72" s="25"/>
      <c r="M72" s="25"/>
      <c r="N72" s="25"/>
      <c r="O72" s="25"/>
      <c r="P72" s="22"/>
      <c r="Q72" s="25" t="n">
        <v>30</v>
      </c>
      <c r="R72" s="23" t="str">
        <f aca="false">申出分!R72</f>
        <v>火</v>
      </c>
      <c r="S72" s="23"/>
      <c r="T72" s="25"/>
      <c r="U72" s="25"/>
      <c r="V72" s="25"/>
      <c r="W72" s="25"/>
      <c r="Y72" s="25" t="n">
        <v>30</v>
      </c>
      <c r="Z72" s="23" t="str">
        <f aca="false">申出分!Z72</f>
        <v>金</v>
      </c>
      <c r="AA72" s="23"/>
      <c r="AB72" s="25"/>
      <c r="AC72" s="25"/>
      <c r="AD72" s="25"/>
      <c r="AE72" s="25"/>
      <c r="AF72" s="22"/>
      <c r="AG72" s="25"/>
      <c r="AH72" s="23"/>
      <c r="AI72" s="23"/>
      <c r="AJ72" s="25"/>
      <c r="AK72" s="25"/>
      <c r="AL72" s="25"/>
      <c r="AM72" s="25"/>
      <c r="AN72" s="22"/>
      <c r="AO72" s="25" t="n">
        <v>30</v>
      </c>
      <c r="AP72" s="23" t="str">
        <f aca="false">申出分!AP72</f>
        <v>月</v>
      </c>
      <c r="AQ72" s="23"/>
      <c r="AR72" s="25"/>
      <c r="AS72" s="25"/>
      <c r="AT72" s="25"/>
      <c r="AU72" s="25"/>
    </row>
    <row r="73" s="30" customFormat="true" ht="15.75" hidden="false" customHeight="true" outlineLevel="0" collapsed="false">
      <c r="A73" s="27" t="n">
        <v>31</v>
      </c>
      <c r="B73" s="23" t="str">
        <f aca="false">申出分!B73</f>
        <v>金</v>
      </c>
      <c r="C73" s="28" t="s">
        <v>9</v>
      </c>
      <c r="D73" s="27"/>
      <c r="E73" s="27"/>
      <c r="F73" s="27"/>
      <c r="G73" s="27"/>
      <c r="H73" s="22"/>
      <c r="I73" s="27"/>
      <c r="J73" s="29"/>
      <c r="K73" s="28" t="s">
        <v>9</v>
      </c>
      <c r="L73" s="27"/>
      <c r="M73" s="27"/>
      <c r="N73" s="27"/>
      <c r="O73" s="27"/>
      <c r="P73" s="22"/>
      <c r="Q73" s="27" t="n">
        <v>31</v>
      </c>
      <c r="R73" s="23" t="str">
        <f aca="false">申出分!R73</f>
        <v>水</v>
      </c>
      <c r="S73" s="28" t="s">
        <v>9</v>
      </c>
      <c r="T73" s="27"/>
      <c r="U73" s="27"/>
      <c r="V73" s="27"/>
      <c r="W73" s="27"/>
      <c r="Y73" s="27" t="n">
        <v>31</v>
      </c>
      <c r="Z73" s="23" t="str">
        <f aca="false">申出分!Z73</f>
        <v>土</v>
      </c>
      <c r="AA73" s="28" t="s">
        <v>9</v>
      </c>
      <c r="AB73" s="27"/>
      <c r="AC73" s="27"/>
      <c r="AD73" s="27"/>
      <c r="AE73" s="27"/>
      <c r="AF73" s="22"/>
      <c r="AG73" s="27"/>
      <c r="AH73" s="29"/>
      <c r="AI73" s="28" t="s">
        <v>9</v>
      </c>
      <c r="AJ73" s="27"/>
      <c r="AK73" s="27"/>
      <c r="AL73" s="27"/>
      <c r="AM73" s="27"/>
      <c r="AN73" s="22"/>
      <c r="AO73" s="27" t="n">
        <v>31</v>
      </c>
      <c r="AP73" s="23" t="str">
        <f aca="false">申出分!AP73</f>
        <v>火</v>
      </c>
      <c r="AQ73" s="28" t="s">
        <v>9</v>
      </c>
      <c r="AR73" s="27"/>
      <c r="AS73" s="27"/>
      <c r="AT73" s="27"/>
      <c r="AU73" s="27"/>
    </row>
    <row r="74" s="35" customFormat="true" ht="21.75" hidden="false" customHeight="true" outlineLevel="0" collapsed="false">
      <c r="A74" s="31" t="s">
        <v>16</v>
      </c>
      <c r="B74" s="31"/>
      <c r="C74" s="32" t="n">
        <f aca="false">COUNTIF(C43:C73,"〇")</f>
        <v>0</v>
      </c>
      <c r="D74" s="33"/>
      <c r="E74" s="33"/>
      <c r="F74" s="33"/>
      <c r="G74" s="33"/>
      <c r="H74" s="34"/>
      <c r="I74" s="31" t="s">
        <v>16</v>
      </c>
      <c r="J74" s="31"/>
      <c r="K74" s="32" t="n">
        <f aca="false">COUNTIF(K43:K73,"〇")</f>
        <v>0</v>
      </c>
      <c r="L74" s="33"/>
      <c r="M74" s="33"/>
      <c r="N74" s="33"/>
      <c r="O74" s="33"/>
      <c r="P74" s="34"/>
      <c r="Q74" s="31" t="s">
        <v>16</v>
      </c>
      <c r="R74" s="31"/>
      <c r="S74" s="32" t="n">
        <f aca="false">COUNTIF(S43:S73,"〇")</f>
        <v>0</v>
      </c>
      <c r="T74" s="33"/>
      <c r="U74" s="33"/>
      <c r="V74" s="33"/>
      <c r="W74" s="33"/>
      <c r="X74" s="34"/>
      <c r="Y74" s="31" t="s">
        <v>16</v>
      </c>
      <c r="Z74" s="31"/>
      <c r="AA74" s="32" t="n">
        <f aca="false">COUNTIF(AA43:AA73,"〇")</f>
        <v>0</v>
      </c>
      <c r="AB74" s="33"/>
      <c r="AC74" s="33"/>
      <c r="AD74" s="33"/>
      <c r="AE74" s="33"/>
      <c r="AF74" s="34"/>
      <c r="AG74" s="31" t="s">
        <v>16</v>
      </c>
      <c r="AH74" s="31"/>
      <c r="AI74" s="32" t="n">
        <f aca="false">COUNTIF(AI43:AI73,"〇")</f>
        <v>0</v>
      </c>
      <c r="AJ74" s="33"/>
      <c r="AK74" s="33"/>
      <c r="AL74" s="33"/>
      <c r="AM74" s="33"/>
      <c r="AN74" s="34"/>
      <c r="AO74" s="31" t="s">
        <v>16</v>
      </c>
      <c r="AP74" s="31"/>
      <c r="AQ74" s="32" t="n">
        <f aca="false">COUNTIF(AQ43:AQ73,"〇")</f>
        <v>0</v>
      </c>
      <c r="AR74" s="33"/>
      <c r="AS74" s="33"/>
      <c r="AT74" s="33"/>
      <c r="AU74" s="33"/>
    </row>
    <row r="75" s="35" customFormat="true" ht="21.75" hidden="false" customHeight="true" outlineLevel="0" collapsed="false">
      <c r="A75" s="31" t="s">
        <v>17</v>
      </c>
      <c r="B75" s="31"/>
      <c r="C75" s="32" t="n">
        <f aca="false">COUNTIF(C43:C73,"△")</f>
        <v>0</v>
      </c>
      <c r="D75" s="33"/>
      <c r="E75" s="33"/>
      <c r="F75" s="33"/>
      <c r="G75" s="33"/>
      <c r="H75" s="37"/>
      <c r="I75" s="31" t="s">
        <v>17</v>
      </c>
      <c r="J75" s="31"/>
      <c r="K75" s="32" t="n">
        <f aca="false">COUNTIF(K43:K73,"△")</f>
        <v>0</v>
      </c>
      <c r="L75" s="33"/>
      <c r="M75" s="33"/>
      <c r="N75" s="33"/>
      <c r="O75" s="33"/>
      <c r="P75" s="37"/>
      <c r="Q75" s="31" t="s">
        <v>17</v>
      </c>
      <c r="R75" s="31"/>
      <c r="S75" s="32" t="n">
        <f aca="false">COUNTIF(S43:S73,"△")</f>
        <v>0</v>
      </c>
      <c r="T75" s="33"/>
      <c r="U75" s="33"/>
      <c r="V75" s="33"/>
      <c r="W75" s="33"/>
      <c r="X75" s="37"/>
      <c r="Y75" s="31" t="s">
        <v>17</v>
      </c>
      <c r="Z75" s="31"/>
      <c r="AA75" s="32" t="n">
        <f aca="false">COUNTIF(AA43:AA73,"△")</f>
        <v>0</v>
      </c>
      <c r="AB75" s="33"/>
      <c r="AC75" s="33"/>
      <c r="AD75" s="33"/>
      <c r="AE75" s="33"/>
      <c r="AF75" s="37"/>
      <c r="AG75" s="31" t="s">
        <v>17</v>
      </c>
      <c r="AH75" s="31"/>
      <c r="AI75" s="32" t="n">
        <f aca="false">COUNTIF(AI43:AI73,"△")</f>
        <v>0</v>
      </c>
      <c r="AJ75" s="33"/>
      <c r="AK75" s="33"/>
      <c r="AL75" s="33"/>
      <c r="AM75" s="33"/>
      <c r="AN75" s="37"/>
      <c r="AO75" s="31" t="s">
        <v>17</v>
      </c>
      <c r="AP75" s="31"/>
      <c r="AQ75" s="32" t="n">
        <f aca="false">COUNTIF(AQ43:AQ73,"△")</f>
        <v>0</v>
      </c>
      <c r="AR75" s="33"/>
      <c r="AS75" s="33"/>
      <c r="AT75" s="33"/>
      <c r="AU75" s="33"/>
    </row>
    <row r="76" s="35" customFormat="true" ht="21.75" hidden="false" customHeight="true" outlineLevel="0" collapsed="false">
      <c r="A76" s="31" t="s">
        <v>18</v>
      </c>
      <c r="B76" s="31"/>
      <c r="C76" s="32" t="n">
        <f aca="false">C74*0.8+C75*0.4</f>
        <v>0</v>
      </c>
      <c r="D76" s="36"/>
      <c r="E76" s="37"/>
      <c r="F76" s="36"/>
      <c r="G76" s="37"/>
      <c r="H76" s="37"/>
      <c r="I76" s="31" t="s">
        <v>18</v>
      </c>
      <c r="J76" s="31"/>
      <c r="K76" s="32" t="n">
        <f aca="false">K74*0.8+K75*0.4</f>
        <v>0</v>
      </c>
      <c r="L76" s="36"/>
      <c r="M76" s="37"/>
      <c r="N76" s="36"/>
      <c r="O76" s="37"/>
      <c r="P76" s="37"/>
      <c r="Q76" s="31" t="s">
        <v>18</v>
      </c>
      <c r="R76" s="31"/>
      <c r="S76" s="32" t="n">
        <f aca="false">S74*0.8+S75*0.4</f>
        <v>0</v>
      </c>
      <c r="T76" s="36"/>
      <c r="U76" s="37"/>
      <c r="V76" s="36"/>
      <c r="W76" s="37"/>
      <c r="X76" s="37"/>
      <c r="Y76" s="31" t="s">
        <v>18</v>
      </c>
      <c r="Z76" s="31"/>
      <c r="AA76" s="32" t="n">
        <f aca="false">AA74*0.8+AA75*0.4</f>
        <v>0</v>
      </c>
      <c r="AB76" s="36"/>
      <c r="AC76" s="37"/>
      <c r="AD76" s="36"/>
      <c r="AE76" s="37"/>
      <c r="AF76" s="37"/>
      <c r="AG76" s="31" t="s">
        <v>18</v>
      </c>
      <c r="AH76" s="31"/>
      <c r="AI76" s="32" t="n">
        <f aca="false">AI74*0.8+AI75*0.4</f>
        <v>0</v>
      </c>
      <c r="AJ76" s="36"/>
      <c r="AK76" s="37"/>
      <c r="AL76" s="36"/>
      <c r="AM76" s="37"/>
      <c r="AN76" s="37"/>
      <c r="AO76" s="31" t="s">
        <v>18</v>
      </c>
      <c r="AP76" s="31"/>
      <c r="AQ76" s="32" t="n">
        <f aca="false">AQ74*0.8+AQ75*0.4</f>
        <v>0</v>
      </c>
      <c r="AR76" s="36"/>
      <c r="AS76" s="37"/>
      <c r="AT76" s="36"/>
      <c r="AU76" s="37"/>
    </row>
    <row r="77" customFormat="false" ht="18.75" hidden="false" customHeight="true" outlineLevel="0" collapsed="false">
      <c r="A77" s="38"/>
      <c r="B77" s="38"/>
      <c r="C77" s="39"/>
      <c r="D77" s="39"/>
      <c r="E77" s="39"/>
      <c r="F77" s="39"/>
      <c r="G77" s="39"/>
      <c r="H77" s="39"/>
      <c r="I77" s="38"/>
      <c r="J77" s="38"/>
      <c r="K77" s="39"/>
      <c r="L77" s="39"/>
      <c r="M77" s="39"/>
      <c r="N77" s="39"/>
      <c r="O77" s="39"/>
      <c r="P77" s="39"/>
      <c r="Q77" s="38"/>
      <c r="R77" s="38"/>
      <c r="S77" s="39"/>
      <c r="T77" s="39"/>
      <c r="U77" s="39"/>
      <c r="V77" s="39"/>
      <c r="W77" s="39"/>
      <c r="Y77" s="38"/>
      <c r="Z77" s="38"/>
      <c r="AA77" s="39"/>
      <c r="AB77" s="39"/>
      <c r="AC77" s="39"/>
      <c r="AD77" s="39"/>
      <c r="AE77" s="39"/>
      <c r="AF77" s="39"/>
      <c r="AG77" s="38"/>
      <c r="AH77" s="38"/>
      <c r="AI77" s="39"/>
      <c r="AJ77" s="39"/>
      <c r="AK77" s="39"/>
      <c r="AL77" s="39"/>
      <c r="AM77" s="39"/>
      <c r="AN77" s="39"/>
      <c r="AO77" s="38"/>
      <c r="AP77" s="38"/>
      <c r="AQ77" s="39"/>
      <c r="AR77" s="39"/>
      <c r="AS77" s="39"/>
      <c r="AT77" s="39"/>
      <c r="AU77" s="39"/>
    </row>
    <row r="78" customFormat="false" ht="36.75" hidden="false" customHeight="true" outlineLevel="0" collapsed="false">
      <c r="A78" s="40"/>
      <c r="B78" s="41"/>
      <c r="K78" s="42" t="str">
        <f aca="false">AA1</f>
        <v>令和７年度</v>
      </c>
      <c r="L78" s="42"/>
      <c r="M78" s="42"/>
      <c r="N78" s="42"/>
      <c r="O78" s="42"/>
      <c r="P78" s="42"/>
      <c r="Q78" s="42"/>
      <c r="R78" s="42"/>
      <c r="S78" s="43" t="s">
        <v>19</v>
      </c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</row>
    <row r="79" customFormat="false" ht="21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</row>
    <row r="80" customFormat="false" ht="27.7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73"/>
      <c r="K80" s="73"/>
      <c r="L80" s="48" t="s">
        <v>44</v>
      </c>
      <c r="M80" s="48"/>
      <c r="N80" s="48"/>
      <c r="O80" s="48"/>
      <c r="P80" s="48"/>
      <c r="Q80" s="48"/>
      <c r="R80" s="48"/>
      <c r="S80" s="49" t="s">
        <v>7</v>
      </c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50"/>
      <c r="AN80" s="51"/>
      <c r="AO80" s="51"/>
    </row>
    <row r="81" customFormat="false" ht="41.2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73"/>
      <c r="K81" s="73"/>
      <c r="L81" s="48"/>
      <c r="M81" s="48"/>
      <c r="N81" s="48"/>
      <c r="O81" s="48"/>
      <c r="P81" s="48"/>
      <c r="Q81" s="48"/>
      <c r="R81" s="48"/>
      <c r="S81" s="52" t="s">
        <v>21</v>
      </c>
      <c r="T81" s="52" t="s">
        <v>22</v>
      </c>
      <c r="U81" s="52"/>
      <c r="V81" s="52"/>
      <c r="W81" s="52" t="s">
        <v>23</v>
      </c>
      <c r="X81" s="52"/>
      <c r="Y81" s="52"/>
      <c r="Z81" s="52"/>
      <c r="AA81" s="53" t="s">
        <v>24</v>
      </c>
      <c r="AB81" s="53" t="s">
        <v>25</v>
      </c>
      <c r="AC81" s="53"/>
      <c r="AD81" s="53"/>
      <c r="AE81" s="52" t="s">
        <v>26</v>
      </c>
      <c r="AF81" s="52"/>
      <c r="AG81" s="52"/>
      <c r="AH81" s="52" t="s">
        <v>27</v>
      </c>
      <c r="AI81" s="52"/>
      <c r="AJ81" s="52" t="s">
        <v>28</v>
      </c>
      <c r="AK81" s="52"/>
      <c r="AL81" s="52"/>
      <c r="AM81" s="50"/>
      <c r="AN81" s="51"/>
      <c r="AO81" s="51"/>
      <c r="AP81" s="3"/>
      <c r="AQ81" s="3"/>
      <c r="AR81" s="3"/>
      <c r="AS81" s="3"/>
      <c r="AT81" s="3"/>
      <c r="AU81" s="3"/>
    </row>
    <row r="82" customFormat="false" ht="27.75" hidden="false" customHeight="true" outlineLevel="0" collapsed="false">
      <c r="J82" s="54" t="s">
        <v>29</v>
      </c>
      <c r="K82" s="54"/>
      <c r="L82" s="55" t="n">
        <f aca="false">C38</f>
        <v>0</v>
      </c>
      <c r="M82" s="55"/>
      <c r="N82" s="55"/>
      <c r="O82" s="55"/>
      <c r="P82" s="55"/>
      <c r="Q82" s="55"/>
      <c r="R82" s="55"/>
      <c r="S82" s="56" t="n">
        <f aca="false">COUNTIF(D5:D35,"海部")</f>
        <v>0</v>
      </c>
      <c r="T82" s="56" t="n">
        <f aca="false">COUNTIF(D5:D35,"三好")</f>
        <v>0</v>
      </c>
      <c r="U82" s="56" t="n">
        <f aca="false">COUNTIF(F5:F35,"海部")</f>
        <v>0</v>
      </c>
      <c r="V82" s="56" t="n">
        <f aca="false">COUNTIF(G5:G35,"海部")</f>
        <v>0</v>
      </c>
      <c r="W82" s="56" t="n">
        <f aca="false">COUNTIF(D5:D35,"半田")</f>
        <v>0</v>
      </c>
      <c r="X82" s="56"/>
      <c r="Y82" s="56"/>
      <c r="Z82" s="56"/>
      <c r="AA82" s="56" t="n">
        <f aca="false">COUNTIF(D5:D35,"三野")</f>
        <v>0</v>
      </c>
      <c r="AB82" s="56" t="n">
        <f aca="false">COUNTIF(D5:D35,"勝浦")</f>
        <v>0</v>
      </c>
      <c r="AC82" s="56"/>
      <c r="AD82" s="56"/>
      <c r="AE82" s="56" t="n">
        <f aca="false">COUNTIF(D5:D35,"上那賀")</f>
        <v>0</v>
      </c>
      <c r="AF82" s="56"/>
      <c r="AG82" s="56"/>
      <c r="AH82" s="56" t="n">
        <f aca="false">COUNTIF(D5:D35,"美波")</f>
        <v>0</v>
      </c>
      <c r="AI82" s="56"/>
      <c r="AJ82" s="56" t="n">
        <f aca="false">COUNTIF(D5:D35,"海南")</f>
        <v>0</v>
      </c>
      <c r="AK82" s="56"/>
      <c r="AL82" s="56"/>
      <c r="AM82" s="57"/>
      <c r="AN82" s="51"/>
      <c r="AO82" s="51"/>
      <c r="AP82" s="3"/>
      <c r="AQ82" s="3"/>
      <c r="AR82" s="3"/>
      <c r="AS82" s="3"/>
      <c r="AT82" s="3"/>
      <c r="AU82" s="3"/>
    </row>
    <row r="83" customFormat="false" ht="27.75" hidden="false" customHeight="true" outlineLevel="0" collapsed="false">
      <c r="J83" s="49" t="s">
        <v>30</v>
      </c>
      <c r="K83" s="49"/>
      <c r="L83" s="58" t="n">
        <f aca="false">K38</f>
        <v>0</v>
      </c>
      <c r="M83" s="58"/>
      <c r="N83" s="58"/>
      <c r="O83" s="58"/>
      <c r="P83" s="58"/>
      <c r="Q83" s="58"/>
      <c r="R83" s="58"/>
      <c r="S83" s="56" t="n">
        <f aca="false">COUNTIF(L5:L35,"海部")</f>
        <v>0</v>
      </c>
      <c r="T83" s="56" t="n">
        <f aca="false">COUNTIF(L5:L35,"三好")</f>
        <v>0</v>
      </c>
      <c r="U83" s="56" t="n">
        <f aca="false">COUNTIF(F6:F36,"海部")</f>
        <v>0</v>
      </c>
      <c r="V83" s="56" t="n">
        <f aca="false">COUNTIF(G6:G36,"海部")</f>
        <v>0</v>
      </c>
      <c r="W83" s="56" t="n">
        <f aca="false">COUNTIF(L5:L35,"半田")</f>
        <v>0</v>
      </c>
      <c r="X83" s="56"/>
      <c r="Y83" s="56"/>
      <c r="Z83" s="56"/>
      <c r="AA83" s="56" t="n">
        <f aca="false">COUNTIF(L5:L35,"三野")</f>
        <v>0</v>
      </c>
      <c r="AB83" s="56" t="n">
        <f aca="false">COUNTIF(L5:L35,"勝浦")</f>
        <v>0</v>
      </c>
      <c r="AC83" s="56"/>
      <c r="AD83" s="56"/>
      <c r="AE83" s="56" t="n">
        <f aca="false">COUNTIF(L5:L35,"上那賀")</f>
        <v>0</v>
      </c>
      <c r="AF83" s="56"/>
      <c r="AG83" s="56"/>
      <c r="AH83" s="56" t="n">
        <f aca="false">COUNTIF(L5:L35,"美波")</f>
        <v>0</v>
      </c>
      <c r="AI83" s="56"/>
      <c r="AJ83" s="56" t="n">
        <f aca="false">COUNTIF(L5:L35,"海南")</f>
        <v>0</v>
      </c>
      <c r="AK83" s="56"/>
      <c r="AL83" s="56"/>
      <c r="AM83" s="57"/>
      <c r="AN83" s="57"/>
      <c r="AO83" s="57"/>
      <c r="AP83" s="3"/>
      <c r="AQ83" s="3"/>
      <c r="AR83" s="3"/>
      <c r="AS83" s="3"/>
      <c r="AT83" s="3"/>
      <c r="AU83" s="3"/>
    </row>
    <row r="84" customFormat="false" ht="27.75" hidden="false" customHeight="true" outlineLevel="0" collapsed="false">
      <c r="J84" s="49" t="s">
        <v>31</v>
      </c>
      <c r="K84" s="49"/>
      <c r="L84" s="58" t="n">
        <f aca="false">S38</f>
        <v>0</v>
      </c>
      <c r="M84" s="58"/>
      <c r="N84" s="58"/>
      <c r="O84" s="58"/>
      <c r="P84" s="58"/>
      <c r="Q84" s="58"/>
      <c r="R84" s="58"/>
      <c r="S84" s="56" t="n">
        <f aca="false">COUNTIF(T5:T35,"海部")</f>
        <v>0</v>
      </c>
      <c r="T84" s="56" t="n">
        <f aca="false">COUNTIF(T5:T35,"三好")</f>
        <v>0</v>
      </c>
      <c r="U84" s="56" t="n">
        <f aca="false">COUNTIF(F7:F37,"海部")</f>
        <v>0</v>
      </c>
      <c r="V84" s="56" t="n">
        <f aca="false">COUNTIF(G7:G37,"海部")</f>
        <v>0</v>
      </c>
      <c r="W84" s="56" t="n">
        <f aca="false">COUNTIF(T5:T35,"半田")</f>
        <v>0</v>
      </c>
      <c r="X84" s="56"/>
      <c r="Y84" s="56"/>
      <c r="Z84" s="56"/>
      <c r="AA84" s="56" t="n">
        <f aca="false">COUNTIF(T5:T35,"三野")</f>
        <v>0</v>
      </c>
      <c r="AB84" s="56" t="n">
        <f aca="false">COUNTIF(T5:T35,"勝浦")</f>
        <v>0</v>
      </c>
      <c r="AC84" s="56"/>
      <c r="AD84" s="56"/>
      <c r="AE84" s="56" t="n">
        <f aca="false">COUNTIF(T5:T35,"上那賀")</f>
        <v>0</v>
      </c>
      <c r="AF84" s="56"/>
      <c r="AG84" s="56"/>
      <c r="AH84" s="56" t="n">
        <f aca="false">COUNTIF(T5:T35,"美波")</f>
        <v>0</v>
      </c>
      <c r="AI84" s="56"/>
      <c r="AJ84" s="56" t="n">
        <f aca="false">COUNTIF(T5:T35,"海南")</f>
        <v>0</v>
      </c>
      <c r="AK84" s="56"/>
      <c r="AL84" s="56"/>
      <c r="AM84" s="57"/>
      <c r="AN84" s="57"/>
      <c r="AO84" s="57"/>
      <c r="AP84" s="3"/>
      <c r="AQ84" s="3"/>
      <c r="AR84" s="3"/>
      <c r="AS84" s="3"/>
      <c r="AT84" s="3"/>
      <c r="AU84" s="3"/>
    </row>
    <row r="85" customFormat="false" ht="27.75" hidden="false" customHeight="true" outlineLevel="0" collapsed="false">
      <c r="J85" s="49" t="s">
        <v>32</v>
      </c>
      <c r="K85" s="49"/>
      <c r="L85" s="58" t="n">
        <f aca="false">AA38</f>
        <v>0</v>
      </c>
      <c r="M85" s="58"/>
      <c r="N85" s="58"/>
      <c r="O85" s="58"/>
      <c r="P85" s="58"/>
      <c r="Q85" s="58"/>
      <c r="R85" s="58"/>
      <c r="S85" s="59" t="n">
        <f aca="false">COUNTIF(AB5:AB35,"海部")</f>
        <v>0</v>
      </c>
      <c r="T85" s="59" t="n">
        <f aca="false">COUNTIF(AB5:AB35,"三好")</f>
        <v>0</v>
      </c>
      <c r="U85" s="59" t="n">
        <f aca="false">COUNTIF(F8:F38,"海部")</f>
        <v>0</v>
      </c>
      <c r="V85" s="59" t="n">
        <f aca="false">COUNTIF(G8:G38,"海部")</f>
        <v>0</v>
      </c>
      <c r="W85" s="59" t="n">
        <f aca="false">COUNTIF(AB5:AB35,"半田")</f>
        <v>0</v>
      </c>
      <c r="X85" s="59"/>
      <c r="Y85" s="59"/>
      <c r="Z85" s="59"/>
      <c r="AA85" s="59" t="n">
        <f aca="false">COUNTIF(AB5:AB35,"三野")</f>
        <v>0</v>
      </c>
      <c r="AB85" s="59" t="n">
        <f aca="false">COUNTIF(AB5:AB35,"勝浦")</f>
        <v>0</v>
      </c>
      <c r="AC85" s="59"/>
      <c r="AD85" s="59"/>
      <c r="AE85" s="59" t="n">
        <f aca="false">COUNTIF(AB5:AB35,"上那賀")</f>
        <v>0</v>
      </c>
      <c r="AF85" s="59"/>
      <c r="AG85" s="59"/>
      <c r="AH85" s="59" t="n">
        <f aca="false">COUNTIF(AB5:AB35,"美波")</f>
        <v>0</v>
      </c>
      <c r="AI85" s="59"/>
      <c r="AJ85" s="59" t="n">
        <f aca="false">COUNTIF(AB5:AB35,"海南")</f>
        <v>0</v>
      </c>
      <c r="AK85" s="59"/>
      <c r="AL85" s="59"/>
      <c r="AM85" s="57"/>
      <c r="AN85" s="57"/>
      <c r="AO85" s="57"/>
      <c r="AP85" s="3"/>
      <c r="AQ85" s="3"/>
      <c r="AR85" s="3"/>
      <c r="AS85" s="3"/>
      <c r="AT85" s="3"/>
      <c r="AU85" s="3"/>
    </row>
    <row r="86" customFormat="false" ht="27.75" hidden="false" customHeight="true" outlineLevel="0" collapsed="false">
      <c r="J86" s="49" t="s">
        <v>33</v>
      </c>
      <c r="K86" s="49"/>
      <c r="L86" s="58" t="n">
        <f aca="false">AI38</f>
        <v>0</v>
      </c>
      <c r="M86" s="58"/>
      <c r="N86" s="58"/>
      <c r="O86" s="58"/>
      <c r="P86" s="58"/>
      <c r="Q86" s="58"/>
      <c r="R86" s="58"/>
      <c r="S86" s="59" t="n">
        <f aca="false">COUNTIF(AJ5:AJ35,"海部")</f>
        <v>0</v>
      </c>
      <c r="T86" s="59" t="n">
        <f aca="false">COUNTIF(AJ5:AJ35,"三好")</f>
        <v>0</v>
      </c>
      <c r="U86" s="59" t="n">
        <f aca="false">COUNTIF(F9:F39,"海部")</f>
        <v>0</v>
      </c>
      <c r="V86" s="59" t="n">
        <f aca="false">COUNTIF(G9:G39,"海部")</f>
        <v>0</v>
      </c>
      <c r="W86" s="59" t="n">
        <f aca="false">COUNTIF(AJ5:AJ35,"半田")</f>
        <v>0</v>
      </c>
      <c r="X86" s="59"/>
      <c r="Y86" s="59"/>
      <c r="Z86" s="59"/>
      <c r="AA86" s="59" t="n">
        <f aca="false">COUNTIF(AJ5:AJ35,"三野")</f>
        <v>0</v>
      </c>
      <c r="AB86" s="59" t="n">
        <f aca="false">COUNTIF(AJ5:AJ35,"勝浦")</f>
        <v>0</v>
      </c>
      <c r="AC86" s="59"/>
      <c r="AD86" s="59"/>
      <c r="AE86" s="59" t="n">
        <f aca="false">COUNTIF(AJ5:AJ35,"上那賀")</f>
        <v>0</v>
      </c>
      <c r="AF86" s="59"/>
      <c r="AG86" s="59"/>
      <c r="AH86" s="59" t="n">
        <f aca="false">COUNTIF(AJ5:AJ35,"美波")</f>
        <v>0</v>
      </c>
      <c r="AI86" s="59"/>
      <c r="AJ86" s="59" t="n">
        <f aca="false">COUNTIF(AJ5:AJ35,"海南")</f>
        <v>0</v>
      </c>
      <c r="AK86" s="59"/>
      <c r="AL86" s="59"/>
      <c r="AM86" s="57"/>
      <c r="AN86" s="57"/>
      <c r="AO86" s="57"/>
      <c r="AP86" s="3"/>
      <c r="AQ86" s="3"/>
      <c r="AR86" s="3"/>
      <c r="AS86" s="3"/>
      <c r="AT86" s="3"/>
      <c r="AU86" s="3"/>
    </row>
    <row r="87" customFormat="false" ht="27.75" hidden="false" customHeight="true" outlineLevel="0" collapsed="false">
      <c r="J87" s="49" t="s">
        <v>34</v>
      </c>
      <c r="K87" s="49"/>
      <c r="L87" s="58" t="n">
        <f aca="false">AQ38</f>
        <v>0</v>
      </c>
      <c r="M87" s="58"/>
      <c r="N87" s="58"/>
      <c r="O87" s="58"/>
      <c r="P87" s="58"/>
      <c r="Q87" s="58"/>
      <c r="R87" s="58"/>
      <c r="S87" s="59" t="n">
        <f aca="false">COUNTIF(AR5:AR35,"海部")</f>
        <v>0</v>
      </c>
      <c r="T87" s="59" t="n">
        <f aca="false">COUNTIF(AR5:AR35,"三好")</f>
        <v>0</v>
      </c>
      <c r="U87" s="59" t="n">
        <f aca="false">COUNTIF(F10:F40,"海部")</f>
        <v>0</v>
      </c>
      <c r="V87" s="59" t="n">
        <f aca="false">COUNTIF(G10:G40,"海部")</f>
        <v>0</v>
      </c>
      <c r="W87" s="59" t="n">
        <f aca="false">COUNTIF(AR5:AR35,"半田")</f>
        <v>0</v>
      </c>
      <c r="X87" s="59"/>
      <c r="Y87" s="59"/>
      <c r="Z87" s="59"/>
      <c r="AA87" s="59" t="n">
        <f aca="false">COUNTIF(AR5:AR35,"三野")</f>
        <v>0</v>
      </c>
      <c r="AB87" s="59" t="n">
        <f aca="false">COUNTIF(AR5:AR35,"勝浦")</f>
        <v>0</v>
      </c>
      <c r="AC87" s="59"/>
      <c r="AD87" s="59"/>
      <c r="AE87" s="59" t="n">
        <f aca="false">COUNTIF(AR5:AR35,"上那賀")</f>
        <v>0</v>
      </c>
      <c r="AF87" s="59"/>
      <c r="AG87" s="59"/>
      <c r="AH87" s="59" t="n">
        <f aca="false">COUNTIF(AR5:AR35,"美波")</f>
        <v>0</v>
      </c>
      <c r="AI87" s="59"/>
      <c r="AJ87" s="59" t="n">
        <f aca="false">COUNTIF(AR5:AR35,"海南")</f>
        <v>0</v>
      </c>
      <c r="AK87" s="59"/>
      <c r="AL87" s="59"/>
      <c r="AM87" s="57"/>
      <c r="AN87" s="57"/>
      <c r="AO87" s="57"/>
      <c r="AP87" s="3"/>
      <c r="AQ87" s="3"/>
      <c r="AR87" s="3"/>
      <c r="AS87" s="3"/>
      <c r="AT87" s="3"/>
      <c r="AU87" s="3"/>
    </row>
    <row r="88" customFormat="false" ht="27.75" hidden="false" customHeight="true" outlineLevel="0" collapsed="false">
      <c r="J88" s="49" t="s">
        <v>35</v>
      </c>
      <c r="K88" s="49"/>
      <c r="L88" s="58" t="n">
        <f aca="false">C76</f>
        <v>0</v>
      </c>
      <c r="M88" s="58"/>
      <c r="N88" s="58"/>
      <c r="O88" s="58"/>
      <c r="P88" s="58"/>
      <c r="Q88" s="58"/>
      <c r="R88" s="58"/>
      <c r="S88" s="56" t="n">
        <f aca="false">COUNTIF(D43:D73,"海部")</f>
        <v>0</v>
      </c>
      <c r="T88" s="56" t="n">
        <f aca="false">COUNTIF(D43:D73,"三好")</f>
        <v>0</v>
      </c>
      <c r="U88" s="56" t="n">
        <f aca="false">COUNTIF(F11:F41,"海部")</f>
        <v>0</v>
      </c>
      <c r="V88" s="56" t="n">
        <f aca="false">COUNTIF(G11:G41,"海部")</f>
        <v>0</v>
      </c>
      <c r="W88" s="56" t="n">
        <f aca="false">COUNTIF(D43:D73,"半田")</f>
        <v>0</v>
      </c>
      <c r="X88" s="56"/>
      <c r="Y88" s="56"/>
      <c r="Z88" s="56"/>
      <c r="AA88" s="56" t="n">
        <f aca="false">COUNTIF(D43:D73,"三野")</f>
        <v>0</v>
      </c>
      <c r="AB88" s="56" t="n">
        <f aca="false">COUNTIF(D43:D73,"勝浦")</f>
        <v>0</v>
      </c>
      <c r="AC88" s="56"/>
      <c r="AD88" s="56"/>
      <c r="AE88" s="56" t="n">
        <f aca="false">COUNTIF(D43:D73,"上那賀")</f>
        <v>0</v>
      </c>
      <c r="AF88" s="56"/>
      <c r="AG88" s="56"/>
      <c r="AH88" s="56" t="n">
        <f aca="false">COUNTIF(D43:D73,"美波")</f>
        <v>0</v>
      </c>
      <c r="AI88" s="56"/>
      <c r="AJ88" s="56" t="n">
        <f aca="false">COUNTIF(D43:D73,"海南")</f>
        <v>0</v>
      </c>
      <c r="AK88" s="56"/>
      <c r="AL88" s="56"/>
      <c r="AM88" s="57"/>
      <c r="AN88" s="57"/>
      <c r="AO88" s="57"/>
      <c r="AP88" s="3"/>
      <c r="AQ88" s="3"/>
      <c r="AR88" s="3"/>
      <c r="AS88" s="3"/>
      <c r="AT88" s="3"/>
      <c r="AU88" s="3"/>
    </row>
    <row r="89" customFormat="false" ht="27.75" hidden="false" customHeight="true" outlineLevel="0" collapsed="false">
      <c r="J89" s="49" t="s">
        <v>36</v>
      </c>
      <c r="K89" s="49"/>
      <c r="L89" s="58" t="n">
        <f aca="false">K76</f>
        <v>0</v>
      </c>
      <c r="M89" s="58"/>
      <c r="N89" s="58"/>
      <c r="O89" s="58"/>
      <c r="P89" s="58"/>
      <c r="Q89" s="58"/>
      <c r="R89" s="58"/>
      <c r="S89" s="56" t="n">
        <f aca="false">COUNTIF(L43:L73,"海部")</f>
        <v>0</v>
      </c>
      <c r="T89" s="56" t="n">
        <f aca="false">COUNTIF(L43:L73,"三好")</f>
        <v>0</v>
      </c>
      <c r="U89" s="56" t="n">
        <f aca="false">COUNTIF(F12:F42,"海部")</f>
        <v>0</v>
      </c>
      <c r="V89" s="56" t="n">
        <f aca="false">COUNTIF(G12:G42,"海部")</f>
        <v>0</v>
      </c>
      <c r="W89" s="56" t="n">
        <f aca="false">COUNTIF(L43:L73,"半田")</f>
        <v>0</v>
      </c>
      <c r="X89" s="56"/>
      <c r="Y89" s="56"/>
      <c r="Z89" s="56"/>
      <c r="AA89" s="56" t="n">
        <f aca="false">COUNTIF(L43:L73,"三野")</f>
        <v>0</v>
      </c>
      <c r="AB89" s="56" t="n">
        <f aca="false">COUNTIF(L43:L73,"勝浦")</f>
        <v>0</v>
      </c>
      <c r="AC89" s="56"/>
      <c r="AD89" s="56"/>
      <c r="AE89" s="56" t="n">
        <f aca="false">COUNTIF(L43:L73,"上那賀")</f>
        <v>0</v>
      </c>
      <c r="AF89" s="56"/>
      <c r="AG89" s="56"/>
      <c r="AH89" s="56" t="n">
        <f aca="false">COUNTIF(L43:L73,"美波")</f>
        <v>0</v>
      </c>
      <c r="AI89" s="56"/>
      <c r="AJ89" s="56" t="n">
        <f aca="false">COUNTIF(L43:L73,"海南")</f>
        <v>0</v>
      </c>
      <c r="AK89" s="56"/>
      <c r="AL89" s="56"/>
      <c r="AM89" s="57"/>
      <c r="AN89" s="57"/>
      <c r="AO89" s="57"/>
      <c r="AP89" s="3"/>
      <c r="AQ89" s="3"/>
      <c r="AR89" s="3"/>
      <c r="AS89" s="3"/>
      <c r="AT89" s="3"/>
      <c r="AU89" s="3"/>
    </row>
    <row r="90" customFormat="false" ht="27.75" hidden="false" customHeight="true" outlineLevel="0" collapsed="false">
      <c r="J90" s="49" t="s">
        <v>37</v>
      </c>
      <c r="K90" s="49"/>
      <c r="L90" s="58" t="n">
        <f aca="false">S76</f>
        <v>0</v>
      </c>
      <c r="M90" s="58"/>
      <c r="N90" s="58"/>
      <c r="O90" s="58"/>
      <c r="P90" s="58"/>
      <c r="Q90" s="58"/>
      <c r="R90" s="58"/>
      <c r="S90" s="56" t="n">
        <f aca="false">COUNTIF(T43:T73,"海部")</f>
        <v>0</v>
      </c>
      <c r="T90" s="56" t="n">
        <f aca="false">COUNTIF(T43:T73,"三好")</f>
        <v>0</v>
      </c>
      <c r="U90" s="56" t="n">
        <f aca="false">COUNTIF(F13:F43,"海部")</f>
        <v>0</v>
      </c>
      <c r="V90" s="56" t="n">
        <f aca="false">COUNTIF(G13:G43,"海部")</f>
        <v>0</v>
      </c>
      <c r="W90" s="56" t="n">
        <f aca="false">COUNTIF(T43:T73,"半田")</f>
        <v>0</v>
      </c>
      <c r="X90" s="56"/>
      <c r="Y90" s="56"/>
      <c r="Z90" s="56"/>
      <c r="AA90" s="56" t="n">
        <f aca="false">COUNTIF(T43:T73,"三野")</f>
        <v>0</v>
      </c>
      <c r="AB90" s="56" t="n">
        <f aca="false">COUNTIF(T43:T73,"勝浦")</f>
        <v>0</v>
      </c>
      <c r="AC90" s="56"/>
      <c r="AD90" s="56"/>
      <c r="AE90" s="56" t="n">
        <f aca="false">COUNTIF(T43:T73,"上那賀")</f>
        <v>0</v>
      </c>
      <c r="AF90" s="56"/>
      <c r="AG90" s="56"/>
      <c r="AH90" s="56" t="n">
        <f aca="false">COUNTIF(T43:T73,"美波")</f>
        <v>0</v>
      </c>
      <c r="AI90" s="56"/>
      <c r="AJ90" s="56" t="n">
        <f aca="false">COUNTIF(T43:T73,"海南")</f>
        <v>0</v>
      </c>
      <c r="AK90" s="56"/>
      <c r="AL90" s="56"/>
      <c r="AM90" s="57"/>
      <c r="AN90" s="57"/>
      <c r="AO90" s="57"/>
      <c r="AP90" s="3"/>
      <c r="AQ90" s="3"/>
      <c r="AR90" s="3"/>
      <c r="AS90" s="3"/>
      <c r="AT90" s="3"/>
      <c r="AU90" s="3"/>
    </row>
    <row r="91" customFormat="false" ht="27.75" hidden="false" customHeight="true" outlineLevel="0" collapsed="false">
      <c r="J91" s="49" t="s">
        <v>38</v>
      </c>
      <c r="K91" s="49"/>
      <c r="L91" s="58" t="n">
        <f aca="false">AA76</f>
        <v>0</v>
      </c>
      <c r="M91" s="58"/>
      <c r="N91" s="58"/>
      <c r="O91" s="58"/>
      <c r="P91" s="58"/>
      <c r="Q91" s="58"/>
      <c r="R91" s="58"/>
      <c r="S91" s="59" t="n">
        <f aca="false">COUNTIF(AB43:AB73,"海部")</f>
        <v>0</v>
      </c>
      <c r="T91" s="59" t="n">
        <f aca="false">COUNTIF(AB43:AB73,"三好")</f>
        <v>0</v>
      </c>
      <c r="U91" s="59" t="n">
        <f aca="false">COUNTIF(F14:F44,"海部")</f>
        <v>0</v>
      </c>
      <c r="V91" s="59" t="n">
        <f aca="false">COUNTIF(G14:G44,"海部")</f>
        <v>0</v>
      </c>
      <c r="W91" s="59" t="n">
        <f aca="false">COUNTIF(AB43:AB73,"半田")</f>
        <v>0</v>
      </c>
      <c r="X91" s="59"/>
      <c r="Y91" s="59"/>
      <c r="Z91" s="59"/>
      <c r="AA91" s="59" t="n">
        <f aca="false">COUNTIF(AB43:AB73,"三野")</f>
        <v>0</v>
      </c>
      <c r="AB91" s="59" t="n">
        <f aca="false">COUNTIF(AB43:AB73,"勝浦")</f>
        <v>0</v>
      </c>
      <c r="AC91" s="59"/>
      <c r="AD91" s="59"/>
      <c r="AE91" s="59" t="n">
        <f aca="false">COUNTIF(AB43:AB73,"上那賀")</f>
        <v>0</v>
      </c>
      <c r="AF91" s="59"/>
      <c r="AG91" s="59"/>
      <c r="AH91" s="59" t="n">
        <f aca="false">COUNTIF(AB43:AB73,"美波")</f>
        <v>0</v>
      </c>
      <c r="AI91" s="59"/>
      <c r="AJ91" s="59" t="n">
        <f aca="false">COUNTIF(AB43:AB73,"海南")</f>
        <v>0</v>
      </c>
      <c r="AK91" s="59"/>
      <c r="AL91" s="59"/>
      <c r="AM91" s="57"/>
      <c r="AN91" s="57"/>
      <c r="AO91" s="57"/>
      <c r="AP91" s="3"/>
      <c r="AQ91" s="3"/>
      <c r="AR91" s="3"/>
      <c r="AS91" s="3"/>
      <c r="AT91" s="3"/>
      <c r="AU91" s="3"/>
    </row>
    <row r="92" customFormat="false" ht="27.75" hidden="false" customHeight="true" outlineLevel="0" collapsed="false">
      <c r="J92" s="49" t="s">
        <v>39</v>
      </c>
      <c r="K92" s="49"/>
      <c r="L92" s="58" t="n">
        <f aca="false">AI76</f>
        <v>0</v>
      </c>
      <c r="M92" s="58"/>
      <c r="N92" s="58"/>
      <c r="O92" s="58"/>
      <c r="P92" s="58"/>
      <c r="Q92" s="58"/>
      <c r="R92" s="58"/>
      <c r="S92" s="59" t="n">
        <f aca="false">COUNTIF(AJ43:AJ73,"海部")</f>
        <v>0</v>
      </c>
      <c r="T92" s="59" t="n">
        <f aca="false">COUNTIF(AJ43:AJ73,"三好")</f>
        <v>0</v>
      </c>
      <c r="U92" s="59" t="n">
        <f aca="false">COUNTIF(F15:F45,"海部")</f>
        <v>0</v>
      </c>
      <c r="V92" s="59" t="n">
        <f aca="false">COUNTIF(G15:G45,"海部")</f>
        <v>0</v>
      </c>
      <c r="W92" s="59" t="n">
        <f aca="false">COUNTIF(AJ43:AJ73,"半田")</f>
        <v>0</v>
      </c>
      <c r="X92" s="59"/>
      <c r="Y92" s="59"/>
      <c r="Z92" s="59"/>
      <c r="AA92" s="59" t="n">
        <f aca="false">COUNTIF(AJ43:AJ73,"三野")</f>
        <v>0</v>
      </c>
      <c r="AB92" s="59" t="n">
        <f aca="false">COUNTIF(AJ43:AJ73,"勝浦")</f>
        <v>0</v>
      </c>
      <c r="AC92" s="59"/>
      <c r="AD92" s="59"/>
      <c r="AE92" s="59" t="n">
        <f aca="false">COUNTIF(AJ43:AJ73,"上那賀")</f>
        <v>0</v>
      </c>
      <c r="AF92" s="59"/>
      <c r="AG92" s="59"/>
      <c r="AH92" s="59" t="n">
        <f aca="false">COUNTIF(AJ43:AJ73,"美波")</f>
        <v>0</v>
      </c>
      <c r="AI92" s="59"/>
      <c r="AJ92" s="59" t="n">
        <f aca="false">COUNTIF(AJ43:AJ73,"海南")</f>
        <v>0</v>
      </c>
      <c r="AK92" s="59"/>
      <c r="AL92" s="59"/>
      <c r="AM92" s="57"/>
      <c r="AN92" s="57"/>
      <c r="AO92" s="57"/>
      <c r="AP92" s="3"/>
      <c r="AQ92" s="3"/>
      <c r="AR92" s="3"/>
      <c r="AS92" s="3"/>
      <c r="AT92" s="3"/>
      <c r="AU92" s="3"/>
    </row>
    <row r="93" customFormat="false" ht="27.75" hidden="false" customHeight="true" outlineLevel="0" collapsed="false">
      <c r="J93" s="60" t="s">
        <v>40</v>
      </c>
      <c r="K93" s="60"/>
      <c r="L93" s="61" t="n">
        <f aca="false">AQ76</f>
        <v>0</v>
      </c>
      <c r="M93" s="61"/>
      <c r="N93" s="61"/>
      <c r="O93" s="61"/>
      <c r="P93" s="61"/>
      <c r="Q93" s="61"/>
      <c r="R93" s="61"/>
      <c r="S93" s="59" t="n">
        <f aca="false">COUNTIF(AR43:AR73,"海部")</f>
        <v>0</v>
      </c>
      <c r="T93" s="59" t="n">
        <f aca="false">COUNTIF(AR43:AR73,"三好")</f>
        <v>0</v>
      </c>
      <c r="U93" s="59" t="n">
        <f aca="false">COUNTIF(F16:F46,"海部")</f>
        <v>0</v>
      </c>
      <c r="V93" s="59" t="n">
        <f aca="false">COUNTIF(G16:G46,"海部")</f>
        <v>0</v>
      </c>
      <c r="W93" s="59" t="n">
        <f aca="false">COUNTIF(AR43:AR73,"半田")</f>
        <v>0</v>
      </c>
      <c r="X93" s="59"/>
      <c r="Y93" s="59"/>
      <c r="Z93" s="59"/>
      <c r="AA93" s="59" t="n">
        <f aca="false">COUNTIF(AR43:AR73,"三野")</f>
        <v>0</v>
      </c>
      <c r="AB93" s="59" t="n">
        <f aca="false">COUNTIF(AR43:AR73,"勝浦")</f>
        <v>0</v>
      </c>
      <c r="AC93" s="59"/>
      <c r="AD93" s="59"/>
      <c r="AE93" s="59" t="n">
        <f aca="false">COUNTIF(AR43:AR73,"上那賀")</f>
        <v>0</v>
      </c>
      <c r="AF93" s="59"/>
      <c r="AG93" s="59"/>
      <c r="AH93" s="59" t="n">
        <f aca="false">COUNTIF(AR43:AR73,"美波")</f>
        <v>0</v>
      </c>
      <c r="AI93" s="59"/>
      <c r="AJ93" s="59" t="n">
        <f aca="false">COUNTIF(AR43:AR73,"海南")</f>
        <v>0</v>
      </c>
      <c r="AK93" s="59"/>
      <c r="AL93" s="59"/>
      <c r="AM93" s="57"/>
      <c r="AN93" s="57"/>
      <c r="AO93" s="57"/>
      <c r="AP93" s="3"/>
      <c r="AQ93" s="3"/>
      <c r="AR93" s="3"/>
      <c r="AS93" s="3"/>
      <c r="AT93" s="3"/>
      <c r="AU93" s="3"/>
    </row>
    <row r="94" customFormat="false" ht="27.75" hidden="false" customHeight="true" outlineLevel="0" collapsed="false">
      <c r="J94" s="62" t="s">
        <v>41</v>
      </c>
      <c r="K94" s="62"/>
      <c r="L94" s="63" t="n">
        <f aca="false">SUM(L82:R93)</f>
        <v>0</v>
      </c>
      <c r="M94" s="63"/>
      <c r="N94" s="63"/>
      <c r="O94" s="63"/>
      <c r="P94" s="63"/>
      <c r="Q94" s="63"/>
      <c r="R94" s="63"/>
      <c r="S94" s="58" t="n">
        <f aca="false">SUM(S82:S93)</f>
        <v>0</v>
      </c>
      <c r="T94" s="59" t="n">
        <f aca="false">SUM(T82:V93)</f>
        <v>0</v>
      </c>
      <c r="U94" s="59"/>
      <c r="V94" s="59"/>
      <c r="W94" s="64" t="n">
        <f aca="false">SUM(W82:Z93)</f>
        <v>0</v>
      </c>
      <c r="X94" s="64"/>
      <c r="Y94" s="64"/>
      <c r="Z94" s="64"/>
      <c r="AA94" s="64" t="n">
        <f aca="false">SUM(AA82:AA93)</f>
        <v>0</v>
      </c>
      <c r="AB94" s="65" t="n">
        <f aca="false">SUM(AB82:AD93)</f>
        <v>0</v>
      </c>
      <c r="AC94" s="65"/>
      <c r="AD94" s="65"/>
      <c r="AE94" s="65" t="n">
        <f aca="false">SUM(AE82:AG93)</f>
        <v>0</v>
      </c>
      <c r="AF94" s="65"/>
      <c r="AG94" s="65"/>
      <c r="AH94" s="65" t="n">
        <f aca="false">SUM(AH82:AI93)</f>
        <v>0</v>
      </c>
      <c r="AI94" s="65"/>
      <c r="AJ94" s="65" t="n">
        <f aca="false">SUM(AJ82:AL93)</f>
        <v>0</v>
      </c>
      <c r="AK94" s="65"/>
      <c r="AL94" s="65"/>
      <c r="AM94" s="66"/>
      <c r="AN94" s="57"/>
      <c r="AO94" s="57"/>
      <c r="AP94" s="3"/>
      <c r="AQ94" s="3"/>
      <c r="AR94" s="3"/>
      <c r="AS94" s="3"/>
      <c r="AT94" s="3"/>
      <c r="AU94" s="3"/>
    </row>
    <row r="95" customFormat="false" ht="16.5" hidden="false" customHeight="true" outlineLevel="0" collapsed="false">
      <c r="O95" s="67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57"/>
      <c r="AO95" s="57"/>
    </row>
    <row r="96" customFormat="false" ht="16.5" hidden="false" customHeight="true" outlineLevel="0" collapsed="false">
      <c r="A96" s="3"/>
      <c r="O96" s="67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57"/>
      <c r="AO96" s="57"/>
      <c r="AP96" s="3"/>
      <c r="AQ96" s="3"/>
      <c r="AR96" s="3"/>
      <c r="AS96" s="3"/>
      <c r="AT96" s="3"/>
      <c r="AU96" s="3"/>
    </row>
    <row r="97" customFormat="false" ht="16.5" hidden="false" customHeight="true" outlineLevel="0" collapsed="false">
      <c r="A97" s="3"/>
      <c r="O97" s="67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57"/>
      <c r="AO97" s="57"/>
      <c r="AP97" s="3"/>
      <c r="AQ97" s="3"/>
      <c r="AR97" s="3"/>
      <c r="AS97" s="3"/>
      <c r="AT97" s="3"/>
      <c r="AU97" s="3"/>
    </row>
    <row r="98" customFormat="false" ht="16.5" hidden="false" customHeight="true" outlineLevel="0" collapsed="false">
      <c r="A98" s="3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57"/>
      <c r="AO98" s="57"/>
      <c r="AP98" s="3"/>
      <c r="AQ98" s="3"/>
      <c r="AR98" s="3"/>
      <c r="AS98" s="3"/>
      <c r="AT98" s="3"/>
      <c r="AU98" s="3"/>
    </row>
    <row r="99" customFormat="false" ht="16.5" hidden="false" customHeight="true" outlineLevel="0" collapsed="false">
      <c r="A99" s="3"/>
      <c r="O99" s="50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70"/>
      <c r="AB99" s="70"/>
      <c r="AC99" s="70"/>
      <c r="AD99" s="70"/>
      <c r="AE99" s="70"/>
      <c r="AF99" s="70"/>
      <c r="AG99" s="71"/>
      <c r="AH99" s="71"/>
      <c r="AI99" s="71"/>
      <c r="AJ99" s="71"/>
      <c r="AK99" s="71"/>
      <c r="AL99" s="71"/>
      <c r="AM99" s="71"/>
      <c r="AN99" s="57"/>
      <c r="AO99" s="57"/>
      <c r="AP99" s="3"/>
      <c r="AQ99" s="3"/>
      <c r="AR99" s="3"/>
      <c r="AS99" s="3"/>
      <c r="AT99" s="3"/>
      <c r="AU99" s="3"/>
    </row>
    <row r="100" customFormat="false" ht="16.5" hidden="false" customHeight="true" outlineLevel="0" collapsed="false">
      <c r="A100" s="3"/>
      <c r="O100" s="72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3"/>
      <c r="AQ100" s="3"/>
      <c r="AR100" s="3"/>
      <c r="AS100" s="3"/>
      <c r="AT100" s="3"/>
      <c r="AU100" s="3"/>
    </row>
    <row r="101" customFormat="false" ht="13.5" hidden="false" customHeight="true" outlineLevel="0" collapsed="false">
      <c r="A101" s="3"/>
      <c r="AF101" s="1"/>
      <c r="AG101" s="2"/>
      <c r="AN101" s="1"/>
      <c r="AO101" s="3"/>
      <c r="AP101" s="3"/>
      <c r="AQ101" s="3"/>
      <c r="AR101" s="3"/>
      <c r="AS101" s="3"/>
      <c r="AT101" s="3"/>
      <c r="AU101" s="3"/>
    </row>
    <row r="102" customFormat="false" ht="13.5" hidden="false" customHeight="true" outlineLevel="0" collapsed="false">
      <c r="A102" s="3"/>
      <c r="AF102" s="1"/>
      <c r="AG102" s="2"/>
      <c r="AN102" s="1"/>
      <c r="AO102" s="3"/>
      <c r="AP102" s="3"/>
      <c r="AQ102" s="3"/>
      <c r="AR102" s="3"/>
      <c r="AS102" s="3"/>
      <c r="AT102" s="3"/>
      <c r="AU102" s="3"/>
    </row>
    <row r="103" customFormat="false" ht="13.5" hidden="false" customHeight="true" outlineLevel="0" collapsed="false">
      <c r="A103" s="3"/>
      <c r="AF103" s="1"/>
      <c r="AG103" s="2"/>
      <c r="AN103" s="1"/>
      <c r="AO103" s="3"/>
      <c r="AP103" s="3"/>
      <c r="AQ103" s="3"/>
      <c r="AR103" s="3"/>
      <c r="AS103" s="3"/>
      <c r="AT103" s="3"/>
      <c r="AU103" s="3"/>
    </row>
    <row r="104" customFormat="false" ht="13.5" hidden="false" customHeight="true" outlineLevel="0" collapsed="false">
      <c r="A104" s="3"/>
      <c r="AF104" s="1"/>
      <c r="AG104" s="2"/>
      <c r="AN104" s="1"/>
      <c r="AO104" s="3"/>
      <c r="AP104" s="3"/>
      <c r="AQ104" s="3"/>
      <c r="AR104" s="3"/>
      <c r="AS104" s="3"/>
      <c r="AT104" s="3"/>
      <c r="AU104" s="3"/>
    </row>
    <row r="105" customFormat="false" ht="13.5" hidden="false" customHeight="true" outlineLevel="0" collapsed="false">
      <c r="A105" s="3"/>
      <c r="AF105" s="1"/>
      <c r="AG105" s="2"/>
      <c r="AN105" s="1"/>
      <c r="AO105" s="3"/>
      <c r="AP105" s="3"/>
      <c r="AQ105" s="3"/>
      <c r="AR105" s="3"/>
      <c r="AS105" s="3"/>
      <c r="AT105" s="3"/>
      <c r="AU105" s="3"/>
    </row>
    <row r="106" customFormat="false" ht="13.5" hidden="false" customHeight="true" outlineLevel="0" collapsed="false">
      <c r="A106" s="3"/>
      <c r="AF106" s="1"/>
      <c r="AG106" s="2"/>
      <c r="AN106" s="1"/>
      <c r="AO106" s="3"/>
      <c r="AP106" s="3"/>
      <c r="AQ106" s="3"/>
      <c r="AR106" s="3"/>
      <c r="AS106" s="3"/>
      <c r="AT106" s="3"/>
      <c r="AU106" s="3"/>
    </row>
    <row r="107" customFormat="false" ht="13.5" hidden="false" customHeight="true" outlineLevel="0" collapsed="false">
      <c r="A107" s="3"/>
      <c r="AF107" s="1"/>
      <c r="AG107" s="2"/>
      <c r="AN107" s="1"/>
      <c r="AO107" s="3"/>
      <c r="AP107" s="3"/>
      <c r="AQ107" s="3"/>
      <c r="AR107" s="3"/>
      <c r="AS107" s="3"/>
      <c r="AT107" s="3"/>
      <c r="AU107" s="3"/>
    </row>
    <row r="108" customFormat="false" ht="13.5" hidden="false" customHeight="true" outlineLevel="0" collapsed="false">
      <c r="A108" s="3"/>
      <c r="AF108" s="1"/>
      <c r="AG108" s="2"/>
      <c r="AN108" s="1"/>
      <c r="AO108" s="3"/>
      <c r="AP108" s="3"/>
      <c r="AQ108" s="3"/>
      <c r="AR108" s="3"/>
      <c r="AS108" s="3"/>
      <c r="AT108" s="3"/>
      <c r="AU108" s="3"/>
    </row>
    <row r="109" customFormat="false" ht="13.5" hidden="false" customHeight="true" outlineLevel="0" collapsed="false">
      <c r="A109" s="3"/>
      <c r="AF109" s="1"/>
      <c r="AG109" s="2"/>
      <c r="AN109" s="1"/>
      <c r="AO109" s="3"/>
      <c r="AP109" s="3"/>
      <c r="AQ109" s="3"/>
      <c r="AR109" s="3"/>
      <c r="AS109" s="3"/>
      <c r="AT109" s="3"/>
      <c r="AU109" s="3"/>
    </row>
    <row r="110" customFormat="false" ht="13.5" hidden="false" customHeight="true" outlineLevel="0" collapsed="false">
      <c r="A110" s="3"/>
      <c r="AF110" s="1"/>
      <c r="AG110" s="2"/>
      <c r="AN110" s="1"/>
      <c r="AO110" s="3"/>
      <c r="AP110" s="3"/>
      <c r="AQ110" s="3"/>
      <c r="AR110" s="3"/>
      <c r="AS110" s="3"/>
      <c r="AT110" s="3"/>
      <c r="AU110" s="3"/>
    </row>
    <row r="111" customFormat="false" ht="13.5" hidden="false" customHeight="true" outlineLevel="0" collapsed="false">
      <c r="A111" s="3"/>
      <c r="AF111" s="1"/>
      <c r="AG111" s="2"/>
      <c r="AN111" s="1"/>
      <c r="AO111" s="3"/>
      <c r="AP111" s="3"/>
      <c r="AQ111" s="3"/>
      <c r="AR111" s="3"/>
      <c r="AS111" s="3"/>
      <c r="AT111" s="3"/>
      <c r="AU111" s="3"/>
    </row>
    <row r="112" customFormat="false" ht="13.5" hidden="false" customHeight="true" outlineLevel="0" collapsed="false">
      <c r="A112" s="3"/>
      <c r="AF112" s="1"/>
      <c r="AG112" s="2"/>
      <c r="AN112" s="1"/>
      <c r="AO112" s="3"/>
      <c r="AP112" s="3"/>
      <c r="AQ112" s="3"/>
      <c r="AR112" s="3"/>
      <c r="AS112" s="3"/>
      <c r="AT112" s="3"/>
      <c r="AU112" s="3"/>
    </row>
    <row r="113" s="30" customFormat="true" ht="13.5" hidden="false" customHeight="true" outlineLevel="0" collapsed="false">
      <c r="AF113" s="1"/>
      <c r="AG113" s="2"/>
      <c r="AH113" s="1"/>
      <c r="AI113" s="1"/>
      <c r="AJ113" s="1"/>
      <c r="AK113" s="1"/>
      <c r="AL113" s="1"/>
      <c r="AM113" s="1"/>
      <c r="AN113" s="1"/>
    </row>
    <row r="114" customFormat="false" ht="13.5" hidden="false" customHeight="true" outlineLevel="0" collapsed="false">
      <c r="A114" s="3"/>
      <c r="AF114" s="1"/>
      <c r="AG114" s="2"/>
      <c r="AN114" s="1"/>
      <c r="AO114" s="3"/>
      <c r="AP114" s="3"/>
      <c r="AQ114" s="3"/>
      <c r="AR114" s="3"/>
      <c r="AS114" s="3"/>
      <c r="AT114" s="3"/>
      <c r="AU114" s="3"/>
    </row>
    <row r="115" customFormat="false" ht="14" hidden="false" customHeight="false" outlineLevel="0" collapsed="false">
      <c r="A115" s="3"/>
      <c r="AF115" s="1"/>
      <c r="AG115" s="2"/>
      <c r="AN115" s="1"/>
      <c r="AO115" s="3"/>
      <c r="AP115" s="3"/>
      <c r="AQ115" s="3"/>
      <c r="AR115" s="3"/>
      <c r="AS115" s="3"/>
      <c r="AT115" s="3"/>
      <c r="AU115" s="3"/>
    </row>
    <row r="116" customFormat="false" ht="14" hidden="false" customHeight="false" outlineLevel="0" collapsed="false">
      <c r="A116" s="3"/>
      <c r="AF116" s="3"/>
      <c r="AG116" s="3"/>
      <c r="AH116" s="3"/>
      <c r="AI116" s="3"/>
      <c r="AJ116" s="3"/>
      <c r="AK116" s="3"/>
      <c r="AL116" s="3"/>
      <c r="AM116" s="3"/>
      <c r="AN116" s="1"/>
      <c r="AO116" s="2"/>
      <c r="AV116" s="1"/>
    </row>
    <row r="117" customFormat="false" ht="14.25" hidden="false" customHeight="true" outlineLevel="0" collapsed="false"/>
    <row r="149" s="30" customFormat="true" ht="14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3"/>
      <c r="Y149" s="1"/>
      <c r="Z149" s="1"/>
      <c r="AA149" s="1"/>
      <c r="AB149" s="1"/>
      <c r="AC149" s="1"/>
      <c r="AD149" s="1"/>
      <c r="AE149" s="1"/>
      <c r="AF149" s="2"/>
      <c r="AG149" s="1"/>
      <c r="AH149" s="1"/>
      <c r="AI149" s="1"/>
      <c r="AJ149" s="1"/>
      <c r="AK149" s="1"/>
      <c r="AL149" s="1"/>
      <c r="AM149" s="1"/>
      <c r="AN149" s="2"/>
      <c r="AO149" s="1"/>
      <c r="AP149" s="1"/>
      <c r="AQ149" s="1"/>
      <c r="AR149" s="1"/>
      <c r="AS149" s="1"/>
      <c r="AT149" s="1"/>
      <c r="AU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613">
    <mergeCell ref="A1:S1"/>
    <mergeCell ref="AA1:AE1"/>
    <mergeCell ref="A2:S2"/>
    <mergeCell ref="A3:B3"/>
    <mergeCell ref="C3:C4"/>
    <mergeCell ref="D3:G4"/>
    <mergeCell ref="I3:J3"/>
    <mergeCell ref="K3:K4"/>
    <mergeCell ref="L3:O4"/>
    <mergeCell ref="Q3:R3"/>
    <mergeCell ref="S3:S4"/>
    <mergeCell ref="T3:W4"/>
    <mergeCell ref="Y3:Z3"/>
    <mergeCell ref="AA3:AA4"/>
    <mergeCell ref="AB3:AE4"/>
    <mergeCell ref="AG3:AH3"/>
    <mergeCell ref="AI3:AI4"/>
    <mergeCell ref="AJ3:AM4"/>
    <mergeCell ref="AO3:AP3"/>
    <mergeCell ref="AQ3:AQ4"/>
    <mergeCell ref="AR3:AU4"/>
    <mergeCell ref="A4:B4"/>
    <mergeCell ref="I4:J4"/>
    <mergeCell ref="Q4:R4"/>
    <mergeCell ref="Y4:Z4"/>
    <mergeCell ref="AG4:AH4"/>
    <mergeCell ref="AO4:AP4"/>
    <mergeCell ref="D5:G5"/>
    <mergeCell ref="L5:O5"/>
    <mergeCell ref="T5:W5"/>
    <mergeCell ref="AB5:AE5"/>
    <mergeCell ref="AJ5:AM5"/>
    <mergeCell ref="AR5:AU5"/>
    <mergeCell ref="D6:G6"/>
    <mergeCell ref="L6:O6"/>
    <mergeCell ref="T6:W6"/>
    <mergeCell ref="AB6:AE6"/>
    <mergeCell ref="AJ6:AM6"/>
    <mergeCell ref="AR6:AU6"/>
    <mergeCell ref="D7:G7"/>
    <mergeCell ref="L7:O7"/>
    <mergeCell ref="T7:W7"/>
    <mergeCell ref="AB7:AE7"/>
    <mergeCell ref="AJ7:AM7"/>
    <mergeCell ref="AR7:AU7"/>
    <mergeCell ref="D8:G8"/>
    <mergeCell ref="L8:O8"/>
    <mergeCell ref="T8:W8"/>
    <mergeCell ref="AB8:AE8"/>
    <mergeCell ref="AJ8:AM8"/>
    <mergeCell ref="AR8:AU8"/>
    <mergeCell ref="D9:G9"/>
    <mergeCell ref="L9:O9"/>
    <mergeCell ref="T9:W9"/>
    <mergeCell ref="AB9:AE9"/>
    <mergeCell ref="AJ9:AM9"/>
    <mergeCell ref="AR9:AU9"/>
    <mergeCell ref="D10:G10"/>
    <mergeCell ref="L10:O10"/>
    <mergeCell ref="T10:W10"/>
    <mergeCell ref="AB10:AE10"/>
    <mergeCell ref="AJ10:AM10"/>
    <mergeCell ref="AR10:AU10"/>
    <mergeCell ref="D11:G11"/>
    <mergeCell ref="L11:O11"/>
    <mergeCell ref="T11:W11"/>
    <mergeCell ref="AB11:AE11"/>
    <mergeCell ref="AJ11:AM11"/>
    <mergeCell ref="AR11:AU11"/>
    <mergeCell ref="D12:G12"/>
    <mergeCell ref="L12:O12"/>
    <mergeCell ref="T12:W12"/>
    <mergeCell ref="AB12:AE12"/>
    <mergeCell ref="AJ12:AM12"/>
    <mergeCell ref="AR12:AU12"/>
    <mergeCell ref="D13:G13"/>
    <mergeCell ref="L13:O13"/>
    <mergeCell ref="T13:W13"/>
    <mergeCell ref="AB13:AE13"/>
    <mergeCell ref="AJ13:AM13"/>
    <mergeCell ref="AR13:AU13"/>
    <mergeCell ref="D14:G14"/>
    <mergeCell ref="L14:O14"/>
    <mergeCell ref="T14:W14"/>
    <mergeCell ref="AB14:AE14"/>
    <mergeCell ref="AJ14:AM14"/>
    <mergeCell ref="AR14:AU14"/>
    <mergeCell ref="D15:G15"/>
    <mergeCell ref="L15:O15"/>
    <mergeCell ref="T15:W15"/>
    <mergeCell ref="AB15:AE15"/>
    <mergeCell ref="AJ15:AM15"/>
    <mergeCell ref="AR15:AU15"/>
    <mergeCell ref="D16:G16"/>
    <mergeCell ref="L16:O16"/>
    <mergeCell ref="T16:W16"/>
    <mergeCell ref="AB16:AE16"/>
    <mergeCell ref="AJ16:AM16"/>
    <mergeCell ref="AR16:AU16"/>
    <mergeCell ref="D17:G17"/>
    <mergeCell ref="L17:O17"/>
    <mergeCell ref="T17:W17"/>
    <mergeCell ref="AB17:AE17"/>
    <mergeCell ref="AJ17:AM17"/>
    <mergeCell ref="AR17:AU17"/>
    <mergeCell ref="D18:G18"/>
    <mergeCell ref="L18:O18"/>
    <mergeCell ref="T18:W18"/>
    <mergeCell ref="AB18:AE18"/>
    <mergeCell ref="AJ18:AM18"/>
    <mergeCell ref="AR18:AU18"/>
    <mergeCell ref="D19:G19"/>
    <mergeCell ref="L19:O19"/>
    <mergeCell ref="T19:W19"/>
    <mergeCell ref="AB19:AE19"/>
    <mergeCell ref="AJ19:AM19"/>
    <mergeCell ref="AR19:AU19"/>
    <mergeCell ref="D20:G20"/>
    <mergeCell ref="L20:O20"/>
    <mergeCell ref="T20:W20"/>
    <mergeCell ref="AB20:AE20"/>
    <mergeCell ref="AJ20:AM20"/>
    <mergeCell ref="AR20:AU20"/>
    <mergeCell ref="D21:G21"/>
    <mergeCell ref="L21:O21"/>
    <mergeCell ref="T21:W21"/>
    <mergeCell ref="AB21:AE21"/>
    <mergeCell ref="AJ21:AM21"/>
    <mergeCell ref="AR21:AU21"/>
    <mergeCell ref="D22:G22"/>
    <mergeCell ref="L22:O22"/>
    <mergeCell ref="T22:W22"/>
    <mergeCell ref="AB22:AE22"/>
    <mergeCell ref="AJ22:AM22"/>
    <mergeCell ref="AR22:AU22"/>
    <mergeCell ref="D23:G23"/>
    <mergeCell ref="L23:O23"/>
    <mergeCell ref="T23:W23"/>
    <mergeCell ref="AB23:AE23"/>
    <mergeCell ref="AJ23:AM23"/>
    <mergeCell ref="AR23:AU23"/>
    <mergeCell ref="D24:G24"/>
    <mergeCell ref="L24:O24"/>
    <mergeCell ref="T24:W24"/>
    <mergeCell ref="AB24:AE24"/>
    <mergeCell ref="AJ24:AM24"/>
    <mergeCell ref="AR24:AU24"/>
    <mergeCell ref="D25:G25"/>
    <mergeCell ref="L25:O25"/>
    <mergeCell ref="T25:W25"/>
    <mergeCell ref="AB25:AE25"/>
    <mergeCell ref="AJ25:AM25"/>
    <mergeCell ref="AR25:AU25"/>
    <mergeCell ref="D26:G26"/>
    <mergeCell ref="L26:O26"/>
    <mergeCell ref="T26:W26"/>
    <mergeCell ref="AB26:AE26"/>
    <mergeCell ref="AJ26:AM26"/>
    <mergeCell ref="AR26:AU26"/>
    <mergeCell ref="D27:G27"/>
    <mergeCell ref="L27:O27"/>
    <mergeCell ref="T27:W27"/>
    <mergeCell ref="AB27:AE27"/>
    <mergeCell ref="AJ27:AM27"/>
    <mergeCell ref="AR27:AU27"/>
    <mergeCell ref="D28:G28"/>
    <mergeCell ref="L28:O28"/>
    <mergeCell ref="T28:W28"/>
    <mergeCell ref="AB28:AE28"/>
    <mergeCell ref="AJ28:AM28"/>
    <mergeCell ref="AR28:AU28"/>
    <mergeCell ref="D29:G29"/>
    <mergeCell ref="L29:O29"/>
    <mergeCell ref="T29:W29"/>
    <mergeCell ref="AB29:AE29"/>
    <mergeCell ref="AJ29:AM29"/>
    <mergeCell ref="AR29:AU29"/>
    <mergeCell ref="D30:G30"/>
    <mergeCell ref="L30:O30"/>
    <mergeCell ref="T30:W30"/>
    <mergeCell ref="AB30:AE30"/>
    <mergeCell ref="AJ30:AM30"/>
    <mergeCell ref="AR30:AU30"/>
    <mergeCell ref="D31:G31"/>
    <mergeCell ref="L31:O31"/>
    <mergeCell ref="T31:W31"/>
    <mergeCell ref="AB31:AE31"/>
    <mergeCell ref="AJ31:AM31"/>
    <mergeCell ref="AR31:AU31"/>
    <mergeCell ref="D32:G32"/>
    <mergeCell ref="L32:O32"/>
    <mergeCell ref="T32:W32"/>
    <mergeCell ref="AB32:AE32"/>
    <mergeCell ref="AJ32:AM32"/>
    <mergeCell ref="AR32:AU32"/>
    <mergeCell ref="D33:G33"/>
    <mergeCell ref="L33:O33"/>
    <mergeCell ref="T33:W33"/>
    <mergeCell ref="AB33:AE33"/>
    <mergeCell ref="AJ33:AM33"/>
    <mergeCell ref="AR33:AU33"/>
    <mergeCell ref="D34:G34"/>
    <mergeCell ref="L34:O34"/>
    <mergeCell ref="T34:W34"/>
    <mergeCell ref="AB34:AE34"/>
    <mergeCell ref="AJ34:AM34"/>
    <mergeCell ref="AR34:AU34"/>
    <mergeCell ref="D35:G35"/>
    <mergeCell ref="L35:O35"/>
    <mergeCell ref="T35:W35"/>
    <mergeCell ref="AB35:AE35"/>
    <mergeCell ref="AJ35:AM35"/>
    <mergeCell ref="AR35:AU35"/>
    <mergeCell ref="A36:B36"/>
    <mergeCell ref="D36:G37"/>
    <mergeCell ref="I36:J36"/>
    <mergeCell ref="L36:O37"/>
    <mergeCell ref="Q36:R36"/>
    <mergeCell ref="T36:W37"/>
    <mergeCell ref="Y36:Z36"/>
    <mergeCell ref="AB36:AE37"/>
    <mergeCell ref="AG36:AH36"/>
    <mergeCell ref="AJ36:AM37"/>
    <mergeCell ref="AO36:AP36"/>
    <mergeCell ref="AR36:AU37"/>
    <mergeCell ref="A37:B37"/>
    <mergeCell ref="I37:J37"/>
    <mergeCell ref="Q37:R37"/>
    <mergeCell ref="Y37:Z37"/>
    <mergeCell ref="AG37:AH37"/>
    <mergeCell ref="AO37:AP37"/>
    <mergeCell ref="A38:B38"/>
    <mergeCell ref="I38:J38"/>
    <mergeCell ref="Q38:R38"/>
    <mergeCell ref="Y38:Z38"/>
    <mergeCell ref="AG38:AH38"/>
    <mergeCell ref="AO38:AP38"/>
    <mergeCell ref="A39:S39"/>
    <mergeCell ref="A40:S40"/>
    <mergeCell ref="A41:B41"/>
    <mergeCell ref="C41:C42"/>
    <mergeCell ref="D41:G42"/>
    <mergeCell ref="I41:J41"/>
    <mergeCell ref="K41:K42"/>
    <mergeCell ref="L41:O42"/>
    <mergeCell ref="Q41:R41"/>
    <mergeCell ref="S41:S42"/>
    <mergeCell ref="T41:W42"/>
    <mergeCell ref="Y41:Z41"/>
    <mergeCell ref="AA41:AA42"/>
    <mergeCell ref="AB41:AE42"/>
    <mergeCell ref="AG41:AH41"/>
    <mergeCell ref="AI41:AI42"/>
    <mergeCell ref="AJ41:AM42"/>
    <mergeCell ref="AO41:AP41"/>
    <mergeCell ref="AQ41:AQ42"/>
    <mergeCell ref="AR41:AU42"/>
    <mergeCell ref="A42:B42"/>
    <mergeCell ref="I42:J42"/>
    <mergeCell ref="Q42:R42"/>
    <mergeCell ref="Y42:Z42"/>
    <mergeCell ref="AG42:AH42"/>
    <mergeCell ref="AO42:AP42"/>
    <mergeCell ref="D43:G43"/>
    <mergeCell ref="L43:O43"/>
    <mergeCell ref="T43:W43"/>
    <mergeCell ref="AB43:AE43"/>
    <mergeCell ref="AJ43:AM43"/>
    <mergeCell ref="AR43:AU43"/>
    <mergeCell ref="D44:G44"/>
    <mergeCell ref="L44:O44"/>
    <mergeCell ref="T44:W44"/>
    <mergeCell ref="AB44:AE44"/>
    <mergeCell ref="AJ44:AM44"/>
    <mergeCell ref="AR44:AU44"/>
    <mergeCell ref="D45:G45"/>
    <mergeCell ref="L45:O45"/>
    <mergeCell ref="T45:W45"/>
    <mergeCell ref="AB45:AE45"/>
    <mergeCell ref="AJ45:AM45"/>
    <mergeCell ref="AR45:AU45"/>
    <mergeCell ref="D46:G46"/>
    <mergeCell ref="L46:O46"/>
    <mergeCell ref="T46:W46"/>
    <mergeCell ref="AB46:AE46"/>
    <mergeCell ref="AJ46:AM46"/>
    <mergeCell ref="AR46:AU46"/>
    <mergeCell ref="D47:G47"/>
    <mergeCell ref="L47:O47"/>
    <mergeCell ref="T47:W47"/>
    <mergeCell ref="AB47:AE47"/>
    <mergeCell ref="AJ47:AM47"/>
    <mergeCell ref="AR47:AU47"/>
    <mergeCell ref="D48:G48"/>
    <mergeCell ref="L48:O48"/>
    <mergeCell ref="T48:W48"/>
    <mergeCell ref="AB48:AE48"/>
    <mergeCell ref="AJ48:AM48"/>
    <mergeCell ref="AR48:AU48"/>
    <mergeCell ref="D49:G49"/>
    <mergeCell ref="L49:O49"/>
    <mergeCell ref="T49:W49"/>
    <mergeCell ref="AB49:AE49"/>
    <mergeCell ref="AJ49:AM49"/>
    <mergeCell ref="AR49:AU49"/>
    <mergeCell ref="D50:G50"/>
    <mergeCell ref="L50:O50"/>
    <mergeCell ref="T50:W50"/>
    <mergeCell ref="AB50:AE50"/>
    <mergeCell ref="AJ50:AM50"/>
    <mergeCell ref="AR50:AU50"/>
    <mergeCell ref="D51:G51"/>
    <mergeCell ref="L51:O51"/>
    <mergeCell ref="T51:W51"/>
    <mergeCell ref="AB51:AE51"/>
    <mergeCell ref="AJ51:AM51"/>
    <mergeCell ref="AR51:AU51"/>
    <mergeCell ref="D52:G52"/>
    <mergeCell ref="L52:O52"/>
    <mergeCell ref="T52:W52"/>
    <mergeCell ref="AB52:AE52"/>
    <mergeCell ref="AJ52:AM52"/>
    <mergeCell ref="AR52:AU52"/>
    <mergeCell ref="D53:G53"/>
    <mergeCell ref="L53:O53"/>
    <mergeCell ref="T53:W53"/>
    <mergeCell ref="AB53:AE53"/>
    <mergeCell ref="AJ53:AM53"/>
    <mergeCell ref="AR53:AU53"/>
    <mergeCell ref="D54:G54"/>
    <mergeCell ref="L54:O54"/>
    <mergeCell ref="T54:W54"/>
    <mergeCell ref="AB54:AE54"/>
    <mergeCell ref="AJ54:AM54"/>
    <mergeCell ref="AR54:AU54"/>
    <mergeCell ref="D55:G55"/>
    <mergeCell ref="L55:O55"/>
    <mergeCell ref="T55:W55"/>
    <mergeCell ref="AB55:AE55"/>
    <mergeCell ref="AJ55:AM55"/>
    <mergeCell ref="AR55:AU55"/>
    <mergeCell ref="D56:G56"/>
    <mergeCell ref="L56:O56"/>
    <mergeCell ref="T56:W56"/>
    <mergeCell ref="AB56:AE56"/>
    <mergeCell ref="AJ56:AM56"/>
    <mergeCell ref="AR56:AU56"/>
    <mergeCell ref="D57:G57"/>
    <mergeCell ref="L57:O57"/>
    <mergeCell ref="T57:W57"/>
    <mergeCell ref="AB57:AE57"/>
    <mergeCell ref="AJ57:AM57"/>
    <mergeCell ref="AR57:AU57"/>
    <mergeCell ref="D58:G58"/>
    <mergeCell ref="L58:O58"/>
    <mergeCell ref="T58:W58"/>
    <mergeCell ref="AB58:AE58"/>
    <mergeCell ref="AJ58:AM58"/>
    <mergeCell ref="AR58:AU58"/>
    <mergeCell ref="D59:G59"/>
    <mergeCell ref="L59:O59"/>
    <mergeCell ref="T59:W59"/>
    <mergeCell ref="AB59:AE59"/>
    <mergeCell ref="AJ59:AM59"/>
    <mergeCell ref="AR59:AU59"/>
    <mergeCell ref="D60:G60"/>
    <mergeCell ref="L60:O60"/>
    <mergeCell ref="T60:W60"/>
    <mergeCell ref="AB60:AE60"/>
    <mergeCell ref="AJ60:AM60"/>
    <mergeCell ref="AR60:AU60"/>
    <mergeCell ref="D61:G61"/>
    <mergeCell ref="L61:O61"/>
    <mergeCell ref="T61:W61"/>
    <mergeCell ref="AB61:AE61"/>
    <mergeCell ref="AJ61:AM61"/>
    <mergeCell ref="AR61:AU61"/>
    <mergeCell ref="D62:G62"/>
    <mergeCell ref="L62:O62"/>
    <mergeCell ref="T62:W62"/>
    <mergeCell ref="AB62:AE62"/>
    <mergeCell ref="AJ62:AM62"/>
    <mergeCell ref="AR62:AU62"/>
    <mergeCell ref="D63:G63"/>
    <mergeCell ref="L63:O63"/>
    <mergeCell ref="T63:W63"/>
    <mergeCell ref="AB63:AE63"/>
    <mergeCell ref="AJ63:AM63"/>
    <mergeCell ref="AR63:AU63"/>
    <mergeCell ref="D64:G64"/>
    <mergeCell ref="L64:O64"/>
    <mergeCell ref="T64:W64"/>
    <mergeCell ref="AB64:AE64"/>
    <mergeCell ref="AJ64:AM64"/>
    <mergeCell ref="AR64:AU64"/>
    <mergeCell ref="D65:G65"/>
    <mergeCell ref="L65:O65"/>
    <mergeCell ref="T65:W65"/>
    <mergeCell ref="AB65:AE65"/>
    <mergeCell ref="AJ65:AM65"/>
    <mergeCell ref="AR65:AU65"/>
    <mergeCell ref="D66:G66"/>
    <mergeCell ref="L66:O66"/>
    <mergeCell ref="T66:W66"/>
    <mergeCell ref="AB66:AE66"/>
    <mergeCell ref="AJ66:AM66"/>
    <mergeCell ref="AR66:AU66"/>
    <mergeCell ref="D67:G67"/>
    <mergeCell ref="L67:O67"/>
    <mergeCell ref="T67:W67"/>
    <mergeCell ref="AB67:AE67"/>
    <mergeCell ref="AJ67:AM67"/>
    <mergeCell ref="AR67:AU67"/>
    <mergeCell ref="D68:G68"/>
    <mergeCell ref="L68:O68"/>
    <mergeCell ref="T68:W68"/>
    <mergeCell ref="AB68:AE68"/>
    <mergeCell ref="AJ68:AM68"/>
    <mergeCell ref="AR68:AU68"/>
    <mergeCell ref="D69:G69"/>
    <mergeCell ref="L69:O69"/>
    <mergeCell ref="T69:W69"/>
    <mergeCell ref="AB69:AE69"/>
    <mergeCell ref="AJ69:AM69"/>
    <mergeCell ref="AR69:AU69"/>
    <mergeCell ref="D70:G70"/>
    <mergeCell ref="L70:O70"/>
    <mergeCell ref="T70:W70"/>
    <mergeCell ref="AB70:AE70"/>
    <mergeCell ref="AJ70:AM70"/>
    <mergeCell ref="AR70:AU70"/>
    <mergeCell ref="D71:G71"/>
    <mergeCell ref="L71:O71"/>
    <mergeCell ref="T71:W71"/>
    <mergeCell ref="AB71:AE71"/>
    <mergeCell ref="AJ71:AM71"/>
    <mergeCell ref="AR71:AU71"/>
    <mergeCell ref="D72:G72"/>
    <mergeCell ref="L72:O72"/>
    <mergeCell ref="T72:W72"/>
    <mergeCell ref="AB72:AE72"/>
    <mergeCell ref="AJ72:AM72"/>
    <mergeCell ref="AR72:AU72"/>
    <mergeCell ref="D73:G73"/>
    <mergeCell ref="L73:O73"/>
    <mergeCell ref="T73:W73"/>
    <mergeCell ref="AB73:AE73"/>
    <mergeCell ref="AJ73:AM73"/>
    <mergeCell ref="AR73:AU73"/>
    <mergeCell ref="A74:B74"/>
    <mergeCell ref="D74:G75"/>
    <mergeCell ref="I74:J74"/>
    <mergeCell ref="L74:O75"/>
    <mergeCell ref="Q74:R74"/>
    <mergeCell ref="T74:W75"/>
    <mergeCell ref="Y74:Z74"/>
    <mergeCell ref="AB74:AE75"/>
    <mergeCell ref="AG74:AH74"/>
    <mergeCell ref="AJ74:AM75"/>
    <mergeCell ref="AO74:AP74"/>
    <mergeCell ref="AR74:AU75"/>
    <mergeCell ref="A75:B75"/>
    <mergeCell ref="I75:J75"/>
    <mergeCell ref="Q75:R75"/>
    <mergeCell ref="Y75:Z75"/>
    <mergeCell ref="AG75:AH75"/>
    <mergeCell ref="AO75:AP75"/>
    <mergeCell ref="A76:B76"/>
    <mergeCell ref="I76:J76"/>
    <mergeCell ref="Q76:R76"/>
    <mergeCell ref="Y76:Z76"/>
    <mergeCell ref="AG76:AH76"/>
    <mergeCell ref="AO76:AP76"/>
    <mergeCell ref="K78:R78"/>
    <mergeCell ref="J80:K81"/>
    <mergeCell ref="L80:R81"/>
    <mergeCell ref="S80:AL80"/>
    <mergeCell ref="AN80:AO82"/>
    <mergeCell ref="T81:V81"/>
    <mergeCell ref="W81:Z81"/>
    <mergeCell ref="AB81:AD81"/>
    <mergeCell ref="AE81:AG81"/>
    <mergeCell ref="AH81:AI81"/>
    <mergeCell ref="AJ81:AL81"/>
    <mergeCell ref="J82:K82"/>
    <mergeCell ref="L82:R82"/>
    <mergeCell ref="T82:V82"/>
    <mergeCell ref="W82:Z82"/>
    <mergeCell ref="AB82:AD82"/>
    <mergeCell ref="AE82:AG82"/>
    <mergeCell ref="AH82:AI82"/>
    <mergeCell ref="AJ82:AL82"/>
    <mergeCell ref="J83:K83"/>
    <mergeCell ref="L83:R83"/>
    <mergeCell ref="T83:V83"/>
    <mergeCell ref="W83:Z83"/>
    <mergeCell ref="AB83:AD83"/>
    <mergeCell ref="AE83:AG83"/>
    <mergeCell ref="AH83:AI83"/>
    <mergeCell ref="AJ83:AL83"/>
    <mergeCell ref="AN83:AO83"/>
    <mergeCell ref="J84:K84"/>
    <mergeCell ref="L84:R84"/>
    <mergeCell ref="T84:V84"/>
    <mergeCell ref="W84:Z84"/>
    <mergeCell ref="AB84:AD84"/>
    <mergeCell ref="AE84:AG84"/>
    <mergeCell ref="AH84:AI84"/>
    <mergeCell ref="AJ84:AL84"/>
    <mergeCell ref="AN84:AO84"/>
    <mergeCell ref="J85:K85"/>
    <mergeCell ref="L85:R85"/>
    <mergeCell ref="T85:V85"/>
    <mergeCell ref="W85:Z85"/>
    <mergeCell ref="AB85:AD85"/>
    <mergeCell ref="AE85:AG85"/>
    <mergeCell ref="AH85:AI85"/>
    <mergeCell ref="AJ85:AL85"/>
    <mergeCell ref="AN85:AO85"/>
    <mergeCell ref="J86:K86"/>
    <mergeCell ref="L86:R86"/>
    <mergeCell ref="T86:V86"/>
    <mergeCell ref="W86:Z86"/>
    <mergeCell ref="AB86:AD86"/>
    <mergeCell ref="AE86:AG86"/>
    <mergeCell ref="AH86:AI86"/>
    <mergeCell ref="AJ86:AL86"/>
    <mergeCell ref="AN86:AO86"/>
    <mergeCell ref="J87:K87"/>
    <mergeCell ref="L87:R87"/>
    <mergeCell ref="T87:V87"/>
    <mergeCell ref="W87:Z87"/>
    <mergeCell ref="AB87:AD87"/>
    <mergeCell ref="AE87:AG87"/>
    <mergeCell ref="AH87:AI87"/>
    <mergeCell ref="AJ87:AL87"/>
    <mergeCell ref="AN87:AO87"/>
    <mergeCell ref="J88:K88"/>
    <mergeCell ref="L88:R88"/>
    <mergeCell ref="T88:V88"/>
    <mergeCell ref="W88:Z88"/>
    <mergeCell ref="AB88:AD88"/>
    <mergeCell ref="AE88:AG88"/>
    <mergeCell ref="AH88:AI88"/>
    <mergeCell ref="AJ88:AL88"/>
    <mergeCell ref="AN88:AO88"/>
    <mergeCell ref="J89:K89"/>
    <mergeCell ref="L89:R89"/>
    <mergeCell ref="T89:V89"/>
    <mergeCell ref="W89:Z89"/>
    <mergeCell ref="AB89:AD89"/>
    <mergeCell ref="AE89:AG89"/>
    <mergeCell ref="AH89:AI89"/>
    <mergeCell ref="AJ89:AL89"/>
    <mergeCell ref="AN89:AO89"/>
    <mergeCell ref="J90:K90"/>
    <mergeCell ref="L90:R90"/>
    <mergeCell ref="T90:V90"/>
    <mergeCell ref="W90:Z90"/>
    <mergeCell ref="AB90:AD90"/>
    <mergeCell ref="AE90:AG90"/>
    <mergeCell ref="AH90:AI90"/>
    <mergeCell ref="AJ90:AL90"/>
    <mergeCell ref="AN90:AO90"/>
    <mergeCell ref="J91:K91"/>
    <mergeCell ref="L91:R91"/>
    <mergeCell ref="T91:V91"/>
    <mergeCell ref="W91:Z91"/>
    <mergeCell ref="AB91:AD91"/>
    <mergeCell ref="AE91:AG91"/>
    <mergeCell ref="AH91:AI91"/>
    <mergeCell ref="AJ91:AL91"/>
    <mergeCell ref="AN91:AO91"/>
    <mergeCell ref="J92:K92"/>
    <mergeCell ref="L92:R92"/>
    <mergeCell ref="T92:V92"/>
    <mergeCell ref="W92:Z92"/>
    <mergeCell ref="AB92:AD92"/>
    <mergeCell ref="AE92:AG92"/>
    <mergeCell ref="AH92:AI92"/>
    <mergeCell ref="AJ92:AL92"/>
    <mergeCell ref="AN92:AO92"/>
    <mergeCell ref="J93:K93"/>
    <mergeCell ref="L93:R93"/>
    <mergeCell ref="T93:V93"/>
    <mergeCell ref="W93:Z93"/>
    <mergeCell ref="AB93:AD93"/>
    <mergeCell ref="AE93:AG93"/>
    <mergeCell ref="AH93:AI93"/>
    <mergeCell ref="AJ93:AL93"/>
    <mergeCell ref="AN93:AO93"/>
    <mergeCell ref="J94:K94"/>
    <mergeCell ref="L94:R94"/>
    <mergeCell ref="T94:V94"/>
    <mergeCell ref="W94:Z94"/>
    <mergeCell ref="AB94:AD94"/>
    <mergeCell ref="AE94:AG94"/>
    <mergeCell ref="AH94:AI94"/>
    <mergeCell ref="AJ94:AL94"/>
    <mergeCell ref="AN94:AO94"/>
    <mergeCell ref="AN95:AO95"/>
    <mergeCell ref="AN96:AO96"/>
    <mergeCell ref="P97:S97"/>
    <mergeCell ref="W97:Z97"/>
    <mergeCell ref="AA97:AF97"/>
    <mergeCell ref="AG97:AH97"/>
    <mergeCell ref="AI97:AM97"/>
    <mergeCell ref="AN97:AO97"/>
    <mergeCell ref="O98:Z98"/>
    <mergeCell ref="AA98:AF98"/>
    <mergeCell ref="AG98:AH98"/>
    <mergeCell ref="AI98:AM98"/>
    <mergeCell ref="AN98:AO98"/>
  </mergeCells>
  <dataValidations count="2">
    <dataValidation allowBlank="true" errorStyle="stop" operator="between" showDropDown="false" showErrorMessage="true" showInputMessage="false" sqref="D5:G35 L5:O35 T5:W35 AB5:AE35 AJ5:AM35 AR5:AU35 D43:G73 L43:O73 T43:W73 AB43:AE73 AJ43:AM73 AR43:AU73" type="list">
      <formula1>"海部,三好,半田,三野,勝浦,上那賀,美波,海南,　,"</formula1>
      <formula2>0</formula2>
    </dataValidation>
    <dataValidation allowBlank="true" errorStyle="stop" operator="between" showDropDown="false" showErrorMessage="true" showInputMessage="false" sqref="C5:C35 K5:K35 S5:S35 AA5:AA35 AI5:AI35 AQ5:AQ35 C43:C73 K43:K73 S43:S73 AA43:AA73 AI43:AI73 AQ43:AQ73" type="list">
      <formula1>"〇,△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遠隔診断実施　集計表</oddHeader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00Z</dcterms:created>
  <dc:creator>徳島県</dc:creator>
  <dc:description/>
  <dc:language>en-US</dc:language>
  <cp:lastModifiedBy>numata shinya</cp:lastModifiedBy>
  <cp:lastPrinted>2019-11-28T00:33:57Z</cp:lastPrinted>
  <dcterms:modified xsi:type="dcterms:W3CDTF">2025-03-05T04:22:50Z</dcterms:modified>
  <cp:revision>0</cp:revision>
  <dc:subject/>
  <dc:title/>
</cp:coreProperties>
</file>