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2面①【　コン殻　】" sheetId="5" state="visible" r:id="rId6"/>
    <sheet name="第２面②【　アス殻　】 " sheetId="6" state="visible" r:id="rId7"/>
    <sheet name="第２面③【　　木くず　　】 " sheetId="7" state="visible" r:id="rId8"/>
    <sheet name="第２面④【　　混合廃棄物　　】 " sheetId="8" state="visible" r:id="rId9"/>
    <sheet name="第２面⑤【　　廃油　　】 " sheetId="9" state="visible" r:id="rId10"/>
    <sheet name="第２面⑥【　　廃プラスチック　　】 " sheetId="10" state="visible" r:id="rId11"/>
    <sheet name="第２面⑦【　　汚泥　　】" sheetId="11" state="visible" r:id="rId12"/>
    <sheet name="第２面⑧【　金属 くず　　　】 " sheetId="12" state="visible" r:id="rId13"/>
    <sheet name="第２面⑨【　　ガラス・陶磁器　　】 " sheetId="13" state="visible" r:id="rId14"/>
    <sheet name="第３面" sheetId="14" state="visible" r:id="rId15"/>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4" name="_xlnm.Print_Area" vbProcedure="false">'第2面①【　コン殻　】'!$A$1:$V$24</definedName>
    <definedName function="false" hidden="false" localSheetId="5" name="_xlnm.Print_Area" vbProcedure="false">'第２面②【　アス殻　】 '!$A$1:$V$24</definedName>
    <definedName function="false" hidden="false" localSheetId="6" name="_xlnm.Print_Area" vbProcedure="false">'第２面③【　　木くず　　】 '!$A$1:$V$24</definedName>
    <definedName function="false" hidden="false" localSheetId="7" name="_xlnm.Print_Area" vbProcedure="false">'第２面④【　　混合廃棄物　　】 '!$A$1:$V$24</definedName>
    <definedName function="false" hidden="false" localSheetId="8" name="_xlnm.Print_Area" vbProcedure="false">'第２面⑤【　　廃油　　】 '!$A$1:$V$24</definedName>
    <definedName function="false" hidden="false" localSheetId="9" name="_xlnm.Print_Area" vbProcedure="false">'第２面⑥【　　廃プラスチック　　】 '!$A$1:$V$24</definedName>
    <definedName function="false" hidden="false" localSheetId="10" name="_xlnm.Print_Area" vbProcedure="false">'第２面⑦【　　汚泥　　】'!$A$1:$V$24</definedName>
    <definedName function="false" hidden="false" localSheetId="11" name="_xlnm.Print_Area" vbProcedure="false">'第２面⑧【　金属 くず　　　】 '!$A$1:$V$24</definedName>
    <definedName function="false" hidden="false" localSheetId="12" name="_xlnm.Print_Area" vbProcedure="false">'第２面⑨【　　ガラス・陶磁器　　】 '!$A$1:$V$24</definedName>
    <definedName function="false" hidden="false" localSheetId="13"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35">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　</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17</t>
    </r>
    <r>
      <rPr>
        <sz val="12"/>
        <rFont val="Noto Sans"/>
        <family val="2"/>
      </rPr>
      <t xml:space="preserve">日</t>
    </r>
  </si>
  <si>
    <t xml:space="preserve">　　                      　殿</t>
  </si>
  <si>
    <t xml:space="preserve">徳島県知事　　殿</t>
  </si>
  <si>
    <t xml:space="preserve">住　所</t>
  </si>
  <si>
    <r>
      <rPr>
        <sz val="12"/>
        <rFont val="Noto Sans"/>
        <family val="2"/>
      </rPr>
      <t xml:space="preserve">徳島県美馬郡つるぎ町半田字西久保</t>
    </r>
    <r>
      <rPr>
        <sz val="12"/>
        <rFont val="ＭＳ Ｐ明朝"/>
        <family val="1"/>
        <charset val="128"/>
      </rPr>
      <t xml:space="preserve">342-3</t>
    </r>
  </si>
  <si>
    <t xml:space="preserve">氏　名</t>
  </si>
  <si>
    <t xml:space="preserve">株式会社　井上組　代表取締役　井上　惣介</t>
  </si>
  <si>
    <t xml:space="preserve">（法人にあっては、名称及び代表者の氏名）</t>
  </si>
  <si>
    <t xml:space="preserve">電話番号</t>
  </si>
  <si>
    <t xml:space="preserve">0883-64-3133</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r>
      <rPr>
        <sz val="12"/>
        <rFont val="Noto Sans"/>
        <family val="2"/>
      </rPr>
      <t xml:space="preserve">令和　</t>
    </r>
    <r>
      <rPr>
        <sz val="12"/>
        <rFont val="ＭＳ Ｐ明朝"/>
        <family val="1"/>
        <charset val="128"/>
      </rPr>
      <t xml:space="preserve">5</t>
    </r>
  </si>
  <si>
    <t xml:space="preserve">年度の産業廃棄物</t>
  </si>
  <si>
    <t xml:space="preserve">処理計画の実施状況を報告します。</t>
  </si>
  <si>
    <t xml:space="preserve">事  業  場  の  名  称</t>
  </si>
  <si>
    <t xml:space="preserve">株式会社　井上組</t>
  </si>
  <si>
    <t xml:space="preserve">事 業 場 の 所 在 地</t>
  </si>
  <si>
    <t xml:space="preserve">事   業   の   種   類</t>
  </si>
  <si>
    <r>
      <rPr>
        <sz val="12"/>
        <rFont val="ＭＳ Ｐ明朝"/>
        <family val="1"/>
        <charset val="128"/>
      </rPr>
      <t xml:space="preserve">6:</t>
    </r>
    <r>
      <rPr>
        <sz val="12"/>
        <rFont val="Noto Sans"/>
        <family val="2"/>
      </rPr>
      <t xml:space="preserve">総合工事業</t>
    </r>
  </si>
  <si>
    <t xml:space="preserve">産業廃棄物処理計画における
計　　　　画　　　　期　　　　間</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まで</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コンクリート殻</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アスファルト殻</t>
  </si>
  <si>
    <t xml:space="preserve">混合廃棄物</t>
  </si>
  <si>
    <t xml:space="preserve">廃プラスチック</t>
  </si>
  <si>
    <t xml:space="preserve">ガラス・陶磁器</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8">
    <numFmt numFmtId="164" formatCode="General"/>
    <numFmt numFmtId="165" formatCode="[$-409]m/d/yyyy"/>
    <numFmt numFmtId="166" formatCode="@"/>
    <numFmt numFmtId="167" formatCode="#,##0_ "/>
    <numFmt numFmtId="168" formatCode="0_);[RED]\(0\)"/>
    <numFmt numFmtId="169" formatCode="0.00_);[RED]\(0.00\)"/>
    <numFmt numFmtId="170" formatCode="0.00_ "/>
    <numFmt numFmtId="171"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7" fontId="21" fillId="0" borderId="17"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21" fillId="0" borderId="20"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21" fillId="0" borderId="20" xfId="21" applyFont="true" applyBorder="true" applyAlignment="true" applyProtection="false">
      <alignment horizontal="right" vertical="top" textRotation="0" wrapText="fals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6" fontId="21" fillId="0" borderId="0" xfId="21" applyFont="true" applyBorder="true" applyAlignment="true" applyProtection="false">
      <alignment horizontal="left" vertical="top" textRotation="0" wrapText="false" indent="0" shrinkToFit="false"/>
      <protection locked="true" hidden="false"/>
    </xf>
    <xf numFmtId="167" fontId="23" fillId="0" borderId="16" xfId="21" applyFont="true" applyBorder="true" applyAlignment="true" applyProtection="false">
      <alignment horizontal="center" vertical="center" textRotation="18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6" fontId="21" fillId="0" borderId="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6" fontId="21" fillId="0" borderId="10" xfId="21" applyFont="true" applyBorder="true" applyAlignment="true" applyProtection="false">
      <alignment horizontal="left" vertical="top" textRotation="0" wrapText="false" indent="0" shrinkToFit="false"/>
      <protection locked="true" hidden="false"/>
    </xf>
    <xf numFmtId="166" fontId="21" fillId="0" borderId="10" xfId="21" applyFont="true" applyBorder="true" applyAlignment="true" applyProtection="false">
      <alignment horizontal="right" vertical="top" textRotation="0" wrapText="false" indent="0" shrinkToFit="false"/>
      <protection locked="true" hidden="false"/>
    </xf>
    <xf numFmtId="166" fontId="21" fillId="0" borderId="15" xfId="21" applyFont="true" applyBorder="true" applyAlignment="true" applyProtection="false">
      <alignment horizontal="center" vertical="center" textRotation="0" wrapText="false" indent="0" shrinkToFit="false"/>
      <protection locked="true" hidden="false"/>
    </xf>
    <xf numFmtId="166" fontId="21" fillId="0" borderId="22"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6" fontId="21" fillId="0" borderId="20"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false">
      <alignment horizontal="center" vertical="center" textRotation="0" wrapText="false" indent="0" shrinkToFit="false"/>
      <protection locked="true" hidden="false"/>
    </xf>
    <xf numFmtId="166"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0" borderId="18" xfId="21" applyFont="true" applyBorder="true" applyAlignment="true" applyProtection="false">
      <alignment horizontal="right" vertical="top" textRotation="0" wrapText="false" indent="0" shrinkToFit="false"/>
      <protection locked="true" hidden="false"/>
    </xf>
    <xf numFmtId="166" fontId="21" fillId="0" borderId="24" xfId="21" applyFont="true" applyBorder="true" applyAlignment="true" applyProtection="false">
      <alignment horizontal="center" vertical="center" textRotation="0" wrapText="false" indent="0" shrinkToFit="false"/>
      <protection locked="true" hidden="false"/>
    </xf>
    <xf numFmtId="166"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H21" activeCellId="0" sqref="H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146" t="s">
        <v>289</v>
      </c>
      <c r="L2" s="146"/>
      <c r="M2" s="146"/>
      <c r="N2" s="146"/>
      <c r="O2" s="146"/>
      <c r="P2" s="146"/>
      <c r="Q2" s="99" t="s">
        <v>246</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4</v>
      </c>
      <c r="F11" s="122" t="n">
        <f aca="false">SUM(F14)</f>
        <v>16.81</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22" t="n">
        <f aca="false">SUM(F21)</f>
        <v>16.8</v>
      </c>
      <c r="U12" s="105"/>
      <c r="V12" s="117" t="s">
        <v>259</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8" t="n">
        <v>16.81</v>
      </c>
      <c r="G14" s="111"/>
      <c r="H14" s="124" t="s">
        <v>263</v>
      </c>
      <c r="I14" s="115" t="n">
        <v>0</v>
      </c>
      <c r="J14" s="115"/>
      <c r="K14" s="129"/>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30" t="s">
        <v>266</v>
      </c>
      <c r="D15" s="130"/>
      <c r="E15" s="130"/>
      <c r="F15" s="131" t="n">
        <f aca="false">I8+P8</f>
        <v>0</v>
      </c>
      <c r="G15" s="111"/>
      <c r="H15" s="111"/>
      <c r="I15" s="132"/>
      <c r="J15" s="133"/>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8</v>
      </c>
      <c r="D16" s="127"/>
      <c r="E16" s="127"/>
      <c r="F16" s="131"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30" t="s">
        <v>273</v>
      </c>
      <c r="D17" s="130"/>
      <c r="E17" s="130"/>
      <c r="F17" s="131" t="n">
        <f aca="false">M17</f>
        <v>0</v>
      </c>
      <c r="G17" s="111"/>
      <c r="H17" s="134" t="s">
        <v>274</v>
      </c>
      <c r="I17" s="115" t="n">
        <v>0</v>
      </c>
      <c r="J17" s="115"/>
      <c r="K17" s="116"/>
      <c r="L17" s="121" t="s">
        <v>275</v>
      </c>
      <c r="M17" s="115" t="n">
        <v>0</v>
      </c>
      <c r="N17" s="116"/>
      <c r="O17" s="111"/>
      <c r="P17" s="112"/>
      <c r="Q17" s="112"/>
      <c r="R17" s="135"/>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30" t="s">
        <v>276</v>
      </c>
      <c r="D18" s="130"/>
      <c r="E18" s="130"/>
      <c r="F18" s="131" t="n">
        <f aca="false">I11+P14</f>
        <v>0</v>
      </c>
      <c r="G18" s="111"/>
      <c r="H18" s="118"/>
      <c r="I18" s="125"/>
      <c r="J18" s="125"/>
      <c r="K18" s="104"/>
      <c r="L18" s="104"/>
      <c r="M18" s="104"/>
      <c r="N18" s="104"/>
      <c r="O18" s="136" t="s">
        <v>277</v>
      </c>
      <c r="P18" s="122" t="n">
        <f aca="false">SUM(F19)</f>
        <v>16.81</v>
      </c>
      <c r="Q18" s="122"/>
      <c r="R18" s="123"/>
      <c r="S18" s="118"/>
      <c r="T18" s="112" t="s">
        <v>278</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9</v>
      </c>
      <c r="D19" s="127"/>
      <c r="E19" s="127"/>
      <c r="F19" s="128" t="n">
        <v>16.81</v>
      </c>
      <c r="G19" s="111"/>
      <c r="H19" s="104"/>
      <c r="I19" s="104"/>
      <c r="J19" s="104"/>
      <c r="K19" s="137"/>
      <c r="L19" s="137"/>
      <c r="M19" s="137"/>
      <c r="N19" s="137"/>
      <c r="O19" s="138"/>
      <c r="P19" s="122"/>
      <c r="Q19" s="122"/>
      <c r="R19" s="139"/>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30" t="s">
        <v>280</v>
      </c>
      <c r="D20" s="130"/>
      <c r="E20" s="130"/>
      <c r="F20" s="128" t="n">
        <v>0.01</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30" t="s">
        <v>282</v>
      </c>
      <c r="D21" s="130"/>
      <c r="E21" s="130"/>
      <c r="F21" s="128" t="n">
        <f aca="false">F19-F20</f>
        <v>16.8</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30" t="s">
        <v>284</v>
      </c>
      <c r="D22" s="130"/>
      <c r="E22" s="130"/>
      <c r="F22" s="131" t="n">
        <f aca="false">T16</f>
        <v>0</v>
      </c>
      <c r="G22" s="111"/>
      <c r="H22" s="104"/>
      <c r="I22" s="104"/>
      <c r="J22" s="104"/>
      <c r="K22" s="104"/>
      <c r="L22" s="104"/>
      <c r="M22" s="104"/>
      <c r="N22" s="104"/>
      <c r="O22" s="121" t="s">
        <v>285</v>
      </c>
      <c r="P22" s="122" t="n">
        <f aca="false">SUM(F20)</f>
        <v>0.01</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30" t="s">
        <v>286</v>
      </c>
      <c r="D23" s="130"/>
      <c r="E23" s="130"/>
      <c r="F23" s="131" t="n">
        <f aca="false">T20</f>
        <v>0</v>
      </c>
      <c r="G23" s="111"/>
      <c r="H23" s="104"/>
      <c r="I23" s="104"/>
      <c r="J23" s="104"/>
      <c r="K23" s="104"/>
      <c r="L23" s="104"/>
      <c r="M23" s="104"/>
      <c r="N23" s="104"/>
      <c r="O23" s="104"/>
      <c r="P23" s="140"/>
      <c r="Q23" s="140"/>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J23" activeCellId="0" sqref="J23"/>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146" t="s">
        <v>171</v>
      </c>
      <c r="L2" s="146"/>
      <c r="M2" s="146"/>
      <c r="N2" s="146"/>
      <c r="O2" s="146"/>
      <c r="P2" s="146"/>
      <c r="Q2" s="99" t="s">
        <v>246</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4</v>
      </c>
      <c r="F11" s="122" t="n">
        <f aca="false">SUM(F14)</f>
        <v>18.66</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22" t="n">
        <f aca="false">SUM(F21)</f>
        <v>0.0599999999999987</v>
      </c>
      <c r="U12" s="105"/>
      <c r="V12" s="117" t="s">
        <v>259</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8" t="n">
        <v>18.66</v>
      </c>
      <c r="G14" s="111"/>
      <c r="H14" s="124" t="s">
        <v>263</v>
      </c>
      <c r="I14" s="115" t="n">
        <v>0</v>
      </c>
      <c r="J14" s="115"/>
      <c r="K14" s="129"/>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30" t="s">
        <v>266</v>
      </c>
      <c r="D15" s="130"/>
      <c r="E15" s="130"/>
      <c r="F15" s="131" t="n">
        <f aca="false">I8+P8</f>
        <v>0</v>
      </c>
      <c r="G15" s="111"/>
      <c r="H15" s="111"/>
      <c r="I15" s="132"/>
      <c r="J15" s="133"/>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8</v>
      </c>
      <c r="D16" s="127"/>
      <c r="E16" s="127"/>
      <c r="F16" s="131"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30" t="s">
        <v>273</v>
      </c>
      <c r="D17" s="130"/>
      <c r="E17" s="130"/>
      <c r="F17" s="131" t="n">
        <f aca="false">M17</f>
        <v>0</v>
      </c>
      <c r="G17" s="111"/>
      <c r="H17" s="134" t="s">
        <v>274</v>
      </c>
      <c r="I17" s="115" t="n">
        <v>0</v>
      </c>
      <c r="J17" s="115"/>
      <c r="K17" s="116"/>
      <c r="L17" s="121" t="s">
        <v>275</v>
      </c>
      <c r="M17" s="115" t="n">
        <v>0</v>
      </c>
      <c r="N17" s="116"/>
      <c r="O17" s="111"/>
      <c r="P17" s="112"/>
      <c r="Q17" s="112"/>
      <c r="R17" s="135"/>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30" t="s">
        <v>276</v>
      </c>
      <c r="D18" s="130"/>
      <c r="E18" s="130"/>
      <c r="F18" s="131" t="n">
        <f aca="false">I11+P14</f>
        <v>0</v>
      </c>
      <c r="G18" s="111"/>
      <c r="H18" s="118"/>
      <c r="I18" s="125"/>
      <c r="J18" s="125"/>
      <c r="K18" s="104"/>
      <c r="L18" s="104"/>
      <c r="M18" s="104"/>
      <c r="N18" s="104"/>
      <c r="O18" s="136" t="s">
        <v>277</v>
      </c>
      <c r="P18" s="122" t="n">
        <f aca="false">SUM(F19)</f>
        <v>18.66</v>
      </c>
      <c r="Q18" s="122"/>
      <c r="R18" s="123"/>
      <c r="S18" s="118"/>
      <c r="T18" s="112" t="s">
        <v>278</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9</v>
      </c>
      <c r="D19" s="127"/>
      <c r="E19" s="127"/>
      <c r="F19" s="128" t="n">
        <v>18.66</v>
      </c>
      <c r="G19" s="111"/>
      <c r="H19" s="104"/>
      <c r="I19" s="104"/>
      <c r="J19" s="104"/>
      <c r="K19" s="137"/>
      <c r="L19" s="137"/>
      <c r="M19" s="137"/>
      <c r="N19" s="137"/>
      <c r="O19" s="138"/>
      <c r="P19" s="122"/>
      <c r="Q19" s="122"/>
      <c r="R19" s="139"/>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30" t="s">
        <v>280</v>
      </c>
      <c r="D20" s="130"/>
      <c r="E20" s="130"/>
      <c r="F20" s="128" t="n">
        <v>18.6</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30" t="s">
        <v>282</v>
      </c>
      <c r="D21" s="130"/>
      <c r="E21" s="130"/>
      <c r="F21" s="128" t="n">
        <f aca="false">F19-F20</f>
        <v>0.0599999999999987</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30" t="s">
        <v>284</v>
      </c>
      <c r="D22" s="130"/>
      <c r="E22" s="130"/>
      <c r="F22" s="131" t="n">
        <f aca="false">T16</f>
        <v>0</v>
      </c>
      <c r="G22" s="111"/>
      <c r="H22" s="104"/>
      <c r="I22" s="104"/>
      <c r="J22" s="104"/>
      <c r="K22" s="104"/>
      <c r="L22" s="104"/>
      <c r="M22" s="104"/>
      <c r="N22" s="104"/>
      <c r="O22" s="121" t="s">
        <v>285</v>
      </c>
      <c r="P22" s="122" t="n">
        <f aca="false">SUM(F20)</f>
        <v>18.6</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30" t="s">
        <v>286</v>
      </c>
      <c r="D23" s="130"/>
      <c r="E23" s="130"/>
      <c r="F23" s="131" t="n">
        <f aca="false">T20</f>
        <v>0</v>
      </c>
      <c r="G23" s="111"/>
      <c r="H23" s="104"/>
      <c r="I23" s="104"/>
      <c r="J23" s="104"/>
      <c r="K23" s="104"/>
      <c r="L23" s="104"/>
      <c r="M23" s="104"/>
      <c r="N23" s="104"/>
      <c r="O23" s="104"/>
      <c r="P23" s="140"/>
      <c r="Q23" s="140"/>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M25" activeCellId="0" sqref="M25"/>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146" t="s">
        <v>192</v>
      </c>
      <c r="L2" s="146"/>
      <c r="M2" s="146"/>
      <c r="N2" s="146"/>
      <c r="O2" s="146"/>
      <c r="P2" s="146"/>
      <c r="Q2" s="99" t="s">
        <v>246</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4</v>
      </c>
      <c r="F11" s="122" t="n">
        <f aca="false">SUM(F14)</f>
        <v>0.88</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22" t="n">
        <f aca="false">SUM(F21)</f>
        <v>0.88</v>
      </c>
      <c r="U12" s="105"/>
      <c r="V12" s="117" t="s">
        <v>259</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8" t="n">
        <v>0.88</v>
      </c>
      <c r="G14" s="111"/>
      <c r="H14" s="124" t="s">
        <v>263</v>
      </c>
      <c r="I14" s="115" t="n">
        <v>0</v>
      </c>
      <c r="J14" s="115"/>
      <c r="K14" s="129"/>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30" t="s">
        <v>266</v>
      </c>
      <c r="D15" s="130"/>
      <c r="E15" s="130"/>
      <c r="F15" s="131" t="n">
        <f aca="false">I8+P8</f>
        <v>0</v>
      </c>
      <c r="G15" s="111"/>
      <c r="H15" s="111"/>
      <c r="I15" s="132"/>
      <c r="J15" s="133"/>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8</v>
      </c>
      <c r="D16" s="127"/>
      <c r="E16" s="127"/>
      <c r="F16" s="131"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30" t="s">
        <v>273</v>
      </c>
      <c r="D17" s="130"/>
      <c r="E17" s="130"/>
      <c r="F17" s="131" t="n">
        <f aca="false">M17</f>
        <v>0</v>
      </c>
      <c r="G17" s="111"/>
      <c r="H17" s="134" t="s">
        <v>274</v>
      </c>
      <c r="I17" s="115" t="n">
        <v>0</v>
      </c>
      <c r="J17" s="115"/>
      <c r="K17" s="116"/>
      <c r="L17" s="121" t="s">
        <v>275</v>
      </c>
      <c r="M17" s="115" t="n">
        <v>0</v>
      </c>
      <c r="N17" s="116"/>
      <c r="O17" s="111"/>
      <c r="P17" s="112"/>
      <c r="Q17" s="112"/>
      <c r="R17" s="135"/>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30" t="s">
        <v>276</v>
      </c>
      <c r="D18" s="130"/>
      <c r="E18" s="130"/>
      <c r="F18" s="131" t="n">
        <f aca="false">I11+P14</f>
        <v>0</v>
      </c>
      <c r="G18" s="111"/>
      <c r="H18" s="118"/>
      <c r="I18" s="125"/>
      <c r="J18" s="125"/>
      <c r="K18" s="104"/>
      <c r="L18" s="104"/>
      <c r="M18" s="104"/>
      <c r="N18" s="104"/>
      <c r="O18" s="136" t="s">
        <v>277</v>
      </c>
      <c r="P18" s="122" t="n">
        <f aca="false">SUM(F19)</f>
        <v>0.88</v>
      </c>
      <c r="Q18" s="122"/>
      <c r="R18" s="123"/>
      <c r="S18" s="118"/>
      <c r="T18" s="112" t="s">
        <v>278</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9</v>
      </c>
      <c r="D19" s="127"/>
      <c r="E19" s="127"/>
      <c r="F19" s="128" t="n">
        <v>0.88</v>
      </c>
      <c r="G19" s="111"/>
      <c r="H19" s="104"/>
      <c r="I19" s="104"/>
      <c r="J19" s="104"/>
      <c r="K19" s="137"/>
      <c r="L19" s="137"/>
      <c r="M19" s="137"/>
      <c r="N19" s="137"/>
      <c r="O19" s="138"/>
      <c r="P19" s="122"/>
      <c r="Q19" s="122"/>
      <c r="R19" s="139"/>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30" t="s">
        <v>280</v>
      </c>
      <c r="D20" s="130"/>
      <c r="E20" s="130"/>
      <c r="F20" s="128" t="n">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30" t="s">
        <v>282</v>
      </c>
      <c r="D21" s="130"/>
      <c r="E21" s="130"/>
      <c r="F21" s="128" t="n">
        <v>0.88</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30" t="s">
        <v>284</v>
      </c>
      <c r="D22" s="130"/>
      <c r="E22" s="130"/>
      <c r="F22" s="131" t="n">
        <f aca="false">T16</f>
        <v>0</v>
      </c>
      <c r="G22" s="111"/>
      <c r="H22" s="104"/>
      <c r="I22" s="104"/>
      <c r="J22" s="104"/>
      <c r="K22" s="104"/>
      <c r="L22" s="104"/>
      <c r="M22" s="104"/>
      <c r="N22" s="104"/>
      <c r="O22" s="121" t="s">
        <v>285</v>
      </c>
      <c r="P22" s="122" t="n">
        <f aca="false">SUM(F20)</f>
        <v>0</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30" t="s">
        <v>286</v>
      </c>
      <c r="D23" s="130"/>
      <c r="E23" s="130"/>
      <c r="F23" s="131" t="n">
        <f aca="false">T20</f>
        <v>0</v>
      </c>
      <c r="G23" s="111"/>
      <c r="H23" s="104"/>
      <c r="I23" s="104"/>
      <c r="J23" s="104"/>
      <c r="K23" s="104"/>
      <c r="L23" s="104"/>
      <c r="M23" s="104"/>
      <c r="N23" s="104"/>
      <c r="O23" s="104"/>
      <c r="P23" s="140"/>
      <c r="Q23" s="140"/>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5" colorId="64" zoomScale="75" zoomScaleNormal="85" zoomScalePageLayoutView="75" workbookViewId="0">
      <selection pane="topLeft" activeCell="M21" activeCellId="0" sqref="M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146" t="s">
        <v>290</v>
      </c>
      <c r="L2" s="146"/>
      <c r="M2" s="146"/>
      <c r="N2" s="146"/>
      <c r="O2" s="146"/>
      <c r="P2" s="146"/>
      <c r="Q2" s="99" t="s">
        <v>246</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4</v>
      </c>
      <c r="F11" s="122" t="n">
        <f aca="false">SUM(F14)</f>
        <v>0</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22" t="n">
        <f aca="false">SUM(F21)</f>
        <v>0</v>
      </c>
      <c r="U12" s="105"/>
      <c r="V12" s="117" t="s">
        <v>259</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8" t="n">
        <v>0</v>
      </c>
      <c r="G14" s="111"/>
      <c r="H14" s="124" t="s">
        <v>263</v>
      </c>
      <c r="I14" s="115" t="n">
        <v>0</v>
      </c>
      <c r="J14" s="115"/>
      <c r="K14" s="129"/>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30" t="s">
        <v>266</v>
      </c>
      <c r="D15" s="130"/>
      <c r="E15" s="130"/>
      <c r="F15" s="131" t="n">
        <f aca="false">I8+P8</f>
        <v>0</v>
      </c>
      <c r="G15" s="111"/>
      <c r="H15" s="111"/>
      <c r="I15" s="132"/>
      <c r="J15" s="133"/>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8</v>
      </c>
      <c r="D16" s="127"/>
      <c r="E16" s="127"/>
      <c r="F16" s="131"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30" t="s">
        <v>273</v>
      </c>
      <c r="D17" s="130"/>
      <c r="E17" s="130"/>
      <c r="F17" s="131" t="n">
        <f aca="false">M17</f>
        <v>0</v>
      </c>
      <c r="G17" s="111"/>
      <c r="H17" s="134" t="s">
        <v>274</v>
      </c>
      <c r="I17" s="115" t="n">
        <v>0</v>
      </c>
      <c r="J17" s="115"/>
      <c r="K17" s="116"/>
      <c r="L17" s="121" t="s">
        <v>275</v>
      </c>
      <c r="M17" s="115" t="n">
        <v>0</v>
      </c>
      <c r="N17" s="116"/>
      <c r="O17" s="111"/>
      <c r="P17" s="112"/>
      <c r="Q17" s="112"/>
      <c r="R17" s="135"/>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30" t="s">
        <v>276</v>
      </c>
      <c r="D18" s="130"/>
      <c r="E18" s="130"/>
      <c r="F18" s="131" t="n">
        <f aca="false">I11+P14</f>
        <v>0</v>
      </c>
      <c r="G18" s="111"/>
      <c r="H18" s="118"/>
      <c r="I18" s="125"/>
      <c r="J18" s="125"/>
      <c r="K18" s="104"/>
      <c r="L18" s="104"/>
      <c r="M18" s="104"/>
      <c r="N18" s="104"/>
      <c r="O18" s="136" t="s">
        <v>277</v>
      </c>
      <c r="P18" s="122" t="n">
        <f aca="false">SUM(F19)</f>
        <v>0</v>
      </c>
      <c r="Q18" s="122"/>
      <c r="R18" s="123"/>
      <c r="S18" s="118"/>
      <c r="T18" s="112" t="s">
        <v>278</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9</v>
      </c>
      <c r="D19" s="127"/>
      <c r="E19" s="127"/>
      <c r="F19" s="128" t="n">
        <v>0</v>
      </c>
      <c r="G19" s="111"/>
      <c r="H19" s="104"/>
      <c r="I19" s="104"/>
      <c r="J19" s="104"/>
      <c r="K19" s="137"/>
      <c r="L19" s="137"/>
      <c r="M19" s="137"/>
      <c r="N19" s="137"/>
      <c r="O19" s="138"/>
      <c r="P19" s="122"/>
      <c r="Q19" s="122"/>
      <c r="R19" s="139"/>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30" t="s">
        <v>280</v>
      </c>
      <c r="D20" s="130"/>
      <c r="E20" s="130"/>
      <c r="F20" s="128" t="n">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30" t="s">
        <v>282</v>
      </c>
      <c r="D21" s="130"/>
      <c r="E21" s="130"/>
      <c r="F21" s="128" t="n">
        <v>0</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30" t="s">
        <v>284</v>
      </c>
      <c r="D22" s="130"/>
      <c r="E22" s="130"/>
      <c r="F22" s="131" t="n">
        <f aca="false">T16</f>
        <v>0</v>
      </c>
      <c r="G22" s="111"/>
      <c r="H22" s="104"/>
      <c r="I22" s="104"/>
      <c r="J22" s="104"/>
      <c r="K22" s="104"/>
      <c r="L22" s="104"/>
      <c r="M22" s="104"/>
      <c r="N22" s="104"/>
      <c r="O22" s="121" t="s">
        <v>285</v>
      </c>
      <c r="P22" s="122" t="n">
        <f aca="false">SUM(F20)</f>
        <v>0</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30" t="s">
        <v>286</v>
      </c>
      <c r="D23" s="130"/>
      <c r="E23" s="130"/>
      <c r="F23" s="131" t="n">
        <f aca="false">T20</f>
        <v>0</v>
      </c>
      <c r="G23" s="111"/>
      <c r="H23" s="104"/>
      <c r="I23" s="104"/>
      <c r="J23" s="104"/>
      <c r="K23" s="104"/>
      <c r="L23" s="104"/>
      <c r="M23" s="104"/>
      <c r="N23" s="104"/>
      <c r="O23" s="104"/>
      <c r="P23" s="140"/>
      <c r="Q23" s="140"/>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3" activeCellId="0" sqref="H13"/>
    </sheetView>
  </sheetViews>
  <sheetFormatPr defaultColWidth="8.9921875" defaultRowHeight="13" zeroHeight="false" outlineLevelRow="0" outlineLevelCol="0"/>
  <cols>
    <col collapsed="false" customWidth="true" hidden="false" outlineLevel="0" max="1" min="1" style="147" width="1.63"/>
    <col collapsed="false" customWidth="true" hidden="false" outlineLevel="0" max="2" min="2" style="148" width="4.08"/>
    <col collapsed="false" customWidth="true" hidden="false" outlineLevel="0" max="3" min="3" style="149" width="90.9"/>
    <col collapsed="false" customWidth="true" hidden="false" outlineLevel="0" max="4" min="4" style="147" width="1.63"/>
    <col collapsed="false" customWidth="false" hidden="false" outlineLevel="0" max="257" min="5" style="147" width="8.99"/>
  </cols>
  <sheetData>
    <row r="1" customFormat="false" ht="29.15" hidden="false" customHeight="true" outlineLevel="0" collapsed="false">
      <c r="A1" s="150" t="s">
        <v>291</v>
      </c>
      <c r="B1" s="150"/>
      <c r="C1" s="150"/>
      <c r="D1" s="150"/>
    </row>
    <row r="2" customFormat="false" ht="33.65" hidden="false" customHeight="true" outlineLevel="0" collapsed="false">
      <c r="A2" s="151" t="s">
        <v>292</v>
      </c>
      <c r="B2" s="152"/>
      <c r="C2" s="153"/>
      <c r="D2" s="154"/>
    </row>
    <row r="3" s="159" customFormat="true" ht="27" hidden="false" customHeight="true" outlineLevel="0" collapsed="false">
      <c r="A3" s="155"/>
      <c r="B3" s="156" t="s">
        <v>293</v>
      </c>
      <c r="C3" s="157" t="s">
        <v>294</v>
      </c>
      <c r="D3" s="158"/>
    </row>
    <row r="4" s="159" customFormat="true" ht="27" hidden="false" customHeight="true" outlineLevel="0" collapsed="false">
      <c r="A4" s="155"/>
      <c r="B4" s="156" t="s">
        <v>295</v>
      </c>
      <c r="C4" s="157" t="s">
        <v>296</v>
      </c>
      <c r="D4" s="158"/>
    </row>
    <row r="5" s="159" customFormat="true" ht="40.5" hidden="false" customHeight="true" outlineLevel="0" collapsed="false">
      <c r="A5" s="155"/>
      <c r="B5" s="156" t="s">
        <v>297</v>
      </c>
      <c r="C5" s="157" t="s">
        <v>298</v>
      </c>
      <c r="D5" s="158"/>
    </row>
    <row r="6" s="159" customFormat="true" ht="40.5" hidden="false" customHeight="true" outlineLevel="0" collapsed="false">
      <c r="A6" s="155"/>
      <c r="B6" s="156" t="s">
        <v>299</v>
      </c>
      <c r="C6" s="157" t="s">
        <v>300</v>
      </c>
      <c r="D6" s="158"/>
    </row>
    <row r="7" s="159" customFormat="true" ht="27" hidden="false" customHeight="true" outlineLevel="0" collapsed="false">
      <c r="A7" s="155"/>
      <c r="B7" s="160" t="s">
        <v>301</v>
      </c>
      <c r="C7" s="157" t="s">
        <v>302</v>
      </c>
      <c r="D7" s="158"/>
      <c r="F7" s="161"/>
    </row>
    <row r="8" s="159" customFormat="true" ht="27" hidden="false" customHeight="true" outlineLevel="0" collapsed="false">
      <c r="A8" s="155"/>
      <c r="B8" s="160" t="s">
        <v>303</v>
      </c>
      <c r="C8" s="157" t="s">
        <v>304</v>
      </c>
      <c r="D8" s="158"/>
    </row>
    <row r="9" s="159" customFormat="true" ht="27" hidden="false" customHeight="true" outlineLevel="0" collapsed="false">
      <c r="A9" s="155"/>
      <c r="B9" s="160" t="s">
        <v>305</v>
      </c>
      <c r="C9" s="157" t="s">
        <v>306</v>
      </c>
      <c r="D9" s="158"/>
    </row>
    <row r="10" s="159" customFormat="true" ht="27" hidden="false" customHeight="true" outlineLevel="0" collapsed="false">
      <c r="A10" s="155"/>
      <c r="B10" s="160" t="s">
        <v>307</v>
      </c>
      <c r="C10" s="157" t="s">
        <v>308</v>
      </c>
      <c r="D10" s="158"/>
    </row>
    <row r="11" s="159" customFormat="true" ht="27" hidden="false" customHeight="true" outlineLevel="0" collapsed="false">
      <c r="A11" s="155"/>
      <c r="B11" s="160" t="s">
        <v>309</v>
      </c>
      <c r="C11" s="157" t="s">
        <v>310</v>
      </c>
      <c r="D11" s="158"/>
    </row>
    <row r="12" s="159" customFormat="true" ht="27" hidden="false" customHeight="true" outlineLevel="0" collapsed="false">
      <c r="A12" s="155"/>
      <c r="B12" s="160" t="s">
        <v>311</v>
      </c>
      <c r="C12" s="157" t="s">
        <v>312</v>
      </c>
      <c r="D12" s="158"/>
    </row>
    <row r="13" s="159" customFormat="true" ht="27" hidden="false" customHeight="true" outlineLevel="0" collapsed="false">
      <c r="A13" s="155"/>
      <c r="B13" s="160" t="s">
        <v>313</v>
      </c>
      <c r="C13" s="157" t="s">
        <v>314</v>
      </c>
      <c r="D13" s="158"/>
    </row>
    <row r="14" s="159" customFormat="true" ht="27" hidden="false" customHeight="true" outlineLevel="0" collapsed="false">
      <c r="A14" s="155"/>
      <c r="B14" s="160" t="s">
        <v>315</v>
      </c>
      <c r="C14" s="157" t="s">
        <v>316</v>
      </c>
      <c r="D14" s="158"/>
    </row>
    <row r="15" s="159" customFormat="true" ht="27" hidden="false" customHeight="true" outlineLevel="0" collapsed="false">
      <c r="A15" s="155"/>
      <c r="B15" s="160" t="s">
        <v>317</v>
      </c>
      <c r="C15" s="157" t="s">
        <v>318</v>
      </c>
      <c r="D15" s="158"/>
    </row>
    <row r="16" s="159" customFormat="true" ht="27" hidden="false" customHeight="true" outlineLevel="0" collapsed="false">
      <c r="A16" s="155"/>
      <c r="B16" s="160" t="s">
        <v>319</v>
      </c>
      <c r="C16" s="157" t="s">
        <v>320</v>
      </c>
      <c r="D16" s="158"/>
    </row>
    <row r="17" s="159" customFormat="true" ht="40.5" hidden="false" customHeight="true" outlineLevel="0" collapsed="false">
      <c r="A17" s="155"/>
      <c r="B17" s="160" t="s">
        <v>321</v>
      </c>
      <c r="C17" s="157" t="s">
        <v>322</v>
      </c>
      <c r="D17" s="158"/>
    </row>
    <row r="18" s="159" customFormat="true" ht="27" hidden="false" customHeight="true" outlineLevel="0" collapsed="false">
      <c r="A18" s="155"/>
      <c r="B18" s="160" t="s">
        <v>323</v>
      </c>
      <c r="C18" s="157" t="s">
        <v>324</v>
      </c>
      <c r="D18" s="158"/>
    </row>
    <row r="19" s="159" customFormat="true" ht="40.5" hidden="false" customHeight="true" outlineLevel="0" collapsed="false">
      <c r="A19" s="155"/>
      <c r="B19" s="160" t="s">
        <v>325</v>
      </c>
      <c r="C19" s="157" t="s">
        <v>326</v>
      </c>
      <c r="D19" s="158"/>
    </row>
    <row r="20" s="159" customFormat="true" ht="40.5" hidden="false" customHeight="true" outlineLevel="0" collapsed="false">
      <c r="A20" s="155"/>
      <c r="B20" s="160" t="s">
        <v>327</v>
      </c>
      <c r="C20" s="157" t="s">
        <v>328</v>
      </c>
      <c r="D20" s="158"/>
    </row>
    <row r="21" s="159" customFormat="true" ht="40.15" hidden="false" customHeight="true" outlineLevel="0" collapsed="false">
      <c r="A21" s="155"/>
      <c r="B21" s="156" t="s">
        <v>329</v>
      </c>
      <c r="C21" s="157" t="s">
        <v>330</v>
      </c>
      <c r="D21" s="158"/>
    </row>
    <row r="22" s="159" customFormat="true" ht="40.15" hidden="false" customHeight="true" outlineLevel="0" collapsed="false">
      <c r="A22" s="155"/>
      <c r="B22" s="156" t="s">
        <v>331</v>
      </c>
      <c r="C22" s="157" t="s">
        <v>332</v>
      </c>
      <c r="D22" s="158"/>
    </row>
    <row r="23" s="159" customFormat="true" ht="27" hidden="false" customHeight="true" outlineLevel="0" collapsed="false">
      <c r="A23" s="162"/>
      <c r="B23" s="163" t="s">
        <v>333</v>
      </c>
      <c r="C23" s="164" t="s">
        <v>334</v>
      </c>
      <c r="D23" s="165"/>
    </row>
    <row r="24" customFormat="false" ht="13" hidden="false" customHeight="false" outlineLevel="0" collapsed="false">
      <c r="A24" s="166"/>
      <c r="B24" s="167"/>
      <c r="C24" s="168"/>
      <c r="D24" s="169"/>
    </row>
    <row r="25" customFormat="false" ht="13" hidden="false" customHeight="false" outlineLevel="0" collapsed="false">
      <c r="A25" s="166"/>
      <c r="B25" s="167"/>
      <c r="C25" s="168"/>
      <c r="D25" s="169"/>
    </row>
    <row r="26" customFormat="false" ht="13" hidden="false" customHeight="false" outlineLevel="0" collapsed="false">
      <c r="A26" s="166"/>
      <c r="B26" s="167"/>
      <c r="C26" s="168"/>
      <c r="D26" s="169"/>
    </row>
    <row r="27" customFormat="false" ht="13" hidden="false" customHeight="false" outlineLevel="0" collapsed="false">
      <c r="A27" s="166"/>
      <c r="B27" s="167"/>
      <c r="C27" s="168"/>
      <c r="D27" s="169"/>
    </row>
    <row r="28" customFormat="false" ht="13" hidden="false" customHeight="false" outlineLevel="0" collapsed="false">
      <c r="A28" s="166"/>
      <c r="B28" s="167"/>
      <c r="C28" s="168"/>
      <c r="D28" s="169"/>
    </row>
    <row r="29" s="170" customFormat="true" ht="13" hidden="false" customHeight="false" outlineLevel="0" collapsed="false">
      <c r="B29" s="171"/>
      <c r="C29" s="172"/>
    </row>
    <row r="30" s="170" customFormat="true" ht="13" hidden="false" customHeight="false" outlineLevel="0" collapsed="false">
      <c r="B30" s="171"/>
      <c r="C30" s="172"/>
    </row>
    <row r="31" s="170" customFormat="true" ht="13" hidden="false" customHeight="true" outlineLevel="0" collapsed="false">
      <c r="A31" s="166"/>
      <c r="B31" s="166"/>
      <c r="C31" s="166"/>
      <c r="D31" s="166"/>
    </row>
    <row r="32" s="170" customFormat="true" ht="13" hidden="false" customHeight="false" outlineLevel="0" collapsed="false">
      <c r="B32" s="171"/>
      <c r="C32" s="172"/>
    </row>
    <row r="33" s="170" customFormat="true" ht="13" hidden="false" customHeight="false" outlineLevel="0" collapsed="false">
      <c r="B33" s="171"/>
      <c r="C33" s="172"/>
    </row>
    <row r="34" s="170" customFormat="true" ht="13" hidden="false" customHeight="false" outlineLevel="0" collapsed="false">
      <c r="B34" s="171"/>
      <c r="C34" s="172"/>
    </row>
    <row r="35" s="170" customFormat="true" ht="13" hidden="false" customHeight="false" outlineLevel="0" collapsed="false">
      <c r="B35" s="171"/>
      <c r="C35" s="172"/>
    </row>
    <row r="36" s="170" customFormat="true" ht="13" hidden="false" customHeight="false" outlineLevel="0" collapsed="false">
      <c r="B36" s="171"/>
      <c r="C36" s="172"/>
    </row>
    <row r="37" s="170" customFormat="true" ht="13" hidden="false" customHeight="false" outlineLevel="0" collapsed="false">
      <c r="B37" s="171"/>
      <c r="C37" s="172"/>
    </row>
    <row r="38" s="170" customFormat="true" ht="13" hidden="false" customHeight="false" outlineLevel="0" collapsed="false">
      <c r="B38" s="171"/>
      <c r="C38" s="172"/>
    </row>
    <row r="39" s="170" customFormat="true" ht="13" hidden="false" customHeight="false" outlineLevel="0" collapsed="false">
      <c r="B39" s="171"/>
      <c r="C39" s="172"/>
    </row>
    <row r="40" s="170" customFormat="true" ht="13" hidden="false" customHeight="false" outlineLevel="0" collapsed="false">
      <c r="B40" s="171"/>
      <c r="C40" s="172"/>
    </row>
    <row r="41" s="170" customFormat="true" ht="13" hidden="false" customHeight="false" outlineLevel="0" collapsed="false">
      <c r="B41" s="171"/>
      <c r="C41" s="172"/>
    </row>
    <row r="42" s="170" customFormat="true" ht="13" hidden="false" customHeight="false" outlineLevel="0" collapsed="false">
      <c r="B42" s="171"/>
      <c r="C42" s="172"/>
    </row>
    <row r="43" s="170" customFormat="true" ht="13" hidden="false" customHeight="false" outlineLevel="0" collapsed="false">
      <c r="B43" s="171"/>
      <c r="C43" s="172"/>
    </row>
    <row r="44" s="170" customFormat="true" ht="13" hidden="false" customHeight="false" outlineLevel="0" collapsed="false">
      <c r="B44" s="171"/>
      <c r="C44" s="172"/>
    </row>
    <row r="45" s="170" customFormat="true" ht="13" hidden="false" customHeight="false" outlineLevel="0" collapsed="false">
      <c r="B45" s="171"/>
      <c r="C45" s="172"/>
    </row>
    <row r="46" s="170" customFormat="true" ht="13" hidden="false" customHeight="false" outlineLevel="0" collapsed="false">
      <c r="B46" s="171"/>
      <c r="C46" s="172"/>
    </row>
    <row r="47" s="170" customFormat="true" ht="13" hidden="false" customHeight="false" outlineLevel="0" collapsed="false">
      <c r="B47" s="171"/>
      <c r="C47" s="172"/>
    </row>
    <row r="48" s="170" customFormat="true" ht="13" hidden="false" customHeight="false" outlineLevel="0" collapsed="false">
      <c r="B48" s="171"/>
      <c r="C48" s="172"/>
    </row>
    <row r="49" s="170" customFormat="true" ht="13" hidden="false" customHeight="false" outlineLevel="0" collapsed="false">
      <c r="B49" s="171"/>
      <c r="C49" s="172"/>
    </row>
    <row r="50" s="170" customFormat="true" ht="13" hidden="false" customHeight="false" outlineLevel="0" collapsed="false">
      <c r="B50" s="171"/>
      <c r="C50" s="172"/>
    </row>
    <row r="51" s="170" customFormat="true" ht="13" hidden="false" customHeight="false" outlineLevel="0" collapsed="false">
      <c r="B51" s="171"/>
      <c r="C51" s="172"/>
    </row>
    <row r="52" s="170" customFormat="true" ht="13" hidden="false" customHeight="false" outlineLevel="0" collapsed="false">
      <c r="B52" s="171"/>
      <c r="C52" s="172"/>
    </row>
    <row r="53" s="170" customFormat="true" ht="13" hidden="false" customHeight="false" outlineLevel="0" collapsed="false">
      <c r="B53" s="171"/>
      <c r="C53" s="172"/>
    </row>
    <row r="54" s="170" customFormat="true" ht="13" hidden="false" customHeight="false" outlineLevel="0" collapsed="false">
      <c r="B54" s="171"/>
      <c r="C54" s="172"/>
    </row>
    <row r="55" s="170" customFormat="true" ht="13" hidden="false" customHeight="false" outlineLevel="0" collapsed="false">
      <c r="B55" s="171"/>
      <c r="C55" s="172"/>
    </row>
    <row r="56" s="170" customFormat="true" ht="13" hidden="false" customHeight="false" outlineLevel="0" collapsed="false">
      <c r="B56" s="171"/>
      <c r="C56" s="172"/>
    </row>
    <row r="57" s="170" customFormat="true" ht="13" hidden="false" customHeight="false" outlineLevel="0" collapsed="false">
      <c r="B57" s="171"/>
      <c r="C57" s="172"/>
    </row>
    <row r="58" s="170" customFormat="true" ht="13" hidden="false" customHeight="false" outlineLevel="0" collapsed="false">
      <c r="B58" s="171"/>
      <c r="C58" s="172"/>
    </row>
    <row r="59" s="170" customFormat="true" ht="13" hidden="false" customHeight="false" outlineLevel="0" collapsed="false">
      <c r="B59" s="171"/>
      <c r="C59" s="172"/>
    </row>
    <row r="60" s="170" customFormat="true" ht="13" hidden="false" customHeight="false" outlineLevel="0" collapsed="false">
      <c r="B60" s="171"/>
      <c r="C60" s="172"/>
    </row>
    <row r="61" s="170" customFormat="true" ht="13" hidden="false" customHeight="false" outlineLevel="0" collapsed="false">
      <c r="B61" s="171"/>
      <c r="C61" s="172"/>
    </row>
    <row r="62" s="170" customFormat="true" ht="13" hidden="false" customHeight="false" outlineLevel="0" collapsed="false">
      <c r="B62" s="171"/>
      <c r="C62" s="172"/>
    </row>
    <row r="63" s="170" customFormat="true" ht="13" hidden="false" customHeight="false" outlineLevel="0" collapsed="false">
      <c r="B63" s="171"/>
      <c r="C63" s="172"/>
    </row>
    <row r="64" s="170" customFormat="true" ht="13" hidden="false" customHeight="false" outlineLevel="0" collapsed="false">
      <c r="B64" s="171"/>
      <c r="C64" s="172"/>
    </row>
    <row r="65" s="170" customFormat="true" ht="13" hidden="false" customHeight="false" outlineLevel="0" collapsed="false">
      <c r="B65" s="171"/>
      <c r="C65" s="172"/>
    </row>
    <row r="66" s="170" customFormat="true" ht="13" hidden="false" customHeight="false" outlineLevel="0" collapsed="false">
      <c r="B66" s="171"/>
      <c r="C66" s="172"/>
    </row>
    <row r="67" s="170" customFormat="true" ht="13" hidden="false" customHeight="false" outlineLevel="0" collapsed="false">
      <c r="B67" s="171"/>
      <c r="C67" s="172"/>
    </row>
    <row r="68" s="170" customFormat="true" ht="13" hidden="false" customHeight="false" outlineLevel="0" collapsed="false">
      <c r="B68" s="171"/>
      <c r="C68" s="172"/>
    </row>
    <row r="69" s="170" customFormat="true" ht="13" hidden="false" customHeight="false" outlineLevel="0" collapsed="false">
      <c r="B69" s="171"/>
      <c r="C69" s="172"/>
    </row>
    <row r="70" s="170" customFormat="true" ht="13" hidden="false" customHeight="false" outlineLevel="0" collapsed="false">
      <c r="B70" s="171"/>
      <c r="C70" s="172"/>
    </row>
    <row r="71" s="170" customFormat="true" ht="13" hidden="false" customHeight="false" outlineLevel="0" collapsed="false">
      <c r="B71" s="171"/>
      <c r="C71" s="172"/>
    </row>
    <row r="72" s="170" customFormat="true" ht="13" hidden="false" customHeight="false" outlineLevel="0" collapsed="false">
      <c r="B72" s="171"/>
      <c r="C72" s="172"/>
    </row>
    <row r="73" s="170" customFormat="true" ht="13" hidden="false" customHeight="false" outlineLevel="0" collapsed="false">
      <c r="B73" s="171"/>
      <c r="C73" s="172"/>
    </row>
    <row r="74" s="170" customFormat="true" ht="13" hidden="false" customHeight="false" outlineLevel="0" collapsed="false">
      <c r="B74" s="171"/>
      <c r="C74" s="172"/>
    </row>
    <row r="75" s="170" customFormat="true" ht="13" hidden="false" customHeight="false" outlineLevel="0" collapsed="false">
      <c r="B75" s="171"/>
      <c r="C75" s="172"/>
    </row>
    <row r="76" s="170" customFormat="true" ht="13" hidden="false" customHeight="false" outlineLevel="0" collapsed="false">
      <c r="B76" s="171"/>
      <c r="C76" s="172"/>
    </row>
    <row r="77" s="170" customFormat="true" ht="13" hidden="false" customHeight="false" outlineLevel="0" collapsed="false">
      <c r="B77" s="171"/>
      <c r="C77" s="172"/>
    </row>
    <row r="78" s="170" customFormat="true" ht="13" hidden="false" customHeight="false" outlineLevel="0" collapsed="false">
      <c r="B78" s="171"/>
      <c r="C78" s="172"/>
    </row>
    <row r="79" s="170" customFormat="true" ht="13" hidden="false" customHeight="false" outlineLevel="0" collapsed="false">
      <c r="B79" s="171"/>
      <c r="C79" s="172"/>
    </row>
    <row r="80" s="170" customFormat="true" ht="13" hidden="false" customHeight="false" outlineLevel="0" collapsed="false">
      <c r="B80" s="171"/>
      <c r="C80" s="172"/>
    </row>
    <row r="81" s="170" customFormat="true" ht="13" hidden="false" customHeight="false" outlineLevel="0" collapsed="false">
      <c r="B81" s="171"/>
      <c r="C81" s="172"/>
    </row>
    <row r="82" s="170" customFormat="true" ht="13" hidden="false" customHeight="false" outlineLevel="0" collapsed="false">
      <c r="B82" s="171"/>
      <c r="C82" s="172"/>
    </row>
    <row r="83" s="170" customFormat="true" ht="13" hidden="false" customHeight="false" outlineLevel="0" collapsed="false">
      <c r="B83" s="171"/>
      <c r="C83" s="172"/>
    </row>
    <row r="84" s="170" customFormat="true" ht="13" hidden="false" customHeight="false" outlineLevel="0" collapsed="false">
      <c r="B84" s="171"/>
      <c r="C84" s="172"/>
    </row>
    <row r="85" s="170" customFormat="true" ht="13" hidden="false" customHeight="false" outlineLevel="0" collapsed="false">
      <c r="B85" s="171"/>
      <c r="C85" s="172"/>
    </row>
    <row r="86" s="170" customFormat="true" ht="13" hidden="false" customHeight="false" outlineLevel="0" collapsed="false">
      <c r="B86" s="171"/>
      <c r="C86" s="172"/>
    </row>
    <row r="87" s="170" customFormat="true" ht="13" hidden="false" customHeight="false" outlineLevel="0" collapsed="false">
      <c r="B87" s="171"/>
      <c r="C87" s="172"/>
    </row>
    <row r="88" s="170" customFormat="true" ht="13" hidden="false" customHeight="false" outlineLevel="0" collapsed="false">
      <c r="B88" s="171"/>
      <c r="C88" s="172"/>
    </row>
    <row r="89" s="170" customFormat="true" ht="13" hidden="false" customHeight="false" outlineLevel="0" collapsed="false">
      <c r="B89" s="171"/>
      <c r="C89" s="172"/>
    </row>
    <row r="90" s="170" customFormat="true" ht="13" hidden="false" customHeight="false" outlineLevel="0" collapsed="false">
      <c r="B90" s="171"/>
      <c r="C90" s="172"/>
    </row>
    <row r="91" s="170" customFormat="true" ht="13" hidden="false" customHeight="false" outlineLevel="0" collapsed="false">
      <c r="B91" s="171"/>
      <c r="C91" s="172"/>
    </row>
    <row r="92" s="170" customFormat="true" ht="13" hidden="false" customHeight="false" outlineLevel="0" collapsed="false">
      <c r="B92" s="171"/>
      <c r="C92" s="172"/>
    </row>
    <row r="93" s="170" customFormat="true" ht="13" hidden="false" customHeight="false" outlineLevel="0" collapsed="false">
      <c r="B93" s="171"/>
      <c r="C93" s="172"/>
    </row>
    <row r="94" s="170" customFormat="true" ht="13" hidden="false" customHeight="false" outlineLevel="0" collapsed="false">
      <c r="B94" s="171"/>
      <c r="C94" s="172"/>
    </row>
    <row r="95" s="170" customFormat="true" ht="13" hidden="false" customHeight="false" outlineLevel="0" collapsed="false">
      <c r="B95" s="171"/>
      <c r="C95" s="172"/>
    </row>
    <row r="96" s="170" customFormat="true" ht="13" hidden="false" customHeight="false" outlineLevel="0" collapsed="false">
      <c r="B96" s="171"/>
      <c r="C96" s="172"/>
    </row>
    <row r="97" s="170" customFormat="true" ht="13" hidden="false" customHeight="false" outlineLevel="0" collapsed="false">
      <c r="B97" s="171"/>
      <c r="C97" s="172"/>
    </row>
    <row r="98" s="170" customFormat="true" ht="13" hidden="false" customHeight="false" outlineLevel="0" collapsed="false">
      <c r="B98" s="171"/>
      <c r="C98" s="172"/>
    </row>
    <row r="99" s="170" customFormat="true" ht="13" hidden="false" customHeight="false" outlineLevel="0" collapsed="false">
      <c r="B99" s="171"/>
      <c r="C99" s="172"/>
    </row>
    <row r="100" s="170" customFormat="true" ht="13" hidden="false" customHeight="false" outlineLevel="0" collapsed="false">
      <c r="B100" s="171"/>
      <c r="C100" s="172"/>
    </row>
    <row r="101" s="170" customFormat="true" ht="13" hidden="false" customHeight="false" outlineLevel="0" collapsed="false">
      <c r="B101" s="171"/>
      <c r="C101" s="172"/>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49" t="s">
        <v>211</v>
      </c>
      <c r="G10" s="49"/>
      <c r="H10" s="49"/>
      <c r="I10" s="49"/>
    </row>
    <row r="11" s="40" customFormat="true" ht="22.5" hidden="false" customHeight="true" outlineLevel="0" collapsed="false">
      <c r="A11" s="44"/>
      <c r="B11" s="47"/>
      <c r="C11" s="47"/>
      <c r="D11" s="47"/>
      <c r="E11" s="47" t="s">
        <v>212</v>
      </c>
      <c r="F11" s="47"/>
      <c r="G11" s="47"/>
      <c r="H11" s="47"/>
      <c r="I11" s="46"/>
      <c r="K11" s="50"/>
    </row>
    <row r="12" s="40" customFormat="true" ht="23.25" hidden="false" customHeight="true" outlineLevel="0" collapsed="false">
      <c r="A12" s="44"/>
      <c r="B12" s="47"/>
      <c r="C12" s="47"/>
      <c r="D12" s="47"/>
      <c r="E12" s="48" t="s">
        <v>213</v>
      </c>
      <c r="F12" s="51" t="s">
        <v>214</v>
      </c>
      <c r="G12" s="51"/>
      <c r="H12" s="51"/>
      <c r="I12" s="51"/>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2" t="s">
        <v>216</v>
      </c>
      <c r="C14" s="52"/>
      <c r="D14" s="52"/>
      <c r="E14" s="52"/>
      <c r="F14" s="52"/>
      <c r="G14" s="53" t="s">
        <v>217</v>
      </c>
      <c r="H14" s="54" t="s">
        <v>218</v>
      </c>
      <c r="I14" s="54"/>
    </row>
    <row r="15" s="40" customFormat="true" ht="35.25" hidden="false" customHeight="true" outlineLevel="0" collapsed="false">
      <c r="A15" s="55"/>
      <c r="B15" s="56" t="s">
        <v>219</v>
      </c>
      <c r="C15" s="57"/>
      <c r="D15" s="57"/>
      <c r="E15" s="57"/>
      <c r="F15" s="57"/>
      <c r="G15" s="57"/>
      <c r="H15" s="57"/>
      <c r="I15" s="58"/>
    </row>
    <row r="16" s="40" customFormat="true" ht="44.25" hidden="false" customHeight="true" outlineLevel="0" collapsed="false">
      <c r="A16" s="59" t="s">
        <v>220</v>
      </c>
      <c r="B16" s="59"/>
      <c r="C16" s="60" t="s">
        <v>221</v>
      </c>
      <c r="D16" s="60"/>
      <c r="E16" s="60"/>
      <c r="F16" s="60"/>
      <c r="G16" s="60"/>
      <c r="H16" s="60"/>
      <c r="I16" s="60"/>
    </row>
    <row r="17" s="40" customFormat="true" ht="44.25" hidden="false" customHeight="true" outlineLevel="0" collapsed="false">
      <c r="A17" s="59" t="s">
        <v>222</v>
      </c>
      <c r="B17" s="59"/>
      <c r="C17" s="60" t="s">
        <v>209</v>
      </c>
      <c r="D17" s="60"/>
      <c r="E17" s="60"/>
      <c r="F17" s="60"/>
      <c r="G17" s="60"/>
      <c r="H17" s="60"/>
      <c r="I17" s="60"/>
    </row>
    <row r="18" s="40" customFormat="true" ht="42" hidden="false" customHeight="true" outlineLevel="0" collapsed="false">
      <c r="A18" s="59" t="s">
        <v>223</v>
      </c>
      <c r="B18" s="59"/>
      <c r="C18" s="61" t="s">
        <v>224</v>
      </c>
      <c r="D18" s="61"/>
      <c r="E18" s="61"/>
      <c r="F18" s="61"/>
      <c r="G18" s="61"/>
      <c r="H18" s="61"/>
      <c r="I18" s="61"/>
    </row>
    <row r="19" s="40" customFormat="true" ht="44.25" hidden="false" customHeight="true" outlineLevel="0" collapsed="false">
      <c r="A19" s="62" t="s">
        <v>225</v>
      </c>
      <c r="B19" s="62"/>
      <c r="C19" s="63" t="s">
        <v>226</v>
      </c>
      <c r="D19" s="63"/>
      <c r="E19" s="63"/>
      <c r="F19" s="63"/>
      <c r="G19" s="63"/>
      <c r="H19" s="63"/>
      <c r="I19" s="63"/>
    </row>
    <row r="20" s="40" customFormat="true" ht="35.25" hidden="false" customHeight="true" outlineLevel="0" collapsed="false">
      <c r="A20" s="64" t="s">
        <v>227</v>
      </c>
      <c r="B20" s="65"/>
      <c r="C20" s="66"/>
      <c r="D20" s="67"/>
      <c r="E20" s="68"/>
      <c r="F20" s="68"/>
      <c r="G20" s="68"/>
      <c r="H20" s="68"/>
      <c r="I20" s="69"/>
    </row>
    <row r="21" s="40" customFormat="true" ht="40.5" hidden="false" customHeight="true" outlineLevel="0" collapsed="false">
      <c r="A21" s="70"/>
      <c r="B21" s="39" t="s">
        <v>3</v>
      </c>
      <c r="C21" s="71" t="s">
        <v>228</v>
      </c>
      <c r="D21" s="71"/>
      <c r="E21" s="71" t="s">
        <v>3</v>
      </c>
      <c r="F21" s="71"/>
      <c r="G21" s="71"/>
      <c r="H21" s="71" t="s">
        <v>228</v>
      </c>
      <c r="I21" s="71"/>
    </row>
    <row r="22" s="40" customFormat="true" ht="40.5" hidden="false" customHeight="true" outlineLevel="0" collapsed="false">
      <c r="A22" s="72"/>
      <c r="B22" s="59" t="s">
        <v>229</v>
      </c>
      <c r="C22" s="73" t="n">
        <v>4143.57</v>
      </c>
      <c r="D22" s="74" t="s">
        <v>230</v>
      </c>
      <c r="E22" s="59" t="s">
        <v>231</v>
      </c>
      <c r="F22" s="59"/>
      <c r="G22" s="59"/>
      <c r="H22" s="73" t="n">
        <v>4143.57</v>
      </c>
      <c r="I22" s="75" t="s">
        <v>232</v>
      </c>
    </row>
    <row r="23" s="40" customFormat="true" ht="40.5" hidden="false" customHeight="true" outlineLevel="0" collapsed="false">
      <c r="A23" s="72"/>
      <c r="B23" s="76" t="s">
        <v>233</v>
      </c>
      <c r="C23" s="73"/>
      <c r="D23" s="74" t="s">
        <v>230</v>
      </c>
      <c r="E23" s="76" t="s">
        <v>234</v>
      </c>
      <c r="F23" s="76"/>
      <c r="G23" s="76"/>
      <c r="H23" s="77" t="n">
        <v>201.93</v>
      </c>
      <c r="I23" s="75" t="s">
        <v>232</v>
      </c>
    </row>
    <row r="24" s="40" customFormat="true" ht="40.5" hidden="false" customHeight="true" outlineLevel="0" collapsed="false">
      <c r="A24" s="72"/>
      <c r="B24" s="76" t="s">
        <v>235</v>
      </c>
      <c r="C24" s="73"/>
      <c r="D24" s="74" t="s">
        <v>230</v>
      </c>
      <c r="E24" s="76" t="s">
        <v>236</v>
      </c>
      <c r="F24" s="76"/>
      <c r="G24" s="76"/>
      <c r="H24" s="77" t="n">
        <f aca="false">H22-H23</f>
        <v>3941.64</v>
      </c>
      <c r="I24" s="75" t="s">
        <v>232</v>
      </c>
    </row>
    <row r="25" s="40" customFormat="true" ht="40.5" hidden="false" customHeight="true" outlineLevel="0" collapsed="false">
      <c r="A25" s="78"/>
      <c r="B25" s="76" t="s">
        <v>237</v>
      </c>
      <c r="C25" s="73"/>
      <c r="D25" s="74" t="s">
        <v>230</v>
      </c>
      <c r="E25" s="76" t="s">
        <v>238</v>
      </c>
      <c r="F25" s="76"/>
      <c r="G25" s="76"/>
      <c r="H25" s="77"/>
      <c r="I25" s="75" t="s">
        <v>232</v>
      </c>
    </row>
    <row r="26" s="40" customFormat="true" ht="59.25" hidden="false" customHeight="true" outlineLevel="0" collapsed="false">
      <c r="A26" s="78"/>
      <c r="B26" s="76" t="s">
        <v>239</v>
      </c>
      <c r="C26" s="73"/>
      <c r="D26" s="74" t="s">
        <v>230</v>
      </c>
      <c r="E26" s="76" t="s">
        <v>240</v>
      </c>
      <c r="F26" s="76"/>
      <c r="G26" s="76"/>
      <c r="H26" s="77"/>
      <c r="I26" s="75" t="s">
        <v>232</v>
      </c>
    </row>
    <row r="27" s="40" customFormat="true" ht="33.75" hidden="false" customHeight="true" outlineLevel="0" collapsed="false">
      <c r="A27" s="79"/>
      <c r="B27" s="80" t="s">
        <v>241</v>
      </c>
      <c r="C27" s="81"/>
      <c r="D27" s="81"/>
      <c r="E27" s="68"/>
      <c r="F27" s="68"/>
      <c r="G27" s="68"/>
      <c r="H27" s="68"/>
      <c r="I27" s="82"/>
    </row>
    <row r="28" customFormat="false" ht="27.75" hidden="false" customHeight="true" outlineLevel="0" collapsed="false">
      <c r="A28" s="37"/>
      <c r="B28" s="37"/>
      <c r="C28" s="83"/>
      <c r="D28" s="83"/>
      <c r="E28" s="37"/>
      <c r="F28" s="37"/>
      <c r="G28" s="37"/>
      <c r="H28" s="37"/>
      <c r="I28" s="84" t="s">
        <v>242</v>
      </c>
    </row>
    <row r="31" customFormat="false" ht="14" hidden="false" customHeight="true" outlineLevel="0" collapsed="false">
      <c r="A31" s="85"/>
      <c r="B31" s="85"/>
      <c r="C31" s="85"/>
      <c r="D31" s="85"/>
      <c r="E31" s="85"/>
      <c r="F31" s="85"/>
      <c r="G31" s="85"/>
      <c r="H31" s="85"/>
      <c r="I31" s="85"/>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F20" activeCellId="0" sqref="F20"/>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98" t="s">
        <v>245</v>
      </c>
      <c r="L2" s="98"/>
      <c r="M2" s="98"/>
      <c r="N2" s="98"/>
      <c r="O2" s="98"/>
      <c r="P2" s="98"/>
      <c r="Q2" s="99" t="s">
        <v>246</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4</v>
      </c>
      <c r="F11" s="122" t="n">
        <f aca="false">SUM(F14)</f>
        <v>1413.98</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22" t="n">
        <f aca="false">SUM(F21)</f>
        <v>1298.89</v>
      </c>
      <c r="U12" s="105"/>
      <c r="V12" s="117" t="s">
        <v>259</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8" t="n">
        <v>1413.98</v>
      </c>
      <c r="G14" s="111"/>
      <c r="H14" s="124" t="s">
        <v>263</v>
      </c>
      <c r="I14" s="115" t="n">
        <v>0</v>
      </c>
      <c r="J14" s="115"/>
      <c r="K14" s="129"/>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30" t="s">
        <v>266</v>
      </c>
      <c r="D15" s="130"/>
      <c r="E15" s="130"/>
      <c r="F15" s="131" t="n">
        <f aca="false">I8+P8</f>
        <v>0</v>
      </c>
      <c r="G15" s="111"/>
      <c r="H15" s="111"/>
      <c r="I15" s="132"/>
      <c r="J15" s="133"/>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8</v>
      </c>
      <c r="D16" s="127"/>
      <c r="E16" s="127"/>
      <c r="F16" s="131"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30" t="s">
        <v>273</v>
      </c>
      <c r="D17" s="130"/>
      <c r="E17" s="130"/>
      <c r="F17" s="131" t="n">
        <f aca="false">M17</f>
        <v>0</v>
      </c>
      <c r="G17" s="111"/>
      <c r="H17" s="134" t="s">
        <v>274</v>
      </c>
      <c r="I17" s="115" t="n">
        <v>0</v>
      </c>
      <c r="J17" s="115"/>
      <c r="K17" s="116"/>
      <c r="L17" s="121" t="s">
        <v>275</v>
      </c>
      <c r="M17" s="115" t="n">
        <v>0</v>
      </c>
      <c r="N17" s="116"/>
      <c r="O17" s="111"/>
      <c r="P17" s="112"/>
      <c r="Q17" s="112"/>
      <c r="R17" s="135"/>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30" t="s">
        <v>276</v>
      </c>
      <c r="D18" s="130"/>
      <c r="E18" s="130"/>
      <c r="F18" s="131" t="n">
        <f aca="false">I11+P14</f>
        <v>0</v>
      </c>
      <c r="G18" s="111"/>
      <c r="H18" s="118"/>
      <c r="I18" s="125"/>
      <c r="J18" s="125"/>
      <c r="K18" s="104"/>
      <c r="L18" s="104"/>
      <c r="M18" s="104"/>
      <c r="N18" s="104"/>
      <c r="O18" s="136" t="s">
        <v>277</v>
      </c>
      <c r="P18" s="122" t="n">
        <f aca="false">SUM(F19)</f>
        <v>1413.98</v>
      </c>
      <c r="Q18" s="122"/>
      <c r="R18" s="123"/>
      <c r="S18" s="118"/>
      <c r="T18" s="112" t="s">
        <v>278</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9</v>
      </c>
      <c r="D19" s="127"/>
      <c r="E19" s="127"/>
      <c r="F19" s="128" t="n">
        <v>1413.98</v>
      </c>
      <c r="G19" s="111"/>
      <c r="H19" s="104"/>
      <c r="I19" s="104"/>
      <c r="J19" s="104"/>
      <c r="K19" s="137"/>
      <c r="L19" s="137"/>
      <c r="M19" s="137"/>
      <c r="N19" s="137"/>
      <c r="O19" s="138"/>
      <c r="P19" s="122"/>
      <c r="Q19" s="122"/>
      <c r="R19" s="139"/>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30" t="s">
        <v>280</v>
      </c>
      <c r="D20" s="130"/>
      <c r="E20" s="130"/>
      <c r="F20" s="128" t="n">
        <v>115.09</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30" t="s">
        <v>282</v>
      </c>
      <c r="D21" s="130"/>
      <c r="E21" s="130"/>
      <c r="F21" s="128" t="n">
        <f aca="false">F19-F20</f>
        <v>1298.89</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30" t="s">
        <v>284</v>
      </c>
      <c r="D22" s="130"/>
      <c r="E22" s="130"/>
      <c r="F22" s="131" t="n">
        <f aca="false">T16</f>
        <v>0</v>
      </c>
      <c r="G22" s="111"/>
      <c r="H22" s="104"/>
      <c r="I22" s="104"/>
      <c r="J22" s="104"/>
      <c r="K22" s="104"/>
      <c r="L22" s="104"/>
      <c r="M22" s="104"/>
      <c r="N22" s="104"/>
      <c r="O22" s="121" t="s">
        <v>285</v>
      </c>
      <c r="P22" s="122" t="n">
        <f aca="false">SUM(F20)</f>
        <v>115.09</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30" t="s">
        <v>286</v>
      </c>
      <c r="D23" s="130"/>
      <c r="E23" s="130"/>
      <c r="F23" s="131" t="n">
        <f aca="false">T20</f>
        <v>0</v>
      </c>
      <c r="G23" s="111"/>
      <c r="H23" s="104"/>
      <c r="I23" s="104"/>
      <c r="J23" s="104"/>
      <c r="K23" s="104"/>
      <c r="L23" s="104"/>
      <c r="M23" s="104"/>
      <c r="N23" s="104"/>
      <c r="O23" s="104"/>
      <c r="P23" s="140"/>
      <c r="Q23" s="140"/>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2" colorId="64" zoomScale="75" zoomScaleNormal="85" zoomScalePageLayoutView="75" workbookViewId="0">
      <selection pane="topLeft" activeCell="F21" activeCellId="0" sqref="F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146" t="s">
        <v>287</v>
      </c>
      <c r="L2" s="146"/>
      <c r="M2" s="146"/>
      <c r="N2" s="146"/>
      <c r="O2" s="146"/>
      <c r="P2" s="146"/>
      <c r="Q2" s="99" t="s">
        <v>246</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4</v>
      </c>
      <c r="F11" s="122" t="n">
        <f aca="false">F14</f>
        <v>2270.5</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22" t="n">
        <f aca="false">SUM(F21)</f>
        <v>2270.5</v>
      </c>
      <c r="U12" s="105"/>
      <c r="V12" s="117" t="s">
        <v>259</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8" t="n">
        <v>2270.5</v>
      </c>
      <c r="G14" s="111"/>
      <c r="H14" s="124" t="s">
        <v>263</v>
      </c>
      <c r="I14" s="115" t="n">
        <v>0</v>
      </c>
      <c r="J14" s="115"/>
      <c r="K14" s="129"/>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30" t="s">
        <v>266</v>
      </c>
      <c r="D15" s="130"/>
      <c r="E15" s="130"/>
      <c r="F15" s="131" t="n">
        <f aca="false">I8+P8</f>
        <v>0</v>
      </c>
      <c r="G15" s="111"/>
      <c r="H15" s="111"/>
      <c r="I15" s="132"/>
      <c r="J15" s="133"/>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8</v>
      </c>
      <c r="D16" s="127"/>
      <c r="E16" s="127"/>
      <c r="F16" s="131"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30" t="s">
        <v>273</v>
      </c>
      <c r="D17" s="130"/>
      <c r="E17" s="130"/>
      <c r="F17" s="131" t="n">
        <f aca="false">M17</f>
        <v>0</v>
      </c>
      <c r="G17" s="111"/>
      <c r="H17" s="134" t="s">
        <v>274</v>
      </c>
      <c r="I17" s="115" t="n">
        <v>0</v>
      </c>
      <c r="J17" s="115"/>
      <c r="K17" s="116"/>
      <c r="L17" s="121" t="s">
        <v>275</v>
      </c>
      <c r="M17" s="115" t="n">
        <v>0</v>
      </c>
      <c r="N17" s="116"/>
      <c r="O17" s="111"/>
      <c r="P17" s="112"/>
      <c r="Q17" s="112"/>
      <c r="R17" s="135"/>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30" t="s">
        <v>276</v>
      </c>
      <c r="D18" s="130"/>
      <c r="E18" s="130"/>
      <c r="F18" s="131" t="n">
        <f aca="false">I11+P14</f>
        <v>0</v>
      </c>
      <c r="G18" s="111"/>
      <c r="H18" s="118"/>
      <c r="I18" s="125"/>
      <c r="J18" s="125"/>
      <c r="K18" s="104"/>
      <c r="L18" s="104"/>
      <c r="M18" s="104"/>
      <c r="N18" s="104"/>
      <c r="O18" s="136" t="s">
        <v>277</v>
      </c>
      <c r="P18" s="122" t="n">
        <f aca="false">SUM(F19)</f>
        <v>2270.5</v>
      </c>
      <c r="Q18" s="122"/>
      <c r="R18" s="123"/>
      <c r="S18" s="118"/>
      <c r="T18" s="112" t="s">
        <v>278</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9</v>
      </c>
      <c r="D19" s="127"/>
      <c r="E19" s="127"/>
      <c r="F19" s="128" t="n">
        <v>2270.5</v>
      </c>
      <c r="G19" s="111"/>
      <c r="H19" s="104"/>
      <c r="I19" s="104"/>
      <c r="J19" s="104"/>
      <c r="K19" s="137"/>
      <c r="L19" s="137"/>
      <c r="M19" s="137"/>
      <c r="N19" s="137"/>
      <c r="O19" s="138"/>
      <c r="P19" s="122"/>
      <c r="Q19" s="122"/>
      <c r="R19" s="139"/>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30" t="s">
        <v>280</v>
      </c>
      <c r="D20" s="130"/>
      <c r="E20" s="130"/>
      <c r="F20" s="128" t="n">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30" t="s">
        <v>282</v>
      </c>
      <c r="D21" s="130"/>
      <c r="E21" s="130"/>
      <c r="F21" s="128" t="n">
        <f aca="false">F19-F20</f>
        <v>2270.5</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30" t="s">
        <v>284</v>
      </c>
      <c r="D22" s="130"/>
      <c r="E22" s="130"/>
      <c r="F22" s="131" t="n">
        <f aca="false">T16</f>
        <v>0</v>
      </c>
      <c r="G22" s="111"/>
      <c r="H22" s="104"/>
      <c r="I22" s="104"/>
      <c r="J22" s="104"/>
      <c r="K22" s="104"/>
      <c r="L22" s="104"/>
      <c r="M22" s="104"/>
      <c r="N22" s="104"/>
      <c r="O22" s="121" t="s">
        <v>285</v>
      </c>
      <c r="P22" s="122" t="n">
        <f aca="false">SUM(F20)</f>
        <v>0</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30" t="s">
        <v>286</v>
      </c>
      <c r="D23" s="130"/>
      <c r="E23" s="130"/>
      <c r="F23" s="131" t="n">
        <f aca="false">T20</f>
        <v>0</v>
      </c>
      <c r="G23" s="111"/>
      <c r="H23" s="104"/>
      <c r="I23" s="104"/>
      <c r="J23" s="104"/>
      <c r="K23" s="104"/>
      <c r="L23" s="104"/>
      <c r="M23" s="104"/>
      <c r="N23" s="104"/>
      <c r="O23" s="104"/>
      <c r="P23" s="140"/>
      <c r="Q23" s="140"/>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L23" activeCellId="0" sqref="L23"/>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146" t="s">
        <v>183</v>
      </c>
      <c r="L2" s="146"/>
      <c r="M2" s="146"/>
      <c r="N2" s="146"/>
      <c r="O2" s="146"/>
      <c r="P2" s="146"/>
      <c r="Q2" s="99" t="s">
        <v>246</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4</v>
      </c>
      <c r="F11" s="122" t="n">
        <f aca="false">SUM(F14)</f>
        <v>284.7</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22" t="n">
        <f aca="false">SUM(F21)</f>
        <v>216.7</v>
      </c>
      <c r="U12" s="105"/>
      <c r="V12" s="117" t="s">
        <v>259</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8" t="n">
        <v>284.7</v>
      </c>
      <c r="G14" s="111"/>
      <c r="H14" s="124" t="s">
        <v>263</v>
      </c>
      <c r="I14" s="115" t="n">
        <v>0</v>
      </c>
      <c r="J14" s="115"/>
      <c r="K14" s="129"/>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30" t="s">
        <v>266</v>
      </c>
      <c r="D15" s="130"/>
      <c r="E15" s="130"/>
      <c r="F15" s="131" t="n">
        <f aca="false">I8+P8</f>
        <v>0</v>
      </c>
      <c r="G15" s="111"/>
      <c r="H15" s="111"/>
      <c r="I15" s="132"/>
      <c r="J15" s="133"/>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8</v>
      </c>
      <c r="D16" s="127"/>
      <c r="E16" s="127"/>
      <c r="F16" s="131"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30" t="s">
        <v>273</v>
      </c>
      <c r="D17" s="130"/>
      <c r="E17" s="130"/>
      <c r="F17" s="131" t="n">
        <f aca="false">M17</f>
        <v>0</v>
      </c>
      <c r="G17" s="111"/>
      <c r="H17" s="134" t="s">
        <v>274</v>
      </c>
      <c r="I17" s="115" t="n">
        <v>0</v>
      </c>
      <c r="J17" s="115"/>
      <c r="K17" s="116"/>
      <c r="L17" s="121" t="s">
        <v>275</v>
      </c>
      <c r="M17" s="115" t="n">
        <v>0</v>
      </c>
      <c r="N17" s="116"/>
      <c r="O17" s="111"/>
      <c r="P17" s="112"/>
      <c r="Q17" s="112"/>
      <c r="R17" s="135"/>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30" t="s">
        <v>276</v>
      </c>
      <c r="D18" s="130"/>
      <c r="E18" s="130"/>
      <c r="F18" s="131" t="n">
        <f aca="false">I11+P14</f>
        <v>0</v>
      </c>
      <c r="G18" s="111"/>
      <c r="H18" s="118"/>
      <c r="I18" s="125"/>
      <c r="J18" s="125"/>
      <c r="K18" s="104"/>
      <c r="L18" s="104"/>
      <c r="M18" s="104"/>
      <c r="N18" s="104"/>
      <c r="O18" s="136" t="s">
        <v>277</v>
      </c>
      <c r="P18" s="122" t="n">
        <f aca="false">SUM(F19)</f>
        <v>284.7</v>
      </c>
      <c r="Q18" s="122"/>
      <c r="R18" s="123"/>
      <c r="S18" s="118"/>
      <c r="T18" s="112" t="s">
        <v>278</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9</v>
      </c>
      <c r="D19" s="127"/>
      <c r="E19" s="127"/>
      <c r="F19" s="128" t="n">
        <v>284.7</v>
      </c>
      <c r="G19" s="111"/>
      <c r="H19" s="104"/>
      <c r="I19" s="104"/>
      <c r="J19" s="104"/>
      <c r="K19" s="137"/>
      <c r="L19" s="137"/>
      <c r="M19" s="137"/>
      <c r="N19" s="137"/>
      <c r="O19" s="138"/>
      <c r="P19" s="122"/>
      <c r="Q19" s="122"/>
      <c r="R19" s="139"/>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30" t="s">
        <v>280</v>
      </c>
      <c r="D20" s="130"/>
      <c r="E20" s="130"/>
      <c r="F20" s="128" t="n">
        <v>68</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30" t="s">
        <v>282</v>
      </c>
      <c r="D21" s="130"/>
      <c r="E21" s="130"/>
      <c r="F21" s="128" t="n">
        <f aca="false">F19-F20</f>
        <v>216.7</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30" t="s">
        <v>284</v>
      </c>
      <c r="D22" s="130"/>
      <c r="E22" s="130"/>
      <c r="F22" s="131" t="n">
        <f aca="false">T16</f>
        <v>0</v>
      </c>
      <c r="G22" s="111"/>
      <c r="H22" s="104"/>
      <c r="I22" s="104"/>
      <c r="J22" s="104"/>
      <c r="K22" s="104"/>
      <c r="L22" s="104"/>
      <c r="M22" s="104"/>
      <c r="N22" s="104"/>
      <c r="O22" s="121" t="s">
        <v>285</v>
      </c>
      <c r="P22" s="122" t="n">
        <f aca="false">SUM(F20)</f>
        <v>68</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30" t="s">
        <v>286</v>
      </c>
      <c r="D23" s="130"/>
      <c r="E23" s="130"/>
      <c r="F23" s="131" t="n">
        <f aca="false">T20</f>
        <v>0</v>
      </c>
      <c r="G23" s="111"/>
      <c r="H23" s="104"/>
      <c r="I23" s="104"/>
      <c r="J23" s="104"/>
      <c r="K23" s="104"/>
      <c r="L23" s="104"/>
      <c r="M23" s="104"/>
      <c r="N23" s="104"/>
      <c r="O23" s="104"/>
      <c r="P23" s="140"/>
      <c r="Q23" s="140"/>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K21" activeCellId="0" sqref="K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146" t="s">
        <v>288</v>
      </c>
      <c r="L2" s="146"/>
      <c r="M2" s="146"/>
      <c r="N2" s="146"/>
      <c r="O2" s="146"/>
      <c r="P2" s="146"/>
      <c r="Q2" s="99" t="s">
        <v>246</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4</v>
      </c>
      <c r="F11" s="122" t="n">
        <f aca="false">SUM(F14)</f>
        <v>138.04</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22" t="n">
        <f aca="false">SUM(F21)</f>
        <v>137.81</v>
      </c>
      <c r="U12" s="105"/>
      <c r="V12" s="117" t="s">
        <v>259</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8" t="n">
        <v>138.04</v>
      </c>
      <c r="G14" s="111"/>
      <c r="H14" s="124" t="s">
        <v>263</v>
      </c>
      <c r="I14" s="115" t="n">
        <v>0</v>
      </c>
      <c r="J14" s="115"/>
      <c r="K14" s="129"/>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30" t="s">
        <v>266</v>
      </c>
      <c r="D15" s="130"/>
      <c r="E15" s="130"/>
      <c r="F15" s="131" t="n">
        <f aca="false">I8+P8</f>
        <v>0</v>
      </c>
      <c r="G15" s="111"/>
      <c r="H15" s="111"/>
      <c r="I15" s="132"/>
      <c r="J15" s="133"/>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8</v>
      </c>
      <c r="D16" s="127"/>
      <c r="E16" s="127"/>
      <c r="F16" s="131"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30" t="s">
        <v>273</v>
      </c>
      <c r="D17" s="130"/>
      <c r="E17" s="130"/>
      <c r="F17" s="131" t="n">
        <f aca="false">M17</f>
        <v>0</v>
      </c>
      <c r="G17" s="111"/>
      <c r="H17" s="134" t="s">
        <v>274</v>
      </c>
      <c r="I17" s="115" t="n">
        <v>0</v>
      </c>
      <c r="J17" s="115"/>
      <c r="K17" s="116"/>
      <c r="L17" s="121" t="s">
        <v>275</v>
      </c>
      <c r="M17" s="115" t="n">
        <v>0</v>
      </c>
      <c r="N17" s="116"/>
      <c r="O17" s="111"/>
      <c r="P17" s="112"/>
      <c r="Q17" s="112"/>
      <c r="R17" s="135"/>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30" t="s">
        <v>276</v>
      </c>
      <c r="D18" s="130"/>
      <c r="E18" s="130"/>
      <c r="F18" s="131" t="n">
        <f aca="false">I11+P14</f>
        <v>0</v>
      </c>
      <c r="G18" s="111"/>
      <c r="H18" s="118"/>
      <c r="I18" s="125"/>
      <c r="J18" s="125"/>
      <c r="K18" s="104"/>
      <c r="L18" s="104"/>
      <c r="M18" s="104"/>
      <c r="N18" s="104"/>
      <c r="O18" s="136" t="s">
        <v>277</v>
      </c>
      <c r="P18" s="122" t="n">
        <f aca="false">SUM(F19)</f>
        <v>138.04</v>
      </c>
      <c r="Q18" s="122"/>
      <c r="R18" s="123"/>
      <c r="S18" s="118"/>
      <c r="T18" s="112" t="s">
        <v>278</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9</v>
      </c>
      <c r="D19" s="127"/>
      <c r="E19" s="127"/>
      <c r="F19" s="128" t="n">
        <v>138.04</v>
      </c>
      <c r="G19" s="111"/>
      <c r="H19" s="104"/>
      <c r="I19" s="104"/>
      <c r="J19" s="104"/>
      <c r="K19" s="137"/>
      <c r="L19" s="137"/>
      <c r="M19" s="137"/>
      <c r="N19" s="137"/>
      <c r="O19" s="138"/>
      <c r="P19" s="122"/>
      <c r="Q19" s="122"/>
      <c r="R19" s="139"/>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30" t="s">
        <v>280</v>
      </c>
      <c r="D20" s="130"/>
      <c r="E20" s="130"/>
      <c r="F20" s="128" t="n">
        <v>0.23</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30" t="s">
        <v>282</v>
      </c>
      <c r="D21" s="130"/>
      <c r="E21" s="130"/>
      <c r="F21" s="128" t="n">
        <f aca="false">F19-F20</f>
        <v>137.81</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30" t="s">
        <v>284</v>
      </c>
      <c r="D22" s="130"/>
      <c r="E22" s="130"/>
      <c r="F22" s="131" t="n">
        <f aca="false">T16</f>
        <v>0</v>
      </c>
      <c r="G22" s="111"/>
      <c r="H22" s="104"/>
      <c r="I22" s="104"/>
      <c r="J22" s="104"/>
      <c r="K22" s="104"/>
      <c r="L22" s="104"/>
      <c r="M22" s="104"/>
      <c r="N22" s="104"/>
      <c r="O22" s="121" t="s">
        <v>285</v>
      </c>
      <c r="P22" s="122" t="n">
        <f aca="false">SUM(F20)</f>
        <v>0.23</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30" t="s">
        <v>286</v>
      </c>
      <c r="D23" s="130"/>
      <c r="E23" s="130"/>
      <c r="F23" s="131" t="n">
        <f aca="false">T20</f>
        <v>0</v>
      </c>
      <c r="G23" s="111"/>
      <c r="H23" s="104"/>
      <c r="I23" s="104"/>
      <c r="J23" s="104"/>
      <c r="K23" s="104"/>
      <c r="L23" s="104"/>
      <c r="M23" s="104"/>
      <c r="N23" s="104"/>
      <c r="O23" s="104"/>
      <c r="P23" s="140"/>
      <c r="Q23" s="140"/>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9"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146" t="s">
        <v>173</v>
      </c>
      <c r="L2" s="146"/>
      <c r="M2" s="146"/>
      <c r="N2" s="146"/>
      <c r="O2" s="146"/>
      <c r="P2" s="146"/>
      <c r="Q2" s="99" t="s">
        <v>246</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4</v>
      </c>
      <c r="F11" s="122" t="n">
        <f aca="false">SUM(F14)</f>
        <v>0</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22" t="n">
        <f aca="false">SUM(F21)</f>
        <v>0</v>
      </c>
      <c r="U12" s="105"/>
      <c r="V12" s="117" t="s">
        <v>259</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8" t="n">
        <v>0</v>
      </c>
      <c r="G14" s="111"/>
      <c r="H14" s="124" t="s">
        <v>263</v>
      </c>
      <c r="I14" s="115" t="n">
        <v>0</v>
      </c>
      <c r="J14" s="115"/>
      <c r="K14" s="129"/>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30" t="s">
        <v>266</v>
      </c>
      <c r="D15" s="130"/>
      <c r="E15" s="130"/>
      <c r="F15" s="131" t="n">
        <f aca="false">I8+P8</f>
        <v>0</v>
      </c>
      <c r="G15" s="111"/>
      <c r="H15" s="111"/>
      <c r="I15" s="132"/>
      <c r="J15" s="133"/>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7" t="s">
        <v>268</v>
      </c>
      <c r="D16" s="127"/>
      <c r="E16" s="127"/>
      <c r="F16" s="131"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30" t="s">
        <v>273</v>
      </c>
      <c r="D17" s="130"/>
      <c r="E17" s="130"/>
      <c r="F17" s="131" t="n">
        <f aca="false">M17</f>
        <v>0</v>
      </c>
      <c r="G17" s="111"/>
      <c r="H17" s="134" t="s">
        <v>274</v>
      </c>
      <c r="I17" s="115" t="n">
        <v>0</v>
      </c>
      <c r="J17" s="115"/>
      <c r="K17" s="116"/>
      <c r="L17" s="121" t="s">
        <v>275</v>
      </c>
      <c r="M17" s="115" t="n">
        <v>0</v>
      </c>
      <c r="N17" s="116"/>
      <c r="O17" s="111"/>
      <c r="P17" s="112"/>
      <c r="Q17" s="112"/>
      <c r="R17" s="135"/>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30" t="s">
        <v>276</v>
      </c>
      <c r="D18" s="130"/>
      <c r="E18" s="130"/>
      <c r="F18" s="131" t="n">
        <f aca="false">I11+P14</f>
        <v>0</v>
      </c>
      <c r="G18" s="111"/>
      <c r="H18" s="118"/>
      <c r="I18" s="125"/>
      <c r="J18" s="125"/>
      <c r="K18" s="104"/>
      <c r="L18" s="104"/>
      <c r="M18" s="104"/>
      <c r="N18" s="104"/>
      <c r="O18" s="136" t="s">
        <v>277</v>
      </c>
      <c r="P18" s="122" t="n">
        <f aca="false">SUM(F19)</f>
        <v>0</v>
      </c>
      <c r="Q18" s="122"/>
      <c r="R18" s="123"/>
      <c r="S18" s="118"/>
      <c r="T18" s="112" t="s">
        <v>278</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7" t="s">
        <v>279</v>
      </c>
      <c r="D19" s="127"/>
      <c r="E19" s="127"/>
      <c r="F19" s="128" t="n">
        <v>0</v>
      </c>
      <c r="G19" s="111"/>
      <c r="H19" s="104"/>
      <c r="I19" s="104"/>
      <c r="J19" s="104"/>
      <c r="K19" s="137"/>
      <c r="L19" s="137"/>
      <c r="M19" s="137"/>
      <c r="N19" s="137"/>
      <c r="O19" s="138"/>
      <c r="P19" s="122"/>
      <c r="Q19" s="122"/>
      <c r="R19" s="139"/>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30" t="s">
        <v>280</v>
      </c>
      <c r="D20" s="130"/>
      <c r="E20" s="130"/>
      <c r="F20" s="128" t="n">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30" t="s">
        <v>282</v>
      </c>
      <c r="D21" s="130"/>
      <c r="E21" s="130"/>
      <c r="F21" s="128" t="n">
        <v>0</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30" t="s">
        <v>284</v>
      </c>
      <c r="D22" s="130"/>
      <c r="E22" s="130"/>
      <c r="F22" s="131" t="n">
        <f aca="false">T16</f>
        <v>0</v>
      </c>
      <c r="G22" s="111"/>
      <c r="H22" s="104"/>
      <c r="I22" s="104"/>
      <c r="J22" s="104"/>
      <c r="K22" s="104"/>
      <c r="L22" s="104"/>
      <c r="M22" s="104"/>
      <c r="N22" s="104"/>
      <c r="O22" s="121" t="s">
        <v>285</v>
      </c>
      <c r="P22" s="122" t="n">
        <f aca="false">SUM(F20)</f>
        <v>0</v>
      </c>
      <c r="Q22" s="122"/>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30" t="s">
        <v>286</v>
      </c>
      <c r="D23" s="130"/>
      <c r="E23" s="130"/>
      <c r="F23" s="131" t="n">
        <f aca="false">T20</f>
        <v>0</v>
      </c>
      <c r="G23" s="111"/>
      <c r="H23" s="104"/>
      <c r="I23" s="104"/>
      <c r="J23" s="104"/>
      <c r="K23" s="104"/>
      <c r="L23" s="104"/>
      <c r="M23" s="104"/>
      <c r="N23" s="104"/>
      <c r="O23" s="104"/>
      <c r="P23" s="140"/>
      <c r="Q23" s="140"/>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1"/>
      <c r="B24" s="142"/>
      <c r="C24" s="143"/>
      <c r="D24" s="143"/>
      <c r="E24" s="143"/>
      <c r="F24" s="143"/>
      <c r="G24" s="143"/>
      <c r="H24" s="143"/>
      <c r="I24" s="143"/>
      <c r="J24" s="143"/>
      <c r="K24" s="143"/>
      <c r="L24" s="143"/>
      <c r="M24" s="143"/>
      <c r="N24" s="143"/>
      <c r="O24" s="143"/>
      <c r="P24" s="143"/>
      <c r="Q24" s="143"/>
      <c r="R24" s="143"/>
      <c r="S24" s="144"/>
      <c r="T24" s="144"/>
      <c r="U24" s="145"/>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4-06-18T00:02:06Z</cp:lastPrinted>
  <dcterms:modified xsi:type="dcterms:W3CDTF">2024-06-18T00:02:54Z</dcterms:modified>
  <cp:revision>0</cp:revision>
  <dc:subject/>
  <dc:title/>
</cp:coreProperties>
</file>