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記載要領" sheetId="1" state="visible" r:id="rId2"/>
    <sheet name="産業分類表" sheetId="2" state="visible" r:id="rId3"/>
    <sheet name="産廃の種類" sheetId="3" state="visible" r:id="rId4"/>
    <sheet name="第１面" sheetId="4" state="visible" r:id="rId5"/>
    <sheet name="別紙 処理工程"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22">
  <si>
    <t xml:space="preserve">産業廃棄物処理計画書記載要領</t>
  </si>
  <si>
    <t xml:space="preserve">注意点</t>
  </si>
  <si>
    <r>
      <rPr>
        <sz val="11"/>
        <rFont val="ＭＳ Ｐゴシック"/>
        <family val="3"/>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rPr>
      <t xml:space="preserve">3</t>
    </r>
    <r>
      <rPr>
        <sz val="11"/>
        <rFont val="Noto Sans"/>
        <family val="2"/>
      </rPr>
      <t xml:space="preserve">種類以上ある場合は、別紙として当該面のシートに様式枠の表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rPr>
      <t xml:space="preserve">1</t>
    </r>
    <r>
      <rPr>
        <sz val="11"/>
        <rFont val="Noto Sans"/>
        <family val="2"/>
      </rPr>
      <t xml:space="preserve">面）</t>
    </r>
  </si>
  <si>
    <t xml:space="preserve">産業廃棄物処理計画書</t>
  </si>
  <si>
    <r>
      <rPr>
        <sz val="12"/>
        <rFont val="Noto Sans"/>
        <family val="2"/>
      </rPr>
      <t xml:space="preserve">令和６年　　</t>
    </r>
    <r>
      <rPr>
        <sz val="12"/>
        <rFont val="ＭＳ Ｐ明朝"/>
        <family val="1"/>
      </rPr>
      <t xml:space="preserve">6</t>
    </r>
    <r>
      <rPr>
        <sz val="12"/>
        <rFont val="Noto Sans"/>
        <family val="2"/>
      </rPr>
      <t xml:space="preserve">月　　</t>
    </r>
    <r>
      <rPr>
        <sz val="12"/>
        <rFont val="ＭＳ Ｐ明朝"/>
        <family val="1"/>
      </rPr>
      <t xml:space="preserve">24</t>
    </r>
    <r>
      <rPr>
        <sz val="12"/>
        <rFont val="Noto Sans"/>
        <family val="2"/>
      </rPr>
      <t xml:space="preserve">日</t>
    </r>
  </si>
  <si>
    <t xml:space="preserve">徳島県知事　　殿</t>
  </si>
  <si>
    <t xml:space="preserve">　　　　　　　　　　　　提出者</t>
  </si>
  <si>
    <t xml:space="preserve">　　　　　　　　　　　　　　　</t>
  </si>
  <si>
    <t xml:space="preserve">住　所</t>
  </si>
  <si>
    <r>
      <rPr>
        <sz val="11"/>
        <rFont val="Noto Sans"/>
        <family val="2"/>
      </rPr>
      <t xml:space="preserve">徳島県阿南市橘町幸野</t>
    </r>
    <r>
      <rPr>
        <sz val="11"/>
        <rFont val="ＭＳ Ｐ明朝"/>
        <family val="1"/>
      </rPr>
      <t xml:space="preserve">62</t>
    </r>
    <r>
      <rPr>
        <sz val="11"/>
        <rFont val="Noto Sans"/>
        <family val="2"/>
      </rPr>
      <t xml:space="preserve">番地</t>
    </r>
    <r>
      <rPr>
        <sz val="11"/>
        <rFont val="ＭＳ Ｐ明朝"/>
        <family val="1"/>
      </rPr>
      <t xml:space="preserve">1</t>
    </r>
  </si>
  <si>
    <t xml:space="preserve">　　　　　　　　　　　　　　　　</t>
  </si>
  <si>
    <t xml:space="preserve">氏　名</t>
  </si>
  <si>
    <t xml:space="preserve">新日本電工株式会社　徳島工場</t>
  </si>
  <si>
    <t xml:space="preserve">　　　　　　　　　　　　　　　　　　　　　　</t>
  </si>
  <si>
    <t xml:space="preserve">常務執行役員徳島工場長　西尾　清明</t>
  </si>
  <si>
    <t xml:space="preserve">電話番号</t>
  </si>
  <si>
    <r>
      <rPr>
        <sz val="11"/>
        <rFont val="Noto Sans"/>
        <family val="2"/>
      </rPr>
      <t xml:space="preserve">０８８４</t>
    </r>
    <r>
      <rPr>
        <sz val="11"/>
        <rFont val="ＭＳ Ｐ明朝"/>
        <family val="1"/>
      </rPr>
      <t xml:space="preserve">-</t>
    </r>
    <r>
      <rPr>
        <sz val="11"/>
        <rFont val="Noto Sans"/>
        <family val="2"/>
      </rPr>
      <t xml:space="preserve">３８</t>
    </r>
    <r>
      <rPr>
        <sz val="11"/>
        <rFont val="ＭＳ Ｐ明朝"/>
        <family val="1"/>
      </rPr>
      <t xml:space="preserve">-</t>
    </r>
    <r>
      <rPr>
        <sz val="11"/>
        <rFont val="Noto Sans"/>
        <family val="2"/>
      </rPr>
      <t xml:space="preserve">０９１１</t>
    </r>
  </si>
  <si>
    <r>
      <rPr>
        <sz val="12"/>
        <rFont val="Noto Sans"/>
        <family val="2"/>
      </rPr>
      <t xml:space="preserve">　廃棄物の処理及び清掃に関する法律第</t>
    </r>
    <r>
      <rPr>
        <sz val="12"/>
        <rFont val="ＭＳ 明朝"/>
        <family val="1"/>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県阿南市橘町幸野</t>
    </r>
    <r>
      <rPr>
        <sz val="12"/>
        <rFont val="ＭＳ Ｐ明朝"/>
        <family val="1"/>
      </rPr>
      <t xml:space="preserve">62</t>
    </r>
    <r>
      <rPr>
        <sz val="12"/>
        <rFont val="Noto Sans"/>
        <family val="2"/>
      </rPr>
      <t xml:space="preserve">番地</t>
    </r>
    <r>
      <rPr>
        <sz val="12"/>
        <rFont val="ＭＳ Ｐ明朝"/>
        <family val="1"/>
      </rPr>
      <t xml:space="preserve">1</t>
    </r>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２２：鉄鋼業　　１６：化学工業</t>
  </si>
  <si>
    <t xml:space="preserve">②事業の規模</t>
  </si>
  <si>
    <t xml:space="preserve">前年度売上高　４２１億円</t>
  </si>
  <si>
    <t xml:space="preserve">③従業員数</t>
  </si>
  <si>
    <t xml:space="preserve">２５９名</t>
  </si>
  <si>
    <t xml:space="preserve">④産業廃棄物の一連の処理の工程</t>
  </si>
  <si>
    <t xml:space="preserve">別紙</t>
  </si>
  <si>
    <t xml:space="preserve">（日本工業規格　Ａ列４番）</t>
  </si>
  <si>
    <t xml:space="preserve">産業廃棄物処理の一連の処理の工程</t>
  </si>
  <si>
    <t xml:space="preserve">発　生　源</t>
  </si>
  <si>
    <t xml:space="preserve">廃　棄　物</t>
  </si>
  <si>
    <t xml:space="preserve">処　理　・　処　分</t>
  </si>
  <si>
    <t xml:space="preserve">廃棄物処理の流れ</t>
  </si>
  <si>
    <t xml:space="preserve">委託処理部分の範囲</t>
  </si>
  <si>
    <t xml:space="preserve">骨材等</t>
  </si>
  <si>
    <t xml:space="preserve">合金鉄</t>
  </si>
  <si>
    <r>
      <rPr>
        <sz val="11"/>
        <rFont val="Noto Sans"/>
        <family val="2"/>
      </rPr>
      <t xml:space="preserve">（</t>
    </r>
    <r>
      <rPr>
        <sz val="11"/>
        <rFont val="ＭＳ 明朝"/>
        <family val="1"/>
      </rPr>
      <t xml:space="preserve">a)</t>
    </r>
    <r>
      <rPr>
        <sz val="11"/>
        <rFont val="Noto Sans"/>
        <family val="2"/>
      </rPr>
      <t xml:space="preserve">ﾏﾝｶﾞﾝｽﾗｸﾞ</t>
    </r>
  </si>
  <si>
    <t xml:space="preserve">破砕・粒調</t>
  </si>
  <si>
    <t xml:space="preserve">出</t>
  </si>
  <si>
    <t xml:space="preserve">製造工程</t>
  </si>
  <si>
    <t xml:space="preserve">荷</t>
  </si>
  <si>
    <t xml:space="preserve">集じん機</t>
  </si>
  <si>
    <t xml:space="preserve">ﾏﾝｶﾞﾝ系</t>
  </si>
  <si>
    <r>
      <rPr>
        <sz val="11"/>
        <rFont val="ＭＳ 明朝"/>
        <family val="1"/>
      </rPr>
      <t xml:space="preserve">8000</t>
    </r>
    <r>
      <rPr>
        <sz val="11"/>
        <rFont val="Noto Sans"/>
        <family val="2"/>
      </rPr>
      <t xml:space="preserve">ｔ</t>
    </r>
    <r>
      <rPr>
        <sz val="11"/>
        <rFont val="ＭＳ 明朝"/>
        <family val="1"/>
      </rPr>
      <t xml:space="preserve">/</t>
    </r>
    <r>
      <rPr>
        <sz val="11"/>
        <rFont val="Noto Sans"/>
        <family val="2"/>
      </rPr>
      <t xml:space="preserve">日排水処理工程</t>
    </r>
  </si>
  <si>
    <t xml:space="preserve">ﾏﾝｶﾞﾝｽﾗｯｼﾞ・ﾀﾞｽﾄ</t>
  </si>
  <si>
    <t xml:space="preserve">原料工程へ</t>
  </si>
  <si>
    <t xml:space="preserve">（再使用）</t>
  </si>
  <si>
    <r>
      <rPr>
        <sz val="11"/>
        <rFont val="Noto Sans"/>
        <family val="2"/>
      </rPr>
      <t xml:space="preserve">（</t>
    </r>
    <r>
      <rPr>
        <sz val="11"/>
        <rFont val="ＭＳ 明朝"/>
        <family val="1"/>
      </rPr>
      <t xml:space="preserve">b</t>
    </r>
    <r>
      <rPr>
        <sz val="11"/>
        <rFont val="Noto Sans"/>
        <family val="2"/>
      </rPr>
      <t xml:space="preserve">）排水処理ﾏﾝｶﾞﾝ汚泥</t>
    </r>
  </si>
  <si>
    <t xml:space="preserve">汚泥脱水施設</t>
  </si>
  <si>
    <t xml:space="preserve">無機汚泥</t>
  </si>
  <si>
    <t xml:space="preserve">排水処理ｽﾗｯｼﾞ</t>
  </si>
  <si>
    <t xml:space="preserve">埋立処分（管理型）</t>
  </si>
  <si>
    <r>
      <rPr>
        <sz val="11"/>
        <rFont val="ＭＳ 明朝"/>
        <family val="1"/>
      </rPr>
      <t xml:space="preserve">4000</t>
    </r>
    <r>
      <rPr>
        <sz val="11"/>
        <rFont val="Noto Sans"/>
        <family val="2"/>
      </rPr>
      <t xml:space="preserve">ｔ</t>
    </r>
    <r>
      <rPr>
        <sz val="11"/>
        <rFont val="ＭＳ 明朝"/>
        <family val="1"/>
      </rPr>
      <t xml:space="preserve">/</t>
    </r>
    <r>
      <rPr>
        <sz val="11"/>
        <rFont val="Noto Sans"/>
        <family val="2"/>
      </rPr>
      <t xml:space="preserve">日排水処理工程</t>
    </r>
  </si>
  <si>
    <r>
      <rPr>
        <sz val="11"/>
        <rFont val="Noto Sans"/>
        <family val="2"/>
      </rPr>
      <t xml:space="preserve">（</t>
    </r>
    <r>
      <rPr>
        <sz val="11"/>
        <rFont val="ＭＳ 明朝"/>
        <family val="1"/>
      </rPr>
      <t xml:space="preserve">c</t>
    </r>
    <r>
      <rPr>
        <sz val="11"/>
        <rFont val="Noto Sans"/>
        <family val="2"/>
      </rPr>
      <t xml:space="preserve">）排水処理汚泥</t>
    </r>
  </si>
  <si>
    <t xml:space="preserve">廃プラ</t>
  </si>
  <si>
    <t xml:space="preserve">加熱・圧縮</t>
  </si>
  <si>
    <t xml:space="preserve">産業廃棄物の処理に係る管理体制に関する事項</t>
  </si>
  <si>
    <r>
      <rPr>
        <sz val="11"/>
        <rFont val="Noto Sans"/>
        <family val="2"/>
      </rPr>
      <t xml:space="preserve"> （管理体制図）
統括責任者：　工場長
統括責任者代理者：業務部長
廃棄物担当：　業務部員（</t>
    </r>
    <r>
      <rPr>
        <sz val="11"/>
        <rFont val="ＭＳ 明朝"/>
        <family val="1"/>
      </rPr>
      <t xml:space="preserve">2</t>
    </r>
    <r>
      <rPr>
        <sz val="11"/>
        <rFont val="Noto Sans"/>
        <family val="2"/>
      </rPr>
      <t xml:space="preserve">名）</t>
    </r>
  </si>
  <si>
    <t xml:space="preserve">①現状</t>
  </si>
  <si>
    <t xml:space="preserve">【前年度（　　　　 ５年度）実績】</t>
  </si>
  <si>
    <r>
      <rPr>
        <sz val="11"/>
        <rFont val="Noto Sans"/>
        <family val="2"/>
      </rPr>
      <t xml:space="preserve">別紙（第</t>
    </r>
    <r>
      <rPr>
        <sz val="11"/>
        <rFont val="ＭＳ 明朝"/>
        <family val="1"/>
      </rPr>
      <t xml:space="preserve">2</t>
    </r>
    <r>
      <rPr>
        <sz val="11"/>
        <rFont val="Noto Sans"/>
        <family val="2"/>
      </rPr>
      <t xml:space="preserve">面関係）①</t>
    </r>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ｔ</t>
  </si>
  <si>
    <t xml:space="preserve">自ら再生利用を行った
産業廃棄物の量</t>
  </si>
  <si>
    <t xml:space="preserve">汚　泥</t>
  </si>
  <si>
    <t xml:space="preserve">自ら再生利用を行う
産業廃棄物の量</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rPr>
      <t xml:space="preserve">(</t>
    </r>
    <r>
      <rPr>
        <b val="true"/>
        <sz val="11"/>
        <rFont val="Noto Sans"/>
        <family val="2"/>
      </rPr>
      <t xml:space="preserve">第</t>
    </r>
    <r>
      <rPr>
        <b val="true"/>
        <sz val="11"/>
        <rFont val="ＭＳ 明朝"/>
        <family val="1"/>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General"/>
    <numFmt numFmtId="168" formatCode="@"/>
  </numFmts>
  <fonts count="25">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1"/>
      <name val="ＭＳ 明朝"/>
      <family val="1"/>
    </font>
    <font>
      <sz val="11"/>
      <name val="ＭＳ Ｐ明朝"/>
      <family val="1"/>
    </font>
    <font>
      <sz val="12"/>
      <name val="ＭＳ Ｐゴシック"/>
      <family val="3"/>
    </font>
    <font>
      <sz val="12"/>
      <name val="ＭＳ Ｐ明朝"/>
      <family val="1"/>
    </font>
    <font>
      <sz val="12"/>
      <name val="ＭＳ 明朝"/>
      <family val="1"/>
    </font>
    <font>
      <b val="true"/>
      <sz val="11"/>
      <name val="ＭＳ 明朝"/>
      <family val="1"/>
    </font>
    <font>
      <sz val="10"/>
      <name val="ＭＳ 明朝"/>
      <family val="1"/>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6</xdr:row>
      <xdr:rowOff>105120</xdr:rowOff>
    </xdr:from>
    <xdr:to>
      <xdr:col>5</xdr:col>
      <xdr:colOff>720</xdr:colOff>
      <xdr:row>6</xdr:row>
      <xdr:rowOff>105840</xdr:rowOff>
    </xdr:to>
    <xdr:cxnSp>
      <xdr:nvCxnSpPr>
        <xdr:cNvPr id="0" name="直線矢印コネクタ 34"/>
        <xdr:cNvCxnSpPr/>
      </xdr:nvCxnSpPr>
      <xdr:spPr>
        <a:xfrm>
          <a:off x="2120400" y="1306440"/>
          <a:ext cx="531720" cy="1080"/>
        </a:xfrm>
        <a:prstGeom prst="straightConnector1">
          <a:avLst/>
        </a:prstGeom>
        <a:ln w="44280">
          <a:solidFill>
            <a:srgbClr val="000000"/>
          </a:solidFill>
          <a:miter/>
          <a:tailEnd len="med" type="triangle" w="med"/>
        </a:ln>
      </xdr:spPr>
    </xdr:cxnSp>
    <xdr:clientData/>
  </xdr:twoCellAnchor>
  <xdr:twoCellAnchor editAs="oneCell">
    <xdr:from>
      <xdr:col>8</xdr:col>
      <xdr:colOff>0</xdr:colOff>
      <xdr:row>6</xdr:row>
      <xdr:rowOff>105480</xdr:rowOff>
    </xdr:from>
    <xdr:to>
      <xdr:col>9</xdr:col>
      <xdr:colOff>465840</xdr:colOff>
      <xdr:row>6</xdr:row>
      <xdr:rowOff>105480</xdr:rowOff>
    </xdr:to>
    <xdr:sp>
      <xdr:nvSpPr>
        <xdr:cNvPr id="1" name="直線コネクタ 35"/>
        <xdr:cNvSpPr/>
      </xdr:nvSpPr>
      <xdr:spPr>
        <a:xfrm>
          <a:off x="4241880" y="1306800"/>
          <a:ext cx="996120" cy="0"/>
        </a:xfrm>
        <a:prstGeom prst="line">
          <a:avLst/>
        </a:prstGeom>
        <a:ln w="41400">
          <a:solidFill>
            <a:srgbClr val="000000"/>
          </a:solidFill>
          <a:prstDash val="dash"/>
          <a:miter/>
        </a:ln>
      </xdr:spPr>
      <xdr:style>
        <a:lnRef idx="0"/>
        <a:fillRef idx="0"/>
        <a:effectRef idx="0"/>
        <a:fontRef idx="minor"/>
      </xdr:style>
    </xdr:sp>
    <xdr:clientData/>
  </xdr:twoCellAnchor>
  <xdr:twoCellAnchor editAs="oneCell">
    <xdr:from>
      <xdr:col>2</xdr:col>
      <xdr:colOff>151560</xdr:colOff>
      <xdr:row>10</xdr:row>
      <xdr:rowOff>134280</xdr:rowOff>
    </xdr:from>
    <xdr:to>
      <xdr:col>4</xdr:col>
      <xdr:colOff>22680</xdr:colOff>
      <xdr:row>10</xdr:row>
      <xdr:rowOff>135000</xdr:rowOff>
    </xdr:to>
    <xdr:cxnSp>
      <xdr:nvCxnSpPr>
        <xdr:cNvPr id="2" name="直線矢印コネクタ 36"/>
        <xdr:cNvCxnSpPr/>
      </xdr:nvCxnSpPr>
      <xdr:spPr>
        <a:xfrm>
          <a:off x="1212120" y="2206800"/>
          <a:ext cx="931680" cy="1080"/>
        </a:xfrm>
        <a:prstGeom prst="straightConnector1">
          <a:avLst/>
        </a:prstGeom>
        <a:ln w="31680">
          <a:solidFill>
            <a:srgbClr val="000000"/>
          </a:solidFill>
          <a:miter/>
          <a:tailEnd len="med" type="triangle" w="med"/>
        </a:ln>
      </xdr:spPr>
    </xdr:cxnSp>
    <xdr:clientData/>
  </xdr:twoCellAnchor>
  <xdr:twoCellAnchor editAs="oneCell">
    <xdr:from>
      <xdr:col>4</xdr:col>
      <xdr:colOff>86760</xdr:colOff>
      <xdr:row>9</xdr:row>
      <xdr:rowOff>96120</xdr:rowOff>
    </xdr:from>
    <xdr:to>
      <xdr:col>6</xdr:col>
      <xdr:colOff>22320</xdr:colOff>
      <xdr:row>11</xdr:row>
      <xdr:rowOff>67320</xdr:rowOff>
    </xdr:to>
    <xdr:sp>
      <xdr:nvSpPr>
        <xdr:cNvPr id="3" name="角丸四角形 37"/>
        <xdr:cNvSpPr/>
      </xdr:nvSpPr>
      <xdr:spPr>
        <a:xfrm>
          <a:off x="2207520" y="1950840"/>
          <a:ext cx="996120" cy="406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6</xdr:col>
      <xdr:colOff>108000</xdr:colOff>
      <xdr:row>10</xdr:row>
      <xdr:rowOff>114480</xdr:rowOff>
    </xdr:from>
    <xdr:to>
      <xdr:col>7</xdr:col>
      <xdr:colOff>303480</xdr:colOff>
      <xdr:row>10</xdr:row>
      <xdr:rowOff>115200</xdr:rowOff>
    </xdr:to>
    <xdr:cxnSp>
      <xdr:nvCxnSpPr>
        <xdr:cNvPr id="4" name="直線矢印コネクタ 10"/>
        <xdr:cNvCxnSpPr/>
      </xdr:nvCxnSpPr>
      <xdr:spPr>
        <a:xfrm>
          <a:off x="3289320" y="2187000"/>
          <a:ext cx="726120" cy="1080"/>
        </a:xfrm>
        <a:prstGeom prst="straightConnector1">
          <a:avLst/>
        </a:prstGeom>
        <a:ln w="44280">
          <a:solidFill>
            <a:srgbClr val="000000"/>
          </a:solidFill>
          <a:miter/>
          <a:tailEnd len="med" type="triangle" w="med"/>
        </a:ln>
      </xdr:spPr>
    </xdr:cxnSp>
    <xdr:clientData/>
  </xdr:twoCellAnchor>
  <xdr:twoCellAnchor editAs="oneCell">
    <xdr:from>
      <xdr:col>10</xdr:col>
      <xdr:colOff>32760</xdr:colOff>
      <xdr:row>10</xdr:row>
      <xdr:rowOff>114480</xdr:rowOff>
    </xdr:from>
    <xdr:to>
      <xdr:col>11</xdr:col>
      <xdr:colOff>33480</xdr:colOff>
      <xdr:row>10</xdr:row>
      <xdr:rowOff>115200</xdr:rowOff>
    </xdr:to>
    <xdr:cxnSp>
      <xdr:nvCxnSpPr>
        <xdr:cNvPr id="5" name="直線矢印コネクタ 11"/>
        <xdr:cNvCxnSpPr/>
      </xdr:nvCxnSpPr>
      <xdr:spPr>
        <a:xfrm>
          <a:off x="5334840" y="2187000"/>
          <a:ext cx="531360" cy="1080"/>
        </a:xfrm>
        <a:prstGeom prst="straightConnector1">
          <a:avLst/>
        </a:prstGeom>
        <a:ln w="31680">
          <a:solidFill>
            <a:srgbClr val="000000"/>
          </a:solidFill>
          <a:miter/>
          <a:tailEnd len="med" type="triangle" w="med"/>
        </a:ln>
      </xdr:spPr>
    </xdr:cxnSp>
    <xdr:clientData/>
  </xdr:twoCellAnchor>
  <xdr:twoCellAnchor editAs="oneCell">
    <xdr:from>
      <xdr:col>0</xdr:col>
      <xdr:colOff>443880</xdr:colOff>
      <xdr:row>9</xdr:row>
      <xdr:rowOff>172800</xdr:rowOff>
    </xdr:from>
    <xdr:to>
      <xdr:col>2</xdr:col>
      <xdr:colOff>119520</xdr:colOff>
      <xdr:row>12</xdr:row>
      <xdr:rowOff>162720</xdr:rowOff>
    </xdr:to>
    <xdr:sp>
      <xdr:nvSpPr>
        <xdr:cNvPr id="6" name="正方形/長方形 40"/>
        <xdr:cNvSpPr/>
      </xdr:nvSpPr>
      <xdr:spPr>
        <a:xfrm>
          <a:off x="443880" y="2027520"/>
          <a:ext cx="736200" cy="643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497520</xdr:colOff>
      <xdr:row>12</xdr:row>
      <xdr:rowOff>200880</xdr:rowOff>
    </xdr:from>
    <xdr:to>
      <xdr:col>4</xdr:col>
      <xdr:colOff>162720</xdr:colOff>
      <xdr:row>14</xdr:row>
      <xdr:rowOff>38520</xdr:rowOff>
    </xdr:to>
    <xdr:sp>
      <xdr:nvSpPr>
        <xdr:cNvPr id="7" name="正方形/長方形 15"/>
        <xdr:cNvSpPr/>
      </xdr:nvSpPr>
      <xdr:spPr>
        <a:xfrm>
          <a:off x="1558080" y="2709000"/>
          <a:ext cx="725400" cy="2732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xdr:col>
      <xdr:colOff>162720</xdr:colOff>
      <xdr:row>18</xdr:row>
      <xdr:rowOff>38520</xdr:rowOff>
    </xdr:to>
    <xdr:sp>
      <xdr:nvSpPr>
        <xdr:cNvPr id="8" name="正方形/長方形 17"/>
        <xdr:cNvSpPr/>
      </xdr:nvSpPr>
      <xdr:spPr>
        <a:xfrm>
          <a:off x="530280" y="3597120"/>
          <a:ext cx="1753200" cy="256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29960</xdr:colOff>
      <xdr:row>11</xdr:row>
      <xdr:rowOff>38520</xdr:rowOff>
    </xdr:from>
    <xdr:to>
      <xdr:col>3</xdr:col>
      <xdr:colOff>357480</xdr:colOff>
      <xdr:row>11</xdr:row>
      <xdr:rowOff>38520</xdr:rowOff>
    </xdr:to>
    <xdr:sp>
      <xdr:nvSpPr>
        <xdr:cNvPr id="9" name="直線コネクタ 43"/>
        <xdr:cNvSpPr/>
      </xdr:nvSpPr>
      <xdr:spPr>
        <a:xfrm>
          <a:off x="1190520" y="2328840"/>
          <a:ext cx="75780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3</xdr:col>
      <xdr:colOff>367920</xdr:colOff>
      <xdr:row>11</xdr:row>
      <xdr:rowOff>86040</xdr:rowOff>
    </xdr:from>
    <xdr:to>
      <xdr:col>3</xdr:col>
      <xdr:colOff>368640</xdr:colOff>
      <xdr:row>12</xdr:row>
      <xdr:rowOff>217800</xdr:rowOff>
    </xdr:to>
    <xdr:sp>
      <xdr:nvSpPr>
        <xdr:cNvPr id="10" name="直線コネクタ 44"/>
        <xdr:cNvSpPr/>
      </xdr:nvSpPr>
      <xdr:spPr>
        <a:xfrm>
          <a:off x="1958760" y="2376360"/>
          <a:ext cx="720" cy="34956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3</xdr:col>
      <xdr:colOff>345960</xdr:colOff>
      <xdr:row>14</xdr:row>
      <xdr:rowOff>47880</xdr:rowOff>
    </xdr:from>
    <xdr:to>
      <xdr:col>3</xdr:col>
      <xdr:colOff>346680</xdr:colOff>
      <xdr:row>16</xdr:row>
      <xdr:rowOff>218160</xdr:rowOff>
    </xdr:to>
    <xdr:cxnSp>
      <xdr:nvCxnSpPr>
        <xdr:cNvPr id="11" name="直線矢印コネクタ 45"/>
        <xdr:cNvCxnSpPr/>
      </xdr:nvCxnSpPr>
      <xdr:spPr>
        <a:xfrm>
          <a:off x="1936800" y="2991600"/>
          <a:ext cx="1080" cy="606240"/>
        </a:xfrm>
        <a:prstGeom prst="straightConnector1">
          <a:avLst/>
        </a:prstGeom>
        <a:ln w="15840">
          <a:solidFill>
            <a:srgbClr val="000000"/>
          </a:solidFill>
          <a:prstDash val="dash"/>
          <a:miter/>
          <a:tailEnd len="med" type="triangle" w="med"/>
        </a:ln>
      </xdr:spPr>
    </xdr:cxnSp>
    <xdr:clientData/>
  </xdr:twoCellAnchor>
  <xdr:twoCellAnchor editAs="oneCell">
    <xdr:from>
      <xdr:col>1</xdr:col>
      <xdr:colOff>324360</xdr:colOff>
      <xdr:row>12</xdr:row>
      <xdr:rowOff>153360</xdr:rowOff>
    </xdr:from>
    <xdr:to>
      <xdr:col>1</xdr:col>
      <xdr:colOff>325080</xdr:colOff>
      <xdr:row>16</xdr:row>
      <xdr:rowOff>201240</xdr:rowOff>
    </xdr:to>
    <xdr:cxnSp>
      <xdr:nvCxnSpPr>
        <xdr:cNvPr id="12" name="直線矢印コネクタ 33"/>
        <xdr:cNvCxnSpPr/>
      </xdr:nvCxnSpPr>
      <xdr:spPr>
        <a:xfrm>
          <a:off x="854640" y="2661480"/>
          <a:ext cx="1080" cy="919440"/>
        </a:xfrm>
        <a:prstGeom prst="straightConnector1">
          <a:avLst/>
        </a:prstGeom>
        <a:ln w="15840">
          <a:solidFill>
            <a:srgbClr val="000000"/>
          </a:solidFill>
          <a:prstDash val="dash"/>
          <a:miter/>
          <a:tailEnd len="med" type="triangle" w="med"/>
        </a:ln>
      </xdr:spPr>
    </xdr:cxnSp>
    <xdr:clientData/>
  </xdr:twoCellAnchor>
  <xdr:twoCellAnchor editAs="oneCell">
    <xdr:from>
      <xdr:col>1</xdr:col>
      <xdr:colOff>0</xdr:colOff>
      <xdr:row>20</xdr:row>
      <xdr:rowOff>0</xdr:rowOff>
    </xdr:from>
    <xdr:to>
      <xdr:col>4</xdr:col>
      <xdr:colOff>509040</xdr:colOff>
      <xdr:row>22</xdr:row>
      <xdr:rowOff>114840</xdr:rowOff>
    </xdr:to>
    <xdr:sp>
      <xdr:nvSpPr>
        <xdr:cNvPr id="13" name="角丸四角形 35"/>
        <xdr:cNvSpPr/>
      </xdr:nvSpPr>
      <xdr:spPr>
        <a:xfrm>
          <a:off x="530280" y="4250520"/>
          <a:ext cx="2099520" cy="550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6</xdr:col>
      <xdr:colOff>0</xdr:colOff>
      <xdr:row>17</xdr:row>
      <xdr:rowOff>0</xdr:rowOff>
    </xdr:from>
    <xdr:to>
      <xdr:col>9</xdr:col>
      <xdr:colOff>33120</xdr:colOff>
      <xdr:row>18</xdr:row>
      <xdr:rowOff>29160</xdr:rowOff>
    </xdr:to>
    <xdr:sp>
      <xdr:nvSpPr>
        <xdr:cNvPr id="14" name="角丸四角形 37"/>
        <xdr:cNvSpPr/>
      </xdr:nvSpPr>
      <xdr:spPr>
        <a:xfrm>
          <a:off x="3181320" y="3597120"/>
          <a:ext cx="1623960" cy="2469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9</xdr:col>
      <xdr:colOff>75240</xdr:colOff>
      <xdr:row>17</xdr:row>
      <xdr:rowOff>123840</xdr:rowOff>
    </xdr:from>
    <xdr:to>
      <xdr:col>11</xdr:col>
      <xdr:colOff>720</xdr:colOff>
      <xdr:row>17</xdr:row>
      <xdr:rowOff>124560</xdr:rowOff>
    </xdr:to>
    <xdr:cxnSp>
      <xdr:nvCxnSpPr>
        <xdr:cNvPr id="15" name="直線矢印コネクタ 38"/>
        <xdr:cNvCxnSpPr/>
      </xdr:nvCxnSpPr>
      <xdr:spPr>
        <a:xfrm>
          <a:off x="4847400" y="3720960"/>
          <a:ext cx="986040" cy="1080"/>
        </a:xfrm>
        <a:prstGeom prst="straightConnector1">
          <a:avLst/>
        </a:prstGeom>
        <a:ln w="44280">
          <a:solidFill>
            <a:srgbClr val="000000"/>
          </a:solidFill>
          <a:miter/>
          <a:tailEnd len="med" type="triangle" w="med"/>
        </a:ln>
      </xdr:spPr>
    </xdr:cxnSp>
    <xdr:clientData/>
  </xdr:twoCellAnchor>
  <xdr:twoCellAnchor editAs="oneCell">
    <xdr:from>
      <xdr:col>2</xdr:col>
      <xdr:colOff>313560</xdr:colOff>
      <xdr:row>18</xdr:row>
      <xdr:rowOff>47520</xdr:rowOff>
    </xdr:from>
    <xdr:to>
      <xdr:col>2</xdr:col>
      <xdr:colOff>314640</xdr:colOff>
      <xdr:row>19</xdr:row>
      <xdr:rowOff>217800</xdr:rowOff>
    </xdr:to>
    <xdr:cxnSp>
      <xdr:nvCxnSpPr>
        <xdr:cNvPr id="16" name="直線矢印コネクタ 50"/>
        <xdr:cNvCxnSpPr/>
      </xdr:nvCxnSpPr>
      <xdr:spPr>
        <a:xfrm>
          <a:off x="1374120" y="3862440"/>
          <a:ext cx="1440" cy="388440"/>
        </a:xfrm>
        <a:prstGeom prst="straightConnector1">
          <a:avLst/>
        </a:prstGeom>
        <a:ln w="25560">
          <a:solidFill>
            <a:srgbClr val="000000"/>
          </a:solidFill>
          <a:miter/>
          <a:tailEnd len="med" type="triangle" w="med"/>
        </a:ln>
      </xdr:spPr>
    </xdr:cxnSp>
    <xdr:clientData/>
  </xdr:twoCellAnchor>
  <xdr:twoCellAnchor editAs="oneCell">
    <xdr:from>
      <xdr:col>6</xdr:col>
      <xdr:colOff>497520</xdr:colOff>
      <xdr:row>21</xdr:row>
      <xdr:rowOff>9360</xdr:rowOff>
    </xdr:from>
    <xdr:to>
      <xdr:col>8</xdr:col>
      <xdr:colOff>519840</xdr:colOff>
      <xdr:row>22</xdr:row>
      <xdr:rowOff>47520</xdr:rowOff>
    </xdr:to>
    <xdr:sp>
      <xdr:nvSpPr>
        <xdr:cNvPr id="17" name="正方形/長方形 42"/>
        <xdr:cNvSpPr/>
      </xdr:nvSpPr>
      <xdr:spPr>
        <a:xfrm>
          <a:off x="3678840" y="4477680"/>
          <a:ext cx="1082880" cy="256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5</xdr:col>
      <xdr:colOff>21600</xdr:colOff>
      <xdr:row>21</xdr:row>
      <xdr:rowOff>105480</xdr:rowOff>
    </xdr:from>
    <xdr:to>
      <xdr:col>6</xdr:col>
      <xdr:colOff>477000</xdr:colOff>
      <xdr:row>21</xdr:row>
      <xdr:rowOff>106200</xdr:rowOff>
    </xdr:to>
    <xdr:cxnSp>
      <xdr:nvCxnSpPr>
        <xdr:cNvPr id="18" name="直線矢印コネクタ 43"/>
        <xdr:cNvCxnSpPr/>
      </xdr:nvCxnSpPr>
      <xdr:spPr>
        <a:xfrm>
          <a:off x="2672640" y="4573800"/>
          <a:ext cx="986040" cy="1080"/>
        </a:xfrm>
        <a:prstGeom prst="straightConnector1">
          <a:avLst/>
        </a:prstGeom>
        <a:ln w="44280">
          <a:solidFill>
            <a:srgbClr val="000000"/>
          </a:solidFill>
          <a:miter/>
          <a:tailEnd len="med" type="triangle" w="med"/>
        </a:ln>
      </xdr:spPr>
    </xdr:cxnSp>
    <xdr:clientData/>
  </xdr:twoCellAnchor>
  <xdr:twoCellAnchor editAs="oneCell">
    <xdr:from>
      <xdr:col>7</xdr:col>
      <xdr:colOff>464760</xdr:colOff>
      <xdr:row>18</xdr:row>
      <xdr:rowOff>47520</xdr:rowOff>
    </xdr:from>
    <xdr:to>
      <xdr:col>7</xdr:col>
      <xdr:colOff>465480</xdr:colOff>
      <xdr:row>20</xdr:row>
      <xdr:rowOff>217800</xdr:rowOff>
    </xdr:to>
    <xdr:cxnSp>
      <xdr:nvCxnSpPr>
        <xdr:cNvPr id="19" name="直線矢印コネクタ 53"/>
        <xdr:cNvCxnSpPr/>
      </xdr:nvCxnSpPr>
      <xdr:spPr>
        <a:xfrm flipH="1" flipV="1">
          <a:off x="4176360" y="3862440"/>
          <a:ext cx="1080" cy="606240"/>
        </a:xfrm>
        <a:prstGeom prst="straightConnector1">
          <a:avLst/>
        </a:prstGeom>
        <a:ln w="44280">
          <a:solidFill>
            <a:srgbClr val="000000"/>
          </a:solidFill>
          <a:miter/>
          <a:tailEnd len="med" type="triangle" w="med"/>
        </a:ln>
      </xdr:spPr>
    </xdr:cxnSp>
    <xdr:clientData/>
  </xdr:twoCellAnchor>
  <xdr:twoCellAnchor editAs="oneCell">
    <xdr:from>
      <xdr:col>1</xdr:col>
      <xdr:colOff>0</xdr:colOff>
      <xdr:row>29</xdr:row>
      <xdr:rowOff>0</xdr:rowOff>
    </xdr:from>
    <xdr:to>
      <xdr:col>4</xdr:col>
      <xdr:colOff>162720</xdr:colOff>
      <xdr:row>30</xdr:row>
      <xdr:rowOff>38160</xdr:rowOff>
    </xdr:to>
    <xdr:sp>
      <xdr:nvSpPr>
        <xdr:cNvPr id="20" name="正方形/長方形 50"/>
        <xdr:cNvSpPr/>
      </xdr:nvSpPr>
      <xdr:spPr>
        <a:xfrm>
          <a:off x="530280" y="6211080"/>
          <a:ext cx="1753200" cy="255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248760</xdr:colOff>
      <xdr:row>25</xdr:row>
      <xdr:rowOff>9360</xdr:rowOff>
    </xdr:from>
    <xdr:to>
      <xdr:col>3</xdr:col>
      <xdr:colOff>260640</xdr:colOff>
      <xdr:row>28</xdr:row>
      <xdr:rowOff>172800</xdr:rowOff>
    </xdr:to>
    <xdr:cxnSp>
      <xdr:nvCxnSpPr>
        <xdr:cNvPr id="21" name="直線矢印コネクタ 51"/>
        <xdr:cNvCxnSpPr/>
      </xdr:nvCxnSpPr>
      <xdr:spPr>
        <a:xfrm>
          <a:off x="1839600" y="5349240"/>
          <a:ext cx="12240" cy="817200"/>
        </a:xfrm>
        <a:prstGeom prst="straightConnector1">
          <a:avLst/>
        </a:prstGeom>
        <a:ln w="15840">
          <a:solidFill>
            <a:srgbClr val="000000"/>
          </a:solidFill>
          <a:prstDash val="dash"/>
          <a:miter/>
          <a:tailEnd len="med" type="triangle" w="med"/>
        </a:ln>
      </xdr:spPr>
    </xdr:cxnSp>
    <xdr:clientData/>
  </xdr:twoCellAnchor>
  <xdr:twoCellAnchor editAs="oneCell">
    <xdr:from>
      <xdr:col>1</xdr:col>
      <xdr:colOff>0</xdr:colOff>
      <xdr:row>33</xdr:row>
      <xdr:rowOff>0</xdr:rowOff>
    </xdr:from>
    <xdr:to>
      <xdr:col>4</xdr:col>
      <xdr:colOff>33120</xdr:colOff>
      <xdr:row>35</xdr:row>
      <xdr:rowOff>105120</xdr:rowOff>
    </xdr:to>
    <xdr:sp>
      <xdr:nvSpPr>
        <xdr:cNvPr id="22" name="角丸四角形 53"/>
        <xdr:cNvSpPr/>
      </xdr:nvSpPr>
      <xdr:spPr>
        <a:xfrm>
          <a:off x="530280" y="7082280"/>
          <a:ext cx="1623600" cy="5407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xdr:col>
      <xdr:colOff>237960</xdr:colOff>
      <xdr:row>30</xdr:row>
      <xdr:rowOff>47160</xdr:rowOff>
    </xdr:from>
    <xdr:to>
      <xdr:col>3</xdr:col>
      <xdr:colOff>239040</xdr:colOff>
      <xdr:row>32</xdr:row>
      <xdr:rowOff>217440</xdr:rowOff>
    </xdr:to>
    <xdr:cxnSp>
      <xdr:nvCxnSpPr>
        <xdr:cNvPr id="23" name="直線矢印コネクタ 54"/>
        <xdr:cNvCxnSpPr/>
      </xdr:nvCxnSpPr>
      <xdr:spPr>
        <a:xfrm>
          <a:off x="1828800" y="6476040"/>
          <a:ext cx="1440" cy="606240"/>
        </a:xfrm>
        <a:prstGeom prst="straightConnector1">
          <a:avLst/>
        </a:prstGeom>
        <a:ln w="25560">
          <a:solidFill>
            <a:srgbClr val="000000"/>
          </a:solidFill>
          <a:miter/>
          <a:tailEnd len="med" type="triangle" w="med"/>
        </a:ln>
      </xdr:spPr>
    </xdr:cxnSp>
    <xdr:clientData/>
  </xdr:twoCellAnchor>
  <xdr:twoCellAnchor editAs="oneCell">
    <xdr:from>
      <xdr:col>2</xdr:col>
      <xdr:colOff>367920</xdr:colOff>
      <xdr:row>38</xdr:row>
      <xdr:rowOff>0</xdr:rowOff>
    </xdr:from>
    <xdr:to>
      <xdr:col>5</xdr:col>
      <xdr:colOff>119520</xdr:colOff>
      <xdr:row>39</xdr:row>
      <xdr:rowOff>76680</xdr:rowOff>
    </xdr:to>
    <xdr:sp>
      <xdr:nvSpPr>
        <xdr:cNvPr id="24" name="正方形/長方形 56"/>
        <xdr:cNvSpPr/>
      </xdr:nvSpPr>
      <xdr:spPr>
        <a:xfrm>
          <a:off x="1428480" y="8013240"/>
          <a:ext cx="1342080" cy="241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303120</xdr:colOff>
      <xdr:row>26</xdr:row>
      <xdr:rowOff>0</xdr:rowOff>
    </xdr:from>
    <xdr:to>
      <xdr:col>7</xdr:col>
      <xdr:colOff>238680</xdr:colOff>
      <xdr:row>27</xdr:row>
      <xdr:rowOff>28800</xdr:rowOff>
    </xdr:to>
    <xdr:sp>
      <xdr:nvSpPr>
        <xdr:cNvPr id="25" name="角丸四角形 57"/>
        <xdr:cNvSpPr/>
      </xdr:nvSpPr>
      <xdr:spPr>
        <a:xfrm>
          <a:off x="2423880" y="5557680"/>
          <a:ext cx="1526400" cy="246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xdr:col>
      <xdr:colOff>454320</xdr:colOff>
      <xdr:row>27</xdr:row>
      <xdr:rowOff>37800</xdr:rowOff>
    </xdr:from>
    <xdr:to>
      <xdr:col>4</xdr:col>
      <xdr:colOff>455400</xdr:colOff>
      <xdr:row>37</xdr:row>
      <xdr:rowOff>143640</xdr:rowOff>
    </xdr:to>
    <xdr:cxnSp>
      <xdr:nvCxnSpPr>
        <xdr:cNvPr id="26" name="直線矢印コネクタ 58"/>
        <xdr:cNvCxnSpPr/>
      </xdr:nvCxnSpPr>
      <xdr:spPr>
        <a:xfrm flipH="1" flipV="1">
          <a:off x="2575080" y="5813280"/>
          <a:ext cx="1440" cy="2178720"/>
        </a:xfrm>
        <a:prstGeom prst="straightConnector1">
          <a:avLst/>
        </a:prstGeom>
        <a:ln w="44280">
          <a:solidFill>
            <a:srgbClr val="000000"/>
          </a:solidFill>
          <a:miter/>
          <a:tailEnd len="med" type="triangle" w="med"/>
        </a:ln>
      </xdr:spPr>
    </xdr:cxnSp>
    <xdr:clientData/>
  </xdr:twoCellAnchor>
  <xdr:twoCellAnchor editAs="oneCell">
    <xdr:from>
      <xdr:col>9</xdr:col>
      <xdr:colOff>411120</xdr:colOff>
      <xdr:row>26</xdr:row>
      <xdr:rowOff>0</xdr:rowOff>
    </xdr:from>
    <xdr:to>
      <xdr:col>12</xdr:col>
      <xdr:colOff>455040</xdr:colOff>
      <xdr:row>27</xdr:row>
      <xdr:rowOff>38160</xdr:rowOff>
    </xdr:to>
    <xdr:sp>
      <xdr:nvSpPr>
        <xdr:cNvPr id="27" name="正方形/長方形 61"/>
        <xdr:cNvSpPr/>
      </xdr:nvSpPr>
      <xdr:spPr>
        <a:xfrm>
          <a:off x="5183280" y="5557680"/>
          <a:ext cx="1634400" cy="255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5</xdr:col>
      <xdr:colOff>421920</xdr:colOff>
      <xdr:row>34</xdr:row>
      <xdr:rowOff>0</xdr:rowOff>
    </xdr:from>
    <xdr:to>
      <xdr:col>7</xdr:col>
      <xdr:colOff>162720</xdr:colOff>
      <xdr:row>35</xdr:row>
      <xdr:rowOff>28800</xdr:rowOff>
    </xdr:to>
    <xdr:sp>
      <xdr:nvSpPr>
        <xdr:cNvPr id="28" name="角丸四角形 62"/>
        <xdr:cNvSpPr/>
      </xdr:nvSpPr>
      <xdr:spPr>
        <a:xfrm>
          <a:off x="3072960" y="7300080"/>
          <a:ext cx="801360" cy="246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9</xdr:col>
      <xdr:colOff>476280</xdr:colOff>
      <xdr:row>33</xdr:row>
      <xdr:rowOff>191160</xdr:rowOff>
    </xdr:from>
    <xdr:to>
      <xdr:col>12</xdr:col>
      <xdr:colOff>477000</xdr:colOff>
      <xdr:row>35</xdr:row>
      <xdr:rowOff>57240</xdr:rowOff>
    </xdr:to>
    <xdr:sp>
      <xdr:nvSpPr>
        <xdr:cNvPr id="29" name="正方形/長方形 63"/>
        <xdr:cNvSpPr/>
      </xdr:nvSpPr>
      <xdr:spPr>
        <a:xfrm>
          <a:off x="5248440" y="7273440"/>
          <a:ext cx="1591200" cy="301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324360</xdr:colOff>
      <xdr:row>26</xdr:row>
      <xdr:rowOff>114480</xdr:rowOff>
    </xdr:from>
    <xdr:to>
      <xdr:col>9</xdr:col>
      <xdr:colOff>314280</xdr:colOff>
      <xdr:row>26</xdr:row>
      <xdr:rowOff>115200</xdr:rowOff>
    </xdr:to>
    <xdr:cxnSp>
      <xdr:nvCxnSpPr>
        <xdr:cNvPr id="30" name="直線矢印コネクタ 64"/>
        <xdr:cNvCxnSpPr/>
      </xdr:nvCxnSpPr>
      <xdr:spPr>
        <a:xfrm>
          <a:off x="4035960" y="5672160"/>
          <a:ext cx="1050840" cy="1080"/>
        </a:xfrm>
        <a:prstGeom prst="straightConnector1">
          <a:avLst/>
        </a:prstGeom>
        <a:ln w="44280">
          <a:solidFill>
            <a:srgbClr val="000000"/>
          </a:solidFill>
          <a:miter/>
          <a:tailEnd len="med" type="triangle" w="med"/>
        </a:ln>
      </xdr:spPr>
    </xdr:cxnSp>
    <xdr:clientData/>
  </xdr:twoCellAnchor>
  <xdr:twoCellAnchor editAs="oneCell">
    <xdr:from>
      <xdr:col>7</xdr:col>
      <xdr:colOff>270000</xdr:colOff>
      <xdr:row>34</xdr:row>
      <xdr:rowOff>105120</xdr:rowOff>
    </xdr:from>
    <xdr:to>
      <xdr:col>9</xdr:col>
      <xdr:colOff>368640</xdr:colOff>
      <xdr:row>34</xdr:row>
      <xdr:rowOff>105840</xdr:rowOff>
    </xdr:to>
    <xdr:cxnSp>
      <xdr:nvCxnSpPr>
        <xdr:cNvPr id="31" name="直線矢印コネクタ 65"/>
        <xdr:cNvCxnSpPr/>
      </xdr:nvCxnSpPr>
      <xdr:spPr>
        <a:xfrm>
          <a:off x="3981600" y="7405200"/>
          <a:ext cx="1159560" cy="1080"/>
        </a:xfrm>
        <a:prstGeom prst="straightConnector1">
          <a:avLst/>
        </a:prstGeom>
        <a:ln w="44280">
          <a:solidFill>
            <a:srgbClr val="000000"/>
          </a:solidFill>
          <a:miter/>
          <a:tailEnd len="med" type="triangle" w="med"/>
        </a:ln>
      </xdr:spPr>
    </xdr:cxnSp>
    <xdr:clientData/>
  </xdr:twoCellAnchor>
  <xdr:twoCellAnchor editAs="oneCell">
    <xdr:from>
      <xdr:col>9</xdr:col>
      <xdr:colOff>43200</xdr:colOff>
      <xdr:row>23</xdr:row>
      <xdr:rowOff>172440</xdr:rowOff>
    </xdr:from>
    <xdr:to>
      <xdr:col>12</xdr:col>
      <xdr:colOff>477000</xdr:colOff>
      <xdr:row>39</xdr:row>
      <xdr:rowOff>57600</xdr:rowOff>
    </xdr:to>
    <xdr:sp>
      <xdr:nvSpPr>
        <xdr:cNvPr id="32" name="正方形/長方形 66"/>
        <xdr:cNvSpPr/>
      </xdr:nvSpPr>
      <xdr:spPr>
        <a:xfrm>
          <a:off x="4815360" y="5076720"/>
          <a:ext cx="2024280" cy="3159000"/>
        </a:xfrm>
        <a:prstGeom prst="rect">
          <a:avLst/>
        </a:prstGeom>
        <a:noFill/>
        <a:ln w="25560">
          <a:solidFill>
            <a:srgbClr val="000000"/>
          </a:solidFill>
          <a:prstDash val="dash"/>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true" verticalCentered="true"/>
  <pageMargins left="0.7" right="0.7" top="0.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74" width="3.72"/>
    <col collapsed="false" customWidth="true" hidden="false" outlineLevel="0" max="2" min="2" style="74" width="19.45"/>
    <col collapsed="false" customWidth="true" hidden="false" outlineLevel="0" max="3" min="3" style="74" width="3.36"/>
    <col collapsed="false" customWidth="true" hidden="false" outlineLevel="0" max="4" min="4" style="74" width="16.99"/>
    <col collapsed="false" customWidth="true" hidden="false" outlineLevel="0" max="5" min="5" style="74" width="18.26"/>
    <col collapsed="false" customWidth="true" hidden="false" outlineLevel="0" max="6" min="6" style="74" width="3.45"/>
    <col collapsed="false" customWidth="true" hidden="false" outlineLevel="0" max="7" min="7" style="74" width="18.26"/>
    <col collapsed="false" customWidth="true" hidden="false" outlineLevel="0" max="8" min="8" style="74" width="3.45"/>
    <col collapsed="false" customWidth="true" hidden="false" outlineLevel="0" max="9" min="9" style="74" width="18.26"/>
    <col collapsed="false" customWidth="true" hidden="false" outlineLevel="0" max="10" min="10" style="74" width="3.45"/>
    <col collapsed="false" customWidth="true" hidden="false" outlineLevel="0" max="11" min="11" style="74" width="18.26"/>
    <col collapsed="false" customWidth="true" hidden="false" outlineLevel="0" max="12" min="12" style="74" width="3.45"/>
    <col collapsed="false" customWidth="true" hidden="false" outlineLevel="0" max="13" min="13" style="74" width="18.26"/>
    <col collapsed="false" customWidth="true" hidden="false" outlineLevel="0" max="14" min="14" style="74" width="3.45"/>
    <col collapsed="false" customWidth="true" hidden="false" outlineLevel="0" max="15" min="15" style="74" width="18.26"/>
    <col collapsed="false" customWidth="true" hidden="false" outlineLevel="0" max="16" min="16" style="74" width="3.45"/>
    <col collapsed="false" customWidth="true" hidden="false" outlineLevel="0" max="17" min="17" style="74" width="18.26"/>
    <col collapsed="false" customWidth="true" hidden="false" outlineLevel="0" max="18" min="18" style="74" width="3.45"/>
    <col collapsed="false" customWidth="true" hidden="false" outlineLevel="0" max="19" min="19" style="74" width="18.26"/>
    <col collapsed="false" customWidth="true" hidden="false" outlineLevel="0" max="20" min="20" style="74" width="3.45"/>
    <col collapsed="false" customWidth="true" hidden="false" outlineLevel="0" max="21" min="21" style="74" width="18.26"/>
    <col collapsed="false" customWidth="true" hidden="false" outlineLevel="0" max="22" min="22" style="74" width="3.45"/>
    <col collapsed="false" customWidth="true" hidden="false" outlineLevel="0" max="23" min="23" style="74" width="18.26"/>
    <col collapsed="false" customWidth="true" hidden="false" outlineLevel="0" max="24" min="24" style="74" width="3.45"/>
    <col collapsed="false" customWidth="false" hidden="false" outlineLevel="0" max="257" min="25" style="74" width="8.99"/>
  </cols>
  <sheetData>
    <row r="1" customFormat="false" ht="19.5" hidden="false" customHeight="true" outlineLevel="0" collapsed="false">
      <c r="A1" s="85" t="s">
        <v>41</v>
      </c>
      <c r="B1" s="85"/>
      <c r="C1" s="85"/>
      <c r="D1" s="85"/>
      <c r="E1" s="85"/>
      <c r="F1" s="85"/>
      <c r="G1" s="85"/>
      <c r="H1" s="85"/>
      <c r="P1" s="78"/>
      <c r="Q1" s="98"/>
      <c r="R1" s="98"/>
      <c r="S1" s="98"/>
      <c r="T1" s="98"/>
      <c r="U1" s="98"/>
      <c r="V1" s="98"/>
      <c r="W1" s="98"/>
      <c r="X1" s="98"/>
    </row>
    <row r="2" customFormat="false" ht="23.15" hidden="false" customHeight="true" outlineLevel="0" collapsed="false">
      <c r="A2" s="86"/>
      <c r="B2" s="87" t="s">
        <v>268</v>
      </c>
      <c r="C2" s="130" t="str">
        <f aca="false">第２面!C4</f>
        <v>【前年度（　　　　 ５年度）実績】</v>
      </c>
      <c r="D2" s="130"/>
      <c r="E2" s="130"/>
      <c r="F2" s="130"/>
      <c r="G2" s="130"/>
      <c r="H2" s="130"/>
      <c r="P2" s="78"/>
      <c r="Q2" s="95"/>
      <c r="R2" s="95"/>
      <c r="S2" s="95"/>
      <c r="T2" s="95"/>
      <c r="U2" s="95"/>
      <c r="V2" s="95"/>
      <c r="W2" s="95"/>
      <c r="X2" s="95"/>
    </row>
    <row r="3" customFormat="false" ht="23.15" hidden="false" customHeight="true" outlineLevel="0" collapsed="false">
      <c r="A3" s="86"/>
      <c r="B3" s="86"/>
      <c r="C3" s="80" t="s">
        <v>169</v>
      </c>
      <c r="D3" s="80"/>
      <c r="E3" s="87"/>
      <c r="F3" s="87"/>
      <c r="G3" s="87"/>
      <c r="H3" s="87"/>
      <c r="P3" s="78"/>
      <c r="Q3" s="112"/>
      <c r="R3" s="112"/>
      <c r="S3" s="112"/>
      <c r="T3" s="112"/>
      <c r="U3" s="112"/>
      <c r="V3" s="112"/>
      <c r="W3" s="112"/>
      <c r="X3" s="112"/>
    </row>
    <row r="4" customFormat="false" ht="45" hidden="false" customHeight="true" outlineLevel="0" collapsed="false">
      <c r="A4" s="86"/>
      <c r="B4" s="86"/>
      <c r="C4" s="131" t="s">
        <v>289</v>
      </c>
      <c r="D4" s="131"/>
      <c r="E4" s="100"/>
      <c r="F4" s="91" t="s">
        <v>272</v>
      </c>
      <c r="G4" s="100"/>
      <c r="H4" s="91" t="s">
        <v>272</v>
      </c>
      <c r="P4" s="78"/>
      <c r="Q4" s="78"/>
      <c r="R4" s="77"/>
      <c r="S4" s="78"/>
      <c r="T4" s="77"/>
      <c r="U4" s="78"/>
      <c r="V4" s="77"/>
      <c r="W4" s="78"/>
      <c r="X4" s="77"/>
    </row>
    <row r="5" customFormat="false" ht="88.5" hidden="false" customHeight="true" outlineLevel="0" collapsed="false">
      <c r="A5" s="86"/>
      <c r="B5" s="87"/>
      <c r="C5" s="92" t="s">
        <v>273</v>
      </c>
      <c r="D5" s="92"/>
      <c r="E5" s="92"/>
      <c r="F5" s="92"/>
      <c r="G5" s="92"/>
      <c r="H5" s="92"/>
      <c r="P5" s="78"/>
      <c r="Q5" s="78"/>
      <c r="R5" s="78"/>
      <c r="S5" s="78"/>
      <c r="T5" s="78"/>
      <c r="U5" s="78"/>
      <c r="V5" s="78"/>
      <c r="W5" s="78"/>
      <c r="X5" s="78"/>
    </row>
    <row r="6" customFormat="false" ht="23.15" hidden="false" customHeight="true" outlineLevel="0" collapsed="false">
      <c r="A6" s="86"/>
      <c r="B6" s="82" t="s">
        <v>274</v>
      </c>
      <c r="C6" s="88" t="s">
        <v>275</v>
      </c>
      <c r="D6" s="88"/>
      <c r="E6" s="88"/>
      <c r="F6" s="88"/>
      <c r="G6" s="88"/>
      <c r="H6" s="88"/>
      <c r="P6" s="78"/>
      <c r="Q6" s="95"/>
      <c r="R6" s="95"/>
      <c r="S6" s="95"/>
      <c r="T6" s="95"/>
      <c r="U6" s="95"/>
      <c r="V6" s="95"/>
      <c r="W6" s="95"/>
      <c r="X6" s="95"/>
    </row>
    <row r="7" customFormat="false" ht="23.15" hidden="false" customHeight="true" outlineLevel="0" collapsed="false">
      <c r="A7" s="86"/>
      <c r="B7" s="86"/>
      <c r="C7" s="80" t="s">
        <v>169</v>
      </c>
      <c r="D7" s="80"/>
      <c r="E7" s="87"/>
      <c r="F7" s="87"/>
      <c r="G7" s="87"/>
      <c r="H7" s="87"/>
      <c r="P7" s="78"/>
      <c r="Q7" s="112"/>
      <c r="R7" s="112"/>
      <c r="S7" s="112"/>
      <c r="T7" s="112"/>
      <c r="U7" s="112"/>
      <c r="V7" s="112"/>
      <c r="W7" s="112"/>
      <c r="X7" s="112"/>
    </row>
    <row r="8" customFormat="false" ht="45" hidden="false" customHeight="true" outlineLevel="0" collapsed="false">
      <c r="A8" s="86"/>
      <c r="B8" s="86"/>
      <c r="C8" s="131" t="s">
        <v>290</v>
      </c>
      <c r="D8" s="131"/>
      <c r="E8" s="100"/>
      <c r="F8" s="91" t="s">
        <v>272</v>
      </c>
      <c r="G8" s="100"/>
      <c r="H8" s="91" t="s">
        <v>272</v>
      </c>
      <c r="P8" s="78"/>
      <c r="Q8" s="78"/>
      <c r="R8" s="77"/>
      <c r="S8" s="78"/>
      <c r="T8" s="77"/>
      <c r="U8" s="78"/>
      <c r="V8" s="77"/>
      <c r="W8" s="78"/>
      <c r="X8" s="77"/>
    </row>
    <row r="9" customFormat="false" ht="88.5" hidden="false" customHeight="true" outlineLevel="0" collapsed="false">
      <c r="A9" s="86"/>
      <c r="B9" s="82"/>
      <c r="C9" s="93" t="s">
        <v>276</v>
      </c>
      <c r="D9" s="93"/>
      <c r="E9" s="93"/>
      <c r="F9" s="93"/>
      <c r="G9" s="93"/>
      <c r="H9" s="93"/>
      <c r="P9" s="78"/>
      <c r="Q9" s="78"/>
      <c r="R9" s="78"/>
      <c r="S9" s="78"/>
      <c r="T9" s="78"/>
      <c r="U9" s="78"/>
      <c r="V9" s="78"/>
      <c r="W9" s="78"/>
      <c r="X9" s="78"/>
    </row>
    <row r="10" customFormat="false" ht="19.5" hidden="false" customHeight="true" outlineLevel="0" collapsed="false">
      <c r="A10" s="85" t="s">
        <v>44</v>
      </c>
      <c r="B10" s="85"/>
      <c r="C10" s="85"/>
      <c r="D10" s="85"/>
      <c r="E10" s="85"/>
      <c r="F10" s="85"/>
      <c r="G10" s="85"/>
      <c r="H10" s="85"/>
      <c r="P10" s="78"/>
      <c r="Q10" s="98"/>
      <c r="R10" s="98"/>
      <c r="S10" s="98"/>
      <c r="T10" s="98"/>
      <c r="U10" s="98"/>
      <c r="V10" s="98"/>
      <c r="W10" s="98"/>
      <c r="X10" s="98"/>
    </row>
    <row r="11" customFormat="false" ht="23.15" hidden="false" customHeight="true" outlineLevel="0" collapsed="false">
      <c r="A11" s="86"/>
      <c r="B11" s="87" t="s">
        <v>268</v>
      </c>
      <c r="C11" s="88" t="str">
        <f aca="false">第２面!C4</f>
        <v>【前年度（　　　　 ５年度）実績】</v>
      </c>
      <c r="D11" s="88"/>
      <c r="E11" s="88"/>
      <c r="F11" s="88"/>
      <c r="G11" s="88"/>
      <c r="H11" s="88"/>
      <c r="P11" s="78"/>
      <c r="Q11" s="95"/>
      <c r="R11" s="95"/>
      <c r="S11" s="95"/>
      <c r="T11" s="95"/>
      <c r="U11" s="95"/>
      <c r="V11" s="95"/>
      <c r="W11" s="95"/>
      <c r="X11" s="95"/>
    </row>
    <row r="12" customFormat="false" ht="23.15" hidden="false" customHeight="true" outlineLevel="0" collapsed="false">
      <c r="A12" s="86"/>
      <c r="B12" s="86"/>
      <c r="C12" s="80" t="s">
        <v>169</v>
      </c>
      <c r="D12" s="80"/>
      <c r="E12" s="87"/>
      <c r="F12" s="87"/>
      <c r="G12" s="87"/>
      <c r="H12" s="87"/>
      <c r="P12" s="78"/>
      <c r="Q12" s="112"/>
      <c r="R12" s="112"/>
      <c r="S12" s="112"/>
      <c r="T12" s="112"/>
      <c r="U12" s="112"/>
      <c r="V12" s="112"/>
      <c r="W12" s="112"/>
      <c r="X12" s="112"/>
    </row>
    <row r="13" customFormat="false" ht="33" hidden="false" customHeight="true" outlineLevel="0" collapsed="false">
      <c r="A13" s="86"/>
      <c r="B13" s="86"/>
      <c r="C13" s="132" t="s">
        <v>291</v>
      </c>
      <c r="D13" s="132"/>
      <c r="E13" s="100"/>
      <c r="F13" s="91" t="s">
        <v>272</v>
      </c>
      <c r="G13" s="100"/>
      <c r="H13" s="91" t="s">
        <v>272</v>
      </c>
      <c r="P13" s="78"/>
      <c r="Q13" s="78"/>
      <c r="R13" s="77"/>
      <c r="S13" s="78"/>
      <c r="T13" s="77"/>
      <c r="U13" s="78"/>
      <c r="V13" s="77"/>
      <c r="W13" s="78"/>
      <c r="X13" s="77"/>
    </row>
    <row r="14" customFormat="false" ht="33" hidden="false" customHeight="true" outlineLevel="0" collapsed="false">
      <c r="A14" s="86"/>
      <c r="B14" s="86"/>
      <c r="D14" s="131" t="s">
        <v>292</v>
      </c>
      <c r="E14" s="100"/>
      <c r="F14" s="91" t="s">
        <v>272</v>
      </c>
      <c r="G14" s="100"/>
      <c r="H14" s="91" t="s">
        <v>272</v>
      </c>
      <c r="P14" s="78"/>
      <c r="Q14" s="78"/>
      <c r="R14" s="77"/>
      <c r="S14" s="78"/>
      <c r="T14" s="77"/>
      <c r="U14" s="78"/>
      <c r="V14" s="77"/>
      <c r="W14" s="78"/>
      <c r="X14" s="77"/>
    </row>
    <row r="15" customFormat="false" ht="33" hidden="false" customHeight="true" outlineLevel="0" collapsed="false">
      <c r="A15" s="86"/>
      <c r="B15" s="86"/>
      <c r="D15" s="131" t="s">
        <v>293</v>
      </c>
      <c r="E15" s="100"/>
      <c r="F15" s="91" t="s">
        <v>272</v>
      </c>
      <c r="G15" s="100"/>
      <c r="H15" s="91" t="s">
        <v>272</v>
      </c>
      <c r="P15" s="78"/>
      <c r="Q15" s="78"/>
      <c r="R15" s="77"/>
      <c r="S15" s="78"/>
      <c r="T15" s="77"/>
      <c r="U15" s="78"/>
      <c r="V15" s="77"/>
      <c r="W15" s="78"/>
      <c r="X15" s="77"/>
    </row>
    <row r="16" customFormat="false" ht="33" hidden="false" customHeight="true" outlineLevel="0" collapsed="false">
      <c r="A16" s="86"/>
      <c r="B16" s="86"/>
      <c r="D16" s="131" t="s">
        <v>294</v>
      </c>
      <c r="E16" s="100"/>
      <c r="F16" s="91" t="s">
        <v>272</v>
      </c>
      <c r="G16" s="100"/>
      <c r="H16" s="91" t="s">
        <v>272</v>
      </c>
      <c r="P16" s="78"/>
      <c r="Q16" s="78"/>
      <c r="R16" s="77"/>
      <c r="S16" s="78"/>
      <c r="T16" s="77"/>
      <c r="U16" s="78"/>
      <c r="V16" s="77"/>
      <c r="W16" s="78"/>
      <c r="X16" s="77"/>
    </row>
    <row r="17" customFormat="false" ht="45" hidden="false" customHeight="true" outlineLevel="0" collapsed="false">
      <c r="A17" s="86"/>
      <c r="B17" s="86"/>
      <c r="D17" s="113" t="s">
        <v>295</v>
      </c>
      <c r="E17" s="100"/>
      <c r="F17" s="91" t="s">
        <v>272</v>
      </c>
      <c r="G17" s="100"/>
      <c r="H17" s="91" t="s">
        <v>272</v>
      </c>
      <c r="P17" s="78"/>
      <c r="Q17" s="78"/>
      <c r="R17" s="77"/>
      <c r="S17" s="78"/>
      <c r="T17" s="77"/>
      <c r="U17" s="78"/>
      <c r="V17" s="77"/>
      <c r="W17" s="78"/>
      <c r="X17" s="77"/>
    </row>
    <row r="18" customFormat="false" ht="121.5" hidden="false" customHeight="true" outlineLevel="0" collapsed="false">
      <c r="A18" s="86"/>
      <c r="B18" s="86"/>
      <c r="C18" s="92" t="s">
        <v>273</v>
      </c>
      <c r="D18" s="92"/>
      <c r="E18" s="92"/>
      <c r="F18" s="92"/>
      <c r="G18" s="92"/>
      <c r="H18" s="92"/>
      <c r="P18" s="78"/>
      <c r="Q18" s="78"/>
      <c r="R18" s="78"/>
      <c r="S18" s="78"/>
      <c r="T18" s="78"/>
      <c r="U18" s="78"/>
      <c r="V18" s="78"/>
      <c r="W18" s="78"/>
      <c r="X18" s="78"/>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6" t="s">
        <v>296</v>
      </c>
    </row>
    <row r="3" customFormat="false" ht="13.5" hidden="false" customHeight="true" outlineLevel="0" collapsed="false">
      <c r="A3" s="133" t="s">
        <v>41</v>
      </c>
      <c r="B3" s="133"/>
      <c r="C3" s="133"/>
      <c r="D3" s="133"/>
      <c r="E3" s="133"/>
      <c r="F3" s="133"/>
      <c r="G3" s="98"/>
      <c r="H3" s="78"/>
    </row>
    <row r="4" customFormat="false" ht="13" hidden="false" customHeight="false" outlineLevel="0" collapsed="false">
      <c r="A4" s="99" t="s">
        <v>268</v>
      </c>
      <c r="C4" s="95"/>
      <c r="D4" s="95"/>
      <c r="E4" s="95"/>
      <c r="F4" s="95"/>
      <c r="G4" s="95"/>
      <c r="H4" s="95"/>
      <c r="I4" s="95"/>
    </row>
    <row r="5" customFormat="false" ht="28.5" hidden="false" customHeight="true" outlineLevel="0" collapsed="false">
      <c r="A5" s="134" t="s">
        <v>169</v>
      </c>
      <c r="B5" s="134"/>
      <c r="C5" s="87"/>
      <c r="D5" s="87"/>
      <c r="E5" s="87"/>
      <c r="F5" s="87"/>
      <c r="G5" s="87"/>
      <c r="H5" s="87"/>
      <c r="I5" s="118"/>
      <c r="J5" s="118"/>
    </row>
    <row r="6" customFormat="false" ht="50.25" hidden="false" customHeight="true" outlineLevel="0" collapsed="false">
      <c r="A6" s="131" t="s">
        <v>289</v>
      </c>
      <c r="B6" s="131"/>
      <c r="C6" s="135"/>
      <c r="D6" s="91" t="s">
        <v>272</v>
      </c>
      <c r="E6" s="123"/>
      <c r="F6" s="91" t="s">
        <v>272</v>
      </c>
      <c r="G6" s="100"/>
      <c r="H6" s="91" t="s">
        <v>272</v>
      </c>
      <c r="I6" s="100"/>
      <c r="J6" s="91" t="s">
        <v>272</v>
      </c>
    </row>
    <row r="7" customFormat="false" ht="13.5" hidden="false" customHeight="true" outlineLevel="0" collapsed="false">
      <c r="A7" s="136"/>
      <c r="B7" s="136"/>
      <c r="C7" s="137"/>
      <c r="D7" s="124"/>
      <c r="E7" s="123"/>
      <c r="F7" s="124"/>
      <c r="G7" s="123"/>
      <c r="H7" s="124"/>
      <c r="I7" s="123"/>
      <c r="J7" s="124"/>
    </row>
    <row r="8" customFormat="false" ht="30" hidden="false" customHeight="true" outlineLevel="0" collapsed="false">
      <c r="A8" s="134" t="s">
        <v>169</v>
      </c>
      <c r="B8" s="134"/>
      <c r="C8" s="87"/>
      <c r="D8" s="87"/>
      <c r="E8" s="87"/>
      <c r="F8" s="87"/>
      <c r="G8" s="87"/>
      <c r="H8" s="87"/>
      <c r="I8" s="87"/>
      <c r="J8" s="87"/>
    </row>
    <row r="9" customFormat="false" ht="45" hidden="false" customHeight="true" outlineLevel="0" collapsed="false">
      <c r="A9" s="131" t="s">
        <v>289</v>
      </c>
      <c r="B9" s="131"/>
      <c r="C9" s="135"/>
      <c r="D9" s="91" t="s">
        <v>272</v>
      </c>
      <c r="E9" s="123"/>
      <c r="F9" s="91" t="s">
        <v>272</v>
      </c>
      <c r="G9" s="100"/>
      <c r="H9" s="91" t="s">
        <v>272</v>
      </c>
      <c r="I9" s="100"/>
      <c r="J9" s="91" t="s">
        <v>272</v>
      </c>
    </row>
    <row r="10" customFormat="false" ht="13" hidden="false" customHeight="false" outlineLevel="0" collapsed="false">
      <c r="C10" s="78"/>
      <c r="D10" s="78"/>
      <c r="E10" s="78"/>
      <c r="F10" s="78"/>
      <c r="G10" s="78"/>
      <c r="H10" s="78"/>
      <c r="I10" s="78"/>
      <c r="J10" s="78"/>
    </row>
    <row r="11" customFormat="false" ht="13" hidden="false" customHeight="false" outlineLevel="0" collapsed="false">
      <c r="A11" s="99" t="s">
        <v>274</v>
      </c>
      <c r="B11" s="99"/>
      <c r="D11" s="95"/>
      <c r="E11" s="95"/>
      <c r="F11" s="95"/>
      <c r="G11" s="95"/>
      <c r="H11" s="95"/>
      <c r="I11" s="95"/>
      <c r="J11" s="95"/>
    </row>
    <row r="12" customFormat="false" ht="31.5" hidden="false" customHeight="true" outlineLevel="0" collapsed="false">
      <c r="A12" s="134" t="s">
        <v>169</v>
      </c>
      <c r="B12" s="134"/>
      <c r="C12" s="138"/>
      <c r="D12" s="138"/>
      <c r="E12" s="87"/>
      <c r="F12" s="87"/>
      <c r="G12" s="87"/>
      <c r="H12" s="87"/>
      <c r="I12" s="87"/>
      <c r="J12" s="87"/>
    </row>
    <row r="13" customFormat="false" ht="47.25" hidden="false" customHeight="true" outlineLevel="0" collapsed="false">
      <c r="A13" s="131" t="s">
        <v>290</v>
      </c>
      <c r="B13" s="131"/>
      <c r="C13" s="135"/>
      <c r="D13" s="91" t="s">
        <v>272</v>
      </c>
      <c r="E13" s="100"/>
      <c r="F13" s="91" t="s">
        <v>272</v>
      </c>
      <c r="G13" s="100"/>
      <c r="H13" s="91" t="s">
        <v>272</v>
      </c>
      <c r="I13" s="100"/>
      <c r="J13" s="91" t="s">
        <v>272</v>
      </c>
    </row>
    <row r="14" customFormat="false" ht="13.5" hidden="false" customHeight="true" outlineLevel="0" collapsed="false">
      <c r="A14" s="136"/>
      <c r="B14" s="136"/>
      <c r="C14" s="137"/>
      <c r="D14" s="124"/>
      <c r="E14" s="123"/>
      <c r="F14" s="124"/>
      <c r="G14" s="123"/>
      <c r="H14" s="124"/>
      <c r="I14" s="123"/>
      <c r="J14" s="124"/>
    </row>
    <row r="15" customFormat="false" ht="28.5" hidden="false" customHeight="true" outlineLevel="0" collapsed="false">
      <c r="A15" s="134" t="s">
        <v>169</v>
      </c>
      <c r="B15" s="134"/>
      <c r="C15" s="138"/>
      <c r="D15" s="138"/>
      <c r="E15" s="87"/>
      <c r="F15" s="87"/>
      <c r="G15" s="87"/>
      <c r="H15" s="87"/>
      <c r="I15" s="87"/>
      <c r="J15" s="87"/>
    </row>
    <row r="16" customFormat="false" ht="47.25" hidden="false" customHeight="true" outlineLevel="0" collapsed="false">
      <c r="A16" s="131" t="s">
        <v>290</v>
      </c>
      <c r="B16" s="131"/>
      <c r="C16" s="135"/>
      <c r="D16" s="91" t="s">
        <v>272</v>
      </c>
      <c r="E16" s="100"/>
      <c r="F16" s="91" t="s">
        <v>272</v>
      </c>
      <c r="G16" s="100"/>
      <c r="H16" s="91" t="s">
        <v>272</v>
      </c>
      <c r="I16" s="100"/>
      <c r="J16" s="91" t="s">
        <v>272</v>
      </c>
    </row>
    <row r="17" customFormat="false" ht="13" hidden="false" customHeight="false" outlineLevel="0" collapsed="false">
      <c r="A17" s="139"/>
      <c r="B17" s="140"/>
      <c r="C17" s="77"/>
      <c r="D17" s="78"/>
      <c r="E17" s="77"/>
      <c r="F17" s="78"/>
      <c r="G17" s="77"/>
      <c r="H17" s="78"/>
      <c r="I17" s="77"/>
    </row>
    <row r="18" customFormat="false" ht="13" hidden="false" customHeight="false" outlineLevel="0" collapsed="false">
      <c r="A18" s="139"/>
      <c r="B18" s="140"/>
      <c r="C18" s="77"/>
      <c r="D18" s="78"/>
      <c r="E18" s="77"/>
      <c r="F18" s="78"/>
      <c r="G18" s="77"/>
      <c r="H18" s="78"/>
      <c r="I18" s="77"/>
    </row>
    <row r="19" customFormat="false" ht="13" hidden="false" customHeight="false" outlineLevel="0" collapsed="false">
      <c r="B19" s="78"/>
      <c r="C19" s="78"/>
      <c r="D19" s="78"/>
      <c r="E19" s="78"/>
      <c r="F19" s="78"/>
      <c r="G19" s="78"/>
      <c r="H19" s="78"/>
      <c r="I19" s="78"/>
    </row>
    <row r="20" customFormat="false" ht="13.5" hidden="false" customHeight="true" outlineLevel="0" collapsed="false">
      <c r="A20" s="133" t="s">
        <v>44</v>
      </c>
      <c r="B20" s="133"/>
      <c r="C20" s="133"/>
      <c r="D20" s="133"/>
      <c r="E20" s="133"/>
      <c r="F20" s="133"/>
      <c r="G20" s="133"/>
      <c r="H20" s="133"/>
    </row>
    <row r="21" customFormat="false" ht="13" hidden="false" customHeight="false" outlineLevel="0" collapsed="false">
      <c r="A21" s="99" t="s">
        <v>268</v>
      </c>
      <c r="C21" s="95"/>
      <c r="D21" s="95"/>
      <c r="E21" s="95"/>
      <c r="F21" s="95"/>
      <c r="G21" s="95"/>
      <c r="H21" s="95"/>
      <c r="I21" s="95"/>
    </row>
    <row r="22" customFormat="false" ht="23.25" hidden="false" customHeight="true" outlineLevel="0" collapsed="false">
      <c r="A22" s="111" t="s">
        <v>169</v>
      </c>
      <c r="B22" s="111"/>
      <c r="C22" s="80" t="s">
        <v>282</v>
      </c>
      <c r="D22" s="80"/>
      <c r="E22" s="80" t="s">
        <v>183</v>
      </c>
      <c r="F22" s="80"/>
      <c r="G22" s="80" t="s">
        <v>201</v>
      </c>
      <c r="H22" s="80"/>
      <c r="I22" s="80" t="s">
        <v>187</v>
      </c>
      <c r="J22" s="80"/>
    </row>
    <row r="23" customFormat="false" ht="33" hidden="false" customHeight="true" outlineLevel="0" collapsed="false">
      <c r="A23" s="141" t="s">
        <v>297</v>
      </c>
      <c r="B23" s="141"/>
      <c r="C23" s="123" t="n">
        <v>80</v>
      </c>
      <c r="D23" s="91" t="s">
        <v>272</v>
      </c>
      <c r="E23" s="100" t="n">
        <v>115</v>
      </c>
      <c r="F23" s="91" t="s">
        <v>272</v>
      </c>
      <c r="G23" s="100" t="n">
        <v>588</v>
      </c>
      <c r="H23" s="91" t="s">
        <v>272</v>
      </c>
      <c r="I23" s="100" t="n">
        <v>56</v>
      </c>
      <c r="J23" s="91" t="s">
        <v>272</v>
      </c>
    </row>
    <row r="24" customFormat="false" ht="45" hidden="false" customHeight="true" outlineLevel="0" collapsed="false">
      <c r="A24" s="83"/>
      <c r="B24" s="131" t="s">
        <v>292</v>
      </c>
      <c r="C24" s="100"/>
      <c r="D24" s="91" t="s">
        <v>272</v>
      </c>
      <c r="E24" s="100"/>
      <c r="F24" s="91" t="s">
        <v>272</v>
      </c>
      <c r="G24" s="100"/>
      <c r="H24" s="91" t="s">
        <v>272</v>
      </c>
      <c r="I24" s="100"/>
      <c r="J24" s="91" t="s">
        <v>272</v>
      </c>
    </row>
    <row r="25" customFormat="false" ht="45" hidden="false" customHeight="true" outlineLevel="0" collapsed="false">
      <c r="A25" s="83"/>
      <c r="B25" s="131" t="s">
        <v>293</v>
      </c>
      <c r="C25" s="100"/>
      <c r="D25" s="91" t="s">
        <v>272</v>
      </c>
      <c r="E25" s="100"/>
      <c r="F25" s="91" t="s">
        <v>272</v>
      </c>
      <c r="G25" s="100"/>
      <c r="H25" s="91" t="s">
        <v>272</v>
      </c>
      <c r="I25" s="100"/>
      <c r="J25" s="91" t="s">
        <v>272</v>
      </c>
    </row>
    <row r="26" customFormat="false" ht="45" hidden="false" customHeight="true" outlineLevel="0" collapsed="false">
      <c r="A26" s="83"/>
      <c r="B26" s="131" t="s">
        <v>294</v>
      </c>
      <c r="C26" s="100"/>
      <c r="D26" s="91" t="s">
        <v>272</v>
      </c>
      <c r="E26" s="100"/>
      <c r="F26" s="91" t="s">
        <v>272</v>
      </c>
      <c r="G26" s="100"/>
      <c r="H26" s="91" t="s">
        <v>272</v>
      </c>
      <c r="I26" s="100"/>
      <c r="J26" s="91" t="s">
        <v>272</v>
      </c>
    </row>
    <row r="27" customFormat="false" ht="45" hidden="false" customHeight="true" outlineLevel="0" collapsed="false">
      <c r="A27" s="86"/>
      <c r="B27" s="113" t="s">
        <v>295</v>
      </c>
      <c r="C27" s="100"/>
      <c r="D27" s="91" t="s">
        <v>272</v>
      </c>
      <c r="E27" s="100"/>
      <c r="F27" s="91" t="s">
        <v>272</v>
      </c>
      <c r="G27" s="100"/>
      <c r="H27" s="91" t="s">
        <v>272</v>
      </c>
      <c r="I27" s="100"/>
      <c r="J27" s="91" t="s">
        <v>272</v>
      </c>
    </row>
    <row r="28" customFormat="false" ht="13" hidden="false" customHeight="false" outlineLevel="0" collapsed="false">
      <c r="B28" s="78"/>
      <c r="C28" s="78"/>
      <c r="D28" s="78"/>
      <c r="E28" s="78"/>
      <c r="F28" s="78"/>
      <c r="G28" s="78"/>
      <c r="H28" s="78"/>
      <c r="I28" s="78"/>
    </row>
    <row r="30" customFormat="false" ht="23.25" hidden="false" customHeight="true" outlineLevel="0" collapsed="false">
      <c r="A30" s="111" t="s">
        <v>169</v>
      </c>
      <c r="B30" s="111"/>
      <c r="C30" s="87"/>
      <c r="D30" s="87"/>
      <c r="E30" s="87"/>
      <c r="F30" s="87"/>
      <c r="G30" s="87"/>
      <c r="H30" s="87"/>
      <c r="I30" s="87"/>
      <c r="J30" s="87"/>
    </row>
    <row r="31" customFormat="false" ht="33" hidden="false" customHeight="true" outlineLevel="0" collapsed="false">
      <c r="A31" s="141" t="s">
        <v>297</v>
      </c>
      <c r="B31" s="141"/>
      <c r="C31" s="123"/>
      <c r="D31" s="91" t="s">
        <v>272</v>
      </c>
      <c r="E31" s="100"/>
      <c r="F31" s="91" t="s">
        <v>272</v>
      </c>
      <c r="G31" s="100"/>
      <c r="H31" s="91" t="s">
        <v>272</v>
      </c>
      <c r="I31" s="100"/>
      <c r="J31" s="91" t="s">
        <v>272</v>
      </c>
    </row>
    <row r="32" customFormat="false" ht="45" hidden="false" customHeight="true" outlineLevel="0" collapsed="false">
      <c r="A32" s="83"/>
      <c r="B32" s="131" t="s">
        <v>292</v>
      </c>
      <c r="C32" s="100"/>
      <c r="D32" s="91" t="s">
        <v>272</v>
      </c>
      <c r="E32" s="100"/>
      <c r="F32" s="91" t="s">
        <v>272</v>
      </c>
      <c r="G32" s="100"/>
      <c r="H32" s="91" t="s">
        <v>272</v>
      </c>
      <c r="I32" s="100"/>
      <c r="J32" s="91" t="s">
        <v>272</v>
      </c>
    </row>
    <row r="33" customFormat="false" ht="45" hidden="false" customHeight="true" outlineLevel="0" collapsed="false">
      <c r="A33" s="83"/>
      <c r="B33" s="131" t="s">
        <v>293</v>
      </c>
      <c r="C33" s="100"/>
      <c r="D33" s="91" t="s">
        <v>272</v>
      </c>
      <c r="E33" s="100"/>
      <c r="F33" s="91" t="s">
        <v>272</v>
      </c>
      <c r="G33" s="100"/>
      <c r="H33" s="91" t="s">
        <v>272</v>
      </c>
      <c r="I33" s="100"/>
      <c r="J33" s="91" t="s">
        <v>272</v>
      </c>
    </row>
    <row r="34" customFormat="false" ht="45" hidden="false" customHeight="true" outlineLevel="0" collapsed="false">
      <c r="A34" s="83"/>
      <c r="B34" s="131" t="s">
        <v>294</v>
      </c>
      <c r="C34" s="100"/>
      <c r="D34" s="91" t="s">
        <v>272</v>
      </c>
      <c r="E34" s="100"/>
      <c r="F34" s="91" t="s">
        <v>272</v>
      </c>
      <c r="G34" s="100"/>
      <c r="H34" s="91" t="s">
        <v>272</v>
      </c>
      <c r="I34" s="100"/>
      <c r="J34" s="91" t="s">
        <v>272</v>
      </c>
    </row>
    <row r="35" customFormat="false" ht="45" hidden="false" customHeight="true" outlineLevel="0" collapsed="false">
      <c r="A35" s="86"/>
      <c r="B35" s="113" t="s">
        <v>295</v>
      </c>
      <c r="C35" s="100"/>
      <c r="D35" s="91" t="s">
        <v>272</v>
      </c>
      <c r="E35" s="100"/>
      <c r="F35" s="91" t="s">
        <v>272</v>
      </c>
      <c r="G35" s="100"/>
      <c r="H35" s="91" t="s">
        <v>272</v>
      </c>
      <c r="I35" s="100"/>
      <c r="J35" s="91" t="s">
        <v>27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 zeroHeight="false" outlineLevelRow="0" outlineLevelCol="0"/>
  <cols>
    <col collapsed="false" customWidth="true" hidden="false" outlineLevel="0" max="1" min="1" style="74" width="3.72"/>
    <col collapsed="false" customWidth="true" hidden="false" outlineLevel="0" max="2" min="2" style="74" width="19.45"/>
    <col collapsed="false" customWidth="true" hidden="false" outlineLevel="0" max="3" min="3" style="74" width="3.36"/>
    <col collapsed="false" customWidth="true" hidden="false" outlineLevel="0" max="4" min="4" style="74" width="16.99"/>
    <col collapsed="false" customWidth="true" hidden="false" outlineLevel="0" max="5" min="5" style="74" width="18.26"/>
    <col collapsed="false" customWidth="true" hidden="false" outlineLevel="0" max="6" min="6" style="74" width="3.45"/>
    <col collapsed="false" customWidth="true" hidden="false" outlineLevel="0" max="7" min="7" style="74" width="18.26"/>
    <col collapsed="false" customWidth="true" hidden="false" outlineLevel="0" max="8" min="8" style="74" width="3.45"/>
    <col collapsed="false" customWidth="true" hidden="false" outlineLevel="0" max="9" min="9" style="74" width="18.26"/>
    <col collapsed="false" customWidth="true" hidden="false" outlineLevel="0" max="10" min="10" style="74" width="3.45"/>
    <col collapsed="false" customWidth="true" hidden="false" outlineLevel="0" max="11" min="11" style="74" width="18.26"/>
    <col collapsed="false" customWidth="true" hidden="false" outlineLevel="0" max="12" min="12" style="74" width="3.45"/>
    <col collapsed="false" customWidth="true" hidden="false" outlineLevel="0" max="13" min="13" style="74" width="18.26"/>
    <col collapsed="false" customWidth="true" hidden="false" outlineLevel="0" max="14" min="14" style="74" width="3.45"/>
    <col collapsed="false" customWidth="true" hidden="false" outlineLevel="0" max="15" min="15" style="74" width="18.26"/>
    <col collapsed="false" customWidth="true" hidden="false" outlineLevel="0" max="16" min="16" style="74" width="3.45"/>
    <col collapsed="false" customWidth="true" hidden="false" outlineLevel="0" max="17" min="17" style="74" width="18.26"/>
    <col collapsed="false" customWidth="true" hidden="false" outlineLevel="0" max="18" min="18" style="74" width="3.45"/>
    <col collapsed="false" customWidth="true" hidden="false" outlineLevel="0" max="19" min="19" style="74" width="18.26"/>
    <col collapsed="false" customWidth="true" hidden="false" outlineLevel="0" max="20" min="20" style="74" width="3.45"/>
    <col collapsed="false" customWidth="true" hidden="false" outlineLevel="0" max="21" min="21" style="74" width="18.26"/>
    <col collapsed="false" customWidth="true" hidden="false" outlineLevel="0" max="22" min="22" style="74" width="3.45"/>
    <col collapsed="false" customWidth="true" hidden="false" outlineLevel="0" max="23" min="23" style="74" width="18.26"/>
    <col collapsed="false" customWidth="true" hidden="false" outlineLevel="0" max="24" min="24" style="74" width="3.45"/>
    <col collapsed="false" customWidth="false" hidden="false" outlineLevel="0" max="257" min="25" style="74" width="8.99"/>
  </cols>
  <sheetData>
    <row r="1" customFormat="false" ht="23.15" hidden="false" customHeight="true" outlineLevel="0" collapsed="false">
      <c r="A1" s="87"/>
      <c r="B1" s="87" t="s">
        <v>274</v>
      </c>
      <c r="C1" s="88" t="s">
        <v>275</v>
      </c>
      <c r="D1" s="88"/>
      <c r="E1" s="88"/>
      <c r="F1" s="88"/>
      <c r="G1" s="88"/>
      <c r="H1" s="88"/>
      <c r="I1" s="95"/>
      <c r="J1" s="95"/>
      <c r="K1" s="95"/>
      <c r="L1" s="95"/>
      <c r="M1" s="95"/>
      <c r="N1" s="95"/>
      <c r="O1" s="95"/>
      <c r="P1" s="95"/>
      <c r="Q1" s="95"/>
      <c r="R1" s="95"/>
      <c r="S1" s="95"/>
      <c r="T1" s="95"/>
      <c r="U1" s="95"/>
      <c r="V1" s="95"/>
      <c r="W1" s="95"/>
      <c r="X1" s="95"/>
    </row>
    <row r="2" customFormat="false" ht="23.15" hidden="false" customHeight="true" outlineLevel="0" collapsed="false">
      <c r="A2" s="87"/>
      <c r="B2" s="87"/>
      <c r="C2" s="80" t="s">
        <v>169</v>
      </c>
      <c r="D2" s="80"/>
      <c r="E2" s="87"/>
      <c r="F2" s="87"/>
      <c r="G2" s="87"/>
      <c r="H2" s="87"/>
    </row>
    <row r="3" customFormat="false" ht="33" hidden="false" customHeight="true" outlineLevel="0" collapsed="false">
      <c r="A3" s="87"/>
      <c r="B3" s="87"/>
      <c r="C3" s="132" t="s">
        <v>291</v>
      </c>
      <c r="D3" s="132"/>
      <c r="E3" s="100"/>
      <c r="F3" s="91" t="s">
        <v>272</v>
      </c>
      <c r="G3" s="100"/>
      <c r="H3" s="91" t="s">
        <v>272</v>
      </c>
    </row>
    <row r="4" customFormat="false" ht="33" hidden="false" customHeight="true" outlineLevel="0" collapsed="false">
      <c r="A4" s="87"/>
      <c r="B4" s="87"/>
      <c r="D4" s="131" t="s">
        <v>292</v>
      </c>
      <c r="E4" s="100"/>
      <c r="F4" s="91" t="s">
        <v>272</v>
      </c>
      <c r="G4" s="100"/>
      <c r="H4" s="91" t="s">
        <v>272</v>
      </c>
    </row>
    <row r="5" customFormat="false" ht="33" hidden="false" customHeight="true" outlineLevel="0" collapsed="false">
      <c r="A5" s="87"/>
      <c r="B5" s="87"/>
      <c r="D5" s="131" t="s">
        <v>293</v>
      </c>
      <c r="E5" s="100"/>
      <c r="F5" s="91" t="s">
        <v>272</v>
      </c>
      <c r="G5" s="100"/>
      <c r="H5" s="91" t="s">
        <v>272</v>
      </c>
    </row>
    <row r="6" customFormat="false" ht="33" hidden="false" customHeight="true" outlineLevel="0" collapsed="false">
      <c r="A6" s="87"/>
      <c r="B6" s="87"/>
      <c r="D6" s="131" t="s">
        <v>294</v>
      </c>
      <c r="E6" s="100"/>
      <c r="F6" s="91" t="s">
        <v>272</v>
      </c>
      <c r="G6" s="100"/>
      <c r="H6" s="91" t="s">
        <v>272</v>
      </c>
    </row>
    <row r="7" customFormat="false" ht="50.25" hidden="false" customHeight="true" outlineLevel="0" collapsed="false">
      <c r="A7" s="87"/>
      <c r="B7" s="87"/>
      <c r="D7" s="113" t="s">
        <v>295</v>
      </c>
      <c r="E7" s="100"/>
      <c r="F7" s="91" t="s">
        <v>272</v>
      </c>
      <c r="G7" s="100"/>
      <c r="H7" s="91" t="s">
        <v>272</v>
      </c>
    </row>
    <row r="8" customFormat="false" ht="147.75" hidden="false" customHeight="true" outlineLevel="0" collapsed="false">
      <c r="A8" s="87"/>
      <c r="B8" s="87"/>
      <c r="C8" s="92" t="s">
        <v>276</v>
      </c>
      <c r="D8" s="92"/>
      <c r="E8" s="92"/>
      <c r="F8" s="92"/>
      <c r="G8" s="92"/>
      <c r="H8" s="92"/>
      <c r="I8" s="78"/>
      <c r="J8" s="78"/>
      <c r="K8" s="78"/>
      <c r="L8" s="78"/>
      <c r="M8" s="78"/>
      <c r="N8" s="78"/>
      <c r="O8" s="78"/>
      <c r="P8" s="78"/>
      <c r="Q8" s="78"/>
      <c r="R8" s="78"/>
      <c r="S8" s="78"/>
      <c r="T8" s="78"/>
      <c r="U8" s="78"/>
      <c r="V8" s="78"/>
      <c r="W8" s="78"/>
      <c r="X8" s="78"/>
    </row>
    <row r="9" customFormat="false" ht="86.25" hidden="false" customHeight="true" outlineLevel="0" collapsed="false">
      <c r="A9" s="142" t="s">
        <v>298</v>
      </c>
      <c r="B9" s="142"/>
      <c r="C9" s="143"/>
      <c r="D9" s="143"/>
      <c r="E9" s="143"/>
      <c r="F9" s="143"/>
      <c r="G9" s="143"/>
      <c r="H9" s="143"/>
      <c r="I9" s="78"/>
      <c r="J9" s="78"/>
      <c r="K9" s="78"/>
      <c r="L9" s="78"/>
      <c r="M9" s="78"/>
      <c r="N9" s="78"/>
      <c r="O9" s="78"/>
      <c r="P9" s="78"/>
      <c r="Q9" s="78"/>
      <c r="R9" s="78"/>
      <c r="S9" s="78"/>
      <c r="T9" s="78"/>
      <c r="U9" s="78"/>
      <c r="V9" s="78"/>
      <c r="W9" s="78"/>
      <c r="X9" s="78"/>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6" t="s">
        <v>299</v>
      </c>
    </row>
    <row r="2" customFormat="false" ht="13" hidden="false" customHeight="false" outlineLevel="0" collapsed="false">
      <c r="A2" s="96"/>
    </row>
    <row r="3" customFormat="false" ht="13" hidden="false" customHeight="true" outlineLevel="0" collapsed="false">
      <c r="A3" s="144" t="s">
        <v>44</v>
      </c>
      <c r="B3" s="144"/>
      <c r="C3" s="144"/>
      <c r="D3" s="144"/>
      <c r="E3" s="144"/>
      <c r="F3" s="144"/>
      <c r="G3" s="144"/>
      <c r="H3" s="144"/>
      <c r="K3" s="112"/>
      <c r="L3" s="112"/>
      <c r="M3" s="112"/>
      <c r="N3" s="112"/>
      <c r="O3" s="112"/>
      <c r="P3" s="112"/>
      <c r="Q3" s="126"/>
    </row>
    <row r="4" customFormat="false" ht="13" hidden="false" customHeight="false" outlineLevel="0" collapsed="false">
      <c r="A4" s="99" t="s">
        <v>274</v>
      </c>
      <c r="C4" s="95"/>
      <c r="D4" s="95"/>
      <c r="E4" s="95"/>
      <c r="F4" s="95"/>
      <c r="G4" s="95"/>
      <c r="H4" s="95"/>
      <c r="I4" s="95"/>
      <c r="K4" s="78"/>
      <c r="L4" s="77"/>
      <c r="M4" s="78"/>
      <c r="N4" s="77"/>
      <c r="O4" s="78"/>
      <c r="P4" s="77"/>
      <c r="Q4" s="126"/>
    </row>
    <row r="5" customFormat="false" ht="23.15" hidden="false" customHeight="true" outlineLevel="0" collapsed="false">
      <c r="A5" s="111" t="s">
        <v>169</v>
      </c>
      <c r="B5" s="111"/>
      <c r="C5" s="87" t="s">
        <v>175</v>
      </c>
      <c r="D5" s="87"/>
      <c r="E5" s="87" t="s">
        <v>183</v>
      </c>
      <c r="F5" s="87"/>
      <c r="G5" s="87"/>
      <c r="H5" s="87"/>
      <c r="I5" s="118"/>
      <c r="J5" s="118"/>
      <c r="K5" s="78"/>
      <c r="L5" s="77"/>
      <c r="M5" s="78"/>
      <c r="N5" s="77"/>
      <c r="O5" s="78"/>
      <c r="P5" s="77"/>
      <c r="Q5" s="126"/>
    </row>
    <row r="6" customFormat="false" ht="33" hidden="false" customHeight="true" outlineLevel="0" collapsed="false">
      <c r="A6" s="145" t="s">
        <v>297</v>
      </c>
      <c r="B6" s="145"/>
      <c r="C6" s="123" t="n">
        <v>50</v>
      </c>
      <c r="D6" s="91" t="s">
        <v>272</v>
      </c>
      <c r="E6" s="100" t="n">
        <v>100</v>
      </c>
      <c r="F6" s="91" t="s">
        <v>272</v>
      </c>
      <c r="G6" s="100"/>
      <c r="H6" s="91" t="s">
        <v>272</v>
      </c>
      <c r="I6" s="100"/>
      <c r="J6" s="91" t="s">
        <v>272</v>
      </c>
      <c r="K6" s="78"/>
      <c r="L6" s="77"/>
      <c r="M6" s="78"/>
      <c r="N6" s="77"/>
      <c r="O6" s="78"/>
      <c r="P6" s="77"/>
      <c r="Q6" s="126"/>
    </row>
    <row r="7" customFormat="false" ht="45" hidden="false" customHeight="true" outlineLevel="0" collapsed="false">
      <c r="A7" s="146"/>
      <c r="B7" s="131" t="s">
        <v>292</v>
      </c>
      <c r="C7" s="100"/>
      <c r="D7" s="91" t="s">
        <v>272</v>
      </c>
      <c r="E7" s="100"/>
      <c r="F7" s="91" t="s">
        <v>272</v>
      </c>
      <c r="G7" s="100"/>
      <c r="H7" s="91" t="s">
        <v>272</v>
      </c>
      <c r="I7" s="100"/>
      <c r="J7" s="91" t="s">
        <v>272</v>
      </c>
      <c r="K7" s="78"/>
      <c r="L7" s="77"/>
      <c r="M7" s="78"/>
      <c r="N7" s="77"/>
      <c r="O7" s="78"/>
      <c r="P7" s="77"/>
      <c r="Q7" s="126"/>
    </row>
    <row r="8" customFormat="false" ht="45" hidden="false" customHeight="true" outlineLevel="0" collapsed="false">
      <c r="A8" s="146"/>
      <c r="B8" s="131" t="s">
        <v>293</v>
      </c>
      <c r="C8" s="100"/>
      <c r="D8" s="91" t="s">
        <v>272</v>
      </c>
      <c r="E8" s="100"/>
      <c r="F8" s="91" t="s">
        <v>272</v>
      </c>
      <c r="G8" s="100"/>
      <c r="H8" s="91" t="s">
        <v>272</v>
      </c>
      <c r="I8" s="100"/>
      <c r="J8" s="91" t="s">
        <v>272</v>
      </c>
      <c r="K8" s="78"/>
      <c r="L8" s="77"/>
      <c r="M8" s="78"/>
      <c r="N8" s="77"/>
      <c r="O8" s="78"/>
      <c r="P8" s="77"/>
      <c r="Q8" s="126"/>
    </row>
    <row r="9" customFormat="false" ht="45" hidden="false" customHeight="true" outlineLevel="0" collapsed="false">
      <c r="A9" s="146"/>
      <c r="B9" s="131" t="s">
        <v>294</v>
      </c>
      <c r="C9" s="100"/>
      <c r="D9" s="91" t="s">
        <v>272</v>
      </c>
      <c r="E9" s="100"/>
      <c r="F9" s="91" t="s">
        <v>272</v>
      </c>
      <c r="G9" s="100"/>
      <c r="H9" s="91" t="s">
        <v>272</v>
      </c>
      <c r="I9" s="100"/>
      <c r="J9" s="91" t="s">
        <v>272</v>
      </c>
    </row>
    <row r="10" customFormat="false" ht="45" hidden="false" customHeight="true" outlineLevel="0" collapsed="false">
      <c r="A10" s="146"/>
      <c r="B10" s="113" t="s">
        <v>295</v>
      </c>
      <c r="C10" s="100"/>
      <c r="D10" s="91" t="s">
        <v>272</v>
      </c>
      <c r="E10" s="100"/>
      <c r="F10" s="91" t="s">
        <v>272</v>
      </c>
      <c r="G10" s="100"/>
      <c r="H10" s="91" t="s">
        <v>272</v>
      </c>
      <c r="I10" s="100"/>
      <c r="J10" s="91" t="s">
        <v>272</v>
      </c>
    </row>
    <row r="11" customFormat="false" ht="13" hidden="false" customHeight="false" outlineLevel="0" collapsed="false">
      <c r="B11" s="78"/>
      <c r="C11" s="78"/>
      <c r="D11" s="78"/>
      <c r="E11" s="78"/>
      <c r="F11" s="78"/>
      <c r="G11" s="78"/>
      <c r="H11" s="78"/>
      <c r="I11" s="78"/>
    </row>
    <row r="13" customFormat="false" ht="23.15" hidden="false" customHeight="true" outlineLevel="0" collapsed="false">
      <c r="A13" s="111" t="s">
        <v>169</v>
      </c>
      <c r="B13" s="111"/>
      <c r="C13" s="87"/>
      <c r="D13" s="87"/>
      <c r="E13" s="87"/>
      <c r="F13" s="87"/>
      <c r="G13" s="87"/>
      <c r="H13" s="87"/>
      <c r="I13" s="87"/>
      <c r="J13" s="87"/>
    </row>
    <row r="14" customFormat="false" ht="33" hidden="false" customHeight="true" outlineLevel="0" collapsed="false">
      <c r="A14" s="145" t="s">
        <v>297</v>
      </c>
      <c r="B14" s="145"/>
      <c r="C14" s="123"/>
      <c r="D14" s="91" t="s">
        <v>272</v>
      </c>
      <c r="E14" s="100"/>
      <c r="F14" s="91" t="s">
        <v>272</v>
      </c>
      <c r="G14" s="100"/>
      <c r="H14" s="91" t="s">
        <v>272</v>
      </c>
      <c r="I14" s="100"/>
      <c r="J14" s="91" t="s">
        <v>272</v>
      </c>
    </row>
    <row r="15" customFormat="false" ht="45" hidden="false" customHeight="true" outlineLevel="0" collapsed="false">
      <c r="A15" s="146"/>
      <c r="B15" s="131" t="s">
        <v>292</v>
      </c>
      <c r="C15" s="100"/>
      <c r="D15" s="91" t="s">
        <v>272</v>
      </c>
      <c r="E15" s="100"/>
      <c r="F15" s="91" t="s">
        <v>272</v>
      </c>
      <c r="G15" s="100"/>
      <c r="H15" s="91" t="s">
        <v>272</v>
      </c>
      <c r="I15" s="100"/>
      <c r="J15" s="91" t="s">
        <v>272</v>
      </c>
    </row>
    <row r="16" customFormat="false" ht="45" hidden="false" customHeight="true" outlineLevel="0" collapsed="false">
      <c r="A16" s="146"/>
      <c r="B16" s="131" t="s">
        <v>293</v>
      </c>
      <c r="C16" s="100"/>
      <c r="D16" s="91" t="s">
        <v>272</v>
      </c>
      <c r="E16" s="100"/>
      <c r="F16" s="91" t="s">
        <v>272</v>
      </c>
      <c r="G16" s="100"/>
      <c r="H16" s="91" t="s">
        <v>272</v>
      </c>
      <c r="I16" s="100"/>
      <c r="J16" s="91" t="s">
        <v>272</v>
      </c>
    </row>
    <row r="17" customFormat="false" ht="45" hidden="false" customHeight="true" outlineLevel="0" collapsed="false">
      <c r="A17" s="146"/>
      <c r="B17" s="131" t="s">
        <v>294</v>
      </c>
      <c r="C17" s="100"/>
      <c r="D17" s="91" t="s">
        <v>272</v>
      </c>
      <c r="E17" s="100"/>
      <c r="F17" s="91" t="s">
        <v>272</v>
      </c>
      <c r="G17" s="100"/>
      <c r="H17" s="91" t="s">
        <v>272</v>
      </c>
      <c r="I17" s="100"/>
      <c r="J17" s="91" t="s">
        <v>272</v>
      </c>
    </row>
    <row r="18" customFormat="false" ht="45" hidden="false" customHeight="true" outlineLevel="0" collapsed="false">
      <c r="A18" s="146"/>
      <c r="B18" s="113" t="s">
        <v>295</v>
      </c>
      <c r="C18" s="100"/>
      <c r="D18" s="91" t="s">
        <v>272</v>
      </c>
      <c r="E18" s="100"/>
      <c r="F18" s="91" t="s">
        <v>272</v>
      </c>
      <c r="G18" s="100"/>
      <c r="H18" s="91" t="s">
        <v>272</v>
      </c>
      <c r="I18" s="100"/>
      <c r="J18" s="91" t="s">
        <v>27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4" width="4.72"/>
    <col collapsed="false" customWidth="true" hidden="false" outlineLevel="0" max="2" min="2" style="74" width="4.08"/>
    <col collapsed="false" customWidth="true" hidden="false" outlineLevel="0" max="3" min="3" style="74" width="82.08"/>
    <col collapsed="false" customWidth="true" hidden="false" outlineLevel="0" max="32" min="4" style="74" width="15.63"/>
    <col collapsed="false" customWidth="false" hidden="false" outlineLevel="0" max="257" min="33" style="74" width="8.99"/>
  </cols>
  <sheetData>
    <row r="1" customFormat="false" ht="20.15" hidden="false" customHeight="true" outlineLevel="0" collapsed="false"/>
    <row r="2" customFormat="false" ht="20.15" hidden="false" customHeight="true" outlineLevel="0" collapsed="false">
      <c r="C2" s="147" t="s">
        <v>300</v>
      </c>
    </row>
    <row r="3" customFormat="false" ht="20.15" hidden="false" customHeight="true" outlineLevel="0" collapsed="false">
      <c r="B3" s="148" t="s">
        <v>301</v>
      </c>
      <c r="C3" s="148"/>
    </row>
    <row r="4" customFormat="false" ht="29.25" hidden="false" customHeight="true" outlineLevel="0" collapsed="false">
      <c r="B4" s="149" t="s">
        <v>302</v>
      </c>
      <c r="C4" s="150" t="s">
        <v>303</v>
      </c>
    </row>
    <row r="5" customFormat="false" ht="20.15" hidden="false" customHeight="true" outlineLevel="0" collapsed="false">
      <c r="B5" s="149" t="s">
        <v>304</v>
      </c>
      <c r="C5" s="150" t="s">
        <v>305</v>
      </c>
    </row>
    <row r="6" customFormat="false" ht="38.25" hidden="false" customHeight="true" outlineLevel="0" collapsed="false">
      <c r="B6" s="149" t="s">
        <v>306</v>
      </c>
      <c r="C6" s="151" t="s">
        <v>307</v>
      </c>
    </row>
    <row r="7" customFormat="false" ht="31.5" hidden="false" customHeight="true" outlineLevel="0" collapsed="false">
      <c r="B7" s="152" t="s">
        <v>308</v>
      </c>
      <c r="C7" s="150" t="s">
        <v>309</v>
      </c>
    </row>
    <row r="8" customFormat="false" ht="57" hidden="false" customHeight="true" outlineLevel="0" collapsed="false">
      <c r="B8" s="153" t="s">
        <v>310</v>
      </c>
      <c r="C8" s="150" t="s">
        <v>311</v>
      </c>
    </row>
    <row r="9" customFormat="false" ht="59.25" hidden="false" customHeight="true" outlineLevel="0" collapsed="false">
      <c r="B9" s="153" t="s">
        <v>312</v>
      </c>
      <c r="C9" s="150" t="s">
        <v>313</v>
      </c>
    </row>
    <row r="10" customFormat="false" ht="71.25" hidden="false" customHeight="true" outlineLevel="0" collapsed="false">
      <c r="B10" s="153" t="s">
        <v>314</v>
      </c>
      <c r="C10" s="150" t="s">
        <v>315</v>
      </c>
    </row>
    <row r="11" customFormat="false" ht="109.5" hidden="false" customHeight="true" outlineLevel="0" collapsed="false">
      <c r="B11" s="153" t="s">
        <v>316</v>
      </c>
      <c r="C11" s="150" t="s">
        <v>317</v>
      </c>
    </row>
    <row r="12" customFormat="false" ht="81.75" hidden="false" customHeight="true" outlineLevel="0" collapsed="false">
      <c r="B12" s="153" t="s">
        <v>318</v>
      </c>
      <c r="C12" s="150" t="s">
        <v>319</v>
      </c>
    </row>
    <row r="13" customFormat="false" ht="29.25" hidden="false" customHeight="true" outlineLevel="0" collapsed="false">
      <c r="B13" s="154" t="s">
        <v>320</v>
      </c>
      <c r="C13" s="155" t="s">
        <v>321</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35" width="21.99"/>
  </cols>
  <sheetData>
    <row r="2" customFormat="false" ht="19" hidden="false" customHeight="false" outlineLevel="0" collapsed="false">
      <c r="A2" s="36" t="s">
        <v>169</v>
      </c>
    </row>
    <row r="4" customFormat="false" ht="14" hidden="false" customHeight="false" outlineLevel="0" collapsed="false">
      <c r="B4" s="37" t="s">
        <v>170</v>
      </c>
    </row>
    <row r="6" customFormat="false" ht="13" hidden="false" customHeight="true" outlineLevel="0" collapsed="false">
      <c r="B6" s="38" t="s">
        <v>171</v>
      </c>
      <c r="C6" s="38"/>
      <c r="E6" s="38" t="s">
        <v>172</v>
      </c>
      <c r="F6" s="38"/>
    </row>
    <row r="7" customFormat="false" ht="13" hidden="false" customHeight="true" outlineLevel="0" collapsed="false">
      <c r="B7" s="39" t="s">
        <v>173</v>
      </c>
      <c r="C7" s="39"/>
      <c r="E7" s="40" t="s">
        <v>174</v>
      </c>
      <c r="F7" s="40"/>
    </row>
    <row r="8" customFormat="false" ht="13" hidden="false" customHeight="true" outlineLevel="0" collapsed="false">
      <c r="B8" s="39" t="s">
        <v>175</v>
      </c>
      <c r="C8" s="39"/>
      <c r="E8" s="40" t="s">
        <v>176</v>
      </c>
      <c r="F8" s="40"/>
    </row>
    <row r="9" customFormat="false" ht="13" hidden="false" customHeight="true" outlineLevel="0" collapsed="false">
      <c r="B9" s="39" t="s">
        <v>177</v>
      </c>
      <c r="C9" s="39"/>
      <c r="E9" s="40" t="s">
        <v>178</v>
      </c>
      <c r="F9" s="40"/>
    </row>
    <row r="10" customFormat="false" ht="13.5" hidden="false" customHeight="true" outlineLevel="0" collapsed="false">
      <c r="B10" s="39" t="s">
        <v>179</v>
      </c>
      <c r="C10" s="39"/>
      <c r="E10" s="40" t="s">
        <v>180</v>
      </c>
      <c r="F10" s="40"/>
    </row>
    <row r="11" customFormat="false" ht="13" hidden="false" customHeight="true" outlineLevel="0" collapsed="false">
      <c r="B11" s="39" t="s">
        <v>178</v>
      </c>
      <c r="C11" s="39"/>
      <c r="E11" s="41" t="s">
        <v>181</v>
      </c>
      <c r="F11" s="42" t="s">
        <v>182</v>
      </c>
    </row>
    <row r="12" customFormat="false" ht="13.5" hidden="false" customHeight="true" outlineLevel="0" collapsed="false">
      <c r="B12" s="39" t="s">
        <v>183</v>
      </c>
      <c r="C12" s="39"/>
      <c r="E12" s="41"/>
      <c r="F12" s="42" t="s">
        <v>184</v>
      </c>
    </row>
    <row r="13" customFormat="false" ht="13" hidden="false" customHeight="true" outlineLevel="0" collapsed="false">
      <c r="B13" s="39" t="s">
        <v>185</v>
      </c>
      <c r="C13" s="39"/>
      <c r="E13" s="41"/>
      <c r="F13" s="43" t="s">
        <v>186</v>
      </c>
    </row>
    <row r="14" customFormat="false" ht="13" hidden="false" customHeight="true" outlineLevel="0" collapsed="false">
      <c r="B14" s="39" t="s">
        <v>187</v>
      </c>
      <c r="C14" s="39"/>
      <c r="E14" s="41"/>
      <c r="F14" s="42" t="s">
        <v>188</v>
      </c>
    </row>
    <row r="15" customFormat="false" ht="13" hidden="false" customHeight="true" outlineLevel="0" collapsed="false">
      <c r="B15" s="39" t="s">
        <v>189</v>
      </c>
      <c r="C15" s="39"/>
      <c r="E15" s="41"/>
      <c r="F15" s="42" t="s">
        <v>190</v>
      </c>
    </row>
    <row r="16" customFormat="false" ht="13.5" hidden="false" customHeight="true" outlineLevel="0" collapsed="false">
      <c r="B16" s="39" t="s">
        <v>191</v>
      </c>
      <c r="C16" s="39"/>
      <c r="E16" s="41"/>
      <c r="F16" s="42" t="s">
        <v>192</v>
      </c>
    </row>
    <row r="17" customFormat="false" ht="13.5" hidden="false" customHeight="true" outlineLevel="0" collapsed="false">
      <c r="B17" s="39" t="s">
        <v>193</v>
      </c>
      <c r="C17" s="39"/>
      <c r="E17" s="41"/>
      <c r="F17" s="42" t="s">
        <v>173</v>
      </c>
    </row>
    <row r="18" customFormat="false" ht="36" hidden="false" customHeight="true" outlineLevel="0" collapsed="false">
      <c r="B18" s="39" t="s">
        <v>194</v>
      </c>
      <c r="C18" s="39"/>
      <c r="E18" s="41"/>
      <c r="F18" s="42" t="s">
        <v>195</v>
      </c>
    </row>
    <row r="19" customFormat="false" ht="36" hidden="false" customHeight="true" outlineLevel="0" collapsed="false">
      <c r="B19" s="39" t="s">
        <v>196</v>
      </c>
      <c r="C19" s="39"/>
      <c r="E19" s="41"/>
      <c r="F19" s="44" t="s">
        <v>197</v>
      </c>
    </row>
    <row r="20" customFormat="false" ht="36" hidden="false" customHeight="true" outlineLevel="0" collapsed="false">
      <c r="B20" s="39" t="s">
        <v>198</v>
      </c>
      <c r="C20" s="39"/>
      <c r="E20" s="41"/>
      <c r="F20" s="44" t="s">
        <v>199</v>
      </c>
    </row>
    <row r="21" customFormat="false" ht="36" hidden="false" customHeight="true" outlineLevel="0" collapsed="false">
      <c r="B21" s="39" t="s">
        <v>190</v>
      </c>
      <c r="C21" s="39"/>
      <c r="E21" s="41"/>
      <c r="F21" s="44" t="s">
        <v>200</v>
      </c>
    </row>
    <row r="22" customFormat="false" ht="24" hidden="false" customHeight="true" outlineLevel="0" collapsed="false">
      <c r="B22" s="39" t="s">
        <v>201</v>
      </c>
      <c r="C22" s="39"/>
      <c r="E22" s="41"/>
      <c r="F22" s="44" t="s">
        <v>202</v>
      </c>
    </row>
    <row r="23" customFormat="false" ht="13.5" hidden="false" customHeight="true" outlineLevel="0" collapsed="false">
      <c r="B23" s="39" t="s">
        <v>203</v>
      </c>
      <c r="C23" s="39"/>
      <c r="E23" s="40" t="s">
        <v>204</v>
      </c>
      <c r="F23" s="40"/>
    </row>
    <row r="24" customFormat="false" ht="13.5" hidden="false" customHeight="true" outlineLevel="0" collapsed="false">
      <c r="B24" s="39" t="s">
        <v>205</v>
      </c>
      <c r="C24" s="39"/>
    </row>
    <row r="25" customFormat="false" ht="13" hidden="false" customHeight="true" outlineLevel="0" collapsed="false">
      <c r="B25" s="39" t="s">
        <v>195</v>
      </c>
      <c r="C25" s="39"/>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45"/>
    <col collapsed="false" customWidth="true" hidden="false" outlineLevel="0" max="4" min="4" style="45" width="10.63"/>
    <col collapsed="false" customWidth="true" hidden="false" outlineLevel="0" max="5" min="5" style="45" width="28.72"/>
    <col collapsed="false" customWidth="false" hidden="false" outlineLevel="0" max="257" min="6" style="45" width="8.99"/>
  </cols>
  <sheetData>
    <row r="1" s="35" customFormat="true" ht="13" hidden="false" customHeight="false" outlineLevel="0" collapsed="false">
      <c r="E1" s="46"/>
    </row>
    <row r="2" s="35" customFormat="true" ht="13" hidden="false" customHeight="false" outlineLevel="0" collapsed="false">
      <c r="A2" s="47" t="s">
        <v>206</v>
      </c>
      <c r="B2" s="47"/>
      <c r="C2" s="47"/>
      <c r="D2" s="47"/>
      <c r="E2" s="47"/>
    </row>
    <row r="3" s="35" customFormat="true" ht="19.5" hidden="false" customHeight="true" outlineLevel="0" collapsed="false">
      <c r="A3" s="48" t="s">
        <v>207</v>
      </c>
      <c r="B3" s="48"/>
      <c r="C3" s="48"/>
      <c r="D3" s="48"/>
      <c r="E3" s="48"/>
    </row>
    <row r="4" s="50" customFormat="true" ht="36.75" hidden="false" customHeight="true" outlineLevel="0" collapsed="false">
      <c r="A4" s="49" t="s">
        <v>208</v>
      </c>
      <c r="B4" s="49"/>
      <c r="C4" s="49"/>
      <c r="D4" s="49"/>
      <c r="E4" s="49"/>
    </row>
    <row r="5" s="50" customFormat="true" ht="14" hidden="false" customHeight="false" outlineLevel="0" collapsed="false">
      <c r="A5" s="51"/>
      <c r="B5" s="52"/>
      <c r="C5" s="52"/>
      <c r="D5" s="52"/>
      <c r="E5" s="53" t="s">
        <v>209</v>
      </c>
    </row>
    <row r="6" s="50" customFormat="true" ht="30.75" hidden="false" customHeight="true" outlineLevel="0" collapsed="false">
      <c r="A6" s="51"/>
      <c r="B6" s="54" t="s">
        <v>210</v>
      </c>
      <c r="C6" s="52"/>
      <c r="D6" s="52"/>
      <c r="E6" s="55"/>
    </row>
    <row r="7" s="50" customFormat="true" ht="17.25" hidden="false" customHeight="true" outlineLevel="0" collapsed="false">
      <c r="A7" s="51"/>
      <c r="B7" s="52"/>
      <c r="C7" s="52"/>
      <c r="D7" s="52"/>
      <c r="E7" s="55"/>
    </row>
    <row r="8" s="50" customFormat="true" ht="18" hidden="false" customHeight="true" outlineLevel="0" collapsed="false">
      <c r="A8" s="51"/>
      <c r="B8" s="52"/>
      <c r="C8" s="56" t="s">
        <v>211</v>
      </c>
      <c r="D8" s="56"/>
      <c r="E8" s="55"/>
    </row>
    <row r="9" s="50" customFormat="true" ht="21.75" hidden="false" customHeight="true" outlineLevel="0" collapsed="false">
      <c r="A9" s="51"/>
      <c r="B9" s="56"/>
      <c r="C9" s="56" t="s">
        <v>212</v>
      </c>
      <c r="D9" s="56" t="s">
        <v>213</v>
      </c>
      <c r="E9" s="57" t="s">
        <v>214</v>
      </c>
    </row>
    <row r="10" s="50" customFormat="true" ht="20.25" hidden="false" customHeight="true" outlineLevel="0" collapsed="false">
      <c r="A10" s="51"/>
      <c r="B10" s="56"/>
      <c r="C10" s="56" t="s">
        <v>215</v>
      </c>
      <c r="D10" s="56" t="s">
        <v>216</v>
      </c>
      <c r="E10" s="57" t="s">
        <v>217</v>
      </c>
    </row>
    <row r="11" s="50" customFormat="true" ht="22.5" hidden="false" customHeight="true" outlineLevel="0" collapsed="false">
      <c r="A11" s="51"/>
      <c r="B11" s="56"/>
      <c r="C11" s="56" t="s">
        <v>218</v>
      </c>
      <c r="D11" s="58"/>
      <c r="E11" s="59" t="s">
        <v>219</v>
      </c>
    </row>
    <row r="12" s="50" customFormat="true" ht="23.25" hidden="false" customHeight="true" outlineLevel="0" collapsed="false">
      <c r="A12" s="51"/>
      <c r="B12" s="56"/>
      <c r="C12" s="56" t="s">
        <v>215</v>
      </c>
      <c r="D12" s="56" t="s">
        <v>220</v>
      </c>
      <c r="E12" s="60" t="s">
        <v>221</v>
      </c>
    </row>
    <row r="13" s="50" customFormat="true" ht="14.25" hidden="false" customHeight="true" outlineLevel="0" collapsed="false">
      <c r="A13" s="51"/>
      <c r="B13" s="56"/>
      <c r="C13" s="56"/>
      <c r="D13" s="56"/>
      <c r="E13" s="55"/>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17</v>
      </c>
      <c r="D15" s="64"/>
      <c r="E15" s="64"/>
    </row>
    <row r="16" s="62" customFormat="true" ht="43" hidden="false" customHeight="true" outlineLevel="0" collapsed="false">
      <c r="A16" s="63" t="s">
        <v>224</v>
      </c>
      <c r="B16" s="63"/>
      <c r="C16" s="64" t="s">
        <v>225</v>
      </c>
      <c r="D16" s="64"/>
      <c r="E16" s="64"/>
    </row>
    <row r="17" s="62" customFormat="true" ht="43" hidden="false" customHeight="true" outlineLevel="0" collapsed="false">
      <c r="A17" s="63" t="s">
        <v>226</v>
      </c>
      <c r="B17" s="63"/>
      <c r="C17" s="65" t="s">
        <v>227</v>
      </c>
      <c r="D17" s="65"/>
      <c r="E17" s="65"/>
    </row>
    <row r="18" s="62" customFormat="true" ht="20.25" hidden="false" customHeight="true" outlineLevel="0" collapsed="false">
      <c r="A18" s="66" t="s">
        <v>228</v>
      </c>
      <c r="B18" s="67"/>
      <c r="C18" s="67"/>
      <c r="D18" s="67"/>
      <c r="E18" s="68"/>
    </row>
    <row r="19" s="62" customFormat="true" ht="43" hidden="false" customHeight="true" outlineLevel="0" collapsed="false">
      <c r="A19" s="69"/>
      <c r="B19" s="70" t="s">
        <v>229</v>
      </c>
      <c r="C19" s="71" t="s">
        <v>230</v>
      </c>
      <c r="D19" s="71"/>
      <c r="E19" s="71"/>
    </row>
    <row r="20" s="62" customFormat="true" ht="43" hidden="false" customHeight="true" outlineLevel="0" collapsed="false">
      <c r="A20" s="69"/>
      <c r="B20" s="70" t="s">
        <v>231</v>
      </c>
      <c r="C20" s="71" t="s">
        <v>232</v>
      </c>
      <c r="D20" s="71"/>
      <c r="E20" s="71"/>
    </row>
    <row r="21" s="62" customFormat="true" ht="43" hidden="false" customHeight="true" outlineLevel="0" collapsed="false">
      <c r="A21" s="69"/>
      <c r="B21" s="70" t="s">
        <v>233</v>
      </c>
      <c r="C21" s="71" t="s">
        <v>234</v>
      </c>
      <c r="D21" s="71"/>
      <c r="E21" s="71"/>
    </row>
    <row r="22" s="62" customFormat="true" ht="125.25" hidden="false" customHeight="true" outlineLevel="0" collapsed="false">
      <c r="A22" s="69"/>
      <c r="B22" s="63" t="s">
        <v>235</v>
      </c>
      <c r="C22" s="72" t="s">
        <v>236</v>
      </c>
      <c r="D22" s="72"/>
      <c r="E22" s="72"/>
    </row>
    <row r="23" customFormat="false" ht="10.5" hidden="false" customHeight="true" outlineLevel="0" collapsed="false"/>
    <row r="24" customFormat="false" ht="13" hidden="false" customHeight="true" outlineLevel="0" collapsed="false">
      <c r="A24" s="73" t="s">
        <v>237</v>
      </c>
      <c r="B24" s="73"/>
      <c r="C24" s="73"/>
      <c r="D24" s="73"/>
      <c r="E24"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929861111111111"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921875" defaultRowHeight="13" zeroHeight="false" outlineLevelRow="0" outlineLevelCol="0"/>
  <cols>
    <col collapsed="false" customWidth="true" hidden="false" outlineLevel="0" max="15" min="1" style="45" width="6.63"/>
    <col collapsed="false" customWidth="false" hidden="false" outlineLevel="0" max="257" min="16" style="45" width="8.99"/>
  </cols>
  <sheetData>
    <row r="1" customFormat="false" ht="13" hidden="false" customHeight="false" outlineLevel="0" collapsed="false">
      <c r="A1" s="74" t="s">
        <v>23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c r="IU1" s="74"/>
      <c r="IV1" s="74"/>
      <c r="IW1" s="74"/>
    </row>
    <row r="2" customFormat="false" ht="13" hidden="false" customHeight="false" outlineLevel="0" collapsed="false">
      <c r="A2" s="74" t="s">
        <v>23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c r="IW2" s="74"/>
    </row>
    <row r="3" customFormat="false" ht="17.1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c r="IW3" s="74"/>
    </row>
    <row r="4" customFormat="false" ht="17.15" hidden="false" customHeight="true" outlineLevel="0" collapsed="false">
      <c r="A4" s="74"/>
      <c r="B4" s="75" t="s">
        <v>239</v>
      </c>
      <c r="C4" s="75"/>
      <c r="D4" s="74"/>
      <c r="E4" s="75" t="s">
        <v>240</v>
      </c>
      <c r="F4" s="75"/>
      <c r="G4" s="74"/>
      <c r="H4" s="75" t="s">
        <v>241</v>
      </c>
      <c r="I4" s="75"/>
      <c r="J4" s="75"/>
      <c r="K4" s="75"/>
      <c r="L4" s="75"/>
      <c r="M4" s="75"/>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c r="IW4" s="74"/>
    </row>
    <row r="5" customFormat="false" ht="17.15" hidden="false" customHeight="true" outlineLevel="0" collapsed="false">
      <c r="A5" s="74"/>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c r="IW5" s="74"/>
    </row>
    <row r="6" customFormat="false" ht="17.15" hidden="false" customHeight="tru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c r="IW6" s="74"/>
    </row>
    <row r="7" customFormat="false" ht="17.15" hidden="false" customHeight="true" outlineLevel="0" collapsed="false">
      <c r="A7" s="74"/>
      <c r="B7" s="74"/>
      <c r="C7" s="74"/>
      <c r="D7" s="74"/>
      <c r="E7" s="76"/>
      <c r="F7" s="74" t="s">
        <v>242</v>
      </c>
      <c r="G7" s="74"/>
      <c r="H7" s="74"/>
      <c r="I7" s="74"/>
      <c r="J7" s="74"/>
      <c r="K7" s="74" t="s">
        <v>243</v>
      </c>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c r="IW7" s="74"/>
    </row>
    <row r="8" customFormat="false" ht="17.1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c r="IW8" s="74"/>
    </row>
    <row r="9" customFormat="false" ht="17.15" hidden="false" customHeight="true" outlineLevel="0" collapsed="false">
      <c r="A9" s="74"/>
      <c r="B9" s="74"/>
      <c r="C9" s="74"/>
      <c r="D9" s="74"/>
      <c r="E9" s="74"/>
      <c r="F9" s="74"/>
      <c r="G9" s="74"/>
      <c r="H9" s="74"/>
      <c r="I9" s="74"/>
      <c r="J9" s="74"/>
      <c r="K9" s="74"/>
      <c r="L9" s="74" t="s">
        <v>244</v>
      </c>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c r="IW9" s="74"/>
    </row>
    <row r="10" customFormat="false" ht="17.15" hidden="false" customHeight="true" outlineLevel="0" collapsed="false">
      <c r="A10" s="74"/>
      <c r="B10" s="74"/>
      <c r="C10" s="74"/>
      <c r="D10" s="74"/>
      <c r="E10" s="74"/>
      <c r="F10" s="74"/>
      <c r="G10" s="74"/>
      <c r="H10" s="74"/>
      <c r="I10" s="77"/>
      <c r="J10" s="77"/>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c r="IW10" s="74"/>
    </row>
    <row r="11" customFormat="false" ht="17.15" hidden="false" customHeight="true" outlineLevel="0" collapsed="false">
      <c r="A11" s="74"/>
      <c r="B11" s="78" t="s">
        <v>245</v>
      </c>
      <c r="C11" s="78"/>
      <c r="D11" s="74"/>
      <c r="E11" s="79" t="s">
        <v>246</v>
      </c>
      <c r="F11" s="79"/>
      <c r="G11" s="74"/>
      <c r="H11" s="74"/>
      <c r="I11" s="80" t="s">
        <v>247</v>
      </c>
      <c r="J11" s="80"/>
      <c r="K11" s="74"/>
      <c r="L11" s="81" t="s">
        <v>248</v>
      </c>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c r="IW11" s="74"/>
    </row>
    <row r="12" customFormat="false" ht="17.15" hidden="false" customHeight="true" outlineLevel="0" collapsed="false">
      <c r="A12" s="74"/>
      <c r="B12" s="78" t="s">
        <v>249</v>
      </c>
      <c r="C12" s="78"/>
      <c r="D12" s="74"/>
      <c r="E12" s="74"/>
      <c r="F12" s="74"/>
      <c r="G12" s="74"/>
      <c r="H12" s="74"/>
      <c r="I12" s="74"/>
      <c r="J12" s="74"/>
      <c r="K12" s="74"/>
      <c r="L12" s="81" t="s">
        <v>250</v>
      </c>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c r="IW12" s="74"/>
    </row>
    <row r="13" customFormat="false" ht="17.15" hidden="false" customHeight="true" outlineLevel="0" collapsed="false">
      <c r="A13" s="74"/>
      <c r="B13" s="74"/>
      <c r="C13" s="78"/>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c r="IW13" s="74"/>
    </row>
    <row r="14" customFormat="false" ht="17.15" hidden="false" customHeight="true" outlineLevel="0" collapsed="false">
      <c r="A14" s="74"/>
      <c r="B14" s="78"/>
      <c r="C14" s="78"/>
      <c r="D14" s="74" t="s">
        <v>251</v>
      </c>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c r="IW14" s="74"/>
    </row>
    <row r="15" customFormat="false" ht="17.15" hidden="false" customHeight="true" outlineLevel="0" collapsed="false">
      <c r="A15" s="74"/>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c r="IW15" s="74"/>
    </row>
    <row r="16" customFormat="false" ht="17.15"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c r="IW16" s="74"/>
    </row>
    <row r="17" customFormat="false" ht="17.15" hidden="false" customHeight="true" outlineLevel="0" collapsed="false">
      <c r="A17" s="74"/>
      <c r="B17" s="74"/>
      <c r="C17" s="74"/>
      <c r="D17" s="74"/>
      <c r="E17" s="74"/>
      <c r="F17" s="74"/>
      <c r="G17" s="74"/>
      <c r="H17" s="74"/>
      <c r="I17" s="74"/>
      <c r="J17" s="74"/>
      <c r="K17" s="74"/>
      <c r="L17" s="74" t="s">
        <v>252</v>
      </c>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c r="IW17" s="74"/>
    </row>
    <row r="18" customFormat="false" ht="17.15" hidden="false" customHeight="true" outlineLevel="0" collapsed="false">
      <c r="A18" s="74"/>
      <c r="B18" s="45" t="s">
        <v>253</v>
      </c>
      <c r="C18" s="74"/>
      <c r="D18" s="74"/>
      <c r="E18" s="74"/>
      <c r="F18" s="74"/>
      <c r="G18" s="79" t="s">
        <v>254</v>
      </c>
      <c r="H18" s="79"/>
      <c r="I18" s="79"/>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c r="IW18" s="74"/>
    </row>
    <row r="19" customFormat="false" ht="17.15" hidden="false" customHeight="true" outlineLevel="0" collapsed="false">
      <c r="A19" s="74"/>
      <c r="B19" s="74"/>
      <c r="C19" s="74"/>
      <c r="D19" s="74"/>
      <c r="E19" s="74"/>
      <c r="F19" s="74"/>
      <c r="G19" s="74"/>
      <c r="H19" s="74"/>
      <c r="I19" s="74"/>
      <c r="J19" s="74"/>
      <c r="K19" s="74"/>
      <c r="L19" s="74" t="s">
        <v>255</v>
      </c>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c r="IW19" s="74"/>
    </row>
    <row r="20" customFormat="false" ht="17.15" hidden="false" customHeight="true" outlineLevel="0" collapsed="false">
      <c r="A20" s="74"/>
      <c r="B20" s="74"/>
      <c r="C20" s="74"/>
      <c r="D20" s="74"/>
      <c r="E20" s="74"/>
      <c r="F20" s="74"/>
      <c r="G20" s="74"/>
      <c r="H20" s="74"/>
      <c r="I20" s="74"/>
      <c r="J20" s="74"/>
      <c r="K20" s="74"/>
      <c r="L20" s="74" t="s">
        <v>256</v>
      </c>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c r="IW20" s="74"/>
    </row>
    <row r="21" customFormat="false" ht="17.15" hidden="false" customHeight="true" outlineLevel="0" collapsed="false">
      <c r="A21" s="74"/>
      <c r="B21" s="74"/>
      <c r="C21" s="74" t="s">
        <v>175</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c r="IW21" s="74"/>
    </row>
    <row r="22" customFormat="false" ht="17.15" hidden="false" customHeight="true" outlineLevel="0" collapsed="false">
      <c r="A22" s="74"/>
      <c r="B22" s="74" t="s">
        <v>257</v>
      </c>
      <c r="C22" s="74"/>
      <c r="D22" s="74"/>
      <c r="E22" s="74"/>
      <c r="F22" s="74"/>
      <c r="G22" s="74"/>
      <c r="H22" s="74" t="s">
        <v>258</v>
      </c>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c r="IW22" s="74"/>
    </row>
    <row r="23" customFormat="false" ht="17.1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c r="IW23" s="74"/>
    </row>
    <row r="24" customFormat="false" ht="17.1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c r="IW24" s="74"/>
    </row>
    <row r="25" customFormat="false" ht="17.1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c r="IW25" s="74"/>
    </row>
    <row r="26" customFormat="false" ht="17.15" hidden="false" customHeight="true" outlineLevel="0" collapsed="false">
      <c r="A26" s="74"/>
      <c r="B26" s="74"/>
      <c r="C26" s="74"/>
      <c r="D26" s="74"/>
      <c r="E26" s="74"/>
      <c r="F26" s="79" t="s">
        <v>259</v>
      </c>
      <c r="G26" s="79"/>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c r="IW26" s="74"/>
    </row>
    <row r="27" customFormat="false" ht="17.15" hidden="false" customHeight="true" outlineLevel="0" collapsed="false">
      <c r="A27" s="74"/>
      <c r="B27" s="74"/>
      <c r="C27" s="74"/>
      <c r="D27" s="74"/>
      <c r="E27" s="74"/>
      <c r="F27" s="74" t="s">
        <v>260</v>
      </c>
      <c r="G27" s="74"/>
      <c r="H27" s="74"/>
      <c r="I27" s="74"/>
      <c r="J27" s="74"/>
      <c r="K27" s="74" t="s">
        <v>261</v>
      </c>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c r="IW27" s="74"/>
    </row>
    <row r="28" customFormat="false" ht="17.1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c r="IW28" s="74"/>
    </row>
    <row r="29" customFormat="false" ht="17.1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c r="IW29" s="74"/>
    </row>
    <row r="30" customFormat="false" ht="17.15" hidden="false" customHeight="true" outlineLevel="0" collapsed="false">
      <c r="A30" s="74"/>
      <c r="B30" s="45" t="s">
        <v>262</v>
      </c>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c r="IW30" s="74"/>
    </row>
    <row r="31" customFormat="false" ht="17.1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c r="IW31" s="74"/>
    </row>
    <row r="32" customFormat="false" ht="17.1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7.1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7.15" hidden="false" customHeight="true" outlineLevel="0" collapsed="false">
      <c r="A34" s="74"/>
      <c r="B34" s="74"/>
      <c r="C34" s="74" t="s">
        <v>175</v>
      </c>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17.15" hidden="false" customHeight="true" outlineLevel="0" collapsed="false">
      <c r="A35" s="74"/>
      <c r="B35" s="74" t="s">
        <v>263</v>
      </c>
      <c r="C35" s="74"/>
      <c r="D35" s="74"/>
      <c r="E35" s="74"/>
      <c r="F35" s="74"/>
      <c r="G35" s="74" t="s">
        <v>264</v>
      </c>
      <c r="H35" s="74"/>
      <c r="I35" s="74"/>
      <c r="J35" s="74"/>
      <c r="K35" s="79" t="s">
        <v>265</v>
      </c>
      <c r="L35" s="79"/>
      <c r="M35" s="79"/>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13"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13"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13"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13" hidden="false" customHeight="false" outlineLevel="0" collapsed="false">
      <c r="A39" s="74"/>
      <c r="B39" s="74"/>
      <c r="C39" s="74"/>
      <c r="D39" s="74" t="s">
        <v>258</v>
      </c>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3"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3"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3"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3"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3"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3"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3"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3"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3"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3"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3"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3"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3"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3"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3"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3"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3"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3"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3"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3"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3"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3"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3"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3"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3"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3"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3"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3"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3"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3"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3"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3"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3"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3"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3"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3"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3"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3"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3"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3"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3" hidden="false" customHeight="fals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3" hidden="false" customHeight="fals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3" hidden="false" customHeight="fals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3"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3" hidden="false" customHeight="fals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3" hidden="false" customHeight="fals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3"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3"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3"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3" hidden="false" customHeight="fals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3"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3"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3"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3" hidden="false" customHeight="fals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3"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3"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3" hidden="false" customHeight="fals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3"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3"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3"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3"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3"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3"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3"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3"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3"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3" hidden="false" customHeight="fals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3" hidden="false" customHeight="fals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3" hidden="false" customHeight="fals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3" hidden="false" customHeight="fals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3"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3" hidden="false" customHeight="fals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3"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3"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3" hidden="false" customHeight="fals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3" hidden="false" customHeight="fals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3" hidden="false" customHeight="fals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3" hidden="false" customHeight="fals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3"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3" hidden="false" customHeight="fals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3"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3" hidden="false" customHeight="fals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3" hidden="false" customHeight="fals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3" hidden="false" customHeight="fals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3"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3"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3"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3"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3"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3"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3"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3"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3"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3"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3"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3"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3"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3" hidden="false" customHeight="fals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3"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3" hidden="false" customHeight="fals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3" hidden="false" customHeight="fals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3" hidden="false" customHeight="fals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3" hidden="fals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3" hidden="false" customHeight="fals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3" hidden="false" customHeight="fals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3" hidden="false" customHeight="fals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3"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3"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3"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3"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3"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3"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3"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3"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3"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3"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3"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3"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3"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3"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3"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3"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3"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3"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3"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3"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3"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3"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3"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3"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3"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3"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3"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3"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3"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3"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3"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3"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3"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3"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3"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3"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3"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3"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3"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3"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3"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3"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3"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3"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3"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3"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3"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3"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3"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3"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3"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3"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3"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3"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3"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3"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3"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3"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3"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3"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3"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3"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3"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3"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3"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3"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3"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3"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3"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3"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3"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3"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3"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3"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3"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3"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3"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3"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3"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3"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3"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3"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3"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3"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3"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3"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3"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3"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3"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3"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3"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3"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3"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3"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3"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3"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3"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3"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3"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3"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3"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3"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3"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3"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3"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3"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3"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3"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3"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3"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3"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3"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3"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3"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3"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3"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3"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3"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3"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3"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3"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3"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3"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3"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3"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3"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3"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3"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3"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3"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3"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3"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3"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3"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3"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3"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3"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3"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3"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3"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3"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3"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3"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3"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3"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3"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3"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3"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3"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3"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3"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3"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3"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3"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3"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3"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3"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3"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3"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3"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3"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3"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3"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3"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3"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3"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3"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3"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3"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3"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3"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3"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3"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3"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3"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3"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3"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3"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3"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3"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3"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3"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3"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3"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3"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3"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3"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3"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3"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3"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3"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3"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3"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3"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3"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3"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3"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3"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3"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3"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3"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3"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3"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3"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3"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3"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3"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3"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3"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3"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3"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3"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3"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3"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3"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3"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3"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3"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3"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3"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3"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3"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3"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3"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3"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3"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3"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3"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3"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3"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3"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3"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3"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3"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3"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3"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3"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3"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3"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3"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3"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3"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3"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3"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3"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3"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3"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3"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3"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3"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3"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3"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3"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3"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3"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3"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3"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3"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3"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3"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3"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3"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3"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3"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3"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3"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3"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3"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3"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3"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3"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3"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3"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3"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3"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3"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3"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3"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3"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3"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3"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3"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3"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3"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3"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3"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3"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3"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3"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3"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3"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3"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3"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3"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3"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3"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3"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3"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3"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3"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3"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3"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3"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3"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3"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3"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3"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3"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3"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3"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3"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3"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3"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3"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3"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3"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3"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3"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3"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3"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3"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3"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3"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3"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3"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3"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3"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3"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3"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3"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3"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3"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3"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3"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3"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3"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3"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3"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3"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3"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3"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3"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3"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3"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3"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3"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3"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3"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3"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3"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3"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3"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3"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3"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3"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3"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3"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3"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3"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3"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3"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3"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3"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3"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3"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3"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3"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3"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3"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3"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3"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3"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3"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3"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3"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3"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3"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3"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3"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3"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3"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3"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3"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3"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3"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3"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3"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3"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3"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3"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3"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3"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3"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3"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3"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3"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3"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3"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3"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3"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3"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3"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3"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3"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3"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3"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3"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3"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3"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3"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3"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3"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3"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3"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3"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3"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3"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3"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3"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3"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3"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3"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3"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3"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3"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3"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3"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3"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3"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3"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3"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3"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3"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3"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3"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3"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3"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3"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3"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3"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3"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3"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3"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3"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3"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3"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3"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3"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3"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3"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3"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3"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3"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3"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3"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3"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3"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3"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3"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3"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3"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3"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3"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3"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3"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3"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3"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3"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3"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3"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3"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3"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3"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3"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3"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3"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3"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3"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3"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3"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3"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3"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3"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3"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3"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3"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3"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3"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3"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3"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3"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3"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3"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3"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3"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3"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3"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3"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3"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3"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3"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3"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3"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3"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3"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3"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3"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3"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3"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3"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3"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3"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3"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3"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3"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3"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3"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3"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3"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3"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3"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3"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3"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3"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3"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3"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3"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3"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3"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3"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3"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3"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3"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3"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3"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3"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3"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3"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3"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3"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3"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3"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3"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3"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3"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3"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3"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3"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3"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3"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3"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3"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3"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3"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3"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3"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3"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3"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3"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3"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3"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3"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3"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3"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3"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3"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3"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3"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3"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3"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3"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3"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3"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3"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3"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3"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3"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3"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3"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3"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3"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3"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3"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3"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3"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3"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3"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3"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3"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3"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3"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3"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3"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3"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3"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3"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3"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3"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3"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3"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3"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3"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3"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3"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3"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3"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3"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3"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3"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3"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3"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3"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3"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3"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3"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3"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3"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3"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3"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3"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3"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3"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3"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3"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3"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3"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3"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3"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3"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3"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3"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3"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3"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3"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3"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3"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3"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3"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3"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3"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3"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3"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3"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3"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3"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3"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3"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3"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3"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3"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3"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3"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3"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3"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3"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3"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3"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3"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3"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3"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3"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3"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3"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3"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3"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3"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3"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3"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3"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3"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3"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3"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3"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3"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3"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3"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3"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3"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3"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3"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3"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3"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3"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3"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3"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3"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3"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3"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3"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3"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3"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3"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3"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3"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3"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3"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3"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3"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3"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3"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3"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3"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3"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3"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3"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3"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3"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3"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3"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3"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3"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3"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3"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3"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3"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3"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3"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3"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3"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3"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3"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3"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3"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3"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3"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3"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3"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3"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3"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3"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3"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3"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3"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3"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3"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3"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3"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3"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3"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3"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3"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3"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3"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3"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3"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3"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3"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3"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3"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3"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3"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3"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3"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3"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3"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3"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3"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3"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3"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3"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3"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3"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3"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3"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3"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3"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3"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3"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3"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3"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3"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3"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3"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3"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3"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3"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3"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3"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3"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3"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3"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3"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3"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3"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3"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3"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3"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3"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3"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3"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3"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3"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3"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3"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3"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3"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3"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3"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3"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3"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3"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3"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3"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3"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3"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3"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3"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3"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3"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3"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3"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3"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3"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3"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3"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3"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3"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3"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3"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3"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3"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3"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3"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3"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3"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3"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3"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3"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3"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3"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3"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3"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3"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3"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3"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3"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3"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3"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3"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3"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3"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3"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3"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3"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3"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3"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3"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3"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3"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3"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3"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3"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3"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3"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3"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3"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3"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3"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3"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3"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3"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3"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3"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3"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3"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3"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3"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3"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3"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13" hidden="false" customHeight="fals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13" hidden="false" customHeight="fals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13" hidden="false" customHeight="fals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13" hidden="false" customHeight="fals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13" hidden="false" customHeight="fals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13" hidden="false" customHeight="fals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13" hidden="false" customHeight="fals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13" hidden="false" customHeight="fals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13" hidden="false" customHeight="fals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13" hidden="false" customHeight="fals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13" hidden="false" customHeight="fals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13" hidden="false" customHeight="fals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13" hidden="false" customHeight="fals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13" hidden="false" customHeight="fals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row r="1029" customFormat="false" ht="13" hidden="false" customHeight="fals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c r="IW1029" s="74"/>
    </row>
    <row r="1030" customFormat="false" ht="13" hidden="false" customHeight="fals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c r="IW1030" s="74"/>
    </row>
    <row r="1031" customFormat="false" ht="13" hidden="false" customHeight="fals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74"/>
      <c r="BJ1031" s="74"/>
      <c r="BK1031" s="74"/>
      <c r="BL1031" s="74"/>
      <c r="BM1031" s="74"/>
      <c r="BN1031" s="74"/>
      <c r="BO1031" s="74"/>
      <c r="BP1031" s="74"/>
      <c r="BQ1031" s="74"/>
      <c r="BR1031" s="74"/>
      <c r="BS1031" s="74"/>
      <c r="BT1031" s="74"/>
      <c r="BU1031" s="74"/>
      <c r="BV1031" s="74"/>
      <c r="BW1031" s="74"/>
      <c r="BX1031" s="74"/>
      <c r="BY1031" s="74"/>
      <c r="BZ1031" s="74"/>
      <c r="CA1031" s="74"/>
      <c r="CB1031" s="74"/>
      <c r="CC1031" s="74"/>
      <c r="CD1031" s="74"/>
      <c r="CE1031" s="74"/>
      <c r="CF1031" s="74"/>
      <c r="CG1031" s="74"/>
      <c r="CH1031" s="74"/>
      <c r="CI1031" s="74"/>
      <c r="CJ1031" s="74"/>
      <c r="CK1031" s="74"/>
      <c r="CL1031" s="74"/>
      <c r="CM1031" s="74"/>
      <c r="CN1031" s="74"/>
      <c r="CO1031" s="74"/>
      <c r="CP1031" s="74"/>
      <c r="CQ1031" s="74"/>
      <c r="CR1031" s="74"/>
      <c r="CS1031" s="74"/>
      <c r="CT1031" s="74"/>
      <c r="CU1031" s="74"/>
      <c r="CV1031" s="74"/>
      <c r="CW1031" s="74"/>
      <c r="CX1031" s="74"/>
      <c r="CY1031" s="74"/>
      <c r="CZ1031" s="74"/>
      <c r="DA1031" s="74"/>
      <c r="DB1031" s="74"/>
      <c r="DC1031" s="74"/>
      <c r="DD1031" s="74"/>
      <c r="DE1031" s="74"/>
      <c r="DF1031" s="74"/>
      <c r="DG1031" s="74"/>
      <c r="DH1031" s="74"/>
      <c r="DI1031" s="74"/>
      <c r="DJ1031" s="74"/>
      <c r="DK1031" s="74"/>
      <c r="DL1031" s="74"/>
      <c r="DM1031" s="74"/>
      <c r="DN1031" s="74"/>
      <c r="DO1031" s="74"/>
      <c r="DP1031" s="74"/>
      <c r="DQ1031" s="74"/>
      <c r="DR1031" s="74"/>
      <c r="DS1031" s="74"/>
      <c r="DT1031" s="74"/>
      <c r="DU1031" s="74"/>
      <c r="DV1031" s="74"/>
      <c r="DW1031" s="74"/>
      <c r="DX1031" s="74"/>
      <c r="DY1031" s="74"/>
      <c r="DZ1031" s="74"/>
      <c r="EA1031" s="74"/>
      <c r="EB1031" s="74"/>
      <c r="EC1031" s="74"/>
      <c r="ED1031" s="74"/>
      <c r="EE1031" s="74"/>
      <c r="EF1031" s="74"/>
      <c r="EG1031" s="74"/>
      <c r="EH1031" s="74"/>
      <c r="EI1031" s="74"/>
      <c r="EJ1031" s="74"/>
      <c r="EK1031" s="74"/>
      <c r="EL1031" s="74"/>
      <c r="EM1031" s="74"/>
      <c r="EN1031" s="74"/>
      <c r="EO1031" s="74"/>
      <c r="EP1031" s="74"/>
      <c r="EQ1031" s="74"/>
      <c r="ER1031" s="74"/>
      <c r="ES1031" s="74"/>
      <c r="ET1031" s="74"/>
      <c r="EU1031" s="74"/>
      <c r="EV1031" s="74"/>
      <c r="EW1031" s="74"/>
      <c r="EX1031" s="74"/>
      <c r="EY1031" s="74"/>
      <c r="EZ1031" s="74"/>
      <c r="FA1031" s="74"/>
      <c r="FB1031" s="74"/>
      <c r="FC1031" s="74"/>
      <c r="FD1031" s="74"/>
      <c r="FE1031" s="74"/>
      <c r="FF1031" s="74"/>
      <c r="FG1031" s="74"/>
      <c r="FH1031" s="74"/>
      <c r="FI1031" s="74"/>
      <c r="FJ1031" s="74"/>
      <c r="FK1031" s="74"/>
      <c r="FL1031" s="74"/>
      <c r="FM1031" s="74"/>
      <c r="FN1031" s="74"/>
      <c r="FO1031" s="74"/>
      <c r="FP1031" s="74"/>
      <c r="FQ1031" s="74"/>
      <c r="FR1031" s="74"/>
      <c r="FS1031" s="74"/>
      <c r="FT1031" s="74"/>
      <c r="FU1031" s="74"/>
      <c r="FV1031" s="74"/>
      <c r="FW1031" s="74"/>
      <c r="FX1031" s="74"/>
      <c r="FY1031" s="74"/>
      <c r="FZ1031" s="74"/>
      <c r="GA1031" s="74"/>
      <c r="GB1031" s="74"/>
      <c r="GC1031" s="74"/>
      <c r="GD1031" s="74"/>
      <c r="GE1031" s="74"/>
      <c r="GF1031" s="74"/>
      <c r="GG1031" s="74"/>
      <c r="GH1031" s="74"/>
      <c r="GI1031" s="74"/>
      <c r="GJ1031" s="74"/>
      <c r="GK1031" s="74"/>
      <c r="GL1031" s="74"/>
      <c r="GM1031" s="74"/>
      <c r="GN1031" s="74"/>
      <c r="GO1031" s="74"/>
      <c r="GP1031" s="74"/>
      <c r="GQ1031" s="74"/>
      <c r="GR1031" s="74"/>
      <c r="GS1031" s="74"/>
      <c r="GT1031" s="74"/>
      <c r="GU1031" s="74"/>
      <c r="GV1031" s="74"/>
      <c r="GW1031" s="74"/>
      <c r="GX1031" s="74"/>
      <c r="GY1031" s="74"/>
      <c r="GZ1031" s="74"/>
      <c r="HA1031" s="74"/>
      <c r="HB1031" s="74"/>
      <c r="HC1031" s="74"/>
      <c r="HD1031" s="74"/>
      <c r="HE1031" s="74"/>
      <c r="HF1031" s="74"/>
      <c r="HG1031" s="74"/>
      <c r="HH1031" s="74"/>
      <c r="HI1031" s="74"/>
      <c r="HJ1031" s="74"/>
      <c r="HK1031" s="74"/>
      <c r="HL1031" s="74"/>
      <c r="HM1031" s="74"/>
      <c r="HN1031" s="74"/>
      <c r="HO1031" s="74"/>
      <c r="HP1031" s="74"/>
      <c r="HQ1031" s="74"/>
      <c r="HR1031" s="74"/>
      <c r="HS1031" s="74"/>
      <c r="HT1031" s="74"/>
      <c r="HU1031" s="74"/>
      <c r="HV1031" s="74"/>
      <c r="HW1031" s="74"/>
      <c r="HX1031" s="74"/>
      <c r="HY1031" s="74"/>
      <c r="HZ1031" s="74"/>
      <c r="IA1031" s="74"/>
      <c r="IB1031" s="74"/>
      <c r="IC1031" s="74"/>
      <c r="ID1031" s="74"/>
      <c r="IE1031" s="74"/>
      <c r="IF1031" s="74"/>
      <c r="IG1031" s="74"/>
      <c r="IH1031" s="74"/>
      <c r="II1031" s="74"/>
      <c r="IJ1031" s="74"/>
      <c r="IK1031" s="74"/>
      <c r="IL1031" s="74"/>
      <c r="IM1031" s="74"/>
      <c r="IN1031" s="74"/>
      <c r="IO1031" s="74"/>
      <c r="IP1031" s="74"/>
      <c r="IQ1031" s="74"/>
      <c r="IR1031" s="74"/>
      <c r="IS1031" s="74"/>
      <c r="IT1031" s="74"/>
      <c r="IU1031" s="74"/>
      <c r="IV1031" s="74"/>
      <c r="IW1031" s="74"/>
    </row>
    <row r="1032" customFormat="false" ht="13" hidden="false" customHeight="fals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c r="BB1032" s="74"/>
      <c r="BC1032" s="74"/>
      <c r="BD1032" s="74"/>
      <c r="BE1032" s="74"/>
      <c r="BF1032" s="74"/>
      <c r="BG1032" s="74"/>
      <c r="BH1032" s="74"/>
      <c r="BI1032" s="74"/>
      <c r="BJ1032" s="74"/>
      <c r="BK1032" s="74"/>
      <c r="BL1032" s="74"/>
      <c r="BM1032" s="74"/>
      <c r="BN1032" s="74"/>
      <c r="BO1032" s="74"/>
      <c r="BP1032" s="74"/>
      <c r="BQ1032" s="74"/>
      <c r="BR1032" s="74"/>
      <c r="BS1032" s="74"/>
      <c r="BT1032" s="74"/>
      <c r="BU1032" s="74"/>
      <c r="BV1032" s="74"/>
      <c r="BW1032" s="74"/>
      <c r="BX1032" s="74"/>
      <c r="BY1032" s="74"/>
      <c r="BZ1032" s="74"/>
      <c r="CA1032" s="74"/>
      <c r="CB1032" s="74"/>
      <c r="CC1032" s="74"/>
      <c r="CD1032" s="74"/>
      <c r="CE1032" s="74"/>
      <c r="CF1032" s="74"/>
      <c r="CG1032" s="74"/>
      <c r="CH1032" s="74"/>
      <c r="CI1032" s="74"/>
      <c r="CJ1032" s="74"/>
      <c r="CK1032" s="74"/>
      <c r="CL1032" s="74"/>
      <c r="CM1032" s="74"/>
      <c r="CN1032" s="74"/>
      <c r="CO1032" s="74"/>
      <c r="CP1032" s="74"/>
      <c r="CQ1032" s="74"/>
      <c r="CR1032" s="74"/>
      <c r="CS1032" s="74"/>
      <c r="CT1032" s="74"/>
      <c r="CU1032" s="74"/>
      <c r="CV1032" s="74"/>
      <c r="CW1032" s="74"/>
      <c r="CX1032" s="74"/>
      <c r="CY1032" s="74"/>
      <c r="CZ1032" s="74"/>
      <c r="DA1032" s="74"/>
      <c r="DB1032" s="74"/>
      <c r="DC1032" s="74"/>
      <c r="DD1032" s="74"/>
      <c r="DE1032" s="74"/>
      <c r="DF1032" s="74"/>
      <c r="DG1032" s="74"/>
      <c r="DH1032" s="74"/>
      <c r="DI1032" s="74"/>
      <c r="DJ1032" s="74"/>
      <c r="DK1032" s="74"/>
      <c r="DL1032" s="74"/>
      <c r="DM1032" s="74"/>
      <c r="DN1032" s="74"/>
      <c r="DO1032" s="74"/>
      <c r="DP1032" s="74"/>
      <c r="DQ1032" s="74"/>
      <c r="DR1032" s="74"/>
      <c r="DS1032" s="74"/>
      <c r="DT1032" s="74"/>
      <c r="DU1032" s="74"/>
      <c r="DV1032" s="74"/>
      <c r="DW1032" s="74"/>
      <c r="DX1032" s="74"/>
      <c r="DY1032" s="74"/>
      <c r="DZ1032" s="74"/>
      <c r="EA1032" s="74"/>
      <c r="EB1032" s="74"/>
      <c r="EC1032" s="74"/>
      <c r="ED1032" s="74"/>
      <c r="EE1032" s="74"/>
      <c r="EF1032" s="74"/>
      <c r="EG1032" s="74"/>
      <c r="EH1032" s="74"/>
      <c r="EI1032" s="74"/>
      <c r="EJ1032" s="74"/>
      <c r="EK1032" s="74"/>
      <c r="EL1032" s="74"/>
      <c r="EM1032" s="74"/>
      <c r="EN1032" s="74"/>
      <c r="EO1032" s="74"/>
      <c r="EP1032" s="74"/>
      <c r="EQ1032" s="74"/>
      <c r="ER1032" s="74"/>
      <c r="ES1032" s="74"/>
      <c r="ET1032" s="74"/>
      <c r="EU1032" s="74"/>
      <c r="EV1032" s="74"/>
      <c r="EW1032" s="74"/>
      <c r="EX1032" s="74"/>
      <c r="EY1032" s="74"/>
      <c r="EZ1032" s="74"/>
      <c r="FA1032" s="74"/>
      <c r="FB1032" s="74"/>
      <c r="FC1032" s="74"/>
      <c r="FD1032" s="74"/>
      <c r="FE1032" s="74"/>
      <c r="FF1032" s="74"/>
      <c r="FG1032" s="74"/>
      <c r="FH1032" s="74"/>
      <c r="FI1032" s="74"/>
      <c r="FJ1032" s="74"/>
      <c r="FK1032" s="74"/>
      <c r="FL1032" s="74"/>
      <c r="FM1032" s="74"/>
      <c r="FN1032" s="74"/>
      <c r="FO1032" s="74"/>
      <c r="FP1032" s="74"/>
      <c r="FQ1032" s="74"/>
      <c r="FR1032" s="74"/>
      <c r="FS1032" s="74"/>
      <c r="FT1032" s="74"/>
      <c r="FU1032" s="74"/>
      <c r="FV1032" s="74"/>
      <c r="FW1032" s="74"/>
      <c r="FX1032" s="74"/>
      <c r="FY1032" s="74"/>
      <c r="FZ1032" s="74"/>
      <c r="GA1032" s="74"/>
      <c r="GB1032" s="74"/>
      <c r="GC1032" s="74"/>
      <c r="GD1032" s="74"/>
      <c r="GE1032" s="74"/>
      <c r="GF1032" s="74"/>
      <c r="GG1032" s="74"/>
      <c r="GH1032" s="74"/>
      <c r="GI1032" s="74"/>
      <c r="GJ1032" s="74"/>
      <c r="GK1032" s="74"/>
      <c r="GL1032" s="74"/>
      <c r="GM1032" s="74"/>
      <c r="GN1032" s="74"/>
      <c r="GO1032" s="74"/>
      <c r="GP1032" s="74"/>
      <c r="GQ1032" s="74"/>
      <c r="GR1032" s="74"/>
      <c r="GS1032" s="74"/>
      <c r="GT1032" s="74"/>
      <c r="GU1032" s="74"/>
      <c r="GV1032" s="74"/>
      <c r="GW1032" s="74"/>
      <c r="GX1032" s="74"/>
      <c r="GY1032" s="74"/>
      <c r="GZ1032" s="74"/>
      <c r="HA1032" s="74"/>
      <c r="HB1032" s="74"/>
      <c r="HC1032" s="74"/>
      <c r="HD1032" s="74"/>
      <c r="HE1032" s="74"/>
      <c r="HF1032" s="74"/>
      <c r="HG1032" s="74"/>
      <c r="HH1032" s="74"/>
      <c r="HI1032" s="74"/>
      <c r="HJ1032" s="74"/>
      <c r="HK1032" s="74"/>
      <c r="HL1032" s="74"/>
      <c r="HM1032" s="74"/>
      <c r="HN1032" s="74"/>
      <c r="HO1032" s="74"/>
      <c r="HP1032" s="74"/>
      <c r="HQ1032" s="74"/>
      <c r="HR1032" s="74"/>
      <c r="HS1032" s="74"/>
      <c r="HT1032" s="74"/>
      <c r="HU1032" s="74"/>
      <c r="HV1032" s="74"/>
      <c r="HW1032" s="74"/>
      <c r="HX1032" s="74"/>
      <c r="HY1032" s="74"/>
      <c r="HZ1032" s="74"/>
      <c r="IA1032" s="74"/>
      <c r="IB1032" s="74"/>
      <c r="IC1032" s="74"/>
      <c r="ID1032" s="74"/>
      <c r="IE1032" s="74"/>
      <c r="IF1032" s="74"/>
      <c r="IG1032" s="74"/>
      <c r="IH1032" s="74"/>
      <c r="II1032" s="74"/>
      <c r="IJ1032" s="74"/>
      <c r="IK1032" s="74"/>
      <c r="IL1032" s="74"/>
      <c r="IM1032" s="74"/>
      <c r="IN1032" s="74"/>
      <c r="IO1032" s="74"/>
      <c r="IP1032" s="74"/>
      <c r="IQ1032" s="74"/>
      <c r="IR1032" s="74"/>
      <c r="IS1032" s="74"/>
      <c r="IT1032" s="74"/>
      <c r="IU1032" s="74"/>
      <c r="IV1032" s="74"/>
      <c r="IW1032" s="74"/>
    </row>
    <row r="1033" customFormat="false" ht="13" hidden="false" customHeight="fals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c r="BB1033" s="74"/>
      <c r="BC1033" s="74"/>
      <c r="BD1033" s="74"/>
      <c r="BE1033" s="74"/>
      <c r="BF1033" s="74"/>
      <c r="BG1033" s="74"/>
      <c r="BH1033" s="74"/>
      <c r="BI1033" s="74"/>
      <c r="BJ1033" s="74"/>
      <c r="BK1033" s="74"/>
      <c r="BL1033" s="74"/>
      <c r="BM1033" s="74"/>
      <c r="BN1033" s="74"/>
      <c r="BO1033" s="74"/>
      <c r="BP1033" s="74"/>
      <c r="BQ1033" s="74"/>
      <c r="BR1033" s="74"/>
      <c r="BS1033" s="74"/>
      <c r="BT1033" s="74"/>
      <c r="BU1033" s="74"/>
      <c r="BV1033" s="74"/>
      <c r="BW1033" s="74"/>
      <c r="BX1033" s="74"/>
      <c r="BY1033" s="74"/>
      <c r="BZ1033" s="74"/>
      <c r="CA1033" s="74"/>
      <c r="CB1033" s="74"/>
      <c r="CC1033" s="74"/>
      <c r="CD1033" s="74"/>
      <c r="CE1033" s="74"/>
      <c r="CF1033" s="74"/>
      <c r="CG1033" s="74"/>
      <c r="CH1033" s="74"/>
      <c r="CI1033" s="74"/>
      <c r="CJ1033" s="74"/>
      <c r="CK1033" s="74"/>
      <c r="CL1033" s="74"/>
      <c r="CM1033" s="74"/>
      <c r="CN1033" s="74"/>
      <c r="CO1033" s="74"/>
      <c r="CP1033" s="74"/>
      <c r="CQ1033" s="74"/>
      <c r="CR1033" s="74"/>
      <c r="CS1033" s="74"/>
      <c r="CT1033" s="74"/>
      <c r="CU1033" s="74"/>
      <c r="CV1033" s="74"/>
      <c r="CW1033" s="74"/>
      <c r="CX1033" s="74"/>
      <c r="CY1033" s="74"/>
      <c r="CZ1033" s="74"/>
      <c r="DA1033" s="74"/>
      <c r="DB1033" s="74"/>
      <c r="DC1033" s="74"/>
      <c r="DD1033" s="74"/>
      <c r="DE1033" s="74"/>
      <c r="DF1033" s="74"/>
      <c r="DG1033" s="74"/>
      <c r="DH1033" s="74"/>
      <c r="DI1033" s="74"/>
      <c r="DJ1033" s="74"/>
      <c r="DK1033" s="74"/>
      <c r="DL1033" s="74"/>
      <c r="DM1033" s="74"/>
      <c r="DN1033" s="74"/>
      <c r="DO1033" s="74"/>
      <c r="DP1033" s="74"/>
      <c r="DQ1033" s="74"/>
      <c r="DR1033" s="74"/>
      <c r="DS1033" s="74"/>
      <c r="DT1033" s="74"/>
      <c r="DU1033" s="74"/>
      <c r="DV1033" s="74"/>
      <c r="DW1033" s="74"/>
      <c r="DX1033" s="74"/>
      <c r="DY1033" s="74"/>
      <c r="DZ1033" s="74"/>
      <c r="EA1033" s="74"/>
      <c r="EB1033" s="74"/>
      <c r="EC1033" s="74"/>
      <c r="ED1033" s="74"/>
      <c r="EE1033" s="74"/>
      <c r="EF1033" s="74"/>
      <c r="EG1033" s="74"/>
      <c r="EH1033" s="74"/>
      <c r="EI1033" s="74"/>
      <c r="EJ1033" s="74"/>
      <c r="EK1033" s="74"/>
      <c r="EL1033" s="74"/>
      <c r="EM1033" s="74"/>
      <c r="EN1033" s="74"/>
      <c r="EO1033" s="74"/>
      <c r="EP1033" s="74"/>
      <c r="EQ1033" s="74"/>
      <c r="ER1033" s="74"/>
      <c r="ES1033" s="74"/>
      <c r="ET1033" s="74"/>
      <c r="EU1033" s="74"/>
      <c r="EV1033" s="74"/>
      <c r="EW1033" s="74"/>
      <c r="EX1033" s="74"/>
      <c r="EY1033" s="74"/>
      <c r="EZ1033" s="74"/>
      <c r="FA1033" s="74"/>
      <c r="FB1033" s="74"/>
      <c r="FC1033" s="74"/>
      <c r="FD1033" s="74"/>
      <c r="FE1033" s="74"/>
      <c r="FF1033" s="74"/>
      <c r="FG1033" s="74"/>
      <c r="FH1033" s="74"/>
      <c r="FI1033" s="74"/>
      <c r="FJ1033" s="74"/>
      <c r="FK1033" s="74"/>
      <c r="FL1033" s="74"/>
      <c r="FM1033" s="74"/>
      <c r="FN1033" s="74"/>
      <c r="FO1033" s="74"/>
      <c r="FP1033" s="74"/>
      <c r="FQ1033" s="74"/>
      <c r="FR1033" s="74"/>
      <c r="FS1033" s="74"/>
      <c r="FT1033" s="74"/>
      <c r="FU1033" s="74"/>
      <c r="FV1033" s="74"/>
      <c r="FW1033" s="74"/>
      <c r="FX1033" s="74"/>
      <c r="FY1033" s="74"/>
      <c r="FZ1033" s="74"/>
      <c r="GA1033" s="74"/>
      <c r="GB1033" s="74"/>
      <c r="GC1033" s="74"/>
      <c r="GD1033" s="74"/>
      <c r="GE1033" s="74"/>
      <c r="GF1033" s="74"/>
      <c r="GG1033" s="74"/>
      <c r="GH1033" s="74"/>
      <c r="GI1033" s="74"/>
      <c r="GJ1033" s="74"/>
      <c r="GK1033" s="74"/>
      <c r="GL1033" s="74"/>
      <c r="GM1033" s="74"/>
      <c r="GN1033" s="74"/>
      <c r="GO1033" s="74"/>
      <c r="GP1033" s="74"/>
      <c r="GQ1033" s="74"/>
      <c r="GR1033" s="74"/>
      <c r="GS1033" s="74"/>
      <c r="GT1033" s="74"/>
      <c r="GU1033" s="74"/>
      <c r="GV1033" s="74"/>
      <c r="GW1033" s="74"/>
      <c r="GX1033" s="74"/>
      <c r="GY1033" s="74"/>
      <c r="GZ1033" s="74"/>
      <c r="HA1033" s="74"/>
      <c r="HB1033" s="74"/>
      <c r="HC1033" s="74"/>
      <c r="HD1033" s="74"/>
      <c r="HE1033" s="74"/>
      <c r="HF1033" s="74"/>
      <c r="HG1033" s="74"/>
      <c r="HH1033" s="74"/>
      <c r="HI1033" s="74"/>
      <c r="HJ1033" s="74"/>
      <c r="HK1033" s="74"/>
      <c r="HL1033" s="74"/>
      <c r="HM1033" s="74"/>
      <c r="HN1033" s="74"/>
      <c r="HO1033" s="74"/>
      <c r="HP1033" s="74"/>
      <c r="HQ1033" s="74"/>
      <c r="HR1033" s="74"/>
      <c r="HS1033" s="74"/>
      <c r="HT1033" s="74"/>
      <c r="HU1033" s="74"/>
      <c r="HV1033" s="74"/>
      <c r="HW1033" s="74"/>
      <c r="HX1033" s="74"/>
      <c r="HY1033" s="74"/>
      <c r="HZ1033" s="74"/>
      <c r="IA1033" s="74"/>
      <c r="IB1033" s="74"/>
      <c r="IC1033" s="74"/>
      <c r="ID1033" s="74"/>
      <c r="IE1033" s="74"/>
      <c r="IF1033" s="74"/>
      <c r="IG1033" s="74"/>
      <c r="IH1033" s="74"/>
      <c r="II1033" s="74"/>
      <c r="IJ1033" s="74"/>
      <c r="IK1033" s="74"/>
      <c r="IL1033" s="74"/>
      <c r="IM1033" s="74"/>
      <c r="IN1033" s="74"/>
      <c r="IO1033" s="74"/>
      <c r="IP1033" s="74"/>
      <c r="IQ1033" s="74"/>
      <c r="IR1033" s="74"/>
      <c r="IS1033" s="74"/>
      <c r="IT1033" s="74"/>
      <c r="IU1033" s="74"/>
      <c r="IV1033" s="74"/>
      <c r="IW1033" s="74"/>
    </row>
    <row r="1034" customFormat="false" ht="13" hidden="false" customHeight="fals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c r="BB1034" s="74"/>
      <c r="BC1034" s="74"/>
      <c r="BD1034" s="74"/>
      <c r="BE1034" s="74"/>
      <c r="BF1034" s="74"/>
      <c r="BG1034" s="74"/>
      <c r="BH1034" s="74"/>
      <c r="BI1034" s="74"/>
      <c r="BJ1034" s="74"/>
      <c r="BK1034" s="74"/>
      <c r="BL1034" s="74"/>
      <c r="BM1034" s="74"/>
      <c r="BN1034" s="74"/>
      <c r="BO1034" s="74"/>
      <c r="BP1034" s="74"/>
      <c r="BQ1034" s="74"/>
      <c r="BR1034" s="74"/>
      <c r="BS1034" s="74"/>
      <c r="BT1034" s="74"/>
      <c r="BU1034" s="74"/>
      <c r="BV1034" s="74"/>
      <c r="BW1034" s="74"/>
      <c r="BX1034" s="74"/>
      <c r="BY1034" s="74"/>
      <c r="BZ1034" s="74"/>
      <c r="CA1034" s="74"/>
      <c r="CB1034" s="74"/>
      <c r="CC1034" s="74"/>
      <c r="CD1034" s="74"/>
      <c r="CE1034" s="74"/>
      <c r="CF1034" s="74"/>
      <c r="CG1034" s="74"/>
      <c r="CH1034" s="74"/>
      <c r="CI1034" s="74"/>
      <c r="CJ1034" s="74"/>
      <c r="CK1034" s="74"/>
      <c r="CL1034" s="74"/>
      <c r="CM1034" s="74"/>
      <c r="CN1034" s="74"/>
      <c r="CO1034" s="74"/>
      <c r="CP1034" s="74"/>
      <c r="CQ1034" s="74"/>
      <c r="CR1034" s="74"/>
      <c r="CS1034" s="74"/>
      <c r="CT1034" s="74"/>
      <c r="CU1034" s="74"/>
      <c r="CV1034" s="74"/>
      <c r="CW1034" s="74"/>
      <c r="CX1034" s="74"/>
      <c r="CY1034" s="74"/>
      <c r="CZ1034" s="74"/>
      <c r="DA1034" s="74"/>
      <c r="DB1034" s="74"/>
      <c r="DC1034" s="74"/>
      <c r="DD1034" s="74"/>
      <c r="DE1034" s="74"/>
      <c r="DF1034" s="74"/>
      <c r="DG1034" s="74"/>
      <c r="DH1034" s="74"/>
      <c r="DI1034" s="74"/>
      <c r="DJ1034" s="74"/>
      <c r="DK1034" s="74"/>
      <c r="DL1034" s="74"/>
      <c r="DM1034" s="74"/>
      <c r="DN1034" s="74"/>
      <c r="DO1034" s="74"/>
      <c r="DP1034" s="74"/>
      <c r="DQ1034" s="74"/>
      <c r="DR1034" s="74"/>
      <c r="DS1034" s="74"/>
      <c r="DT1034" s="74"/>
      <c r="DU1034" s="74"/>
      <c r="DV1034" s="74"/>
      <c r="DW1034" s="74"/>
      <c r="DX1034" s="74"/>
      <c r="DY1034" s="74"/>
      <c r="DZ1034" s="74"/>
      <c r="EA1034" s="74"/>
      <c r="EB1034" s="74"/>
      <c r="EC1034" s="74"/>
      <c r="ED1034" s="74"/>
      <c r="EE1034" s="74"/>
      <c r="EF1034" s="74"/>
      <c r="EG1034" s="74"/>
      <c r="EH1034" s="74"/>
      <c r="EI1034" s="74"/>
      <c r="EJ1034" s="74"/>
      <c r="EK1034" s="74"/>
      <c r="EL1034" s="74"/>
      <c r="EM1034" s="74"/>
      <c r="EN1034" s="74"/>
      <c r="EO1034" s="74"/>
      <c r="EP1034" s="74"/>
      <c r="EQ1034" s="74"/>
      <c r="ER1034" s="74"/>
      <c r="ES1034" s="74"/>
      <c r="ET1034" s="74"/>
      <c r="EU1034" s="74"/>
      <c r="EV1034" s="74"/>
      <c r="EW1034" s="74"/>
      <c r="EX1034" s="74"/>
      <c r="EY1034" s="74"/>
      <c r="EZ1034" s="74"/>
      <c r="FA1034" s="74"/>
      <c r="FB1034" s="74"/>
      <c r="FC1034" s="74"/>
      <c r="FD1034" s="74"/>
      <c r="FE1034" s="74"/>
      <c r="FF1034" s="74"/>
      <c r="FG1034" s="74"/>
      <c r="FH1034" s="74"/>
      <c r="FI1034" s="74"/>
      <c r="FJ1034" s="74"/>
      <c r="FK1034" s="74"/>
      <c r="FL1034" s="74"/>
      <c r="FM1034" s="74"/>
      <c r="FN1034" s="74"/>
      <c r="FO1034" s="74"/>
      <c r="FP1034" s="74"/>
      <c r="FQ1034" s="74"/>
      <c r="FR1034" s="74"/>
      <c r="FS1034" s="74"/>
      <c r="FT1034" s="74"/>
      <c r="FU1034" s="74"/>
      <c r="FV1034" s="74"/>
      <c r="FW1034" s="74"/>
      <c r="FX1034" s="74"/>
      <c r="FY1034" s="74"/>
      <c r="FZ1034" s="74"/>
      <c r="GA1034" s="74"/>
      <c r="GB1034" s="74"/>
      <c r="GC1034" s="74"/>
      <c r="GD1034" s="74"/>
      <c r="GE1034" s="74"/>
      <c r="GF1034" s="74"/>
      <c r="GG1034" s="74"/>
      <c r="GH1034" s="74"/>
      <c r="GI1034" s="74"/>
      <c r="GJ1034" s="74"/>
      <c r="GK1034" s="74"/>
      <c r="GL1034" s="74"/>
      <c r="GM1034" s="74"/>
      <c r="GN1034" s="74"/>
      <c r="GO1034" s="74"/>
      <c r="GP1034" s="74"/>
      <c r="GQ1034" s="74"/>
      <c r="GR1034" s="74"/>
      <c r="GS1034" s="74"/>
      <c r="GT1034" s="74"/>
      <c r="GU1034" s="74"/>
      <c r="GV1034" s="74"/>
      <c r="GW1034" s="74"/>
      <c r="GX1034" s="74"/>
      <c r="GY1034" s="74"/>
      <c r="GZ1034" s="74"/>
      <c r="HA1034" s="74"/>
      <c r="HB1034" s="74"/>
      <c r="HC1034" s="74"/>
      <c r="HD1034" s="74"/>
      <c r="HE1034" s="74"/>
      <c r="HF1034" s="74"/>
      <c r="HG1034" s="74"/>
      <c r="HH1034" s="74"/>
      <c r="HI1034" s="74"/>
      <c r="HJ1034" s="74"/>
      <c r="HK1034" s="74"/>
      <c r="HL1034" s="74"/>
      <c r="HM1034" s="74"/>
      <c r="HN1034" s="74"/>
      <c r="HO1034" s="74"/>
      <c r="HP1034" s="74"/>
      <c r="HQ1034" s="74"/>
      <c r="HR1034" s="74"/>
      <c r="HS1034" s="74"/>
      <c r="HT1034" s="74"/>
      <c r="HU1034" s="74"/>
      <c r="HV1034" s="74"/>
      <c r="HW1034" s="74"/>
      <c r="HX1034" s="74"/>
      <c r="HY1034" s="74"/>
      <c r="HZ1034" s="74"/>
      <c r="IA1034" s="74"/>
      <c r="IB1034" s="74"/>
      <c r="IC1034" s="74"/>
      <c r="ID1034" s="74"/>
      <c r="IE1034" s="74"/>
      <c r="IF1034" s="74"/>
      <c r="IG1034" s="74"/>
      <c r="IH1034" s="74"/>
      <c r="II1034" s="74"/>
      <c r="IJ1034" s="74"/>
      <c r="IK1034" s="74"/>
      <c r="IL1034" s="74"/>
      <c r="IM1034" s="74"/>
      <c r="IN1034" s="74"/>
      <c r="IO1034" s="74"/>
      <c r="IP1034" s="74"/>
      <c r="IQ1034" s="74"/>
      <c r="IR1034" s="74"/>
      <c r="IS1034" s="74"/>
      <c r="IT1034" s="74"/>
      <c r="IU1034" s="74"/>
      <c r="IV1034" s="74"/>
      <c r="IW1034" s="74"/>
    </row>
    <row r="1035" customFormat="false" ht="13" hidden="false" customHeight="fals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c r="BB1035" s="74"/>
      <c r="BC1035" s="74"/>
      <c r="BD1035" s="74"/>
      <c r="BE1035" s="74"/>
      <c r="BF1035" s="74"/>
      <c r="BG1035" s="74"/>
      <c r="BH1035" s="74"/>
      <c r="BI1035" s="74"/>
      <c r="BJ1035" s="74"/>
      <c r="BK1035" s="74"/>
      <c r="BL1035" s="74"/>
      <c r="BM1035" s="74"/>
      <c r="BN1035" s="74"/>
      <c r="BO1035" s="74"/>
      <c r="BP1035" s="74"/>
      <c r="BQ1035" s="74"/>
      <c r="BR1035" s="74"/>
      <c r="BS1035" s="74"/>
      <c r="BT1035" s="74"/>
      <c r="BU1035" s="74"/>
      <c r="BV1035" s="74"/>
      <c r="BW1035" s="74"/>
      <c r="BX1035" s="74"/>
      <c r="BY1035" s="74"/>
      <c r="BZ1035" s="74"/>
      <c r="CA1035" s="74"/>
      <c r="CB1035" s="74"/>
      <c r="CC1035" s="74"/>
      <c r="CD1035" s="74"/>
      <c r="CE1035" s="74"/>
      <c r="CF1035" s="74"/>
      <c r="CG1035" s="74"/>
      <c r="CH1035" s="74"/>
      <c r="CI1035" s="74"/>
      <c r="CJ1035" s="74"/>
      <c r="CK1035" s="74"/>
      <c r="CL1035" s="74"/>
      <c r="CM1035" s="74"/>
      <c r="CN1035" s="74"/>
      <c r="CO1035" s="74"/>
      <c r="CP1035" s="74"/>
      <c r="CQ1035" s="74"/>
      <c r="CR1035" s="74"/>
      <c r="CS1035" s="74"/>
      <c r="CT1035" s="74"/>
      <c r="CU1035" s="74"/>
      <c r="CV1035" s="74"/>
      <c r="CW1035" s="74"/>
      <c r="CX1035" s="74"/>
      <c r="CY1035" s="74"/>
      <c r="CZ1035" s="74"/>
      <c r="DA1035" s="74"/>
      <c r="DB1035" s="74"/>
      <c r="DC1035" s="74"/>
      <c r="DD1035" s="74"/>
      <c r="DE1035" s="74"/>
      <c r="DF1035" s="74"/>
      <c r="DG1035" s="74"/>
      <c r="DH1035" s="74"/>
      <c r="DI1035" s="74"/>
      <c r="DJ1035" s="74"/>
      <c r="DK1035" s="74"/>
      <c r="DL1035" s="74"/>
      <c r="DM1035" s="74"/>
      <c r="DN1035" s="74"/>
      <c r="DO1035" s="74"/>
      <c r="DP1035" s="74"/>
      <c r="DQ1035" s="74"/>
      <c r="DR1035" s="74"/>
      <c r="DS1035" s="74"/>
      <c r="DT1035" s="74"/>
      <c r="DU1035" s="74"/>
      <c r="DV1035" s="74"/>
      <c r="DW1035" s="74"/>
      <c r="DX1035" s="74"/>
      <c r="DY1035" s="74"/>
      <c r="DZ1035" s="74"/>
      <c r="EA1035" s="74"/>
      <c r="EB1035" s="74"/>
      <c r="EC1035" s="74"/>
      <c r="ED1035" s="74"/>
      <c r="EE1035" s="74"/>
      <c r="EF1035" s="74"/>
      <c r="EG1035" s="74"/>
      <c r="EH1035" s="74"/>
      <c r="EI1035" s="74"/>
      <c r="EJ1035" s="74"/>
      <c r="EK1035" s="74"/>
      <c r="EL1035" s="74"/>
      <c r="EM1035" s="74"/>
      <c r="EN1035" s="74"/>
      <c r="EO1035" s="74"/>
      <c r="EP1035" s="74"/>
      <c r="EQ1035" s="74"/>
      <c r="ER1035" s="74"/>
      <c r="ES1035" s="74"/>
      <c r="ET1035" s="74"/>
      <c r="EU1035" s="74"/>
      <c r="EV1035" s="74"/>
      <c r="EW1035" s="74"/>
      <c r="EX1035" s="74"/>
      <c r="EY1035" s="74"/>
      <c r="EZ1035" s="74"/>
      <c r="FA1035" s="74"/>
      <c r="FB1035" s="74"/>
      <c r="FC1035" s="74"/>
      <c r="FD1035" s="74"/>
      <c r="FE1035" s="74"/>
      <c r="FF1035" s="74"/>
      <c r="FG1035" s="74"/>
      <c r="FH1035" s="74"/>
      <c r="FI1035" s="74"/>
      <c r="FJ1035" s="74"/>
      <c r="FK1035" s="74"/>
      <c r="FL1035" s="74"/>
      <c r="FM1035" s="74"/>
      <c r="FN1035" s="74"/>
      <c r="FO1035" s="74"/>
      <c r="FP1035" s="74"/>
      <c r="FQ1035" s="74"/>
      <c r="FR1035" s="74"/>
      <c r="FS1035" s="74"/>
      <c r="FT1035" s="74"/>
      <c r="FU1035" s="74"/>
      <c r="FV1035" s="74"/>
      <c r="FW1035" s="74"/>
      <c r="FX1035" s="74"/>
      <c r="FY1035" s="74"/>
      <c r="FZ1035" s="74"/>
      <c r="GA1035" s="74"/>
      <c r="GB1035" s="74"/>
      <c r="GC1035" s="74"/>
      <c r="GD1035" s="74"/>
      <c r="GE1035" s="74"/>
      <c r="GF1035" s="74"/>
      <c r="GG1035" s="74"/>
      <c r="GH1035" s="74"/>
      <c r="GI1035" s="74"/>
      <c r="GJ1035" s="74"/>
      <c r="GK1035" s="74"/>
      <c r="GL1035" s="74"/>
      <c r="GM1035" s="74"/>
      <c r="GN1035" s="74"/>
      <c r="GO1035" s="74"/>
      <c r="GP1035" s="74"/>
      <c r="GQ1035" s="74"/>
      <c r="GR1035" s="74"/>
      <c r="GS1035" s="74"/>
      <c r="GT1035" s="74"/>
      <c r="GU1035" s="74"/>
      <c r="GV1035" s="74"/>
      <c r="GW1035" s="74"/>
      <c r="GX1035" s="74"/>
      <c r="GY1035" s="74"/>
      <c r="GZ1035" s="74"/>
      <c r="HA1035" s="74"/>
      <c r="HB1035" s="74"/>
      <c r="HC1035" s="74"/>
      <c r="HD1035" s="74"/>
      <c r="HE1035" s="74"/>
      <c r="HF1035" s="74"/>
      <c r="HG1035" s="74"/>
      <c r="HH1035" s="74"/>
      <c r="HI1035" s="74"/>
      <c r="HJ1035" s="74"/>
      <c r="HK1035" s="74"/>
      <c r="HL1035" s="74"/>
      <c r="HM1035" s="74"/>
      <c r="HN1035" s="74"/>
      <c r="HO1035" s="74"/>
      <c r="HP1035" s="74"/>
      <c r="HQ1035" s="74"/>
      <c r="HR1035" s="74"/>
      <c r="HS1035" s="74"/>
      <c r="HT1035" s="74"/>
      <c r="HU1035" s="74"/>
      <c r="HV1035" s="74"/>
      <c r="HW1035" s="74"/>
      <c r="HX1035" s="74"/>
      <c r="HY1035" s="74"/>
      <c r="HZ1035" s="74"/>
      <c r="IA1035" s="74"/>
      <c r="IB1035" s="74"/>
      <c r="IC1035" s="74"/>
      <c r="ID1035" s="74"/>
      <c r="IE1035" s="74"/>
      <c r="IF1035" s="74"/>
      <c r="IG1035" s="74"/>
      <c r="IH1035" s="74"/>
      <c r="II1035" s="74"/>
      <c r="IJ1035" s="74"/>
      <c r="IK1035" s="74"/>
      <c r="IL1035" s="74"/>
      <c r="IM1035" s="74"/>
      <c r="IN1035" s="74"/>
      <c r="IO1035" s="74"/>
      <c r="IP1035" s="74"/>
      <c r="IQ1035" s="74"/>
      <c r="IR1035" s="74"/>
      <c r="IS1035" s="74"/>
      <c r="IT1035" s="74"/>
      <c r="IU1035" s="74"/>
      <c r="IV1035" s="74"/>
      <c r="IW1035" s="74"/>
    </row>
    <row r="1036" customFormat="false" ht="13" hidden="false" customHeight="fals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c r="BB1036" s="74"/>
      <c r="BC1036" s="74"/>
      <c r="BD1036" s="74"/>
      <c r="BE1036" s="74"/>
      <c r="BF1036" s="74"/>
      <c r="BG1036" s="74"/>
      <c r="BH1036" s="74"/>
      <c r="BI1036" s="74"/>
      <c r="BJ1036" s="74"/>
      <c r="BK1036" s="74"/>
      <c r="BL1036" s="74"/>
      <c r="BM1036" s="74"/>
      <c r="BN1036" s="74"/>
      <c r="BO1036" s="74"/>
      <c r="BP1036" s="74"/>
      <c r="BQ1036" s="74"/>
      <c r="BR1036" s="74"/>
      <c r="BS1036" s="74"/>
      <c r="BT1036" s="74"/>
      <c r="BU1036" s="74"/>
      <c r="BV1036" s="74"/>
      <c r="BW1036" s="74"/>
      <c r="BX1036" s="74"/>
      <c r="BY1036" s="74"/>
      <c r="BZ1036" s="74"/>
      <c r="CA1036" s="74"/>
      <c r="CB1036" s="74"/>
      <c r="CC1036" s="74"/>
      <c r="CD1036" s="74"/>
      <c r="CE1036" s="74"/>
      <c r="CF1036" s="74"/>
      <c r="CG1036" s="74"/>
      <c r="CH1036" s="74"/>
      <c r="CI1036" s="74"/>
      <c r="CJ1036" s="74"/>
      <c r="CK1036" s="74"/>
      <c r="CL1036" s="74"/>
      <c r="CM1036" s="74"/>
      <c r="CN1036" s="74"/>
      <c r="CO1036" s="74"/>
      <c r="CP1036" s="74"/>
      <c r="CQ1036" s="74"/>
      <c r="CR1036" s="74"/>
      <c r="CS1036" s="74"/>
      <c r="CT1036" s="74"/>
      <c r="CU1036" s="74"/>
      <c r="CV1036" s="74"/>
      <c r="CW1036" s="74"/>
      <c r="CX1036" s="74"/>
      <c r="CY1036" s="74"/>
      <c r="CZ1036" s="74"/>
      <c r="DA1036" s="74"/>
      <c r="DB1036" s="74"/>
      <c r="DC1036" s="74"/>
      <c r="DD1036" s="74"/>
      <c r="DE1036" s="74"/>
      <c r="DF1036" s="74"/>
      <c r="DG1036" s="74"/>
      <c r="DH1036" s="74"/>
      <c r="DI1036" s="74"/>
      <c r="DJ1036" s="74"/>
      <c r="DK1036" s="74"/>
      <c r="DL1036" s="74"/>
      <c r="DM1036" s="74"/>
      <c r="DN1036" s="74"/>
      <c r="DO1036" s="74"/>
      <c r="DP1036" s="74"/>
      <c r="DQ1036" s="74"/>
      <c r="DR1036" s="74"/>
      <c r="DS1036" s="74"/>
      <c r="DT1036" s="74"/>
      <c r="DU1036" s="74"/>
      <c r="DV1036" s="74"/>
      <c r="DW1036" s="74"/>
      <c r="DX1036" s="74"/>
      <c r="DY1036" s="74"/>
      <c r="DZ1036" s="74"/>
      <c r="EA1036" s="74"/>
      <c r="EB1036" s="74"/>
      <c r="EC1036" s="74"/>
      <c r="ED1036" s="74"/>
      <c r="EE1036" s="74"/>
      <c r="EF1036" s="74"/>
      <c r="EG1036" s="74"/>
      <c r="EH1036" s="74"/>
      <c r="EI1036" s="74"/>
      <c r="EJ1036" s="74"/>
      <c r="EK1036" s="74"/>
      <c r="EL1036" s="74"/>
      <c r="EM1036" s="74"/>
      <c r="EN1036" s="74"/>
      <c r="EO1036" s="74"/>
      <c r="EP1036" s="74"/>
      <c r="EQ1036" s="74"/>
      <c r="ER1036" s="74"/>
      <c r="ES1036" s="74"/>
      <c r="ET1036" s="74"/>
      <c r="EU1036" s="74"/>
      <c r="EV1036" s="74"/>
      <c r="EW1036" s="74"/>
      <c r="EX1036" s="74"/>
      <c r="EY1036" s="74"/>
      <c r="EZ1036" s="74"/>
      <c r="FA1036" s="74"/>
      <c r="FB1036" s="74"/>
      <c r="FC1036" s="74"/>
      <c r="FD1036" s="74"/>
      <c r="FE1036" s="74"/>
      <c r="FF1036" s="74"/>
      <c r="FG1036" s="74"/>
      <c r="FH1036" s="74"/>
      <c r="FI1036" s="74"/>
      <c r="FJ1036" s="74"/>
      <c r="FK1036" s="74"/>
      <c r="FL1036" s="74"/>
      <c r="FM1036" s="74"/>
      <c r="FN1036" s="74"/>
      <c r="FO1036" s="74"/>
      <c r="FP1036" s="74"/>
      <c r="FQ1036" s="74"/>
      <c r="FR1036" s="74"/>
      <c r="FS1036" s="74"/>
      <c r="FT1036" s="74"/>
      <c r="FU1036" s="74"/>
      <c r="FV1036" s="74"/>
      <c r="FW1036" s="74"/>
      <c r="FX1036" s="74"/>
      <c r="FY1036" s="74"/>
      <c r="FZ1036" s="74"/>
      <c r="GA1036" s="74"/>
      <c r="GB1036" s="74"/>
      <c r="GC1036" s="74"/>
      <c r="GD1036" s="74"/>
      <c r="GE1036" s="74"/>
      <c r="GF1036" s="74"/>
      <c r="GG1036" s="74"/>
      <c r="GH1036" s="74"/>
      <c r="GI1036" s="74"/>
      <c r="GJ1036" s="74"/>
      <c r="GK1036" s="74"/>
      <c r="GL1036" s="74"/>
      <c r="GM1036" s="74"/>
      <c r="GN1036" s="74"/>
      <c r="GO1036" s="74"/>
      <c r="GP1036" s="74"/>
      <c r="GQ1036" s="74"/>
      <c r="GR1036" s="74"/>
      <c r="GS1036" s="74"/>
      <c r="GT1036" s="74"/>
      <c r="GU1036" s="74"/>
      <c r="GV1036" s="74"/>
      <c r="GW1036" s="74"/>
      <c r="GX1036" s="74"/>
      <c r="GY1036" s="74"/>
      <c r="GZ1036" s="74"/>
      <c r="HA1036" s="74"/>
      <c r="HB1036" s="74"/>
      <c r="HC1036" s="74"/>
      <c r="HD1036" s="74"/>
      <c r="HE1036" s="74"/>
      <c r="HF1036" s="74"/>
      <c r="HG1036" s="74"/>
      <c r="HH1036" s="74"/>
      <c r="HI1036" s="74"/>
      <c r="HJ1036" s="74"/>
      <c r="HK1036" s="74"/>
      <c r="HL1036" s="74"/>
      <c r="HM1036" s="74"/>
      <c r="HN1036" s="74"/>
      <c r="HO1036" s="74"/>
      <c r="HP1036" s="74"/>
      <c r="HQ1036" s="74"/>
      <c r="HR1036" s="74"/>
      <c r="HS1036" s="74"/>
      <c r="HT1036" s="74"/>
      <c r="HU1036" s="74"/>
      <c r="HV1036" s="74"/>
      <c r="HW1036" s="74"/>
      <c r="HX1036" s="74"/>
      <c r="HY1036" s="74"/>
      <c r="HZ1036" s="74"/>
      <c r="IA1036" s="74"/>
      <c r="IB1036" s="74"/>
      <c r="IC1036" s="74"/>
      <c r="ID1036" s="74"/>
      <c r="IE1036" s="74"/>
      <c r="IF1036" s="74"/>
      <c r="IG1036" s="74"/>
      <c r="IH1036" s="74"/>
      <c r="II1036" s="74"/>
      <c r="IJ1036" s="74"/>
      <c r="IK1036" s="74"/>
      <c r="IL1036" s="74"/>
      <c r="IM1036" s="74"/>
      <c r="IN1036" s="74"/>
      <c r="IO1036" s="74"/>
      <c r="IP1036" s="74"/>
      <c r="IQ1036" s="74"/>
      <c r="IR1036" s="74"/>
      <c r="IS1036" s="74"/>
      <c r="IT1036" s="74"/>
      <c r="IU1036" s="74"/>
      <c r="IV1036" s="74"/>
      <c r="IW1036" s="74"/>
    </row>
    <row r="1037" customFormat="false" ht="13" hidden="false" customHeight="fals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c r="BB1037" s="74"/>
      <c r="BC1037" s="74"/>
      <c r="BD1037" s="74"/>
      <c r="BE1037" s="74"/>
      <c r="BF1037" s="74"/>
      <c r="BG1037" s="74"/>
      <c r="BH1037" s="74"/>
      <c r="BI1037" s="74"/>
      <c r="BJ1037" s="74"/>
      <c r="BK1037" s="74"/>
      <c r="BL1037" s="74"/>
      <c r="BM1037" s="74"/>
      <c r="BN1037" s="74"/>
      <c r="BO1037" s="74"/>
      <c r="BP1037" s="74"/>
      <c r="BQ1037" s="74"/>
      <c r="BR1037" s="74"/>
      <c r="BS1037" s="74"/>
      <c r="BT1037" s="74"/>
      <c r="BU1037" s="74"/>
      <c r="BV1037" s="74"/>
      <c r="BW1037" s="74"/>
      <c r="BX1037" s="74"/>
      <c r="BY1037" s="74"/>
      <c r="BZ1037" s="74"/>
      <c r="CA1037" s="74"/>
      <c r="CB1037" s="74"/>
      <c r="CC1037" s="74"/>
      <c r="CD1037" s="74"/>
      <c r="CE1037" s="74"/>
      <c r="CF1037" s="74"/>
      <c r="CG1037" s="74"/>
      <c r="CH1037" s="74"/>
      <c r="CI1037" s="74"/>
      <c r="CJ1037" s="74"/>
      <c r="CK1037" s="74"/>
      <c r="CL1037" s="74"/>
      <c r="CM1037" s="74"/>
      <c r="CN1037" s="74"/>
      <c r="CO1037" s="74"/>
      <c r="CP1037" s="74"/>
      <c r="CQ1037" s="74"/>
      <c r="CR1037" s="74"/>
      <c r="CS1037" s="74"/>
      <c r="CT1037" s="74"/>
      <c r="CU1037" s="74"/>
      <c r="CV1037" s="74"/>
      <c r="CW1037" s="74"/>
      <c r="CX1037" s="74"/>
      <c r="CY1037" s="74"/>
      <c r="CZ1037" s="74"/>
      <c r="DA1037" s="74"/>
      <c r="DB1037" s="74"/>
      <c r="DC1037" s="74"/>
      <c r="DD1037" s="74"/>
      <c r="DE1037" s="74"/>
      <c r="DF1037" s="74"/>
      <c r="DG1037" s="74"/>
      <c r="DH1037" s="74"/>
      <c r="DI1037" s="74"/>
      <c r="DJ1037" s="74"/>
      <c r="DK1037" s="74"/>
      <c r="DL1037" s="74"/>
      <c r="DM1037" s="74"/>
      <c r="DN1037" s="74"/>
      <c r="DO1037" s="74"/>
      <c r="DP1037" s="74"/>
      <c r="DQ1037" s="74"/>
      <c r="DR1037" s="74"/>
      <c r="DS1037" s="74"/>
      <c r="DT1037" s="74"/>
      <c r="DU1037" s="74"/>
      <c r="DV1037" s="74"/>
      <c r="DW1037" s="74"/>
      <c r="DX1037" s="74"/>
      <c r="DY1037" s="74"/>
      <c r="DZ1037" s="74"/>
      <c r="EA1037" s="74"/>
      <c r="EB1037" s="74"/>
      <c r="EC1037" s="74"/>
      <c r="ED1037" s="74"/>
      <c r="EE1037" s="74"/>
      <c r="EF1037" s="74"/>
      <c r="EG1037" s="74"/>
      <c r="EH1037" s="74"/>
      <c r="EI1037" s="74"/>
      <c r="EJ1037" s="74"/>
      <c r="EK1037" s="74"/>
      <c r="EL1037" s="74"/>
      <c r="EM1037" s="74"/>
      <c r="EN1037" s="74"/>
      <c r="EO1037" s="74"/>
      <c r="EP1037" s="74"/>
      <c r="EQ1037" s="74"/>
      <c r="ER1037" s="74"/>
      <c r="ES1037" s="74"/>
      <c r="ET1037" s="74"/>
      <c r="EU1037" s="74"/>
      <c r="EV1037" s="74"/>
      <c r="EW1037" s="74"/>
      <c r="EX1037" s="74"/>
      <c r="EY1037" s="74"/>
      <c r="EZ1037" s="74"/>
      <c r="FA1037" s="74"/>
      <c r="FB1037" s="74"/>
      <c r="FC1037" s="74"/>
      <c r="FD1037" s="74"/>
      <c r="FE1037" s="74"/>
      <c r="FF1037" s="74"/>
      <c r="FG1037" s="74"/>
      <c r="FH1037" s="74"/>
      <c r="FI1037" s="74"/>
      <c r="FJ1037" s="74"/>
      <c r="FK1037" s="74"/>
      <c r="FL1037" s="74"/>
      <c r="FM1037" s="74"/>
      <c r="FN1037" s="74"/>
      <c r="FO1037" s="74"/>
      <c r="FP1037" s="74"/>
      <c r="FQ1037" s="74"/>
      <c r="FR1037" s="74"/>
      <c r="FS1037" s="74"/>
      <c r="FT1037" s="74"/>
      <c r="FU1037" s="74"/>
      <c r="FV1037" s="74"/>
      <c r="FW1037" s="74"/>
      <c r="FX1037" s="74"/>
      <c r="FY1037" s="74"/>
      <c r="FZ1037" s="74"/>
      <c r="GA1037" s="74"/>
      <c r="GB1037" s="74"/>
      <c r="GC1037" s="74"/>
      <c r="GD1037" s="74"/>
      <c r="GE1037" s="74"/>
      <c r="GF1037" s="74"/>
      <c r="GG1037" s="74"/>
      <c r="GH1037" s="74"/>
      <c r="GI1037" s="74"/>
      <c r="GJ1037" s="74"/>
      <c r="GK1037" s="74"/>
      <c r="GL1037" s="74"/>
      <c r="GM1037" s="74"/>
      <c r="GN1037" s="74"/>
      <c r="GO1037" s="74"/>
      <c r="GP1037" s="74"/>
      <c r="GQ1037" s="74"/>
      <c r="GR1037" s="74"/>
      <c r="GS1037" s="74"/>
      <c r="GT1037" s="74"/>
      <c r="GU1037" s="74"/>
      <c r="GV1037" s="74"/>
      <c r="GW1037" s="74"/>
      <c r="GX1037" s="74"/>
      <c r="GY1037" s="74"/>
      <c r="GZ1037" s="74"/>
      <c r="HA1037" s="74"/>
      <c r="HB1037" s="74"/>
      <c r="HC1037" s="74"/>
      <c r="HD1037" s="74"/>
      <c r="HE1037" s="74"/>
      <c r="HF1037" s="74"/>
      <c r="HG1037" s="74"/>
      <c r="HH1037" s="74"/>
      <c r="HI1037" s="74"/>
      <c r="HJ1037" s="74"/>
      <c r="HK1037" s="74"/>
      <c r="HL1037" s="74"/>
      <c r="HM1037" s="74"/>
      <c r="HN1037" s="74"/>
      <c r="HO1037" s="74"/>
      <c r="HP1037" s="74"/>
      <c r="HQ1037" s="74"/>
      <c r="HR1037" s="74"/>
      <c r="HS1037" s="74"/>
      <c r="HT1037" s="74"/>
      <c r="HU1037" s="74"/>
      <c r="HV1037" s="74"/>
      <c r="HW1037" s="74"/>
      <c r="HX1037" s="74"/>
      <c r="HY1037" s="74"/>
      <c r="HZ1037" s="74"/>
      <c r="IA1037" s="74"/>
      <c r="IB1037" s="74"/>
      <c r="IC1037" s="74"/>
      <c r="ID1037" s="74"/>
      <c r="IE1037" s="74"/>
      <c r="IF1037" s="74"/>
      <c r="IG1037" s="74"/>
      <c r="IH1037" s="74"/>
      <c r="II1037" s="74"/>
      <c r="IJ1037" s="74"/>
      <c r="IK1037" s="74"/>
      <c r="IL1037" s="74"/>
      <c r="IM1037" s="74"/>
      <c r="IN1037" s="74"/>
      <c r="IO1037" s="74"/>
      <c r="IP1037" s="74"/>
      <c r="IQ1037" s="74"/>
      <c r="IR1037" s="74"/>
      <c r="IS1037" s="74"/>
      <c r="IT1037" s="74"/>
      <c r="IU1037" s="74"/>
      <c r="IV1037" s="74"/>
      <c r="IW1037" s="74"/>
    </row>
    <row r="1038" customFormat="false" ht="13" hidden="false" customHeight="false" outlineLevel="0" collapsed="false">
      <c r="A1038" s="74"/>
      <c r="B1038" s="74"/>
      <c r="C1038" s="74"/>
      <c r="D1038" s="74"/>
      <c r="E1038" s="74"/>
      <c r="F1038" s="74"/>
      <c r="G1038" s="74"/>
      <c r="H1038" s="74"/>
      <c r="I1038" s="74"/>
      <c r="J1038" s="74"/>
      <c r="K1038" s="74"/>
      <c r="L1038" s="74"/>
      <c r="M1038" s="74"/>
      <c r="N1038" s="74"/>
      <c r="O1038" s="74"/>
      <c r="P1038" s="74"/>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c r="BB1038" s="74"/>
      <c r="BC1038" s="74"/>
      <c r="BD1038" s="74"/>
      <c r="BE1038" s="74"/>
      <c r="BF1038" s="74"/>
      <c r="BG1038" s="74"/>
      <c r="BH1038" s="74"/>
      <c r="BI1038" s="74"/>
      <c r="BJ1038" s="74"/>
      <c r="BK1038" s="74"/>
      <c r="BL1038" s="74"/>
      <c r="BM1038" s="74"/>
      <c r="BN1038" s="74"/>
      <c r="BO1038" s="74"/>
      <c r="BP1038" s="74"/>
      <c r="BQ1038" s="74"/>
      <c r="BR1038" s="74"/>
      <c r="BS1038" s="74"/>
      <c r="BT1038" s="74"/>
      <c r="BU1038" s="74"/>
      <c r="BV1038" s="74"/>
      <c r="BW1038" s="74"/>
      <c r="BX1038" s="74"/>
      <c r="BY1038" s="74"/>
      <c r="BZ1038" s="74"/>
      <c r="CA1038" s="74"/>
      <c r="CB1038" s="74"/>
      <c r="CC1038" s="74"/>
      <c r="CD1038" s="74"/>
      <c r="CE1038" s="74"/>
      <c r="CF1038" s="74"/>
      <c r="CG1038" s="74"/>
      <c r="CH1038" s="74"/>
      <c r="CI1038" s="74"/>
      <c r="CJ1038" s="74"/>
      <c r="CK1038" s="74"/>
      <c r="CL1038" s="74"/>
      <c r="CM1038" s="74"/>
      <c r="CN1038" s="74"/>
      <c r="CO1038" s="74"/>
      <c r="CP1038" s="74"/>
      <c r="CQ1038" s="74"/>
      <c r="CR1038" s="74"/>
      <c r="CS1038" s="74"/>
      <c r="CT1038" s="74"/>
      <c r="CU1038" s="74"/>
      <c r="CV1038" s="74"/>
      <c r="CW1038" s="74"/>
      <c r="CX1038" s="74"/>
      <c r="CY1038" s="74"/>
      <c r="CZ1038" s="74"/>
      <c r="DA1038" s="74"/>
      <c r="DB1038" s="74"/>
      <c r="DC1038" s="74"/>
      <c r="DD1038" s="74"/>
      <c r="DE1038" s="74"/>
      <c r="DF1038" s="74"/>
      <c r="DG1038" s="74"/>
      <c r="DH1038" s="74"/>
      <c r="DI1038" s="74"/>
      <c r="DJ1038" s="74"/>
      <c r="DK1038" s="74"/>
      <c r="DL1038" s="74"/>
      <c r="DM1038" s="74"/>
      <c r="DN1038" s="74"/>
      <c r="DO1038" s="74"/>
      <c r="DP1038" s="74"/>
      <c r="DQ1038" s="74"/>
      <c r="DR1038" s="74"/>
      <c r="DS1038" s="74"/>
      <c r="DT1038" s="74"/>
      <c r="DU1038" s="74"/>
      <c r="DV1038" s="74"/>
      <c r="DW1038" s="74"/>
      <c r="DX1038" s="74"/>
      <c r="DY1038" s="74"/>
      <c r="DZ1038" s="74"/>
      <c r="EA1038" s="74"/>
      <c r="EB1038" s="74"/>
      <c r="EC1038" s="74"/>
      <c r="ED1038" s="74"/>
      <c r="EE1038" s="74"/>
      <c r="EF1038" s="74"/>
      <c r="EG1038" s="74"/>
      <c r="EH1038" s="74"/>
      <c r="EI1038" s="74"/>
      <c r="EJ1038" s="74"/>
      <c r="EK1038" s="74"/>
      <c r="EL1038" s="74"/>
      <c r="EM1038" s="74"/>
      <c r="EN1038" s="74"/>
      <c r="EO1038" s="74"/>
      <c r="EP1038" s="74"/>
      <c r="EQ1038" s="74"/>
      <c r="ER1038" s="74"/>
      <c r="ES1038" s="74"/>
      <c r="ET1038" s="74"/>
      <c r="EU1038" s="74"/>
      <c r="EV1038" s="74"/>
      <c r="EW1038" s="74"/>
      <c r="EX1038" s="74"/>
      <c r="EY1038" s="74"/>
      <c r="EZ1038" s="74"/>
      <c r="FA1038" s="74"/>
      <c r="FB1038" s="74"/>
      <c r="FC1038" s="74"/>
      <c r="FD1038" s="74"/>
      <c r="FE1038" s="74"/>
      <c r="FF1038" s="74"/>
      <c r="FG1038" s="74"/>
      <c r="FH1038" s="74"/>
      <c r="FI1038" s="74"/>
      <c r="FJ1038" s="74"/>
      <c r="FK1038" s="74"/>
      <c r="FL1038" s="74"/>
      <c r="FM1038" s="74"/>
      <c r="FN1038" s="74"/>
      <c r="FO1038" s="74"/>
      <c r="FP1038" s="74"/>
      <c r="FQ1038" s="74"/>
      <c r="FR1038" s="74"/>
      <c r="FS1038" s="74"/>
      <c r="FT1038" s="74"/>
      <c r="FU1038" s="74"/>
      <c r="FV1038" s="74"/>
      <c r="FW1038" s="74"/>
      <c r="FX1038" s="74"/>
      <c r="FY1038" s="74"/>
      <c r="FZ1038" s="74"/>
      <c r="GA1038" s="74"/>
      <c r="GB1038" s="74"/>
      <c r="GC1038" s="74"/>
      <c r="GD1038" s="74"/>
      <c r="GE1038" s="74"/>
      <c r="GF1038" s="74"/>
      <c r="GG1038" s="74"/>
      <c r="GH1038" s="74"/>
      <c r="GI1038" s="74"/>
      <c r="GJ1038" s="74"/>
      <c r="GK1038" s="74"/>
      <c r="GL1038" s="74"/>
      <c r="GM1038" s="74"/>
      <c r="GN1038" s="74"/>
      <c r="GO1038" s="74"/>
      <c r="GP1038" s="74"/>
      <c r="GQ1038" s="74"/>
      <c r="GR1038" s="74"/>
      <c r="GS1038" s="74"/>
      <c r="GT1038" s="74"/>
      <c r="GU1038" s="74"/>
      <c r="GV1038" s="74"/>
      <c r="GW1038" s="74"/>
      <c r="GX1038" s="74"/>
      <c r="GY1038" s="74"/>
      <c r="GZ1038" s="74"/>
      <c r="HA1038" s="74"/>
      <c r="HB1038" s="74"/>
      <c r="HC1038" s="74"/>
      <c r="HD1038" s="74"/>
      <c r="HE1038" s="74"/>
      <c r="HF1038" s="74"/>
      <c r="HG1038" s="74"/>
      <c r="HH1038" s="74"/>
      <c r="HI1038" s="74"/>
      <c r="HJ1038" s="74"/>
      <c r="HK1038" s="74"/>
      <c r="HL1038" s="74"/>
      <c r="HM1038" s="74"/>
      <c r="HN1038" s="74"/>
      <c r="HO1038" s="74"/>
      <c r="HP1038" s="74"/>
      <c r="HQ1038" s="74"/>
      <c r="HR1038" s="74"/>
      <c r="HS1038" s="74"/>
      <c r="HT1038" s="74"/>
      <c r="HU1038" s="74"/>
      <c r="HV1038" s="74"/>
      <c r="HW1038" s="74"/>
      <c r="HX1038" s="74"/>
      <c r="HY1038" s="74"/>
      <c r="HZ1038" s="74"/>
      <c r="IA1038" s="74"/>
      <c r="IB1038" s="74"/>
      <c r="IC1038" s="74"/>
      <c r="ID1038" s="74"/>
      <c r="IE1038" s="74"/>
      <c r="IF1038" s="74"/>
      <c r="IG1038" s="74"/>
      <c r="IH1038" s="74"/>
      <c r="II1038" s="74"/>
      <c r="IJ1038" s="74"/>
      <c r="IK1038" s="74"/>
      <c r="IL1038" s="74"/>
      <c r="IM1038" s="74"/>
      <c r="IN1038" s="74"/>
      <c r="IO1038" s="74"/>
      <c r="IP1038" s="74"/>
      <c r="IQ1038" s="74"/>
      <c r="IR1038" s="74"/>
      <c r="IS1038" s="74"/>
      <c r="IT1038" s="74"/>
      <c r="IU1038" s="74"/>
      <c r="IV1038" s="74"/>
      <c r="IW1038" s="74"/>
    </row>
    <row r="1039" customFormat="false" ht="13" hidden="false" customHeight="false" outlineLevel="0" collapsed="false">
      <c r="A1039" s="74"/>
      <c r="B1039" s="74"/>
      <c r="C1039" s="74"/>
      <c r="D1039" s="74"/>
      <c r="E1039" s="74"/>
      <c r="F1039" s="74"/>
      <c r="G1039" s="74"/>
      <c r="H1039" s="74"/>
      <c r="I1039" s="74"/>
      <c r="J1039" s="74"/>
      <c r="K1039" s="74"/>
      <c r="L1039" s="74"/>
      <c r="M1039" s="74"/>
      <c r="N1039" s="74"/>
      <c r="O1039" s="74"/>
      <c r="P1039" s="74"/>
      <c r="Q1039" s="74"/>
      <c r="R1039" s="74"/>
      <c r="S1039" s="74"/>
      <c r="T1039" s="74"/>
      <c r="U1039" s="74"/>
      <c r="V1039" s="74"/>
      <c r="W1039" s="74"/>
      <c r="X1039" s="74"/>
      <c r="Y1039" s="74"/>
      <c r="Z1039" s="74"/>
      <c r="AA1039" s="74"/>
      <c r="AB1039" s="74"/>
      <c r="AC1039" s="74"/>
      <c r="AD1039" s="74"/>
      <c r="AE1039" s="74"/>
      <c r="AF1039" s="74"/>
      <c r="AG1039" s="74"/>
      <c r="AH1039" s="74"/>
      <c r="AI1039" s="74"/>
      <c r="AJ1039" s="74"/>
      <c r="AK1039" s="74"/>
      <c r="AL1039" s="74"/>
      <c r="AM1039" s="74"/>
      <c r="AN1039" s="74"/>
      <c r="AO1039" s="74"/>
      <c r="AP1039" s="74"/>
      <c r="AQ1039" s="74"/>
      <c r="AR1039" s="74"/>
      <c r="AS1039" s="74"/>
      <c r="AT1039" s="74"/>
      <c r="AU1039" s="74"/>
      <c r="AV1039" s="74"/>
      <c r="AW1039" s="74"/>
      <c r="AX1039" s="74"/>
      <c r="AY1039" s="74"/>
      <c r="AZ1039" s="74"/>
      <c r="BA1039" s="74"/>
      <c r="BB1039" s="74"/>
      <c r="BC1039" s="74"/>
      <c r="BD1039" s="74"/>
      <c r="BE1039" s="74"/>
      <c r="BF1039" s="74"/>
      <c r="BG1039" s="74"/>
      <c r="BH1039" s="74"/>
      <c r="BI1039" s="74"/>
      <c r="BJ1039" s="74"/>
      <c r="BK1039" s="74"/>
      <c r="BL1039" s="74"/>
      <c r="BM1039" s="74"/>
      <c r="BN1039" s="74"/>
      <c r="BO1039" s="74"/>
      <c r="BP1039" s="74"/>
      <c r="BQ1039" s="74"/>
      <c r="BR1039" s="74"/>
      <c r="BS1039" s="74"/>
      <c r="BT1039" s="74"/>
      <c r="BU1039" s="74"/>
      <c r="BV1039" s="74"/>
      <c r="BW1039" s="74"/>
      <c r="BX1039" s="74"/>
      <c r="BY1039" s="74"/>
      <c r="BZ1039" s="74"/>
      <c r="CA1039" s="74"/>
      <c r="CB1039" s="74"/>
      <c r="CC1039" s="74"/>
      <c r="CD1039" s="74"/>
      <c r="CE1039" s="74"/>
      <c r="CF1039" s="74"/>
      <c r="CG1039" s="74"/>
      <c r="CH1039" s="74"/>
      <c r="CI1039" s="74"/>
      <c r="CJ1039" s="74"/>
      <c r="CK1039" s="74"/>
      <c r="CL1039" s="74"/>
      <c r="CM1039" s="74"/>
      <c r="CN1039" s="74"/>
      <c r="CO1039" s="74"/>
      <c r="CP1039" s="74"/>
      <c r="CQ1039" s="74"/>
      <c r="CR1039" s="74"/>
      <c r="CS1039" s="74"/>
      <c r="CT1039" s="74"/>
      <c r="CU1039" s="74"/>
      <c r="CV1039" s="74"/>
      <c r="CW1039" s="74"/>
      <c r="CX1039" s="74"/>
      <c r="CY1039" s="74"/>
      <c r="CZ1039" s="74"/>
      <c r="DA1039" s="74"/>
      <c r="DB1039" s="74"/>
      <c r="DC1039" s="74"/>
      <c r="DD1039" s="74"/>
      <c r="DE1039" s="74"/>
      <c r="DF1039" s="74"/>
      <c r="DG1039" s="74"/>
      <c r="DH1039" s="74"/>
      <c r="DI1039" s="74"/>
      <c r="DJ1039" s="74"/>
      <c r="DK1039" s="74"/>
      <c r="DL1039" s="74"/>
      <c r="DM1039" s="74"/>
      <c r="DN1039" s="74"/>
      <c r="DO1039" s="74"/>
      <c r="DP1039" s="74"/>
      <c r="DQ1039" s="74"/>
      <c r="DR1039" s="74"/>
      <c r="DS1039" s="74"/>
      <c r="DT1039" s="74"/>
      <c r="DU1039" s="74"/>
      <c r="DV1039" s="74"/>
      <c r="DW1039" s="74"/>
      <c r="DX1039" s="74"/>
      <c r="DY1039" s="74"/>
      <c r="DZ1039" s="74"/>
      <c r="EA1039" s="74"/>
      <c r="EB1039" s="74"/>
      <c r="EC1039" s="74"/>
      <c r="ED1039" s="74"/>
      <c r="EE1039" s="74"/>
      <c r="EF1039" s="74"/>
      <c r="EG1039" s="74"/>
      <c r="EH1039" s="74"/>
      <c r="EI1039" s="74"/>
      <c r="EJ1039" s="74"/>
      <c r="EK1039" s="74"/>
      <c r="EL1039" s="74"/>
      <c r="EM1039" s="74"/>
      <c r="EN1039" s="74"/>
      <c r="EO1039" s="74"/>
      <c r="EP1039" s="74"/>
      <c r="EQ1039" s="74"/>
      <c r="ER1039" s="74"/>
      <c r="ES1039" s="74"/>
      <c r="ET1039" s="74"/>
      <c r="EU1039" s="74"/>
      <c r="EV1039" s="74"/>
      <c r="EW1039" s="74"/>
      <c r="EX1039" s="74"/>
      <c r="EY1039" s="74"/>
      <c r="EZ1039" s="74"/>
      <c r="FA1039" s="74"/>
      <c r="FB1039" s="74"/>
      <c r="FC1039" s="74"/>
      <c r="FD1039" s="74"/>
      <c r="FE1039" s="74"/>
      <c r="FF1039" s="74"/>
      <c r="FG1039" s="74"/>
      <c r="FH1039" s="74"/>
      <c r="FI1039" s="74"/>
      <c r="FJ1039" s="74"/>
      <c r="FK1039" s="74"/>
      <c r="FL1039" s="74"/>
      <c r="FM1039" s="74"/>
      <c r="FN1039" s="74"/>
      <c r="FO1039" s="74"/>
      <c r="FP1039" s="74"/>
      <c r="FQ1039" s="74"/>
      <c r="FR1039" s="74"/>
      <c r="FS1039" s="74"/>
      <c r="FT1039" s="74"/>
      <c r="FU1039" s="74"/>
      <c r="FV1039" s="74"/>
      <c r="FW1039" s="74"/>
      <c r="FX1039" s="74"/>
      <c r="FY1039" s="74"/>
      <c r="FZ1039" s="74"/>
      <c r="GA1039" s="74"/>
      <c r="GB1039" s="74"/>
      <c r="GC1039" s="74"/>
      <c r="GD1039" s="74"/>
      <c r="GE1039" s="74"/>
      <c r="GF1039" s="74"/>
      <c r="GG1039" s="74"/>
      <c r="GH1039" s="74"/>
      <c r="GI1039" s="74"/>
      <c r="GJ1039" s="74"/>
      <c r="GK1039" s="74"/>
      <c r="GL1039" s="74"/>
      <c r="GM1039" s="74"/>
      <c r="GN1039" s="74"/>
      <c r="GO1039" s="74"/>
      <c r="GP1039" s="74"/>
      <c r="GQ1039" s="74"/>
      <c r="GR1039" s="74"/>
      <c r="GS1039" s="74"/>
      <c r="GT1039" s="74"/>
      <c r="GU1039" s="74"/>
      <c r="GV1039" s="74"/>
      <c r="GW1039" s="74"/>
      <c r="GX1039" s="74"/>
      <c r="GY1039" s="74"/>
      <c r="GZ1039" s="74"/>
      <c r="HA1039" s="74"/>
      <c r="HB1039" s="74"/>
      <c r="HC1039" s="74"/>
      <c r="HD1039" s="74"/>
      <c r="HE1039" s="74"/>
      <c r="HF1039" s="74"/>
      <c r="HG1039" s="74"/>
      <c r="HH1039" s="74"/>
      <c r="HI1039" s="74"/>
      <c r="HJ1039" s="74"/>
      <c r="HK1039" s="74"/>
      <c r="HL1039" s="74"/>
      <c r="HM1039" s="74"/>
      <c r="HN1039" s="74"/>
      <c r="HO1039" s="74"/>
      <c r="HP1039" s="74"/>
      <c r="HQ1039" s="74"/>
      <c r="HR1039" s="74"/>
      <c r="HS1039" s="74"/>
      <c r="HT1039" s="74"/>
      <c r="HU1039" s="74"/>
      <c r="HV1039" s="74"/>
      <c r="HW1039" s="74"/>
      <c r="HX1039" s="74"/>
      <c r="HY1039" s="74"/>
      <c r="HZ1039" s="74"/>
      <c r="IA1039" s="74"/>
      <c r="IB1039" s="74"/>
      <c r="IC1039" s="74"/>
      <c r="ID1039" s="74"/>
      <c r="IE1039" s="74"/>
      <c r="IF1039" s="74"/>
      <c r="IG1039" s="74"/>
      <c r="IH1039" s="74"/>
      <c r="II1039" s="74"/>
      <c r="IJ1039" s="74"/>
      <c r="IK1039" s="74"/>
      <c r="IL1039" s="74"/>
      <c r="IM1039" s="74"/>
      <c r="IN1039" s="74"/>
      <c r="IO1039" s="74"/>
      <c r="IP1039" s="74"/>
      <c r="IQ1039" s="74"/>
      <c r="IR1039" s="74"/>
      <c r="IS1039" s="74"/>
      <c r="IT1039" s="74"/>
      <c r="IU1039" s="74"/>
      <c r="IV1039" s="74"/>
      <c r="IW1039" s="74"/>
    </row>
  </sheetData>
  <mergeCells count="9">
    <mergeCell ref="B4:C4"/>
    <mergeCell ref="E4:F4"/>
    <mergeCell ref="H4:M4"/>
    <mergeCell ref="I10:J10"/>
    <mergeCell ref="E11:F11"/>
    <mergeCell ref="I11:J11"/>
    <mergeCell ref="G18:I18"/>
    <mergeCell ref="F26:G26"/>
    <mergeCell ref="K35:M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9" activeCellId="0" sqref="J9"/>
    </sheetView>
  </sheetViews>
  <sheetFormatPr defaultColWidth="8.9921875" defaultRowHeight="13" zeroHeight="false" outlineLevelRow="0" outlineLevelCol="0"/>
  <cols>
    <col collapsed="false" customWidth="true" hidden="false" outlineLevel="0" max="1" min="1" style="74" width="3.72"/>
    <col collapsed="false" customWidth="true" hidden="false" outlineLevel="0" max="2" min="2" style="74" width="20.26"/>
    <col collapsed="false" customWidth="true" hidden="false" outlineLevel="0" max="3" min="3" style="74" width="19.45"/>
    <col collapsed="false" customWidth="true" hidden="false" outlineLevel="0" max="4" min="4" style="74" width="18.26"/>
    <col collapsed="false" customWidth="true" hidden="false" outlineLevel="0" max="5" min="5" style="74" width="3.45"/>
    <col collapsed="false" customWidth="true" hidden="false" outlineLevel="0" max="6" min="6" style="74" width="18.26"/>
    <col collapsed="false" customWidth="true" hidden="false" outlineLevel="0" max="7" min="7" style="74" width="3.45"/>
    <col collapsed="false" customWidth="true" hidden="false" outlineLevel="0" max="8" min="8" style="74" width="18.26"/>
    <col collapsed="false" customWidth="true" hidden="false" outlineLevel="0" max="9" min="9" style="74" width="3.45"/>
    <col collapsed="false" customWidth="true" hidden="false" outlineLevel="0" max="10" min="10" style="74" width="20.08"/>
    <col collapsed="false" customWidth="true" hidden="false" outlineLevel="0" max="11" min="11" style="74" width="3.45"/>
    <col collapsed="false" customWidth="true" hidden="false" outlineLevel="0" max="12" min="12" style="74" width="18.26"/>
    <col collapsed="false" customWidth="true" hidden="false" outlineLevel="0" max="13" min="13" style="74" width="3.45"/>
    <col collapsed="false" customWidth="true" hidden="false" outlineLevel="0" max="14" min="14" style="74" width="18.26"/>
    <col collapsed="false" customWidth="true" hidden="false" outlineLevel="0" max="15" min="15" style="74" width="3.45"/>
    <col collapsed="false" customWidth="true" hidden="false" outlineLevel="0" max="16" min="16" style="74" width="18.26"/>
    <col collapsed="false" customWidth="true" hidden="false" outlineLevel="0" max="17" min="17" style="74" width="3.45"/>
    <col collapsed="false" customWidth="true" hidden="false" outlineLevel="0" max="18" min="18" style="74" width="18.26"/>
    <col collapsed="false" customWidth="true" hidden="false" outlineLevel="0" max="19" min="19" style="74" width="3.45"/>
    <col collapsed="false" customWidth="true" hidden="false" outlineLevel="0" max="20" min="20" style="74" width="18.26"/>
    <col collapsed="false" customWidth="true" hidden="false" outlineLevel="0" max="21" min="21" style="74" width="3.45"/>
    <col collapsed="false" customWidth="true" hidden="false" outlineLevel="0" max="22" min="22" style="74" width="18.26"/>
    <col collapsed="false" customWidth="true" hidden="false" outlineLevel="0" max="23" min="23" style="74" width="3.45"/>
    <col collapsed="false" customWidth="false" hidden="false" outlineLevel="0" max="257" min="24" style="74" width="8.99"/>
  </cols>
  <sheetData>
    <row r="1" customFormat="false" ht="19.5" hidden="false" customHeight="true" outlineLevel="0" collapsed="false">
      <c r="A1" s="82" t="s">
        <v>266</v>
      </c>
      <c r="B1" s="82"/>
      <c r="C1" s="82"/>
      <c r="D1" s="82"/>
      <c r="E1" s="82"/>
      <c r="F1" s="82"/>
      <c r="G1" s="82"/>
      <c r="H1" s="78"/>
      <c r="I1" s="78"/>
      <c r="J1" s="78"/>
      <c r="K1" s="78"/>
      <c r="L1" s="78"/>
      <c r="M1" s="78"/>
      <c r="N1" s="78"/>
      <c r="O1" s="78"/>
      <c r="P1" s="78"/>
      <c r="Q1" s="78"/>
      <c r="R1" s="78"/>
      <c r="S1" s="78"/>
      <c r="T1" s="78"/>
      <c r="U1" s="78"/>
      <c r="V1" s="78"/>
      <c r="W1" s="78"/>
    </row>
    <row r="2" customFormat="false" ht="208.5" hidden="false" customHeight="true" outlineLevel="0" collapsed="false">
      <c r="A2" s="83"/>
      <c r="B2" s="84" t="s">
        <v>267</v>
      </c>
      <c r="C2" s="84"/>
      <c r="D2" s="84"/>
      <c r="E2" s="84"/>
      <c r="F2" s="84"/>
      <c r="G2" s="84"/>
      <c r="H2" s="78"/>
      <c r="I2" s="78"/>
      <c r="J2" s="78"/>
      <c r="K2" s="78"/>
      <c r="L2" s="78"/>
      <c r="M2" s="78"/>
      <c r="N2" s="78"/>
      <c r="O2" s="78"/>
      <c r="P2" s="78"/>
      <c r="Q2" s="78"/>
      <c r="R2" s="78"/>
      <c r="S2" s="78"/>
      <c r="T2" s="78"/>
      <c r="U2" s="78"/>
      <c r="V2" s="78"/>
      <c r="W2" s="78"/>
    </row>
    <row r="3" customFormat="false" ht="19.5" hidden="false" customHeight="true" outlineLevel="0" collapsed="false">
      <c r="A3" s="85" t="s">
        <v>25</v>
      </c>
      <c r="B3" s="85"/>
      <c r="C3" s="85"/>
      <c r="D3" s="85"/>
      <c r="E3" s="85"/>
      <c r="F3" s="85"/>
      <c r="G3" s="85"/>
    </row>
    <row r="4" customFormat="false" ht="23.15" hidden="false" customHeight="true" outlineLevel="0" collapsed="false">
      <c r="A4" s="86"/>
      <c r="B4" s="87" t="s">
        <v>268</v>
      </c>
      <c r="C4" s="88" t="s">
        <v>269</v>
      </c>
      <c r="D4" s="88"/>
      <c r="E4" s="88"/>
      <c r="F4" s="88"/>
      <c r="G4" s="88"/>
    </row>
    <row r="5" customFormat="false" ht="23.15" hidden="false" customHeight="true" outlineLevel="0" collapsed="false">
      <c r="A5" s="86"/>
      <c r="B5" s="86"/>
      <c r="C5" s="80" t="s">
        <v>169</v>
      </c>
      <c r="D5" s="87" t="s">
        <v>270</v>
      </c>
      <c r="E5" s="87"/>
      <c r="F5" s="87"/>
      <c r="G5" s="87"/>
    </row>
    <row r="6" customFormat="false" ht="23.15" hidden="false" customHeight="true" outlineLevel="0" collapsed="false">
      <c r="A6" s="86"/>
      <c r="B6" s="86"/>
      <c r="C6" s="89" t="s">
        <v>271</v>
      </c>
      <c r="D6" s="87" t="s">
        <v>270</v>
      </c>
      <c r="E6" s="87"/>
      <c r="F6" s="90"/>
      <c r="G6" s="91" t="s">
        <v>272</v>
      </c>
    </row>
    <row r="7" customFormat="false" ht="116.25" hidden="false" customHeight="true" outlineLevel="0" collapsed="false">
      <c r="A7" s="86"/>
      <c r="B7" s="87"/>
      <c r="C7" s="92" t="s">
        <v>273</v>
      </c>
      <c r="D7" s="92"/>
      <c r="E7" s="92"/>
      <c r="F7" s="92"/>
      <c r="G7" s="92"/>
    </row>
    <row r="8" customFormat="false" ht="23.15" hidden="false" customHeight="true" outlineLevel="0" collapsed="false">
      <c r="A8" s="86"/>
      <c r="B8" s="82" t="s">
        <v>274</v>
      </c>
      <c r="C8" s="88" t="s">
        <v>275</v>
      </c>
      <c r="D8" s="88"/>
      <c r="E8" s="88"/>
      <c r="F8" s="88"/>
      <c r="G8" s="88"/>
    </row>
    <row r="9" customFormat="false" ht="23.15" hidden="false" customHeight="true" outlineLevel="0" collapsed="false">
      <c r="A9" s="86"/>
      <c r="B9" s="86"/>
      <c r="C9" s="80" t="s">
        <v>169</v>
      </c>
      <c r="D9" s="87"/>
      <c r="E9" s="87"/>
      <c r="F9" s="87"/>
      <c r="G9" s="87"/>
    </row>
    <row r="10" customFormat="false" ht="23.15" hidden="false" customHeight="true" outlineLevel="0" collapsed="false">
      <c r="A10" s="86"/>
      <c r="B10" s="86"/>
      <c r="C10" s="89" t="s">
        <v>271</v>
      </c>
      <c r="D10" s="90"/>
      <c r="E10" s="91" t="s">
        <v>272</v>
      </c>
      <c r="F10" s="90"/>
      <c r="G10" s="91" t="s">
        <v>272</v>
      </c>
    </row>
    <row r="11" customFormat="false" ht="116.25" hidden="false" customHeight="true" outlineLevel="0" collapsed="false">
      <c r="A11" s="86"/>
      <c r="B11" s="82"/>
      <c r="C11" s="93" t="s">
        <v>276</v>
      </c>
      <c r="D11" s="93"/>
      <c r="E11" s="93"/>
      <c r="F11" s="93"/>
      <c r="G11" s="93"/>
      <c r="H11" s="78"/>
      <c r="I11" s="78"/>
      <c r="J11" s="78"/>
      <c r="K11" s="78"/>
      <c r="L11" s="78"/>
      <c r="M11" s="78"/>
      <c r="N11" s="78"/>
      <c r="O11" s="78"/>
      <c r="P11" s="78"/>
      <c r="Q11" s="78"/>
      <c r="R11" s="78"/>
      <c r="S11" s="78"/>
      <c r="T11" s="78"/>
      <c r="U11" s="78"/>
      <c r="V11" s="78"/>
      <c r="W11" s="78"/>
    </row>
    <row r="12" customFormat="false" ht="19.5" hidden="false" customHeight="true" outlineLevel="0" collapsed="false">
      <c r="A12" s="85" t="s">
        <v>30</v>
      </c>
      <c r="B12" s="85"/>
      <c r="C12" s="85"/>
      <c r="D12" s="85"/>
      <c r="E12" s="85"/>
      <c r="F12" s="85"/>
      <c r="G12" s="85"/>
      <c r="H12" s="78"/>
      <c r="I12" s="78"/>
      <c r="J12" s="78"/>
      <c r="K12" s="78"/>
      <c r="L12" s="78"/>
      <c r="M12" s="78"/>
      <c r="N12" s="78"/>
      <c r="O12" s="78"/>
      <c r="P12" s="78"/>
      <c r="Q12" s="78"/>
      <c r="R12" s="78"/>
      <c r="S12" s="78"/>
      <c r="T12" s="78"/>
      <c r="U12" s="78"/>
      <c r="V12" s="78"/>
      <c r="W12" s="78"/>
    </row>
    <row r="13" customFormat="false" ht="65.25" hidden="false" customHeight="true" outlineLevel="0" collapsed="false">
      <c r="A13" s="86"/>
      <c r="B13" s="87" t="s">
        <v>268</v>
      </c>
      <c r="C13" s="92" t="s">
        <v>277</v>
      </c>
      <c r="D13" s="92"/>
      <c r="E13" s="92"/>
      <c r="F13" s="92"/>
      <c r="G13" s="92"/>
      <c r="H13" s="94"/>
      <c r="I13" s="94"/>
      <c r="J13" s="94"/>
      <c r="K13" s="94"/>
      <c r="L13" s="94"/>
      <c r="M13" s="94"/>
      <c r="N13" s="94"/>
      <c r="O13" s="94"/>
      <c r="P13" s="94"/>
      <c r="Q13" s="94"/>
      <c r="R13" s="94"/>
      <c r="S13" s="94"/>
      <c r="T13" s="94"/>
      <c r="U13" s="94"/>
      <c r="V13" s="94"/>
      <c r="W13" s="94"/>
    </row>
    <row r="14" customFormat="false" ht="65.25" hidden="false" customHeight="true" outlineLevel="0" collapsed="false">
      <c r="A14" s="86"/>
      <c r="B14" s="87" t="s">
        <v>274</v>
      </c>
      <c r="C14" s="92" t="s">
        <v>278</v>
      </c>
      <c r="D14" s="92"/>
      <c r="E14" s="92"/>
      <c r="F14" s="92"/>
      <c r="G14" s="92"/>
      <c r="H14" s="94"/>
      <c r="I14" s="94"/>
      <c r="J14" s="94"/>
      <c r="K14" s="94"/>
      <c r="L14" s="94"/>
      <c r="M14" s="94"/>
      <c r="N14" s="94"/>
      <c r="O14" s="94"/>
      <c r="P14" s="94"/>
      <c r="Q14" s="94"/>
      <c r="R14" s="94"/>
      <c r="S14" s="94"/>
      <c r="T14" s="94"/>
      <c r="U14" s="94"/>
      <c r="V14" s="94"/>
      <c r="W14" s="94"/>
    </row>
    <row r="18" customFormat="false" ht="13" hidden="false" customHeight="false" outlineLevel="0" collapsed="false">
      <c r="Q18" s="78"/>
    </row>
    <row r="19" customFormat="false" ht="13" hidden="false" customHeight="false" outlineLevel="0" collapsed="false">
      <c r="Q19" s="95"/>
    </row>
    <row r="22" customFormat="false" ht="13" hidden="false" customHeight="false" outlineLevel="0" collapsed="false">
      <c r="Q22" s="78"/>
    </row>
    <row r="23" customFormat="false" ht="13" hidden="false" customHeight="false" outlineLevel="0" collapsed="false">
      <c r="Q23" s="78"/>
    </row>
    <row r="24" customFormat="false" ht="13" hidden="false" customHeight="false" outlineLevel="0" collapsed="false">
      <c r="Q24" s="78"/>
    </row>
    <row r="25" customFormat="false" ht="13" hidden="false" customHeight="false" outlineLevel="0" collapsed="false">
      <c r="Q25" s="78"/>
    </row>
    <row r="26" customFormat="false" ht="13" hidden="false" customHeight="false" outlineLevel="0" collapsed="false">
      <c r="Q26" s="95"/>
    </row>
  </sheetData>
  <mergeCells count="19">
    <mergeCell ref="A1:G1"/>
    <mergeCell ref="B2:G2"/>
    <mergeCell ref="A3:G3"/>
    <mergeCell ref="A4:A11"/>
    <mergeCell ref="B4:B7"/>
    <mergeCell ref="C4:G4"/>
    <mergeCell ref="D5:E5"/>
    <mergeCell ref="F5:G5"/>
    <mergeCell ref="D6:E6"/>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7875" top="0.809722222222222" bottom="0.7875"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 zeroHeight="false" outlineLevelRow="0" outlineLevelCol="0"/>
  <cols>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35" width="3.45"/>
    <col collapsed="false" customWidth="true" hidden="false" outlineLevel="0" max="9" min="9" style="35" width="14.63"/>
    <col collapsed="false" customWidth="true" hidden="false" outlineLevel="0" max="10" min="10" style="35" width="3.45"/>
  </cols>
  <sheetData>
    <row r="1" customFormat="false" ht="13" hidden="false" customHeight="false" outlineLevel="0" collapsed="false">
      <c r="A1" s="96" t="s">
        <v>279</v>
      </c>
    </row>
    <row r="3" customFormat="false" ht="13" hidden="false" customHeight="true" outlineLevel="0" collapsed="false">
      <c r="A3" s="97" t="s">
        <v>25</v>
      </c>
      <c r="B3" s="97"/>
      <c r="C3" s="97"/>
      <c r="D3" s="97"/>
      <c r="E3" s="97"/>
      <c r="F3" s="97"/>
      <c r="G3" s="97"/>
      <c r="H3" s="78"/>
      <c r="I3" s="98"/>
      <c r="J3" s="98"/>
      <c r="K3" s="98"/>
      <c r="L3" s="98"/>
      <c r="M3" s="98"/>
      <c r="N3" s="98"/>
      <c r="O3" s="98"/>
    </row>
    <row r="4" customFormat="false" ht="13" hidden="false" customHeight="false" outlineLevel="0" collapsed="false">
      <c r="A4" s="99" t="s">
        <v>268</v>
      </c>
      <c r="B4" s="95"/>
      <c r="C4" s="95"/>
      <c r="D4" s="95"/>
      <c r="E4" s="95"/>
      <c r="F4" s="95"/>
      <c r="G4" s="95"/>
      <c r="H4" s="95"/>
      <c r="I4" s="95"/>
      <c r="J4" s="95"/>
      <c r="K4" s="95"/>
      <c r="L4" s="95"/>
      <c r="M4" s="95"/>
      <c r="N4" s="95"/>
      <c r="O4" s="95"/>
    </row>
    <row r="5" customFormat="false" ht="27" hidden="false" customHeight="true" outlineLevel="0" collapsed="false">
      <c r="A5" s="87" t="s">
        <v>169</v>
      </c>
      <c r="B5" s="87"/>
      <c r="C5" s="87" t="s">
        <v>190</v>
      </c>
      <c r="D5" s="87"/>
      <c r="E5" s="87" t="s">
        <v>175</v>
      </c>
      <c r="F5" s="87"/>
      <c r="G5" s="87" t="s">
        <v>183</v>
      </c>
      <c r="H5" s="87"/>
      <c r="I5" s="87" t="s">
        <v>201</v>
      </c>
      <c r="J5" s="87"/>
      <c r="K5" s="74"/>
      <c r="L5" s="74"/>
      <c r="M5" s="74"/>
      <c r="N5" s="74"/>
      <c r="O5" s="74"/>
    </row>
    <row r="6" customFormat="false" ht="27" hidden="false" customHeight="true" outlineLevel="0" collapsed="false">
      <c r="A6" s="100" t="s">
        <v>271</v>
      </c>
      <c r="B6" s="91"/>
      <c r="C6" s="101" t="n">
        <v>81501</v>
      </c>
      <c r="D6" s="102" t="s">
        <v>272</v>
      </c>
      <c r="E6" s="101" t="n">
        <v>86286</v>
      </c>
      <c r="F6" s="102" t="s">
        <v>272</v>
      </c>
      <c r="G6" s="101" t="n">
        <v>115</v>
      </c>
      <c r="H6" s="102" t="s">
        <v>272</v>
      </c>
      <c r="I6" s="103" t="n">
        <v>588</v>
      </c>
      <c r="J6" s="104" t="s">
        <v>280</v>
      </c>
      <c r="K6" s="74"/>
      <c r="L6" s="74"/>
      <c r="M6" s="74"/>
      <c r="N6" s="74"/>
      <c r="O6" s="74"/>
    </row>
    <row r="7" customFormat="false" ht="13" hidden="false" customHeight="false" outlineLevel="0" collapsed="false">
      <c r="A7" s="78"/>
      <c r="B7" s="78"/>
      <c r="C7" s="105"/>
      <c r="D7" s="105"/>
      <c r="E7" s="105"/>
      <c r="F7" s="105"/>
      <c r="G7" s="105"/>
      <c r="H7" s="105"/>
      <c r="I7" s="105"/>
      <c r="J7" s="105"/>
      <c r="K7" s="78"/>
      <c r="L7" s="78"/>
      <c r="M7" s="78"/>
      <c r="N7" s="78"/>
      <c r="O7" s="78"/>
    </row>
    <row r="8" customFormat="false" ht="27" hidden="false" customHeight="true" outlineLevel="0" collapsed="false">
      <c r="A8" s="87" t="s">
        <v>169</v>
      </c>
      <c r="B8" s="87"/>
      <c r="C8" s="106" t="s">
        <v>187</v>
      </c>
      <c r="D8" s="106"/>
      <c r="E8" s="106" t="s">
        <v>177</v>
      </c>
      <c r="F8" s="106"/>
      <c r="G8" s="106"/>
      <c r="H8" s="106"/>
      <c r="I8" s="106"/>
      <c r="J8" s="106"/>
      <c r="K8" s="78"/>
      <c r="L8" s="78"/>
      <c r="M8" s="78"/>
      <c r="N8" s="78"/>
      <c r="O8" s="78"/>
    </row>
    <row r="9" customFormat="false" ht="27" hidden="false" customHeight="true" outlineLevel="0" collapsed="false">
      <c r="A9" s="100" t="s">
        <v>271</v>
      </c>
      <c r="B9" s="91"/>
      <c r="C9" s="101" t="n">
        <v>56</v>
      </c>
      <c r="D9" s="102" t="s">
        <v>272</v>
      </c>
      <c r="E9" s="101" t="n">
        <v>0</v>
      </c>
      <c r="F9" s="102" t="s">
        <v>272</v>
      </c>
      <c r="G9" s="101"/>
      <c r="H9" s="102" t="s">
        <v>272</v>
      </c>
      <c r="I9" s="103"/>
      <c r="J9" s="104" t="s">
        <v>280</v>
      </c>
      <c r="K9" s="78"/>
      <c r="L9" s="78"/>
      <c r="M9" s="78"/>
      <c r="N9" s="78"/>
      <c r="O9" s="78"/>
    </row>
    <row r="10" customFormat="false" ht="13" hidden="false" customHeight="false" outlineLevel="0" collapsed="false">
      <c r="A10" s="78"/>
      <c r="B10" s="78"/>
      <c r="C10" s="105"/>
      <c r="D10" s="105"/>
      <c r="E10" s="105"/>
      <c r="F10" s="105"/>
      <c r="G10" s="105"/>
      <c r="H10" s="105"/>
      <c r="I10" s="105"/>
      <c r="J10" s="105"/>
      <c r="K10" s="78"/>
      <c r="L10" s="78"/>
      <c r="M10" s="78"/>
      <c r="N10" s="78"/>
      <c r="O10" s="78"/>
    </row>
    <row r="11" customFormat="false" ht="13" hidden="false" customHeight="false" outlineLevel="0" collapsed="false">
      <c r="A11" s="99" t="s">
        <v>274</v>
      </c>
      <c r="B11" s="95"/>
      <c r="C11" s="107"/>
      <c r="D11" s="107"/>
      <c r="E11" s="107"/>
      <c r="F11" s="107"/>
      <c r="G11" s="107"/>
      <c r="H11" s="107"/>
      <c r="I11" s="107"/>
      <c r="J11" s="107"/>
      <c r="K11" s="95"/>
      <c r="L11" s="95"/>
      <c r="M11" s="95"/>
      <c r="N11" s="95"/>
      <c r="O11" s="95"/>
    </row>
    <row r="12" customFormat="false" ht="27" hidden="false" customHeight="true" outlineLevel="0" collapsed="false">
      <c r="A12" s="87" t="s">
        <v>169</v>
      </c>
      <c r="B12" s="87"/>
      <c r="C12" s="106" t="s">
        <v>190</v>
      </c>
      <c r="D12" s="106"/>
      <c r="E12" s="106" t="s">
        <v>175</v>
      </c>
      <c r="F12" s="106"/>
      <c r="G12" s="106" t="s">
        <v>183</v>
      </c>
      <c r="H12" s="106"/>
      <c r="I12" s="106"/>
      <c r="J12" s="106"/>
      <c r="K12" s="74"/>
      <c r="L12" s="74"/>
      <c r="M12" s="74"/>
      <c r="N12" s="74"/>
      <c r="O12" s="74"/>
    </row>
    <row r="13" customFormat="false" ht="27" hidden="false" customHeight="true" outlineLevel="0" collapsed="false">
      <c r="A13" s="100" t="s">
        <v>271</v>
      </c>
      <c r="B13" s="91"/>
      <c r="C13" s="101" t="n">
        <v>90000</v>
      </c>
      <c r="D13" s="102" t="s">
        <v>272</v>
      </c>
      <c r="E13" s="101" t="n">
        <v>80000</v>
      </c>
      <c r="F13" s="102" t="s">
        <v>272</v>
      </c>
      <c r="G13" s="101" t="n">
        <v>100</v>
      </c>
      <c r="H13" s="102" t="s">
        <v>272</v>
      </c>
      <c r="I13" s="103"/>
      <c r="J13" s="104" t="s">
        <v>280</v>
      </c>
      <c r="K13" s="74"/>
      <c r="L13" s="74"/>
      <c r="M13" s="74"/>
      <c r="N13" s="74"/>
      <c r="O13" s="74"/>
    </row>
    <row r="14" customFormat="false" ht="13" hidden="false" customHeight="false" outlineLevel="0" collapsed="false">
      <c r="A14" s="74"/>
      <c r="B14" s="74"/>
      <c r="C14" s="74"/>
      <c r="D14" s="74"/>
      <c r="E14" s="74"/>
      <c r="F14" s="74"/>
      <c r="G14" s="74"/>
      <c r="H14" s="74"/>
      <c r="I14" s="78"/>
      <c r="J14" s="74"/>
      <c r="K14" s="74"/>
      <c r="L14" s="74"/>
      <c r="M14" s="74"/>
      <c r="N14" s="74"/>
      <c r="O14" s="74"/>
    </row>
    <row r="15" customFormat="false" ht="27" hidden="false" customHeight="true" outlineLevel="0" collapsed="false">
      <c r="A15" s="87" t="s">
        <v>169</v>
      </c>
      <c r="B15" s="87"/>
      <c r="C15" s="87"/>
      <c r="D15" s="87"/>
      <c r="E15" s="87"/>
      <c r="F15" s="87"/>
      <c r="G15" s="87"/>
      <c r="H15" s="87"/>
      <c r="I15" s="87"/>
      <c r="J15" s="87"/>
      <c r="K15" s="74"/>
      <c r="L15" s="74"/>
      <c r="M15" s="74"/>
      <c r="N15" s="74"/>
      <c r="O15" s="74"/>
    </row>
    <row r="16" customFormat="false" ht="27" hidden="false" customHeight="true" outlineLevel="0" collapsed="false">
      <c r="A16" s="100" t="s">
        <v>271</v>
      </c>
      <c r="B16" s="91"/>
      <c r="C16" s="100"/>
      <c r="D16" s="91" t="s">
        <v>272</v>
      </c>
      <c r="E16" s="100"/>
      <c r="F16" s="91" t="s">
        <v>272</v>
      </c>
      <c r="G16" s="100"/>
      <c r="H16" s="91" t="s">
        <v>272</v>
      </c>
      <c r="I16" s="108"/>
      <c r="J16" s="109" t="s">
        <v>280</v>
      </c>
      <c r="K16" s="74"/>
      <c r="L16" s="74"/>
      <c r="M16" s="74"/>
      <c r="N16" s="74"/>
      <c r="O16" s="74"/>
    </row>
    <row r="17" customFormat="false" ht="13" hidden="false" customHeight="false" outlineLevel="0" collapsed="false">
      <c r="A17" s="74"/>
      <c r="B17" s="74"/>
      <c r="C17" s="74"/>
      <c r="D17" s="74"/>
      <c r="E17" s="74"/>
      <c r="F17" s="74"/>
      <c r="G17" s="74"/>
      <c r="H17" s="74"/>
      <c r="I17" s="74"/>
      <c r="J17" s="74"/>
      <c r="K17" s="74"/>
      <c r="L17" s="74"/>
      <c r="M17" s="74"/>
      <c r="N17" s="74"/>
      <c r="O17" s="74"/>
    </row>
    <row r="18" customFormat="false" ht="13" hidden="false" customHeight="false" outlineLevel="0" collapsed="false">
      <c r="A18" s="74"/>
      <c r="B18" s="74"/>
      <c r="C18" s="74"/>
      <c r="D18" s="74"/>
      <c r="E18" s="74"/>
      <c r="F18" s="74"/>
      <c r="G18" s="74"/>
      <c r="H18" s="74"/>
      <c r="I18" s="74"/>
      <c r="J18" s="74"/>
      <c r="K18" s="74"/>
      <c r="L18" s="74"/>
      <c r="M18" s="74"/>
      <c r="N18" s="74"/>
      <c r="O18" s="74"/>
    </row>
    <row r="19" customFormat="false" ht="13" hidden="false" customHeight="false" outlineLevel="0" collapsed="false">
      <c r="A19" s="74"/>
      <c r="B19" s="74"/>
      <c r="C19" s="74"/>
      <c r="D19" s="74"/>
      <c r="E19" s="74"/>
      <c r="F19" s="74"/>
      <c r="G19" s="74"/>
      <c r="H19" s="74"/>
      <c r="I19" s="74"/>
      <c r="J19" s="74"/>
      <c r="K19" s="74"/>
      <c r="L19" s="74"/>
      <c r="M19" s="74"/>
      <c r="N19" s="74"/>
      <c r="O19" s="7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 zeroHeight="false" outlineLevelRow="0" outlineLevelCol="0"/>
  <cols>
    <col collapsed="false" customWidth="true" hidden="false" outlineLevel="0" max="1" min="1" style="74" width="3.72"/>
    <col collapsed="false" customWidth="true" hidden="false" outlineLevel="0" max="2" min="2" style="74" width="20.26"/>
    <col collapsed="false" customWidth="true" hidden="false" outlineLevel="0" max="3" min="3" style="74" width="19.45"/>
    <col collapsed="false" customWidth="true" hidden="false" outlineLevel="0" max="4" min="4" style="74" width="18.26"/>
    <col collapsed="false" customWidth="true" hidden="false" outlineLevel="0" max="5" min="5" style="74" width="3.45"/>
    <col collapsed="false" customWidth="true" hidden="false" outlineLevel="0" max="6" min="6" style="74" width="18.26"/>
    <col collapsed="false" customWidth="true" hidden="false" outlineLevel="0" max="7" min="7" style="74" width="3.45"/>
    <col collapsed="false" customWidth="true" hidden="false" outlineLevel="0" max="8" min="8" style="74" width="18.26"/>
    <col collapsed="false" customWidth="true" hidden="false" outlineLevel="0" max="9" min="9" style="74" width="3.45"/>
    <col collapsed="false" customWidth="true" hidden="false" outlineLevel="0" max="10" min="10" style="74" width="18.26"/>
    <col collapsed="false" customWidth="true" hidden="false" outlineLevel="0" max="11" min="11" style="74" width="3.45"/>
    <col collapsed="false" customWidth="true" hidden="false" outlineLevel="0" max="12" min="12" style="74" width="18.26"/>
    <col collapsed="false" customWidth="true" hidden="false" outlineLevel="0" max="13" min="13" style="74" width="3.45"/>
    <col collapsed="false" customWidth="true" hidden="false" outlineLevel="0" max="14" min="14" style="74" width="18.26"/>
    <col collapsed="false" customWidth="true" hidden="false" outlineLevel="0" max="15" min="15" style="74" width="3.45"/>
    <col collapsed="false" customWidth="true" hidden="false" outlineLevel="0" max="16" min="16" style="74" width="18.26"/>
    <col collapsed="false" customWidth="true" hidden="false" outlineLevel="0" max="17" min="17" style="74" width="3.45"/>
    <col collapsed="false" customWidth="true" hidden="false" outlineLevel="0" max="18" min="18" style="74" width="18.26"/>
    <col collapsed="false" customWidth="true" hidden="false" outlineLevel="0" max="19" min="19" style="74" width="3.45"/>
    <col collapsed="false" customWidth="true" hidden="false" outlineLevel="0" max="20" min="20" style="74" width="18.26"/>
    <col collapsed="false" customWidth="true" hidden="false" outlineLevel="0" max="21" min="21" style="74" width="3.45"/>
    <col collapsed="false" customWidth="true" hidden="false" outlineLevel="0" max="22" min="22" style="74" width="18.26"/>
    <col collapsed="false" customWidth="true" hidden="false" outlineLevel="0" max="23" min="23" style="74" width="3.45"/>
    <col collapsed="false" customWidth="false" hidden="false" outlineLevel="0" max="257" min="24" style="74" width="8.99"/>
  </cols>
  <sheetData>
    <row r="1" customFormat="false" ht="19.5" hidden="false" customHeight="true" outlineLevel="0" collapsed="false">
      <c r="A1" s="110" t="s">
        <v>34</v>
      </c>
      <c r="B1" s="110"/>
      <c r="C1" s="110"/>
      <c r="D1" s="110"/>
      <c r="E1" s="110"/>
      <c r="F1" s="110"/>
      <c r="G1" s="110"/>
      <c r="H1" s="78"/>
      <c r="I1" s="78"/>
      <c r="J1" s="78"/>
      <c r="K1" s="78"/>
      <c r="L1" s="78"/>
      <c r="M1" s="78"/>
      <c r="N1" s="78"/>
      <c r="O1" s="78"/>
      <c r="P1" s="98"/>
      <c r="Q1" s="98"/>
      <c r="R1" s="98"/>
      <c r="S1" s="98"/>
      <c r="T1" s="98"/>
      <c r="U1" s="98"/>
      <c r="V1" s="98"/>
      <c r="W1" s="78"/>
    </row>
    <row r="2" customFormat="false" ht="23.15" hidden="false" customHeight="true" outlineLevel="0" collapsed="false">
      <c r="A2" s="86"/>
      <c r="B2" s="87" t="s">
        <v>268</v>
      </c>
      <c r="C2" s="88" t="str">
        <f aca="false">第２面!C4</f>
        <v>【前年度（　　　　 ５年度）実績】</v>
      </c>
      <c r="D2" s="88"/>
      <c r="E2" s="88"/>
      <c r="F2" s="88"/>
      <c r="G2" s="88"/>
      <c r="H2" s="78"/>
      <c r="I2" s="78"/>
      <c r="J2" s="78"/>
      <c r="K2" s="78"/>
      <c r="L2" s="78"/>
      <c r="M2" s="78"/>
      <c r="N2" s="78"/>
      <c r="O2" s="95"/>
      <c r="P2" s="95"/>
      <c r="Q2" s="95"/>
      <c r="R2" s="95"/>
      <c r="S2" s="95"/>
      <c r="T2" s="95"/>
      <c r="U2" s="95"/>
      <c r="V2" s="95"/>
      <c r="W2" s="95"/>
    </row>
    <row r="3" customFormat="false" ht="23.15" hidden="false" customHeight="true" outlineLevel="0" collapsed="false">
      <c r="A3" s="86"/>
      <c r="B3" s="86"/>
      <c r="C3" s="111" t="s">
        <v>169</v>
      </c>
      <c r="D3" s="87" t="s">
        <v>175</v>
      </c>
      <c r="E3" s="87"/>
      <c r="F3" s="87"/>
      <c r="G3" s="87"/>
      <c r="H3" s="112"/>
      <c r="I3" s="112"/>
      <c r="J3" s="112"/>
      <c r="K3" s="112"/>
      <c r="L3" s="112"/>
      <c r="M3" s="112"/>
      <c r="N3" s="112"/>
      <c r="O3" s="112"/>
      <c r="P3" s="112"/>
      <c r="Q3" s="112"/>
      <c r="R3" s="112"/>
      <c r="S3" s="112"/>
      <c r="T3" s="112"/>
      <c r="U3" s="112"/>
      <c r="V3" s="112"/>
      <c r="W3" s="112"/>
    </row>
    <row r="4" customFormat="false" ht="33" hidden="false" customHeight="true" outlineLevel="0" collapsed="false">
      <c r="A4" s="86"/>
      <c r="B4" s="86"/>
      <c r="C4" s="113" t="s">
        <v>281</v>
      </c>
      <c r="D4" s="101" t="n">
        <v>5717</v>
      </c>
      <c r="E4" s="91" t="s">
        <v>272</v>
      </c>
      <c r="F4" s="100"/>
      <c r="G4" s="91" t="s">
        <v>272</v>
      </c>
      <c r="H4" s="78"/>
      <c r="I4" s="77"/>
      <c r="J4" s="78"/>
      <c r="K4" s="77"/>
      <c r="L4" s="78"/>
      <c r="M4" s="77"/>
      <c r="N4" s="78"/>
      <c r="O4" s="77"/>
      <c r="P4" s="78"/>
      <c r="Q4" s="77"/>
      <c r="R4" s="78"/>
      <c r="S4" s="77"/>
      <c r="T4" s="78"/>
      <c r="U4" s="77"/>
      <c r="V4" s="78"/>
      <c r="W4" s="77"/>
    </row>
    <row r="5" customFormat="false" ht="81" hidden="false" customHeight="true" outlineLevel="0" collapsed="false">
      <c r="A5" s="86"/>
      <c r="B5" s="87"/>
      <c r="C5" s="92" t="s">
        <v>273</v>
      </c>
      <c r="D5" s="92"/>
      <c r="E5" s="92"/>
      <c r="F5" s="92"/>
      <c r="G5" s="92"/>
      <c r="H5" s="78"/>
      <c r="I5" s="78"/>
      <c r="J5" s="78"/>
      <c r="K5" s="78"/>
      <c r="L5" s="78"/>
      <c r="M5" s="78"/>
      <c r="N5" s="78"/>
      <c r="O5" s="78"/>
      <c r="P5" s="78"/>
      <c r="Q5" s="78"/>
      <c r="R5" s="78"/>
      <c r="S5" s="78"/>
      <c r="T5" s="78"/>
      <c r="U5" s="78"/>
      <c r="V5" s="78"/>
      <c r="W5" s="78"/>
    </row>
    <row r="6" customFormat="false" ht="23.15" hidden="false" customHeight="true" outlineLevel="0" collapsed="false">
      <c r="A6" s="86"/>
      <c r="B6" s="82" t="s">
        <v>274</v>
      </c>
      <c r="C6" s="88" t="s">
        <v>275</v>
      </c>
      <c r="D6" s="88"/>
      <c r="E6" s="88"/>
      <c r="F6" s="88"/>
      <c r="G6" s="88"/>
      <c r="H6" s="95"/>
      <c r="I6" s="95"/>
      <c r="J6" s="95"/>
      <c r="K6" s="95"/>
      <c r="L6" s="95"/>
      <c r="M6" s="95"/>
      <c r="N6" s="95"/>
      <c r="O6" s="95"/>
      <c r="P6" s="95"/>
      <c r="Q6" s="95"/>
      <c r="R6" s="95"/>
      <c r="S6" s="95"/>
      <c r="T6" s="95"/>
      <c r="U6" s="95"/>
      <c r="V6" s="95"/>
      <c r="W6" s="95"/>
    </row>
    <row r="7" customFormat="false" ht="23.15" hidden="false" customHeight="true" outlineLevel="0" collapsed="false">
      <c r="A7" s="86"/>
      <c r="B7" s="86"/>
      <c r="C7" s="111" t="s">
        <v>169</v>
      </c>
      <c r="D7" s="87" t="s">
        <v>282</v>
      </c>
      <c r="E7" s="87"/>
      <c r="F7" s="87"/>
      <c r="G7" s="87"/>
      <c r="H7" s="112"/>
      <c r="I7" s="112"/>
      <c r="J7" s="112"/>
      <c r="K7" s="112"/>
      <c r="L7" s="112"/>
      <c r="M7" s="112"/>
      <c r="N7" s="112"/>
      <c r="O7" s="112"/>
      <c r="P7" s="112"/>
      <c r="Q7" s="112"/>
      <c r="R7" s="112"/>
      <c r="S7" s="112"/>
      <c r="T7" s="112"/>
      <c r="U7" s="112"/>
      <c r="V7" s="112"/>
      <c r="W7" s="112"/>
    </row>
    <row r="8" customFormat="false" ht="33" hidden="false" customHeight="true" outlineLevel="0" collapsed="false">
      <c r="A8" s="86"/>
      <c r="B8" s="86"/>
      <c r="C8" s="113" t="s">
        <v>283</v>
      </c>
      <c r="D8" s="101" t="n">
        <v>5800</v>
      </c>
      <c r="E8" s="91" t="s">
        <v>272</v>
      </c>
      <c r="F8" s="100"/>
      <c r="G8" s="91" t="s">
        <v>272</v>
      </c>
      <c r="H8" s="78"/>
      <c r="I8" s="77"/>
      <c r="J8" s="78"/>
      <c r="K8" s="77"/>
      <c r="L8" s="78"/>
      <c r="M8" s="77"/>
      <c r="N8" s="78"/>
      <c r="O8" s="77"/>
      <c r="P8" s="78"/>
      <c r="Q8" s="77"/>
      <c r="R8" s="78"/>
      <c r="S8" s="77"/>
      <c r="T8" s="78"/>
      <c r="U8" s="77"/>
      <c r="V8" s="78"/>
      <c r="W8" s="77"/>
    </row>
    <row r="9" customFormat="false" ht="81" hidden="false" customHeight="true" outlineLevel="0" collapsed="false">
      <c r="A9" s="86"/>
      <c r="B9" s="82"/>
      <c r="C9" s="93" t="s">
        <v>276</v>
      </c>
      <c r="D9" s="93"/>
      <c r="E9" s="93"/>
      <c r="F9" s="93"/>
      <c r="G9" s="93"/>
      <c r="H9" s="78"/>
      <c r="I9" s="78"/>
      <c r="J9" s="78"/>
      <c r="K9" s="78"/>
      <c r="L9" s="78"/>
      <c r="M9" s="78"/>
      <c r="N9" s="78"/>
      <c r="O9" s="78"/>
      <c r="P9" s="78"/>
      <c r="Q9" s="78"/>
      <c r="R9" s="78"/>
      <c r="S9" s="78"/>
      <c r="T9" s="78"/>
      <c r="U9" s="78"/>
      <c r="V9" s="78"/>
      <c r="W9" s="78"/>
    </row>
    <row r="10" customFormat="false" ht="19.5" hidden="false" customHeight="true" outlineLevel="0" collapsed="false">
      <c r="A10" s="85" t="s">
        <v>37</v>
      </c>
      <c r="B10" s="85"/>
      <c r="C10" s="85"/>
      <c r="D10" s="85"/>
      <c r="E10" s="85"/>
      <c r="F10" s="85"/>
      <c r="G10" s="85"/>
      <c r="H10" s="78"/>
      <c r="I10" s="78"/>
      <c r="J10" s="78"/>
      <c r="K10" s="78"/>
      <c r="L10" s="78"/>
      <c r="M10" s="78"/>
      <c r="N10" s="78"/>
      <c r="O10" s="78"/>
      <c r="P10" s="98"/>
      <c r="Q10" s="98"/>
      <c r="R10" s="98"/>
      <c r="S10" s="98"/>
      <c r="T10" s="98"/>
      <c r="U10" s="98"/>
      <c r="V10" s="98"/>
      <c r="W10" s="78"/>
    </row>
    <row r="11" customFormat="false" ht="23.15" hidden="false" customHeight="true" outlineLevel="0" collapsed="false">
      <c r="A11" s="86"/>
      <c r="B11" s="87" t="s">
        <v>268</v>
      </c>
      <c r="C11" s="88" t="str">
        <f aca="false">第２面!C4</f>
        <v>【前年度（　　　　 ５年度）実績】</v>
      </c>
      <c r="D11" s="88"/>
      <c r="E11" s="88"/>
      <c r="F11" s="88"/>
      <c r="G11" s="88"/>
      <c r="H11" s="95"/>
      <c r="I11" s="95"/>
      <c r="J11" s="95"/>
      <c r="K11" s="95"/>
      <c r="L11" s="95"/>
      <c r="M11" s="95"/>
      <c r="N11" s="95"/>
      <c r="O11" s="95"/>
      <c r="P11" s="95"/>
      <c r="Q11" s="95"/>
      <c r="R11" s="95"/>
      <c r="S11" s="95"/>
      <c r="T11" s="95"/>
      <c r="U11" s="95"/>
      <c r="V11" s="95"/>
      <c r="W11" s="95"/>
    </row>
    <row r="12" customFormat="false" ht="23.15" hidden="false" customHeight="true" outlineLevel="0" collapsed="false">
      <c r="A12" s="86"/>
      <c r="B12" s="86"/>
      <c r="C12" s="111" t="s">
        <v>169</v>
      </c>
      <c r="D12" s="87" t="s">
        <v>282</v>
      </c>
      <c r="E12" s="87"/>
      <c r="F12" s="87"/>
      <c r="G12" s="87"/>
      <c r="H12" s="112"/>
      <c r="I12" s="112"/>
      <c r="J12" s="112"/>
      <c r="K12" s="112"/>
      <c r="L12" s="112"/>
      <c r="M12" s="112"/>
      <c r="N12" s="112"/>
      <c r="O12" s="112"/>
      <c r="P12" s="112"/>
      <c r="Q12" s="112"/>
      <c r="R12" s="112"/>
      <c r="S12" s="112"/>
      <c r="T12" s="112"/>
      <c r="U12" s="112"/>
      <c r="V12" s="112"/>
      <c r="W12" s="112"/>
    </row>
    <row r="13" customFormat="false" ht="33" hidden="false" customHeight="true" outlineLevel="0" collapsed="false">
      <c r="A13" s="86"/>
      <c r="B13" s="86"/>
      <c r="C13" s="113" t="s">
        <v>284</v>
      </c>
      <c r="D13" s="100"/>
      <c r="E13" s="91" t="s">
        <v>272</v>
      </c>
      <c r="F13" s="100"/>
      <c r="G13" s="91" t="s">
        <v>272</v>
      </c>
      <c r="H13" s="78"/>
      <c r="I13" s="77"/>
      <c r="J13" s="78"/>
      <c r="K13" s="77"/>
      <c r="L13" s="78"/>
      <c r="M13" s="77"/>
      <c r="N13" s="78"/>
      <c r="O13" s="77"/>
      <c r="P13" s="78"/>
      <c r="Q13" s="77"/>
      <c r="R13" s="78"/>
      <c r="S13" s="77"/>
      <c r="T13" s="78"/>
      <c r="U13" s="77"/>
      <c r="V13" s="78"/>
      <c r="W13" s="77"/>
    </row>
    <row r="14" customFormat="false" ht="33" hidden="false" customHeight="true" outlineLevel="0" collapsed="false">
      <c r="A14" s="86"/>
      <c r="B14" s="86"/>
      <c r="C14" s="113" t="s">
        <v>285</v>
      </c>
      <c r="D14" s="101" t="n">
        <v>78326</v>
      </c>
      <c r="E14" s="91" t="s">
        <v>272</v>
      </c>
      <c r="F14" s="100"/>
      <c r="G14" s="91" t="s">
        <v>272</v>
      </c>
      <c r="H14" s="78"/>
      <c r="I14" s="77"/>
      <c r="J14" s="78"/>
      <c r="K14" s="77"/>
      <c r="L14" s="78"/>
      <c r="M14" s="77"/>
      <c r="N14" s="78"/>
      <c r="O14" s="77"/>
      <c r="P14" s="78"/>
      <c r="Q14" s="77"/>
      <c r="R14" s="78"/>
      <c r="S14" s="77"/>
      <c r="T14" s="78"/>
      <c r="U14" s="77"/>
      <c r="V14" s="78"/>
      <c r="W14" s="77"/>
    </row>
    <row r="15" customFormat="false" ht="99.75" hidden="false" customHeight="true" outlineLevel="0" collapsed="false">
      <c r="A15" s="86"/>
      <c r="B15" s="87"/>
      <c r="C15" s="92" t="s">
        <v>273</v>
      </c>
      <c r="D15" s="92"/>
      <c r="E15" s="92"/>
      <c r="F15" s="92"/>
      <c r="G15" s="92"/>
      <c r="H15" s="78"/>
      <c r="I15" s="78"/>
      <c r="J15" s="78"/>
      <c r="K15" s="78"/>
      <c r="L15" s="78"/>
      <c r="M15" s="78"/>
      <c r="N15" s="78"/>
      <c r="O15" s="78"/>
      <c r="P15" s="78"/>
      <c r="Q15" s="78"/>
      <c r="R15" s="78"/>
      <c r="S15" s="78"/>
      <c r="T15" s="78"/>
      <c r="U15" s="78"/>
      <c r="V15" s="78"/>
      <c r="W15" s="78"/>
    </row>
    <row r="16" customFormat="false" ht="23.15" hidden="false" customHeight="true" outlineLevel="0" collapsed="false">
      <c r="A16" s="86"/>
      <c r="B16" s="87" t="s">
        <v>274</v>
      </c>
      <c r="C16" s="88" t="s">
        <v>275</v>
      </c>
      <c r="D16" s="88"/>
      <c r="E16" s="88"/>
      <c r="F16" s="88"/>
      <c r="G16" s="88"/>
      <c r="H16" s="95"/>
      <c r="I16" s="95"/>
      <c r="J16" s="95"/>
      <c r="K16" s="95"/>
      <c r="L16" s="95"/>
      <c r="M16" s="95"/>
      <c r="N16" s="95"/>
      <c r="O16" s="95"/>
      <c r="P16" s="95"/>
      <c r="Q16" s="95"/>
      <c r="R16" s="95"/>
      <c r="S16" s="95"/>
      <c r="T16" s="95"/>
      <c r="U16" s="95"/>
      <c r="V16" s="95"/>
      <c r="W16" s="95"/>
    </row>
    <row r="17" customFormat="false" ht="23.15" hidden="false" customHeight="true" outlineLevel="0" collapsed="false">
      <c r="A17" s="86"/>
      <c r="B17" s="86"/>
      <c r="C17" s="111" t="s">
        <v>169</v>
      </c>
      <c r="D17" s="87" t="s">
        <v>282</v>
      </c>
      <c r="E17" s="87"/>
      <c r="F17" s="87"/>
      <c r="G17" s="87"/>
      <c r="H17" s="112"/>
      <c r="I17" s="112"/>
      <c r="J17" s="112"/>
      <c r="K17" s="112"/>
      <c r="L17" s="112"/>
      <c r="M17" s="112"/>
      <c r="N17" s="112"/>
      <c r="O17" s="112"/>
      <c r="P17" s="112"/>
      <c r="Q17" s="112"/>
      <c r="R17" s="112"/>
      <c r="S17" s="112"/>
      <c r="T17" s="112"/>
      <c r="U17" s="112"/>
      <c r="V17" s="112"/>
      <c r="W17" s="112"/>
    </row>
    <row r="18" customFormat="false" ht="33" hidden="false" customHeight="true" outlineLevel="0" collapsed="false">
      <c r="A18" s="86"/>
      <c r="B18" s="86"/>
      <c r="C18" s="113" t="s">
        <v>286</v>
      </c>
      <c r="D18" s="100"/>
      <c r="E18" s="91" t="s">
        <v>272</v>
      </c>
      <c r="F18" s="100"/>
      <c r="G18" s="91" t="s">
        <v>272</v>
      </c>
      <c r="H18" s="78"/>
      <c r="I18" s="77"/>
      <c r="J18" s="78"/>
      <c r="K18" s="77"/>
      <c r="L18" s="78"/>
      <c r="M18" s="77"/>
      <c r="N18" s="78"/>
      <c r="O18" s="77"/>
      <c r="P18" s="78"/>
      <c r="Q18" s="77"/>
      <c r="R18" s="78"/>
      <c r="S18" s="77"/>
      <c r="T18" s="78"/>
      <c r="U18" s="77"/>
      <c r="V18" s="78"/>
      <c r="W18" s="77"/>
    </row>
    <row r="19" customFormat="false" ht="33" hidden="false" customHeight="true" outlineLevel="0" collapsed="false">
      <c r="A19" s="86"/>
      <c r="B19" s="86"/>
      <c r="C19" s="113" t="s">
        <v>287</v>
      </c>
      <c r="D19" s="101" t="n">
        <v>80000</v>
      </c>
      <c r="E19" s="91" t="s">
        <v>272</v>
      </c>
      <c r="F19" s="100"/>
      <c r="G19" s="91" t="s">
        <v>272</v>
      </c>
      <c r="H19" s="78"/>
      <c r="I19" s="77"/>
      <c r="J19" s="78"/>
      <c r="K19" s="77"/>
      <c r="L19" s="78"/>
      <c r="M19" s="77"/>
      <c r="N19" s="78"/>
      <c r="O19" s="77"/>
      <c r="P19" s="78"/>
      <c r="Q19" s="77"/>
      <c r="R19" s="78"/>
      <c r="S19" s="77"/>
      <c r="T19" s="78"/>
      <c r="U19" s="77"/>
      <c r="V19" s="78"/>
      <c r="W19" s="77"/>
    </row>
    <row r="20" customFormat="false" ht="99.75" hidden="false" customHeight="true" outlineLevel="0" collapsed="false">
      <c r="A20" s="86"/>
      <c r="B20" s="86"/>
      <c r="C20" s="92" t="s">
        <v>276</v>
      </c>
      <c r="D20" s="92"/>
      <c r="E20" s="92"/>
      <c r="F20" s="92"/>
      <c r="G20" s="92"/>
      <c r="H20" s="78"/>
      <c r="I20" s="78"/>
      <c r="J20" s="78"/>
      <c r="K20" s="78"/>
      <c r="L20" s="78"/>
      <c r="M20" s="78"/>
      <c r="N20" s="78"/>
      <c r="O20" s="78"/>
      <c r="P20" s="78"/>
      <c r="Q20" s="78"/>
      <c r="R20" s="78"/>
      <c r="S20" s="78"/>
      <c r="T20" s="78"/>
      <c r="U20" s="78"/>
      <c r="V20" s="78"/>
      <c r="W20" s="78"/>
    </row>
    <row r="22" customFormat="false" ht="13" hidden="false" customHeight="false" outlineLevel="0" collapsed="false">
      <c r="B22" s="78"/>
      <c r="C22" s="78"/>
      <c r="D22" s="78"/>
      <c r="E22" s="78"/>
      <c r="F22" s="78"/>
      <c r="G22" s="78"/>
      <c r="H22" s="78"/>
      <c r="I22" s="78"/>
      <c r="J22" s="78"/>
    </row>
    <row r="23" customFormat="false" ht="13" hidden="false" customHeight="false" outlineLevel="0" collapsed="false">
      <c r="B23" s="78"/>
      <c r="C23" s="78"/>
      <c r="D23" s="78"/>
      <c r="E23" s="78"/>
      <c r="F23" s="78"/>
      <c r="G23" s="78"/>
      <c r="H23" s="78"/>
      <c r="I23" s="78"/>
      <c r="J23" s="78"/>
    </row>
    <row r="24" customFormat="false" ht="13" hidden="false" customHeight="true" outlineLevel="0" collapsed="false">
      <c r="B24" s="98"/>
      <c r="C24" s="98"/>
      <c r="D24" s="98"/>
      <c r="E24" s="98"/>
      <c r="F24" s="98"/>
      <c r="G24" s="98"/>
      <c r="H24" s="98"/>
      <c r="I24" s="78"/>
      <c r="J24" s="78"/>
    </row>
    <row r="25" customFormat="false" ht="13" hidden="false" customHeight="false" outlineLevel="0" collapsed="false">
      <c r="B25" s="95"/>
      <c r="C25" s="95"/>
      <c r="D25" s="95"/>
      <c r="E25" s="95"/>
      <c r="F25" s="95"/>
      <c r="G25" s="95"/>
      <c r="H25" s="95"/>
      <c r="I25" s="78"/>
      <c r="J25" s="78"/>
    </row>
    <row r="26" customFormat="false" ht="13" hidden="false" customHeight="true" outlineLevel="0" collapsed="false">
      <c r="B26" s="112"/>
      <c r="C26" s="112"/>
      <c r="D26" s="112"/>
      <c r="E26" s="112"/>
      <c r="F26" s="112"/>
      <c r="G26" s="112"/>
      <c r="H26" s="112"/>
      <c r="I26" s="112"/>
      <c r="J26" s="78"/>
    </row>
    <row r="27" customFormat="false" ht="13" hidden="false" customHeight="false" outlineLevel="0" collapsed="false">
      <c r="B27" s="114"/>
      <c r="C27" s="77"/>
      <c r="D27" s="78"/>
      <c r="E27" s="77"/>
      <c r="F27" s="78"/>
      <c r="G27" s="77"/>
      <c r="H27" s="78"/>
      <c r="I27" s="77"/>
      <c r="J27" s="115"/>
    </row>
    <row r="28" customFormat="false" ht="13" hidden="false" customHeight="false" outlineLevel="0" collapsed="false">
      <c r="B28" s="78"/>
      <c r="C28" s="78"/>
      <c r="D28" s="78"/>
      <c r="E28" s="78"/>
      <c r="F28" s="78"/>
      <c r="G28" s="78"/>
      <c r="H28" s="78"/>
      <c r="I28" s="78"/>
      <c r="J28" s="78"/>
    </row>
    <row r="29" customFormat="false" ht="13" hidden="false" customHeight="true" outlineLevel="0" collapsed="false">
      <c r="B29" s="112"/>
      <c r="C29" s="112"/>
      <c r="D29" s="112"/>
      <c r="E29" s="112"/>
      <c r="F29" s="112"/>
      <c r="G29" s="112"/>
      <c r="H29" s="112"/>
      <c r="I29" s="112"/>
      <c r="J29" s="78"/>
    </row>
    <row r="30" customFormat="false" ht="13" hidden="false" customHeight="false" outlineLevel="0" collapsed="false">
      <c r="B30" s="114"/>
      <c r="C30" s="77"/>
      <c r="D30" s="78"/>
      <c r="E30" s="77"/>
      <c r="F30" s="78"/>
      <c r="G30" s="77"/>
      <c r="H30" s="78"/>
      <c r="I30" s="77"/>
      <c r="J30" s="115"/>
    </row>
    <row r="31" customFormat="false" ht="13" hidden="false" customHeight="false" outlineLevel="0" collapsed="false">
      <c r="B31" s="78"/>
      <c r="C31" s="78"/>
      <c r="D31" s="78"/>
      <c r="E31" s="78"/>
      <c r="F31" s="78"/>
      <c r="G31" s="78"/>
      <c r="H31" s="78"/>
      <c r="I31" s="78"/>
      <c r="J31" s="78"/>
    </row>
    <row r="32" customFormat="false" ht="13" hidden="false" customHeight="false" outlineLevel="0" collapsed="false">
      <c r="B32" s="95"/>
      <c r="C32" s="95"/>
      <c r="D32" s="95"/>
      <c r="E32" s="95"/>
      <c r="F32" s="95"/>
      <c r="G32" s="95"/>
      <c r="H32" s="95"/>
      <c r="I32" s="95"/>
      <c r="J32" s="95"/>
    </row>
    <row r="33" customFormat="false" ht="13" hidden="false" customHeight="true" outlineLevel="0" collapsed="false">
      <c r="B33" s="112"/>
      <c r="C33" s="112"/>
      <c r="D33" s="112"/>
      <c r="E33" s="112"/>
      <c r="F33" s="112"/>
      <c r="G33" s="112"/>
      <c r="H33" s="112"/>
      <c r="I33" s="112"/>
      <c r="J33" s="78"/>
    </row>
    <row r="34" customFormat="false" ht="13" hidden="false" customHeight="false" outlineLevel="0" collapsed="false">
      <c r="B34" s="114"/>
      <c r="C34" s="77"/>
      <c r="D34" s="78"/>
      <c r="E34" s="77"/>
      <c r="F34" s="78"/>
      <c r="G34" s="77"/>
      <c r="H34" s="78"/>
      <c r="I34" s="77"/>
      <c r="J34" s="115"/>
    </row>
    <row r="35" customFormat="false" ht="13" hidden="false" customHeight="false" outlineLevel="0" collapsed="false">
      <c r="B35" s="78"/>
      <c r="C35" s="78"/>
      <c r="D35" s="78"/>
      <c r="E35" s="78"/>
      <c r="F35" s="78"/>
      <c r="G35" s="78"/>
      <c r="H35" s="78"/>
      <c r="I35" s="78"/>
      <c r="J35" s="78"/>
    </row>
    <row r="36" customFormat="false" ht="13" hidden="false" customHeight="true" outlineLevel="0" collapsed="false">
      <c r="B36" s="112"/>
      <c r="C36" s="112"/>
      <c r="D36" s="112"/>
      <c r="E36" s="112"/>
      <c r="F36" s="112"/>
      <c r="G36" s="112"/>
      <c r="H36" s="112"/>
      <c r="I36" s="112"/>
      <c r="J36" s="78"/>
    </row>
    <row r="37" customFormat="false" ht="13" hidden="false" customHeight="false" outlineLevel="0" collapsed="false">
      <c r="B37" s="114"/>
      <c r="C37" s="77"/>
      <c r="D37" s="78"/>
      <c r="E37" s="77"/>
      <c r="F37" s="78"/>
      <c r="G37" s="77"/>
      <c r="H37" s="78"/>
      <c r="I37" s="77"/>
      <c r="J37" s="115"/>
    </row>
    <row r="38" customFormat="false" ht="13" hidden="false" customHeight="false" outlineLevel="0" collapsed="false">
      <c r="B38" s="78"/>
      <c r="C38" s="78"/>
      <c r="D38" s="78"/>
      <c r="E38" s="78"/>
      <c r="F38" s="78"/>
      <c r="G38" s="78"/>
      <c r="H38" s="78"/>
      <c r="I38" s="78"/>
      <c r="J38" s="78"/>
    </row>
    <row r="39" customFormat="false" ht="13" hidden="false" customHeight="false" outlineLevel="0" collapsed="false">
      <c r="B39" s="78"/>
      <c r="C39" s="78"/>
      <c r="D39" s="78"/>
      <c r="E39" s="78"/>
      <c r="F39" s="78"/>
      <c r="G39" s="78"/>
      <c r="H39" s="78"/>
      <c r="I39" s="78"/>
      <c r="J39" s="78"/>
    </row>
    <row r="40" customFormat="false" ht="13" hidden="false" customHeight="true" outlineLevel="0" collapsed="false">
      <c r="B40" s="98"/>
      <c r="C40" s="98"/>
      <c r="D40" s="98"/>
      <c r="E40" s="98"/>
      <c r="F40" s="98"/>
      <c r="G40" s="98"/>
      <c r="H40" s="98"/>
      <c r="I40" s="78"/>
      <c r="J40" s="78"/>
    </row>
    <row r="41" customFormat="false" ht="13" hidden="false" customHeight="false" outlineLevel="0" collapsed="false">
      <c r="B41" s="95"/>
      <c r="C41" s="95"/>
      <c r="D41" s="95"/>
      <c r="E41" s="95"/>
      <c r="F41" s="95"/>
      <c r="G41" s="95"/>
      <c r="H41" s="95"/>
      <c r="I41" s="78"/>
      <c r="J41" s="78"/>
    </row>
    <row r="42" customFormat="false" ht="13" hidden="false" customHeight="true" outlineLevel="0" collapsed="false">
      <c r="B42" s="112"/>
      <c r="C42" s="112"/>
      <c r="D42" s="112"/>
      <c r="E42" s="112"/>
      <c r="F42" s="112"/>
      <c r="G42" s="112"/>
      <c r="H42" s="112"/>
      <c r="I42" s="112"/>
      <c r="J42" s="78"/>
    </row>
    <row r="43" customFormat="false" ht="13" hidden="false" customHeight="false" outlineLevel="0" collapsed="false">
      <c r="B43" s="114"/>
      <c r="C43" s="77"/>
      <c r="D43" s="78"/>
      <c r="E43" s="77"/>
      <c r="F43" s="78"/>
      <c r="G43" s="77"/>
      <c r="H43" s="78"/>
      <c r="I43" s="77"/>
      <c r="J43" s="115"/>
    </row>
    <row r="44" customFormat="false" ht="13" hidden="false" customHeight="false" outlineLevel="0" collapsed="false">
      <c r="B44" s="78"/>
      <c r="C44" s="78"/>
      <c r="D44" s="78"/>
      <c r="E44" s="78"/>
      <c r="F44" s="78"/>
      <c r="G44" s="78"/>
      <c r="H44" s="78"/>
      <c r="I44" s="78"/>
      <c r="J44" s="78"/>
    </row>
    <row r="45" customFormat="false" ht="13" hidden="false" customHeight="true" outlineLevel="0" collapsed="false">
      <c r="B45" s="112"/>
      <c r="C45" s="112"/>
      <c r="D45" s="112"/>
      <c r="E45" s="112"/>
      <c r="F45" s="112"/>
      <c r="G45" s="112"/>
      <c r="H45" s="112"/>
      <c r="I45" s="112"/>
      <c r="J45" s="78"/>
    </row>
    <row r="46" customFormat="false" ht="13" hidden="false" customHeight="false" outlineLevel="0" collapsed="false">
      <c r="B46" s="114"/>
      <c r="C46" s="77"/>
      <c r="D46" s="78"/>
      <c r="E46" s="77"/>
      <c r="F46" s="78"/>
      <c r="G46" s="77"/>
      <c r="H46" s="78"/>
      <c r="I46" s="77"/>
      <c r="J46" s="115"/>
    </row>
    <row r="47" customFormat="false" ht="13" hidden="false" customHeight="false" outlineLevel="0" collapsed="false">
      <c r="B47" s="78"/>
      <c r="C47" s="78"/>
      <c r="D47" s="78"/>
      <c r="E47" s="78"/>
      <c r="F47" s="78"/>
      <c r="G47" s="78"/>
      <c r="H47" s="78"/>
      <c r="I47" s="78"/>
      <c r="J47" s="78"/>
    </row>
    <row r="48" customFormat="false" ht="13" hidden="false" customHeight="false" outlineLevel="0" collapsed="false">
      <c r="B48" s="95"/>
      <c r="C48" s="95"/>
      <c r="D48" s="95"/>
      <c r="E48" s="95"/>
      <c r="F48" s="95"/>
      <c r="G48" s="95"/>
      <c r="H48" s="95"/>
      <c r="I48" s="95"/>
      <c r="J48" s="95"/>
    </row>
    <row r="49" customFormat="false" ht="13" hidden="false" customHeight="true" outlineLevel="0" collapsed="false">
      <c r="B49" s="112"/>
      <c r="C49" s="112"/>
      <c r="D49" s="112"/>
      <c r="E49" s="112"/>
      <c r="F49" s="112"/>
      <c r="G49" s="112"/>
      <c r="H49" s="112"/>
      <c r="I49" s="112"/>
      <c r="J49" s="78"/>
    </row>
    <row r="50" customFormat="false" ht="13" hidden="false" customHeight="false" outlineLevel="0" collapsed="false">
      <c r="B50" s="114"/>
      <c r="C50" s="77"/>
      <c r="D50" s="78"/>
      <c r="E50" s="77"/>
      <c r="F50" s="78"/>
      <c r="G50" s="77"/>
      <c r="H50" s="78"/>
      <c r="I50" s="77"/>
      <c r="J50" s="115"/>
    </row>
    <row r="51" customFormat="false" ht="13" hidden="false" customHeight="false" outlineLevel="0" collapsed="false">
      <c r="B51" s="114"/>
      <c r="C51" s="77"/>
      <c r="D51" s="78"/>
      <c r="E51" s="77"/>
      <c r="F51" s="78"/>
      <c r="G51" s="77"/>
      <c r="H51" s="78"/>
      <c r="I51" s="77"/>
      <c r="J51" s="115"/>
    </row>
    <row r="52" customFormat="false" ht="13" hidden="false" customHeight="false" outlineLevel="0" collapsed="false">
      <c r="B52" s="78"/>
      <c r="C52" s="78"/>
      <c r="D52" s="78"/>
      <c r="E52" s="78"/>
      <c r="F52" s="78"/>
      <c r="G52" s="78"/>
      <c r="H52" s="78"/>
      <c r="I52" s="78"/>
      <c r="J52" s="78"/>
    </row>
    <row r="53" customFormat="false" ht="13" hidden="false" customHeight="true" outlineLevel="0" collapsed="false">
      <c r="B53" s="112"/>
      <c r="C53" s="112"/>
      <c r="D53" s="112"/>
      <c r="E53" s="112"/>
      <c r="F53" s="112"/>
      <c r="G53" s="112"/>
      <c r="H53" s="112"/>
      <c r="I53" s="112"/>
      <c r="J53" s="115"/>
    </row>
    <row r="54" customFormat="false" ht="13" hidden="false" customHeight="false" outlineLevel="0" collapsed="false">
      <c r="B54" s="114"/>
      <c r="C54" s="77"/>
      <c r="D54" s="78"/>
      <c r="E54" s="77"/>
      <c r="F54" s="78"/>
      <c r="G54" s="77"/>
      <c r="H54" s="78"/>
      <c r="I54" s="77"/>
      <c r="J54" s="78"/>
    </row>
    <row r="55" customFormat="false" ht="13" hidden="false" customHeight="false" outlineLevel="0" collapsed="false">
      <c r="B55" s="114"/>
      <c r="C55" s="77"/>
      <c r="D55" s="78"/>
      <c r="E55" s="77"/>
      <c r="F55" s="78"/>
      <c r="G55" s="77"/>
      <c r="H55" s="78"/>
      <c r="I55" s="77"/>
      <c r="J55" s="115"/>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7875" top="0.839583333333333" bottom="0.509722222222222"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35" width="16.08"/>
    <col collapsed="false" customWidth="true" hidden="false" outlineLevel="0" max="3" min="3" style="35" width="14.63"/>
    <col collapsed="false" customWidth="true" hidden="false" outlineLevel="0" max="4" min="4" style="35" width="3.45"/>
    <col collapsed="false" customWidth="true" hidden="false" outlineLevel="0" max="5" min="5" style="35" width="14.63"/>
    <col collapsed="false" customWidth="true" hidden="false" outlineLevel="0" max="6" min="6" style="35" width="3.45"/>
    <col collapsed="false" customWidth="true" hidden="false" outlineLevel="0" max="7" min="7" style="35" width="14.63"/>
    <col collapsed="false" customWidth="true" hidden="false" outlineLevel="0" max="8" min="8" style="116" width="3.45"/>
    <col collapsed="false" customWidth="true" hidden="false" outlineLevel="0" max="9" min="9" style="35" width="14.63"/>
    <col collapsed="false" customWidth="true" hidden="false" outlineLevel="0" max="10" min="10" style="116" width="3.45"/>
  </cols>
  <sheetData>
    <row r="1" customFormat="false" ht="13" hidden="false" customHeight="false" outlineLevel="0" collapsed="false">
      <c r="A1" s="96" t="s">
        <v>288</v>
      </c>
      <c r="B1" s="74"/>
      <c r="C1" s="74"/>
      <c r="D1" s="74"/>
      <c r="E1" s="74"/>
      <c r="F1" s="74"/>
      <c r="G1" s="74"/>
      <c r="H1" s="117"/>
      <c r="I1" s="74"/>
    </row>
    <row r="2" customFormat="false" ht="13" hidden="false" customHeight="false" outlineLevel="0" collapsed="false">
      <c r="A2" s="74"/>
      <c r="B2" s="74"/>
      <c r="C2" s="74"/>
      <c r="D2" s="74"/>
      <c r="E2" s="74"/>
      <c r="F2" s="74"/>
      <c r="G2" s="74"/>
      <c r="H2" s="117"/>
      <c r="I2" s="74"/>
    </row>
    <row r="3" customFormat="false" ht="13.5" hidden="false" customHeight="true" outlineLevel="0" collapsed="false">
      <c r="A3" s="97" t="s">
        <v>34</v>
      </c>
      <c r="B3" s="97"/>
      <c r="C3" s="97"/>
      <c r="D3" s="97"/>
      <c r="E3" s="97"/>
      <c r="F3" s="97"/>
      <c r="G3" s="97"/>
      <c r="H3" s="117"/>
      <c r="I3" s="74"/>
    </row>
    <row r="4" customFormat="false" ht="13" hidden="false" customHeight="false" outlineLevel="0" collapsed="false">
      <c r="A4" s="99" t="s">
        <v>268</v>
      </c>
      <c r="B4" s="95"/>
      <c r="C4" s="95"/>
      <c r="D4" s="95"/>
      <c r="E4" s="95"/>
      <c r="F4" s="95"/>
      <c r="G4" s="95"/>
      <c r="H4" s="117"/>
      <c r="I4" s="74"/>
    </row>
    <row r="5" customFormat="false" ht="24.75" hidden="false" customHeight="true" outlineLevel="0" collapsed="false">
      <c r="A5" s="89" t="s">
        <v>169</v>
      </c>
      <c r="B5" s="89"/>
      <c r="C5" s="87"/>
      <c r="D5" s="87"/>
      <c r="E5" s="87"/>
      <c r="F5" s="87"/>
      <c r="G5" s="87"/>
      <c r="H5" s="87"/>
      <c r="I5" s="118"/>
      <c r="J5" s="118"/>
    </row>
    <row r="6" customFormat="false" ht="43.5" hidden="false" customHeight="true" outlineLevel="0" collapsed="false">
      <c r="A6" s="119" t="s">
        <v>281</v>
      </c>
      <c r="B6" s="119"/>
      <c r="C6" s="100"/>
      <c r="D6" s="91" t="s">
        <v>272</v>
      </c>
      <c r="E6" s="100"/>
      <c r="F6" s="91" t="s">
        <v>272</v>
      </c>
      <c r="G6" s="100"/>
      <c r="H6" s="120" t="s">
        <v>272</v>
      </c>
      <c r="I6" s="100"/>
      <c r="J6" s="109" t="s">
        <v>280</v>
      </c>
    </row>
    <row r="7" customFormat="false" ht="25.5" hidden="false" customHeight="true" outlineLevel="0" collapsed="false">
      <c r="A7" s="78"/>
      <c r="B7" s="78"/>
      <c r="C7" s="78"/>
      <c r="D7" s="78"/>
      <c r="E7" s="78"/>
      <c r="F7" s="78"/>
      <c r="G7" s="78"/>
      <c r="H7" s="77"/>
      <c r="I7" s="78"/>
    </row>
    <row r="8" customFormat="false" ht="28.5" hidden="false" customHeight="true" outlineLevel="0" collapsed="false">
      <c r="A8" s="89" t="s">
        <v>169</v>
      </c>
      <c r="B8" s="89"/>
      <c r="C8" s="87"/>
      <c r="D8" s="87"/>
      <c r="E8" s="87"/>
      <c r="F8" s="87"/>
      <c r="G8" s="87"/>
      <c r="H8" s="87"/>
      <c r="I8" s="87"/>
      <c r="J8" s="87"/>
    </row>
    <row r="9" customFormat="false" ht="40.5" hidden="false" customHeight="true" outlineLevel="0" collapsed="false">
      <c r="A9" s="119" t="s">
        <v>281</v>
      </c>
      <c r="B9" s="119"/>
      <c r="C9" s="100"/>
      <c r="D9" s="91" t="s">
        <v>272</v>
      </c>
      <c r="E9" s="100"/>
      <c r="F9" s="91" t="s">
        <v>272</v>
      </c>
      <c r="G9" s="100"/>
      <c r="H9" s="91" t="s">
        <v>272</v>
      </c>
      <c r="I9" s="121"/>
      <c r="J9" s="109" t="s">
        <v>280</v>
      </c>
    </row>
    <row r="10" customFormat="false" ht="13" hidden="false" customHeight="false" outlineLevel="0" collapsed="false">
      <c r="A10" s="74"/>
      <c r="B10" s="74"/>
      <c r="C10" s="74"/>
      <c r="D10" s="74"/>
      <c r="E10" s="74"/>
      <c r="F10" s="74"/>
      <c r="G10" s="74"/>
      <c r="H10" s="117"/>
      <c r="I10" s="74"/>
    </row>
    <row r="11" customFormat="false" ht="13" hidden="false" customHeight="false" outlineLevel="0" collapsed="false">
      <c r="A11" s="99" t="s">
        <v>274</v>
      </c>
      <c r="B11" s="95"/>
      <c r="C11" s="95"/>
      <c r="D11" s="95"/>
      <c r="E11" s="95"/>
      <c r="F11" s="95"/>
      <c r="G11" s="95"/>
      <c r="H11" s="77"/>
      <c r="I11" s="95"/>
    </row>
    <row r="12" customFormat="false" ht="25.5" hidden="false" customHeight="true" outlineLevel="0" collapsed="false">
      <c r="A12" s="89" t="s">
        <v>169</v>
      </c>
      <c r="B12" s="89"/>
      <c r="C12" s="87"/>
      <c r="D12" s="87"/>
      <c r="E12" s="87"/>
      <c r="F12" s="87"/>
      <c r="G12" s="87"/>
      <c r="H12" s="87"/>
      <c r="I12" s="87"/>
      <c r="J12" s="87"/>
    </row>
    <row r="13" customFormat="false" ht="45" hidden="false" customHeight="true" outlineLevel="0" collapsed="false">
      <c r="A13" s="119" t="s">
        <v>283</v>
      </c>
      <c r="B13" s="119"/>
      <c r="C13" s="100"/>
      <c r="D13" s="91" t="s">
        <v>272</v>
      </c>
      <c r="E13" s="100"/>
      <c r="F13" s="91" t="s">
        <v>272</v>
      </c>
      <c r="G13" s="100"/>
      <c r="H13" s="120" t="s">
        <v>272</v>
      </c>
      <c r="I13" s="108"/>
      <c r="J13" s="109" t="s">
        <v>280</v>
      </c>
    </row>
    <row r="14" customFormat="false" ht="13" hidden="false" customHeight="false" outlineLevel="0" collapsed="false">
      <c r="A14" s="74"/>
      <c r="B14" s="74"/>
      <c r="C14" s="74"/>
      <c r="D14" s="74"/>
      <c r="E14" s="74"/>
      <c r="F14" s="74"/>
      <c r="G14" s="74"/>
      <c r="H14" s="117"/>
      <c r="I14" s="78"/>
    </row>
    <row r="15" customFormat="false" ht="27.75" hidden="false" customHeight="true" outlineLevel="0" collapsed="false">
      <c r="A15" s="89" t="s">
        <v>169</v>
      </c>
      <c r="B15" s="89"/>
      <c r="C15" s="87"/>
      <c r="D15" s="87"/>
      <c r="E15" s="87"/>
      <c r="F15" s="87"/>
      <c r="G15" s="87"/>
      <c r="H15" s="87"/>
      <c r="I15" s="87"/>
      <c r="J15" s="87"/>
    </row>
    <row r="16" customFormat="false" ht="42" hidden="false" customHeight="true" outlineLevel="0" collapsed="false">
      <c r="A16" s="122" t="s">
        <v>283</v>
      </c>
      <c r="B16" s="122"/>
      <c r="C16" s="100"/>
      <c r="D16" s="91" t="s">
        <v>272</v>
      </c>
      <c r="E16" s="100"/>
      <c r="F16" s="91" t="s">
        <v>272</v>
      </c>
      <c r="G16" s="100"/>
      <c r="H16" s="120" t="s">
        <v>272</v>
      </c>
      <c r="I16" s="108"/>
      <c r="J16" s="109" t="s">
        <v>280</v>
      </c>
    </row>
    <row r="17" customFormat="false" ht="13" hidden="false" customHeight="false" outlineLevel="0" collapsed="false">
      <c r="A17" s="74"/>
      <c r="B17" s="74"/>
      <c r="C17" s="74"/>
      <c r="D17" s="74"/>
      <c r="E17" s="74"/>
      <c r="F17" s="74"/>
      <c r="G17" s="74"/>
      <c r="H17" s="117"/>
      <c r="I17" s="74"/>
    </row>
    <row r="18" customFormat="false" ht="13" hidden="false" customHeight="false" outlineLevel="0" collapsed="false">
      <c r="A18" s="74"/>
      <c r="B18" s="74"/>
      <c r="C18" s="74"/>
      <c r="D18" s="74"/>
      <c r="E18" s="74"/>
      <c r="F18" s="74"/>
      <c r="G18" s="74"/>
      <c r="H18" s="117"/>
      <c r="I18" s="74"/>
    </row>
    <row r="19" customFormat="false" ht="13.5" hidden="false" customHeight="true" outlineLevel="0" collapsed="false">
      <c r="A19" s="97" t="s">
        <v>37</v>
      </c>
      <c r="B19" s="97"/>
      <c r="C19" s="97"/>
      <c r="D19" s="97"/>
      <c r="E19" s="97"/>
      <c r="F19" s="97"/>
      <c r="G19" s="97"/>
      <c r="H19" s="117"/>
      <c r="I19" s="74"/>
    </row>
    <row r="20" customFormat="false" ht="13" hidden="false" customHeight="false" outlineLevel="0" collapsed="false">
      <c r="A20" s="99" t="s">
        <v>268</v>
      </c>
      <c r="B20" s="95"/>
      <c r="C20" s="95"/>
      <c r="D20" s="95"/>
      <c r="E20" s="95"/>
      <c r="F20" s="95"/>
      <c r="G20" s="95"/>
      <c r="H20" s="117"/>
      <c r="I20" s="74"/>
    </row>
    <row r="21" customFormat="false" ht="22.5" hidden="false" customHeight="true" outlineLevel="0" collapsed="false">
      <c r="A21" s="89" t="s">
        <v>169</v>
      </c>
      <c r="B21" s="89"/>
      <c r="C21" s="87"/>
      <c r="D21" s="87"/>
      <c r="E21" s="87"/>
      <c r="F21" s="87"/>
      <c r="G21" s="87"/>
      <c r="H21" s="87"/>
      <c r="I21" s="118"/>
      <c r="J21" s="118"/>
    </row>
    <row r="22" customFormat="false" ht="73.5" hidden="false" customHeight="true" outlineLevel="0" collapsed="false">
      <c r="A22" s="119" t="s">
        <v>284</v>
      </c>
      <c r="B22" s="119"/>
      <c r="C22" s="100"/>
      <c r="D22" s="91" t="s">
        <v>272</v>
      </c>
      <c r="E22" s="100"/>
      <c r="F22" s="91" t="s">
        <v>272</v>
      </c>
      <c r="G22" s="100"/>
      <c r="H22" s="120" t="s">
        <v>272</v>
      </c>
      <c r="I22" s="108"/>
      <c r="J22" s="109" t="s">
        <v>280</v>
      </c>
    </row>
    <row r="23" customFormat="false" ht="73.5" hidden="false" customHeight="true" outlineLevel="0" collapsed="false">
      <c r="A23" s="119" t="s">
        <v>285</v>
      </c>
      <c r="B23" s="119"/>
      <c r="C23" s="123"/>
      <c r="D23" s="109" t="s">
        <v>280</v>
      </c>
      <c r="E23" s="123"/>
      <c r="F23" s="109" t="s">
        <v>280</v>
      </c>
      <c r="G23" s="123"/>
      <c r="H23" s="109" t="s">
        <v>280</v>
      </c>
      <c r="I23" s="108"/>
      <c r="J23" s="109" t="s">
        <v>280</v>
      </c>
    </row>
    <row r="24" customFormat="false" ht="12" hidden="false" customHeight="true" outlineLevel="0" collapsed="false">
      <c r="A24" s="114"/>
      <c r="B24" s="114"/>
      <c r="C24" s="78"/>
      <c r="D24" s="77"/>
      <c r="E24" s="78"/>
      <c r="F24" s="77"/>
      <c r="G24" s="78"/>
      <c r="H24" s="77"/>
      <c r="I24" s="115"/>
    </row>
    <row r="25" customFormat="false" ht="13" hidden="false" customHeight="false" outlineLevel="0" collapsed="false">
      <c r="A25" s="78"/>
      <c r="B25" s="78"/>
      <c r="C25" s="78"/>
      <c r="D25" s="78"/>
      <c r="E25" s="78"/>
      <c r="F25" s="78"/>
      <c r="G25" s="78"/>
      <c r="H25" s="77"/>
      <c r="I25" s="78"/>
    </row>
    <row r="26" customFormat="false" ht="27" hidden="false" customHeight="true" outlineLevel="0" collapsed="false">
      <c r="A26" s="89" t="s">
        <v>169</v>
      </c>
      <c r="B26" s="89"/>
      <c r="C26" s="87"/>
      <c r="D26" s="87"/>
      <c r="E26" s="87"/>
      <c r="F26" s="87"/>
      <c r="G26" s="87"/>
      <c r="H26" s="87"/>
      <c r="I26" s="118"/>
      <c r="J26" s="118"/>
    </row>
    <row r="27" customFormat="false" ht="73.5" hidden="false" customHeight="true" outlineLevel="0" collapsed="false">
      <c r="A27" s="119" t="s">
        <v>284</v>
      </c>
      <c r="B27" s="119"/>
      <c r="C27" s="100"/>
      <c r="D27" s="91" t="s">
        <v>272</v>
      </c>
      <c r="E27" s="100"/>
      <c r="F27" s="91" t="s">
        <v>272</v>
      </c>
      <c r="G27" s="100"/>
      <c r="H27" s="120" t="s">
        <v>272</v>
      </c>
      <c r="I27" s="100"/>
      <c r="J27" s="109" t="s">
        <v>280</v>
      </c>
    </row>
    <row r="28" customFormat="false" ht="73.5" hidden="false" customHeight="true" outlineLevel="0" collapsed="false">
      <c r="A28" s="119" t="s">
        <v>285</v>
      </c>
      <c r="B28" s="119"/>
      <c r="C28" s="123"/>
      <c r="D28" s="109" t="s">
        <v>280</v>
      </c>
      <c r="E28" s="123"/>
      <c r="F28" s="109" t="s">
        <v>280</v>
      </c>
      <c r="G28" s="123"/>
      <c r="H28" s="124" t="s">
        <v>280</v>
      </c>
      <c r="I28" s="100"/>
      <c r="J28" s="109" t="s">
        <v>280</v>
      </c>
    </row>
    <row r="29" customFormat="false" ht="13" hidden="false" customHeight="false" outlineLevel="0" collapsed="false">
      <c r="A29" s="74"/>
      <c r="B29" s="74"/>
      <c r="C29" s="74"/>
      <c r="D29" s="74"/>
      <c r="E29" s="74"/>
      <c r="F29" s="74"/>
      <c r="G29" s="74"/>
      <c r="H29" s="117"/>
      <c r="I29" s="74"/>
    </row>
    <row r="30" customFormat="false" ht="13" hidden="false" customHeight="false" outlineLevel="0" collapsed="false">
      <c r="A30" s="99" t="s">
        <v>274</v>
      </c>
      <c r="B30" s="95"/>
      <c r="C30" s="95"/>
      <c r="D30" s="95"/>
      <c r="E30" s="95"/>
      <c r="F30" s="95"/>
      <c r="G30" s="95"/>
      <c r="H30" s="77"/>
      <c r="I30" s="95"/>
    </row>
    <row r="31" customFormat="false" ht="29.25" hidden="false" customHeight="true" outlineLevel="0" collapsed="false">
      <c r="A31" s="89" t="s">
        <v>169</v>
      </c>
      <c r="B31" s="89"/>
      <c r="C31" s="87"/>
      <c r="D31" s="87"/>
      <c r="E31" s="87"/>
      <c r="F31" s="87"/>
      <c r="G31" s="87"/>
      <c r="H31" s="87"/>
      <c r="I31" s="87"/>
      <c r="J31" s="87"/>
    </row>
    <row r="32" customFormat="false" ht="73.5" hidden="false" customHeight="true" outlineLevel="0" collapsed="false">
      <c r="A32" s="119" t="s">
        <v>286</v>
      </c>
      <c r="B32" s="119"/>
      <c r="C32" s="100"/>
      <c r="D32" s="91" t="s">
        <v>272</v>
      </c>
      <c r="E32" s="100"/>
      <c r="F32" s="91" t="s">
        <v>272</v>
      </c>
      <c r="G32" s="100"/>
      <c r="H32" s="120" t="s">
        <v>272</v>
      </c>
      <c r="I32" s="108"/>
      <c r="J32" s="109" t="s">
        <v>280</v>
      </c>
    </row>
    <row r="33" customFormat="false" ht="73.5" hidden="false" customHeight="true" outlineLevel="0" collapsed="false">
      <c r="A33" s="119" t="s">
        <v>287</v>
      </c>
      <c r="B33" s="119"/>
      <c r="C33" s="123"/>
      <c r="D33" s="109" t="s">
        <v>280</v>
      </c>
      <c r="E33" s="123"/>
      <c r="F33" s="109" t="s">
        <v>280</v>
      </c>
      <c r="G33" s="123"/>
      <c r="H33" s="124" t="s">
        <v>280</v>
      </c>
      <c r="I33" s="100"/>
      <c r="J33" s="109" t="s">
        <v>280</v>
      </c>
    </row>
    <row r="34" customFormat="false" ht="13" hidden="false" customHeight="false" outlineLevel="0" collapsed="false">
      <c r="A34" s="74"/>
      <c r="B34" s="74"/>
      <c r="C34" s="74"/>
      <c r="D34" s="74"/>
      <c r="E34" s="74"/>
      <c r="F34" s="74"/>
      <c r="G34" s="74"/>
      <c r="H34" s="117"/>
      <c r="I34" s="125"/>
      <c r="J34" s="125"/>
      <c r="K34" s="126"/>
    </row>
    <row r="35" customFormat="false" ht="30.75" hidden="false" customHeight="true" outlineLevel="0" collapsed="false">
      <c r="A35" s="89" t="s">
        <v>169</v>
      </c>
      <c r="B35" s="89"/>
      <c r="C35" s="87"/>
      <c r="D35" s="87"/>
      <c r="E35" s="87"/>
      <c r="F35" s="87"/>
      <c r="G35" s="87"/>
      <c r="H35" s="87"/>
      <c r="I35" s="87"/>
      <c r="J35" s="87"/>
    </row>
    <row r="36" customFormat="false" ht="56.25" hidden="false" customHeight="true" outlineLevel="0" collapsed="false">
      <c r="A36" s="119" t="s">
        <v>286</v>
      </c>
      <c r="B36" s="119"/>
      <c r="C36" s="100"/>
      <c r="D36" s="127" t="s">
        <v>272</v>
      </c>
      <c r="E36" s="128"/>
      <c r="F36" s="127" t="s">
        <v>272</v>
      </c>
      <c r="G36" s="128"/>
      <c r="H36" s="129" t="s">
        <v>272</v>
      </c>
      <c r="I36" s="108"/>
      <c r="J36" s="109" t="s">
        <v>280</v>
      </c>
    </row>
    <row r="37" customFormat="false" ht="77.25" hidden="false" customHeight="true" outlineLevel="0" collapsed="false">
      <c r="A37" s="119" t="s">
        <v>287</v>
      </c>
      <c r="B37" s="119"/>
      <c r="C37" s="123"/>
      <c r="D37" s="109" t="s">
        <v>280</v>
      </c>
      <c r="E37" s="123"/>
      <c r="F37" s="109" t="s">
        <v>280</v>
      </c>
      <c r="G37" s="123"/>
      <c r="H37" s="124" t="s">
        <v>280</v>
      </c>
      <c r="I37" s="100"/>
      <c r="J37" s="109" t="s">
        <v>280</v>
      </c>
    </row>
    <row r="38" customFormat="false" ht="13" hidden="false" customHeight="false" outlineLevel="0" collapsed="false">
      <c r="A38" s="114"/>
      <c r="B38" s="77"/>
      <c r="C38" s="78"/>
      <c r="D38" s="77"/>
      <c r="E38" s="78"/>
      <c r="F38" s="77"/>
      <c r="G38" s="78"/>
      <c r="H38" s="77"/>
      <c r="I38" s="78"/>
    </row>
    <row r="39" customFormat="false" ht="13" hidden="false" customHeight="false" outlineLevel="0" collapsed="false">
      <c r="A39" s="114"/>
      <c r="B39" s="77"/>
      <c r="C39" s="78"/>
      <c r="D39" s="77"/>
      <c r="E39" s="78"/>
      <c r="F39" s="77"/>
      <c r="G39" s="78"/>
      <c r="H39" s="77"/>
      <c r="I39" s="115"/>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20T05:18:12Z</cp:lastPrinted>
  <dcterms:modified xsi:type="dcterms:W3CDTF">2025-02-04T06:47:02Z</dcterms:modified>
  <cp:revision>0</cp:revision>
  <dc:subject/>
  <dc:title/>
</cp:coreProperties>
</file>