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用" sheetId="1" state="visible" r:id="rId2"/>
    <sheet name="Sheet1" sheetId="2" state="visible" r:id="rId3"/>
  </sheets>
  <definedNames>
    <definedName function="false" hidden="false" localSheetId="0" name="_xlnm.Print_Area" vbProcedure="false">施設用!$A$1:$AW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10">
  <si>
    <t xml:space="preserve">感染症発生時の状況  </t>
  </si>
  <si>
    <t xml:space="preserve">　　　該当する項目を塗りつぶすかチェックして下さい。
　　　※平面図を添付して下さい。</t>
  </si>
  <si>
    <t xml:space="preserve">施設の概要</t>
  </si>
  <si>
    <t xml:space="preserve">施設名</t>
  </si>
  <si>
    <t xml:space="preserve">所在地</t>
  </si>
  <si>
    <t xml:space="preserve">電話番号及びファクシミリ番号</t>
  </si>
  <si>
    <t xml:space="preserve">TEL</t>
  </si>
  <si>
    <t xml:space="preserve">FAX</t>
  </si>
  <si>
    <t xml:space="preserve">代表者氏名</t>
  </si>
  <si>
    <t xml:space="preserve">担当者氏名</t>
  </si>
  <si>
    <r>
      <rPr>
        <sz val="16"/>
        <rFont val="Noto Sans"/>
        <family val="2"/>
      </rPr>
      <t xml:space="preserve">利用者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入院・入所・通所） 数   </t>
    </r>
  </si>
  <si>
    <t xml:space="preserve">名</t>
  </si>
  <si>
    <t xml:space="preserve">（</t>
  </si>
  <si>
    <t xml:space="preserve">）</t>
  </si>
  <si>
    <r>
      <rPr>
        <sz val="16"/>
        <rFont val="Noto Sans"/>
        <family val="2"/>
      </rPr>
      <t xml:space="preserve">利用者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入院・入所・通所） 定数</t>
    </r>
  </si>
  <si>
    <t xml:space="preserve">職員数（職種内訳）</t>
  </si>
  <si>
    <t xml:space="preserve">総数</t>
  </si>
  <si>
    <t xml:space="preserve">・</t>
  </si>
  <si>
    <t xml:space="preserve">看護師</t>
  </si>
  <si>
    <t xml:space="preserve">管理栄養士</t>
  </si>
  <si>
    <t xml:space="preserve">介護</t>
  </si>
  <si>
    <t xml:space="preserve">事務</t>
  </si>
  <si>
    <t xml:space="preserve">調理</t>
  </si>
  <si>
    <t xml:space="preserve">教諭</t>
  </si>
  <si>
    <t xml:space="preserve">保育士</t>
  </si>
  <si>
    <t xml:space="preserve">職員の健康状態</t>
  </si>
  <si>
    <t xml:space="preserve">（委託・派遣職員含む）</t>
  </si>
  <si>
    <t xml:space="preserve">海外渡航歴</t>
  </si>
  <si>
    <t xml:space="preserve">有症状者の
状況</t>
  </si>
  <si>
    <t xml:space="preserve">有症状者数</t>
  </si>
  <si>
    <t xml:space="preserve">　有症状者（利用者）</t>
  </si>
  <si>
    <t xml:space="preserve">人</t>
  </si>
  <si>
    <t xml:space="preserve">　有症状者（職員）</t>
  </si>
  <si>
    <t xml:space="preserve">重症者はいないか。</t>
  </si>
  <si>
    <t xml:space="preserve">有症者の治療状況</t>
  </si>
  <si>
    <t xml:space="preserve">発症の原因と思われる事項</t>
  </si>
  <si>
    <t xml:space="preserve">添付の平面図に有症状者の室にチェックをして下さい。</t>
  </si>
  <si>
    <t xml:space="preserve">施設内
感染対策</t>
  </si>
  <si>
    <t xml:space="preserve">感染症対策マニュアルの有無</t>
  </si>
  <si>
    <t xml:space="preserve">□</t>
  </si>
  <si>
    <t xml:space="preserve">有</t>
  </si>
  <si>
    <t xml:space="preserve">無</t>
  </si>
  <si>
    <t xml:space="preserve">※その他学習会等での取組</t>
  </si>
  <si>
    <t xml:space="preserve">標準予防策の取組状況</t>
  </si>
  <si>
    <t xml:space="preserve">※マスク、手袋、エプロンなど</t>
  </si>
  <si>
    <t xml:space="preserve">有症者が出てからの取組状況</t>
  </si>
  <si>
    <t xml:space="preserve">※施設内の消毒方法</t>
  </si>
  <si>
    <r>
      <rPr>
        <sz val="14"/>
        <rFont val="Noto Sans"/>
        <family val="2"/>
      </rPr>
      <t xml:space="preserve">（次亜塩素酸</t>
    </r>
    <r>
      <rPr>
        <sz val="14"/>
        <rFont val="ＭＳ Ｐゴシック"/>
        <family val="3"/>
        <charset val="128"/>
      </rPr>
      <t xml:space="preserve">Na</t>
    </r>
    <r>
      <rPr>
        <sz val="14"/>
        <rFont val="Noto Sans"/>
        <family val="2"/>
      </rPr>
      <t xml:space="preserve">の濃度・希釈方法）</t>
    </r>
  </si>
  <si>
    <t xml:space="preserve"> 面会の制限</t>
  </si>
  <si>
    <t xml:space="preserve"> 保護者等への</t>
  </si>
  <si>
    <t xml:space="preserve">注意喚起など</t>
  </si>
  <si>
    <t xml:space="preserve">施設の環境</t>
  </si>
  <si>
    <t xml:space="preserve">リネンの洗濯</t>
  </si>
  <si>
    <t xml:space="preserve">自前</t>
  </si>
  <si>
    <t xml:space="preserve">外注</t>
  </si>
  <si>
    <t xml:space="preserve">※汚物の予洗はしているか</t>
  </si>
  <si>
    <t xml:space="preserve">はい</t>
  </si>
  <si>
    <t xml:space="preserve">いいえ</t>
  </si>
  <si>
    <t xml:space="preserve">有症者の下着の洗濯</t>
  </si>
  <si>
    <t xml:space="preserve">院内</t>
  </si>
  <si>
    <t xml:space="preserve">家庭</t>
  </si>
  <si>
    <t xml:space="preserve">消毒方法の指導</t>
  </si>
  <si>
    <t xml:space="preserve">：</t>
  </si>
  <si>
    <t xml:space="preserve">※乾燥機は外へ排気しているか</t>
  </si>
  <si>
    <t xml:space="preserve">※消毒方法</t>
  </si>
  <si>
    <t xml:space="preserve">乾燥機の設定温度</t>
  </si>
  <si>
    <t xml:space="preserve">℃</t>
  </si>
  <si>
    <t xml:space="preserve">ユニホームの洗濯頻度と方法</t>
  </si>
  <si>
    <r>
      <rPr>
        <sz val="14"/>
        <rFont val="Noto Sans"/>
        <family val="2"/>
      </rPr>
      <t xml:space="preserve">回</t>
    </r>
    <r>
      <rPr>
        <sz val="14"/>
        <rFont val="ＭＳ Ｐゴシック"/>
        <family val="3"/>
        <charset val="128"/>
      </rPr>
      <t xml:space="preserve">/w</t>
    </r>
  </si>
  <si>
    <t xml:space="preserve">洗剤液による洗濯</t>
  </si>
  <si>
    <t xml:space="preserve">次亜塩素酸Ｎａ希釈液２００ｐｐｍでの漬け込み</t>
  </si>
  <si>
    <t xml:space="preserve">乾燥機の使用</t>
  </si>
  <si>
    <t xml:space="preserve">空調設備等</t>
  </si>
  <si>
    <t xml:space="preserve">循環型　</t>
  </si>
  <si>
    <t xml:space="preserve">独立型</t>
  </si>
  <si>
    <t xml:space="preserve">換気扇の利用</t>
  </si>
  <si>
    <t xml:space="preserve">窓の開閉</t>
  </si>
  <si>
    <t xml:space="preserve">多</t>
  </si>
  <si>
    <t xml:space="preserve">少</t>
  </si>
  <si>
    <t xml:space="preserve">平時</t>
  </si>
  <si>
    <t xml:space="preserve">清掃方法</t>
  </si>
  <si>
    <t xml:space="preserve">ほうき</t>
  </si>
  <si>
    <t xml:space="preserve">掃除機</t>
  </si>
  <si>
    <t xml:space="preserve">拭き掃除</t>
  </si>
  <si>
    <t xml:space="preserve">※ほうき、掃除機を使っていないか</t>
  </si>
  <si>
    <t xml:space="preserve">発症後</t>
  </si>
  <si>
    <t xml:space="preserve">食堂と洗面台の状況</t>
  </si>
  <si>
    <t xml:space="preserve">食堂</t>
  </si>
  <si>
    <t xml:space="preserve">洗面台の蛇口</t>
  </si>
  <si>
    <t xml:space="preserve">手動（レバー）</t>
  </si>
  <si>
    <t xml:space="preserve">手動（ひねり）</t>
  </si>
  <si>
    <t xml:space="preserve">自動</t>
  </si>
  <si>
    <t xml:space="preserve">洗面所の石けん</t>
  </si>
  <si>
    <t xml:space="preserve">液体</t>
  </si>
  <si>
    <t xml:space="preserve">固形</t>
  </si>
  <si>
    <t xml:space="preserve">無し</t>
  </si>
  <si>
    <t xml:space="preserve">洗面所のタオル</t>
  </si>
  <si>
    <t xml:space="preserve">ドライ</t>
  </si>
  <si>
    <t xml:space="preserve">ペーパー</t>
  </si>
  <si>
    <t xml:space="preserve">共用</t>
  </si>
  <si>
    <t xml:space="preserve">個人</t>
  </si>
  <si>
    <t xml:space="preserve">遊具等の共用の有無と消毒状況</t>
  </si>
  <si>
    <t xml:space="preserve">消毒無</t>
  </si>
  <si>
    <t xml:space="preserve">個人用状態</t>
  </si>
  <si>
    <t xml:space="preserve">職員用ＰＣ、文具類、食器等の
共有の有無と消毒状況</t>
  </si>
  <si>
    <t xml:space="preserve">共有</t>
  </si>
  <si>
    <t xml:space="preserve">消毒</t>
  </si>
  <si>
    <t xml:space="preserve">施設の体制</t>
  </si>
  <si>
    <t xml:space="preserve">職員の勤務シフト</t>
  </si>
  <si>
    <t xml:space="preserve">入浴状況</t>
  </si>
  <si>
    <t xml:space="preserve">※場所、順番、湯の交換、
消毒方法など</t>
  </si>
  <si>
    <t xml:space="preserve">トイレの利用状況、消毒状況</t>
  </si>
  <si>
    <t xml:space="preserve">オムツの利用状況</t>
  </si>
  <si>
    <t xml:space="preserve">※誰が交換しているか</t>
  </si>
  <si>
    <t xml:space="preserve">※交換の順番は決まっているか</t>
  </si>
  <si>
    <t xml:space="preserve">ポータブルトイレの使用状況</t>
  </si>
  <si>
    <t xml:space="preserve">※誰がどのように処理しているか</t>
  </si>
  <si>
    <t xml:space="preserve">消毒方法</t>
  </si>
  <si>
    <t xml:space="preserve">有症者が共通して参加した
最近のイベント</t>
  </si>
  <si>
    <t xml:space="preserve">イベントの内容</t>
  </si>
  <si>
    <t xml:space="preserve">今後予定しているイベント</t>
  </si>
  <si>
    <t xml:space="preserve">家族や部外者からの
持込み状況</t>
  </si>
  <si>
    <t xml:space="preserve">備考</t>
  </si>
  <si>
    <t xml:space="preserve">施設</t>
  </si>
  <si>
    <t xml:space="preserve">トイレ</t>
  </si>
  <si>
    <t xml:space="preserve">※利用者用、スタッフ用、
給食用の区別</t>
  </si>
  <si>
    <t xml:space="preserve">風呂</t>
  </si>
  <si>
    <t xml:space="preserve">排水式</t>
  </si>
  <si>
    <r>
      <rPr>
        <sz val="15"/>
        <rFont val="Noto Sans"/>
        <family val="2"/>
      </rPr>
      <t xml:space="preserve">※循環式ではないか、シャワーはあるか。湯の交換頻度、塩素濃度（０．２～０．４ </t>
    </r>
    <r>
      <rPr>
        <sz val="15"/>
        <rFont val="ＭＳ Ｐゴシック"/>
        <family val="3"/>
        <charset val="128"/>
      </rPr>
      <t xml:space="preserve">mg/ℓ</t>
    </r>
    <r>
      <rPr>
        <sz val="15"/>
        <rFont val="Noto Sans"/>
        <family val="2"/>
      </rPr>
      <t xml:space="preserve">）記録確認</t>
    </r>
  </si>
  <si>
    <t xml:space="preserve">シャワー</t>
  </si>
  <si>
    <t xml:space="preserve">湯の交換</t>
  </si>
  <si>
    <t xml:space="preserve">毎回</t>
  </si>
  <si>
    <t xml:space="preserve">その他</t>
  </si>
  <si>
    <t xml:space="preserve">塩素濃度
記録確認</t>
  </si>
  <si>
    <t xml:space="preserve">手洗い</t>
  </si>
  <si>
    <t xml:space="preserve">※トイレ、洗面所、
食堂、など</t>
  </si>
  <si>
    <t xml:space="preserve">※食前の手洗いは十分か</t>
  </si>
  <si>
    <t xml:space="preserve">※おしぼり使用の有無、消毒状況</t>
  </si>
  <si>
    <t xml:space="preserve">消毒状況</t>
  </si>
  <si>
    <t xml:space="preserve">厨房</t>
  </si>
  <si>
    <t xml:space="preserve">朝</t>
  </si>
  <si>
    <t xml:space="preserve">昼</t>
  </si>
  <si>
    <t xml:space="preserve">夕</t>
  </si>
  <si>
    <t xml:space="preserve">依託業者</t>
  </si>
  <si>
    <t xml:space="preserve">職員・調理従事者　給食喫食の有 無</t>
  </si>
  <si>
    <t xml:space="preserve">厨房用専用ﾄｲﾚの有無</t>
  </si>
  <si>
    <t xml:space="preserve">専用履き物</t>
  </si>
  <si>
    <t xml:space="preserve">洗面所</t>
  </si>
  <si>
    <t xml:space="preserve">洗面所の
固形石けん</t>
  </si>
  <si>
    <t xml:space="preserve">洗面所の
液体石けん</t>
  </si>
  <si>
    <t xml:space="preserve">手洗い用
消毒液</t>
  </si>
  <si>
    <t xml:space="preserve">個人用
爪ﾌﾞﾗｼ</t>
  </si>
  <si>
    <t xml:space="preserve">紙
タオル</t>
  </si>
  <si>
    <t xml:space="preserve">ゴミ箱</t>
  </si>
  <si>
    <t xml:space="preserve">食器乾燥機設定温度</t>
  </si>
  <si>
    <r>
      <rPr>
        <sz val="12"/>
        <rFont val="Noto Sans"/>
        <family val="2"/>
      </rPr>
      <t xml:space="preserve">℃（</t>
    </r>
    <r>
      <rPr>
        <sz val="12"/>
        <rFont val="ＭＳ Ｐゴシック"/>
        <family val="3"/>
        <charset val="128"/>
      </rPr>
      <t xml:space="preserve">85℃1</t>
    </r>
    <r>
      <rPr>
        <sz val="12"/>
        <rFont val="Noto Sans"/>
        <family val="2"/>
      </rPr>
      <t xml:space="preserve">分以上）</t>
    </r>
  </si>
  <si>
    <t xml:space="preserve">厨房職員の健康状態</t>
  </si>
  <si>
    <t xml:space="preserve">良好</t>
  </si>
  <si>
    <t xml:space="preserve">不良</t>
  </si>
  <si>
    <t xml:space="preserve">下痢</t>
  </si>
  <si>
    <t xml:space="preserve">嘔吐</t>
  </si>
  <si>
    <t xml:space="preserve">発熱</t>
  </si>
  <si>
    <t xml:space="preserve">不良場合</t>
  </si>
  <si>
    <t xml:space="preserve">いつから</t>
  </si>
  <si>
    <t xml:space="preserve">家族の健康状況</t>
  </si>
  <si>
    <t xml:space="preserve">厨房職員の健康状態チェック表</t>
  </si>
  <si>
    <t xml:space="preserve">厨房職員の検便実施</t>
  </si>
  <si>
    <t xml:space="preserve">頻度</t>
  </si>
  <si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</t>
    </r>
  </si>
  <si>
    <t xml:space="preserve">／</t>
  </si>
  <si>
    <t xml:space="preserve">年</t>
  </si>
  <si>
    <t xml:space="preserve"> 項目  </t>
  </si>
  <si>
    <t xml:space="preserve">赤痢</t>
  </si>
  <si>
    <t xml:space="preserve">Ｏ１５７</t>
  </si>
  <si>
    <t xml:space="preserve">腸チフス</t>
  </si>
  <si>
    <t xml:space="preserve">パラチフス</t>
  </si>
  <si>
    <t xml:space="preserve">厨房内消毒方法</t>
  </si>
  <si>
    <t xml:space="preserve">　調理台</t>
  </si>
  <si>
    <t xml:space="preserve">頻度：</t>
  </si>
  <si>
    <t xml:space="preserve">週</t>
  </si>
  <si>
    <t xml:space="preserve">回</t>
  </si>
  <si>
    <t xml:space="preserve">日</t>
  </si>
  <si>
    <t xml:space="preserve">水拭き</t>
  </si>
  <si>
    <t xml:space="preserve">洗剤で洗浄</t>
  </si>
  <si>
    <t xml:space="preserve">アルコール製剤</t>
  </si>
  <si>
    <t xml:space="preserve">%</t>
  </si>
  <si>
    <t xml:space="preserve">次亜塩素酸Ｎａ希釈液で消毒後水ふき</t>
  </si>
  <si>
    <t xml:space="preserve">ｐｐｍ</t>
  </si>
  <si>
    <t xml:space="preserve">　調理器具</t>
  </si>
  <si>
    <t xml:space="preserve">まな板</t>
  </si>
  <si>
    <t xml:space="preserve">ふきん</t>
  </si>
  <si>
    <t xml:space="preserve">床</t>
  </si>
  <si>
    <r>
      <rPr>
        <sz val="12"/>
        <rFont val="Noto Sans"/>
        <family val="2"/>
      </rPr>
      <t xml:space="preserve">検食　大量調理マニュアル
　　　　同一メニューを一回</t>
    </r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食以上又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750</t>
    </r>
    <r>
      <rPr>
        <sz val="12"/>
        <rFont val="Noto Sans"/>
        <family val="2"/>
      </rPr>
      <t xml:space="preserve">食以上提供施設での</t>
    </r>
    <r>
      <rPr>
        <sz val="12"/>
        <rFont val="ＭＳ Ｐゴシック"/>
        <family val="3"/>
        <charset val="128"/>
      </rPr>
      <t xml:space="preserve">-20℃</t>
    </r>
    <r>
      <rPr>
        <sz val="12"/>
        <rFont val="Noto Sans"/>
        <family val="2"/>
      </rPr>
      <t xml:space="preserve">で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週間保存：有・無
　　　　食品衛生法施行条例
　　　　同一メニューを一回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食以上施設での</t>
    </r>
    <r>
      <rPr>
        <sz val="12"/>
        <rFont val="ＭＳ Ｐゴシック"/>
        <family val="3"/>
        <charset val="128"/>
      </rPr>
      <t xml:space="preserve">10℃</t>
    </r>
    <r>
      <rPr>
        <sz val="12"/>
        <rFont val="Noto Sans"/>
        <family val="2"/>
      </rPr>
      <t xml:space="preserve">以下で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時間保存：有・無
　　　　同一メニュー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食以上又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食以上提供施設での</t>
    </r>
    <r>
      <rPr>
        <sz val="12"/>
        <rFont val="ＭＳ Ｐゴシック"/>
        <family val="3"/>
        <charset val="128"/>
      </rPr>
      <t xml:space="preserve">-20℃2</t>
    </r>
    <r>
      <rPr>
        <sz val="12"/>
        <rFont val="Noto Sans"/>
        <family val="2"/>
      </rPr>
      <t xml:space="preserve">週間保存：有・無</t>
    </r>
  </si>
  <si>
    <t xml:space="preserve">厨房内嘔吐等の有無</t>
  </si>
  <si>
    <r>
      <rPr>
        <sz val="12"/>
        <rFont val="Noto Sans"/>
        <family val="2"/>
      </rPr>
      <t xml:space="preserve">厨房内嘔吐の処理に</t>
    </r>
    <r>
      <rPr>
        <sz val="12"/>
        <rFont val="ＭＳ Ｐゴシック"/>
        <family val="3"/>
        <charset val="128"/>
      </rPr>
      <t xml:space="preserve">1000ppm</t>
    </r>
    <r>
      <rPr>
        <sz val="12"/>
        <rFont val="Noto Sans"/>
        <family val="2"/>
      </rPr>
      <t xml:space="preserve">次亜塩素酸</t>
    </r>
    <r>
      <rPr>
        <sz val="12"/>
        <rFont val="ＭＳ Ｐゴシック"/>
        <family val="3"/>
        <charset val="128"/>
      </rPr>
      <t xml:space="preserve">Na</t>
    </r>
    <r>
      <rPr>
        <sz val="12"/>
        <rFont val="Noto Sans"/>
        <family val="2"/>
      </rPr>
      <t xml:space="preserve">を使用したか</t>
    </r>
  </si>
  <si>
    <t xml:space="preserve">使用</t>
  </si>
  <si>
    <t xml:space="preserve">不使用</t>
  </si>
  <si>
    <r>
      <rPr>
        <sz val="12"/>
        <rFont val="Noto Sans"/>
        <family val="2"/>
      </rPr>
      <t xml:space="preserve">患者の症状回復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の盛り付け等直接食品を取り扱う作業従事</t>
    </r>
  </si>
  <si>
    <r>
      <rPr>
        <sz val="12"/>
        <rFont val="Noto Sans"/>
        <family val="2"/>
      </rPr>
      <t xml:space="preserve">患者の症状回復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ヶ月の使い捨て手袋等を使用しての作業従事</t>
    </r>
  </si>
  <si>
    <r>
      <rPr>
        <sz val="12"/>
        <rFont val="Noto Sans"/>
        <family val="2"/>
      </rPr>
      <t xml:space="preserve">有症者の残飯・食器類を</t>
    </r>
    <r>
      <rPr>
        <sz val="12"/>
        <rFont val="ＭＳ Ｐゴシック"/>
        <family val="3"/>
        <charset val="128"/>
      </rPr>
      <t xml:space="preserve">1000ppm</t>
    </r>
    <r>
      <rPr>
        <sz val="12"/>
        <rFont val="Noto Sans"/>
        <family val="2"/>
      </rPr>
      <t xml:space="preserve">次亜塩素酸</t>
    </r>
    <r>
      <rPr>
        <sz val="12"/>
        <rFont val="ＭＳ Ｐゴシック"/>
        <family val="3"/>
        <charset val="128"/>
      </rPr>
      <t xml:space="preserve">Na</t>
    </r>
    <r>
      <rPr>
        <sz val="12"/>
        <rFont val="Noto Sans"/>
        <family val="2"/>
      </rPr>
      <t xml:space="preserve">希釈液に十分浸し消毒後，調理室への持ち込み</t>
    </r>
  </si>
  <si>
    <t xml:space="preserve">ディスポ食器の利用</t>
  </si>
  <si>
    <t xml:space="preserve">調理従事者使用トイレ</t>
  </si>
  <si>
    <r>
      <rPr>
        <sz val="12"/>
        <rFont val="Noto Sans"/>
        <family val="2"/>
      </rPr>
      <t xml:space="preserve">　ドアノブ・蛇口等の洗浄消毒（</t>
    </r>
    <r>
      <rPr>
        <sz val="12"/>
        <rFont val="ＭＳ Ｐゴシック"/>
        <family val="3"/>
        <charset val="128"/>
      </rPr>
      <t xml:space="preserve">200ppm</t>
    </r>
    <r>
      <rPr>
        <sz val="12"/>
        <rFont val="Noto Sans"/>
        <family val="2"/>
      </rPr>
      <t xml:space="preserve">次亜塩素酸</t>
    </r>
    <r>
      <rPr>
        <sz val="12"/>
        <rFont val="ＭＳ Ｐゴシック"/>
        <family val="3"/>
        <charset val="128"/>
      </rPr>
      <t xml:space="preserve">N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トイレ使用後手洗い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回実施</t>
    </r>
  </si>
  <si>
    <t xml:space="preserve">調理従事者共用の湯呑みの消毒</t>
  </si>
  <si>
    <t xml:space="preserve">経管栄養利用者</t>
  </si>
  <si>
    <t xml:space="preserve">経管栄養チューブの類の消毒</t>
  </si>
  <si>
    <t xml:space="preserve">洗浄後の衛生的な保管</t>
  </si>
  <si>
    <t xml:space="preserve">■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51920</xdr:colOff>
      <xdr:row>34</xdr:row>
      <xdr:rowOff>209160</xdr:rowOff>
    </xdr:from>
    <xdr:to>
      <xdr:col>34</xdr:col>
      <xdr:colOff>21960</xdr:colOff>
      <xdr:row>34</xdr:row>
      <xdr:rowOff>209160</xdr:rowOff>
    </xdr:to>
    <xdr:sp>
      <xdr:nvSpPr>
        <xdr:cNvPr id="0" name="Line 4"/>
        <xdr:cNvSpPr/>
      </xdr:nvSpPr>
      <xdr:spPr>
        <a:xfrm>
          <a:off x="7502760" y="22227840"/>
          <a:ext cx="45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560</xdr:colOff>
      <xdr:row>0</xdr:row>
      <xdr:rowOff>120600</xdr:rowOff>
    </xdr:from>
    <xdr:to>
      <xdr:col>23</xdr:col>
      <xdr:colOff>188280</xdr:colOff>
      <xdr:row>0</xdr:row>
      <xdr:rowOff>621360</xdr:rowOff>
    </xdr:to>
    <xdr:sp>
      <xdr:nvSpPr>
        <xdr:cNvPr id="1" name="AutoShape 6"/>
        <xdr:cNvSpPr/>
      </xdr:nvSpPr>
      <xdr:spPr>
        <a:xfrm>
          <a:off x="5865840" y="120600"/>
          <a:ext cx="108720" cy="500760"/>
        </a:xfrm>
        <a:custGeom>
          <a:avLst/>
          <a:gdLst>
            <a:gd name="textAreaLeft" fmla="*/ 32040 w 108720"/>
            <a:gd name="textAreaRight" fmla="*/ 109080 w 108720"/>
            <a:gd name="textAreaTop" fmla="*/ 20880 h 500760"/>
            <a:gd name="textAreaBottom" fmla="*/ 480240 h 50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8840</xdr:colOff>
      <xdr:row>0</xdr:row>
      <xdr:rowOff>96480</xdr:rowOff>
    </xdr:from>
    <xdr:to>
      <xdr:col>47</xdr:col>
      <xdr:colOff>173520</xdr:colOff>
      <xdr:row>0</xdr:row>
      <xdr:rowOff>605520</xdr:rowOff>
    </xdr:to>
    <xdr:sp>
      <xdr:nvSpPr>
        <xdr:cNvPr id="2" name="AutoShape 7"/>
        <xdr:cNvSpPr/>
      </xdr:nvSpPr>
      <xdr:spPr>
        <a:xfrm flipH="1">
          <a:off x="10558800" y="96480"/>
          <a:ext cx="94680" cy="509040"/>
        </a:xfrm>
        <a:custGeom>
          <a:avLst/>
          <a:gdLst>
            <a:gd name="textAreaLeft" fmla="*/ 27720 w 94680"/>
            <a:gd name="textAreaRight" fmla="*/ 95040 w 94680"/>
            <a:gd name="textAreaTop" fmla="*/ 20520 h 509040"/>
            <a:gd name="textAreaBottom" fmla="*/ 488520 h 50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77"/>
                <a:pt x="0" y="1754"/>
              </a:cubicBezTo>
              <a:lnTo>
                <a:pt x="0" y="19846"/>
              </a:lnTo>
              <a:cubicBezTo>
                <a:pt x="0" y="2072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1920</xdr:colOff>
      <xdr:row>34</xdr:row>
      <xdr:rowOff>209160</xdr:rowOff>
    </xdr:from>
    <xdr:to>
      <xdr:col>34</xdr:col>
      <xdr:colOff>21960</xdr:colOff>
      <xdr:row>34</xdr:row>
      <xdr:rowOff>209160</xdr:rowOff>
    </xdr:to>
    <xdr:sp>
      <xdr:nvSpPr>
        <xdr:cNvPr id="3" name="Line 4"/>
        <xdr:cNvSpPr/>
      </xdr:nvSpPr>
      <xdr:spPr>
        <a:xfrm>
          <a:off x="7502760" y="22227840"/>
          <a:ext cx="45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W2" activeCellId="0" sqref="W2:AW2"/>
    </sheetView>
  </sheetViews>
  <sheetFormatPr defaultColWidth="8.9921875" defaultRowHeight="15.5" zeroHeight="false" outlineLevelRow="0" outlineLevelCol="0"/>
  <cols>
    <col collapsed="false" customWidth="true" hidden="false" outlineLevel="0" max="5" min="1" style="1" width="2.44"/>
    <col collapsed="false" customWidth="true" hidden="false" outlineLevel="0" max="6" min="6" style="1" width="8.63"/>
    <col collapsed="false" customWidth="true" hidden="false" outlineLevel="0" max="14" min="7" style="1" width="2.44"/>
    <col collapsed="false" customWidth="true" hidden="false" outlineLevel="0" max="15" min="15" style="1" width="2.36"/>
    <col collapsed="false" customWidth="true" hidden="false" outlineLevel="0" max="20" min="16" style="1" width="2.44"/>
    <col collapsed="false" customWidth="true" hidden="false" outlineLevel="0" max="21" min="21" style="1" width="5.9"/>
    <col collapsed="false" customWidth="false" hidden="false" outlineLevel="0" max="22" min="22" style="1" width="8.99"/>
    <col collapsed="false" customWidth="true" hidden="false" outlineLevel="0" max="48" min="23" style="1" width="2.44"/>
    <col collapsed="false" customWidth="true" hidden="false" outlineLevel="0" max="49" min="49" style="1" width="6.72"/>
    <col collapsed="false" customWidth="true" hidden="false" outlineLevel="0" max="50" min="50" style="1" width="2.44"/>
    <col collapsed="false" customWidth="true" hidden="false" outlineLevel="0" max="70" min="51" style="1" width="2.72"/>
    <col collapsed="false" customWidth="false" hidden="false" outlineLevel="0" max="257" min="71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/>
      <c r="AW1" s="5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</row>
    <row r="2" customFormat="false" ht="53.25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3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53.25" hidden="false" customHeight="true" outlineLevel="0" collapsed="false">
      <c r="A3" s="7"/>
      <c r="B3" s="7"/>
      <c r="C3" s="7"/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</row>
    <row r="4" customFormat="false" ht="53.25" hidden="false" customHeight="true" outlineLevel="0" collapsed="false">
      <c r="A4" s="7"/>
      <c r="B4" s="7"/>
      <c r="C4" s="7"/>
      <c r="D4" s="7"/>
      <c r="E4" s="7"/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X4" s="10" t="s">
        <v>6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0" t="s">
        <v>7</v>
      </c>
      <c r="AM4" s="13"/>
      <c r="AN4" s="14"/>
      <c r="AO4" s="14"/>
      <c r="AP4" s="14"/>
      <c r="AQ4" s="14"/>
      <c r="AR4" s="14"/>
      <c r="AS4" s="14"/>
      <c r="AT4" s="14"/>
      <c r="AU4" s="14"/>
      <c r="AV4" s="14"/>
      <c r="AW4" s="14"/>
    </row>
    <row r="5" customFormat="false" ht="53.25" hidden="false" customHeight="true" outlineLevel="0" collapsed="false">
      <c r="A5" s="7"/>
      <c r="B5" s="7"/>
      <c r="C5" s="7"/>
      <c r="D5" s="7"/>
      <c r="E5" s="7"/>
      <c r="F5" s="7"/>
      <c r="G5" s="8" t="s">
        <v>8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</row>
    <row r="6" customFormat="false" ht="53.25" hidden="false" customHeight="true" outlineLevel="0" collapsed="false">
      <c r="A6" s="7"/>
      <c r="B6" s="7"/>
      <c r="C6" s="7"/>
      <c r="D6" s="7"/>
      <c r="E6" s="7"/>
      <c r="F6" s="7"/>
      <c r="G6" s="8" t="s">
        <v>9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</row>
    <row r="7" customFormat="false" ht="53.25" hidden="false" customHeight="true" outlineLevel="0" collapsed="false">
      <c r="A7" s="7"/>
      <c r="B7" s="7"/>
      <c r="C7" s="7"/>
      <c r="D7" s="7"/>
      <c r="E7" s="7"/>
      <c r="F7" s="7"/>
      <c r="G7" s="15" t="s">
        <v>10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7" t="s">
        <v>11</v>
      </c>
      <c r="AK7" s="17"/>
      <c r="AL7" s="17" t="s">
        <v>12</v>
      </c>
      <c r="AM7" s="17"/>
      <c r="AN7" s="17"/>
      <c r="AO7" s="17" t="s">
        <v>13</v>
      </c>
      <c r="AP7" s="17"/>
      <c r="AQ7" s="17"/>
      <c r="AR7" s="17"/>
      <c r="AS7" s="17"/>
      <c r="AT7" s="17"/>
      <c r="AU7" s="17"/>
      <c r="AV7" s="17"/>
      <c r="AW7" s="18"/>
    </row>
    <row r="8" customFormat="false" ht="53.25" hidden="false" customHeight="true" outlineLevel="0" collapsed="false">
      <c r="A8" s="7"/>
      <c r="B8" s="7"/>
      <c r="C8" s="7"/>
      <c r="D8" s="7"/>
      <c r="E8" s="7"/>
      <c r="F8" s="7"/>
      <c r="G8" s="15" t="s">
        <v>14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6"/>
      <c r="X8" s="17"/>
      <c r="Y8" s="17"/>
      <c r="Z8" s="17"/>
      <c r="AA8" s="17"/>
      <c r="AB8" s="17"/>
      <c r="AC8" s="17"/>
      <c r="AD8" s="17"/>
      <c r="AE8" s="17"/>
      <c r="AF8" s="10"/>
      <c r="AG8" s="10"/>
      <c r="AH8" s="10"/>
      <c r="AI8" s="10"/>
      <c r="AJ8" s="17" t="s">
        <v>11</v>
      </c>
      <c r="AK8" s="17"/>
      <c r="AL8" s="17" t="s">
        <v>12</v>
      </c>
      <c r="AM8" s="17"/>
      <c r="AN8" s="17"/>
      <c r="AO8" s="17" t="s">
        <v>13</v>
      </c>
      <c r="AP8" s="17"/>
      <c r="AQ8" s="17"/>
      <c r="AR8" s="17"/>
      <c r="AS8" s="17"/>
      <c r="AT8" s="17"/>
      <c r="AU8" s="17"/>
      <c r="AV8" s="17"/>
      <c r="AW8" s="18"/>
    </row>
    <row r="9" customFormat="false" ht="43.5" hidden="false" customHeight="true" outlineLevel="0" collapsed="false">
      <c r="A9" s="7"/>
      <c r="B9" s="7"/>
      <c r="C9" s="7"/>
      <c r="D9" s="7"/>
      <c r="E9" s="7"/>
      <c r="F9" s="7"/>
      <c r="G9" s="7" t="s">
        <v>15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19"/>
      <c r="X9" s="20"/>
      <c r="Y9" s="20"/>
      <c r="Z9" s="21" t="s">
        <v>16</v>
      </c>
      <c r="AA9" s="21"/>
      <c r="AB9" s="21"/>
      <c r="AC9" s="21"/>
      <c r="AD9" s="21"/>
      <c r="AE9" s="21"/>
      <c r="AF9" s="21"/>
      <c r="AG9" s="21"/>
      <c r="AH9" s="22" t="s">
        <v>11</v>
      </c>
      <c r="AI9" s="23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4"/>
    </row>
    <row r="10" customFormat="false" ht="4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25"/>
      <c r="X10" s="26"/>
      <c r="Y10" s="27" t="s">
        <v>17</v>
      </c>
      <c r="Z10" s="28" t="s">
        <v>18</v>
      </c>
      <c r="AA10" s="28"/>
      <c r="AB10" s="28"/>
      <c r="AC10" s="28"/>
      <c r="AD10" s="26"/>
      <c r="AE10" s="26"/>
      <c r="AF10" s="29" t="s">
        <v>11</v>
      </c>
      <c r="AI10" s="27"/>
      <c r="AJ10" s="27" t="s">
        <v>17</v>
      </c>
      <c r="AK10" s="28" t="s">
        <v>19</v>
      </c>
      <c r="AL10" s="28"/>
      <c r="AM10" s="28"/>
      <c r="AN10" s="28"/>
      <c r="AO10" s="28"/>
      <c r="AP10" s="28"/>
      <c r="AQ10" s="26"/>
      <c r="AR10" s="26"/>
      <c r="AS10" s="27"/>
      <c r="AT10" s="29" t="s">
        <v>11</v>
      </c>
      <c r="AU10" s="27"/>
      <c r="AV10" s="27"/>
      <c r="AW10" s="30"/>
    </row>
    <row r="11" customFormat="false" ht="43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25"/>
      <c r="X11" s="27"/>
      <c r="Y11" s="27" t="s">
        <v>17</v>
      </c>
      <c r="Z11" s="28" t="s">
        <v>20</v>
      </c>
      <c r="AA11" s="28"/>
      <c r="AB11" s="28"/>
      <c r="AC11" s="26"/>
      <c r="AD11" s="26"/>
      <c r="AE11" s="29" t="s">
        <v>11</v>
      </c>
      <c r="AF11" s="27"/>
      <c r="AG11" s="27" t="s">
        <v>17</v>
      </c>
      <c r="AH11" s="28" t="s">
        <v>21</v>
      </c>
      <c r="AI11" s="28"/>
      <c r="AJ11" s="28"/>
      <c r="AK11" s="26"/>
      <c r="AL11" s="26"/>
      <c r="AM11" s="29" t="s">
        <v>11</v>
      </c>
      <c r="AN11" s="27"/>
      <c r="AO11" s="27" t="s">
        <v>17</v>
      </c>
      <c r="AP11" s="28" t="s">
        <v>22</v>
      </c>
      <c r="AQ11" s="28"/>
      <c r="AR11" s="28"/>
      <c r="AS11" s="28"/>
      <c r="AT11" s="26"/>
      <c r="AU11" s="26"/>
      <c r="AV11" s="29" t="s">
        <v>11</v>
      </c>
      <c r="AW11" s="30"/>
    </row>
    <row r="12" customFormat="false" ht="4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31"/>
      <c r="X12" s="32"/>
      <c r="Y12" s="33" t="s">
        <v>17</v>
      </c>
      <c r="Z12" s="34" t="s">
        <v>23</v>
      </c>
      <c r="AA12" s="34"/>
      <c r="AB12" s="34"/>
      <c r="AC12" s="32"/>
      <c r="AD12" s="32"/>
      <c r="AE12" s="35" t="s">
        <v>11</v>
      </c>
      <c r="AF12" s="33"/>
      <c r="AG12" s="33" t="s">
        <v>17</v>
      </c>
      <c r="AH12" s="35" t="s">
        <v>24</v>
      </c>
      <c r="AI12" s="35"/>
      <c r="AJ12" s="35"/>
      <c r="AK12" s="35"/>
      <c r="AL12" s="32"/>
      <c r="AM12" s="32"/>
      <c r="AN12" s="35" t="s">
        <v>11</v>
      </c>
      <c r="AO12" s="33"/>
      <c r="AP12" s="36"/>
      <c r="AQ12" s="37"/>
      <c r="AR12" s="37"/>
      <c r="AS12" s="37"/>
      <c r="AT12" s="36"/>
      <c r="AU12" s="36"/>
      <c r="AV12" s="33"/>
      <c r="AW12" s="38"/>
    </row>
    <row r="13" customFormat="false" ht="44.25" hidden="false" customHeight="true" outlineLevel="0" collapsed="false">
      <c r="A13" s="7"/>
      <c r="B13" s="7"/>
      <c r="C13" s="7"/>
      <c r="D13" s="7"/>
      <c r="E13" s="7"/>
      <c r="F13" s="7"/>
      <c r="G13" s="7" t="s">
        <v>25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</row>
    <row r="14" customFormat="false" ht="44.25" hidden="false" customHeight="true" outlineLevel="0" collapsed="false">
      <c r="A14" s="7"/>
      <c r="B14" s="7"/>
      <c r="C14" s="7"/>
      <c r="D14" s="7"/>
      <c r="E14" s="7"/>
      <c r="F14" s="7"/>
      <c r="G14" s="39" t="s">
        <v>26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</row>
    <row r="15" customFormat="false" ht="89" hidden="false" customHeight="true" outlineLevel="0" collapsed="false">
      <c r="A15" s="7"/>
      <c r="B15" s="7"/>
      <c r="C15" s="7"/>
      <c r="D15" s="7"/>
      <c r="E15" s="7"/>
      <c r="F15" s="7"/>
      <c r="G15" s="7" t="s">
        <v>27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</row>
    <row r="16" customFormat="false" ht="60.75" hidden="false" customHeight="true" outlineLevel="0" collapsed="false">
      <c r="A16" s="41" t="s">
        <v>28</v>
      </c>
      <c r="B16" s="41"/>
      <c r="C16" s="41"/>
      <c r="D16" s="41"/>
      <c r="E16" s="41"/>
      <c r="F16" s="41"/>
      <c r="G16" s="8" t="s">
        <v>29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42" t="s">
        <v>30</v>
      </c>
      <c r="W16" s="42"/>
      <c r="X16" s="42"/>
      <c r="Y16" s="42"/>
      <c r="Z16" s="42"/>
      <c r="AA16" s="42"/>
      <c r="AB16" s="42"/>
      <c r="AC16" s="42"/>
      <c r="AD16" s="42"/>
      <c r="AE16" s="43"/>
      <c r="AF16" s="43"/>
      <c r="AG16" s="43"/>
      <c r="AH16" s="43"/>
      <c r="AI16" s="43"/>
      <c r="AJ16" s="43"/>
      <c r="AK16" s="17" t="s">
        <v>31</v>
      </c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8"/>
    </row>
    <row r="17" customFormat="false" ht="60.75" hidden="false" customHeight="true" outlineLevel="0" collapsed="false">
      <c r="A17" s="41"/>
      <c r="B17" s="41"/>
      <c r="C17" s="41"/>
      <c r="D17" s="41"/>
      <c r="E17" s="41"/>
      <c r="F17" s="41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42" t="s">
        <v>32</v>
      </c>
      <c r="W17" s="42"/>
      <c r="X17" s="42"/>
      <c r="Y17" s="42"/>
      <c r="Z17" s="42"/>
      <c r="AA17" s="42"/>
      <c r="AB17" s="42"/>
      <c r="AC17" s="42"/>
      <c r="AD17" s="42"/>
      <c r="AE17" s="43"/>
      <c r="AF17" s="43"/>
      <c r="AG17" s="43"/>
      <c r="AH17" s="43"/>
      <c r="AI17" s="43"/>
      <c r="AJ17" s="43"/>
      <c r="AK17" s="17" t="s">
        <v>31</v>
      </c>
      <c r="AL17" s="17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8"/>
    </row>
    <row r="18" customFormat="false" ht="78.75" hidden="false" customHeight="true" outlineLevel="0" collapsed="false">
      <c r="A18" s="41"/>
      <c r="B18" s="41"/>
      <c r="C18" s="41"/>
      <c r="D18" s="41"/>
      <c r="E18" s="41"/>
      <c r="F18" s="41"/>
      <c r="G18" s="41" t="s">
        <v>33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</row>
    <row r="19" customFormat="false" ht="101.25" hidden="false" customHeight="true" outlineLevel="0" collapsed="false">
      <c r="A19" s="41"/>
      <c r="B19" s="41"/>
      <c r="C19" s="41"/>
      <c r="D19" s="41"/>
      <c r="E19" s="41"/>
      <c r="F19" s="41"/>
      <c r="G19" s="8" t="s">
        <v>34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</row>
    <row r="20" customFormat="false" ht="84" hidden="false" customHeight="true" outlineLevel="0" collapsed="false">
      <c r="A20" s="41"/>
      <c r="B20" s="41"/>
      <c r="C20" s="41"/>
      <c r="D20" s="41"/>
      <c r="E20" s="41"/>
      <c r="F20" s="41"/>
      <c r="G20" s="8" t="s">
        <v>35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</row>
    <row r="21" customFormat="false" ht="84" hidden="false" customHeight="true" outlineLevel="0" collapsed="false">
      <c r="A21" s="41"/>
      <c r="B21" s="41"/>
      <c r="C21" s="41"/>
      <c r="D21" s="41"/>
      <c r="E21" s="41"/>
      <c r="F21" s="41"/>
      <c r="G21" s="8" t="s">
        <v>36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</row>
    <row r="22" customFormat="false" ht="29.25" hidden="false" customHeight="true" outlineLevel="0" collapsed="false">
      <c r="A22" s="45" t="s">
        <v>37</v>
      </c>
      <c r="B22" s="45"/>
      <c r="C22" s="45"/>
      <c r="D22" s="45"/>
      <c r="E22" s="45"/>
      <c r="F22" s="45"/>
      <c r="G22" s="46" t="s">
        <v>38</v>
      </c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7"/>
      <c r="W22" s="47"/>
      <c r="X22" s="47"/>
      <c r="Y22" s="47"/>
      <c r="Z22" s="47" t="s">
        <v>39</v>
      </c>
      <c r="AA22" s="48" t="s">
        <v>40</v>
      </c>
      <c r="AC22" s="48" t="s">
        <v>17</v>
      </c>
      <c r="AE22" s="47" t="s">
        <v>39</v>
      </c>
      <c r="AF22" s="48" t="s">
        <v>41</v>
      </c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9"/>
      <c r="AX22" s="50"/>
    </row>
    <row r="23" customFormat="false" ht="29.25" hidden="false" customHeight="true" outlineLevel="0" collapsed="false">
      <c r="A23" s="45"/>
      <c r="B23" s="45"/>
      <c r="C23" s="45"/>
      <c r="D23" s="45"/>
      <c r="E23" s="45"/>
      <c r="F23" s="45"/>
      <c r="G23" s="51"/>
      <c r="H23" s="52" t="s">
        <v>42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0"/>
    </row>
    <row r="24" customFormat="false" ht="29.25" hidden="false" customHeight="true" outlineLevel="0" collapsed="false">
      <c r="A24" s="45"/>
      <c r="B24" s="45"/>
      <c r="C24" s="45"/>
      <c r="D24" s="45"/>
      <c r="E24" s="45"/>
      <c r="F24" s="45"/>
      <c r="G24" s="46" t="s">
        <v>43</v>
      </c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0"/>
    </row>
    <row r="25" customFormat="false" ht="32.25" hidden="false" customHeight="true" outlineLevel="0" collapsed="false">
      <c r="A25" s="45"/>
      <c r="B25" s="45"/>
      <c r="C25" s="45"/>
      <c r="D25" s="45"/>
      <c r="E25" s="45"/>
      <c r="F25" s="45"/>
      <c r="G25" s="55" t="s">
        <v>44</v>
      </c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0"/>
    </row>
    <row r="26" customFormat="false" ht="33" hidden="false" customHeight="true" outlineLevel="0" collapsed="false">
      <c r="A26" s="45"/>
      <c r="B26" s="45"/>
      <c r="C26" s="45"/>
      <c r="D26" s="45"/>
      <c r="E26" s="45"/>
      <c r="F26" s="45"/>
      <c r="G26" s="46" t="s">
        <v>45</v>
      </c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0"/>
    </row>
    <row r="27" customFormat="false" ht="33" hidden="false" customHeight="true" outlineLevel="0" collapsed="false">
      <c r="A27" s="45"/>
      <c r="B27" s="45"/>
      <c r="C27" s="45"/>
      <c r="D27" s="45"/>
      <c r="E27" s="45"/>
      <c r="F27" s="45"/>
      <c r="G27" s="57"/>
      <c r="H27" s="58" t="s">
        <v>46</v>
      </c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0"/>
    </row>
    <row r="28" customFormat="false" ht="33" hidden="false" customHeight="true" outlineLevel="0" collapsed="false">
      <c r="A28" s="45"/>
      <c r="B28" s="45"/>
      <c r="C28" s="45"/>
      <c r="D28" s="45"/>
      <c r="E28" s="45"/>
      <c r="F28" s="45"/>
      <c r="G28" s="60" t="s">
        <v>47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0"/>
    </row>
    <row r="29" customFormat="false" ht="33" hidden="false" customHeight="true" outlineLevel="0" collapsed="false">
      <c r="A29" s="45"/>
      <c r="B29" s="45"/>
      <c r="C29" s="45"/>
      <c r="D29" s="45"/>
      <c r="E29" s="45"/>
      <c r="F29" s="45"/>
      <c r="G29" s="60" t="s">
        <v>48</v>
      </c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0"/>
    </row>
    <row r="30" customFormat="false" ht="33" hidden="false" customHeight="true" outlineLevel="0" collapsed="false">
      <c r="A30" s="45"/>
      <c r="B30" s="45"/>
      <c r="C30" s="45"/>
      <c r="D30" s="45"/>
      <c r="E30" s="45"/>
      <c r="F30" s="45"/>
      <c r="G30" s="60" t="s">
        <v>49</v>
      </c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0"/>
    </row>
    <row r="31" customFormat="false" ht="33" hidden="false" customHeight="true" outlineLevel="0" collapsed="false">
      <c r="A31" s="45"/>
      <c r="B31" s="45"/>
      <c r="C31" s="45"/>
      <c r="D31" s="45"/>
      <c r="E31" s="45"/>
      <c r="F31" s="45"/>
      <c r="G31" s="60" t="s">
        <v>50</v>
      </c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0"/>
    </row>
    <row r="32" customFormat="false" ht="100.5" hidden="false" customHeight="true" outlineLevel="0" collapsed="false">
      <c r="A32" s="45"/>
      <c r="B32" s="45"/>
      <c r="C32" s="45"/>
      <c r="D32" s="45"/>
      <c r="E32" s="45"/>
      <c r="F32" s="4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0"/>
    </row>
    <row r="33" customFormat="false" ht="33.75" hidden="false" customHeight="true" outlineLevel="0" collapsed="false">
      <c r="A33" s="61" t="s">
        <v>51</v>
      </c>
      <c r="B33" s="61"/>
      <c r="C33" s="61"/>
      <c r="D33" s="61"/>
      <c r="E33" s="61"/>
      <c r="F33" s="61"/>
      <c r="G33" s="46" t="s">
        <v>52</v>
      </c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62"/>
      <c r="W33" s="48"/>
      <c r="X33" s="48"/>
      <c r="Y33" s="48"/>
      <c r="Z33" s="47" t="s">
        <v>39</v>
      </c>
      <c r="AA33" s="63" t="s">
        <v>53</v>
      </c>
      <c r="AB33" s="63"/>
      <c r="AC33" s="63"/>
      <c r="AD33" s="63"/>
      <c r="AE33" s="48"/>
      <c r="AF33" s="48"/>
      <c r="AG33" s="48"/>
      <c r="AH33" s="48"/>
      <c r="AI33" s="47" t="s">
        <v>39</v>
      </c>
      <c r="AJ33" s="63" t="s">
        <v>54</v>
      </c>
      <c r="AK33" s="63"/>
      <c r="AL33" s="63"/>
      <c r="AM33" s="63"/>
      <c r="AN33" s="48"/>
      <c r="AO33" s="48"/>
      <c r="AP33" s="48"/>
      <c r="AQ33" s="48"/>
      <c r="AR33" s="48"/>
      <c r="AS33" s="48"/>
      <c r="AT33" s="48"/>
      <c r="AU33" s="48"/>
      <c r="AV33" s="48"/>
      <c r="AW33" s="49"/>
      <c r="AX33" s="50"/>
    </row>
    <row r="34" customFormat="false" ht="33.75" hidden="false" customHeight="true" outlineLevel="0" collapsed="false">
      <c r="A34" s="61"/>
      <c r="B34" s="61"/>
      <c r="C34" s="61"/>
      <c r="D34" s="61"/>
      <c r="E34" s="61"/>
      <c r="F34" s="61"/>
      <c r="G34" s="55" t="s">
        <v>55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1"/>
      <c r="W34" s="64"/>
      <c r="X34" s="64"/>
      <c r="Y34" s="64"/>
      <c r="Z34" s="64" t="s">
        <v>39</v>
      </c>
      <c r="AA34" s="65" t="s">
        <v>56</v>
      </c>
      <c r="AB34" s="65"/>
      <c r="AC34" s="65"/>
      <c r="AD34" s="65"/>
      <c r="AE34" s="64"/>
      <c r="AF34" s="64"/>
      <c r="AG34" s="64"/>
      <c r="AH34" s="64"/>
      <c r="AI34" s="64" t="s">
        <v>39</v>
      </c>
      <c r="AJ34" s="65" t="s">
        <v>57</v>
      </c>
      <c r="AK34" s="65"/>
      <c r="AL34" s="65"/>
      <c r="AM34" s="65"/>
      <c r="AN34" s="64"/>
      <c r="AO34" s="64"/>
      <c r="AP34" s="64"/>
      <c r="AQ34" s="64"/>
      <c r="AR34" s="64"/>
      <c r="AS34" s="64"/>
      <c r="AT34" s="64"/>
      <c r="AU34" s="64"/>
      <c r="AV34" s="64"/>
      <c r="AW34" s="66"/>
      <c r="AX34" s="50"/>
    </row>
    <row r="35" customFormat="false" ht="33.75" hidden="false" customHeight="true" outlineLevel="0" collapsed="false">
      <c r="A35" s="61"/>
      <c r="B35" s="61"/>
      <c r="C35" s="61"/>
      <c r="D35" s="61"/>
      <c r="E35" s="61"/>
      <c r="F35" s="61"/>
      <c r="G35" s="46" t="s">
        <v>58</v>
      </c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57"/>
      <c r="W35" s="67"/>
      <c r="X35" s="67" t="s">
        <v>39</v>
      </c>
      <c r="Y35" s="63" t="s">
        <v>59</v>
      </c>
      <c r="Z35" s="63"/>
      <c r="AA35" s="63"/>
      <c r="AB35" s="67"/>
      <c r="AC35" s="67" t="s">
        <v>39</v>
      </c>
      <c r="AD35" s="63" t="s">
        <v>60</v>
      </c>
      <c r="AE35" s="63"/>
      <c r="AF35" s="63"/>
      <c r="AG35" s="67"/>
      <c r="AH35" s="67"/>
      <c r="AI35" s="48" t="s">
        <v>61</v>
      </c>
      <c r="AJ35" s="48"/>
      <c r="AK35" s="48"/>
      <c r="AL35" s="48"/>
      <c r="AM35" s="48"/>
      <c r="AN35" s="48"/>
      <c r="AO35" s="48"/>
      <c r="AP35" s="48"/>
      <c r="AQ35" s="68" t="s">
        <v>62</v>
      </c>
      <c r="AR35" s="67" t="s">
        <v>39</v>
      </c>
      <c r="AS35" s="69" t="s">
        <v>40</v>
      </c>
      <c r="AT35" s="70"/>
      <c r="AU35" s="68" t="s">
        <v>17</v>
      </c>
      <c r="AV35" s="67" t="s">
        <v>39</v>
      </c>
      <c r="AW35" s="71" t="s">
        <v>41</v>
      </c>
      <c r="AX35" s="50"/>
    </row>
    <row r="36" customFormat="false" ht="33.75" hidden="false" customHeight="true" outlineLevel="0" collapsed="false">
      <c r="A36" s="61"/>
      <c r="B36" s="61"/>
      <c r="C36" s="61"/>
      <c r="D36" s="61"/>
      <c r="E36" s="61"/>
      <c r="F36" s="61"/>
      <c r="G36" s="60" t="s">
        <v>63</v>
      </c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57"/>
      <c r="W36" s="68"/>
      <c r="X36" s="68"/>
      <c r="Y36" s="68"/>
      <c r="Z36" s="67" t="s">
        <v>39</v>
      </c>
      <c r="AA36" s="72" t="s">
        <v>56</v>
      </c>
      <c r="AB36" s="72"/>
      <c r="AC36" s="72"/>
      <c r="AD36" s="72"/>
      <c r="AE36" s="68"/>
      <c r="AF36" s="68"/>
      <c r="AG36" s="68"/>
      <c r="AH36" s="68"/>
      <c r="AI36" s="67" t="s">
        <v>39</v>
      </c>
      <c r="AJ36" s="72" t="s">
        <v>57</v>
      </c>
      <c r="AK36" s="72"/>
      <c r="AL36" s="72"/>
      <c r="AM36" s="72"/>
      <c r="AN36" s="68"/>
      <c r="AO36" s="68"/>
      <c r="AP36" s="68"/>
      <c r="AQ36" s="68"/>
      <c r="AR36" s="68"/>
      <c r="AS36" s="68"/>
      <c r="AT36" s="68"/>
      <c r="AU36" s="68"/>
      <c r="AV36" s="68"/>
      <c r="AW36" s="73"/>
      <c r="AX36" s="50"/>
    </row>
    <row r="37" customFormat="false" ht="33.75" hidden="false" customHeight="true" outlineLevel="0" collapsed="false">
      <c r="A37" s="61"/>
      <c r="B37" s="61"/>
      <c r="C37" s="61"/>
      <c r="D37" s="61"/>
      <c r="E37" s="61"/>
      <c r="F37" s="61"/>
      <c r="G37" s="55" t="s">
        <v>64</v>
      </c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1"/>
      <c r="W37" s="74" t="s">
        <v>65</v>
      </c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64"/>
      <c r="AI37" s="64"/>
      <c r="AJ37" s="64"/>
      <c r="AK37" s="64"/>
      <c r="AL37" s="64" t="s">
        <v>66</v>
      </c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6"/>
      <c r="AX37" s="50"/>
    </row>
    <row r="38" customFormat="false" ht="33.75" hidden="false" customHeight="true" outlineLevel="0" collapsed="false">
      <c r="A38" s="61"/>
      <c r="B38" s="61"/>
      <c r="C38" s="61"/>
      <c r="D38" s="61"/>
      <c r="E38" s="61"/>
      <c r="F38" s="61"/>
      <c r="G38" s="75" t="s">
        <v>67</v>
      </c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6"/>
      <c r="W38" s="76"/>
      <c r="X38" s="77" t="s">
        <v>68</v>
      </c>
      <c r="Y38" s="77"/>
      <c r="Z38" s="77"/>
      <c r="AA38" s="48"/>
      <c r="AB38" s="67" t="s">
        <v>39</v>
      </c>
      <c r="AC38" s="63" t="s">
        <v>69</v>
      </c>
      <c r="AD38" s="63"/>
      <c r="AE38" s="63"/>
      <c r="AF38" s="63"/>
      <c r="AG38" s="63"/>
      <c r="AH38" s="63"/>
      <c r="AI38" s="63"/>
      <c r="AJ38" s="63"/>
      <c r="AK38" s="63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9"/>
      <c r="AX38" s="50"/>
    </row>
    <row r="39" customFormat="false" ht="33.75" hidden="false" customHeight="true" outlineLevel="0" collapsed="false">
      <c r="A39" s="61"/>
      <c r="B39" s="61"/>
      <c r="C39" s="61"/>
      <c r="D39" s="61"/>
      <c r="E39" s="61"/>
      <c r="F39" s="61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76"/>
      <c r="X39" s="77"/>
      <c r="Y39" s="77"/>
      <c r="Z39" s="77"/>
      <c r="AA39" s="68"/>
      <c r="AB39" s="67" t="s">
        <v>39</v>
      </c>
      <c r="AC39" s="80" t="s">
        <v>70</v>
      </c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50"/>
    </row>
    <row r="40" customFormat="false" ht="33.75" hidden="false" customHeight="true" outlineLevel="0" collapsed="false">
      <c r="A40" s="61"/>
      <c r="B40" s="61"/>
      <c r="C40" s="61"/>
      <c r="D40" s="61"/>
      <c r="E40" s="61"/>
      <c r="F40" s="61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6"/>
      <c r="X40" s="77"/>
      <c r="Y40" s="77"/>
      <c r="Z40" s="77"/>
      <c r="AA40" s="64"/>
      <c r="AB40" s="67" t="s">
        <v>39</v>
      </c>
      <c r="AC40" s="65" t="s">
        <v>71</v>
      </c>
      <c r="AD40" s="65"/>
      <c r="AE40" s="65"/>
      <c r="AF40" s="65"/>
      <c r="AG40" s="65"/>
      <c r="AH40" s="65"/>
      <c r="AI40" s="65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2"/>
      <c r="AX40" s="50"/>
    </row>
    <row r="41" customFormat="false" ht="33.75" hidden="false" customHeight="true" outlineLevel="0" collapsed="false">
      <c r="A41" s="61"/>
      <c r="B41" s="61"/>
      <c r="C41" s="61"/>
      <c r="D41" s="61"/>
      <c r="E41" s="61"/>
      <c r="F41" s="61"/>
      <c r="G41" s="83" t="s">
        <v>72</v>
      </c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62"/>
      <c r="W41" s="48"/>
      <c r="X41" s="67" t="s">
        <v>39</v>
      </c>
      <c r="Y41" s="63" t="s">
        <v>73</v>
      </c>
      <c r="Z41" s="63"/>
      <c r="AA41" s="63"/>
      <c r="AB41" s="63"/>
      <c r="AC41" s="48"/>
      <c r="AD41" s="67" t="s">
        <v>39</v>
      </c>
      <c r="AE41" s="63" t="s">
        <v>74</v>
      </c>
      <c r="AF41" s="63"/>
      <c r="AG41" s="63"/>
      <c r="AH41" s="63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9"/>
    </row>
    <row r="42" customFormat="false" ht="33.75" hidden="false" customHeight="true" outlineLevel="0" collapsed="false">
      <c r="A42" s="61"/>
      <c r="B42" s="61"/>
      <c r="C42" s="61"/>
      <c r="D42" s="61"/>
      <c r="E42" s="61"/>
      <c r="F42" s="61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 t="s">
        <v>75</v>
      </c>
      <c r="W42" s="84"/>
      <c r="X42" s="84"/>
      <c r="Y42" s="84"/>
      <c r="Z42" s="84"/>
      <c r="AA42" s="74" t="s">
        <v>62</v>
      </c>
      <c r="AB42" s="67" t="s">
        <v>39</v>
      </c>
      <c r="AC42" s="85" t="s">
        <v>40</v>
      </c>
      <c r="AD42" s="74" t="s">
        <v>17</v>
      </c>
      <c r="AE42" s="67" t="s">
        <v>39</v>
      </c>
      <c r="AF42" s="85" t="s">
        <v>41</v>
      </c>
      <c r="AH42" s="74" t="s">
        <v>76</v>
      </c>
      <c r="AI42" s="74"/>
      <c r="AJ42" s="74"/>
      <c r="AK42" s="74"/>
      <c r="AL42" s="74"/>
      <c r="AM42" s="74" t="s">
        <v>62</v>
      </c>
      <c r="AN42" s="67" t="s">
        <v>39</v>
      </c>
      <c r="AO42" s="85" t="s">
        <v>77</v>
      </c>
      <c r="AP42" s="74" t="s">
        <v>17</v>
      </c>
      <c r="AQ42" s="67" t="s">
        <v>39</v>
      </c>
      <c r="AR42" s="85" t="s">
        <v>78</v>
      </c>
      <c r="AS42" s="74" t="s">
        <v>17</v>
      </c>
      <c r="AT42" s="67" t="s">
        <v>39</v>
      </c>
      <c r="AU42" s="85" t="s">
        <v>41</v>
      </c>
      <c r="AV42" s="74"/>
      <c r="AW42" s="66"/>
    </row>
    <row r="43" customFormat="false" ht="33.75" hidden="false" customHeight="true" outlineLevel="0" collapsed="false">
      <c r="A43" s="61"/>
      <c r="B43" s="61"/>
      <c r="C43" s="61"/>
      <c r="D43" s="61"/>
      <c r="E43" s="61"/>
      <c r="F43" s="61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86" t="s">
        <v>79</v>
      </c>
      <c r="W43" s="86"/>
      <c r="X43" s="86"/>
      <c r="Y43" s="86"/>
      <c r="Z43" s="86"/>
      <c r="AA43" s="48"/>
      <c r="AB43" s="47" t="s">
        <v>39</v>
      </c>
      <c r="AC43" s="87" t="s">
        <v>53</v>
      </c>
      <c r="AD43" s="87"/>
      <c r="AE43" s="87"/>
      <c r="AF43" s="48"/>
      <c r="AG43" s="48"/>
      <c r="AH43" s="48"/>
      <c r="AI43" s="48"/>
      <c r="AJ43" s="47" t="s">
        <v>39</v>
      </c>
      <c r="AK43" s="87" t="s">
        <v>54</v>
      </c>
      <c r="AL43" s="87"/>
      <c r="AM43" s="87"/>
      <c r="AN43" s="48"/>
      <c r="AO43" s="48"/>
      <c r="AP43" s="48"/>
      <c r="AQ43" s="48"/>
      <c r="AR43" s="48"/>
      <c r="AS43" s="48"/>
      <c r="AT43" s="48"/>
      <c r="AU43" s="88"/>
      <c r="AV43" s="48"/>
      <c r="AW43" s="49"/>
    </row>
    <row r="44" customFormat="false" ht="33.75" hidden="false" customHeight="true" outlineLevel="0" collapsed="false">
      <c r="A44" s="61"/>
      <c r="B44" s="61"/>
      <c r="C44" s="61"/>
      <c r="D44" s="61"/>
      <c r="E44" s="61"/>
      <c r="F44" s="61"/>
      <c r="G44" s="60" t="s">
        <v>80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86"/>
      <c r="W44" s="86"/>
      <c r="X44" s="86"/>
      <c r="Y44" s="86"/>
      <c r="Z44" s="86"/>
      <c r="AA44" s="89"/>
      <c r="AB44" s="89" t="s">
        <v>39</v>
      </c>
      <c r="AC44" s="90" t="s">
        <v>81</v>
      </c>
      <c r="AD44" s="90"/>
      <c r="AE44" s="90"/>
      <c r="AF44" s="89" t="s">
        <v>39</v>
      </c>
      <c r="AG44" s="90" t="s">
        <v>82</v>
      </c>
      <c r="AH44" s="90"/>
      <c r="AI44" s="90"/>
      <c r="AJ44" s="89" t="s">
        <v>39</v>
      </c>
      <c r="AK44" s="90" t="s">
        <v>83</v>
      </c>
      <c r="AL44" s="90"/>
      <c r="AM44" s="90"/>
      <c r="AN44" s="90"/>
      <c r="AO44" s="89"/>
      <c r="AP44" s="89"/>
      <c r="AQ44" s="89"/>
      <c r="AR44" s="89"/>
      <c r="AS44" s="89"/>
      <c r="AT44" s="89"/>
      <c r="AU44" s="89"/>
      <c r="AV44" s="89"/>
      <c r="AW44" s="91"/>
    </row>
    <row r="45" customFormat="false" ht="33.75" hidden="false" customHeight="true" outlineLevel="0" collapsed="false">
      <c r="A45" s="61"/>
      <c r="B45" s="61"/>
      <c r="C45" s="61"/>
      <c r="D45" s="61"/>
      <c r="E45" s="61"/>
      <c r="F45" s="61"/>
      <c r="G45" s="60" t="s">
        <v>84</v>
      </c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92" t="s">
        <v>85</v>
      </c>
      <c r="W45" s="92"/>
      <c r="X45" s="92"/>
      <c r="Y45" s="92"/>
      <c r="Z45" s="92"/>
      <c r="AA45" s="68"/>
      <c r="AB45" s="67" t="s">
        <v>39</v>
      </c>
      <c r="AC45" s="93" t="s">
        <v>53</v>
      </c>
      <c r="AD45" s="93"/>
      <c r="AE45" s="93"/>
      <c r="AF45" s="68"/>
      <c r="AG45" s="68"/>
      <c r="AH45" s="68"/>
      <c r="AI45" s="68"/>
      <c r="AJ45" s="67" t="s">
        <v>39</v>
      </c>
      <c r="AK45" s="93" t="s">
        <v>54</v>
      </c>
      <c r="AL45" s="93"/>
      <c r="AM45" s="93"/>
      <c r="AN45" s="68"/>
      <c r="AO45" s="68"/>
      <c r="AP45" s="68"/>
      <c r="AQ45" s="68"/>
      <c r="AR45" s="68"/>
      <c r="AS45" s="68"/>
      <c r="AT45" s="68"/>
      <c r="AU45" s="68"/>
      <c r="AV45" s="68"/>
      <c r="AW45" s="73"/>
    </row>
    <row r="46" customFormat="false" ht="33.75" hidden="false" customHeight="true" outlineLevel="0" collapsed="false">
      <c r="A46" s="61"/>
      <c r="B46" s="61"/>
      <c r="C46" s="61"/>
      <c r="D46" s="61"/>
      <c r="E46" s="61"/>
      <c r="F46" s="61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92"/>
      <c r="W46" s="92"/>
      <c r="X46" s="92"/>
      <c r="Y46" s="92"/>
      <c r="Z46" s="92"/>
      <c r="AA46" s="74"/>
      <c r="AB46" s="67" t="s">
        <v>39</v>
      </c>
      <c r="AC46" s="94" t="s">
        <v>81</v>
      </c>
      <c r="AD46" s="94"/>
      <c r="AE46" s="94"/>
      <c r="AF46" s="64" t="s">
        <v>39</v>
      </c>
      <c r="AG46" s="94" t="s">
        <v>82</v>
      </c>
      <c r="AH46" s="94"/>
      <c r="AI46" s="94"/>
      <c r="AJ46" s="67" t="s">
        <v>39</v>
      </c>
      <c r="AK46" s="94" t="s">
        <v>83</v>
      </c>
      <c r="AL46" s="94"/>
      <c r="AM46" s="94"/>
      <c r="AN46" s="94"/>
      <c r="AO46" s="74"/>
      <c r="AP46" s="74"/>
      <c r="AQ46" s="74"/>
      <c r="AR46" s="74"/>
      <c r="AS46" s="74"/>
      <c r="AT46" s="74"/>
      <c r="AU46" s="74"/>
      <c r="AV46" s="74"/>
      <c r="AW46" s="66"/>
    </row>
    <row r="47" customFormat="false" ht="33.75" hidden="false" customHeight="true" outlineLevel="0" collapsed="false">
      <c r="A47" s="61"/>
      <c r="B47" s="61"/>
      <c r="C47" s="61"/>
      <c r="D47" s="61"/>
      <c r="E47" s="61"/>
      <c r="F47" s="61"/>
      <c r="G47" s="83" t="s">
        <v>86</v>
      </c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62"/>
      <c r="W47" s="48"/>
      <c r="X47" s="48"/>
      <c r="Y47" s="48" t="s">
        <v>87</v>
      </c>
      <c r="Z47" s="48"/>
      <c r="AA47" s="48"/>
      <c r="AB47" s="48"/>
      <c r="AC47" s="48" t="s">
        <v>62</v>
      </c>
      <c r="AD47" s="67" t="s">
        <v>39</v>
      </c>
      <c r="AE47" s="63" t="s">
        <v>40</v>
      </c>
      <c r="AG47" s="48"/>
      <c r="AH47" s="67" t="s">
        <v>39</v>
      </c>
      <c r="AI47" s="63" t="s">
        <v>41</v>
      </c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9"/>
      <c r="AX47" s="50"/>
    </row>
    <row r="48" customFormat="false" ht="33.75" hidden="false" customHeight="true" outlineLevel="0" collapsed="false">
      <c r="A48" s="61"/>
      <c r="B48" s="61"/>
      <c r="C48" s="61"/>
      <c r="D48" s="61"/>
      <c r="E48" s="61"/>
      <c r="F48" s="61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5" t="s">
        <v>88</v>
      </c>
      <c r="W48" s="95"/>
      <c r="X48" s="95"/>
      <c r="Y48" s="95"/>
      <c r="Z48" s="95"/>
      <c r="AA48" s="95"/>
      <c r="AB48" s="95"/>
      <c r="AC48" s="68" t="s">
        <v>62</v>
      </c>
      <c r="AD48" s="67" t="s">
        <v>39</v>
      </c>
      <c r="AE48" s="96" t="s">
        <v>89</v>
      </c>
      <c r="AF48" s="96"/>
      <c r="AG48" s="96"/>
      <c r="AH48" s="96"/>
      <c r="AI48" s="96"/>
      <c r="AJ48" s="96"/>
      <c r="AK48" s="67" t="s">
        <v>39</v>
      </c>
      <c r="AL48" s="97" t="s">
        <v>90</v>
      </c>
      <c r="AM48" s="97"/>
      <c r="AN48" s="97"/>
      <c r="AO48" s="97"/>
      <c r="AP48" s="97"/>
      <c r="AQ48" s="68"/>
      <c r="AR48" s="67" t="s">
        <v>39</v>
      </c>
      <c r="AS48" s="97" t="s">
        <v>91</v>
      </c>
      <c r="AT48" s="97"/>
      <c r="AU48" s="97"/>
      <c r="AV48" s="68"/>
      <c r="AW48" s="73"/>
      <c r="AX48" s="50"/>
    </row>
    <row r="49" customFormat="false" ht="33.75" hidden="false" customHeight="true" outlineLevel="0" collapsed="false">
      <c r="A49" s="61"/>
      <c r="B49" s="61"/>
      <c r="C49" s="61"/>
      <c r="D49" s="61"/>
      <c r="E49" s="61"/>
      <c r="F49" s="61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95" t="s">
        <v>92</v>
      </c>
      <c r="W49" s="95"/>
      <c r="X49" s="95"/>
      <c r="Y49" s="95"/>
      <c r="Z49" s="95"/>
      <c r="AA49" s="95"/>
      <c r="AB49" s="95"/>
      <c r="AC49" s="68"/>
      <c r="AD49" s="67" t="s">
        <v>39</v>
      </c>
      <c r="AE49" s="98" t="s">
        <v>93</v>
      </c>
      <c r="AF49" s="98"/>
      <c r="AG49" s="98"/>
      <c r="AH49" s="67" t="s">
        <v>39</v>
      </c>
      <c r="AI49" s="97" t="s">
        <v>94</v>
      </c>
      <c r="AJ49" s="97"/>
      <c r="AK49" s="97"/>
      <c r="AL49" s="67" t="s">
        <v>39</v>
      </c>
      <c r="AM49" s="97" t="s">
        <v>95</v>
      </c>
      <c r="AN49" s="97"/>
      <c r="AO49" s="97"/>
      <c r="AP49" s="68"/>
      <c r="AQ49" s="68"/>
      <c r="AR49" s="68"/>
      <c r="AS49" s="68"/>
      <c r="AT49" s="68"/>
      <c r="AU49" s="68"/>
      <c r="AV49" s="68"/>
      <c r="AW49" s="73"/>
      <c r="AX49" s="50"/>
    </row>
    <row r="50" customFormat="false" ht="33.75" hidden="false" customHeight="true" outlineLevel="0" collapsed="false">
      <c r="A50" s="61"/>
      <c r="B50" s="61"/>
      <c r="C50" s="61"/>
      <c r="D50" s="61"/>
      <c r="E50" s="61"/>
      <c r="F50" s="61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4" t="s">
        <v>96</v>
      </c>
      <c r="W50" s="84"/>
      <c r="X50" s="84"/>
      <c r="Y50" s="84"/>
      <c r="Z50" s="84"/>
      <c r="AA50" s="84"/>
      <c r="AB50" s="84"/>
      <c r="AC50" s="74"/>
      <c r="AD50" s="67" t="s">
        <v>39</v>
      </c>
      <c r="AE50" s="94" t="s">
        <v>97</v>
      </c>
      <c r="AF50" s="94"/>
      <c r="AG50" s="94"/>
      <c r="AH50" s="67" t="s">
        <v>39</v>
      </c>
      <c r="AI50" s="94" t="s">
        <v>98</v>
      </c>
      <c r="AJ50" s="94"/>
      <c r="AK50" s="94"/>
      <c r="AL50" s="67" t="s">
        <v>39</v>
      </c>
      <c r="AM50" s="94" t="s">
        <v>99</v>
      </c>
      <c r="AN50" s="94"/>
      <c r="AO50" s="94"/>
      <c r="AP50" s="67" t="s">
        <v>39</v>
      </c>
      <c r="AQ50" s="94" t="s">
        <v>100</v>
      </c>
      <c r="AR50" s="94"/>
      <c r="AS50" s="94"/>
      <c r="AT50" s="67" t="s">
        <v>39</v>
      </c>
      <c r="AU50" s="99" t="s">
        <v>95</v>
      </c>
      <c r="AV50" s="99"/>
      <c r="AW50" s="99"/>
      <c r="AX50" s="50"/>
    </row>
    <row r="51" customFormat="false" ht="42.75" hidden="false" customHeight="true" outlineLevel="0" collapsed="false">
      <c r="A51" s="61"/>
      <c r="B51" s="61"/>
      <c r="C51" s="61"/>
      <c r="D51" s="61"/>
      <c r="E51" s="61"/>
      <c r="F51" s="61"/>
      <c r="G51" s="83" t="s">
        <v>101</v>
      </c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76"/>
      <c r="W51" s="100" t="s">
        <v>39</v>
      </c>
      <c r="X51" s="101" t="s">
        <v>40</v>
      </c>
      <c r="Y51" s="101"/>
      <c r="Z51" s="100"/>
      <c r="AA51" s="100" t="s">
        <v>39</v>
      </c>
      <c r="AB51" s="102" t="s">
        <v>102</v>
      </c>
      <c r="AC51" s="102"/>
      <c r="AD51" s="102"/>
      <c r="AE51" s="102"/>
      <c r="AG51" s="100" t="s">
        <v>39</v>
      </c>
      <c r="AH51" s="102" t="s">
        <v>103</v>
      </c>
      <c r="AI51" s="102"/>
      <c r="AJ51" s="102"/>
      <c r="AK51" s="102"/>
      <c r="AL51" s="102"/>
      <c r="AM51" s="102"/>
      <c r="AN51" s="100"/>
      <c r="AO51" s="100"/>
      <c r="AP51" s="100"/>
      <c r="AQ51" s="100"/>
      <c r="AR51" s="100"/>
      <c r="AS51" s="100"/>
      <c r="AT51" s="100"/>
      <c r="AU51" s="100"/>
      <c r="AV51" s="100"/>
      <c r="AW51" s="103"/>
      <c r="AX51" s="50"/>
    </row>
    <row r="52" customFormat="false" ht="33.75" hidden="false" customHeight="true" outlineLevel="0" collapsed="false">
      <c r="A52" s="61"/>
      <c r="B52" s="61"/>
      <c r="C52" s="61"/>
      <c r="D52" s="61"/>
      <c r="E52" s="61"/>
      <c r="F52" s="61"/>
      <c r="G52" s="104" t="s">
        <v>104</v>
      </c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68"/>
      <c r="W52" s="48" t="s">
        <v>105</v>
      </c>
      <c r="X52" s="48"/>
      <c r="Y52" s="48"/>
      <c r="Z52" s="67" t="s">
        <v>39</v>
      </c>
      <c r="AA52" s="71" t="s">
        <v>40</v>
      </c>
      <c r="AB52" s="68"/>
      <c r="AC52" s="67" t="s">
        <v>39</v>
      </c>
      <c r="AD52" s="71" t="s">
        <v>41</v>
      </c>
      <c r="AE52" s="68"/>
      <c r="AF52" s="48" t="s">
        <v>106</v>
      </c>
      <c r="AG52" s="48"/>
      <c r="AH52" s="48"/>
      <c r="AI52" s="67" t="s">
        <v>39</v>
      </c>
      <c r="AJ52" s="71" t="s">
        <v>40</v>
      </c>
      <c r="AK52" s="68"/>
      <c r="AL52" s="67" t="s">
        <v>39</v>
      </c>
      <c r="AM52" s="71" t="s">
        <v>41</v>
      </c>
      <c r="AN52" s="68"/>
      <c r="AO52" s="68"/>
      <c r="AP52" s="68"/>
      <c r="AQ52" s="68"/>
      <c r="AR52" s="68"/>
      <c r="AS52" s="68"/>
      <c r="AT52" s="68"/>
      <c r="AU52" s="68"/>
      <c r="AV52" s="68"/>
      <c r="AW52" s="73"/>
      <c r="AX52" s="50"/>
    </row>
    <row r="53" customFormat="false" ht="33.75" hidden="false" customHeight="true" outlineLevel="0" collapsed="false">
      <c r="A53" s="61"/>
      <c r="B53" s="61"/>
      <c r="C53" s="61"/>
      <c r="D53" s="61"/>
      <c r="E53" s="61"/>
      <c r="F53" s="61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74"/>
      <c r="W53" s="64"/>
      <c r="X53" s="64"/>
      <c r="Y53" s="6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66"/>
      <c r="AX53" s="50"/>
    </row>
    <row r="54" customFormat="false" ht="27.75" hidden="false" customHeight="true" outlineLevel="0" collapsed="false">
      <c r="A54" s="61" t="s">
        <v>107</v>
      </c>
      <c r="B54" s="61"/>
      <c r="C54" s="61"/>
      <c r="D54" s="61"/>
      <c r="E54" s="61"/>
      <c r="F54" s="61"/>
      <c r="G54" s="105" t="s">
        <v>108</v>
      </c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</row>
    <row r="55" customFormat="false" ht="27.75" hidden="false" customHeight="true" outlineLevel="0" collapsed="false">
      <c r="A55" s="61"/>
      <c r="B55" s="61"/>
      <c r="C55" s="61"/>
      <c r="D55" s="61"/>
      <c r="E55" s="61"/>
      <c r="F55" s="61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</row>
    <row r="56" customFormat="false" ht="27.75" hidden="false" customHeight="true" outlineLevel="0" collapsed="false">
      <c r="A56" s="61"/>
      <c r="B56" s="61"/>
      <c r="C56" s="61"/>
      <c r="D56" s="61"/>
      <c r="E56" s="61"/>
      <c r="F56" s="61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</row>
    <row r="57" customFormat="false" ht="27.75" hidden="false" customHeight="true" outlineLevel="0" collapsed="false">
      <c r="A57" s="61"/>
      <c r="B57" s="61"/>
      <c r="C57" s="61"/>
      <c r="D57" s="61"/>
      <c r="E57" s="61"/>
      <c r="F57" s="61"/>
      <c r="G57" s="105" t="s">
        <v>109</v>
      </c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</row>
    <row r="58" customFormat="false" ht="27.75" hidden="false" customHeight="true" outlineLevel="0" collapsed="false">
      <c r="A58" s="61"/>
      <c r="B58" s="61"/>
      <c r="C58" s="61"/>
      <c r="D58" s="61"/>
      <c r="E58" s="61"/>
      <c r="F58" s="61"/>
      <c r="G58" s="108" t="s">
        <v>110</v>
      </c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</row>
    <row r="59" customFormat="false" ht="27.75" hidden="false" customHeight="true" outlineLevel="0" collapsed="false">
      <c r="A59" s="61"/>
      <c r="B59" s="61"/>
      <c r="C59" s="61"/>
      <c r="D59" s="61"/>
      <c r="E59" s="61"/>
      <c r="F59" s="61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</row>
    <row r="60" customFormat="false" ht="27.75" hidden="false" customHeight="true" outlineLevel="0" collapsed="false">
      <c r="A60" s="61"/>
      <c r="B60" s="61"/>
      <c r="C60" s="61"/>
      <c r="D60" s="61"/>
      <c r="E60" s="61"/>
      <c r="F60" s="61"/>
      <c r="G60" s="105" t="s">
        <v>111</v>
      </c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</row>
    <row r="61" customFormat="false" ht="27.75" hidden="false" customHeight="true" outlineLevel="0" collapsed="false">
      <c r="A61" s="61"/>
      <c r="B61" s="61"/>
      <c r="C61" s="61"/>
      <c r="D61" s="61"/>
      <c r="E61" s="61"/>
      <c r="F61" s="61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</row>
    <row r="62" customFormat="false" ht="27.75" hidden="false" customHeight="true" outlineLevel="0" collapsed="false">
      <c r="A62" s="61"/>
      <c r="B62" s="61"/>
      <c r="C62" s="61"/>
      <c r="D62" s="61"/>
      <c r="E62" s="61"/>
      <c r="F62" s="61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</row>
    <row r="63" customFormat="false" ht="27.75" hidden="false" customHeight="true" outlineLevel="0" collapsed="false">
      <c r="A63" s="61"/>
      <c r="B63" s="61"/>
      <c r="C63" s="61"/>
      <c r="D63" s="61"/>
      <c r="E63" s="61"/>
      <c r="F63" s="61"/>
      <c r="G63" s="109" t="s">
        <v>112</v>
      </c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</row>
    <row r="64" customFormat="false" ht="27.75" hidden="false" customHeight="true" outlineLevel="0" collapsed="false">
      <c r="A64" s="61"/>
      <c r="B64" s="61"/>
      <c r="C64" s="61"/>
      <c r="D64" s="61"/>
      <c r="E64" s="61"/>
      <c r="F64" s="61"/>
      <c r="G64" s="110" t="s">
        <v>113</v>
      </c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</row>
    <row r="65" customFormat="false" ht="27.75" hidden="false" customHeight="true" outlineLevel="0" collapsed="false">
      <c r="A65" s="61"/>
      <c r="B65" s="61"/>
      <c r="C65" s="61"/>
      <c r="D65" s="61"/>
      <c r="E65" s="61"/>
      <c r="F65" s="61"/>
      <c r="G65" s="111" t="s">
        <v>114</v>
      </c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</row>
    <row r="66" customFormat="false" ht="27.75" hidden="false" customHeight="true" outlineLevel="0" collapsed="false">
      <c r="A66" s="61"/>
      <c r="B66" s="61"/>
      <c r="C66" s="61"/>
      <c r="D66" s="61"/>
      <c r="E66" s="61"/>
      <c r="F66" s="61"/>
      <c r="G66" s="109" t="s">
        <v>115</v>
      </c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</row>
    <row r="67" customFormat="false" ht="27.75" hidden="false" customHeight="true" outlineLevel="0" collapsed="false">
      <c r="A67" s="61"/>
      <c r="B67" s="61"/>
      <c r="C67" s="61"/>
      <c r="D67" s="61"/>
      <c r="E67" s="61"/>
      <c r="F67" s="61"/>
      <c r="G67" s="110" t="s">
        <v>116</v>
      </c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</row>
    <row r="68" customFormat="false" ht="27.75" hidden="false" customHeight="true" outlineLevel="0" collapsed="false">
      <c r="A68" s="61"/>
      <c r="B68" s="61"/>
      <c r="C68" s="61"/>
      <c r="D68" s="61"/>
      <c r="E68" s="61"/>
      <c r="F68" s="61"/>
      <c r="G68" s="111" t="s">
        <v>117</v>
      </c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</row>
    <row r="69" customFormat="false" ht="30" hidden="false" customHeight="true" outlineLevel="0" collapsed="false">
      <c r="A69" s="61"/>
      <c r="B69" s="61"/>
      <c r="C69" s="61"/>
      <c r="D69" s="61"/>
      <c r="E69" s="61"/>
      <c r="F69" s="61"/>
      <c r="G69" s="45" t="s">
        <v>118</v>
      </c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112"/>
      <c r="W69" s="113" t="s">
        <v>39</v>
      </c>
      <c r="X69" s="114" t="s">
        <v>40</v>
      </c>
      <c r="Y69" s="114"/>
      <c r="Z69" s="113" t="s">
        <v>39</v>
      </c>
      <c r="AA69" s="114" t="s">
        <v>41</v>
      </c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5"/>
    </row>
    <row r="70" customFormat="false" ht="30" hidden="false" customHeight="true" outlineLevel="0" collapsed="false">
      <c r="A70" s="61"/>
      <c r="B70" s="61"/>
      <c r="C70" s="61"/>
      <c r="D70" s="61"/>
      <c r="E70" s="61"/>
      <c r="F70" s="61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116"/>
      <c r="W70" s="117" t="s">
        <v>119</v>
      </c>
      <c r="X70" s="117"/>
      <c r="Y70" s="117"/>
      <c r="Z70" s="117"/>
      <c r="AA70" s="117"/>
      <c r="AB70" s="117"/>
      <c r="AC70" s="118" t="s">
        <v>12</v>
      </c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8" t="s">
        <v>13</v>
      </c>
      <c r="AW70" s="120"/>
    </row>
    <row r="71" customFormat="false" ht="30" hidden="false" customHeight="true" outlineLevel="0" collapsed="false">
      <c r="A71" s="61"/>
      <c r="B71" s="61"/>
      <c r="C71" s="61"/>
      <c r="D71" s="61"/>
      <c r="E71" s="61"/>
      <c r="F71" s="61"/>
      <c r="G71" s="45" t="s">
        <v>120</v>
      </c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112"/>
      <c r="W71" s="113" t="s">
        <v>39</v>
      </c>
      <c r="X71" s="114" t="s">
        <v>40</v>
      </c>
      <c r="Y71" s="114"/>
      <c r="Z71" s="113" t="s">
        <v>39</v>
      </c>
      <c r="AA71" s="114" t="s">
        <v>41</v>
      </c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5"/>
    </row>
    <row r="72" customFormat="false" ht="30" hidden="false" customHeight="true" outlineLevel="0" collapsed="false">
      <c r="A72" s="61"/>
      <c r="B72" s="61"/>
      <c r="C72" s="61"/>
      <c r="D72" s="61"/>
      <c r="E72" s="61"/>
      <c r="F72" s="61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116"/>
      <c r="W72" s="117" t="s">
        <v>119</v>
      </c>
      <c r="X72" s="117"/>
      <c r="Y72" s="117"/>
      <c r="Z72" s="117"/>
      <c r="AA72" s="117"/>
      <c r="AB72" s="117"/>
      <c r="AC72" s="118" t="s">
        <v>12</v>
      </c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8" t="s">
        <v>13</v>
      </c>
      <c r="AW72" s="120"/>
    </row>
    <row r="73" customFormat="false" ht="30" hidden="false" customHeight="true" outlineLevel="0" collapsed="false">
      <c r="A73" s="61"/>
      <c r="B73" s="61"/>
      <c r="C73" s="61"/>
      <c r="D73" s="61"/>
      <c r="E73" s="61"/>
      <c r="F73" s="61"/>
      <c r="G73" s="45" t="s">
        <v>121</v>
      </c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112"/>
      <c r="W73" s="113" t="s">
        <v>39</v>
      </c>
      <c r="X73" s="114" t="s">
        <v>40</v>
      </c>
      <c r="Y73" s="114"/>
      <c r="Z73" s="113" t="s">
        <v>39</v>
      </c>
      <c r="AA73" s="114" t="s">
        <v>41</v>
      </c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5"/>
    </row>
    <row r="74" customFormat="false" ht="30" hidden="false" customHeight="true" outlineLevel="0" collapsed="false">
      <c r="A74" s="61"/>
      <c r="B74" s="61"/>
      <c r="C74" s="61"/>
      <c r="D74" s="61"/>
      <c r="E74" s="61"/>
      <c r="F74" s="61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116"/>
      <c r="W74" s="118" t="s">
        <v>122</v>
      </c>
      <c r="X74" s="118"/>
      <c r="Y74" s="118"/>
      <c r="Z74" s="118"/>
      <c r="AA74" s="118" t="s">
        <v>12</v>
      </c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8" t="s">
        <v>13</v>
      </c>
      <c r="AW74" s="120"/>
    </row>
    <row r="75" customFormat="false" ht="102.75" hidden="false" customHeight="true" outlineLevel="0" collapsed="false">
      <c r="A75" s="61"/>
      <c r="B75" s="61"/>
      <c r="C75" s="61"/>
      <c r="D75" s="61"/>
      <c r="E75" s="61"/>
      <c r="F75" s="6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</row>
    <row r="76" customFormat="false" ht="27" hidden="false" customHeight="true" outlineLevel="0" collapsed="false">
      <c r="A76" s="61" t="s">
        <v>123</v>
      </c>
      <c r="B76" s="61"/>
      <c r="C76" s="61"/>
      <c r="D76" s="61"/>
      <c r="E76" s="61"/>
      <c r="F76" s="61"/>
      <c r="G76" s="105" t="s">
        <v>124</v>
      </c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12"/>
      <c r="W76" s="122" t="s">
        <v>39</v>
      </c>
      <c r="X76" s="123" t="s">
        <v>56</v>
      </c>
      <c r="Y76" s="123"/>
      <c r="Z76" s="123"/>
      <c r="AA76" s="123"/>
      <c r="AB76" s="114"/>
      <c r="AC76" s="114"/>
      <c r="AD76" s="114"/>
      <c r="AE76" s="114"/>
      <c r="AF76" s="122" t="s">
        <v>39</v>
      </c>
      <c r="AG76" s="123" t="s">
        <v>57</v>
      </c>
      <c r="AH76" s="123"/>
      <c r="AI76" s="123"/>
      <c r="AJ76" s="123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5"/>
    </row>
    <row r="77" customFormat="false" ht="27" hidden="false" customHeight="true" outlineLevel="0" collapsed="false">
      <c r="A77" s="61"/>
      <c r="B77" s="61"/>
      <c r="C77" s="61"/>
      <c r="D77" s="61"/>
      <c r="E77" s="61"/>
      <c r="F77" s="61"/>
      <c r="G77" s="108" t="s">
        <v>125</v>
      </c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24"/>
      <c r="W77" s="118" t="s">
        <v>122</v>
      </c>
      <c r="X77" s="118"/>
      <c r="Y77" s="118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</row>
    <row r="78" customFormat="false" ht="27" hidden="false" customHeight="true" outlineLevel="0" collapsed="false">
      <c r="A78" s="61"/>
      <c r="B78" s="61"/>
      <c r="C78" s="61"/>
      <c r="D78" s="61"/>
      <c r="E78" s="61"/>
      <c r="F78" s="61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24"/>
      <c r="W78" s="118"/>
      <c r="X78" s="118"/>
      <c r="Y78" s="118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</row>
    <row r="79" customFormat="false" ht="29.25" hidden="false" customHeight="true" outlineLevel="0" collapsed="false">
      <c r="A79" s="61"/>
      <c r="B79" s="61"/>
      <c r="C79" s="61"/>
      <c r="D79" s="61"/>
      <c r="E79" s="61"/>
      <c r="F79" s="61"/>
      <c r="G79" s="105" t="s">
        <v>126</v>
      </c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12"/>
      <c r="W79" s="122" t="s">
        <v>39</v>
      </c>
      <c r="X79" s="123" t="s">
        <v>73</v>
      </c>
      <c r="Y79" s="123"/>
      <c r="Z79" s="123"/>
      <c r="AA79" s="123"/>
      <c r="AB79" s="114"/>
      <c r="AC79" s="122" t="s">
        <v>39</v>
      </c>
      <c r="AD79" s="123" t="s">
        <v>127</v>
      </c>
      <c r="AE79" s="123"/>
      <c r="AF79" s="123"/>
      <c r="AG79" s="123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5"/>
    </row>
    <row r="80" customFormat="false" ht="29.25" hidden="false" customHeight="true" outlineLevel="0" collapsed="false">
      <c r="A80" s="61"/>
      <c r="B80" s="61"/>
      <c r="C80" s="61"/>
      <c r="D80" s="61"/>
      <c r="E80" s="61"/>
      <c r="F80" s="61"/>
      <c r="G80" s="108" t="s">
        <v>128</v>
      </c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25"/>
      <c r="W80" s="113"/>
      <c r="X80" s="126" t="s">
        <v>129</v>
      </c>
      <c r="Y80" s="126"/>
      <c r="Z80" s="126"/>
      <c r="AA80" s="126"/>
      <c r="AB80" s="126"/>
      <c r="AC80" s="113" t="s">
        <v>39</v>
      </c>
      <c r="AD80" s="127" t="s">
        <v>40</v>
      </c>
      <c r="AE80" s="127"/>
      <c r="AF80" s="127"/>
      <c r="AG80" s="127"/>
      <c r="AH80" s="113"/>
      <c r="AI80" s="113" t="s">
        <v>39</v>
      </c>
      <c r="AJ80" s="127" t="s">
        <v>41</v>
      </c>
      <c r="AK80" s="127"/>
      <c r="AL80" s="127"/>
      <c r="AM80" s="127"/>
      <c r="AN80" s="113"/>
      <c r="AO80" s="113"/>
      <c r="AP80" s="113"/>
      <c r="AQ80" s="113"/>
      <c r="AR80" s="113"/>
      <c r="AS80" s="113"/>
      <c r="AT80" s="113"/>
      <c r="AU80" s="113"/>
      <c r="AV80" s="113"/>
      <c r="AW80" s="128"/>
      <c r="AX80" s="113"/>
    </row>
    <row r="81" customFormat="false" ht="29.25" hidden="false" customHeight="true" outlineLevel="0" collapsed="false">
      <c r="A81" s="61"/>
      <c r="B81" s="61"/>
      <c r="C81" s="61"/>
      <c r="D81" s="61"/>
      <c r="E81" s="61"/>
      <c r="F81" s="61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25"/>
      <c r="W81" s="113"/>
      <c r="X81" s="126" t="s">
        <v>130</v>
      </c>
      <c r="Y81" s="126"/>
      <c r="Z81" s="126"/>
      <c r="AA81" s="126"/>
      <c r="AB81" s="126"/>
      <c r="AC81" s="113" t="s">
        <v>39</v>
      </c>
      <c r="AD81" s="127" t="s">
        <v>131</v>
      </c>
      <c r="AE81" s="127"/>
      <c r="AF81" s="127"/>
      <c r="AG81" s="127"/>
      <c r="AH81" s="113"/>
      <c r="AI81" s="113" t="s">
        <v>39</v>
      </c>
      <c r="AJ81" s="129" t="s">
        <v>132</v>
      </c>
      <c r="AK81" s="129"/>
      <c r="AL81" s="129"/>
      <c r="AM81" s="130" t="s">
        <v>12</v>
      </c>
      <c r="AN81" s="131"/>
      <c r="AO81" s="131"/>
      <c r="AP81" s="131"/>
      <c r="AQ81" s="131"/>
      <c r="AR81" s="131"/>
      <c r="AS81" s="131"/>
      <c r="AT81" s="131"/>
      <c r="AU81" s="131"/>
      <c r="AV81" s="131"/>
      <c r="AW81" s="132" t="s">
        <v>13</v>
      </c>
      <c r="AX81" s="130"/>
    </row>
    <row r="82" customFormat="false" ht="29.25" hidden="false" customHeight="true" outlineLevel="0" collapsed="false">
      <c r="A82" s="61"/>
      <c r="B82" s="61"/>
      <c r="C82" s="61"/>
      <c r="D82" s="61"/>
      <c r="E82" s="61"/>
      <c r="F82" s="61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25"/>
      <c r="W82" s="130"/>
      <c r="X82" s="133" t="s">
        <v>133</v>
      </c>
      <c r="Y82" s="133"/>
      <c r="Z82" s="133"/>
      <c r="AA82" s="133"/>
      <c r="AB82" s="133"/>
      <c r="AC82" s="119" t="s">
        <v>39</v>
      </c>
      <c r="AD82" s="134" t="s">
        <v>40</v>
      </c>
      <c r="AE82" s="134"/>
      <c r="AF82" s="134"/>
      <c r="AG82" s="134"/>
      <c r="AH82" s="130"/>
      <c r="AI82" s="119" t="s">
        <v>39</v>
      </c>
      <c r="AJ82" s="134" t="s">
        <v>41</v>
      </c>
      <c r="AK82" s="134"/>
      <c r="AL82" s="134"/>
      <c r="AM82" s="134"/>
      <c r="AN82" s="130"/>
      <c r="AO82" s="130"/>
      <c r="AP82" s="130"/>
      <c r="AQ82" s="130"/>
      <c r="AR82" s="130"/>
      <c r="AS82" s="130"/>
      <c r="AT82" s="130"/>
      <c r="AU82" s="130"/>
      <c r="AV82" s="130"/>
      <c r="AW82" s="132"/>
      <c r="AX82" s="130"/>
    </row>
    <row r="83" customFormat="false" ht="29.25" hidden="false" customHeight="true" outlineLevel="0" collapsed="false">
      <c r="A83" s="61"/>
      <c r="B83" s="61"/>
      <c r="C83" s="61"/>
      <c r="D83" s="61"/>
      <c r="E83" s="61"/>
      <c r="F83" s="61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16"/>
      <c r="W83" s="118"/>
      <c r="X83" s="133"/>
      <c r="Y83" s="133"/>
      <c r="Z83" s="133"/>
      <c r="AA83" s="133"/>
      <c r="AB83" s="133"/>
      <c r="AC83" s="119"/>
      <c r="AD83" s="134"/>
      <c r="AE83" s="134"/>
      <c r="AF83" s="134"/>
      <c r="AG83" s="134"/>
      <c r="AH83" s="118"/>
      <c r="AI83" s="119"/>
      <c r="AJ83" s="134"/>
      <c r="AK83" s="134"/>
      <c r="AL83" s="134"/>
      <c r="AM83" s="134"/>
      <c r="AN83" s="118"/>
      <c r="AO83" s="118"/>
      <c r="AP83" s="118"/>
      <c r="AQ83" s="118"/>
      <c r="AR83" s="118"/>
      <c r="AS83" s="118"/>
      <c r="AT83" s="118"/>
      <c r="AU83" s="118"/>
      <c r="AV83" s="118"/>
      <c r="AW83" s="120"/>
      <c r="AX83" s="130"/>
    </row>
    <row r="84" customFormat="false" ht="27" hidden="false" customHeight="true" outlineLevel="0" collapsed="false">
      <c r="A84" s="61"/>
      <c r="B84" s="61"/>
      <c r="C84" s="61"/>
      <c r="D84" s="61"/>
      <c r="E84" s="61"/>
      <c r="F84" s="61"/>
      <c r="G84" s="105" t="s">
        <v>134</v>
      </c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</row>
    <row r="85" customFormat="false" ht="27" hidden="false" customHeight="true" outlineLevel="0" collapsed="false">
      <c r="A85" s="61"/>
      <c r="B85" s="61"/>
      <c r="C85" s="61"/>
      <c r="D85" s="61"/>
      <c r="E85" s="61"/>
      <c r="F85" s="61"/>
      <c r="G85" s="108" t="s">
        <v>135</v>
      </c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</row>
    <row r="86" customFormat="false" ht="27" hidden="false" customHeight="true" outlineLevel="0" collapsed="false">
      <c r="A86" s="61"/>
      <c r="B86" s="61"/>
      <c r="C86" s="61"/>
      <c r="D86" s="61"/>
      <c r="E86" s="61"/>
      <c r="F86" s="61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</row>
    <row r="87" customFormat="false" ht="27" hidden="false" customHeight="true" outlineLevel="0" collapsed="false">
      <c r="A87" s="61"/>
      <c r="B87" s="61"/>
      <c r="C87" s="61"/>
      <c r="D87" s="61"/>
      <c r="E87" s="61"/>
      <c r="F87" s="61"/>
      <c r="G87" s="105" t="s">
        <v>87</v>
      </c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</row>
    <row r="88" customFormat="false" ht="27" hidden="false" customHeight="true" outlineLevel="0" collapsed="false">
      <c r="A88" s="61"/>
      <c r="B88" s="61"/>
      <c r="C88" s="61"/>
      <c r="D88" s="61"/>
      <c r="E88" s="61"/>
      <c r="F88" s="61"/>
      <c r="G88" s="137" t="s">
        <v>136</v>
      </c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24"/>
      <c r="W88" s="113" t="s">
        <v>39</v>
      </c>
      <c r="X88" s="127" t="s">
        <v>56</v>
      </c>
      <c r="Y88" s="127"/>
      <c r="Z88" s="127"/>
      <c r="AA88" s="127"/>
      <c r="AB88" s="130"/>
      <c r="AC88" s="130"/>
      <c r="AD88" s="130"/>
      <c r="AE88" s="130"/>
      <c r="AF88" s="113" t="s">
        <v>39</v>
      </c>
      <c r="AG88" s="127" t="s">
        <v>57</v>
      </c>
      <c r="AH88" s="127"/>
      <c r="AI88" s="127"/>
      <c r="AJ88" s="127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2"/>
    </row>
    <row r="89" customFormat="false" ht="27" hidden="false" customHeight="true" outlineLevel="0" collapsed="false">
      <c r="A89" s="61"/>
      <c r="B89" s="61"/>
      <c r="C89" s="61"/>
      <c r="D89" s="61"/>
      <c r="E89" s="61"/>
      <c r="F89" s="61"/>
      <c r="G89" s="55" t="s">
        <v>137</v>
      </c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116"/>
      <c r="W89" s="113" t="s">
        <v>39</v>
      </c>
      <c r="X89" s="134" t="s">
        <v>40</v>
      </c>
      <c r="Y89" s="134"/>
      <c r="Z89" s="113" t="s">
        <v>39</v>
      </c>
      <c r="AA89" s="134" t="s">
        <v>41</v>
      </c>
      <c r="AB89" s="134"/>
      <c r="AC89" s="118" t="s">
        <v>138</v>
      </c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20"/>
    </row>
    <row r="90" customFormat="false" ht="63.75" hidden="false" customHeight="true" outlineLevel="0" collapsed="false">
      <c r="A90" s="61"/>
      <c r="B90" s="61"/>
      <c r="C90" s="61"/>
      <c r="D90" s="61"/>
      <c r="E90" s="61"/>
      <c r="F90" s="6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</row>
    <row r="91" customFormat="false" ht="27" hidden="false" customHeight="true" outlineLevel="0" collapsed="false">
      <c r="A91" s="61" t="s">
        <v>139</v>
      </c>
      <c r="B91" s="61"/>
      <c r="C91" s="61"/>
      <c r="D91" s="61"/>
      <c r="E91" s="61"/>
      <c r="F91" s="61"/>
      <c r="G91" s="138" t="s">
        <v>53</v>
      </c>
      <c r="H91" s="138"/>
      <c r="I91" s="138"/>
      <c r="J91" s="139" t="s">
        <v>12</v>
      </c>
      <c r="K91" s="140" t="s">
        <v>39</v>
      </c>
      <c r="L91" s="139" t="s">
        <v>140</v>
      </c>
      <c r="M91" s="139" t="s">
        <v>17</v>
      </c>
      <c r="N91" s="140" t="s">
        <v>39</v>
      </c>
      <c r="O91" s="139" t="s">
        <v>141</v>
      </c>
      <c r="P91" s="139" t="s">
        <v>17</v>
      </c>
      <c r="Q91" s="140" t="s">
        <v>39</v>
      </c>
      <c r="R91" s="139" t="s">
        <v>142</v>
      </c>
      <c r="S91" s="139" t="s">
        <v>13</v>
      </c>
      <c r="T91" s="139"/>
      <c r="U91" s="139" t="s">
        <v>54</v>
      </c>
      <c r="V91" s="139"/>
      <c r="W91" s="139"/>
      <c r="X91" s="139" t="s">
        <v>12</v>
      </c>
      <c r="Y91" s="139" t="s">
        <v>143</v>
      </c>
      <c r="Z91" s="139"/>
      <c r="AA91" s="139"/>
      <c r="AB91" s="139"/>
      <c r="AC91" s="140"/>
      <c r="AD91" s="140"/>
      <c r="AE91" s="140"/>
      <c r="AF91" s="140"/>
      <c r="AG91" s="140"/>
      <c r="AH91" s="139" t="s">
        <v>13</v>
      </c>
      <c r="AI91" s="139" t="s">
        <v>12</v>
      </c>
      <c r="AJ91" s="140" t="s">
        <v>39</v>
      </c>
      <c r="AK91" s="139" t="s">
        <v>140</v>
      </c>
      <c r="AL91" s="139" t="s">
        <v>17</v>
      </c>
      <c r="AM91" s="140" t="s">
        <v>39</v>
      </c>
      <c r="AN91" s="139" t="s">
        <v>141</v>
      </c>
      <c r="AO91" s="139" t="s">
        <v>17</v>
      </c>
      <c r="AP91" s="140" t="s">
        <v>39</v>
      </c>
      <c r="AQ91" s="139" t="s">
        <v>142</v>
      </c>
      <c r="AR91" s="139" t="s">
        <v>13</v>
      </c>
      <c r="AS91" s="139"/>
      <c r="AT91" s="139"/>
      <c r="AU91" s="139"/>
      <c r="AV91" s="139"/>
      <c r="AW91" s="141"/>
    </row>
    <row r="92" customFormat="false" ht="27" hidden="false" customHeight="true" outlineLevel="0" collapsed="false">
      <c r="A92" s="61"/>
      <c r="B92" s="61"/>
      <c r="C92" s="61"/>
      <c r="D92" s="61"/>
      <c r="E92" s="61"/>
      <c r="F92" s="61"/>
      <c r="G92" s="138" t="s">
        <v>144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9" t="s">
        <v>62</v>
      </c>
      <c r="X92" s="140" t="s">
        <v>39</v>
      </c>
      <c r="Y92" s="139" t="s">
        <v>40</v>
      </c>
      <c r="Z92" s="139" t="s">
        <v>17</v>
      </c>
      <c r="AA92" s="140" t="s">
        <v>39</v>
      </c>
      <c r="AB92" s="139" t="s">
        <v>41</v>
      </c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41"/>
    </row>
    <row r="93" customFormat="false" ht="27" hidden="false" customHeight="true" outlineLevel="0" collapsed="false">
      <c r="A93" s="61"/>
      <c r="B93" s="61"/>
      <c r="C93" s="61"/>
      <c r="D93" s="61"/>
      <c r="E93" s="61"/>
      <c r="F93" s="61"/>
      <c r="G93" s="142" t="s">
        <v>145</v>
      </c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3" t="s">
        <v>62</v>
      </c>
      <c r="S93" s="144" t="s">
        <v>39</v>
      </c>
      <c r="T93" s="143" t="s">
        <v>40</v>
      </c>
      <c r="U93" s="145" t="s">
        <v>17</v>
      </c>
      <c r="V93" s="146" t="s">
        <v>39</v>
      </c>
      <c r="W93" s="147" t="s">
        <v>41</v>
      </c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AT93" s="143"/>
      <c r="AU93" s="143"/>
      <c r="AV93" s="143"/>
      <c r="AW93" s="148"/>
    </row>
    <row r="94" customFormat="false" ht="27" hidden="false" customHeight="true" outlineLevel="0" collapsed="false">
      <c r="A94" s="61"/>
      <c r="B94" s="61"/>
      <c r="C94" s="61"/>
      <c r="D94" s="61"/>
      <c r="E94" s="61"/>
      <c r="F94" s="61"/>
      <c r="G94" s="149" t="s">
        <v>146</v>
      </c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50" t="s">
        <v>62</v>
      </c>
      <c r="S94" s="151" t="s">
        <v>39</v>
      </c>
      <c r="T94" s="150" t="s">
        <v>40</v>
      </c>
      <c r="U94" s="152" t="s">
        <v>17</v>
      </c>
      <c r="V94" s="153" t="s">
        <v>39</v>
      </c>
      <c r="W94" s="154" t="s">
        <v>41</v>
      </c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5"/>
    </row>
    <row r="95" customFormat="false" ht="27" hidden="false" customHeight="true" outlineLevel="0" collapsed="false">
      <c r="A95" s="61"/>
      <c r="B95" s="61"/>
      <c r="C95" s="61"/>
      <c r="D95" s="61"/>
      <c r="E95" s="61"/>
      <c r="F95" s="61"/>
      <c r="G95" s="156" t="s">
        <v>147</v>
      </c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0" t="s">
        <v>62</v>
      </c>
      <c r="S95" s="151" t="s">
        <v>39</v>
      </c>
      <c r="T95" s="150" t="s">
        <v>40</v>
      </c>
      <c r="U95" s="152" t="s">
        <v>17</v>
      </c>
      <c r="V95" s="153" t="s">
        <v>39</v>
      </c>
      <c r="W95" s="154" t="s">
        <v>41</v>
      </c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7"/>
    </row>
    <row r="96" customFormat="false" ht="21" hidden="false" customHeight="true" outlineLevel="0" collapsed="false">
      <c r="A96" s="61"/>
      <c r="B96" s="61"/>
      <c r="C96" s="61"/>
      <c r="D96" s="61"/>
      <c r="E96" s="61"/>
      <c r="F96" s="61"/>
      <c r="G96" s="158"/>
      <c r="H96" s="143"/>
      <c r="I96" s="143"/>
      <c r="J96" s="143"/>
      <c r="K96" s="143"/>
      <c r="L96" s="159" t="s">
        <v>148</v>
      </c>
      <c r="M96" s="159"/>
      <c r="N96" s="159"/>
      <c r="O96" s="159"/>
      <c r="P96" s="159"/>
      <c r="Q96" s="144" t="s">
        <v>39</v>
      </c>
      <c r="R96" s="160" t="s">
        <v>40</v>
      </c>
      <c r="S96" s="159" t="s">
        <v>149</v>
      </c>
      <c r="T96" s="159"/>
      <c r="U96" s="159"/>
      <c r="V96" s="159"/>
      <c r="W96" s="159"/>
      <c r="X96" s="144" t="s">
        <v>39</v>
      </c>
      <c r="Y96" s="160" t="s">
        <v>40</v>
      </c>
      <c r="Z96" s="159" t="s">
        <v>150</v>
      </c>
      <c r="AA96" s="159"/>
      <c r="AB96" s="159"/>
      <c r="AC96" s="159"/>
      <c r="AD96" s="144" t="s">
        <v>39</v>
      </c>
      <c r="AE96" s="160" t="s">
        <v>40</v>
      </c>
      <c r="AF96" s="159" t="s">
        <v>151</v>
      </c>
      <c r="AG96" s="159"/>
      <c r="AH96" s="159"/>
      <c r="AI96" s="144" t="s">
        <v>39</v>
      </c>
      <c r="AJ96" s="160" t="s">
        <v>40</v>
      </c>
      <c r="AK96" s="159" t="s">
        <v>152</v>
      </c>
      <c r="AL96" s="159"/>
      <c r="AM96" s="159"/>
      <c r="AN96" s="144" t="s">
        <v>39</v>
      </c>
      <c r="AO96" s="160" t="s">
        <v>40</v>
      </c>
      <c r="AP96" s="161" t="s">
        <v>153</v>
      </c>
      <c r="AQ96" s="161"/>
      <c r="AR96" s="161"/>
      <c r="AS96" s="144" t="s">
        <v>39</v>
      </c>
      <c r="AT96" s="160" t="s">
        <v>40</v>
      </c>
      <c r="AU96" s="143"/>
      <c r="AV96" s="143"/>
      <c r="AW96" s="148"/>
      <c r="AX96" s="150"/>
    </row>
    <row r="97" customFormat="false" ht="21" hidden="false" customHeight="true" outlineLevel="0" collapsed="false">
      <c r="A97" s="61"/>
      <c r="B97" s="61"/>
      <c r="C97" s="61"/>
      <c r="D97" s="61"/>
      <c r="E97" s="61"/>
      <c r="F97" s="61"/>
      <c r="G97" s="162"/>
      <c r="H97" s="150"/>
      <c r="I97" s="150"/>
      <c r="J97" s="150"/>
      <c r="K97" s="150"/>
      <c r="L97" s="159"/>
      <c r="M97" s="159"/>
      <c r="N97" s="159"/>
      <c r="O97" s="159"/>
      <c r="P97" s="159"/>
      <c r="Q97" s="144"/>
      <c r="R97" s="160"/>
      <c r="S97" s="159"/>
      <c r="T97" s="159"/>
      <c r="U97" s="159"/>
      <c r="V97" s="159"/>
      <c r="W97" s="159"/>
      <c r="X97" s="144"/>
      <c r="Y97" s="160"/>
      <c r="Z97" s="159"/>
      <c r="AA97" s="159"/>
      <c r="AB97" s="159"/>
      <c r="AC97" s="159"/>
      <c r="AD97" s="144"/>
      <c r="AE97" s="160"/>
      <c r="AF97" s="159"/>
      <c r="AG97" s="159"/>
      <c r="AH97" s="159"/>
      <c r="AI97" s="144"/>
      <c r="AJ97" s="160"/>
      <c r="AK97" s="159"/>
      <c r="AL97" s="159"/>
      <c r="AM97" s="159"/>
      <c r="AN97" s="144"/>
      <c r="AO97" s="160"/>
      <c r="AP97" s="161"/>
      <c r="AQ97" s="161"/>
      <c r="AR97" s="161"/>
      <c r="AS97" s="144"/>
      <c r="AT97" s="160"/>
      <c r="AU97" s="150"/>
      <c r="AV97" s="150"/>
      <c r="AW97" s="155"/>
      <c r="AX97" s="150"/>
    </row>
    <row r="98" customFormat="false" ht="21" hidden="false" customHeight="true" outlineLevel="0" collapsed="false">
      <c r="A98" s="61"/>
      <c r="B98" s="61"/>
      <c r="C98" s="61"/>
      <c r="D98" s="61"/>
      <c r="E98" s="61"/>
      <c r="F98" s="61"/>
      <c r="G98" s="162"/>
      <c r="H98" s="150"/>
      <c r="I98" s="150"/>
      <c r="J98" s="150"/>
      <c r="K98" s="150"/>
      <c r="L98" s="159"/>
      <c r="M98" s="159"/>
      <c r="N98" s="159"/>
      <c r="O98" s="159"/>
      <c r="P98" s="159"/>
      <c r="Q98" s="163" t="s">
        <v>39</v>
      </c>
      <c r="R98" s="164" t="s">
        <v>41</v>
      </c>
      <c r="S98" s="159"/>
      <c r="T98" s="159"/>
      <c r="U98" s="159"/>
      <c r="V98" s="159"/>
      <c r="W98" s="159"/>
      <c r="X98" s="163" t="s">
        <v>39</v>
      </c>
      <c r="Y98" s="164" t="s">
        <v>41</v>
      </c>
      <c r="Z98" s="159"/>
      <c r="AA98" s="159"/>
      <c r="AB98" s="159"/>
      <c r="AC98" s="159"/>
      <c r="AD98" s="163" t="s">
        <v>39</v>
      </c>
      <c r="AE98" s="164" t="s">
        <v>41</v>
      </c>
      <c r="AF98" s="159"/>
      <c r="AG98" s="159"/>
      <c r="AH98" s="159"/>
      <c r="AI98" s="163" t="s">
        <v>39</v>
      </c>
      <c r="AJ98" s="164" t="s">
        <v>41</v>
      </c>
      <c r="AK98" s="159"/>
      <c r="AL98" s="159"/>
      <c r="AM98" s="159"/>
      <c r="AN98" s="163" t="s">
        <v>39</v>
      </c>
      <c r="AO98" s="164" t="s">
        <v>41</v>
      </c>
      <c r="AP98" s="161"/>
      <c r="AQ98" s="161"/>
      <c r="AR98" s="161"/>
      <c r="AS98" s="163" t="s">
        <v>39</v>
      </c>
      <c r="AT98" s="164" t="s">
        <v>41</v>
      </c>
      <c r="AU98" s="150"/>
      <c r="AV98" s="150"/>
      <c r="AW98" s="155"/>
      <c r="AX98" s="150"/>
    </row>
    <row r="99" customFormat="false" ht="21" hidden="false" customHeight="true" outlineLevel="0" collapsed="false">
      <c r="A99" s="61"/>
      <c r="B99" s="61"/>
      <c r="C99" s="61"/>
      <c r="D99" s="61"/>
      <c r="E99" s="61"/>
      <c r="F99" s="61"/>
      <c r="G99" s="165"/>
      <c r="H99" s="163"/>
      <c r="I99" s="163"/>
      <c r="J99" s="163"/>
      <c r="K99" s="163"/>
      <c r="L99" s="159"/>
      <c r="M99" s="159"/>
      <c r="N99" s="159"/>
      <c r="O99" s="159"/>
      <c r="P99" s="159"/>
      <c r="Q99" s="163"/>
      <c r="R99" s="164"/>
      <c r="S99" s="159"/>
      <c r="T99" s="159"/>
      <c r="U99" s="159"/>
      <c r="V99" s="159"/>
      <c r="W99" s="159"/>
      <c r="X99" s="163"/>
      <c r="Y99" s="164"/>
      <c r="Z99" s="159"/>
      <c r="AA99" s="159"/>
      <c r="AB99" s="159"/>
      <c r="AC99" s="159"/>
      <c r="AD99" s="163"/>
      <c r="AE99" s="164"/>
      <c r="AF99" s="159"/>
      <c r="AG99" s="159"/>
      <c r="AH99" s="159"/>
      <c r="AI99" s="163"/>
      <c r="AJ99" s="164"/>
      <c r="AK99" s="159"/>
      <c r="AL99" s="159"/>
      <c r="AM99" s="159"/>
      <c r="AN99" s="163"/>
      <c r="AO99" s="164"/>
      <c r="AP99" s="161"/>
      <c r="AQ99" s="161"/>
      <c r="AR99" s="161"/>
      <c r="AS99" s="163"/>
      <c r="AT99" s="164"/>
      <c r="AU99" s="163"/>
      <c r="AV99" s="163"/>
      <c r="AW99" s="157"/>
      <c r="AX99" s="150"/>
    </row>
    <row r="100" customFormat="false" ht="27" hidden="false" customHeight="true" outlineLevel="0" collapsed="false">
      <c r="A100" s="61"/>
      <c r="B100" s="61"/>
      <c r="C100" s="61"/>
      <c r="D100" s="61"/>
      <c r="E100" s="61"/>
      <c r="F100" s="61"/>
      <c r="G100" s="138" t="s">
        <v>154</v>
      </c>
      <c r="H100" s="138"/>
      <c r="I100" s="138"/>
      <c r="J100" s="138"/>
      <c r="K100" s="138"/>
      <c r="L100" s="138"/>
      <c r="M100" s="138"/>
      <c r="N100" s="138"/>
      <c r="O100" s="138"/>
      <c r="P100" s="143" t="s">
        <v>62</v>
      </c>
      <c r="Q100" s="139"/>
      <c r="R100" s="139"/>
      <c r="S100" s="139"/>
      <c r="T100" s="166" t="s">
        <v>155</v>
      </c>
      <c r="U100" s="166"/>
      <c r="V100" s="166"/>
      <c r="W100" s="166"/>
      <c r="X100" s="166"/>
      <c r="Y100" s="166"/>
      <c r="Z100" s="166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63"/>
      <c r="AV100" s="163"/>
      <c r="AW100" s="157"/>
      <c r="AX100" s="150"/>
      <c r="AY100" s="167"/>
    </row>
    <row r="101" customFormat="false" ht="21" hidden="false" customHeight="true" outlineLevel="0" collapsed="false">
      <c r="A101" s="61"/>
      <c r="B101" s="61"/>
      <c r="C101" s="61"/>
      <c r="D101" s="61"/>
      <c r="E101" s="61"/>
      <c r="F101" s="61"/>
      <c r="G101" s="142" t="s">
        <v>156</v>
      </c>
      <c r="H101" s="142"/>
      <c r="I101" s="142"/>
      <c r="J101" s="142"/>
      <c r="K101" s="142"/>
      <c r="L101" s="142"/>
      <c r="M101" s="142"/>
      <c r="N101" s="142"/>
      <c r="O101" s="142"/>
      <c r="P101" s="142"/>
      <c r="Q101" s="143" t="s">
        <v>62</v>
      </c>
      <c r="R101" s="144" t="s">
        <v>39</v>
      </c>
      <c r="S101" s="143" t="s">
        <v>157</v>
      </c>
      <c r="T101" s="143"/>
      <c r="U101" s="145" t="s">
        <v>17</v>
      </c>
      <c r="V101" s="146" t="s">
        <v>39</v>
      </c>
      <c r="W101" s="143" t="s">
        <v>158</v>
      </c>
      <c r="X101" s="143"/>
      <c r="Y101" s="143" t="s">
        <v>12</v>
      </c>
      <c r="Z101" s="144" t="s">
        <v>39</v>
      </c>
      <c r="AA101" s="143" t="s">
        <v>159</v>
      </c>
      <c r="AB101" s="143"/>
      <c r="AC101" s="144" t="s">
        <v>39</v>
      </c>
      <c r="AD101" s="143" t="s">
        <v>160</v>
      </c>
      <c r="AE101" s="143"/>
      <c r="AF101" s="144" t="s">
        <v>39</v>
      </c>
      <c r="AG101" s="143" t="s">
        <v>161</v>
      </c>
      <c r="AH101" s="143"/>
      <c r="AI101" s="144" t="s">
        <v>39</v>
      </c>
      <c r="AJ101" s="143" t="s">
        <v>132</v>
      </c>
      <c r="AK101" s="143"/>
      <c r="AL101" s="143"/>
      <c r="AM101" s="143" t="s">
        <v>12</v>
      </c>
      <c r="AN101" s="144"/>
      <c r="AO101" s="144"/>
      <c r="AP101" s="144"/>
      <c r="AQ101" s="144"/>
      <c r="AR101" s="144"/>
      <c r="AS101" s="143" t="s">
        <v>13</v>
      </c>
      <c r="AT101" s="143"/>
      <c r="AU101" s="143"/>
      <c r="AV101" s="143"/>
      <c r="AW101" s="148"/>
      <c r="AX101" s="150"/>
      <c r="AY101" s="150"/>
      <c r="AZ101" s="150"/>
      <c r="BF101" s="167"/>
    </row>
    <row r="102" customFormat="false" ht="21" hidden="false" customHeight="true" outlineLevel="0" collapsed="false">
      <c r="A102" s="61"/>
      <c r="B102" s="61"/>
      <c r="C102" s="61"/>
      <c r="D102" s="61"/>
      <c r="E102" s="61"/>
      <c r="F102" s="61"/>
      <c r="G102" s="168"/>
      <c r="H102" s="169"/>
      <c r="I102" s="169"/>
      <c r="J102" s="170" t="s">
        <v>162</v>
      </c>
      <c r="K102" s="170"/>
      <c r="L102" s="170"/>
      <c r="M102" s="170"/>
      <c r="N102" s="170"/>
      <c r="O102" s="170"/>
      <c r="P102" s="170"/>
      <c r="Q102" s="150" t="s">
        <v>62</v>
      </c>
      <c r="R102" s="171" t="s">
        <v>163</v>
      </c>
      <c r="S102" s="171"/>
      <c r="T102" s="171"/>
      <c r="U102" s="171"/>
      <c r="V102" s="171"/>
      <c r="W102" s="150" t="s">
        <v>12</v>
      </c>
      <c r="X102" s="172"/>
      <c r="Y102" s="172"/>
      <c r="Z102" s="172"/>
      <c r="AA102" s="172"/>
      <c r="AB102" s="172"/>
      <c r="AC102" s="172"/>
      <c r="AD102" s="150" t="s">
        <v>13</v>
      </c>
      <c r="AE102" s="150"/>
      <c r="AF102" s="150"/>
      <c r="AG102" s="150"/>
      <c r="AH102" s="150"/>
      <c r="AI102" s="150"/>
      <c r="AJ102" s="150"/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  <c r="AW102" s="173"/>
    </row>
    <row r="103" customFormat="false" ht="21" hidden="false" customHeight="true" outlineLevel="0" collapsed="false">
      <c r="A103" s="61"/>
      <c r="B103" s="61"/>
      <c r="C103" s="61"/>
      <c r="D103" s="61"/>
      <c r="E103" s="61"/>
      <c r="F103" s="61"/>
      <c r="G103" s="174"/>
      <c r="H103" s="175"/>
      <c r="I103" s="175"/>
      <c r="J103" s="176" t="s">
        <v>164</v>
      </c>
      <c r="K103" s="176"/>
      <c r="L103" s="176"/>
      <c r="M103" s="176"/>
      <c r="N103" s="176"/>
      <c r="O103" s="176"/>
      <c r="P103" s="176"/>
      <c r="Q103" s="177" t="s">
        <v>62</v>
      </c>
      <c r="R103" s="163" t="s">
        <v>39</v>
      </c>
      <c r="S103" s="177" t="s">
        <v>157</v>
      </c>
      <c r="T103" s="177"/>
      <c r="U103" s="178" t="s">
        <v>17</v>
      </c>
      <c r="V103" s="179" t="s">
        <v>39</v>
      </c>
      <c r="W103" s="177" t="s">
        <v>158</v>
      </c>
      <c r="X103" s="177"/>
      <c r="Y103" s="177" t="s">
        <v>12</v>
      </c>
      <c r="Z103" s="163" t="s">
        <v>39</v>
      </c>
      <c r="AA103" s="177" t="s">
        <v>159</v>
      </c>
      <c r="AB103" s="177"/>
      <c r="AC103" s="163" t="s">
        <v>39</v>
      </c>
      <c r="AD103" s="177" t="s">
        <v>160</v>
      </c>
      <c r="AE103" s="177"/>
      <c r="AF103" s="163" t="s">
        <v>39</v>
      </c>
      <c r="AG103" s="177" t="s">
        <v>161</v>
      </c>
      <c r="AH103" s="177"/>
      <c r="AI103" s="163" t="s">
        <v>39</v>
      </c>
      <c r="AJ103" s="177" t="s">
        <v>132</v>
      </c>
      <c r="AK103" s="177"/>
      <c r="AL103" s="177"/>
      <c r="AM103" s="177" t="s">
        <v>12</v>
      </c>
      <c r="AN103" s="163"/>
      <c r="AO103" s="163"/>
      <c r="AP103" s="163"/>
      <c r="AQ103" s="163"/>
      <c r="AR103" s="163"/>
      <c r="AS103" s="177" t="s">
        <v>13</v>
      </c>
      <c r="AT103" s="177"/>
      <c r="AU103" s="177"/>
      <c r="AV103" s="177"/>
      <c r="AW103" s="157"/>
      <c r="AX103" s="150"/>
      <c r="AY103" s="150"/>
      <c r="AZ103" s="150"/>
    </row>
    <row r="104" customFormat="false" ht="27" hidden="false" customHeight="true" outlineLevel="0" collapsed="false">
      <c r="A104" s="61"/>
      <c r="B104" s="61"/>
      <c r="C104" s="61"/>
      <c r="D104" s="61"/>
      <c r="E104" s="61"/>
      <c r="F104" s="61"/>
      <c r="G104" s="138" t="s">
        <v>165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69"/>
      <c r="T104" s="150" t="s">
        <v>62</v>
      </c>
      <c r="U104" s="151" t="s">
        <v>39</v>
      </c>
      <c r="V104" s="154" t="s">
        <v>40</v>
      </c>
      <c r="W104" s="150" t="s">
        <v>17</v>
      </c>
      <c r="X104" s="151" t="s">
        <v>39</v>
      </c>
      <c r="Y104" s="150" t="s">
        <v>41</v>
      </c>
      <c r="Z104" s="150"/>
      <c r="AA104" s="150"/>
      <c r="AB104" s="150"/>
      <c r="AC104" s="150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39"/>
      <c r="AW104" s="141"/>
      <c r="AX104" s="150"/>
      <c r="AY104" s="150"/>
    </row>
    <row r="105" customFormat="false" ht="21" hidden="false" customHeight="true" outlineLevel="0" collapsed="false">
      <c r="A105" s="61"/>
      <c r="B105" s="61"/>
      <c r="C105" s="61"/>
      <c r="D105" s="61"/>
      <c r="E105" s="61"/>
      <c r="F105" s="61"/>
      <c r="G105" s="142" t="s">
        <v>166</v>
      </c>
      <c r="H105" s="142"/>
      <c r="I105" s="142"/>
      <c r="J105" s="142"/>
      <c r="K105" s="142"/>
      <c r="L105" s="142"/>
      <c r="M105" s="142"/>
      <c r="N105" s="142"/>
      <c r="O105" s="142"/>
      <c r="P105" s="143" t="s">
        <v>62</v>
      </c>
      <c r="Q105" s="144" t="s">
        <v>39</v>
      </c>
      <c r="R105" s="143" t="s">
        <v>40</v>
      </c>
      <c r="S105" s="143" t="s">
        <v>17</v>
      </c>
      <c r="T105" s="144" t="s">
        <v>39</v>
      </c>
      <c r="U105" s="143" t="s">
        <v>41</v>
      </c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8"/>
      <c r="AX105" s="150"/>
    </row>
    <row r="106" customFormat="false" ht="21" hidden="false" customHeight="true" outlineLevel="0" collapsed="false">
      <c r="A106" s="61"/>
      <c r="B106" s="61"/>
      <c r="C106" s="61"/>
      <c r="D106" s="61"/>
      <c r="E106" s="61"/>
      <c r="F106" s="61"/>
      <c r="G106" s="162"/>
      <c r="H106" s="150"/>
      <c r="I106" s="150"/>
      <c r="J106" s="150"/>
      <c r="K106" s="150"/>
      <c r="L106" s="150"/>
      <c r="M106" s="171" t="s">
        <v>167</v>
      </c>
      <c r="N106" s="171"/>
      <c r="O106" s="150" t="s">
        <v>62</v>
      </c>
      <c r="P106" s="151" t="s">
        <v>39</v>
      </c>
      <c r="Q106" s="171" t="s">
        <v>168</v>
      </c>
      <c r="R106" s="171"/>
      <c r="S106" s="171"/>
      <c r="T106" s="150" t="s">
        <v>17</v>
      </c>
      <c r="U106" s="151" t="s">
        <v>39</v>
      </c>
      <c r="V106" s="180" t="s">
        <v>169</v>
      </c>
      <c r="W106" s="180"/>
      <c r="X106" s="180"/>
      <c r="Y106" s="151" t="s">
        <v>39</v>
      </c>
      <c r="Z106" s="171"/>
      <c r="AA106" s="171"/>
      <c r="AB106" s="150" t="s">
        <v>170</v>
      </c>
      <c r="AC106" s="150" t="s">
        <v>171</v>
      </c>
      <c r="AD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5"/>
      <c r="AX106" s="150"/>
      <c r="AY106" s="150"/>
    </row>
    <row r="107" customFormat="false" ht="21" hidden="false" customHeight="true" outlineLevel="0" collapsed="false">
      <c r="A107" s="61"/>
      <c r="B107" s="61"/>
      <c r="C107" s="61"/>
      <c r="D107" s="61"/>
      <c r="E107" s="61"/>
      <c r="F107" s="61"/>
      <c r="G107" s="165"/>
      <c r="H107" s="177"/>
      <c r="I107" s="177"/>
      <c r="J107" s="177"/>
      <c r="K107" s="177"/>
      <c r="L107" s="177"/>
      <c r="M107" s="177" t="s">
        <v>172</v>
      </c>
      <c r="N107" s="177"/>
      <c r="O107" s="177" t="s">
        <v>62</v>
      </c>
      <c r="P107" s="163" t="s">
        <v>39</v>
      </c>
      <c r="Q107" s="177" t="s">
        <v>173</v>
      </c>
      <c r="R107" s="177"/>
      <c r="S107" s="177"/>
      <c r="T107" s="163" t="s">
        <v>39</v>
      </c>
      <c r="U107" s="181" t="s">
        <v>174</v>
      </c>
      <c r="V107" s="181"/>
      <c r="W107" s="163" t="s">
        <v>39</v>
      </c>
      <c r="X107" s="181" t="s">
        <v>175</v>
      </c>
      <c r="Y107" s="181"/>
      <c r="Z107" s="181"/>
      <c r="AA107" s="181"/>
      <c r="AB107" s="163" t="s">
        <v>39</v>
      </c>
      <c r="AC107" s="181" t="s">
        <v>176</v>
      </c>
      <c r="AD107" s="181"/>
      <c r="AE107" s="181"/>
      <c r="AF107" s="181"/>
      <c r="AG107" s="181"/>
      <c r="AH107" s="163" t="s">
        <v>39</v>
      </c>
      <c r="AI107" s="177" t="s">
        <v>132</v>
      </c>
      <c r="AJ107" s="177"/>
      <c r="AK107" s="177"/>
      <c r="AL107" s="177" t="s">
        <v>12</v>
      </c>
      <c r="AM107" s="163"/>
      <c r="AN107" s="163"/>
      <c r="AO107" s="163"/>
      <c r="AP107" s="163"/>
      <c r="AQ107" s="163"/>
      <c r="AR107" s="163"/>
      <c r="AS107" s="177" t="s">
        <v>13</v>
      </c>
      <c r="AT107" s="177"/>
      <c r="AU107" s="177"/>
      <c r="AV107" s="177"/>
      <c r="AW107" s="157"/>
      <c r="AX107" s="150"/>
      <c r="AY107" s="150"/>
      <c r="AZ107" s="150"/>
    </row>
    <row r="108" customFormat="false" ht="21" hidden="false" customHeight="true" outlineLevel="0" collapsed="false">
      <c r="A108" s="61"/>
      <c r="B108" s="61"/>
      <c r="C108" s="61"/>
      <c r="D108" s="61"/>
      <c r="E108" s="61"/>
      <c r="F108" s="61"/>
      <c r="G108" s="182" t="s">
        <v>177</v>
      </c>
      <c r="H108" s="182"/>
      <c r="I108" s="182"/>
      <c r="J108" s="182"/>
      <c r="K108" s="182"/>
      <c r="L108" s="182"/>
      <c r="M108" s="182"/>
      <c r="N108" s="183"/>
      <c r="O108" s="183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185"/>
    </row>
    <row r="109" customFormat="false" ht="21" hidden="false" customHeight="true" outlineLevel="0" collapsed="false">
      <c r="A109" s="61"/>
      <c r="B109" s="61"/>
      <c r="C109" s="61"/>
      <c r="D109" s="61"/>
      <c r="E109" s="61"/>
      <c r="F109" s="61"/>
      <c r="G109" s="186"/>
      <c r="H109" s="187" t="s">
        <v>178</v>
      </c>
      <c r="I109" s="187"/>
      <c r="J109" s="187"/>
      <c r="K109" s="188"/>
      <c r="N109" s="189" t="s">
        <v>179</v>
      </c>
      <c r="O109" s="188"/>
      <c r="P109" s="188"/>
      <c r="Q109" s="188" t="s">
        <v>39</v>
      </c>
      <c r="R109" s="187" t="s">
        <v>180</v>
      </c>
      <c r="S109" s="188"/>
      <c r="T109" s="188"/>
      <c r="U109" s="189" t="s">
        <v>181</v>
      </c>
      <c r="V109" s="190" t="s">
        <v>39</v>
      </c>
      <c r="W109" s="187" t="s">
        <v>182</v>
      </c>
      <c r="X109" s="188"/>
      <c r="Y109" s="188"/>
      <c r="Z109" s="187" t="s">
        <v>181</v>
      </c>
      <c r="AD109" s="187"/>
      <c r="AE109" s="187"/>
      <c r="AF109" s="187"/>
      <c r="AG109" s="187"/>
      <c r="AH109" s="187"/>
      <c r="AI109" s="187"/>
      <c r="AJ109" s="187"/>
      <c r="AK109" s="187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5"/>
    </row>
    <row r="110" customFormat="false" ht="21" hidden="false" customHeight="true" outlineLevel="0" collapsed="false">
      <c r="A110" s="61"/>
      <c r="B110" s="61"/>
      <c r="C110" s="61"/>
      <c r="D110" s="61"/>
      <c r="E110" s="61"/>
      <c r="F110" s="61"/>
      <c r="G110" s="162"/>
      <c r="H110" s="150"/>
      <c r="I110" s="150"/>
      <c r="J110" s="151" t="s">
        <v>39</v>
      </c>
      <c r="K110" s="171" t="s">
        <v>183</v>
      </c>
      <c r="L110" s="171"/>
      <c r="M110" s="171"/>
      <c r="N110" s="151" t="s">
        <v>39</v>
      </c>
      <c r="O110" s="171" t="s">
        <v>184</v>
      </c>
      <c r="P110" s="171"/>
      <c r="Q110" s="171"/>
      <c r="R110" s="171"/>
      <c r="S110" s="171"/>
      <c r="T110" s="151" t="s">
        <v>39</v>
      </c>
      <c r="U110" s="171" t="s">
        <v>185</v>
      </c>
      <c r="V110" s="171"/>
      <c r="W110" s="171"/>
      <c r="X110" s="171"/>
      <c r="Y110" s="171"/>
      <c r="Z110" s="171"/>
      <c r="AA110" s="171"/>
      <c r="AB110" s="171"/>
      <c r="AC110" s="151" t="s">
        <v>186</v>
      </c>
      <c r="AD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5"/>
      <c r="AX110" s="150"/>
      <c r="AY110" s="150"/>
    </row>
    <row r="111" customFormat="false" ht="21" hidden="false" customHeight="true" outlineLevel="0" collapsed="false">
      <c r="A111" s="61"/>
      <c r="B111" s="61"/>
      <c r="C111" s="61"/>
      <c r="D111" s="61"/>
      <c r="E111" s="61"/>
      <c r="F111" s="61"/>
      <c r="G111" s="191"/>
      <c r="H111" s="184"/>
      <c r="I111" s="184"/>
      <c r="J111" s="184" t="s">
        <v>39</v>
      </c>
      <c r="K111" s="192" t="s">
        <v>187</v>
      </c>
      <c r="L111" s="192"/>
      <c r="M111" s="192"/>
      <c r="N111" s="192"/>
      <c r="O111" s="192"/>
      <c r="P111" s="192"/>
      <c r="Q111" s="192"/>
      <c r="R111" s="192"/>
      <c r="S111" s="192"/>
      <c r="T111" s="192"/>
      <c r="U111" s="192"/>
      <c r="V111" s="192"/>
      <c r="W111" s="192"/>
      <c r="X111" s="192"/>
      <c r="Y111" s="192"/>
      <c r="Z111" s="184"/>
      <c r="AA111" s="184"/>
      <c r="AB111" s="193" t="s">
        <v>188</v>
      </c>
      <c r="AC111" s="193"/>
      <c r="AD111" s="193"/>
      <c r="AE111" s="184"/>
      <c r="AF111" s="184"/>
      <c r="AG111" s="184"/>
      <c r="AH111" s="184"/>
      <c r="AI111" s="184"/>
      <c r="AJ111" s="184"/>
      <c r="AK111" s="184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5"/>
    </row>
    <row r="112" customFormat="false" ht="21" hidden="false" customHeight="true" outlineLevel="0" collapsed="false">
      <c r="A112" s="61"/>
      <c r="B112" s="61"/>
      <c r="C112" s="61"/>
      <c r="D112" s="61"/>
      <c r="E112" s="61"/>
      <c r="F112" s="61"/>
      <c r="G112" s="162"/>
      <c r="H112" s="187" t="s">
        <v>189</v>
      </c>
      <c r="I112" s="187"/>
      <c r="J112" s="187"/>
      <c r="K112" s="187"/>
      <c r="L112" s="188"/>
      <c r="M112" s="188"/>
      <c r="N112" s="189" t="s">
        <v>179</v>
      </c>
      <c r="O112" s="187"/>
      <c r="P112" s="187"/>
      <c r="Q112" s="188" t="s">
        <v>39</v>
      </c>
      <c r="R112" s="187" t="s">
        <v>180</v>
      </c>
      <c r="S112" s="188"/>
      <c r="T112" s="188"/>
      <c r="U112" s="189" t="s">
        <v>181</v>
      </c>
      <c r="V112" s="190" t="s">
        <v>39</v>
      </c>
      <c r="W112" s="187" t="s">
        <v>182</v>
      </c>
      <c r="X112" s="188"/>
      <c r="Y112" s="188"/>
      <c r="Z112" s="187" t="s">
        <v>181</v>
      </c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87"/>
      <c r="AM112" s="187"/>
      <c r="AN112" s="187"/>
      <c r="AO112" s="187"/>
      <c r="AP112" s="187"/>
      <c r="AQ112" s="187"/>
      <c r="AR112" s="187"/>
      <c r="AS112" s="187"/>
      <c r="AT112" s="187"/>
      <c r="AU112" s="187"/>
      <c r="AV112" s="187"/>
      <c r="AW112" s="194"/>
    </row>
    <row r="113" customFormat="false" ht="21" hidden="false" customHeight="true" outlineLevel="0" collapsed="false">
      <c r="A113" s="61"/>
      <c r="B113" s="61"/>
      <c r="C113" s="61"/>
      <c r="D113" s="61"/>
      <c r="E113" s="61"/>
      <c r="F113" s="61"/>
      <c r="G113" s="162"/>
      <c r="H113" s="150"/>
      <c r="I113" s="150"/>
      <c r="J113" s="151" t="s">
        <v>39</v>
      </c>
      <c r="K113" s="171" t="s">
        <v>183</v>
      </c>
      <c r="L113" s="171"/>
      <c r="M113" s="171"/>
      <c r="N113" s="151" t="s">
        <v>39</v>
      </c>
      <c r="O113" s="171" t="s">
        <v>184</v>
      </c>
      <c r="P113" s="171"/>
      <c r="Q113" s="171"/>
      <c r="R113" s="171"/>
      <c r="S113" s="171"/>
      <c r="T113" s="151" t="s">
        <v>39</v>
      </c>
      <c r="U113" s="171" t="s">
        <v>185</v>
      </c>
      <c r="V113" s="171"/>
      <c r="W113" s="171"/>
      <c r="X113" s="171"/>
      <c r="Y113" s="171"/>
      <c r="Z113" s="171"/>
      <c r="AA113" s="171"/>
      <c r="AB113" s="171"/>
      <c r="AC113" s="151" t="s">
        <v>186</v>
      </c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5"/>
      <c r="AX113" s="150"/>
      <c r="AY113" s="150"/>
    </row>
    <row r="114" customFormat="false" ht="21" hidden="false" customHeight="true" outlineLevel="0" collapsed="false">
      <c r="A114" s="61"/>
      <c r="B114" s="61"/>
      <c r="C114" s="61"/>
      <c r="D114" s="61"/>
      <c r="E114" s="61"/>
      <c r="F114" s="61"/>
      <c r="G114" s="162"/>
      <c r="H114" s="150"/>
      <c r="I114" s="150"/>
      <c r="J114" s="151" t="s">
        <v>39</v>
      </c>
      <c r="K114" s="192" t="s">
        <v>187</v>
      </c>
      <c r="L114" s="192"/>
      <c r="M114" s="192"/>
      <c r="N114" s="192"/>
      <c r="O114" s="192"/>
      <c r="P114" s="192"/>
      <c r="Q114" s="192"/>
      <c r="R114" s="192"/>
      <c r="S114" s="192"/>
      <c r="T114" s="192"/>
      <c r="U114" s="192"/>
      <c r="V114" s="192"/>
      <c r="W114" s="192"/>
      <c r="X114" s="192"/>
      <c r="Y114" s="192"/>
      <c r="Z114" s="184"/>
      <c r="AA114" s="184"/>
      <c r="AB114" s="193" t="s">
        <v>188</v>
      </c>
      <c r="AC114" s="193"/>
      <c r="AD114" s="193"/>
      <c r="AE114" s="150"/>
      <c r="AF114" s="150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95"/>
      <c r="AX114" s="167"/>
    </row>
    <row r="115" customFormat="false" ht="21" hidden="false" customHeight="true" outlineLevel="0" collapsed="false">
      <c r="A115" s="61"/>
      <c r="B115" s="61"/>
      <c r="C115" s="61"/>
      <c r="D115" s="61"/>
      <c r="E115" s="61"/>
      <c r="F115" s="61"/>
      <c r="G115" s="186"/>
      <c r="H115" s="187" t="s">
        <v>190</v>
      </c>
      <c r="I115" s="187"/>
      <c r="J115" s="187"/>
      <c r="K115" s="187"/>
      <c r="L115" s="188"/>
      <c r="M115" s="188"/>
      <c r="N115" s="189" t="s">
        <v>179</v>
      </c>
      <c r="O115" s="187"/>
      <c r="P115" s="187"/>
      <c r="Q115" s="188" t="s">
        <v>39</v>
      </c>
      <c r="R115" s="187" t="s">
        <v>180</v>
      </c>
      <c r="S115" s="188"/>
      <c r="T115" s="188"/>
      <c r="U115" s="189" t="s">
        <v>181</v>
      </c>
      <c r="V115" s="190" t="s">
        <v>39</v>
      </c>
      <c r="W115" s="187" t="s">
        <v>182</v>
      </c>
      <c r="X115" s="188"/>
      <c r="Y115" s="188"/>
      <c r="Z115" s="187" t="s">
        <v>181</v>
      </c>
      <c r="AA115" s="187"/>
      <c r="AB115" s="187"/>
      <c r="AC115" s="187"/>
      <c r="AD115" s="187"/>
      <c r="AE115" s="187"/>
      <c r="AF115" s="187"/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55"/>
    </row>
    <row r="116" customFormat="false" ht="21" hidden="false" customHeight="true" outlineLevel="0" collapsed="false">
      <c r="A116" s="61"/>
      <c r="B116" s="61"/>
      <c r="C116" s="61"/>
      <c r="D116" s="61"/>
      <c r="E116" s="61"/>
      <c r="F116" s="61"/>
      <c r="G116" s="162"/>
      <c r="H116" s="150"/>
      <c r="I116" s="150"/>
      <c r="J116" s="151" t="s">
        <v>39</v>
      </c>
      <c r="K116" s="171" t="s">
        <v>183</v>
      </c>
      <c r="L116" s="171"/>
      <c r="M116" s="171"/>
      <c r="N116" s="151" t="s">
        <v>39</v>
      </c>
      <c r="O116" s="171" t="s">
        <v>184</v>
      </c>
      <c r="P116" s="171"/>
      <c r="Q116" s="171"/>
      <c r="R116" s="171"/>
      <c r="S116" s="171"/>
      <c r="T116" s="151" t="s">
        <v>39</v>
      </c>
      <c r="U116" s="171" t="s">
        <v>185</v>
      </c>
      <c r="V116" s="171"/>
      <c r="W116" s="171"/>
      <c r="X116" s="171"/>
      <c r="Y116" s="171"/>
      <c r="Z116" s="171"/>
      <c r="AB116" s="150"/>
      <c r="AC116" s="151" t="s">
        <v>186</v>
      </c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  <c r="AW116" s="155"/>
    </row>
    <row r="117" customFormat="false" ht="21" hidden="false" customHeight="true" outlineLevel="0" collapsed="false">
      <c r="A117" s="61"/>
      <c r="B117" s="61"/>
      <c r="C117" s="61"/>
      <c r="D117" s="61"/>
      <c r="E117" s="61"/>
      <c r="F117" s="61"/>
      <c r="G117" s="191"/>
      <c r="H117" s="184"/>
      <c r="I117" s="184"/>
      <c r="J117" s="184" t="s">
        <v>39</v>
      </c>
      <c r="K117" s="192" t="s">
        <v>187</v>
      </c>
      <c r="L117" s="192"/>
      <c r="M117" s="192"/>
      <c r="N117" s="192"/>
      <c r="O117" s="192"/>
      <c r="P117" s="192"/>
      <c r="Q117" s="192"/>
      <c r="R117" s="192"/>
      <c r="S117" s="192"/>
      <c r="T117" s="192"/>
      <c r="U117" s="192"/>
      <c r="V117" s="192"/>
      <c r="W117" s="192"/>
      <c r="X117" s="192"/>
      <c r="Y117" s="192"/>
      <c r="Z117" s="184"/>
      <c r="AA117" s="184"/>
      <c r="AB117" s="193" t="s">
        <v>188</v>
      </c>
      <c r="AC117" s="193"/>
      <c r="AD117" s="193"/>
      <c r="AE117" s="184"/>
      <c r="AF117" s="184"/>
      <c r="AG117" s="150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  <c r="AW117" s="155"/>
    </row>
    <row r="118" customFormat="false" ht="21" hidden="false" customHeight="true" outlineLevel="0" collapsed="false">
      <c r="A118" s="61"/>
      <c r="B118" s="61"/>
      <c r="C118" s="61"/>
      <c r="D118" s="61"/>
      <c r="E118" s="61"/>
      <c r="F118" s="61"/>
      <c r="G118" s="186"/>
      <c r="H118" s="187" t="s">
        <v>191</v>
      </c>
      <c r="I118" s="187"/>
      <c r="J118" s="187"/>
      <c r="K118" s="187"/>
      <c r="L118" s="188"/>
      <c r="M118" s="188"/>
      <c r="N118" s="189" t="s">
        <v>179</v>
      </c>
      <c r="O118" s="187"/>
      <c r="P118" s="187"/>
      <c r="Q118" s="188" t="s">
        <v>39</v>
      </c>
      <c r="R118" s="187" t="s">
        <v>180</v>
      </c>
      <c r="S118" s="188"/>
      <c r="T118" s="188"/>
      <c r="U118" s="189" t="s">
        <v>181</v>
      </c>
      <c r="V118" s="190" t="s">
        <v>39</v>
      </c>
      <c r="W118" s="187" t="s">
        <v>182</v>
      </c>
      <c r="X118" s="188"/>
      <c r="Y118" s="188"/>
      <c r="Z118" s="187" t="s">
        <v>181</v>
      </c>
      <c r="AA118" s="187"/>
      <c r="AB118" s="187"/>
      <c r="AC118" s="187"/>
      <c r="AD118" s="187"/>
      <c r="AE118" s="187"/>
      <c r="AF118" s="187"/>
      <c r="AG118" s="187"/>
      <c r="AH118" s="187"/>
      <c r="AI118" s="187"/>
      <c r="AJ118" s="187"/>
      <c r="AK118" s="187"/>
      <c r="AL118" s="187"/>
      <c r="AM118" s="187"/>
      <c r="AN118" s="187"/>
      <c r="AO118" s="187"/>
      <c r="AP118" s="187"/>
      <c r="AQ118" s="187"/>
      <c r="AR118" s="187"/>
      <c r="AS118" s="187"/>
      <c r="AT118" s="187"/>
      <c r="AU118" s="187"/>
      <c r="AV118" s="187"/>
      <c r="AW118" s="194"/>
    </row>
    <row r="119" customFormat="false" ht="21" hidden="false" customHeight="true" outlineLevel="0" collapsed="false">
      <c r="A119" s="61"/>
      <c r="B119" s="61"/>
      <c r="C119" s="61"/>
      <c r="D119" s="61"/>
      <c r="E119" s="61"/>
      <c r="F119" s="61"/>
      <c r="G119" s="162"/>
      <c r="H119" s="150"/>
      <c r="I119" s="150"/>
      <c r="J119" s="151" t="s">
        <v>39</v>
      </c>
      <c r="K119" s="171" t="s">
        <v>183</v>
      </c>
      <c r="L119" s="171"/>
      <c r="M119" s="171"/>
      <c r="N119" s="151" t="s">
        <v>39</v>
      </c>
      <c r="O119" s="171" t="s">
        <v>184</v>
      </c>
      <c r="P119" s="171"/>
      <c r="Q119" s="171"/>
      <c r="R119" s="171"/>
      <c r="S119" s="171"/>
      <c r="T119" s="151" t="s">
        <v>39</v>
      </c>
      <c r="U119" s="171" t="s">
        <v>185</v>
      </c>
      <c r="V119" s="171"/>
      <c r="W119" s="171"/>
      <c r="X119" s="171"/>
      <c r="Y119" s="171"/>
      <c r="Z119" s="171"/>
      <c r="AA119" s="171"/>
      <c r="AB119" s="171"/>
      <c r="AC119" s="151" t="s">
        <v>186</v>
      </c>
      <c r="AD119" s="15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5"/>
    </row>
    <row r="120" customFormat="false" ht="21" hidden="false" customHeight="true" outlineLevel="0" collapsed="false">
      <c r="A120" s="61"/>
      <c r="B120" s="61"/>
      <c r="C120" s="61"/>
      <c r="D120" s="61"/>
      <c r="E120" s="61"/>
      <c r="F120" s="61"/>
      <c r="G120" s="191"/>
      <c r="H120" s="184"/>
      <c r="I120" s="184"/>
      <c r="J120" s="184" t="s">
        <v>39</v>
      </c>
      <c r="K120" s="192" t="s">
        <v>187</v>
      </c>
      <c r="L120" s="192"/>
      <c r="M120" s="192"/>
      <c r="N120" s="192"/>
      <c r="O120" s="192"/>
      <c r="P120" s="192"/>
      <c r="Q120" s="192"/>
      <c r="R120" s="192"/>
      <c r="S120" s="192"/>
      <c r="T120" s="192"/>
      <c r="U120" s="192"/>
      <c r="V120" s="192"/>
      <c r="W120" s="192"/>
      <c r="X120" s="192"/>
      <c r="Y120" s="192"/>
      <c r="Z120" s="184"/>
      <c r="AA120" s="184"/>
      <c r="AB120" s="193" t="s">
        <v>188</v>
      </c>
      <c r="AC120" s="193"/>
      <c r="AD120" s="193"/>
      <c r="AE120" s="184"/>
      <c r="AF120" s="184"/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U120" s="184"/>
      <c r="AV120" s="184"/>
      <c r="AW120" s="195"/>
      <c r="BC120" s="151"/>
      <c r="BD120" s="171"/>
      <c r="BE120" s="171"/>
      <c r="BF120" s="171"/>
      <c r="BG120" s="151"/>
      <c r="BH120" s="172"/>
      <c r="BI120" s="172"/>
      <c r="BJ120" s="172"/>
      <c r="BK120" s="172"/>
      <c r="BL120" s="151"/>
      <c r="BM120" s="171"/>
      <c r="BN120" s="171"/>
      <c r="BO120" s="171"/>
      <c r="BP120" s="171"/>
      <c r="BQ120" s="171"/>
      <c r="BR120" s="171"/>
      <c r="BS120" s="171"/>
      <c r="BT120" s="150"/>
      <c r="BU120" s="150"/>
      <c r="BV120" s="150"/>
    </row>
    <row r="121" customFormat="false" ht="21" hidden="false" customHeight="true" outlineLevel="0" collapsed="false">
      <c r="A121" s="61"/>
      <c r="B121" s="61"/>
      <c r="C121" s="61"/>
      <c r="D121" s="61"/>
      <c r="E121" s="61"/>
      <c r="F121" s="61"/>
      <c r="G121" s="150"/>
      <c r="H121" s="187" t="s">
        <v>192</v>
      </c>
      <c r="I121" s="187"/>
      <c r="J121" s="187"/>
      <c r="K121" s="187"/>
      <c r="L121" s="188"/>
      <c r="M121" s="188"/>
      <c r="N121" s="189" t="s">
        <v>179</v>
      </c>
      <c r="O121" s="187"/>
      <c r="P121" s="187"/>
      <c r="Q121" s="188" t="s">
        <v>39</v>
      </c>
      <c r="R121" s="187" t="s">
        <v>180</v>
      </c>
      <c r="S121" s="188"/>
      <c r="T121" s="188"/>
      <c r="U121" s="189" t="s">
        <v>181</v>
      </c>
      <c r="V121" s="190" t="s">
        <v>39</v>
      </c>
      <c r="W121" s="187" t="s">
        <v>182</v>
      </c>
      <c r="X121" s="188"/>
      <c r="Y121" s="188"/>
      <c r="Z121" s="187" t="s">
        <v>181</v>
      </c>
      <c r="AA121" s="150"/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  <c r="AW121" s="155"/>
    </row>
    <row r="122" customFormat="false" ht="21" hidden="false" customHeight="true" outlineLevel="0" collapsed="false">
      <c r="A122" s="61"/>
      <c r="B122" s="61"/>
      <c r="C122" s="61"/>
      <c r="D122" s="61"/>
      <c r="E122" s="61"/>
      <c r="F122" s="61"/>
      <c r="G122" s="150"/>
      <c r="H122" s="150"/>
      <c r="I122" s="150"/>
      <c r="J122" s="151" t="s">
        <v>39</v>
      </c>
      <c r="K122" s="171" t="s">
        <v>183</v>
      </c>
      <c r="L122" s="171"/>
      <c r="M122" s="171"/>
      <c r="N122" s="151" t="s">
        <v>39</v>
      </c>
      <c r="O122" s="171" t="s">
        <v>184</v>
      </c>
      <c r="P122" s="171"/>
      <c r="Q122" s="171"/>
      <c r="R122" s="171"/>
      <c r="S122" s="171"/>
      <c r="T122" s="151" t="s">
        <v>39</v>
      </c>
      <c r="U122" s="171" t="s">
        <v>185</v>
      </c>
      <c r="V122" s="171"/>
      <c r="W122" s="171"/>
      <c r="X122" s="171"/>
      <c r="Y122" s="171"/>
      <c r="Z122" s="171"/>
      <c r="AA122" s="171"/>
      <c r="AB122" s="171"/>
      <c r="AC122" s="151" t="s">
        <v>186</v>
      </c>
      <c r="AD122" s="150"/>
      <c r="AE122" s="150"/>
      <c r="AF122" s="150"/>
      <c r="AG122" s="150"/>
      <c r="AH122" s="150"/>
      <c r="AI122" s="150"/>
      <c r="AJ122" s="150"/>
      <c r="AK122" s="150"/>
      <c r="AL122" s="150"/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50"/>
      <c r="AW122" s="155"/>
    </row>
    <row r="123" customFormat="false" ht="21" hidden="false" customHeight="true" outlineLevel="0" collapsed="false">
      <c r="A123" s="61"/>
      <c r="B123" s="61"/>
      <c r="C123" s="61"/>
      <c r="D123" s="61"/>
      <c r="E123" s="61"/>
      <c r="F123" s="61"/>
      <c r="G123" s="177"/>
      <c r="H123" s="177"/>
      <c r="I123" s="177"/>
      <c r="J123" s="163" t="s">
        <v>39</v>
      </c>
      <c r="K123" s="196" t="s">
        <v>187</v>
      </c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6"/>
      <c r="Z123" s="177"/>
      <c r="AA123" s="177"/>
      <c r="AB123" s="177" t="s">
        <v>188</v>
      </c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57"/>
    </row>
    <row r="124" customFormat="false" ht="93" hidden="false" customHeight="true" outlineLevel="0" collapsed="false">
      <c r="A124" s="61" t="s">
        <v>139</v>
      </c>
      <c r="B124" s="61"/>
      <c r="C124" s="61"/>
      <c r="D124" s="61"/>
      <c r="E124" s="61"/>
      <c r="F124" s="61"/>
      <c r="G124" s="197" t="s">
        <v>193</v>
      </c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/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39"/>
      <c r="AT124" s="139"/>
      <c r="AU124" s="139"/>
      <c r="AV124" s="139"/>
      <c r="AW124" s="141"/>
    </row>
    <row r="125" customFormat="false" ht="27.5" hidden="false" customHeight="true" outlineLevel="0" collapsed="false">
      <c r="A125" s="61"/>
      <c r="B125" s="61"/>
      <c r="C125" s="61"/>
      <c r="D125" s="61"/>
      <c r="E125" s="61"/>
      <c r="F125" s="61"/>
      <c r="G125" s="138" t="s">
        <v>194</v>
      </c>
      <c r="H125" s="138"/>
      <c r="I125" s="138"/>
      <c r="J125" s="138"/>
      <c r="K125" s="138"/>
      <c r="L125" s="138"/>
      <c r="M125" s="138"/>
      <c r="N125" s="138"/>
      <c r="O125" s="138"/>
      <c r="P125" s="139" t="s">
        <v>62</v>
      </c>
      <c r="Q125" s="151" t="s">
        <v>39</v>
      </c>
      <c r="R125" s="139" t="s">
        <v>40</v>
      </c>
      <c r="S125" s="139" t="s">
        <v>17</v>
      </c>
      <c r="T125" s="151" t="s">
        <v>39</v>
      </c>
      <c r="U125" s="166" t="s">
        <v>41</v>
      </c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  <c r="AW125" s="141"/>
      <c r="AX125" s="150"/>
    </row>
    <row r="126" customFormat="false" ht="27.5" hidden="false" customHeight="true" outlineLevel="0" collapsed="false">
      <c r="A126" s="61"/>
      <c r="B126" s="61"/>
      <c r="C126" s="61"/>
      <c r="D126" s="61"/>
      <c r="E126" s="61"/>
      <c r="F126" s="61"/>
      <c r="G126" s="138" t="s">
        <v>195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98" t="s">
        <v>62</v>
      </c>
      <c r="AE126" s="199" t="s">
        <v>39</v>
      </c>
      <c r="AF126" s="166" t="s">
        <v>196</v>
      </c>
      <c r="AG126" s="166"/>
      <c r="AH126" s="166"/>
      <c r="AI126" s="140" t="s">
        <v>39</v>
      </c>
      <c r="AJ126" s="139" t="s">
        <v>197</v>
      </c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  <c r="AW126" s="141"/>
      <c r="AX126" s="150"/>
      <c r="AY126" s="150"/>
      <c r="AZ126" s="150"/>
    </row>
    <row r="127" customFormat="false" ht="27.5" hidden="false" customHeight="true" outlineLevel="0" collapsed="false">
      <c r="A127" s="61"/>
      <c r="B127" s="61"/>
      <c r="C127" s="61"/>
      <c r="D127" s="61"/>
      <c r="E127" s="61"/>
      <c r="F127" s="61"/>
      <c r="G127" s="138" t="s">
        <v>198</v>
      </c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77" t="s">
        <v>62</v>
      </c>
      <c r="AG127" s="163" t="s">
        <v>39</v>
      </c>
      <c r="AH127" s="177" t="s">
        <v>40</v>
      </c>
      <c r="AI127" s="177" t="s">
        <v>17</v>
      </c>
      <c r="AJ127" s="163" t="s">
        <v>39</v>
      </c>
      <c r="AK127" s="177" t="s">
        <v>41</v>
      </c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57"/>
      <c r="AX127" s="150"/>
      <c r="AY127" s="150"/>
    </row>
    <row r="128" customFormat="false" ht="27.5" hidden="false" customHeight="true" outlineLevel="0" collapsed="false">
      <c r="A128" s="61"/>
      <c r="B128" s="61"/>
      <c r="C128" s="61"/>
      <c r="D128" s="61"/>
      <c r="E128" s="61"/>
      <c r="F128" s="61"/>
      <c r="G128" s="138" t="s">
        <v>199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9" t="s">
        <v>62</v>
      </c>
      <c r="AG128" s="140" t="s">
        <v>39</v>
      </c>
      <c r="AH128" s="139" t="s">
        <v>40</v>
      </c>
      <c r="AI128" s="139" t="s">
        <v>17</v>
      </c>
      <c r="AJ128" s="140" t="s">
        <v>39</v>
      </c>
      <c r="AK128" s="139" t="s">
        <v>41</v>
      </c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41"/>
      <c r="AX128" s="150"/>
      <c r="AY128" s="150"/>
    </row>
    <row r="129" customFormat="false" ht="27.5" hidden="false" customHeight="true" outlineLevel="0" collapsed="false">
      <c r="A129" s="61"/>
      <c r="B129" s="61"/>
      <c r="C129" s="61"/>
      <c r="D129" s="61"/>
      <c r="E129" s="61"/>
      <c r="F129" s="61"/>
      <c r="G129" s="138" t="s">
        <v>200</v>
      </c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9" t="s">
        <v>62</v>
      </c>
      <c r="AQ129" s="140" t="s">
        <v>39</v>
      </c>
      <c r="AR129" s="139" t="s">
        <v>40</v>
      </c>
      <c r="AS129" s="139" t="s">
        <v>17</v>
      </c>
      <c r="AT129" s="140" t="s">
        <v>39</v>
      </c>
      <c r="AU129" s="139" t="s">
        <v>41</v>
      </c>
      <c r="AV129" s="139"/>
      <c r="AW129" s="141"/>
      <c r="AX129" s="150"/>
      <c r="AY129" s="150"/>
      <c r="AZ129" s="150"/>
      <c r="BA129" s="150"/>
      <c r="BB129" s="150"/>
    </row>
    <row r="130" customFormat="false" ht="27.5" hidden="false" customHeight="true" outlineLevel="0" collapsed="false">
      <c r="A130" s="61"/>
      <c r="B130" s="61"/>
      <c r="C130" s="61"/>
      <c r="D130" s="61"/>
      <c r="E130" s="61"/>
      <c r="F130" s="61"/>
      <c r="G130" s="138" t="s">
        <v>201</v>
      </c>
      <c r="H130" s="138"/>
      <c r="I130" s="138"/>
      <c r="J130" s="138"/>
      <c r="K130" s="138"/>
      <c r="L130" s="138"/>
      <c r="M130" s="138"/>
      <c r="N130" s="138"/>
      <c r="O130" s="138"/>
      <c r="P130" s="198" t="s">
        <v>62</v>
      </c>
      <c r="Q130" s="140" t="s">
        <v>39</v>
      </c>
      <c r="R130" s="139" t="s">
        <v>40</v>
      </c>
      <c r="S130" s="139" t="s">
        <v>17</v>
      </c>
      <c r="T130" s="140" t="s">
        <v>39</v>
      </c>
      <c r="U130" s="166" t="s">
        <v>41</v>
      </c>
      <c r="V130" s="139"/>
      <c r="W130" s="139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  <c r="AI130" s="177"/>
      <c r="AJ130" s="177"/>
      <c r="AK130" s="177"/>
      <c r="AL130" s="177"/>
      <c r="AM130" s="177"/>
      <c r="AN130" s="177"/>
      <c r="AO130" s="177"/>
      <c r="AP130" s="177"/>
      <c r="AQ130" s="177"/>
      <c r="AR130" s="177"/>
      <c r="AS130" s="177"/>
      <c r="AT130" s="177"/>
      <c r="AU130" s="177"/>
      <c r="AV130" s="177"/>
      <c r="AW130" s="157"/>
      <c r="AX130" s="150"/>
      <c r="AY130" s="150"/>
    </row>
    <row r="131" customFormat="false" ht="22.5" hidden="false" customHeight="true" outlineLevel="0" collapsed="false">
      <c r="A131" s="61"/>
      <c r="B131" s="61"/>
      <c r="C131" s="61"/>
      <c r="D131" s="61"/>
      <c r="E131" s="61"/>
      <c r="F131" s="61"/>
      <c r="G131" s="142" t="s">
        <v>202</v>
      </c>
      <c r="H131" s="142"/>
      <c r="I131" s="142"/>
      <c r="J131" s="142"/>
      <c r="K131" s="142"/>
      <c r="L131" s="142"/>
      <c r="M131" s="142"/>
      <c r="N131" s="142"/>
      <c r="O131" s="142"/>
      <c r="P131" s="142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43"/>
      <c r="AN131" s="143"/>
      <c r="AO131" s="143"/>
      <c r="AP131" s="143"/>
      <c r="AQ131" s="143"/>
      <c r="AR131" s="143"/>
      <c r="AS131" s="143"/>
      <c r="AT131" s="143"/>
      <c r="AU131" s="143"/>
      <c r="AV131" s="143"/>
      <c r="AW131" s="148"/>
      <c r="AX131" s="150"/>
      <c r="AY131" s="150"/>
    </row>
    <row r="132" customFormat="false" ht="22.5" hidden="false" customHeight="true" outlineLevel="0" collapsed="false">
      <c r="A132" s="61"/>
      <c r="B132" s="61"/>
      <c r="C132" s="61"/>
      <c r="D132" s="61"/>
      <c r="E132" s="61"/>
      <c r="F132" s="61"/>
      <c r="G132" s="162"/>
      <c r="H132" s="150"/>
      <c r="I132" s="170" t="s">
        <v>203</v>
      </c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  <c r="AA132" s="170"/>
      <c r="AB132" s="170"/>
      <c r="AC132" s="150" t="s">
        <v>62</v>
      </c>
      <c r="AD132" s="151" t="s">
        <v>39</v>
      </c>
      <c r="AE132" s="150" t="s">
        <v>40</v>
      </c>
      <c r="AF132" s="150" t="s">
        <v>17</v>
      </c>
      <c r="AG132" s="151" t="s">
        <v>39</v>
      </c>
      <c r="AH132" s="150" t="s">
        <v>41</v>
      </c>
      <c r="AI132" s="150"/>
      <c r="AJ132" s="150"/>
      <c r="AK132" s="150"/>
      <c r="AL132" s="150"/>
      <c r="AM132" s="150"/>
      <c r="AN132" s="150"/>
      <c r="AO132" s="150"/>
      <c r="AP132" s="150"/>
      <c r="AQ132" s="150"/>
      <c r="AR132" s="150"/>
      <c r="AS132" s="150"/>
      <c r="AT132" s="150"/>
      <c r="AU132" s="150"/>
      <c r="AV132" s="150"/>
      <c r="AW132" s="155"/>
      <c r="AX132" s="150"/>
      <c r="AY132" s="150"/>
      <c r="AZ132" s="150"/>
    </row>
    <row r="133" customFormat="false" ht="22.5" hidden="false" customHeight="true" outlineLevel="0" collapsed="false">
      <c r="A133" s="61"/>
      <c r="B133" s="61"/>
      <c r="C133" s="61"/>
      <c r="D133" s="61"/>
      <c r="E133" s="61"/>
      <c r="F133" s="61"/>
      <c r="G133" s="162"/>
      <c r="H133" s="150"/>
      <c r="I133" s="171" t="s">
        <v>146</v>
      </c>
      <c r="J133" s="171"/>
      <c r="K133" s="171"/>
      <c r="L133" s="171"/>
      <c r="M133" s="171"/>
      <c r="N133" s="150" t="s">
        <v>62</v>
      </c>
      <c r="O133" s="151" t="s">
        <v>39</v>
      </c>
      <c r="P133" s="150" t="s">
        <v>40</v>
      </c>
      <c r="Q133" s="150" t="s">
        <v>17</v>
      </c>
      <c r="R133" s="151" t="s">
        <v>39</v>
      </c>
      <c r="S133" s="150" t="s">
        <v>41</v>
      </c>
      <c r="T133" s="150"/>
      <c r="U133" s="150"/>
      <c r="V133" s="150"/>
      <c r="W133" s="150"/>
      <c r="X133" s="150"/>
      <c r="Y133" s="150"/>
      <c r="Z133" s="150"/>
      <c r="AA133" s="150"/>
      <c r="AB133" s="150"/>
      <c r="AC133" s="150"/>
      <c r="AD133" s="150"/>
      <c r="AE133" s="150"/>
      <c r="AF133" s="150"/>
      <c r="AG133" s="150"/>
      <c r="AH133" s="150"/>
      <c r="AI133" s="150"/>
      <c r="AJ133" s="150"/>
      <c r="AK133" s="150"/>
      <c r="AL133" s="150"/>
      <c r="AM133" s="150"/>
      <c r="AN133" s="150"/>
      <c r="AO133" s="150"/>
      <c r="AP133" s="150"/>
      <c r="AQ133" s="150"/>
      <c r="AR133" s="150"/>
      <c r="AS133" s="150"/>
      <c r="AT133" s="150"/>
      <c r="AU133" s="150"/>
      <c r="AV133" s="150"/>
      <c r="AW133" s="155"/>
      <c r="AX133" s="150"/>
    </row>
    <row r="134" customFormat="false" ht="22.5" hidden="false" customHeight="true" outlineLevel="0" collapsed="false">
      <c r="A134" s="61"/>
      <c r="B134" s="61"/>
      <c r="C134" s="61"/>
      <c r="D134" s="61"/>
      <c r="E134" s="61"/>
      <c r="F134" s="61"/>
      <c r="G134" s="165"/>
      <c r="H134" s="177"/>
      <c r="I134" s="177" t="s">
        <v>204</v>
      </c>
      <c r="J134" s="177"/>
      <c r="K134" s="177"/>
      <c r="L134" s="177"/>
      <c r="M134" s="177"/>
      <c r="N134" s="177"/>
      <c r="O134" s="177"/>
      <c r="P134" s="177"/>
      <c r="Q134" s="177"/>
      <c r="R134" s="177"/>
      <c r="S134" s="177"/>
      <c r="T134" s="177" t="s">
        <v>62</v>
      </c>
      <c r="U134" s="179" t="s">
        <v>39</v>
      </c>
      <c r="V134" s="200" t="s">
        <v>40</v>
      </c>
      <c r="W134" s="177" t="s">
        <v>17</v>
      </c>
      <c r="X134" s="163" t="s">
        <v>39</v>
      </c>
      <c r="Y134" s="177" t="s">
        <v>41</v>
      </c>
      <c r="Z134" s="177"/>
      <c r="AA134" s="177"/>
      <c r="AB134" s="177"/>
      <c r="AC134" s="177"/>
      <c r="AD134" s="177"/>
      <c r="AE134" s="177"/>
      <c r="AF134" s="177"/>
      <c r="AG134" s="177"/>
      <c r="AH134" s="177"/>
      <c r="AI134" s="177"/>
      <c r="AJ134" s="177"/>
      <c r="AK134" s="177"/>
      <c r="AL134" s="177"/>
      <c r="AM134" s="177"/>
      <c r="AN134" s="177"/>
      <c r="AO134" s="177"/>
      <c r="AP134" s="177"/>
      <c r="AQ134" s="177"/>
      <c r="AR134" s="177"/>
      <c r="AS134" s="177"/>
      <c r="AT134" s="177"/>
      <c r="AU134" s="177"/>
      <c r="AV134" s="177"/>
      <c r="AW134" s="157"/>
      <c r="AX134" s="150"/>
      <c r="AY134" s="150"/>
    </row>
    <row r="135" customFormat="false" ht="30" hidden="false" customHeight="true" outlineLevel="0" collapsed="false">
      <c r="A135" s="61"/>
      <c r="B135" s="61"/>
      <c r="C135" s="61"/>
      <c r="D135" s="61"/>
      <c r="E135" s="61"/>
      <c r="F135" s="61"/>
      <c r="G135" s="201" t="s">
        <v>205</v>
      </c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150" t="s">
        <v>62</v>
      </c>
      <c r="U135" s="153" t="s">
        <v>39</v>
      </c>
      <c r="V135" s="154" t="s">
        <v>40</v>
      </c>
      <c r="W135" s="150" t="s">
        <v>17</v>
      </c>
      <c r="X135" s="151" t="s">
        <v>39</v>
      </c>
      <c r="Y135" s="150" t="s">
        <v>41</v>
      </c>
      <c r="Z135" s="150"/>
      <c r="AA135" s="150"/>
      <c r="AB135" s="150"/>
      <c r="AC135" s="150"/>
      <c r="AD135" s="150"/>
      <c r="AE135" s="150"/>
      <c r="AF135" s="150"/>
      <c r="AG135" s="150"/>
      <c r="AH135" s="150"/>
      <c r="AI135" s="150"/>
      <c r="AJ135" s="150"/>
      <c r="AK135" s="150"/>
      <c r="AL135" s="150"/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55"/>
      <c r="AX135" s="150"/>
      <c r="AY135" s="150"/>
    </row>
    <row r="136" customFormat="false" ht="30" hidden="false" customHeight="true" outlineLevel="0" collapsed="false">
      <c r="A136" s="61"/>
      <c r="B136" s="61"/>
      <c r="C136" s="61"/>
      <c r="D136" s="61"/>
      <c r="E136" s="61"/>
      <c r="F136" s="61"/>
      <c r="G136" s="202" t="s">
        <v>206</v>
      </c>
      <c r="H136" s="202"/>
      <c r="I136" s="202"/>
      <c r="J136" s="202"/>
      <c r="K136" s="202"/>
      <c r="L136" s="202"/>
      <c r="M136" s="202"/>
      <c r="N136" s="202"/>
      <c r="O136" s="150" t="s">
        <v>62</v>
      </c>
      <c r="P136" s="151" t="s">
        <v>39</v>
      </c>
      <c r="Q136" s="150" t="s">
        <v>40</v>
      </c>
      <c r="R136" s="150" t="s">
        <v>17</v>
      </c>
      <c r="S136" s="151" t="s">
        <v>39</v>
      </c>
      <c r="T136" s="150" t="s">
        <v>41</v>
      </c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/>
      <c r="AM136" s="150"/>
      <c r="AN136" s="150"/>
      <c r="AO136" s="150"/>
      <c r="AP136" s="150"/>
      <c r="AQ136" s="150"/>
      <c r="AR136" s="150"/>
      <c r="AS136" s="150"/>
      <c r="AT136" s="150"/>
      <c r="AU136" s="150"/>
      <c r="AV136" s="150"/>
      <c r="AW136" s="155"/>
      <c r="AX136" s="150"/>
      <c r="AY136" s="150"/>
    </row>
    <row r="137" customFormat="false" ht="30" hidden="false" customHeight="true" outlineLevel="0" collapsed="false">
      <c r="A137" s="61"/>
      <c r="B137" s="61"/>
      <c r="C137" s="61"/>
      <c r="D137" s="61"/>
      <c r="E137" s="61"/>
      <c r="F137" s="61"/>
      <c r="G137" s="203" t="s">
        <v>207</v>
      </c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177" t="s">
        <v>62</v>
      </c>
      <c r="S137" s="163" t="s">
        <v>39</v>
      </c>
      <c r="T137" s="177" t="s">
        <v>40</v>
      </c>
      <c r="U137" s="177" t="s">
        <v>12</v>
      </c>
      <c r="V137" s="177"/>
      <c r="W137" s="177"/>
      <c r="X137" s="177"/>
      <c r="Y137" s="177"/>
      <c r="Z137" s="177"/>
      <c r="AA137" s="177"/>
      <c r="AB137" s="177" t="s">
        <v>13</v>
      </c>
      <c r="AC137" s="177" t="s">
        <v>17</v>
      </c>
      <c r="AD137" s="163" t="s">
        <v>39</v>
      </c>
      <c r="AE137" s="177" t="s">
        <v>41</v>
      </c>
      <c r="AF137" s="177"/>
      <c r="AG137" s="177" t="s">
        <v>208</v>
      </c>
      <c r="AH137" s="177"/>
      <c r="AI137" s="177"/>
      <c r="AJ137" s="177"/>
      <c r="AK137" s="177"/>
      <c r="AL137" s="177"/>
      <c r="AM137" s="177"/>
      <c r="AN137" s="177"/>
      <c r="AO137" s="177"/>
      <c r="AP137" s="177" t="s">
        <v>62</v>
      </c>
      <c r="AQ137" s="163" t="s">
        <v>39</v>
      </c>
      <c r="AR137" s="177" t="s">
        <v>40</v>
      </c>
      <c r="AS137" s="177" t="s">
        <v>17</v>
      </c>
      <c r="AT137" s="163" t="s">
        <v>39</v>
      </c>
      <c r="AU137" s="177" t="s">
        <v>41</v>
      </c>
      <c r="AV137" s="177"/>
      <c r="AW137" s="157"/>
      <c r="AX137" s="167"/>
      <c r="AY137" s="167"/>
    </row>
  </sheetData>
  <mergeCells count="367">
    <mergeCell ref="A1:V1"/>
    <mergeCell ref="W1:AU1"/>
    <mergeCell ref="A2:F15"/>
    <mergeCell ref="G2:V2"/>
    <mergeCell ref="W2:AW2"/>
    <mergeCell ref="G3:V3"/>
    <mergeCell ref="W3:AW3"/>
    <mergeCell ref="G4:V4"/>
    <mergeCell ref="Z4:AJ4"/>
    <mergeCell ref="AN4:AW4"/>
    <mergeCell ref="G5:V5"/>
    <mergeCell ref="W5:AW5"/>
    <mergeCell ref="G6:V6"/>
    <mergeCell ref="W6:AW6"/>
    <mergeCell ref="G7:V7"/>
    <mergeCell ref="AF7:AI7"/>
    <mergeCell ref="AJ7:AK7"/>
    <mergeCell ref="AM7:AN7"/>
    <mergeCell ref="G8:V8"/>
    <mergeCell ref="AF8:AI8"/>
    <mergeCell ref="AJ8:AK8"/>
    <mergeCell ref="AM8:AN8"/>
    <mergeCell ref="G9:V12"/>
    <mergeCell ref="Z9:AC9"/>
    <mergeCell ref="AD9:AG9"/>
    <mergeCell ref="Z10:AC10"/>
    <mergeCell ref="AD10:AE10"/>
    <mergeCell ref="AK10:AP10"/>
    <mergeCell ref="AQ10:AR10"/>
    <mergeCell ref="Z11:AB11"/>
    <mergeCell ref="AC11:AD11"/>
    <mergeCell ref="AH11:AJ11"/>
    <mergeCell ref="AK11:AL11"/>
    <mergeCell ref="AP11:AS11"/>
    <mergeCell ref="AT11:AU11"/>
    <mergeCell ref="Z12:AB12"/>
    <mergeCell ref="AC12:AD12"/>
    <mergeCell ref="AH12:AK12"/>
    <mergeCell ref="AL12:AM12"/>
    <mergeCell ref="G13:V13"/>
    <mergeCell ref="W13:AW14"/>
    <mergeCell ref="G14:V14"/>
    <mergeCell ref="G15:V15"/>
    <mergeCell ref="W15:AW15"/>
    <mergeCell ref="A16:F21"/>
    <mergeCell ref="G16:U17"/>
    <mergeCell ref="V16:AD16"/>
    <mergeCell ref="AE16:AJ16"/>
    <mergeCell ref="AK16:AL16"/>
    <mergeCell ref="V17:AD17"/>
    <mergeCell ref="AE17:AJ17"/>
    <mergeCell ref="AK17:AL17"/>
    <mergeCell ref="G18:U18"/>
    <mergeCell ref="V18:AW18"/>
    <mergeCell ref="G19:U19"/>
    <mergeCell ref="V19:AW19"/>
    <mergeCell ref="G20:U20"/>
    <mergeCell ref="V20:AW20"/>
    <mergeCell ref="G21:AW21"/>
    <mergeCell ref="A22:F32"/>
    <mergeCell ref="G22:U22"/>
    <mergeCell ref="H23:U23"/>
    <mergeCell ref="V23:AW23"/>
    <mergeCell ref="G24:U24"/>
    <mergeCell ref="V24:AW25"/>
    <mergeCell ref="G25:U25"/>
    <mergeCell ref="G26:U26"/>
    <mergeCell ref="V26:AW26"/>
    <mergeCell ref="H27:U27"/>
    <mergeCell ref="V27:AW27"/>
    <mergeCell ref="G28:U28"/>
    <mergeCell ref="V28:AW28"/>
    <mergeCell ref="G29:U29"/>
    <mergeCell ref="V29:AW29"/>
    <mergeCell ref="G30:U30"/>
    <mergeCell ref="V30:AW30"/>
    <mergeCell ref="G31:U31"/>
    <mergeCell ref="V31:AW31"/>
    <mergeCell ref="G32:U32"/>
    <mergeCell ref="V32:AW32"/>
    <mergeCell ref="A33:F53"/>
    <mergeCell ref="G33:U33"/>
    <mergeCell ref="AA33:AD33"/>
    <mergeCell ref="AJ33:AM33"/>
    <mergeCell ref="G34:U34"/>
    <mergeCell ref="AA34:AD34"/>
    <mergeCell ref="AJ34:AM34"/>
    <mergeCell ref="G35:U35"/>
    <mergeCell ref="Y35:AA35"/>
    <mergeCell ref="AD35:AF35"/>
    <mergeCell ref="AI35:AP35"/>
    <mergeCell ref="G36:U36"/>
    <mergeCell ref="AA36:AD36"/>
    <mergeCell ref="AJ36:AM36"/>
    <mergeCell ref="G37:U37"/>
    <mergeCell ref="W37:AG37"/>
    <mergeCell ref="AH37:AK37"/>
    <mergeCell ref="AL37:AM37"/>
    <mergeCell ref="G38:U40"/>
    <mergeCell ref="V38:W40"/>
    <mergeCell ref="X38:Z40"/>
    <mergeCell ref="AC38:AK38"/>
    <mergeCell ref="AC39:AW39"/>
    <mergeCell ref="AC40:AI40"/>
    <mergeCell ref="G41:U42"/>
    <mergeCell ref="Y41:AB41"/>
    <mergeCell ref="AE41:AH41"/>
    <mergeCell ref="V42:Z42"/>
    <mergeCell ref="AH42:AL42"/>
    <mergeCell ref="G43:U43"/>
    <mergeCell ref="V43:Z44"/>
    <mergeCell ref="AC43:AE43"/>
    <mergeCell ref="AK43:AM43"/>
    <mergeCell ref="G44:U44"/>
    <mergeCell ref="AC44:AE44"/>
    <mergeCell ref="AG44:AI44"/>
    <mergeCell ref="AK44:AN44"/>
    <mergeCell ref="G45:U45"/>
    <mergeCell ref="V45:Z46"/>
    <mergeCell ref="AC45:AE45"/>
    <mergeCell ref="AK45:AM45"/>
    <mergeCell ref="G46:U46"/>
    <mergeCell ref="AC46:AE46"/>
    <mergeCell ref="AG46:AI46"/>
    <mergeCell ref="AK46:AN46"/>
    <mergeCell ref="G47:U50"/>
    <mergeCell ref="Y47:AB47"/>
    <mergeCell ref="V48:AB48"/>
    <mergeCell ref="AE48:AJ48"/>
    <mergeCell ref="AL48:AP48"/>
    <mergeCell ref="AS48:AU48"/>
    <mergeCell ref="V49:AB49"/>
    <mergeCell ref="AE49:AG49"/>
    <mergeCell ref="AI49:AK49"/>
    <mergeCell ref="AM49:AO49"/>
    <mergeCell ref="V50:AB50"/>
    <mergeCell ref="AE50:AG50"/>
    <mergeCell ref="AI50:AK50"/>
    <mergeCell ref="AM50:AO50"/>
    <mergeCell ref="AQ50:AS50"/>
    <mergeCell ref="AU50:AW50"/>
    <mergeCell ref="G51:U51"/>
    <mergeCell ref="X51:Y51"/>
    <mergeCell ref="AB51:AE51"/>
    <mergeCell ref="AH51:AM51"/>
    <mergeCell ref="G52:U53"/>
    <mergeCell ref="W52:Y52"/>
    <mergeCell ref="AF52:AH52"/>
    <mergeCell ref="W53:Y53"/>
    <mergeCell ref="A54:F75"/>
    <mergeCell ref="G54:U55"/>
    <mergeCell ref="V54:AW56"/>
    <mergeCell ref="G56:U56"/>
    <mergeCell ref="G57:U57"/>
    <mergeCell ref="V57:AW59"/>
    <mergeCell ref="G58:U59"/>
    <mergeCell ref="G60:U61"/>
    <mergeCell ref="V60:AW62"/>
    <mergeCell ref="G62:U62"/>
    <mergeCell ref="G63:U63"/>
    <mergeCell ref="V63:AW65"/>
    <mergeCell ref="G64:U64"/>
    <mergeCell ref="G65:U65"/>
    <mergeCell ref="G66:U66"/>
    <mergeCell ref="V66:AW68"/>
    <mergeCell ref="G67:U67"/>
    <mergeCell ref="G68:U68"/>
    <mergeCell ref="G69:U70"/>
    <mergeCell ref="W70:AB70"/>
    <mergeCell ref="AD70:AU70"/>
    <mergeCell ref="G71:U72"/>
    <mergeCell ref="W72:AB72"/>
    <mergeCell ref="AD72:AU72"/>
    <mergeCell ref="G73:U74"/>
    <mergeCell ref="W74:Z74"/>
    <mergeCell ref="AB74:AU74"/>
    <mergeCell ref="G75:U75"/>
    <mergeCell ref="V75:AW75"/>
    <mergeCell ref="A76:F90"/>
    <mergeCell ref="G76:U76"/>
    <mergeCell ref="X76:AA76"/>
    <mergeCell ref="AG76:AJ76"/>
    <mergeCell ref="G77:U78"/>
    <mergeCell ref="W77:Y78"/>
    <mergeCell ref="Z77:AW78"/>
    <mergeCell ref="G79:U79"/>
    <mergeCell ref="X79:AA79"/>
    <mergeCell ref="AD79:AG79"/>
    <mergeCell ref="G80:U83"/>
    <mergeCell ref="X80:AB80"/>
    <mergeCell ref="AD80:AG80"/>
    <mergeCell ref="AJ80:AM80"/>
    <mergeCell ref="X81:AB81"/>
    <mergeCell ref="AD81:AG81"/>
    <mergeCell ref="AJ81:AL81"/>
    <mergeCell ref="AN81:AV81"/>
    <mergeCell ref="X82:AB83"/>
    <mergeCell ref="AC82:AC83"/>
    <mergeCell ref="AD82:AG83"/>
    <mergeCell ref="AI82:AI83"/>
    <mergeCell ref="AJ82:AM83"/>
    <mergeCell ref="G84:U84"/>
    <mergeCell ref="V84:AW84"/>
    <mergeCell ref="G85:U86"/>
    <mergeCell ref="V85:AW85"/>
    <mergeCell ref="V86:AW86"/>
    <mergeCell ref="G87:U87"/>
    <mergeCell ref="V87:AW87"/>
    <mergeCell ref="G88:U88"/>
    <mergeCell ref="X88:AA88"/>
    <mergeCell ref="AG88:AJ88"/>
    <mergeCell ref="G89:U89"/>
    <mergeCell ref="X89:Y89"/>
    <mergeCell ref="AA89:AB89"/>
    <mergeCell ref="AC89:AH89"/>
    <mergeCell ref="G90:U90"/>
    <mergeCell ref="V90:AW90"/>
    <mergeCell ref="A91:F123"/>
    <mergeCell ref="G91:I91"/>
    <mergeCell ref="U91:W91"/>
    <mergeCell ref="Y91:AB91"/>
    <mergeCell ref="AC91:AG91"/>
    <mergeCell ref="G92:V92"/>
    <mergeCell ref="G93:Q93"/>
    <mergeCell ref="G94:Q94"/>
    <mergeCell ref="G95:Q95"/>
    <mergeCell ref="L96:P99"/>
    <mergeCell ref="Q96:Q97"/>
    <mergeCell ref="R96:R97"/>
    <mergeCell ref="S96:W99"/>
    <mergeCell ref="X96:X97"/>
    <mergeCell ref="Y96:Y97"/>
    <mergeCell ref="Z96:AC99"/>
    <mergeCell ref="AD96:AD97"/>
    <mergeCell ref="AE96:AE97"/>
    <mergeCell ref="AF96:AH99"/>
    <mergeCell ref="AI96:AI97"/>
    <mergeCell ref="AJ96:AJ97"/>
    <mergeCell ref="AK96:AM99"/>
    <mergeCell ref="AN96:AN97"/>
    <mergeCell ref="AO96:AO97"/>
    <mergeCell ref="AP96:AR99"/>
    <mergeCell ref="AS96:AS97"/>
    <mergeCell ref="AT96:AT97"/>
    <mergeCell ref="Q98:Q99"/>
    <mergeCell ref="R98:R99"/>
    <mergeCell ref="X98:X99"/>
    <mergeCell ref="Y98:Y99"/>
    <mergeCell ref="AD98:AD99"/>
    <mergeCell ref="AE98:AE99"/>
    <mergeCell ref="AI98:AI99"/>
    <mergeCell ref="AJ98:AJ99"/>
    <mergeCell ref="AN98:AN99"/>
    <mergeCell ref="AO98:AO99"/>
    <mergeCell ref="AS98:AS99"/>
    <mergeCell ref="AT98:AT99"/>
    <mergeCell ref="G100:O100"/>
    <mergeCell ref="Q100:S100"/>
    <mergeCell ref="T100:Z100"/>
    <mergeCell ref="G101:P101"/>
    <mergeCell ref="S101:T101"/>
    <mergeCell ref="W101:X101"/>
    <mergeCell ref="AA101:AB101"/>
    <mergeCell ref="AD101:AE101"/>
    <mergeCell ref="AG101:AH101"/>
    <mergeCell ref="AJ101:AL101"/>
    <mergeCell ref="AN101:AR101"/>
    <mergeCell ref="J102:P102"/>
    <mergeCell ref="R102:V102"/>
    <mergeCell ref="X102:AC102"/>
    <mergeCell ref="J103:P103"/>
    <mergeCell ref="S103:T103"/>
    <mergeCell ref="W103:X103"/>
    <mergeCell ref="AA103:AB103"/>
    <mergeCell ref="AD103:AE103"/>
    <mergeCell ref="AG103:AH103"/>
    <mergeCell ref="AJ103:AL103"/>
    <mergeCell ref="AN103:AR103"/>
    <mergeCell ref="G104:R104"/>
    <mergeCell ref="G105:O105"/>
    <mergeCell ref="M106:N106"/>
    <mergeCell ref="Q106:S106"/>
    <mergeCell ref="V106:X106"/>
    <mergeCell ref="Z106:AA106"/>
    <mergeCell ref="M107:N107"/>
    <mergeCell ref="Q107:R107"/>
    <mergeCell ref="U107:V107"/>
    <mergeCell ref="X107:AA107"/>
    <mergeCell ref="AC107:AG107"/>
    <mergeCell ref="AI107:AK107"/>
    <mergeCell ref="AM107:AR107"/>
    <mergeCell ref="G108:M108"/>
    <mergeCell ref="H109:J109"/>
    <mergeCell ref="S109:T109"/>
    <mergeCell ref="X109:Y109"/>
    <mergeCell ref="K110:M110"/>
    <mergeCell ref="O110:S110"/>
    <mergeCell ref="U110:Z110"/>
    <mergeCell ref="AA110:AB110"/>
    <mergeCell ref="K111:Y111"/>
    <mergeCell ref="Z111:AA111"/>
    <mergeCell ref="AB111:AD111"/>
    <mergeCell ref="H112:K112"/>
    <mergeCell ref="L112:M112"/>
    <mergeCell ref="S112:T112"/>
    <mergeCell ref="X112:Y112"/>
    <mergeCell ref="K113:M113"/>
    <mergeCell ref="O113:S113"/>
    <mergeCell ref="U113:Z113"/>
    <mergeCell ref="AA113:AB113"/>
    <mergeCell ref="K114:Y114"/>
    <mergeCell ref="Z114:AA114"/>
    <mergeCell ref="AB114:AD114"/>
    <mergeCell ref="H115:K115"/>
    <mergeCell ref="L115:M115"/>
    <mergeCell ref="S115:T115"/>
    <mergeCell ref="X115:Y115"/>
    <mergeCell ref="K116:M116"/>
    <mergeCell ref="O116:S116"/>
    <mergeCell ref="U116:Z116"/>
    <mergeCell ref="K117:Y117"/>
    <mergeCell ref="Z117:AA117"/>
    <mergeCell ref="AB117:AD117"/>
    <mergeCell ref="H118:K118"/>
    <mergeCell ref="L118:M118"/>
    <mergeCell ref="S118:T118"/>
    <mergeCell ref="X118:Y118"/>
    <mergeCell ref="K119:M119"/>
    <mergeCell ref="O119:S119"/>
    <mergeCell ref="U119:Z119"/>
    <mergeCell ref="AA119:AB119"/>
    <mergeCell ref="K120:Y120"/>
    <mergeCell ref="Z120:AA120"/>
    <mergeCell ref="AB120:AD120"/>
    <mergeCell ref="BD120:BF120"/>
    <mergeCell ref="BH120:BK120"/>
    <mergeCell ref="BM120:BQ120"/>
    <mergeCell ref="BR120:BS120"/>
    <mergeCell ref="H121:K121"/>
    <mergeCell ref="L121:M121"/>
    <mergeCell ref="S121:T121"/>
    <mergeCell ref="X121:Y121"/>
    <mergeCell ref="K122:M122"/>
    <mergeCell ref="O122:S122"/>
    <mergeCell ref="U122:Z122"/>
    <mergeCell ref="AA122:AB122"/>
    <mergeCell ref="K123:Y123"/>
    <mergeCell ref="Z123:AA123"/>
    <mergeCell ref="AB123:AD123"/>
    <mergeCell ref="A124:F137"/>
    <mergeCell ref="G124:AR124"/>
    <mergeCell ref="G125:O125"/>
    <mergeCell ref="G126:AC126"/>
    <mergeCell ref="AF126:AH126"/>
    <mergeCell ref="AJ126:AL126"/>
    <mergeCell ref="G127:AE127"/>
    <mergeCell ref="G128:AE128"/>
    <mergeCell ref="G129:AO129"/>
    <mergeCell ref="G130:O130"/>
    <mergeCell ref="G131:P131"/>
    <mergeCell ref="I132:AB132"/>
    <mergeCell ref="I133:M133"/>
    <mergeCell ref="I134:S134"/>
    <mergeCell ref="G135:S135"/>
    <mergeCell ref="G136:N136"/>
    <mergeCell ref="G137:Q137"/>
    <mergeCell ref="AG137:AO137"/>
  </mergeCells>
  <dataValidations count="1">
    <dataValidation allowBlank="true" errorStyle="stop" operator="between" showDropDown="false" showErrorMessage="true" showInputMessage="false" sqref="AC35 V101 BF101 S104:S105 P105 V109 V112 V115 V118 BC120 BG120 BL120 V121 V134:V135" type="list">
      <formula1>$BS$2:$BS$4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53" man="true" max="16383" min="0"/>
    <brk id="90" man="true" max="16383" min="0"/>
  </rowBreaks>
  <colBreaks count="1" manualBreakCount="1">
    <brk id="4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204" t="s">
        <v>209</v>
      </c>
    </row>
    <row r="2" customFormat="false" ht="13" hidden="false" customHeight="false" outlineLevel="0" collapsed="false">
      <c r="A2" s="204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4:10:45Z</dcterms:created>
  <dc:creator>徳島県</dc:creator>
  <dc:description/>
  <dc:language>en-US</dc:language>
  <cp:lastModifiedBy>nii misako</cp:lastModifiedBy>
  <cp:lastPrinted>2025-01-21T05:16:59Z</cp:lastPrinted>
  <dcterms:modified xsi:type="dcterms:W3CDTF">2025-01-30T01:36:26Z</dcterms:modified>
  <cp:revision>0</cp:revision>
  <dc:subject/>
  <dc:title/>
</cp:coreProperties>
</file>