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E$60</definedName>
    <definedName function="false" hidden="false" localSheetId="0" name="Z_525A76AB_1134_419F_8B9B_D804E85D05C6__wvu_PrintArea" vbProcedure="false">徳島県!$A$1:$AE$60</definedName>
    <definedName function="false" hidden="false" localSheetId="0" name="Z_525A76AB_1134_419F_8B9B_D804E85D05C6__wvu_Rows" vbProcedure="false">徳島県!$62:$102</definedName>
    <definedName function="false" hidden="false" localSheetId="0" name="Z_85494B26_A0B4_419C_89F5_50F4ABC72C88__wvu_PrintArea" vbProcedure="false">徳島県!$A$1:$AE$60</definedName>
    <definedName function="false" hidden="false" localSheetId="0" name="Z_85494B26_A0B4_419C_89F5_50F4ABC72C88__wvu_Rows" vbProcedure="false">徳島県!$6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r=</t>
    </r>
    <r>
      <rPr>
        <sz val="10"/>
        <rFont val="Noto Sans"/>
        <family val="2"/>
      </rPr>
      <t xml:space="preserve">修正値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2.0</t>
    </r>
    <r>
      <rPr>
        <sz val="11"/>
        <color rgb="FF000000"/>
        <rFont val="Noto Sans"/>
        <family val="2"/>
      </rPr>
      <t xml:space="preserve">で、前月比</t>
    </r>
    <r>
      <rPr>
        <sz val="11"/>
        <color rgb="FF000000"/>
        <rFont val="ＭＳ ゴシック"/>
        <family val="3"/>
        <charset val="128"/>
      </rPr>
      <t xml:space="preserve">6.0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14.1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業種が低下した。はん用・生産用・業務用機械工業、電気機械工業、金属製品工業の低下が寄与し、指数全体として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連続で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平均</t>
    </r>
  </si>
  <si>
    <t xml:space="preserve">鉄鋼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年平均</t>
    </r>
  </si>
  <si>
    <t xml:space="preserve">金属製品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平均</t>
    </r>
  </si>
  <si>
    <t xml:space="preserve">電気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年平均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，四国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t xml:space="preserve">速報値</t>
  </si>
  <si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確報時に、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年間補正により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データを更新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;&quot;▲ &quot;0.0"/>
    <numFmt numFmtId="167" formatCode="@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4074191302146"/>
          <c:w val="1"/>
          <c:h val="0.9844274229284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3月</c:v>
                </c:pt>
                <c:pt idx="1">
                  <c:v>5年4月</c:v>
                </c:pt>
                <c:pt idx="2">
                  <c:v>5年5月</c:v>
                </c:pt>
                <c:pt idx="3">
                  <c:v>5年6月</c:v>
                </c:pt>
                <c:pt idx="4">
                  <c:v>5年7月</c:v>
                </c:pt>
                <c:pt idx="5">
                  <c:v>5年8月</c:v>
                </c:pt>
                <c:pt idx="6">
                  <c:v>5年9月</c:v>
                </c:pt>
                <c:pt idx="7">
                  <c:v>5年10月</c:v>
                </c:pt>
                <c:pt idx="8">
                  <c:v>5年11月</c:v>
                </c:pt>
                <c:pt idx="9">
                  <c:v>5年12月</c:v>
                </c:pt>
                <c:pt idx="10">
                  <c:v>6年1月</c:v>
                </c:pt>
                <c:pt idx="11">
                  <c:v>6年2月</c:v>
                </c:pt>
                <c:pt idx="12">
                  <c:v>6年3月</c:v>
                </c:pt>
                <c:pt idx="13">
                  <c:v>6年4月</c:v>
                </c:pt>
                <c:pt idx="14">
                  <c:v>6年5月</c:v>
                </c:pt>
                <c:pt idx="15">
                  <c:v>6年6月</c:v>
                </c:pt>
                <c:pt idx="16">
                  <c:v>6年7月r</c:v>
                </c:pt>
                <c:pt idx="17">
                  <c:v>6年8月</c:v>
                </c:pt>
              </c:strCache>
            </c:strRef>
          </c:cat>
          <c:val>
            <c:numRef>
              <c:f>徳島県!$AH$40:$AH$57</c:f>
              <c:numCache>
                <c:formatCode>General</c:formatCode>
                <c:ptCount val="18"/>
                <c:pt idx="0">
                  <c:v>105.1</c:v>
                </c:pt>
                <c:pt idx="1">
                  <c:v>110.9</c:v>
                </c:pt>
                <c:pt idx="2">
                  <c:v>103.5</c:v>
                </c:pt>
                <c:pt idx="3">
                  <c:v>100.1</c:v>
                </c:pt>
                <c:pt idx="4">
                  <c:v>102.5</c:v>
                </c:pt>
                <c:pt idx="5">
                  <c:v>106.4</c:v>
                </c:pt>
                <c:pt idx="6">
                  <c:v>104</c:v>
                </c:pt>
                <c:pt idx="7">
                  <c:v>104.4</c:v>
                </c:pt>
                <c:pt idx="8">
                  <c:v>105.9</c:v>
                </c:pt>
                <c:pt idx="9">
                  <c:v>105</c:v>
                </c:pt>
                <c:pt idx="10">
                  <c:v>99.3</c:v>
                </c:pt>
                <c:pt idx="11">
                  <c:v>100.1</c:v>
                </c:pt>
                <c:pt idx="12">
                  <c:v>102</c:v>
                </c:pt>
                <c:pt idx="13">
                  <c:v>109.6</c:v>
                </c:pt>
                <c:pt idx="14">
                  <c:v>111.8</c:v>
                </c:pt>
                <c:pt idx="15">
                  <c:v>105.3</c:v>
                </c:pt>
                <c:pt idx="16">
                  <c:v>97.9</c:v>
                </c:pt>
                <c:pt idx="17">
                  <c:v>9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3月</c:v>
                </c:pt>
                <c:pt idx="1">
                  <c:v>5年4月</c:v>
                </c:pt>
                <c:pt idx="2">
                  <c:v>5年5月</c:v>
                </c:pt>
                <c:pt idx="3">
                  <c:v>5年6月</c:v>
                </c:pt>
                <c:pt idx="4">
                  <c:v>5年7月</c:v>
                </c:pt>
                <c:pt idx="5">
                  <c:v>5年8月</c:v>
                </c:pt>
                <c:pt idx="6">
                  <c:v>5年9月</c:v>
                </c:pt>
                <c:pt idx="7">
                  <c:v>5年10月</c:v>
                </c:pt>
                <c:pt idx="8">
                  <c:v>5年11月</c:v>
                </c:pt>
                <c:pt idx="9">
                  <c:v>5年12月</c:v>
                </c:pt>
                <c:pt idx="10">
                  <c:v>6年1月</c:v>
                </c:pt>
                <c:pt idx="11">
                  <c:v>6年2月</c:v>
                </c:pt>
                <c:pt idx="12">
                  <c:v>6年3月</c:v>
                </c:pt>
                <c:pt idx="13">
                  <c:v>6年4月</c:v>
                </c:pt>
                <c:pt idx="14">
                  <c:v>6年5月</c:v>
                </c:pt>
                <c:pt idx="15">
                  <c:v>6年6月</c:v>
                </c:pt>
                <c:pt idx="16">
                  <c:v>6年7月r</c:v>
                </c:pt>
                <c:pt idx="17">
                  <c:v>6年8月</c:v>
                </c:pt>
              </c:strCache>
            </c:strRef>
          </c:cat>
          <c:val>
            <c:numRef>
              <c:f>徳島県!$AI$40:$AI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3月</c:v>
                </c:pt>
                <c:pt idx="1">
                  <c:v>5年4月</c:v>
                </c:pt>
                <c:pt idx="2">
                  <c:v>5年5月</c:v>
                </c:pt>
                <c:pt idx="3">
                  <c:v>5年6月</c:v>
                </c:pt>
                <c:pt idx="4">
                  <c:v>5年7月</c:v>
                </c:pt>
                <c:pt idx="5">
                  <c:v>5年8月</c:v>
                </c:pt>
                <c:pt idx="6">
                  <c:v>5年9月</c:v>
                </c:pt>
                <c:pt idx="7">
                  <c:v>5年10月</c:v>
                </c:pt>
                <c:pt idx="8">
                  <c:v>5年11月</c:v>
                </c:pt>
                <c:pt idx="9">
                  <c:v>5年12月</c:v>
                </c:pt>
                <c:pt idx="10">
                  <c:v>6年1月</c:v>
                </c:pt>
                <c:pt idx="11">
                  <c:v>6年2月</c:v>
                </c:pt>
                <c:pt idx="12">
                  <c:v>6年3月</c:v>
                </c:pt>
                <c:pt idx="13">
                  <c:v>6年4月</c:v>
                </c:pt>
                <c:pt idx="14">
                  <c:v>6年5月</c:v>
                </c:pt>
                <c:pt idx="15">
                  <c:v>6年6月</c:v>
                </c:pt>
                <c:pt idx="16">
                  <c:v>6年7月r</c:v>
                </c:pt>
                <c:pt idx="17">
                  <c:v>6年8月</c:v>
                </c:pt>
              </c:strCache>
            </c:strRef>
          </c:cat>
          <c:val>
            <c:numRef>
              <c:f>徳島県!$AJ$40:$AJ$57</c:f>
              <c:numCache>
                <c:formatCode>General</c:formatCode>
                <c:ptCount val="18"/>
                <c:pt idx="0">
                  <c:v>90</c:v>
                </c:pt>
                <c:pt idx="1">
                  <c:v>87.3</c:v>
                </c:pt>
                <c:pt idx="2">
                  <c:v>90.9</c:v>
                </c:pt>
                <c:pt idx="3">
                  <c:v>84.5</c:v>
                </c:pt>
                <c:pt idx="4">
                  <c:v>85.9</c:v>
                </c:pt>
                <c:pt idx="5">
                  <c:v>92.7</c:v>
                </c:pt>
                <c:pt idx="6">
                  <c:v>89</c:v>
                </c:pt>
                <c:pt idx="7">
                  <c:v>88.6</c:v>
                </c:pt>
                <c:pt idx="8">
                  <c:v>93.6</c:v>
                </c:pt>
                <c:pt idx="9">
                  <c:v>86.6</c:v>
                </c:pt>
                <c:pt idx="10">
                  <c:v>84.5</c:v>
                </c:pt>
                <c:pt idx="11">
                  <c:v>84.6</c:v>
                </c:pt>
                <c:pt idx="12">
                  <c:v>89.8</c:v>
                </c:pt>
                <c:pt idx="13">
                  <c:v>89.2</c:v>
                </c:pt>
                <c:pt idx="14">
                  <c:v>92.4</c:v>
                </c:pt>
                <c:pt idx="15">
                  <c:v>87.2</c:v>
                </c:pt>
                <c:pt idx="16">
                  <c:v>89.2</c:v>
                </c:pt>
                <c:pt idx="17">
                  <c:v>85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3月</c:v>
                </c:pt>
                <c:pt idx="1">
                  <c:v>5年4月</c:v>
                </c:pt>
                <c:pt idx="2">
                  <c:v>5年5月</c:v>
                </c:pt>
                <c:pt idx="3">
                  <c:v>5年6月</c:v>
                </c:pt>
                <c:pt idx="4">
                  <c:v>5年7月</c:v>
                </c:pt>
                <c:pt idx="5">
                  <c:v>5年8月</c:v>
                </c:pt>
                <c:pt idx="6">
                  <c:v>5年9月</c:v>
                </c:pt>
                <c:pt idx="7">
                  <c:v>5年10月</c:v>
                </c:pt>
                <c:pt idx="8">
                  <c:v>5年11月</c:v>
                </c:pt>
                <c:pt idx="9">
                  <c:v>5年12月</c:v>
                </c:pt>
                <c:pt idx="10">
                  <c:v>6年1月</c:v>
                </c:pt>
                <c:pt idx="11">
                  <c:v>6年2月</c:v>
                </c:pt>
                <c:pt idx="12">
                  <c:v>6年3月</c:v>
                </c:pt>
                <c:pt idx="13">
                  <c:v>6年4月</c:v>
                </c:pt>
                <c:pt idx="14">
                  <c:v>6年5月</c:v>
                </c:pt>
                <c:pt idx="15">
                  <c:v>6年6月</c:v>
                </c:pt>
                <c:pt idx="16">
                  <c:v>6年7月r</c:v>
                </c:pt>
                <c:pt idx="17">
                  <c:v>6年8月</c:v>
                </c:pt>
              </c:strCache>
            </c:strRef>
          </c:cat>
          <c:val>
            <c:numRef>
              <c:f>徳島県!$AK$40:$AK$57</c:f>
              <c:numCache>
                <c:formatCode>General</c:formatCode>
                <c:ptCount val="18"/>
                <c:pt idx="0">
                  <c:v>104.5</c:v>
                </c:pt>
                <c:pt idx="1">
                  <c:v>104.9</c:v>
                </c:pt>
                <c:pt idx="2">
                  <c:v>105.2</c:v>
                </c:pt>
                <c:pt idx="3">
                  <c:v>104.1</c:v>
                </c:pt>
                <c:pt idx="4">
                  <c:v>105</c:v>
                </c:pt>
                <c:pt idx="5">
                  <c:v>103.5</c:v>
                </c:pt>
                <c:pt idx="6">
                  <c:v>103.1</c:v>
                </c:pt>
                <c:pt idx="7">
                  <c:v>103.2</c:v>
                </c:pt>
                <c:pt idx="8">
                  <c:v>104.4</c:v>
                </c:pt>
                <c:pt idx="9">
                  <c:v>103.8</c:v>
                </c:pt>
                <c:pt idx="10">
                  <c:v>105</c:v>
                </c:pt>
                <c:pt idx="11">
                  <c:v>98</c:v>
                </c:pt>
                <c:pt idx="12">
                  <c:v>97.4</c:v>
                </c:pt>
                <c:pt idx="13">
                  <c:v>101.7</c:v>
                </c:pt>
                <c:pt idx="14">
                  <c:v>100.8</c:v>
                </c:pt>
                <c:pt idx="15">
                  <c:v>103.6</c:v>
                </c:pt>
                <c:pt idx="16">
                  <c:v>100.6</c:v>
                </c:pt>
                <c:pt idx="17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95566"/>
        <c:axId val="42938451"/>
      </c:lineChart>
      <c:catAx>
        <c:axId val="214955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38451"/>
        <c:crossesAt val="70"/>
        <c:auto val="1"/>
        <c:lblAlgn val="ctr"/>
        <c:lblOffset val="100"/>
        <c:noMultiLvlLbl val="0"/>
      </c:catAx>
      <c:valAx>
        <c:axId val="4293845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55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3</xdr:row>
      <xdr:rowOff>171360</xdr:rowOff>
    </xdr:from>
    <xdr:to>
      <xdr:col>9</xdr:col>
      <xdr:colOff>10800</xdr:colOff>
      <xdr:row>58</xdr:row>
      <xdr:rowOff>142920</xdr:rowOff>
    </xdr:to>
    <xdr:graphicFrame>
      <xdr:nvGraphicFramePr>
        <xdr:cNvPr id="0" name="グラフ 6"/>
        <xdr:cNvGraphicFramePr/>
      </xdr:nvGraphicFramePr>
      <xdr:xfrm>
        <a:off x="209520" y="7696080"/>
        <a:ext cx="845748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79840</xdr:colOff>
      <xdr:row>35</xdr:row>
      <xdr:rowOff>152640</xdr:rowOff>
    </xdr:from>
    <xdr:to>
      <xdr:col>7</xdr:col>
      <xdr:colOff>1031040</xdr:colOff>
      <xdr:row>38</xdr:row>
      <xdr:rowOff>181440</xdr:rowOff>
    </xdr:to>
    <xdr:sp>
      <xdr:nvSpPr>
        <xdr:cNvPr id="1" name="Rectangle 31"/>
        <xdr:cNvSpPr/>
      </xdr:nvSpPr>
      <xdr:spPr>
        <a:xfrm>
          <a:off x="6267240" y="8134560"/>
          <a:ext cx="12409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.7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440</xdr:colOff>
      <xdr:row>41</xdr:row>
      <xdr:rowOff>209880</xdr:rowOff>
    </xdr:from>
    <xdr:to>
      <xdr:col>8</xdr:col>
      <xdr:colOff>880920</xdr:colOff>
      <xdr:row>48</xdr:row>
      <xdr:rowOff>75960</xdr:rowOff>
    </xdr:to>
    <xdr:sp>
      <xdr:nvSpPr>
        <xdr:cNvPr id="2" name="Line 32"/>
        <xdr:cNvSpPr/>
      </xdr:nvSpPr>
      <xdr:spPr>
        <a:xfrm>
          <a:off x="6126840" y="9563400"/>
          <a:ext cx="2320920" cy="146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0120</xdr:colOff>
      <xdr:row>38</xdr:row>
      <xdr:rowOff>171360</xdr:rowOff>
    </xdr:from>
    <xdr:to>
      <xdr:col>6</xdr:col>
      <xdr:colOff>740520</xdr:colOff>
      <xdr:row>41</xdr:row>
      <xdr:rowOff>218880</xdr:rowOff>
    </xdr:to>
    <xdr:sp>
      <xdr:nvSpPr>
        <xdr:cNvPr id="3" name="Rectangle 33"/>
        <xdr:cNvSpPr/>
      </xdr:nvSpPr>
      <xdr:spPr>
        <a:xfrm>
          <a:off x="4897800" y="8839080"/>
          <a:ext cx="123012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2.0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6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8800</xdr:colOff>
      <xdr:row>38</xdr:row>
      <xdr:rowOff>181080</xdr:rowOff>
    </xdr:from>
    <xdr:to>
      <xdr:col>8</xdr:col>
      <xdr:colOff>880560</xdr:colOff>
      <xdr:row>45</xdr:row>
      <xdr:rowOff>104040</xdr:rowOff>
    </xdr:to>
    <xdr:sp>
      <xdr:nvSpPr>
        <xdr:cNvPr id="4" name="Line 34"/>
        <xdr:cNvSpPr/>
      </xdr:nvSpPr>
      <xdr:spPr>
        <a:xfrm flipH="1" flipV="1">
          <a:off x="7495920" y="8848800"/>
          <a:ext cx="951480" cy="152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52</xdr:row>
      <xdr:rowOff>38520</xdr:rowOff>
    </xdr:from>
    <xdr:to>
      <xdr:col>8</xdr:col>
      <xdr:colOff>551160</xdr:colOff>
      <xdr:row>55</xdr:row>
      <xdr:rowOff>75960</xdr:rowOff>
    </xdr:to>
    <xdr:sp>
      <xdr:nvSpPr>
        <xdr:cNvPr id="5" name="Rectangle 38"/>
        <xdr:cNvSpPr/>
      </xdr:nvSpPr>
      <xdr:spPr>
        <a:xfrm>
          <a:off x="6866640" y="11906640"/>
          <a:ext cx="1251360" cy="72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5.7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920</xdr:colOff>
      <xdr:row>50</xdr:row>
      <xdr:rowOff>132840</xdr:rowOff>
    </xdr:from>
    <xdr:to>
      <xdr:col>8</xdr:col>
      <xdr:colOff>880920</xdr:colOff>
      <xdr:row>52</xdr:row>
      <xdr:rowOff>38160</xdr:rowOff>
    </xdr:to>
    <xdr:sp>
      <xdr:nvSpPr>
        <xdr:cNvPr id="6" name="Line 39"/>
        <xdr:cNvSpPr/>
      </xdr:nvSpPr>
      <xdr:spPr>
        <a:xfrm flipV="1">
          <a:off x="8096760" y="11543760"/>
          <a:ext cx="35100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31" min="12" style="1" width="10.74"/>
    <col collapsed="false" customWidth="false" hidden="false" outlineLevel="0" max="32" min="32" style="3" width="8.99"/>
    <col collapsed="false" customWidth="true" hidden="false" outlineLevel="0" max="33" min="33" style="4" width="9.62"/>
    <col collapsed="false" customWidth="false" hidden="false" outlineLevel="0" max="37" min="34" style="4" width="8.99"/>
    <col collapsed="false" customWidth="false" hidden="false" outlineLevel="0" max="40" min="38" style="1" width="8.99"/>
    <col collapsed="false" customWidth="false" hidden="false" outlineLevel="0" max="43" min="41" style="3" width="8.99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1" t="s">
        <v>5</v>
      </c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8" hidden="false" customHeight="true" outlineLevel="0" collapsed="false">
      <c r="A5" s="13"/>
      <c r="B5" s="13"/>
      <c r="K5" s="14" t="s">
        <v>6</v>
      </c>
      <c r="L5" s="15" t="s">
        <v>7</v>
      </c>
      <c r="M5" s="15"/>
      <c r="N5" s="15"/>
      <c r="O5" s="15" t="s">
        <v>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5" t="s">
        <v>9</v>
      </c>
      <c r="AE5" s="17"/>
    </row>
    <row r="6" customFormat="fals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K6" s="14"/>
      <c r="L6" s="14" t="s">
        <v>11</v>
      </c>
      <c r="M6" s="19" t="s">
        <v>12</v>
      </c>
      <c r="N6" s="19" t="s">
        <v>13</v>
      </c>
      <c r="O6" s="15"/>
      <c r="P6" s="14" t="s">
        <v>14</v>
      </c>
      <c r="Q6" s="19" t="s">
        <v>15</v>
      </c>
      <c r="R6" s="20" t="s">
        <v>16</v>
      </c>
      <c r="S6" s="19" t="s">
        <v>17</v>
      </c>
      <c r="T6" s="19" t="s">
        <v>18</v>
      </c>
      <c r="U6" s="21" t="s">
        <v>19</v>
      </c>
      <c r="V6" s="14" t="s">
        <v>20</v>
      </c>
      <c r="W6" s="21" t="s">
        <v>21</v>
      </c>
      <c r="X6" s="19" t="s">
        <v>22</v>
      </c>
      <c r="Y6" s="14" t="s">
        <v>23</v>
      </c>
      <c r="Z6" s="19" t="s">
        <v>24</v>
      </c>
      <c r="AA6" s="14" t="s">
        <v>25</v>
      </c>
      <c r="AB6" s="19" t="s">
        <v>26</v>
      </c>
      <c r="AC6" s="19" t="s">
        <v>27</v>
      </c>
      <c r="AD6" s="15"/>
      <c r="AE6" s="14" t="s">
        <v>28</v>
      </c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K7" s="14"/>
      <c r="L7" s="14"/>
      <c r="M7" s="22" t="s">
        <v>29</v>
      </c>
      <c r="N7" s="22" t="s">
        <v>29</v>
      </c>
      <c r="O7" s="15"/>
      <c r="P7" s="14"/>
      <c r="Q7" s="22" t="s">
        <v>30</v>
      </c>
      <c r="R7" s="20"/>
      <c r="S7" s="22" t="s">
        <v>30</v>
      </c>
      <c r="T7" s="22" t="s">
        <v>30</v>
      </c>
      <c r="U7" s="22" t="s">
        <v>31</v>
      </c>
      <c r="V7" s="14"/>
      <c r="W7" s="22" t="s">
        <v>31</v>
      </c>
      <c r="X7" s="23" t="s">
        <v>32</v>
      </c>
      <c r="Y7" s="14"/>
      <c r="Z7" s="22" t="s">
        <v>33</v>
      </c>
      <c r="AA7" s="14"/>
      <c r="AB7" s="23" t="s">
        <v>34</v>
      </c>
      <c r="AC7" s="22" t="s">
        <v>35</v>
      </c>
      <c r="AD7" s="15"/>
      <c r="AE7" s="14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K8" s="24" t="s">
        <v>36</v>
      </c>
      <c r="L8" s="25" t="n">
        <v>10000</v>
      </c>
      <c r="M8" s="26" t="s">
        <v>37</v>
      </c>
      <c r="N8" s="26" t="s">
        <v>37</v>
      </c>
      <c r="O8" s="27" t="n">
        <v>9979.3</v>
      </c>
      <c r="P8" s="27" t="n">
        <v>32.3</v>
      </c>
      <c r="Q8" s="27" t="n">
        <v>395.7</v>
      </c>
      <c r="R8" s="27" t="n">
        <v>473.5</v>
      </c>
      <c r="S8" s="27" t="n">
        <v>2153.6</v>
      </c>
      <c r="T8" s="27" t="n">
        <v>73.2</v>
      </c>
      <c r="U8" s="27" t="n">
        <v>139.9</v>
      </c>
      <c r="V8" s="27" t="n">
        <v>4332.7</v>
      </c>
      <c r="W8" s="27" t="n">
        <v>346.7</v>
      </c>
      <c r="X8" s="27" t="n">
        <v>577.7</v>
      </c>
      <c r="Y8" s="27" t="n">
        <v>65.6</v>
      </c>
      <c r="Z8" s="27" t="n">
        <v>620.1</v>
      </c>
      <c r="AA8" s="27" t="n">
        <v>197.4</v>
      </c>
      <c r="AB8" s="27" t="n">
        <v>172.1</v>
      </c>
      <c r="AC8" s="27" t="n">
        <v>398.8</v>
      </c>
      <c r="AD8" s="27" t="n">
        <v>20.7</v>
      </c>
      <c r="AE8" s="28" t="n">
        <v>20.7</v>
      </c>
    </row>
    <row r="9" customFormat="false" ht="18" hidden="false" customHeight="true" outlineLevel="0" collapsed="false">
      <c r="G9" s="29"/>
      <c r="H9" s="30" t="s">
        <v>38</v>
      </c>
      <c r="I9" s="30"/>
      <c r="K9" s="31"/>
      <c r="L9" s="32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4"/>
    </row>
    <row r="10" customFormat="false" ht="18" hidden="false" customHeight="true" outlineLevel="0" collapsed="false">
      <c r="A10" s="35" t="s">
        <v>39</v>
      </c>
      <c r="B10" s="35"/>
      <c r="C10" s="35"/>
      <c r="D10" s="35"/>
      <c r="E10" s="36"/>
      <c r="F10" s="35" t="s">
        <v>40</v>
      </c>
      <c r="G10" s="35"/>
      <c r="H10" s="35" t="s">
        <v>41</v>
      </c>
      <c r="I10" s="35"/>
      <c r="K10" s="37" t="s">
        <v>42</v>
      </c>
      <c r="L10" s="32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4"/>
    </row>
    <row r="11" customFormat="false" ht="18" hidden="false" customHeight="true" outlineLevel="0" collapsed="false">
      <c r="A11" s="35"/>
      <c r="B11" s="35"/>
      <c r="C11" s="35"/>
      <c r="D11" s="35"/>
      <c r="E11" s="38" t="s">
        <v>36</v>
      </c>
      <c r="F11" s="35" t="s">
        <v>43</v>
      </c>
      <c r="G11" s="35" t="s">
        <v>44</v>
      </c>
      <c r="H11" s="35" t="s">
        <v>43</v>
      </c>
      <c r="I11" s="39" t="s">
        <v>45</v>
      </c>
      <c r="K11" s="40" t="s">
        <v>46</v>
      </c>
      <c r="L11" s="32" t="n">
        <v>100</v>
      </c>
      <c r="M11" s="32" t="n">
        <v>-6.2</v>
      </c>
      <c r="N11" s="41" t="s">
        <v>37</v>
      </c>
      <c r="O11" s="32" t="n">
        <v>100</v>
      </c>
      <c r="P11" s="32" t="n">
        <v>100</v>
      </c>
      <c r="Q11" s="33" t="n">
        <v>100</v>
      </c>
      <c r="R11" s="32" t="n">
        <v>100</v>
      </c>
      <c r="S11" s="32" t="n">
        <v>100</v>
      </c>
      <c r="T11" s="32" t="n">
        <v>100</v>
      </c>
      <c r="U11" s="32" t="n">
        <v>100</v>
      </c>
      <c r="V11" s="32" t="n">
        <v>100</v>
      </c>
      <c r="W11" s="32" t="n">
        <v>100</v>
      </c>
      <c r="X11" s="32" t="n">
        <v>100</v>
      </c>
      <c r="Y11" s="32" t="n">
        <v>100</v>
      </c>
      <c r="Z11" s="32" t="n">
        <v>100</v>
      </c>
      <c r="AA11" s="32" t="n">
        <v>100</v>
      </c>
      <c r="AB11" s="32" t="n">
        <v>100</v>
      </c>
      <c r="AC11" s="32" t="n">
        <v>100</v>
      </c>
      <c r="AD11" s="32" t="n">
        <v>100</v>
      </c>
      <c r="AE11" s="34" t="n">
        <v>100</v>
      </c>
    </row>
    <row r="12" customFormat="false" ht="18" hidden="false" customHeight="true" outlineLevel="0" collapsed="false">
      <c r="A12" s="35"/>
      <c r="B12" s="35"/>
      <c r="C12" s="35"/>
      <c r="D12" s="35"/>
      <c r="E12" s="42"/>
      <c r="F12" s="35"/>
      <c r="G12" s="35"/>
      <c r="H12" s="35"/>
      <c r="I12" s="39"/>
      <c r="K12" s="40" t="s">
        <v>47</v>
      </c>
      <c r="L12" s="43" t="n">
        <v>106.7</v>
      </c>
      <c r="M12" s="32" t="n">
        <v>6.7</v>
      </c>
      <c r="N12" s="41" t="s">
        <v>37</v>
      </c>
      <c r="O12" s="32" t="n">
        <v>106.7</v>
      </c>
      <c r="P12" s="32" t="n">
        <v>107.8</v>
      </c>
      <c r="Q12" s="33" t="n">
        <v>81.1</v>
      </c>
      <c r="R12" s="32" t="n">
        <v>111.3</v>
      </c>
      <c r="S12" s="32" t="n">
        <v>114.8</v>
      </c>
      <c r="T12" s="32" t="n">
        <v>102.4</v>
      </c>
      <c r="U12" s="32" t="n">
        <v>92.4</v>
      </c>
      <c r="V12" s="32" t="n">
        <v>106.6</v>
      </c>
      <c r="W12" s="32" t="n">
        <v>107.6</v>
      </c>
      <c r="X12" s="32" t="n">
        <v>102.3</v>
      </c>
      <c r="Y12" s="32" t="n">
        <v>101.6</v>
      </c>
      <c r="Z12" s="32" t="n">
        <v>101.2</v>
      </c>
      <c r="AA12" s="32" t="n">
        <v>110.1</v>
      </c>
      <c r="AB12" s="32" t="n">
        <v>104</v>
      </c>
      <c r="AC12" s="32" t="n">
        <v>103.6</v>
      </c>
      <c r="AD12" s="32" t="n">
        <v>101.9</v>
      </c>
      <c r="AE12" s="34" t="n">
        <v>101.9</v>
      </c>
    </row>
    <row r="13" customFormat="false" ht="18" hidden="false" customHeight="true" outlineLevel="0" collapsed="false">
      <c r="A13" s="44" t="s">
        <v>11</v>
      </c>
      <c r="B13" s="45"/>
      <c r="C13" s="45"/>
      <c r="D13" s="46"/>
      <c r="E13" s="47" t="n">
        <v>10000</v>
      </c>
      <c r="F13" s="48" t="n">
        <f aca="false">L57</f>
        <v>92</v>
      </c>
      <c r="G13" s="48" t="n">
        <f aca="false">$L$58</f>
        <v>-6.02655771195098</v>
      </c>
      <c r="H13" s="48" t="n">
        <f aca="false">$L$36</f>
        <v>91.8</v>
      </c>
      <c r="I13" s="48" t="n">
        <f aca="false">$L$37</f>
        <v>-14.1253507951356</v>
      </c>
      <c r="K13" s="40" t="s">
        <v>48</v>
      </c>
      <c r="L13" s="43" t="n">
        <v>108.1</v>
      </c>
      <c r="M13" s="32" t="n">
        <v>1.3</v>
      </c>
      <c r="N13" s="41" t="s">
        <v>37</v>
      </c>
      <c r="O13" s="43" t="n">
        <v>108.1</v>
      </c>
      <c r="P13" s="43" t="n">
        <v>103.5</v>
      </c>
      <c r="Q13" s="43" t="n">
        <v>101</v>
      </c>
      <c r="R13" s="43" t="n">
        <v>102.3</v>
      </c>
      <c r="S13" s="43" t="n">
        <v>105.8</v>
      </c>
      <c r="T13" s="43" t="n">
        <v>99.8</v>
      </c>
      <c r="U13" s="43" t="n">
        <v>82.6</v>
      </c>
      <c r="V13" s="43" t="n">
        <v>113.1</v>
      </c>
      <c r="W13" s="43" t="n">
        <v>96</v>
      </c>
      <c r="X13" s="43" t="n">
        <v>106.4</v>
      </c>
      <c r="Y13" s="43" t="n">
        <v>103.2</v>
      </c>
      <c r="Z13" s="43" t="n">
        <v>105.6</v>
      </c>
      <c r="AA13" s="43" t="n">
        <v>123.7</v>
      </c>
      <c r="AB13" s="43" t="n">
        <v>107.3</v>
      </c>
      <c r="AC13" s="43" t="n">
        <v>102.2</v>
      </c>
      <c r="AD13" s="43" t="n">
        <v>101.6</v>
      </c>
      <c r="AE13" s="49" t="n">
        <v>101.6</v>
      </c>
    </row>
    <row r="14" customFormat="false" ht="18" hidden="false" customHeight="true" outlineLevel="0" collapsed="false">
      <c r="A14" s="36"/>
      <c r="B14" s="50" t="s">
        <v>8</v>
      </c>
      <c r="C14" s="29"/>
      <c r="D14" s="51"/>
      <c r="E14" s="47" t="n">
        <v>9979.3</v>
      </c>
      <c r="F14" s="48" t="n">
        <f aca="false">O57</f>
        <v>92</v>
      </c>
      <c r="G14" s="48" t="n">
        <f aca="false">O$58</f>
        <v>-6.02655771195098</v>
      </c>
      <c r="H14" s="48" t="n">
        <f aca="false">$O$36</f>
        <v>91.8</v>
      </c>
      <c r="I14" s="48" t="n">
        <f aca="false">$O$37</f>
        <v>-14.2056074766355</v>
      </c>
      <c r="K14" s="40" t="s">
        <v>49</v>
      </c>
      <c r="L14" s="43" t="n">
        <v>104.3</v>
      </c>
      <c r="M14" s="32" t="n">
        <v>-3.5</v>
      </c>
      <c r="N14" s="41" t="s">
        <v>37</v>
      </c>
      <c r="O14" s="43" t="n">
        <v>104.3</v>
      </c>
      <c r="P14" s="43" t="n">
        <v>104.3</v>
      </c>
      <c r="Q14" s="43" t="n">
        <v>102.4</v>
      </c>
      <c r="R14" s="43" t="n">
        <v>98.1</v>
      </c>
      <c r="S14" s="43" t="n">
        <v>96.1</v>
      </c>
      <c r="T14" s="43" t="n">
        <v>100.9</v>
      </c>
      <c r="U14" s="43" t="n">
        <v>68.7</v>
      </c>
      <c r="V14" s="43" t="n">
        <v>113.6</v>
      </c>
      <c r="W14" s="43" t="n">
        <v>82.4</v>
      </c>
      <c r="X14" s="43" t="n">
        <v>102.2</v>
      </c>
      <c r="Y14" s="43" t="n">
        <v>104.2</v>
      </c>
      <c r="Z14" s="43" t="n">
        <v>103.7</v>
      </c>
      <c r="AA14" s="43" t="n">
        <v>117.8</v>
      </c>
      <c r="AB14" s="43" t="n">
        <v>97</v>
      </c>
      <c r="AC14" s="43" t="n">
        <v>90.5</v>
      </c>
      <c r="AD14" s="43" t="n">
        <v>105</v>
      </c>
      <c r="AE14" s="49" t="n">
        <v>105</v>
      </c>
    </row>
    <row r="15" customFormat="false" ht="18" hidden="false" customHeight="true" outlineLevel="0" collapsed="false">
      <c r="A15" s="52"/>
      <c r="B15" s="36"/>
      <c r="C15" s="50" t="s">
        <v>50</v>
      </c>
      <c r="D15" s="51"/>
      <c r="E15" s="47" t="n">
        <v>32.3</v>
      </c>
      <c r="F15" s="48" t="n">
        <f aca="false">P57</f>
        <v>173.7</v>
      </c>
      <c r="G15" s="48" t="n">
        <f aca="false">P$58</f>
        <v>58.9204025617566</v>
      </c>
      <c r="H15" s="48" t="n">
        <f aca="false">$P$36</f>
        <v>115</v>
      </c>
      <c r="I15" s="48" t="n">
        <f aca="false">$P$37</f>
        <v>66.425470332851</v>
      </c>
      <c r="K15" s="53" t="s">
        <v>51</v>
      </c>
      <c r="L15" s="32"/>
      <c r="M15" s="32"/>
      <c r="N15" s="33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4"/>
    </row>
    <row r="16" customFormat="false" ht="18" hidden="false" customHeight="true" outlineLevel="0" collapsed="false">
      <c r="A16" s="52"/>
      <c r="B16" s="52"/>
      <c r="C16" s="44" t="s">
        <v>52</v>
      </c>
      <c r="D16" s="46"/>
      <c r="E16" s="47" t="n">
        <v>395.7</v>
      </c>
      <c r="F16" s="48" t="n">
        <f aca="false">Q57</f>
        <v>48.6</v>
      </c>
      <c r="G16" s="48" t="n">
        <f aca="false">Q$58</f>
        <v>-39.3258426966292</v>
      </c>
      <c r="H16" s="48" t="n">
        <f aca="false">$Q$36</f>
        <v>53</v>
      </c>
      <c r="I16" s="48" t="n">
        <f aca="false">$Q$37</f>
        <v>-73.8271604938272</v>
      </c>
      <c r="K16" s="53" t="s">
        <v>53</v>
      </c>
      <c r="L16" s="32"/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</row>
    <row r="17" customFormat="false" ht="18" hidden="false" customHeight="true" outlineLevel="0" collapsed="false">
      <c r="A17" s="52"/>
      <c r="B17" s="52"/>
      <c r="C17" s="44" t="s">
        <v>54</v>
      </c>
      <c r="D17" s="46"/>
      <c r="E17" s="47" t="n">
        <v>473.5</v>
      </c>
      <c r="F17" s="48" t="n">
        <f aca="false">R57</f>
        <v>61.7</v>
      </c>
      <c r="G17" s="48" t="n">
        <f aca="false">R$58</f>
        <v>-39.5690499510284</v>
      </c>
      <c r="H17" s="48" t="n">
        <f aca="false">$R$36</f>
        <v>54.1</v>
      </c>
      <c r="I17" s="48" t="n">
        <f aca="false">$R$37</f>
        <v>-39.6205357142857</v>
      </c>
      <c r="K17" s="53" t="s">
        <v>55</v>
      </c>
      <c r="L17" s="32"/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4"/>
    </row>
    <row r="18" customFormat="false" ht="18" hidden="false" customHeight="true" outlineLevel="0" collapsed="false">
      <c r="A18" s="52"/>
      <c r="B18" s="52"/>
      <c r="C18" s="44" t="s">
        <v>56</v>
      </c>
      <c r="D18" s="46"/>
      <c r="E18" s="47" t="n">
        <v>2153.6</v>
      </c>
      <c r="F18" s="48" t="n">
        <f aca="false">S57</f>
        <v>82.9</v>
      </c>
      <c r="G18" s="48" t="n">
        <f aca="false">S$58</f>
        <v>-8.59977949283351</v>
      </c>
      <c r="H18" s="48" t="n">
        <f aca="false">$S$36</f>
        <v>81.7</v>
      </c>
      <c r="I18" s="48" t="n">
        <f aca="false">$S37</f>
        <v>-12.8997867803838</v>
      </c>
      <c r="K18" s="53" t="s">
        <v>57</v>
      </c>
      <c r="AE18" s="54"/>
    </row>
    <row r="19" customFormat="false" ht="18" hidden="false" customHeight="true" outlineLevel="0" collapsed="false">
      <c r="A19" s="52"/>
      <c r="B19" s="52"/>
      <c r="C19" s="44" t="s">
        <v>58</v>
      </c>
      <c r="D19" s="46"/>
      <c r="E19" s="47" t="n">
        <v>73.2</v>
      </c>
      <c r="F19" s="48" t="n">
        <f aca="false">T57</f>
        <v>104.1</v>
      </c>
      <c r="G19" s="48" t="n">
        <f aca="false">T$58</f>
        <v>-6.3006300630063</v>
      </c>
      <c r="H19" s="48" t="n">
        <f aca="false">$T$36</f>
        <v>91.7</v>
      </c>
      <c r="I19" s="48" t="n">
        <f aca="false">$T$37</f>
        <v>-0.326086956521736</v>
      </c>
      <c r="K19" s="55" t="s">
        <v>59</v>
      </c>
      <c r="L19" s="32" t="n">
        <v>112.7</v>
      </c>
      <c r="M19" s="41" t="s">
        <v>37</v>
      </c>
      <c r="N19" s="56" t="n">
        <v>0.5</v>
      </c>
      <c r="O19" s="32" t="n">
        <v>112.7</v>
      </c>
      <c r="P19" s="32" t="n">
        <v>125.1</v>
      </c>
      <c r="Q19" s="32" t="n">
        <v>95.7</v>
      </c>
      <c r="R19" s="32" t="n">
        <v>151.6</v>
      </c>
      <c r="S19" s="33" t="n">
        <v>94.5</v>
      </c>
      <c r="T19" s="32" t="n">
        <v>104.6</v>
      </c>
      <c r="U19" s="32" t="n">
        <v>89.9</v>
      </c>
      <c r="V19" s="32" t="n">
        <v>122.2</v>
      </c>
      <c r="W19" s="32" t="n">
        <v>97.8</v>
      </c>
      <c r="X19" s="33" t="n">
        <v>117.9</v>
      </c>
      <c r="Y19" s="32" t="n">
        <v>117.5</v>
      </c>
      <c r="Z19" s="32" t="n">
        <v>112.2</v>
      </c>
      <c r="AA19" s="32" t="n">
        <v>121.5</v>
      </c>
      <c r="AB19" s="56" t="n">
        <v>109</v>
      </c>
      <c r="AC19" s="32" t="n">
        <v>89.3</v>
      </c>
      <c r="AD19" s="32" t="n">
        <v>119.3</v>
      </c>
      <c r="AE19" s="34" t="n">
        <v>119.3</v>
      </c>
    </row>
    <row r="20" customFormat="false" ht="18" hidden="false" customHeight="true" outlineLevel="0" collapsed="false">
      <c r="A20" s="52"/>
      <c r="B20" s="52"/>
      <c r="C20" s="44" t="s">
        <v>60</v>
      </c>
      <c r="D20" s="46"/>
      <c r="E20" s="47" t="n">
        <v>139.9</v>
      </c>
      <c r="F20" s="48" t="n">
        <f aca="false">U57</f>
        <v>61.8</v>
      </c>
      <c r="G20" s="48" t="n">
        <f aca="false">U$58</f>
        <v>-8.9837997054492</v>
      </c>
      <c r="H20" s="48" t="n">
        <f aca="false">$U$36</f>
        <v>53.8</v>
      </c>
      <c r="I20" s="48" t="n">
        <f aca="false">$U$37</f>
        <v>-2.88808664259928</v>
      </c>
      <c r="K20" s="55" t="s">
        <v>61</v>
      </c>
      <c r="L20" s="32" t="n">
        <v>115.6</v>
      </c>
      <c r="M20" s="41" t="s">
        <v>37</v>
      </c>
      <c r="N20" s="56" t="n">
        <v>3.2</v>
      </c>
      <c r="O20" s="32" t="n">
        <v>115.6</v>
      </c>
      <c r="P20" s="32" t="n">
        <v>122.7</v>
      </c>
      <c r="Q20" s="32" t="n">
        <v>156.5</v>
      </c>
      <c r="R20" s="32" t="n">
        <v>85.8</v>
      </c>
      <c r="S20" s="33" t="n">
        <v>104</v>
      </c>
      <c r="T20" s="32" t="n">
        <v>98.2</v>
      </c>
      <c r="U20" s="32" t="n">
        <v>63.6</v>
      </c>
      <c r="V20" s="32" t="n">
        <v>130.2</v>
      </c>
      <c r="W20" s="32" t="n">
        <v>82.5</v>
      </c>
      <c r="X20" s="33" t="n">
        <v>109</v>
      </c>
      <c r="Y20" s="32" t="n">
        <v>107.1</v>
      </c>
      <c r="Z20" s="32" t="n">
        <v>107</v>
      </c>
      <c r="AA20" s="32" t="n">
        <v>124.2</v>
      </c>
      <c r="AB20" s="56" t="n">
        <v>95.3</v>
      </c>
      <c r="AC20" s="32" t="n">
        <v>93.7</v>
      </c>
      <c r="AD20" s="32" t="n">
        <v>120.1</v>
      </c>
      <c r="AE20" s="34" t="n">
        <v>120.1</v>
      </c>
    </row>
    <row r="21" customFormat="false" ht="18" hidden="false" customHeight="true" outlineLevel="0" collapsed="false">
      <c r="A21" s="52"/>
      <c r="B21" s="52"/>
      <c r="C21" s="44" t="s">
        <v>20</v>
      </c>
      <c r="D21" s="46"/>
      <c r="E21" s="47" t="n">
        <v>4332.7</v>
      </c>
      <c r="F21" s="48" t="n">
        <f aca="false">V57</f>
        <v>104.2</v>
      </c>
      <c r="G21" s="48" t="n">
        <f aca="false">V$58</f>
        <v>-1.41911069063387</v>
      </c>
      <c r="H21" s="48" t="n">
        <f aca="false">$V$36</f>
        <v>110</v>
      </c>
      <c r="I21" s="48" t="n">
        <f aca="false">$V$37</f>
        <v>-9.01571546732838</v>
      </c>
      <c r="K21" s="55" t="s">
        <v>62</v>
      </c>
      <c r="L21" s="32" t="n">
        <v>99.4</v>
      </c>
      <c r="M21" s="41" t="s">
        <v>37</v>
      </c>
      <c r="N21" s="56" t="n">
        <v>-2.4</v>
      </c>
      <c r="O21" s="32" t="n">
        <v>99.4</v>
      </c>
      <c r="P21" s="32" t="n">
        <v>123.5</v>
      </c>
      <c r="Q21" s="32" t="n">
        <v>93.7</v>
      </c>
      <c r="R21" s="32" t="n">
        <v>68.2</v>
      </c>
      <c r="S21" s="33" t="n">
        <v>95.7</v>
      </c>
      <c r="T21" s="32" t="n">
        <v>92.1</v>
      </c>
      <c r="U21" s="32" t="n">
        <v>67.4</v>
      </c>
      <c r="V21" s="32" t="n">
        <v>108.1</v>
      </c>
      <c r="W21" s="32" t="n">
        <v>69.2</v>
      </c>
      <c r="X21" s="33" t="n">
        <v>104.4</v>
      </c>
      <c r="Y21" s="32" t="n">
        <v>96.7</v>
      </c>
      <c r="Z21" s="32" t="n">
        <v>96.8</v>
      </c>
      <c r="AA21" s="32" t="n">
        <v>104.1</v>
      </c>
      <c r="AB21" s="56" t="n">
        <v>92.1</v>
      </c>
      <c r="AC21" s="32" t="n">
        <v>103.5</v>
      </c>
      <c r="AD21" s="32" t="n">
        <v>94.7</v>
      </c>
      <c r="AE21" s="34" t="n">
        <v>94.7</v>
      </c>
    </row>
    <row r="22" customFormat="false" ht="18" hidden="false" customHeight="true" outlineLevel="0" collapsed="false">
      <c r="A22" s="52"/>
      <c r="B22" s="52"/>
      <c r="C22" s="44" t="s">
        <v>63</v>
      </c>
      <c r="D22" s="46"/>
      <c r="E22" s="47" t="n">
        <v>346.7</v>
      </c>
      <c r="F22" s="48" t="n">
        <f aca="false">W57</f>
        <v>85</v>
      </c>
      <c r="G22" s="48" t="n">
        <f aca="false">W$58</f>
        <v>-4.7085201793722</v>
      </c>
      <c r="H22" s="48" t="n">
        <f aca="false">$W$36</f>
        <v>76.4</v>
      </c>
      <c r="I22" s="48" t="n">
        <f aca="false">$W$37</f>
        <v>8.52272727272727</v>
      </c>
      <c r="K22" s="57" t="s">
        <v>64</v>
      </c>
      <c r="L22" s="32" t="n">
        <v>97.6</v>
      </c>
      <c r="M22" s="41" t="s">
        <v>37</v>
      </c>
      <c r="N22" s="56" t="n">
        <v>-11.1</v>
      </c>
      <c r="O22" s="32" t="n">
        <v>97.6</v>
      </c>
      <c r="P22" s="32" t="n">
        <v>107.3</v>
      </c>
      <c r="Q22" s="32" t="n">
        <v>96</v>
      </c>
      <c r="R22" s="32" t="n">
        <v>84.6</v>
      </c>
      <c r="S22" s="33" t="n">
        <v>95.5</v>
      </c>
      <c r="T22" s="32" t="n">
        <v>106.9</v>
      </c>
      <c r="U22" s="32" t="n">
        <v>65.1</v>
      </c>
      <c r="V22" s="32" t="n">
        <v>100</v>
      </c>
      <c r="W22" s="32" t="n">
        <v>78.9</v>
      </c>
      <c r="X22" s="33" t="n">
        <v>83.9</v>
      </c>
      <c r="Y22" s="32" t="n">
        <v>103.8</v>
      </c>
      <c r="Z22" s="32" t="n">
        <v>112.8</v>
      </c>
      <c r="AA22" s="32" t="n">
        <v>117.6</v>
      </c>
      <c r="AB22" s="56" t="n">
        <v>100.1</v>
      </c>
      <c r="AC22" s="32" t="n">
        <v>109.8</v>
      </c>
      <c r="AD22" s="32" t="n">
        <v>104.1</v>
      </c>
      <c r="AE22" s="34" t="n">
        <v>104.1</v>
      </c>
    </row>
    <row r="23" customFormat="false" ht="18" hidden="false" customHeight="true" outlineLevel="0" collapsed="false">
      <c r="A23" s="52"/>
      <c r="B23" s="52"/>
      <c r="C23" s="44" t="s">
        <v>65</v>
      </c>
      <c r="D23" s="46"/>
      <c r="E23" s="47" t="n">
        <v>577.7</v>
      </c>
      <c r="F23" s="48" t="n">
        <f aca="false">X57</f>
        <v>108.8</v>
      </c>
      <c r="G23" s="48" t="n">
        <f aca="false">X$58</f>
        <v>6.24999999999999</v>
      </c>
      <c r="H23" s="48" t="n">
        <f aca="false">$X$36</f>
        <v>97.2</v>
      </c>
      <c r="I23" s="48" t="n">
        <f aca="false">$X$37</f>
        <v>9.45945945945947</v>
      </c>
      <c r="K23" s="55" t="s">
        <v>66</v>
      </c>
      <c r="L23" s="58" t="n">
        <v>105.1</v>
      </c>
      <c r="M23" s="59" t="s">
        <v>37</v>
      </c>
      <c r="N23" s="60" t="n">
        <v>-10.6</v>
      </c>
      <c r="O23" s="58" t="n">
        <v>105.1</v>
      </c>
      <c r="P23" s="32" t="n">
        <v>69</v>
      </c>
      <c r="Q23" s="32" t="n">
        <v>88.4</v>
      </c>
      <c r="R23" s="32" t="n">
        <v>145</v>
      </c>
      <c r="S23" s="61" t="n">
        <v>100.1</v>
      </c>
      <c r="T23" s="58" t="n">
        <v>104.6</v>
      </c>
      <c r="U23" s="58" t="n">
        <v>63.9</v>
      </c>
      <c r="V23" s="58" t="n">
        <v>109.6</v>
      </c>
      <c r="W23" s="58" t="n">
        <v>82.1</v>
      </c>
      <c r="X23" s="61" t="n">
        <v>103.9</v>
      </c>
      <c r="Y23" s="58" t="n">
        <v>107.4</v>
      </c>
      <c r="Z23" s="58" t="n">
        <v>106.4</v>
      </c>
      <c r="AA23" s="58" t="n">
        <v>113.6</v>
      </c>
      <c r="AB23" s="60" t="n">
        <v>97.5</v>
      </c>
      <c r="AC23" s="58" t="n">
        <v>88.5</v>
      </c>
      <c r="AD23" s="58" t="n">
        <v>93.1</v>
      </c>
      <c r="AE23" s="62" t="n">
        <v>93.1</v>
      </c>
    </row>
    <row r="24" customFormat="false" ht="18" hidden="false" customHeight="true" outlineLevel="0" collapsed="false">
      <c r="A24" s="52"/>
      <c r="B24" s="52"/>
      <c r="C24" s="44" t="s">
        <v>23</v>
      </c>
      <c r="D24" s="46"/>
      <c r="E24" s="47" t="n">
        <v>65.6</v>
      </c>
      <c r="F24" s="48" t="n">
        <f aca="false">Y57</f>
        <v>91.7</v>
      </c>
      <c r="G24" s="48" t="n">
        <f aca="false">Y$58</f>
        <v>1.88888888888889</v>
      </c>
      <c r="H24" s="48" t="n">
        <f aca="false">$Y$36</f>
        <v>77.8</v>
      </c>
      <c r="I24" s="48" t="n">
        <f aca="false">$Y$37</f>
        <v>-15.2505446623094</v>
      </c>
      <c r="K24" s="55" t="s">
        <v>67</v>
      </c>
      <c r="L24" s="32" t="n">
        <v>106.9</v>
      </c>
      <c r="M24" s="41" t="s">
        <v>37</v>
      </c>
      <c r="N24" s="56" t="n">
        <v>-5.6</v>
      </c>
      <c r="O24" s="32" t="n">
        <v>107</v>
      </c>
      <c r="P24" s="32" t="n">
        <v>69.1</v>
      </c>
      <c r="Q24" s="32" t="n">
        <v>202.5</v>
      </c>
      <c r="R24" s="32" t="n">
        <v>89.6</v>
      </c>
      <c r="S24" s="33" t="n">
        <v>93.8</v>
      </c>
      <c r="T24" s="32" t="n">
        <v>92</v>
      </c>
      <c r="U24" s="32" t="n">
        <v>55.4</v>
      </c>
      <c r="V24" s="32" t="n">
        <v>120.9</v>
      </c>
      <c r="W24" s="32" t="n">
        <v>70.4</v>
      </c>
      <c r="X24" s="33" t="n">
        <v>88.8</v>
      </c>
      <c r="Y24" s="32" t="n">
        <v>91.8</v>
      </c>
      <c r="Z24" s="32" t="n">
        <v>89.8</v>
      </c>
      <c r="AA24" s="32" t="n">
        <v>111.2</v>
      </c>
      <c r="AB24" s="56" t="n">
        <v>90.9</v>
      </c>
      <c r="AC24" s="32" t="n">
        <v>70.6</v>
      </c>
      <c r="AD24" s="32" t="n">
        <v>81.6</v>
      </c>
      <c r="AE24" s="34" t="n">
        <v>81.6</v>
      </c>
    </row>
    <row r="25" customFormat="false" ht="18" hidden="false" customHeight="true" outlineLevel="0" collapsed="false">
      <c r="A25" s="52"/>
      <c r="B25" s="52"/>
      <c r="C25" s="44" t="s">
        <v>68</v>
      </c>
      <c r="D25" s="46"/>
      <c r="E25" s="47" t="n">
        <v>620.1</v>
      </c>
      <c r="F25" s="48" t="n">
        <f aca="false">Z57</f>
        <v>83.3</v>
      </c>
      <c r="G25" s="48" t="n">
        <f aca="false">Z$58</f>
        <v>-14.476386036961</v>
      </c>
      <c r="H25" s="48" t="n">
        <f aca="false">$Z$36</f>
        <v>72.8</v>
      </c>
      <c r="I25" s="48" t="n">
        <f aca="false">$Z$37</f>
        <v>-18.9309576837417</v>
      </c>
      <c r="K25" s="55" t="s">
        <v>69</v>
      </c>
      <c r="L25" s="58" t="n">
        <v>105.9</v>
      </c>
      <c r="M25" s="63" t="s">
        <v>37</v>
      </c>
      <c r="N25" s="56" t="n">
        <v>-6.9</v>
      </c>
      <c r="O25" s="58" t="n">
        <v>105.9</v>
      </c>
      <c r="P25" s="58" t="n">
        <v>59.1</v>
      </c>
      <c r="Q25" s="58" t="n">
        <v>76.1</v>
      </c>
      <c r="R25" s="58" t="n">
        <v>90.5</v>
      </c>
      <c r="S25" s="61" t="n">
        <v>98.6</v>
      </c>
      <c r="T25" s="58" t="n">
        <v>106.1</v>
      </c>
      <c r="U25" s="58" t="n">
        <v>65.4</v>
      </c>
      <c r="V25" s="58" t="n">
        <v>119.4</v>
      </c>
      <c r="W25" s="58" t="n">
        <v>78.2</v>
      </c>
      <c r="X25" s="61" t="n">
        <v>104.9</v>
      </c>
      <c r="Y25" s="58" t="n">
        <v>99.6</v>
      </c>
      <c r="Z25" s="58" t="n">
        <v>110</v>
      </c>
      <c r="AA25" s="58" t="n">
        <v>112.2</v>
      </c>
      <c r="AB25" s="60" t="n">
        <v>90.4</v>
      </c>
      <c r="AC25" s="58" t="n">
        <v>88.4</v>
      </c>
      <c r="AD25" s="58" t="n">
        <v>96.4</v>
      </c>
      <c r="AE25" s="62" t="n">
        <v>96.4</v>
      </c>
    </row>
    <row r="26" customFormat="false" ht="18" hidden="false" customHeight="true" outlineLevel="0" collapsed="false">
      <c r="A26" s="52"/>
      <c r="B26" s="52"/>
      <c r="C26" s="44" t="s">
        <v>25</v>
      </c>
      <c r="D26" s="46"/>
      <c r="E26" s="47" t="n">
        <v>197.4</v>
      </c>
      <c r="F26" s="48" t="n">
        <f aca="false">AA57</f>
        <v>122.4</v>
      </c>
      <c r="G26" s="48" t="n">
        <f aca="false">AA$58</f>
        <v>2.68456375838926</v>
      </c>
      <c r="H26" s="48" t="n">
        <f aca="false">$AA$36</f>
        <v>112.6</v>
      </c>
      <c r="I26" s="48" t="n">
        <f aca="false">$AA$37</f>
        <v>1.25899280575539</v>
      </c>
      <c r="K26" s="57" t="s">
        <v>70</v>
      </c>
      <c r="L26" s="58" t="n">
        <v>106.9</v>
      </c>
      <c r="M26" s="63" t="s">
        <v>37</v>
      </c>
      <c r="N26" s="56" t="n">
        <v>0.2</v>
      </c>
      <c r="O26" s="58" t="n">
        <v>106.9</v>
      </c>
      <c r="P26" s="58" t="n">
        <v>102.3</v>
      </c>
      <c r="Q26" s="58" t="n">
        <v>73.1</v>
      </c>
      <c r="R26" s="58" t="n">
        <v>72.2</v>
      </c>
      <c r="S26" s="61" t="n">
        <v>101.9</v>
      </c>
      <c r="T26" s="58" t="n">
        <v>110.2</v>
      </c>
      <c r="U26" s="58" t="n">
        <v>71</v>
      </c>
      <c r="V26" s="58" t="n">
        <v>115.4</v>
      </c>
      <c r="W26" s="58" t="n">
        <v>97.4</v>
      </c>
      <c r="X26" s="61" t="n">
        <v>115.6</v>
      </c>
      <c r="Y26" s="58" t="n">
        <v>104.9</v>
      </c>
      <c r="Z26" s="58" t="n">
        <v>124.6</v>
      </c>
      <c r="AA26" s="58" t="n">
        <v>132.4</v>
      </c>
      <c r="AB26" s="60" t="n">
        <v>103</v>
      </c>
      <c r="AC26" s="58" t="n">
        <v>86</v>
      </c>
      <c r="AD26" s="58" t="n">
        <v>95</v>
      </c>
      <c r="AE26" s="62" t="n">
        <v>95</v>
      </c>
    </row>
    <row r="27" customFormat="false" ht="18" hidden="false" customHeight="true" outlineLevel="0" collapsed="false">
      <c r="A27" s="52"/>
      <c r="B27" s="52"/>
      <c r="C27" s="44" t="s">
        <v>71</v>
      </c>
      <c r="D27" s="46"/>
      <c r="E27" s="47" t="n">
        <v>172.1</v>
      </c>
      <c r="F27" s="48" t="n">
        <f aca="false">AB57</f>
        <v>89.5</v>
      </c>
      <c r="G27" s="48" t="n">
        <f aca="false">AB$58</f>
        <v>0.788288288288292</v>
      </c>
      <c r="H27" s="48" t="n">
        <f aca="false">$AB$36</f>
        <v>82.8</v>
      </c>
      <c r="I27" s="48" t="n">
        <f aca="false">$AB$37</f>
        <v>-8.91089108910892</v>
      </c>
      <c r="K27" s="55" t="s">
        <v>72</v>
      </c>
      <c r="L27" s="58" t="n">
        <v>109.8</v>
      </c>
      <c r="M27" s="63" t="s">
        <v>37</v>
      </c>
      <c r="N27" s="56" t="n">
        <v>0.7</v>
      </c>
      <c r="O27" s="58" t="n">
        <v>109.8</v>
      </c>
      <c r="P27" s="58" t="n">
        <v>121.1</v>
      </c>
      <c r="Q27" s="58" t="n">
        <v>126.8</v>
      </c>
      <c r="R27" s="58" t="n">
        <v>133.9</v>
      </c>
      <c r="S27" s="61" t="n">
        <v>98.8</v>
      </c>
      <c r="T27" s="58" t="n">
        <v>115.2</v>
      </c>
      <c r="U27" s="58" t="n">
        <v>73.1</v>
      </c>
      <c r="V27" s="58" t="n">
        <v>113.2</v>
      </c>
      <c r="W27" s="58" t="n">
        <v>96.3</v>
      </c>
      <c r="X27" s="61" t="n">
        <v>111.8</v>
      </c>
      <c r="Y27" s="58" t="n">
        <v>111</v>
      </c>
      <c r="Z27" s="58" t="n">
        <v>116.1</v>
      </c>
      <c r="AA27" s="58" t="n">
        <v>121.8</v>
      </c>
      <c r="AB27" s="60" t="n">
        <v>101</v>
      </c>
      <c r="AC27" s="58" t="n">
        <v>94.9</v>
      </c>
      <c r="AD27" s="58" t="n">
        <v>101.1</v>
      </c>
      <c r="AE27" s="62" t="n">
        <v>101.1</v>
      </c>
    </row>
    <row r="28" customFormat="false" ht="18" hidden="false" customHeight="true" outlineLevel="0" collapsed="false">
      <c r="A28" s="52"/>
      <c r="B28" s="42"/>
      <c r="C28" s="44" t="s">
        <v>73</v>
      </c>
      <c r="D28" s="46"/>
      <c r="E28" s="47" t="n">
        <v>398.8</v>
      </c>
      <c r="F28" s="48" t="n">
        <f aca="false">AC57</f>
        <v>90.4</v>
      </c>
      <c r="G28" s="48" t="n">
        <f aca="false">AC$58</f>
        <v>2.72727272727273</v>
      </c>
      <c r="H28" s="48" t="n">
        <f aca="false">$AC$36</f>
        <v>73.7</v>
      </c>
      <c r="I28" s="48" t="n">
        <f aca="false">$AC$37</f>
        <v>4.39093484419265</v>
      </c>
      <c r="K28" s="55" t="s">
        <v>74</v>
      </c>
      <c r="L28" s="58" t="n">
        <v>100.9</v>
      </c>
      <c r="M28" s="63" t="s">
        <v>37</v>
      </c>
      <c r="N28" s="56" t="n">
        <v>1.3</v>
      </c>
      <c r="O28" s="58" t="n">
        <v>100.9</v>
      </c>
      <c r="P28" s="58" t="n">
        <v>117.9</v>
      </c>
      <c r="Q28" s="58" t="n">
        <v>73.2</v>
      </c>
      <c r="R28" s="58" t="n">
        <v>96.7</v>
      </c>
      <c r="S28" s="61" t="n">
        <v>84.7</v>
      </c>
      <c r="T28" s="58" t="n">
        <v>105.4</v>
      </c>
      <c r="U28" s="58" t="n">
        <v>74.7</v>
      </c>
      <c r="V28" s="58" t="n">
        <v>118</v>
      </c>
      <c r="W28" s="58" t="n">
        <v>79.9</v>
      </c>
      <c r="X28" s="61" t="n">
        <v>95.8</v>
      </c>
      <c r="Y28" s="58" t="n">
        <v>103</v>
      </c>
      <c r="Z28" s="58" t="n">
        <v>83.7</v>
      </c>
      <c r="AA28" s="58" t="n">
        <v>120.5</v>
      </c>
      <c r="AB28" s="60" t="n">
        <v>96</v>
      </c>
      <c r="AC28" s="58" t="n">
        <v>85.4</v>
      </c>
      <c r="AD28" s="58" t="n">
        <v>120.7</v>
      </c>
      <c r="AE28" s="62" t="n">
        <v>120.7</v>
      </c>
      <c r="AL28" s="64"/>
      <c r="AM28" s="64"/>
      <c r="AN28" s="64"/>
    </row>
    <row r="29" customFormat="false" ht="18" hidden="false" customHeight="true" outlineLevel="0" collapsed="false">
      <c r="A29" s="42"/>
      <c r="B29" s="44" t="s">
        <v>75</v>
      </c>
      <c r="C29" s="45"/>
      <c r="D29" s="46"/>
      <c r="E29" s="47" t="n">
        <v>20.7</v>
      </c>
      <c r="F29" s="48" t="n">
        <f aca="false">AD57</f>
        <v>93.6</v>
      </c>
      <c r="G29" s="48" t="n">
        <f aca="false">AD$58</f>
        <v>5.76271186440677</v>
      </c>
      <c r="H29" s="48" t="n">
        <f aca="false">$AD$36</f>
        <v>78.5</v>
      </c>
      <c r="I29" s="48" t="n">
        <f aca="false">$AD$37</f>
        <v>-3.79901960784313</v>
      </c>
      <c r="K29" s="55" t="s">
        <v>76</v>
      </c>
      <c r="L29" s="58" t="n">
        <v>92.8</v>
      </c>
      <c r="M29" s="63" t="s">
        <v>37</v>
      </c>
      <c r="N29" s="56" t="n">
        <v>-0.9</v>
      </c>
      <c r="O29" s="58" t="n">
        <v>92.8</v>
      </c>
      <c r="P29" s="58" t="n">
        <v>117</v>
      </c>
      <c r="Q29" s="58" t="n">
        <v>58.6</v>
      </c>
      <c r="R29" s="58" t="n">
        <v>68.8</v>
      </c>
      <c r="S29" s="61" t="n">
        <v>82.2</v>
      </c>
      <c r="T29" s="58" t="n">
        <v>90.3</v>
      </c>
      <c r="U29" s="58" t="n">
        <v>65.1</v>
      </c>
      <c r="V29" s="58" t="n">
        <v>111.5</v>
      </c>
      <c r="W29" s="58" t="n">
        <v>78.3</v>
      </c>
      <c r="X29" s="61" t="n">
        <v>75.9</v>
      </c>
      <c r="Y29" s="58" t="n">
        <v>97.6</v>
      </c>
      <c r="Z29" s="58" t="n">
        <v>74.7</v>
      </c>
      <c r="AA29" s="58" t="n">
        <v>116.8</v>
      </c>
      <c r="AB29" s="60" t="n">
        <v>86.2</v>
      </c>
      <c r="AC29" s="58" t="n">
        <v>72.9</v>
      </c>
      <c r="AD29" s="58" t="n">
        <v>94.8</v>
      </c>
      <c r="AE29" s="62" t="n">
        <v>94.8</v>
      </c>
      <c r="AL29" s="2"/>
      <c r="AM29" s="2"/>
      <c r="AN29" s="2"/>
    </row>
    <row r="30" customFormat="false" ht="18" hidden="false" customHeight="true" outlineLevel="0" collapsed="false">
      <c r="B30" s="65" t="s">
        <v>77</v>
      </c>
      <c r="K30" s="55" t="s">
        <v>78</v>
      </c>
      <c r="L30" s="58" t="n">
        <v>97.9</v>
      </c>
      <c r="M30" s="63" t="s">
        <v>37</v>
      </c>
      <c r="N30" s="56" t="n">
        <v>0.3</v>
      </c>
      <c r="O30" s="58" t="n">
        <v>97.9</v>
      </c>
      <c r="P30" s="58" t="n">
        <v>116.8</v>
      </c>
      <c r="Q30" s="58" t="n">
        <v>62.1</v>
      </c>
      <c r="R30" s="58" t="n">
        <v>115.9</v>
      </c>
      <c r="S30" s="61" t="n">
        <v>71.5</v>
      </c>
      <c r="T30" s="58" t="n">
        <v>96.6</v>
      </c>
      <c r="U30" s="58" t="n">
        <v>66.5</v>
      </c>
      <c r="V30" s="58" t="n">
        <v>116.9</v>
      </c>
      <c r="W30" s="58" t="n">
        <v>79.6</v>
      </c>
      <c r="X30" s="61" t="n">
        <v>82.2</v>
      </c>
      <c r="Y30" s="58" t="n">
        <v>83.5</v>
      </c>
      <c r="Z30" s="58" t="n">
        <v>94.9</v>
      </c>
      <c r="AA30" s="58" t="n">
        <v>122.7</v>
      </c>
      <c r="AB30" s="60" t="n">
        <v>92.5</v>
      </c>
      <c r="AC30" s="58" t="n">
        <v>93.2</v>
      </c>
      <c r="AD30" s="58" t="n">
        <v>102.3</v>
      </c>
      <c r="AE30" s="62" t="n">
        <v>102.3</v>
      </c>
      <c r="AL30" s="2"/>
      <c r="AM30" s="66"/>
      <c r="AN30" s="66"/>
    </row>
    <row r="31" customFormat="false" ht="18" hidden="false" customHeight="true" outlineLevel="0" collapsed="false">
      <c r="K31" s="55" t="s">
        <v>79</v>
      </c>
      <c r="L31" s="58" t="n">
        <v>108</v>
      </c>
      <c r="M31" s="63" t="s">
        <v>37</v>
      </c>
      <c r="N31" s="56" t="n">
        <v>-4.2</v>
      </c>
      <c r="O31" s="58" t="n">
        <v>108</v>
      </c>
      <c r="P31" s="58" t="n">
        <v>64.1</v>
      </c>
      <c r="Q31" s="58" t="n">
        <v>69.3</v>
      </c>
      <c r="R31" s="58" t="n">
        <v>204.5</v>
      </c>
      <c r="S31" s="61" t="n">
        <v>74.5</v>
      </c>
      <c r="T31" s="58" t="n">
        <v>94</v>
      </c>
      <c r="U31" s="58" t="n">
        <v>70.2</v>
      </c>
      <c r="V31" s="58" t="n">
        <v>125.4</v>
      </c>
      <c r="W31" s="58" t="n">
        <v>82.6</v>
      </c>
      <c r="X31" s="61" t="n">
        <v>112.9</v>
      </c>
      <c r="Y31" s="58" t="n">
        <v>98.2</v>
      </c>
      <c r="Z31" s="58" t="n">
        <v>93.9</v>
      </c>
      <c r="AA31" s="58" t="n">
        <v>118.3</v>
      </c>
      <c r="AB31" s="60" t="n">
        <v>92.2</v>
      </c>
      <c r="AC31" s="58" t="n">
        <v>84.3</v>
      </c>
      <c r="AD31" s="58" t="n">
        <v>92.5</v>
      </c>
      <c r="AE31" s="62" t="n">
        <v>92.5</v>
      </c>
      <c r="AL31" s="2"/>
      <c r="AM31" s="66"/>
      <c r="AN31" s="66"/>
    </row>
    <row r="32" customFormat="false" ht="18" hidden="false" customHeight="true" outlineLevel="0" collapsed="false">
      <c r="K32" s="55" t="s">
        <v>80</v>
      </c>
      <c r="L32" s="58" t="n">
        <v>115.1</v>
      </c>
      <c r="M32" s="63" t="s">
        <v>37</v>
      </c>
      <c r="N32" s="56" t="n">
        <v>-0.4</v>
      </c>
      <c r="O32" s="58" t="n">
        <v>115.1</v>
      </c>
      <c r="P32" s="58" t="n">
        <v>101.8</v>
      </c>
      <c r="Q32" s="58" t="n">
        <v>67.6</v>
      </c>
      <c r="R32" s="58" t="n">
        <v>95.4</v>
      </c>
      <c r="S32" s="61" t="n">
        <v>95.8</v>
      </c>
      <c r="T32" s="58" t="n">
        <v>97.4</v>
      </c>
      <c r="U32" s="58" t="n">
        <v>70.4</v>
      </c>
      <c r="V32" s="58" t="n">
        <v>141.8</v>
      </c>
      <c r="W32" s="58" t="n">
        <v>85.2</v>
      </c>
      <c r="X32" s="61" t="n">
        <v>111.7</v>
      </c>
      <c r="Y32" s="58" t="n">
        <v>73.9</v>
      </c>
      <c r="Z32" s="58" t="n">
        <v>102.7</v>
      </c>
      <c r="AA32" s="58" t="n">
        <v>111.4</v>
      </c>
      <c r="AB32" s="60" t="n">
        <v>83.1</v>
      </c>
      <c r="AC32" s="58" t="n">
        <v>92.8</v>
      </c>
      <c r="AD32" s="58" t="n">
        <v>91.8</v>
      </c>
      <c r="AE32" s="62" t="n">
        <v>91.8</v>
      </c>
      <c r="AL32" s="2"/>
      <c r="AM32" s="66"/>
      <c r="AN32" s="66"/>
    </row>
    <row r="33" customFormat="false" ht="18" hidden="false" customHeight="true" outlineLevel="0" collapsed="false">
      <c r="A33" s="8" t="s">
        <v>81</v>
      </c>
      <c r="H33" s="67" t="s">
        <v>82</v>
      </c>
      <c r="I33" s="67"/>
      <c r="J33" s="67"/>
      <c r="K33" s="55" t="s">
        <v>83</v>
      </c>
      <c r="L33" s="58" t="n">
        <v>107.9</v>
      </c>
      <c r="M33" s="63" t="s">
        <v>37</v>
      </c>
      <c r="N33" s="56" t="n">
        <v>8.6</v>
      </c>
      <c r="O33" s="58" t="n">
        <v>107.9</v>
      </c>
      <c r="P33" s="58" t="n">
        <v>112</v>
      </c>
      <c r="Q33" s="58" t="n">
        <v>104.3</v>
      </c>
      <c r="R33" s="58" t="n">
        <v>71.3</v>
      </c>
      <c r="S33" s="61" t="n">
        <v>84.5</v>
      </c>
      <c r="T33" s="58" t="n">
        <v>97.8</v>
      </c>
      <c r="U33" s="58" t="n">
        <v>68</v>
      </c>
      <c r="V33" s="58" t="n">
        <v>132.4</v>
      </c>
      <c r="W33" s="58" t="n">
        <v>88.5</v>
      </c>
      <c r="X33" s="61" t="n">
        <v>107.8</v>
      </c>
      <c r="Y33" s="58" t="n">
        <v>76.6</v>
      </c>
      <c r="Z33" s="58" t="n">
        <v>87.6</v>
      </c>
      <c r="AA33" s="58" t="n">
        <v>123.1</v>
      </c>
      <c r="AB33" s="60" t="n">
        <v>81.7</v>
      </c>
      <c r="AC33" s="58" t="n">
        <v>89.3</v>
      </c>
      <c r="AD33" s="58" t="n">
        <v>86.1</v>
      </c>
      <c r="AE33" s="62" t="n">
        <v>86.1</v>
      </c>
    </row>
    <row r="34" customFormat="false" ht="18" hidden="false" customHeight="true" outlineLevel="0" collapsed="false">
      <c r="I34" s="68"/>
      <c r="K34" s="57" t="s">
        <v>84</v>
      </c>
      <c r="L34" s="58" t="n">
        <v>101.4</v>
      </c>
      <c r="M34" s="63" t="s">
        <v>37</v>
      </c>
      <c r="N34" s="56" t="n">
        <v>3.9</v>
      </c>
      <c r="O34" s="58" t="n">
        <v>101.4</v>
      </c>
      <c r="P34" s="58" t="n">
        <v>116.9</v>
      </c>
      <c r="Q34" s="58" t="n">
        <v>71.5</v>
      </c>
      <c r="R34" s="58" t="n">
        <v>83</v>
      </c>
      <c r="S34" s="61" t="n">
        <v>86.7</v>
      </c>
      <c r="T34" s="58" t="n">
        <v>98.4</v>
      </c>
      <c r="U34" s="58" t="n">
        <v>62.5</v>
      </c>
      <c r="V34" s="58" t="n">
        <v>121.4</v>
      </c>
      <c r="W34" s="58" t="n">
        <v>80</v>
      </c>
      <c r="X34" s="61" t="n">
        <v>74.9</v>
      </c>
      <c r="Y34" s="58" t="n">
        <v>80.9</v>
      </c>
      <c r="Z34" s="58" t="n">
        <v>88.7</v>
      </c>
      <c r="AA34" s="58" t="n">
        <v>116.2</v>
      </c>
      <c r="AB34" s="60" t="n">
        <v>85.4</v>
      </c>
      <c r="AC34" s="58" t="n">
        <v>107.5</v>
      </c>
      <c r="AD34" s="58" t="n">
        <v>80.4</v>
      </c>
      <c r="AE34" s="62" t="n">
        <v>80.4</v>
      </c>
      <c r="AF34" s="1" t="s">
        <v>0</v>
      </c>
      <c r="AG34" s="1"/>
      <c r="AH34" s="1"/>
      <c r="AI34" s="1"/>
      <c r="AJ34" s="1"/>
      <c r="AK34" s="1"/>
      <c r="AO34" s="1"/>
      <c r="AP34" s="1"/>
      <c r="AQ34" s="1"/>
    </row>
    <row r="35" s="13" customFormat="true" ht="18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70"/>
      <c r="K35" s="57" t="s">
        <v>85</v>
      </c>
      <c r="L35" s="58" t="n">
        <v>101.7</v>
      </c>
      <c r="M35" s="63" t="s">
        <v>37</v>
      </c>
      <c r="N35" s="56" t="n">
        <v>-3.2</v>
      </c>
      <c r="O35" s="58" t="n">
        <v>101.7</v>
      </c>
      <c r="P35" s="58" t="n">
        <v>88.9</v>
      </c>
      <c r="Q35" s="58" t="n">
        <v>72.6</v>
      </c>
      <c r="R35" s="58" t="n">
        <v>103.1</v>
      </c>
      <c r="S35" s="61" t="n">
        <v>99.2</v>
      </c>
      <c r="T35" s="58" t="n">
        <v>122.8</v>
      </c>
      <c r="U35" s="58" t="n">
        <v>66.4</v>
      </c>
      <c r="V35" s="58" t="n">
        <v>106.3</v>
      </c>
      <c r="W35" s="58" t="n">
        <v>92.5</v>
      </c>
      <c r="X35" s="61" t="n">
        <v>107.6</v>
      </c>
      <c r="Y35" s="58" t="n">
        <v>93.8</v>
      </c>
      <c r="Z35" s="58" t="n">
        <v>102.9</v>
      </c>
      <c r="AA35" s="58" t="n">
        <v>123.4</v>
      </c>
      <c r="AB35" s="60" t="n">
        <v>93.1</v>
      </c>
      <c r="AC35" s="58" t="n">
        <v>92.7</v>
      </c>
      <c r="AD35" s="58" t="n">
        <v>86.7</v>
      </c>
      <c r="AE35" s="62" t="n">
        <v>86.7</v>
      </c>
    </row>
    <row r="36" customFormat="false" ht="18" hidden="false" customHeight="true" outlineLevel="0" collapsed="false">
      <c r="K36" s="57" t="s">
        <v>86</v>
      </c>
      <c r="L36" s="58" t="n">
        <v>91.8</v>
      </c>
      <c r="M36" s="63" t="s">
        <v>37</v>
      </c>
      <c r="N36" s="56" t="n">
        <v>-14.1</v>
      </c>
      <c r="O36" s="58" t="n">
        <v>91.8</v>
      </c>
      <c r="P36" s="58" t="n">
        <v>115</v>
      </c>
      <c r="Q36" s="58" t="n">
        <v>53</v>
      </c>
      <c r="R36" s="58" t="n">
        <v>54.1</v>
      </c>
      <c r="S36" s="61" t="n">
        <v>81.7</v>
      </c>
      <c r="T36" s="58" t="n">
        <v>91.7</v>
      </c>
      <c r="U36" s="58" t="n">
        <v>53.8</v>
      </c>
      <c r="V36" s="58" t="n">
        <v>110</v>
      </c>
      <c r="W36" s="58" t="n">
        <v>76.4</v>
      </c>
      <c r="X36" s="61" t="n">
        <v>97.2</v>
      </c>
      <c r="Y36" s="58" t="n">
        <v>77.8</v>
      </c>
      <c r="Z36" s="58" t="n">
        <v>72.8</v>
      </c>
      <c r="AA36" s="58" t="n">
        <v>112.6</v>
      </c>
      <c r="AB36" s="60" t="n">
        <v>82.8</v>
      </c>
      <c r="AC36" s="58" t="n">
        <v>73.7</v>
      </c>
      <c r="AD36" s="58" t="n">
        <v>78.5</v>
      </c>
      <c r="AE36" s="62" t="n">
        <v>78.5</v>
      </c>
    </row>
    <row r="37" customFormat="false" ht="18" hidden="false" customHeight="true" outlineLevel="0" collapsed="false">
      <c r="K37" s="71" t="s">
        <v>87</v>
      </c>
      <c r="L37" s="58" t="n">
        <f aca="false">((L36-L24)/L24)*100</f>
        <v>-14.1253507951356</v>
      </c>
      <c r="M37" s="63" t="s">
        <v>37</v>
      </c>
      <c r="N37" s="63" t="s">
        <v>37</v>
      </c>
      <c r="O37" s="58" t="n">
        <f aca="false">((O36-O24)/O24)*100</f>
        <v>-14.2056074766355</v>
      </c>
      <c r="P37" s="58" t="n">
        <f aca="false">((P36-P24)/P24)*100</f>
        <v>66.425470332851</v>
      </c>
      <c r="Q37" s="58" t="n">
        <f aca="false">((Q36-Q24)/Q24)*100</f>
        <v>-73.8271604938272</v>
      </c>
      <c r="R37" s="58" t="n">
        <f aca="false">((R36-R24)/R24)*100</f>
        <v>-39.6205357142857</v>
      </c>
      <c r="S37" s="58" t="n">
        <f aca="false">((S36-S24)/S24)*100</f>
        <v>-12.8997867803838</v>
      </c>
      <c r="T37" s="58" t="n">
        <f aca="false">((T36-T24)/T24)*100</f>
        <v>-0.326086956521736</v>
      </c>
      <c r="U37" s="58" t="n">
        <f aca="false">((U36-U24)/U24)*100</f>
        <v>-2.88808664259928</v>
      </c>
      <c r="V37" s="58" t="n">
        <f aca="false">((V36-V24)/V24)*100</f>
        <v>-9.01571546732838</v>
      </c>
      <c r="W37" s="58" t="n">
        <f aca="false">((W36-W24)/W24)*100</f>
        <v>8.52272727272727</v>
      </c>
      <c r="X37" s="58" t="n">
        <f aca="false">((X36-X24)/X24)*100</f>
        <v>9.45945945945947</v>
      </c>
      <c r="Y37" s="58" t="n">
        <f aca="false">((Y36-Y24)/Y24)*100</f>
        <v>-15.2505446623094</v>
      </c>
      <c r="Z37" s="58" t="n">
        <f aca="false">((Z36-Z24)/Z24)*100</f>
        <v>-18.9309576837417</v>
      </c>
      <c r="AA37" s="58" t="n">
        <f aca="false">((AA36-AA24)/AA24)*100</f>
        <v>1.25899280575539</v>
      </c>
      <c r="AB37" s="58" t="n">
        <f aca="false">((AB36-AB24)/AB24)*100</f>
        <v>-8.91089108910892</v>
      </c>
      <c r="AC37" s="58" t="n">
        <f aca="false">((AC36-AC24)/AC24)*100</f>
        <v>4.39093484419265</v>
      </c>
      <c r="AD37" s="58" t="n">
        <f aca="false">((AD36-AD24)/AD24)*100</f>
        <v>-3.79901960784313</v>
      </c>
      <c r="AE37" s="62" t="n">
        <f aca="false">((AE36-AE24)/AE24)*100</f>
        <v>-3.79901960784313</v>
      </c>
    </row>
    <row r="38" customFormat="false" ht="18" hidden="false" customHeight="true" outlineLevel="0" collapsed="false">
      <c r="K38" s="71"/>
      <c r="L38" s="32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4"/>
      <c r="AG38" s="72" t="s">
        <v>88</v>
      </c>
      <c r="AL38" s="4"/>
    </row>
    <row r="39" customFormat="false" ht="18" hidden="false" customHeight="true" outlineLevel="0" collapsed="false">
      <c r="K39" s="73" t="s">
        <v>4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4"/>
      <c r="AG39" s="74" t="s">
        <v>40</v>
      </c>
      <c r="AH39" s="75" t="s">
        <v>89</v>
      </c>
      <c r="AJ39" s="76" t="s">
        <v>90</v>
      </c>
      <c r="AK39" s="77" t="s">
        <v>91</v>
      </c>
      <c r="AM39" s="78" t="s">
        <v>90</v>
      </c>
    </row>
    <row r="40" customFormat="false" ht="18" hidden="false" customHeight="true" outlineLevel="0" collapsed="false">
      <c r="K40" s="55" t="s">
        <v>59</v>
      </c>
      <c r="L40" s="32" t="n">
        <v>105.1</v>
      </c>
      <c r="M40" s="32" t="n">
        <v>2</v>
      </c>
      <c r="N40" s="41" t="s">
        <v>37</v>
      </c>
      <c r="O40" s="56" t="n">
        <v>105.1</v>
      </c>
      <c r="P40" s="56" t="n">
        <v>106</v>
      </c>
      <c r="Q40" s="56" t="n">
        <v>82.2</v>
      </c>
      <c r="R40" s="56" t="n">
        <v>95.1</v>
      </c>
      <c r="S40" s="56" t="n">
        <v>94.6</v>
      </c>
      <c r="T40" s="56" t="n">
        <v>97.2</v>
      </c>
      <c r="U40" s="56" t="n">
        <v>82.8</v>
      </c>
      <c r="V40" s="56" t="n">
        <v>116.3</v>
      </c>
      <c r="W40" s="56" t="n">
        <v>87</v>
      </c>
      <c r="X40" s="56" t="n">
        <v>104.1</v>
      </c>
      <c r="Y40" s="56" t="n">
        <v>104</v>
      </c>
      <c r="Z40" s="56" t="n">
        <v>101.6</v>
      </c>
      <c r="AA40" s="56" t="n">
        <v>115.2</v>
      </c>
      <c r="AB40" s="56" t="n">
        <v>102.8</v>
      </c>
      <c r="AC40" s="56" t="n">
        <v>95.9</v>
      </c>
      <c r="AD40" s="56" t="n">
        <v>111.6</v>
      </c>
      <c r="AE40" s="34" t="n">
        <v>111.6</v>
      </c>
      <c r="AF40" s="79"/>
      <c r="AG40" s="80" t="str">
        <f aca="false">K40</f>
        <v>5年3月</v>
      </c>
      <c r="AH40" s="81" t="n">
        <f aca="false">L40</f>
        <v>105.1</v>
      </c>
      <c r="AI40" s="4" t="n">
        <v>100</v>
      </c>
      <c r="AJ40" s="82" t="n">
        <v>90</v>
      </c>
      <c r="AK40" s="83" t="n">
        <v>104.5</v>
      </c>
      <c r="AM40" s="84" t="s">
        <v>92</v>
      </c>
    </row>
    <row r="41" customFormat="false" ht="18" hidden="false" customHeight="true" outlineLevel="0" collapsed="false">
      <c r="K41" s="55" t="s">
        <v>61</v>
      </c>
      <c r="L41" s="32" t="n">
        <v>110.9</v>
      </c>
      <c r="M41" s="32" t="n">
        <v>5.5</v>
      </c>
      <c r="N41" s="85" t="s">
        <v>37</v>
      </c>
      <c r="O41" s="56" t="n">
        <v>110.9</v>
      </c>
      <c r="P41" s="56" t="n">
        <v>108.5</v>
      </c>
      <c r="Q41" s="56" t="n">
        <v>120.9</v>
      </c>
      <c r="R41" s="56" t="n">
        <v>107.4</v>
      </c>
      <c r="S41" s="56" t="n">
        <v>100.3</v>
      </c>
      <c r="T41" s="56" t="n">
        <v>100.3</v>
      </c>
      <c r="U41" s="56" t="n">
        <v>69.2</v>
      </c>
      <c r="V41" s="56" t="n">
        <v>117.4</v>
      </c>
      <c r="W41" s="56" t="n">
        <v>83.5</v>
      </c>
      <c r="X41" s="56" t="n">
        <v>104.5</v>
      </c>
      <c r="Y41" s="56" t="n">
        <v>104.7</v>
      </c>
      <c r="Z41" s="56" t="n">
        <v>99.8</v>
      </c>
      <c r="AA41" s="56" t="n">
        <v>129.8</v>
      </c>
      <c r="AB41" s="56" t="n">
        <v>97.5</v>
      </c>
      <c r="AC41" s="56" t="n">
        <v>95.4</v>
      </c>
      <c r="AD41" s="56" t="n">
        <v>109.8</v>
      </c>
      <c r="AE41" s="34" t="n">
        <v>109.8</v>
      </c>
      <c r="AF41" s="79"/>
      <c r="AG41" s="80" t="str">
        <f aca="false">K41</f>
        <v>5年4月</v>
      </c>
      <c r="AH41" s="81" t="n">
        <f aca="false">L41</f>
        <v>110.9</v>
      </c>
      <c r="AI41" s="4" t="n">
        <v>100</v>
      </c>
      <c r="AJ41" s="82" t="n">
        <v>87.3</v>
      </c>
      <c r="AK41" s="83" t="n">
        <v>104.9</v>
      </c>
      <c r="AM41" s="86" t="s">
        <v>93</v>
      </c>
    </row>
    <row r="42" customFormat="false" ht="18" hidden="false" customHeight="true" outlineLevel="0" collapsed="false">
      <c r="K42" s="55" t="s">
        <v>62</v>
      </c>
      <c r="L42" s="58" t="n">
        <v>103.5</v>
      </c>
      <c r="M42" s="58" t="n">
        <v>-6.7</v>
      </c>
      <c r="N42" s="63" t="s">
        <v>37</v>
      </c>
      <c r="O42" s="60" t="n">
        <v>103.5</v>
      </c>
      <c r="P42" s="60" t="n">
        <v>108.1</v>
      </c>
      <c r="Q42" s="60" t="n">
        <v>108.4</v>
      </c>
      <c r="R42" s="60" t="n">
        <v>86</v>
      </c>
      <c r="S42" s="60" t="n">
        <v>100</v>
      </c>
      <c r="T42" s="60" t="n">
        <v>111</v>
      </c>
      <c r="U42" s="60" t="n">
        <v>76.2</v>
      </c>
      <c r="V42" s="60" t="n">
        <v>108.2</v>
      </c>
      <c r="W42" s="60" t="n">
        <v>69.8</v>
      </c>
      <c r="X42" s="60" t="n">
        <v>102.2</v>
      </c>
      <c r="Y42" s="60" t="n">
        <v>102.2</v>
      </c>
      <c r="Z42" s="60" t="n">
        <v>105.9</v>
      </c>
      <c r="AA42" s="60" t="n">
        <v>117.4</v>
      </c>
      <c r="AB42" s="60" t="n">
        <v>95.3</v>
      </c>
      <c r="AC42" s="60" t="n">
        <v>94</v>
      </c>
      <c r="AD42" s="60" t="n">
        <v>102.6</v>
      </c>
      <c r="AE42" s="62" t="n">
        <v>102.6</v>
      </c>
      <c r="AF42" s="79"/>
      <c r="AG42" s="80" t="str">
        <f aca="false">K42</f>
        <v>5年5月</v>
      </c>
      <c r="AH42" s="81" t="n">
        <f aca="false">L42</f>
        <v>103.5</v>
      </c>
      <c r="AI42" s="4" t="n">
        <v>100</v>
      </c>
      <c r="AJ42" s="82" t="n">
        <v>90.9</v>
      </c>
      <c r="AK42" s="83" t="n">
        <v>105.2</v>
      </c>
    </row>
    <row r="43" customFormat="false" ht="18" hidden="false" customHeight="true" outlineLevel="0" collapsed="false">
      <c r="K43" s="57" t="s">
        <v>64</v>
      </c>
      <c r="L43" s="32" t="n">
        <v>100.1</v>
      </c>
      <c r="M43" s="32" t="n">
        <v>-3.3</v>
      </c>
      <c r="N43" s="41" t="s">
        <v>37</v>
      </c>
      <c r="O43" s="56" t="n">
        <v>100.1</v>
      </c>
      <c r="P43" s="56" t="n">
        <v>97.2</v>
      </c>
      <c r="Q43" s="56" t="n">
        <v>87.4</v>
      </c>
      <c r="R43" s="56" t="n">
        <v>85</v>
      </c>
      <c r="S43" s="56" t="n">
        <v>97.4</v>
      </c>
      <c r="T43" s="56" t="n">
        <v>104.3</v>
      </c>
      <c r="U43" s="56" t="n">
        <v>66.9</v>
      </c>
      <c r="V43" s="56" t="n">
        <v>104.6</v>
      </c>
      <c r="W43" s="56" t="n">
        <v>79.4</v>
      </c>
      <c r="X43" s="56" t="n">
        <v>90.2</v>
      </c>
      <c r="Y43" s="56" t="n">
        <v>104.6</v>
      </c>
      <c r="Z43" s="56" t="n">
        <v>111.1</v>
      </c>
      <c r="AA43" s="56" t="n">
        <v>119.4</v>
      </c>
      <c r="AB43" s="56" t="n">
        <v>97.4</v>
      </c>
      <c r="AC43" s="56" t="n">
        <v>94.3</v>
      </c>
      <c r="AD43" s="56" t="n">
        <v>102.8</v>
      </c>
      <c r="AE43" s="34" t="n">
        <v>102.8</v>
      </c>
      <c r="AF43" s="79"/>
      <c r="AG43" s="80" t="str">
        <f aca="false">K43</f>
        <v>5年6月</v>
      </c>
      <c r="AH43" s="81" t="n">
        <f aca="false">L43</f>
        <v>100.1</v>
      </c>
      <c r="AI43" s="4" t="n">
        <v>100</v>
      </c>
      <c r="AJ43" s="82" t="n">
        <v>84.5</v>
      </c>
      <c r="AK43" s="83" t="n">
        <v>104.1</v>
      </c>
      <c r="AM43" s="78" t="s">
        <v>91</v>
      </c>
    </row>
    <row r="44" customFormat="false" ht="18" hidden="false" customHeight="true" outlineLevel="0" collapsed="false">
      <c r="K44" s="55" t="s">
        <v>66</v>
      </c>
      <c r="L44" s="32" t="n">
        <v>102.5</v>
      </c>
      <c r="M44" s="32" t="n">
        <v>2.4</v>
      </c>
      <c r="N44" s="41" t="s">
        <v>37</v>
      </c>
      <c r="O44" s="56" t="n">
        <v>102.5</v>
      </c>
      <c r="P44" s="56" t="n">
        <v>85.9</v>
      </c>
      <c r="Q44" s="56" t="n">
        <v>87.6</v>
      </c>
      <c r="R44" s="56" t="n">
        <v>148.8</v>
      </c>
      <c r="S44" s="56" t="n">
        <v>94.9</v>
      </c>
      <c r="T44" s="56" t="n">
        <v>102.1</v>
      </c>
      <c r="U44" s="56" t="n">
        <v>67.1</v>
      </c>
      <c r="V44" s="56" t="n">
        <v>109.1</v>
      </c>
      <c r="W44" s="56" t="n">
        <v>82.8</v>
      </c>
      <c r="X44" s="56" t="n">
        <v>101.4</v>
      </c>
      <c r="Y44" s="56" t="n">
        <v>106</v>
      </c>
      <c r="Z44" s="56" t="n">
        <v>106</v>
      </c>
      <c r="AA44" s="56" t="n">
        <v>116.2</v>
      </c>
      <c r="AB44" s="56" t="n">
        <v>96.4</v>
      </c>
      <c r="AC44" s="56" t="n">
        <v>90</v>
      </c>
      <c r="AD44" s="56" t="n">
        <v>99.6</v>
      </c>
      <c r="AE44" s="34" t="n">
        <v>99.6</v>
      </c>
      <c r="AF44" s="79"/>
      <c r="AG44" s="80" t="str">
        <f aca="false">K44</f>
        <v>5年7月</v>
      </c>
      <c r="AH44" s="81" t="n">
        <f aca="false">L44</f>
        <v>102.5</v>
      </c>
      <c r="AI44" s="4" t="n">
        <v>100</v>
      </c>
      <c r="AJ44" s="82" t="n">
        <v>85.9</v>
      </c>
      <c r="AK44" s="83" t="n">
        <v>105</v>
      </c>
      <c r="AM44" s="84" t="s">
        <v>94</v>
      </c>
    </row>
    <row r="45" customFormat="false" ht="18" hidden="false" customHeight="true" outlineLevel="0" collapsed="false">
      <c r="K45" s="55" t="s">
        <v>67</v>
      </c>
      <c r="L45" s="32" t="n">
        <v>106.4</v>
      </c>
      <c r="M45" s="32" t="n">
        <v>3.8</v>
      </c>
      <c r="N45" s="41" t="s">
        <v>37</v>
      </c>
      <c r="O45" s="56" t="n">
        <v>106.5</v>
      </c>
      <c r="P45" s="56" t="n">
        <v>103.7</v>
      </c>
      <c r="Q45" s="56" t="n">
        <v>196.2</v>
      </c>
      <c r="R45" s="56" t="n">
        <v>100.4</v>
      </c>
      <c r="S45" s="56" t="n">
        <v>93.5</v>
      </c>
      <c r="T45" s="56" t="n">
        <v>100.5</v>
      </c>
      <c r="U45" s="56" t="n">
        <v>62.8</v>
      </c>
      <c r="V45" s="56" t="n">
        <v>114.4</v>
      </c>
      <c r="W45" s="56" t="n">
        <v>76.6</v>
      </c>
      <c r="X45" s="56" t="n">
        <v>98.2</v>
      </c>
      <c r="Y45" s="56" t="n">
        <v>106.6</v>
      </c>
      <c r="Z45" s="56" t="n">
        <v>100.1</v>
      </c>
      <c r="AA45" s="56" t="n">
        <v>117.4</v>
      </c>
      <c r="AB45" s="56" t="n">
        <v>96.6</v>
      </c>
      <c r="AC45" s="56" t="n">
        <v>83.7</v>
      </c>
      <c r="AD45" s="56" t="n">
        <v>95</v>
      </c>
      <c r="AE45" s="34" t="n">
        <v>95</v>
      </c>
      <c r="AF45" s="79"/>
      <c r="AG45" s="80" t="str">
        <f aca="false">K45</f>
        <v>5年8月</v>
      </c>
      <c r="AH45" s="81" t="n">
        <f aca="false">L45</f>
        <v>106.4</v>
      </c>
      <c r="AI45" s="4" t="n">
        <v>100</v>
      </c>
      <c r="AJ45" s="82" t="n">
        <v>92.7</v>
      </c>
      <c r="AK45" s="87" t="n">
        <v>103.5</v>
      </c>
    </row>
    <row r="46" customFormat="false" ht="18" hidden="false" customHeight="true" outlineLevel="0" collapsed="false">
      <c r="K46" s="55" t="s">
        <v>69</v>
      </c>
      <c r="L46" s="32" t="n">
        <v>104</v>
      </c>
      <c r="M46" s="32" t="n">
        <v>-2.3</v>
      </c>
      <c r="N46" s="41" t="s">
        <v>37</v>
      </c>
      <c r="O46" s="56" t="n">
        <v>104</v>
      </c>
      <c r="P46" s="56" t="n">
        <v>103.5</v>
      </c>
      <c r="Q46" s="56" t="n">
        <v>74.1</v>
      </c>
      <c r="R46" s="56" t="n">
        <v>97.7</v>
      </c>
      <c r="S46" s="56" t="n">
        <v>94</v>
      </c>
      <c r="T46" s="56" t="n">
        <v>102</v>
      </c>
      <c r="U46" s="56" t="n">
        <v>67.1</v>
      </c>
      <c r="V46" s="56" t="n">
        <v>116.8</v>
      </c>
      <c r="W46" s="56" t="n">
        <v>82.3</v>
      </c>
      <c r="X46" s="56" t="n">
        <v>104.4</v>
      </c>
      <c r="Y46" s="56" t="n">
        <v>103.2</v>
      </c>
      <c r="Z46" s="56" t="n">
        <v>105.1</v>
      </c>
      <c r="AA46" s="56" t="n">
        <v>114.8</v>
      </c>
      <c r="AB46" s="56" t="n">
        <v>93.8</v>
      </c>
      <c r="AC46" s="56" t="n">
        <v>96.7</v>
      </c>
      <c r="AD46" s="56" t="n">
        <v>98.2</v>
      </c>
      <c r="AE46" s="34" t="n">
        <v>98.2</v>
      </c>
      <c r="AF46" s="79"/>
      <c r="AG46" s="80" t="str">
        <f aca="false">K46</f>
        <v>5年9月</v>
      </c>
      <c r="AH46" s="81" t="n">
        <f aca="false">L46</f>
        <v>104</v>
      </c>
      <c r="AI46" s="4" t="n">
        <v>100</v>
      </c>
      <c r="AJ46" s="82" t="n">
        <v>89</v>
      </c>
      <c r="AK46" s="87" t="n">
        <v>103.1</v>
      </c>
    </row>
    <row r="47" customFormat="false" ht="18" hidden="false" customHeight="true" outlineLevel="0" collapsed="false">
      <c r="K47" s="57" t="s">
        <v>70</v>
      </c>
      <c r="L47" s="32" t="n">
        <v>104.4</v>
      </c>
      <c r="M47" s="32" t="n">
        <v>0.4</v>
      </c>
      <c r="N47" s="41" t="s">
        <v>37</v>
      </c>
      <c r="O47" s="56" t="n">
        <v>104.4</v>
      </c>
      <c r="P47" s="56" t="n">
        <v>103.9</v>
      </c>
      <c r="Q47" s="56" t="n">
        <v>75.5</v>
      </c>
      <c r="R47" s="56" t="n">
        <v>80.9</v>
      </c>
      <c r="S47" s="56" t="n">
        <v>95.4</v>
      </c>
      <c r="T47" s="56" t="n">
        <v>103.1</v>
      </c>
      <c r="U47" s="56" t="n">
        <v>64.7</v>
      </c>
      <c r="V47" s="56" t="n">
        <v>117.9</v>
      </c>
      <c r="W47" s="56" t="n">
        <v>95.5</v>
      </c>
      <c r="X47" s="56" t="n">
        <v>103.8</v>
      </c>
      <c r="Y47" s="56" t="n">
        <v>99</v>
      </c>
      <c r="Z47" s="56" t="n">
        <v>104.5</v>
      </c>
      <c r="AA47" s="56" t="n">
        <v>122.9</v>
      </c>
      <c r="AB47" s="56" t="n">
        <v>98.6</v>
      </c>
      <c r="AC47" s="56" t="n">
        <v>81.1</v>
      </c>
      <c r="AD47" s="56" t="n">
        <v>96.8</v>
      </c>
      <c r="AE47" s="34" t="n">
        <v>96.8</v>
      </c>
      <c r="AF47" s="79"/>
      <c r="AG47" s="80" t="str">
        <f aca="false">K47</f>
        <v>5年10月</v>
      </c>
      <c r="AH47" s="81" t="n">
        <f aca="false">L47</f>
        <v>104.4</v>
      </c>
      <c r="AI47" s="4" t="n">
        <v>100</v>
      </c>
      <c r="AJ47" s="82" t="n">
        <v>88.6</v>
      </c>
      <c r="AK47" s="87" t="n">
        <v>103.2</v>
      </c>
    </row>
    <row r="48" customFormat="false" ht="18" hidden="false" customHeight="true" outlineLevel="0" collapsed="false">
      <c r="K48" s="55" t="s">
        <v>72</v>
      </c>
      <c r="L48" s="32" t="n">
        <v>105.9</v>
      </c>
      <c r="M48" s="32" t="n">
        <v>1.4</v>
      </c>
      <c r="N48" s="41" t="s">
        <v>37</v>
      </c>
      <c r="O48" s="56" t="n">
        <v>105.9</v>
      </c>
      <c r="P48" s="56" t="n">
        <v>106.4</v>
      </c>
      <c r="Q48" s="56" t="n">
        <v>129.5</v>
      </c>
      <c r="R48" s="56" t="n">
        <v>116.4</v>
      </c>
      <c r="S48" s="56" t="n">
        <v>96.5</v>
      </c>
      <c r="T48" s="56" t="n">
        <v>105.5</v>
      </c>
      <c r="U48" s="56" t="n">
        <v>64.3</v>
      </c>
      <c r="V48" s="56" t="n">
        <v>115.1</v>
      </c>
      <c r="W48" s="56" t="n">
        <v>85.6</v>
      </c>
      <c r="X48" s="56" t="n">
        <v>102.6</v>
      </c>
      <c r="Y48" s="56" t="n">
        <v>104.1</v>
      </c>
      <c r="Z48" s="56" t="n">
        <v>101.9</v>
      </c>
      <c r="AA48" s="56" t="n">
        <v>115.8</v>
      </c>
      <c r="AB48" s="56" t="n">
        <v>95.5</v>
      </c>
      <c r="AC48" s="56" t="n">
        <v>80.2</v>
      </c>
      <c r="AD48" s="56" t="n">
        <v>103.6</v>
      </c>
      <c r="AE48" s="34" t="n">
        <v>103.6</v>
      </c>
      <c r="AG48" s="80" t="str">
        <f aca="false">K48</f>
        <v>5年11月</v>
      </c>
      <c r="AH48" s="81" t="n">
        <f aca="false">L48</f>
        <v>105.9</v>
      </c>
      <c r="AI48" s="4" t="n">
        <v>100</v>
      </c>
      <c r="AJ48" s="82" t="n">
        <v>93.6</v>
      </c>
      <c r="AK48" s="87" t="n">
        <v>104.4</v>
      </c>
    </row>
    <row r="49" customFormat="false" ht="18" hidden="false" customHeight="true" outlineLevel="0" collapsed="false">
      <c r="K49" s="55" t="s">
        <v>74</v>
      </c>
      <c r="L49" s="32" t="n">
        <v>105</v>
      </c>
      <c r="M49" s="32" t="n">
        <v>-0.8</v>
      </c>
      <c r="N49" s="41" t="s">
        <v>37</v>
      </c>
      <c r="O49" s="56" t="n">
        <v>105</v>
      </c>
      <c r="P49" s="56" t="n">
        <v>108.6</v>
      </c>
      <c r="Q49" s="56" t="n">
        <v>80</v>
      </c>
      <c r="R49" s="56" t="n">
        <v>102.7</v>
      </c>
      <c r="S49" s="56" t="n">
        <v>92</v>
      </c>
      <c r="T49" s="56" t="n">
        <v>106.1</v>
      </c>
      <c r="U49" s="56" t="n">
        <v>65.2</v>
      </c>
      <c r="V49" s="56" t="n">
        <v>120.8</v>
      </c>
      <c r="W49" s="56" t="n">
        <v>79.5</v>
      </c>
      <c r="X49" s="56" t="n">
        <v>110.9</v>
      </c>
      <c r="Y49" s="56" t="n">
        <v>107.7</v>
      </c>
      <c r="Z49" s="56" t="n">
        <v>96.1</v>
      </c>
      <c r="AA49" s="56" t="n">
        <v>119.8</v>
      </c>
      <c r="AB49" s="56" t="n">
        <v>96.6</v>
      </c>
      <c r="AC49" s="56" t="n">
        <v>83.4</v>
      </c>
      <c r="AD49" s="56" t="n">
        <v>107.5</v>
      </c>
      <c r="AE49" s="34" t="n">
        <v>107.5</v>
      </c>
      <c r="AG49" s="80" t="str">
        <f aca="false">K49</f>
        <v>5年12月</v>
      </c>
      <c r="AH49" s="81" t="n">
        <f aca="false">L49</f>
        <v>105</v>
      </c>
      <c r="AI49" s="4" t="n">
        <v>100</v>
      </c>
      <c r="AJ49" s="82" t="n">
        <v>86.6</v>
      </c>
      <c r="AK49" s="87" t="n">
        <v>103.8</v>
      </c>
    </row>
    <row r="50" customFormat="false" ht="18" hidden="false" customHeight="true" outlineLevel="0" collapsed="false">
      <c r="K50" s="55" t="s">
        <v>76</v>
      </c>
      <c r="L50" s="32" t="n">
        <v>99.3</v>
      </c>
      <c r="M50" s="32" t="n">
        <v>-5.4</v>
      </c>
      <c r="N50" s="41" t="s">
        <v>37</v>
      </c>
      <c r="O50" s="56" t="n">
        <v>99.3</v>
      </c>
      <c r="P50" s="56" t="n">
        <v>102.9</v>
      </c>
      <c r="Q50" s="56" t="n">
        <v>71</v>
      </c>
      <c r="R50" s="56" t="n">
        <v>67.8</v>
      </c>
      <c r="S50" s="56" t="n">
        <v>83.9</v>
      </c>
      <c r="T50" s="56" t="n">
        <v>92.5</v>
      </c>
      <c r="U50" s="56" t="n">
        <v>71.2</v>
      </c>
      <c r="V50" s="56" t="n">
        <v>119.2</v>
      </c>
      <c r="W50" s="56" t="n">
        <v>84.3</v>
      </c>
      <c r="X50" s="56" t="n">
        <v>88.6</v>
      </c>
      <c r="Y50" s="56" t="n">
        <v>98.8</v>
      </c>
      <c r="Z50" s="56" t="n">
        <v>97</v>
      </c>
      <c r="AA50" s="56" t="n">
        <v>109.7</v>
      </c>
      <c r="AB50" s="56" t="n">
        <v>87.4</v>
      </c>
      <c r="AC50" s="56" t="n">
        <v>76.6</v>
      </c>
      <c r="AD50" s="56" t="n">
        <v>91</v>
      </c>
      <c r="AE50" s="34" t="n">
        <v>91</v>
      </c>
      <c r="AG50" s="80" t="str">
        <f aca="false">K50</f>
        <v>6年1月</v>
      </c>
      <c r="AH50" s="81" t="n">
        <f aca="false">L50</f>
        <v>99.3</v>
      </c>
      <c r="AI50" s="4" t="n">
        <v>100</v>
      </c>
      <c r="AJ50" s="82" t="n">
        <v>84.5</v>
      </c>
      <c r="AK50" s="87" t="n">
        <v>105</v>
      </c>
    </row>
    <row r="51" customFormat="false" ht="18" hidden="false" customHeight="true" outlineLevel="0" collapsed="false">
      <c r="K51" s="55" t="s">
        <v>78</v>
      </c>
      <c r="L51" s="32" t="n">
        <v>100.1</v>
      </c>
      <c r="M51" s="32" t="n">
        <v>0.8</v>
      </c>
      <c r="N51" s="41" t="s">
        <v>37</v>
      </c>
      <c r="O51" s="56" t="n">
        <v>100.1</v>
      </c>
      <c r="P51" s="56" t="n">
        <v>107.5</v>
      </c>
      <c r="Q51" s="56" t="n">
        <v>76.8</v>
      </c>
      <c r="R51" s="56" t="n">
        <v>107.2</v>
      </c>
      <c r="S51" s="56" t="n">
        <v>74.5</v>
      </c>
      <c r="T51" s="56" t="n">
        <v>94.2</v>
      </c>
      <c r="U51" s="56" t="n">
        <v>62</v>
      </c>
      <c r="V51" s="56" t="n">
        <v>121.4</v>
      </c>
      <c r="W51" s="56" t="n">
        <v>79.7</v>
      </c>
      <c r="X51" s="56" t="n">
        <v>78.7</v>
      </c>
      <c r="Y51" s="56" t="n">
        <v>80</v>
      </c>
      <c r="Z51" s="56" t="n">
        <v>95</v>
      </c>
      <c r="AA51" s="56" t="n">
        <v>116.2</v>
      </c>
      <c r="AB51" s="56" t="n">
        <v>91.6</v>
      </c>
      <c r="AC51" s="56" t="n">
        <v>102.7</v>
      </c>
      <c r="AD51" s="56" t="n">
        <v>99.1</v>
      </c>
      <c r="AE51" s="34" t="n">
        <v>99.1</v>
      </c>
      <c r="AG51" s="80" t="str">
        <f aca="false">K51</f>
        <v>6年2月</v>
      </c>
      <c r="AH51" s="81" t="n">
        <f aca="false">L51</f>
        <v>100.1</v>
      </c>
      <c r="AI51" s="4" t="n">
        <v>100</v>
      </c>
      <c r="AJ51" s="82" t="n">
        <v>84.6</v>
      </c>
      <c r="AK51" s="87" t="n">
        <v>98</v>
      </c>
    </row>
    <row r="52" customFormat="false" ht="18" hidden="false" customHeight="true" outlineLevel="0" collapsed="false">
      <c r="K52" s="55" t="s">
        <v>79</v>
      </c>
      <c r="L52" s="32" t="n">
        <v>102</v>
      </c>
      <c r="M52" s="32" t="n">
        <v>1.9</v>
      </c>
      <c r="N52" s="41" t="s">
        <v>37</v>
      </c>
      <c r="O52" s="56" t="n">
        <v>102</v>
      </c>
      <c r="P52" s="56" t="n">
        <v>55</v>
      </c>
      <c r="Q52" s="56" t="n">
        <v>53.4</v>
      </c>
      <c r="R52" s="56" t="n">
        <v>132.9</v>
      </c>
      <c r="S52" s="56" t="n">
        <v>77.3</v>
      </c>
      <c r="T52" s="56" t="n">
        <v>94.3</v>
      </c>
      <c r="U52" s="56" t="n">
        <v>66.4</v>
      </c>
      <c r="V52" s="56" t="n">
        <v>119.5</v>
      </c>
      <c r="W52" s="56" t="n">
        <v>76.9</v>
      </c>
      <c r="X52" s="56" t="n">
        <v>102.3</v>
      </c>
      <c r="Y52" s="56" t="n">
        <v>89.5</v>
      </c>
      <c r="Z52" s="56" t="n">
        <v>89.5</v>
      </c>
      <c r="AA52" s="56" t="n">
        <v>118.8</v>
      </c>
      <c r="AB52" s="56" t="n">
        <v>90.1</v>
      </c>
      <c r="AC52" s="56" t="n">
        <v>97</v>
      </c>
      <c r="AD52" s="56" t="n">
        <v>90.7</v>
      </c>
      <c r="AE52" s="34" t="n">
        <v>90.7</v>
      </c>
      <c r="AG52" s="80" t="str">
        <f aca="false">K52</f>
        <v>6年3月</v>
      </c>
      <c r="AH52" s="81" t="n">
        <f aca="false">L52</f>
        <v>102</v>
      </c>
      <c r="AI52" s="4" t="n">
        <v>100</v>
      </c>
      <c r="AJ52" s="82" t="n">
        <v>89.8</v>
      </c>
      <c r="AK52" s="87" t="n">
        <v>97.4</v>
      </c>
    </row>
    <row r="53" customFormat="false" ht="18" hidden="false" customHeight="true" outlineLevel="0" collapsed="false">
      <c r="K53" s="55" t="s">
        <v>80</v>
      </c>
      <c r="L53" s="32" t="n">
        <v>109.6</v>
      </c>
      <c r="M53" s="32" t="n">
        <v>7.5</v>
      </c>
      <c r="N53" s="41" t="s">
        <v>37</v>
      </c>
      <c r="O53" s="56" t="n">
        <v>109.6</v>
      </c>
      <c r="P53" s="56" t="n">
        <v>88.4</v>
      </c>
      <c r="Q53" s="56" t="n">
        <v>57.6</v>
      </c>
      <c r="R53" s="56" t="n">
        <v>108.6</v>
      </c>
      <c r="S53" s="56" t="n">
        <v>89.8</v>
      </c>
      <c r="T53" s="56" t="n">
        <v>92.6</v>
      </c>
      <c r="U53" s="56" t="n">
        <v>75.4</v>
      </c>
      <c r="V53" s="56" t="n">
        <v>129.1</v>
      </c>
      <c r="W53" s="56" t="n">
        <v>81.1</v>
      </c>
      <c r="X53" s="56" t="n">
        <v>103.4</v>
      </c>
      <c r="Y53" s="56" t="n">
        <v>70.9</v>
      </c>
      <c r="Z53" s="56" t="n">
        <v>92.3</v>
      </c>
      <c r="AA53" s="56" t="n">
        <v>110.9</v>
      </c>
      <c r="AB53" s="56" t="n">
        <v>83.1</v>
      </c>
      <c r="AC53" s="56" t="n">
        <v>91.2</v>
      </c>
      <c r="AD53" s="56" t="n">
        <v>80</v>
      </c>
      <c r="AE53" s="34" t="n">
        <v>80</v>
      </c>
      <c r="AG53" s="80" t="str">
        <f aca="false">K53</f>
        <v>6年4月</v>
      </c>
      <c r="AH53" s="81" t="n">
        <f aca="false">L53</f>
        <v>109.6</v>
      </c>
      <c r="AI53" s="4" t="n">
        <v>100</v>
      </c>
      <c r="AJ53" s="82" t="n">
        <v>89.2</v>
      </c>
      <c r="AK53" s="87" t="n">
        <v>101.7</v>
      </c>
    </row>
    <row r="54" customFormat="false" ht="18" hidden="false" customHeight="true" outlineLevel="0" collapsed="false">
      <c r="K54" s="55" t="s">
        <v>83</v>
      </c>
      <c r="L54" s="32" t="n">
        <v>111.8</v>
      </c>
      <c r="M54" s="32" t="n">
        <v>2</v>
      </c>
      <c r="N54" s="41" t="s">
        <v>37</v>
      </c>
      <c r="O54" s="56" t="n">
        <v>111.8</v>
      </c>
      <c r="P54" s="56" t="n">
        <v>98.5</v>
      </c>
      <c r="Q54" s="56" t="n">
        <v>121.9</v>
      </c>
      <c r="R54" s="56" t="n">
        <v>95.4</v>
      </c>
      <c r="S54" s="56" t="n">
        <v>87.6</v>
      </c>
      <c r="T54" s="56" t="n">
        <v>117.3</v>
      </c>
      <c r="U54" s="56" t="n">
        <v>76</v>
      </c>
      <c r="V54" s="56" t="n">
        <v>131.1</v>
      </c>
      <c r="W54" s="56" t="n">
        <v>90.9</v>
      </c>
      <c r="X54" s="56" t="n">
        <v>106.5</v>
      </c>
      <c r="Y54" s="56" t="n">
        <v>80.1</v>
      </c>
      <c r="Z54" s="56" t="n">
        <v>94.5</v>
      </c>
      <c r="AA54" s="56" t="n">
        <v>137.6</v>
      </c>
      <c r="AB54" s="56" t="n">
        <v>83.5</v>
      </c>
      <c r="AC54" s="56" t="n">
        <v>78.4</v>
      </c>
      <c r="AD54" s="56" t="n">
        <v>93.4</v>
      </c>
      <c r="AE54" s="34" t="n">
        <v>93.4</v>
      </c>
      <c r="AG54" s="80" t="str">
        <f aca="false">K54</f>
        <v>6年5月</v>
      </c>
      <c r="AH54" s="81" t="n">
        <f aca="false">L54</f>
        <v>111.8</v>
      </c>
      <c r="AI54" s="4" t="n">
        <v>100</v>
      </c>
      <c r="AJ54" s="82" t="n">
        <v>92.4</v>
      </c>
      <c r="AK54" s="87" t="n">
        <v>100.8</v>
      </c>
    </row>
    <row r="55" customFormat="false" ht="18" hidden="false" customHeight="true" outlineLevel="0" collapsed="false">
      <c r="K55" s="57" t="s">
        <v>84</v>
      </c>
      <c r="L55" s="56" t="n">
        <v>105.3</v>
      </c>
      <c r="M55" s="32" t="n">
        <v>-5.8</v>
      </c>
      <c r="N55" s="41" t="s">
        <v>37</v>
      </c>
      <c r="O55" s="56" t="n">
        <v>105.3</v>
      </c>
      <c r="P55" s="56" t="n">
        <v>107.2</v>
      </c>
      <c r="Q55" s="56" t="n">
        <v>58.4</v>
      </c>
      <c r="R55" s="56" t="n">
        <v>86.4</v>
      </c>
      <c r="S55" s="56" t="n">
        <v>91.7</v>
      </c>
      <c r="T55" s="56" t="n">
        <v>103.5</v>
      </c>
      <c r="U55" s="56" t="n">
        <v>65.9</v>
      </c>
      <c r="V55" s="56" t="n">
        <v>127.2</v>
      </c>
      <c r="W55" s="56" t="n">
        <v>84.2</v>
      </c>
      <c r="X55" s="56" t="n">
        <v>82.7</v>
      </c>
      <c r="Y55" s="56" t="n">
        <v>83.9</v>
      </c>
      <c r="Z55" s="56" t="n">
        <v>91.9</v>
      </c>
      <c r="AA55" s="56" t="n">
        <v>124.9</v>
      </c>
      <c r="AB55" s="56" t="n">
        <v>86</v>
      </c>
      <c r="AC55" s="56" t="n">
        <v>98.9</v>
      </c>
      <c r="AD55" s="56" t="n">
        <v>83.3</v>
      </c>
      <c r="AE55" s="34" t="n">
        <v>83.3</v>
      </c>
      <c r="AG55" s="80" t="str">
        <f aca="false">K55</f>
        <v>6年6月</v>
      </c>
      <c r="AH55" s="81" t="n">
        <f aca="false">L55</f>
        <v>105.3</v>
      </c>
      <c r="AI55" s="4" t="n">
        <v>100</v>
      </c>
      <c r="AJ55" s="82" t="n">
        <v>87.2</v>
      </c>
      <c r="AK55" s="87" t="n">
        <v>103.6</v>
      </c>
    </row>
    <row r="56" customFormat="false" ht="18" hidden="false" customHeight="true" outlineLevel="0" collapsed="false">
      <c r="K56" s="57" t="s">
        <v>85</v>
      </c>
      <c r="L56" s="56" t="n">
        <v>97.9</v>
      </c>
      <c r="M56" s="32" t="n">
        <v>-7</v>
      </c>
      <c r="N56" s="41" t="s">
        <v>37</v>
      </c>
      <c r="O56" s="56" t="n">
        <v>97.9</v>
      </c>
      <c r="P56" s="56" t="n">
        <v>109.3</v>
      </c>
      <c r="Q56" s="56" t="n">
        <v>80.1</v>
      </c>
      <c r="R56" s="56" t="n">
        <v>102.1</v>
      </c>
      <c r="S56" s="56" t="n">
        <v>90.7</v>
      </c>
      <c r="T56" s="56" t="n">
        <v>111.1</v>
      </c>
      <c r="U56" s="56" t="n">
        <v>67.9</v>
      </c>
      <c r="V56" s="56" t="n">
        <v>105.7</v>
      </c>
      <c r="W56" s="56" t="n">
        <v>89.2</v>
      </c>
      <c r="X56" s="56" t="n">
        <v>102.4</v>
      </c>
      <c r="Y56" s="56" t="n">
        <v>90</v>
      </c>
      <c r="Z56" s="56" t="n">
        <v>97.4</v>
      </c>
      <c r="AA56" s="56" t="n">
        <v>119.2</v>
      </c>
      <c r="AB56" s="56" t="n">
        <v>88.8</v>
      </c>
      <c r="AC56" s="56" t="n">
        <v>88</v>
      </c>
      <c r="AD56" s="56" t="n">
        <v>88.5</v>
      </c>
      <c r="AE56" s="34" t="n">
        <v>88.5</v>
      </c>
      <c r="AF56" s="1"/>
      <c r="AG56" s="80" t="str">
        <f aca="false">K56</f>
        <v>6年7月r</v>
      </c>
      <c r="AH56" s="81" t="n">
        <f aca="false">L56</f>
        <v>97.9</v>
      </c>
      <c r="AI56" s="4" t="n">
        <v>100</v>
      </c>
      <c r="AJ56" s="82" t="n">
        <v>89.2</v>
      </c>
      <c r="AK56" s="87" t="n">
        <v>100.6</v>
      </c>
      <c r="AO56" s="1"/>
      <c r="AP56" s="1"/>
      <c r="AQ56" s="1"/>
    </row>
    <row r="57" customFormat="false" ht="18" hidden="false" customHeight="true" outlineLevel="0" collapsed="false">
      <c r="K57" s="57" t="s">
        <v>86</v>
      </c>
      <c r="L57" s="56" t="n">
        <v>92</v>
      </c>
      <c r="M57" s="32" t="n">
        <v>-6</v>
      </c>
      <c r="N57" s="41" t="s">
        <v>37</v>
      </c>
      <c r="O57" s="56" t="n">
        <v>92</v>
      </c>
      <c r="P57" s="56" t="n">
        <v>173.7</v>
      </c>
      <c r="Q57" s="56" t="n">
        <v>48.6</v>
      </c>
      <c r="R57" s="56" t="n">
        <v>61.7</v>
      </c>
      <c r="S57" s="56" t="n">
        <v>82.9</v>
      </c>
      <c r="T57" s="56" t="n">
        <v>104.1</v>
      </c>
      <c r="U57" s="56" t="n">
        <v>61.8</v>
      </c>
      <c r="V57" s="56" t="n">
        <v>104.2</v>
      </c>
      <c r="W57" s="56" t="n">
        <v>85</v>
      </c>
      <c r="X57" s="56" t="n">
        <v>108.8</v>
      </c>
      <c r="Y57" s="56" t="n">
        <v>91.7</v>
      </c>
      <c r="Z57" s="56" t="n">
        <v>83.3</v>
      </c>
      <c r="AA57" s="56" t="n">
        <v>122.4</v>
      </c>
      <c r="AB57" s="56" t="n">
        <v>89.5</v>
      </c>
      <c r="AC57" s="56" t="n">
        <v>90.4</v>
      </c>
      <c r="AD57" s="56" t="n">
        <v>93.6</v>
      </c>
      <c r="AE57" s="34" t="n">
        <v>93.6</v>
      </c>
      <c r="AF57" s="1"/>
      <c r="AG57" s="80" t="str">
        <f aca="false">K57</f>
        <v>6年8月</v>
      </c>
      <c r="AH57" s="81" t="n">
        <f aca="false">L57</f>
        <v>92</v>
      </c>
      <c r="AI57" s="4" t="n">
        <v>100</v>
      </c>
      <c r="AJ57" s="88" t="n">
        <v>85.7</v>
      </c>
      <c r="AK57" s="89" t="n">
        <v>99.7</v>
      </c>
      <c r="AO57" s="1"/>
      <c r="AP57" s="1"/>
      <c r="AQ57" s="1"/>
    </row>
    <row r="58" customFormat="false" ht="18" hidden="false" customHeight="true" outlineLevel="0" collapsed="false">
      <c r="K58" s="90" t="s">
        <v>95</v>
      </c>
      <c r="L58" s="91" t="n">
        <f aca="false">((L57-L56)/L56)*100</f>
        <v>-6.02655771195098</v>
      </c>
      <c r="M58" s="92" t="s">
        <v>37</v>
      </c>
      <c r="N58" s="92" t="s">
        <v>37</v>
      </c>
      <c r="O58" s="91" t="n">
        <f aca="false">((O57-O56)/O56)*100</f>
        <v>-6.02655771195098</v>
      </c>
      <c r="P58" s="91" t="n">
        <f aca="false">((P57-P56)/P56)*100</f>
        <v>58.9204025617566</v>
      </c>
      <c r="Q58" s="91" t="n">
        <f aca="false">((Q57-Q56)/Q56)*100</f>
        <v>-39.3258426966292</v>
      </c>
      <c r="R58" s="91" t="n">
        <f aca="false">((R57-R56)/R56)*100</f>
        <v>-39.5690499510284</v>
      </c>
      <c r="S58" s="91" t="n">
        <f aca="false">((S57-S56)/S56)*100</f>
        <v>-8.59977949283351</v>
      </c>
      <c r="T58" s="91" t="n">
        <f aca="false">((T57-T56)/T56)*100</f>
        <v>-6.3006300630063</v>
      </c>
      <c r="U58" s="91" t="n">
        <f aca="false">((U57-U56)/U56)*100</f>
        <v>-8.9837997054492</v>
      </c>
      <c r="V58" s="91" t="n">
        <f aca="false">((V57-V56)/V56)*100</f>
        <v>-1.41911069063387</v>
      </c>
      <c r="W58" s="91" t="n">
        <f aca="false">((W57-W56)/W56)*100</f>
        <v>-4.7085201793722</v>
      </c>
      <c r="X58" s="91" t="n">
        <f aca="false">((X57-X56)/X56)*100</f>
        <v>6.24999999999999</v>
      </c>
      <c r="Y58" s="91" t="n">
        <f aca="false">((Y57-Y56)/Y56)*100</f>
        <v>1.88888888888889</v>
      </c>
      <c r="Z58" s="91" t="n">
        <f aca="false">((Z57-Z56)/Z56)*100</f>
        <v>-14.476386036961</v>
      </c>
      <c r="AA58" s="91" t="n">
        <f aca="false">((AA57-AA56)/AA56)*100</f>
        <v>2.68456375838926</v>
      </c>
      <c r="AB58" s="91" t="n">
        <f aca="false">((AB57-AB56)/AB56)*100</f>
        <v>0.788288288288292</v>
      </c>
      <c r="AC58" s="91" t="n">
        <f aca="false">((AC57-AC56)/AC56)*100</f>
        <v>2.72727272727273</v>
      </c>
      <c r="AD58" s="91" t="n">
        <f aca="false">((AD57-AD56)/AD56)*100</f>
        <v>5.76271186440677</v>
      </c>
      <c r="AE58" s="93" t="n">
        <f aca="false">((AE57-AE56)/AE56)*100</f>
        <v>5.76271186440677</v>
      </c>
      <c r="AH58" s="94"/>
      <c r="AI58" s="95"/>
      <c r="AJ58" s="95"/>
      <c r="AK58" s="1"/>
    </row>
    <row r="59" customFormat="false" ht="15" hidden="false" customHeight="true" outlineLevel="0" collapsed="false">
      <c r="J59" s="2"/>
      <c r="K59" s="96" t="s">
        <v>96</v>
      </c>
      <c r="AH59" s="94"/>
      <c r="AI59" s="95"/>
      <c r="AJ59" s="95"/>
      <c r="AK59" s="1"/>
    </row>
    <row r="60" customFormat="false" ht="15" hidden="false" customHeight="true" outlineLevel="0" collapsed="false">
      <c r="K60" s="96" t="s">
        <v>97</v>
      </c>
      <c r="AH60" s="94"/>
      <c r="AI60" s="95"/>
      <c r="AJ60" s="95"/>
      <c r="AK60" s="1"/>
    </row>
    <row r="61" customFormat="false" ht="15" hidden="false" customHeight="true" outlineLevel="0" collapsed="false">
      <c r="K61" s="96"/>
      <c r="AI61" s="97"/>
    </row>
    <row r="62" customFormat="false" ht="13.5" hidden="true" customHeight="false" outlineLevel="0" collapsed="false">
      <c r="K62" s="96"/>
      <c r="AI62" s="97"/>
    </row>
    <row r="63" customFormat="false" ht="13.5" hidden="true" customHeight="true" outlineLevel="0" collapsed="false">
      <c r="K63" s="96"/>
      <c r="AI63" s="97"/>
    </row>
    <row r="64" customFormat="false" ht="13.5" hidden="true" customHeight="true" outlineLevel="0" collapsed="false">
      <c r="L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I64" s="97"/>
    </row>
    <row r="65" customFormat="false" ht="13.5" hidden="true" customHeight="true" outlineLevel="0" collapsed="false">
      <c r="AI65" s="97"/>
    </row>
    <row r="66" customFormat="false" ht="13.5" hidden="true" customHeight="true" outlineLevel="0" collapsed="false">
      <c r="AI66" s="97"/>
    </row>
    <row r="67" customFormat="false" ht="13.5" hidden="true" customHeight="true" outlineLevel="0" collapsed="false">
      <c r="AI67" s="97"/>
    </row>
    <row r="68" customFormat="false" ht="13.5" hidden="true" customHeight="true" outlineLevel="0" collapsed="false">
      <c r="AI68" s="97"/>
    </row>
    <row r="69" customFormat="false" ht="13.5" hidden="true" customHeight="true" outlineLevel="0" collapsed="false">
      <c r="AI69" s="97"/>
    </row>
    <row r="70" customFormat="false" ht="13.5" hidden="true" customHeight="true" outlineLevel="0" collapsed="false">
      <c r="AI70" s="97"/>
    </row>
    <row r="71" customFormat="false" ht="13.5" hidden="true" customHeight="true" outlineLevel="0" collapsed="false">
      <c r="AI71" s="97"/>
    </row>
    <row r="72" customFormat="false" ht="13.5" hidden="true" customHeight="true" outlineLevel="0" collapsed="false">
      <c r="AI72" s="97"/>
    </row>
    <row r="73" customFormat="false" ht="13.5" hidden="true" customHeight="true" outlineLevel="0" collapsed="false">
      <c r="AF73" s="1"/>
      <c r="AI73" s="97"/>
    </row>
    <row r="74" customFormat="false" ht="13.5" hidden="true" customHeight="true" outlineLevel="0" collapsed="false">
      <c r="AF74" s="1"/>
      <c r="AI74" s="97"/>
    </row>
    <row r="75" customFormat="false" ht="13.5" hidden="true" customHeight="true" outlineLevel="0" collapsed="false">
      <c r="AF75" s="1"/>
      <c r="AH75" s="98"/>
      <c r="AI75" s="97"/>
      <c r="AJ75" s="99"/>
    </row>
    <row r="76" customFormat="false" ht="13.5" hidden="true" customHeight="true" outlineLevel="0" collapsed="false">
      <c r="AF76" s="1"/>
      <c r="AI76" s="97"/>
    </row>
    <row r="77" customFormat="false" ht="13.5" hidden="true" customHeight="true" outlineLevel="0" collapsed="false">
      <c r="AF77" s="1"/>
      <c r="AI77" s="97"/>
    </row>
    <row r="78" customFormat="false" ht="13.5" hidden="true" customHeight="true" outlineLevel="0" collapsed="false">
      <c r="AF78" s="1"/>
      <c r="AI78" s="97"/>
    </row>
    <row r="79" customFormat="false" ht="13.5" hidden="true" customHeight="true" outlineLevel="0" collapsed="false">
      <c r="AF79" s="1"/>
      <c r="AI79" s="97"/>
    </row>
    <row r="80" customFormat="false" ht="13.5" hidden="true" customHeight="true" outlineLevel="0" collapsed="false">
      <c r="AF80" s="1"/>
      <c r="AI80" s="97"/>
    </row>
    <row r="81" customFormat="false" ht="13.5" hidden="true" customHeight="true" outlineLevel="0" collapsed="false">
      <c r="AF81" s="1"/>
      <c r="AI81" s="97"/>
    </row>
    <row r="82" customFormat="false" ht="13.5" hidden="true" customHeight="true" outlineLevel="0" collapsed="false">
      <c r="AF82" s="1"/>
      <c r="AI82" s="97"/>
    </row>
    <row r="83" customFormat="false" ht="13.5" hidden="true" customHeight="true" outlineLevel="0" collapsed="false">
      <c r="AF83" s="1"/>
      <c r="AI83" s="97"/>
    </row>
    <row r="84" customFormat="false" ht="13.5" hidden="true" customHeight="true" outlineLevel="0" collapsed="false">
      <c r="AF84" s="1"/>
      <c r="AI84" s="97"/>
    </row>
    <row r="85" customFormat="false" ht="13.5" hidden="true" customHeight="true" outlineLevel="0" collapsed="false">
      <c r="AF85" s="1"/>
      <c r="AH85" s="1"/>
      <c r="AI85" s="97"/>
    </row>
    <row r="86" customFormat="false" ht="13.5" hidden="true" customHeight="true" outlineLevel="0" collapsed="false">
      <c r="AF86" s="1"/>
      <c r="AH86" s="1"/>
      <c r="AI86" s="97"/>
    </row>
    <row r="87" customFormat="false" ht="13.5" hidden="true" customHeight="true" outlineLevel="0" collapsed="false">
      <c r="AF87" s="1"/>
      <c r="AH87" s="1"/>
      <c r="AI87" s="97"/>
    </row>
    <row r="88" customFormat="false" ht="13.5" hidden="true" customHeight="true" outlineLevel="0" collapsed="false">
      <c r="AF88" s="1"/>
      <c r="AH88" s="1"/>
      <c r="AI88" s="97"/>
    </row>
    <row r="89" customFormat="false" ht="13.5" hidden="true" customHeight="true" outlineLevel="0" collapsed="false">
      <c r="AF89" s="1"/>
      <c r="AI89" s="97"/>
    </row>
    <row r="90" customFormat="false" ht="13.5" hidden="true" customHeight="true" outlineLevel="0" collapsed="false">
      <c r="AI90" s="97"/>
    </row>
    <row r="91" customFormat="false" ht="13.5" hidden="true" customHeight="true" outlineLevel="0" collapsed="false">
      <c r="AI91" s="97"/>
    </row>
    <row r="92" customFormat="false" ht="13.5" hidden="true" customHeight="true" outlineLevel="0" collapsed="false">
      <c r="AI92" s="97"/>
    </row>
    <row r="93" customFormat="false" ht="13.5" hidden="true" customHeight="true" outlineLevel="0" collapsed="false">
      <c r="AI93" s="97"/>
    </row>
    <row r="94" customFormat="false" ht="13.5" hidden="true" customHeight="true" outlineLevel="0" collapsed="false">
      <c r="AI94" s="97"/>
    </row>
    <row r="95" customFormat="false" ht="13.5" hidden="true" customHeight="true" outlineLevel="0" collapsed="false">
      <c r="AI95" s="97"/>
    </row>
    <row r="96" customFormat="false" ht="13.5" hidden="true" customHeight="true" outlineLevel="0" collapsed="false">
      <c r="AG96" s="72"/>
      <c r="AI96" s="97"/>
    </row>
    <row r="97" customFormat="false" ht="13.5" hidden="true" customHeight="true" outlineLevel="0" collapsed="false">
      <c r="AH97" s="100"/>
      <c r="AI97" s="97"/>
    </row>
    <row r="98" customFormat="false" ht="13.5" hidden="true" customHeight="true" outlineLevel="0" collapsed="false">
      <c r="AI98" s="97"/>
      <c r="AL98" s="101"/>
    </row>
    <row r="99" customFormat="false" ht="13.5" hidden="true" customHeight="true" outlineLevel="0" collapsed="false">
      <c r="AI99" s="97"/>
    </row>
    <row r="100" customFormat="false" ht="13.5" hidden="true" customHeight="true" outlineLevel="0" collapsed="false">
      <c r="AI100" s="97"/>
    </row>
    <row r="101" customFormat="false" ht="13.5" hidden="true" customHeight="true" outlineLevel="0" collapsed="false">
      <c r="AI101" s="97"/>
    </row>
    <row r="102" customFormat="false" ht="13.5" hidden="true" customHeight="true" outlineLevel="0" collapsed="false">
      <c r="AI102" s="97"/>
    </row>
    <row r="103" customFormat="false" ht="13.5" hidden="false" customHeight="true" outlineLevel="0" collapsed="false">
      <c r="AI103" s="97"/>
    </row>
    <row r="104" customFormat="false" ht="13.5" hidden="false" customHeight="true" outlineLevel="0" collapsed="false">
      <c r="AI104" s="97"/>
    </row>
    <row r="105" customFormat="false" ht="13.5" hidden="false" customHeight="true" outlineLevel="0" collapsed="false">
      <c r="AI105" s="97"/>
    </row>
    <row r="106" customFormat="false" ht="13.5" hidden="false" customHeight="true" outlineLevel="0" collapsed="false">
      <c r="AI106" s="97"/>
    </row>
    <row r="107" customFormat="false" ht="13.5" hidden="false" customHeight="true" outlineLevel="0" collapsed="false">
      <c r="AI107" s="97"/>
    </row>
    <row r="108" customFormat="false" ht="13.5" hidden="false" customHeight="true" outlineLevel="0" collapsed="false">
      <c r="AI108" s="97"/>
    </row>
    <row r="109" customFormat="false" ht="13.5" hidden="false" customHeight="true" outlineLevel="0" collapsed="false">
      <c r="AI109" s="97"/>
    </row>
    <row r="110" customFormat="false" ht="13.5" hidden="false" customHeight="true" outlineLevel="0" collapsed="false">
      <c r="AI110" s="97"/>
    </row>
    <row r="111" customFormat="false" ht="13.5" hidden="false" customHeight="true" outlineLevel="0" collapsed="false">
      <c r="AI111" s="97"/>
    </row>
    <row r="112" customFormat="false" ht="13.5" hidden="false" customHeight="true" outlineLevel="0" collapsed="false">
      <c r="AI112" s="97"/>
    </row>
    <row r="113" customFormat="false" ht="13.5" hidden="false" customHeight="true" outlineLevel="0" collapsed="false">
      <c r="AI113" s="97"/>
    </row>
    <row r="114" customFormat="false" ht="13.5" hidden="false" customHeight="true" outlineLevel="0" collapsed="false">
      <c r="AI114" s="97"/>
    </row>
    <row r="115" customFormat="false" ht="13.5" hidden="false" customHeight="true" outlineLevel="0" collapsed="false">
      <c r="AI115" s="97"/>
    </row>
    <row r="116" customFormat="false" ht="13.5" hidden="false" customHeight="true" outlineLevel="0" collapsed="false">
      <c r="AI116" s="97"/>
    </row>
    <row r="117" customFormat="false" ht="13.5" hidden="false" customHeight="true" outlineLevel="0" collapsed="false">
      <c r="AI117" s="97"/>
    </row>
    <row r="118" customFormat="false" ht="13.5" hidden="false" customHeight="true" outlineLevel="0" collapsed="false">
      <c r="AI118" s="97"/>
    </row>
    <row r="119" customFormat="false" ht="13.5" hidden="false" customHeight="true" outlineLevel="0" collapsed="false">
      <c r="AI119" s="97"/>
    </row>
    <row r="120" customFormat="false" ht="13.5" hidden="false" customHeight="false" outlineLevel="0" collapsed="false">
      <c r="AI120" s="97"/>
    </row>
    <row r="121" customFormat="false" ht="13.5" hidden="false" customHeight="false" outlineLevel="0" collapsed="false">
      <c r="AI121" s="97"/>
    </row>
    <row r="122" customFormat="false" ht="13.5" hidden="false" customHeight="false" outlineLevel="0" collapsed="false">
      <c r="AI122" s="97"/>
    </row>
    <row r="123" customFormat="false" ht="13.5" hidden="false" customHeight="false" outlineLevel="0" collapsed="false">
      <c r="AI123" s="97"/>
    </row>
    <row r="124" customFormat="false" ht="13.5" hidden="false" customHeight="false" outlineLevel="0" collapsed="false">
      <c r="AI124" s="97"/>
    </row>
    <row r="125" customFormat="false" ht="13.5" hidden="false" customHeight="false" outlineLevel="0" collapsed="false">
      <c r="AH125" s="32"/>
      <c r="AI125" s="97"/>
    </row>
    <row r="126" customFormat="false" ht="13.5" hidden="false" customHeight="false" outlineLevel="0" collapsed="false">
      <c r="AH126" s="32"/>
      <c r="AI126" s="97"/>
    </row>
    <row r="127" customFormat="false" ht="13.5" hidden="false" customHeight="false" outlineLevel="0" collapsed="false">
      <c r="AH127" s="32"/>
      <c r="AI127" s="97"/>
    </row>
    <row r="128" customFormat="false" ht="13.5" hidden="false" customHeight="false" outlineLevel="0" collapsed="false">
      <c r="AI128" s="97"/>
    </row>
    <row r="129" customFormat="false" ht="13.5" hidden="false" customHeight="false" outlineLevel="0" collapsed="false">
      <c r="AI129" s="97"/>
    </row>
    <row r="130" customFormat="false" ht="13.5" hidden="false" customHeight="false" outlineLevel="0" collapsed="false">
      <c r="AI130" s="97"/>
    </row>
    <row r="131" customFormat="false" ht="13.5" hidden="false" customHeight="false" outlineLevel="0" collapsed="false">
      <c r="AI131" s="97"/>
    </row>
    <row r="132" customFormat="false" ht="13.5" hidden="false" customHeight="false" outlineLevel="0" collapsed="false">
      <c r="AI132" s="97"/>
    </row>
  </sheetData>
  <mergeCells count="23">
    <mergeCell ref="N4:O4"/>
    <mergeCell ref="K5:K7"/>
    <mergeCell ref="L5:N5"/>
    <mergeCell ref="O5:O7"/>
    <mergeCell ref="AD5:AD7"/>
    <mergeCell ref="A6:I8"/>
    <mergeCell ref="L6:L7"/>
    <mergeCell ref="P6:P7"/>
    <mergeCell ref="R6:R7"/>
    <mergeCell ref="V6:V7"/>
    <mergeCell ref="Y6:Y7"/>
    <mergeCell ref="AA6:AA7"/>
    <mergeCell ref="AE6:AE7"/>
    <mergeCell ref="H9:I9"/>
    <mergeCell ref="A10:D12"/>
    <mergeCell ref="F10:G10"/>
    <mergeCell ref="H10:I10"/>
    <mergeCell ref="F11:F12"/>
    <mergeCell ref="G11:G12"/>
    <mergeCell ref="H11:H12"/>
    <mergeCell ref="I11:I12"/>
    <mergeCell ref="AL28:AN28"/>
    <mergeCell ref="H33:J33"/>
  </mergeCells>
  <printOptions headings="false" gridLines="false" gridLinesSet="true" horizontalCentered="true" verticalCentered="true"/>
  <pageMargins left="0.747916666666667" right="0.3937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4-10-28T02:14:04Z</cp:lastPrinted>
  <dcterms:modified xsi:type="dcterms:W3CDTF">2024-10-28T02:28:48Z</dcterms:modified>
  <cp:revision>0</cp:revision>
  <dc:subject/>
  <dc:title/>
</cp:coreProperties>
</file>