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小学校" sheetId="1" state="visible" r:id="rId2"/>
  </sheets>
  <definedNames>
    <definedName function="false" hidden="false" localSheetId="0" name="_xlnm.Print_Area" vbProcedure="false">H24小学校!$A$1:$AI$255</definedName>
    <definedName function="false" hidden="false" localSheetId="0" name="_xlnm.Print_Titles" vbProcedure="false">H24小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66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一丁目７番２８号　　　　</t>
  </si>
  <si>
    <t xml:space="preserve">城東小学校</t>
  </si>
  <si>
    <t xml:space="preserve">770-0861</t>
  </si>
  <si>
    <t xml:space="preserve">徳島市住吉三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地　　　</t>
  </si>
  <si>
    <t xml:space="preserve">宮井小学校八多分校</t>
  </si>
  <si>
    <t xml:space="preserve">休校</t>
  </si>
  <si>
    <t xml:space="preserve">飯谷小学校</t>
  </si>
  <si>
    <t xml:space="preserve">771-4265</t>
  </si>
  <si>
    <t xml:space="preserve">徳島市飯谷町杉尾１番地の１　　　　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鳴門市撫養小学校</t>
  </si>
  <si>
    <t xml:space="preserve">772-0002</t>
  </si>
  <si>
    <t xml:space="preserve">鳴門市撫養町斎田字岩崎７２番地　　</t>
  </si>
  <si>
    <t xml:space="preserve">鳴門市林崎小学校</t>
  </si>
  <si>
    <t xml:space="preserve">772-0017</t>
  </si>
  <si>
    <t xml:space="preserve">鳴門市撫養町立岩字内田７３番地１　　</t>
  </si>
  <si>
    <t xml:space="preserve">鳴門市黒崎小学校</t>
  </si>
  <si>
    <t xml:space="preserve">772-0001</t>
  </si>
  <si>
    <t xml:space="preserve">鳴門市撫養町黒崎字宮津８８番地１</t>
  </si>
  <si>
    <t xml:space="preserve">鳴門市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鳴門市里浦小学校</t>
  </si>
  <si>
    <t xml:space="preserve">772-0021</t>
  </si>
  <si>
    <t xml:space="preserve">鳴門市里浦町里浦字西浜４０１番地　</t>
  </si>
  <si>
    <t xml:space="preserve">鳴門市鳴門東小学校</t>
  </si>
  <si>
    <t xml:space="preserve">772-0053</t>
  </si>
  <si>
    <t xml:space="preserve">鳴門市鳴門町土佐泊浦字高砂６５番地３</t>
  </si>
  <si>
    <t xml:space="preserve">鳴門市鳴門西小学校</t>
  </si>
  <si>
    <t xml:space="preserve">772-0051</t>
  </si>
  <si>
    <t xml:space="preserve">鳴門市鳴門町高島字北２１７番地</t>
  </si>
  <si>
    <t xml:space="preserve">鳴門市明神小学校</t>
  </si>
  <si>
    <t xml:space="preserve">771-0360</t>
  </si>
  <si>
    <t xml:space="preserve">鳴門市瀬戸町明神字越浦７０番地　　</t>
  </si>
  <si>
    <t xml:space="preserve">鳴門市瀬戸小学校</t>
  </si>
  <si>
    <t xml:space="preserve">771-0361</t>
  </si>
  <si>
    <t xml:space="preserve">鳴門市瀬戸町堂浦字地廻り参２２０番地１</t>
  </si>
  <si>
    <t xml:space="preserve">鳴門市島田小学校</t>
  </si>
  <si>
    <t xml:space="preserve">鳴門市大津西小学校</t>
  </si>
  <si>
    <t xml:space="preserve">772-0041</t>
  </si>
  <si>
    <t xml:space="preserve">鳴門市大津町大代１２１０番地</t>
  </si>
  <si>
    <t xml:space="preserve">鳴門市北灘東小学校</t>
  </si>
  <si>
    <t xml:space="preserve">771-0372</t>
  </si>
  <si>
    <t xml:space="preserve">鳴門市北灘町粟田字西傍示２２８番地１</t>
  </si>
  <si>
    <t xml:space="preserve">鳴門市北灘西小学校</t>
  </si>
  <si>
    <t xml:space="preserve">771-0376</t>
  </si>
  <si>
    <t xml:space="preserve">鳴門市北灘町折野字屋敷６４番地３</t>
  </si>
  <si>
    <t xml:space="preserve">鳴門市堀江北小学校</t>
  </si>
  <si>
    <t xml:space="preserve">779-0302</t>
  </si>
  <si>
    <t xml:space="preserve">鳴門市大麻町大谷字中筋４１番地</t>
  </si>
  <si>
    <t xml:space="preserve">鳴門市堀江南小学校</t>
  </si>
  <si>
    <t xml:space="preserve">779-0314</t>
  </si>
  <si>
    <t xml:space="preserve">鳴門市大麻町西馬詰字橋ノ本７番地</t>
  </si>
  <si>
    <t xml:space="preserve">鳴門市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－１</t>
  </si>
  <si>
    <t xml:space="preserve">横見小学校</t>
  </si>
  <si>
    <t xml:space="preserve">774-0042</t>
  </si>
  <si>
    <t xml:space="preserve">阿南市横見町前長岡６７－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の２</t>
  </si>
  <si>
    <t xml:space="preserve">見能林小学校</t>
  </si>
  <si>
    <t xml:space="preserve">774-0017</t>
  </si>
  <si>
    <t xml:space="preserve">阿南市見能林町西内３５</t>
  </si>
  <si>
    <t xml:space="preserve">津乃峰小学校</t>
  </si>
  <si>
    <t xml:space="preserve">774-0021</t>
  </si>
  <si>
    <t xml:space="preserve">阿南市津乃峰町戎山１２９－３７</t>
  </si>
  <si>
    <t xml:space="preserve">桑野小学校</t>
  </si>
  <si>
    <t xml:space="preserve">779-1402</t>
  </si>
  <si>
    <t xml:space="preserve">阿南市桑野町岡元４０－１</t>
  </si>
  <si>
    <t xml:space="preserve">山口小学校</t>
  </si>
  <si>
    <t xml:space="preserve">779-1403</t>
  </si>
  <si>
    <t xml:space="preserve">阿南市山口町久延６９－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－１</t>
  </si>
  <si>
    <t xml:space="preserve">福井小学校</t>
  </si>
  <si>
    <t xml:space="preserve">779-1620</t>
  </si>
  <si>
    <t xml:space="preserve">阿南市福井町大西１９２－１</t>
  </si>
  <si>
    <t xml:space="preserve">福井南小学校</t>
  </si>
  <si>
    <t xml:space="preserve">椿小学校</t>
  </si>
  <si>
    <t xml:space="preserve">779-1750</t>
  </si>
  <si>
    <t xml:space="preserve">阿南市椿町黒田４７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</t>
  </si>
  <si>
    <t xml:space="preserve">新野小学校</t>
  </si>
  <si>
    <t xml:space="preserve">779-1510</t>
  </si>
  <si>
    <t xml:space="preserve">阿南市新野町南宮ノ久保７０－１</t>
  </si>
  <si>
    <t xml:space="preserve">新野西小学校</t>
  </si>
  <si>
    <t xml:space="preserve">新野東小学校</t>
  </si>
  <si>
    <t xml:space="preserve">阿南市新野町是国３７－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－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川田小学校</t>
  </si>
  <si>
    <t xml:space="preserve">779-3401</t>
  </si>
  <si>
    <t xml:space="preserve">吉野川市山川町住吉１８９番地</t>
  </si>
  <si>
    <t xml:space="preserve">川田中小学校</t>
  </si>
  <si>
    <t xml:space="preserve">吉野川市山川町町５３番地</t>
  </si>
  <si>
    <t xml:space="preserve">川田西小学校</t>
  </si>
  <si>
    <t xml:space="preserve">779-3404</t>
  </si>
  <si>
    <t xml:space="preserve">吉野川市山川町川田４２９番地６</t>
  </si>
  <si>
    <t xml:space="preserve">種野小学校</t>
  </si>
  <si>
    <t xml:space="preserve">779-3503</t>
  </si>
  <si>
    <t xml:space="preserve">吉野川市美郷字川俣４７番地</t>
  </si>
  <si>
    <t xml:space="preserve">中村小学校</t>
  </si>
  <si>
    <t xml:space="preserve">中枝小学校</t>
  </si>
  <si>
    <t xml:space="preserve">東山小学校</t>
  </si>
  <si>
    <t xml:space="preserve">阿波市</t>
  </si>
  <si>
    <t xml:space="preserve">一条小学校</t>
  </si>
  <si>
    <t xml:space="preserve">771-1402</t>
  </si>
  <si>
    <t xml:space="preserve">阿波市吉野町西条字岡ノ川原１３５</t>
  </si>
  <si>
    <t xml:space="preserve">柿原小学校</t>
  </si>
  <si>
    <t xml:space="preserve">771-1401</t>
  </si>
  <si>
    <t xml:space="preserve">阿波市吉野町柿原字ヒロナカ２５６－１・２・３</t>
  </si>
  <si>
    <t xml:space="preserve">御所小学校</t>
  </si>
  <si>
    <t xml:space="preserve">771-1508</t>
  </si>
  <si>
    <t xml:space="preserve">阿波市土成町宮川内字広坪８９</t>
  </si>
  <si>
    <t xml:space="preserve">土成小学校</t>
  </si>
  <si>
    <t xml:space="preserve">771-1504</t>
  </si>
  <si>
    <t xml:space="preserve">阿波市土成町成当１２０３番地</t>
  </si>
  <si>
    <t xml:space="preserve">八幡小学校</t>
  </si>
  <si>
    <t xml:space="preserve">771-1627</t>
  </si>
  <si>
    <t xml:space="preserve">阿波市市場町大野島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清水小学校</t>
  </si>
  <si>
    <t xml:space="preserve">779-3744</t>
  </si>
  <si>
    <t xml:space="preserve">美馬市脇町字西俣名１０６９</t>
  </si>
  <si>
    <t xml:space="preserve">脇町小学校</t>
  </si>
  <si>
    <t xml:space="preserve">779-3602</t>
  </si>
  <si>
    <t xml:space="preserve">美馬市脇町大字猪尻字西ノ久保１１６</t>
  </si>
  <si>
    <t xml:space="preserve">岩倉小学校</t>
  </si>
  <si>
    <t xml:space="preserve">779-3620</t>
  </si>
  <si>
    <t xml:space="preserve">美馬市脇町岩倉２８７９番地</t>
  </si>
  <si>
    <t xml:space="preserve">大谷小学校</t>
  </si>
  <si>
    <t xml:space="preserve">川原柴小学校</t>
  </si>
  <si>
    <t xml:space="preserve">平帽子小学校</t>
  </si>
  <si>
    <t xml:space="preserve">中野小学校</t>
  </si>
  <si>
    <t xml:space="preserve">芋穴小学校</t>
  </si>
  <si>
    <t xml:space="preserve">郡里小学校</t>
  </si>
  <si>
    <t xml:space="preserve">771-2104</t>
  </si>
  <si>
    <t xml:space="preserve">美馬市美馬町字助松１５８番地</t>
  </si>
  <si>
    <t xml:space="preserve">喜来小学校</t>
  </si>
  <si>
    <t xml:space="preserve">771-2106</t>
  </si>
  <si>
    <t xml:space="preserve">美馬市美馬町字天神６３番地１</t>
  </si>
  <si>
    <t xml:space="preserve">芝坂小学校</t>
  </si>
  <si>
    <t xml:space="preserve">美馬市美馬町字南原２６番地</t>
  </si>
  <si>
    <t xml:space="preserve">重清東小学校</t>
  </si>
  <si>
    <t xml:space="preserve">美馬市美馬町字大泉５１番地１</t>
  </si>
  <si>
    <t xml:space="preserve">重清西小学校</t>
  </si>
  <si>
    <t xml:space="preserve">771-2107</t>
  </si>
  <si>
    <t xml:space="preserve">美馬市美馬町字八幡１１５番地</t>
  </si>
  <si>
    <t xml:space="preserve">重清西小学校中野分校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淵名小学校</t>
  </si>
  <si>
    <t xml:space="preserve">宮内小学校</t>
  </si>
  <si>
    <t xml:space="preserve">777-0006</t>
  </si>
  <si>
    <t xml:space="preserve">美馬市穴吹町口山字宮内５２番地</t>
  </si>
  <si>
    <t xml:space="preserve">長尾小学校</t>
  </si>
  <si>
    <t xml:space="preserve">半平小学校</t>
  </si>
  <si>
    <t xml:space="preserve">木屋平小学校</t>
  </si>
  <si>
    <t xml:space="preserve">777-0303</t>
  </si>
  <si>
    <t xml:space="preserve">美馬市木屋平字谷口２３５番地</t>
  </si>
  <si>
    <t xml:space="preserve">三好市</t>
  </si>
  <si>
    <t xml:space="preserve">太刀野山小学校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東谷小学校</t>
  </si>
  <si>
    <t xml:space="preserve">箸蔵小学校</t>
  </si>
  <si>
    <t xml:space="preserve">778-0020</t>
  </si>
  <si>
    <t xml:space="preserve">三好市池田町州津井関１２０８番地</t>
  </si>
  <si>
    <t xml:space="preserve">西山小学校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－１</t>
  </si>
  <si>
    <t xml:space="preserve">佐野小学校</t>
  </si>
  <si>
    <t xml:space="preserve">馬場小学校</t>
  </si>
  <si>
    <t xml:space="preserve">野呂内小学校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779-5166</t>
  </si>
  <si>
    <t xml:space="preserve">三好市池田町川崎浪会３１番地</t>
  </si>
  <si>
    <t xml:space="preserve">出合小学校</t>
  </si>
  <si>
    <t xml:space="preserve">漆川小学校</t>
  </si>
  <si>
    <t xml:space="preserve">山城小学校</t>
  </si>
  <si>
    <t xml:space="preserve">779-5304</t>
  </si>
  <si>
    <t xml:space="preserve">三好市山城町大川持３０番地２</t>
  </si>
  <si>
    <t xml:space="preserve">河内小学校</t>
  </si>
  <si>
    <t xml:space="preserve">779-5333</t>
  </si>
  <si>
    <t xml:space="preserve">三好市山城町大野５１９番地</t>
  </si>
  <si>
    <t xml:space="preserve">政友小学校</t>
  </si>
  <si>
    <t xml:space="preserve">779-5344</t>
  </si>
  <si>
    <t xml:space="preserve">三好市山城町政友４６番地</t>
  </si>
  <si>
    <t xml:space="preserve">大和小学校</t>
  </si>
  <si>
    <t xml:space="preserve">上名小学校</t>
  </si>
  <si>
    <t xml:space="preserve">西宇小学校</t>
  </si>
  <si>
    <t xml:space="preserve">下名小学校</t>
  </si>
  <si>
    <t xml:space="preserve">779-5453</t>
  </si>
  <si>
    <t xml:space="preserve">三好市山城町下名１００１番地１</t>
  </si>
  <si>
    <t xml:space="preserve">平野小学校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779-4805</t>
  </si>
  <si>
    <t xml:space="preserve">三好市井川町井内西４８９６番地１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西岡小学校</t>
  </si>
  <si>
    <t xml:space="preserve">有瀬小学校</t>
  </si>
  <si>
    <t xml:space="preserve">善徳小学校</t>
  </si>
  <si>
    <t xml:space="preserve">勝浦町</t>
  </si>
  <si>
    <t xml:space="preserve">生比奈小学校</t>
  </si>
  <si>
    <t xml:space="preserve">771-4302</t>
  </si>
  <si>
    <t xml:space="preserve">勝浦郡勝浦町大字中角字豊田１番地</t>
  </si>
  <si>
    <t xml:space="preserve">横瀬小学校</t>
  </si>
  <si>
    <t xml:space="preserve">771-4307</t>
  </si>
  <si>
    <t xml:space="preserve">勝浦郡勝浦町大字三渓字上川原１３番地の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４２番地</t>
  </si>
  <si>
    <t xml:space="preserve">阿川小学校</t>
  </si>
  <si>
    <t xml:space="preserve">神領小学校</t>
  </si>
  <si>
    <t xml:space="preserve">771-3310</t>
  </si>
  <si>
    <t xml:space="preserve">名西郡神山町神領字大埜地４１１－１</t>
  </si>
  <si>
    <t xml:space="preserve">鬼籠野小学校　</t>
  </si>
  <si>
    <t xml:space="preserve">鬼籠野小学校一の坂分校</t>
  </si>
  <si>
    <t xml:space="preserve">下分小学校</t>
  </si>
  <si>
    <t xml:space="preserve">左右内小学校　</t>
  </si>
  <si>
    <t xml:space="preserve">上分小学校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桜谷小学校</t>
  </si>
  <si>
    <t xml:space="preserve">771-5511</t>
  </si>
  <si>
    <t xml:space="preserve">那賀郡那賀町水崎字水崎原２７番地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771-6106</t>
  </si>
  <si>
    <t xml:space="preserve">那賀郡那賀町坂州字向エ１６９番地１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771-6511</t>
  </si>
  <si>
    <t xml:space="preserve">那賀郡那賀町木頭折宇字六地蔵８９番地</t>
  </si>
  <si>
    <t xml:space="preserve">牟岐町</t>
  </si>
  <si>
    <t xml:space="preserve">牟岐小学校</t>
  </si>
  <si>
    <t xml:space="preserve">775-0006</t>
  </si>
  <si>
    <t xml:space="preserve">海部郡牟岐町大字中村字本村１４番地</t>
  </si>
  <si>
    <t xml:space="preserve">775-0001</t>
  </si>
  <si>
    <t xml:space="preserve">海部郡牟岐町大字河内字西川又２９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－１９</t>
  </si>
  <si>
    <t xml:space="preserve">木岐小学校</t>
  </si>
  <si>
    <t xml:space="preserve">779-2108</t>
  </si>
  <si>
    <t xml:space="preserve">海部郡美波町木岐７２番地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</t>
  </si>
  <si>
    <t xml:space="preserve">宍喰小学校</t>
  </si>
  <si>
    <t xml:space="preserve">775-0502</t>
  </si>
  <si>
    <t xml:space="preserve">海部郡海陽町久保字松本８８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－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－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ノ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日浦小学校</t>
  </si>
  <si>
    <t xml:space="preserve">高清小学校</t>
  </si>
  <si>
    <t xml:space="preserve">白石小学校</t>
  </si>
  <si>
    <t xml:space="preserve">八千代小学校</t>
  </si>
  <si>
    <t xml:space="preserve">779-4406</t>
  </si>
  <si>
    <t xml:space="preserve">美馬郡つるぎ町半田字下喜来１番地</t>
  </si>
  <si>
    <t xml:space="preserve">坂根小学校</t>
  </si>
  <si>
    <t xml:space="preserve">紙屋小学校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柴内小学校</t>
  </si>
  <si>
    <t xml:space="preserve">端山小学校</t>
  </si>
  <si>
    <t xml:space="preserve">端山小学校猿飼分校</t>
  </si>
  <si>
    <t xml:space="preserve">皆瀬小学校</t>
  </si>
  <si>
    <t xml:space="preserve">古見小学校</t>
  </si>
  <si>
    <t xml:space="preserve">779-4301</t>
  </si>
  <si>
    <t xml:space="preserve">美馬郡つるぎ町一宇字太刀之本５番地の４</t>
  </si>
  <si>
    <t xml:space="preserve">応能小学校</t>
  </si>
  <si>
    <t xml:space="preserve">錦谷小学校</t>
  </si>
  <si>
    <t xml:space="preserve">明谷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２５番地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36"/>
    <col collapsed="false" customWidth="true" hidden="false" outlineLevel="0" max="3" min="3" style="1" width="8.49"/>
    <col collapsed="false" customWidth="true" hidden="false" outlineLevel="0" max="4" min="4" style="1" width="35.49"/>
    <col collapsed="false" customWidth="true" hidden="false" outlineLevel="0" max="8" min="5" style="1" width="4.49"/>
    <col collapsed="false" customWidth="true" hidden="false" outlineLevel="0" max="26" min="9" style="1" width="4.86"/>
    <col collapsed="false" customWidth="true" hidden="false" outlineLevel="0" max="29" min="27" style="1" width="6.12"/>
    <col collapsed="false" customWidth="true" hidden="false" outlineLevel="0" max="35" min="30" style="1" width="4.86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 t="s">
        <v>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6</v>
      </c>
      <c r="AE1" s="6"/>
      <c r="AF1" s="6"/>
      <c r="AG1" s="6" t="s">
        <v>7</v>
      </c>
      <c r="AH1" s="6"/>
      <c r="AI1" s="6"/>
    </row>
    <row r="2" customFormat="false" ht="17.1" hidden="false" customHeight="true" outlineLevel="0" collapsed="false">
      <c r="A2" s="2"/>
      <c r="B2" s="3"/>
      <c r="C2" s="4"/>
      <c r="D2" s="5"/>
      <c r="E2" s="7" t="s">
        <v>8</v>
      </c>
      <c r="F2" s="8" t="s">
        <v>9</v>
      </c>
      <c r="G2" s="8" t="s">
        <v>10</v>
      </c>
      <c r="H2" s="9" t="s">
        <v>11</v>
      </c>
      <c r="I2" s="10" t="s">
        <v>12</v>
      </c>
      <c r="J2" s="10"/>
      <c r="K2" s="10"/>
      <c r="L2" s="11" t="s">
        <v>13</v>
      </c>
      <c r="M2" s="11"/>
      <c r="N2" s="11"/>
      <c r="O2" s="11" t="s">
        <v>14</v>
      </c>
      <c r="P2" s="11"/>
      <c r="Q2" s="11"/>
      <c r="R2" s="11" t="s">
        <v>15</v>
      </c>
      <c r="S2" s="11"/>
      <c r="T2" s="11"/>
      <c r="U2" s="11" t="s">
        <v>16</v>
      </c>
      <c r="V2" s="11"/>
      <c r="W2" s="11"/>
      <c r="X2" s="11" t="s">
        <v>17</v>
      </c>
      <c r="Y2" s="11"/>
      <c r="Z2" s="11"/>
      <c r="AA2" s="12" t="s">
        <v>8</v>
      </c>
      <c r="AB2" s="12"/>
      <c r="AC2" s="12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A3" s="2"/>
      <c r="B3" s="3"/>
      <c r="C3" s="4"/>
      <c r="D3" s="5"/>
      <c r="E3" s="7"/>
      <c r="F3" s="8"/>
      <c r="G3" s="8"/>
      <c r="H3" s="9"/>
      <c r="I3" s="7" t="s">
        <v>8</v>
      </c>
      <c r="J3" s="8" t="s">
        <v>18</v>
      </c>
      <c r="K3" s="8" t="s">
        <v>19</v>
      </c>
      <c r="L3" s="8" t="s">
        <v>8</v>
      </c>
      <c r="M3" s="8" t="s">
        <v>18</v>
      </c>
      <c r="N3" s="8" t="s">
        <v>19</v>
      </c>
      <c r="O3" s="8" t="s">
        <v>8</v>
      </c>
      <c r="P3" s="8" t="s">
        <v>18</v>
      </c>
      <c r="Q3" s="8" t="s">
        <v>19</v>
      </c>
      <c r="R3" s="8" t="s">
        <v>8</v>
      </c>
      <c r="S3" s="8" t="s">
        <v>18</v>
      </c>
      <c r="T3" s="8" t="s">
        <v>19</v>
      </c>
      <c r="U3" s="8" t="s">
        <v>8</v>
      </c>
      <c r="V3" s="8" t="s">
        <v>18</v>
      </c>
      <c r="W3" s="8" t="s">
        <v>19</v>
      </c>
      <c r="X3" s="8" t="s">
        <v>8</v>
      </c>
      <c r="Y3" s="8" t="s">
        <v>18</v>
      </c>
      <c r="Z3" s="8" t="s">
        <v>19</v>
      </c>
      <c r="AA3" s="8" t="s">
        <v>8</v>
      </c>
      <c r="AB3" s="8" t="s">
        <v>18</v>
      </c>
      <c r="AC3" s="13" t="s">
        <v>19</v>
      </c>
      <c r="AD3" s="7" t="s">
        <v>8</v>
      </c>
      <c r="AE3" s="8" t="s">
        <v>18</v>
      </c>
      <c r="AF3" s="13" t="s">
        <v>19</v>
      </c>
      <c r="AG3" s="7" t="s">
        <v>8</v>
      </c>
      <c r="AH3" s="8" t="s">
        <v>18</v>
      </c>
      <c r="AI3" s="13" t="s">
        <v>19</v>
      </c>
    </row>
    <row r="4" customFormat="false" ht="17.1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n">
        <v>10</v>
      </c>
      <c r="F4" s="19" t="n">
        <v>7</v>
      </c>
      <c r="G4" s="19" t="n">
        <v>0</v>
      </c>
      <c r="H4" s="20" t="n">
        <v>3</v>
      </c>
      <c r="I4" s="21" t="n">
        <v>46</v>
      </c>
      <c r="J4" s="22" t="n">
        <v>19</v>
      </c>
      <c r="K4" s="22" t="n">
        <v>27</v>
      </c>
      <c r="L4" s="19" t="n">
        <v>32</v>
      </c>
      <c r="M4" s="22" t="n">
        <v>16</v>
      </c>
      <c r="N4" s="22" t="n">
        <v>16</v>
      </c>
      <c r="O4" s="19" t="n">
        <v>34</v>
      </c>
      <c r="P4" s="22" t="n">
        <v>19</v>
      </c>
      <c r="Q4" s="22" t="n">
        <v>15</v>
      </c>
      <c r="R4" s="19" t="n">
        <v>36</v>
      </c>
      <c r="S4" s="22" t="n">
        <v>18</v>
      </c>
      <c r="T4" s="22" t="n">
        <v>18</v>
      </c>
      <c r="U4" s="19" t="n">
        <v>33</v>
      </c>
      <c r="V4" s="22" t="n">
        <v>12</v>
      </c>
      <c r="W4" s="22" t="n">
        <v>21</v>
      </c>
      <c r="X4" s="19" t="n">
        <v>30</v>
      </c>
      <c r="Y4" s="22" t="n">
        <v>17</v>
      </c>
      <c r="Z4" s="22" t="n">
        <v>13</v>
      </c>
      <c r="AA4" s="19" t="n">
        <v>211</v>
      </c>
      <c r="AB4" s="19" t="n">
        <v>101</v>
      </c>
      <c r="AC4" s="23" t="n">
        <v>110</v>
      </c>
      <c r="AD4" s="18" t="n">
        <v>15</v>
      </c>
      <c r="AE4" s="19" t="n">
        <v>4</v>
      </c>
      <c r="AF4" s="23" t="n">
        <v>11</v>
      </c>
      <c r="AG4" s="18" t="n">
        <v>5</v>
      </c>
      <c r="AH4" s="19" t="n">
        <v>2</v>
      </c>
      <c r="AI4" s="20" t="n">
        <v>3</v>
      </c>
    </row>
    <row r="5" customFormat="false" ht="17.1" hidden="false" customHeight="true" outlineLevel="0" collapsed="false">
      <c r="A5" s="14"/>
      <c r="B5" s="24" t="s">
        <v>24</v>
      </c>
      <c r="C5" s="25" t="s">
        <v>25</v>
      </c>
      <c r="D5" s="26" t="s">
        <v>26</v>
      </c>
      <c r="E5" s="27" t="n">
        <v>10</v>
      </c>
      <c r="F5" s="28" t="n">
        <v>6</v>
      </c>
      <c r="G5" s="28" t="n">
        <v>0</v>
      </c>
      <c r="H5" s="29" t="n">
        <v>4</v>
      </c>
      <c r="I5" s="30" t="n">
        <v>22</v>
      </c>
      <c r="J5" s="31" t="n">
        <v>15</v>
      </c>
      <c r="K5" s="31" t="n">
        <v>7</v>
      </c>
      <c r="L5" s="28" t="n">
        <v>15</v>
      </c>
      <c r="M5" s="31" t="n">
        <v>9</v>
      </c>
      <c r="N5" s="31" t="n">
        <v>6</v>
      </c>
      <c r="O5" s="28" t="n">
        <v>17</v>
      </c>
      <c r="P5" s="31" t="n">
        <v>9</v>
      </c>
      <c r="Q5" s="31" t="n">
        <v>8</v>
      </c>
      <c r="R5" s="28" t="n">
        <v>27</v>
      </c>
      <c r="S5" s="31" t="n">
        <v>17</v>
      </c>
      <c r="T5" s="31" t="n">
        <v>10</v>
      </c>
      <c r="U5" s="28" t="n">
        <v>19</v>
      </c>
      <c r="V5" s="31" t="n">
        <v>7</v>
      </c>
      <c r="W5" s="31" t="n">
        <v>12</v>
      </c>
      <c r="X5" s="28" t="n">
        <v>20</v>
      </c>
      <c r="Y5" s="31" t="n">
        <v>8</v>
      </c>
      <c r="Z5" s="31" t="n">
        <v>12</v>
      </c>
      <c r="AA5" s="28" t="n">
        <v>120</v>
      </c>
      <c r="AB5" s="28" t="n">
        <v>65</v>
      </c>
      <c r="AC5" s="32" t="n">
        <v>55</v>
      </c>
      <c r="AD5" s="27" t="n">
        <v>16</v>
      </c>
      <c r="AE5" s="28" t="n">
        <v>5</v>
      </c>
      <c r="AF5" s="32" t="n">
        <v>11</v>
      </c>
      <c r="AG5" s="27" t="n">
        <v>4</v>
      </c>
      <c r="AH5" s="28" t="n">
        <v>2</v>
      </c>
      <c r="AI5" s="29" t="n">
        <v>2</v>
      </c>
    </row>
    <row r="6" customFormat="false" ht="17.1" hidden="false" customHeight="true" outlineLevel="0" collapsed="false">
      <c r="A6" s="14"/>
      <c r="B6" s="24" t="s">
        <v>27</v>
      </c>
      <c r="C6" s="25" t="s">
        <v>28</v>
      </c>
      <c r="D6" s="26" t="s">
        <v>29</v>
      </c>
      <c r="E6" s="27" t="n">
        <v>23</v>
      </c>
      <c r="F6" s="28" t="n">
        <v>18</v>
      </c>
      <c r="G6" s="28" t="n">
        <v>0</v>
      </c>
      <c r="H6" s="29" t="n">
        <v>5</v>
      </c>
      <c r="I6" s="30" t="n">
        <v>79</v>
      </c>
      <c r="J6" s="31" t="n">
        <v>46</v>
      </c>
      <c r="K6" s="31" t="n">
        <v>33</v>
      </c>
      <c r="L6" s="28" t="n">
        <v>98</v>
      </c>
      <c r="M6" s="31" t="n">
        <v>54</v>
      </c>
      <c r="N6" s="31" t="n">
        <v>44</v>
      </c>
      <c r="O6" s="28" t="n">
        <v>94</v>
      </c>
      <c r="P6" s="31" t="n">
        <v>46</v>
      </c>
      <c r="Q6" s="31" t="n">
        <v>48</v>
      </c>
      <c r="R6" s="28" t="n">
        <v>86</v>
      </c>
      <c r="S6" s="31" t="n">
        <v>46</v>
      </c>
      <c r="T6" s="31" t="n">
        <v>40</v>
      </c>
      <c r="U6" s="28" t="n">
        <v>81</v>
      </c>
      <c r="V6" s="31" t="n">
        <v>36</v>
      </c>
      <c r="W6" s="31" t="n">
        <v>45</v>
      </c>
      <c r="X6" s="28" t="n">
        <v>82</v>
      </c>
      <c r="Y6" s="31" t="n">
        <v>42</v>
      </c>
      <c r="Z6" s="31" t="n">
        <v>40</v>
      </c>
      <c r="AA6" s="28" t="n">
        <v>520</v>
      </c>
      <c r="AB6" s="28" t="n">
        <v>270</v>
      </c>
      <c r="AC6" s="32" t="n">
        <v>250</v>
      </c>
      <c r="AD6" s="27" t="n">
        <v>37</v>
      </c>
      <c r="AE6" s="28" t="n">
        <v>8</v>
      </c>
      <c r="AF6" s="32" t="n">
        <v>29</v>
      </c>
      <c r="AG6" s="27" t="n">
        <v>8</v>
      </c>
      <c r="AH6" s="28" t="n">
        <v>3</v>
      </c>
      <c r="AI6" s="29" t="n">
        <v>5</v>
      </c>
    </row>
    <row r="7" customFormat="false" ht="17.1" hidden="false" customHeight="true" outlineLevel="0" collapsed="false">
      <c r="A7" s="14"/>
      <c r="B7" s="24" t="s">
        <v>30</v>
      </c>
      <c r="C7" s="25" t="s">
        <v>31</v>
      </c>
      <c r="D7" s="26" t="s">
        <v>32</v>
      </c>
      <c r="E7" s="27" t="n">
        <v>14</v>
      </c>
      <c r="F7" s="28" t="n">
        <v>12</v>
      </c>
      <c r="G7" s="28" t="n">
        <v>0</v>
      </c>
      <c r="H7" s="29" t="n">
        <v>2</v>
      </c>
      <c r="I7" s="30" t="n">
        <v>51</v>
      </c>
      <c r="J7" s="31" t="n">
        <v>24</v>
      </c>
      <c r="K7" s="31" t="n">
        <v>27</v>
      </c>
      <c r="L7" s="28" t="n">
        <v>55</v>
      </c>
      <c r="M7" s="31" t="n">
        <v>22</v>
      </c>
      <c r="N7" s="31" t="n">
        <v>33</v>
      </c>
      <c r="O7" s="28" t="n">
        <v>50</v>
      </c>
      <c r="P7" s="31" t="n">
        <v>34</v>
      </c>
      <c r="Q7" s="31" t="n">
        <v>16</v>
      </c>
      <c r="R7" s="28" t="n">
        <v>44</v>
      </c>
      <c r="S7" s="31" t="n">
        <v>15</v>
      </c>
      <c r="T7" s="31" t="n">
        <v>29</v>
      </c>
      <c r="U7" s="28" t="n">
        <v>46</v>
      </c>
      <c r="V7" s="31" t="n">
        <v>18</v>
      </c>
      <c r="W7" s="31" t="n">
        <v>28</v>
      </c>
      <c r="X7" s="28" t="n">
        <v>49</v>
      </c>
      <c r="Y7" s="31" t="n">
        <v>29</v>
      </c>
      <c r="Z7" s="31" t="n">
        <v>20</v>
      </c>
      <c r="AA7" s="28" t="n">
        <v>295</v>
      </c>
      <c r="AB7" s="28" t="n">
        <v>142</v>
      </c>
      <c r="AC7" s="32" t="n">
        <v>153</v>
      </c>
      <c r="AD7" s="27" t="n">
        <v>21</v>
      </c>
      <c r="AE7" s="28" t="n">
        <v>6</v>
      </c>
      <c r="AF7" s="32" t="n">
        <v>15</v>
      </c>
      <c r="AG7" s="27" t="n">
        <v>5</v>
      </c>
      <c r="AH7" s="28" t="n">
        <v>1</v>
      </c>
      <c r="AI7" s="29" t="n">
        <v>4</v>
      </c>
    </row>
    <row r="8" customFormat="false" ht="17.1" hidden="false" customHeight="true" outlineLevel="0" collapsed="false">
      <c r="A8" s="14"/>
      <c r="B8" s="24" t="s">
        <v>33</v>
      </c>
      <c r="C8" s="25" t="s">
        <v>34</v>
      </c>
      <c r="D8" s="26" t="s">
        <v>35</v>
      </c>
      <c r="E8" s="27" t="n">
        <v>21</v>
      </c>
      <c r="F8" s="28" t="n">
        <v>18</v>
      </c>
      <c r="G8" s="28" t="n">
        <v>0</v>
      </c>
      <c r="H8" s="29" t="n">
        <v>3</v>
      </c>
      <c r="I8" s="30" t="n">
        <v>88</v>
      </c>
      <c r="J8" s="31" t="n">
        <v>43</v>
      </c>
      <c r="K8" s="31" t="n">
        <v>45</v>
      </c>
      <c r="L8" s="28" t="n">
        <v>89</v>
      </c>
      <c r="M8" s="31" t="n">
        <v>47</v>
      </c>
      <c r="N8" s="31" t="n">
        <v>42</v>
      </c>
      <c r="O8" s="28" t="n">
        <v>93</v>
      </c>
      <c r="P8" s="31" t="n">
        <v>40</v>
      </c>
      <c r="Q8" s="31" t="n">
        <v>53</v>
      </c>
      <c r="R8" s="28" t="n">
        <v>92</v>
      </c>
      <c r="S8" s="31" t="n">
        <v>52</v>
      </c>
      <c r="T8" s="31" t="n">
        <v>40</v>
      </c>
      <c r="U8" s="28" t="n">
        <v>104</v>
      </c>
      <c r="V8" s="31" t="n">
        <v>47</v>
      </c>
      <c r="W8" s="31" t="n">
        <v>57</v>
      </c>
      <c r="X8" s="28" t="n">
        <v>91</v>
      </c>
      <c r="Y8" s="31" t="n">
        <v>42</v>
      </c>
      <c r="Z8" s="31" t="n">
        <v>49</v>
      </c>
      <c r="AA8" s="28" t="n">
        <v>557</v>
      </c>
      <c r="AB8" s="28" t="n">
        <v>271</v>
      </c>
      <c r="AC8" s="32" t="n">
        <v>286</v>
      </c>
      <c r="AD8" s="27" t="n">
        <v>38</v>
      </c>
      <c r="AE8" s="28" t="n">
        <v>15</v>
      </c>
      <c r="AF8" s="32" t="n">
        <v>23</v>
      </c>
      <c r="AG8" s="27" t="n">
        <v>9</v>
      </c>
      <c r="AH8" s="28" t="n">
        <v>1</v>
      </c>
      <c r="AI8" s="29" t="n">
        <v>8</v>
      </c>
    </row>
    <row r="9" customFormat="false" ht="17.1" hidden="false" customHeight="true" outlineLevel="0" collapsed="false">
      <c r="A9" s="14"/>
      <c r="B9" s="24" t="s">
        <v>36</v>
      </c>
      <c r="C9" s="25" t="s">
        <v>37</v>
      </c>
      <c r="D9" s="26" t="s">
        <v>38</v>
      </c>
      <c r="E9" s="27" t="n">
        <v>20</v>
      </c>
      <c r="F9" s="28" t="n">
        <v>16</v>
      </c>
      <c r="G9" s="28" t="n">
        <v>0</v>
      </c>
      <c r="H9" s="29" t="n">
        <v>4</v>
      </c>
      <c r="I9" s="30" t="n">
        <v>65</v>
      </c>
      <c r="J9" s="31" t="n">
        <v>27</v>
      </c>
      <c r="K9" s="31" t="n">
        <v>38</v>
      </c>
      <c r="L9" s="28" t="n">
        <v>73</v>
      </c>
      <c r="M9" s="31" t="n">
        <v>35</v>
      </c>
      <c r="N9" s="31" t="n">
        <v>38</v>
      </c>
      <c r="O9" s="28" t="n">
        <v>66</v>
      </c>
      <c r="P9" s="31" t="n">
        <v>35</v>
      </c>
      <c r="Q9" s="31" t="n">
        <v>31</v>
      </c>
      <c r="R9" s="28" t="n">
        <v>80</v>
      </c>
      <c r="S9" s="31" t="n">
        <v>43</v>
      </c>
      <c r="T9" s="31" t="n">
        <v>37</v>
      </c>
      <c r="U9" s="28" t="n">
        <v>95</v>
      </c>
      <c r="V9" s="31" t="n">
        <v>53</v>
      </c>
      <c r="W9" s="31" t="n">
        <v>42</v>
      </c>
      <c r="X9" s="28" t="n">
        <v>100</v>
      </c>
      <c r="Y9" s="31" t="n">
        <v>48</v>
      </c>
      <c r="Z9" s="31" t="n">
        <v>52</v>
      </c>
      <c r="AA9" s="28" t="n">
        <v>479</v>
      </c>
      <c r="AB9" s="28" t="n">
        <v>241</v>
      </c>
      <c r="AC9" s="32" t="n">
        <v>238</v>
      </c>
      <c r="AD9" s="27" t="n">
        <v>32</v>
      </c>
      <c r="AE9" s="28" t="n">
        <v>10</v>
      </c>
      <c r="AF9" s="32" t="n">
        <v>22</v>
      </c>
      <c r="AG9" s="27" t="n">
        <v>8</v>
      </c>
      <c r="AH9" s="28" t="n">
        <v>1</v>
      </c>
      <c r="AI9" s="29" t="n">
        <v>7</v>
      </c>
    </row>
    <row r="10" customFormat="false" ht="17.1" hidden="false" customHeight="true" outlineLevel="0" collapsed="false">
      <c r="A10" s="14"/>
      <c r="B10" s="24" t="s">
        <v>39</v>
      </c>
      <c r="C10" s="25" t="s">
        <v>40</v>
      </c>
      <c r="D10" s="26" t="s">
        <v>41</v>
      </c>
      <c r="E10" s="27" t="n">
        <v>28</v>
      </c>
      <c r="F10" s="28" t="n">
        <v>23</v>
      </c>
      <c r="G10" s="28" t="n">
        <v>0</v>
      </c>
      <c r="H10" s="29" t="n">
        <v>5</v>
      </c>
      <c r="I10" s="30" t="n">
        <v>126</v>
      </c>
      <c r="J10" s="31" t="n">
        <v>64</v>
      </c>
      <c r="K10" s="31" t="n">
        <v>62</v>
      </c>
      <c r="L10" s="28" t="n">
        <v>104</v>
      </c>
      <c r="M10" s="31" t="n">
        <v>48</v>
      </c>
      <c r="N10" s="31" t="n">
        <v>56</v>
      </c>
      <c r="O10" s="28" t="n">
        <v>137</v>
      </c>
      <c r="P10" s="31" t="n">
        <v>70</v>
      </c>
      <c r="Q10" s="31" t="n">
        <v>67</v>
      </c>
      <c r="R10" s="28" t="n">
        <v>114</v>
      </c>
      <c r="S10" s="31" t="n">
        <v>62</v>
      </c>
      <c r="T10" s="31" t="n">
        <v>52</v>
      </c>
      <c r="U10" s="28" t="n">
        <v>132</v>
      </c>
      <c r="V10" s="31" t="n">
        <v>78</v>
      </c>
      <c r="W10" s="31" t="n">
        <v>54</v>
      </c>
      <c r="X10" s="28" t="n">
        <v>138</v>
      </c>
      <c r="Y10" s="31" t="n">
        <v>69</v>
      </c>
      <c r="Z10" s="31" t="n">
        <v>69</v>
      </c>
      <c r="AA10" s="28" t="n">
        <v>751</v>
      </c>
      <c r="AB10" s="28" t="n">
        <v>391</v>
      </c>
      <c r="AC10" s="32" t="n">
        <v>360</v>
      </c>
      <c r="AD10" s="27" t="n">
        <v>47</v>
      </c>
      <c r="AE10" s="28" t="n">
        <v>15</v>
      </c>
      <c r="AF10" s="32" t="n">
        <v>32</v>
      </c>
      <c r="AG10" s="27" t="n">
        <v>12</v>
      </c>
      <c r="AH10" s="28" t="n">
        <v>2</v>
      </c>
      <c r="AI10" s="29" t="n">
        <v>10</v>
      </c>
    </row>
    <row r="11" customFormat="false" ht="17.1" hidden="false" customHeight="true" outlineLevel="0" collapsed="false">
      <c r="A11" s="14"/>
      <c r="B11" s="24" t="s">
        <v>42</v>
      </c>
      <c r="C11" s="25" t="s">
        <v>43</v>
      </c>
      <c r="D11" s="26" t="s">
        <v>44</v>
      </c>
      <c r="E11" s="27" t="n">
        <v>26</v>
      </c>
      <c r="F11" s="28" t="n">
        <v>23</v>
      </c>
      <c r="G11" s="28" t="n">
        <v>0</v>
      </c>
      <c r="H11" s="29" t="n">
        <v>3</v>
      </c>
      <c r="I11" s="30" t="n">
        <v>99</v>
      </c>
      <c r="J11" s="31" t="n">
        <v>49</v>
      </c>
      <c r="K11" s="31" t="n">
        <v>50</v>
      </c>
      <c r="L11" s="28" t="n">
        <v>118</v>
      </c>
      <c r="M11" s="31" t="n">
        <v>62</v>
      </c>
      <c r="N11" s="31" t="n">
        <v>56</v>
      </c>
      <c r="O11" s="28" t="n">
        <v>116</v>
      </c>
      <c r="P11" s="31" t="n">
        <v>58</v>
      </c>
      <c r="Q11" s="31" t="n">
        <v>58</v>
      </c>
      <c r="R11" s="28" t="n">
        <v>129</v>
      </c>
      <c r="S11" s="31" t="n">
        <v>68</v>
      </c>
      <c r="T11" s="31" t="n">
        <v>61</v>
      </c>
      <c r="U11" s="28" t="n">
        <v>139</v>
      </c>
      <c r="V11" s="31" t="n">
        <v>76</v>
      </c>
      <c r="W11" s="31" t="n">
        <v>63</v>
      </c>
      <c r="X11" s="28" t="n">
        <v>140</v>
      </c>
      <c r="Y11" s="31" t="n">
        <v>72</v>
      </c>
      <c r="Z11" s="31" t="n">
        <v>68</v>
      </c>
      <c r="AA11" s="28" t="n">
        <v>741</v>
      </c>
      <c r="AB11" s="28" t="n">
        <v>385</v>
      </c>
      <c r="AC11" s="32" t="n">
        <v>356</v>
      </c>
      <c r="AD11" s="27" t="n">
        <v>46</v>
      </c>
      <c r="AE11" s="28" t="n">
        <v>13</v>
      </c>
      <c r="AF11" s="32" t="n">
        <v>33</v>
      </c>
      <c r="AG11" s="27" t="n">
        <v>11</v>
      </c>
      <c r="AH11" s="28" t="n">
        <v>4</v>
      </c>
      <c r="AI11" s="29" t="n">
        <v>7</v>
      </c>
    </row>
    <row r="12" customFormat="false" ht="17.1" hidden="false" customHeight="true" outlineLevel="0" collapsed="false">
      <c r="A12" s="14"/>
      <c r="B12" s="24" t="s">
        <v>45</v>
      </c>
      <c r="C12" s="25" t="s">
        <v>46</v>
      </c>
      <c r="D12" s="26" t="s">
        <v>47</v>
      </c>
      <c r="E12" s="27" t="n">
        <v>18</v>
      </c>
      <c r="F12" s="28" t="n">
        <v>16</v>
      </c>
      <c r="G12" s="28" t="n">
        <v>0</v>
      </c>
      <c r="H12" s="29" t="n">
        <v>2</v>
      </c>
      <c r="I12" s="30" t="n">
        <v>70</v>
      </c>
      <c r="J12" s="31" t="n">
        <v>35</v>
      </c>
      <c r="K12" s="31" t="n">
        <v>35</v>
      </c>
      <c r="L12" s="28" t="n">
        <v>91</v>
      </c>
      <c r="M12" s="31" t="n">
        <v>43</v>
      </c>
      <c r="N12" s="31" t="n">
        <v>48</v>
      </c>
      <c r="O12" s="28" t="n">
        <v>75</v>
      </c>
      <c r="P12" s="31" t="n">
        <v>40</v>
      </c>
      <c r="Q12" s="31" t="n">
        <v>35</v>
      </c>
      <c r="R12" s="28" t="n">
        <v>68</v>
      </c>
      <c r="S12" s="31" t="n">
        <v>34</v>
      </c>
      <c r="T12" s="31" t="n">
        <v>34</v>
      </c>
      <c r="U12" s="28" t="n">
        <v>108</v>
      </c>
      <c r="V12" s="31" t="n">
        <v>59</v>
      </c>
      <c r="W12" s="31" t="n">
        <v>49</v>
      </c>
      <c r="X12" s="28" t="n">
        <v>102</v>
      </c>
      <c r="Y12" s="31" t="n">
        <v>48</v>
      </c>
      <c r="Z12" s="31" t="n">
        <v>54</v>
      </c>
      <c r="AA12" s="28" t="n">
        <v>514</v>
      </c>
      <c r="AB12" s="28" t="n">
        <v>259</v>
      </c>
      <c r="AC12" s="32" t="n">
        <v>255</v>
      </c>
      <c r="AD12" s="27" t="n">
        <v>29</v>
      </c>
      <c r="AE12" s="28" t="n">
        <v>7</v>
      </c>
      <c r="AF12" s="32" t="n">
        <v>22</v>
      </c>
      <c r="AG12" s="27" t="n">
        <v>10</v>
      </c>
      <c r="AH12" s="28" t="n">
        <v>1</v>
      </c>
      <c r="AI12" s="29" t="n">
        <v>9</v>
      </c>
    </row>
    <row r="13" customFormat="false" ht="17.1" hidden="false" customHeight="true" outlineLevel="0" collapsed="false">
      <c r="A13" s="14"/>
      <c r="B13" s="24" t="s">
        <v>48</v>
      </c>
      <c r="C13" s="25" t="s">
        <v>49</v>
      </c>
      <c r="D13" s="26" t="s">
        <v>50</v>
      </c>
      <c r="E13" s="27" t="n">
        <v>20</v>
      </c>
      <c r="F13" s="28" t="n">
        <v>18</v>
      </c>
      <c r="G13" s="28" t="n">
        <v>0</v>
      </c>
      <c r="H13" s="29" t="n">
        <v>2</v>
      </c>
      <c r="I13" s="30" t="n">
        <v>72</v>
      </c>
      <c r="J13" s="31" t="n">
        <v>39</v>
      </c>
      <c r="K13" s="31" t="n">
        <v>33</v>
      </c>
      <c r="L13" s="28" t="n">
        <v>90</v>
      </c>
      <c r="M13" s="31" t="n">
        <v>45</v>
      </c>
      <c r="N13" s="31" t="n">
        <v>45</v>
      </c>
      <c r="O13" s="28" t="n">
        <v>105</v>
      </c>
      <c r="P13" s="31" t="n">
        <v>52</v>
      </c>
      <c r="Q13" s="31" t="n">
        <v>53</v>
      </c>
      <c r="R13" s="28" t="n">
        <v>107</v>
      </c>
      <c r="S13" s="31" t="n">
        <v>55</v>
      </c>
      <c r="T13" s="31" t="n">
        <v>52</v>
      </c>
      <c r="U13" s="28" t="n">
        <v>103</v>
      </c>
      <c r="V13" s="31" t="n">
        <v>49</v>
      </c>
      <c r="W13" s="31" t="n">
        <v>54</v>
      </c>
      <c r="X13" s="28" t="n">
        <v>106</v>
      </c>
      <c r="Y13" s="31" t="n">
        <v>53</v>
      </c>
      <c r="Z13" s="31" t="n">
        <v>53</v>
      </c>
      <c r="AA13" s="28" t="n">
        <v>583</v>
      </c>
      <c r="AB13" s="28" t="n">
        <v>293</v>
      </c>
      <c r="AC13" s="32" t="n">
        <v>290</v>
      </c>
      <c r="AD13" s="27" t="n">
        <v>34</v>
      </c>
      <c r="AE13" s="28" t="n">
        <v>8</v>
      </c>
      <c r="AF13" s="32" t="n">
        <v>26</v>
      </c>
      <c r="AG13" s="27" t="n">
        <v>9</v>
      </c>
      <c r="AH13" s="28" t="n">
        <v>3</v>
      </c>
      <c r="AI13" s="29" t="n">
        <v>6</v>
      </c>
    </row>
    <row r="14" customFormat="false" ht="17.1" hidden="false" customHeight="true" outlineLevel="0" collapsed="false">
      <c r="A14" s="14"/>
      <c r="B14" s="24" t="s">
        <v>51</v>
      </c>
      <c r="C14" s="25" t="s">
        <v>52</v>
      </c>
      <c r="D14" s="26" t="s">
        <v>53</v>
      </c>
      <c r="E14" s="27" t="n">
        <v>21</v>
      </c>
      <c r="F14" s="28" t="n">
        <v>16</v>
      </c>
      <c r="G14" s="28" t="n">
        <v>0</v>
      </c>
      <c r="H14" s="29" t="n">
        <v>5</v>
      </c>
      <c r="I14" s="30" t="n">
        <v>62</v>
      </c>
      <c r="J14" s="31" t="n">
        <v>31</v>
      </c>
      <c r="K14" s="31" t="n">
        <v>31</v>
      </c>
      <c r="L14" s="28" t="n">
        <v>79</v>
      </c>
      <c r="M14" s="31" t="n">
        <v>38</v>
      </c>
      <c r="N14" s="31" t="n">
        <v>41</v>
      </c>
      <c r="O14" s="28" t="n">
        <v>75</v>
      </c>
      <c r="P14" s="31" t="n">
        <v>34</v>
      </c>
      <c r="Q14" s="31" t="n">
        <v>41</v>
      </c>
      <c r="R14" s="28" t="n">
        <v>75</v>
      </c>
      <c r="S14" s="31" t="n">
        <v>42</v>
      </c>
      <c r="T14" s="31" t="n">
        <v>33</v>
      </c>
      <c r="U14" s="28" t="n">
        <v>72</v>
      </c>
      <c r="V14" s="31" t="n">
        <v>34</v>
      </c>
      <c r="W14" s="31" t="n">
        <v>38</v>
      </c>
      <c r="X14" s="28" t="n">
        <v>85</v>
      </c>
      <c r="Y14" s="31" t="n">
        <v>41</v>
      </c>
      <c r="Z14" s="31" t="n">
        <v>44</v>
      </c>
      <c r="AA14" s="28" t="n">
        <v>448</v>
      </c>
      <c r="AB14" s="28" t="n">
        <v>220</v>
      </c>
      <c r="AC14" s="32" t="n">
        <v>228</v>
      </c>
      <c r="AD14" s="27" t="n">
        <v>34</v>
      </c>
      <c r="AE14" s="28" t="n">
        <v>11</v>
      </c>
      <c r="AF14" s="32" t="n">
        <v>23</v>
      </c>
      <c r="AG14" s="27" t="n">
        <v>8</v>
      </c>
      <c r="AH14" s="28" t="n">
        <v>1</v>
      </c>
      <c r="AI14" s="29" t="n">
        <v>7</v>
      </c>
    </row>
    <row r="15" customFormat="false" ht="17.1" hidden="false" customHeight="true" outlineLevel="0" collapsed="false">
      <c r="A15" s="14"/>
      <c r="B15" s="24" t="s">
        <v>54</v>
      </c>
      <c r="C15" s="25" t="s">
        <v>55</v>
      </c>
      <c r="D15" s="26" t="s">
        <v>56</v>
      </c>
      <c r="E15" s="27" t="n">
        <v>21</v>
      </c>
      <c r="F15" s="28" t="n">
        <v>19</v>
      </c>
      <c r="G15" s="28" t="n">
        <v>0</v>
      </c>
      <c r="H15" s="29" t="n">
        <v>2</v>
      </c>
      <c r="I15" s="30" t="n">
        <v>87</v>
      </c>
      <c r="J15" s="31" t="n">
        <v>49</v>
      </c>
      <c r="K15" s="31" t="n">
        <v>38</v>
      </c>
      <c r="L15" s="28" t="n">
        <v>107</v>
      </c>
      <c r="M15" s="31" t="n">
        <v>59</v>
      </c>
      <c r="N15" s="31" t="n">
        <v>48</v>
      </c>
      <c r="O15" s="28" t="n">
        <v>101</v>
      </c>
      <c r="P15" s="31" t="n">
        <v>53</v>
      </c>
      <c r="Q15" s="31" t="n">
        <v>48</v>
      </c>
      <c r="R15" s="28" t="n">
        <v>97</v>
      </c>
      <c r="S15" s="31" t="n">
        <v>51</v>
      </c>
      <c r="T15" s="31" t="n">
        <v>46</v>
      </c>
      <c r="U15" s="28" t="n">
        <v>96</v>
      </c>
      <c r="V15" s="31" t="n">
        <v>49</v>
      </c>
      <c r="W15" s="31" t="n">
        <v>47</v>
      </c>
      <c r="X15" s="28" t="n">
        <v>100</v>
      </c>
      <c r="Y15" s="31" t="n">
        <v>56</v>
      </c>
      <c r="Z15" s="31" t="n">
        <v>44</v>
      </c>
      <c r="AA15" s="28" t="n">
        <v>588</v>
      </c>
      <c r="AB15" s="28" t="n">
        <v>317</v>
      </c>
      <c r="AC15" s="32" t="n">
        <v>271</v>
      </c>
      <c r="AD15" s="27" t="n">
        <v>37</v>
      </c>
      <c r="AE15" s="28" t="n">
        <v>12</v>
      </c>
      <c r="AF15" s="32" t="n">
        <v>25</v>
      </c>
      <c r="AG15" s="27" t="n">
        <v>10</v>
      </c>
      <c r="AH15" s="28" t="n">
        <v>3</v>
      </c>
      <c r="AI15" s="29" t="n">
        <v>7</v>
      </c>
    </row>
    <row r="16" customFormat="false" ht="17.1" hidden="false" customHeight="true" outlineLevel="0" collapsed="false">
      <c r="A16" s="14"/>
      <c r="B16" s="24" t="s">
        <v>57</v>
      </c>
      <c r="C16" s="25" t="s">
        <v>58</v>
      </c>
      <c r="D16" s="26" t="s">
        <v>59</v>
      </c>
      <c r="E16" s="27" t="n">
        <v>33</v>
      </c>
      <c r="F16" s="28" t="n">
        <v>30</v>
      </c>
      <c r="G16" s="28" t="n">
        <v>0</v>
      </c>
      <c r="H16" s="29" t="n">
        <v>3</v>
      </c>
      <c r="I16" s="30" t="n">
        <v>163</v>
      </c>
      <c r="J16" s="31" t="n">
        <v>85</v>
      </c>
      <c r="K16" s="31" t="n">
        <v>78</v>
      </c>
      <c r="L16" s="28" t="n">
        <v>166</v>
      </c>
      <c r="M16" s="31" t="n">
        <v>84</v>
      </c>
      <c r="N16" s="31" t="n">
        <v>82</v>
      </c>
      <c r="O16" s="28" t="n">
        <v>151</v>
      </c>
      <c r="P16" s="31" t="n">
        <v>69</v>
      </c>
      <c r="Q16" s="31" t="n">
        <v>82</v>
      </c>
      <c r="R16" s="28" t="n">
        <v>188</v>
      </c>
      <c r="S16" s="31" t="n">
        <v>97</v>
      </c>
      <c r="T16" s="31" t="n">
        <v>91</v>
      </c>
      <c r="U16" s="28" t="n">
        <v>161</v>
      </c>
      <c r="V16" s="31" t="n">
        <v>76</v>
      </c>
      <c r="W16" s="31" t="n">
        <v>85</v>
      </c>
      <c r="X16" s="28" t="n">
        <v>177</v>
      </c>
      <c r="Y16" s="31" t="n">
        <v>77</v>
      </c>
      <c r="Z16" s="31" t="n">
        <v>100</v>
      </c>
      <c r="AA16" s="28" t="n">
        <v>1006</v>
      </c>
      <c r="AB16" s="28" t="n">
        <v>488</v>
      </c>
      <c r="AC16" s="32" t="n">
        <v>518</v>
      </c>
      <c r="AD16" s="27" t="n">
        <v>52</v>
      </c>
      <c r="AE16" s="28" t="n">
        <v>16</v>
      </c>
      <c r="AF16" s="32" t="n">
        <v>36</v>
      </c>
      <c r="AG16" s="27" t="n">
        <v>13</v>
      </c>
      <c r="AH16" s="28" t="n">
        <v>6</v>
      </c>
      <c r="AI16" s="29" t="n">
        <v>7</v>
      </c>
    </row>
    <row r="17" customFormat="false" ht="17.1" hidden="false" customHeight="true" outlineLevel="0" collapsed="false">
      <c r="A17" s="14"/>
      <c r="B17" s="24" t="s">
        <v>60</v>
      </c>
      <c r="C17" s="25" t="s">
        <v>61</v>
      </c>
      <c r="D17" s="26" t="s">
        <v>62</v>
      </c>
      <c r="E17" s="27" t="n">
        <v>18</v>
      </c>
      <c r="F17" s="28" t="n">
        <v>14</v>
      </c>
      <c r="G17" s="28" t="n">
        <v>0</v>
      </c>
      <c r="H17" s="29" t="n">
        <v>4</v>
      </c>
      <c r="I17" s="30" t="n">
        <v>60</v>
      </c>
      <c r="J17" s="31" t="n">
        <v>29</v>
      </c>
      <c r="K17" s="31" t="n">
        <v>31</v>
      </c>
      <c r="L17" s="28" t="n">
        <v>69</v>
      </c>
      <c r="M17" s="31" t="n">
        <v>35</v>
      </c>
      <c r="N17" s="31" t="n">
        <v>34</v>
      </c>
      <c r="O17" s="28" t="n">
        <v>79</v>
      </c>
      <c r="P17" s="31" t="n">
        <v>49</v>
      </c>
      <c r="Q17" s="31" t="n">
        <v>30</v>
      </c>
      <c r="R17" s="28" t="n">
        <v>66</v>
      </c>
      <c r="S17" s="31" t="n">
        <v>32</v>
      </c>
      <c r="T17" s="31" t="n">
        <v>34</v>
      </c>
      <c r="U17" s="28" t="n">
        <v>68</v>
      </c>
      <c r="V17" s="31" t="n">
        <v>35</v>
      </c>
      <c r="W17" s="31" t="n">
        <v>33</v>
      </c>
      <c r="X17" s="28" t="n">
        <v>86</v>
      </c>
      <c r="Y17" s="31" t="n">
        <v>46</v>
      </c>
      <c r="Z17" s="31" t="n">
        <v>40</v>
      </c>
      <c r="AA17" s="28" t="n">
        <v>428</v>
      </c>
      <c r="AB17" s="28" t="n">
        <v>226</v>
      </c>
      <c r="AC17" s="32" t="n">
        <v>202</v>
      </c>
      <c r="AD17" s="27" t="n">
        <v>30</v>
      </c>
      <c r="AE17" s="28" t="n">
        <v>10</v>
      </c>
      <c r="AF17" s="32" t="n">
        <v>20</v>
      </c>
      <c r="AG17" s="27" t="n">
        <v>7</v>
      </c>
      <c r="AH17" s="28" t="n">
        <v>1</v>
      </c>
      <c r="AI17" s="29" t="n">
        <v>6</v>
      </c>
    </row>
    <row r="18" customFormat="false" ht="17.1" hidden="false" customHeight="true" outlineLevel="0" collapsed="false">
      <c r="A18" s="14"/>
      <c r="B18" s="24" t="s">
        <v>63</v>
      </c>
      <c r="C18" s="25" t="s">
        <v>64</v>
      </c>
      <c r="D18" s="26" t="s">
        <v>65</v>
      </c>
      <c r="E18" s="27" t="n">
        <v>14</v>
      </c>
      <c r="F18" s="28" t="n">
        <v>12</v>
      </c>
      <c r="G18" s="28" t="n">
        <v>0</v>
      </c>
      <c r="H18" s="29" t="n">
        <v>2</v>
      </c>
      <c r="I18" s="30" t="n">
        <v>49</v>
      </c>
      <c r="J18" s="31" t="n">
        <v>25</v>
      </c>
      <c r="K18" s="31" t="n">
        <v>24</v>
      </c>
      <c r="L18" s="28" t="n">
        <v>63</v>
      </c>
      <c r="M18" s="31" t="n">
        <v>35</v>
      </c>
      <c r="N18" s="31" t="n">
        <v>28</v>
      </c>
      <c r="O18" s="28" t="n">
        <v>50</v>
      </c>
      <c r="P18" s="31" t="n">
        <v>33</v>
      </c>
      <c r="Q18" s="31" t="n">
        <v>17</v>
      </c>
      <c r="R18" s="28" t="n">
        <v>62</v>
      </c>
      <c r="S18" s="31" t="n">
        <v>33</v>
      </c>
      <c r="T18" s="31" t="n">
        <v>29</v>
      </c>
      <c r="U18" s="28" t="n">
        <v>54</v>
      </c>
      <c r="V18" s="31" t="n">
        <v>30</v>
      </c>
      <c r="W18" s="31" t="n">
        <v>24</v>
      </c>
      <c r="X18" s="28" t="n">
        <v>60</v>
      </c>
      <c r="Y18" s="31" t="n">
        <v>27</v>
      </c>
      <c r="Z18" s="31" t="n">
        <v>33</v>
      </c>
      <c r="AA18" s="28" t="n">
        <v>338</v>
      </c>
      <c r="AB18" s="28" t="n">
        <v>183</v>
      </c>
      <c r="AC18" s="32" t="n">
        <v>155</v>
      </c>
      <c r="AD18" s="27" t="n">
        <v>23</v>
      </c>
      <c r="AE18" s="28" t="n">
        <v>6</v>
      </c>
      <c r="AF18" s="32" t="n">
        <v>17</v>
      </c>
      <c r="AG18" s="27" t="n">
        <v>5</v>
      </c>
      <c r="AH18" s="28" t="n">
        <v>1</v>
      </c>
      <c r="AI18" s="29" t="n">
        <v>4</v>
      </c>
    </row>
    <row r="19" customFormat="false" ht="17.1" hidden="false" customHeight="true" outlineLevel="0" collapsed="false">
      <c r="A19" s="14"/>
      <c r="B19" s="24" t="s">
        <v>66</v>
      </c>
      <c r="C19" s="25" t="s">
        <v>67</v>
      </c>
      <c r="D19" s="26" t="s">
        <v>68</v>
      </c>
      <c r="E19" s="27" t="n">
        <v>9</v>
      </c>
      <c r="F19" s="28" t="n">
        <v>6</v>
      </c>
      <c r="G19" s="28" t="n">
        <v>0</v>
      </c>
      <c r="H19" s="29" t="n">
        <v>3</v>
      </c>
      <c r="I19" s="30" t="n">
        <v>26</v>
      </c>
      <c r="J19" s="31" t="n">
        <v>14</v>
      </c>
      <c r="K19" s="31" t="n">
        <v>12</v>
      </c>
      <c r="L19" s="28" t="n">
        <v>34</v>
      </c>
      <c r="M19" s="31" t="n">
        <v>19</v>
      </c>
      <c r="N19" s="31" t="n">
        <v>15</v>
      </c>
      <c r="O19" s="28" t="n">
        <v>26</v>
      </c>
      <c r="P19" s="31" t="n">
        <v>11</v>
      </c>
      <c r="Q19" s="31" t="n">
        <v>15</v>
      </c>
      <c r="R19" s="28" t="n">
        <v>37</v>
      </c>
      <c r="S19" s="31" t="n">
        <v>22</v>
      </c>
      <c r="T19" s="31" t="n">
        <v>15</v>
      </c>
      <c r="U19" s="28" t="n">
        <v>36</v>
      </c>
      <c r="V19" s="31" t="n">
        <v>21</v>
      </c>
      <c r="W19" s="31" t="n">
        <v>15</v>
      </c>
      <c r="X19" s="28" t="n">
        <v>26</v>
      </c>
      <c r="Y19" s="31" t="n">
        <v>15</v>
      </c>
      <c r="Z19" s="31" t="n">
        <v>11</v>
      </c>
      <c r="AA19" s="28" t="n">
        <v>185</v>
      </c>
      <c r="AB19" s="28" t="n">
        <v>102</v>
      </c>
      <c r="AC19" s="32" t="n">
        <v>83</v>
      </c>
      <c r="AD19" s="27" t="n">
        <v>14</v>
      </c>
      <c r="AE19" s="28" t="n">
        <v>5</v>
      </c>
      <c r="AF19" s="32" t="n">
        <v>9</v>
      </c>
      <c r="AG19" s="27" t="n">
        <v>4</v>
      </c>
      <c r="AH19" s="28" t="n">
        <v>2</v>
      </c>
      <c r="AI19" s="29" t="n">
        <v>2</v>
      </c>
    </row>
    <row r="20" customFormat="false" ht="17.1" hidden="false" customHeight="true" outlineLevel="0" collapsed="false">
      <c r="A20" s="14"/>
      <c r="B20" s="24" t="s">
        <v>69</v>
      </c>
      <c r="C20" s="25" t="s">
        <v>70</v>
      </c>
      <c r="D20" s="26" t="s">
        <v>71</v>
      </c>
      <c r="E20" s="27" t="n">
        <v>8</v>
      </c>
      <c r="F20" s="28" t="n">
        <v>6</v>
      </c>
      <c r="G20" s="28" t="n">
        <v>0</v>
      </c>
      <c r="H20" s="29" t="n">
        <v>2</v>
      </c>
      <c r="I20" s="30" t="n">
        <v>23</v>
      </c>
      <c r="J20" s="31" t="n">
        <v>8</v>
      </c>
      <c r="K20" s="31" t="n">
        <v>15</v>
      </c>
      <c r="L20" s="28" t="n">
        <v>16</v>
      </c>
      <c r="M20" s="31" t="n">
        <v>8</v>
      </c>
      <c r="N20" s="31" t="n">
        <v>8</v>
      </c>
      <c r="O20" s="28" t="n">
        <v>13</v>
      </c>
      <c r="P20" s="31" t="n">
        <v>6</v>
      </c>
      <c r="Q20" s="31" t="n">
        <v>7</v>
      </c>
      <c r="R20" s="28" t="n">
        <v>15</v>
      </c>
      <c r="S20" s="31" t="n">
        <v>8</v>
      </c>
      <c r="T20" s="31" t="n">
        <v>7</v>
      </c>
      <c r="U20" s="28" t="n">
        <v>18</v>
      </c>
      <c r="V20" s="31" t="n">
        <v>5</v>
      </c>
      <c r="W20" s="31" t="n">
        <v>13</v>
      </c>
      <c r="X20" s="28" t="n">
        <v>18</v>
      </c>
      <c r="Y20" s="31" t="n">
        <v>9</v>
      </c>
      <c r="Z20" s="31" t="n">
        <v>9</v>
      </c>
      <c r="AA20" s="28" t="n">
        <v>103</v>
      </c>
      <c r="AB20" s="28" t="n">
        <v>44</v>
      </c>
      <c r="AC20" s="32" t="n">
        <v>59</v>
      </c>
      <c r="AD20" s="27" t="n">
        <v>13</v>
      </c>
      <c r="AE20" s="28" t="n">
        <v>4</v>
      </c>
      <c r="AF20" s="32" t="n">
        <v>9</v>
      </c>
      <c r="AG20" s="27" t="n">
        <v>3</v>
      </c>
      <c r="AH20" s="28" t="n">
        <v>1</v>
      </c>
      <c r="AI20" s="29" t="n">
        <v>2</v>
      </c>
    </row>
    <row r="21" customFormat="false" ht="17.1" hidden="false" customHeight="true" outlineLevel="0" collapsed="false">
      <c r="A21" s="14"/>
      <c r="B21" s="24" t="s">
        <v>72</v>
      </c>
      <c r="C21" s="25"/>
      <c r="D21" s="26" t="s">
        <v>73</v>
      </c>
      <c r="E21" s="27" t="n">
        <v>0</v>
      </c>
      <c r="F21" s="28" t="n">
        <v>0</v>
      </c>
      <c r="G21" s="28" t="n">
        <v>0</v>
      </c>
      <c r="H21" s="29" t="n">
        <v>0</v>
      </c>
      <c r="I21" s="30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32" t="n">
        <v>0</v>
      </c>
      <c r="AD21" s="27" t="n">
        <v>0</v>
      </c>
      <c r="AE21" s="28" t="n">
        <v>0</v>
      </c>
      <c r="AF21" s="32" t="n">
        <v>0</v>
      </c>
      <c r="AG21" s="27" t="n">
        <v>0</v>
      </c>
      <c r="AH21" s="28" t="n">
        <v>0</v>
      </c>
      <c r="AI21" s="29" t="n">
        <v>0</v>
      </c>
    </row>
    <row r="22" customFormat="false" ht="17.1" hidden="false" customHeight="true" outlineLevel="0" collapsed="false">
      <c r="A22" s="14"/>
      <c r="B22" s="24" t="s">
        <v>74</v>
      </c>
      <c r="C22" s="25" t="s">
        <v>75</v>
      </c>
      <c r="D22" s="26" t="s">
        <v>76</v>
      </c>
      <c r="E22" s="27" t="n">
        <v>3</v>
      </c>
      <c r="F22" s="28" t="n">
        <v>0</v>
      </c>
      <c r="G22" s="28" t="n">
        <v>2</v>
      </c>
      <c r="H22" s="29" t="n">
        <v>1</v>
      </c>
      <c r="I22" s="30" t="n">
        <v>3</v>
      </c>
      <c r="J22" s="28" t="n">
        <v>0</v>
      </c>
      <c r="K22" s="31" t="n">
        <v>3</v>
      </c>
      <c r="L22" s="28" t="n">
        <v>3</v>
      </c>
      <c r="M22" s="28" t="n">
        <v>0</v>
      </c>
      <c r="N22" s="31" t="n">
        <v>3</v>
      </c>
      <c r="O22" s="28" t="n">
        <v>0</v>
      </c>
      <c r="P22" s="28" t="n">
        <v>0</v>
      </c>
      <c r="Q22" s="28" t="n">
        <v>0</v>
      </c>
      <c r="R22" s="28" t="n">
        <v>7</v>
      </c>
      <c r="S22" s="31" t="n">
        <v>4</v>
      </c>
      <c r="T22" s="31" t="n">
        <v>3</v>
      </c>
      <c r="U22" s="28" t="n">
        <v>0</v>
      </c>
      <c r="V22" s="28" t="n">
        <v>0</v>
      </c>
      <c r="W22" s="28" t="n">
        <v>0</v>
      </c>
      <c r="X22" s="28" t="n">
        <v>6</v>
      </c>
      <c r="Y22" s="31" t="n">
        <v>4</v>
      </c>
      <c r="Z22" s="31" t="n">
        <v>2</v>
      </c>
      <c r="AA22" s="28" t="n">
        <v>19</v>
      </c>
      <c r="AB22" s="28" t="n">
        <v>8</v>
      </c>
      <c r="AC22" s="32" t="n">
        <v>11</v>
      </c>
      <c r="AD22" s="27" t="n">
        <v>5</v>
      </c>
      <c r="AE22" s="28" t="n">
        <v>3</v>
      </c>
      <c r="AF22" s="32" t="n">
        <v>2</v>
      </c>
      <c r="AG22" s="27" t="n">
        <v>5</v>
      </c>
      <c r="AH22" s="28" t="n">
        <v>2</v>
      </c>
      <c r="AI22" s="29" t="n">
        <v>3</v>
      </c>
    </row>
    <row r="23" customFormat="false" ht="17.1" hidden="false" customHeight="true" outlineLevel="0" collapsed="false">
      <c r="A23" s="14"/>
      <c r="B23" s="24" t="s">
        <v>77</v>
      </c>
      <c r="C23" s="25" t="s">
        <v>78</v>
      </c>
      <c r="D23" s="26" t="s">
        <v>79</v>
      </c>
      <c r="E23" s="27" t="n">
        <v>12</v>
      </c>
      <c r="F23" s="28" t="n">
        <v>10</v>
      </c>
      <c r="G23" s="28" t="n">
        <v>0</v>
      </c>
      <c r="H23" s="29" t="n">
        <v>2</v>
      </c>
      <c r="I23" s="30" t="n">
        <v>44</v>
      </c>
      <c r="J23" s="31" t="n">
        <v>21</v>
      </c>
      <c r="K23" s="31" t="n">
        <v>23</v>
      </c>
      <c r="L23" s="28" t="n">
        <v>31</v>
      </c>
      <c r="M23" s="31" t="n">
        <v>17</v>
      </c>
      <c r="N23" s="31" t="n">
        <v>14</v>
      </c>
      <c r="O23" s="28" t="n">
        <v>48</v>
      </c>
      <c r="P23" s="31" t="n">
        <v>27</v>
      </c>
      <c r="Q23" s="31" t="n">
        <v>21</v>
      </c>
      <c r="R23" s="28" t="n">
        <v>42</v>
      </c>
      <c r="S23" s="31" t="n">
        <v>18</v>
      </c>
      <c r="T23" s="31" t="n">
        <v>24</v>
      </c>
      <c r="U23" s="28" t="n">
        <v>44</v>
      </c>
      <c r="V23" s="31" t="n">
        <v>20</v>
      </c>
      <c r="W23" s="31" t="n">
        <v>24</v>
      </c>
      <c r="X23" s="28" t="n">
        <v>32</v>
      </c>
      <c r="Y23" s="31" t="n">
        <v>18</v>
      </c>
      <c r="Z23" s="31" t="n">
        <v>14</v>
      </c>
      <c r="AA23" s="28" t="n">
        <v>241</v>
      </c>
      <c r="AB23" s="28" t="n">
        <v>121</v>
      </c>
      <c r="AC23" s="32" t="n">
        <v>120</v>
      </c>
      <c r="AD23" s="27" t="n">
        <v>18</v>
      </c>
      <c r="AE23" s="28" t="n">
        <v>6</v>
      </c>
      <c r="AF23" s="32" t="n">
        <v>12</v>
      </c>
      <c r="AG23" s="27" t="n">
        <v>4</v>
      </c>
      <c r="AH23" s="28" t="n">
        <v>2</v>
      </c>
      <c r="AI23" s="29" t="n">
        <v>2</v>
      </c>
    </row>
    <row r="24" customFormat="false" ht="17.1" hidden="false" customHeight="true" outlineLevel="0" collapsed="false">
      <c r="A24" s="14"/>
      <c r="B24" s="24" t="s">
        <v>80</v>
      </c>
      <c r="C24" s="25" t="s">
        <v>81</v>
      </c>
      <c r="D24" s="26" t="s">
        <v>82</v>
      </c>
      <c r="E24" s="27" t="n">
        <v>9</v>
      </c>
      <c r="F24" s="28" t="n">
        <v>6</v>
      </c>
      <c r="G24" s="28" t="n">
        <v>0</v>
      </c>
      <c r="H24" s="29" t="n">
        <v>3</v>
      </c>
      <c r="I24" s="30" t="n">
        <v>12</v>
      </c>
      <c r="J24" s="31" t="n">
        <v>5</v>
      </c>
      <c r="K24" s="31" t="n">
        <v>7</v>
      </c>
      <c r="L24" s="28" t="n">
        <v>17</v>
      </c>
      <c r="M24" s="31" t="n">
        <v>8</v>
      </c>
      <c r="N24" s="31" t="n">
        <v>9</v>
      </c>
      <c r="O24" s="28" t="n">
        <v>20</v>
      </c>
      <c r="P24" s="31" t="n">
        <v>8</v>
      </c>
      <c r="Q24" s="31" t="n">
        <v>12</v>
      </c>
      <c r="R24" s="28" t="n">
        <v>23</v>
      </c>
      <c r="S24" s="31" t="n">
        <v>10</v>
      </c>
      <c r="T24" s="31" t="n">
        <v>13</v>
      </c>
      <c r="U24" s="28" t="n">
        <v>23</v>
      </c>
      <c r="V24" s="31" t="n">
        <v>15</v>
      </c>
      <c r="W24" s="31" t="n">
        <v>8</v>
      </c>
      <c r="X24" s="28" t="n">
        <v>21</v>
      </c>
      <c r="Y24" s="31" t="n">
        <v>10</v>
      </c>
      <c r="Z24" s="31" t="n">
        <v>11</v>
      </c>
      <c r="AA24" s="28" t="n">
        <v>116</v>
      </c>
      <c r="AB24" s="28" t="n">
        <v>56</v>
      </c>
      <c r="AC24" s="32" t="n">
        <v>60</v>
      </c>
      <c r="AD24" s="27" t="n">
        <v>16</v>
      </c>
      <c r="AE24" s="28" t="n">
        <v>5</v>
      </c>
      <c r="AF24" s="32" t="n">
        <v>11</v>
      </c>
      <c r="AG24" s="27" t="n">
        <v>5</v>
      </c>
      <c r="AH24" s="28" t="n">
        <v>0</v>
      </c>
      <c r="AI24" s="29" t="n">
        <v>5</v>
      </c>
    </row>
    <row r="25" customFormat="false" ht="17.1" hidden="false" customHeight="true" outlineLevel="0" collapsed="false">
      <c r="A25" s="14"/>
      <c r="B25" s="24" t="s">
        <v>83</v>
      </c>
      <c r="C25" s="25" t="s">
        <v>84</v>
      </c>
      <c r="D25" s="26" t="s">
        <v>85</v>
      </c>
      <c r="E25" s="27" t="n">
        <v>15</v>
      </c>
      <c r="F25" s="28" t="n">
        <v>12</v>
      </c>
      <c r="G25" s="28" t="n">
        <v>0</v>
      </c>
      <c r="H25" s="29" t="n">
        <v>3</v>
      </c>
      <c r="I25" s="30" t="n">
        <v>38</v>
      </c>
      <c r="J25" s="31" t="n">
        <v>19</v>
      </c>
      <c r="K25" s="31" t="n">
        <v>19</v>
      </c>
      <c r="L25" s="28" t="n">
        <v>53</v>
      </c>
      <c r="M25" s="31" t="n">
        <v>34</v>
      </c>
      <c r="N25" s="31" t="n">
        <v>19</v>
      </c>
      <c r="O25" s="28" t="n">
        <v>47</v>
      </c>
      <c r="P25" s="31" t="n">
        <v>24</v>
      </c>
      <c r="Q25" s="31" t="n">
        <v>23</v>
      </c>
      <c r="R25" s="28" t="n">
        <v>49</v>
      </c>
      <c r="S25" s="31" t="n">
        <v>25</v>
      </c>
      <c r="T25" s="31" t="n">
        <v>24</v>
      </c>
      <c r="U25" s="28" t="n">
        <v>55</v>
      </c>
      <c r="V25" s="31" t="n">
        <v>30</v>
      </c>
      <c r="W25" s="31" t="n">
        <v>25</v>
      </c>
      <c r="X25" s="28" t="n">
        <v>50</v>
      </c>
      <c r="Y25" s="31" t="n">
        <v>31</v>
      </c>
      <c r="Z25" s="31" t="n">
        <v>19</v>
      </c>
      <c r="AA25" s="28" t="n">
        <v>292</v>
      </c>
      <c r="AB25" s="28" t="n">
        <v>163</v>
      </c>
      <c r="AC25" s="32" t="n">
        <v>129</v>
      </c>
      <c r="AD25" s="27" t="n">
        <v>23</v>
      </c>
      <c r="AE25" s="28" t="n">
        <v>5</v>
      </c>
      <c r="AF25" s="32" t="n">
        <v>18</v>
      </c>
      <c r="AG25" s="27" t="n">
        <v>6</v>
      </c>
      <c r="AH25" s="28" t="n">
        <v>1</v>
      </c>
      <c r="AI25" s="29" t="n">
        <v>5</v>
      </c>
    </row>
    <row r="26" customFormat="false" ht="17.1" hidden="false" customHeight="true" outlineLevel="0" collapsed="false">
      <c r="A26" s="14"/>
      <c r="B26" s="24" t="s">
        <v>86</v>
      </c>
      <c r="C26" s="25" t="s">
        <v>87</v>
      </c>
      <c r="D26" s="26" t="s">
        <v>88</v>
      </c>
      <c r="E26" s="27" t="n">
        <v>8</v>
      </c>
      <c r="F26" s="28" t="n">
        <v>6</v>
      </c>
      <c r="G26" s="28" t="n">
        <v>0</v>
      </c>
      <c r="H26" s="29" t="n">
        <v>2</v>
      </c>
      <c r="I26" s="30" t="n">
        <v>6</v>
      </c>
      <c r="J26" s="31" t="n">
        <v>4</v>
      </c>
      <c r="K26" s="31" t="n">
        <v>2</v>
      </c>
      <c r="L26" s="28" t="n">
        <v>3</v>
      </c>
      <c r="M26" s="28" t="n">
        <v>0</v>
      </c>
      <c r="N26" s="31" t="n">
        <v>3</v>
      </c>
      <c r="O26" s="28" t="n">
        <v>13</v>
      </c>
      <c r="P26" s="31" t="n">
        <v>7</v>
      </c>
      <c r="Q26" s="31" t="n">
        <v>6</v>
      </c>
      <c r="R26" s="28" t="n">
        <v>17</v>
      </c>
      <c r="S26" s="31" t="n">
        <v>9</v>
      </c>
      <c r="T26" s="31" t="n">
        <v>8</v>
      </c>
      <c r="U26" s="28" t="n">
        <v>11</v>
      </c>
      <c r="V26" s="31" t="n">
        <v>8</v>
      </c>
      <c r="W26" s="31" t="n">
        <v>3</v>
      </c>
      <c r="X26" s="28" t="n">
        <v>15</v>
      </c>
      <c r="Y26" s="31" t="n">
        <v>9</v>
      </c>
      <c r="Z26" s="31" t="n">
        <v>6</v>
      </c>
      <c r="AA26" s="28" t="n">
        <v>65</v>
      </c>
      <c r="AB26" s="28" t="n">
        <v>37</v>
      </c>
      <c r="AC26" s="32" t="n">
        <v>28</v>
      </c>
      <c r="AD26" s="27" t="n">
        <v>11</v>
      </c>
      <c r="AE26" s="28" t="n">
        <v>4</v>
      </c>
      <c r="AF26" s="32" t="n">
        <v>7</v>
      </c>
      <c r="AG26" s="27" t="n">
        <v>3</v>
      </c>
      <c r="AH26" s="28" t="n">
        <v>1</v>
      </c>
      <c r="AI26" s="29" t="n">
        <v>2</v>
      </c>
    </row>
    <row r="27" customFormat="false" ht="17.1" hidden="false" customHeight="true" outlineLevel="0" collapsed="false">
      <c r="A27" s="14"/>
      <c r="B27" s="24" t="s">
        <v>89</v>
      </c>
      <c r="C27" s="25" t="s">
        <v>90</v>
      </c>
      <c r="D27" s="26" t="s">
        <v>91</v>
      </c>
      <c r="E27" s="27" t="n">
        <v>7</v>
      </c>
      <c r="F27" s="28" t="n">
        <v>6</v>
      </c>
      <c r="G27" s="28" t="n">
        <v>0</v>
      </c>
      <c r="H27" s="29" t="n">
        <v>1</v>
      </c>
      <c r="I27" s="30" t="n">
        <v>5</v>
      </c>
      <c r="J27" s="31" t="n">
        <v>2</v>
      </c>
      <c r="K27" s="31" t="n">
        <v>3</v>
      </c>
      <c r="L27" s="28" t="n">
        <v>6</v>
      </c>
      <c r="M27" s="31" t="n">
        <v>4</v>
      </c>
      <c r="N27" s="31" t="n">
        <v>2</v>
      </c>
      <c r="O27" s="28" t="n">
        <v>7</v>
      </c>
      <c r="P27" s="31" t="n">
        <v>5</v>
      </c>
      <c r="Q27" s="31" t="n">
        <v>2</v>
      </c>
      <c r="R27" s="28" t="n">
        <v>14</v>
      </c>
      <c r="S27" s="31" t="n">
        <v>6</v>
      </c>
      <c r="T27" s="31" t="n">
        <v>8</v>
      </c>
      <c r="U27" s="28" t="n">
        <v>6</v>
      </c>
      <c r="V27" s="31" t="n">
        <v>4</v>
      </c>
      <c r="W27" s="31" t="n">
        <v>2</v>
      </c>
      <c r="X27" s="28" t="n">
        <v>8</v>
      </c>
      <c r="Y27" s="31" t="n">
        <v>3</v>
      </c>
      <c r="Z27" s="31" t="n">
        <v>5</v>
      </c>
      <c r="AA27" s="28" t="n">
        <v>46</v>
      </c>
      <c r="AB27" s="28" t="n">
        <v>24</v>
      </c>
      <c r="AC27" s="32" t="n">
        <v>22</v>
      </c>
      <c r="AD27" s="27" t="n">
        <v>9</v>
      </c>
      <c r="AE27" s="28" t="n">
        <v>4</v>
      </c>
      <c r="AF27" s="32" t="n">
        <v>5</v>
      </c>
      <c r="AG27" s="27" t="n">
        <v>4</v>
      </c>
      <c r="AH27" s="28" t="n">
        <v>2</v>
      </c>
      <c r="AI27" s="29" t="n">
        <v>2</v>
      </c>
    </row>
    <row r="28" customFormat="false" ht="17.1" hidden="false" customHeight="true" outlineLevel="0" collapsed="false">
      <c r="A28" s="14"/>
      <c r="B28" s="24" t="s">
        <v>92</v>
      </c>
      <c r="C28" s="25" t="s">
        <v>93</v>
      </c>
      <c r="D28" s="26" t="s">
        <v>94</v>
      </c>
      <c r="E28" s="27" t="n">
        <v>27</v>
      </c>
      <c r="F28" s="28" t="n">
        <v>22</v>
      </c>
      <c r="G28" s="28" t="n">
        <v>0</v>
      </c>
      <c r="H28" s="29" t="n">
        <v>5</v>
      </c>
      <c r="I28" s="30" t="n">
        <v>97</v>
      </c>
      <c r="J28" s="31" t="n">
        <v>49</v>
      </c>
      <c r="K28" s="31" t="n">
        <v>48</v>
      </c>
      <c r="L28" s="28" t="n">
        <v>118</v>
      </c>
      <c r="M28" s="31" t="n">
        <v>65</v>
      </c>
      <c r="N28" s="31" t="n">
        <v>53</v>
      </c>
      <c r="O28" s="28" t="n">
        <v>131</v>
      </c>
      <c r="P28" s="31" t="n">
        <v>64</v>
      </c>
      <c r="Q28" s="31" t="n">
        <v>67</v>
      </c>
      <c r="R28" s="28" t="n">
        <v>104</v>
      </c>
      <c r="S28" s="31" t="n">
        <v>57</v>
      </c>
      <c r="T28" s="31" t="n">
        <v>47</v>
      </c>
      <c r="U28" s="28" t="n">
        <v>124</v>
      </c>
      <c r="V28" s="31" t="n">
        <v>69</v>
      </c>
      <c r="W28" s="31" t="n">
        <v>55</v>
      </c>
      <c r="X28" s="28" t="n">
        <v>123</v>
      </c>
      <c r="Y28" s="31" t="n">
        <v>61</v>
      </c>
      <c r="Z28" s="31" t="n">
        <v>62</v>
      </c>
      <c r="AA28" s="28" t="n">
        <v>697</v>
      </c>
      <c r="AB28" s="28" t="n">
        <v>365</v>
      </c>
      <c r="AC28" s="32" t="n">
        <v>332</v>
      </c>
      <c r="AD28" s="27" t="n">
        <v>39</v>
      </c>
      <c r="AE28" s="28" t="n">
        <v>10</v>
      </c>
      <c r="AF28" s="32" t="n">
        <v>29</v>
      </c>
      <c r="AG28" s="27" t="n">
        <v>12</v>
      </c>
      <c r="AH28" s="28" t="n">
        <v>1</v>
      </c>
      <c r="AI28" s="29" t="n">
        <v>11</v>
      </c>
    </row>
    <row r="29" customFormat="false" ht="17.1" hidden="false" customHeight="true" outlineLevel="0" collapsed="false">
      <c r="A29" s="14"/>
      <c r="B29" s="24" t="s">
        <v>95</v>
      </c>
      <c r="C29" s="25" t="s">
        <v>96</v>
      </c>
      <c r="D29" s="26" t="s">
        <v>97</v>
      </c>
      <c r="E29" s="27" t="n">
        <v>15</v>
      </c>
      <c r="F29" s="28" t="n">
        <v>12</v>
      </c>
      <c r="G29" s="28" t="n">
        <v>0</v>
      </c>
      <c r="H29" s="29" t="n">
        <v>3</v>
      </c>
      <c r="I29" s="30" t="n">
        <v>39</v>
      </c>
      <c r="J29" s="31" t="n">
        <v>25</v>
      </c>
      <c r="K29" s="31" t="n">
        <v>14</v>
      </c>
      <c r="L29" s="28" t="n">
        <v>38</v>
      </c>
      <c r="M29" s="31" t="n">
        <v>15</v>
      </c>
      <c r="N29" s="31" t="n">
        <v>23</v>
      </c>
      <c r="O29" s="28" t="n">
        <v>46</v>
      </c>
      <c r="P29" s="31" t="n">
        <v>29</v>
      </c>
      <c r="Q29" s="31" t="n">
        <v>17</v>
      </c>
      <c r="R29" s="28" t="n">
        <v>43</v>
      </c>
      <c r="S29" s="31" t="n">
        <v>19</v>
      </c>
      <c r="T29" s="31" t="n">
        <v>24</v>
      </c>
      <c r="U29" s="28" t="n">
        <v>50</v>
      </c>
      <c r="V29" s="31" t="n">
        <v>23</v>
      </c>
      <c r="W29" s="31" t="n">
        <v>27</v>
      </c>
      <c r="X29" s="28" t="n">
        <v>53</v>
      </c>
      <c r="Y29" s="31" t="n">
        <v>31</v>
      </c>
      <c r="Z29" s="31" t="n">
        <v>22</v>
      </c>
      <c r="AA29" s="28" t="n">
        <v>269</v>
      </c>
      <c r="AB29" s="28" t="n">
        <v>142</v>
      </c>
      <c r="AC29" s="32" t="n">
        <v>127</v>
      </c>
      <c r="AD29" s="27" t="n">
        <v>23</v>
      </c>
      <c r="AE29" s="28" t="n">
        <v>8</v>
      </c>
      <c r="AF29" s="32" t="n">
        <v>15</v>
      </c>
      <c r="AG29" s="27" t="n">
        <v>5</v>
      </c>
      <c r="AH29" s="28" t="n">
        <v>1</v>
      </c>
      <c r="AI29" s="29" t="n">
        <v>4</v>
      </c>
    </row>
    <row r="30" customFormat="false" ht="17.1" hidden="false" customHeight="true" outlineLevel="0" collapsed="false">
      <c r="A30" s="14"/>
      <c r="B30" s="24" t="s">
        <v>98</v>
      </c>
      <c r="C30" s="25" t="s">
        <v>99</v>
      </c>
      <c r="D30" s="26" t="s">
        <v>100</v>
      </c>
      <c r="E30" s="27" t="n">
        <v>9</v>
      </c>
      <c r="F30" s="28" t="n">
        <v>7</v>
      </c>
      <c r="G30" s="28" t="n">
        <v>0</v>
      </c>
      <c r="H30" s="29" t="n">
        <v>2</v>
      </c>
      <c r="I30" s="30" t="n">
        <v>34</v>
      </c>
      <c r="J30" s="31" t="n">
        <v>16</v>
      </c>
      <c r="K30" s="31" t="n">
        <v>18</v>
      </c>
      <c r="L30" s="28" t="n">
        <v>31</v>
      </c>
      <c r="M30" s="31" t="n">
        <v>13</v>
      </c>
      <c r="N30" s="31" t="n">
        <v>18</v>
      </c>
      <c r="O30" s="28" t="n">
        <v>38</v>
      </c>
      <c r="P30" s="31" t="n">
        <v>18</v>
      </c>
      <c r="Q30" s="31" t="n">
        <v>20</v>
      </c>
      <c r="R30" s="28" t="n">
        <v>22</v>
      </c>
      <c r="S30" s="31" t="n">
        <v>9</v>
      </c>
      <c r="T30" s="31" t="n">
        <v>13</v>
      </c>
      <c r="U30" s="28" t="n">
        <v>37</v>
      </c>
      <c r="V30" s="31" t="n">
        <v>18</v>
      </c>
      <c r="W30" s="31" t="n">
        <v>19</v>
      </c>
      <c r="X30" s="28" t="n">
        <v>35</v>
      </c>
      <c r="Y30" s="31" t="n">
        <v>16</v>
      </c>
      <c r="Z30" s="31" t="n">
        <v>19</v>
      </c>
      <c r="AA30" s="28" t="n">
        <v>197</v>
      </c>
      <c r="AB30" s="28" t="n">
        <v>90</v>
      </c>
      <c r="AC30" s="32" t="n">
        <v>107</v>
      </c>
      <c r="AD30" s="27" t="n">
        <v>16</v>
      </c>
      <c r="AE30" s="28" t="n">
        <v>5</v>
      </c>
      <c r="AF30" s="32" t="n">
        <v>11</v>
      </c>
      <c r="AG30" s="27" t="n">
        <v>4</v>
      </c>
      <c r="AH30" s="28" t="n">
        <v>2</v>
      </c>
      <c r="AI30" s="29" t="n">
        <v>2</v>
      </c>
    </row>
    <row r="31" customFormat="false" ht="17.1" hidden="false" customHeight="true" outlineLevel="0" collapsed="false">
      <c r="A31" s="14"/>
      <c r="B31" s="24" t="s">
        <v>101</v>
      </c>
      <c r="C31" s="25" t="s">
        <v>102</v>
      </c>
      <c r="D31" s="26" t="s">
        <v>103</v>
      </c>
      <c r="E31" s="27" t="n">
        <v>26</v>
      </c>
      <c r="F31" s="28" t="n">
        <v>22</v>
      </c>
      <c r="G31" s="28" t="n">
        <v>0</v>
      </c>
      <c r="H31" s="29" t="n">
        <v>4</v>
      </c>
      <c r="I31" s="30" t="n">
        <v>108</v>
      </c>
      <c r="J31" s="31" t="n">
        <v>63</v>
      </c>
      <c r="K31" s="31" t="n">
        <v>45</v>
      </c>
      <c r="L31" s="28" t="n">
        <v>117</v>
      </c>
      <c r="M31" s="31" t="n">
        <v>58</v>
      </c>
      <c r="N31" s="31" t="n">
        <v>59</v>
      </c>
      <c r="O31" s="28" t="n">
        <v>123</v>
      </c>
      <c r="P31" s="31" t="n">
        <v>68</v>
      </c>
      <c r="Q31" s="31" t="n">
        <v>55</v>
      </c>
      <c r="R31" s="28" t="n">
        <v>137</v>
      </c>
      <c r="S31" s="31" t="n">
        <v>72</v>
      </c>
      <c r="T31" s="31" t="n">
        <v>65</v>
      </c>
      <c r="U31" s="28" t="n">
        <v>99</v>
      </c>
      <c r="V31" s="31" t="n">
        <v>53</v>
      </c>
      <c r="W31" s="31" t="n">
        <v>46</v>
      </c>
      <c r="X31" s="28" t="n">
        <v>133</v>
      </c>
      <c r="Y31" s="31" t="n">
        <v>60</v>
      </c>
      <c r="Z31" s="31" t="n">
        <v>73</v>
      </c>
      <c r="AA31" s="28" t="n">
        <v>717</v>
      </c>
      <c r="AB31" s="28" t="n">
        <v>374</v>
      </c>
      <c r="AC31" s="32" t="n">
        <v>343</v>
      </c>
      <c r="AD31" s="27" t="n">
        <v>42</v>
      </c>
      <c r="AE31" s="28" t="n">
        <v>10</v>
      </c>
      <c r="AF31" s="32" t="n">
        <v>32</v>
      </c>
      <c r="AG31" s="27" t="n">
        <v>13</v>
      </c>
      <c r="AH31" s="28" t="n">
        <v>4</v>
      </c>
      <c r="AI31" s="29" t="n">
        <v>9</v>
      </c>
    </row>
    <row r="32" customFormat="false" ht="17.1" hidden="false" customHeight="true" outlineLevel="0" collapsed="false">
      <c r="A32" s="14"/>
      <c r="B32" s="24" t="s">
        <v>104</v>
      </c>
      <c r="C32" s="25" t="s">
        <v>105</v>
      </c>
      <c r="D32" s="26" t="s">
        <v>106</v>
      </c>
      <c r="E32" s="27" t="n">
        <v>15</v>
      </c>
      <c r="F32" s="28" t="n">
        <v>12</v>
      </c>
      <c r="G32" s="28" t="n">
        <v>0</v>
      </c>
      <c r="H32" s="29" t="n">
        <v>3</v>
      </c>
      <c r="I32" s="30" t="n">
        <v>56</v>
      </c>
      <c r="J32" s="31" t="n">
        <v>24</v>
      </c>
      <c r="K32" s="31" t="n">
        <v>32</v>
      </c>
      <c r="L32" s="28" t="n">
        <v>65</v>
      </c>
      <c r="M32" s="31" t="n">
        <v>21</v>
      </c>
      <c r="N32" s="31" t="n">
        <v>44</v>
      </c>
      <c r="O32" s="28" t="n">
        <v>70</v>
      </c>
      <c r="P32" s="31" t="n">
        <v>42</v>
      </c>
      <c r="Q32" s="31" t="n">
        <v>28</v>
      </c>
      <c r="R32" s="28" t="n">
        <v>72</v>
      </c>
      <c r="S32" s="31" t="n">
        <v>34</v>
      </c>
      <c r="T32" s="31" t="n">
        <v>38</v>
      </c>
      <c r="U32" s="28" t="n">
        <v>64</v>
      </c>
      <c r="V32" s="31" t="n">
        <v>35</v>
      </c>
      <c r="W32" s="31" t="n">
        <v>29</v>
      </c>
      <c r="X32" s="28" t="n">
        <v>60</v>
      </c>
      <c r="Y32" s="31" t="n">
        <v>24</v>
      </c>
      <c r="Z32" s="31" t="n">
        <v>36</v>
      </c>
      <c r="AA32" s="28" t="n">
        <v>387</v>
      </c>
      <c r="AB32" s="28" t="n">
        <v>180</v>
      </c>
      <c r="AC32" s="32" t="n">
        <v>207</v>
      </c>
      <c r="AD32" s="27" t="n">
        <v>23</v>
      </c>
      <c r="AE32" s="28" t="n">
        <v>6</v>
      </c>
      <c r="AF32" s="32" t="n">
        <v>17</v>
      </c>
      <c r="AG32" s="27" t="n">
        <v>6</v>
      </c>
      <c r="AH32" s="28" t="n">
        <v>2</v>
      </c>
      <c r="AI32" s="29" t="n">
        <v>4</v>
      </c>
    </row>
    <row r="33" customFormat="false" ht="17.1" hidden="false" customHeight="true" outlineLevel="0" collapsed="false">
      <c r="A33" s="14"/>
      <c r="B33" s="24" t="s">
        <v>107</v>
      </c>
      <c r="C33" s="25" t="s">
        <v>108</v>
      </c>
      <c r="D33" s="26" t="s">
        <v>109</v>
      </c>
      <c r="E33" s="27" t="n">
        <v>11</v>
      </c>
      <c r="F33" s="28" t="n">
        <v>8</v>
      </c>
      <c r="G33" s="28" t="n">
        <v>0</v>
      </c>
      <c r="H33" s="29" t="n">
        <v>3</v>
      </c>
      <c r="I33" s="30" t="n">
        <v>35</v>
      </c>
      <c r="J33" s="31" t="n">
        <v>10</v>
      </c>
      <c r="K33" s="31" t="n">
        <v>25</v>
      </c>
      <c r="L33" s="28" t="n">
        <v>39</v>
      </c>
      <c r="M33" s="31" t="n">
        <v>21</v>
      </c>
      <c r="N33" s="31" t="n">
        <v>18</v>
      </c>
      <c r="O33" s="28" t="n">
        <v>32</v>
      </c>
      <c r="P33" s="31" t="n">
        <v>19</v>
      </c>
      <c r="Q33" s="31" t="n">
        <v>13</v>
      </c>
      <c r="R33" s="28" t="n">
        <v>40</v>
      </c>
      <c r="S33" s="31" t="n">
        <v>22</v>
      </c>
      <c r="T33" s="31" t="n">
        <v>18</v>
      </c>
      <c r="U33" s="28" t="n">
        <v>33</v>
      </c>
      <c r="V33" s="31" t="n">
        <v>14</v>
      </c>
      <c r="W33" s="31" t="n">
        <v>19</v>
      </c>
      <c r="X33" s="28" t="n">
        <v>30</v>
      </c>
      <c r="Y33" s="31" t="n">
        <v>16</v>
      </c>
      <c r="Z33" s="31" t="n">
        <v>14</v>
      </c>
      <c r="AA33" s="28" t="n">
        <v>209</v>
      </c>
      <c r="AB33" s="28" t="n">
        <v>102</v>
      </c>
      <c r="AC33" s="32" t="n">
        <v>107</v>
      </c>
      <c r="AD33" s="27" t="n">
        <v>18</v>
      </c>
      <c r="AE33" s="28" t="n">
        <v>4</v>
      </c>
      <c r="AF33" s="32" t="n">
        <v>14</v>
      </c>
      <c r="AG33" s="27" t="n">
        <v>5</v>
      </c>
      <c r="AH33" s="28" t="n">
        <v>1</v>
      </c>
      <c r="AI33" s="29" t="n">
        <v>4</v>
      </c>
    </row>
    <row r="34" customFormat="false" ht="17.1" hidden="false" customHeight="true" outlineLevel="0" collapsed="false">
      <c r="A34" s="14"/>
      <c r="B34" s="24" t="s">
        <v>110</v>
      </c>
      <c r="C34" s="25" t="s">
        <v>111</v>
      </c>
      <c r="D34" s="26" t="s">
        <v>112</v>
      </c>
      <c r="E34" s="27" t="n">
        <v>23</v>
      </c>
      <c r="F34" s="28" t="n">
        <v>19</v>
      </c>
      <c r="G34" s="28" t="n">
        <v>0</v>
      </c>
      <c r="H34" s="29" t="n">
        <v>4</v>
      </c>
      <c r="I34" s="30" t="n">
        <v>103</v>
      </c>
      <c r="J34" s="31" t="n">
        <v>51</v>
      </c>
      <c r="K34" s="31" t="n">
        <v>52</v>
      </c>
      <c r="L34" s="28" t="n">
        <v>103</v>
      </c>
      <c r="M34" s="31" t="n">
        <v>46</v>
      </c>
      <c r="N34" s="31" t="n">
        <v>57</v>
      </c>
      <c r="O34" s="28" t="n">
        <v>88</v>
      </c>
      <c r="P34" s="31" t="n">
        <v>39</v>
      </c>
      <c r="Q34" s="31" t="n">
        <v>49</v>
      </c>
      <c r="R34" s="28" t="n">
        <v>90</v>
      </c>
      <c r="S34" s="31" t="n">
        <v>44</v>
      </c>
      <c r="T34" s="31" t="n">
        <v>46</v>
      </c>
      <c r="U34" s="28" t="n">
        <v>119</v>
      </c>
      <c r="V34" s="31" t="n">
        <v>62</v>
      </c>
      <c r="W34" s="31" t="n">
        <v>57</v>
      </c>
      <c r="X34" s="28" t="n">
        <v>109</v>
      </c>
      <c r="Y34" s="31" t="n">
        <v>55</v>
      </c>
      <c r="Z34" s="31" t="n">
        <v>54</v>
      </c>
      <c r="AA34" s="28" t="n">
        <v>612</v>
      </c>
      <c r="AB34" s="28" t="n">
        <v>297</v>
      </c>
      <c r="AC34" s="32" t="n">
        <v>315</v>
      </c>
      <c r="AD34" s="27" t="n">
        <v>35</v>
      </c>
      <c r="AE34" s="28" t="n">
        <v>15</v>
      </c>
      <c r="AF34" s="32" t="n">
        <v>20</v>
      </c>
      <c r="AG34" s="27" t="n">
        <v>10</v>
      </c>
      <c r="AH34" s="28" t="n">
        <v>0</v>
      </c>
      <c r="AI34" s="29" t="n">
        <v>10</v>
      </c>
    </row>
    <row r="35" customFormat="false" ht="17.1" hidden="false" customHeight="true" outlineLevel="0" collapsed="false">
      <c r="A35" s="14"/>
      <c r="B35" s="33" t="s">
        <v>113</v>
      </c>
      <c r="C35" s="34" t="s">
        <v>114</v>
      </c>
      <c r="D35" s="35" t="s">
        <v>115</v>
      </c>
      <c r="E35" s="36" t="n">
        <v>23</v>
      </c>
      <c r="F35" s="37" t="n">
        <v>19</v>
      </c>
      <c r="G35" s="37" t="n">
        <v>0</v>
      </c>
      <c r="H35" s="38" t="n">
        <v>4</v>
      </c>
      <c r="I35" s="39" t="n">
        <v>90</v>
      </c>
      <c r="J35" s="40" t="n">
        <v>52</v>
      </c>
      <c r="K35" s="40" t="n">
        <v>38</v>
      </c>
      <c r="L35" s="37" t="n">
        <v>85</v>
      </c>
      <c r="M35" s="40" t="n">
        <v>41</v>
      </c>
      <c r="N35" s="40" t="n">
        <v>44</v>
      </c>
      <c r="O35" s="37" t="n">
        <v>106</v>
      </c>
      <c r="P35" s="40" t="n">
        <v>53</v>
      </c>
      <c r="Q35" s="40" t="n">
        <v>53</v>
      </c>
      <c r="R35" s="37" t="n">
        <v>103</v>
      </c>
      <c r="S35" s="40" t="n">
        <v>52</v>
      </c>
      <c r="T35" s="40" t="n">
        <v>51</v>
      </c>
      <c r="U35" s="37" t="n">
        <v>83</v>
      </c>
      <c r="V35" s="40" t="n">
        <v>39</v>
      </c>
      <c r="W35" s="40" t="n">
        <v>44</v>
      </c>
      <c r="X35" s="37" t="n">
        <v>123</v>
      </c>
      <c r="Y35" s="40" t="n">
        <v>60</v>
      </c>
      <c r="Z35" s="40" t="n">
        <v>63</v>
      </c>
      <c r="AA35" s="37" t="n">
        <v>590</v>
      </c>
      <c r="AB35" s="37" t="n">
        <v>297</v>
      </c>
      <c r="AC35" s="41" t="n">
        <v>293</v>
      </c>
      <c r="AD35" s="36" t="n">
        <v>37</v>
      </c>
      <c r="AE35" s="37" t="n">
        <v>11</v>
      </c>
      <c r="AF35" s="41" t="n">
        <v>26</v>
      </c>
      <c r="AG35" s="36" t="n">
        <v>11</v>
      </c>
      <c r="AH35" s="37" t="n">
        <v>3</v>
      </c>
      <c r="AI35" s="38" t="n">
        <v>8</v>
      </c>
    </row>
    <row r="36" customFormat="false" ht="17.1" hidden="false" customHeight="true" outlineLevel="0" collapsed="false">
      <c r="A36" s="42" t="s">
        <v>116</v>
      </c>
      <c r="B36" s="15" t="s">
        <v>117</v>
      </c>
      <c r="C36" s="16" t="s">
        <v>118</v>
      </c>
      <c r="D36" s="17" t="s">
        <v>119</v>
      </c>
      <c r="E36" s="18" t="n">
        <f aca="false">SUM(F36:H36)</f>
        <v>14</v>
      </c>
      <c r="F36" s="19" t="n">
        <v>12</v>
      </c>
      <c r="G36" s="19" t="n">
        <v>0</v>
      </c>
      <c r="H36" s="20" t="n">
        <v>2</v>
      </c>
      <c r="I36" s="21" t="n">
        <f aca="false">SUM(SUM(J36:K36))</f>
        <v>45</v>
      </c>
      <c r="J36" s="22" t="n">
        <v>25</v>
      </c>
      <c r="K36" s="22" t="n">
        <v>20</v>
      </c>
      <c r="L36" s="19" t="n">
        <f aca="false">SUM(SUM(M36:N36))</f>
        <v>62</v>
      </c>
      <c r="M36" s="22" t="n">
        <v>31</v>
      </c>
      <c r="N36" s="22" t="n">
        <v>31</v>
      </c>
      <c r="O36" s="19" t="n">
        <f aca="false">SUM(SUM(P36:Q36))</f>
        <v>46</v>
      </c>
      <c r="P36" s="22" t="n">
        <v>21</v>
      </c>
      <c r="Q36" s="22" t="n">
        <v>25</v>
      </c>
      <c r="R36" s="19" t="n">
        <f aca="false">SUM(SUM(S36:T36))</f>
        <v>56</v>
      </c>
      <c r="S36" s="22" t="n">
        <v>27</v>
      </c>
      <c r="T36" s="22" t="n">
        <v>29</v>
      </c>
      <c r="U36" s="19" t="n">
        <f aca="false">SUM(SUM(V36:W36))</f>
        <v>50</v>
      </c>
      <c r="V36" s="22" t="n">
        <v>27</v>
      </c>
      <c r="W36" s="22" t="n">
        <v>23</v>
      </c>
      <c r="X36" s="19" t="n">
        <f aca="false">SUM(SUM(Y36:Z36))</f>
        <v>56</v>
      </c>
      <c r="Y36" s="22" t="n">
        <v>30</v>
      </c>
      <c r="Z36" s="22" t="n">
        <v>26</v>
      </c>
      <c r="AA36" s="19" t="n">
        <f aca="false">SUM(I36,L36,O36,R36,U36,X36)</f>
        <v>315</v>
      </c>
      <c r="AB36" s="19" t="n">
        <f aca="false">SUM(J36,M36,P36,S36,V36,Y36)</f>
        <v>161</v>
      </c>
      <c r="AC36" s="23" t="n">
        <f aca="false">SUM(K36,N36,Q36,T36,W36,Z36)</f>
        <v>154</v>
      </c>
      <c r="AD36" s="18" t="n">
        <f aca="false">SUM(AE36:AF36)</f>
        <v>23</v>
      </c>
      <c r="AE36" s="19" t="n">
        <v>4</v>
      </c>
      <c r="AF36" s="23" t="n">
        <v>19</v>
      </c>
      <c r="AG36" s="18" t="n">
        <f aca="false">SUM(AH36:AI36)</f>
        <v>9</v>
      </c>
      <c r="AH36" s="19" t="n">
        <v>2</v>
      </c>
      <c r="AI36" s="20" t="n">
        <v>7</v>
      </c>
    </row>
    <row r="37" customFormat="false" ht="17.1" hidden="false" customHeight="true" outlineLevel="0" collapsed="false">
      <c r="A37" s="42"/>
      <c r="B37" s="24" t="s">
        <v>120</v>
      </c>
      <c r="C37" s="25" t="s">
        <v>121</v>
      </c>
      <c r="D37" s="26" t="s">
        <v>122</v>
      </c>
      <c r="E37" s="27" t="n">
        <f aca="false">SUM(F37:H37)</f>
        <v>17</v>
      </c>
      <c r="F37" s="28" t="n">
        <v>14</v>
      </c>
      <c r="G37" s="28" t="n">
        <v>0</v>
      </c>
      <c r="H37" s="29" t="n">
        <v>3</v>
      </c>
      <c r="I37" s="30" t="n">
        <f aca="false">SUM(SUM(J37:K37))</f>
        <v>52</v>
      </c>
      <c r="J37" s="31" t="n">
        <v>29</v>
      </c>
      <c r="K37" s="31" t="n">
        <v>23</v>
      </c>
      <c r="L37" s="28" t="n">
        <f aca="false">SUM(SUM(M37:N37))</f>
        <v>58</v>
      </c>
      <c r="M37" s="31" t="n">
        <v>34</v>
      </c>
      <c r="N37" s="31" t="n">
        <v>24</v>
      </c>
      <c r="O37" s="28" t="n">
        <f aca="false">SUM(SUM(P37:Q37))</f>
        <v>59</v>
      </c>
      <c r="P37" s="31" t="n">
        <v>33</v>
      </c>
      <c r="Q37" s="31" t="n">
        <v>26</v>
      </c>
      <c r="R37" s="28" t="n">
        <f aca="false">SUM(SUM(S37:T37))</f>
        <v>74</v>
      </c>
      <c r="S37" s="31" t="n">
        <v>36</v>
      </c>
      <c r="T37" s="31" t="n">
        <v>38</v>
      </c>
      <c r="U37" s="28" t="n">
        <f aca="false">SUM(SUM(V37:W37))</f>
        <v>85</v>
      </c>
      <c r="V37" s="31" t="n">
        <v>49</v>
      </c>
      <c r="W37" s="31" t="n">
        <v>36</v>
      </c>
      <c r="X37" s="28" t="n">
        <f aca="false">SUM(SUM(Y37:Z37))</f>
        <v>75</v>
      </c>
      <c r="Y37" s="31" t="n">
        <v>36</v>
      </c>
      <c r="Z37" s="31" t="n">
        <v>39</v>
      </c>
      <c r="AA37" s="28" t="n">
        <f aca="false">SUM(I37,L37,O37,R37,U37,X37)</f>
        <v>403</v>
      </c>
      <c r="AB37" s="28" t="n">
        <f aca="false">SUM(J37,M37,P37,S37,V37,Y37)</f>
        <v>217</v>
      </c>
      <c r="AC37" s="32" t="n">
        <f aca="false">SUM(K37,N37,Q37,T37,W37,Z37)</f>
        <v>186</v>
      </c>
      <c r="AD37" s="27" t="n">
        <f aca="false">SUM(AE37:AF37)</f>
        <v>26</v>
      </c>
      <c r="AE37" s="28" t="n">
        <v>11</v>
      </c>
      <c r="AF37" s="32" t="n">
        <v>15</v>
      </c>
      <c r="AG37" s="27" t="n">
        <f aca="false">SUM(AH37:AI37)</f>
        <v>10</v>
      </c>
      <c r="AH37" s="28" t="n">
        <v>0</v>
      </c>
      <c r="AI37" s="29" t="n">
        <v>10</v>
      </c>
    </row>
    <row r="38" customFormat="false" ht="17.1" hidden="false" customHeight="true" outlineLevel="0" collapsed="false">
      <c r="A38" s="42"/>
      <c r="B38" s="24" t="s">
        <v>123</v>
      </c>
      <c r="C38" s="25" t="s">
        <v>124</v>
      </c>
      <c r="D38" s="26" t="s">
        <v>125</v>
      </c>
      <c r="E38" s="27" t="n">
        <f aca="false">SUM(F38:H38)</f>
        <v>8</v>
      </c>
      <c r="F38" s="28" t="n">
        <v>6</v>
      </c>
      <c r="G38" s="28" t="n">
        <v>0</v>
      </c>
      <c r="H38" s="29" t="n">
        <v>2</v>
      </c>
      <c r="I38" s="30" t="n">
        <f aca="false">SUM(SUM(J38:K38))</f>
        <v>22</v>
      </c>
      <c r="J38" s="31" t="n">
        <v>12</v>
      </c>
      <c r="K38" s="31" t="n">
        <v>10</v>
      </c>
      <c r="L38" s="28" t="n">
        <f aca="false">SUM(SUM(M38:N38))</f>
        <v>14</v>
      </c>
      <c r="M38" s="31" t="n">
        <v>9</v>
      </c>
      <c r="N38" s="31" t="n">
        <v>5</v>
      </c>
      <c r="O38" s="28" t="n">
        <f aca="false">SUM(SUM(P38:Q38))</f>
        <v>18</v>
      </c>
      <c r="P38" s="31" t="n">
        <v>6</v>
      </c>
      <c r="Q38" s="31" t="n">
        <v>12</v>
      </c>
      <c r="R38" s="28" t="n">
        <f aca="false">SUM(SUM(S38:T38))</f>
        <v>23</v>
      </c>
      <c r="S38" s="31" t="n">
        <v>14</v>
      </c>
      <c r="T38" s="31" t="n">
        <v>9</v>
      </c>
      <c r="U38" s="28" t="n">
        <f aca="false">SUM(SUM(V38:W38))</f>
        <v>18</v>
      </c>
      <c r="V38" s="31" t="n">
        <v>8</v>
      </c>
      <c r="W38" s="31" t="n">
        <v>10</v>
      </c>
      <c r="X38" s="28" t="n">
        <f aca="false">SUM(SUM(Y38:Z38))</f>
        <v>31</v>
      </c>
      <c r="Y38" s="31" t="n">
        <v>16</v>
      </c>
      <c r="Z38" s="31" t="n">
        <v>15</v>
      </c>
      <c r="AA38" s="28" t="n">
        <f aca="false">SUM(I38,L38,O38,R38,U38,X38)</f>
        <v>126</v>
      </c>
      <c r="AB38" s="28" t="n">
        <f aca="false">SUM(J38,M38,P38,S38,V38,Y38)</f>
        <v>65</v>
      </c>
      <c r="AC38" s="32" t="n">
        <f aca="false">SUM(K38,N38,Q38,T38,W38,Z38)</f>
        <v>61</v>
      </c>
      <c r="AD38" s="27" t="n">
        <f aca="false">SUM(AE38:AF38)</f>
        <v>14</v>
      </c>
      <c r="AE38" s="28" t="n">
        <v>4</v>
      </c>
      <c r="AF38" s="32" t="n">
        <v>10</v>
      </c>
      <c r="AG38" s="27" t="n">
        <f aca="false">SUM(AH38:AI38)</f>
        <v>5</v>
      </c>
      <c r="AH38" s="28" t="n">
        <v>0</v>
      </c>
      <c r="AI38" s="29" t="n">
        <v>5</v>
      </c>
    </row>
    <row r="39" customFormat="false" ht="17.1" hidden="false" customHeight="true" outlineLevel="0" collapsed="false">
      <c r="A39" s="42"/>
      <c r="B39" s="24" t="s">
        <v>126</v>
      </c>
      <c r="C39" s="25" t="s">
        <v>127</v>
      </c>
      <c r="D39" s="26" t="s">
        <v>128</v>
      </c>
      <c r="E39" s="27" t="n">
        <f aca="false">SUM(F39:H39)</f>
        <v>11</v>
      </c>
      <c r="F39" s="28" t="n">
        <v>9</v>
      </c>
      <c r="G39" s="28" t="n">
        <v>0</v>
      </c>
      <c r="H39" s="29" t="n">
        <v>2</v>
      </c>
      <c r="I39" s="30" t="n">
        <f aca="false">SUM(SUM(J39:K39))</f>
        <v>34</v>
      </c>
      <c r="J39" s="31" t="n">
        <v>18</v>
      </c>
      <c r="K39" s="31" t="n">
        <v>16</v>
      </c>
      <c r="L39" s="28" t="n">
        <f aca="false">SUM(SUM(M39:N39))</f>
        <v>30</v>
      </c>
      <c r="M39" s="31" t="n">
        <v>15</v>
      </c>
      <c r="N39" s="31" t="n">
        <v>15</v>
      </c>
      <c r="O39" s="28" t="n">
        <f aca="false">SUM(SUM(P39:Q39))</f>
        <v>38</v>
      </c>
      <c r="P39" s="31" t="n">
        <v>20</v>
      </c>
      <c r="Q39" s="31" t="n">
        <v>18</v>
      </c>
      <c r="R39" s="28" t="n">
        <f aca="false">SUM(SUM(S39:T39))</f>
        <v>43</v>
      </c>
      <c r="S39" s="31" t="n">
        <v>23</v>
      </c>
      <c r="T39" s="31" t="n">
        <v>20</v>
      </c>
      <c r="U39" s="28" t="n">
        <f aca="false">SUM(SUM(V39:W39))</f>
        <v>48</v>
      </c>
      <c r="V39" s="31" t="n">
        <v>28</v>
      </c>
      <c r="W39" s="31" t="n">
        <v>20</v>
      </c>
      <c r="X39" s="28" t="n">
        <f aca="false">SUM(SUM(Y39:Z39))</f>
        <v>24</v>
      </c>
      <c r="Y39" s="31" t="n">
        <v>14</v>
      </c>
      <c r="Z39" s="31" t="n">
        <v>10</v>
      </c>
      <c r="AA39" s="28" t="n">
        <f aca="false">SUM(I39,L39,O39,R39,U39,X39)</f>
        <v>217</v>
      </c>
      <c r="AB39" s="28" t="n">
        <f aca="false">SUM(J39,M39,P39,S39,V39,Y39)</f>
        <v>118</v>
      </c>
      <c r="AC39" s="32" t="n">
        <f aca="false">SUM(K39,N39,Q39,T39,W39,Z39)</f>
        <v>99</v>
      </c>
      <c r="AD39" s="27" t="n">
        <f aca="false">SUM(AE39:AF39)</f>
        <v>19</v>
      </c>
      <c r="AE39" s="28" t="n">
        <v>6</v>
      </c>
      <c r="AF39" s="32" t="n">
        <v>13</v>
      </c>
      <c r="AG39" s="27" t="n">
        <f aca="false">SUM(AH39:AI39)</f>
        <v>6</v>
      </c>
      <c r="AH39" s="28" t="n">
        <v>1</v>
      </c>
      <c r="AI39" s="29" t="n">
        <v>5</v>
      </c>
    </row>
    <row r="40" customFormat="false" ht="17.1" hidden="false" customHeight="true" outlineLevel="0" collapsed="false">
      <c r="A40" s="42"/>
      <c r="B40" s="24" t="s">
        <v>129</v>
      </c>
      <c r="C40" s="25" t="s">
        <v>130</v>
      </c>
      <c r="D40" s="26" t="s">
        <v>131</v>
      </c>
      <c r="E40" s="27" t="n">
        <f aca="false">SUM(F40:H40)</f>
        <v>15</v>
      </c>
      <c r="F40" s="28" t="n">
        <v>13</v>
      </c>
      <c r="G40" s="28" t="n">
        <v>0</v>
      </c>
      <c r="H40" s="29" t="n">
        <v>2</v>
      </c>
      <c r="I40" s="30" t="n">
        <f aca="false">SUM(SUM(J40:K40))</f>
        <v>68</v>
      </c>
      <c r="J40" s="31" t="n">
        <v>32</v>
      </c>
      <c r="K40" s="31" t="n">
        <v>36</v>
      </c>
      <c r="L40" s="28" t="n">
        <f aca="false">SUM(SUM(M40:N40))</f>
        <v>63</v>
      </c>
      <c r="M40" s="31" t="n">
        <v>31</v>
      </c>
      <c r="N40" s="31" t="n">
        <v>32</v>
      </c>
      <c r="O40" s="28" t="n">
        <f aca="false">SUM(SUM(P40:Q40))</f>
        <v>70</v>
      </c>
      <c r="P40" s="31" t="n">
        <v>39</v>
      </c>
      <c r="Q40" s="31" t="n">
        <v>31</v>
      </c>
      <c r="R40" s="28" t="n">
        <f aca="false">SUM(SUM(S40:T40))</f>
        <v>70</v>
      </c>
      <c r="S40" s="31" t="n">
        <v>33</v>
      </c>
      <c r="T40" s="31" t="n">
        <v>37</v>
      </c>
      <c r="U40" s="28" t="n">
        <f aca="false">SUM(SUM(V40:W40))</f>
        <v>73</v>
      </c>
      <c r="V40" s="31" t="n">
        <v>42</v>
      </c>
      <c r="W40" s="31" t="n">
        <v>31</v>
      </c>
      <c r="X40" s="28" t="n">
        <f aca="false">SUM(SUM(Y40:Z40))</f>
        <v>82</v>
      </c>
      <c r="Y40" s="31" t="n">
        <v>34</v>
      </c>
      <c r="Z40" s="31" t="n">
        <v>48</v>
      </c>
      <c r="AA40" s="28" t="n">
        <f aca="false">SUM(I40,L40,O40,R40,U40,X40)</f>
        <v>426</v>
      </c>
      <c r="AB40" s="28" t="n">
        <f aca="false">SUM(J40,M40,P40,S40,V40,Y40)</f>
        <v>211</v>
      </c>
      <c r="AC40" s="32" t="n">
        <f aca="false">SUM(K40,N40,Q40,T40,W40,Z40)</f>
        <v>215</v>
      </c>
      <c r="AD40" s="27" t="n">
        <f aca="false">SUM(AE40:AF40)</f>
        <v>29</v>
      </c>
      <c r="AE40" s="28" t="n">
        <v>7</v>
      </c>
      <c r="AF40" s="32" t="n">
        <v>22</v>
      </c>
      <c r="AG40" s="27" t="n">
        <f aca="false">SUM(AH40:AI40)</f>
        <v>11</v>
      </c>
      <c r="AH40" s="28" t="n">
        <v>1</v>
      </c>
      <c r="AI40" s="29" t="n">
        <v>10</v>
      </c>
    </row>
    <row r="41" customFormat="false" ht="17.1" hidden="false" customHeight="true" outlineLevel="0" collapsed="false">
      <c r="A41" s="42"/>
      <c r="B41" s="24" t="s">
        <v>132</v>
      </c>
      <c r="C41" s="25" t="s">
        <v>133</v>
      </c>
      <c r="D41" s="26" t="s">
        <v>134</v>
      </c>
      <c r="E41" s="27" t="n">
        <f aca="false">SUM(F41:H41)</f>
        <v>9</v>
      </c>
      <c r="F41" s="28" t="n">
        <v>6</v>
      </c>
      <c r="G41" s="28" t="n">
        <v>0</v>
      </c>
      <c r="H41" s="29" t="n">
        <v>3</v>
      </c>
      <c r="I41" s="30" t="n">
        <f aca="false">SUM(SUM(J41:K41))</f>
        <v>26</v>
      </c>
      <c r="J41" s="31" t="n">
        <v>12</v>
      </c>
      <c r="K41" s="31" t="n">
        <v>14</v>
      </c>
      <c r="L41" s="28" t="n">
        <f aca="false">SUM(SUM(M41:N41))</f>
        <v>23</v>
      </c>
      <c r="M41" s="31" t="n">
        <v>13</v>
      </c>
      <c r="N41" s="31" t="n">
        <v>10</v>
      </c>
      <c r="O41" s="28" t="n">
        <f aca="false">SUM(SUM(P41:Q41))</f>
        <v>12</v>
      </c>
      <c r="P41" s="31" t="n">
        <v>2</v>
      </c>
      <c r="Q41" s="31" t="n">
        <v>10</v>
      </c>
      <c r="R41" s="28" t="n">
        <f aca="false">SUM(SUM(S41:T41))</f>
        <v>34</v>
      </c>
      <c r="S41" s="31" t="n">
        <v>21</v>
      </c>
      <c r="T41" s="31" t="n">
        <v>13</v>
      </c>
      <c r="U41" s="28" t="n">
        <f aca="false">SUM(SUM(V41:W41))</f>
        <v>33</v>
      </c>
      <c r="V41" s="31" t="n">
        <v>16</v>
      </c>
      <c r="W41" s="31" t="n">
        <v>17</v>
      </c>
      <c r="X41" s="28" t="n">
        <f aca="false">SUM(SUM(Y41:Z41))</f>
        <v>32</v>
      </c>
      <c r="Y41" s="31" t="n">
        <v>14</v>
      </c>
      <c r="Z41" s="31" t="n">
        <v>18</v>
      </c>
      <c r="AA41" s="28" t="n">
        <f aca="false">SUM(I41,L41,O41,R41,U41,X41)</f>
        <v>160</v>
      </c>
      <c r="AB41" s="28" t="n">
        <f aca="false">SUM(J41,M41,P41,S41,V41,Y41)</f>
        <v>78</v>
      </c>
      <c r="AC41" s="32" t="n">
        <f aca="false">SUM(K41,N41,Q41,T41,W41,Z41)</f>
        <v>82</v>
      </c>
      <c r="AD41" s="27" t="n">
        <f aca="false">SUM(AE41:AF41)</f>
        <v>16</v>
      </c>
      <c r="AE41" s="28" t="n">
        <v>6</v>
      </c>
      <c r="AF41" s="32" t="n">
        <v>10</v>
      </c>
      <c r="AG41" s="27" t="n">
        <f aca="false">SUM(AH41:AI41)</f>
        <v>5</v>
      </c>
      <c r="AH41" s="28" t="n">
        <v>0</v>
      </c>
      <c r="AI41" s="29" t="n">
        <v>5</v>
      </c>
    </row>
    <row r="42" customFormat="false" ht="17.1" hidden="false" customHeight="true" outlineLevel="0" collapsed="false">
      <c r="A42" s="42"/>
      <c r="B42" s="24" t="s">
        <v>135</v>
      </c>
      <c r="C42" s="25" t="s">
        <v>136</v>
      </c>
      <c r="D42" s="26" t="s">
        <v>137</v>
      </c>
      <c r="E42" s="27" t="n">
        <f aca="false">SUM(F42:H42)</f>
        <v>7</v>
      </c>
      <c r="F42" s="28" t="n">
        <v>6</v>
      </c>
      <c r="G42" s="28" t="n">
        <v>0</v>
      </c>
      <c r="H42" s="29" t="n">
        <v>1</v>
      </c>
      <c r="I42" s="30" t="n">
        <f aca="false">SUM(SUM(J42:K42))</f>
        <v>3</v>
      </c>
      <c r="J42" s="31" t="n">
        <v>2</v>
      </c>
      <c r="K42" s="31" t="n">
        <v>1</v>
      </c>
      <c r="L42" s="28" t="n">
        <f aca="false">SUM(SUM(M42:N42))</f>
        <v>7</v>
      </c>
      <c r="M42" s="31" t="n">
        <v>4</v>
      </c>
      <c r="N42" s="31" t="n">
        <v>3</v>
      </c>
      <c r="O42" s="28" t="n">
        <f aca="false">SUM(SUM(P42:Q42))</f>
        <v>10</v>
      </c>
      <c r="P42" s="31" t="n">
        <v>4</v>
      </c>
      <c r="Q42" s="31" t="n">
        <v>6</v>
      </c>
      <c r="R42" s="28" t="n">
        <f aca="false">SUM(SUM(S42:T42))</f>
        <v>7</v>
      </c>
      <c r="S42" s="31" t="n">
        <v>2</v>
      </c>
      <c r="T42" s="31" t="n">
        <v>5</v>
      </c>
      <c r="U42" s="28" t="n">
        <f aca="false">SUM(SUM(V42:W42))</f>
        <v>16</v>
      </c>
      <c r="V42" s="31" t="n">
        <v>9</v>
      </c>
      <c r="W42" s="31" t="n">
        <v>7</v>
      </c>
      <c r="X42" s="28" t="n">
        <f aca="false">SUM(SUM(Y42:Z42))</f>
        <v>11</v>
      </c>
      <c r="Y42" s="31" t="n">
        <v>4</v>
      </c>
      <c r="Z42" s="31" t="n">
        <v>7</v>
      </c>
      <c r="AA42" s="28" t="n">
        <f aca="false">SUM(I42,L42,O42,R42,U42,X42)</f>
        <v>54</v>
      </c>
      <c r="AB42" s="28" t="n">
        <f aca="false">SUM(J42,M42,P42,S42,V42,Y42)</f>
        <v>25</v>
      </c>
      <c r="AC42" s="32" t="n">
        <f aca="false">SUM(K42,N42,Q42,T42,W42,Z42)</f>
        <v>29</v>
      </c>
      <c r="AD42" s="27" t="n">
        <f aca="false">SUM(AE42:AF42)</f>
        <v>9</v>
      </c>
      <c r="AE42" s="28" t="n">
        <v>3</v>
      </c>
      <c r="AF42" s="32" t="n">
        <v>6</v>
      </c>
      <c r="AG42" s="27" t="n">
        <f aca="false">SUM(AH42:AI42)</f>
        <v>4</v>
      </c>
      <c r="AH42" s="28" t="n">
        <v>0</v>
      </c>
      <c r="AI42" s="29" t="n">
        <v>4</v>
      </c>
    </row>
    <row r="43" customFormat="false" ht="17.1" hidden="false" customHeight="true" outlineLevel="0" collapsed="false">
      <c r="A43" s="42"/>
      <c r="B43" s="24" t="s">
        <v>138</v>
      </c>
      <c r="C43" s="25" t="s">
        <v>139</v>
      </c>
      <c r="D43" s="26" t="s">
        <v>140</v>
      </c>
      <c r="E43" s="27" t="n">
        <f aca="false">SUM(F43:H43)</f>
        <v>15</v>
      </c>
      <c r="F43" s="28" t="n">
        <v>12</v>
      </c>
      <c r="G43" s="28" t="n">
        <v>0</v>
      </c>
      <c r="H43" s="29" t="n">
        <v>3</v>
      </c>
      <c r="I43" s="30" t="n">
        <f aca="false">SUM(SUM(J43:K43))</f>
        <v>62</v>
      </c>
      <c r="J43" s="31" t="n">
        <v>31</v>
      </c>
      <c r="K43" s="31" t="n">
        <v>31</v>
      </c>
      <c r="L43" s="28" t="n">
        <f aca="false">SUM(SUM(M43:N43))</f>
        <v>58</v>
      </c>
      <c r="M43" s="31" t="n">
        <v>31</v>
      </c>
      <c r="N43" s="31" t="n">
        <v>27</v>
      </c>
      <c r="O43" s="28" t="n">
        <f aca="false">SUM(SUM(P43:Q43))</f>
        <v>56</v>
      </c>
      <c r="P43" s="31" t="n">
        <v>28</v>
      </c>
      <c r="Q43" s="31" t="n">
        <v>28</v>
      </c>
      <c r="R43" s="28" t="n">
        <f aca="false">SUM(SUM(S43:T43))</f>
        <v>44</v>
      </c>
      <c r="S43" s="31" t="n">
        <v>23</v>
      </c>
      <c r="T43" s="31" t="n">
        <v>21</v>
      </c>
      <c r="U43" s="28" t="n">
        <f aca="false">SUM(SUM(V43:W43))</f>
        <v>64</v>
      </c>
      <c r="V43" s="31" t="n">
        <v>37</v>
      </c>
      <c r="W43" s="31" t="n">
        <v>27</v>
      </c>
      <c r="X43" s="28" t="n">
        <f aca="false">SUM(SUM(Y43:Z43))</f>
        <v>52</v>
      </c>
      <c r="Y43" s="31" t="n">
        <v>26</v>
      </c>
      <c r="Z43" s="31" t="n">
        <v>26</v>
      </c>
      <c r="AA43" s="28" t="n">
        <f aca="false">SUM(I43,L43,O43,R43,U43,X43)</f>
        <v>336</v>
      </c>
      <c r="AB43" s="28" t="n">
        <f aca="false">SUM(J43,M43,P43,S43,V43,Y43)</f>
        <v>176</v>
      </c>
      <c r="AC43" s="32" t="n">
        <f aca="false">SUM(K43,N43,Q43,T43,W43,Z43)</f>
        <v>160</v>
      </c>
      <c r="AD43" s="27" t="n">
        <f aca="false">SUM(AE43:AF43)</f>
        <v>28</v>
      </c>
      <c r="AE43" s="28" t="n">
        <v>7</v>
      </c>
      <c r="AF43" s="32" t="n">
        <v>21</v>
      </c>
      <c r="AG43" s="27" t="n">
        <f aca="false">SUM(AH43:AI43)</f>
        <v>8</v>
      </c>
      <c r="AH43" s="28" t="n">
        <v>0</v>
      </c>
      <c r="AI43" s="29" t="n">
        <v>8</v>
      </c>
    </row>
    <row r="44" customFormat="false" ht="17.1" hidden="false" customHeight="true" outlineLevel="0" collapsed="false">
      <c r="A44" s="42"/>
      <c r="B44" s="24" t="s">
        <v>141</v>
      </c>
      <c r="C44" s="25" t="s">
        <v>142</v>
      </c>
      <c r="D44" s="26" t="s">
        <v>143</v>
      </c>
      <c r="E44" s="27" t="n">
        <f aca="false">SUM(F44:H44)</f>
        <v>10</v>
      </c>
      <c r="F44" s="28" t="n">
        <v>8</v>
      </c>
      <c r="G44" s="28" t="n">
        <v>0</v>
      </c>
      <c r="H44" s="29" t="n">
        <v>2</v>
      </c>
      <c r="I44" s="30" t="n">
        <f aca="false">SUM(SUM(J44:K44))</f>
        <v>38</v>
      </c>
      <c r="J44" s="31" t="n">
        <v>24</v>
      </c>
      <c r="K44" s="31" t="n">
        <v>14</v>
      </c>
      <c r="L44" s="28" t="n">
        <f aca="false">SUM(SUM(M44:N44))</f>
        <v>29</v>
      </c>
      <c r="M44" s="31" t="n">
        <v>15</v>
      </c>
      <c r="N44" s="31" t="n">
        <v>14</v>
      </c>
      <c r="O44" s="28" t="n">
        <f aca="false">SUM(SUM(P44:Q44))</f>
        <v>27</v>
      </c>
      <c r="P44" s="31" t="n">
        <v>12</v>
      </c>
      <c r="Q44" s="31" t="n">
        <v>15</v>
      </c>
      <c r="R44" s="28" t="n">
        <f aca="false">SUM(SUM(S44:T44))</f>
        <v>43</v>
      </c>
      <c r="S44" s="31" t="n">
        <v>20</v>
      </c>
      <c r="T44" s="31" t="n">
        <v>23</v>
      </c>
      <c r="U44" s="28" t="n">
        <f aca="false">SUM(SUM(V44:W44))</f>
        <v>26</v>
      </c>
      <c r="V44" s="31" t="n">
        <v>14</v>
      </c>
      <c r="W44" s="31" t="n">
        <v>12</v>
      </c>
      <c r="X44" s="28" t="n">
        <f aca="false">SUM(SUM(Y44:Z44))</f>
        <v>34</v>
      </c>
      <c r="Y44" s="31" t="n">
        <v>21</v>
      </c>
      <c r="Z44" s="31" t="n">
        <v>13</v>
      </c>
      <c r="AA44" s="28" t="n">
        <f aca="false">SUM(I44,L44,O44,R44,U44,X44)</f>
        <v>197</v>
      </c>
      <c r="AB44" s="28" t="n">
        <f aca="false">SUM(J44,M44,P44,S44,V44,Y44)</f>
        <v>106</v>
      </c>
      <c r="AC44" s="32" t="n">
        <f aca="false">SUM(K44,N44,Q44,T44,W44,Z44)</f>
        <v>91</v>
      </c>
      <c r="AD44" s="27" t="n">
        <f aca="false">SUM(AE44:AF44)</f>
        <v>16</v>
      </c>
      <c r="AE44" s="28" t="n">
        <v>4</v>
      </c>
      <c r="AF44" s="32" t="n">
        <v>12</v>
      </c>
      <c r="AG44" s="27" t="n">
        <f aca="false">SUM(AH44:AI44)</f>
        <v>7</v>
      </c>
      <c r="AH44" s="28" t="n">
        <v>1</v>
      </c>
      <c r="AI44" s="29" t="n">
        <v>6</v>
      </c>
    </row>
    <row r="45" customFormat="false" ht="17.1" hidden="false" customHeight="true" outlineLevel="0" collapsed="false">
      <c r="A45" s="42"/>
      <c r="B45" s="24" t="s">
        <v>144</v>
      </c>
      <c r="C45" s="25" t="s">
        <v>145</v>
      </c>
      <c r="D45" s="26" t="s">
        <v>146</v>
      </c>
      <c r="E45" s="27" t="n">
        <f aca="false">SUM(F45:H45)</f>
        <v>4</v>
      </c>
      <c r="F45" s="28" t="n">
        <v>0</v>
      </c>
      <c r="G45" s="28" t="n">
        <v>3</v>
      </c>
      <c r="H45" s="29" t="n">
        <v>1</v>
      </c>
      <c r="I45" s="30" t="n">
        <f aca="false">SUM(SUM(J45:K45))</f>
        <v>4</v>
      </c>
      <c r="J45" s="31" t="n">
        <v>3</v>
      </c>
      <c r="K45" s="31" t="n">
        <v>1</v>
      </c>
      <c r="L45" s="28" t="n">
        <f aca="false">SUM(SUM(M45:N45))</f>
        <v>2</v>
      </c>
      <c r="M45" s="31" t="n">
        <v>2</v>
      </c>
      <c r="N45" s="28" t="n">
        <v>0</v>
      </c>
      <c r="O45" s="28" t="n">
        <f aca="false">SUM(SUM(P45:Q45))</f>
        <v>3</v>
      </c>
      <c r="P45" s="31" t="n">
        <v>2</v>
      </c>
      <c r="Q45" s="31" t="n">
        <v>1</v>
      </c>
      <c r="R45" s="28" t="n">
        <f aca="false">SUM(SUM(S45:T45))</f>
        <v>3</v>
      </c>
      <c r="S45" s="31" t="n">
        <v>2</v>
      </c>
      <c r="T45" s="31" t="n">
        <v>1</v>
      </c>
      <c r="U45" s="28" t="n">
        <f aca="false">SUM(SUM(V45:W45))</f>
        <v>7</v>
      </c>
      <c r="V45" s="31" t="n">
        <v>4</v>
      </c>
      <c r="W45" s="31" t="n">
        <v>3</v>
      </c>
      <c r="X45" s="28" t="n">
        <f aca="false">SUM(SUM(Y45:Z45))</f>
        <v>4</v>
      </c>
      <c r="Y45" s="31" t="n">
        <v>2</v>
      </c>
      <c r="Z45" s="31" t="n">
        <v>2</v>
      </c>
      <c r="AA45" s="28" t="n">
        <f aca="false">SUM(I45,L45,O45,R45,U45,X45)</f>
        <v>23</v>
      </c>
      <c r="AB45" s="28" t="n">
        <f aca="false">SUM(J45,M45,P45,S45,V45,Y45)</f>
        <v>15</v>
      </c>
      <c r="AC45" s="32" t="n">
        <f aca="false">SUM(K45,N45,Q45,T45,W45,Z45)</f>
        <v>8</v>
      </c>
      <c r="AD45" s="27" t="n">
        <f aca="false">SUM(AE45:AF45)</f>
        <v>6</v>
      </c>
      <c r="AE45" s="28" t="n">
        <v>3</v>
      </c>
      <c r="AF45" s="32" t="n">
        <v>3</v>
      </c>
      <c r="AG45" s="27" t="n">
        <f aca="false">SUM(AH45:AI45)</f>
        <v>3</v>
      </c>
      <c r="AH45" s="28" t="n">
        <v>1</v>
      </c>
      <c r="AI45" s="29" t="n">
        <v>2</v>
      </c>
    </row>
    <row r="46" customFormat="false" ht="17.1" hidden="false" customHeight="true" outlineLevel="0" collapsed="false">
      <c r="A46" s="42"/>
      <c r="B46" s="24" t="s">
        <v>147</v>
      </c>
      <c r="C46" s="25"/>
      <c r="D46" s="26" t="s">
        <v>73</v>
      </c>
      <c r="E46" s="27" t="n">
        <f aca="false">SUM(F46:H46)</f>
        <v>0</v>
      </c>
      <c r="F46" s="28" t="n">
        <v>0</v>
      </c>
      <c r="G46" s="28" t="n">
        <v>0</v>
      </c>
      <c r="H46" s="29" t="n">
        <v>0</v>
      </c>
      <c r="I46" s="30" t="n">
        <f aca="false">SUM(SUM(J46:K46))</f>
        <v>0</v>
      </c>
      <c r="J46" s="28" t="n">
        <v>0</v>
      </c>
      <c r="K46" s="28" t="n">
        <v>0</v>
      </c>
      <c r="L46" s="28" t="n">
        <f aca="false">SUM(SUM(M46:N46))</f>
        <v>0</v>
      </c>
      <c r="M46" s="28" t="n">
        <v>0</v>
      </c>
      <c r="N46" s="28" t="n">
        <v>0</v>
      </c>
      <c r="O46" s="28" t="n">
        <f aca="false">SUM(SUM(P46:Q46))</f>
        <v>0</v>
      </c>
      <c r="P46" s="28" t="n">
        <v>0</v>
      </c>
      <c r="Q46" s="28" t="n">
        <v>0</v>
      </c>
      <c r="R46" s="28" t="n">
        <f aca="false">SUM(SUM(S46:T46))</f>
        <v>0</v>
      </c>
      <c r="S46" s="28" t="n">
        <v>0</v>
      </c>
      <c r="T46" s="28" t="n">
        <v>0</v>
      </c>
      <c r="U46" s="28" t="n">
        <f aca="false">SUM(SUM(V46:W46))</f>
        <v>0</v>
      </c>
      <c r="V46" s="28" t="n">
        <v>0</v>
      </c>
      <c r="W46" s="28" t="n">
        <v>0</v>
      </c>
      <c r="X46" s="28" t="n">
        <f aca="false">SUM(SUM(Y46:Z46))</f>
        <v>0</v>
      </c>
      <c r="Y46" s="28" t="n">
        <v>0</v>
      </c>
      <c r="Z46" s="28" t="n">
        <v>0</v>
      </c>
      <c r="AA46" s="28" t="n">
        <f aca="false">SUM(I46,L46,O46,R46,U46,X46)</f>
        <v>0</v>
      </c>
      <c r="AB46" s="28" t="n">
        <f aca="false">SUM(J46,M46,P46,S46,V46,Y46)</f>
        <v>0</v>
      </c>
      <c r="AC46" s="32" t="n">
        <f aca="false">SUM(K46,N46,Q46,T46,W46,Z46)</f>
        <v>0</v>
      </c>
      <c r="AD46" s="27" t="n">
        <f aca="false">SUM(AE46:AF46)</f>
        <v>0</v>
      </c>
      <c r="AE46" s="28" t="n">
        <v>0</v>
      </c>
      <c r="AF46" s="32" t="n">
        <v>0</v>
      </c>
      <c r="AG46" s="27" t="n">
        <f aca="false">SUM(AH46:AI46)</f>
        <v>0</v>
      </c>
      <c r="AH46" s="28" t="n">
        <v>0</v>
      </c>
      <c r="AI46" s="29" t="n">
        <v>0</v>
      </c>
    </row>
    <row r="47" customFormat="false" ht="17.1" hidden="false" customHeight="true" outlineLevel="0" collapsed="false">
      <c r="A47" s="42"/>
      <c r="B47" s="24" t="s">
        <v>148</v>
      </c>
      <c r="C47" s="25" t="s">
        <v>149</v>
      </c>
      <c r="D47" s="26" t="s">
        <v>150</v>
      </c>
      <c r="E47" s="27" t="n">
        <f aca="false">SUM(F47:H47)</f>
        <v>8</v>
      </c>
      <c r="F47" s="28" t="n">
        <v>6</v>
      </c>
      <c r="G47" s="28" t="n">
        <v>0</v>
      </c>
      <c r="H47" s="29" t="n">
        <v>2</v>
      </c>
      <c r="I47" s="30" t="n">
        <f aca="false">SUM(SUM(J47:K47))</f>
        <v>29</v>
      </c>
      <c r="J47" s="31" t="n">
        <v>15</v>
      </c>
      <c r="K47" s="31" t="n">
        <v>14</v>
      </c>
      <c r="L47" s="28" t="n">
        <f aca="false">SUM(SUM(M47:N47))</f>
        <v>20</v>
      </c>
      <c r="M47" s="31" t="n">
        <v>8</v>
      </c>
      <c r="N47" s="31" t="n">
        <v>12</v>
      </c>
      <c r="O47" s="28" t="n">
        <f aca="false">SUM(SUM(P47:Q47))</f>
        <v>30</v>
      </c>
      <c r="P47" s="31" t="n">
        <v>15</v>
      </c>
      <c r="Q47" s="31" t="n">
        <v>15</v>
      </c>
      <c r="R47" s="28" t="n">
        <f aca="false">SUM(SUM(S47:T47))</f>
        <v>31</v>
      </c>
      <c r="S47" s="31" t="n">
        <v>19</v>
      </c>
      <c r="T47" s="31" t="n">
        <v>12</v>
      </c>
      <c r="U47" s="28" t="n">
        <f aca="false">SUM(SUM(V47:W47))</f>
        <v>28</v>
      </c>
      <c r="V47" s="31" t="n">
        <v>18</v>
      </c>
      <c r="W47" s="31" t="n">
        <v>10</v>
      </c>
      <c r="X47" s="28" t="n">
        <f aca="false">SUM(SUM(Y47:Z47))</f>
        <v>23</v>
      </c>
      <c r="Y47" s="31" t="n">
        <v>14</v>
      </c>
      <c r="Z47" s="31" t="n">
        <v>9</v>
      </c>
      <c r="AA47" s="28" t="n">
        <f aca="false">SUM(I47,L47,O47,R47,U47,X47)</f>
        <v>161</v>
      </c>
      <c r="AB47" s="28" t="n">
        <f aca="false">SUM(J47,M47,P47,S47,V47,Y47)</f>
        <v>89</v>
      </c>
      <c r="AC47" s="32" t="n">
        <f aca="false">SUM(K47,N47,Q47,T47,W47,Z47)</f>
        <v>72</v>
      </c>
      <c r="AD47" s="27" t="n">
        <f aca="false">SUM(AE47:AF47)</f>
        <v>14</v>
      </c>
      <c r="AE47" s="28" t="n">
        <v>4</v>
      </c>
      <c r="AF47" s="32" t="n">
        <v>10</v>
      </c>
      <c r="AG47" s="27" t="n">
        <f aca="false">SUM(AH47:AI47)</f>
        <v>5</v>
      </c>
      <c r="AH47" s="28" t="n">
        <v>0</v>
      </c>
      <c r="AI47" s="29" t="n">
        <v>5</v>
      </c>
    </row>
    <row r="48" customFormat="false" ht="17.1" hidden="false" customHeight="true" outlineLevel="0" collapsed="false">
      <c r="A48" s="42"/>
      <c r="B48" s="24" t="s">
        <v>151</v>
      </c>
      <c r="C48" s="25" t="s">
        <v>152</v>
      </c>
      <c r="D48" s="26" t="s">
        <v>153</v>
      </c>
      <c r="E48" s="27" t="n">
        <f aca="false">SUM(F48:H48)</f>
        <v>7</v>
      </c>
      <c r="F48" s="28" t="n">
        <v>6</v>
      </c>
      <c r="G48" s="28" t="n">
        <v>0</v>
      </c>
      <c r="H48" s="29" t="n">
        <v>1</v>
      </c>
      <c r="I48" s="30" t="n">
        <f aca="false">SUM(SUM(J48:K48))</f>
        <v>5</v>
      </c>
      <c r="J48" s="31" t="n">
        <v>3</v>
      </c>
      <c r="K48" s="31" t="n">
        <v>2</v>
      </c>
      <c r="L48" s="28" t="n">
        <f aca="false">SUM(SUM(M48:N48))</f>
        <v>7</v>
      </c>
      <c r="M48" s="31" t="n">
        <v>2</v>
      </c>
      <c r="N48" s="31" t="n">
        <v>5</v>
      </c>
      <c r="O48" s="28" t="n">
        <f aca="false">SUM(SUM(P48:Q48))</f>
        <v>3</v>
      </c>
      <c r="P48" s="31" t="n">
        <v>1</v>
      </c>
      <c r="Q48" s="31" t="n">
        <v>2</v>
      </c>
      <c r="R48" s="28" t="n">
        <f aca="false">SUM(SUM(S48:T48))</f>
        <v>9</v>
      </c>
      <c r="S48" s="31" t="n">
        <v>2</v>
      </c>
      <c r="T48" s="31" t="n">
        <v>7</v>
      </c>
      <c r="U48" s="28" t="n">
        <f aca="false">SUM(SUM(V48:W48))</f>
        <v>6</v>
      </c>
      <c r="V48" s="31" t="n">
        <v>5</v>
      </c>
      <c r="W48" s="31" t="n">
        <v>1</v>
      </c>
      <c r="X48" s="28" t="n">
        <f aca="false">SUM(SUM(Y48:Z48))</f>
        <v>6</v>
      </c>
      <c r="Y48" s="31" t="n">
        <v>2</v>
      </c>
      <c r="Z48" s="31" t="n">
        <v>4</v>
      </c>
      <c r="AA48" s="28" t="n">
        <f aca="false">SUM(I48,L48,O48,R48,U48,X48)</f>
        <v>36</v>
      </c>
      <c r="AB48" s="28" t="n">
        <f aca="false">SUM(J48,M48,P48,S48,V48,Y48)</f>
        <v>15</v>
      </c>
      <c r="AC48" s="32" t="n">
        <f aca="false">SUM(K48,N48,Q48,T48,W48,Z48)</f>
        <v>21</v>
      </c>
      <c r="AD48" s="27" t="n">
        <f aca="false">SUM(AE48:AF48)</f>
        <v>9</v>
      </c>
      <c r="AE48" s="28" t="n">
        <v>3</v>
      </c>
      <c r="AF48" s="32" t="n">
        <v>6</v>
      </c>
      <c r="AG48" s="27" t="n">
        <f aca="false">SUM(AH48:AI48)</f>
        <v>4</v>
      </c>
      <c r="AH48" s="28" t="n">
        <v>1</v>
      </c>
      <c r="AI48" s="29" t="n">
        <v>3</v>
      </c>
    </row>
    <row r="49" customFormat="false" ht="17.1" hidden="false" customHeight="true" outlineLevel="0" collapsed="false">
      <c r="A49" s="42"/>
      <c r="B49" s="24" t="s">
        <v>154</v>
      </c>
      <c r="C49" s="25" t="s">
        <v>155</v>
      </c>
      <c r="D49" s="26" t="s">
        <v>156</v>
      </c>
      <c r="E49" s="27" t="n">
        <f aca="false">SUM(F49:H49)</f>
        <v>3</v>
      </c>
      <c r="F49" s="28" t="n">
        <v>1</v>
      </c>
      <c r="G49" s="28" t="n">
        <v>2</v>
      </c>
      <c r="H49" s="29" t="n">
        <v>0</v>
      </c>
      <c r="I49" s="30" t="n">
        <f aca="false">SUM(SUM(J49:K49))</f>
        <v>3</v>
      </c>
      <c r="J49" s="31" t="n">
        <v>2</v>
      </c>
      <c r="K49" s="31" t="n">
        <v>1</v>
      </c>
      <c r="L49" s="28" t="n">
        <f aca="false">SUM(SUM(M49:N49))</f>
        <v>2</v>
      </c>
      <c r="M49" s="31" t="n">
        <v>2</v>
      </c>
      <c r="N49" s="28" t="n">
        <v>0</v>
      </c>
      <c r="O49" s="28" t="n">
        <f aca="false">SUM(SUM(P49:Q49))</f>
        <v>4</v>
      </c>
      <c r="P49" s="31" t="n">
        <v>3</v>
      </c>
      <c r="Q49" s="31" t="n">
        <v>1</v>
      </c>
      <c r="R49" s="28" t="n">
        <f aca="false">SUM(SUM(S49:T49))</f>
        <v>3</v>
      </c>
      <c r="S49" s="31" t="n">
        <v>2</v>
      </c>
      <c r="T49" s="31" t="n">
        <v>1</v>
      </c>
      <c r="U49" s="28" t="n">
        <f aca="false">SUM(SUM(V49:W49))</f>
        <v>0</v>
      </c>
      <c r="V49" s="28" t="n">
        <v>0</v>
      </c>
      <c r="W49" s="28" t="n">
        <v>0</v>
      </c>
      <c r="X49" s="28" t="n">
        <f aca="false">SUM(SUM(Y49:Z49))</f>
        <v>5</v>
      </c>
      <c r="Y49" s="31" t="n">
        <v>2</v>
      </c>
      <c r="Z49" s="31" t="n">
        <v>3</v>
      </c>
      <c r="AA49" s="28" t="n">
        <f aca="false">SUM(I49,L49,O49,R49,U49,X49)</f>
        <v>17</v>
      </c>
      <c r="AB49" s="28" t="n">
        <f aca="false">SUM(J49,M49,P49,S49,V49,Y49)</f>
        <v>11</v>
      </c>
      <c r="AC49" s="32" t="n">
        <f aca="false">SUM(K49,N49,Q49,T49,W49,Z49)</f>
        <v>6</v>
      </c>
      <c r="AD49" s="27" t="n">
        <f aca="false">SUM(AE49:AF49)</f>
        <v>6</v>
      </c>
      <c r="AE49" s="28" t="n">
        <v>3</v>
      </c>
      <c r="AF49" s="32" t="n">
        <v>3</v>
      </c>
      <c r="AG49" s="27" t="n">
        <f aca="false">SUM(AH49:AI49)</f>
        <v>2</v>
      </c>
      <c r="AH49" s="28" t="n">
        <v>0</v>
      </c>
      <c r="AI49" s="29" t="n">
        <v>2</v>
      </c>
    </row>
    <row r="50" customFormat="false" ht="17.1" hidden="false" customHeight="true" outlineLevel="0" collapsed="false">
      <c r="A50" s="42"/>
      <c r="B50" s="24" t="s">
        <v>157</v>
      </c>
      <c r="C50" s="25" t="s">
        <v>158</v>
      </c>
      <c r="D50" s="26" t="s">
        <v>159</v>
      </c>
      <c r="E50" s="27" t="n">
        <f aca="false">SUM(F50:H50)</f>
        <v>7</v>
      </c>
      <c r="F50" s="28" t="n">
        <v>6</v>
      </c>
      <c r="G50" s="28" t="n">
        <v>0</v>
      </c>
      <c r="H50" s="29" t="n">
        <v>1</v>
      </c>
      <c r="I50" s="30" t="n">
        <f aca="false">SUM(SUM(J50:K50))</f>
        <v>23</v>
      </c>
      <c r="J50" s="31" t="n">
        <v>8</v>
      </c>
      <c r="K50" s="31" t="n">
        <v>15</v>
      </c>
      <c r="L50" s="28" t="n">
        <f aca="false">SUM(SUM(M50:N50))</f>
        <v>27</v>
      </c>
      <c r="M50" s="31" t="n">
        <v>12</v>
      </c>
      <c r="N50" s="31" t="n">
        <v>15</v>
      </c>
      <c r="O50" s="28" t="n">
        <f aca="false">SUM(SUM(P50:Q50))</f>
        <v>23</v>
      </c>
      <c r="P50" s="31" t="n">
        <v>9</v>
      </c>
      <c r="Q50" s="31" t="n">
        <v>14</v>
      </c>
      <c r="R50" s="28" t="n">
        <f aca="false">SUM(SUM(S50:T50))</f>
        <v>23</v>
      </c>
      <c r="S50" s="31" t="n">
        <v>10</v>
      </c>
      <c r="T50" s="31" t="n">
        <v>13</v>
      </c>
      <c r="U50" s="28" t="n">
        <f aca="false">SUM(SUM(V50:W50))</f>
        <v>30</v>
      </c>
      <c r="V50" s="31" t="n">
        <v>18</v>
      </c>
      <c r="W50" s="31" t="n">
        <v>12</v>
      </c>
      <c r="X50" s="28" t="n">
        <f aca="false">SUM(SUM(Y50:Z50))</f>
        <v>28</v>
      </c>
      <c r="Y50" s="31" t="n">
        <v>12</v>
      </c>
      <c r="Z50" s="31" t="n">
        <v>16</v>
      </c>
      <c r="AA50" s="28" t="n">
        <f aca="false">SUM(I50,L50,O50,R50,U50,X50)</f>
        <v>154</v>
      </c>
      <c r="AB50" s="28" t="n">
        <f aca="false">SUM(J50,M50,P50,S50,V50,Y50)</f>
        <v>69</v>
      </c>
      <c r="AC50" s="32" t="n">
        <f aca="false">SUM(K50,N50,Q50,T50,W50,Z50)</f>
        <v>85</v>
      </c>
      <c r="AD50" s="27" t="n">
        <f aca="false">SUM(AE50:AF50)</f>
        <v>13</v>
      </c>
      <c r="AE50" s="28" t="n">
        <v>4</v>
      </c>
      <c r="AF50" s="32" t="n">
        <v>9</v>
      </c>
      <c r="AG50" s="27" t="n">
        <f aca="false">SUM(AH50:AI50)</f>
        <v>3</v>
      </c>
      <c r="AH50" s="28" t="n">
        <v>1</v>
      </c>
      <c r="AI50" s="29" t="n">
        <v>2</v>
      </c>
    </row>
    <row r="51" customFormat="false" ht="17.1" hidden="false" customHeight="true" outlineLevel="0" collapsed="false">
      <c r="A51" s="42"/>
      <c r="B51" s="24" t="s">
        <v>160</v>
      </c>
      <c r="C51" s="25" t="s">
        <v>161</v>
      </c>
      <c r="D51" s="26" t="s">
        <v>162</v>
      </c>
      <c r="E51" s="27" t="n">
        <f aca="false">SUM(F51:H51)</f>
        <v>7</v>
      </c>
      <c r="F51" s="28" t="n">
        <v>6</v>
      </c>
      <c r="G51" s="28" t="n">
        <v>0</v>
      </c>
      <c r="H51" s="29" t="n">
        <v>1</v>
      </c>
      <c r="I51" s="30" t="n">
        <f aca="false">SUM(SUM(J51:K51))</f>
        <v>10</v>
      </c>
      <c r="J51" s="31" t="n">
        <v>7</v>
      </c>
      <c r="K51" s="31" t="n">
        <v>3</v>
      </c>
      <c r="L51" s="28" t="n">
        <f aca="false">SUM(SUM(M51:N51))</f>
        <v>15</v>
      </c>
      <c r="M51" s="31" t="n">
        <v>10</v>
      </c>
      <c r="N51" s="31" t="n">
        <v>5</v>
      </c>
      <c r="O51" s="28" t="n">
        <f aca="false">SUM(SUM(P51:Q51))</f>
        <v>8</v>
      </c>
      <c r="P51" s="31" t="n">
        <v>4</v>
      </c>
      <c r="Q51" s="31" t="n">
        <v>4</v>
      </c>
      <c r="R51" s="28" t="n">
        <f aca="false">SUM(SUM(S51:T51))</f>
        <v>11</v>
      </c>
      <c r="S51" s="31" t="n">
        <v>4</v>
      </c>
      <c r="T51" s="31" t="n">
        <v>7</v>
      </c>
      <c r="U51" s="28" t="n">
        <f aca="false">SUM(SUM(V51:W51))</f>
        <v>18</v>
      </c>
      <c r="V51" s="31" t="n">
        <v>7</v>
      </c>
      <c r="W51" s="31" t="n">
        <v>11</v>
      </c>
      <c r="X51" s="28" t="n">
        <f aca="false">SUM(SUM(Y51:Z51))</f>
        <v>12</v>
      </c>
      <c r="Y51" s="31" t="n">
        <v>8</v>
      </c>
      <c r="Z51" s="31" t="n">
        <v>4</v>
      </c>
      <c r="AA51" s="28" t="n">
        <f aca="false">SUM(I51,L51,O51,R51,U51,X51)</f>
        <v>74</v>
      </c>
      <c r="AB51" s="28" t="n">
        <f aca="false">SUM(J51,M51,P51,S51,V51,Y51)</f>
        <v>40</v>
      </c>
      <c r="AC51" s="32" t="n">
        <f aca="false">SUM(K51,N51,Q51,T51,W51,Z51)</f>
        <v>34</v>
      </c>
      <c r="AD51" s="27" t="n">
        <f aca="false">SUM(AE51:AF51)</f>
        <v>11</v>
      </c>
      <c r="AE51" s="28" t="n">
        <v>4</v>
      </c>
      <c r="AF51" s="32" t="n">
        <v>7</v>
      </c>
      <c r="AG51" s="27" t="n">
        <f aca="false">SUM(AH51:AI51)</f>
        <v>2</v>
      </c>
      <c r="AH51" s="28" t="n">
        <v>0</v>
      </c>
      <c r="AI51" s="29" t="n">
        <v>2</v>
      </c>
    </row>
    <row r="52" customFormat="false" ht="17.1" hidden="false" customHeight="true" outlineLevel="0" collapsed="false">
      <c r="A52" s="42"/>
      <c r="B52" s="24" t="s">
        <v>163</v>
      </c>
      <c r="C52" s="25" t="s">
        <v>164</v>
      </c>
      <c r="D52" s="26" t="s">
        <v>165</v>
      </c>
      <c r="E52" s="36" t="n">
        <f aca="false">SUM(F52:H52)</f>
        <v>13</v>
      </c>
      <c r="F52" s="37" t="n">
        <v>11</v>
      </c>
      <c r="G52" s="37" t="n">
        <v>0</v>
      </c>
      <c r="H52" s="38" t="n">
        <v>2</v>
      </c>
      <c r="I52" s="39" t="n">
        <f aca="false">SUM(SUM(J52:K52))</f>
        <v>40</v>
      </c>
      <c r="J52" s="40" t="n">
        <v>22</v>
      </c>
      <c r="K52" s="40" t="n">
        <v>18</v>
      </c>
      <c r="L52" s="37" t="n">
        <f aca="false">SUM(SUM(M52:N52))</f>
        <v>49</v>
      </c>
      <c r="M52" s="40" t="n">
        <v>22</v>
      </c>
      <c r="N52" s="40" t="n">
        <v>27</v>
      </c>
      <c r="O52" s="37" t="n">
        <f aca="false">SUM(SUM(P52:Q52))</f>
        <v>41</v>
      </c>
      <c r="P52" s="40" t="n">
        <v>22</v>
      </c>
      <c r="Q52" s="40" t="n">
        <v>19</v>
      </c>
      <c r="R52" s="37" t="n">
        <f aca="false">SUM(SUM(S52:T52))</f>
        <v>54</v>
      </c>
      <c r="S52" s="40" t="n">
        <v>34</v>
      </c>
      <c r="T52" s="40" t="n">
        <v>20</v>
      </c>
      <c r="U52" s="37" t="n">
        <f aca="false">SUM(SUM(V52:W52))</f>
        <v>37</v>
      </c>
      <c r="V52" s="40" t="n">
        <v>15</v>
      </c>
      <c r="W52" s="40" t="n">
        <v>22</v>
      </c>
      <c r="X52" s="37" t="n">
        <f aca="false">SUM(SUM(Y52:Z52))</f>
        <v>77</v>
      </c>
      <c r="Y52" s="40" t="n">
        <v>37</v>
      </c>
      <c r="Z52" s="40" t="n">
        <v>40</v>
      </c>
      <c r="AA52" s="37" t="n">
        <f aca="false">SUM(I52,L52,O52,R52,U52,X52)</f>
        <v>298</v>
      </c>
      <c r="AB52" s="37" t="n">
        <f aca="false">SUM(J52,M52,P52,S52,V52,Y52)</f>
        <v>152</v>
      </c>
      <c r="AC52" s="41" t="n">
        <f aca="false">SUM(K52,N52,Q52,T52,W52,Z52)</f>
        <v>146</v>
      </c>
      <c r="AD52" s="36" t="n">
        <f aca="false">SUM(AE52:AF52)</f>
        <v>21</v>
      </c>
      <c r="AE52" s="37" t="n">
        <v>6</v>
      </c>
      <c r="AF52" s="41" t="n">
        <v>15</v>
      </c>
      <c r="AG52" s="36" t="n">
        <f aca="false">SUM(AH52:AI52)</f>
        <v>4</v>
      </c>
      <c r="AH52" s="37" t="n">
        <v>1</v>
      </c>
      <c r="AI52" s="38" t="n">
        <v>3</v>
      </c>
    </row>
    <row r="53" customFormat="false" ht="17.1" hidden="false" customHeight="true" outlineLevel="0" collapsed="false">
      <c r="A53" s="14" t="s">
        <v>166</v>
      </c>
      <c r="B53" s="15" t="s">
        <v>167</v>
      </c>
      <c r="C53" s="16" t="s">
        <v>168</v>
      </c>
      <c r="D53" s="17" t="s">
        <v>169</v>
      </c>
      <c r="E53" s="18" t="n">
        <f aca="false">SUM(F53:H53)</f>
        <v>8</v>
      </c>
      <c r="F53" s="19" t="n">
        <v>6</v>
      </c>
      <c r="G53" s="19" t="n">
        <v>0</v>
      </c>
      <c r="H53" s="20" t="n">
        <v>2</v>
      </c>
      <c r="I53" s="21" t="n">
        <f aca="false">SUM(SUM(J53:K53))</f>
        <v>22</v>
      </c>
      <c r="J53" s="22" t="n">
        <v>9</v>
      </c>
      <c r="K53" s="22" t="n">
        <v>13</v>
      </c>
      <c r="L53" s="19" t="n">
        <f aca="false">SUM(SUM(M53:N53))</f>
        <v>24</v>
      </c>
      <c r="M53" s="22" t="n">
        <v>8</v>
      </c>
      <c r="N53" s="22" t="n">
        <v>16</v>
      </c>
      <c r="O53" s="19" t="n">
        <f aca="false">SUM(SUM(P53:Q53))</f>
        <v>20</v>
      </c>
      <c r="P53" s="22" t="n">
        <v>15</v>
      </c>
      <c r="Q53" s="22" t="n">
        <v>5</v>
      </c>
      <c r="R53" s="19" t="n">
        <f aca="false">SUM(SUM(S53:T53))</f>
        <v>24</v>
      </c>
      <c r="S53" s="22" t="n">
        <v>14</v>
      </c>
      <c r="T53" s="22" t="n">
        <v>10</v>
      </c>
      <c r="U53" s="19" t="n">
        <f aca="false">SUM(SUM(V53:W53))</f>
        <v>27</v>
      </c>
      <c r="V53" s="22" t="n">
        <v>16</v>
      </c>
      <c r="W53" s="22" t="n">
        <v>11</v>
      </c>
      <c r="X53" s="19" t="n">
        <f aca="false">SUM(SUM(Y53:Z53))</f>
        <v>26</v>
      </c>
      <c r="Y53" s="22" t="n">
        <v>17</v>
      </c>
      <c r="Z53" s="22" t="n">
        <v>9</v>
      </c>
      <c r="AA53" s="19" t="n">
        <f aca="false">SUM(I53,L53,O53,R53,U53,X53)</f>
        <v>143</v>
      </c>
      <c r="AB53" s="19" t="n">
        <f aca="false">SUM(J53,M53,P53,S53,V53,Y53)</f>
        <v>79</v>
      </c>
      <c r="AC53" s="23" t="n">
        <f aca="false">SUM(K53,N53,Q53,T53,W53,Z53)</f>
        <v>64</v>
      </c>
      <c r="AD53" s="18" t="n">
        <f aca="false">SUM(AE53:AF53)</f>
        <v>13</v>
      </c>
      <c r="AE53" s="19" t="n">
        <v>4</v>
      </c>
      <c r="AF53" s="23" t="n">
        <v>9</v>
      </c>
      <c r="AG53" s="18" t="n">
        <f aca="false">SUM(AH53:AI53)</f>
        <v>5</v>
      </c>
      <c r="AH53" s="19" t="n">
        <v>0</v>
      </c>
      <c r="AI53" s="20" t="n">
        <v>5</v>
      </c>
    </row>
    <row r="54" customFormat="false" ht="17.1" hidden="false" customHeight="true" outlineLevel="0" collapsed="false">
      <c r="A54" s="14"/>
      <c r="B54" s="24" t="s">
        <v>170</v>
      </c>
      <c r="C54" s="25" t="s">
        <v>171</v>
      </c>
      <c r="D54" s="26" t="s">
        <v>172</v>
      </c>
      <c r="E54" s="27" t="n">
        <f aca="false">SUM(F54:H54)</f>
        <v>19</v>
      </c>
      <c r="F54" s="28" t="n">
        <v>16</v>
      </c>
      <c r="G54" s="28" t="n">
        <v>0</v>
      </c>
      <c r="H54" s="29" t="n">
        <v>3</v>
      </c>
      <c r="I54" s="30" t="n">
        <f aca="false">SUM(SUM(J54:K54))</f>
        <v>82</v>
      </c>
      <c r="J54" s="31" t="n">
        <v>40</v>
      </c>
      <c r="K54" s="31" t="n">
        <v>42</v>
      </c>
      <c r="L54" s="28" t="n">
        <f aca="false">SUM(SUM(M54:N54))</f>
        <v>69</v>
      </c>
      <c r="M54" s="31" t="n">
        <v>35</v>
      </c>
      <c r="N54" s="31" t="n">
        <v>34</v>
      </c>
      <c r="O54" s="28" t="n">
        <f aca="false">SUM(SUM(P54:Q54))</f>
        <v>68</v>
      </c>
      <c r="P54" s="31" t="n">
        <v>35</v>
      </c>
      <c r="Q54" s="31" t="n">
        <v>33</v>
      </c>
      <c r="R54" s="28" t="n">
        <f aca="false">SUM(SUM(S54:T54))</f>
        <v>89</v>
      </c>
      <c r="S54" s="31" t="n">
        <v>45</v>
      </c>
      <c r="T54" s="31" t="n">
        <v>44</v>
      </c>
      <c r="U54" s="28" t="n">
        <f aca="false">SUM(SUM(V54:W54))</f>
        <v>83</v>
      </c>
      <c r="V54" s="31" t="n">
        <v>41</v>
      </c>
      <c r="W54" s="31" t="n">
        <v>42</v>
      </c>
      <c r="X54" s="28" t="n">
        <f aca="false">SUM(SUM(Y54:Z54))</f>
        <v>87</v>
      </c>
      <c r="Y54" s="31" t="n">
        <v>41</v>
      </c>
      <c r="Z54" s="31" t="n">
        <v>46</v>
      </c>
      <c r="AA54" s="28" t="n">
        <f aca="false">SUM(I54,L54,O54,R54,U54,X54)</f>
        <v>478</v>
      </c>
      <c r="AB54" s="28" t="n">
        <f aca="false">SUM(J54,M54,P54,S54,V54,Y54)</f>
        <v>237</v>
      </c>
      <c r="AC54" s="32" t="n">
        <f aca="false">SUM(K54,N54,Q54,T54,W54,Z54)</f>
        <v>241</v>
      </c>
      <c r="AD54" s="27" t="n">
        <f aca="false">SUM(AE54:AF54)</f>
        <v>34</v>
      </c>
      <c r="AE54" s="28" t="n">
        <v>10</v>
      </c>
      <c r="AF54" s="32" t="n">
        <v>24</v>
      </c>
      <c r="AG54" s="27" t="n">
        <f aca="false">SUM(AH54:AI54)</f>
        <v>10</v>
      </c>
      <c r="AH54" s="28" t="n">
        <v>1</v>
      </c>
      <c r="AI54" s="29" t="n">
        <v>9</v>
      </c>
    </row>
    <row r="55" customFormat="false" ht="17.1" hidden="false" customHeight="true" outlineLevel="0" collapsed="false">
      <c r="A55" s="14"/>
      <c r="B55" s="24" t="s">
        <v>173</v>
      </c>
      <c r="C55" s="25" t="s">
        <v>174</v>
      </c>
      <c r="D55" s="26" t="s">
        <v>175</v>
      </c>
      <c r="E55" s="27" t="n">
        <f aca="false">SUM(F55:H55)</f>
        <v>8</v>
      </c>
      <c r="F55" s="28" t="n">
        <v>6</v>
      </c>
      <c r="G55" s="28" t="n">
        <v>0</v>
      </c>
      <c r="H55" s="29" t="n">
        <v>2</v>
      </c>
      <c r="I55" s="30" t="n">
        <f aca="false">SUM(SUM(J55:K55))</f>
        <v>22</v>
      </c>
      <c r="J55" s="31" t="n">
        <v>11</v>
      </c>
      <c r="K55" s="31" t="n">
        <v>11</v>
      </c>
      <c r="L55" s="28" t="n">
        <f aca="false">SUM(SUM(M55:N55))</f>
        <v>19</v>
      </c>
      <c r="M55" s="31" t="n">
        <v>14</v>
      </c>
      <c r="N55" s="31" t="n">
        <v>5</v>
      </c>
      <c r="O55" s="28" t="n">
        <f aca="false">SUM(SUM(P55:Q55))</f>
        <v>27</v>
      </c>
      <c r="P55" s="31" t="n">
        <v>15</v>
      </c>
      <c r="Q55" s="31" t="n">
        <v>12</v>
      </c>
      <c r="R55" s="28" t="n">
        <f aca="false">SUM(SUM(S55:T55))</f>
        <v>30</v>
      </c>
      <c r="S55" s="31" t="n">
        <v>19</v>
      </c>
      <c r="T55" s="31" t="n">
        <v>11</v>
      </c>
      <c r="U55" s="28" t="n">
        <f aca="false">SUM(SUM(V55:W55))</f>
        <v>25</v>
      </c>
      <c r="V55" s="31" t="n">
        <v>13</v>
      </c>
      <c r="W55" s="31" t="n">
        <v>12</v>
      </c>
      <c r="X55" s="28" t="n">
        <f aca="false">SUM(SUM(Y55:Z55))</f>
        <v>30</v>
      </c>
      <c r="Y55" s="31" t="n">
        <v>17</v>
      </c>
      <c r="Z55" s="31" t="n">
        <v>13</v>
      </c>
      <c r="AA55" s="28" t="n">
        <f aca="false">SUM(I55,L55,O55,R55,U55,X55)</f>
        <v>153</v>
      </c>
      <c r="AB55" s="28" t="n">
        <f aca="false">SUM(J55,M55,P55,S55,V55,Y55)</f>
        <v>89</v>
      </c>
      <c r="AC55" s="32" t="n">
        <f aca="false">SUM(K55,N55,Q55,T55,W55,Z55)</f>
        <v>64</v>
      </c>
      <c r="AD55" s="27" t="n">
        <f aca="false">SUM(AE55:AF55)</f>
        <v>12</v>
      </c>
      <c r="AE55" s="28" t="n">
        <v>4</v>
      </c>
      <c r="AF55" s="32" t="n">
        <v>8</v>
      </c>
      <c r="AG55" s="27" t="n">
        <f aca="false">SUM(AH55:AI55)</f>
        <v>4</v>
      </c>
      <c r="AH55" s="28" t="n">
        <v>0</v>
      </c>
      <c r="AI55" s="29" t="n">
        <v>4</v>
      </c>
    </row>
    <row r="56" customFormat="false" ht="17.1" hidden="false" customHeight="true" outlineLevel="0" collapsed="false">
      <c r="A56" s="14"/>
      <c r="B56" s="24" t="s">
        <v>176</v>
      </c>
      <c r="C56" s="25" t="s">
        <v>174</v>
      </c>
      <c r="D56" s="26" t="s">
        <v>177</v>
      </c>
      <c r="E56" s="27" t="n">
        <f aca="false">SUM(F56:H56)</f>
        <v>11</v>
      </c>
      <c r="F56" s="28" t="n">
        <v>9</v>
      </c>
      <c r="G56" s="28" t="n">
        <v>0</v>
      </c>
      <c r="H56" s="29" t="n">
        <v>2</v>
      </c>
      <c r="I56" s="30" t="n">
        <f aca="false">SUM(SUM(J56:K56))</f>
        <v>30</v>
      </c>
      <c r="J56" s="31" t="n">
        <v>11</v>
      </c>
      <c r="K56" s="31" t="n">
        <v>19</v>
      </c>
      <c r="L56" s="28" t="n">
        <f aca="false">SUM(SUM(M56:N56))</f>
        <v>21</v>
      </c>
      <c r="M56" s="31" t="n">
        <v>10</v>
      </c>
      <c r="N56" s="31" t="n">
        <v>11</v>
      </c>
      <c r="O56" s="28" t="n">
        <f aca="false">SUM(SUM(P56:Q56))</f>
        <v>38</v>
      </c>
      <c r="P56" s="31" t="n">
        <v>22</v>
      </c>
      <c r="Q56" s="31" t="n">
        <v>16</v>
      </c>
      <c r="R56" s="28" t="n">
        <f aca="false">SUM(SUM(S56:T56))</f>
        <v>36</v>
      </c>
      <c r="S56" s="31" t="n">
        <v>16</v>
      </c>
      <c r="T56" s="31" t="n">
        <v>20</v>
      </c>
      <c r="U56" s="28" t="n">
        <f aca="false">SUM(SUM(V56:W56))</f>
        <v>23</v>
      </c>
      <c r="V56" s="31" t="n">
        <v>12</v>
      </c>
      <c r="W56" s="31" t="n">
        <v>11</v>
      </c>
      <c r="X56" s="28" t="n">
        <f aca="false">SUM(SUM(Y56:Z56))</f>
        <v>38</v>
      </c>
      <c r="Y56" s="31" t="n">
        <v>20</v>
      </c>
      <c r="Z56" s="31" t="n">
        <v>18</v>
      </c>
      <c r="AA56" s="28" t="n">
        <f aca="false">SUM(I56,L56,O56,R56,U56,X56)</f>
        <v>186</v>
      </c>
      <c r="AB56" s="28" t="n">
        <f aca="false">SUM(J56,M56,P56,S56,V56,Y56)</f>
        <v>91</v>
      </c>
      <c r="AC56" s="32" t="n">
        <f aca="false">SUM(K56,N56,Q56,T56,W56,Z56)</f>
        <v>95</v>
      </c>
      <c r="AD56" s="27" t="n">
        <f aca="false">SUM(AE56:AF56)</f>
        <v>20</v>
      </c>
      <c r="AE56" s="28" t="n">
        <v>7</v>
      </c>
      <c r="AF56" s="32" t="n">
        <v>13</v>
      </c>
      <c r="AG56" s="27" t="n">
        <f aca="false">SUM(AH56:AI56)</f>
        <v>6</v>
      </c>
      <c r="AH56" s="28" t="n">
        <v>0</v>
      </c>
      <c r="AI56" s="29" t="n">
        <v>6</v>
      </c>
    </row>
    <row r="57" customFormat="false" ht="17.1" hidden="false" customHeight="true" outlineLevel="0" collapsed="false">
      <c r="A57" s="14"/>
      <c r="B57" s="24" t="s">
        <v>178</v>
      </c>
      <c r="C57" s="25" t="s">
        <v>179</v>
      </c>
      <c r="D57" s="26" t="s">
        <v>180</v>
      </c>
      <c r="E57" s="27" t="n">
        <f aca="false">SUM(F57:H57)</f>
        <v>9</v>
      </c>
      <c r="F57" s="28" t="n">
        <v>6</v>
      </c>
      <c r="G57" s="28" t="n">
        <v>0</v>
      </c>
      <c r="H57" s="29" t="n">
        <v>3</v>
      </c>
      <c r="I57" s="30" t="n">
        <f aca="false">SUM(SUM(J57:K57))</f>
        <v>26</v>
      </c>
      <c r="J57" s="31" t="n">
        <v>13</v>
      </c>
      <c r="K57" s="31" t="n">
        <v>13</v>
      </c>
      <c r="L57" s="28" t="n">
        <f aca="false">SUM(SUM(M57:N57))</f>
        <v>34</v>
      </c>
      <c r="M57" s="31" t="n">
        <v>19</v>
      </c>
      <c r="N57" s="31" t="n">
        <v>15</v>
      </c>
      <c r="O57" s="28" t="n">
        <f aca="false">SUM(SUM(P57:Q57))</f>
        <v>22</v>
      </c>
      <c r="P57" s="31" t="n">
        <v>9</v>
      </c>
      <c r="Q57" s="31" t="n">
        <v>13</v>
      </c>
      <c r="R57" s="28" t="n">
        <f aca="false">SUM(SUM(S57:T57))</f>
        <v>33</v>
      </c>
      <c r="S57" s="31" t="n">
        <v>14</v>
      </c>
      <c r="T57" s="31" t="n">
        <v>19</v>
      </c>
      <c r="U57" s="28" t="n">
        <f aca="false">SUM(SUM(V57:W57))</f>
        <v>34</v>
      </c>
      <c r="V57" s="31" t="n">
        <v>19</v>
      </c>
      <c r="W57" s="31" t="n">
        <v>15</v>
      </c>
      <c r="X57" s="28" t="n">
        <f aca="false">SUM(SUM(Y57:Z57))</f>
        <v>32</v>
      </c>
      <c r="Y57" s="31" t="n">
        <v>16</v>
      </c>
      <c r="Z57" s="31" t="n">
        <v>16</v>
      </c>
      <c r="AA57" s="28" t="n">
        <f aca="false">SUM(I57,L57,O57,R57,U57,X57)</f>
        <v>181</v>
      </c>
      <c r="AB57" s="28" t="n">
        <f aca="false">SUM(J57,M57,P57,S57,V57,Y57)</f>
        <v>90</v>
      </c>
      <c r="AC57" s="32" t="n">
        <f aca="false">SUM(K57,N57,Q57,T57,W57,Z57)</f>
        <v>91</v>
      </c>
      <c r="AD57" s="27" t="n">
        <f aca="false">SUM(AE57:AF57)</f>
        <v>15</v>
      </c>
      <c r="AE57" s="28" t="n">
        <v>4</v>
      </c>
      <c r="AF57" s="32" t="n">
        <v>11</v>
      </c>
      <c r="AG57" s="27" t="n">
        <f aca="false">SUM(AH57:AI57)</f>
        <v>5</v>
      </c>
      <c r="AH57" s="28" t="n">
        <v>1</v>
      </c>
      <c r="AI57" s="29" t="n">
        <v>4</v>
      </c>
    </row>
    <row r="58" customFormat="false" ht="17.1" hidden="false" customHeight="true" outlineLevel="0" collapsed="false">
      <c r="A58" s="14"/>
      <c r="B58" s="24" t="s">
        <v>181</v>
      </c>
      <c r="C58" s="25" t="s">
        <v>182</v>
      </c>
      <c r="D58" s="26" t="s">
        <v>183</v>
      </c>
      <c r="E58" s="27" t="n">
        <f aca="false">SUM(F58:H58)</f>
        <v>7</v>
      </c>
      <c r="F58" s="28" t="n">
        <v>6</v>
      </c>
      <c r="G58" s="28" t="n">
        <v>0</v>
      </c>
      <c r="H58" s="29" t="n">
        <v>1</v>
      </c>
      <c r="I58" s="30" t="n">
        <f aca="false">SUM(SUM(J58:K58))</f>
        <v>15</v>
      </c>
      <c r="J58" s="31" t="n">
        <v>7</v>
      </c>
      <c r="K58" s="31" t="n">
        <v>8</v>
      </c>
      <c r="L58" s="28" t="n">
        <f aca="false">SUM(SUM(M58:N58))</f>
        <v>14</v>
      </c>
      <c r="M58" s="31" t="n">
        <v>8</v>
      </c>
      <c r="N58" s="31" t="n">
        <v>6</v>
      </c>
      <c r="O58" s="28" t="n">
        <f aca="false">SUM(SUM(P58:Q58))</f>
        <v>14</v>
      </c>
      <c r="P58" s="31" t="n">
        <v>7</v>
      </c>
      <c r="Q58" s="31" t="n">
        <v>7</v>
      </c>
      <c r="R58" s="28" t="n">
        <f aca="false">SUM(SUM(S58:T58))</f>
        <v>18</v>
      </c>
      <c r="S58" s="31" t="n">
        <v>6</v>
      </c>
      <c r="T58" s="31" t="n">
        <v>12</v>
      </c>
      <c r="U58" s="28" t="n">
        <f aca="false">SUM(SUM(V58:W58))</f>
        <v>20</v>
      </c>
      <c r="V58" s="31" t="n">
        <v>9</v>
      </c>
      <c r="W58" s="31" t="n">
        <v>11</v>
      </c>
      <c r="X58" s="28" t="n">
        <f aca="false">SUM(SUM(Y58:Z58))</f>
        <v>14</v>
      </c>
      <c r="Y58" s="31" t="n">
        <v>7</v>
      </c>
      <c r="Z58" s="31" t="n">
        <v>7</v>
      </c>
      <c r="AA58" s="28" t="n">
        <f aca="false">SUM(I58,L58,O58,R58,U58,X58)</f>
        <v>95</v>
      </c>
      <c r="AB58" s="28" t="n">
        <f aca="false">SUM(J58,M58,P58,S58,V58,Y58)</f>
        <v>44</v>
      </c>
      <c r="AC58" s="32" t="n">
        <f aca="false">SUM(K58,N58,Q58,T58,W58,Z58)</f>
        <v>51</v>
      </c>
      <c r="AD58" s="27" t="n">
        <f aca="false">SUM(AE58:AF58)</f>
        <v>11</v>
      </c>
      <c r="AE58" s="28" t="n">
        <v>4</v>
      </c>
      <c r="AF58" s="32" t="n">
        <v>7</v>
      </c>
      <c r="AG58" s="27" t="n">
        <f aca="false">SUM(AH58:AI58)</f>
        <v>4</v>
      </c>
      <c r="AH58" s="28" t="n">
        <v>0</v>
      </c>
      <c r="AI58" s="29" t="n">
        <v>4</v>
      </c>
    </row>
    <row r="59" customFormat="false" ht="17.1" hidden="false" customHeight="true" outlineLevel="0" collapsed="false">
      <c r="A59" s="14"/>
      <c r="B59" s="24" t="s">
        <v>184</v>
      </c>
      <c r="C59" s="25" t="s">
        <v>185</v>
      </c>
      <c r="D59" s="26" t="s">
        <v>186</v>
      </c>
      <c r="E59" s="27" t="n">
        <f aca="false">SUM(F59:H59)</f>
        <v>9</v>
      </c>
      <c r="F59" s="28" t="n">
        <v>6</v>
      </c>
      <c r="G59" s="28" t="n">
        <v>0</v>
      </c>
      <c r="H59" s="29" t="n">
        <v>3</v>
      </c>
      <c r="I59" s="30" t="n">
        <f aca="false">SUM(SUM(J59:K59))</f>
        <v>16</v>
      </c>
      <c r="J59" s="31" t="n">
        <v>8</v>
      </c>
      <c r="K59" s="31" t="n">
        <v>8</v>
      </c>
      <c r="L59" s="28" t="n">
        <f aca="false">SUM(SUM(M59:N59))</f>
        <v>18</v>
      </c>
      <c r="M59" s="31" t="n">
        <v>8</v>
      </c>
      <c r="N59" s="31" t="n">
        <v>10</v>
      </c>
      <c r="O59" s="28" t="n">
        <f aca="false">SUM(SUM(P59:Q59))</f>
        <v>21</v>
      </c>
      <c r="P59" s="31" t="n">
        <v>13</v>
      </c>
      <c r="Q59" s="31" t="n">
        <v>8</v>
      </c>
      <c r="R59" s="28" t="n">
        <f aca="false">SUM(SUM(S59:T59))</f>
        <v>16</v>
      </c>
      <c r="S59" s="31" t="n">
        <v>8</v>
      </c>
      <c r="T59" s="31" t="n">
        <v>8</v>
      </c>
      <c r="U59" s="28" t="n">
        <f aca="false">SUM(SUM(V59:W59))</f>
        <v>17</v>
      </c>
      <c r="V59" s="31" t="n">
        <v>13</v>
      </c>
      <c r="W59" s="31" t="n">
        <v>4</v>
      </c>
      <c r="X59" s="28" t="n">
        <f aca="false">SUM(SUM(Y59:Z59))</f>
        <v>24</v>
      </c>
      <c r="Y59" s="31" t="n">
        <v>10</v>
      </c>
      <c r="Z59" s="31" t="n">
        <v>14</v>
      </c>
      <c r="AA59" s="28" t="n">
        <f aca="false">SUM(I59,L59,O59,R59,U59,X59)</f>
        <v>112</v>
      </c>
      <c r="AB59" s="28" t="n">
        <f aca="false">SUM(J59,M59,P59,S59,V59,Y59)</f>
        <v>60</v>
      </c>
      <c r="AC59" s="32" t="n">
        <f aca="false">SUM(K59,N59,Q59,T59,W59,Z59)</f>
        <v>52</v>
      </c>
      <c r="AD59" s="27" t="n">
        <f aca="false">SUM(AE59:AF59)</f>
        <v>12</v>
      </c>
      <c r="AE59" s="28" t="n">
        <v>4</v>
      </c>
      <c r="AF59" s="32" t="n">
        <v>8</v>
      </c>
      <c r="AG59" s="27" t="n">
        <f aca="false">SUM(AH59:AI59)</f>
        <v>5</v>
      </c>
      <c r="AH59" s="28" t="n">
        <v>0</v>
      </c>
      <c r="AI59" s="29" t="n">
        <v>5</v>
      </c>
    </row>
    <row r="60" customFormat="false" ht="17.1" hidden="false" customHeight="true" outlineLevel="0" collapsed="false">
      <c r="A60" s="14"/>
      <c r="B60" s="24" t="s">
        <v>187</v>
      </c>
      <c r="C60" s="25" t="s">
        <v>188</v>
      </c>
      <c r="D60" s="26" t="s">
        <v>189</v>
      </c>
      <c r="E60" s="27" t="n">
        <f aca="false">SUM(F60:H60)</f>
        <v>5</v>
      </c>
      <c r="F60" s="28" t="n">
        <v>2</v>
      </c>
      <c r="G60" s="28" t="n">
        <v>2</v>
      </c>
      <c r="H60" s="29" t="n">
        <v>1</v>
      </c>
      <c r="I60" s="30" t="n">
        <f aca="false">SUM(SUM(J60:K60))</f>
        <v>5</v>
      </c>
      <c r="J60" s="31" t="n">
        <v>3</v>
      </c>
      <c r="K60" s="31" t="n">
        <v>2</v>
      </c>
      <c r="L60" s="28" t="n">
        <f aca="false">SUM(SUM(M60:N60))</f>
        <v>3</v>
      </c>
      <c r="M60" s="31" t="n">
        <v>1</v>
      </c>
      <c r="N60" s="31" t="n">
        <v>2</v>
      </c>
      <c r="O60" s="28" t="n">
        <f aca="false">SUM(SUM(P60:Q60))</f>
        <v>6</v>
      </c>
      <c r="P60" s="31" t="n">
        <v>5</v>
      </c>
      <c r="Q60" s="31" t="n">
        <v>1</v>
      </c>
      <c r="R60" s="28" t="n">
        <f aca="false">SUM(SUM(S60:T60))</f>
        <v>4</v>
      </c>
      <c r="S60" s="31" t="n">
        <v>3</v>
      </c>
      <c r="T60" s="31" t="n">
        <v>1</v>
      </c>
      <c r="U60" s="28" t="n">
        <f aca="false">SUM(SUM(V60:W60))</f>
        <v>7</v>
      </c>
      <c r="V60" s="31" t="n">
        <v>4</v>
      </c>
      <c r="W60" s="31" t="n">
        <v>3</v>
      </c>
      <c r="X60" s="28" t="n">
        <f aca="false">SUM(SUM(Y60:Z60))</f>
        <v>5</v>
      </c>
      <c r="Y60" s="31" t="n">
        <v>4</v>
      </c>
      <c r="Z60" s="31" t="n">
        <v>1</v>
      </c>
      <c r="AA60" s="28" t="n">
        <f aca="false">SUM(I60,L60,O60,R60,U60,X60)</f>
        <v>30</v>
      </c>
      <c r="AB60" s="28" t="n">
        <f aca="false">SUM(J60,M60,P60,S60,V60,Y60)</f>
        <v>20</v>
      </c>
      <c r="AC60" s="32" t="n">
        <f aca="false">SUM(K60,N60,Q60,T60,W60,Z60)</f>
        <v>10</v>
      </c>
      <c r="AD60" s="27" t="n">
        <f aca="false">SUM(AE60:AF60)</f>
        <v>7</v>
      </c>
      <c r="AE60" s="28" t="n">
        <v>2</v>
      </c>
      <c r="AF60" s="32" t="n">
        <v>5</v>
      </c>
      <c r="AG60" s="27" t="n">
        <f aca="false">SUM(AH60:AI60)</f>
        <v>6</v>
      </c>
      <c r="AH60" s="28" t="n">
        <v>0</v>
      </c>
      <c r="AI60" s="29" t="n">
        <v>6</v>
      </c>
    </row>
    <row r="61" customFormat="false" ht="17.1" hidden="false" customHeight="true" outlineLevel="0" collapsed="false">
      <c r="A61" s="14"/>
      <c r="B61" s="24" t="s">
        <v>190</v>
      </c>
      <c r="C61" s="25" t="s">
        <v>191</v>
      </c>
      <c r="D61" s="26" t="s">
        <v>192</v>
      </c>
      <c r="E61" s="27" t="n">
        <f aca="false">SUM(F61:H61)</f>
        <v>8</v>
      </c>
      <c r="F61" s="28" t="n">
        <v>6</v>
      </c>
      <c r="G61" s="28" t="n">
        <v>0</v>
      </c>
      <c r="H61" s="29" t="n">
        <v>2</v>
      </c>
      <c r="I61" s="30" t="n">
        <f aca="false">SUM(SUM(J61:K61))</f>
        <v>20</v>
      </c>
      <c r="J61" s="31" t="n">
        <v>11</v>
      </c>
      <c r="K61" s="31" t="n">
        <v>9</v>
      </c>
      <c r="L61" s="28" t="n">
        <f aca="false">SUM(SUM(M61:N61))</f>
        <v>15</v>
      </c>
      <c r="M61" s="31" t="n">
        <v>7</v>
      </c>
      <c r="N61" s="31" t="n">
        <v>8</v>
      </c>
      <c r="O61" s="28" t="n">
        <f aca="false">SUM(SUM(P61:Q61))</f>
        <v>19</v>
      </c>
      <c r="P61" s="31" t="n">
        <v>11</v>
      </c>
      <c r="Q61" s="31" t="n">
        <v>8</v>
      </c>
      <c r="R61" s="28" t="n">
        <f aca="false">SUM(SUM(S61:T61))</f>
        <v>23</v>
      </c>
      <c r="S61" s="31" t="n">
        <v>10</v>
      </c>
      <c r="T61" s="31" t="n">
        <v>13</v>
      </c>
      <c r="U61" s="28" t="n">
        <f aca="false">SUM(SUM(V61:W61))</f>
        <v>21</v>
      </c>
      <c r="V61" s="31" t="n">
        <v>9</v>
      </c>
      <c r="W61" s="31" t="n">
        <v>12</v>
      </c>
      <c r="X61" s="28" t="n">
        <f aca="false">SUM(SUM(Y61:Z61))</f>
        <v>22</v>
      </c>
      <c r="Y61" s="31" t="n">
        <v>11</v>
      </c>
      <c r="Z61" s="31" t="n">
        <v>11</v>
      </c>
      <c r="AA61" s="28" t="n">
        <f aca="false">SUM(I61,L61,O61,R61,U61,X61)</f>
        <v>120</v>
      </c>
      <c r="AB61" s="28" t="n">
        <f aca="false">SUM(J61,M61,P61,S61,V61,Y61)</f>
        <v>59</v>
      </c>
      <c r="AC61" s="32" t="n">
        <f aca="false">SUM(K61,N61,Q61,T61,W61,Z61)</f>
        <v>61</v>
      </c>
      <c r="AD61" s="27" t="n">
        <f aca="false">SUM(AE61:AF61)</f>
        <v>13</v>
      </c>
      <c r="AE61" s="28" t="n">
        <v>3</v>
      </c>
      <c r="AF61" s="32" t="n">
        <v>10</v>
      </c>
      <c r="AG61" s="27" t="n">
        <f aca="false">SUM(AH61:AI61)</f>
        <v>5</v>
      </c>
      <c r="AH61" s="28" t="n">
        <v>1</v>
      </c>
      <c r="AI61" s="29" t="n">
        <v>4</v>
      </c>
    </row>
    <row r="62" customFormat="false" ht="17.1" hidden="false" customHeight="true" outlineLevel="0" collapsed="false">
      <c r="A62" s="14"/>
      <c r="B62" s="24" t="s">
        <v>193</v>
      </c>
      <c r="C62" s="25" t="s">
        <v>194</v>
      </c>
      <c r="D62" s="26" t="s">
        <v>195</v>
      </c>
      <c r="E62" s="27" t="n">
        <f aca="false">SUM(F62:H62)</f>
        <v>15</v>
      </c>
      <c r="F62" s="28" t="n">
        <v>12</v>
      </c>
      <c r="G62" s="28" t="n">
        <v>0</v>
      </c>
      <c r="H62" s="29" t="n">
        <v>3</v>
      </c>
      <c r="I62" s="30" t="n">
        <f aca="false">SUM(SUM(J62:K62))</f>
        <v>45</v>
      </c>
      <c r="J62" s="31" t="n">
        <v>26</v>
      </c>
      <c r="K62" s="31" t="n">
        <v>19</v>
      </c>
      <c r="L62" s="28" t="n">
        <f aca="false">SUM(SUM(M62:N62))</f>
        <v>43</v>
      </c>
      <c r="M62" s="31" t="n">
        <v>22</v>
      </c>
      <c r="N62" s="31" t="n">
        <v>21</v>
      </c>
      <c r="O62" s="28" t="n">
        <f aca="false">SUM(SUM(P62:Q62))</f>
        <v>46</v>
      </c>
      <c r="P62" s="31" t="n">
        <v>26</v>
      </c>
      <c r="Q62" s="31" t="n">
        <v>20</v>
      </c>
      <c r="R62" s="28" t="n">
        <f aca="false">SUM(SUM(S62:T62))</f>
        <v>43</v>
      </c>
      <c r="S62" s="31" t="n">
        <v>21</v>
      </c>
      <c r="T62" s="31" t="n">
        <v>22</v>
      </c>
      <c r="U62" s="28" t="n">
        <f aca="false">SUM(SUM(V62:W62))</f>
        <v>57</v>
      </c>
      <c r="V62" s="31" t="n">
        <v>31</v>
      </c>
      <c r="W62" s="31" t="n">
        <v>26</v>
      </c>
      <c r="X62" s="28" t="n">
        <f aca="false">SUM(SUM(Y62:Z62))</f>
        <v>51</v>
      </c>
      <c r="Y62" s="31" t="n">
        <v>30</v>
      </c>
      <c r="Z62" s="31" t="n">
        <v>21</v>
      </c>
      <c r="AA62" s="28" t="n">
        <f aca="false">SUM(I62,L62,O62,R62,U62,X62)</f>
        <v>285</v>
      </c>
      <c r="AB62" s="28" t="n">
        <f aca="false">SUM(J62,M62,P62,S62,V62,Y62)</f>
        <v>156</v>
      </c>
      <c r="AC62" s="32" t="n">
        <f aca="false">SUM(K62,N62,Q62,T62,W62,Z62)</f>
        <v>129</v>
      </c>
      <c r="AD62" s="27" t="n">
        <f aca="false">SUM(AE62:AF62)</f>
        <v>21</v>
      </c>
      <c r="AE62" s="28" t="n">
        <v>6</v>
      </c>
      <c r="AF62" s="32" t="n">
        <v>15</v>
      </c>
      <c r="AG62" s="27" t="n">
        <f aca="false">SUM(AH62:AI62)</f>
        <v>6</v>
      </c>
      <c r="AH62" s="28" t="n">
        <v>1</v>
      </c>
      <c r="AI62" s="29" t="n">
        <v>5</v>
      </c>
    </row>
    <row r="63" customFormat="false" ht="17.1" hidden="false" customHeight="true" outlineLevel="0" collapsed="false">
      <c r="A63" s="14"/>
      <c r="B63" s="33" t="s">
        <v>196</v>
      </c>
      <c r="C63" s="34" t="s">
        <v>197</v>
      </c>
      <c r="D63" s="35" t="s">
        <v>198</v>
      </c>
      <c r="E63" s="36" t="n">
        <f aca="false">SUM(F63:H63)</f>
        <v>11</v>
      </c>
      <c r="F63" s="37" t="n">
        <v>8</v>
      </c>
      <c r="G63" s="37" t="n">
        <v>0</v>
      </c>
      <c r="H63" s="38" t="n">
        <v>3</v>
      </c>
      <c r="I63" s="39" t="n">
        <f aca="false">SUM(SUM(J63:K63))</f>
        <v>39</v>
      </c>
      <c r="J63" s="40" t="n">
        <v>20</v>
      </c>
      <c r="K63" s="40" t="n">
        <v>19</v>
      </c>
      <c r="L63" s="37" t="n">
        <f aca="false">SUM(SUM(M63:N63))</f>
        <v>27</v>
      </c>
      <c r="M63" s="40" t="n">
        <v>14</v>
      </c>
      <c r="N63" s="40" t="n">
        <v>13</v>
      </c>
      <c r="O63" s="37" t="n">
        <f aca="false">SUM(SUM(P63:Q63))</f>
        <v>25</v>
      </c>
      <c r="P63" s="40" t="n">
        <v>13</v>
      </c>
      <c r="Q63" s="40" t="n">
        <v>12</v>
      </c>
      <c r="R63" s="37" t="n">
        <f aca="false">SUM(SUM(S63:T63))</f>
        <v>39</v>
      </c>
      <c r="S63" s="40" t="n">
        <v>17</v>
      </c>
      <c r="T63" s="40" t="n">
        <v>22</v>
      </c>
      <c r="U63" s="37" t="n">
        <f aca="false">SUM(SUM(V63:W63))</f>
        <v>28</v>
      </c>
      <c r="V63" s="40" t="n">
        <v>22</v>
      </c>
      <c r="W63" s="40" t="n">
        <v>6</v>
      </c>
      <c r="X63" s="37" t="n">
        <f aca="false">SUM(SUM(Y63:Z63))</f>
        <v>27</v>
      </c>
      <c r="Y63" s="40" t="n">
        <v>17</v>
      </c>
      <c r="Z63" s="40" t="n">
        <v>10</v>
      </c>
      <c r="AA63" s="37" t="n">
        <f aca="false">SUM(I63,L63,O63,R63,U63,X63)</f>
        <v>185</v>
      </c>
      <c r="AB63" s="37" t="n">
        <f aca="false">SUM(J63,M63,P63,S63,V63,Y63)</f>
        <v>103</v>
      </c>
      <c r="AC63" s="41" t="n">
        <f aca="false">SUM(K63,N63,Q63,T63,W63,Z63)</f>
        <v>82</v>
      </c>
      <c r="AD63" s="36" t="n">
        <f aca="false">SUM(AE63:AF63)</f>
        <v>17</v>
      </c>
      <c r="AE63" s="37" t="n">
        <v>5</v>
      </c>
      <c r="AF63" s="41" t="n">
        <v>12</v>
      </c>
      <c r="AG63" s="36" t="n">
        <f aca="false">SUM(AH63:AI63)</f>
        <v>4</v>
      </c>
      <c r="AH63" s="37" t="n">
        <v>1</v>
      </c>
      <c r="AI63" s="38" t="n">
        <v>3</v>
      </c>
    </row>
    <row r="64" customFormat="false" ht="17.1" hidden="false" customHeight="true" outlineLevel="0" collapsed="false">
      <c r="A64" s="14" t="s">
        <v>199</v>
      </c>
      <c r="B64" s="15" t="s">
        <v>200</v>
      </c>
      <c r="C64" s="16" t="s">
        <v>201</v>
      </c>
      <c r="D64" s="17" t="s">
        <v>202</v>
      </c>
      <c r="E64" s="18" t="n">
        <f aca="false">SUM(F64:H64)</f>
        <v>8</v>
      </c>
      <c r="F64" s="19" t="n">
        <v>6</v>
      </c>
      <c r="G64" s="19" t="n">
        <v>0</v>
      </c>
      <c r="H64" s="20" t="n">
        <v>2</v>
      </c>
      <c r="I64" s="21" t="n">
        <f aca="false">SUM(SUM(J64:K64))</f>
        <v>25</v>
      </c>
      <c r="J64" s="22" t="n">
        <v>16</v>
      </c>
      <c r="K64" s="22" t="n">
        <v>9</v>
      </c>
      <c r="L64" s="19" t="n">
        <f aca="false">SUM(SUM(M64:N64))</f>
        <v>26</v>
      </c>
      <c r="M64" s="22" t="n">
        <v>15</v>
      </c>
      <c r="N64" s="22" t="n">
        <v>11</v>
      </c>
      <c r="O64" s="19" t="n">
        <f aca="false">SUM(SUM(P64:Q64))</f>
        <v>31</v>
      </c>
      <c r="P64" s="22" t="n">
        <v>15</v>
      </c>
      <c r="Q64" s="22" t="n">
        <v>16</v>
      </c>
      <c r="R64" s="19" t="n">
        <f aca="false">SUM(SUM(S64:T64))</f>
        <v>28</v>
      </c>
      <c r="S64" s="22" t="n">
        <v>11</v>
      </c>
      <c r="T64" s="22" t="n">
        <v>17</v>
      </c>
      <c r="U64" s="19" t="n">
        <f aca="false">SUM(SUM(V64:W64))</f>
        <v>32</v>
      </c>
      <c r="V64" s="22" t="n">
        <v>15</v>
      </c>
      <c r="W64" s="22" t="n">
        <v>17</v>
      </c>
      <c r="X64" s="19" t="n">
        <f aca="false">SUM(SUM(Y64:Z64))</f>
        <v>28</v>
      </c>
      <c r="Y64" s="22" t="n">
        <v>13</v>
      </c>
      <c r="Z64" s="22" t="n">
        <v>15</v>
      </c>
      <c r="AA64" s="19" t="n">
        <f aca="false">SUM(I64,L64,O64,R64,U64,X64)</f>
        <v>170</v>
      </c>
      <c r="AB64" s="19" t="n">
        <f aca="false">SUM(J64,M64,P64,S64,V64,Y64)</f>
        <v>85</v>
      </c>
      <c r="AC64" s="23" t="n">
        <f aca="false">SUM(K64,N64,Q64,T64,W64,Z64)</f>
        <v>85</v>
      </c>
      <c r="AD64" s="18" t="n">
        <f aca="false">SUM(AE64:AF64)</f>
        <v>15</v>
      </c>
      <c r="AE64" s="19" t="n">
        <v>6</v>
      </c>
      <c r="AF64" s="23" t="n">
        <v>9</v>
      </c>
      <c r="AG64" s="18" t="n">
        <f aca="false">SUM(AH64:AI64)</f>
        <v>3</v>
      </c>
      <c r="AH64" s="19" t="n">
        <v>1</v>
      </c>
      <c r="AI64" s="20" t="n">
        <v>2</v>
      </c>
    </row>
    <row r="65" customFormat="false" ht="17.1" hidden="false" customHeight="true" outlineLevel="0" collapsed="false">
      <c r="A65" s="14"/>
      <c r="B65" s="24" t="s">
        <v>203</v>
      </c>
      <c r="C65" s="25" t="s">
        <v>204</v>
      </c>
      <c r="D65" s="26" t="s">
        <v>205</v>
      </c>
      <c r="E65" s="27" t="n">
        <f aca="false">SUM(F65:H65)</f>
        <v>8</v>
      </c>
      <c r="F65" s="28" t="n">
        <v>6</v>
      </c>
      <c r="G65" s="28" t="n">
        <v>0</v>
      </c>
      <c r="H65" s="29" t="n">
        <v>2</v>
      </c>
      <c r="I65" s="30" t="n">
        <f aca="false">SUM(SUM(J65:K65))</f>
        <v>16</v>
      </c>
      <c r="J65" s="31" t="n">
        <v>10</v>
      </c>
      <c r="K65" s="31" t="n">
        <v>6</v>
      </c>
      <c r="L65" s="28" t="n">
        <f aca="false">SUM(SUM(M65:N65))</f>
        <v>21</v>
      </c>
      <c r="M65" s="31" t="n">
        <v>13</v>
      </c>
      <c r="N65" s="31" t="n">
        <v>8</v>
      </c>
      <c r="O65" s="28" t="n">
        <f aca="false">SUM(SUM(P65:Q65))</f>
        <v>26</v>
      </c>
      <c r="P65" s="31" t="n">
        <v>14</v>
      </c>
      <c r="Q65" s="31" t="n">
        <v>12</v>
      </c>
      <c r="R65" s="28" t="n">
        <f aca="false">SUM(SUM(S65:T65))</f>
        <v>13</v>
      </c>
      <c r="S65" s="31" t="n">
        <v>7</v>
      </c>
      <c r="T65" s="31" t="n">
        <v>6</v>
      </c>
      <c r="U65" s="28" t="n">
        <f aca="false">SUM(SUM(V65:W65))</f>
        <v>20</v>
      </c>
      <c r="V65" s="31" t="n">
        <v>10</v>
      </c>
      <c r="W65" s="31" t="n">
        <v>10</v>
      </c>
      <c r="X65" s="28" t="n">
        <f aca="false">SUM(SUM(Y65:Z65))</f>
        <v>21</v>
      </c>
      <c r="Y65" s="31" t="n">
        <v>13</v>
      </c>
      <c r="Z65" s="31" t="n">
        <v>8</v>
      </c>
      <c r="AA65" s="28" t="n">
        <f aca="false">SUM(I65,L65,O65,R65,U65,X65)</f>
        <v>117</v>
      </c>
      <c r="AB65" s="28" t="n">
        <f aca="false">SUM(J65,M65,P65,S65,V65,Y65)</f>
        <v>67</v>
      </c>
      <c r="AC65" s="32" t="n">
        <f aca="false">SUM(K65,N65,Q65,T65,W65,Z65)</f>
        <v>50</v>
      </c>
      <c r="AD65" s="27" t="n">
        <f aca="false">SUM(AE65:AF65)</f>
        <v>11</v>
      </c>
      <c r="AE65" s="28" t="n">
        <v>4</v>
      </c>
      <c r="AF65" s="32" t="n">
        <v>7</v>
      </c>
      <c r="AG65" s="27" t="n">
        <f aca="false">SUM(AH65:AI65)</f>
        <v>4</v>
      </c>
      <c r="AH65" s="28" t="n">
        <v>1</v>
      </c>
      <c r="AI65" s="29" t="n">
        <v>3</v>
      </c>
    </row>
    <row r="66" customFormat="false" ht="17.1" hidden="false" customHeight="true" outlineLevel="0" collapsed="false">
      <c r="A66" s="14"/>
      <c r="B66" s="24" t="s">
        <v>206</v>
      </c>
      <c r="C66" s="25" t="s">
        <v>207</v>
      </c>
      <c r="D66" s="26" t="s">
        <v>208</v>
      </c>
      <c r="E66" s="27" t="n">
        <f aca="false">SUM(F66:H66)</f>
        <v>24</v>
      </c>
      <c r="F66" s="28" t="n">
        <v>20</v>
      </c>
      <c r="G66" s="28" t="n">
        <v>0</v>
      </c>
      <c r="H66" s="29" t="n">
        <v>4</v>
      </c>
      <c r="I66" s="30" t="n">
        <f aca="false">SUM(SUM(J66:K66))</f>
        <v>108</v>
      </c>
      <c r="J66" s="31" t="n">
        <v>56</v>
      </c>
      <c r="K66" s="31" t="n">
        <v>52</v>
      </c>
      <c r="L66" s="28" t="n">
        <f aca="false">SUM(SUM(M66:N66))</f>
        <v>83</v>
      </c>
      <c r="M66" s="31" t="n">
        <v>40</v>
      </c>
      <c r="N66" s="31" t="n">
        <v>43</v>
      </c>
      <c r="O66" s="28" t="n">
        <f aca="false">SUM(SUM(P66:Q66))</f>
        <v>116</v>
      </c>
      <c r="P66" s="31" t="n">
        <v>57</v>
      </c>
      <c r="Q66" s="31" t="n">
        <v>59</v>
      </c>
      <c r="R66" s="28" t="n">
        <f aca="false">SUM(SUM(S66:T66))</f>
        <v>109</v>
      </c>
      <c r="S66" s="31" t="n">
        <v>57</v>
      </c>
      <c r="T66" s="31" t="n">
        <v>52</v>
      </c>
      <c r="U66" s="28" t="n">
        <f aca="false">SUM(SUM(V66:W66))</f>
        <v>125</v>
      </c>
      <c r="V66" s="31" t="n">
        <v>68</v>
      </c>
      <c r="W66" s="31" t="n">
        <v>57</v>
      </c>
      <c r="X66" s="28" t="n">
        <f aca="false">SUM(SUM(Y66:Z66))</f>
        <v>108</v>
      </c>
      <c r="Y66" s="31" t="n">
        <v>52</v>
      </c>
      <c r="Z66" s="31" t="n">
        <v>56</v>
      </c>
      <c r="AA66" s="28" t="n">
        <f aca="false">SUM(I66,L66,O66,R66,U66,X66)</f>
        <v>649</v>
      </c>
      <c r="AB66" s="28" t="n">
        <f aca="false">SUM(J66,M66,P66,S66,V66,Y66)</f>
        <v>330</v>
      </c>
      <c r="AC66" s="32" t="n">
        <f aca="false">SUM(K66,N66,Q66,T66,W66,Z66)</f>
        <v>319</v>
      </c>
      <c r="AD66" s="27" t="n">
        <f aca="false">SUM(AE66:AF66)</f>
        <v>43</v>
      </c>
      <c r="AE66" s="28" t="n">
        <v>11</v>
      </c>
      <c r="AF66" s="32" t="n">
        <v>32</v>
      </c>
      <c r="AG66" s="27" t="n">
        <f aca="false">SUM(AH66:AI66)</f>
        <v>15</v>
      </c>
      <c r="AH66" s="28" t="n">
        <v>0</v>
      </c>
      <c r="AI66" s="29" t="n">
        <v>15</v>
      </c>
    </row>
    <row r="67" customFormat="false" ht="17.1" hidden="false" customHeight="true" outlineLevel="0" collapsed="false">
      <c r="A67" s="14"/>
      <c r="B67" s="24" t="s">
        <v>209</v>
      </c>
      <c r="C67" s="25" t="s">
        <v>210</v>
      </c>
      <c r="D67" s="26" t="s">
        <v>211</v>
      </c>
      <c r="E67" s="27" t="n">
        <f aca="false">SUM(F67:H67)</f>
        <v>8</v>
      </c>
      <c r="F67" s="28" t="n">
        <v>6</v>
      </c>
      <c r="G67" s="28" t="n">
        <v>0</v>
      </c>
      <c r="H67" s="29" t="n">
        <v>2</v>
      </c>
      <c r="I67" s="30" t="n">
        <f aca="false">SUM(SUM(J67:K67))</f>
        <v>17</v>
      </c>
      <c r="J67" s="31" t="n">
        <v>9</v>
      </c>
      <c r="K67" s="31" t="n">
        <v>8</v>
      </c>
      <c r="L67" s="28" t="n">
        <f aca="false">SUM(SUM(M67:N67))</f>
        <v>15</v>
      </c>
      <c r="M67" s="31" t="n">
        <v>8</v>
      </c>
      <c r="N67" s="31" t="n">
        <v>7</v>
      </c>
      <c r="O67" s="28" t="n">
        <f aca="false">SUM(SUM(P67:Q67))</f>
        <v>20</v>
      </c>
      <c r="P67" s="31" t="n">
        <v>10</v>
      </c>
      <c r="Q67" s="31" t="n">
        <v>10</v>
      </c>
      <c r="R67" s="28" t="n">
        <f aca="false">SUM(SUM(S67:T67))</f>
        <v>24</v>
      </c>
      <c r="S67" s="31" t="n">
        <v>12</v>
      </c>
      <c r="T67" s="31" t="n">
        <v>12</v>
      </c>
      <c r="U67" s="28" t="n">
        <f aca="false">SUM(SUM(V67:W67))</f>
        <v>29</v>
      </c>
      <c r="V67" s="31" t="n">
        <v>11</v>
      </c>
      <c r="W67" s="31" t="n">
        <v>18</v>
      </c>
      <c r="X67" s="28" t="n">
        <f aca="false">SUM(SUM(Y67:Z67))</f>
        <v>30</v>
      </c>
      <c r="Y67" s="31" t="n">
        <v>17</v>
      </c>
      <c r="Z67" s="31" t="n">
        <v>13</v>
      </c>
      <c r="AA67" s="28" t="n">
        <f aca="false">SUM(I67,L67,O67,R67,U67,X67)</f>
        <v>135</v>
      </c>
      <c r="AB67" s="28" t="n">
        <f aca="false">SUM(J67,M67,P67,S67,V67,Y67)</f>
        <v>67</v>
      </c>
      <c r="AC67" s="32" t="n">
        <f aca="false">SUM(K67,N67,Q67,T67,W67,Z67)</f>
        <v>68</v>
      </c>
      <c r="AD67" s="27" t="n">
        <f aca="false">SUM(AE67:AF67)</f>
        <v>13</v>
      </c>
      <c r="AE67" s="28" t="n">
        <v>3</v>
      </c>
      <c r="AF67" s="32" t="n">
        <v>10</v>
      </c>
      <c r="AG67" s="27" t="n">
        <f aca="false">SUM(AH67:AI67)</f>
        <v>3</v>
      </c>
      <c r="AH67" s="28" t="n">
        <v>0</v>
      </c>
      <c r="AI67" s="29" t="n">
        <v>3</v>
      </c>
    </row>
    <row r="68" customFormat="false" ht="17.1" hidden="false" customHeight="true" outlineLevel="0" collapsed="false">
      <c r="A68" s="14"/>
      <c r="B68" s="24" t="s">
        <v>212</v>
      </c>
      <c r="C68" s="25" t="s">
        <v>213</v>
      </c>
      <c r="D68" s="26" t="s">
        <v>214</v>
      </c>
      <c r="E68" s="27" t="n">
        <f aca="false">SUM(F68:H68)</f>
        <v>8</v>
      </c>
      <c r="F68" s="28" t="n">
        <v>6</v>
      </c>
      <c r="G68" s="28" t="n">
        <v>0</v>
      </c>
      <c r="H68" s="29" t="n">
        <v>2</v>
      </c>
      <c r="I68" s="30" t="n">
        <f aca="false">SUM(SUM(J68:K68))</f>
        <v>21</v>
      </c>
      <c r="J68" s="31" t="n">
        <v>12</v>
      </c>
      <c r="K68" s="31" t="n">
        <v>9</v>
      </c>
      <c r="L68" s="28" t="n">
        <f aca="false">SUM(SUM(M68:N68))</f>
        <v>32</v>
      </c>
      <c r="M68" s="31" t="n">
        <v>17</v>
      </c>
      <c r="N68" s="31" t="n">
        <v>15</v>
      </c>
      <c r="O68" s="28" t="n">
        <f aca="false">SUM(SUM(P68:Q68))</f>
        <v>24</v>
      </c>
      <c r="P68" s="31" t="n">
        <v>15</v>
      </c>
      <c r="Q68" s="31" t="n">
        <v>9</v>
      </c>
      <c r="R68" s="28" t="n">
        <f aca="false">SUM(SUM(S68:T68))</f>
        <v>33</v>
      </c>
      <c r="S68" s="31" t="n">
        <v>19</v>
      </c>
      <c r="T68" s="31" t="n">
        <v>14</v>
      </c>
      <c r="U68" s="28" t="n">
        <f aca="false">SUM(SUM(V68:W68))</f>
        <v>32</v>
      </c>
      <c r="V68" s="31" t="n">
        <v>15</v>
      </c>
      <c r="W68" s="31" t="n">
        <v>17</v>
      </c>
      <c r="X68" s="28" t="n">
        <f aca="false">SUM(SUM(Y68:Z68))</f>
        <v>28</v>
      </c>
      <c r="Y68" s="31" t="n">
        <v>21</v>
      </c>
      <c r="Z68" s="31" t="n">
        <v>7</v>
      </c>
      <c r="AA68" s="28" t="n">
        <f aca="false">SUM(I68,L68,O68,R68,U68,X68)</f>
        <v>170</v>
      </c>
      <c r="AB68" s="28" t="n">
        <f aca="false">SUM(J68,M68,P68,S68,V68,Y68)</f>
        <v>99</v>
      </c>
      <c r="AC68" s="32" t="n">
        <f aca="false">SUM(K68,N68,Q68,T68,W68,Z68)</f>
        <v>71</v>
      </c>
      <c r="AD68" s="27" t="n">
        <f aca="false">SUM(AE68:AF68)</f>
        <v>14</v>
      </c>
      <c r="AE68" s="28" t="n">
        <v>3</v>
      </c>
      <c r="AF68" s="32" t="n">
        <v>11</v>
      </c>
      <c r="AG68" s="27" t="n">
        <f aca="false">SUM(AH68:AI68)</f>
        <v>3</v>
      </c>
      <c r="AH68" s="28" t="n">
        <v>0</v>
      </c>
      <c r="AI68" s="29" t="n">
        <v>3</v>
      </c>
    </row>
    <row r="69" customFormat="false" ht="17.1" hidden="false" customHeight="true" outlineLevel="0" collapsed="false">
      <c r="A69" s="14"/>
      <c r="B69" s="24" t="s">
        <v>215</v>
      </c>
      <c r="C69" s="25" t="s">
        <v>216</v>
      </c>
      <c r="D69" s="26" t="s">
        <v>217</v>
      </c>
      <c r="E69" s="27" t="n">
        <f aca="false">SUM(F69:H69)</f>
        <v>8</v>
      </c>
      <c r="F69" s="28" t="n">
        <v>6</v>
      </c>
      <c r="G69" s="28" t="n">
        <v>0</v>
      </c>
      <c r="H69" s="29" t="n">
        <v>2</v>
      </c>
      <c r="I69" s="30" t="n">
        <f aca="false">SUM(SUM(J69:K69))</f>
        <v>27</v>
      </c>
      <c r="J69" s="31" t="n">
        <v>16</v>
      </c>
      <c r="K69" s="31" t="n">
        <v>11</v>
      </c>
      <c r="L69" s="28" t="n">
        <f aca="false">SUM(SUM(M69:N69))</f>
        <v>22</v>
      </c>
      <c r="M69" s="31" t="n">
        <v>8</v>
      </c>
      <c r="N69" s="31" t="n">
        <v>14</v>
      </c>
      <c r="O69" s="28" t="n">
        <f aca="false">SUM(SUM(P69:Q69))</f>
        <v>19</v>
      </c>
      <c r="P69" s="31" t="n">
        <v>8</v>
      </c>
      <c r="Q69" s="31" t="n">
        <v>11</v>
      </c>
      <c r="R69" s="28" t="n">
        <f aca="false">SUM(SUM(S69:T69))</f>
        <v>12</v>
      </c>
      <c r="S69" s="31" t="n">
        <v>8</v>
      </c>
      <c r="T69" s="31" t="n">
        <v>4</v>
      </c>
      <c r="U69" s="28" t="n">
        <f aca="false">SUM(SUM(V69:W69))</f>
        <v>32</v>
      </c>
      <c r="V69" s="31" t="n">
        <v>21</v>
      </c>
      <c r="W69" s="31" t="n">
        <v>11</v>
      </c>
      <c r="X69" s="28" t="n">
        <f aca="false">SUM(SUM(Y69:Z69))</f>
        <v>20</v>
      </c>
      <c r="Y69" s="31" t="n">
        <v>8</v>
      </c>
      <c r="Z69" s="31" t="n">
        <v>12</v>
      </c>
      <c r="AA69" s="28" t="n">
        <f aca="false">SUM(I69,L69,O69,R69,U69,X69)</f>
        <v>132</v>
      </c>
      <c r="AB69" s="28" t="n">
        <f aca="false">SUM(J69,M69,P69,S69,V69,Y69)</f>
        <v>69</v>
      </c>
      <c r="AC69" s="32" t="n">
        <f aca="false">SUM(K69,N69,Q69,T69,W69,Z69)</f>
        <v>63</v>
      </c>
      <c r="AD69" s="27" t="n">
        <f aca="false">SUM(AE69:AF69)</f>
        <v>14</v>
      </c>
      <c r="AE69" s="28" t="n">
        <v>4</v>
      </c>
      <c r="AF69" s="32" t="n">
        <v>10</v>
      </c>
      <c r="AG69" s="27" t="n">
        <f aca="false">SUM(AH69:AI69)</f>
        <v>3</v>
      </c>
      <c r="AH69" s="28" t="n">
        <v>1</v>
      </c>
      <c r="AI69" s="29" t="n">
        <v>2</v>
      </c>
    </row>
    <row r="70" customFormat="false" ht="17.1" hidden="false" customHeight="true" outlineLevel="0" collapsed="false">
      <c r="A70" s="14"/>
      <c r="B70" s="24" t="s">
        <v>218</v>
      </c>
      <c r="C70" s="25" t="s">
        <v>219</v>
      </c>
      <c r="D70" s="26" t="s">
        <v>220</v>
      </c>
      <c r="E70" s="27" t="n">
        <f aca="false">SUM(F70:H70)</f>
        <v>16</v>
      </c>
      <c r="F70" s="28" t="n">
        <v>13</v>
      </c>
      <c r="G70" s="28" t="n">
        <v>0</v>
      </c>
      <c r="H70" s="29" t="n">
        <v>3</v>
      </c>
      <c r="I70" s="30" t="n">
        <f aca="false">SUM(SUM(J70:K70))</f>
        <v>69</v>
      </c>
      <c r="J70" s="31" t="n">
        <v>40</v>
      </c>
      <c r="K70" s="31" t="n">
        <v>29</v>
      </c>
      <c r="L70" s="28" t="n">
        <f aca="false">SUM(SUM(M70:N70))</f>
        <v>63</v>
      </c>
      <c r="M70" s="31" t="n">
        <v>36</v>
      </c>
      <c r="N70" s="31" t="n">
        <v>27</v>
      </c>
      <c r="O70" s="28" t="n">
        <f aca="false">SUM(SUM(P70:Q70))</f>
        <v>67</v>
      </c>
      <c r="P70" s="31" t="n">
        <v>36</v>
      </c>
      <c r="Q70" s="31" t="n">
        <v>31</v>
      </c>
      <c r="R70" s="28" t="n">
        <f aca="false">SUM(SUM(S70:T70))</f>
        <v>79</v>
      </c>
      <c r="S70" s="31" t="n">
        <v>43</v>
      </c>
      <c r="T70" s="31" t="n">
        <v>36</v>
      </c>
      <c r="U70" s="28" t="n">
        <f aca="false">SUM(SUM(V70:W70))</f>
        <v>79</v>
      </c>
      <c r="V70" s="31" t="n">
        <v>39</v>
      </c>
      <c r="W70" s="31" t="n">
        <v>40</v>
      </c>
      <c r="X70" s="28" t="n">
        <f aca="false">SUM(SUM(Y70:Z70))</f>
        <v>73</v>
      </c>
      <c r="Y70" s="31" t="n">
        <v>38</v>
      </c>
      <c r="Z70" s="31" t="n">
        <v>35</v>
      </c>
      <c r="AA70" s="28" t="n">
        <f aca="false">SUM(I70,L70,O70,R70,U70,X70)</f>
        <v>430</v>
      </c>
      <c r="AB70" s="28" t="n">
        <f aca="false">SUM(J70,M70,P70,S70,V70,Y70)</f>
        <v>232</v>
      </c>
      <c r="AC70" s="32" t="n">
        <f aca="false">SUM(K70,N70,Q70,T70,W70,Z70)</f>
        <v>198</v>
      </c>
      <c r="AD70" s="27" t="n">
        <f aca="false">SUM(AE70:AF70)</f>
        <v>27</v>
      </c>
      <c r="AE70" s="28" t="n">
        <v>8</v>
      </c>
      <c r="AF70" s="32" t="n">
        <v>19</v>
      </c>
      <c r="AG70" s="27" t="n">
        <f aca="false">SUM(AH70:AI70)</f>
        <v>2</v>
      </c>
      <c r="AH70" s="28" t="n">
        <v>0</v>
      </c>
      <c r="AI70" s="29" t="n">
        <v>2</v>
      </c>
    </row>
    <row r="71" customFormat="false" ht="17.1" hidden="false" customHeight="true" outlineLevel="0" collapsed="false">
      <c r="A71" s="14"/>
      <c r="B71" s="24" t="s">
        <v>221</v>
      </c>
      <c r="C71" s="25" t="s">
        <v>222</v>
      </c>
      <c r="D71" s="26" t="s">
        <v>223</v>
      </c>
      <c r="E71" s="27" t="n">
        <f aca="false">SUM(F71:H71)</f>
        <v>8</v>
      </c>
      <c r="F71" s="28" t="n">
        <v>6</v>
      </c>
      <c r="G71" s="28" t="n">
        <v>0</v>
      </c>
      <c r="H71" s="29" t="n">
        <v>2</v>
      </c>
      <c r="I71" s="30" t="n">
        <f aca="false">SUM(SUM(J71:K71))</f>
        <v>23</v>
      </c>
      <c r="J71" s="31" t="n">
        <v>8</v>
      </c>
      <c r="K71" s="31" t="n">
        <v>15</v>
      </c>
      <c r="L71" s="28" t="n">
        <f aca="false">SUM(SUM(M71:N71))</f>
        <v>31</v>
      </c>
      <c r="M71" s="31" t="n">
        <v>20</v>
      </c>
      <c r="N71" s="31" t="n">
        <v>11</v>
      </c>
      <c r="O71" s="28" t="n">
        <f aca="false">SUM(SUM(P71:Q71))</f>
        <v>29</v>
      </c>
      <c r="P71" s="31" t="n">
        <v>14</v>
      </c>
      <c r="Q71" s="31" t="n">
        <v>15</v>
      </c>
      <c r="R71" s="28" t="n">
        <f aca="false">SUM(SUM(S71:T71))</f>
        <v>29</v>
      </c>
      <c r="S71" s="31" t="n">
        <v>17</v>
      </c>
      <c r="T71" s="31" t="n">
        <v>12</v>
      </c>
      <c r="U71" s="28" t="n">
        <f aca="false">SUM(SUM(V71:W71))</f>
        <v>37</v>
      </c>
      <c r="V71" s="31" t="n">
        <v>23</v>
      </c>
      <c r="W71" s="31" t="n">
        <v>14</v>
      </c>
      <c r="X71" s="28" t="n">
        <f aca="false">SUM(SUM(Y71:Z71))</f>
        <v>37</v>
      </c>
      <c r="Y71" s="31" t="n">
        <v>15</v>
      </c>
      <c r="Z71" s="31" t="n">
        <v>22</v>
      </c>
      <c r="AA71" s="28" t="n">
        <f aca="false">SUM(I71,L71,O71,R71,U71,X71)</f>
        <v>186</v>
      </c>
      <c r="AB71" s="28" t="n">
        <f aca="false">SUM(J71,M71,P71,S71,V71,Y71)</f>
        <v>97</v>
      </c>
      <c r="AC71" s="32" t="n">
        <f aca="false">SUM(K71,N71,Q71,T71,W71,Z71)</f>
        <v>89</v>
      </c>
      <c r="AD71" s="27" t="n">
        <f aca="false">SUM(AE71:AF71)</f>
        <v>16</v>
      </c>
      <c r="AE71" s="28" t="n">
        <v>5</v>
      </c>
      <c r="AF71" s="32" t="n">
        <v>11</v>
      </c>
      <c r="AG71" s="27" t="n">
        <f aca="false">SUM(AH71:AI71)</f>
        <v>2</v>
      </c>
      <c r="AH71" s="28" t="n">
        <v>0</v>
      </c>
      <c r="AI71" s="29" t="n">
        <v>2</v>
      </c>
    </row>
    <row r="72" customFormat="false" ht="17.1" hidden="false" customHeight="true" outlineLevel="0" collapsed="false">
      <c r="A72" s="14"/>
      <c r="B72" s="24" t="s">
        <v>224</v>
      </c>
      <c r="C72" s="25" t="s">
        <v>225</v>
      </c>
      <c r="D72" s="26" t="s">
        <v>226</v>
      </c>
      <c r="E72" s="27" t="n">
        <f aca="false">SUM(F72:H72)</f>
        <v>8</v>
      </c>
      <c r="F72" s="28" t="n">
        <v>6</v>
      </c>
      <c r="G72" s="28" t="n">
        <v>0</v>
      </c>
      <c r="H72" s="29" t="n">
        <v>2</v>
      </c>
      <c r="I72" s="30" t="n">
        <f aca="false">SUM(SUM(J72:K72))</f>
        <v>23</v>
      </c>
      <c r="J72" s="31" t="n">
        <v>13</v>
      </c>
      <c r="K72" s="31" t="n">
        <v>10</v>
      </c>
      <c r="L72" s="28" t="n">
        <f aca="false">SUM(SUM(M72:N72))</f>
        <v>12</v>
      </c>
      <c r="M72" s="31" t="n">
        <v>8</v>
      </c>
      <c r="N72" s="31" t="n">
        <v>4</v>
      </c>
      <c r="O72" s="28" t="n">
        <f aca="false">SUM(SUM(P72:Q72))</f>
        <v>18</v>
      </c>
      <c r="P72" s="31" t="n">
        <v>7</v>
      </c>
      <c r="Q72" s="31" t="n">
        <v>11</v>
      </c>
      <c r="R72" s="28" t="n">
        <f aca="false">SUM(SUM(S72:T72))</f>
        <v>24</v>
      </c>
      <c r="S72" s="31" t="n">
        <v>13</v>
      </c>
      <c r="T72" s="31" t="n">
        <v>11</v>
      </c>
      <c r="U72" s="28" t="n">
        <f aca="false">SUM(SUM(V72:W72))</f>
        <v>33</v>
      </c>
      <c r="V72" s="31" t="n">
        <v>16</v>
      </c>
      <c r="W72" s="31" t="n">
        <v>17</v>
      </c>
      <c r="X72" s="28" t="n">
        <f aca="false">SUM(SUM(Y72:Z72))</f>
        <v>28</v>
      </c>
      <c r="Y72" s="31" t="n">
        <v>15</v>
      </c>
      <c r="Z72" s="31" t="n">
        <v>13</v>
      </c>
      <c r="AA72" s="28" t="n">
        <f aca="false">SUM(I72,L72,O72,R72,U72,X72)</f>
        <v>138</v>
      </c>
      <c r="AB72" s="28" t="n">
        <f aca="false">SUM(J72,M72,P72,S72,V72,Y72)</f>
        <v>72</v>
      </c>
      <c r="AC72" s="32" t="n">
        <f aca="false">SUM(K72,N72,Q72,T72,W72,Z72)</f>
        <v>66</v>
      </c>
      <c r="AD72" s="27" t="n">
        <f aca="false">SUM(AE72:AF72)</f>
        <v>14</v>
      </c>
      <c r="AE72" s="28" t="n">
        <v>4</v>
      </c>
      <c r="AF72" s="32" t="n">
        <v>10</v>
      </c>
      <c r="AG72" s="27" t="n">
        <f aca="false">SUM(AH72:AI72)</f>
        <v>2</v>
      </c>
      <c r="AH72" s="28" t="n">
        <v>0</v>
      </c>
      <c r="AI72" s="29" t="n">
        <v>2</v>
      </c>
    </row>
    <row r="73" customFormat="false" ht="17.1" hidden="false" customHeight="true" outlineLevel="0" collapsed="false">
      <c r="A73" s="14"/>
      <c r="B73" s="24" t="s">
        <v>227</v>
      </c>
      <c r="C73" s="25" t="s">
        <v>228</v>
      </c>
      <c r="D73" s="26" t="s">
        <v>229</v>
      </c>
      <c r="E73" s="27" t="n">
        <f aca="false">SUM(F73:H73)</f>
        <v>8</v>
      </c>
      <c r="F73" s="28" t="n">
        <v>6</v>
      </c>
      <c r="G73" s="28" t="n">
        <v>0</v>
      </c>
      <c r="H73" s="29" t="n">
        <v>2</v>
      </c>
      <c r="I73" s="30" t="n">
        <f aca="false">SUM(SUM(J73:K73))</f>
        <v>7</v>
      </c>
      <c r="J73" s="31" t="n">
        <v>2</v>
      </c>
      <c r="K73" s="31" t="n">
        <v>5</v>
      </c>
      <c r="L73" s="28" t="n">
        <f aca="false">SUM(SUM(M73:N73))</f>
        <v>8</v>
      </c>
      <c r="M73" s="31" t="n">
        <v>5</v>
      </c>
      <c r="N73" s="31" t="n">
        <v>3</v>
      </c>
      <c r="O73" s="28" t="n">
        <f aca="false">SUM(SUM(P73:Q73))</f>
        <v>5</v>
      </c>
      <c r="P73" s="31" t="n">
        <v>3</v>
      </c>
      <c r="Q73" s="31" t="n">
        <v>2</v>
      </c>
      <c r="R73" s="28" t="n">
        <f aca="false">SUM(SUM(S73:T73))</f>
        <v>6</v>
      </c>
      <c r="S73" s="31" t="n">
        <v>3</v>
      </c>
      <c r="T73" s="31" t="n">
        <v>3</v>
      </c>
      <c r="U73" s="28" t="n">
        <f aca="false">SUM(SUM(V73:W73))</f>
        <v>9</v>
      </c>
      <c r="V73" s="31" t="n">
        <v>4</v>
      </c>
      <c r="W73" s="31" t="n">
        <v>5</v>
      </c>
      <c r="X73" s="28" t="n">
        <f aca="false">SUM(SUM(Y73:Z73))</f>
        <v>7</v>
      </c>
      <c r="Y73" s="31" t="n">
        <v>2</v>
      </c>
      <c r="Z73" s="31" t="n">
        <v>5</v>
      </c>
      <c r="AA73" s="28" t="n">
        <f aca="false">SUM(I73,L73,O73,R73,U73,X73)</f>
        <v>42</v>
      </c>
      <c r="AB73" s="28" t="n">
        <f aca="false">SUM(J73,M73,P73,S73,V73,Y73)</f>
        <v>19</v>
      </c>
      <c r="AC73" s="32" t="n">
        <f aca="false">SUM(K73,N73,Q73,T73,W73,Z73)</f>
        <v>23</v>
      </c>
      <c r="AD73" s="27" t="n">
        <f aca="false">SUM(AE73:AF73)</f>
        <v>11</v>
      </c>
      <c r="AE73" s="28" t="n">
        <v>4</v>
      </c>
      <c r="AF73" s="32" t="n">
        <v>7</v>
      </c>
      <c r="AG73" s="27" t="n">
        <f aca="false">SUM(AH73:AI73)</f>
        <v>2</v>
      </c>
      <c r="AH73" s="28" t="n">
        <v>0</v>
      </c>
      <c r="AI73" s="29" t="n">
        <v>2</v>
      </c>
    </row>
    <row r="74" customFormat="false" ht="17.1" hidden="false" customHeight="true" outlineLevel="0" collapsed="false">
      <c r="A74" s="14"/>
      <c r="B74" s="24" t="s">
        <v>230</v>
      </c>
      <c r="C74" s="25" t="s">
        <v>231</v>
      </c>
      <c r="D74" s="26" t="s">
        <v>232</v>
      </c>
      <c r="E74" s="27" t="n">
        <f aca="false">SUM(F74:H74)</f>
        <v>8</v>
      </c>
      <c r="F74" s="28" t="n">
        <v>6</v>
      </c>
      <c r="G74" s="28" t="n">
        <v>0</v>
      </c>
      <c r="H74" s="29" t="n">
        <v>2</v>
      </c>
      <c r="I74" s="30" t="n">
        <f aca="false">SUM(SUM(J74:K74))</f>
        <v>20</v>
      </c>
      <c r="J74" s="31" t="n">
        <v>7</v>
      </c>
      <c r="K74" s="31" t="n">
        <v>13</v>
      </c>
      <c r="L74" s="28" t="n">
        <f aca="false">SUM(SUM(M74:N74))</f>
        <v>12</v>
      </c>
      <c r="M74" s="31" t="n">
        <v>9</v>
      </c>
      <c r="N74" s="31" t="n">
        <v>3</v>
      </c>
      <c r="O74" s="28" t="n">
        <f aca="false">SUM(SUM(P74:Q74))</f>
        <v>11</v>
      </c>
      <c r="P74" s="31" t="n">
        <v>6</v>
      </c>
      <c r="Q74" s="31" t="n">
        <v>5</v>
      </c>
      <c r="R74" s="28" t="n">
        <f aca="false">SUM(SUM(S74:T74))</f>
        <v>11</v>
      </c>
      <c r="S74" s="31" t="n">
        <v>7</v>
      </c>
      <c r="T74" s="31" t="n">
        <v>4</v>
      </c>
      <c r="U74" s="28" t="n">
        <f aca="false">SUM(SUM(V74:W74))</f>
        <v>22</v>
      </c>
      <c r="V74" s="31" t="n">
        <v>10</v>
      </c>
      <c r="W74" s="31" t="n">
        <v>12</v>
      </c>
      <c r="X74" s="28" t="n">
        <f aca="false">SUM(SUM(Y74:Z74))</f>
        <v>18</v>
      </c>
      <c r="Y74" s="31" t="n">
        <v>9</v>
      </c>
      <c r="Z74" s="31" t="n">
        <v>9</v>
      </c>
      <c r="AA74" s="28" t="n">
        <f aca="false">SUM(I74,L74,O74,R74,U74,X74)</f>
        <v>94</v>
      </c>
      <c r="AB74" s="28" t="n">
        <f aca="false">SUM(J74,M74,P74,S74,V74,Y74)</f>
        <v>48</v>
      </c>
      <c r="AC74" s="32" t="n">
        <f aca="false">SUM(K74,N74,Q74,T74,W74,Z74)</f>
        <v>46</v>
      </c>
      <c r="AD74" s="27" t="n">
        <f aca="false">SUM(AE74:AF74)</f>
        <v>11</v>
      </c>
      <c r="AE74" s="28" t="n">
        <v>4</v>
      </c>
      <c r="AF74" s="32" t="n">
        <v>7</v>
      </c>
      <c r="AG74" s="27" t="n">
        <f aca="false">SUM(AH74:AI74)</f>
        <v>2</v>
      </c>
      <c r="AH74" s="28" t="n">
        <v>0</v>
      </c>
      <c r="AI74" s="29" t="n">
        <v>2</v>
      </c>
    </row>
    <row r="75" customFormat="false" ht="17.1" hidden="false" customHeight="true" outlineLevel="0" collapsed="false">
      <c r="A75" s="14"/>
      <c r="B75" s="24" t="s">
        <v>233</v>
      </c>
      <c r="C75" s="25" t="n">
        <v>0</v>
      </c>
      <c r="D75" s="26" t="s">
        <v>73</v>
      </c>
      <c r="E75" s="27" t="n">
        <f aca="false">SUM(F75:H75)</f>
        <v>0</v>
      </c>
      <c r="F75" s="28" t="n">
        <v>0</v>
      </c>
      <c r="G75" s="28" t="n">
        <v>0</v>
      </c>
      <c r="H75" s="29" t="n">
        <v>0</v>
      </c>
      <c r="I75" s="30" t="n">
        <f aca="false">SUM(SUM(J75:K75))</f>
        <v>0</v>
      </c>
      <c r="J75" s="28" t="n">
        <v>0</v>
      </c>
      <c r="K75" s="28" t="n">
        <v>0</v>
      </c>
      <c r="L75" s="28" t="n">
        <f aca="false">SUM(SUM(M75:N75))</f>
        <v>0</v>
      </c>
      <c r="M75" s="28" t="n">
        <v>0</v>
      </c>
      <c r="N75" s="28" t="n">
        <v>0</v>
      </c>
      <c r="O75" s="28" t="n">
        <f aca="false">SUM(SUM(P75:Q75))</f>
        <v>0</v>
      </c>
      <c r="P75" s="28" t="n">
        <v>0</v>
      </c>
      <c r="Q75" s="28" t="n">
        <v>0</v>
      </c>
      <c r="R75" s="28" t="n">
        <f aca="false">SUM(SUM(S75:T75))</f>
        <v>0</v>
      </c>
      <c r="S75" s="28" t="n">
        <v>0</v>
      </c>
      <c r="T75" s="28" t="n">
        <v>0</v>
      </c>
      <c r="U75" s="28" t="n">
        <f aca="false">SUM(SUM(V75:W75))</f>
        <v>0</v>
      </c>
      <c r="V75" s="28" t="n">
        <v>0</v>
      </c>
      <c r="W75" s="28" t="n">
        <v>0</v>
      </c>
      <c r="X75" s="28" t="n">
        <f aca="false">SUM(SUM(Y75:Z75))</f>
        <v>0</v>
      </c>
      <c r="Y75" s="28" t="n">
        <v>0</v>
      </c>
      <c r="Z75" s="28" t="n">
        <v>0</v>
      </c>
      <c r="AA75" s="28" t="n">
        <f aca="false">SUM(I75,L75,O75,R75,U75,X75)</f>
        <v>0</v>
      </c>
      <c r="AB75" s="28" t="n">
        <f aca="false">SUM(J75,M75,P75,S75,V75,Y75)</f>
        <v>0</v>
      </c>
      <c r="AC75" s="32" t="n">
        <f aca="false">SUM(K75,N75,Q75,T75,W75,Z75)</f>
        <v>0</v>
      </c>
      <c r="AD75" s="27" t="n">
        <f aca="false">SUM(AE75:AF75)</f>
        <v>0</v>
      </c>
      <c r="AE75" s="28" t="n">
        <v>0</v>
      </c>
      <c r="AF75" s="32" t="n">
        <v>0</v>
      </c>
      <c r="AG75" s="27" t="n">
        <f aca="false">SUM(AH75:AI75)</f>
        <v>0</v>
      </c>
      <c r="AH75" s="28" t="n">
        <v>0</v>
      </c>
      <c r="AI75" s="29" t="n">
        <v>0</v>
      </c>
    </row>
    <row r="76" customFormat="false" ht="17.1" hidden="false" customHeight="true" outlineLevel="0" collapsed="false">
      <c r="A76" s="14"/>
      <c r="B76" s="24" t="s">
        <v>234</v>
      </c>
      <c r="C76" s="25" t="s">
        <v>235</v>
      </c>
      <c r="D76" s="26" t="s">
        <v>236</v>
      </c>
      <c r="E76" s="27" t="n">
        <f aca="false">SUM(F76:H76)</f>
        <v>8</v>
      </c>
      <c r="F76" s="28" t="n">
        <v>6</v>
      </c>
      <c r="G76" s="28" t="n">
        <v>0</v>
      </c>
      <c r="H76" s="29" t="n">
        <v>2</v>
      </c>
      <c r="I76" s="30" t="n">
        <f aca="false">SUM(SUM(J76:K76))</f>
        <v>17</v>
      </c>
      <c r="J76" s="31" t="n">
        <v>8</v>
      </c>
      <c r="K76" s="31" t="n">
        <v>9</v>
      </c>
      <c r="L76" s="28" t="n">
        <f aca="false">SUM(SUM(M76:N76))</f>
        <v>17</v>
      </c>
      <c r="M76" s="31" t="n">
        <v>7</v>
      </c>
      <c r="N76" s="31" t="n">
        <v>10</v>
      </c>
      <c r="O76" s="28" t="n">
        <f aca="false">SUM(SUM(P76:Q76))</f>
        <v>32</v>
      </c>
      <c r="P76" s="31" t="n">
        <v>20</v>
      </c>
      <c r="Q76" s="31" t="n">
        <v>12</v>
      </c>
      <c r="R76" s="28" t="n">
        <f aca="false">SUM(SUM(S76:T76))</f>
        <v>17</v>
      </c>
      <c r="S76" s="31" t="n">
        <v>5</v>
      </c>
      <c r="T76" s="31" t="n">
        <v>12</v>
      </c>
      <c r="U76" s="28" t="n">
        <f aca="false">SUM(SUM(V76:W76))</f>
        <v>22</v>
      </c>
      <c r="V76" s="31" t="n">
        <v>10</v>
      </c>
      <c r="W76" s="31" t="n">
        <v>12</v>
      </c>
      <c r="X76" s="28" t="n">
        <f aca="false">SUM(SUM(Y76:Z76))</f>
        <v>28</v>
      </c>
      <c r="Y76" s="31" t="n">
        <v>14</v>
      </c>
      <c r="Z76" s="31" t="n">
        <v>14</v>
      </c>
      <c r="AA76" s="28" t="n">
        <f aca="false">SUM(I76,L76,O76,R76,U76,X76)</f>
        <v>133</v>
      </c>
      <c r="AB76" s="28" t="n">
        <f aca="false">SUM(J76,M76,P76,S76,V76,Y76)</f>
        <v>64</v>
      </c>
      <c r="AC76" s="32" t="n">
        <f aca="false">SUM(K76,N76,Q76,T76,W76,Z76)</f>
        <v>69</v>
      </c>
      <c r="AD76" s="27" t="n">
        <f aca="false">SUM(AE76:AF76)</f>
        <v>12</v>
      </c>
      <c r="AE76" s="28" t="n">
        <v>4</v>
      </c>
      <c r="AF76" s="32" t="n">
        <v>8</v>
      </c>
      <c r="AG76" s="27" t="n">
        <f aca="false">SUM(AH76:AI76)</f>
        <v>2</v>
      </c>
      <c r="AH76" s="28" t="n">
        <v>0</v>
      </c>
      <c r="AI76" s="29" t="n">
        <v>2</v>
      </c>
    </row>
    <row r="77" customFormat="false" ht="17.1" hidden="false" customHeight="true" outlineLevel="0" collapsed="false">
      <c r="A77" s="14"/>
      <c r="B77" s="24" t="s">
        <v>237</v>
      </c>
      <c r="C77" s="25" t="s">
        <v>238</v>
      </c>
      <c r="D77" s="26" t="s">
        <v>239</v>
      </c>
      <c r="E77" s="27" t="n">
        <f aca="false">SUM(F77:H77)</f>
        <v>9</v>
      </c>
      <c r="F77" s="28" t="n">
        <v>6</v>
      </c>
      <c r="G77" s="28" t="n">
        <v>0</v>
      </c>
      <c r="H77" s="29" t="n">
        <v>3</v>
      </c>
      <c r="I77" s="30" t="n">
        <f aca="false">SUM(SUM(J77:K77))</f>
        <v>14</v>
      </c>
      <c r="J77" s="31" t="n">
        <v>7</v>
      </c>
      <c r="K77" s="31" t="n">
        <v>7</v>
      </c>
      <c r="L77" s="28" t="n">
        <f aca="false">SUM(SUM(M77:N77))</f>
        <v>22</v>
      </c>
      <c r="M77" s="31" t="n">
        <v>9</v>
      </c>
      <c r="N77" s="31" t="n">
        <v>13</v>
      </c>
      <c r="O77" s="28" t="n">
        <f aca="false">SUM(SUM(P77:Q77))</f>
        <v>13</v>
      </c>
      <c r="P77" s="31" t="n">
        <v>2</v>
      </c>
      <c r="Q77" s="31" t="n">
        <v>11</v>
      </c>
      <c r="R77" s="28" t="n">
        <f aca="false">SUM(SUM(S77:T77))</f>
        <v>24</v>
      </c>
      <c r="S77" s="31" t="n">
        <v>11</v>
      </c>
      <c r="T77" s="31" t="n">
        <v>13</v>
      </c>
      <c r="U77" s="28" t="n">
        <f aca="false">SUM(SUM(V77:W77))</f>
        <v>24</v>
      </c>
      <c r="V77" s="31" t="n">
        <v>14</v>
      </c>
      <c r="W77" s="31" t="n">
        <v>10</v>
      </c>
      <c r="X77" s="28" t="n">
        <f aca="false">SUM(SUM(Y77:Z77))</f>
        <v>13</v>
      </c>
      <c r="Y77" s="31" t="n">
        <v>8</v>
      </c>
      <c r="Z77" s="31" t="n">
        <v>5</v>
      </c>
      <c r="AA77" s="28" t="n">
        <f aca="false">SUM(I77,L77,O77,R77,U77,X77)</f>
        <v>110</v>
      </c>
      <c r="AB77" s="28" t="n">
        <f aca="false">SUM(J77,M77,P77,S77,V77,Y77)</f>
        <v>51</v>
      </c>
      <c r="AC77" s="32" t="n">
        <f aca="false">SUM(K77,N77,Q77,T77,W77,Z77)</f>
        <v>59</v>
      </c>
      <c r="AD77" s="27" t="n">
        <f aca="false">SUM(AE77:AF77)</f>
        <v>13</v>
      </c>
      <c r="AE77" s="28" t="n">
        <v>5</v>
      </c>
      <c r="AF77" s="32" t="n">
        <v>8</v>
      </c>
      <c r="AG77" s="27" t="n">
        <f aca="false">SUM(AH77:AI77)</f>
        <v>4</v>
      </c>
      <c r="AH77" s="28" t="n">
        <v>0</v>
      </c>
      <c r="AI77" s="29" t="n">
        <v>4</v>
      </c>
    </row>
    <row r="78" customFormat="false" ht="17.1" hidden="false" customHeight="true" outlineLevel="0" collapsed="false">
      <c r="A78" s="14"/>
      <c r="B78" s="24" t="s">
        <v>240</v>
      </c>
      <c r="C78" s="25" t="n">
        <v>0</v>
      </c>
      <c r="D78" s="26" t="s">
        <v>73</v>
      </c>
      <c r="E78" s="27" t="n">
        <f aca="false">SUM(F78:H78)</f>
        <v>0</v>
      </c>
      <c r="F78" s="28" t="n">
        <v>0</v>
      </c>
      <c r="G78" s="28" t="n">
        <v>0</v>
      </c>
      <c r="H78" s="29" t="n">
        <v>0</v>
      </c>
      <c r="I78" s="30" t="n">
        <f aca="false">SUM(SUM(J78:K78))</f>
        <v>0</v>
      </c>
      <c r="J78" s="28" t="n">
        <v>0</v>
      </c>
      <c r="K78" s="28" t="n">
        <v>0</v>
      </c>
      <c r="L78" s="28" t="n">
        <f aca="false">SUM(SUM(M78:N78))</f>
        <v>0</v>
      </c>
      <c r="M78" s="28" t="n">
        <v>0</v>
      </c>
      <c r="N78" s="28" t="n">
        <v>0</v>
      </c>
      <c r="O78" s="28" t="n">
        <f aca="false">SUM(SUM(P78:Q78))</f>
        <v>0</v>
      </c>
      <c r="P78" s="28" t="n">
        <v>0</v>
      </c>
      <c r="Q78" s="28" t="n">
        <v>0</v>
      </c>
      <c r="R78" s="28" t="n">
        <f aca="false">SUM(SUM(S78:T78))</f>
        <v>0</v>
      </c>
      <c r="S78" s="28" t="n">
        <v>0</v>
      </c>
      <c r="T78" s="28" t="n">
        <v>0</v>
      </c>
      <c r="U78" s="28" t="n">
        <f aca="false">SUM(SUM(V78:W78))</f>
        <v>0</v>
      </c>
      <c r="V78" s="28" t="n">
        <v>0</v>
      </c>
      <c r="W78" s="28" t="n">
        <v>0</v>
      </c>
      <c r="X78" s="28" t="n">
        <f aca="false">SUM(SUM(Y78:Z78))</f>
        <v>0</v>
      </c>
      <c r="Y78" s="28" t="n">
        <v>0</v>
      </c>
      <c r="Z78" s="28" t="n">
        <v>0</v>
      </c>
      <c r="AA78" s="28" t="n">
        <f aca="false">SUM(I78,L78,O78,R78,U78,X78)</f>
        <v>0</v>
      </c>
      <c r="AB78" s="28" t="n">
        <f aca="false">SUM(J78,M78,P78,S78,V78,Y78)</f>
        <v>0</v>
      </c>
      <c r="AC78" s="32" t="n">
        <f aca="false">SUM(K78,N78,Q78,T78,W78,Z78)</f>
        <v>0</v>
      </c>
      <c r="AD78" s="27" t="n">
        <f aca="false">SUM(AE78:AF78)</f>
        <v>0</v>
      </c>
      <c r="AE78" s="28" t="n">
        <v>0</v>
      </c>
      <c r="AF78" s="32" t="n">
        <v>0</v>
      </c>
      <c r="AG78" s="27" t="n">
        <f aca="false">SUM(AH78:AI78)</f>
        <v>0</v>
      </c>
      <c r="AH78" s="28" t="n">
        <v>0</v>
      </c>
      <c r="AI78" s="29" t="n">
        <v>0</v>
      </c>
    </row>
    <row r="79" customFormat="false" ht="17.1" hidden="false" customHeight="true" outlineLevel="0" collapsed="false">
      <c r="A79" s="14"/>
      <c r="B79" s="24" t="s">
        <v>241</v>
      </c>
      <c r="C79" s="25" t="s">
        <v>242</v>
      </c>
      <c r="D79" s="26" t="s">
        <v>243</v>
      </c>
      <c r="E79" s="27" t="n">
        <f aca="false">SUM(F79:H79)</f>
        <v>4</v>
      </c>
      <c r="F79" s="28" t="n">
        <v>0</v>
      </c>
      <c r="G79" s="28" t="n">
        <v>3</v>
      </c>
      <c r="H79" s="29" t="n">
        <v>1</v>
      </c>
      <c r="I79" s="30" t="n">
        <f aca="false">SUM(SUM(J79:K79))</f>
        <v>3</v>
      </c>
      <c r="J79" s="31" t="n">
        <v>3</v>
      </c>
      <c r="K79" s="28" t="n">
        <v>0</v>
      </c>
      <c r="L79" s="28" t="n">
        <f aca="false">SUM(SUM(M79:N79))</f>
        <v>4</v>
      </c>
      <c r="M79" s="28" t="n">
        <v>0</v>
      </c>
      <c r="N79" s="31" t="n">
        <v>4</v>
      </c>
      <c r="O79" s="28" t="n">
        <f aca="false">SUM(SUM(P79:Q79))</f>
        <v>5</v>
      </c>
      <c r="P79" s="31" t="n">
        <v>3</v>
      </c>
      <c r="Q79" s="31" t="n">
        <v>2</v>
      </c>
      <c r="R79" s="28" t="n">
        <f aca="false">SUM(SUM(S79:T79))</f>
        <v>3</v>
      </c>
      <c r="S79" s="31" t="n">
        <v>1</v>
      </c>
      <c r="T79" s="31" t="n">
        <v>2</v>
      </c>
      <c r="U79" s="28" t="n">
        <f aca="false">SUM(SUM(V79:W79))</f>
        <v>6</v>
      </c>
      <c r="V79" s="31" t="n">
        <v>2</v>
      </c>
      <c r="W79" s="31" t="n">
        <v>4</v>
      </c>
      <c r="X79" s="28" t="n">
        <f aca="false">SUM(SUM(Y79:Z79))</f>
        <v>2</v>
      </c>
      <c r="Y79" s="31" t="n">
        <v>2</v>
      </c>
      <c r="Z79" s="28" t="n">
        <v>0</v>
      </c>
      <c r="AA79" s="28" t="n">
        <f aca="false">SUM(I79,L79,O79,R79,U79,X79)</f>
        <v>23</v>
      </c>
      <c r="AB79" s="28" t="n">
        <f aca="false">SUM(J79,M79,P79,S79,V79,Y79)</f>
        <v>11</v>
      </c>
      <c r="AC79" s="32" t="n">
        <f aca="false">SUM(K79,N79,Q79,T79,W79,Z79)</f>
        <v>12</v>
      </c>
      <c r="AD79" s="27" t="n">
        <f aca="false">SUM(AE79:AF79)</f>
        <v>7</v>
      </c>
      <c r="AE79" s="28" t="n">
        <v>3</v>
      </c>
      <c r="AF79" s="32" t="n">
        <v>4</v>
      </c>
      <c r="AG79" s="27" t="n">
        <f aca="false">SUM(AH79:AI79)</f>
        <v>3</v>
      </c>
      <c r="AH79" s="28" t="n">
        <v>2</v>
      </c>
      <c r="AI79" s="29" t="n">
        <v>1</v>
      </c>
    </row>
    <row r="80" customFormat="false" ht="17.1" hidden="false" customHeight="true" outlineLevel="0" collapsed="false">
      <c r="A80" s="14"/>
      <c r="B80" s="24" t="s">
        <v>244</v>
      </c>
      <c r="C80" s="25" t="s">
        <v>245</v>
      </c>
      <c r="D80" s="26" t="s">
        <v>246</v>
      </c>
      <c r="E80" s="27" t="n">
        <f aca="false">SUM(F80:H80)</f>
        <v>3</v>
      </c>
      <c r="F80" s="28" t="n">
        <v>0</v>
      </c>
      <c r="G80" s="28" t="n">
        <v>3</v>
      </c>
      <c r="H80" s="29" t="n">
        <v>0</v>
      </c>
      <c r="I80" s="30" t="n">
        <f aca="false">SUM(SUM(J80:K80))</f>
        <v>2</v>
      </c>
      <c r="J80" s="31" t="n">
        <v>1</v>
      </c>
      <c r="K80" s="31" t="n">
        <v>1</v>
      </c>
      <c r="L80" s="28" t="n">
        <f aca="false">SUM(SUM(M80:N80))</f>
        <v>1</v>
      </c>
      <c r="M80" s="31" t="n">
        <v>1</v>
      </c>
      <c r="N80" s="28" t="n">
        <v>0</v>
      </c>
      <c r="O80" s="28" t="n">
        <f aca="false">SUM(SUM(P80:Q80))</f>
        <v>2</v>
      </c>
      <c r="P80" s="28" t="n">
        <v>0</v>
      </c>
      <c r="Q80" s="31" t="n">
        <v>2</v>
      </c>
      <c r="R80" s="28" t="n">
        <f aca="false">SUM(SUM(S80:T80))</f>
        <v>3</v>
      </c>
      <c r="S80" s="31" t="n">
        <v>3</v>
      </c>
      <c r="T80" s="28" t="n">
        <v>0</v>
      </c>
      <c r="U80" s="28" t="n">
        <f aca="false">SUM(SUM(V80:W80))</f>
        <v>1</v>
      </c>
      <c r="V80" s="31" t="n">
        <v>1</v>
      </c>
      <c r="W80" s="28" t="n">
        <v>0</v>
      </c>
      <c r="X80" s="28" t="n">
        <f aca="false">SUM(SUM(Y80:Z80))</f>
        <v>1</v>
      </c>
      <c r="Y80" s="31" t="n">
        <v>1</v>
      </c>
      <c r="Z80" s="28" t="n">
        <v>0</v>
      </c>
      <c r="AA80" s="28" t="n">
        <f aca="false">SUM(I80,L80,O80,R80,U80,X80)</f>
        <v>10</v>
      </c>
      <c r="AB80" s="28" t="n">
        <f aca="false">SUM(J80,M80,P80,S80,V80,Y80)</f>
        <v>7</v>
      </c>
      <c r="AC80" s="32" t="n">
        <f aca="false">SUM(K80,N80,Q80,T80,W80,Z80)</f>
        <v>3</v>
      </c>
      <c r="AD80" s="27" t="n">
        <f aca="false">SUM(AE80:AF80)</f>
        <v>6</v>
      </c>
      <c r="AE80" s="28" t="n">
        <v>3</v>
      </c>
      <c r="AF80" s="32" t="n">
        <v>3</v>
      </c>
      <c r="AG80" s="27" t="n">
        <f aca="false">SUM(AH80:AI80)</f>
        <v>2</v>
      </c>
      <c r="AH80" s="28" t="n">
        <v>0</v>
      </c>
      <c r="AI80" s="29" t="n">
        <v>2</v>
      </c>
    </row>
    <row r="81" customFormat="false" ht="17.1" hidden="false" customHeight="true" outlineLevel="0" collapsed="false">
      <c r="A81" s="14"/>
      <c r="B81" s="24" t="s">
        <v>247</v>
      </c>
      <c r="C81" s="25" t="n">
        <v>0</v>
      </c>
      <c r="D81" s="26" t="s">
        <v>73</v>
      </c>
      <c r="E81" s="27" t="n">
        <f aca="false">SUM(F81:H81)</f>
        <v>0</v>
      </c>
      <c r="F81" s="28" t="n">
        <v>0</v>
      </c>
      <c r="G81" s="28" t="n">
        <v>0</v>
      </c>
      <c r="H81" s="29" t="n">
        <v>0</v>
      </c>
      <c r="I81" s="30" t="n">
        <f aca="false">SUM(SUM(J81:K81))</f>
        <v>0</v>
      </c>
      <c r="J81" s="28" t="n">
        <v>0</v>
      </c>
      <c r="K81" s="28" t="n">
        <v>0</v>
      </c>
      <c r="L81" s="28" t="n">
        <f aca="false">SUM(SUM(M81:N81))</f>
        <v>0</v>
      </c>
      <c r="M81" s="28" t="n">
        <v>0</v>
      </c>
      <c r="N81" s="28" t="n">
        <v>0</v>
      </c>
      <c r="O81" s="28" t="n">
        <f aca="false">SUM(SUM(P81:Q81))</f>
        <v>0</v>
      </c>
      <c r="P81" s="28" t="n">
        <v>0</v>
      </c>
      <c r="Q81" s="28" t="n">
        <v>0</v>
      </c>
      <c r="R81" s="28" t="n">
        <f aca="false">SUM(SUM(S81:T81))</f>
        <v>0</v>
      </c>
      <c r="S81" s="28" t="n">
        <v>0</v>
      </c>
      <c r="T81" s="28" t="n">
        <v>0</v>
      </c>
      <c r="U81" s="28" t="n">
        <f aca="false">SUM(SUM(V81:W81))</f>
        <v>0</v>
      </c>
      <c r="V81" s="28" t="n">
        <v>0</v>
      </c>
      <c r="W81" s="28" t="n">
        <v>0</v>
      </c>
      <c r="X81" s="28" t="n">
        <f aca="false">SUM(SUM(Y81:Z81))</f>
        <v>0</v>
      </c>
      <c r="Y81" s="28" t="n">
        <v>0</v>
      </c>
      <c r="Z81" s="28" t="n">
        <v>0</v>
      </c>
      <c r="AA81" s="28" t="n">
        <f aca="false">SUM(I81,L81,O81,R81,U81,X81)</f>
        <v>0</v>
      </c>
      <c r="AB81" s="28" t="n">
        <f aca="false">SUM(J81,M81,P81,S81,V81,Y81)</f>
        <v>0</v>
      </c>
      <c r="AC81" s="32" t="n">
        <f aca="false">SUM(K81,N81,Q81,T81,W81,Z81)</f>
        <v>0</v>
      </c>
      <c r="AD81" s="27" t="n">
        <f aca="false">SUM(AE81:AF81)</f>
        <v>0</v>
      </c>
      <c r="AE81" s="28" t="n">
        <v>0</v>
      </c>
      <c r="AF81" s="32" t="n">
        <v>0</v>
      </c>
      <c r="AG81" s="27" t="n">
        <f aca="false">SUM(AH81:AI81)</f>
        <v>0</v>
      </c>
      <c r="AH81" s="28" t="n">
        <v>0</v>
      </c>
      <c r="AI81" s="29" t="n">
        <v>0</v>
      </c>
    </row>
    <row r="82" customFormat="false" ht="17.1" hidden="false" customHeight="true" outlineLevel="0" collapsed="false">
      <c r="A82" s="14"/>
      <c r="B82" s="24" t="s">
        <v>248</v>
      </c>
      <c r="C82" s="25" t="s">
        <v>249</v>
      </c>
      <c r="D82" s="26" t="s">
        <v>250</v>
      </c>
      <c r="E82" s="27" t="n">
        <f aca="false">SUM(F82:H82)</f>
        <v>3</v>
      </c>
      <c r="F82" s="28" t="n">
        <v>1</v>
      </c>
      <c r="G82" s="28" t="n">
        <v>2</v>
      </c>
      <c r="H82" s="29" t="n">
        <v>0</v>
      </c>
      <c r="I82" s="30" t="n">
        <f aca="false">SUM(SUM(J82:K82))</f>
        <v>3</v>
      </c>
      <c r="J82" s="28" t="n">
        <v>0</v>
      </c>
      <c r="K82" s="31" t="n">
        <v>3</v>
      </c>
      <c r="L82" s="28" t="n">
        <f aca="false">SUM(SUM(M82:N82))</f>
        <v>0</v>
      </c>
      <c r="M82" s="28" t="n">
        <v>0</v>
      </c>
      <c r="N82" s="28" t="n">
        <v>0</v>
      </c>
      <c r="O82" s="28" t="n">
        <f aca="false">SUM(SUM(P82:Q82))</f>
        <v>2</v>
      </c>
      <c r="P82" s="31" t="n">
        <v>1</v>
      </c>
      <c r="Q82" s="31" t="n">
        <v>1</v>
      </c>
      <c r="R82" s="28" t="n">
        <f aca="false">SUM(SUM(S82:T82))</f>
        <v>4</v>
      </c>
      <c r="S82" s="31" t="n">
        <v>3</v>
      </c>
      <c r="T82" s="31" t="n">
        <v>1</v>
      </c>
      <c r="U82" s="28" t="n">
        <f aca="false">SUM(SUM(V82:W82))</f>
        <v>2</v>
      </c>
      <c r="V82" s="28" t="n">
        <v>0</v>
      </c>
      <c r="W82" s="31" t="n">
        <v>2</v>
      </c>
      <c r="X82" s="28" t="n">
        <f aca="false">SUM(SUM(Y82:Z82))</f>
        <v>5</v>
      </c>
      <c r="Y82" s="31" t="n">
        <v>2</v>
      </c>
      <c r="Z82" s="31" t="n">
        <v>3</v>
      </c>
      <c r="AA82" s="28" t="n">
        <f aca="false">SUM(I82,L82,O82,R82,U82,X82)</f>
        <v>16</v>
      </c>
      <c r="AB82" s="28" t="n">
        <f aca="false">SUM(J82,M82,P82,S82,V82,Y82)</f>
        <v>6</v>
      </c>
      <c r="AC82" s="32" t="n">
        <f aca="false">SUM(K82,N82,Q82,T82,W82,Z82)</f>
        <v>10</v>
      </c>
      <c r="AD82" s="27" t="n">
        <f aca="false">SUM(AE82:AF82)</f>
        <v>5</v>
      </c>
      <c r="AE82" s="28" t="n">
        <v>2</v>
      </c>
      <c r="AF82" s="32" t="n">
        <v>3</v>
      </c>
      <c r="AG82" s="27" t="n">
        <f aca="false">SUM(AH82:AI82)</f>
        <v>2</v>
      </c>
      <c r="AH82" s="28" t="n">
        <v>0</v>
      </c>
      <c r="AI82" s="29" t="n">
        <v>2</v>
      </c>
    </row>
    <row r="83" customFormat="false" ht="17.1" hidden="false" customHeight="true" outlineLevel="0" collapsed="false">
      <c r="A83" s="14"/>
      <c r="B83" s="24" t="s">
        <v>251</v>
      </c>
      <c r="C83" s="25" t="s">
        <v>252</v>
      </c>
      <c r="D83" s="26" t="s">
        <v>253</v>
      </c>
      <c r="E83" s="27" t="n">
        <f aca="false">SUM(F83:H83)</f>
        <v>7</v>
      </c>
      <c r="F83" s="28" t="n">
        <v>6</v>
      </c>
      <c r="G83" s="28" t="n">
        <v>0</v>
      </c>
      <c r="H83" s="29" t="n">
        <v>1</v>
      </c>
      <c r="I83" s="30" t="n">
        <f aca="false">SUM(SUM(J83:K83))</f>
        <v>10</v>
      </c>
      <c r="J83" s="31" t="n">
        <v>1</v>
      </c>
      <c r="K83" s="31" t="n">
        <v>9</v>
      </c>
      <c r="L83" s="28" t="n">
        <f aca="false">SUM(SUM(M83:N83))</f>
        <v>21</v>
      </c>
      <c r="M83" s="31" t="n">
        <v>12</v>
      </c>
      <c r="N83" s="31" t="n">
        <v>9</v>
      </c>
      <c r="O83" s="28" t="n">
        <f aca="false">SUM(SUM(P83:Q83))</f>
        <v>11</v>
      </c>
      <c r="P83" s="31" t="n">
        <v>4</v>
      </c>
      <c r="Q83" s="31" t="n">
        <v>7</v>
      </c>
      <c r="R83" s="28" t="n">
        <f aca="false">SUM(SUM(S83:T83))</f>
        <v>23</v>
      </c>
      <c r="S83" s="31" t="n">
        <v>12</v>
      </c>
      <c r="T83" s="31" t="n">
        <v>11</v>
      </c>
      <c r="U83" s="28" t="n">
        <f aca="false">SUM(SUM(V83:W83))</f>
        <v>16</v>
      </c>
      <c r="V83" s="31" t="n">
        <v>7</v>
      </c>
      <c r="W83" s="31" t="n">
        <v>9</v>
      </c>
      <c r="X83" s="28" t="n">
        <f aca="false">SUM(SUM(Y83:Z83))</f>
        <v>17</v>
      </c>
      <c r="Y83" s="31" t="n">
        <v>8</v>
      </c>
      <c r="Z83" s="31" t="n">
        <v>9</v>
      </c>
      <c r="AA83" s="28" t="n">
        <f aca="false">SUM(I83,L83,O83,R83,U83,X83)</f>
        <v>98</v>
      </c>
      <c r="AB83" s="28" t="n">
        <f aca="false">SUM(J83,M83,P83,S83,V83,Y83)</f>
        <v>44</v>
      </c>
      <c r="AC83" s="32" t="n">
        <f aca="false">SUM(K83,N83,Q83,T83,W83,Z83)</f>
        <v>54</v>
      </c>
      <c r="AD83" s="27" t="n">
        <f aca="false">SUM(AE83:AF83)</f>
        <v>13</v>
      </c>
      <c r="AE83" s="28" t="n">
        <v>3</v>
      </c>
      <c r="AF83" s="32" t="n">
        <v>10</v>
      </c>
      <c r="AG83" s="27" t="n">
        <f aca="false">SUM(AH83:AI83)</f>
        <v>3</v>
      </c>
      <c r="AH83" s="28" t="n">
        <v>0</v>
      </c>
      <c r="AI83" s="29" t="n">
        <v>3</v>
      </c>
    </row>
    <row r="84" customFormat="false" ht="17.1" hidden="false" customHeight="true" outlineLevel="0" collapsed="false">
      <c r="A84" s="14"/>
      <c r="B84" s="24" t="s">
        <v>254</v>
      </c>
      <c r="C84" s="25" t="n">
        <v>0</v>
      </c>
      <c r="D84" s="26" t="s">
        <v>73</v>
      </c>
      <c r="E84" s="27" t="n">
        <f aca="false">SUM(F84:H84)</f>
        <v>0</v>
      </c>
      <c r="F84" s="28" t="n">
        <v>0</v>
      </c>
      <c r="G84" s="28" t="n">
        <v>0</v>
      </c>
      <c r="H84" s="29" t="n">
        <v>0</v>
      </c>
      <c r="I84" s="30" t="n">
        <f aca="false">SUM(SUM(J84:K84))</f>
        <v>0</v>
      </c>
      <c r="J84" s="28" t="n">
        <v>0</v>
      </c>
      <c r="K84" s="28" t="n">
        <v>0</v>
      </c>
      <c r="L84" s="28" t="n">
        <f aca="false">SUM(SUM(M84:N84))</f>
        <v>0</v>
      </c>
      <c r="M84" s="28" t="n">
        <v>0</v>
      </c>
      <c r="N84" s="28" t="n">
        <v>0</v>
      </c>
      <c r="O84" s="28" t="n">
        <f aca="false">SUM(SUM(P84:Q84))</f>
        <v>0</v>
      </c>
      <c r="P84" s="28" t="n">
        <v>0</v>
      </c>
      <c r="Q84" s="28" t="n">
        <v>0</v>
      </c>
      <c r="R84" s="28" t="n">
        <f aca="false">SUM(SUM(S84:T84))</f>
        <v>0</v>
      </c>
      <c r="S84" s="28" t="n">
        <v>0</v>
      </c>
      <c r="T84" s="28" t="n">
        <v>0</v>
      </c>
      <c r="U84" s="28" t="n">
        <f aca="false">SUM(SUM(V84:W84))</f>
        <v>0</v>
      </c>
      <c r="V84" s="28" t="n">
        <v>0</v>
      </c>
      <c r="W84" s="28" t="n">
        <v>0</v>
      </c>
      <c r="X84" s="28" t="n">
        <f aca="false">SUM(SUM(Y84:Z84))</f>
        <v>0</v>
      </c>
      <c r="Y84" s="28" t="n">
        <v>0</v>
      </c>
      <c r="Z84" s="28" t="n">
        <v>0</v>
      </c>
      <c r="AA84" s="28" t="n">
        <f aca="false">SUM(I84,L84,O84,R84,U84,X84)</f>
        <v>0</v>
      </c>
      <c r="AB84" s="28" t="n">
        <f aca="false">SUM(J84,M84,P84,S84,V84,Y84)</f>
        <v>0</v>
      </c>
      <c r="AC84" s="32" t="n">
        <f aca="false">SUM(K84,N84,Q84,T84,W84,Z84)</f>
        <v>0</v>
      </c>
      <c r="AD84" s="27" t="n">
        <f aca="false">SUM(AE84:AF84)</f>
        <v>0</v>
      </c>
      <c r="AE84" s="28" t="n">
        <v>0</v>
      </c>
      <c r="AF84" s="32" t="n">
        <v>0</v>
      </c>
      <c r="AG84" s="27" t="n">
        <f aca="false">SUM(AH84:AI84)</f>
        <v>0</v>
      </c>
      <c r="AH84" s="28" t="n">
        <v>0</v>
      </c>
      <c r="AI84" s="29" t="n">
        <v>0</v>
      </c>
    </row>
    <row r="85" customFormat="false" ht="17.1" hidden="false" customHeight="true" outlineLevel="0" collapsed="false">
      <c r="A85" s="14"/>
      <c r="B85" s="24" t="s">
        <v>255</v>
      </c>
      <c r="C85" s="25" t="s">
        <v>252</v>
      </c>
      <c r="D85" s="26" t="s">
        <v>256</v>
      </c>
      <c r="E85" s="27" t="n">
        <f aca="false">SUM(F85:H85)</f>
        <v>4</v>
      </c>
      <c r="F85" s="28" t="n">
        <v>2</v>
      </c>
      <c r="G85" s="28" t="n">
        <v>2</v>
      </c>
      <c r="H85" s="29" t="n">
        <v>0</v>
      </c>
      <c r="I85" s="30" t="n">
        <f aca="false">SUM(SUM(J85:K85))</f>
        <v>4</v>
      </c>
      <c r="J85" s="31" t="n">
        <v>1</v>
      </c>
      <c r="K85" s="31" t="n">
        <v>3</v>
      </c>
      <c r="L85" s="28" t="n">
        <f aca="false">SUM(SUM(M85:N85))</f>
        <v>4</v>
      </c>
      <c r="M85" s="31" t="n">
        <v>1</v>
      </c>
      <c r="N85" s="31" t="n">
        <v>3</v>
      </c>
      <c r="O85" s="28" t="n">
        <f aca="false">SUM(SUM(P85:Q85))</f>
        <v>5</v>
      </c>
      <c r="P85" s="28" t="n">
        <v>0</v>
      </c>
      <c r="Q85" s="31" t="n">
        <v>5</v>
      </c>
      <c r="R85" s="28" t="n">
        <f aca="false">SUM(SUM(S85:T85))</f>
        <v>9</v>
      </c>
      <c r="S85" s="31" t="n">
        <v>6</v>
      </c>
      <c r="T85" s="31" t="n">
        <v>3</v>
      </c>
      <c r="U85" s="28" t="n">
        <f aca="false">SUM(SUM(V85:W85))</f>
        <v>6</v>
      </c>
      <c r="V85" s="31" t="n">
        <v>4</v>
      </c>
      <c r="W85" s="31" t="n">
        <v>2</v>
      </c>
      <c r="X85" s="28" t="n">
        <f aca="false">SUM(SUM(Y85:Z85))</f>
        <v>8</v>
      </c>
      <c r="Y85" s="31" t="n">
        <v>2</v>
      </c>
      <c r="Z85" s="31" t="n">
        <v>6</v>
      </c>
      <c r="AA85" s="28" t="n">
        <f aca="false">SUM(I85,L85,O85,R85,U85,X85)</f>
        <v>36</v>
      </c>
      <c r="AB85" s="28" t="n">
        <f aca="false">SUM(J85,M85,P85,S85,V85,Y85)</f>
        <v>14</v>
      </c>
      <c r="AC85" s="32" t="n">
        <f aca="false">SUM(K85,N85,Q85,T85,W85,Z85)</f>
        <v>22</v>
      </c>
      <c r="AD85" s="27" t="n">
        <f aca="false">SUM(AE85:AF85)</f>
        <v>6</v>
      </c>
      <c r="AE85" s="28" t="n">
        <v>3</v>
      </c>
      <c r="AF85" s="32" t="n">
        <v>3</v>
      </c>
      <c r="AG85" s="27" t="n">
        <f aca="false">SUM(AH85:AI85)</f>
        <v>3</v>
      </c>
      <c r="AH85" s="28" t="n">
        <v>0</v>
      </c>
      <c r="AI85" s="29" t="n">
        <v>3</v>
      </c>
    </row>
    <row r="86" customFormat="false" ht="17.1" hidden="false" customHeight="true" outlineLevel="0" collapsed="false">
      <c r="A86" s="14"/>
      <c r="B86" s="24" t="s">
        <v>257</v>
      </c>
      <c r="C86" s="25" t="s">
        <v>258</v>
      </c>
      <c r="D86" s="26" t="s">
        <v>259</v>
      </c>
      <c r="E86" s="27" t="n">
        <f aca="false">SUM(F86:H86)</f>
        <v>10</v>
      </c>
      <c r="F86" s="28" t="n">
        <v>8</v>
      </c>
      <c r="G86" s="28" t="n">
        <v>0</v>
      </c>
      <c r="H86" s="29" t="n">
        <v>2</v>
      </c>
      <c r="I86" s="30" t="n">
        <f aca="false">SUM(SUM(J86:K86))</f>
        <v>32</v>
      </c>
      <c r="J86" s="31" t="n">
        <v>20</v>
      </c>
      <c r="K86" s="31" t="n">
        <v>12</v>
      </c>
      <c r="L86" s="28" t="n">
        <f aca="false">SUM(SUM(M86:N86))</f>
        <v>39</v>
      </c>
      <c r="M86" s="31" t="n">
        <v>20</v>
      </c>
      <c r="N86" s="31" t="n">
        <v>19</v>
      </c>
      <c r="O86" s="28" t="n">
        <f aca="false">SUM(SUM(P86:Q86))</f>
        <v>37</v>
      </c>
      <c r="P86" s="31" t="n">
        <v>23</v>
      </c>
      <c r="Q86" s="31" t="n">
        <v>14</v>
      </c>
      <c r="R86" s="28" t="n">
        <f aca="false">SUM(SUM(S86:T86))</f>
        <v>37</v>
      </c>
      <c r="S86" s="31" t="n">
        <v>17</v>
      </c>
      <c r="T86" s="31" t="n">
        <v>20</v>
      </c>
      <c r="U86" s="28" t="n">
        <f aca="false">SUM(SUM(V86:W86))</f>
        <v>36</v>
      </c>
      <c r="V86" s="31" t="n">
        <v>20</v>
      </c>
      <c r="W86" s="31" t="n">
        <v>16</v>
      </c>
      <c r="X86" s="28" t="n">
        <f aca="false">SUM(SUM(Y86:Z86))</f>
        <v>34</v>
      </c>
      <c r="Y86" s="31" t="n">
        <v>12</v>
      </c>
      <c r="Z86" s="31" t="n">
        <v>22</v>
      </c>
      <c r="AA86" s="28" t="n">
        <f aca="false">SUM(I86,L86,O86,R86,U86,X86)</f>
        <v>215</v>
      </c>
      <c r="AB86" s="28" t="n">
        <f aca="false">SUM(J86,M86,P86,S86,V86,Y86)</f>
        <v>112</v>
      </c>
      <c r="AC86" s="32" t="n">
        <f aca="false">SUM(K86,N86,Q86,T86,W86,Z86)</f>
        <v>103</v>
      </c>
      <c r="AD86" s="27" t="n">
        <f aca="false">SUM(AE86:AF86)</f>
        <v>17</v>
      </c>
      <c r="AE86" s="28" t="n">
        <v>8</v>
      </c>
      <c r="AF86" s="32" t="n">
        <v>9</v>
      </c>
      <c r="AG86" s="27" t="n">
        <f aca="false">SUM(AH86:AI86)</f>
        <v>4</v>
      </c>
      <c r="AH86" s="28" t="n">
        <v>2</v>
      </c>
      <c r="AI86" s="29" t="n">
        <v>2</v>
      </c>
    </row>
    <row r="87" customFormat="false" ht="17.1" hidden="false" customHeight="true" outlineLevel="0" collapsed="false">
      <c r="A87" s="14"/>
      <c r="B87" s="24" t="s">
        <v>260</v>
      </c>
      <c r="C87" s="25" t="s">
        <v>261</v>
      </c>
      <c r="D87" s="26" t="s">
        <v>262</v>
      </c>
      <c r="E87" s="27" t="n">
        <f aca="false">SUM(F87:H87)</f>
        <v>18</v>
      </c>
      <c r="F87" s="28" t="n">
        <v>15</v>
      </c>
      <c r="G87" s="28" t="n">
        <v>0</v>
      </c>
      <c r="H87" s="29" t="n">
        <v>3</v>
      </c>
      <c r="I87" s="30" t="n">
        <f aca="false">SUM(SUM(J87:K87))</f>
        <v>61</v>
      </c>
      <c r="J87" s="31" t="n">
        <v>30</v>
      </c>
      <c r="K87" s="31" t="n">
        <v>31</v>
      </c>
      <c r="L87" s="28" t="n">
        <f aca="false">SUM(SUM(M87:N87))</f>
        <v>65</v>
      </c>
      <c r="M87" s="31" t="n">
        <v>40</v>
      </c>
      <c r="N87" s="31" t="n">
        <v>25</v>
      </c>
      <c r="O87" s="28" t="n">
        <f aca="false">SUM(SUM(P87:Q87))</f>
        <v>76</v>
      </c>
      <c r="P87" s="31" t="n">
        <v>40</v>
      </c>
      <c r="Q87" s="31" t="n">
        <v>36</v>
      </c>
      <c r="R87" s="28" t="n">
        <f aca="false">SUM(SUM(S87:T87))</f>
        <v>72</v>
      </c>
      <c r="S87" s="31" t="n">
        <v>38</v>
      </c>
      <c r="T87" s="31" t="n">
        <v>34</v>
      </c>
      <c r="U87" s="28" t="n">
        <f aca="false">SUM(SUM(V87:W87))</f>
        <v>81</v>
      </c>
      <c r="V87" s="31" t="n">
        <v>36</v>
      </c>
      <c r="W87" s="31" t="n">
        <v>45</v>
      </c>
      <c r="X87" s="28" t="n">
        <f aca="false">SUM(SUM(Y87:Z87))</f>
        <v>55</v>
      </c>
      <c r="Y87" s="31" t="n">
        <v>26</v>
      </c>
      <c r="Z87" s="31" t="n">
        <v>29</v>
      </c>
      <c r="AA87" s="28" t="n">
        <f aca="false">SUM(I87,L87,O87,R87,U87,X87)</f>
        <v>410</v>
      </c>
      <c r="AB87" s="28" t="n">
        <f aca="false">SUM(J87,M87,P87,S87,V87,Y87)</f>
        <v>210</v>
      </c>
      <c r="AC87" s="32" t="n">
        <f aca="false">SUM(K87,N87,Q87,T87,W87,Z87)</f>
        <v>200</v>
      </c>
      <c r="AD87" s="27" t="n">
        <f aca="false">SUM(AE87:AF87)</f>
        <v>26</v>
      </c>
      <c r="AE87" s="28" t="n">
        <v>8</v>
      </c>
      <c r="AF87" s="32" t="n">
        <v>18</v>
      </c>
      <c r="AG87" s="27" t="n">
        <f aca="false">SUM(AH87:AI87)</f>
        <v>3</v>
      </c>
      <c r="AH87" s="28" t="n">
        <v>2</v>
      </c>
      <c r="AI87" s="29" t="n">
        <v>1</v>
      </c>
    </row>
    <row r="88" customFormat="false" ht="17.1" hidden="false" customHeight="true" outlineLevel="0" collapsed="false">
      <c r="A88" s="14"/>
      <c r="B88" s="24" t="s">
        <v>263</v>
      </c>
      <c r="C88" s="25" t="s">
        <v>264</v>
      </c>
      <c r="D88" s="26" t="s">
        <v>265</v>
      </c>
      <c r="E88" s="27" t="n">
        <f aca="false">SUM(F88:H88)</f>
        <v>23</v>
      </c>
      <c r="F88" s="28" t="n">
        <v>20</v>
      </c>
      <c r="G88" s="28" t="n">
        <v>0</v>
      </c>
      <c r="H88" s="29" t="n">
        <v>3</v>
      </c>
      <c r="I88" s="30" t="n">
        <f aca="false">SUM(SUM(J88:K88))</f>
        <v>104</v>
      </c>
      <c r="J88" s="31" t="n">
        <v>48</v>
      </c>
      <c r="K88" s="31" t="n">
        <v>56</v>
      </c>
      <c r="L88" s="28" t="n">
        <f aca="false">SUM(SUM(M88:N88))</f>
        <v>117</v>
      </c>
      <c r="M88" s="31" t="n">
        <v>57</v>
      </c>
      <c r="N88" s="31" t="n">
        <v>60</v>
      </c>
      <c r="O88" s="28" t="n">
        <f aca="false">SUM(SUM(P88:Q88))</f>
        <v>109</v>
      </c>
      <c r="P88" s="31" t="n">
        <v>48</v>
      </c>
      <c r="Q88" s="31" t="n">
        <v>61</v>
      </c>
      <c r="R88" s="28" t="n">
        <f aca="false">SUM(SUM(S88:T88))</f>
        <v>90</v>
      </c>
      <c r="S88" s="31" t="n">
        <v>46</v>
      </c>
      <c r="T88" s="31" t="n">
        <v>44</v>
      </c>
      <c r="U88" s="28" t="n">
        <f aca="false">SUM(SUM(V88:W88))</f>
        <v>103</v>
      </c>
      <c r="V88" s="31" t="n">
        <v>54</v>
      </c>
      <c r="W88" s="31" t="n">
        <v>49</v>
      </c>
      <c r="X88" s="28" t="n">
        <f aca="false">SUM(SUM(Y88:Z88))</f>
        <v>95</v>
      </c>
      <c r="Y88" s="31" t="n">
        <v>39</v>
      </c>
      <c r="Z88" s="31" t="n">
        <v>56</v>
      </c>
      <c r="AA88" s="28" t="n">
        <f aca="false">SUM(I88,L88,O88,R88,U88,X88)</f>
        <v>618</v>
      </c>
      <c r="AB88" s="28" t="n">
        <f aca="false">SUM(J88,M88,P88,S88,V88,Y88)</f>
        <v>292</v>
      </c>
      <c r="AC88" s="32" t="n">
        <f aca="false">SUM(K88,N88,Q88,T88,W88,Z88)</f>
        <v>326</v>
      </c>
      <c r="AD88" s="27" t="n">
        <f aca="false">SUM(AE88:AF88)</f>
        <v>33</v>
      </c>
      <c r="AE88" s="28" t="n">
        <v>7</v>
      </c>
      <c r="AF88" s="32" t="n">
        <v>26</v>
      </c>
      <c r="AG88" s="27" t="n">
        <f aca="false">SUM(AH88:AI88)</f>
        <v>3</v>
      </c>
      <c r="AH88" s="28" t="n">
        <v>0</v>
      </c>
      <c r="AI88" s="29" t="n">
        <v>3</v>
      </c>
    </row>
    <row r="89" customFormat="false" ht="17.1" hidden="false" customHeight="true" outlineLevel="0" collapsed="false">
      <c r="A89" s="14"/>
      <c r="B89" s="33" t="s">
        <v>266</v>
      </c>
      <c r="C89" s="34" t="s">
        <v>267</v>
      </c>
      <c r="D89" s="35" t="s">
        <v>268</v>
      </c>
      <c r="E89" s="36" t="n">
        <f aca="false">SUM(F89:H89)</f>
        <v>11</v>
      </c>
      <c r="F89" s="37" t="n">
        <v>9</v>
      </c>
      <c r="G89" s="37" t="n">
        <v>0</v>
      </c>
      <c r="H89" s="38" t="n">
        <v>2</v>
      </c>
      <c r="I89" s="39" t="n">
        <f aca="false">SUM(SUM(J89:K89))</f>
        <v>25</v>
      </c>
      <c r="J89" s="40" t="n">
        <v>14</v>
      </c>
      <c r="K89" s="40" t="n">
        <v>11</v>
      </c>
      <c r="L89" s="37" t="n">
        <f aca="false">SUM(SUM(M89:N89))</f>
        <v>40</v>
      </c>
      <c r="M89" s="40" t="n">
        <v>27</v>
      </c>
      <c r="N89" s="40" t="n">
        <v>13</v>
      </c>
      <c r="O89" s="37" t="n">
        <f aca="false">SUM(SUM(P89:Q89))</f>
        <v>43</v>
      </c>
      <c r="P89" s="40" t="n">
        <v>20</v>
      </c>
      <c r="Q89" s="40" t="n">
        <v>23</v>
      </c>
      <c r="R89" s="37" t="n">
        <f aca="false">SUM(SUM(S89:T89))</f>
        <v>45</v>
      </c>
      <c r="S89" s="40" t="n">
        <v>28</v>
      </c>
      <c r="T89" s="40" t="n">
        <v>17</v>
      </c>
      <c r="U89" s="37" t="n">
        <f aca="false">SUM(SUM(V89:W89))</f>
        <v>33</v>
      </c>
      <c r="V89" s="40" t="n">
        <v>15</v>
      </c>
      <c r="W89" s="40" t="n">
        <v>18</v>
      </c>
      <c r="X89" s="37" t="n">
        <f aca="false">SUM(SUM(Y89:Z89))</f>
        <v>36</v>
      </c>
      <c r="Y89" s="40" t="n">
        <v>20</v>
      </c>
      <c r="Z89" s="40" t="n">
        <v>16</v>
      </c>
      <c r="AA89" s="37" t="n">
        <f aca="false">SUM(I89,L89,O89,R89,U89,X89)</f>
        <v>222</v>
      </c>
      <c r="AB89" s="37" t="n">
        <f aca="false">SUM(J89,M89,P89,S89,V89,Y89)</f>
        <v>124</v>
      </c>
      <c r="AC89" s="41" t="n">
        <f aca="false">SUM(K89,N89,Q89,T89,W89,Z89)</f>
        <v>98</v>
      </c>
      <c r="AD89" s="36" t="n">
        <f aca="false">SUM(AE89:AF89)</f>
        <v>17</v>
      </c>
      <c r="AE89" s="37" t="n">
        <v>4</v>
      </c>
      <c r="AF89" s="41" t="n">
        <v>13</v>
      </c>
      <c r="AG89" s="36" t="n">
        <f aca="false">SUM(AH89:AI89)</f>
        <v>3</v>
      </c>
      <c r="AH89" s="37" t="n">
        <v>0</v>
      </c>
      <c r="AI89" s="38" t="n">
        <v>3</v>
      </c>
    </row>
    <row r="90" customFormat="false" ht="17.1" hidden="false" customHeight="true" outlineLevel="0" collapsed="false">
      <c r="A90" s="14" t="s">
        <v>269</v>
      </c>
      <c r="B90" s="15" t="s">
        <v>270</v>
      </c>
      <c r="C90" s="16" t="s">
        <v>271</v>
      </c>
      <c r="D90" s="17" t="s">
        <v>272</v>
      </c>
      <c r="E90" s="18" t="n">
        <f aca="false">SUM(F90:H90)</f>
        <v>7</v>
      </c>
      <c r="F90" s="19" t="n">
        <v>6</v>
      </c>
      <c r="G90" s="19" t="n">
        <v>0</v>
      </c>
      <c r="H90" s="20" t="n">
        <v>1</v>
      </c>
      <c r="I90" s="21" t="n">
        <f aca="false">SUM(SUM(J90:K90))</f>
        <v>20</v>
      </c>
      <c r="J90" s="22" t="n">
        <v>9</v>
      </c>
      <c r="K90" s="22" t="n">
        <v>11</v>
      </c>
      <c r="L90" s="19" t="n">
        <f aca="false">SUM(SUM(M90:N90))</f>
        <v>9</v>
      </c>
      <c r="M90" s="22" t="n">
        <v>6</v>
      </c>
      <c r="N90" s="22" t="n">
        <v>3</v>
      </c>
      <c r="O90" s="19" t="n">
        <f aca="false">SUM(SUM(P90:Q90))</f>
        <v>22</v>
      </c>
      <c r="P90" s="22" t="n">
        <v>12</v>
      </c>
      <c r="Q90" s="22" t="n">
        <v>10</v>
      </c>
      <c r="R90" s="19" t="n">
        <f aca="false">SUM(SUM(S90:T90))</f>
        <v>15</v>
      </c>
      <c r="S90" s="22" t="n">
        <v>8</v>
      </c>
      <c r="T90" s="22" t="n">
        <v>7</v>
      </c>
      <c r="U90" s="19" t="n">
        <f aca="false">SUM(SUM(V90:W90))</f>
        <v>18</v>
      </c>
      <c r="V90" s="22" t="n">
        <v>9</v>
      </c>
      <c r="W90" s="22" t="n">
        <v>9</v>
      </c>
      <c r="X90" s="19" t="n">
        <f aca="false">SUM(SUM(Y90:Z90))</f>
        <v>15</v>
      </c>
      <c r="Y90" s="22" t="n">
        <v>8</v>
      </c>
      <c r="Z90" s="22" t="n">
        <v>7</v>
      </c>
      <c r="AA90" s="19" t="n">
        <f aca="false">SUM(I90,L90,O90,R90,U90,X90)</f>
        <v>99</v>
      </c>
      <c r="AB90" s="19" t="n">
        <f aca="false">SUM(J90,M90,P90,S90,V90,Y90)</f>
        <v>52</v>
      </c>
      <c r="AC90" s="23" t="n">
        <f aca="false">SUM(K90,N90,Q90,T90,W90,Z90)</f>
        <v>47</v>
      </c>
      <c r="AD90" s="18" t="n">
        <f aca="false">SUM(AE90:AF90)</f>
        <v>12</v>
      </c>
      <c r="AE90" s="19" t="n">
        <v>4</v>
      </c>
      <c r="AF90" s="23" t="n">
        <v>8</v>
      </c>
      <c r="AG90" s="18" t="n">
        <f aca="false">SUM(AH90:AI90)</f>
        <v>3</v>
      </c>
      <c r="AH90" s="19" t="n">
        <v>2</v>
      </c>
      <c r="AI90" s="20" t="n">
        <v>1</v>
      </c>
    </row>
    <row r="91" customFormat="false" ht="17.1" hidden="false" customHeight="true" outlineLevel="0" collapsed="false">
      <c r="A91" s="14"/>
      <c r="B91" s="24" t="s">
        <v>273</v>
      </c>
      <c r="C91" s="25" t="s">
        <v>274</v>
      </c>
      <c r="D91" s="26" t="s">
        <v>275</v>
      </c>
      <c r="E91" s="27" t="n">
        <f aca="false">SUM(F91:H91)</f>
        <v>8</v>
      </c>
      <c r="F91" s="28" t="n">
        <v>6</v>
      </c>
      <c r="G91" s="28" t="n">
        <v>0</v>
      </c>
      <c r="H91" s="29" t="n">
        <v>2</v>
      </c>
      <c r="I91" s="30" t="n">
        <f aca="false">SUM(SUM(J91:K91))</f>
        <v>21</v>
      </c>
      <c r="J91" s="31" t="n">
        <v>13</v>
      </c>
      <c r="K91" s="31" t="n">
        <v>8</v>
      </c>
      <c r="L91" s="28" t="n">
        <f aca="false">SUM(SUM(M91:N91))</f>
        <v>19</v>
      </c>
      <c r="M91" s="31" t="n">
        <v>7</v>
      </c>
      <c r="N91" s="31" t="n">
        <v>12</v>
      </c>
      <c r="O91" s="28" t="n">
        <f aca="false">SUM(SUM(P91:Q91))</f>
        <v>23</v>
      </c>
      <c r="P91" s="31" t="n">
        <v>14</v>
      </c>
      <c r="Q91" s="31" t="n">
        <v>9</v>
      </c>
      <c r="R91" s="28" t="n">
        <f aca="false">SUM(SUM(S91:T91))</f>
        <v>21</v>
      </c>
      <c r="S91" s="31" t="n">
        <v>13</v>
      </c>
      <c r="T91" s="31" t="n">
        <v>8</v>
      </c>
      <c r="U91" s="28" t="n">
        <f aca="false">SUM(SUM(V91:W91))</f>
        <v>20</v>
      </c>
      <c r="V91" s="31" t="n">
        <v>11</v>
      </c>
      <c r="W91" s="31" t="n">
        <v>9</v>
      </c>
      <c r="X91" s="28" t="n">
        <f aca="false">SUM(SUM(Y91:Z91))</f>
        <v>25</v>
      </c>
      <c r="Y91" s="31" t="n">
        <v>11</v>
      </c>
      <c r="Z91" s="31" t="n">
        <v>14</v>
      </c>
      <c r="AA91" s="28" t="n">
        <f aca="false">SUM(I91,L91,O91,R91,U91,X91)</f>
        <v>129</v>
      </c>
      <c r="AB91" s="28" t="n">
        <f aca="false">SUM(J91,M91,P91,S91,V91,Y91)</f>
        <v>69</v>
      </c>
      <c r="AC91" s="32" t="n">
        <f aca="false">SUM(K91,N91,Q91,T91,W91,Z91)</f>
        <v>60</v>
      </c>
      <c r="AD91" s="27" t="n">
        <f aca="false">SUM(AE91:AF91)</f>
        <v>11</v>
      </c>
      <c r="AE91" s="28" t="n">
        <v>4</v>
      </c>
      <c r="AF91" s="32" t="n">
        <v>7</v>
      </c>
      <c r="AG91" s="27" t="n">
        <f aca="false">SUM(AH91:AI91)</f>
        <v>3</v>
      </c>
      <c r="AH91" s="28" t="n">
        <v>1</v>
      </c>
      <c r="AI91" s="29" t="n">
        <v>2</v>
      </c>
    </row>
    <row r="92" customFormat="false" ht="17.1" hidden="false" customHeight="true" outlineLevel="0" collapsed="false">
      <c r="A92" s="14"/>
      <c r="B92" s="24" t="s">
        <v>276</v>
      </c>
      <c r="C92" s="25" t="s">
        <v>277</v>
      </c>
      <c r="D92" s="26" t="s">
        <v>278</v>
      </c>
      <c r="E92" s="27" t="n">
        <f aca="false">SUM(F92:H92)</f>
        <v>17</v>
      </c>
      <c r="F92" s="28" t="n">
        <v>14</v>
      </c>
      <c r="G92" s="28" t="n">
        <v>0</v>
      </c>
      <c r="H92" s="29" t="n">
        <v>3</v>
      </c>
      <c r="I92" s="30" t="n">
        <f aca="false">SUM(SUM(J92:K92))</f>
        <v>68</v>
      </c>
      <c r="J92" s="31" t="n">
        <v>33</v>
      </c>
      <c r="K92" s="31" t="n">
        <v>35</v>
      </c>
      <c r="L92" s="28" t="n">
        <f aca="false">SUM(SUM(M92:N92))</f>
        <v>75</v>
      </c>
      <c r="M92" s="31" t="n">
        <v>38</v>
      </c>
      <c r="N92" s="31" t="n">
        <v>37</v>
      </c>
      <c r="O92" s="28" t="n">
        <f aca="false">SUM(SUM(P92:Q92))</f>
        <v>68</v>
      </c>
      <c r="P92" s="31" t="n">
        <v>33</v>
      </c>
      <c r="Q92" s="31" t="n">
        <v>35</v>
      </c>
      <c r="R92" s="28" t="n">
        <f aca="false">SUM(SUM(S92:T92))</f>
        <v>58</v>
      </c>
      <c r="S92" s="31" t="n">
        <v>32</v>
      </c>
      <c r="T92" s="31" t="n">
        <v>26</v>
      </c>
      <c r="U92" s="28" t="n">
        <f aca="false">SUM(SUM(V92:W92))</f>
        <v>77</v>
      </c>
      <c r="V92" s="31" t="n">
        <v>46</v>
      </c>
      <c r="W92" s="31" t="n">
        <v>31</v>
      </c>
      <c r="X92" s="28" t="n">
        <f aca="false">SUM(SUM(Y92:Z92))</f>
        <v>62</v>
      </c>
      <c r="Y92" s="31" t="n">
        <v>29</v>
      </c>
      <c r="Z92" s="31" t="n">
        <v>33</v>
      </c>
      <c r="AA92" s="28" t="n">
        <f aca="false">SUM(I92,L92,O92,R92,U92,X92)</f>
        <v>408</v>
      </c>
      <c r="AB92" s="28" t="n">
        <f aca="false">SUM(J92,M92,P92,S92,V92,Y92)</f>
        <v>211</v>
      </c>
      <c r="AC92" s="32" t="n">
        <f aca="false">SUM(K92,N92,Q92,T92,W92,Z92)</f>
        <v>197</v>
      </c>
      <c r="AD92" s="27" t="n">
        <f aca="false">SUM(AE92:AF92)</f>
        <v>28</v>
      </c>
      <c r="AE92" s="28" t="n">
        <v>11</v>
      </c>
      <c r="AF92" s="32" t="n">
        <v>17</v>
      </c>
      <c r="AG92" s="27" t="n">
        <f aca="false">SUM(AH92:AI92)</f>
        <v>3</v>
      </c>
      <c r="AH92" s="28" t="n">
        <v>0</v>
      </c>
      <c r="AI92" s="29" t="n">
        <v>3</v>
      </c>
    </row>
    <row r="93" customFormat="false" ht="17.1" hidden="false" customHeight="true" outlineLevel="0" collapsed="false">
      <c r="A93" s="14"/>
      <c r="B93" s="24" t="s">
        <v>279</v>
      </c>
      <c r="C93" s="25" t="s">
        <v>280</v>
      </c>
      <c r="D93" s="26" t="s">
        <v>281</v>
      </c>
      <c r="E93" s="27" t="n">
        <f aca="false">SUM(F93:H93)</f>
        <v>8</v>
      </c>
      <c r="F93" s="28" t="n">
        <v>6</v>
      </c>
      <c r="G93" s="28" t="n">
        <v>0</v>
      </c>
      <c r="H93" s="29" t="n">
        <v>2</v>
      </c>
      <c r="I93" s="30" t="n">
        <f aca="false">SUM(SUM(J93:K93))</f>
        <v>32</v>
      </c>
      <c r="J93" s="31" t="n">
        <v>16</v>
      </c>
      <c r="K93" s="31" t="n">
        <v>16</v>
      </c>
      <c r="L93" s="28" t="n">
        <f aca="false">SUM(SUM(M93:N93))</f>
        <v>27</v>
      </c>
      <c r="M93" s="31" t="n">
        <v>12</v>
      </c>
      <c r="N93" s="31" t="n">
        <v>15</v>
      </c>
      <c r="O93" s="28" t="n">
        <f aca="false">SUM(SUM(P93:Q93))</f>
        <v>29</v>
      </c>
      <c r="P93" s="31" t="n">
        <v>11</v>
      </c>
      <c r="Q93" s="31" t="n">
        <v>18</v>
      </c>
      <c r="R93" s="28" t="n">
        <f aca="false">SUM(SUM(S93:T93))</f>
        <v>33</v>
      </c>
      <c r="S93" s="31" t="n">
        <v>13</v>
      </c>
      <c r="T93" s="31" t="n">
        <v>20</v>
      </c>
      <c r="U93" s="28" t="n">
        <f aca="false">SUM(SUM(V93:W93))</f>
        <v>34</v>
      </c>
      <c r="V93" s="31" t="n">
        <v>17</v>
      </c>
      <c r="W93" s="31" t="n">
        <v>17</v>
      </c>
      <c r="X93" s="28" t="n">
        <f aca="false">SUM(SUM(Y93:Z93))</f>
        <v>38</v>
      </c>
      <c r="Y93" s="31" t="n">
        <v>23</v>
      </c>
      <c r="Z93" s="31" t="n">
        <v>15</v>
      </c>
      <c r="AA93" s="28" t="n">
        <f aca="false">SUM(I93,L93,O93,R93,U93,X93)</f>
        <v>193</v>
      </c>
      <c r="AB93" s="28" t="n">
        <f aca="false">SUM(J93,M93,P93,S93,V93,Y93)</f>
        <v>92</v>
      </c>
      <c r="AC93" s="32" t="n">
        <f aca="false">SUM(K93,N93,Q93,T93,W93,Z93)</f>
        <v>101</v>
      </c>
      <c r="AD93" s="27" t="n">
        <f aca="false">SUM(AE93:AF93)</f>
        <v>14</v>
      </c>
      <c r="AE93" s="28" t="n">
        <v>5</v>
      </c>
      <c r="AF93" s="32" t="n">
        <v>9</v>
      </c>
      <c r="AG93" s="27" t="n">
        <f aca="false">SUM(AH93:AI93)</f>
        <v>3</v>
      </c>
      <c r="AH93" s="28" t="n">
        <v>0</v>
      </c>
      <c r="AI93" s="29" t="n">
        <v>3</v>
      </c>
    </row>
    <row r="94" customFormat="false" ht="17.1" hidden="false" customHeight="true" outlineLevel="0" collapsed="false">
      <c r="A94" s="14"/>
      <c r="B94" s="24" t="s">
        <v>282</v>
      </c>
      <c r="C94" s="25" t="s">
        <v>283</v>
      </c>
      <c r="D94" s="26" t="s">
        <v>284</v>
      </c>
      <c r="E94" s="27" t="n">
        <f aca="false">SUM(F94:H94)</f>
        <v>9</v>
      </c>
      <c r="F94" s="28" t="n">
        <v>6</v>
      </c>
      <c r="G94" s="28" t="n">
        <v>0</v>
      </c>
      <c r="H94" s="29" t="n">
        <v>3</v>
      </c>
      <c r="I94" s="30" t="n">
        <f aca="false">SUM(SUM(J94:K94))</f>
        <v>23</v>
      </c>
      <c r="J94" s="31" t="n">
        <v>8</v>
      </c>
      <c r="K94" s="31" t="n">
        <v>15</v>
      </c>
      <c r="L94" s="28" t="n">
        <f aca="false">SUM(SUM(M94:N94))</f>
        <v>27</v>
      </c>
      <c r="M94" s="31" t="n">
        <v>13</v>
      </c>
      <c r="N94" s="31" t="n">
        <v>14</v>
      </c>
      <c r="O94" s="28" t="n">
        <f aca="false">SUM(SUM(P94:Q94))</f>
        <v>24</v>
      </c>
      <c r="P94" s="31" t="n">
        <v>12</v>
      </c>
      <c r="Q94" s="31" t="n">
        <v>12</v>
      </c>
      <c r="R94" s="28" t="n">
        <f aca="false">SUM(SUM(S94:T94))</f>
        <v>18</v>
      </c>
      <c r="S94" s="31" t="n">
        <v>9</v>
      </c>
      <c r="T94" s="31" t="n">
        <v>9</v>
      </c>
      <c r="U94" s="28" t="n">
        <f aca="false">SUM(SUM(V94:W94))</f>
        <v>26</v>
      </c>
      <c r="V94" s="31" t="n">
        <v>13</v>
      </c>
      <c r="W94" s="31" t="n">
        <v>13</v>
      </c>
      <c r="X94" s="28" t="n">
        <f aca="false">SUM(SUM(Y94:Z94))</f>
        <v>13</v>
      </c>
      <c r="Y94" s="31" t="n">
        <v>6</v>
      </c>
      <c r="Z94" s="31" t="n">
        <v>7</v>
      </c>
      <c r="AA94" s="28" t="n">
        <f aca="false">SUM(I94,L94,O94,R94,U94,X94)</f>
        <v>131</v>
      </c>
      <c r="AB94" s="28" t="n">
        <f aca="false">SUM(J94,M94,P94,S94,V94,Y94)</f>
        <v>61</v>
      </c>
      <c r="AC94" s="32" t="n">
        <f aca="false">SUM(K94,N94,Q94,T94,W94,Z94)</f>
        <v>70</v>
      </c>
      <c r="AD94" s="27" t="n">
        <f aca="false">SUM(AE94:AF94)</f>
        <v>14</v>
      </c>
      <c r="AE94" s="28" t="n">
        <v>4</v>
      </c>
      <c r="AF94" s="32" t="n">
        <v>10</v>
      </c>
      <c r="AG94" s="27" t="n">
        <f aca="false">SUM(AH94:AI94)</f>
        <v>3</v>
      </c>
      <c r="AH94" s="28" t="n">
        <v>1</v>
      </c>
      <c r="AI94" s="29" t="n">
        <v>2</v>
      </c>
    </row>
    <row r="95" customFormat="false" ht="17.1" hidden="false" customHeight="true" outlineLevel="0" collapsed="false">
      <c r="A95" s="14"/>
      <c r="B95" s="24" t="s">
        <v>285</v>
      </c>
      <c r="C95" s="25" t="s">
        <v>286</v>
      </c>
      <c r="D95" s="26" t="s">
        <v>287</v>
      </c>
      <c r="E95" s="27" t="n">
        <f aca="false">SUM(F95:H95)</f>
        <v>8</v>
      </c>
      <c r="F95" s="28" t="n">
        <v>6</v>
      </c>
      <c r="G95" s="28" t="n">
        <v>0</v>
      </c>
      <c r="H95" s="29" t="n">
        <v>2</v>
      </c>
      <c r="I95" s="30" t="n">
        <f aca="false">SUM(SUM(J95:K95))</f>
        <v>14</v>
      </c>
      <c r="J95" s="31" t="n">
        <v>10</v>
      </c>
      <c r="K95" s="31" t="n">
        <v>4</v>
      </c>
      <c r="L95" s="28" t="n">
        <f aca="false">SUM(SUM(M95:N95))</f>
        <v>26</v>
      </c>
      <c r="M95" s="31" t="n">
        <v>8</v>
      </c>
      <c r="N95" s="31" t="n">
        <v>18</v>
      </c>
      <c r="O95" s="28" t="n">
        <f aca="false">SUM(SUM(P95:Q95))</f>
        <v>14</v>
      </c>
      <c r="P95" s="31" t="n">
        <v>9</v>
      </c>
      <c r="Q95" s="31" t="n">
        <v>5</v>
      </c>
      <c r="R95" s="28" t="n">
        <f aca="false">SUM(SUM(S95:T95))</f>
        <v>24</v>
      </c>
      <c r="S95" s="31" t="n">
        <v>11</v>
      </c>
      <c r="T95" s="31" t="n">
        <v>13</v>
      </c>
      <c r="U95" s="28" t="n">
        <f aca="false">SUM(SUM(V95:W95))</f>
        <v>30</v>
      </c>
      <c r="V95" s="31" t="n">
        <v>11</v>
      </c>
      <c r="W95" s="31" t="n">
        <v>19</v>
      </c>
      <c r="X95" s="28" t="n">
        <f aca="false">SUM(SUM(Y95:Z95))</f>
        <v>32</v>
      </c>
      <c r="Y95" s="31" t="n">
        <v>14</v>
      </c>
      <c r="Z95" s="31" t="n">
        <v>18</v>
      </c>
      <c r="AA95" s="28" t="n">
        <f aca="false">SUM(I95,L95,O95,R95,U95,X95)</f>
        <v>140</v>
      </c>
      <c r="AB95" s="28" t="n">
        <f aca="false">SUM(J95,M95,P95,S95,V95,Y95)</f>
        <v>63</v>
      </c>
      <c r="AC95" s="32" t="n">
        <f aca="false">SUM(K95,N95,Q95,T95,W95,Z95)</f>
        <v>77</v>
      </c>
      <c r="AD95" s="27" t="n">
        <f aca="false">SUM(AE95:AF95)</f>
        <v>13</v>
      </c>
      <c r="AE95" s="28" t="n">
        <v>4</v>
      </c>
      <c r="AF95" s="32" t="n">
        <v>9</v>
      </c>
      <c r="AG95" s="27" t="n">
        <f aca="false">SUM(AH95:AI95)</f>
        <v>3</v>
      </c>
      <c r="AH95" s="28" t="n">
        <v>1</v>
      </c>
      <c r="AI95" s="29" t="n">
        <v>2</v>
      </c>
    </row>
    <row r="96" customFormat="false" ht="17.1" hidden="false" customHeight="true" outlineLevel="0" collapsed="false">
      <c r="A96" s="14"/>
      <c r="B96" s="24" t="s">
        <v>288</v>
      </c>
      <c r="C96" s="25" t="s">
        <v>289</v>
      </c>
      <c r="D96" s="26" t="s">
        <v>290</v>
      </c>
      <c r="E96" s="27" t="n">
        <f aca="false">SUM(F96:H96)</f>
        <v>8</v>
      </c>
      <c r="F96" s="28" t="n">
        <v>6</v>
      </c>
      <c r="G96" s="28" t="n">
        <v>0</v>
      </c>
      <c r="H96" s="29" t="n">
        <v>2</v>
      </c>
      <c r="I96" s="30" t="n">
        <f aca="false">SUM(SUM(J96:K96))</f>
        <v>19</v>
      </c>
      <c r="J96" s="31" t="n">
        <v>9</v>
      </c>
      <c r="K96" s="31" t="n">
        <v>10</v>
      </c>
      <c r="L96" s="28" t="n">
        <f aca="false">SUM(SUM(M96:N96))</f>
        <v>26</v>
      </c>
      <c r="M96" s="31" t="n">
        <v>14</v>
      </c>
      <c r="N96" s="31" t="n">
        <v>12</v>
      </c>
      <c r="O96" s="28" t="n">
        <f aca="false">SUM(SUM(P96:Q96))</f>
        <v>18</v>
      </c>
      <c r="P96" s="31" t="n">
        <v>6</v>
      </c>
      <c r="Q96" s="31" t="n">
        <v>12</v>
      </c>
      <c r="R96" s="28" t="n">
        <f aca="false">SUM(SUM(S96:T96))</f>
        <v>19</v>
      </c>
      <c r="S96" s="31" t="n">
        <v>10</v>
      </c>
      <c r="T96" s="31" t="n">
        <v>9</v>
      </c>
      <c r="U96" s="28" t="n">
        <f aca="false">SUM(SUM(V96:W96))</f>
        <v>19</v>
      </c>
      <c r="V96" s="31" t="n">
        <v>8</v>
      </c>
      <c r="W96" s="31" t="n">
        <v>11</v>
      </c>
      <c r="X96" s="28" t="n">
        <f aca="false">SUM(SUM(Y96:Z96))</f>
        <v>17</v>
      </c>
      <c r="Y96" s="31" t="n">
        <v>9</v>
      </c>
      <c r="Z96" s="31" t="n">
        <v>8</v>
      </c>
      <c r="AA96" s="28" t="n">
        <f aca="false">SUM(I96,L96,O96,R96,U96,X96)</f>
        <v>118</v>
      </c>
      <c r="AB96" s="28" t="n">
        <f aca="false">SUM(J96,M96,P96,S96,V96,Y96)</f>
        <v>56</v>
      </c>
      <c r="AC96" s="32" t="n">
        <f aca="false">SUM(K96,N96,Q96,T96,W96,Z96)</f>
        <v>62</v>
      </c>
      <c r="AD96" s="27" t="n">
        <f aca="false">SUM(AE96:AF96)</f>
        <v>11</v>
      </c>
      <c r="AE96" s="28" t="n">
        <v>4</v>
      </c>
      <c r="AF96" s="32" t="n">
        <v>7</v>
      </c>
      <c r="AG96" s="27" t="n">
        <f aca="false">SUM(AH96:AI96)</f>
        <v>3</v>
      </c>
      <c r="AH96" s="28" t="n">
        <v>2</v>
      </c>
      <c r="AI96" s="29" t="n">
        <v>1</v>
      </c>
    </row>
    <row r="97" customFormat="false" ht="17.1" hidden="false" customHeight="true" outlineLevel="0" collapsed="false">
      <c r="A97" s="14"/>
      <c r="B97" s="24" t="s">
        <v>291</v>
      </c>
      <c r="C97" s="25" t="s">
        <v>292</v>
      </c>
      <c r="D97" s="26" t="s">
        <v>293</v>
      </c>
      <c r="E97" s="27" t="n">
        <f aca="false">SUM(F97:H97)</f>
        <v>14</v>
      </c>
      <c r="F97" s="28" t="n">
        <v>12</v>
      </c>
      <c r="G97" s="28" t="n">
        <v>0</v>
      </c>
      <c r="H97" s="29" t="n">
        <v>2</v>
      </c>
      <c r="I97" s="30" t="n">
        <f aca="false">SUM(SUM(J97:K97))</f>
        <v>34</v>
      </c>
      <c r="J97" s="31" t="n">
        <v>18</v>
      </c>
      <c r="K97" s="31" t="n">
        <v>16</v>
      </c>
      <c r="L97" s="28" t="n">
        <f aca="false">SUM(SUM(M97:N97))</f>
        <v>47</v>
      </c>
      <c r="M97" s="31" t="n">
        <v>24</v>
      </c>
      <c r="N97" s="31" t="n">
        <v>23</v>
      </c>
      <c r="O97" s="28" t="n">
        <f aca="false">SUM(SUM(P97:Q97))</f>
        <v>37</v>
      </c>
      <c r="P97" s="31" t="n">
        <v>22</v>
      </c>
      <c r="Q97" s="31" t="n">
        <v>15</v>
      </c>
      <c r="R97" s="28" t="n">
        <f aca="false">SUM(SUM(S97:T97))</f>
        <v>39</v>
      </c>
      <c r="S97" s="31" t="n">
        <v>20</v>
      </c>
      <c r="T97" s="31" t="n">
        <v>19</v>
      </c>
      <c r="U97" s="28" t="n">
        <f aca="false">SUM(SUM(V97:W97))</f>
        <v>43</v>
      </c>
      <c r="V97" s="31" t="n">
        <v>23</v>
      </c>
      <c r="W97" s="31" t="n">
        <v>20</v>
      </c>
      <c r="X97" s="28" t="n">
        <f aca="false">SUM(SUM(Y97:Z97))</f>
        <v>45</v>
      </c>
      <c r="Y97" s="31" t="n">
        <v>27</v>
      </c>
      <c r="Z97" s="31" t="n">
        <v>18</v>
      </c>
      <c r="AA97" s="28" t="n">
        <f aca="false">SUM(I97,L97,O97,R97,U97,X97)</f>
        <v>245</v>
      </c>
      <c r="AB97" s="28" t="n">
        <f aca="false">SUM(J97,M97,P97,S97,V97,Y97)</f>
        <v>134</v>
      </c>
      <c r="AC97" s="32" t="n">
        <f aca="false">SUM(K97,N97,Q97,T97,W97,Z97)</f>
        <v>111</v>
      </c>
      <c r="AD97" s="27" t="n">
        <f aca="false">SUM(AE97:AF97)</f>
        <v>22</v>
      </c>
      <c r="AE97" s="28" t="n">
        <v>7</v>
      </c>
      <c r="AF97" s="32" t="n">
        <v>15</v>
      </c>
      <c r="AG97" s="27" t="n">
        <f aca="false">SUM(AH97:AI97)</f>
        <v>3</v>
      </c>
      <c r="AH97" s="28" t="n">
        <v>2</v>
      </c>
      <c r="AI97" s="29" t="n">
        <v>1</v>
      </c>
    </row>
    <row r="98" customFormat="false" ht="17.1" hidden="false" customHeight="true" outlineLevel="0" collapsed="false">
      <c r="A98" s="14"/>
      <c r="B98" s="24" t="s">
        <v>294</v>
      </c>
      <c r="C98" s="25" t="s">
        <v>295</v>
      </c>
      <c r="D98" s="26" t="s">
        <v>296</v>
      </c>
      <c r="E98" s="27" t="n">
        <f aca="false">SUM(F98:H98)</f>
        <v>8</v>
      </c>
      <c r="F98" s="28" t="n">
        <v>6</v>
      </c>
      <c r="G98" s="28" t="n">
        <v>0</v>
      </c>
      <c r="H98" s="29" t="n">
        <v>2</v>
      </c>
      <c r="I98" s="30" t="n">
        <f aca="false">SUM(SUM(J98:K98))</f>
        <v>19</v>
      </c>
      <c r="J98" s="31" t="n">
        <v>12</v>
      </c>
      <c r="K98" s="31" t="n">
        <v>7</v>
      </c>
      <c r="L98" s="28" t="n">
        <f aca="false">SUM(SUM(M98:N98))</f>
        <v>10</v>
      </c>
      <c r="M98" s="31" t="n">
        <v>5</v>
      </c>
      <c r="N98" s="31" t="n">
        <v>5</v>
      </c>
      <c r="O98" s="28" t="n">
        <f aca="false">SUM(SUM(P98:Q98))</f>
        <v>23</v>
      </c>
      <c r="P98" s="31" t="n">
        <v>13</v>
      </c>
      <c r="Q98" s="31" t="n">
        <v>10</v>
      </c>
      <c r="R98" s="28" t="n">
        <f aca="false">SUM(SUM(S98:T98))</f>
        <v>26</v>
      </c>
      <c r="S98" s="31" t="n">
        <v>10</v>
      </c>
      <c r="T98" s="31" t="n">
        <v>16</v>
      </c>
      <c r="U98" s="28" t="n">
        <f aca="false">SUM(SUM(V98:W98))</f>
        <v>18</v>
      </c>
      <c r="V98" s="31" t="n">
        <v>10</v>
      </c>
      <c r="W98" s="31" t="n">
        <v>8</v>
      </c>
      <c r="X98" s="28" t="n">
        <f aca="false">SUM(SUM(Y98:Z98))</f>
        <v>20</v>
      </c>
      <c r="Y98" s="31" t="n">
        <v>5</v>
      </c>
      <c r="Z98" s="31" t="n">
        <v>15</v>
      </c>
      <c r="AA98" s="28" t="n">
        <f aca="false">SUM(I98,L98,O98,R98,U98,X98)</f>
        <v>116</v>
      </c>
      <c r="AB98" s="28" t="n">
        <f aca="false">SUM(J98,M98,P98,S98,V98,Y98)</f>
        <v>55</v>
      </c>
      <c r="AC98" s="32" t="n">
        <f aca="false">SUM(K98,N98,Q98,T98,W98,Z98)</f>
        <v>61</v>
      </c>
      <c r="AD98" s="27" t="n">
        <f aca="false">SUM(AE98:AF98)</f>
        <v>12</v>
      </c>
      <c r="AE98" s="28" t="n">
        <v>3</v>
      </c>
      <c r="AF98" s="32" t="n">
        <v>9</v>
      </c>
      <c r="AG98" s="27" t="n">
        <f aca="false">SUM(AH98:AI98)</f>
        <v>3</v>
      </c>
      <c r="AH98" s="28" t="n">
        <v>0</v>
      </c>
      <c r="AI98" s="29" t="n">
        <v>3</v>
      </c>
    </row>
    <row r="99" customFormat="false" ht="17.1" hidden="false" customHeight="true" outlineLevel="0" collapsed="false">
      <c r="A99" s="14"/>
      <c r="B99" s="24" t="s">
        <v>297</v>
      </c>
      <c r="C99" s="25" t="s">
        <v>298</v>
      </c>
      <c r="D99" s="26" t="s">
        <v>299</v>
      </c>
      <c r="E99" s="27" t="n">
        <f aca="false">SUM(F99:H99)</f>
        <v>16</v>
      </c>
      <c r="F99" s="28" t="n">
        <v>12</v>
      </c>
      <c r="G99" s="28" t="n">
        <v>0</v>
      </c>
      <c r="H99" s="29" t="n">
        <v>4</v>
      </c>
      <c r="I99" s="30" t="n">
        <f aca="false">SUM(SUM(J99:K99))</f>
        <v>40</v>
      </c>
      <c r="J99" s="31" t="n">
        <v>23</v>
      </c>
      <c r="K99" s="31" t="n">
        <v>17</v>
      </c>
      <c r="L99" s="28" t="n">
        <f aca="false">SUM(SUM(M99:N99))</f>
        <v>36</v>
      </c>
      <c r="M99" s="31" t="n">
        <v>18</v>
      </c>
      <c r="N99" s="31" t="n">
        <v>18</v>
      </c>
      <c r="O99" s="28" t="n">
        <f aca="false">SUM(SUM(P99:Q99))</f>
        <v>47</v>
      </c>
      <c r="P99" s="31" t="n">
        <v>22</v>
      </c>
      <c r="Q99" s="31" t="n">
        <v>25</v>
      </c>
      <c r="R99" s="28" t="n">
        <f aca="false">SUM(SUM(S99:T99))</f>
        <v>44</v>
      </c>
      <c r="S99" s="31" t="n">
        <v>19</v>
      </c>
      <c r="T99" s="31" t="n">
        <v>25</v>
      </c>
      <c r="U99" s="28" t="n">
        <f aca="false">SUM(SUM(V99:W99))</f>
        <v>53</v>
      </c>
      <c r="V99" s="31" t="n">
        <v>27</v>
      </c>
      <c r="W99" s="31" t="n">
        <v>26</v>
      </c>
      <c r="X99" s="28" t="n">
        <f aca="false">SUM(SUM(Y99:Z99))</f>
        <v>51</v>
      </c>
      <c r="Y99" s="31" t="n">
        <v>21</v>
      </c>
      <c r="Z99" s="31" t="n">
        <v>30</v>
      </c>
      <c r="AA99" s="28" t="n">
        <f aca="false">SUM(I99,L99,O99,R99,U99,X99)</f>
        <v>271</v>
      </c>
      <c r="AB99" s="28" t="n">
        <f aca="false">SUM(J99,M99,P99,S99,V99,Y99)</f>
        <v>130</v>
      </c>
      <c r="AC99" s="32" t="n">
        <f aca="false">SUM(K99,N99,Q99,T99,W99,Z99)</f>
        <v>141</v>
      </c>
      <c r="AD99" s="27" t="n">
        <f aca="false">SUM(AE99:AF99)</f>
        <v>23</v>
      </c>
      <c r="AE99" s="28" t="n">
        <v>7</v>
      </c>
      <c r="AF99" s="32" t="n">
        <v>16</v>
      </c>
      <c r="AG99" s="27" t="n">
        <f aca="false">SUM(AH99:AI99)</f>
        <v>3</v>
      </c>
      <c r="AH99" s="28" t="n">
        <v>1</v>
      </c>
      <c r="AI99" s="29" t="n">
        <v>2</v>
      </c>
    </row>
    <row r="100" customFormat="false" ht="17.1" hidden="false" customHeight="true" outlineLevel="0" collapsed="false">
      <c r="A100" s="14"/>
      <c r="B100" s="24" t="s">
        <v>300</v>
      </c>
      <c r="C100" s="25" t="s">
        <v>301</v>
      </c>
      <c r="D100" s="26" t="s">
        <v>302</v>
      </c>
      <c r="E100" s="27" t="n">
        <f aca="false">SUM(F100:H100)</f>
        <v>7</v>
      </c>
      <c r="F100" s="28" t="n">
        <v>6</v>
      </c>
      <c r="G100" s="28" t="n">
        <v>0</v>
      </c>
      <c r="H100" s="29" t="n">
        <v>1</v>
      </c>
      <c r="I100" s="30" t="n">
        <f aca="false">SUM(SUM(J100:K100))</f>
        <v>11</v>
      </c>
      <c r="J100" s="31" t="n">
        <v>9</v>
      </c>
      <c r="K100" s="31" t="n">
        <v>2</v>
      </c>
      <c r="L100" s="28" t="n">
        <f aca="false">SUM(SUM(M100:N100))</f>
        <v>6</v>
      </c>
      <c r="M100" s="31" t="n">
        <v>5</v>
      </c>
      <c r="N100" s="31" t="n">
        <v>1</v>
      </c>
      <c r="O100" s="28" t="n">
        <f aca="false">SUM(SUM(P100:Q100))</f>
        <v>18</v>
      </c>
      <c r="P100" s="31" t="n">
        <v>10</v>
      </c>
      <c r="Q100" s="31" t="n">
        <v>8</v>
      </c>
      <c r="R100" s="28" t="n">
        <f aca="false">SUM(SUM(S100:T100))</f>
        <v>10</v>
      </c>
      <c r="S100" s="31" t="n">
        <v>4</v>
      </c>
      <c r="T100" s="31" t="n">
        <v>6</v>
      </c>
      <c r="U100" s="28" t="n">
        <f aca="false">SUM(SUM(V100:W100))</f>
        <v>15</v>
      </c>
      <c r="V100" s="31" t="n">
        <v>5</v>
      </c>
      <c r="W100" s="31" t="n">
        <v>10</v>
      </c>
      <c r="X100" s="28" t="n">
        <f aca="false">SUM(SUM(Y100:Z100))</f>
        <v>17</v>
      </c>
      <c r="Y100" s="31" t="n">
        <v>8</v>
      </c>
      <c r="Z100" s="31" t="n">
        <v>9</v>
      </c>
      <c r="AA100" s="28" t="n">
        <f aca="false">SUM(I100,L100,O100,R100,U100,X100)</f>
        <v>77</v>
      </c>
      <c r="AB100" s="28" t="n">
        <f aca="false">SUM(J100,M100,P100,S100,V100,Y100)</f>
        <v>41</v>
      </c>
      <c r="AC100" s="32" t="n">
        <f aca="false">SUM(K100,N100,Q100,T100,W100,Z100)</f>
        <v>36</v>
      </c>
      <c r="AD100" s="27" t="n">
        <f aca="false">SUM(AE100:AF100)</f>
        <v>11</v>
      </c>
      <c r="AE100" s="28" t="n">
        <v>4</v>
      </c>
      <c r="AF100" s="32" t="n">
        <v>7</v>
      </c>
      <c r="AG100" s="27" t="n">
        <f aca="false">SUM(AH100:AI100)</f>
        <v>3</v>
      </c>
      <c r="AH100" s="28" t="n">
        <v>0</v>
      </c>
      <c r="AI100" s="29" t="n">
        <v>3</v>
      </c>
    </row>
    <row r="101" customFormat="false" ht="17.1" hidden="false" customHeight="true" outlineLevel="0" collapsed="false">
      <c r="A101" s="14"/>
      <c r="B101" s="24" t="s">
        <v>303</v>
      </c>
      <c r="C101" s="25" t="s">
        <v>301</v>
      </c>
      <c r="D101" s="26" t="s">
        <v>304</v>
      </c>
      <c r="E101" s="27" t="n">
        <f aca="false">SUM(F101:H101)</f>
        <v>6</v>
      </c>
      <c r="F101" s="28" t="n">
        <v>6</v>
      </c>
      <c r="G101" s="28" t="n">
        <v>0</v>
      </c>
      <c r="H101" s="29" t="n">
        <v>0</v>
      </c>
      <c r="I101" s="30" t="n">
        <f aca="false">SUM(SUM(J101:K101))</f>
        <v>9</v>
      </c>
      <c r="J101" s="31" t="n">
        <v>3</v>
      </c>
      <c r="K101" s="31" t="n">
        <v>6</v>
      </c>
      <c r="L101" s="28" t="n">
        <f aca="false">SUM(SUM(M101:N101))</f>
        <v>12</v>
      </c>
      <c r="M101" s="31" t="n">
        <v>4</v>
      </c>
      <c r="N101" s="31" t="n">
        <v>8</v>
      </c>
      <c r="O101" s="28" t="n">
        <f aca="false">SUM(SUM(P101:Q101))</f>
        <v>16</v>
      </c>
      <c r="P101" s="31" t="n">
        <v>7</v>
      </c>
      <c r="Q101" s="31" t="n">
        <v>9</v>
      </c>
      <c r="R101" s="28" t="n">
        <f aca="false">SUM(SUM(S101:T101))</f>
        <v>10</v>
      </c>
      <c r="S101" s="31" t="n">
        <v>3</v>
      </c>
      <c r="T101" s="31" t="n">
        <v>7</v>
      </c>
      <c r="U101" s="28" t="n">
        <f aca="false">SUM(SUM(V101:W101))</f>
        <v>16</v>
      </c>
      <c r="V101" s="31" t="n">
        <v>7</v>
      </c>
      <c r="W101" s="31" t="n">
        <v>9</v>
      </c>
      <c r="X101" s="28" t="n">
        <f aca="false">SUM(SUM(Y101:Z101))</f>
        <v>16</v>
      </c>
      <c r="Y101" s="31" t="n">
        <v>7</v>
      </c>
      <c r="Z101" s="31" t="n">
        <v>9</v>
      </c>
      <c r="AA101" s="28" t="n">
        <f aca="false">SUM(I101,L101,O101,R101,U101,X101)</f>
        <v>79</v>
      </c>
      <c r="AB101" s="28" t="n">
        <f aca="false">SUM(J101,M101,P101,S101,V101,Y101)</f>
        <v>31</v>
      </c>
      <c r="AC101" s="32" t="n">
        <f aca="false">SUM(K101,N101,Q101,T101,W101,Z101)</f>
        <v>48</v>
      </c>
      <c r="AD101" s="27" t="n">
        <f aca="false">SUM(AE101:AF101)</f>
        <v>9</v>
      </c>
      <c r="AE101" s="28" t="n">
        <v>4</v>
      </c>
      <c r="AF101" s="32" t="n">
        <v>5</v>
      </c>
      <c r="AG101" s="27" t="n">
        <f aca="false">SUM(AH101:AI101)</f>
        <v>3</v>
      </c>
      <c r="AH101" s="28" t="n">
        <v>1</v>
      </c>
      <c r="AI101" s="29" t="n">
        <v>2</v>
      </c>
    </row>
    <row r="102" customFormat="false" ht="17.1" hidden="false" customHeight="true" outlineLevel="0" collapsed="false">
      <c r="A102" s="14"/>
      <c r="B102" s="24" t="s">
        <v>305</v>
      </c>
      <c r="C102" s="25" t="s">
        <v>306</v>
      </c>
      <c r="D102" s="26" t="s">
        <v>307</v>
      </c>
      <c r="E102" s="27" t="n">
        <f aca="false">SUM(F102:H102)</f>
        <v>6</v>
      </c>
      <c r="F102" s="28" t="n">
        <v>6</v>
      </c>
      <c r="G102" s="28" t="n">
        <v>0</v>
      </c>
      <c r="H102" s="29" t="n">
        <v>0</v>
      </c>
      <c r="I102" s="30" t="n">
        <f aca="false">SUM(SUM(J102:K102))</f>
        <v>6</v>
      </c>
      <c r="J102" s="31" t="n">
        <v>3</v>
      </c>
      <c r="K102" s="31" t="n">
        <v>3</v>
      </c>
      <c r="L102" s="28" t="n">
        <f aca="false">SUM(SUM(M102:N102))</f>
        <v>12</v>
      </c>
      <c r="M102" s="31" t="n">
        <v>6</v>
      </c>
      <c r="N102" s="31" t="n">
        <v>6</v>
      </c>
      <c r="O102" s="28" t="n">
        <f aca="false">SUM(SUM(P102:Q102))</f>
        <v>11</v>
      </c>
      <c r="P102" s="31" t="n">
        <v>4</v>
      </c>
      <c r="Q102" s="31" t="n">
        <v>7</v>
      </c>
      <c r="R102" s="28" t="n">
        <f aca="false">SUM(SUM(S102:T102))</f>
        <v>13</v>
      </c>
      <c r="S102" s="31" t="n">
        <v>5</v>
      </c>
      <c r="T102" s="31" t="n">
        <v>8</v>
      </c>
      <c r="U102" s="28" t="n">
        <f aca="false">SUM(SUM(V102:W102))</f>
        <v>9</v>
      </c>
      <c r="V102" s="31" t="n">
        <v>4</v>
      </c>
      <c r="W102" s="31" t="n">
        <v>5</v>
      </c>
      <c r="X102" s="28" t="n">
        <f aca="false">SUM(SUM(Y102:Z102))</f>
        <v>12</v>
      </c>
      <c r="Y102" s="31" t="n">
        <v>7</v>
      </c>
      <c r="Z102" s="31" t="n">
        <v>5</v>
      </c>
      <c r="AA102" s="28" t="n">
        <f aca="false">SUM(I102,L102,O102,R102,U102,X102)</f>
        <v>63</v>
      </c>
      <c r="AB102" s="28" t="n">
        <f aca="false">SUM(J102,M102,P102,S102,V102,Y102)</f>
        <v>29</v>
      </c>
      <c r="AC102" s="32" t="n">
        <f aca="false">SUM(K102,N102,Q102,T102,W102,Z102)</f>
        <v>34</v>
      </c>
      <c r="AD102" s="27" t="n">
        <f aca="false">SUM(AE102:AF102)</f>
        <v>11</v>
      </c>
      <c r="AE102" s="28" t="n">
        <v>5</v>
      </c>
      <c r="AF102" s="32" t="n">
        <v>6</v>
      </c>
      <c r="AG102" s="27" t="n">
        <f aca="false">SUM(AH102:AI102)</f>
        <v>3</v>
      </c>
      <c r="AH102" s="28" t="n">
        <v>0</v>
      </c>
      <c r="AI102" s="29" t="n">
        <v>3</v>
      </c>
    </row>
    <row r="103" customFormat="false" ht="17.1" hidden="false" customHeight="true" outlineLevel="0" collapsed="false">
      <c r="A103" s="14"/>
      <c r="B103" s="24" t="s">
        <v>308</v>
      </c>
      <c r="C103" s="25" t="s">
        <v>309</v>
      </c>
      <c r="D103" s="26" t="s">
        <v>310</v>
      </c>
      <c r="E103" s="27" t="n">
        <f aca="false">SUM(F103:H103)</f>
        <v>5</v>
      </c>
      <c r="F103" s="28" t="n">
        <v>2</v>
      </c>
      <c r="G103" s="28" t="n">
        <v>2</v>
      </c>
      <c r="H103" s="29" t="n">
        <v>1</v>
      </c>
      <c r="I103" s="30" t="n">
        <f aca="false">SUM(SUM(J103:K103))</f>
        <v>3</v>
      </c>
      <c r="J103" s="31" t="n">
        <v>1</v>
      </c>
      <c r="K103" s="31" t="n">
        <v>2</v>
      </c>
      <c r="L103" s="28" t="n">
        <f aca="false">SUM(SUM(M103:N103))</f>
        <v>2</v>
      </c>
      <c r="M103" s="31" t="n">
        <v>2</v>
      </c>
      <c r="N103" s="28" t="n">
        <v>0</v>
      </c>
      <c r="O103" s="28" t="n">
        <f aca="false">SUM(SUM(P103:Q103))</f>
        <v>4</v>
      </c>
      <c r="P103" s="31" t="n">
        <v>2</v>
      </c>
      <c r="Q103" s="31" t="n">
        <v>2</v>
      </c>
      <c r="R103" s="28" t="n">
        <f aca="false">SUM(SUM(S103:T103))</f>
        <v>8</v>
      </c>
      <c r="S103" s="31" t="n">
        <v>4</v>
      </c>
      <c r="T103" s="31" t="n">
        <v>4</v>
      </c>
      <c r="U103" s="28" t="n">
        <f aca="false">SUM(SUM(V103:W103))</f>
        <v>5</v>
      </c>
      <c r="V103" s="31" t="n">
        <v>3</v>
      </c>
      <c r="W103" s="31" t="n">
        <v>2</v>
      </c>
      <c r="X103" s="28" t="n">
        <f aca="false">SUM(SUM(Y103:Z103))</f>
        <v>7</v>
      </c>
      <c r="Y103" s="31" t="n">
        <v>4</v>
      </c>
      <c r="Z103" s="31" t="n">
        <v>3</v>
      </c>
      <c r="AA103" s="28" t="n">
        <f aca="false">SUM(I103,L103,O103,R103,U103,X103)</f>
        <v>29</v>
      </c>
      <c r="AB103" s="28" t="n">
        <f aca="false">SUM(J103,M103,P103,S103,V103,Y103)</f>
        <v>16</v>
      </c>
      <c r="AC103" s="32" t="n">
        <f aca="false">SUM(K103,N103,Q103,T103,W103,Z103)</f>
        <v>13</v>
      </c>
      <c r="AD103" s="27" t="n">
        <f aca="false">SUM(AE103:AF103)</f>
        <v>7</v>
      </c>
      <c r="AE103" s="28" t="n">
        <v>2</v>
      </c>
      <c r="AF103" s="32" t="n">
        <v>5</v>
      </c>
      <c r="AG103" s="27" t="n">
        <f aca="false">SUM(AH103:AI103)</f>
        <v>4</v>
      </c>
      <c r="AH103" s="28" t="n">
        <v>1</v>
      </c>
      <c r="AI103" s="29" t="n">
        <v>3</v>
      </c>
    </row>
    <row r="104" customFormat="false" ht="17.1" hidden="false" customHeight="true" outlineLevel="0" collapsed="false">
      <c r="A104" s="14"/>
      <c r="B104" s="24" t="s">
        <v>311</v>
      </c>
      <c r="C104" s="25" t="n">
        <v>0</v>
      </c>
      <c r="D104" s="26" t="s">
        <v>73</v>
      </c>
      <c r="E104" s="27" t="n">
        <f aca="false">SUM(F104:H104)</f>
        <v>0</v>
      </c>
      <c r="F104" s="28" t="n">
        <v>0</v>
      </c>
      <c r="G104" s="28" t="n">
        <v>0</v>
      </c>
      <c r="H104" s="29" t="n">
        <v>0</v>
      </c>
      <c r="I104" s="30" t="n">
        <f aca="false">SUM(SUM(J104:K104))</f>
        <v>0</v>
      </c>
      <c r="J104" s="28" t="n">
        <v>0</v>
      </c>
      <c r="K104" s="28" t="n">
        <v>0</v>
      </c>
      <c r="L104" s="28" t="n">
        <f aca="false">SUM(SUM(M104:N104))</f>
        <v>0</v>
      </c>
      <c r="M104" s="28" t="n">
        <v>0</v>
      </c>
      <c r="N104" s="28" t="n">
        <v>0</v>
      </c>
      <c r="O104" s="28" t="n">
        <f aca="false">SUM(SUM(P104:Q104))</f>
        <v>0</v>
      </c>
      <c r="P104" s="28" t="n">
        <v>0</v>
      </c>
      <c r="Q104" s="28" t="n">
        <v>0</v>
      </c>
      <c r="R104" s="28" t="n">
        <f aca="false">SUM(SUM(S104:T104))</f>
        <v>0</v>
      </c>
      <c r="S104" s="28" t="n">
        <v>0</v>
      </c>
      <c r="T104" s="28" t="n">
        <v>0</v>
      </c>
      <c r="U104" s="28" t="n">
        <f aca="false">SUM(SUM(V104:W104))</f>
        <v>0</v>
      </c>
      <c r="V104" s="28" t="n">
        <v>0</v>
      </c>
      <c r="W104" s="28" t="n">
        <v>0</v>
      </c>
      <c r="X104" s="28" t="n">
        <f aca="false">SUM(SUM(Y104:Z104))</f>
        <v>0</v>
      </c>
      <c r="Y104" s="28" t="n">
        <v>0</v>
      </c>
      <c r="Z104" s="28" t="n">
        <v>0</v>
      </c>
      <c r="AA104" s="28" t="n">
        <f aca="false">SUM(I104,L104,O104,R104,U104,X104)</f>
        <v>0</v>
      </c>
      <c r="AB104" s="28" t="n">
        <f aca="false">SUM(J104,M104,P104,S104,V104,Y104)</f>
        <v>0</v>
      </c>
      <c r="AC104" s="32" t="n">
        <f aca="false">SUM(K104,N104,Q104,T104,W104,Z104)</f>
        <v>0</v>
      </c>
      <c r="AD104" s="27" t="n">
        <f aca="false">SUM(AE104:AF104)</f>
        <v>0</v>
      </c>
      <c r="AE104" s="28" t="n">
        <v>0</v>
      </c>
      <c r="AF104" s="32" t="n">
        <v>0</v>
      </c>
      <c r="AG104" s="27" t="n">
        <f aca="false">SUM(AH104:AI104)</f>
        <v>0</v>
      </c>
      <c r="AH104" s="28" t="n">
        <v>0</v>
      </c>
      <c r="AI104" s="29" t="n">
        <v>0</v>
      </c>
    </row>
    <row r="105" customFormat="false" ht="17.1" hidden="false" customHeight="true" outlineLevel="0" collapsed="false">
      <c r="A105" s="14"/>
      <c r="B105" s="24" t="s">
        <v>312</v>
      </c>
      <c r="C105" s="25" t="n">
        <v>0</v>
      </c>
      <c r="D105" s="26" t="s">
        <v>73</v>
      </c>
      <c r="E105" s="27" t="n">
        <f aca="false">SUM(F105:H105)</f>
        <v>0</v>
      </c>
      <c r="F105" s="28" t="n">
        <v>0</v>
      </c>
      <c r="G105" s="28" t="n">
        <v>0</v>
      </c>
      <c r="H105" s="29" t="n">
        <v>0</v>
      </c>
      <c r="I105" s="30" t="n">
        <f aca="false">SUM(SUM(J105:K105))</f>
        <v>0</v>
      </c>
      <c r="J105" s="28" t="n">
        <v>0</v>
      </c>
      <c r="K105" s="28" t="n">
        <v>0</v>
      </c>
      <c r="L105" s="28" t="n">
        <f aca="false">SUM(SUM(M105:N105))</f>
        <v>0</v>
      </c>
      <c r="M105" s="28" t="n">
        <v>0</v>
      </c>
      <c r="N105" s="28" t="n">
        <v>0</v>
      </c>
      <c r="O105" s="28" t="n">
        <f aca="false">SUM(SUM(P105:Q105))</f>
        <v>0</v>
      </c>
      <c r="P105" s="28" t="n">
        <v>0</v>
      </c>
      <c r="Q105" s="28" t="n">
        <v>0</v>
      </c>
      <c r="R105" s="28" t="n">
        <f aca="false">SUM(SUM(S105:T105))</f>
        <v>0</v>
      </c>
      <c r="S105" s="28" t="n">
        <v>0</v>
      </c>
      <c r="T105" s="28" t="n">
        <v>0</v>
      </c>
      <c r="U105" s="28" t="n">
        <f aca="false">SUM(SUM(V105:W105))</f>
        <v>0</v>
      </c>
      <c r="V105" s="28" t="n">
        <v>0</v>
      </c>
      <c r="W105" s="28" t="n">
        <v>0</v>
      </c>
      <c r="X105" s="28" t="n">
        <f aca="false">SUM(SUM(Y105:Z105))</f>
        <v>0</v>
      </c>
      <c r="Y105" s="28" t="n">
        <v>0</v>
      </c>
      <c r="Z105" s="28" t="n">
        <v>0</v>
      </c>
      <c r="AA105" s="28" t="n">
        <f aca="false">SUM(I105,L105,O105,R105,U105,X105)</f>
        <v>0</v>
      </c>
      <c r="AB105" s="28" t="n">
        <f aca="false">SUM(J105,M105,P105,S105,V105,Y105)</f>
        <v>0</v>
      </c>
      <c r="AC105" s="32" t="n">
        <f aca="false">SUM(K105,N105,Q105,T105,W105,Z105)</f>
        <v>0</v>
      </c>
      <c r="AD105" s="27" t="n">
        <f aca="false">SUM(AE105:AF105)</f>
        <v>0</v>
      </c>
      <c r="AE105" s="28" t="n">
        <v>0</v>
      </c>
      <c r="AF105" s="32" t="n">
        <v>0</v>
      </c>
      <c r="AG105" s="27" t="n">
        <f aca="false">SUM(AH105:AI105)</f>
        <v>0</v>
      </c>
      <c r="AH105" s="28" t="n">
        <v>0</v>
      </c>
      <c r="AI105" s="29" t="n">
        <v>0</v>
      </c>
    </row>
    <row r="106" customFormat="false" ht="17.1" hidden="false" customHeight="true" outlineLevel="0" collapsed="false">
      <c r="A106" s="14"/>
      <c r="B106" s="33" t="s">
        <v>313</v>
      </c>
      <c r="C106" s="34" t="n">
        <v>0</v>
      </c>
      <c r="D106" s="35" t="s">
        <v>73</v>
      </c>
      <c r="E106" s="36" t="n">
        <f aca="false">SUM(F106:H106)</f>
        <v>0</v>
      </c>
      <c r="F106" s="37" t="n">
        <v>0</v>
      </c>
      <c r="G106" s="37" t="n">
        <v>0</v>
      </c>
      <c r="H106" s="38" t="n">
        <v>0</v>
      </c>
      <c r="I106" s="39" t="n">
        <f aca="false">SUM(SUM(J106:K106))</f>
        <v>0</v>
      </c>
      <c r="J106" s="28" t="n">
        <v>0</v>
      </c>
      <c r="K106" s="28" t="n">
        <v>0</v>
      </c>
      <c r="L106" s="37" t="n">
        <f aca="false">SUM(SUM(M106:N106))</f>
        <v>0</v>
      </c>
      <c r="M106" s="28" t="n">
        <v>0</v>
      </c>
      <c r="N106" s="28" t="n">
        <v>0</v>
      </c>
      <c r="O106" s="37" t="n">
        <f aca="false">SUM(SUM(P106:Q106))</f>
        <v>0</v>
      </c>
      <c r="P106" s="28" t="n">
        <v>0</v>
      </c>
      <c r="Q106" s="28" t="n">
        <v>0</v>
      </c>
      <c r="R106" s="37" t="n">
        <f aca="false">SUM(SUM(S106:T106))</f>
        <v>0</v>
      </c>
      <c r="S106" s="28" t="n">
        <v>0</v>
      </c>
      <c r="T106" s="28" t="n">
        <v>0</v>
      </c>
      <c r="U106" s="37" t="n">
        <f aca="false">SUM(SUM(V106:W106))</f>
        <v>0</v>
      </c>
      <c r="V106" s="28" t="n">
        <v>0</v>
      </c>
      <c r="W106" s="28" t="n">
        <v>0</v>
      </c>
      <c r="X106" s="37" t="n">
        <f aca="false">SUM(SUM(Y106:Z106))</f>
        <v>0</v>
      </c>
      <c r="Y106" s="28" t="n">
        <v>0</v>
      </c>
      <c r="Z106" s="28" t="n">
        <v>0</v>
      </c>
      <c r="AA106" s="37" t="n">
        <f aca="false">SUM(I106,L106,O106,R106,U106,X106)</f>
        <v>0</v>
      </c>
      <c r="AB106" s="37" t="n">
        <f aca="false">SUM(J106,M106,P106,S106,V106,Y106)</f>
        <v>0</v>
      </c>
      <c r="AC106" s="41" t="n">
        <f aca="false">SUM(K106,N106,Q106,T106,W106,Z106)</f>
        <v>0</v>
      </c>
      <c r="AD106" s="36" t="n">
        <f aca="false">SUM(AE106:AF106)</f>
        <v>0</v>
      </c>
      <c r="AE106" s="37" t="n">
        <v>0</v>
      </c>
      <c r="AF106" s="41" t="n">
        <v>0</v>
      </c>
      <c r="AG106" s="36" t="n">
        <f aca="false">SUM(AH106:AI106)</f>
        <v>0</v>
      </c>
      <c r="AH106" s="37" t="n">
        <v>0</v>
      </c>
      <c r="AI106" s="38" t="n">
        <v>0</v>
      </c>
    </row>
    <row r="107" customFormat="false" ht="17.1" hidden="false" customHeight="true" outlineLevel="0" collapsed="false">
      <c r="A107" s="14" t="s">
        <v>314</v>
      </c>
      <c r="B107" s="15" t="s">
        <v>315</v>
      </c>
      <c r="C107" s="16" t="s">
        <v>316</v>
      </c>
      <c r="D107" s="17" t="s">
        <v>317</v>
      </c>
      <c r="E107" s="18" t="n">
        <f aca="false">SUM(F107:H107)</f>
        <v>12</v>
      </c>
      <c r="F107" s="19" t="n">
        <v>10</v>
      </c>
      <c r="G107" s="19" t="n">
        <v>0</v>
      </c>
      <c r="H107" s="20" t="n">
        <v>2</v>
      </c>
      <c r="I107" s="21" t="n">
        <f aca="false">SUM(SUM(J107:K107))</f>
        <v>30</v>
      </c>
      <c r="J107" s="22" t="n">
        <v>14</v>
      </c>
      <c r="K107" s="22" t="n">
        <v>16</v>
      </c>
      <c r="L107" s="19" t="n">
        <f aca="false">SUM(SUM(M107:N107))</f>
        <v>39</v>
      </c>
      <c r="M107" s="22" t="n">
        <v>18</v>
      </c>
      <c r="N107" s="22" t="n">
        <v>21</v>
      </c>
      <c r="O107" s="19" t="n">
        <f aca="false">SUM(SUM(P107:Q107))</f>
        <v>31</v>
      </c>
      <c r="P107" s="22" t="n">
        <v>16</v>
      </c>
      <c r="Q107" s="22" t="n">
        <v>15</v>
      </c>
      <c r="R107" s="19" t="n">
        <f aca="false">SUM(SUM(S107:T107))</f>
        <v>42</v>
      </c>
      <c r="S107" s="22" t="n">
        <v>19</v>
      </c>
      <c r="T107" s="22" t="n">
        <v>23</v>
      </c>
      <c r="U107" s="19" t="n">
        <f aca="false">SUM(SUM(V107:W107))</f>
        <v>44</v>
      </c>
      <c r="V107" s="22" t="n">
        <v>23</v>
      </c>
      <c r="W107" s="22" t="n">
        <v>21</v>
      </c>
      <c r="X107" s="19" t="n">
        <f aca="false">SUM(SUM(Y107:Z107))</f>
        <v>54</v>
      </c>
      <c r="Y107" s="22" t="n">
        <v>31</v>
      </c>
      <c r="Z107" s="22" t="n">
        <v>23</v>
      </c>
      <c r="AA107" s="19" t="n">
        <f aca="false">SUM(I107,L107,O107,R107,U107,X107)</f>
        <v>240</v>
      </c>
      <c r="AB107" s="19" t="n">
        <f aca="false">SUM(J107,M107,P107,S107,V107,Y107)</f>
        <v>121</v>
      </c>
      <c r="AC107" s="23" t="n">
        <f aca="false">SUM(K107,N107,Q107,T107,W107,Z107)</f>
        <v>119</v>
      </c>
      <c r="AD107" s="18" t="n">
        <f aca="false">SUM(AE107:AF107)</f>
        <v>20</v>
      </c>
      <c r="AE107" s="19" t="n">
        <v>6</v>
      </c>
      <c r="AF107" s="23" t="n">
        <v>14</v>
      </c>
      <c r="AG107" s="18" t="n">
        <f aca="false">SUM(AH107:AI107)</f>
        <v>4</v>
      </c>
      <c r="AH107" s="19" t="n">
        <v>0</v>
      </c>
      <c r="AI107" s="20" t="n">
        <v>4</v>
      </c>
    </row>
    <row r="108" customFormat="false" ht="17.1" hidden="false" customHeight="true" outlineLevel="0" collapsed="false">
      <c r="A108" s="14"/>
      <c r="B108" s="24" t="s">
        <v>318</v>
      </c>
      <c r="C108" s="25" t="s">
        <v>319</v>
      </c>
      <c r="D108" s="26" t="s">
        <v>320</v>
      </c>
      <c r="E108" s="27" t="n">
        <f aca="false">SUM(F108:H108)</f>
        <v>8</v>
      </c>
      <c r="F108" s="28" t="n">
        <v>6</v>
      </c>
      <c r="G108" s="28" t="n">
        <v>0</v>
      </c>
      <c r="H108" s="29" t="n">
        <v>2</v>
      </c>
      <c r="I108" s="30" t="n">
        <f aca="false">SUM(SUM(J108:K108))</f>
        <v>19</v>
      </c>
      <c r="J108" s="31" t="n">
        <v>8</v>
      </c>
      <c r="K108" s="31" t="n">
        <v>11</v>
      </c>
      <c r="L108" s="28" t="n">
        <f aca="false">SUM(SUM(M108:N108))</f>
        <v>22</v>
      </c>
      <c r="M108" s="31" t="n">
        <v>13</v>
      </c>
      <c r="N108" s="31" t="n">
        <v>9</v>
      </c>
      <c r="O108" s="28" t="n">
        <f aca="false">SUM(SUM(P108:Q108))</f>
        <v>28</v>
      </c>
      <c r="P108" s="31" t="n">
        <v>15</v>
      </c>
      <c r="Q108" s="31" t="n">
        <v>13</v>
      </c>
      <c r="R108" s="28" t="n">
        <f aca="false">SUM(SUM(S108:T108))</f>
        <v>27</v>
      </c>
      <c r="S108" s="31" t="n">
        <v>8</v>
      </c>
      <c r="T108" s="31" t="n">
        <v>19</v>
      </c>
      <c r="U108" s="28" t="n">
        <f aca="false">SUM(SUM(V108:W108))</f>
        <v>29</v>
      </c>
      <c r="V108" s="31" t="n">
        <v>16</v>
      </c>
      <c r="W108" s="31" t="n">
        <v>13</v>
      </c>
      <c r="X108" s="28" t="n">
        <f aca="false">SUM(SUM(Y108:Z108))</f>
        <v>20</v>
      </c>
      <c r="Y108" s="31" t="n">
        <v>13</v>
      </c>
      <c r="Z108" s="31" t="n">
        <v>7</v>
      </c>
      <c r="AA108" s="28" t="n">
        <f aca="false">SUM(I108,L108,O108,R108,U108,X108)</f>
        <v>145</v>
      </c>
      <c r="AB108" s="28" t="n">
        <f aca="false">SUM(J108,M108,P108,S108,V108,Y108)</f>
        <v>73</v>
      </c>
      <c r="AC108" s="32" t="n">
        <f aca="false">SUM(K108,N108,Q108,T108,W108,Z108)</f>
        <v>72</v>
      </c>
      <c r="AD108" s="27" t="n">
        <f aca="false">SUM(AE108:AF108)</f>
        <v>13</v>
      </c>
      <c r="AE108" s="28" t="n">
        <v>3</v>
      </c>
      <c r="AF108" s="32" t="n">
        <v>10</v>
      </c>
      <c r="AG108" s="27" t="n">
        <f aca="false">SUM(AH108:AI108)</f>
        <v>2</v>
      </c>
      <c r="AH108" s="28" t="n">
        <v>0</v>
      </c>
      <c r="AI108" s="29" t="n">
        <v>2</v>
      </c>
    </row>
    <row r="109" customFormat="false" ht="17.1" hidden="false" customHeight="true" outlineLevel="0" collapsed="false">
      <c r="A109" s="14"/>
      <c r="B109" s="24" t="s">
        <v>321</v>
      </c>
      <c r="C109" s="25" t="s">
        <v>322</v>
      </c>
      <c r="D109" s="26" t="s">
        <v>323</v>
      </c>
      <c r="E109" s="27" t="n">
        <f aca="false">SUM(F109:H109)</f>
        <v>9</v>
      </c>
      <c r="F109" s="28" t="n">
        <v>7</v>
      </c>
      <c r="G109" s="28" t="n">
        <v>0</v>
      </c>
      <c r="H109" s="29" t="n">
        <v>2</v>
      </c>
      <c r="I109" s="30" t="n">
        <f aca="false">SUM(SUM(J109:K109))</f>
        <v>31</v>
      </c>
      <c r="J109" s="31" t="n">
        <v>15</v>
      </c>
      <c r="K109" s="31" t="n">
        <v>16</v>
      </c>
      <c r="L109" s="28" t="n">
        <f aca="false">SUM(SUM(M109:N109))</f>
        <v>34</v>
      </c>
      <c r="M109" s="31" t="n">
        <v>18</v>
      </c>
      <c r="N109" s="31" t="n">
        <v>16</v>
      </c>
      <c r="O109" s="28" t="n">
        <f aca="false">SUM(SUM(P109:Q109))</f>
        <v>28</v>
      </c>
      <c r="P109" s="31" t="n">
        <v>9</v>
      </c>
      <c r="Q109" s="31" t="n">
        <v>19</v>
      </c>
      <c r="R109" s="28" t="n">
        <f aca="false">SUM(SUM(S109:T109))</f>
        <v>37</v>
      </c>
      <c r="S109" s="31" t="n">
        <v>13</v>
      </c>
      <c r="T109" s="31" t="n">
        <v>24</v>
      </c>
      <c r="U109" s="28" t="n">
        <f aca="false">SUM(SUM(V109:W109))</f>
        <v>33</v>
      </c>
      <c r="V109" s="31" t="n">
        <v>18</v>
      </c>
      <c r="W109" s="31" t="n">
        <v>15</v>
      </c>
      <c r="X109" s="28" t="n">
        <f aca="false">SUM(SUM(Y109:Z109))</f>
        <v>33</v>
      </c>
      <c r="Y109" s="31" t="n">
        <v>20</v>
      </c>
      <c r="Z109" s="31" t="n">
        <v>13</v>
      </c>
      <c r="AA109" s="28" t="n">
        <f aca="false">SUM(I109,L109,O109,R109,U109,X109)</f>
        <v>196</v>
      </c>
      <c r="AB109" s="28" t="n">
        <f aca="false">SUM(J109,M109,P109,S109,V109,Y109)</f>
        <v>93</v>
      </c>
      <c r="AC109" s="32" t="n">
        <f aca="false">SUM(K109,N109,Q109,T109,W109,Z109)</f>
        <v>103</v>
      </c>
      <c r="AD109" s="27" t="n">
        <f aca="false">SUM(AE109:AF109)</f>
        <v>14</v>
      </c>
      <c r="AE109" s="28" t="n">
        <v>3</v>
      </c>
      <c r="AF109" s="32" t="n">
        <v>11</v>
      </c>
      <c r="AG109" s="27" t="n">
        <f aca="false">SUM(AH109:AI109)</f>
        <v>2</v>
      </c>
      <c r="AH109" s="28" t="n">
        <v>1</v>
      </c>
      <c r="AI109" s="29" t="n">
        <v>1</v>
      </c>
    </row>
    <row r="110" customFormat="false" ht="17.1" hidden="false" customHeight="true" outlineLevel="0" collapsed="false">
      <c r="A110" s="14"/>
      <c r="B110" s="24" t="s">
        <v>324</v>
      </c>
      <c r="C110" s="25" t="s">
        <v>325</v>
      </c>
      <c r="D110" s="26" t="s">
        <v>326</v>
      </c>
      <c r="E110" s="27" t="n">
        <f aca="false">SUM(F110:H110)</f>
        <v>14</v>
      </c>
      <c r="F110" s="28" t="n">
        <v>11</v>
      </c>
      <c r="G110" s="28" t="n">
        <v>0</v>
      </c>
      <c r="H110" s="29" t="n">
        <v>3</v>
      </c>
      <c r="I110" s="30" t="n">
        <f aca="false">SUM(SUM(J110:K110))</f>
        <v>44</v>
      </c>
      <c r="J110" s="31" t="n">
        <v>21</v>
      </c>
      <c r="K110" s="31" t="n">
        <v>23</v>
      </c>
      <c r="L110" s="28" t="n">
        <f aca="false">SUM(SUM(M110:N110))</f>
        <v>36</v>
      </c>
      <c r="M110" s="31" t="n">
        <v>23</v>
      </c>
      <c r="N110" s="31" t="n">
        <v>13</v>
      </c>
      <c r="O110" s="28" t="n">
        <f aca="false">SUM(SUM(P110:Q110))</f>
        <v>37</v>
      </c>
      <c r="P110" s="31" t="n">
        <v>18</v>
      </c>
      <c r="Q110" s="31" t="n">
        <v>19</v>
      </c>
      <c r="R110" s="28" t="n">
        <f aca="false">SUM(SUM(S110:T110))</f>
        <v>39</v>
      </c>
      <c r="S110" s="31" t="n">
        <v>19</v>
      </c>
      <c r="T110" s="31" t="n">
        <v>20</v>
      </c>
      <c r="U110" s="28" t="n">
        <f aca="false">SUM(SUM(V110:W110))</f>
        <v>53</v>
      </c>
      <c r="V110" s="31" t="n">
        <v>28</v>
      </c>
      <c r="W110" s="31" t="n">
        <v>25</v>
      </c>
      <c r="X110" s="28" t="n">
        <f aca="false">SUM(SUM(Y110:Z110))</f>
        <v>47</v>
      </c>
      <c r="Y110" s="31" t="n">
        <v>23</v>
      </c>
      <c r="Z110" s="31" t="n">
        <v>24</v>
      </c>
      <c r="AA110" s="28" t="n">
        <f aca="false">SUM(I110,L110,O110,R110,U110,X110)</f>
        <v>256</v>
      </c>
      <c r="AB110" s="28" t="n">
        <f aca="false">SUM(J110,M110,P110,S110,V110,Y110)</f>
        <v>132</v>
      </c>
      <c r="AC110" s="32" t="n">
        <f aca="false">SUM(K110,N110,Q110,T110,W110,Z110)</f>
        <v>124</v>
      </c>
      <c r="AD110" s="27" t="n">
        <f aca="false">SUM(AE110:AF110)</f>
        <v>19</v>
      </c>
      <c r="AE110" s="28" t="n">
        <v>6</v>
      </c>
      <c r="AF110" s="32" t="n">
        <v>13</v>
      </c>
      <c r="AG110" s="27" t="n">
        <f aca="false">SUM(AH110:AI110)</f>
        <v>3</v>
      </c>
      <c r="AH110" s="28" t="n">
        <v>2</v>
      </c>
      <c r="AI110" s="29" t="n">
        <v>1</v>
      </c>
    </row>
    <row r="111" customFormat="false" ht="17.1" hidden="false" customHeight="true" outlineLevel="0" collapsed="false">
      <c r="A111" s="14"/>
      <c r="B111" s="24" t="s">
        <v>327</v>
      </c>
      <c r="C111" s="25" t="s">
        <v>328</v>
      </c>
      <c r="D111" s="26" t="s">
        <v>329</v>
      </c>
      <c r="E111" s="27" t="n">
        <f aca="false">SUM(F111:H111)</f>
        <v>8</v>
      </c>
      <c r="F111" s="28" t="n">
        <v>6</v>
      </c>
      <c r="G111" s="28" t="n">
        <v>0</v>
      </c>
      <c r="H111" s="29" t="n">
        <v>2</v>
      </c>
      <c r="I111" s="30" t="n">
        <f aca="false">SUM(SUM(J111:K111))</f>
        <v>16</v>
      </c>
      <c r="J111" s="31" t="n">
        <v>6</v>
      </c>
      <c r="K111" s="31" t="n">
        <v>10</v>
      </c>
      <c r="L111" s="28" t="n">
        <f aca="false">SUM(SUM(M111:N111))</f>
        <v>16</v>
      </c>
      <c r="M111" s="31" t="n">
        <v>9</v>
      </c>
      <c r="N111" s="31" t="n">
        <v>7</v>
      </c>
      <c r="O111" s="28" t="n">
        <f aca="false">SUM(SUM(P111:Q111))</f>
        <v>20</v>
      </c>
      <c r="P111" s="31" t="n">
        <v>10</v>
      </c>
      <c r="Q111" s="31" t="n">
        <v>10</v>
      </c>
      <c r="R111" s="28" t="n">
        <f aca="false">SUM(SUM(S111:T111))</f>
        <v>20</v>
      </c>
      <c r="S111" s="31" t="n">
        <v>9</v>
      </c>
      <c r="T111" s="31" t="n">
        <v>11</v>
      </c>
      <c r="U111" s="28" t="n">
        <f aca="false">SUM(SUM(V111:W111))</f>
        <v>22</v>
      </c>
      <c r="V111" s="31" t="n">
        <v>10</v>
      </c>
      <c r="W111" s="31" t="n">
        <v>12</v>
      </c>
      <c r="X111" s="28" t="n">
        <f aca="false">SUM(SUM(Y111:Z111))</f>
        <v>16</v>
      </c>
      <c r="Y111" s="31" t="n">
        <v>9</v>
      </c>
      <c r="Z111" s="31" t="n">
        <v>7</v>
      </c>
      <c r="AA111" s="28" t="n">
        <f aca="false">SUM(I111,L111,O111,R111,U111,X111)</f>
        <v>110</v>
      </c>
      <c r="AB111" s="28" t="n">
        <f aca="false">SUM(J111,M111,P111,S111,V111,Y111)</f>
        <v>53</v>
      </c>
      <c r="AC111" s="32" t="n">
        <f aca="false">SUM(K111,N111,Q111,T111,W111,Z111)</f>
        <v>57</v>
      </c>
      <c r="AD111" s="27" t="n">
        <f aca="false">SUM(AE111:AF111)</f>
        <v>12</v>
      </c>
      <c r="AE111" s="28" t="n">
        <v>4</v>
      </c>
      <c r="AF111" s="32" t="n">
        <v>8</v>
      </c>
      <c r="AG111" s="27" t="n">
        <f aca="false">SUM(AH111:AI111)</f>
        <v>2</v>
      </c>
      <c r="AH111" s="28"/>
      <c r="AI111" s="29" t="n">
        <v>2</v>
      </c>
    </row>
    <row r="112" customFormat="false" ht="17.1" hidden="false" customHeight="true" outlineLevel="0" collapsed="false">
      <c r="A112" s="14"/>
      <c r="B112" s="24" t="s">
        <v>330</v>
      </c>
      <c r="C112" s="25" t="s">
        <v>331</v>
      </c>
      <c r="D112" s="26" t="s">
        <v>332</v>
      </c>
      <c r="E112" s="27" t="n">
        <f aca="false">SUM(F112:H112)</f>
        <v>13</v>
      </c>
      <c r="F112" s="28" t="n">
        <v>11</v>
      </c>
      <c r="G112" s="28" t="n">
        <v>0</v>
      </c>
      <c r="H112" s="29" t="n">
        <v>2</v>
      </c>
      <c r="I112" s="30" t="n">
        <f aca="false">SUM(SUM(J112:K112))</f>
        <v>29</v>
      </c>
      <c r="J112" s="31" t="n">
        <v>14</v>
      </c>
      <c r="K112" s="31" t="n">
        <v>15</v>
      </c>
      <c r="L112" s="28" t="n">
        <f aca="false">SUM(SUM(M112:N112))</f>
        <v>43</v>
      </c>
      <c r="M112" s="31" t="n">
        <v>22</v>
      </c>
      <c r="N112" s="31" t="n">
        <v>21</v>
      </c>
      <c r="O112" s="28" t="n">
        <f aca="false">SUM(SUM(P112:Q112))</f>
        <v>37</v>
      </c>
      <c r="P112" s="31" t="n">
        <v>18</v>
      </c>
      <c r="Q112" s="31" t="n">
        <v>19</v>
      </c>
      <c r="R112" s="28" t="n">
        <f aca="false">SUM(SUM(S112:T112))</f>
        <v>54</v>
      </c>
      <c r="S112" s="31" t="n">
        <v>33</v>
      </c>
      <c r="T112" s="31" t="n">
        <v>21</v>
      </c>
      <c r="U112" s="28" t="n">
        <f aca="false">SUM(SUM(V112:W112))</f>
        <v>47</v>
      </c>
      <c r="V112" s="31" t="n">
        <v>25</v>
      </c>
      <c r="W112" s="31" t="n">
        <v>22</v>
      </c>
      <c r="X112" s="28" t="n">
        <f aca="false">SUM(SUM(Y112:Z112))</f>
        <v>50</v>
      </c>
      <c r="Y112" s="31" t="n">
        <v>28</v>
      </c>
      <c r="Z112" s="31" t="n">
        <v>22</v>
      </c>
      <c r="AA112" s="28" t="n">
        <f aca="false">SUM(I112,L112,O112,R112,U112,X112)</f>
        <v>260</v>
      </c>
      <c r="AB112" s="28" t="n">
        <f aca="false">SUM(J112,M112,P112,S112,V112,Y112)</f>
        <v>140</v>
      </c>
      <c r="AC112" s="32" t="n">
        <f aca="false">SUM(K112,N112,Q112,T112,W112,Z112)</f>
        <v>120</v>
      </c>
      <c r="AD112" s="27" t="n">
        <f aca="false">SUM(AE112:AF112)</f>
        <v>22</v>
      </c>
      <c r="AE112" s="28" t="n">
        <v>6</v>
      </c>
      <c r="AF112" s="32" t="n">
        <v>16</v>
      </c>
      <c r="AG112" s="27" t="n">
        <f aca="false">SUM(AH112:AI112)</f>
        <v>3</v>
      </c>
      <c r="AH112" s="28" t="n">
        <v>0</v>
      </c>
      <c r="AI112" s="29" t="n">
        <v>3</v>
      </c>
    </row>
    <row r="113" customFormat="false" ht="17.1" hidden="false" customHeight="true" outlineLevel="0" collapsed="false">
      <c r="A113" s="14"/>
      <c r="B113" s="24" t="s">
        <v>333</v>
      </c>
      <c r="C113" s="25" t="s">
        <v>334</v>
      </c>
      <c r="D113" s="26" t="s">
        <v>335</v>
      </c>
      <c r="E113" s="27" t="n">
        <f aca="false">SUM(F113:H113)</f>
        <v>8</v>
      </c>
      <c r="F113" s="28" t="n">
        <v>6</v>
      </c>
      <c r="G113" s="28" t="n">
        <v>0</v>
      </c>
      <c r="H113" s="29" t="n">
        <v>2</v>
      </c>
      <c r="I113" s="30" t="n">
        <f aca="false">SUM(SUM(J113:K113))</f>
        <v>26</v>
      </c>
      <c r="J113" s="31" t="n">
        <v>13</v>
      </c>
      <c r="K113" s="31" t="n">
        <v>13</v>
      </c>
      <c r="L113" s="28" t="n">
        <f aca="false">SUM(SUM(M113:N113))</f>
        <v>21</v>
      </c>
      <c r="M113" s="31" t="n">
        <v>8</v>
      </c>
      <c r="N113" s="31" t="n">
        <v>13</v>
      </c>
      <c r="O113" s="28" t="n">
        <f aca="false">SUM(SUM(P113:Q113))</f>
        <v>28</v>
      </c>
      <c r="P113" s="31" t="n">
        <v>11</v>
      </c>
      <c r="Q113" s="31" t="n">
        <v>17</v>
      </c>
      <c r="R113" s="28" t="n">
        <f aca="false">SUM(SUM(S113:T113))</f>
        <v>20</v>
      </c>
      <c r="S113" s="31" t="n">
        <v>9</v>
      </c>
      <c r="T113" s="31" t="n">
        <v>11</v>
      </c>
      <c r="U113" s="28" t="n">
        <f aca="false">SUM(SUM(V113:W113))</f>
        <v>27</v>
      </c>
      <c r="V113" s="31" t="n">
        <v>12</v>
      </c>
      <c r="W113" s="31" t="n">
        <v>15</v>
      </c>
      <c r="X113" s="28" t="n">
        <f aca="false">SUM(SUM(Y113:Z113))</f>
        <v>26</v>
      </c>
      <c r="Y113" s="31" t="n">
        <v>13</v>
      </c>
      <c r="Z113" s="31" t="n">
        <v>13</v>
      </c>
      <c r="AA113" s="28" t="n">
        <f aca="false">SUM(I113,L113,O113,R113,U113,X113)</f>
        <v>148</v>
      </c>
      <c r="AB113" s="28" t="n">
        <f aca="false">SUM(J113,M113,P113,S113,V113,Y113)</f>
        <v>66</v>
      </c>
      <c r="AC113" s="32" t="n">
        <f aca="false">SUM(K113,N113,Q113,T113,W113,Z113)</f>
        <v>82</v>
      </c>
      <c r="AD113" s="27" t="n">
        <f aca="false">SUM(AE113:AF113)</f>
        <v>13</v>
      </c>
      <c r="AE113" s="28" t="n">
        <v>4</v>
      </c>
      <c r="AF113" s="32" t="n">
        <v>9</v>
      </c>
      <c r="AG113" s="27" t="n">
        <f aca="false">SUM(AH113:AI113)</f>
        <v>2</v>
      </c>
      <c r="AH113" s="28" t="n">
        <v>0</v>
      </c>
      <c r="AI113" s="29" t="n">
        <v>2</v>
      </c>
    </row>
    <row r="114" customFormat="false" ht="17.1" hidden="false" customHeight="true" outlineLevel="0" collapsed="false">
      <c r="A114" s="14"/>
      <c r="B114" s="24" t="s">
        <v>336</v>
      </c>
      <c r="C114" s="25" t="n">
        <v>0</v>
      </c>
      <c r="D114" s="26" t="s">
        <v>73</v>
      </c>
      <c r="E114" s="27" t="n">
        <f aca="false">SUM(F114:H114)</f>
        <v>0</v>
      </c>
      <c r="F114" s="28" t="n">
        <v>0</v>
      </c>
      <c r="G114" s="28" t="n">
        <v>0</v>
      </c>
      <c r="H114" s="29" t="n">
        <v>0</v>
      </c>
      <c r="I114" s="30" t="n">
        <f aca="false">SUM(SUM(J114:K114))</f>
        <v>0</v>
      </c>
      <c r="J114" s="28" t="n">
        <v>0</v>
      </c>
      <c r="K114" s="28" t="n">
        <v>0</v>
      </c>
      <c r="L114" s="28" t="n">
        <f aca="false">SUM(SUM(M114:N114))</f>
        <v>0</v>
      </c>
      <c r="M114" s="28" t="n">
        <v>0</v>
      </c>
      <c r="N114" s="28" t="n">
        <v>0</v>
      </c>
      <c r="O114" s="28" t="n">
        <f aca="false">SUM(SUM(P114:Q114))</f>
        <v>0</v>
      </c>
      <c r="P114" s="28" t="n">
        <v>0</v>
      </c>
      <c r="Q114" s="28" t="n">
        <v>0</v>
      </c>
      <c r="R114" s="28" t="n">
        <f aca="false">SUM(SUM(S114:T114))</f>
        <v>0</v>
      </c>
      <c r="S114" s="28" t="n">
        <v>0</v>
      </c>
      <c r="T114" s="28" t="n">
        <v>0</v>
      </c>
      <c r="U114" s="28" t="n">
        <f aca="false">SUM(SUM(V114:W114))</f>
        <v>0</v>
      </c>
      <c r="V114" s="28" t="n">
        <v>0</v>
      </c>
      <c r="W114" s="28" t="n">
        <v>0</v>
      </c>
      <c r="X114" s="28" t="n">
        <f aca="false">SUM(SUM(Y114:Z114))</f>
        <v>0</v>
      </c>
      <c r="Y114" s="28" t="n">
        <v>0</v>
      </c>
      <c r="Z114" s="28" t="n">
        <v>0</v>
      </c>
      <c r="AA114" s="28" t="n">
        <f aca="false">SUM(I114,L114,O114,R114,U114,X114)</f>
        <v>0</v>
      </c>
      <c r="AB114" s="28" t="n">
        <f aca="false">SUM(J114,M114,P114,S114,V114,Y114)</f>
        <v>0</v>
      </c>
      <c r="AC114" s="32" t="n">
        <f aca="false">SUM(K114,N114,Q114,T114,W114,Z114)</f>
        <v>0</v>
      </c>
      <c r="AD114" s="27" t="n">
        <f aca="false">SUM(AE114:AF114)</f>
        <v>0</v>
      </c>
      <c r="AE114" s="28" t="n">
        <v>0</v>
      </c>
      <c r="AF114" s="32" t="n">
        <v>0</v>
      </c>
      <c r="AG114" s="27" t="n">
        <f aca="false">SUM(AH114:AI114)</f>
        <v>0</v>
      </c>
      <c r="AH114" s="28" t="n">
        <v>0</v>
      </c>
      <c r="AI114" s="29" t="n">
        <v>0</v>
      </c>
    </row>
    <row r="115" customFormat="false" ht="17.1" hidden="false" customHeight="true" outlineLevel="0" collapsed="false">
      <c r="A115" s="14"/>
      <c r="B115" s="24" t="s">
        <v>337</v>
      </c>
      <c r="C115" s="25" t="s">
        <v>338</v>
      </c>
      <c r="D115" s="26" t="s">
        <v>339</v>
      </c>
      <c r="E115" s="27" t="n">
        <f aca="false">SUM(F115:H115)</f>
        <v>9</v>
      </c>
      <c r="F115" s="28" t="n">
        <v>6</v>
      </c>
      <c r="G115" s="28" t="n">
        <v>0</v>
      </c>
      <c r="H115" s="29" t="n">
        <v>3</v>
      </c>
      <c r="I115" s="30" t="n">
        <f aca="false">SUM(SUM(J115:K115))</f>
        <v>25</v>
      </c>
      <c r="J115" s="31" t="n">
        <v>8</v>
      </c>
      <c r="K115" s="31" t="n">
        <v>17</v>
      </c>
      <c r="L115" s="28" t="n">
        <f aca="false">SUM(SUM(M115:N115))</f>
        <v>29</v>
      </c>
      <c r="M115" s="31" t="n">
        <v>16</v>
      </c>
      <c r="N115" s="31" t="n">
        <v>13</v>
      </c>
      <c r="O115" s="28" t="n">
        <f aca="false">SUM(SUM(P115:Q115))</f>
        <v>21</v>
      </c>
      <c r="P115" s="31" t="n">
        <v>7</v>
      </c>
      <c r="Q115" s="31" t="n">
        <v>14</v>
      </c>
      <c r="R115" s="28" t="n">
        <f aca="false">SUM(SUM(S115:T115))</f>
        <v>33</v>
      </c>
      <c r="S115" s="31" t="n">
        <v>15</v>
      </c>
      <c r="T115" s="31" t="n">
        <v>18</v>
      </c>
      <c r="U115" s="28" t="n">
        <f aca="false">SUM(SUM(V115:W115))</f>
        <v>31</v>
      </c>
      <c r="V115" s="31" t="n">
        <v>20</v>
      </c>
      <c r="W115" s="31" t="n">
        <v>11</v>
      </c>
      <c r="X115" s="28" t="n">
        <f aca="false">SUM(SUM(Y115:Z115))</f>
        <v>25</v>
      </c>
      <c r="Y115" s="31" t="n">
        <v>14</v>
      </c>
      <c r="Z115" s="31" t="n">
        <v>11</v>
      </c>
      <c r="AA115" s="28" t="n">
        <f aca="false">SUM(I115,L115,O115,R115,U115,X115)</f>
        <v>164</v>
      </c>
      <c r="AB115" s="28" t="n">
        <f aca="false">SUM(J115,M115,P115,S115,V115,Y115)</f>
        <v>80</v>
      </c>
      <c r="AC115" s="32" t="n">
        <f aca="false">SUM(K115,N115,Q115,T115,W115,Z115)</f>
        <v>84</v>
      </c>
      <c r="AD115" s="27" t="n">
        <f aca="false">SUM(AE115:AF115)</f>
        <v>13</v>
      </c>
      <c r="AE115" s="28" t="n">
        <v>4</v>
      </c>
      <c r="AF115" s="32" t="n">
        <v>9</v>
      </c>
      <c r="AG115" s="27" t="n">
        <f aca="false">SUM(AH115:AI115)</f>
        <v>4</v>
      </c>
      <c r="AH115" s="28" t="n">
        <v>0</v>
      </c>
      <c r="AI115" s="29" t="n">
        <v>4</v>
      </c>
    </row>
    <row r="116" customFormat="false" ht="17.1" hidden="false" customHeight="true" outlineLevel="0" collapsed="false">
      <c r="A116" s="14"/>
      <c r="B116" s="24" t="s">
        <v>340</v>
      </c>
      <c r="C116" s="25" t="s">
        <v>341</v>
      </c>
      <c r="D116" s="26" t="s">
        <v>342</v>
      </c>
      <c r="E116" s="27" t="n">
        <f aca="false">SUM(F116:H116)</f>
        <v>9</v>
      </c>
      <c r="F116" s="28" t="n">
        <v>7</v>
      </c>
      <c r="G116" s="28" t="n">
        <v>0</v>
      </c>
      <c r="H116" s="29" t="n">
        <v>2</v>
      </c>
      <c r="I116" s="30" t="n">
        <f aca="false">SUM(SUM(J116:K116))</f>
        <v>26</v>
      </c>
      <c r="J116" s="31" t="n">
        <v>13</v>
      </c>
      <c r="K116" s="31" t="n">
        <v>13</v>
      </c>
      <c r="L116" s="28" t="n">
        <f aca="false">SUM(SUM(M116:N116))</f>
        <v>42</v>
      </c>
      <c r="M116" s="31" t="n">
        <v>21</v>
      </c>
      <c r="N116" s="31" t="n">
        <v>21</v>
      </c>
      <c r="O116" s="28" t="n">
        <f aca="false">SUM(SUM(P116:Q116))</f>
        <v>29</v>
      </c>
      <c r="P116" s="31" t="n">
        <v>10</v>
      </c>
      <c r="Q116" s="31" t="n">
        <v>19</v>
      </c>
      <c r="R116" s="28" t="n">
        <f aca="false">SUM(SUM(S116:T116))</f>
        <v>30</v>
      </c>
      <c r="S116" s="31" t="n">
        <v>17</v>
      </c>
      <c r="T116" s="31" t="n">
        <v>13</v>
      </c>
      <c r="U116" s="28" t="n">
        <f aca="false">SUM(SUM(V116:W116))</f>
        <v>31</v>
      </c>
      <c r="V116" s="31" t="n">
        <v>15</v>
      </c>
      <c r="W116" s="31" t="n">
        <v>16</v>
      </c>
      <c r="X116" s="28" t="n">
        <f aca="false">SUM(SUM(Y116:Z116))</f>
        <v>30</v>
      </c>
      <c r="Y116" s="31" t="n">
        <v>15</v>
      </c>
      <c r="Z116" s="31" t="n">
        <v>15</v>
      </c>
      <c r="AA116" s="28" t="n">
        <f aca="false">SUM(I116,L116,O116,R116,U116,X116)</f>
        <v>188</v>
      </c>
      <c r="AB116" s="28" t="n">
        <f aca="false">SUM(J116,M116,P116,S116,V116,Y116)</f>
        <v>91</v>
      </c>
      <c r="AC116" s="32" t="n">
        <f aca="false">SUM(K116,N116,Q116,T116,W116,Z116)</f>
        <v>97</v>
      </c>
      <c r="AD116" s="27" t="n">
        <f aca="false">SUM(AE116:AF116)</f>
        <v>15</v>
      </c>
      <c r="AE116" s="28" t="n">
        <v>5</v>
      </c>
      <c r="AF116" s="32" t="n">
        <v>10</v>
      </c>
      <c r="AG116" s="27" t="n">
        <f aca="false">SUM(AH116:AI116)</f>
        <v>3</v>
      </c>
      <c r="AH116" s="28" t="n">
        <v>2</v>
      </c>
      <c r="AI116" s="29" t="n">
        <v>1</v>
      </c>
    </row>
    <row r="117" customFormat="false" ht="17.1" hidden="false" customHeight="true" outlineLevel="0" collapsed="false">
      <c r="A117" s="14"/>
      <c r="B117" s="33" t="s">
        <v>343</v>
      </c>
      <c r="C117" s="34" t="s">
        <v>344</v>
      </c>
      <c r="D117" s="35" t="s">
        <v>345</v>
      </c>
      <c r="E117" s="36" t="n">
        <f aca="false">SUM(F117:H117)</f>
        <v>11</v>
      </c>
      <c r="F117" s="37" t="n">
        <v>8</v>
      </c>
      <c r="G117" s="37" t="n">
        <v>0</v>
      </c>
      <c r="H117" s="38" t="n">
        <v>3</v>
      </c>
      <c r="I117" s="39" t="n">
        <f aca="false">SUM(SUM(J117:K117))</f>
        <v>40</v>
      </c>
      <c r="J117" s="40" t="n">
        <v>22</v>
      </c>
      <c r="K117" s="40" t="n">
        <v>18</v>
      </c>
      <c r="L117" s="37" t="n">
        <f aca="false">SUM(SUM(M117:N117))</f>
        <v>36</v>
      </c>
      <c r="M117" s="40" t="n">
        <v>17</v>
      </c>
      <c r="N117" s="40" t="n">
        <v>19</v>
      </c>
      <c r="O117" s="37" t="n">
        <f aca="false">SUM(SUM(P117:Q117))</f>
        <v>34</v>
      </c>
      <c r="P117" s="40" t="n">
        <v>20</v>
      </c>
      <c r="Q117" s="40" t="n">
        <v>14</v>
      </c>
      <c r="R117" s="37" t="n">
        <f aca="false">SUM(SUM(S117:T117))</f>
        <v>35</v>
      </c>
      <c r="S117" s="40" t="n">
        <v>19</v>
      </c>
      <c r="T117" s="40" t="n">
        <v>16</v>
      </c>
      <c r="U117" s="37" t="n">
        <f aca="false">SUM(SUM(V117:W117))</f>
        <v>29</v>
      </c>
      <c r="V117" s="40" t="n">
        <v>16</v>
      </c>
      <c r="W117" s="40" t="n">
        <v>13</v>
      </c>
      <c r="X117" s="37" t="n">
        <f aca="false">SUM(SUM(Y117:Z117))</f>
        <v>44</v>
      </c>
      <c r="Y117" s="40" t="n">
        <v>25</v>
      </c>
      <c r="Z117" s="40" t="n">
        <v>19</v>
      </c>
      <c r="AA117" s="37" t="n">
        <f aca="false">SUM(I117,L117,O117,R117,U117,X117)</f>
        <v>218</v>
      </c>
      <c r="AB117" s="37" t="n">
        <f aca="false">SUM(J117,M117,P117,S117,V117,Y117)</f>
        <v>119</v>
      </c>
      <c r="AC117" s="41" t="n">
        <f aca="false">SUM(K117,N117,Q117,T117,W117,Z117)</f>
        <v>99</v>
      </c>
      <c r="AD117" s="36" t="n">
        <f aca="false">SUM(AE117:AF117)</f>
        <v>19</v>
      </c>
      <c r="AE117" s="37" t="n">
        <v>6</v>
      </c>
      <c r="AF117" s="41" t="n">
        <v>13</v>
      </c>
      <c r="AG117" s="36" t="n">
        <f aca="false">SUM(AH117:AI117)</f>
        <v>4</v>
      </c>
      <c r="AH117" s="37" t="n">
        <v>0</v>
      </c>
      <c r="AI117" s="38" t="n">
        <v>4</v>
      </c>
    </row>
    <row r="118" customFormat="false" ht="17.1" hidden="false" customHeight="true" outlineLevel="0" collapsed="false">
      <c r="A118" s="14" t="s">
        <v>346</v>
      </c>
      <c r="B118" s="15" t="s">
        <v>347</v>
      </c>
      <c r="C118" s="16" t="s">
        <v>348</v>
      </c>
      <c r="D118" s="17" t="s">
        <v>349</v>
      </c>
      <c r="E118" s="18" t="n">
        <f aca="false">SUM(F118:H118)</f>
        <v>14</v>
      </c>
      <c r="F118" s="19" t="n">
        <v>12</v>
      </c>
      <c r="G118" s="19" t="n">
        <v>0</v>
      </c>
      <c r="H118" s="20" t="n">
        <v>2</v>
      </c>
      <c r="I118" s="21" t="n">
        <f aca="false">SUM(SUM(J118:K118))</f>
        <v>38</v>
      </c>
      <c r="J118" s="22" t="n">
        <v>22</v>
      </c>
      <c r="K118" s="22" t="n">
        <v>16</v>
      </c>
      <c r="L118" s="19" t="n">
        <f aca="false">SUM(SUM(M118:N118))</f>
        <v>43</v>
      </c>
      <c r="M118" s="22" t="n">
        <v>26</v>
      </c>
      <c r="N118" s="22" t="n">
        <v>17</v>
      </c>
      <c r="O118" s="19" t="n">
        <f aca="false">SUM(SUM(P118:Q118))</f>
        <v>52</v>
      </c>
      <c r="P118" s="22" t="n">
        <v>20</v>
      </c>
      <c r="Q118" s="22" t="n">
        <v>32</v>
      </c>
      <c r="R118" s="19" t="n">
        <f aca="false">SUM(SUM(S118:T118))</f>
        <v>55</v>
      </c>
      <c r="S118" s="22" t="n">
        <v>24</v>
      </c>
      <c r="T118" s="22" t="n">
        <v>31</v>
      </c>
      <c r="U118" s="19" t="n">
        <f aca="false">SUM(SUM(V118:W118))</f>
        <v>52</v>
      </c>
      <c r="V118" s="22" t="n">
        <v>25</v>
      </c>
      <c r="W118" s="22" t="n">
        <v>27</v>
      </c>
      <c r="X118" s="19" t="n">
        <f aca="false">SUM(SUM(Y118:Z118))</f>
        <v>41</v>
      </c>
      <c r="Y118" s="22" t="n">
        <v>16</v>
      </c>
      <c r="Z118" s="22" t="n">
        <v>25</v>
      </c>
      <c r="AA118" s="19" t="n">
        <f aca="false">SUM(I118,L118,O118,R118,U118,X118)</f>
        <v>281</v>
      </c>
      <c r="AB118" s="19" t="n">
        <f aca="false">SUM(J118,M118,P118,S118,V118,Y118)</f>
        <v>133</v>
      </c>
      <c r="AC118" s="23" t="n">
        <f aca="false">SUM(K118,N118,Q118,T118,W118,Z118)</f>
        <v>148</v>
      </c>
      <c r="AD118" s="18" t="n">
        <f aca="false">SUM(AE118:AF118)</f>
        <v>25</v>
      </c>
      <c r="AE118" s="19" t="n">
        <v>7</v>
      </c>
      <c r="AF118" s="23" t="n">
        <v>18</v>
      </c>
      <c r="AG118" s="18" t="n">
        <f aca="false">SUM(AH118:AI118)</f>
        <v>3</v>
      </c>
      <c r="AH118" s="19" t="n">
        <v>0</v>
      </c>
      <c r="AI118" s="20" t="n">
        <v>3</v>
      </c>
    </row>
    <row r="119" customFormat="false" ht="17.1" hidden="false" customHeight="true" outlineLevel="0" collapsed="false">
      <c r="A119" s="14"/>
      <c r="B119" s="24" t="s">
        <v>350</v>
      </c>
      <c r="C119" s="25" t="s">
        <v>351</v>
      </c>
      <c r="D119" s="26" t="s">
        <v>352</v>
      </c>
      <c r="E119" s="27" t="n">
        <f aca="false">SUM(F119:H119)</f>
        <v>7</v>
      </c>
      <c r="F119" s="28" t="n">
        <v>6</v>
      </c>
      <c r="G119" s="28" t="n">
        <v>0</v>
      </c>
      <c r="H119" s="29" t="n">
        <v>1</v>
      </c>
      <c r="I119" s="30" t="n">
        <f aca="false">SUM(SUM(J119:K119))</f>
        <v>8</v>
      </c>
      <c r="J119" s="31" t="n">
        <v>2</v>
      </c>
      <c r="K119" s="31" t="n">
        <v>6</v>
      </c>
      <c r="L119" s="28" t="n">
        <f aca="false">SUM(SUM(M119:N119))</f>
        <v>7</v>
      </c>
      <c r="M119" s="31" t="n">
        <v>5</v>
      </c>
      <c r="N119" s="31" t="n">
        <v>2</v>
      </c>
      <c r="O119" s="28" t="n">
        <f aca="false">SUM(SUM(P119:Q119))</f>
        <v>8</v>
      </c>
      <c r="P119" s="31" t="n">
        <v>4</v>
      </c>
      <c r="Q119" s="31" t="n">
        <v>4</v>
      </c>
      <c r="R119" s="28" t="n">
        <f aca="false">SUM(SUM(S119:T119))</f>
        <v>12</v>
      </c>
      <c r="S119" s="31" t="n">
        <v>4</v>
      </c>
      <c r="T119" s="31" t="n">
        <v>8</v>
      </c>
      <c r="U119" s="28" t="n">
        <f aca="false">SUM(SUM(V119:W119))</f>
        <v>6</v>
      </c>
      <c r="V119" s="31" t="n">
        <v>2</v>
      </c>
      <c r="W119" s="31" t="n">
        <v>4</v>
      </c>
      <c r="X119" s="28" t="n">
        <f aca="false">SUM(SUM(Y119:Z119))</f>
        <v>19</v>
      </c>
      <c r="Y119" s="31" t="n">
        <v>9</v>
      </c>
      <c r="Z119" s="31" t="n">
        <v>10</v>
      </c>
      <c r="AA119" s="28" t="n">
        <f aca="false">SUM(I119,L119,O119,R119,U119,X119)</f>
        <v>60</v>
      </c>
      <c r="AB119" s="28" t="n">
        <f aca="false">SUM(J119,M119,P119,S119,V119,Y119)</f>
        <v>26</v>
      </c>
      <c r="AC119" s="32" t="n">
        <f aca="false">SUM(K119,N119,Q119,T119,W119,Z119)</f>
        <v>34</v>
      </c>
      <c r="AD119" s="27" t="n">
        <f aca="false">SUM(AE119:AF119)</f>
        <v>10</v>
      </c>
      <c r="AE119" s="28" t="n">
        <v>4</v>
      </c>
      <c r="AF119" s="32" t="n">
        <v>6</v>
      </c>
      <c r="AG119" s="27" t="n">
        <f aca="false">SUM(AH119:AI119)</f>
        <v>2</v>
      </c>
      <c r="AH119" s="28" t="n">
        <v>0</v>
      </c>
      <c r="AI119" s="29" t="n">
        <v>2</v>
      </c>
    </row>
    <row r="120" customFormat="false" ht="17.1" hidden="false" customHeight="true" outlineLevel="0" collapsed="false">
      <c r="A120" s="14"/>
      <c r="B120" s="24" t="s">
        <v>353</v>
      </c>
      <c r="C120" s="25" t="s">
        <v>354</v>
      </c>
      <c r="D120" s="26" t="s">
        <v>355</v>
      </c>
      <c r="E120" s="27" t="n">
        <f aca="false">SUM(F120:H120)</f>
        <v>3</v>
      </c>
      <c r="F120" s="28" t="n">
        <v>0</v>
      </c>
      <c r="G120" s="28" t="n">
        <v>3</v>
      </c>
      <c r="H120" s="29" t="n">
        <v>0</v>
      </c>
      <c r="I120" s="30" t="n">
        <f aca="false">SUM(SUM(J120:K120))</f>
        <v>1</v>
      </c>
      <c r="J120" s="28" t="n">
        <v>0</v>
      </c>
      <c r="K120" s="31" t="n">
        <v>1</v>
      </c>
      <c r="L120" s="28" t="n">
        <f aca="false">SUM(SUM(M120:N120))</f>
        <v>2</v>
      </c>
      <c r="M120" s="31" t="n">
        <v>2</v>
      </c>
      <c r="N120" s="28" t="n">
        <v>0</v>
      </c>
      <c r="O120" s="28" t="n">
        <f aca="false">SUM(SUM(P120:Q120))</f>
        <v>4</v>
      </c>
      <c r="P120" s="31" t="n">
        <v>3</v>
      </c>
      <c r="Q120" s="31" t="n">
        <v>1</v>
      </c>
      <c r="R120" s="28" t="n">
        <f aca="false">SUM(SUM(S120:T120))</f>
        <v>5</v>
      </c>
      <c r="S120" s="31" t="n">
        <v>3</v>
      </c>
      <c r="T120" s="31" t="n">
        <v>2</v>
      </c>
      <c r="U120" s="28" t="n">
        <f aca="false">SUM(SUM(V120:W120))</f>
        <v>1</v>
      </c>
      <c r="V120" s="28" t="n">
        <v>0</v>
      </c>
      <c r="W120" s="31" t="n">
        <v>1</v>
      </c>
      <c r="X120" s="28" t="n">
        <f aca="false">SUM(SUM(Y120:Z120))</f>
        <v>2</v>
      </c>
      <c r="Y120" s="31" t="n">
        <v>1</v>
      </c>
      <c r="Z120" s="31" t="n">
        <v>1</v>
      </c>
      <c r="AA120" s="28" t="n">
        <f aca="false">SUM(I120,L120,O120,R120,U120,X120)</f>
        <v>15</v>
      </c>
      <c r="AB120" s="28" t="n">
        <f aca="false">SUM(J120,M120,P120,S120,V120,Y120)</f>
        <v>9</v>
      </c>
      <c r="AC120" s="32" t="n">
        <f aca="false">SUM(K120,N120,Q120,T120,W120,Z120)</f>
        <v>6</v>
      </c>
      <c r="AD120" s="27" t="n">
        <f aca="false">SUM(AE120:AF120)</f>
        <v>5</v>
      </c>
      <c r="AE120" s="28" t="n">
        <v>2</v>
      </c>
      <c r="AF120" s="32" t="n">
        <v>3</v>
      </c>
      <c r="AG120" s="27" t="n">
        <f aca="false">SUM(AH120:AI120)</f>
        <v>1</v>
      </c>
      <c r="AH120" s="28" t="n">
        <v>0</v>
      </c>
      <c r="AI120" s="29" t="n">
        <v>1</v>
      </c>
    </row>
    <row r="121" customFormat="false" ht="17.1" hidden="false" customHeight="true" outlineLevel="0" collapsed="false">
      <c r="A121" s="14"/>
      <c r="B121" s="24" t="s">
        <v>356</v>
      </c>
      <c r="C121" s="25" t="s">
        <v>357</v>
      </c>
      <c r="D121" s="26" t="s">
        <v>358</v>
      </c>
      <c r="E121" s="27" t="n">
        <f aca="false">SUM(F121:H121)</f>
        <v>14</v>
      </c>
      <c r="F121" s="28" t="n">
        <v>12</v>
      </c>
      <c r="G121" s="28" t="n">
        <v>0</v>
      </c>
      <c r="H121" s="29" t="n">
        <v>2</v>
      </c>
      <c r="I121" s="30" t="n">
        <f aca="false">SUM(SUM(J121:K121))</f>
        <v>46</v>
      </c>
      <c r="J121" s="31" t="n">
        <v>27</v>
      </c>
      <c r="K121" s="31" t="n">
        <v>19</v>
      </c>
      <c r="L121" s="28" t="n">
        <f aca="false">SUM(SUM(M121:N121))</f>
        <v>47</v>
      </c>
      <c r="M121" s="31" t="n">
        <v>26</v>
      </c>
      <c r="N121" s="31" t="n">
        <v>21</v>
      </c>
      <c r="O121" s="28" t="n">
        <f aca="false">SUM(SUM(P121:Q121))</f>
        <v>61</v>
      </c>
      <c r="P121" s="31" t="n">
        <v>29</v>
      </c>
      <c r="Q121" s="31" t="n">
        <v>32</v>
      </c>
      <c r="R121" s="28" t="n">
        <f aca="false">SUM(SUM(S121:T121))</f>
        <v>48</v>
      </c>
      <c r="S121" s="31" t="n">
        <v>23</v>
      </c>
      <c r="T121" s="31" t="n">
        <v>25</v>
      </c>
      <c r="U121" s="28" t="n">
        <f aca="false">SUM(SUM(V121:W121))</f>
        <v>66</v>
      </c>
      <c r="V121" s="31" t="n">
        <v>37</v>
      </c>
      <c r="W121" s="31" t="n">
        <v>29</v>
      </c>
      <c r="X121" s="28" t="n">
        <f aca="false">SUM(SUM(Y121:Z121))</f>
        <v>46</v>
      </c>
      <c r="Y121" s="31" t="n">
        <v>16</v>
      </c>
      <c r="Z121" s="31" t="n">
        <v>30</v>
      </c>
      <c r="AA121" s="28" t="n">
        <f aca="false">SUM(I121,L121,O121,R121,U121,X121)</f>
        <v>314</v>
      </c>
      <c r="AB121" s="28" t="n">
        <f aca="false">SUM(J121,M121,P121,S121,V121,Y121)</f>
        <v>158</v>
      </c>
      <c r="AC121" s="32" t="n">
        <f aca="false">SUM(K121,N121,Q121,T121,W121,Z121)</f>
        <v>156</v>
      </c>
      <c r="AD121" s="27" t="n">
        <f aca="false">SUM(AE121:AF121)</f>
        <v>24</v>
      </c>
      <c r="AE121" s="28" t="n">
        <v>8</v>
      </c>
      <c r="AF121" s="32" t="n">
        <v>16</v>
      </c>
      <c r="AG121" s="27" t="n">
        <f aca="false">SUM(AH121:AI121)</f>
        <v>5</v>
      </c>
      <c r="AH121" s="28" t="n">
        <v>0</v>
      </c>
      <c r="AI121" s="29" t="n">
        <v>5</v>
      </c>
    </row>
    <row r="122" customFormat="false" ht="17.1" hidden="false" customHeight="true" outlineLevel="0" collapsed="false">
      <c r="A122" s="14"/>
      <c r="B122" s="24" t="s">
        <v>359</v>
      </c>
      <c r="C122" s="25" t="s">
        <v>360</v>
      </c>
      <c r="D122" s="26" t="s">
        <v>361</v>
      </c>
      <c r="E122" s="27" t="n">
        <f aca="false">SUM(F122:H122)</f>
        <v>10</v>
      </c>
      <c r="F122" s="28" t="n">
        <v>6</v>
      </c>
      <c r="G122" s="28" t="n">
        <v>0</v>
      </c>
      <c r="H122" s="29" t="n">
        <v>4</v>
      </c>
      <c r="I122" s="30" t="n">
        <f aca="false">SUM(SUM(J122:K122))</f>
        <v>30</v>
      </c>
      <c r="J122" s="31" t="n">
        <v>9</v>
      </c>
      <c r="K122" s="31" t="n">
        <v>21</v>
      </c>
      <c r="L122" s="28" t="n">
        <f aca="false">SUM(SUM(M122:N122))</f>
        <v>29</v>
      </c>
      <c r="M122" s="31" t="n">
        <v>15</v>
      </c>
      <c r="N122" s="31" t="n">
        <v>14</v>
      </c>
      <c r="O122" s="28" t="n">
        <f aca="false">SUM(SUM(P122:Q122))</f>
        <v>26</v>
      </c>
      <c r="P122" s="31" t="n">
        <v>13</v>
      </c>
      <c r="Q122" s="31" t="n">
        <v>13</v>
      </c>
      <c r="R122" s="28" t="n">
        <f aca="false">SUM(SUM(S122:T122))</f>
        <v>32</v>
      </c>
      <c r="S122" s="31" t="n">
        <v>22</v>
      </c>
      <c r="T122" s="31" t="n">
        <v>10</v>
      </c>
      <c r="U122" s="28" t="n">
        <f aca="false">SUM(SUM(V122:W122))</f>
        <v>18</v>
      </c>
      <c r="V122" s="31" t="n">
        <v>9</v>
      </c>
      <c r="W122" s="31" t="n">
        <v>9</v>
      </c>
      <c r="X122" s="28" t="n">
        <f aca="false">SUM(SUM(Y122:Z122))</f>
        <v>34</v>
      </c>
      <c r="Y122" s="31" t="n">
        <v>20</v>
      </c>
      <c r="Z122" s="31" t="n">
        <v>14</v>
      </c>
      <c r="AA122" s="28" t="n">
        <f aca="false">SUM(I122,L122,O122,R122,U122,X122)</f>
        <v>169</v>
      </c>
      <c r="AB122" s="28" t="n">
        <f aca="false">SUM(J122,M122,P122,S122,V122,Y122)</f>
        <v>88</v>
      </c>
      <c r="AC122" s="32" t="n">
        <f aca="false">SUM(K122,N122,Q122,T122,W122,Z122)</f>
        <v>81</v>
      </c>
      <c r="AD122" s="27" t="n">
        <f aca="false">SUM(AE122:AF122)</f>
        <v>15</v>
      </c>
      <c r="AE122" s="28" t="n">
        <v>4</v>
      </c>
      <c r="AF122" s="32" t="n">
        <v>11</v>
      </c>
      <c r="AG122" s="27" t="n">
        <f aca="false">SUM(AH122:AI122)</f>
        <v>4</v>
      </c>
      <c r="AH122" s="28" t="n">
        <v>1</v>
      </c>
      <c r="AI122" s="29" t="n">
        <v>3</v>
      </c>
    </row>
    <row r="123" customFormat="false" ht="17.1" hidden="false" customHeight="true" outlineLevel="0" collapsed="false">
      <c r="A123" s="14"/>
      <c r="B123" s="24" t="s">
        <v>362</v>
      </c>
      <c r="C123" s="25" t="n">
        <v>0</v>
      </c>
      <c r="D123" s="26" t="s">
        <v>73</v>
      </c>
      <c r="E123" s="27" t="n">
        <f aca="false">SUM(F123:H123)</f>
        <v>0</v>
      </c>
      <c r="F123" s="28" t="n">
        <v>0</v>
      </c>
      <c r="G123" s="28" t="n">
        <v>0</v>
      </c>
      <c r="H123" s="29" t="n">
        <v>0</v>
      </c>
      <c r="I123" s="30" t="n">
        <f aca="false">SUM(SUM(J123:K123))</f>
        <v>0</v>
      </c>
      <c r="J123" s="28" t="n">
        <v>0</v>
      </c>
      <c r="K123" s="28" t="n">
        <v>0</v>
      </c>
      <c r="L123" s="28" t="n">
        <f aca="false">SUM(SUM(M123:N123))</f>
        <v>0</v>
      </c>
      <c r="M123" s="28" t="n">
        <v>0</v>
      </c>
      <c r="N123" s="28" t="n">
        <v>0</v>
      </c>
      <c r="O123" s="28" t="n">
        <f aca="false">SUM(SUM(P123:Q123))</f>
        <v>0</v>
      </c>
      <c r="P123" s="28" t="n">
        <v>0</v>
      </c>
      <c r="Q123" s="28" t="n">
        <v>0</v>
      </c>
      <c r="R123" s="28" t="n">
        <f aca="false">SUM(SUM(S123:T123))</f>
        <v>0</v>
      </c>
      <c r="S123" s="28" t="n">
        <v>0</v>
      </c>
      <c r="T123" s="28" t="n">
        <v>0</v>
      </c>
      <c r="U123" s="28" t="n">
        <f aca="false">SUM(SUM(V123:W123))</f>
        <v>0</v>
      </c>
      <c r="V123" s="28" t="n">
        <v>0</v>
      </c>
      <c r="W123" s="28" t="n">
        <v>0</v>
      </c>
      <c r="X123" s="28" t="n">
        <f aca="false">SUM(SUM(Y123:Z123))</f>
        <v>0</v>
      </c>
      <c r="Y123" s="28" t="n">
        <v>0</v>
      </c>
      <c r="Z123" s="28" t="n">
        <v>0</v>
      </c>
      <c r="AA123" s="28" t="n">
        <f aca="false">SUM(I123,L123,O123,R123,U123,X123)</f>
        <v>0</v>
      </c>
      <c r="AB123" s="28" t="n">
        <f aca="false">SUM(J123,M123,P123,S123,V123,Y123)</f>
        <v>0</v>
      </c>
      <c r="AC123" s="32" t="n">
        <f aca="false">SUM(K123,N123,Q123,T123,W123,Z123)</f>
        <v>0</v>
      </c>
      <c r="AD123" s="27" t="n">
        <f aca="false">SUM(AE123:AF123)</f>
        <v>0</v>
      </c>
      <c r="AE123" s="28" t="n">
        <v>0</v>
      </c>
      <c r="AF123" s="32" t="n">
        <v>0</v>
      </c>
      <c r="AG123" s="27" t="n">
        <f aca="false">SUM(AH123:AI123)</f>
        <v>0</v>
      </c>
      <c r="AH123" s="28" t="n">
        <v>0</v>
      </c>
      <c r="AI123" s="29" t="n">
        <v>0</v>
      </c>
    </row>
    <row r="124" customFormat="false" ht="17.1" hidden="false" customHeight="true" outlineLevel="0" collapsed="false">
      <c r="A124" s="14"/>
      <c r="B124" s="24" t="s">
        <v>363</v>
      </c>
      <c r="C124" s="25" t="n">
        <v>0</v>
      </c>
      <c r="D124" s="26" t="s">
        <v>73</v>
      </c>
      <c r="E124" s="27" t="n">
        <f aca="false">SUM(F124:H124)</f>
        <v>0</v>
      </c>
      <c r="F124" s="28" t="n">
        <v>0</v>
      </c>
      <c r="G124" s="28" t="n">
        <v>0</v>
      </c>
      <c r="H124" s="29" t="n">
        <v>0</v>
      </c>
      <c r="I124" s="30" t="n">
        <f aca="false">SUM(SUM(J124:K124))</f>
        <v>0</v>
      </c>
      <c r="J124" s="28" t="n">
        <v>0</v>
      </c>
      <c r="K124" s="28" t="n">
        <v>0</v>
      </c>
      <c r="L124" s="28" t="n">
        <f aca="false">SUM(SUM(M124:N124))</f>
        <v>0</v>
      </c>
      <c r="M124" s="28" t="n">
        <v>0</v>
      </c>
      <c r="N124" s="28" t="n">
        <v>0</v>
      </c>
      <c r="O124" s="28" t="n">
        <f aca="false">SUM(SUM(P124:Q124))</f>
        <v>0</v>
      </c>
      <c r="P124" s="28" t="n">
        <v>0</v>
      </c>
      <c r="Q124" s="28" t="n">
        <v>0</v>
      </c>
      <c r="R124" s="28" t="n">
        <f aca="false">SUM(SUM(S124:T124))</f>
        <v>0</v>
      </c>
      <c r="S124" s="28" t="n">
        <v>0</v>
      </c>
      <c r="T124" s="28" t="n">
        <v>0</v>
      </c>
      <c r="U124" s="28" t="n">
        <f aca="false">SUM(SUM(V124:W124))</f>
        <v>0</v>
      </c>
      <c r="V124" s="28" t="n">
        <v>0</v>
      </c>
      <c r="W124" s="28" t="n">
        <v>0</v>
      </c>
      <c r="X124" s="28" t="n">
        <f aca="false">SUM(SUM(Y124:Z124))</f>
        <v>0</v>
      </c>
      <c r="Y124" s="28" t="n">
        <v>0</v>
      </c>
      <c r="Z124" s="28" t="n">
        <v>0</v>
      </c>
      <c r="AA124" s="28" t="n">
        <f aca="false">SUM(I124,L124,O124,R124,U124,X124)</f>
        <v>0</v>
      </c>
      <c r="AB124" s="28" t="n">
        <f aca="false">SUM(J124,M124,P124,S124,V124,Y124)</f>
        <v>0</v>
      </c>
      <c r="AC124" s="32" t="n">
        <f aca="false">SUM(K124,N124,Q124,T124,W124,Z124)</f>
        <v>0</v>
      </c>
      <c r="AD124" s="27" t="n">
        <f aca="false">SUM(AE124:AF124)</f>
        <v>0</v>
      </c>
      <c r="AE124" s="28" t="n">
        <v>0</v>
      </c>
      <c r="AF124" s="32" t="n">
        <v>0</v>
      </c>
      <c r="AG124" s="27" t="n">
        <f aca="false">SUM(AH124:AI124)</f>
        <v>0</v>
      </c>
      <c r="AH124" s="28" t="n">
        <v>0</v>
      </c>
      <c r="AI124" s="29" t="n">
        <v>0</v>
      </c>
    </row>
    <row r="125" customFormat="false" ht="17.1" hidden="false" customHeight="true" outlineLevel="0" collapsed="false">
      <c r="A125" s="14"/>
      <c r="B125" s="24" t="s">
        <v>364</v>
      </c>
      <c r="C125" s="25" t="n">
        <v>0</v>
      </c>
      <c r="D125" s="26" t="s">
        <v>73</v>
      </c>
      <c r="E125" s="27" t="n">
        <f aca="false">SUM(F125:H125)</f>
        <v>0</v>
      </c>
      <c r="F125" s="28" t="n">
        <v>0</v>
      </c>
      <c r="G125" s="28" t="n">
        <v>0</v>
      </c>
      <c r="H125" s="29" t="n">
        <v>0</v>
      </c>
      <c r="I125" s="30" t="n">
        <f aca="false">SUM(SUM(J125:K125))</f>
        <v>0</v>
      </c>
      <c r="J125" s="28" t="n">
        <v>0</v>
      </c>
      <c r="K125" s="28" t="n">
        <v>0</v>
      </c>
      <c r="L125" s="28" t="n">
        <f aca="false">SUM(SUM(M125:N125))</f>
        <v>0</v>
      </c>
      <c r="M125" s="28" t="n">
        <v>0</v>
      </c>
      <c r="N125" s="28" t="n">
        <v>0</v>
      </c>
      <c r="O125" s="28" t="n">
        <f aca="false">SUM(SUM(P125:Q125))</f>
        <v>0</v>
      </c>
      <c r="P125" s="28" t="n">
        <v>0</v>
      </c>
      <c r="Q125" s="28" t="n">
        <v>0</v>
      </c>
      <c r="R125" s="28" t="n">
        <f aca="false">SUM(SUM(S125:T125))</f>
        <v>0</v>
      </c>
      <c r="S125" s="28" t="n">
        <v>0</v>
      </c>
      <c r="T125" s="28" t="n">
        <v>0</v>
      </c>
      <c r="U125" s="28" t="n">
        <f aca="false">SUM(SUM(V125:W125))</f>
        <v>0</v>
      </c>
      <c r="V125" s="28" t="n">
        <v>0</v>
      </c>
      <c r="W125" s="28" t="n">
        <v>0</v>
      </c>
      <c r="X125" s="28" t="n">
        <f aca="false">SUM(SUM(Y125:Z125))</f>
        <v>0</v>
      </c>
      <c r="Y125" s="28" t="n">
        <v>0</v>
      </c>
      <c r="Z125" s="28" t="n">
        <v>0</v>
      </c>
      <c r="AA125" s="28" t="n">
        <f aca="false">SUM(I125,L125,O125,R125,U125,X125)</f>
        <v>0</v>
      </c>
      <c r="AB125" s="28" t="n">
        <f aca="false">SUM(J125,M125,P125,S125,V125,Y125)</f>
        <v>0</v>
      </c>
      <c r="AC125" s="32" t="n">
        <f aca="false">SUM(K125,N125,Q125,T125,W125,Z125)</f>
        <v>0</v>
      </c>
      <c r="AD125" s="27" t="n">
        <f aca="false">SUM(AE125:AF125)</f>
        <v>0</v>
      </c>
      <c r="AE125" s="28" t="n">
        <v>0</v>
      </c>
      <c r="AF125" s="32" t="n">
        <v>0</v>
      </c>
      <c r="AG125" s="27" t="n">
        <f aca="false">SUM(AH125:AI125)</f>
        <v>0</v>
      </c>
      <c r="AH125" s="28" t="n">
        <v>0</v>
      </c>
      <c r="AI125" s="29" t="n">
        <v>0</v>
      </c>
    </row>
    <row r="126" customFormat="false" ht="17.1" hidden="false" customHeight="true" outlineLevel="0" collapsed="false">
      <c r="A126" s="14"/>
      <c r="B126" s="24" t="s">
        <v>365</v>
      </c>
      <c r="C126" s="25" t="n">
        <v>0</v>
      </c>
      <c r="D126" s="26" t="s">
        <v>73</v>
      </c>
      <c r="E126" s="27" t="n">
        <f aca="false">SUM(F126:H126)</f>
        <v>0</v>
      </c>
      <c r="F126" s="28" t="n">
        <v>0</v>
      </c>
      <c r="G126" s="28" t="n">
        <v>0</v>
      </c>
      <c r="H126" s="29" t="n">
        <v>0</v>
      </c>
      <c r="I126" s="30" t="n">
        <f aca="false">SUM(SUM(J126:K126))</f>
        <v>0</v>
      </c>
      <c r="J126" s="28" t="n">
        <v>0</v>
      </c>
      <c r="K126" s="28" t="n">
        <v>0</v>
      </c>
      <c r="L126" s="28" t="n">
        <f aca="false">SUM(SUM(M126:N126))</f>
        <v>0</v>
      </c>
      <c r="M126" s="28" t="n">
        <v>0</v>
      </c>
      <c r="N126" s="28" t="n">
        <v>0</v>
      </c>
      <c r="O126" s="28" t="n">
        <f aca="false">SUM(SUM(P126:Q126))</f>
        <v>0</v>
      </c>
      <c r="P126" s="28" t="n">
        <v>0</v>
      </c>
      <c r="Q126" s="28" t="n">
        <v>0</v>
      </c>
      <c r="R126" s="28" t="n">
        <f aca="false">SUM(SUM(S126:T126))</f>
        <v>0</v>
      </c>
      <c r="S126" s="28" t="n">
        <v>0</v>
      </c>
      <c r="T126" s="28" t="n">
        <v>0</v>
      </c>
      <c r="U126" s="28" t="n">
        <f aca="false">SUM(SUM(V126:W126))</f>
        <v>0</v>
      </c>
      <c r="V126" s="28" t="n">
        <v>0</v>
      </c>
      <c r="W126" s="28" t="n">
        <v>0</v>
      </c>
      <c r="X126" s="28" t="n">
        <f aca="false">SUM(SUM(Y126:Z126))</f>
        <v>0</v>
      </c>
      <c r="Y126" s="28" t="n">
        <v>0</v>
      </c>
      <c r="Z126" s="28" t="n">
        <v>0</v>
      </c>
      <c r="AA126" s="28" t="n">
        <f aca="false">SUM(I126,L126,O126,R126,U126,X126)</f>
        <v>0</v>
      </c>
      <c r="AB126" s="28" t="n">
        <f aca="false">SUM(J126,M126,P126,S126,V126,Y126)</f>
        <v>0</v>
      </c>
      <c r="AC126" s="32" t="n">
        <f aca="false">SUM(K126,N126,Q126,T126,W126,Z126)</f>
        <v>0</v>
      </c>
      <c r="AD126" s="27" t="n">
        <f aca="false">SUM(AE126:AF126)</f>
        <v>0</v>
      </c>
      <c r="AE126" s="28" t="n">
        <v>0</v>
      </c>
      <c r="AF126" s="32" t="n">
        <v>0</v>
      </c>
      <c r="AG126" s="27" t="n">
        <f aca="false">SUM(AH126:AI126)</f>
        <v>0</v>
      </c>
      <c r="AH126" s="28" t="n">
        <v>0</v>
      </c>
      <c r="AI126" s="29" t="n">
        <v>0</v>
      </c>
    </row>
    <row r="127" customFormat="false" ht="17.1" hidden="false" customHeight="true" outlineLevel="0" collapsed="false">
      <c r="A127" s="14"/>
      <c r="B127" s="24" t="s">
        <v>366</v>
      </c>
      <c r="C127" s="25" t="n">
        <v>0</v>
      </c>
      <c r="D127" s="26" t="s">
        <v>73</v>
      </c>
      <c r="E127" s="27" t="n">
        <f aca="false">SUM(F127:H127)</f>
        <v>0</v>
      </c>
      <c r="F127" s="28" t="n">
        <v>0</v>
      </c>
      <c r="G127" s="28" t="n">
        <v>0</v>
      </c>
      <c r="H127" s="29" t="n">
        <v>0</v>
      </c>
      <c r="I127" s="30" t="n">
        <f aca="false">SUM(SUM(J127:K127))</f>
        <v>0</v>
      </c>
      <c r="J127" s="28" t="n">
        <v>0</v>
      </c>
      <c r="K127" s="28" t="n">
        <v>0</v>
      </c>
      <c r="L127" s="28" t="n">
        <f aca="false">SUM(SUM(M127:N127))</f>
        <v>0</v>
      </c>
      <c r="M127" s="28" t="n">
        <v>0</v>
      </c>
      <c r="N127" s="28" t="n">
        <v>0</v>
      </c>
      <c r="O127" s="28" t="n">
        <f aca="false">SUM(SUM(P127:Q127))</f>
        <v>0</v>
      </c>
      <c r="P127" s="28" t="n">
        <v>0</v>
      </c>
      <c r="Q127" s="28" t="n">
        <v>0</v>
      </c>
      <c r="R127" s="28" t="n">
        <f aca="false">SUM(SUM(S127:T127))</f>
        <v>0</v>
      </c>
      <c r="S127" s="28" t="n">
        <v>0</v>
      </c>
      <c r="T127" s="28" t="n">
        <v>0</v>
      </c>
      <c r="U127" s="28" t="n">
        <f aca="false">SUM(SUM(V127:W127))</f>
        <v>0</v>
      </c>
      <c r="V127" s="28" t="n">
        <v>0</v>
      </c>
      <c r="W127" s="28" t="n">
        <v>0</v>
      </c>
      <c r="X127" s="28" t="n">
        <f aca="false">SUM(SUM(Y127:Z127))</f>
        <v>0</v>
      </c>
      <c r="Y127" s="28" t="n">
        <v>0</v>
      </c>
      <c r="Z127" s="28" t="n">
        <v>0</v>
      </c>
      <c r="AA127" s="28" t="n">
        <f aca="false">SUM(I127,L127,O127,R127,U127,X127)</f>
        <v>0</v>
      </c>
      <c r="AB127" s="28" t="n">
        <f aca="false">SUM(J127,M127,P127,S127,V127,Y127)</f>
        <v>0</v>
      </c>
      <c r="AC127" s="32" t="n">
        <f aca="false">SUM(K127,N127,Q127,T127,W127,Z127)</f>
        <v>0</v>
      </c>
      <c r="AD127" s="27" t="n">
        <f aca="false">SUM(AE127:AF127)</f>
        <v>0</v>
      </c>
      <c r="AE127" s="28" t="n">
        <v>0</v>
      </c>
      <c r="AF127" s="32" t="n">
        <v>0</v>
      </c>
      <c r="AG127" s="27" t="n">
        <f aca="false">SUM(AH127:AI127)</f>
        <v>0</v>
      </c>
      <c r="AH127" s="28" t="n">
        <v>0</v>
      </c>
      <c r="AI127" s="29" t="n">
        <v>0</v>
      </c>
    </row>
    <row r="128" customFormat="false" ht="17.1" hidden="false" customHeight="true" outlineLevel="0" collapsed="false">
      <c r="A128" s="14"/>
      <c r="B128" s="24" t="s">
        <v>367</v>
      </c>
      <c r="C128" s="25" t="s">
        <v>368</v>
      </c>
      <c r="D128" s="26" t="s">
        <v>369</v>
      </c>
      <c r="E128" s="27" t="n">
        <f aca="false">SUM(F128:H128)</f>
        <v>8</v>
      </c>
      <c r="F128" s="28" t="n">
        <v>6</v>
      </c>
      <c r="G128" s="28" t="n">
        <v>0</v>
      </c>
      <c r="H128" s="29" t="n">
        <v>2</v>
      </c>
      <c r="I128" s="30" t="n">
        <f aca="false">SUM(SUM(J128:K128))</f>
        <v>13</v>
      </c>
      <c r="J128" s="31" t="n">
        <v>8</v>
      </c>
      <c r="K128" s="31" t="n">
        <v>5</v>
      </c>
      <c r="L128" s="28" t="n">
        <f aca="false">SUM(SUM(M128:N128))</f>
        <v>24</v>
      </c>
      <c r="M128" s="31" t="n">
        <v>12</v>
      </c>
      <c r="N128" s="31" t="n">
        <v>12</v>
      </c>
      <c r="O128" s="28" t="n">
        <f aca="false">SUM(SUM(P128:Q128))</f>
        <v>14</v>
      </c>
      <c r="P128" s="31" t="n">
        <v>6</v>
      </c>
      <c r="Q128" s="31" t="n">
        <v>8</v>
      </c>
      <c r="R128" s="28" t="n">
        <f aca="false">SUM(SUM(S128:T128))</f>
        <v>20</v>
      </c>
      <c r="S128" s="31" t="n">
        <v>9</v>
      </c>
      <c r="T128" s="31" t="n">
        <v>11</v>
      </c>
      <c r="U128" s="28" t="n">
        <f aca="false">SUM(SUM(V128:W128))</f>
        <v>20</v>
      </c>
      <c r="V128" s="31" t="n">
        <v>8</v>
      </c>
      <c r="W128" s="31" t="n">
        <v>12</v>
      </c>
      <c r="X128" s="28" t="n">
        <f aca="false">SUM(SUM(Y128:Z128))</f>
        <v>19</v>
      </c>
      <c r="Y128" s="31" t="n">
        <v>12</v>
      </c>
      <c r="Z128" s="31" t="n">
        <v>7</v>
      </c>
      <c r="AA128" s="28" t="n">
        <f aca="false">SUM(I128,L128,O128,R128,U128,X128)</f>
        <v>110</v>
      </c>
      <c r="AB128" s="28" t="n">
        <f aca="false">SUM(J128,M128,P128,S128,V128,Y128)</f>
        <v>55</v>
      </c>
      <c r="AC128" s="32" t="n">
        <f aca="false">SUM(K128,N128,Q128,T128,W128,Z128)</f>
        <v>55</v>
      </c>
      <c r="AD128" s="27" t="n">
        <f aca="false">SUM(AE128:AF128)</f>
        <v>14</v>
      </c>
      <c r="AE128" s="28" t="n">
        <v>5</v>
      </c>
      <c r="AF128" s="32" t="n">
        <v>9</v>
      </c>
      <c r="AG128" s="27" t="n">
        <f aca="false">SUM(AH128:AI128)</f>
        <v>3</v>
      </c>
      <c r="AH128" s="28" t="n">
        <v>1</v>
      </c>
      <c r="AI128" s="29" t="n">
        <v>2</v>
      </c>
    </row>
    <row r="129" customFormat="false" ht="17.1" hidden="false" customHeight="true" outlineLevel="0" collapsed="false">
      <c r="A129" s="14"/>
      <c r="B129" s="24" t="s">
        <v>370</v>
      </c>
      <c r="C129" s="25" t="s">
        <v>371</v>
      </c>
      <c r="D129" s="26" t="s">
        <v>372</v>
      </c>
      <c r="E129" s="27" t="n">
        <f aca="false">SUM(F129:H129)</f>
        <v>8</v>
      </c>
      <c r="F129" s="28" t="n">
        <v>6</v>
      </c>
      <c r="G129" s="28" t="n">
        <v>0</v>
      </c>
      <c r="H129" s="29" t="n">
        <v>2</v>
      </c>
      <c r="I129" s="30" t="n">
        <f aca="false">SUM(SUM(J129:K129))</f>
        <v>9</v>
      </c>
      <c r="J129" s="31" t="n">
        <v>6</v>
      </c>
      <c r="K129" s="31" t="n">
        <v>3</v>
      </c>
      <c r="L129" s="28" t="n">
        <f aca="false">SUM(SUM(M129:N129))</f>
        <v>12</v>
      </c>
      <c r="M129" s="31" t="n">
        <v>6</v>
      </c>
      <c r="N129" s="31" t="n">
        <v>6</v>
      </c>
      <c r="O129" s="28" t="n">
        <f aca="false">SUM(SUM(P129:Q129))</f>
        <v>11</v>
      </c>
      <c r="P129" s="31" t="n">
        <v>7</v>
      </c>
      <c r="Q129" s="31" t="n">
        <v>4</v>
      </c>
      <c r="R129" s="28" t="n">
        <f aca="false">SUM(SUM(S129:T129))</f>
        <v>8</v>
      </c>
      <c r="S129" s="31" t="n">
        <v>3</v>
      </c>
      <c r="T129" s="31" t="n">
        <v>5</v>
      </c>
      <c r="U129" s="28" t="n">
        <f aca="false">SUM(SUM(V129:W129))</f>
        <v>6</v>
      </c>
      <c r="V129" s="31" t="n">
        <v>1</v>
      </c>
      <c r="W129" s="31" t="n">
        <v>5</v>
      </c>
      <c r="X129" s="28" t="n">
        <f aca="false">SUM(SUM(Y129:Z129))</f>
        <v>11</v>
      </c>
      <c r="Y129" s="31" t="n">
        <v>5</v>
      </c>
      <c r="Z129" s="31" t="n">
        <v>6</v>
      </c>
      <c r="AA129" s="28" t="n">
        <f aca="false">SUM(I129,L129,O129,R129,U129,X129)</f>
        <v>57</v>
      </c>
      <c r="AB129" s="28" t="n">
        <f aca="false">SUM(J129,M129,P129,S129,V129,Y129)</f>
        <v>28</v>
      </c>
      <c r="AC129" s="32" t="n">
        <f aca="false">SUM(K129,N129,Q129,T129,W129,Z129)</f>
        <v>29</v>
      </c>
      <c r="AD129" s="27" t="n">
        <f aca="false">SUM(AE129:AF129)</f>
        <v>10</v>
      </c>
      <c r="AE129" s="28" t="n">
        <v>3</v>
      </c>
      <c r="AF129" s="32" t="n">
        <v>7</v>
      </c>
      <c r="AG129" s="27" t="n">
        <f aca="false">SUM(AH129:AI129)</f>
        <v>4</v>
      </c>
      <c r="AH129" s="28" t="n">
        <v>0</v>
      </c>
      <c r="AI129" s="29" t="n">
        <v>4</v>
      </c>
    </row>
    <row r="130" customFormat="false" ht="17.1" hidden="false" customHeight="true" outlineLevel="0" collapsed="false">
      <c r="A130" s="14"/>
      <c r="B130" s="24" t="s">
        <v>373</v>
      </c>
      <c r="C130" s="25" t="s">
        <v>368</v>
      </c>
      <c r="D130" s="26" t="s">
        <v>374</v>
      </c>
      <c r="E130" s="27" t="n">
        <f aca="false">SUM(F130:H130)</f>
        <v>5</v>
      </c>
      <c r="F130" s="28" t="n">
        <v>2</v>
      </c>
      <c r="G130" s="28" t="n">
        <v>2</v>
      </c>
      <c r="H130" s="29" t="n">
        <v>1</v>
      </c>
      <c r="I130" s="30" t="n">
        <f aca="false">SUM(SUM(J130:K130))</f>
        <v>5</v>
      </c>
      <c r="J130" s="31" t="n">
        <v>2</v>
      </c>
      <c r="K130" s="31" t="n">
        <v>3</v>
      </c>
      <c r="L130" s="28" t="n">
        <f aca="false">SUM(SUM(M130:N130))</f>
        <v>3</v>
      </c>
      <c r="M130" s="31" t="n">
        <v>1</v>
      </c>
      <c r="N130" s="31" t="n">
        <v>2</v>
      </c>
      <c r="O130" s="28" t="n">
        <f aca="false">SUM(SUM(P130:Q130))</f>
        <v>3</v>
      </c>
      <c r="P130" s="31" t="n">
        <v>1</v>
      </c>
      <c r="Q130" s="31" t="n">
        <v>2</v>
      </c>
      <c r="R130" s="28" t="n">
        <f aca="false">SUM(SUM(S130:T130))</f>
        <v>4</v>
      </c>
      <c r="S130" s="31" t="n">
        <v>2</v>
      </c>
      <c r="T130" s="31" t="n">
        <v>2</v>
      </c>
      <c r="U130" s="28" t="n">
        <f aca="false">SUM(SUM(V130:W130))</f>
        <v>6</v>
      </c>
      <c r="V130" s="31" t="n">
        <v>4</v>
      </c>
      <c r="W130" s="31" t="n">
        <v>2</v>
      </c>
      <c r="X130" s="28" t="n">
        <f aca="false">SUM(SUM(Y130:Z130))</f>
        <v>9</v>
      </c>
      <c r="Y130" s="31" t="n">
        <v>7</v>
      </c>
      <c r="Z130" s="31" t="n">
        <v>2</v>
      </c>
      <c r="AA130" s="28" t="n">
        <f aca="false">SUM(I130,L130,O130,R130,U130,X130)</f>
        <v>30</v>
      </c>
      <c r="AB130" s="28" t="n">
        <f aca="false">SUM(J130,M130,P130,S130,V130,Y130)</f>
        <v>17</v>
      </c>
      <c r="AC130" s="32" t="n">
        <f aca="false">SUM(K130,N130,Q130,T130,W130,Z130)</f>
        <v>13</v>
      </c>
      <c r="AD130" s="27" t="n">
        <f aca="false">SUM(AE130:AF130)</f>
        <v>7</v>
      </c>
      <c r="AE130" s="28" t="n">
        <v>4</v>
      </c>
      <c r="AF130" s="32" t="n">
        <v>3</v>
      </c>
      <c r="AG130" s="27" t="n">
        <f aca="false">SUM(AH130:AI130)</f>
        <v>2</v>
      </c>
      <c r="AH130" s="28" t="n">
        <v>0</v>
      </c>
      <c r="AI130" s="29" t="n">
        <v>2</v>
      </c>
    </row>
    <row r="131" customFormat="false" ht="17.1" hidden="false" customHeight="true" outlineLevel="0" collapsed="false">
      <c r="A131" s="14"/>
      <c r="B131" s="24" t="s">
        <v>375</v>
      </c>
      <c r="C131" s="25" t="s">
        <v>371</v>
      </c>
      <c r="D131" s="26" t="s">
        <v>376</v>
      </c>
      <c r="E131" s="27" t="n">
        <f aca="false">SUM(F131:H131)</f>
        <v>8</v>
      </c>
      <c r="F131" s="28" t="n">
        <v>6</v>
      </c>
      <c r="G131" s="28" t="n">
        <v>0</v>
      </c>
      <c r="H131" s="29" t="n">
        <v>2</v>
      </c>
      <c r="I131" s="30" t="n">
        <f aca="false">SUM(SUM(J131:K131))</f>
        <v>6</v>
      </c>
      <c r="J131" s="31" t="n">
        <v>1</v>
      </c>
      <c r="K131" s="31" t="n">
        <v>5</v>
      </c>
      <c r="L131" s="28" t="n">
        <f aca="false">SUM(SUM(M131:N131))</f>
        <v>17</v>
      </c>
      <c r="M131" s="31" t="n">
        <v>6</v>
      </c>
      <c r="N131" s="31" t="n">
        <v>11</v>
      </c>
      <c r="O131" s="28" t="n">
        <f aca="false">SUM(SUM(P131:Q131))</f>
        <v>14</v>
      </c>
      <c r="P131" s="31" t="n">
        <v>7</v>
      </c>
      <c r="Q131" s="31" t="n">
        <v>7</v>
      </c>
      <c r="R131" s="28" t="n">
        <f aca="false">SUM(SUM(S131:T131))</f>
        <v>19</v>
      </c>
      <c r="S131" s="31" t="n">
        <v>9</v>
      </c>
      <c r="T131" s="31" t="n">
        <v>10</v>
      </c>
      <c r="U131" s="28" t="n">
        <f aca="false">SUM(SUM(V131:W131))</f>
        <v>16</v>
      </c>
      <c r="V131" s="31" t="n">
        <v>5</v>
      </c>
      <c r="W131" s="31" t="n">
        <v>11</v>
      </c>
      <c r="X131" s="28" t="n">
        <f aca="false">SUM(SUM(Y131:Z131))</f>
        <v>20</v>
      </c>
      <c r="Y131" s="31" t="n">
        <v>9</v>
      </c>
      <c r="Z131" s="31" t="n">
        <v>11</v>
      </c>
      <c r="AA131" s="28" t="n">
        <f aca="false">SUM(I131,L131,O131,R131,U131,X131)</f>
        <v>92</v>
      </c>
      <c r="AB131" s="28" t="n">
        <f aca="false">SUM(J131,M131,P131,S131,V131,Y131)</f>
        <v>37</v>
      </c>
      <c r="AC131" s="32" t="n">
        <f aca="false">SUM(K131,N131,Q131,T131,W131,Z131)</f>
        <v>55</v>
      </c>
      <c r="AD131" s="27" t="n">
        <f aca="false">SUM(AE131:AF131)</f>
        <v>14</v>
      </c>
      <c r="AE131" s="28" t="n">
        <v>4</v>
      </c>
      <c r="AF131" s="32" t="n">
        <v>10</v>
      </c>
      <c r="AG131" s="27" t="n">
        <f aca="false">SUM(AH131:AI131)</f>
        <v>3</v>
      </c>
      <c r="AH131" s="28" t="n">
        <v>0</v>
      </c>
      <c r="AI131" s="29" t="n">
        <v>3</v>
      </c>
    </row>
    <row r="132" customFormat="false" ht="17.1" hidden="false" customHeight="true" outlineLevel="0" collapsed="false">
      <c r="A132" s="14"/>
      <c r="B132" s="24" t="s">
        <v>377</v>
      </c>
      <c r="C132" s="25" t="s">
        <v>378</v>
      </c>
      <c r="D132" s="26" t="s">
        <v>379</v>
      </c>
      <c r="E132" s="27" t="n">
        <f aca="false">SUM(F132:H132)</f>
        <v>8</v>
      </c>
      <c r="F132" s="28" t="n">
        <v>6</v>
      </c>
      <c r="G132" s="28" t="n">
        <v>0</v>
      </c>
      <c r="H132" s="29" t="n">
        <v>2</v>
      </c>
      <c r="I132" s="30" t="n">
        <f aca="false">SUM(SUM(J132:K132))</f>
        <v>13</v>
      </c>
      <c r="J132" s="31" t="n">
        <v>10</v>
      </c>
      <c r="K132" s="31" t="n">
        <v>3</v>
      </c>
      <c r="L132" s="28" t="n">
        <f aca="false">SUM(SUM(M132:N132))</f>
        <v>16</v>
      </c>
      <c r="M132" s="31" t="n">
        <v>11</v>
      </c>
      <c r="N132" s="31" t="n">
        <v>5</v>
      </c>
      <c r="O132" s="28" t="n">
        <f aca="false">SUM(SUM(P132:Q132))</f>
        <v>23</v>
      </c>
      <c r="P132" s="31" t="n">
        <v>14</v>
      </c>
      <c r="Q132" s="31" t="n">
        <v>9</v>
      </c>
      <c r="R132" s="28" t="n">
        <f aca="false">SUM(SUM(S132:T132))</f>
        <v>10</v>
      </c>
      <c r="S132" s="31" t="n">
        <v>4</v>
      </c>
      <c r="T132" s="31" t="n">
        <v>6</v>
      </c>
      <c r="U132" s="28" t="n">
        <f aca="false">SUM(SUM(V132:W132))</f>
        <v>17</v>
      </c>
      <c r="V132" s="31" t="n">
        <v>11</v>
      </c>
      <c r="W132" s="31" t="n">
        <v>6</v>
      </c>
      <c r="X132" s="28" t="n">
        <f aca="false">SUM(SUM(Y132:Z132))</f>
        <v>16</v>
      </c>
      <c r="Y132" s="31" t="n">
        <v>7</v>
      </c>
      <c r="Z132" s="31" t="n">
        <v>9</v>
      </c>
      <c r="AA132" s="28" t="n">
        <f aca="false">SUM(I132,L132,O132,R132,U132,X132)</f>
        <v>95</v>
      </c>
      <c r="AB132" s="28" t="n">
        <f aca="false">SUM(J132,M132,P132,S132,V132,Y132)</f>
        <v>57</v>
      </c>
      <c r="AC132" s="32" t="n">
        <f aca="false">SUM(K132,N132,Q132,T132,W132,Z132)</f>
        <v>38</v>
      </c>
      <c r="AD132" s="27" t="n">
        <f aca="false">SUM(AE132:AF132)</f>
        <v>11</v>
      </c>
      <c r="AE132" s="28" t="n">
        <v>4</v>
      </c>
      <c r="AF132" s="32" t="n">
        <v>7</v>
      </c>
      <c r="AG132" s="27" t="n">
        <f aca="false">SUM(AH132:AI132)</f>
        <v>3</v>
      </c>
      <c r="AH132" s="28" t="n">
        <v>1</v>
      </c>
      <c r="AI132" s="29" t="n">
        <v>2</v>
      </c>
    </row>
    <row r="133" customFormat="false" ht="17.1" hidden="false" customHeight="true" outlineLevel="0" collapsed="false">
      <c r="A133" s="14"/>
      <c r="B133" s="24" t="s">
        <v>380</v>
      </c>
      <c r="C133" s="25" t="n">
        <v>0</v>
      </c>
      <c r="D133" s="26" t="s">
        <v>73</v>
      </c>
      <c r="E133" s="27" t="n">
        <f aca="false">SUM(F133:H133)</f>
        <v>0</v>
      </c>
      <c r="F133" s="28" t="n">
        <v>0</v>
      </c>
      <c r="G133" s="28" t="n">
        <v>0</v>
      </c>
      <c r="H133" s="29" t="n">
        <v>0</v>
      </c>
      <c r="I133" s="30" t="n">
        <f aca="false">SUM(SUM(J133:K133))</f>
        <v>0</v>
      </c>
      <c r="J133" s="28" t="n">
        <v>0</v>
      </c>
      <c r="K133" s="28" t="n">
        <v>0</v>
      </c>
      <c r="L133" s="28" t="n">
        <f aca="false">SUM(SUM(M133:N133))</f>
        <v>0</v>
      </c>
      <c r="M133" s="28" t="n">
        <v>0</v>
      </c>
      <c r="N133" s="28" t="n">
        <v>0</v>
      </c>
      <c r="O133" s="28" t="n">
        <f aca="false">SUM(SUM(P133:Q133))</f>
        <v>0</v>
      </c>
      <c r="P133" s="28" t="n">
        <v>0</v>
      </c>
      <c r="Q133" s="28" t="n">
        <v>0</v>
      </c>
      <c r="R133" s="28" t="n">
        <f aca="false">SUM(SUM(S133:T133))</f>
        <v>0</v>
      </c>
      <c r="S133" s="28" t="n">
        <v>0</v>
      </c>
      <c r="T133" s="28" t="n">
        <v>0</v>
      </c>
      <c r="U133" s="28" t="n">
        <f aca="false">SUM(SUM(V133:W133))</f>
        <v>0</v>
      </c>
      <c r="V133" s="28" t="n">
        <v>0</v>
      </c>
      <c r="W133" s="28" t="n">
        <v>0</v>
      </c>
      <c r="X133" s="28" t="n">
        <f aca="false">SUM(SUM(Y133:Z133))</f>
        <v>0</v>
      </c>
      <c r="Y133" s="28" t="n">
        <v>0</v>
      </c>
      <c r="Z133" s="28" t="n">
        <v>0</v>
      </c>
      <c r="AA133" s="28" t="n">
        <f aca="false">SUM(I133,L133,O133,R133,U133,X133)</f>
        <v>0</v>
      </c>
      <c r="AB133" s="28" t="n">
        <f aca="false">SUM(J133,M133,P133,S133,V133,Y133)</f>
        <v>0</v>
      </c>
      <c r="AC133" s="32" t="n">
        <f aca="false">SUM(K133,N133,Q133,T133,W133,Z133)</f>
        <v>0</v>
      </c>
      <c r="AD133" s="27" t="n">
        <f aca="false">SUM(AE133:AF133)</f>
        <v>0</v>
      </c>
      <c r="AE133" s="28" t="n">
        <v>0</v>
      </c>
      <c r="AF133" s="32" t="n">
        <v>0</v>
      </c>
      <c r="AG133" s="27" t="n">
        <f aca="false">SUM(AH133:AI133)</f>
        <v>0</v>
      </c>
      <c r="AH133" s="28" t="n">
        <v>0</v>
      </c>
      <c r="AI133" s="29" t="n">
        <v>0</v>
      </c>
    </row>
    <row r="134" customFormat="false" ht="17.1" hidden="false" customHeight="true" outlineLevel="0" collapsed="false">
      <c r="A134" s="14"/>
      <c r="B134" s="24" t="s">
        <v>381</v>
      </c>
      <c r="C134" s="25" t="s">
        <v>382</v>
      </c>
      <c r="D134" s="26" t="s">
        <v>383</v>
      </c>
      <c r="E134" s="27" t="n">
        <f aca="false">SUM(F134:H134)</f>
        <v>9</v>
      </c>
      <c r="F134" s="28" t="n">
        <v>6</v>
      </c>
      <c r="G134" s="28" t="n">
        <v>0</v>
      </c>
      <c r="H134" s="29" t="n">
        <v>3</v>
      </c>
      <c r="I134" s="30" t="n">
        <f aca="false">SUM(SUM(J134:K134))</f>
        <v>13</v>
      </c>
      <c r="J134" s="31" t="n">
        <v>8</v>
      </c>
      <c r="K134" s="31" t="n">
        <v>5</v>
      </c>
      <c r="L134" s="28" t="n">
        <f aca="false">SUM(SUM(M134:N134))</f>
        <v>18</v>
      </c>
      <c r="M134" s="31" t="n">
        <v>11</v>
      </c>
      <c r="N134" s="31" t="n">
        <v>7</v>
      </c>
      <c r="O134" s="28" t="n">
        <f aca="false">SUM(SUM(P134:Q134))</f>
        <v>10</v>
      </c>
      <c r="P134" s="31" t="n">
        <v>8</v>
      </c>
      <c r="Q134" s="31" t="n">
        <v>2</v>
      </c>
      <c r="R134" s="28" t="n">
        <f aca="false">SUM(SUM(S134:T134))</f>
        <v>22</v>
      </c>
      <c r="S134" s="31" t="n">
        <v>10</v>
      </c>
      <c r="T134" s="31" t="n">
        <v>12</v>
      </c>
      <c r="U134" s="28" t="n">
        <f aca="false">SUM(SUM(V134:W134))</f>
        <v>12</v>
      </c>
      <c r="V134" s="31" t="n">
        <v>7</v>
      </c>
      <c r="W134" s="31" t="n">
        <v>5</v>
      </c>
      <c r="X134" s="28" t="n">
        <f aca="false">SUM(SUM(Y134:Z134))</f>
        <v>19</v>
      </c>
      <c r="Y134" s="31" t="n">
        <v>11</v>
      </c>
      <c r="Z134" s="31" t="n">
        <v>8</v>
      </c>
      <c r="AA134" s="28" t="n">
        <f aca="false">SUM(I134,L134,O134,R134,U134,X134)</f>
        <v>94</v>
      </c>
      <c r="AB134" s="28" t="n">
        <f aca="false">SUM(J134,M134,P134,S134,V134,Y134)</f>
        <v>55</v>
      </c>
      <c r="AC134" s="32" t="n">
        <f aca="false">SUM(K134,N134,Q134,T134,W134,Z134)</f>
        <v>39</v>
      </c>
      <c r="AD134" s="27" t="n">
        <f aca="false">SUM(AE134:AF134)</f>
        <v>14</v>
      </c>
      <c r="AE134" s="28" t="n">
        <v>3</v>
      </c>
      <c r="AF134" s="32" t="n">
        <v>11</v>
      </c>
      <c r="AG134" s="27" t="n">
        <f aca="false">SUM(AH134:AI134)</f>
        <v>4</v>
      </c>
      <c r="AH134" s="28" t="n">
        <v>2</v>
      </c>
      <c r="AI134" s="29" t="n">
        <v>2</v>
      </c>
    </row>
    <row r="135" customFormat="false" ht="17.1" hidden="false" customHeight="true" outlineLevel="0" collapsed="false">
      <c r="A135" s="14"/>
      <c r="B135" s="24" t="s">
        <v>384</v>
      </c>
      <c r="C135" s="25" t="s">
        <v>385</v>
      </c>
      <c r="D135" s="26" t="s">
        <v>386</v>
      </c>
      <c r="E135" s="27" t="n">
        <f aca="false">SUM(F135:H135)</f>
        <v>7</v>
      </c>
      <c r="F135" s="28" t="n">
        <v>6</v>
      </c>
      <c r="G135" s="28" t="n">
        <v>0</v>
      </c>
      <c r="H135" s="29" t="n">
        <v>1</v>
      </c>
      <c r="I135" s="30" t="n">
        <f aca="false">SUM(SUM(J135:K135))</f>
        <v>22</v>
      </c>
      <c r="J135" s="31" t="n">
        <v>15</v>
      </c>
      <c r="K135" s="31" t="n">
        <v>7</v>
      </c>
      <c r="L135" s="28" t="n">
        <f aca="false">SUM(SUM(M135:N135))</f>
        <v>27</v>
      </c>
      <c r="M135" s="31" t="n">
        <v>14</v>
      </c>
      <c r="N135" s="31" t="n">
        <v>13</v>
      </c>
      <c r="O135" s="28" t="n">
        <f aca="false">SUM(SUM(P135:Q135))</f>
        <v>25</v>
      </c>
      <c r="P135" s="31" t="n">
        <v>14</v>
      </c>
      <c r="Q135" s="31" t="n">
        <v>11</v>
      </c>
      <c r="R135" s="28" t="n">
        <f aca="false">SUM(SUM(S135:T135))</f>
        <v>19</v>
      </c>
      <c r="S135" s="31" t="n">
        <v>10</v>
      </c>
      <c r="T135" s="31" t="n">
        <v>9</v>
      </c>
      <c r="U135" s="28" t="n">
        <f aca="false">SUM(SUM(V135:W135))</f>
        <v>33</v>
      </c>
      <c r="V135" s="31" t="n">
        <v>11</v>
      </c>
      <c r="W135" s="31" t="n">
        <v>22</v>
      </c>
      <c r="X135" s="28" t="n">
        <f aca="false">SUM(SUM(Y135:Z135))</f>
        <v>24</v>
      </c>
      <c r="Y135" s="31" t="n">
        <v>16</v>
      </c>
      <c r="Z135" s="31" t="n">
        <v>8</v>
      </c>
      <c r="AA135" s="28" t="n">
        <f aca="false">SUM(I135,L135,O135,R135,U135,X135)</f>
        <v>150</v>
      </c>
      <c r="AB135" s="28" t="n">
        <f aca="false">SUM(J135,M135,P135,S135,V135,Y135)</f>
        <v>80</v>
      </c>
      <c r="AC135" s="32" t="n">
        <f aca="false">SUM(K135,N135,Q135,T135,W135,Z135)</f>
        <v>70</v>
      </c>
      <c r="AD135" s="27" t="n">
        <f aca="false">SUM(AE135:AF135)</f>
        <v>12</v>
      </c>
      <c r="AE135" s="28" t="n">
        <v>4</v>
      </c>
      <c r="AF135" s="32" t="n">
        <v>8</v>
      </c>
      <c r="AG135" s="27" t="n">
        <f aca="false">SUM(AH135:AI135)</f>
        <v>2</v>
      </c>
      <c r="AH135" s="28" t="n">
        <v>0</v>
      </c>
      <c r="AI135" s="29" t="n">
        <v>2</v>
      </c>
    </row>
    <row r="136" customFormat="false" ht="17.1" hidden="false" customHeight="true" outlineLevel="0" collapsed="false">
      <c r="A136" s="14"/>
      <c r="B136" s="24" t="s">
        <v>387</v>
      </c>
      <c r="C136" s="25" t="n">
        <v>0</v>
      </c>
      <c r="D136" s="26" t="s">
        <v>73</v>
      </c>
      <c r="E136" s="27" t="n">
        <f aca="false">SUM(F136:H136)</f>
        <v>0</v>
      </c>
      <c r="F136" s="28" t="n">
        <v>0</v>
      </c>
      <c r="G136" s="28" t="n">
        <v>0</v>
      </c>
      <c r="H136" s="29" t="n">
        <v>0</v>
      </c>
      <c r="I136" s="30" t="n">
        <f aca="false">SUM(SUM(J136:K136))</f>
        <v>0</v>
      </c>
      <c r="J136" s="28" t="n">
        <v>0</v>
      </c>
      <c r="K136" s="28" t="n">
        <v>0</v>
      </c>
      <c r="L136" s="28" t="n">
        <f aca="false">SUM(SUM(M136:N136))</f>
        <v>0</v>
      </c>
      <c r="M136" s="28" t="n">
        <v>0</v>
      </c>
      <c r="N136" s="28" t="n">
        <v>0</v>
      </c>
      <c r="O136" s="28" t="n">
        <f aca="false">SUM(SUM(P136:Q136))</f>
        <v>0</v>
      </c>
      <c r="P136" s="28" t="n">
        <v>0</v>
      </c>
      <c r="Q136" s="28" t="n">
        <v>0</v>
      </c>
      <c r="R136" s="28" t="n">
        <f aca="false">SUM(SUM(S136:T136))</f>
        <v>0</v>
      </c>
      <c r="S136" s="28" t="n">
        <v>0</v>
      </c>
      <c r="T136" s="28" t="n">
        <v>0</v>
      </c>
      <c r="U136" s="28" t="n">
        <f aca="false">SUM(SUM(V136:W136))</f>
        <v>0</v>
      </c>
      <c r="V136" s="28" t="n">
        <v>0</v>
      </c>
      <c r="W136" s="28" t="n">
        <v>0</v>
      </c>
      <c r="X136" s="28" t="n">
        <f aca="false">SUM(SUM(Y136:Z136))</f>
        <v>0</v>
      </c>
      <c r="Y136" s="28" t="n">
        <v>0</v>
      </c>
      <c r="Z136" s="28" t="n">
        <v>0</v>
      </c>
      <c r="AA136" s="28" t="n">
        <f aca="false">SUM(I136,L136,O136,R136,U136,X136)</f>
        <v>0</v>
      </c>
      <c r="AB136" s="28" t="n">
        <f aca="false">SUM(J136,M136,P136,S136,V136,Y136)</f>
        <v>0</v>
      </c>
      <c r="AC136" s="32" t="n">
        <f aca="false">SUM(K136,N136,Q136,T136,W136,Z136)</f>
        <v>0</v>
      </c>
      <c r="AD136" s="27" t="n">
        <f aca="false">SUM(AE136:AF136)</f>
        <v>0</v>
      </c>
      <c r="AE136" s="28" t="n">
        <v>0</v>
      </c>
      <c r="AF136" s="32" t="n">
        <v>0</v>
      </c>
      <c r="AG136" s="27" t="n">
        <f aca="false">SUM(AH136:AI136)</f>
        <v>0</v>
      </c>
      <c r="AH136" s="28" t="n">
        <v>0</v>
      </c>
      <c r="AI136" s="29" t="n">
        <v>0</v>
      </c>
    </row>
    <row r="137" customFormat="false" ht="17.1" hidden="false" customHeight="true" outlineLevel="0" collapsed="false">
      <c r="A137" s="14"/>
      <c r="B137" s="24" t="s">
        <v>388</v>
      </c>
      <c r="C137" s="25" t="s">
        <v>389</v>
      </c>
      <c r="D137" s="26" t="s">
        <v>390</v>
      </c>
      <c r="E137" s="27" t="n">
        <f aca="false">SUM(F137:H137)</f>
        <v>5</v>
      </c>
      <c r="F137" s="28" t="n">
        <v>2</v>
      </c>
      <c r="G137" s="28" t="n">
        <v>2</v>
      </c>
      <c r="H137" s="29" t="n">
        <v>1</v>
      </c>
      <c r="I137" s="30" t="n">
        <f aca="false">SUM(SUM(J137:K137))</f>
        <v>3</v>
      </c>
      <c r="J137" s="31" t="n">
        <v>1</v>
      </c>
      <c r="K137" s="31" t="n">
        <v>2</v>
      </c>
      <c r="L137" s="28" t="n">
        <f aca="false">SUM(SUM(M137:N137))</f>
        <v>2</v>
      </c>
      <c r="M137" s="31" t="n">
        <v>1</v>
      </c>
      <c r="N137" s="31" t="n">
        <v>1</v>
      </c>
      <c r="O137" s="28" t="n">
        <f aca="false">SUM(SUM(P137:Q137))</f>
        <v>3</v>
      </c>
      <c r="P137" s="28" t="n">
        <v>0</v>
      </c>
      <c r="Q137" s="31" t="n">
        <v>3</v>
      </c>
      <c r="R137" s="28" t="n">
        <f aca="false">SUM(SUM(S137:T137))</f>
        <v>2</v>
      </c>
      <c r="S137" s="31" t="n">
        <v>2</v>
      </c>
      <c r="T137" s="28" t="n">
        <v>0</v>
      </c>
      <c r="U137" s="28" t="n">
        <f aca="false">SUM(SUM(V137:W137))</f>
        <v>3</v>
      </c>
      <c r="V137" s="28" t="n">
        <v>0</v>
      </c>
      <c r="W137" s="31" t="n">
        <v>3</v>
      </c>
      <c r="X137" s="28" t="n">
        <f aca="false">SUM(SUM(Y137:Z137))</f>
        <v>6</v>
      </c>
      <c r="Y137" s="31" t="n">
        <v>4</v>
      </c>
      <c r="Z137" s="31" t="n">
        <v>2</v>
      </c>
      <c r="AA137" s="28" t="n">
        <f aca="false">SUM(I137,L137,O137,R137,U137,X137)</f>
        <v>19</v>
      </c>
      <c r="AB137" s="28" t="n">
        <f aca="false">SUM(J137,M137,P137,S137,V137,Y137)</f>
        <v>8</v>
      </c>
      <c r="AC137" s="32" t="n">
        <f aca="false">SUM(K137,N137,Q137,T137,W137,Z137)</f>
        <v>11</v>
      </c>
      <c r="AD137" s="27" t="n">
        <f aca="false">SUM(AE137:AF137)</f>
        <v>7</v>
      </c>
      <c r="AE137" s="28" t="n">
        <v>3</v>
      </c>
      <c r="AF137" s="32" t="n">
        <v>4</v>
      </c>
      <c r="AG137" s="27" t="n">
        <f aca="false">SUM(AH137:AI137)</f>
        <v>2</v>
      </c>
      <c r="AH137" s="28" t="n">
        <v>0</v>
      </c>
      <c r="AI137" s="29" t="n">
        <v>2</v>
      </c>
    </row>
    <row r="138" customFormat="false" ht="17.1" hidden="false" customHeight="true" outlineLevel="0" collapsed="false">
      <c r="A138" s="14"/>
      <c r="B138" s="24" t="s">
        <v>391</v>
      </c>
      <c r="C138" s="25" t="n">
        <v>0</v>
      </c>
      <c r="D138" s="26" t="s">
        <v>73</v>
      </c>
      <c r="E138" s="27" t="n">
        <f aca="false">SUM(F138:H138)</f>
        <v>0</v>
      </c>
      <c r="F138" s="28" t="n">
        <v>0</v>
      </c>
      <c r="G138" s="28" t="n">
        <v>0</v>
      </c>
      <c r="H138" s="29" t="n">
        <v>0</v>
      </c>
      <c r="I138" s="30" t="n">
        <f aca="false">SUM(SUM(J138:K138))</f>
        <v>0</v>
      </c>
      <c r="J138" s="28" t="n">
        <v>0</v>
      </c>
      <c r="K138" s="28" t="n">
        <v>0</v>
      </c>
      <c r="L138" s="28" t="n">
        <f aca="false">SUM(SUM(M138:N138))</f>
        <v>0</v>
      </c>
      <c r="M138" s="28" t="n">
        <v>0</v>
      </c>
      <c r="N138" s="28" t="n">
        <v>0</v>
      </c>
      <c r="O138" s="28" t="n">
        <f aca="false">SUM(SUM(P138:Q138))</f>
        <v>0</v>
      </c>
      <c r="P138" s="28" t="n">
        <v>0</v>
      </c>
      <c r="Q138" s="28" t="n">
        <v>0</v>
      </c>
      <c r="R138" s="28" t="n">
        <f aca="false">SUM(SUM(S138:T138))</f>
        <v>0</v>
      </c>
      <c r="S138" s="28" t="n">
        <v>0</v>
      </c>
      <c r="T138" s="28" t="n">
        <v>0</v>
      </c>
      <c r="U138" s="28" t="n">
        <f aca="false">SUM(SUM(V138:W138))</f>
        <v>0</v>
      </c>
      <c r="V138" s="28" t="n">
        <v>0</v>
      </c>
      <c r="W138" s="28" t="n">
        <v>0</v>
      </c>
      <c r="X138" s="28" t="n">
        <f aca="false">SUM(SUM(Y138:Z138))</f>
        <v>0</v>
      </c>
      <c r="Y138" s="28" t="n">
        <v>0</v>
      </c>
      <c r="Z138" s="28" t="n">
        <v>0</v>
      </c>
      <c r="AA138" s="28" t="n">
        <f aca="false">SUM(I138,L138,O138,R138,U138,X138)</f>
        <v>0</v>
      </c>
      <c r="AB138" s="28" t="n">
        <f aca="false">SUM(J138,M138,P138,S138,V138,Y138)</f>
        <v>0</v>
      </c>
      <c r="AC138" s="32" t="n">
        <f aca="false">SUM(K138,N138,Q138,T138,W138,Z138)</f>
        <v>0</v>
      </c>
      <c r="AD138" s="27" t="n">
        <f aca="false">SUM(AE138:AF138)</f>
        <v>0</v>
      </c>
      <c r="AE138" s="28" t="n">
        <v>0</v>
      </c>
      <c r="AF138" s="32" t="n">
        <v>0</v>
      </c>
      <c r="AG138" s="27" t="n">
        <f aca="false">SUM(AH138:AI138)</f>
        <v>0</v>
      </c>
      <c r="AH138" s="28" t="n">
        <v>0</v>
      </c>
      <c r="AI138" s="29" t="n">
        <v>0</v>
      </c>
    </row>
    <row r="139" customFormat="false" ht="17.1" hidden="false" customHeight="true" outlineLevel="0" collapsed="false">
      <c r="A139" s="14"/>
      <c r="B139" s="24" t="s">
        <v>392</v>
      </c>
      <c r="C139" s="25" t="n">
        <v>0</v>
      </c>
      <c r="D139" s="26" t="s">
        <v>73</v>
      </c>
      <c r="E139" s="27" t="n">
        <f aca="false">SUM(F139:H139)</f>
        <v>0</v>
      </c>
      <c r="F139" s="28" t="n">
        <v>0</v>
      </c>
      <c r="G139" s="28" t="n">
        <v>0</v>
      </c>
      <c r="H139" s="29" t="n">
        <v>0</v>
      </c>
      <c r="I139" s="30" t="n">
        <f aca="false">SUM(SUM(J139:K139))</f>
        <v>0</v>
      </c>
      <c r="J139" s="28" t="n">
        <v>0</v>
      </c>
      <c r="K139" s="28" t="n">
        <v>0</v>
      </c>
      <c r="L139" s="28" t="n">
        <f aca="false">SUM(SUM(M139:N139))</f>
        <v>0</v>
      </c>
      <c r="M139" s="28" t="n">
        <v>0</v>
      </c>
      <c r="N139" s="28" t="n">
        <v>0</v>
      </c>
      <c r="O139" s="28" t="n">
        <f aca="false">SUM(SUM(P139:Q139))</f>
        <v>0</v>
      </c>
      <c r="P139" s="28" t="n">
        <v>0</v>
      </c>
      <c r="Q139" s="28" t="n">
        <v>0</v>
      </c>
      <c r="R139" s="28" t="n">
        <f aca="false">SUM(SUM(S139:T139))</f>
        <v>0</v>
      </c>
      <c r="S139" s="28" t="n">
        <v>0</v>
      </c>
      <c r="T139" s="28" t="n">
        <v>0</v>
      </c>
      <c r="U139" s="28" t="n">
        <f aca="false">SUM(SUM(V139:W139))</f>
        <v>0</v>
      </c>
      <c r="V139" s="28" t="n">
        <v>0</v>
      </c>
      <c r="W139" s="28" t="n">
        <v>0</v>
      </c>
      <c r="X139" s="28" t="n">
        <f aca="false">SUM(SUM(Y139:Z139))</f>
        <v>0</v>
      </c>
      <c r="Y139" s="28" t="n">
        <v>0</v>
      </c>
      <c r="Z139" s="28" t="n">
        <v>0</v>
      </c>
      <c r="AA139" s="28" t="n">
        <f aca="false">SUM(I139,L139,O139,R139,U139,X139)</f>
        <v>0</v>
      </c>
      <c r="AB139" s="28" t="n">
        <f aca="false">SUM(J139,M139,P139,S139,V139,Y139)</f>
        <v>0</v>
      </c>
      <c r="AC139" s="32" t="n">
        <f aca="false">SUM(K139,N139,Q139,T139,W139,Z139)</f>
        <v>0</v>
      </c>
      <c r="AD139" s="27" t="n">
        <f aca="false">SUM(AE139:AF139)</f>
        <v>0</v>
      </c>
      <c r="AE139" s="28" t="n">
        <v>0</v>
      </c>
      <c r="AF139" s="32" t="n">
        <v>0</v>
      </c>
      <c r="AG139" s="27" t="n">
        <f aca="false">SUM(AH139:AI139)</f>
        <v>0</v>
      </c>
      <c r="AH139" s="28" t="n">
        <v>0</v>
      </c>
      <c r="AI139" s="29" t="n">
        <v>0</v>
      </c>
    </row>
    <row r="140" customFormat="false" ht="17.1" hidden="false" customHeight="true" outlineLevel="0" collapsed="false">
      <c r="A140" s="14"/>
      <c r="B140" s="33" t="s">
        <v>393</v>
      </c>
      <c r="C140" s="34" t="s">
        <v>394</v>
      </c>
      <c r="D140" s="35" t="s">
        <v>395</v>
      </c>
      <c r="E140" s="36" t="n">
        <f aca="false">SUM(F140:H140)</f>
        <v>4</v>
      </c>
      <c r="F140" s="37" t="n">
        <v>0</v>
      </c>
      <c r="G140" s="37" t="n">
        <v>3</v>
      </c>
      <c r="H140" s="38" t="n">
        <v>1</v>
      </c>
      <c r="I140" s="39" t="n">
        <f aca="false">SUM(SUM(J140:K140))</f>
        <v>5</v>
      </c>
      <c r="J140" s="40" t="n">
        <v>2</v>
      </c>
      <c r="K140" s="40" t="n">
        <v>3</v>
      </c>
      <c r="L140" s="37" t="n">
        <f aca="false">SUM(SUM(M140:N140))</f>
        <v>2</v>
      </c>
      <c r="M140" s="40" t="n">
        <v>1</v>
      </c>
      <c r="N140" s="40" t="n">
        <v>1</v>
      </c>
      <c r="O140" s="37" t="n">
        <f aca="false">SUM(SUM(P140:Q140))</f>
        <v>2</v>
      </c>
      <c r="P140" s="40" t="n">
        <v>1</v>
      </c>
      <c r="Q140" s="40" t="n">
        <v>1</v>
      </c>
      <c r="R140" s="37" t="n">
        <f aca="false">SUM(SUM(S140:T140))</f>
        <v>3</v>
      </c>
      <c r="S140" s="40" t="n">
        <v>2</v>
      </c>
      <c r="T140" s="40" t="n">
        <v>1</v>
      </c>
      <c r="U140" s="37" t="n">
        <f aca="false">SUM(SUM(V140:W140))</f>
        <v>1</v>
      </c>
      <c r="V140" s="40" t="n">
        <v>1</v>
      </c>
      <c r="W140" s="37" t="n">
        <v>0</v>
      </c>
      <c r="X140" s="37" t="n">
        <f aca="false">SUM(SUM(Y140:Z140))</f>
        <v>6</v>
      </c>
      <c r="Y140" s="40" t="n">
        <v>2</v>
      </c>
      <c r="Z140" s="40" t="n">
        <v>4</v>
      </c>
      <c r="AA140" s="37" t="n">
        <f aca="false">SUM(I140,L140,O140,R140,U140,X140)</f>
        <v>19</v>
      </c>
      <c r="AB140" s="37" t="n">
        <f aca="false">SUM(J140,M140,P140,S140,V140,Y140)</f>
        <v>9</v>
      </c>
      <c r="AC140" s="41" t="n">
        <f aca="false">SUM(K140,N140,Q140,T140,W140,Z140)</f>
        <v>10</v>
      </c>
      <c r="AD140" s="36" t="n">
        <f aca="false">SUM(AE140:AF140)</f>
        <v>6</v>
      </c>
      <c r="AE140" s="37" t="n">
        <v>3</v>
      </c>
      <c r="AF140" s="41" t="n">
        <v>3</v>
      </c>
      <c r="AG140" s="36" t="n">
        <f aca="false">SUM(AH140:AI140)</f>
        <v>3</v>
      </c>
      <c r="AH140" s="37" t="n">
        <v>1</v>
      </c>
      <c r="AI140" s="38" t="n">
        <v>2</v>
      </c>
    </row>
    <row r="141" customFormat="false" ht="17.1" hidden="false" customHeight="true" outlineLevel="0" collapsed="false">
      <c r="A141" s="14" t="s">
        <v>396</v>
      </c>
      <c r="B141" s="15" t="s">
        <v>397</v>
      </c>
      <c r="C141" s="16" t="n">
        <v>0</v>
      </c>
      <c r="D141" s="17" t="s">
        <v>73</v>
      </c>
      <c r="E141" s="18" t="n">
        <f aca="false">SUM(F141:H141)</f>
        <v>0</v>
      </c>
      <c r="F141" s="19" t="n">
        <v>0</v>
      </c>
      <c r="G141" s="19" t="n">
        <v>0</v>
      </c>
      <c r="H141" s="20" t="n">
        <v>0</v>
      </c>
      <c r="I141" s="21" t="n">
        <f aca="false">SUM(SUM(J141:K141))</f>
        <v>0</v>
      </c>
      <c r="J141" s="28" t="n">
        <v>0</v>
      </c>
      <c r="K141" s="28" t="n">
        <v>0</v>
      </c>
      <c r="L141" s="19" t="n">
        <f aca="false">SUM(SUM(M141:N141))</f>
        <v>0</v>
      </c>
      <c r="M141" s="28" t="n">
        <v>0</v>
      </c>
      <c r="N141" s="28" t="n">
        <v>0</v>
      </c>
      <c r="O141" s="19" t="n">
        <f aca="false">SUM(SUM(P141:Q141))</f>
        <v>0</v>
      </c>
      <c r="P141" s="28" t="n">
        <v>0</v>
      </c>
      <c r="Q141" s="28" t="n">
        <v>0</v>
      </c>
      <c r="R141" s="19" t="n">
        <f aca="false">SUM(SUM(S141:T141))</f>
        <v>0</v>
      </c>
      <c r="S141" s="28" t="n">
        <v>0</v>
      </c>
      <c r="T141" s="28" t="n">
        <v>0</v>
      </c>
      <c r="U141" s="19" t="n">
        <f aca="false">SUM(SUM(V141:W141))</f>
        <v>0</v>
      </c>
      <c r="V141" s="28" t="n">
        <v>0</v>
      </c>
      <c r="W141" s="43" t="n">
        <v>0</v>
      </c>
      <c r="X141" s="19" t="n">
        <f aca="false">SUM(SUM(Y141:Z141))</f>
        <v>0</v>
      </c>
      <c r="Y141" s="28" t="n">
        <v>0</v>
      </c>
      <c r="Z141" s="28" t="n">
        <v>0</v>
      </c>
      <c r="AA141" s="19" t="n">
        <f aca="false">SUM(I141,L141,O141,R141,U141,X141)</f>
        <v>0</v>
      </c>
      <c r="AB141" s="19" t="n">
        <f aca="false">SUM(J141,M141,P141,S141,V141,Y141)</f>
        <v>0</v>
      </c>
      <c r="AC141" s="23" t="n">
        <f aca="false">SUM(K141,N141,Q141,T141,W141,Z141)</f>
        <v>0</v>
      </c>
      <c r="AD141" s="18" t="n">
        <f aca="false">SUM(AE141:AF141)</f>
        <v>0</v>
      </c>
      <c r="AE141" s="19" t="n">
        <v>0</v>
      </c>
      <c r="AF141" s="23" t="n">
        <v>0</v>
      </c>
      <c r="AG141" s="18" t="n">
        <f aca="false">SUM(AH141:AI141)</f>
        <v>0</v>
      </c>
      <c r="AH141" s="19" t="n">
        <v>0</v>
      </c>
      <c r="AI141" s="20" t="n">
        <v>0</v>
      </c>
    </row>
    <row r="142" customFormat="false" ht="17.1" hidden="false" customHeight="true" outlineLevel="0" collapsed="false">
      <c r="A142" s="14"/>
      <c r="B142" s="24" t="s">
        <v>398</v>
      </c>
      <c r="C142" s="25" t="s">
        <v>399</v>
      </c>
      <c r="D142" s="26" t="s">
        <v>400</v>
      </c>
      <c r="E142" s="27" t="n">
        <f aca="false">SUM(F142:H142)</f>
        <v>8</v>
      </c>
      <c r="F142" s="28" t="n">
        <v>6</v>
      </c>
      <c r="G142" s="28" t="n">
        <v>0</v>
      </c>
      <c r="H142" s="29" t="n">
        <v>2</v>
      </c>
      <c r="I142" s="30" t="n">
        <f aca="false">SUM(SUM(J142:K142))</f>
        <v>19</v>
      </c>
      <c r="J142" s="31" t="n">
        <v>8</v>
      </c>
      <c r="K142" s="31" t="n">
        <v>11</v>
      </c>
      <c r="L142" s="28" t="n">
        <f aca="false">SUM(SUM(M142:N142))</f>
        <v>15</v>
      </c>
      <c r="M142" s="31" t="n">
        <v>7</v>
      </c>
      <c r="N142" s="31" t="n">
        <v>8</v>
      </c>
      <c r="O142" s="28" t="n">
        <f aca="false">SUM(SUM(P142:Q142))</f>
        <v>19</v>
      </c>
      <c r="P142" s="31" t="n">
        <v>12</v>
      </c>
      <c r="Q142" s="31" t="n">
        <v>7</v>
      </c>
      <c r="R142" s="28" t="n">
        <f aca="false">SUM(SUM(S142:T142))</f>
        <v>9</v>
      </c>
      <c r="S142" s="31" t="n">
        <v>5</v>
      </c>
      <c r="T142" s="31" t="n">
        <v>4</v>
      </c>
      <c r="U142" s="28" t="n">
        <f aca="false">SUM(SUM(V142:W142))</f>
        <v>15</v>
      </c>
      <c r="V142" s="31" t="n">
        <v>9</v>
      </c>
      <c r="W142" s="31" t="n">
        <v>6</v>
      </c>
      <c r="X142" s="28" t="n">
        <f aca="false">SUM(SUM(Y142:Z142))</f>
        <v>11</v>
      </c>
      <c r="Y142" s="31" t="n">
        <v>6</v>
      </c>
      <c r="Z142" s="31" t="n">
        <v>5</v>
      </c>
      <c r="AA142" s="28" t="n">
        <f aca="false">SUM(I142,L142,O142,R142,U142,X142)</f>
        <v>88</v>
      </c>
      <c r="AB142" s="28" t="n">
        <f aca="false">SUM(J142,M142,P142,S142,V142,Y142)</f>
        <v>47</v>
      </c>
      <c r="AC142" s="32" t="n">
        <f aca="false">SUM(K142,N142,Q142,T142,W142,Z142)</f>
        <v>41</v>
      </c>
      <c r="AD142" s="27" t="n">
        <f aca="false">SUM(AE142:AF142)</f>
        <v>12</v>
      </c>
      <c r="AE142" s="28" t="n">
        <v>5</v>
      </c>
      <c r="AF142" s="32" t="n">
        <v>7</v>
      </c>
      <c r="AG142" s="27" t="n">
        <f aca="false">SUM(AH142:AI142)</f>
        <v>1</v>
      </c>
      <c r="AH142" s="28" t="n">
        <v>0</v>
      </c>
      <c r="AI142" s="29" t="n">
        <v>1</v>
      </c>
    </row>
    <row r="143" customFormat="false" ht="17.1" hidden="false" customHeight="true" outlineLevel="0" collapsed="false">
      <c r="A143" s="14"/>
      <c r="B143" s="24" t="s">
        <v>401</v>
      </c>
      <c r="C143" s="25" t="s">
        <v>402</v>
      </c>
      <c r="D143" s="26" t="s">
        <v>403</v>
      </c>
      <c r="E143" s="27" t="n">
        <f aca="false">SUM(F143:H143)</f>
        <v>9</v>
      </c>
      <c r="F143" s="28" t="n">
        <v>6</v>
      </c>
      <c r="G143" s="28" t="n">
        <v>0</v>
      </c>
      <c r="H143" s="29" t="n">
        <v>3</v>
      </c>
      <c r="I143" s="30" t="n">
        <f aca="false">SUM(SUM(J143:K143))</f>
        <v>23</v>
      </c>
      <c r="J143" s="31" t="n">
        <v>15</v>
      </c>
      <c r="K143" s="31" t="n">
        <v>8</v>
      </c>
      <c r="L143" s="28" t="n">
        <f aca="false">SUM(SUM(M143:N143))</f>
        <v>27</v>
      </c>
      <c r="M143" s="31" t="n">
        <v>14</v>
      </c>
      <c r="N143" s="31" t="n">
        <v>13</v>
      </c>
      <c r="O143" s="28" t="n">
        <f aca="false">SUM(SUM(P143:Q143))</f>
        <v>28</v>
      </c>
      <c r="P143" s="31" t="n">
        <v>17</v>
      </c>
      <c r="Q143" s="31" t="n">
        <v>11</v>
      </c>
      <c r="R143" s="28" t="n">
        <f aca="false">SUM(SUM(S143:T143))</f>
        <v>25</v>
      </c>
      <c r="S143" s="31" t="n">
        <v>15</v>
      </c>
      <c r="T143" s="31" t="n">
        <v>10</v>
      </c>
      <c r="U143" s="28" t="n">
        <f aca="false">SUM(SUM(V143:W143))</f>
        <v>24</v>
      </c>
      <c r="V143" s="31" t="n">
        <v>13</v>
      </c>
      <c r="W143" s="31" t="n">
        <v>11</v>
      </c>
      <c r="X143" s="28" t="n">
        <f aca="false">SUM(SUM(Y143:Z143))</f>
        <v>29</v>
      </c>
      <c r="Y143" s="31" t="n">
        <v>12</v>
      </c>
      <c r="Z143" s="31" t="n">
        <v>17</v>
      </c>
      <c r="AA143" s="28" t="n">
        <f aca="false">SUM(I143,L143,O143,R143,U143,X143)</f>
        <v>156</v>
      </c>
      <c r="AB143" s="28" t="n">
        <f aca="false">SUM(J143,M143,P143,S143,V143,Y143)</f>
        <v>86</v>
      </c>
      <c r="AC143" s="32" t="n">
        <f aca="false">SUM(K143,N143,Q143,T143,W143,Z143)</f>
        <v>70</v>
      </c>
      <c r="AD143" s="27" t="n">
        <f aca="false">SUM(AE143:AF143)</f>
        <v>13</v>
      </c>
      <c r="AE143" s="28" t="n">
        <v>4</v>
      </c>
      <c r="AF143" s="32" t="n">
        <v>9</v>
      </c>
      <c r="AG143" s="27" t="n">
        <f aca="false">SUM(AH143:AI143)</f>
        <v>1</v>
      </c>
      <c r="AH143" s="28" t="n">
        <v>1</v>
      </c>
      <c r="AI143" s="29" t="n">
        <v>0</v>
      </c>
    </row>
    <row r="144" customFormat="false" ht="17.1" hidden="false" customHeight="true" outlineLevel="0" collapsed="false">
      <c r="A144" s="14"/>
      <c r="B144" s="24" t="s">
        <v>404</v>
      </c>
      <c r="C144" s="25" t="n">
        <v>0</v>
      </c>
      <c r="D144" s="26" t="s">
        <v>73</v>
      </c>
      <c r="E144" s="27" t="n">
        <f aca="false">SUM(F144:H144)</f>
        <v>0</v>
      </c>
      <c r="F144" s="28" t="n">
        <v>0</v>
      </c>
      <c r="G144" s="28" t="n">
        <v>0</v>
      </c>
      <c r="H144" s="29" t="n">
        <v>0</v>
      </c>
      <c r="I144" s="30" t="n">
        <f aca="false">SUM(SUM(J144:K144))</f>
        <v>0</v>
      </c>
      <c r="J144" s="28" t="n">
        <v>0</v>
      </c>
      <c r="K144" s="28" t="n">
        <v>0</v>
      </c>
      <c r="L144" s="28" t="n">
        <f aca="false">SUM(SUM(M144:N144))</f>
        <v>0</v>
      </c>
      <c r="M144" s="28" t="n">
        <v>0</v>
      </c>
      <c r="N144" s="28" t="n">
        <v>0</v>
      </c>
      <c r="O144" s="28" t="n">
        <f aca="false">SUM(SUM(P144:Q144))</f>
        <v>0</v>
      </c>
      <c r="P144" s="28" t="n">
        <v>0</v>
      </c>
      <c r="Q144" s="28" t="n">
        <v>0</v>
      </c>
      <c r="R144" s="28" t="n">
        <f aca="false">SUM(SUM(S144:T144))</f>
        <v>0</v>
      </c>
      <c r="S144" s="28" t="n">
        <v>0</v>
      </c>
      <c r="T144" s="28" t="n">
        <v>0</v>
      </c>
      <c r="U144" s="28" t="n">
        <f aca="false">SUM(SUM(V144:W144))</f>
        <v>0</v>
      </c>
      <c r="V144" s="28" t="n">
        <v>0</v>
      </c>
      <c r="W144" s="28" t="n">
        <v>0</v>
      </c>
      <c r="X144" s="28" t="n">
        <f aca="false">SUM(SUM(Y144:Z144))</f>
        <v>0</v>
      </c>
      <c r="Y144" s="28" t="n">
        <v>0</v>
      </c>
      <c r="Z144" s="28" t="n">
        <v>0</v>
      </c>
      <c r="AA144" s="28" t="n">
        <f aca="false">SUM(I144,L144,O144,R144,U144,X144)</f>
        <v>0</v>
      </c>
      <c r="AB144" s="28" t="n">
        <f aca="false">SUM(J144,M144,P144,S144,V144,Y144)</f>
        <v>0</v>
      </c>
      <c r="AC144" s="32" t="n">
        <f aca="false">SUM(K144,N144,Q144,T144,W144,Z144)</f>
        <v>0</v>
      </c>
      <c r="AD144" s="27" t="n">
        <f aca="false">SUM(AE144:AF144)</f>
        <v>0</v>
      </c>
      <c r="AE144" s="28" t="n">
        <v>0</v>
      </c>
      <c r="AF144" s="32" t="n">
        <v>0</v>
      </c>
      <c r="AG144" s="27" t="n">
        <f aca="false">SUM(AH144:AI144)</f>
        <v>0</v>
      </c>
      <c r="AH144" s="28" t="n">
        <v>0</v>
      </c>
      <c r="AI144" s="29" t="n">
        <v>0</v>
      </c>
    </row>
    <row r="145" customFormat="false" ht="17.1" hidden="false" customHeight="true" outlineLevel="0" collapsed="false">
      <c r="A145" s="14"/>
      <c r="B145" s="24" t="s">
        <v>405</v>
      </c>
      <c r="C145" s="25" t="n">
        <v>0</v>
      </c>
      <c r="D145" s="26" t="s">
        <v>73</v>
      </c>
      <c r="E145" s="27" t="n">
        <f aca="false">SUM(F145:H145)</f>
        <v>0</v>
      </c>
      <c r="F145" s="28" t="n">
        <v>0</v>
      </c>
      <c r="G145" s="28" t="n">
        <v>0</v>
      </c>
      <c r="H145" s="29" t="n">
        <v>0</v>
      </c>
      <c r="I145" s="30" t="n">
        <f aca="false">SUM(SUM(J145:K145))</f>
        <v>0</v>
      </c>
      <c r="J145" s="28" t="n">
        <v>0</v>
      </c>
      <c r="K145" s="28" t="n">
        <v>0</v>
      </c>
      <c r="L145" s="28" t="n">
        <f aca="false">SUM(SUM(M145:N145))</f>
        <v>0</v>
      </c>
      <c r="M145" s="28" t="n">
        <v>0</v>
      </c>
      <c r="N145" s="28" t="n">
        <v>0</v>
      </c>
      <c r="O145" s="28" t="n">
        <f aca="false">SUM(SUM(P145:Q145))</f>
        <v>0</v>
      </c>
      <c r="P145" s="28" t="n">
        <v>0</v>
      </c>
      <c r="Q145" s="28" t="n">
        <v>0</v>
      </c>
      <c r="R145" s="28" t="n">
        <f aca="false">SUM(SUM(S145:T145))</f>
        <v>0</v>
      </c>
      <c r="S145" s="28" t="n">
        <v>0</v>
      </c>
      <c r="T145" s="28" t="n">
        <v>0</v>
      </c>
      <c r="U145" s="28" t="n">
        <f aca="false">SUM(SUM(V145:W145))</f>
        <v>0</v>
      </c>
      <c r="V145" s="28" t="n">
        <v>0</v>
      </c>
      <c r="W145" s="28" t="n">
        <v>0</v>
      </c>
      <c r="X145" s="28" t="n">
        <f aca="false">SUM(SUM(Y145:Z145))</f>
        <v>0</v>
      </c>
      <c r="Y145" s="28" t="n">
        <v>0</v>
      </c>
      <c r="Z145" s="28" t="n">
        <v>0</v>
      </c>
      <c r="AA145" s="28" t="n">
        <f aca="false">SUM(I145,L145,O145,R145,U145,X145)</f>
        <v>0</v>
      </c>
      <c r="AB145" s="28" t="n">
        <f aca="false">SUM(J145,M145,P145,S145,V145,Y145)</f>
        <v>0</v>
      </c>
      <c r="AC145" s="32" t="n">
        <f aca="false">SUM(K145,N145,Q145,T145,W145,Z145)</f>
        <v>0</v>
      </c>
      <c r="AD145" s="27" t="n">
        <f aca="false">SUM(AE145:AF145)</f>
        <v>0</v>
      </c>
      <c r="AE145" s="28" t="n">
        <v>0</v>
      </c>
      <c r="AF145" s="32" t="n">
        <v>0</v>
      </c>
      <c r="AG145" s="27" t="n">
        <f aca="false">SUM(AH145:AI145)</f>
        <v>0</v>
      </c>
      <c r="AH145" s="28" t="n">
        <v>0</v>
      </c>
      <c r="AI145" s="29" t="n">
        <v>0</v>
      </c>
    </row>
    <row r="146" customFormat="false" ht="17.1" hidden="false" customHeight="true" outlineLevel="0" collapsed="false">
      <c r="A146" s="14"/>
      <c r="B146" s="24" t="s">
        <v>406</v>
      </c>
      <c r="C146" s="25" t="s">
        <v>407</v>
      </c>
      <c r="D146" s="26" t="s">
        <v>408</v>
      </c>
      <c r="E146" s="27" t="n">
        <f aca="false">SUM(F146:H146)</f>
        <v>8</v>
      </c>
      <c r="F146" s="28" t="n">
        <v>6</v>
      </c>
      <c r="G146" s="28" t="n">
        <v>0</v>
      </c>
      <c r="H146" s="29" t="n">
        <v>2</v>
      </c>
      <c r="I146" s="30" t="n">
        <f aca="false">SUM(SUM(J146:K146))</f>
        <v>7</v>
      </c>
      <c r="J146" s="31" t="n">
        <v>3</v>
      </c>
      <c r="K146" s="31" t="n">
        <v>4</v>
      </c>
      <c r="L146" s="28" t="n">
        <f aca="false">SUM(SUM(M146:N146))</f>
        <v>15</v>
      </c>
      <c r="M146" s="31" t="n">
        <v>8</v>
      </c>
      <c r="N146" s="31" t="n">
        <v>7</v>
      </c>
      <c r="O146" s="28" t="n">
        <f aca="false">SUM(SUM(P146:Q146))</f>
        <v>10</v>
      </c>
      <c r="P146" s="31" t="n">
        <v>7</v>
      </c>
      <c r="Q146" s="31" t="n">
        <v>3</v>
      </c>
      <c r="R146" s="28" t="n">
        <f aca="false">SUM(SUM(S146:T146))</f>
        <v>8</v>
      </c>
      <c r="S146" s="31" t="n">
        <v>3</v>
      </c>
      <c r="T146" s="31" t="n">
        <v>5</v>
      </c>
      <c r="U146" s="28" t="n">
        <f aca="false">SUM(SUM(V146:W146))</f>
        <v>11</v>
      </c>
      <c r="V146" s="31" t="n">
        <v>4</v>
      </c>
      <c r="W146" s="31" t="n">
        <v>7</v>
      </c>
      <c r="X146" s="28" t="n">
        <f aca="false">SUM(SUM(Y146:Z146))</f>
        <v>11</v>
      </c>
      <c r="Y146" s="31" t="n">
        <v>5</v>
      </c>
      <c r="Z146" s="31" t="n">
        <v>6</v>
      </c>
      <c r="AA146" s="28" t="n">
        <f aca="false">SUM(I146,L146,O146,R146,U146,X146)</f>
        <v>62</v>
      </c>
      <c r="AB146" s="28" t="n">
        <f aca="false">SUM(J146,M146,P146,S146,V146,Y146)</f>
        <v>30</v>
      </c>
      <c r="AC146" s="32" t="n">
        <f aca="false">SUM(K146,N146,Q146,T146,W146,Z146)</f>
        <v>32</v>
      </c>
      <c r="AD146" s="27" t="n">
        <f aca="false">SUM(AE146:AF146)</f>
        <v>14</v>
      </c>
      <c r="AE146" s="28" t="n">
        <v>4</v>
      </c>
      <c r="AF146" s="32" t="n">
        <v>10</v>
      </c>
      <c r="AG146" s="27" t="n">
        <f aca="false">SUM(AH146:AI146)</f>
        <v>1</v>
      </c>
      <c r="AH146" s="28" t="n">
        <v>1</v>
      </c>
      <c r="AI146" s="29" t="n">
        <v>0</v>
      </c>
    </row>
    <row r="147" customFormat="false" ht="17.1" hidden="false" customHeight="true" outlineLevel="0" collapsed="false">
      <c r="A147" s="14"/>
      <c r="B147" s="24" t="s">
        <v>409</v>
      </c>
      <c r="C147" s="25"/>
      <c r="D147" s="26" t="s">
        <v>73</v>
      </c>
      <c r="E147" s="27" t="n">
        <f aca="false">SUM(F147:H147)</f>
        <v>0</v>
      </c>
      <c r="F147" s="28" t="n">
        <v>0</v>
      </c>
      <c r="G147" s="28" t="n">
        <v>0</v>
      </c>
      <c r="H147" s="29" t="n">
        <v>0</v>
      </c>
      <c r="I147" s="30" t="n">
        <f aca="false">SUM(SUM(J147:K147))</f>
        <v>0</v>
      </c>
      <c r="J147" s="28" t="n">
        <v>0</v>
      </c>
      <c r="K147" s="28" t="n">
        <v>0</v>
      </c>
      <c r="L147" s="28" t="n">
        <f aca="false">SUM(SUM(M147:N147))</f>
        <v>0</v>
      </c>
      <c r="M147" s="28" t="n">
        <v>0</v>
      </c>
      <c r="N147" s="28" t="n">
        <v>0</v>
      </c>
      <c r="O147" s="28" t="n">
        <f aca="false">SUM(SUM(P147:Q147))</f>
        <v>0</v>
      </c>
      <c r="P147" s="28" t="n">
        <v>0</v>
      </c>
      <c r="Q147" s="28" t="n">
        <v>0</v>
      </c>
      <c r="R147" s="28" t="n">
        <f aca="false">SUM(SUM(S147:T147))</f>
        <v>0</v>
      </c>
      <c r="S147" s="28" t="n">
        <v>0</v>
      </c>
      <c r="T147" s="28" t="n">
        <v>0</v>
      </c>
      <c r="U147" s="28" t="n">
        <f aca="false">SUM(SUM(V147:W147))</f>
        <v>0</v>
      </c>
      <c r="V147" s="28" t="n">
        <v>0</v>
      </c>
      <c r="W147" s="28" t="n">
        <v>0</v>
      </c>
      <c r="X147" s="28" t="n">
        <f aca="false">SUM(SUM(Y147:Z147))</f>
        <v>0</v>
      </c>
      <c r="Y147" s="28" t="n">
        <v>0</v>
      </c>
      <c r="Z147" s="28" t="n">
        <v>0</v>
      </c>
      <c r="AA147" s="28" t="n">
        <f aca="false">SUM(I147,L147,O147,R147,U147,X147)</f>
        <v>0</v>
      </c>
      <c r="AB147" s="28" t="n">
        <f aca="false">SUM(J147,M147,P147,S147,V147,Y147)</f>
        <v>0</v>
      </c>
      <c r="AC147" s="32" t="n">
        <f aca="false">SUM(K147,N147,Q147,T147,W147,Z147)</f>
        <v>0</v>
      </c>
      <c r="AD147" s="27" t="n">
        <f aca="false">SUM(AE147:AF147)</f>
        <v>0</v>
      </c>
      <c r="AE147" s="28" t="n">
        <v>0</v>
      </c>
      <c r="AF147" s="32" t="n">
        <v>0</v>
      </c>
      <c r="AG147" s="27" t="n">
        <f aca="false">SUM(AH147:AI147)</f>
        <v>0</v>
      </c>
      <c r="AH147" s="28" t="n">
        <v>0</v>
      </c>
      <c r="AI147" s="29" t="n">
        <v>0</v>
      </c>
    </row>
    <row r="148" customFormat="false" ht="17.1" hidden="false" customHeight="true" outlineLevel="0" collapsed="false">
      <c r="A148" s="14"/>
      <c r="B148" s="24" t="s">
        <v>410</v>
      </c>
      <c r="C148" s="25" t="s">
        <v>411</v>
      </c>
      <c r="D148" s="26" t="s">
        <v>412</v>
      </c>
      <c r="E148" s="27" t="n">
        <f aca="false">SUM(F148:H148)</f>
        <v>13</v>
      </c>
      <c r="F148" s="28" t="n">
        <v>11</v>
      </c>
      <c r="G148" s="28" t="n">
        <v>0</v>
      </c>
      <c r="H148" s="29" t="n">
        <v>2</v>
      </c>
      <c r="I148" s="30" t="n">
        <f aca="false">SUM(SUM(J148:K148))</f>
        <v>41</v>
      </c>
      <c r="J148" s="31" t="n">
        <v>22</v>
      </c>
      <c r="K148" s="31" t="n">
        <v>19</v>
      </c>
      <c r="L148" s="28" t="n">
        <f aca="false">SUM(SUM(M148:N148))</f>
        <v>35</v>
      </c>
      <c r="M148" s="31" t="n">
        <v>19</v>
      </c>
      <c r="N148" s="31" t="n">
        <v>16</v>
      </c>
      <c r="O148" s="28" t="n">
        <f aca="false">SUM(SUM(P148:Q148))</f>
        <v>39</v>
      </c>
      <c r="P148" s="31" t="n">
        <v>24</v>
      </c>
      <c r="Q148" s="31" t="n">
        <v>15</v>
      </c>
      <c r="R148" s="28" t="n">
        <f aca="false">SUM(SUM(S148:T148))</f>
        <v>43</v>
      </c>
      <c r="S148" s="31" t="n">
        <v>22</v>
      </c>
      <c r="T148" s="31" t="n">
        <v>21</v>
      </c>
      <c r="U148" s="28" t="n">
        <f aca="false">SUM(SUM(V148:W148))</f>
        <v>47</v>
      </c>
      <c r="V148" s="31" t="n">
        <v>31</v>
      </c>
      <c r="W148" s="31" t="n">
        <v>16</v>
      </c>
      <c r="X148" s="28" t="n">
        <f aca="false">SUM(SUM(Y148:Z148))</f>
        <v>50</v>
      </c>
      <c r="Y148" s="31" t="n">
        <v>31</v>
      </c>
      <c r="Z148" s="31" t="n">
        <v>19</v>
      </c>
      <c r="AA148" s="28" t="n">
        <f aca="false">SUM(I148,L148,O148,R148,U148,X148)</f>
        <v>255</v>
      </c>
      <c r="AB148" s="28" t="n">
        <f aca="false">SUM(J148,M148,P148,S148,V148,Y148)</f>
        <v>149</v>
      </c>
      <c r="AC148" s="32" t="n">
        <f aca="false">SUM(K148,N148,Q148,T148,W148,Z148)</f>
        <v>106</v>
      </c>
      <c r="AD148" s="27" t="n">
        <f aca="false">SUM(AE148:AF148)</f>
        <v>21</v>
      </c>
      <c r="AE148" s="28" t="n">
        <v>6</v>
      </c>
      <c r="AF148" s="32" t="n">
        <v>15</v>
      </c>
      <c r="AG148" s="27" t="n">
        <f aca="false">SUM(AH148:AI148)</f>
        <v>1</v>
      </c>
      <c r="AH148" s="28" t="n">
        <v>0</v>
      </c>
      <c r="AI148" s="29" t="n">
        <v>1</v>
      </c>
    </row>
    <row r="149" customFormat="false" ht="17.1" hidden="false" customHeight="true" outlineLevel="0" collapsed="false">
      <c r="A149" s="14"/>
      <c r="B149" s="24" t="s">
        <v>413</v>
      </c>
      <c r="C149" s="25" t="s">
        <v>414</v>
      </c>
      <c r="D149" s="26" t="s">
        <v>415</v>
      </c>
      <c r="E149" s="27" t="n">
        <f aca="false">SUM(F149:H149)</f>
        <v>7</v>
      </c>
      <c r="F149" s="28" t="n">
        <v>6</v>
      </c>
      <c r="G149" s="28" t="n">
        <v>0</v>
      </c>
      <c r="H149" s="29" t="n">
        <v>1</v>
      </c>
      <c r="I149" s="30" t="n">
        <f aca="false">SUM(SUM(J149:K149))</f>
        <v>7</v>
      </c>
      <c r="J149" s="31" t="n">
        <v>3</v>
      </c>
      <c r="K149" s="31" t="n">
        <v>4</v>
      </c>
      <c r="L149" s="28" t="n">
        <f aca="false">SUM(SUM(M149:N149))</f>
        <v>6</v>
      </c>
      <c r="M149" s="31" t="n">
        <v>3</v>
      </c>
      <c r="N149" s="31" t="n">
        <v>3</v>
      </c>
      <c r="O149" s="28" t="n">
        <f aca="false">SUM(SUM(P149:Q149))</f>
        <v>6</v>
      </c>
      <c r="P149" s="31" t="n">
        <v>6</v>
      </c>
      <c r="Q149" s="28" t="n">
        <v>0</v>
      </c>
      <c r="R149" s="28" t="n">
        <f aca="false">SUM(SUM(S149:T149))</f>
        <v>13</v>
      </c>
      <c r="S149" s="31" t="n">
        <v>6</v>
      </c>
      <c r="T149" s="31" t="n">
        <v>7</v>
      </c>
      <c r="U149" s="28" t="n">
        <f aca="false">SUM(SUM(V149:W149))</f>
        <v>15</v>
      </c>
      <c r="V149" s="31" t="n">
        <v>11</v>
      </c>
      <c r="W149" s="31" t="n">
        <v>4</v>
      </c>
      <c r="X149" s="28" t="n">
        <f aca="false">SUM(SUM(Y149:Z149))</f>
        <v>11</v>
      </c>
      <c r="Y149" s="31" t="n">
        <v>5</v>
      </c>
      <c r="Z149" s="31" t="n">
        <v>6</v>
      </c>
      <c r="AA149" s="28" t="n">
        <f aca="false">SUM(I149,L149,O149,R149,U149,X149)</f>
        <v>58</v>
      </c>
      <c r="AB149" s="28" t="n">
        <f aca="false">SUM(J149,M149,P149,S149,V149,Y149)</f>
        <v>34</v>
      </c>
      <c r="AC149" s="32" t="n">
        <f aca="false">SUM(K149,N149,Q149,T149,W149,Z149)</f>
        <v>24</v>
      </c>
      <c r="AD149" s="27" t="n">
        <f aca="false">SUM(AE149:AF149)</f>
        <v>10</v>
      </c>
      <c r="AE149" s="28" t="n">
        <v>3</v>
      </c>
      <c r="AF149" s="32" t="n">
        <v>7</v>
      </c>
      <c r="AG149" s="27" t="n">
        <f aca="false">SUM(AH149:AI149)</f>
        <v>1</v>
      </c>
      <c r="AH149" s="28" t="n">
        <v>1</v>
      </c>
      <c r="AI149" s="29" t="n">
        <v>0</v>
      </c>
    </row>
    <row r="150" customFormat="false" ht="17.1" hidden="false" customHeight="true" outlineLevel="0" collapsed="false">
      <c r="A150" s="14"/>
      <c r="B150" s="24" t="s">
        <v>416</v>
      </c>
      <c r="C150" s="25" t="s">
        <v>417</v>
      </c>
      <c r="D150" s="26" t="s">
        <v>418</v>
      </c>
      <c r="E150" s="27" t="n">
        <f aca="false">SUM(F150:H150)</f>
        <v>5</v>
      </c>
      <c r="F150" s="28" t="n">
        <v>2</v>
      </c>
      <c r="G150" s="28" t="n">
        <v>2</v>
      </c>
      <c r="H150" s="29" t="n">
        <v>1</v>
      </c>
      <c r="I150" s="30" t="n">
        <f aca="false">SUM(SUM(J150:K150))</f>
        <v>1</v>
      </c>
      <c r="J150" s="31" t="n">
        <v>1</v>
      </c>
      <c r="K150" s="28" t="n">
        <v>0</v>
      </c>
      <c r="L150" s="28" t="n">
        <f aca="false">SUM(SUM(M150:N150))</f>
        <v>2</v>
      </c>
      <c r="M150" s="31" t="n">
        <v>2</v>
      </c>
      <c r="N150" s="28" t="n">
        <v>0</v>
      </c>
      <c r="O150" s="28" t="n">
        <f aca="false">SUM(SUM(P150:Q150))</f>
        <v>3</v>
      </c>
      <c r="P150" s="31" t="n">
        <v>3</v>
      </c>
      <c r="Q150" s="28" t="n">
        <v>0</v>
      </c>
      <c r="R150" s="28" t="n">
        <f aca="false">SUM(SUM(S150:T150))</f>
        <v>3</v>
      </c>
      <c r="S150" s="31" t="n">
        <v>3</v>
      </c>
      <c r="T150" s="28" t="n">
        <v>0</v>
      </c>
      <c r="U150" s="28" t="n">
        <f aca="false">SUM(SUM(V150:W150))</f>
        <v>6</v>
      </c>
      <c r="V150" s="31" t="n">
        <v>4</v>
      </c>
      <c r="W150" s="31" t="n">
        <v>2</v>
      </c>
      <c r="X150" s="28" t="n">
        <f aca="false">SUM(SUM(Y150:Z150))</f>
        <v>3</v>
      </c>
      <c r="Y150" s="28" t="n">
        <v>0</v>
      </c>
      <c r="Z150" s="31" t="n">
        <v>3</v>
      </c>
      <c r="AA150" s="28" t="n">
        <f aca="false">SUM(I150,L150,O150,R150,U150,X150)</f>
        <v>18</v>
      </c>
      <c r="AB150" s="28" t="n">
        <f aca="false">SUM(J150,M150,P150,S150,V150,Y150)</f>
        <v>13</v>
      </c>
      <c r="AC150" s="32" t="n">
        <f aca="false">SUM(K150,N150,Q150,T150,W150,Z150)</f>
        <v>5</v>
      </c>
      <c r="AD150" s="27" t="n">
        <f aca="false">SUM(AE150:AF150)</f>
        <v>7</v>
      </c>
      <c r="AE150" s="28" t="n">
        <v>3</v>
      </c>
      <c r="AF150" s="32" t="n">
        <v>4</v>
      </c>
      <c r="AG150" s="27" t="n">
        <f aca="false">SUM(AH150:AI150)</f>
        <v>1</v>
      </c>
      <c r="AH150" s="28" t="n">
        <v>0</v>
      </c>
      <c r="AI150" s="29" t="n">
        <v>1</v>
      </c>
    </row>
    <row r="151" customFormat="false" ht="17.1" hidden="false" customHeight="true" outlineLevel="0" collapsed="false">
      <c r="A151" s="14"/>
      <c r="B151" s="24" t="s">
        <v>419</v>
      </c>
      <c r="C151" s="25"/>
      <c r="D151" s="26" t="s">
        <v>73</v>
      </c>
      <c r="E151" s="27" t="n">
        <f aca="false">SUM(F151:H151)</f>
        <v>0</v>
      </c>
      <c r="F151" s="28" t="n">
        <v>0</v>
      </c>
      <c r="G151" s="28" t="n">
        <v>0</v>
      </c>
      <c r="H151" s="29" t="n">
        <v>0</v>
      </c>
      <c r="I151" s="30" t="n">
        <f aca="false">SUM(SUM(J151:K151))</f>
        <v>0</v>
      </c>
      <c r="J151" s="28" t="n">
        <v>0</v>
      </c>
      <c r="K151" s="28" t="n">
        <v>0</v>
      </c>
      <c r="L151" s="28" t="n">
        <f aca="false">SUM(SUM(M151:N151))</f>
        <v>0</v>
      </c>
      <c r="M151" s="28" t="n">
        <v>0</v>
      </c>
      <c r="N151" s="28" t="n">
        <v>0</v>
      </c>
      <c r="O151" s="28" t="n">
        <f aca="false">SUM(SUM(P151:Q151))</f>
        <v>0</v>
      </c>
      <c r="P151" s="28" t="n">
        <v>0</v>
      </c>
      <c r="Q151" s="28" t="n">
        <v>0</v>
      </c>
      <c r="R151" s="28" t="n">
        <f aca="false">SUM(SUM(S151:T151))</f>
        <v>0</v>
      </c>
      <c r="S151" s="28" t="n">
        <v>0</v>
      </c>
      <c r="T151" s="28" t="n">
        <v>0</v>
      </c>
      <c r="U151" s="28" t="n">
        <f aca="false">SUM(SUM(V151:W151))</f>
        <v>0</v>
      </c>
      <c r="V151" s="28" t="n">
        <v>0</v>
      </c>
      <c r="W151" s="28" t="n">
        <v>0</v>
      </c>
      <c r="X151" s="28" t="n">
        <f aca="false">SUM(SUM(Y151:Z151))</f>
        <v>0</v>
      </c>
      <c r="Y151" s="28" t="n">
        <v>0</v>
      </c>
      <c r="Z151" s="28" t="n">
        <v>0</v>
      </c>
      <c r="AA151" s="28" t="n">
        <f aca="false">SUM(I151,L151,O151,R151,U151,X151)</f>
        <v>0</v>
      </c>
      <c r="AB151" s="28" t="n">
        <f aca="false">SUM(J151,M151,P151,S151,V151,Y151)</f>
        <v>0</v>
      </c>
      <c r="AC151" s="32" t="n">
        <f aca="false">SUM(K151,N151,Q151,T151,W151,Z151)</f>
        <v>0</v>
      </c>
      <c r="AD151" s="27" t="n">
        <f aca="false">SUM(AE151:AF151)</f>
        <v>0</v>
      </c>
      <c r="AE151" s="28" t="n">
        <v>0</v>
      </c>
      <c r="AF151" s="32" t="n">
        <v>0</v>
      </c>
      <c r="AG151" s="27" t="n">
        <f aca="false">SUM(AH151:AI151)</f>
        <v>0</v>
      </c>
      <c r="AH151" s="28" t="n">
        <v>0</v>
      </c>
      <c r="AI151" s="29" t="n">
        <v>0</v>
      </c>
    </row>
    <row r="152" customFormat="false" ht="17.1" hidden="false" customHeight="true" outlineLevel="0" collapsed="false">
      <c r="A152" s="14"/>
      <c r="B152" s="24" t="s">
        <v>420</v>
      </c>
      <c r="C152" s="25" t="n">
        <v>0</v>
      </c>
      <c r="D152" s="26" t="s">
        <v>73</v>
      </c>
      <c r="E152" s="27" t="n">
        <f aca="false">SUM(F152:H152)</f>
        <v>0</v>
      </c>
      <c r="F152" s="28" t="n">
        <v>0</v>
      </c>
      <c r="G152" s="28" t="n">
        <v>0</v>
      </c>
      <c r="H152" s="29" t="n">
        <v>0</v>
      </c>
      <c r="I152" s="30" t="n">
        <f aca="false">SUM(SUM(J152:K152))</f>
        <v>0</v>
      </c>
      <c r="J152" s="28" t="n">
        <v>0</v>
      </c>
      <c r="K152" s="28" t="n">
        <v>0</v>
      </c>
      <c r="L152" s="28" t="n">
        <f aca="false">SUM(SUM(M152:N152))</f>
        <v>0</v>
      </c>
      <c r="M152" s="28" t="n">
        <v>0</v>
      </c>
      <c r="N152" s="28" t="n">
        <v>0</v>
      </c>
      <c r="O152" s="28" t="n">
        <f aca="false">SUM(SUM(P152:Q152))</f>
        <v>0</v>
      </c>
      <c r="P152" s="28" t="n">
        <v>0</v>
      </c>
      <c r="Q152" s="28" t="n">
        <v>0</v>
      </c>
      <c r="R152" s="28" t="n">
        <f aca="false">SUM(SUM(S152:T152))</f>
        <v>0</v>
      </c>
      <c r="S152" s="28" t="n">
        <v>0</v>
      </c>
      <c r="T152" s="28" t="n">
        <v>0</v>
      </c>
      <c r="U152" s="28" t="n">
        <f aca="false">SUM(SUM(V152:W152))</f>
        <v>0</v>
      </c>
      <c r="V152" s="28" t="n">
        <v>0</v>
      </c>
      <c r="W152" s="28" t="n">
        <v>0</v>
      </c>
      <c r="X152" s="28" t="n">
        <f aca="false">SUM(SUM(Y152:Z152))</f>
        <v>0</v>
      </c>
      <c r="Y152" s="28" t="n">
        <v>0</v>
      </c>
      <c r="Z152" s="28" t="n">
        <v>0</v>
      </c>
      <c r="AA152" s="28" t="n">
        <f aca="false">SUM(I152,L152,O152,R152,U152,X152)</f>
        <v>0</v>
      </c>
      <c r="AB152" s="28" t="n">
        <f aca="false">SUM(J152,M152,P152,S152,V152,Y152)</f>
        <v>0</v>
      </c>
      <c r="AC152" s="32" t="n">
        <f aca="false">SUM(K152,N152,Q152,T152,W152,Z152)</f>
        <v>0</v>
      </c>
      <c r="AD152" s="27" t="n">
        <f aca="false">SUM(AE152:AF152)</f>
        <v>0</v>
      </c>
      <c r="AE152" s="28" t="n">
        <v>0</v>
      </c>
      <c r="AF152" s="32" t="n">
        <v>0</v>
      </c>
      <c r="AG152" s="27" t="n">
        <f aca="false">SUM(AH152:AI152)</f>
        <v>0</v>
      </c>
      <c r="AH152" s="28" t="n">
        <v>0</v>
      </c>
      <c r="AI152" s="29" t="n">
        <v>0</v>
      </c>
    </row>
    <row r="153" customFormat="false" ht="17.1" hidden="false" customHeight="true" outlineLevel="0" collapsed="false">
      <c r="A153" s="14"/>
      <c r="B153" s="24" t="s">
        <v>421</v>
      </c>
      <c r="C153" s="25" t="n">
        <v>0</v>
      </c>
      <c r="D153" s="26" t="s">
        <v>73</v>
      </c>
      <c r="E153" s="27" t="n">
        <f aca="false">SUM(F153:H153)</f>
        <v>0</v>
      </c>
      <c r="F153" s="28" t="n">
        <v>0</v>
      </c>
      <c r="G153" s="28" t="n">
        <v>0</v>
      </c>
      <c r="H153" s="29" t="n">
        <v>0</v>
      </c>
      <c r="I153" s="30" t="n">
        <f aca="false">SUM(SUM(J153:K153))</f>
        <v>0</v>
      </c>
      <c r="J153" s="28" t="n">
        <v>0</v>
      </c>
      <c r="K153" s="28" t="n">
        <v>0</v>
      </c>
      <c r="L153" s="28" t="n">
        <f aca="false">SUM(SUM(M153:N153))</f>
        <v>0</v>
      </c>
      <c r="M153" s="28" t="n">
        <v>0</v>
      </c>
      <c r="N153" s="28" t="n">
        <v>0</v>
      </c>
      <c r="O153" s="28" t="n">
        <f aca="false">SUM(SUM(P153:Q153))</f>
        <v>0</v>
      </c>
      <c r="P153" s="28" t="n">
        <v>0</v>
      </c>
      <c r="Q153" s="28" t="n">
        <v>0</v>
      </c>
      <c r="R153" s="28" t="n">
        <f aca="false">SUM(SUM(S153:T153))</f>
        <v>0</v>
      </c>
      <c r="S153" s="28" t="n">
        <v>0</v>
      </c>
      <c r="T153" s="28" t="n">
        <v>0</v>
      </c>
      <c r="U153" s="28" t="n">
        <f aca="false">SUM(SUM(V153:W153))</f>
        <v>0</v>
      </c>
      <c r="V153" s="28" t="n">
        <v>0</v>
      </c>
      <c r="W153" s="28" t="n">
        <v>0</v>
      </c>
      <c r="X153" s="28" t="n">
        <f aca="false">SUM(SUM(Y153:Z153))</f>
        <v>0</v>
      </c>
      <c r="Y153" s="28" t="n">
        <v>0</v>
      </c>
      <c r="Z153" s="28" t="n">
        <v>0</v>
      </c>
      <c r="AA153" s="28" t="n">
        <f aca="false">SUM(I153,L153,O153,R153,U153,X153)</f>
        <v>0</v>
      </c>
      <c r="AB153" s="28" t="n">
        <f aca="false">SUM(J153,M153,P153,S153,V153,Y153)</f>
        <v>0</v>
      </c>
      <c r="AC153" s="32" t="n">
        <f aca="false">SUM(K153,N153,Q153,T153,W153,Z153)</f>
        <v>0</v>
      </c>
      <c r="AD153" s="27" t="n">
        <f aca="false">SUM(AE153:AF153)</f>
        <v>0</v>
      </c>
      <c r="AE153" s="28" t="n">
        <v>0</v>
      </c>
      <c r="AF153" s="32" t="n">
        <v>0</v>
      </c>
      <c r="AG153" s="27" t="n">
        <f aca="false">SUM(AH153:AI153)</f>
        <v>0</v>
      </c>
      <c r="AH153" s="28" t="n">
        <v>0</v>
      </c>
      <c r="AI153" s="29" t="n">
        <v>0</v>
      </c>
    </row>
    <row r="154" customFormat="false" ht="17.1" hidden="false" customHeight="true" outlineLevel="0" collapsed="false">
      <c r="A154" s="14"/>
      <c r="B154" s="24" t="s">
        <v>422</v>
      </c>
      <c r="C154" s="25" t="s">
        <v>423</v>
      </c>
      <c r="D154" s="26" t="s">
        <v>424</v>
      </c>
      <c r="E154" s="27" t="n">
        <f aca="false">SUM(F154:H154)</f>
        <v>7</v>
      </c>
      <c r="F154" s="28" t="n">
        <v>6</v>
      </c>
      <c r="G154" s="28" t="n">
        <v>0</v>
      </c>
      <c r="H154" s="29" t="n">
        <v>1</v>
      </c>
      <c r="I154" s="30" t="n">
        <f aca="false">SUM(SUM(J154:K154))</f>
        <v>10</v>
      </c>
      <c r="J154" s="31" t="n">
        <v>6</v>
      </c>
      <c r="K154" s="31" t="n">
        <v>4</v>
      </c>
      <c r="L154" s="28" t="n">
        <f aca="false">SUM(SUM(M154:N154))</f>
        <v>6</v>
      </c>
      <c r="M154" s="31" t="n">
        <v>4</v>
      </c>
      <c r="N154" s="31" t="n">
        <v>2</v>
      </c>
      <c r="O154" s="28" t="n">
        <f aca="false">SUM(SUM(P154:Q154))</f>
        <v>10</v>
      </c>
      <c r="P154" s="31" t="n">
        <v>4</v>
      </c>
      <c r="Q154" s="31" t="n">
        <v>6</v>
      </c>
      <c r="R154" s="28" t="n">
        <f aca="false">SUM(SUM(S154:T154))</f>
        <v>6</v>
      </c>
      <c r="S154" s="31" t="n">
        <v>3</v>
      </c>
      <c r="T154" s="31" t="n">
        <v>3</v>
      </c>
      <c r="U154" s="28" t="n">
        <f aca="false">SUM(SUM(V154:W154))</f>
        <v>6</v>
      </c>
      <c r="V154" s="28" t="n">
        <v>0</v>
      </c>
      <c r="W154" s="31" t="n">
        <v>6</v>
      </c>
      <c r="X154" s="28" t="n">
        <f aca="false">SUM(SUM(Y154:Z154))</f>
        <v>7</v>
      </c>
      <c r="Y154" s="31" t="n">
        <v>2</v>
      </c>
      <c r="Z154" s="31" t="n">
        <v>5</v>
      </c>
      <c r="AA154" s="28" t="n">
        <f aca="false">SUM(I154,L154,O154,R154,U154,X154)</f>
        <v>45</v>
      </c>
      <c r="AB154" s="28" t="n">
        <f aca="false">SUM(J154,M154,P154,S154,V154,Y154)</f>
        <v>19</v>
      </c>
      <c r="AC154" s="32" t="n">
        <f aca="false">SUM(K154,N154,Q154,T154,W154,Z154)</f>
        <v>26</v>
      </c>
      <c r="AD154" s="27" t="n">
        <f aca="false">SUM(AE154:AF154)</f>
        <v>9</v>
      </c>
      <c r="AE154" s="28" t="n">
        <v>4</v>
      </c>
      <c r="AF154" s="32" t="n">
        <v>5</v>
      </c>
      <c r="AG154" s="27" t="n">
        <f aca="false">SUM(AH154:AI154)</f>
        <v>1</v>
      </c>
      <c r="AH154" s="28" t="n">
        <v>0</v>
      </c>
      <c r="AI154" s="29" t="n">
        <v>1</v>
      </c>
    </row>
    <row r="155" customFormat="false" ht="17.1" hidden="false" customHeight="true" outlineLevel="0" collapsed="false">
      <c r="A155" s="14"/>
      <c r="B155" s="24" t="s">
        <v>425</v>
      </c>
      <c r="C155" s="25" t="s">
        <v>426</v>
      </c>
      <c r="D155" s="26" t="s">
        <v>427</v>
      </c>
      <c r="E155" s="27" t="n">
        <f aca="false">SUM(F155:H155)</f>
        <v>5</v>
      </c>
      <c r="F155" s="28" t="n">
        <v>3</v>
      </c>
      <c r="G155" s="28" t="n">
        <v>1</v>
      </c>
      <c r="H155" s="29" t="n">
        <v>1</v>
      </c>
      <c r="I155" s="30" t="n">
        <f aca="false">SUM(SUM(J155:K155))</f>
        <v>1</v>
      </c>
      <c r="J155" s="31" t="n">
        <v>1</v>
      </c>
      <c r="K155" s="28" t="n">
        <v>0</v>
      </c>
      <c r="L155" s="28" t="n">
        <f aca="false">SUM(SUM(M155:N155))</f>
        <v>1</v>
      </c>
      <c r="M155" s="28" t="n">
        <v>0</v>
      </c>
      <c r="N155" s="31" t="n">
        <v>1</v>
      </c>
      <c r="O155" s="28" t="n">
        <f aca="false">SUM(SUM(P155:Q155))</f>
        <v>1</v>
      </c>
      <c r="P155" s="28" t="n">
        <v>0</v>
      </c>
      <c r="Q155" s="31" t="n">
        <v>1</v>
      </c>
      <c r="R155" s="28" t="n">
        <f aca="false">SUM(SUM(S155:T155))</f>
        <v>2</v>
      </c>
      <c r="S155" s="31" t="n">
        <v>2</v>
      </c>
      <c r="T155" s="28" t="n">
        <v>0</v>
      </c>
      <c r="U155" s="28" t="n">
        <f aca="false">SUM(SUM(V155:W155))</f>
        <v>1</v>
      </c>
      <c r="V155" s="31" t="n">
        <v>1</v>
      </c>
      <c r="W155" s="28" t="n">
        <v>0</v>
      </c>
      <c r="X155" s="28" t="n">
        <f aca="false">SUM(SUM(Y155:Z155))</f>
        <v>2</v>
      </c>
      <c r="Y155" s="31" t="n">
        <v>2</v>
      </c>
      <c r="Z155" s="28" t="n">
        <v>0</v>
      </c>
      <c r="AA155" s="28" t="n">
        <f aca="false">SUM(I155,L155,O155,R155,U155,X155)</f>
        <v>8</v>
      </c>
      <c r="AB155" s="28" t="n">
        <f aca="false">SUM(J155,M155,P155,S155,V155,Y155)</f>
        <v>6</v>
      </c>
      <c r="AC155" s="32" t="n">
        <f aca="false">SUM(K155,N155,Q155,T155,W155,Z155)</f>
        <v>2</v>
      </c>
      <c r="AD155" s="27" t="n">
        <f aca="false">SUM(AE155:AF155)</f>
        <v>8</v>
      </c>
      <c r="AE155" s="28" t="n">
        <v>3</v>
      </c>
      <c r="AF155" s="32" t="n">
        <v>5</v>
      </c>
      <c r="AG155" s="27" t="n">
        <f aca="false">SUM(AH155:AI155)</f>
        <v>1</v>
      </c>
      <c r="AH155" s="28" t="n">
        <v>0</v>
      </c>
      <c r="AI155" s="29" t="n">
        <v>1</v>
      </c>
    </row>
    <row r="156" customFormat="false" ht="17.1" hidden="false" customHeight="true" outlineLevel="0" collapsed="false">
      <c r="A156" s="14"/>
      <c r="B156" s="24" t="s">
        <v>428</v>
      </c>
      <c r="C156" s="25" t="n">
        <v>0</v>
      </c>
      <c r="D156" s="26" t="s">
        <v>73</v>
      </c>
      <c r="E156" s="36" t="n">
        <f aca="false">SUM(F156:H156)</f>
        <v>0</v>
      </c>
      <c r="F156" s="37" t="n">
        <v>0</v>
      </c>
      <c r="G156" s="37" t="n">
        <v>0</v>
      </c>
      <c r="H156" s="38" t="n">
        <v>0</v>
      </c>
      <c r="I156" s="30" t="n">
        <f aca="false">SUM(SUM(J156:K156))</f>
        <v>0</v>
      </c>
      <c r="J156" s="28" t="n">
        <v>0</v>
      </c>
      <c r="K156" s="28" t="n">
        <v>0</v>
      </c>
      <c r="L156" s="28" t="n">
        <f aca="false">SUM(SUM(M156:N156))</f>
        <v>0</v>
      </c>
      <c r="M156" s="28" t="n">
        <v>0</v>
      </c>
      <c r="N156" s="28" t="n">
        <v>0</v>
      </c>
      <c r="O156" s="28" t="n">
        <f aca="false">SUM(SUM(P156:Q156))</f>
        <v>0</v>
      </c>
      <c r="P156" s="28" t="n">
        <v>0</v>
      </c>
      <c r="Q156" s="28" t="n">
        <v>0</v>
      </c>
      <c r="R156" s="28" t="n">
        <f aca="false">SUM(SUM(S156:T156))</f>
        <v>0</v>
      </c>
      <c r="S156" s="28" t="n">
        <v>0</v>
      </c>
      <c r="T156" s="28" t="n">
        <v>0</v>
      </c>
      <c r="U156" s="28" t="n">
        <f aca="false">SUM(SUM(V156:W156))</f>
        <v>0</v>
      </c>
      <c r="V156" s="28" t="n">
        <v>0</v>
      </c>
      <c r="W156" s="28" t="n">
        <v>0</v>
      </c>
      <c r="X156" s="28" t="n">
        <f aca="false">SUM(SUM(Y156:Z156))</f>
        <v>0</v>
      </c>
      <c r="Y156" s="28" t="n">
        <v>0</v>
      </c>
      <c r="Z156" s="28" t="n">
        <v>0</v>
      </c>
      <c r="AA156" s="28" t="n">
        <f aca="false">SUM(I156,L156,O156,R156,U156,X156)</f>
        <v>0</v>
      </c>
      <c r="AB156" s="28" t="n">
        <f aca="false">SUM(J156,M156,P156,S156,V156,Y156)</f>
        <v>0</v>
      </c>
      <c r="AC156" s="32" t="n">
        <f aca="false">SUM(K156,N156,Q156,T156,W156,Z156)</f>
        <v>0</v>
      </c>
      <c r="AD156" s="36" t="n">
        <f aca="false">SUM(AE156:AF156)</f>
        <v>0</v>
      </c>
      <c r="AE156" s="37" t="n">
        <v>0</v>
      </c>
      <c r="AF156" s="41" t="n">
        <v>0</v>
      </c>
      <c r="AG156" s="36" t="n">
        <f aca="false">SUM(AH156:AI156)</f>
        <v>0</v>
      </c>
      <c r="AH156" s="37" t="n">
        <v>0</v>
      </c>
      <c r="AI156" s="38" t="n">
        <v>0</v>
      </c>
    </row>
    <row r="157" customFormat="false" ht="17.1" hidden="false" customHeight="true" outlineLevel="0" collapsed="false">
      <c r="A157" s="14"/>
      <c r="B157" s="24" t="s">
        <v>429</v>
      </c>
      <c r="C157" s="25" t="n">
        <v>0</v>
      </c>
      <c r="D157" s="26" t="s">
        <v>73</v>
      </c>
      <c r="E157" s="18" t="n">
        <f aca="false">SUM(F157:H157)</f>
        <v>0</v>
      </c>
      <c r="F157" s="19" t="n">
        <v>0</v>
      </c>
      <c r="G157" s="19" t="n">
        <v>0</v>
      </c>
      <c r="H157" s="20" t="n">
        <v>0</v>
      </c>
      <c r="I157" s="30" t="n">
        <f aca="false">SUM(SUM(J157:K157))</f>
        <v>0</v>
      </c>
      <c r="J157" s="28" t="n">
        <v>0</v>
      </c>
      <c r="K157" s="28" t="n">
        <v>0</v>
      </c>
      <c r="L157" s="28" t="n">
        <f aca="false">SUM(SUM(M157:N157))</f>
        <v>0</v>
      </c>
      <c r="M157" s="28" t="n">
        <v>0</v>
      </c>
      <c r="N157" s="28" t="n">
        <v>0</v>
      </c>
      <c r="O157" s="28" t="n">
        <f aca="false">SUM(SUM(P157:Q157))</f>
        <v>0</v>
      </c>
      <c r="P157" s="28" t="n">
        <v>0</v>
      </c>
      <c r="Q157" s="28" t="n">
        <v>0</v>
      </c>
      <c r="R157" s="28" t="n">
        <f aca="false">SUM(SUM(S157:T157))</f>
        <v>0</v>
      </c>
      <c r="S157" s="28" t="n">
        <v>0</v>
      </c>
      <c r="T157" s="28" t="n">
        <v>0</v>
      </c>
      <c r="U157" s="28" t="n">
        <f aca="false">SUM(SUM(V157:W157))</f>
        <v>0</v>
      </c>
      <c r="V157" s="28" t="n">
        <v>0</v>
      </c>
      <c r="W157" s="28" t="n">
        <v>0</v>
      </c>
      <c r="X157" s="28" t="n">
        <f aca="false">SUM(SUM(Y157:Z157))</f>
        <v>0</v>
      </c>
      <c r="Y157" s="28" t="n">
        <v>0</v>
      </c>
      <c r="Z157" s="28" t="n">
        <v>0</v>
      </c>
      <c r="AA157" s="28" t="n">
        <f aca="false">SUM(I157,L157,O157,R157,U157,X157)</f>
        <v>0</v>
      </c>
      <c r="AB157" s="28" t="n">
        <f aca="false">SUM(J157,M157,P157,S157,V157,Y157)</f>
        <v>0</v>
      </c>
      <c r="AC157" s="32" t="n">
        <f aca="false">SUM(K157,N157,Q157,T157,W157,Z157)</f>
        <v>0</v>
      </c>
      <c r="AD157" s="18" t="n">
        <f aca="false">SUM(AE157:AF157)</f>
        <v>0</v>
      </c>
      <c r="AE157" s="19" t="n">
        <v>0</v>
      </c>
      <c r="AF157" s="23" t="n">
        <v>0</v>
      </c>
      <c r="AG157" s="18" t="n">
        <f aca="false">SUM(AH157:AI157)</f>
        <v>0</v>
      </c>
      <c r="AH157" s="19" t="n">
        <v>0</v>
      </c>
      <c r="AI157" s="20" t="n">
        <v>0</v>
      </c>
    </row>
    <row r="158" customFormat="false" ht="17.1" hidden="false" customHeight="true" outlineLevel="0" collapsed="false">
      <c r="A158" s="14"/>
      <c r="B158" s="24" t="s">
        <v>430</v>
      </c>
      <c r="C158" s="25" t="s">
        <v>431</v>
      </c>
      <c r="D158" s="26" t="s">
        <v>432</v>
      </c>
      <c r="E158" s="27" t="n">
        <f aca="false">SUM(F158:H158)</f>
        <v>8</v>
      </c>
      <c r="F158" s="28" t="n">
        <v>6</v>
      </c>
      <c r="G158" s="28" t="n">
        <v>0</v>
      </c>
      <c r="H158" s="29" t="n">
        <v>2</v>
      </c>
      <c r="I158" s="30" t="n">
        <f aca="false">SUM(SUM(J158:K158))</f>
        <v>9</v>
      </c>
      <c r="J158" s="31" t="n">
        <v>3</v>
      </c>
      <c r="K158" s="31" t="n">
        <v>6</v>
      </c>
      <c r="L158" s="28" t="n">
        <f aca="false">SUM(SUM(M158:N158))</f>
        <v>12</v>
      </c>
      <c r="M158" s="31" t="n">
        <v>6</v>
      </c>
      <c r="N158" s="31" t="n">
        <v>6</v>
      </c>
      <c r="O158" s="28" t="n">
        <f aca="false">SUM(SUM(P158:Q158))</f>
        <v>9</v>
      </c>
      <c r="P158" s="31" t="n">
        <v>5</v>
      </c>
      <c r="Q158" s="31" t="n">
        <v>4</v>
      </c>
      <c r="R158" s="28" t="n">
        <f aca="false">SUM(SUM(S158:T158))</f>
        <v>16</v>
      </c>
      <c r="S158" s="31" t="n">
        <v>8</v>
      </c>
      <c r="T158" s="31" t="n">
        <v>8</v>
      </c>
      <c r="U158" s="28" t="n">
        <f aca="false">SUM(SUM(V158:W158))</f>
        <v>14</v>
      </c>
      <c r="V158" s="31" t="n">
        <v>6</v>
      </c>
      <c r="W158" s="31" t="n">
        <v>8</v>
      </c>
      <c r="X158" s="28" t="n">
        <f aca="false">SUM(SUM(Y158:Z158))</f>
        <v>15</v>
      </c>
      <c r="Y158" s="31" t="n">
        <v>8</v>
      </c>
      <c r="Z158" s="31" t="n">
        <v>7</v>
      </c>
      <c r="AA158" s="28" t="n">
        <f aca="false">SUM(I158,L158,O158,R158,U158,X158)</f>
        <v>75</v>
      </c>
      <c r="AB158" s="28" t="n">
        <f aca="false">SUM(J158,M158,P158,S158,V158,Y158)</f>
        <v>36</v>
      </c>
      <c r="AC158" s="32" t="n">
        <f aca="false">SUM(K158,N158,Q158,T158,W158,Z158)</f>
        <v>39</v>
      </c>
      <c r="AD158" s="27" t="n">
        <f aca="false">SUM(AE158:AF158)</f>
        <v>11</v>
      </c>
      <c r="AE158" s="28" t="n">
        <v>4</v>
      </c>
      <c r="AF158" s="32" t="n">
        <v>7</v>
      </c>
      <c r="AG158" s="27" t="n">
        <f aca="false">SUM(AH158:AI158)</f>
        <v>6</v>
      </c>
      <c r="AH158" s="28" t="n">
        <v>1</v>
      </c>
      <c r="AI158" s="29" t="n">
        <v>5</v>
      </c>
    </row>
    <row r="159" customFormat="false" ht="17.1" hidden="false" customHeight="true" outlineLevel="0" collapsed="false">
      <c r="A159" s="14"/>
      <c r="B159" s="24" t="s">
        <v>433</v>
      </c>
      <c r="C159" s="25"/>
      <c r="D159" s="26" t="s">
        <v>73</v>
      </c>
      <c r="E159" s="27" t="n">
        <f aca="false">SUM(F159:H159)</f>
        <v>0</v>
      </c>
      <c r="F159" s="28" t="n">
        <v>0</v>
      </c>
      <c r="G159" s="28" t="n">
        <v>0</v>
      </c>
      <c r="H159" s="29" t="n">
        <v>0</v>
      </c>
      <c r="I159" s="30" t="n">
        <f aca="false">SUM(SUM(J159:K159))</f>
        <v>0</v>
      </c>
      <c r="J159" s="28" t="n">
        <v>0</v>
      </c>
      <c r="K159" s="28" t="n">
        <v>0</v>
      </c>
      <c r="L159" s="28" t="n">
        <f aca="false">SUM(SUM(M159:N159))</f>
        <v>0</v>
      </c>
      <c r="M159" s="28" t="n">
        <v>0</v>
      </c>
      <c r="N159" s="28" t="n">
        <v>0</v>
      </c>
      <c r="O159" s="28" t="n">
        <f aca="false">SUM(SUM(P159:Q159))</f>
        <v>0</v>
      </c>
      <c r="P159" s="28" t="n">
        <v>0</v>
      </c>
      <c r="Q159" s="28" t="n">
        <v>0</v>
      </c>
      <c r="R159" s="28" t="n">
        <f aca="false">SUM(SUM(S159:T159))</f>
        <v>0</v>
      </c>
      <c r="S159" s="28" t="n">
        <v>0</v>
      </c>
      <c r="T159" s="28" t="n">
        <v>0</v>
      </c>
      <c r="U159" s="28" t="n">
        <f aca="false">SUM(SUM(V159:W159))</f>
        <v>0</v>
      </c>
      <c r="V159" s="28" t="n">
        <v>0</v>
      </c>
      <c r="W159" s="28" t="n">
        <v>0</v>
      </c>
      <c r="X159" s="28" t="n">
        <f aca="false">SUM(SUM(Y159:Z159))</f>
        <v>0</v>
      </c>
      <c r="Y159" s="28" t="n">
        <v>0</v>
      </c>
      <c r="Z159" s="28" t="n">
        <v>0</v>
      </c>
      <c r="AA159" s="28" t="n">
        <f aca="false">SUM(I159,L159,O159,R159,U159,X159)</f>
        <v>0</v>
      </c>
      <c r="AB159" s="28" t="n">
        <f aca="false">SUM(J159,M159,P159,S159,V159,Y159)</f>
        <v>0</v>
      </c>
      <c r="AC159" s="32" t="n">
        <f aca="false">SUM(K159,N159,Q159,T159,W159,Z159)</f>
        <v>0</v>
      </c>
      <c r="AD159" s="27" t="n">
        <f aca="false">SUM(AE159:AF159)</f>
        <v>0</v>
      </c>
      <c r="AE159" s="28" t="n">
        <v>0</v>
      </c>
      <c r="AF159" s="32" t="n">
        <v>0</v>
      </c>
      <c r="AG159" s="27" t="n">
        <f aca="false">SUM(AH159:AI159)</f>
        <v>0</v>
      </c>
      <c r="AH159" s="28" t="n">
        <v>0</v>
      </c>
      <c r="AI159" s="29" t="n">
        <v>0</v>
      </c>
    </row>
    <row r="160" customFormat="false" ht="17.1" hidden="false" customHeight="true" outlineLevel="0" collapsed="false">
      <c r="A160" s="14"/>
      <c r="B160" s="24" t="s">
        <v>212</v>
      </c>
      <c r="C160" s="25" t="s">
        <v>434</v>
      </c>
      <c r="D160" s="26" t="s">
        <v>435</v>
      </c>
      <c r="E160" s="27" t="n">
        <f aca="false">SUM(F160:H160)</f>
        <v>4</v>
      </c>
      <c r="F160" s="28" t="n">
        <v>2</v>
      </c>
      <c r="G160" s="28" t="n">
        <v>1</v>
      </c>
      <c r="H160" s="29" t="n">
        <v>1</v>
      </c>
      <c r="I160" s="30" t="n">
        <f aca="false">SUM(SUM(J160:K160))</f>
        <v>2</v>
      </c>
      <c r="J160" s="31" t="n">
        <v>2</v>
      </c>
      <c r="K160" s="28" t="n">
        <v>0</v>
      </c>
      <c r="L160" s="28" t="n">
        <f aca="false">SUM(SUM(M160:N160))</f>
        <v>1</v>
      </c>
      <c r="M160" s="31" t="n">
        <v>1</v>
      </c>
      <c r="N160" s="28" t="n">
        <v>0</v>
      </c>
      <c r="O160" s="28" t="n">
        <f aca="false">SUM(SUM(P160:Q160))</f>
        <v>2</v>
      </c>
      <c r="P160" s="28" t="n">
        <v>0</v>
      </c>
      <c r="Q160" s="31" t="n">
        <v>2</v>
      </c>
      <c r="R160" s="28" t="n">
        <f aca="false">SUM(SUM(S160:T160))</f>
        <v>0</v>
      </c>
      <c r="S160" s="28" t="n">
        <v>0</v>
      </c>
      <c r="T160" s="28" t="n">
        <v>0</v>
      </c>
      <c r="U160" s="28" t="n">
        <f aca="false">SUM(SUM(V160:W160))</f>
        <v>6</v>
      </c>
      <c r="V160" s="31" t="n">
        <v>4</v>
      </c>
      <c r="W160" s="31" t="n">
        <v>2</v>
      </c>
      <c r="X160" s="28" t="n">
        <f aca="false">SUM(SUM(Y160:Z160))</f>
        <v>7</v>
      </c>
      <c r="Y160" s="31" t="n">
        <v>4</v>
      </c>
      <c r="Z160" s="31" t="n">
        <v>3</v>
      </c>
      <c r="AA160" s="28" t="n">
        <f aca="false">SUM(I160,L160,O160,R160,U160,X160)</f>
        <v>18</v>
      </c>
      <c r="AB160" s="28" t="n">
        <f aca="false">SUM(J160,M160,P160,S160,V160,Y160)</f>
        <v>11</v>
      </c>
      <c r="AC160" s="32" t="n">
        <f aca="false">SUM(K160,N160,Q160,T160,W160,Z160)</f>
        <v>7</v>
      </c>
      <c r="AD160" s="27" t="n">
        <f aca="false">SUM(AE160:AF160)</f>
        <v>6</v>
      </c>
      <c r="AE160" s="28" t="n">
        <v>2</v>
      </c>
      <c r="AF160" s="32" t="n">
        <v>4</v>
      </c>
      <c r="AG160" s="27" t="n">
        <f aca="false">SUM(AH160:AI160)</f>
        <v>0</v>
      </c>
      <c r="AH160" s="28" t="n">
        <v>0</v>
      </c>
      <c r="AI160" s="29" t="n">
        <v>0</v>
      </c>
    </row>
    <row r="161" customFormat="false" ht="17.1" hidden="false" customHeight="true" outlineLevel="0" collapsed="false">
      <c r="A161" s="14"/>
      <c r="B161" s="24" t="s">
        <v>436</v>
      </c>
      <c r="C161" s="25" t="s">
        <v>437</v>
      </c>
      <c r="D161" s="26" t="s">
        <v>438</v>
      </c>
      <c r="E161" s="27" t="n">
        <f aca="false">SUM(F161:H161)</f>
        <v>3</v>
      </c>
      <c r="F161" s="28" t="n">
        <v>1</v>
      </c>
      <c r="G161" s="28" t="n">
        <v>2</v>
      </c>
      <c r="H161" s="29" t="n">
        <v>0</v>
      </c>
      <c r="I161" s="30" t="n">
        <f aca="false">SUM(SUM(J161:K161))</f>
        <v>0</v>
      </c>
      <c r="J161" s="28" t="n">
        <v>0</v>
      </c>
      <c r="K161" s="28" t="n">
        <v>0</v>
      </c>
      <c r="L161" s="28" t="n">
        <f aca="false">SUM(SUM(M161:N161))</f>
        <v>4</v>
      </c>
      <c r="M161" s="31" t="n">
        <v>2</v>
      </c>
      <c r="N161" s="31" t="n">
        <v>2</v>
      </c>
      <c r="O161" s="28" t="n">
        <f aca="false">SUM(SUM(P161:Q161))</f>
        <v>1</v>
      </c>
      <c r="P161" s="31" t="n">
        <v>1</v>
      </c>
      <c r="Q161" s="28" t="n">
        <v>0</v>
      </c>
      <c r="R161" s="28" t="n">
        <f aca="false">SUM(SUM(S161:T161))</f>
        <v>2</v>
      </c>
      <c r="S161" s="31" t="n">
        <v>1</v>
      </c>
      <c r="T161" s="31" t="n">
        <v>1</v>
      </c>
      <c r="U161" s="28" t="n">
        <f aca="false">SUM(SUM(V161:W161))</f>
        <v>4</v>
      </c>
      <c r="V161" s="31" t="n">
        <v>3</v>
      </c>
      <c r="W161" s="31" t="n">
        <v>1</v>
      </c>
      <c r="X161" s="28" t="n">
        <f aca="false">SUM(SUM(Y161:Z161))</f>
        <v>3</v>
      </c>
      <c r="Y161" s="28" t="n">
        <v>0</v>
      </c>
      <c r="Z161" s="31" t="n">
        <v>3</v>
      </c>
      <c r="AA161" s="28" t="n">
        <f aca="false">SUM(I161,L161,O161,R161,U161,X161)</f>
        <v>14</v>
      </c>
      <c r="AB161" s="28" t="n">
        <f aca="false">SUM(J161,M161,P161,S161,V161,Y161)</f>
        <v>7</v>
      </c>
      <c r="AC161" s="32" t="n">
        <f aca="false">SUM(K161,N161,Q161,T161,W161,Z161)</f>
        <v>7</v>
      </c>
      <c r="AD161" s="27" t="n">
        <f aca="false">SUM(AE161:AF161)</f>
        <v>5</v>
      </c>
      <c r="AE161" s="28" t="n">
        <v>3</v>
      </c>
      <c r="AF161" s="32" t="n">
        <v>2</v>
      </c>
      <c r="AG161" s="27" t="n">
        <f aca="false">SUM(AH161:AI161)</f>
        <v>0</v>
      </c>
      <c r="AH161" s="28" t="n">
        <v>0</v>
      </c>
      <c r="AI161" s="29" t="n">
        <v>0</v>
      </c>
    </row>
    <row r="162" customFormat="false" ht="17.1" hidden="false" customHeight="true" outlineLevel="0" collapsed="false">
      <c r="A162" s="14"/>
      <c r="B162" s="24" t="s">
        <v>439</v>
      </c>
      <c r="C162" s="25"/>
      <c r="D162" s="26" t="s">
        <v>73</v>
      </c>
      <c r="E162" s="27" t="n">
        <f aca="false">SUM(F162:H162)</f>
        <v>0</v>
      </c>
      <c r="F162" s="28" t="n">
        <v>0</v>
      </c>
      <c r="G162" s="28" t="n">
        <v>0</v>
      </c>
      <c r="H162" s="29" t="n">
        <v>0</v>
      </c>
      <c r="I162" s="30" t="n">
        <f aca="false">SUM(SUM(J162:K162))</f>
        <v>0</v>
      </c>
      <c r="J162" s="28" t="n">
        <v>0</v>
      </c>
      <c r="K162" s="28" t="n">
        <v>0</v>
      </c>
      <c r="L162" s="28" t="n">
        <f aca="false">SUM(SUM(M162:N162))</f>
        <v>0</v>
      </c>
      <c r="M162" s="28" t="n">
        <v>0</v>
      </c>
      <c r="N162" s="28" t="n">
        <v>0</v>
      </c>
      <c r="O162" s="28" t="n">
        <f aca="false">SUM(SUM(P162:Q162))</f>
        <v>0</v>
      </c>
      <c r="P162" s="28" t="n">
        <v>0</v>
      </c>
      <c r="Q162" s="28" t="n">
        <v>0</v>
      </c>
      <c r="R162" s="28" t="n">
        <f aca="false">SUM(SUM(S162:T162))</f>
        <v>0</v>
      </c>
      <c r="S162" s="28" t="n">
        <v>0</v>
      </c>
      <c r="T162" s="28" t="n">
        <v>0</v>
      </c>
      <c r="U162" s="28" t="n">
        <f aca="false">SUM(SUM(V162:W162))</f>
        <v>0</v>
      </c>
      <c r="V162" s="28" t="n">
        <v>0</v>
      </c>
      <c r="W162" s="28" t="n">
        <v>0</v>
      </c>
      <c r="X162" s="28" t="n">
        <f aca="false">SUM(SUM(Y162:Z162))</f>
        <v>0</v>
      </c>
      <c r="Y162" s="28" t="n">
        <v>0</v>
      </c>
      <c r="Z162" s="28" t="n">
        <v>0</v>
      </c>
      <c r="AA162" s="28" t="n">
        <f aca="false">SUM(I162,L162,O162,R162,U162,X162)</f>
        <v>0</v>
      </c>
      <c r="AB162" s="28" t="n">
        <f aca="false">SUM(J162,M162,P162,S162,V162,Y162)</f>
        <v>0</v>
      </c>
      <c r="AC162" s="32" t="n">
        <f aca="false">SUM(K162,N162,Q162,T162,W162,Z162)</f>
        <v>0</v>
      </c>
      <c r="AD162" s="27" t="n">
        <f aca="false">SUM(AE162:AF162)</f>
        <v>0</v>
      </c>
      <c r="AE162" s="28" t="n">
        <v>0</v>
      </c>
      <c r="AF162" s="32" t="n">
        <v>0</v>
      </c>
      <c r="AG162" s="27" t="n">
        <f aca="false">SUM(AH162:AI162)</f>
        <v>0</v>
      </c>
      <c r="AH162" s="28" t="n">
        <v>0</v>
      </c>
      <c r="AI162" s="29" t="n">
        <v>0</v>
      </c>
    </row>
    <row r="163" customFormat="false" ht="17.1" hidden="false" customHeight="true" outlineLevel="0" collapsed="false">
      <c r="A163" s="14"/>
      <c r="B163" s="24" t="s">
        <v>440</v>
      </c>
      <c r="C163" s="25"/>
      <c r="D163" s="26" t="s">
        <v>73</v>
      </c>
      <c r="E163" s="27" t="n">
        <f aca="false">SUM(F163:H163)</f>
        <v>0</v>
      </c>
      <c r="F163" s="28" t="n">
        <v>0</v>
      </c>
      <c r="G163" s="28" t="n">
        <v>0</v>
      </c>
      <c r="H163" s="29" t="n">
        <v>0</v>
      </c>
      <c r="I163" s="30" t="n">
        <f aca="false">SUM(SUM(J163:K163))</f>
        <v>0</v>
      </c>
      <c r="J163" s="28" t="n">
        <v>0</v>
      </c>
      <c r="K163" s="28" t="n">
        <v>0</v>
      </c>
      <c r="L163" s="28" t="n">
        <f aca="false">SUM(SUM(M163:N163))</f>
        <v>0</v>
      </c>
      <c r="M163" s="28" t="n">
        <v>0</v>
      </c>
      <c r="N163" s="28" t="n">
        <v>0</v>
      </c>
      <c r="O163" s="28" t="n">
        <f aca="false">SUM(SUM(P163:Q163))</f>
        <v>0</v>
      </c>
      <c r="P163" s="28" t="n">
        <v>0</v>
      </c>
      <c r="Q163" s="28" t="n">
        <v>0</v>
      </c>
      <c r="R163" s="28" t="n">
        <f aca="false">SUM(SUM(S163:T163))</f>
        <v>0</v>
      </c>
      <c r="S163" s="28" t="n">
        <v>0</v>
      </c>
      <c r="T163" s="28" t="n">
        <v>0</v>
      </c>
      <c r="U163" s="28" t="n">
        <f aca="false">SUM(SUM(V163:W163))</f>
        <v>0</v>
      </c>
      <c r="V163" s="28" t="n">
        <v>0</v>
      </c>
      <c r="W163" s="28" t="n">
        <v>0</v>
      </c>
      <c r="X163" s="28" t="n">
        <f aca="false">SUM(SUM(Y163:Z163))</f>
        <v>0</v>
      </c>
      <c r="Y163" s="28" t="n">
        <v>0</v>
      </c>
      <c r="Z163" s="28" t="n">
        <v>0</v>
      </c>
      <c r="AA163" s="28" t="n">
        <f aca="false">SUM(I163,L163,O163,R163,U163,X163)</f>
        <v>0</v>
      </c>
      <c r="AB163" s="28" t="n">
        <f aca="false">SUM(J163,M163,P163,S163,V163,Y163)</f>
        <v>0</v>
      </c>
      <c r="AC163" s="32" t="n">
        <f aca="false">SUM(K163,N163,Q163,T163,W163,Z163)</f>
        <v>0</v>
      </c>
      <c r="AD163" s="27" t="n">
        <f aca="false">SUM(AE163:AF163)</f>
        <v>0</v>
      </c>
      <c r="AE163" s="28" t="n">
        <v>0</v>
      </c>
      <c r="AF163" s="32" t="n">
        <v>0</v>
      </c>
      <c r="AG163" s="27" t="n">
        <f aca="false">SUM(AH163:AI163)</f>
        <v>0</v>
      </c>
      <c r="AH163" s="28" t="n">
        <v>0</v>
      </c>
      <c r="AI163" s="29" t="n">
        <v>0</v>
      </c>
    </row>
    <row r="164" customFormat="false" ht="17.1" hidden="false" customHeight="true" outlineLevel="0" collapsed="false">
      <c r="A164" s="14"/>
      <c r="B164" s="24" t="s">
        <v>441</v>
      </c>
      <c r="C164" s="25"/>
      <c r="D164" s="26" t="s">
        <v>73</v>
      </c>
      <c r="E164" s="27" t="n">
        <f aca="false">SUM(F164:H164)</f>
        <v>0</v>
      </c>
      <c r="F164" s="28" t="n">
        <v>0</v>
      </c>
      <c r="G164" s="28" t="n">
        <v>0</v>
      </c>
      <c r="H164" s="29" t="n">
        <v>0</v>
      </c>
      <c r="I164" s="30" t="n">
        <f aca="false">SUM(SUM(J164:K164))</f>
        <v>0</v>
      </c>
      <c r="J164" s="28" t="n">
        <v>0</v>
      </c>
      <c r="K164" s="28" t="n">
        <v>0</v>
      </c>
      <c r="L164" s="28" t="n">
        <f aca="false">SUM(SUM(M164:N164))</f>
        <v>0</v>
      </c>
      <c r="M164" s="28" t="n">
        <v>0</v>
      </c>
      <c r="N164" s="28" t="n">
        <v>0</v>
      </c>
      <c r="O164" s="28" t="n">
        <f aca="false">SUM(SUM(P164:Q164))</f>
        <v>0</v>
      </c>
      <c r="P164" s="28" t="n">
        <v>0</v>
      </c>
      <c r="Q164" s="28" t="n">
        <v>0</v>
      </c>
      <c r="R164" s="28" t="n">
        <f aca="false">SUM(SUM(S164:T164))</f>
        <v>0</v>
      </c>
      <c r="S164" s="28" t="n">
        <v>0</v>
      </c>
      <c r="T164" s="28" t="n">
        <v>0</v>
      </c>
      <c r="U164" s="28" t="n">
        <f aca="false">SUM(SUM(V164:W164))</f>
        <v>0</v>
      </c>
      <c r="V164" s="28" t="n">
        <v>0</v>
      </c>
      <c r="W164" s="28" t="n">
        <v>0</v>
      </c>
      <c r="X164" s="28" t="n">
        <f aca="false">SUM(SUM(Y164:Z164))</f>
        <v>0</v>
      </c>
      <c r="Y164" s="28" t="n">
        <v>0</v>
      </c>
      <c r="Z164" s="28" t="n">
        <v>0</v>
      </c>
      <c r="AA164" s="28" t="n">
        <f aca="false">SUM(I164,L164,O164,R164,U164,X164)</f>
        <v>0</v>
      </c>
      <c r="AB164" s="28" t="n">
        <f aca="false">SUM(J164,M164,P164,S164,V164,Y164)</f>
        <v>0</v>
      </c>
      <c r="AC164" s="32" t="n">
        <f aca="false">SUM(K164,N164,Q164,T164,W164,Z164)</f>
        <v>0</v>
      </c>
      <c r="AD164" s="27" t="n">
        <f aca="false">SUM(AE164:AF164)</f>
        <v>0</v>
      </c>
      <c r="AE164" s="28" t="n">
        <v>0</v>
      </c>
      <c r="AF164" s="32" t="n">
        <v>0</v>
      </c>
      <c r="AG164" s="27" t="n">
        <f aca="false">SUM(AH164:AI164)</f>
        <v>0</v>
      </c>
      <c r="AH164" s="28" t="n">
        <v>0</v>
      </c>
      <c r="AI164" s="29" t="n">
        <v>0</v>
      </c>
    </row>
    <row r="165" customFormat="false" ht="17.1" hidden="false" customHeight="true" outlineLevel="0" collapsed="false">
      <c r="A165" s="14"/>
      <c r="B165" s="24" t="s">
        <v>442</v>
      </c>
      <c r="C165" s="25" t="s">
        <v>443</v>
      </c>
      <c r="D165" s="26" t="s">
        <v>444</v>
      </c>
      <c r="E165" s="27" t="n">
        <f aca="false">SUM(F165:H165)</f>
        <v>6</v>
      </c>
      <c r="F165" s="28" t="n">
        <v>6</v>
      </c>
      <c r="G165" s="28" t="n">
        <v>0</v>
      </c>
      <c r="H165" s="29" t="n">
        <v>0</v>
      </c>
      <c r="I165" s="30" t="n">
        <f aca="false">SUM(SUM(J165:K165))</f>
        <v>2</v>
      </c>
      <c r="J165" s="28" t="n">
        <v>0</v>
      </c>
      <c r="K165" s="31" t="n">
        <v>2</v>
      </c>
      <c r="L165" s="28" t="n">
        <f aca="false">SUM(SUM(M165:N165))</f>
        <v>9</v>
      </c>
      <c r="M165" s="31" t="n">
        <v>4</v>
      </c>
      <c r="N165" s="31" t="n">
        <v>5</v>
      </c>
      <c r="O165" s="28" t="n">
        <f aca="false">SUM(SUM(P165:Q165))</f>
        <v>2</v>
      </c>
      <c r="P165" s="31" t="n">
        <v>2</v>
      </c>
      <c r="Q165" s="28" t="n">
        <v>0</v>
      </c>
      <c r="R165" s="28" t="n">
        <f aca="false">SUM(SUM(S165:T165))</f>
        <v>8</v>
      </c>
      <c r="S165" s="31" t="n">
        <v>6</v>
      </c>
      <c r="T165" s="31" t="n">
        <v>2</v>
      </c>
      <c r="U165" s="28" t="n">
        <f aca="false">SUM(SUM(V165:W165))</f>
        <v>6</v>
      </c>
      <c r="V165" s="31" t="n">
        <v>2</v>
      </c>
      <c r="W165" s="31" t="n">
        <v>4</v>
      </c>
      <c r="X165" s="28" t="n">
        <f aca="false">SUM(SUM(Y165:Z165))</f>
        <v>3</v>
      </c>
      <c r="Y165" s="31" t="n">
        <v>2</v>
      </c>
      <c r="Z165" s="31" t="n">
        <v>1</v>
      </c>
      <c r="AA165" s="28" t="n">
        <f aca="false">SUM(I165,L165,O165,R165,U165,X165)</f>
        <v>30</v>
      </c>
      <c r="AB165" s="28" t="n">
        <f aca="false">SUM(J165,M165,P165,S165,V165,Y165)</f>
        <v>16</v>
      </c>
      <c r="AC165" s="32" t="n">
        <f aca="false">SUM(K165,N165,Q165,T165,W165,Z165)</f>
        <v>14</v>
      </c>
      <c r="AD165" s="27" t="n">
        <f aca="false">SUM(AE165:AF165)</f>
        <v>8</v>
      </c>
      <c r="AE165" s="28" t="n">
        <v>3</v>
      </c>
      <c r="AF165" s="32" t="n">
        <v>5</v>
      </c>
      <c r="AG165" s="27" t="n">
        <f aca="false">SUM(AH165:AI165)</f>
        <v>4</v>
      </c>
      <c r="AH165" s="28" t="n">
        <v>0</v>
      </c>
      <c r="AI165" s="29" t="n">
        <v>4</v>
      </c>
    </row>
    <row r="166" customFormat="false" ht="17.1" hidden="false" customHeight="true" outlineLevel="0" collapsed="false">
      <c r="A166" s="14"/>
      <c r="B166" s="24" t="s">
        <v>445</v>
      </c>
      <c r="C166" s="25" t="n">
        <v>0</v>
      </c>
      <c r="D166" s="26" t="s">
        <v>73</v>
      </c>
      <c r="E166" s="27" t="n">
        <f aca="false">SUM(F166:H166)</f>
        <v>0</v>
      </c>
      <c r="F166" s="28" t="n">
        <v>0</v>
      </c>
      <c r="G166" s="28" t="n">
        <v>0</v>
      </c>
      <c r="H166" s="29" t="n">
        <v>0</v>
      </c>
      <c r="I166" s="30" t="n">
        <f aca="false">SUM(SUM(J166:K166))</f>
        <v>0</v>
      </c>
      <c r="J166" s="28" t="n">
        <v>0</v>
      </c>
      <c r="K166" s="28" t="n">
        <v>0</v>
      </c>
      <c r="L166" s="28" t="n">
        <f aca="false">SUM(SUM(M166:N166))</f>
        <v>0</v>
      </c>
      <c r="M166" s="28" t="n">
        <v>0</v>
      </c>
      <c r="N166" s="28" t="n">
        <v>0</v>
      </c>
      <c r="O166" s="28" t="n">
        <f aca="false">SUM(SUM(P166:Q166))</f>
        <v>0</v>
      </c>
      <c r="P166" s="28" t="n">
        <v>0</v>
      </c>
      <c r="Q166" s="28" t="n">
        <v>0</v>
      </c>
      <c r="R166" s="28" t="n">
        <f aca="false">SUM(SUM(S166:T166))</f>
        <v>0</v>
      </c>
      <c r="S166" s="28" t="n">
        <v>0</v>
      </c>
      <c r="T166" s="28" t="n">
        <v>0</v>
      </c>
      <c r="U166" s="28" t="n">
        <f aca="false">SUM(SUM(V166:W166))</f>
        <v>0</v>
      </c>
      <c r="V166" s="28" t="n">
        <v>0</v>
      </c>
      <c r="W166" s="28" t="n">
        <v>0</v>
      </c>
      <c r="X166" s="28" t="n">
        <f aca="false">SUM(SUM(Y166:Z166))</f>
        <v>0</v>
      </c>
      <c r="Y166" s="28" t="n">
        <v>0</v>
      </c>
      <c r="Z166" s="28" t="n">
        <v>0</v>
      </c>
      <c r="AA166" s="28" t="n">
        <f aca="false">SUM(I166,L166,O166,R166,U166,X166)</f>
        <v>0</v>
      </c>
      <c r="AB166" s="28" t="n">
        <f aca="false">SUM(J166,M166,P166,S166,V166,Y166)</f>
        <v>0</v>
      </c>
      <c r="AC166" s="32" t="n">
        <f aca="false">SUM(K166,N166,Q166,T166,W166,Z166)</f>
        <v>0</v>
      </c>
      <c r="AD166" s="27" t="n">
        <f aca="false">SUM(AE166:AF166)</f>
        <v>0</v>
      </c>
      <c r="AE166" s="28" t="n">
        <v>0</v>
      </c>
      <c r="AF166" s="32" t="n">
        <v>0</v>
      </c>
      <c r="AG166" s="27" t="n">
        <f aca="false">SUM(AH166:AI166)</f>
        <v>0</v>
      </c>
      <c r="AH166" s="28" t="n">
        <v>0</v>
      </c>
      <c r="AI166" s="29" t="n">
        <v>0</v>
      </c>
    </row>
    <row r="167" customFormat="false" ht="17.1" hidden="false" customHeight="true" outlineLevel="0" collapsed="false">
      <c r="A167" s="14"/>
      <c r="B167" s="24" t="s">
        <v>446</v>
      </c>
      <c r="C167" s="25" t="s">
        <v>447</v>
      </c>
      <c r="D167" s="26" t="s">
        <v>448</v>
      </c>
      <c r="E167" s="27" t="n">
        <f aca="false">SUM(F167:H167)</f>
        <v>6</v>
      </c>
      <c r="F167" s="28" t="n">
        <v>6</v>
      </c>
      <c r="G167" s="28" t="n">
        <v>0</v>
      </c>
      <c r="H167" s="29" t="n">
        <v>0</v>
      </c>
      <c r="I167" s="30" t="n">
        <f aca="false">SUM(SUM(J167:K167))</f>
        <v>11</v>
      </c>
      <c r="J167" s="31" t="n">
        <v>5</v>
      </c>
      <c r="K167" s="31" t="n">
        <v>6</v>
      </c>
      <c r="L167" s="28" t="n">
        <f aca="false">SUM(SUM(M167:N167))</f>
        <v>12</v>
      </c>
      <c r="M167" s="31" t="n">
        <v>6</v>
      </c>
      <c r="N167" s="31" t="n">
        <v>6</v>
      </c>
      <c r="O167" s="28" t="n">
        <f aca="false">SUM(SUM(P167:Q167))</f>
        <v>10</v>
      </c>
      <c r="P167" s="31" t="n">
        <v>4</v>
      </c>
      <c r="Q167" s="31" t="n">
        <v>6</v>
      </c>
      <c r="R167" s="28" t="n">
        <f aca="false">SUM(SUM(S167:T167))</f>
        <v>16</v>
      </c>
      <c r="S167" s="31" t="n">
        <v>8</v>
      </c>
      <c r="T167" s="31" t="n">
        <v>8</v>
      </c>
      <c r="U167" s="28" t="n">
        <f aca="false">SUM(SUM(V167:W167))</f>
        <v>10</v>
      </c>
      <c r="V167" s="31" t="n">
        <v>8</v>
      </c>
      <c r="W167" s="31" t="n">
        <v>2</v>
      </c>
      <c r="X167" s="28" t="n">
        <f aca="false">SUM(SUM(Y167:Z167))</f>
        <v>16</v>
      </c>
      <c r="Y167" s="31" t="n">
        <v>12</v>
      </c>
      <c r="Z167" s="31" t="n">
        <v>4</v>
      </c>
      <c r="AA167" s="28" t="n">
        <f aca="false">SUM(I167,L167,O167,R167,U167,X167)</f>
        <v>75</v>
      </c>
      <c r="AB167" s="28" t="n">
        <f aca="false">SUM(J167,M167,P167,S167,V167,Y167)</f>
        <v>43</v>
      </c>
      <c r="AC167" s="32" t="n">
        <f aca="false">SUM(K167,N167,Q167,T167,W167,Z167)</f>
        <v>32</v>
      </c>
      <c r="AD167" s="27" t="n">
        <f aca="false">SUM(AE167:AF167)</f>
        <v>10</v>
      </c>
      <c r="AE167" s="28" t="n">
        <v>4</v>
      </c>
      <c r="AF167" s="32" t="n">
        <v>6</v>
      </c>
      <c r="AG167" s="27" t="n">
        <f aca="false">SUM(AH167:AI167)</f>
        <v>1</v>
      </c>
      <c r="AH167" s="28" t="n">
        <v>0</v>
      </c>
      <c r="AI167" s="29" t="n">
        <v>1</v>
      </c>
    </row>
    <row r="168" customFormat="false" ht="17.1" hidden="false" customHeight="true" outlineLevel="0" collapsed="false">
      <c r="A168" s="14"/>
      <c r="B168" s="24" t="s">
        <v>449</v>
      </c>
      <c r="C168" s="25" t="s">
        <v>450</v>
      </c>
      <c r="D168" s="26" t="s">
        <v>451</v>
      </c>
      <c r="E168" s="27" t="n">
        <f aca="false">SUM(F168:H168)</f>
        <v>7</v>
      </c>
      <c r="F168" s="28" t="n">
        <v>6</v>
      </c>
      <c r="G168" s="28" t="n">
        <v>0</v>
      </c>
      <c r="H168" s="29" t="n">
        <v>1</v>
      </c>
      <c r="I168" s="30" t="n">
        <f aca="false">SUM(SUM(J168:K168))</f>
        <v>11</v>
      </c>
      <c r="J168" s="31" t="n">
        <v>3</v>
      </c>
      <c r="K168" s="31" t="n">
        <v>8</v>
      </c>
      <c r="L168" s="28" t="n">
        <f aca="false">SUM(SUM(M168:N168))</f>
        <v>12</v>
      </c>
      <c r="M168" s="31" t="n">
        <v>6</v>
      </c>
      <c r="N168" s="31" t="n">
        <v>6</v>
      </c>
      <c r="O168" s="28" t="n">
        <f aca="false">SUM(SUM(P168:Q168))</f>
        <v>14</v>
      </c>
      <c r="P168" s="31" t="n">
        <v>6</v>
      </c>
      <c r="Q168" s="31" t="n">
        <v>8</v>
      </c>
      <c r="R168" s="28" t="n">
        <f aca="false">SUM(SUM(S168:T168))</f>
        <v>13</v>
      </c>
      <c r="S168" s="31" t="n">
        <v>6</v>
      </c>
      <c r="T168" s="31" t="n">
        <v>7</v>
      </c>
      <c r="U168" s="28" t="n">
        <f aca="false">SUM(SUM(V168:W168))</f>
        <v>7</v>
      </c>
      <c r="V168" s="31" t="n">
        <v>3</v>
      </c>
      <c r="W168" s="31" t="n">
        <v>4</v>
      </c>
      <c r="X168" s="28" t="n">
        <f aca="false">SUM(SUM(Y168:Z168))</f>
        <v>16</v>
      </c>
      <c r="Y168" s="31" t="n">
        <v>4</v>
      </c>
      <c r="Z168" s="31" t="n">
        <v>12</v>
      </c>
      <c r="AA168" s="28" t="n">
        <f aca="false">SUM(I168,L168,O168,R168,U168,X168)</f>
        <v>73</v>
      </c>
      <c r="AB168" s="28" t="n">
        <f aca="false">SUM(J168,M168,P168,S168,V168,Y168)</f>
        <v>28</v>
      </c>
      <c r="AC168" s="32" t="n">
        <f aca="false">SUM(K168,N168,Q168,T168,W168,Z168)</f>
        <v>45</v>
      </c>
      <c r="AD168" s="27" t="n">
        <f aca="false">SUM(AE168:AF168)</f>
        <v>11</v>
      </c>
      <c r="AE168" s="28" t="n">
        <v>3</v>
      </c>
      <c r="AF168" s="32" t="n">
        <v>8</v>
      </c>
      <c r="AG168" s="27" t="n">
        <f aca="false">SUM(AH168:AI168)</f>
        <v>1</v>
      </c>
      <c r="AH168" s="28" t="n">
        <v>0</v>
      </c>
      <c r="AI168" s="29" t="n">
        <v>1</v>
      </c>
    </row>
    <row r="169" customFormat="false" ht="17.1" hidden="false" customHeight="true" outlineLevel="0" collapsed="false">
      <c r="A169" s="14"/>
      <c r="B169" s="24" t="s">
        <v>452</v>
      </c>
      <c r="C169" s="25" t="s">
        <v>453</v>
      </c>
      <c r="D169" s="26" t="s">
        <v>454</v>
      </c>
      <c r="E169" s="27" t="n">
        <f aca="false">SUM(F169:H169)</f>
        <v>5</v>
      </c>
      <c r="F169" s="28" t="n">
        <v>0</v>
      </c>
      <c r="G169" s="28" t="n">
        <v>3</v>
      </c>
      <c r="H169" s="29" t="n">
        <v>2</v>
      </c>
      <c r="I169" s="30" t="n">
        <f aca="false">SUM(SUM(J169:K169))</f>
        <v>5</v>
      </c>
      <c r="J169" s="31" t="n">
        <v>3</v>
      </c>
      <c r="K169" s="31" t="n">
        <v>2</v>
      </c>
      <c r="L169" s="28" t="n">
        <f aca="false">SUM(SUM(M169:N169))</f>
        <v>4</v>
      </c>
      <c r="M169" s="31" t="n">
        <v>2</v>
      </c>
      <c r="N169" s="31" t="n">
        <v>2</v>
      </c>
      <c r="O169" s="28" t="n">
        <f aca="false">SUM(SUM(P169:Q169))</f>
        <v>1</v>
      </c>
      <c r="P169" s="31" t="n">
        <v>1</v>
      </c>
      <c r="Q169" s="28" t="n">
        <v>0</v>
      </c>
      <c r="R169" s="28" t="n">
        <f aca="false">SUM(SUM(S169:T169))</f>
        <v>6</v>
      </c>
      <c r="S169" s="31" t="n">
        <v>4</v>
      </c>
      <c r="T169" s="31" t="n">
        <v>2</v>
      </c>
      <c r="U169" s="28" t="n">
        <f aca="false">SUM(SUM(V169:W169))</f>
        <v>2</v>
      </c>
      <c r="V169" s="28" t="n">
        <v>0</v>
      </c>
      <c r="W169" s="31" t="n">
        <v>2</v>
      </c>
      <c r="X169" s="28" t="n">
        <f aca="false">SUM(SUM(Y169:Z169))</f>
        <v>5</v>
      </c>
      <c r="Y169" s="31" t="n">
        <v>2</v>
      </c>
      <c r="Z169" s="31" t="n">
        <v>3</v>
      </c>
      <c r="AA169" s="28" t="n">
        <f aca="false">SUM(I169,L169,O169,R169,U169,X169)</f>
        <v>23</v>
      </c>
      <c r="AB169" s="28" t="n">
        <f aca="false">SUM(J169,M169,P169,S169,V169,Y169)</f>
        <v>12</v>
      </c>
      <c r="AC169" s="32" t="n">
        <f aca="false">SUM(K169,N169,Q169,T169,W169,Z169)</f>
        <v>11</v>
      </c>
      <c r="AD169" s="27" t="n">
        <f aca="false">SUM(AE169:AF169)</f>
        <v>7</v>
      </c>
      <c r="AE169" s="28" t="n">
        <v>2</v>
      </c>
      <c r="AF169" s="32" t="n">
        <v>5</v>
      </c>
      <c r="AG169" s="27" t="n">
        <f aca="false">SUM(AH169:AI169)</f>
        <v>1</v>
      </c>
      <c r="AH169" s="28" t="n">
        <v>0</v>
      </c>
      <c r="AI169" s="29" t="n">
        <v>1</v>
      </c>
    </row>
    <row r="170" customFormat="false" ht="17.1" hidden="false" customHeight="true" outlineLevel="0" collapsed="false">
      <c r="A170" s="14"/>
      <c r="B170" s="24" t="s">
        <v>455</v>
      </c>
      <c r="C170" s="25" t="s">
        <v>456</v>
      </c>
      <c r="D170" s="26" t="s">
        <v>457</v>
      </c>
      <c r="E170" s="27" t="n">
        <f aca="false">SUM(F170:H170)</f>
        <v>9</v>
      </c>
      <c r="F170" s="28" t="n">
        <v>6</v>
      </c>
      <c r="G170" s="28" t="n">
        <v>0</v>
      </c>
      <c r="H170" s="29" t="n">
        <v>3</v>
      </c>
      <c r="I170" s="30" t="n">
        <f aca="false">SUM(SUM(J170:K170))</f>
        <v>6</v>
      </c>
      <c r="J170" s="31" t="n">
        <v>6</v>
      </c>
      <c r="K170" s="28" t="n">
        <v>0</v>
      </c>
      <c r="L170" s="28" t="n">
        <f aca="false">SUM(SUM(M170:N170))</f>
        <v>3</v>
      </c>
      <c r="M170" s="31" t="n">
        <v>2</v>
      </c>
      <c r="N170" s="31" t="n">
        <v>1</v>
      </c>
      <c r="O170" s="28" t="n">
        <f aca="false">SUM(SUM(P170:Q170))</f>
        <v>13</v>
      </c>
      <c r="P170" s="31" t="n">
        <v>9</v>
      </c>
      <c r="Q170" s="31" t="n">
        <v>4</v>
      </c>
      <c r="R170" s="28" t="n">
        <f aca="false">SUM(SUM(S170:T170))</f>
        <v>8</v>
      </c>
      <c r="S170" s="31" t="n">
        <v>4</v>
      </c>
      <c r="T170" s="31" t="n">
        <v>4</v>
      </c>
      <c r="U170" s="28" t="n">
        <f aca="false">SUM(SUM(V170:W170))</f>
        <v>8</v>
      </c>
      <c r="V170" s="31" t="n">
        <v>2</v>
      </c>
      <c r="W170" s="31" t="n">
        <v>6</v>
      </c>
      <c r="X170" s="28" t="n">
        <f aca="false">SUM(SUM(Y170:Z170))</f>
        <v>7</v>
      </c>
      <c r="Y170" s="31" t="n">
        <v>3</v>
      </c>
      <c r="Z170" s="31" t="n">
        <v>4</v>
      </c>
      <c r="AA170" s="28" t="n">
        <f aca="false">SUM(I170,L170,O170,R170,U170,X170)</f>
        <v>45</v>
      </c>
      <c r="AB170" s="28" t="n">
        <f aca="false">SUM(J170,M170,P170,S170,V170,Y170)</f>
        <v>26</v>
      </c>
      <c r="AC170" s="32" t="n">
        <f aca="false">SUM(K170,N170,Q170,T170,W170,Z170)</f>
        <v>19</v>
      </c>
      <c r="AD170" s="27" t="n">
        <f aca="false">SUM(AE170:AF170)</f>
        <v>10</v>
      </c>
      <c r="AE170" s="28" t="n">
        <v>5</v>
      </c>
      <c r="AF170" s="32" t="n">
        <v>5</v>
      </c>
      <c r="AG170" s="27" t="n">
        <f aca="false">SUM(AH170:AI170)</f>
        <v>2</v>
      </c>
      <c r="AH170" s="28" t="n">
        <v>0</v>
      </c>
      <c r="AI170" s="29" t="n">
        <v>2</v>
      </c>
    </row>
    <row r="171" customFormat="false" ht="17.1" hidden="false" customHeight="true" outlineLevel="0" collapsed="false">
      <c r="A171" s="14"/>
      <c r="B171" s="24" t="s">
        <v>458</v>
      </c>
      <c r="C171" s="25" t="s">
        <v>459</v>
      </c>
      <c r="D171" s="26" t="s">
        <v>460</v>
      </c>
      <c r="E171" s="27" t="n">
        <f aca="false">SUM(F171:H171)</f>
        <v>6</v>
      </c>
      <c r="F171" s="28" t="n">
        <v>6</v>
      </c>
      <c r="G171" s="28" t="n">
        <v>0</v>
      </c>
      <c r="H171" s="29" t="n">
        <v>0</v>
      </c>
      <c r="I171" s="30" t="n">
        <f aca="false">SUM(SUM(J171:K171))</f>
        <v>4</v>
      </c>
      <c r="J171" s="31" t="n">
        <v>1</v>
      </c>
      <c r="K171" s="31" t="n">
        <v>3</v>
      </c>
      <c r="L171" s="28" t="n">
        <f aca="false">SUM(SUM(M171:N171))</f>
        <v>9</v>
      </c>
      <c r="M171" s="31" t="n">
        <v>6</v>
      </c>
      <c r="N171" s="31" t="n">
        <v>3</v>
      </c>
      <c r="O171" s="28" t="n">
        <f aca="false">SUM(SUM(P171:Q171))</f>
        <v>3</v>
      </c>
      <c r="P171" s="31" t="n">
        <v>2</v>
      </c>
      <c r="Q171" s="31" t="n">
        <v>1</v>
      </c>
      <c r="R171" s="28" t="n">
        <f aca="false">SUM(SUM(S171:T171))</f>
        <v>6</v>
      </c>
      <c r="S171" s="31" t="n">
        <v>3</v>
      </c>
      <c r="T171" s="31" t="n">
        <v>3</v>
      </c>
      <c r="U171" s="28" t="n">
        <f aca="false">SUM(SUM(V171:W171))</f>
        <v>2</v>
      </c>
      <c r="V171" s="28" t="n">
        <v>0</v>
      </c>
      <c r="W171" s="31" t="n">
        <v>2</v>
      </c>
      <c r="X171" s="28" t="n">
        <f aca="false">SUM(SUM(Y171:Z171))</f>
        <v>4</v>
      </c>
      <c r="Y171" s="31" t="n">
        <v>3</v>
      </c>
      <c r="Z171" s="31" t="n">
        <v>1</v>
      </c>
      <c r="AA171" s="28" t="n">
        <f aca="false">SUM(I171,L171,O171,R171,U171,X171)</f>
        <v>28</v>
      </c>
      <c r="AB171" s="28" t="n">
        <f aca="false">SUM(J171,M171,P171,S171,V171,Y171)</f>
        <v>15</v>
      </c>
      <c r="AC171" s="32" t="n">
        <f aca="false">SUM(K171,N171,Q171,T171,W171,Z171)</f>
        <v>13</v>
      </c>
      <c r="AD171" s="27" t="n">
        <f aca="false">SUM(AE171:AF171)</f>
        <v>8</v>
      </c>
      <c r="AE171" s="28" t="n">
        <v>4</v>
      </c>
      <c r="AF171" s="32" t="n">
        <v>4</v>
      </c>
      <c r="AG171" s="27" t="n">
        <f aca="false">SUM(AH171:AI171)</f>
        <v>1</v>
      </c>
      <c r="AH171" s="28" t="n">
        <v>0</v>
      </c>
      <c r="AI171" s="29" t="n">
        <v>1</v>
      </c>
    </row>
    <row r="172" customFormat="false" ht="17.1" hidden="false" customHeight="true" outlineLevel="0" collapsed="false">
      <c r="A172" s="14"/>
      <c r="B172" s="24" t="s">
        <v>461</v>
      </c>
      <c r="C172" s="25" t="s">
        <v>462</v>
      </c>
      <c r="D172" s="26" t="s">
        <v>463</v>
      </c>
      <c r="E172" s="27" t="n">
        <f aca="false">SUM(F172:H172)</f>
        <v>3</v>
      </c>
      <c r="F172" s="28" t="n">
        <v>1</v>
      </c>
      <c r="G172" s="28" t="n">
        <v>2</v>
      </c>
      <c r="H172" s="29" t="n">
        <v>0</v>
      </c>
      <c r="I172" s="30" t="n">
        <f aca="false">SUM(SUM(J172:K172))</f>
        <v>1</v>
      </c>
      <c r="J172" s="28" t="n">
        <v>0</v>
      </c>
      <c r="K172" s="31" t="n">
        <v>1</v>
      </c>
      <c r="L172" s="28" t="n">
        <f aca="false">SUM(SUM(M172:N172))</f>
        <v>0</v>
      </c>
      <c r="M172" s="28" t="n">
        <v>0</v>
      </c>
      <c r="N172" s="28" t="n">
        <v>0</v>
      </c>
      <c r="O172" s="28" t="n">
        <f aca="false">SUM(SUM(P172:Q172))</f>
        <v>3</v>
      </c>
      <c r="P172" s="31" t="n">
        <v>3</v>
      </c>
      <c r="Q172" s="28" t="n">
        <v>0</v>
      </c>
      <c r="R172" s="28" t="n">
        <f aca="false">SUM(SUM(S172:T172))</f>
        <v>4</v>
      </c>
      <c r="S172" s="31" t="n">
        <v>1</v>
      </c>
      <c r="T172" s="31" t="n">
        <v>3</v>
      </c>
      <c r="U172" s="28" t="n">
        <f aca="false">SUM(SUM(V172:W172))</f>
        <v>3</v>
      </c>
      <c r="V172" s="31" t="n">
        <v>2</v>
      </c>
      <c r="W172" s="31" t="n">
        <v>1</v>
      </c>
      <c r="X172" s="28" t="n">
        <f aca="false">SUM(SUM(Y172:Z172))</f>
        <v>2</v>
      </c>
      <c r="Y172" s="28" t="n">
        <v>0</v>
      </c>
      <c r="Z172" s="31" t="n">
        <v>2</v>
      </c>
      <c r="AA172" s="28" t="n">
        <f aca="false">SUM(I172,L172,O172,R172,U172,X172)</f>
        <v>13</v>
      </c>
      <c r="AB172" s="28" t="n">
        <f aca="false">SUM(J172,M172,P172,S172,V172,Y172)</f>
        <v>6</v>
      </c>
      <c r="AC172" s="32" t="n">
        <f aca="false">SUM(K172,N172,Q172,T172,W172,Z172)</f>
        <v>7</v>
      </c>
      <c r="AD172" s="27" t="n">
        <f aca="false">SUM(AE172:AF172)</f>
        <v>5</v>
      </c>
      <c r="AE172" s="28" t="n">
        <v>3</v>
      </c>
      <c r="AF172" s="32" t="n">
        <v>2</v>
      </c>
      <c r="AG172" s="27" t="n">
        <f aca="false">SUM(AH172:AI172)</f>
        <v>0</v>
      </c>
      <c r="AH172" s="28" t="n">
        <v>0</v>
      </c>
      <c r="AI172" s="29" t="n">
        <v>0</v>
      </c>
    </row>
    <row r="173" customFormat="false" ht="17.1" hidden="false" customHeight="true" outlineLevel="0" collapsed="false">
      <c r="A173" s="14"/>
      <c r="B173" s="24" t="s">
        <v>464</v>
      </c>
      <c r="C173" s="25"/>
      <c r="D173" s="26" t="s">
        <v>73</v>
      </c>
      <c r="E173" s="27" t="n">
        <f aca="false">SUM(F173:H173)</f>
        <v>0</v>
      </c>
      <c r="F173" s="28" t="n">
        <v>0</v>
      </c>
      <c r="G173" s="28" t="n">
        <v>0</v>
      </c>
      <c r="H173" s="29" t="n">
        <v>0</v>
      </c>
      <c r="I173" s="30" t="n">
        <f aca="false">SUM(SUM(J173:K173))</f>
        <v>0</v>
      </c>
      <c r="J173" s="28" t="n">
        <v>0</v>
      </c>
      <c r="K173" s="28" t="n">
        <v>0</v>
      </c>
      <c r="L173" s="28" t="n">
        <f aca="false">SUM(SUM(M173:N173))</f>
        <v>0</v>
      </c>
      <c r="M173" s="28" t="n">
        <v>0</v>
      </c>
      <c r="N173" s="28" t="n">
        <v>0</v>
      </c>
      <c r="O173" s="28" t="n">
        <f aca="false">SUM(SUM(P173:Q173))</f>
        <v>0</v>
      </c>
      <c r="P173" s="28" t="n">
        <v>0</v>
      </c>
      <c r="Q173" s="28" t="n">
        <v>0</v>
      </c>
      <c r="R173" s="28" t="n">
        <f aca="false">SUM(SUM(S173:T173))</f>
        <v>0</v>
      </c>
      <c r="S173" s="28" t="n">
        <v>0</v>
      </c>
      <c r="T173" s="28" t="n">
        <v>0</v>
      </c>
      <c r="U173" s="28" t="n">
        <f aca="false">SUM(SUM(V173:W173))</f>
        <v>0</v>
      </c>
      <c r="V173" s="28" t="n">
        <v>0</v>
      </c>
      <c r="W173" s="28" t="n">
        <v>0</v>
      </c>
      <c r="X173" s="28" t="n">
        <f aca="false">SUM(SUM(Y173:Z173))</f>
        <v>0</v>
      </c>
      <c r="Y173" s="28" t="n">
        <v>0</v>
      </c>
      <c r="Z173" s="28" t="n">
        <v>0</v>
      </c>
      <c r="AA173" s="28" t="n">
        <f aca="false">SUM(I173,L173,O173,R173,U173,X173)</f>
        <v>0</v>
      </c>
      <c r="AB173" s="28" t="n">
        <f aca="false">SUM(J173,M173,P173,S173,V173,Y173)</f>
        <v>0</v>
      </c>
      <c r="AC173" s="32" t="n">
        <f aca="false">SUM(K173,N173,Q173,T173,W173,Z173)</f>
        <v>0</v>
      </c>
      <c r="AD173" s="27" t="n">
        <f aca="false">SUM(AE173:AF173)</f>
        <v>0</v>
      </c>
      <c r="AE173" s="28" t="n">
        <v>0</v>
      </c>
      <c r="AF173" s="32" t="n">
        <v>0</v>
      </c>
      <c r="AG173" s="27" t="n">
        <f aca="false">SUM(AH173:AI173)</f>
        <v>0</v>
      </c>
      <c r="AH173" s="28" t="n">
        <v>0</v>
      </c>
      <c r="AI173" s="29" t="n">
        <v>0</v>
      </c>
    </row>
    <row r="174" customFormat="false" ht="17.1" hidden="false" customHeight="true" outlineLevel="0" collapsed="false">
      <c r="A174" s="14"/>
      <c r="B174" s="24" t="s">
        <v>465</v>
      </c>
      <c r="C174" s="25" t="n">
        <v>0</v>
      </c>
      <c r="D174" s="26" t="s">
        <v>73</v>
      </c>
      <c r="E174" s="27" t="n">
        <f aca="false">SUM(F174:H174)</f>
        <v>0</v>
      </c>
      <c r="F174" s="28" t="n">
        <v>0</v>
      </c>
      <c r="G174" s="28" t="n">
        <v>0</v>
      </c>
      <c r="H174" s="29" t="n">
        <v>0</v>
      </c>
      <c r="I174" s="30" t="n">
        <f aca="false">SUM(SUM(J174:K174))</f>
        <v>0</v>
      </c>
      <c r="J174" s="28" t="n">
        <v>0</v>
      </c>
      <c r="K174" s="28" t="n">
        <v>0</v>
      </c>
      <c r="L174" s="28" t="n">
        <f aca="false">SUM(SUM(M174:N174))</f>
        <v>0</v>
      </c>
      <c r="M174" s="28" t="n">
        <v>0</v>
      </c>
      <c r="N174" s="28" t="n">
        <v>0</v>
      </c>
      <c r="O174" s="28" t="n">
        <f aca="false">SUM(SUM(P174:Q174))</f>
        <v>0</v>
      </c>
      <c r="P174" s="28" t="n">
        <v>0</v>
      </c>
      <c r="Q174" s="28" t="n">
        <v>0</v>
      </c>
      <c r="R174" s="28" t="n">
        <f aca="false">SUM(SUM(S174:T174))</f>
        <v>0</v>
      </c>
      <c r="S174" s="28" t="n">
        <v>0</v>
      </c>
      <c r="T174" s="28" t="n">
        <v>0</v>
      </c>
      <c r="U174" s="28" t="n">
        <f aca="false">SUM(SUM(V174:W174))</f>
        <v>0</v>
      </c>
      <c r="V174" s="28" t="n">
        <v>0</v>
      </c>
      <c r="W174" s="28" t="n">
        <v>0</v>
      </c>
      <c r="X174" s="28" t="n">
        <f aca="false">SUM(SUM(Y174:Z174))</f>
        <v>0</v>
      </c>
      <c r="Y174" s="28" t="n">
        <v>0</v>
      </c>
      <c r="Z174" s="28" t="n">
        <v>0</v>
      </c>
      <c r="AA174" s="28" t="n">
        <f aca="false">SUM(I174,L174,O174,R174,U174,X174)</f>
        <v>0</v>
      </c>
      <c r="AB174" s="28" t="n">
        <f aca="false">SUM(J174,M174,P174,S174,V174,Y174)</f>
        <v>0</v>
      </c>
      <c r="AC174" s="32" t="n">
        <f aca="false">SUM(K174,N174,Q174,T174,W174,Z174)</f>
        <v>0</v>
      </c>
      <c r="AD174" s="27" t="n">
        <f aca="false">SUM(AE174:AF174)</f>
        <v>0</v>
      </c>
      <c r="AE174" s="28" t="n">
        <v>0</v>
      </c>
      <c r="AF174" s="32" t="n">
        <v>0</v>
      </c>
      <c r="AG174" s="27" t="n">
        <f aca="false">SUM(AH174:AI174)</f>
        <v>0</v>
      </c>
      <c r="AH174" s="28" t="n">
        <v>0</v>
      </c>
      <c r="AI174" s="29" t="n">
        <v>0</v>
      </c>
    </row>
    <row r="175" customFormat="false" ht="17.1" hidden="false" customHeight="true" outlineLevel="0" collapsed="false">
      <c r="A175" s="14"/>
      <c r="B175" s="33" t="s">
        <v>466</v>
      </c>
      <c r="C175" s="34"/>
      <c r="D175" s="35" t="s">
        <v>73</v>
      </c>
      <c r="E175" s="36" t="n">
        <f aca="false">SUM(F175:H175)</f>
        <v>0</v>
      </c>
      <c r="F175" s="37" t="n">
        <v>0</v>
      </c>
      <c r="G175" s="37" t="n">
        <v>0</v>
      </c>
      <c r="H175" s="38" t="n">
        <v>0</v>
      </c>
      <c r="I175" s="39" t="n">
        <f aca="false">SUM(SUM(J175:K175))</f>
        <v>0</v>
      </c>
      <c r="J175" s="28" t="n">
        <v>0</v>
      </c>
      <c r="K175" s="28" t="n">
        <v>0</v>
      </c>
      <c r="L175" s="37" t="n">
        <f aca="false">SUM(SUM(M175:N175))</f>
        <v>0</v>
      </c>
      <c r="M175" s="28" t="n">
        <v>0</v>
      </c>
      <c r="N175" s="28" t="n">
        <v>0</v>
      </c>
      <c r="O175" s="37" t="n">
        <f aca="false">SUM(SUM(P175:Q175))</f>
        <v>0</v>
      </c>
      <c r="P175" s="28" t="n">
        <v>0</v>
      </c>
      <c r="Q175" s="28" t="n">
        <v>0</v>
      </c>
      <c r="R175" s="37" t="n">
        <f aca="false">SUM(SUM(S175:T175))</f>
        <v>0</v>
      </c>
      <c r="S175" s="28" t="n">
        <v>0</v>
      </c>
      <c r="T175" s="28" t="n">
        <v>0</v>
      </c>
      <c r="U175" s="37" t="n">
        <f aca="false">SUM(SUM(V175:W175))</f>
        <v>0</v>
      </c>
      <c r="V175" s="28" t="n">
        <v>0</v>
      </c>
      <c r="W175" s="28" t="n">
        <v>0</v>
      </c>
      <c r="X175" s="37" t="n">
        <f aca="false">SUM(SUM(Y175:Z175))</f>
        <v>0</v>
      </c>
      <c r="Y175" s="28" t="n">
        <v>0</v>
      </c>
      <c r="Z175" s="28" t="n">
        <v>0</v>
      </c>
      <c r="AA175" s="37" t="n">
        <f aca="false">SUM(I175,L175,O175,R175,U175,X175)</f>
        <v>0</v>
      </c>
      <c r="AB175" s="37" t="n">
        <f aca="false">SUM(J175,M175,P175,S175,V175,Y175)</f>
        <v>0</v>
      </c>
      <c r="AC175" s="41" t="n">
        <f aca="false">SUM(K175,N175,Q175,T175,W175,Z175)</f>
        <v>0</v>
      </c>
      <c r="AD175" s="36" t="n">
        <f aca="false">SUM(AE175:AF175)</f>
        <v>0</v>
      </c>
      <c r="AE175" s="37" t="n">
        <v>0</v>
      </c>
      <c r="AF175" s="41" t="n">
        <v>0</v>
      </c>
      <c r="AG175" s="36" t="n">
        <f aca="false">SUM(AH175:AI175)</f>
        <v>0</v>
      </c>
      <c r="AH175" s="37" t="n">
        <v>0</v>
      </c>
      <c r="AI175" s="38" t="n">
        <v>0</v>
      </c>
    </row>
    <row r="176" customFormat="false" ht="17.1" hidden="false" customHeight="true" outlineLevel="0" collapsed="false">
      <c r="A176" s="14" t="s">
        <v>467</v>
      </c>
      <c r="B176" s="15" t="s">
        <v>468</v>
      </c>
      <c r="C176" s="16" t="s">
        <v>469</v>
      </c>
      <c r="D176" s="17" t="s">
        <v>470</v>
      </c>
      <c r="E176" s="18" t="n">
        <f aca="false">SUM(F176:H176)</f>
        <v>7</v>
      </c>
      <c r="F176" s="19" t="n">
        <v>6</v>
      </c>
      <c r="G176" s="19" t="n">
        <v>0</v>
      </c>
      <c r="H176" s="20" t="n">
        <v>1</v>
      </c>
      <c r="I176" s="21" t="n">
        <f aca="false">SUM(SUM(J176:K176))</f>
        <v>23</v>
      </c>
      <c r="J176" s="22" t="n">
        <v>11</v>
      </c>
      <c r="K176" s="22" t="n">
        <v>12</v>
      </c>
      <c r="L176" s="19" t="n">
        <f aca="false">SUM(SUM(M176:N176))</f>
        <v>28</v>
      </c>
      <c r="M176" s="22" t="n">
        <v>18</v>
      </c>
      <c r="N176" s="22" t="n">
        <v>10</v>
      </c>
      <c r="O176" s="19" t="n">
        <f aca="false">SUM(SUM(P176:Q176))</f>
        <v>28</v>
      </c>
      <c r="P176" s="22" t="n">
        <v>13</v>
      </c>
      <c r="Q176" s="22" t="n">
        <v>15</v>
      </c>
      <c r="R176" s="19" t="n">
        <f aca="false">SUM(SUM(S176:T176))</f>
        <v>15</v>
      </c>
      <c r="S176" s="22" t="n">
        <v>4</v>
      </c>
      <c r="T176" s="22" t="n">
        <v>11</v>
      </c>
      <c r="U176" s="19" t="n">
        <f aca="false">SUM(SUM(V176:W176))</f>
        <v>21</v>
      </c>
      <c r="V176" s="22" t="n">
        <v>16</v>
      </c>
      <c r="W176" s="22" t="n">
        <v>5</v>
      </c>
      <c r="X176" s="19" t="n">
        <f aca="false">SUM(SUM(Y176:Z176))</f>
        <v>21</v>
      </c>
      <c r="Y176" s="22" t="n">
        <v>7</v>
      </c>
      <c r="Z176" s="22" t="n">
        <v>14</v>
      </c>
      <c r="AA176" s="19" t="n">
        <f aca="false">SUM(I176,L176,O176,R176,U176,X176)</f>
        <v>136</v>
      </c>
      <c r="AB176" s="19" t="n">
        <f aca="false">SUM(J176,M176,P176,S176,V176,Y176)</f>
        <v>69</v>
      </c>
      <c r="AC176" s="23" t="n">
        <f aca="false">SUM(K176,N176,Q176,T176,W176,Z176)</f>
        <v>67</v>
      </c>
      <c r="AD176" s="18" t="n">
        <f aca="false">SUM(AE176:AF176)</f>
        <v>11</v>
      </c>
      <c r="AE176" s="19" t="n">
        <v>2</v>
      </c>
      <c r="AF176" s="23" t="n">
        <v>9</v>
      </c>
      <c r="AG176" s="18" t="n">
        <f aca="false">SUM(AH176:AI176)</f>
        <v>3</v>
      </c>
      <c r="AH176" s="19" t="n">
        <v>0</v>
      </c>
      <c r="AI176" s="20" t="n">
        <v>3</v>
      </c>
    </row>
    <row r="177" customFormat="false" ht="17.1" hidden="false" customHeight="true" outlineLevel="0" collapsed="false">
      <c r="A177" s="14"/>
      <c r="B177" s="33" t="s">
        <v>471</v>
      </c>
      <c r="C177" s="34" t="s">
        <v>472</v>
      </c>
      <c r="D177" s="35" t="s">
        <v>473</v>
      </c>
      <c r="E177" s="36" t="n">
        <f aca="false">SUM(F177:H177)</f>
        <v>8</v>
      </c>
      <c r="F177" s="37" t="n">
        <v>6</v>
      </c>
      <c r="G177" s="37" t="n">
        <v>0</v>
      </c>
      <c r="H177" s="38" t="n">
        <v>2</v>
      </c>
      <c r="I177" s="39" t="n">
        <f aca="false">SUM(SUM(J177:K177))</f>
        <v>15</v>
      </c>
      <c r="J177" s="40" t="n">
        <v>9</v>
      </c>
      <c r="K177" s="40" t="n">
        <v>6</v>
      </c>
      <c r="L177" s="37" t="n">
        <f aca="false">SUM(SUM(M177:N177))</f>
        <v>17</v>
      </c>
      <c r="M177" s="40" t="n">
        <v>8</v>
      </c>
      <c r="N177" s="40" t="n">
        <v>9</v>
      </c>
      <c r="O177" s="37" t="n">
        <f aca="false">SUM(SUM(P177:Q177))</f>
        <v>14</v>
      </c>
      <c r="P177" s="40" t="n">
        <v>10</v>
      </c>
      <c r="Q177" s="40" t="n">
        <v>4</v>
      </c>
      <c r="R177" s="37" t="n">
        <f aca="false">SUM(SUM(S177:T177))</f>
        <v>18</v>
      </c>
      <c r="S177" s="40" t="n">
        <v>9</v>
      </c>
      <c r="T177" s="40" t="n">
        <v>9</v>
      </c>
      <c r="U177" s="37" t="n">
        <f aca="false">SUM(SUM(V177:W177))</f>
        <v>17</v>
      </c>
      <c r="V177" s="40" t="n">
        <v>8</v>
      </c>
      <c r="W177" s="40" t="n">
        <v>9</v>
      </c>
      <c r="X177" s="37" t="n">
        <f aca="false">SUM(SUM(Y177:Z177))</f>
        <v>23</v>
      </c>
      <c r="Y177" s="40" t="n">
        <v>8</v>
      </c>
      <c r="Z177" s="40" t="n">
        <v>15</v>
      </c>
      <c r="AA177" s="37" t="n">
        <f aca="false">SUM(I177,L177,O177,R177,U177,X177)</f>
        <v>104</v>
      </c>
      <c r="AB177" s="37" t="n">
        <f aca="false">SUM(J177,M177,P177,S177,V177,Y177)</f>
        <v>52</v>
      </c>
      <c r="AC177" s="41" t="n">
        <f aca="false">SUM(K177,N177,Q177,T177,W177,Z177)</f>
        <v>52</v>
      </c>
      <c r="AD177" s="36" t="n">
        <f aca="false">SUM(AE177:AF177)</f>
        <v>12</v>
      </c>
      <c r="AE177" s="37" t="n">
        <v>5</v>
      </c>
      <c r="AF177" s="41" t="n">
        <v>7</v>
      </c>
      <c r="AG177" s="36" t="n">
        <f aca="false">SUM(AH177:AI177)</f>
        <v>2</v>
      </c>
      <c r="AH177" s="37" t="n">
        <v>0</v>
      </c>
      <c r="AI177" s="38" t="n">
        <v>2</v>
      </c>
    </row>
    <row r="178" customFormat="false" ht="17.1" hidden="false" customHeight="true" outlineLevel="0" collapsed="false">
      <c r="A178" s="14" t="s">
        <v>474</v>
      </c>
      <c r="B178" s="44" t="s">
        <v>475</v>
      </c>
      <c r="C178" s="45" t="s">
        <v>476</v>
      </c>
      <c r="D178" s="46" t="s">
        <v>477</v>
      </c>
      <c r="E178" s="47" t="n">
        <f aca="false">SUM(F178:H178)</f>
        <v>8</v>
      </c>
      <c r="F178" s="48" t="n">
        <v>6</v>
      </c>
      <c r="G178" s="48" t="n">
        <v>0</v>
      </c>
      <c r="H178" s="49" t="n">
        <v>2</v>
      </c>
      <c r="I178" s="50" t="n">
        <f aca="false">SUM(SUM(J178:K178))</f>
        <v>7</v>
      </c>
      <c r="J178" s="51" t="n">
        <v>3</v>
      </c>
      <c r="K178" s="51" t="n">
        <v>4</v>
      </c>
      <c r="L178" s="48" t="n">
        <f aca="false">SUM(SUM(M178:N178))</f>
        <v>8</v>
      </c>
      <c r="M178" s="51" t="n">
        <v>5</v>
      </c>
      <c r="N178" s="51" t="n">
        <v>3</v>
      </c>
      <c r="O178" s="48" t="n">
        <f aca="false">SUM(SUM(P178:Q178))</f>
        <v>17</v>
      </c>
      <c r="P178" s="51" t="n">
        <v>8</v>
      </c>
      <c r="Q178" s="51" t="n">
        <v>9</v>
      </c>
      <c r="R178" s="48" t="n">
        <f aca="false">SUM(SUM(S178:T178))</f>
        <v>10</v>
      </c>
      <c r="S178" s="51" t="n">
        <v>5</v>
      </c>
      <c r="T178" s="51" t="n">
        <v>5</v>
      </c>
      <c r="U178" s="48" t="n">
        <f aca="false">SUM(SUM(V178:W178))</f>
        <v>12</v>
      </c>
      <c r="V178" s="51" t="n">
        <v>6</v>
      </c>
      <c r="W178" s="51" t="n">
        <v>6</v>
      </c>
      <c r="X178" s="48" t="n">
        <f aca="false">SUM(SUM(Y178:Z178))</f>
        <v>11</v>
      </c>
      <c r="Y178" s="51" t="n">
        <v>5</v>
      </c>
      <c r="Z178" s="51" t="n">
        <v>6</v>
      </c>
      <c r="AA178" s="48" t="n">
        <f aca="false">SUM(I178,L178,O178,R178,U178,X178)</f>
        <v>65</v>
      </c>
      <c r="AB178" s="48" t="n">
        <f aca="false">SUM(J178,M178,P178,S178,V178,Y178)</f>
        <v>32</v>
      </c>
      <c r="AC178" s="52" t="n">
        <f aca="false">SUM(K178,N178,Q178,T178,W178,Z178)</f>
        <v>33</v>
      </c>
      <c r="AD178" s="47" t="n">
        <f aca="false">SUM(AE178:AF178)</f>
        <v>13</v>
      </c>
      <c r="AE178" s="48" t="n">
        <v>4</v>
      </c>
      <c r="AF178" s="52" t="n">
        <v>9</v>
      </c>
      <c r="AG178" s="47" t="n">
        <f aca="false">SUM(AH178:AI178)</f>
        <v>3</v>
      </c>
      <c r="AH178" s="48" t="n">
        <v>1</v>
      </c>
      <c r="AI178" s="49" t="n">
        <v>2</v>
      </c>
    </row>
    <row r="179" customFormat="false" ht="17.1" hidden="false" customHeight="true" outlineLevel="0" collapsed="false">
      <c r="A179" s="14" t="s">
        <v>478</v>
      </c>
      <c r="B179" s="44" t="s">
        <v>479</v>
      </c>
      <c r="C179" s="45" t="s">
        <v>480</v>
      </c>
      <c r="D179" s="46" t="s">
        <v>481</v>
      </c>
      <c r="E179" s="47" t="n">
        <f aca="false">SUM(F179:H179)</f>
        <v>9</v>
      </c>
      <c r="F179" s="48" t="n">
        <v>6</v>
      </c>
      <c r="G179" s="48" t="n">
        <v>0</v>
      </c>
      <c r="H179" s="49" t="n">
        <v>3</v>
      </c>
      <c r="I179" s="50" t="n">
        <f aca="false">SUM(SUM(J179:K179))</f>
        <v>17</v>
      </c>
      <c r="J179" s="51" t="n">
        <v>9</v>
      </c>
      <c r="K179" s="51" t="n">
        <v>8</v>
      </c>
      <c r="L179" s="48" t="n">
        <f aca="false">SUM(SUM(M179:N179))</f>
        <v>19</v>
      </c>
      <c r="M179" s="51" t="n">
        <v>12</v>
      </c>
      <c r="N179" s="51" t="n">
        <v>7</v>
      </c>
      <c r="O179" s="48" t="n">
        <f aca="false">SUM(SUM(P179:Q179))</f>
        <v>19</v>
      </c>
      <c r="P179" s="51" t="n">
        <v>14</v>
      </c>
      <c r="Q179" s="51" t="n">
        <v>5</v>
      </c>
      <c r="R179" s="48" t="n">
        <f aca="false">SUM(SUM(S179:T179))</f>
        <v>13</v>
      </c>
      <c r="S179" s="51" t="n">
        <v>7</v>
      </c>
      <c r="T179" s="51" t="n">
        <v>6</v>
      </c>
      <c r="U179" s="48" t="n">
        <f aca="false">SUM(SUM(V179:W179))</f>
        <v>12</v>
      </c>
      <c r="V179" s="51" t="n">
        <v>5</v>
      </c>
      <c r="W179" s="51" t="n">
        <v>7</v>
      </c>
      <c r="X179" s="48" t="n">
        <f aca="false">SUM(SUM(Y179:Z179))</f>
        <v>19</v>
      </c>
      <c r="Y179" s="51" t="n">
        <v>8</v>
      </c>
      <c r="Z179" s="51" t="n">
        <v>11</v>
      </c>
      <c r="AA179" s="48" t="n">
        <f aca="false">SUM(I179,L179,O179,R179,U179,X179)</f>
        <v>99</v>
      </c>
      <c r="AB179" s="48" t="n">
        <f aca="false">SUM(J179,M179,P179,S179,V179,Y179)</f>
        <v>55</v>
      </c>
      <c r="AC179" s="52" t="n">
        <f aca="false">SUM(K179,N179,Q179,T179,W179,Z179)</f>
        <v>44</v>
      </c>
      <c r="AD179" s="47" t="n">
        <f aca="false">SUM(AE179:AF179)</f>
        <v>13</v>
      </c>
      <c r="AE179" s="48" t="n">
        <v>4</v>
      </c>
      <c r="AF179" s="52" t="n">
        <v>9</v>
      </c>
      <c r="AG179" s="47" t="n">
        <f aca="false">SUM(AH179:AI179)</f>
        <v>1</v>
      </c>
      <c r="AH179" s="48" t="n">
        <v>0</v>
      </c>
      <c r="AI179" s="49" t="n">
        <v>1</v>
      </c>
    </row>
    <row r="180" customFormat="false" ht="17.1" hidden="false" customHeight="true" outlineLevel="0" collapsed="false">
      <c r="A180" s="14" t="s">
        <v>482</v>
      </c>
      <c r="B180" s="15" t="s">
        <v>483</v>
      </c>
      <c r="C180" s="16" t="s">
        <v>484</v>
      </c>
      <c r="D180" s="17" t="s">
        <v>485</v>
      </c>
      <c r="E180" s="18" t="n">
        <f aca="false">SUM(F180:H180)</f>
        <v>21</v>
      </c>
      <c r="F180" s="19" t="n">
        <v>19</v>
      </c>
      <c r="G180" s="19" t="n">
        <v>0</v>
      </c>
      <c r="H180" s="20" t="n">
        <v>2</v>
      </c>
      <c r="I180" s="21" t="n">
        <f aca="false">SUM(SUM(J180:K180))</f>
        <v>83</v>
      </c>
      <c r="J180" s="22" t="n">
        <v>40</v>
      </c>
      <c r="K180" s="22" t="n">
        <v>43</v>
      </c>
      <c r="L180" s="19" t="n">
        <f aca="false">SUM(SUM(M180:N180))</f>
        <v>100</v>
      </c>
      <c r="M180" s="22" t="n">
        <v>58</v>
      </c>
      <c r="N180" s="22" t="n">
        <v>42</v>
      </c>
      <c r="O180" s="19" t="n">
        <f aca="false">SUM(SUM(P180:Q180))</f>
        <v>84</v>
      </c>
      <c r="P180" s="22" t="n">
        <v>48</v>
      </c>
      <c r="Q180" s="22" t="n">
        <v>36</v>
      </c>
      <c r="R180" s="19" t="n">
        <f aca="false">SUM(SUM(S180:T180))</f>
        <v>95</v>
      </c>
      <c r="S180" s="22" t="n">
        <v>48</v>
      </c>
      <c r="T180" s="22" t="n">
        <v>47</v>
      </c>
      <c r="U180" s="19" t="n">
        <f aca="false">SUM(SUM(V180:W180))</f>
        <v>125</v>
      </c>
      <c r="V180" s="22" t="n">
        <v>69</v>
      </c>
      <c r="W180" s="22" t="n">
        <v>56</v>
      </c>
      <c r="X180" s="19" t="n">
        <f aca="false">SUM(SUM(Y180:Z180))</f>
        <v>99</v>
      </c>
      <c r="Y180" s="22" t="n">
        <v>59</v>
      </c>
      <c r="Z180" s="22" t="n">
        <v>40</v>
      </c>
      <c r="AA180" s="19" t="n">
        <f aca="false">SUM(I180,L180,O180,R180,U180,X180)</f>
        <v>586</v>
      </c>
      <c r="AB180" s="19" t="n">
        <f aca="false">SUM(J180,M180,P180,S180,V180,Y180)</f>
        <v>322</v>
      </c>
      <c r="AC180" s="23" t="n">
        <f aca="false">SUM(K180,N180,Q180,T180,W180,Z180)</f>
        <v>264</v>
      </c>
      <c r="AD180" s="18" t="n">
        <f aca="false">SUM(AE180:AF180)</f>
        <v>35</v>
      </c>
      <c r="AE180" s="19" t="n">
        <v>11</v>
      </c>
      <c r="AF180" s="23" t="n">
        <v>24</v>
      </c>
      <c r="AG180" s="18" t="n">
        <f aca="false">SUM(AH180:AI180)</f>
        <v>2</v>
      </c>
      <c r="AH180" s="19" t="n">
        <v>1</v>
      </c>
      <c r="AI180" s="20" t="n">
        <v>1</v>
      </c>
    </row>
    <row r="181" customFormat="false" ht="17.1" hidden="false" customHeight="true" outlineLevel="0" collapsed="false">
      <c r="A181" s="14"/>
      <c r="B181" s="24" t="s">
        <v>486</v>
      </c>
      <c r="C181" s="25" t="n">
        <v>0</v>
      </c>
      <c r="D181" s="26" t="s">
        <v>73</v>
      </c>
      <c r="E181" s="27" t="n">
        <f aca="false">SUM(F181:H181)</f>
        <v>0</v>
      </c>
      <c r="F181" s="28" t="n">
        <v>0</v>
      </c>
      <c r="G181" s="28" t="n">
        <v>0</v>
      </c>
      <c r="H181" s="29" t="n">
        <v>0</v>
      </c>
      <c r="I181" s="30" t="n">
        <f aca="false">SUM(SUM(J181:K181))</f>
        <v>0</v>
      </c>
      <c r="J181" s="28" t="n">
        <v>0</v>
      </c>
      <c r="K181" s="28" t="n">
        <v>0</v>
      </c>
      <c r="L181" s="28" t="n">
        <f aca="false">SUM(SUM(M181:N181))</f>
        <v>0</v>
      </c>
      <c r="M181" s="28" t="n">
        <v>0</v>
      </c>
      <c r="N181" s="28" t="n">
        <v>0</v>
      </c>
      <c r="O181" s="28" t="n">
        <f aca="false">SUM(SUM(P181:Q181))</f>
        <v>0</v>
      </c>
      <c r="P181" s="28" t="n">
        <v>0</v>
      </c>
      <c r="Q181" s="28" t="n">
        <v>0</v>
      </c>
      <c r="R181" s="28" t="n">
        <f aca="false">SUM(SUM(S181:T181))</f>
        <v>0</v>
      </c>
      <c r="S181" s="28" t="n">
        <v>0</v>
      </c>
      <c r="T181" s="28" t="n">
        <v>0</v>
      </c>
      <c r="U181" s="28" t="n">
        <f aca="false">SUM(SUM(V181:W181))</f>
        <v>0</v>
      </c>
      <c r="V181" s="28" t="n">
        <v>0</v>
      </c>
      <c r="W181" s="28" t="n">
        <v>0</v>
      </c>
      <c r="X181" s="28" t="n">
        <f aca="false">SUM(SUM(Y181:Z181))</f>
        <v>0</v>
      </c>
      <c r="Y181" s="28" t="n">
        <v>0</v>
      </c>
      <c r="Z181" s="28" t="n">
        <v>0</v>
      </c>
      <c r="AA181" s="28" t="n">
        <f aca="false">SUM(I181,L181,O181,R181,U181,X181)</f>
        <v>0</v>
      </c>
      <c r="AB181" s="28" t="n">
        <f aca="false">SUM(J181,M181,P181,S181,V181,Y181)</f>
        <v>0</v>
      </c>
      <c r="AC181" s="32" t="n">
        <f aca="false">SUM(K181,N181,Q181,T181,W181,Z181)</f>
        <v>0</v>
      </c>
      <c r="AD181" s="27" t="n">
        <f aca="false">SUM(AE181:AF181)</f>
        <v>0</v>
      </c>
      <c r="AE181" s="28" t="n">
        <v>0</v>
      </c>
      <c r="AF181" s="32" t="n">
        <v>0</v>
      </c>
      <c r="AG181" s="27" t="n">
        <f aca="false">SUM(AH181:AI181)</f>
        <v>0</v>
      </c>
      <c r="AH181" s="28" t="n">
        <v>0</v>
      </c>
      <c r="AI181" s="29" t="n">
        <v>0</v>
      </c>
    </row>
    <row r="182" customFormat="false" ht="17.1" hidden="false" customHeight="true" outlineLevel="0" collapsed="false">
      <c r="A182" s="14"/>
      <c r="B182" s="24" t="s">
        <v>487</v>
      </c>
      <c r="C182" s="25" t="s">
        <v>488</v>
      </c>
      <c r="D182" s="26" t="s">
        <v>489</v>
      </c>
      <c r="E182" s="27" t="n">
        <f aca="false">SUM(F182:H182)</f>
        <v>9</v>
      </c>
      <c r="F182" s="28" t="n">
        <v>6</v>
      </c>
      <c r="G182" s="28" t="n">
        <v>0</v>
      </c>
      <c r="H182" s="29" t="n">
        <v>3</v>
      </c>
      <c r="I182" s="30" t="n">
        <f aca="false">SUM(SUM(J182:K182))</f>
        <v>23</v>
      </c>
      <c r="J182" s="31" t="n">
        <v>13</v>
      </c>
      <c r="K182" s="31" t="n">
        <v>10</v>
      </c>
      <c r="L182" s="28" t="n">
        <f aca="false">SUM(SUM(M182:N182))</f>
        <v>32</v>
      </c>
      <c r="M182" s="31" t="n">
        <v>15</v>
      </c>
      <c r="N182" s="31" t="n">
        <v>17</v>
      </c>
      <c r="O182" s="28" t="n">
        <f aca="false">SUM(SUM(P182:Q182))</f>
        <v>22</v>
      </c>
      <c r="P182" s="31" t="n">
        <v>17</v>
      </c>
      <c r="Q182" s="31" t="n">
        <v>5</v>
      </c>
      <c r="R182" s="28" t="n">
        <f aca="false">SUM(SUM(S182:T182))</f>
        <v>22</v>
      </c>
      <c r="S182" s="31" t="n">
        <v>12</v>
      </c>
      <c r="T182" s="31" t="n">
        <v>10</v>
      </c>
      <c r="U182" s="28" t="n">
        <f aca="false">SUM(SUM(V182:W182))</f>
        <v>36</v>
      </c>
      <c r="V182" s="31" t="n">
        <v>23</v>
      </c>
      <c r="W182" s="31" t="n">
        <v>13</v>
      </c>
      <c r="X182" s="28" t="n">
        <f aca="false">SUM(SUM(Y182:Z182))</f>
        <v>29</v>
      </c>
      <c r="Y182" s="31" t="n">
        <v>13</v>
      </c>
      <c r="Z182" s="31" t="n">
        <v>16</v>
      </c>
      <c r="AA182" s="28" t="n">
        <f aca="false">SUM(I182,L182,O182,R182,U182,X182)</f>
        <v>164</v>
      </c>
      <c r="AB182" s="28" t="n">
        <f aca="false">SUM(J182,M182,P182,S182,V182,Y182)</f>
        <v>93</v>
      </c>
      <c r="AC182" s="32" t="n">
        <f aca="false">SUM(K182,N182,Q182,T182,W182,Z182)</f>
        <v>71</v>
      </c>
      <c r="AD182" s="27" t="n">
        <f aca="false">SUM(AE182:AF182)</f>
        <v>15</v>
      </c>
      <c r="AE182" s="28" t="n">
        <v>5</v>
      </c>
      <c r="AF182" s="32" t="n">
        <v>10</v>
      </c>
      <c r="AG182" s="27" t="n">
        <f aca="false">SUM(AH182:AI182)</f>
        <v>4</v>
      </c>
      <c r="AH182" s="28" t="n">
        <v>2</v>
      </c>
      <c r="AI182" s="29" t="n">
        <v>2</v>
      </c>
    </row>
    <row r="183" customFormat="false" ht="17.1" hidden="false" customHeight="true" outlineLevel="0" collapsed="false">
      <c r="A183" s="14"/>
      <c r="B183" s="24" t="s">
        <v>490</v>
      </c>
      <c r="C183" s="25" t="s">
        <v>491</v>
      </c>
      <c r="D183" s="26" t="s">
        <v>492</v>
      </c>
      <c r="E183" s="27" t="n">
        <f aca="false">SUM(F183:H183)</f>
        <v>10</v>
      </c>
      <c r="F183" s="28" t="n">
        <v>8</v>
      </c>
      <c r="G183" s="28" t="n">
        <v>0</v>
      </c>
      <c r="H183" s="29" t="n">
        <v>2</v>
      </c>
      <c r="I183" s="30" t="n">
        <f aca="false">SUM(SUM(J183:K183))</f>
        <v>30</v>
      </c>
      <c r="J183" s="31" t="n">
        <v>15</v>
      </c>
      <c r="K183" s="31" t="n">
        <v>15</v>
      </c>
      <c r="L183" s="28" t="n">
        <f aca="false">SUM(SUM(M183:N183))</f>
        <v>39</v>
      </c>
      <c r="M183" s="31" t="n">
        <v>19</v>
      </c>
      <c r="N183" s="31" t="n">
        <v>20</v>
      </c>
      <c r="O183" s="28" t="n">
        <f aca="false">SUM(SUM(P183:Q183))</f>
        <v>42</v>
      </c>
      <c r="P183" s="31" t="n">
        <v>20</v>
      </c>
      <c r="Q183" s="31" t="n">
        <v>22</v>
      </c>
      <c r="R183" s="28" t="n">
        <f aca="false">SUM(SUM(S183:T183))</f>
        <v>22</v>
      </c>
      <c r="S183" s="31" t="n">
        <v>11</v>
      </c>
      <c r="T183" s="31" t="n">
        <v>11</v>
      </c>
      <c r="U183" s="28" t="n">
        <f aca="false">SUM(SUM(V183:W183))</f>
        <v>39</v>
      </c>
      <c r="V183" s="31" t="n">
        <v>24</v>
      </c>
      <c r="W183" s="31" t="n">
        <v>15</v>
      </c>
      <c r="X183" s="28" t="n">
        <f aca="false">SUM(SUM(Y183:Z183))</f>
        <v>44</v>
      </c>
      <c r="Y183" s="31" t="n">
        <v>17</v>
      </c>
      <c r="Z183" s="31" t="n">
        <v>27</v>
      </c>
      <c r="AA183" s="28" t="n">
        <f aca="false">SUM(I183,L183,O183,R183,U183,X183)</f>
        <v>216</v>
      </c>
      <c r="AB183" s="28" t="n">
        <f aca="false">SUM(J183,M183,P183,S183,V183,Y183)</f>
        <v>106</v>
      </c>
      <c r="AC183" s="32" t="n">
        <f aca="false">SUM(K183,N183,Q183,T183,W183,Z183)</f>
        <v>110</v>
      </c>
      <c r="AD183" s="27" t="n">
        <f aca="false">SUM(AE183:AF183)</f>
        <v>16</v>
      </c>
      <c r="AE183" s="28" t="n">
        <v>5</v>
      </c>
      <c r="AF183" s="32" t="n">
        <v>11</v>
      </c>
      <c r="AG183" s="27" t="n">
        <f aca="false">SUM(AH183:AI183)</f>
        <v>2</v>
      </c>
      <c r="AH183" s="28" t="n">
        <v>1</v>
      </c>
      <c r="AI183" s="29" t="n">
        <v>1</v>
      </c>
    </row>
    <row r="184" customFormat="false" ht="17.1" hidden="false" customHeight="true" outlineLevel="0" collapsed="false">
      <c r="A184" s="14"/>
      <c r="B184" s="24" t="s">
        <v>493</v>
      </c>
      <c r="C184" s="25" t="s">
        <v>494</v>
      </c>
      <c r="D184" s="26" t="s">
        <v>495</v>
      </c>
      <c r="E184" s="27" t="n">
        <f aca="false">SUM(F184:H184)</f>
        <v>15</v>
      </c>
      <c r="F184" s="28" t="n">
        <v>12</v>
      </c>
      <c r="G184" s="28" t="n">
        <v>0</v>
      </c>
      <c r="H184" s="29" t="n">
        <v>3</v>
      </c>
      <c r="I184" s="30" t="n">
        <f aca="false">SUM(SUM(J184:K184))</f>
        <v>54</v>
      </c>
      <c r="J184" s="31" t="n">
        <v>31</v>
      </c>
      <c r="K184" s="31" t="n">
        <v>23</v>
      </c>
      <c r="L184" s="28" t="n">
        <f aca="false">SUM(SUM(M184:N184))</f>
        <v>53</v>
      </c>
      <c r="M184" s="31" t="n">
        <v>28</v>
      </c>
      <c r="N184" s="31" t="n">
        <v>25</v>
      </c>
      <c r="O184" s="28" t="n">
        <f aca="false">SUM(SUM(P184:Q184))</f>
        <v>53</v>
      </c>
      <c r="P184" s="31" t="n">
        <v>25</v>
      </c>
      <c r="Q184" s="31" t="n">
        <v>28</v>
      </c>
      <c r="R184" s="28" t="n">
        <f aca="false">SUM(SUM(S184:T184))</f>
        <v>40</v>
      </c>
      <c r="S184" s="31" t="n">
        <v>18</v>
      </c>
      <c r="T184" s="31" t="n">
        <v>22</v>
      </c>
      <c r="U184" s="28" t="n">
        <f aca="false">SUM(SUM(V184:W184))</f>
        <v>62</v>
      </c>
      <c r="V184" s="31" t="n">
        <v>27</v>
      </c>
      <c r="W184" s="31" t="n">
        <v>35</v>
      </c>
      <c r="X184" s="28" t="n">
        <f aca="false">SUM(SUM(Y184:Z184))</f>
        <v>48</v>
      </c>
      <c r="Y184" s="31" t="n">
        <v>25</v>
      </c>
      <c r="Z184" s="31" t="n">
        <v>23</v>
      </c>
      <c r="AA184" s="28" t="n">
        <f aca="false">SUM(I184,L184,O184,R184,U184,X184)</f>
        <v>310</v>
      </c>
      <c r="AB184" s="28" t="n">
        <f aca="false">SUM(J184,M184,P184,S184,V184,Y184)</f>
        <v>154</v>
      </c>
      <c r="AC184" s="32" t="n">
        <f aca="false">SUM(K184,N184,Q184,T184,W184,Z184)</f>
        <v>156</v>
      </c>
      <c r="AD184" s="27" t="n">
        <f aca="false">SUM(AE184:AF184)</f>
        <v>23</v>
      </c>
      <c r="AE184" s="28" t="n">
        <v>8</v>
      </c>
      <c r="AF184" s="32" t="n">
        <v>15</v>
      </c>
      <c r="AG184" s="27" t="n">
        <f aca="false">SUM(AH184:AI184)</f>
        <v>2</v>
      </c>
      <c r="AH184" s="28" t="n">
        <v>0</v>
      </c>
      <c r="AI184" s="29" t="n">
        <v>2</v>
      </c>
    </row>
    <row r="185" customFormat="false" ht="17.1" hidden="false" customHeight="true" outlineLevel="0" collapsed="false">
      <c r="A185" s="14"/>
      <c r="B185" s="33" t="s">
        <v>496</v>
      </c>
      <c r="C185" s="34" t="s">
        <v>497</v>
      </c>
      <c r="D185" s="35" t="s">
        <v>498</v>
      </c>
      <c r="E185" s="36" t="n">
        <f aca="false">SUM(F185:H185)</f>
        <v>8</v>
      </c>
      <c r="F185" s="37" t="n">
        <v>6</v>
      </c>
      <c r="G185" s="37" t="n">
        <v>0</v>
      </c>
      <c r="H185" s="38" t="n">
        <v>2</v>
      </c>
      <c r="I185" s="39" t="n">
        <f aca="false">SUM(SUM(J185:K185))</f>
        <v>21</v>
      </c>
      <c r="J185" s="40" t="n">
        <v>10</v>
      </c>
      <c r="K185" s="40" t="n">
        <v>11</v>
      </c>
      <c r="L185" s="37" t="n">
        <f aca="false">SUM(SUM(M185:N185))</f>
        <v>22</v>
      </c>
      <c r="M185" s="40" t="n">
        <v>11</v>
      </c>
      <c r="N185" s="40" t="n">
        <v>11</v>
      </c>
      <c r="O185" s="37" t="n">
        <f aca="false">SUM(SUM(P185:Q185))</f>
        <v>18</v>
      </c>
      <c r="P185" s="40" t="n">
        <v>11</v>
      </c>
      <c r="Q185" s="40" t="n">
        <v>7</v>
      </c>
      <c r="R185" s="37" t="n">
        <f aca="false">SUM(SUM(S185:T185))</f>
        <v>24</v>
      </c>
      <c r="S185" s="40" t="n">
        <v>5</v>
      </c>
      <c r="T185" s="40" t="n">
        <v>19</v>
      </c>
      <c r="U185" s="37" t="n">
        <f aca="false">SUM(SUM(V185:W185))</f>
        <v>27</v>
      </c>
      <c r="V185" s="40" t="n">
        <v>17</v>
      </c>
      <c r="W185" s="40" t="n">
        <v>10</v>
      </c>
      <c r="X185" s="37" t="n">
        <f aca="false">SUM(SUM(Y185:Z185))</f>
        <v>29</v>
      </c>
      <c r="Y185" s="40" t="n">
        <v>15</v>
      </c>
      <c r="Z185" s="40" t="n">
        <v>14</v>
      </c>
      <c r="AA185" s="37" t="n">
        <f aca="false">SUM(I185,L185,O185,R185,U185,X185)</f>
        <v>141</v>
      </c>
      <c r="AB185" s="37" t="n">
        <f aca="false">SUM(J185,M185,P185,S185,V185,Y185)</f>
        <v>69</v>
      </c>
      <c r="AC185" s="41" t="n">
        <f aca="false">SUM(K185,N185,Q185,T185,W185,Z185)</f>
        <v>72</v>
      </c>
      <c r="AD185" s="36" t="n">
        <f aca="false">SUM(AE185:AF185)</f>
        <v>15</v>
      </c>
      <c r="AE185" s="37" t="n">
        <v>6</v>
      </c>
      <c r="AF185" s="41" t="n">
        <v>9</v>
      </c>
      <c r="AG185" s="36" t="n">
        <f aca="false">SUM(AH185:AI185)</f>
        <v>4</v>
      </c>
      <c r="AH185" s="37" t="n">
        <v>0</v>
      </c>
      <c r="AI185" s="38" t="n">
        <v>4</v>
      </c>
    </row>
    <row r="186" customFormat="false" ht="17.1" hidden="false" customHeight="true" outlineLevel="0" collapsed="false">
      <c r="A186" s="14" t="s">
        <v>499</v>
      </c>
      <c r="B186" s="15" t="s">
        <v>500</v>
      </c>
      <c r="C186" s="16" t="s">
        <v>501</v>
      </c>
      <c r="D186" s="17" t="s">
        <v>502</v>
      </c>
      <c r="E186" s="18" t="n">
        <f aca="false">SUM(F186:H186)</f>
        <v>7</v>
      </c>
      <c r="F186" s="19" t="n">
        <v>6</v>
      </c>
      <c r="G186" s="19" t="n">
        <v>0</v>
      </c>
      <c r="H186" s="20" t="n">
        <v>1</v>
      </c>
      <c r="I186" s="21" t="n">
        <f aca="false">SUM(SUM(J186:K186))</f>
        <v>1</v>
      </c>
      <c r="J186" s="28" t="n">
        <v>0</v>
      </c>
      <c r="K186" s="22" t="n">
        <v>1</v>
      </c>
      <c r="L186" s="19" t="n">
        <f aca="false">SUM(SUM(M186:N186))</f>
        <v>12</v>
      </c>
      <c r="M186" s="22" t="n">
        <v>8</v>
      </c>
      <c r="N186" s="22" t="n">
        <v>4</v>
      </c>
      <c r="O186" s="19" t="n">
        <f aca="false">SUM(SUM(P186:Q186))</f>
        <v>7</v>
      </c>
      <c r="P186" s="22" t="n">
        <v>6</v>
      </c>
      <c r="Q186" s="22" t="n">
        <v>1</v>
      </c>
      <c r="R186" s="19" t="n">
        <f aca="false">SUM(SUM(S186:T186))</f>
        <v>15</v>
      </c>
      <c r="S186" s="22" t="n">
        <v>7</v>
      </c>
      <c r="T186" s="22" t="n">
        <v>8</v>
      </c>
      <c r="U186" s="19" t="n">
        <f aca="false">SUM(SUM(V186:W186))</f>
        <v>4</v>
      </c>
      <c r="V186" s="22" t="n">
        <v>2</v>
      </c>
      <c r="W186" s="22" t="n">
        <v>2</v>
      </c>
      <c r="X186" s="19" t="n">
        <f aca="false">SUM(SUM(Y186:Z186))</f>
        <v>15</v>
      </c>
      <c r="Y186" s="22" t="n">
        <v>6</v>
      </c>
      <c r="Z186" s="22" t="n">
        <v>9</v>
      </c>
      <c r="AA186" s="19" t="n">
        <f aca="false">SUM(I186,L186,O186,R186,U186,X186)</f>
        <v>54</v>
      </c>
      <c r="AB186" s="19" t="n">
        <f aca="false">SUM(J186,M186,P186,S186,V186,Y186)</f>
        <v>29</v>
      </c>
      <c r="AC186" s="23" t="n">
        <f aca="false">SUM(K186,N186,Q186,T186,W186,Z186)</f>
        <v>25</v>
      </c>
      <c r="AD186" s="18" t="n">
        <f aca="false">SUM(AE186:AF186)</f>
        <v>10</v>
      </c>
      <c r="AE186" s="19" t="n">
        <v>3</v>
      </c>
      <c r="AF186" s="23" t="n">
        <v>7</v>
      </c>
      <c r="AG186" s="18" t="n">
        <f aca="false">SUM(AH186:AI186)</f>
        <v>3</v>
      </c>
      <c r="AH186" s="19" t="n">
        <v>1</v>
      </c>
      <c r="AI186" s="20" t="n">
        <v>2</v>
      </c>
    </row>
    <row r="187" customFormat="false" ht="17.1" hidden="false" customHeight="true" outlineLevel="0" collapsed="false">
      <c r="A187" s="14"/>
      <c r="B187" s="24" t="s">
        <v>503</v>
      </c>
      <c r="C187" s="25" t="n">
        <v>0</v>
      </c>
      <c r="D187" s="26" t="s">
        <v>73</v>
      </c>
      <c r="E187" s="27" t="n">
        <f aca="false">SUM(F187:H187)</f>
        <v>0</v>
      </c>
      <c r="F187" s="28" t="n">
        <v>0</v>
      </c>
      <c r="G187" s="28" t="n">
        <v>0</v>
      </c>
      <c r="H187" s="29" t="n">
        <v>0</v>
      </c>
      <c r="I187" s="30" t="n">
        <f aca="false">SUM(SUM(J187:K187))</f>
        <v>0</v>
      </c>
      <c r="J187" s="28" t="n">
        <v>0</v>
      </c>
      <c r="K187" s="28" t="n">
        <v>0</v>
      </c>
      <c r="L187" s="28" t="n">
        <f aca="false">SUM(SUM(M187:N187))</f>
        <v>0</v>
      </c>
      <c r="M187" s="28" t="n">
        <v>0</v>
      </c>
      <c r="N187" s="28" t="n">
        <v>0</v>
      </c>
      <c r="O187" s="28" t="n">
        <f aca="false">SUM(SUM(P187:Q187))</f>
        <v>0</v>
      </c>
      <c r="P187" s="28" t="n">
        <v>0</v>
      </c>
      <c r="Q187" s="28" t="n">
        <v>0</v>
      </c>
      <c r="R187" s="28" t="n">
        <f aca="false">SUM(SUM(S187:T187))</f>
        <v>0</v>
      </c>
      <c r="S187" s="28" t="n">
        <v>0</v>
      </c>
      <c r="T187" s="28" t="n">
        <v>0</v>
      </c>
      <c r="U187" s="28" t="n">
        <f aca="false">SUM(SUM(V187:W187))</f>
        <v>0</v>
      </c>
      <c r="V187" s="28" t="n">
        <v>0</v>
      </c>
      <c r="W187" s="28" t="n">
        <v>0</v>
      </c>
      <c r="X187" s="28" t="n">
        <f aca="false">SUM(SUM(Y187:Z187))</f>
        <v>0</v>
      </c>
      <c r="Y187" s="28" t="n">
        <v>0</v>
      </c>
      <c r="Z187" s="28" t="n">
        <v>0</v>
      </c>
      <c r="AA187" s="28" t="n">
        <f aca="false">SUM(I187,L187,O187,R187,U187,X187)</f>
        <v>0</v>
      </c>
      <c r="AB187" s="28" t="n">
        <f aca="false">SUM(J187,M187,P187,S187,V187,Y187)</f>
        <v>0</v>
      </c>
      <c r="AC187" s="32" t="n">
        <f aca="false">SUM(K187,N187,Q187,T187,W187,Z187)</f>
        <v>0</v>
      </c>
      <c r="AD187" s="27" t="n">
        <f aca="false">SUM(AE187:AF187)</f>
        <v>0</v>
      </c>
      <c r="AE187" s="28" t="n">
        <v>0</v>
      </c>
      <c r="AF187" s="32" t="n">
        <v>0</v>
      </c>
      <c r="AG187" s="27" t="n">
        <f aca="false">SUM(AH187:AI187)</f>
        <v>0</v>
      </c>
      <c r="AH187" s="28" t="n">
        <v>0</v>
      </c>
      <c r="AI187" s="29" t="n">
        <v>0</v>
      </c>
    </row>
    <row r="188" customFormat="false" ht="17.1" hidden="false" customHeight="true" outlineLevel="0" collapsed="false">
      <c r="A188" s="14"/>
      <c r="B188" s="24" t="s">
        <v>504</v>
      </c>
      <c r="C188" s="25" t="s">
        <v>505</v>
      </c>
      <c r="D188" s="26" t="s">
        <v>506</v>
      </c>
      <c r="E188" s="27" t="n">
        <f aca="false">SUM(F188:H188)</f>
        <v>9</v>
      </c>
      <c r="F188" s="28" t="n">
        <v>6</v>
      </c>
      <c r="G188" s="28" t="n">
        <v>0</v>
      </c>
      <c r="H188" s="29" t="n">
        <v>3</v>
      </c>
      <c r="I188" s="30" t="n">
        <f aca="false">SUM(SUM(J188:K188))</f>
        <v>10</v>
      </c>
      <c r="J188" s="31" t="n">
        <v>4</v>
      </c>
      <c r="K188" s="31" t="n">
        <v>6</v>
      </c>
      <c r="L188" s="28" t="n">
        <f aca="false">SUM(SUM(M188:N188))</f>
        <v>16</v>
      </c>
      <c r="M188" s="31" t="n">
        <v>11</v>
      </c>
      <c r="N188" s="31" t="n">
        <v>5</v>
      </c>
      <c r="O188" s="28" t="n">
        <f aca="false">SUM(SUM(P188:Q188))</f>
        <v>17</v>
      </c>
      <c r="P188" s="31" t="n">
        <v>11</v>
      </c>
      <c r="Q188" s="31" t="n">
        <v>6</v>
      </c>
      <c r="R188" s="28" t="n">
        <f aca="false">SUM(SUM(S188:T188))</f>
        <v>7</v>
      </c>
      <c r="S188" s="31" t="n">
        <v>6</v>
      </c>
      <c r="T188" s="31" t="n">
        <v>1</v>
      </c>
      <c r="U188" s="28" t="n">
        <f aca="false">SUM(SUM(V188:W188))</f>
        <v>16</v>
      </c>
      <c r="V188" s="31" t="n">
        <v>9</v>
      </c>
      <c r="W188" s="31" t="n">
        <v>7</v>
      </c>
      <c r="X188" s="28" t="n">
        <f aca="false">SUM(SUM(Y188:Z188))</f>
        <v>17</v>
      </c>
      <c r="Y188" s="31" t="n">
        <v>11</v>
      </c>
      <c r="Z188" s="31" t="n">
        <v>6</v>
      </c>
      <c r="AA188" s="28" t="n">
        <f aca="false">SUM(I188,L188,O188,R188,U188,X188)</f>
        <v>83</v>
      </c>
      <c r="AB188" s="28" t="n">
        <f aca="false">SUM(J188,M188,P188,S188,V188,Y188)</f>
        <v>52</v>
      </c>
      <c r="AC188" s="32" t="n">
        <f aca="false">SUM(K188,N188,Q188,T188,W188,Z188)</f>
        <v>31</v>
      </c>
      <c r="AD188" s="27" t="n">
        <f aca="false">SUM(AE188:AF188)</f>
        <v>13</v>
      </c>
      <c r="AE188" s="28" t="n">
        <v>4</v>
      </c>
      <c r="AF188" s="32" t="n">
        <v>9</v>
      </c>
      <c r="AG188" s="27" t="n">
        <f aca="false">SUM(AH188:AI188)</f>
        <v>3</v>
      </c>
      <c r="AH188" s="28" t="n">
        <v>0</v>
      </c>
      <c r="AI188" s="29" t="n">
        <v>3</v>
      </c>
    </row>
    <row r="189" customFormat="false" ht="17.1" hidden="false" customHeight="true" outlineLevel="0" collapsed="false">
      <c r="A189" s="14"/>
      <c r="B189" s="24" t="s">
        <v>507</v>
      </c>
      <c r="C189" s="25" t="n">
        <v>0</v>
      </c>
      <c r="D189" s="26" t="s">
        <v>73</v>
      </c>
      <c r="E189" s="27" t="n">
        <f aca="false">SUM(F189:H189)</f>
        <v>0</v>
      </c>
      <c r="F189" s="28" t="n">
        <v>0</v>
      </c>
      <c r="G189" s="28" t="n">
        <v>0</v>
      </c>
      <c r="H189" s="29" t="n">
        <v>0</v>
      </c>
      <c r="I189" s="30" t="n">
        <f aca="false">SUM(SUM(J189:K189))</f>
        <v>0</v>
      </c>
      <c r="J189" s="28" t="n">
        <v>0</v>
      </c>
      <c r="K189" s="28" t="n">
        <v>0</v>
      </c>
      <c r="L189" s="28" t="n">
        <f aca="false">SUM(SUM(M189:N189))</f>
        <v>0</v>
      </c>
      <c r="M189" s="28" t="n">
        <v>0</v>
      </c>
      <c r="N189" s="28" t="n">
        <v>0</v>
      </c>
      <c r="O189" s="28" t="n">
        <f aca="false">SUM(SUM(P189:Q189))</f>
        <v>0</v>
      </c>
      <c r="P189" s="28" t="n">
        <v>0</v>
      </c>
      <c r="Q189" s="28" t="n">
        <v>0</v>
      </c>
      <c r="R189" s="28" t="n">
        <f aca="false">SUM(SUM(S189:T189))</f>
        <v>0</v>
      </c>
      <c r="S189" s="28" t="n">
        <v>0</v>
      </c>
      <c r="T189" s="28" t="n">
        <v>0</v>
      </c>
      <c r="U189" s="28" t="n">
        <f aca="false">SUM(SUM(V189:W189))</f>
        <v>0</v>
      </c>
      <c r="V189" s="28" t="n">
        <v>0</v>
      </c>
      <c r="W189" s="28" t="n">
        <v>0</v>
      </c>
      <c r="X189" s="28" t="n">
        <f aca="false">SUM(SUM(Y189:Z189))</f>
        <v>0</v>
      </c>
      <c r="Y189" s="28" t="n">
        <v>0</v>
      </c>
      <c r="Z189" s="28" t="n">
        <v>0</v>
      </c>
      <c r="AA189" s="28" t="n">
        <f aca="false">SUM(I189,L189,O189,R189,U189,X189)</f>
        <v>0</v>
      </c>
      <c r="AB189" s="28" t="n">
        <f aca="false">SUM(J189,M189,P189,S189,V189,Y189)</f>
        <v>0</v>
      </c>
      <c r="AC189" s="32" t="n">
        <f aca="false">SUM(K189,N189,Q189,T189,W189,Z189)</f>
        <v>0</v>
      </c>
      <c r="AD189" s="27" t="n">
        <f aca="false">SUM(AE189:AF189)</f>
        <v>0</v>
      </c>
      <c r="AE189" s="28" t="n">
        <v>0</v>
      </c>
      <c r="AF189" s="32" t="n">
        <v>0</v>
      </c>
      <c r="AG189" s="27" t="n">
        <f aca="false">SUM(AH189:AI189)</f>
        <v>0</v>
      </c>
      <c r="AH189" s="28" t="n">
        <v>0</v>
      </c>
      <c r="AI189" s="29" t="n">
        <v>0</v>
      </c>
    </row>
    <row r="190" customFormat="false" ht="17.1" hidden="false" customHeight="true" outlineLevel="0" collapsed="false">
      <c r="A190" s="14"/>
      <c r="B190" s="24" t="s">
        <v>508</v>
      </c>
      <c r="C190" s="25" t="n">
        <v>0</v>
      </c>
      <c r="D190" s="26" t="s">
        <v>73</v>
      </c>
      <c r="E190" s="27" t="n">
        <f aca="false">SUM(F190:H190)</f>
        <v>0</v>
      </c>
      <c r="F190" s="28" t="n">
        <v>0</v>
      </c>
      <c r="G190" s="28" t="n">
        <v>0</v>
      </c>
      <c r="H190" s="29" t="n">
        <v>0</v>
      </c>
      <c r="I190" s="30" t="n">
        <f aca="false">SUM(SUM(J190:K190))</f>
        <v>0</v>
      </c>
      <c r="J190" s="28" t="n">
        <v>0</v>
      </c>
      <c r="K190" s="28" t="n">
        <v>0</v>
      </c>
      <c r="L190" s="28" t="n">
        <f aca="false">SUM(SUM(M190:N190))</f>
        <v>0</v>
      </c>
      <c r="M190" s="28" t="n">
        <v>0</v>
      </c>
      <c r="N190" s="28" t="n">
        <v>0</v>
      </c>
      <c r="O190" s="28" t="n">
        <f aca="false">SUM(SUM(P190:Q190))</f>
        <v>0</v>
      </c>
      <c r="P190" s="28" t="n">
        <v>0</v>
      </c>
      <c r="Q190" s="28" t="n">
        <v>0</v>
      </c>
      <c r="R190" s="28" t="n">
        <f aca="false">SUM(SUM(S190:T190))</f>
        <v>0</v>
      </c>
      <c r="S190" s="28" t="n">
        <v>0</v>
      </c>
      <c r="T190" s="28" t="n">
        <v>0</v>
      </c>
      <c r="U190" s="28" t="n">
        <f aca="false">SUM(SUM(V190:W190))</f>
        <v>0</v>
      </c>
      <c r="V190" s="28" t="n">
        <v>0</v>
      </c>
      <c r="W190" s="28" t="n">
        <v>0</v>
      </c>
      <c r="X190" s="28" t="n">
        <f aca="false">SUM(SUM(Y190:Z190))</f>
        <v>0</v>
      </c>
      <c r="Y190" s="28" t="n">
        <v>0</v>
      </c>
      <c r="Z190" s="28" t="n">
        <v>0</v>
      </c>
      <c r="AA190" s="28" t="n">
        <f aca="false">SUM(I190,L190,O190,R190,U190,X190)</f>
        <v>0</v>
      </c>
      <c r="AB190" s="28" t="n">
        <f aca="false">SUM(J190,M190,P190,S190,V190,Y190)</f>
        <v>0</v>
      </c>
      <c r="AC190" s="32" t="n">
        <f aca="false">SUM(K190,N190,Q190,T190,W190,Z190)</f>
        <v>0</v>
      </c>
      <c r="AD190" s="27" t="n">
        <f aca="false">SUM(AE190:AF190)</f>
        <v>0</v>
      </c>
      <c r="AE190" s="28" t="n">
        <v>0</v>
      </c>
      <c r="AF190" s="32" t="n">
        <v>0</v>
      </c>
      <c r="AG190" s="27" t="n">
        <f aca="false">SUM(AH190:AI190)</f>
        <v>0</v>
      </c>
      <c r="AH190" s="28" t="n">
        <v>0</v>
      </c>
      <c r="AI190" s="29" t="n">
        <v>0</v>
      </c>
    </row>
    <row r="191" customFormat="false" ht="17.1" hidden="false" customHeight="true" outlineLevel="0" collapsed="false">
      <c r="A191" s="14"/>
      <c r="B191" s="24" t="s">
        <v>509</v>
      </c>
      <c r="C191" s="25" t="n">
        <v>0</v>
      </c>
      <c r="D191" s="26" t="s">
        <v>73</v>
      </c>
      <c r="E191" s="27" t="n">
        <f aca="false">SUM(F191:H191)</f>
        <v>0</v>
      </c>
      <c r="F191" s="28" t="n">
        <v>0</v>
      </c>
      <c r="G191" s="28" t="n">
        <v>0</v>
      </c>
      <c r="H191" s="29" t="n">
        <v>0</v>
      </c>
      <c r="I191" s="30" t="n">
        <f aca="false">SUM(SUM(J191:K191))</f>
        <v>0</v>
      </c>
      <c r="J191" s="28" t="n">
        <v>0</v>
      </c>
      <c r="K191" s="28" t="n">
        <v>0</v>
      </c>
      <c r="L191" s="28" t="n">
        <f aca="false">SUM(SUM(M191:N191))</f>
        <v>0</v>
      </c>
      <c r="M191" s="28" t="n">
        <v>0</v>
      </c>
      <c r="N191" s="28" t="n">
        <v>0</v>
      </c>
      <c r="O191" s="28" t="n">
        <f aca="false">SUM(SUM(P191:Q191))</f>
        <v>0</v>
      </c>
      <c r="P191" s="28" t="n">
        <v>0</v>
      </c>
      <c r="Q191" s="28" t="n">
        <v>0</v>
      </c>
      <c r="R191" s="28" t="n">
        <f aca="false">SUM(SUM(S191:T191))</f>
        <v>0</v>
      </c>
      <c r="S191" s="28" t="n">
        <v>0</v>
      </c>
      <c r="T191" s="28" t="n">
        <v>0</v>
      </c>
      <c r="U191" s="28" t="n">
        <f aca="false">SUM(SUM(V191:W191))</f>
        <v>0</v>
      </c>
      <c r="V191" s="28" t="n">
        <v>0</v>
      </c>
      <c r="W191" s="28" t="n">
        <v>0</v>
      </c>
      <c r="X191" s="28" t="n">
        <f aca="false">SUM(SUM(Y191:Z191))</f>
        <v>0</v>
      </c>
      <c r="Y191" s="28" t="n">
        <v>0</v>
      </c>
      <c r="Z191" s="28" t="n">
        <v>0</v>
      </c>
      <c r="AA191" s="28" t="n">
        <f aca="false">SUM(I191,L191,O191,R191,U191,X191)</f>
        <v>0</v>
      </c>
      <c r="AB191" s="28" t="n">
        <f aca="false">SUM(J191,M191,P191,S191,V191,Y191)</f>
        <v>0</v>
      </c>
      <c r="AC191" s="32" t="n">
        <f aca="false">SUM(K191,N191,Q191,T191,W191,Z191)</f>
        <v>0</v>
      </c>
      <c r="AD191" s="27" t="n">
        <f aca="false">SUM(AE191:AF191)</f>
        <v>0</v>
      </c>
      <c r="AE191" s="28" t="n">
        <v>0</v>
      </c>
      <c r="AF191" s="32" t="n">
        <v>0</v>
      </c>
      <c r="AG191" s="27" t="n">
        <f aca="false">SUM(AH191:AI191)</f>
        <v>0</v>
      </c>
      <c r="AH191" s="28" t="n">
        <v>0</v>
      </c>
      <c r="AI191" s="29" t="n">
        <v>0</v>
      </c>
    </row>
    <row r="192" customFormat="false" ht="17.1" hidden="false" customHeight="true" outlineLevel="0" collapsed="false">
      <c r="A192" s="14"/>
      <c r="B192" s="24" t="s">
        <v>510</v>
      </c>
      <c r="C192" s="25" t="n">
        <v>0</v>
      </c>
      <c r="D192" s="26" t="s">
        <v>73</v>
      </c>
      <c r="E192" s="27" t="n">
        <f aca="false">SUM(F192:H192)</f>
        <v>0</v>
      </c>
      <c r="F192" s="28" t="n">
        <v>0</v>
      </c>
      <c r="G192" s="28" t="n">
        <v>0</v>
      </c>
      <c r="H192" s="29" t="n">
        <v>0</v>
      </c>
      <c r="I192" s="30" t="n">
        <f aca="false">SUM(SUM(J192:K192))</f>
        <v>0</v>
      </c>
      <c r="J192" s="28" t="n">
        <v>0</v>
      </c>
      <c r="K192" s="28" t="n">
        <v>0</v>
      </c>
      <c r="L192" s="28" t="n">
        <f aca="false">SUM(SUM(M192:N192))</f>
        <v>0</v>
      </c>
      <c r="M192" s="28" t="n">
        <v>0</v>
      </c>
      <c r="N192" s="28" t="n">
        <v>0</v>
      </c>
      <c r="O192" s="28" t="n">
        <f aca="false">SUM(SUM(P192:Q192))</f>
        <v>0</v>
      </c>
      <c r="P192" s="28" t="n">
        <v>0</v>
      </c>
      <c r="Q192" s="28" t="n">
        <v>0</v>
      </c>
      <c r="R192" s="28" t="n">
        <f aca="false">SUM(SUM(S192:T192))</f>
        <v>0</v>
      </c>
      <c r="S192" s="28" t="n">
        <v>0</v>
      </c>
      <c r="T192" s="28" t="n">
        <v>0</v>
      </c>
      <c r="U192" s="28" t="n">
        <f aca="false">SUM(SUM(V192:W192))</f>
        <v>0</v>
      </c>
      <c r="V192" s="28" t="n">
        <v>0</v>
      </c>
      <c r="W192" s="28" t="n">
        <v>0</v>
      </c>
      <c r="X192" s="28" t="n">
        <f aca="false">SUM(SUM(Y192:Z192))</f>
        <v>0</v>
      </c>
      <c r="Y192" s="28" t="n">
        <v>0</v>
      </c>
      <c r="Z192" s="28" t="n">
        <v>0</v>
      </c>
      <c r="AA192" s="28" t="n">
        <f aca="false">SUM(I192,L192,O192,R192,U192,X192)</f>
        <v>0</v>
      </c>
      <c r="AB192" s="28" t="n">
        <f aca="false">SUM(J192,M192,P192,S192,V192,Y192)</f>
        <v>0</v>
      </c>
      <c r="AC192" s="32" t="n">
        <f aca="false">SUM(K192,N192,Q192,T192,W192,Z192)</f>
        <v>0</v>
      </c>
      <c r="AD192" s="27" t="n">
        <f aca="false">SUM(AE192:AF192)</f>
        <v>0</v>
      </c>
      <c r="AE192" s="28" t="n">
        <v>0</v>
      </c>
      <c r="AF192" s="32" t="n">
        <v>0</v>
      </c>
      <c r="AG192" s="27" t="n">
        <f aca="false">SUM(AH192:AI192)</f>
        <v>0</v>
      </c>
      <c r="AH192" s="28" t="n">
        <v>0</v>
      </c>
      <c r="AI192" s="29" t="n">
        <v>0</v>
      </c>
    </row>
    <row r="193" customFormat="false" ht="17.1" hidden="false" customHeight="true" outlineLevel="0" collapsed="false">
      <c r="A193" s="14"/>
      <c r="B193" s="33" t="s">
        <v>511</v>
      </c>
      <c r="C193" s="34" t="n">
        <v>0</v>
      </c>
      <c r="D193" s="35" t="s">
        <v>73</v>
      </c>
      <c r="E193" s="36" t="n">
        <f aca="false">SUM(F193:H193)</f>
        <v>0</v>
      </c>
      <c r="F193" s="37" t="n">
        <v>0</v>
      </c>
      <c r="G193" s="37" t="n">
        <v>0</v>
      </c>
      <c r="H193" s="38" t="n">
        <v>0</v>
      </c>
      <c r="I193" s="39" t="n">
        <f aca="false">SUM(SUM(J193:K193))</f>
        <v>0</v>
      </c>
      <c r="J193" s="28" t="n">
        <v>0</v>
      </c>
      <c r="K193" s="28" t="n">
        <v>0</v>
      </c>
      <c r="L193" s="37" t="n">
        <f aca="false">SUM(SUM(M193:N193))</f>
        <v>0</v>
      </c>
      <c r="M193" s="28" t="n">
        <v>0</v>
      </c>
      <c r="N193" s="28" t="n">
        <v>0</v>
      </c>
      <c r="O193" s="37" t="n">
        <f aca="false">SUM(SUM(P193:Q193))</f>
        <v>0</v>
      </c>
      <c r="P193" s="28" t="n">
        <v>0</v>
      </c>
      <c r="Q193" s="28" t="n">
        <v>0</v>
      </c>
      <c r="R193" s="37" t="n">
        <f aca="false">SUM(SUM(S193:T193))</f>
        <v>0</v>
      </c>
      <c r="S193" s="28" t="n">
        <v>0</v>
      </c>
      <c r="T193" s="28" t="n">
        <v>0</v>
      </c>
      <c r="U193" s="37" t="n">
        <f aca="false">SUM(SUM(V193:W193))</f>
        <v>0</v>
      </c>
      <c r="V193" s="28" t="n">
        <v>0</v>
      </c>
      <c r="W193" s="28" t="n">
        <v>0</v>
      </c>
      <c r="X193" s="37" t="n">
        <f aca="false">SUM(SUM(Y193:Z193))</f>
        <v>0</v>
      </c>
      <c r="Y193" s="28" t="n">
        <v>0</v>
      </c>
      <c r="Z193" s="28" t="n">
        <v>0</v>
      </c>
      <c r="AA193" s="37" t="n">
        <f aca="false">SUM(I193,L193,O193,R193,U193,X193)</f>
        <v>0</v>
      </c>
      <c r="AB193" s="37" t="n">
        <f aca="false">SUM(J193,M193,P193,S193,V193,Y193)</f>
        <v>0</v>
      </c>
      <c r="AC193" s="41" t="n">
        <f aca="false">SUM(K193,N193,Q193,T193,W193,Z193)</f>
        <v>0</v>
      </c>
      <c r="AD193" s="36" t="n">
        <f aca="false">SUM(AE193:AF193)</f>
        <v>0</v>
      </c>
      <c r="AE193" s="37" t="n">
        <v>0</v>
      </c>
      <c r="AF193" s="41" t="n">
        <v>0</v>
      </c>
      <c r="AG193" s="36" t="n">
        <f aca="false">SUM(AH193:AI193)</f>
        <v>0</v>
      </c>
      <c r="AH193" s="37" t="n">
        <v>0</v>
      </c>
      <c r="AI193" s="38" t="n">
        <v>0</v>
      </c>
    </row>
    <row r="194" customFormat="false" ht="17.1" hidden="false" customHeight="true" outlineLevel="0" collapsed="false">
      <c r="A194" s="14" t="s">
        <v>512</v>
      </c>
      <c r="B194" s="15" t="s">
        <v>513</v>
      </c>
      <c r="C194" s="16" t="s">
        <v>514</v>
      </c>
      <c r="D194" s="17" t="s">
        <v>515</v>
      </c>
      <c r="E194" s="18" t="n">
        <f aca="false">SUM(F194:H194)</f>
        <v>8</v>
      </c>
      <c r="F194" s="19" t="n">
        <v>6</v>
      </c>
      <c r="G194" s="19" t="n">
        <v>0</v>
      </c>
      <c r="H194" s="20" t="n">
        <v>2</v>
      </c>
      <c r="I194" s="21" t="n">
        <f aca="false">SUM(SUM(J194:K194))</f>
        <v>24</v>
      </c>
      <c r="J194" s="22" t="n">
        <v>11</v>
      </c>
      <c r="K194" s="22" t="n">
        <v>13</v>
      </c>
      <c r="L194" s="19" t="n">
        <f aca="false">SUM(SUM(M194:N194))</f>
        <v>19</v>
      </c>
      <c r="M194" s="22" t="n">
        <v>13</v>
      </c>
      <c r="N194" s="22" t="n">
        <v>6</v>
      </c>
      <c r="O194" s="19" t="n">
        <f aca="false">SUM(SUM(P194:Q194))</f>
        <v>24</v>
      </c>
      <c r="P194" s="22" t="n">
        <v>16</v>
      </c>
      <c r="Q194" s="22" t="n">
        <v>8</v>
      </c>
      <c r="R194" s="19" t="n">
        <f aca="false">SUM(SUM(S194:T194))</f>
        <v>21</v>
      </c>
      <c r="S194" s="22" t="n">
        <v>10</v>
      </c>
      <c r="T194" s="22" t="n">
        <v>11</v>
      </c>
      <c r="U194" s="19" t="n">
        <f aca="false">SUM(SUM(V194:W194))</f>
        <v>19</v>
      </c>
      <c r="V194" s="22" t="n">
        <v>9</v>
      </c>
      <c r="W194" s="22" t="n">
        <v>10</v>
      </c>
      <c r="X194" s="19" t="n">
        <f aca="false">SUM(SUM(Y194:Z194))</f>
        <v>30</v>
      </c>
      <c r="Y194" s="22" t="n">
        <v>13</v>
      </c>
      <c r="Z194" s="22" t="n">
        <v>17</v>
      </c>
      <c r="AA194" s="19" t="n">
        <f aca="false">SUM(I194,L194,O194,R194,U194,X194)</f>
        <v>137</v>
      </c>
      <c r="AB194" s="19" t="n">
        <f aca="false">SUM(J194,M194,P194,S194,V194,Y194)</f>
        <v>72</v>
      </c>
      <c r="AC194" s="23" t="n">
        <f aca="false">SUM(K194,N194,Q194,T194,W194,Z194)</f>
        <v>65</v>
      </c>
      <c r="AD194" s="18" t="n">
        <f aca="false">SUM(AE194:AF194)</f>
        <v>12</v>
      </c>
      <c r="AE194" s="19" t="n">
        <v>4</v>
      </c>
      <c r="AF194" s="23" t="n">
        <v>8</v>
      </c>
      <c r="AG194" s="18" t="n">
        <f aca="false">SUM(AH194:AI194)</f>
        <v>3</v>
      </c>
      <c r="AH194" s="19" t="n">
        <v>0</v>
      </c>
      <c r="AI194" s="20" t="n">
        <v>3</v>
      </c>
    </row>
    <row r="195" customFormat="false" ht="17.1" hidden="false" customHeight="true" outlineLevel="0" collapsed="false">
      <c r="A195" s="14"/>
      <c r="B195" s="24" t="s">
        <v>516</v>
      </c>
      <c r="C195" s="25" t="s">
        <v>517</v>
      </c>
      <c r="D195" s="26" t="s">
        <v>518</v>
      </c>
      <c r="E195" s="27" t="n">
        <f aca="false">SUM(F195:H195)</f>
        <v>8</v>
      </c>
      <c r="F195" s="28" t="n">
        <v>6</v>
      </c>
      <c r="G195" s="28" t="n">
        <v>0</v>
      </c>
      <c r="H195" s="29" t="n">
        <v>2</v>
      </c>
      <c r="I195" s="30" t="n">
        <f aca="false">SUM(SUM(J195:K195))</f>
        <v>18</v>
      </c>
      <c r="J195" s="31" t="n">
        <v>10</v>
      </c>
      <c r="K195" s="31" t="n">
        <v>8</v>
      </c>
      <c r="L195" s="28" t="n">
        <f aca="false">SUM(SUM(M195:N195))</f>
        <v>26</v>
      </c>
      <c r="M195" s="31" t="n">
        <v>12</v>
      </c>
      <c r="N195" s="31" t="n">
        <v>14</v>
      </c>
      <c r="O195" s="28" t="n">
        <f aca="false">SUM(SUM(P195:Q195))</f>
        <v>19</v>
      </c>
      <c r="P195" s="31" t="n">
        <v>10</v>
      </c>
      <c r="Q195" s="31" t="n">
        <v>9</v>
      </c>
      <c r="R195" s="28" t="n">
        <f aca="false">SUM(SUM(S195:T195))</f>
        <v>18</v>
      </c>
      <c r="S195" s="31" t="n">
        <v>12</v>
      </c>
      <c r="T195" s="31" t="n">
        <v>6</v>
      </c>
      <c r="U195" s="28" t="n">
        <f aca="false">SUM(SUM(V195:W195))</f>
        <v>22</v>
      </c>
      <c r="V195" s="31" t="n">
        <v>11</v>
      </c>
      <c r="W195" s="31" t="n">
        <v>11</v>
      </c>
      <c r="X195" s="28" t="n">
        <f aca="false">SUM(SUM(Y195:Z195))</f>
        <v>26</v>
      </c>
      <c r="Y195" s="31" t="n">
        <v>13</v>
      </c>
      <c r="Z195" s="31" t="n">
        <v>13</v>
      </c>
      <c r="AA195" s="28" t="n">
        <f aca="false">SUM(I195,L195,O195,R195,U195,X195)</f>
        <v>129</v>
      </c>
      <c r="AB195" s="28" t="n">
        <f aca="false">SUM(J195,M195,P195,S195,V195,Y195)</f>
        <v>68</v>
      </c>
      <c r="AC195" s="32" t="n">
        <f aca="false">SUM(K195,N195,Q195,T195,W195,Z195)</f>
        <v>61</v>
      </c>
      <c r="AD195" s="27" t="n">
        <f aca="false">SUM(AE195:AF195)</f>
        <v>12</v>
      </c>
      <c r="AE195" s="28" t="n">
        <v>4</v>
      </c>
      <c r="AF195" s="32" t="n">
        <v>8</v>
      </c>
      <c r="AG195" s="27" t="n">
        <f aca="false">SUM(AH195:AI195)</f>
        <v>3</v>
      </c>
      <c r="AH195" s="28" t="n">
        <v>0</v>
      </c>
      <c r="AI195" s="29" t="n">
        <v>3</v>
      </c>
    </row>
    <row r="196" customFormat="false" ht="17.1" hidden="false" customHeight="true" outlineLevel="0" collapsed="false">
      <c r="A196" s="14"/>
      <c r="B196" s="24" t="s">
        <v>519</v>
      </c>
      <c r="C196" s="25" t="s">
        <v>520</v>
      </c>
      <c r="D196" s="26" t="s">
        <v>521</v>
      </c>
      <c r="E196" s="27" t="n">
        <f aca="false">SUM(F196:H196)</f>
        <v>4</v>
      </c>
      <c r="F196" s="28" t="n">
        <v>0</v>
      </c>
      <c r="G196" s="28" t="n">
        <v>3</v>
      </c>
      <c r="H196" s="29" t="n">
        <v>1</v>
      </c>
      <c r="I196" s="30" t="n">
        <f aca="false">SUM(SUM(J196:K196))</f>
        <v>2</v>
      </c>
      <c r="J196" s="28" t="n">
        <v>0</v>
      </c>
      <c r="K196" s="31" t="n">
        <v>2</v>
      </c>
      <c r="L196" s="28" t="n">
        <f aca="false">SUM(SUM(M196:N196))</f>
        <v>2</v>
      </c>
      <c r="M196" s="28" t="n">
        <v>0</v>
      </c>
      <c r="N196" s="31" t="n">
        <v>2</v>
      </c>
      <c r="O196" s="28" t="n">
        <f aca="false">SUM(SUM(P196:Q196))</f>
        <v>3</v>
      </c>
      <c r="P196" s="31" t="n">
        <v>2</v>
      </c>
      <c r="Q196" s="31" t="n">
        <v>1</v>
      </c>
      <c r="R196" s="28" t="n">
        <f aca="false">SUM(SUM(S196:T196))</f>
        <v>5</v>
      </c>
      <c r="S196" s="31" t="n">
        <v>2</v>
      </c>
      <c r="T196" s="31" t="n">
        <v>3</v>
      </c>
      <c r="U196" s="28" t="n">
        <f aca="false">SUM(SUM(V196:W196))</f>
        <v>6</v>
      </c>
      <c r="V196" s="31" t="n">
        <v>1</v>
      </c>
      <c r="W196" s="31" t="n">
        <v>5</v>
      </c>
      <c r="X196" s="28" t="n">
        <f aca="false">SUM(SUM(Y196:Z196))</f>
        <v>3</v>
      </c>
      <c r="Y196" s="31" t="n">
        <v>2</v>
      </c>
      <c r="Z196" s="31" t="n">
        <v>1</v>
      </c>
      <c r="AA196" s="28" t="n">
        <f aca="false">SUM(I196,L196,O196,R196,U196,X196)</f>
        <v>21</v>
      </c>
      <c r="AB196" s="28" t="n">
        <f aca="false">SUM(J196,M196,P196,S196,V196,Y196)</f>
        <v>7</v>
      </c>
      <c r="AC196" s="32" t="n">
        <f aca="false">SUM(K196,N196,Q196,T196,W196,Z196)</f>
        <v>14</v>
      </c>
      <c r="AD196" s="27" t="n">
        <f aca="false">SUM(AE196:AF196)</f>
        <v>7</v>
      </c>
      <c r="AE196" s="28" t="n">
        <v>3</v>
      </c>
      <c r="AF196" s="32" t="n">
        <v>4</v>
      </c>
      <c r="AG196" s="27" t="n">
        <f aca="false">SUM(AH196:AI196)</f>
        <v>3</v>
      </c>
      <c r="AH196" s="28" t="n">
        <v>1</v>
      </c>
      <c r="AI196" s="29" t="n">
        <v>2</v>
      </c>
    </row>
    <row r="197" customFormat="false" ht="17.1" hidden="false" customHeight="true" outlineLevel="0" collapsed="false">
      <c r="A197" s="14"/>
      <c r="B197" s="24" t="s">
        <v>522</v>
      </c>
      <c r="C197" s="25" t="s">
        <v>523</v>
      </c>
      <c r="D197" s="26" t="s">
        <v>524</v>
      </c>
      <c r="E197" s="27" t="n">
        <f aca="false">SUM(F197:H197)</f>
        <v>5</v>
      </c>
      <c r="F197" s="28" t="n">
        <v>0</v>
      </c>
      <c r="G197" s="28" t="n">
        <v>3</v>
      </c>
      <c r="H197" s="29" t="n">
        <v>2</v>
      </c>
      <c r="I197" s="30" t="n">
        <f aca="false">SUM(SUM(J197:K197))</f>
        <v>2</v>
      </c>
      <c r="J197" s="31" t="n">
        <v>1</v>
      </c>
      <c r="K197" s="31" t="n">
        <v>1</v>
      </c>
      <c r="L197" s="28" t="n">
        <f aca="false">SUM(SUM(M197:N197))</f>
        <v>3</v>
      </c>
      <c r="M197" s="31" t="n">
        <v>3</v>
      </c>
      <c r="N197" s="28" t="n">
        <v>0</v>
      </c>
      <c r="O197" s="28" t="n">
        <f aca="false">SUM(SUM(P197:Q197))</f>
        <v>4</v>
      </c>
      <c r="P197" s="31" t="n">
        <v>2</v>
      </c>
      <c r="Q197" s="31" t="n">
        <v>2</v>
      </c>
      <c r="R197" s="28" t="n">
        <f aca="false">SUM(SUM(S197:T197))</f>
        <v>11</v>
      </c>
      <c r="S197" s="31" t="n">
        <v>5</v>
      </c>
      <c r="T197" s="31" t="n">
        <v>6</v>
      </c>
      <c r="U197" s="28" t="n">
        <f aca="false">SUM(SUM(V197:W197))</f>
        <v>6</v>
      </c>
      <c r="V197" s="31" t="n">
        <v>2</v>
      </c>
      <c r="W197" s="31" t="n">
        <v>4</v>
      </c>
      <c r="X197" s="28" t="n">
        <f aca="false">SUM(SUM(Y197:Z197))</f>
        <v>6</v>
      </c>
      <c r="Y197" s="31" t="n">
        <v>3</v>
      </c>
      <c r="Z197" s="31" t="n">
        <v>3</v>
      </c>
      <c r="AA197" s="28" t="n">
        <f aca="false">SUM(I197,L197,O197,R197,U197,X197)</f>
        <v>32</v>
      </c>
      <c r="AB197" s="28" t="n">
        <f aca="false">SUM(J197,M197,P197,S197,V197,Y197)</f>
        <v>16</v>
      </c>
      <c r="AC197" s="32" t="n">
        <f aca="false">SUM(K197,N197,Q197,T197,W197,Z197)</f>
        <v>16</v>
      </c>
      <c r="AD197" s="27" t="n">
        <f aca="false">SUM(AE197:AF197)</f>
        <v>9</v>
      </c>
      <c r="AE197" s="28" t="n">
        <v>3</v>
      </c>
      <c r="AF197" s="32" t="n">
        <v>6</v>
      </c>
      <c r="AG197" s="27" t="n">
        <f aca="false">SUM(AH197:AI197)</f>
        <v>3</v>
      </c>
      <c r="AH197" s="28" t="n">
        <v>1</v>
      </c>
      <c r="AI197" s="29" t="n">
        <v>2</v>
      </c>
    </row>
    <row r="198" customFormat="false" ht="17.1" hidden="false" customHeight="true" outlineLevel="0" collapsed="false">
      <c r="A198" s="14"/>
      <c r="B198" s="24" t="s">
        <v>525</v>
      </c>
      <c r="C198" s="25" t="s">
        <v>526</v>
      </c>
      <c r="D198" s="26" t="s">
        <v>527</v>
      </c>
      <c r="E198" s="27" t="n">
        <f aca="false">SUM(F198:H198)</f>
        <v>5</v>
      </c>
      <c r="F198" s="28" t="n">
        <v>1</v>
      </c>
      <c r="G198" s="28" t="n">
        <v>2</v>
      </c>
      <c r="H198" s="29" t="n">
        <v>2</v>
      </c>
      <c r="I198" s="30" t="n">
        <f aca="false">SUM(SUM(J198:K198))</f>
        <v>3</v>
      </c>
      <c r="J198" s="31" t="n">
        <v>1</v>
      </c>
      <c r="K198" s="31" t="n">
        <v>2</v>
      </c>
      <c r="L198" s="28" t="n">
        <f aca="false">SUM(SUM(M198:N198))</f>
        <v>0</v>
      </c>
      <c r="M198" s="28" t="n">
        <v>0</v>
      </c>
      <c r="N198" s="28" t="n">
        <v>0</v>
      </c>
      <c r="O198" s="28" t="n">
        <f aca="false">SUM(SUM(P198:Q198))</f>
        <v>2</v>
      </c>
      <c r="P198" s="31" t="n">
        <v>1</v>
      </c>
      <c r="Q198" s="31" t="n">
        <v>1</v>
      </c>
      <c r="R198" s="28" t="n">
        <f aca="false">SUM(SUM(S198:T198))</f>
        <v>1</v>
      </c>
      <c r="S198" s="31" t="n">
        <v>1</v>
      </c>
      <c r="T198" s="28" t="n">
        <v>0</v>
      </c>
      <c r="U198" s="28" t="n">
        <f aca="false">SUM(SUM(V198:W198))</f>
        <v>3</v>
      </c>
      <c r="V198" s="31" t="n">
        <v>3</v>
      </c>
      <c r="W198" s="28" t="n">
        <v>0</v>
      </c>
      <c r="X198" s="28" t="n">
        <f aca="false">SUM(SUM(Y198:Z198))</f>
        <v>5</v>
      </c>
      <c r="Y198" s="31" t="n">
        <v>3</v>
      </c>
      <c r="Z198" s="31" t="n">
        <v>2</v>
      </c>
      <c r="AA198" s="28" t="n">
        <f aca="false">SUM(I198,L198,O198,R198,U198,X198)</f>
        <v>14</v>
      </c>
      <c r="AB198" s="28" t="n">
        <f aca="false">SUM(J198,M198,P198,S198,V198,Y198)</f>
        <v>9</v>
      </c>
      <c r="AC198" s="32" t="n">
        <f aca="false">SUM(K198,N198,Q198,T198,W198,Z198)</f>
        <v>5</v>
      </c>
      <c r="AD198" s="27" t="n">
        <f aca="false">SUM(AE198:AF198)</f>
        <v>8</v>
      </c>
      <c r="AE198" s="28" t="n">
        <v>2</v>
      </c>
      <c r="AF198" s="32" t="n">
        <v>6</v>
      </c>
      <c r="AG198" s="27" t="n">
        <f aca="false">SUM(AH198:AI198)</f>
        <v>1</v>
      </c>
      <c r="AH198" s="28" t="n">
        <v>0</v>
      </c>
      <c r="AI198" s="29" t="n">
        <v>1</v>
      </c>
    </row>
    <row r="199" customFormat="false" ht="17.1" hidden="false" customHeight="true" outlineLevel="0" collapsed="false">
      <c r="A199" s="14"/>
      <c r="B199" s="24" t="s">
        <v>528</v>
      </c>
      <c r="C199" s="25" t="s">
        <v>529</v>
      </c>
      <c r="D199" s="26" t="s">
        <v>530</v>
      </c>
      <c r="E199" s="27" t="n">
        <f aca="false">SUM(F199:H199)</f>
        <v>4</v>
      </c>
      <c r="F199" s="28" t="n">
        <v>0</v>
      </c>
      <c r="G199" s="28" t="n">
        <v>3</v>
      </c>
      <c r="H199" s="29" t="n">
        <v>1</v>
      </c>
      <c r="I199" s="30" t="n">
        <f aca="false">SUM(SUM(J199:K199))</f>
        <v>2</v>
      </c>
      <c r="J199" s="28" t="n">
        <v>0</v>
      </c>
      <c r="K199" s="31" t="n">
        <v>2</v>
      </c>
      <c r="L199" s="28" t="n">
        <f aca="false">SUM(SUM(M199:N199))</f>
        <v>2</v>
      </c>
      <c r="M199" s="31" t="n">
        <v>2</v>
      </c>
      <c r="N199" s="28" t="n">
        <v>0</v>
      </c>
      <c r="O199" s="28" t="n">
        <f aca="false">SUM(SUM(P199:Q199))</f>
        <v>4</v>
      </c>
      <c r="P199" s="31" t="n">
        <v>3</v>
      </c>
      <c r="Q199" s="31" t="n">
        <v>1</v>
      </c>
      <c r="R199" s="28" t="n">
        <f aca="false">SUM(SUM(S199:T199))</f>
        <v>5</v>
      </c>
      <c r="S199" s="31" t="n">
        <v>3</v>
      </c>
      <c r="T199" s="31" t="n">
        <v>2</v>
      </c>
      <c r="U199" s="28" t="n">
        <f aca="false">SUM(SUM(V199:W199))</f>
        <v>8</v>
      </c>
      <c r="V199" s="31" t="n">
        <v>3</v>
      </c>
      <c r="W199" s="31" t="n">
        <v>5</v>
      </c>
      <c r="X199" s="28" t="n">
        <f aca="false">SUM(SUM(Y199:Z199))</f>
        <v>4</v>
      </c>
      <c r="Y199" s="31" t="n">
        <v>4</v>
      </c>
      <c r="Z199" s="28" t="n">
        <v>0</v>
      </c>
      <c r="AA199" s="28" t="n">
        <f aca="false">SUM(I199,L199,O199,R199,U199,X199)</f>
        <v>25</v>
      </c>
      <c r="AB199" s="28" t="n">
        <f aca="false">SUM(J199,M199,P199,S199,V199,Y199)</f>
        <v>15</v>
      </c>
      <c r="AC199" s="32" t="n">
        <f aca="false">SUM(K199,N199,Q199,T199,W199,Z199)</f>
        <v>10</v>
      </c>
      <c r="AD199" s="27" t="n">
        <f aca="false">SUM(AE199:AF199)</f>
        <v>9</v>
      </c>
      <c r="AE199" s="28" t="n">
        <v>4</v>
      </c>
      <c r="AF199" s="32" t="n">
        <v>5</v>
      </c>
      <c r="AG199" s="27" t="n">
        <f aca="false">SUM(AH199:AI199)</f>
        <v>2</v>
      </c>
      <c r="AH199" s="28" t="n">
        <v>2</v>
      </c>
      <c r="AI199" s="29" t="n">
        <v>0</v>
      </c>
    </row>
    <row r="200" customFormat="false" ht="17.1" hidden="false" customHeight="true" outlineLevel="0" collapsed="false">
      <c r="A200" s="14"/>
      <c r="B200" s="33" t="s">
        <v>531</v>
      </c>
      <c r="C200" s="34" t="s">
        <v>532</v>
      </c>
      <c r="D200" s="35" t="s">
        <v>533</v>
      </c>
      <c r="E200" s="36" t="n">
        <f aca="false">SUM(F200:H200)</f>
        <v>4</v>
      </c>
      <c r="F200" s="37" t="n">
        <v>0</v>
      </c>
      <c r="G200" s="37" t="n">
        <v>3</v>
      </c>
      <c r="H200" s="38" t="n">
        <v>1</v>
      </c>
      <c r="I200" s="39" t="n">
        <f aca="false">SUM(SUM(J200:K200))</f>
        <v>1</v>
      </c>
      <c r="J200" s="40" t="n">
        <v>1</v>
      </c>
      <c r="K200" s="28" t="n">
        <v>0</v>
      </c>
      <c r="L200" s="37" t="n">
        <f aca="false">SUM(SUM(M200:N200))</f>
        <v>1</v>
      </c>
      <c r="M200" s="28" t="n">
        <v>0</v>
      </c>
      <c r="N200" s="40" t="n">
        <v>1</v>
      </c>
      <c r="O200" s="37" t="n">
        <f aca="false">SUM(SUM(P200:Q200))</f>
        <v>4</v>
      </c>
      <c r="P200" s="40" t="n">
        <v>3</v>
      </c>
      <c r="Q200" s="40" t="n">
        <v>1</v>
      </c>
      <c r="R200" s="37" t="n">
        <f aca="false">SUM(SUM(S200:T200))</f>
        <v>3</v>
      </c>
      <c r="S200" s="40" t="n">
        <v>2</v>
      </c>
      <c r="T200" s="40" t="n">
        <v>1</v>
      </c>
      <c r="U200" s="37" t="n">
        <f aca="false">SUM(SUM(V200:W200))</f>
        <v>5</v>
      </c>
      <c r="V200" s="40" t="n">
        <v>5</v>
      </c>
      <c r="W200" s="28" t="n">
        <v>0</v>
      </c>
      <c r="X200" s="37" t="n">
        <f aca="false">SUM(SUM(Y200:Z200))</f>
        <v>5</v>
      </c>
      <c r="Y200" s="40" t="n">
        <v>3</v>
      </c>
      <c r="Z200" s="40" t="n">
        <v>2</v>
      </c>
      <c r="AA200" s="37" t="n">
        <f aca="false">SUM(I200,L200,O200,R200,U200,X200)</f>
        <v>19</v>
      </c>
      <c r="AB200" s="37" t="n">
        <f aca="false">SUM(J200,M200,P200,S200,V200,Y200)</f>
        <v>14</v>
      </c>
      <c r="AC200" s="41" t="n">
        <f aca="false">SUM(K200,N200,Q200,T200,W200,Z200)</f>
        <v>5</v>
      </c>
      <c r="AD200" s="36" t="n">
        <f aca="false">SUM(AE200:AF200)</f>
        <v>7</v>
      </c>
      <c r="AE200" s="37" t="n">
        <v>3</v>
      </c>
      <c r="AF200" s="41" t="n">
        <v>4</v>
      </c>
      <c r="AG200" s="36" t="n">
        <f aca="false">SUM(AH200:AI200)</f>
        <v>1</v>
      </c>
      <c r="AH200" s="37" t="n">
        <v>1</v>
      </c>
      <c r="AI200" s="38" t="n">
        <v>0</v>
      </c>
    </row>
    <row r="201" customFormat="false" ht="17.1" hidden="false" customHeight="true" outlineLevel="0" collapsed="false">
      <c r="A201" s="42" t="s">
        <v>534</v>
      </c>
      <c r="B201" s="15" t="s">
        <v>535</v>
      </c>
      <c r="C201" s="16" t="s">
        <v>536</v>
      </c>
      <c r="D201" s="17" t="s">
        <v>537</v>
      </c>
      <c r="E201" s="18" t="n">
        <f aca="false">SUM(F201:H201)</f>
        <v>9</v>
      </c>
      <c r="F201" s="19" t="n">
        <v>6</v>
      </c>
      <c r="G201" s="19" t="n">
        <v>0</v>
      </c>
      <c r="H201" s="20" t="n">
        <v>3</v>
      </c>
      <c r="I201" s="21" t="n">
        <f aca="false">SUM(SUM(J201:K201))</f>
        <v>24</v>
      </c>
      <c r="J201" s="22" t="n">
        <v>14</v>
      </c>
      <c r="K201" s="22" t="n">
        <v>10</v>
      </c>
      <c r="L201" s="19" t="n">
        <f aca="false">SUM(SUM(M201:N201))</f>
        <v>18</v>
      </c>
      <c r="M201" s="22" t="n">
        <v>9</v>
      </c>
      <c r="N201" s="22" t="n">
        <v>9</v>
      </c>
      <c r="O201" s="19" t="n">
        <f aca="false">SUM(SUM(P201:Q201))</f>
        <v>22</v>
      </c>
      <c r="P201" s="22" t="n">
        <v>10</v>
      </c>
      <c r="Q201" s="22" t="n">
        <v>12</v>
      </c>
      <c r="R201" s="19" t="n">
        <f aca="false">SUM(SUM(S201:T201))</f>
        <v>22</v>
      </c>
      <c r="S201" s="22" t="n">
        <v>14</v>
      </c>
      <c r="T201" s="22" t="n">
        <v>8</v>
      </c>
      <c r="U201" s="19" t="n">
        <f aca="false">SUM(SUM(V201:W201))</f>
        <v>26</v>
      </c>
      <c r="V201" s="22" t="n">
        <v>16</v>
      </c>
      <c r="W201" s="22" t="n">
        <v>10</v>
      </c>
      <c r="X201" s="19" t="n">
        <f aca="false">SUM(SUM(Y201:Z201))</f>
        <v>32</v>
      </c>
      <c r="Y201" s="22" t="n">
        <v>16</v>
      </c>
      <c r="Z201" s="22" t="n">
        <v>16</v>
      </c>
      <c r="AA201" s="19" t="n">
        <f aca="false">SUM(I201,L201,O201,R201,U201,X201)</f>
        <v>144</v>
      </c>
      <c r="AB201" s="19" t="n">
        <f aca="false">SUM(J201,M201,P201,S201,V201,Y201)</f>
        <v>79</v>
      </c>
      <c r="AC201" s="23" t="n">
        <f aca="false">SUM(K201,N201,Q201,T201,W201,Z201)</f>
        <v>65</v>
      </c>
      <c r="AD201" s="18" t="n">
        <f aca="false">SUM(AE201:AF201)</f>
        <v>17</v>
      </c>
      <c r="AE201" s="19" t="n">
        <v>5</v>
      </c>
      <c r="AF201" s="23" t="n">
        <v>12</v>
      </c>
      <c r="AG201" s="18" t="n">
        <f aca="false">SUM(AH201:AI201)</f>
        <v>4</v>
      </c>
      <c r="AH201" s="19" t="n">
        <v>0</v>
      </c>
      <c r="AI201" s="20" t="n">
        <v>4</v>
      </c>
    </row>
    <row r="202" customFormat="false" ht="17.1" hidden="false" customHeight="true" outlineLevel="0" collapsed="false">
      <c r="A202" s="42"/>
      <c r="B202" s="24" t="s">
        <v>433</v>
      </c>
      <c r="C202" s="25" t="s">
        <v>538</v>
      </c>
      <c r="D202" s="26" t="s">
        <v>539</v>
      </c>
      <c r="E202" s="36" t="n">
        <f aca="false">SUM(F202:H202)</f>
        <v>6</v>
      </c>
      <c r="F202" s="37" t="n">
        <v>2</v>
      </c>
      <c r="G202" s="37" t="n">
        <v>2</v>
      </c>
      <c r="H202" s="38" t="n">
        <v>2</v>
      </c>
      <c r="I202" s="39" t="n">
        <f aca="false">SUM(SUM(J202:K202))</f>
        <v>2</v>
      </c>
      <c r="J202" s="40" t="n">
        <v>2</v>
      </c>
      <c r="K202" s="37" t="n">
        <v>0</v>
      </c>
      <c r="L202" s="37" t="n">
        <f aca="false">SUM(SUM(M202:N202))</f>
        <v>5</v>
      </c>
      <c r="M202" s="40" t="n">
        <v>2</v>
      </c>
      <c r="N202" s="40" t="n">
        <v>3</v>
      </c>
      <c r="O202" s="37" t="n">
        <f aca="false">SUM(SUM(P202:Q202))</f>
        <v>6</v>
      </c>
      <c r="P202" s="40" t="n">
        <v>2</v>
      </c>
      <c r="Q202" s="40" t="n">
        <v>4</v>
      </c>
      <c r="R202" s="37" t="n">
        <f aca="false">SUM(SUM(S202:T202))</f>
        <v>3</v>
      </c>
      <c r="S202" s="40" t="n">
        <v>2</v>
      </c>
      <c r="T202" s="40" t="n">
        <v>1</v>
      </c>
      <c r="U202" s="37" t="n">
        <f aca="false">SUM(SUM(V202:W202))</f>
        <v>3</v>
      </c>
      <c r="V202" s="40" t="n">
        <v>1</v>
      </c>
      <c r="W202" s="40" t="n">
        <v>2</v>
      </c>
      <c r="X202" s="37" t="n">
        <f aca="false">SUM(SUM(Y202:Z202))</f>
        <v>3</v>
      </c>
      <c r="Y202" s="40" t="n">
        <v>2</v>
      </c>
      <c r="Z202" s="40" t="n">
        <v>1</v>
      </c>
      <c r="AA202" s="37" t="n">
        <f aca="false">SUM(I202,L202,O202,R202,U202,X202)</f>
        <v>22</v>
      </c>
      <c r="AB202" s="37" t="n">
        <f aca="false">SUM(J202,M202,P202,S202,V202,Y202)</f>
        <v>11</v>
      </c>
      <c r="AC202" s="41" t="n">
        <f aca="false">SUM(K202,N202,Q202,T202,W202,Z202)</f>
        <v>11</v>
      </c>
      <c r="AD202" s="36" t="n">
        <f aca="false">SUM(AE202:AF202)</f>
        <v>9</v>
      </c>
      <c r="AE202" s="37" t="n">
        <v>3</v>
      </c>
      <c r="AF202" s="41" t="n">
        <v>6</v>
      </c>
      <c r="AG202" s="36" t="n">
        <f aca="false">SUM(AH202:AI202)</f>
        <v>3</v>
      </c>
      <c r="AH202" s="37" t="n">
        <v>0</v>
      </c>
      <c r="AI202" s="38" t="n">
        <v>3</v>
      </c>
    </row>
    <row r="203" customFormat="false" ht="17.1" hidden="false" customHeight="true" outlineLevel="0" collapsed="false">
      <c r="A203" s="42" t="s">
        <v>540</v>
      </c>
      <c r="B203" s="15" t="s">
        <v>541</v>
      </c>
      <c r="C203" s="16" t="s">
        <v>542</v>
      </c>
      <c r="D203" s="17" t="s">
        <v>543</v>
      </c>
      <c r="E203" s="18" t="n">
        <f aca="false">SUM(F203:H203)</f>
        <v>3</v>
      </c>
      <c r="F203" s="19" t="n">
        <v>1</v>
      </c>
      <c r="G203" s="19" t="n">
        <v>2</v>
      </c>
      <c r="H203" s="20" t="n">
        <v>0</v>
      </c>
      <c r="I203" s="21" t="n">
        <f aca="false">SUM(SUM(J203:K203))</f>
        <v>0</v>
      </c>
      <c r="J203" s="28" t="n">
        <v>0</v>
      </c>
      <c r="K203" s="43" t="n">
        <v>0</v>
      </c>
      <c r="L203" s="19" t="n">
        <f aca="false">SUM(SUM(M203:N203))</f>
        <v>1</v>
      </c>
      <c r="M203" s="22" t="n">
        <v>1</v>
      </c>
      <c r="N203" s="28" t="n">
        <v>0</v>
      </c>
      <c r="O203" s="19" t="n">
        <f aca="false">SUM(SUM(P203:Q203))</f>
        <v>1</v>
      </c>
      <c r="P203" s="22" t="n">
        <v>1</v>
      </c>
      <c r="Q203" s="28" t="n">
        <v>0</v>
      </c>
      <c r="R203" s="19" t="n">
        <f aca="false">SUM(SUM(S203:T203))</f>
        <v>3</v>
      </c>
      <c r="S203" s="22" t="n">
        <v>3</v>
      </c>
      <c r="T203" s="28" t="n">
        <v>0</v>
      </c>
      <c r="U203" s="19" t="n">
        <f aca="false">SUM(SUM(V203:W203))</f>
        <v>4</v>
      </c>
      <c r="V203" s="22" t="n">
        <v>3</v>
      </c>
      <c r="W203" s="22" t="n">
        <v>1</v>
      </c>
      <c r="X203" s="19" t="n">
        <f aca="false">SUM(SUM(Y203:Z203))</f>
        <v>1</v>
      </c>
      <c r="Y203" s="22" t="n">
        <v>1</v>
      </c>
      <c r="Z203" s="28" t="n">
        <v>0</v>
      </c>
      <c r="AA203" s="19" t="n">
        <f aca="false">SUM(I203,L203,O203,R203,U203,X203)</f>
        <v>10</v>
      </c>
      <c r="AB203" s="19" t="n">
        <f aca="false">SUM(J203,M203,P203,S203,V203,Y203)</f>
        <v>9</v>
      </c>
      <c r="AC203" s="23" t="n">
        <f aca="false">SUM(K203,N203,Q203,T203,W203,Z203)</f>
        <v>1</v>
      </c>
      <c r="AD203" s="18" t="n">
        <f aca="false">SUM(AE203:AF203)</f>
        <v>5</v>
      </c>
      <c r="AE203" s="19" t="n">
        <v>2</v>
      </c>
      <c r="AF203" s="23" t="n">
        <v>3</v>
      </c>
      <c r="AG203" s="18" t="n">
        <f aca="false">SUM(AH203:AI203)</f>
        <v>4</v>
      </c>
      <c r="AH203" s="19" t="n">
        <v>0</v>
      </c>
      <c r="AI203" s="20" t="n">
        <v>4</v>
      </c>
    </row>
    <row r="204" customFormat="false" ht="17.1" hidden="false" customHeight="true" outlineLevel="0" collapsed="false">
      <c r="A204" s="42"/>
      <c r="B204" s="24" t="s">
        <v>544</v>
      </c>
      <c r="C204" s="25"/>
      <c r="D204" s="26" t="s">
        <v>73</v>
      </c>
      <c r="E204" s="27" t="n">
        <f aca="false">SUM(F204:H204)</f>
        <v>0</v>
      </c>
      <c r="F204" s="28" t="n">
        <v>0</v>
      </c>
      <c r="G204" s="28" t="n">
        <v>0</v>
      </c>
      <c r="H204" s="29" t="n">
        <v>0</v>
      </c>
      <c r="I204" s="30" t="n">
        <f aca="false">SUM(SUM(J204:K204))</f>
        <v>0</v>
      </c>
      <c r="J204" s="28" t="n">
        <v>0</v>
      </c>
      <c r="K204" s="28" t="n">
        <v>0</v>
      </c>
      <c r="L204" s="28" t="n">
        <f aca="false">SUM(SUM(M204:N204))</f>
        <v>0</v>
      </c>
      <c r="M204" s="28" t="n">
        <v>0</v>
      </c>
      <c r="N204" s="28" t="n">
        <v>0</v>
      </c>
      <c r="O204" s="28" t="n">
        <f aca="false">SUM(SUM(P204:Q204))</f>
        <v>0</v>
      </c>
      <c r="P204" s="28" t="n">
        <v>0</v>
      </c>
      <c r="Q204" s="28" t="n">
        <v>0</v>
      </c>
      <c r="R204" s="28" t="n">
        <f aca="false">SUM(SUM(S204:T204))</f>
        <v>0</v>
      </c>
      <c r="S204" s="28" t="n">
        <v>0</v>
      </c>
      <c r="T204" s="28" t="n">
        <v>0</v>
      </c>
      <c r="U204" s="28" t="n">
        <f aca="false">SUM(SUM(V204:W204))</f>
        <v>0</v>
      </c>
      <c r="V204" s="28" t="n">
        <v>0</v>
      </c>
      <c r="W204" s="28" t="n">
        <v>0</v>
      </c>
      <c r="X204" s="28" t="n">
        <f aca="false">SUM(SUM(Y204:Z204))</f>
        <v>0</v>
      </c>
      <c r="Y204" s="28" t="n">
        <v>0</v>
      </c>
      <c r="Z204" s="28" t="n">
        <v>0</v>
      </c>
      <c r="AA204" s="28" t="n">
        <f aca="false">SUM(I204,L204,O204,R204,U204,X204)</f>
        <v>0</v>
      </c>
      <c r="AB204" s="28" t="n">
        <f aca="false">SUM(J204,M204,P204,S204,V204,Y204)</f>
        <v>0</v>
      </c>
      <c r="AC204" s="32" t="n">
        <f aca="false">SUM(K204,N204,Q204,T204,W204,Z204)</f>
        <v>0</v>
      </c>
      <c r="AD204" s="27" t="n">
        <f aca="false">SUM(AE204:AF204)</f>
        <v>0</v>
      </c>
      <c r="AE204" s="28" t="n">
        <v>0</v>
      </c>
      <c r="AF204" s="32" t="n">
        <v>0</v>
      </c>
      <c r="AG204" s="27" t="n">
        <f aca="false">SUM(AH204:AI204)</f>
        <v>0</v>
      </c>
      <c r="AH204" s="28" t="n">
        <v>0</v>
      </c>
      <c r="AI204" s="29" t="n">
        <v>0</v>
      </c>
    </row>
    <row r="205" customFormat="false" ht="17.1" hidden="false" customHeight="true" outlineLevel="0" collapsed="false">
      <c r="A205" s="42"/>
      <c r="B205" s="24" t="s">
        <v>545</v>
      </c>
      <c r="C205" s="25" t="s">
        <v>546</v>
      </c>
      <c r="D205" s="26" t="s">
        <v>547</v>
      </c>
      <c r="E205" s="27" t="n">
        <f aca="false">SUM(F205:H205)</f>
        <v>8</v>
      </c>
      <c r="F205" s="28" t="n">
        <v>6</v>
      </c>
      <c r="G205" s="28" t="n">
        <v>0</v>
      </c>
      <c r="H205" s="29" t="n">
        <v>2</v>
      </c>
      <c r="I205" s="30" t="n">
        <f aca="false">SUM(SUM(J205:K205))</f>
        <v>6</v>
      </c>
      <c r="J205" s="31" t="n">
        <v>2</v>
      </c>
      <c r="K205" s="31" t="n">
        <v>4</v>
      </c>
      <c r="L205" s="28" t="n">
        <f aca="false">SUM(SUM(M205:N205))</f>
        <v>13</v>
      </c>
      <c r="M205" s="31" t="n">
        <v>5</v>
      </c>
      <c r="N205" s="31" t="n">
        <v>8</v>
      </c>
      <c r="O205" s="28" t="n">
        <f aca="false">SUM(SUM(P205:Q205))</f>
        <v>6</v>
      </c>
      <c r="P205" s="31" t="n">
        <v>2</v>
      </c>
      <c r="Q205" s="31" t="n">
        <v>4</v>
      </c>
      <c r="R205" s="28" t="n">
        <f aca="false">SUM(SUM(S205:T205))</f>
        <v>11</v>
      </c>
      <c r="S205" s="31" t="n">
        <v>6</v>
      </c>
      <c r="T205" s="31" t="n">
        <v>5</v>
      </c>
      <c r="U205" s="28" t="n">
        <f aca="false">SUM(SUM(V205:W205))</f>
        <v>22</v>
      </c>
      <c r="V205" s="31" t="n">
        <v>11</v>
      </c>
      <c r="W205" s="31" t="n">
        <v>11</v>
      </c>
      <c r="X205" s="28" t="n">
        <f aca="false">SUM(SUM(Y205:Z205))</f>
        <v>13</v>
      </c>
      <c r="Y205" s="31" t="n">
        <v>8</v>
      </c>
      <c r="Z205" s="31" t="n">
        <v>5</v>
      </c>
      <c r="AA205" s="28" t="n">
        <f aca="false">SUM(I205,L205,O205,R205,U205,X205)</f>
        <v>71</v>
      </c>
      <c r="AB205" s="28" t="n">
        <f aca="false">SUM(J205,M205,P205,S205,V205,Y205)</f>
        <v>34</v>
      </c>
      <c r="AC205" s="32" t="n">
        <f aca="false">SUM(K205,N205,Q205,T205,W205,Z205)</f>
        <v>37</v>
      </c>
      <c r="AD205" s="27" t="n">
        <f aca="false">SUM(AE205:AF205)</f>
        <v>11</v>
      </c>
      <c r="AE205" s="28" t="n">
        <v>4</v>
      </c>
      <c r="AF205" s="32" t="n">
        <v>7</v>
      </c>
      <c r="AG205" s="27" t="n">
        <f aca="false">SUM(AH205:AI205)</f>
        <v>4</v>
      </c>
      <c r="AH205" s="28" t="n">
        <v>1</v>
      </c>
      <c r="AI205" s="29" t="n">
        <v>3</v>
      </c>
    </row>
    <row r="206" customFormat="false" ht="17.1" hidden="false" customHeight="true" outlineLevel="0" collapsed="false">
      <c r="A206" s="42"/>
      <c r="B206" s="24" t="s">
        <v>548</v>
      </c>
      <c r="C206" s="25" t="s">
        <v>549</v>
      </c>
      <c r="D206" s="26" t="s">
        <v>550</v>
      </c>
      <c r="E206" s="27" t="n">
        <f aca="false">SUM(F206:H206)</f>
        <v>3</v>
      </c>
      <c r="F206" s="28" t="n">
        <v>0</v>
      </c>
      <c r="G206" s="28" t="n">
        <v>2</v>
      </c>
      <c r="H206" s="29" t="n">
        <v>1</v>
      </c>
      <c r="I206" s="30" t="n">
        <f aca="false">SUM(SUM(J206:K206))</f>
        <v>0</v>
      </c>
      <c r="J206" s="28" t="n">
        <v>0</v>
      </c>
      <c r="K206" s="28" t="n">
        <v>0</v>
      </c>
      <c r="L206" s="28" t="n">
        <f aca="false">SUM(SUM(M206:N206))</f>
        <v>0</v>
      </c>
      <c r="M206" s="28" t="n">
        <v>0</v>
      </c>
      <c r="N206" s="28" t="n">
        <v>0</v>
      </c>
      <c r="O206" s="28" t="n">
        <f aca="false">SUM(SUM(P206:Q206))</f>
        <v>6</v>
      </c>
      <c r="P206" s="31" t="n">
        <v>4</v>
      </c>
      <c r="Q206" s="31" t="n">
        <v>2</v>
      </c>
      <c r="R206" s="28" t="n">
        <f aca="false">SUM(SUM(S206:T206))</f>
        <v>4</v>
      </c>
      <c r="S206" s="31" t="n">
        <v>3</v>
      </c>
      <c r="T206" s="31" t="n">
        <v>1</v>
      </c>
      <c r="U206" s="28" t="n">
        <f aca="false">SUM(SUM(V206:W206))</f>
        <v>2</v>
      </c>
      <c r="V206" s="31" t="n">
        <v>1</v>
      </c>
      <c r="W206" s="31" t="n">
        <v>1</v>
      </c>
      <c r="X206" s="28" t="n">
        <f aca="false">SUM(SUM(Y206:Z206))</f>
        <v>8</v>
      </c>
      <c r="Y206" s="31" t="n">
        <v>4</v>
      </c>
      <c r="Z206" s="31" t="n">
        <v>4</v>
      </c>
      <c r="AA206" s="28" t="n">
        <f aca="false">SUM(I206,L206,O206,R206,U206,X206)</f>
        <v>20</v>
      </c>
      <c r="AB206" s="28" t="n">
        <f aca="false">SUM(J206,M206,P206,S206,V206,Y206)</f>
        <v>12</v>
      </c>
      <c r="AC206" s="32" t="n">
        <f aca="false">SUM(K206,N206,Q206,T206,W206,Z206)</f>
        <v>8</v>
      </c>
      <c r="AD206" s="27" t="n">
        <f aca="false">SUM(AE206:AF206)</f>
        <v>6</v>
      </c>
      <c r="AE206" s="28" t="n">
        <v>2</v>
      </c>
      <c r="AF206" s="32" t="n">
        <v>4</v>
      </c>
      <c r="AG206" s="27" t="n">
        <f aca="false">SUM(AH206:AI206)</f>
        <v>4</v>
      </c>
      <c r="AH206" s="28" t="n">
        <v>0</v>
      </c>
      <c r="AI206" s="29" t="n">
        <v>4</v>
      </c>
    </row>
    <row r="207" customFormat="false" ht="17.1" hidden="false" customHeight="true" outlineLevel="0" collapsed="false">
      <c r="A207" s="42"/>
      <c r="B207" s="24" t="s">
        <v>551</v>
      </c>
      <c r="C207" s="25" t="s">
        <v>552</v>
      </c>
      <c r="D207" s="26" t="s">
        <v>553</v>
      </c>
      <c r="E207" s="36" t="n">
        <f aca="false">SUM(F207:H207)</f>
        <v>10</v>
      </c>
      <c r="F207" s="37" t="n">
        <v>7</v>
      </c>
      <c r="G207" s="37" t="n">
        <v>0</v>
      </c>
      <c r="H207" s="38" t="n">
        <v>3</v>
      </c>
      <c r="I207" s="39" t="n">
        <f aca="false">SUM(SUM(J207:K207))</f>
        <v>27</v>
      </c>
      <c r="J207" s="40" t="n">
        <v>10</v>
      </c>
      <c r="K207" s="40" t="n">
        <v>17</v>
      </c>
      <c r="L207" s="37" t="n">
        <f aca="false">SUM(SUM(M207:N207))</f>
        <v>31</v>
      </c>
      <c r="M207" s="40" t="n">
        <v>15</v>
      </c>
      <c r="N207" s="40" t="n">
        <v>16</v>
      </c>
      <c r="O207" s="37" t="n">
        <f aca="false">SUM(SUM(P207:Q207))</f>
        <v>34</v>
      </c>
      <c r="P207" s="40" t="n">
        <v>17</v>
      </c>
      <c r="Q207" s="40" t="n">
        <v>17</v>
      </c>
      <c r="R207" s="37" t="n">
        <f aca="false">SUM(SUM(S207:T207))</f>
        <v>39</v>
      </c>
      <c r="S207" s="40" t="n">
        <v>22</v>
      </c>
      <c r="T207" s="40" t="n">
        <v>17</v>
      </c>
      <c r="U207" s="37" t="n">
        <f aca="false">SUM(SUM(V207:W207))</f>
        <v>28</v>
      </c>
      <c r="V207" s="40" t="n">
        <v>15</v>
      </c>
      <c r="W207" s="40" t="n">
        <v>13</v>
      </c>
      <c r="X207" s="37" t="n">
        <f aca="false">SUM(SUM(Y207:Z207))</f>
        <v>34</v>
      </c>
      <c r="Y207" s="40" t="n">
        <v>16</v>
      </c>
      <c r="Z207" s="40" t="n">
        <v>18</v>
      </c>
      <c r="AA207" s="37" t="n">
        <f aca="false">SUM(I207,L207,O207,R207,U207,X207)</f>
        <v>193</v>
      </c>
      <c r="AB207" s="37" t="n">
        <f aca="false">SUM(J207,M207,P207,S207,V207,Y207)</f>
        <v>95</v>
      </c>
      <c r="AC207" s="41" t="n">
        <f aca="false">SUM(K207,N207,Q207,T207,W207,Z207)</f>
        <v>98</v>
      </c>
      <c r="AD207" s="36" t="n">
        <f aca="false">SUM(AE207:AF207)</f>
        <v>19</v>
      </c>
      <c r="AE207" s="37" t="n">
        <v>4</v>
      </c>
      <c r="AF207" s="41" t="n">
        <v>15</v>
      </c>
      <c r="AG207" s="36" t="n">
        <f aca="false">SUM(AH207:AI207)</f>
        <v>5</v>
      </c>
      <c r="AH207" s="37" t="n">
        <v>1</v>
      </c>
      <c r="AI207" s="38" t="n">
        <v>4</v>
      </c>
    </row>
    <row r="208" customFormat="false" ht="17.1" hidden="false" customHeight="true" outlineLevel="0" collapsed="false">
      <c r="A208" s="53" t="s">
        <v>554</v>
      </c>
      <c r="B208" s="24" t="s">
        <v>555</v>
      </c>
      <c r="C208" s="25" t="s">
        <v>556</v>
      </c>
      <c r="D208" s="26" t="s">
        <v>557</v>
      </c>
      <c r="E208" s="18" t="n">
        <f aca="false">SUM(F208:H208)</f>
        <v>14</v>
      </c>
      <c r="F208" s="19" t="n">
        <v>10</v>
      </c>
      <c r="G208" s="19" t="n">
        <v>0</v>
      </c>
      <c r="H208" s="20" t="n">
        <v>4</v>
      </c>
      <c r="I208" s="21" t="n">
        <f aca="false">SUM(SUM(J208:K208))</f>
        <v>33</v>
      </c>
      <c r="J208" s="22" t="n">
        <v>13</v>
      </c>
      <c r="K208" s="22" t="n">
        <v>20</v>
      </c>
      <c r="L208" s="19" t="n">
        <f aca="false">SUM(SUM(M208:N208))</f>
        <v>35</v>
      </c>
      <c r="M208" s="22" t="n">
        <v>20</v>
      </c>
      <c r="N208" s="22" t="n">
        <v>15</v>
      </c>
      <c r="O208" s="19" t="n">
        <f aca="false">SUM(SUM(P208:Q208))</f>
        <v>44</v>
      </c>
      <c r="P208" s="22" t="n">
        <v>21</v>
      </c>
      <c r="Q208" s="22" t="n">
        <v>23</v>
      </c>
      <c r="R208" s="19" t="n">
        <f aca="false">SUM(SUM(S208:T208))</f>
        <v>44</v>
      </c>
      <c r="S208" s="22" t="n">
        <v>24</v>
      </c>
      <c r="T208" s="22" t="n">
        <v>20</v>
      </c>
      <c r="U208" s="19" t="n">
        <f aca="false">SUM(SUM(V208:W208))</f>
        <v>44</v>
      </c>
      <c r="V208" s="22" t="n">
        <v>23</v>
      </c>
      <c r="W208" s="22" t="n">
        <v>21</v>
      </c>
      <c r="X208" s="19" t="n">
        <f aca="false">SUM(SUM(Y208:Z208))</f>
        <v>47</v>
      </c>
      <c r="Y208" s="22" t="n">
        <v>27</v>
      </c>
      <c r="Z208" s="22" t="n">
        <v>20</v>
      </c>
      <c r="AA208" s="19" t="n">
        <f aca="false">SUM(I208,L208,O208,R208,U208,X208)</f>
        <v>247</v>
      </c>
      <c r="AB208" s="19" t="n">
        <f aca="false">SUM(J208,M208,P208,S208,V208,Y208)</f>
        <v>128</v>
      </c>
      <c r="AC208" s="23" t="n">
        <f aca="false">SUM(K208,N208,Q208,T208,W208,Z208)</f>
        <v>119</v>
      </c>
      <c r="AD208" s="18" t="n">
        <f aca="false">SUM(AE208:AF208)</f>
        <v>22</v>
      </c>
      <c r="AE208" s="19" t="n">
        <v>11</v>
      </c>
      <c r="AF208" s="23" t="n">
        <v>11</v>
      </c>
      <c r="AG208" s="18" t="n">
        <f aca="false">SUM(AH208:AI208)</f>
        <v>6</v>
      </c>
      <c r="AH208" s="19" t="n">
        <v>1</v>
      </c>
      <c r="AI208" s="20" t="n">
        <v>5</v>
      </c>
    </row>
    <row r="209" customFormat="false" ht="17.1" hidden="false" customHeight="true" outlineLevel="0" collapsed="false">
      <c r="A209" s="53"/>
      <c r="B209" s="24" t="s">
        <v>558</v>
      </c>
      <c r="C209" s="25" t="s">
        <v>559</v>
      </c>
      <c r="D209" s="26" t="s">
        <v>560</v>
      </c>
      <c r="E209" s="27" t="n">
        <f aca="false">SUM(F209:H209)</f>
        <v>7</v>
      </c>
      <c r="F209" s="28" t="n">
        <v>6</v>
      </c>
      <c r="G209" s="28" t="n">
        <v>0</v>
      </c>
      <c r="H209" s="29" t="n">
        <v>1</v>
      </c>
      <c r="I209" s="30" t="n">
        <f aca="false">SUM(SUM(J209:K209))</f>
        <v>4</v>
      </c>
      <c r="J209" s="31" t="n">
        <v>4</v>
      </c>
      <c r="K209" s="28" t="n">
        <v>0</v>
      </c>
      <c r="L209" s="28" t="n">
        <f aca="false">SUM(SUM(M209:N209))</f>
        <v>8</v>
      </c>
      <c r="M209" s="31" t="n">
        <v>5</v>
      </c>
      <c r="N209" s="31" t="n">
        <v>3</v>
      </c>
      <c r="O209" s="28" t="n">
        <f aca="false">SUM(SUM(P209:Q209))</f>
        <v>6</v>
      </c>
      <c r="P209" s="31" t="n">
        <v>4</v>
      </c>
      <c r="Q209" s="31" t="n">
        <v>2</v>
      </c>
      <c r="R209" s="28" t="n">
        <f aca="false">SUM(SUM(S209:T209))</f>
        <v>10</v>
      </c>
      <c r="S209" s="31" t="n">
        <v>7</v>
      </c>
      <c r="T209" s="31" t="n">
        <v>3</v>
      </c>
      <c r="U209" s="28" t="n">
        <f aca="false">SUM(SUM(V209:W209))</f>
        <v>19</v>
      </c>
      <c r="V209" s="31" t="n">
        <v>12</v>
      </c>
      <c r="W209" s="31" t="n">
        <v>7</v>
      </c>
      <c r="X209" s="28" t="n">
        <f aca="false">SUM(SUM(Y209:Z209))</f>
        <v>14</v>
      </c>
      <c r="Y209" s="31" t="n">
        <v>5</v>
      </c>
      <c r="Z209" s="31" t="n">
        <v>9</v>
      </c>
      <c r="AA209" s="28" t="n">
        <f aca="false">SUM(I209,L209,O209,R209,U209,X209)</f>
        <v>61</v>
      </c>
      <c r="AB209" s="28" t="n">
        <f aca="false">SUM(J209,M209,P209,S209,V209,Y209)</f>
        <v>37</v>
      </c>
      <c r="AC209" s="32" t="n">
        <f aca="false">SUM(K209,N209,Q209,T209,W209,Z209)</f>
        <v>24</v>
      </c>
      <c r="AD209" s="27" t="n">
        <f aca="false">SUM(AE209:AF209)</f>
        <v>9</v>
      </c>
      <c r="AE209" s="28" t="n">
        <v>3</v>
      </c>
      <c r="AF209" s="32" t="n">
        <v>6</v>
      </c>
      <c r="AG209" s="27" t="n">
        <f aca="false">SUM(AH209:AI209)</f>
        <v>2</v>
      </c>
      <c r="AH209" s="28" t="n">
        <v>1</v>
      </c>
      <c r="AI209" s="29" t="n">
        <v>1</v>
      </c>
    </row>
    <row r="210" customFormat="false" ht="17.1" hidden="false" customHeight="true" outlineLevel="0" collapsed="false">
      <c r="A210" s="53"/>
      <c r="B210" s="24" t="s">
        <v>561</v>
      </c>
      <c r="C210" s="25" t="s">
        <v>562</v>
      </c>
      <c r="D210" s="26" t="s">
        <v>563</v>
      </c>
      <c r="E210" s="36" t="n">
        <f aca="false">SUM(F210:H210)</f>
        <v>9</v>
      </c>
      <c r="F210" s="37" t="n">
        <v>6</v>
      </c>
      <c r="G210" s="37" t="n">
        <v>0</v>
      </c>
      <c r="H210" s="38" t="n">
        <v>3</v>
      </c>
      <c r="I210" s="39" t="n">
        <f aca="false">SUM(SUM(J210:K210))</f>
        <v>15</v>
      </c>
      <c r="J210" s="40" t="n">
        <v>9</v>
      </c>
      <c r="K210" s="40" t="n">
        <v>6</v>
      </c>
      <c r="L210" s="37" t="n">
        <f aca="false">SUM(SUM(M210:N210))</f>
        <v>29</v>
      </c>
      <c r="M210" s="40" t="n">
        <v>13</v>
      </c>
      <c r="N210" s="40" t="n">
        <v>16</v>
      </c>
      <c r="O210" s="37" t="n">
        <f aca="false">SUM(SUM(P210:Q210))</f>
        <v>21</v>
      </c>
      <c r="P210" s="40" t="n">
        <v>11</v>
      </c>
      <c r="Q210" s="40" t="n">
        <v>10</v>
      </c>
      <c r="R210" s="37" t="n">
        <f aca="false">SUM(SUM(S210:T210))</f>
        <v>25</v>
      </c>
      <c r="S210" s="40" t="n">
        <v>14</v>
      </c>
      <c r="T210" s="40" t="n">
        <v>11</v>
      </c>
      <c r="U210" s="37" t="n">
        <f aca="false">SUM(SUM(V210:W210))</f>
        <v>21</v>
      </c>
      <c r="V210" s="40" t="n">
        <v>12</v>
      </c>
      <c r="W210" s="40" t="n">
        <v>9</v>
      </c>
      <c r="X210" s="37" t="n">
        <f aca="false">SUM(SUM(Y210:Z210))</f>
        <v>27</v>
      </c>
      <c r="Y210" s="40" t="n">
        <v>11</v>
      </c>
      <c r="Z210" s="40" t="n">
        <v>16</v>
      </c>
      <c r="AA210" s="37" t="n">
        <f aca="false">SUM(I210,L210,O210,R210,U210,X210)</f>
        <v>138</v>
      </c>
      <c r="AB210" s="37" t="n">
        <f aca="false">SUM(J210,M210,P210,S210,V210,Y210)</f>
        <v>70</v>
      </c>
      <c r="AC210" s="41" t="n">
        <f aca="false">SUM(K210,N210,Q210,T210,W210,Z210)</f>
        <v>68</v>
      </c>
      <c r="AD210" s="36" t="n">
        <f aca="false">SUM(AE210:AF210)</f>
        <v>15</v>
      </c>
      <c r="AE210" s="37" t="n">
        <v>5</v>
      </c>
      <c r="AF210" s="41" t="n">
        <v>10</v>
      </c>
      <c r="AG210" s="36" t="n">
        <f aca="false">SUM(AH210:AI210)</f>
        <v>7</v>
      </c>
      <c r="AH210" s="37" t="n">
        <v>2</v>
      </c>
      <c r="AI210" s="38" t="n">
        <v>5</v>
      </c>
    </row>
    <row r="211" customFormat="false" ht="17.1" hidden="false" customHeight="true" outlineLevel="0" collapsed="false">
      <c r="A211" s="14" t="s">
        <v>564</v>
      </c>
      <c r="B211" s="15" t="s">
        <v>565</v>
      </c>
      <c r="C211" s="16" t="s">
        <v>566</v>
      </c>
      <c r="D211" s="17" t="s">
        <v>567</v>
      </c>
      <c r="E211" s="18" t="n">
        <f aca="false">SUM(F211:H211)</f>
        <v>6</v>
      </c>
      <c r="F211" s="19" t="n">
        <v>3</v>
      </c>
      <c r="G211" s="19" t="n">
        <v>1</v>
      </c>
      <c r="H211" s="20" t="n">
        <v>2</v>
      </c>
      <c r="I211" s="21" t="n">
        <f aca="false">SUM(SUM(J211:K211))</f>
        <v>8</v>
      </c>
      <c r="J211" s="22" t="n">
        <v>6</v>
      </c>
      <c r="K211" s="22" t="n">
        <v>2</v>
      </c>
      <c r="L211" s="19" t="n">
        <f aca="false">SUM(SUM(M211:N211))</f>
        <v>7</v>
      </c>
      <c r="M211" s="22" t="n">
        <v>5</v>
      </c>
      <c r="N211" s="22" t="n">
        <v>2</v>
      </c>
      <c r="O211" s="19" t="n">
        <f aca="false">SUM(SUM(P211:Q211))</f>
        <v>4</v>
      </c>
      <c r="P211" s="28" t="n">
        <v>0</v>
      </c>
      <c r="Q211" s="22" t="n">
        <v>4</v>
      </c>
      <c r="R211" s="19" t="n">
        <f aca="false">SUM(SUM(S211:T211))</f>
        <v>6</v>
      </c>
      <c r="S211" s="22" t="n">
        <v>5</v>
      </c>
      <c r="T211" s="22" t="n">
        <v>1</v>
      </c>
      <c r="U211" s="19" t="n">
        <f aca="false">SUM(SUM(V211:W211))</f>
        <v>0</v>
      </c>
      <c r="V211" s="28" t="n">
        <v>0</v>
      </c>
      <c r="W211" s="28" t="n">
        <v>0</v>
      </c>
      <c r="X211" s="19" t="n">
        <f aca="false">SUM(SUM(Y211:Z211))</f>
        <v>8</v>
      </c>
      <c r="Y211" s="22" t="n">
        <v>6</v>
      </c>
      <c r="Z211" s="22" t="n">
        <v>2</v>
      </c>
      <c r="AA211" s="19" t="n">
        <f aca="false">SUM(I211,L211,O211,R211,U211,X211)</f>
        <v>33</v>
      </c>
      <c r="AB211" s="19" t="n">
        <f aca="false">SUM(J211,M211,P211,S211,V211,Y211)</f>
        <v>22</v>
      </c>
      <c r="AC211" s="23" t="n">
        <f aca="false">SUM(K211,N211,Q211,T211,W211,Z211)</f>
        <v>11</v>
      </c>
      <c r="AD211" s="18" t="n">
        <f aca="false">SUM(AE211:AF211)</f>
        <v>8</v>
      </c>
      <c r="AE211" s="19" t="n">
        <v>2</v>
      </c>
      <c r="AF211" s="23" t="n">
        <v>6</v>
      </c>
      <c r="AG211" s="18" t="n">
        <f aca="false">SUM(AH211:AI211)</f>
        <v>3</v>
      </c>
      <c r="AH211" s="19" t="n">
        <v>1</v>
      </c>
      <c r="AI211" s="20" t="n">
        <v>2</v>
      </c>
    </row>
    <row r="212" customFormat="false" ht="17.1" hidden="false" customHeight="true" outlineLevel="0" collapsed="false">
      <c r="A212" s="14"/>
      <c r="B212" s="24" t="s">
        <v>568</v>
      </c>
      <c r="C212" s="25" t="s">
        <v>569</v>
      </c>
      <c r="D212" s="26" t="s">
        <v>570</v>
      </c>
      <c r="E212" s="27" t="n">
        <f aca="false">SUM(F212:H212)</f>
        <v>22</v>
      </c>
      <c r="F212" s="28" t="n">
        <v>19</v>
      </c>
      <c r="G212" s="28" t="n">
        <v>0</v>
      </c>
      <c r="H212" s="29" t="n">
        <v>3</v>
      </c>
      <c r="I212" s="30" t="n">
        <f aca="false">SUM(SUM(J212:K212))</f>
        <v>99</v>
      </c>
      <c r="J212" s="31" t="n">
        <v>50</v>
      </c>
      <c r="K212" s="31" t="n">
        <v>49</v>
      </c>
      <c r="L212" s="28" t="n">
        <f aca="false">SUM(SUM(M212:N212))</f>
        <v>106</v>
      </c>
      <c r="M212" s="31" t="n">
        <v>60</v>
      </c>
      <c r="N212" s="31" t="n">
        <v>46</v>
      </c>
      <c r="O212" s="28" t="n">
        <f aca="false">SUM(SUM(P212:Q212))</f>
        <v>111</v>
      </c>
      <c r="P212" s="31" t="n">
        <v>52</v>
      </c>
      <c r="Q212" s="31" t="n">
        <v>59</v>
      </c>
      <c r="R212" s="28" t="n">
        <f aca="false">SUM(SUM(S212:T212))</f>
        <v>105</v>
      </c>
      <c r="S212" s="31" t="n">
        <v>46</v>
      </c>
      <c r="T212" s="31" t="n">
        <v>59</v>
      </c>
      <c r="U212" s="28" t="n">
        <f aca="false">SUM(SUM(V212:W212))</f>
        <v>106</v>
      </c>
      <c r="V212" s="31" t="n">
        <v>56</v>
      </c>
      <c r="W212" s="31" t="n">
        <v>50</v>
      </c>
      <c r="X212" s="28" t="n">
        <f aca="false">SUM(SUM(Y212:Z212))</f>
        <v>110</v>
      </c>
      <c r="Y212" s="31" t="n">
        <v>50</v>
      </c>
      <c r="Z212" s="31" t="n">
        <v>60</v>
      </c>
      <c r="AA212" s="28" t="n">
        <f aca="false">SUM(I212,L212,O212,R212,U212,X212)</f>
        <v>637</v>
      </c>
      <c r="AB212" s="28" t="n">
        <f aca="false">SUM(J212,M212,P212,S212,V212,Y212)</f>
        <v>314</v>
      </c>
      <c r="AC212" s="32" t="n">
        <f aca="false">SUM(K212,N212,Q212,T212,W212,Z212)</f>
        <v>323</v>
      </c>
      <c r="AD212" s="27" t="n">
        <f aca="false">SUM(AE212:AF212)</f>
        <v>37</v>
      </c>
      <c r="AE212" s="28" t="n">
        <v>9</v>
      </c>
      <c r="AF212" s="32" t="n">
        <v>28</v>
      </c>
      <c r="AG212" s="27" t="n">
        <f aca="false">SUM(AH212:AI212)</f>
        <v>4</v>
      </c>
      <c r="AH212" s="28" t="n">
        <v>1</v>
      </c>
      <c r="AI212" s="29" t="n">
        <v>3</v>
      </c>
    </row>
    <row r="213" customFormat="false" ht="17.1" hidden="false" customHeight="true" outlineLevel="0" collapsed="false">
      <c r="A213" s="14"/>
      <c r="B213" s="33" t="s">
        <v>370</v>
      </c>
      <c r="C213" s="34" t="s">
        <v>571</v>
      </c>
      <c r="D213" s="35" t="s">
        <v>572</v>
      </c>
      <c r="E213" s="36" t="n">
        <f aca="false">SUM(F213:H213)</f>
        <v>13</v>
      </c>
      <c r="F213" s="37" t="n">
        <v>10</v>
      </c>
      <c r="G213" s="37" t="n">
        <v>0</v>
      </c>
      <c r="H213" s="38" t="n">
        <v>3</v>
      </c>
      <c r="I213" s="39" t="n">
        <f aca="false">SUM(SUM(J213:K213))</f>
        <v>27</v>
      </c>
      <c r="J213" s="40" t="n">
        <v>15</v>
      </c>
      <c r="K213" s="40" t="n">
        <v>12</v>
      </c>
      <c r="L213" s="37" t="n">
        <f aca="false">SUM(SUM(M213:N213))</f>
        <v>39</v>
      </c>
      <c r="M213" s="40" t="n">
        <v>17</v>
      </c>
      <c r="N213" s="40" t="n">
        <v>22</v>
      </c>
      <c r="O213" s="37" t="n">
        <f aca="false">SUM(SUM(P213:Q213))</f>
        <v>41</v>
      </c>
      <c r="P213" s="40" t="n">
        <v>19</v>
      </c>
      <c r="Q213" s="40" t="n">
        <v>22</v>
      </c>
      <c r="R213" s="37" t="n">
        <f aca="false">SUM(SUM(S213:T213))</f>
        <v>43</v>
      </c>
      <c r="S213" s="40" t="n">
        <v>24</v>
      </c>
      <c r="T213" s="40" t="n">
        <v>19</v>
      </c>
      <c r="U213" s="37" t="n">
        <f aca="false">SUM(SUM(V213:W213))</f>
        <v>37</v>
      </c>
      <c r="V213" s="40" t="n">
        <v>20</v>
      </c>
      <c r="W213" s="40" t="n">
        <v>17</v>
      </c>
      <c r="X213" s="37" t="n">
        <f aca="false">SUM(SUM(Y213:Z213))</f>
        <v>55</v>
      </c>
      <c r="Y213" s="40" t="n">
        <v>33</v>
      </c>
      <c r="Z213" s="40" t="n">
        <v>22</v>
      </c>
      <c r="AA213" s="37" t="n">
        <f aca="false">SUM(I213,L213,O213,R213,U213,X213)</f>
        <v>242</v>
      </c>
      <c r="AB213" s="37" t="n">
        <f aca="false">SUM(J213,M213,P213,S213,V213,Y213)</f>
        <v>128</v>
      </c>
      <c r="AC213" s="41" t="n">
        <f aca="false">SUM(K213,N213,Q213,T213,W213,Z213)</f>
        <v>114</v>
      </c>
      <c r="AD213" s="36" t="n">
        <f aca="false">SUM(AE213:AF213)</f>
        <v>20</v>
      </c>
      <c r="AE213" s="37" t="n">
        <v>5</v>
      </c>
      <c r="AF213" s="41" t="n">
        <v>15</v>
      </c>
      <c r="AG213" s="36" t="n">
        <f aca="false">SUM(AH213:AI213)</f>
        <v>2</v>
      </c>
      <c r="AH213" s="37" t="n">
        <v>0</v>
      </c>
      <c r="AI213" s="38" t="n">
        <v>2</v>
      </c>
    </row>
    <row r="214" customFormat="false" ht="17.1" hidden="false" customHeight="true" outlineLevel="0" collapsed="false">
      <c r="A214" s="14" t="s">
        <v>573</v>
      </c>
      <c r="B214" s="15" t="s">
        <v>574</v>
      </c>
      <c r="C214" s="16" t="s">
        <v>575</v>
      </c>
      <c r="D214" s="17" t="s">
        <v>576</v>
      </c>
      <c r="E214" s="18" t="n">
        <f aca="false">SUM(F214:H214)</f>
        <v>15</v>
      </c>
      <c r="F214" s="19" t="n">
        <v>12</v>
      </c>
      <c r="G214" s="19" t="n">
        <v>0</v>
      </c>
      <c r="H214" s="20" t="n">
        <v>3</v>
      </c>
      <c r="I214" s="21" t="n">
        <f aca="false">SUM(SUM(J214:K214))</f>
        <v>44</v>
      </c>
      <c r="J214" s="22" t="n">
        <v>22</v>
      </c>
      <c r="K214" s="22" t="n">
        <v>22</v>
      </c>
      <c r="L214" s="19" t="n">
        <f aca="false">SUM(SUM(M214:N214))</f>
        <v>51</v>
      </c>
      <c r="M214" s="22" t="n">
        <v>23</v>
      </c>
      <c r="N214" s="22" t="n">
        <v>28</v>
      </c>
      <c r="O214" s="19" t="n">
        <f aca="false">SUM(SUM(P214:Q214))</f>
        <v>38</v>
      </c>
      <c r="P214" s="22" t="n">
        <v>17</v>
      </c>
      <c r="Q214" s="22" t="n">
        <v>21</v>
      </c>
      <c r="R214" s="19" t="n">
        <f aca="false">SUM(SUM(S214:T214))</f>
        <v>48</v>
      </c>
      <c r="S214" s="22" t="n">
        <v>19</v>
      </c>
      <c r="T214" s="22" t="n">
        <v>29</v>
      </c>
      <c r="U214" s="19" t="n">
        <f aca="false">SUM(SUM(V214:W214))</f>
        <v>47</v>
      </c>
      <c r="V214" s="22" t="n">
        <v>21</v>
      </c>
      <c r="W214" s="22" t="n">
        <v>26</v>
      </c>
      <c r="X214" s="19" t="n">
        <f aca="false">SUM(SUM(Y214:Z214))</f>
        <v>64</v>
      </c>
      <c r="Y214" s="22" t="n">
        <v>35</v>
      </c>
      <c r="Z214" s="22" t="n">
        <v>29</v>
      </c>
      <c r="AA214" s="19" t="n">
        <f aca="false">SUM(I214,L214,O214,R214,U214,X214)</f>
        <v>292</v>
      </c>
      <c r="AB214" s="19" t="n">
        <f aca="false">SUM(J214,M214,P214,S214,V214,Y214)</f>
        <v>137</v>
      </c>
      <c r="AC214" s="23" t="n">
        <f aca="false">SUM(K214,N214,Q214,T214,W214,Z214)</f>
        <v>155</v>
      </c>
      <c r="AD214" s="18" t="n">
        <f aca="false">SUM(AE214:AF214)</f>
        <v>21</v>
      </c>
      <c r="AE214" s="19" t="n">
        <v>6</v>
      </c>
      <c r="AF214" s="23" t="n">
        <v>15</v>
      </c>
      <c r="AG214" s="18" t="n">
        <f aca="false">SUM(AH214:AI214)</f>
        <v>3</v>
      </c>
      <c r="AH214" s="19" t="n">
        <v>0</v>
      </c>
      <c r="AI214" s="20" t="n">
        <v>3</v>
      </c>
    </row>
    <row r="215" customFormat="false" ht="17.1" hidden="false" customHeight="true" outlineLevel="0" collapsed="false">
      <c r="A215" s="14"/>
      <c r="B215" s="24" t="s">
        <v>577</v>
      </c>
      <c r="C215" s="25" t="s">
        <v>578</v>
      </c>
      <c r="D215" s="26" t="s">
        <v>579</v>
      </c>
      <c r="E215" s="27" t="n">
        <f aca="false">SUM(F215:H215)</f>
        <v>21</v>
      </c>
      <c r="F215" s="28" t="n">
        <v>18</v>
      </c>
      <c r="G215" s="28" t="n">
        <v>0</v>
      </c>
      <c r="H215" s="29" t="n">
        <v>3</v>
      </c>
      <c r="I215" s="30" t="n">
        <f aca="false">SUM(SUM(J215:K215))</f>
        <v>89</v>
      </c>
      <c r="J215" s="31" t="n">
        <v>41</v>
      </c>
      <c r="K215" s="31" t="n">
        <v>48</v>
      </c>
      <c r="L215" s="28" t="n">
        <f aca="false">SUM(SUM(M215:N215))</f>
        <v>95</v>
      </c>
      <c r="M215" s="31" t="n">
        <v>41</v>
      </c>
      <c r="N215" s="31" t="n">
        <v>54</v>
      </c>
      <c r="O215" s="28" t="n">
        <f aca="false">SUM(SUM(P215:Q215))</f>
        <v>92</v>
      </c>
      <c r="P215" s="31" t="n">
        <v>53</v>
      </c>
      <c r="Q215" s="31" t="n">
        <v>39</v>
      </c>
      <c r="R215" s="28" t="n">
        <f aca="false">SUM(SUM(S215:T215))</f>
        <v>93</v>
      </c>
      <c r="S215" s="31" t="n">
        <v>43</v>
      </c>
      <c r="T215" s="31" t="n">
        <v>50</v>
      </c>
      <c r="U215" s="28" t="n">
        <f aca="false">SUM(SUM(V215:W215))</f>
        <v>89</v>
      </c>
      <c r="V215" s="31" t="n">
        <v>46</v>
      </c>
      <c r="W215" s="31" t="n">
        <v>43</v>
      </c>
      <c r="X215" s="28" t="n">
        <f aca="false">SUM(SUM(Y215:Z215))</f>
        <v>93</v>
      </c>
      <c r="Y215" s="31" t="n">
        <v>43</v>
      </c>
      <c r="Z215" s="31" t="n">
        <v>50</v>
      </c>
      <c r="AA215" s="28" t="n">
        <f aca="false">SUM(I215,L215,O215,R215,U215,X215)</f>
        <v>551</v>
      </c>
      <c r="AB215" s="28" t="n">
        <f aca="false">SUM(J215,M215,P215,S215,V215,Y215)</f>
        <v>267</v>
      </c>
      <c r="AC215" s="32" t="n">
        <f aca="false">SUM(K215,N215,Q215,T215,W215,Z215)</f>
        <v>284</v>
      </c>
      <c r="AD215" s="27" t="n">
        <f aca="false">SUM(AE215:AF215)</f>
        <v>35</v>
      </c>
      <c r="AE215" s="28" t="n">
        <v>10</v>
      </c>
      <c r="AF215" s="32" t="n">
        <v>25</v>
      </c>
      <c r="AG215" s="27" t="n">
        <f aca="false">SUM(AH215:AI215)</f>
        <v>5</v>
      </c>
      <c r="AH215" s="28" t="n">
        <v>2</v>
      </c>
      <c r="AI215" s="29" t="n">
        <v>3</v>
      </c>
    </row>
    <row r="216" customFormat="false" ht="17.1" hidden="false" customHeight="true" outlineLevel="0" collapsed="false">
      <c r="A216" s="14"/>
      <c r="B216" s="33" t="s">
        <v>580</v>
      </c>
      <c r="C216" s="34" t="s">
        <v>581</v>
      </c>
      <c r="D216" s="35" t="s">
        <v>582</v>
      </c>
      <c r="E216" s="36" t="n">
        <f aca="false">SUM(F216:H216)</f>
        <v>20</v>
      </c>
      <c r="F216" s="37" t="n">
        <v>17</v>
      </c>
      <c r="G216" s="37" t="n">
        <v>0</v>
      </c>
      <c r="H216" s="38" t="n">
        <v>3</v>
      </c>
      <c r="I216" s="39" t="n">
        <f aca="false">SUM(SUM(J216:K216))</f>
        <v>76</v>
      </c>
      <c r="J216" s="40" t="n">
        <v>42</v>
      </c>
      <c r="K216" s="40" t="n">
        <v>34</v>
      </c>
      <c r="L216" s="37" t="n">
        <f aca="false">SUM(SUM(M216:N216))</f>
        <v>81</v>
      </c>
      <c r="M216" s="40" t="n">
        <v>43</v>
      </c>
      <c r="N216" s="40" t="n">
        <v>38</v>
      </c>
      <c r="O216" s="37" t="n">
        <f aca="false">SUM(SUM(P216:Q216))</f>
        <v>80</v>
      </c>
      <c r="P216" s="40" t="n">
        <v>43</v>
      </c>
      <c r="Q216" s="40" t="n">
        <v>37</v>
      </c>
      <c r="R216" s="37" t="n">
        <f aca="false">SUM(SUM(S216:T216))</f>
        <v>82</v>
      </c>
      <c r="S216" s="40" t="n">
        <v>36</v>
      </c>
      <c r="T216" s="40" t="n">
        <v>46</v>
      </c>
      <c r="U216" s="37" t="n">
        <f aca="false">SUM(SUM(V216:W216))</f>
        <v>91</v>
      </c>
      <c r="V216" s="40" t="n">
        <v>49</v>
      </c>
      <c r="W216" s="40" t="n">
        <v>42</v>
      </c>
      <c r="X216" s="37" t="n">
        <f aca="false">SUM(SUM(Y216:Z216))</f>
        <v>68</v>
      </c>
      <c r="Y216" s="40" t="n">
        <v>39</v>
      </c>
      <c r="Z216" s="40" t="n">
        <v>29</v>
      </c>
      <c r="AA216" s="37" t="n">
        <f aca="false">SUM(I216,L216,O216,R216,U216,X216)</f>
        <v>478</v>
      </c>
      <c r="AB216" s="37" t="n">
        <f aca="false">SUM(J216,M216,P216,S216,V216,Y216)</f>
        <v>252</v>
      </c>
      <c r="AC216" s="41" t="n">
        <f aca="false">SUM(K216,N216,Q216,T216,W216,Z216)</f>
        <v>226</v>
      </c>
      <c r="AD216" s="36" t="n">
        <f aca="false">SUM(AE216:AF216)</f>
        <v>33</v>
      </c>
      <c r="AE216" s="37" t="n">
        <v>9</v>
      </c>
      <c r="AF216" s="41" t="n">
        <v>24</v>
      </c>
      <c r="AG216" s="36" t="n">
        <f aca="false">SUM(AH216:AI216)</f>
        <v>4</v>
      </c>
      <c r="AH216" s="37" t="n">
        <v>0</v>
      </c>
      <c r="AI216" s="38" t="n">
        <v>4</v>
      </c>
    </row>
    <row r="217" customFormat="false" ht="17.1" hidden="false" customHeight="true" outlineLevel="0" collapsed="false">
      <c r="A217" s="14" t="s">
        <v>583</v>
      </c>
      <c r="B217" s="15" t="s">
        <v>584</v>
      </c>
      <c r="C217" s="16" t="s">
        <v>585</v>
      </c>
      <c r="D217" s="17" t="s">
        <v>586</v>
      </c>
      <c r="E217" s="18" t="n">
        <f aca="false">SUM(F217:H217)</f>
        <v>20</v>
      </c>
      <c r="F217" s="19" t="n">
        <v>17</v>
      </c>
      <c r="G217" s="19" t="n">
        <v>0</v>
      </c>
      <c r="H217" s="20" t="n">
        <v>3</v>
      </c>
      <c r="I217" s="21" t="n">
        <f aca="false">SUM(SUM(J217:K217))</f>
        <v>81</v>
      </c>
      <c r="J217" s="22" t="n">
        <v>40</v>
      </c>
      <c r="K217" s="22" t="n">
        <v>41</v>
      </c>
      <c r="L217" s="19" t="n">
        <f aca="false">SUM(SUM(M217:N217))</f>
        <v>85</v>
      </c>
      <c r="M217" s="22" t="n">
        <v>41</v>
      </c>
      <c r="N217" s="22" t="n">
        <v>44</v>
      </c>
      <c r="O217" s="19" t="n">
        <f aca="false">SUM(SUM(P217:Q217))</f>
        <v>80</v>
      </c>
      <c r="P217" s="22" t="n">
        <v>40</v>
      </c>
      <c r="Q217" s="22" t="n">
        <v>40</v>
      </c>
      <c r="R217" s="19" t="n">
        <f aca="false">SUM(SUM(S217:T217))</f>
        <v>74</v>
      </c>
      <c r="S217" s="22" t="n">
        <v>39</v>
      </c>
      <c r="T217" s="22" t="n">
        <v>35</v>
      </c>
      <c r="U217" s="19" t="n">
        <f aca="false">SUM(SUM(V217:W217))</f>
        <v>67</v>
      </c>
      <c r="V217" s="22" t="n">
        <v>37</v>
      </c>
      <c r="W217" s="22" t="n">
        <v>30</v>
      </c>
      <c r="X217" s="19" t="n">
        <f aca="false">SUM(SUM(Y217:Z217))</f>
        <v>95</v>
      </c>
      <c r="Y217" s="22" t="n">
        <v>47</v>
      </c>
      <c r="Z217" s="22" t="n">
        <v>48</v>
      </c>
      <c r="AA217" s="19" t="n">
        <f aca="false">SUM(I217,L217,O217,R217,U217,X217)</f>
        <v>482</v>
      </c>
      <c r="AB217" s="19" t="n">
        <f aca="false">SUM(J217,M217,P217,S217,V217,Y217)</f>
        <v>244</v>
      </c>
      <c r="AC217" s="23" t="n">
        <f aca="false">SUM(K217,N217,Q217,T217,W217,Z217)</f>
        <v>238</v>
      </c>
      <c r="AD217" s="18" t="n">
        <f aca="false">SUM(AE217:AF217)</f>
        <v>31</v>
      </c>
      <c r="AE217" s="19" t="n">
        <v>8</v>
      </c>
      <c r="AF217" s="23" t="n">
        <v>23</v>
      </c>
      <c r="AG217" s="18" t="n">
        <f aca="false">SUM(AH217:AI217)</f>
        <v>8</v>
      </c>
      <c r="AH217" s="19" t="n">
        <v>1</v>
      </c>
      <c r="AI217" s="20" t="n">
        <v>7</v>
      </c>
    </row>
    <row r="218" customFormat="false" ht="17.1" hidden="false" customHeight="true" outlineLevel="0" collapsed="false">
      <c r="A218" s="14"/>
      <c r="B218" s="24" t="s">
        <v>587</v>
      </c>
      <c r="C218" s="25" t="s">
        <v>588</v>
      </c>
      <c r="D218" s="26" t="s">
        <v>589</v>
      </c>
      <c r="E218" s="27" t="n">
        <f aca="false">SUM(F218:H218)</f>
        <v>26</v>
      </c>
      <c r="F218" s="28" t="n">
        <v>21</v>
      </c>
      <c r="G218" s="28" t="n">
        <v>0</v>
      </c>
      <c r="H218" s="29" t="n">
        <v>5</v>
      </c>
      <c r="I218" s="30" t="n">
        <f aca="false">SUM(SUM(J218:K218))</f>
        <v>97</v>
      </c>
      <c r="J218" s="31" t="n">
        <v>46</v>
      </c>
      <c r="K218" s="31" t="n">
        <v>51</v>
      </c>
      <c r="L218" s="28" t="n">
        <f aca="false">SUM(SUM(M218:N218))</f>
        <v>111</v>
      </c>
      <c r="M218" s="31" t="n">
        <v>57</v>
      </c>
      <c r="N218" s="31" t="n">
        <v>54</v>
      </c>
      <c r="O218" s="28" t="n">
        <f aca="false">SUM(SUM(P218:Q218))</f>
        <v>132</v>
      </c>
      <c r="P218" s="31" t="n">
        <v>52</v>
      </c>
      <c r="Q218" s="31" t="n">
        <v>80</v>
      </c>
      <c r="R218" s="28" t="n">
        <f aca="false">SUM(SUM(S218:T218))</f>
        <v>88</v>
      </c>
      <c r="S218" s="31" t="n">
        <v>42</v>
      </c>
      <c r="T218" s="31" t="n">
        <v>46</v>
      </c>
      <c r="U218" s="28" t="n">
        <f aca="false">SUM(SUM(V218:W218))</f>
        <v>120</v>
      </c>
      <c r="V218" s="31" t="n">
        <v>63</v>
      </c>
      <c r="W218" s="31" t="n">
        <v>57</v>
      </c>
      <c r="X218" s="28" t="n">
        <f aca="false">SUM(SUM(Y218:Z218))</f>
        <v>103</v>
      </c>
      <c r="Y218" s="31" t="n">
        <v>54</v>
      </c>
      <c r="Z218" s="31" t="n">
        <v>49</v>
      </c>
      <c r="AA218" s="28" t="n">
        <f aca="false">SUM(I218,L218,O218,R218,U218,X218)</f>
        <v>651</v>
      </c>
      <c r="AB218" s="28" t="n">
        <f aca="false">SUM(J218,M218,P218,S218,V218,Y218)</f>
        <v>314</v>
      </c>
      <c r="AC218" s="32" t="n">
        <f aca="false">SUM(K218,N218,Q218,T218,W218,Z218)</f>
        <v>337</v>
      </c>
      <c r="AD218" s="27" t="n">
        <f aca="false">SUM(AE218:AF218)</f>
        <v>38</v>
      </c>
      <c r="AE218" s="28" t="n">
        <v>9</v>
      </c>
      <c r="AF218" s="32" t="n">
        <v>29</v>
      </c>
      <c r="AG218" s="27" t="n">
        <f aca="false">SUM(AH218:AI218)</f>
        <v>8</v>
      </c>
      <c r="AH218" s="28" t="n">
        <v>1</v>
      </c>
      <c r="AI218" s="29" t="n">
        <v>7</v>
      </c>
    </row>
    <row r="219" customFormat="false" ht="17.1" hidden="false" customHeight="true" outlineLevel="0" collapsed="false">
      <c r="A219" s="14"/>
      <c r="B219" s="24" t="s">
        <v>590</v>
      </c>
      <c r="C219" s="25" t="s">
        <v>591</v>
      </c>
      <c r="D219" s="26" t="s">
        <v>592</v>
      </c>
      <c r="E219" s="27" t="n">
        <f aca="false">SUM(F219:H219)</f>
        <v>24</v>
      </c>
      <c r="F219" s="28" t="n">
        <v>19</v>
      </c>
      <c r="G219" s="28" t="n">
        <v>0</v>
      </c>
      <c r="H219" s="29" t="n">
        <v>5</v>
      </c>
      <c r="I219" s="30" t="n">
        <f aca="false">SUM(SUM(J219:K219))</f>
        <v>97</v>
      </c>
      <c r="J219" s="31" t="n">
        <v>47</v>
      </c>
      <c r="K219" s="31" t="n">
        <v>50</v>
      </c>
      <c r="L219" s="28" t="n">
        <f aca="false">SUM(SUM(M219:N219))</f>
        <v>84</v>
      </c>
      <c r="M219" s="31" t="n">
        <v>44</v>
      </c>
      <c r="N219" s="31" t="n">
        <v>40</v>
      </c>
      <c r="O219" s="28" t="n">
        <f aca="false">SUM(SUM(P219:Q219))</f>
        <v>107</v>
      </c>
      <c r="P219" s="31" t="n">
        <v>58</v>
      </c>
      <c r="Q219" s="31" t="n">
        <v>49</v>
      </c>
      <c r="R219" s="28" t="n">
        <f aca="false">SUM(SUM(S219:T219))</f>
        <v>96</v>
      </c>
      <c r="S219" s="31" t="n">
        <v>56</v>
      </c>
      <c r="T219" s="31" t="n">
        <v>40</v>
      </c>
      <c r="U219" s="28" t="n">
        <f aca="false">SUM(SUM(V219:W219))</f>
        <v>114</v>
      </c>
      <c r="V219" s="31" t="n">
        <v>60</v>
      </c>
      <c r="W219" s="31" t="n">
        <v>54</v>
      </c>
      <c r="X219" s="28" t="n">
        <f aca="false">SUM(SUM(Y219:Z219))</f>
        <v>106</v>
      </c>
      <c r="Y219" s="31" t="n">
        <v>53</v>
      </c>
      <c r="Z219" s="31" t="n">
        <v>53</v>
      </c>
      <c r="AA219" s="28" t="n">
        <f aca="false">SUM(I219,L219,O219,R219,U219,X219)</f>
        <v>604</v>
      </c>
      <c r="AB219" s="28" t="n">
        <f aca="false">SUM(J219,M219,P219,S219,V219,Y219)</f>
        <v>318</v>
      </c>
      <c r="AC219" s="32" t="n">
        <f aca="false">SUM(K219,N219,Q219,T219,W219,Z219)</f>
        <v>286</v>
      </c>
      <c r="AD219" s="27" t="n">
        <f aca="false">SUM(AE219:AF219)</f>
        <v>36</v>
      </c>
      <c r="AE219" s="28" t="n">
        <v>9</v>
      </c>
      <c r="AF219" s="32" t="n">
        <v>27</v>
      </c>
      <c r="AG219" s="27" t="n">
        <f aca="false">SUM(AH219:AI219)</f>
        <v>7</v>
      </c>
      <c r="AH219" s="28" t="n">
        <v>0</v>
      </c>
      <c r="AI219" s="29" t="n">
        <v>7</v>
      </c>
    </row>
    <row r="220" customFormat="false" ht="17.1" hidden="false" customHeight="true" outlineLevel="0" collapsed="false">
      <c r="A220" s="14"/>
      <c r="B220" s="33" t="s">
        <v>593</v>
      </c>
      <c r="C220" s="34" t="s">
        <v>594</v>
      </c>
      <c r="D220" s="35" t="s">
        <v>595</v>
      </c>
      <c r="E220" s="36" t="n">
        <f aca="false">SUM(F220:H220)</f>
        <v>16</v>
      </c>
      <c r="F220" s="37" t="n">
        <v>14</v>
      </c>
      <c r="G220" s="37" t="n">
        <v>0</v>
      </c>
      <c r="H220" s="38" t="n">
        <v>2</v>
      </c>
      <c r="I220" s="39" t="n">
        <f aca="false">SUM(SUM(J220:K220))</f>
        <v>68</v>
      </c>
      <c r="J220" s="40" t="n">
        <v>33</v>
      </c>
      <c r="K220" s="40" t="n">
        <v>35</v>
      </c>
      <c r="L220" s="37" t="n">
        <f aca="false">SUM(SUM(M220:N220))</f>
        <v>56</v>
      </c>
      <c r="M220" s="40" t="n">
        <v>27</v>
      </c>
      <c r="N220" s="40" t="n">
        <v>29</v>
      </c>
      <c r="O220" s="37" t="n">
        <f aca="false">SUM(SUM(P220:Q220))</f>
        <v>72</v>
      </c>
      <c r="P220" s="40" t="n">
        <v>35</v>
      </c>
      <c r="Q220" s="40" t="n">
        <v>37</v>
      </c>
      <c r="R220" s="37" t="n">
        <f aca="false">SUM(SUM(S220:T220))</f>
        <v>73</v>
      </c>
      <c r="S220" s="40" t="n">
        <v>46</v>
      </c>
      <c r="T220" s="40" t="n">
        <v>27</v>
      </c>
      <c r="U220" s="37" t="n">
        <f aca="false">SUM(SUM(V220:W220))</f>
        <v>58</v>
      </c>
      <c r="V220" s="40" t="n">
        <v>26</v>
      </c>
      <c r="W220" s="40" t="n">
        <v>32</v>
      </c>
      <c r="X220" s="37" t="n">
        <f aca="false">SUM(SUM(Y220:Z220))</f>
        <v>62</v>
      </c>
      <c r="Y220" s="40" t="n">
        <v>25</v>
      </c>
      <c r="Z220" s="40" t="n">
        <v>37</v>
      </c>
      <c r="AA220" s="37" t="n">
        <f aca="false">SUM(I220,L220,O220,R220,U220,X220)</f>
        <v>389</v>
      </c>
      <c r="AB220" s="37" t="n">
        <f aca="false">SUM(J220,M220,P220,S220,V220,Y220)</f>
        <v>192</v>
      </c>
      <c r="AC220" s="41" t="n">
        <f aca="false">SUM(K220,N220,Q220,T220,W220,Z220)</f>
        <v>197</v>
      </c>
      <c r="AD220" s="36" t="n">
        <f aca="false">SUM(AE220:AF220)</f>
        <v>25</v>
      </c>
      <c r="AE220" s="37" t="n">
        <v>5</v>
      </c>
      <c r="AF220" s="41" t="n">
        <v>20</v>
      </c>
      <c r="AG220" s="36" t="n">
        <f aca="false">SUM(AH220:AI220)</f>
        <v>7</v>
      </c>
      <c r="AH220" s="37" t="n">
        <v>2</v>
      </c>
      <c r="AI220" s="38" t="n">
        <v>5</v>
      </c>
    </row>
    <row r="221" customFormat="false" ht="17.1" hidden="false" customHeight="true" outlineLevel="0" collapsed="false">
      <c r="A221" s="14" t="s">
        <v>596</v>
      </c>
      <c r="B221" s="15" t="s">
        <v>597</v>
      </c>
      <c r="C221" s="16" t="s">
        <v>598</v>
      </c>
      <c r="D221" s="17" t="s">
        <v>599</v>
      </c>
      <c r="E221" s="18" t="n">
        <f aca="false">SUM(F221:H221)</f>
        <v>17</v>
      </c>
      <c r="F221" s="19" t="n">
        <v>13</v>
      </c>
      <c r="G221" s="19" t="n">
        <v>0</v>
      </c>
      <c r="H221" s="20" t="n">
        <v>4</v>
      </c>
      <c r="I221" s="21" t="n">
        <f aca="false">SUM(SUM(J221:K221))</f>
        <v>68</v>
      </c>
      <c r="J221" s="22" t="n">
        <v>34</v>
      </c>
      <c r="K221" s="22" t="n">
        <v>34</v>
      </c>
      <c r="L221" s="19" t="n">
        <f aca="false">SUM(SUM(M221:N221))</f>
        <v>58</v>
      </c>
      <c r="M221" s="22" t="n">
        <v>32</v>
      </c>
      <c r="N221" s="22" t="n">
        <v>26</v>
      </c>
      <c r="O221" s="19" t="n">
        <f aca="false">SUM(SUM(P221:Q221))</f>
        <v>54</v>
      </c>
      <c r="P221" s="22" t="n">
        <v>26</v>
      </c>
      <c r="Q221" s="22" t="n">
        <v>28</v>
      </c>
      <c r="R221" s="19" t="n">
        <f aca="false">SUM(SUM(S221:T221))</f>
        <v>82</v>
      </c>
      <c r="S221" s="22" t="n">
        <v>43</v>
      </c>
      <c r="T221" s="22" t="n">
        <v>39</v>
      </c>
      <c r="U221" s="19" t="n">
        <f aca="false">SUM(SUM(V221:W221))</f>
        <v>73</v>
      </c>
      <c r="V221" s="22" t="n">
        <v>39</v>
      </c>
      <c r="W221" s="22" t="n">
        <v>34</v>
      </c>
      <c r="X221" s="19" t="n">
        <f aca="false">SUM(SUM(Y221:Z221))</f>
        <v>72</v>
      </c>
      <c r="Y221" s="22" t="n">
        <v>32</v>
      </c>
      <c r="Z221" s="22" t="n">
        <v>40</v>
      </c>
      <c r="AA221" s="19" t="n">
        <f aca="false">SUM(I221,L221,O221,R221,U221,X221)</f>
        <v>407</v>
      </c>
      <c r="AB221" s="19" t="n">
        <f aca="false">SUM(J221,M221,P221,S221,V221,Y221)</f>
        <v>206</v>
      </c>
      <c r="AC221" s="23" t="n">
        <f aca="false">SUM(K221,N221,Q221,T221,W221,Z221)</f>
        <v>201</v>
      </c>
      <c r="AD221" s="18" t="n">
        <f aca="false">SUM(AE221:AF221)</f>
        <v>31</v>
      </c>
      <c r="AE221" s="19" t="n">
        <v>9</v>
      </c>
      <c r="AF221" s="23" t="n">
        <v>22</v>
      </c>
      <c r="AG221" s="18" t="n">
        <f aca="false">SUM(AH221:AI221)</f>
        <v>2</v>
      </c>
      <c r="AH221" s="19" t="n">
        <v>1</v>
      </c>
      <c r="AI221" s="20" t="n">
        <v>1</v>
      </c>
    </row>
    <row r="222" customFormat="false" ht="17.1" hidden="false" customHeight="true" outlineLevel="0" collapsed="false">
      <c r="A222" s="14"/>
      <c r="B222" s="24" t="s">
        <v>600</v>
      </c>
      <c r="C222" s="25" t="s">
        <v>601</v>
      </c>
      <c r="D222" s="26" t="s">
        <v>602</v>
      </c>
      <c r="E222" s="27" t="n">
        <f aca="false">SUM(F222:H222)</f>
        <v>2</v>
      </c>
      <c r="F222" s="28" t="n">
        <v>1</v>
      </c>
      <c r="G222" s="28" t="n">
        <v>1</v>
      </c>
      <c r="H222" s="29" t="n">
        <v>0</v>
      </c>
      <c r="I222" s="30" t="n">
        <f aca="false">SUM(SUM(J222:K222))</f>
        <v>3</v>
      </c>
      <c r="J222" s="31" t="n">
        <v>1</v>
      </c>
      <c r="K222" s="31" t="n">
        <v>2</v>
      </c>
      <c r="L222" s="28" t="n">
        <f aca="false">SUM(SUM(M222:N222))</f>
        <v>1</v>
      </c>
      <c r="M222" s="31" t="n">
        <v>1</v>
      </c>
      <c r="N222" s="28" t="n">
        <v>0</v>
      </c>
      <c r="O222" s="28" t="n">
        <f aca="false">SUM(SUM(P222:Q222))</f>
        <v>2</v>
      </c>
      <c r="P222" s="31" t="n">
        <v>1</v>
      </c>
      <c r="Q222" s="31" t="n">
        <v>1</v>
      </c>
      <c r="R222" s="28" t="n">
        <f aca="false">SUM(SUM(S222:T222))</f>
        <v>0</v>
      </c>
      <c r="S222" s="28" t="n">
        <v>0</v>
      </c>
      <c r="T222" s="28" t="n">
        <v>0</v>
      </c>
      <c r="U222" s="28" t="n">
        <f aca="false">SUM(SUM(V222:W222))</f>
        <v>0</v>
      </c>
      <c r="V222" s="28" t="n">
        <v>0</v>
      </c>
      <c r="W222" s="28" t="n">
        <v>0</v>
      </c>
      <c r="X222" s="28" t="n">
        <f aca="false">SUM(SUM(Y222:Z222))</f>
        <v>0</v>
      </c>
      <c r="Y222" s="28" t="n">
        <v>0</v>
      </c>
      <c r="Z222" s="28" t="n">
        <v>0</v>
      </c>
      <c r="AA222" s="28" t="n">
        <f aca="false">SUM(I222,L222,O222,R222,U222,X222)</f>
        <v>6</v>
      </c>
      <c r="AB222" s="28" t="n">
        <f aca="false">SUM(J222,M222,P222,S222,V222,Y222)</f>
        <v>3</v>
      </c>
      <c r="AC222" s="32" t="n">
        <f aca="false">SUM(K222,N222,Q222,T222,W222,Z222)</f>
        <v>3</v>
      </c>
      <c r="AD222" s="27" t="n">
        <f aca="false">SUM(AE222:AF222)</f>
        <v>2</v>
      </c>
      <c r="AE222" s="28" t="n">
        <v>0</v>
      </c>
      <c r="AF222" s="32" t="n">
        <v>2</v>
      </c>
      <c r="AG222" s="27" t="n">
        <f aca="false">SUM(AH222:AI222)</f>
        <v>0</v>
      </c>
      <c r="AH222" s="28" t="n">
        <v>0</v>
      </c>
      <c r="AI222" s="29" t="n">
        <v>0</v>
      </c>
    </row>
    <row r="223" customFormat="false" ht="17.1" hidden="false" customHeight="true" outlineLevel="0" collapsed="false">
      <c r="A223" s="14"/>
      <c r="B223" s="24" t="s">
        <v>603</v>
      </c>
      <c r="C223" s="25" t="s">
        <v>604</v>
      </c>
      <c r="D223" s="26" t="s">
        <v>605</v>
      </c>
      <c r="E223" s="27" t="n">
        <f aca="false">SUM(F223:H223)</f>
        <v>8</v>
      </c>
      <c r="F223" s="28" t="n">
        <v>6</v>
      </c>
      <c r="G223" s="28" t="n">
        <v>0</v>
      </c>
      <c r="H223" s="29" t="n">
        <v>2</v>
      </c>
      <c r="I223" s="30" t="n">
        <f aca="false">SUM(SUM(J223:K223))</f>
        <v>20</v>
      </c>
      <c r="J223" s="31" t="n">
        <v>13</v>
      </c>
      <c r="K223" s="31" t="n">
        <v>7</v>
      </c>
      <c r="L223" s="28" t="n">
        <f aca="false">SUM(SUM(M223:N223))</f>
        <v>11</v>
      </c>
      <c r="M223" s="31" t="n">
        <v>5</v>
      </c>
      <c r="N223" s="31" t="n">
        <v>6</v>
      </c>
      <c r="O223" s="28" t="n">
        <f aca="false">SUM(SUM(P223:Q223))</f>
        <v>28</v>
      </c>
      <c r="P223" s="31" t="n">
        <v>14</v>
      </c>
      <c r="Q223" s="31" t="n">
        <v>14</v>
      </c>
      <c r="R223" s="28" t="n">
        <f aca="false">SUM(SUM(S223:T223))</f>
        <v>17</v>
      </c>
      <c r="S223" s="31" t="n">
        <v>6</v>
      </c>
      <c r="T223" s="31" t="n">
        <v>11</v>
      </c>
      <c r="U223" s="28" t="n">
        <f aca="false">SUM(SUM(V223:W223))</f>
        <v>19</v>
      </c>
      <c r="V223" s="31" t="n">
        <v>9</v>
      </c>
      <c r="W223" s="31" t="n">
        <v>10</v>
      </c>
      <c r="X223" s="28" t="n">
        <f aca="false">SUM(SUM(Y223:Z223))</f>
        <v>20</v>
      </c>
      <c r="Y223" s="31" t="n">
        <v>15</v>
      </c>
      <c r="Z223" s="31" t="n">
        <v>5</v>
      </c>
      <c r="AA223" s="28" t="n">
        <f aca="false">SUM(I223,L223,O223,R223,U223,X223)</f>
        <v>115</v>
      </c>
      <c r="AB223" s="28" t="n">
        <f aca="false">SUM(J223,M223,P223,S223,V223,Y223)</f>
        <v>62</v>
      </c>
      <c r="AC223" s="32" t="n">
        <f aca="false">SUM(K223,N223,Q223,T223,W223,Z223)</f>
        <v>53</v>
      </c>
      <c r="AD223" s="27" t="n">
        <f aca="false">SUM(AE223:AF223)</f>
        <v>12</v>
      </c>
      <c r="AE223" s="28" t="n">
        <v>4</v>
      </c>
      <c r="AF223" s="32" t="n">
        <v>8</v>
      </c>
      <c r="AG223" s="27" t="n">
        <f aca="false">SUM(AH223:AI223)</f>
        <v>2</v>
      </c>
      <c r="AH223" s="28" t="n">
        <v>1</v>
      </c>
      <c r="AI223" s="29" t="n">
        <v>1</v>
      </c>
    </row>
    <row r="224" customFormat="false" ht="17.1" hidden="false" customHeight="true" outlineLevel="0" collapsed="false">
      <c r="A224" s="14"/>
      <c r="B224" s="33" t="s">
        <v>606</v>
      </c>
      <c r="C224" s="34" t="s">
        <v>607</v>
      </c>
      <c r="D224" s="35" t="s">
        <v>608</v>
      </c>
      <c r="E224" s="36" t="n">
        <f aca="false">SUM(F224:H224)</f>
        <v>9</v>
      </c>
      <c r="F224" s="37" t="n">
        <v>7</v>
      </c>
      <c r="G224" s="37" t="n">
        <v>0</v>
      </c>
      <c r="H224" s="38" t="n">
        <v>2</v>
      </c>
      <c r="I224" s="39" t="n">
        <f aca="false">SUM(SUM(J224:K224))</f>
        <v>26</v>
      </c>
      <c r="J224" s="40" t="n">
        <v>17</v>
      </c>
      <c r="K224" s="40" t="n">
        <v>9</v>
      </c>
      <c r="L224" s="37" t="n">
        <f aca="false">SUM(SUM(M224:N224))</f>
        <v>34</v>
      </c>
      <c r="M224" s="40" t="n">
        <v>21</v>
      </c>
      <c r="N224" s="40" t="n">
        <v>13</v>
      </c>
      <c r="O224" s="37" t="n">
        <f aca="false">SUM(SUM(P224:Q224))</f>
        <v>39</v>
      </c>
      <c r="P224" s="40" t="n">
        <v>21</v>
      </c>
      <c r="Q224" s="40" t="n">
        <v>18</v>
      </c>
      <c r="R224" s="37" t="n">
        <f aca="false">SUM(SUM(S224:T224))</f>
        <v>36</v>
      </c>
      <c r="S224" s="40" t="n">
        <v>21</v>
      </c>
      <c r="T224" s="40" t="n">
        <v>15</v>
      </c>
      <c r="U224" s="37" t="n">
        <f aca="false">SUM(SUM(V224:W224))</f>
        <v>36</v>
      </c>
      <c r="V224" s="40" t="n">
        <v>16</v>
      </c>
      <c r="W224" s="40" t="n">
        <v>20</v>
      </c>
      <c r="X224" s="37" t="n">
        <f aca="false">SUM(SUM(Y224:Z224))</f>
        <v>30</v>
      </c>
      <c r="Y224" s="40" t="n">
        <v>19</v>
      </c>
      <c r="Z224" s="40" t="n">
        <v>11</v>
      </c>
      <c r="AA224" s="37" t="n">
        <f aca="false">SUM(I224,L224,O224,R224,U224,X224)</f>
        <v>201</v>
      </c>
      <c r="AB224" s="37" t="n">
        <f aca="false">SUM(J224,M224,P224,S224,V224,Y224)</f>
        <v>115</v>
      </c>
      <c r="AC224" s="41" t="n">
        <f aca="false">SUM(K224,N224,Q224,T224,W224,Z224)</f>
        <v>86</v>
      </c>
      <c r="AD224" s="36" t="n">
        <f aca="false">SUM(AE224:AF224)</f>
        <v>15</v>
      </c>
      <c r="AE224" s="37" t="n">
        <v>6</v>
      </c>
      <c r="AF224" s="41" t="n">
        <v>9</v>
      </c>
      <c r="AG224" s="36" t="n">
        <f aca="false">SUM(AH224:AI224)</f>
        <v>2</v>
      </c>
      <c r="AH224" s="37" t="n">
        <v>0</v>
      </c>
      <c r="AI224" s="38" t="n">
        <v>2</v>
      </c>
    </row>
    <row r="225" customFormat="false" ht="17.1" hidden="false" customHeight="true" outlineLevel="0" collapsed="false">
      <c r="A225" s="14" t="s">
        <v>609</v>
      </c>
      <c r="B225" s="15" t="s">
        <v>610</v>
      </c>
      <c r="C225" s="16" t="s">
        <v>611</v>
      </c>
      <c r="D225" s="17" t="s">
        <v>612</v>
      </c>
      <c r="E225" s="18" t="n">
        <f aca="false">SUM(F225:H225)</f>
        <v>8</v>
      </c>
      <c r="F225" s="19" t="n">
        <v>6</v>
      </c>
      <c r="G225" s="19" t="n">
        <v>0</v>
      </c>
      <c r="H225" s="20" t="n">
        <v>2</v>
      </c>
      <c r="I225" s="21" t="n">
        <f aca="false">SUM(SUM(J225:K225))</f>
        <v>22</v>
      </c>
      <c r="J225" s="22" t="n">
        <v>13</v>
      </c>
      <c r="K225" s="22" t="n">
        <v>9</v>
      </c>
      <c r="L225" s="19" t="n">
        <f aca="false">SUM(SUM(M225:N225))</f>
        <v>31</v>
      </c>
      <c r="M225" s="22" t="n">
        <v>19</v>
      </c>
      <c r="N225" s="22" t="n">
        <v>12</v>
      </c>
      <c r="O225" s="19" t="n">
        <f aca="false">SUM(SUM(P225:Q225))</f>
        <v>21</v>
      </c>
      <c r="P225" s="22" t="n">
        <v>12</v>
      </c>
      <c r="Q225" s="22" t="n">
        <v>9</v>
      </c>
      <c r="R225" s="19" t="n">
        <f aca="false">SUM(SUM(S225:T225))</f>
        <v>28</v>
      </c>
      <c r="S225" s="22" t="n">
        <v>18</v>
      </c>
      <c r="T225" s="22" t="n">
        <v>10</v>
      </c>
      <c r="U225" s="19" t="n">
        <f aca="false">SUM(SUM(V225:W225))</f>
        <v>33</v>
      </c>
      <c r="V225" s="22" t="n">
        <v>16</v>
      </c>
      <c r="W225" s="22" t="n">
        <v>17</v>
      </c>
      <c r="X225" s="19" t="n">
        <f aca="false">SUM(SUM(Y225:Z225))</f>
        <v>33</v>
      </c>
      <c r="Y225" s="22" t="n">
        <v>16</v>
      </c>
      <c r="Z225" s="22" t="n">
        <v>17</v>
      </c>
      <c r="AA225" s="19" t="n">
        <f aca="false">SUM(I225,L225,O225,R225,U225,X225)</f>
        <v>168</v>
      </c>
      <c r="AB225" s="19" t="n">
        <f aca="false">SUM(J225,M225,P225,S225,V225,Y225)</f>
        <v>94</v>
      </c>
      <c r="AC225" s="23" t="n">
        <f aca="false">SUM(K225,N225,Q225,T225,W225,Z225)</f>
        <v>74</v>
      </c>
      <c r="AD225" s="18" t="n">
        <f aca="false">SUM(AE225:AF225)</f>
        <v>15</v>
      </c>
      <c r="AE225" s="19" t="n">
        <v>7</v>
      </c>
      <c r="AF225" s="23" t="n">
        <v>8</v>
      </c>
      <c r="AG225" s="18" t="n">
        <f aca="false">SUM(AH225:AI225)</f>
        <v>2</v>
      </c>
      <c r="AH225" s="19" t="n">
        <v>0</v>
      </c>
      <c r="AI225" s="20" t="n">
        <v>2</v>
      </c>
    </row>
    <row r="226" customFormat="false" ht="17.1" hidden="false" customHeight="true" outlineLevel="0" collapsed="false">
      <c r="A226" s="14"/>
      <c r="B226" s="24" t="s">
        <v>613</v>
      </c>
      <c r="C226" s="25" t="s">
        <v>614</v>
      </c>
      <c r="D226" s="26" t="s">
        <v>615</v>
      </c>
      <c r="E226" s="27" t="n">
        <f aca="false">SUM(F226:H226)</f>
        <v>9</v>
      </c>
      <c r="F226" s="28" t="n">
        <v>6</v>
      </c>
      <c r="G226" s="28" t="n">
        <v>0</v>
      </c>
      <c r="H226" s="29" t="n">
        <v>3</v>
      </c>
      <c r="I226" s="30" t="n">
        <f aca="false">SUM(SUM(J226:K226))</f>
        <v>18</v>
      </c>
      <c r="J226" s="31" t="n">
        <v>9</v>
      </c>
      <c r="K226" s="31" t="n">
        <v>9</v>
      </c>
      <c r="L226" s="28" t="n">
        <f aca="false">SUM(SUM(M226:N226))</f>
        <v>19</v>
      </c>
      <c r="M226" s="31" t="n">
        <v>9</v>
      </c>
      <c r="N226" s="31" t="n">
        <v>10</v>
      </c>
      <c r="O226" s="28" t="n">
        <f aca="false">SUM(SUM(P226:Q226))</f>
        <v>23</v>
      </c>
      <c r="P226" s="31" t="n">
        <v>10</v>
      </c>
      <c r="Q226" s="31" t="n">
        <v>13</v>
      </c>
      <c r="R226" s="28" t="n">
        <f aca="false">SUM(SUM(S226:T226))</f>
        <v>20</v>
      </c>
      <c r="S226" s="31" t="n">
        <v>9</v>
      </c>
      <c r="T226" s="31" t="n">
        <v>11</v>
      </c>
      <c r="U226" s="28" t="n">
        <f aca="false">SUM(SUM(V226:W226))</f>
        <v>19</v>
      </c>
      <c r="V226" s="31" t="n">
        <v>9</v>
      </c>
      <c r="W226" s="31" t="n">
        <v>10</v>
      </c>
      <c r="X226" s="28" t="n">
        <f aca="false">SUM(SUM(Y226:Z226))</f>
        <v>21</v>
      </c>
      <c r="Y226" s="31" t="n">
        <v>13</v>
      </c>
      <c r="Z226" s="31" t="n">
        <v>8</v>
      </c>
      <c r="AA226" s="28" t="n">
        <f aca="false">SUM(I226,L226,O226,R226,U226,X226)</f>
        <v>120</v>
      </c>
      <c r="AB226" s="28" t="n">
        <f aca="false">SUM(J226,M226,P226,S226,V226,Y226)</f>
        <v>59</v>
      </c>
      <c r="AC226" s="32" t="n">
        <f aca="false">SUM(K226,N226,Q226,T226,W226,Z226)</f>
        <v>61</v>
      </c>
      <c r="AD226" s="27" t="n">
        <f aca="false">SUM(AE226:AF226)</f>
        <v>12</v>
      </c>
      <c r="AE226" s="28" t="n">
        <v>5</v>
      </c>
      <c r="AF226" s="32" t="n">
        <v>7</v>
      </c>
      <c r="AG226" s="27" t="n">
        <f aca="false">SUM(AH226:AI226)</f>
        <v>3</v>
      </c>
      <c r="AH226" s="28" t="n">
        <v>0</v>
      </c>
      <c r="AI226" s="29" t="n">
        <v>3</v>
      </c>
    </row>
    <row r="227" customFormat="false" ht="17.1" hidden="false" customHeight="true" outlineLevel="0" collapsed="false">
      <c r="A227" s="14"/>
      <c r="B227" s="24" t="s">
        <v>616</v>
      </c>
      <c r="C227" s="25" t="s">
        <v>617</v>
      </c>
      <c r="D227" s="26" t="s">
        <v>618</v>
      </c>
      <c r="E227" s="27" t="n">
        <f aca="false">SUM(F227:H227)</f>
        <v>11</v>
      </c>
      <c r="F227" s="28" t="n">
        <v>8</v>
      </c>
      <c r="G227" s="28" t="n">
        <v>0</v>
      </c>
      <c r="H227" s="29" t="n">
        <v>3</v>
      </c>
      <c r="I227" s="30" t="n">
        <f aca="false">SUM(SUM(J227:K227))</f>
        <v>28</v>
      </c>
      <c r="J227" s="31" t="n">
        <v>14</v>
      </c>
      <c r="K227" s="31" t="n">
        <v>14</v>
      </c>
      <c r="L227" s="28" t="n">
        <f aca="false">SUM(SUM(M227:N227))</f>
        <v>43</v>
      </c>
      <c r="M227" s="31" t="n">
        <v>20</v>
      </c>
      <c r="N227" s="31" t="n">
        <v>23</v>
      </c>
      <c r="O227" s="28" t="n">
        <f aca="false">SUM(SUM(P227:Q227))</f>
        <v>45</v>
      </c>
      <c r="P227" s="31" t="n">
        <v>25</v>
      </c>
      <c r="Q227" s="31" t="n">
        <v>20</v>
      </c>
      <c r="R227" s="28" t="n">
        <f aca="false">SUM(SUM(S227:T227))</f>
        <v>35</v>
      </c>
      <c r="S227" s="31" t="n">
        <v>15</v>
      </c>
      <c r="T227" s="31" t="n">
        <v>20</v>
      </c>
      <c r="U227" s="28" t="n">
        <f aca="false">SUM(SUM(V227:W227))</f>
        <v>37</v>
      </c>
      <c r="V227" s="31" t="n">
        <v>17</v>
      </c>
      <c r="W227" s="31" t="n">
        <v>20</v>
      </c>
      <c r="X227" s="28" t="n">
        <f aca="false">SUM(SUM(Y227:Z227))</f>
        <v>35</v>
      </c>
      <c r="Y227" s="31" t="n">
        <v>17</v>
      </c>
      <c r="Z227" s="31" t="n">
        <v>18</v>
      </c>
      <c r="AA227" s="28" t="n">
        <f aca="false">SUM(I227,L227,O227,R227,U227,X227)</f>
        <v>223</v>
      </c>
      <c r="AB227" s="28" t="n">
        <f aca="false">SUM(J227,M227,P227,S227,V227,Y227)</f>
        <v>108</v>
      </c>
      <c r="AC227" s="32" t="n">
        <f aca="false">SUM(K227,N227,Q227,T227,W227,Z227)</f>
        <v>115</v>
      </c>
      <c r="AD227" s="27" t="n">
        <f aca="false">SUM(AE227:AF227)</f>
        <v>19</v>
      </c>
      <c r="AE227" s="28" t="n">
        <v>5</v>
      </c>
      <c r="AF227" s="32" t="n">
        <v>14</v>
      </c>
      <c r="AG227" s="27" t="n">
        <f aca="false">SUM(AH227:AI227)</f>
        <v>4</v>
      </c>
      <c r="AH227" s="28" t="n">
        <v>0</v>
      </c>
      <c r="AI227" s="29" t="n">
        <v>4</v>
      </c>
    </row>
    <row r="228" customFormat="false" ht="17.1" hidden="false" customHeight="true" outlineLevel="0" collapsed="false">
      <c r="A228" s="14"/>
      <c r="B228" s="33" t="s">
        <v>619</v>
      </c>
      <c r="C228" s="34" t="s">
        <v>620</v>
      </c>
      <c r="D228" s="35" t="s">
        <v>621</v>
      </c>
      <c r="E228" s="36" t="n">
        <f aca="false">SUM(F228:H228)</f>
        <v>10</v>
      </c>
      <c r="F228" s="37" t="n">
        <v>8</v>
      </c>
      <c r="G228" s="37" t="n">
        <v>0</v>
      </c>
      <c r="H228" s="38" t="n">
        <v>2</v>
      </c>
      <c r="I228" s="39" t="n">
        <f aca="false">SUM(SUM(J228:K228))</f>
        <v>25</v>
      </c>
      <c r="J228" s="40" t="n">
        <v>13</v>
      </c>
      <c r="K228" s="40" t="n">
        <v>12</v>
      </c>
      <c r="L228" s="37" t="n">
        <f aca="false">SUM(SUM(M228:N228))</f>
        <v>24</v>
      </c>
      <c r="M228" s="40" t="n">
        <v>14</v>
      </c>
      <c r="N228" s="40" t="n">
        <v>10</v>
      </c>
      <c r="O228" s="37" t="n">
        <f aca="false">SUM(SUM(P228:Q228))</f>
        <v>32</v>
      </c>
      <c r="P228" s="40" t="n">
        <v>22</v>
      </c>
      <c r="Q228" s="40" t="n">
        <v>10</v>
      </c>
      <c r="R228" s="37" t="n">
        <f aca="false">SUM(SUM(S228:T228))</f>
        <v>37</v>
      </c>
      <c r="S228" s="40" t="n">
        <v>16</v>
      </c>
      <c r="T228" s="40" t="n">
        <v>21</v>
      </c>
      <c r="U228" s="37" t="n">
        <f aca="false">SUM(SUM(V228:W228))</f>
        <v>41</v>
      </c>
      <c r="V228" s="40" t="n">
        <v>13</v>
      </c>
      <c r="W228" s="40" t="n">
        <v>28</v>
      </c>
      <c r="X228" s="37" t="n">
        <f aca="false">SUM(SUM(Y228:Z228))</f>
        <v>23</v>
      </c>
      <c r="Y228" s="40" t="n">
        <v>10</v>
      </c>
      <c r="Z228" s="40" t="n">
        <v>13</v>
      </c>
      <c r="AA228" s="37" t="n">
        <f aca="false">SUM(I228,L228,O228,R228,U228,X228)</f>
        <v>182</v>
      </c>
      <c r="AB228" s="37" t="n">
        <f aca="false">SUM(J228,M228,P228,S228,V228,Y228)</f>
        <v>88</v>
      </c>
      <c r="AC228" s="41" t="n">
        <f aca="false">SUM(K228,N228,Q228,T228,W228,Z228)</f>
        <v>94</v>
      </c>
      <c r="AD228" s="36" t="n">
        <f aca="false">SUM(AE228:AF228)</f>
        <v>16</v>
      </c>
      <c r="AE228" s="37" t="n">
        <v>6</v>
      </c>
      <c r="AF228" s="41" t="n">
        <v>10</v>
      </c>
      <c r="AG228" s="36" t="n">
        <f aca="false">SUM(AH228:AI228)</f>
        <v>2</v>
      </c>
      <c r="AH228" s="37" t="n">
        <v>1</v>
      </c>
      <c r="AI228" s="38" t="n">
        <v>1</v>
      </c>
    </row>
    <row r="229" customFormat="false" ht="17.1" hidden="false" customHeight="true" outlineLevel="0" collapsed="false">
      <c r="A229" s="42" t="s">
        <v>622</v>
      </c>
      <c r="B229" s="15" t="s">
        <v>623</v>
      </c>
      <c r="C229" s="16" t="s">
        <v>624</v>
      </c>
      <c r="D229" s="17" t="s">
        <v>625</v>
      </c>
      <c r="E229" s="18" t="n">
        <f aca="false">SUM(F229:H229)</f>
        <v>8</v>
      </c>
      <c r="F229" s="19" t="n">
        <v>6</v>
      </c>
      <c r="G229" s="19" t="n">
        <v>0</v>
      </c>
      <c r="H229" s="20" t="n">
        <v>2</v>
      </c>
      <c r="I229" s="21" t="n">
        <f aca="false">SUM(SUM(J229:K229))</f>
        <v>19</v>
      </c>
      <c r="J229" s="22" t="n">
        <v>8</v>
      </c>
      <c r="K229" s="22" t="n">
        <v>11</v>
      </c>
      <c r="L229" s="19" t="n">
        <f aca="false">SUM(SUM(M229:N229))</f>
        <v>21</v>
      </c>
      <c r="M229" s="22" t="n">
        <v>7</v>
      </c>
      <c r="N229" s="22" t="n">
        <v>14</v>
      </c>
      <c r="O229" s="19" t="n">
        <f aca="false">SUM(SUM(P229:Q229))</f>
        <v>31</v>
      </c>
      <c r="P229" s="22" t="n">
        <v>16</v>
      </c>
      <c r="Q229" s="22" t="n">
        <v>15</v>
      </c>
      <c r="R229" s="19" t="n">
        <f aca="false">SUM(SUM(S229:T229))</f>
        <v>26</v>
      </c>
      <c r="S229" s="22" t="n">
        <v>12</v>
      </c>
      <c r="T229" s="22" t="n">
        <v>14</v>
      </c>
      <c r="U229" s="19" t="n">
        <f aca="false">SUM(SUM(V229:W229))</f>
        <v>29</v>
      </c>
      <c r="V229" s="22" t="n">
        <v>19</v>
      </c>
      <c r="W229" s="22" t="n">
        <v>10</v>
      </c>
      <c r="X229" s="19" t="n">
        <f aca="false">SUM(SUM(Y229:Z229))</f>
        <v>30</v>
      </c>
      <c r="Y229" s="22" t="n">
        <v>15</v>
      </c>
      <c r="Z229" s="22" t="n">
        <v>15</v>
      </c>
      <c r="AA229" s="19" t="n">
        <f aca="false">SUM(I229,L229,O229,R229,U229,X229)</f>
        <v>156</v>
      </c>
      <c r="AB229" s="19" t="n">
        <f aca="false">SUM(J229,M229,P229,S229,V229,Y229)</f>
        <v>77</v>
      </c>
      <c r="AC229" s="23" t="n">
        <f aca="false">SUM(K229,N229,Q229,T229,W229,Z229)</f>
        <v>79</v>
      </c>
      <c r="AD229" s="18" t="n">
        <f aca="false">SUM(AE229:AF229)</f>
        <v>14</v>
      </c>
      <c r="AE229" s="19" t="n">
        <v>5</v>
      </c>
      <c r="AF229" s="23" t="n">
        <v>9</v>
      </c>
      <c r="AG229" s="18" t="n">
        <f aca="false">SUM(AH229:AI229)</f>
        <v>2</v>
      </c>
      <c r="AH229" s="19" t="n">
        <v>0</v>
      </c>
      <c r="AI229" s="20" t="n">
        <v>2</v>
      </c>
    </row>
    <row r="230" customFormat="false" ht="17.1" hidden="false" customHeight="true" outlineLevel="0" collapsed="false">
      <c r="A230" s="42"/>
      <c r="B230" s="24" t="s">
        <v>626</v>
      </c>
      <c r="C230" s="25" t="n">
        <v>0</v>
      </c>
      <c r="D230" s="26" t="s">
        <v>73</v>
      </c>
      <c r="E230" s="27" t="n">
        <f aca="false">SUM(F230:H230)</f>
        <v>0</v>
      </c>
      <c r="F230" s="28" t="n">
        <v>0</v>
      </c>
      <c r="G230" s="28" t="n">
        <v>0</v>
      </c>
      <c r="H230" s="29" t="n">
        <v>0</v>
      </c>
      <c r="I230" s="30" t="n">
        <f aca="false">SUM(SUM(J230:K230))</f>
        <v>0</v>
      </c>
      <c r="J230" s="28" t="n">
        <v>0</v>
      </c>
      <c r="K230" s="28" t="n">
        <v>0</v>
      </c>
      <c r="L230" s="28" t="n">
        <f aca="false">SUM(SUM(M230:N230))</f>
        <v>0</v>
      </c>
      <c r="M230" s="28" t="n">
        <v>0</v>
      </c>
      <c r="N230" s="28" t="n">
        <v>0</v>
      </c>
      <c r="O230" s="28" t="n">
        <f aca="false">SUM(SUM(P230:Q230))</f>
        <v>0</v>
      </c>
      <c r="P230" s="28" t="n">
        <v>0</v>
      </c>
      <c r="Q230" s="28" t="n">
        <v>0</v>
      </c>
      <c r="R230" s="28" t="n">
        <f aca="false">SUM(SUM(S230:T230))</f>
        <v>0</v>
      </c>
      <c r="S230" s="28" t="n">
        <v>0</v>
      </c>
      <c r="T230" s="28" t="n">
        <v>0</v>
      </c>
      <c r="U230" s="28" t="n">
        <f aca="false">SUM(SUM(V230:W230))</f>
        <v>0</v>
      </c>
      <c r="V230" s="28" t="n">
        <v>0</v>
      </c>
      <c r="W230" s="28" t="n">
        <v>0</v>
      </c>
      <c r="X230" s="28" t="n">
        <f aca="false">SUM(SUM(Y230:Z230))</f>
        <v>0</v>
      </c>
      <c r="Y230" s="28" t="n">
        <v>0</v>
      </c>
      <c r="Z230" s="28" t="n">
        <v>0</v>
      </c>
      <c r="AA230" s="28" t="n">
        <f aca="false">SUM(I230,L230,O230,R230,U230,X230)</f>
        <v>0</v>
      </c>
      <c r="AB230" s="28" t="n">
        <f aca="false">SUM(J230,M230,P230,S230,V230,Y230)</f>
        <v>0</v>
      </c>
      <c r="AC230" s="32" t="n">
        <f aca="false">SUM(K230,N230,Q230,T230,W230,Z230)</f>
        <v>0</v>
      </c>
      <c r="AD230" s="27" t="n">
        <f aca="false">SUM(AE230:AF230)</f>
        <v>0</v>
      </c>
      <c r="AE230" s="28" t="n">
        <v>0</v>
      </c>
      <c r="AF230" s="32" t="n">
        <v>0</v>
      </c>
      <c r="AG230" s="27" t="n">
        <f aca="false">SUM(AH230:AI230)</f>
        <v>0</v>
      </c>
      <c r="AH230" s="28" t="n">
        <v>0</v>
      </c>
      <c r="AI230" s="29" t="n">
        <v>0</v>
      </c>
    </row>
    <row r="231" customFormat="false" ht="17.1" hidden="false" customHeight="true" outlineLevel="0" collapsed="false">
      <c r="A231" s="42"/>
      <c r="B231" s="24" t="s">
        <v>627</v>
      </c>
      <c r="C231" s="25" t="n">
        <v>0</v>
      </c>
      <c r="D231" s="26" t="s">
        <v>73</v>
      </c>
      <c r="E231" s="27" t="n">
        <f aca="false">SUM(F231:H231)</f>
        <v>0</v>
      </c>
      <c r="F231" s="28" t="n">
        <v>0</v>
      </c>
      <c r="G231" s="28" t="n">
        <v>0</v>
      </c>
      <c r="H231" s="29" t="n">
        <v>0</v>
      </c>
      <c r="I231" s="30" t="n">
        <f aca="false">SUM(SUM(J231:K231))</f>
        <v>0</v>
      </c>
      <c r="J231" s="28" t="n">
        <v>0</v>
      </c>
      <c r="K231" s="28" t="n">
        <v>0</v>
      </c>
      <c r="L231" s="28" t="n">
        <f aca="false">SUM(SUM(M231:N231))</f>
        <v>0</v>
      </c>
      <c r="M231" s="28" t="n">
        <v>0</v>
      </c>
      <c r="N231" s="28" t="n">
        <v>0</v>
      </c>
      <c r="O231" s="28" t="n">
        <f aca="false">SUM(SUM(P231:Q231))</f>
        <v>0</v>
      </c>
      <c r="P231" s="28" t="n">
        <v>0</v>
      </c>
      <c r="Q231" s="28" t="n">
        <v>0</v>
      </c>
      <c r="R231" s="28" t="n">
        <f aca="false">SUM(SUM(S231:T231))</f>
        <v>0</v>
      </c>
      <c r="S231" s="28" t="n">
        <v>0</v>
      </c>
      <c r="T231" s="28" t="n">
        <v>0</v>
      </c>
      <c r="U231" s="28" t="n">
        <f aca="false">SUM(SUM(V231:W231))</f>
        <v>0</v>
      </c>
      <c r="V231" s="28" t="n">
        <v>0</v>
      </c>
      <c r="W231" s="28" t="n">
        <v>0</v>
      </c>
      <c r="X231" s="28" t="n">
        <f aca="false">SUM(SUM(Y231:Z231))</f>
        <v>0</v>
      </c>
      <c r="Y231" s="28" t="n">
        <v>0</v>
      </c>
      <c r="Z231" s="28" t="n">
        <v>0</v>
      </c>
      <c r="AA231" s="28" t="n">
        <f aca="false">SUM(I231,L231,O231,R231,U231,X231)</f>
        <v>0</v>
      </c>
      <c r="AB231" s="28" t="n">
        <f aca="false">SUM(J231,M231,P231,S231,V231,Y231)</f>
        <v>0</v>
      </c>
      <c r="AC231" s="32" t="n">
        <f aca="false">SUM(K231,N231,Q231,T231,W231,Z231)</f>
        <v>0</v>
      </c>
      <c r="AD231" s="27" t="n">
        <f aca="false">SUM(AE231:AF231)</f>
        <v>0</v>
      </c>
      <c r="AE231" s="28" t="n">
        <v>0</v>
      </c>
      <c r="AF231" s="32" t="n">
        <v>0</v>
      </c>
      <c r="AG231" s="27" t="n">
        <f aca="false">SUM(AH231:AI231)</f>
        <v>0</v>
      </c>
      <c r="AH231" s="28" t="n">
        <v>0</v>
      </c>
      <c r="AI231" s="29" t="n">
        <v>0</v>
      </c>
    </row>
    <row r="232" customFormat="false" ht="17.1" hidden="false" customHeight="true" outlineLevel="0" collapsed="false">
      <c r="A232" s="42"/>
      <c r="B232" s="24" t="s">
        <v>628</v>
      </c>
      <c r="C232" s="25" t="n">
        <v>0</v>
      </c>
      <c r="D232" s="26" t="s">
        <v>73</v>
      </c>
      <c r="E232" s="27" t="n">
        <f aca="false">SUM(F232:H232)</f>
        <v>0</v>
      </c>
      <c r="F232" s="28" t="n">
        <v>0</v>
      </c>
      <c r="G232" s="28" t="n">
        <v>0</v>
      </c>
      <c r="H232" s="29" t="n">
        <v>0</v>
      </c>
      <c r="I232" s="30" t="n">
        <f aca="false">SUM(SUM(J232:K232))</f>
        <v>0</v>
      </c>
      <c r="J232" s="28" t="n">
        <v>0</v>
      </c>
      <c r="K232" s="28" t="n">
        <v>0</v>
      </c>
      <c r="L232" s="28" t="n">
        <f aca="false">SUM(SUM(M232:N232))</f>
        <v>0</v>
      </c>
      <c r="M232" s="28" t="n">
        <v>0</v>
      </c>
      <c r="N232" s="28" t="n">
        <v>0</v>
      </c>
      <c r="O232" s="28" t="n">
        <f aca="false">SUM(SUM(P232:Q232))</f>
        <v>0</v>
      </c>
      <c r="P232" s="28" t="n">
        <v>0</v>
      </c>
      <c r="Q232" s="28" t="n">
        <v>0</v>
      </c>
      <c r="R232" s="28" t="n">
        <f aca="false">SUM(SUM(S232:T232))</f>
        <v>0</v>
      </c>
      <c r="S232" s="28" t="n">
        <v>0</v>
      </c>
      <c r="T232" s="28" t="n">
        <v>0</v>
      </c>
      <c r="U232" s="28" t="n">
        <f aca="false">SUM(SUM(V232:W232))</f>
        <v>0</v>
      </c>
      <c r="V232" s="28" t="n">
        <v>0</v>
      </c>
      <c r="W232" s="28" t="n">
        <v>0</v>
      </c>
      <c r="X232" s="28" t="n">
        <f aca="false">SUM(SUM(Y232:Z232))</f>
        <v>0</v>
      </c>
      <c r="Y232" s="28" t="n">
        <v>0</v>
      </c>
      <c r="Z232" s="28" t="n">
        <v>0</v>
      </c>
      <c r="AA232" s="28" t="n">
        <f aca="false">SUM(I232,L232,O232,R232,U232,X232)</f>
        <v>0</v>
      </c>
      <c r="AB232" s="28" t="n">
        <f aca="false">SUM(J232,M232,P232,S232,V232,Y232)</f>
        <v>0</v>
      </c>
      <c r="AC232" s="32" t="n">
        <f aca="false">SUM(K232,N232,Q232,T232,W232,Z232)</f>
        <v>0</v>
      </c>
      <c r="AD232" s="27" t="n">
        <f aca="false">SUM(AE232:AF232)</f>
        <v>0</v>
      </c>
      <c r="AE232" s="28" t="n">
        <v>0</v>
      </c>
      <c r="AF232" s="32" t="n">
        <v>0</v>
      </c>
      <c r="AG232" s="27" t="n">
        <f aca="false">SUM(AH232:AI232)</f>
        <v>0</v>
      </c>
      <c r="AH232" s="28" t="n">
        <v>0</v>
      </c>
      <c r="AI232" s="29" t="n">
        <v>0</v>
      </c>
    </row>
    <row r="233" customFormat="false" ht="17.1" hidden="false" customHeight="true" outlineLevel="0" collapsed="false">
      <c r="A233" s="42"/>
      <c r="B233" s="24" t="s">
        <v>629</v>
      </c>
      <c r="C233" s="25" t="s">
        <v>630</v>
      </c>
      <c r="D233" s="26" t="s">
        <v>631</v>
      </c>
      <c r="E233" s="27" t="n">
        <f aca="false">SUM(F233:H233)</f>
        <v>3</v>
      </c>
      <c r="F233" s="28" t="n">
        <v>2</v>
      </c>
      <c r="G233" s="28" t="n">
        <v>0</v>
      </c>
      <c r="H233" s="29" t="n">
        <v>1</v>
      </c>
      <c r="I233" s="30" t="n">
        <f aca="false">SUM(SUM(J233:K233))</f>
        <v>0</v>
      </c>
      <c r="J233" s="28" t="n">
        <v>0</v>
      </c>
      <c r="K233" s="28" t="n">
        <v>0</v>
      </c>
      <c r="L233" s="28" t="n">
        <f aca="false">SUM(SUM(M233:N233))</f>
        <v>1</v>
      </c>
      <c r="M233" s="31" t="n">
        <v>1</v>
      </c>
      <c r="N233" s="28" t="n">
        <v>0</v>
      </c>
      <c r="O233" s="28" t="n">
        <f aca="false">SUM(SUM(P233:Q233))</f>
        <v>0</v>
      </c>
      <c r="P233" s="28" t="n">
        <v>0</v>
      </c>
      <c r="Q233" s="28" t="n">
        <v>0</v>
      </c>
      <c r="R233" s="28" t="n">
        <f aca="false">SUM(SUM(S233:T233))</f>
        <v>0</v>
      </c>
      <c r="S233" s="28" t="n">
        <v>0</v>
      </c>
      <c r="T233" s="28" t="n">
        <v>0</v>
      </c>
      <c r="U233" s="28" t="n">
        <f aca="false">SUM(SUM(V233:W233))</f>
        <v>2</v>
      </c>
      <c r="V233" s="31" t="n">
        <v>2</v>
      </c>
      <c r="W233" s="28" t="n">
        <v>0</v>
      </c>
      <c r="X233" s="28" t="n">
        <f aca="false">SUM(SUM(Y233:Z233))</f>
        <v>0</v>
      </c>
      <c r="Y233" s="28" t="n">
        <v>0</v>
      </c>
      <c r="Z233" s="28" t="n">
        <v>0</v>
      </c>
      <c r="AA233" s="28" t="n">
        <f aca="false">SUM(I233,L233,O233,R233,U233,X233)</f>
        <v>3</v>
      </c>
      <c r="AB233" s="28" t="n">
        <f aca="false">SUM(J233,M233,P233,S233,V233,Y233)</f>
        <v>3</v>
      </c>
      <c r="AC233" s="32" t="n">
        <f aca="false">SUM(K233,N233,Q233,T233,W233,Z233)</f>
        <v>0</v>
      </c>
      <c r="AD233" s="27" t="n">
        <f aca="false">SUM(AE233:AF233)</f>
        <v>5</v>
      </c>
      <c r="AE233" s="28" t="n">
        <v>2</v>
      </c>
      <c r="AF233" s="32" t="n">
        <v>3</v>
      </c>
      <c r="AG233" s="27" t="n">
        <f aca="false">SUM(AH233:AI233)</f>
        <v>1</v>
      </c>
      <c r="AH233" s="28" t="n">
        <v>0</v>
      </c>
      <c r="AI233" s="29" t="n">
        <v>1</v>
      </c>
    </row>
    <row r="234" customFormat="false" ht="17.1" hidden="false" customHeight="true" outlineLevel="0" collapsed="false">
      <c r="A234" s="42"/>
      <c r="B234" s="24" t="s">
        <v>632</v>
      </c>
      <c r="C234" s="25" t="n">
        <v>0</v>
      </c>
      <c r="D234" s="26" t="s">
        <v>73</v>
      </c>
      <c r="E234" s="27" t="n">
        <f aca="false">SUM(F234:H234)</f>
        <v>0</v>
      </c>
      <c r="F234" s="28" t="n">
        <v>0</v>
      </c>
      <c r="G234" s="28" t="n">
        <v>0</v>
      </c>
      <c r="H234" s="29" t="n">
        <v>0</v>
      </c>
      <c r="I234" s="30" t="n">
        <f aca="false">SUM(SUM(J234:K234))</f>
        <v>0</v>
      </c>
      <c r="J234" s="28" t="n">
        <v>0</v>
      </c>
      <c r="K234" s="28" t="n">
        <v>0</v>
      </c>
      <c r="L234" s="28" t="n">
        <f aca="false">SUM(SUM(M234:N234))</f>
        <v>0</v>
      </c>
      <c r="M234" s="28" t="n">
        <v>0</v>
      </c>
      <c r="N234" s="28" t="n">
        <v>0</v>
      </c>
      <c r="O234" s="28" t="n">
        <f aca="false">SUM(SUM(P234:Q234))</f>
        <v>0</v>
      </c>
      <c r="P234" s="28" t="n">
        <v>0</v>
      </c>
      <c r="Q234" s="28" t="n">
        <v>0</v>
      </c>
      <c r="R234" s="28" t="n">
        <f aca="false">SUM(SUM(S234:T234))</f>
        <v>0</v>
      </c>
      <c r="S234" s="28" t="n">
        <v>0</v>
      </c>
      <c r="T234" s="28" t="n">
        <v>0</v>
      </c>
      <c r="U234" s="28" t="n">
        <f aca="false">SUM(SUM(V234:W234))</f>
        <v>0</v>
      </c>
      <c r="V234" s="28" t="n">
        <v>0</v>
      </c>
      <c r="W234" s="28" t="n">
        <v>0</v>
      </c>
      <c r="X234" s="28" t="n">
        <f aca="false">SUM(SUM(Y234:Z234))</f>
        <v>0</v>
      </c>
      <c r="Y234" s="28" t="n">
        <v>0</v>
      </c>
      <c r="Z234" s="28" t="n">
        <v>0</v>
      </c>
      <c r="AA234" s="28" t="n">
        <f aca="false">SUM(I234,L234,O234,R234,U234,X234)</f>
        <v>0</v>
      </c>
      <c r="AB234" s="28" t="n">
        <f aca="false">SUM(J234,M234,P234,S234,V234,Y234)</f>
        <v>0</v>
      </c>
      <c r="AC234" s="32" t="n">
        <f aca="false">SUM(K234,N234,Q234,T234,W234,Z234)</f>
        <v>0</v>
      </c>
      <c r="AD234" s="27" t="n">
        <f aca="false">SUM(AE234:AF234)</f>
        <v>0</v>
      </c>
      <c r="AE234" s="28" t="n">
        <v>0</v>
      </c>
      <c r="AF234" s="32" t="n">
        <v>0</v>
      </c>
      <c r="AG234" s="27" t="n">
        <f aca="false">SUM(AH234:AI234)</f>
        <v>0</v>
      </c>
      <c r="AH234" s="28" t="n">
        <v>0</v>
      </c>
      <c r="AI234" s="29" t="n">
        <v>0</v>
      </c>
    </row>
    <row r="235" customFormat="false" ht="17.1" hidden="false" customHeight="true" outlineLevel="0" collapsed="false">
      <c r="A235" s="42"/>
      <c r="B235" s="24" t="s">
        <v>633</v>
      </c>
      <c r="C235" s="25" t="n">
        <v>0</v>
      </c>
      <c r="D235" s="26" t="s">
        <v>73</v>
      </c>
      <c r="E235" s="27" t="n">
        <f aca="false">SUM(F235:H235)</f>
        <v>0</v>
      </c>
      <c r="F235" s="28" t="n">
        <v>0</v>
      </c>
      <c r="G235" s="28" t="n">
        <v>0</v>
      </c>
      <c r="H235" s="29" t="n">
        <v>0</v>
      </c>
      <c r="I235" s="30" t="n">
        <f aca="false">SUM(SUM(J235:K235))</f>
        <v>0</v>
      </c>
      <c r="J235" s="28" t="n">
        <v>0</v>
      </c>
      <c r="K235" s="28" t="n">
        <v>0</v>
      </c>
      <c r="L235" s="28" t="n">
        <f aca="false">SUM(SUM(M235:N235))</f>
        <v>0</v>
      </c>
      <c r="M235" s="28" t="n">
        <v>0</v>
      </c>
      <c r="N235" s="28" t="n">
        <v>0</v>
      </c>
      <c r="O235" s="28" t="n">
        <f aca="false">SUM(SUM(P235:Q235))</f>
        <v>0</v>
      </c>
      <c r="P235" s="28" t="n">
        <v>0</v>
      </c>
      <c r="Q235" s="28" t="n">
        <v>0</v>
      </c>
      <c r="R235" s="28" t="n">
        <f aca="false">SUM(SUM(S235:T235))</f>
        <v>0</v>
      </c>
      <c r="S235" s="28" t="n">
        <v>0</v>
      </c>
      <c r="T235" s="28" t="n">
        <v>0</v>
      </c>
      <c r="U235" s="28" t="n">
        <f aca="false">SUM(SUM(V235:W235))</f>
        <v>0</v>
      </c>
      <c r="V235" s="28" t="n">
        <v>0</v>
      </c>
      <c r="W235" s="28" t="n">
        <v>0</v>
      </c>
      <c r="X235" s="28" t="n">
        <f aca="false">SUM(SUM(Y235:Z235))</f>
        <v>0</v>
      </c>
      <c r="Y235" s="28" t="n">
        <v>0</v>
      </c>
      <c r="Z235" s="28" t="n">
        <v>0</v>
      </c>
      <c r="AA235" s="28" t="n">
        <f aca="false">SUM(I235,L235,O235,R235,U235,X235)</f>
        <v>0</v>
      </c>
      <c r="AB235" s="28" t="n">
        <f aca="false">SUM(J235,M235,P235,S235,V235,Y235)</f>
        <v>0</v>
      </c>
      <c r="AC235" s="32" t="n">
        <f aca="false">SUM(K235,N235,Q235,T235,W235,Z235)</f>
        <v>0</v>
      </c>
      <c r="AD235" s="27" t="n">
        <f aca="false">SUM(AE235:AF235)</f>
        <v>0</v>
      </c>
      <c r="AE235" s="28" t="n">
        <v>0</v>
      </c>
      <c r="AF235" s="32" t="n">
        <v>0</v>
      </c>
      <c r="AG235" s="27" t="n">
        <f aca="false">SUM(AH235:AI235)</f>
        <v>0</v>
      </c>
      <c r="AH235" s="28" t="n">
        <v>0</v>
      </c>
      <c r="AI235" s="29" t="n">
        <v>0</v>
      </c>
    </row>
    <row r="236" customFormat="false" ht="17.1" hidden="false" customHeight="true" outlineLevel="0" collapsed="false">
      <c r="A236" s="42"/>
      <c r="B236" s="24" t="s">
        <v>634</v>
      </c>
      <c r="C236" s="25" t="s">
        <v>635</v>
      </c>
      <c r="D236" s="26" t="s">
        <v>636</v>
      </c>
      <c r="E236" s="27" t="n">
        <f aca="false">SUM(F236:H236)</f>
        <v>10</v>
      </c>
      <c r="F236" s="28" t="n">
        <v>7</v>
      </c>
      <c r="G236" s="28" t="n">
        <v>0</v>
      </c>
      <c r="H236" s="29" t="n">
        <v>3</v>
      </c>
      <c r="I236" s="30" t="n">
        <f aca="false">SUM(SUM(J236:K236))</f>
        <v>38</v>
      </c>
      <c r="J236" s="31" t="n">
        <v>22</v>
      </c>
      <c r="K236" s="31" t="n">
        <v>16</v>
      </c>
      <c r="L236" s="28" t="n">
        <f aca="false">SUM(SUM(M236:N236))</f>
        <v>33</v>
      </c>
      <c r="M236" s="31" t="n">
        <v>17</v>
      </c>
      <c r="N236" s="31" t="n">
        <v>16</v>
      </c>
      <c r="O236" s="28" t="n">
        <f aca="false">SUM(SUM(P236:Q236))</f>
        <v>36</v>
      </c>
      <c r="P236" s="31" t="n">
        <v>21</v>
      </c>
      <c r="Q236" s="31" t="n">
        <v>15</v>
      </c>
      <c r="R236" s="28" t="n">
        <f aca="false">SUM(SUM(S236:T236))</f>
        <v>33</v>
      </c>
      <c r="S236" s="31" t="n">
        <v>20</v>
      </c>
      <c r="T236" s="31" t="n">
        <v>13</v>
      </c>
      <c r="U236" s="28" t="n">
        <f aca="false">SUM(SUM(V236:W236))</f>
        <v>25</v>
      </c>
      <c r="V236" s="31" t="n">
        <v>11</v>
      </c>
      <c r="W236" s="31" t="n">
        <v>14</v>
      </c>
      <c r="X236" s="28" t="n">
        <f aca="false">SUM(SUM(Y236:Z236))</f>
        <v>38</v>
      </c>
      <c r="Y236" s="31" t="n">
        <v>19</v>
      </c>
      <c r="Z236" s="31" t="n">
        <v>19</v>
      </c>
      <c r="AA236" s="28" t="n">
        <f aca="false">SUM(I236,L236,O236,R236,U236,X236)</f>
        <v>203</v>
      </c>
      <c r="AB236" s="28" t="n">
        <f aca="false">SUM(J236,M236,P236,S236,V236,Y236)</f>
        <v>110</v>
      </c>
      <c r="AC236" s="32" t="n">
        <f aca="false">SUM(K236,N236,Q236,T236,W236,Z236)</f>
        <v>93</v>
      </c>
      <c r="AD236" s="27" t="n">
        <f aca="false">SUM(AE236:AF236)</f>
        <v>19</v>
      </c>
      <c r="AE236" s="28" t="n">
        <v>4</v>
      </c>
      <c r="AF236" s="32" t="n">
        <v>15</v>
      </c>
      <c r="AG236" s="27" t="n">
        <f aca="false">SUM(AH236:AI236)</f>
        <v>4</v>
      </c>
      <c r="AH236" s="28" t="n">
        <v>1</v>
      </c>
      <c r="AI236" s="29" t="n">
        <v>3</v>
      </c>
    </row>
    <row r="237" customFormat="false" ht="17.1" hidden="false" customHeight="true" outlineLevel="0" collapsed="false">
      <c r="A237" s="42"/>
      <c r="B237" s="24" t="s">
        <v>637</v>
      </c>
      <c r="C237" s="25" t="s">
        <v>638</v>
      </c>
      <c r="D237" s="26" t="s">
        <v>639</v>
      </c>
      <c r="E237" s="27" t="n">
        <f aca="false">SUM(F237:H237)</f>
        <v>7</v>
      </c>
      <c r="F237" s="28" t="n">
        <v>6</v>
      </c>
      <c r="G237" s="28" t="n">
        <v>0</v>
      </c>
      <c r="H237" s="29" t="n">
        <v>1</v>
      </c>
      <c r="I237" s="30" t="n">
        <f aca="false">SUM(SUM(J237:K237))</f>
        <v>5</v>
      </c>
      <c r="J237" s="31" t="n">
        <v>3</v>
      </c>
      <c r="K237" s="31" t="n">
        <v>2</v>
      </c>
      <c r="L237" s="28" t="n">
        <f aca="false">SUM(SUM(M237:N237))</f>
        <v>9</v>
      </c>
      <c r="M237" s="31" t="n">
        <v>5</v>
      </c>
      <c r="N237" s="31" t="n">
        <v>4</v>
      </c>
      <c r="O237" s="28" t="n">
        <f aca="false">SUM(SUM(P237:Q237))</f>
        <v>8</v>
      </c>
      <c r="P237" s="31" t="n">
        <v>2</v>
      </c>
      <c r="Q237" s="31" t="n">
        <v>6</v>
      </c>
      <c r="R237" s="28" t="n">
        <f aca="false">SUM(SUM(S237:T237))</f>
        <v>7</v>
      </c>
      <c r="S237" s="31" t="n">
        <v>3</v>
      </c>
      <c r="T237" s="31" t="n">
        <v>4</v>
      </c>
      <c r="U237" s="28" t="n">
        <f aca="false">SUM(SUM(V237:W237))</f>
        <v>7</v>
      </c>
      <c r="V237" s="31" t="n">
        <v>4</v>
      </c>
      <c r="W237" s="31" t="n">
        <v>3</v>
      </c>
      <c r="X237" s="28" t="n">
        <f aca="false">SUM(SUM(Y237:Z237))</f>
        <v>8</v>
      </c>
      <c r="Y237" s="31" t="n">
        <v>2</v>
      </c>
      <c r="Z237" s="31" t="n">
        <v>6</v>
      </c>
      <c r="AA237" s="28" t="n">
        <f aca="false">SUM(I237,L237,O237,R237,U237,X237)</f>
        <v>44</v>
      </c>
      <c r="AB237" s="28" t="n">
        <f aca="false">SUM(J237,M237,P237,S237,V237,Y237)</f>
        <v>19</v>
      </c>
      <c r="AC237" s="32" t="n">
        <f aca="false">SUM(K237,N237,Q237,T237,W237,Z237)</f>
        <v>25</v>
      </c>
      <c r="AD237" s="27" t="n">
        <f aca="false">SUM(AE237:AF237)</f>
        <v>9</v>
      </c>
      <c r="AE237" s="28" t="n">
        <v>3</v>
      </c>
      <c r="AF237" s="32" t="n">
        <v>6</v>
      </c>
      <c r="AG237" s="27" t="n">
        <f aca="false">SUM(AH237:AI237)</f>
        <v>2</v>
      </c>
      <c r="AH237" s="28" t="n">
        <v>0</v>
      </c>
      <c r="AI237" s="29" t="n">
        <v>2</v>
      </c>
    </row>
    <row r="238" customFormat="false" ht="17.1" hidden="false" customHeight="true" outlineLevel="0" collapsed="false">
      <c r="A238" s="42"/>
      <c r="B238" s="24" t="s">
        <v>640</v>
      </c>
      <c r="C238" s="25" t="n">
        <v>0</v>
      </c>
      <c r="D238" s="26" t="s">
        <v>73</v>
      </c>
      <c r="E238" s="27" t="n">
        <f aca="false">SUM(F238:H238)</f>
        <v>0</v>
      </c>
      <c r="F238" s="28" t="n">
        <v>0</v>
      </c>
      <c r="G238" s="28" t="n">
        <v>0</v>
      </c>
      <c r="H238" s="29" t="n">
        <v>0</v>
      </c>
      <c r="I238" s="30" t="n">
        <f aca="false">SUM(SUM(J238:K238))</f>
        <v>0</v>
      </c>
      <c r="J238" s="28" t="n">
        <v>0</v>
      </c>
      <c r="K238" s="28" t="n">
        <v>0</v>
      </c>
      <c r="L238" s="28" t="n">
        <f aca="false">SUM(SUM(M238:N238))</f>
        <v>0</v>
      </c>
      <c r="M238" s="28" t="n">
        <v>0</v>
      </c>
      <c r="N238" s="28" t="n">
        <v>0</v>
      </c>
      <c r="O238" s="28" t="n">
        <f aca="false">SUM(SUM(P238:Q238))</f>
        <v>0</v>
      </c>
      <c r="P238" s="28" t="n">
        <v>0</v>
      </c>
      <c r="Q238" s="28" t="n">
        <v>0</v>
      </c>
      <c r="R238" s="28" t="n">
        <f aca="false">SUM(SUM(S238:T238))</f>
        <v>0</v>
      </c>
      <c r="S238" s="28" t="n">
        <v>0</v>
      </c>
      <c r="T238" s="28" t="n">
        <v>0</v>
      </c>
      <c r="U238" s="28" t="n">
        <f aca="false">SUM(SUM(V238:W238))</f>
        <v>0</v>
      </c>
      <c r="V238" s="28" t="n">
        <v>0</v>
      </c>
      <c r="W238" s="28" t="n">
        <v>0</v>
      </c>
      <c r="X238" s="28" t="n">
        <f aca="false">SUM(SUM(Y238:Z238))</f>
        <v>0</v>
      </c>
      <c r="Y238" s="28" t="n">
        <v>0</v>
      </c>
      <c r="Z238" s="28" t="n">
        <v>0</v>
      </c>
      <c r="AA238" s="28" t="n">
        <f aca="false">SUM(I238,L238,O238,R238,U238,X238)</f>
        <v>0</v>
      </c>
      <c r="AB238" s="28" t="n">
        <f aca="false">SUM(J238,M238,P238,S238,V238,Y238)</f>
        <v>0</v>
      </c>
      <c r="AC238" s="32" t="n">
        <f aca="false">SUM(K238,N238,Q238,T238,W238,Z238)</f>
        <v>0</v>
      </c>
      <c r="AD238" s="27" t="n">
        <f aca="false">SUM(AE238:AF238)</f>
        <v>0</v>
      </c>
      <c r="AE238" s="28" t="n">
        <v>0</v>
      </c>
      <c r="AF238" s="32" t="n">
        <v>0</v>
      </c>
      <c r="AG238" s="27" t="n">
        <f aca="false">SUM(AH238:AI238)</f>
        <v>0</v>
      </c>
      <c r="AH238" s="28" t="n">
        <v>0</v>
      </c>
      <c r="AI238" s="29" t="n">
        <v>0</v>
      </c>
    </row>
    <row r="239" customFormat="false" ht="17.1" hidden="false" customHeight="true" outlineLevel="0" collapsed="false">
      <c r="A239" s="42"/>
      <c r="B239" s="24" t="s">
        <v>641</v>
      </c>
      <c r="C239" s="25" t="n">
        <v>0</v>
      </c>
      <c r="D239" s="26" t="s">
        <v>73</v>
      </c>
      <c r="E239" s="27" t="n">
        <f aca="false">SUM(F239:H239)</f>
        <v>0</v>
      </c>
      <c r="F239" s="28" t="n">
        <v>0</v>
      </c>
      <c r="G239" s="28" t="n">
        <v>0</v>
      </c>
      <c r="H239" s="29" t="n">
        <v>0</v>
      </c>
      <c r="I239" s="30" t="n">
        <f aca="false">SUM(SUM(J239:K239))</f>
        <v>0</v>
      </c>
      <c r="J239" s="28" t="n">
        <v>0</v>
      </c>
      <c r="K239" s="28" t="n">
        <v>0</v>
      </c>
      <c r="L239" s="28" t="n">
        <f aca="false">SUM(SUM(M239:N239))</f>
        <v>0</v>
      </c>
      <c r="M239" s="28" t="n">
        <v>0</v>
      </c>
      <c r="N239" s="28" t="n">
        <v>0</v>
      </c>
      <c r="O239" s="28" t="n">
        <f aca="false">SUM(SUM(P239:Q239))</f>
        <v>0</v>
      </c>
      <c r="P239" s="28" t="n">
        <v>0</v>
      </c>
      <c r="Q239" s="28" t="n">
        <v>0</v>
      </c>
      <c r="R239" s="28" t="n">
        <f aca="false">SUM(SUM(S239:T239))</f>
        <v>0</v>
      </c>
      <c r="S239" s="28" t="n">
        <v>0</v>
      </c>
      <c r="T239" s="28" t="n">
        <v>0</v>
      </c>
      <c r="U239" s="28" t="n">
        <f aca="false">SUM(SUM(V239:W239))</f>
        <v>0</v>
      </c>
      <c r="V239" s="28" t="n">
        <v>0</v>
      </c>
      <c r="W239" s="28" t="n">
        <v>0</v>
      </c>
      <c r="X239" s="28" t="n">
        <f aca="false">SUM(SUM(Y239:Z239))</f>
        <v>0</v>
      </c>
      <c r="Y239" s="28" t="n">
        <v>0</v>
      </c>
      <c r="Z239" s="28" t="n">
        <v>0</v>
      </c>
      <c r="AA239" s="28" t="n">
        <f aca="false">SUM(I239,L239,O239,R239,U239,X239)</f>
        <v>0</v>
      </c>
      <c r="AB239" s="28" t="n">
        <f aca="false">SUM(J239,M239,P239,S239,V239,Y239)</f>
        <v>0</v>
      </c>
      <c r="AC239" s="32" t="n">
        <f aca="false">SUM(K239,N239,Q239,T239,W239,Z239)</f>
        <v>0</v>
      </c>
      <c r="AD239" s="27" t="n">
        <f aca="false">SUM(AE239:AF239)</f>
        <v>0</v>
      </c>
      <c r="AE239" s="28" t="n">
        <v>0</v>
      </c>
      <c r="AF239" s="32" t="n">
        <v>0</v>
      </c>
      <c r="AG239" s="27" t="n">
        <f aca="false">SUM(AH239:AI239)</f>
        <v>0</v>
      </c>
      <c r="AH239" s="28" t="n">
        <v>0</v>
      </c>
      <c r="AI239" s="29" t="n">
        <v>0</v>
      </c>
    </row>
    <row r="240" customFormat="false" ht="17.1" hidden="false" customHeight="true" outlineLevel="0" collapsed="false">
      <c r="A240" s="42"/>
      <c r="B240" s="24" t="s">
        <v>642</v>
      </c>
      <c r="C240" s="25" t="n">
        <v>0</v>
      </c>
      <c r="D240" s="26" t="s">
        <v>73</v>
      </c>
      <c r="E240" s="27" t="n">
        <f aca="false">SUM(F240:H240)</f>
        <v>0</v>
      </c>
      <c r="F240" s="28" t="n">
        <v>0</v>
      </c>
      <c r="G240" s="28" t="n">
        <v>0</v>
      </c>
      <c r="H240" s="29" t="n">
        <v>0</v>
      </c>
      <c r="I240" s="30" t="n">
        <f aca="false">SUM(SUM(J240:K240))</f>
        <v>0</v>
      </c>
      <c r="J240" s="28" t="n">
        <v>0</v>
      </c>
      <c r="K240" s="28" t="n">
        <v>0</v>
      </c>
      <c r="L240" s="28" t="n">
        <f aca="false">SUM(SUM(M240:N240))</f>
        <v>0</v>
      </c>
      <c r="M240" s="28" t="n">
        <v>0</v>
      </c>
      <c r="N240" s="28" t="n">
        <v>0</v>
      </c>
      <c r="O240" s="28" t="n">
        <f aca="false">SUM(SUM(P240:Q240))</f>
        <v>0</v>
      </c>
      <c r="P240" s="28" t="n">
        <v>0</v>
      </c>
      <c r="Q240" s="28" t="n">
        <v>0</v>
      </c>
      <c r="R240" s="28" t="n">
        <f aca="false">SUM(SUM(S240:T240))</f>
        <v>0</v>
      </c>
      <c r="S240" s="28" t="n">
        <v>0</v>
      </c>
      <c r="T240" s="28" t="n">
        <v>0</v>
      </c>
      <c r="U240" s="28" t="n">
        <f aca="false">SUM(SUM(V240:W240))</f>
        <v>0</v>
      </c>
      <c r="V240" s="28" t="n">
        <v>0</v>
      </c>
      <c r="W240" s="28" t="n">
        <v>0</v>
      </c>
      <c r="X240" s="28" t="n">
        <f aca="false">SUM(SUM(Y240:Z240))</f>
        <v>0</v>
      </c>
      <c r="Y240" s="28" t="n">
        <v>0</v>
      </c>
      <c r="Z240" s="28" t="n">
        <v>0</v>
      </c>
      <c r="AA240" s="28" t="n">
        <f aca="false">SUM(I240,L240,O240,R240,U240,X240)</f>
        <v>0</v>
      </c>
      <c r="AB240" s="28" t="n">
        <f aca="false">SUM(J240,M240,P240,S240,V240,Y240)</f>
        <v>0</v>
      </c>
      <c r="AC240" s="32" t="n">
        <f aca="false">SUM(K240,N240,Q240,T240,W240,Z240)</f>
        <v>0</v>
      </c>
      <c r="AD240" s="27" t="n">
        <f aca="false">SUM(AE240:AF240)</f>
        <v>0</v>
      </c>
      <c r="AE240" s="28" t="n">
        <v>0</v>
      </c>
      <c r="AF240" s="32" t="n">
        <v>0</v>
      </c>
      <c r="AG240" s="27" t="n">
        <f aca="false">SUM(AH240:AI240)</f>
        <v>0</v>
      </c>
      <c r="AH240" s="28" t="n">
        <v>0</v>
      </c>
      <c r="AI240" s="29" t="n">
        <v>0</v>
      </c>
    </row>
    <row r="241" customFormat="false" ht="17.1" hidden="false" customHeight="true" outlineLevel="0" collapsed="false">
      <c r="A241" s="42"/>
      <c r="B241" s="24" t="s">
        <v>445</v>
      </c>
      <c r="C241" s="25" t="n">
        <v>0</v>
      </c>
      <c r="D241" s="26" t="s">
        <v>73</v>
      </c>
      <c r="E241" s="27" t="n">
        <f aca="false">SUM(F241:H241)</f>
        <v>0</v>
      </c>
      <c r="F241" s="28" t="n">
        <v>0</v>
      </c>
      <c r="G241" s="28" t="n">
        <v>0</v>
      </c>
      <c r="H241" s="29" t="n">
        <v>0</v>
      </c>
      <c r="I241" s="30" t="n">
        <f aca="false">SUM(SUM(J241:K241))</f>
        <v>0</v>
      </c>
      <c r="J241" s="28" t="n">
        <v>0</v>
      </c>
      <c r="K241" s="28" t="n">
        <v>0</v>
      </c>
      <c r="L241" s="28" t="n">
        <f aca="false">SUM(SUM(M241:N241))</f>
        <v>0</v>
      </c>
      <c r="M241" s="28" t="n">
        <v>0</v>
      </c>
      <c r="N241" s="28" t="n">
        <v>0</v>
      </c>
      <c r="O241" s="28" t="n">
        <f aca="false">SUM(SUM(P241:Q241))</f>
        <v>0</v>
      </c>
      <c r="P241" s="28" t="n">
        <v>0</v>
      </c>
      <c r="Q241" s="28" t="n">
        <v>0</v>
      </c>
      <c r="R241" s="28" t="n">
        <f aca="false">SUM(SUM(S241:T241))</f>
        <v>0</v>
      </c>
      <c r="S241" s="28" t="n">
        <v>0</v>
      </c>
      <c r="T241" s="28" t="n">
        <v>0</v>
      </c>
      <c r="U241" s="28" t="n">
        <f aca="false">SUM(SUM(V241:W241))</f>
        <v>0</v>
      </c>
      <c r="V241" s="28" t="n">
        <v>0</v>
      </c>
      <c r="W241" s="28" t="n">
        <v>0</v>
      </c>
      <c r="X241" s="28" t="n">
        <f aca="false">SUM(SUM(Y241:Z241))</f>
        <v>0</v>
      </c>
      <c r="Y241" s="28" t="n">
        <v>0</v>
      </c>
      <c r="Z241" s="28" t="n">
        <v>0</v>
      </c>
      <c r="AA241" s="28" t="n">
        <f aca="false">SUM(I241,L241,O241,R241,U241,X241)</f>
        <v>0</v>
      </c>
      <c r="AB241" s="28" t="n">
        <f aca="false">SUM(J241,M241,P241,S241,V241,Y241)</f>
        <v>0</v>
      </c>
      <c r="AC241" s="32" t="n">
        <f aca="false">SUM(K241,N241,Q241,T241,W241,Z241)</f>
        <v>0</v>
      </c>
      <c r="AD241" s="27" t="n">
        <f aca="false">SUM(AE241:AF241)</f>
        <v>0</v>
      </c>
      <c r="AE241" s="28" t="n">
        <v>0</v>
      </c>
      <c r="AF241" s="32" t="n">
        <v>0</v>
      </c>
      <c r="AG241" s="27" t="n">
        <f aca="false">SUM(AH241:AI241)</f>
        <v>0</v>
      </c>
      <c r="AH241" s="28" t="n">
        <v>0</v>
      </c>
      <c r="AI241" s="29" t="n">
        <v>0</v>
      </c>
    </row>
    <row r="242" customFormat="false" ht="17.1" hidden="false" customHeight="true" outlineLevel="0" collapsed="false">
      <c r="A242" s="42"/>
      <c r="B242" s="24" t="s">
        <v>643</v>
      </c>
      <c r="C242" s="25" t="n">
        <v>0</v>
      </c>
      <c r="D242" s="26" t="s">
        <v>73</v>
      </c>
      <c r="E242" s="27" t="n">
        <f aca="false">SUM(F242:H242)</f>
        <v>0</v>
      </c>
      <c r="F242" s="28" t="n">
        <v>0</v>
      </c>
      <c r="G242" s="28" t="n">
        <v>0</v>
      </c>
      <c r="H242" s="29" t="n">
        <v>0</v>
      </c>
      <c r="I242" s="30" t="n">
        <f aca="false">SUM(SUM(J242:K242))</f>
        <v>0</v>
      </c>
      <c r="J242" s="28" t="n">
        <v>0</v>
      </c>
      <c r="K242" s="28" t="n">
        <v>0</v>
      </c>
      <c r="L242" s="28" t="n">
        <f aca="false">SUM(SUM(M242:N242))</f>
        <v>0</v>
      </c>
      <c r="M242" s="28" t="n">
        <v>0</v>
      </c>
      <c r="N242" s="28" t="n">
        <v>0</v>
      </c>
      <c r="O242" s="28" t="n">
        <f aca="false">SUM(SUM(P242:Q242))</f>
        <v>0</v>
      </c>
      <c r="P242" s="28" t="n">
        <v>0</v>
      </c>
      <c r="Q242" s="28" t="n">
        <v>0</v>
      </c>
      <c r="R242" s="28" t="n">
        <f aca="false">SUM(SUM(S242:T242))</f>
        <v>0</v>
      </c>
      <c r="S242" s="28" t="n">
        <v>0</v>
      </c>
      <c r="T242" s="28" t="n">
        <v>0</v>
      </c>
      <c r="U242" s="28" t="n">
        <f aca="false">SUM(SUM(V242:W242))</f>
        <v>0</v>
      </c>
      <c r="V242" s="28" t="n">
        <v>0</v>
      </c>
      <c r="W242" s="28" t="n">
        <v>0</v>
      </c>
      <c r="X242" s="28" t="n">
        <f aca="false">SUM(SUM(Y242:Z242))</f>
        <v>0</v>
      </c>
      <c r="Y242" s="28" t="n">
        <v>0</v>
      </c>
      <c r="Z242" s="28" t="n">
        <v>0</v>
      </c>
      <c r="AA242" s="28" t="n">
        <f aca="false">SUM(I242,L242,O242,R242,U242,X242)</f>
        <v>0</v>
      </c>
      <c r="AB242" s="28" t="n">
        <f aca="false">SUM(J242,M242,P242,S242,V242,Y242)</f>
        <v>0</v>
      </c>
      <c r="AC242" s="32" t="n">
        <f aca="false">SUM(K242,N242,Q242,T242,W242,Z242)</f>
        <v>0</v>
      </c>
      <c r="AD242" s="27" t="n">
        <f aca="false">SUM(AE242:AF242)</f>
        <v>0</v>
      </c>
      <c r="AE242" s="28" t="n">
        <v>0</v>
      </c>
      <c r="AF242" s="32" t="n">
        <v>0</v>
      </c>
      <c r="AG242" s="27" t="n">
        <f aca="false">SUM(AH242:AI242)</f>
        <v>0</v>
      </c>
      <c r="AH242" s="28" t="n">
        <v>0</v>
      </c>
      <c r="AI242" s="29" t="n">
        <v>0</v>
      </c>
    </row>
    <row r="243" customFormat="false" ht="17.1" hidden="false" customHeight="true" outlineLevel="0" collapsed="false">
      <c r="A243" s="42"/>
      <c r="B243" s="24" t="s">
        <v>644</v>
      </c>
      <c r="C243" s="25" t="s">
        <v>645</v>
      </c>
      <c r="D243" s="26" t="s">
        <v>646</v>
      </c>
      <c r="E243" s="27" t="n">
        <f aca="false">SUM(F243:H243)</f>
        <v>3</v>
      </c>
      <c r="F243" s="28" t="n">
        <v>1</v>
      </c>
      <c r="G243" s="28" t="n">
        <v>1</v>
      </c>
      <c r="H243" s="29" t="n">
        <v>1</v>
      </c>
      <c r="I243" s="30" t="n">
        <f aca="false">SUM(SUM(J243:K243))</f>
        <v>0</v>
      </c>
      <c r="J243" s="28" t="n">
        <v>0</v>
      </c>
      <c r="K243" s="28" t="n">
        <v>0</v>
      </c>
      <c r="L243" s="28" t="n">
        <f aca="false">SUM(SUM(M243:N243))</f>
        <v>1</v>
      </c>
      <c r="M243" s="31" t="n">
        <v>1</v>
      </c>
      <c r="N243" s="28" t="n">
        <v>0</v>
      </c>
      <c r="O243" s="28" t="n">
        <f aca="false">SUM(SUM(P243:Q243))</f>
        <v>0</v>
      </c>
      <c r="P243" s="28" t="n">
        <v>0</v>
      </c>
      <c r="Q243" s="28" t="n">
        <v>0</v>
      </c>
      <c r="R243" s="28" t="n">
        <f aca="false">SUM(SUM(S243:T243))</f>
        <v>3</v>
      </c>
      <c r="S243" s="31" t="n">
        <v>2</v>
      </c>
      <c r="T243" s="31" t="n">
        <v>1</v>
      </c>
      <c r="U243" s="28" t="n">
        <f aca="false">SUM(SUM(V243:W243))</f>
        <v>0</v>
      </c>
      <c r="V243" s="28" t="n">
        <v>0</v>
      </c>
      <c r="W243" s="28" t="n">
        <v>0</v>
      </c>
      <c r="X243" s="28" t="n">
        <f aca="false">SUM(SUM(Y243:Z243))</f>
        <v>4</v>
      </c>
      <c r="Y243" s="31" t="n">
        <v>3</v>
      </c>
      <c r="Z243" s="31" t="n">
        <v>1</v>
      </c>
      <c r="AA243" s="28" t="n">
        <f aca="false">SUM(I243,L243,O243,R243,U243,X243)</f>
        <v>8</v>
      </c>
      <c r="AB243" s="28" t="n">
        <f aca="false">SUM(J243,M243,P243,S243,V243,Y243)</f>
        <v>6</v>
      </c>
      <c r="AC243" s="32" t="n">
        <f aca="false">SUM(K243,N243,Q243,T243,W243,Z243)</f>
        <v>2</v>
      </c>
      <c r="AD243" s="27" t="n">
        <f aca="false">SUM(AE243:AF243)</f>
        <v>5</v>
      </c>
      <c r="AE243" s="28" t="n">
        <v>3</v>
      </c>
      <c r="AF243" s="32" t="n">
        <v>2</v>
      </c>
      <c r="AG243" s="27" t="n">
        <f aca="false">SUM(AH243:AI243)</f>
        <v>1</v>
      </c>
      <c r="AH243" s="28" t="n">
        <v>0</v>
      </c>
      <c r="AI243" s="29" t="n">
        <v>1</v>
      </c>
    </row>
    <row r="244" customFormat="false" ht="17.1" hidden="false" customHeight="true" outlineLevel="0" collapsed="false">
      <c r="A244" s="42"/>
      <c r="B244" s="24" t="s">
        <v>647</v>
      </c>
      <c r="C244" s="25" t="n">
        <v>0</v>
      </c>
      <c r="D244" s="26" t="s">
        <v>73</v>
      </c>
      <c r="E244" s="27" t="n">
        <f aca="false">SUM(F244:H244)</f>
        <v>0</v>
      </c>
      <c r="F244" s="28" t="n">
        <v>0</v>
      </c>
      <c r="G244" s="28" t="n">
        <v>0</v>
      </c>
      <c r="H244" s="29" t="n">
        <v>0</v>
      </c>
      <c r="I244" s="30" t="n">
        <f aca="false">SUM(SUM(J244:K244))</f>
        <v>0</v>
      </c>
      <c r="J244" s="28" t="n">
        <v>0</v>
      </c>
      <c r="K244" s="28" t="n">
        <v>0</v>
      </c>
      <c r="L244" s="28" t="n">
        <f aca="false">SUM(SUM(M244:N244))</f>
        <v>0</v>
      </c>
      <c r="M244" s="28" t="n">
        <v>0</v>
      </c>
      <c r="N244" s="28" t="n">
        <v>0</v>
      </c>
      <c r="O244" s="28" t="n">
        <f aca="false">SUM(SUM(P244:Q244))</f>
        <v>0</v>
      </c>
      <c r="P244" s="28" t="n">
        <v>0</v>
      </c>
      <c r="Q244" s="28" t="n">
        <v>0</v>
      </c>
      <c r="R244" s="28" t="n">
        <f aca="false">SUM(SUM(S244:T244))</f>
        <v>0</v>
      </c>
      <c r="S244" s="28" t="n">
        <v>0</v>
      </c>
      <c r="T244" s="28" t="n">
        <v>0</v>
      </c>
      <c r="U244" s="28" t="n">
        <f aca="false">SUM(SUM(V244:W244))</f>
        <v>0</v>
      </c>
      <c r="V244" s="28" t="n">
        <v>0</v>
      </c>
      <c r="W244" s="28" t="n">
        <v>0</v>
      </c>
      <c r="X244" s="28" t="n">
        <f aca="false">SUM(SUM(Y244:Z244))</f>
        <v>0</v>
      </c>
      <c r="Y244" s="28" t="n">
        <v>0</v>
      </c>
      <c r="Z244" s="28" t="n">
        <v>0</v>
      </c>
      <c r="AA244" s="28" t="n">
        <f aca="false">SUM(I244,L244,O244,R244,U244,X244)</f>
        <v>0</v>
      </c>
      <c r="AB244" s="28" t="n">
        <f aca="false">SUM(J244,M244,P244,S244,V244,Y244)</f>
        <v>0</v>
      </c>
      <c r="AC244" s="32" t="n">
        <f aca="false">SUM(K244,N244,Q244,T244,W244,Z244)</f>
        <v>0</v>
      </c>
      <c r="AD244" s="27" t="n">
        <f aca="false">SUM(AE244:AF244)</f>
        <v>0</v>
      </c>
      <c r="AE244" s="28" t="n">
        <v>0</v>
      </c>
      <c r="AF244" s="32" t="n">
        <v>0</v>
      </c>
      <c r="AG244" s="27" t="n">
        <f aca="false">SUM(AH244:AI244)</f>
        <v>0</v>
      </c>
      <c r="AH244" s="28" t="n">
        <v>0</v>
      </c>
      <c r="AI244" s="29" t="n">
        <v>0</v>
      </c>
    </row>
    <row r="245" customFormat="false" ht="17.1" hidden="false" customHeight="true" outlineLevel="0" collapsed="false">
      <c r="A245" s="42"/>
      <c r="B245" s="24" t="s">
        <v>648</v>
      </c>
      <c r="C245" s="25" t="n">
        <v>0</v>
      </c>
      <c r="D245" s="26" t="s">
        <v>73</v>
      </c>
      <c r="E245" s="27" t="n">
        <f aca="false">SUM(F245:H245)</f>
        <v>0</v>
      </c>
      <c r="F245" s="28" t="n">
        <v>0</v>
      </c>
      <c r="G245" s="28" t="n">
        <v>0</v>
      </c>
      <c r="H245" s="29" t="n">
        <v>0</v>
      </c>
      <c r="I245" s="30" t="n">
        <f aca="false">SUM(SUM(J245:K245))</f>
        <v>0</v>
      </c>
      <c r="J245" s="28" t="n">
        <v>0</v>
      </c>
      <c r="K245" s="28" t="n">
        <v>0</v>
      </c>
      <c r="L245" s="28" t="n">
        <f aca="false">SUM(SUM(M245:N245))</f>
        <v>0</v>
      </c>
      <c r="M245" s="28" t="n">
        <v>0</v>
      </c>
      <c r="N245" s="28" t="n">
        <v>0</v>
      </c>
      <c r="O245" s="28" t="n">
        <f aca="false">SUM(SUM(P245:Q245))</f>
        <v>0</v>
      </c>
      <c r="P245" s="28" t="n">
        <v>0</v>
      </c>
      <c r="Q245" s="28" t="n">
        <v>0</v>
      </c>
      <c r="R245" s="28" t="n">
        <f aca="false">SUM(SUM(S245:T245))</f>
        <v>0</v>
      </c>
      <c r="S245" s="28" t="n">
        <v>0</v>
      </c>
      <c r="T245" s="28" t="n">
        <v>0</v>
      </c>
      <c r="U245" s="28" t="n">
        <f aca="false">SUM(SUM(V245:W245))</f>
        <v>0</v>
      </c>
      <c r="V245" s="28" t="n">
        <v>0</v>
      </c>
      <c r="W245" s="28" t="n">
        <v>0</v>
      </c>
      <c r="X245" s="28" t="n">
        <f aca="false">SUM(SUM(Y245:Z245))</f>
        <v>0</v>
      </c>
      <c r="Y245" s="28" t="n">
        <v>0</v>
      </c>
      <c r="Z245" s="28" t="n">
        <v>0</v>
      </c>
      <c r="AA245" s="28" t="n">
        <f aca="false">SUM(I245,L245,O245,R245,U245,X245)</f>
        <v>0</v>
      </c>
      <c r="AB245" s="28" t="n">
        <f aca="false">SUM(J245,M245,P245,S245,V245,Y245)</f>
        <v>0</v>
      </c>
      <c r="AC245" s="32" t="n">
        <f aca="false">SUM(K245,N245,Q245,T245,W245,Z245)</f>
        <v>0</v>
      </c>
      <c r="AD245" s="27" t="n">
        <f aca="false">SUM(AE245:AF245)</f>
        <v>0</v>
      </c>
      <c r="AE245" s="28" t="n">
        <v>0</v>
      </c>
      <c r="AF245" s="32" t="n">
        <v>0</v>
      </c>
      <c r="AG245" s="27" t="n">
        <f aca="false">SUM(AH245:AI245)</f>
        <v>0</v>
      </c>
      <c r="AH245" s="28" t="n">
        <v>0</v>
      </c>
      <c r="AI245" s="29" t="n">
        <v>0</v>
      </c>
    </row>
    <row r="246" customFormat="false" ht="17.1" hidden="false" customHeight="true" outlineLevel="0" collapsed="false">
      <c r="A246" s="42"/>
      <c r="B246" s="24" t="s">
        <v>649</v>
      </c>
      <c r="C246" s="25" t="n">
        <v>0</v>
      </c>
      <c r="D246" s="26" t="s">
        <v>73</v>
      </c>
      <c r="E246" s="36" t="n">
        <f aca="false">SUM(F246:H246)</f>
        <v>0</v>
      </c>
      <c r="F246" s="37" t="n">
        <v>0</v>
      </c>
      <c r="G246" s="37" t="n">
        <v>0</v>
      </c>
      <c r="H246" s="38" t="n">
        <v>0</v>
      </c>
      <c r="I246" s="39" t="n">
        <f aca="false">SUM(SUM(J246:K246))</f>
        <v>0</v>
      </c>
      <c r="J246" s="28" t="n">
        <v>0</v>
      </c>
      <c r="K246" s="28" t="n">
        <v>0</v>
      </c>
      <c r="L246" s="37" t="n">
        <f aca="false">SUM(SUM(M246:N246))</f>
        <v>0</v>
      </c>
      <c r="M246" s="28" t="n">
        <v>0</v>
      </c>
      <c r="N246" s="28" t="n">
        <v>0</v>
      </c>
      <c r="O246" s="37" t="n">
        <f aca="false">SUM(SUM(P246:Q246))</f>
        <v>0</v>
      </c>
      <c r="P246" s="28" t="n">
        <v>0</v>
      </c>
      <c r="Q246" s="28" t="n">
        <v>0</v>
      </c>
      <c r="R246" s="37" t="n">
        <f aca="false">SUM(SUM(S246:T246))</f>
        <v>0</v>
      </c>
      <c r="S246" s="28" t="n">
        <v>0</v>
      </c>
      <c r="T246" s="28" t="n">
        <v>0</v>
      </c>
      <c r="U246" s="37" t="n">
        <f aca="false">SUM(SUM(V246:W246))</f>
        <v>0</v>
      </c>
      <c r="V246" s="28" t="n">
        <v>0</v>
      </c>
      <c r="W246" s="28" t="n">
        <v>0</v>
      </c>
      <c r="X246" s="37" t="n">
        <f aca="false">SUM(SUM(Y246:Z246))</f>
        <v>0</v>
      </c>
      <c r="Y246" s="28" t="n">
        <v>0</v>
      </c>
      <c r="Z246" s="28" t="n">
        <v>0</v>
      </c>
      <c r="AA246" s="37" t="n">
        <f aca="false">SUM(I246,L246,O246,R246,U246,X246)</f>
        <v>0</v>
      </c>
      <c r="AB246" s="37" t="n">
        <f aca="false">SUM(J246,M246,P246,S246,V246,Y246)</f>
        <v>0</v>
      </c>
      <c r="AC246" s="41" t="n">
        <f aca="false">SUM(K246,N246,Q246,T246,W246,Z246)</f>
        <v>0</v>
      </c>
      <c r="AD246" s="36" t="n">
        <f aca="false">SUM(AE246:AF246)</f>
        <v>0</v>
      </c>
      <c r="AE246" s="37" t="n">
        <v>0</v>
      </c>
      <c r="AF246" s="41" t="n">
        <v>0</v>
      </c>
      <c r="AG246" s="36" t="n">
        <f aca="false">SUM(AH246:AI246)</f>
        <v>0</v>
      </c>
      <c r="AH246" s="37" t="n">
        <v>0</v>
      </c>
      <c r="AI246" s="38" t="n">
        <v>0</v>
      </c>
    </row>
    <row r="247" customFormat="false" ht="17.1" hidden="false" customHeight="true" outlineLevel="0" collapsed="false">
      <c r="A247" s="14" t="s">
        <v>650</v>
      </c>
      <c r="B247" s="15" t="s">
        <v>651</v>
      </c>
      <c r="C247" s="16" t="s">
        <v>652</v>
      </c>
      <c r="D247" s="17" t="s">
        <v>653</v>
      </c>
      <c r="E247" s="18" t="n">
        <f aca="false">SUM(F247:H247)</f>
        <v>8</v>
      </c>
      <c r="F247" s="19" t="n">
        <v>6</v>
      </c>
      <c r="G247" s="19" t="n">
        <v>0</v>
      </c>
      <c r="H247" s="20" t="n">
        <v>2</v>
      </c>
      <c r="I247" s="21" t="n">
        <f aca="false">SUM(SUM(J247:K247))</f>
        <v>14</v>
      </c>
      <c r="J247" s="22" t="n">
        <v>7</v>
      </c>
      <c r="K247" s="22" t="n">
        <v>7</v>
      </c>
      <c r="L247" s="19" t="n">
        <f aca="false">SUM(SUM(M247:N247))</f>
        <v>13</v>
      </c>
      <c r="M247" s="22" t="n">
        <v>8</v>
      </c>
      <c r="N247" s="22" t="n">
        <v>5</v>
      </c>
      <c r="O247" s="19" t="n">
        <f aca="false">SUM(SUM(P247:Q247))</f>
        <v>19</v>
      </c>
      <c r="P247" s="22" t="n">
        <v>11</v>
      </c>
      <c r="Q247" s="22" t="n">
        <v>8</v>
      </c>
      <c r="R247" s="19" t="n">
        <f aca="false">SUM(SUM(S247:T247))</f>
        <v>15</v>
      </c>
      <c r="S247" s="22" t="n">
        <v>11</v>
      </c>
      <c r="T247" s="22" t="n">
        <v>4</v>
      </c>
      <c r="U247" s="19" t="n">
        <f aca="false">SUM(SUM(V247:W247))</f>
        <v>22</v>
      </c>
      <c r="V247" s="22" t="n">
        <v>11</v>
      </c>
      <c r="W247" s="22" t="n">
        <v>11</v>
      </c>
      <c r="X247" s="19" t="n">
        <f aca="false">SUM(SUM(Y247:Z247))</f>
        <v>22</v>
      </c>
      <c r="Y247" s="22" t="n">
        <v>8</v>
      </c>
      <c r="Z247" s="22" t="n">
        <v>14</v>
      </c>
      <c r="AA247" s="19" t="n">
        <f aca="false">SUM(I247,L247,O247,R247,U247,X247)</f>
        <v>105</v>
      </c>
      <c r="AB247" s="19" t="n">
        <f aca="false">SUM(J247,M247,P247,S247,V247,Y247)</f>
        <v>56</v>
      </c>
      <c r="AC247" s="23" t="n">
        <f aca="false">SUM(K247,N247,Q247,T247,W247,Z247)</f>
        <v>49</v>
      </c>
      <c r="AD247" s="18" t="n">
        <f aca="false">SUM(AE247:AF247)</f>
        <v>11</v>
      </c>
      <c r="AE247" s="19" t="n">
        <v>6</v>
      </c>
      <c r="AF247" s="23" t="n">
        <v>5</v>
      </c>
      <c r="AG247" s="18" t="n">
        <f aca="false">SUM(AH247:AI247)</f>
        <v>3</v>
      </c>
      <c r="AH247" s="19" t="n">
        <v>0</v>
      </c>
      <c r="AI247" s="20" t="n">
        <v>3</v>
      </c>
    </row>
    <row r="248" customFormat="false" ht="17.1" hidden="false" customHeight="true" outlineLevel="0" collapsed="false">
      <c r="A248" s="14"/>
      <c r="B248" s="24" t="s">
        <v>313</v>
      </c>
      <c r="C248" s="25"/>
      <c r="D248" s="26" t="s">
        <v>73</v>
      </c>
      <c r="E248" s="27" t="n">
        <f aca="false">SUM(F248:H248)</f>
        <v>0</v>
      </c>
      <c r="F248" s="28" t="n">
        <v>0</v>
      </c>
      <c r="G248" s="28" t="n">
        <v>0</v>
      </c>
      <c r="H248" s="29" t="n">
        <v>0</v>
      </c>
      <c r="I248" s="30" t="n">
        <f aca="false">SUM(SUM(J248:K248))</f>
        <v>0</v>
      </c>
      <c r="J248" s="28" t="n">
        <v>0</v>
      </c>
      <c r="K248" s="28" t="n">
        <v>0</v>
      </c>
      <c r="L248" s="28" t="n">
        <f aca="false">SUM(SUM(M248:N248))</f>
        <v>0</v>
      </c>
      <c r="M248" s="28" t="n">
        <v>0</v>
      </c>
      <c r="N248" s="28" t="n">
        <v>0</v>
      </c>
      <c r="O248" s="28" t="n">
        <f aca="false">SUM(SUM(P248:Q248))</f>
        <v>0</v>
      </c>
      <c r="P248" s="28" t="n">
        <v>0</v>
      </c>
      <c r="Q248" s="28" t="n">
        <v>0</v>
      </c>
      <c r="R248" s="28" t="n">
        <f aca="false">SUM(SUM(S248:T248))</f>
        <v>0</v>
      </c>
      <c r="S248" s="28" t="n">
        <v>0</v>
      </c>
      <c r="T248" s="28" t="n">
        <v>0</v>
      </c>
      <c r="U248" s="28" t="n">
        <f aca="false">SUM(SUM(V248:W248))</f>
        <v>0</v>
      </c>
      <c r="V248" s="28" t="n">
        <v>0</v>
      </c>
      <c r="W248" s="28" t="n">
        <v>0</v>
      </c>
      <c r="X248" s="28" t="n">
        <f aca="false">SUM(SUM(Y248:Z248))</f>
        <v>0</v>
      </c>
      <c r="Y248" s="28" t="n">
        <v>0</v>
      </c>
      <c r="Z248" s="28" t="n">
        <v>0</v>
      </c>
      <c r="AA248" s="28" t="n">
        <f aca="false">SUM(I248,L248,O248,R248,U248,X248)</f>
        <v>0</v>
      </c>
      <c r="AB248" s="28" t="n">
        <f aca="false">SUM(J248,M248,P248,S248,V248,Y248)</f>
        <v>0</v>
      </c>
      <c r="AC248" s="32" t="n">
        <f aca="false">SUM(K248,N248,Q248,T248,W248,Z248)</f>
        <v>0</v>
      </c>
      <c r="AD248" s="27" t="n">
        <f aca="false">SUM(AE248:AF248)</f>
        <v>0</v>
      </c>
      <c r="AE248" s="28" t="n">
        <v>0</v>
      </c>
      <c r="AF248" s="32" t="n">
        <v>0</v>
      </c>
      <c r="AG248" s="27" t="n">
        <f aca="false">SUM(AH248:AI248)</f>
        <v>0</v>
      </c>
      <c r="AH248" s="28" t="n">
        <v>0</v>
      </c>
      <c r="AI248" s="29" t="n">
        <v>0</v>
      </c>
    </row>
    <row r="249" customFormat="false" ht="17.1" hidden="false" customHeight="true" outlineLevel="0" collapsed="false">
      <c r="A249" s="14"/>
      <c r="B249" s="24" t="s">
        <v>654</v>
      </c>
      <c r="C249" s="25" t="s">
        <v>655</v>
      </c>
      <c r="D249" s="26" t="s">
        <v>656</v>
      </c>
      <c r="E249" s="27" t="n">
        <f aca="false">SUM(F249:H249)</f>
        <v>9</v>
      </c>
      <c r="F249" s="28" t="n">
        <v>6</v>
      </c>
      <c r="G249" s="28" t="n">
        <v>0</v>
      </c>
      <c r="H249" s="29" t="n">
        <v>3</v>
      </c>
      <c r="I249" s="30" t="n">
        <f aca="false">SUM(SUM(J249:K249))</f>
        <v>33</v>
      </c>
      <c r="J249" s="31" t="n">
        <v>18</v>
      </c>
      <c r="K249" s="31" t="n">
        <v>15</v>
      </c>
      <c r="L249" s="28" t="n">
        <f aca="false">SUM(SUM(M249:N249))</f>
        <v>34</v>
      </c>
      <c r="M249" s="31" t="n">
        <v>19</v>
      </c>
      <c r="N249" s="31" t="n">
        <v>15</v>
      </c>
      <c r="O249" s="28" t="n">
        <f aca="false">SUM(SUM(P249:Q249))</f>
        <v>26</v>
      </c>
      <c r="P249" s="31" t="n">
        <v>11</v>
      </c>
      <c r="Q249" s="31" t="n">
        <v>15</v>
      </c>
      <c r="R249" s="28" t="n">
        <f aca="false">SUM(SUM(S249:T249))</f>
        <v>29</v>
      </c>
      <c r="S249" s="31" t="n">
        <v>14</v>
      </c>
      <c r="T249" s="31" t="n">
        <v>15</v>
      </c>
      <c r="U249" s="28" t="n">
        <f aca="false">SUM(SUM(V249:W249))</f>
        <v>33</v>
      </c>
      <c r="V249" s="31" t="n">
        <v>19</v>
      </c>
      <c r="W249" s="31" t="n">
        <v>14</v>
      </c>
      <c r="X249" s="28" t="n">
        <f aca="false">SUM(SUM(Y249:Z249))</f>
        <v>29</v>
      </c>
      <c r="Y249" s="31" t="n">
        <v>16</v>
      </c>
      <c r="Z249" s="31" t="n">
        <v>13</v>
      </c>
      <c r="AA249" s="28" t="n">
        <f aca="false">SUM(I249,L249,O249,R249,U249,X249)</f>
        <v>184</v>
      </c>
      <c r="AB249" s="28" t="n">
        <f aca="false">SUM(J249,M249,P249,S249,V249,Y249)</f>
        <v>97</v>
      </c>
      <c r="AC249" s="32" t="n">
        <f aca="false">SUM(K249,N249,Q249,T249,W249,Z249)</f>
        <v>87</v>
      </c>
      <c r="AD249" s="27" t="n">
        <f aca="false">SUM(AE249:AF249)</f>
        <v>16</v>
      </c>
      <c r="AE249" s="28" t="n">
        <v>7</v>
      </c>
      <c r="AF249" s="32" t="n">
        <v>9</v>
      </c>
      <c r="AG249" s="27" t="n">
        <f aca="false">SUM(AH249:AI249)</f>
        <v>3</v>
      </c>
      <c r="AH249" s="28" t="n">
        <v>1</v>
      </c>
      <c r="AI249" s="29" t="n">
        <v>2</v>
      </c>
    </row>
    <row r="250" customFormat="false" ht="17.1" hidden="false" customHeight="true" outlineLevel="0" collapsed="false">
      <c r="A250" s="14"/>
      <c r="B250" s="24" t="s">
        <v>657</v>
      </c>
      <c r="C250" s="25" t="s">
        <v>658</v>
      </c>
      <c r="D250" s="26" t="s">
        <v>659</v>
      </c>
      <c r="E250" s="27" t="n">
        <f aca="false">SUM(F250:H250)</f>
        <v>14</v>
      </c>
      <c r="F250" s="28" t="n">
        <v>12</v>
      </c>
      <c r="G250" s="28" t="n">
        <v>0</v>
      </c>
      <c r="H250" s="29" t="n">
        <v>2</v>
      </c>
      <c r="I250" s="30" t="n">
        <f aca="false">SUM(SUM(J250:K250))</f>
        <v>41</v>
      </c>
      <c r="J250" s="31" t="n">
        <v>15</v>
      </c>
      <c r="K250" s="31" t="n">
        <v>26</v>
      </c>
      <c r="L250" s="28" t="n">
        <f aca="false">SUM(SUM(M250:N250))</f>
        <v>49</v>
      </c>
      <c r="M250" s="31" t="n">
        <v>30</v>
      </c>
      <c r="N250" s="31" t="n">
        <v>19</v>
      </c>
      <c r="O250" s="28" t="n">
        <f aca="false">SUM(SUM(P250:Q250))</f>
        <v>41</v>
      </c>
      <c r="P250" s="31" t="n">
        <v>19</v>
      </c>
      <c r="Q250" s="31" t="n">
        <v>22</v>
      </c>
      <c r="R250" s="28" t="n">
        <f aca="false">SUM(SUM(S250:T250))</f>
        <v>42</v>
      </c>
      <c r="S250" s="31" t="n">
        <v>23</v>
      </c>
      <c r="T250" s="31" t="n">
        <v>19</v>
      </c>
      <c r="U250" s="28" t="n">
        <f aca="false">SUM(SUM(V250:W250))</f>
        <v>49</v>
      </c>
      <c r="V250" s="31" t="n">
        <v>24</v>
      </c>
      <c r="W250" s="31" t="n">
        <v>25</v>
      </c>
      <c r="X250" s="28" t="n">
        <f aca="false">SUM(SUM(Y250:Z250))</f>
        <v>54</v>
      </c>
      <c r="Y250" s="31" t="n">
        <v>23</v>
      </c>
      <c r="Z250" s="31" t="n">
        <v>31</v>
      </c>
      <c r="AA250" s="28" t="n">
        <f aca="false">SUM(I250,L250,O250,R250,U250,X250)</f>
        <v>276</v>
      </c>
      <c r="AB250" s="28" t="n">
        <f aca="false">SUM(J250,M250,P250,S250,V250,Y250)</f>
        <v>134</v>
      </c>
      <c r="AC250" s="32" t="n">
        <f aca="false">SUM(K250,N250,Q250,T250,W250,Z250)</f>
        <v>142</v>
      </c>
      <c r="AD250" s="27" t="n">
        <f aca="false">SUM(AE250:AF250)</f>
        <v>21</v>
      </c>
      <c r="AE250" s="28" t="n">
        <v>6</v>
      </c>
      <c r="AF250" s="32" t="n">
        <v>15</v>
      </c>
      <c r="AG250" s="27" t="n">
        <f aca="false">SUM(AH250:AI250)</f>
        <v>3</v>
      </c>
      <c r="AH250" s="28" t="n">
        <v>0</v>
      </c>
      <c r="AI250" s="29" t="n">
        <v>3</v>
      </c>
    </row>
    <row r="251" customFormat="false" ht="17.1" hidden="false" customHeight="true" outlineLevel="0" collapsed="false">
      <c r="A251" s="14"/>
      <c r="B251" s="24" t="s">
        <v>660</v>
      </c>
      <c r="C251" s="25" t="s">
        <v>661</v>
      </c>
      <c r="D251" s="26" t="s">
        <v>662</v>
      </c>
      <c r="E251" s="27" t="n">
        <f aca="false">SUM(F251:H251)</f>
        <v>7</v>
      </c>
      <c r="F251" s="28" t="n">
        <v>6</v>
      </c>
      <c r="G251" s="28" t="n">
        <v>0</v>
      </c>
      <c r="H251" s="29" t="n">
        <v>1</v>
      </c>
      <c r="I251" s="30" t="n">
        <f aca="false">SUM(SUM(J251:K251))</f>
        <v>23</v>
      </c>
      <c r="J251" s="31" t="n">
        <v>8</v>
      </c>
      <c r="K251" s="31" t="n">
        <v>15</v>
      </c>
      <c r="L251" s="28" t="n">
        <f aca="false">SUM(SUM(M251:N251))</f>
        <v>23</v>
      </c>
      <c r="M251" s="31" t="n">
        <v>12</v>
      </c>
      <c r="N251" s="31" t="n">
        <v>11</v>
      </c>
      <c r="O251" s="28" t="n">
        <f aca="false">SUM(SUM(P251:Q251))</f>
        <v>30</v>
      </c>
      <c r="P251" s="31" t="n">
        <v>16</v>
      </c>
      <c r="Q251" s="31" t="n">
        <v>14</v>
      </c>
      <c r="R251" s="28" t="n">
        <f aca="false">SUM(SUM(S251:T251))</f>
        <v>30</v>
      </c>
      <c r="S251" s="31" t="n">
        <v>14</v>
      </c>
      <c r="T251" s="31" t="n">
        <v>16</v>
      </c>
      <c r="U251" s="28" t="n">
        <f aca="false">SUM(SUM(V251:W251))</f>
        <v>24</v>
      </c>
      <c r="V251" s="31" t="n">
        <v>9</v>
      </c>
      <c r="W251" s="31" t="n">
        <v>15</v>
      </c>
      <c r="X251" s="28" t="n">
        <f aca="false">SUM(SUM(Y251:Z251))</f>
        <v>37</v>
      </c>
      <c r="Y251" s="31" t="n">
        <v>12</v>
      </c>
      <c r="Z251" s="31" t="n">
        <v>25</v>
      </c>
      <c r="AA251" s="28" t="n">
        <f aca="false">SUM(I251,L251,O251,R251,U251,X251)</f>
        <v>167</v>
      </c>
      <c r="AB251" s="28" t="n">
        <f aca="false">SUM(J251,M251,P251,S251,V251,Y251)</f>
        <v>71</v>
      </c>
      <c r="AC251" s="32" t="n">
        <f aca="false">SUM(K251,N251,Q251,T251,W251,Z251)</f>
        <v>96</v>
      </c>
      <c r="AD251" s="27" t="n">
        <f aca="false">SUM(AE251:AF251)</f>
        <v>13</v>
      </c>
      <c r="AE251" s="28" t="n">
        <v>4</v>
      </c>
      <c r="AF251" s="32" t="n">
        <v>9</v>
      </c>
      <c r="AG251" s="27" t="n">
        <f aca="false">SUM(AH251:AI251)</f>
        <v>2</v>
      </c>
      <c r="AH251" s="28" t="n">
        <v>0</v>
      </c>
      <c r="AI251" s="29" t="n">
        <v>2</v>
      </c>
    </row>
    <row r="252" customFormat="false" ht="17.1" hidden="false" customHeight="true" outlineLevel="0" collapsed="false">
      <c r="A252" s="14"/>
      <c r="B252" s="24" t="s">
        <v>663</v>
      </c>
      <c r="C252" s="25"/>
      <c r="D252" s="26" t="s">
        <v>73</v>
      </c>
      <c r="E252" s="27" t="n">
        <f aca="false">SUM(F252:H252)</f>
        <v>0</v>
      </c>
      <c r="F252" s="28" t="n">
        <v>0</v>
      </c>
      <c r="G252" s="28" t="n">
        <v>0</v>
      </c>
      <c r="H252" s="29" t="n">
        <v>0</v>
      </c>
      <c r="I252" s="30" t="n">
        <f aca="false">SUM(SUM(J252:K252))</f>
        <v>0</v>
      </c>
      <c r="J252" s="28" t="n">
        <v>0</v>
      </c>
      <c r="K252" s="28" t="n">
        <v>0</v>
      </c>
      <c r="L252" s="28" t="n">
        <f aca="false">SUM(SUM(M252:N252))</f>
        <v>0</v>
      </c>
      <c r="M252" s="28" t="n">
        <v>0</v>
      </c>
      <c r="N252" s="28" t="n">
        <v>0</v>
      </c>
      <c r="O252" s="28" t="n">
        <f aca="false">SUM(SUM(P252:Q252))</f>
        <v>0</v>
      </c>
      <c r="P252" s="28" t="n">
        <v>0</v>
      </c>
      <c r="Q252" s="28" t="n">
        <v>0</v>
      </c>
      <c r="R252" s="28" t="n">
        <f aca="false">SUM(SUM(S252:T252))</f>
        <v>0</v>
      </c>
      <c r="S252" s="28" t="n">
        <v>0</v>
      </c>
      <c r="T252" s="28" t="n">
        <v>0</v>
      </c>
      <c r="U252" s="28" t="n">
        <f aca="false">SUM(SUM(V252:W252))</f>
        <v>0</v>
      </c>
      <c r="V252" s="28" t="n">
        <v>0</v>
      </c>
      <c r="W252" s="28" t="n">
        <v>0</v>
      </c>
      <c r="X252" s="28" t="n">
        <f aca="false">SUM(SUM(Y252:Z252))</f>
        <v>0</v>
      </c>
      <c r="Y252" s="28" t="n">
        <v>0</v>
      </c>
      <c r="Z252" s="28" t="n">
        <v>0</v>
      </c>
      <c r="AA252" s="28" t="n">
        <f aca="false">SUM(I252,L252,O252,R252,U252,X252)</f>
        <v>0</v>
      </c>
      <c r="AB252" s="28" t="n">
        <f aca="false">SUM(J252,M252,P252,S252,V252,Y252)</f>
        <v>0</v>
      </c>
      <c r="AC252" s="32" t="n">
        <f aca="false">SUM(K252,N252,Q252,T252,W252,Z252)</f>
        <v>0</v>
      </c>
      <c r="AD252" s="27" t="n">
        <f aca="false">SUM(AE252:AF252)</f>
        <v>0</v>
      </c>
      <c r="AE252" s="28" t="n">
        <v>0</v>
      </c>
      <c r="AF252" s="32" t="n">
        <v>0</v>
      </c>
      <c r="AG252" s="27" t="n">
        <f aca="false">SUM(AH252:AI252)</f>
        <v>0</v>
      </c>
      <c r="AH252" s="28" t="n">
        <v>0</v>
      </c>
      <c r="AI252" s="29" t="n">
        <v>0</v>
      </c>
    </row>
    <row r="253" customFormat="false" ht="17.1" hidden="false" customHeight="true" outlineLevel="0" collapsed="false">
      <c r="A253" s="14"/>
      <c r="B253" s="33" t="s">
        <v>664</v>
      </c>
      <c r="C253" s="34"/>
      <c r="D253" s="35" t="s">
        <v>73</v>
      </c>
      <c r="E253" s="36" t="n">
        <f aca="false">SUM(F253:H253)</f>
        <v>0</v>
      </c>
      <c r="F253" s="37" t="n">
        <v>0</v>
      </c>
      <c r="G253" s="37" t="n">
        <v>0</v>
      </c>
      <c r="H253" s="38" t="n">
        <v>0</v>
      </c>
      <c r="I253" s="39" t="n">
        <f aca="false">SUM(SUM(J253:K253))</f>
        <v>0</v>
      </c>
      <c r="J253" s="28" t="n">
        <v>0</v>
      </c>
      <c r="K253" s="28" t="n">
        <v>0</v>
      </c>
      <c r="L253" s="37" t="n">
        <f aca="false">SUM(SUM(M253:N253))</f>
        <v>0</v>
      </c>
      <c r="M253" s="28" t="n">
        <v>0</v>
      </c>
      <c r="N253" s="28" t="n">
        <v>0</v>
      </c>
      <c r="O253" s="37" t="n">
        <f aca="false">SUM(SUM(P253:Q253))</f>
        <v>0</v>
      </c>
      <c r="P253" s="28" t="n">
        <v>0</v>
      </c>
      <c r="Q253" s="28" t="n">
        <v>0</v>
      </c>
      <c r="R253" s="37" t="n">
        <f aca="false">SUM(SUM(S253:T253))</f>
        <v>0</v>
      </c>
      <c r="S253" s="28" t="n">
        <v>0</v>
      </c>
      <c r="T253" s="28" t="n">
        <v>0</v>
      </c>
      <c r="U253" s="37" t="n">
        <f aca="false">SUM(SUM(V253:W253))</f>
        <v>0</v>
      </c>
      <c r="V253" s="28" t="n">
        <v>0</v>
      </c>
      <c r="W253" s="28" t="n">
        <v>0</v>
      </c>
      <c r="X253" s="37" t="n">
        <f aca="false">SUM(SUM(Y253:Z253))</f>
        <v>0</v>
      </c>
      <c r="Y253" s="28" t="n">
        <v>0</v>
      </c>
      <c r="Z253" s="28" t="n">
        <v>0</v>
      </c>
      <c r="AA253" s="37" t="n">
        <f aca="false">SUM(I253,L253,O253,R253,U253,X253)</f>
        <v>0</v>
      </c>
      <c r="AB253" s="37" t="n">
        <f aca="false">SUM(J253,M253,P253,S253,V253,Y253)</f>
        <v>0</v>
      </c>
      <c r="AC253" s="41" t="n">
        <f aca="false">SUM(K253,N253,Q253,T253,W253,Z253)</f>
        <v>0</v>
      </c>
      <c r="AD253" s="36" t="n">
        <f aca="false">SUM(AE253:AF253)</f>
        <v>0</v>
      </c>
      <c r="AE253" s="37" t="n">
        <v>0</v>
      </c>
      <c r="AF253" s="41" t="n">
        <v>0</v>
      </c>
      <c r="AG253" s="36" t="n">
        <f aca="false">SUM(AH253:AI253)</f>
        <v>0</v>
      </c>
      <c r="AH253" s="37" t="n">
        <v>0</v>
      </c>
      <c r="AI253" s="38" t="n">
        <v>0</v>
      </c>
    </row>
    <row r="254" customFormat="false" ht="17.1" hidden="false" customHeight="true" outlineLevel="0" collapsed="false">
      <c r="A254" s="54" t="s">
        <v>665</v>
      </c>
      <c r="B254" s="54"/>
      <c r="C254" s="54"/>
      <c r="D254" s="54"/>
      <c r="E254" s="55" t="n">
        <f aca="false">SUM(E4:E253)</f>
        <v>1995</v>
      </c>
      <c r="F254" s="56" t="n">
        <f aca="false">SUM(F4:F253)</f>
        <v>1527</v>
      </c>
      <c r="G254" s="56" t="n">
        <f aca="false">SUM(G4:G253)</f>
        <v>65</v>
      </c>
      <c r="H254" s="57" t="n">
        <f aca="false">SUM(H4:H253)</f>
        <v>403</v>
      </c>
      <c r="I254" s="58" t="n">
        <f aca="false">SUM(I4:I253)</f>
        <v>5768</v>
      </c>
      <c r="J254" s="56" t="n">
        <f aca="false">SUM(J4:J253)</f>
        <v>2925</v>
      </c>
      <c r="K254" s="56" t="n">
        <f aca="false">SUM(K4:K253)</f>
        <v>2843</v>
      </c>
      <c r="L254" s="56" t="n">
        <f aca="false">SUM(L4:L253)</f>
        <v>6149</v>
      </c>
      <c r="M254" s="56" t="n">
        <f aca="false">SUM(M4:M253)</f>
        <v>3170</v>
      </c>
      <c r="N254" s="56" t="n">
        <f aca="false">SUM(N4:N253)</f>
        <v>2979</v>
      </c>
      <c r="O254" s="56" t="n">
        <f aca="false">SUM(O4:O253)</f>
        <v>6302</v>
      </c>
      <c r="P254" s="56" t="n">
        <f aca="false">SUM(P4:P253)</f>
        <v>3231</v>
      </c>
      <c r="Q254" s="56" t="n">
        <f aca="false">SUM(Q4:Q253)</f>
        <v>3071</v>
      </c>
      <c r="R254" s="56" t="n">
        <f aca="false">SUM(R4:R253)</f>
        <v>6440</v>
      </c>
      <c r="S254" s="56" t="n">
        <f aca="false">SUM(S4:S253)</f>
        <v>3282</v>
      </c>
      <c r="T254" s="56" t="n">
        <f aca="false">SUM(T4:T253)</f>
        <v>3158</v>
      </c>
      <c r="U254" s="56" t="n">
        <f aca="false">SUM(U4:U253)</f>
        <v>6734</v>
      </c>
      <c r="V254" s="56" t="n">
        <f aca="false">SUM(V4:V253)</f>
        <v>3487</v>
      </c>
      <c r="W254" s="56" t="n">
        <f aca="false">SUM(W4:W253)</f>
        <v>3247</v>
      </c>
      <c r="X254" s="56" t="n">
        <f aca="false">SUM(X4:X253)</f>
        <v>6830</v>
      </c>
      <c r="Y254" s="56" t="n">
        <f aca="false">SUM(Y4:Y253)</f>
        <v>3412</v>
      </c>
      <c r="Z254" s="56" t="n">
        <f aca="false">SUM(Z4:Z253)</f>
        <v>3418</v>
      </c>
      <c r="AA254" s="56" t="n">
        <f aca="false">SUM(AA4:AA253)</f>
        <v>38223</v>
      </c>
      <c r="AB254" s="56" t="n">
        <f aca="false">SUM(AB4:AB253)</f>
        <v>19507</v>
      </c>
      <c r="AC254" s="59" t="n">
        <f aca="false">SUM(AC4:AC253)</f>
        <v>18716</v>
      </c>
      <c r="AD254" s="55" t="n">
        <f aca="false">SUM(AD4:AD253)</f>
        <v>3191</v>
      </c>
      <c r="AE254" s="56" t="n">
        <f aca="false">SUM(AE4:AE253)</f>
        <v>1000</v>
      </c>
      <c r="AF254" s="59" t="n">
        <f aca="false">SUM(AF4:AF253)</f>
        <v>2191</v>
      </c>
      <c r="AG254" s="55" t="n">
        <f aca="false">SUM(AG4:AG253)</f>
        <v>755</v>
      </c>
      <c r="AH254" s="56" t="n">
        <f aca="false">SUM(AH4:AH253)</f>
        <v>137</v>
      </c>
      <c r="AI254" s="57" t="n">
        <f aca="false">SUM(AI4:AI253)</f>
        <v>618</v>
      </c>
    </row>
  </sheetData>
  <mergeCells count="42">
    <mergeCell ref="A1:A3"/>
    <mergeCell ref="B1:B3"/>
    <mergeCell ref="C1:C3"/>
    <mergeCell ref="D1:D3"/>
    <mergeCell ref="E1:H1"/>
    <mergeCell ref="I1:AC1"/>
    <mergeCell ref="AD1:AF2"/>
    <mergeCell ref="AG1:AI2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4:A35"/>
    <mergeCell ref="A36:A52"/>
    <mergeCell ref="A53:A63"/>
    <mergeCell ref="A64:A89"/>
    <mergeCell ref="A90:A106"/>
    <mergeCell ref="A107:A117"/>
    <mergeCell ref="A118:A140"/>
    <mergeCell ref="A141:A175"/>
    <mergeCell ref="A176:A177"/>
    <mergeCell ref="A180:A185"/>
    <mergeCell ref="A186:A193"/>
    <mergeCell ref="A194:A200"/>
    <mergeCell ref="A201:A202"/>
    <mergeCell ref="A203:A207"/>
    <mergeCell ref="A208:A210"/>
    <mergeCell ref="A211:A213"/>
    <mergeCell ref="A214:A216"/>
    <mergeCell ref="A217:A220"/>
    <mergeCell ref="A221:A224"/>
    <mergeCell ref="A225:A228"/>
    <mergeCell ref="A229:A246"/>
    <mergeCell ref="A247:A253"/>
    <mergeCell ref="A254:D2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4" manualBreakCount="4">
    <brk id="52" man="true" max="16383" min="0"/>
    <brk id="106" man="true" max="16383" min="0"/>
    <brk id="156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徳島県</cp:lastModifiedBy>
  <cp:lastPrinted>2012-09-06T00:19:19Z</cp:lastPrinted>
  <dcterms:modified xsi:type="dcterms:W3CDTF">2012-09-12T01:54:44Z</dcterms:modified>
  <cp:revision>0</cp:revision>
  <dc:subject/>
  <dc:title/>
</cp:coreProperties>
</file>