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_中等教育学校" sheetId="1" state="visible" r:id="rId2"/>
  </sheets>
  <definedNames>
    <definedName function="false" hidden="false" localSheetId="0" name="_xlnm.Print_Area" vbProcedure="false">R６_中等教育学校!$A$1:$AM$7</definedName>
    <definedName function="false" hidden="false" localSheetId="0" name="_xlnm.Print_Titles" vbProcedure="false">R６_中等教育学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令和６年度　中等教育学校</t>
  </si>
  <si>
    <t xml:space="preserve">　　（令和６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前期課程</t>
  </si>
  <si>
    <t xml:space="preserve">後期課程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全日制</t>
  </si>
  <si>
    <t xml:space="preserve">男</t>
  </si>
  <si>
    <t xml:space="preserve">女</t>
  </si>
  <si>
    <t xml:space="preserve">徳島県</t>
  </si>
  <si>
    <t xml:space="preserve">城ノ内中等教育学校</t>
  </si>
  <si>
    <t xml:space="preserve">770-0003</t>
  </si>
  <si>
    <t xml:space="preserve">徳島市北田宮１丁目９番３０号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11" activeCellId="0" sqref="S11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2.63"/>
    <col collapsed="false" customWidth="true" hidden="false" outlineLevel="0" max="3" min="3" style="1" width="8.9"/>
    <col collapsed="false" customWidth="true" hidden="false" outlineLevel="0" max="4" min="4" style="1" width="35.08"/>
    <col collapsed="false" customWidth="true" hidden="false" outlineLevel="0" max="5" min="5" style="1" width="5.63"/>
    <col collapsed="false" customWidth="true" hidden="false" outlineLevel="0" max="8" min="6" style="2" width="5.63"/>
    <col collapsed="false" customWidth="true" hidden="false" outlineLevel="0" max="17" min="9" style="1" width="5.63"/>
    <col collapsed="false" customWidth="true" hidden="false" outlineLevel="0" max="18" min="18" style="1" width="6.99"/>
    <col collapsed="false" customWidth="true" hidden="false" outlineLevel="0" max="39" min="19" style="1" width="5.63"/>
    <col collapsed="false" customWidth="false" hidden="false" outlineLevel="0" max="257" min="40" style="1" width="8.99"/>
  </cols>
  <sheetData>
    <row r="1" customFormat="false" ht="17.15" hidden="false" customHeight="true" outlineLevel="0" collapsed="false">
      <c r="B1" s="3" t="s">
        <v>0</v>
      </c>
      <c r="AJ1" s="3" t="s">
        <v>1</v>
      </c>
    </row>
    <row r="2" customFormat="false" ht="17.1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8</v>
      </c>
      <c r="AI2" s="5"/>
      <c r="AJ2" s="5"/>
      <c r="AK2" s="6" t="s">
        <v>9</v>
      </c>
      <c r="AL2" s="6"/>
      <c r="AM2" s="6"/>
    </row>
    <row r="3" customFormat="false" ht="17.15" hidden="false" customHeight="true" outlineLevel="0" collapsed="false">
      <c r="A3" s="4"/>
      <c r="B3" s="4"/>
      <c r="C3" s="4"/>
      <c r="D3" s="4"/>
      <c r="E3" s="7" t="s">
        <v>10</v>
      </c>
      <c r="F3" s="7"/>
      <c r="G3" s="7"/>
      <c r="H3" s="7"/>
      <c r="I3" s="5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10</v>
      </c>
      <c r="V3" s="5" t="s">
        <v>1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</row>
    <row r="4" customFormat="false" ht="17.15" hidden="false" customHeight="true" outlineLevel="0" collapsed="false">
      <c r="A4" s="4"/>
      <c r="B4" s="4"/>
      <c r="C4" s="4"/>
      <c r="D4" s="4"/>
      <c r="E4" s="9" t="s">
        <v>12</v>
      </c>
      <c r="F4" s="10" t="s">
        <v>13</v>
      </c>
      <c r="G4" s="10" t="s">
        <v>14</v>
      </c>
      <c r="H4" s="11" t="s">
        <v>15</v>
      </c>
      <c r="I4" s="12" t="s">
        <v>16</v>
      </c>
      <c r="J4" s="12"/>
      <c r="K4" s="12"/>
      <c r="L4" s="13" t="s">
        <v>17</v>
      </c>
      <c r="M4" s="13"/>
      <c r="N4" s="13"/>
      <c r="O4" s="13" t="s">
        <v>18</v>
      </c>
      <c r="P4" s="13"/>
      <c r="Q4" s="13"/>
      <c r="R4" s="14" t="s">
        <v>12</v>
      </c>
      <c r="S4" s="14"/>
      <c r="T4" s="14"/>
      <c r="U4" s="15" t="s">
        <v>19</v>
      </c>
      <c r="V4" s="12" t="s">
        <v>16</v>
      </c>
      <c r="W4" s="12"/>
      <c r="X4" s="12"/>
      <c r="Y4" s="13" t="s">
        <v>17</v>
      </c>
      <c r="Z4" s="13"/>
      <c r="AA4" s="13"/>
      <c r="AB4" s="13" t="s">
        <v>18</v>
      </c>
      <c r="AC4" s="13"/>
      <c r="AD4" s="13"/>
      <c r="AE4" s="14" t="s">
        <v>12</v>
      </c>
      <c r="AF4" s="14"/>
      <c r="AG4" s="14"/>
      <c r="AH4" s="5"/>
      <c r="AI4" s="5"/>
      <c r="AJ4" s="5"/>
      <c r="AK4" s="6"/>
      <c r="AL4" s="6"/>
      <c r="AM4" s="6"/>
    </row>
    <row r="5" customFormat="false" ht="17.15" hidden="false" customHeight="true" outlineLevel="0" collapsed="false">
      <c r="A5" s="4"/>
      <c r="B5" s="4"/>
      <c r="C5" s="4"/>
      <c r="D5" s="4"/>
      <c r="E5" s="9"/>
      <c r="F5" s="10"/>
      <c r="G5" s="10"/>
      <c r="H5" s="11"/>
      <c r="I5" s="16" t="s">
        <v>12</v>
      </c>
      <c r="J5" s="17" t="s">
        <v>20</v>
      </c>
      <c r="K5" s="17" t="s">
        <v>21</v>
      </c>
      <c r="L5" s="18" t="s">
        <v>12</v>
      </c>
      <c r="M5" s="17" t="s">
        <v>20</v>
      </c>
      <c r="N5" s="17" t="s">
        <v>21</v>
      </c>
      <c r="O5" s="18" t="s">
        <v>12</v>
      </c>
      <c r="P5" s="17" t="s">
        <v>20</v>
      </c>
      <c r="Q5" s="17" t="s">
        <v>21</v>
      </c>
      <c r="R5" s="18" t="s">
        <v>12</v>
      </c>
      <c r="S5" s="17" t="s">
        <v>20</v>
      </c>
      <c r="T5" s="19" t="s">
        <v>21</v>
      </c>
      <c r="U5" s="15"/>
      <c r="V5" s="20" t="s">
        <v>12</v>
      </c>
      <c r="W5" s="21" t="s">
        <v>20</v>
      </c>
      <c r="X5" s="21" t="s">
        <v>21</v>
      </c>
      <c r="Y5" s="22" t="s">
        <v>12</v>
      </c>
      <c r="Z5" s="17" t="s">
        <v>20</v>
      </c>
      <c r="AA5" s="23" t="s">
        <v>21</v>
      </c>
      <c r="AB5" s="22" t="s">
        <v>12</v>
      </c>
      <c r="AC5" s="22" t="s">
        <v>20</v>
      </c>
      <c r="AD5" s="17" t="s">
        <v>21</v>
      </c>
      <c r="AE5" s="22" t="s">
        <v>12</v>
      </c>
      <c r="AF5" s="22" t="s">
        <v>20</v>
      </c>
      <c r="AG5" s="19" t="s">
        <v>21</v>
      </c>
      <c r="AH5" s="24" t="s">
        <v>12</v>
      </c>
      <c r="AI5" s="25" t="s">
        <v>20</v>
      </c>
      <c r="AJ5" s="19" t="s">
        <v>21</v>
      </c>
      <c r="AK5" s="26" t="s">
        <v>12</v>
      </c>
      <c r="AL5" s="17" t="s">
        <v>20</v>
      </c>
      <c r="AM5" s="19" t="s">
        <v>21</v>
      </c>
      <c r="AN5" s="27"/>
    </row>
    <row r="6" customFormat="false" ht="17.1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n">
        <f aca="false">SUM(F6:H6)</f>
        <v>12</v>
      </c>
      <c r="F6" s="33" t="n">
        <v>12</v>
      </c>
      <c r="G6" s="33" t="n">
        <v>0</v>
      </c>
      <c r="H6" s="34" t="n">
        <v>0</v>
      </c>
      <c r="I6" s="35" t="n">
        <f aca="false">SUM(J6:K6)</f>
        <v>140</v>
      </c>
      <c r="J6" s="36" t="n">
        <v>69</v>
      </c>
      <c r="K6" s="36" t="n">
        <v>71</v>
      </c>
      <c r="L6" s="37" t="n">
        <f aca="false">SUM(M6:N6)</f>
        <v>141</v>
      </c>
      <c r="M6" s="36" t="n">
        <v>75</v>
      </c>
      <c r="N6" s="36" t="n">
        <v>66</v>
      </c>
      <c r="O6" s="37" t="n">
        <f aca="false">SUM(P6:Q6)</f>
        <v>139</v>
      </c>
      <c r="P6" s="36" t="n">
        <v>60</v>
      </c>
      <c r="Q6" s="36" t="n">
        <v>79</v>
      </c>
      <c r="R6" s="38" t="n">
        <f aca="false">SUM(S6:T6)</f>
        <v>420</v>
      </c>
      <c r="S6" s="39" t="n">
        <f aca="false">SUM(J6,M6,P6)</f>
        <v>204</v>
      </c>
      <c r="T6" s="40" t="n">
        <f aca="false">SUM(K6,N6,Q6)</f>
        <v>216</v>
      </c>
      <c r="U6" s="41" t="n">
        <v>12</v>
      </c>
      <c r="V6" s="42" t="n">
        <f aca="false">SUM(W6:X6)</f>
        <v>136</v>
      </c>
      <c r="W6" s="43" t="n">
        <v>57</v>
      </c>
      <c r="X6" s="44" t="n">
        <v>79</v>
      </c>
      <c r="Y6" s="44" t="n">
        <f aca="false">SUM(Z6:AA6)</f>
        <v>129</v>
      </c>
      <c r="Z6" s="44" t="n">
        <v>59</v>
      </c>
      <c r="AA6" s="44" t="n">
        <v>70</v>
      </c>
      <c r="AB6" s="44" t="n">
        <f aca="false">SUM(AC6:AD6)</f>
        <v>127</v>
      </c>
      <c r="AC6" s="44" t="n">
        <v>70</v>
      </c>
      <c r="AD6" s="45" t="n">
        <v>57</v>
      </c>
      <c r="AE6" s="44" t="n">
        <f aca="false">SUM(AF6:AG6)</f>
        <v>392</v>
      </c>
      <c r="AF6" s="45" t="n">
        <f aca="false">SUM(W6,Z6,AC6)</f>
        <v>186</v>
      </c>
      <c r="AG6" s="43" t="n">
        <f aca="false">SUM(X6,AA6,AD6)</f>
        <v>206</v>
      </c>
      <c r="AH6" s="46" t="n">
        <f aca="false">SUM(AI6:AJ6)</f>
        <v>70</v>
      </c>
      <c r="AI6" s="47" t="n">
        <v>35</v>
      </c>
      <c r="AJ6" s="48" t="n">
        <v>35</v>
      </c>
      <c r="AK6" s="46" t="n">
        <f aca="false">SUM(AL6:AM6)</f>
        <v>9</v>
      </c>
      <c r="AL6" s="47" t="n">
        <v>4</v>
      </c>
      <c r="AM6" s="49" t="n">
        <v>5</v>
      </c>
    </row>
    <row r="7" customFormat="false" ht="25.5" hidden="false" customHeight="true" outlineLevel="0" collapsed="false">
      <c r="A7" s="50" t="s">
        <v>26</v>
      </c>
      <c r="B7" s="50"/>
      <c r="C7" s="50"/>
      <c r="D7" s="50"/>
      <c r="E7" s="51" t="n">
        <f aca="false">SUM(E6:E6)</f>
        <v>12</v>
      </c>
      <c r="F7" s="52" t="n">
        <f aca="false">SUM(F6:F6)</f>
        <v>12</v>
      </c>
      <c r="G7" s="52" t="n">
        <f aca="false">SUM(G6:G6)</f>
        <v>0</v>
      </c>
      <c r="H7" s="53" t="n">
        <f aca="false">SUM(H6:H6)</f>
        <v>0</v>
      </c>
      <c r="I7" s="54" t="n">
        <f aca="false">SUM(I6:I6)</f>
        <v>140</v>
      </c>
      <c r="J7" s="55" t="n">
        <f aca="false">SUM(J6:J6)</f>
        <v>69</v>
      </c>
      <c r="K7" s="55" t="n">
        <f aca="false">SUM(K6:K6)</f>
        <v>71</v>
      </c>
      <c r="L7" s="56" t="n">
        <f aca="false">SUM(L6:L6)</f>
        <v>141</v>
      </c>
      <c r="M7" s="55" t="n">
        <f aca="false">SUM(M6:M6)</f>
        <v>75</v>
      </c>
      <c r="N7" s="55" t="n">
        <f aca="false">SUM(N6:N6)</f>
        <v>66</v>
      </c>
      <c r="O7" s="56" t="n">
        <f aca="false">SUM(O6:O6)</f>
        <v>139</v>
      </c>
      <c r="P7" s="55" t="n">
        <f aca="false">SUM(P6:P6)</f>
        <v>60</v>
      </c>
      <c r="Q7" s="55" t="n">
        <f aca="false">SUM(Q6:Q6)</f>
        <v>79</v>
      </c>
      <c r="R7" s="56" t="n">
        <f aca="false">SUM(R6:R6)</f>
        <v>420</v>
      </c>
      <c r="S7" s="55" t="n">
        <f aca="false">SUM(S6:S6)</f>
        <v>204</v>
      </c>
      <c r="T7" s="57" t="n">
        <f aca="false">SUM(T6:T6)</f>
        <v>216</v>
      </c>
      <c r="U7" s="58" t="n">
        <f aca="false">SUM(U6:U6)</f>
        <v>12</v>
      </c>
      <c r="V7" s="59" t="n">
        <f aca="false">SUM(V6:V6)</f>
        <v>136</v>
      </c>
      <c r="W7" s="57" t="n">
        <f aca="false">SUM(W6:W6)</f>
        <v>57</v>
      </c>
      <c r="X7" s="57" t="n">
        <f aca="false">SUM(X6:X6)</f>
        <v>79</v>
      </c>
      <c r="Y7" s="57" t="n">
        <f aca="false">SUM(Y6:Y6)</f>
        <v>129</v>
      </c>
      <c r="Z7" s="57" t="n">
        <f aca="false">SUM(Z6:Z6)</f>
        <v>59</v>
      </c>
      <c r="AA7" s="55" t="n">
        <f aca="false">SUM(AA6:AA6)</f>
        <v>70</v>
      </c>
      <c r="AB7" s="59" t="n">
        <f aca="false">SUM(AB6:AB6)</f>
        <v>127</v>
      </c>
      <c r="AC7" s="55" t="n">
        <f aca="false">SUM(AC6:AC6)</f>
        <v>70</v>
      </c>
      <c r="AD7" s="59" t="n">
        <f aca="false">SUM(AD6:AD6)</f>
        <v>57</v>
      </c>
      <c r="AE7" s="57" t="n">
        <f aca="false">SUM(AE6:AE6)</f>
        <v>392</v>
      </c>
      <c r="AF7" s="57" t="n">
        <f aca="false">SUM(AF6:AF6)</f>
        <v>186</v>
      </c>
      <c r="AG7" s="60" t="n">
        <f aca="false">SUM(AG6:AG6)</f>
        <v>206</v>
      </c>
      <c r="AH7" s="61" t="n">
        <f aca="false">SUM(AH6:AH6)</f>
        <v>70</v>
      </c>
      <c r="AI7" s="62" t="n">
        <f aca="false">SUM(AI6:AI6)</f>
        <v>35</v>
      </c>
      <c r="AJ7" s="63" t="n">
        <f aca="false">SUM(AJ6:AJ6)</f>
        <v>35</v>
      </c>
      <c r="AK7" s="61" t="n">
        <f aca="false">SUM(AK6:AK6)</f>
        <v>9</v>
      </c>
      <c r="AL7" s="62" t="n">
        <f aca="false">SUM(AL6:AL6)</f>
        <v>4</v>
      </c>
      <c r="AM7" s="63" t="n">
        <f aca="false">SUM(AM6:AM6)</f>
        <v>5</v>
      </c>
    </row>
  </sheetData>
  <mergeCells count="25">
    <mergeCell ref="A2:A5"/>
    <mergeCell ref="B2:B5"/>
    <mergeCell ref="C2:C5"/>
    <mergeCell ref="D2:D5"/>
    <mergeCell ref="E2:T2"/>
    <mergeCell ref="U2:AG2"/>
    <mergeCell ref="AH2:AJ4"/>
    <mergeCell ref="AK2:AM4"/>
    <mergeCell ref="E3:H3"/>
    <mergeCell ref="I3:T3"/>
    <mergeCell ref="V3:AG3"/>
    <mergeCell ref="E4:E5"/>
    <mergeCell ref="F4:F5"/>
    <mergeCell ref="G4:G5"/>
    <mergeCell ref="H4:H5"/>
    <mergeCell ref="I4:K4"/>
    <mergeCell ref="L4:N4"/>
    <mergeCell ref="O4:Q4"/>
    <mergeCell ref="R4:T4"/>
    <mergeCell ref="U4:U5"/>
    <mergeCell ref="V4:X4"/>
    <mergeCell ref="Y4:AA4"/>
    <mergeCell ref="AB4:AD4"/>
    <mergeCell ref="AE4:AG4"/>
    <mergeCell ref="A7:D7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harada naoto</cp:lastModifiedBy>
  <cp:lastPrinted>2024-06-12T09:47:40Z</cp:lastPrinted>
  <dcterms:modified xsi:type="dcterms:W3CDTF">2024-06-12T09:47:43Z</dcterms:modified>
  <cp:revision>0</cp:revision>
  <dc:subject/>
  <dc:title/>
</cp:coreProperties>
</file>