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Ｒ６_高等学校（学校別）" sheetId="1" state="visible" r:id="rId2"/>
    <sheet name="R６_全日制本科在学者数（学科別）" sheetId="2" state="visible" r:id="rId3"/>
    <sheet name="R６_定時制本科在学者数(学科別) " sheetId="3" state="visible" r:id="rId4"/>
  </sheets>
  <definedNames>
    <definedName function="false" hidden="false" localSheetId="1" name="_xlnm.Print_Area" vbProcedure="false">'R６_全日制本科在学者数（学科別）'!$A$1:$R$115</definedName>
    <definedName function="false" hidden="false" localSheetId="1" name="_xlnm.Print_Titles" vbProcedure="false">'R６_全日制本科在学者数（学科別）'!$1:$4</definedName>
    <definedName function="false" hidden="false" localSheetId="2" name="_xlnm.Print_Area" vbProcedure="false">'R６_定時制本科在学者数(学科別) '!$A$1:$T$18</definedName>
    <definedName function="false" hidden="false" localSheetId="0" name="_xlnm.Print_Area" vbProcedure="false">'Ｒ６_高等学校（学校別）'!$A$1:$B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97">
  <si>
    <t xml:space="preserve">令和６年度　公立高等学校（学校別）</t>
  </si>
  <si>
    <t xml:space="preserve">（令和６年５月１日現在）</t>
  </si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生徒数</t>
  </si>
  <si>
    <t xml:space="preserve">本務教員数</t>
  </si>
  <si>
    <t xml:space="preserve">本務職員数</t>
  </si>
  <si>
    <t xml:space="preserve">全日制</t>
  </si>
  <si>
    <t xml:space="preserve">定時制</t>
  </si>
  <si>
    <t xml:space="preserve">定時制（本科）</t>
  </si>
  <si>
    <t xml:space="preserve">通信制</t>
  </si>
  <si>
    <t xml:space="preserve">本科</t>
  </si>
  <si>
    <t xml:space="preserve">専攻科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県</t>
  </si>
  <si>
    <t xml:space="preserve">城東高等学校</t>
  </si>
  <si>
    <t xml:space="preserve">770-0853</t>
  </si>
  <si>
    <t xml:space="preserve">徳島市中徳島町１丁目５番地　　　　</t>
  </si>
  <si>
    <t xml:space="preserve">城南高等学校</t>
  </si>
  <si>
    <t xml:space="preserve">770-8064</t>
  </si>
  <si>
    <t xml:space="preserve">徳島市城南町２丁目２番８８号</t>
  </si>
  <si>
    <t xml:space="preserve">城北高等学校</t>
  </si>
  <si>
    <t xml:space="preserve">770-0003</t>
  </si>
  <si>
    <t xml:space="preserve">徳島市北田宮４丁目１３番６号　　　</t>
  </si>
  <si>
    <t xml:space="preserve">城ノ内高等学校</t>
  </si>
  <si>
    <t xml:space="preserve">令和５年度より廃止　※中等教育学校データを参照</t>
  </si>
  <si>
    <t xml:space="preserve">徳島北高等学校</t>
  </si>
  <si>
    <t xml:space="preserve">771-1153</t>
  </si>
  <si>
    <t xml:space="preserve">徳島市応神町吉成字中ノ瀬４０－６</t>
  </si>
  <si>
    <t xml:space="preserve">城西高等学校</t>
  </si>
  <si>
    <t xml:space="preserve">770-0046</t>
  </si>
  <si>
    <t xml:space="preserve">徳島市鮎喰町２丁目１番地</t>
  </si>
  <si>
    <t xml:space="preserve">城西高等学校神山校</t>
  </si>
  <si>
    <t xml:space="preserve">771-3311</t>
  </si>
  <si>
    <t xml:space="preserve">名西郡神山町神領字北３９９番地　　　　　　　　</t>
  </si>
  <si>
    <t xml:space="preserve">徳島科学技術高等学校</t>
  </si>
  <si>
    <t xml:space="preserve">770-0006</t>
  </si>
  <si>
    <t xml:space="preserve">徳島市北矢三町２丁目１番１号</t>
  </si>
  <si>
    <t xml:space="preserve">徳島商業高等学校</t>
  </si>
  <si>
    <t xml:space="preserve">770-0862</t>
  </si>
  <si>
    <t xml:space="preserve">徳島市城東町１丁目４番１号</t>
  </si>
  <si>
    <t xml:space="preserve">徳島中央高等学校</t>
  </si>
  <si>
    <t xml:space="preserve">徳島市北矢三町１丁目３番８号</t>
  </si>
  <si>
    <t xml:space="preserve">鳴門高等学校</t>
  </si>
  <si>
    <t xml:space="preserve">772-0002</t>
  </si>
  <si>
    <t xml:space="preserve">鳴門市撫養町斎田字岩崎１３５番地の１</t>
  </si>
  <si>
    <t xml:space="preserve">鳴門渦潮高等学校</t>
  </si>
  <si>
    <t xml:space="preserve">772-0032</t>
  </si>
  <si>
    <t xml:space="preserve">鳴門市大津町吉永５９５番地　</t>
  </si>
  <si>
    <t xml:space="preserve">板野高等学校</t>
  </si>
  <si>
    <t xml:space="preserve">779-0102</t>
  </si>
  <si>
    <t xml:space="preserve">板野郡板野町川端字関ノ本４７番地</t>
  </si>
  <si>
    <t xml:space="preserve">小松島高等学校</t>
  </si>
  <si>
    <t xml:space="preserve">773-0010</t>
  </si>
  <si>
    <t xml:space="preserve">小松島市日開野町字高須４７－１　</t>
  </si>
  <si>
    <t xml:space="preserve">小松島西高等学校</t>
  </si>
  <si>
    <t xml:space="preserve">773-0015</t>
  </si>
  <si>
    <r>
      <rPr>
        <sz val="10"/>
        <color rgb="FF000000"/>
        <rFont val="Noto Sans"/>
        <family val="2"/>
      </rPr>
      <t xml:space="preserve">小松島市中田町字原ノ下２８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</si>
  <si>
    <t xml:space="preserve">小松島西高等学校勝浦校</t>
  </si>
  <si>
    <t xml:space="preserve">771-4305</t>
  </si>
  <si>
    <t xml:space="preserve">勝浦郡勝浦町大字久国字屋原１番地</t>
  </si>
  <si>
    <t xml:space="preserve">阿南光高校</t>
  </si>
  <si>
    <t xml:space="preserve">774-0045</t>
  </si>
  <si>
    <t xml:space="preserve">阿南市宝田町今市中新開１０番地６</t>
  </si>
  <si>
    <t xml:space="preserve">富岡東高等学校</t>
  </si>
  <si>
    <t xml:space="preserve">774-0011</t>
  </si>
  <si>
    <t xml:space="preserve">阿南市領家町走寄１０２番２</t>
  </si>
  <si>
    <t xml:space="preserve">富岡東高等学校羽ノ浦校</t>
  </si>
  <si>
    <t xml:space="preserve">779-1101</t>
  </si>
  <si>
    <t xml:space="preserve">阿南市羽ノ浦町中庄市５０番地１</t>
  </si>
  <si>
    <t xml:space="preserve">富岡西高等学校</t>
  </si>
  <si>
    <t xml:space="preserve">774-0030</t>
  </si>
  <si>
    <t xml:space="preserve">阿南市富岡町小山１８－３</t>
  </si>
  <si>
    <t xml:space="preserve">那賀高等学校</t>
  </si>
  <si>
    <t xml:space="preserve">771-5209</t>
  </si>
  <si>
    <t xml:space="preserve">那賀郡那賀町小仁宇字大坪１７９番地の１</t>
  </si>
  <si>
    <t xml:space="preserve">海部高等学校</t>
  </si>
  <si>
    <t xml:space="preserve">775-0203</t>
  </si>
  <si>
    <t xml:space="preserve">海部郡海陽町大里字古畑５８－２</t>
  </si>
  <si>
    <t xml:space="preserve">名西高等学校</t>
  </si>
  <si>
    <t xml:space="preserve">779-3233</t>
  </si>
  <si>
    <t xml:space="preserve">名西郡石井町石井字石井２１の１１</t>
  </si>
  <si>
    <t xml:space="preserve">吉野川高等学校</t>
  </si>
  <si>
    <t xml:space="preserve">776-0005</t>
  </si>
  <si>
    <t xml:space="preserve">吉野川市鴨島町喜来６８１－９</t>
  </si>
  <si>
    <t xml:space="preserve">川島高等学校</t>
  </si>
  <si>
    <t xml:space="preserve">779-3303</t>
  </si>
  <si>
    <t xml:space="preserve">吉野川市川島町桑村３６７番地３</t>
  </si>
  <si>
    <t xml:space="preserve">阿波高等学校</t>
  </si>
  <si>
    <t xml:space="preserve">771-1493</t>
  </si>
  <si>
    <t xml:space="preserve">阿波市吉野町柿原字ヒロナカ１８０</t>
  </si>
  <si>
    <t xml:space="preserve">阿波西高等学校</t>
  </si>
  <si>
    <t xml:space="preserve">771-1701</t>
  </si>
  <si>
    <t xml:space="preserve">阿波市阿波町下喜来南２２８番地の１</t>
  </si>
  <si>
    <t xml:space="preserve">穴吹高等学校</t>
  </si>
  <si>
    <t xml:space="preserve">777-0005</t>
  </si>
  <si>
    <t xml:space="preserve">美馬市穴吹町穴吹字岡３３　</t>
  </si>
  <si>
    <t xml:space="preserve">脇町高等学校</t>
  </si>
  <si>
    <t xml:space="preserve">779-3610</t>
  </si>
  <si>
    <t xml:space="preserve">美馬市脇町大字脇町１２７０の２</t>
  </si>
  <si>
    <t xml:space="preserve">つるぎ高等学校</t>
  </si>
  <si>
    <t xml:space="preserve">779-4101</t>
  </si>
  <si>
    <t xml:space="preserve">美馬郡つるぎ町貞光字馬出６３の２</t>
  </si>
  <si>
    <t xml:space="preserve">池田高等学校</t>
  </si>
  <si>
    <t xml:space="preserve">778-8506</t>
  </si>
  <si>
    <t xml:space="preserve">三好市池田町ウエノ２８３４番地</t>
  </si>
  <si>
    <t xml:space="preserve">池田高等学校辻校</t>
  </si>
  <si>
    <t xml:space="preserve">779-4802</t>
  </si>
  <si>
    <t xml:space="preserve">三好市井川町御領田６１番地１</t>
  </si>
  <si>
    <t xml:space="preserve">池田高等学校三好校</t>
  </si>
  <si>
    <t xml:space="preserve">778-0020</t>
  </si>
  <si>
    <t xml:space="preserve">三好市池田町州津大深田７２０番地</t>
  </si>
  <si>
    <t xml:space="preserve">徳島市</t>
  </si>
  <si>
    <t xml:space="preserve">徳島市立高等学校</t>
  </si>
  <si>
    <t xml:space="preserve">770-0872</t>
  </si>
  <si>
    <t xml:space="preserve">徳島市北沖洲１丁目１５番６０号</t>
  </si>
  <si>
    <t xml:space="preserve">合計</t>
  </si>
  <si>
    <t xml:space="preserve">令和６年度　公立高等学校全日制本科在学者数（学科別）</t>
  </si>
  <si>
    <t xml:space="preserve">学科及び類名</t>
  </si>
  <si>
    <t xml:space="preserve">普通</t>
  </si>
  <si>
    <t xml:space="preserve">理数</t>
  </si>
  <si>
    <t xml:space="preserve">応用数理</t>
  </si>
  <si>
    <t xml:space="preserve">理数科学</t>
  </si>
  <si>
    <t xml:space="preserve">令和５年度より廃止</t>
  </si>
  <si>
    <t xml:space="preserve">※中等教育学校データを参照</t>
  </si>
  <si>
    <t xml:space="preserve">外国語</t>
  </si>
  <si>
    <t xml:space="preserve">国際英語</t>
  </si>
  <si>
    <t xml:space="preserve">農業</t>
  </si>
  <si>
    <t xml:space="preserve">生産技術</t>
  </si>
  <si>
    <t xml:space="preserve">植物活用</t>
  </si>
  <si>
    <t xml:space="preserve">食品科学</t>
  </si>
  <si>
    <t xml:space="preserve">アグリビジネス</t>
  </si>
  <si>
    <t xml:space="preserve">総合</t>
  </si>
  <si>
    <t xml:space="preserve">地域創生類</t>
  </si>
  <si>
    <t xml:space="preserve">工業</t>
  </si>
  <si>
    <t xml:space="preserve">総合科学類</t>
  </si>
  <si>
    <t xml:space="preserve">情報科学</t>
  </si>
  <si>
    <t xml:space="preserve">環境科学</t>
  </si>
  <si>
    <t xml:space="preserve">機械技術類</t>
  </si>
  <si>
    <t xml:space="preserve">機械</t>
  </si>
  <si>
    <t xml:space="preserve">生産ｼｽﾃﾑ</t>
  </si>
  <si>
    <t xml:space="preserve">電気技術類</t>
  </si>
  <si>
    <t xml:space="preserve">電気</t>
  </si>
  <si>
    <t xml:space="preserve">情報通信</t>
  </si>
  <si>
    <t xml:space="preserve">建設技術類</t>
  </si>
  <si>
    <t xml:space="preserve">建築</t>
  </si>
  <si>
    <t xml:space="preserve">環境土木</t>
  </si>
  <si>
    <t xml:space="preserve">総合ﾃﾞｻﾞｲﾝ</t>
  </si>
  <si>
    <t xml:space="preserve">水産</t>
  </si>
  <si>
    <t xml:space="preserve">海洋科学類</t>
  </si>
  <si>
    <t xml:space="preserve">海洋科学</t>
  </si>
  <si>
    <t xml:space="preserve">海洋技術類</t>
  </si>
  <si>
    <t xml:space="preserve">海洋総合</t>
  </si>
  <si>
    <t xml:space="preserve">商業</t>
  </si>
  <si>
    <t xml:space="preserve">ビジネス探究</t>
  </si>
  <si>
    <t xml:space="preserve">ビジネス創造</t>
  </si>
  <si>
    <t xml:space="preserve">体育</t>
  </si>
  <si>
    <t xml:space="preserve">スポーツ科学</t>
  </si>
  <si>
    <t xml:space="preserve">家庭</t>
  </si>
  <si>
    <t xml:space="preserve">食物</t>
  </si>
  <si>
    <t xml:space="preserve">生活文化</t>
  </si>
  <si>
    <t xml:space="preserve">福祉</t>
  </si>
  <si>
    <t xml:space="preserve">応用生産</t>
  </si>
  <si>
    <t xml:space="preserve">園芸福祉</t>
  </si>
  <si>
    <t xml:space="preserve">阿南光高等学校</t>
  </si>
  <si>
    <t xml:space="preserve">機械ロボットシステム</t>
  </si>
  <si>
    <t xml:space="preserve">電気情報システム</t>
  </si>
  <si>
    <t xml:space="preserve">都市環境システム</t>
  </si>
  <si>
    <t xml:space="preserve">産業創造</t>
  </si>
  <si>
    <t xml:space="preserve">看護</t>
  </si>
  <si>
    <t xml:space="preserve">森林クリエイト</t>
  </si>
  <si>
    <t xml:space="preserve">情報ﾋﾞｼﾞﾈｽ</t>
  </si>
  <si>
    <t xml:space="preserve">数理科学</t>
  </si>
  <si>
    <t xml:space="preserve">芸術</t>
  </si>
  <si>
    <r>
      <rPr>
        <sz val="10"/>
        <color rgb="FF000000"/>
        <rFont val="Noto Sans"/>
        <family val="2"/>
      </rPr>
      <t xml:space="preserve">芸術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音楽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芸術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美術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芸術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書道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農業科学</t>
  </si>
  <si>
    <t xml:space="preserve">生物活用</t>
  </si>
  <si>
    <t xml:space="preserve">情報ビジネス</t>
  </si>
  <si>
    <t xml:space="preserve">食ビジネス</t>
  </si>
  <si>
    <t xml:space="preserve">会計ビジネス</t>
  </si>
  <si>
    <t xml:space="preserve">建設</t>
  </si>
  <si>
    <t xml:space="preserve">地域ビジネス</t>
  </si>
  <si>
    <t xml:space="preserve">探究</t>
  </si>
  <si>
    <t xml:space="preserve">食農科学</t>
  </si>
  <si>
    <t xml:space="preserve">環境資源</t>
  </si>
  <si>
    <t xml:space="preserve">令和６年度　公立高等学校定時制本科在学者数（学科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 ?/?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F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4" activeCellId="0" sqref="G14"/>
    </sheetView>
  </sheetViews>
  <sheetFormatPr defaultColWidth="8.9921875" defaultRowHeight="17.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1.08"/>
    <col collapsed="false" customWidth="false" hidden="false" outlineLevel="0" max="3" min="3" style="1" width="8.99"/>
    <col collapsed="false" customWidth="true" hidden="false" outlineLevel="0" max="4" min="4" style="1" width="34.36"/>
    <col collapsed="false" customWidth="true" hidden="false" outlineLevel="0" max="6" min="5" style="1" width="4.26"/>
    <col collapsed="false" customWidth="true" hidden="false" outlineLevel="0" max="15" min="7" style="1" width="5.44"/>
    <col collapsed="false" customWidth="true" hidden="false" outlineLevel="0" max="16" min="16" style="1" width="6.36"/>
    <col collapsed="false" customWidth="true" hidden="false" outlineLevel="0" max="18" min="17" style="1" width="5.44"/>
    <col collapsed="false" customWidth="true" hidden="false" outlineLevel="0" max="21" min="19" style="1" width="4.36"/>
    <col collapsed="false" customWidth="true" hidden="false" outlineLevel="0" max="39" min="22" style="1" width="4.99"/>
    <col collapsed="false" customWidth="true" hidden="false" outlineLevel="0" max="40" min="40" style="1" width="5.44"/>
    <col collapsed="false" customWidth="true" hidden="false" outlineLevel="0" max="42" min="41" style="1" width="4.99"/>
    <col collapsed="false" customWidth="true" hidden="false" outlineLevel="0" max="43" min="43" style="1" width="4.63"/>
    <col collapsed="false" customWidth="true" hidden="false" outlineLevel="0" max="48" min="44" style="1" width="4.26"/>
    <col collapsed="false" customWidth="true" hidden="false" outlineLevel="0" max="51" min="49" style="1" width="4.99"/>
    <col collapsed="false" customWidth="true" hidden="false" outlineLevel="0" max="56" min="52" style="1" width="4.26"/>
    <col collapsed="false" customWidth="true" hidden="false" outlineLevel="0" max="57" min="57" style="1" width="3.99"/>
    <col collapsed="false" customWidth="true" hidden="true" outlineLevel="0" max="58" min="58" style="1" width="5.63"/>
    <col collapsed="false" customWidth="false" hidden="false" outlineLevel="0" max="257" min="59" style="1" width="8.99"/>
  </cols>
  <sheetData>
    <row r="1" customFormat="false" ht="17.15" hidden="false" customHeight="true" outlineLevel="0" collapsed="false">
      <c r="B1" s="2" t="s">
        <v>0</v>
      </c>
      <c r="BA1" s="2" t="s">
        <v>1</v>
      </c>
    </row>
    <row r="2" customFormat="false" ht="22.5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6</v>
      </c>
      <c r="F2" s="7"/>
      <c r="G2" s="7" t="s">
        <v>7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 t="s">
        <v>8</v>
      </c>
      <c r="AO2" s="7"/>
      <c r="AP2" s="7"/>
      <c r="AQ2" s="7"/>
      <c r="AR2" s="7"/>
      <c r="AS2" s="7"/>
      <c r="AT2" s="7"/>
      <c r="AU2" s="7"/>
      <c r="AV2" s="7"/>
      <c r="AW2" s="8" t="s">
        <v>9</v>
      </c>
      <c r="AX2" s="8"/>
      <c r="AY2" s="8"/>
      <c r="AZ2" s="8"/>
      <c r="BA2" s="8"/>
      <c r="BB2" s="8"/>
      <c r="BC2" s="8"/>
      <c r="BD2" s="8"/>
      <c r="BE2" s="8"/>
      <c r="BF2" s="9"/>
    </row>
    <row r="3" customFormat="false" ht="22.5" hidden="false" customHeight="true" outlineLevel="0" collapsed="false">
      <c r="A3" s="3"/>
      <c r="B3" s="4"/>
      <c r="C3" s="5"/>
      <c r="D3" s="6"/>
      <c r="E3" s="10" t="s">
        <v>10</v>
      </c>
      <c r="F3" s="11" t="s">
        <v>11</v>
      </c>
      <c r="G3" s="12" t="s">
        <v>10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12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4" t="s">
        <v>13</v>
      </c>
      <c r="AL3" s="14"/>
      <c r="AM3" s="14"/>
      <c r="AN3" s="12" t="s">
        <v>10</v>
      </c>
      <c r="AO3" s="12"/>
      <c r="AP3" s="12"/>
      <c r="AQ3" s="13" t="s">
        <v>11</v>
      </c>
      <c r="AR3" s="13"/>
      <c r="AS3" s="13"/>
      <c r="AT3" s="14" t="s">
        <v>13</v>
      </c>
      <c r="AU3" s="14"/>
      <c r="AV3" s="14"/>
      <c r="AW3" s="12" t="s">
        <v>10</v>
      </c>
      <c r="AX3" s="12"/>
      <c r="AY3" s="12"/>
      <c r="AZ3" s="13" t="s">
        <v>11</v>
      </c>
      <c r="BA3" s="13"/>
      <c r="BB3" s="13"/>
      <c r="BC3" s="15" t="s">
        <v>13</v>
      </c>
      <c r="BD3" s="15"/>
      <c r="BE3" s="15"/>
      <c r="BF3" s="9"/>
    </row>
    <row r="4" customFormat="false" ht="22.5" hidden="false" customHeight="true" outlineLevel="0" collapsed="false">
      <c r="A4" s="3"/>
      <c r="B4" s="4"/>
      <c r="C4" s="5"/>
      <c r="D4" s="6"/>
      <c r="E4" s="10"/>
      <c r="F4" s="11"/>
      <c r="G4" s="12" t="s">
        <v>1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 t="s">
        <v>15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4"/>
      <c r="AL4" s="14"/>
      <c r="AM4" s="14"/>
      <c r="AN4" s="12"/>
      <c r="AO4" s="12"/>
      <c r="AP4" s="12"/>
      <c r="AQ4" s="13"/>
      <c r="AR4" s="13"/>
      <c r="AS4" s="13"/>
      <c r="AT4" s="14"/>
      <c r="AU4" s="14"/>
      <c r="AV4" s="14"/>
      <c r="AW4" s="12"/>
      <c r="AX4" s="12"/>
      <c r="AY4" s="12"/>
      <c r="AZ4" s="13"/>
      <c r="BA4" s="13"/>
      <c r="BB4" s="13"/>
      <c r="BC4" s="15"/>
      <c r="BD4" s="15"/>
      <c r="BE4" s="15"/>
      <c r="BF4" s="9"/>
    </row>
    <row r="5" customFormat="false" ht="22.5" hidden="false" customHeight="true" outlineLevel="0" collapsed="false">
      <c r="A5" s="3"/>
      <c r="B5" s="4"/>
      <c r="C5" s="5"/>
      <c r="D5" s="6"/>
      <c r="E5" s="10"/>
      <c r="F5" s="11"/>
      <c r="G5" s="16" t="s">
        <v>16</v>
      </c>
      <c r="H5" s="16"/>
      <c r="I5" s="16"/>
      <c r="J5" s="17" t="s">
        <v>17</v>
      </c>
      <c r="K5" s="17"/>
      <c r="L5" s="17"/>
      <c r="M5" s="17" t="s">
        <v>18</v>
      </c>
      <c r="N5" s="17"/>
      <c r="O5" s="17"/>
      <c r="P5" s="13" t="s">
        <v>19</v>
      </c>
      <c r="Q5" s="13"/>
      <c r="R5" s="13"/>
      <c r="S5" s="13"/>
      <c r="T5" s="13"/>
      <c r="U5" s="13"/>
      <c r="V5" s="17" t="s">
        <v>16</v>
      </c>
      <c r="W5" s="17"/>
      <c r="X5" s="17"/>
      <c r="Y5" s="17" t="s">
        <v>17</v>
      </c>
      <c r="Z5" s="17"/>
      <c r="AA5" s="17"/>
      <c r="AB5" s="17" t="s">
        <v>18</v>
      </c>
      <c r="AC5" s="17"/>
      <c r="AD5" s="17"/>
      <c r="AE5" s="17" t="s">
        <v>20</v>
      </c>
      <c r="AF5" s="17"/>
      <c r="AG5" s="17"/>
      <c r="AH5" s="13" t="s">
        <v>19</v>
      </c>
      <c r="AI5" s="13"/>
      <c r="AJ5" s="13"/>
      <c r="AK5" s="14"/>
      <c r="AL5" s="14"/>
      <c r="AM5" s="14"/>
      <c r="AN5" s="12"/>
      <c r="AO5" s="12"/>
      <c r="AP5" s="12"/>
      <c r="AQ5" s="13"/>
      <c r="AR5" s="13"/>
      <c r="AS5" s="13"/>
      <c r="AT5" s="14"/>
      <c r="AU5" s="14"/>
      <c r="AV5" s="14"/>
      <c r="AW5" s="12"/>
      <c r="AX5" s="12"/>
      <c r="AY5" s="12"/>
      <c r="AZ5" s="13"/>
      <c r="BA5" s="13"/>
      <c r="BB5" s="13"/>
      <c r="BC5" s="15"/>
      <c r="BD5" s="15"/>
      <c r="BE5" s="15"/>
      <c r="BF5" s="9"/>
    </row>
    <row r="6" customFormat="false" ht="22.5" hidden="false" customHeight="true" outlineLevel="0" collapsed="false">
      <c r="A6" s="3"/>
      <c r="B6" s="4"/>
      <c r="C6" s="5"/>
      <c r="D6" s="6"/>
      <c r="E6" s="10"/>
      <c r="F6" s="11"/>
      <c r="G6" s="18" t="s">
        <v>19</v>
      </c>
      <c r="H6" s="19" t="s">
        <v>21</v>
      </c>
      <c r="I6" s="19" t="s">
        <v>22</v>
      </c>
      <c r="J6" s="19" t="s">
        <v>19</v>
      </c>
      <c r="K6" s="19" t="s">
        <v>21</v>
      </c>
      <c r="L6" s="19" t="s">
        <v>22</v>
      </c>
      <c r="M6" s="19" t="s">
        <v>19</v>
      </c>
      <c r="N6" s="19" t="s">
        <v>21</v>
      </c>
      <c r="O6" s="19" t="s">
        <v>22</v>
      </c>
      <c r="P6" s="19" t="s">
        <v>19</v>
      </c>
      <c r="Q6" s="19" t="s">
        <v>21</v>
      </c>
      <c r="R6" s="19" t="s">
        <v>22</v>
      </c>
      <c r="S6" s="19" t="s">
        <v>19</v>
      </c>
      <c r="T6" s="19" t="s">
        <v>21</v>
      </c>
      <c r="U6" s="19" t="s">
        <v>22</v>
      </c>
      <c r="V6" s="19" t="s">
        <v>19</v>
      </c>
      <c r="W6" s="19" t="s">
        <v>21</v>
      </c>
      <c r="X6" s="19" t="s">
        <v>22</v>
      </c>
      <c r="Y6" s="19" t="s">
        <v>19</v>
      </c>
      <c r="Z6" s="19" t="s">
        <v>21</v>
      </c>
      <c r="AA6" s="19" t="s">
        <v>22</v>
      </c>
      <c r="AB6" s="19" t="s">
        <v>19</v>
      </c>
      <c r="AC6" s="19" t="s">
        <v>21</v>
      </c>
      <c r="AD6" s="19" t="s">
        <v>22</v>
      </c>
      <c r="AE6" s="19" t="s">
        <v>19</v>
      </c>
      <c r="AF6" s="19" t="s">
        <v>21</v>
      </c>
      <c r="AG6" s="19" t="s">
        <v>22</v>
      </c>
      <c r="AH6" s="19" t="s">
        <v>19</v>
      </c>
      <c r="AI6" s="19" t="s">
        <v>21</v>
      </c>
      <c r="AJ6" s="19" t="s">
        <v>22</v>
      </c>
      <c r="AK6" s="19" t="s">
        <v>19</v>
      </c>
      <c r="AL6" s="19" t="s">
        <v>21</v>
      </c>
      <c r="AM6" s="20" t="s">
        <v>22</v>
      </c>
      <c r="AN6" s="21" t="s">
        <v>19</v>
      </c>
      <c r="AO6" s="22" t="s">
        <v>21</v>
      </c>
      <c r="AP6" s="22" t="s">
        <v>22</v>
      </c>
      <c r="AQ6" s="22" t="s">
        <v>19</v>
      </c>
      <c r="AR6" s="22" t="s">
        <v>21</v>
      </c>
      <c r="AS6" s="22" t="s">
        <v>22</v>
      </c>
      <c r="AT6" s="22" t="s">
        <v>19</v>
      </c>
      <c r="AU6" s="22" t="s">
        <v>21</v>
      </c>
      <c r="AV6" s="23" t="s">
        <v>22</v>
      </c>
      <c r="AW6" s="21" t="s">
        <v>19</v>
      </c>
      <c r="AX6" s="22" t="s">
        <v>21</v>
      </c>
      <c r="AY6" s="22" t="s">
        <v>22</v>
      </c>
      <c r="AZ6" s="22" t="s">
        <v>19</v>
      </c>
      <c r="BA6" s="22" t="s">
        <v>21</v>
      </c>
      <c r="BB6" s="22" t="s">
        <v>22</v>
      </c>
      <c r="BC6" s="22" t="s">
        <v>19</v>
      </c>
      <c r="BD6" s="22" t="s">
        <v>21</v>
      </c>
      <c r="BE6" s="24" t="s">
        <v>22</v>
      </c>
      <c r="BF6" s="9"/>
    </row>
    <row r="7" customFormat="false" ht="33" hidden="false" customHeight="true" outlineLevel="0" collapsed="false">
      <c r="A7" s="25" t="s">
        <v>23</v>
      </c>
      <c r="B7" s="26" t="s">
        <v>24</v>
      </c>
      <c r="C7" s="27" t="s">
        <v>25</v>
      </c>
      <c r="D7" s="28" t="s">
        <v>26</v>
      </c>
      <c r="E7" s="29" t="n">
        <v>22</v>
      </c>
      <c r="F7" s="30" t="n">
        <v>0</v>
      </c>
      <c r="G7" s="31" t="n">
        <f aca="false">SUM(H7:I7)</f>
        <v>282</v>
      </c>
      <c r="H7" s="31" t="n">
        <v>145</v>
      </c>
      <c r="I7" s="31" t="n">
        <v>137</v>
      </c>
      <c r="J7" s="31" t="n">
        <f aca="false">SUM(K7:L7)</f>
        <v>277</v>
      </c>
      <c r="K7" s="31" t="n">
        <v>154</v>
      </c>
      <c r="L7" s="31" t="n">
        <v>123</v>
      </c>
      <c r="M7" s="31" t="n">
        <f aca="false">SUM(N7:O7)</f>
        <v>270</v>
      </c>
      <c r="N7" s="31" t="n">
        <v>145</v>
      </c>
      <c r="O7" s="31" t="n">
        <v>125</v>
      </c>
      <c r="P7" s="31" t="n">
        <f aca="false">SUM(Q7:R7)</f>
        <v>829</v>
      </c>
      <c r="Q7" s="31" t="n">
        <f aca="false">SUM(H7,K7,N7)</f>
        <v>444</v>
      </c>
      <c r="R7" s="31" t="n">
        <f aca="false">SUM(I7,L7,O7)</f>
        <v>385</v>
      </c>
      <c r="S7" s="31" t="n">
        <f aca="false">SUM(T7:U7)</f>
        <v>0</v>
      </c>
      <c r="T7" s="31" t="n">
        <v>0</v>
      </c>
      <c r="U7" s="31" t="n">
        <v>0</v>
      </c>
      <c r="V7" s="31" t="n">
        <f aca="false">SUM(W7:X7)</f>
        <v>0</v>
      </c>
      <c r="W7" s="31" t="n">
        <v>0</v>
      </c>
      <c r="X7" s="31" t="n">
        <v>0</v>
      </c>
      <c r="Y7" s="31" t="n">
        <f aca="false">SUM(Z7:AA7)</f>
        <v>0</v>
      </c>
      <c r="Z7" s="31" t="n">
        <v>0</v>
      </c>
      <c r="AA7" s="31" t="n">
        <v>0</v>
      </c>
      <c r="AB7" s="31" t="n">
        <f aca="false">SUM(AC7:AD7)</f>
        <v>0</v>
      </c>
      <c r="AC7" s="31" t="n">
        <v>0</v>
      </c>
      <c r="AD7" s="31" t="n">
        <v>0</v>
      </c>
      <c r="AE7" s="31" t="n">
        <f aca="false">SUM(AF7:AG7)</f>
        <v>0</v>
      </c>
      <c r="AF7" s="31" t="n">
        <v>0</v>
      </c>
      <c r="AG7" s="31" t="n">
        <v>0</v>
      </c>
      <c r="AH7" s="31" t="n">
        <f aca="false">SUM(AI7:AJ7)</f>
        <v>0</v>
      </c>
      <c r="AI7" s="31" t="n">
        <f aca="false">SUM(W7,Z7,AC7,AF7)</f>
        <v>0</v>
      </c>
      <c r="AJ7" s="31" t="n">
        <f aca="false">SUM(X7,AA7,AD7,AG7)</f>
        <v>0</v>
      </c>
      <c r="AK7" s="31" t="n">
        <f aca="false">SUM(AL7:AM7)</f>
        <v>0</v>
      </c>
      <c r="AL7" s="31" t="n">
        <v>0</v>
      </c>
      <c r="AM7" s="32" t="n">
        <v>0</v>
      </c>
      <c r="AN7" s="33" t="n">
        <f aca="false">SUM(AO7:AP7)</f>
        <v>58</v>
      </c>
      <c r="AO7" s="31" t="n">
        <v>30</v>
      </c>
      <c r="AP7" s="31" t="n">
        <v>28</v>
      </c>
      <c r="AQ7" s="31" t="n">
        <f aca="false">SUM(AR7:AS7)</f>
        <v>0</v>
      </c>
      <c r="AR7" s="31" t="n">
        <v>0</v>
      </c>
      <c r="AS7" s="31" t="n">
        <v>0</v>
      </c>
      <c r="AT7" s="31" t="n">
        <f aca="false">SUM(AU7:AV7)</f>
        <v>0</v>
      </c>
      <c r="AU7" s="31" t="n">
        <v>0</v>
      </c>
      <c r="AV7" s="32" t="n">
        <v>0</v>
      </c>
      <c r="AW7" s="33" t="n">
        <f aca="false">SUM(AX7:AY7)</f>
        <v>6</v>
      </c>
      <c r="AX7" s="31" t="n">
        <v>2</v>
      </c>
      <c r="AY7" s="31" t="n">
        <v>4</v>
      </c>
      <c r="AZ7" s="31" t="n">
        <f aca="false">SUM(BA7:BB7)</f>
        <v>0</v>
      </c>
      <c r="BA7" s="31" t="n">
        <v>0</v>
      </c>
      <c r="BB7" s="31" t="n">
        <v>0</v>
      </c>
      <c r="BC7" s="31" t="n">
        <f aca="false">SUM(BD7:BE7)</f>
        <v>0</v>
      </c>
      <c r="BD7" s="31" t="n">
        <v>0</v>
      </c>
      <c r="BE7" s="34" t="n">
        <v>0</v>
      </c>
      <c r="BF7" s="9"/>
    </row>
    <row r="8" customFormat="false" ht="33" hidden="false" customHeight="true" outlineLevel="0" collapsed="false">
      <c r="A8" s="25"/>
      <c r="B8" s="35" t="s">
        <v>27</v>
      </c>
      <c r="C8" s="36" t="s">
        <v>28</v>
      </c>
      <c r="D8" s="37" t="s">
        <v>29</v>
      </c>
      <c r="E8" s="38" t="n">
        <v>22</v>
      </c>
      <c r="F8" s="39" t="n">
        <v>0</v>
      </c>
      <c r="G8" s="40" t="n">
        <f aca="false">SUM(H8:I8)</f>
        <v>272</v>
      </c>
      <c r="H8" s="41" t="n">
        <v>123</v>
      </c>
      <c r="I8" s="41" t="n">
        <v>149</v>
      </c>
      <c r="J8" s="41" t="n">
        <f aca="false">SUM(K8:L8)</f>
        <v>267</v>
      </c>
      <c r="K8" s="41" t="n">
        <v>117</v>
      </c>
      <c r="L8" s="41" t="n">
        <v>150</v>
      </c>
      <c r="M8" s="41" t="n">
        <f aca="false">SUM(N8:O8)</f>
        <v>303</v>
      </c>
      <c r="N8" s="41" t="n">
        <v>139</v>
      </c>
      <c r="O8" s="41" t="n">
        <v>164</v>
      </c>
      <c r="P8" s="41" t="n">
        <f aca="false">SUM(Q8:R8)</f>
        <v>842</v>
      </c>
      <c r="Q8" s="41" t="n">
        <f aca="false">SUM(H8,K8,N8)</f>
        <v>379</v>
      </c>
      <c r="R8" s="41" t="n">
        <f aca="false">SUM(I8,L8,O8)</f>
        <v>463</v>
      </c>
      <c r="S8" s="41" t="n">
        <f aca="false">SUM(T8:U8)</f>
        <v>0</v>
      </c>
      <c r="T8" s="41" t="n">
        <v>0</v>
      </c>
      <c r="U8" s="41" t="n">
        <v>0</v>
      </c>
      <c r="V8" s="41" t="n">
        <f aca="false">SUM(W8:X8)</f>
        <v>0</v>
      </c>
      <c r="W8" s="41" t="n">
        <v>0</v>
      </c>
      <c r="X8" s="41" t="n">
        <v>0</v>
      </c>
      <c r="Y8" s="41" t="n">
        <f aca="false">SUM(Z8:AA8)</f>
        <v>0</v>
      </c>
      <c r="Z8" s="41" t="n">
        <v>0</v>
      </c>
      <c r="AA8" s="41" t="n">
        <v>0</v>
      </c>
      <c r="AB8" s="41" t="n">
        <f aca="false">SUM(AC8:AD8)</f>
        <v>0</v>
      </c>
      <c r="AC8" s="41" t="n">
        <v>0</v>
      </c>
      <c r="AD8" s="41" t="n">
        <v>0</v>
      </c>
      <c r="AE8" s="41" t="n">
        <f aca="false">SUM(AF8:AG8)</f>
        <v>0</v>
      </c>
      <c r="AF8" s="41" t="n">
        <v>0</v>
      </c>
      <c r="AG8" s="41" t="n">
        <v>0</v>
      </c>
      <c r="AH8" s="41" t="n">
        <f aca="false">SUM(AI8:AJ8)</f>
        <v>0</v>
      </c>
      <c r="AI8" s="41" t="n">
        <f aca="false">SUM(W8,Z8,AC8,AF8)</f>
        <v>0</v>
      </c>
      <c r="AJ8" s="41" t="n">
        <f aca="false">SUM(X8,AA8,AD8,AG8)</f>
        <v>0</v>
      </c>
      <c r="AK8" s="41" t="n">
        <f aca="false">SUM(AL8:AM8)</f>
        <v>0</v>
      </c>
      <c r="AL8" s="41" t="n">
        <v>0</v>
      </c>
      <c r="AM8" s="42" t="n">
        <v>0</v>
      </c>
      <c r="AN8" s="40" t="n">
        <f aca="false">SUM(AO8:AP8)</f>
        <v>52</v>
      </c>
      <c r="AO8" s="41" t="n">
        <v>30</v>
      </c>
      <c r="AP8" s="41" t="n">
        <v>22</v>
      </c>
      <c r="AQ8" s="41" t="n">
        <f aca="false">SUM(AR8:AS8)</f>
        <v>0</v>
      </c>
      <c r="AR8" s="41" t="n">
        <v>0</v>
      </c>
      <c r="AS8" s="41" t="n">
        <v>0</v>
      </c>
      <c r="AT8" s="41" t="n">
        <f aca="false">SUM(AU8:AV8)</f>
        <v>0</v>
      </c>
      <c r="AU8" s="41" t="n">
        <v>0</v>
      </c>
      <c r="AV8" s="42" t="n">
        <v>0</v>
      </c>
      <c r="AW8" s="40" t="n">
        <f aca="false">SUM(AX8:AY8)</f>
        <v>8</v>
      </c>
      <c r="AX8" s="41" t="n">
        <v>2</v>
      </c>
      <c r="AY8" s="41" t="n">
        <v>6</v>
      </c>
      <c r="AZ8" s="41" t="n">
        <f aca="false">SUM(BA8:BB8)</f>
        <v>0</v>
      </c>
      <c r="BA8" s="41" t="n">
        <v>0</v>
      </c>
      <c r="BB8" s="41" t="n">
        <v>0</v>
      </c>
      <c r="BC8" s="41" t="n">
        <f aca="false">SUM(BD8:BE8)</f>
        <v>0</v>
      </c>
      <c r="BD8" s="41" t="n">
        <v>0</v>
      </c>
      <c r="BE8" s="43" t="n">
        <v>0</v>
      </c>
      <c r="BF8" s="9"/>
    </row>
    <row r="9" customFormat="false" ht="33" hidden="false" customHeight="true" outlineLevel="0" collapsed="false">
      <c r="A9" s="25"/>
      <c r="B9" s="35" t="s">
        <v>30</v>
      </c>
      <c r="C9" s="36" t="s">
        <v>31</v>
      </c>
      <c r="D9" s="37" t="s">
        <v>32</v>
      </c>
      <c r="E9" s="38" t="n">
        <v>22</v>
      </c>
      <c r="F9" s="39" t="n">
        <v>0</v>
      </c>
      <c r="G9" s="40" t="n">
        <f aca="false">SUM(H9:I9)</f>
        <v>270</v>
      </c>
      <c r="H9" s="41" t="n">
        <v>112</v>
      </c>
      <c r="I9" s="41" t="n">
        <v>158</v>
      </c>
      <c r="J9" s="41" t="n">
        <f aca="false">SUM(K9:L9)</f>
        <v>267</v>
      </c>
      <c r="K9" s="41" t="n">
        <v>124</v>
      </c>
      <c r="L9" s="41" t="n">
        <v>143</v>
      </c>
      <c r="M9" s="41" t="n">
        <f aca="false">SUM(N9:O9)</f>
        <v>300</v>
      </c>
      <c r="N9" s="41" t="n">
        <v>114</v>
      </c>
      <c r="O9" s="41" t="n">
        <v>186</v>
      </c>
      <c r="P9" s="41" t="n">
        <f aca="false">SUM(Q9:R9)</f>
        <v>837</v>
      </c>
      <c r="Q9" s="41" t="n">
        <f aca="false">SUM(H9,K9,N9)</f>
        <v>350</v>
      </c>
      <c r="R9" s="41" t="n">
        <f aca="false">SUM(I9,L9,O9)</f>
        <v>487</v>
      </c>
      <c r="S9" s="41" t="n">
        <f aca="false">SUM(T9:U9)</f>
        <v>0</v>
      </c>
      <c r="T9" s="41" t="n">
        <v>0</v>
      </c>
      <c r="U9" s="41" t="n">
        <v>0</v>
      </c>
      <c r="V9" s="41" t="n">
        <f aca="false">SUM(W9:X9)</f>
        <v>0</v>
      </c>
      <c r="W9" s="41" t="n">
        <v>0</v>
      </c>
      <c r="X9" s="41" t="n">
        <v>0</v>
      </c>
      <c r="Y9" s="41" t="n">
        <f aca="false">SUM(Z9:AA9)</f>
        <v>0</v>
      </c>
      <c r="Z9" s="41" t="n">
        <v>0</v>
      </c>
      <c r="AA9" s="41" t="n">
        <v>0</v>
      </c>
      <c r="AB9" s="41" t="n">
        <f aca="false">SUM(AC9:AD9)</f>
        <v>0</v>
      </c>
      <c r="AC9" s="41" t="n">
        <v>0</v>
      </c>
      <c r="AD9" s="41" t="n">
        <v>0</v>
      </c>
      <c r="AE9" s="41" t="n">
        <f aca="false">SUM(AF9:AG9)</f>
        <v>0</v>
      </c>
      <c r="AF9" s="41" t="n">
        <v>0</v>
      </c>
      <c r="AG9" s="41" t="n">
        <v>0</v>
      </c>
      <c r="AH9" s="41" t="n">
        <f aca="false">SUM(AI9:AJ9)</f>
        <v>0</v>
      </c>
      <c r="AI9" s="41" t="n">
        <f aca="false">SUM(W9,Z9,AC9,AF9)</f>
        <v>0</v>
      </c>
      <c r="AJ9" s="41" t="n">
        <f aca="false">SUM(X9,AA9,AD9,AG9)</f>
        <v>0</v>
      </c>
      <c r="AK9" s="41" t="n">
        <f aca="false">SUM(AL9:AM9)</f>
        <v>0</v>
      </c>
      <c r="AL9" s="41" t="n">
        <v>0</v>
      </c>
      <c r="AM9" s="42" t="n">
        <v>0</v>
      </c>
      <c r="AN9" s="40" t="n">
        <f aca="false">SUM(AO9:AP9)</f>
        <v>62</v>
      </c>
      <c r="AO9" s="41" t="n">
        <v>33</v>
      </c>
      <c r="AP9" s="41" t="n">
        <v>29</v>
      </c>
      <c r="AQ9" s="41" t="n">
        <f aca="false">SUM(AR9:AS9)</f>
        <v>0</v>
      </c>
      <c r="AR9" s="41" t="n">
        <v>0</v>
      </c>
      <c r="AS9" s="41" t="n">
        <v>0</v>
      </c>
      <c r="AT9" s="41" t="n">
        <f aca="false">SUM(AU9:AV9)</f>
        <v>0</v>
      </c>
      <c r="AU9" s="41" t="n">
        <v>0</v>
      </c>
      <c r="AV9" s="42" t="n">
        <v>0</v>
      </c>
      <c r="AW9" s="40" t="n">
        <f aca="false">SUM(AX9:AY9)</f>
        <v>7</v>
      </c>
      <c r="AX9" s="41" t="n">
        <v>5</v>
      </c>
      <c r="AY9" s="41" t="n">
        <v>2</v>
      </c>
      <c r="AZ9" s="41" t="n">
        <f aca="false">SUM(BA9:BB9)</f>
        <v>0</v>
      </c>
      <c r="BA9" s="41" t="n">
        <v>0</v>
      </c>
      <c r="BB9" s="41" t="n">
        <v>0</v>
      </c>
      <c r="BC9" s="41" t="n">
        <f aca="false">SUM(BD9:BE9)</f>
        <v>0</v>
      </c>
      <c r="BD9" s="41" t="n">
        <v>0</v>
      </c>
      <c r="BE9" s="43" t="n">
        <v>0</v>
      </c>
      <c r="BF9" s="9"/>
    </row>
    <row r="10" customFormat="false" ht="33" hidden="false" customHeight="true" outlineLevel="0" collapsed="false">
      <c r="A10" s="25"/>
      <c r="B10" s="44" t="s">
        <v>33</v>
      </c>
      <c r="C10" s="45" t="s">
        <v>34</v>
      </c>
      <c r="D10" s="45"/>
      <c r="E10" s="46"/>
      <c r="F10" s="47"/>
      <c r="G10" s="46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7"/>
      <c r="AN10" s="46"/>
      <c r="AO10" s="48"/>
      <c r="AP10" s="48"/>
      <c r="AQ10" s="48"/>
      <c r="AR10" s="48"/>
      <c r="AS10" s="48"/>
      <c r="AT10" s="48"/>
      <c r="AU10" s="48"/>
      <c r="AV10" s="47"/>
      <c r="AW10" s="46"/>
      <c r="AX10" s="48"/>
      <c r="AY10" s="48"/>
      <c r="AZ10" s="48"/>
      <c r="BA10" s="48"/>
      <c r="BB10" s="48"/>
      <c r="BC10" s="48"/>
      <c r="BD10" s="48"/>
      <c r="BE10" s="49"/>
      <c r="BF10" s="9"/>
    </row>
    <row r="11" customFormat="false" ht="33" hidden="false" customHeight="true" outlineLevel="0" collapsed="false">
      <c r="A11" s="25"/>
      <c r="B11" s="35" t="s">
        <v>35</v>
      </c>
      <c r="C11" s="36" t="s">
        <v>36</v>
      </c>
      <c r="D11" s="37" t="s">
        <v>37</v>
      </c>
      <c r="E11" s="38" t="n">
        <v>21</v>
      </c>
      <c r="F11" s="39" t="n">
        <v>0</v>
      </c>
      <c r="G11" s="40" t="n">
        <f aca="false">SUM(H11:I11)</f>
        <v>281</v>
      </c>
      <c r="H11" s="41" t="n">
        <v>115</v>
      </c>
      <c r="I11" s="41" t="n">
        <v>166</v>
      </c>
      <c r="J11" s="41" t="n">
        <f aca="false">SUM(K11:L11)</f>
        <v>272</v>
      </c>
      <c r="K11" s="41" t="n">
        <v>124</v>
      </c>
      <c r="L11" s="41" t="n">
        <v>148</v>
      </c>
      <c r="M11" s="41" t="n">
        <f aca="false">SUM(N11:O11)</f>
        <v>266</v>
      </c>
      <c r="N11" s="41" t="n">
        <v>124</v>
      </c>
      <c r="O11" s="41" t="n">
        <v>142</v>
      </c>
      <c r="P11" s="41" t="n">
        <f aca="false">SUM(Q11:R11)</f>
        <v>819</v>
      </c>
      <c r="Q11" s="41" t="n">
        <f aca="false">SUM(H11,K11,N11)</f>
        <v>363</v>
      </c>
      <c r="R11" s="41" t="n">
        <f aca="false">SUM(I11,L11,O11)</f>
        <v>456</v>
      </c>
      <c r="S11" s="41" t="n">
        <f aca="false">SUM(T11:U11)</f>
        <v>0</v>
      </c>
      <c r="T11" s="41" t="n">
        <v>0</v>
      </c>
      <c r="U11" s="41" t="n">
        <v>0</v>
      </c>
      <c r="V11" s="41" t="n">
        <f aca="false">SUM(W11:X11)</f>
        <v>0</v>
      </c>
      <c r="W11" s="41" t="n">
        <v>0</v>
      </c>
      <c r="X11" s="41" t="n">
        <v>0</v>
      </c>
      <c r="Y11" s="41" t="n">
        <f aca="false">SUM(Z11:AA11)</f>
        <v>0</v>
      </c>
      <c r="Z11" s="41" t="n">
        <v>0</v>
      </c>
      <c r="AA11" s="41" t="n">
        <v>0</v>
      </c>
      <c r="AB11" s="41" t="n">
        <f aca="false">SUM(AC11:AD11)</f>
        <v>0</v>
      </c>
      <c r="AC11" s="41" t="n">
        <v>0</v>
      </c>
      <c r="AD11" s="41" t="n">
        <v>0</v>
      </c>
      <c r="AE11" s="41" t="n">
        <f aca="false">SUM(AF11:AG11)</f>
        <v>0</v>
      </c>
      <c r="AF11" s="41" t="n">
        <v>0</v>
      </c>
      <c r="AG11" s="41" t="n">
        <v>0</v>
      </c>
      <c r="AH11" s="41" t="n">
        <f aca="false">SUM(AI11:AJ11)</f>
        <v>0</v>
      </c>
      <c r="AI11" s="41" t="n">
        <f aca="false">SUM(W11,Z11,AC11,AF11)</f>
        <v>0</v>
      </c>
      <c r="AJ11" s="41" t="n">
        <f aca="false">SUM(X11,AA11,AD11,AG11)</f>
        <v>0</v>
      </c>
      <c r="AK11" s="41" t="n">
        <f aca="false">SUM(AL11:AM11)</f>
        <v>0</v>
      </c>
      <c r="AL11" s="41" t="n">
        <v>0</v>
      </c>
      <c r="AM11" s="42" t="n">
        <v>0</v>
      </c>
      <c r="AN11" s="40" t="n">
        <f aca="false">SUM(AO11:AP11)</f>
        <v>56</v>
      </c>
      <c r="AO11" s="41" t="n">
        <v>28</v>
      </c>
      <c r="AP11" s="41" t="n">
        <v>28</v>
      </c>
      <c r="AQ11" s="41" t="n">
        <f aca="false">SUM(AR11:AS11)</f>
        <v>0</v>
      </c>
      <c r="AR11" s="41" t="n">
        <v>0</v>
      </c>
      <c r="AS11" s="41" t="n">
        <v>0</v>
      </c>
      <c r="AT11" s="41" t="n">
        <f aca="false">SUM(AU11:AV11)</f>
        <v>0</v>
      </c>
      <c r="AU11" s="41" t="n">
        <v>0</v>
      </c>
      <c r="AV11" s="42" t="n">
        <v>0</v>
      </c>
      <c r="AW11" s="40" t="n">
        <f aca="false">SUM(AX11:AY11)</f>
        <v>6</v>
      </c>
      <c r="AX11" s="41" t="n">
        <v>4</v>
      </c>
      <c r="AY11" s="41" t="n">
        <v>2</v>
      </c>
      <c r="AZ11" s="41" t="n">
        <f aca="false">SUM(BA11:BB11)</f>
        <v>0</v>
      </c>
      <c r="BA11" s="41" t="n">
        <v>0</v>
      </c>
      <c r="BB11" s="41" t="n">
        <v>0</v>
      </c>
      <c r="BC11" s="41" t="n">
        <f aca="false">SUM(BD11:BE11)</f>
        <v>0</v>
      </c>
      <c r="BD11" s="41" t="n">
        <v>0</v>
      </c>
      <c r="BE11" s="43" t="n">
        <v>0</v>
      </c>
      <c r="BF11" s="9"/>
    </row>
    <row r="12" customFormat="false" ht="33" hidden="false" customHeight="true" outlineLevel="0" collapsed="false">
      <c r="A12" s="25"/>
      <c r="B12" s="35" t="s">
        <v>38</v>
      </c>
      <c r="C12" s="36" t="s">
        <v>39</v>
      </c>
      <c r="D12" s="37" t="s">
        <v>40</v>
      </c>
      <c r="E12" s="38" t="n">
        <v>21</v>
      </c>
      <c r="F12" s="39" t="n">
        <v>0</v>
      </c>
      <c r="G12" s="40" t="n">
        <f aca="false">SUM(H12:I12)</f>
        <v>165</v>
      </c>
      <c r="H12" s="41" t="n">
        <v>94</v>
      </c>
      <c r="I12" s="41" t="n">
        <v>71</v>
      </c>
      <c r="J12" s="41" t="n">
        <f aca="false">SUM(K12:L12)</f>
        <v>156</v>
      </c>
      <c r="K12" s="41" t="n">
        <v>69</v>
      </c>
      <c r="L12" s="41" t="n">
        <v>87</v>
      </c>
      <c r="M12" s="41" t="n">
        <f aca="false">SUM(N12:O12)</f>
        <v>154</v>
      </c>
      <c r="N12" s="41" t="n">
        <v>80</v>
      </c>
      <c r="O12" s="41" t="n">
        <v>74</v>
      </c>
      <c r="P12" s="41" t="n">
        <f aca="false">SUM(Q12:R12)</f>
        <v>475</v>
      </c>
      <c r="Q12" s="41" t="n">
        <f aca="false">SUM(H12,K12,N12)</f>
        <v>243</v>
      </c>
      <c r="R12" s="41" t="n">
        <f aca="false">SUM(I12,L12,O12)</f>
        <v>232</v>
      </c>
      <c r="S12" s="41" t="n">
        <f aca="false">SUM(T12:U12)</f>
        <v>0</v>
      </c>
      <c r="T12" s="41" t="n">
        <v>0</v>
      </c>
      <c r="U12" s="41" t="n">
        <v>0</v>
      </c>
      <c r="V12" s="41" t="n">
        <f aca="false">SUM(W12:X12)</f>
        <v>0</v>
      </c>
      <c r="W12" s="41" t="n">
        <v>0</v>
      </c>
      <c r="X12" s="41" t="n">
        <v>0</v>
      </c>
      <c r="Y12" s="41" t="n">
        <f aca="false">SUM(Z12:AA12)</f>
        <v>0</v>
      </c>
      <c r="Z12" s="41" t="n">
        <v>0</v>
      </c>
      <c r="AA12" s="41" t="n">
        <v>0</v>
      </c>
      <c r="AB12" s="41" t="n">
        <f aca="false">SUM(AC12:AD12)</f>
        <v>0</v>
      </c>
      <c r="AC12" s="41" t="n">
        <v>0</v>
      </c>
      <c r="AD12" s="41" t="n">
        <v>0</v>
      </c>
      <c r="AE12" s="41" t="n">
        <f aca="false">SUM(AF12:AG12)</f>
        <v>0</v>
      </c>
      <c r="AF12" s="41" t="n">
        <v>0</v>
      </c>
      <c r="AG12" s="41" t="n">
        <v>0</v>
      </c>
      <c r="AH12" s="41" t="n">
        <f aca="false">SUM(AI12:AJ12)</f>
        <v>0</v>
      </c>
      <c r="AI12" s="41" t="n">
        <f aca="false">SUM(W12,Z12,AC12,AF12)</f>
        <v>0</v>
      </c>
      <c r="AJ12" s="41" t="n">
        <f aca="false">SUM(X12,AA12,AD12,AG12)</f>
        <v>0</v>
      </c>
      <c r="AK12" s="41" t="n">
        <f aca="false">SUM(AL12:AM12)</f>
        <v>0</v>
      </c>
      <c r="AL12" s="41" t="n">
        <v>0</v>
      </c>
      <c r="AM12" s="42" t="n">
        <v>0</v>
      </c>
      <c r="AN12" s="40" t="n">
        <f aca="false">SUM(AO12:AP12)</f>
        <v>49</v>
      </c>
      <c r="AO12" s="41" t="n">
        <v>25</v>
      </c>
      <c r="AP12" s="41" t="n">
        <v>24</v>
      </c>
      <c r="AQ12" s="41" t="n">
        <f aca="false">SUM(AR12:AS12)</f>
        <v>0</v>
      </c>
      <c r="AR12" s="41" t="n">
        <v>0</v>
      </c>
      <c r="AS12" s="41" t="n">
        <v>0</v>
      </c>
      <c r="AT12" s="41" t="n">
        <f aca="false">SUM(AU12:AV12)</f>
        <v>0</v>
      </c>
      <c r="AU12" s="41" t="n">
        <v>0</v>
      </c>
      <c r="AV12" s="42" t="n">
        <v>0</v>
      </c>
      <c r="AW12" s="40" t="n">
        <f aca="false">SUM(AX12:AY12)</f>
        <v>18</v>
      </c>
      <c r="AX12" s="41" t="n">
        <v>10</v>
      </c>
      <c r="AY12" s="41" t="n">
        <v>8</v>
      </c>
      <c r="AZ12" s="41" t="n">
        <f aca="false">SUM(BA12:BB12)</f>
        <v>0</v>
      </c>
      <c r="BA12" s="41" t="n">
        <v>0</v>
      </c>
      <c r="BB12" s="41" t="n">
        <v>0</v>
      </c>
      <c r="BC12" s="41" t="n">
        <f aca="false">SUM(BD12:BE12)</f>
        <v>0</v>
      </c>
      <c r="BD12" s="41" t="n">
        <v>0</v>
      </c>
      <c r="BE12" s="43" t="n">
        <v>0</v>
      </c>
      <c r="BF12" s="9"/>
    </row>
    <row r="13" customFormat="false" ht="33" hidden="false" customHeight="true" outlineLevel="0" collapsed="false">
      <c r="A13" s="25"/>
      <c r="B13" s="35" t="s">
        <v>41</v>
      </c>
      <c r="C13" s="36" t="s">
        <v>42</v>
      </c>
      <c r="D13" s="37" t="s">
        <v>43</v>
      </c>
      <c r="E13" s="50" t="n">
        <v>6</v>
      </c>
      <c r="F13" s="39" t="n">
        <v>0</v>
      </c>
      <c r="G13" s="40" t="n">
        <f aca="false">SUM(H13:I13)</f>
        <v>24</v>
      </c>
      <c r="H13" s="41" t="n">
        <v>15</v>
      </c>
      <c r="I13" s="41" t="n">
        <v>9</v>
      </c>
      <c r="J13" s="41" t="n">
        <f aca="false">SUM(K13:L13)</f>
        <v>27</v>
      </c>
      <c r="K13" s="41" t="n">
        <v>19</v>
      </c>
      <c r="L13" s="41" t="n">
        <v>8</v>
      </c>
      <c r="M13" s="41" t="n">
        <f aca="false">SUM(N13:O13)</f>
        <v>26</v>
      </c>
      <c r="N13" s="41" t="n">
        <v>15</v>
      </c>
      <c r="O13" s="41" t="n">
        <v>11</v>
      </c>
      <c r="P13" s="41" t="n">
        <f aca="false">SUM(Q13:R13)</f>
        <v>77</v>
      </c>
      <c r="Q13" s="41" t="n">
        <f aca="false">SUM(H13,K13,N13)</f>
        <v>49</v>
      </c>
      <c r="R13" s="41" t="n">
        <f aca="false">SUM(I13,L13,O13)</f>
        <v>28</v>
      </c>
      <c r="S13" s="41" t="n">
        <f aca="false">SUM(T13:U13)</f>
        <v>0</v>
      </c>
      <c r="T13" s="41" t="n">
        <v>0</v>
      </c>
      <c r="U13" s="41" t="n">
        <v>0</v>
      </c>
      <c r="V13" s="41" t="n">
        <f aca="false">SUM(W13:X13)</f>
        <v>0</v>
      </c>
      <c r="W13" s="41" t="n">
        <v>0</v>
      </c>
      <c r="X13" s="41" t="n">
        <v>0</v>
      </c>
      <c r="Y13" s="41" t="n">
        <f aca="false">SUM(Z13:AA13)</f>
        <v>0</v>
      </c>
      <c r="Z13" s="41" t="n">
        <v>0</v>
      </c>
      <c r="AA13" s="41" t="n">
        <v>0</v>
      </c>
      <c r="AB13" s="41" t="n">
        <f aca="false">SUM(AC13:AD13)</f>
        <v>0</v>
      </c>
      <c r="AC13" s="41" t="n">
        <v>0</v>
      </c>
      <c r="AD13" s="41" t="n">
        <v>0</v>
      </c>
      <c r="AE13" s="41" t="n">
        <f aca="false">SUM(AF13:AG13)</f>
        <v>0</v>
      </c>
      <c r="AF13" s="41" t="n">
        <v>0</v>
      </c>
      <c r="AG13" s="41" t="n">
        <v>0</v>
      </c>
      <c r="AH13" s="41" t="n">
        <f aca="false">SUM(AI13:AJ13)</f>
        <v>0</v>
      </c>
      <c r="AI13" s="41" t="n">
        <f aca="false">SUM(W13,Z13,AC13,AF13)</f>
        <v>0</v>
      </c>
      <c r="AJ13" s="41" t="n">
        <f aca="false">SUM(X13,AA13,AD13,AG13)</f>
        <v>0</v>
      </c>
      <c r="AK13" s="41" t="n">
        <f aca="false">SUM(AL13:AM13)</f>
        <v>0</v>
      </c>
      <c r="AL13" s="41" t="n">
        <v>0</v>
      </c>
      <c r="AM13" s="42" t="n">
        <v>0</v>
      </c>
      <c r="AN13" s="40" t="n">
        <f aca="false">SUM(AO13:AP13)</f>
        <v>14</v>
      </c>
      <c r="AO13" s="41" t="n">
        <v>7</v>
      </c>
      <c r="AP13" s="41" t="n">
        <v>7</v>
      </c>
      <c r="AQ13" s="41" t="n">
        <f aca="false">SUM(AR13:AS13)</f>
        <v>0</v>
      </c>
      <c r="AR13" s="41" t="n">
        <v>0</v>
      </c>
      <c r="AS13" s="41" t="n">
        <v>0</v>
      </c>
      <c r="AT13" s="41" t="n">
        <f aca="false">SUM(AU13:AV13)</f>
        <v>0</v>
      </c>
      <c r="AU13" s="41" t="n">
        <v>0</v>
      </c>
      <c r="AV13" s="42" t="n">
        <v>0</v>
      </c>
      <c r="AW13" s="40" t="n">
        <f aca="false">SUM(AX13:AY13)</f>
        <v>4</v>
      </c>
      <c r="AX13" s="41" t="n">
        <v>3</v>
      </c>
      <c r="AY13" s="41" t="n">
        <v>1</v>
      </c>
      <c r="AZ13" s="41" t="n">
        <f aca="false">SUM(BA13:BB13)</f>
        <v>0</v>
      </c>
      <c r="BA13" s="41" t="n">
        <v>0</v>
      </c>
      <c r="BB13" s="41" t="n">
        <v>0</v>
      </c>
      <c r="BC13" s="41" t="n">
        <f aca="false">SUM(BD13:BE13)</f>
        <v>0</v>
      </c>
      <c r="BD13" s="41" t="n">
        <v>0</v>
      </c>
      <c r="BE13" s="43" t="n">
        <v>0</v>
      </c>
      <c r="BF13" s="9"/>
    </row>
    <row r="14" customFormat="false" ht="33" hidden="false" customHeight="true" outlineLevel="0" collapsed="false">
      <c r="A14" s="25"/>
      <c r="B14" s="35" t="s">
        <v>44</v>
      </c>
      <c r="C14" s="36" t="s">
        <v>45</v>
      </c>
      <c r="D14" s="37" t="s">
        <v>46</v>
      </c>
      <c r="E14" s="38" t="n">
        <v>33</v>
      </c>
      <c r="F14" s="39" t="n">
        <v>8</v>
      </c>
      <c r="G14" s="40" t="n">
        <f aca="false">SUM(H14:I14)</f>
        <v>302</v>
      </c>
      <c r="H14" s="41" t="n">
        <v>246</v>
      </c>
      <c r="I14" s="41" t="n">
        <v>56</v>
      </c>
      <c r="J14" s="41" t="n">
        <f aca="false">SUM(K14:L14)</f>
        <v>282</v>
      </c>
      <c r="K14" s="41" t="n">
        <v>235</v>
      </c>
      <c r="L14" s="41" t="n">
        <v>47</v>
      </c>
      <c r="M14" s="41" t="n">
        <f aca="false">SUM(N14:O14)</f>
        <v>285</v>
      </c>
      <c r="N14" s="41" t="n">
        <v>240</v>
      </c>
      <c r="O14" s="41" t="n">
        <v>45</v>
      </c>
      <c r="P14" s="41" t="n">
        <f aca="false">SUM(Q14:R14)</f>
        <v>869</v>
      </c>
      <c r="Q14" s="41" t="n">
        <f aca="false">SUM(H14,K14,N14)</f>
        <v>721</v>
      </c>
      <c r="R14" s="41" t="n">
        <f aca="false">SUM(I14,L14,O14)</f>
        <v>148</v>
      </c>
      <c r="S14" s="41" t="n">
        <f aca="false">SUM(T14:U14)</f>
        <v>0</v>
      </c>
      <c r="T14" s="41" t="n">
        <v>0</v>
      </c>
      <c r="U14" s="41" t="n">
        <v>0</v>
      </c>
      <c r="V14" s="41" t="n">
        <f aca="false">SUM(W14:X14)</f>
        <v>12</v>
      </c>
      <c r="W14" s="41" t="n">
        <v>11</v>
      </c>
      <c r="X14" s="41" t="n">
        <v>1</v>
      </c>
      <c r="Y14" s="41" t="n">
        <f aca="false">SUM(Z14:AA14)</f>
        <v>10</v>
      </c>
      <c r="Z14" s="41" t="n">
        <v>8</v>
      </c>
      <c r="AA14" s="41" t="n">
        <v>2</v>
      </c>
      <c r="AB14" s="41" t="n">
        <f aca="false">SUM(AC14:AD14)</f>
        <v>14</v>
      </c>
      <c r="AC14" s="41" t="n">
        <v>13</v>
      </c>
      <c r="AD14" s="41" t="n">
        <v>1</v>
      </c>
      <c r="AE14" s="41" t="n">
        <f aca="false">SUM(AF14:AG14)</f>
        <v>11</v>
      </c>
      <c r="AF14" s="41" t="n">
        <v>11</v>
      </c>
      <c r="AG14" s="41" t="n">
        <v>0</v>
      </c>
      <c r="AH14" s="41" t="n">
        <f aca="false">SUM(AI14:AJ14)</f>
        <v>47</v>
      </c>
      <c r="AI14" s="41" t="n">
        <f aca="false">SUM(W14,Z14,AC14,AF14)</f>
        <v>43</v>
      </c>
      <c r="AJ14" s="41" t="n">
        <f aca="false">SUM(X14,AA14,AD14,AG14)</f>
        <v>4</v>
      </c>
      <c r="AK14" s="41" t="n">
        <f aca="false">SUM(AL14:AM14)</f>
        <v>0</v>
      </c>
      <c r="AL14" s="41" t="n">
        <v>0</v>
      </c>
      <c r="AM14" s="42" t="n">
        <v>0</v>
      </c>
      <c r="AN14" s="40" t="n">
        <f aca="false">SUM(AO14:AP14)</f>
        <v>97</v>
      </c>
      <c r="AO14" s="41" t="n">
        <v>66</v>
      </c>
      <c r="AP14" s="41" t="n">
        <v>31</v>
      </c>
      <c r="AQ14" s="41" t="n">
        <f aca="false">SUM(AR14:AS14)</f>
        <v>25</v>
      </c>
      <c r="AR14" s="41" t="n">
        <v>21</v>
      </c>
      <c r="AS14" s="41" t="n">
        <v>4</v>
      </c>
      <c r="AT14" s="41" t="n">
        <f aca="false">SUM(AU14:AV14)</f>
        <v>0</v>
      </c>
      <c r="AU14" s="41" t="n">
        <v>0</v>
      </c>
      <c r="AV14" s="42" t="n">
        <v>0</v>
      </c>
      <c r="AW14" s="40" t="n">
        <f aca="false">SUM(AX14:AY14)</f>
        <v>12</v>
      </c>
      <c r="AX14" s="41" t="n">
        <v>7</v>
      </c>
      <c r="AY14" s="41" t="n">
        <v>5</v>
      </c>
      <c r="AZ14" s="41" t="n">
        <f aca="false">SUM(BA14:BB14)</f>
        <v>1</v>
      </c>
      <c r="BA14" s="41" t="n">
        <v>1</v>
      </c>
      <c r="BB14" s="41" t="n">
        <v>0</v>
      </c>
      <c r="BC14" s="41" t="n">
        <f aca="false">SUM(BD14:BE14)</f>
        <v>0</v>
      </c>
      <c r="BD14" s="41" t="n">
        <v>0</v>
      </c>
      <c r="BE14" s="43" t="n">
        <v>0</v>
      </c>
      <c r="BF14" s="9"/>
    </row>
    <row r="15" customFormat="false" ht="33" hidden="false" customHeight="true" outlineLevel="0" collapsed="false">
      <c r="A15" s="25"/>
      <c r="B15" s="35" t="s">
        <v>47</v>
      </c>
      <c r="C15" s="36" t="s">
        <v>48</v>
      </c>
      <c r="D15" s="37" t="s">
        <v>49</v>
      </c>
      <c r="E15" s="38" t="n">
        <v>21</v>
      </c>
      <c r="F15" s="39" t="n">
        <v>0</v>
      </c>
      <c r="G15" s="40" t="n">
        <f aca="false">SUM(H15:I15)</f>
        <v>241</v>
      </c>
      <c r="H15" s="41" t="n">
        <v>101</v>
      </c>
      <c r="I15" s="41" t="n">
        <v>140</v>
      </c>
      <c r="J15" s="41" t="n">
        <f aca="false">SUM(K15:L15)</f>
        <v>236</v>
      </c>
      <c r="K15" s="41" t="n">
        <v>81</v>
      </c>
      <c r="L15" s="41" t="n">
        <v>155</v>
      </c>
      <c r="M15" s="41" t="n">
        <f aca="false">SUM(N15:O15)</f>
        <v>239</v>
      </c>
      <c r="N15" s="41" t="n">
        <v>92</v>
      </c>
      <c r="O15" s="41" t="n">
        <v>147</v>
      </c>
      <c r="P15" s="41" t="n">
        <f aca="false">SUM(Q15:R15)</f>
        <v>716</v>
      </c>
      <c r="Q15" s="41" t="n">
        <f aca="false">SUM(H15,K15,N15)</f>
        <v>274</v>
      </c>
      <c r="R15" s="41" t="n">
        <f aca="false">SUM(I15,L15,O15)</f>
        <v>442</v>
      </c>
      <c r="S15" s="41" t="n">
        <f aca="false">SUM(T15:U15)</f>
        <v>0</v>
      </c>
      <c r="T15" s="41" t="n">
        <v>0</v>
      </c>
      <c r="U15" s="41" t="n">
        <v>0</v>
      </c>
      <c r="V15" s="41" t="n">
        <f aca="false">SUM(W15:X15)</f>
        <v>0</v>
      </c>
      <c r="W15" s="41" t="n">
        <v>0</v>
      </c>
      <c r="X15" s="41" t="n">
        <v>0</v>
      </c>
      <c r="Y15" s="41" t="n">
        <f aca="false">SUM(Z15:AA15)</f>
        <v>0</v>
      </c>
      <c r="Z15" s="41" t="n">
        <v>0</v>
      </c>
      <c r="AA15" s="41" t="n">
        <v>0</v>
      </c>
      <c r="AB15" s="41" t="n">
        <f aca="false">SUM(AC15:AD15)</f>
        <v>0</v>
      </c>
      <c r="AC15" s="41" t="n">
        <v>0</v>
      </c>
      <c r="AD15" s="41" t="n">
        <v>0</v>
      </c>
      <c r="AE15" s="41" t="n">
        <f aca="false">SUM(AF15:AG15)</f>
        <v>0</v>
      </c>
      <c r="AF15" s="41" t="n">
        <v>0</v>
      </c>
      <c r="AG15" s="41" t="n">
        <v>0</v>
      </c>
      <c r="AH15" s="41" t="n">
        <f aca="false">SUM(AI15:AJ15)</f>
        <v>0</v>
      </c>
      <c r="AI15" s="41" t="n">
        <f aca="false">SUM(W15,Z15,AC15,AF15)</f>
        <v>0</v>
      </c>
      <c r="AJ15" s="41" t="n">
        <f aca="false">SUM(X15,AA15,AD15,AG15)</f>
        <v>0</v>
      </c>
      <c r="AK15" s="41" t="n">
        <f aca="false">SUM(AL15:AM15)</f>
        <v>0</v>
      </c>
      <c r="AL15" s="41" t="n">
        <v>0</v>
      </c>
      <c r="AM15" s="42" t="n">
        <v>0</v>
      </c>
      <c r="AN15" s="40" t="n">
        <f aca="false">SUM(AO15:AP15)</f>
        <v>51</v>
      </c>
      <c r="AO15" s="41" t="n">
        <v>24</v>
      </c>
      <c r="AP15" s="41" t="n">
        <v>27</v>
      </c>
      <c r="AQ15" s="41" t="n">
        <f aca="false">SUM(AR15:AS15)</f>
        <v>0</v>
      </c>
      <c r="AR15" s="41" t="n">
        <v>0</v>
      </c>
      <c r="AS15" s="41" t="n">
        <v>0</v>
      </c>
      <c r="AT15" s="41" t="n">
        <f aca="false">SUM(AU15:AV15)</f>
        <v>0</v>
      </c>
      <c r="AU15" s="41" t="n">
        <v>0</v>
      </c>
      <c r="AV15" s="42" t="n">
        <v>0</v>
      </c>
      <c r="AW15" s="40" t="n">
        <f aca="false">SUM(AX15:AY15)</f>
        <v>8</v>
      </c>
      <c r="AX15" s="41" t="n">
        <v>2</v>
      </c>
      <c r="AY15" s="41" t="n">
        <v>6</v>
      </c>
      <c r="AZ15" s="41" t="n">
        <f aca="false">SUM(BA15:BB15)</f>
        <v>0</v>
      </c>
      <c r="BA15" s="41" t="n">
        <v>0</v>
      </c>
      <c r="BB15" s="41" t="n">
        <v>0</v>
      </c>
      <c r="BC15" s="41" t="n">
        <f aca="false">SUM(BD15:BE15)</f>
        <v>0</v>
      </c>
      <c r="BD15" s="41" t="n">
        <v>0</v>
      </c>
      <c r="BE15" s="43" t="n">
        <v>0</v>
      </c>
      <c r="BF15" s="9"/>
    </row>
    <row r="16" customFormat="false" ht="33" hidden="false" customHeight="true" outlineLevel="0" collapsed="false">
      <c r="A16" s="25"/>
      <c r="B16" s="35" t="s">
        <v>50</v>
      </c>
      <c r="C16" s="36" t="s">
        <v>45</v>
      </c>
      <c r="D16" s="37" t="s">
        <v>51</v>
      </c>
      <c r="E16" s="51" t="n">
        <v>0</v>
      </c>
      <c r="F16" s="52" t="n">
        <v>15</v>
      </c>
      <c r="G16" s="40" t="n">
        <f aca="false">SUM(H16:I16)</f>
        <v>0</v>
      </c>
      <c r="H16" s="41" t="n">
        <v>0</v>
      </c>
      <c r="I16" s="41" t="n">
        <v>0</v>
      </c>
      <c r="J16" s="41" t="n">
        <f aca="false">SUM(K16:L16)</f>
        <v>0</v>
      </c>
      <c r="K16" s="41" t="n">
        <v>0</v>
      </c>
      <c r="L16" s="41" t="n">
        <v>0</v>
      </c>
      <c r="M16" s="41" t="n">
        <f aca="false">SUM(N16:O16)</f>
        <v>0</v>
      </c>
      <c r="N16" s="41" t="n">
        <v>0</v>
      </c>
      <c r="O16" s="41" t="n">
        <v>0</v>
      </c>
      <c r="P16" s="41" t="n">
        <f aca="false">SUM(Q16:R16)</f>
        <v>0</v>
      </c>
      <c r="Q16" s="41" t="n">
        <f aca="false">SUM(H16,K16,N16)</f>
        <v>0</v>
      </c>
      <c r="R16" s="41" t="n">
        <f aca="false">SUM(I16,L16,O16)</f>
        <v>0</v>
      </c>
      <c r="S16" s="41" t="n">
        <f aca="false">SUM(T16:U16)</f>
        <v>0</v>
      </c>
      <c r="T16" s="41" t="n">
        <v>0</v>
      </c>
      <c r="U16" s="41" t="n">
        <v>0</v>
      </c>
      <c r="V16" s="41" t="n">
        <f aca="false">SUM(W16:X16)</f>
        <v>88</v>
      </c>
      <c r="W16" s="41" t="n">
        <v>34</v>
      </c>
      <c r="X16" s="41" t="n">
        <v>54</v>
      </c>
      <c r="Y16" s="41" t="n">
        <f aca="false">SUM(Z16:AA16)</f>
        <v>92</v>
      </c>
      <c r="Z16" s="41" t="n">
        <v>40</v>
      </c>
      <c r="AA16" s="41" t="n">
        <v>52</v>
      </c>
      <c r="AB16" s="41" t="n">
        <f aca="false">SUM(AC16:AD16)</f>
        <v>80</v>
      </c>
      <c r="AC16" s="41" t="n">
        <v>41</v>
      </c>
      <c r="AD16" s="41" t="n">
        <v>39</v>
      </c>
      <c r="AE16" s="41" t="n">
        <f aca="false">SUM(AF16:AG16)</f>
        <v>9</v>
      </c>
      <c r="AF16" s="41" t="n">
        <v>4</v>
      </c>
      <c r="AG16" s="41" t="n">
        <v>5</v>
      </c>
      <c r="AH16" s="41" t="n">
        <f aca="false">SUM(AI16:AJ16)</f>
        <v>269</v>
      </c>
      <c r="AI16" s="41" t="n">
        <f aca="false">SUM(W16,Z16,AC16,AF16)</f>
        <v>119</v>
      </c>
      <c r="AJ16" s="41" t="n">
        <f aca="false">SUM(X16,AA16,AD16,AG16)</f>
        <v>150</v>
      </c>
      <c r="AK16" s="41" t="n">
        <f aca="false">SUM(AL16:AM16)</f>
        <v>198</v>
      </c>
      <c r="AL16" s="41" t="n">
        <v>88</v>
      </c>
      <c r="AM16" s="42" t="n">
        <v>110</v>
      </c>
      <c r="AN16" s="40" t="n">
        <f aca="false">SUM(AO16:AP16)</f>
        <v>0</v>
      </c>
      <c r="AO16" s="41" t="n">
        <v>0</v>
      </c>
      <c r="AP16" s="41" t="n">
        <v>0</v>
      </c>
      <c r="AQ16" s="41" t="n">
        <f aca="false">SUM(AR16:AS16)</f>
        <v>38</v>
      </c>
      <c r="AR16" s="41" t="n">
        <v>16</v>
      </c>
      <c r="AS16" s="41" t="n">
        <v>22</v>
      </c>
      <c r="AT16" s="41" t="n">
        <f aca="false">SUM(AU16:AV16)</f>
        <v>15</v>
      </c>
      <c r="AU16" s="41" t="n">
        <v>9</v>
      </c>
      <c r="AV16" s="42" t="n">
        <v>6</v>
      </c>
      <c r="AW16" s="40" t="n">
        <f aca="false">SUM(AX16:AY16)</f>
        <v>0</v>
      </c>
      <c r="AX16" s="41" t="n">
        <v>0</v>
      </c>
      <c r="AY16" s="41" t="n">
        <v>0</v>
      </c>
      <c r="AZ16" s="41" t="n">
        <f aca="false">SUM(BA16:BB16)</f>
        <v>7</v>
      </c>
      <c r="BA16" s="41" t="n">
        <v>1</v>
      </c>
      <c r="BB16" s="41" t="n">
        <v>6</v>
      </c>
      <c r="BC16" s="41" t="n">
        <f aca="false">SUM(BD16:BE16)</f>
        <v>2</v>
      </c>
      <c r="BD16" s="41" t="n">
        <v>1</v>
      </c>
      <c r="BE16" s="43" t="n">
        <v>1</v>
      </c>
      <c r="BF16" s="9"/>
    </row>
    <row r="17" customFormat="false" ht="33" hidden="false" customHeight="true" outlineLevel="0" collapsed="false">
      <c r="A17" s="25"/>
      <c r="B17" s="35" t="s">
        <v>52</v>
      </c>
      <c r="C17" s="36" t="s">
        <v>53</v>
      </c>
      <c r="D17" s="37" t="s">
        <v>54</v>
      </c>
      <c r="E17" s="38" t="n">
        <v>21</v>
      </c>
      <c r="F17" s="39" t="n">
        <v>4</v>
      </c>
      <c r="G17" s="40" t="n">
        <f aca="false">SUM(H17:I17)</f>
        <v>280</v>
      </c>
      <c r="H17" s="41" t="n">
        <v>129</v>
      </c>
      <c r="I17" s="41" t="n">
        <v>151</v>
      </c>
      <c r="J17" s="41" t="n">
        <f aca="false">SUM(K17:L17)</f>
        <v>275</v>
      </c>
      <c r="K17" s="41" t="n">
        <v>120</v>
      </c>
      <c r="L17" s="41" t="n">
        <v>155</v>
      </c>
      <c r="M17" s="41" t="n">
        <f aca="false">SUM(N17:O17)</f>
        <v>249</v>
      </c>
      <c r="N17" s="41" t="n">
        <v>115</v>
      </c>
      <c r="O17" s="41" t="n">
        <v>134</v>
      </c>
      <c r="P17" s="41" t="n">
        <f aca="false">SUM(Q17:R17)</f>
        <v>804</v>
      </c>
      <c r="Q17" s="41" t="n">
        <f aca="false">SUM(H17,K17,N17)</f>
        <v>364</v>
      </c>
      <c r="R17" s="41" t="n">
        <f aca="false">SUM(I17,L17,O17)</f>
        <v>440</v>
      </c>
      <c r="S17" s="41" t="n">
        <f aca="false">SUM(T17:U17)</f>
        <v>0</v>
      </c>
      <c r="T17" s="41" t="n">
        <v>0</v>
      </c>
      <c r="U17" s="41" t="n">
        <v>0</v>
      </c>
      <c r="V17" s="41" t="n">
        <f aca="false">SUM(W17:X17)</f>
        <v>8</v>
      </c>
      <c r="W17" s="41" t="n">
        <v>4</v>
      </c>
      <c r="X17" s="41" t="n">
        <v>4</v>
      </c>
      <c r="Y17" s="41" t="n">
        <f aca="false">SUM(Z17:AA17)</f>
        <v>9</v>
      </c>
      <c r="Z17" s="41" t="n">
        <v>4</v>
      </c>
      <c r="AA17" s="41" t="n">
        <v>5</v>
      </c>
      <c r="AB17" s="41" t="n">
        <f aca="false">SUM(AC17:AD17)</f>
        <v>10</v>
      </c>
      <c r="AC17" s="41" t="n">
        <v>7</v>
      </c>
      <c r="AD17" s="41" t="n">
        <v>3</v>
      </c>
      <c r="AE17" s="41" t="n">
        <f aca="false">SUM(AF17:AG17)</f>
        <v>5</v>
      </c>
      <c r="AF17" s="41" t="n">
        <v>4</v>
      </c>
      <c r="AG17" s="41" t="n">
        <v>1</v>
      </c>
      <c r="AH17" s="41" t="n">
        <f aca="false">SUM(AI17:AJ17)</f>
        <v>32</v>
      </c>
      <c r="AI17" s="41" t="n">
        <f aca="false">SUM(W17,Z17,AC17,AF17)</f>
        <v>19</v>
      </c>
      <c r="AJ17" s="41" t="n">
        <f aca="false">SUM(X17,AA17,AD17,AG17)</f>
        <v>13</v>
      </c>
      <c r="AK17" s="41" t="n">
        <f aca="false">SUM(AL17:AM17)</f>
        <v>0</v>
      </c>
      <c r="AL17" s="41" t="n">
        <v>0</v>
      </c>
      <c r="AM17" s="42" t="n">
        <v>0</v>
      </c>
      <c r="AN17" s="40" t="n">
        <f aca="false">SUM(AO17:AP17)</f>
        <v>59</v>
      </c>
      <c r="AO17" s="41" t="n">
        <v>30</v>
      </c>
      <c r="AP17" s="41" t="n">
        <v>29</v>
      </c>
      <c r="AQ17" s="41" t="n">
        <f aca="false">SUM(AR17:AS17)</f>
        <v>8</v>
      </c>
      <c r="AR17" s="41" t="n">
        <v>4</v>
      </c>
      <c r="AS17" s="41" t="n">
        <v>4</v>
      </c>
      <c r="AT17" s="41" t="n">
        <f aca="false">SUM(AU17:AV17)</f>
        <v>0</v>
      </c>
      <c r="AU17" s="41" t="n">
        <v>0</v>
      </c>
      <c r="AV17" s="42" t="n">
        <v>0</v>
      </c>
      <c r="AW17" s="40" t="n">
        <f aca="false">SUM(AX17:AY17)</f>
        <v>7</v>
      </c>
      <c r="AX17" s="41" t="n">
        <v>4</v>
      </c>
      <c r="AY17" s="41" t="n">
        <v>3</v>
      </c>
      <c r="AZ17" s="41" t="n">
        <f aca="false">SUM(BA17:BB17)</f>
        <v>0</v>
      </c>
      <c r="BA17" s="41" t="n">
        <v>0</v>
      </c>
      <c r="BB17" s="41" t="n">
        <v>0</v>
      </c>
      <c r="BC17" s="41" t="n">
        <f aca="false">SUM(BD17:BE17)</f>
        <v>0</v>
      </c>
      <c r="BD17" s="41" t="n">
        <v>0</v>
      </c>
      <c r="BE17" s="43" t="n">
        <v>0</v>
      </c>
      <c r="BF17" s="9"/>
    </row>
    <row r="18" customFormat="false" ht="33" hidden="false" customHeight="true" outlineLevel="0" collapsed="false">
      <c r="A18" s="25"/>
      <c r="B18" s="53" t="s">
        <v>55</v>
      </c>
      <c r="C18" s="54" t="s">
        <v>56</v>
      </c>
      <c r="D18" s="55" t="s">
        <v>57</v>
      </c>
      <c r="E18" s="38" t="n">
        <v>18</v>
      </c>
      <c r="F18" s="39" t="n">
        <v>0</v>
      </c>
      <c r="G18" s="40" t="n">
        <f aca="false">SUM(H18:I18)</f>
        <v>196</v>
      </c>
      <c r="H18" s="41" t="n">
        <v>95</v>
      </c>
      <c r="I18" s="41" t="n">
        <v>101</v>
      </c>
      <c r="J18" s="41" t="n">
        <f aca="false">SUM(K18:L18)</f>
        <v>188</v>
      </c>
      <c r="K18" s="41" t="n">
        <v>103</v>
      </c>
      <c r="L18" s="41" t="n">
        <v>85</v>
      </c>
      <c r="M18" s="41" t="n">
        <f aca="false">SUM(N18:O18)</f>
        <v>185</v>
      </c>
      <c r="N18" s="41" t="n">
        <v>97</v>
      </c>
      <c r="O18" s="41" t="n">
        <v>88</v>
      </c>
      <c r="P18" s="41" t="n">
        <f aca="false">SUM(Q18:R18)</f>
        <v>569</v>
      </c>
      <c r="Q18" s="41" t="n">
        <f aca="false">SUM(H18,K18,N18)</f>
        <v>295</v>
      </c>
      <c r="R18" s="41" t="n">
        <f aca="false">SUM(I18,L18,O18)</f>
        <v>274</v>
      </c>
      <c r="S18" s="41" t="n">
        <f aca="false">SUM(T18:U18)</f>
        <v>0</v>
      </c>
      <c r="T18" s="41" t="n">
        <v>0</v>
      </c>
      <c r="U18" s="41" t="n">
        <v>0</v>
      </c>
      <c r="V18" s="41" t="n">
        <f aca="false">SUM(W18:X18)</f>
        <v>0</v>
      </c>
      <c r="W18" s="41" t="n">
        <v>0</v>
      </c>
      <c r="X18" s="41" t="n">
        <v>0</v>
      </c>
      <c r="Y18" s="41" t="n">
        <f aca="false">SUM(Z18:AA18)</f>
        <v>0</v>
      </c>
      <c r="Z18" s="41" t="n">
        <v>0</v>
      </c>
      <c r="AA18" s="41" t="n">
        <v>0</v>
      </c>
      <c r="AB18" s="41" t="n">
        <f aca="false">SUM(AC18:AD18)</f>
        <v>0</v>
      </c>
      <c r="AC18" s="41" t="n">
        <v>0</v>
      </c>
      <c r="AD18" s="41" t="n">
        <v>0</v>
      </c>
      <c r="AE18" s="41" t="n">
        <f aca="false">SUM(AF18:AG18)</f>
        <v>0</v>
      </c>
      <c r="AF18" s="41" t="n">
        <v>0</v>
      </c>
      <c r="AG18" s="41" t="n">
        <v>0</v>
      </c>
      <c r="AH18" s="41" t="n">
        <f aca="false">SUM(AI18:AJ18)</f>
        <v>0</v>
      </c>
      <c r="AI18" s="41" t="n">
        <f aca="false">SUM(W18,Z18,AC18,AF18)</f>
        <v>0</v>
      </c>
      <c r="AJ18" s="41" t="n">
        <f aca="false">SUM(X18,AA18,AD18,AG18)</f>
        <v>0</v>
      </c>
      <c r="AK18" s="41" t="n">
        <f aca="false">SUM(AL18:AM18)</f>
        <v>0</v>
      </c>
      <c r="AL18" s="41" t="n">
        <v>0</v>
      </c>
      <c r="AM18" s="42" t="n">
        <v>0</v>
      </c>
      <c r="AN18" s="40" t="n">
        <f aca="false">SUM(AO18:AP18)</f>
        <v>54</v>
      </c>
      <c r="AO18" s="41" t="n">
        <v>28</v>
      </c>
      <c r="AP18" s="41" t="n">
        <v>26</v>
      </c>
      <c r="AQ18" s="41" t="n">
        <f aca="false">SUM(AR18:AS18)</f>
        <v>0</v>
      </c>
      <c r="AR18" s="41" t="n">
        <v>0</v>
      </c>
      <c r="AS18" s="41" t="n">
        <v>0</v>
      </c>
      <c r="AT18" s="41" t="n">
        <f aca="false">SUM(AU18:AV18)</f>
        <v>0</v>
      </c>
      <c r="AU18" s="41" t="n">
        <v>0</v>
      </c>
      <c r="AV18" s="42" t="n">
        <v>0</v>
      </c>
      <c r="AW18" s="40" t="n">
        <f aca="false">SUM(AX18:AY18)</f>
        <v>8</v>
      </c>
      <c r="AX18" s="41" t="n">
        <v>5</v>
      </c>
      <c r="AY18" s="41" t="n">
        <v>3</v>
      </c>
      <c r="AZ18" s="41" t="n">
        <f aca="false">SUM(BA18:BB18)</f>
        <v>0</v>
      </c>
      <c r="BA18" s="41" t="n">
        <v>0</v>
      </c>
      <c r="BB18" s="41" t="n">
        <v>0</v>
      </c>
      <c r="BC18" s="41" t="n">
        <f aca="false">SUM(BD18:BE18)</f>
        <v>0</v>
      </c>
      <c r="BD18" s="41" t="n">
        <v>0</v>
      </c>
      <c r="BE18" s="43" t="n">
        <v>0</v>
      </c>
      <c r="BF18" s="9"/>
    </row>
    <row r="19" customFormat="false" ht="33" hidden="false" customHeight="true" outlineLevel="0" collapsed="false">
      <c r="A19" s="25"/>
      <c r="B19" s="35" t="s">
        <v>58</v>
      </c>
      <c r="C19" s="36" t="s">
        <v>59</v>
      </c>
      <c r="D19" s="37" t="s">
        <v>60</v>
      </c>
      <c r="E19" s="38" t="n">
        <v>14</v>
      </c>
      <c r="F19" s="39" t="n">
        <v>0</v>
      </c>
      <c r="G19" s="40" t="n">
        <f aca="false">SUM(H19:I19)</f>
        <v>135</v>
      </c>
      <c r="H19" s="41" t="n">
        <v>84</v>
      </c>
      <c r="I19" s="41" t="n">
        <v>51</v>
      </c>
      <c r="J19" s="41" t="n">
        <f aca="false">SUM(K19:L19)</f>
        <v>132</v>
      </c>
      <c r="K19" s="41" t="n">
        <v>68</v>
      </c>
      <c r="L19" s="41" t="n">
        <v>64</v>
      </c>
      <c r="M19" s="41" t="n">
        <f aca="false">SUM(N19:O19)</f>
        <v>118</v>
      </c>
      <c r="N19" s="41" t="n">
        <v>60</v>
      </c>
      <c r="O19" s="41" t="n">
        <v>58</v>
      </c>
      <c r="P19" s="41" t="n">
        <f aca="false">SUM(Q19:R19)</f>
        <v>385</v>
      </c>
      <c r="Q19" s="41" t="n">
        <f aca="false">SUM(H19,K19,N19)</f>
        <v>212</v>
      </c>
      <c r="R19" s="41" t="n">
        <f aca="false">SUM(I19,L19,O19)</f>
        <v>173</v>
      </c>
      <c r="S19" s="41" t="n">
        <f aca="false">SUM(T19:U19)</f>
        <v>0</v>
      </c>
      <c r="T19" s="41" t="n">
        <v>0</v>
      </c>
      <c r="U19" s="41" t="n">
        <v>0</v>
      </c>
      <c r="V19" s="41" t="n">
        <f aca="false">SUM(W19:X19)</f>
        <v>0</v>
      </c>
      <c r="W19" s="41" t="n">
        <v>0</v>
      </c>
      <c r="X19" s="41" t="n">
        <v>0</v>
      </c>
      <c r="Y19" s="41" t="n">
        <f aca="false">SUM(Z19:AA19)</f>
        <v>0</v>
      </c>
      <c r="Z19" s="41" t="n">
        <v>0</v>
      </c>
      <c r="AA19" s="41" t="n">
        <v>0</v>
      </c>
      <c r="AB19" s="41" t="n">
        <f aca="false">SUM(AC19:AD19)</f>
        <v>0</v>
      </c>
      <c r="AC19" s="41" t="n">
        <v>0</v>
      </c>
      <c r="AD19" s="41" t="n">
        <v>0</v>
      </c>
      <c r="AE19" s="41" t="n">
        <f aca="false">SUM(AF19:AG19)</f>
        <v>0</v>
      </c>
      <c r="AF19" s="41" t="n">
        <v>0</v>
      </c>
      <c r="AG19" s="41" t="n">
        <v>0</v>
      </c>
      <c r="AH19" s="41" t="n">
        <f aca="false">SUM(AI19:AJ19)</f>
        <v>0</v>
      </c>
      <c r="AI19" s="41" t="n">
        <f aca="false">SUM(W19,Z19,AC19,AF19)</f>
        <v>0</v>
      </c>
      <c r="AJ19" s="41" t="n">
        <f aca="false">SUM(X19,AA19,AD19,AG19)</f>
        <v>0</v>
      </c>
      <c r="AK19" s="41" t="n">
        <f aca="false">SUM(AL19:AM19)</f>
        <v>0</v>
      </c>
      <c r="AL19" s="41" t="n">
        <v>0</v>
      </c>
      <c r="AM19" s="42" t="n">
        <v>0</v>
      </c>
      <c r="AN19" s="40" t="n">
        <f aca="false">SUM(AO19:AP19)</f>
        <v>35</v>
      </c>
      <c r="AO19" s="41" t="n">
        <v>21</v>
      </c>
      <c r="AP19" s="41" t="n">
        <v>14</v>
      </c>
      <c r="AQ19" s="41" t="n">
        <f aca="false">SUM(AR19:AS19)</f>
        <v>0</v>
      </c>
      <c r="AR19" s="41" t="n">
        <v>0</v>
      </c>
      <c r="AS19" s="41" t="n">
        <v>0</v>
      </c>
      <c r="AT19" s="41" t="n">
        <f aca="false">SUM(AU19:AV19)</f>
        <v>0</v>
      </c>
      <c r="AU19" s="41" t="n">
        <v>0</v>
      </c>
      <c r="AV19" s="42" t="n">
        <v>0</v>
      </c>
      <c r="AW19" s="40" t="n">
        <f aca="false">SUM(AX19:AY19)</f>
        <v>7</v>
      </c>
      <c r="AX19" s="41" t="n">
        <v>5</v>
      </c>
      <c r="AY19" s="41" t="n">
        <v>2</v>
      </c>
      <c r="AZ19" s="41" t="n">
        <f aca="false">SUM(BA19:BB19)</f>
        <v>0</v>
      </c>
      <c r="BA19" s="41" t="n">
        <v>0</v>
      </c>
      <c r="BB19" s="41" t="n">
        <v>0</v>
      </c>
      <c r="BC19" s="41" t="n">
        <f aca="false">SUM(BD19:BE19)</f>
        <v>0</v>
      </c>
      <c r="BD19" s="41" t="n">
        <v>0</v>
      </c>
      <c r="BE19" s="43" t="n">
        <v>0</v>
      </c>
      <c r="BF19" s="9"/>
    </row>
    <row r="20" customFormat="false" ht="33" hidden="false" customHeight="true" outlineLevel="0" collapsed="false">
      <c r="A20" s="25"/>
      <c r="B20" s="35" t="s">
        <v>61</v>
      </c>
      <c r="C20" s="36" t="s">
        <v>62</v>
      </c>
      <c r="D20" s="37" t="s">
        <v>63</v>
      </c>
      <c r="E20" s="38" t="n">
        <v>15</v>
      </c>
      <c r="F20" s="39" t="n">
        <v>0</v>
      </c>
      <c r="G20" s="40" t="n">
        <f aca="false">SUM(H20:I20)</f>
        <v>171</v>
      </c>
      <c r="H20" s="41" t="n">
        <v>91</v>
      </c>
      <c r="I20" s="41" t="n">
        <v>80</v>
      </c>
      <c r="J20" s="41" t="n">
        <f aca="false">SUM(K20:L20)</f>
        <v>161</v>
      </c>
      <c r="K20" s="41" t="n">
        <v>80</v>
      </c>
      <c r="L20" s="41" t="n">
        <v>81</v>
      </c>
      <c r="M20" s="41" t="n">
        <f aca="false">SUM(N20:O20)</f>
        <v>164</v>
      </c>
      <c r="N20" s="41" t="n">
        <v>84</v>
      </c>
      <c r="O20" s="41" t="n">
        <v>80</v>
      </c>
      <c r="P20" s="41" t="n">
        <f aca="false">SUM(Q20:R20)</f>
        <v>496</v>
      </c>
      <c r="Q20" s="41" t="n">
        <f aca="false">SUM(H20,K20,N20)</f>
        <v>255</v>
      </c>
      <c r="R20" s="41" t="n">
        <f aca="false">SUM(I20,L20,O20)</f>
        <v>241</v>
      </c>
      <c r="S20" s="41" t="n">
        <f aca="false">SUM(T20:U20)</f>
        <v>0</v>
      </c>
      <c r="T20" s="41" t="n">
        <v>0</v>
      </c>
      <c r="U20" s="41" t="n">
        <v>0</v>
      </c>
      <c r="V20" s="41" t="n">
        <f aca="false">SUM(W20:X20)</f>
        <v>0</v>
      </c>
      <c r="W20" s="41" t="n">
        <v>0</v>
      </c>
      <c r="X20" s="41" t="n">
        <v>0</v>
      </c>
      <c r="Y20" s="41" t="n">
        <f aca="false">SUM(Z20:AA20)</f>
        <v>0</v>
      </c>
      <c r="Z20" s="41" t="n">
        <v>0</v>
      </c>
      <c r="AA20" s="41" t="n">
        <v>0</v>
      </c>
      <c r="AB20" s="41" t="n">
        <f aca="false">SUM(AC20:AD20)</f>
        <v>0</v>
      </c>
      <c r="AC20" s="41" t="n">
        <v>0</v>
      </c>
      <c r="AD20" s="41" t="n">
        <v>0</v>
      </c>
      <c r="AE20" s="41" t="n">
        <f aca="false">SUM(AF20:AG20)</f>
        <v>0</v>
      </c>
      <c r="AF20" s="41" t="n">
        <v>0</v>
      </c>
      <c r="AG20" s="41" t="n">
        <v>0</v>
      </c>
      <c r="AH20" s="41" t="n">
        <f aca="false">SUM(AI20:AJ20)</f>
        <v>0</v>
      </c>
      <c r="AI20" s="41" t="n">
        <f aca="false">SUM(W20,Z20,AC20,AF20)</f>
        <v>0</v>
      </c>
      <c r="AJ20" s="41" t="n">
        <f aca="false">SUM(X20,AA20,AD20,AG20)</f>
        <v>0</v>
      </c>
      <c r="AK20" s="41" t="n">
        <f aca="false">SUM(AL20:AM20)</f>
        <v>0</v>
      </c>
      <c r="AL20" s="41" t="n">
        <v>0</v>
      </c>
      <c r="AM20" s="42" t="n">
        <v>0</v>
      </c>
      <c r="AN20" s="40" t="n">
        <f aca="false">SUM(AO20:AP20)</f>
        <v>38</v>
      </c>
      <c r="AO20" s="41" t="n">
        <v>19</v>
      </c>
      <c r="AP20" s="41" t="n">
        <v>19</v>
      </c>
      <c r="AQ20" s="41" t="n">
        <f aca="false">SUM(AR20:AS20)</f>
        <v>0</v>
      </c>
      <c r="AR20" s="41" t="n">
        <v>0</v>
      </c>
      <c r="AS20" s="41" t="n">
        <v>0</v>
      </c>
      <c r="AT20" s="41" t="n">
        <f aca="false">SUM(AU20:AV20)</f>
        <v>0</v>
      </c>
      <c r="AU20" s="41" t="n">
        <v>0</v>
      </c>
      <c r="AV20" s="42" t="n">
        <v>0</v>
      </c>
      <c r="AW20" s="40" t="n">
        <f aca="false">SUM(AX20:AY20)</f>
        <v>8</v>
      </c>
      <c r="AX20" s="41" t="n">
        <v>3</v>
      </c>
      <c r="AY20" s="41" t="n">
        <v>5</v>
      </c>
      <c r="AZ20" s="41" t="n">
        <f aca="false">SUM(BA20:BB20)</f>
        <v>0</v>
      </c>
      <c r="BA20" s="41" t="n">
        <v>0</v>
      </c>
      <c r="BB20" s="41" t="n">
        <v>0</v>
      </c>
      <c r="BC20" s="41" t="n">
        <f aca="false">SUM(BD20:BE20)</f>
        <v>0</v>
      </c>
      <c r="BD20" s="41" t="n">
        <v>0</v>
      </c>
      <c r="BE20" s="43" t="n">
        <v>0</v>
      </c>
      <c r="BF20" s="9"/>
    </row>
    <row r="21" customFormat="false" ht="33" hidden="false" customHeight="true" outlineLevel="0" collapsed="false">
      <c r="A21" s="25"/>
      <c r="B21" s="35" t="s">
        <v>64</v>
      </c>
      <c r="C21" s="36" t="s">
        <v>65</v>
      </c>
      <c r="D21" s="37" t="s">
        <v>66</v>
      </c>
      <c r="E21" s="38" t="n">
        <v>18</v>
      </c>
      <c r="F21" s="39" t="n">
        <v>0</v>
      </c>
      <c r="G21" s="40" t="n">
        <f aca="false">SUM(H21:I21)</f>
        <v>174</v>
      </c>
      <c r="H21" s="41" t="n">
        <v>79</v>
      </c>
      <c r="I21" s="41" t="n">
        <v>95</v>
      </c>
      <c r="J21" s="41" t="n">
        <f aca="false">SUM(K21:L21)</f>
        <v>166</v>
      </c>
      <c r="K21" s="41" t="n">
        <v>51</v>
      </c>
      <c r="L21" s="41" t="n">
        <v>115</v>
      </c>
      <c r="M21" s="41" t="n">
        <f aca="false">SUM(N21:O21)</f>
        <v>167</v>
      </c>
      <c r="N21" s="41" t="n">
        <v>61</v>
      </c>
      <c r="O21" s="41" t="n">
        <v>106</v>
      </c>
      <c r="P21" s="41" t="n">
        <f aca="false">SUM(Q21:R21)</f>
        <v>507</v>
      </c>
      <c r="Q21" s="41" t="n">
        <f aca="false">SUM(H21,K21,N21)</f>
        <v>191</v>
      </c>
      <c r="R21" s="41" t="n">
        <f aca="false">SUM(I21,L21,O21)</f>
        <v>316</v>
      </c>
      <c r="S21" s="41" t="n">
        <f aca="false">SUM(T21:U21)</f>
        <v>0</v>
      </c>
      <c r="T21" s="41" t="n">
        <v>0</v>
      </c>
      <c r="U21" s="41" t="n">
        <v>0</v>
      </c>
      <c r="V21" s="41" t="n">
        <f aca="false">SUM(W21:X21)</f>
        <v>0</v>
      </c>
      <c r="W21" s="41" t="n">
        <v>0</v>
      </c>
      <c r="X21" s="41" t="n">
        <v>0</v>
      </c>
      <c r="Y21" s="41" t="n">
        <f aca="false">SUM(Z21:AA21)</f>
        <v>0</v>
      </c>
      <c r="Z21" s="41" t="n">
        <v>0</v>
      </c>
      <c r="AA21" s="41" t="n">
        <v>0</v>
      </c>
      <c r="AB21" s="41" t="n">
        <f aca="false">SUM(AC21:AD21)</f>
        <v>0</v>
      </c>
      <c r="AC21" s="41" t="n">
        <v>0</v>
      </c>
      <c r="AD21" s="41" t="n">
        <v>0</v>
      </c>
      <c r="AE21" s="41" t="n">
        <f aca="false">SUM(AF21:AG21)</f>
        <v>0</v>
      </c>
      <c r="AF21" s="41" t="n">
        <v>0</v>
      </c>
      <c r="AG21" s="41" t="n">
        <v>0</v>
      </c>
      <c r="AH21" s="41" t="n">
        <f aca="false">SUM(AI21:AJ21)</f>
        <v>0</v>
      </c>
      <c r="AI21" s="41" t="n">
        <f aca="false">SUM(W21,Z21,AC21,AF21)</f>
        <v>0</v>
      </c>
      <c r="AJ21" s="41" t="n">
        <f aca="false">SUM(X21,AA21,AD21,AG21)</f>
        <v>0</v>
      </c>
      <c r="AK21" s="41" t="n">
        <f aca="false">SUM(AL21:AM21)</f>
        <v>0</v>
      </c>
      <c r="AL21" s="41" t="n">
        <v>0</v>
      </c>
      <c r="AM21" s="42" t="n">
        <v>0</v>
      </c>
      <c r="AN21" s="40" t="n">
        <f aca="false">SUM(AO21:AP21)</f>
        <v>46</v>
      </c>
      <c r="AO21" s="41" t="n">
        <v>14</v>
      </c>
      <c r="AP21" s="41" t="n">
        <v>32</v>
      </c>
      <c r="AQ21" s="41" t="n">
        <f aca="false">SUM(AR21:AS21)</f>
        <v>0</v>
      </c>
      <c r="AR21" s="41" t="n">
        <v>0</v>
      </c>
      <c r="AS21" s="41" t="n">
        <v>0</v>
      </c>
      <c r="AT21" s="41" t="n">
        <f aca="false">SUM(AU21:AV21)</f>
        <v>0</v>
      </c>
      <c r="AU21" s="41" t="n">
        <v>0</v>
      </c>
      <c r="AV21" s="42" t="n">
        <v>0</v>
      </c>
      <c r="AW21" s="40" t="n">
        <f aca="false">SUM(AX21:AY21)</f>
        <v>10</v>
      </c>
      <c r="AX21" s="41" t="n">
        <v>4</v>
      </c>
      <c r="AY21" s="41" t="n">
        <v>6</v>
      </c>
      <c r="AZ21" s="41" t="n">
        <f aca="false">SUM(BA21:BB21)</f>
        <v>0</v>
      </c>
      <c r="BA21" s="41" t="n">
        <v>0</v>
      </c>
      <c r="BB21" s="41" t="n">
        <v>0</v>
      </c>
      <c r="BC21" s="41" t="n">
        <f aca="false">SUM(BD21:BE21)</f>
        <v>0</v>
      </c>
      <c r="BD21" s="41" t="n">
        <v>0</v>
      </c>
      <c r="BE21" s="43" t="n">
        <v>0</v>
      </c>
      <c r="BF21" s="9"/>
    </row>
    <row r="22" customFormat="false" ht="33" hidden="false" customHeight="true" outlineLevel="0" collapsed="false">
      <c r="A22" s="25"/>
      <c r="B22" s="53" t="s">
        <v>67</v>
      </c>
      <c r="C22" s="36" t="s">
        <v>68</v>
      </c>
      <c r="D22" s="37" t="s">
        <v>69</v>
      </c>
      <c r="E22" s="38" t="n">
        <v>6</v>
      </c>
      <c r="F22" s="39" t="n">
        <v>0</v>
      </c>
      <c r="G22" s="40" t="n">
        <f aca="false">SUM(H22:I22)</f>
        <v>28</v>
      </c>
      <c r="H22" s="41" t="n">
        <v>19</v>
      </c>
      <c r="I22" s="41" t="n">
        <v>9</v>
      </c>
      <c r="J22" s="41" t="n">
        <f aca="false">SUM(K22:L22)</f>
        <v>24</v>
      </c>
      <c r="K22" s="41" t="n">
        <v>14</v>
      </c>
      <c r="L22" s="41" t="n">
        <v>10</v>
      </c>
      <c r="M22" s="41" t="n">
        <f aca="false">SUM(N22:O22)</f>
        <v>27</v>
      </c>
      <c r="N22" s="41" t="n">
        <v>17</v>
      </c>
      <c r="O22" s="41" t="n">
        <v>10</v>
      </c>
      <c r="P22" s="41" t="n">
        <f aca="false">SUM(Q22:R22)</f>
        <v>79</v>
      </c>
      <c r="Q22" s="41" t="n">
        <f aca="false">SUM(H22,K22,N22)</f>
        <v>50</v>
      </c>
      <c r="R22" s="41" t="n">
        <f aca="false">SUM(I22,L22,O22)</f>
        <v>29</v>
      </c>
      <c r="S22" s="41" t="n">
        <f aca="false">SUM(T22:U22)</f>
        <v>0</v>
      </c>
      <c r="T22" s="41" t="n">
        <v>0</v>
      </c>
      <c r="U22" s="41" t="n">
        <v>0</v>
      </c>
      <c r="V22" s="41" t="n">
        <f aca="false">SUM(W22:X22)</f>
        <v>0</v>
      </c>
      <c r="W22" s="41" t="n">
        <v>0</v>
      </c>
      <c r="X22" s="41" t="n">
        <v>0</v>
      </c>
      <c r="Y22" s="41" t="n">
        <f aca="false">SUM(Z22:AA22)</f>
        <v>0</v>
      </c>
      <c r="Z22" s="41" t="n">
        <v>0</v>
      </c>
      <c r="AA22" s="41" t="n">
        <v>0</v>
      </c>
      <c r="AB22" s="41" t="n">
        <f aca="false">SUM(AC22:AD22)</f>
        <v>0</v>
      </c>
      <c r="AC22" s="41" t="n">
        <v>0</v>
      </c>
      <c r="AD22" s="41" t="n">
        <v>0</v>
      </c>
      <c r="AE22" s="41" t="n">
        <f aca="false">SUM(AF22:AG22)</f>
        <v>0</v>
      </c>
      <c r="AF22" s="41" t="n">
        <v>0</v>
      </c>
      <c r="AG22" s="41" t="n">
        <v>0</v>
      </c>
      <c r="AH22" s="41" t="n">
        <f aca="false">SUM(AI22:AJ22)</f>
        <v>0</v>
      </c>
      <c r="AI22" s="41" t="n">
        <f aca="false">SUM(W22,Z22,AC22,AF22)</f>
        <v>0</v>
      </c>
      <c r="AJ22" s="41" t="n">
        <f aca="false">SUM(X22,AA22,AD22,AG22)</f>
        <v>0</v>
      </c>
      <c r="AK22" s="41" t="n">
        <f aca="false">SUM(AL22:AM22)</f>
        <v>0</v>
      </c>
      <c r="AL22" s="41" t="n">
        <v>0</v>
      </c>
      <c r="AM22" s="42" t="n">
        <v>0</v>
      </c>
      <c r="AN22" s="40" t="n">
        <f aca="false">SUM(AO22:AP22)</f>
        <v>15</v>
      </c>
      <c r="AO22" s="41" t="n">
        <v>9</v>
      </c>
      <c r="AP22" s="41" t="n">
        <v>6</v>
      </c>
      <c r="AQ22" s="41" t="n">
        <f aca="false">SUM(AR22:AS22)</f>
        <v>0</v>
      </c>
      <c r="AR22" s="41" t="n">
        <v>0</v>
      </c>
      <c r="AS22" s="41" t="n">
        <v>0</v>
      </c>
      <c r="AT22" s="41" t="n">
        <f aca="false">SUM(AU22:AV22)</f>
        <v>0</v>
      </c>
      <c r="AU22" s="41" t="n">
        <v>0</v>
      </c>
      <c r="AV22" s="42" t="n">
        <v>0</v>
      </c>
      <c r="AW22" s="40" t="n">
        <f aca="false">SUM(AX22:AY22)</f>
        <v>5</v>
      </c>
      <c r="AX22" s="41" t="n">
        <v>4</v>
      </c>
      <c r="AY22" s="41" t="n">
        <v>1</v>
      </c>
      <c r="AZ22" s="41" t="n">
        <f aca="false">SUM(BA22:BB22)</f>
        <v>0</v>
      </c>
      <c r="BA22" s="41" t="n">
        <v>0</v>
      </c>
      <c r="BB22" s="41" t="n">
        <v>0</v>
      </c>
      <c r="BC22" s="41" t="n">
        <f aca="false">SUM(BD22:BE22)</f>
        <v>0</v>
      </c>
      <c r="BD22" s="41" t="n">
        <v>0</v>
      </c>
      <c r="BE22" s="43" t="n">
        <v>0</v>
      </c>
      <c r="BF22" s="9"/>
    </row>
    <row r="23" customFormat="false" ht="33" hidden="false" customHeight="true" outlineLevel="0" collapsed="false">
      <c r="A23" s="25"/>
      <c r="B23" s="53" t="s">
        <v>70</v>
      </c>
      <c r="C23" s="36" t="s">
        <v>71</v>
      </c>
      <c r="D23" s="37" t="s">
        <v>72</v>
      </c>
      <c r="E23" s="38" t="n">
        <v>18</v>
      </c>
      <c r="F23" s="39" t="n">
        <v>0</v>
      </c>
      <c r="G23" s="40" t="n">
        <f aca="false">SUM(H23:I23)</f>
        <v>164</v>
      </c>
      <c r="H23" s="41" t="n">
        <v>124</v>
      </c>
      <c r="I23" s="41" t="n">
        <v>40</v>
      </c>
      <c r="J23" s="41" t="n">
        <f aca="false">SUM(K23:L23)</f>
        <v>165</v>
      </c>
      <c r="K23" s="41" t="n">
        <v>118</v>
      </c>
      <c r="L23" s="41" t="n">
        <v>47</v>
      </c>
      <c r="M23" s="41" t="n">
        <f aca="false">SUM(N23:O23)</f>
        <v>165</v>
      </c>
      <c r="N23" s="41" t="n">
        <v>125</v>
      </c>
      <c r="O23" s="41" t="n">
        <v>40</v>
      </c>
      <c r="P23" s="41" t="n">
        <f aca="false">SUM(Q23:R23)</f>
        <v>494</v>
      </c>
      <c r="Q23" s="41" t="n">
        <f aca="false">SUM(H23,K23,N23)</f>
        <v>367</v>
      </c>
      <c r="R23" s="41" t="n">
        <f aca="false">SUM(I23,L23,O23)</f>
        <v>127</v>
      </c>
      <c r="S23" s="41" t="n">
        <f aca="false">SUM(T23:U23)</f>
        <v>0</v>
      </c>
      <c r="T23" s="41" t="n">
        <v>0</v>
      </c>
      <c r="U23" s="41" t="n">
        <v>0</v>
      </c>
      <c r="V23" s="41" t="n">
        <f aca="false">SUM(W23:X23)</f>
        <v>0</v>
      </c>
      <c r="W23" s="41" t="n">
        <v>0</v>
      </c>
      <c r="X23" s="41" t="n">
        <v>0</v>
      </c>
      <c r="Y23" s="41" t="n">
        <f aca="false">SUM(Z23:AA23)</f>
        <v>0</v>
      </c>
      <c r="Z23" s="41" t="n">
        <v>0</v>
      </c>
      <c r="AA23" s="41" t="n">
        <v>0</v>
      </c>
      <c r="AB23" s="41" t="n">
        <f aca="false">SUM(AC23:AD23)</f>
        <v>0</v>
      </c>
      <c r="AC23" s="41" t="n">
        <v>0</v>
      </c>
      <c r="AD23" s="41" t="n">
        <v>0</v>
      </c>
      <c r="AE23" s="41" t="n">
        <f aca="false">SUM(AF23:AG23)</f>
        <v>0</v>
      </c>
      <c r="AF23" s="41" t="n">
        <v>0</v>
      </c>
      <c r="AG23" s="41" t="n">
        <v>0</v>
      </c>
      <c r="AH23" s="41" t="n">
        <f aca="false">SUM(AI23:AJ23)</f>
        <v>0</v>
      </c>
      <c r="AI23" s="41" t="n">
        <f aca="false">SUM(W23,Z23,AC23,AF23)</f>
        <v>0</v>
      </c>
      <c r="AJ23" s="41" t="n">
        <f aca="false">SUM(X23,AA23,AD23,AG23)</f>
        <v>0</v>
      </c>
      <c r="AK23" s="41" t="n">
        <f aca="false">SUM(AL23:AM23)</f>
        <v>0</v>
      </c>
      <c r="AL23" s="41" t="n">
        <v>0</v>
      </c>
      <c r="AM23" s="42" t="n">
        <v>0</v>
      </c>
      <c r="AN23" s="40" t="n">
        <f aca="false">SUM(AO23:AP23)</f>
        <v>59</v>
      </c>
      <c r="AO23" s="41" t="n">
        <v>38</v>
      </c>
      <c r="AP23" s="41" t="n">
        <v>21</v>
      </c>
      <c r="AQ23" s="41" t="n">
        <f aca="false">SUM(AR23:AS23)</f>
        <v>0</v>
      </c>
      <c r="AR23" s="41" t="n">
        <v>0</v>
      </c>
      <c r="AS23" s="41" t="n">
        <v>0</v>
      </c>
      <c r="AT23" s="41" t="n">
        <f aca="false">SUM(AU23:AV23)</f>
        <v>0</v>
      </c>
      <c r="AU23" s="41" t="n">
        <v>0</v>
      </c>
      <c r="AV23" s="42" t="n">
        <v>0</v>
      </c>
      <c r="AW23" s="40" t="n">
        <f aca="false">SUM(AX23:AY23)</f>
        <v>14</v>
      </c>
      <c r="AX23" s="41" t="n">
        <v>11</v>
      </c>
      <c r="AY23" s="41" t="n">
        <v>3</v>
      </c>
      <c r="AZ23" s="41" t="n">
        <f aca="false">SUM(BA23:BB23)</f>
        <v>0</v>
      </c>
      <c r="BA23" s="41" t="n">
        <v>0</v>
      </c>
      <c r="BB23" s="41" t="n">
        <v>0</v>
      </c>
      <c r="BC23" s="41" t="n">
        <f aca="false">SUM(BD23:BE23)</f>
        <v>0</v>
      </c>
      <c r="BD23" s="41" t="n">
        <v>0</v>
      </c>
      <c r="BE23" s="43" t="n">
        <v>0</v>
      </c>
      <c r="BF23" s="9"/>
    </row>
    <row r="24" customFormat="false" ht="33" hidden="false" customHeight="true" outlineLevel="0" collapsed="false">
      <c r="A24" s="25"/>
      <c r="B24" s="35" t="s">
        <v>73</v>
      </c>
      <c r="C24" s="36" t="s">
        <v>74</v>
      </c>
      <c r="D24" s="37" t="s">
        <v>75</v>
      </c>
      <c r="E24" s="38" t="n">
        <v>15</v>
      </c>
      <c r="F24" s="39" t="n">
        <v>4</v>
      </c>
      <c r="G24" s="40" t="n">
        <f aca="false">SUM(H24:I24)</f>
        <v>176</v>
      </c>
      <c r="H24" s="41" t="n">
        <v>68</v>
      </c>
      <c r="I24" s="41" t="n">
        <v>108</v>
      </c>
      <c r="J24" s="41" t="n">
        <f aca="false">SUM(K24:L24)</f>
        <v>181</v>
      </c>
      <c r="K24" s="41" t="n">
        <v>54</v>
      </c>
      <c r="L24" s="41" t="n">
        <v>127</v>
      </c>
      <c r="M24" s="41" t="n">
        <f aca="false">SUM(N24:O24)</f>
        <v>173</v>
      </c>
      <c r="N24" s="41" t="n">
        <v>62</v>
      </c>
      <c r="O24" s="41" t="n">
        <v>111</v>
      </c>
      <c r="P24" s="41" t="n">
        <f aca="false">SUM(Q24:R24)</f>
        <v>530</v>
      </c>
      <c r="Q24" s="41" t="n">
        <f aca="false">SUM(H24,K24,N24)</f>
        <v>184</v>
      </c>
      <c r="R24" s="41" t="n">
        <f aca="false">SUM(I24,L24,O24)</f>
        <v>346</v>
      </c>
      <c r="S24" s="41" t="n">
        <f aca="false">SUM(T24:U24)</f>
        <v>0</v>
      </c>
      <c r="T24" s="41" t="n">
        <v>0</v>
      </c>
      <c r="U24" s="41" t="n">
        <v>0</v>
      </c>
      <c r="V24" s="41" t="n">
        <f aca="false">SUM(W24:X24)</f>
        <v>7</v>
      </c>
      <c r="W24" s="41" t="n">
        <v>5</v>
      </c>
      <c r="X24" s="41" t="n">
        <v>2</v>
      </c>
      <c r="Y24" s="41" t="n">
        <f aca="false">SUM(Z24:AA24)</f>
        <v>3</v>
      </c>
      <c r="Z24" s="41" t="n">
        <v>3</v>
      </c>
      <c r="AA24" s="41" t="n">
        <v>0</v>
      </c>
      <c r="AB24" s="41" t="n">
        <f aca="false">SUM(AC24:AD24)</f>
        <v>8</v>
      </c>
      <c r="AC24" s="41" t="n">
        <v>2</v>
      </c>
      <c r="AD24" s="41" t="n">
        <v>6</v>
      </c>
      <c r="AE24" s="41" t="n">
        <f aca="false">SUM(AF24:AG24)</f>
        <v>2</v>
      </c>
      <c r="AF24" s="41" t="n">
        <v>2</v>
      </c>
      <c r="AG24" s="41" t="n">
        <v>0</v>
      </c>
      <c r="AH24" s="41" t="n">
        <f aca="false">SUM(AI24:AJ24)</f>
        <v>20</v>
      </c>
      <c r="AI24" s="41" t="n">
        <f aca="false">SUM(W24,Z24,AC24,AF24)</f>
        <v>12</v>
      </c>
      <c r="AJ24" s="41" t="n">
        <f aca="false">SUM(X24,AA24,AD24,AG24)</f>
        <v>8</v>
      </c>
      <c r="AK24" s="41" t="n">
        <f aca="false">SUM(AL24:AM24)</f>
        <v>0</v>
      </c>
      <c r="AL24" s="41" t="n">
        <v>0</v>
      </c>
      <c r="AM24" s="42" t="n">
        <v>0</v>
      </c>
      <c r="AN24" s="40" t="n">
        <f aca="false">SUM(AO24:AP24)</f>
        <v>42</v>
      </c>
      <c r="AO24" s="41" t="n">
        <v>19</v>
      </c>
      <c r="AP24" s="41" t="n">
        <v>23</v>
      </c>
      <c r="AQ24" s="41" t="n">
        <f aca="false">SUM(AR24:AS24)</f>
        <v>9</v>
      </c>
      <c r="AR24" s="41" t="n">
        <v>6</v>
      </c>
      <c r="AS24" s="41" t="n">
        <v>3</v>
      </c>
      <c r="AT24" s="41" t="n">
        <f aca="false">SUM(AU24:AV24)</f>
        <v>0</v>
      </c>
      <c r="AU24" s="41" t="n">
        <v>0</v>
      </c>
      <c r="AV24" s="42" t="n">
        <v>0</v>
      </c>
      <c r="AW24" s="40" t="n">
        <f aca="false">SUM(AX24:AY24)</f>
        <v>6</v>
      </c>
      <c r="AX24" s="41" t="n">
        <v>2</v>
      </c>
      <c r="AY24" s="41" t="n">
        <v>4</v>
      </c>
      <c r="AZ24" s="41" t="n">
        <f aca="false">SUM(BA24:BB24)</f>
        <v>0</v>
      </c>
      <c r="BA24" s="41" t="n">
        <v>0</v>
      </c>
      <c r="BB24" s="41" t="n">
        <v>0</v>
      </c>
      <c r="BC24" s="41" t="n">
        <f aca="false">SUM(BD24:BE24)</f>
        <v>0</v>
      </c>
      <c r="BD24" s="41" t="n">
        <v>0</v>
      </c>
      <c r="BE24" s="43" t="n">
        <v>0</v>
      </c>
      <c r="BF24" s="9"/>
    </row>
    <row r="25" customFormat="false" ht="33" hidden="false" customHeight="true" outlineLevel="0" collapsed="false">
      <c r="A25" s="25"/>
      <c r="B25" s="35" t="s">
        <v>76</v>
      </c>
      <c r="C25" s="36" t="s">
        <v>77</v>
      </c>
      <c r="D25" s="37" t="s">
        <v>78</v>
      </c>
      <c r="E25" s="38" t="n">
        <v>3</v>
      </c>
      <c r="F25" s="39" t="n">
        <v>0</v>
      </c>
      <c r="G25" s="40" t="n">
        <f aca="false">SUM(H25:I25)</f>
        <v>32</v>
      </c>
      <c r="H25" s="41" t="n">
        <v>0</v>
      </c>
      <c r="I25" s="41" t="n">
        <v>32</v>
      </c>
      <c r="J25" s="41" t="n">
        <f aca="false">SUM(K25:L25)</f>
        <v>40</v>
      </c>
      <c r="K25" s="41" t="n">
        <v>1</v>
      </c>
      <c r="L25" s="41" t="n">
        <v>39</v>
      </c>
      <c r="M25" s="41" t="n">
        <f aca="false">SUM(N25:O25)</f>
        <v>39</v>
      </c>
      <c r="N25" s="41" t="n">
        <v>0</v>
      </c>
      <c r="O25" s="41" t="n">
        <v>39</v>
      </c>
      <c r="P25" s="41" t="n">
        <f aca="false">SUM(Q25:R25)</f>
        <v>111</v>
      </c>
      <c r="Q25" s="41" t="n">
        <f aca="false">SUM(H25,K25,N25)</f>
        <v>1</v>
      </c>
      <c r="R25" s="41" t="n">
        <f aca="false">SUM(I25,L25,O25)</f>
        <v>110</v>
      </c>
      <c r="S25" s="41" t="n">
        <f aca="false">SUM(T25:U25)</f>
        <v>71</v>
      </c>
      <c r="T25" s="41" t="n">
        <v>0</v>
      </c>
      <c r="U25" s="41" t="n">
        <v>71</v>
      </c>
      <c r="V25" s="41" t="n">
        <f aca="false">SUM(W25:X25)</f>
        <v>0</v>
      </c>
      <c r="W25" s="41" t="n">
        <v>0</v>
      </c>
      <c r="X25" s="41" t="n">
        <v>0</v>
      </c>
      <c r="Y25" s="41" t="n">
        <f aca="false">SUM(Z25:AA25)</f>
        <v>0</v>
      </c>
      <c r="Z25" s="41" t="n">
        <v>0</v>
      </c>
      <c r="AA25" s="41" t="n">
        <v>0</v>
      </c>
      <c r="AB25" s="41" t="n">
        <f aca="false">SUM(AC25:AD25)</f>
        <v>0</v>
      </c>
      <c r="AC25" s="41" t="n">
        <v>0</v>
      </c>
      <c r="AD25" s="41" t="n">
        <v>0</v>
      </c>
      <c r="AE25" s="41" t="n">
        <f aca="false">SUM(AF25:AG25)</f>
        <v>0</v>
      </c>
      <c r="AF25" s="41" t="n">
        <v>0</v>
      </c>
      <c r="AG25" s="41" t="n">
        <v>0</v>
      </c>
      <c r="AH25" s="41" t="n">
        <f aca="false">SUM(AI25:AJ25)</f>
        <v>0</v>
      </c>
      <c r="AI25" s="41" t="n">
        <f aca="false">SUM(W25,Z25,AC25,AF25)</f>
        <v>0</v>
      </c>
      <c r="AJ25" s="41" t="n">
        <f aca="false">SUM(X25,AA25,AD25,AG25)</f>
        <v>0</v>
      </c>
      <c r="AK25" s="41" t="n">
        <f aca="false">SUM(AL25:AM25)</f>
        <v>0</v>
      </c>
      <c r="AL25" s="41" t="n">
        <v>0</v>
      </c>
      <c r="AM25" s="42" t="n">
        <v>0</v>
      </c>
      <c r="AN25" s="40" t="n">
        <f aca="false">SUM(AO25:AP25)</f>
        <v>21</v>
      </c>
      <c r="AO25" s="41" t="n">
        <v>4</v>
      </c>
      <c r="AP25" s="41" t="n">
        <v>17</v>
      </c>
      <c r="AQ25" s="41" t="n">
        <f aca="false">SUM(AR25:AS25)</f>
        <v>0</v>
      </c>
      <c r="AR25" s="41" t="n">
        <v>0</v>
      </c>
      <c r="AS25" s="41" t="n">
        <v>0</v>
      </c>
      <c r="AT25" s="41" t="n">
        <f aca="false">SUM(AU25:AV25)</f>
        <v>0</v>
      </c>
      <c r="AU25" s="41" t="n">
        <v>0</v>
      </c>
      <c r="AV25" s="42" t="n">
        <v>0</v>
      </c>
      <c r="AW25" s="40" t="n">
        <f aca="false">SUM(AX25:AY25)</f>
        <v>2</v>
      </c>
      <c r="AX25" s="41" t="n">
        <v>0</v>
      </c>
      <c r="AY25" s="41" t="n">
        <v>2</v>
      </c>
      <c r="AZ25" s="41" t="n">
        <f aca="false">SUM(BA25:BB25)</f>
        <v>0</v>
      </c>
      <c r="BA25" s="41" t="n">
        <v>0</v>
      </c>
      <c r="BB25" s="41" t="n">
        <v>0</v>
      </c>
      <c r="BC25" s="41" t="n">
        <f aca="false">SUM(BD25:BE25)</f>
        <v>0</v>
      </c>
      <c r="BD25" s="41" t="n">
        <v>0</v>
      </c>
      <c r="BE25" s="43" t="n">
        <v>0</v>
      </c>
      <c r="BF25" s="9"/>
    </row>
    <row r="26" customFormat="false" ht="33" hidden="false" customHeight="true" outlineLevel="0" collapsed="false">
      <c r="A26" s="25"/>
      <c r="B26" s="35" t="s">
        <v>79</v>
      </c>
      <c r="C26" s="36" t="s">
        <v>80</v>
      </c>
      <c r="D26" s="37" t="s">
        <v>81</v>
      </c>
      <c r="E26" s="38" t="n">
        <v>15</v>
      </c>
      <c r="F26" s="39" t="n">
        <v>0</v>
      </c>
      <c r="G26" s="40" t="n">
        <f aca="false">SUM(H26:I26)</f>
        <v>187</v>
      </c>
      <c r="H26" s="41" t="n">
        <v>106</v>
      </c>
      <c r="I26" s="41" t="n">
        <v>81</v>
      </c>
      <c r="J26" s="41" t="n">
        <f aca="false">SUM(K26:L26)</f>
        <v>189</v>
      </c>
      <c r="K26" s="41" t="n">
        <v>87</v>
      </c>
      <c r="L26" s="41" t="n">
        <v>102</v>
      </c>
      <c r="M26" s="41" t="n">
        <f aca="false">SUM(N26:O26)</f>
        <v>187</v>
      </c>
      <c r="N26" s="41" t="n">
        <v>100</v>
      </c>
      <c r="O26" s="41" t="n">
        <v>87</v>
      </c>
      <c r="P26" s="41" t="n">
        <f aca="false">SUM(Q26:R26)</f>
        <v>563</v>
      </c>
      <c r="Q26" s="41" t="n">
        <f aca="false">SUM(H26,K26,N26)</f>
        <v>293</v>
      </c>
      <c r="R26" s="41" t="n">
        <f aca="false">SUM(I26,L26,O26)</f>
        <v>270</v>
      </c>
      <c r="S26" s="41" t="n">
        <f aca="false">SUM(T26:U26)</f>
        <v>0</v>
      </c>
      <c r="T26" s="41" t="n">
        <v>0</v>
      </c>
      <c r="U26" s="41" t="n">
        <v>0</v>
      </c>
      <c r="V26" s="41" t="n">
        <f aca="false">SUM(W26:X26)</f>
        <v>0</v>
      </c>
      <c r="W26" s="41" t="n">
        <v>0</v>
      </c>
      <c r="X26" s="41" t="n">
        <v>0</v>
      </c>
      <c r="Y26" s="41" t="n">
        <f aca="false">SUM(Z26:AA26)</f>
        <v>0</v>
      </c>
      <c r="Z26" s="41" t="n">
        <v>0</v>
      </c>
      <c r="AA26" s="41" t="n">
        <v>0</v>
      </c>
      <c r="AB26" s="41" t="n">
        <f aca="false">SUM(AC26:AD26)</f>
        <v>0</v>
      </c>
      <c r="AC26" s="41" t="n">
        <v>0</v>
      </c>
      <c r="AD26" s="41" t="n">
        <v>0</v>
      </c>
      <c r="AE26" s="41" t="n">
        <f aca="false">SUM(AF26:AG26)</f>
        <v>0</v>
      </c>
      <c r="AF26" s="41" t="n">
        <v>0</v>
      </c>
      <c r="AG26" s="41" t="n">
        <v>0</v>
      </c>
      <c r="AH26" s="41" t="n">
        <f aca="false">SUM(AI26:AJ26)</f>
        <v>0</v>
      </c>
      <c r="AI26" s="41" t="n">
        <f aca="false">SUM(W26,Z26,AC26,AF26)</f>
        <v>0</v>
      </c>
      <c r="AJ26" s="41" t="n">
        <f aca="false">SUM(X26,AA26,AD26,AG26)</f>
        <v>0</v>
      </c>
      <c r="AK26" s="41" t="n">
        <f aca="false">SUM(AL26:AM26)</f>
        <v>0</v>
      </c>
      <c r="AL26" s="41" t="n">
        <v>0</v>
      </c>
      <c r="AM26" s="42" t="n">
        <v>0</v>
      </c>
      <c r="AN26" s="40" t="n">
        <f aca="false">SUM(AO26:AP26)</f>
        <v>41</v>
      </c>
      <c r="AO26" s="41" t="n">
        <v>23</v>
      </c>
      <c r="AP26" s="41" t="n">
        <v>18</v>
      </c>
      <c r="AQ26" s="41" t="n">
        <f aca="false">SUM(AR26:AS26)</f>
        <v>0</v>
      </c>
      <c r="AR26" s="41" t="n">
        <v>0</v>
      </c>
      <c r="AS26" s="41" t="n">
        <v>0</v>
      </c>
      <c r="AT26" s="41" t="n">
        <f aca="false">SUM(AU26:AV26)</f>
        <v>0</v>
      </c>
      <c r="AU26" s="41" t="n">
        <v>0</v>
      </c>
      <c r="AV26" s="42" t="n">
        <v>0</v>
      </c>
      <c r="AW26" s="40" t="n">
        <f aca="false">SUM(AX26:AY26)</f>
        <v>6</v>
      </c>
      <c r="AX26" s="41" t="n">
        <v>1</v>
      </c>
      <c r="AY26" s="41" t="n">
        <v>5</v>
      </c>
      <c r="AZ26" s="41" t="n">
        <f aca="false">SUM(BA26:BB26)</f>
        <v>0</v>
      </c>
      <c r="BA26" s="41" t="n">
        <v>0</v>
      </c>
      <c r="BB26" s="41" t="n">
        <v>0</v>
      </c>
      <c r="BC26" s="41" t="n">
        <f aca="false">SUM(BD26:BE26)</f>
        <v>0</v>
      </c>
      <c r="BD26" s="41" t="n">
        <v>0</v>
      </c>
      <c r="BE26" s="43" t="n">
        <v>0</v>
      </c>
      <c r="BF26" s="9"/>
    </row>
    <row r="27" customFormat="false" ht="33" hidden="false" customHeight="true" outlineLevel="0" collapsed="false">
      <c r="A27" s="25"/>
      <c r="B27" s="35" t="s">
        <v>82</v>
      </c>
      <c r="C27" s="36" t="s">
        <v>83</v>
      </c>
      <c r="D27" s="37" t="s">
        <v>84</v>
      </c>
      <c r="E27" s="38" t="n">
        <v>9</v>
      </c>
      <c r="F27" s="39" t="n">
        <v>0</v>
      </c>
      <c r="G27" s="40" t="n">
        <f aca="false">SUM(H27:I27)</f>
        <v>57</v>
      </c>
      <c r="H27" s="41" t="n">
        <v>34</v>
      </c>
      <c r="I27" s="41" t="n">
        <v>23</v>
      </c>
      <c r="J27" s="41" t="n">
        <f aca="false">SUM(K27:L27)</f>
        <v>59</v>
      </c>
      <c r="K27" s="41" t="n">
        <v>38</v>
      </c>
      <c r="L27" s="41" t="n">
        <v>21</v>
      </c>
      <c r="M27" s="41" t="n">
        <f aca="false">SUM(N27:O27)</f>
        <v>56</v>
      </c>
      <c r="N27" s="41" t="n">
        <v>27</v>
      </c>
      <c r="O27" s="41" t="n">
        <v>29</v>
      </c>
      <c r="P27" s="41" t="n">
        <f aca="false">SUM(Q27:R27)</f>
        <v>172</v>
      </c>
      <c r="Q27" s="41" t="n">
        <f aca="false">SUM(H27,K27,N27)</f>
        <v>99</v>
      </c>
      <c r="R27" s="41" t="n">
        <f aca="false">SUM(I27,L27,O27)</f>
        <v>73</v>
      </c>
      <c r="S27" s="41" t="n">
        <f aca="false">SUM(T27:U27)</f>
        <v>0</v>
      </c>
      <c r="T27" s="41" t="n">
        <v>0</v>
      </c>
      <c r="U27" s="41" t="n">
        <v>0</v>
      </c>
      <c r="V27" s="41" t="n">
        <f aca="false">SUM(W27:X27)</f>
        <v>0</v>
      </c>
      <c r="W27" s="41" t="n">
        <v>0</v>
      </c>
      <c r="X27" s="41" t="n">
        <v>0</v>
      </c>
      <c r="Y27" s="41" t="n">
        <f aca="false">SUM(Z27:AA27)</f>
        <v>0</v>
      </c>
      <c r="Z27" s="41" t="n">
        <v>0</v>
      </c>
      <c r="AA27" s="41" t="n">
        <v>0</v>
      </c>
      <c r="AB27" s="41" t="n">
        <f aca="false">SUM(AC27:AD27)</f>
        <v>0</v>
      </c>
      <c r="AC27" s="41" t="n">
        <v>0</v>
      </c>
      <c r="AD27" s="41" t="n">
        <v>0</v>
      </c>
      <c r="AE27" s="41" t="n">
        <f aca="false">SUM(AF27:AG27)</f>
        <v>0</v>
      </c>
      <c r="AF27" s="41" t="n">
        <v>0</v>
      </c>
      <c r="AG27" s="41" t="n">
        <v>0</v>
      </c>
      <c r="AH27" s="41" t="n">
        <f aca="false">SUM(AI27:AJ27)</f>
        <v>0</v>
      </c>
      <c r="AI27" s="41" t="n">
        <f aca="false">SUM(W27,Z27,AC27,AF27)</f>
        <v>0</v>
      </c>
      <c r="AJ27" s="41" t="n">
        <f aca="false">SUM(X27,AA27,AD27,AG27)</f>
        <v>0</v>
      </c>
      <c r="AK27" s="41" t="n">
        <f aca="false">SUM(AL27:AM27)</f>
        <v>0</v>
      </c>
      <c r="AL27" s="41" t="n">
        <v>0</v>
      </c>
      <c r="AM27" s="42" t="n">
        <v>0</v>
      </c>
      <c r="AN27" s="40" t="n">
        <f aca="false">SUM(AO27:AP27)</f>
        <v>27</v>
      </c>
      <c r="AO27" s="41" t="n">
        <v>17</v>
      </c>
      <c r="AP27" s="41" t="n">
        <v>10</v>
      </c>
      <c r="AQ27" s="41" t="n">
        <f aca="false">SUM(AR27:AS27)</f>
        <v>0</v>
      </c>
      <c r="AR27" s="41" t="n">
        <v>0</v>
      </c>
      <c r="AS27" s="41" t="n">
        <v>0</v>
      </c>
      <c r="AT27" s="41" t="n">
        <f aca="false">SUM(AU27:AV27)</f>
        <v>0</v>
      </c>
      <c r="AU27" s="41" t="n">
        <v>0</v>
      </c>
      <c r="AV27" s="42" t="n">
        <v>0</v>
      </c>
      <c r="AW27" s="40" t="n">
        <f aca="false">SUM(AX27:AY27)</f>
        <v>6</v>
      </c>
      <c r="AX27" s="41" t="n">
        <v>4</v>
      </c>
      <c r="AY27" s="41" t="n">
        <v>2</v>
      </c>
      <c r="AZ27" s="41" t="n">
        <f aca="false">SUM(BA27:BB27)</f>
        <v>0</v>
      </c>
      <c r="BA27" s="41" t="n">
        <v>0</v>
      </c>
      <c r="BB27" s="41" t="n">
        <v>0</v>
      </c>
      <c r="BC27" s="41" t="n">
        <f aca="false">SUM(BD27:BE27)</f>
        <v>0</v>
      </c>
      <c r="BD27" s="41" t="n">
        <v>0</v>
      </c>
      <c r="BE27" s="43" t="n">
        <v>0</v>
      </c>
      <c r="BF27" s="9"/>
    </row>
    <row r="28" customFormat="false" ht="33" hidden="false" customHeight="true" outlineLevel="0" collapsed="false">
      <c r="A28" s="25"/>
      <c r="B28" s="35" t="s">
        <v>85</v>
      </c>
      <c r="C28" s="36" t="s">
        <v>86</v>
      </c>
      <c r="D28" s="37" t="s">
        <v>87</v>
      </c>
      <c r="E28" s="38" t="n">
        <v>12</v>
      </c>
      <c r="F28" s="39" t="n">
        <v>0</v>
      </c>
      <c r="G28" s="40" t="n">
        <f aca="false">SUM(H28:I28)</f>
        <v>99</v>
      </c>
      <c r="H28" s="41" t="n">
        <v>54</v>
      </c>
      <c r="I28" s="41" t="n">
        <v>45</v>
      </c>
      <c r="J28" s="41" t="n">
        <f aca="false">SUM(K28:L28)</f>
        <v>85</v>
      </c>
      <c r="K28" s="41" t="n">
        <v>48</v>
      </c>
      <c r="L28" s="41" t="n">
        <v>37</v>
      </c>
      <c r="M28" s="41" t="n">
        <f aca="false">SUM(N28:O28)</f>
        <v>106</v>
      </c>
      <c r="N28" s="41" t="n">
        <v>65</v>
      </c>
      <c r="O28" s="41" t="n">
        <v>41</v>
      </c>
      <c r="P28" s="41" t="n">
        <f aca="false">SUM(Q28:R28)</f>
        <v>290</v>
      </c>
      <c r="Q28" s="41" t="n">
        <f aca="false">SUM(H28,K28,N28)</f>
        <v>167</v>
      </c>
      <c r="R28" s="41" t="n">
        <f aca="false">SUM(I28,L28,O28)</f>
        <v>123</v>
      </c>
      <c r="S28" s="41" t="n">
        <f aca="false">SUM(T28:U28)</f>
        <v>0</v>
      </c>
      <c r="T28" s="41" t="n">
        <v>0</v>
      </c>
      <c r="U28" s="41" t="n">
        <v>0</v>
      </c>
      <c r="V28" s="41" t="n">
        <f aca="false">SUM(W28:X28)</f>
        <v>0</v>
      </c>
      <c r="W28" s="41" t="n">
        <v>0</v>
      </c>
      <c r="X28" s="41" t="n">
        <v>0</v>
      </c>
      <c r="Y28" s="41" t="n">
        <f aca="false">SUM(Z28:AA28)</f>
        <v>0</v>
      </c>
      <c r="Z28" s="41" t="n">
        <v>0</v>
      </c>
      <c r="AA28" s="41" t="n">
        <v>0</v>
      </c>
      <c r="AB28" s="41" t="n">
        <f aca="false">SUM(AC28:AD28)</f>
        <v>0</v>
      </c>
      <c r="AC28" s="41" t="n">
        <v>0</v>
      </c>
      <c r="AD28" s="41" t="n">
        <v>0</v>
      </c>
      <c r="AE28" s="41" t="n">
        <f aca="false">SUM(AF28:AG28)</f>
        <v>0</v>
      </c>
      <c r="AF28" s="41" t="n">
        <v>0</v>
      </c>
      <c r="AG28" s="41" t="n">
        <v>0</v>
      </c>
      <c r="AH28" s="41" t="n">
        <f aca="false">SUM(AI28:AJ28)</f>
        <v>0</v>
      </c>
      <c r="AI28" s="41" t="n">
        <f aca="false">SUM(W28,Z28,AC28,AF28)</f>
        <v>0</v>
      </c>
      <c r="AJ28" s="41" t="n">
        <f aca="false">SUM(X28,AA28,AD28,AG28)</f>
        <v>0</v>
      </c>
      <c r="AK28" s="41" t="n">
        <f aca="false">SUM(AL28:AM28)</f>
        <v>0</v>
      </c>
      <c r="AL28" s="41" t="n">
        <v>0</v>
      </c>
      <c r="AM28" s="42" t="n">
        <v>0</v>
      </c>
      <c r="AN28" s="40" t="n">
        <f aca="false">SUM(AO28:AP28)</f>
        <v>40</v>
      </c>
      <c r="AO28" s="41" t="n">
        <v>23</v>
      </c>
      <c r="AP28" s="41" t="n">
        <v>17</v>
      </c>
      <c r="AQ28" s="41" t="n">
        <f aca="false">SUM(AR28:AS28)</f>
        <v>0</v>
      </c>
      <c r="AR28" s="41" t="n">
        <v>0</v>
      </c>
      <c r="AS28" s="41" t="n">
        <v>0</v>
      </c>
      <c r="AT28" s="41" t="n">
        <f aca="false">SUM(AU28:AV28)</f>
        <v>0</v>
      </c>
      <c r="AU28" s="41" t="n">
        <v>0</v>
      </c>
      <c r="AV28" s="42" t="n">
        <v>0</v>
      </c>
      <c r="AW28" s="40" t="n">
        <f aca="false">SUM(AX28:AY28)</f>
        <v>5</v>
      </c>
      <c r="AX28" s="41" t="n">
        <v>4</v>
      </c>
      <c r="AY28" s="41" t="n">
        <v>1</v>
      </c>
      <c r="AZ28" s="41" t="n">
        <f aca="false">SUM(BA28:BB28)</f>
        <v>0</v>
      </c>
      <c r="BA28" s="41" t="n">
        <v>0</v>
      </c>
      <c r="BB28" s="41" t="n">
        <v>0</v>
      </c>
      <c r="BC28" s="41" t="n">
        <f aca="false">SUM(BD28:BE28)</f>
        <v>0</v>
      </c>
      <c r="BD28" s="41" t="n">
        <v>0</v>
      </c>
      <c r="BE28" s="43" t="n">
        <v>0</v>
      </c>
      <c r="BF28" s="9"/>
    </row>
    <row r="29" customFormat="false" ht="33" hidden="false" customHeight="true" outlineLevel="0" collapsed="false">
      <c r="A29" s="25"/>
      <c r="B29" s="35" t="s">
        <v>88</v>
      </c>
      <c r="C29" s="36" t="s">
        <v>89</v>
      </c>
      <c r="D29" s="37" t="s">
        <v>90</v>
      </c>
      <c r="E29" s="38" t="n">
        <v>12</v>
      </c>
      <c r="F29" s="39" t="n">
        <v>4</v>
      </c>
      <c r="G29" s="40" t="n">
        <f aca="false">SUM(H29:I29)</f>
        <v>105</v>
      </c>
      <c r="H29" s="41" t="n">
        <v>39</v>
      </c>
      <c r="I29" s="41" t="n">
        <v>66</v>
      </c>
      <c r="J29" s="41" t="n">
        <f aca="false">SUM(K29:L29)</f>
        <v>90</v>
      </c>
      <c r="K29" s="41" t="n">
        <v>19</v>
      </c>
      <c r="L29" s="41" t="n">
        <v>71</v>
      </c>
      <c r="M29" s="41" t="n">
        <f aca="false">SUM(N29:O29)</f>
        <v>84</v>
      </c>
      <c r="N29" s="41" t="n">
        <v>24</v>
      </c>
      <c r="O29" s="41" t="n">
        <v>60</v>
      </c>
      <c r="P29" s="41" t="n">
        <f aca="false">SUM(Q29:R29)</f>
        <v>279</v>
      </c>
      <c r="Q29" s="41" t="n">
        <f aca="false">SUM(H29,K29,N29)</f>
        <v>82</v>
      </c>
      <c r="R29" s="41" t="n">
        <f aca="false">SUM(I29,L29,O29)</f>
        <v>197</v>
      </c>
      <c r="S29" s="41" t="n">
        <f aca="false">SUM(T29:U29)</f>
        <v>0</v>
      </c>
      <c r="T29" s="41" t="n">
        <v>0</v>
      </c>
      <c r="U29" s="41" t="n">
        <v>0</v>
      </c>
      <c r="V29" s="41" t="n">
        <f aca="false">SUM(W29:X29)</f>
        <v>15</v>
      </c>
      <c r="W29" s="41" t="n">
        <v>10</v>
      </c>
      <c r="X29" s="41" t="n">
        <v>5</v>
      </c>
      <c r="Y29" s="41" t="n">
        <f aca="false">SUM(Z29:AA29)</f>
        <v>9</v>
      </c>
      <c r="Z29" s="41" t="n">
        <v>4</v>
      </c>
      <c r="AA29" s="41" t="n">
        <v>5</v>
      </c>
      <c r="AB29" s="41" t="n">
        <f aca="false">SUM(AC29:AD29)</f>
        <v>7</v>
      </c>
      <c r="AC29" s="41" t="n">
        <v>2</v>
      </c>
      <c r="AD29" s="41" t="n">
        <v>5</v>
      </c>
      <c r="AE29" s="41" t="n">
        <f aca="false">SUM(AF29:AG29)</f>
        <v>3</v>
      </c>
      <c r="AF29" s="41" t="n">
        <v>2</v>
      </c>
      <c r="AG29" s="41" t="n">
        <v>1</v>
      </c>
      <c r="AH29" s="41" t="n">
        <f aca="false">SUM(AI29:AJ29)</f>
        <v>34</v>
      </c>
      <c r="AI29" s="41" t="n">
        <f aca="false">SUM(W29,Z29,AC29,AF29)</f>
        <v>18</v>
      </c>
      <c r="AJ29" s="41" t="n">
        <f aca="false">SUM(X29,AA29,AD29,AG29)</f>
        <v>16</v>
      </c>
      <c r="AK29" s="41" t="n">
        <f aca="false">SUM(AL29:AM29)</f>
        <v>0</v>
      </c>
      <c r="AL29" s="41" t="n">
        <v>0</v>
      </c>
      <c r="AM29" s="42" t="n">
        <v>0</v>
      </c>
      <c r="AN29" s="40" t="n">
        <f aca="false">SUM(AO29:AP29)</f>
        <v>35</v>
      </c>
      <c r="AO29" s="41" t="n">
        <v>15</v>
      </c>
      <c r="AP29" s="41" t="n">
        <v>20</v>
      </c>
      <c r="AQ29" s="41" t="n">
        <f aca="false">SUM(AR29:AS29)</f>
        <v>9</v>
      </c>
      <c r="AR29" s="41" t="n">
        <v>5</v>
      </c>
      <c r="AS29" s="41" t="n">
        <v>4</v>
      </c>
      <c r="AT29" s="41" t="n">
        <f aca="false">SUM(AU29:AV29)</f>
        <v>0</v>
      </c>
      <c r="AU29" s="41" t="n">
        <v>0</v>
      </c>
      <c r="AV29" s="42" t="n">
        <v>0</v>
      </c>
      <c r="AW29" s="40" t="n">
        <f aca="false">SUM(AX29:AY29)</f>
        <v>5</v>
      </c>
      <c r="AX29" s="41" t="n">
        <v>3</v>
      </c>
      <c r="AY29" s="41" t="n">
        <v>2</v>
      </c>
      <c r="AZ29" s="41" t="n">
        <f aca="false">SUM(BA29:BB29)</f>
        <v>0</v>
      </c>
      <c r="BA29" s="41" t="n">
        <v>0</v>
      </c>
      <c r="BB29" s="41" t="n">
        <v>0</v>
      </c>
      <c r="BC29" s="41" t="n">
        <f aca="false">SUM(BD29:BE29)</f>
        <v>0</v>
      </c>
      <c r="BD29" s="41" t="n">
        <v>0</v>
      </c>
      <c r="BE29" s="43" t="n">
        <v>0</v>
      </c>
      <c r="BF29" s="9"/>
    </row>
    <row r="30" customFormat="false" ht="33" hidden="false" customHeight="true" outlineLevel="0" collapsed="false">
      <c r="A30" s="25"/>
      <c r="B30" s="53" t="s">
        <v>91</v>
      </c>
      <c r="C30" s="56" t="s">
        <v>92</v>
      </c>
      <c r="D30" s="57" t="s">
        <v>93</v>
      </c>
      <c r="E30" s="38" t="n">
        <v>15</v>
      </c>
      <c r="F30" s="39" t="n">
        <v>0</v>
      </c>
      <c r="G30" s="40" t="n">
        <f aca="false">SUM(H30:I30)</f>
        <v>98</v>
      </c>
      <c r="H30" s="41" t="n">
        <v>56</v>
      </c>
      <c r="I30" s="41" t="n">
        <v>42</v>
      </c>
      <c r="J30" s="41" t="n">
        <f aca="false">SUM(K30:L30)</f>
        <v>96</v>
      </c>
      <c r="K30" s="41" t="n">
        <v>49</v>
      </c>
      <c r="L30" s="41" t="n">
        <v>47</v>
      </c>
      <c r="M30" s="41" t="n">
        <f aca="false">SUM(N30:O30)</f>
        <v>96</v>
      </c>
      <c r="N30" s="41" t="n">
        <v>41</v>
      </c>
      <c r="O30" s="41" t="n">
        <v>55</v>
      </c>
      <c r="P30" s="41" t="n">
        <f aca="false">SUM(Q30:R30)</f>
        <v>290</v>
      </c>
      <c r="Q30" s="41" t="n">
        <f aca="false">SUM(H30,K30,N30)</f>
        <v>146</v>
      </c>
      <c r="R30" s="41" t="n">
        <f aca="false">SUM(I30,L30,O30)</f>
        <v>144</v>
      </c>
      <c r="S30" s="41" t="n">
        <f aca="false">SUM(T30:U30)</f>
        <v>0</v>
      </c>
      <c r="T30" s="41" t="n">
        <v>0</v>
      </c>
      <c r="U30" s="41" t="n">
        <v>0</v>
      </c>
      <c r="V30" s="41" t="n">
        <f aca="false">SUM(W30:X30)</f>
        <v>0</v>
      </c>
      <c r="W30" s="41" t="n">
        <v>0</v>
      </c>
      <c r="X30" s="41" t="n">
        <v>0</v>
      </c>
      <c r="Y30" s="41" t="n">
        <f aca="false">SUM(Z30:AA30)</f>
        <v>0</v>
      </c>
      <c r="Z30" s="41" t="n">
        <v>0</v>
      </c>
      <c r="AA30" s="41" t="n">
        <v>0</v>
      </c>
      <c r="AB30" s="41" t="n">
        <f aca="false">SUM(AC30:AD30)</f>
        <v>0</v>
      </c>
      <c r="AC30" s="41" t="n">
        <v>0</v>
      </c>
      <c r="AD30" s="41" t="n">
        <v>0</v>
      </c>
      <c r="AE30" s="41" t="n">
        <f aca="false">SUM(AF30:AG30)</f>
        <v>0</v>
      </c>
      <c r="AF30" s="41" t="n">
        <v>0</v>
      </c>
      <c r="AG30" s="41" t="n">
        <v>0</v>
      </c>
      <c r="AH30" s="41" t="n">
        <f aca="false">SUM(AI30:AJ30)</f>
        <v>0</v>
      </c>
      <c r="AI30" s="41" t="n">
        <f aca="false">SUM(W30,Z30,AC30,AF30)</f>
        <v>0</v>
      </c>
      <c r="AJ30" s="41" t="n">
        <f aca="false">SUM(X30,AA30,AD30,AG30)</f>
        <v>0</v>
      </c>
      <c r="AK30" s="41" t="n">
        <f aca="false">SUM(AL30:AM30)</f>
        <v>0</v>
      </c>
      <c r="AL30" s="41" t="n">
        <v>0</v>
      </c>
      <c r="AM30" s="42" t="n">
        <v>0</v>
      </c>
      <c r="AN30" s="40" t="n">
        <f aca="false">SUM(AO30:AP30)</f>
        <v>38</v>
      </c>
      <c r="AO30" s="41" t="n">
        <v>23</v>
      </c>
      <c r="AP30" s="41" t="n">
        <v>15</v>
      </c>
      <c r="AQ30" s="41" t="n">
        <f aca="false">SUM(AR30:AS30)</f>
        <v>0</v>
      </c>
      <c r="AR30" s="41" t="n">
        <v>0</v>
      </c>
      <c r="AS30" s="41" t="n">
        <v>0</v>
      </c>
      <c r="AT30" s="41" t="n">
        <f aca="false">SUM(AU30:AV30)</f>
        <v>0</v>
      </c>
      <c r="AU30" s="41" t="n">
        <v>0</v>
      </c>
      <c r="AV30" s="42" t="n">
        <v>0</v>
      </c>
      <c r="AW30" s="40" t="n">
        <f aca="false">SUM(AX30:AY30)</f>
        <v>11</v>
      </c>
      <c r="AX30" s="41" t="n">
        <v>9</v>
      </c>
      <c r="AY30" s="41" t="n">
        <v>2</v>
      </c>
      <c r="AZ30" s="41" t="n">
        <f aca="false">SUM(BA30:BB30)</f>
        <v>0</v>
      </c>
      <c r="BA30" s="41" t="n">
        <v>0</v>
      </c>
      <c r="BB30" s="41" t="n">
        <v>0</v>
      </c>
      <c r="BC30" s="41" t="n">
        <f aca="false">SUM(BD30:BE30)</f>
        <v>0</v>
      </c>
      <c r="BD30" s="41" t="n">
        <v>0</v>
      </c>
      <c r="BE30" s="43" t="n">
        <v>0</v>
      </c>
      <c r="BF30" s="9"/>
    </row>
    <row r="31" customFormat="false" ht="33" hidden="false" customHeight="true" outlineLevel="0" collapsed="false">
      <c r="A31" s="25"/>
      <c r="B31" s="35" t="s">
        <v>94</v>
      </c>
      <c r="C31" s="36" t="s">
        <v>95</v>
      </c>
      <c r="D31" s="37" t="s">
        <v>96</v>
      </c>
      <c r="E31" s="38" t="n">
        <v>11</v>
      </c>
      <c r="F31" s="39" t="n">
        <v>0</v>
      </c>
      <c r="G31" s="40" t="n">
        <f aca="false">SUM(H31:I31)</f>
        <v>125</v>
      </c>
      <c r="H31" s="41" t="n">
        <v>62</v>
      </c>
      <c r="I31" s="41" t="n">
        <v>63</v>
      </c>
      <c r="J31" s="41" t="n">
        <f aca="false">SUM(K31:L31)</f>
        <v>121</v>
      </c>
      <c r="K31" s="41" t="n">
        <v>49</v>
      </c>
      <c r="L31" s="41" t="n">
        <v>72</v>
      </c>
      <c r="M31" s="41" t="n">
        <f aca="false">SUM(N31:O31)</f>
        <v>106</v>
      </c>
      <c r="N31" s="41" t="n">
        <v>48</v>
      </c>
      <c r="O31" s="41" t="n">
        <v>58</v>
      </c>
      <c r="P31" s="41" t="n">
        <f aca="false">SUM(Q31:R31)</f>
        <v>352</v>
      </c>
      <c r="Q31" s="41" t="n">
        <f aca="false">SUM(H31,K31,N31)</f>
        <v>159</v>
      </c>
      <c r="R31" s="41" t="n">
        <f aca="false">SUM(I31,L31,O31)</f>
        <v>193</v>
      </c>
      <c r="S31" s="41" t="n">
        <f aca="false">SUM(T31:U31)</f>
        <v>0</v>
      </c>
      <c r="T31" s="41" t="n">
        <v>0</v>
      </c>
      <c r="U31" s="41" t="n">
        <v>0</v>
      </c>
      <c r="V31" s="41" t="n">
        <f aca="false">SUM(W31:X31)</f>
        <v>0</v>
      </c>
      <c r="W31" s="41" t="n">
        <v>0</v>
      </c>
      <c r="X31" s="41" t="n">
        <v>0</v>
      </c>
      <c r="Y31" s="41" t="n">
        <f aca="false">SUM(Z31:AA31)</f>
        <v>0</v>
      </c>
      <c r="Z31" s="41" t="n">
        <v>0</v>
      </c>
      <c r="AA31" s="41" t="n">
        <v>0</v>
      </c>
      <c r="AB31" s="41" t="n">
        <f aca="false">SUM(AC31:AD31)</f>
        <v>0</v>
      </c>
      <c r="AC31" s="41" t="n">
        <v>0</v>
      </c>
      <c r="AD31" s="41" t="n">
        <v>0</v>
      </c>
      <c r="AE31" s="41" t="n">
        <f aca="false">SUM(AF31:AG31)</f>
        <v>0</v>
      </c>
      <c r="AF31" s="41" t="n">
        <v>0</v>
      </c>
      <c r="AG31" s="41" t="n">
        <v>0</v>
      </c>
      <c r="AH31" s="41" t="n">
        <f aca="false">SUM(AI31:AJ31)</f>
        <v>0</v>
      </c>
      <c r="AI31" s="41" t="n">
        <f aca="false">SUM(W31,Z31,AC31,AF31)</f>
        <v>0</v>
      </c>
      <c r="AJ31" s="41" t="n">
        <f aca="false">SUM(X31,AA31,AD31,AG31)</f>
        <v>0</v>
      </c>
      <c r="AK31" s="41" t="n">
        <f aca="false">SUM(AL31:AM31)</f>
        <v>0</v>
      </c>
      <c r="AL31" s="41" t="n">
        <v>0</v>
      </c>
      <c r="AM31" s="42" t="n">
        <v>0</v>
      </c>
      <c r="AN31" s="40" t="n">
        <f aca="false">SUM(AO31:AP31)</f>
        <v>32</v>
      </c>
      <c r="AO31" s="41" t="n">
        <v>14</v>
      </c>
      <c r="AP31" s="41" t="n">
        <v>18</v>
      </c>
      <c r="AQ31" s="41" t="n">
        <f aca="false">SUM(AR31:AS31)</f>
        <v>0</v>
      </c>
      <c r="AR31" s="41" t="n">
        <v>0</v>
      </c>
      <c r="AS31" s="41" t="n">
        <v>0</v>
      </c>
      <c r="AT31" s="41" t="n">
        <f aca="false">SUM(AU31:AV31)</f>
        <v>0</v>
      </c>
      <c r="AU31" s="41" t="n">
        <v>0</v>
      </c>
      <c r="AV31" s="42" t="n">
        <v>0</v>
      </c>
      <c r="AW31" s="40" t="n">
        <f aca="false">SUM(AX31:AY31)</f>
        <v>5</v>
      </c>
      <c r="AX31" s="41" t="n">
        <v>2</v>
      </c>
      <c r="AY31" s="41" t="n">
        <v>3</v>
      </c>
      <c r="AZ31" s="41" t="n">
        <f aca="false">SUM(BA31:BB31)</f>
        <v>0</v>
      </c>
      <c r="BA31" s="41" t="n">
        <v>0</v>
      </c>
      <c r="BB31" s="41" t="n">
        <v>0</v>
      </c>
      <c r="BC31" s="41" t="n">
        <f aca="false">SUM(BD31:BE31)</f>
        <v>0</v>
      </c>
      <c r="BD31" s="41" t="n">
        <v>0</v>
      </c>
      <c r="BE31" s="43" t="n">
        <v>0</v>
      </c>
      <c r="BF31" s="9"/>
    </row>
    <row r="32" customFormat="false" ht="33" hidden="false" customHeight="true" outlineLevel="0" collapsed="false">
      <c r="A32" s="25"/>
      <c r="B32" s="35" t="s">
        <v>97</v>
      </c>
      <c r="C32" s="36" t="s">
        <v>98</v>
      </c>
      <c r="D32" s="37" t="s">
        <v>99</v>
      </c>
      <c r="E32" s="38" t="n">
        <v>13</v>
      </c>
      <c r="F32" s="39" t="n">
        <v>0</v>
      </c>
      <c r="G32" s="40" t="n">
        <f aca="false">SUM(H32:I32)</f>
        <v>156</v>
      </c>
      <c r="H32" s="41" t="n">
        <v>74</v>
      </c>
      <c r="I32" s="41" t="n">
        <v>82</v>
      </c>
      <c r="J32" s="41" t="n">
        <f aca="false">SUM(K32:L32)</f>
        <v>142</v>
      </c>
      <c r="K32" s="41" t="n">
        <v>70</v>
      </c>
      <c r="L32" s="41" t="n">
        <v>72</v>
      </c>
      <c r="M32" s="41" t="n">
        <f aca="false">SUM(N32:O32)</f>
        <v>165</v>
      </c>
      <c r="N32" s="41" t="n">
        <v>81</v>
      </c>
      <c r="O32" s="41" t="n">
        <v>84</v>
      </c>
      <c r="P32" s="41" t="n">
        <f aca="false">SUM(Q32:R32)</f>
        <v>463</v>
      </c>
      <c r="Q32" s="41" t="n">
        <f aca="false">SUM(H32,K32,N32)</f>
        <v>225</v>
      </c>
      <c r="R32" s="41" t="n">
        <f aca="false">SUM(I32,L32,O32)</f>
        <v>238</v>
      </c>
      <c r="S32" s="41" t="n">
        <f aca="false">SUM(T32:U32)</f>
        <v>0</v>
      </c>
      <c r="T32" s="41" t="n">
        <v>0</v>
      </c>
      <c r="U32" s="41" t="n">
        <v>0</v>
      </c>
      <c r="V32" s="41" t="n">
        <f aca="false">SUM(W32:X32)</f>
        <v>0</v>
      </c>
      <c r="W32" s="41" t="n">
        <v>0</v>
      </c>
      <c r="X32" s="41" t="n">
        <v>0</v>
      </c>
      <c r="Y32" s="41" t="n">
        <f aca="false">SUM(Z32:AA32)</f>
        <v>0</v>
      </c>
      <c r="Z32" s="41" t="n">
        <v>0</v>
      </c>
      <c r="AA32" s="41" t="n">
        <v>0</v>
      </c>
      <c r="AB32" s="41" t="n">
        <f aca="false">SUM(AC32:AD32)</f>
        <v>0</v>
      </c>
      <c r="AC32" s="41" t="n">
        <v>0</v>
      </c>
      <c r="AD32" s="41" t="n">
        <v>0</v>
      </c>
      <c r="AE32" s="41" t="n">
        <f aca="false">SUM(AF32:AG32)</f>
        <v>0</v>
      </c>
      <c r="AF32" s="41" t="n">
        <v>0</v>
      </c>
      <c r="AG32" s="41" t="n">
        <v>0</v>
      </c>
      <c r="AH32" s="41" t="n">
        <f aca="false">SUM(AI32:AJ32)</f>
        <v>0</v>
      </c>
      <c r="AI32" s="41" t="n">
        <f aca="false">SUM(W32,Z32,AC32,AF32)</f>
        <v>0</v>
      </c>
      <c r="AJ32" s="41" t="n">
        <f aca="false">SUM(X32,AA32,AD32,AG32)</f>
        <v>0</v>
      </c>
      <c r="AK32" s="41" t="n">
        <f aca="false">SUM(AL32:AM32)</f>
        <v>0</v>
      </c>
      <c r="AL32" s="41" t="n">
        <v>0</v>
      </c>
      <c r="AM32" s="42" t="n">
        <v>0</v>
      </c>
      <c r="AN32" s="40" t="n">
        <f aca="false">SUM(AO32:AP32)</f>
        <v>36</v>
      </c>
      <c r="AO32" s="41" t="n">
        <v>20</v>
      </c>
      <c r="AP32" s="41" t="n">
        <v>16</v>
      </c>
      <c r="AQ32" s="41" t="n">
        <f aca="false">SUM(AR32:AS32)</f>
        <v>0</v>
      </c>
      <c r="AR32" s="41" t="n">
        <v>0</v>
      </c>
      <c r="AS32" s="41" t="n">
        <v>0</v>
      </c>
      <c r="AT32" s="41" t="n">
        <f aca="false">SUM(AU32:AV32)</f>
        <v>0</v>
      </c>
      <c r="AU32" s="41" t="n">
        <v>0</v>
      </c>
      <c r="AV32" s="42" t="n">
        <v>0</v>
      </c>
      <c r="AW32" s="40" t="n">
        <f aca="false">SUM(AX32:AY32)</f>
        <v>8</v>
      </c>
      <c r="AX32" s="41" t="n">
        <v>6</v>
      </c>
      <c r="AY32" s="41" t="n">
        <v>2</v>
      </c>
      <c r="AZ32" s="41" t="n">
        <f aca="false">SUM(BA32:BB32)</f>
        <v>0</v>
      </c>
      <c r="BA32" s="41" t="n">
        <v>0</v>
      </c>
      <c r="BB32" s="41" t="n">
        <v>0</v>
      </c>
      <c r="BC32" s="41" t="n">
        <f aca="false">SUM(BD32:BE32)</f>
        <v>0</v>
      </c>
      <c r="BD32" s="41" t="n">
        <v>0</v>
      </c>
      <c r="BE32" s="43" t="n">
        <v>0</v>
      </c>
      <c r="BF32" s="9"/>
    </row>
    <row r="33" customFormat="false" ht="33" hidden="false" customHeight="true" outlineLevel="0" collapsed="false">
      <c r="A33" s="25"/>
      <c r="B33" s="35" t="s">
        <v>100</v>
      </c>
      <c r="C33" s="36" t="s">
        <v>101</v>
      </c>
      <c r="D33" s="37" t="s">
        <v>102</v>
      </c>
      <c r="E33" s="38" t="n">
        <v>8</v>
      </c>
      <c r="F33" s="39" t="n">
        <v>0</v>
      </c>
      <c r="G33" s="40" t="n">
        <f aca="false">SUM(H33:I33)</f>
        <v>45</v>
      </c>
      <c r="H33" s="41" t="n">
        <v>21</v>
      </c>
      <c r="I33" s="41" t="n">
        <v>24</v>
      </c>
      <c r="J33" s="41" t="n">
        <f aca="false">SUM(K33:L33)</f>
        <v>45</v>
      </c>
      <c r="K33" s="41" t="n">
        <v>16</v>
      </c>
      <c r="L33" s="41" t="n">
        <v>29</v>
      </c>
      <c r="M33" s="41" t="n">
        <f aca="false">SUM(N33:O33)</f>
        <v>48</v>
      </c>
      <c r="N33" s="41" t="n">
        <v>24</v>
      </c>
      <c r="O33" s="41" t="n">
        <v>24</v>
      </c>
      <c r="P33" s="41" t="n">
        <f aca="false">SUM(Q33:R33)</f>
        <v>138</v>
      </c>
      <c r="Q33" s="41" t="n">
        <f aca="false">SUM(H33,K33,N33)</f>
        <v>61</v>
      </c>
      <c r="R33" s="41" t="n">
        <f aca="false">SUM(I33,L33,O33)</f>
        <v>77</v>
      </c>
      <c r="S33" s="41" t="n">
        <f aca="false">SUM(T33:U33)</f>
        <v>0</v>
      </c>
      <c r="T33" s="41" t="n">
        <v>0</v>
      </c>
      <c r="U33" s="41" t="n">
        <v>0</v>
      </c>
      <c r="V33" s="41" t="n">
        <f aca="false">SUM(W33:X33)</f>
        <v>0</v>
      </c>
      <c r="W33" s="41" t="n">
        <v>0</v>
      </c>
      <c r="X33" s="41" t="n">
        <v>0</v>
      </c>
      <c r="Y33" s="41" t="n">
        <f aca="false">SUM(Z33:AA33)</f>
        <v>0</v>
      </c>
      <c r="Z33" s="41" t="n">
        <v>0</v>
      </c>
      <c r="AA33" s="41" t="n">
        <v>0</v>
      </c>
      <c r="AB33" s="41" t="n">
        <f aca="false">SUM(AC33:AD33)</f>
        <v>0</v>
      </c>
      <c r="AC33" s="41" t="n">
        <v>0</v>
      </c>
      <c r="AD33" s="41" t="n">
        <v>0</v>
      </c>
      <c r="AE33" s="41" t="n">
        <f aca="false">SUM(AF33:AG33)</f>
        <v>0</v>
      </c>
      <c r="AF33" s="41" t="n">
        <v>0</v>
      </c>
      <c r="AG33" s="41" t="n">
        <v>0</v>
      </c>
      <c r="AH33" s="41" t="n">
        <f aca="false">SUM(AI33:AJ33)</f>
        <v>0</v>
      </c>
      <c r="AI33" s="41" t="n">
        <f aca="false">SUM(W33,Z33,AC33,AF33)</f>
        <v>0</v>
      </c>
      <c r="AJ33" s="41" t="n">
        <f aca="false">SUM(X33,AA33,AD33,AG33)</f>
        <v>0</v>
      </c>
      <c r="AK33" s="41" t="n">
        <f aca="false">SUM(AL33:AM33)</f>
        <v>0</v>
      </c>
      <c r="AL33" s="41" t="n">
        <v>0</v>
      </c>
      <c r="AM33" s="42" t="n">
        <v>0</v>
      </c>
      <c r="AN33" s="40" t="n">
        <f aca="false">SUM(AO33:AP33)</f>
        <v>24</v>
      </c>
      <c r="AO33" s="41" t="n">
        <v>11</v>
      </c>
      <c r="AP33" s="41" t="n">
        <v>13</v>
      </c>
      <c r="AQ33" s="41" t="n">
        <f aca="false">SUM(AR33:AS33)</f>
        <v>0</v>
      </c>
      <c r="AR33" s="41" t="n">
        <v>0</v>
      </c>
      <c r="AS33" s="41" t="n">
        <v>0</v>
      </c>
      <c r="AT33" s="41" t="n">
        <f aca="false">SUM(AU33:AV33)</f>
        <v>0</v>
      </c>
      <c r="AU33" s="41" t="n">
        <v>0</v>
      </c>
      <c r="AV33" s="42" t="n">
        <v>0</v>
      </c>
      <c r="AW33" s="40" t="n">
        <f aca="false">SUM(AX33:AY33)</f>
        <v>6</v>
      </c>
      <c r="AX33" s="41" t="n">
        <v>4</v>
      </c>
      <c r="AY33" s="41" t="n">
        <v>2</v>
      </c>
      <c r="AZ33" s="41" t="n">
        <f aca="false">SUM(BA33:BB33)</f>
        <v>0</v>
      </c>
      <c r="BA33" s="41" t="n">
        <v>0</v>
      </c>
      <c r="BB33" s="41" t="n">
        <v>0</v>
      </c>
      <c r="BC33" s="41" t="n">
        <f aca="false">SUM(BD33:BE33)</f>
        <v>0</v>
      </c>
      <c r="BD33" s="41" t="n">
        <v>0</v>
      </c>
      <c r="BE33" s="43" t="n">
        <v>0</v>
      </c>
      <c r="BF33" s="9"/>
    </row>
    <row r="34" customFormat="false" ht="33" hidden="false" customHeight="true" outlineLevel="0" collapsed="false">
      <c r="A34" s="25"/>
      <c r="B34" s="35" t="s">
        <v>103</v>
      </c>
      <c r="C34" s="36" t="s">
        <v>104</v>
      </c>
      <c r="D34" s="37" t="s">
        <v>105</v>
      </c>
      <c r="E34" s="38" t="n">
        <v>6</v>
      </c>
      <c r="F34" s="39" t="n">
        <v>0</v>
      </c>
      <c r="G34" s="40" t="n">
        <f aca="false">SUM(H34:I34)</f>
        <v>41</v>
      </c>
      <c r="H34" s="41" t="n">
        <v>15</v>
      </c>
      <c r="I34" s="41" t="n">
        <v>26</v>
      </c>
      <c r="J34" s="41" t="n">
        <f aca="false">SUM(K34:L34)</f>
        <v>42</v>
      </c>
      <c r="K34" s="41" t="n">
        <v>25</v>
      </c>
      <c r="L34" s="41" t="n">
        <v>17</v>
      </c>
      <c r="M34" s="41" t="n">
        <f aca="false">SUM(N34:O34)</f>
        <v>46</v>
      </c>
      <c r="N34" s="41" t="n">
        <v>27</v>
      </c>
      <c r="O34" s="41" t="n">
        <v>19</v>
      </c>
      <c r="P34" s="41" t="n">
        <f aca="false">SUM(Q34:R34)</f>
        <v>129</v>
      </c>
      <c r="Q34" s="41" t="n">
        <f aca="false">SUM(H34,K34,N34)</f>
        <v>67</v>
      </c>
      <c r="R34" s="41" t="n">
        <f aca="false">SUM(I34,L34,O34)</f>
        <v>62</v>
      </c>
      <c r="S34" s="41" t="n">
        <f aca="false">SUM(T34:U34)</f>
        <v>0</v>
      </c>
      <c r="T34" s="41" t="n">
        <v>0</v>
      </c>
      <c r="U34" s="41" t="n">
        <v>0</v>
      </c>
      <c r="V34" s="41" t="n">
        <f aca="false">SUM(W34:X34)</f>
        <v>0</v>
      </c>
      <c r="W34" s="41" t="n">
        <v>0</v>
      </c>
      <c r="X34" s="41" t="n">
        <v>0</v>
      </c>
      <c r="Y34" s="41" t="n">
        <f aca="false">SUM(Z34:AA34)</f>
        <v>0</v>
      </c>
      <c r="Z34" s="41" t="n">
        <v>0</v>
      </c>
      <c r="AA34" s="41" t="n">
        <v>0</v>
      </c>
      <c r="AB34" s="41" t="n">
        <f aca="false">SUM(AC34:AD34)</f>
        <v>0</v>
      </c>
      <c r="AC34" s="41" t="n">
        <v>0</v>
      </c>
      <c r="AD34" s="41" t="n">
        <v>0</v>
      </c>
      <c r="AE34" s="41" t="n">
        <f aca="false">SUM(AF34:AG34)</f>
        <v>0</v>
      </c>
      <c r="AF34" s="41" t="n">
        <v>0</v>
      </c>
      <c r="AG34" s="41" t="n">
        <v>0</v>
      </c>
      <c r="AH34" s="41" t="n">
        <f aca="false">SUM(AI34:AJ34)</f>
        <v>0</v>
      </c>
      <c r="AI34" s="41" t="n">
        <f aca="false">SUM(W34,Z34,AC34,AF34)</f>
        <v>0</v>
      </c>
      <c r="AJ34" s="41" t="n">
        <f aca="false">SUM(X34,AA34,AD34,AG34)</f>
        <v>0</v>
      </c>
      <c r="AK34" s="41" t="n">
        <f aca="false">SUM(AL34:AM34)</f>
        <v>0</v>
      </c>
      <c r="AL34" s="41" t="n">
        <v>0</v>
      </c>
      <c r="AM34" s="42" t="n">
        <v>0</v>
      </c>
      <c r="AN34" s="40" t="n">
        <f aca="false">SUM(AO34:AP34)</f>
        <v>27</v>
      </c>
      <c r="AO34" s="41" t="n">
        <v>13</v>
      </c>
      <c r="AP34" s="41" t="n">
        <v>14</v>
      </c>
      <c r="AQ34" s="41" t="n">
        <f aca="false">SUM(AR34:AS34)</f>
        <v>0</v>
      </c>
      <c r="AR34" s="41" t="n">
        <v>0</v>
      </c>
      <c r="AS34" s="41" t="n">
        <v>0</v>
      </c>
      <c r="AT34" s="41" t="n">
        <f aca="false">SUM(AU34:AV34)</f>
        <v>0</v>
      </c>
      <c r="AU34" s="41" t="n">
        <v>0</v>
      </c>
      <c r="AV34" s="42" t="n">
        <v>0</v>
      </c>
      <c r="AW34" s="40" t="n">
        <f aca="false">SUM(AX34:AY34)</f>
        <v>5</v>
      </c>
      <c r="AX34" s="41" t="n">
        <v>2</v>
      </c>
      <c r="AY34" s="41" t="n">
        <v>3</v>
      </c>
      <c r="AZ34" s="41" t="n">
        <f aca="false">SUM(BA34:BB34)</f>
        <v>0</v>
      </c>
      <c r="BA34" s="41" t="n">
        <v>0</v>
      </c>
      <c r="BB34" s="41" t="n">
        <v>0</v>
      </c>
      <c r="BC34" s="41" t="n">
        <f aca="false">SUM(BD34:BE34)</f>
        <v>0</v>
      </c>
      <c r="BD34" s="41" t="n">
        <v>0</v>
      </c>
      <c r="BE34" s="43" t="n">
        <v>0</v>
      </c>
      <c r="BF34" s="9"/>
    </row>
    <row r="35" customFormat="false" ht="33" hidden="false" customHeight="true" outlineLevel="0" collapsed="false">
      <c r="A35" s="25"/>
      <c r="B35" s="35" t="s">
        <v>106</v>
      </c>
      <c r="C35" s="36" t="s">
        <v>107</v>
      </c>
      <c r="D35" s="37" t="s">
        <v>108</v>
      </c>
      <c r="E35" s="38" t="n">
        <v>15</v>
      </c>
      <c r="F35" s="39" t="n">
        <v>0</v>
      </c>
      <c r="G35" s="40" t="n">
        <f aca="false">SUM(H35:I35)</f>
        <v>166</v>
      </c>
      <c r="H35" s="41" t="n">
        <v>76</v>
      </c>
      <c r="I35" s="41" t="n">
        <v>90</v>
      </c>
      <c r="J35" s="41" t="n">
        <f aca="false">SUM(K35:L35)</f>
        <v>160</v>
      </c>
      <c r="K35" s="41" t="n">
        <v>59</v>
      </c>
      <c r="L35" s="41" t="n">
        <v>101</v>
      </c>
      <c r="M35" s="41" t="n">
        <f aca="false">SUM(N35:O35)</f>
        <v>162</v>
      </c>
      <c r="N35" s="41" t="n">
        <v>77</v>
      </c>
      <c r="O35" s="41" t="n">
        <v>85</v>
      </c>
      <c r="P35" s="41" t="n">
        <f aca="false">SUM(Q35:R35)</f>
        <v>488</v>
      </c>
      <c r="Q35" s="41" t="n">
        <f aca="false">SUM(H35,K35,N35)</f>
        <v>212</v>
      </c>
      <c r="R35" s="41" t="n">
        <f aca="false">SUM(I35,L35,O35)</f>
        <v>276</v>
      </c>
      <c r="S35" s="41" t="n">
        <f aca="false">SUM(T35:U35)</f>
        <v>0</v>
      </c>
      <c r="T35" s="41" t="n">
        <v>0</v>
      </c>
      <c r="U35" s="41" t="n">
        <v>0</v>
      </c>
      <c r="V35" s="41" t="n">
        <f aca="false">SUM(W35:X35)</f>
        <v>0</v>
      </c>
      <c r="W35" s="41" t="n">
        <v>0</v>
      </c>
      <c r="X35" s="41" t="n">
        <v>0</v>
      </c>
      <c r="Y35" s="41" t="n">
        <f aca="false">SUM(Z35:AA35)</f>
        <v>0</v>
      </c>
      <c r="Z35" s="41" t="n">
        <v>0</v>
      </c>
      <c r="AA35" s="41" t="n">
        <v>0</v>
      </c>
      <c r="AB35" s="41" t="n">
        <f aca="false">SUM(AC35:AD35)</f>
        <v>0</v>
      </c>
      <c r="AC35" s="41" t="n">
        <v>0</v>
      </c>
      <c r="AD35" s="41" t="n">
        <v>0</v>
      </c>
      <c r="AE35" s="41" t="n">
        <f aca="false">SUM(AF35:AG35)</f>
        <v>0</v>
      </c>
      <c r="AF35" s="41" t="n">
        <v>0</v>
      </c>
      <c r="AG35" s="41" t="n">
        <v>0</v>
      </c>
      <c r="AH35" s="41" t="n">
        <f aca="false">SUM(AI35:AJ35)</f>
        <v>0</v>
      </c>
      <c r="AI35" s="41" t="n">
        <f aca="false">SUM(W35,Z35,AC35,AF35)</f>
        <v>0</v>
      </c>
      <c r="AJ35" s="41" t="n">
        <f aca="false">SUM(X35,AA35,AD35,AG35)</f>
        <v>0</v>
      </c>
      <c r="AK35" s="41" t="n">
        <f aca="false">SUM(AL35:AM35)</f>
        <v>0</v>
      </c>
      <c r="AL35" s="41" t="n">
        <v>0</v>
      </c>
      <c r="AM35" s="42" t="n">
        <v>0</v>
      </c>
      <c r="AN35" s="40" t="n">
        <f aca="false">SUM(AO35:AP35)</f>
        <v>41</v>
      </c>
      <c r="AO35" s="41" t="n">
        <v>22</v>
      </c>
      <c r="AP35" s="41" t="n">
        <v>19</v>
      </c>
      <c r="AQ35" s="41" t="n">
        <f aca="false">SUM(AR35:AS35)</f>
        <v>0</v>
      </c>
      <c r="AR35" s="41" t="n">
        <v>0</v>
      </c>
      <c r="AS35" s="41" t="n">
        <v>0</v>
      </c>
      <c r="AT35" s="41" t="n">
        <f aca="false">SUM(AU35:AV35)</f>
        <v>0</v>
      </c>
      <c r="AU35" s="41" t="n">
        <v>0</v>
      </c>
      <c r="AV35" s="42" t="n">
        <v>0</v>
      </c>
      <c r="AW35" s="40" t="n">
        <f aca="false">SUM(AX35:AY35)</f>
        <v>9</v>
      </c>
      <c r="AX35" s="41" t="n">
        <v>3</v>
      </c>
      <c r="AY35" s="41" t="n">
        <v>6</v>
      </c>
      <c r="AZ35" s="41" t="n">
        <f aca="false">SUM(BA35:BB35)</f>
        <v>0</v>
      </c>
      <c r="BA35" s="41" t="n">
        <v>0</v>
      </c>
      <c r="BB35" s="41" t="n">
        <v>0</v>
      </c>
      <c r="BC35" s="41" t="n">
        <f aca="false">SUM(BD35:BE35)</f>
        <v>0</v>
      </c>
      <c r="BD35" s="41" t="n">
        <v>0</v>
      </c>
      <c r="BE35" s="43" t="n">
        <v>0</v>
      </c>
      <c r="BF35" s="9"/>
    </row>
    <row r="36" customFormat="false" ht="33" hidden="false" customHeight="true" outlineLevel="0" collapsed="false">
      <c r="A36" s="25"/>
      <c r="B36" s="35" t="s">
        <v>109</v>
      </c>
      <c r="C36" s="36" t="s">
        <v>110</v>
      </c>
      <c r="D36" s="37" t="s">
        <v>111</v>
      </c>
      <c r="E36" s="38" t="n">
        <v>21</v>
      </c>
      <c r="F36" s="39" t="n">
        <v>0</v>
      </c>
      <c r="G36" s="40" t="n">
        <f aca="false">SUM(H36:I36)</f>
        <v>137</v>
      </c>
      <c r="H36" s="41" t="n">
        <v>114</v>
      </c>
      <c r="I36" s="41" t="n">
        <v>23</v>
      </c>
      <c r="J36" s="41" t="n">
        <f aca="false">SUM(K36:L36)</f>
        <v>135</v>
      </c>
      <c r="K36" s="41" t="n">
        <v>105</v>
      </c>
      <c r="L36" s="41" t="n">
        <v>30</v>
      </c>
      <c r="M36" s="41" t="n">
        <f aca="false">SUM(N36:O36)</f>
        <v>140</v>
      </c>
      <c r="N36" s="41" t="n">
        <v>112</v>
      </c>
      <c r="O36" s="41" t="n">
        <v>28</v>
      </c>
      <c r="P36" s="41" t="n">
        <f aca="false">SUM(Q36:R36)</f>
        <v>412</v>
      </c>
      <c r="Q36" s="41" t="n">
        <f aca="false">SUM(H36,K36,N36)</f>
        <v>331</v>
      </c>
      <c r="R36" s="41" t="n">
        <f aca="false">SUM(I36,L36,O36)</f>
        <v>81</v>
      </c>
      <c r="S36" s="41" t="n">
        <f aca="false">SUM(T36:U36)</f>
        <v>0</v>
      </c>
      <c r="T36" s="41" t="n">
        <v>0</v>
      </c>
      <c r="U36" s="41" t="n">
        <v>0</v>
      </c>
      <c r="V36" s="41" t="n">
        <f aca="false">SUM(W36:X36)</f>
        <v>0</v>
      </c>
      <c r="W36" s="41" t="n">
        <v>0</v>
      </c>
      <c r="X36" s="41" t="n">
        <v>0</v>
      </c>
      <c r="Y36" s="41" t="n">
        <f aca="false">SUM(Z36:AA36)</f>
        <v>0</v>
      </c>
      <c r="Z36" s="41" t="n">
        <v>0</v>
      </c>
      <c r="AA36" s="41" t="n">
        <v>0</v>
      </c>
      <c r="AB36" s="41" t="n">
        <f aca="false">SUM(AC36:AD36)</f>
        <v>0</v>
      </c>
      <c r="AC36" s="41" t="n">
        <v>0</v>
      </c>
      <c r="AD36" s="41" t="n">
        <v>0</v>
      </c>
      <c r="AE36" s="41" t="n">
        <f aca="false">SUM(AF36:AG36)</f>
        <v>0</v>
      </c>
      <c r="AF36" s="41" t="n">
        <v>0</v>
      </c>
      <c r="AG36" s="41" t="n">
        <v>0</v>
      </c>
      <c r="AH36" s="41" t="n">
        <f aca="false">SUM(AI36:AJ36)</f>
        <v>0</v>
      </c>
      <c r="AI36" s="41" t="n">
        <f aca="false">SUM(W36,Z36,AC36,AF36)</f>
        <v>0</v>
      </c>
      <c r="AJ36" s="41" t="n">
        <f aca="false">SUM(X36,AA36,AD36,AG36)</f>
        <v>0</v>
      </c>
      <c r="AK36" s="41" t="n">
        <f aca="false">SUM(AL36:AM36)</f>
        <v>0</v>
      </c>
      <c r="AL36" s="41" t="n">
        <v>0</v>
      </c>
      <c r="AM36" s="42" t="n">
        <v>0</v>
      </c>
      <c r="AN36" s="40" t="n">
        <f aca="false">SUM(AO36:AP36)</f>
        <v>55</v>
      </c>
      <c r="AO36" s="41" t="n">
        <v>39</v>
      </c>
      <c r="AP36" s="41" t="n">
        <v>16</v>
      </c>
      <c r="AQ36" s="41" t="n">
        <f aca="false">SUM(AR36:AS36)</f>
        <v>0</v>
      </c>
      <c r="AR36" s="41" t="n">
        <v>0</v>
      </c>
      <c r="AS36" s="41" t="n">
        <v>0</v>
      </c>
      <c r="AT36" s="41" t="n">
        <f aca="false">SUM(AU36:AV36)</f>
        <v>0</v>
      </c>
      <c r="AU36" s="41" t="n">
        <v>0</v>
      </c>
      <c r="AV36" s="42" t="n">
        <v>0</v>
      </c>
      <c r="AW36" s="40" t="n">
        <f aca="false">SUM(AX36:AY36)</f>
        <v>10</v>
      </c>
      <c r="AX36" s="41" t="n">
        <v>6</v>
      </c>
      <c r="AY36" s="41" t="n">
        <v>4</v>
      </c>
      <c r="AZ36" s="41" t="n">
        <f aca="false">SUM(BA36:BB36)</f>
        <v>0</v>
      </c>
      <c r="BA36" s="41" t="n">
        <v>0</v>
      </c>
      <c r="BB36" s="41" t="n">
        <v>0</v>
      </c>
      <c r="BC36" s="41" t="n">
        <f aca="false">SUM(BD36:BE36)</f>
        <v>0</v>
      </c>
      <c r="BD36" s="41" t="n">
        <v>0</v>
      </c>
      <c r="BE36" s="43" t="n">
        <v>0</v>
      </c>
      <c r="BF36" s="9"/>
    </row>
    <row r="37" customFormat="false" ht="33" hidden="false" customHeight="true" outlineLevel="0" collapsed="false">
      <c r="A37" s="25"/>
      <c r="B37" s="35" t="s">
        <v>112</v>
      </c>
      <c r="C37" s="36" t="s">
        <v>113</v>
      </c>
      <c r="D37" s="37" t="s">
        <v>114</v>
      </c>
      <c r="E37" s="38" t="n">
        <v>15</v>
      </c>
      <c r="F37" s="39" t="n">
        <v>4</v>
      </c>
      <c r="G37" s="40" t="n">
        <f aca="false">SUM(H37:I37)</f>
        <v>154</v>
      </c>
      <c r="H37" s="41" t="n">
        <v>84</v>
      </c>
      <c r="I37" s="41" t="n">
        <v>70</v>
      </c>
      <c r="J37" s="41" t="n">
        <f aca="false">SUM(K37:L37)</f>
        <v>143</v>
      </c>
      <c r="K37" s="41" t="n">
        <v>79</v>
      </c>
      <c r="L37" s="41" t="n">
        <v>64</v>
      </c>
      <c r="M37" s="41" t="n">
        <f aca="false">SUM(N37:O37)</f>
        <v>156</v>
      </c>
      <c r="N37" s="41" t="n">
        <v>77</v>
      </c>
      <c r="O37" s="41" t="n">
        <v>79</v>
      </c>
      <c r="P37" s="41" t="n">
        <f aca="false">SUM(Q37:R37)</f>
        <v>453</v>
      </c>
      <c r="Q37" s="41" t="n">
        <f aca="false">SUM(H37,K37,N37)</f>
        <v>240</v>
      </c>
      <c r="R37" s="41" t="n">
        <f aca="false">SUM(I37,L37,O37)</f>
        <v>213</v>
      </c>
      <c r="S37" s="41" t="n">
        <f aca="false">SUM(T37:U37)</f>
        <v>0</v>
      </c>
      <c r="T37" s="41" t="n">
        <v>0</v>
      </c>
      <c r="U37" s="41" t="n">
        <v>0</v>
      </c>
      <c r="V37" s="41" t="n">
        <f aca="false">SUM(W37:X37)</f>
        <v>4</v>
      </c>
      <c r="W37" s="41" t="n">
        <v>2</v>
      </c>
      <c r="X37" s="41" t="n">
        <v>2</v>
      </c>
      <c r="Y37" s="41" t="n">
        <f aca="false">SUM(Z37:AA37)</f>
        <v>2</v>
      </c>
      <c r="Z37" s="41" t="n">
        <v>2</v>
      </c>
      <c r="AA37" s="41" t="n">
        <v>0</v>
      </c>
      <c r="AB37" s="41" t="n">
        <f aca="false">SUM(AC37:AD37)</f>
        <v>4</v>
      </c>
      <c r="AC37" s="41" t="n">
        <v>2</v>
      </c>
      <c r="AD37" s="41" t="n">
        <v>2</v>
      </c>
      <c r="AE37" s="41" t="n">
        <f aca="false">SUM(AF37:AG37)</f>
        <v>3</v>
      </c>
      <c r="AF37" s="41" t="n">
        <v>1</v>
      </c>
      <c r="AG37" s="41" t="n">
        <v>2</v>
      </c>
      <c r="AH37" s="41" t="n">
        <f aca="false">SUM(AI37:AJ37)</f>
        <v>13</v>
      </c>
      <c r="AI37" s="41" t="n">
        <f aca="false">SUM(W37,Z37,AC37,AF37)</f>
        <v>7</v>
      </c>
      <c r="AJ37" s="41" t="n">
        <f aca="false">SUM(X37,AA37,AD37,AG37)</f>
        <v>6</v>
      </c>
      <c r="AK37" s="41" t="n">
        <f aca="false">SUM(AL37:AM37)</f>
        <v>0</v>
      </c>
      <c r="AL37" s="41" t="n">
        <v>0</v>
      </c>
      <c r="AM37" s="42" t="n">
        <v>0</v>
      </c>
      <c r="AN37" s="40" t="n">
        <f aca="false">SUM(AO37:AP37)</f>
        <v>41</v>
      </c>
      <c r="AO37" s="41" t="n">
        <v>26</v>
      </c>
      <c r="AP37" s="41" t="n">
        <v>15</v>
      </c>
      <c r="AQ37" s="41" t="n">
        <f aca="false">SUM(AR37:AS37)</f>
        <v>9</v>
      </c>
      <c r="AR37" s="41" t="n">
        <v>4</v>
      </c>
      <c r="AS37" s="41" t="n">
        <v>5</v>
      </c>
      <c r="AT37" s="41" t="n">
        <f aca="false">SUM(AU37:AV37)</f>
        <v>0</v>
      </c>
      <c r="AU37" s="41" t="n">
        <v>0</v>
      </c>
      <c r="AV37" s="42" t="n">
        <v>0</v>
      </c>
      <c r="AW37" s="40" t="n">
        <f aca="false">SUM(AX37:AY37)</f>
        <v>7</v>
      </c>
      <c r="AX37" s="41" t="n">
        <v>4</v>
      </c>
      <c r="AY37" s="41" t="n">
        <v>3</v>
      </c>
      <c r="AZ37" s="41" t="n">
        <f aca="false">SUM(BA37:BB37)</f>
        <v>0</v>
      </c>
      <c r="BA37" s="41" t="n">
        <v>0</v>
      </c>
      <c r="BB37" s="41" t="n">
        <v>0</v>
      </c>
      <c r="BC37" s="41" t="n">
        <f aca="false">SUM(BD37:BE37)</f>
        <v>0</v>
      </c>
      <c r="BD37" s="41" t="n">
        <v>0</v>
      </c>
      <c r="BE37" s="43" t="n">
        <v>0</v>
      </c>
      <c r="BF37" s="9"/>
    </row>
    <row r="38" customFormat="false" ht="33" hidden="false" customHeight="true" outlineLevel="0" collapsed="false">
      <c r="A38" s="25"/>
      <c r="B38" s="35" t="s">
        <v>115</v>
      </c>
      <c r="C38" s="36" t="s">
        <v>116</v>
      </c>
      <c r="D38" s="37" t="s">
        <v>117</v>
      </c>
      <c r="E38" s="38" t="n">
        <v>6</v>
      </c>
      <c r="F38" s="39" t="n">
        <v>0</v>
      </c>
      <c r="G38" s="40" t="n">
        <f aca="false">SUM(H38:I38)</f>
        <v>29</v>
      </c>
      <c r="H38" s="41" t="n">
        <v>5</v>
      </c>
      <c r="I38" s="41" t="n">
        <v>24</v>
      </c>
      <c r="J38" s="41" t="n">
        <f aca="false">SUM(K38:L38)</f>
        <v>38</v>
      </c>
      <c r="K38" s="41" t="n">
        <v>14</v>
      </c>
      <c r="L38" s="41" t="n">
        <v>24</v>
      </c>
      <c r="M38" s="41" t="n">
        <f aca="false">SUM(N38:O38)</f>
        <v>34</v>
      </c>
      <c r="N38" s="41" t="n">
        <v>11</v>
      </c>
      <c r="O38" s="41" t="n">
        <v>23</v>
      </c>
      <c r="P38" s="41" t="n">
        <f aca="false">SUM(Q38:R38)</f>
        <v>101</v>
      </c>
      <c r="Q38" s="41" t="n">
        <f aca="false">SUM(H38,K38,N38)</f>
        <v>30</v>
      </c>
      <c r="R38" s="41" t="n">
        <f aca="false">SUM(I38,L38,O38)</f>
        <v>71</v>
      </c>
      <c r="S38" s="41" t="n">
        <f aca="false">SUM(T38:U38)</f>
        <v>0</v>
      </c>
      <c r="T38" s="41" t="n">
        <v>0</v>
      </c>
      <c r="U38" s="41" t="n">
        <v>0</v>
      </c>
      <c r="V38" s="41" t="n">
        <f aca="false">SUM(W38:X38)</f>
        <v>0</v>
      </c>
      <c r="W38" s="41" t="n">
        <v>0</v>
      </c>
      <c r="X38" s="41" t="n">
        <v>0</v>
      </c>
      <c r="Y38" s="41" t="n">
        <f aca="false">SUM(Z38:AA38)</f>
        <v>0</v>
      </c>
      <c r="Z38" s="41" t="n">
        <v>0</v>
      </c>
      <c r="AA38" s="41" t="n">
        <v>0</v>
      </c>
      <c r="AB38" s="41" t="n">
        <f aca="false">SUM(AC38:AD38)</f>
        <v>0</v>
      </c>
      <c r="AC38" s="41" t="n">
        <v>0</v>
      </c>
      <c r="AD38" s="41" t="n">
        <v>0</v>
      </c>
      <c r="AE38" s="41" t="n">
        <f aca="false">SUM(AF38:AG38)</f>
        <v>0</v>
      </c>
      <c r="AF38" s="41" t="n">
        <v>0</v>
      </c>
      <c r="AG38" s="41" t="n">
        <v>0</v>
      </c>
      <c r="AH38" s="41" t="n">
        <f aca="false">SUM(AI38:AJ38)</f>
        <v>0</v>
      </c>
      <c r="AI38" s="41" t="n">
        <f aca="false">SUM(W38,Z38,AC38,AF38)</f>
        <v>0</v>
      </c>
      <c r="AJ38" s="41" t="n">
        <f aca="false">SUM(X38,AA38,AD38,AG38)</f>
        <v>0</v>
      </c>
      <c r="AK38" s="41" t="n">
        <f aca="false">SUM(AL38:AM38)</f>
        <v>0</v>
      </c>
      <c r="AL38" s="41" t="n">
        <v>0</v>
      </c>
      <c r="AM38" s="42" t="n">
        <v>0</v>
      </c>
      <c r="AN38" s="40" t="n">
        <f aca="false">SUM(AO38:AP38)</f>
        <v>18</v>
      </c>
      <c r="AO38" s="41" t="n">
        <v>9</v>
      </c>
      <c r="AP38" s="41" t="n">
        <v>9</v>
      </c>
      <c r="AQ38" s="41" t="n">
        <f aca="false">SUM(AR38:AS38)</f>
        <v>0</v>
      </c>
      <c r="AR38" s="41" t="n">
        <v>0</v>
      </c>
      <c r="AS38" s="41" t="n">
        <v>0</v>
      </c>
      <c r="AT38" s="41" t="n">
        <f aca="false">SUM(AU38:AV38)</f>
        <v>0</v>
      </c>
      <c r="AU38" s="41" t="n">
        <v>0</v>
      </c>
      <c r="AV38" s="42" t="n">
        <v>0</v>
      </c>
      <c r="AW38" s="40" t="n">
        <f aca="false">SUM(AX38:AY38)</f>
        <v>4</v>
      </c>
      <c r="AX38" s="41" t="n">
        <v>2</v>
      </c>
      <c r="AY38" s="41" t="n">
        <v>2</v>
      </c>
      <c r="AZ38" s="41" t="n">
        <f aca="false">SUM(BA38:BB38)</f>
        <v>0</v>
      </c>
      <c r="BA38" s="41" t="n">
        <v>0</v>
      </c>
      <c r="BB38" s="41" t="n">
        <v>0</v>
      </c>
      <c r="BC38" s="41" t="n">
        <f aca="false">SUM(BD38:BE38)</f>
        <v>0</v>
      </c>
      <c r="BD38" s="41" t="n">
        <v>0</v>
      </c>
      <c r="BE38" s="43" t="n">
        <v>0</v>
      </c>
      <c r="BF38" s="9"/>
    </row>
    <row r="39" customFormat="false" ht="33" hidden="false" customHeight="true" outlineLevel="0" collapsed="false">
      <c r="A39" s="25"/>
      <c r="B39" s="58" t="s">
        <v>118</v>
      </c>
      <c r="C39" s="59" t="s">
        <v>119</v>
      </c>
      <c r="D39" s="60" t="s">
        <v>120</v>
      </c>
      <c r="E39" s="61" t="n">
        <v>6</v>
      </c>
      <c r="F39" s="62" t="n">
        <v>0</v>
      </c>
      <c r="G39" s="63" t="n">
        <f aca="false">SUM(H39:I39)</f>
        <v>33</v>
      </c>
      <c r="H39" s="64" t="n">
        <v>18</v>
      </c>
      <c r="I39" s="64" t="n">
        <v>15</v>
      </c>
      <c r="J39" s="64" t="n">
        <f aca="false">SUM(K39:L39)</f>
        <v>26</v>
      </c>
      <c r="K39" s="64" t="n">
        <v>11</v>
      </c>
      <c r="L39" s="64" t="n">
        <v>15</v>
      </c>
      <c r="M39" s="64" t="n">
        <f aca="false">SUM(N39:O39)</f>
        <v>25</v>
      </c>
      <c r="N39" s="64" t="n">
        <v>13</v>
      </c>
      <c r="O39" s="64" t="n">
        <v>12</v>
      </c>
      <c r="P39" s="64" t="n">
        <f aca="false">SUM(Q39:R39)</f>
        <v>84</v>
      </c>
      <c r="Q39" s="64" t="n">
        <f aca="false">SUM(H39,K39,N39)</f>
        <v>42</v>
      </c>
      <c r="R39" s="64" t="n">
        <f aca="false">SUM(I39,L39,O39)</f>
        <v>42</v>
      </c>
      <c r="S39" s="64" t="n">
        <f aca="false">SUM(T39:U39)</f>
        <v>0</v>
      </c>
      <c r="T39" s="64" t="n">
        <v>0</v>
      </c>
      <c r="U39" s="64" t="n">
        <v>0</v>
      </c>
      <c r="V39" s="64" t="n">
        <f aca="false">SUM(W39:X39)</f>
        <v>0</v>
      </c>
      <c r="W39" s="64" t="n">
        <v>0</v>
      </c>
      <c r="X39" s="64" t="n">
        <v>0</v>
      </c>
      <c r="Y39" s="64" t="n">
        <f aca="false">SUM(Z39:AA39)</f>
        <v>0</v>
      </c>
      <c r="Z39" s="64" t="n">
        <v>0</v>
      </c>
      <c r="AA39" s="64" t="n">
        <v>0</v>
      </c>
      <c r="AB39" s="64" t="n">
        <f aca="false">SUM(AC39:AD39)</f>
        <v>0</v>
      </c>
      <c r="AC39" s="64" t="n">
        <v>0</v>
      </c>
      <c r="AD39" s="64" t="n">
        <v>0</v>
      </c>
      <c r="AE39" s="64" t="n">
        <f aca="false">SUM(AF39:AG39)</f>
        <v>0</v>
      </c>
      <c r="AF39" s="64" t="n">
        <v>0</v>
      </c>
      <c r="AG39" s="64" t="n">
        <v>0</v>
      </c>
      <c r="AH39" s="64" t="n">
        <f aca="false">SUM(AI39:AJ39)</f>
        <v>0</v>
      </c>
      <c r="AI39" s="64" t="n">
        <f aca="false">SUM(W39,Z39,AC39,AF39)</f>
        <v>0</v>
      </c>
      <c r="AJ39" s="64" t="n">
        <f aca="false">SUM(X39,AA39,AD39,AG39)</f>
        <v>0</v>
      </c>
      <c r="AK39" s="64" t="n">
        <f aca="false">SUM(AL39:AM39)</f>
        <v>0</v>
      </c>
      <c r="AL39" s="64" t="n">
        <v>0</v>
      </c>
      <c r="AM39" s="65" t="n">
        <v>0</v>
      </c>
      <c r="AN39" s="63" t="n">
        <f aca="false">SUM(AO39:AP39)</f>
        <v>17</v>
      </c>
      <c r="AO39" s="64" t="n">
        <v>10</v>
      </c>
      <c r="AP39" s="64" t="n">
        <v>7</v>
      </c>
      <c r="AQ39" s="64" t="n">
        <f aca="false">SUM(AR39:AS39)</f>
        <v>0</v>
      </c>
      <c r="AR39" s="64" t="n">
        <v>0</v>
      </c>
      <c r="AS39" s="64" t="n">
        <v>0</v>
      </c>
      <c r="AT39" s="64" t="n">
        <f aca="false">SUM(AU39:AV39)</f>
        <v>0</v>
      </c>
      <c r="AU39" s="64" t="n">
        <v>0</v>
      </c>
      <c r="AV39" s="65" t="n">
        <v>0</v>
      </c>
      <c r="AW39" s="63" t="n">
        <f aca="false">SUM(AX39:AY39)</f>
        <v>9</v>
      </c>
      <c r="AX39" s="64" t="n">
        <v>7</v>
      </c>
      <c r="AY39" s="64" t="n">
        <v>2</v>
      </c>
      <c r="AZ39" s="64" t="n">
        <f aca="false">SUM(BA39:BB39)</f>
        <v>0</v>
      </c>
      <c r="BA39" s="64" t="n">
        <v>0</v>
      </c>
      <c r="BB39" s="64" t="n">
        <v>0</v>
      </c>
      <c r="BC39" s="64" t="n">
        <f aca="false">SUM(BD39:BE39)</f>
        <v>0</v>
      </c>
      <c r="BD39" s="64" t="n">
        <v>0</v>
      </c>
      <c r="BE39" s="66" t="n">
        <v>0</v>
      </c>
      <c r="BF39" s="9"/>
    </row>
    <row r="40" customFormat="false" ht="33" hidden="false" customHeight="true" outlineLevel="0" collapsed="false">
      <c r="A40" s="67" t="s">
        <v>121</v>
      </c>
      <c r="B40" s="68" t="s">
        <v>122</v>
      </c>
      <c r="C40" s="69" t="s">
        <v>123</v>
      </c>
      <c r="D40" s="70" t="s">
        <v>124</v>
      </c>
      <c r="E40" s="71" t="n">
        <v>24</v>
      </c>
      <c r="F40" s="72" t="n">
        <v>0</v>
      </c>
      <c r="G40" s="73" t="n">
        <f aca="false">SUM(H40:I40)</f>
        <v>321</v>
      </c>
      <c r="H40" s="74" t="n">
        <v>165</v>
      </c>
      <c r="I40" s="74" t="n">
        <v>156</v>
      </c>
      <c r="J40" s="74" t="n">
        <f aca="false">SUM(K40:L40)</f>
        <v>298</v>
      </c>
      <c r="K40" s="74" t="n">
        <v>138</v>
      </c>
      <c r="L40" s="74" t="n">
        <v>160</v>
      </c>
      <c r="M40" s="74" t="n">
        <f aca="false">SUM(N40:O40)</f>
        <v>318</v>
      </c>
      <c r="N40" s="74" t="n">
        <v>159</v>
      </c>
      <c r="O40" s="74" t="n">
        <v>159</v>
      </c>
      <c r="P40" s="74" t="n">
        <f aca="false">SUM(Q40:R40)</f>
        <v>937</v>
      </c>
      <c r="Q40" s="74" t="n">
        <f aca="false">SUM(H40,K40,N40)</f>
        <v>462</v>
      </c>
      <c r="R40" s="74" t="n">
        <f aca="false">SUM(I40,L40,O40)</f>
        <v>475</v>
      </c>
      <c r="S40" s="74" t="n">
        <f aca="false">SUM(T40:U40)</f>
        <v>0</v>
      </c>
      <c r="T40" s="74" t="n">
        <v>0</v>
      </c>
      <c r="U40" s="74" t="n">
        <v>0</v>
      </c>
      <c r="V40" s="74" t="n">
        <f aca="false">SUM(W40:X40)</f>
        <v>0</v>
      </c>
      <c r="W40" s="74" t="n">
        <v>0</v>
      </c>
      <c r="X40" s="74" t="n">
        <v>0</v>
      </c>
      <c r="Y40" s="74" t="n">
        <f aca="false">SUM(Z40:AA40)</f>
        <v>0</v>
      </c>
      <c r="Z40" s="74" t="n">
        <v>0</v>
      </c>
      <c r="AA40" s="74" t="n">
        <v>0</v>
      </c>
      <c r="AB40" s="74" t="n">
        <f aca="false">SUM(AC40:AD40)</f>
        <v>0</v>
      </c>
      <c r="AC40" s="74" t="n">
        <v>0</v>
      </c>
      <c r="AD40" s="74" t="n">
        <v>0</v>
      </c>
      <c r="AE40" s="74" t="n">
        <f aca="false">SUM(AF40:AG40)</f>
        <v>0</v>
      </c>
      <c r="AF40" s="74" t="n">
        <v>0</v>
      </c>
      <c r="AG40" s="74" t="n">
        <v>0</v>
      </c>
      <c r="AH40" s="74" t="n">
        <f aca="false">SUM(AI40:AJ40)</f>
        <v>0</v>
      </c>
      <c r="AI40" s="74" t="n">
        <f aca="false">SUM(W40,Z40,AC40,AF40)</f>
        <v>0</v>
      </c>
      <c r="AJ40" s="74" t="n">
        <f aca="false">SUM(X40,AA40,AD40,AG40)</f>
        <v>0</v>
      </c>
      <c r="AK40" s="74" t="n">
        <f aca="false">SUM(AL40:AM40)</f>
        <v>0</v>
      </c>
      <c r="AL40" s="74" t="n">
        <v>0</v>
      </c>
      <c r="AM40" s="75" t="n">
        <v>0</v>
      </c>
      <c r="AN40" s="73" t="n">
        <f aca="false">SUM(AO40:AP40)</f>
        <v>71</v>
      </c>
      <c r="AO40" s="74" t="n">
        <v>38</v>
      </c>
      <c r="AP40" s="74" t="n">
        <v>33</v>
      </c>
      <c r="AQ40" s="74" t="n">
        <f aca="false">SUM(AR40:AS40)</f>
        <v>0</v>
      </c>
      <c r="AR40" s="74" t="n">
        <v>0</v>
      </c>
      <c r="AS40" s="74" t="n">
        <v>0</v>
      </c>
      <c r="AT40" s="74" t="n">
        <f aca="false">SUM(AU40:AV40)</f>
        <v>0</v>
      </c>
      <c r="AU40" s="74" t="n">
        <v>0</v>
      </c>
      <c r="AV40" s="75" t="n">
        <v>0</v>
      </c>
      <c r="AW40" s="73" t="n">
        <f aca="false">SUM(AX40:AY40)</f>
        <v>14</v>
      </c>
      <c r="AX40" s="74" t="n">
        <v>6</v>
      </c>
      <c r="AY40" s="74" t="n">
        <v>8</v>
      </c>
      <c r="AZ40" s="74" t="n">
        <f aca="false">SUM(BA40:BB40)</f>
        <v>0</v>
      </c>
      <c r="BA40" s="74" t="n">
        <v>0</v>
      </c>
      <c r="BB40" s="74" t="n">
        <v>0</v>
      </c>
      <c r="BC40" s="74" t="n">
        <f aca="false">SUM(BD40:BE40)</f>
        <v>0</v>
      </c>
      <c r="BD40" s="74" t="n">
        <v>0</v>
      </c>
      <c r="BE40" s="76" t="n">
        <v>0</v>
      </c>
      <c r="BF40" s="9"/>
    </row>
    <row r="41" customFormat="false" ht="33" hidden="false" customHeight="true" outlineLevel="0" collapsed="false">
      <c r="A41" s="77" t="s">
        <v>125</v>
      </c>
      <c r="B41" s="77"/>
      <c r="C41" s="77"/>
      <c r="D41" s="77"/>
      <c r="E41" s="78" t="n">
        <f aca="false">SUM(E7:E40)</f>
        <v>484</v>
      </c>
      <c r="F41" s="79" t="n">
        <f aca="false">SUM(F7:F40)</f>
        <v>39</v>
      </c>
      <c r="G41" s="80" t="n">
        <f aca="false">SUM(G7:G40)</f>
        <v>4946</v>
      </c>
      <c r="H41" s="81" t="n">
        <f aca="false">SUM(H7:H40)</f>
        <v>2563</v>
      </c>
      <c r="I41" s="82" t="n">
        <f aca="false">SUM(I7:I40)</f>
        <v>2383</v>
      </c>
      <c r="J41" s="81" t="n">
        <f aca="false">SUM(J7:J40)</f>
        <v>4785</v>
      </c>
      <c r="K41" s="82" t="n">
        <f aca="false">SUM(K7:K40)</f>
        <v>2339</v>
      </c>
      <c r="L41" s="81" t="n">
        <f aca="false">SUM(L7:L40)</f>
        <v>2446</v>
      </c>
      <c r="M41" s="82" t="n">
        <f aca="false">SUM(M7:M40)</f>
        <v>4859</v>
      </c>
      <c r="N41" s="81" t="n">
        <f aca="false">SUM(N7:N40)</f>
        <v>2456</v>
      </c>
      <c r="O41" s="82" t="n">
        <f aca="false">SUM(O7:O40)</f>
        <v>2403</v>
      </c>
      <c r="P41" s="81" t="n">
        <f aca="false">SUM(P7:P40)</f>
        <v>14590</v>
      </c>
      <c r="Q41" s="82" t="n">
        <f aca="false">SUM(Q7:Q40)</f>
        <v>7358</v>
      </c>
      <c r="R41" s="81" t="n">
        <f aca="false">SUM(R7:R40)</f>
        <v>7232</v>
      </c>
      <c r="S41" s="83" t="n">
        <f aca="false">SUM(S7:S40)</f>
        <v>71</v>
      </c>
      <c r="T41" s="84" t="n">
        <f aca="false">SUM(T7:T40)</f>
        <v>0</v>
      </c>
      <c r="U41" s="83" t="n">
        <f aca="false">SUM(U7:U40)</f>
        <v>71</v>
      </c>
      <c r="V41" s="84" t="n">
        <f aca="false">SUM(V7:V40)</f>
        <v>134</v>
      </c>
      <c r="W41" s="83" t="n">
        <f aca="false">SUM(W7:W40)</f>
        <v>66</v>
      </c>
      <c r="X41" s="84" t="n">
        <f aca="false">SUM(X7:X40)</f>
        <v>68</v>
      </c>
      <c r="Y41" s="83" t="n">
        <f aca="false">SUM(Y7:Y40)</f>
        <v>125</v>
      </c>
      <c r="Z41" s="84" t="n">
        <f aca="false">SUM(Z7:Z40)</f>
        <v>61</v>
      </c>
      <c r="AA41" s="83" t="n">
        <f aca="false">SUM(AA7:AA40)</f>
        <v>64</v>
      </c>
      <c r="AB41" s="84" t="n">
        <f aca="false">SUM(AB7:AB40)</f>
        <v>123</v>
      </c>
      <c r="AC41" s="83" t="n">
        <f aca="false">SUM(AC7:AC40)</f>
        <v>67</v>
      </c>
      <c r="AD41" s="84" t="n">
        <f aca="false">SUM(AD7:AD40)</f>
        <v>56</v>
      </c>
      <c r="AE41" s="83" t="n">
        <f aca="false">SUM(AE7:AE40)</f>
        <v>33</v>
      </c>
      <c r="AF41" s="84" t="n">
        <f aca="false">SUM(AF7:AF40)</f>
        <v>24</v>
      </c>
      <c r="AG41" s="83" t="n">
        <f aca="false">SUM(AG7:AG40)</f>
        <v>9</v>
      </c>
      <c r="AH41" s="84" t="n">
        <f aca="false">SUM(AH7:AH40)</f>
        <v>415</v>
      </c>
      <c r="AI41" s="83" t="n">
        <f aca="false">SUM(AI7:AI40)</f>
        <v>218</v>
      </c>
      <c r="AJ41" s="84" t="n">
        <f aca="false">SUM(AJ7:AJ40)</f>
        <v>197</v>
      </c>
      <c r="AK41" s="83" t="n">
        <f aca="false">SUM(AK7:AK40)</f>
        <v>198</v>
      </c>
      <c r="AL41" s="84" t="n">
        <f aca="false">SUM(AL7:AL40)</f>
        <v>88</v>
      </c>
      <c r="AM41" s="85" t="n">
        <f aca="false">SUM(AM7:AM40)</f>
        <v>110</v>
      </c>
      <c r="AN41" s="80" t="n">
        <f aca="false">SUM(AN7:AN40)</f>
        <v>1351</v>
      </c>
      <c r="AO41" s="84" t="n">
        <f aca="false">SUM(AO7:AO40)</f>
        <v>728</v>
      </c>
      <c r="AP41" s="83" t="n">
        <f aca="false">SUM(AP7:AP40)</f>
        <v>623</v>
      </c>
      <c r="AQ41" s="84" t="n">
        <f aca="false">SUM(AQ7:AQ40)</f>
        <v>98</v>
      </c>
      <c r="AR41" s="83" t="n">
        <f aca="false">SUM(AR7:AR40)</f>
        <v>56</v>
      </c>
      <c r="AS41" s="84" t="n">
        <f aca="false">SUM(AS7:AS40)</f>
        <v>42</v>
      </c>
      <c r="AT41" s="83" t="n">
        <f aca="false">SUM(AT7:AT40)</f>
        <v>15</v>
      </c>
      <c r="AU41" s="84" t="n">
        <f aca="false">SUM(AU7:AU40)</f>
        <v>9</v>
      </c>
      <c r="AV41" s="85" t="n">
        <f aca="false">SUM(AV7:AV40)</f>
        <v>6</v>
      </c>
      <c r="AW41" s="86" t="n">
        <f aca="false">SUM(AW7:AW40)</f>
        <v>246</v>
      </c>
      <c r="AX41" s="84" t="n">
        <f aca="false">SUM(AX7:AX40)</f>
        <v>136</v>
      </c>
      <c r="AY41" s="83" t="n">
        <f aca="false">SUM(AY7:AY40)</f>
        <v>110</v>
      </c>
      <c r="AZ41" s="84" t="n">
        <f aca="false">SUM(AZ7:AZ40)</f>
        <v>8</v>
      </c>
      <c r="BA41" s="83" t="n">
        <f aca="false">SUM(BA7:BA40)</f>
        <v>2</v>
      </c>
      <c r="BB41" s="84" t="n">
        <f aca="false">SUM(BB7:BB40)</f>
        <v>6</v>
      </c>
      <c r="BC41" s="83" t="n">
        <f aca="false">SUM(BC7:BC40)</f>
        <v>2</v>
      </c>
      <c r="BD41" s="84" t="n">
        <f aca="false">SUM(BD7:BD40)</f>
        <v>1</v>
      </c>
      <c r="BE41" s="87" t="n">
        <f aca="false">SUM(BE7:BE40)</f>
        <v>1</v>
      </c>
      <c r="BF41" s="9"/>
    </row>
    <row r="42" customFormat="false" ht="17.15" hidden="false" customHeight="true" outlineLevel="0" collapsed="false"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BF42" s="9"/>
    </row>
    <row r="43" customFormat="false" ht="17.15" hidden="false" customHeight="true" outlineLevel="0" collapsed="false"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</row>
  </sheetData>
  <mergeCells count="33">
    <mergeCell ref="A2:A6"/>
    <mergeCell ref="B2:B6"/>
    <mergeCell ref="C2:C6"/>
    <mergeCell ref="D2:D6"/>
    <mergeCell ref="E2:F2"/>
    <mergeCell ref="G2:AM2"/>
    <mergeCell ref="AN2:AV2"/>
    <mergeCell ref="AW2:BE2"/>
    <mergeCell ref="E3:E6"/>
    <mergeCell ref="F3:F6"/>
    <mergeCell ref="G3:U3"/>
    <mergeCell ref="V3:AJ4"/>
    <mergeCell ref="AK3:AM5"/>
    <mergeCell ref="AN3:AP5"/>
    <mergeCell ref="AQ3:AS5"/>
    <mergeCell ref="AT3:AV5"/>
    <mergeCell ref="AW3:AY5"/>
    <mergeCell ref="AZ3:BB5"/>
    <mergeCell ref="BC3:BE5"/>
    <mergeCell ref="G4:R4"/>
    <mergeCell ref="S4:U5"/>
    <mergeCell ref="G5:I5"/>
    <mergeCell ref="J5:L5"/>
    <mergeCell ref="M5:O5"/>
    <mergeCell ref="P5:R5"/>
    <mergeCell ref="V5:X5"/>
    <mergeCell ref="Y5:AA5"/>
    <mergeCell ref="AB5:AD5"/>
    <mergeCell ref="AE5:AG5"/>
    <mergeCell ref="AH5:AJ5"/>
    <mergeCell ref="A7:A39"/>
    <mergeCell ref="C10:D10"/>
    <mergeCell ref="A41:D4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5" ySplit="4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B43" activeCellId="0" sqref="B43:B4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0.45"/>
    <col collapsed="false" customWidth="true" hidden="false" outlineLevel="0" max="3" min="3" style="1" width="6.36"/>
    <col collapsed="false" customWidth="true" hidden="false" outlineLevel="0" max="4" min="4" style="1" width="9.63"/>
    <col collapsed="false" customWidth="true" hidden="false" outlineLevel="0" max="5" min="5" style="1" width="9.36"/>
    <col collapsed="false" customWidth="true" hidden="false" outlineLevel="0" max="12" min="6" style="1" width="6.26"/>
    <col collapsed="false" customWidth="true" hidden="false" outlineLevel="0" max="14" min="13" style="1" width="5.44"/>
    <col collapsed="false" customWidth="true" hidden="false" outlineLevel="0" max="17" min="15" style="1" width="6.36"/>
    <col collapsed="false" customWidth="true" hidden="false" outlineLevel="0" max="18" min="18" style="1" width="0.72"/>
    <col collapsed="false" customWidth="true" hidden="false" outlineLevel="0" max="19" min="19" style="1" width="3.45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B1" s="2" t="s">
        <v>126</v>
      </c>
      <c r="O1" s="2" t="s">
        <v>1</v>
      </c>
    </row>
    <row r="2" customFormat="false" ht="22.5" hidden="false" customHeight="true" outlineLevel="0" collapsed="false">
      <c r="A2" s="89" t="s">
        <v>2</v>
      </c>
      <c r="B2" s="90" t="s">
        <v>3</v>
      </c>
      <c r="C2" s="91" t="s">
        <v>127</v>
      </c>
      <c r="D2" s="91"/>
      <c r="E2" s="91"/>
      <c r="F2" s="92" t="s">
        <v>7</v>
      </c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3"/>
    </row>
    <row r="3" customFormat="false" ht="22.5" hidden="false" customHeight="true" outlineLevel="0" collapsed="false">
      <c r="A3" s="89"/>
      <c r="B3" s="90"/>
      <c r="C3" s="91"/>
      <c r="D3" s="91"/>
      <c r="E3" s="91"/>
      <c r="F3" s="16" t="s">
        <v>16</v>
      </c>
      <c r="G3" s="16"/>
      <c r="H3" s="16"/>
      <c r="I3" s="17" t="s">
        <v>17</v>
      </c>
      <c r="J3" s="17"/>
      <c r="K3" s="17"/>
      <c r="L3" s="17" t="s">
        <v>18</v>
      </c>
      <c r="M3" s="17"/>
      <c r="N3" s="17"/>
      <c r="O3" s="14" t="s">
        <v>19</v>
      </c>
      <c r="P3" s="14"/>
      <c r="Q3" s="14"/>
      <c r="R3" s="93"/>
    </row>
    <row r="4" customFormat="false" ht="22.5" hidden="false" customHeight="true" outlineLevel="0" collapsed="false">
      <c r="A4" s="89"/>
      <c r="B4" s="90"/>
      <c r="C4" s="91"/>
      <c r="D4" s="91"/>
      <c r="E4" s="91"/>
      <c r="F4" s="94" t="s">
        <v>19</v>
      </c>
      <c r="G4" s="95" t="s">
        <v>21</v>
      </c>
      <c r="H4" s="95" t="s">
        <v>22</v>
      </c>
      <c r="I4" s="96" t="s">
        <v>19</v>
      </c>
      <c r="J4" s="95" t="s">
        <v>21</v>
      </c>
      <c r="K4" s="95" t="s">
        <v>22</v>
      </c>
      <c r="L4" s="96" t="s">
        <v>19</v>
      </c>
      <c r="M4" s="95" t="s">
        <v>21</v>
      </c>
      <c r="N4" s="95" t="s">
        <v>22</v>
      </c>
      <c r="O4" s="96" t="s">
        <v>19</v>
      </c>
      <c r="P4" s="96" t="s">
        <v>21</v>
      </c>
      <c r="Q4" s="97" t="s">
        <v>22</v>
      </c>
      <c r="R4" s="93"/>
    </row>
    <row r="5" customFormat="false" ht="22.5" hidden="false" customHeight="true" outlineLevel="0" collapsed="false">
      <c r="A5" s="98" t="s">
        <v>23</v>
      </c>
      <c r="B5" s="99" t="s">
        <v>24</v>
      </c>
      <c r="C5" s="100" t="s">
        <v>19</v>
      </c>
      <c r="D5" s="100"/>
      <c r="E5" s="100"/>
      <c r="F5" s="101" t="n">
        <f aca="false">F6</f>
        <v>282</v>
      </c>
      <c r="G5" s="102" t="n">
        <f aca="false">G6</f>
        <v>145</v>
      </c>
      <c r="H5" s="102" t="n">
        <f aca="false">H6</f>
        <v>137</v>
      </c>
      <c r="I5" s="102" t="n">
        <f aca="false">I6</f>
        <v>277</v>
      </c>
      <c r="J5" s="102" t="n">
        <f aca="false">J6</f>
        <v>154</v>
      </c>
      <c r="K5" s="102" t="n">
        <f aca="false">K6</f>
        <v>123</v>
      </c>
      <c r="L5" s="102" t="n">
        <f aca="false">L6</f>
        <v>270</v>
      </c>
      <c r="M5" s="102" t="n">
        <f aca="false">M6</f>
        <v>145</v>
      </c>
      <c r="N5" s="102" t="n">
        <f aca="false">N6</f>
        <v>125</v>
      </c>
      <c r="O5" s="103" t="n">
        <f aca="false">O6</f>
        <v>829</v>
      </c>
      <c r="P5" s="102" t="n">
        <f aca="false">P6</f>
        <v>444</v>
      </c>
      <c r="Q5" s="104" t="n">
        <f aca="false">Q6</f>
        <v>385</v>
      </c>
      <c r="R5" s="93"/>
    </row>
    <row r="6" customFormat="false" ht="22.5" hidden="false" customHeight="true" outlineLevel="0" collapsed="false">
      <c r="A6" s="98"/>
      <c r="B6" s="99"/>
      <c r="C6" s="105" t="s">
        <v>128</v>
      </c>
      <c r="D6" s="106" t="s">
        <v>128</v>
      </c>
      <c r="E6" s="106"/>
      <c r="F6" s="40" t="n">
        <f aca="false">SUM(G6:H6)</f>
        <v>282</v>
      </c>
      <c r="G6" s="107" t="n">
        <v>145</v>
      </c>
      <c r="H6" s="107" t="n">
        <v>137</v>
      </c>
      <c r="I6" s="41" t="n">
        <f aca="false">SUM(J6:K6)</f>
        <v>277</v>
      </c>
      <c r="J6" s="107" t="n">
        <v>154</v>
      </c>
      <c r="K6" s="107" t="n">
        <v>123</v>
      </c>
      <c r="L6" s="41" t="n">
        <f aca="false">SUM(M6:N6)</f>
        <v>270</v>
      </c>
      <c r="M6" s="107" t="n">
        <v>145</v>
      </c>
      <c r="N6" s="107" t="n">
        <v>125</v>
      </c>
      <c r="O6" s="41" t="n">
        <f aca="false">SUM(P6:Q6)</f>
        <v>829</v>
      </c>
      <c r="P6" s="41" t="n">
        <f aca="false">SUM(G6,J6,M6)</f>
        <v>444</v>
      </c>
      <c r="Q6" s="42" t="n">
        <f aca="false">SUM(H6,K6,N6)</f>
        <v>385</v>
      </c>
      <c r="R6" s="93"/>
    </row>
    <row r="7" customFormat="false" ht="22.5" hidden="false" customHeight="true" outlineLevel="0" collapsed="false">
      <c r="A7" s="98"/>
      <c r="B7" s="108" t="s">
        <v>27</v>
      </c>
      <c r="C7" s="106" t="s">
        <v>19</v>
      </c>
      <c r="D7" s="106"/>
      <c r="E7" s="106"/>
      <c r="F7" s="109" t="n">
        <f aca="false">SUM(G7:H7)</f>
        <v>272</v>
      </c>
      <c r="G7" s="41" t="n">
        <f aca="false">SUM(G8:G9)</f>
        <v>123</v>
      </c>
      <c r="H7" s="41" t="n">
        <f aca="false">SUM(H8:H9)</f>
        <v>149</v>
      </c>
      <c r="I7" s="41" t="n">
        <f aca="false">SUM(I8:I9)</f>
        <v>267</v>
      </c>
      <c r="J7" s="41" t="n">
        <f aca="false">SUM(J8:J9)</f>
        <v>117</v>
      </c>
      <c r="K7" s="41" t="n">
        <f aca="false">SUM(K8:K9)</f>
        <v>150</v>
      </c>
      <c r="L7" s="41" t="n">
        <f aca="false">SUM(L8:L9)</f>
        <v>303</v>
      </c>
      <c r="M7" s="41" t="n">
        <f aca="false">SUM(M8:M9)</f>
        <v>139</v>
      </c>
      <c r="N7" s="41" t="n">
        <f aca="false">SUM(N8:N9)</f>
        <v>164</v>
      </c>
      <c r="O7" s="41" t="n">
        <f aca="false">SUM(F7,I7,L7)</f>
        <v>842</v>
      </c>
      <c r="P7" s="41" t="n">
        <f aca="false">SUM(G7,J7,M7)</f>
        <v>379</v>
      </c>
      <c r="Q7" s="42" t="n">
        <f aca="false">SUM(H7,K7,N7)</f>
        <v>463</v>
      </c>
      <c r="R7" s="93"/>
    </row>
    <row r="8" customFormat="false" ht="22.5" hidden="false" customHeight="true" outlineLevel="0" collapsed="false">
      <c r="A8" s="98"/>
      <c r="B8" s="108"/>
      <c r="C8" s="105" t="s">
        <v>128</v>
      </c>
      <c r="D8" s="106" t="s">
        <v>128</v>
      </c>
      <c r="E8" s="106"/>
      <c r="F8" s="109" t="n">
        <f aca="false">SUM(G8:H8)</f>
        <v>241</v>
      </c>
      <c r="G8" s="107" t="n">
        <v>112</v>
      </c>
      <c r="H8" s="107" t="n">
        <v>129</v>
      </c>
      <c r="I8" s="41" t="n">
        <f aca="false">SUM(J8:K8)</f>
        <v>240</v>
      </c>
      <c r="J8" s="107" t="n">
        <v>105</v>
      </c>
      <c r="K8" s="107" t="n">
        <v>135</v>
      </c>
      <c r="L8" s="41" t="n">
        <f aca="false">SUM(M8:N8)</f>
        <v>275</v>
      </c>
      <c r="M8" s="107" t="n">
        <v>125</v>
      </c>
      <c r="N8" s="107" t="n">
        <v>150</v>
      </c>
      <c r="O8" s="41" t="n">
        <f aca="false">SUM(P8:Q8)</f>
        <v>756</v>
      </c>
      <c r="P8" s="41" t="n">
        <f aca="false">SUM(G8,J8,M8)</f>
        <v>342</v>
      </c>
      <c r="Q8" s="42" t="n">
        <f aca="false">SUM(H8,K8,N8)</f>
        <v>414</v>
      </c>
      <c r="R8" s="93"/>
    </row>
    <row r="9" customFormat="false" ht="22.5" hidden="false" customHeight="true" outlineLevel="0" collapsed="false">
      <c r="A9" s="98"/>
      <c r="B9" s="108"/>
      <c r="C9" s="105" t="s">
        <v>129</v>
      </c>
      <c r="D9" s="106" t="s">
        <v>130</v>
      </c>
      <c r="E9" s="106"/>
      <c r="F9" s="109" t="n">
        <f aca="false">SUM(G9:H9)</f>
        <v>31</v>
      </c>
      <c r="G9" s="107" t="n">
        <v>11</v>
      </c>
      <c r="H9" s="107" t="n">
        <v>20</v>
      </c>
      <c r="I9" s="41" t="n">
        <f aca="false">SUM(J9:K9)</f>
        <v>27</v>
      </c>
      <c r="J9" s="107" t="n">
        <v>12</v>
      </c>
      <c r="K9" s="107" t="n">
        <v>15</v>
      </c>
      <c r="L9" s="41" t="n">
        <f aca="false">SUM(M9:N9)</f>
        <v>28</v>
      </c>
      <c r="M9" s="107" t="n">
        <v>14</v>
      </c>
      <c r="N9" s="107" t="n">
        <v>14</v>
      </c>
      <c r="O9" s="41" t="n">
        <f aca="false">SUM(P9:Q9)</f>
        <v>86</v>
      </c>
      <c r="P9" s="41" t="n">
        <f aca="false">SUM(G9,J9,M9)</f>
        <v>37</v>
      </c>
      <c r="Q9" s="42" t="n">
        <f aca="false">SUM(H9,K9,N9)</f>
        <v>49</v>
      </c>
      <c r="R9" s="93"/>
    </row>
    <row r="10" customFormat="false" ht="22.5" hidden="false" customHeight="true" outlineLevel="0" collapsed="false">
      <c r="A10" s="98"/>
      <c r="B10" s="110" t="s">
        <v>30</v>
      </c>
      <c r="C10" s="106" t="s">
        <v>19</v>
      </c>
      <c r="D10" s="106"/>
      <c r="E10" s="106"/>
      <c r="F10" s="109" t="n">
        <f aca="false">SUM(G10:H10)</f>
        <v>270</v>
      </c>
      <c r="G10" s="41" t="n">
        <f aca="false">SUM(G11,G12)</f>
        <v>112</v>
      </c>
      <c r="H10" s="41" t="n">
        <f aca="false">SUM(H11,H12)</f>
        <v>158</v>
      </c>
      <c r="I10" s="41" t="n">
        <f aca="false">SUM(J10:K10)</f>
        <v>267</v>
      </c>
      <c r="J10" s="41" t="n">
        <f aca="false">SUM(J11,J12)</f>
        <v>124</v>
      </c>
      <c r="K10" s="41" t="n">
        <f aca="false">SUM(K11,K12)</f>
        <v>143</v>
      </c>
      <c r="L10" s="41" t="n">
        <f aca="false">SUM(M10:N10)</f>
        <v>300</v>
      </c>
      <c r="M10" s="41" t="n">
        <f aca="false">SUM(M11,M12)</f>
        <v>114</v>
      </c>
      <c r="N10" s="41" t="n">
        <f aca="false">SUM(N11,N12)</f>
        <v>186</v>
      </c>
      <c r="O10" s="41" t="n">
        <f aca="false">SUM(P10:Q10)</f>
        <v>837</v>
      </c>
      <c r="P10" s="41" t="n">
        <f aca="false">SUM(P11,P12)</f>
        <v>350</v>
      </c>
      <c r="Q10" s="42" t="n">
        <f aca="false">SUM(Q11,Q12)</f>
        <v>487</v>
      </c>
      <c r="R10" s="93"/>
    </row>
    <row r="11" customFormat="false" ht="22.5" hidden="false" customHeight="true" outlineLevel="0" collapsed="false">
      <c r="A11" s="98"/>
      <c r="B11" s="110"/>
      <c r="C11" s="105" t="s">
        <v>128</v>
      </c>
      <c r="D11" s="106" t="s">
        <v>128</v>
      </c>
      <c r="E11" s="106"/>
      <c r="F11" s="40" t="n">
        <f aca="false">SUM(G11:H11)</f>
        <v>240</v>
      </c>
      <c r="G11" s="107" t="n">
        <v>97</v>
      </c>
      <c r="H11" s="107" t="n">
        <v>143</v>
      </c>
      <c r="I11" s="41" t="n">
        <f aca="false">SUM(J11:K11)</f>
        <v>237</v>
      </c>
      <c r="J11" s="107" t="n">
        <v>105</v>
      </c>
      <c r="K11" s="107" t="n">
        <v>132</v>
      </c>
      <c r="L11" s="41" t="n">
        <f aca="false">SUM(M11:N11)</f>
        <v>271</v>
      </c>
      <c r="M11" s="107" t="n">
        <v>99</v>
      </c>
      <c r="N11" s="107" t="n">
        <v>172</v>
      </c>
      <c r="O11" s="41" t="n">
        <f aca="false">SUM(P11:Q11)</f>
        <v>748</v>
      </c>
      <c r="P11" s="41" t="n">
        <f aca="false">SUM(G11,J11,M11)</f>
        <v>301</v>
      </c>
      <c r="Q11" s="42" t="n">
        <f aca="false">SUM(H11,K11,N11)</f>
        <v>447</v>
      </c>
      <c r="R11" s="93"/>
    </row>
    <row r="12" customFormat="false" ht="22.5" hidden="false" customHeight="true" outlineLevel="0" collapsed="false">
      <c r="A12" s="98"/>
      <c r="B12" s="110"/>
      <c r="C12" s="105" t="s">
        <v>129</v>
      </c>
      <c r="D12" s="111" t="s">
        <v>131</v>
      </c>
      <c r="E12" s="111"/>
      <c r="F12" s="40" t="n">
        <f aca="false">SUM(G12:H12)</f>
        <v>30</v>
      </c>
      <c r="G12" s="107" t="n">
        <v>15</v>
      </c>
      <c r="H12" s="107" t="n">
        <v>15</v>
      </c>
      <c r="I12" s="41" t="n">
        <f aca="false">SUM(J12:K12)</f>
        <v>30</v>
      </c>
      <c r="J12" s="107" t="n">
        <v>19</v>
      </c>
      <c r="K12" s="107" t="n">
        <v>11</v>
      </c>
      <c r="L12" s="41" t="n">
        <f aca="false">SUM(M12:N12)</f>
        <v>29</v>
      </c>
      <c r="M12" s="107" t="n">
        <v>15</v>
      </c>
      <c r="N12" s="107" t="n">
        <v>14</v>
      </c>
      <c r="O12" s="41" t="n">
        <f aca="false">SUM(P12:Q12)</f>
        <v>89</v>
      </c>
      <c r="P12" s="41" t="n">
        <f aca="false">SUM(G12,J12,M12)</f>
        <v>49</v>
      </c>
      <c r="Q12" s="42" t="n">
        <f aca="false">SUM(H12,K12,N12)</f>
        <v>40</v>
      </c>
      <c r="R12" s="93"/>
    </row>
    <row r="13" customFormat="false" ht="22.5" hidden="false" customHeight="true" outlineLevel="0" collapsed="false">
      <c r="A13" s="98"/>
      <c r="B13" s="112" t="s">
        <v>33</v>
      </c>
      <c r="C13" s="113" t="s">
        <v>132</v>
      </c>
      <c r="D13" s="113"/>
      <c r="E13" s="113"/>
      <c r="F13" s="114" t="n">
        <f aca="false">F14</f>
        <v>0</v>
      </c>
      <c r="G13" s="48" t="n">
        <f aca="false">G14</f>
        <v>0</v>
      </c>
      <c r="H13" s="48" t="n">
        <f aca="false">H14</f>
        <v>0</v>
      </c>
      <c r="I13" s="48" t="n">
        <f aca="false">I14</f>
        <v>0</v>
      </c>
      <c r="J13" s="48" t="n">
        <f aca="false">J14</f>
        <v>0</v>
      </c>
      <c r="K13" s="48" t="n">
        <f aca="false">K14</f>
        <v>0</v>
      </c>
      <c r="L13" s="48" t="n">
        <f aca="false">L14</f>
        <v>0</v>
      </c>
      <c r="M13" s="48" t="n">
        <f aca="false">M14</f>
        <v>0</v>
      </c>
      <c r="N13" s="48" t="n">
        <f aca="false">N14</f>
        <v>0</v>
      </c>
      <c r="O13" s="48" t="n">
        <f aca="false">SUM(P13:Q13)</f>
        <v>0</v>
      </c>
      <c r="P13" s="48" t="n">
        <f aca="false">P14</f>
        <v>0</v>
      </c>
      <c r="Q13" s="47" t="n">
        <f aca="false">Q14</f>
        <v>0</v>
      </c>
      <c r="R13" s="93"/>
    </row>
    <row r="14" customFormat="false" ht="22.5" hidden="false" customHeight="true" outlineLevel="0" collapsed="false">
      <c r="A14" s="98"/>
      <c r="B14" s="112"/>
      <c r="C14" s="113" t="s">
        <v>133</v>
      </c>
      <c r="D14" s="113"/>
      <c r="E14" s="113"/>
      <c r="F14" s="46" t="n">
        <f aca="false">SUM(G14:H14)</f>
        <v>0</v>
      </c>
      <c r="G14" s="48"/>
      <c r="H14" s="48"/>
      <c r="I14" s="48" t="n">
        <f aca="false">SUM(J14:K14)</f>
        <v>0</v>
      </c>
      <c r="J14" s="48"/>
      <c r="K14" s="48"/>
      <c r="L14" s="48" t="n">
        <f aca="false">SUM(M14:N14)</f>
        <v>0</v>
      </c>
      <c r="M14" s="48"/>
      <c r="N14" s="48"/>
      <c r="O14" s="48" t="n">
        <f aca="false">SUM(P14:Q14)</f>
        <v>0</v>
      </c>
      <c r="P14" s="48" t="n">
        <f aca="false">SUM(G14,J14,M14)</f>
        <v>0</v>
      </c>
      <c r="Q14" s="47" t="n">
        <f aca="false">SUM(H14,K14,N14)</f>
        <v>0</v>
      </c>
      <c r="R14" s="93"/>
    </row>
    <row r="15" customFormat="false" ht="22.5" hidden="false" customHeight="true" outlineLevel="0" collapsed="false">
      <c r="A15" s="98"/>
      <c r="B15" s="108" t="s">
        <v>35</v>
      </c>
      <c r="C15" s="106" t="s">
        <v>19</v>
      </c>
      <c r="D15" s="106"/>
      <c r="E15" s="106"/>
      <c r="F15" s="109" t="n">
        <f aca="false">SUM(G15:H15)</f>
        <v>281</v>
      </c>
      <c r="G15" s="41" t="n">
        <f aca="false">SUM(G16:G17)</f>
        <v>115</v>
      </c>
      <c r="H15" s="41" t="n">
        <f aca="false">SUM(H16:H17)</f>
        <v>166</v>
      </c>
      <c r="I15" s="41" t="n">
        <f aca="false">SUM(I16:I17)</f>
        <v>272</v>
      </c>
      <c r="J15" s="41" t="n">
        <f aca="false">SUM(J16:J17)</f>
        <v>124</v>
      </c>
      <c r="K15" s="41" t="n">
        <f aca="false">SUM(K16:K17)</f>
        <v>148</v>
      </c>
      <c r="L15" s="41" t="n">
        <f aca="false">SUM(L16:L17)</f>
        <v>266</v>
      </c>
      <c r="M15" s="41" t="n">
        <f aca="false">SUM(M16:M17)</f>
        <v>124</v>
      </c>
      <c r="N15" s="41" t="n">
        <f aca="false">SUM(N16:N17)</f>
        <v>142</v>
      </c>
      <c r="O15" s="41" t="n">
        <f aca="false">SUM(F15,I15,L15)</f>
        <v>819</v>
      </c>
      <c r="P15" s="41" t="n">
        <f aca="false">SUM(G15,J15,M15)</f>
        <v>363</v>
      </c>
      <c r="Q15" s="42" t="n">
        <f aca="false">SUM(H15,K15,N15)</f>
        <v>456</v>
      </c>
      <c r="R15" s="93"/>
    </row>
    <row r="16" customFormat="false" ht="22.5" hidden="false" customHeight="true" outlineLevel="0" collapsed="false">
      <c r="A16" s="98"/>
      <c r="B16" s="108"/>
      <c r="C16" s="105" t="s">
        <v>128</v>
      </c>
      <c r="D16" s="106" t="s">
        <v>128</v>
      </c>
      <c r="E16" s="106"/>
      <c r="F16" s="109" t="n">
        <f aca="false">SUM(G16:H16)</f>
        <v>241</v>
      </c>
      <c r="G16" s="107" t="n">
        <v>107</v>
      </c>
      <c r="H16" s="107" t="n">
        <v>134</v>
      </c>
      <c r="I16" s="41" t="n">
        <f aca="false">SUM(J16:K16)</f>
        <v>235</v>
      </c>
      <c r="J16" s="107" t="n">
        <v>112</v>
      </c>
      <c r="K16" s="107" t="n">
        <v>123</v>
      </c>
      <c r="L16" s="41" t="n">
        <f aca="false">SUM(M16:N16)</f>
        <v>232</v>
      </c>
      <c r="M16" s="107" t="n">
        <v>110</v>
      </c>
      <c r="N16" s="107" t="n">
        <v>122</v>
      </c>
      <c r="O16" s="41" t="n">
        <f aca="false">SUM(P16:Q16)</f>
        <v>708</v>
      </c>
      <c r="P16" s="41" t="n">
        <f aca="false">SUM(G16,J16,M16)</f>
        <v>329</v>
      </c>
      <c r="Q16" s="42" t="n">
        <f aca="false">SUM(H16,K16,N16)</f>
        <v>379</v>
      </c>
      <c r="R16" s="93"/>
    </row>
    <row r="17" customFormat="false" ht="22.5" hidden="false" customHeight="true" outlineLevel="0" collapsed="false">
      <c r="A17" s="98"/>
      <c r="B17" s="108"/>
      <c r="C17" s="105" t="s">
        <v>134</v>
      </c>
      <c r="D17" s="106" t="s">
        <v>135</v>
      </c>
      <c r="E17" s="106"/>
      <c r="F17" s="109" t="n">
        <f aca="false">SUM(G17:H17)</f>
        <v>40</v>
      </c>
      <c r="G17" s="107" t="n">
        <v>8</v>
      </c>
      <c r="H17" s="107" t="n">
        <v>32</v>
      </c>
      <c r="I17" s="41" t="n">
        <f aca="false">SUM(J17:K17)</f>
        <v>37</v>
      </c>
      <c r="J17" s="107" t="n">
        <v>12</v>
      </c>
      <c r="K17" s="107" t="n">
        <v>25</v>
      </c>
      <c r="L17" s="41" t="n">
        <f aca="false">SUM(M17:N17)</f>
        <v>34</v>
      </c>
      <c r="M17" s="107" t="n">
        <v>14</v>
      </c>
      <c r="N17" s="107" t="n">
        <v>20</v>
      </c>
      <c r="O17" s="41" t="n">
        <f aca="false">SUM(P17:Q17)</f>
        <v>111</v>
      </c>
      <c r="P17" s="41" t="n">
        <f aca="false">SUM(G17,J17,M17)</f>
        <v>34</v>
      </c>
      <c r="Q17" s="42" t="n">
        <f aca="false">SUM(H17,K17,N17)</f>
        <v>77</v>
      </c>
      <c r="R17" s="93"/>
    </row>
    <row r="18" customFormat="false" ht="22.5" hidden="false" customHeight="true" outlineLevel="0" collapsed="false">
      <c r="A18" s="98"/>
      <c r="B18" s="110" t="s">
        <v>38</v>
      </c>
      <c r="C18" s="106" t="s">
        <v>19</v>
      </c>
      <c r="D18" s="106"/>
      <c r="E18" s="106"/>
      <c r="F18" s="109" t="n">
        <f aca="false">SUM(F19:F23)</f>
        <v>165</v>
      </c>
      <c r="G18" s="41" t="n">
        <f aca="false">SUM(G19:G23)</f>
        <v>94</v>
      </c>
      <c r="H18" s="41" t="n">
        <f aca="false">SUM(H19:H23)</f>
        <v>71</v>
      </c>
      <c r="I18" s="41" t="n">
        <f aca="false">SUM(I19:I23)</f>
        <v>156</v>
      </c>
      <c r="J18" s="41" t="n">
        <f aca="false">SUM(J19:J23)</f>
        <v>69</v>
      </c>
      <c r="K18" s="41" t="n">
        <f aca="false">SUM(K19:K23)</f>
        <v>87</v>
      </c>
      <c r="L18" s="41" t="n">
        <f aca="false">SUM(L19:L23)</f>
        <v>154</v>
      </c>
      <c r="M18" s="41" t="n">
        <f aca="false">SUM(M19:M23)</f>
        <v>80</v>
      </c>
      <c r="N18" s="41" t="n">
        <f aca="false">SUM(N19:N23)</f>
        <v>74</v>
      </c>
      <c r="O18" s="41" t="n">
        <f aca="false">SUM(F18,I18,L18)</f>
        <v>475</v>
      </c>
      <c r="P18" s="41" t="n">
        <f aca="false">SUM(G18,J18,M18)</f>
        <v>243</v>
      </c>
      <c r="Q18" s="42" t="n">
        <f aca="false">SUM(H18,K18,N18)</f>
        <v>232</v>
      </c>
      <c r="R18" s="93"/>
    </row>
    <row r="19" customFormat="false" ht="22.5" hidden="false" customHeight="true" outlineLevel="0" collapsed="false">
      <c r="A19" s="98"/>
      <c r="B19" s="110"/>
      <c r="C19" s="105" t="s">
        <v>136</v>
      </c>
      <c r="D19" s="106" t="s">
        <v>137</v>
      </c>
      <c r="E19" s="106"/>
      <c r="F19" s="109" t="n">
        <f aca="false">SUM(G19:H19)</f>
        <v>20</v>
      </c>
      <c r="G19" s="107" t="n">
        <v>17</v>
      </c>
      <c r="H19" s="107" t="n">
        <v>3</v>
      </c>
      <c r="I19" s="41" t="n">
        <f aca="false">SUM(J19:K19)</f>
        <v>18</v>
      </c>
      <c r="J19" s="107" t="n">
        <v>16</v>
      </c>
      <c r="K19" s="107" t="n">
        <v>2</v>
      </c>
      <c r="L19" s="41" t="n">
        <f aca="false">SUM(M19:N19)</f>
        <v>16</v>
      </c>
      <c r="M19" s="107" t="n">
        <v>15</v>
      </c>
      <c r="N19" s="107" t="n">
        <v>1</v>
      </c>
      <c r="O19" s="41" t="n">
        <f aca="false">SUM(P19:Q19)</f>
        <v>54</v>
      </c>
      <c r="P19" s="41" t="n">
        <f aca="false">SUM(G19,J19,M19)</f>
        <v>48</v>
      </c>
      <c r="Q19" s="42" t="n">
        <f aca="false">SUM(H19,K19,N19)</f>
        <v>6</v>
      </c>
      <c r="R19" s="93"/>
    </row>
    <row r="20" customFormat="false" ht="22.5" hidden="false" customHeight="true" outlineLevel="0" collapsed="false">
      <c r="A20" s="98"/>
      <c r="B20" s="110"/>
      <c r="C20" s="105"/>
      <c r="D20" s="106" t="s">
        <v>138</v>
      </c>
      <c r="E20" s="106"/>
      <c r="F20" s="109" t="n">
        <f aca="false">SUM(G20:H20)</f>
        <v>20</v>
      </c>
      <c r="G20" s="107" t="n">
        <v>8</v>
      </c>
      <c r="H20" s="107" t="n">
        <v>12</v>
      </c>
      <c r="I20" s="41" t="n">
        <f aca="false">SUM(J20:K20)</f>
        <v>20</v>
      </c>
      <c r="J20" s="107" t="n">
        <v>8</v>
      </c>
      <c r="K20" s="107" t="n">
        <v>12</v>
      </c>
      <c r="L20" s="41" t="n">
        <f aca="false">SUM(M20:N20)</f>
        <v>24</v>
      </c>
      <c r="M20" s="107" t="n">
        <v>12</v>
      </c>
      <c r="N20" s="107" t="n">
        <v>12</v>
      </c>
      <c r="O20" s="41" t="n">
        <f aca="false">SUM(P20:Q20)</f>
        <v>64</v>
      </c>
      <c r="P20" s="41" t="n">
        <f aca="false">SUM(G20,J20,M20)</f>
        <v>28</v>
      </c>
      <c r="Q20" s="42" t="n">
        <f aca="false">SUM(H20,K20,N20)</f>
        <v>36</v>
      </c>
      <c r="R20" s="93"/>
    </row>
    <row r="21" customFormat="false" ht="22.5" hidden="false" customHeight="true" outlineLevel="0" collapsed="false">
      <c r="A21" s="98"/>
      <c r="B21" s="110"/>
      <c r="C21" s="105"/>
      <c r="D21" s="106" t="s">
        <v>139</v>
      </c>
      <c r="E21" s="106"/>
      <c r="F21" s="109" t="n">
        <f aca="false">SUM(G21:H21)</f>
        <v>25</v>
      </c>
      <c r="G21" s="107" t="n">
        <v>12</v>
      </c>
      <c r="H21" s="107" t="n">
        <v>13</v>
      </c>
      <c r="I21" s="41" t="n">
        <f aca="false">SUM(J21:K21)</f>
        <v>25</v>
      </c>
      <c r="J21" s="107" t="n">
        <v>6</v>
      </c>
      <c r="K21" s="107" t="n">
        <v>19</v>
      </c>
      <c r="L21" s="41" t="n">
        <f aca="false">SUM(M21:N21)</f>
        <v>22</v>
      </c>
      <c r="M21" s="107" t="n">
        <v>7</v>
      </c>
      <c r="N21" s="107" t="n">
        <v>15</v>
      </c>
      <c r="O21" s="41" t="n">
        <f aca="false">SUM(P21:Q21)</f>
        <v>72</v>
      </c>
      <c r="P21" s="41" t="n">
        <f aca="false">SUM(G21,J21,M21)</f>
        <v>25</v>
      </c>
      <c r="Q21" s="42" t="n">
        <f aca="false">SUM(H21,K21,N21)</f>
        <v>47</v>
      </c>
      <c r="R21" s="93"/>
    </row>
    <row r="22" customFormat="false" ht="22.5" hidden="false" customHeight="true" outlineLevel="0" collapsed="false">
      <c r="A22" s="98"/>
      <c r="B22" s="110"/>
      <c r="C22" s="105"/>
      <c r="D22" s="106" t="s">
        <v>140</v>
      </c>
      <c r="E22" s="106"/>
      <c r="F22" s="109" t="n">
        <f aca="false">SUM(G22:H22)</f>
        <v>25</v>
      </c>
      <c r="G22" s="107" t="n">
        <v>17</v>
      </c>
      <c r="H22" s="107" t="n">
        <v>8</v>
      </c>
      <c r="I22" s="41" t="n">
        <f aca="false">SUM(J22:K22)</f>
        <v>23</v>
      </c>
      <c r="J22" s="107" t="n">
        <v>10</v>
      </c>
      <c r="K22" s="107" t="n">
        <v>13</v>
      </c>
      <c r="L22" s="41" t="n">
        <f aca="false">SUM(M22:N22)</f>
        <v>22</v>
      </c>
      <c r="M22" s="107" t="n">
        <v>14</v>
      </c>
      <c r="N22" s="107" t="n">
        <v>8</v>
      </c>
      <c r="O22" s="41" t="n">
        <f aca="false">SUM(P22:Q22)</f>
        <v>70</v>
      </c>
      <c r="P22" s="41" t="n">
        <f aca="false">SUM(G22,J22,M22)</f>
        <v>41</v>
      </c>
      <c r="Q22" s="42" t="n">
        <f aca="false">SUM(H22,K22,N22)</f>
        <v>29</v>
      </c>
      <c r="R22" s="93"/>
    </row>
    <row r="23" customFormat="false" ht="22.5" hidden="false" customHeight="true" outlineLevel="0" collapsed="false">
      <c r="A23" s="98"/>
      <c r="B23" s="110"/>
      <c r="C23" s="105" t="s">
        <v>141</v>
      </c>
      <c r="D23" s="106" t="s">
        <v>141</v>
      </c>
      <c r="E23" s="106"/>
      <c r="F23" s="109" t="n">
        <f aca="false">SUM(G23:H23)</f>
        <v>75</v>
      </c>
      <c r="G23" s="107" t="n">
        <v>40</v>
      </c>
      <c r="H23" s="107" t="n">
        <v>35</v>
      </c>
      <c r="I23" s="41" t="n">
        <f aca="false">SUM(J23:K23)</f>
        <v>70</v>
      </c>
      <c r="J23" s="107" t="n">
        <v>29</v>
      </c>
      <c r="K23" s="107" t="n">
        <v>41</v>
      </c>
      <c r="L23" s="41" t="n">
        <f aca="false">SUM(M23:N23)</f>
        <v>70</v>
      </c>
      <c r="M23" s="107" t="n">
        <v>32</v>
      </c>
      <c r="N23" s="107" t="n">
        <v>38</v>
      </c>
      <c r="O23" s="41" t="n">
        <f aca="false">SUM(P23:Q23)</f>
        <v>215</v>
      </c>
      <c r="P23" s="41" t="n">
        <f aca="false">SUM(G23,J23,M23)</f>
        <v>101</v>
      </c>
      <c r="Q23" s="42" t="n">
        <f aca="false">SUM(H23,K23,N23)</f>
        <v>114</v>
      </c>
      <c r="R23" s="93"/>
    </row>
    <row r="24" customFormat="false" ht="22.5" hidden="false" customHeight="true" outlineLevel="0" collapsed="false">
      <c r="A24" s="98"/>
      <c r="B24" s="110" t="s">
        <v>41</v>
      </c>
      <c r="C24" s="106" t="s">
        <v>19</v>
      </c>
      <c r="D24" s="106"/>
      <c r="E24" s="106"/>
      <c r="F24" s="40" t="n">
        <f aca="false">SUM(F25:F25)</f>
        <v>24</v>
      </c>
      <c r="G24" s="41" t="n">
        <f aca="false">SUM(G25:G25)</f>
        <v>15</v>
      </c>
      <c r="H24" s="41" t="n">
        <f aca="false">SUM(H25:H25)</f>
        <v>9</v>
      </c>
      <c r="I24" s="41" t="n">
        <f aca="false">SUM(I25:I25)</f>
        <v>27</v>
      </c>
      <c r="J24" s="41" t="n">
        <f aca="false">SUM(J25:J25)</f>
        <v>19</v>
      </c>
      <c r="K24" s="41" t="n">
        <f aca="false">SUM(K25:K25)</f>
        <v>8</v>
      </c>
      <c r="L24" s="41" t="n">
        <f aca="false">SUM(L25:L25)</f>
        <v>26</v>
      </c>
      <c r="M24" s="41" t="n">
        <f aca="false">SUM(M25:M25)</f>
        <v>15</v>
      </c>
      <c r="N24" s="41" t="n">
        <f aca="false">SUM(N25:N25)</f>
        <v>11</v>
      </c>
      <c r="O24" s="41" t="n">
        <f aca="false">SUM(F24,I24,L24)</f>
        <v>77</v>
      </c>
      <c r="P24" s="41" t="n">
        <f aca="false">SUM(G24,J24,M24)</f>
        <v>49</v>
      </c>
      <c r="Q24" s="42" t="n">
        <f aca="false">SUM(H24,K24,N24)</f>
        <v>28</v>
      </c>
      <c r="R24" s="93"/>
    </row>
    <row r="25" customFormat="false" ht="22.5" hidden="false" customHeight="true" outlineLevel="0" collapsed="false">
      <c r="A25" s="98"/>
      <c r="B25" s="110"/>
      <c r="C25" s="115" t="s">
        <v>136</v>
      </c>
      <c r="D25" s="111" t="s">
        <v>142</v>
      </c>
      <c r="E25" s="111"/>
      <c r="F25" s="109" t="n">
        <f aca="false">SUM(G25:H25)</f>
        <v>24</v>
      </c>
      <c r="G25" s="107" t="n">
        <v>15</v>
      </c>
      <c r="H25" s="107" t="n">
        <v>9</v>
      </c>
      <c r="I25" s="41" t="n">
        <f aca="false">SUM(J25:K25)</f>
        <v>27</v>
      </c>
      <c r="J25" s="107" t="n">
        <v>19</v>
      </c>
      <c r="K25" s="107" t="n">
        <v>8</v>
      </c>
      <c r="L25" s="41" t="n">
        <f aca="false">SUM(M25:N25)</f>
        <v>26</v>
      </c>
      <c r="M25" s="107" t="n">
        <v>15</v>
      </c>
      <c r="N25" s="107" t="n">
        <v>11</v>
      </c>
      <c r="O25" s="41" t="n">
        <f aca="false">SUM(P25:Q25)</f>
        <v>77</v>
      </c>
      <c r="P25" s="41" t="n">
        <f aca="false">SUM(G25,J25,M25)</f>
        <v>49</v>
      </c>
      <c r="Q25" s="42" t="n">
        <f aca="false">SUM(H25,K25,N25)</f>
        <v>28</v>
      </c>
      <c r="R25" s="116"/>
      <c r="S25" s="88"/>
    </row>
    <row r="26" customFormat="false" ht="22.5" hidden="false" customHeight="true" outlineLevel="0" collapsed="false">
      <c r="A26" s="98"/>
      <c r="B26" s="117" t="s">
        <v>44</v>
      </c>
      <c r="C26" s="118" t="s">
        <v>19</v>
      </c>
      <c r="D26" s="118"/>
      <c r="E26" s="118"/>
      <c r="F26" s="109" t="n">
        <f aca="false">SUM(F27:F37)</f>
        <v>302</v>
      </c>
      <c r="G26" s="41" t="n">
        <f aca="false">SUM(G27:G37)</f>
        <v>246</v>
      </c>
      <c r="H26" s="41" t="n">
        <f aca="false">SUM(H27:H37)</f>
        <v>56</v>
      </c>
      <c r="I26" s="41" t="n">
        <f aca="false">SUM(I27:I37)</f>
        <v>282</v>
      </c>
      <c r="J26" s="41" t="n">
        <f aca="false">SUM(J27:J37)</f>
        <v>235</v>
      </c>
      <c r="K26" s="41" t="n">
        <f aca="false">SUM(K27:K37)</f>
        <v>47</v>
      </c>
      <c r="L26" s="41" t="n">
        <f aca="false">SUM(L27:L37)</f>
        <v>285</v>
      </c>
      <c r="M26" s="41" t="n">
        <f aca="false">SUM(M27:M37)</f>
        <v>240</v>
      </c>
      <c r="N26" s="41" t="n">
        <f aca="false">SUM(N27:N37)</f>
        <v>45</v>
      </c>
      <c r="O26" s="41" t="n">
        <f aca="false">SUM(P26:Q26)</f>
        <v>869</v>
      </c>
      <c r="P26" s="41" t="n">
        <f aca="false">SUM(G26,J26,M26)</f>
        <v>721</v>
      </c>
      <c r="Q26" s="42" t="n">
        <f aca="false">SUM(H26,K26,N26)</f>
        <v>148</v>
      </c>
      <c r="R26" s="116"/>
      <c r="S26" s="88"/>
    </row>
    <row r="27" customFormat="false" ht="22.5" hidden="false" customHeight="true" outlineLevel="0" collapsed="false">
      <c r="A27" s="98"/>
      <c r="B27" s="117"/>
      <c r="C27" s="119" t="s">
        <v>143</v>
      </c>
      <c r="D27" s="119" t="s">
        <v>144</v>
      </c>
      <c r="E27" s="118" t="s">
        <v>145</v>
      </c>
      <c r="F27" s="120" t="n">
        <f aca="false">SUM(G27:H27)</f>
        <v>61</v>
      </c>
      <c r="G27" s="121" t="n">
        <v>44</v>
      </c>
      <c r="H27" s="122" t="n">
        <v>17</v>
      </c>
      <c r="I27" s="41" t="n">
        <f aca="false">SUM(J27:K27)</f>
        <v>30</v>
      </c>
      <c r="J27" s="107" t="n">
        <v>29</v>
      </c>
      <c r="K27" s="107" t="n">
        <v>1</v>
      </c>
      <c r="L27" s="41" t="n">
        <f aca="false">SUM(M27:N27)</f>
        <v>29</v>
      </c>
      <c r="M27" s="107" t="n">
        <v>28</v>
      </c>
      <c r="N27" s="107" t="n">
        <v>1</v>
      </c>
      <c r="O27" s="123" t="n">
        <f aca="false">SUM(P27:Q27)</f>
        <v>176</v>
      </c>
      <c r="P27" s="123" t="n">
        <f aca="false">SUM(G27,J27,J28,M27,M28)</f>
        <v>144</v>
      </c>
      <c r="Q27" s="124" t="n">
        <f aca="false">SUM(H27,K27,K28,N27,N28)</f>
        <v>32</v>
      </c>
      <c r="R27" s="125"/>
      <c r="S27" s="88"/>
    </row>
    <row r="28" customFormat="false" ht="22.5" hidden="false" customHeight="true" outlineLevel="0" collapsed="false">
      <c r="A28" s="98"/>
      <c r="B28" s="117"/>
      <c r="C28" s="119"/>
      <c r="D28" s="119"/>
      <c r="E28" s="118" t="s">
        <v>146</v>
      </c>
      <c r="F28" s="120" t="n">
        <f aca="false">SUM(G28:H28)</f>
        <v>0</v>
      </c>
      <c r="G28" s="121"/>
      <c r="H28" s="122"/>
      <c r="I28" s="41" t="n">
        <f aca="false">SUM(J28:K28)</f>
        <v>28</v>
      </c>
      <c r="J28" s="107" t="n">
        <v>22</v>
      </c>
      <c r="K28" s="107" t="n">
        <v>6</v>
      </c>
      <c r="L28" s="41" t="n">
        <f aca="false">SUM(M28:N28)</f>
        <v>28</v>
      </c>
      <c r="M28" s="107" t="n">
        <v>21</v>
      </c>
      <c r="N28" s="107" t="n">
        <v>7</v>
      </c>
      <c r="O28" s="123" t="n">
        <f aca="false">SUM(P28:Q28)</f>
        <v>0</v>
      </c>
      <c r="P28" s="123"/>
      <c r="Q28" s="124"/>
      <c r="R28" s="116"/>
      <c r="S28" s="88"/>
    </row>
    <row r="29" customFormat="false" ht="22.5" hidden="false" customHeight="true" outlineLevel="0" collapsed="false">
      <c r="A29" s="98"/>
      <c r="B29" s="117"/>
      <c r="C29" s="119"/>
      <c r="D29" s="119" t="s">
        <v>147</v>
      </c>
      <c r="E29" s="118" t="s">
        <v>148</v>
      </c>
      <c r="F29" s="120" t="n">
        <f aca="false">SUM(G29:H29)</f>
        <v>71</v>
      </c>
      <c r="G29" s="121" t="n">
        <v>71</v>
      </c>
      <c r="H29" s="122" t="n">
        <v>0</v>
      </c>
      <c r="I29" s="41" t="n">
        <f aca="false">SUM(J29:K29)</f>
        <v>32</v>
      </c>
      <c r="J29" s="107" t="n">
        <v>32</v>
      </c>
      <c r="K29" s="107" t="n">
        <v>0</v>
      </c>
      <c r="L29" s="41" t="n">
        <f aca="false">SUM(M29:N29)</f>
        <v>32</v>
      </c>
      <c r="M29" s="107" t="n">
        <v>29</v>
      </c>
      <c r="N29" s="107" t="n">
        <v>3</v>
      </c>
      <c r="O29" s="123" t="n">
        <f aca="false">SUM(P29:Q29)</f>
        <v>204</v>
      </c>
      <c r="P29" s="123" t="n">
        <f aca="false">SUM(G29,J29,J30,M29,M30)</f>
        <v>200</v>
      </c>
      <c r="Q29" s="124" t="n">
        <f aca="false">SUM(H29,K29,K30,N29,N30)</f>
        <v>4</v>
      </c>
      <c r="R29" s="116"/>
      <c r="S29" s="88"/>
    </row>
    <row r="30" customFormat="false" ht="22.5" hidden="false" customHeight="true" outlineLevel="0" collapsed="false">
      <c r="A30" s="98"/>
      <c r="B30" s="117"/>
      <c r="C30" s="119"/>
      <c r="D30" s="119"/>
      <c r="E30" s="118" t="s">
        <v>149</v>
      </c>
      <c r="F30" s="120" t="n">
        <f aca="false">SUM(G30:H30)</f>
        <v>0</v>
      </c>
      <c r="G30" s="121"/>
      <c r="H30" s="122"/>
      <c r="I30" s="41" t="n">
        <f aca="false">SUM(J30:K30)</f>
        <v>34</v>
      </c>
      <c r="J30" s="107" t="n">
        <v>33</v>
      </c>
      <c r="K30" s="107" t="n">
        <v>1</v>
      </c>
      <c r="L30" s="41" t="n">
        <f aca="false">SUM(M30:N30)</f>
        <v>35</v>
      </c>
      <c r="M30" s="107" t="n">
        <v>35</v>
      </c>
      <c r="N30" s="107" t="n">
        <v>0</v>
      </c>
      <c r="O30" s="123" t="n">
        <f aca="false">SUM(P30:Q30)</f>
        <v>0</v>
      </c>
      <c r="P30" s="123"/>
      <c r="Q30" s="124"/>
      <c r="R30" s="116"/>
      <c r="S30" s="88"/>
    </row>
    <row r="31" customFormat="false" ht="22.5" hidden="false" customHeight="true" outlineLevel="0" collapsed="false">
      <c r="A31" s="98"/>
      <c r="B31" s="117"/>
      <c r="C31" s="119"/>
      <c r="D31" s="119" t="s">
        <v>150</v>
      </c>
      <c r="E31" s="118" t="s">
        <v>151</v>
      </c>
      <c r="F31" s="120" t="n">
        <f aca="false">SUM(G31:H31)</f>
        <v>60</v>
      </c>
      <c r="G31" s="121" t="n">
        <v>56</v>
      </c>
      <c r="H31" s="122" t="n">
        <v>4</v>
      </c>
      <c r="I31" s="41" t="n">
        <f aca="false">SUM(J31:K31)</f>
        <v>27</v>
      </c>
      <c r="J31" s="107" t="n">
        <v>26</v>
      </c>
      <c r="K31" s="107" t="n">
        <v>1</v>
      </c>
      <c r="L31" s="41" t="n">
        <f aca="false">SUM(M31:N31)</f>
        <v>30</v>
      </c>
      <c r="M31" s="107" t="n">
        <v>30</v>
      </c>
      <c r="N31" s="107" t="n">
        <v>0</v>
      </c>
      <c r="O31" s="123" t="n">
        <f aca="false">SUM(P31:Q31)</f>
        <v>170</v>
      </c>
      <c r="P31" s="123" t="n">
        <f aca="false">SUM(G31,J31,J32,M31,M32)</f>
        <v>162</v>
      </c>
      <c r="Q31" s="124" t="n">
        <f aca="false">SUM(H31,K31,K32,N31,N32)</f>
        <v>8</v>
      </c>
      <c r="R31" s="116"/>
      <c r="S31" s="88"/>
    </row>
    <row r="32" customFormat="false" ht="22.5" hidden="false" customHeight="true" outlineLevel="0" collapsed="false">
      <c r="A32" s="98"/>
      <c r="B32" s="117"/>
      <c r="C32" s="119"/>
      <c r="D32" s="119"/>
      <c r="E32" s="118" t="s">
        <v>152</v>
      </c>
      <c r="F32" s="120" t="n">
        <f aca="false">SUM(G32:H32)</f>
        <v>0</v>
      </c>
      <c r="G32" s="121"/>
      <c r="H32" s="122"/>
      <c r="I32" s="41" t="n">
        <f aca="false">SUM(J32:K32)</f>
        <v>26</v>
      </c>
      <c r="J32" s="107" t="n">
        <v>24</v>
      </c>
      <c r="K32" s="107" t="n">
        <v>2</v>
      </c>
      <c r="L32" s="41" t="n">
        <f aca="false">SUM(M32:N32)</f>
        <v>27</v>
      </c>
      <c r="M32" s="107" t="n">
        <v>26</v>
      </c>
      <c r="N32" s="107" t="n">
        <v>1</v>
      </c>
      <c r="O32" s="123" t="n">
        <f aca="false">SUM(P32:Q32)</f>
        <v>0</v>
      </c>
      <c r="P32" s="123"/>
      <c r="Q32" s="124"/>
      <c r="R32" s="116"/>
      <c r="S32" s="88"/>
    </row>
    <row r="33" customFormat="false" ht="22.5" hidden="false" customHeight="true" outlineLevel="0" collapsed="false">
      <c r="A33" s="98"/>
      <c r="B33" s="117"/>
      <c r="C33" s="119"/>
      <c r="D33" s="119" t="s">
        <v>153</v>
      </c>
      <c r="E33" s="118" t="s">
        <v>154</v>
      </c>
      <c r="F33" s="120" t="n">
        <f aca="false">SUM(G33:H33)</f>
        <v>80</v>
      </c>
      <c r="G33" s="121" t="n">
        <v>55</v>
      </c>
      <c r="H33" s="122" t="n">
        <v>25</v>
      </c>
      <c r="I33" s="41" t="n">
        <f aca="false">SUM(J33:K33)</f>
        <v>27</v>
      </c>
      <c r="J33" s="107" t="n">
        <v>16</v>
      </c>
      <c r="K33" s="107" t="n">
        <v>11</v>
      </c>
      <c r="L33" s="41" t="n">
        <f aca="false">SUM(M33:N33)</f>
        <v>28</v>
      </c>
      <c r="M33" s="107" t="n">
        <v>21</v>
      </c>
      <c r="N33" s="107" t="n">
        <v>7</v>
      </c>
      <c r="O33" s="123" t="n">
        <f aca="false">SUM(P33:Q33)</f>
        <v>230</v>
      </c>
      <c r="P33" s="123" t="n">
        <f aca="false">SUM(G33,J33,J34,J35,M33,M34,M35)</f>
        <v>145</v>
      </c>
      <c r="Q33" s="124" t="n">
        <f aca="false">SUM(H33,K33,K34,K35,N33,N34,N35)</f>
        <v>85</v>
      </c>
      <c r="R33" s="116"/>
      <c r="S33" s="88"/>
    </row>
    <row r="34" customFormat="false" ht="22.5" hidden="false" customHeight="true" outlineLevel="0" collapsed="false">
      <c r="A34" s="98"/>
      <c r="B34" s="117"/>
      <c r="C34" s="119"/>
      <c r="D34" s="119"/>
      <c r="E34" s="118" t="s">
        <v>155</v>
      </c>
      <c r="F34" s="120" t="n">
        <f aca="false">SUM(G34:H34)</f>
        <v>0</v>
      </c>
      <c r="G34" s="121"/>
      <c r="H34" s="122"/>
      <c r="I34" s="41" t="n">
        <f aca="false">SUM(J34:K34)</f>
        <v>28</v>
      </c>
      <c r="J34" s="107" t="n">
        <v>22</v>
      </c>
      <c r="K34" s="107" t="n">
        <v>6</v>
      </c>
      <c r="L34" s="41" t="n">
        <f aca="false">SUM(M34:N34)</f>
        <v>27</v>
      </c>
      <c r="M34" s="107" t="n">
        <v>19</v>
      </c>
      <c r="N34" s="107" t="n">
        <v>8</v>
      </c>
      <c r="O34" s="123" t="n">
        <f aca="false">SUM(P34:Q34)</f>
        <v>0</v>
      </c>
      <c r="P34" s="123"/>
      <c r="Q34" s="124"/>
      <c r="R34" s="116"/>
      <c r="S34" s="88"/>
    </row>
    <row r="35" customFormat="false" ht="22.5" hidden="false" customHeight="true" outlineLevel="0" collapsed="false">
      <c r="A35" s="98"/>
      <c r="B35" s="117"/>
      <c r="C35" s="119"/>
      <c r="D35" s="119"/>
      <c r="E35" s="118" t="s">
        <v>156</v>
      </c>
      <c r="F35" s="120" t="n">
        <f aca="false">SUM(G35:H35)</f>
        <v>0</v>
      </c>
      <c r="G35" s="121"/>
      <c r="H35" s="122"/>
      <c r="I35" s="41" t="n">
        <f aca="false">SUM(J35:K35)</f>
        <v>20</v>
      </c>
      <c r="J35" s="107" t="n">
        <v>5</v>
      </c>
      <c r="K35" s="107" t="n">
        <v>15</v>
      </c>
      <c r="L35" s="41" t="n">
        <f aca="false">SUM(M35:N35)</f>
        <v>20</v>
      </c>
      <c r="M35" s="107" t="n">
        <v>7</v>
      </c>
      <c r="N35" s="107" t="n">
        <v>13</v>
      </c>
      <c r="O35" s="123" t="n">
        <f aca="false">SUM(P35:Q35)</f>
        <v>0</v>
      </c>
      <c r="P35" s="123"/>
      <c r="Q35" s="124"/>
      <c r="R35" s="116"/>
      <c r="S35" s="88"/>
    </row>
    <row r="36" customFormat="false" ht="22.5" hidden="false" customHeight="true" outlineLevel="0" collapsed="false">
      <c r="A36" s="98"/>
      <c r="B36" s="117"/>
      <c r="C36" s="119" t="s">
        <v>157</v>
      </c>
      <c r="D36" s="119" t="s">
        <v>158</v>
      </c>
      <c r="E36" s="118" t="s">
        <v>159</v>
      </c>
      <c r="F36" s="109" t="n">
        <f aca="false">SUM(G36:H36)</f>
        <v>10</v>
      </c>
      <c r="G36" s="107" t="n">
        <v>7</v>
      </c>
      <c r="H36" s="107" t="n">
        <v>3</v>
      </c>
      <c r="I36" s="41" t="n">
        <f aca="false">SUM(J36:K36)</f>
        <v>10</v>
      </c>
      <c r="J36" s="107" t="n">
        <v>8</v>
      </c>
      <c r="K36" s="107" t="n">
        <v>2</v>
      </c>
      <c r="L36" s="41" t="n">
        <f aca="false">SUM(M36:N36)</f>
        <v>10</v>
      </c>
      <c r="M36" s="107" t="n">
        <v>8</v>
      </c>
      <c r="N36" s="107" t="n">
        <v>2</v>
      </c>
      <c r="O36" s="41" t="n">
        <f aca="false">SUM(P36:Q36)</f>
        <v>30</v>
      </c>
      <c r="P36" s="41" t="n">
        <f aca="false">SUM(G36,J36,M36)</f>
        <v>23</v>
      </c>
      <c r="Q36" s="42" t="n">
        <f aca="false">SUM(H36,K36,N36)</f>
        <v>7</v>
      </c>
      <c r="R36" s="116"/>
      <c r="S36" s="88"/>
    </row>
    <row r="37" customFormat="false" ht="22.5" hidden="false" customHeight="true" outlineLevel="0" collapsed="false">
      <c r="A37" s="98"/>
      <c r="B37" s="117"/>
      <c r="C37" s="119"/>
      <c r="D37" s="119" t="s">
        <v>160</v>
      </c>
      <c r="E37" s="118" t="s">
        <v>161</v>
      </c>
      <c r="F37" s="109" t="n">
        <f aca="false">SUM(G37:H37)</f>
        <v>20</v>
      </c>
      <c r="G37" s="107" t="n">
        <v>13</v>
      </c>
      <c r="H37" s="107" t="n">
        <v>7</v>
      </c>
      <c r="I37" s="41" t="n">
        <f aca="false">SUM(J37:K37)</f>
        <v>20</v>
      </c>
      <c r="J37" s="107" t="n">
        <v>18</v>
      </c>
      <c r="K37" s="107" t="n">
        <v>2</v>
      </c>
      <c r="L37" s="41" t="n">
        <f aca="false">SUM(M37:N37)</f>
        <v>19</v>
      </c>
      <c r="M37" s="107" t="n">
        <v>16</v>
      </c>
      <c r="N37" s="107" t="n">
        <v>3</v>
      </c>
      <c r="O37" s="41" t="n">
        <f aca="false">SUM(P37:Q37)</f>
        <v>59</v>
      </c>
      <c r="P37" s="41" t="n">
        <f aca="false">SUM(G37,J37,M37)</f>
        <v>47</v>
      </c>
      <c r="Q37" s="42" t="n">
        <f aca="false">SUM(H37,K37,N37)</f>
        <v>12</v>
      </c>
      <c r="R37" s="93"/>
    </row>
    <row r="38" customFormat="false" ht="22.5" hidden="false" customHeight="true" outlineLevel="0" collapsed="false">
      <c r="A38" s="98"/>
      <c r="B38" s="126" t="s">
        <v>47</v>
      </c>
      <c r="C38" s="106" t="s">
        <v>19</v>
      </c>
      <c r="D38" s="106"/>
      <c r="E38" s="106"/>
      <c r="F38" s="109" t="n">
        <f aca="false">SUM(F39:F40)</f>
        <v>241</v>
      </c>
      <c r="G38" s="41" t="n">
        <f aca="false">SUM(G39:G40)</f>
        <v>101</v>
      </c>
      <c r="H38" s="41" t="n">
        <f aca="false">SUM(H39:H40)</f>
        <v>140</v>
      </c>
      <c r="I38" s="41" t="n">
        <f aca="false">SUM(I39:I40)</f>
        <v>236</v>
      </c>
      <c r="J38" s="41" t="n">
        <f aca="false">SUM(J39:J40)</f>
        <v>81</v>
      </c>
      <c r="K38" s="41" t="n">
        <f aca="false">SUM(K39:K40)</f>
        <v>155</v>
      </c>
      <c r="L38" s="41" t="n">
        <f aca="false">SUM(L39:L40)</f>
        <v>239</v>
      </c>
      <c r="M38" s="41" t="n">
        <f aca="false">SUM(M39:M40)</f>
        <v>92</v>
      </c>
      <c r="N38" s="41" t="n">
        <f aca="false">SUM(N39:N40)</f>
        <v>147</v>
      </c>
      <c r="O38" s="41" t="n">
        <f aca="false">SUM(F38,I38,L38)</f>
        <v>716</v>
      </c>
      <c r="P38" s="41" t="n">
        <f aca="false">SUM(G38,J38,M38)</f>
        <v>274</v>
      </c>
      <c r="Q38" s="42" t="n">
        <f aca="false">SUM(H38,K38,N38)</f>
        <v>442</v>
      </c>
      <c r="R38" s="93"/>
    </row>
    <row r="39" customFormat="false" ht="22.5" hidden="false" customHeight="true" outlineLevel="0" collapsed="false">
      <c r="A39" s="98"/>
      <c r="B39" s="126"/>
      <c r="C39" s="127" t="s">
        <v>162</v>
      </c>
      <c r="D39" s="111" t="s">
        <v>163</v>
      </c>
      <c r="E39" s="111"/>
      <c r="F39" s="109" t="n">
        <f aca="false">SUM(G39:H39)</f>
        <v>60</v>
      </c>
      <c r="G39" s="107" t="n">
        <v>16</v>
      </c>
      <c r="H39" s="107" t="n">
        <v>44</v>
      </c>
      <c r="I39" s="41" t="n">
        <f aca="false">SUM(J39:K39)</f>
        <v>58</v>
      </c>
      <c r="J39" s="107" t="n">
        <v>13</v>
      </c>
      <c r="K39" s="107" t="n">
        <v>45</v>
      </c>
      <c r="L39" s="41" t="n">
        <f aca="false">SUM(M39:N39)</f>
        <v>58</v>
      </c>
      <c r="M39" s="107" t="n">
        <v>25</v>
      </c>
      <c r="N39" s="107" t="n">
        <v>33</v>
      </c>
      <c r="O39" s="41" t="n">
        <f aca="false">SUM(F39,I39,L39)</f>
        <v>176</v>
      </c>
      <c r="P39" s="41" t="n">
        <f aca="false">SUM(G39,J39,M39)</f>
        <v>54</v>
      </c>
      <c r="Q39" s="42" t="n">
        <f aca="false">SUM(H39,K39,N39)</f>
        <v>122</v>
      </c>
      <c r="R39" s="93"/>
    </row>
    <row r="40" customFormat="false" ht="22.5" hidden="false" customHeight="true" outlineLevel="0" collapsed="false">
      <c r="A40" s="98"/>
      <c r="B40" s="126"/>
      <c r="C40" s="127"/>
      <c r="D40" s="128" t="s">
        <v>164</v>
      </c>
      <c r="E40" s="128"/>
      <c r="F40" s="129" t="n">
        <f aca="false">SUM(G40:H40)</f>
        <v>181</v>
      </c>
      <c r="G40" s="130" t="n">
        <v>85</v>
      </c>
      <c r="H40" s="130" t="n">
        <v>96</v>
      </c>
      <c r="I40" s="64" t="n">
        <f aca="false">SUM(J40:K40)</f>
        <v>178</v>
      </c>
      <c r="J40" s="130" t="n">
        <v>68</v>
      </c>
      <c r="K40" s="130" t="n">
        <v>110</v>
      </c>
      <c r="L40" s="64" t="n">
        <f aca="false">SUM(M40:N40)</f>
        <v>181</v>
      </c>
      <c r="M40" s="130" t="n">
        <v>67</v>
      </c>
      <c r="N40" s="130" t="n">
        <v>114</v>
      </c>
      <c r="O40" s="64" t="n">
        <f aca="false">SUM(F40,I40,L40)</f>
        <v>540</v>
      </c>
      <c r="P40" s="64" t="n">
        <f aca="false">SUM(G40,J40,M40)</f>
        <v>220</v>
      </c>
      <c r="Q40" s="65" t="n">
        <f aca="false">SUM(H40,K40,N40)</f>
        <v>320</v>
      </c>
      <c r="R40" s="93"/>
    </row>
    <row r="41" customFormat="false" ht="22.5" hidden="false" customHeight="true" outlineLevel="0" collapsed="false">
      <c r="A41" s="98"/>
      <c r="B41" s="131" t="s">
        <v>52</v>
      </c>
      <c r="C41" s="132" t="s">
        <v>19</v>
      </c>
      <c r="D41" s="132"/>
      <c r="E41" s="132"/>
      <c r="F41" s="133" t="n">
        <f aca="false">F42</f>
        <v>280</v>
      </c>
      <c r="G41" s="134" t="n">
        <f aca="false">G42</f>
        <v>129</v>
      </c>
      <c r="H41" s="134" t="n">
        <f aca="false">H42</f>
        <v>151</v>
      </c>
      <c r="I41" s="134" t="n">
        <f aca="false">I42</f>
        <v>275</v>
      </c>
      <c r="J41" s="134" t="n">
        <f aca="false">J42</f>
        <v>120</v>
      </c>
      <c r="K41" s="134" t="n">
        <f aca="false">K42</f>
        <v>155</v>
      </c>
      <c r="L41" s="134" t="n">
        <f aca="false">L42</f>
        <v>249</v>
      </c>
      <c r="M41" s="134" t="n">
        <f aca="false">M42</f>
        <v>115</v>
      </c>
      <c r="N41" s="134" t="n">
        <f aca="false">N42</f>
        <v>134</v>
      </c>
      <c r="O41" s="134" t="n">
        <f aca="false">O42</f>
        <v>804</v>
      </c>
      <c r="P41" s="134" t="n">
        <f aca="false">P42</f>
        <v>364</v>
      </c>
      <c r="Q41" s="135" t="n">
        <f aca="false">Q42</f>
        <v>440</v>
      </c>
      <c r="R41" s="93"/>
    </row>
    <row r="42" customFormat="false" ht="22.5" hidden="false" customHeight="true" outlineLevel="0" collapsed="false">
      <c r="A42" s="98"/>
      <c r="B42" s="131"/>
      <c r="C42" s="105" t="s">
        <v>128</v>
      </c>
      <c r="D42" s="106" t="s">
        <v>128</v>
      </c>
      <c r="E42" s="106"/>
      <c r="F42" s="40" t="n">
        <f aca="false">SUM(G42:H42)</f>
        <v>280</v>
      </c>
      <c r="G42" s="107" t="n">
        <v>129</v>
      </c>
      <c r="H42" s="107" t="n">
        <v>151</v>
      </c>
      <c r="I42" s="41" t="n">
        <f aca="false">SUM(J42:K42)</f>
        <v>275</v>
      </c>
      <c r="J42" s="107" t="n">
        <v>120</v>
      </c>
      <c r="K42" s="107" t="n">
        <v>155</v>
      </c>
      <c r="L42" s="41" t="n">
        <f aca="false">SUM(M42:N42)</f>
        <v>249</v>
      </c>
      <c r="M42" s="107" t="n">
        <v>115</v>
      </c>
      <c r="N42" s="107" t="n">
        <v>134</v>
      </c>
      <c r="O42" s="41" t="n">
        <f aca="false">SUM(P42:Q42)</f>
        <v>804</v>
      </c>
      <c r="P42" s="41" t="n">
        <f aca="false">SUM(G42,J42,M42)</f>
        <v>364</v>
      </c>
      <c r="Q42" s="42" t="n">
        <f aca="false">SUM(H42,K42,N42)</f>
        <v>440</v>
      </c>
      <c r="R42" s="93"/>
    </row>
    <row r="43" customFormat="false" ht="22.5" hidden="false" customHeight="true" outlineLevel="0" collapsed="false">
      <c r="A43" s="98"/>
      <c r="B43" s="110" t="s">
        <v>55</v>
      </c>
      <c r="C43" s="106" t="s">
        <v>19</v>
      </c>
      <c r="D43" s="106"/>
      <c r="E43" s="106"/>
      <c r="F43" s="109" t="n">
        <f aca="false">SUM(F44:F45)</f>
        <v>196</v>
      </c>
      <c r="G43" s="41" t="n">
        <f aca="false">SUM(G44:G45)</f>
        <v>95</v>
      </c>
      <c r="H43" s="41" t="n">
        <f aca="false">SUM(H44:H45)</f>
        <v>101</v>
      </c>
      <c r="I43" s="41" t="n">
        <f aca="false">SUM(I44:I45)</f>
        <v>188</v>
      </c>
      <c r="J43" s="41" t="n">
        <f aca="false">SUM(J44:J45)</f>
        <v>103</v>
      </c>
      <c r="K43" s="41" t="n">
        <f aca="false">SUM(K44:K45)</f>
        <v>85</v>
      </c>
      <c r="L43" s="41" t="n">
        <f aca="false">SUM(L44:L45)</f>
        <v>185</v>
      </c>
      <c r="M43" s="41" t="n">
        <f aca="false">SUM(M44:M45)</f>
        <v>97</v>
      </c>
      <c r="N43" s="41" t="n">
        <f aca="false">SUM(N44:N45)</f>
        <v>88</v>
      </c>
      <c r="O43" s="41" t="n">
        <f aca="false">SUM(P43:Q43)</f>
        <v>569</v>
      </c>
      <c r="P43" s="41" t="n">
        <f aca="false">SUM(G43,J43,M43)</f>
        <v>295</v>
      </c>
      <c r="Q43" s="42" t="n">
        <f aca="false">SUM(H43,K43,N43)</f>
        <v>274</v>
      </c>
      <c r="R43" s="93"/>
    </row>
    <row r="44" customFormat="false" ht="22.5" hidden="false" customHeight="true" outlineLevel="0" collapsed="false">
      <c r="A44" s="98"/>
      <c r="B44" s="110"/>
      <c r="C44" s="105" t="s">
        <v>165</v>
      </c>
      <c r="D44" s="106" t="s">
        <v>166</v>
      </c>
      <c r="E44" s="106"/>
      <c r="F44" s="109" t="n">
        <f aca="false">SUM(G44:H44)</f>
        <v>60</v>
      </c>
      <c r="G44" s="107" t="n">
        <v>37</v>
      </c>
      <c r="H44" s="107" t="n">
        <v>23</v>
      </c>
      <c r="I44" s="41" t="n">
        <f aca="false">SUM(J44:K44)</f>
        <v>60</v>
      </c>
      <c r="J44" s="107" t="n">
        <v>36</v>
      </c>
      <c r="K44" s="107" t="n">
        <v>24</v>
      </c>
      <c r="L44" s="41" t="n">
        <f aca="false">SUM(M44:N44)</f>
        <v>56</v>
      </c>
      <c r="M44" s="107" t="n">
        <v>32</v>
      </c>
      <c r="N44" s="107" t="n">
        <v>24</v>
      </c>
      <c r="O44" s="41" t="n">
        <f aca="false">SUM(P44:Q44)</f>
        <v>176</v>
      </c>
      <c r="P44" s="41" t="n">
        <f aca="false">SUM(G44,J44,M44)</f>
        <v>105</v>
      </c>
      <c r="Q44" s="42" t="n">
        <f aca="false">SUM(H44,K44,N44)</f>
        <v>71</v>
      </c>
      <c r="R44" s="93"/>
    </row>
    <row r="45" customFormat="false" ht="22.5" hidden="false" customHeight="true" outlineLevel="0" collapsed="false">
      <c r="A45" s="98"/>
      <c r="B45" s="110"/>
      <c r="C45" s="105" t="s">
        <v>141</v>
      </c>
      <c r="D45" s="106" t="s">
        <v>141</v>
      </c>
      <c r="E45" s="106"/>
      <c r="F45" s="109" t="n">
        <f aca="false">SUM(G45:H45)</f>
        <v>136</v>
      </c>
      <c r="G45" s="107" t="n">
        <v>58</v>
      </c>
      <c r="H45" s="107" t="n">
        <v>78</v>
      </c>
      <c r="I45" s="41" t="n">
        <f aca="false">SUM(J45:K45)</f>
        <v>128</v>
      </c>
      <c r="J45" s="107" t="n">
        <v>67</v>
      </c>
      <c r="K45" s="107" t="n">
        <v>61</v>
      </c>
      <c r="L45" s="41" t="n">
        <f aca="false">SUM(M45:N45)</f>
        <v>129</v>
      </c>
      <c r="M45" s="107" t="n">
        <v>65</v>
      </c>
      <c r="N45" s="107" t="n">
        <v>64</v>
      </c>
      <c r="O45" s="41" t="n">
        <f aca="false">SUM(P45:Q45)</f>
        <v>393</v>
      </c>
      <c r="P45" s="41" t="n">
        <f aca="false">SUM(G45,J45,M45)</f>
        <v>190</v>
      </c>
      <c r="Q45" s="42" t="n">
        <f aca="false">SUM(H45,K45,N45)</f>
        <v>203</v>
      </c>
      <c r="R45" s="93"/>
    </row>
    <row r="46" customFormat="false" ht="22.5" hidden="false" customHeight="true" outlineLevel="0" collapsed="false">
      <c r="A46" s="98"/>
      <c r="B46" s="108" t="s">
        <v>58</v>
      </c>
      <c r="C46" s="106" t="s">
        <v>19</v>
      </c>
      <c r="D46" s="106"/>
      <c r="E46" s="106"/>
      <c r="F46" s="109" t="n">
        <f aca="false">F47</f>
        <v>135</v>
      </c>
      <c r="G46" s="41" t="n">
        <f aca="false">G47</f>
        <v>84</v>
      </c>
      <c r="H46" s="41" t="n">
        <f aca="false">H47</f>
        <v>51</v>
      </c>
      <c r="I46" s="41" t="n">
        <f aca="false">I47</f>
        <v>132</v>
      </c>
      <c r="J46" s="41" t="n">
        <f aca="false">J47</f>
        <v>68</v>
      </c>
      <c r="K46" s="41" t="n">
        <f aca="false">K47</f>
        <v>64</v>
      </c>
      <c r="L46" s="41" t="n">
        <f aca="false">L47</f>
        <v>118</v>
      </c>
      <c r="M46" s="41" t="n">
        <f aca="false">M47</f>
        <v>60</v>
      </c>
      <c r="N46" s="41" t="n">
        <f aca="false">N47</f>
        <v>58</v>
      </c>
      <c r="O46" s="41" t="n">
        <f aca="false">O47</f>
        <v>385</v>
      </c>
      <c r="P46" s="41" t="n">
        <f aca="false">P47</f>
        <v>212</v>
      </c>
      <c r="Q46" s="42" t="n">
        <f aca="false">Q47</f>
        <v>173</v>
      </c>
      <c r="R46" s="93"/>
    </row>
    <row r="47" customFormat="false" ht="22.5" hidden="false" customHeight="true" outlineLevel="0" collapsed="false">
      <c r="A47" s="98"/>
      <c r="B47" s="108"/>
      <c r="C47" s="105" t="s">
        <v>128</v>
      </c>
      <c r="D47" s="106" t="s">
        <v>128</v>
      </c>
      <c r="E47" s="106"/>
      <c r="F47" s="40" t="n">
        <f aca="false">SUM(G47:H47)</f>
        <v>135</v>
      </c>
      <c r="G47" s="107" t="n">
        <v>84</v>
      </c>
      <c r="H47" s="107" t="n">
        <v>51</v>
      </c>
      <c r="I47" s="41" t="n">
        <f aca="false">SUM(J47:K47)</f>
        <v>132</v>
      </c>
      <c r="J47" s="107" t="n">
        <v>68</v>
      </c>
      <c r="K47" s="107" t="n">
        <v>64</v>
      </c>
      <c r="L47" s="41" t="n">
        <f aca="false">SUM(M47:N47)</f>
        <v>118</v>
      </c>
      <c r="M47" s="107" t="n">
        <v>60</v>
      </c>
      <c r="N47" s="107" t="n">
        <v>58</v>
      </c>
      <c r="O47" s="41" t="n">
        <f aca="false">SUM(P47:Q47)</f>
        <v>385</v>
      </c>
      <c r="P47" s="41" t="n">
        <f aca="false">SUM(G47,J47,M47)</f>
        <v>212</v>
      </c>
      <c r="Q47" s="42" t="n">
        <f aca="false">SUM(H47,K47,N47)</f>
        <v>173</v>
      </c>
      <c r="R47" s="93"/>
    </row>
    <row r="48" customFormat="false" ht="22.5" hidden="false" customHeight="true" outlineLevel="0" collapsed="false">
      <c r="A48" s="98"/>
      <c r="B48" s="108" t="s">
        <v>61</v>
      </c>
      <c r="C48" s="106" t="s">
        <v>19</v>
      </c>
      <c r="D48" s="106"/>
      <c r="E48" s="106"/>
      <c r="F48" s="109" t="n">
        <f aca="false">F49</f>
        <v>171</v>
      </c>
      <c r="G48" s="41" t="n">
        <f aca="false">G49</f>
        <v>91</v>
      </c>
      <c r="H48" s="41" t="n">
        <f aca="false">H49</f>
        <v>80</v>
      </c>
      <c r="I48" s="41" t="n">
        <f aca="false">I49</f>
        <v>161</v>
      </c>
      <c r="J48" s="41" t="n">
        <f aca="false">J49</f>
        <v>80</v>
      </c>
      <c r="K48" s="41" t="n">
        <f aca="false">K49</f>
        <v>81</v>
      </c>
      <c r="L48" s="41" t="n">
        <f aca="false">L49</f>
        <v>164</v>
      </c>
      <c r="M48" s="41" t="n">
        <f aca="false">M49</f>
        <v>84</v>
      </c>
      <c r="N48" s="41" t="n">
        <f aca="false">N49</f>
        <v>80</v>
      </c>
      <c r="O48" s="41" t="n">
        <f aca="false">O49</f>
        <v>496</v>
      </c>
      <c r="P48" s="41" t="n">
        <f aca="false">P49</f>
        <v>255</v>
      </c>
      <c r="Q48" s="42" t="n">
        <f aca="false">Q49</f>
        <v>241</v>
      </c>
      <c r="R48" s="93"/>
    </row>
    <row r="49" customFormat="false" ht="22.5" hidden="false" customHeight="true" outlineLevel="0" collapsed="false">
      <c r="A49" s="98"/>
      <c r="B49" s="108"/>
      <c r="C49" s="105" t="s">
        <v>128</v>
      </c>
      <c r="D49" s="106" t="s">
        <v>128</v>
      </c>
      <c r="E49" s="106"/>
      <c r="F49" s="40" t="n">
        <f aca="false">SUM(G49:H49)</f>
        <v>171</v>
      </c>
      <c r="G49" s="107" t="n">
        <v>91</v>
      </c>
      <c r="H49" s="107" t="n">
        <v>80</v>
      </c>
      <c r="I49" s="41" t="n">
        <f aca="false">SUM(J49:K49)</f>
        <v>161</v>
      </c>
      <c r="J49" s="107" t="n">
        <v>80</v>
      </c>
      <c r="K49" s="107" t="n">
        <v>81</v>
      </c>
      <c r="L49" s="41" t="n">
        <f aca="false">SUM(M49:N49)</f>
        <v>164</v>
      </c>
      <c r="M49" s="107" t="n">
        <v>84</v>
      </c>
      <c r="N49" s="107" t="n">
        <v>80</v>
      </c>
      <c r="O49" s="41" t="n">
        <f aca="false">SUM(P49:Q49)</f>
        <v>496</v>
      </c>
      <c r="P49" s="41" t="n">
        <f aca="false">SUM(G49,J49,M49)</f>
        <v>255</v>
      </c>
      <c r="Q49" s="42" t="n">
        <f aca="false">SUM(H49,K49,N49)</f>
        <v>241</v>
      </c>
      <c r="R49" s="93"/>
    </row>
    <row r="50" customFormat="false" ht="22.5" hidden="false" customHeight="true" outlineLevel="0" collapsed="false">
      <c r="A50" s="98"/>
      <c r="B50" s="108" t="s">
        <v>64</v>
      </c>
      <c r="C50" s="106" t="s">
        <v>19</v>
      </c>
      <c r="D50" s="106"/>
      <c r="E50" s="106"/>
      <c r="F50" s="109" t="n">
        <f aca="false">SUM(F51:F54)</f>
        <v>174</v>
      </c>
      <c r="G50" s="41" t="n">
        <f aca="false">SUM(G51:G54)</f>
        <v>79</v>
      </c>
      <c r="H50" s="41" t="n">
        <f aca="false">SUM(H51:H54)</f>
        <v>95</v>
      </c>
      <c r="I50" s="41" t="n">
        <f aca="false">SUM(I51:I54)</f>
        <v>166</v>
      </c>
      <c r="J50" s="41" t="n">
        <f aca="false">SUM(J51:J54)</f>
        <v>51</v>
      </c>
      <c r="K50" s="41" t="n">
        <f aca="false">SUM(K51:K54)</f>
        <v>115</v>
      </c>
      <c r="L50" s="41" t="n">
        <f aca="false">SUM(L51:L54)</f>
        <v>167</v>
      </c>
      <c r="M50" s="41" t="n">
        <f aca="false">SUM(M51:M54)</f>
        <v>61</v>
      </c>
      <c r="N50" s="41" t="n">
        <f aca="false">SUM(N51:N54)</f>
        <v>106</v>
      </c>
      <c r="O50" s="41" t="n">
        <f aca="false">SUM(P50:Q50)</f>
        <v>507</v>
      </c>
      <c r="P50" s="41" t="n">
        <f aca="false">SUM(G50,J50,M50)</f>
        <v>191</v>
      </c>
      <c r="Q50" s="42" t="n">
        <f aca="false">SUM(H50,K50,N50)</f>
        <v>316</v>
      </c>
      <c r="R50" s="93"/>
    </row>
    <row r="51" customFormat="false" ht="22.5" hidden="false" customHeight="true" outlineLevel="0" collapsed="false">
      <c r="A51" s="98"/>
      <c r="B51" s="108"/>
      <c r="C51" s="105" t="s">
        <v>162</v>
      </c>
      <c r="D51" s="106" t="s">
        <v>162</v>
      </c>
      <c r="E51" s="106"/>
      <c r="F51" s="109" t="n">
        <f aca="false">SUM(G51:H51)</f>
        <v>55</v>
      </c>
      <c r="G51" s="107" t="n">
        <v>42</v>
      </c>
      <c r="H51" s="107" t="n">
        <v>13</v>
      </c>
      <c r="I51" s="41" t="n">
        <f aca="false">SUM(J51:K51)</f>
        <v>55</v>
      </c>
      <c r="J51" s="107" t="n">
        <v>29</v>
      </c>
      <c r="K51" s="107" t="n">
        <v>26</v>
      </c>
      <c r="L51" s="41" t="n">
        <f aca="false">SUM(M51:N51)</f>
        <v>57</v>
      </c>
      <c r="M51" s="107" t="n">
        <v>38</v>
      </c>
      <c r="N51" s="107" t="n">
        <v>19</v>
      </c>
      <c r="O51" s="41" t="n">
        <f aca="false">SUM(P51:Q51)</f>
        <v>167</v>
      </c>
      <c r="P51" s="41" t="n">
        <f aca="false">SUM(G51,J51,M51)</f>
        <v>109</v>
      </c>
      <c r="Q51" s="42" t="n">
        <f aca="false">SUM(H51,K51,N51)</f>
        <v>58</v>
      </c>
      <c r="R51" s="93"/>
    </row>
    <row r="52" customFormat="false" ht="22.5" hidden="false" customHeight="true" outlineLevel="0" collapsed="false">
      <c r="A52" s="98"/>
      <c r="B52" s="108"/>
      <c r="C52" s="105" t="s">
        <v>167</v>
      </c>
      <c r="D52" s="106" t="s">
        <v>168</v>
      </c>
      <c r="E52" s="106"/>
      <c r="F52" s="109" t="n">
        <f aca="false">SUM(G52:H52)</f>
        <v>69</v>
      </c>
      <c r="G52" s="107" t="n">
        <v>22</v>
      </c>
      <c r="H52" s="107" t="n">
        <v>47</v>
      </c>
      <c r="I52" s="41" t="n">
        <f aca="false">SUM(J52:K52)</f>
        <v>67</v>
      </c>
      <c r="J52" s="107" t="n">
        <v>17</v>
      </c>
      <c r="K52" s="107" t="n">
        <v>50</v>
      </c>
      <c r="L52" s="41" t="n">
        <f aca="false">SUM(M52:N52)</f>
        <v>67</v>
      </c>
      <c r="M52" s="107" t="n">
        <v>15</v>
      </c>
      <c r="N52" s="107" t="n">
        <v>52</v>
      </c>
      <c r="O52" s="41" t="n">
        <f aca="false">SUM(P52:Q52)</f>
        <v>203</v>
      </c>
      <c r="P52" s="41" t="n">
        <f aca="false">SUM(G52,J52,M52)</f>
        <v>54</v>
      </c>
      <c r="Q52" s="42" t="n">
        <f aca="false">SUM(H52,K52,N52)</f>
        <v>149</v>
      </c>
      <c r="R52" s="93"/>
    </row>
    <row r="53" customFormat="false" ht="22.5" hidden="false" customHeight="true" outlineLevel="0" collapsed="false">
      <c r="A53" s="98"/>
      <c r="B53" s="108"/>
      <c r="C53" s="105"/>
      <c r="D53" s="106" t="s">
        <v>169</v>
      </c>
      <c r="E53" s="106"/>
      <c r="F53" s="109" t="n">
        <f aca="false">SUM(G53:H53)</f>
        <v>20</v>
      </c>
      <c r="G53" s="107" t="n">
        <v>0</v>
      </c>
      <c r="H53" s="107" t="n">
        <v>20</v>
      </c>
      <c r="I53" s="41" t="n">
        <f aca="false">SUM(J53:K53)</f>
        <v>17</v>
      </c>
      <c r="J53" s="107" t="n">
        <v>0</v>
      </c>
      <c r="K53" s="107" t="n">
        <v>17</v>
      </c>
      <c r="L53" s="41" t="n">
        <f aca="false">SUM(M53:N53)</f>
        <v>15</v>
      </c>
      <c r="M53" s="107" t="n">
        <v>0</v>
      </c>
      <c r="N53" s="107" t="n">
        <v>15</v>
      </c>
      <c r="O53" s="41" t="n">
        <f aca="false">SUM(P53:Q53)</f>
        <v>52</v>
      </c>
      <c r="P53" s="41" t="n">
        <f aca="false">SUM(G53,J53,M53)</f>
        <v>0</v>
      </c>
      <c r="Q53" s="42" t="n">
        <f aca="false">SUM(H53,K53,N53)</f>
        <v>52</v>
      </c>
      <c r="R53" s="93"/>
    </row>
    <row r="54" customFormat="false" ht="22.5" hidden="false" customHeight="true" outlineLevel="0" collapsed="false">
      <c r="A54" s="98"/>
      <c r="B54" s="108"/>
      <c r="C54" s="105" t="s">
        <v>170</v>
      </c>
      <c r="D54" s="106" t="s">
        <v>170</v>
      </c>
      <c r="E54" s="106"/>
      <c r="F54" s="109" t="n">
        <f aca="false">SUM(G54:H54)</f>
        <v>30</v>
      </c>
      <c r="G54" s="107" t="n">
        <v>15</v>
      </c>
      <c r="H54" s="107" t="n">
        <v>15</v>
      </c>
      <c r="I54" s="41" t="n">
        <f aca="false">SUM(J54:K54)</f>
        <v>27</v>
      </c>
      <c r="J54" s="107" t="n">
        <v>5</v>
      </c>
      <c r="K54" s="107" t="n">
        <v>22</v>
      </c>
      <c r="L54" s="41" t="n">
        <f aca="false">SUM(M54:N54)</f>
        <v>28</v>
      </c>
      <c r="M54" s="107" t="n">
        <v>8</v>
      </c>
      <c r="N54" s="107" t="n">
        <v>20</v>
      </c>
      <c r="O54" s="41" t="n">
        <f aca="false">SUM(P54:Q54)</f>
        <v>85</v>
      </c>
      <c r="P54" s="41" t="n">
        <f aca="false">SUM(G54,J54,M54)</f>
        <v>28</v>
      </c>
      <c r="Q54" s="42" t="n">
        <f aca="false">SUM(H54,K54,N54)</f>
        <v>57</v>
      </c>
      <c r="R54" s="93"/>
    </row>
    <row r="55" customFormat="false" ht="22.5" hidden="false" customHeight="true" outlineLevel="0" collapsed="false">
      <c r="A55" s="98"/>
      <c r="B55" s="108" t="s">
        <v>67</v>
      </c>
      <c r="C55" s="106" t="s">
        <v>19</v>
      </c>
      <c r="D55" s="106"/>
      <c r="E55" s="106"/>
      <c r="F55" s="109" t="n">
        <f aca="false">SUM(G55:H55)</f>
        <v>28</v>
      </c>
      <c r="G55" s="41" t="n">
        <f aca="false">SUM(G56:G57)</f>
        <v>19</v>
      </c>
      <c r="H55" s="41" t="n">
        <f aca="false">SUM(H56:H57)</f>
        <v>9</v>
      </c>
      <c r="I55" s="41" t="n">
        <f aca="false">SUM(I56:I57)</f>
        <v>24</v>
      </c>
      <c r="J55" s="41" t="n">
        <f aca="false">SUM(J56:J57)</f>
        <v>14</v>
      </c>
      <c r="K55" s="41" t="n">
        <f aca="false">SUM(K56:K57)</f>
        <v>10</v>
      </c>
      <c r="L55" s="41" t="n">
        <f aca="false">SUM(L56:L57)</f>
        <v>27</v>
      </c>
      <c r="M55" s="41" t="n">
        <f aca="false">SUM(M56:M57)</f>
        <v>17</v>
      </c>
      <c r="N55" s="41" t="n">
        <f aca="false">SUM(N56:N57)</f>
        <v>10</v>
      </c>
      <c r="O55" s="41" t="n">
        <f aca="false">SUM(F55,I55,L55)</f>
        <v>79</v>
      </c>
      <c r="P55" s="41" t="n">
        <f aca="false">SUM(G55,J55,M55)</f>
        <v>50</v>
      </c>
      <c r="Q55" s="42" t="n">
        <f aca="false">SUM(H55,K55,N55)</f>
        <v>29</v>
      </c>
      <c r="R55" s="93"/>
    </row>
    <row r="56" customFormat="false" ht="22.5" hidden="false" customHeight="true" outlineLevel="0" collapsed="false">
      <c r="A56" s="98"/>
      <c r="B56" s="108"/>
      <c r="C56" s="136" t="s">
        <v>136</v>
      </c>
      <c r="D56" s="118" t="s">
        <v>171</v>
      </c>
      <c r="E56" s="118"/>
      <c r="F56" s="109" t="n">
        <f aca="false">SUM(G56:H56)</f>
        <v>14</v>
      </c>
      <c r="G56" s="107" t="n">
        <v>10</v>
      </c>
      <c r="H56" s="107" t="n">
        <v>4</v>
      </c>
      <c r="I56" s="41" t="n">
        <f aca="false">SUM(J56:K56)</f>
        <v>14</v>
      </c>
      <c r="J56" s="107" t="n">
        <v>9</v>
      </c>
      <c r="K56" s="107" t="n">
        <v>5</v>
      </c>
      <c r="L56" s="41" t="n">
        <f aca="false">SUM(M56:N56)</f>
        <v>14</v>
      </c>
      <c r="M56" s="107" t="n">
        <v>8</v>
      </c>
      <c r="N56" s="107" t="n">
        <v>6</v>
      </c>
      <c r="O56" s="41" t="n">
        <f aca="false">SUM(P56:Q56)</f>
        <v>42</v>
      </c>
      <c r="P56" s="41" t="n">
        <f aca="false">SUM(G56,J56,M56)</f>
        <v>27</v>
      </c>
      <c r="Q56" s="42" t="n">
        <f aca="false">SUM(H56,K56,N56)</f>
        <v>15</v>
      </c>
      <c r="R56" s="93"/>
    </row>
    <row r="57" customFormat="false" ht="22.5" hidden="false" customHeight="true" outlineLevel="0" collapsed="false">
      <c r="A57" s="98"/>
      <c r="B57" s="108"/>
      <c r="C57" s="136"/>
      <c r="D57" s="118" t="s">
        <v>172</v>
      </c>
      <c r="E57" s="118"/>
      <c r="F57" s="109" t="n">
        <f aca="false">SUM(G57:H57)</f>
        <v>14</v>
      </c>
      <c r="G57" s="107" t="n">
        <v>9</v>
      </c>
      <c r="H57" s="107" t="n">
        <v>5</v>
      </c>
      <c r="I57" s="41" t="n">
        <f aca="false">SUM(J57:K57)</f>
        <v>10</v>
      </c>
      <c r="J57" s="107" t="n">
        <v>5</v>
      </c>
      <c r="K57" s="107" t="n">
        <v>5</v>
      </c>
      <c r="L57" s="41" t="n">
        <f aca="false">SUM(M57:N57)</f>
        <v>13</v>
      </c>
      <c r="M57" s="107" t="n">
        <v>9</v>
      </c>
      <c r="N57" s="107" t="n">
        <v>4</v>
      </c>
      <c r="O57" s="41" t="n">
        <f aca="false">SUM(P57:Q57)</f>
        <v>37</v>
      </c>
      <c r="P57" s="41" t="n">
        <f aca="false">SUM(G57,J57,M57)</f>
        <v>23</v>
      </c>
      <c r="Q57" s="42" t="n">
        <f aca="false">SUM(H57,K57,N57)</f>
        <v>14</v>
      </c>
      <c r="R57" s="93"/>
    </row>
    <row r="58" customFormat="false" ht="22.5" hidden="false" customHeight="true" outlineLevel="0" collapsed="false">
      <c r="A58" s="98"/>
      <c r="B58" s="137" t="s">
        <v>173</v>
      </c>
      <c r="C58" s="138" t="s">
        <v>19</v>
      </c>
      <c r="D58" s="138"/>
      <c r="E58" s="138"/>
      <c r="F58" s="139" t="n">
        <f aca="false">SUM(G58:H58)</f>
        <v>164</v>
      </c>
      <c r="G58" s="140" t="n">
        <f aca="false">SUM(G59:G62)</f>
        <v>124</v>
      </c>
      <c r="H58" s="140" t="n">
        <f aca="false">SUM(H59:H62)</f>
        <v>40</v>
      </c>
      <c r="I58" s="140" t="n">
        <f aca="false">SUM(J58:K58)</f>
        <v>165</v>
      </c>
      <c r="J58" s="140" t="n">
        <f aca="false">SUM(J59:J62)</f>
        <v>118</v>
      </c>
      <c r="K58" s="140" t="n">
        <f aca="false">SUM(K59:K62)</f>
        <v>47</v>
      </c>
      <c r="L58" s="140" t="n">
        <f aca="false">SUM(M58:N58)</f>
        <v>165</v>
      </c>
      <c r="M58" s="140" t="n">
        <f aca="false">SUM(M59:M62)</f>
        <v>125</v>
      </c>
      <c r="N58" s="140" t="n">
        <f aca="false">SUM(N59:N62)</f>
        <v>40</v>
      </c>
      <c r="O58" s="140" t="n">
        <f aca="false">SUM(P58:Q58)</f>
        <v>494</v>
      </c>
      <c r="P58" s="140" t="n">
        <f aca="false">SUM(G58,J58,M58)</f>
        <v>367</v>
      </c>
      <c r="Q58" s="141" t="n">
        <f aca="false">SUM(H58,K58,N58)</f>
        <v>127</v>
      </c>
      <c r="R58" s="93"/>
    </row>
    <row r="59" customFormat="false" ht="22.5" hidden="false" customHeight="true" outlineLevel="0" collapsed="false">
      <c r="A59" s="98"/>
      <c r="B59" s="137"/>
      <c r="C59" s="142" t="s">
        <v>143</v>
      </c>
      <c r="D59" s="143" t="s">
        <v>174</v>
      </c>
      <c r="E59" s="143"/>
      <c r="F59" s="139" t="n">
        <f aca="false">SUM(G59:H59)</f>
        <v>30</v>
      </c>
      <c r="G59" s="144" t="n">
        <v>30</v>
      </c>
      <c r="H59" s="144"/>
      <c r="I59" s="140" t="n">
        <f aca="false">SUM(J59:K59)</f>
        <v>34</v>
      </c>
      <c r="J59" s="144" t="n">
        <v>34</v>
      </c>
      <c r="K59" s="144"/>
      <c r="L59" s="140" t="n">
        <f aca="false">SUM(M59:N59)</f>
        <v>33</v>
      </c>
      <c r="M59" s="144" t="n">
        <v>32</v>
      </c>
      <c r="N59" s="144" t="n">
        <v>1</v>
      </c>
      <c r="O59" s="140" t="n">
        <f aca="false">SUM(P59:Q59)</f>
        <v>97</v>
      </c>
      <c r="P59" s="140" t="n">
        <f aca="false">SUM(G59,J59,M59)</f>
        <v>96</v>
      </c>
      <c r="Q59" s="141" t="n">
        <f aca="false">SUM(H59,K59,N59)</f>
        <v>1</v>
      </c>
      <c r="R59" s="93"/>
    </row>
    <row r="60" customFormat="false" ht="22.5" hidden="false" customHeight="true" outlineLevel="0" collapsed="false">
      <c r="A60" s="98"/>
      <c r="B60" s="137"/>
      <c r="C60" s="142"/>
      <c r="D60" s="143" t="s">
        <v>175</v>
      </c>
      <c r="E60" s="143"/>
      <c r="F60" s="139" t="n">
        <f aca="false">SUM(G60:H60)</f>
        <v>25</v>
      </c>
      <c r="G60" s="144" t="n">
        <v>24</v>
      </c>
      <c r="H60" s="144" t="n">
        <v>1</v>
      </c>
      <c r="I60" s="140" t="n">
        <f aca="false">SUM(J60:K60)</f>
        <v>24</v>
      </c>
      <c r="J60" s="144" t="n">
        <v>22</v>
      </c>
      <c r="K60" s="144" t="n">
        <v>2</v>
      </c>
      <c r="L60" s="140" t="n">
        <f aca="false">SUM(M60:N60)</f>
        <v>27</v>
      </c>
      <c r="M60" s="144" t="n">
        <v>25</v>
      </c>
      <c r="N60" s="144" t="n">
        <v>2</v>
      </c>
      <c r="O60" s="140" t="n">
        <f aca="false">SUM(P60:Q60)</f>
        <v>76</v>
      </c>
      <c r="P60" s="140" t="n">
        <f aca="false">SUM(G60,J60,M60)</f>
        <v>71</v>
      </c>
      <c r="Q60" s="141" t="n">
        <f aca="false">SUM(H60,K60,N60)</f>
        <v>5</v>
      </c>
      <c r="R60" s="93"/>
    </row>
    <row r="61" customFormat="false" ht="22.5" hidden="false" customHeight="true" outlineLevel="0" collapsed="false">
      <c r="A61" s="98"/>
      <c r="B61" s="137"/>
      <c r="C61" s="142"/>
      <c r="D61" s="143" t="s">
        <v>176</v>
      </c>
      <c r="E61" s="143"/>
      <c r="F61" s="139" t="n">
        <f aca="false">SUM(G61:H61)</f>
        <v>25</v>
      </c>
      <c r="G61" s="144" t="n">
        <v>24</v>
      </c>
      <c r="H61" s="144" t="n">
        <v>1</v>
      </c>
      <c r="I61" s="140" t="n">
        <f aca="false">SUM(J61:K61)</f>
        <v>25</v>
      </c>
      <c r="J61" s="144" t="n">
        <v>24</v>
      </c>
      <c r="K61" s="144" t="n">
        <v>1</v>
      </c>
      <c r="L61" s="140" t="n">
        <f aca="false">SUM(M61:N61)</f>
        <v>24</v>
      </c>
      <c r="M61" s="144" t="n">
        <v>21</v>
      </c>
      <c r="N61" s="144" t="n">
        <v>3</v>
      </c>
      <c r="O61" s="140" t="n">
        <f aca="false">SUM(P61:Q61)</f>
        <v>74</v>
      </c>
      <c r="P61" s="140" t="n">
        <f aca="false">SUM(G61,J61,M61)</f>
        <v>69</v>
      </c>
      <c r="Q61" s="141" t="n">
        <f aca="false">SUM(H61,K61,N61)</f>
        <v>5</v>
      </c>
      <c r="R61" s="93"/>
    </row>
    <row r="62" customFormat="false" ht="22.5" hidden="false" customHeight="true" outlineLevel="0" collapsed="false">
      <c r="A62" s="98"/>
      <c r="B62" s="137"/>
      <c r="C62" s="142" t="s">
        <v>141</v>
      </c>
      <c r="D62" s="145" t="s">
        <v>177</v>
      </c>
      <c r="E62" s="145"/>
      <c r="F62" s="139" t="n">
        <f aca="false">SUM(G62:H62)</f>
        <v>84</v>
      </c>
      <c r="G62" s="144" t="n">
        <v>46</v>
      </c>
      <c r="H62" s="144" t="n">
        <v>38</v>
      </c>
      <c r="I62" s="140" t="n">
        <f aca="false">SUM(J62:K62)</f>
        <v>82</v>
      </c>
      <c r="J62" s="144" t="n">
        <v>38</v>
      </c>
      <c r="K62" s="144" t="n">
        <v>44</v>
      </c>
      <c r="L62" s="140" t="n">
        <f aca="false">SUM(M62:N62)</f>
        <v>81</v>
      </c>
      <c r="M62" s="144" t="n">
        <v>47</v>
      </c>
      <c r="N62" s="144" t="n">
        <v>34</v>
      </c>
      <c r="O62" s="140" t="n">
        <f aca="false">SUM(P62:Q62)</f>
        <v>247</v>
      </c>
      <c r="P62" s="140" t="n">
        <f aca="false">SUM(G62,J62,M62)</f>
        <v>131</v>
      </c>
      <c r="Q62" s="141" t="n">
        <f aca="false">SUM(H62,K62,N62)</f>
        <v>116</v>
      </c>
      <c r="R62" s="93"/>
    </row>
    <row r="63" customFormat="false" ht="22.5" hidden="false" customHeight="true" outlineLevel="0" collapsed="false">
      <c r="A63" s="98"/>
      <c r="B63" s="146" t="s">
        <v>73</v>
      </c>
      <c r="C63" s="138" t="s">
        <v>19</v>
      </c>
      <c r="D63" s="138"/>
      <c r="E63" s="138"/>
      <c r="F63" s="139" t="n">
        <f aca="false">SUM(G63:H63)</f>
        <v>176</v>
      </c>
      <c r="G63" s="140" t="n">
        <f aca="false">SUM(G64:G65)</f>
        <v>68</v>
      </c>
      <c r="H63" s="140" t="n">
        <f aca="false">SUM(H64:H65)</f>
        <v>108</v>
      </c>
      <c r="I63" s="140" t="n">
        <f aca="false">SUM(I64:I65)</f>
        <v>181</v>
      </c>
      <c r="J63" s="140" t="n">
        <f aca="false">SUM(J64:J65)</f>
        <v>54</v>
      </c>
      <c r="K63" s="140" t="n">
        <f aca="false">SUM(K64:K65)</f>
        <v>127</v>
      </c>
      <c r="L63" s="140" t="n">
        <f aca="false">SUM(L64:L65)</f>
        <v>173</v>
      </c>
      <c r="M63" s="140" t="n">
        <f aca="false">SUM(M64:M65)</f>
        <v>62</v>
      </c>
      <c r="N63" s="140" t="n">
        <f aca="false">SUM(N64:N65)</f>
        <v>111</v>
      </c>
      <c r="O63" s="140" t="n">
        <f aca="false">SUM(F63,I63,L63)</f>
        <v>530</v>
      </c>
      <c r="P63" s="140" t="n">
        <f aca="false">SUM(G63,J63,M63)</f>
        <v>184</v>
      </c>
      <c r="Q63" s="141" t="n">
        <f aca="false">SUM(H63,K63,N63)</f>
        <v>346</v>
      </c>
      <c r="R63" s="93"/>
    </row>
    <row r="64" customFormat="false" ht="22.5" hidden="false" customHeight="true" outlineLevel="0" collapsed="false">
      <c r="A64" s="98"/>
      <c r="B64" s="146"/>
      <c r="C64" s="13" t="s">
        <v>128</v>
      </c>
      <c r="D64" s="138" t="s">
        <v>128</v>
      </c>
      <c r="E64" s="138"/>
      <c r="F64" s="139" t="n">
        <f aca="false">SUM(G64:H64)</f>
        <v>146</v>
      </c>
      <c r="G64" s="144" t="n">
        <v>68</v>
      </c>
      <c r="H64" s="144" t="n">
        <v>78</v>
      </c>
      <c r="I64" s="140" t="n">
        <f aca="false">SUM(J64:K64)</f>
        <v>148</v>
      </c>
      <c r="J64" s="144" t="n">
        <v>54</v>
      </c>
      <c r="K64" s="144" t="n">
        <v>94</v>
      </c>
      <c r="L64" s="140" t="n">
        <f aca="false">SUM(M64:N64)</f>
        <v>140</v>
      </c>
      <c r="M64" s="144" t="n">
        <v>61</v>
      </c>
      <c r="N64" s="144" t="n">
        <v>79</v>
      </c>
      <c r="O64" s="140" t="n">
        <f aca="false">SUM(P64:Q64)</f>
        <v>434</v>
      </c>
      <c r="P64" s="140" t="n">
        <f aca="false">SUM(G64,J64,M64)</f>
        <v>183</v>
      </c>
      <c r="Q64" s="141" t="n">
        <f aca="false">SUM(H64,K64,N64)</f>
        <v>251</v>
      </c>
      <c r="R64" s="93"/>
    </row>
    <row r="65" customFormat="false" ht="22.5" hidden="false" customHeight="true" outlineLevel="0" collapsed="false">
      <c r="A65" s="98"/>
      <c r="B65" s="146"/>
      <c r="C65" s="13" t="s">
        <v>162</v>
      </c>
      <c r="D65" s="138" t="s">
        <v>162</v>
      </c>
      <c r="E65" s="138"/>
      <c r="F65" s="139" t="n">
        <f aca="false">SUM(G65:H65)</f>
        <v>30</v>
      </c>
      <c r="G65" s="144" t="n">
        <v>0</v>
      </c>
      <c r="H65" s="144" t="n">
        <v>30</v>
      </c>
      <c r="I65" s="140" t="n">
        <f aca="false">SUM(J65:K65)</f>
        <v>33</v>
      </c>
      <c r="J65" s="144" t="n">
        <v>0</v>
      </c>
      <c r="K65" s="144" t="n">
        <v>33</v>
      </c>
      <c r="L65" s="140" t="n">
        <f aca="false">SUM(M65:N65)</f>
        <v>33</v>
      </c>
      <c r="M65" s="144" t="n">
        <v>1</v>
      </c>
      <c r="N65" s="144" t="n">
        <v>32</v>
      </c>
      <c r="O65" s="140" t="n">
        <f aca="false">SUM(P65:Q65)</f>
        <v>96</v>
      </c>
      <c r="P65" s="140" t="n">
        <f aca="false">SUM(G65,J65,M65)</f>
        <v>1</v>
      </c>
      <c r="Q65" s="141" t="n">
        <f aca="false">SUM(H65,K65,N65)</f>
        <v>95</v>
      </c>
      <c r="R65" s="93"/>
    </row>
    <row r="66" customFormat="false" ht="22.5" hidden="false" customHeight="true" outlineLevel="0" collapsed="false">
      <c r="A66" s="98"/>
      <c r="B66" s="146" t="s">
        <v>76</v>
      </c>
      <c r="C66" s="138" t="s">
        <v>19</v>
      </c>
      <c r="D66" s="138"/>
      <c r="E66" s="138"/>
      <c r="F66" s="109" t="n">
        <f aca="false">F67</f>
        <v>32</v>
      </c>
      <c r="G66" s="41" t="n">
        <f aca="false">G67</f>
        <v>0</v>
      </c>
      <c r="H66" s="41" t="n">
        <f aca="false">H67</f>
        <v>32</v>
      </c>
      <c r="I66" s="41" t="n">
        <f aca="false">I67</f>
        <v>40</v>
      </c>
      <c r="J66" s="41" t="n">
        <f aca="false">J67</f>
        <v>1</v>
      </c>
      <c r="K66" s="41" t="n">
        <f aca="false">K67</f>
        <v>39</v>
      </c>
      <c r="L66" s="41" t="n">
        <f aca="false">L67</f>
        <v>39</v>
      </c>
      <c r="M66" s="41" t="n">
        <f aca="false">M67</f>
        <v>0</v>
      </c>
      <c r="N66" s="41" t="n">
        <f aca="false">N67</f>
        <v>39</v>
      </c>
      <c r="O66" s="41" t="n">
        <f aca="false">O67</f>
        <v>111</v>
      </c>
      <c r="P66" s="41" t="n">
        <f aca="false">P67</f>
        <v>1</v>
      </c>
      <c r="Q66" s="42" t="n">
        <f aca="false">Q67</f>
        <v>110</v>
      </c>
      <c r="R66" s="93"/>
    </row>
    <row r="67" customFormat="false" ht="22.5" hidden="false" customHeight="true" outlineLevel="0" collapsed="false">
      <c r="A67" s="98"/>
      <c r="B67" s="146"/>
      <c r="C67" s="13" t="s">
        <v>178</v>
      </c>
      <c r="D67" s="138" t="s">
        <v>178</v>
      </c>
      <c r="E67" s="138"/>
      <c r="F67" s="139" t="n">
        <f aca="false">SUM(G67:H67)</f>
        <v>32</v>
      </c>
      <c r="G67" s="144" t="n">
        <v>0</v>
      </c>
      <c r="H67" s="144" t="n">
        <v>32</v>
      </c>
      <c r="I67" s="140" t="n">
        <f aca="false">SUM(J67:K67)</f>
        <v>40</v>
      </c>
      <c r="J67" s="144" t="n">
        <v>1</v>
      </c>
      <c r="K67" s="144" t="n">
        <v>39</v>
      </c>
      <c r="L67" s="140" t="n">
        <f aca="false">SUM(M67:N67)</f>
        <v>39</v>
      </c>
      <c r="M67" s="144" t="n">
        <v>0</v>
      </c>
      <c r="N67" s="144" t="n">
        <v>39</v>
      </c>
      <c r="O67" s="140" t="n">
        <f aca="false">SUM(P67:Q67)</f>
        <v>111</v>
      </c>
      <c r="P67" s="140" t="n">
        <f aca="false">SUM(G67,J67,M67)</f>
        <v>1</v>
      </c>
      <c r="Q67" s="141" t="n">
        <f aca="false">SUM(H67,K67,N67)</f>
        <v>110</v>
      </c>
      <c r="R67" s="93"/>
    </row>
    <row r="68" customFormat="false" ht="22.5" hidden="false" customHeight="true" outlineLevel="0" collapsed="false">
      <c r="A68" s="98"/>
      <c r="B68" s="146" t="s">
        <v>79</v>
      </c>
      <c r="C68" s="138" t="s">
        <v>19</v>
      </c>
      <c r="D68" s="138"/>
      <c r="E68" s="138"/>
      <c r="F68" s="139" t="n">
        <f aca="false">SUM(G68:H68)</f>
        <v>187</v>
      </c>
      <c r="G68" s="140" t="n">
        <f aca="false">SUM(G69:G70)</f>
        <v>106</v>
      </c>
      <c r="H68" s="140" t="n">
        <f aca="false">SUM(H69:H70)</f>
        <v>81</v>
      </c>
      <c r="I68" s="140" t="n">
        <f aca="false">SUM(I69:I70)</f>
        <v>189</v>
      </c>
      <c r="J68" s="140" t="n">
        <f aca="false">SUM(J69:J70)</f>
        <v>87</v>
      </c>
      <c r="K68" s="140" t="n">
        <f aca="false">SUM(K69:K70)</f>
        <v>102</v>
      </c>
      <c r="L68" s="140" t="n">
        <f aca="false">SUM(L69:L70)</f>
        <v>187</v>
      </c>
      <c r="M68" s="140" t="n">
        <f aca="false">SUM(M69:M70)</f>
        <v>100</v>
      </c>
      <c r="N68" s="140" t="n">
        <f aca="false">SUM(N69:N70)</f>
        <v>87</v>
      </c>
      <c r="O68" s="140" t="n">
        <f aca="false">SUM(F68,I68,L68)</f>
        <v>563</v>
      </c>
      <c r="P68" s="140" t="n">
        <f aca="false">SUM(G68,J68,M68)</f>
        <v>293</v>
      </c>
      <c r="Q68" s="141" t="n">
        <f aca="false">SUM(H68,K68,N68)</f>
        <v>270</v>
      </c>
      <c r="R68" s="93"/>
    </row>
    <row r="69" customFormat="false" ht="22.5" hidden="false" customHeight="true" outlineLevel="0" collapsed="false">
      <c r="A69" s="98"/>
      <c r="B69" s="146"/>
      <c r="C69" s="13" t="s">
        <v>128</v>
      </c>
      <c r="D69" s="138" t="s">
        <v>128</v>
      </c>
      <c r="E69" s="138"/>
      <c r="F69" s="139" t="n">
        <f aca="false">SUM(G69:H69)</f>
        <v>157</v>
      </c>
      <c r="G69" s="144" t="n">
        <v>87</v>
      </c>
      <c r="H69" s="144" t="n">
        <v>70</v>
      </c>
      <c r="I69" s="140" t="n">
        <f aca="false">SUM(J69:K69)</f>
        <v>152</v>
      </c>
      <c r="J69" s="144" t="n">
        <v>63</v>
      </c>
      <c r="K69" s="144" t="n">
        <v>89</v>
      </c>
      <c r="L69" s="140" t="n">
        <f aca="false">SUM(M69:N69)</f>
        <v>149</v>
      </c>
      <c r="M69" s="144" t="n">
        <v>78</v>
      </c>
      <c r="N69" s="144" t="n">
        <v>71</v>
      </c>
      <c r="O69" s="140" t="n">
        <f aca="false">SUM(P69:Q69)</f>
        <v>458</v>
      </c>
      <c r="P69" s="140" t="n">
        <f aca="false">SUM(G69,J69,M69)</f>
        <v>228</v>
      </c>
      <c r="Q69" s="141" t="n">
        <f aca="false">SUM(H69,K69,N69)</f>
        <v>230</v>
      </c>
      <c r="R69" s="93"/>
    </row>
    <row r="70" customFormat="false" ht="22.5" hidden="false" customHeight="true" outlineLevel="0" collapsed="false">
      <c r="A70" s="98"/>
      <c r="B70" s="146"/>
      <c r="C70" s="13" t="s">
        <v>129</v>
      </c>
      <c r="D70" s="138" t="s">
        <v>129</v>
      </c>
      <c r="E70" s="138"/>
      <c r="F70" s="139" t="n">
        <f aca="false">SUM(G70:H70)</f>
        <v>30</v>
      </c>
      <c r="G70" s="144" t="n">
        <v>19</v>
      </c>
      <c r="H70" s="144" t="n">
        <v>11</v>
      </c>
      <c r="I70" s="140" t="n">
        <f aca="false">SUM(J70:K70)</f>
        <v>37</v>
      </c>
      <c r="J70" s="144" t="n">
        <v>24</v>
      </c>
      <c r="K70" s="144" t="n">
        <v>13</v>
      </c>
      <c r="L70" s="140" t="n">
        <f aca="false">SUM(M70:N70)</f>
        <v>38</v>
      </c>
      <c r="M70" s="144" t="n">
        <v>22</v>
      </c>
      <c r="N70" s="144" t="n">
        <v>16</v>
      </c>
      <c r="O70" s="140" t="n">
        <f aca="false">SUM(P70:Q70)</f>
        <v>105</v>
      </c>
      <c r="P70" s="140" t="n">
        <f aca="false">SUM(G70,J70,M70)</f>
        <v>65</v>
      </c>
      <c r="Q70" s="141" t="n">
        <f aca="false">SUM(H70,K70,N70)</f>
        <v>40</v>
      </c>
      <c r="R70" s="93"/>
    </row>
    <row r="71" customFormat="false" ht="22.5" hidden="false" customHeight="true" outlineLevel="0" collapsed="false">
      <c r="A71" s="98"/>
      <c r="B71" s="108" t="s">
        <v>82</v>
      </c>
      <c r="C71" s="106" t="s">
        <v>19</v>
      </c>
      <c r="D71" s="106"/>
      <c r="E71" s="106"/>
      <c r="F71" s="139" t="n">
        <f aca="false">SUM(G71:H71)</f>
        <v>57</v>
      </c>
      <c r="G71" s="140" t="n">
        <f aca="false">SUM(G72:G73)</f>
        <v>34</v>
      </c>
      <c r="H71" s="140" t="n">
        <f aca="false">SUM(H72:H73)</f>
        <v>23</v>
      </c>
      <c r="I71" s="140" t="n">
        <f aca="false">SUM(I72:I73)</f>
        <v>59</v>
      </c>
      <c r="J71" s="140" t="n">
        <f aca="false">SUM(J72:J73)</f>
        <v>38</v>
      </c>
      <c r="K71" s="140" t="n">
        <f aca="false">SUM(K72:K73)</f>
        <v>21</v>
      </c>
      <c r="L71" s="140" t="n">
        <f aca="false">SUM(L72:L73)</f>
        <v>56</v>
      </c>
      <c r="M71" s="140" t="n">
        <f aca="false">SUM(M72:M73)</f>
        <v>27</v>
      </c>
      <c r="N71" s="140" t="n">
        <f aca="false">SUM(N72:N73)</f>
        <v>29</v>
      </c>
      <c r="O71" s="140" t="n">
        <f aca="false">SUM(F71,I71,L71)</f>
        <v>172</v>
      </c>
      <c r="P71" s="140" t="n">
        <f aca="false">SUM(G71,J71,M71)</f>
        <v>99</v>
      </c>
      <c r="Q71" s="141" t="n">
        <f aca="false">SUM(H71,K71,N71)</f>
        <v>73</v>
      </c>
      <c r="R71" s="93"/>
    </row>
    <row r="72" customFormat="false" ht="22.5" hidden="false" customHeight="true" outlineLevel="0" collapsed="false">
      <c r="A72" s="98"/>
      <c r="B72" s="108"/>
      <c r="C72" s="105" t="s">
        <v>128</v>
      </c>
      <c r="D72" s="106" t="s">
        <v>128</v>
      </c>
      <c r="E72" s="106"/>
      <c r="F72" s="40" t="n">
        <f aca="false">SUM(G72:H72)</f>
        <v>37</v>
      </c>
      <c r="G72" s="107" t="n">
        <v>14</v>
      </c>
      <c r="H72" s="107" t="n">
        <v>23</v>
      </c>
      <c r="I72" s="41" t="n">
        <f aca="false">SUM(J72:K72)</f>
        <v>39</v>
      </c>
      <c r="J72" s="107" t="n">
        <v>19</v>
      </c>
      <c r="K72" s="107" t="n">
        <v>20</v>
      </c>
      <c r="L72" s="41" t="n">
        <f aca="false">SUM(M72:N72)</f>
        <v>41</v>
      </c>
      <c r="M72" s="107" t="n">
        <v>15</v>
      </c>
      <c r="N72" s="107" t="n">
        <v>26</v>
      </c>
      <c r="O72" s="41" t="n">
        <f aca="false">SUM(P72:Q72)</f>
        <v>117</v>
      </c>
      <c r="P72" s="41" t="n">
        <f aca="false">SUM(G72,J72,M72)</f>
        <v>48</v>
      </c>
      <c r="Q72" s="42" t="n">
        <f aca="false">SUM(H72,K72,N72)</f>
        <v>69</v>
      </c>
      <c r="R72" s="93"/>
    </row>
    <row r="73" customFormat="false" ht="22.5" hidden="false" customHeight="true" outlineLevel="0" collapsed="false">
      <c r="A73" s="98"/>
      <c r="B73" s="108"/>
      <c r="C73" s="105" t="s">
        <v>136</v>
      </c>
      <c r="D73" s="106" t="s">
        <v>179</v>
      </c>
      <c r="E73" s="106"/>
      <c r="F73" s="40" t="n">
        <f aca="false">SUM(G73:H73)</f>
        <v>20</v>
      </c>
      <c r="G73" s="107" t="n">
        <v>20</v>
      </c>
      <c r="H73" s="107" t="n">
        <v>0</v>
      </c>
      <c r="I73" s="41" t="n">
        <f aca="false">SUM(J73:K73)</f>
        <v>20</v>
      </c>
      <c r="J73" s="107" t="n">
        <v>19</v>
      </c>
      <c r="K73" s="107" t="n">
        <v>1</v>
      </c>
      <c r="L73" s="41" t="n">
        <f aca="false">SUM(M73:N73)</f>
        <v>15</v>
      </c>
      <c r="M73" s="107" t="n">
        <v>12</v>
      </c>
      <c r="N73" s="107" t="n">
        <v>3</v>
      </c>
      <c r="O73" s="41" t="n">
        <f aca="false">SUM(P73:Q73)</f>
        <v>55</v>
      </c>
      <c r="P73" s="41" t="n">
        <f aca="false">SUM(G73,J73,M73)</f>
        <v>51</v>
      </c>
      <c r="Q73" s="42" t="n">
        <f aca="false">SUM(H73,K73,N73)</f>
        <v>4</v>
      </c>
      <c r="R73" s="93"/>
    </row>
    <row r="74" customFormat="false" ht="22.5" hidden="false" customHeight="true" outlineLevel="0" collapsed="false">
      <c r="A74" s="98"/>
      <c r="B74" s="108" t="s">
        <v>85</v>
      </c>
      <c r="C74" s="106" t="s">
        <v>19</v>
      </c>
      <c r="D74" s="106"/>
      <c r="E74" s="106"/>
      <c r="F74" s="109" t="n">
        <f aca="false">SUM(F75:F77)</f>
        <v>99</v>
      </c>
      <c r="G74" s="41" t="n">
        <f aca="false">SUM(G75:G77)</f>
        <v>54</v>
      </c>
      <c r="H74" s="41" t="n">
        <f aca="false">SUM(H75:H77)</f>
        <v>45</v>
      </c>
      <c r="I74" s="41" t="n">
        <f aca="false">SUM(I75:I77)</f>
        <v>85</v>
      </c>
      <c r="J74" s="41" t="n">
        <f aca="false">SUM(J75:J77)</f>
        <v>48</v>
      </c>
      <c r="K74" s="41" t="n">
        <f aca="false">SUM(K75:K77)</f>
        <v>37</v>
      </c>
      <c r="L74" s="41" t="n">
        <f aca="false">SUM(L75:L77)</f>
        <v>106</v>
      </c>
      <c r="M74" s="41" t="n">
        <f aca="false">SUM(M75:M77)</f>
        <v>65</v>
      </c>
      <c r="N74" s="41" t="n">
        <f aca="false">SUM(N75:N77)</f>
        <v>41</v>
      </c>
      <c r="O74" s="41" t="n">
        <f aca="false">SUM(P74:Q74)</f>
        <v>290</v>
      </c>
      <c r="P74" s="41" t="n">
        <f aca="false">SUM(G74,J74,M74)</f>
        <v>167</v>
      </c>
      <c r="Q74" s="42" t="n">
        <f aca="false">SUM(H74,K74,N74)</f>
        <v>123</v>
      </c>
      <c r="R74" s="93"/>
    </row>
    <row r="75" customFormat="false" ht="22.5" hidden="false" customHeight="true" outlineLevel="0" collapsed="false">
      <c r="A75" s="98"/>
      <c r="B75" s="108"/>
      <c r="C75" s="105" t="s">
        <v>128</v>
      </c>
      <c r="D75" s="106" t="s">
        <v>128</v>
      </c>
      <c r="E75" s="106"/>
      <c r="F75" s="109" t="n">
        <f aca="false">SUM(G75:H75)</f>
        <v>57</v>
      </c>
      <c r="G75" s="107" t="n">
        <v>34</v>
      </c>
      <c r="H75" s="107" t="n">
        <v>23</v>
      </c>
      <c r="I75" s="41" t="n">
        <f aca="false">SUM(J75:K75)</f>
        <v>47</v>
      </c>
      <c r="J75" s="107" t="n">
        <v>26</v>
      </c>
      <c r="K75" s="107" t="n">
        <v>21</v>
      </c>
      <c r="L75" s="41" t="n">
        <f aca="false">SUM(M75:N75)</f>
        <v>56</v>
      </c>
      <c r="M75" s="107" t="n">
        <v>31</v>
      </c>
      <c r="N75" s="107" t="n">
        <v>25</v>
      </c>
      <c r="O75" s="41" t="n">
        <f aca="false">SUM(P75:Q75)</f>
        <v>160</v>
      </c>
      <c r="P75" s="41" t="n">
        <f aca="false">SUM(G75,J75,M75)</f>
        <v>91</v>
      </c>
      <c r="Q75" s="42" t="n">
        <f aca="false">SUM(H75,K75,N75)</f>
        <v>69</v>
      </c>
      <c r="R75" s="93"/>
    </row>
    <row r="76" customFormat="false" ht="22.5" hidden="false" customHeight="true" outlineLevel="0" collapsed="false">
      <c r="A76" s="98"/>
      <c r="B76" s="108"/>
      <c r="C76" s="105" t="s">
        <v>162</v>
      </c>
      <c r="D76" s="106" t="s">
        <v>180</v>
      </c>
      <c r="E76" s="106"/>
      <c r="F76" s="109" t="n">
        <f aca="false">SUM(G76:H76)</f>
        <v>20</v>
      </c>
      <c r="G76" s="107" t="n">
        <v>10</v>
      </c>
      <c r="H76" s="107" t="n">
        <v>10</v>
      </c>
      <c r="I76" s="41" t="n">
        <f aca="false">SUM(J76:K76)</f>
        <v>15</v>
      </c>
      <c r="J76" s="107" t="n">
        <v>12</v>
      </c>
      <c r="K76" s="107" t="n">
        <v>3</v>
      </c>
      <c r="L76" s="41" t="n">
        <f aca="false">SUM(M76:N76)</f>
        <v>19</v>
      </c>
      <c r="M76" s="107" t="n">
        <v>15</v>
      </c>
      <c r="N76" s="107" t="n">
        <v>4</v>
      </c>
      <c r="O76" s="41" t="n">
        <f aca="false">SUM(P76:Q76)</f>
        <v>54</v>
      </c>
      <c r="P76" s="41" t="n">
        <f aca="false">SUM(G76,J76,M76)</f>
        <v>37</v>
      </c>
      <c r="Q76" s="42" t="n">
        <f aca="false">SUM(H76,K76,N76)</f>
        <v>17</v>
      </c>
      <c r="R76" s="93"/>
    </row>
    <row r="77" customFormat="false" ht="22.5" hidden="false" customHeight="true" outlineLevel="0" collapsed="false">
      <c r="A77" s="98"/>
      <c r="B77" s="108"/>
      <c r="C77" s="105" t="s">
        <v>129</v>
      </c>
      <c r="D77" s="106" t="s">
        <v>181</v>
      </c>
      <c r="E77" s="106"/>
      <c r="F77" s="109" t="n">
        <f aca="false">SUM(G77:H77)</f>
        <v>22</v>
      </c>
      <c r="G77" s="107" t="n">
        <v>10</v>
      </c>
      <c r="H77" s="107" t="n">
        <v>12</v>
      </c>
      <c r="I77" s="41" t="n">
        <f aca="false">SUM(J77:K77)</f>
        <v>23</v>
      </c>
      <c r="J77" s="107" t="n">
        <v>10</v>
      </c>
      <c r="K77" s="107" t="n">
        <v>13</v>
      </c>
      <c r="L77" s="41" t="n">
        <f aca="false">SUM(M77:N77)</f>
        <v>31</v>
      </c>
      <c r="M77" s="107" t="n">
        <v>19</v>
      </c>
      <c r="N77" s="107" t="n">
        <v>12</v>
      </c>
      <c r="O77" s="41" t="n">
        <f aca="false">SUM(P77:Q77)</f>
        <v>76</v>
      </c>
      <c r="P77" s="41" t="n">
        <f aca="false">SUM(G77,J77,M77)</f>
        <v>39</v>
      </c>
      <c r="Q77" s="42" t="n">
        <f aca="false">SUM(H77,K77,N77)</f>
        <v>37</v>
      </c>
      <c r="R77" s="93"/>
    </row>
    <row r="78" customFormat="false" ht="22.5" hidden="false" customHeight="true" outlineLevel="0" collapsed="false">
      <c r="A78" s="98"/>
      <c r="B78" s="108" t="s">
        <v>88</v>
      </c>
      <c r="C78" s="106" t="s">
        <v>19</v>
      </c>
      <c r="D78" s="106"/>
      <c r="E78" s="106"/>
      <c r="F78" s="109" t="n">
        <f aca="false">SUM(G78:H78)</f>
        <v>105</v>
      </c>
      <c r="G78" s="41" t="n">
        <f aca="false">SUM(G79:G82)</f>
        <v>39</v>
      </c>
      <c r="H78" s="41" t="n">
        <f aca="false">SUM(H79:H82)</f>
        <v>66</v>
      </c>
      <c r="I78" s="41" t="n">
        <f aca="false">SUM(I79:I82)</f>
        <v>90</v>
      </c>
      <c r="J78" s="41" t="n">
        <f aca="false">SUM(J79:J82)</f>
        <v>19</v>
      </c>
      <c r="K78" s="41" t="n">
        <f aca="false">SUM(K79:K82)</f>
        <v>71</v>
      </c>
      <c r="L78" s="41" t="n">
        <f aca="false">SUM(L79:L82)</f>
        <v>84</v>
      </c>
      <c r="M78" s="41" t="n">
        <f aca="false">SUM(M79:M82)</f>
        <v>24</v>
      </c>
      <c r="N78" s="41" t="n">
        <f aca="false">SUM(N79:N82)</f>
        <v>60</v>
      </c>
      <c r="O78" s="41" t="n">
        <f aca="false">SUM(P78:Q78)</f>
        <v>279</v>
      </c>
      <c r="P78" s="41" t="n">
        <f aca="false">SUM(G78,J78,M78)</f>
        <v>82</v>
      </c>
      <c r="Q78" s="42" t="n">
        <f aca="false">SUM(H78,K78,N78)</f>
        <v>197</v>
      </c>
      <c r="R78" s="93"/>
    </row>
    <row r="79" customFormat="false" ht="22.5" hidden="false" customHeight="true" outlineLevel="0" collapsed="false">
      <c r="A79" s="98"/>
      <c r="B79" s="108"/>
      <c r="C79" s="105" t="s">
        <v>128</v>
      </c>
      <c r="D79" s="106" t="s">
        <v>128</v>
      </c>
      <c r="E79" s="106"/>
      <c r="F79" s="109" t="n">
        <f aca="false">SUM(G79:H79)</f>
        <v>60</v>
      </c>
      <c r="G79" s="107" t="n">
        <v>32</v>
      </c>
      <c r="H79" s="107" t="n">
        <v>28</v>
      </c>
      <c r="I79" s="41" t="n">
        <f aca="false">SUM(J79:K79)</f>
        <v>47</v>
      </c>
      <c r="J79" s="107" t="n">
        <v>16</v>
      </c>
      <c r="K79" s="107" t="n">
        <v>31</v>
      </c>
      <c r="L79" s="41" t="n">
        <f aca="false">SUM(M79:N79)</f>
        <v>45</v>
      </c>
      <c r="M79" s="107" t="n">
        <v>19</v>
      </c>
      <c r="N79" s="107" t="n">
        <v>26</v>
      </c>
      <c r="O79" s="41" t="n">
        <f aca="false">SUM(P79:Q79)</f>
        <v>152</v>
      </c>
      <c r="P79" s="41" t="n">
        <f aca="false">SUM(G79,J79,M79)</f>
        <v>67</v>
      </c>
      <c r="Q79" s="42" t="n">
        <f aca="false">SUM(H79,K79,N79)</f>
        <v>85</v>
      </c>
      <c r="R79" s="93"/>
    </row>
    <row r="80" customFormat="false" ht="22.5" hidden="false" customHeight="true" outlineLevel="0" collapsed="false">
      <c r="A80" s="98"/>
      <c r="B80" s="108"/>
      <c r="C80" s="105" t="s">
        <v>182</v>
      </c>
      <c r="D80" s="106" t="s">
        <v>183</v>
      </c>
      <c r="E80" s="106"/>
      <c r="F80" s="109" t="n">
        <f aca="false">SUM(G80:H80)</f>
        <v>15</v>
      </c>
      <c r="G80" s="107" t="n">
        <v>3</v>
      </c>
      <c r="H80" s="107" t="n">
        <v>12</v>
      </c>
      <c r="I80" s="41" t="n">
        <f aca="false">SUM(J80:K80)</f>
        <v>15</v>
      </c>
      <c r="J80" s="107" t="n">
        <v>1</v>
      </c>
      <c r="K80" s="107" t="n">
        <v>14</v>
      </c>
      <c r="L80" s="41" t="n">
        <f aca="false">SUM(M80:N80)</f>
        <v>13</v>
      </c>
      <c r="M80" s="107" t="n">
        <v>2</v>
      </c>
      <c r="N80" s="107" t="n">
        <v>11</v>
      </c>
      <c r="O80" s="41" t="n">
        <f aca="false">SUM(P80:Q80)</f>
        <v>43</v>
      </c>
      <c r="P80" s="41" t="n">
        <f aca="false">SUM(G80,J80,M80)</f>
        <v>6</v>
      </c>
      <c r="Q80" s="42" t="n">
        <f aca="false">SUM(H80,K80,N80)</f>
        <v>37</v>
      </c>
      <c r="R80" s="93"/>
    </row>
    <row r="81" customFormat="false" ht="22.5" hidden="false" customHeight="true" outlineLevel="0" collapsed="false">
      <c r="A81" s="98"/>
      <c r="B81" s="108"/>
      <c r="C81" s="105"/>
      <c r="D81" s="106" t="s">
        <v>184</v>
      </c>
      <c r="E81" s="106"/>
      <c r="F81" s="109" t="n">
        <f aca="false">SUM(G81:H81)</f>
        <v>20</v>
      </c>
      <c r="G81" s="107" t="n">
        <v>3</v>
      </c>
      <c r="H81" s="107" t="n">
        <v>17</v>
      </c>
      <c r="I81" s="41" t="n">
        <f aca="false">SUM(J81:K81)</f>
        <v>20</v>
      </c>
      <c r="J81" s="107" t="n">
        <v>1</v>
      </c>
      <c r="K81" s="107" t="n">
        <v>19</v>
      </c>
      <c r="L81" s="41" t="n">
        <f aca="false">SUM(M81:N81)</f>
        <v>18</v>
      </c>
      <c r="M81" s="107" t="n">
        <v>1</v>
      </c>
      <c r="N81" s="107" t="n">
        <v>17</v>
      </c>
      <c r="O81" s="41" t="n">
        <f aca="false">SUM(P81:Q81)</f>
        <v>58</v>
      </c>
      <c r="P81" s="41" t="n">
        <f aca="false">SUM(G81,J81,M81)</f>
        <v>5</v>
      </c>
      <c r="Q81" s="42" t="n">
        <f aca="false">SUM(H81,K81,N81)</f>
        <v>53</v>
      </c>
      <c r="R81" s="93"/>
    </row>
    <row r="82" customFormat="false" ht="22.5" hidden="false" customHeight="true" outlineLevel="0" collapsed="false">
      <c r="A82" s="98"/>
      <c r="B82" s="108"/>
      <c r="C82" s="105"/>
      <c r="D82" s="106" t="s">
        <v>185</v>
      </c>
      <c r="E82" s="106"/>
      <c r="F82" s="109" t="n">
        <f aca="false">SUM(G82:H82)</f>
        <v>10</v>
      </c>
      <c r="G82" s="107" t="n">
        <v>1</v>
      </c>
      <c r="H82" s="107" t="n">
        <v>9</v>
      </c>
      <c r="I82" s="41" t="n">
        <f aca="false">SUM(J82:K82)</f>
        <v>8</v>
      </c>
      <c r="J82" s="107" t="n">
        <v>1</v>
      </c>
      <c r="K82" s="107" t="n">
        <v>7</v>
      </c>
      <c r="L82" s="41" t="n">
        <f aca="false">SUM(M82:N82)</f>
        <v>8</v>
      </c>
      <c r="M82" s="107" t="n">
        <v>2</v>
      </c>
      <c r="N82" s="107" t="n">
        <v>6</v>
      </c>
      <c r="O82" s="41" t="n">
        <f aca="false">SUM(P82:Q82)</f>
        <v>26</v>
      </c>
      <c r="P82" s="41" t="n">
        <f aca="false">SUM(G82,J82,M82)</f>
        <v>4</v>
      </c>
      <c r="Q82" s="42" t="n">
        <f aca="false">SUM(H82,K82,N82)</f>
        <v>22</v>
      </c>
      <c r="R82" s="93"/>
    </row>
    <row r="83" customFormat="false" ht="22.5" hidden="false" customHeight="true" outlineLevel="0" collapsed="false">
      <c r="A83" s="98"/>
      <c r="B83" s="110" t="s">
        <v>91</v>
      </c>
      <c r="C83" s="106" t="s">
        <v>19</v>
      </c>
      <c r="D83" s="106"/>
      <c r="E83" s="106"/>
      <c r="F83" s="109" t="n">
        <f aca="false">SUM(F84:F88)</f>
        <v>98</v>
      </c>
      <c r="G83" s="41" t="n">
        <f aca="false">SUM(G84:G88)</f>
        <v>56</v>
      </c>
      <c r="H83" s="41" t="n">
        <f aca="false">SUM(H84:H88)</f>
        <v>42</v>
      </c>
      <c r="I83" s="41" t="n">
        <f aca="false">SUM(I84:I88)</f>
        <v>96</v>
      </c>
      <c r="J83" s="41" t="n">
        <f aca="false">SUM(J84:J88)</f>
        <v>49</v>
      </c>
      <c r="K83" s="41" t="n">
        <f aca="false">SUM(K84:K88)</f>
        <v>47</v>
      </c>
      <c r="L83" s="41" t="n">
        <f aca="false">SUM(L84:L88)</f>
        <v>96</v>
      </c>
      <c r="M83" s="41" t="n">
        <f aca="false">SUM(M84:M88)</f>
        <v>41</v>
      </c>
      <c r="N83" s="41" t="n">
        <f aca="false">SUM(N84:N88)</f>
        <v>55</v>
      </c>
      <c r="O83" s="41" t="n">
        <f aca="false">SUM(P83:Q83)</f>
        <v>290</v>
      </c>
      <c r="P83" s="41" t="n">
        <f aca="false">SUM(G83,J83,M83)</f>
        <v>146</v>
      </c>
      <c r="Q83" s="42" t="n">
        <f aca="false">SUM(H83,K83,N83)</f>
        <v>144</v>
      </c>
      <c r="R83" s="93"/>
    </row>
    <row r="84" customFormat="false" ht="22.5" hidden="false" customHeight="true" outlineLevel="0" collapsed="false">
      <c r="A84" s="98"/>
      <c r="B84" s="110"/>
      <c r="C84" s="105" t="s">
        <v>136</v>
      </c>
      <c r="D84" s="106" t="s">
        <v>186</v>
      </c>
      <c r="E84" s="106"/>
      <c r="F84" s="109" t="n">
        <f aca="false">SUM(G84:H84)</f>
        <v>15</v>
      </c>
      <c r="G84" s="107" t="n">
        <v>11</v>
      </c>
      <c r="H84" s="107" t="n">
        <v>4</v>
      </c>
      <c r="I84" s="41" t="n">
        <f aca="false">SUM(J84:K84)</f>
        <v>14</v>
      </c>
      <c r="J84" s="107" t="n">
        <v>11</v>
      </c>
      <c r="K84" s="107" t="n">
        <v>3</v>
      </c>
      <c r="L84" s="41" t="n">
        <f aca="false">SUM(M84:N84)</f>
        <v>13</v>
      </c>
      <c r="M84" s="107" t="n">
        <v>9</v>
      </c>
      <c r="N84" s="107" t="n">
        <v>4</v>
      </c>
      <c r="O84" s="41" t="n">
        <f aca="false">SUM(P84:Q84)</f>
        <v>42</v>
      </c>
      <c r="P84" s="41" t="n">
        <f aca="false">SUM(G84,J84,M84)</f>
        <v>31</v>
      </c>
      <c r="Q84" s="42" t="n">
        <f aca="false">SUM(H84,K84,N84)</f>
        <v>11</v>
      </c>
      <c r="R84" s="93"/>
    </row>
    <row r="85" customFormat="false" ht="22.5" hidden="false" customHeight="true" outlineLevel="0" collapsed="false">
      <c r="A85" s="98"/>
      <c r="B85" s="110"/>
      <c r="C85" s="105"/>
      <c r="D85" s="106" t="s">
        <v>187</v>
      </c>
      <c r="E85" s="106"/>
      <c r="F85" s="109" t="n">
        <f aca="false">SUM(G85:H85)</f>
        <v>15</v>
      </c>
      <c r="G85" s="107" t="n">
        <v>3</v>
      </c>
      <c r="H85" s="107" t="n">
        <v>12</v>
      </c>
      <c r="I85" s="41" t="n">
        <f aca="false">SUM(J85:K85)</f>
        <v>11</v>
      </c>
      <c r="J85" s="107" t="n">
        <v>3</v>
      </c>
      <c r="K85" s="107" t="n">
        <v>8</v>
      </c>
      <c r="L85" s="41" t="n">
        <f aca="false">SUM(M85:N85)</f>
        <v>11</v>
      </c>
      <c r="M85" s="107" t="n">
        <v>1</v>
      </c>
      <c r="N85" s="107" t="n">
        <v>10</v>
      </c>
      <c r="O85" s="41" t="n">
        <f aca="false">SUM(P85:Q85)</f>
        <v>37</v>
      </c>
      <c r="P85" s="41" t="n">
        <f aca="false">SUM(G85,J85,M85)</f>
        <v>7</v>
      </c>
      <c r="Q85" s="42" t="n">
        <f aca="false">SUM(H85,K85,N85)</f>
        <v>30</v>
      </c>
      <c r="R85" s="93"/>
    </row>
    <row r="86" customFormat="false" ht="22.5" hidden="false" customHeight="true" outlineLevel="0" collapsed="false">
      <c r="A86" s="98"/>
      <c r="B86" s="110"/>
      <c r="C86" s="147" t="s">
        <v>162</v>
      </c>
      <c r="D86" s="106" t="s">
        <v>188</v>
      </c>
      <c r="E86" s="106"/>
      <c r="F86" s="109" t="n">
        <f aca="false">SUM(G86:H86)</f>
        <v>25</v>
      </c>
      <c r="G86" s="107" t="n">
        <v>22</v>
      </c>
      <c r="H86" s="107" t="n">
        <v>3</v>
      </c>
      <c r="I86" s="41" t="n">
        <f aca="false">SUM(J86:K86)</f>
        <v>24</v>
      </c>
      <c r="J86" s="107" t="n">
        <v>10</v>
      </c>
      <c r="K86" s="107" t="n">
        <v>14</v>
      </c>
      <c r="L86" s="41" t="n">
        <f aca="false">SUM(M86:N86)</f>
        <v>24</v>
      </c>
      <c r="M86" s="107" t="n">
        <v>14</v>
      </c>
      <c r="N86" s="107" t="n">
        <v>10</v>
      </c>
      <c r="O86" s="41" t="n">
        <f aca="false">SUM(P86:Q86)</f>
        <v>73</v>
      </c>
      <c r="P86" s="41" t="n">
        <f aca="false">SUM(G86,J86,M86)</f>
        <v>46</v>
      </c>
      <c r="Q86" s="42" t="n">
        <f aca="false">SUM(H86,K86,N86)</f>
        <v>27</v>
      </c>
      <c r="R86" s="93"/>
    </row>
    <row r="87" customFormat="false" ht="22.5" hidden="false" customHeight="true" outlineLevel="0" collapsed="false">
      <c r="A87" s="98"/>
      <c r="B87" s="110"/>
      <c r="C87" s="147"/>
      <c r="D87" s="106" t="s">
        <v>189</v>
      </c>
      <c r="E87" s="106"/>
      <c r="F87" s="109" t="n">
        <f aca="false">SUM(G87:H87)</f>
        <v>27</v>
      </c>
      <c r="G87" s="107" t="n">
        <v>9</v>
      </c>
      <c r="H87" s="107" t="n">
        <v>18</v>
      </c>
      <c r="I87" s="41" t="n">
        <f aca="false">SUM(J87:K87)</f>
        <v>28</v>
      </c>
      <c r="J87" s="107" t="n">
        <v>14</v>
      </c>
      <c r="K87" s="107" t="n">
        <v>14</v>
      </c>
      <c r="L87" s="41" t="n">
        <f aca="false">SUM(M87:N87)</f>
        <v>29</v>
      </c>
      <c r="M87" s="107" t="n">
        <v>7</v>
      </c>
      <c r="N87" s="107" t="n">
        <v>22</v>
      </c>
      <c r="O87" s="41" t="n">
        <f aca="false">SUM(P87:Q87)</f>
        <v>84</v>
      </c>
      <c r="P87" s="41" t="n">
        <f aca="false">SUM(G87,J87,M87)</f>
        <v>30</v>
      </c>
      <c r="Q87" s="42" t="n">
        <f aca="false">SUM(H87,K87,N87)</f>
        <v>54</v>
      </c>
      <c r="R87" s="93"/>
    </row>
    <row r="88" customFormat="false" ht="22.5" hidden="false" customHeight="true" outlineLevel="0" collapsed="false">
      <c r="A88" s="98"/>
      <c r="B88" s="110"/>
      <c r="C88" s="147"/>
      <c r="D88" s="106" t="s">
        <v>190</v>
      </c>
      <c r="E88" s="106"/>
      <c r="F88" s="109" t="n">
        <f aca="false">SUM(G88:H88)</f>
        <v>16</v>
      </c>
      <c r="G88" s="107" t="n">
        <v>11</v>
      </c>
      <c r="H88" s="107" t="n">
        <v>5</v>
      </c>
      <c r="I88" s="41" t="n">
        <f aca="false">SUM(J88:K88)</f>
        <v>19</v>
      </c>
      <c r="J88" s="107" t="n">
        <v>11</v>
      </c>
      <c r="K88" s="107" t="n">
        <v>8</v>
      </c>
      <c r="L88" s="41" t="n">
        <f aca="false">SUM(M88:N88)</f>
        <v>19</v>
      </c>
      <c r="M88" s="107" t="n">
        <v>10</v>
      </c>
      <c r="N88" s="107" t="n">
        <v>9</v>
      </c>
      <c r="O88" s="41" t="n">
        <f aca="false">SUM(P88:Q88)</f>
        <v>54</v>
      </c>
      <c r="P88" s="41" t="n">
        <f aca="false">SUM(G88,J88,M88)</f>
        <v>32</v>
      </c>
      <c r="Q88" s="42" t="n">
        <f aca="false">SUM(H88,K88,N88)</f>
        <v>22</v>
      </c>
      <c r="R88" s="93"/>
    </row>
    <row r="89" customFormat="false" ht="22.5" hidden="false" customHeight="true" outlineLevel="0" collapsed="false">
      <c r="A89" s="98"/>
      <c r="B89" s="108" t="s">
        <v>94</v>
      </c>
      <c r="C89" s="106" t="s">
        <v>19</v>
      </c>
      <c r="D89" s="106"/>
      <c r="E89" s="106"/>
      <c r="F89" s="109" t="n">
        <f aca="false">F90</f>
        <v>125</v>
      </c>
      <c r="G89" s="41" t="n">
        <f aca="false">G90</f>
        <v>62</v>
      </c>
      <c r="H89" s="41" t="n">
        <f aca="false">H90</f>
        <v>63</v>
      </c>
      <c r="I89" s="41" t="n">
        <f aca="false">I90</f>
        <v>121</v>
      </c>
      <c r="J89" s="41" t="n">
        <f aca="false">J90</f>
        <v>49</v>
      </c>
      <c r="K89" s="41" t="n">
        <f aca="false">K90</f>
        <v>72</v>
      </c>
      <c r="L89" s="41" t="n">
        <f aca="false">L90</f>
        <v>106</v>
      </c>
      <c r="M89" s="41" t="n">
        <f aca="false">M90</f>
        <v>48</v>
      </c>
      <c r="N89" s="41" t="n">
        <f aca="false">N90</f>
        <v>58</v>
      </c>
      <c r="O89" s="41" t="n">
        <f aca="false">O90</f>
        <v>352</v>
      </c>
      <c r="P89" s="41" t="n">
        <f aca="false">P90</f>
        <v>159</v>
      </c>
      <c r="Q89" s="42" t="n">
        <f aca="false">Q90</f>
        <v>193</v>
      </c>
      <c r="R89" s="93"/>
    </row>
    <row r="90" customFormat="false" ht="22.5" hidden="false" customHeight="true" outlineLevel="0" collapsed="false">
      <c r="A90" s="98"/>
      <c r="B90" s="108"/>
      <c r="C90" s="105" t="s">
        <v>128</v>
      </c>
      <c r="D90" s="106" t="s">
        <v>128</v>
      </c>
      <c r="E90" s="106"/>
      <c r="F90" s="40" t="n">
        <f aca="false">SUM(G90:H90)</f>
        <v>125</v>
      </c>
      <c r="G90" s="107" t="n">
        <v>62</v>
      </c>
      <c r="H90" s="107" t="n">
        <v>63</v>
      </c>
      <c r="I90" s="41" t="n">
        <f aca="false">SUM(J90:K90)</f>
        <v>121</v>
      </c>
      <c r="J90" s="107" t="n">
        <v>49</v>
      </c>
      <c r="K90" s="107" t="n">
        <v>72</v>
      </c>
      <c r="L90" s="41" t="n">
        <f aca="false">SUM(M90:N90)</f>
        <v>106</v>
      </c>
      <c r="M90" s="107" t="n">
        <v>48</v>
      </c>
      <c r="N90" s="107" t="n">
        <v>58</v>
      </c>
      <c r="O90" s="41" t="n">
        <f aca="false">SUM(P90:Q90)</f>
        <v>352</v>
      </c>
      <c r="P90" s="41" t="n">
        <f aca="false">SUM(G90,J90,M90)</f>
        <v>159</v>
      </c>
      <c r="Q90" s="42" t="n">
        <f aca="false">SUM(H90,K90,N90)</f>
        <v>193</v>
      </c>
      <c r="R90" s="93"/>
    </row>
    <row r="91" customFormat="false" ht="22.5" hidden="false" customHeight="true" outlineLevel="0" collapsed="false">
      <c r="A91" s="98"/>
      <c r="B91" s="108" t="s">
        <v>97</v>
      </c>
      <c r="C91" s="106" t="s">
        <v>19</v>
      </c>
      <c r="D91" s="106"/>
      <c r="E91" s="106"/>
      <c r="F91" s="109" t="n">
        <f aca="false">F92</f>
        <v>156</v>
      </c>
      <c r="G91" s="41" t="n">
        <f aca="false">G92</f>
        <v>74</v>
      </c>
      <c r="H91" s="41" t="n">
        <f aca="false">H92</f>
        <v>82</v>
      </c>
      <c r="I91" s="41" t="n">
        <f aca="false">I92</f>
        <v>142</v>
      </c>
      <c r="J91" s="41" t="n">
        <f aca="false">J92</f>
        <v>70</v>
      </c>
      <c r="K91" s="41" t="n">
        <f aca="false">K92</f>
        <v>72</v>
      </c>
      <c r="L91" s="41" t="n">
        <f aca="false">L92</f>
        <v>165</v>
      </c>
      <c r="M91" s="41" t="n">
        <f aca="false">M92</f>
        <v>81</v>
      </c>
      <c r="N91" s="41" t="n">
        <f aca="false">N92</f>
        <v>84</v>
      </c>
      <c r="O91" s="41" t="n">
        <f aca="false">O92</f>
        <v>463</v>
      </c>
      <c r="P91" s="41" t="n">
        <f aca="false">P92</f>
        <v>225</v>
      </c>
      <c r="Q91" s="42" t="n">
        <f aca="false">Q92</f>
        <v>238</v>
      </c>
      <c r="R91" s="93"/>
    </row>
    <row r="92" customFormat="false" ht="22.5" hidden="false" customHeight="true" outlineLevel="0" collapsed="false">
      <c r="A92" s="98"/>
      <c r="B92" s="108"/>
      <c r="C92" s="105" t="s">
        <v>128</v>
      </c>
      <c r="D92" s="106" t="s">
        <v>128</v>
      </c>
      <c r="E92" s="106"/>
      <c r="F92" s="40" t="n">
        <f aca="false">SUM(G92:H92)</f>
        <v>156</v>
      </c>
      <c r="G92" s="107" t="n">
        <v>74</v>
      </c>
      <c r="H92" s="107" t="n">
        <v>82</v>
      </c>
      <c r="I92" s="41" t="n">
        <f aca="false">SUM(J92:K92)</f>
        <v>142</v>
      </c>
      <c r="J92" s="107" t="n">
        <v>70</v>
      </c>
      <c r="K92" s="107" t="n">
        <v>72</v>
      </c>
      <c r="L92" s="41" t="n">
        <f aca="false">SUM(M92:N92)</f>
        <v>165</v>
      </c>
      <c r="M92" s="107" t="n">
        <v>81</v>
      </c>
      <c r="N92" s="107" t="n">
        <v>84</v>
      </c>
      <c r="O92" s="41" t="n">
        <f aca="false">SUM(P92:Q92)</f>
        <v>463</v>
      </c>
      <c r="P92" s="41" t="n">
        <f aca="false">SUM(G92,J92,M92)</f>
        <v>225</v>
      </c>
      <c r="Q92" s="42" t="n">
        <f aca="false">SUM(H92,K92,N92)</f>
        <v>238</v>
      </c>
      <c r="R92" s="93"/>
    </row>
    <row r="93" customFormat="false" ht="22.5" hidden="false" customHeight="true" outlineLevel="0" collapsed="false">
      <c r="A93" s="98"/>
      <c r="B93" s="108" t="s">
        <v>100</v>
      </c>
      <c r="C93" s="106" t="s">
        <v>19</v>
      </c>
      <c r="D93" s="106"/>
      <c r="E93" s="106"/>
      <c r="F93" s="109" t="n">
        <f aca="false">F94</f>
        <v>45</v>
      </c>
      <c r="G93" s="41" t="n">
        <f aca="false">G94</f>
        <v>21</v>
      </c>
      <c r="H93" s="41" t="n">
        <f aca="false">H94</f>
        <v>24</v>
      </c>
      <c r="I93" s="41" t="n">
        <f aca="false">I94</f>
        <v>45</v>
      </c>
      <c r="J93" s="41" t="n">
        <f aca="false">J94</f>
        <v>16</v>
      </c>
      <c r="K93" s="41" t="n">
        <f aca="false">K94</f>
        <v>29</v>
      </c>
      <c r="L93" s="41" t="n">
        <f aca="false">L94</f>
        <v>48</v>
      </c>
      <c r="M93" s="41" t="n">
        <f aca="false">M94</f>
        <v>24</v>
      </c>
      <c r="N93" s="41" t="n">
        <f aca="false">N94</f>
        <v>24</v>
      </c>
      <c r="O93" s="41" t="n">
        <f aca="false">O94</f>
        <v>138</v>
      </c>
      <c r="P93" s="41" t="n">
        <f aca="false">P94</f>
        <v>61</v>
      </c>
      <c r="Q93" s="42" t="n">
        <f aca="false">Q94</f>
        <v>77</v>
      </c>
      <c r="R93" s="93"/>
    </row>
    <row r="94" customFormat="false" ht="22.5" hidden="false" customHeight="true" outlineLevel="0" collapsed="false">
      <c r="A94" s="98"/>
      <c r="B94" s="108"/>
      <c r="C94" s="105" t="s">
        <v>128</v>
      </c>
      <c r="D94" s="106" t="s">
        <v>128</v>
      </c>
      <c r="E94" s="106"/>
      <c r="F94" s="40" t="n">
        <f aca="false">SUM(G94:H94)</f>
        <v>45</v>
      </c>
      <c r="G94" s="107" t="n">
        <v>21</v>
      </c>
      <c r="H94" s="107" t="n">
        <v>24</v>
      </c>
      <c r="I94" s="41" t="n">
        <f aca="false">SUM(J94:K94)</f>
        <v>45</v>
      </c>
      <c r="J94" s="107" t="n">
        <v>16</v>
      </c>
      <c r="K94" s="107" t="n">
        <v>29</v>
      </c>
      <c r="L94" s="41" t="n">
        <f aca="false">SUM(M94:N94)</f>
        <v>48</v>
      </c>
      <c r="M94" s="107" t="n">
        <v>24</v>
      </c>
      <c r="N94" s="107" t="n">
        <v>24</v>
      </c>
      <c r="O94" s="41" t="n">
        <f aca="false">SUM(P94:Q94)</f>
        <v>138</v>
      </c>
      <c r="P94" s="41" t="n">
        <f aca="false">SUM(G94,J94,M94)</f>
        <v>61</v>
      </c>
      <c r="Q94" s="42" t="n">
        <f aca="false">SUM(H94,K94,N94)</f>
        <v>77</v>
      </c>
      <c r="R94" s="93"/>
    </row>
    <row r="95" customFormat="false" ht="22.5" hidden="false" customHeight="true" outlineLevel="0" collapsed="false">
      <c r="A95" s="98"/>
      <c r="B95" s="108" t="s">
        <v>103</v>
      </c>
      <c r="C95" s="106" t="s">
        <v>19</v>
      </c>
      <c r="D95" s="106"/>
      <c r="E95" s="106"/>
      <c r="F95" s="109" t="n">
        <f aca="false">F96</f>
        <v>41</v>
      </c>
      <c r="G95" s="41" t="n">
        <f aca="false">G96</f>
        <v>15</v>
      </c>
      <c r="H95" s="41" t="n">
        <f aca="false">H96</f>
        <v>26</v>
      </c>
      <c r="I95" s="41" t="n">
        <f aca="false">I96</f>
        <v>42</v>
      </c>
      <c r="J95" s="41" t="n">
        <f aca="false">J96</f>
        <v>25</v>
      </c>
      <c r="K95" s="41" t="n">
        <f aca="false">K96</f>
        <v>17</v>
      </c>
      <c r="L95" s="41" t="n">
        <f aca="false">L96</f>
        <v>46</v>
      </c>
      <c r="M95" s="41" t="n">
        <f aca="false">M96</f>
        <v>27</v>
      </c>
      <c r="N95" s="41" t="n">
        <f aca="false">N96</f>
        <v>19</v>
      </c>
      <c r="O95" s="41" t="n">
        <f aca="false">O96</f>
        <v>129</v>
      </c>
      <c r="P95" s="41" t="n">
        <f aca="false">P96</f>
        <v>67</v>
      </c>
      <c r="Q95" s="42" t="n">
        <f aca="false">Q96</f>
        <v>62</v>
      </c>
      <c r="R95" s="93"/>
    </row>
    <row r="96" customFormat="false" ht="22.5" hidden="false" customHeight="true" outlineLevel="0" collapsed="false">
      <c r="A96" s="98"/>
      <c r="B96" s="108"/>
      <c r="C96" s="105" t="s">
        <v>128</v>
      </c>
      <c r="D96" s="106" t="s">
        <v>128</v>
      </c>
      <c r="E96" s="106"/>
      <c r="F96" s="40" t="n">
        <f aca="false">SUM(G96:H96)</f>
        <v>41</v>
      </c>
      <c r="G96" s="107" t="n">
        <v>15</v>
      </c>
      <c r="H96" s="107" t="n">
        <v>26</v>
      </c>
      <c r="I96" s="41" t="n">
        <f aca="false">SUM(J96:K96)</f>
        <v>42</v>
      </c>
      <c r="J96" s="107" t="n">
        <v>25</v>
      </c>
      <c r="K96" s="107" t="n">
        <v>17</v>
      </c>
      <c r="L96" s="41" t="n">
        <f aca="false">SUM(M96:N96)</f>
        <v>46</v>
      </c>
      <c r="M96" s="107" t="n">
        <v>27</v>
      </c>
      <c r="N96" s="107" t="n">
        <v>19</v>
      </c>
      <c r="O96" s="41" t="n">
        <f aca="false">SUM(P96:Q96)</f>
        <v>129</v>
      </c>
      <c r="P96" s="41" t="n">
        <f aca="false">SUM(G96,J96,M96)</f>
        <v>67</v>
      </c>
      <c r="Q96" s="42" t="n">
        <f aca="false">SUM(H96,K96,N96)</f>
        <v>62</v>
      </c>
      <c r="R96" s="93"/>
    </row>
    <row r="97" customFormat="false" ht="22.5" hidden="false" customHeight="true" outlineLevel="0" collapsed="false">
      <c r="A97" s="98"/>
      <c r="B97" s="108" t="s">
        <v>106</v>
      </c>
      <c r="C97" s="106" t="s">
        <v>19</v>
      </c>
      <c r="D97" s="106"/>
      <c r="E97" s="106"/>
      <c r="F97" s="109" t="n">
        <f aca="false">F98</f>
        <v>166</v>
      </c>
      <c r="G97" s="41" t="n">
        <f aca="false">G98</f>
        <v>76</v>
      </c>
      <c r="H97" s="41" t="n">
        <f aca="false">H98</f>
        <v>90</v>
      </c>
      <c r="I97" s="41" t="n">
        <f aca="false">I98</f>
        <v>160</v>
      </c>
      <c r="J97" s="41" t="n">
        <f aca="false">J98</f>
        <v>59</v>
      </c>
      <c r="K97" s="41" t="n">
        <f aca="false">K98</f>
        <v>101</v>
      </c>
      <c r="L97" s="41" t="n">
        <f aca="false">L98</f>
        <v>162</v>
      </c>
      <c r="M97" s="41" t="n">
        <f aca="false">M98</f>
        <v>77</v>
      </c>
      <c r="N97" s="41" t="n">
        <f aca="false">N98</f>
        <v>85</v>
      </c>
      <c r="O97" s="41" t="n">
        <f aca="false">O98</f>
        <v>488</v>
      </c>
      <c r="P97" s="41" t="n">
        <f aca="false">P98</f>
        <v>212</v>
      </c>
      <c r="Q97" s="42" t="n">
        <f aca="false">Q98</f>
        <v>276</v>
      </c>
      <c r="R97" s="93"/>
    </row>
    <row r="98" customFormat="false" ht="22.5" hidden="false" customHeight="true" outlineLevel="0" collapsed="false">
      <c r="A98" s="98"/>
      <c r="B98" s="108"/>
      <c r="C98" s="105" t="s">
        <v>128</v>
      </c>
      <c r="D98" s="106" t="s">
        <v>128</v>
      </c>
      <c r="E98" s="106"/>
      <c r="F98" s="40" t="n">
        <f aca="false">SUM(G98:H98)</f>
        <v>166</v>
      </c>
      <c r="G98" s="107" t="n">
        <v>76</v>
      </c>
      <c r="H98" s="107" t="n">
        <v>90</v>
      </c>
      <c r="I98" s="41" t="n">
        <f aca="false">SUM(J98:K98)</f>
        <v>160</v>
      </c>
      <c r="J98" s="107" t="n">
        <v>59</v>
      </c>
      <c r="K98" s="107" t="n">
        <v>101</v>
      </c>
      <c r="L98" s="41" t="n">
        <f aca="false">SUM(M98:N98)</f>
        <v>162</v>
      </c>
      <c r="M98" s="107" t="n">
        <v>77</v>
      </c>
      <c r="N98" s="107" t="n">
        <v>85</v>
      </c>
      <c r="O98" s="41" t="n">
        <f aca="false">SUM(P98:Q98)</f>
        <v>488</v>
      </c>
      <c r="P98" s="41" t="n">
        <f aca="false">SUM(G98,J98,M98)</f>
        <v>212</v>
      </c>
      <c r="Q98" s="42" t="n">
        <f aca="false">SUM(H98,K98,N98)</f>
        <v>276</v>
      </c>
      <c r="R98" s="93"/>
    </row>
    <row r="99" customFormat="false" ht="22.5" hidden="false" customHeight="true" outlineLevel="0" collapsed="false">
      <c r="A99" s="98"/>
      <c r="B99" s="148" t="s">
        <v>109</v>
      </c>
      <c r="C99" s="106" t="s">
        <v>19</v>
      </c>
      <c r="D99" s="106"/>
      <c r="E99" s="106"/>
      <c r="F99" s="109" t="n">
        <f aca="false">SUM(F100:F104)</f>
        <v>137</v>
      </c>
      <c r="G99" s="41" t="n">
        <f aca="false">SUM(G100:G104)</f>
        <v>114</v>
      </c>
      <c r="H99" s="41" t="n">
        <f aca="false">SUM(H100:H104)</f>
        <v>23</v>
      </c>
      <c r="I99" s="41" t="n">
        <f aca="false">SUM(I100:I104)</f>
        <v>135</v>
      </c>
      <c r="J99" s="41" t="n">
        <f aca="false">SUM(J100:J104)</f>
        <v>105</v>
      </c>
      <c r="K99" s="41" t="n">
        <f aca="false">SUM(K100:K104)</f>
        <v>30</v>
      </c>
      <c r="L99" s="41" t="n">
        <f aca="false">SUM(L100:L104)</f>
        <v>140</v>
      </c>
      <c r="M99" s="41" t="n">
        <f aca="false">SUM(M100:M104)</f>
        <v>112</v>
      </c>
      <c r="N99" s="41" t="n">
        <f aca="false">SUM(N100:N104)</f>
        <v>28</v>
      </c>
      <c r="O99" s="41" t="n">
        <f aca="false">SUM(P99:Q99)</f>
        <v>412</v>
      </c>
      <c r="P99" s="41" t="n">
        <f aca="false">SUM(G99,J99,M99)</f>
        <v>331</v>
      </c>
      <c r="Q99" s="42" t="n">
        <f aca="false">SUM(H99,K99,N99)</f>
        <v>81</v>
      </c>
      <c r="R99" s="93"/>
    </row>
    <row r="100" customFormat="false" ht="22.5" hidden="false" customHeight="true" outlineLevel="0" collapsed="false">
      <c r="A100" s="98"/>
      <c r="B100" s="148"/>
      <c r="C100" s="105" t="s">
        <v>143</v>
      </c>
      <c r="D100" s="106" t="s">
        <v>151</v>
      </c>
      <c r="E100" s="106"/>
      <c r="F100" s="109" t="n">
        <f aca="false">SUM(G100:H100)</f>
        <v>37</v>
      </c>
      <c r="G100" s="107" t="n">
        <v>37</v>
      </c>
      <c r="H100" s="107" t="n">
        <v>0</v>
      </c>
      <c r="I100" s="41" t="n">
        <f aca="false">SUM(J100:K100)</f>
        <v>33</v>
      </c>
      <c r="J100" s="107" t="n">
        <v>31</v>
      </c>
      <c r="K100" s="107" t="n">
        <v>2</v>
      </c>
      <c r="L100" s="41" t="n">
        <f aca="false">SUM(M100:N100)</f>
        <v>38</v>
      </c>
      <c r="M100" s="107" t="n">
        <v>36</v>
      </c>
      <c r="N100" s="107" t="n">
        <v>2</v>
      </c>
      <c r="O100" s="41" t="n">
        <f aca="false">SUM(P100:Q100)</f>
        <v>108</v>
      </c>
      <c r="P100" s="41" t="n">
        <f aca="false">SUM(G100,J100,M100)</f>
        <v>104</v>
      </c>
      <c r="Q100" s="42" t="n">
        <f aca="false">SUM(H100,K100,N100)</f>
        <v>4</v>
      </c>
      <c r="R100" s="93"/>
    </row>
    <row r="101" customFormat="false" ht="22.5" hidden="false" customHeight="true" outlineLevel="0" collapsed="false">
      <c r="A101" s="98"/>
      <c r="B101" s="148"/>
      <c r="C101" s="105"/>
      <c r="D101" s="106" t="s">
        <v>148</v>
      </c>
      <c r="E101" s="106"/>
      <c r="F101" s="109" t="n">
        <f aca="false">SUM(G101:H101)</f>
        <v>43</v>
      </c>
      <c r="G101" s="107" t="n">
        <v>42</v>
      </c>
      <c r="H101" s="107" t="n">
        <v>1</v>
      </c>
      <c r="I101" s="41" t="n">
        <f aca="false">SUM(J101:K101)</f>
        <v>41</v>
      </c>
      <c r="J101" s="107" t="n">
        <v>41</v>
      </c>
      <c r="K101" s="107" t="n">
        <v>0</v>
      </c>
      <c r="L101" s="41" t="n">
        <f aca="false">SUM(M101:N101)</f>
        <v>44</v>
      </c>
      <c r="M101" s="107" t="n">
        <v>44</v>
      </c>
      <c r="N101" s="107" t="n">
        <v>0</v>
      </c>
      <c r="O101" s="41" t="n">
        <f aca="false">SUM(P101:Q101)</f>
        <v>128</v>
      </c>
      <c r="P101" s="41" t="n">
        <f aca="false">SUM(G101,J101,M101)</f>
        <v>127</v>
      </c>
      <c r="Q101" s="42" t="n">
        <f aca="false">SUM(H101,K101,N101)</f>
        <v>1</v>
      </c>
      <c r="R101" s="93"/>
    </row>
    <row r="102" customFormat="false" ht="22.5" hidden="false" customHeight="true" outlineLevel="0" collapsed="false">
      <c r="A102" s="98"/>
      <c r="B102" s="148"/>
      <c r="C102" s="105"/>
      <c r="D102" s="106" t="s">
        <v>191</v>
      </c>
      <c r="E102" s="106"/>
      <c r="F102" s="109" t="n">
        <f aca="false">SUM(G102:H102)</f>
        <v>20</v>
      </c>
      <c r="G102" s="107" t="n">
        <v>18</v>
      </c>
      <c r="H102" s="107" t="n">
        <v>2</v>
      </c>
      <c r="I102" s="41" t="n">
        <f aca="false">SUM(J102:K102)</f>
        <v>20</v>
      </c>
      <c r="J102" s="107" t="n">
        <v>17</v>
      </c>
      <c r="K102" s="107" t="n">
        <v>3</v>
      </c>
      <c r="L102" s="41" t="n">
        <f aca="false">SUM(M102:N102)</f>
        <v>19</v>
      </c>
      <c r="M102" s="107" t="n">
        <v>19</v>
      </c>
      <c r="N102" s="107" t="n">
        <v>0</v>
      </c>
      <c r="O102" s="41" t="n">
        <f aca="false">SUM(P102:Q102)</f>
        <v>59</v>
      </c>
      <c r="P102" s="41" t="n">
        <f aca="false">SUM(G102,J102,M102)</f>
        <v>54</v>
      </c>
      <c r="Q102" s="42" t="n">
        <f aca="false">SUM(H102,K102,N102)</f>
        <v>5</v>
      </c>
      <c r="R102" s="93"/>
    </row>
    <row r="103" customFormat="false" ht="22.5" hidden="false" customHeight="true" outlineLevel="0" collapsed="false">
      <c r="A103" s="98"/>
      <c r="B103" s="148"/>
      <c r="C103" s="105" t="s">
        <v>162</v>
      </c>
      <c r="D103" s="106" t="s">
        <v>162</v>
      </c>
      <c r="E103" s="106"/>
      <c r="F103" s="109" t="n">
        <f aca="false">SUM(G103:H103)</f>
        <v>20</v>
      </c>
      <c r="G103" s="107" t="n">
        <v>6</v>
      </c>
      <c r="H103" s="107" t="n">
        <v>14</v>
      </c>
      <c r="I103" s="41" t="n">
        <f aca="false">SUM(J103:K103)</f>
        <v>22</v>
      </c>
      <c r="J103" s="107" t="n">
        <v>5</v>
      </c>
      <c r="K103" s="107" t="n">
        <v>17</v>
      </c>
      <c r="L103" s="41" t="n">
        <f aca="false">SUM(M103:N103)</f>
        <v>21</v>
      </c>
      <c r="M103" s="107" t="n">
        <v>4</v>
      </c>
      <c r="N103" s="107" t="n">
        <v>17</v>
      </c>
      <c r="O103" s="41" t="n">
        <f aca="false">SUM(P103:Q103)</f>
        <v>63</v>
      </c>
      <c r="P103" s="41" t="n">
        <f aca="false">SUM(G103,J103,M103)</f>
        <v>15</v>
      </c>
      <c r="Q103" s="42" t="n">
        <f aca="false">SUM(H103,K103,N103)</f>
        <v>48</v>
      </c>
      <c r="R103" s="93"/>
    </row>
    <row r="104" customFormat="false" ht="22.5" hidden="false" customHeight="true" outlineLevel="0" collapsed="false">
      <c r="A104" s="98"/>
      <c r="B104" s="148"/>
      <c r="C104" s="105"/>
      <c r="D104" s="106" t="s">
        <v>192</v>
      </c>
      <c r="E104" s="106"/>
      <c r="F104" s="109" t="n">
        <f aca="false">SUM(G104:H104)</f>
        <v>17</v>
      </c>
      <c r="G104" s="107" t="n">
        <v>11</v>
      </c>
      <c r="H104" s="107" t="n">
        <v>6</v>
      </c>
      <c r="I104" s="41" t="n">
        <f aca="false">SUM(J104:K104)</f>
        <v>19</v>
      </c>
      <c r="J104" s="107" t="n">
        <v>11</v>
      </c>
      <c r="K104" s="107" t="n">
        <v>8</v>
      </c>
      <c r="L104" s="41" t="n">
        <f aca="false">SUM(M104:N104)</f>
        <v>18</v>
      </c>
      <c r="M104" s="107" t="n">
        <v>9</v>
      </c>
      <c r="N104" s="107" t="n">
        <v>9</v>
      </c>
      <c r="O104" s="41" t="n">
        <f aca="false">SUM(P104:Q104)</f>
        <v>54</v>
      </c>
      <c r="P104" s="41" t="n">
        <f aca="false">SUM(G104,J104,M104)</f>
        <v>31</v>
      </c>
      <c r="Q104" s="42" t="n">
        <f aca="false">SUM(H104,K104,N104)</f>
        <v>23</v>
      </c>
      <c r="R104" s="93"/>
    </row>
    <row r="105" customFormat="false" ht="22.5" hidden="false" customHeight="true" outlineLevel="0" collapsed="false">
      <c r="A105" s="98"/>
      <c r="B105" s="108" t="s">
        <v>112</v>
      </c>
      <c r="C105" s="106" t="s">
        <v>19</v>
      </c>
      <c r="D105" s="106"/>
      <c r="E105" s="106"/>
      <c r="F105" s="109" t="n">
        <f aca="false">SUM(G105:H105)</f>
        <v>154</v>
      </c>
      <c r="G105" s="41" t="n">
        <f aca="false">SUM(G106:G107)</f>
        <v>84</v>
      </c>
      <c r="H105" s="41" t="n">
        <f aca="false">SUM(H106:H107)</f>
        <v>70</v>
      </c>
      <c r="I105" s="41" t="n">
        <f aca="false">SUM(I106:I107)</f>
        <v>143</v>
      </c>
      <c r="J105" s="41" t="n">
        <f aca="false">SUM(J106:J107)</f>
        <v>79</v>
      </c>
      <c r="K105" s="41" t="n">
        <f aca="false">SUM(K106:K107)</f>
        <v>64</v>
      </c>
      <c r="L105" s="41" t="n">
        <f aca="false">SUM(L106:L107)</f>
        <v>156</v>
      </c>
      <c r="M105" s="41" t="n">
        <f aca="false">SUM(M106:M107)</f>
        <v>77</v>
      </c>
      <c r="N105" s="41" t="n">
        <f aca="false">SUM(N106:N107)</f>
        <v>79</v>
      </c>
      <c r="O105" s="41" t="n">
        <f aca="false">SUM(F105,I105,L105)</f>
        <v>453</v>
      </c>
      <c r="P105" s="41" t="n">
        <f aca="false">SUM(G105,J105,M105)</f>
        <v>240</v>
      </c>
      <c r="Q105" s="42" t="n">
        <f aca="false">SUM(H105,K105,N105)</f>
        <v>213</v>
      </c>
      <c r="R105" s="93"/>
    </row>
    <row r="106" customFormat="false" ht="22.5" hidden="false" customHeight="true" outlineLevel="0" collapsed="false">
      <c r="A106" s="98"/>
      <c r="B106" s="108"/>
      <c r="C106" s="105" t="s">
        <v>128</v>
      </c>
      <c r="D106" s="106" t="s">
        <v>128</v>
      </c>
      <c r="E106" s="106"/>
      <c r="F106" s="109" t="n">
        <f aca="false">SUM(G106:H106)</f>
        <v>120</v>
      </c>
      <c r="G106" s="107" t="n">
        <v>67</v>
      </c>
      <c r="H106" s="107" t="n">
        <v>53</v>
      </c>
      <c r="I106" s="41" t="n">
        <f aca="false">SUM(J106:K106)</f>
        <v>109</v>
      </c>
      <c r="J106" s="107" t="n">
        <v>62</v>
      </c>
      <c r="K106" s="107" t="n">
        <v>47</v>
      </c>
      <c r="L106" s="41" t="n">
        <f aca="false">SUM(M106:N106)</f>
        <v>122</v>
      </c>
      <c r="M106" s="107" t="n">
        <v>62</v>
      </c>
      <c r="N106" s="107" t="n">
        <v>60</v>
      </c>
      <c r="O106" s="41" t="n">
        <f aca="false">SUM(P106:Q106)</f>
        <v>351</v>
      </c>
      <c r="P106" s="41" t="n">
        <f aca="false">SUM(G106,J106,M106)</f>
        <v>191</v>
      </c>
      <c r="Q106" s="42" t="n">
        <f aca="false">SUM(H106,K106,N106)</f>
        <v>160</v>
      </c>
      <c r="R106" s="93"/>
    </row>
    <row r="107" customFormat="false" ht="22.5" hidden="false" customHeight="true" outlineLevel="0" collapsed="false">
      <c r="A107" s="98"/>
      <c r="B107" s="108"/>
      <c r="C107" s="105" t="s">
        <v>129</v>
      </c>
      <c r="D107" s="106" t="s">
        <v>193</v>
      </c>
      <c r="E107" s="106"/>
      <c r="F107" s="109" t="n">
        <f aca="false">SUM(G107:H107)</f>
        <v>34</v>
      </c>
      <c r="G107" s="107" t="n">
        <v>17</v>
      </c>
      <c r="H107" s="107" t="n">
        <v>17</v>
      </c>
      <c r="I107" s="41" t="n">
        <f aca="false">SUM(J107:K107)</f>
        <v>34</v>
      </c>
      <c r="J107" s="107" t="n">
        <v>17</v>
      </c>
      <c r="K107" s="107" t="n">
        <v>17</v>
      </c>
      <c r="L107" s="41" t="n">
        <f aca="false">SUM(M107:N107)</f>
        <v>34</v>
      </c>
      <c r="M107" s="107" t="n">
        <v>15</v>
      </c>
      <c r="N107" s="107" t="n">
        <v>19</v>
      </c>
      <c r="O107" s="41" t="n">
        <f aca="false">SUM(P107:Q107)</f>
        <v>102</v>
      </c>
      <c r="P107" s="41" t="n">
        <f aca="false">SUM(G107,J107,M107)</f>
        <v>49</v>
      </c>
      <c r="Q107" s="42" t="n">
        <f aca="false">SUM(H107,K107,N107)</f>
        <v>53</v>
      </c>
      <c r="R107" s="93"/>
    </row>
    <row r="108" customFormat="false" ht="22.5" hidden="false" customHeight="true" outlineLevel="0" collapsed="false">
      <c r="A108" s="98"/>
      <c r="B108" s="110" t="s">
        <v>115</v>
      </c>
      <c r="C108" s="106" t="s">
        <v>19</v>
      </c>
      <c r="D108" s="106"/>
      <c r="E108" s="106"/>
      <c r="F108" s="109" t="n">
        <f aca="false">F109</f>
        <v>29</v>
      </c>
      <c r="G108" s="41" t="n">
        <f aca="false">G109</f>
        <v>5</v>
      </c>
      <c r="H108" s="41" t="n">
        <f aca="false">H109</f>
        <v>24</v>
      </c>
      <c r="I108" s="41" t="n">
        <f aca="false">I109</f>
        <v>38</v>
      </c>
      <c r="J108" s="41" t="n">
        <f aca="false">J109</f>
        <v>14</v>
      </c>
      <c r="K108" s="41" t="n">
        <f aca="false">K109</f>
        <v>24</v>
      </c>
      <c r="L108" s="41" t="n">
        <f aca="false">L109</f>
        <v>34</v>
      </c>
      <c r="M108" s="41" t="n">
        <f aca="false">M109</f>
        <v>11</v>
      </c>
      <c r="N108" s="41" t="n">
        <f aca="false">N109</f>
        <v>23</v>
      </c>
      <c r="O108" s="41" t="n">
        <f aca="false">O109</f>
        <v>101</v>
      </c>
      <c r="P108" s="41" t="n">
        <f aca="false">P109</f>
        <v>30</v>
      </c>
      <c r="Q108" s="42" t="n">
        <f aca="false">Q109</f>
        <v>71</v>
      </c>
      <c r="R108" s="93"/>
    </row>
    <row r="109" customFormat="false" ht="22.5" hidden="false" customHeight="true" outlineLevel="0" collapsed="false">
      <c r="A109" s="98"/>
      <c r="B109" s="110"/>
      <c r="C109" s="105" t="s">
        <v>141</v>
      </c>
      <c r="D109" s="111" t="s">
        <v>141</v>
      </c>
      <c r="E109" s="111"/>
      <c r="F109" s="40" t="n">
        <f aca="false">SUM(G109:H109)</f>
        <v>29</v>
      </c>
      <c r="G109" s="107" t="n">
        <v>5</v>
      </c>
      <c r="H109" s="107" t="n">
        <v>24</v>
      </c>
      <c r="I109" s="41" t="n">
        <f aca="false">SUM(J109:K109)</f>
        <v>38</v>
      </c>
      <c r="J109" s="107" t="n">
        <v>14</v>
      </c>
      <c r="K109" s="107" t="n">
        <v>24</v>
      </c>
      <c r="L109" s="41" t="n">
        <f aca="false">SUM(M109:N109)</f>
        <v>34</v>
      </c>
      <c r="M109" s="107" t="n">
        <v>11</v>
      </c>
      <c r="N109" s="107" t="n">
        <v>23</v>
      </c>
      <c r="O109" s="41" t="n">
        <f aca="false">SUM(P109:Q109)</f>
        <v>101</v>
      </c>
      <c r="P109" s="41" t="n">
        <f aca="false">SUM(G109,J109,M109)</f>
        <v>30</v>
      </c>
      <c r="Q109" s="42" t="n">
        <f aca="false">SUM(H109,K109,N109)</f>
        <v>71</v>
      </c>
      <c r="R109" s="93"/>
    </row>
    <row r="110" customFormat="false" ht="22.5" hidden="false" customHeight="true" outlineLevel="0" collapsed="false">
      <c r="A110" s="98"/>
      <c r="B110" s="149" t="s">
        <v>118</v>
      </c>
      <c r="C110" s="106" t="s">
        <v>19</v>
      </c>
      <c r="D110" s="106"/>
      <c r="E110" s="106"/>
      <c r="F110" s="109" t="n">
        <f aca="false">SUM(F111:F112)</f>
        <v>33</v>
      </c>
      <c r="G110" s="41" t="n">
        <f aca="false">SUM(G111:G112)</f>
        <v>18</v>
      </c>
      <c r="H110" s="41" t="n">
        <f aca="false">SUM(H111:H112)</f>
        <v>15</v>
      </c>
      <c r="I110" s="41" t="n">
        <f aca="false">SUM(I111:I112)</f>
        <v>26</v>
      </c>
      <c r="J110" s="41" t="n">
        <f aca="false">SUM(J111:J112)</f>
        <v>11</v>
      </c>
      <c r="K110" s="41" t="n">
        <f aca="false">SUM(K111:K112)</f>
        <v>15</v>
      </c>
      <c r="L110" s="41" t="n">
        <f aca="false">SUM(L111:L112)</f>
        <v>25</v>
      </c>
      <c r="M110" s="41" t="n">
        <f aca="false">SUM(M111:M112)</f>
        <v>13</v>
      </c>
      <c r="N110" s="41" t="n">
        <f aca="false">SUM(N111:N112)</f>
        <v>12</v>
      </c>
      <c r="O110" s="41" t="n">
        <f aca="false">SUM(P110:Q110)</f>
        <v>84</v>
      </c>
      <c r="P110" s="41" t="n">
        <f aca="false">SUM(G110,J110,M110)</f>
        <v>42</v>
      </c>
      <c r="Q110" s="42" t="n">
        <f aca="false">SUM(H110,K110,N110)</f>
        <v>42</v>
      </c>
      <c r="R110" s="93"/>
    </row>
    <row r="111" customFormat="false" ht="22.5" hidden="false" customHeight="true" outlineLevel="0" collapsed="false">
      <c r="A111" s="98"/>
      <c r="B111" s="149"/>
      <c r="C111" s="105" t="s">
        <v>136</v>
      </c>
      <c r="D111" s="106" t="s">
        <v>194</v>
      </c>
      <c r="E111" s="106"/>
      <c r="F111" s="109" t="n">
        <f aca="false">SUM(G111:H111)</f>
        <v>19</v>
      </c>
      <c r="G111" s="107" t="n">
        <v>9</v>
      </c>
      <c r="H111" s="107" t="n">
        <v>10</v>
      </c>
      <c r="I111" s="41" t="n">
        <f aca="false">SUM(J111:K111)</f>
        <v>17</v>
      </c>
      <c r="J111" s="107" t="n">
        <v>7</v>
      </c>
      <c r="K111" s="107" t="n">
        <v>10</v>
      </c>
      <c r="L111" s="41" t="n">
        <f aca="false">SUM(M111:N111)</f>
        <v>17</v>
      </c>
      <c r="M111" s="107" t="n">
        <v>6</v>
      </c>
      <c r="N111" s="107" t="n">
        <v>11</v>
      </c>
      <c r="O111" s="41" t="n">
        <f aca="false">SUM(P111:Q111)</f>
        <v>53</v>
      </c>
      <c r="P111" s="41" t="n">
        <f aca="false">SUM(G111,J111,M111)</f>
        <v>22</v>
      </c>
      <c r="Q111" s="42" t="n">
        <f aca="false">SUM(H111,K111,N111)</f>
        <v>31</v>
      </c>
      <c r="R111" s="93"/>
    </row>
    <row r="112" customFormat="false" ht="22.5" hidden="false" customHeight="true" outlineLevel="0" collapsed="false">
      <c r="A112" s="98"/>
      <c r="B112" s="149"/>
      <c r="C112" s="105"/>
      <c r="D112" s="106" t="s">
        <v>195</v>
      </c>
      <c r="E112" s="106"/>
      <c r="F112" s="109" t="n">
        <f aca="false">SUM(G112:H112)</f>
        <v>14</v>
      </c>
      <c r="G112" s="107" t="n">
        <v>9</v>
      </c>
      <c r="H112" s="107" t="n">
        <v>5</v>
      </c>
      <c r="I112" s="41" t="n">
        <f aca="false">SUM(J112:K112)</f>
        <v>9</v>
      </c>
      <c r="J112" s="107" t="n">
        <v>4</v>
      </c>
      <c r="K112" s="107" t="n">
        <v>5</v>
      </c>
      <c r="L112" s="41" t="n">
        <f aca="false">SUM(M112:N112)</f>
        <v>8</v>
      </c>
      <c r="M112" s="107" t="n">
        <v>7</v>
      </c>
      <c r="N112" s="107" t="n">
        <v>1</v>
      </c>
      <c r="O112" s="41" t="n">
        <f aca="false">SUM(P112:Q112)</f>
        <v>31</v>
      </c>
      <c r="P112" s="41" t="n">
        <f aca="false">SUM(G112,J112,M112)</f>
        <v>20</v>
      </c>
      <c r="Q112" s="42" t="n">
        <f aca="false">SUM(H112,K112,N112)</f>
        <v>11</v>
      </c>
      <c r="R112" s="93"/>
    </row>
    <row r="113" customFormat="false" ht="22.5" hidden="false" customHeight="true" outlineLevel="0" collapsed="false">
      <c r="A113" s="150" t="s">
        <v>121</v>
      </c>
      <c r="B113" s="151" t="s">
        <v>122</v>
      </c>
      <c r="C113" s="152" t="s">
        <v>19</v>
      </c>
      <c r="D113" s="152"/>
      <c r="E113" s="152"/>
      <c r="F113" s="153" t="n">
        <f aca="false">SUM(G113:H113)</f>
        <v>321</v>
      </c>
      <c r="G113" s="31" t="n">
        <f aca="false">SUM(G114:G115)</f>
        <v>165</v>
      </c>
      <c r="H113" s="31" t="n">
        <f aca="false">SUM(H114:H115)</f>
        <v>156</v>
      </c>
      <c r="I113" s="31" t="n">
        <f aca="false">SUM(I114:I115)</f>
        <v>298</v>
      </c>
      <c r="J113" s="31" t="n">
        <f aca="false">SUM(J114:J115)</f>
        <v>138</v>
      </c>
      <c r="K113" s="31" t="n">
        <f aca="false">SUM(K114:K115)</f>
        <v>160</v>
      </c>
      <c r="L113" s="31" t="n">
        <f aca="false">SUM(L114:L115)</f>
        <v>318</v>
      </c>
      <c r="M113" s="31" t="n">
        <f aca="false">SUM(M114:M115)</f>
        <v>159</v>
      </c>
      <c r="N113" s="31" t="n">
        <f aca="false">SUM(N114:N115)</f>
        <v>159</v>
      </c>
      <c r="O113" s="31" t="n">
        <f aca="false">SUM(F113,I113,L113)</f>
        <v>937</v>
      </c>
      <c r="P113" s="31" t="n">
        <f aca="false">SUM(G113,J113,M113)</f>
        <v>462</v>
      </c>
      <c r="Q113" s="32" t="n">
        <f aca="false">SUM(H113,K113,N113)</f>
        <v>475</v>
      </c>
      <c r="R113" s="93"/>
    </row>
    <row r="114" customFormat="false" ht="22.5" hidden="false" customHeight="true" outlineLevel="0" collapsed="false">
      <c r="A114" s="150"/>
      <c r="B114" s="151"/>
      <c r="C114" s="105" t="s">
        <v>128</v>
      </c>
      <c r="D114" s="111" t="s">
        <v>128</v>
      </c>
      <c r="E114" s="111"/>
      <c r="F114" s="109" t="n">
        <f aca="false">SUM(G114:H114)</f>
        <v>281</v>
      </c>
      <c r="G114" s="107" t="n">
        <v>140</v>
      </c>
      <c r="H114" s="107" t="n">
        <v>141</v>
      </c>
      <c r="I114" s="41" t="n">
        <f aca="false">SUM(J114:K114)</f>
        <v>258</v>
      </c>
      <c r="J114" s="107" t="n">
        <v>116</v>
      </c>
      <c r="K114" s="107" t="n">
        <v>142</v>
      </c>
      <c r="L114" s="41" t="n">
        <f aca="false">SUM(M114:N114)</f>
        <v>278</v>
      </c>
      <c r="M114" s="107" t="n">
        <v>136</v>
      </c>
      <c r="N114" s="107" t="n">
        <v>142</v>
      </c>
      <c r="O114" s="41" t="n">
        <f aca="false">SUM(P114:Q114)</f>
        <v>817</v>
      </c>
      <c r="P114" s="41" t="n">
        <f aca="false">SUM(G114,J114,M114)</f>
        <v>392</v>
      </c>
      <c r="Q114" s="42" t="n">
        <f aca="false">SUM(H114,K114,N114)</f>
        <v>425</v>
      </c>
      <c r="R114" s="93"/>
    </row>
    <row r="115" customFormat="false" ht="22.5" hidden="false" customHeight="true" outlineLevel="0" collapsed="false">
      <c r="A115" s="150"/>
      <c r="B115" s="151"/>
      <c r="C115" s="154" t="s">
        <v>129</v>
      </c>
      <c r="D115" s="128" t="s">
        <v>129</v>
      </c>
      <c r="E115" s="128"/>
      <c r="F115" s="129" t="n">
        <f aca="false">SUM(G115:H115)</f>
        <v>40</v>
      </c>
      <c r="G115" s="130" t="n">
        <v>25</v>
      </c>
      <c r="H115" s="130" t="n">
        <v>15</v>
      </c>
      <c r="I115" s="64" t="n">
        <f aca="false">SUM(J115:K115)</f>
        <v>40</v>
      </c>
      <c r="J115" s="130" t="n">
        <v>22</v>
      </c>
      <c r="K115" s="130" t="n">
        <v>18</v>
      </c>
      <c r="L115" s="64" t="n">
        <f aca="false">SUM(M115:N115)</f>
        <v>40</v>
      </c>
      <c r="M115" s="130" t="n">
        <v>23</v>
      </c>
      <c r="N115" s="130" t="n">
        <v>17</v>
      </c>
      <c r="O115" s="64" t="n">
        <f aca="false">SUM(P115:Q115)</f>
        <v>120</v>
      </c>
      <c r="P115" s="64" t="n">
        <f aca="false">SUM(G115,J115,M115)</f>
        <v>70</v>
      </c>
      <c r="Q115" s="65" t="n">
        <f aca="false">SUM(H115,K115,N115)</f>
        <v>50</v>
      </c>
      <c r="R115" s="93"/>
    </row>
    <row r="117" customFormat="false" ht="12" hidden="false" customHeight="false" outlineLevel="0" collapsed="false"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</sheetData>
  <mergeCells count="184">
    <mergeCell ref="A2:A4"/>
    <mergeCell ref="B2:B4"/>
    <mergeCell ref="C2:E4"/>
    <mergeCell ref="F2:Q2"/>
    <mergeCell ref="F3:H3"/>
    <mergeCell ref="I3:K3"/>
    <mergeCell ref="L3:N3"/>
    <mergeCell ref="O3:Q3"/>
    <mergeCell ref="A5:A112"/>
    <mergeCell ref="B5:B6"/>
    <mergeCell ref="C5:E5"/>
    <mergeCell ref="D6:E6"/>
    <mergeCell ref="B7:B9"/>
    <mergeCell ref="C7:E7"/>
    <mergeCell ref="D8:E8"/>
    <mergeCell ref="D9:E9"/>
    <mergeCell ref="B10:B12"/>
    <mergeCell ref="C10:E10"/>
    <mergeCell ref="D11:E11"/>
    <mergeCell ref="D12:E12"/>
    <mergeCell ref="B13:B14"/>
    <mergeCell ref="C13:E13"/>
    <mergeCell ref="C14:E14"/>
    <mergeCell ref="B15:B17"/>
    <mergeCell ref="C15:E15"/>
    <mergeCell ref="D16:E16"/>
    <mergeCell ref="D17:E17"/>
    <mergeCell ref="B18:B23"/>
    <mergeCell ref="C18:E18"/>
    <mergeCell ref="C19:C22"/>
    <mergeCell ref="D19:E19"/>
    <mergeCell ref="D20:E20"/>
    <mergeCell ref="D21:E21"/>
    <mergeCell ref="D22:E22"/>
    <mergeCell ref="D23:E23"/>
    <mergeCell ref="B24:B25"/>
    <mergeCell ref="C24:E24"/>
    <mergeCell ref="D25:E25"/>
    <mergeCell ref="B26:B37"/>
    <mergeCell ref="C26:E26"/>
    <mergeCell ref="C27:C35"/>
    <mergeCell ref="D27:D28"/>
    <mergeCell ref="F27:F28"/>
    <mergeCell ref="G27:G28"/>
    <mergeCell ref="H27:H28"/>
    <mergeCell ref="O27:O28"/>
    <mergeCell ref="P27:P28"/>
    <mergeCell ref="Q27:Q28"/>
    <mergeCell ref="D29:D30"/>
    <mergeCell ref="F29:F30"/>
    <mergeCell ref="G29:G30"/>
    <mergeCell ref="H29:H30"/>
    <mergeCell ref="O29:O30"/>
    <mergeCell ref="P29:P30"/>
    <mergeCell ref="Q29:Q30"/>
    <mergeCell ref="D31:D32"/>
    <mergeCell ref="F31:F32"/>
    <mergeCell ref="G31:G32"/>
    <mergeCell ref="H31:H32"/>
    <mergeCell ref="O31:O32"/>
    <mergeCell ref="P31:P32"/>
    <mergeCell ref="Q31:Q32"/>
    <mergeCell ref="D33:D35"/>
    <mergeCell ref="F33:F35"/>
    <mergeCell ref="G33:G35"/>
    <mergeCell ref="H33:H35"/>
    <mergeCell ref="O33:O35"/>
    <mergeCell ref="P33:P35"/>
    <mergeCell ref="Q33:Q35"/>
    <mergeCell ref="C36:C37"/>
    <mergeCell ref="B38:B40"/>
    <mergeCell ref="C38:E38"/>
    <mergeCell ref="C39:C40"/>
    <mergeCell ref="D39:E39"/>
    <mergeCell ref="D40:E40"/>
    <mergeCell ref="B41:B42"/>
    <mergeCell ref="C41:E41"/>
    <mergeCell ref="D42:E42"/>
    <mergeCell ref="B43:B45"/>
    <mergeCell ref="C43:E43"/>
    <mergeCell ref="D44:E44"/>
    <mergeCell ref="D45:E45"/>
    <mergeCell ref="B46:B47"/>
    <mergeCell ref="C46:E46"/>
    <mergeCell ref="D47:E47"/>
    <mergeCell ref="B48:B49"/>
    <mergeCell ref="C48:E48"/>
    <mergeCell ref="D49:E49"/>
    <mergeCell ref="B50:B54"/>
    <mergeCell ref="C50:E50"/>
    <mergeCell ref="D51:E51"/>
    <mergeCell ref="C52:C53"/>
    <mergeCell ref="D52:E52"/>
    <mergeCell ref="D53:E53"/>
    <mergeCell ref="D54:E54"/>
    <mergeCell ref="B55:B57"/>
    <mergeCell ref="C55:E55"/>
    <mergeCell ref="C56:C57"/>
    <mergeCell ref="D56:E56"/>
    <mergeCell ref="D57:E57"/>
    <mergeCell ref="B58:B62"/>
    <mergeCell ref="C58:E58"/>
    <mergeCell ref="C59:C61"/>
    <mergeCell ref="D59:E59"/>
    <mergeCell ref="D60:E60"/>
    <mergeCell ref="D61:E61"/>
    <mergeCell ref="D62:E62"/>
    <mergeCell ref="B63:B65"/>
    <mergeCell ref="C63:E63"/>
    <mergeCell ref="D64:E64"/>
    <mergeCell ref="D65:E65"/>
    <mergeCell ref="B66:B67"/>
    <mergeCell ref="C66:E66"/>
    <mergeCell ref="D67:E67"/>
    <mergeCell ref="B68:B70"/>
    <mergeCell ref="C68:E68"/>
    <mergeCell ref="D69:E69"/>
    <mergeCell ref="D70:E70"/>
    <mergeCell ref="B71:B73"/>
    <mergeCell ref="C71:E71"/>
    <mergeCell ref="D72:E72"/>
    <mergeCell ref="D73:E73"/>
    <mergeCell ref="B74:B77"/>
    <mergeCell ref="C74:E74"/>
    <mergeCell ref="D75:E75"/>
    <mergeCell ref="D76:E76"/>
    <mergeCell ref="D77:E77"/>
    <mergeCell ref="B78:B82"/>
    <mergeCell ref="C78:E78"/>
    <mergeCell ref="D79:E79"/>
    <mergeCell ref="C80:C82"/>
    <mergeCell ref="D80:E80"/>
    <mergeCell ref="D81:E81"/>
    <mergeCell ref="D82:E82"/>
    <mergeCell ref="B83:B88"/>
    <mergeCell ref="C83:E83"/>
    <mergeCell ref="C84:C85"/>
    <mergeCell ref="D84:E84"/>
    <mergeCell ref="D85:E85"/>
    <mergeCell ref="C86:C88"/>
    <mergeCell ref="D86:E86"/>
    <mergeCell ref="D87:E87"/>
    <mergeCell ref="D88:E88"/>
    <mergeCell ref="B89:B90"/>
    <mergeCell ref="C89:E89"/>
    <mergeCell ref="D90:E90"/>
    <mergeCell ref="B91:B92"/>
    <mergeCell ref="C91:E91"/>
    <mergeCell ref="D92:E92"/>
    <mergeCell ref="B93:B94"/>
    <mergeCell ref="C93:E93"/>
    <mergeCell ref="D94:E94"/>
    <mergeCell ref="B95:B96"/>
    <mergeCell ref="C95:E95"/>
    <mergeCell ref="D96:E96"/>
    <mergeCell ref="B97:B98"/>
    <mergeCell ref="C97:E97"/>
    <mergeCell ref="D98:E98"/>
    <mergeCell ref="B99:B104"/>
    <mergeCell ref="C99:E99"/>
    <mergeCell ref="C100:C102"/>
    <mergeCell ref="D100:E100"/>
    <mergeCell ref="D101:E101"/>
    <mergeCell ref="D102:E102"/>
    <mergeCell ref="C103:C104"/>
    <mergeCell ref="D103:E103"/>
    <mergeCell ref="D104:E104"/>
    <mergeCell ref="B105:B107"/>
    <mergeCell ref="C105:E105"/>
    <mergeCell ref="D106:E106"/>
    <mergeCell ref="D107:E107"/>
    <mergeCell ref="B108:B109"/>
    <mergeCell ref="C108:E108"/>
    <mergeCell ref="D109:E109"/>
    <mergeCell ref="B110:B112"/>
    <mergeCell ref="C110:E110"/>
    <mergeCell ref="C111:C112"/>
    <mergeCell ref="D111:E111"/>
    <mergeCell ref="D112:E112"/>
    <mergeCell ref="A113:A115"/>
    <mergeCell ref="B113:B115"/>
    <mergeCell ref="C113:E113"/>
    <mergeCell ref="D114:E114"/>
    <mergeCell ref="D115:E11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2" manualBreakCount="2">
    <brk id="40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R10" activeCellId="0" sqref="R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1.08"/>
    <col collapsed="false" customWidth="true" hidden="false" outlineLevel="0" max="3" min="3" style="1" width="6.36"/>
    <col collapsed="false" customWidth="true" hidden="false" outlineLevel="0" max="4" min="4" style="1" width="9.63"/>
    <col collapsed="false" customWidth="true" hidden="false" outlineLevel="0" max="5" min="5" style="1" width="9.36"/>
    <col collapsed="false" customWidth="true" hidden="false" outlineLevel="0" max="20" min="6" style="1" width="4.99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B1" s="2" t="s">
        <v>196</v>
      </c>
      <c r="Q1" s="2" t="s">
        <v>1</v>
      </c>
    </row>
    <row r="2" customFormat="false" ht="24.75" hidden="false" customHeight="true" outlineLevel="0" collapsed="false">
      <c r="A2" s="89" t="s">
        <v>2</v>
      </c>
      <c r="B2" s="90" t="s">
        <v>3</v>
      </c>
      <c r="C2" s="91" t="s">
        <v>127</v>
      </c>
      <c r="D2" s="91"/>
      <c r="E2" s="91"/>
      <c r="F2" s="156" t="s">
        <v>7</v>
      </c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</row>
    <row r="3" customFormat="false" ht="22.5" hidden="false" customHeight="true" outlineLevel="0" collapsed="false">
      <c r="A3" s="89"/>
      <c r="B3" s="90"/>
      <c r="C3" s="91"/>
      <c r="D3" s="91"/>
      <c r="E3" s="91"/>
      <c r="F3" s="16" t="s">
        <v>16</v>
      </c>
      <c r="G3" s="16"/>
      <c r="H3" s="16"/>
      <c r="I3" s="17" t="s">
        <v>17</v>
      </c>
      <c r="J3" s="17"/>
      <c r="K3" s="17"/>
      <c r="L3" s="17" t="s">
        <v>18</v>
      </c>
      <c r="M3" s="17"/>
      <c r="N3" s="17"/>
      <c r="O3" s="17" t="s">
        <v>20</v>
      </c>
      <c r="P3" s="17"/>
      <c r="Q3" s="17"/>
      <c r="R3" s="14" t="s">
        <v>19</v>
      </c>
      <c r="S3" s="14"/>
      <c r="T3" s="14"/>
    </row>
    <row r="4" customFormat="false" ht="22.5" hidden="false" customHeight="true" outlineLevel="0" collapsed="false">
      <c r="A4" s="89"/>
      <c r="B4" s="90"/>
      <c r="C4" s="91"/>
      <c r="D4" s="91"/>
      <c r="E4" s="91"/>
      <c r="F4" s="94" t="s">
        <v>19</v>
      </c>
      <c r="G4" s="95" t="s">
        <v>21</v>
      </c>
      <c r="H4" s="95" t="s">
        <v>22</v>
      </c>
      <c r="I4" s="96" t="s">
        <v>19</v>
      </c>
      <c r="J4" s="95" t="s">
        <v>21</v>
      </c>
      <c r="K4" s="95" t="s">
        <v>22</v>
      </c>
      <c r="L4" s="96" t="s">
        <v>19</v>
      </c>
      <c r="M4" s="95" t="s">
        <v>21</v>
      </c>
      <c r="N4" s="95" t="s">
        <v>22</v>
      </c>
      <c r="O4" s="96" t="s">
        <v>19</v>
      </c>
      <c r="P4" s="95" t="s">
        <v>21</v>
      </c>
      <c r="Q4" s="95" t="s">
        <v>22</v>
      </c>
      <c r="R4" s="95" t="s">
        <v>19</v>
      </c>
      <c r="S4" s="95" t="s">
        <v>21</v>
      </c>
      <c r="T4" s="157" t="s">
        <v>22</v>
      </c>
    </row>
    <row r="5" customFormat="false" ht="33" hidden="false" customHeight="true" outlineLevel="0" collapsed="false">
      <c r="A5" s="158" t="s">
        <v>23</v>
      </c>
      <c r="B5" s="159" t="s">
        <v>44</v>
      </c>
      <c r="C5" s="118" t="s">
        <v>19</v>
      </c>
      <c r="D5" s="118"/>
      <c r="E5" s="118"/>
      <c r="F5" s="33" t="n">
        <f aca="false">SUM(F6:F8)</f>
        <v>12</v>
      </c>
      <c r="G5" s="31" t="n">
        <f aca="false">SUM(G6:G8)</f>
        <v>11</v>
      </c>
      <c r="H5" s="31" t="n">
        <f aca="false">SUM(H6:H8)</f>
        <v>1</v>
      </c>
      <c r="I5" s="31" t="n">
        <f aca="false">SUM(I6:I8)</f>
        <v>10</v>
      </c>
      <c r="J5" s="31" t="n">
        <f aca="false">SUM(J6:J8)</f>
        <v>8</v>
      </c>
      <c r="K5" s="31" t="n">
        <f aca="false">SUM(K6:K8)</f>
        <v>2</v>
      </c>
      <c r="L5" s="31" t="n">
        <f aca="false">SUM(L6:L8)</f>
        <v>14</v>
      </c>
      <c r="M5" s="31" t="n">
        <f aca="false">SUM(M6:M8)</f>
        <v>13</v>
      </c>
      <c r="N5" s="31" t="n">
        <f aca="false">SUM(N6:N8)</f>
        <v>1</v>
      </c>
      <c r="O5" s="31" t="n">
        <f aca="false">SUM(O6:O8)</f>
        <v>11</v>
      </c>
      <c r="P5" s="31" t="n">
        <f aca="false">SUM(P6:P8)</f>
        <v>11</v>
      </c>
      <c r="Q5" s="31" t="n">
        <f aca="false">SUM(Q6:Q8)</f>
        <v>0</v>
      </c>
      <c r="R5" s="31" t="n">
        <f aca="false">SUM(S5:T5)</f>
        <v>47</v>
      </c>
      <c r="S5" s="102" t="n">
        <f aca="false">SUM(G5,J5,M5,P5)</f>
        <v>43</v>
      </c>
      <c r="T5" s="160" t="n">
        <f aca="false">SUM(H5,K5,N5,Q5)</f>
        <v>4</v>
      </c>
    </row>
    <row r="6" customFormat="false" ht="33" hidden="false" customHeight="true" outlineLevel="0" collapsed="false">
      <c r="A6" s="158"/>
      <c r="B6" s="159"/>
      <c r="C6" s="119" t="s">
        <v>143</v>
      </c>
      <c r="D6" s="161" t="s">
        <v>148</v>
      </c>
      <c r="E6" s="161"/>
      <c r="F6" s="40" t="n">
        <f aca="false">SUM(G6:H6)</f>
        <v>6</v>
      </c>
      <c r="G6" s="107" t="n">
        <v>6</v>
      </c>
      <c r="H6" s="107" t="n">
        <v>0</v>
      </c>
      <c r="I6" s="41" t="n">
        <f aca="false">SUM(J6:K6)</f>
        <v>3</v>
      </c>
      <c r="J6" s="107" t="n">
        <v>3</v>
      </c>
      <c r="K6" s="107" t="n">
        <v>0</v>
      </c>
      <c r="L6" s="41" t="n">
        <f aca="false">SUM(M6:N6)</f>
        <v>6</v>
      </c>
      <c r="M6" s="107" t="n">
        <v>5</v>
      </c>
      <c r="N6" s="107" t="n">
        <v>1</v>
      </c>
      <c r="O6" s="41" t="n">
        <f aca="false">SUM(P6:Q6)</f>
        <v>5</v>
      </c>
      <c r="P6" s="107" t="n">
        <v>5</v>
      </c>
      <c r="Q6" s="107" t="n">
        <v>0</v>
      </c>
      <c r="R6" s="41" t="n">
        <f aca="false">SUM(S6:T6)</f>
        <v>20</v>
      </c>
      <c r="S6" s="41" t="n">
        <f aca="false">SUM(G6,J6,M6,P6)</f>
        <v>19</v>
      </c>
      <c r="T6" s="42" t="n">
        <f aca="false">SUM(H6,K6,N6,Q6)</f>
        <v>1</v>
      </c>
    </row>
    <row r="7" customFormat="false" ht="33" hidden="false" customHeight="true" outlineLevel="0" collapsed="false">
      <c r="A7" s="158"/>
      <c r="B7" s="159"/>
      <c r="C7" s="119"/>
      <c r="D7" s="161" t="s">
        <v>151</v>
      </c>
      <c r="E7" s="161"/>
      <c r="F7" s="40" t="n">
        <f aca="false">SUM(G7:H7)</f>
        <v>3</v>
      </c>
      <c r="G7" s="107" t="n">
        <v>2</v>
      </c>
      <c r="H7" s="107" t="n">
        <v>1</v>
      </c>
      <c r="I7" s="41" t="n">
        <f aca="false">SUM(J7:K7)</f>
        <v>5</v>
      </c>
      <c r="J7" s="107" t="n">
        <v>5</v>
      </c>
      <c r="K7" s="107" t="n">
        <v>0</v>
      </c>
      <c r="L7" s="41" t="n">
        <f aca="false">SUM(M7:N7)</f>
        <v>5</v>
      </c>
      <c r="M7" s="107" t="n">
        <v>5</v>
      </c>
      <c r="N7" s="107" t="n">
        <v>0</v>
      </c>
      <c r="O7" s="41" t="n">
        <f aca="false">SUM(P7:Q7)</f>
        <v>5</v>
      </c>
      <c r="P7" s="107" t="n">
        <v>5</v>
      </c>
      <c r="Q7" s="107" t="n">
        <v>0</v>
      </c>
      <c r="R7" s="41" t="n">
        <f aca="false">SUM(S7:T7)</f>
        <v>18</v>
      </c>
      <c r="S7" s="41" t="n">
        <f aca="false">SUM(G7,J7,M7,P7)</f>
        <v>17</v>
      </c>
      <c r="T7" s="42" t="n">
        <f aca="false">SUM(H7,K7,N7,Q7)</f>
        <v>1</v>
      </c>
    </row>
    <row r="8" customFormat="false" ht="33" hidden="false" customHeight="true" outlineLevel="0" collapsed="false">
      <c r="A8" s="158"/>
      <c r="B8" s="159"/>
      <c r="C8" s="119"/>
      <c r="D8" s="161" t="s">
        <v>154</v>
      </c>
      <c r="E8" s="161"/>
      <c r="F8" s="162" t="n">
        <f aca="false">SUM(G8:H8)</f>
        <v>3</v>
      </c>
      <c r="G8" s="163" t="n">
        <v>3</v>
      </c>
      <c r="H8" s="163" t="n">
        <v>0</v>
      </c>
      <c r="I8" s="164" t="n">
        <f aca="false">SUM(J8:K8)</f>
        <v>2</v>
      </c>
      <c r="J8" s="163" t="n">
        <v>0</v>
      </c>
      <c r="K8" s="163" t="n">
        <v>2</v>
      </c>
      <c r="L8" s="164" t="n">
        <f aca="false">SUM(M8:N8)</f>
        <v>3</v>
      </c>
      <c r="M8" s="163" t="n">
        <v>3</v>
      </c>
      <c r="N8" s="163" t="n">
        <v>0</v>
      </c>
      <c r="O8" s="164" t="n">
        <f aca="false">SUM(P8:Q8)</f>
        <v>1</v>
      </c>
      <c r="P8" s="163" t="n">
        <v>1</v>
      </c>
      <c r="Q8" s="163" t="n">
        <v>0</v>
      </c>
      <c r="R8" s="164" t="n">
        <f aca="false">SUM(S8:T8)</f>
        <v>9</v>
      </c>
      <c r="S8" s="164" t="n">
        <f aca="false">SUM(G8,J8,M8,P8)</f>
        <v>7</v>
      </c>
      <c r="T8" s="165" t="n">
        <f aca="false">SUM(H8,K8,N8,Q8)</f>
        <v>2</v>
      </c>
    </row>
    <row r="9" customFormat="false" ht="33" hidden="false" customHeight="true" outlineLevel="0" collapsed="false">
      <c r="A9" s="158"/>
      <c r="B9" s="159" t="s">
        <v>50</v>
      </c>
      <c r="C9" s="118" t="s">
        <v>19</v>
      </c>
      <c r="D9" s="118"/>
      <c r="E9" s="118"/>
      <c r="F9" s="40" t="n">
        <f aca="false">F10</f>
        <v>88</v>
      </c>
      <c r="G9" s="41" t="n">
        <f aca="false">G10</f>
        <v>34</v>
      </c>
      <c r="H9" s="41" t="n">
        <f aca="false">H10</f>
        <v>54</v>
      </c>
      <c r="I9" s="41" t="n">
        <f aca="false">I10</f>
        <v>92</v>
      </c>
      <c r="J9" s="41" t="n">
        <f aca="false">J10</f>
        <v>40</v>
      </c>
      <c r="K9" s="41" t="n">
        <f aca="false">K10</f>
        <v>52</v>
      </c>
      <c r="L9" s="41" t="n">
        <f aca="false">L10</f>
        <v>80</v>
      </c>
      <c r="M9" s="41" t="n">
        <f aca="false">M10</f>
        <v>41</v>
      </c>
      <c r="N9" s="41" t="n">
        <f aca="false">N10</f>
        <v>39</v>
      </c>
      <c r="O9" s="41" t="n">
        <f aca="false">O10</f>
        <v>9</v>
      </c>
      <c r="P9" s="41" t="n">
        <f aca="false">P10</f>
        <v>4</v>
      </c>
      <c r="Q9" s="41" t="n">
        <f aca="false">Q10</f>
        <v>5</v>
      </c>
      <c r="R9" s="41" t="n">
        <f aca="false">R10</f>
        <v>269</v>
      </c>
      <c r="S9" s="41" t="n">
        <f aca="false">S10</f>
        <v>119</v>
      </c>
      <c r="T9" s="42" t="n">
        <f aca="false">T10</f>
        <v>150</v>
      </c>
    </row>
    <row r="10" customFormat="false" ht="33" hidden="false" customHeight="true" outlineLevel="0" collapsed="false">
      <c r="A10" s="158"/>
      <c r="B10" s="159"/>
      <c r="C10" s="119" t="s">
        <v>128</v>
      </c>
      <c r="D10" s="118" t="s">
        <v>128</v>
      </c>
      <c r="E10" s="118"/>
      <c r="F10" s="40" t="n">
        <f aca="false">SUM(G10:H10)</f>
        <v>88</v>
      </c>
      <c r="G10" s="107" t="n">
        <v>34</v>
      </c>
      <c r="H10" s="107" t="n">
        <v>54</v>
      </c>
      <c r="I10" s="41" t="n">
        <f aca="false">SUM(J10:K10)</f>
        <v>92</v>
      </c>
      <c r="J10" s="107" t="n">
        <v>40</v>
      </c>
      <c r="K10" s="107" t="n">
        <v>52</v>
      </c>
      <c r="L10" s="41" t="n">
        <f aca="false">SUM(M10:N10)</f>
        <v>80</v>
      </c>
      <c r="M10" s="107" t="n">
        <v>41</v>
      </c>
      <c r="N10" s="107" t="n">
        <v>39</v>
      </c>
      <c r="O10" s="41" t="n">
        <f aca="false">SUM(P10:Q10)</f>
        <v>9</v>
      </c>
      <c r="P10" s="107" t="n">
        <v>4</v>
      </c>
      <c r="Q10" s="107" t="n">
        <v>5</v>
      </c>
      <c r="R10" s="41" t="n">
        <f aca="false">SUM(S10:T10)</f>
        <v>269</v>
      </c>
      <c r="S10" s="41" t="n">
        <f aca="false">SUM(G10,J10,M10,P10)</f>
        <v>119</v>
      </c>
      <c r="T10" s="42" t="n">
        <f aca="false">SUM(H10,K10,N10,Q10)</f>
        <v>150</v>
      </c>
    </row>
    <row r="11" customFormat="false" ht="33" hidden="false" customHeight="true" outlineLevel="0" collapsed="false">
      <c r="A11" s="158"/>
      <c r="B11" s="117" t="s">
        <v>52</v>
      </c>
      <c r="C11" s="118" t="s">
        <v>19</v>
      </c>
      <c r="D11" s="118"/>
      <c r="E11" s="118"/>
      <c r="F11" s="40" t="n">
        <f aca="false">SUM(G11:H11)</f>
        <v>8</v>
      </c>
      <c r="G11" s="41" t="n">
        <f aca="false">G12</f>
        <v>4</v>
      </c>
      <c r="H11" s="41" t="n">
        <f aca="false">H12</f>
        <v>4</v>
      </c>
      <c r="I11" s="41" t="n">
        <f aca="false">I12</f>
        <v>9</v>
      </c>
      <c r="J11" s="41" t="n">
        <f aca="false">J12</f>
        <v>4</v>
      </c>
      <c r="K11" s="41" t="n">
        <f aca="false">K12</f>
        <v>5</v>
      </c>
      <c r="L11" s="41" t="n">
        <f aca="false">L12</f>
        <v>10</v>
      </c>
      <c r="M11" s="41" t="n">
        <f aca="false">M12</f>
        <v>7</v>
      </c>
      <c r="N11" s="41" t="n">
        <f aca="false">N12</f>
        <v>3</v>
      </c>
      <c r="O11" s="41" t="n">
        <f aca="false">O12</f>
        <v>5</v>
      </c>
      <c r="P11" s="41" t="n">
        <f aca="false">P12</f>
        <v>4</v>
      </c>
      <c r="Q11" s="41" t="n">
        <f aca="false">Q12</f>
        <v>1</v>
      </c>
      <c r="R11" s="41" t="n">
        <f aca="false">R12</f>
        <v>32</v>
      </c>
      <c r="S11" s="41" t="n">
        <f aca="false">S12</f>
        <v>19</v>
      </c>
      <c r="T11" s="42" t="n">
        <f aca="false">T12</f>
        <v>13</v>
      </c>
    </row>
    <row r="12" customFormat="false" ht="33" hidden="false" customHeight="true" outlineLevel="0" collapsed="false">
      <c r="A12" s="158"/>
      <c r="B12" s="117"/>
      <c r="C12" s="119" t="s">
        <v>128</v>
      </c>
      <c r="D12" s="118" t="s">
        <v>128</v>
      </c>
      <c r="E12" s="118"/>
      <c r="F12" s="40" t="n">
        <f aca="false">SUM(G12:H12)</f>
        <v>8</v>
      </c>
      <c r="G12" s="107" t="n">
        <v>4</v>
      </c>
      <c r="H12" s="107" t="n">
        <v>4</v>
      </c>
      <c r="I12" s="41" t="n">
        <f aca="false">SUM(J12:K12)</f>
        <v>9</v>
      </c>
      <c r="J12" s="107" t="n">
        <v>4</v>
      </c>
      <c r="K12" s="107" t="n">
        <v>5</v>
      </c>
      <c r="L12" s="41" t="n">
        <f aca="false">SUM(M12:N12)</f>
        <v>10</v>
      </c>
      <c r="M12" s="107" t="n">
        <v>7</v>
      </c>
      <c r="N12" s="107" t="n">
        <v>3</v>
      </c>
      <c r="O12" s="41" t="n">
        <f aca="false">SUM(P12:Q12)</f>
        <v>5</v>
      </c>
      <c r="P12" s="107" t="n">
        <v>4</v>
      </c>
      <c r="Q12" s="107" t="n">
        <v>1</v>
      </c>
      <c r="R12" s="41" t="n">
        <f aca="false">SUM(S12:T12)</f>
        <v>32</v>
      </c>
      <c r="S12" s="41" t="n">
        <f aca="false">SUM(G12,J12,M12,P12)</f>
        <v>19</v>
      </c>
      <c r="T12" s="42" t="n">
        <f aca="false">SUM(H12,K12,N12,Q12)</f>
        <v>13</v>
      </c>
      <c r="U12" s="93"/>
    </row>
    <row r="13" customFormat="false" ht="33" hidden="false" customHeight="true" outlineLevel="0" collapsed="false">
      <c r="A13" s="158"/>
      <c r="B13" s="159" t="s">
        <v>73</v>
      </c>
      <c r="C13" s="118" t="s">
        <v>19</v>
      </c>
      <c r="D13" s="118"/>
      <c r="E13" s="118"/>
      <c r="F13" s="40" t="n">
        <f aca="false">SUM(G13:H13)</f>
        <v>7</v>
      </c>
      <c r="G13" s="41" t="n">
        <f aca="false">G14</f>
        <v>5</v>
      </c>
      <c r="H13" s="41" t="n">
        <f aca="false">H14</f>
        <v>2</v>
      </c>
      <c r="I13" s="41" t="n">
        <f aca="false">I14</f>
        <v>3</v>
      </c>
      <c r="J13" s="41" t="n">
        <f aca="false">J14</f>
        <v>3</v>
      </c>
      <c r="K13" s="41" t="n">
        <f aca="false">K14</f>
        <v>0</v>
      </c>
      <c r="L13" s="41" t="n">
        <f aca="false">L14</f>
        <v>8</v>
      </c>
      <c r="M13" s="41" t="n">
        <f aca="false">M14</f>
        <v>2</v>
      </c>
      <c r="N13" s="41" t="n">
        <f aca="false">N14</f>
        <v>6</v>
      </c>
      <c r="O13" s="41" t="n">
        <f aca="false">O14</f>
        <v>2</v>
      </c>
      <c r="P13" s="41" t="n">
        <f aca="false">P14</f>
        <v>2</v>
      </c>
      <c r="Q13" s="41" t="n">
        <f aca="false">Q14</f>
        <v>0</v>
      </c>
      <c r="R13" s="41" t="n">
        <f aca="false">R14</f>
        <v>20</v>
      </c>
      <c r="S13" s="41" t="n">
        <f aca="false">SUM(G13,J13,M13,P13)</f>
        <v>12</v>
      </c>
      <c r="T13" s="42" t="n">
        <f aca="false">SUM(H13,K13,N13,Q13)</f>
        <v>8</v>
      </c>
      <c r="U13" s="93"/>
    </row>
    <row r="14" customFormat="false" ht="33" hidden="false" customHeight="true" outlineLevel="0" collapsed="false">
      <c r="A14" s="158"/>
      <c r="B14" s="159"/>
      <c r="C14" s="119" t="s">
        <v>128</v>
      </c>
      <c r="D14" s="118" t="s">
        <v>128</v>
      </c>
      <c r="E14" s="118"/>
      <c r="F14" s="40" t="n">
        <f aca="false">SUM(G14:H14)</f>
        <v>7</v>
      </c>
      <c r="G14" s="107" t="n">
        <v>5</v>
      </c>
      <c r="H14" s="107" t="n">
        <v>2</v>
      </c>
      <c r="I14" s="41" t="n">
        <f aca="false">SUM(J14:K14)</f>
        <v>3</v>
      </c>
      <c r="J14" s="107" t="n">
        <v>3</v>
      </c>
      <c r="K14" s="107" t="n">
        <v>0</v>
      </c>
      <c r="L14" s="41" t="n">
        <f aca="false">SUM(M14:N14)</f>
        <v>8</v>
      </c>
      <c r="M14" s="107" t="n">
        <v>2</v>
      </c>
      <c r="N14" s="107" t="n">
        <v>6</v>
      </c>
      <c r="O14" s="41" t="n">
        <f aca="false">SUM(P14:Q14)</f>
        <v>2</v>
      </c>
      <c r="P14" s="107" t="n">
        <v>2</v>
      </c>
      <c r="Q14" s="107" t="n">
        <v>0</v>
      </c>
      <c r="R14" s="41" t="n">
        <f aca="false">SUM(S14:T14)</f>
        <v>20</v>
      </c>
      <c r="S14" s="41" t="n">
        <f aca="false">SUM(G14,J14,M14,P14)</f>
        <v>12</v>
      </c>
      <c r="T14" s="42" t="n">
        <f aca="false">SUM(H14,K14,N14,Q14)</f>
        <v>8</v>
      </c>
      <c r="U14" s="93"/>
    </row>
    <row r="15" customFormat="false" ht="33" hidden="false" customHeight="true" outlineLevel="0" collapsed="false">
      <c r="A15" s="158"/>
      <c r="B15" s="159" t="s">
        <v>88</v>
      </c>
      <c r="C15" s="118" t="s">
        <v>19</v>
      </c>
      <c r="D15" s="118"/>
      <c r="E15" s="118"/>
      <c r="F15" s="40" t="n">
        <f aca="false">SUM(G15:H15)</f>
        <v>15</v>
      </c>
      <c r="G15" s="41" t="n">
        <f aca="false">G16</f>
        <v>10</v>
      </c>
      <c r="H15" s="41" t="n">
        <f aca="false">H16</f>
        <v>5</v>
      </c>
      <c r="I15" s="41" t="n">
        <f aca="false">I16</f>
        <v>9</v>
      </c>
      <c r="J15" s="41" t="n">
        <f aca="false">J16</f>
        <v>4</v>
      </c>
      <c r="K15" s="41" t="n">
        <f aca="false">K16</f>
        <v>5</v>
      </c>
      <c r="L15" s="41" t="n">
        <f aca="false">L16</f>
        <v>7</v>
      </c>
      <c r="M15" s="41" t="n">
        <f aca="false">M16</f>
        <v>2</v>
      </c>
      <c r="N15" s="41" t="n">
        <f aca="false">N16</f>
        <v>5</v>
      </c>
      <c r="O15" s="41" t="n">
        <f aca="false">O16</f>
        <v>3</v>
      </c>
      <c r="P15" s="41" t="n">
        <f aca="false">P16</f>
        <v>2</v>
      </c>
      <c r="Q15" s="41" t="n">
        <f aca="false">Q16</f>
        <v>1</v>
      </c>
      <c r="R15" s="41" t="n">
        <f aca="false">R16</f>
        <v>34</v>
      </c>
      <c r="S15" s="41" t="n">
        <f aca="false">SUM(G15,J15,M15,P15)</f>
        <v>18</v>
      </c>
      <c r="T15" s="42" t="n">
        <f aca="false">SUM(H15,K15,N15,Q15)</f>
        <v>16</v>
      </c>
    </row>
    <row r="16" customFormat="false" ht="33" hidden="false" customHeight="true" outlineLevel="0" collapsed="false">
      <c r="A16" s="158"/>
      <c r="B16" s="159"/>
      <c r="C16" s="119" t="s">
        <v>128</v>
      </c>
      <c r="D16" s="118" t="s">
        <v>128</v>
      </c>
      <c r="E16" s="118"/>
      <c r="F16" s="40" t="n">
        <f aca="false">SUM(G16:H16)</f>
        <v>15</v>
      </c>
      <c r="G16" s="107" t="n">
        <v>10</v>
      </c>
      <c r="H16" s="107" t="n">
        <v>5</v>
      </c>
      <c r="I16" s="41" t="n">
        <f aca="false">SUM(J16:K16)</f>
        <v>9</v>
      </c>
      <c r="J16" s="107" t="n">
        <v>4</v>
      </c>
      <c r="K16" s="107" t="n">
        <v>5</v>
      </c>
      <c r="L16" s="41" t="n">
        <f aca="false">SUM(M16:N16)</f>
        <v>7</v>
      </c>
      <c r="M16" s="107" t="n">
        <v>2</v>
      </c>
      <c r="N16" s="107" t="n">
        <v>5</v>
      </c>
      <c r="O16" s="41" t="n">
        <f aca="false">SUM(P16:Q16)</f>
        <v>3</v>
      </c>
      <c r="P16" s="107" t="n">
        <v>2</v>
      </c>
      <c r="Q16" s="107" t="n">
        <v>1</v>
      </c>
      <c r="R16" s="41" t="n">
        <f aca="false">SUM(S16:T16)</f>
        <v>34</v>
      </c>
      <c r="S16" s="41" t="n">
        <f aca="false">SUM(G16,J16,M16,P16)</f>
        <v>18</v>
      </c>
      <c r="T16" s="42" t="n">
        <f aca="false">SUM(H16,K16,N16,Q16)</f>
        <v>16</v>
      </c>
    </row>
    <row r="17" customFormat="false" ht="33" hidden="false" customHeight="true" outlineLevel="0" collapsed="false">
      <c r="A17" s="158"/>
      <c r="B17" s="166" t="s">
        <v>112</v>
      </c>
      <c r="C17" s="118" t="s">
        <v>19</v>
      </c>
      <c r="D17" s="118"/>
      <c r="E17" s="118"/>
      <c r="F17" s="40" t="n">
        <f aca="false">SUM(G17:H17)</f>
        <v>4</v>
      </c>
      <c r="G17" s="41" t="n">
        <f aca="false">G18</f>
        <v>2</v>
      </c>
      <c r="H17" s="41" t="n">
        <f aca="false">H18</f>
        <v>2</v>
      </c>
      <c r="I17" s="41" t="n">
        <f aca="false">I18</f>
        <v>2</v>
      </c>
      <c r="J17" s="41" t="n">
        <f aca="false">J18</f>
        <v>2</v>
      </c>
      <c r="K17" s="41" t="n">
        <f aca="false">K18</f>
        <v>0</v>
      </c>
      <c r="L17" s="41" t="n">
        <f aca="false">L18</f>
        <v>4</v>
      </c>
      <c r="M17" s="41" t="n">
        <f aca="false">M18</f>
        <v>2</v>
      </c>
      <c r="N17" s="41" t="n">
        <f aca="false">N18</f>
        <v>2</v>
      </c>
      <c r="O17" s="41" t="n">
        <f aca="false">O18</f>
        <v>3</v>
      </c>
      <c r="P17" s="41" t="n">
        <f aca="false">P18</f>
        <v>1</v>
      </c>
      <c r="Q17" s="41" t="n">
        <f aca="false">Q18</f>
        <v>2</v>
      </c>
      <c r="R17" s="41" t="n">
        <f aca="false">R18</f>
        <v>13</v>
      </c>
      <c r="S17" s="41" t="n">
        <f aca="false">SUM(G17,J17,M17,P17)</f>
        <v>7</v>
      </c>
      <c r="T17" s="42" t="n">
        <f aca="false">SUM(H17,K17,N17,Q17)</f>
        <v>6</v>
      </c>
    </row>
    <row r="18" customFormat="false" ht="33" hidden="false" customHeight="true" outlineLevel="0" collapsed="false">
      <c r="A18" s="158"/>
      <c r="B18" s="166"/>
      <c r="C18" s="167" t="s">
        <v>128</v>
      </c>
      <c r="D18" s="168" t="s">
        <v>128</v>
      </c>
      <c r="E18" s="168"/>
      <c r="F18" s="63" t="n">
        <f aca="false">SUM(G18:H18)</f>
        <v>4</v>
      </c>
      <c r="G18" s="130" t="n">
        <v>2</v>
      </c>
      <c r="H18" s="130" t="n">
        <v>2</v>
      </c>
      <c r="I18" s="64" t="n">
        <f aca="false">SUM(J18:K18)</f>
        <v>2</v>
      </c>
      <c r="J18" s="130" t="n">
        <v>2</v>
      </c>
      <c r="K18" s="130" t="n">
        <v>0</v>
      </c>
      <c r="L18" s="64" t="n">
        <f aca="false">SUM(M18:N18)</f>
        <v>4</v>
      </c>
      <c r="M18" s="130" t="n">
        <v>2</v>
      </c>
      <c r="N18" s="130" t="n">
        <v>2</v>
      </c>
      <c r="O18" s="64" t="n">
        <f aca="false">SUM(P18:Q18)</f>
        <v>3</v>
      </c>
      <c r="P18" s="130" t="n">
        <v>1</v>
      </c>
      <c r="Q18" s="130" t="n">
        <v>2</v>
      </c>
      <c r="R18" s="64" t="n">
        <f aca="false">SUM(S18:T18)</f>
        <v>13</v>
      </c>
      <c r="S18" s="64" t="n">
        <f aca="false">SUM(G18,J18,M18,P18)</f>
        <v>7</v>
      </c>
      <c r="T18" s="65" t="n">
        <f aca="false">SUM(H18,K18,N18,Q18)</f>
        <v>6</v>
      </c>
    </row>
    <row r="20" customFormat="false" ht="12" hidden="false" customHeight="false" outlineLevel="0" collapsed="false"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</sheetData>
  <mergeCells count="31">
    <mergeCell ref="A2:A4"/>
    <mergeCell ref="B2:B4"/>
    <mergeCell ref="C2:E4"/>
    <mergeCell ref="F2:T2"/>
    <mergeCell ref="F3:H3"/>
    <mergeCell ref="I3:K3"/>
    <mergeCell ref="L3:N3"/>
    <mergeCell ref="O3:Q3"/>
    <mergeCell ref="R3:T3"/>
    <mergeCell ref="A5:A18"/>
    <mergeCell ref="B5:B8"/>
    <mergeCell ref="C5:E5"/>
    <mergeCell ref="C6:C8"/>
    <mergeCell ref="D6:E6"/>
    <mergeCell ref="D7:E7"/>
    <mergeCell ref="D8:E8"/>
    <mergeCell ref="B9:B10"/>
    <mergeCell ref="C9:E9"/>
    <mergeCell ref="D10:E10"/>
    <mergeCell ref="B11:B12"/>
    <mergeCell ref="C11:E11"/>
    <mergeCell ref="D12:E12"/>
    <mergeCell ref="B13:B14"/>
    <mergeCell ref="C13:E13"/>
    <mergeCell ref="D14:E14"/>
    <mergeCell ref="B15:B16"/>
    <mergeCell ref="C15:E15"/>
    <mergeCell ref="D16:E16"/>
    <mergeCell ref="B17:B18"/>
    <mergeCell ref="C17:E17"/>
    <mergeCell ref="D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3:52Z</dcterms:created>
  <dc:creator>徳島県</dc:creator>
  <dc:description/>
  <dc:language>en-US</dc:language>
  <cp:lastModifiedBy>harada naoto</cp:lastModifiedBy>
  <cp:lastPrinted>2024-07-26T08:50:25Z</cp:lastPrinted>
  <dcterms:modified xsi:type="dcterms:W3CDTF">2024-08-26T06:16:46Z</dcterms:modified>
  <cp:revision>0</cp:revision>
  <dc:subject/>
  <dc:title/>
</cp:coreProperties>
</file>