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業者・雇用者数" sheetId="1" state="visible" r:id="rId2"/>
  </sheets>
  <definedNames>
    <definedName function="false" hidden="false" localSheetId="0" name="_xlnm.Print_Area" vbProcedure="false">就業者・雇用者数!$B$1:$P$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72">
  <si>
    <t xml:space="preserve">Ⅳ 経済活動別の就業者数及び雇用者数（就業地ベース）</t>
  </si>
  <si>
    <t xml:space="preserve">（１）就業者数</t>
  </si>
  <si>
    <t xml:space="preserve">（単位：人）</t>
  </si>
  <si>
    <t xml:space="preserve">経済活動の種類</t>
  </si>
  <si>
    <t xml:space="preserve">平成２３年度</t>
  </si>
  <si>
    <t xml:space="preserve">２４</t>
  </si>
  <si>
    <t xml:space="preserve">２５</t>
  </si>
  <si>
    <t xml:space="preserve">２６</t>
  </si>
  <si>
    <t xml:space="preserve">２７</t>
  </si>
  <si>
    <t xml:space="preserve">２８</t>
  </si>
  <si>
    <t xml:space="preserve">２９</t>
  </si>
  <si>
    <t xml:space="preserve">３０</t>
  </si>
  <si>
    <t xml:space="preserve">令和元年度</t>
  </si>
  <si>
    <t xml:space="preserve">２</t>
  </si>
  <si>
    <t xml:space="preserve">３</t>
  </si>
  <si>
    <t xml:space="preserve">２０１１</t>
  </si>
  <si>
    <t xml:space="preserve">２０１２</t>
  </si>
  <si>
    <t xml:space="preserve">２０１３</t>
  </si>
  <si>
    <t xml:space="preserve">２０１４</t>
  </si>
  <si>
    <t xml:space="preserve">２０１５</t>
  </si>
  <si>
    <t xml:space="preserve">２０１６</t>
  </si>
  <si>
    <t xml:space="preserve">２０１７</t>
  </si>
  <si>
    <t xml:space="preserve">２０１８</t>
  </si>
  <si>
    <t xml:space="preserve">２０１９</t>
  </si>
  <si>
    <t xml:space="preserve">２０２０</t>
  </si>
  <si>
    <t xml:space="preserve">２０２１</t>
  </si>
  <si>
    <r>
      <rPr>
        <sz val="10.5"/>
        <rFont val="明朝"/>
        <family val="1"/>
        <charset val="128"/>
      </rPr>
      <t xml:space="preserve">(</t>
    </r>
    <r>
      <rPr>
        <sz val="10.5"/>
        <rFont val="Noto Sans"/>
        <family val="2"/>
      </rPr>
      <t xml:space="preserve">１</t>
    </r>
    <r>
      <rPr>
        <sz val="10.5"/>
        <rFont val="明朝"/>
        <family val="1"/>
        <charset val="128"/>
      </rPr>
      <t xml:space="preserve">)</t>
    </r>
  </si>
  <si>
    <t xml:space="preserve">農林水産業</t>
  </si>
  <si>
    <t xml:space="preserve">   ①</t>
  </si>
  <si>
    <t xml:space="preserve">農業</t>
  </si>
  <si>
    <t xml:space="preserve">   ②</t>
  </si>
  <si>
    <t xml:space="preserve">林業</t>
  </si>
  <si>
    <t xml:space="preserve">   ③</t>
  </si>
  <si>
    <t xml:space="preserve">水産業</t>
  </si>
  <si>
    <r>
      <rPr>
        <sz val="10.5"/>
        <rFont val="明朝"/>
        <family val="1"/>
        <charset val="128"/>
      </rPr>
      <t xml:space="preserve">(</t>
    </r>
    <r>
      <rPr>
        <sz val="10.5"/>
        <rFont val="Noto Sans"/>
        <family val="2"/>
      </rPr>
      <t xml:space="preserve">２</t>
    </r>
    <r>
      <rPr>
        <sz val="10.5"/>
        <rFont val="明朝"/>
        <family val="1"/>
        <charset val="128"/>
      </rPr>
      <t xml:space="preserve">)</t>
    </r>
  </si>
  <si>
    <t xml:space="preserve">鉱業</t>
  </si>
  <si>
    <r>
      <rPr>
        <sz val="10.5"/>
        <rFont val="明朝"/>
        <family val="1"/>
        <charset val="128"/>
      </rPr>
      <t xml:space="preserve">(</t>
    </r>
    <r>
      <rPr>
        <sz val="10.5"/>
        <rFont val="Noto Sans"/>
        <family val="2"/>
      </rPr>
      <t xml:space="preserve">３</t>
    </r>
    <r>
      <rPr>
        <sz val="10.5"/>
        <rFont val="明朝"/>
        <family val="1"/>
        <charset val="128"/>
      </rPr>
      <t xml:space="preserve">)</t>
    </r>
  </si>
  <si>
    <t xml:space="preserve">製造業</t>
  </si>
  <si>
    <r>
      <rPr>
        <sz val="10.5"/>
        <rFont val="明朝"/>
        <family val="1"/>
        <charset val="128"/>
      </rPr>
      <t xml:space="preserve">(</t>
    </r>
    <r>
      <rPr>
        <sz val="10.5"/>
        <rFont val="Noto Sans"/>
        <family val="2"/>
      </rPr>
      <t xml:space="preserve">４</t>
    </r>
    <r>
      <rPr>
        <sz val="10.5"/>
        <rFont val="明朝"/>
        <family val="1"/>
        <charset val="128"/>
      </rPr>
      <t xml:space="preserve">)</t>
    </r>
  </si>
  <si>
    <t xml:space="preserve">電気・ガス・水道・
廃棄物処理業</t>
  </si>
  <si>
    <r>
      <rPr>
        <sz val="10.5"/>
        <rFont val="明朝"/>
        <family val="1"/>
        <charset val="128"/>
      </rPr>
      <t xml:space="preserve">(</t>
    </r>
    <r>
      <rPr>
        <sz val="10.5"/>
        <rFont val="Noto Sans"/>
        <family val="2"/>
      </rPr>
      <t xml:space="preserve">５</t>
    </r>
    <r>
      <rPr>
        <sz val="10.5"/>
        <rFont val="明朝"/>
        <family val="1"/>
        <charset val="128"/>
      </rPr>
      <t xml:space="preserve">)</t>
    </r>
  </si>
  <si>
    <t xml:space="preserve">建設業</t>
  </si>
  <si>
    <r>
      <rPr>
        <sz val="10.5"/>
        <rFont val="明朝"/>
        <family val="1"/>
        <charset val="128"/>
      </rPr>
      <t xml:space="preserve">(</t>
    </r>
    <r>
      <rPr>
        <sz val="10.5"/>
        <rFont val="Noto Sans"/>
        <family val="2"/>
      </rPr>
      <t xml:space="preserve">６</t>
    </r>
    <r>
      <rPr>
        <sz val="10.5"/>
        <rFont val="明朝"/>
        <family val="1"/>
        <charset val="128"/>
      </rPr>
      <t xml:space="preserve">)</t>
    </r>
  </si>
  <si>
    <t xml:space="preserve">卸売 ・ 小売業</t>
  </si>
  <si>
    <r>
      <rPr>
        <sz val="10.5"/>
        <rFont val="明朝"/>
        <family val="1"/>
        <charset val="128"/>
      </rPr>
      <t xml:space="preserve">(</t>
    </r>
    <r>
      <rPr>
        <sz val="10.5"/>
        <rFont val="Noto Sans"/>
        <family val="2"/>
      </rPr>
      <t xml:space="preserve">７</t>
    </r>
    <r>
      <rPr>
        <sz val="10.5"/>
        <rFont val="明朝"/>
        <family val="1"/>
        <charset val="128"/>
      </rPr>
      <t xml:space="preserve">)</t>
    </r>
  </si>
  <si>
    <t xml:space="preserve">運輸・郵便業</t>
  </si>
  <si>
    <r>
      <rPr>
        <sz val="10.5"/>
        <rFont val="明朝"/>
        <family val="1"/>
        <charset val="128"/>
      </rPr>
      <t xml:space="preserve">(</t>
    </r>
    <r>
      <rPr>
        <sz val="10.5"/>
        <rFont val="Noto Sans"/>
        <family val="2"/>
      </rPr>
      <t xml:space="preserve">８</t>
    </r>
    <r>
      <rPr>
        <sz val="10.5"/>
        <rFont val="明朝"/>
        <family val="1"/>
        <charset val="128"/>
      </rPr>
      <t xml:space="preserve">)</t>
    </r>
  </si>
  <si>
    <t xml:space="preserve">宿泊・飲食サービス業</t>
  </si>
  <si>
    <r>
      <rPr>
        <sz val="10.5"/>
        <rFont val="明朝"/>
        <family val="1"/>
        <charset val="128"/>
      </rPr>
      <t xml:space="preserve">(</t>
    </r>
    <r>
      <rPr>
        <sz val="10.5"/>
        <rFont val="Noto Sans"/>
        <family val="2"/>
      </rPr>
      <t xml:space="preserve">９</t>
    </r>
    <r>
      <rPr>
        <sz val="10.5"/>
        <rFont val="明朝"/>
        <family val="1"/>
        <charset val="128"/>
      </rPr>
      <t xml:space="preserve">)</t>
    </r>
  </si>
  <si>
    <t xml:space="preserve">情報通信業</t>
  </si>
  <si>
    <t xml:space="preserve">(10)</t>
  </si>
  <si>
    <t xml:space="preserve">金融・保険業</t>
  </si>
  <si>
    <t xml:space="preserve">(11)</t>
  </si>
  <si>
    <t xml:space="preserve">不動産業</t>
  </si>
  <si>
    <t xml:space="preserve">(12)</t>
  </si>
  <si>
    <t xml:space="preserve">専門・科学技術、
業務支援サービス業</t>
  </si>
  <si>
    <t xml:space="preserve">(13)</t>
  </si>
  <si>
    <t xml:space="preserve">公務</t>
  </si>
  <si>
    <t xml:space="preserve">(14)</t>
  </si>
  <si>
    <t xml:space="preserve">教育</t>
  </si>
  <si>
    <t xml:space="preserve">(15)</t>
  </si>
  <si>
    <t xml:space="preserve">保健衛生・社会事業</t>
  </si>
  <si>
    <t xml:space="preserve">(16)</t>
  </si>
  <si>
    <t xml:space="preserve">その他のサ ー ビ ス</t>
  </si>
  <si>
    <r>
      <rPr>
        <sz val="10.5"/>
        <rFont val="明朝"/>
        <family val="1"/>
        <charset val="128"/>
      </rPr>
      <t xml:space="preserve">(</t>
    </r>
    <r>
      <rPr>
        <sz val="10.5"/>
        <rFont val="Noto Sans"/>
        <family val="2"/>
      </rPr>
      <t xml:space="preserve">再掲</t>
    </r>
    <r>
      <rPr>
        <sz val="10.5"/>
        <rFont val="明朝"/>
        <family val="1"/>
        <charset val="128"/>
      </rPr>
      <t xml:space="preserve">)</t>
    </r>
  </si>
  <si>
    <t xml:space="preserve">市場生産者</t>
  </si>
  <si>
    <t xml:space="preserve">一般政府</t>
  </si>
  <si>
    <t xml:space="preserve">対家計民間非営利団体</t>
  </si>
  <si>
    <t xml:space="preserve">合計</t>
  </si>
  <si>
    <t xml:space="preserve">（参考）常住地ベース</t>
  </si>
  <si>
    <t xml:space="preserve">（２）雇用者数</t>
  </si>
  <si>
    <r>
      <rPr>
        <sz val="10.5"/>
        <rFont val="明朝"/>
        <family val="1"/>
        <charset val="128"/>
      </rPr>
      <t xml:space="preserve">(</t>
    </r>
    <r>
      <rPr>
        <sz val="10.5"/>
        <rFont val="Noto Sans"/>
        <family val="2"/>
      </rPr>
      <t xml:space="preserve">注</t>
    </r>
    <r>
      <rPr>
        <sz val="10.5"/>
        <rFont val="明朝"/>
        <family val="1"/>
        <charset val="128"/>
      </rPr>
      <t xml:space="preserve">)</t>
    </r>
    <r>
      <rPr>
        <sz val="10.5"/>
        <rFont val="Noto Sans"/>
        <family val="2"/>
      </rPr>
      <t xml:space="preserve">１人が複数の産業で就業している二重就業分を含んだ人数であるため、国勢調査の数値とは一致しない。</t>
    </r>
  </si>
</sst>
</file>

<file path=xl/styles.xml><?xml version="1.0" encoding="utf-8"?>
<styleSheet xmlns="http://schemas.openxmlformats.org/spreadsheetml/2006/main">
  <numFmts count="3">
    <numFmt numFmtId="164" formatCode="General"/>
    <numFmt numFmtId="165" formatCode="#,##0;&quot;△ &quot;#,##0"/>
    <numFmt numFmtId="166" formatCode="General"/>
  </numFmts>
  <fonts count="10">
    <font>
      <sz val="14"/>
      <name val="明朝"/>
      <family val="1"/>
      <charset val="128"/>
    </font>
    <font>
      <sz val="10"/>
      <name val="Arial"/>
      <family val="0"/>
    </font>
    <font>
      <sz val="10"/>
      <name val="Arial"/>
      <family val="0"/>
    </font>
    <font>
      <sz val="10"/>
      <name val="Arial"/>
      <family val="0"/>
    </font>
    <font>
      <sz val="10"/>
      <name val="明朝"/>
      <family val="1"/>
      <charset val="128"/>
    </font>
    <font>
      <b val="true"/>
      <sz val="12"/>
      <name val="Noto Sans"/>
      <family val="2"/>
    </font>
    <font>
      <sz val="10.5"/>
      <name val="明朝"/>
      <family val="1"/>
      <charset val="128"/>
    </font>
    <font>
      <sz val="10.5"/>
      <name val="Noto Sans"/>
      <family val="2"/>
    </font>
    <font>
      <sz val="11"/>
      <name val="明朝"/>
      <family val="1"/>
      <charset val="128"/>
    </font>
    <font>
      <b val="true"/>
      <sz val="10.5"/>
      <name val="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39" activeCellId="0" sqref="D39"/>
    </sheetView>
  </sheetViews>
  <sheetFormatPr defaultColWidth="8.78125" defaultRowHeight="12" zeroHeight="false" outlineLevelRow="0" outlineLevelCol="0"/>
  <cols>
    <col collapsed="false" customWidth="true" hidden="false" outlineLevel="0" max="1" min="1" style="1" width="2.49"/>
    <col collapsed="false" customWidth="true" hidden="false" outlineLevel="0" max="2" min="2" style="1" width="4.21"/>
    <col collapsed="false" customWidth="true" hidden="false" outlineLevel="0" max="3" min="3" style="1" width="15.71"/>
    <col collapsed="false" customWidth="true" hidden="false" outlineLevel="0" max="14" min="4" style="1" width="11.71"/>
    <col collapsed="false" customWidth="true" hidden="false" outlineLevel="0" max="15" min="15" style="1" width="4.21"/>
    <col collapsed="false" customWidth="true" hidden="false" outlineLevel="0" max="16" min="16" style="1" width="15.71"/>
    <col collapsed="false" customWidth="false" hidden="false" outlineLevel="0" max="257" min="17" style="1" width="8.78"/>
  </cols>
  <sheetData>
    <row r="1" s="2" customFormat="true" ht="14.25" hidden="false" customHeight="true" outlineLevel="0" collapsed="false"/>
    <row r="2" s="2" customFormat="true" ht="14.25" hidden="false" customHeight="true" outlineLevel="0" collapsed="false">
      <c r="B2" s="3" t="s">
        <v>0</v>
      </c>
      <c r="C2" s="4"/>
      <c r="D2" s="5"/>
      <c r="E2" s="5"/>
    </row>
    <row r="3" s="2" customFormat="true" ht="14.25" hidden="false" customHeight="true" outlineLevel="0" collapsed="false">
      <c r="B3" s="5"/>
      <c r="C3" s="4"/>
      <c r="D3" s="5"/>
      <c r="E3" s="5"/>
    </row>
    <row r="4" s="2" customFormat="true" ht="14.25" hidden="false" customHeight="true" outlineLevel="0" collapsed="false">
      <c r="B4" s="6" t="s">
        <v>1</v>
      </c>
      <c r="C4" s="7"/>
      <c r="D4" s="8"/>
      <c r="E4" s="9"/>
      <c r="F4" s="9"/>
      <c r="G4" s="9"/>
      <c r="H4" s="9"/>
      <c r="I4" s="9"/>
      <c r="J4" s="9"/>
      <c r="K4" s="9"/>
      <c r="L4" s="9"/>
      <c r="M4" s="9"/>
      <c r="N4" s="9"/>
      <c r="P4" s="10" t="s">
        <v>2</v>
      </c>
    </row>
    <row r="5" s="11" customFormat="true" ht="16.5" hidden="false" customHeight="true" outlineLevel="0" collapsed="false">
      <c r="B5" s="12" t="s">
        <v>3</v>
      </c>
      <c r="C5" s="12"/>
      <c r="D5" s="13" t="s">
        <v>4</v>
      </c>
      <c r="E5" s="13" t="s">
        <v>5</v>
      </c>
      <c r="F5" s="13" t="s">
        <v>6</v>
      </c>
      <c r="G5" s="13" t="s">
        <v>7</v>
      </c>
      <c r="H5" s="14" t="s">
        <v>8</v>
      </c>
      <c r="I5" s="14" t="s">
        <v>9</v>
      </c>
      <c r="J5" s="14" t="s">
        <v>10</v>
      </c>
      <c r="K5" s="13" t="s">
        <v>11</v>
      </c>
      <c r="L5" s="15" t="s">
        <v>12</v>
      </c>
      <c r="M5" s="15" t="s">
        <v>13</v>
      </c>
      <c r="N5" s="15" t="s">
        <v>14</v>
      </c>
      <c r="O5" s="16" t="s">
        <v>3</v>
      </c>
      <c r="P5" s="16"/>
    </row>
    <row r="6" s="11" customFormat="true" ht="16.5" hidden="false" customHeight="true" outlineLevel="0" collapsed="false">
      <c r="B6" s="12"/>
      <c r="C6" s="12"/>
      <c r="D6" s="17" t="s">
        <v>15</v>
      </c>
      <c r="E6" s="17" t="s">
        <v>16</v>
      </c>
      <c r="F6" s="17" t="s">
        <v>17</v>
      </c>
      <c r="G6" s="17" t="s">
        <v>18</v>
      </c>
      <c r="H6" s="18" t="s">
        <v>19</v>
      </c>
      <c r="I6" s="18" t="s">
        <v>20</v>
      </c>
      <c r="J6" s="18" t="s">
        <v>21</v>
      </c>
      <c r="K6" s="17" t="s">
        <v>22</v>
      </c>
      <c r="L6" s="19" t="s">
        <v>23</v>
      </c>
      <c r="M6" s="19" t="s">
        <v>24</v>
      </c>
      <c r="N6" s="19" t="s">
        <v>25</v>
      </c>
      <c r="O6" s="16"/>
      <c r="P6" s="16"/>
    </row>
    <row r="7" s="11" customFormat="true" ht="19.5" hidden="false" customHeight="true" outlineLevel="0" collapsed="false">
      <c r="B7" s="20" t="s">
        <v>26</v>
      </c>
      <c r="C7" s="21" t="s">
        <v>27</v>
      </c>
      <c r="D7" s="22" t="n">
        <v>33194</v>
      </c>
      <c r="E7" s="22" t="n">
        <v>32803</v>
      </c>
      <c r="F7" s="22" t="n">
        <v>32396</v>
      </c>
      <c r="G7" s="22" t="n">
        <v>32017</v>
      </c>
      <c r="H7" s="22" t="n">
        <v>31655</v>
      </c>
      <c r="I7" s="22" t="n">
        <v>30857</v>
      </c>
      <c r="J7" s="22" t="n">
        <v>30098</v>
      </c>
      <c r="K7" s="22" t="n">
        <v>29326</v>
      </c>
      <c r="L7" s="22" t="n">
        <v>28470</v>
      </c>
      <c r="M7" s="22" t="n">
        <v>27790</v>
      </c>
      <c r="N7" s="22" t="n">
        <v>27134</v>
      </c>
      <c r="O7" s="23" t="s">
        <v>26</v>
      </c>
      <c r="P7" s="24" t="s">
        <v>27</v>
      </c>
    </row>
    <row r="8" s="11" customFormat="true" ht="19.5" hidden="false" customHeight="true" outlineLevel="0" collapsed="false">
      <c r="B8" s="20" t="s">
        <v>28</v>
      </c>
      <c r="C8" s="21" t="s">
        <v>29</v>
      </c>
      <c r="D8" s="22" t="n">
        <v>29297</v>
      </c>
      <c r="E8" s="22" t="n">
        <v>28995</v>
      </c>
      <c r="F8" s="22" t="n">
        <v>28690</v>
      </c>
      <c r="G8" s="22" t="n">
        <v>28403</v>
      </c>
      <c r="H8" s="22" t="n">
        <v>28125</v>
      </c>
      <c r="I8" s="22" t="n">
        <v>27433</v>
      </c>
      <c r="J8" s="22" t="n">
        <v>26778</v>
      </c>
      <c r="K8" s="22" t="n">
        <v>26109</v>
      </c>
      <c r="L8" s="22" t="n">
        <v>25359</v>
      </c>
      <c r="M8" s="22" t="n">
        <v>24767</v>
      </c>
      <c r="N8" s="22" t="n">
        <v>24192</v>
      </c>
      <c r="O8" s="23" t="s">
        <v>28</v>
      </c>
      <c r="P8" s="24" t="s">
        <v>29</v>
      </c>
    </row>
    <row r="9" s="11" customFormat="true" ht="19.5" hidden="false" customHeight="true" outlineLevel="0" collapsed="false">
      <c r="B9" s="20" t="s">
        <v>30</v>
      </c>
      <c r="C9" s="21" t="s">
        <v>31</v>
      </c>
      <c r="D9" s="22" t="n">
        <v>948</v>
      </c>
      <c r="E9" s="22" t="n">
        <v>944</v>
      </c>
      <c r="F9" s="22" t="n">
        <v>937</v>
      </c>
      <c r="G9" s="22" t="n">
        <v>932</v>
      </c>
      <c r="H9" s="22" t="n">
        <v>930</v>
      </c>
      <c r="I9" s="22" t="n">
        <v>921</v>
      </c>
      <c r="J9" s="22" t="n">
        <v>910</v>
      </c>
      <c r="K9" s="22" t="n">
        <v>891</v>
      </c>
      <c r="L9" s="22" t="n">
        <v>871</v>
      </c>
      <c r="M9" s="22" t="n">
        <v>864</v>
      </c>
      <c r="N9" s="22" t="n">
        <v>856</v>
      </c>
      <c r="O9" s="23" t="s">
        <v>30</v>
      </c>
      <c r="P9" s="24" t="s">
        <v>31</v>
      </c>
    </row>
    <row r="10" s="11" customFormat="true" ht="19.5" hidden="false" customHeight="true" outlineLevel="0" collapsed="false">
      <c r="B10" s="20" t="s">
        <v>32</v>
      </c>
      <c r="C10" s="21" t="s">
        <v>33</v>
      </c>
      <c r="D10" s="22" t="n">
        <v>2949</v>
      </c>
      <c r="E10" s="22" t="n">
        <v>2864</v>
      </c>
      <c r="F10" s="22" t="n">
        <v>2769</v>
      </c>
      <c r="G10" s="22" t="n">
        <v>2682</v>
      </c>
      <c r="H10" s="22" t="n">
        <v>2600</v>
      </c>
      <c r="I10" s="22" t="n">
        <v>2503</v>
      </c>
      <c r="J10" s="22" t="n">
        <v>2410</v>
      </c>
      <c r="K10" s="22" t="n">
        <v>2326</v>
      </c>
      <c r="L10" s="22" t="n">
        <v>2240</v>
      </c>
      <c r="M10" s="22" t="n">
        <v>2159</v>
      </c>
      <c r="N10" s="22" t="n">
        <v>2086</v>
      </c>
      <c r="O10" s="23" t="s">
        <v>32</v>
      </c>
      <c r="P10" s="24" t="s">
        <v>33</v>
      </c>
    </row>
    <row r="11" s="11" customFormat="true" ht="19.5" hidden="false" customHeight="true" outlineLevel="0" collapsed="false">
      <c r="B11" s="20" t="s">
        <v>34</v>
      </c>
      <c r="C11" s="21" t="s">
        <v>35</v>
      </c>
      <c r="D11" s="22" t="n">
        <v>178</v>
      </c>
      <c r="E11" s="22" t="n">
        <v>174</v>
      </c>
      <c r="F11" s="22" t="n">
        <v>169</v>
      </c>
      <c r="G11" s="22" t="n">
        <v>165</v>
      </c>
      <c r="H11" s="22" t="n">
        <v>160</v>
      </c>
      <c r="I11" s="22" t="n">
        <v>153</v>
      </c>
      <c r="J11" s="22" t="n">
        <v>145</v>
      </c>
      <c r="K11" s="22" t="n">
        <v>139</v>
      </c>
      <c r="L11" s="22" t="n">
        <v>132</v>
      </c>
      <c r="M11" s="22" t="n">
        <v>125</v>
      </c>
      <c r="N11" s="22" t="n">
        <v>121</v>
      </c>
      <c r="O11" s="23" t="s">
        <v>34</v>
      </c>
      <c r="P11" s="24" t="s">
        <v>35</v>
      </c>
    </row>
    <row r="12" s="11" customFormat="true" ht="19.5" hidden="false" customHeight="true" outlineLevel="0" collapsed="false">
      <c r="B12" s="20" t="s">
        <v>36</v>
      </c>
      <c r="C12" s="21" t="s">
        <v>37</v>
      </c>
      <c r="D12" s="22" t="n">
        <v>57009</v>
      </c>
      <c r="E12" s="22" t="n">
        <v>56710</v>
      </c>
      <c r="F12" s="22" t="n">
        <v>56437</v>
      </c>
      <c r="G12" s="22" t="n">
        <v>56167</v>
      </c>
      <c r="H12" s="22" t="n">
        <v>55901</v>
      </c>
      <c r="I12" s="22" t="n">
        <v>55235</v>
      </c>
      <c r="J12" s="22" t="n">
        <v>54576</v>
      </c>
      <c r="K12" s="22" t="n">
        <v>53914</v>
      </c>
      <c r="L12" s="22" t="n">
        <v>53253</v>
      </c>
      <c r="M12" s="22" t="n">
        <v>52617</v>
      </c>
      <c r="N12" s="22" t="n">
        <v>51987</v>
      </c>
      <c r="O12" s="23" t="s">
        <v>36</v>
      </c>
      <c r="P12" s="24" t="s">
        <v>37</v>
      </c>
    </row>
    <row r="13" s="11" customFormat="true" ht="30" hidden="false" customHeight="true" outlineLevel="0" collapsed="false">
      <c r="B13" s="20" t="s">
        <v>38</v>
      </c>
      <c r="C13" s="25" t="s">
        <v>39</v>
      </c>
      <c r="D13" s="22" t="n">
        <v>4035</v>
      </c>
      <c r="E13" s="22" t="n">
        <v>4011</v>
      </c>
      <c r="F13" s="22" t="n">
        <v>3989</v>
      </c>
      <c r="G13" s="22" t="n">
        <v>3967</v>
      </c>
      <c r="H13" s="22" t="n">
        <v>3946</v>
      </c>
      <c r="I13" s="22" t="n">
        <v>3942</v>
      </c>
      <c r="J13" s="22" t="n">
        <v>3941</v>
      </c>
      <c r="K13" s="22" t="n">
        <v>3940</v>
      </c>
      <c r="L13" s="22" t="n">
        <v>3933</v>
      </c>
      <c r="M13" s="22" t="n">
        <v>3935</v>
      </c>
      <c r="N13" s="22" t="n">
        <v>3942</v>
      </c>
      <c r="O13" s="23" t="s">
        <v>38</v>
      </c>
      <c r="P13" s="26" t="s">
        <v>39</v>
      </c>
    </row>
    <row r="14" s="11" customFormat="true" ht="19.5" hidden="false" customHeight="true" outlineLevel="0" collapsed="false">
      <c r="B14" s="20" t="s">
        <v>40</v>
      </c>
      <c r="C14" s="21" t="s">
        <v>41</v>
      </c>
      <c r="D14" s="22" t="n">
        <v>30429</v>
      </c>
      <c r="E14" s="22" t="n">
        <v>30100</v>
      </c>
      <c r="F14" s="22" t="n">
        <v>29787</v>
      </c>
      <c r="G14" s="22" t="n">
        <v>29468</v>
      </c>
      <c r="H14" s="22" t="n">
        <v>29156</v>
      </c>
      <c r="I14" s="22" t="n">
        <v>28764</v>
      </c>
      <c r="J14" s="22" t="n">
        <v>28376</v>
      </c>
      <c r="K14" s="22" t="n">
        <v>27993</v>
      </c>
      <c r="L14" s="22" t="n">
        <v>27615</v>
      </c>
      <c r="M14" s="22" t="n">
        <v>27245</v>
      </c>
      <c r="N14" s="22" t="n">
        <v>26882</v>
      </c>
      <c r="O14" s="23" t="s">
        <v>40</v>
      </c>
      <c r="P14" s="24" t="s">
        <v>41</v>
      </c>
    </row>
    <row r="15" s="11" customFormat="true" ht="19.5" hidden="false" customHeight="true" outlineLevel="0" collapsed="false">
      <c r="B15" s="20" t="s">
        <v>42</v>
      </c>
      <c r="C15" s="21" t="s">
        <v>43</v>
      </c>
      <c r="D15" s="22" t="n">
        <v>59462</v>
      </c>
      <c r="E15" s="22" t="n">
        <v>58467</v>
      </c>
      <c r="F15" s="22" t="n">
        <v>57471</v>
      </c>
      <c r="G15" s="22" t="n">
        <v>56497</v>
      </c>
      <c r="H15" s="22" t="n">
        <v>55555</v>
      </c>
      <c r="I15" s="22" t="n">
        <v>55069</v>
      </c>
      <c r="J15" s="22" t="n">
        <v>54599</v>
      </c>
      <c r="K15" s="22" t="n">
        <v>54162</v>
      </c>
      <c r="L15" s="22" t="n">
        <v>53831</v>
      </c>
      <c r="M15" s="22" t="n">
        <v>53387</v>
      </c>
      <c r="N15" s="22" t="n">
        <v>52952</v>
      </c>
      <c r="O15" s="23" t="s">
        <v>42</v>
      </c>
      <c r="P15" s="24" t="s">
        <v>43</v>
      </c>
    </row>
    <row r="16" s="11" customFormat="true" ht="19.5" hidden="false" customHeight="true" outlineLevel="0" collapsed="false">
      <c r="B16" s="20" t="s">
        <v>44</v>
      </c>
      <c r="C16" s="21" t="s">
        <v>45</v>
      </c>
      <c r="D16" s="22" t="n">
        <v>17547</v>
      </c>
      <c r="E16" s="22" t="n">
        <v>17294</v>
      </c>
      <c r="F16" s="22" t="n">
        <v>17032</v>
      </c>
      <c r="G16" s="22" t="n">
        <v>16779</v>
      </c>
      <c r="H16" s="22" t="n">
        <v>16539</v>
      </c>
      <c r="I16" s="22" t="n">
        <v>16477</v>
      </c>
      <c r="J16" s="22" t="n">
        <v>16416</v>
      </c>
      <c r="K16" s="22" t="n">
        <v>16344</v>
      </c>
      <c r="L16" s="22" t="n">
        <v>16249</v>
      </c>
      <c r="M16" s="22" t="n">
        <v>16186</v>
      </c>
      <c r="N16" s="22" t="n">
        <v>16128</v>
      </c>
      <c r="O16" s="23" t="s">
        <v>44</v>
      </c>
      <c r="P16" s="24" t="s">
        <v>45</v>
      </c>
    </row>
    <row r="17" s="11" customFormat="true" ht="19.5" hidden="false" customHeight="true" outlineLevel="0" collapsed="false">
      <c r="B17" s="20" t="s">
        <v>46</v>
      </c>
      <c r="C17" s="21" t="s">
        <v>47</v>
      </c>
      <c r="D17" s="22" t="n">
        <v>19872</v>
      </c>
      <c r="E17" s="22" t="n">
        <v>19624</v>
      </c>
      <c r="F17" s="22" t="n">
        <v>19392</v>
      </c>
      <c r="G17" s="22" t="n">
        <v>19176</v>
      </c>
      <c r="H17" s="22" t="n">
        <v>18961</v>
      </c>
      <c r="I17" s="22" t="n">
        <v>18761</v>
      </c>
      <c r="J17" s="22" t="n">
        <v>18549</v>
      </c>
      <c r="K17" s="22" t="n">
        <v>18298</v>
      </c>
      <c r="L17" s="22" t="n">
        <v>18064</v>
      </c>
      <c r="M17" s="22" t="n">
        <v>17918</v>
      </c>
      <c r="N17" s="22" t="n">
        <v>17730</v>
      </c>
      <c r="O17" s="23" t="s">
        <v>46</v>
      </c>
      <c r="P17" s="24" t="s">
        <v>47</v>
      </c>
    </row>
    <row r="18" s="11" customFormat="true" ht="19.5" hidden="false" customHeight="true" outlineLevel="0" collapsed="false">
      <c r="B18" s="20" t="s">
        <v>48</v>
      </c>
      <c r="C18" s="21" t="s">
        <v>49</v>
      </c>
      <c r="D18" s="22" t="n">
        <v>4075</v>
      </c>
      <c r="E18" s="22" t="n">
        <v>3982</v>
      </c>
      <c r="F18" s="22" t="n">
        <v>3890</v>
      </c>
      <c r="G18" s="22" t="n">
        <v>3800</v>
      </c>
      <c r="H18" s="22" t="n">
        <v>3716</v>
      </c>
      <c r="I18" s="22" t="n">
        <v>3726</v>
      </c>
      <c r="J18" s="22" t="n">
        <v>3736</v>
      </c>
      <c r="K18" s="22" t="n">
        <v>3744</v>
      </c>
      <c r="L18" s="22" t="n">
        <v>3754</v>
      </c>
      <c r="M18" s="22" t="n">
        <v>3762</v>
      </c>
      <c r="N18" s="22" t="n">
        <v>3770</v>
      </c>
      <c r="O18" s="23" t="s">
        <v>48</v>
      </c>
      <c r="P18" s="24" t="s">
        <v>49</v>
      </c>
    </row>
    <row r="19" s="11" customFormat="true" ht="19.5" hidden="false" customHeight="true" outlineLevel="0" collapsed="false">
      <c r="B19" s="20" t="s">
        <v>50</v>
      </c>
      <c r="C19" s="21" t="s">
        <v>51</v>
      </c>
      <c r="D19" s="22" t="n">
        <v>8986</v>
      </c>
      <c r="E19" s="22" t="n">
        <v>8844</v>
      </c>
      <c r="F19" s="22" t="n">
        <v>8697</v>
      </c>
      <c r="G19" s="22" t="n">
        <v>8554</v>
      </c>
      <c r="H19" s="22" t="n">
        <v>8410</v>
      </c>
      <c r="I19" s="22" t="n">
        <v>8284</v>
      </c>
      <c r="J19" s="22" t="n">
        <v>8162</v>
      </c>
      <c r="K19" s="22" t="n">
        <v>8038</v>
      </c>
      <c r="L19" s="22" t="n">
        <v>7897</v>
      </c>
      <c r="M19" s="22" t="n">
        <v>7783</v>
      </c>
      <c r="N19" s="22" t="n">
        <v>7670</v>
      </c>
      <c r="O19" s="23" t="s">
        <v>50</v>
      </c>
      <c r="P19" s="24" t="s">
        <v>51</v>
      </c>
    </row>
    <row r="20" s="11" customFormat="true" ht="19.5" hidden="false" customHeight="true" outlineLevel="0" collapsed="false">
      <c r="B20" s="20" t="s">
        <v>52</v>
      </c>
      <c r="C20" s="21" t="s">
        <v>53</v>
      </c>
      <c r="D20" s="22" t="n">
        <v>3508</v>
      </c>
      <c r="E20" s="22" t="n">
        <v>3587</v>
      </c>
      <c r="F20" s="22" t="n">
        <v>3661</v>
      </c>
      <c r="G20" s="22" t="n">
        <v>3749</v>
      </c>
      <c r="H20" s="22" t="n">
        <v>3815</v>
      </c>
      <c r="I20" s="22" t="n">
        <v>3834</v>
      </c>
      <c r="J20" s="22" t="n">
        <v>3882</v>
      </c>
      <c r="K20" s="22" t="n">
        <v>3893</v>
      </c>
      <c r="L20" s="22" t="n">
        <v>3898</v>
      </c>
      <c r="M20" s="22" t="n">
        <v>3906</v>
      </c>
      <c r="N20" s="22" t="n">
        <v>3920</v>
      </c>
      <c r="O20" s="23" t="s">
        <v>52</v>
      </c>
      <c r="P20" s="24" t="s">
        <v>53</v>
      </c>
    </row>
    <row r="21" s="11" customFormat="true" ht="30" hidden="false" customHeight="true" outlineLevel="0" collapsed="false">
      <c r="B21" s="20" t="s">
        <v>54</v>
      </c>
      <c r="C21" s="25" t="s">
        <v>55</v>
      </c>
      <c r="D21" s="22" t="n">
        <v>17530</v>
      </c>
      <c r="E21" s="22" t="n">
        <v>17676</v>
      </c>
      <c r="F21" s="22" t="n">
        <v>17836</v>
      </c>
      <c r="G21" s="22" t="n">
        <v>17997</v>
      </c>
      <c r="H21" s="22" t="n">
        <v>18169</v>
      </c>
      <c r="I21" s="22" t="n">
        <v>18472</v>
      </c>
      <c r="J21" s="22" t="n">
        <v>18776</v>
      </c>
      <c r="K21" s="22" t="n">
        <v>19080</v>
      </c>
      <c r="L21" s="22" t="n">
        <v>19390</v>
      </c>
      <c r="M21" s="22" t="n">
        <v>19704</v>
      </c>
      <c r="N21" s="22" t="n">
        <v>20021</v>
      </c>
      <c r="O21" s="23" t="s">
        <v>54</v>
      </c>
      <c r="P21" s="26" t="s">
        <v>55</v>
      </c>
    </row>
    <row r="22" s="11" customFormat="true" ht="18.75" hidden="false" customHeight="true" outlineLevel="0" collapsed="false">
      <c r="B22" s="20" t="s">
        <v>56</v>
      </c>
      <c r="C22" s="21" t="s">
        <v>57</v>
      </c>
      <c r="D22" s="22" t="n">
        <v>17225</v>
      </c>
      <c r="E22" s="22" t="n">
        <v>17120</v>
      </c>
      <c r="F22" s="22" t="n">
        <v>17025</v>
      </c>
      <c r="G22" s="22" t="n">
        <v>16930</v>
      </c>
      <c r="H22" s="22" t="n">
        <v>16844</v>
      </c>
      <c r="I22" s="22" t="n">
        <v>16890</v>
      </c>
      <c r="J22" s="22" t="n">
        <v>16942</v>
      </c>
      <c r="K22" s="22" t="n">
        <v>16976</v>
      </c>
      <c r="L22" s="22" t="n">
        <v>17008</v>
      </c>
      <c r="M22" s="22" t="n">
        <v>17038</v>
      </c>
      <c r="N22" s="22" t="n">
        <v>17078</v>
      </c>
      <c r="O22" s="23" t="s">
        <v>56</v>
      </c>
      <c r="P22" s="24" t="s">
        <v>57</v>
      </c>
    </row>
    <row r="23" s="11" customFormat="true" ht="18.75" hidden="false" customHeight="true" outlineLevel="0" collapsed="false">
      <c r="B23" s="20" t="s">
        <v>58</v>
      </c>
      <c r="C23" s="21" t="s">
        <v>59</v>
      </c>
      <c r="D23" s="22" t="n">
        <v>15986</v>
      </c>
      <c r="E23" s="22" t="n">
        <v>15914</v>
      </c>
      <c r="F23" s="22" t="n">
        <v>15853</v>
      </c>
      <c r="G23" s="22" t="n">
        <v>15770</v>
      </c>
      <c r="H23" s="22" t="n">
        <v>15659</v>
      </c>
      <c r="I23" s="22" t="n">
        <v>15770</v>
      </c>
      <c r="J23" s="22" t="n">
        <v>15862</v>
      </c>
      <c r="K23" s="22" t="n">
        <v>15936</v>
      </c>
      <c r="L23" s="22" t="n">
        <v>15981</v>
      </c>
      <c r="M23" s="22" t="n">
        <v>16018</v>
      </c>
      <c r="N23" s="22" t="n">
        <v>16097</v>
      </c>
      <c r="O23" s="23" t="s">
        <v>58</v>
      </c>
      <c r="P23" s="24" t="s">
        <v>59</v>
      </c>
    </row>
    <row r="24" s="11" customFormat="true" ht="18.75" hidden="false" customHeight="true" outlineLevel="0" collapsed="false">
      <c r="B24" s="20" t="s">
        <v>60</v>
      </c>
      <c r="C24" s="21" t="s">
        <v>61</v>
      </c>
      <c r="D24" s="22" t="n">
        <v>54390</v>
      </c>
      <c r="E24" s="22" t="n">
        <v>55494</v>
      </c>
      <c r="F24" s="22" t="n">
        <v>56679</v>
      </c>
      <c r="G24" s="22" t="n">
        <v>57880</v>
      </c>
      <c r="H24" s="22" t="n">
        <v>59084</v>
      </c>
      <c r="I24" s="22" t="n">
        <v>59711</v>
      </c>
      <c r="J24" s="22" t="n">
        <v>60339</v>
      </c>
      <c r="K24" s="22" t="n">
        <v>60844</v>
      </c>
      <c r="L24" s="22" t="n">
        <v>61315</v>
      </c>
      <c r="M24" s="22" t="n">
        <v>61855</v>
      </c>
      <c r="N24" s="22" t="n">
        <v>62411</v>
      </c>
      <c r="O24" s="23" t="s">
        <v>60</v>
      </c>
      <c r="P24" s="24" t="s">
        <v>61</v>
      </c>
    </row>
    <row r="25" s="11" customFormat="true" ht="18.75" hidden="false" customHeight="true" outlineLevel="0" collapsed="false">
      <c r="B25" s="20" t="s">
        <v>62</v>
      </c>
      <c r="C25" s="21" t="s">
        <v>63</v>
      </c>
      <c r="D25" s="22" t="n">
        <v>28885</v>
      </c>
      <c r="E25" s="22" t="n">
        <v>28637</v>
      </c>
      <c r="F25" s="22" t="n">
        <v>28366</v>
      </c>
      <c r="G25" s="22" t="n">
        <v>28133</v>
      </c>
      <c r="H25" s="22" t="n">
        <v>27893</v>
      </c>
      <c r="I25" s="22" t="n">
        <v>27483</v>
      </c>
      <c r="J25" s="22" t="n">
        <v>27077</v>
      </c>
      <c r="K25" s="22" t="n">
        <v>26610</v>
      </c>
      <c r="L25" s="22" t="n">
        <v>26045</v>
      </c>
      <c r="M25" s="22" t="n">
        <v>25674</v>
      </c>
      <c r="N25" s="22" t="n">
        <v>25298</v>
      </c>
      <c r="O25" s="23" t="s">
        <v>62</v>
      </c>
      <c r="P25" s="24" t="s">
        <v>63</v>
      </c>
    </row>
    <row r="26" s="11" customFormat="true" ht="9" hidden="false" customHeight="true" outlineLevel="0" collapsed="false">
      <c r="B26" s="20"/>
      <c r="C26" s="21"/>
      <c r="D26" s="22"/>
      <c r="E26" s="22"/>
      <c r="F26" s="22"/>
      <c r="G26" s="22"/>
      <c r="H26" s="22"/>
      <c r="I26" s="22"/>
      <c r="J26" s="22"/>
      <c r="K26" s="22"/>
      <c r="L26" s="22"/>
      <c r="M26" s="22"/>
      <c r="N26" s="22"/>
      <c r="O26" s="23"/>
      <c r="P26" s="4"/>
    </row>
    <row r="27" s="11" customFormat="true" ht="21.75" hidden="false" customHeight="true" outlineLevel="0" collapsed="false">
      <c r="B27" s="20"/>
      <c r="C27" s="27" t="s">
        <v>64</v>
      </c>
      <c r="D27" s="22"/>
      <c r="E27" s="22"/>
      <c r="F27" s="22"/>
      <c r="G27" s="22"/>
      <c r="H27" s="22"/>
      <c r="I27" s="22"/>
      <c r="J27" s="22"/>
      <c r="K27" s="22"/>
      <c r="L27" s="22"/>
      <c r="M27" s="22"/>
      <c r="N27" s="22"/>
      <c r="O27" s="23"/>
      <c r="P27" s="4" t="s">
        <v>64</v>
      </c>
    </row>
    <row r="28" s="11" customFormat="true" ht="18.75" hidden="false" customHeight="true" outlineLevel="0" collapsed="false">
      <c r="B28" s="20"/>
      <c r="C28" s="21" t="s">
        <v>65</v>
      </c>
      <c r="D28" s="22" t="n">
        <v>326851</v>
      </c>
      <c r="E28" s="22" t="n">
        <v>324452</v>
      </c>
      <c r="F28" s="22" t="n">
        <v>322143</v>
      </c>
      <c r="G28" s="22" t="n">
        <v>319941</v>
      </c>
      <c r="H28" s="22" t="n">
        <v>317647</v>
      </c>
      <c r="I28" s="22" t="n">
        <v>314876</v>
      </c>
      <c r="J28" s="22" t="n">
        <v>312341</v>
      </c>
      <c r="K28" s="22" t="n">
        <v>309501</v>
      </c>
      <c r="L28" s="22" t="n">
        <v>306478</v>
      </c>
      <c r="M28" s="22" t="n">
        <v>303948</v>
      </c>
      <c r="N28" s="22" t="n">
        <v>301486</v>
      </c>
      <c r="O28" s="23"/>
      <c r="P28" s="24" t="s">
        <v>65</v>
      </c>
    </row>
    <row r="29" s="11" customFormat="true" ht="18.75" hidden="false" customHeight="true" outlineLevel="0" collapsed="false">
      <c r="B29" s="20"/>
      <c r="C29" s="21" t="s">
        <v>66</v>
      </c>
      <c r="D29" s="22" t="n">
        <v>29312</v>
      </c>
      <c r="E29" s="22" t="n">
        <v>29288</v>
      </c>
      <c r="F29" s="22" t="n">
        <v>29269</v>
      </c>
      <c r="G29" s="22" t="n">
        <v>29247</v>
      </c>
      <c r="H29" s="22" t="n">
        <v>29340</v>
      </c>
      <c r="I29" s="22" t="n">
        <v>29439</v>
      </c>
      <c r="J29" s="22" t="n">
        <v>29542</v>
      </c>
      <c r="K29" s="22" t="n">
        <v>29649</v>
      </c>
      <c r="L29" s="22" t="n">
        <v>29762</v>
      </c>
      <c r="M29" s="22" t="n">
        <v>29878</v>
      </c>
      <c r="N29" s="22" t="n">
        <v>29999</v>
      </c>
      <c r="O29" s="23"/>
      <c r="P29" s="24" t="s">
        <v>66</v>
      </c>
    </row>
    <row r="30" s="11" customFormat="true" ht="18.75" hidden="false" customHeight="true" outlineLevel="0" collapsed="false">
      <c r="B30" s="20"/>
      <c r="C30" s="21" t="s">
        <v>67</v>
      </c>
      <c r="D30" s="22" t="n">
        <v>16148</v>
      </c>
      <c r="E30" s="22" t="n">
        <v>16697</v>
      </c>
      <c r="F30" s="22" t="n">
        <v>17268</v>
      </c>
      <c r="G30" s="22" t="n">
        <v>17861</v>
      </c>
      <c r="H30" s="22" t="n">
        <v>18476</v>
      </c>
      <c r="I30" s="22" t="n">
        <v>19113</v>
      </c>
      <c r="J30" s="22" t="n">
        <v>19593</v>
      </c>
      <c r="K30" s="22" t="n">
        <v>20087</v>
      </c>
      <c r="L30" s="22" t="n">
        <v>20595</v>
      </c>
      <c r="M30" s="22" t="n">
        <v>21117</v>
      </c>
      <c r="N30" s="22" t="n">
        <v>21656</v>
      </c>
      <c r="O30" s="23"/>
      <c r="P30" s="24" t="s">
        <v>67</v>
      </c>
    </row>
    <row r="31" s="11" customFormat="true" ht="9" hidden="false" customHeight="true" outlineLevel="0" collapsed="false">
      <c r="B31" s="20"/>
      <c r="C31" s="27"/>
      <c r="D31" s="22"/>
      <c r="E31" s="22"/>
      <c r="F31" s="22"/>
      <c r="G31" s="22"/>
      <c r="H31" s="22"/>
      <c r="I31" s="22"/>
      <c r="J31" s="22"/>
      <c r="K31" s="22"/>
      <c r="L31" s="22"/>
      <c r="M31" s="22"/>
      <c r="N31" s="22"/>
      <c r="O31" s="23"/>
      <c r="P31" s="4"/>
    </row>
    <row r="32" s="11" customFormat="true" ht="18.75" hidden="false" customHeight="true" outlineLevel="0" collapsed="false">
      <c r="B32" s="28"/>
      <c r="C32" s="29" t="s">
        <v>68</v>
      </c>
      <c r="D32" s="30" t="n">
        <v>372311</v>
      </c>
      <c r="E32" s="30" t="n">
        <v>370437</v>
      </c>
      <c r="F32" s="30" t="n">
        <v>368680</v>
      </c>
      <c r="G32" s="30" t="n">
        <v>367049</v>
      </c>
      <c r="H32" s="30" t="n">
        <v>365463</v>
      </c>
      <c r="I32" s="30" t="n">
        <v>363428</v>
      </c>
      <c r="J32" s="30" t="n">
        <v>361476</v>
      </c>
      <c r="K32" s="30" t="n">
        <v>359237</v>
      </c>
      <c r="L32" s="30" t="n">
        <v>356835</v>
      </c>
      <c r="M32" s="30" t="n">
        <v>354943</v>
      </c>
      <c r="N32" s="30" t="n">
        <v>353141</v>
      </c>
      <c r="O32" s="31"/>
      <c r="P32" s="32" t="s">
        <v>68</v>
      </c>
    </row>
    <row r="33" s="11" customFormat="true" ht="18.75" hidden="false" customHeight="true" outlineLevel="0" collapsed="false">
      <c r="B33" s="33" t="s">
        <v>69</v>
      </c>
      <c r="C33" s="33"/>
      <c r="D33" s="34" t="n">
        <v>374759</v>
      </c>
      <c r="E33" s="34" t="n">
        <v>372906</v>
      </c>
      <c r="F33" s="34" t="n">
        <v>371169</v>
      </c>
      <c r="G33" s="34" t="n">
        <v>369563</v>
      </c>
      <c r="H33" s="34" t="n">
        <v>368001</v>
      </c>
      <c r="I33" s="34" t="n">
        <v>365985</v>
      </c>
      <c r="J33" s="34" t="n">
        <v>364053</v>
      </c>
      <c r="K33" s="34" t="n">
        <v>361832</v>
      </c>
      <c r="L33" s="34" t="n">
        <v>359441</v>
      </c>
      <c r="M33" s="34" t="n">
        <v>357564</v>
      </c>
      <c r="N33" s="34" t="n">
        <v>355775</v>
      </c>
      <c r="O33" s="35" t="s">
        <v>69</v>
      </c>
      <c r="P33" s="35"/>
    </row>
    <row r="34" customFormat="false" ht="8.25" hidden="false" customHeight="true" outlineLevel="0" collapsed="false">
      <c r="B34" s="36"/>
      <c r="C34" s="36"/>
      <c r="O34" s="36"/>
      <c r="P34" s="36"/>
    </row>
    <row r="35" customFormat="false" ht="21" hidden="false" customHeight="true" outlineLevel="0" collapsed="false">
      <c r="B35" s="6" t="s">
        <v>70</v>
      </c>
      <c r="C35" s="37"/>
      <c r="D35" s="38"/>
      <c r="E35" s="39"/>
      <c r="F35" s="39"/>
      <c r="G35" s="39"/>
      <c r="H35" s="39"/>
      <c r="I35" s="39"/>
      <c r="J35" s="39"/>
      <c r="K35" s="39"/>
      <c r="L35" s="39"/>
      <c r="M35" s="39"/>
      <c r="N35" s="39"/>
      <c r="O35" s="6"/>
      <c r="P35" s="10" t="s">
        <v>2</v>
      </c>
    </row>
    <row r="36" customFormat="false" ht="16.5" hidden="false" customHeight="true" outlineLevel="0" collapsed="false">
      <c r="B36" s="12" t="s">
        <v>3</v>
      </c>
      <c r="C36" s="12"/>
      <c r="D36" s="40" t="s">
        <v>4</v>
      </c>
      <c r="E36" s="40" t="s">
        <v>5</v>
      </c>
      <c r="F36" s="40" t="s">
        <v>6</v>
      </c>
      <c r="G36" s="40" t="str">
        <f aca="false">G5</f>
        <v>２６</v>
      </c>
      <c r="H36" s="41" t="str">
        <f aca="false">H5</f>
        <v>２７</v>
      </c>
      <c r="I36" s="41" t="str">
        <f aca="false">I5</f>
        <v>２８</v>
      </c>
      <c r="J36" s="41" t="str">
        <f aca="false">J5</f>
        <v>２９</v>
      </c>
      <c r="K36" s="40" t="str">
        <f aca="false">K5</f>
        <v>３０</v>
      </c>
      <c r="L36" s="42" t="s">
        <v>12</v>
      </c>
      <c r="M36" s="15" t="s">
        <v>13</v>
      </c>
      <c r="N36" s="15" t="s">
        <v>14</v>
      </c>
      <c r="O36" s="16" t="s">
        <v>3</v>
      </c>
      <c r="P36" s="16"/>
    </row>
    <row r="37" customFormat="false" ht="16.5" hidden="false" customHeight="true" outlineLevel="0" collapsed="false">
      <c r="B37" s="12"/>
      <c r="C37" s="12"/>
      <c r="D37" s="43" t="s">
        <v>15</v>
      </c>
      <c r="E37" s="43" t="s">
        <v>16</v>
      </c>
      <c r="F37" s="43" t="s">
        <v>17</v>
      </c>
      <c r="G37" s="43" t="str">
        <f aca="false">G6</f>
        <v>２０１４</v>
      </c>
      <c r="H37" s="44" t="str">
        <f aca="false">H6</f>
        <v>２０１５</v>
      </c>
      <c r="I37" s="44" t="str">
        <f aca="false">I6</f>
        <v>２０１６</v>
      </c>
      <c r="J37" s="44" t="str">
        <f aca="false">J6</f>
        <v>２０１７</v>
      </c>
      <c r="K37" s="43" t="str">
        <f aca="false">K6</f>
        <v>２０１８</v>
      </c>
      <c r="L37" s="45" t="str">
        <f aca="false">L6</f>
        <v>２０１９</v>
      </c>
      <c r="M37" s="46" t="s">
        <v>24</v>
      </c>
      <c r="N37" s="46" t="s">
        <v>25</v>
      </c>
      <c r="O37" s="16"/>
      <c r="P37" s="16"/>
    </row>
    <row r="38" customFormat="false" ht="21.75" hidden="true" customHeight="true" outlineLevel="0" collapsed="false">
      <c r="B38" s="20"/>
      <c r="C38" s="27"/>
      <c r="D38" s="22"/>
      <c r="E38" s="22"/>
      <c r="F38" s="22"/>
      <c r="G38" s="22"/>
      <c r="H38" s="22"/>
      <c r="I38" s="22"/>
      <c r="J38" s="22"/>
      <c r="K38" s="22"/>
      <c r="L38" s="22"/>
      <c r="M38" s="22"/>
      <c r="N38" s="22"/>
      <c r="O38" s="23"/>
      <c r="P38" s="4"/>
    </row>
    <row r="39" customFormat="false" ht="18.75" hidden="false" customHeight="true" outlineLevel="0" collapsed="false">
      <c r="B39" s="20" t="s">
        <v>26</v>
      </c>
      <c r="C39" s="21" t="s">
        <v>27</v>
      </c>
      <c r="D39" s="22" t="n">
        <v>8940</v>
      </c>
      <c r="E39" s="22" t="n">
        <v>9059</v>
      </c>
      <c r="F39" s="22" t="n">
        <v>9123</v>
      </c>
      <c r="G39" s="22" t="n">
        <v>9218</v>
      </c>
      <c r="H39" s="22" t="n">
        <v>9330</v>
      </c>
      <c r="I39" s="22" t="n">
        <v>9198</v>
      </c>
      <c r="J39" s="22" t="n">
        <v>9069</v>
      </c>
      <c r="K39" s="22" t="n">
        <v>8857</v>
      </c>
      <c r="L39" s="22" t="n">
        <v>8551</v>
      </c>
      <c r="M39" s="22" t="n">
        <v>8436</v>
      </c>
      <c r="N39" s="22" t="n">
        <v>8293</v>
      </c>
      <c r="O39" s="23" t="s">
        <v>26</v>
      </c>
      <c r="P39" s="24" t="s">
        <v>27</v>
      </c>
    </row>
    <row r="40" customFormat="false" ht="18.75" hidden="false" customHeight="true" outlineLevel="0" collapsed="false">
      <c r="B40" s="20" t="s">
        <v>28</v>
      </c>
      <c r="C40" s="21" t="s">
        <v>29</v>
      </c>
      <c r="D40" s="22" t="n">
        <v>7304</v>
      </c>
      <c r="E40" s="22" t="n">
        <v>7426</v>
      </c>
      <c r="F40" s="22" t="n">
        <v>7507</v>
      </c>
      <c r="G40" s="22" t="n">
        <v>7613</v>
      </c>
      <c r="H40" s="22" t="n">
        <v>7735</v>
      </c>
      <c r="I40" s="22" t="n">
        <v>7617</v>
      </c>
      <c r="J40" s="22" t="n">
        <v>7516</v>
      </c>
      <c r="K40" s="22" t="n">
        <v>7340</v>
      </c>
      <c r="L40" s="22" t="n">
        <v>7084</v>
      </c>
      <c r="M40" s="22" t="n">
        <v>6988</v>
      </c>
      <c r="N40" s="22" t="n">
        <v>6866</v>
      </c>
      <c r="O40" s="23" t="s">
        <v>28</v>
      </c>
      <c r="P40" s="24" t="s">
        <v>29</v>
      </c>
    </row>
    <row r="41" customFormat="false" ht="18.75" hidden="false" customHeight="true" outlineLevel="0" collapsed="false">
      <c r="B41" s="20" t="s">
        <v>30</v>
      </c>
      <c r="C41" s="21" t="s">
        <v>31</v>
      </c>
      <c r="D41" s="22" t="n">
        <v>778</v>
      </c>
      <c r="E41" s="22" t="n">
        <v>779</v>
      </c>
      <c r="F41" s="22" t="n">
        <v>776</v>
      </c>
      <c r="G41" s="22" t="n">
        <v>776</v>
      </c>
      <c r="H41" s="22" t="n">
        <v>777</v>
      </c>
      <c r="I41" s="22" t="n">
        <v>776</v>
      </c>
      <c r="J41" s="22" t="n">
        <v>772</v>
      </c>
      <c r="K41" s="22" t="n">
        <v>759</v>
      </c>
      <c r="L41" s="22" t="n">
        <v>745</v>
      </c>
      <c r="M41" s="22" t="n">
        <v>744</v>
      </c>
      <c r="N41" s="22" t="n">
        <v>742</v>
      </c>
      <c r="O41" s="23" t="s">
        <v>30</v>
      </c>
      <c r="P41" s="24" t="s">
        <v>31</v>
      </c>
    </row>
    <row r="42" customFormat="false" ht="18.75" hidden="false" customHeight="true" outlineLevel="0" collapsed="false">
      <c r="B42" s="20" t="s">
        <v>32</v>
      </c>
      <c r="C42" s="21" t="s">
        <v>33</v>
      </c>
      <c r="D42" s="22" t="n">
        <v>858</v>
      </c>
      <c r="E42" s="22" t="n">
        <v>854</v>
      </c>
      <c r="F42" s="22" t="n">
        <v>840</v>
      </c>
      <c r="G42" s="22" t="n">
        <v>829</v>
      </c>
      <c r="H42" s="22" t="n">
        <v>818</v>
      </c>
      <c r="I42" s="22" t="n">
        <v>805</v>
      </c>
      <c r="J42" s="22" t="n">
        <v>781</v>
      </c>
      <c r="K42" s="22" t="n">
        <v>758</v>
      </c>
      <c r="L42" s="22" t="n">
        <v>722</v>
      </c>
      <c r="M42" s="22" t="n">
        <v>704</v>
      </c>
      <c r="N42" s="22" t="n">
        <v>685</v>
      </c>
      <c r="O42" s="23" t="s">
        <v>32</v>
      </c>
      <c r="P42" s="24" t="s">
        <v>33</v>
      </c>
    </row>
    <row r="43" customFormat="false" ht="18.75" hidden="false" customHeight="true" outlineLevel="0" collapsed="false">
      <c r="B43" s="20" t="s">
        <v>34</v>
      </c>
      <c r="C43" s="21" t="s">
        <v>35</v>
      </c>
      <c r="D43" s="22" t="n">
        <v>173</v>
      </c>
      <c r="E43" s="22" t="n">
        <v>168</v>
      </c>
      <c r="F43" s="22" t="n">
        <v>163</v>
      </c>
      <c r="G43" s="22" t="n">
        <v>158</v>
      </c>
      <c r="H43" s="22" t="n">
        <v>154</v>
      </c>
      <c r="I43" s="22" t="n">
        <v>146</v>
      </c>
      <c r="J43" s="22" t="n">
        <v>137</v>
      </c>
      <c r="K43" s="22" t="n">
        <v>130</v>
      </c>
      <c r="L43" s="22" t="n">
        <v>121</v>
      </c>
      <c r="M43" s="22" t="n">
        <v>113</v>
      </c>
      <c r="N43" s="22" t="n">
        <v>107</v>
      </c>
      <c r="O43" s="23" t="s">
        <v>34</v>
      </c>
      <c r="P43" s="24" t="s">
        <v>35</v>
      </c>
    </row>
    <row r="44" customFormat="false" ht="18.75" hidden="false" customHeight="true" outlineLevel="0" collapsed="false">
      <c r="B44" s="20" t="s">
        <v>36</v>
      </c>
      <c r="C44" s="21" t="s">
        <v>37</v>
      </c>
      <c r="D44" s="22" t="n">
        <v>52977</v>
      </c>
      <c r="E44" s="22" t="n">
        <v>52810</v>
      </c>
      <c r="F44" s="22" t="n">
        <v>52666</v>
      </c>
      <c r="G44" s="22" t="n">
        <v>52521</v>
      </c>
      <c r="H44" s="22" t="n">
        <v>52379</v>
      </c>
      <c r="I44" s="22" t="n">
        <v>51830</v>
      </c>
      <c r="J44" s="22" t="n">
        <v>51284</v>
      </c>
      <c r="K44" s="22" t="n">
        <v>50729</v>
      </c>
      <c r="L44" s="22" t="n">
        <v>50170</v>
      </c>
      <c r="M44" s="22" t="n">
        <v>49631</v>
      </c>
      <c r="N44" s="22" t="n">
        <v>49095</v>
      </c>
      <c r="O44" s="23" t="s">
        <v>36</v>
      </c>
      <c r="P44" s="24" t="s">
        <v>37</v>
      </c>
    </row>
    <row r="45" customFormat="false" ht="30" hidden="false" customHeight="true" outlineLevel="0" collapsed="false">
      <c r="B45" s="20" t="s">
        <v>38</v>
      </c>
      <c r="C45" s="25" t="s">
        <v>39</v>
      </c>
      <c r="D45" s="22" t="n">
        <v>4382</v>
      </c>
      <c r="E45" s="22" t="n">
        <v>4312</v>
      </c>
      <c r="F45" s="22" t="n">
        <v>4245</v>
      </c>
      <c r="G45" s="22" t="n">
        <v>4180</v>
      </c>
      <c r="H45" s="22" t="n">
        <v>4118</v>
      </c>
      <c r="I45" s="22" t="n">
        <v>4127</v>
      </c>
      <c r="J45" s="22" t="n">
        <v>4140</v>
      </c>
      <c r="K45" s="22" t="n">
        <v>4152</v>
      </c>
      <c r="L45" s="22" t="n">
        <v>4158</v>
      </c>
      <c r="M45" s="22" t="n">
        <v>4167</v>
      </c>
      <c r="N45" s="22" t="n">
        <v>4180</v>
      </c>
      <c r="O45" s="23" t="s">
        <v>38</v>
      </c>
      <c r="P45" s="26" t="s">
        <v>39</v>
      </c>
    </row>
    <row r="46" customFormat="false" ht="18.75" hidden="false" customHeight="true" outlineLevel="0" collapsed="false">
      <c r="B46" s="20" t="s">
        <v>40</v>
      </c>
      <c r="C46" s="21" t="s">
        <v>41</v>
      </c>
      <c r="D46" s="22" t="n">
        <v>22698</v>
      </c>
      <c r="E46" s="22" t="n">
        <v>22437</v>
      </c>
      <c r="F46" s="22" t="n">
        <v>22195</v>
      </c>
      <c r="G46" s="22" t="n">
        <v>21947</v>
      </c>
      <c r="H46" s="22" t="n">
        <v>21706</v>
      </c>
      <c r="I46" s="22" t="n">
        <v>21481</v>
      </c>
      <c r="J46" s="22" t="n">
        <v>21257</v>
      </c>
      <c r="K46" s="22" t="n">
        <v>21033</v>
      </c>
      <c r="L46" s="22" t="n">
        <v>20810</v>
      </c>
      <c r="M46" s="22" t="n">
        <v>20591</v>
      </c>
      <c r="N46" s="22" t="n">
        <v>20376</v>
      </c>
      <c r="O46" s="23" t="s">
        <v>40</v>
      </c>
      <c r="P46" s="24" t="s">
        <v>41</v>
      </c>
    </row>
    <row r="47" customFormat="false" ht="18.75" hidden="false" customHeight="true" outlineLevel="0" collapsed="false">
      <c r="B47" s="20" t="s">
        <v>42</v>
      </c>
      <c r="C47" s="21" t="s">
        <v>43</v>
      </c>
      <c r="D47" s="22" t="n">
        <v>49173</v>
      </c>
      <c r="E47" s="22" t="n">
        <v>48639</v>
      </c>
      <c r="F47" s="22" t="n">
        <v>48087</v>
      </c>
      <c r="G47" s="22" t="n">
        <v>47536</v>
      </c>
      <c r="H47" s="22" t="n">
        <v>46998</v>
      </c>
      <c r="I47" s="22" t="n">
        <v>46917</v>
      </c>
      <c r="J47" s="22" t="n">
        <v>46833</v>
      </c>
      <c r="K47" s="22" t="n">
        <v>46762</v>
      </c>
      <c r="L47" s="22" t="n">
        <v>46781</v>
      </c>
      <c r="M47" s="22" t="n">
        <v>46671</v>
      </c>
      <c r="N47" s="22" t="n">
        <v>46553</v>
      </c>
      <c r="O47" s="23" t="s">
        <v>42</v>
      </c>
      <c r="P47" s="24" t="s">
        <v>43</v>
      </c>
    </row>
    <row r="48" customFormat="false" ht="18.75" hidden="false" customHeight="true" outlineLevel="0" collapsed="false">
      <c r="B48" s="20" t="s">
        <v>44</v>
      </c>
      <c r="C48" s="21" t="s">
        <v>45</v>
      </c>
      <c r="D48" s="22" t="n">
        <v>16780</v>
      </c>
      <c r="E48" s="22" t="n">
        <v>16552</v>
      </c>
      <c r="F48" s="22" t="n">
        <v>16314</v>
      </c>
      <c r="G48" s="22" t="n">
        <v>16087</v>
      </c>
      <c r="H48" s="22" t="n">
        <v>15871</v>
      </c>
      <c r="I48" s="22" t="n">
        <v>15817</v>
      </c>
      <c r="J48" s="22" t="n">
        <v>15763</v>
      </c>
      <c r="K48" s="22" t="n">
        <v>15698</v>
      </c>
      <c r="L48" s="22" t="n">
        <v>15609</v>
      </c>
      <c r="M48" s="22" t="n">
        <v>15553</v>
      </c>
      <c r="N48" s="22" t="n">
        <v>15499</v>
      </c>
      <c r="O48" s="23" t="s">
        <v>44</v>
      </c>
      <c r="P48" s="24" t="s">
        <v>45</v>
      </c>
    </row>
    <row r="49" customFormat="false" ht="18.75" hidden="false" customHeight="true" outlineLevel="0" collapsed="false">
      <c r="B49" s="20" t="s">
        <v>46</v>
      </c>
      <c r="C49" s="21" t="s">
        <v>47</v>
      </c>
      <c r="D49" s="22" t="n">
        <v>14759</v>
      </c>
      <c r="E49" s="22" t="n">
        <v>14665</v>
      </c>
      <c r="F49" s="22" t="n">
        <v>14586</v>
      </c>
      <c r="G49" s="22" t="n">
        <v>14518</v>
      </c>
      <c r="H49" s="22" t="n">
        <v>14446</v>
      </c>
      <c r="I49" s="22" t="n">
        <v>14370</v>
      </c>
      <c r="J49" s="22" t="n">
        <v>14278</v>
      </c>
      <c r="K49" s="22" t="n">
        <v>14144</v>
      </c>
      <c r="L49" s="22" t="n">
        <v>14024</v>
      </c>
      <c r="M49" s="22" t="n">
        <v>13989</v>
      </c>
      <c r="N49" s="22" t="n">
        <v>13908</v>
      </c>
      <c r="O49" s="23" t="s">
        <v>46</v>
      </c>
      <c r="P49" s="24" t="s">
        <v>47</v>
      </c>
    </row>
    <row r="50" customFormat="false" ht="18.75" hidden="false" customHeight="true" outlineLevel="0" collapsed="false">
      <c r="B50" s="20" t="s">
        <v>48</v>
      </c>
      <c r="C50" s="21" t="s">
        <v>49</v>
      </c>
      <c r="D50" s="22" t="n">
        <v>3880</v>
      </c>
      <c r="E50" s="22" t="n">
        <v>3777</v>
      </c>
      <c r="F50" s="22" t="n">
        <v>3674</v>
      </c>
      <c r="G50" s="22" t="n">
        <v>3573</v>
      </c>
      <c r="H50" s="22" t="n">
        <v>3476</v>
      </c>
      <c r="I50" s="22" t="n">
        <v>3473</v>
      </c>
      <c r="J50" s="22" t="n">
        <v>3469</v>
      </c>
      <c r="K50" s="22" t="n">
        <v>3462</v>
      </c>
      <c r="L50" s="22" t="n">
        <v>3456</v>
      </c>
      <c r="M50" s="22" t="n">
        <v>3446</v>
      </c>
      <c r="N50" s="22" t="n">
        <v>3437</v>
      </c>
      <c r="O50" s="23" t="s">
        <v>48</v>
      </c>
      <c r="P50" s="24" t="s">
        <v>49</v>
      </c>
    </row>
    <row r="51" customFormat="false" ht="18.75" hidden="false" customHeight="true" outlineLevel="0" collapsed="false">
      <c r="B51" s="20" t="s">
        <v>50</v>
      </c>
      <c r="C51" s="21" t="s">
        <v>51</v>
      </c>
      <c r="D51" s="22" t="n">
        <v>8602</v>
      </c>
      <c r="E51" s="22" t="n">
        <v>8473</v>
      </c>
      <c r="F51" s="22" t="n">
        <v>8339</v>
      </c>
      <c r="G51" s="22" t="n">
        <v>8210</v>
      </c>
      <c r="H51" s="22" t="n">
        <v>8077</v>
      </c>
      <c r="I51" s="22" t="n">
        <v>7970</v>
      </c>
      <c r="J51" s="22" t="n">
        <v>7866</v>
      </c>
      <c r="K51" s="22" t="n">
        <v>7758</v>
      </c>
      <c r="L51" s="22" t="n">
        <v>7633</v>
      </c>
      <c r="M51" s="22" t="n">
        <v>7532</v>
      </c>
      <c r="N51" s="22" t="n">
        <v>7434</v>
      </c>
      <c r="O51" s="23" t="s">
        <v>50</v>
      </c>
      <c r="P51" s="24" t="s">
        <v>51</v>
      </c>
    </row>
    <row r="52" customFormat="false" ht="18.75" hidden="false" customHeight="true" outlineLevel="0" collapsed="false">
      <c r="B52" s="20" t="s">
        <v>52</v>
      </c>
      <c r="C52" s="21" t="s">
        <v>53</v>
      </c>
      <c r="D52" s="22" t="n">
        <v>2534</v>
      </c>
      <c r="E52" s="22" t="n">
        <v>2604</v>
      </c>
      <c r="F52" s="22" t="n">
        <v>2668</v>
      </c>
      <c r="G52" s="22" t="n">
        <v>2747</v>
      </c>
      <c r="H52" s="22" t="n">
        <v>2803</v>
      </c>
      <c r="I52" s="22" t="n">
        <v>2824</v>
      </c>
      <c r="J52" s="22" t="n">
        <v>2874</v>
      </c>
      <c r="K52" s="22" t="n">
        <v>2887</v>
      </c>
      <c r="L52" s="22" t="n">
        <v>2893</v>
      </c>
      <c r="M52" s="22" t="n">
        <v>2902</v>
      </c>
      <c r="N52" s="22" t="n">
        <v>2918</v>
      </c>
      <c r="O52" s="23" t="s">
        <v>52</v>
      </c>
      <c r="P52" s="24" t="s">
        <v>53</v>
      </c>
    </row>
    <row r="53" customFormat="false" ht="30" hidden="false" customHeight="true" outlineLevel="0" collapsed="false">
      <c r="B53" s="20" t="s">
        <v>54</v>
      </c>
      <c r="C53" s="25" t="s">
        <v>55</v>
      </c>
      <c r="D53" s="22" t="n">
        <v>15474</v>
      </c>
      <c r="E53" s="22" t="n">
        <v>15695</v>
      </c>
      <c r="F53" s="22" t="n">
        <v>15932</v>
      </c>
      <c r="G53" s="22" t="n">
        <v>16172</v>
      </c>
      <c r="H53" s="22" t="n">
        <v>16421</v>
      </c>
      <c r="I53" s="22" t="n">
        <v>16659</v>
      </c>
      <c r="J53" s="22" t="n">
        <v>16897</v>
      </c>
      <c r="K53" s="22" t="n">
        <v>17133</v>
      </c>
      <c r="L53" s="22" t="n">
        <v>17375</v>
      </c>
      <c r="M53" s="22" t="n">
        <v>17619</v>
      </c>
      <c r="N53" s="22" t="n">
        <v>17863</v>
      </c>
      <c r="O53" s="23" t="s">
        <v>54</v>
      </c>
      <c r="P53" s="26" t="s">
        <v>55</v>
      </c>
    </row>
    <row r="54" customFormat="false" ht="18.75" hidden="false" customHeight="true" outlineLevel="0" collapsed="false">
      <c r="B54" s="20" t="s">
        <v>56</v>
      </c>
      <c r="C54" s="21" t="s">
        <v>57</v>
      </c>
      <c r="D54" s="22" t="n">
        <v>17225</v>
      </c>
      <c r="E54" s="22" t="n">
        <v>17120</v>
      </c>
      <c r="F54" s="22" t="n">
        <v>17025</v>
      </c>
      <c r="G54" s="22" t="n">
        <v>16930</v>
      </c>
      <c r="H54" s="22" t="n">
        <v>16844</v>
      </c>
      <c r="I54" s="22" t="n">
        <v>16890</v>
      </c>
      <c r="J54" s="22" t="n">
        <v>16942</v>
      </c>
      <c r="K54" s="22" t="n">
        <v>16976</v>
      </c>
      <c r="L54" s="22" t="n">
        <v>17008</v>
      </c>
      <c r="M54" s="22" t="n">
        <v>17038</v>
      </c>
      <c r="N54" s="22" t="n">
        <v>17078</v>
      </c>
      <c r="O54" s="23" t="s">
        <v>56</v>
      </c>
      <c r="P54" s="24" t="s">
        <v>57</v>
      </c>
    </row>
    <row r="55" customFormat="false" ht="18.75" hidden="false" customHeight="true" outlineLevel="0" collapsed="false">
      <c r="B55" s="20" t="s">
        <v>58</v>
      </c>
      <c r="C55" s="21" t="s">
        <v>59</v>
      </c>
      <c r="D55" s="22" t="n">
        <v>15580</v>
      </c>
      <c r="E55" s="22" t="n">
        <v>15522</v>
      </c>
      <c r="F55" s="22" t="n">
        <v>15474</v>
      </c>
      <c r="G55" s="22" t="n">
        <v>15405</v>
      </c>
      <c r="H55" s="22" t="n">
        <v>15307</v>
      </c>
      <c r="I55" s="22" t="n">
        <v>15423</v>
      </c>
      <c r="J55" s="22" t="n">
        <v>15519</v>
      </c>
      <c r="K55" s="22" t="n">
        <v>15597</v>
      </c>
      <c r="L55" s="22" t="n">
        <v>15644</v>
      </c>
      <c r="M55" s="22" t="n">
        <v>15688</v>
      </c>
      <c r="N55" s="22" t="n">
        <v>15769</v>
      </c>
      <c r="O55" s="23" t="s">
        <v>58</v>
      </c>
      <c r="P55" s="24" t="s">
        <v>59</v>
      </c>
    </row>
    <row r="56" customFormat="false" ht="18.75" hidden="false" customHeight="true" outlineLevel="0" collapsed="false">
      <c r="B56" s="20" t="s">
        <v>60</v>
      </c>
      <c r="C56" s="21" t="s">
        <v>61</v>
      </c>
      <c r="D56" s="22" t="n">
        <v>51999</v>
      </c>
      <c r="E56" s="22" t="n">
        <v>53138</v>
      </c>
      <c r="F56" s="22" t="n">
        <v>54358</v>
      </c>
      <c r="G56" s="22" t="n">
        <v>55593</v>
      </c>
      <c r="H56" s="22" t="n">
        <v>56832</v>
      </c>
      <c r="I56" s="22" t="n">
        <v>57483</v>
      </c>
      <c r="J56" s="22" t="n">
        <v>58136</v>
      </c>
      <c r="K56" s="22" t="n">
        <v>58666</v>
      </c>
      <c r="L56" s="22" t="n">
        <v>59159</v>
      </c>
      <c r="M56" s="22" t="n">
        <v>59722</v>
      </c>
      <c r="N56" s="22" t="n">
        <v>60300</v>
      </c>
      <c r="O56" s="23" t="s">
        <v>60</v>
      </c>
      <c r="P56" s="24" t="s">
        <v>61</v>
      </c>
    </row>
    <row r="57" customFormat="false" ht="18.75" hidden="false" customHeight="true" outlineLevel="0" collapsed="false">
      <c r="B57" s="20" t="s">
        <v>62</v>
      </c>
      <c r="C57" s="21" t="s">
        <v>63</v>
      </c>
      <c r="D57" s="22" t="n">
        <v>19758</v>
      </c>
      <c r="E57" s="22" t="n">
        <v>19517</v>
      </c>
      <c r="F57" s="22" t="n">
        <v>19252</v>
      </c>
      <c r="G57" s="22" t="n">
        <v>19015</v>
      </c>
      <c r="H57" s="22" t="n">
        <v>18767</v>
      </c>
      <c r="I57" s="22" t="n">
        <v>18480</v>
      </c>
      <c r="J57" s="22" t="n">
        <v>18198</v>
      </c>
      <c r="K57" s="22" t="n">
        <v>17852</v>
      </c>
      <c r="L57" s="22" t="n">
        <v>17410</v>
      </c>
      <c r="M57" s="22" t="n">
        <v>17160</v>
      </c>
      <c r="N57" s="22" t="n">
        <v>16907</v>
      </c>
      <c r="O57" s="23" t="s">
        <v>62</v>
      </c>
      <c r="P57" s="24" t="s">
        <v>63</v>
      </c>
    </row>
    <row r="58" customFormat="false" ht="9" hidden="false" customHeight="true" outlineLevel="0" collapsed="false">
      <c r="B58" s="20"/>
      <c r="C58" s="27"/>
      <c r="D58" s="22"/>
      <c r="E58" s="22"/>
      <c r="F58" s="22"/>
      <c r="G58" s="22"/>
      <c r="H58" s="22"/>
      <c r="I58" s="22"/>
      <c r="J58" s="22"/>
      <c r="K58" s="22"/>
      <c r="L58" s="22"/>
      <c r="M58" s="22"/>
      <c r="N58" s="22"/>
      <c r="O58" s="23"/>
      <c r="P58" s="4"/>
    </row>
    <row r="59" customFormat="false" ht="18.75" hidden="false" customHeight="true" outlineLevel="0" collapsed="false">
      <c r="B59" s="20"/>
      <c r="C59" s="27" t="s">
        <v>64</v>
      </c>
      <c r="D59" s="22"/>
      <c r="E59" s="22"/>
      <c r="F59" s="22"/>
      <c r="G59" s="22"/>
      <c r="H59" s="22"/>
      <c r="I59" s="22"/>
      <c r="J59" s="22"/>
      <c r="K59" s="22"/>
      <c r="L59" s="22"/>
      <c r="M59" s="22"/>
      <c r="N59" s="22"/>
      <c r="O59" s="23"/>
      <c r="P59" s="4" t="s">
        <v>64</v>
      </c>
    </row>
    <row r="60" customFormat="false" ht="18.75" hidden="false" customHeight="true" outlineLevel="0" collapsed="false">
      <c r="B60" s="20"/>
      <c r="C60" s="21" t="s">
        <v>65</v>
      </c>
      <c r="D60" s="22" t="n">
        <v>259474</v>
      </c>
      <c r="E60" s="22" t="n">
        <v>258503</v>
      </c>
      <c r="F60" s="22" t="n">
        <v>257564</v>
      </c>
      <c r="G60" s="22" t="n">
        <v>256702</v>
      </c>
      <c r="H60" s="22" t="n">
        <v>255713</v>
      </c>
      <c r="I60" s="22" t="n">
        <v>254536</v>
      </c>
      <c r="J60" s="22" t="n">
        <v>253527</v>
      </c>
      <c r="K60" s="22" t="n">
        <v>252100</v>
      </c>
      <c r="L60" s="22" t="n">
        <v>250445</v>
      </c>
      <c r="M60" s="22" t="n">
        <v>249263</v>
      </c>
      <c r="N60" s="22" t="n">
        <v>248062</v>
      </c>
      <c r="O60" s="23"/>
      <c r="P60" s="24" t="s">
        <v>65</v>
      </c>
    </row>
    <row r="61" customFormat="false" ht="18.75" hidden="false" customHeight="true" outlineLevel="0" collapsed="false">
      <c r="B61" s="20"/>
      <c r="C61" s="21" t="s">
        <v>66</v>
      </c>
      <c r="D61" s="22" t="n">
        <v>29312</v>
      </c>
      <c r="E61" s="22" t="n">
        <v>29288</v>
      </c>
      <c r="F61" s="22" t="n">
        <v>29269</v>
      </c>
      <c r="G61" s="22" t="n">
        <v>29247</v>
      </c>
      <c r="H61" s="22" t="n">
        <v>29340</v>
      </c>
      <c r="I61" s="22" t="n">
        <v>29439</v>
      </c>
      <c r="J61" s="22" t="n">
        <v>29542</v>
      </c>
      <c r="K61" s="22" t="n">
        <v>29649</v>
      </c>
      <c r="L61" s="22" t="n">
        <v>29762</v>
      </c>
      <c r="M61" s="22" t="n">
        <v>29878</v>
      </c>
      <c r="N61" s="22" t="n">
        <v>29999</v>
      </c>
      <c r="O61" s="23"/>
      <c r="P61" s="24" t="s">
        <v>66</v>
      </c>
    </row>
    <row r="62" customFormat="false" ht="18.75" hidden="false" customHeight="true" outlineLevel="0" collapsed="false">
      <c r="B62" s="20"/>
      <c r="C62" s="21" t="s">
        <v>67</v>
      </c>
      <c r="D62" s="22" t="n">
        <v>16148</v>
      </c>
      <c r="E62" s="22" t="n">
        <v>16697</v>
      </c>
      <c r="F62" s="22" t="n">
        <v>17268</v>
      </c>
      <c r="G62" s="22" t="n">
        <v>17861</v>
      </c>
      <c r="H62" s="22" t="n">
        <v>18476</v>
      </c>
      <c r="I62" s="22" t="n">
        <v>19113</v>
      </c>
      <c r="J62" s="22" t="n">
        <v>19593</v>
      </c>
      <c r="K62" s="22" t="n">
        <v>20087</v>
      </c>
      <c r="L62" s="22" t="n">
        <v>20595</v>
      </c>
      <c r="M62" s="22" t="n">
        <v>21117</v>
      </c>
      <c r="N62" s="22" t="n">
        <v>21656</v>
      </c>
      <c r="O62" s="23"/>
      <c r="P62" s="24" t="s">
        <v>67</v>
      </c>
    </row>
    <row r="63" customFormat="false" ht="9" hidden="false" customHeight="true" outlineLevel="0" collapsed="false">
      <c r="B63" s="20"/>
      <c r="C63" s="27"/>
      <c r="D63" s="22"/>
      <c r="E63" s="22"/>
      <c r="F63" s="22"/>
      <c r="G63" s="22"/>
      <c r="H63" s="22"/>
      <c r="I63" s="22"/>
      <c r="J63" s="22"/>
      <c r="K63" s="22"/>
      <c r="L63" s="22"/>
      <c r="M63" s="22"/>
      <c r="N63" s="22"/>
      <c r="O63" s="23"/>
      <c r="P63" s="4"/>
    </row>
    <row r="64" customFormat="false" ht="18.75" hidden="false" customHeight="true" outlineLevel="0" collapsed="false">
      <c r="B64" s="28"/>
      <c r="C64" s="29" t="s">
        <v>68</v>
      </c>
      <c r="D64" s="30" t="n">
        <v>304934</v>
      </c>
      <c r="E64" s="30" t="n">
        <v>304488</v>
      </c>
      <c r="F64" s="30" t="n">
        <v>304101</v>
      </c>
      <c r="G64" s="30" t="n">
        <v>303810</v>
      </c>
      <c r="H64" s="30" t="n">
        <v>303529</v>
      </c>
      <c r="I64" s="30" t="n">
        <v>303088</v>
      </c>
      <c r="J64" s="30" t="n">
        <v>302662</v>
      </c>
      <c r="K64" s="30" t="n">
        <v>301836</v>
      </c>
      <c r="L64" s="30" t="n">
        <v>300802</v>
      </c>
      <c r="M64" s="30" t="n">
        <v>300258</v>
      </c>
      <c r="N64" s="30" t="n">
        <v>299717</v>
      </c>
      <c r="O64" s="31"/>
      <c r="P64" s="32" t="s">
        <v>68</v>
      </c>
    </row>
    <row r="65" customFormat="false" ht="18.75" hidden="false" customHeight="true" outlineLevel="0" collapsed="false">
      <c r="B65" s="33" t="s">
        <v>69</v>
      </c>
      <c r="C65" s="33"/>
      <c r="D65" s="34" t="n">
        <v>307396</v>
      </c>
      <c r="E65" s="34" t="n">
        <v>306972</v>
      </c>
      <c r="F65" s="34" t="n">
        <v>306607</v>
      </c>
      <c r="G65" s="34" t="n">
        <v>306337</v>
      </c>
      <c r="H65" s="34" t="n">
        <v>306075</v>
      </c>
      <c r="I65" s="34" t="n">
        <v>305657</v>
      </c>
      <c r="J65" s="34" t="n">
        <v>305254</v>
      </c>
      <c r="K65" s="34" t="n">
        <v>304448</v>
      </c>
      <c r="L65" s="34" t="n">
        <v>303428</v>
      </c>
      <c r="M65" s="34" t="n">
        <v>302902</v>
      </c>
      <c r="N65" s="34" t="n">
        <v>302380</v>
      </c>
      <c r="O65" s="35" t="s">
        <v>69</v>
      </c>
      <c r="P65" s="35"/>
    </row>
    <row r="66" customFormat="false" ht="18" hidden="false" customHeight="true" outlineLevel="0" collapsed="false">
      <c r="C66" s="36" t="s">
        <v>71</v>
      </c>
    </row>
  </sheetData>
  <mergeCells count="8">
    <mergeCell ref="B5:C6"/>
    <mergeCell ref="O5:P6"/>
    <mergeCell ref="B33:C33"/>
    <mergeCell ref="O33:P33"/>
    <mergeCell ref="B36:C37"/>
    <mergeCell ref="O36:P37"/>
    <mergeCell ref="B65:C65"/>
    <mergeCell ref="O65:P65"/>
  </mergeCells>
  <printOptions headings="false" gridLines="false" gridLinesSet="true" horizontalCentered="true" verticalCentered="false"/>
  <pageMargins left="0.747916666666667" right="0.7875" top="0.590277777777778" bottom="0.590277777777778" header="0.511811023622047" footer="0.511811023622047"/>
  <pageSetup paperSize="9" scale="7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05:56:18Z</dcterms:created>
  <dc:creator>tokushima</dc:creator>
  <dc:description/>
  <dc:language>en-US</dc:language>
  <cp:lastModifiedBy>tamura kazuyo</cp:lastModifiedBy>
  <cp:lastPrinted>2022-08-08T08:07:27Z</cp:lastPrinted>
  <dcterms:modified xsi:type="dcterms:W3CDTF">2024-07-09T06:00:16Z</dcterms:modified>
  <cp:revision>0</cp:revision>
  <dc:subject/>
  <dc:title/>
</cp:coreProperties>
</file>