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額" sheetId="1" state="hidden" r:id="rId2"/>
    <sheet name="（１）実額" sheetId="2" state="visible" r:id="rId3"/>
    <sheet name="（２）増加率" sheetId="3" state="visible" r:id="rId4"/>
    <sheet name="（３）構成比" sheetId="4" state="visible" r:id="rId5"/>
  </sheets>
  <definedNames>
    <definedName function="false" hidden="false" localSheetId="1" name="_xlnm.Print_Area" vbProcedure="false">'（１）実額'!$A$1:$O$52</definedName>
    <definedName function="false" hidden="false" localSheetId="2" name="_xlnm.Print_Area" vbProcedure="false">'（２）増加率'!$A$1:$O$52</definedName>
    <definedName function="false" hidden="false" localSheetId="3" name="_xlnm.Print_Area" vbProcedure="false">'（３）構成比'!$A$1:$O$51</definedName>
    <definedName function="false" hidden="false" localSheetId="0" name="_xlnm.Print_Area" vbProcedure="false">実額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3">
  <si>
    <t xml:space="preserve">３． 県民所得及び県民可処分所得の分配</t>
  </si>
  <si>
    <t xml:space="preserve">（１）実額</t>
  </si>
  <si>
    <t xml:space="preserve">（単位：百万円）</t>
  </si>
  <si>
    <t xml:space="preserve">項　　　　　　　　　　　　目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5</t>
    </r>
  </si>
  <si>
    <t xml:space="preserve">１６</t>
  </si>
  <si>
    <t xml:space="preserve">１７</t>
  </si>
  <si>
    <t xml:space="preserve">１８</t>
  </si>
  <si>
    <t xml:space="preserve">１９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２００２</t>
  </si>
  <si>
    <t xml:space="preserve">２００３</t>
  </si>
  <si>
    <t xml:space="preserve">２００４</t>
  </si>
  <si>
    <t xml:space="preserve">２００５</t>
  </si>
  <si>
    <t xml:space="preserve">２００６</t>
  </si>
  <si>
    <t xml:space="preserve">２００７</t>
  </si>
  <si>
    <t xml:space="preserve">１</t>
  </si>
  <si>
    <t xml:space="preserve">県民雇用者報酬</t>
  </si>
  <si>
    <t xml:space="preserve">（１）</t>
  </si>
  <si>
    <t xml:space="preserve">賃金・俸給</t>
  </si>
  <si>
    <t xml:space="preserve">（２）</t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２</t>
  </si>
  <si>
    <t xml:space="preserve">財産所得（非企業部門）</t>
  </si>
  <si>
    <t xml:space="preserve">受　　取</t>
  </si>
  <si>
    <t xml:space="preserve">支　　払</t>
  </si>
  <si>
    <t xml:space="preserve">一般政府</t>
  </si>
  <si>
    <t xml:space="preserve">家   計</t>
  </si>
  <si>
    <t xml:space="preserve">①</t>
  </si>
  <si>
    <t xml:space="preserve">利　　子</t>
  </si>
  <si>
    <t xml:space="preserve">②</t>
  </si>
  <si>
    <t xml:space="preserve">配　　当</t>
  </si>
  <si>
    <t xml:space="preserve">③</t>
  </si>
  <si>
    <t xml:space="preserve">保険契約者に帰属する財産所得</t>
  </si>
  <si>
    <t xml:space="preserve">④</t>
  </si>
  <si>
    <t xml:space="preserve">賃 貸 料</t>
  </si>
  <si>
    <t xml:space="preserve">（３）</t>
  </si>
  <si>
    <t xml:space="preserve">対家計民間非営利団体</t>
  </si>
  <si>
    <t xml:space="preserve">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　融　機　関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　　家</t>
  </si>
  <si>
    <t xml:space="preserve">４</t>
  </si>
  <si>
    <t xml:space="preserve">県 民 所 得（１＋２＋３）</t>
  </si>
  <si>
    <t xml:space="preserve">５</t>
  </si>
  <si>
    <t xml:space="preserve">生産・輸入品に課される税（控除）補助金</t>
  </si>
  <si>
    <t xml:space="preserve">生産・輸入品に課される税</t>
  </si>
  <si>
    <t xml:space="preserve">補助金</t>
  </si>
  <si>
    <t xml:space="preserve">６</t>
  </si>
  <si>
    <t xml:space="preserve">県民所得（市場価格表示）（４＋５）</t>
  </si>
  <si>
    <t xml:space="preserve">７</t>
  </si>
  <si>
    <t xml:space="preserve">その他の経常移転　（純）</t>
  </si>
  <si>
    <t xml:space="preserve">非金融法人企業及び金融機関</t>
  </si>
  <si>
    <t xml:space="preserve">家計（個人企業を含む）</t>
  </si>
  <si>
    <t xml:space="preserve">（４）</t>
  </si>
  <si>
    <t xml:space="preserve">８</t>
  </si>
  <si>
    <t xml:space="preserve">県民可処分所得　（６＋７）</t>
  </si>
  <si>
    <t xml:space="preserve">（参考）</t>
  </si>
  <si>
    <t xml:space="preserve">民 間 法 人 企 業 所 得        　　　　　　　　　　　　（法人企業の分配所得受払前）</t>
  </si>
  <si>
    <t xml:space="preserve">民 間 法 人 企 業 所 得    　　　　　　　　　　　　（法人企業の分配所得受払前）</t>
  </si>
  <si>
    <t xml:space="preserve">県民総所得（市場価格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雇用者報酬</t>
  </si>
  <si>
    <t xml:space="preserve"> （１）</t>
  </si>
  <si>
    <t xml:space="preserve"> （２）</t>
  </si>
  <si>
    <t xml:space="preserve">受取</t>
  </si>
  <si>
    <t xml:space="preserve">支払</t>
  </si>
  <si>
    <t xml:space="preserve">一般政府（地方政府等）</t>
  </si>
  <si>
    <t xml:space="preserve">家計</t>
  </si>
  <si>
    <t xml:space="preserve">利子</t>
  </si>
  <si>
    <t xml:space="preserve">支払（消費者負債利子）</t>
  </si>
  <si>
    <t xml:space="preserve">配当（受取）</t>
  </si>
  <si>
    <t xml:space="preserve">その他の投資所得（受取）</t>
  </si>
  <si>
    <t xml:space="preserve">賃貸料（受取）</t>
  </si>
  <si>
    <t xml:space="preserve"> （３）</t>
  </si>
  <si>
    <t xml:space="preserve">企業所得</t>
  </si>
  <si>
    <t xml:space="preserve">金融機関</t>
  </si>
  <si>
    <t xml:space="preserve">その他の産業（非農林水産・非金融）</t>
  </si>
  <si>
    <t xml:space="preserve">ｃ</t>
  </si>
  <si>
    <t xml:space="preserve">持ち家</t>
  </si>
  <si>
    <t xml:space="preserve">県民所得（要素費用表示）（１＋２＋３）</t>
  </si>
  <si>
    <t xml:space="preserve">生産・輸入品に課される税（控除）補助金（地方政府）</t>
  </si>
  <si>
    <t xml:space="preserve">県民所得（第１次所得バランス）（４＋５）</t>
  </si>
  <si>
    <t xml:space="preserve">経常移転（純）</t>
  </si>
  <si>
    <t xml:space="preserve"> （４）</t>
  </si>
  <si>
    <t xml:space="preserve">県民可処分所得（６＋７）</t>
  </si>
  <si>
    <r>
      <rPr>
        <sz val="10"/>
        <rFont val="Noto Sans"/>
        <family val="2"/>
      </rPr>
      <t xml:space="preserve">県民総所得（市場価格）</t>
    </r>
    <r>
      <rPr>
        <sz val="10"/>
        <rFont val="明朝"/>
        <family val="1"/>
        <charset val="128"/>
      </rPr>
      <t xml:space="preserve">(6+</t>
    </r>
    <r>
      <rPr>
        <sz val="10"/>
        <rFont val="Noto Sans"/>
        <family val="2"/>
      </rPr>
      <t xml:space="preserve">固定資本減耗</t>
    </r>
    <r>
      <rPr>
        <sz val="10"/>
        <rFont val="明朝"/>
        <family val="1"/>
        <charset val="128"/>
      </rPr>
      <t xml:space="preserve">)</t>
    </r>
  </si>
  <si>
    <t xml:space="preserve">（２）対前年度増加率</t>
  </si>
  <si>
    <t xml:space="preserve">（単位：％）</t>
  </si>
  <si>
    <t xml:space="preserve">-</t>
  </si>
  <si>
    <t xml:space="preserve">（３）構成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&quot;▲ &quot;#,##0"/>
    <numFmt numFmtId="167" formatCode="0.0;&quot;▲ &quot;0.0"/>
    <numFmt numFmtId="168" formatCode="[$-409]#,##0_);[RED]\(#,##0\)"/>
    <numFmt numFmtId="169" formatCode="@"/>
    <numFmt numFmtId="170" formatCode="#,##0;&quot;△ &quot;#,##0"/>
    <numFmt numFmtId="171" formatCode="0.0;&quot;△ &quot;0.0"/>
    <numFmt numFmtId="172" formatCode="#,##0.0;&quot;△ &quot;#,##0.0"/>
    <numFmt numFmtId="173" formatCode="0;&quot;▲ &quot;0"/>
    <numFmt numFmtId="174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.5"/>
      <name val="明朝"/>
      <family val="1"/>
      <charset val="128"/>
    </font>
    <font>
      <sz val="9"/>
      <color rgb="FF008000"/>
      <name val="HG丸ｺﾞｼｯｸM-PRO"/>
      <family val="3"/>
      <charset val="128"/>
    </font>
    <font>
      <sz val="10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検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1960</xdr:colOff>
      <xdr:row>1</xdr:row>
      <xdr:rowOff>0</xdr:rowOff>
    </xdr:from>
    <xdr:to>
      <xdr:col>9</xdr:col>
      <xdr:colOff>176040</xdr:colOff>
      <xdr:row>3</xdr:row>
      <xdr:rowOff>152640</xdr:rowOff>
    </xdr:to>
    <xdr:sp>
      <xdr:nvSpPr>
        <xdr:cNvPr id="0" name="Text Box 8"/>
        <xdr:cNvSpPr/>
      </xdr:nvSpPr>
      <xdr:spPr>
        <a:xfrm>
          <a:off x="4059720" y="255960"/>
          <a:ext cx="5856120" cy="6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.11.1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額，増加率，構成比のシートから概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数字が飛んでいく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貼り付けからシート間リンクへなお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32" activeCellId="0" sqref="G32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3.9"/>
    <col collapsed="false" customWidth="true" hidden="false" outlineLevel="0" max="14" min="3" style="2" width="11.63"/>
    <col collapsed="false" customWidth="true" hidden="false" outlineLevel="0" max="15" min="15" style="2" width="6.44"/>
    <col collapsed="false" customWidth="true" hidden="false" outlineLevel="0" max="16" min="16" style="1" width="33.9"/>
    <col collapsed="false" customWidth="true" hidden="false" outlineLevel="0" max="17" min="17" style="3" width="5.36"/>
    <col collapsed="false" customWidth="true" hidden="false" outlineLevel="0" max="36" min="18" style="3" width="7.45"/>
    <col collapsed="false" customWidth="true" hidden="false" outlineLevel="0" max="37" min="37" style="4" width="10.36"/>
    <col collapsed="false" customWidth="false" hidden="false" outlineLevel="0" max="257" min="38" style="1" width="13.26"/>
  </cols>
  <sheetData>
    <row r="1" s="8" customFormat="true" ht="20.15" hidden="false" customHeight="true" outlineLevel="0" collapsed="false">
      <c r="A1" s="2"/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</row>
    <row r="2" s="8" customFormat="true" ht="20.1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7"/>
    </row>
    <row r="3" s="8" customFormat="true" ht="20.15" hidden="false" customHeight="true" outlineLevel="0" collapsed="false">
      <c r="A3" s="1"/>
      <c r="B3" s="1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7"/>
    </row>
    <row r="4" s="8" customFormat="true" ht="20.15" hidden="false" customHeight="true" outlineLevel="0" collapsed="false">
      <c r="A4" s="12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7"/>
    </row>
    <row r="5" s="8" customFormat="true" ht="20.15" hidden="false" customHeight="true" outlineLevel="0" collapsed="false">
      <c r="A5" s="15" t="s">
        <v>3</v>
      </c>
      <c r="B5" s="15"/>
      <c r="C5" s="16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 t="s">
        <v>15</v>
      </c>
      <c r="O5" s="19" t="s">
        <v>3</v>
      </c>
      <c r="P5" s="1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7"/>
    </row>
    <row r="6" s="8" customFormat="true" ht="20.15" hidden="false" customHeight="true" outlineLevel="0" collapsed="false">
      <c r="A6" s="15"/>
      <c r="B6" s="15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0" t="s">
        <v>27</v>
      </c>
      <c r="O6" s="19"/>
      <c r="P6" s="1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7"/>
    </row>
    <row r="7" s="8" customFormat="true" ht="20.15" hidden="false" customHeight="true" outlineLevel="0" collapsed="false">
      <c r="A7" s="22" t="s">
        <v>28</v>
      </c>
      <c r="B7" s="23" t="s">
        <v>29</v>
      </c>
      <c r="C7" s="24" t="e">
        <f aca="false"/>
        <v>#N/A</v>
      </c>
      <c r="D7" s="24" t="e">
        <f aca="false"/>
        <v>#N/A</v>
      </c>
      <c r="E7" s="24" t="e">
        <f aca="false"/>
        <v>#N/A</v>
      </c>
      <c r="F7" s="24" t="e">
        <f aca="false"/>
        <v>#N/A</v>
      </c>
      <c r="G7" s="24" t="e">
        <f aca="false"/>
        <v>#N/A</v>
      </c>
      <c r="H7" s="24" t="e">
        <f aca="false"/>
        <v>#N/A</v>
      </c>
      <c r="I7" s="24" t="e">
        <f aca="false"/>
        <v>#N/A</v>
      </c>
      <c r="J7" s="24" t="e">
        <f aca="false"/>
        <v>#N/A</v>
      </c>
      <c r="K7" s="24" t="e">
        <f aca="false"/>
        <v>#N/A</v>
      </c>
      <c r="L7" s="24" t="e">
        <f aca="false"/>
        <v>#N/A</v>
      </c>
      <c r="M7" s="24" t="e">
        <f aca="false">#REF!</f>
        <v>#REF!</v>
      </c>
      <c r="N7" s="25" t="e">
        <f aca="false">#REF!</f>
        <v>#REF!</v>
      </c>
      <c r="O7" s="26" t="s">
        <v>28</v>
      </c>
      <c r="P7" s="27" t="s">
        <v>2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7"/>
    </row>
    <row r="8" s="8" customFormat="true" ht="20.15" hidden="false" customHeight="true" outlineLevel="0" collapsed="false">
      <c r="A8" s="22" t="s">
        <v>30</v>
      </c>
      <c r="B8" s="23" t="s">
        <v>31</v>
      </c>
      <c r="C8" s="24" t="e">
        <f aca="false"/>
        <v>#N/A</v>
      </c>
      <c r="D8" s="24" t="e">
        <f aca="false"/>
        <v>#N/A</v>
      </c>
      <c r="E8" s="24" t="e">
        <f aca="false"/>
        <v>#N/A</v>
      </c>
      <c r="F8" s="24" t="e">
        <f aca="false"/>
        <v>#N/A</v>
      </c>
      <c r="G8" s="24" t="e">
        <f aca="false"/>
        <v>#N/A</v>
      </c>
      <c r="H8" s="24" t="e">
        <f aca="false"/>
        <v>#N/A</v>
      </c>
      <c r="I8" s="24" t="e">
        <f aca="false"/>
        <v>#N/A</v>
      </c>
      <c r="J8" s="24" t="e">
        <f aca="false"/>
        <v>#N/A</v>
      </c>
      <c r="K8" s="24" t="e">
        <f aca="false"/>
        <v>#N/A</v>
      </c>
      <c r="L8" s="24" t="e">
        <f aca="false"/>
        <v>#N/A</v>
      </c>
      <c r="M8" s="24" t="e">
        <f aca="false">#REF!</f>
        <v>#REF!</v>
      </c>
      <c r="N8" s="25" t="e">
        <f aca="false">#REF!</f>
        <v>#REF!</v>
      </c>
      <c r="O8" s="28" t="s">
        <v>30</v>
      </c>
      <c r="P8" s="29" t="s">
        <v>3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7"/>
    </row>
    <row r="9" s="8" customFormat="true" ht="20.15" hidden="false" customHeight="true" outlineLevel="0" collapsed="false">
      <c r="A9" s="22" t="s">
        <v>32</v>
      </c>
      <c r="B9" s="23" t="s">
        <v>33</v>
      </c>
      <c r="C9" s="24" t="e">
        <f aca="false"/>
        <v>#N/A</v>
      </c>
      <c r="D9" s="24" t="e">
        <f aca="false"/>
        <v>#N/A</v>
      </c>
      <c r="E9" s="24" t="e">
        <f aca="false"/>
        <v>#N/A</v>
      </c>
      <c r="F9" s="24" t="e">
        <f aca="false"/>
        <v>#N/A</v>
      </c>
      <c r="G9" s="24" t="e">
        <f aca="false"/>
        <v>#N/A</v>
      </c>
      <c r="H9" s="24" t="e">
        <f aca="false"/>
        <v>#N/A</v>
      </c>
      <c r="I9" s="24" t="e">
        <f aca="false"/>
        <v>#N/A</v>
      </c>
      <c r="J9" s="24" t="e">
        <f aca="false"/>
        <v>#N/A</v>
      </c>
      <c r="K9" s="24" t="e">
        <f aca="false"/>
        <v>#N/A</v>
      </c>
      <c r="L9" s="24" t="e">
        <f aca="false"/>
        <v>#N/A</v>
      </c>
      <c r="M9" s="24" t="e">
        <f aca="false">#REF!</f>
        <v>#REF!</v>
      </c>
      <c r="N9" s="25" t="e">
        <f aca="false">#REF!</f>
        <v>#REF!</v>
      </c>
      <c r="O9" s="28" t="s">
        <v>32</v>
      </c>
      <c r="P9" s="29" t="s">
        <v>33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7"/>
    </row>
    <row r="10" s="8" customFormat="true" ht="20.15" hidden="false" customHeight="true" outlineLevel="0" collapsed="false">
      <c r="A10" s="30" t="s">
        <v>34</v>
      </c>
      <c r="B10" s="23" t="s">
        <v>35</v>
      </c>
      <c r="C10" s="24" t="e">
        <f aca="false"/>
        <v>#N/A</v>
      </c>
      <c r="D10" s="24" t="e">
        <f aca="false"/>
        <v>#N/A</v>
      </c>
      <c r="E10" s="24" t="e">
        <f aca="false"/>
        <v>#N/A</v>
      </c>
      <c r="F10" s="24" t="e">
        <f aca="false"/>
        <v>#N/A</v>
      </c>
      <c r="G10" s="24" t="e">
        <f aca="false"/>
        <v>#N/A</v>
      </c>
      <c r="H10" s="24" t="e">
        <f aca="false"/>
        <v>#N/A</v>
      </c>
      <c r="I10" s="24" t="e">
        <f aca="false"/>
        <v>#N/A</v>
      </c>
      <c r="J10" s="24" t="e">
        <f aca="false"/>
        <v>#N/A</v>
      </c>
      <c r="K10" s="24" t="e">
        <f aca="false"/>
        <v>#N/A</v>
      </c>
      <c r="L10" s="24" t="e">
        <f aca="false"/>
        <v>#N/A</v>
      </c>
      <c r="M10" s="24" t="e">
        <f aca="false">#REF!</f>
        <v>#REF!</v>
      </c>
      <c r="N10" s="25" t="e">
        <f aca="false">#REF!</f>
        <v>#REF!</v>
      </c>
      <c r="O10" s="31" t="s">
        <v>34</v>
      </c>
      <c r="P10" s="29" t="s">
        <v>35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7"/>
    </row>
    <row r="11" s="8" customFormat="true" ht="20.15" hidden="false" customHeight="true" outlineLevel="0" collapsed="false">
      <c r="A11" s="30" t="s">
        <v>36</v>
      </c>
      <c r="B11" s="23" t="s">
        <v>37</v>
      </c>
      <c r="C11" s="24" t="e">
        <f aca="false"/>
        <v>#N/A</v>
      </c>
      <c r="D11" s="24" t="e">
        <f aca="false"/>
        <v>#N/A</v>
      </c>
      <c r="E11" s="24" t="e">
        <f aca="false"/>
        <v>#N/A</v>
      </c>
      <c r="F11" s="24" t="e">
        <f aca="false"/>
        <v>#N/A</v>
      </c>
      <c r="G11" s="24" t="e">
        <f aca="false"/>
        <v>#N/A</v>
      </c>
      <c r="H11" s="24" t="e">
        <f aca="false"/>
        <v>#N/A</v>
      </c>
      <c r="I11" s="24" t="e">
        <f aca="false"/>
        <v>#N/A</v>
      </c>
      <c r="J11" s="24" t="e">
        <f aca="false"/>
        <v>#N/A</v>
      </c>
      <c r="K11" s="24" t="e">
        <f aca="false"/>
        <v>#N/A</v>
      </c>
      <c r="L11" s="24" t="e">
        <f aca="false"/>
        <v>#N/A</v>
      </c>
      <c r="M11" s="24" t="e">
        <f aca="false">#REF!</f>
        <v>#REF!</v>
      </c>
      <c r="N11" s="25" t="e">
        <f aca="false">#REF!</f>
        <v>#REF!</v>
      </c>
      <c r="O11" s="31" t="s">
        <v>36</v>
      </c>
      <c r="P11" s="29" t="s">
        <v>3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7"/>
    </row>
    <row r="12" s="8" customFormat="true" ht="20.15" hidden="false" customHeight="true" outlineLevel="0" collapsed="false">
      <c r="A12" s="32" t="s">
        <v>38</v>
      </c>
      <c r="B12" s="33" t="s">
        <v>39</v>
      </c>
      <c r="C12" s="34" t="e">
        <f aca="false"/>
        <v>#N/A</v>
      </c>
      <c r="D12" s="34" t="e">
        <f aca="false"/>
        <v>#N/A</v>
      </c>
      <c r="E12" s="34" t="e">
        <f aca="false"/>
        <v>#N/A</v>
      </c>
      <c r="F12" s="34" t="e">
        <f aca="false"/>
        <v>#N/A</v>
      </c>
      <c r="G12" s="34" t="e">
        <f aca="false"/>
        <v>#N/A</v>
      </c>
      <c r="H12" s="34" t="e">
        <f aca="false"/>
        <v>#N/A</v>
      </c>
      <c r="I12" s="34" t="e">
        <f aca="false"/>
        <v>#N/A</v>
      </c>
      <c r="J12" s="34" t="e">
        <f aca="false"/>
        <v>#N/A</v>
      </c>
      <c r="K12" s="34" t="e">
        <f aca="false"/>
        <v>#N/A</v>
      </c>
      <c r="L12" s="34" t="e">
        <f aca="false"/>
        <v>#N/A</v>
      </c>
      <c r="M12" s="34" t="e">
        <f aca="false">#REF!</f>
        <v>#REF!</v>
      </c>
      <c r="N12" s="35" t="e">
        <f aca="false">#REF!</f>
        <v>#REF!</v>
      </c>
      <c r="O12" s="26" t="s">
        <v>38</v>
      </c>
      <c r="P12" s="27" t="s">
        <v>39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7"/>
    </row>
    <row r="13" s="8" customFormat="true" ht="20.15" hidden="false" customHeight="true" outlineLevel="0" collapsed="false">
      <c r="A13" s="30" t="s">
        <v>34</v>
      </c>
      <c r="B13" s="23" t="s">
        <v>40</v>
      </c>
      <c r="C13" s="24" t="e">
        <f aca="false"/>
        <v>#N/A</v>
      </c>
      <c r="D13" s="24" t="e">
        <f aca="false"/>
        <v>#N/A</v>
      </c>
      <c r="E13" s="24" t="e">
        <f aca="false"/>
        <v>#N/A</v>
      </c>
      <c r="F13" s="24" t="e">
        <f aca="false"/>
        <v>#N/A</v>
      </c>
      <c r="G13" s="24" t="e">
        <f aca="false"/>
        <v>#N/A</v>
      </c>
      <c r="H13" s="24" t="e">
        <f aca="false"/>
        <v>#N/A</v>
      </c>
      <c r="I13" s="24" t="e">
        <f aca="false"/>
        <v>#N/A</v>
      </c>
      <c r="J13" s="24" t="e">
        <f aca="false"/>
        <v>#N/A</v>
      </c>
      <c r="K13" s="24" t="e">
        <f aca="false"/>
        <v>#N/A</v>
      </c>
      <c r="L13" s="24" t="e">
        <f aca="false"/>
        <v>#N/A</v>
      </c>
      <c r="M13" s="24" t="e">
        <f aca="false">#REF!</f>
        <v>#REF!</v>
      </c>
      <c r="N13" s="25" t="e">
        <f aca="false">#REF!</f>
        <v>#REF!</v>
      </c>
      <c r="O13" s="31" t="s">
        <v>34</v>
      </c>
      <c r="P13" s="29" t="s">
        <v>4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7"/>
    </row>
    <row r="14" s="8" customFormat="true" ht="20.15" hidden="false" customHeight="true" outlineLevel="0" collapsed="false">
      <c r="A14" s="30" t="s">
        <v>36</v>
      </c>
      <c r="B14" s="23" t="s">
        <v>41</v>
      </c>
      <c r="C14" s="24" t="e">
        <f aca="false"/>
        <v>#N/A</v>
      </c>
      <c r="D14" s="24" t="e">
        <f aca="false"/>
        <v>#N/A</v>
      </c>
      <c r="E14" s="24" t="e">
        <f aca="false"/>
        <v>#N/A</v>
      </c>
      <c r="F14" s="24" t="e">
        <f aca="false"/>
        <v>#N/A</v>
      </c>
      <c r="G14" s="24" t="e">
        <f aca="false"/>
        <v>#N/A</v>
      </c>
      <c r="H14" s="24" t="e">
        <f aca="false"/>
        <v>#N/A</v>
      </c>
      <c r="I14" s="24" t="e">
        <f aca="false"/>
        <v>#N/A</v>
      </c>
      <c r="J14" s="24" t="e">
        <f aca="false"/>
        <v>#N/A</v>
      </c>
      <c r="K14" s="24" t="e">
        <f aca="false"/>
        <v>#N/A</v>
      </c>
      <c r="L14" s="24" t="e">
        <f aca="false"/>
        <v>#N/A</v>
      </c>
      <c r="M14" s="24" t="e">
        <f aca="false">#REF!</f>
        <v>#REF!</v>
      </c>
      <c r="N14" s="25" t="e">
        <f aca="false">#REF!</f>
        <v>#REF!</v>
      </c>
      <c r="O14" s="31" t="s">
        <v>36</v>
      </c>
      <c r="P14" s="29" t="s">
        <v>4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7"/>
    </row>
    <row r="15" s="8" customFormat="true" ht="20.15" hidden="false" customHeight="true" outlineLevel="0" collapsed="false">
      <c r="A15" s="22" t="s">
        <v>30</v>
      </c>
      <c r="B15" s="23" t="s">
        <v>42</v>
      </c>
      <c r="C15" s="24" t="e">
        <f aca="false"/>
        <v>#N/A</v>
      </c>
      <c r="D15" s="24" t="e">
        <f aca="false"/>
        <v>#N/A</v>
      </c>
      <c r="E15" s="24" t="e">
        <f aca="false"/>
        <v>#N/A</v>
      </c>
      <c r="F15" s="24" t="e">
        <f aca="false"/>
        <v>#N/A</v>
      </c>
      <c r="G15" s="24" t="e">
        <f aca="false"/>
        <v>#N/A</v>
      </c>
      <c r="H15" s="24" t="e">
        <f aca="false"/>
        <v>#N/A</v>
      </c>
      <c r="I15" s="24" t="e">
        <f aca="false"/>
        <v>#N/A</v>
      </c>
      <c r="J15" s="24" t="e">
        <f aca="false"/>
        <v>#N/A</v>
      </c>
      <c r="K15" s="24" t="e">
        <f aca="false"/>
        <v>#N/A</v>
      </c>
      <c r="L15" s="24" t="e">
        <f aca="false"/>
        <v>#N/A</v>
      </c>
      <c r="M15" s="24" t="e">
        <f aca="false">#REF!</f>
        <v>#REF!</v>
      </c>
      <c r="N15" s="25" t="e">
        <f aca="false">#REF!</f>
        <v>#REF!</v>
      </c>
      <c r="O15" s="28" t="s">
        <v>30</v>
      </c>
      <c r="P15" s="29" t="s">
        <v>4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/>
    </row>
    <row r="16" s="8" customFormat="true" ht="20.15" hidden="false" customHeight="true" outlineLevel="0" collapsed="false">
      <c r="A16" s="30" t="s">
        <v>34</v>
      </c>
      <c r="B16" s="23" t="s">
        <v>40</v>
      </c>
      <c r="C16" s="24" t="e">
        <f aca="false"/>
        <v>#N/A</v>
      </c>
      <c r="D16" s="24" t="e">
        <f aca="false"/>
        <v>#N/A</v>
      </c>
      <c r="E16" s="24" t="e">
        <f aca="false"/>
        <v>#N/A</v>
      </c>
      <c r="F16" s="24" t="e">
        <f aca="false"/>
        <v>#N/A</v>
      </c>
      <c r="G16" s="24" t="e">
        <f aca="false"/>
        <v>#N/A</v>
      </c>
      <c r="H16" s="24" t="e">
        <f aca="false"/>
        <v>#N/A</v>
      </c>
      <c r="I16" s="24" t="e">
        <f aca="false"/>
        <v>#N/A</v>
      </c>
      <c r="J16" s="24" t="e">
        <f aca="false"/>
        <v>#N/A</v>
      </c>
      <c r="K16" s="24" t="e">
        <f aca="false"/>
        <v>#N/A</v>
      </c>
      <c r="L16" s="24" t="e">
        <f aca="false"/>
        <v>#N/A</v>
      </c>
      <c r="M16" s="24" t="e">
        <f aca="false">#REF!</f>
        <v>#REF!</v>
      </c>
      <c r="N16" s="25" t="e">
        <f aca="false">#REF!</f>
        <v>#REF!</v>
      </c>
      <c r="O16" s="31" t="s">
        <v>34</v>
      </c>
      <c r="P16" s="29" t="s">
        <v>4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7"/>
    </row>
    <row r="17" s="8" customFormat="true" ht="20.15" hidden="false" customHeight="true" outlineLevel="0" collapsed="false">
      <c r="A17" s="30" t="s">
        <v>36</v>
      </c>
      <c r="B17" s="23" t="s">
        <v>41</v>
      </c>
      <c r="C17" s="24" t="e">
        <f aca="false"/>
        <v>#N/A</v>
      </c>
      <c r="D17" s="24" t="e">
        <f aca="false"/>
        <v>#N/A</v>
      </c>
      <c r="E17" s="24" t="e">
        <f aca="false"/>
        <v>#N/A</v>
      </c>
      <c r="F17" s="24" t="e">
        <f aca="false"/>
        <v>#N/A</v>
      </c>
      <c r="G17" s="24" t="e">
        <f aca="false"/>
        <v>#N/A</v>
      </c>
      <c r="H17" s="24" t="e">
        <f aca="false"/>
        <v>#N/A</v>
      </c>
      <c r="I17" s="24" t="e">
        <f aca="false"/>
        <v>#N/A</v>
      </c>
      <c r="J17" s="24" t="e">
        <f aca="false"/>
        <v>#N/A</v>
      </c>
      <c r="K17" s="24" t="e">
        <f aca="false"/>
        <v>#N/A</v>
      </c>
      <c r="L17" s="24" t="e">
        <f aca="false"/>
        <v>#N/A</v>
      </c>
      <c r="M17" s="24" t="e">
        <f aca="false">#REF!</f>
        <v>#REF!</v>
      </c>
      <c r="N17" s="25" t="e">
        <f aca="false">#REF!</f>
        <v>#REF!</v>
      </c>
      <c r="O17" s="31" t="s">
        <v>36</v>
      </c>
      <c r="P17" s="29" t="s">
        <v>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7"/>
    </row>
    <row r="18" s="8" customFormat="true" ht="20.15" hidden="false" customHeight="true" outlineLevel="0" collapsed="false">
      <c r="A18" s="22" t="s">
        <v>32</v>
      </c>
      <c r="B18" s="23" t="s">
        <v>43</v>
      </c>
      <c r="C18" s="24" t="e">
        <f aca="false"/>
        <v>#N/A</v>
      </c>
      <c r="D18" s="24" t="e">
        <f aca="false"/>
        <v>#N/A</v>
      </c>
      <c r="E18" s="24" t="e">
        <f aca="false"/>
        <v>#N/A</v>
      </c>
      <c r="F18" s="24" t="e">
        <f aca="false"/>
        <v>#N/A</v>
      </c>
      <c r="G18" s="24" t="e">
        <f aca="false"/>
        <v>#N/A</v>
      </c>
      <c r="H18" s="24" t="e">
        <f aca="false"/>
        <v>#N/A</v>
      </c>
      <c r="I18" s="24" t="e">
        <f aca="false"/>
        <v>#N/A</v>
      </c>
      <c r="J18" s="24" t="e">
        <f aca="false"/>
        <v>#N/A</v>
      </c>
      <c r="K18" s="24" t="e">
        <f aca="false"/>
        <v>#N/A</v>
      </c>
      <c r="L18" s="24" t="e">
        <f aca="false"/>
        <v>#N/A</v>
      </c>
      <c r="M18" s="24" t="e">
        <f aca="false">#REF!</f>
        <v>#REF!</v>
      </c>
      <c r="N18" s="25" t="e">
        <f aca="false">#REF!</f>
        <v>#REF!</v>
      </c>
      <c r="O18" s="28" t="s">
        <v>32</v>
      </c>
      <c r="P18" s="29" t="s">
        <v>43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7"/>
    </row>
    <row r="19" s="8" customFormat="true" ht="20.15" hidden="false" customHeight="true" outlineLevel="0" collapsed="false">
      <c r="A19" s="36" t="s">
        <v>44</v>
      </c>
      <c r="B19" s="23" t="s">
        <v>45</v>
      </c>
      <c r="C19" s="24" t="e">
        <f aca="false"/>
        <v>#N/A</v>
      </c>
      <c r="D19" s="24" t="e">
        <f aca="false"/>
        <v>#N/A</v>
      </c>
      <c r="E19" s="24" t="e">
        <f aca="false"/>
        <v>#N/A</v>
      </c>
      <c r="F19" s="24" t="e">
        <f aca="false"/>
        <v>#N/A</v>
      </c>
      <c r="G19" s="24" t="e">
        <f aca="false"/>
        <v>#N/A</v>
      </c>
      <c r="H19" s="24" t="e">
        <f aca="false"/>
        <v>#N/A</v>
      </c>
      <c r="I19" s="24" t="e">
        <f aca="false"/>
        <v>#N/A</v>
      </c>
      <c r="J19" s="24" t="e">
        <f aca="false"/>
        <v>#N/A</v>
      </c>
      <c r="K19" s="24" t="e">
        <f aca="false"/>
        <v>#N/A</v>
      </c>
      <c r="L19" s="24" t="e">
        <f aca="false"/>
        <v>#N/A</v>
      </c>
      <c r="M19" s="24" t="e">
        <f aca="false">#REF!</f>
        <v>#REF!</v>
      </c>
      <c r="N19" s="25" t="e">
        <f aca="false">#REF!</f>
        <v>#REF!</v>
      </c>
      <c r="O19" s="37" t="s">
        <v>44</v>
      </c>
      <c r="P19" s="29" t="s">
        <v>45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7"/>
    </row>
    <row r="20" s="8" customFormat="true" ht="20.15" hidden="false" customHeight="true" outlineLevel="0" collapsed="false">
      <c r="A20" s="30" t="s">
        <v>34</v>
      </c>
      <c r="B20" s="23" t="s">
        <v>40</v>
      </c>
      <c r="C20" s="24" t="e">
        <f aca="false"/>
        <v>#N/A</v>
      </c>
      <c r="D20" s="24" t="e">
        <f aca="false"/>
        <v>#N/A</v>
      </c>
      <c r="E20" s="24" t="e">
        <f aca="false"/>
        <v>#N/A</v>
      </c>
      <c r="F20" s="24" t="e">
        <f aca="false"/>
        <v>#N/A</v>
      </c>
      <c r="G20" s="24" t="e">
        <f aca="false"/>
        <v>#N/A</v>
      </c>
      <c r="H20" s="24" t="e">
        <f aca="false"/>
        <v>#N/A</v>
      </c>
      <c r="I20" s="24" t="e">
        <f aca="false"/>
        <v>#N/A</v>
      </c>
      <c r="J20" s="24" t="e">
        <f aca="false"/>
        <v>#N/A</v>
      </c>
      <c r="K20" s="24" t="e">
        <f aca="false"/>
        <v>#N/A</v>
      </c>
      <c r="L20" s="24" t="e">
        <f aca="false"/>
        <v>#N/A</v>
      </c>
      <c r="M20" s="24" t="e">
        <f aca="false">#REF!</f>
        <v>#REF!</v>
      </c>
      <c r="N20" s="25" t="e">
        <f aca="false">#REF!</f>
        <v>#REF!</v>
      </c>
      <c r="O20" s="31" t="s">
        <v>34</v>
      </c>
      <c r="P20" s="29" t="s">
        <v>4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7"/>
    </row>
    <row r="21" s="8" customFormat="true" ht="20.15" hidden="false" customHeight="true" outlineLevel="0" collapsed="false">
      <c r="A21" s="30" t="s">
        <v>36</v>
      </c>
      <c r="B21" s="23" t="s">
        <v>41</v>
      </c>
      <c r="C21" s="24" t="e">
        <f aca="false"/>
        <v>#N/A</v>
      </c>
      <c r="D21" s="24" t="e">
        <f aca="false"/>
        <v>#N/A</v>
      </c>
      <c r="E21" s="24" t="e">
        <f aca="false"/>
        <v>#N/A</v>
      </c>
      <c r="F21" s="24" t="e">
        <f aca="false"/>
        <v>#N/A</v>
      </c>
      <c r="G21" s="24" t="e">
        <f aca="false"/>
        <v>#N/A</v>
      </c>
      <c r="H21" s="24" t="e">
        <f aca="false"/>
        <v>#N/A</v>
      </c>
      <c r="I21" s="24" t="e">
        <f aca="false"/>
        <v>#N/A</v>
      </c>
      <c r="J21" s="24" t="e">
        <f aca="false"/>
        <v>#N/A</v>
      </c>
      <c r="K21" s="24" t="e">
        <f aca="false"/>
        <v>#N/A</v>
      </c>
      <c r="L21" s="24" t="e">
        <f aca="false"/>
        <v>#N/A</v>
      </c>
      <c r="M21" s="24" t="e">
        <f aca="false">#REF!</f>
        <v>#REF!</v>
      </c>
      <c r="N21" s="25" t="e">
        <f aca="false">#REF!</f>
        <v>#REF!</v>
      </c>
      <c r="O21" s="31" t="s">
        <v>36</v>
      </c>
      <c r="P21" s="29" t="s">
        <v>4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7"/>
    </row>
    <row r="22" s="8" customFormat="true" ht="20.15" hidden="false" customHeight="true" outlineLevel="0" collapsed="false">
      <c r="A22" s="36" t="s">
        <v>46</v>
      </c>
      <c r="B22" s="23" t="s">
        <v>47</v>
      </c>
      <c r="C22" s="24" t="e">
        <f aca="false"/>
        <v>#N/A</v>
      </c>
      <c r="D22" s="24" t="e">
        <f aca="false"/>
        <v>#N/A</v>
      </c>
      <c r="E22" s="24" t="e">
        <f aca="false"/>
        <v>#N/A</v>
      </c>
      <c r="F22" s="24" t="e">
        <f aca="false"/>
        <v>#N/A</v>
      </c>
      <c r="G22" s="24" t="e">
        <f aca="false"/>
        <v>#N/A</v>
      </c>
      <c r="H22" s="24" t="e">
        <f aca="false"/>
        <v>#N/A</v>
      </c>
      <c r="I22" s="24" t="e">
        <f aca="false"/>
        <v>#N/A</v>
      </c>
      <c r="J22" s="24" t="e">
        <f aca="false"/>
        <v>#N/A</v>
      </c>
      <c r="K22" s="24" t="e">
        <f aca="false"/>
        <v>#N/A</v>
      </c>
      <c r="L22" s="24" t="e">
        <f aca="false"/>
        <v>#N/A</v>
      </c>
      <c r="M22" s="24" t="e">
        <f aca="false">#REF!</f>
        <v>#REF!</v>
      </c>
      <c r="N22" s="25" t="e">
        <f aca="false">#REF!</f>
        <v>#REF!</v>
      </c>
      <c r="O22" s="37" t="s">
        <v>46</v>
      </c>
      <c r="P22" s="29" t="s">
        <v>47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7"/>
    </row>
    <row r="23" s="8" customFormat="true" ht="20.15" hidden="false" customHeight="true" outlineLevel="0" collapsed="false">
      <c r="A23" s="36" t="s">
        <v>48</v>
      </c>
      <c r="B23" s="38" t="s">
        <v>49</v>
      </c>
      <c r="C23" s="24" t="e">
        <f aca="false"/>
        <v>#N/A</v>
      </c>
      <c r="D23" s="24" t="e">
        <f aca="false"/>
        <v>#N/A</v>
      </c>
      <c r="E23" s="24" t="e">
        <f aca="false"/>
        <v>#N/A</v>
      </c>
      <c r="F23" s="24" t="e">
        <f aca="false"/>
        <v>#N/A</v>
      </c>
      <c r="G23" s="24" t="e">
        <f aca="false"/>
        <v>#N/A</v>
      </c>
      <c r="H23" s="24" t="e">
        <f aca="false"/>
        <v>#N/A</v>
      </c>
      <c r="I23" s="24" t="e">
        <f aca="false"/>
        <v>#N/A</v>
      </c>
      <c r="J23" s="24" t="e">
        <f aca="false"/>
        <v>#N/A</v>
      </c>
      <c r="K23" s="24" t="e">
        <f aca="false"/>
        <v>#N/A</v>
      </c>
      <c r="L23" s="24" t="e">
        <f aca="false"/>
        <v>#N/A</v>
      </c>
      <c r="M23" s="24" t="e">
        <f aca="false">#REF!</f>
        <v>#REF!</v>
      </c>
      <c r="N23" s="25" t="e">
        <f aca="false">#REF!</f>
        <v>#REF!</v>
      </c>
      <c r="O23" s="37" t="s">
        <v>48</v>
      </c>
      <c r="P23" s="39" t="s">
        <v>49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7"/>
    </row>
    <row r="24" s="8" customFormat="true" ht="20.15" hidden="false" customHeight="true" outlineLevel="0" collapsed="false">
      <c r="A24" s="36" t="s">
        <v>50</v>
      </c>
      <c r="B24" s="23" t="s">
        <v>51</v>
      </c>
      <c r="C24" s="24" t="e">
        <f aca="false"/>
        <v>#N/A</v>
      </c>
      <c r="D24" s="24" t="e">
        <f aca="false"/>
        <v>#N/A</v>
      </c>
      <c r="E24" s="24" t="e">
        <f aca="false"/>
        <v>#N/A</v>
      </c>
      <c r="F24" s="24" t="e">
        <f aca="false"/>
        <v>#N/A</v>
      </c>
      <c r="G24" s="24" t="e">
        <f aca="false"/>
        <v>#N/A</v>
      </c>
      <c r="H24" s="24" t="e">
        <f aca="false"/>
        <v>#N/A</v>
      </c>
      <c r="I24" s="24" t="e">
        <f aca="false"/>
        <v>#N/A</v>
      </c>
      <c r="J24" s="24" t="e">
        <f aca="false"/>
        <v>#N/A</v>
      </c>
      <c r="K24" s="24" t="e">
        <f aca="false"/>
        <v>#N/A</v>
      </c>
      <c r="L24" s="24" t="e">
        <f aca="false"/>
        <v>#N/A</v>
      </c>
      <c r="M24" s="24" t="e">
        <f aca="false">#REF!</f>
        <v>#REF!</v>
      </c>
      <c r="N24" s="25" t="e">
        <f aca="false">#REF!</f>
        <v>#REF!</v>
      </c>
      <c r="O24" s="37" t="s">
        <v>50</v>
      </c>
      <c r="P24" s="29" t="s">
        <v>5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7"/>
    </row>
    <row r="25" s="8" customFormat="true" ht="20.15" hidden="false" customHeight="true" outlineLevel="0" collapsed="false">
      <c r="A25" s="22" t="s">
        <v>52</v>
      </c>
      <c r="B25" s="23" t="s">
        <v>53</v>
      </c>
      <c r="C25" s="24" t="e">
        <f aca="false"/>
        <v>#N/A</v>
      </c>
      <c r="D25" s="24" t="e">
        <f aca="false"/>
        <v>#N/A</v>
      </c>
      <c r="E25" s="24" t="e">
        <f aca="false"/>
        <v>#N/A</v>
      </c>
      <c r="F25" s="24" t="e">
        <f aca="false"/>
        <v>#N/A</v>
      </c>
      <c r="G25" s="24" t="e">
        <f aca="false"/>
        <v>#N/A</v>
      </c>
      <c r="H25" s="24" t="e">
        <f aca="false"/>
        <v>#N/A</v>
      </c>
      <c r="I25" s="24" t="e">
        <f aca="false"/>
        <v>#N/A</v>
      </c>
      <c r="J25" s="24" t="e">
        <f aca="false"/>
        <v>#N/A</v>
      </c>
      <c r="K25" s="24" t="e">
        <f aca="false"/>
        <v>#N/A</v>
      </c>
      <c r="L25" s="24" t="e">
        <f aca="false"/>
        <v>#N/A</v>
      </c>
      <c r="M25" s="24" t="e">
        <f aca="false">#REF!</f>
        <v>#REF!</v>
      </c>
      <c r="N25" s="25" t="e">
        <f aca="false">#REF!</f>
        <v>#REF!</v>
      </c>
      <c r="O25" s="28" t="s">
        <v>52</v>
      </c>
      <c r="P25" s="29" t="s">
        <v>53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7"/>
    </row>
    <row r="26" s="8" customFormat="true" ht="20.15" hidden="false" customHeight="true" outlineLevel="0" collapsed="false">
      <c r="A26" s="30" t="s">
        <v>34</v>
      </c>
      <c r="B26" s="23" t="s">
        <v>40</v>
      </c>
      <c r="C26" s="24" t="e">
        <f aca="false"/>
        <v>#N/A</v>
      </c>
      <c r="D26" s="24" t="e">
        <f aca="false"/>
        <v>#N/A</v>
      </c>
      <c r="E26" s="24" t="e">
        <f aca="false"/>
        <v>#N/A</v>
      </c>
      <c r="F26" s="24" t="e">
        <f aca="false"/>
        <v>#N/A</v>
      </c>
      <c r="G26" s="24" t="e">
        <f aca="false"/>
        <v>#N/A</v>
      </c>
      <c r="H26" s="24" t="e">
        <f aca="false"/>
        <v>#N/A</v>
      </c>
      <c r="I26" s="24" t="e">
        <f aca="false"/>
        <v>#N/A</v>
      </c>
      <c r="J26" s="24" t="e">
        <f aca="false"/>
        <v>#N/A</v>
      </c>
      <c r="K26" s="24" t="e">
        <f aca="false"/>
        <v>#N/A</v>
      </c>
      <c r="L26" s="24" t="e">
        <f aca="false"/>
        <v>#N/A</v>
      </c>
      <c r="M26" s="24" t="e">
        <f aca="false">#REF!</f>
        <v>#REF!</v>
      </c>
      <c r="N26" s="25" t="e">
        <f aca="false">#REF!</f>
        <v>#REF!</v>
      </c>
      <c r="O26" s="31" t="s">
        <v>34</v>
      </c>
      <c r="P26" s="29" t="s">
        <v>40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7"/>
    </row>
    <row r="27" s="8" customFormat="true" ht="20.15" hidden="false" customHeight="true" outlineLevel="0" collapsed="false">
      <c r="A27" s="40" t="s">
        <v>36</v>
      </c>
      <c r="B27" s="41" t="s">
        <v>41</v>
      </c>
      <c r="C27" s="42" t="e">
        <f aca="false"/>
        <v>#N/A</v>
      </c>
      <c r="D27" s="42" t="e">
        <f aca="false"/>
        <v>#N/A</v>
      </c>
      <c r="E27" s="42" t="e">
        <f aca="false"/>
        <v>#N/A</v>
      </c>
      <c r="F27" s="42" t="e">
        <f aca="false"/>
        <v>#N/A</v>
      </c>
      <c r="G27" s="42" t="e">
        <f aca="false"/>
        <v>#N/A</v>
      </c>
      <c r="H27" s="42" t="e">
        <f aca="false"/>
        <v>#N/A</v>
      </c>
      <c r="I27" s="42" t="e">
        <f aca="false"/>
        <v>#N/A</v>
      </c>
      <c r="J27" s="42" t="e">
        <f aca="false"/>
        <v>#N/A</v>
      </c>
      <c r="K27" s="42" t="e">
        <f aca="false"/>
        <v>#N/A</v>
      </c>
      <c r="L27" s="42" t="e">
        <f aca="false"/>
        <v>#N/A</v>
      </c>
      <c r="M27" s="42" t="e">
        <f aca="false">#REF!</f>
        <v>#REF!</v>
      </c>
      <c r="N27" s="43" t="e">
        <f aca="false">#REF!</f>
        <v>#REF!</v>
      </c>
      <c r="O27" s="44" t="s">
        <v>36</v>
      </c>
      <c r="P27" s="45" t="s">
        <v>41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7"/>
    </row>
    <row r="28" s="8" customFormat="true" ht="20.15" hidden="false" customHeight="true" outlineLevel="0" collapsed="false">
      <c r="A28" s="22" t="s">
        <v>54</v>
      </c>
      <c r="B28" s="46" t="s">
        <v>55</v>
      </c>
      <c r="C28" s="24" t="e">
        <f aca="false"/>
        <v>#N/A</v>
      </c>
      <c r="D28" s="24" t="e">
        <f aca="false"/>
        <v>#N/A</v>
      </c>
      <c r="E28" s="24" t="e">
        <f aca="false"/>
        <v>#N/A</v>
      </c>
      <c r="F28" s="24" t="e">
        <f aca="false"/>
        <v>#N/A</v>
      </c>
      <c r="G28" s="24" t="e">
        <f aca="false"/>
        <v>#N/A</v>
      </c>
      <c r="H28" s="24" t="e">
        <f aca="false"/>
        <v>#N/A</v>
      </c>
      <c r="I28" s="24" t="e">
        <f aca="false"/>
        <v>#N/A</v>
      </c>
      <c r="J28" s="24" t="e">
        <f aca="false"/>
        <v>#N/A</v>
      </c>
      <c r="K28" s="24" t="e">
        <f aca="false"/>
        <v>#N/A</v>
      </c>
      <c r="L28" s="24" t="e">
        <f aca="false"/>
        <v>#N/A</v>
      </c>
      <c r="M28" s="24" t="e">
        <f aca="false">#REF!</f>
        <v>#REF!</v>
      </c>
      <c r="N28" s="25" t="e">
        <f aca="false">#REF!</f>
        <v>#REF!</v>
      </c>
      <c r="O28" s="28" t="s">
        <v>54</v>
      </c>
      <c r="P28" s="47" t="s">
        <v>55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7"/>
    </row>
    <row r="29" s="8" customFormat="true" ht="20.15" hidden="false" customHeight="true" outlineLevel="0" collapsed="false">
      <c r="A29" s="22" t="s">
        <v>30</v>
      </c>
      <c r="B29" s="23" t="s">
        <v>56</v>
      </c>
      <c r="C29" s="24" t="e">
        <f aca="false"/>
        <v>#N/A</v>
      </c>
      <c r="D29" s="24" t="e">
        <f aca="false"/>
        <v>#N/A</v>
      </c>
      <c r="E29" s="24" t="e">
        <f aca="false"/>
        <v>#N/A</v>
      </c>
      <c r="F29" s="24" t="e">
        <f aca="false"/>
        <v>#N/A</v>
      </c>
      <c r="G29" s="24" t="e">
        <f aca="false"/>
        <v>#N/A</v>
      </c>
      <c r="H29" s="24" t="e">
        <f aca="false"/>
        <v>#N/A</v>
      </c>
      <c r="I29" s="24" t="e">
        <f aca="false"/>
        <v>#N/A</v>
      </c>
      <c r="J29" s="24" t="e">
        <f aca="false"/>
        <v>#N/A</v>
      </c>
      <c r="K29" s="24" t="e">
        <f aca="false"/>
        <v>#N/A</v>
      </c>
      <c r="L29" s="24" t="e">
        <f aca="false"/>
        <v>#N/A</v>
      </c>
      <c r="M29" s="24" t="e">
        <f aca="false">#REF!</f>
        <v>#REF!</v>
      </c>
      <c r="N29" s="25" t="e">
        <f aca="false">#REF!</f>
        <v>#REF!</v>
      </c>
      <c r="O29" s="28" t="s">
        <v>30</v>
      </c>
      <c r="P29" s="29" t="s">
        <v>56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7"/>
    </row>
    <row r="30" s="8" customFormat="true" ht="20.15" hidden="false" customHeight="true" outlineLevel="0" collapsed="false">
      <c r="A30" s="36" t="s">
        <v>44</v>
      </c>
      <c r="B30" s="23" t="s">
        <v>57</v>
      </c>
      <c r="C30" s="24" t="e">
        <f aca="false"/>
        <v>#N/A</v>
      </c>
      <c r="D30" s="24" t="e">
        <f aca="false"/>
        <v>#N/A</v>
      </c>
      <c r="E30" s="24" t="e">
        <f aca="false"/>
        <v>#N/A</v>
      </c>
      <c r="F30" s="24" t="e">
        <f aca="false"/>
        <v>#N/A</v>
      </c>
      <c r="G30" s="24" t="e">
        <f aca="false"/>
        <v>#N/A</v>
      </c>
      <c r="H30" s="24" t="e">
        <f aca="false"/>
        <v>#N/A</v>
      </c>
      <c r="I30" s="24" t="e">
        <f aca="false"/>
        <v>#N/A</v>
      </c>
      <c r="J30" s="24" t="e">
        <f aca="false"/>
        <v>#N/A</v>
      </c>
      <c r="K30" s="24" t="e">
        <f aca="false"/>
        <v>#N/A</v>
      </c>
      <c r="L30" s="24" t="e">
        <f aca="false"/>
        <v>#N/A</v>
      </c>
      <c r="M30" s="24" t="e">
        <f aca="false">#REF!</f>
        <v>#REF!</v>
      </c>
      <c r="N30" s="25" t="e">
        <f aca="false">#REF!</f>
        <v>#REF!</v>
      </c>
      <c r="O30" s="37" t="s">
        <v>44</v>
      </c>
      <c r="P30" s="29" t="s">
        <v>57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7"/>
    </row>
    <row r="31" s="8" customFormat="true" ht="20.15" hidden="false" customHeight="true" outlineLevel="0" collapsed="false">
      <c r="A31" s="36" t="s">
        <v>46</v>
      </c>
      <c r="B31" s="23" t="s">
        <v>58</v>
      </c>
      <c r="C31" s="24" t="e">
        <f aca="false"/>
        <v>#N/A</v>
      </c>
      <c r="D31" s="24" t="e">
        <f aca="false"/>
        <v>#N/A</v>
      </c>
      <c r="E31" s="24" t="e">
        <f aca="false"/>
        <v>#N/A</v>
      </c>
      <c r="F31" s="24" t="e">
        <f aca="false"/>
        <v>#N/A</v>
      </c>
      <c r="G31" s="24" t="e">
        <f aca="false"/>
        <v>#N/A</v>
      </c>
      <c r="H31" s="24" t="e">
        <f aca="false"/>
        <v>#N/A</v>
      </c>
      <c r="I31" s="24" t="e">
        <f aca="false"/>
        <v>#N/A</v>
      </c>
      <c r="J31" s="24" t="e">
        <f aca="false"/>
        <v>#N/A</v>
      </c>
      <c r="K31" s="24" t="e">
        <f aca="false"/>
        <v>#N/A</v>
      </c>
      <c r="L31" s="24" t="e">
        <f aca="false"/>
        <v>#N/A</v>
      </c>
      <c r="M31" s="24" t="e">
        <f aca="false">#REF!</f>
        <v>#REF!</v>
      </c>
      <c r="N31" s="25" t="e">
        <f aca="false">#REF!</f>
        <v>#REF!</v>
      </c>
      <c r="O31" s="37" t="s">
        <v>46</v>
      </c>
      <c r="P31" s="29" t="s">
        <v>58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7"/>
    </row>
    <row r="32" s="8" customFormat="true" ht="20.15" hidden="false" customHeight="true" outlineLevel="0" collapsed="false">
      <c r="A32" s="22" t="s">
        <v>32</v>
      </c>
      <c r="B32" s="23" t="s">
        <v>59</v>
      </c>
      <c r="C32" s="24" t="e">
        <f aca="false"/>
        <v>#N/A</v>
      </c>
      <c r="D32" s="24" t="e">
        <f aca="false"/>
        <v>#N/A</v>
      </c>
      <c r="E32" s="24" t="e">
        <f aca="false"/>
        <v>#N/A</v>
      </c>
      <c r="F32" s="24" t="e">
        <f aca="false"/>
        <v>#N/A</v>
      </c>
      <c r="G32" s="24" t="e">
        <f aca="false"/>
        <v>#N/A</v>
      </c>
      <c r="H32" s="24" t="e">
        <f aca="false"/>
        <v>#N/A</v>
      </c>
      <c r="I32" s="24" t="e">
        <f aca="false"/>
        <v>#N/A</v>
      </c>
      <c r="J32" s="24" t="e">
        <f aca="false"/>
        <v>#N/A</v>
      </c>
      <c r="K32" s="24" t="e">
        <f aca="false"/>
        <v>#N/A</v>
      </c>
      <c r="L32" s="24" t="e">
        <f aca="false"/>
        <v>#N/A</v>
      </c>
      <c r="M32" s="24" t="e">
        <f aca="false">#REF!</f>
        <v>#REF!</v>
      </c>
      <c r="N32" s="25" t="e">
        <f aca="false">#REF!</f>
        <v>#REF!</v>
      </c>
      <c r="O32" s="28" t="s">
        <v>32</v>
      </c>
      <c r="P32" s="29" t="s">
        <v>59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7"/>
    </row>
    <row r="33" s="8" customFormat="true" ht="20.15" hidden="false" customHeight="true" outlineLevel="0" collapsed="false">
      <c r="A33" s="36" t="s">
        <v>44</v>
      </c>
      <c r="B33" s="23" t="s">
        <v>57</v>
      </c>
      <c r="C33" s="24" t="e">
        <f aca="false"/>
        <v>#N/A</v>
      </c>
      <c r="D33" s="24" t="e">
        <f aca="false"/>
        <v>#N/A</v>
      </c>
      <c r="E33" s="24" t="e">
        <f aca="false"/>
        <v>#N/A</v>
      </c>
      <c r="F33" s="24" t="e">
        <f aca="false"/>
        <v>#N/A</v>
      </c>
      <c r="G33" s="24" t="e">
        <f aca="false"/>
        <v>#N/A</v>
      </c>
      <c r="H33" s="24" t="e">
        <f aca="false"/>
        <v>#N/A</v>
      </c>
      <c r="I33" s="24" t="e">
        <f aca="false"/>
        <v>#N/A</v>
      </c>
      <c r="J33" s="24" t="e">
        <f aca="false"/>
        <v>#N/A</v>
      </c>
      <c r="K33" s="24" t="e">
        <f aca="false"/>
        <v>#N/A</v>
      </c>
      <c r="L33" s="24" t="e">
        <f aca="false"/>
        <v>#N/A</v>
      </c>
      <c r="M33" s="24" t="e">
        <f aca="false">#REF!</f>
        <v>#REF!</v>
      </c>
      <c r="N33" s="25" t="e">
        <f aca="false">#REF!</f>
        <v>#REF!</v>
      </c>
      <c r="O33" s="37" t="s">
        <v>44</v>
      </c>
      <c r="P33" s="29" t="s">
        <v>57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7"/>
    </row>
    <row r="34" s="8" customFormat="true" ht="20.15" hidden="false" customHeight="true" outlineLevel="0" collapsed="false">
      <c r="A34" s="36" t="s">
        <v>46</v>
      </c>
      <c r="B34" s="23" t="s">
        <v>58</v>
      </c>
      <c r="C34" s="24" t="e">
        <f aca="false"/>
        <v>#N/A</v>
      </c>
      <c r="D34" s="24" t="e">
        <f aca="false"/>
        <v>#N/A</v>
      </c>
      <c r="E34" s="24" t="e">
        <f aca="false"/>
        <v>#N/A</v>
      </c>
      <c r="F34" s="24" t="e">
        <f aca="false"/>
        <v>#N/A</v>
      </c>
      <c r="G34" s="24" t="e">
        <f aca="false"/>
        <v>#N/A</v>
      </c>
      <c r="H34" s="24" t="e">
        <f aca="false"/>
        <v>#N/A</v>
      </c>
      <c r="I34" s="24" t="e">
        <f aca="false"/>
        <v>#N/A</v>
      </c>
      <c r="J34" s="24" t="e">
        <f aca="false"/>
        <v>#N/A</v>
      </c>
      <c r="K34" s="24" t="e">
        <f aca="false"/>
        <v>#N/A</v>
      </c>
      <c r="L34" s="24" t="e">
        <f aca="false"/>
        <v>#N/A</v>
      </c>
      <c r="M34" s="24" t="e">
        <f aca="false">#REF!</f>
        <v>#REF!</v>
      </c>
      <c r="N34" s="25" t="e">
        <f aca="false">#REF!</f>
        <v>#REF!</v>
      </c>
      <c r="O34" s="37" t="s">
        <v>46</v>
      </c>
      <c r="P34" s="29" t="s">
        <v>58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7"/>
    </row>
    <row r="35" s="8" customFormat="true" ht="20.15" hidden="false" customHeight="true" outlineLevel="0" collapsed="false">
      <c r="A35" s="22" t="s">
        <v>52</v>
      </c>
      <c r="B35" s="23" t="s">
        <v>60</v>
      </c>
      <c r="C35" s="24" t="e">
        <f aca="false"/>
        <v>#N/A</v>
      </c>
      <c r="D35" s="24" t="e">
        <f aca="false"/>
        <v>#N/A</v>
      </c>
      <c r="E35" s="24" t="e">
        <f aca="false"/>
        <v>#N/A</v>
      </c>
      <c r="F35" s="24" t="e">
        <f aca="false"/>
        <v>#N/A</v>
      </c>
      <c r="G35" s="24" t="e">
        <f aca="false"/>
        <v>#N/A</v>
      </c>
      <c r="H35" s="24" t="e">
        <f aca="false"/>
        <v>#N/A</v>
      </c>
      <c r="I35" s="24" t="e">
        <f aca="false"/>
        <v>#N/A</v>
      </c>
      <c r="J35" s="24" t="e">
        <f aca="false"/>
        <v>#N/A</v>
      </c>
      <c r="K35" s="24" t="e">
        <f aca="false"/>
        <v>#N/A</v>
      </c>
      <c r="L35" s="24" t="e">
        <f aca="false"/>
        <v>#N/A</v>
      </c>
      <c r="M35" s="24" t="e">
        <f aca="false">#REF!</f>
        <v>#REF!</v>
      </c>
      <c r="N35" s="25" t="e">
        <f aca="false">#REF!</f>
        <v>#REF!</v>
      </c>
      <c r="O35" s="28" t="s">
        <v>52</v>
      </c>
      <c r="P35" s="29" t="s">
        <v>60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7"/>
    </row>
    <row r="36" s="8" customFormat="true" ht="20.15" hidden="false" customHeight="true" outlineLevel="0" collapsed="false">
      <c r="A36" s="36" t="s">
        <v>44</v>
      </c>
      <c r="B36" s="23" t="s">
        <v>61</v>
      </c>
      <c r="C36" s="24" t="e">
        <f aca="false"/>
        <v>#N/A</v>
      </c>
      <c r="D36" s="24" t="e">
        <f aca="false"/>
        <v>#N/A</v>
      </c>
      <c r="E36" s="24" t="e">
        <f aca="false"/>
        <v>#N/A</v>
      </c>
      <c r="F36" s="24" t="e">
        <f aca="false"/>
        <v>#N/A</v>
      </c>
      <c r="G36" s="24" t="e">
        <f aca="false"/>
        <v>#N/A</v>
      </c>
      <c r="H36" s="24" t="e">
        <f aca="false"/>
        <v>#N/A</v>
      </c>
      <c r="I36" s="24" t="e">
        <f aca="false"/>
        <v>#N/A</v>
      </c>
      <c r="J36" s="24" t="e">
        <f aca="false"/>
        <v>#N/A</v>
      </c>
      <c r="K36" s="24" t="e">
        <f aca="false"/>
        <v>#N/A</v>
      </c>
      <c r="L36" s="24" t="e">
        <f aca="false"/>
        <v>#N/A</v>
      </c>
      <c r="M36" s="24" t="e">
        <f aca="false">#REF!</f>
        <v>#REF!</v>
      </c>
      <c r="N36" s="25" t="e">
        <f aca="false">#REF!</f>
        <v>#REF!</v>
      </c>
      <c r="O36" s="37" t="s">
        <v>44</v>
      </c>
      <c r="P36" s="29" t="s">
        <v>61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7"/>
    </row>
    <row r="37" s="8" customFormat="true" ht="20.15" hidden="false" customHeight="true" outlineLevel="0" collapsed="false">
      <c r="A37" s="36" t="s">
        <v>46</v>
      </c>
      <c r="B37" s="23" t="s">
        <v>62</v>
      </c>
      <c r="C37" s="24" t="e">
        <f aca="false"/>
        <v>#N/A</v>
      </c>
      <c r="D37" s="24" t="e">
        <f aca="false"/>
        <v>#N/A</v>
      </c>
      <c r="E37" s="24" t="e">
        <f aca="false"/>
        <v>#N/A</v>
      </c>
      <c r="F37" s="24" t="e">
        <f aca="false"/>
        <v>#N/A</v>
      </c>
      <c r="G37" s="24" t="e">
        <f aca="false"/>
        <v>#N/A</v>
      </c>
      <c r="H37" s="24" t="e">
        <f aca="false"/>
        <v>#N/A</v>
      </c>
      <c r="I37" s="24" t="e">
        <f aca="false"/>
        <v>#N/A</v>
      </c>
      <c r="J37" s="24" t="e">
        <f aca="false"/>
        <v>#N/A</v>
      </c>
      <c r="K37" s="24" t="e">
        <f aca="false"/>
        <v>#N/A</v>
      </c>
      <c r="L37" s="24" t="e">
        <f aca="false"/>
        <v>#N/A</v>
      </c>
      <c r="M37" s="24" t="e">
        <f aca="false">#REF!</f>
        <v>#REF!</v>
      </c>
      <c r="N37" s="25" t="e">
        <f aca="false">#REF!</f>
        <v>#REF!</v>
      </c>
      <c r="O37" s="37" t="s">
        <v>46</v>
      </c>
      <c r="P37" s="29" t="s">
        <v>62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7"/>
    </row>
    <row r="38" s="8" customFormat="true" ht="20.15" hidden="false" customHeight="true" outlineLevel="0" collapsed="false">
      <c r="A38" s="36" t="s">
        <v>48</v>
      </c>
      <c r="B38" s="23" t="s">
        <v>63</v>
      </c>
      <c r="C38" s="24" t="e">
        <f aca="false"/>
        <v>#N/A</v>
      </c>
      <c r="D38" s="24" t="e">
        <f aca="false"/>
        <v>#N/A</v>
      </c>
      <c r="E38" s="24" t="e">
        <f aca="false"/>
        <v>#N/A</v>
      </c>
      <c r="F38" s="24" t="e">
        <f aca="false"/>
        <v>#N/A</v>
      </c>
      <c r="G38" s="24" t="e">
        <f aca="false"/>
        <v>#N/A</v>
      </c>
      <c r="H38" s="24" t="e">
        <f aca="false"/>
        <v>#N/A</v>
      </c>
      <c r="I38" s="24" t="e">
        <f aca="false"/>
        <v>#N/A</v>
      </c>
      <c r="J38" s="24" t="e">
        <f aca="false"/>
        <v>#N/A</v>
      </c>
      <c r="K38" s="24" t="e">
        <f aca="false"/>
        <v>#N/A</v>
      </c>
      <c r="L38" s="24" t="e">
        <f aca="false"/>
        <v>#N/A</v>
      </c>
      <c r="M38" s="24" t="e">
        <f aca="false">#REF!</f>
        <v>#REF!</v>
      </c>
      <c r="N38" s="25" t="e">
        <f aca="false">#REF!</f>
        <v>#REF!</v>
      </c>
      <c r="O38" s="37" t="s">
        <v>48</v>
      </c>
      <c r="P38" s="29" t="s">
        <v>6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7"/>
    </row>
    <row r="39" s="8" customFormat="true" ht="20.15" hidden="false" customHeight="true" outlineLevel="0" collapsed="false">
      <c r="A39" s="48" t="s">
        <v>64</v>
      </c>
      <c r="B39" s="49" t="s">
        <v>65</v>
      </c>
      <c r="C39" s="50" t="e">
        <f aca="false"/>
        <v>#N/A</v>
      </c>
      <c r="D39" s="50" t="e">
        <f aca="false"/>
        <v>#N/A</v>
      </c>
      <c r="E39" s="50" t="e">
        <f aca="false"/>
        <v>#N/A</v>
      </c>
      <c r="F39" s="50" t="e">
        <f aca="false"/>
        <v>#N/A</v>
      </c>
      <c r="G39" s="50" t="e">
        <f aca="false"/>
        <v>#N/A</v>
      </c>
      <c r="H39" s="50" t="e">
        <f aca="false"/>
        <v>#N/A</v>
      </c>
      <c r="I39" s="50" t="e">
        <f aca="false"/>
        <v>#N/A</v>
      </c>
      <c r="J39" s="50" t="e">
        <f aca="false"/>
        <v>#N/A</v>
      </c>
      <c r="K39" s="50" t="e">
        <f aca="false"/>
        <v>#N/A</v>
      </c>
      <c r="L39" s="50" t="e">
        <f aca="false"/>
        <v>#N/A</v>
      </c>
      <c r="M39" s="50" t="e">
        <f aca="false">#REF!</f>
        <v>#REF!</v>
      </c>
      <c r="N39" s="51" t="e">
        <f aca="false">#REF!</f>
        <v>#REF!</v>
      </c>
      <c r="O39" s="52" t="s">
        <v>64</v>
      </c>
      <c r="P39" s="53" t="s">
        <v>6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7"/>
    </row>
    <row r="40" s="8" customFormat="true" ht="20.15" hidden="false" customHeight="true" outlineLevel="0" collapsed="false">
      <c r="A40" s="22" t="s">
        <v>66</v>
      </c>
      <c r="B40" s="46" t="s">
        <v>67</v>
      </c>
      <c r="C40" s="24" t="e">
        <f aca="false"/>
        <v>#N/A</v>
      </c>
      <c r="D40" s="24" t="e">
        <f aca="false"/>
        <v>#N/A</v>
      </c>
      <c r="E40" s="24" t="e">
        <f aca="false"/>
        <v>#N/A</v>
      </c>
      <c r="F40" s="24" t="e">
        <f aca="false"/>
        <v>#N/A</v>
      </c>
      <c r="G40" s="24" t="e">
        <f aca="false"/>
        <v>#N/A</v>
      </c>
      <c r="H40" s="24" t="e">
        <f aca="false"/>
        <v>#N/A</v>
      </c>
      <c r="I40" s="24" t="e">
        <f aca="false"/>
        <v>#N/A</v>
      </c>
      <c r="J40" s="24" t="e">
        <f aca="false"/>
        <v>#N/A</v>
      </c>
      <c r="K40" s="24" t="e">
        <f aca="false"/>
        <v>#N/A</v>
      </c>
      <c r="L40" s="24" t="e">
        <f aca="false"/>
        <v>#N/A</v>
      </c>
      <c r="M40" s="24" t="e">
        <f aca="false">#REF!</f>
        <v>#REF!</v>
      </c>
      <c r="N40" s="25" t="e">
        <f aca="false">#REF!</f>
        <v>#REF!</v>
      </c>
      <c r="O40" s="28" t="s">
        <v>66</v>
      </c>
      <c r="P40" s="47" t="s">
        <v>67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7"/>
    </row>
    <row r="41" s="8" customFormat="true" ht="20.15" hidden="false" customHeight="true" outlineLevel="0" collapsed="false">
      <c r="A41" s="22" t="s">
        <v>30</v>
      </c>
      <c r="B41" s="46" t="s">
        <v>68</v>
      </c>
      <c r="C41" s="24" t="e">
        <f aca="false"/>
        <v>#N/A</v>
      </c>
      <c r="D41" s="24" t="e">
        <f aca="false"/>
        <v>#N/A</v>
      </c>
      <c r="E41" s="24" t="e">
        <f aca="false"/>
        <v>#N/A</v>
      </c>
      <c r="F41" s="24" t="e">
        <f aca="false"/>
        <v>#N/A</v>
      </c>
      <c r="G41" s="24" t="e">
        <f aca="false"/>
        <v>#N/A</v>
      </c>
      <c r="H41" s="24" t="e">
        <f aca="false"/>
        <v>#N/A</v>
      </c>
      <c r="I41" s="24" t="e">
        <f aca="false"/>
        <v>#N/A</v>
      </c>
      <c r="J41" s="24" t="e">
        <f aca="false"/>
        <v>#N/A</v>
      </c>
      <c r="K41" s="24" t="e">
        <f aca="false"/>
        <v>#N/A</v>
      </c>
      <c r="L41" s="24" t="e">
        <f aca="false"/>
        <v>#N/A</v>
      </c>
      <c r="M41" s="24" t="e">
        <f aca="false"/>
        <v>#N/A</v>
      </c>
      <c r="N41" s="25" t="e">
        <f aca="false"/>
        <v>#N/A</v>
      </c>
      <c r="O41" s="28" t="s">
        <v>30</v>
      </c>
      <c r="P41" s="47" t="s">
        <v>68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7"/>
    </row>
    <row r="42" s="8" customFormat="true" ht="20.15" hidden="false" customHeight="true" outlineLevel="0" collapsed="false">
      <c r="A42" s="22" t="s">
        <v>32</v>
      </c>
      <c r="B42" s="46" t="s">
        <v>69</v>
      </c>
      <c r="C42" s="24" t="e">
        <f aca="false"/>
        <v>#N/A</v>
      </c>
      <c r="D42" s="24" t="e">
        <f aca="false"/>
        <v>#N/A</v>
      </c>
      <c r="E42" s="24" t="e">
        <f aca="false"/>
        <v>#N/A</v>
      </c>
      <c r="F42" s="24" t="e">
        <f aca="false"/>
        <v>#N/A</v>
      </c>
      <c r="G42" s="24" t="e">
        <f aca="false"/>
        <v>#N/A</v>
      </c>
      <c r="H42" s="24" t="e">
        <f aca="false"/>
        <v>#N/A</v>
      </c>
      <c r="I42" s="24" t="e">
        <f aca="false"/>
        <v>#N/A</v>
      </c>
      <c r="J42" s="24" t="e">
        <f aca="false"/>
        <v>#N/A</v>
      </c>
      <c r="K42" s="24" t="e">
        <f aca="false"/>
        <v>#N/A</v>
      </c>
      <c r="L42" s="24" t="e">
        <f aca="false"/>
        <v>#N/A</v>
      </c>
      <c r="M42" s="24" t="e">
        <f aca="false"/>
        <v>#N/A</v>
      </c>
      <c r="N42" s="25" t="e">
        <f aca="false"/>
        <v>#N/A</v>
      </c>
      <c r="O42" s="28" t="s">
        <v>32</v>
      </c>
      <c r="P42" s="54" t="s">
        <v>69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7"/>
    </row>
    <row r="43" s="8" customFormat="true" ht="20.15" hidden="false" customHeight="true" outlineLevel="0" collapsed="false">
      <c r="A43" s="48" t="s">
        <v>70</v>
      </c>
      <c r="B43" s="55" t="s">
        <v>71</v>
      </c>
      <c r="C43" s="56" t="e">
        <f aca="false"/>
        <v>#N/A</v>
      </c>
      <c r="D43" s="50" t="e">
        <f aca="false"/>
        <v>#N/A</v>
      </c>
      <c r="E43" s="50" t="e">
        <f aca="false"/>
        <v>#N/A</v>
      </c>
      <c r="F43" s="50" t="e">
        <f aca="false"/>
        <v>#N/A</v>
      </c>
      <c r="G43" s="50" t="e">
        <f aca="false"/>
        <v>#N/A</v>
      </c>
      <c r="H43" s="50" t="e">
        <f aca="false"/>
        <v>#N/A</v>
      </c>
      <c r="I43" s="50" t="e">
        <f aca="false"/>
        <v>#N/A</v>
      </c>
      <c r="J43" s="50" t="e">
        <f aca="false"/>
        <v>#N/A</v>
      </c>
      <c r="K43" s="50" t="e">
        <f aca="false"/>
        <v>#N/A</v>
      </c>
      <c r="L43" s="50" t="e">
        <f aca="false"/>
        <v>#N/A</v>
      </c>
      <c r="M43" s="50" t="e">
        <f aca="false">#REF!</f>
        <v>#REF!</v>
      </c>
      <c r="N43" s="51" t="e">
        <f aca="false">#REF!</f>
        <v>#REF!</v>
      </c>
      <c r="O43" s="52" t="s">
        <v>70</v>
      </c>
      <c r="P43" s="55" t="s">
        <v>7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7"/>
    </row>
    <row r="44" s="8" customFormat="true" ht="20.15" hidden="false" customHeight="true" outlineLevel="0" collapsed="false">
      <c r="A44" s="22" t="s">
        <v>72</v>
      </c>
      <c r="B44" s="57" t="s">
        <v>73</v>
      </c>
      <c r="C44" s="58" t="e">
        <f aca="false"/>
        <v>#N/A</v>
      </c>
      <c r="D44" s="24" t="e">
        <f aca="false"/>
        <v>#N/A</v>
      </c>
      <c r="E44" s="24" t="e">
        <f aca="false"/>
        <v>#N/A</v>
      </c>
      <c r="F44" s="24" t="e">
        <f aca="false"/>
        <v>#N/A</v>
      </c>
      <c r="G44" s="24" t="e">
        <f aca="false"/>
        <v>#N/A</v>
      </c>
      <c r="H44" s="24" t="e">
        <f aca="false"/>
        <v>#N/A</v>
      </c>
      <c r="I44" s="24" t="e">
        <f aca="false"/>
        <v>#N/A</v>
      </c>
      <c r="J44" s="24" t="e">
        <f aca="false"/>
        <v>#N/A</v>
      </c>
      <c r="K44" s="24" t="e">
        <f aca="false"/>
        <v>#N/A</v>
      </c>
      <c r="L44" s="24" t="e">
        <f aca="false"/>
        <v>#N/A</v>
      </c>
      <c r="M44" s="24" t="e">
        <f aca="false">#REF!</f>
        <v>#REF!</v>
      </c>
      <c r="N44" s="25" t="e">
        <f aca="false">#REF!</f>
        <v>#REF!</v>
      </c>
      <c r="O44" s="28" t="s">
        <v>72</v>
      </c>
      <c r="P44" s="57" t="s">
        <v>73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7"/>
    </row>
    <row r="45" s="8" customFormat="true" ht="20.15" hidden="false" customHeight="true" outlineLevel="0" collapsed="false">
      <c r="A45" s="22" t="s">
        <v>30</v>
      </c>
      <c r="B45" s="57" t="s">
        <v>74</v>
      </c>
      <c r="C45" s="58" t="e">
        <f aca="false"/>
        <v>#N/A</v>
      </c>
      <c r="D45" s="24" t="e">
        <f aca="false"/>
        <v>#N/A</v>
      </c>
      <c r="E45" s="24" t="e">
        <f aca="false"/>
        <v>#N/A</v>
      </c>
      <c r="F45" s="24" t="e">
        <f aca="false"/>
        <v>#N/A</v>
      </c>
      <c r="G45" s="24" t="e">
        <f aca="false"/>
        <v>#N/A</v>
      </c>
      <c r="H45" s="24" t="e">
        <f aca="false"/>
        <v>#N/A</v>
      </c>
      <c r="I45" s="24" t="e">
        <f aca="false"/>
        <v>#N/A</v>
      </c>
      <c r="J45" s="24" t="e">
        <f aca="false"/>
        <v>#N/A</v>
      </c>
      <c r="K45" s="24" t="e">
        <f aca="false"/>
        <v>#N/A</v>
      </c>
      <c r="L45" s="24" t="e">
        <f aca="false"/>
        <v>#N/A</v>
      </c>
      <c r="M45" s="24" t="e">
        <f aca="false">#REF!</f>
        <v>#REF!</v>
      </c>
      <c r="N45" s="25" t="e">
        <f aca="false">#REF!</f>
        <v>#REF!</v>
      </c>
      <c r="O45" s="28" t="s">
        <v>30</v>
      </c>
      <c r="P45" s="57" t="s">
        <v>74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7"/>
    </row>
    <row r="46" s="8" customFormat="true" ht="20.15" hidden="false" customHeight="true" outlineLevel="0" collapsed="false">
      <c r="A46" s="22" t="s">
        <v>32</v>
      </c>
      <c r="B46" s="57" t="s">
        <v>42</v>
      </c>
      <c r="C46" s="58" t="e">
        <f aca="false"/>
        <v>#N/A</v>
      </c>
      <c r="D46" s="24" t="e">
        <f aca="false"/>
        <v>#N/A</v>
      </c>
      <c r="E46" s="24" t="e">
        <f aca="false"/>
        <v>#N/A</v>
      </c>
      <c r="F46" s="24" t="e">
        <f aca="false"/>
        <v>#N/A</v>
      </c>
      <c r="G46" s="24" t="e">
        <f aca="false"/>
        <v>#N/A</v>
      </c>
      <c r="H46" s="24" t="e">
        <f aca="false"/>
        <v>#N/A</v>
      </c>
      <c r="I46" s="24" t="e">
        <f aca="false"/>
        <v>#N/A</v>
      </c>
      <c r="J46" s="24" t="e">
        <f aca="false"/>
        <v>#N/A</v>
      </c>
      <c r="K46" s="24" t="e">
        <f aca="false"/>
        <v>#N/A</v>
      </c>
      <c r="L46" s="24" t="e">
        <f aca="false"/>
        <v>#N/A</v>
      </c>
      <c r="M46" s="24" t="e">
        <f aca="false">#REF!</f>
        <v>#REF!</v>
      </c>
      <c r="N46" s="25" t="e">
        <f aca="false">#REF!</f>
        <v>#REF!</v>
      </c>
      <c r="O46" s="28" t="s">
        <v>32</v>
      </c>
      <c r="P46" s="57" t="s">
        <v>4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7"/>
    </row>
    <row r="47" s="8" customFormat="true" ht="20.15" hidden="false" customHeight="true" outlineLevel="0" collapsed="false">
      <c r="A47" s="22" t="s">
        <v>52</v>
      </c>
      <c r="B47" s="57" t="s">
        <v>75</v>
      </c>
      <c r="C47" s="58" t="e">
        <f aca="false"/>
        <v>#N/A</v>
      </c>
      <c r="D47" s="24" t="e">
        <f aca="false"/>
        <v>#N/A</v>
      </c>
      <c r="E47" s="24" t="e">
        <f aca="false"/>
        <v>#N/A</v>
      </c>
      <c r="F47" s="24" t="e">
        <f aca="false"/>
        <v>#N/A</v>
      </c>
      <c r="G47" s="24" t="e">
        <f aca="false"/>
        <v>#N/A</v>
      </c>
      <c r="H47" s="24" t="e">
        <f aca="false"/>
        <v>#N/A</v>
      </c>
      <c r="I47" s="24" t="e">
        <f aca="false"/>
        <v>#N/A</v>
      </c>
      <c r="J47" s="24" t="e">
        <f aca="false"/>
        <v>#N/A</v>
      </c>
      <c r="K47" s="24" t="e">
        <f aca="false"/>
        <v>#N/A</v>
      </c>
      <c r="L47" s="24" t="e">
        <f aca="false"/>
        <v>#N/A</v>
      </c>
      <c r="M47" s="24" t="e">
        <f aca="false">#REF!</f>
        <v>#REF!</v>
      </c>
      <c r="N47" s="25" t="e">
        <f aca="false">#REF!</f>
        <v>#REF!</v>
      </c>
      <c r="O47" s="28" t="s">
        <v>52</v>
      </c>
      <c r="P47" s="57" t="s">
        <v>75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7"/>
    </row>
    <row r="48" s="8" customFormat="true" ht="20.15" hidden="false" customHeight="true" outlineLevel="0" collapsed="false">
      <c r="A48" s="22" t="s">
        <v>76</v>
      </c>
      <c r="B48" s="57" t="s">
        <v>53</v>
      </c>
      <c r="C48" s="58" t="e">
        <f aca="false"/>
        <v>#N/A</v>
      </c>
      <c r="D48" s="24" t="e">
        <f aca="false"/>
        <v>#N/A</v>
      </c>
      <c r="E48" s="24" t="e">
        <f aca="false"/>
        <v>#N/A</v>
      </c>
      <c r="F48" s="24" t="e">
        <f aca="false"/>
        <v>#N/A</v>
      </c>
      <c r="G48" s="24" t="e">
        <f aca="false"/>
        <v>#N/A</v>
      </c>
      <c r="H48" s="24" t="e">
        <f aca="false"/>
        <v>#N/A</v>
      </c>
      <c r="I48" s="24" t="e">
        <f aca="false"/>
        <v>#N/A</v>
      </c>
      <c r="J48" s="24" t="e">
        <f aca="false"/>
        <v>#N/A</v>
      </c>
      <c r="K48" s="24" t="e">
        <f aca="false"/>
        <v>#N/A</v>
      </c>
      <c r="L48" s="24" t="e">
        <f aca="false"/>
        <v>#N/A</v>
      </c>
      <c r="M48" s="24" t="e">
        <f aca="false">#REF!</f>
        <v>#REF!</v>
      </c>
      <c r="N48" s="25" t="e">
        <f aca="false">#REF!</f>
        <v>#REF!</v>
      </c>
      <c r="O48" s="28" t="s">
        <v>76</v>
      </c>
      <c r="P48" s="57" t="s">
        <v>53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7"/>
    </row>
    <row r="49" s="8" customFormat="true" ht="20.15" hidden="false" customHeight="true" outlineLevel="0" collapsed="false">
      <c r="A49" s="32" t="s">
        <v>77</v>
      </c>
      <c r="B49" s="59" t="s">
        <v>78</v>
      </c>
      <c r="C49" s="60" t="e">
        <f aca="false"/>
        <v>#N/A</v>
      </c>
      <c r="D49" s="34" t="e">
        <f aca="false"/>
        <v>#N/A</v>
      </c>
      <c r="E49" s="34" t="e">
        <f aca="false"/>
        <v>#N/A</v>
      </c>
      <c r="F49" s="34" t="e">
        <f aca="false"/>
        <v>#N/A</v>
      </c>
      <c r="G49" s="34" t="e">
        <f aca="false"/>
        <v>#N/A</v>
      </c>
      <c r="H49" s="34" t="e">
        <f aca="false"/>
        <v>#N/A</v>
      </c>
      <c r="I49" s="34" t="e">
        <f aca="false"/>
        <v>#N/A</v>
      </c>
      <c r="J49" s="34" t="e">
        <f aca="false"/>
        <v>#N/A</v>
      </c>
      <c r="K49" s="34" t="e">
        <f aca="false"/>
        <v>#N/A</v>
      </c>
      <c r="L49" s="34" t="e">
        <f aca="false"/>
        <v>#N/A</v>
      </c>
      <c r="M49" s="34" t="e">
        <f aca="false">#REF!</f>
        <v>#REF!</v>
      </c>
      <c r="N49" s="35" t="e">
        <f aca="false">#REF!</f>
        <v>#REF!</v>
      </c>
      <c r="O49" s="26" t="s">
        <v>77</v>
      </c>
      <c r="P49" s="59" t="s">
        <v>78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7"/>
    </row>
    <row r="50" s="8" customFormat="true" ht="20.15" hidden="false" customHeight="true" outlineLevel="0" collapsed="false">
      <c r="A50" s="22" t="s">
        <v>30</v>
      </c>
      <c r="B50" s="57" t="s">
        <v>74</v>
      </c>
      <c r="C50" s="58" t="e">
        <f aca="false"/>
        <v>#N/A</v>
      </c>
      <c r="D50" s="24" t="e">
        <f aca="false"/>
        <v>#N/A</v>
      </c>
      <c r="E50" s="24" t="e">
        <f aca="false"/>
        <v>#N/A</v>
      </c>
      <c r="F50" s="24" t="e">
        <f aca="false"/>
        <v>#N/A</v>
      </c>
      <c r="G50" s="24" t="e">
        <f aca="false"/>
        <v>#N/A</v>
      </c>
      <c r="H50" s="24" t="e">
        <f aca="false"/>
        <v>#N/A</v>
      </c>
      <c r="I50" s="24" t="e">
        <f aca="false"/>
        <v>#N/A</v>
      </c>
      <c r="J50" s="24" t="e">
        <f aca="false"/>
        <v>#N/A</v>
      </c>
      <c r="K50" s="24" t="e">
        <f aca="false"/>
        <v>#N/A</v>
      </c>
      <c r="L50" s="24" t="e">
        <f aca="false"/>
        <v>#N/A</v>
      </c>
      <c r="M50" s="24" t="e">
        <f aca="false">#REF!</f>
        <v>#REF!</v>
      </c>
      <c r="N50" s="25" t="e">
        <f aca="false">#REF!</f>
        <v>#REF!</v>
      </c>
      <c r="O50" s="28" t="s">
        <v>30</v>
      </c>
      <c r="P50" s="57" t="s">
        <v>74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7"/>
    </row>
    <row r="51" s="8" customFormat="true" ht="20.15" hidden="false" customHeight="true" outlineLevel="0" collapsed="false">
      <c r="A51" s="22" t="s">
        <v>32</v>
      </c>
      <c r="B51" s="57" t="s">
        <v>42</v>
      </c>
      <c r="C51" s="58" t="e">
        <f aca="false"/>
        <v>#N/A</v>
      </c>
      <c r="D51" s="24" t="e">
        <f aca="false"/>
        <v>#N/A</v>
      </c>
      <c r="E51" s="24" t="e">
        <f aca="false"/>
        <v>#N/A</v>
      </c>
      <c r="F51" s="24" t="e">
        <f aca="false"/>
        <v>#N/A</v>
      </c>
      <c r="G51" s="24" t="e">
        <f aca="false"/>
        <v>#N/A</v>
      </c>
      <c r="H51" s="24" t="e">
        <f aca="false"/>
        <v>#N/A</v>
      </c>
      <c r="I51" s="24" t="e">
        <f aca="false"/>
        <v>#N/A</v>
      </c>
      <c r="J51" s="24" t="e">
        <f aca="false"/>
        <v>#N/A</v>
      </c>
      <c r="K51" s="24" t="e">
        <f aca="false"/>
        <v>#N/A</v>
      </c>
      <c r="L51" s="24" t="e">
        <f aca="false"/>
        <v>#N/A</v>
      </c>
      <c r="M51" s="24" t="e">
        <f aca="false">#REF!</f>
        <v>#REF!</v>
      </c>
      <c r="N51" s="25" t="e">
        <f aca="false">#REF!</f>
        <v>#REF!</v>
      </c>
      <c r="O51" s="28" t="s">
        <v>32</v>
      </c>
      <c r="P51" s="57" t="s">
        <v>42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7"/>
    </row>
    <row r="52" s="8" customFormat="true" ht="20.15" hidden="false" customHeight="true" outlineLevel="0" collapsed="false">
      <c r="A52" s="22" t="s">
        <v>52</v>
      </c>
      <c r="B52" s="57" t="s">
        <v>75</v>
      </c>
      <c r="C52" s="58" t="e">
        <f aca="false"/>
        <v>#N/A</v>
      </c>
      <c r="D52" s="24" t="e">
        <f aca="false"/>
        <v>#N/A</v>
      </c>
      <c r="E52" s="24" t="e">
        <f aca="false"/>
        <v>#N/A</v>
      </c>
      <c r="F52" s="24" t="e">
        <f aca="false"/>
        <v>#N/A</v>
      </c>
      <c r="G52" s="24" t="e">
        <f aca="false"/>
        <v>#N/A</v>
      </c>
      <c r="H52" s="24" t="e">
        <f aca="false"/>
        <v>#N/A</v>
      </c>
      <c r="I52" s="24" t="e">
        <f aca="false"/>
        <v>#N/A</v>
      </c>
      <c r="J52" s="24" t="e">
        <f aca="false"/>
        <v>#N/A</v>
      </c>
      <c r="K52" s="24" t="e">
        <f aca="false"/>
        <v>#N/A</v>
      </c>
      <c r="L52" s="24" t="e">
        <f aca="false"/>
        <v>#N/A</v>
      </c>
      <c r="M52" s="24" t="e">
        <f aca="false">#REF!</f>
        <v>#REF!</v>
      </c>
      <c r="N52" s="25" t="e">
        <f aca="false">#REF!</f>
        <v>#REF!</v>
      </c>
      <c r="O52" s="28" t="s">
        <v>52</v>
      </c>
      <c r="P52" s="57" t="s">
        <v>75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7"/>
    </row>
    <row r="53" s="8" customFormat="true" ht="20.15" hidden="false" customHeight="true" outlineLevel="0" collapsed="false">
      <c r="A53" s="61" t="s">
        <v>76</v>
      </c>
      <c r="B53" s="62" t="s">
        <v>53</v>
      </c>
      <c r="C53" s="63" t="e">
        <f aca="false"/>
        <v>#N/A</v>
      </c>
      <c r="D53" s="42" t="e">
        <f aca="false"/>
        <v>#N/A</v>
      </c>
      <c r="E53" s="42" t="e">
        <f aca="false"/>
        <v>#N/A</v>
      </c>
      <c r="F53" s="42" t="e">
        <f aca="false"/>
        <v>#N/A</v>
      </c>
      <c r="G53" s="42" t="e">
        <f aca="false"/>
        <v>#N/A</v>
      </c>
      <c r="H53" s="42" t="e">
        <f aca="false"/>
        <v>#N/A</v>
      </c>
      <c r="I53" s="42" t="e">
        <f aca="false"/>
        <v>#N/A</v>
      </c>
      <c r="J53" s="42" t="e">
        <f aca="false"/>
        <v>#N/A</v>
      </c>
      <c r="K53" s="42" t="e">
        <f aca="false"/>
        <v>#N/A</v>
      </c>
      <c r="L53" s="42" t="e">
        <f aca="false"/>
        <v>#N/A</v>
      </c>
      <c r="M53" s="42" t="e">
        <f aca="false">#REF!</f>
        <v>#REF!</v>
      </c>
      <c r="N53" s="43" t="e">
        <f aca="false">#REF!</f>
        <v>#REF!</v>
      </c>
      <c r="O53" s="64" t="s">
        <v>76</v>
      </c>
      <c r="P53" s="62" t="s">
        <v>53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7"/>
    </row>
    <row r="54" s="8" customFormat="true" ht="30" hidden="false" customHeight="true" outlineLevel="0" collapsed="false">
      <c r="A54" s="22" t="s">
        <v>79</v>
      </c>
      <c r="B54" s="57" t="s">
        <v>80</v>
      </c>
      <c r="C54" s="58" t="e">
        <f aca="false"/>
        <v>#N/A</v>
      </c>
      <c r="D54" s="24" t="e">
        <f aca="false"/>
        <v>#N/A</v>
      </c>
      <c r="E54" s="24" t="e">
        <f aca="false"/>
        <v>#N/A</v>
      </c>
      <c r="F54" s="24" t="e">
        <f aca="false"/>
        <v>#N/A</v>
      </c>
      <c r="G54" s="24" t="e">
        <f aca="false"/>
        <v>#N/A</v>
      </c>
      <c r="H54" s="24" t="e">
        <f aca="false"/>
        <v>#N/A</v>
      </c>
      <c r="I54" s="24" t="e">
        <f aca="false"/>
        <v>#N/A</v>
      </c>
      <c r="J54" s="24" t="e">
        <f aca="false"/>
        <v>#N/A</v>
      </c>
      <c r="K54" s="24" t="e">
        <f aca="false"/>
        <v>#N/A</v>
      </c>
      <c r="L54" s="24" t="e">
        <f aca="false"/>
        <v>#N/A</v>
      </c>
      <c r="M54" s="24" t="e">
        <f aca="false"/>
        <v>#N/A</v>
      </c>
      <c r="N54" s="25" t="e">
        <f aca="false"/>
        <v>#N/A</v>
      </c>
      <c r="O54" s="28" t="s">
        <v>79</v>
      </c>
      <c r="P54" s="57" t="s">
        <v>8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7"/>
    </row>
    <row r="55" s="8" customFormat="true" ht="20.15" hidden="false" customHeight="true" outlineLevel="0" collapsed="false">
      <c r="A55" s="65" t="s">
        <v>79</v>
      </c>
      <c r="B55" s="66" t="s">
        <v>82</v>
      </c>
      <c r="C55" s="67"/>
      <c r="D55" s="67"/>
      <c r="E55" s="67"/>
      <c r="F55" s="68" t="e">
        <f aca="false"/>
        <v>#N/A</v>
      </c>
      <c r="G55" s="68" t="e">
        <f aca="false"/>
        <v>#N/A</v>
      </c>
      <c r="H55" s="68" t="e">
        <f aca="false"/>
        <v>#N/A</v>
      </c>
      <c r="I55" s="68" t="e">
        <f aca="false"/>
        <v>#N/A</v>
      </c>
      <c r="J55" s="68" t="e">
        <f aca="false"/>
        <v>#N/A</v>
      </c>
      <c r="K55" s="68" t="e">
        <f aca="false"/>
        <v>#N/A</v>
      </c>
      <c r="L55" s="68" t="e">
        <f aca="false"/>
        <v>#N/A</v>
      </c>
      <c r="M55" s="68" t="e">
        <f aca="false">#REF!</f>
        <v>#REF!</v>
      </c>
      <c r="N55" s="68" t="e">
        <f aca="false">#REF!</f>
        <v>#REF!</v>
      </c>
      <c r="O55" s="68" t="str">
        <f aca="false">'（１）実額'!N52</f>
        <v>（参考）</v>
      </c>
      <c r="P55" s="69" t="str">
        <f aca="false">'（１）実額'!O52</f>
        <v>県民総所得（市場価格）(6+固定資本減耗)</v>
      </c>
      <c r="Q55" s="70" t="n">
        <f aca="false">'（１）実額'!P52</f>
        <v>0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7"/>
    </row>
    <row r="109" customFormat="false" ht="12" hidden="false" customHeight="false" outlineLevel="0" collapsed="false">
      <c r="A109" s="71" t="s">
        <v>79</v>
      </c>
      <c r="B109" s="72" t="s">
        <v>8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1"/>
    </row>
  </sheetData>
  <mergeCells count="2">
    <mergeCell ref="A5:B6"/>
    <mergeCell ref="O5:P6"/>
  </mergeCells>
  <printOptions headings="false" gridLines="false" gridLinesSet="true" horizontalCentered="false" verticalCentered="false"/>
  <pageMargins left="0.945138888888889" right="0.945138888888889" top="0.39375" bottom="0.590277777777778" header="0.511811023622047" footer="0.511811023622047"/>
  <pageSetup paperSize="9" scale="10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U51" activeCellId="0" sqref="U51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63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"/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8" customFormat="true" ht="15.7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"/>
      <c r="B3" s="1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74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s="8" customFormat="tru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7"/>
    </row>
    <row r="7" s="8" customFormat="true" ht="21" hidden="false" customHeight="true" outlineLevel="0" collapsed="false">
      <c r="A7" s="22" t="s">
        <v>28</v>
      </c>
      <c r="B7" s="23" t="s">
        <v>104</v>
      </c>
      <c r="C7" s="80" t="n">
        <v>1315525</v>
      </c>
      <c r="D7" s="80" t="n">
        <v>1350462</v>
      </c>
      <c r="E7" s="80" t="n">
        <v>1341716</v>
      </c>
      <c r="F7" s="80" t="n">
        <v>1365004</v>
      </c>
      <c r="G7" s="80" t="n">
        <v>1322265</v>
      </c>
      <c r="H7" s="80" t="n">
        <v>1342194</v>
      </c>
      <c r="I7" s="80" t="n">
        <v>1371120</v>
      </c>
      <c r="J7" s="80" t="n">
        <v>1356862</v>
      </c>
      <c r="K7" s="80" t="n">
        <v>1318593</v>
      </c>
      <c r="L7" s="80" t="n">
        <v>1304212</v>
      </c>
      <c r="M7" s="80" t="n">
        <v>1400036</v>
      </c>
      <c r="N7" s="26" t="s">
        <v>28</v>
      </c>
      <c r="O7" s="27" t="s">
        <v>104</v>
      </c>
      <c r="P7" s="10"/>
      <c r="Q7" s="10"/>
      <c r="R7" s="81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7"/>
    </row>
    <row r="8" s="8" customFormat="true" ht="21" hidden="false" customHeight="true" outlineLevel="0" collapsed="false">
      <c r="A8" s="22" t="s">
        <v>105</v>
      </c>
      <c r="B8" s="23" t="s">
        <v>31</v>
      </c>
      <c r="C8" s="80" t="n">
        <v>1125185</v>
      </c>
      <c r="D8" s="80" t="n">
        <v>1161618</v>
      </c>
      <c r="E8" s="80" t="n">
        <v>1152421</v>
      </c>
      <c r="F8" s="80" t="n">
        <v>1171942</v>
      </c>
      <c r="G8" s="80" t="n">
        <v>1123546</v>
      </c>
      <c r="H8" s="80" t="n">
        <v>1140491</v>
      </c>
      <c r="I8" s="80" t="n">
        <v>1167686</v>
      </c>
      <c r="J8" s="80" t="n">
        <v>1151451</v>
      </c>
      <c r="K8" s="80" t="n">
        <v>1111827</v>
      </c>
      <c r="L8" s="80" t="n">
        <v>1093927</v>
      </c>
      <c r="M8" s="80" t="n">
        <v>1189853</v>
      </c>
      <c r="N8" s="28" t="s">
        <v>105</v>
      </c>
      <c r="O8" s="29" t="s">
        <v>3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7"/>
    </row>
    <row r="9" s="8" customFormat="true" ht="21" hidden="false" customHeight="true" outlineLevel="0" collapsed="false">
      <c r="A9" s="22" t="s">
        <v>106</v>
      </c>
      <c r="B9" s="23" t="s">
        <v>33</v>
      </c>
      <c r="C9" s="80" t="n">
        <v>190340</v>
      </c>
      <c r="D9" s="80" t="n">
        <v>188844</v>
      </c>
      <c r="E9" s="80" t="n">
        <v>189295</v>
      </c>
      <c r="F9" s="80" t="n">
        <v>193062</v>
      </c>
      <c r="G9" s="80" t="n">
        <v>198719</v>
      </c>
      <c r="H9" s="80" t="n">
        <v>201703</v>
      </c>
      <c r="I9" s="80" t="n">
        <v>203434</v>
      </c>
      <c r="J9" s="80" t="n">
        <v>205411</v>
      </c>
      <c r="K9" s="80" t="n">
        <v>206766</v>
      </c>
      <c r="L9" s="80" t="n">
        <v>210285</v>
      </c>
      <c r="M9" s="80" t="n">
        <v>210183</v>
      </c>
      <c r="N9" s="28" t="s">
        <v>106</v>
      </c>
      <c r="O9" s="29" t="s">
        <v>33</v>
      </c>
      <c r="P9" s="10"/>
      <c r="Q9" s="10"/>
      <c r="R9" s="8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7"/>
    </row>
    <row r="10" s="8" customFormat="true" ht="21" hidden="false" customHeight="true" outlineLevel="0" collapsed="false">
      <c r="A10" s="30" t="s">
        <v>34</v>
      </c>
      <c r="B10" s="23" t="s">
        <v>35</v>
      </c>
      <c r="C10" s="80" t="n">
        <v>150258</v>
      </c>
      <c r="D10" s="80" t="n">
        <v>169456</v>
      </c>
      <c r="E10" s="80" t="n">
        <v>170340</v>
      </c>
      <c r="F10" s="80" t="n">
        <v>174973</v>
      </c>
      <c r="G10" s="80" t="n">
        <v>175838</v>
      </c>
      <c r="H10" s="80" t="n">
        <v>177852</v>
      </c>
      <c r="I10" s="80" t="n">
        <v>179958</v>
      </c>
      <c r="J10" s="80" t="n">
        <v>182884</v>
      </c>
      <c r="K10" s="80" t="n">
        <v>186802</v>
      </c>
      <c r="L10" s="80" t="n">
        <v>187286</v>
      </c>
      <c r="M10" s="80" t="n">
        <v>190514</v>
      </c>
      <c r="N10" s="31" t="s">
        <v>34</v>
      </c>
      <c r="O10" s="29" t="s">
        <v>3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7"/>
    </row>
    <row r="11" s="8" customFormat="true" ht="21" hidden="false" customHeight="true" outlineLevel="0" collapsed="false">
      <c r="A11" s="30" t="s">
        <v>36</v>
      </c>
      <c r="B11" s="23" t="s">
        <v>37</v>
      </c>
      <c r="C11" s="82" t="n">
        <v>40082</v>
      </c>
      <c r="D11" s="82" t="n">
        <v>19388</v>
      </c>
      <c r="E11" s="82" t="n">
        <v>18955</v>
      </c>
      <c r="F11" s="82" t="n">
        <v>18089</v>
      </c>
      <c r="G11" s="82" t="n">
        <v>22881</v>
      </c>
      <c r="H11" s="82" t="n">
        <v>23851</v>
      </c>
      <c r="I11" s="82" t="n">
        <v>23476</v>
      </c>
      <c r="J11" s="82" t="n">
        <v>22527</v>
      </c>
      <c r="K11" s="82" t="n">
        <v>19964</v>
      </c>
      <c r="L11" s="82" t="n">
        <v>22999</v>
      </c>
      <c r="M11" s="82" t="n">
        <v>19669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83" t="n">
        <v>137090</v>
      </c>
      <c r="D12" s="83" t="n">
        <v>133841</v>
      </c>
      <c r="E12" s="83" t="n">
        <v>136950</v>
      </c>
      <c r="F12" s="83" t="n">
        <v>131949</v>
      </c>
      <c r="G12" s="83" t="n">
        <v>140317</v>
      </c>
      <c r="H12" s="83" t="n">
        <v>131209</v>
      </c>
      <c r="I12" s="83" t="n">
        <v>134434</v>
      </c>
      <c r="J12" s="83" t="n">
        <v>136209</v>
      </c>
      <c r="K12" s="83" t="n">
        <v>138111</v>
      </c>
      <c r="L12" s="83" t="n">
        <v>127762</v>
      </c>
      <c r="M12" s="83" t="n">
        <v>133825</v>
      </c>
      <c r="N12" s="26" t="s">
        <v>38</v>
      </c>
      <c r="O12" s="27" t="s">
        <v>39</v>
      </c>
      <c r="P12" s="10"/>
      <c r="Q12" s="7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80" t="n">
        <v>147600</v>
      </c>
      <c r="D13" s="80" t="n">
        <v>144745</v>
      </c>
      <c r="E13" s="80" t="n">
        <v>148192</v>
      </c>
      <c r="F13" s="80" t="n">
        <v>143340</v>
      </c>
      <c r="G13" s="80" t="n">
        <v>150447</v>
      </c>
      <c r="H13" s="80" t="n">
        <v>140563</v>
      </c>
      <c r="I13" s="80" t="n">
        <v>143271</v>
      </c>
      <c r="J13" s="80" t="n">
        <v>143367</v>
      </c>
      <c r="K13" s="80" t="n">
        <v>144233</v>
      </c>
      <c r="L13" s="80" t="n">
        <v>134055</v>
      </c>
      <c r="M13" s="80" t="n">
        <v>140275</v>
      </c>
      <c r="N13" s="31" t="s">
        <v>34</v>
      </c>
      <c r="O13" s="29" t="s">
        <v>107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7"/>
    </row>
    <row r="14" s="8" customFormat="true" ht="21" hidden="false" customHeight="true" outlineLevel="0" collapsed="false">
      <c r="A14" s="30" t="s">
        <v>36</v>
      </c>
      <c r="B14" s="23" t="s">
        <v>108</v>
      </c>
      <c r="C14" s="80" t="n">
        <v>10510</v>
      </c>
      <c r="D14" s="80" t="n">
        <v>10904</v>
      </c>
      <c r="E14" s="80" t="n">
        <v>11242</v>
      </c>
      <c r="F14" s="80" t="n">
        <v>11391</v>
      </c>
      <c r="G14" s="80" t="n">
        <v>10130</v>
      </c>
      <c r="H14" s="80" t="n">
        <v>9354</v>
      </c>
      <c r="I14" s="80" t="n">
        <v>8837</v>
      </c>
      <c r="J14" s="80" t="n">
        <v>7158</v>
      </c>
      <c r="K14" s="80" t="n">
        <v>6122</v>
      </c>
      <c r="L14" s="80" t="n">
        <v>6293</v>
      </c>
      <c r="M14" s="80" t="n">
        <v>6450</v>
      </c>
      <c r="N14" s="31" t="s">
        <v>36</v>
      </c>
      <c r="O14" s="29" t="s">
        <v>10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7"/>
    </row>
    <row r="15" s="8" customFormat="true" ht="21" hidden="false" customHeight="true" outlineLevel="0" collapsed="false">
      <c r="A15" s="22" t="s">
        <v>105</v>
      </c>
      <c r="B15" s="23" t="s">
        <v>109</v>
      </c>
      <c r="C15" s="80" t="n">
        <v>-3036</v>
      </c>
      <c r="D15" s="80" t="n">
        <v>-3727</v>
      </c>
      <c r="E15" s="80" t="n">
        <v>-3669</v>
      </c>
      <c r="F15" s="80" t="n">
        <v>-2860</v>
      </c>
      <c r="G15" s="80" t="n">
        <v>-1845</v>
      </c>
      <c r="H15" s="80" t="n">
        <v>-1509</v>
      </c>
      <c r="I15" s="80" t="n">
        <v>-925</v>
      </c>
      <c r="J15" s="80" t="n">
        <v>788</v>
      </c>
      <c r="K15" s="80" t="n">
        <v>2027</v>
      </c>
      <c r="L15" s="80" t="n">
        <v>1374</v>
      </c>
      <c r="M15" s="80" t="n">
        <v>1327</v>
      </c>
      <c r="N15" s="28" t="s">
        <v>105</v>
      </c>
      <c r="O15" s="29" t="s">
        <v>109</v>
      </c>
      <c r="P15" s="10"/>
      <c r="Q15" s="7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7"/>
    </row>
    <row r="16" s="8" customFormat="true" ht="21" hidden="false" customHeight="true" outlineLevel="0" collapsed="false">
      <c r="A16" s="30" t="s">
        <v>34</v>
      </c>
      <c r="B16" s="23" t="s">
        <v>107</v>
      </c>
      <c r="C16" s="80" t="n">
        <v>5838</v>
      </c>
      <c r="D16" s="80" t="n">
        <v>5645</v>
      </c>
      <c r="E16" s="80" t="n">
        <v>5968</v>
      </c>
      <c r="F16" s="80" t="n">
        <v>6029</v>
      </c>
      <c r="G16" s="80" t="n">
        <v>5988</v>
      </c>
      <c r="H16" s="80" t="n">
        <v>5658</v>
      </c>
      <c r="I16" s="80" t="n">
        <v>5785</v>
      </c>
      <c r="J16" s="80" t="n">
        <v>5982</v>
      </c>
      <c r="K16" s="80" t="n">
        <v>6150</v>
      </c>
      <c r="L16" s="80" t="n">
        <v>6048</v>
      </c>
      <c r="M16" s="80" t="n">
        <v>5964</v>
      </c>
      <c r="N16" s="31" t="s">
        <v>34</v>
      </c>
      <c r="O16" s="29" t="s">
        <v>10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7"/>
    </row>
    <row r="17" s="8" customFormat="true" ht="21" hidden="false" customHeight="true" outlineLevel="0" collapsed="false">
      <c r="A17" s="30" t="s">
        <v>36</v>
      </c>
      <c r="B17" s="23" t="s">
        <v>108</v>
      </c>
      <c r="C17" s="80" t="n">
        <v>8874</v>
      </c>
      <c r="D17" s="80" t="n">
        <v>9372</v>
      </c>
      <c r="E17" s="80" t="n">
        <v>9637</v>
      </c>
      <c r="F17" s="80" t="n">
        <v>8889</v>
      </c>
      <c r="G17" s="80" t="n">
        <v>7833</v>
      </c>
      <c r="H17" s="80" t="n">
        <v>7167</v>
      </c>
      <c r="I17" s="80" t="n">
        <v>6710</v>
      </c>
      <c r="J17" s="80" t="n">
        <v>5194</v>
      </c>
      <c r="K17" s="80" t="n">
        <v>4123</v>
      </c>
      <c r="L17" s="80" t="n">
        <v>4674</v>
      </c>
      <c r="M17" s="80" t="n">
        <v>4637</v>
      </c>
      <c r="N17" s="31" t="s">
        <v>36</v>
      </c>
      <c r="O17" s="29" t="s">
        <v>10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7"/>
    </row>
    <row r="18" s="8" customFormat="true" ht="21" hidden="false" customHeight="true" outlineLevel="0" collapsed="false">
      <c r="A18" s="22" t="s">
        <v>106</v>
      </c>
      <c r="B18" s="23" t="s">
        <v>110</v>
      </c>
      <c r="C18" s="80" t="n">
        <v>138352</v>
      </c>
      <c r="D18" s="80" t="n">
        <v>135924</v>
      </c>
      <c r="E18" s="80" t="n">
        <v>138942</v>
      </c>
      <c r="F18" s="80" t="n">
        <v>133127</v>
      </c>
      <c r="G18" s="80" t="n">
        <v>140513</v>
      </c>
      <c r="H18" s="80" t="n">
        <v>130966</v>
      </c>
      <c r="I18" s="80" t="n">
        <v>133350</v>
      </c>
      <c r="J18" s="80" t="n">
        <v>133289</v>
      </c>
      <c r="K18" s="80" t="n">
        <v>134155</v>
      </c>
      <c r="L18" s="80" t="n">
        <v>124463</v>
      </c>
      <c r="M18" s="80" t="n">
        <v>130237</v>
      </c>
      <c r="N18" s="28" t="s">
        <v>106</v>
      </c>
      <c r="O18" s="29" t="s">
        <v>110</v>
      </c>
      <c r="P18" s="10"/>
      <c r="Q18" s="7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7"/>
    </row>
    <row r="19" s="8" customFormat="true" ht="21" hidden="false" customHeight="true" outlineLevel="0" collapsed="false">
      <c r="A19" s="36" t="s">
        <v>44</v>
      </c>
      <c r="B19" s="23" t="s">
        <v>111</v>
      </c>
      <c r="C19" s="80" t="n">
        <v>54966</v>
      </c>
      <c r="D19" s="80" t="n">
        <v>28499</v>
      </c>
      <c r="E19" s="80" t="n">
        <v>24140</v>
      </c>
      <c r="F19" s="80" t="n">
        <v>18281</v>
      </c>
      <c r="G19" s="80" t="n">
        <v>29448</v>
      </c>
      <c r="H19" s="80" t="n">
        <v>30232</v>
      </c>
      <c r="I19" s="80" t="n">
        <v>31349</v>
      </c>
      <c r="J19" s="80" t="n">
        <v>32177</v>
      </c>
      <c r="K19" s="80" t="n">
        <v>45114</v>
      </c>
      <c r="L19" s="80" t="n">
        <v>38781</v>
      </c>
      <c r="M19" s="80" t="n">
        <v>36572</v>
      </c>
      <c r="N19" s="37" t="s">
        <v>44</v>
      </c>
      <c r="O19" s="29" t="s">
        <v>111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7"/>
    </row>
    <row r="20" s="8" customFormat="true" ht="21" hidden="false" customHeight="true" outlineLevel="0" collapsed="false">
      <c r="A20" s="30" t="s">
        <v>34</v>
      </c>
      <c r="B20" s="23" t="s">
        <v>107</v>
      </c>
      <c r="C20" s="80" t="n">
        <v>56384</v>
      </c>
      <c r="D20" s="80" t="n">
        <v>29846</v>
      </c>
      <c r="E20" s="80" t="n">
        <v>25561</v>
      </c>
      <c r="F20" s="80" t="n">
        <v>20429</v>
      </c>
      <c r="G20" s="80" t="n">
        <v>31379</v>
      </c>
      <c r="H20" s="80" t="n">
        <v>32138</v>
      </c>
      <c r="I20" s="80" t="n">
        <v>33221</v>
      </c>
      <c r="J20" s="80" t="n">
        <v>33863</v>
      </c>
      <c r="K20" s="80" t="n">
        <v>46764</v>
      </c>
      <c r="L20" s="80" t="n">
        <v>40135</v>
      </c>
      <c r="M20" s="80" t="n">
        <v>38125</v>
      </c>
      <c r="N20" s="31" t="s">
        <v>34</v>
      </c>
      <c r="O20" s="29" t="s">
        <v>10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7"/>
    </row>
    <row r="21" s="8" customFormat="true" ht="21" hidden="false" customHeight="true" outlineLevel="0" collapsed="false">
      <c r="A21" s="30" t="s">
        <v>36</v>
      </c>
      <c r="B21" s="23" t="s">
        <v>112</v>
      </c>
      <c r="C21" s="80" t="n">
        <v>1418</v>
      </c>
      <c r="D21" s="80" t="n">
        <v>1347</v>
      </c>
      <c r="E21" s="80" t="n">
        <v>1421</v>
      </c>
      <c r="F21" s="80" t="n">
        <v>2148</v>
      </c>
      <c r="G21" s="80" t="n">
        <v>1931</v>
      </c>
      <c r="H21" s="80" t="n">
        <v>1906</v>
      </c>
      <c r="I21" s="80" t="n">
        <v>1872</v>
      </c>
      <c r="J21" s="80" t="n">
        <v>1686</v>
      </c>
      <c r="K21" s="80" t="n">
        <v>1650</v>
      </c>
      <c r="L21" s="80" t="n">
        <v>1354</v>
      </c>
      <c r="M21" s="80" t="n">
        <v>1553</v>
      </c>
      <c r="N21" s="31" t="s">
        <v>36</v>
      </c>
      <c r="O21" s="29" t="s">
        <v>11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7"/>
    </row>
    <row r="22" s="8" customFormat="true" ht="21" hidden="false" customHeight="true" outlineLevel="0" collapsed="false">
      <c r="A22" s="36" t="s">
        <v>46</v>
      </c>
      <c r="B22" s="23" t="s">
        <v>113</v>
      </c>
      <c r="C22" s="80" t="n">
        <v>10660</v>
      </c>
      <c r="D22" s="80" t="n">
        <v>29905</v>
      </c>
      <c r="E22" s="80" t="n">
        <v>33721</v>
      </c>
      <c r="F22" s="80" t="n">
        <v>36287</v>
      </c>
      <c r="G22" s="80" t="n">
        <v>37160</v>
      </c>
      <c r="H22" s="80" t="n">
        <v>29708</v>
      </c>
      <c r="I22" s="80" t="n">
        <v>31556</v>
      </c>
      <c r="J22" s="80" t="n">
        <v>31243</v>
      </c>
      <c r="K22" s="80" t="n">
        <v>22689</v>
      </c>
      <c r="L22" s="80" t="n">
        <v>19763</v>
      </c>
      <c r="M22" s="80" t="n">
        <v>27472</v>
      </c>
      <c r="N22" s="37" t="s">
        <v>46</v>
      </c>
      <c r="O22" s="29" t="s">
        <v>113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7"/>
    </row>
    <row r="23" s="8" customFormat="true" ht="21" hidden="false" customHeight="true" outlineLevel="0" collapsed="false">
      <c r="A23" s="36" t="s">
        <v>48</v>
      </c>
      <c r="B23" s="38" t="s">
        <v>114</v>
      </c>
      <c r="C23" s="80" t="n">
        <v>64362</v>
      </c>
      <c r="D23" s="80" t="n">
        <v>69155</v>
      </c>
      <c r="E23" s="80" t="n">
        <v>72720</v>
      </c>
      <c r="F23" s="80" t="n">
        <v>70397</v>
      </c>
      <c r="G23" s="80" t="n">
        <v>65955</v>
      </c>
      <c r="H23" s="80" t="n">
        <v>62860</v>
      </c>
      <c r="I23" s="80" t="n">
        <v>61901</v>
      </c>
      <c r="J23" s="80" t="n">
        <v>61374</v>
      </c>
      <c r="K23" s="80" t="n">
        <v>57922</v>
      </c>
      <c r="L23" s="80" t="n">
        <v>56783</v>
      </c>
      <c r="M23" s="80" t="n">
        <v>58440</v>
      </c>
      <c r="N23" s="37" t="s">
        <v>48</v>
      </c>
      <c r="O23" s="39" t="s">
        <v>114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7"/>
    </row>
    <row r="24" s="8" customFormat="true" ht="21" hidden="false" customHeight="true" outlineLevel="0" collapsed="false">
      <c r="A24" s="36" t="s">
        <v>50</v>
      </c>
      <c r="B24" s="23" t="s">
        <v>115</v>
      </c>
      <c r="C24" s="80" t="n">
        <v>8364</v>
      </c>
      <c r="D24" s="80" t="n">
        <v>8365</v>
      </c>
      <c r="E24" s="80" t="n">
        <v>8361</v>
      </c>
      <c r="F24" s="80" t="n">
        <v>8162</v>
      </c>
      <c r="G24" s="80" t="n">
        <v>7950</v>
      </c>
      <c r="H24" s="80" t="n">
        <v>8166</v>
      </c>
      <c r="I24" s="80" t="n">
        <v>8544</v>
      </c>
      <c r="J24" s="80" t="n">
        <v>8495</v>
      </c>
      <c r="K24" s="80" t="n">
        <v>8430</v>
      </c>
      <c r="L24" s="80" t="n">
        <v>9136</v>
      </c>
      <c r="M24" s="80" t="n">
        <v>7753</v>
      </c>
      <c r="N24" s="37" t="s">
        <v>50</v>
      </c>
      <c r="O24" s="29" t="s">
        <v>11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/>
    </row>
    <row r="25" s="8" customFormat="true" ht="21" hidden="false" customHeight="true" outlineLevel="0" collapsed="false">
      <c r="A25" s="22" t="s">
        <v>116</v>
      </c>
      <c r="B25" s="23" t="s">
        <v>53</v>
      </c>
      <c r="C25" s="80" t="n">
        <v>1774</v>
      </c>
      <c r="D25" s="80" t="n">
        <v>1644</v>
      </c>
      <c r="E25" s="80" t="n">
        <v>1677</v>
      </c>
      <c r="F25" s="80" t="n">
        <v>1682</v>
      </c>
      <c r="G25" s="80" t="n">
        <v>1649</v>
      </c>
      <c r="H25" s="80" t="n">
        <v>1752</v>
      </c>
      <c r="I25" s="80" t="n">
        <v>2009</v>
      </c>
      <c r="J25" s="80" t="n">
        <v>2132</v>
      </c>
      <c r="K25" s="80" t="n">
        <v>1929</v>
      </c>
      <c r="L25" s="80" t="n">
        <v>1925</v>
      </c>
      <c r="M25" s="80" t="n">
        <v>2261</v>
      </c>
      <c r="N25" s="28" t="s">
        <v>116</v>
      </c>
      <c r="O25" s="29" t="s">
        <v>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7"/>
    </row>
    <row r="26" s="8" customFormat="true" ht="21" hidden="false" customHeight="true" outlineLevel="0" collapsed="false">
      <c r="A26" s="30" t="s">
        <v>34</v>
      </c>
      <c r="B26" s="23" t="s">
        <v>107</v>
      </c>
      <c r="C26" s="80" t="n">
        <v>1992</v>
      </c>
      <c r="D26" s="80" t="n">
        <v>1829</v>
      </c>
      <c r="E26" s="80" t="n">
        <v>1861</v>
      </c>
      <c r="F26" s="80" t="n">
        <v>2036</v>
      </c>
      <c r="G26" s="80" t="n">
        <v>2015</v>
      </c>
      <c r="H26" s="80" t="n">
        <v>2033</v>
      </c>
      <c r="I26" s="80" t="n">
        <v>2264</v>
      </c>
      <c r="J26" s="80" t="n">
        <v>2410</v>
      </c>
      <c r="K26" s="80" t="n">
        <v>2278</v>
      </c>
      <c r="L26" s="80" t="n">
        <v>2190</v>
      </c>
      <c r="M26" s="80" t="n">
        <v>2521</v>
      </c>
      <c r="N26" s="31" t="s">
        <v>34</v>
      </c>
      <c r="O26" s="29" t="s">
        <v>10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7"/>
    </row>
    <row r="27" s="8" customFormat="true" ht="21" hidden="false" customHeight="true" outlineLevel="0" collapsed="false">
      <c r="A27" s="40" t="s">
        <v>36</v>
      </c>
      <c r="B27" s="41" t="s">
        <v>108</v>
      </c>
      <c r="C27" s="82" t="n">
        <v>218</v>
      </c>
      <c r="D27" s="82" t="n">
        <v>185</v>
      </c>
      <c r="E27" s="82" t="n">
        <v>184</v>
      </c>
      <c r="F27" s="82" t="n">
        <v>354</v>
      </c>
      <c r="G27" s="82" t="n">
        <v>366</v>
      </c>
      <c r="H27" s="82" t="n">
        <v>281</v>
      </c>
      <c r="I27" s="82" t="n">
        <v>255</v>
      </c>
      <c r="J27" s="82" t="n">
        <v>278</v>
      </c>
      <c r="K27" s="82" t="n">
        <v>349</v>
      </c>
      <c r="L27" s="82" t="n">
        <v>265</v>
      </c>
      <c r="M27" s="82" t="n">
        <v>260</v>
      </c>
      <c r="N27" s="44" t="s">
        <v>36</v>
      </c>
      <c r="O27" s="45" t="s">
        <v>10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"/>
    </row>
    <row r="28" s="8" customFormat="true" ht="21" hidden="false" customHeight="true" outlineLevel="0" collapsed="false">
      <c r="A28" s="22" t="s">
        <v>54</v>
      </c>
      <c r="B28" s="23" t="s">
        <v>117</v>
      </c>
      <c r="C28" s="83" t="n">
        <v>726272</v>
      </c>
      <c r="D28" s="83" t="n">
        <v>621395</v>
      </c>
      <c r="E28" s="83" t="n">
        <v>747310</v>
      </c>
      <c r="F28" s="83" t="n">
        <v>750556</v>
      </c>
      <c r="G28" s="83" t="n">
        <v>852042</v>
      </c>
      <c r="H28" s="83" t="n">
        <v>796790</v>
      </c>
      <c r="I28" s="83" t="n">
        <v>825683</v>
      </c>
      <c r="J28" s="83" t="n">
        <v>836455</v>
      </c>
      <c r="K28" s="83" t="n">
        <v>833063</v>
      </c>
      <c r="L28" s="83" t="n">
        <v>736568</v>
      </c>
      <c r="M28" s="83" t="n">
        <v>745758</v>
      </c>
      <c r="N28" s="28" t="s">
        <v>54</v>
      </c>
      <c r="O28" s="29" t="s">
        <v>117</v>
      </c>
      <c r="P28" s="10"/>
      <c r="Q28" s="7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7"/>
    </row>
    <row r="29" s="8" customFormat="true" ht="21" hidden="false" customHeight="true" outlineLevel="0" collapsed="false">
      <c r="A29" s="22" t="s">
        <v>105</v>
      </c>
      <c r="B29" s="23" t="s">
        <v>56</v>
      </c>
      <c r="C29" s="80" t="n">
        <v>463472</v>
      </c>
      <c r="D29" s="80" t="n">
        <v>363795</v>
      </c>
      <c r="E29" s="80" t="n">
        <v>486195</v>
      </c>
      <c r="F29" s="80" t="n">
        <v>507311</v>
      </c>
      <c r="G29" s="80" t="n">
        <v>587730</v>
      </c>
      <c r="H29" s="80" t="n">
        <v>547339</v>
      </c>
      <c r="I29" s="80" t="n">
        <v>583404</v>
      </c>
      <c r="J29" s="80" t="n">
        <v>617170</v>
      </c>
      <c r="K29" s="80" t="n">
        <v>626157</v>
      </c>
      <c r="L29" s="80" t="n">
        <v>525492</v>
      </c>
      <c r="M29" s="80" t="n">
        <v>549057</v>
      </c>
      <c r="N29" s="28" t="s">
        <v>105</v>
      </c>
      <c r="O29" s="29" t="s">
        <v>5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7"/>
    </row>
    <row r="30" s="8" customFormat="true" ht="21" hidden="false" customHeight="true" outlineLevel="0" collapsed="false">
      <c r="A30" s="30" t="s">
        <v>34</v>
      </c>
      <c r="B30" s="23" t="s">
        <v>57</v>
      </c>
      <c r="C30" s="80" t="n">
        <v>415705</v>
      </c>
      <c r="D30" s="80" t="n">
        <v>329617</v>
      </c>
      <c r="E30" s="80" t="n">
        <v>444468</v>
      </c>
      <c r="F30" s="80" t="n">
        <v>486943</v>
      </c>
      <c r="G30" s="80" t="n">
        <v>563627</v>
      </c>
      <c r="H30" s="80" t="n">
        <v>513150</v>
      </c>
      <c r="I30" s="80" t="n">
        <v>542626</v>
      </c>
      <c r="J30" s="80" t="n">
        <v>568318</v>
      </c>
      <c r="K30" s="80" t="n">
        <v>569969</v>
      </c>
      <c r="L30" s="80" t="n">
        <v>445231</v>
      </c>
      <c r="M30" s="80" t="n">
        <v>462957</v>
      </c>
      <c r="N30" s="31" t="s">
        <v>34</v>
      </c>
      <c r="O30" s="29" t="s">
        <v>57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7"/>
    </row>
    <row r="31" s="8" customFormat="true" ht="21" hidden="false" customHeight="true" outlineLevel="0" collapsed="false">
      <c r="A31" s="30" t="s">
        <v>36</v>
      </c>
      <c r="B31" s="23" t="s">
        <v>118</v>
      </c>
      <c r="C31" s="80" t="n">
        <v>47767</v>
      </c>
      <c r="D31" s="80" t="n">
        <v>34178</v>
      </c>
      <c r="E31" s="80" t="n">
        <v>41727</v>
      </c>
      <c r="F31" s="80" t="n">
        <v>20368</v>
      </c>
      <c r="G31" s="80" t="n">
        <v>24103</v>
      </c>
      <c r="H31" s="80" t="n">
        <v>34189</v>
      </c>
      <c r="I31" s="80" t="n">
        <v>40778</v>
      </c>
      <c r="J31" s="80" t="n">
        <v>48852</v>
      </c>
      <c r="K31" s="80" t="n">
        <v>56188</v>
      </c>
      <c r="L31" s="80" t="n">
        <v>80261</v>
      </c>
      <c r="M31" s="80" t="n">
        <v>86100</v>
      </c>
      <c r="N31" s="31" t="s">
        <v>36</v>
      </c>
      <c r="O31" s="29" t="s">
        <v>11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7"/>
    </row>
    <row r="32" s="8" customFormat="true" ht="21" hidden="false" customHeight="true" outlineLevel="0" collapsed="false">
      <c r="A32" s="22" t="s">
        <v>106</v>
      </c>
      <c r="B32" s="23" t="s">
        <v>59</v>
      </c>
      <c r="C32" s="80" t="n">
        <v>44357</v>
      </c>
      <c r="D32" s="80" t="n">
        <v>32016</v>
      </c>
      <c r="E32" s="80" t="n">
        <v>30236</v>
      </c>
      <c r="F32" s="80" t="n">
        <v>26608</v>
      </c>
      <c r="G32" s="80" t="n">
        <v>30452</v>
      </c>
      <c r="H32" s="80" t="n">
        <v>24963</v>
      </c>
      <c r="I32" s="80" t="n">
        <v>25009</v>
      </c>
      <c r="J32" s="80" t="n">
        <v>24851</v>
      </c>
      <c r="K32" s="80" t="n">
        <v>20623</v>
      </c>
      <c r="L32" s="80" t="n">
        <v>23215</v>
      </c>
      <c r="M32" s="80" t="n">
        <v>21412</v>
      </c>
      <c r="N32" s="28" t="s">
        <v>106</v>
      </c>
      <c r="O32" s="29" t="s">
        <v>5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7"/>
    </row>
    <row r="33" s="8" customFormat="true" ht="21" hidden="false" customHeight="true" outlineLevel="0" collapsed="false">
      <c r="A33" s="30" t="s">
        <v>34</v>
      </c>
      <c r="B33" s="23" t="s">
        <v>57</v>
      </c>
      <c r="C33" s="80" t="n">
        <v>2035</v>
      </c>
      <c r="D33" s="80" t="n">
        <v>3430</v>
      </c>
      <c r="E33" s="80" t="n">
        <v>3556</v>
      </c>
      <c r="F33" s="80" t="n">
        <v>96</v>
      </c>
      <c r="G33" s="80" t="n">
        <v>5946</v>
      </c>
      <c r="H33" s="80" t="n">
        <v>3757</v>
      </c>
      <c r="I33" s="80" t="n">
        <v>4213</v>
      </c>
      <c r="J33" s="80" t="n">
        <v>5195</v>
      </c>
      <c r="K33" s="80" t="n">
        <v>1570</v>
      </c>
      <c r="L33" s="80" t="n">
        <v>5802</v>
      </c>
      <c r="M33" s="80" t="n">
        <v>4146</v>
      </c>
      <c r="N33" s="31" t="s">
        <v>34</v>
      </c>
      <c r="O33" s="29" t="s">
        <v>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7"/>
    </row>
    <row r="34" s="8" customFormat="true" ht="21" hidden="false" customHeight="true" outlineLevel="0" collapsed="false">
      <c r="A34" s="30" t="s">
        <v>36</v>
      </c>
      <c r="B34" s="23" t="s">
        <v>118</v>
      </c>
      <c r="C34" s="80" t="n">
        <v>42322</v>
      </c>
      <c r="D34" s="80" t="n">
        <v>28586</v>
      </c>
      <c r="E34" s="80" t="n">
        <v>26680</v>
      </c>
      <c r="F34" s="80" t="n">
        <v>26512</v>
      </c>
      <c r="G34" s="80" t="n">
        <v>24506</v>
      </c>
      <c r="H34" s="80" t="n">
        <v>21206</v>
      </c>
      <c r="I34" s="80" t="n">
        <v>20796</v>
      </c>
      <c r="J34" s="80" t="n">
        <v>19656</v>
      </c>
      <c r="K34" s="80" t="n">
        <v>19053</v>
      </c>
      <c r="L34" s="80" t="n">
        <v>17413</v>
      </c>
      <c r="M34" s="80" t="n">
        <v>17266</v>
      </c>
      <c r="N34" s="31" t="s">
        <v>36</v>
      </c>
      <c r="O34" s="29" t="s">
        <v>11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7"/>
    </row>
    <row r="35" s="8" customFormat="true" ht="21" hidden="false" customHeight="true" outlineLevel="0" collapsed="false">
      <c r="A35" s="22" t="s">
        <v>116</v>
      </c>
      <c r="B35" s="23" t="s">
        <v>60</v>
      </c>
      <c r="C35" s="80" t="n">
        <v>218443</v>
      </c>
      <c r="D35" s="80" t="n">
        <v>225584</v>
      </c>
      <c r="E35" s="80" t="n">
        <v>230879</v>
      </c>
      <c r="F35" s="80" t="n">
        <v>216637</v>
      </c>
      <c r="G35" s="80" t="n">
        <v>233860</v>
      </c>
      <c r="H35" s="80" t="n">
        <v>224488</v>
      </c>
      <c r="I35" s="80" t="n">
        <v>217270</v>
      </c>
      <c r="J35" s="80" t="n">
        <v>194434</v>
      </c>
      <c r="K35" s="80" t="n">
        <v>186283</v>
      </c>
      <c r="L35" s="80" t="n">
        <v>187861</v>
      </c>
      <c r="M35" s="80" t="n">
        <v>175289</v>
      </c>
      <c r="N35" s="28" t="s">
        <v>116</v>
      </c>
      <c r="O35" s="29" t="s">
        <v>6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7"/>
    </row>
    <row r="36" s="8" customFormat="true" ht="21" hidden="false" customHeight="true" outlineLevel="0" collapsed="false">
      <c r="A36" s="30" t="s">
        <v>34</v>
      </c>
      <c r="B36" s="23" t="s">
        <v>61</v>
      </c>
      <c r="C36" s="80" t="n">
        <v>22093</v>
      </c>
      <c r="D36" s="80" t="n">
        <v>24920</v>
      </c>
      <c r="E36" s="80" t="n">
        <v>19892</v>
      </c>
      <c r="F36" s="80" t="n">
        <v>14100</v>
      </c>
      <c r="G36" s="80" t="n">
        <v>21464</v>
      </c>
      <c r="H36" s="80" t="n">
        <v>26198</v>
      </c>
      <c r="I36" s="80" t="n">
        <v>24203</v>
      </c>
      <c r="J36" s="80" t="n">
        <v>16603</v>
      </c>
      <c r="K36" s="80" t="n">
        <v>17701</v>
      </c>
      <c r="L36" s="80" t="n">
        <v>14783</v>
      </c>
      <c r="M36" s="80" t="n">
        <v>13468</v>
      </c>
      <c r="N36" s="31" t="s">
        <v>34</v>
      </c>
      <c r="O36" s="29" t="s">
        <v>6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7"/>
    </row>
    <row r="37" s="8" customFormat="true" ht="21" hidden="false" customHeight="true" outlineLevel="0" collapsed="false">
      <c r="A37" s="30" t="s">
        <v>36</v>
      </c>
      <c r="B37" s="23" t="s">
        <v>119</v>
      </c>
      <c r="C37" s="80" t="n">
        <v>65647</v>
      </c>
      <c r="D37" s="80" t="n">
        <v>62187</v>
      </c>
      <c r="E37" s="80" t="n">
        <v>69329</v>
      </c>
      <c r="F37" s="80" t="n">
        <v>66117</v>
      </c>
      <c r="G37" s="80" t="n">
        <v>78224</v>
      </c>
      <c r="H37" s="80" t="n">
        <v>67390</v>
      </c>
      <c r="I37" s="80" t="n">
        <v>66107</v>
      </c>
      <c r="J37" s="80" t="n">
        <v>56835</v>
      </c>
      <c r="K37" s="80" t="n">
        <v>53797</v>
      </c>
      <c r="L37" s="80" t="n">
        <v>57796</v>
      </c>
      <c r="M37" s="80" t="n">
        <v>52917</v>
      </c>
      <c r="N37" s="31" t="s">
        <v>36</v>
      </c>
      <c r="O37" s="29" t="s">
        <v>119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7"/>
    </row>
    <row r="38" s="8" customFormat="true" ht="21" hidden="false" customHeight="true" outlineLevel="0" collapsed="false">
      <c r="A38" s="30" t="s">
        <v>120</v>
      </c>
      <c r="B38" s="23" t="s">
        <v>121</v>
      </c>
      <c r="C38" s="80" t="n">
        <v>130703</v>
      </c>
      <c r="D38" s="80" t="n">
        <v>138477</v>
      </c>
      <c r="E38" s="80" t="n">
        <v>141658</v>
      </c>
      <c r="F38" s="80" t="n">
        <v>136420</v>
      </c>
      <c r="G38" s="80" t="n">
        <v>134172</v>
      </c>
      <c r="H38" s="80" t="n">
        <v>130900</v>
      </c>
      <c r="I38" s="80" t="n">
        <v>126960</v>
      </c>
      <c r="J38" s="80" t="n">
        <v>120996</v>
      </c>
      <c r="K38" s="80" t="n">
        <v>114785</v>
      </c>
      <c r="L38" s="80" t="n">
        <v>115282</v>
      </c>
      <c r="M38" s="80" t="n">
        <v>108904</v>
      </c>
      <c r="N38" s="31" t="s">
        <v>120</v>
      </c>
      <c r="O38" s="29" t="s">
        <v>121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7"/>
    </row>
    <row r="39" s="8" customFormat="true" ht="21" hidden="false" customHeight="true" outlineLevel="0" collapsed="false">
      <c r="A39" s="48" t="s">
        <v>64</v>
      </c>
      <c r="B39" s="49" t="s">
        <v>122</v>
      </c>
      <c r="C39" s="84" t="n">
        <v>2178887</v>
      </c>
      <c r="D39" s="84" t="n">
        <v>2105698</v>
      </c>
      <c r="E39" s="84" t="n">
        <v>2225976</v>
      </c>
      <c r="F39" s="84" t="n">
        <v>2247509</v>
      </c>
      <c r="G39" s="84" t="n">
        <v>2314624</v>
      </c>
      <c r="H39" s="84" t="n">
        <v>2270193</v>
      </c>
      <c r="I39" s="84" t="n">
        <v>2331237</v>
      </c>
      <c r="J39" s="84" t="n">
        <v>2329526</v>
      </c>
      <c r="K39" s="84" t="n">
        <v>2289767</v>
      </c>
      <c r="L39" s="84" t="n">
        <v>2168542</v>
      </c>
      <c r="M39" s="84" t="n">
        <v>2279619</v>
      </c>
      <c r="N39" s="52" t="s">
        <v>64</v>
      </c>
      <c r="O39" s="53" t="s">
        <v>122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7"/>
    </row>
    <row r="40" s="8" customFormat="true" ht="21" hidden="false" customHeight="true" outlineLevel="0" collapsed="false">
      <c r="A40" s="22" t="s">
        <v>66</v>
      </c>
      <c r="B40" s="85" t="s">
        <v>123</v>
      </c>
      <c r="C40" s="80" t="n">
        <v>66567.7420995418</v>
      </c>
      <c r="D40" s="80" t="n">
        <v>64255.8260464187</v>
      </c>
      <c r="E40" s="80" t="n">
        <v>65883.3370386622</v>
      </c>
      <c r="F40" s="80" t="n">
        <v>73047.9613734413</v>
      </c>
      <c r="G40" s="80" t="n">
        <v>77608.6640577186</v>
      </c>
      <c r="H40" s="80" t="n">
        <v>77627.1956201893</v>
      </c>
      <c r="I40" s="80" t="n">
        <v>80216.1472315335</v>
      </c>
      <c r="J40" s="80" t="n">
        <v>82368.7932571747</v>
      </c>
      <c r="K40" s="80" t="n">
        <v>82015.6348353053</v>
      </c>
      <c r="L40" s="80" t="n">
        <v>86332.932604654</v>
      </c>
      <c r="M40" s="80" t="n">
        <v>90679.7580219698</v>
      </c>
      <c r="N40" s="28" t="s">
        <v>66</v>
      </c>
      <c r="O40" s="86" t="s">
        <v>12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7"/>
    </row>
    <row r="41" s="8" customFormat="true" ht="21" hidden="false" customHeight="true" outlineLevel="0" collapsed="false">
      <c r="A41" s="48" t="s">
        <v>70</v>
      </c>
      <c r="B41" s="49" t="s">
        <v>124</v>
      </c>
      <c r="C41" s="84" t="n">
        <v>2245454.74209954</v>
      </c>
      <c r="D41" s="84" t="n">
        <v>2169953.82604642</v>
      </c>
      <c r="E41" s="84" t="n">
        <v>2291859.33703866</v>
      </c>
      <c r="F41" s="84" t="n">
        <v>2320556.96137344</v>
      </c>
      <c r="G41" s="84" t="n">
        <v>2392232.66405772</v>
      </c>
      <c r="H41" s="84" t="n">
        <v>2347820.19562019</v>
      </c>
      <c r="I41" s="84" t="n">
        <v>2411453.14723153</v>
      </c>
      <c r="J41" s="84" t="n">
        <v>2411894.79325717</v>
      </c>
      <c r="K41" s="84" t="n">
        <v>2371782.63483531</v>
      </c>
      <c r="L41" s="84" t="n">
        <v>2254874.93260465</v>
      </c>
      <c r="M41" s="84" t="n">
        <v>2370298.75802197</v>
      </c>
      <c r="N41" s="52" t="s">
        <v>70</v>
      </c>
      <c r="O41" s="53" t="s">
        <v>124</v>
      </c>
      <c r="P41" s="10"/>
      <c r="Q41" s="10"/>
      <c r="R41" s="81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7"/>
    </row>
    <row r="42" s="8" customFormat="true" ht="21" hidden="false" customHeight="true" outlineLevel="0" collapsed="false">
      <c r="A42" s="22" t="s">
        <v>72</v>
      </c>
      <c r="B42" s="23" t="s">
        <v>125</v>
      </c>
      <c r="C42" s="80" t="n">
        <v>149936.389927494</v>
      </c>
      <c r="D42" s="80" t="n">
        <v>178852.685634264</v>
      </c>
      <c r="E42" s="80" t="n">
        <v>173145.04745874</v>
      </c>
      <c r="F42" s="80" t="n">
        <v>166752.812444892</v>
      </c>
      <c r="G42" s="80" t="n">
        <v>156856.67533068</v>
      </c>
      <c r="H42" s="80" t="n">
        <v>154589.163024987</v>
      </c>
      <c r="I42" s="80" t="n">
        <v>147126.130385853</v>
      </c>
      <c r="J42" s="80" t="n">
        <v>140531.629216133</v>
      </c>
      <c r="K42" s="80" t="n">
        <v>148531.712268152</v>
      </c>
      <c r="L42" s="80" t="n">
        <v>465779.386830035</v>
      </c>
      <c r="M42" s="80" t="n">
        <v>364529.298275222</v>
      </c>
      <c r="N42" s="28" t="s">
        <v>72</v>
      </c>
      <c r="O42" s="29" t="s">
        <v>125</v>
      </c>
      <c r="P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80" t="n">
        <v>-87670.610072506</v>
      </c>
      <c r="D43" s="80" t="n">
        <v>-79703.314365736</v>
      </c>
      <c r="E43" s="80" t="n">
        <v>-90914.95254126</v>
      </c>
      <c r="F43" s="80" t="n">
        <v>-106749.187555108</v>
      </c>
      <c r="G43" s="80" t="n">
        <v>-80565.32466932</v>
      </c>
      <c r="H43" s="80" t="n">
        <v>-71656.836975013</v>
      </c>
      <c r="I43" s="80" t="n">
        <v>-78401.869614147</v>
      </c>
      <c r="J43" s="80" t="n">
        <v>-74483.370783867</v>
      </c>
      <c r="K43" s="80" t="n">
        <v>-62742.287731848</v>
      </c>
      <c r="L43" s="80" t="n">
        <v>6855.386830035</v>
      </c>
      <c r="M43" s="80" t="n">
        <v>1395.298275222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87" t="s">
        <v>109</v>
      </c>
      <c r="C44" s="88" t="n">
        <v>161229</v>
      </c>
      <c r="D44" s="88" t="n">
        <v>192144</v>
      </c>
      <c r="E44" s="88" t="n">
        <v>197908</v>
      </c>
      <c r="F44" s="88" t="n">
        <v>209598</v>
      </c>
      <c r="G44" s="88" t="n">
        <v>171258</v>
      </c>
      <c r="H44" s="88" t="n">
        <v>156801</v>
      </c>
      <c r="I44" s="88" t="n">
        <v>165108</v>
      </c>
      <c r="J44" s="88" t="n">
        <v>159763</v>
      </c>
      <c r="K44" s="88" t="n">
        <v>156052</v>
      </c>
      <c r="L44" s="88" t="n">
        <v>292115</v>
      </c>
      <c r="M44" s="88" t="n">
        <v>269620</v>
      </c>
      <c r="N44" s="89" t="s">
        <v>106</v>
      </c>
      <c r="O44" s="90" t="s">
        <v>109</v>
      </c>
      <c r="P44" s="10"/>
      <c r="Q44" s="91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87" t="s">
        <v>75</v>
      </c>
      <c r="C45" s="88" t="n">
        <v>39125</v>
      </c>
      <c r="D45" s="88" t="n">
        <v>22104</v>
      </c>
      <c r="E45" s="88" t="n">
        <v>22668</v>
      </c>
      <c r="F45" s="88" t="n">
        <v>16301</v>
      </c>
      <c r="G45" s="88" t="n">
        <v>14298</v>
      </c>
      <c r="H45" s="88" t="n">
        <v>12951</v>
      </c>
      <c r="I45" s="88" t="n">
        <v>4301</v>
      </c>
      <c r="J45" s="88" t="n">
        <v>740</v>
      </c>
      <c r="K45" s="88" t="n">
        <v>1180</v>
      </c>
      <c r="L45" s="88" t="n">
        <v>99921</v>
      </c>
      <c r="M45" s="88" t="n">
        <v>28518</v>
      </c>
      <c r="N45" s="89" t="s">
        <v>116</v>
      </c>
      <c r="O45" s="90" t="s">
        <v>75</v>
      </c>
      <c r="P45" s="10"/>
      <c r="Q45" s="91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6</v>
      </c>
      <c r="B46" s="87" t="s">
        <v>53</v>
      </c>
      <c r="C46" s="92" t="n">
        <v>37253</v>
      </c>
      <c r="D46" s="92" t="n">
        <v>44308</v>
      </c>
      <c r="E46" s="92" t="n">
        <v>43484</v>
      </c>
      <c r="F46" s="92" t="n">
        <v>47603</v>
      </c>
      <c r="G46" s="92" t="n">
        <v>51866</v>
      </c>
      <c r="H46" s="92" t="n">
        <v>56494</v>
      </c>
      <c r="I46" s="92" t="n">
        <v>56119</v>
      </c>
      <c r="J46" s="92" t="n">
        <v>54512</v>
      </c>
      <c r="K46" s="92" t="n">
        <v>54042</v>
      </c>
      <c r="L46" s="92" t="n">
        <v>66888</v>
      </c>
      <c r="M46" s="92" t="n">
        <v>64996</v>
      </c>
      <c r="N46" s="89" t="s">
        <v>126</v>
      </c>
      <c r="O46" s="90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93" t="s">
        <v>127</v>
      </c>
      <c r="C47" s="94" t="n">
        <v>2395390.13202704</v>
      </c>
      <c r="D47" s="94" t="n">
        <v>2348805.51168068</v>
      </c>
      <c r="E47" s="94" t="n">
        <v>2465007.3844974</v>
      </c>
      <c r="F47" s="94" t="n">
        <v>2487308.77381833</v>
      </c>
      <c r="G47" s="94" t="n">
        <v>2549087.3393884</v>
      </c>
      <c r="H47" s="94" t="n">
        <v>2502409.35864518</v>
      </c>
      <c r="I47" s="94" t="n">
        <v>2558577.27761739</v>
      </c>
      <c r="J47" s="94" t="n">
        <v>2552425.42247331</v>
      </c>
      <c r="K47" s="94" t="n">
        <v>2520314.34710346</v>
      </c>
      <c r="L47" s="94" t="n">
        <v>2720654.31943469</v>
      </c>
      <c r="M47" s="94" t="n">
        <v>2734828.05629719</v>
      </c>
      <c r="N47" s="95" t="s">
        <v>77</v>
      </c>
      <c r="O47" s="96" t="s">
        <v>127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87" t="s">
        <v>74</v>
      </c>
      <c r="C48" s="88" t="n">
        <v>420157.389927494</v>
      </c>
      <c r="D48" s="88" t="n">
        <v>316106.685634264</v>
      </c>
      <c r="E48" s="88" t="n">
        <v>425518.04745874</v>
      </c>
      <c r="F48" s="88" t="n">
        <v>427168.812444892</v>
      </c>
      <c r="G48" s="88" t="n">
        <v>537615.67533068</v>
      </c>
      <c r="H48" s="88" t="n">
        <v>500645.163024987</v>
      </c>
      <c r="I48" s="88" t="n">
        <v>530010.130385853</v>
      </c>
      <c r="J48" s="88" t="n">
        <v>567537.629216133</v>
      </c>
      <c r="K48" s="88" t="n">
        <v>584037.712268152</v>
      </c>
      <c r="L48" s="88" t="n">
        <v>555561.386830035</v>
      </c>
      <c r="M48" s="88" t="n">
        <v>571865.298275222</v>
      </c>
      <c r="N48" s="89" t="s">
        <v>105</v>
      </c>
      <c r="O48" s="90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87" t="s">
        <v>109</v>
      </c>
      <c r="C49" s="88" t="n">
        <v>224760.742099542</v>
      </c>
      <c r="D49" s="88" t="n">
        <v>252672.826046419</v>
      </c>
      <c r="E49" s="88" t="n">
        <v>260122.337038662</v>
      </c>
      <c r="F49" s="88" t="n">
        <v>279785.961373441</v>
      </c>
      <c r="G49" s="88" t="n">
        <v>247021.664057719</v>
      </c>
      <c r="H49" s="88" t="n">
        <v>232919.195620189</v>
      </c>
      <c r="I49" s="88" t="n">
        <v>244399.147231533</v>
      </c>
      <c r="J49" s="88" t="n">
        <v>242919.793257175</v>
      </c>
      <c r="K49" s="88" t="n">
        <v>240094.634835305</v>
      </c>
      <c r="L49" s="88" t="n">
        <v>379821.932604654</v>
      </c>
      <c r="M49" s="88" t="n">
        <v>361626.75802197</v>
      </c>
      <c r="N49" s="89" t="s">
        <v>106</v>
      </c>
      <c r="O49" s="90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80" t="n">
        <v>1711445</v>
      </c>
      <c r="D50" s="80" t="n">
        <v>1734074</v>
      </c>
      <c r="E50" s="80" t="n">
        <v>1734206</v>
      </c>
      <c r="F50" s="80" t="n">
        <v>1731069</v>
      </c>
      <c r="G50" s="80" t="n">
        <v>1710935</v>
      </c>
      <c r="H50" s="80" t="n">
        <v>1710599</v>
      </c>
      <c r="I50" s="80" t="n">
        <v>1726040</v>
      </c>
      <c r="J50" s="80" t="n">
        <v>1685324</v>
      </c>
      <c r="K50" s="80" t="n">
        <v>1640211</v>
      </c>
      <c r="L50" s="80" t="n">
        <v>1716458</v>
      </c>
      <c r="M50" s="80" t="n">
        <v>1734079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6</v>
      </c>
      <c r="B51" s="41" t="s">
        <v>53</v>
      </c>
      <c r="C51" s="82" t="n">
        <v>39027</v>
      </c>
      <c r="D51" s="82" t="n">
        <v>45952</v>
      </c>
      <c r="E51" s="82" t="n">
        <v>45161</v>
      </c>
      <c r="F51" s="82" t="n">
        <v>49285</v>
      </c>
      <c r="G51" s="82" t="n">
        <v>53515</v>
      </c>
      <c r="H51" s="82" t="n">
        <v>58246</v>
      </c>
      <c r="I51" s="82" t="n">
        <v>58128</v>
      </c>
      <c r="J51" s="82" t="n">
        <v>56644</v>
      </c>
      <c r="K51" s="82" t="n">
        <v>55971</v>
      </c>
      <c r="L51" s="82" t="n">
        <v>68813</v>
      </c>
      <c r="M51" s="82" t="n">
        <v>67257</v>
      </c>
      <c r="N51" s="64" t="s">
        <v>126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8" customFormat="true" ht="27" hidden="false" customHeight="true" outlineLevel="0" collapsed="false">
      <c r="A52" s="97" t="s">
        <v>79</v>
      </c>
      <c r="B52" s="98" t="s">
        <v>128</v>
      </c>
      <c r="C52" s="99" t="n">
        <v>3067001</v>
      </c>
      <c r="D52" s="99" t="n">
        <v>2998326</v>
      </c>
      <c r="E52" s="99" t="n">
        <v>3131811</v>
      </c>
      <c r="F52" s="99" t="n">
        <v>3195156</v>
      </c>
      <c r="G52" s="99" t="n">
        <v>3260450</v>
      </c>
      <c r="H52" s="99" t="n">
        <v>3225390</v>
      </c>
      <c r="I52" s="99" t="n">
        <v>3303392</v>
      </c>
      <c r="J52" s="99" t="n">
        <v>3320773</v>
      </c>
      <c r="K52" s="99" t="n">
        <v>3303689</v>
      </c>
      <c r="L52" s="99" t="n">
        <v>3200546</v>
      </c>
      <c r="M52" s="99" t="n">
        <v>3374719</v>
      </c>
      <c r="N52" s="100" t="s">
        <v>79</v>
      </c>
      <c r="O52" s="101" t="s">
        <v>12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7"/>
    </row>
    <row r="53" s="8" customFormat="true" ht="20.15" hidden="false" customHeight="true" outlineLevel="0" collapsed="false">
      <c r="A53" s="2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2"/>
      <c r="O53" s="2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7"/>
    </row>
    <row r="54" s="8" customFormat="true" ht="20.15" hidden="false" customHeight="true" outlineLevel="0" collapsed="false">
      <c r="A54" s="1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7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7" activeCellId="0" sqref="D7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9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2"/>
      <c r="B1" s="57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22"/>
      <c r="O1" s="57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7"/>
    </row>
    <row r="2" s="8" customFormat="true" ht="15.75" hidden="false" customHeight="true" outlineLevel="0" collapsed="false">
      <c r="A2" s="9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105" t="s">
        <v>12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13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s="8" customFormat="tru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7"/>
    </row>
    <row r="7" s="8" customFormat="true" ht="21" hidden="false" customHeight="true" outlineLevel="0" collapsed="false">
      <c r="A7" s="22" t="s">
        <v>28</v>
      </c>
      <c r="B7" s="23" t="s">
        <v>104</v>
      </c>
      <c r="C7" s="106" t="s">
        <v>131</v>
      </c>
      <c r="D7" s="107" t="n">
        <v>2.6557458049068</v>
      </c>
      <c r="E7" s="107" t="n">
        <v>-0.647630218399331</v>
      </c>
      <c r="F7" s="107" t="n">
        <v>1.73568773123374</v>
      </c>
      <c r="G7" s="107" t="n">
        <v>-3.13105309581511</v>
      </c>
      <c r="H7" s="107" t="n">
        <v>1.50718653220043</v>
      </c>
      <c r="I7" s="107" t="n">
        <v>2.15512809623646</v>
      </c>
      <c r="J7" s="107" t="n">
        <v>-1.03987980628975</v>
      </c>
      <c r="K7" s="107" t="n">
        <v>-2.82040472796792</v>
      </c>
      <c r="L7" s="107" t="n">
        <v>-1.09063221175905</v>
      </c>
      <c r="M7" s="107" t="n">
        <v>7.3472717625662</v>
      </c>
      <c r="N7" s="26" t="s">
        <v>28</v>
      </c>
      <c r="O7" s="27" t="s">
        <v>10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7"/>
    </row>
    <row r="8" customFormat="false" ht="21" hidden="false" customHeight="true" outlineLevel="0" collapsed="false">
      <c r="A8" s="22" t="s">
        <v>105</v>
      </c>
      <c r="B8" s="23" t="s">
        <v>31</v>
      </c>
      <c r="C8" s="106" t="s">
        <v>131</v>
      </c>
      <c r="D8" s="107" t="n">
        <v>3.23795642494344</v>
      </c>
      <c r="E8" s="107" t="n">
        <v>-0.791740486115056</v>
      </c>
      <c r="F8" s="107" t="n">
        <v>1.69391220743114</v>
      </c>
      <c r="G8" s="107" t="n">
        <v>-4.12955589952404</v>
      </c>
      <c r="H8" s="107" t="n">
        <v>1.50817145003408</v>
      </c>
      <c r="I8" s="107" t="n">
        <v>2.38449930775428</v>
      </c>
      <c r="J8" s="107" t="n">
        <v>-1.3903566541005</v>
      </c>
      <c r="K8" s="107" t="n">
        <v>-3.44122329130809</v>
      </c>
      <c r="L8" s="107" t="n">
        <v>-1.60996270103173</v>
      </c>
      <c r="M8" s="107" t="n">
        <v>8.76895807489897</v>
      </c>
      <c r="N8" s="28" t="s">
        <v>105</v>
      </c>
      <c r="O8" s="29" t="s">
        <v>31</v>
      </c>
    </row>
    <row r="9" customFormat="false" ht="21" hidden="false" customHeight="true" outlineLevel="0" collapsed="false">
      <c r="A9" s="22" t="s">
        <v>106</v>
      </c>
      <c r="B9" s="23" t="s">
        <v>33</v>
      </c>
      <c r="C9" s="106" t="s">
        <v>131</v>
      </c>
      <c r="D9" s="107" t="n">
        <v>-0.785961962803405</v>
      </c>
      <c r="E9" s="107" t="n">
        <v>0.238821461100169</v>
      </c>
      <c r="F9" s="107" t="n">
        <v>1.99001558414116</v>
      </c>
      <c r="G9" s="107" t="n">
        <v>2.93014679222219</v>
      </c>
      <c r="H9" s="107" t="n">
        <v>1.50161786240872</v>
      </c>
      <c r="I9" s="107" t="n">
        <v>0.858192490939658</v>
      </c>
      <c r="J9" s="107" t="n">
        <v>0.971813954402911</v>
      </c>
      <c r="K9" s="107" t="n">
        <v>0.659653085764633</v>
      </c>
      <c r="L9" s="107" t="n">
        <v>1.70192391398973</v>
      </c>
      <c r="M9" s="107" t="n">
        <v>-0.0485055995434802</v>
      </c>
      <c r="N9" s="28" t="s">
        <v>106</v>
      </c>
      <c r="O9" s="29" t="s">
        <v>33</v>
      </c>
    </row>
    <row r="10" customFormat="false" ht="21" hidden="false" customHeight="true" outlineLevel="0" collapsed="false">
      <c r="A10" s="30" t="s">
        <v>34</v>
      </c>
      <c r="B10" s="23" t="s">
        <v>35</v>
      </c>
      <c r="C10" s="106" t="s">
        <v>131</v>
      </c>
      <c r="D10" s="107" t="n">
        <v>12.7766907585619</v>
      </c>
      <c r="E10" s="107" t="n">
        <v>0.52166934189406</v>
      </c>
      <c r="F10" s="107" t="n">
        <v>2.7198544088294</v>
      </c>
      <c r="G10" s="107" t="n">
        <v>0.494361987278036</v>
      </c>
      <c r="H10" s="107" t="n">
        <v>1.1453724450915</v>
      </c>
      <c r="I10" s="107" t="n">
        <v>1.18413062546388</v>
      </c>
      <c r="J10" s="107" t="n">
        <v>1.62593494037497</v>
      </c>
      <c r="K10" s="107" t="n">
        <v>2.14234159357845</v>
      </c>
      <c r="L10" s="107" t="n">
        <v>0.259097868331182</v>
      </c>
      <c r="M10" s="107" t="n">
        <v>1.72356716465727</v>
      </c>
      <c r="N10" s="31" t="s">
        <v>34</v>
      </c>
      <c r="O10" s="29" t="s">
        <v>35</v>
      </c>
      <c r="AD10" s="108"/>
      <c r="AF10" s="109"/>
      <c r="AI10" s="110"/>
    </row>
    <row r="11" s="8" customFormat="true" ht="21" hidden="false" customHeight="true" outlineLevel="0" collapsed="false">
      <c r="A11" s="30" t="s">
        <v>36</v>
      </c>
      <c r="B11" s="23" t="s">
        <v>37</v>
      </c>
      <c r="C11" s="106" t="s">
        <v>131</v>
      </c>
      <c r="D11" s="107" t="n">
        <v>-51.6291602215458</v>
      </c>
      <c r="E11" s="107" t="n">
        <v>-2.23334021043945</v>
      </c>
      <c r="F11" s="107" t="n">
        <v>-4.56871537852809</v>
      </c>
      <c r="G11" s="107" t="n">
        <v>26.4912377688098</v>
      </c>
      <c r="H11" s="107" t="n">
        <v>4.239325204318</v>
      </c>
      <c r="I11" s="107" t="n">
        <v>-1.57226112112699</v>
      </c>
      <c r="J11" s="107" t="n">
        <v>-4.04242630771852</v>
      </c>
      <c r="K11" s="107" t="n">
        <v>-11.3774581613175</v>
      </c>
      <c r="L11" s="107" t="n">
        <v>15.2023642556602</v>
      </c>
      <c r="M11" s="107" t="n">
        <v>-14.4788903865385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111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112" t="s">
        <v>131</v>
      </c>
      <c r="D12" s="113" t="n">
        <v>-2.36997592822233</v>
      </c>
      <c r="E12" s="113" t="n">
        <v>2.32290553716723</v>
      </c>
      <c r="F12" s="113" t="n">
        <v>-3.65169769989047</v>
      </c>
      <c r="G12" s="113" t="n">
        <v>6.34184419737929</v>
      </c>
      <c r="H12" s="113" t="n">
        <v>-6.49101676917266</v>
      </c>
      <c r="I12" s="113" t="n">
        <v>2.4579106616162</v>
      </c>
      <c r="J12" s="113" t="n">
        <v>1.32035050656827</v>
      </c>
      <c r="K12" s="113" t="n">
        <v>1.39638349888773</v>
      </c>
      <c r="L12" s="113" t="n">
        <v>-7.49324818443137</v>
      </c>
      <c r="M12" s="113" t="n">
        <v>4.74554249307306</v>
      </c>
      <c r="N12" s="26" t="s">
        <v>38</v>
      </c>
      <c r="O12" s="27" t="s">
        <v>39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111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106" t="s">
        <v>131</v>
      </c>
      <c r="D13" s="107" t="n">
        <v>-1.93428184281843</v>
      </c>
      <c r="E13" s="107" t="n">
        <v>2.38142941034232</v>
      </c>
      <c r="F13" s="107" t="n">
        <v>-3.27413085726624</v>
      </c>
      <c r="G13" s="107" t="n">
        <v>4.95814148179155</v>
      </c>
      <c r="H13" s="107" t="n">
        <v>-6.5697554620564</v>
      </c>
      <c r="I13" s="107" t="n">
        <v>1.92653827820977</v>
      </c>
      <c r="J13" s="107" t="n">
        <v>0.0670058839541854</v>
      </c>
      <c r="K13" s="107" t="n">
        <v>0.604044166370232</v>
      </c>
      <c r="L13" s="107" t="n">
        <v>-7.05663752400629</v>
      </c>
      <c r="M13" s="107" t="n">
        <v>4.63988661370334</v>
      </c>
      <c r="N13" s="31" t="s">
        <v>34</v>
      </c>
      <c r="O13" s="29" t="s">
        <v>10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s="104" customFormat="true" ht="21" hidden="false" customHeight="true" outlineLevel="0" collapsed="false">
      <c r="A14" s="30" t="s">
        <v>36</v>
      </c>
      <c r="B14" s="23" t="s">
        <v>108</v>
      </c>
      <c r="C14" s="106" t="s">
        <v>131</v>
      </c>
      <c r="D14" s="107" t="n">
        <v>3.7488106565176</v>
      </c>
      <c r="E14" s="107" t="n">
        <v>3.0997798972854</v>
      </c>
      <c r="F14" s="107" t="n">
        <v>1.32538694182529</v>
      </c>
      <c r="G14" s="107" t="n">
        <v>-11.0701430954262</v>
      </c>
      <c r="H14" s="107" t="n">
        <v>-7.6604146100691</v>
      </c>
      <c r="I14" s="107" t="n">
        <v>-5.5270472525123</v>
      </c>
      <c r="J14" s="107" t="n">
        <v>-18.9996605182754</v>
      </c>
      <c r="K14" s="107" t="n">
        <v>-14.473316568874</v>
      </c>
      <c r="L14" s="107" t="n">
        <v>2.79320483502123</v>
      </c>
      <c r="M14" s="107" t="n">
        <v>2.49483553154299</v>
      </c>
      <c r="N14" s="31" t="s">
        <v>36</v>
      </c>
      <c r="O14" s="29" t="s">
        <v>108</v>
      </c>
      <c r="AJ14" s="114"/>
    </row>
    <row r="15" s="104" customFormat="true" ht="21" hidden="false" customHeight="true" outlineLevel="0" collapsed="false">
      <c r="A15" s="22" t="s">
        <v>105</v>
      </c>
      <c r="B15" s="23" t="s">
        <v>109</v>
      </c>
      <c r="C15" s="106" t="s">
        <v>131</v>
      </c>
      <c r="D15" s="107" t="n">
        <v>-22.7602108036891</v>
      </c>
      <c r="E15" s="107" t="n">
        <v>1.55621143010464</v>
      </c>
      <c r="F15" s="107" t="n">
        <v>22.0496047969474</v>
      </c>
      <c r="G15" s="107" t="n">
        <v>35.4895104895105</v>
      </c>
      <c r="H15" s="107" t="n">
        <v>18.2113821138211</v>
      </c>
      <c r="I15" s="107" t="n">
        <v>38.70112657389</v>
      </c>
      <c r="J15" s="107" t="n">
        <v>185.189189189189</v>
      </c>
      <c r="K15" s="107" t="n">
        <v>157.233502538071</v>
      </c>
      <c r="L15" s="107" t="n">
        <v>-32.2150962012827</v>
      </c>
      <c r="M15" s="107" t="n">
        <v>-3.42066957787481</v>
      </c>
      <c r="N15" s="28" t="s">
        <v>105</v>
      </c>
      <c r="O15" s="29" t="s">
        <v>109</v>
      </c>
      <c r="AJ15" s="114"/>
    </row>
    <row r="16" s="104" customFormat="true" ht="21" hidden="false" customHeight="true" outlineLevel="0" collapsed="false">
      <c r="A16" s="30" t="s">
        <v>34</v>
      </c>
      <c r="B16" s="23" t="s">
        <v>107</v>
      </c>
      <c r="C16" s="106" t="s">
        <v>131</v>
      </c>
      <c r="D16" s="107" t="n">
        <v>-3.30592668722165</v>
      </c>
      <c r="E16" s="107" t="n">
        <v>5.72187776793622</v>
      </c>
      <c r="F16" s="107" t="n">
        <v>1.0221179624665</v>
      </c>
      <c r="G16" s="107" t="n">
        <v>-0.680046442196047</v>
      </c>
      <c r="H16" s="107" t="n">
        <v>-5.51102204408818</v>
      </c>
      <c r="I16" s="107" t="n">
        <v>2.24460940261577</v>
      </c>
      <c r="J16" s="107" t="n">
        <v>3.40535868625755</v>
      </c>
      <c r="K16" s="107" t="n">
        <v>2.80842527582748</v>
      </c>
      <c r="L16" s="107" t="n">
        <v>-1.65853658536586</v>
      </c>
      <c r="M16" s="107" t="n">
        <v>-1.38888888888888</v>
      </c>
      <c r="N16" s="31" t="s">
        <v>34</v>
      </c>
      <c r="O16" s="29" t="s">
        <v>107</v>
      </c>
      <c r="AJ16" s="114"/>
    </row>
    <row r="17" s="104" customFormat="true" ht="21" hidden="false" customHeight="true" outlineLevel="0" collapsed="false">
      <c r="A17" s="30" t="s">
        <v>36</v>
      </c>
      <c r="B17" s="23" t="s">
        <v>108</v>
      </c>
      <c r="C17" s="106" t="s">
        <v>131</v>
      </c>
      <c r="D17" s="107" t="n">
        <v>5.61189993238676</v>
      </c>
      <c r="E17" s="107" t="n">
        <v>2.82757148954331</v>
      </c>
      <c r="F17" s="107" t="n">
        <v>-7.76175158244267</v>
      </c>
      <c r="G17" s="107" t="n">
        <v>-11.8798515018562</v>
      </c>
      <c r="H17" s="107" t="n">
        <v>-8.50248946763692</v>
      </c>
      <c r="I17" s="107" t="n">
        <v>-6.37644760708804</v>
      </c>
      <c r="J17" s="107" t="n">
        <v>-22.5931445603577</v>
      </c>
      <c r="K17" s="107" t="n">
        <v>-20.6199460916442</v>
      </c>
      <c r="L17" s="107" t="n">
        <v>13.3640552995392</v>
      </c>
      <c r="M17" s="107" t="n">
        <v>-0.791613179289685</v>
      </c>
      <c r="N17" s="31" t="s">
        <v>36</v>
      </c>
      <c r="O17" s="29" t="s">
        <v>108</v>
      </c>
      <c r="AJ17" s="114"/>
    </row>
    <row r="18" s="104" customFormat="true" ht="21" hidden="false" customHeight="true" outlineLevel="0" collapsed="false">
      <c r="A18" s="22" t="s">
        <v>106</v>
      </c>
      <c r="B18" s="23" t="s">
        <v>110</v>
      </c>
      <c r="C18" s="106" t="s">
        <v>131</v>
      </c>
      <c r="D18" s="107" t="n">
        <v>-1.75494391118307</v>
      </c>
      <c r="E18" s="107" t="n">
        <v>2.22035843559636</v>
      </c>
      <c r="F18" s="107" t="n">
        <v>-4.18519957968073</v>
      </c>
      <c r="G18" s="107" t="n">
        <v>5.54808566256282</v>
      </c>
      <c r="H18" s="107" t="n">
        <v>-6.79438913125476</v>
      </c>
      <c r="I18" s="107" t="n">
        <v>1.82031977765222</v>
      </c>
      <c r="J18" s="107" t="n">
        <v>-0.0457442819647547</v>
      </c>
      <c r="K18" s="107" t="n">
        <v>0.649716030580172</v>
      </c>
      <c r="L18" s="107" t="n">
        <v>-7.22447914725504</v>
      </c>
      <c r="M18" s="107" t="n">
        <v>4.63912970119633</v>
      </c>
      <c r="N18" s="28" t="s">
        <v>106</v>
      </c>
      <c r="O18" s="29" t="s">
        <v>110</v>
      </c>
      <c r="AJ18" s="114"/>
    </row>
    <row r="19" s="104" customFormat="true" ht="21" hidden="false" customHeight="true" outlineLevel="0" collapsed="false">
      <c r="A19" s="36" t="s">
        <v>44</v>
      </c>
      <c r="B19" s="23" t="s">
        <v>111</v>
      </c>
      <c r="C19" s="106" t="s">
        <v>131</v>
      </c>
      <c r="D19" s="107" t="n">
        <v>-48.1515846159444</v>
      </c>
      <c r="E19" s="107" t="n">
        <v>-15.2952735183691</v>
      </c>
      <c r="F19" s="107" t="n">
        <v>-24.2709196354598</v>
      </c>
      <c r="G19" s="107" t="n">
        <v>61.0852797986981</v>
      </c>
      <c r="H19" s="107" t="n">
        <v>2.66232002173323</v>
      </c>
      <c r="I19" s="107" t="n">
        <v>3.69476051865574</v>
      </c>
      <c r="J19" s="107" t="n">
        <v>2.64123257520177</v>
      </c>
      <c r="K19" s="107" t="n">
        <v>40.205737017124</v>
      </c>
      <c r="L19" s="107" t="n">
        <v>-14.0377709801835</v>
      </c>
      <c r="M19" s="107" t="n">
        <v>-5.6960882906578</v>
      </c>
      <c r="N19" s="37" t="s">
        <v>44</v>
      </c>
      <c r="O19" s="29" t="s">
        <v>111</v>
      </c>
      <c r="AJ19" s="114"/>
    </row>
    <row r="20" s="104" customFormat="true" ht="21" hidden="false" customHeight="true" outlineLevel="0" collapsed="false">
      <c r="A20" s="30" t="s">
        <v>34</v>
      </c>
      <c r="B20" s="23" t="s">
        <v>107</v>
      </c>
      <c r="C20" s="106" t="s">
        <v>131</v>
      </c>
      <c r="D20" s="107" t="n">
        <v>-47.0665437003405</v>
      </c>
      <c r="E20" s="107" t="n">
        <v>-14.3570327682101</v>
      </c>
      <c r="F20" s="107" t="n">
        <v>-20.0774617581472</v>
      </c>
      <c r="G20" s="107" t="n">
        <v>53.6002741201234</v>
      </c>
      <c r="H20" s="107" t="n">
        <v>2.41881513113866</v>
      </c>
      <c r="I20" s="107" t="n">
        <v>3.36984255398594</v>
      </c>
      <c r="J20" s="107" t="n">
        <v>1.93251256735199</v>
      </c>
      <c r="K20" s="107" t="n">
        <v>38.0976286802705</v>
      </c>
      <c r="L20" s="107" t="n">
        <v>-14.1754340946027</v>
      </c>
      <c r="M20" s="107" t="n">
        <v>-5.00809767036252</v>
      </c>
      <c r="N20" s="31" t="s">
        <v>34</v>
      </c>
      <c r="O20" s="29" t="s">
        <v>107</v>
      </c>
      <c r="AJ20" s="114"/>
    </row>
    <row r="21" s="104" customFormat="true" ht="21" hidden="false" customHeight="true" outlineLevel="0" collapsed="false">
      <c r="A21" s="30" t="s">
        <v>36</v>
      </c>
      <c r="B21" s="23" t="s">
        <v>112</v>
      </c>
      <c r="C21" s="106" t="s">
        <v>131</v>
      </c>
      <c r="D21" s="107" t="n">
        <v>-5.00705218617772</v>
      </c>
      <c r="E21" s="107" t="n">
        <v>5.49368968077209</v>
      </c>
      <c r="F21" s="107" t="n">
        <v>51.1611541168191</v>
      </c>
      <c r="G21" s="107" t="n">
        <v>-10.1024208566108</v>
      </c>
      <c r="H21" s="107" t="n">
        <v>-1.29466597617814</v>
      </c>
      <c r="I21" s="107" t="n">
        <v>-1.78384050367262</v>
      </c>
      <c r="J21" s="107" t="n">
        <v>-9.93589743589743</v>
      </c>
      <c r="K21" s="107" t="n">
        <v>-2.13523131672598</v>
      </c>
      <c r="L21" s="107" t="n">
        <v>-17.9393939393939</v>
      </c>
      <c r="M21" s="107" t="n">
        <v>14.6971935007385</v>
      </c>
      <c r="N21" s="31" t="s">
        <v>36</v>
      </c>
      <c r="O21" s="29" t="s">
        <v>112</v>
      </c>
      <c r="AJ21" s="114"/>
    </row>
    <row r="22" s="104" customFormat="true" ht="21" hidden="false" customHeight="true" outlineLevel="0" collapsed="false">
      <c r="A22" s="36" t="s">
        <v>46</v>
      </c>
      <c r="B22" s="23" t="s">
        <v>113</v>
      </c>
      <c r="C22" s="106" t="s">
        <v>131</v>
      </c>
      <c r="D22" s="107" t="n">
        <v>180.534709193246</v>
      </c>
      <c r="E22" s="107" t="n">
        <v>12.7604079585354</v>
      </c>
      <c r="F22" s="107" t="n">
        <v>7.6095014975831</v>
      </c>
      <c r="G22" s="107" t="n">
        <v>2.40582026621103</v>
      </c>
      <c r="H22" s="107" t="n">
        <v>-20.05382131324</v>
      </c>
      <c r="I22" s="107" t="n">
        <v>6.2205466540999</v>
      </c>
      <c r="J22" s="107" t="n">
        <v>-0.991887438205097</v>
      </c>
      <c r="K22" s="107" t="n">
        <v>-27.3789328809653</v>
      </c>
      <c r="L22" s="107" t="n">
        <v>-12.8961170611309</v>
      </c>
      <c r="M22" s="107" t="n">
        <v>39.0072357435612</v>
      </c>
      <c r="N22" s="37" t="s">
        <v>46</v>
      </c>
      <c r="O22" s="29" t="s">
        <v>113</v>
      </c>
      <c r="AJ22" s="114"/>
    </row>
    <row r="23" s="104" customFormat="true" ht="21" hidden="false" customHeight="true" outlineLevel="0" collapsed="false">
      <c r="A23" s="36" t="s">
        <v>48</v>
      </c>
      <c r="B23" s="38" t="s">
        <v>114</v>
      </c>
      <c r="C23" s="106" t="s">
        <v>131</v>
      </c>
      <c r="D23" s="107" t="n">
        <v>7.44694074143129</v>
      </c>
      <c r="E23" s="107" t="n">
        <v>5.15508640011568</v>
      </c>
      <c r="F23" s="107" t="n">
        <v>-3.19444444444444</v>
      </c>
      <c r="G23" s="107" t="n">
        <v>-6.30992797988551</v>
      </c>
      <c r="H23" s="107" t="n">
        <v>-4.69259343491775</v>
      </c>
      <c r="I23" s="107" t="n">
        <v>-1.52561247216035</v>
      </c>
      <c r="J23" s="107" t="n">
        <v>-0.851359428765286</v>
      </c>
      <c r="K23" s="107" t="n">
        <v>-5.62453156059569</v>
      </c>
      <c r="L23" s="107" t="n">
        <v>-1.96643762301025</v>
      </c>
      <c r="M23" s="107" t="n">
        <v>2.91812690417907</v>
      </c>
      <c r="N23" s="37" t="s">
        <v>48</v>
      </c>
      <c r="O23" s="39" t="s">
        <v>114</v>
      </c>
      <c r="AJ23" s="114"/>
    </row>
    <row r="24" s="104" customFormat="true" ht="21" hidden="false" customHeight="true" outlineLevel="0" collapsed="false">
      <c r="A24" s="36" t="s">
        <v>50</v>
      </c>
      <c r="B24" s="23" t="s">
        <v>115</v>
      </c>
      <c r="C24" s="106" t="s">
        <v>131</v>
      </c>
      <c r="D24" s="107" t="n">
        <v>0.0119560019129494</v>
      </c>
      <c r="E24" s="107" t="n">
        <v>-0.0478182904961155</v>
      </c>
      <c r="F24" s="107" t="n">
        <v>-2.38009807439301</v>
      </c>
      <c r="G24" s="107" t="n">
        <v>-2.5974025974026</v>
      </c>
      <c r="H24" s="107" t="n">
        <v>2.71698113207548</v>
      </c>
      <c r="I24" s="107" t="n">
        <v>4.62894930198383</v>
      </c>
      <c r="J24" s="107" t="n">
        <v>-0.573501872659177</v>
      </c>
      <c r="K24" s="107" t="n">
        <v>-0.765155974102416</v>
      </c>
      <c r="L24" s="107" t="n">
        <v>8.37485172004746</v>
      </c>
      <c r="M24" s="107" t="n">
        <v>-15.1379159369527</v>
      </c>
      <c r="N24" s="37" t="s">
        <v>50</v>
      </c>
      <c r="O24" s="29" t="s">
        <v>115</v>
      </c>
      <c r="AJ24" s="114"/>
    </row>
    <row r="25" s="104" customFormat="true" ht="21" hidden="false" customHeight="true" outlineLevel="0" collapsed="false">
      <c r="A25" s="22" t="s">
        <v>116</v>
      </c>
      <c r="B25" s="23" t="s">
        <v>53</v>
      </c>
      <c r="C25" s="106" t="s">
        <v>131</v>
      </c>
      <c r="D25" s="107" t="n">
        <v>-7.32807215332582</v>
      </c>
      <c r="E25" s="107" t="n">
        <v>2.00729927007299</v>
      </c>
      <c r="F25" s="107" t="n">
        <v>0.298151460942164</v>
      </c>
      <c r="G25" s="107" t="n">
        <v>-1.96195005945303</v>
      </c>
      <c r="H25" s="107" t="n">
        <v>6.24620982413584</v>
      </c>
      <c r="I25" s="107" t="n">
        <v>14.6689497716895</v>
      </c>
      <c r="J25" s="107" t="n">
        <v>6.12244897959184</v>
      </c>
      <c r="K25" s="107" t="n">
        <v>-9.52157598499062</v>
      </c>
      <c r="L25" s="107" t="n">
        <v>-0.207361327112499</v>
      </c>
      <c r="M25" s="107" t="n">
        <v>17.4545454545455</v>
      </c>
      <c r="N25" s="28" t="s">
        <v>116</v>
      </c>
      <c r="O25" s="29" t="s">
        <v>53</v>
      </c>
      <c r="AJ25" s="114"/>
    </row>
    <row r="26" s="104" customFormat="true" ht="21" hidden="false" customHeight="true" outlineLevel="0" collapsed="false">
      <c r="A26" s="30" t="s">
        <v>34</v>
      </c>
      <c r="B26" s="23" t="s">
        <v>107</v>
      </c>
      <c r="C26" s="106" t="s">
        <v>131</v>
      </c>
      <c r="D26" s="107" t="n">
        <v>-8.18273092369478</v>
      </c>
      <c r="E26" s="107" t="n">
        <v>1.74958993985785</v>
      </c>
      <c r="F26" s="107" t="n">
        <v>9.40354648038688</v>
      </c>
      <c r="G26" s="107" t="n">
        <v>-1.03143418467584</v>
      </c>
      <c r="H26" s="107" t="n">
        <v>0.893300248138962</v>
      </c>
      <c r="I26" s="107" t="n">
        <v>11.3625184456468</v>
      </c>
      <c r="J26" s="107" t="n">
        <v>6.44876325088339</v>
      </c>
      <c r="K26" s="107" t="n">
        <v>-5.47717842323652</v>
      </c>
      <c r="L26" s="107" t="n">
        <v>-3.8630377524144</v>
      </c>
      <c r="M26" s="107" t="n">
        <v>15.1141552511415</v>
      </c>
      <c r="N26" s="31" t="s">
        <v>34</v>
      </c>
      <c r="O26" s="29" t="s">
        <v>107</v>
      </c>
      <c r="AJ26" s="114"/>
    </row>
    <row r="27" s="104" customFormat="true" ht="21" hidden="false" customHeight="true" outlineLevel="0" collapsed="false">
      <c r="A27" s="40" t="s">
        <v>36</v>
      </c>
      <c r="B27" s="41" t="s">
        <v>108</v>
      </c>
      <c r="C27" s="115" t="s">
        <v>131</v>
      </c>
      <c r="D27" s="116" t="n">
        <v>-15.1376146788991</v>
      </c>
      <c r="E27" s="116" t="n">
        <v>-0.540540540540535</v>
      </c>
      <c r="F27" s="116" t="n">
        <v>92.3913043478261</v>
      </c>
      <c r="G27" s="116" t="n">
        <v>3.38983050847457</v>
      </c>
      <c r="H27" s="116" t="n">
        <v>-23.224043715847</v>
      </c>
      <c r="I27" s="116" t="n">
        <v>-9.25266903914591</v>
      </c>
      <c r="J27" s="116" t="n">
        <v>9.01960784313724</v>
      </c>
      <c r="K27" s="116" t="n">
        <v>25.5395683453237</v>
      </c>
      <c r="L27" s="116" t="n">
        <v>-24.0687679083095</v>
      </c>
      <c r="M27" s="116" t="n">
        <v>-1.88679245283019</v>
      </c>
      <c r="N27" s="44" t="s">
        <v>36</v>
      </c>
      <c r="O27" s="45" t="s">
        <v>108</v>
      </c>
      <c r="AJ27" s="114"/>
    </row>
    <row r="28" s="104" customFormat="true" ht="21" hidden="false" customHeight="true" outlineLevel="0" collapsed="false">
      <c r="A28" s="22" t="s">
        <v>54</v>
      </c>
      <c r="B28" s="23" t="s">
        <v>117</v>
      </c>
      <c r="C28" s="106" t="s">
        <v>131</v>
      </c>
      <c r="D28" s="107" t="n">
        <v>-14.4404575696158</v>
      </c>
      <c r="E28" s="107" t="n">
        <v>20.2632785909124</v>
      </c>
      <c r="F28" s="107" t="n">
        <v>0.434357896990534</v>
      </c>
      <c r="G28" s="107" t="n">
        <v>13.5214427704262</v>
      </c>
      <c r="H28" s="107" t="n">
        <v>-6.48465685963837</v>
      </c>
      <c r="I28" s="107" t="n">
        <v>3.62617502729703</v>
      </c>
      <c r="J28" s="107" t="n">
        <v>1.30461690503498</v>
      </c>
      <c r="K28" s="107" t="n">
        <v>-0.40552091863878</v>
      </c>
      <c r="L28" s="107" t="n">
        <v>-11.5831575763178</v>
      </c>
      <c r="M28" s="107" t="n">
        <v>1.24767842208731</v>
      </c>
      <c r="N28" s="28" t="s">
        <v>54</v>
      </c>
      <c r="O28" s="29" t="s">
        <v>117</v>
      </c>
      <c r="AJ28" s="114"/>
    </row>
    <row r="29" s="104" customFormat="true" ht="21" hidden="false" customHeight="true" outlineLevel="0" collapsed="false">
      <c r="A29" s="22" t="s">
        <v>105</v>
      </c>
      <c r="B29" s="23" t="s">
        <v>56</v>
      </c>
      <c r="C29" s="106" t="s">
        <v>131</v>
      </c>
      <c r="D29" s="107" t="n">
        <v>-21.5065850795733</v>
      </c>
      <c r="E29" s="107" t="n">
        <v>33.645322228178</v>
      </c>
      <c r="F29" s="107" t="n">
        <v>4.3431133598659</v>
      </c>
      <c r="G29" s="107" t="n">
        <v>15.8520118822576</v>
      </c>
      <c r="H29" s="107" t="n">
        <v>-6.87237336872374</v>
      </c>
      <c r="I29" s="107" t="n">
        <v>6.58915224385619</v>
      </c>
      <c r="J29" s="107" t="n">
        <v>5.78775599755916</v>
      </c>
      <c r="K29" s="107" t="n">
        <v>1.45616280765428</v>
      </c>
      <c r="L29" s="107" t="n">
        <v>-16.0766389260202</v>
      </c>
      <c r="M29" s="107" t="n">
        <v>4.4843689342559</v>
      </c>
      <c r="N29" s="28" t="s">
        <v>105</v>
      </c>
      <c r="O29" s="29" t="s">
        <v>56</v>
      </c>
      <c r="AJ29" s="114"/>
    </row>
    <row r="30" s="104" customFormat="true" ht="21" hidden="false" customHeight="true" outlineLevel="0" collapsed="false">
      <c r="A30" s="30" t="s">
        <v>34</v>
      </c>
      <c r="B30" s="23" t="s">
        <v>57</v>
      </c>
      <c r="C30" s="106" t="s">
        <v>131</v>
      </c>
      <c r="D30" s="107" t="n">
        <v>-20.7089161785401</v>
      </c>
      <c r="E30" s="107" t="n">
        <v>34.8437732277158</v>
      </c>
      <c r="F30" s="107" t="n">
        <v>9.55636851246884</v>
      </c>
      <c r="G30" s="107" t="n">
        <v>15.7480444323052</v>
      </c>
      <c r="H30" s="107" t="n">
        <v>-8.95574555512777</v>
      </c>
      <c r="I30" s="107" t="n">
        <v>5.74412939686251</v>
      </c>
      <c r="J30" s="107" t="n">
        <v>4.73475285002931</v>
      </c>
      <c r="K30" s="107" t="n">
        <v>0.290506371432886</v>
      </c>
      <c r="L30" s="107" t="n">
        <v>-21.8850498886782</v>
      </c>
      <c r="M30" s="107" t="n">
        <v>3.98130408709187</v>
      </c>
      <c r="N30" s="31" t="s">
        <v>34</v>
      </c>
      <c r="O30" s="29" t="s">
        <v>57</v>
      </c>
      <c r="AJ30" s="114"/>
    </row>
    <row r="31" s="104" customFormat="true" ht="21" hidden="false" customHeight="true" outlineLevel="0" collapsed="false">
      <c r="A31" s="30" t="s">
        <v>36</v>
      </c>
      <c r="B31" s="23" t="s">
        <v>118</v>
      </c>
      <c r="C31" s="106" t="s">
        <v>131</v>
      </c>
      <c r="D31" s="107" t="n">
        <v>-28.448510477945</v>
      </c>
      <c r="E31" s="107" t="n">
        <v>22.0873076247879</v>
      </c>
      <c r="F31" s="107" t="n">
        <v>-51.1874805281952</v>
      </c>
      <c r="G31" s="107" t="n">
        <v>18.3375883739199</v>
      </c>
      <c r="H31" s="107" t="n">
        <v>41.8454134340124</v>
      </c>
      <c r="I31" s="107" t="n">
        <v>19.2722805580742</v>
      </c>
      <c r="J31" s="107" t="n">
        <v>19.7998920986807</v>
      </c>
      <c r="K31" s="107" t="n">
        <v>15.0167853926144</v>
      </c>
      <c r="L31" s="107" t="n">
        <v>42.8436676870506</v>
      </c>
      <c r="M31" s="107" t="n">
        <v>7.27501526270542</v>
      </c>
      <c r="N31" s="31" t="s">
        <v>36</v>
      </c>
      <c r="O31" s="29" t="s">
        <v>118</v>
      </c>
      <c r="AJ31" s="114"/>
    </row>
    <row r="32" s="104" customFormat="true" ht="21" hidden="false" customHeight="true" outlineLevel="0" collapsed="false">
      <c r="A32" s="22" t="s">
        <v>106</v>
      </c>
      <c r="B32" s="23" t="s">
        <v>59</v>
      </c>
      <c r="C32" s="106" t="s">
        <v>131</v>
      </c>
      <c r="D32" s="107" t="n">
        <v>-27.8219897648624</v>
      </c>
      <c r="E32" s="107" t="n">
        <v>-5.55972013993004</v>
      </c>
      <c r="F32" s="107" t="n">
        <v>-11.9989416589496</v>
      </c>
      <c r="G32" s="107" t="n">
        <v>14.4467829224293</v>
      </c>
      <c r="H32" s="107" t="n">
        <v>-18.0250886641272</v>
      </c>
      <c r="I32" s="107" t="n">
        <v>0.184272723630974</v>
      </c>
      <c r="J32" s="107" t="n">
        <v>-0.631772561877719</v>
      </c>
      <c r="K32" s="107" t="n">
        <v>-17.0133998631846</v>
      </c>
      <c r="L32" s="107" t="n">
        <v>12.5684914900839</v>
      </c>
      <c r="M32" s="107" t="n">
        <v>-7.76653026060736</v>
      </c>
      <c r="N32" s="28" t="s">
        <v>106</v>
      </c>
      <c r="O32" s="29" t="s">
        <v>59</v>
      </c>
      <c r="AJ32" s="114"/>
    </row>
    <row r="33" s="104" customFormat="true" ht="21" hidden="false" customHeight="true" outlineLevel="0" collapsed="false">
      <c r="A33" s="30" t="s">
        <v>34</v>
      </c>
      <c r="B33" s="23" t="s">
        <v>57</v>
      </c>
      <c r="C33" s="106" t="s">
        <v>131</v>
      </c>
      <c r="D33" s="107" t="n">
        <v>68.5503685503686</v>
      </c>
      <c r="E33" s="107" t="n">
        <v>3.6734693877551</v>
      </c>
      <c r="F33" s="107" t="n">
        <v>-97.3003374578178</v>
      </c>
      <c r="G33" s="107" t="n">
        <v>6093.75</v>
      </c>
      <c r="H33" s="107" t="n">
        <v>-36.8146653212244</v>
      </c>
      <c r="I33" s="107" t="n">
        <v>12.1373436252329</v>
      </c>
      <c r="J33" s="107" t="n">
        <v>23.3088060764301</v>
      </c>
      <c r="K33" s="107" t="n">
        <v>-69.7786333012512</v>
      </c>
      <c r="L33" s="107" t="n">
        <v>269.554140127389</v>
      </c>
      <c r="M33" s="107" t="n">
        <v>-28.5418821096174</v>
      </c>
      <c r="N33" s="31" t="s">
        <v>34</v>
      </c>
      <c r="O33" s="29" t="s">
        <v>57</v>
      </c>
      <c r="AJ33" s="114"/>
    </row>
    <row r="34" s="104" customFormat="true" ht="21" hidden="false" customHeight="true" outlineLevel="0" collapsed="false">
      <c r="A34" s="30" t="s">
        <v>36</v>
      </c>
      <c r="B34" s="23" t="s">
        <v>118</v>
      </c>
      <c r="C34" s="106" t="s">
        <v>131</v>
      </c>
      <c r="D34" s="107" t="n">
        <v>-32.4559330844478</v>
      </c>
      <c r="E34" s="107" t="n">
        <v>-6.66759952424264</v>
      </c>
      <c r="F34" s="107" t="n">
        <v>-0.629685157421289</v>
      </c>
      <c r="G34" s="107" t="n">
        <v>-7.56638503319251</v>
      </c>
      <c r="H34" s="107" t="n">
        <v>-13.4660899371582</v>
      </c>
      <c r="I34" s="107" t="n">
        <v>-1.93341507120626</v>
      </c>
      <c r="J34" s="107" t="n">
        <v>-5.48182342758222</v>
      </c>
      <c r="K34" s="107" t="n">
        <v>-3.06776556776557</v>
      </c>
      <c r="L34" s="107" t="n">
        <v>-8.60756836193776</v>
      </c>
      <c r="M34" s="107" t="n">
        <v>-0.84419686441165</v>
      </c>
      <c r="N34" s="31" t="s">
        <v>36</v>
      </c>
      <c r="O34" s="29" t="s">
        <v>118</v>
      </c>
      <c r="AJ34" s="114"/>
    </row>
    <row r="35" s="104" customFormat="true" ht="21" hidden="false" customHeight="true" outlineLevel="0" collapsed="false">
      <c r="A35" s="22" t="s">
        <v>116</v>
      </c>
      <c r="B35" s="23" t="s">
        <v>60</v>
      </c>
      <c r="C35" s="106" t="s">
        <v>131</v>
      </c>
      <c r="D35" s="107" t="n">
        <v>3.26904501403111</v>
      </c>
      <c r="E35" s="107" t="n">
        <v>2.3472409390737</v>
      </c>
      <c r="F35" s="107" t="n">
        <v>-6.16859913634414</v>
      </c>
      <c r="G35" s="107" t="n">
        <v>7.95016548419707</v>
      </c>
      <c r="H35" s="107" t="n">
        <v>-4.00752587017874</v>
      </c>
      <c r="I35" s="107" t="n">
        <v>-3.21531663162397</v>
      </c>
      <c r="J35" s="107" t="n">
        <v>-10.5104248170479</v>
      </c>
      <c r="K35" s="107" t="n">
        <v>-4.19216803645452</v>
      </c>
      <c r="L35" s="107" t="n">
        <v>0.847098232259524</v>
      </c>
      <c r="M35" s="107" t="n">
        <v>-6.69218198561703</v>
      </c>
      <c r="N35" s="28" t="s">
        <v>116</v>
      </c>
      <c r="O35" s="29" t="s">
        <v>60</v>
      </c>
      <c r="AJ35" s="114"/>
    </row>
    <row r="36" s="104" customFormat="true" ht="21" hidden="false" customHeight="true" outlineLevel="0" collapsed="false">
      <c r="A36" s="30" t="s">
        <v>34</v>
      </c>
      <c r="B36" s="23" t="s">
        <v>61</v>
      </c>
      <c r="C36" s="106" t="s">
        <v>131</v>
      </c>
      <c r="D36" s="107" t="n">
        <v>12.7959082062192</v>
      </c>
      <c r="E36" s="107" t="n">
        <v>-20.1765650080257</v>
      </c>
      <c r="F36" s="107" t="n">
        <v>-29.117233058516</v>
      </c>
      <c r="G36" s="107" t="n">
        <v>52.2269503546099</v>
      </c>
      <c r="H36" s="107" t="n">
        <v>22.0555348490496</v>
      </c>
      <c r="I36" s="107" t="n">
        <v>-7.61508512100161</v>
      </c>
      <c r="J36" s="107" t="n">
        <v>-31.4010659835558</v>
      </c>
      <c r="K36" s="107" t="n">
        <v>6.6132626633741</v>
      </c>
      <c r="L36" s="107" t="n">
        <v>-16.4849443534264</v>
      </c>
      <c r="M36" s="107" t="n">
        <v>-8.89535277007373</v>
      </c>
      <c r="N36" s="31" t="s">
        <v>34</v>
      </c>
      <c r="O36" s="29" t="s">
        <v>61</v>
      </c>
      <c r="AJ36" s="114"/>
    </row>
    <row r="37" s="104" customFormat="true" ht="21" hidden="false" customHeight="true" outlineLevel="0" collapsed="false">
      <c r="A37" s="30" t="s">
        <v>36</v>
      </c>
      <c r="B37" s="23" t="s">
        <v>119</v>
      </c>
      <c r="C37" s="106" t="s">
        <v>131</v>
      </c>
      <c r="D37" s="107" t="n">
        <v>-5.27061404176885</v>
      </c>
      <c r="E37" s="107" t="n">
        <v>11.4847154549986</v>
      </c>
      <c r="F37" s="107" t="n">
        <v>-4.63298186905913</v>
      </c>
      <c r="G37" s="107" t="n">
        <v>18.3114781372416</v>
      </c>
      <c r="H37" s="107" t="n">
        <v>-13.8499693188791</v>
      </c>
      <c r="I37" s="107" t="n">
        <v>-1.90384330019291</v>
      </c>
      <c r="J37" s="107" t="n">
        <v>-14.0257461388355</v>
      </c>
      <c r="K37" s="107" t="n">
        <v>-5.34529779185361</v>
      </c>
      <c r="L37" s="107" t="n">
        <v>7.43350000929419</v>
      </c>
      <c r="M37" s="107" t="n">
        <v>-8.44176067547927</v>
      </c>
      <c r="N37" s="31" t="s">
        <v>36</v>
      </c>
      <c r="O37" s="29" t="s">
        <v>119</v>
      </c>
      <c r="AJ37" s="114"/>
    </row>
    <row r="38" s="104" customFormat="true" ht="21" hidden="false" customHeight="true" outlineLevel="0" collapsed="false">
      <c r="A38" s="30" t="s">
        <v>120</v>
      </c>
      <c r="B38" s="23" t="s">
        <v>121</v>
      </c>
      <c r="C38" s="106" t="s">
        <v>131</v>
      </c>
      <c r="D38" s="107" t="n">
        <v>5.94783593337567</v>
      </c>
      <c r="E38" s="107" t="n">
        <v>2.2971323757736</v>
      </c>
      <c r="F38" s="107" t="n">
        <v>-3.69763797314659</v>
      </c>
      <c r="G38" s="107" t="n">
        <v>-1.64785222108196</v>
      </c>
      <c r="H38" s="107" t="n">
        <v>-2.43866082342068</v>
      </c>
      <c r="I38" s="107" t="n">
        <v>-3.00993124522536</v>
      </c>
      <c r="J38" s="107" t="n">
        <v>-4.69754253308129</v>
      </c>
      <c r="K38" s="107" t="n">
        <v>-5.13322754471223</v>
      </c>
      <c r="L38" s="107" t="n">
        <v>0.432983403754839</v>
      </c>
      <c r="M38" s="107" t="n">
        <v>-5.53252025467983</v>
      </c>
      <c r="N38" s="31" t="s">
        <v>120</v>
      </c>
      <c r="O38" s="29" t="s">
        <v>121</v>
      </c>
      <c r="AJ38" s="114"/>
    </row>
    <row r="39" s="104" customFormat="true" ht="21" hidden="false" customHeight="true" outlineLevel="0" collapsed="false">
      <c r="A39" s="48" t="s">
        <v>64</v>
      </c>
      <c r="B39" s="49" t="s">
        <v>122</v>
      </c>
      <c r="C39" s="117" t="s">
        <v>131</v>
      </c>
      <c r="D39" s="118" t="n">
        <v>-3.35900852132304</v>
      </c>
      <c r="E39" s="118" t="n">
        <v>5.71202518119882</v>
      </c>
      <c r="F39" s="118" t="n">
        <v>0.96735095077396</v>
      </c>
      <c r="G39" s="118" t="n">
        <v>2.98619493848522</v>
      </c>
      <c r="H39" s="118" t="n">
        <v>-1.91957743460709</v>
      </c>
      <c r="I39" s="118" t="n">
        <v>2.68893437694504</v>
      </c>
      <c r="J39" s="118" t="n">
        <v>-0.0733945111543788</v>
      </c>
      <c r="K39" s="118" t="n">
        <v>-1.70674205825563</v>
      </c>
      <c r="L39" s="118" t="n">
        <v>-5.29420679047257</v>
      </c>
      <c r="M39" s="118" t="n">
        <v>5.12219731045098</v>
      </c>
      <c r="N39" s="52" t="s">
        <v>64</v>
      </c>
      <c r="O39" s="53" t="s">
        <v>122</v>
      </c>
      <c r="AJ39" s="114"/>
    </row>
    <row r="40" s="104" customFormat="true" ht="21" hidden="false" customHeight="true" outlineLevel="0" collapsed="false">
      <c r="A40" s="22" t="s">
        <v>66</v>
      </c>
      <c r="B40" s="85" t="s">
        <v>123</v>
      </c>
      <c r="C40" s="106" t="s">
        <v>131</v>
      </c>
      <c r="D40" s="107" t="n">
        <v>-3.47302759595777</v>
      </c>
      <c r="E40" s="107" t="n">
        <v>2.53286136430297</v>
      </c>
      <c r="F40" s="107" t="n">
        <v>10.8747137847233</v>
      </c>
      <c r="G40" s="107" t="n">
        <v>6.24343595430643</v>
      </c>
      <c r="H40" s="107" t="n">
        <v>0.023878213464501</v>
      </c>
      <c r="I40" s="107" t="n">
        <v>3.33510903061778</v>
      </c>
      <c r="J40" s="107" t="n">
        <v>2.68355698937757</v>
      </c>
      <c r="K40" s="107" t="n">
        <v>-0.428752696141566</v>
      </c>
      <c r="L40" s="107" t="n">
        <v>5.26399360075456</v>
      </c>
      <c r="M40" s="107" t="n">
        <v>5.03495628628916</v>
      </c>
      <c r="N40" s="28" t="s">
        <v>66</v>
      </c>
      <c r="O40" s="86" t="s">
        <v>123</v>
      </c>
      <c r="AJ40" s="114"/>
    </row>
    <row r="41" s="104" customFormat="true" ht="21" hidden="false" customHeight="true" outlineLevel="0" collapsed="false">
      <c r="A41" s="48" t="s">
        <v>70</v>
      </c>
      <c r="B41" s="49" t="s">
        <v>124</v>
      </c>
      <c r="C41" s="117" t="s">
        <v>131</v>
      </c>
      <c r="D41" s="118" t="n">
        <v>-3.36238867956555</v>
      </c>
      <c r="E41" s="118" t="n">
        <v>5.61788502266665</v>
      </c>
      <c r="F41" s="118" t="n">
        <v>1.25215469688726</v>
      </c>
      <c r="G41" s="118" t="n">
        <v>3.08872843361945</v>
      </c>
      <c r="H41" s="118" t="n">
        <v>-1.85652796673198</v>
      </c>
      <c r="I41" s="118" t="n">
        <v>2.71029918432639</v>
      </c>
      <c r="J41" s="118" t="n">
        <v>0.0183145182044209</v>
      </c>
      <c r="K41" s="118" t="n">
        <v>-1.6630973512613</v>
      </c>
      <c r="L41" s="118" t="n">
        <v>-4.92910693052481</v>
      </c>
      <c r="M41" s="118" t="n">
        <v>5.11885709261875</v>
      </c>
      <c r="N41" s="52" t="s">
        <v>70</v>
      </c>
      <c r="O41" s="53" t="s">
        <v>124</v>
      </c>
      <c r="AJ41" s="114"/>
    </row>
    <row r="42" s="8" customFormat="true" ht="21" hidden="false" customHeight="true" outlineLevel="0" collapsed="false">
      <c r="A42" s="22" t="s">
        <v>72</v>
      </c>
      <c r="B42" s="33" t="s">
        <v>125</v>
      </c>
      <c r="C42" s="106" t="s">
        <v>131</v>
      </c>
      <c r="D42" s="107" t="n">
        <v>19.2857089067926</v>
      </c>
      <c r="E42" s="107" t="n">
        <v>-3.19125103169854</v>
      </c>
      <c r="F42" s="107" t="n">
        <v>-3.69183820598232</v>
      </c>
      <c r="G42" s="107" t="n">
        <v>-5.93461481645622</v>
      </c>
      <c r="H42" s="107" t="n">
        <v>-1.4455950318421</v>
      </c>
      <c r="I42" s="107" t="n">
        <v>-4.82765576389577</v>
      </c>
      <c r="J42" s="107" t="n">
        <v>-4.48220934814588</v>
      </c>
      <c r="K42" s="107" t="n">
        <v>5.69272774865159</v>
      </c>
      <c r="L42" s="107" t="n">
        <v>213.589185580208</v>
      </c>
      <c r="M42" s="107" t="n">
        <v>-21.7377778874872</v>
      </c>
      <c r="N42" s="28" t="s">
        <v>72</v>
      </c>
      <c r="O42" s="29" t="s">
        <v>125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106" t="s">
        <v>131</v>
      </c>
      <c r="D43" s="107" t="n">
        <v>9.08776122372234</v>
      </c>
      <c r="E43" s="107" t="n">
        <v>-14.066715123134</v>
      </c>
      <c r="F43" s="107" t="n">
        <v>-17.4165355326583</v>
      </c>
      <c r="G43" s="107" t="n">
        <v>24.5283954711795</v>
      </c>
      <c r="H43" s="107" t="n">
        <v>11.0574713511946</v>
      </c>
      <c r="I43" s="107" t="n">
        <v>-9.4129645179371</v>
      </c>
      <c r="J43" s="107" t="n">
        <v>4.99796605561169</v>
      </c>
      <c r="K43" s="107" t="n">
        <v>15.763361577833</v>
      </c>
      <c r="L43" s="107" t="n">
        <v>110.926262139713</v>
      </c>
      <c r="M43" s="107" t="n">
        <v>-79.6466879285516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23" t="s">
        <v>109</v>
      </c>
      <c r="C44" s="106" t="s">
        <v>131</v>
      </c>
      <c r="D44" s="107" t="n">
        <v>19.1745901791861</v>
      </c>
      <c r="E44" s="107" t="n">
        <v>2.99983345823966</v>
      </c>
      <c r="F44" s="107" t="n">
        <v>5.90678497079451</v>
      </c>
      <c r="G44" s="107" t="n">
        <v>-18.292159276329</v>
      </c>
      <c r="H44" s="107" t="n">
        <v>-8.44164944119399</v>
      </c>
      <c r="I44" s="107" t="n">
        <v>5.29779784567701</v>
      </c>
      <c r="J44" s="107" t="n">
        <v>-3.23727499576035</v>
      </c>
      <c r="K44" s="107" t="n">
        <v>-2.32281567071224</v>
      </c>
      <c r="L44" s="107" t="n">
        <v>87.1908081921411</v>
      </c>
      <c r="M44" s="107" t="n">
        <v>-7.70073429984767</v>
      </c>
      <c r="N44" s="28" t="s">
        <v>106</v>
      </c>
      <c r="O44" s="29" t="s">
        <v>10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23" t="s">
        <v>75</v>
      </c>
      <c r="C45" s="106" t="s">
        <v>131</v>
      </c>
      <c r="D45" s="107" t="n">
        <v>-43.5041533546326</v>
      </c>
      <c r="E45" s="107" t="n">
        <v>2.55157437567861</v>
      </c>
      <c r="F45" s="107" t="n">
        <v>-28.0880536439033</v>
      </c>
      <c r="G45" s="107" t="n">
        <v>-12.2875897184222</v>
      </c>
      <c r="H45" s="107" t="n">
        <v>-9.42089802769618</v>
      </c>
      <c r="I45" s="107" t="n">
        <v>-66.7902092502509</v>
      </c>
      <c r="J45" s="107" t="n">
        <v>-82.7946989072309</v>
      </c>
      <c r="K45" s="107" t="n">
        <v>59.4594594594595</v>
      </c>
      <c r="L45" s="107" t="n">
        <v>8367.8813559322</v>
      </c>
      <c r="M45" s="107" t="n">
        <v>-71.4594529678446</v>
      </c>
      <c r="N45" s="28" t="s">
        <v>116</v>
      </c>
      <c r="O45" s="29" t="s">
        <v>75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6</v>
      </c>
      <c r="B46" s="23" t="s">
        <v>53</v>
      </c>
      <c r="C46" s="106" t="s">
        <v>131</v>
      </c>
      <c r="D46" s="107" t="n">
        <v>18.9380721015757</v>
      </c>
      <c r="E46" s="107" t="n">
        <v>-1.85970930757425</v>
      </c>
      <c r="F46" s="107" t="n">
        <v>9.47244963664797</v>
      </c>
      <c r="G46" s="107" t="n">
        <v>8.9553179421465</v>
      </c>
      <c r="H46" s="107" t="n">
        <v>8.92299386881579</v>
      </c>
      <c r="I46" s="107" t="n">
        <v>-0.66378730484653</v>
      </c>
      <c r="J46" s="107" t="n">
        <v>-2.8635577968246</v>
      </c>
      <c r="K46" s="107" t="n">
        <v>-0.862195479894334</v>
      </c>
      <c r="L46" s="107" t="n">
        <v>23.7704007993783</v>
      </c>
      <c r="M46" s="107" t="n">
        <v>-2.82860901806004</v>
      </c>
      <c r="N46" s="28" t="s">
        <v>126</v>
      </c>
      <c r="O46" s="29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33" t="s">
        <v>127</v>
      </c>
      <c r="C47" s="112" t="s">
        <v>131</v>
      </c>
      <c r="D47" s="113" t="n">
        <v>-1.94476130311733</v>
      </c>
      <c r="E47" s="113" t="n">
        <v>4.94727521026515</v>
      </c>
      <c r="F47" s="113" t="n">
        <v>0.904718966003348</v>
      </c>
      <c r="G47" s="113" t="n">
        <v>2.48375136293302</v>
      </c>
      <c r="H47" s="113" t="n">
        <v>-1.83116443371539</v>
      </c>
      <c r="I47" s="113" t="n">
        <v>2.24455358505453</v>
      </c>
      <c r="J47" s="113" t="n">
        <v>-0.240440466578662</v>
      </c>
      <c r="K47" s="113" t="n">
        <v>-1.25806125762274</v>
      </c>
      <c r="L47" s="113" t="n">
        <v>7.94900733559201</v>
      </c>
      <c r="M47" s="113" t="n">
        <v>0.520967943676443</v>
      </c>
      <c r="N47" s="26" t="s">
        <v>77</v>
      </c>
      <c r="O47" s="27" t="s">
        <v>127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23" t="s">
        <v>74</v>
      </c>
      <c r="C48" s="106" t="s">
        <v>131</v>
      </c>
      <c r="D48" s="107" t="n">
        <v>-24.764696941588</v>
      </c>
      <c r="E48" s="107" t="n">
        <v>34.6121631704636</v>
      </c>
      <c r="F48" s="107" t="n">
        <v>0.387942414196218</v>
      </c>
      <c r="G48" s="107" t="n">
        <v>25.8555539796193</v>
      </c>
      <c r="H48" s="107" t="n">
        <v>-6.87675490171542</v>
      </c>
      <c r="I48" s="107" t="n">
        <v>5.86542516129343</v>
      </c>
      <c r="J48" s="107" t="n">
        <v>7.08052481996138</v>
      </c>
      <c r="K48" s="107" t="n">
        <v>2.90731084647349</v>
      </c>
      <c r="L48" s="107" t="n">
        <v>-4.87576826632088</v>
      </c>
      <c r="M48" s="107" t="n">
        <v>2.93467325694019</v>
      </c>
      <c r="N48" s="28" t="s">
        <v>105</v>
      </c>
      <c r="O48" s="29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23" t="s">
        <v>109</v>
      </c>
      <c r="C49" s="106" t="s">
        <v>131</v>
      </c>
      <c r="D49" s="107" t="n">
        <v>12.4185761651006</v>
      </c>
      <c r="E49" s="107" t="n">
        <v>2.94828340221867</v>
      </c>
      <c r="F49" s="107" t="n">
        <v>7.55937554561357</v>
      </c>
      <c r="G49" s="107" t="n">
        <v>-11.7104865286614</v>
      </c>
      <c r="H49" s="107" t="n">
        <v>-5.70900066248208</v>
      </c>
      <c r="I49" s="107" t="n">
        <v>4.92872714109149</v>
      </c>
      <c r="J49" s="107" t="n">
        <v>-0.605302428881704</v>
      </c>
      <c r="K49" s="107" t="n">
        <v>-1.16300050481212</v>
      </c>
      <c r="L49" s="107" t="n">
        <v>58.1967597340089</v>
      </c>
      <c r="M49" s="107" t="n">
        <v>-4.7904486341559</v>
      </c>
      <c r="N49" s="28" t="s">
        <v>106</v>
      </c>
      <c r="O49" s="29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106" t="s">
        <v>131</v>
      </c>
      <c r="D50" s="107" t="n">
        <v>1.32221602213334</v>
      </c>
      <c r="E50" s="107" t="n">
        <v>0.00761213189286458</v>
      </c>
      <c r="F50" s="107" t="n">
        <v>-0.180889698225006</v>
      </c>
      <c r="G50" s="107" t="n">
        <v>-1.16309632949351</v>
      </c>
      <c r="H50" s="107" t="n">
        <v>-0.0196383848597437</v>
      </c>
      <c r="I50" s="107" t="n">
        <v>0.902666259012186</v>
      </c>
      <c r="J50" s="107" t="n">
        <v>-2.3589256332414</v>
      </c>
      <c r="K50" s="107" t="n">
        <v>-2.676814665904</v>
      </c>
      <c r="L50" s="107" t="n">
        <v>4.64860923381198</v>
      </c>
      <c r="M50" s="107" t="n">
        <v>1.02659080501823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6</v>
      </c>
      <c r="B51" s="41" t="s">
        <v>53</v>
      </c>
      <c r="C51" s="115" t="s">
        <v>131</v>
      </c>
      <c r="D51" s="116" t="n">
        <v>17.744125861583</v>
      </c>
      <c r="E51" s="116" t="n">
        <v>-1.72136142061281</v>
      </c>
      <c r="F51" s="116" t="n">
        <v>9.13177298996921</v>
      </c>
      <c r="G51" s="116" t="n">
        <v>8.58273308308817</v>
      </c>
      <c r="H51" s="116" t="n">
        <v>8.84051200597964</v>
      </c>
      <c r="I51" s="116" t="n">
        <v>-0.202589018988431</v>
      </c>
      <c r="J51" s="116" t="n">
        <v>-2.55298651252408</v>
      </c>
      <c r="K51" s="116" t="n">
        <v>-1.18812230774663</v>
      </c>
      <c r="L51" s="116" t="n">
        <v>22.9440245841597</v>
      </c>
      <c r="M51" s="116" t="n">
        <v>-2.26120064522692</v>
      </c>
      <c r="N51" s="64" t="s">
        <v>126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125" customFormat="true" ht="27" hidden="false" customHeight="true" outlineLevel="0" collapsed="false">
      <c r="A52" s="119" t="s">
        <v>79</v>
      </c>
      <c r="B52" s="120" t="s">
        <v>128</v>
      </c>
      <c r="C52" s="121" t="s">
        <v>131</v>
      </c>
      <c r="D52" s="122" t="n">
        <v>-2.23915805700748</v>
      </c>
      <c r="E52" s="122" t="n">
        <v>4.45198420718762</v>
      </c>
      <c r="F52" s="122" t="n">
        <v>2.02263163390128</v>
      </c>
      <c r="G52" s="122" t="n">
        <v>2.04353089489215</v>
      </c>
      <c r="H52" s="122" t="n">
        <v>-1.07531169010413</v>
      </c>
      <c r="I52" s="122" t="n">
        <v>2.41837421211077</v>
      </c>
      <c r="J52" s="122" t="n">
        <v>0.526156144956458</v>
      </c>
      <c r="K52" s="122" t="n">
        <v>-0.514458531191386</v>
      </c>
      <c r="L52" s="122" t="n">
        <v>-3.12205537506708</v>
      </c>
      <c r="M52" s="122" t="n">
        <v>5.44197771255279</v>
      </c>
      <c r="N52" s="123" t="s">
        <v>79</v>
      </c>
      <c r="O52" s="124" t="s">
        <v>128</v>
      </c>
      <c r="AJ52" s="126"/>
    </row>
    <row r="53" s="104" customFormat="true" ht="18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AJ53" s="114"/>
    </row>
    <row r="54" s="104" customFormat="true" ht="18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AJ54" s="114"/>
    </row>
    <row r="55" s="104" customFormat="true" ht="18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AJ55" s="114"/>
    </row>
    <row r="56" s="104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"/>
      <c r="AJ56" s="114"/>
    </row>
    <row r="57" s="104" customFormat="true" ht="18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1"/>
      <c r="AJ57" s="114"/>
    </row>
    <row r="58" s="104" customFormat="true" ht="18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"/>
      <c r="AJ58" s="114"/>
    </row>
    <row r="59" s="127" customFormat="true" ht="7.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"/>
      <c r="AJ59" s="12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D62" s="108"/>
      <c r="AF62" s="109"/>
      <c r="AI62" s="110"/>
    </row>
    <row r="63" s="8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6"/>
      <c r="AI63" s="111"/>
      <c r="AJ63" s="7"/>
    </row>
    <row r="64" s="127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"/>
      <c r="AJ64" s="128"/>
    </row>
    <row r="65" s="127" customFormat="true" ht="18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1"/>
      <c r="AJ65" s="128"/>
    </row>
    <row r="66" s="127" customFormat="true" ht="18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  <c r="AJ66" s="128"/>
    </row>
    <row r="67" s="127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1"/>
      <c r="AJ67" s="128"/>
    </row>
    <row r="68" s="127" customFormat="true" ht="18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"/>
      <c r="AJ68" s="128"/>
    </row>
    <row r="69" s="127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"/>
      <c r="AJ69" s="128"/>
    </row>
    <row r="70" s="127" customFormat="true" ht="18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1"/>
      <c r="AJ70" s="128"/>
    </row>
    <row r="71" s="127" customFormat="true" ht="18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"/>
      <c r="AJ71" s="128"/>
    </row>
    <row r="72" s="127" customFormat="true" ht="18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"/>
      <c r="AJ72" s="128"/>
    </row>
    <row r="73" s="127" customFormat="true" ht="18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"/>
      <c r="AJ73" s="128"/>
    </row>
    <row r="74" s="127" customFormat="true" ht="18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"/>
      <c r="AJ74" s="128"/>
    </row>
    <row r="75" s="127" customFormat="true" ht="18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1"/>
      <c r="AJ75" s="128"/>
    </row>
    <row r="76" s="127" customFormat="true" ht="18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1"/>
      <c r="AJ76" s="128"/>
    </row>
    <row r="77" s="127" customFormat="true" ht="18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"/>
      <c r="AJ77" s="128"/>
    </row>
    <row r="78" s="127" customFormat="true" ht="18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"/>
      <c r="AJ78" s="128"/>
    </row>
    <row r="79" s="127" customFormat="true" ht="18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"/>
      <c r="AJ79" s="128"/>
    </row>
    <row r="80" s="127" customFormat="true" ht="1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"/>
      <c r="AJ80" s="128"/>
    </row>
    <row r="81" s="127" customFormat="true" ht="18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"/>
      <c r="AJ81" s="128"/>
    </row>
    <row r="82" s="127" customFormat="true" ht="18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"/>
      <c r="AJ82" s="128"/>
    </row>
    <row r="83" s="127" customFormat="true" ht="18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"/>
      <c r="AJ83" s="128"/>
    </row>
    <row r="84" s="127" customFormat="true" ht="18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"/>
      <c r="AJ84" s="128"/>
    </row>
    <row r="85" s="127" customFormat="true" ht="18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"/>
      <c r="AJ85" s="128"/>
    </row>
    <row r="86" s="127" customFormat="true" ht="18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"/>
      <c r="AJ86" s="128"/>
    </row>
    <row r="87" s="127" customFormat="true" ht="18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"/>
      <c r="AJ87" s="128"/>
    </row>
    <row r="88" s="127" customFormat="true" ht="18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"/>
      <c r="AJ88" s="128"/>
    </row>
    <row r="89" s="127" customFormat="true" ht="18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"/>
      <c r="AJ89" s="128"/>
    </row>
    <row r="90" s="127" customFormat="true" ht="18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"/>
      <c r="AJ90" s="128"/>
    </row>
    <row r="91" s="127" customFormat="true" ht="18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"/>
      <c r="AJ91" s="128"/>
    </row>
    <row r="92" s="127" customFormat="true" ht="18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1"/>
      <c r="AJ92" s="128"/>
    </row>
    <row r="93" s="127" customFormat="true" ht="18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1"/>
      <c r="AJ93" s="128"/>
    </row>
    <row r="94" s="127" customFormat="true" ht="18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"/>
      <c r="AJ94" s="128"/>
    </row>
    <row r="95" s="127" customFormat="true" ht="18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"/>
      <c r="AJ95" s="128"/>
    </row>
    <row r="96" s="127" customFormat="true" ht="18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"/>
      <c r="AJ96" s="128"/>
    </row>
    <row r="97" s="127" customFormat="true" ht="18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"/>
      <c r="AJ97" s="128"/>
    </row>
    <row r="98" s="127" customFormat="true" ht="18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1"/>
      <c r="AJ98" s="128"/>
    </row>
    <row r="99" s="127" customFormat="true" ht="18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1"/>
      <c r="AJ99" s="128"/>
    </row>
    <row r="100" s="127" customFormat="true" ht="18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1"/>
      <c r="AJ100" s="128"/>
    </row>
    <row r="106" customFormat="false" ht="12" hidden="false" customHeight="false" outlineLevel="0" collapsed="false">
      <c r="B106" s="129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7" activeCellId="0" sqref="C7"/>
    </sheetView>
  </sheetViews>
  <sheetFormatPr defaultColWidth="13.26562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4.63"/>
    <col collapsed="false" customWidth="true" hidden="false" outlineLevel="0" max="13" min="3" style="2" width="11.63"/>
    <col collapsed="false" customWidth="true" hidden="false" outlineLevel="0" max="14" min="14" style="2" width="5.63"/>
    <col collapsed="false" customWidth="true" hidden="false" outlineLevel="0" max="15" min="15" style="1" width="34.63"/>
    <col collapsed="false" customWidth="true" hidden="false" outlineLevel="0" max="16" min="16" style="3" width="5.36"/>
    <col collapsed="false" customWidth="true" hidden="false" outlineLevel="0" max="35" min="17" style="3" width="7.45"/>
    <col collapsed="false" customWidth="true" hidden="false" outlineLevel="0" max="36" min="36" style="4" width="10.36"/>
    <col collapsed="false" customWidth="false" hidden="false" outlineLevel="0" max="257" min="37" style="1" width="13.26"/>
  </cols>
  <sheetData>
    <row r="1" s="8" customFormat="true" ht="15.75" hidden="false" customHeight="true" outlineLevel="0" collapsed="false">
      <c r="A1" s="2"/>
      <c r="B1" s="10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7"/>
    </row>
    <row r="2" s="8" customFormat="true" ht="15.75" hidden="false" customHeight="true" outlineLevel="0" collapsed="false">
      <c r="A2" s="130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</row>
    <row r="3" s="8" customFormat="true" ht="15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</row>
    <row r="4" s="8" customFormat="true" ht="15.75" hidden="false" customHeight="true" outlineLevel="0" collapsed="false">
      <c r="A4" s="131" t="s">
        <v>13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5" t="s">
        <v>13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8" customFormat="true" ht="15.75" hidden="false" customHeight="true" outlineLevel="0" collapsed="false">
      <c r="A5" s="76"/>
      <c r="B5" s="77" t="s">
        <v>83</v>
      </c>
      <c r="C5" s="17" t="s">
        <v>84</v>
      </c>
      <c r="D5" s="17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38</v>
      </c>
      <c r="M5" s="17" t="s">
        <v>54</v>
      </c>
      <c r="N5" s="78"/>
      <c r="O5" s="79" t="s">
        <v>8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7"/>
    </row>
    <row r="6" customFormat="false" ht="15.75" hidden="false" customHeight="true" outlineLevel="0" collapsed="false">
      <c r="A6" s="76"/>
      <c r="B6" s="77"/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  <c r="J6" s="21" t="s">
        <v>100</v>
      </c>
      <c r="K6" s="21" t="s">
        <v>101</v>
      </c>
      <c r="L6" s="21" t="s">
        <v>102</v>
      </c>
      <c r="M6" s="21" t="s">
        <v>103</v>
      </c>
      <c r="N6" s="78"/>
      <c r="O6" s="79"/>
    </row>
    <row r="7" customFormat="false" ht="21" hidden="false" customHeight="true" outlineLevel="0" collapsed="false">
      <c r="A7" s="22" t="s">
        <v>28</v>
      </c>
      <c r="B7" s="23" t="s">
        <v>104</v>
      </c>
      <c r="C7" s="107" t="n">
        <v>60.4</v>
      </c>
      <c r="D7" s="107" t="n">
        <v>64.1</v>
      </c>
      <c r="E7" s="107" t="n">
        <v>60.3</v>
      </c>
      <c r="F7" s="107" t="n">
        <v>60.7</v>
      </c>
      <c r="G7" s="107" t="n">
        <v>57.1</v>
      </c>
      <c r="H7" s="107" t="n">
        <v>59.1</v>
      </c>
      <c r="I7" s="107" t="n">
        <v>58.8</v>
      </c>
      <c r="J7" s="107" t="n">
        <v>58.2</v>
      </c>
      <c r="K7" s="107" t="n">
        <v>57.6</v>
      </c>
      <c r="L7" s="107" t="n">
        <v>60.1</v>
      </c>
      <c r="M7" s="107" t="n">
        <v>61.4</v>
      </c>
      <c r="N7" s="26" t="s">
        <v>28</v>
      </c>
      <c r="O7" s="27" t="s">
        <v>104</v>
      </c>
    </row>
    <row r="8" customFormat="false" ht="21" hidden="false" customHeight="true" outlineLevel="0" collapsed="false">
      <c r="A8" s="22" t="s">
        <v>105</v>
      </c>
      <c r="B8" s="23" t="s">
        <v>31</v>
      </c>
      <c r="C8" s="107" t="n">
        <v>51.6</v>
      </c>
      <c r="D8" s="107" t="n">
        <v>55.2</v>
      </c>
      <c r="E8" s="107" t="n">
        <v>51.8</v>
      </c>
      <c r="F8" s="107" t="n">
        <v>52.1</v>
      </c>
      <c r="G8" s="107" t="n">
        <v>48.5</v>
      </c>
      <c r="H8" s="107" t="n">
        <v>50.2</v>
      </c>
      <c r="I8" s="107" t="n">
        <v>50.1</v>
      </c>
      <c r="J8" s="107" t="n">
        <v>49.4</v>
      </c>
      <c r="K8" s="107" t="n">
        <v>48.6</v>
      </c>
      <c r="L8" s="107" t="n">
        <v>50.4</v>
      </c>
      <c r="M8" s="107" t="n">
        <v>52.2</v>
      </c>
      <c r="N8" s="28" t="s">
        <v>105</v>
      </c>
      <c r="O8" s="29" t="s">
        <v>31</v>
      </c>
    </row>
    <row r="9" customFormat="false" ht="21" hidden="false" customHeight="true" outlineLevel="0" collapsed="false">
      <c r="A9" s="22" t="s">
        <v>106</v>
      </c>
      <c r="B9" s="23" t="s">
        <v>33</v>
      </c>
      <c r="C9" s="107" t="n">
        <v>8.7</v>
      </c>
      <c r="D9" s="107" t="n">
        <v>9</v>
      </c>
      <c r="E9" s="107" t="n">
        <v>8.5</v>
      </c>
      <c r="F9" s="107" t="n">
        <v>8.6</v>
      </c>
      <c r="G9" s="107" t="n">
        <v>8.6</v>
      </c>
      <c r="H9" s="107" t="n">
        <v>8.9</v>
      </c>
      <c r="I9" s="107" t="n">
        <v>8.7</v>
      </c>
      <c r="J9" s="107" t="n">
        <v>8.8</v>
      </c>
      <c r="K9" s="107" t="n">
        <v>9</v>
      </c>
      <c r="L9" s="107" t="n">
        <v>9.7</v>
      </c>
      <c r="M9" s="107" t="n">
        <v>9.2</v>
      </c>
      <c r="N9" s="28" t="s">
        <v>106</v>
      </c>
      <c r="O9" s="29" t="s">
        <v>33</v>
      </c>
    </row>
    <row r="10" customFormat="false" ht="21" hidden="false" customHeight="true" outlineLevel="0" collapsed="false">
      <c r="A10" s="30" t="s">
        <v>34</v>
      </c>
      <c r="B10" s="23" t="s">
        <v>35</v>
      </c>
      <c r="C10" s="107" t="n">
        <v>6.9</v>
      </c>
      <c r="D10" s="107" t="n">
        <v>8</v>
      </c>
      <c r="E10" s="107" t="n">
        <v>7.7</v>
      </c>
      <c r="F10" s="107" t="n">
        <v>7.8</v>
      </c>
      <c r="G10" s="107" t="n">
        <v>7.6</v>
      </c>
      <c r="H10" s="107" t="n">
        <v>7.8</v>
      </c>
      <c r="I10" s="107" t="n">
        <v>7.7</v>
      </c>
      <c r="J10" s="107" t="n">
        <v>7.9</v>
      </c>
      <c r="K10" s="107" t="n">
        <v>8.2</v>
      </c>
      <c r="L10" s="107" t="n">
        <v>8.6</v>
      </c>
      <c r="M10" s="107" t="n">
        <v>8.4</v>
      </c>
      <c r="N10" s="31" t="s">
        <v>34</v>
      </c>
      <c r="O10" s="29" t="s">
        <v>35</v>
      </c>
      <c r="AD10" s="108"/>
      <c r="AF10" s="109"/>
      <c r="AI10" s="110"/>
    </row>
    <row r="11" s="8" customFormat="true" ht="21" hidden="false" customHeight="true" outlineLevel="0" collapsed="false">
      <c r="A11" s="30" t="s">
        <v>36</v>
      </c>
      <c r="B11" s="23" t="s">
        <v>37</v>
      </c>
      <c r="C11" s="107" t="n">
        <v>1.8</v>
      </c>
      <c r="D11" s="107" t="n">
        <v>0.9</v>
      </c>
      <c r="E11" s="107" t="n">
        <v>0.9</v>
      </c>
      <c r="F11" s="107" t="n">
        <v>0.8</v>
      </c>
      <c r="G11" s="107" t="n">
        <v>1</v>
      </c>
      <c r="H11" s="107" t="n">
        <v>1.1</v>
      </c>
      <c r="I11" s="107" t="n">
        <v>1</v>
      </c>
      <c r="J11" s="107" t="n">
        <v>1</v>
      </c>
      <c r="K11" s="107" t="n">
        <v>0.9</v>
      </c>
      <c r="L11" s="107" t="n">
        <v>1.1</v>
      </c>
      <c r="M11" s="107" t="n">
        <v>0.9</v>
      </c>
      <c r="N11" s="31" t="s">
        <v>36</v>
      </c>
      <c r="O11" s="29" t="s">
        <v>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111"/>
      <c r="AJ11" s="7"/>
    </row>
    <row r="12" s="8" customFormat="true" ht="21" hidden="false" customHeight="true" outlineLevel="0" collapsed="false">
      <c r="A12" s="32" t="s">
        <v>38</v>
      </c>
      <c r="B12" s="33" t="s">
        <v>39</v>
      </c>
      <c r="C12" s="113" t="n">
        <v>6.3</v>
      </c>
      <c r="D12" s="113" t="n">
        <v>6.4</v>
      </c>
      <c r="E12" s="113" t="n">
        <v>6.2</v>
      </c>
      <c r="F12" s="113" t="n">
        <v>5.9</v>
      </c>
      <c r="G12" s="113" t="n">
        <v>6.1</v>
      </c>
      <c r="H12" s="113" t="n">
        <v>5.8</v>
      </c>
      <c r="I12" s="113" t="n">
        <v>5.8</v>
      </c>
      <c r="J12" s="113" t="n">
        <v>5.8</v>
      </c>
      <c r="K12" s="113" t="n">
        <v>6</v>
      </c>
      <c r="L12" s="113" t="n">
        <v>5.9</v>
      </c>
      <c r="M12" s="113" t="n">
        <v>5.9</v>
      </c>
      <c r="N12" s="26" t="s">
        <v>38</v>
      </c>
      <c r="O12" s="27" t="s">
        <v>39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111"/>
      <c r="AJ12" s="7"/>
    </row>
    <row r="13" s="8" customFormat="true" ht="21" hidden="false" customHeight="true" outlineLevel="0" collapsed="false">
      <c r="A13" s="30" t="s">
        <v>34</v>
      </c>
      <c r="B13" s="23" t="s">
        <v>107</v>
      </c>
      <c r="C13" s="107" t="n">
        <v>6.8</v>
      </c>
      <c r="D13" s="107" t="n">
        <v>6.9</v>
      </c>
      <c r="E13" s="107" t="n">
        <v>6.7</v>
      </c>
      <c r="F13" s="107" t="n">
        <v>6.4</v>
      </c>
      <c r="G13" s="107" t="n">
        <v>6.5</v>
      </c>
      <c r="H13" s="107" t="n">
        <v>6.2</v>
      </c>
      <c r="I13" s="107" t="n">
        <v>6.1</v>
      </c>
      <c r="J13" s="107" t="n">
        <v>6.2</v>
      </c>
      <c r="K13" s="107" t="n">
        <v>6.3</v>
      </c>
      <c r="L13" s="107" t="n">
        <v>6.2</v>
      </c>
      <c r="M13" s="107" t="n">
        <v>6.2</v>
      </c>
      <c r="N13" s="31" t="s">
        <v>34</v>
      </c>
      <c r="O13" s="29" t="s">
        <v>10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s="8" customFormat="true" ht="21" hidden="false" customHeight="true" outlineLevel="0" collapsed="false">
      <c r="A14" s="30" t="s">
        <v>36</v>
      </c>
      <c r="B14" s="23" t="s">
        <v>108</v>
      </c>
      <c r="C14" s="107" t="n">
        <v>0.5</v>
      </c>
      <c r="D14" s="107" t="n">
        <v>0.5</v>
      </c>
      <c r="E14" s="107" t="n">
        <v>0.5</v>
      </c>
      <c r="F14" s="107" t="n">
        <v>0.5</v>
      </c>
      <c r="G14" s="107" t="n">
        <v>0.4</v>
      </c>
      <c r="H14" s="107" t="n">
        <v>0.4</v>
      </c>
      <c r="I14" s="107" t="n">
        <v>0.4</v>
      </c>
      <c r="J14" s="107" t="n">
        <v>0.3</v>
      </c>
      <c r="K14" s="107" t="n">
        <v>0.3</v>
      </c>
      <c r="L14" s="107" t="n">
        <v>0.3</v>
      </c>
      <c r="M14" s="107" t="n">
        <v>0.3</v>
      </c>
      <c r="N14" s="31" t="s">
        <v>36</v>
      </c>
      <c r="O14" s="29" t="s">
        <v>10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7"/>
    </row>
    <row r="15" s="8" customFormat="true" ht="21" hidden="false" customHeight="true" outlineLevel="0" collapsed="false">
      <c r="A15" s="22" t="s">
        <v>105</v>
      </c>
      <c r="B15" s="23" t="s">
        <v>109</v>
      </c>
      <c r="C15" s="107" t="n">
        <v>-0.1</v>
      </c>
      <c r="D15" s="107" t="n">
        <v>-0.2</v>
      </c>
      <c r="E15" s="107" t="n">
        <v>-0.2</v>
      </c>
      <c r="F15" s="107" t="n">
        <v>-0.1</v>
      </c>
      <c r="G15" s="107" t="n">
        <v>-0.1</v>
      </c>
      <c r="H15" s="107" t="n">
        <v>-0.1</v>
      </c>
      <c r="I15" s="107" t="n">
        <v>0</v>
      </c>
      <c r="J15" s="107" t="n">
        <v>0</v>
      </c>
      <c r="K15" s="107" t="n">
        <v>0.1</v>
      </c>
      <c r="L15" s="107" t="n">
        <v>0.1</v>
      </c>
      <c r="M15" s="107" t="n">
        <v>0.1</v>
      </c>
      <c r="N15" s="28" t="s">
        <v>105</v>
      </c>
      <c r="O15" s="29" t="s">
        <v>109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7"/>
    </row>
    <row r="16" s="8" customFormat="true" ht="21" hidden="false" customHeight="true" outlineLevel="0" collapsed="false">
      <c r="A16" s="30" t="s">
        <v>34</v>
      </c>
      <c r="B16" s="23" t="s">
        <v>107</v>
      </c>
      <c r="C16" s="132" t="n">
        <v>0.3</v>
      </c>
      <c r="D16" s="132" t="n">
        <v>0.3</v>
      </c>
      <c r="E16" s="132" t="n">
        <v>0.3</v>
      </c>
      <c r="F16" s="132" t="n">
        <v>0.3</v>
      </c>
      <c r="G16" s="132" t="n">
        <v>0.3</v>
      </c>
      <c r="H16" s="132" t="n">
        <v>0.2</v>
      </c>
      <c r="I16" s="132" t="n">
        <v>0.2</v>
      </c>
      <c r="J16" s="132" t="n">
        <v>0.3</v>
      </c>
      <c r="K16" s="132" t="n">
        <v>0.3</v>
      </c>
      <c r="L16" s="132" t="n">
        <v>0.3</v>
      </c>
      <c r="M16" s="132" t="n">
        <v>0.3</v>
      </c>
      <c r="N16" s="31" t="s">
        <v>34</v>
      </c>
      <c r="O16" s="29" t="s">
        <v>10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7"/>
    </row>
    <row r="17" s="8" customFormat="true" ht="21" hidden="false" customHeight="true" outlineLevel="0" collapsed="false">
      <c r="A17" s="30" t="s">
        <v>36</v>
      </c>
      <c r="B17" s="23" t="s">
        <v>108</v>
      </c>
      <c r="C17" s="132" t="n">
        <v>0.4</v>
      </c>
      <c r="D17" s="132" t="n">
        <v>0.4</v>
      </c>
      <c r="E17" s="132" t="n">
        <v>0.4</v>
      </c>
      <c r="F17" s="132" t="n">
        <v>0.4</v>
      </c>
      <c r="G17" s="132" t="n">
        <v>0.3</v>
      </c>
      <c r="H17" s="132" t="n">
        <v>0.3</v>
      </c>
      <c r="I17" s="132" t="n">
        <v>0.3</v>
      </c>
      <c r="J17" s="132" t="n">
        <v>0.2</v>
      </c>
      <c r="K17" s="132" t="n">
        <v>0.2</v>
      </c>
      <c r="L17" s="132" t="n">
        <v>0.2</v>
      </c>
      <c r="M17" s="132" t="n">
        <v>0.2</v>
      </c>
      <c r="N17" s="31" t="s">
        <v>36</v>
      </c>
      <c r="O17" s="29" t="s">
        <v>10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7"/>
    </row>
    <row r="18" s="8" customFormat="true" ht="21" hidden="false" customHeight="true" outlineLevel="0" collapsed="false">
      <c r="A18" s="22" t="s">
        <v>106</v>
      </c>
      <c r="B18" s="23" t="s">
        <v>110</v>
      </c>
      <c r="C18" s="107" t="n">
        <v>6.3</v>
      </c>
      <c r="D18" s="107" t="n">
        <v>6.5</v>
      </c>
      <c r="E18" s="107" t="n">
        <v>6.2</v>
      </c>
      <c r="F18" s="107" t="n">
        <v>5.9</v>
      </c>
      <c r="G18" s="107" t="n">
        <v>6.1</v>
      </c>
      <c r="H18" s="107" t="n">
        <v>5.8</v>
      </c>
      <c r="I18" s="107" t="n">
        <v>5.7</v>
      </c>
      <c r="J18" s="107" t="n">
        <v>5.7</v>
      </c>
      <c r="K18" s="107" t="n">
        <v>5.9</v>
      </c>
      <c r="L18" s="107" t="n">
        <v>5.7</v>
      </c>
      <c r="M18" s="107" t="n">
        <v>5.7</v>
      </c>
      <c r="N18" s="28" t="s">
        <v>106</v>
      </c>
      <c r="O18" s="29" t="s">
        <v>11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7"/>
    </row>
    <row r="19" s="8" customFormat="true" ht="21" hidden="false" customHeight="true" outlineLevel="0" collapsed="false">
      <c r="A19" s="36" t="s">
        <v>44</v>
      </c>
      <c r="B19" s="23" t="s">
        <v>111</v>
      </c>
      <c r="C19" s="132" t="n">
        <v>2.5</v>
      </c>
      <c r="D19" s="132" t="n">
        <v>1.4</v>
      </c>
      <c r="E19" s="132" t="n">
        <v>1.1</v>
      </c>
      <c r="F19" s="132" t="n">
        <v>0.8</v>
      </c>
      <c r="G19" s="132" t="n">
        <v>1.3</v>
      </c>
      <c r="H19" s="132" t="n">
        <v>1.3</v>
      </c>
      <c r="I19" s="132" t="n">
        <v>1.3</v>
      </c>
      <c r="J19" s="132" t="n">
        <v>1.4</v>
      </c>
      <c r="K19" s="132" t="n">
        <v>2</v>
      </c>
      <c r="L19" s="132" t="n">
        <v>1.8</v>
      </c>
      <c r="M19" s="132" t="n">
        <v>1.6</v>
      </c>
      <c r="N19" s="37" t="s">
        <v>44</v>
      </c>
      <c r="O19" s="29" t="s">
        <v>111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7"/>
    </row>
    <row r="20" s="8" customFormat="true" ht="21" hidden="false" customHeight="true" outlineLevel="0" collapsed="false">
      <c r="A20" s="30" t="s">
        <v>34</v>
      </c>
      <c r="B20" s="23" t="s">
        <v>107</v>
      </c>
      <c r="C20" s="132" t="n">
        <v>2.6</v>
      </c>
      <c r="D20" s="132" t="n">
        <v>1.4</v>
      </c>
      <c r="E20" s="132" t="n">
        <v>1.1</v>
      </c>
      <c r="F20" s="132" t="n">
        <v>0.9</v>
      </c>
      <c r="G20" s="132" t="n">
        <v>1.4</v>
      </c>
      <c r="H20" s="132" t="n">
        <v>1.4</v>
      </c>
      <c r="I20" s="132" t="n">
        <v>1.4</v>
      </c>
      <c r="J20" s="132" t="n">
        <v>1.5</v>
      </c>
      <c r="K20" s="132" t="n">
        <v>2</v>
      </c>
      <c r="L20" s="132" t="n">
        <v>1.9</v>
      </c>
      <c r="M20" s="132" t="n">
        <v>1.7</v>
      </c>
      <c r="N20" s="31" t="s">
        <v>34</v>
      </c>
      <c r="O20" s="29" t="s">
        <v>10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7"/>
    </row>
    <row r="21" s="8" customFormat="true" ht="21" hidden="false" customHeight="true" outlineLevel="0" collapsed="false">
      <c r="A21" s="30" t="s">
        <v>36</v>
      </c>
      <c r="B21" s="23" t="s">
        <v>112</v>
      </c>
      <c r="C21" s="107" t="n">
        <v>0.1</v>
      </c>
      <c r="D21" s="107" t="n">
        <v>0.1</v>
      </c>
      <c r="E21" s="107" t="n">
        <v>0.1</v>
      </c>
      <c r="F21" s="107" t="n">
        <v>0.1</v>
      </c>
      <c r="G21" s="107" t="n">
        <v>0.1</v>
      </c>
      <c r="H21" s="107" t="n">
        <v>0.1</v>
      </c>
      <c r="I21" s="107" t="n">
        <v>0.1</v>
      </c>
      <c r="J21" s="107" t="n">
        <v>0.1</v>
      </c>
      <c r="K21" s="107" t="n">
        <v>0.1</v>
      </c>
      <c r="L21" s="107" t="n">
        <v>0.1</v>
      </c>
      <c r="M21" s="107" t="n">
        <v>0.1</v>
      </c>
      <c r="N21" s="31" t="s">
        <v>36</v>
      </c>
      <c r="O21" s="29" t="s">
        <v>11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7"/>
    </row>
    <row r="22" s="8" customFormat="true" ht="21" hidden="false" customHeight="true" outlineLevel="0" collapsed="false">
      <c r="A22" s="36" t="s">
        <v>46</v>
      </c>
      <c r="B22" s="23" t="s">
        <v>113</v>
      </c>
      <c r="C22" s="107" t="n">
        <v>0.5</v>
      </c>
      <c r="D22" s="107" t="n">
        <v>1.4</v>
      </c>
      <c r="E22" s="107" t="n">
        <v>1.5</v>
      </c>
      <c r="F22" s="107" t="n">
        <v>1.6</v>
      </c>
      <c r="G22" s="107" t="n">
        <v>1.6</v>
      </c>
      <c r="H22" s="107" t="n">
        <v>1.3</v>
      </c>
      <c r="I22" s="107" t="n">
        <v>1.4</v>
      </c>
      <c r="J22" s="107" t="n">
        <v>1.3</v>
      </c>
      <c r="K22" s="107" t="n">
        <v>1</v>
      </c>
      <c r="L22" s="107" t="n">
        <v>0.9</v>
      </c>
      <c r="M22" s="107" t="n">
        <v>1.2</v>
      </c>
      <c r="N22" s="37" t="s">
        <v>46</v>
      </c>
      <c r="O22" s="29" t="s">
        <v>113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7"/>
    </row>
    <row r="23" s="8" customFormat="true" ht="21" hidden="false" customHeight="true" outlineLevel="0" collapsed="false">
      <c r="A23" s="36" t="s">
        <v>48</v>
      </c>
      <c r="B23" s="38" t="s">
        <v>114</v>
      </c>
      <c r="C23" s="132" t="n">
        <v>3</v>
      </c>
      <c r="D23" s="132" t="n">
        <v>3.3</v>
      </c>
      <c r="E23" s="132" t="n">
        <v>3.3</v>
      </c>
      <c r="F23" s="132" t="n">
        <v>3.1</v>
      </c>
      <c r="G23" s="132" t="n">
        <v>2.8</v>
      </c>
      <c r="H23" s="132" t="n">
        <v>2.8</v>
      </c>
      <c r="I23" s="132" t="n">
        <v>2.7</v>
      </c>
      <c r="J23" s="132" t="n">
        <v>2.6</v>
      </c>
      <c r="K23" s="132" t="n">
        <v>2.5</v>
      </c>
      <c r="L23" s="132" t="n">
        <v>2.6</v>
      </c>
      <c r="M23" s="132" t="n">
        <v>2.6</v>
      </c>
      <c r="N23" s="37" t="s">
        <v>48</v>
      </c>
      <c r="O23" s="39" t="s">
        <v>114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7"/>
    </row>
    <row r="24" s="8" customFormat="true" ht="21" hidden="false" customHeight="true" outlineLevel="0" collapsed="false">
      <c r="A24" s="36" t="s">
        <v>50</v>
      </c>
      <c r="B24" s="23" t="s">
        <v>115</v>
      </c>
      <c r="C24" s="132" t="n">
        <v>0.4</v>
      </c>
      <c r="D24" s="132" t="n">
        <v>0.4</v>
      </c>
      <c r="E24" s="132" t="n">
        <v>0.4</v>
      </c>
      <c r="F24" s="132" t="n">
        <v>0.4</v>
      </c>
      <c r="G24" s="132" t="n">
        <v>0.3</v>
      </c>
      <c r="H24" s="132" t="n">
        <v>0.4</v>
      </c>
      <c r="I24" s="132" t="n">
        <v>0.4</v>
      </c>
      <c r="J24" s="132" t="n">
        <v>0.4</v>
      </c>
      <c r="K24" s="132" t="n">
        <v>0.4</v>
      </c>
      <c r="L24" s="132" t="n">
        <v>0.4</v>
      </c>
      <c r="M24" s="132" t="n">
        <v>0.3</v>
      </c>
      <c r="N24" s="37" t="s">
        <v>50</v>
      </c>
      <c r="O24" s="29" t="s">
        <v>11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/>
    </row>
    <row r="25" s="8" customFormat="true" ht="21" hidden="false" customHeight="true" outlineLevel="0" collapsed="false">
      <c r="A25" s="22" t="s">
        <v>116</v>
      </c>
      <c r="B25" s="23" t="s">
        <v>53</v>
      </c>
      <c r="C25" s="132" t="n">
        <v>0.1</v>
      </c>
      <c r="D25" s="132" t="n">
        <v>0.1</v>
      </c>
      <c r="E25" s="132" t="n">
        <v>0.1</v>
      </c>
      <c r="F25" s="132" t="n">
        <v>0.1</v>
      </c>
      <c r="G25" s="132" t="n">
        <v>0.1</v>
      </c>
      <c r="H25" s="132" t="n">
        <v>0.1</v>
      </c>
      <c r="I25" s="132" t="n">
        <v>0.1</v>
      </c>
      <c r="J25" s="132" t="n">
        <v>0.1</v>
      </c>
      <c r="K25" s="132" t="n">
        <v>0.1</v>
      </c>
      <c r="L25" s="132" t="n">
        <v>0.1</v>
      </c>
      <c r="M25" s="132" t="n">
        <v>0.1</v>
      </c>
      <c r="N25" s="28" t="s">
        <v>116</v>
      </c>
      <c r="O25" s="29" t="s">
        <v>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7"/>
    </row>
    <row r="26" s="8" customFormat="true" ht="21" hidden="false" customHeight="true" outlineLevel="0" collapsed="false">
      <c r="A26" s="30" t="s">
        <v>34</v>
      </c>
      <c r="B26" s="23" t="s">
        <v>107</v>
      </c>
      <c r="C26" s="132" t="n">
        <v>0.1</v>
      </c>
      <c r="D26" s="132" t="n">
        <v>0.1</v>
      </c>
      <c r="E26" s="132" t="n">
        <v>0.1</v>
      </c>
      <c r="F26" s="132" t="n">
        <v>0.1</v>
      </c>
      <c r="G26" s="132" t="n">
        <v>0.1</v>
      </c>
      <c r="H26" s="132" t="n">
        <v>0.1</v>
      </c>
      <c r="I26" s="132" t="n">
        <v>0.1</v>
      </c>
      <c r="J26" s="132" t="n">
        <v>0.1</v>
      </c>
      <c r="K26" s="132" t="n">
        <v>0.1</v>
      </c>
      <c r="L26" s="132" t="n">
        <v>0.1</v>
      </c>
      <c r="M26" s="132" t="n">
        <v>0.1</v>
      </c>
      <c r="N26" s="31" t="s">
        <v>34</v>
      </c>
      <c r="O26" s="29" t="s">
        <v>10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7"/>
    </row>
    <row r="27" s="8" customFormat="true" ht="21" hidden="false" customHeight="true" outlineLevel="0" collapsed="false">
      <c r="A27" s="40" t="s">
        <v>36</v>
      </c>
      <c r="B27" s="41" t="s">
        <v>108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44" t="s">
        <v>36</v>
      </c>
      <c r="O27" s="45" t="s">
        <v>10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"/>
    </row>
    <row r="28" s="8" customFormat="true" ht="21" hidden="false" customHeight="true" outlineLevel="0" collapsed="false">
      <c r="A28" s="22" t="s">
        <v>54</v>
      </c>
      <c r="B28" s="23" t="s">
        <v>117</v>
      </c>
      <c r="C28" s="107" t="n">
        <v>33.3</v>
      </c>
      <c r="D28" s="107" t="n">
        <v>29.5</v>
      </c>
      <c r="E28" s="107" t="n">
        <v>33.6</v>
      </c>
      <c r="F28" s="107" t="n">
        <v>33.4</v>
      </c>
      <c r="G28" s="107" t="n">
        <v>36.8</v>
      </c>
      <c r="H28" s="107" t="n">
        <v>35.1</v>
      </c>
      <c r="I28" s="107" t="n">
        <v>35.4</v>
      </c>
      <c r="J28" s="107" t="n">
        <v>35.9</v>
      </c>
      <c r="K28" s="107" t="n">
        <v>36.4</v>
      </c>
      <c r="L28" s="107" t="n">
        <v>34</v>
      </c>
      <c r="M28" s="107" t="n">
        <v>32.7</v>
      </c>
      <c r="N28" s="28" t="s">
        <v>54</v>
      </c>
      <c r="O28" s="29" t="s">
        <v>117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7"/>
    </row>
    <row r="29" s="8" customFormat="true" ht="21" hidden="false" customHeight="true" outlineLevel="0" collapsed="false">
      <c r="A29" s="22" t="s">
        <v>105</v>
      </c>
      <c r="B29" s="23" t="s">
        <v>56</v>
      </c>
      <c r="C29" s="107" t="n">
        <v>21.3</v>
      </c>
      <c r="D29" s="107" t="n">
        <v>17.3</v>
      </c>
      <c r="E29" s="107" t="n">
        <v>21.8</v>
      </c>
      <c r="F29" s="107" t="n">
        <v>22.6</v>
      </c>
      <c r="G29" s="107" t="n">
        <v>25.4</v>
      </c>
      <c r="H29" s="107" t="n">
        <v>24.1</v>
      </c>
      <c r="I29" s="107" t="n">
        <v>25</v>
      </c>
      <c r="J29" s="107" t="n">
        <v>26.5</v>
      </c>
      <c r="K29" s="107" t="n">
        <v>27.3</v>
      </c>
      <c r="L29" s="107" t="n">
        <v>24.2</v>
      </c>
      <c r="M29" s="107" t="n">
        <v>24.1</v>
      </c>
      <c r="N29" s="28" t="s">
        <v>105</v>
      </c>
      <c r="O29" s="29" t="s">
        <v>5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7"/>
    </row>
    <row r="30" s="8" customFormat="true" ht="21" hidden="false" customHeight="true" outlineLevel="0" collapsed="false">
      <c r="A30" s="30" t="s">
        <v>34</v>
      </c>
      <c r="B30" s="23" t="s">
        <v>57</v>
      </c>
      <c r="C30" s="107" t="n">
        <v>19.1</v>
      </c>
      <c r="D30" s="107" t="n">
        <v>15.7</v>
      </c>
      <c r="E30" s="107" t="n">
        <v>20</v>
      </c>
      <c r="F30" s="107" t="n">
        <v>21.7</v>
      </c>
      <c r="G30" s="107" t="n">
        <v>24.4</v>
      </c>
      <c r="H30" s="107" t="n">
        <v>22.6</v>
      </c>
      <c r="I30" s="107" t="n">
        <v>23.3</v>
      </c>
      <c r="J30" s="107" t="n">
        <v>24.4</v>
      </c>
      <c r="K30" s="107" t="n">
        <v>24.9</v>
      </c>
      <c r="L30" s="107" t="n">
        <v>20.5</v>
      </c>
      <c r="M30" s="107" t="n">
        <v>20.3</v>
      </c>
      <c r="N30" s="31" t="s">
        <v>34</v>
      </c>
      <c r="O30" s="29" t="s">
        <v>57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7"/>
    </row>
    <row r="31" s="8" customFormat="true" ht="21" hidden="false" customHeight="true" outlineLevel="0" collapsed="false">
      <c r="A31" s="30" t="s">
        <v>36</v>
      </c>
      <c r="B31" s="23" t="s">
        <v>118</v>
      </c>
      <c r="C31" s="107" t="n">
        <v>2.2</v>
      </c>
      <c r="D31" s="107" t="n">
        <v>1.6</v>
      </c>
      <c r="E31" s="107" t="n">
        <v>1.9</v>
      </c>
      <c r="F31" s="107" t="n">
        <v>0.9</v>
      </c>
      <c r="G31" s="107" t="n">
        <v>1</v>
      </c>
      <c r="H31" s="107" t="n">
        <v>1.5</v>
      </c>
      <c r="I31" s="107" t="n">
        <v>1.7</v>
      </c>
      <c r="J31" s="107" t="n">
        <v>2.1</v>
      </c>
      <c r="K31" s="107" t="n">
        <v>2.5</v>
      </c>
      <c r="L31" s="107" t="n">
        <v>3.7</v>
      </c>
      <c r="M31" s="107" t="n">
        <v>3.8</v>
      </c>
      <c r="N31" s="31" t="s">
        <v>36</v>
      </c>
      <c r="O31" s="29" t="s">
        <v>11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7"/>
    </row>
    <row r="32" s="8" customFormat="true" ht="21" hidden="false" customHeight="true" outlineLevel="0" collapsed="false">
      <c r="A32" s="22" t="s">
        <v>106</v>
      </c>
      <c r="B32" s="23" t="s">
        <v>59</v>
      </c>
      <c r="C32" s="107" t="n">
        <v>2</v>
      </c>
      <c r="D32" s="107" t="n">
        <v>1.5</v>
      </c>
      <c r="E32" s="107" t="n">
        <v>1.4</v>
      </c>
      <c r="F32" s="107" t="n">
        <v>1.2</v>
      </c>
      <c r="G32" s="107" t="n">
        <v>1.3</v>
      </c>
      <c r="H32" s="107" t="n">
        <v>1.1</v>
      </c>
      <c r="I32" s="107" t="n">
        <v>1.1</v>
      </c>
      <c r="J32" s="107" t="n">
        <v>1.1</v>
      </c>
      <c r="K32" s="107" t="n">
        <v>0.9</v>
      </c>
      <c r="L32" s="107" t="n">
        <v>1.1</v>
      </c>
      <c r="M32" s="107" t="n">
        <v>0.9</v>
      </c>
      <c r="N32" s="28" t="s">
        <v>106</v>
      </c>
      <c r="O32" s="29" t="s">
        <v>5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7"/>
    </row>
    <row r="33" s="8" customFormat="true" ht="21" hidden="false" customHeight="true" outlineLevel="0" collapsed="false">
      <c r="A33" s="30" t="s">
        <v>34</v>
      </c>
      <c r="B33" s="23" t="s">
        <v>57</v>
      </c>
      <c r="C33" s="107" t="n">
        <v>0.1</v>
      </c>
      <c r="D33" s="107" t="n">
        <v>0.2</v>
      </c>
      <c r="E33" s="107" t="n">
        <v>0.2</v>
      </c>
      <c r="F33" s="107" t="n">
        <v>0</v>
      </c>
      <c r="G33" s="107" t="n">
        <v>0.3</v>
      </c>
      <c r="H33" s="107" t="n">
        <v>0.2</v>
      </c>
      <c r="I33" s="107" t="n">
        <v>0.2</v>
      </c>
      <c r="J33" s="107" t="n">
        <v>0.2</v>
      </c>
      <c r="K33" s="107" t="n">
        <v>0.1</v>
      </c>
      <c r="L33" s="107" t="n">
        <v>0.3</v>
      </c>
      <c r="M33" s="107" t="n">
        <v>0.2</v>
      </c>
      <c r="N33" s="31" t="s">
        <v>34</v>
      </c>
      <c r="O33" s="29" t="s">
        <v>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7"/>
    </row>
    <row r="34" s="8" customFormat="true" ht="21" hidden="false" customHeight="true" outlineLevel="0" collapsed="false">
      <c r="A34" s="30" t="s">
        <v>36</v>
      </c>
      <c r="B34" s="23" t="s">
        <v>118</v>
      </c>
      <c r="C34" s="107" t="n">
        <v>1.9</v>
      </c>
      <c r="D34" s="107" t="n">
        <v>1.4</v>
      </c>
      <c r="E34" s="107" t="n">
        <v>1.2</v>
      </c>
      <c r="F34" s="107" t="n">
        <v>1.2</v>
      </c>
      <c r="G34" s="107" t="n">
        <v>1.1</v>
      </c>
      <c r="H34" s="107" t="n">
        <v>0.9</v>
      </c>
      <c r="I34" s="107" t="n">
        <v>0.9</v>
      </c>
      <c r="J34" s="107" t="n">
        <v>0.8</v>
      </c>
      <c r="K34" s="107" t="n">
        <v>0.8</v>
      </c>
      <c r="L34" s="107" t="n">
        <v>0.8</v>
      </c>
      <c r="M34" s="107" t="n">
        <v>0.8</v>
      </c>
      <c r="N34" s="31" t="s">
        <v>36</v>
      </c>
      <c r="O34" s="29" t="s">
        <v>11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7"/>
    </row>
    <row r="35" s="8" customFormat="true" ht="21" hidden="false" customHeight="true" outlineLevel="0" collapsed="false">
      <c r="A35" s="22" t="s">
        <v>116</v>
      </c>
      <c r="B35" s="23" t="s">
        <v>60</v>
      </c>
      <c r="C35" s="107" t="n">
        <v>10</v>
      </c>
      <c r="D35" s="107" t="n">
        <v>10.7</v>
      </c>
      <c r="E35" s="107" t="n">
        <v>10.4</v>
      </c>
      <c r="F35" s="107" t="n">
        <v>9.6</v>
      </c>
      <c r="G35" s="107" t="n">
        <v>10.1</v>
      </c>
      <c r="H35" s="107" t="n">
        <v>9.9</v>
      </c>
      <c r="I35" s="107" t="n">
        <v>9.3</v>
      </c>
      <c r="J35" s="107" t="n">
        <v>8.3</v>
      </c>
      <c r="K35" s="107" t="n">
        <v>8.1</v>
      </c>
      <c r="L35" s="107" t="n">
        <v>8.7</v>
      </c>
      <c r="M35" s="107" t="n">
        <v>7.7</v>
      </c>
      <c r="N35" s="28" t="s">
        <v>116</v>
      </c>
      <c r="O35" s="29" t="s">
        <v>6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7"/>
    </row>
    <row r="36" s="8" customFormat="true" ht="21" hidden="false" customHeight="true" outlineLevel="0" collapsed="false">
      <c r="A36" s="30" t="s">
        <v>34</v>
      </c>
      <c r="B36" s="23" t="s">
        <v>61</v>
      </c>
      <c r="C36" s="107" t="n">
        <v>1</v>
      </c>
      <c r="D36" s="107" t="n">
        <v>1.2</v>
      </c>
      <c r="E36" s="107" t="n">
        <v>0.9</v>
      </c>
      <c r="F36" s="107" t="n">
        <v>0.6</v>
      </c>
      <c r="G36" s="107" t="n">
        <v>0.9</v>
      </c>
      <c r="H36" s="107" t="n">
        <v>1.2</v>
      </c>
      <c r="I36" s="107" t="n">
        <v>1</v>
      </c>
      <c r="J36" s="107" t="n">
        <v>0.7</v>
      </c>
      <c r="K36" s="107" t="n">
        <v>0.8</v>
      </c>
      <c r="L36" s="107" t="n">
        <v>0.7</v>
      </c>
      <c r="M36" s="107" t="n">
        <v>0.6</v>
      </c>
      <c r="N36" s="31" t="s">
        <v>34</v>
      </c>
      <c r="O36" s="29" t="s">
        <v>6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7"/>
    </row>
    <row r="37" s="8" customFormat="true" ht="21" hidden="false" customHeight="true" outlineLevel="0" collapsed="false">
      <c r="A37" s="30" t="s">
        <v>36</v>
      </c>
      <c r="B37" s="23" t="s">
        <v>119</v>
      </c>
      <c r="C37" s="107" t="n">
        <v>3</v>
      </c>
      <c r="D37" s="107" t="n">
        <v>3</v>
      </c>
      <c r="E37" s="107" t="n">
        <v>3.1</v>
      </c>
      <c r="F37" s="107" t="n">
        <v>2.9</v>
      </c>
      <c r="G37" s="107" t="n">
        <v>3.4</v>
      </c>
      <c r="H37" s="107" t="n">
        <v>3</v>
      </c>
      <c r="I37" s="107" t="n">
        <v>2.8</v>
      </c>
      <c r="J37" s="107" t="n">
        <v>2.4</v>
      </c>
      <c r="K37" s="107" t="n">
        <v>2.3</v>
      </c>
      <c r="L37" s="107" t="n">
        <v>2.7</v>
      </c>
      <c r="M37" s="107" t="n">
        <v>2.3</v>
      </c>
      <c r="N37" s="31" t="s">
        <v>36</v>
      </c>
      <c r="O37" s="29" t="s">
        <v>119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7"/>
    </row>
    <row r="38" s="8" customFormat="true" ht="21" hidden="false" customHeight="true" outlineLevel="0" collapsed="false">
      <c r="A38" s="30" t="s">
        <v>120</v>
      </c>
      <c r="B38" s="23" t="s">
        <v>121</v>
      </c>
      <c r="C38" s="107" t="n">
        <v>6</v>
      </c>
      <c r="D38" s="107" t="n">
        <v>6.6</v>
      </c>
      <c r="E38" s="107" t="n">
        <v>6.4</v>
      </c>
      <c r="F38" s="107" t="n">
        <v>6.1</v>
      </c>
      <c r="G38" s="107" t="n">
        <v>5.8</v>
      </c>
      <c r="H38" s="107" t="n">
        <v>5.8</v>
      </c>
      <c r="I38" s="107" t="n">
        <v>5.4</v>
      </c>
      <c r="J38" s="107" t="n">
        <v>5.2</v>
      </c>
      <c r="K38" s="107" t="n">
        <v>5</v>
      </c>
      <c r="L38" s="107" t="n">
        <v>5.3</v>
      </c>
      <c r="M38" s="107" t="n">
        <v>4.8</v>
      </c>
      <c r="N38" s="31" t="s">
        <v>120</v>
      </c>
      <c r="O38" s="29" t="s">
        <v>121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7"/>
    </row>
    <row r="39" s="8" customFormat="true" ht="21" hidden="false" customHeight="true" outlineLevel="0" collapsed="false">
      <c r="A39" s="48" t="s">
        <v>64</v>
      </c>
      <c r="B39" s="49" t="s">
        <v>122</v>
      </c>
      <c r="C39" s="118" t="n">
        <v>100</v>
      </c>
      <c r="D39" s="118" t="n">
        <v>100</v>
      </c>
      <c r="E39" s="118" t="n">
        <v>100</v>
      </c>
      <c r="F39" s="118" t="n">
        <v>100</v>
      </c>
      <c r="G39" s="118" t="n">
        <v>100</v>
      </c>
      <c r="H39" s="118" t="n">
        <v>100</v>
      </c>
      <c r="I39" s="118" t="n">
        <v>100</v>
      </c>
      <c r="J39" s="118" t="n">
        <v>100</v>
      </c>
      <c r="K39" s="118" t="n">
        <v>100</v>
      </c>
      <c r="L39" s="118" t="n">
        <v>100</v>
      </c>
      <c r="M39" s="118" t="n">
        <v>100</v>
      </c>
      <c r="N39" s="52" t="s">
        <v>64</v>
      </c>
      <c r="O39" s="53" t="s">
        <v>122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7"/>
    </row>
    <row r="40" s="8" customFormat="true" ht="21" hidden="false" customHeight="true" outlineLevel="0" collapsed="false">
      <c r="A40" s="22" t="s">
        <v>66</v>
      </c>
      <c r="B40" s="85" t="s">
        <v>123</v>
      </c>
      <c r="C40" s="113" t="n">
        <v>3.1</v>
      </c>
      <c r="D40" s="113" t="n">
        <v>3.1</v>
      </c>
      <c r="E40" s="113" t="n">
        <v>3</v>
      </c>
      <c r="F40" s="107" t="n">
        <v>3.3</v>
      </c>
      <c r="G40" s="107" t="n">
        <v>3.4</v>
      </c>
      <c r="H40" s="107" t="n">
        <v>3.4</v>
      </c>
      <c r="I40" s="107" t="n">
        <v>3.4</v>
      </c>
      <c r="J40" s="107" t="n">
        <v>3.5</v>
      </c>
      <c r="K40" s="107" t="n">
        <v>3.6</v>
      </c>
      <c r="L40" s="107" t="n">
        <v>4</v>
      </c>
      <c r="M40" s="107" t="n">
        <v>4</v>
      </c>
      <c r="N40" s="28" t="s">
        <v>66</v>
      </c>
      <c r="O40" s="86" t="s">
        <v>12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7"/>
    </row>
    <row r="41" s="8" customFormat="true" ht="21" hidden="false" customHeight="true" outlineLevel="0" collapsed="false">
      <c r="A41" s="48" t="s">
        <v>70</v>
      </c>
      <c r="B41" s="49" t="s">
        <v>124</v>
      </c>
      <c r="C41" s="118" t="n">
        <v>103.1</v>
      </c>
      <c r="D41" s="118" t="n">
        <v>103.1</v>
      </c>
      <c r="E41" s="118" t="n">
        <v>103</v>
      </c>
      <c r="F41" s="118" t="n">
        <v>103.3</v>
      </c>
      <c r="G41" s="118" t="n">
        <v>103.4</v>
      </c>
      <c r="H41" s="118" t="n">
        <v>103.4</v>
      </c>
      <c r="I41" s="118" t="n">
        <v>103.4</v>
      </c>
      <c r="J41" s="118" t="n">
        <v>103.5</v>
      </c>
      <c r="K41" s="118" t="n">
        <v>103.6</v>
      </c>
      <c r="L41" s="118" t="n">
        <v>104</v>
      </c>
      <c r="M41" s="118" t="n">
        <v>104</v>
      </c>
      <c r="N41" s="52" t="s">
        <v>70</v>
      </c>
      <c r="O41" s="53" t="s">
        <v>12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7"/>
    </row>
    <row r="42" s="8" customFormat="true" ht="21" hidden="false" customHeight="true" outlineLevel="0" collapsed="false">
      <c r="A42" s="22" t="s">
        <v>72</v>
      </c>
      <c r="B42" s="33" t="s">
        <v>125</v>
      </c>
      <c r="C42" s="107" t="n">
        <v>6.9</v>
      </c>
      <c r="D42" s="107" t="n">
        <v>8.5</v>
      </c>
      <c r="E42" s="107" t="n">
        <v>7.8</v>
      </c>
      <c r="F42" s="107" t="n">
        <v>7.4</v>
      </c>
      <c r="G42" s="107" t="n">
        <v>6.8</v>
      </c>
      <c r="H42" s="107" t="n">
        <v>6.8</v>
      </c>
      <c r="I42" s="107" t="n">
        <v>6.3</v>
      </c>
      <c r="J42" s="107" t="n">
        <v>6</v>
      </c>
      <c r="K42" s="107" t="n">
        <v>6.5</v>
      </c>
      <c r="L42" s="107" t="n">
        <v>21.5</v>
      </c>
      <c r="M42" s="107" t="n">
        <v>16</v>
      </c>
      <c r="N42" s="28" t="s">
        <v>72</v>
      </c>
      <c r="O42" s="29" t="s">
        <v>125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7"/>
    </row>
    <row r="43" s="8" customFormat="true" ht="21" hidden="false" customHeight="true" outlineLevel="0" collapsed="false">
      <c r="A43" s="22" t="s">
        <v>105</v>
      </c>
      <c r="B43" s="23" t="s">
        <v>74</v>
      </c>
      <c r="C43" s="107" t="n">
        <v>-4</v>
      </c>
      <c r="D43" s="107" t="n">
        <v>-3.8</v>
      </c>
      <c r="E43" s="107" t="n">
        <v>-4.1</v>
      </c>
      <c r="F43" s="107" t="n">
        <v>-4.7</v>
      </c>
      <c r="G43" s="107" t="n">
        <v>-3.5</v>
      </c>
      <c r="H43" s="107" t="n">
        <v>-3.2</v>
      </c>
      <c r="I43" s="107" t="n">
        <v>-3.4</v>
      </c>
      <c r="J43" s="107" t="n">
        <v>-3.2</v>
      </c>
      <c r="K43" s="107" t="n">
        <v>-2.7</v>
      </c>
      <c r="L43" s="107" t="n">
        <v>0.3</v>
      </c>
      <c r="M43" s="107" t="n">
        <v>0.1</v>
      </c>
      <c r="N43" s="28" t="s">
        <v>105</v>
      </c>
      <c r="O43" s="29" t="s">
        <v>7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7"/>
    </row>
    <row r="44" s="8" customFormat="true" ht="21" hidden="false" customHeight="true" outlineLevel="0" collapsed="false">
      <c r="A44" s="22" t="s">
        <v>106</v>
      </c>
      <c r="B44" s="23" t="s">
        <v>109</v>
      </c>
      <c r="C44" s="107" t="n">
        <v>7.4</v>
      </c>
      <c r="D44" s="107" t="n">
        <v>9.1</v>
      </c>
      <c r="E44" s="107" t="n">
        <v>8.9</v>
      </c>
      <c r="F44" s="107" t="n">
        <v>9.3</v>
      </c>
      <c r="G44" s="107" t="n">
        <v>7.4</v>
      </c>
      <c r="H44" s="107" t="n">
        <v>6.9</v>
      </c>
      <c r="I44" s="107" t="n">
        <v>7.1</v>
      </c>
      <c r="J44" s="107" t="n">
        <v>6.9</v>
      </c>
      <c r="K44" s="107" t="n">
        <v>6.8</v>
      </c>
      <c r="L44" s="107" t="n">
        <v>13.5</v>
      </c>
      <c r="M44" s="107" t="n">
        <v>11.8</v>
      </c>
      <c r="N44" s="28" t="s">
        <v>106</v>
      </c>
      <c r="O44" s="29" t="s">
        <v>10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7"/>
    </row>
    <row r="45" s="8" customFormat="true" ht="21" hidden="false" customHeight="true" outlineLevel="0" collapsed="false">
      <c r="A45" s="22" t="s">
        <v>116</v>
      </c>
      <c r="B45" s="23" t="s">
        <v>75</v>
      </c>
      <c r="C45" s="107" t="n">
        <v>1.8</v>
      </c>
      <c r="D45" s="107" t="n">
        <v>1</v>
      </c>
      <c r="E45" s="107" t="n">
        <v>1</v>
      </c>
      <c r="F45" s="107" t="n">
        <v>0.7</v>
      </c>
      <c r="G45" s="107" t="n">
        <v>0.6</v>
      </c>
      <c r="H45" s="107" t="n">
        <v>0.6</v>
      </c>
      <c r="I45" s="107" t="n">
        <v>0.2</v>
      </c>
      <c r="J45" s="107" t="n">
        <v>0</v>
      </c>
      <c r="K45" s="107" t="n">
        <v>0.1</v>
      </c>
      <c r="L45" s="107" t="n">
        <v>4.6</v>
      </c>
      <c r="M45" s="107" t="n">
        <v>1.3</v>
      </c>
      <c r="N45" s="28" t="s">
        <v>116</v>
      </c>
      <c r="O45" s="29" t="s">
        <v>75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7"/>
    </row>
    <row r="46" s="8" customFormat="true" ht="21" hidden="false" customHeight="true" outlineLevel="0" collapsed="false">
      <c r="A46" s="22" t="s">
        <v>126</v>
      </c>
      <c r="B46" s="23" t="s">
        <v>53</v>
      </c>
      <c r="C46" s="107" t="n">
        <v>1.7</v>
      </c>
      <c r="D46" s="107" t="n">
        <v>2.1</v>
      </c>
      <c r="E46" s="107" t="n">
        <v>2</v>
      </c>
      <c r="F46" s="107" t="n">
        <v>2.1</v>
      </c>
      <c r="G46" s="107" t="n">
        <v>2.2</v>
      </c>
      <c r="H46" s="107" t="n">
        <v>2.5</v>
      </c>
      <c r="I46" s="107" t="n">
        <v>2.4</v>
      </c>
      <c r="J46" s="107" t="n">
        <v>2.3</v>
      </c>
      <c r="K46" s="107" t="n">
        <v>2.4</v>
      </c>
      <c r="L46" s="107" t="n">
        <v>3.1</v>
      </c>
      <c r="M46" s="107" t="n">
        <v>2.9</v>
      </c>
      <c r="N46" s="28" t="s">
        <v>126</v>
      </c>
      <c r="O46" s="29" t="s">
        <v>5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7"/>
    </row>
    <row r="47" s="8" customFormat="true" ht="21" hidden="false" customHeight="true" outlineLevel="0" collapsed="false">
      <c r="A47" s="32" t="s">
        <v>77</v>
      </c>
      <c r="B47" s="33" t="s">
        <v>127</v>
      </c>
      <c r="C47" s="113" t="n">
        <v>109.9</v>
      </c>
      <c r="D47" s="113" t="n">
        <v>111.5</v>
      </c>
      <c r="E47" s="113" t="n">
        <v>110.7</v>
      </c>
      <c r="F47" s="113" t="n">
        <v>110.7</v>
      </c>
      <c r="G47" s="113" t="n">
        <v>110.1</v>
      </c>
      <c r="H47" s="113" t="n">
        <v>110.2</v>
      </c>
      <c r="I47" s="113" t="n">
        <v>109.8</v>
      </c>
      <c r="J47" s="113" t="n">
        <v>109.6</v>
      </c>
      <c r="K47" s="113" t="n">
        <v>110.1</v>
      </c>
      <c r="L47" s="113" t="n">
        <v>125.5</v>
      </c>
      <c r="M47" s="113" t="n">
        <v>120</v>
      </c>
      <c r="N47" s="26" t="s">
        <v>77</v>
      </c>
      <c r="O47" s="27" t="s">
        <v>127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7"/>
    </row>
    <row r="48" s="8" customFormat="true" ht="21" hidden="false" customHeight="true" outlineLevel="0" collapsed="false">
      <c r="A48" s="22" t="s">
        <v>105</v>
      </c>
      <c r="B48" s="23" t="s">
        <v>74</v>
      </c>
      <c r="C48" s="107" t="n">
        <v>19.3</v>
      </c>
      <c r="D48" s="107" t="n">
        <v>15</v>
      </c>
      <c r="E48" s="107" t="n">
        <v>19.1</v>
      </c>
      <c r="F48" s="107" t="n">
        <v>19</v>
      </c>
      <c r="G48" s="107" t="n">
        <v>23.2</v>
      </c>
      <c r="H48" s="107" t="n">
        <v>22.1</v>
      </c>
      <c r="I48" s="107" t="n">
        <v>22.7</v>
      </c>
      <c r="J48" s="107" t="n">
        <v>24.4</v>
      </c>
      <c r="K48" s="107" t="n">
        <v>25.5</v>
      </c>
      <c r="L48" s="107" t="n">
        <v>25.6</v>
      </c>
      <c r="M48" s="107" t="n">
        <v>25.1</v>
      </c>
      <c r="N48" s="28" t="s">
        <v>105</v>
      </c>
      <c r="O48" s="29" t="s">
        <v>74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7"/>
    </row>
    <row r="49" s="8" customFormat="true" ht="21" hidden="false" customHeight="true" outlineLevel="0" collapsed="false">
      <c r="A49" s="22" t="s">
        <v>106</v>
      </c>
      <c r="B49" s="23" t="s">
        <v>109</v>
      </c>
      <c r="C49" s="107" t="n">
        <v>10.3</v>
      </c>
      <c r="D49" s="107" t="n">
        <v>12</v>
      </c>
      <c r="E49" s="107" t="n">
        <v>11.7</v>
      </c>
      <c r="F49" s="107" t="n">
        <v>12.4</v>
      </c>
      <c r="G49" s="107" t="n">
        <v>10.7</v>
      </c>
      <c r="H49" s="107" t="n">
        <v>10.3</v>
      </c>
      <c r="I49" s="107" t="n">
        <v>10.5</v>
      </c>
      <c r="J49" s="107" t="n">
        <v>10.4</v>
      </c>
      <c r="K49" s="107" t="n">
        <v>10.5</v>
      </c>
      <c r="L49" s="107" t="n">
        <v>17.5</v>
      </c>
      <c r="M49" s="107" t="n">
        <v>15.9</v>
      </c>
      <c r="N49" s="28" t="s">
        <v>106</v>
      </c>
      <c r="O49" s="29" t="s">
        <v>10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7"/>
    </row>
    <row r="50" s="8" customFormat="true" ht="21" hidden="false" customHeight="true" outlineLevel="0" collapsed="false">
      <c r="A50" s="22" t="s">
        <v>116</v>
      </c>
      <c r="B50" s="23" t="s">
        <v>75</v>
      </c>
      <c r="C50" s="107" t="n">
        <v>78.5</v>
      </c>
      <c r="D50" s="107" t="n">
        <v>82.4</v>
      </c>
      <c r="E50" s="107" t="n">
        <v>77.9</v>
      </c>
      <c r="F50" s="107" t="n">
        <v>77</v>
      </c>
      <c r="G50" s="107" t="n">
        <v>73.9</v>
      </c>
      <c r="H50" s="107" t="n">
        <v>75.4</v>
      </c>
      <c r="I50" s="107" t="n">
        <v>74</v>
      </c>
      <c r="J50" s="107" t="n">
        <v>72.3</v>
      </c>
      <c r="K50" s="107" t="n">
        <v>71.6</v>
      </c>
      <c r="L50" s="107" t="n">
        <v>79.2</v>
      </c>
      <c r="M50" s="107" t="n">
        <v>76.1</v>
      </c>
      <c r="N50" s="28" t="s">
        <v>116</v>
      </c>
      <c r="O50" s="29" t="s">
        <v>7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7"/>
    </row>
    <row r="51" s="8" customFormat="true" ht="21" hidden="false" customHeight="true" outlineLevel="0" collapsed="false">
      <c r="A51" s="61" t="s">
        <v>126</v>
      </c>
      <c r="B51" s="41" t="s">
        <v>53</v>
      </c>
      <c r="C51" s="116" t="n">
        <v>1.8</v>
      </c>
      <c r="D51" s="116" t="n">
        <v>2.2</v>
      </c>
      <c r="E51" s="116" t="n">
        <v>2</v>
      </c>
      <c r="F51" s="116" t="n">
        <v>2.2</v>
      </c>
      <c r="G51" s="116" t="n">
        <v>2.3</v>
      </c>
      <c r="H51" s="116" t="n">
        <v>2.6</v>
      </c>
      <c r="I51" s="116" t="n">
        <v>2.5</v>
      </c>
      <c r="J51" s="116" t="n">
        <v>2.4</v>
      </c>
      <c r="K51" s="116" t="n">
        <v>2.4</v>
      </c>
      <c r="L51" s="116" t="n">
        <v>3.2</v>
      </c>
      <c r="M51" s="116" t="n">
        <v>3</v>
      </c>
      <c r="N51" s="64" t="s">
        <v>126</v>
      </c>
      <c r="O51" s="45" t="s">
        <v>5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7"/>
    </row>
    <row r="52" s="104" customFormat="true" ht="18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"/>
      <c r="AJ52" s="114"/>
    </row>
    <row r="53" s="104" customFormat="true" ht="18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AJ53" s="114"/>
    </row>
    <row r="54" s="104" customFormat="true" ht="18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1"/>
      <c r="AJ54" s="114"/>
    </row>
    <row r="55" s="104" customFormat="true" ht="18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AJ55" s="114"/>
    </row>
    <row r="56" s="104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"/>
      <c r="AJ56" s="114"/>
    </row>
    <row r="57" s="127" customFormat="true" ht="7.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1"/>
      <c r="AJ57" s="12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AD60" s="108"/>
      <c r="AF60" s="109"/>
      <c r="AI60" s="110"/>
    </row>
    <row r="61" s="8" customFormat="true" ht="18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6"/>
      <c r="AI61" s="111"/>
      <c r="AJ61" s="7"/>
    </row>
    <row r="62" s="127" customFormat="true" ht="18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"/>
      <c r="AJ62" s="128"/>
    </row>
    <row r="63" s="127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"/>
      <c r="AJ63" s="128"/>
    </row>
    <row r="64" s="127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"/>
      <c r="AJ64" s="128"/>
    </row>
    <row r="65" s="127" customFormat="true" ht="18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1"/>
      <c r="AJ65" s="128"/>
    </row>
    <row r="66" s="127" customFormat="true" ht="18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"/>
      <c r="AJ66" s="128"/>
    </row>
    <row r="67" s="127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1"/>
      <c r="AJ67" s="128"/>
    </row>
    <row r="68" s="127" customFormat="true" ht="18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"/>
      <c r="AJ68" s="128"/>
    </row>
    <row r="69" s="127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"/>
      <c r="AJ69" s="128"/>
    </row>
    <row r="70" s="127" customFormat="true" ht="18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1"/>
      <c r="AJ70" s="128"/>
    </row>
    <row r="71" s="127" customFormat="true" ht="18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"/>
      <c r="AJ71" s="128"/>
    </row>
    <row r="72" s="127" customFormat="true" ht="18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"/>
      <c r="AJ72" s="128"/>
    </row>
    <row r="73" s="127" customFormat="true" ht="18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"/>
      <c r="AJ73" s="128"/>
    </row>
    <row r="74" s="127" customFormat="true" ht="18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"/>
      <c r="AJ74" s="128"/>
    </row>
    <row r="75" s="127" customFormat="true" ht="18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1"/>
      <c r="AJ75" s="128"/>
    </row>
    <row r="76" s="127" customFormat="true" ht="18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1"/>
      <c r="AJ76" s="128"/>
    </row>
    <row r="77" s="127" customFormat="true" ht="18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"/>
      <c r="AJ77" s="128"/>
    </row>
    <row r="78" s="127" customFormat="true" ht="18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"/>
      <c r="AJ78" s="128"/>
    </row>
    <row r="79" s="127" customFormat="true" ht="18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"/>
      <c r="AJ79" s="128"/>
    </row>
    <row r="80" s="127" customFormat="true" ht="1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"/>
      <c r="AJ80" s="128"/>
    </row>
    <row r="81" s="127" customFormat="true" ht="18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"/>
      <c r="AJ81" s="128"/>
    </row>
    <row r="82" s="127" customFormat="true" ht="18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"/>
      <c r="AJ82" s="128"/>
    </row>
    <row r="83" s="127" customFormat="true" ht="18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"/>
      <c r="AJ83" s="128"/>
    </row>
    <row r="84" s="127" customFormat="true" ht="18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"/>
      <c r="AJ84" s="128"/>
    </row>
    <row r="85" s="127" customFormat="true" ht="18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"/>
      <c r="AJ85" s="128"/>
    </row>
    <row r="86" s="127" customFormat="true" ht="18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"/>
      <c r="AJ86" s="128"/>
    </row>
    <row r="87" s="127" customFormat="true" ht="18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"/>
      <c r="AJ87" s="128"/>
    </row>
    <row r="88" s="127" customFormat="true" ht="18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"/>
      <c r="AJ88" s="128"/>
    </row>
    <row r="89" s="127" customFormat="true" ht="18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"/>
      <c r="AJ89" s="128"/>
    </row>
    <row r="90" s="127" customFormat="true" ht="18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"/>
      <c r="AJ90" s="128"/>
    </row>
    <row r="91" s="127" customFormat="true" ht="18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"/>
      <c r="AJ91" s="128"/>
    </row>
    <row r="92" s="127" customFormat="true" ht="18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1"/>
      <c r="AJ92" s="128"/>
    </row>
    <row r="93" s="127" customFormat="true" ht="18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1"/>
      <c r="AJ93" s="128"/>
    </row>
    <row r="94" s="127" customFormat="true" ht="18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"/>
      <c r="AJ94" s="128"/>
    </row>
    <row r="95" s="127" customFormat="true" ht="18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"/>
      <c r="AJ95" s="128"/>
    </row>
    <row r="96" s="127" customFormat="true" ht="18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"/>
      <c r="AJ96" s="128"/>
    </row>
    <row r="97" s="127" customFormat="true" ht="18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"/>
      <c r="AJ97" s="128"/>
    </row>
    <row r="98" s="127" customFormat="true" ht="18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1"/>
      <c r="AJ98" s="128"/>
    </row>
    <row r="105" customFormat="false" ht="12" hidden="false" customHeight="false" outlineLevel="0" collapsed="false">
      <c r="A105" s="71" t="s">
        <v>79</v>
      </c>
      <c r="B105" s="72" t="s">
        <v>82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1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14:27:32Z</dcterms:created>
  <dc:creator>統計システム課</dc:creator>
  <dc:description/>
  <dc:language>en-US</dc:language>
  <cp:lastModifiedBy>tamura kazuyo</cp:lastModifiedBy>
  <cp:lastPrinted>2022-08-03T06:54:53Z</cp:lastPrinted>
  <dcterms:modified xsi:type="dcterms:W3CDTF">2024-07-09T05:57:29Z</dcterms:modified>
  <cp:revision>0</cp:revision>
  <dc:subject/>
  <dc:title/>
</cp:coreProperties>
</file>