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4"/>
  </bookViews>
  <sheets>
    <sheet name="生産・名目" sheetId="1" state="visible" r:id="rId2"/>
    <sheet name="生産・連鎖" sheetId="2" state="visible" r:id="rId3"/>
    <sheet name="分配" sheetId="3" state="visible" r:id="rId4"/>
    <sheet name="支出・名目" sheetId="4" state="visible" r:id="rId5"/>
    <sheet name="支出・連鎖" sheetId="5" state="visible" r:id="rId6"/>
  </sheets>
  <externalReferences>
    <externalReference r:id="rId7"/>
  </externalReferences>
  <definedNames>
    <definedName function="false" hidden="false" localSheetId="2" name="_xlnm.Print_Area" vbProcedure="false">分配!$B$2:$K$43</definedName>
    <definedName function="false" hidden="false" localSheetId="3" name="_xlnm.Print_Area" vbProcedure="false">支出・名目!$B$2:$K$42</definedName>
    <definedName function="false" hidden="false" localSheetId="4" name="_xlnm.Print_Area" vbProcedure="false">支出・連鎖!$C$1:$J$39</definedName>
    <definedName function="false" hidden="false" localSheetId="0" name="_xlnm.Print_Area" vbProcedure="false">生産・名目!$B$2:$K$27</definedName>
    <definedName function="false" hidden="false" localSheetId="1" name="_xlnm.Print_Area" vbProcedure="false">生産・連鎖!$B$2:$I$29</definedName>
    <definedName function="false" hidden="false" name="f102000" vbProcedure="false">'[2]'!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5">
  <si>
    <r>
      <rPr>
        <b val="true"/>
        <sz val="11"/>
        <rFont val="Noto Sans"/>
        <family val="2"/>
      </rPr>
      <t xml:space="preserve">表 １　経 済 活 動 別 県 内 総 生 産 </t>
    </r>
    <r>
      <rPr>
        <b val="true"/>
        <sz val="11"/>
        <rFont val="明朝"/>
        <family val="1"/>
        <charset val="128"/>
      </rPr>
      <t xml:space="preserve">( </t>
    </r>
    <r>
      <rPr>
        <b val="true"/>
        <sz val="11"/>
        <rFont val="Noto Sans"/>
        <family val="2"/>
      </rPr>
      <t xml:space="preserve">名 目 ）</t>
    </r>
  </si>
  <si>
    <t xml:space="preserve">（単位：百万円、％）</t>
  </si>
  <si>
    <t xml:space="preserve">項　　　　　　　　　　　　目</t>
  </si>
  <si>
    <t xml:space="preserve">実</t>
  </si>
  <si>
    <t xml:space="preserve">額</t>
  </si>
  <si>
    <t xml:space="preserve">構　 成 　比</t>
  </si>
  <si>
    <t xml:space="preserve">対前年度増加率</t>
  </si>
  <si>
    <t xml:space="preserve">寄  与  度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Yu Gothic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Yu 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</si>
  <si>
    <t xml:space="preserve">1.</t>
  </si>
  <si>
    <t xml:space="preserve">農林水産業</t>
  </si>
  <si>
    <t xml:space="preserve">2.</t>
  </si>
  <si>
    <t xml:space="preserve">鉱業</t>
  </si>
  <si>
    <t xml:space="preserve">3.</t>
  </si>
  <si>
    <t xml:space="preserve">製造業</t>
  </si>
  <si>
    <t xml:space="preserve">4.</t>
  </si>
  <si>
    <t xml:space="preserve">電気・ガス・水道・
廃棄物処理業</t>
  </si>
  <si>
    <t xml:space="preserve">5.</t>
  </si>
  <si>
    <t xml:space="preserve">建設業</t>
  </si>
  <si>
    <t xml:space="preserve">6.</t>
  </si>
  <si>
    <t xml:space="preserve">卸売・小売業</t>
  </si>
  <si>
    <t xml:space="preserve">7.</t>
  </si>
  <si>
    <t xml:space="preserve">運輸・郵便業</t>
  </si>
  <si>
    <t xml:space="preserve">8.</t>
  </si>
  <si>
    <t xml:space="preserve">宿泊・飲食サービス業</t>
  </si>
  <si>
    <t xml:space="preserve">9.</t>
  </si>
  <si>
    <t xml:space="preserve">情報通信業</t>
  </si>
  <si>
    <t xml:space="preserve">10.</t>
  </si>
  <si>
    <t xml:space="preserve">金融・保険業</t>
  </si>
  <si>
    <t xml:space="preserve">11.</t>
  </si>
  <si>
    <t xml:space="preserve">不動産業</t>
  </si>
  <si>
    <t xml:space="preserve">12.</t>
  </si>
  <si>
    <t xml:space="preserve">専門・科学技術、業務
支援サービス業</t>
  </si>
  <si>
    <t xml:space="preserve">13.</t>
  </si>
  <si>
    <t xml:space="preserve">公務</t>
  </si>
  <si>
    <t xml:space="preserve">14.</t>
  </si>
  <si>
    <t xml:space="preserve">教育</t>
  </si>
  <si>
    <t xml:space="preserve">15.</t>
  </si>
  <si>
    <t xml:space="preserve">保健衛生・社会事業</t>
  </si>
  <si>
    <t xml:space="preserve">16.</t>
  </si>
  <si>
    <t xml:space="preserve">その他のサービス</t>
  </si>
  <si>
    <t xml:space="preserve">17.</t>
  </si>
  <si>
    <r>
      <rPr>
        <sz val="10"/>
        <rFont val="Noto Sans"/>
        <family val="2"/>
      </rPr>
      <t xml:space="preserve">小計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の計）</t>
    </r>
  </si>
  <si>
    <t xml:space="preserve">18.</t>
  </si>
  <si>
    <t xml:space="preserve">輸入品に課される税・関税</t>
  </si>
  <si>
    <t xml:space="preserve">19.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総資本形成に係る消費税</t>
    </r>
  </si>
  <si>
    <t xml:space="preserve">20.</t>
  </si>
  <si>
    <r>
      <rPr>
        <sz val="10"/>
        <rFont val="Noto Sans"/>
        <family val="2"/>
      </rPr>
      <t xml:space="preserve">県内総生産（</t>
    </r>
    <r>
      <rPr>
        <sz val="10"/>
        <rFont val="明朝"/>
        <family val="1"/>
        <charset val="128"/>
      </rPr>
      <t xml:space="preserve">17+18-19</t>
    </r>
    <r>
      <rPr>
        <sz val="1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表 ２　経 済 活 動 別 県 内 総 生 産 </t>
    </r>
    <r>
      <rPr>
        <b val="true"/>
        <sz val="11"/>
        <rFont val="明朝"/>
        <family val="1"/>
        <charset val="128"/>
      </rPr>
      <t xml:space="preserve">( </t>
    </r>
    <r>
      <rPr>
        <b val="true"/>
        <sz val="11"/>
        <rFont val="Noto Sans"/>
        <family val="2"/>
      </rPr>
      <t xml:space="preserve">実 質 ： </t>
    </r>
    <r>
      <rPr>
        <b val="true"/>
        <sz val="11"/>
        <rFont val="明朝"/>
        <family val="1"/>
        <charset val="128"/>
      </rPr>
      <t xml:space="preserve">2015</t>
    </r>
    <r>
      <rPr>
        <b val="true"/>
        <sz val="11"/>
        <rFont val="Noto Sans"/>
        <family val="2"/>
      </rPr>
      <t xml:space="preserve">暦年（平成</t>
    </r>
    <r>
      <rPr>
        <b val="true"/>
        <sz val="11"/>
        <rFont val="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暦年）連鎖価格 ）</t>
    </r>
  </si>
  <si>
    <t xml:space="preserve">寄　与　度</t>
  </si>
  <si>
    <r>
      <rPr>
        <sz val="10"/>
        <rFont val="Noto Sans"/>
        <family val="2"/>
      </rPr>
      <t xml:space="preserve">令和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県内総生産</t>
  </si>
  <si>
    <t xml:space="preserve">21.</t>
  </si>
  <si>
    <r>
      <rPr>
        <sz val="10"/>
        <rFont val="Noto Sans"/>
        <family val="2"/>
      </rPr>
      <t xml:space="preserve">開差｛</t>
    </r>
    <r>
      <rPr>
        <sz val="10"/>
        <rFont val="明朝"/>
        <family val="1"/>
        <charset val="128"/>
      </rPr>
      <t xml:space="preserve">20-</t>
    </r>
    <r>
      <rPr>
        <sz val="10"/>
        <rFont val="Noto Sans"/>
        <family val="2"/>
      </rPr>
      <t xml:space="preserve">（</t>
    </r>
    <r>
      <rPr>
        <sz val="10"/>
        <rFont val="明朝"/>
        <family val="1"/>
        <charset val="128"/>
      </rPr>
      <t xml:space="preserve">17+18-19</t>
    </r>
    <r>
      <rPr>
        <sz val="10"/>
        <rFont val="Noto Sans"/>
        <family val="2"/>
      </rPr>
      <t xml:space="preserve">）｝</t>
    </r>
  </si>
  <si>
    <t xml:space="preserve">－</t>
  </si>
  <si>
    <t xml:space="preserve">表３　　県　民　所　得　（ 分 配 ）</t>
  </si>
  <si>
    <t xml:space="preserve">項　　　　　　　目</t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１</t>
  </si>
  <si>
    <t xml:space="preserve">雇用者報酬</t>
  </si>
  <si>
    <t xml:space="preserve"> (1)</t>
  </si>
  <si>
    <t xml:space="preserve">賃金・俸給</t>
  </si>
  <si>
    <t xml:space="preserve"> (2)</t>
  </si>
  <si>
    <t xml:space="preserve">雇主の社会負担</t>
  </si>
  <si>
    <t xml:space="preserve">ａ</t>
  </si>
  <si>
    <t xml:space="preserve">雇主の現実社会負担</t>
  </si>
  <si>
    <t xml:space="preserve">ｂ</t>
  </si>
  <si>
    <t xml:space="preserve">雇主の帰属社会負担</t>
  </si>
  <si>
    <t xml:space="preserve">２</t>
  </si>
  <si>
    <t xml:space="preserve">財産所得（非企業部門）</t>
  </si>
  <si>
    <t xml:space="preserve">受取</t>
  </si>
  <si>
    <t xml:space="preserve">支払</t>
  </si>
  <si>
    <t xml:space="preserve">一般政府（地方政府等）</t>
  </si>
  <si>
    <t xml:space="preserve">家計</t>
  </si>
  <si>
    <t xml:space="preserve">①</t>
  </si>
  <si>
    <t xml:space="preserve">利子</t>
  </si>
  <si>
    <t xml:space="preserve">支払（消費者負債利子）</t>
  </si>
  <si>
    <t xml:space="preserve">②</t>
  </si>
  <si>
    <t xml:space="preserve">配　　当（受取）</t>
  </si>
  <si>
    <t xml:space="preserve">③</t>
  </si>
  <si>
    <t xml:space="preserve">その他の投資所得（受取）</t>
  </si>
  <si>
    <t xml:space="preserve">④</t>
  </si>
  <si>
    <t xml:space="preserve">賃 貸 料（受取）</t>
  </si>
  <si>
    <t xml:space="preserve"> (3)</t>
  </si>
  <si>
    <t xml:space="preserve">対家計民間非営利団体</t>
  </si>
  <si>
    <t xml:space="preserve">３</t>
  </si>
  <si>
    <t xml:space="preserve">企業所得</t>
  </si>
  <si>
    <t xml:space="preserve">民間法人企業</t>
  </si>
  <si>
    <t xml:space="preserve">非金融法人企業</t>
  </si>
  <si>
    <r>
      <rPr>
        <sz val="10"/>
        <rFont val="Noto Sans"/>
        <family val="2"/>
      </rPr>
      <t xml:space="preserve">金</t>
    </r>
    <r>
      <rPr>
        <sz val="10"/>
        <color rgb="FFFFFFFF"/>
        <rFont val="Noto Sans"/>
        <family val="2"/>
      </rPr>
      <t xml:space="preserve">金</t>
    </r>
    <r>
      <rPr>
        <sz val="10"/>
        <rFont val="Noto Sans"/>
        <family val="2"/>
      </rPr>
      <t xml:space="preserve">融</t>
    </r>
    <r>
      <rPr>
        <sz val="10"/>
        <color rgb="FFFFFFFF"/>
        <rFont val="Noto Sans"/>
        <family val="2"/>
      </rPr>
      <t xml:space="preserve">融</t>
    </r>
    <r>
      <rPr>
        <sz val="10"/>
        <rFont val="Noto Sans"/>
        <family val="2"/>
      </rPr>
      <t xml:space="preserve">機</t>
    </r>
    <r>
      <rPr>
        <sz val="10"/>
        <color rgb="FFFFFFFF"/>
        <rFont val="Noto Sans"/>
        <family val="2"/>
      </rPr>
      <t xml:space="preserve">機</t>
    </r>
    <r>
      <rPr>
        <sz val="10"/>
        <rFont val="Noto Sans"/>
        <family val="2"/>
      </rPr>
      <t xml:space="preserve">関</t>
    </r>
  </si>
  <si>
    <t xml:space="preserve">公　 的　 企　 業</t>
  </si>
  <si>
    <t xml:space="preserve">個人企業</t>
  </si>
  <si>
    <t xml:space="preserve">その他の産業                         （非農林水産・非金融）</t>
  </si>
  <si>
    <t xml:space="preserve">ｃ</t>
  </si>
  <si>
    <t xml:space="preserve">持ち家</t>
  </si>
  <si>
    <t xml:space="preserve">４  
 </t>
  </si>
  <si>
    <t xml:space="preserve">県民所得（要素費用表示）
（１＋２＋３）</t>
  </si>
  <si>
    <t xml:space="preserve">（参考）県民総所得（市場価格）</t>
  </si>
  <si>
    <t xml:space="preserve">-</t>
  </si>
  <si>
    <t xml:space="preserve">表４  県  内  総  生　産（支 出 側、名  目）</t>
  </si>
  <si>
    <t xml:space="preserve">民間最終消費支出</t>
  </si>
  <si>
    <t xml:space="preserve"> （１）</t>
  </si>
  <si>
    <t xml:space="preserve">家計最終消費支出</t>
  </si>
  <si>
    <t xml:space="preserve">食料・非アルコール</t>
  </si>
  <si>
    <t xml:space="preserve"> ｂ</t>
  </si>
  <si>
    <t xml:space="preserve">アルコール飲料・たばこ</t>
  </si>
  <si>
    <t xml:space="preserve">被服・履物</t>
  </si>
  <si>
    <t xml:space="preserve">ｄ</t>
  </si>
  <si>
    <t xml:space="preserve">住居・電気・ガス・水道</t>
  </si>
  <si>
    <t xml:space="preserve">ｅ</t>
  </si>
  <si>
    <t xml:space="preserve">家具・家庭用機器・家事サービス</t>
  </si>
  <si>
    <t xml:space="preserve">ｆ</t>
  </si>
  <si>
    <t xml:space="preserve">保健・医療</t>
  </si>
  <si>
    <t xml:space="preserve">ｇ</t>
  </si>
  <si>
    <t xml:space="preserve">交通</t>
  </si>
  <si>
    <t xml:space="preserve">ｈ</t>
  </si>
  <si>
    <t xml:space="preserve">情報・通信</t>
  </si>
  <si>
    <t xml:space="preserve">ｉ</t>
  </si>
  <si>
    <t xml:space="preserve">娯楽・スポーツ・文化</t>
  </si>
  <si>
    <t xml:space="preserve">ｊ</t>
  </si>
  <si>
    <t xml:space="preserve">教育サービス</t>
  </si>
  <si>
    <t xml:space="preserve">ｋ</t>
  </si>
  <si>
    <t xml:space="preserve">外食・宿泊サービス</t>
  </si>
  <si>
    <t xml:space="preserve">ｌ</t>
  </si>
  <si>
    <t xml:space="preserve">保険・金融サービス</t>
  </si>
  <si>
    <t xml:space="preserve">ｍ</t>
  </si>
  <si>
    <t xml:space="preserve">個別ケア・社会保護・その他</t>
  </si>
  <si>
    <t xml:space="preserve"> （２）</t>
  </si>
  <si>
    <t xml:space="preserve">対家計民間非営利団体
最終消費支出</t>
  </si>
  <si>
    <t xml:space="preserve">地方政府等最終消費支出</t>
  </si>
  <si>
    <t xml:space="preserve">県内総資本形成</t>
  </si>
  <si>
    <t xml:space="preserve">総固定資本形成</t>
  </si>
  <si>
    <t xml:space="preserve">民間</t>
  </si>
  <si>
    <r>
      <rPr>
        <sz val="9.5"/>
        <rFont val="明朝"/>
        <family val="1"/>
        <charset val="128"/>
      </rPr>
      <t xml:space="preserve">(a)  </t>
    </r>
    <r>
      <rPr>
        <sz val="9.5"/>
        <rFont val="Noto Sans"/>
        <family val="2"/>
      </rPr>
      <t xml:space="preserve">住　　　　　　　　　    宅</t>
    </r>
  </si>
  <si>
    <r>
      <rPr>
        <sz val="9.5"/>
        <rFont val="明朝"/>
        <family val="1"/>
        <charset val="128"/>
      </rPr>
      <t xml:space="preserve">(b)  </t>
    </r>
    <r>
      <rPr>
        <sz val="9.5"/>
        <rFont val="Noto Sans"/>
        <family val="2"/>
      </rPr>
      <t xml:space="preserve">企      業      設      備</t>
    </r>
  </si>
  <si>
    <t xml:space="preserve">公的</t>
  </si>
  <si>
    <r>
      <rPr>
        <sz val="9.5"/>
        <rFont val="明朝"/>
        <family val="1"/>
        <charset val="128"/>
      </rPr>
      <t xml:space="preserve">(c)  </t>
    </r>
    <r>
      <rPr>
        <sz val="9.5"/>
        <rFont val="Noto Sans"/>
        <family val="2"/>
      </rPr>
      <t xml:space="preserve">一般政府（中央政府等・地方政府等）</t>
    </r>
  </si>
  <si>
    <t xml:space="preserve">在庫変動</t>
  </si>
  <si>
    <t xml:space="preserve">a</t>
  </si>
  <si>
    <t xml:space="preserve">民間企業</t>
  </si>
  <si>
    <t xml:space="preserve">b</t>
  </si>
  <si>
    <t xml:space="preserve">公的（公的企業・一般政府）</t>
  </si>
  <si>
    <t xml:space="preserve">４
 </t>
  </si>
  <si>
    <t xml:space="preserve">財貨・サービスの移出入（純）・
統計上の不突合</t>
  </si>
  <si>
    <t xml:space="preserve">財貨・サービスの移出入（純）</t>
  </si>
  <si>
    <t xml:space="preserve">統計上の不突合</t>
  </si>
  <si>
    <t xml:space="preserve">５</t>
  </si>
  <si>
    <t xml:space="preserve">県内総生産（支出側）</t>
  </si>
  <si>
    <t xml:space="preserve">  </t>
  </si>
  <si>
    <t xml:space="preserve">（１＋２＋３＋４）</t>
  </si>
  <si>
    <t xml:space="preserve">（参考）域外からの所得 （純）</t>
  </si>
  <si>
    <r>
      <rPr>
        <sz val="9.5"/>
        <rFont val="Noto Sans"/>
        <family val="2"/>
      </rPr>
      <t xml:space="preserve">（参考）県民総所得 </t>
    </r>
    <r>
      <rPr>
        <sz val="9.5"/>
        <rFont val="明朝"/>
        <family val="1"/>
        <charset val="128"/>
      </rPr>
      <t xml:space="preserve">(</t>
    </r>
    <r>
      <rPr>
        <sz val="9.5"/>
        <rFont val="Noto Sans"/>
        <family val="2"/>
      </rPr>
      <t xml:space="preserve">市場価格表示</t>
    </r>
    <r>
      <rPr>
        <sz val="9.5"/>
        <rFont val="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表５  県  内  総  生　産（支 出 側、実  質：平成</t>
    </r>
    <r>
      <rPr>
        <b val="true"/>
        <sz val="11"/>
        <rFont val="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暦年連鎖価格）</t>
    </r>
  </si>
  <si>
    <t xml:space="preserve">財貨・サービスの移出入（純）・
統計上の不突合・開差</t>
  </si>
  <si>
    <t xml:space="preserve">注：実質では（参考）は表章しな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#,##0.0;&quot;△ &quot;#,##0.0"/>
    <numFmt numFmtId="168" formatCode="#,##0;&quot;△ &quot;#,##0"/>
    <numFmt numFmtId="169" formatCode="#,##0"/>
    <numFmt numFmtId="170" formatCode="#,##0;&quot;▲ &quot;#,##0"/>
    <numFmt numFmtId="171" formatCode="0.0;&quot;△ &quot;0.0"/>
    <numFmt numFmtId="172" formatCode="0.0;&quot;▲ &quot;0.0"/>
    <numFmt numFmtId="173" formatCode="0;&quot;▲ &quot;0"/>
    <numFmt numFmtId="174" formatCode="#,##0.0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Yu Gothic"/>
      <family val="3"/>
      <charset val="128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  <font>
      <sz val="9"/>
      <name val="ＭＳ Ｐゴシック"/>
      <family val="3"/>
      <charset val="128"/>
    </font>
    <font>
      <sz val="10"/>
      <name val="游ゴシック"/>
      <family val="3"/>
      <charset val="128"/>
    </font>
    <font>
      <sz val="9"/>
      <name val="Noto Sans"/>
      <family val="2"/>
    </font>
    <font>
      <sz val="10"/>
      <color rgb="FFFFFFFF"/>
      <name val="Noto Sans"/>
      <family val="2"/>
    </font>
    <font>
      <sz val="9.5"/>
      <name val="Noto Sans"/>
      <family val="2"/>
    </font>
    <font>
      <sz val="10"/>
      <color rgb="FF008000"/>
      <name val="HG丸ｺﾞｼｯｸM-PRO"/>
      <family val="3"/>
      <charset val="128"/>
    </font>
    <font>
      <sz val="11"/>
      <color rgb="FF000000"/>
      <name val="Noto Sans"/>
      <family val="2"/>
    </font>
    <font>
      <sz val="9.5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9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分検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983;&#29987;&#12496;&#12483;&#12463;&#12487;&#12540;&#12479;/&#29983;&#29987;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F7" activeCellId="0" sqref="F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4.63"/>
    <col collapsed="false" customWidth="true" hidden="false" outlineLevel="0" max="3" min="3" style="1" width="22.44"/>
    <col collapsed="false" customWidth="true" hidden="false" outlineLevel="0" max="5" min="4" style="2" width="9.9"/>
    <col collapsed="false" customWidth="true" hidden="false" outlineLevel="0" max="11" min="6" style="1" width="7.08"/>
    <col collapsed="false" customWidth="false" hidden="false" outlineLevel="0" max="257" min="12" style="1" width="8.99"/>
  </cols>
  <sheetData>
    <row r="1" customFormat="false" ht="13" hidden="false" customHeight="false" outlineLevel="0" collapsed="false">
      <c r="A1" s="3"/>
      <c r="B1" s="3"/>
      <c r="C1" s="3"/>
      <c r="F1" s="3"/>
      <c r="G1" s="3"/>
      <c r="H1" s="3"/>
      <c r="I1" s="3"/>
      <c r="J1" s="4"/>
      <c r="K1" s="4"/>
    </row>
    <row r="2" customFormat="false" ht="15" hidden="false" customHeight="true" outlineLevel="0" collapsed="false">
      <c r="A2" s="3"/>
      <c r="B2" s="5" t="s">
        <v>0</v>
      </c>
      <c r="C2" s="6"/>
      <c r="D2" s="7"/>
      <c r="E2" s="7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3"/>
      <c r="B3" s="8"/>
      <c r="C3" s="8"/>
      <c r="D3" s="9"/>
      <c r="E3" s="9"/>
      <c r="F3" s="8"/>
      <c r="G3" s="8"/>
      <c r="H3" s="8"/>
      <c r="I3" s="8"/>
      <c r="J3" s="10"/>
      <c r="K3" s="11" t="s">
        <v>1</v>
      </c>
    </row>
    <row r="4" customFormat="false" ht="21.75" hidden="false" customHeight="true" outlineLevel="0" collapsed="false">
      <c r="A4" s="12"/>
      <c r="B4" s="13" t="s">
        <v>2</v>
      </c>
      <c r="C4" s="13"/>
      <c r="D4" s="14" t="s">
        <v>3</v>
      </c>
      <c r="E4" s="15" t="s">
        <v>4</v>
      </c>
      <c r="F4" s="16" t="s">
        <v>5</v>
      </c>
      <c r="G4" s="16"/>
      <c r="H4" s="16" t="s">
        <v>6</v>
      </c>
      <c r="I4" s="16"/>
      <c r="J4" s="17" t="s">
        <v>7</v>
      </c>
      <c r="K4" s="17"/>
    </row>
    <row r="5" customFormat="false" ht="21.75" hidden="false" customHeight="true" outlineLevel="0" collapsed="false">
      <c r="A5" s="12"/>
      <c r="B5" s="13"/>
      <c r="C5" s="13"/>
      <c r="D5" s="18" t="s">
        <v>8</v>
      </c>
      <c r="E5" s="18" t="s">
        <v>9</v>
      </c>
      <c r="F5" s="19" t="s">
        <v>10</v>
      </c>
      <c r="G5" s="19" t="s">
        <v>11</v>
      </c>
      <c r="H5" s="19" t="s">
        <v>10</v>
      </c>
      <c r="I5" s="19" t="s">
        <v>11</v>
      </c>
      <c r="J5" s="19" t="s">
        <v>10</v>
      </c>
      <c r="K5" s="20" t="s">
        <v>11</v>
      </c>
    </row>
    <row r="6" customFormat="false" ht="14.15" hidden="false" customHeight="true" outlineLevel="0" collapsed="false">
      <c r="A6" s="12"/>
      <c r="B6" s="21"/>
      <c r="C6" s="22"/>
      <c r="D6" s="23"/>
      <c r="E6" s="23"/>
      <c r="F6" s="24"/>
      <c r="G6" s="24"/>
      <c r="H6" s="24"/>
      <c r="I6" s="24"/>
      <c r="J6" s="24"/>
      <c r="K6" s="25"/>
    </row>
    <row r="7" customFormat="false" ht="28" hidden="false" customHeight="true" outlineLevel="0" collapsed="false">
      <c r="A7" s="12"/>
      <c r="B7" s="26" t="s">
        <v>12</v>
      </c>
      <c r="C7" s="27" t="s">
        <v>13</v>
      </c>
      <c r="D7" s="28" t="n">
        <v>55088</v>
      </c>
      <c r="E7" s="28" t="n">
        <v>51341</v>
      </c>
      <c r="F7" s="29" t="n">
        <v>1.7</v>
      </c>
      <c r="G7" s="29" t="n">
        <v>1.5</v>
      </c>
      <c r="H7" s="29" t="n">
        <v>-4.55994455994456</v>
      </c>
      <c r="I7" s="29" t="n">
        <v>-6.80184432181238</v>
      </c>
      <c r="J7" s="29" t="n">
        <v>-0.0811259242637715</v>
      </c>
      <c r="K7" s="30" t="n">
        <v>-0.11754516014783</v>
      </c>
    </row>
    <row r="8" customFormat="false" ht="28" hidden="false" customHeight="true" outlineLevel="0" collapsed="false">
      <c r="A8" s="12"/>
      <c r="B8" s="26" t="s">
        <v>14</v>
      </c>
      <c r="C8" s="27" t="s">
        <v>15</v>
      </c>
      <c r="D8" s="28" t="n">
        <v>2815</v>
      </c>
      <c r="E8" s="28" t="n">
        <v>2482</v>
      </c>
      <c r="F8" s="29" t="n">
        <v>0.1</v>
      </c>
      <c r="G8" s="29" t="n">
        <v>0.1</v>
      </c>
      <c r="H8" s="29" t="n">
        <v>-7.946370176586</v>
      </c>
      <c r="I8" s="29" t="n">
        <v>-11.8294849023091</v>
      </c>
      <c r="J8" s="29" t="n">
        <v>-0.00748996945140443</v>
      </c>
      <c r="K8" s="30" t="n">
        <v>-0.0104463673149793</v>
      </c>
    </row>
    <row r="9" customFormat="false" ht="28" hidden="false" customHeight="true" outlineLevel="0" collapsed="false">
      <c r="A9" s="12"/>
      <c r="B9" s="26" t="s">
        <v>16</v>
      </c>
      <c r="C9" s="27" t="s">
        <v>17</v>
      </c>
      <c r="D9" s="28" t="n">
        <v>933203</v>
      </c>
      <c r="E9" s="28" t="n">
        <v>1050980</v>
      </c>
      <c r="F9" s="29" t="n">
        <v>29.3</v>
      </c>
      <c r="G9" s="29" t="n">
        <v>31.5</v>
      </c>
      <c r="H9" s="29" t="n">
        <v>2.37495529612068</v>
      </c>
      <c r="I9" s="29" t="n">
        <v>12.6207266800471</v>
      </c>
      <c r="J9" s="29" t="n">
        <v>0.667285385405163</v>
      </c>
      <c r="K9" s="30" t="n">
        <v>3.69472012989885</v>
      </c>
    </row>
    <row r="10" customFormat="false" ht="28" hidden="false" customHeight="true" outlineLevel="0" collapsed="false">
      <c r="A10" s="12"/>
      <c r="B10" s="26" t="s">
        <v>18</v>
      </c>
      <c r="C10" s="31" t="s">
        <v>19</v>
      </c>
      <c r="D10" s="28" t="n">
        <v>140258</v>
      </c>
      <c r="E10" s="28" t="n">
        <v>149521</v>
      </c>
      <c r="F10" s="29" t="n">
        <v>4.4</v>
      </c>
      <c r="G10" s="29" t="n">
        <v>4.5</v>
      </c>
      <c r="H10" s="29" t="n">
        <v>-12.4137457302185</v>
      </c>
      <c r="I10" s="29" t="n">
        <v>6.60425786764391</v>
      </c>
      <c r="J10" s="29" t="n">
        <v>-0.612728817796167</v>
      </c>
      <c r="K10" s="30" t="n">
        <v>0.290584686001962</v>
      </c>
    </row>
    <row r="11" customFormat="false" ht="28" hidden="false" customHeight="true" outlineLevel="0" collapsed="false">
      <c r="A11" s="12"/>
      <c r="B11" s="26" t="s">
        <v>20</v>
      </c>
      <c r="C11" s="27" t="s">
        <v>21</v>
      </c>
      <c r="D11" s="28" t="n">
        <v>212773</v>
      </c>
      <c r="E11" s="28" t="n">
        <v>188733</v>
      </c>
      <c r="F11" s="29" t="n">
        <v>6.7</v>
      </c>
      <c r="G11" s="29" t="n">
        <v>5.7</v>
      </c>
      <c r="H11" s="29" t="n">
        <v>14.859080039083</v>
      </c>
      <c r="I11" s="29" t="n">
        <v>-11.2984260220987</v>
      </c>
      <c r="J11" s="29" t="n">
        <v>0.848431683618759</v>
      </c>
      <c r="K11" s="30" t="n">
        <v>-0.754146156913221</v>
      </c>
    </row>
    <row r="12" customFormat="false" ht="28" hidden="false" customHeight="true" outlineLevel="0" collapsed="false">
      <c r="A12" s="12"/>
      <c r="B12" s="26" t="s">
        <v>22</v>
      </c>
      <c r="C12" s="27" t="s">
        <v>23</v>
      </c>
      <c r="D12" s="28" t="n">
        <v>286641</v>
      </c>
      <c r="E12" s="28" t="n">
        <v>301740</v>
      </c>
      <c r="F12" s="29" t="n">
        <v>9</v>
      </c>
      <c r="G12" s="29" t="n">
        <v>9</v>
      </c>
      <c r="H12" s="29" t="n">
        <v>1.18860184838707</v>
      </c>
      <c r="I12" s="29" t="n">
        <v>5.26756465404461</v>
      </c>
      <c r="J12" s="29" t="n">
        <v>0.103780770135303</v>
      </c>
      <c r="K12" s="30" t="n">
        <v>0.473662763029647</v>
      </c>
    </row>
    <row r="13" customFormat="false" ht="28" hidden="false" customHeight="true" outlineLevel="0" collapsed="false">
      <c r="A13" s="12"/>
      <c r="B13" s="26" t="s">
        <v>24</v>
      </c>
      <c r="C13" s="27" t="s">
        <v>25</v>
      </c>
      <c r="D13" s="28" t="n">
        <v>95537</v>
      </c>
      <c r="E13" s="28" t="n">
        <v>98375</v>
      </c>
      <c r="F13" s="29" t="n">
        <v>3</v>
      </c>
      <c r="G13" s="29" t="n">
        <v>2.9</v>
      </c>
      <c r="H13" s="29" t="n">
        <v>-26.0154416832519</v>
      </c>
      <c r="I13" s="29" t="n">
        <v>2.97057684457331</v>
      </c>
      <c r="J13" s="29" t="n">
        <v>-1.035465159467</v>
      </c>
      <c r="K13" s="30" t="n">
        <v>0.0890294007204543</v>
      </c>
    </row>
    <row r="14" customFormat="false" ht="28" hidden="false" customHeight="true" outlineLevel="0" collapsed="false">
      <c r="A14" s="12"/>
      <c r="B14" s="26" t="s">
        <v>26</v>
      </c>
      <c r="C14" s="27" t="s">
        <v>27</v>
      </c>
      <c r="D14" s="28" t="n">
        <v>40374</v>
      </c>
      <c r="E14" s="28" t="n">
        <v>38647</v>
      </c>
      <c r="F14" s="29" t="n">
        <v>1.3</v>
      </c>
      <c r="G14" s="29" t="n">
        <v>1.2</v>
      </c>
      <c r="H14" s="29" t="n">
        <v>-40.9814498092356</v>
      </c>
      <c r="I14" s="29" t="n">
        <v>-4.2775053252093</v>
      </c>
      <c r="J14" s="29" t="n">
        <v>-0.864120549671289</v>
      </c>
      <c r="K14" s="30" t="n">
        <v>-0.0541768058647726</v>
      </c>
    </row>
    <row r="15" customFormat="false" ht="28" hidden="false" customHeight="true" outlineLevel="0" collapsed="false">
      <c r="A15" s="12"/>
      <c r="B15" s="26" t="s">
        <v>28</v>
      </c>
      <c r="C15" s="27" t="s">
        <v>29</v>
      </c>
      <c r="D15" s="28" t="n">
        <v>76936</v>
      </c>
      <c r="E15" s="28" t="n">
        <v>78782</v>
      </c>
      <c r="F15" s="29" t="n">
        <v>2.4</v>
      </c>
      <c r="G15" s="29" t="n">
        <v>2.4</v>
      </c>
      <c r="H15" s="29" t="n">
        <v>4.08431078101112</v>
      </c>
      <c r="I15" s="29" t="n">
        <v>2.39939690132058</v>
      </c>
      <c r="J15" s="29" t="n">
        <v>0.093054394130823</v>
      </c>
      <c r="K15" s="30" t="n">
        <v>0.0579098920824378</v>
      </c>
    </row>
    <row r="16" customFormat="false" ht="28" hidden="false" customHeight="true" outlineLevel="0" collapsed="false">
      <c r="A16" s="12"/>
      <c r="B16" s="26" t="s">
        <v>30</v>
      </c>
      <c r="C16" s="27" t="s">
        <v>31</v>
      </c>
      <c r="D16" s="28" t="n">
        <v>94412</v>
      </c>
      <c r="E16" s="28" t="n">
        <v>100181</v>
      </c>
      <c r="F16" s="29" t="n">
        <v>3</v>
      </c>
      <c r="G16" s="29" t="n">
        <v>3</v>
      </c>
      <c r="H16" s="29" t="n">
        <v>-5.23262233375157</v>
      </c>
      <c r="I16" s="29" t="n">
        <v>6.11045206117866</v>
      </c>
      <c r="J16" s="29" t="n">
        <v>-0.160679879630335</v>
      </c>
      <c r="K16" s="30" t="n">
        <v>0.180976255375723</v>
      </c>
    </row>
    <row r="17" customFormat="false" ht="28" hidden="false" customHeight="true" outlineLevel="0" collapsed="false">
      <c r="A17" s="12"/>
      <c r="B17" s="26" t="s">
        <v>32</v>
      </c>
      <c r="C17" s="27" t="s">
        <v>33</v>
      </c>
      <c r="D17" s="28" t="n">
        <v>315926</v>
      </c>
      <c r="E17" s="28" t="n">
        <v>312819</v>
      </c>
      <c r="F17" s="29" t="n">
        <v>9.9</v>
      </c>
      <c r="G17" s="29" t="n">
        <v>9.4</v>
      </c>
      <c r="H17" s="29" t="n">
        <v>-1.36867409696856</v>
      </c>
      <c r="I17" s="29" t="n">
        <v>-0.983458151592465</v>
      </c>
      <c r="J17" s="29" t="n">
        <v>-0.135127679320811</v>
      </c>
      <c r="K17" s="30" t="n">
        <v>-0.0974680578007228</v>
      </c>
    </row>
    <row r="18" customFormat="false" ht="28" hidden="false" customHeight="true" outlineLevel="0" collapsed="false">
      <c r="A18" s="12"/>
      <c r="B18" s="26" t="s">
        <v>34</v>
      </c>
      <c r="C18" s="31" t="s">
        <v>35</v>
      </c>
      <c r="D18" s="28" t="n">
        <v>155549</v>
      </c>
      <c r="E18" s="28" t="n">
        <v>163914</v>
      </c>
      <c r="F18" s="29" t="n">
        <v>4.9</v>
      </c>
      <c r="G18" s="29" t="n">
        <v>4.9</v>
      </c>
      <c r="H18" s="29" t="n">
        <v>0.959297985993479</v>
      </c>
      <c r="I18" s="29" t="n">
        <v>5.37772663276523</v>
      </c>
      <c r="J18" s="29" t="n">
        <v>0.0455562750994887</v>
      </c>
      <c r="K18" s="30" t="n">
        <v>0.262414001771177</v>
      </c>
    </row>
    <row r="19" customFormat="false" ht="28" hidden="false" customHeight="true" outlineLevel="0" collapsed="false">
      <c r="A19" s="12"/>
      <c r="B19" s="26" t="s">
        <v>36</v>
      </c>
      <c r="C19" s="27" t="s">
        <v>37</v>
      </c>
      <c r="D19" s="28" t="n">
        <v>185417</v>
      </c>
      <c r="E19" s="28" t="n">
        <v>186180</v>
      </c>
      <c r="F19" s="29" t="n">
        <v>5.8</v>
      </c>
      <c r="G19" s="29" t="n">
        <v>5.6</v>
      </c>
      <c r="H19" s="29" t="n">
        <v>-2.28662071291553</v>
      </c>
      <c r="I19" s="29" t="n">
        <v>0.411504878193481</v>
      </c>
      <c r="J19" s="29" t="n">
        <v>-0.133740647940921</v>
      </c>
      <c r="K19" s="30" t="n">
        <v>0.0239356704544421</v>
      </c>
    </row>
    <row r="20" customFormat="false" ht="28" hidden="false" customHeight="true" outlineLevel="0" collapsed="false">
      <c r="A20" s="12"/>
      <c r="B20" s="26" t="s">
        <v>38</v>
      </c>
      <c r="C20" s="27" t="s">
        <v>39</v>
      </c>
      <c r="D20" s="28" t="n">
        <v>132868</v>
      </c>
      <c r="E20" s="28" t="n">
        <v>132523</v>
      </c>
      <c r="F20" s="29" t="n">
        <v>4.2</v>
      </c>
      <c r="G20" s="29" t="n">
        <v>4</v>
      </c>
      <c r="H20" s="29" t="n">
        <v>-0.941616777627841</v>
      </c>
      <c r="I20" s="29" t="n">
        <v>-0.259656200138481</v>
      </c>
      <c r="J20" s="29" t="n">
        <v>-0.0389293473955712</v>
      </c>
      <c r="K20" s="30" t="n">
        <v>-0.0108228129839876</v>
      </c>
    </row>
    <row r="21" customFormat="false" ht="28" hidden="false" customHeight="true" outlineLevel="0" collapsed="false">
      <c r="A21" s="12"/>
      <c r="B21" s="26" t="s">
        <v>40</v>
      </c>
      <c r="C21" s="27" t="s">
        <v>41</v>
      </c>
      <c r="D21" s="28" t="n">
        <v>331151</v>
      </c>
      <c r="E21" s="28" t="n">
        <v>335824</v>
      </c>
      <c r="F21" s="29" t="n">
        <v>10.4</v>
      </c>
      <c r="G21" s="29" t="n">
        <v>10.1</v>
      </c>
      <c r="H21" s="29" t="n">
        <v>0.742293382332804</v>
      </c>
      <c r="I21" s="29" t="n">
        <v>1.41113872523411</v>
      </c>
      <c r="J21" s="29" t="n">
        <v>0.0752079237095754</v>
      </c>
      <c r="K21" s="30" t="n">
        <v>0.146594217606301</v>
      </c>
    </row>
    <row r="22" customFormat="false" ht="28" hidden="false" customHeight="true" outlineLevel="0" collapsed="false">
      <c r="A22" s="12"/>
      <c r="B22" s="26" t="s">
        <v>42</v>
      </c>
      <c r="C22" s="31" t="s">
        <v>43</v>
      </c>
      <c r="D22" s="28" t="n">
        <v>116543</v>
      </c>
      <c r="E22" s="28" t="n">
        <v>121166</v>
      </c>
      <c r="F22" s="29" t="n">
        <v>3.7</v>
      </c>
      <c r="G22" s="29" t="n">
        <v>3.6</v>
      </c>
      <c r="H22" s="29" t="n">
        <v>-11.0813553373465</v>
      </c>
      <c r="I22" s="29" t="n">
        <v>3.96677621135546</v>
      </c>
      <c r="J22" s="29" t="n">
        <v>-0.447672083589292</v>
      </c>
      <c r="K22" s="30" t="n">
        <v>0.145025693985433</v>
      </c>
    </row>
    <row r="23" customFormat="false" ht="28" hidden="false" customHeight="true" outlineLevel="0" collapsed="false">
      <c r="A23" s="12"/>
      <c r="B23" s="26" t="s">
        <v>44</v>
      </c>
      <c r="C23" s="27" t="s">
        <v>45</v>
      </c>
      <c r="D23" s="28" t="n">
        <v>3175491</v>
      </c>
      <c r="E23" s="28" t="n">
        <v>3313208</v>
      </c>
      <c r="F23" s="29" t="n">
        <v>99.6</v>
      </c>
      <c r="G23" s="29" t="n">
        <v>99.2</v>
      </c>
      <c r="H23" s="29" t="n">
        <v>-1.69117660717039</v>
      </c>
      <c r="I23" s="29" t="n">
        <v>4.33687262851634</v>
      </c>
      <c r="J23" s="29" t="n">
        <v>-1.68376362642745</v>
      </c>
      <c r="K23" s="30" t="n">
        <v>4.32024734990092</v>
      </c>
    </row>
    <row r="24" customFormat="false" ht="28" hidden="false" customHeight="true" outlineLevel="0" collapsed="false">
      <c r="A24" s="12"/>
      <c r="B24" s="26" t="s">
        <v>46</v>
      </c>
      <c r="C24" s="27" t="s">
        <v>47</v>
      </c>
      <c r="D24" s="28" t="n">
        <v>56451</v>
      </c>
      <c r="E24" s="28" t="n">
        <v>68693</v>
      </c>
      <c r="F24" s="29" t="n">
        <v>1.8</v>
      </c>
      <c r="G24" s="29" t="n">
        <v>2.1</v>
      </c>
      <c r="H24" s="29" t="n">
        <v>0.289582148948275</v>
      </c>
      <c r="I24" s="29" t="n">
        <v>21.6860640201237</v>
      </c>
      <c r="J24" s="29" t="n">
        <v>0.00502413588715606</v>
      </c>
      <c r="K24" s="30" t="n">
        <v>0.384037323333263</v>
      </c>
    </row>
    <row r="25" customFormat="false" ht="28" hidden="false" customHeight="true" outlineLevel="0" collapsed="false">
      <c r="A25" s="12"/>
      <c r="B25" s="26" t="s">
        <v>48</v>
      </c>
      <c r="C25" s="32" t="s">
        <v>49</v>
      </c>
      <c r="D25" s="28" t="n">
        <v>44231</v>
      </c>
      <c r="E25" s="28" t="n">
        <v>41715</v>
      </c>
      <c r="F25" s="29" t="n">
        <v>1.4</v>
      </c>
      <c r="G25" s="29" t="n">
        <v>1.2</v>
      </c>
      <c r="H25" s="29" t="n">
        <v>5.14417476882116</v>
      </c>
      <c r="I25" s="29" t="n">
        <v>-5.68831814790531</v>
      </c>
      <c r="J25" s="29" t="n">
        <v>0.0667007979129185</v>
      </c>
      <c r="K25" s="30" t="n">
        <v>-0.0789281086020659</v>
      </c>
    </row>
    <row r="26" s="39" customFormat="true" ht="33.75" hidden="false" customHeight="true" outlineLevel="0" collapsed="false">
      <c r="A26" s="33"/>
      <c r="B26" s="34" t="s">
        <v>50</v>
      </c>
      <c r="C26" s="35" t="s">
        <v>51</v>
      </c>
      <c r="D26" s="36" t="n">
        <v>3187711</v>
      </c>
      <c r="E26" s="36" t="n">
        <v>3340186</v>
      </c>
      <c r="F26" s="37" t="n">
        <v>100</v>
      </c>
      <c r="G26" s="37" t="n">
        <v>100</v>
      </c>
      <c r="H26" s="37" t="n">
        <v>-1.74544028845322</v>
      </c>
      <c r="I26" s="37" t="n">
        <v>4.78321278183624</v>
      </c>
      <c r="J26" s="37" t="n">
        <v>-1.74544028845321</v>
      </c>
      <c r="K26" s="38" t="n">
        <v>4.78321278183625</v>
      </c>
    </row>
    <row r="27" customFormat="false" ht="14.15" hidden="false" customHeight="true" outlineLevel="0" collapsed="false">
      <c r="B27" s="40"/>
      <c r="C27" s="41"/>
      <c r="D27" s="42"/>
      <c r="E27" s="43"/>
      <c r="F27" s="44"/>
      <c r="G27" s="44"/>
      <c r="H27" s="44"/>
      <c r="I27" s="44"/>
      <c r="J27" s="44"/>
      <c r="K27" s="45"/>
    </row>
  </sheetData>
  <mergeCells count="4">
    <mergeCell ref="B4:C5"/>
    <mergeCell ref="F4:G4"/>
    <mergeCell ref="H4:I4"/>
    <mergeCell ref="J4:K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4.63"/>
    <col collapsed="false" customWidth="true" hidden="false" outlineLevel="0" max="3" min="3" style="1" width="23.63"/>
    <col collapsed="false" customWidth="true" hidden="false" outlineLevel="0" max="5" min="4" style="2" width="11.63"/>
    <col collapsed="false" customWidth="true" hidden="false" outlineLevel="0" max="9" min="6" style="1" width="8.63"/>
    <col collapsed="false" customWidth="false" hidden="false" outlineLevel="0" max="257" min="10" style="1" width="8.99"/>
  </cols>
  <sheetData>
    <row r="1" customFormat="false" ht="13" hidden="false" customHeight="false" outlineLevel="0" collapsed="false">
      <c r="A1" s="3"/>
      <c r="B1" s="3"/>
      <c r="C1" s="3"/>
      <c r="F1" s="3"/>
      <c r="G1" s="3"/>
      <c r="H1" s="4"/>
      <c r="I1" s="4"/>
    </row>
    <row r="2" customFormat="false" ht="15" hidden="false" customHeight="true" outlineLevel="0" collapsed="false">
      <c r="A2" s="3"/>
      <c r="B2" s="5" t="s">
        <v>52</v>
      </c>
      <c r="C2" s="6"/>
      <c r="D2" s="7"/>
      <c r="E2" s="7"/>
      <c r="F2" s="6"/>
      <c r="G2" s="6"/>
      <c r="H2" s="6"/>
      <c r="I2" s="6"/>
    </row>
    <row r="3" customFormat="false" ht="15" hidden="false" customHeight="true" outlineLevel="0" collapsed="false">
      <c r="A3" s="3"/>
      <c r="B3" s="8"/>
      <c r="C3" s="8"/>
      <c r="D3" s="9"/>
      <c r="E3" s="9"/>
      <c r="F3" s="8"/>
      <c r="G3" s="8"/>
      <c r="H3" s="10"/>
      <c r="I3" s="11" t="s">
        <v>1</v>
      </c>
    </row>
    <row r="4" customFormat="false" ht="21.75" hidden="false" customHeight="true" outlineLevel="0" collapsed="false">
      <c r="A4" s="12"/>
      <c r="B4" s="13" t="s">
        <v>2</v>
      </c>
      <c r="C4" s="13"/>
      <c r="D4" s="14" t="s">
        <v>3</v>
      </c>
      <c r="E4" s="15" t="s">
        <v>4</v>
      </c>
      <c r="F4" s="16" t="s">
        <v>6</v>
      </c>
      <c r="G4" s="16"/>
      <c r="H4" s="17" t="s">
        <v>53</v>
      </c>
      <c r="I4" s="17"/>
    </row>
    <row r="5" customFormat="false" ht="21.75" hidden="false" customHeight="true" outlineLevel="0" collapsed="false">
      <c r="A5" s="12"/>
      <c r="B5" s="13"/>
      <c r="C5" s="13"/>
      <c r="D5" s="46" t="s">
        <v>54</v>
      </c>
      <c r="E5" s="46" t="s">
        <v>55</v>
      </c>
      <c r="F5" s="47" t="s">
        <v>56</v>
      </c>
      <c r="G5" s="47" t="s">
        <v>57</v>
      </c>
      <c r="H5" s="47" t="s">
        <v>56</v>
      </c>
      <c r="I5" s="48" t="s">
        <v>57</v>
      </c>
    </row>
    <row r="6" customFormat="false" ht="14.15" hidden="false" customHeight="true" outlineLevel="0" collapsed="false">
      <c r="A6" s="12"/>
      <c r="B6" s="21"/>
      <c r="C6" s="22"/>
      <c r="D6" s="23"/>
      <c r="E6" s="23"/>
      <c r="F6" s="24"/>
      <c r="G6" s="24"/>
      <c r="H6" s="24"/>
      <c r="I6" s="25"/>
    </row>
    <row r="7" customFormat="false" ht="28" hidden="false" customHeight="true" outlineLevel="0" collapsed="false">
      <c r="A7" s="12"/>
      <c r="B7" s="26" t="s">
        <v>12</v>
      </c>
      <c r="C7" s="27" t="s">
        <v>13</v>
      </c>
      <c r="D7" s="28" t="n">
        <v>46434.0069955138</v>
      </c>
      <c r="E7" s="28" t="n">
        <v>47675.6009951895</v>
      </c>
      <c r="F7" s="29" t="n">
        <v>-8.12173590659565</v>
      </c>
      <c r="G7" s="29" t="n">
        <v>2.6738894185799</v>
      </c>
      <c r="H7" s="29" t="n">
        <v>-0.125675211855594</v>
      </c>
      <c r="I7" s="30" t="n">
        <v>0.0388654636768796</v>
      </c>
    </row>
    <row r="8" customFormat="false" ht="28" hidden="false" customHeight="true" outlineLevel="0" collapsed="false">
      <c r="A8" s="12"/>
      <c r="B8" s="26" t="s">
        <v>14</v>
      </c>
      <c r="C8" s="27" t="s">
        <v>15</v>
      </c>
      <c r="D8" s="28" t="n">
        <v>2720.69833258459</v>
      </c>
      <c r="E8" s="28" t="n">
        <v>2093.05689039719</v>
      </c>
      <c r="F8" s="29" t="n">
        <v>-10.5164866778126</v>
      </c>
      <c r="G8" s="29" t="n">
        <v>-23.0691302549209</v>
      </c>
      <c r="H8" s="29" t="n">
        <v>-0.00979006151395929</v>
      </c>
      <c r="I8" s="30" t="n">
        <v>-0.01964698257225</v>
      </c>
    </row>
    <row r="9" customFormat="false" ht="28" hidden="false" customHeight="true" outlineLevel="0" collapsed="false">
      <c r="A9" s="12"/>
      <c r="B9" s="26" t="s">
        <v>16</v>
      </c>
      <c r="C9" s="27" t="s">
        <v>17</v>
      </c>
      <c r="D9" s="28" t="n">
        <v>1018410.38477218</v>
      </c>
      <c r="E9" s="28" t="n">
        <v>1135781.55038791</v>
      </c>
      <c r="F9" s="29" t="n">
        <v>3.58978449668344</v>
      </c>
      <c r="G9" s="29" t="n">
        <v>11.5249380181823</v>
      </c>
      <c r="H9" s="29" t="n">
        <v>1.08056687125361</v>
      </c>
      <c r="I9" s="30" t="n">
        <v>3.6740551058901</v>
      </c>
    </row>
    <row r="10" customFormat="false" ht="28" hidden="false" customHeight="true" outlineLevel="0" collapsed="false">
      <c r="A10" s="12"/>
      <c r="B10" s="26" t="s">
        <v>18</v>
      </c>
      <c r="C10" s="31" t="s">
        <v>19</v>
      </c>
      <c r="D10" s="28" t="n">
        <v>119966.390927433</v>
      </c>
      <c r="E10" s="28" t="n">
        <v>141117.195069869</v>
      </c>
      <c r="F10" s="29" t="n">
        <v>-24.7022689083595</v>
      </c>
      <c r="G10" s="29" t="n">
        <v>17.6306080219007</v>
      </c>
      <c r="H10" s="29" t="n">
        <v>-1.20501354907364</v>
      </c>
      <c r="I10" s="30" t="n">
        <v>0.66208101065999</v>
      </c>
    </row>
    <row r="11" customFormat="false" ht="28" hidden="false" customHeight="true" outlineLevel="0" collapsed="false">
      <c r="A11" s="12"/>
      <c r="B11" s="26" t="s">
        <v>20</v>
      </c>
      <c r="C11" s="27" t="s">
        <v>21</v>
      </c>
      <c r="D11" s="28" t="n">
        <v>201412.554192473</v>
      </c>
      <c r="E11" s="28" t="n">
        <v>174062.994866182</v>
      </c>
      <c r="F11" s="29" t="n">
        <v>14.1044523712819</v>
      </c>
      <c r="G11" s="29" t="n">
        <v>-13.5788751778377</v>
      </c>
      <c r="H11" s="29" t="n">
        <v>0.762285319329294</v>
      </c>
      <c r="I11" s="30" t="n">
        <v>-0.856119878843042</v>
      </c>
    </row>
    <row r="12" customFormat="false" ht="28" hidden="false" customHeight="true" outlineLevel="0" collapsed="false">
      <c r="A12" s="12"/>
      <c r="B12" s="26" t="s">
        <v>22</v>
      </c>
      <c r="C12" s="27" t="s">
        <v>23</v>
      </c>
      <c r="D12" s="28" t="n">
        <v>270090.176435666</v>
      </c>
      <c r="E12" s="28" t="n">
        <v>279076.599831944</v>
      </c>
      <c r="F12" s="29" t="n">
        <v>-1.48259150328515</v>
      </c>
      <c r="G12" s="29" t="n">
        <v>3.32719372280417</v>
      </c>
      <c r="H12" s="29" t="n">
        <v>-0.124449941706664</v>
      </c>
      <c r="I12" s="30" t="n">
        <v>0.281300902053599</v>
      </c>
    </row>
    <row r="13" customFormat="false" ht="28" hidden="false" customHeight="true" outlineLevel="0" collapsed="false">
      <c r="A13" s="12"/>
      <c r="B13" s="26" t="s">
        <v>24</v>
      </c>
      <c r="C13" s="27" t="s">
        <v>25</v>
      </c>
      <c r="D13" s="28" t="n">
        <v>87577.0809782764</v>
      </c>
      <c r="E13" s="28" t="n">
        <v>91682.2612092195</v>
      </c>
      <c r="F13" s="29" t="n">
        <v>-28.5748363782031</v>
      </c>
      <c r="G13" s="29" t="n">
        <v>4.68750520694033</v>
      </c>
      <c r="H13" s="29" t="n">
        <v>-1.07275452543229</v>
      </c>
      <c r="I13" s="30" t="n">
        <v>0.128503949917956</v>
      </c>
    </row>
    <row r="14" customFormat="false" ht="28" hidden="false" customHeight="true" outlineLevel="0" collapsed="false">
      <c r="A14" s="12"/>
      <c r="B14" s="26" t="s">
        <v>26</v>
      </c>
      <c r="C14" s="27" t="s">
        <v>27</v>
      </c>
      <c r="D14" s="28" t="n">
        <v>37056.418793703</v>
      </c>
      <c r="E14" s="28" t="n">
        <v>36649.6076287048</v>
      </c>
      <c r="F14" s="29" t="n">
        <v>-40.75118959814</v>
      </c>
      <c r="G14" s="29" t="n">
        <v>-1.09781565040858</v>
      </c>
      <c r="H14" s="29" t="n">
        <v>-0.780371649439268</v>
      </c>
      <c r="I14" s="30" t="n">
        <v>-0.0127343596704857</v>
      </c>
    </row>
    <row r="15" customFormat="false" ht="28" hidden="false" customHeight="true" outlineLevel="0" collapsed="false">
      <c r="A15" s="12"/>
      <c r="B15" s="26" t="s">
        <v>28</v>
      </c>
      <c r="C15" s="27" t="s">
        <v>29</v>
      </c>
      <c r="D15" s="28" t="n">
        <v>83503.2742522188</v>
      </c>
      <c r="E15" s="28" t="n">
        <v>87369.0694834041</v>
      </c>
      <c r="F15" s="29" t="n">
        <v>5.6594064700798</v>
      </c>
      <c r="G15" s="29" t="n">
        <v>4.62951335238513</v>
      </c>
      <c r="H15" s="29" t="n">
        <v>0.136944188384454</v>
      </c>
      <c r="I15" s="30" t="n">
        <v>0.121010510826508</v>
      </c>
    </row>
    <row r="16" customFormat="false" ht="28" hidden="false" customHeight="true" outlineLevel="0" collapsed="false">
      <c r="A16" s="12"/>
      <c r="B16" s="26" t="s">
        <v>30</v>
      </c>
      <c r="C16" s="27" t="s">
        <v>31</v>
      </c>
      <c r="D16" s="28" t="n">
        <v>99672.5784510568</v>
      </c>
      <c r="E16" s="28" t="n">
        <v>109716.809976267</v>
      </c>
      <c r="F16" s="29" t="n">
        <v>-0.640075028385525</v>
      </c>
      <c r="G16" s="29" t="n">
        <v>10.0772265364264</v>
      </c>
      <c r="H16" s="29" t="n">
        <v>-0.0196595106640155</v>
      </c>
      <c r="I16" s="30" t="n">
        <v>0.314413339309948</v>
      </c>
    </row>
    <row r="17" customFormat="false" ht="28" hidden="false" customHeight="true" outlineLevel="0" collapsed="false">
      <c r="A17" s="12"/>
      <c r="B17" s="26" t="s">
        <v>32</v>
      </c>
      <c r="C17" s="27" t="s">
        <v>33</v>
      </c>
      <c r="D17" s="28" t="n">
        <v>316835.534335742</v>
      </c>
      <c r="E17" s="28" t="n">
        <v>312558.188654071</v>
      </c>
      <c r="F17" s="29" t="n">
        <v>-1.98375341547572</v>
      </c>
      <c r="G17" s="29" t="n">
        <v>-1.35002082094037</v>
      </c>
      <c r="H17" s="29" t="n">
        <v>-0.196336427567127</v>
      </c>
      <c r="I17" s="30" t="n">
        <v>-0.133893223765443</v>
      </c>
    </row>
    <row r="18" customFormat="false" ht="28" hidden="false" customHeight="true" outlineLevel="0" collapsed="false">
      <c r="A18" s="12"/>
      <c r="B18" s="26" t="s">
        <v>34</v>
      </c>
      <c r="C18" s="31" t="s">
        <v>35</v>
      </c>
      <c r="D18" s="28" t="n">
        <v>147069.665804933</v>
      </c>
      <c r="E18" s="28" t="n">
        <v>149943.459773225</v>
      </c>
      <c r="F18" s="29" t="n">
        <v>0.213165658710707</v>
      </c>
      <c r="G18" s="29" t="n">
        <v>1.95403583231398</v>
      </c>
      <c r="H18" s="29" t="n">
        <v>0.00957839948139747</v>
      </c>
      <c r="I18" s="30" t="n">
        <v>0.0899580177728731</v>
      </c>
    </row>
    <row r="19" customFormat="false" ht="28" hidden="false" customHeight="true" outlineLevel="0" collapsed="false">
      <c r="A19" s="12"/>
      <c r="B19" s="26" t="s">
        <v>36</v>
      </c>
      <c r="C19" s="27" t="s">
        <v>37</v>
      </c>
      <c r="D19" s="28" t="n">
        <v>182256.909502258</v>
      </c>
      <c r="E19" s="28" t="n">
        <v>180462.780369444</v>
      </c>
      <c r="F19" s="29" t="n">
        <v>-1.4041831242385</v>
      </c>
      <c r="G19" s="29" t="n">
        <v>-0.984395674058945</v>
      </c>
      <c r="H19" s="29" t="n">
        <v>-0.0794742874477526</v>
      </c>
      <c r="I19" s="30" t="n">
        <v>-0.0561614027300528</v>
      </c>
    </row>
    <row r="20" customFormat="false" ht="28" hidden="false" customHeight="true" outlineLevel="0" collapsed="false">
      <c r="A20" s="12"/>
      <c r="B20" s="26" t="s">
        <v>38</v>
      </c>
      <c r="C20" s="27" t="s">
        <v>39</v>
      </c>
      <c r="D20" s="28" t="n">
        <v>131493.465660591</v>
      </c>
      <c r="E20" s="28" t="n">
        <v>129401.940324746</v>
      </c>
      <c r="F20" s="29" t="n">
        <v>-0.632182002677382</v>
      </c>
      <c r="G20" s="29" t="n">
        <v>-1.59059260118916</v>
      </c>
      <c r="H20" s="29" t="n">
        <v>-0.025614030819937</v>
      </c>
      <c r="I20" s="30" t="n">
        <v>-0.0654707593551292</v>
      </c>
    </row>
    <row r="21" customFormat="false" ht="28" hidden="false" customHeight="true" outlineLevel="0" collapsed="false">
      <c r="A21" s="12"/>
      <c r="B21" s="26" t="s">
        <v>40</v>
      </c>
      <c r="C21" s="27" t="s">
        <v>41</v>
      </c>
      <c r="D21" s="28" t="n">
        <v>327605.177530786</v>
      </c>
      <c r="E21" s="28" t="n">
        <v>335839.985903604</v>
      </c>
      <c r="F21" s="29" t="n">
        <v>0.439442450250965</v>
      </c>
      <c r="G21" s="29" t="n">
        <v>2.51363804286765</v>
      </c>
      <c r="H21" s="29" t="n">
        <v>0.0438859852114669</v>
      </c>
      <c r="I21" s="30" t="n">
        <v>0.257773189773321</v>
      </c>
    </row>
    <row r="22" customFormat="false" ht="28" hidden="false" customHeight="true" outlineLevel="0" collapsed="false">
      <c r="A22" s="12"/>
      <c r="B22" s="26" t="s">
        <v>42</v>
      </c>
      <c r="C22" s="27" t="s">
        <v>43</v>
      </c>
      <c r="D22" s="28" t="n">
        <v>112566.854745975</v>
      </c>
      <c r="E22" s="28" t="n">
        <v>115339.45204082</v>
      </c>
      <c r="F22" s="29" t="n">
        <v>-12.1820976579329</v>
      </c>
      <c r="G22" s="29" t="n">
        <v>2.463067215569</v>
      </c>
      <c r="H22" s="29" t="n">
        <v>-0.478109012545487</v>
      </c>
      <c r="I22" s="30" t="n">
        <v>0.0867902707983205</v>
      </c>
    </row>
    <row r="23" customFormat="false" ht="28" hidden="false" customHeight="true" outlineLevel="0" collapsed="false">
      <c r="A23" s="12"/>
      <c r="B23" s="26" t="s">
        <v>44</v>
      </c>
      <c r="C23" s="27" t="s">
        <v>45</v>
      </c>
      <c r="D23" s="28" t="n">
        <v>3172229.5758438</v>
      </c>
      <c r="E23" s="28" t="n">
        <v>3308978.10942811</v>
      </c>
      <c r="F23" s="29" t="n">
        <v>-2.32830863611891</v>
      </c>
      <c r="G23" s="29" t="n">
        <v>4.31080192384647</v>
      </c>
      <c r="H23" s="29" t="n">
        <v>-2.31533497306789</v>
      </c>
      <c r="I23" s="30" t="n">
        <v>4.28062246295925</v>
      </c>
    </row>
    <row r="24" customFormat="false" ht="28" hidden="false" customHeight="true" outlineLevel="0" collapsed="false">
      <c r="A24" s="12"/>
      <c r="B24" s="26" t="s">
        <v>46</v>
      </c>
      <c r="C24" s="31" t="s">
        <v>47</v>
      </c>
      <c r="D24" s="28" t="n">
        <v>56256.0126933656</v>
      </c>
      <c r="E24" s="28" t="n">
        <v>54743.6390940121</v>
      </c>
      <c r="F24" s="29" t="n">
        <v>0.0768689960874269</v>
      </c>
      <c r="G24" s="29" t="n">
        <v>-2.68837680977666</v>
      </c>
      <c r="H24" s="29" t="n">
        <v>0.00132301213593088</v>
      </c>
      <c r="I24" s="30" t="n">
        <v>-0.0473416440534474</v>
      </c>
    </row>
    <row r="25" customFormat="false" ht="28" hidden="false" customHeight="true" outlineLevel="0" collapsed="false">
      <c r="A25" s="12"/>
      <c r="B25" s="26" t="s">
        <v>48</v>
      </c>
      <c r="C25" s="32" t="s">
        <v>49</v>
      </c>
      <c r="D25" s="28" t="n">
        <v>34089.0519016767</v>
      </c>
      <c r="E25" s="28" t="n">
        <v>31717.7330187383</v>
      </c>
      <c r="F25" s="29" t="n">
        <v>-9.94835123838865</v>
      </c>
      <c r="G25" s="29" t="n">
        <v>-6.95624768262258</v>
      </c>
      <c r="H25" s="29" t="n">
        <v>-0.115305957178258</v>
      </c>
      <c r="I25" s="30" t="n">
        <v>-0.0742291022147442</v>
      </c>
    </row>
    <row r="26" customFormat="false" ht="32.25" hidden="false" customHeight="true" outlineLevel="0" collapsed="false">
      <c r="A26" s="12"/>
      <c r="B26" s="34" t="s">
        <v>50</v>
      </c>
      <c r="C26" s="35" t="s">
        <v>58</v>
      </c>
      <c r="D26" s="36" t="n">
        <v>3194594.58916556</v>
      </c>
      <c r="E26" s="36" t="n">
        <v>3333341.8859266</v>
      </c>
      <c r="F26" s="37" t="n">
        <v>-2.18777616688207</v>
      </c>
      <c r="G26" s="37" t="n">
        <v>4.34318949990087</v>
      </c>
      <c r="H26" s="37" t="n">
        <v>-2.18777616688207</v>
      </c>
      <c r="I26" s="38" t="n">
        <v>4.34318949990088</v>
      </c>
    </row>
    <row r="27" customFormat="false" ht="15" hidden="false" customHeight="true" outlineLevel="0" collapsed="false">
      <c r="A27" s="49"/>
      <c r="B27" s="40"/>
      <c r="C27" s="41"/>
      <c r="D27" s="42"/>
      <c r="E27" s="42"/>
      <c r="F27" s="44"/>
      <c r="G27" s="44"/>
      <c r="H27" s="44"/>
      <c r="I27" s="45"/>
    </row>
    <row r="28" customFormat="false" ht="28" hidden="false" customHeight="true" outlineLevel="0" collapsed="false">
      <c r="A28" s="49"/>
      <c r="B28" s="26" t="s">
        <v>59</v>
      </c>
      <c r="C28" s="27" t="s">
        <v>60</v>
      </c>
      <c r="D28" s="50" t="n">
        <v>198.052530066576</v>
      </c>
      <c r="E28" s="50" t="n">
        <v>1337.87042321963</v>
      </c>
      <c r="F28" s="51" t="s">
        <v>61</v>
      </c>
      <c r="G28" s="51" t="s">
        <v>61</v>
      </c>
      <c r="H28" s="51" t="s">
        <v>61</v>
      </c>
      <c r="I28" s="52" t="s">
        <v>61</v>
      </c>
    </row>
    <row r="29" customFormat="false" ht="3.75" hidden="false" customHeight="true" outlineLevel="0" collapsed="false">
      <c r="B29" s="53"/>
      <c r="C29" s="54"/>
      <c r="D29" s="55"/>
      <c r="E29" s="55"/>
      <c r="F29" s="56"/>
      <c r="G29" s="56"/>
      <c r="H29" s="56"/>
      <c r="I29" s="57"/>
    </row>
  </sheetData>
  <mergeCells count="3">
    <mergeCell ref="B4:C5"/>
    <mergeCell ref="F4:G4"/>
    <mergeCell ref="H4:I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8" activePane="bottomLeft" state="frozen"/>
      <selection pane="topLeft" activeCell="A1" activeCellId="0" sqref="A1"/>
      <selection pane="bottomLeft" activeCell="N27" activeCellId="0" sqref="N27"/>
    </sheetView>
  </sheetViews>
  <sheetFormatPr defaultColWidth="13.265625" defaultRowHeight="11" zeroHeight="false" outlineLevelRow="0" outlineLevelCol="0"/>
  <cols>
    <col collapsed="false" customWidth="true" hidden="false" outlineLevel="0" max="1" min="1" style="58" width="5.08"/>
    <col collapsed="false" customWidth="true" hidden="false" outlineLevel="0" max="2" min="2" style="58" width="4.08"/>
    <col collapsed="false" customWidth="true" hidden="false" outlineLevel="0" max="3" min="3" style="59" width="24.63"/>
    <col collapsed="false" customWidth="true" hidden="false" outlineLevel="0" max="5" min="4" style="59" width="10.08"/>
    <col collapsed="false" customWidth="true" hidden="false" outlineLevel="0" max="9" min="6" style="60" width="7.36"/>
    <col collapsed="false" customWidth="true" hidden="false" outlineLevel="0" max="11" min="10" style="61" width="7.36"/>
    <col collapsed="false" customWidth="true" hidden="false" outlineLevel="0" max="25" min="12" style="61" width="7.45"/>
    <col collapsed="false" customWidth="true" hidden="false" outlineLevel="0" max="26" min="26" style="62" width="10.36"/>
    <col collapsed="false" customWidth="false" hidden="false" outlineLevel="0" max="257" min="27" style="58" width="13.26"/>
  </cols>
  <sheetData>
    <row r="1" customFormat="false" ht="13.5" hidden="false" customHeight="true" outlineLevel="0" collapsed="false"/>
    <row r="2" customFormat="false" ht="15" hidden="false" customHeight="true" outlineLevel="0" collapsed="false">
      <c r="B2" s="63" t="s">
        <v>62</v>
      </c>
      <c r="C2" s="63"/>
      <c r="T2" s="64"/>
      <c r="V2" s="65"/>
      <c r="Y2" s="66"/>
    </row>
    <row r="3" s="67" customFormat="true" ht="15" hidden="false" customHeight="true" outlineLevel="0" collapsed="false">
      <c r="C3" s="68"/>
      <c r="D3" s="69"/>
      <c r="E3" s="70"/>
      <c r="F3" s="71"/>
      <c r="G3" s="71"/>
      <c r="H3" s="71"/>
      <c r="I3" s="72"/>
      <c r="J3" s="73"/>
      <c r="K3" s="74" t="s">
        <v>1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6"/>
      <c r="Y3" s="77"/>
      <c r="Z3" s="78"/>
    </row>
    <row r="4" s="79" customFormat="true" ht="21.75" hidden="false" customHeight="true" outlineLevel="0" collapsed="false">
      <c r="B4" s="80" t="s">
        <v>63</v>
      </c>
      <c r="C4" s="80"/>
      <c r="D4" s="81" t="s">
        <v>3</v>
      </c>
      <c r="E4" s="82" t="s">
        <v>4</v>
      </c>
      <c r="F4" s="83" t="s">
        <v>5</v>
      </c>
      <c r="G4" s="83"/>
      <c r="H4" s="84" t="s">
        <v>6</v>
      </c>
      <c r="I4" s="84"/>
      <c r="J4" s="85" t="s">
        <v>53</v>
      </c>
      <c r="K4" s="85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7"/>
      <c r="Y4" s="88"/>
      <c r="Z4" s="89"/>
    </row>
    <row r="5" s="79" customFormat="true" ht="21.75" hidden="false" customHeight="true" outlineLevel="0" collapsed="false">
      <c r="B5" s="80"/>
      <c r="C5" s="80"/>
      <c r="D5" s="90" t="s">
        <v>64</v>
      </c>
      <c r="E5" s="90" t="s">
        <v>65</v>
      </c>
      <c r="F5" s="91" t="s">
        <v>66</v>
      </c>
      <c r="G5" s="91" t="s">
        <v>67</v>
      </c>
      <c r="H5" s="92" t="s">
        <v>56</v>
      </c>
      <c r="I5" s="92" t="s">
        <v>57</v>
      </c>
      <c r="J5" s="92" t="s">
        <v>56</v>
      </c>
      <c r="K5" s="93" t="s">
        <v>57</v>
      </c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9"/>
    </row>
    <row r="6" s="67" customFormat="true" ht="20.15" hidden="false" customHeight="true" outlineLevel="0" collapsed="false">
      <c r="B6" s="94" t="s">
        <v>68</v>
      </c>
      <c r="C6" s="95" t="s">
        <v>69</v>
      </c>
      <c r="D6" s="96" t="n">
        <v>1304212</v>
      </c>
      <c r="E6" s="97" t="n">
        <v>1400036</v>
      </c>
      <c r="F6" s="98" t="n">
        <v>60.1</v>
      </c>
      <c r="G6" s="99" t="n">
        <v>61.4</v>
      </c>
      <c r="H6" s="100" t="n">
        <v>-1.09063221175905</v>
      </c>
      <c r="I6" s="100" t="n">
        <v>7.3472717625662</v>
      </c>
      <c r="J6" s="101" t="n">
        <v>-0.628055168932036</v>
      </c>
      <c r="K6" s="102" t="n">
        <v>4.41882149388852</v>
      </c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8"/>
    </row>
    <row r="7" s="67" customFormat="true" ht="20.15" hidden="false" customHeight="true" outlineLevel="0" collapsed="false">
      <c r="B7" s="103" t="s">
        <v>70</v>
      </c>
      <c r="C7" s="95" t="s">
        <v>71</v>
      </c>
      <c r="D7" s="96" t="n">
        <v>1093927</v>
      </c>
      <c r="E7" s="104" t="n">
        <v>1189853</v>
      </c>
      <c r="F7" s="105" t="n">
        <v>50.4</v>
      </c>
      <c r="G7" s="99" t="n">
        <v>52.2</v>
      </c>
      <c r="H7" s="100" t="n">
        <v>-1.60996270103173</v>
      </c>
      <c r="I7" s="100" t="n">
        <v>8.76895807489897</v>
      </c>
      <c r="J7" s="101" t="n">
        <v>-0.781738928021934</v>
      </c>
      <c r="K7" s="102" t="n">
        <v>4.42352511503121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8"/>
    </row>
    <row r="8" s="67" customFormat="true" ht="20.15" hidden="false" customHeight="true" outlineLevel="0" collapsed="false">
      <c r="B8" s="103" t="s">
        <v>72</v>
      </c>
      <c r="C8" s="95" t="s">
        <v>73</v>
      </c>
      <c r="D8" s="96" t="n">
        <v>210285</v>
      </c>
      <c r="E8" s="104" t="n">
        <v>210183</v>
      </c>
      <c r="F8" s="105" t="n">
        <v>9.7</v>
      </c>
      <c r="G8" s="99" t="n">
        <v>9.2</v>
      </c>
      <c r="H8" s="100" t="n">
        <v>1.70192391398973</v>
      </c>
      <c r="I8" s="100" t="n">
        <v>-0.0485055995434802</v>
      </c>
      <c r="J8" s="101" t="n">
        <v>0.153683759089899</v>
      </c>
      <c r="K8" s="102" t="n">
        <v>-0.00470362114268481</v>
      </c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8"/>
    </row>
    <row r="9" s="67" customFormat="true" ht="20.15" hidden="false" customHeight="true" outlineLevel="0" collapsed="false">
      <c r="B9" s="106" t="s">
        <v>74</v>
      </c>
      <c r="C9" s="95" t="s">
        <v>75</v>
      </c>
      <c r="D9" s="96" t="n">
        <v>187286</v>
      </c>
      <c r="E9" s="104" t="n">
        <v>190514</v>
      </c>
      <c r="F9" s="105" t="n">
        <v>8.6</v>
      </c>
      <c r="G9" s="99" t="n">
        <v>8.4</v>
      </c>
      <c r="H9" s="100" t="n">
        <v>0.259097868331182</v>
      </c>
      <c r="I9" s="100" t="n">
        <v>1.72356716465727</v>
      </c>
      <c r="J9" s="101" t="n">
        <v>0.0211375218526601</v>
      </c>
      <c r="K9" s="102" t="n">
        <v>0.148855774986143</v>
      </c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8"/>
    </row>
    <row r="10" s="67" customFormat="true" ht="20.15" hidden="false" customHeight="true" outlineLevel="0" collapsed="false">
      <c r="B10" s="106" t="s">
        <v>76</v>
      </c>
      <c r="C10" s="95" t="s">
        <v>77</v>
      </c>
      <c r="D10" s="96" t="n">
        <v>22999</v>
      </c>
      <c r="E10" s="104" t="n">
        <v>19669</v>
      </c>
      <c r="F10" s="105" t="n">
        <v>1.1</v>
      </c>
      <c r="G10" s="99" t="n">
        <v>0.9</v>
      </c>
      <c r="H10" s="100" t="n">
        <v>15.2023642556602</v>
      </c>
      <c r="I10" s="100" t="n">
        <v>-14.4788903865385</v>
      </c>
      <c r="J10" s="101" t="n">
        <v>0.132546237237239</v>
      </c>
      <c r="K10" s="102" t="n">
        <v>-0.153559396128828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8"/>
    </row>
    <row r="11" s="67" customFormat="true" ht="10" hidden="false" customHeight="true" outlineLevel="0" collapsed="false">
      <c r="B11" s="103"/>
      <c r="C11" s="107"/>
      <c r="D11" s="96"/>
      <c r="E11" s="104"/>
      <c r="F11" s="105"/>
      <c r="G11" s="99"/>
      <c r="H11" s="100"/>
      <c r="I11" s="100"/>
      <c r="J11" s="101"/>
      <c r="K11" s="102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8"/>
    </row>
    <row r="12" s="67" customFormat="true" ht="20.15" hidden="false" customHeight="true" outlineLevel="0" collapsed="false">
      <c r="B12" s="108" t="s">
        <v>78</v>
      </c>
      <c r="C12" s="95" t="s">
        <v>79</v>
      </c>
      <c r="D12" s="96" t="n">
        <v>127762</v>
      </c>
      <c r="E12" s="104" t="n">
        <v>133825</v>
      </c>
      <c r="F12" s="105" t="n">
        <v>5.9</v>
      </c>
      <c r="G12" s="99" t="n">
        <v>5.9</v>
      </c>
      <c r="H12" s="100" t="n">
        <v>-7.49324818443137</v>
      </c>
      <c r="I12" s="100" t="n">
        <v>4.74554249307306</v>
      </c>
      <c r="J12" s="101" t="n">
        <v>-0.451967383580949</v>
      </c>
      <c r="K12" s="102" t="n">
        <v>0.279588774393118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8"/>
    </row>
    <row r="13" s="67" customFormat="true" ht="20.15" hidden="false" customHeight="true" outlineLevel="0" collapsed="false">
      <c r="B13" s="106" t="s">
        <v>74</v>
      </c>
      <c r="C13" s="109" t="s">
        <v>80</v>
      </c>
      <c r="D13" s="96" t="n">
        <v>134055</v>
      </c>
      <c r="E13" s="104" t="n">
        <v>140275</v>
      </c>
      <c r="F13" s="105" t="n">
        <v>6.2</v>
      </c>
      <c r="G13" s="99" t="n">
        <v>6.2</v>
      </c>
      <c r="H13" s="100" t="n">
        <v>-7.05663752400629</v>
      </c>
      <c r="I13" s="100" t="n">
        <v>4.63988661370334</v>
      </c>
      <c r="J13" s="101" t="n">
        <v>-0.44449937482722</v>
      </c>
      <c r="K13" s="102" t="n">
        <v>0.28682866183823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8"/>
    </row>
    <row r="14" s="67" customFormat="true" ht="20.15" hidden="false" customHeight="true" outlineLevel="0" collapsed="false">
      <c r="B14" s="106" t="s">
        <v>76</v>
      </c>
      <c r="C14" s="109" t="s">
        <v>81</v>
      </c>
      <c r="D14" s="96" t="n">
        <v>6293</v>
      </c>
      <c r="E14" s="104" t="n">
        <v>6450</v>
      </c>
      <c r="F14" s="105" t="n">
        <v>0.3</v>
      </c>
      <c r="G14" s="99" t="n">
        <v>0.3</v>
      </c>
      <c r="H14" s="100" t="n">
        <v>2.79320483502123</v>
      </c>
      <c r="I14" s="100" t="n">
        <v>2.49483553154299</v>
      </c>
      <c r="J14" s="101" t="n">
        <v>0.00746800875372909</v>
      </c>
      <c r="K14" s="102" t="n">
        <v>0.00723988744511289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8"/>
    </row>
    <row r="15" s="67" customFormat="true" ht="20.15" hidden="false" customHeight="true" outlineLevel="0" collapsed="false">
      <c r="B15" s="103" t="s">
        <v>70</v>
      </c>
      <c r="C15" s="95" t="s">
        <v>82</v>
      </c>
      <c r="D15" s="96" t="n">
        <v>1374</v>
      </c>
      <c r="E15" s="104" t="n">
        <v>1327</v>
      </c>
      <c r="F15" s="105" t="n">
        <v>0.1</v>
      </c>
      <c r="G15" s="99" t="n">
        <v>0.1</v>
      </c>
      <c r="H15" s="100" t="n">
        <v>-32.2150962012827</v>
      </c>
      <c r="I15" s="100" t="n">
        <v>-3.42066957787481</v>
      </c>
      <c r="J15" s="101" t="n">
        <v>-0.0285181854747666</v>
      </c>
      <c r="K15" s="102" t="n">
        <v>-0.00216735484025673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8"/>
    </row>
    <row r="16" s="67" customFormat="true" ht="20.15" hidden="false" customHeight="true" outlineLevel="0" collapsed="false">
      <c r="B16" s="106" t="s">
        <v>74</v>
      </c>
      <c r="C16" s="109" t="s">
        <v>80</v>
      </c>
      <c r="D16" s="96" t="n">
        <v>6048</v>
      </c>
      <c r="E16" s="104" t="n">
        <v>5964</v>
      </c>
      <c r="F16" s="105" t="n">
        <v>0.3</v>
      </c>
      <c r="G16" s="99" t="n">
        <v>0.3</v>
      </c>
      <c r="H16" s="100" t="n">
        <v>-1.65853658536586</v>
      </c>
      <c r="I16" s="100" t="n">
        <v>-1.38888888888888</v>
      </c>
      <c r="J16" s="101" t="n">
        <v>-0.00445460171275069</v>
      </c>
      <c r="K16" s="102" t="n">
        <v>-0.00387357035279925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8"/>
    </row>
    <row r="17" s="67" customFormat="true" ht="20.15" hidden="false" customHeight="true" outlineLevel="0" collapsed="false">
      <c r="B17" s="106" t="s">
        <v>76</v>
      </c>
      <c r="C17" s="109" t="s">
        <v>81</v>
      </c>
      <c r="D17" s="96" t="n">
        <v>4674</v>
      </c>
      <c r="E17" s="104" t="n">
        <v>4637</v>
      </c>
      <c r="F17" s="105" t="n">
        <v>0.2</v>
      </c>
      <c r="G17" s="99" t="n">
        <v>0.2</v>
      </c>
      <c r="H17" s="100" t="n">
        <v>13.3640552995392</v>
      </c>
      <c r="I17" s="100" t="n">
        <v>-0.791613179289685</v>
      </c>
      <c r="J17" s="101" t="n">
        <v>0.024063583762016</v>
      </c>
      <c r="K17" s="102" t="n">
        <v>-0.00170621551254253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8"/>
    </row>
    <row r="18" s="67" customFormat="true" ht="20.15" hidden="false" customHeight="true" outlineLevel="0" collapsed="false">
      <c r="B18" s="103" t="s">
        <v>72</v>
      </c>
      <c r="C18" s="95" t="s">
        <v>83</v>
      </c>
      <c r="D18" s="96" t="n">
        <v>124463</v>
      </c>
      <c r="E18" s="104" t="n">
        <v>130237</v>
      </c>
      <c r="F18" s="105" t="n">
        <v>5.7</v>
      </c>
      <c r="G18" s="99" t="n">
        <v>5.7</v>
      </c>
      <c r="H18" s="100" t="n">
        <v>-7.22447914725504</v>
      </c>
      <c r="I18" s="100" t="n">
        <v>4.63912970119633</v>
      </c>
      <c r="J18" s="101" t="n">
        <v>-0.423274507842938</v>
      </c>
      <c r="K18" s="102" t="n">
        <v>0.266261847822177</v>
      </c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8"/>
    </row>
    <row r="19" s="67" customFormat="true" ht="20.15" hidden="false" customHeight="true" outlineLevel="0" collapsed="false">
      <c r="B19" s="110" t="s">
        <v>84</v>
      </c>
      <c r="C19" s="95" t="s">
        <v>85</v>
      </c>
      <c r="D19" s="96" t="n">
        <v>38781</v>
      </c>
      <c r="E19" s="104" t="n">
        <v>36572</v>
      </c>
      <c r="F19" s="105" t="n">
        <v>1.8</v>
      </c>
      <c r="G19" s="99" t="n">
        <v>1.6</v>
      </c>
      <c r="H19" s="100" t="n">
        <v>-14.0377709801835</v>
      </c>
      <c r="I19" s="100" t="n">
        <v>-5.6960882906578</v>
      </c>
      <c r="J19" s="101" t="n">
        <v>-0.276578359282844</v>
      </c>
      <c r="K19" s="102" t="n">
        <v>-0.101865677492066</v>
      </c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8"/>
    </row>
    <row r="20" s="67" customFormat="true" ht="20.15" hidden="false" customHeight="true" outlineLevel="0" collapsed="false">
      <c r="B20" s="106" t="s">
        <v>74</v>
      </c>
      <c r="C20" s="109" t="s">
        <v>80</v>
      </c>
      <c r="D20" s="96" t="n">
        <v>40135</v>
      </c>
      <c r="E20" s="104" t="n">
        <v>38125</v>
      </c>
      <c r="F20" s="105" t="n">
        <v>1.9</v>
      </c>
      <c r="G20" s="99" t="n">
        <v>1.7</v>
      </c>
      <c r="H20" s="100" t="n">
        <v>-14.1754340946027</v>
      </c>
      <c r="I20" s="100" t="n">
        <v>-5.00809767036252</v>
      </c>
      <c r="J20" s="101" t="n">
        <v>-0.289505438762983</v>
      </c>
      <c r="K20" s="102" t="n">
        <v>-0.0926890048705536</v>
      </c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8"/>
    </row>
    <row r="21" s="67" customFormat="true" ht="20.15" hidden="false" customHeight="true" outlineLevel="0" collapsed="false">
      <c r="B21" s="106" t="s">
        <v>76</v>
      </c>
      <c r="C21" s="109" t="s">
        <v>86</v>
      </c>
      <c r="D21" s="96" t="n">
        <v>1354</v>
      </c>
      <c r="E21" s="104" t="n">
        <v>1553</v>
      </c>
      <c r="F21" s="105" t="n">
        <v>0.1</v>
      </c>
      <c r="G21" s="99" t="n">
        <v>0.1</v>
      </c>
      <c r="H21" s="100" t="n">
        <v>-17.9393939393939</v>
      </c>
      <c r="I21" s="100" t="n">
        <v>14.6971935007385</v>
      </c>
      <c r="J21" s="101" t="n">
        <v>-0.0129270794801392</v>
      </c>
      <c r="K21" s="102" t="n">
        <v>0.00917667262151252</v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8"/>
    </row>
    <row r="22" s="67" customFormat="true" ht="20.15" hidden="false" customHeight="true" outlineLevel="0" collapsed="false">
      <c r="B22" s="110" t="s">
        <v>87</v>
      </c>
      <c r="C22" s="95" t="s">
        <v>88</v>
      </c>
      <c r="D22" s="96" t="n">
        <v>19763</v>
      </c>
      <c r="E22" s="104" t="n">
        <v>27472</v>
      </c>
      <c r="F22" s="105" t="n">
        <v>0.9</v>
      </c>
      <c r="G22" s="99" t="n">
        <v>1.2</v>
      </c>
      <c r="H22" s="100" t="n">
        <v>-12.8961170611309</v>
      </c>
      <c r="I22" s="100" t="n">
        <v>39.0072357435612</v>
      </c>
      <c r="J22" s="101" t="n">
        <v>-0.127785927563809</v>
      </c>
      <c r="K22" s="102" t="n">
        <v>0.355492307734874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8"/>
    </row>
    <row r="23" s="67" customFormat="true" ht="20.15" hidden="false" customHeight="true" outlineLevel="0" collapsed="false">
      <c r="B23" s="110" t="s">
        <v>89</v>
      </c>
      <c r="C23" s="111" t="s">
        <v>90</v>
      </c>
      <c r="D23" s="96" t="n">
        <v>56783</v>
      </c>
      <c r="E23" s="104" t="n">
        <v>58440</v>
      </c>
      <c r="F23" s="105" t="n">
        <v>2.6</v>
      </c>
      <c r="G23" s="99" t="n">
        <v>2.6</v>
      </c>
      <c r="H23" s="100" t="n">
        <v>-1.96643762301025</v>
      </c>
      <c r="I23" s="100" t="n">
        <v>2.91812690417907</v>
      </c>
      <c r="J23" s="101" t="n">
        <v>-0.0497430524590493</v>
      </c>
      <c r="K23" s="102" t="n">
        <v>0.0764107866022424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8"/>
    </row>
    <row r="24" s="67" customFormat="true" ht="20.15" hidden="false" customHeight="true" outlineLevel="0" collapsed="false">
      <c r="B24" s="110" t="s">
        <v>91</v>
      </c>
      <c r="C24" s="95" t="s">
        <v>92</v>
      </c>
      <c r="D24" s="96" t="n">
        <v>9136</v>
      </c>
      <c r="E24" s="104" t="n">
        <v>7753</v>
      </c>
      <c r="F24" s="105" t="n">
        <v>0.4</v>
      </c>
      <c r="G24" s="99" t="n">
        <v>0.3</v>
      </c>
      <c r="H24" s="100" t="n">
        <v>8.37485172004746</v>
      </c>
      <c r="I24" s="100" t="n">
        <v>-15.1379159369527</v>
      </c>
      <c r="J24" s="101" t="n">
        <v>0.0308328314627646</v>
      </c>
      <c r="K24" s="102" t="n">
        <v>-0.0637755690228734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8"/>
    </row>
    <row r="25" s="67" customFormat="true" ht="20.15" hidden="false" customHeight="true" outlineLevel="0" collapsed="false">
      <c r="B25" s="103" t="s">
        <v>93</v>
      </c>
      <c r="C25" s="95" t="s">
        <v>94</v>
      </c>
      <c r="D25" s="96" t="n">
        <v>1925</v>
      </c>
      <c r="E25" s="104" t="n">
        <v>2261</v>
      </c>
      <c r="F25" s="105" t="n">
        <v>0.1</v>
      </c>
      <c r="G25" s="99" t="n">
        <v>0.1</v>
      </c>
      <c r="H25" s="100" t="n">
        <v>-0.207361327112499</v>
      </c>
      <c r="I25" s="100" t="n">
        <v>17.4545454545455</v>
      </c>
      <c r="J25" s="101" t="n">
        <v>-0.000174690263245125</v>
      </c>
      <c r="K25" s="102" t="n">
        <v>0.015494281411197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8"/>
    </row>
    <row r="26" s="67" customFormat="true" ht="20.15" hidden="false" customHeight="true" outlineLevel="0" collapsed="false">
      <c r="B26" s="106" t="s">
        <v>74</v>
      </c>
      <c r="C26" s="109" t="s">
        <v>80</v>
      </c>
      <c r="D26" s="96" t="n">
        <v>2190</v>
      </c>
      <c r="E26" s="104" t="n">
        <v>2521</v>
      </c>
      <c r="F26" s="105" t="n">
        <v>0.1</v>
      </c>
      <c r="G26" s="99" t="n">
        <v>0.1</v>
      </c>
      <c r="H26" s="100" t="n">
        <v>-3.8630377524144</v>
      </c>
      <c r="I26" s="100" t="n">
        <v>15.1141552511415</v>
      </c>
      <c r="J26" s="101" t="n">
        <v>-0.00384318579139275</v>
      </c>
      <c r="K26" s="102" t="n">
        <v>0.0152637117473399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8"/>
    </row>
    <row r="27" s="67" customFormat="true" ht="20.15" hidden="false" customHeight="true" outlineLevel="0" collapsed="false">
      <c r="B27" s="106" t="s">
        <v>76</v>
      </c>
      <c r="C27" s="109" t="s">
        <v>81</v>
      </c>
      <c r="D27" s="96" t="n">
        <v>265</v>
      </c>
      <c r="E27" s="104" t="n">
        <v>260</v>
      </c>
      <c r="F27" s="105" t="n">
        <v>0</v>
      </c>
      <c r="G27" s="99" t="n">
        <v>0</v>
      </c>
      <c r="H27" s="100" t="n">
        <v>-24.0687679083095</v>
      </c>
      <c r="I27" s="100" t="n">
        <v>-1.88679245283019</v>
      </c>
      <c r="J27" s="101" t="n">
        <v>-0.00366849552814762</v>
      </c>
      <c r="K27" s="102" t="n">
        <v>-0.000230569663857098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8"/>
    </row>
    <row r="28" s="67" customFormat="true" ht="9.75" hidden="false" customHeight="true" outlineLevel="0" collapsed="false">
      <c r="B28" s="103"/>
      <c r="C28" s="107"/>
      <c r="D28" s="96"/>
      <c r="E28" s="104"/>
      <c r="F28" s="105"/>
      <c r="G28" s="99"/>
      <c r="H28" s="100"/>
      <c r="I28" s="100"/>
      <c r="J28" s="101"/>
      <c r="K28" s="102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8"/>
    </row>
    <row r="29" s="67" customFormat="true" ht="25.5" hidden="false" customHeight="true" outlineLevel="0" collapsed="false">
      <c r="B29" s="112" t="s">
        <v>95</v>
      </c>
      <c r="C29" s="113" t="s">
        <v>96</v>
      </c>
      <c r="D29" s="96" t="n">
        <v>736568</v>
      </c>
      <c r="E29" s="104" t="n">
        <v>745758</v>
      </c>
      <c r="F29" s="105" t="n">
        <v>34</v>
      </c>
      <c r="G29" s="99" t="n">
        <v>32.7</v>
      </c>
      <c r="H29" s="100" t="n">
        <v>-11.5831575763178</v>
      </c>
      <c r="I29" s="100" t="n">
        <v>1.24767842208731</v>
      </c>
      <c r="J29" s="101" t="n">
        <v>-4.21418423795958</v>
      </c>
      <c r="K29" s="102" t="n">
        <v>0.423787042169347</v>
      </c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8"/>
    </row>
    <row r="30" s="67" customFormat="true" ht="20.15" hidden="false" customHeight="true" outlineLevel="0" collapsed="false">
      <c r="B30" s="103" t="s">
        <v>70</v>
      </c>
      <c r="C30" s="95" t="s">
        <v>97</v>
      </c>
      <c r="D30" s="96" t="n">
        <v>525492</v>
      </c>
      <c r="E30" s="104" t="n">
        <v>549057</v>
      </c>
      <c r="F30" s="105" t="n">
        <v>24.2</v>
      </c>
      <c r="G30" s="99" t="n">
        <v>24.1</v>
      </c>
      <c r="H30" s="100" t="n">
        <v>-16.0766389260202</v>
      </c>
      <c r="I30" s="100" t="n">
        <v>4.4843689342559</v>
      </c>
      <c r="J30" s="101" t="n">
        <v>-4.39629883739263</v>
      </c>
      <c r="K30" s="102" t="n">
        <v>1.08667482575851</v>
      </c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8"/>
    </row>
    <row r="31" s="67" customFormat="true" ht="20.15" hidden="false" customHeight="true" outlineLevel="0" collapsed="false">
      <c r="B31" s="106" t="s">
        <v>74</v>
      </c>
      <c r="C31" s="95" t="s">
        <v>98</v>
      </c>
      <c r="D31" s="96" t="n">
        <v>445231</v>
      </c>
      <c r="E31" s="104" t="n">
        <v>462957</v>
      </c>
      <c r="F31" s="105" t="n">
        <v>20.5</v>
      </c>
      <c r="G31" s="99" t="n">
        <v>20.3</v>
      </c>
      <c r="H31" s="100" t="n">
        <v>-21.8850498886782</v>
      </c>
      <c r="I31" s="100" t="n">
        <v>3.98130408709187</v>
      </c>
      <c r="J31" s="101" t="n">
        <v>-5.4476285141676</v>
      </c>
      <c r="K31" s="102" t="n">
        <v>0.817415572306185</v>
      </c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8"/>
    </row>
    <row r="32" s="67" customFormat="true" ht="20.15" hidden="false" customHeight="true" outlineLevel="0" collapsed="false">
      <c r="B32" s="106" t="s">
        <v>76</v>
      </c>
      <c r="C32" s="95" t="s">
        <v>99</v>
      </c>
      <c r="D32" s="96" t="n">
        <v>80261</v>
      </c>
      <c r="E32" s="104" t="n">
        <v>86100</v>
      </c>
      <c r="F32" s="105" t="n">
        <v>3.7</v>
      </c>
      <c r="G32" s="99" t="n">
        <v>3.8</v>
      </c>
      <c r="H32" s="100" t="n">
        <v>42.8436676870506</v>
      </c>
      <c r="I32" s="100" t="n">
        <v>7.27501526270542</v>
      </c>
      <c r="J32" s="101" t="n">
        <v>1.05132967677497</v>
      </c>
      <c r="K32" s="102" t="n">
        <v>0.26925925345232</v>
      </c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8"/>
    </row>
    <row r="33" s="67" customFormat="true" ht="20.15" hidden="false" customHeight="true" outlineLevel="0" collapsed="false">
      <c r="B33" s="103" t="s">
        <v>72</v>
      </c>
      <c r="C33" s="95" t="s">
        <v>100</v>
      </c>
      <c r="D33" s="96" t="n">
        <v>23215</v>
      </c>
      <c r="E33" s="104" t="n">
        <v>21412</v>
      </c>
      <c r="F33" s="105" t="n">
        <v>1.1</v>
      </c>
      <c r="G33" s="99" t="n">
        <v>0.9</v>
      </c>
      <c r="H33" s="100" t="n">
        <v>12.5684914900839</v>
      </c>
      <c r="I33" s="100" t="n">
        <v>-7.76653026060736</v>
      </c>
      <c r="J33" s="101" t="n">
        <v>0.113199290582841</v>
      </c>
      <c r="K33" s="102" t="n">
        <v>-0.0831434207868697</v>
      </c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8"/>
    </row>
    <row r="34" s="67" customFormat="true" ht="20.15" hidden="false" customHeight="true" outlineLevel="0" collapsed="false">
      <c r="B34" s="106" t="s">
        <v>74</v>
      </c>
      <c r="C34" s="95" t="s">
        <v>98</v>
      </c>
      <c r="D34" s="96" t="n">
        <v>5802</v>
      </c>
      <c r="E34" s="104" t="n">
        <v>4146</v>
      </c>
      <c r="F34" s="105" t="n">
        <v>0.3</v>
      </c>
      <c r="G34" s="99" t="n">
        <v>0.2</v>
      </c>
      <c r="H34" s="100" t="n">
        <v>269.554140127389</v>
      </c>
      <c r="I34" s="100" t="n">
        <v>-28.5418821096174</v>
      </c>
      <c r="J34" s="101" t="n">
        <v>0.184822298513342</v>
      </c>
      <c r="K34" s="102" t="n">
        <v>-0.076364672669471</v>
      </c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8"/>
    </row>
    <row r="35" s="67" customFormat="true" ht="20.15" hidden="false" customHeight="true" outlineLevel="0" collapsed="false">
      <c r="B35" s="106" t="s">
        <v>76</v>
      </c>
      <c r="C35" s="95" t="s">
        <v>99</v>
      </c>
      <c r="D35" s="96" t="n">
        <v>17413</v>
      </c>
      <c r="E35" s="104" t="n">
        <v>17266</v>
      </c>
      <c r="F35" s="105" t="n">
        <v>0.8</v>
      </c>
      <c r="G35" s="99" t="n">
        <v>0.8</v>
      </c>
      <c r="H35" s="100" t="n">
        <v>-8.60756836193776</v>
      </c>
      <c r="I35" s="100" t="n">
        <v>-0.84419686441165</v>
      </c>
      <c r="J35" s="101" t="n">
        <v>-0.0716230079305012</v>
      </c>
      <c r="K35" s="102" t="n">
        <v>-0.00677874811739869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8"/>
    </row>
    <row r="36" s="67" customFormat="true" ht="20.15" hidden="false" customHeight="true" outlineLevel="0" collapsed="false">
      <c r="B36" s="103" t="s">
        <v>93</v>
      </c>
      <c r="C36" s="95" t="s">
        <v>101</v>
      </c>
      <c r="D36" s="96" t="n">
        <v>187861</v>
      </c>
      <c r="E36" s="104" t="n">
        <v>175289</v>
      </c>
      <c r="F36" s="105" t="n">
        <v>8.7</v>
      </c>
      <c r="G36" s="99" t="n">
        <v>7.7</v>
      </c>
      <c r="H36" s="100" t="n">
        <v>0.847098232259524</v>
      </c>
      <c r="I36" s="100" t="n">
        <v>-6.69218198561703</v>
      </c>
      <c r="J36" s="101" t="n">
        <v>0.0689153088502018</v>
      </c>
      <c r="K36" s="102" t="n">
        <v>-0.579744362802288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8"/>
    </row>
    <row r="37" s="67" customFormat="true" ht="20.15" hidden="false" customHeight="true" outlineLevel="0" collapsed="false">
      <c r="B37" s="106" t="s">
        <v>74</v>
      </c>
      <c r="C37" s="95" t="s">
        <v>13</v>
      </c>
      <c r="D37" s="96" t="n">
        <v>14783</v>
      </c>
      <c r="E37" s="104" t="n">
        <v>13468</v>
      </c>
      <c r="F37" s="105" t="n">
        <v>0.7</v>
      </c>
      <c r="G37" s="99" t="n">
        <v>0.6</v>
      </c>
      <c r="H37" s="100" t="n">
        <v>-16.4849443534264</v>
      </c>
      <c r="I37" s="100" t="n">
        <v>-8.89535277007373</v>
      </c>
      <c r="J37" s="101" t="n">
        <v>-0.127436547037319</v>
      </c>
      <c r="K37" s="102" t="n">
        <v>-0.0606398215944169</v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8"/>
    </row>
    <row r="38" s="67" customFormat="true" ht="25.5" hidden="false" customHeight="true" outlineLevel="0" collapsed="false">
      <c r="B38" s="106" t="s">
        <v>76</v>
      </c>
      <c r="C38" s="95" t="s">
        <v>102</v>
      </c>
      <c r="D38" s="96" t="n">
        <v>57796</v>
      </c>
      <c r="E38" s="104" t="n">
        <v>52917</v>
      </c>
      <c r="F38" s="105" t="n">
        <v>2.7</v>
      </c>
      <c r="G38" s="99" t="n">
        <v>2.3</v>
      </c>
      <c r="H38" s="100" t="n">
        <v>7.43350000929419</v>
      </c>
      <c r="I38" s="100" t="n">
        <v>-8.44176067547927</v>
      </c>
      <c r="J38" s="101" t="n">
        <v>0.174646590679314</v>
      </c>
      <c r="K38" s="102" t="n">
        <v>-0.224989877991757</v>
      </c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8"/>
    </row>
    <row r="39" s="67" customFormat="true" ht="20.15" hidden="false" customHeight="true" outlineLevel="0" collapsed="false">
      <c r="B39" s="106" t="s">
        <v>103</v>
      </c>
      <c r="C39" s="95" t="s">
        <v>104</v>
      </c>
      <c r="D39" s="96" t="n">
        <v>115282</v>
      </c>
      <c r="E39" s="104" t="n">
        <v>108904</v>
      </c>
      <c r="F39" s="105" t="n">
        <v>5.3</v>
      </c>
      <c r="G39" s="99" t="n">
        <v>4.8</v>
      </c>
      <c r="H39" s="100" t="n">
        <v>0.432983403754839</v>
      </c>
      <c r="I39" s="100" t="n">
        <v>-5.53252025467983</v>
      </c>
      <c r="J39" s="101" t="n">
        <v>0.0217052652082068</v>
      </c>
      <c r="K39" s="102" t="n">
        <v>-0.294114663216115</v>
      </c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8"/>
    </row>
    <row r="40" s="67" customFormat="true" ht="10" hidden="false" customHeight="true" outlineLevel="0" collapsed="false">
      <c r="B40" s="103"/>
      <c r="C40" s="95"/>
      <c r="D40" s="96"/>
      <c r="E40" s="104"/>
      <c r="F40" s="105"/>
      <c r="G40" s="99"/>
      <c r="H40" s="100"/>
      <c r="I40" s="100"/>
      <c r="J40" s="101"/>
      <c r="K40" s="102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8"/>
    </row>
    <row r="41" s="67" customFormat="true" ht="25.5" hidden="false" customHeight="true" outlineLevel="0" collapsed="false">
      <c r="B41" s="112" t="s">
        <v>105</v>
      </c>
      <c r="C41" s="114" t="s">
        <v>106</v>
      </c>
      <c r="D41" s="96" t="n">
        <v>2168542</v>
      </c>
      <c r="E41" s="104" t="n">
        <v>2279619</v>
      </c>
      <c r="F41" s="105" t="n">
        <v>100</v>
      </c>
      <c r="G41" s="99" t="n">
        <v>100</v>
      </c>
      <c r="H41" s="101" t="n">
        <v>-5.29420679047257</v>
      </c>
      <c r="I41" s="101" t="n">
        <v>5.12219731045098</v>
      </c>
      <c r="J41" s="101" t="n">
        <v>-5.29420679047257</v>
      </c>
      <c r="K41" s="102" t="n">
        <v>5.12219731045099</v>
      </c>
      <c r="L41" s="75"/>
      <c r="M41" s="11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8"/>
    </row>
    <row r="42" s="67" customFormat="true" ht="10" hidden="false" customHeight="true" outlineLevel="0" collapsed="false">
      <c r="B42" s="103"/>
      <c r="C42" s="95"/>
      <c r="D42" s="116"/>
      <c r="E42" s="117"/>
      <c r="F42" s="118"/>
      <c r="G42" s="71"/>
      <c r="H42" s="118"/>
      <c r="I42" s="118"/>
      <c r="J42" s="119"/>
      <c r="K42" s="120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8"/>
    </row>
    <row r="43" s="67" customFormat="true" ht="20.15" hidden="false" customHeight="true" outlineLevel="0" collapsed="false">
      <c r="B43" s="121" t="s">
        <v>107</v>
      </c>
      <c r="C43" s="121"/>
      <c r="D43" s="122" t="n">
        <v>3200546</v>
      </c>
      <c r="E43" s="123" t="n">
        <v>3374719</v>
      </c>
      <c r="F43" s="124" t="s">
        <v>108</v>
      </c>
      <c r="G43" s="125" t="s">
        <v>108</v>
      </c>
      <c r="H43" s="126" t="n">
        <v>-3.12205537506708</v>
      </c>
      <c r="I43" s="126" t="n">
        <v>5.44197771255279</v>
      </c>
      <c r="J43" s="127" t="s">
        <v>108</v>
      </c>
      <c r="K43" s="128" t="s">
        <v>108</v>
      </c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8"/>
    </row>
    <row r="44" s="129" customFormat="true" ht="11" hidden="false" customHeight="false" outlineLevel="0" collapsed="false">
      <c r="D44" s="130"/>
      <c r="E44" s="130"/>
      <c r="F44" s="131"/>
      <c r="G44" s="131"/>
      <c r="H44" s="131"/>
      <c r="I44" s="131"/>
      <c r="J44" s="130"/>
      <c r="K44" s="130"/>
      <c r="Z44" s="132"/>
    </row>
  </sheetData>
  <mergeCells count="5">
    <mergeCell ref="B4:C5"/>
    <mergeCell ref="F4:G4"/>
    <mergeCell ref="H4:I4"/>
    <mergeCell ref="J4:K4"/>
    <mergeCell ref="B43:C43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S40" activeCellId="0" sqref="S40"/>
    </sheetView>
  </sheetViews>
  <sheetFormatPr defaultColWidth="8.9921875" defaultRowHeight="11" zeroHeight="false" outlineLevelRow="0" outlineLevelCol="0"/>
  <cols>
    <col collapsed="false" customWidth="true" hidden="false" outlineLevel="0" max="1" min="1" style="133" width="5.08"/>
    <col collapsed="false" customWidth="true" hidden="false" outlineLevel="0" max="2" min="2" style="133" width="4.08"/>
    <col collapsed="false" customWidth="true" hidden="false" outlineLevel="0" max="3" min="3" style="133" width="23.63"/>
    <col collapsed="false" customWidth="true" hidden="false" outlineLevel="0" max="5" min="4" style="133" width="10.08"/>
    <col collapsed="false" customWidth="true" hidden="false" outlineLevel="0" max="11" min="6" style="134" width="7.36"/>
    <col collapsed="false" customWidth="false" hidden="false" outlineLevel="0" max="257" min="12" style="133" width="8.99"/>
  </cols>
  <sheetData>
    <row r="1" customFormat="false" ht="13.5" hidden="false" customHeight="true" outlineLevel="0" collapsed="false"/>
    <row r="2" customFormat="false" ht="15" hidden="false" customHeight="true" outlineLevel="0" collapsed="false">
      <c r="B2" s="135" t="s">
        <v>109</v>
      </c>
      <c r="C2" s="136"/>
      <c r="D2" s="136"/>
      <c r="E2" s="136"/>
      <c r="F2" s="137"/>
      <c r="G2" s="137"/>
      <c r="H2" s="137"/>
      <c r="I2" s="137"/>
      <c r="J2" s="137"/>
      <c r="K2" s="137"/>
    </row>
    <row r="3" s="138" customFormat="true" ht="15" hidden="false" customHeight="true" outlineLevel="0" collapsed="false">
      <c r="B3" s="139"/>
      <c r="C3" s="139"/>
      <c r="D3" s="139"/>
      <c r="E3" s="139"/>
      <c r="F3" s="140"/>
      <c r="G3" s="140"/>
      <c r="H3" s="140"/>
      <c r="I3" s="140"/>
      <c r="J3" s="140"/>
      <c r="K3" s="141" t="s">
        <v>1</v>
      </c>
    </row>
    <row r="4" s="138" customFormat="true" ht="21.75" hidden="false" customHeight="true" outlineLevel="0" collapsed="false">
      <c r="B4" s="142" t="s">
        <v>63</v>
      </c>
      <c r="C4" s="142"/>
      <c r="D4" s="143" t="s">
        <v>3</v>
      </c>
      <c r="E4" s="144" t="s">
        <v>4</v>
      </c>
      <c r="F4" s="145" t="s">
        <v>5</v>
      </c>
      <c r="G4" s="145"/>
      <c r="H4" s="145" t="s">
        <v>6</v>
      </c>
      <c r="I4" s="145"/>
      <c r="J4" s="146" t="s">
        <v>53</v>
      </c>
      <c r="K4" s="146"/>
    </row>
    <row r="5" s="138" customFormat="true" ht="21.75" hidden="false" customHeight="true" outlineLevel="0" collapsed="false">
      <c r="B5" s="142"/>
      <c r="C5" s="142"/>
      <c r="D5" s="147" t="s">
        <v>64</v>
      </c>
      <c r="E5" s="147" t="s">
        <v>65</v>
      </c>
      <c r="F5" s="148" t="s">
        <v>66</v>
      </c>
      <c r="G5" s="148" t="s">
        <v>67</v>
      </c>
      <c r="H5" s="148" t="str">
        <f aca="false">F5</f>
        <v>2年度</v>
      </c>
      <c r="I5" s="148" t="str">
        <f aca="false">G5</f>
        <v>3年度</v>
      </c>
      <c r="J5" s="148" t="str">
        <f aca="false">H5</f>
        <v>2年度</v>
      </c>
      <c r="K5" s="149" t="str">
        <f aca="false">I5</f>
        <v>3年度</v>
      </c>
    </row>
    <row r="6" s="138" customFormat="true" ht="12" hidden="false" customHeight="true" outlineLevel="0" collapsed="false">
      <c r="B6" s="150"/>
      <c r="C6" s="151"/>
      <c r="D6" s="152"/>
      <c r="E6" s="152"/>
      <c r="F6" s="153"/>
      <c r="G6" s="153"/>
      <c r="H6" s="153"/>
      <c r="I6" s="153"/>
      <c r="J6" s="153"/>
      <c r="K6" s="154"/>
    </row>
    <row r="7" s="138" customFormat="true" ht="21" hidden="false" customHeight="true" outlineLevel="0" collapsed="false">
      <c r="B7" s="155" t="s">
        <v>68</v>
      </c>
      <c r="C7" s="156" t="s">
        <v>110</v>
      </c>
      <c r="D7" s="157" t="n">
        <v>1627257</v>
      </c>
      <c r="E7" s="157" t="n">
        <v>1655644</v>
      </c>
      <c r="F7" s="158" t="n">
        <v>51</v>
      </c>
      <c r="G7" s="158" t="n">
        <v>49.6</v>
      </c>
      <c r="H7" s="158" t="n">
        <v>-5.70605564723989</v>
      </c>
      <c r="I7" s="158" t="n">
        <v>1.74446937392188</v>
      </c>
      <c r="J7" s="158" t="n">
        <v>-3.03516371131377</v>
      </c>
      <c r="K7" s="159" t="n">
        <v>0.890513600511464</v>
      </c>
    </row>
    <row r="8" s="138" customFormat="true" ht="21" hidden="false" customHeight="true" outlineLevel="0" collapsed="false">
      <c r="B8" s="160" t="s">
        <v>111</v>
      </c>
      <c r="C8" s="156" t="s">
        <v>112</v>
      </c>
      <c r="D8" s="157" t="n">
        <v>1583093</v>
      </c>
      <c r="E8" s="157" t="n">
        <v>1613830</v>
      </c>
      <c r="F8" s="158" t="n">
        <v>49.7</v>
      </c>
      <c r="G8" s="158" t="n">
        <v>48.3</v>
      </c>
      <c r="H8" s="158" t="n">
        <v>-6.32131263173716</v>
      </c>
      <c r="I8" s="158" t="n">
        <v>1.94157892176897</v>
      </c>
      <c r="J8" s="158" t="n">
        <v>-3.29265838126041</v>
      </c>
      <c r="K8" s="159" t="n">
        <v>0.964234210692249</v>
      </c>
    </row>
    <row r="9" s="138" customFormat="true" ht="21" hidden="false" customHeight="true" outlineLevel="0" collapsed="false">
      <c r="B9" s="161" t="s">
        <v>74</v>
      </c>
      <c r="C9" s="156" t="s">
        <v>113</v>
      </c>
      <c r="D9" s="157" t="n">
        <v>261946</v>
      </c>
      <c r="E9" s="157" t="n">
        <v>266491</v>
      </c>
      <c r="F9" s="158" t="n">
        <v>8.2</v>
      </c>
      <c r="G9" s="158" t="n">
        <v>8</v>
      </c>
      <c r="H9" s="158" t="n">
        <v>-1.5510780875925</v>
      </c>
      <c r="I9" s="158" t="n">
        <v>1.73509043848732</v>
      </c>
      <c r="J9" s="158" t="n">
        <v>-0.127206188995663</v>
      </c>
      <c r="K9" s="159" t="n">
        <v>0.14257879713688</v>
      </c>
    </row>
    <row r="10" s="138" customFormat="true" ht="21" hidden="false" customHeight="true" outlineLevel="0" collapsed="false">
      <c r="B10" s="161" t="s">
        <v>114</v>
      </c>
      <c r="C10" s="156" t="s">
        <v>115</v>
      </c>
      <c r="D10" s="157" t="n">
        <v>43872</v>
      </c>
      <c r="E10" s="157" t="n">
        <v>44907</v>
      </c>
      <c r="F10" s="158" t="n">
        <v>1.4</v>
      </c>
      <c r="G10" s="158" t="n">
        <v>1.3</v>
      </c>
      <c r="H10" s="158" t="n">
        <v>0.361440270851444</v>
      </c>
      <c r="I10" s="158" t="n">
        <v>2.35913566739606</v>
      </c>
      <c r="J10" s="158" t="n">
        <v>0.00487002128939054</v>
      </c>
      <c r="K10" s="159" t="n">
        <v>0.0324684389519627</v>
      </c>
    </row>
    <row r="11" s="138" customFormat="true" ht="21" hidden="false" customHeight="true" outlineLevel="0" collapsed="false">
      <c r="B11" s="161" t="s">
        <v>103</v>
      </c>
      <c r="C11" s="156" t="s">
        <v>116</v>
      </c>
      <c r="D11" s="157" t="n">
        <v>53817</v>
      </c>
      <c r="E11" s="157" t="n">
        <v>52745</v>
      </c>
      <c r="F11" s="158" t="n">
        <v>1.7</v>
      </c>
      <c r="G11" s="158" t="n">
        <v>1.6</v>
      </c>
      <c r="H11" s="158" t="n">
        <v>-9.38373463546052</v>
      </c>
      <c r="I11" s="158" t="n">
        <v>-1.99193563372169</v>
      </c>
      <c r="J11" s="158" t="n">
        <v>-0.171776130669452</v>
      </c>
      <c r="K11" s="159" t="n">
        <v>-0.0336291464314049</v>
      </c>
    </row>
    <row r="12" s="138" customFormat="true" ht="21" hidden="false" customHeight="true" outlineLevel="0" collapsed="false">
      <c r="B12" s="161" t="s">
        <v>117</v>
      </c>
      <c r="C12" s="156" t="s">
        <v>118</v>
      </c>
      <c r="D12" s="157" t="n">
        <v>386692</v>
      </c>
      <c r="E12" s="157" t="n">
        <v>391738</v>
      </c>
      <c r="F12" s="158" t="n">
        <v>12.1</v>
      </c>
      <c r="G12" s="158" t="n">
        <v>11.7</v>
      </c>
      <c r="H12" s="158" t="n">
        <v>-1.56325970577828</v>
      </c>
      <c r="I12" s="158" t="n">
        <v>1.30491450560136</v>
      </c>
      <c r="J12" s="158" t="n">
        <v>-0.189283548975616</v>
      </c>
      <c r="K12" s="159" t="n">
        <v>0.158295403817975</v>
      </c>
    </row>
    <row r="13" s="138" customFormat="true" ht="21" hidden="false" customHeight="true" outlineLevel="0" collapsed="false">
      <c r="B13" s="161" t="s">
        <v>119</v>
      </c>
      <c r="C13" s="162" t="s">
        <v>120</v>
      </c>
      <c r="D13" s="157" t="n">
        <v>67356</v>
      </c>
      <c r="E13" s="157" t="n">
        <v>70307</v>
      </c>
      <c r="F13" s="158" t="n">
        <v>2.1</v>
      </c>
      <c r="G13" s="158" t="n">
        <v>2.1</v>
      </c>
      <c r="H13" s="158" t="n">
        <v>3.17540554202472</v>
      </c>
      <c r="I13" s="158" t="n">
        <v>4.38119840845656</v>
      </c>
      <c r="J13" s="158" t="n">
        <v>0.0638959122335859</v>
      </c>
      <c r="K13" s="159" t="n">
        <v>0.0925742641036154</v>
      </c>
    </row>
    <row r="14" s="138" customFormat="true" ht="21" hidden="false" customHeight="true" outlineLevel="0" collapsed="false">
      <c r="B14" s="161" t="s">
        <v>121</v>
      </c>
      <c r="C14" s="156" t="s">
        <v>122</v>
      </c>
      <c r="D14" s="157" t="n">
        <v>74629</v>
      </c>
      <c r="E14" s="157" t="n">
        <v>75117</v>
      </c>
      <c r="F14" s="158" t="n">
        <v>2.3</v>
      </c>
      <c r="G14" s="158" t="n">
        <v>2.2</v>
      </c>
      <c r="H14" s="158" t="n">
        <v>11.529724721284</v>
      </c>
      <c r="I14" s="158" t="n">
        <v>0.653901298422865</v>
      </c>
      <c r="J14" s="158" t="n">
        <v>0.237798824352202</v>
      </c>
      <c r="K14" s="159" t="n">
        <v>0.0153087905396694</v>
      </c>
    </row>
    <row r="15" s="138" customFormat="true" ht="21" hidden="false" customHeight="true" outlineLevel="0" collapsed="false">
      <c r="B15" s="161" t="s">
        <v>123</v>
      </c>
      <c r="C15" s="156" t="s">
        <v>124</v>
      </c>
      <c r="D15" s="157" t="n">
        <v>151195</v>
      </c>
      <c r="E15" s="157" t="n">
        <v>152138</v>
      </c>
      <c r="F15" s="158" t="n">
        <v>4.7</v>
      </c>
      <c r="G15" s="158" t="n">
        <v>4.6</v>
      </c>
      <c r="H15" s="158" t="n">
        <v>-20.9045015824854</v>
      </c>
      <c r="I15" s="158" t="n">
        <v>0.623697873606932</v>
      </c>
      <c r="J15" s="158" t="n">
        <v>-1.23168386534206</v>
      </c>
      <c r="K15" s="159" t="n">
        <v>0.029582355489566</v>
      </c>
      <c r="O15" s="163"/>
    </row>
    <row r="16" s="138" customFormat="true" ht="21" hidden="false" customHeight="true" outlineLevel="0" collapsed="false">
      <c r="B16" s="161" t="s">
        <v>125</v>
      </c>
      <c r="C16" s="156" t="s">
        <v>126</v>
      </c>
      <c r="D16" s="157" t="n">
        <v>95463</v>
      </c>
      <c r="E16" s="157" t="n">
        <v>94844</v>
      </c>
      <c r="F16" s="158" t="n">
        <v>3</v>
      </c>
      <c r="G16" s="158" t="n">
        <v>2.8</v>
      </c>
      <c r="H16" s="158" t="n">
        <v>6.13014041290064</v>
      </c>
      <c r="I16" s="158" t="n">
        <v>-0.648418759100385</v>
      </c>
      <c r="J16" s="158" t="n">
        <v>0.169957578415819</v>
      </c>
      <c r="K16" s="159" t="n">
        <v>-0.0194183224263429</v>
      </c>
    </row>
    <row r="17" s="138" customFormat="true" ht="21" hidden="false" customHeight="true" outlineLevel="0" collapsed="false">
      <c r="B17" s="161" t="s">
        <v>127</v>
      </c>
      <c r="C17" s="156" t="s">
        <v>128</v>
      </c>
      <c r="D17" s="157" t="n">
        <v>97474</v>
      </c>
      <c r="E17" s="157" t="n">
        <v>103510</v>
      </c>
      <c r="F17" s="158" t="n">
        <v>3.1</v>
      </c>
      <c r="G17" s="158" t="n">
        <v>3.1</v>
      </c>
      <c r="H17" s="158" t="n">
        <v>-8.08588482682534</v>
      </c>
      <c r="I17" s="158" t="n">
        <v>6.19242054291401</v>
      </c>
      <c r="J17" s="158" t="n">
        <v>-0.264306535167872</v>
      </c>
      <c r="K17" s="159" t="n">
        <v>0.189352171511156</v>
      </c>
    </row>
    <row r="18" s="138" customFormat="true" ht="21" hidden="false" customHeight="true" outlineLevel="0" collapsed="false">
      <c r="B18" s="161" t="s">
        <v>129</v>
      </c>
      <c r="C18" s="156" t="s">
        <v>130</v>
      </c>
      <c r="D18" s="157" t="n">
        <v>32305</v>
      </c>
      <c r="E18" s="157" t="n">
        <v>31201</v>
      </c>
      <c r="F18" s="158" t="n">
        <v>1</v>
      </c>
      <c r="G18" s="158" t="n">
        <v>0.9</v>
      </c>
      <c r="H18" s="158" t="n">
        <v>-2.1446096992094</v>
      </c>
      <c r="I18" s="158" t="n">
        <v>-3.41742764277976</v>
      </c>
      <c r="J18" s="158" t="n">
        <v>-0.0218226270435981</v>
      </c>
      <c r="K18" s="159" t="n">
        <v>-0.0346330015487602</v>
      </c>
    </row>
    <row r="19" s="138" customFormat="true" ht="21" hidden="false" customHeight="true" outlineLevel="0" collapsed="false">
      <c r="B19" s="161" t="s">
        <v>131</v>
      </c>
      <c r="C19" s="156" t="s">
        <v>132</v>
      </c>
      <c r="D19" s="157" t="n">
        <v>86457</v>
      </c>
      <c r="E19" s="157" t="n">
        <v>82710</v>
      </c>
      <c r="F19" s="158" t="n">
        <v>2.7</v>
      </c>
      <c r="G19" s="158" t="n">
        <v>2.5</v>
      </c>
      <c r="H19" s="158" t="n">
        <v>-28.3590623213265</v>
      </c>
      <c r="I19" s="158" t="n">
        <v>-4.33394635483535</v>
      </c>
      <c r="J19" s="158" t="n">
        <v>-1.05488359878545</v>
      </c>
      <c r="K19" s="159" t="n">
        <v>-0.11754516014783</v>
      </c>
    </row>
    <row r="20" s="138" customFormat="true" ht="21" hidden="false" customHeight="true" outlineLevel="0" collapsed="false">
      <c r="B20" s="161" t="s">
        <v>133</v>
      </c>
      <c r="C20" s="164" t="s">
        <v>134</v>
      </c>
      <c r="D20" s="157" t="n">
        <v>99728</v>
      </c>
      <c r="E20" s="157" t="n">
        <v>106738</v>
      </c>
      <c r="F20" s="158" t="n">
        <v>3.1</v>
      </c>
      <c r="G20" s="158" t="n">
        <v>3.2</v>
      </c>
      <c r="H20" s="158" t="n">
        <v>-4.56650717703349</v>
      </c>
      <c r="I20" s="158" t="n">
        <v>7.02911920423552</v>
      </c>
      <c r="J20" s="158" t="n">
        <v>-0.56113125046427</v>
      </c>
      <c r="K20" s="159" t="n">
        <v>0.289392608050102</v>
      </c>
    </row>
    <row r="21" s="138" customFormat="true" ht="21" hidden="false" customHeight="true" outlineLevel="0" collapsed="false">
      <c r="B21" s="161" t="s">
        <v>135</v>
      </c>
      <c r="C21" s="156" t="s">
        <v>136</v>
      </c>
      <c r="D21" s="157" t="n">
        <v>132159</v>
      </c>
      <c r="E21" s="157" t="n">
        <v>141384</v>
      </c>
      <c r="F21" s="158" t="n">
        <v>4.1</v>
      </c>
      <c r="G21" s="158" t="n">
        <v>4.2</v>
      </c>
      <c r="H21" s="158" t="n">
        <v>-12.1072863185337</v>
      </c>
      <c r="I21" s="158" t="n">
        <v>6.98022836129208</v>
      </c>
      <c r="J21" s="158" t="n">
        <v>0</v>
      </c>
      <c r="K21" s="159" t="n">
        <v>0</v>
      </c>
    </row>
    <row r="22" s="138" customFormat="true" ht="25.5" hidden="false" customHeight="true" outlineLevel="0" collapsed="false">
      <c r="B22" s="165" t="s">
        <v>137</v>
      </c>
      <c r="C22" s="166" t="s">
        <v>138</v>
      </c>
      <c r="D22" s="157" t="n">
        <v>44164</v>
      </c>
      <c r="E22" s="157" t="n">
        <v>41814</v>
      </c>
      <c r="F22" s="158" t="n">
        <v>1.4</v>
      </c>
      <c r="G22" s="158" t="n">
        <v>1.3</v>
      </c>
      <c r="H22" s="158" t="n">
        <v>23.3286791399051</v>
      </c>
      <c r="I22" s="158" t="n">
        <v>-5.32107598949371</v>
      </c>
      <c r="J22" s="158" t="n">
        <v>0.257494669946636</v>
      </c>
      <c r="K22" s="159" t="n">
        <v>-0.0737206101807849</v>
      </c>
    </row>
    <row r="23" s="138" customFormat="true" ht="21" hidden="false" customHeight="true" outlineLevel="0" collapsed="false">
      <c r="B23" s="155" t="s">
        <v>78</v>
      </c>
      <c r="C23" s="156" t="s">
        <v>139</v>
      </c>
      <c r="D23" s="157" t="n">
        <v>779908</v>
      </c>
      <c r="E23" s="157" t="n">
        <v>798655</v>
      </c>
      <c r="F23" s="158" t="n">
        <v>24.5</v>
      </c>
      <c r="G23" s="158" t="n">
        <v>23.9</v>
      </c>
      <c r="H23" s="158" t="n">
        <v>3.18836744684511</v>
      </c>
      <c r="I23" s="158" t="n">
        <v>2.4037450571093</v>
      </c>
      <c r="J23" s="158" t="n">
        <v>0.742770715390716</v>
      </c>
      <c r="K23" s="159" t="n">
        <v>0.588102246408159</v>
      </c>
    </row>
    <row r="24" s="138" customFormat="true" ht="21" hidden="false" customHeight="true" outlineLevel="0" collapsed="false">
      <c r="B24" s="155" t="s">
        <v>95</v>
      </c>
      <c r="C24" s="156" t="s">
        <v>140</v>
      </c>
      <c r="D24" s="157" t="n">
        <v>784965</v>
      </c>
      <c r="E24" s="157" t="n">
        <v>818122</v>
      </c>
      <c r="F24" s="158" t="n">
        <v>24.6</v>
      </c>
      <c r="G24" s="158" t="n">
        <v>24.5</v>
      </c>
      <c r="H24" s="158" t="n">
        <v>-4.75251537375081</v>
      </c>
      <c r="I24" s="158" t="n">
        <v>4.22400998770646</v>
      </c>
      <c r="J24" s="158" t="n">
        <v>-1.20724129013645</v>
      </c>
      <c r="K24" s="159" t="n">
        <v>1.04015075394225</v>
      </c>
    </row>
    <row r="25" s="138" customFormat="true" ht="21" hidden="false" customHeight="true" outlineLevel="0" collapsed="false">
      <c r="B25" s="160" t="s">
        <v>111</v>
      </c>
      <c r="C25" s="156" t="s">
        <v>141</v>
      </c>
      <c r="D25" s="157" t="n">
        <v>809051</v>
      </c>
      <c r="E25" s="157" t="n">
        <v>828167</v>
      </c>
      <c r="F25" s="158" t="n">
        <v>25.4</v>
      </c>
      <c r="G25" s="158" t="n">
        <v>24.8</v>
      </c>
      <c r="H25" s="158" t="n">
        <v>1.00864949086859</v>
      </c>
      <c r="I25" s="158" t="n">
        <v>2.36276823092735</v>
      </c>
      <c r="J25" s="158" t="n">
        <v>0.249018367069532</v>
      </c>
      <c r="K25" s="159" t="n">
        <v>0.599677950730164</v>
      </c>
    </row>
    <row r="26" s="138" customFormat="true" ht="21" hidden="false" customHeight="true" outlineLevel="0" collapsed="false">
      <c r="B26" s="161" t="s">
        <v>74</v>
      </c>
      <c r="C26" s="156" t="s">
        <v>142</v>
      </c>
      <c r="D26" s="157" t="n">
        <v>567902</v>
      </c>
      <c r="E26" s="157" t="n">
        <v>554435</v>
      </c>
      <c r="F26" s="158" t="n">
        <v>17.8</v>
      </c>
      <c r="G26" s="158" t="n">
        <v>16.6</v>
      </c>
      <c r="H26" s="158" t="n">
        <v>-4.58940322805556</v>
      </c>
      <c r="I26" s="158" t="n">
        <v>-2.3713598472976</v>
      </c>
      <c r="J26" s="158" t="n">
        <v>-0.84198969343216</v>
      </c>
      <c r="K26" s="159" t="n">
        <v>-0.422466152044524</v>
      </c>
    </row>
    <row r="27" s="138" customFormat="true" ht="21" hidden="false" customHeight="true" outlineLevel="0" collapsed="false">
      <c r="B27" s="155"/>
      <c r="C27" s="167" t="s">
        <v>143</v>
      </c>
      <c r="D27" s="157" t="n">
        <v>88230</v>
      </c>
      <c r="E27" s="157" t="n">
        <v>85750</v>
      </c>
      <c r="F27" s="158" t="n">
        <v>2.8</v>
      </c>
      <c r="G27" s="158" t="n">
        <v>2.6</v>
      </c>
      <c r="H27" s="158" t="n">
        <v>-8.066936189722</v>
      </c>
      <c r="I27" s="158" t="n">
        <v>-2.81083531678567</v>
      </c>
      <c r="J27" s="158" t="n">
        <v>-0.238631043180136</v>
      </c>
      <c r="K27" s="159" t="n">
        <v>-0.0777987715950411</v>
      </c>
    </row>
    <row r="28" s="138" customFormat="true" ht="21" hidden="false" customHeight="true" outlineLevel="0" collapsed="false">
      <c r="B28" s="155"/>
      <c r="C28" s="167" t="s">
        <v>144</v>
      </c>
      <c r="D28" s="157" t="n">
        <v>479672</v>
      </c>
      <c r="E28" s="157" t="n">
        <v>468685</v>
      </c>
      <c r="F28" s="158" t="n">
        <v>15</v>
      </c>
      <c r="G28" s="158" t="n">
        <v>14</v>
      </c>
      <c r="H28" s="158" t="n">
        <v>-3.92090488275343</v>
      </c>
      <c r="I28" s="158" t="n">
        <v>-2.29052352440835</v>
      </c>
      <c r="J28" s="158" t="n">
        <v>-0.603358650252024</v>
      </c>
      <c r="K28" s="159" t="n">
        <v>-0.344667380449482</v>
      </c>
    </row>
    <row r="29" s="138" customFormat="true" ht="21" hidden="false" customHeight="true" outlineLevel="0" collapsed="false">
      <c r="B29" s="161" t="s">
        <v>76</v>
      </c>
      <c r="C29" s="156" t="s">
        <v>145</v>
      </c>
      <c r="D29" s="157" t="n">
        <v>241149</v>
      </c>
      <c r="E29" s="157" t="n">
        <v>273732</v>
      </c>
      <c r="F29" s="158" t="n">
        <v>7.6</v>
      </c>
      <c r="G29" s="158" t="n">
        <v>8.2</v>
      </c>
      <c r="H29" s="158" t="n">
        <v>17.2031513513776</v>
      </c>
      <c r="I29" s="158" t="n">
        <v>13.5115633902691</v>
      </c>
      <c r="J29" s="158" t="n">
        <v>1.09100806050169</v>
      </c>
      <c r="K29" s="159" t="n">
        <v>1.02214410277469</v>
      </c>
    </row>
    <row r="30" s="138" customFormat="true" ht="21" hidden="false" customHeight="true" outlineLevel="0" collapsed="false">
      <c r="B30" s="155"/>
      <c r="C30" s="167" t="s">
        <v>143</v>
      </c>
      <c r="D30" s="157" t="n">
        <v>2294</v>
      </c>
      <c r="E30" s="157" t="n">
        <v>2361</v>
      </c>
      <c r="F30" s="158" t="n">
        <v>0.1</v>
      </c>
      <c r="G30" s="158" t="n">
        <v>0.1</v>
      </c>
      <c r="H30" s="158" t="n">
        <v>-26.1429491307147</v>
      </c>
      <c r="I30" s="158" t="n">
        <v>2.92066259808195</v>
      </c>
      <c r="J30" s="158" t="n">
        <v>-0.025028210677121</v>
      </c>
      <c r="K30" s="159" t="n">
        <v>0.0021018216519628</v>
      </c>
    </row>
    <row r="31" s="138" customFormat="true" ht="21" hidden="false" customHeight="true" outlineLevel="0" collapsed="false">
      <c r="B31" s="155"/>
      <c r="C31" s="167" t="s">
        <v>144</v>
      </c>
      <c r="D31" s="157" t="n">
        <v>28290</v>
      </c>
      <c r="E31" s="157" t="n">
        <v>55803</v>
      </c>
      <c r="F31" s="158" t="n">
        <v>0.9</v>
      </c>
      <c r="G31" s="158" t="n">
        <v>1.7</v>
      </c>
      <c r="H31" s="158" t="n">
        <v>82.5396825396825</v>
      </c>
      <c r="I31" s="158" t="n">
        <v>97.253446447508</v>
      </c>
      <c r="J31" s="158" t="n">
        <v>0.394286786923315</v>
      </c>
      <c r="K31" s="159" t="n">
        <v>0.863095807618696</v>
      </c>
    </row>
    <row r="32" s="138" customFormat="true" ht="21" hidden="false" customHeight="true" outlineLevel="0" collapsed="false">
      <c r="B32" s="155"/>
      <c r="C32" s="168" t="s">
        <v>146</v>
      </c>
      <c r="D32" s="157" t="n">
        <v>210565</v>
      </c>
      <c r="E32" s="157" t="n">
        <v>215568</v>
      </c>
      <c r="F32" s="158" t="n">
        <v>6.6</v>
      </c>
      <c r="G32" s="158" t="n">
        <v>6.5</v>
      </c>
      <c r="H32" s="158" t="n">
        <v>12.5119557144307</v>
      </c>
      <c r="I32" s="158" t="n">
        <v>2.37598841212927</v>
      </c>
      <c r="J32" s="158" t="n">
        <v>0.721749484255499</v>
      </c>
      <c r="K32" s="159" t="n">
        <v>0.156946473504028</v>
      </c>
    </row>
    <row r="33" s="138" customFormat="true" ht="21" hidden="false" customHeight="true" outlineLevel="0" collapsed="false">
      <c r="B33" s="160" t="s">
        <v>137</v>
      </c>
      <c r="C33" s="156" t="s">
        <v>147</v>
      </c>
      <c r="D33" s="157" t="n">
        <v>-24086</v>
      </c>
      <c r="E33" s="157" t="n">
        <v>-10045</v>
      </c>
      <c r="F33" s="158" t="n">
        <v>-0.8</v>
      </c>
      <c r="G33" s="158" t="n">
        <v>-0.3</v>
      </c>
      <c r="H33" s="169" t="s">
        <v>61</v>
      </c>
      <c r="I33" s="169" t="s">
        <v>61</v>
      </c>
      <c r="J33" s="169" t="s">
        <v>61</v>
      </c>
      <c r="K33" s="170" t="s">
        <v>61</v>
      </c>
    </row>
    <row r="34" s="138" customFormat="true" ht="21" hidden="false" customHeight="true" outlineLevel="0" collapsed="false">
      <c r="B34" s="171" t="s">
        <v>148</v>
      </c>
      <c r="C34" s="156" t="s">
        <v>149</v>
      </c>
      <c r="D34" s="157" t="n">
        <v>-15284</v>
      </c>
      <c r="E34" s="157" t="n">
        <v>-9538</v>
      </c>
      <c r="F34" s="158" t="n">
        <v>-0.5</v>
      </c>
      <c r="G34" s="158" t="n">
        <v>-0.3</v>
      </c>
      <c r="H34" s="169" t="s">
        <v>61</v>
      </c>
      <c r="I34" s="169" t="s">
        <v>61</v>
      </c>
      <c r="J34" s="169" t="s">
        <v>61</v>
      </c>
      <c r="K34" s="170" t="s">
        <v>61</v>
      </c>
    </row>
    <row r="35" s="138" customFormat="true" ht="21" hidden="false" customHeight="true" outlineLevel="0" collapsed="false">
      <c r="B35" s="171" t="s">
        <v>150</v>
      </c>
      <c r="C35" s="156" t="s">
        <v>151</v>
      </c>
      <c r="D35" s="157" t="n">
        <v>-8802</v>
      </c>
      <c r="E35" s="157" t="n">
        <v>-507</v>
      </c>
      <c r="F35" s="158" t="n">
        <v>-0.3</v>
      </c>
      <c r="G35" s="158" t="n">
        <v>0</v>
      </c>
      <c r="H35" s="169" t="s">
        <v>61</v>
      </c>
      <c r="I35" s="169" t="s">
        <v>61</v>
      </c>
      <c r="J35" s="169" t="s">
        <v>61</v>
      </c>
      <c r="K35" s="170" t="s">
        <v>61</v>
      </c>
    </row>
    <row r="36" s="138" customFormat="true" ht="31.5" hidden="false" customHeight="true" outlineLevel="0" collapsed="false">
      <c r="B36" s="172" t="s">
        <v>152</v>
      </c>
      <c r="C36" s="173" t="s">
        <v>153</v>
      </c>
      <c r="D36" s="157" t="n">
        <v>-4419</v>
      </c>
      <c r="E36" s="157" t="n">
        <v>67765</v>
      </c>
      <c r="F36" s="158" t="n">
        <v>-0.1</v>
      </c>
      <c r="G36" s="158" t="n">
        <v>2</v>
      </c>
      <c r="H36" s="169" t="s">
        <v>61</v>
      </c>
      <c r="I36" s="169" t="s">
        <v>61</v>
      </c>
      <c r="J36" s="169" t="s">
        <v>61</v>
      </c>
      <c r="K36" s="170" t="s">
        <v>61</v>
      </c>
    </row>
    <row r="37" s="138" customFormat="true" ht="21" hidden="false" customHeight="true" outlineLevel="0" collapsed="false">
      <c r="B37" s="160" t="s">
        <v>111</v>
      </c>
      <c r="C37" s="174" t="s">
        <v>154</v>
      </c>
      <c r="D37" s="157" t="n">
        <v>93151</v>
      </c>
      <c r="E37" s="157" t="n">
        <v>177911</v>
      </c>
      <c r="F37" s="158" t="n">
        <v>2.9</v>
      </c>
      <c r="G37" s="158" t="n">
        <v>5.3</v>
      </c>
      <c r="H37" s="158" t="n">
        <v>137.611917455297</v>
      </c>
      <c r="I37" s="158" t="n">
        <v>90.9920451739649</v>
      </c>
      <c r="J37" s="158" t="n">
        <v>1.66283486405089</v>
      </c>
      <c r="K37" s="159" t="n">
        <v>2.65896124209503</v>
      </c>
    </row>
    <row r="38" s="138" customFormat="true" ht="21" hidden="false" customHeight="true" outlineLevel="0" collapsed="false">
      <c r="B38" s="160" t="s">
        <v>137</v>
      </c>
      <c r="C38" s="156" t="s">
        <v>155</v>
      </c>
      <c r="D38" s="157" t="n">
        <v>-97570</v>
      </c>
      <c r="E38" s="157" t="n">
        <v>-110146</v>
      </c>
      <c r="F38" s="158" t="n">
        <v>-3.1</v>
      </c>
      <c r="G38" s="158" t="n">
        <v>-3.3</v>
      </c>
      <c r="H38" s="169" t="s">
        <v>61</v>
      </c>
      <c r="I38" s="169" t="s">
        <v>61</v>
      </c>
      <c r="J38" s="169" t="s">
        <v>61</v>
      </c>
      <c r="K38" s="170" t="s">
        <v>61</v>
      </c>
    </row>
    <row r="39" s="138" customFormat="true" ht="21" hidden="false" customHeight="true" outlineLevel="0" collapsed="false">
      <c r="B39" s="155" t="s">
        <v>156</v>
      </c>
      <c r="C39" s="156" t="s">
        <v>157</v>
      </c>
      <c r="D39" s="157" t="n">
        <v>3187711</v>
      </c>
      <c r="E39" s="157" t="n">
        <v>3340186</v>
      </c>
      <c r="F39" s="158" t="n">
        <v>100</v>
      </c>
      <c r="G39" s="158" t="n">
        <v>100</v>
      </c>
      <c r="H39" s="158" t="n">
        <v>-1.74544028845321</v>
      </c>
      <c r="I39" s="158" t="n">
        <v>4.78321278183625</v>
      </c>
      <c r="J39" s="158" t="n">
        <v>-1.74544028845321</v>
      </c>
      <c r="K39" s="159" t="n">
        <v>4.78321278183625</v>
      </c>
    </row>
    <row r="40" s="175" customFormat="true" ht="21" hidden="false" customHeight="true" outlineLevel="0" collapsed="false">
      <c r="B40" s="176" t="s">
        <v>158</v>
      </c>
      <c r="C40" s="177" t="s">
        <v>159</v>
      </c>
      <c r="D40" s="157"/>
      <c r="E40" s="157"/>
      <c r="F40" s="158"/>
      <c r="G40" s="158"/>
      <c r="H40" s="158"/>
      <c r="I40" s="158"/>
      <c r="J40" s="158"/>
      <c r="K40" s="159"/>
    </row>
    <row r="41" s="138" customFormat="true" ht="21" hidden="false" customHeight="true" outlineLevel="0" collapsed="false">
      <c r="B41" s="155"/>
      <c r="C41" s="156" t="s">
        <v>160</v>
      </c>
      <c r="D41" s="157" t="n">
        <v>12835</v>
      </c>
      <c r="E41" s="157" t="n">
        <v>34533</v>
      </c>
      <c r="F41" s="158" t="n">
        <v>0.4</v>
      </c>
      <c r="G41" s="158" t="n">
        <v>1</v>
      </c>
      <c r="H41" s="158" t="n">
        <v>-78.374052232519</v>
      </c>
      <c r="I41" s="158" t="n">
        <v>169.053369692248</v>
      </c>
      <c r="J41" s="158" t="n">
        <v>-1.43372810301266</v>
      </c>
      <c r="K41" s="159" t="n">
        <v>0.680676510511775</v>
      </c>
    </row>
    <row r="42" s="138" customFormat="true" ht="21" hidden="false" customHeight="true" outlineLevel="0" collapsed="false">
      <c r="B42" s="178"/>
      <c r="C42" s="179" t="s">
        <v>161</v>
      </c>
      <c r="D42" s="180" t="n">
        <v>3200546</v>
      </c>
      <c r="E42" s="181" t="n">
        <v>3374719</v>
      </c>
      <c r="F42" s="182" t="n">
        <v>100.4</v>
      </c>
      <c r="G42" s="182" t="n">
        <v>101</v>
      </c>
      <c r="H42" s="182" t="n">
        <v>-3.12205537506708</v>
      </c>
      <c r="I42" s="182" t="n">
        <v>5.4419777125528</v>
      </c>
      <c r="J42" s="182" t="n">
        <v>-3.17916839146587</v>
      </c>
      <c r="K42" s="183" t="n">
        <v>5.46388929234802</v>
      </c>
    </row>
    <row r="43" s="175" customFormat="true" ht="21" hidden="false" customHeight="true" outlineLevel="0" collapsed="false">
      <c r="B43" s="133"/>
      <c r="C43" s="133"/>
      <c r="D43" s="133"/>
      <c r="E43" s="133"/>
      <c r="F43" s="134"/>
      <c r="G43" s="134"/>
      <c r="H43" s="134"/>
      <c r="I43" s="134"/>
      <c r="J43" s="134"/>
      <c r="K43" s="134"/>
    </row>
  </sheetData>
  <mergeCells count="4">
    <mergeCell ref="B4:C5"/>
    <mergeCell ref="F4:G4"/>
    <mergeCell ref="H4:I4"/>
    <mergeCell ref="J4:K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5" activeCellId="0" sqref="J5"/>
    </sheetView>
  </sheetViews>
  <sheetFormatPr defaultColWidth="8.9921875" defaultRowHeight="11" zeroHeight="false" outlineLevelRow="0" outlineLevelCol="0"/>
  <cols>
    <col collapsed="false" customWidth="true" hidden="false" outlineLevel="0" max="1" min="1" style="133" width="5.36"/>
    <col collapsed="false" customWidth="true" hidden="false" outlineLevel="0" max="2" min="2" style="133" width="5.08"/>
    <col collapsed="false" customWidth="true" hidden="false" outlineLevel="0" max="3" min="3" style="133" width="4.08"/>
    <col collapsed="false" customWidth="true" hidden="false" outlineLevel="0" max="4" min="4" style="133" width="23.63"/>
    <col collapsed="false" customWidth="true" hidden="false" outlineLevel="0" max="6" min="5" style="133" width="10.08"/>
    <col collapsed="false" customWidth="true" hidden="false" outlineLevel="0" max="10" min="7" style="133" width="7.36"/>
    <col collapsed="false" customWidth="false" hidden="false" outlineLevel="0" max="257" min="11" style="133" width="8.99"/>
  </cols>
  <sheetData>
    <row r="1" customFormat="false" ht="13.5" hidden="false" customHeight="true" outlineLevel="0" collapsed="false"/>
    <row r="2" customFormat="false" ht="15" hidden="false" customHeight="true" outlineLevel="0" collapsed="false">
      <c r="C2" s="135" t="s">
        <v>162</v>
      </c>
      <c r="D2" s="136"/>
      <c r="E2" s="136"/>
      <c r="F2" s="136"/>
      <c r="G2" s="136"/>
      <c r="H2" s="136"/>
      <c r="I2" s="136"/>
      <c r="J2" s="136"/>
    </row>
    <row r="3" s="138" customFormat="true" ht="15" hidden="false" customHeight="true" outlineLevel="0" collapsed="false">
      <c r="C3" s="139"/>
      <c r="D3" s="139"/>
      <c r="E3" s="139"/>
      <c r="F3" s="139"/>
      <c r="G3" s="139"/>
      <c r="H3" s="139"/>
      <c r="I3" s="139"/>
      <c r="J3" s="184" t="s">
        <v>1</v>
      </c>
    </row>
    <row r="4" s="138" customFormat="true" ht="21.75" hidden="false" customHeight="true" outlineLevel="0" collapsed="false">
      <c r="C4" s="142" t="s">
        <v>63</v>
      </c>
      <c r="D4" s="142"/>
      <c r="E4" s="143" t="s">
        <v>3</v>
      </c>
      <c r="F4" s="144" t="s">
        <v>4</v>
      </c>
      <c r="G4" s="185" t="s">
        <v>6</v>
      </c>
      <c r="H4" s="185"/>
      <c r="I4" s="146" t="s">
        <v>53</v>
      </c>
      <c r="J4" s="146"/>
    </row>
    <row r="5" s="138" customFormat="true" ht="21.75" hidden="false" customHeight="true" outlineLevel="0" collapsed="false">
      <c r="C5" s="142"/>
      <c r="D5" s="142"/>
      <c r="E5" s="147" t="s">
        <v>54</v>
      </c>
      <c r="F5" s="147" t="s">
        <v>55</v>
      </c>
      <c r="G5" s="186" t="s">
        <v>56</v>
      </c>
      <c r="H5" s="186" t="s">
        <v>57</v>
      </c>
      <c r="I5" s="186" t="s">
        <v>56</v>
      </c>
      <c r="J5" s="149" t="s">
        <v>57</v>
      </c>
    </row>
    <row r="6" s="138" customFormat="true" ht="12" hidden="false" customHeight="true" outlineLevel="0" collapsed="false">
      <c r="C6" s="150"/>
      <c r="D6" s="151"/>
      <c r="E6" s="187"/>
      <c r="F6" s="187"/>
      <c r="G6" s="187"/>
      <c r="H6" s="187"/>
      <c r="I6" s="187"/>
      <c r="J6" s="188"/>
    </row>
    <row r="7" s="138" customFormat="true" ht="21" hidden="false" customHeight="true" outlineLevel="0" collapsed="false">
      <c r="C7" s="155" t="s">
        <v>68</v>
      </c>
      <c r="D7" s="156" t="s">
        <v>110</v>
      </c>
      <c r="E7" s="157" t="n">
        <v>1603144</v>
      </c>
      <c r="F7" s="157" t="n">
        <v>1612415</v>
      </c>
      <c r="G7" s="158" t="n">
        <v>-5.72780068542611</v>
      </c>
      <c r="H7" s="158" t="n">
        <v>0.578301138263313</v>
      </c>
      <c r="I7" s="189" t="n">
        <v>-2.98231991691488</v>
      </c>
      <c r="J7" s="190" t="n">
        <v>0.290208931022555</v>
      </c>
    </row>
    <row r="8" s="138" customFormat="true" ht="21" hidden="false" customHeight="true" outlineLevel="0" collapsed="false">
      <c r="C8" s="160" t="s">
        <v>111</v>
      </c>
      <c r="D8" s="156" t="s">
        <v>112</v>
      </c>
      <c r="E8" s="157" t="n">
        <v>1558903</v>
      </c>
      <c r="F8" s="157" t="n">
        <v>1571136</v>
      </c>
      <c r="G8" s="158" t="n">
        <v>-6.35931308270026</v>
      </c>
      <c r="H8" s="158" t="n">
        <v>0.784718484729326</v>
      </c>
      <c r="I8" s="189" t="n">
        <v>-3.24147103778022</v>
      </c>
      <c r="J8" s="190" t="n">
        <v>0.382928039391535</v>
      </c>
    </row>
    <row r="9" s="138" customFormat="true" ht="21" hidden="false" customHeight="true" outlineLevel="0" collapsed="false">
      <c r="C9" s="161" t="s">
        <v>74</v>
      </c>
      <c r="D9" s="156" t="s">
        <v>113</v>
      </c>
      <c r="E9" s="157" t="n">
        <v>249948</v>
      </c>
      <c r="F9" s="157" t="n">
        <v>252359</v>
      </c>
      <c r="G9" s="158" t="n">
        <v>-1.83296349390256</v>
      </c>
      <c r="H9" s="158" t="n">
        <v>0.964600636932482</v>
      </c>
      <c r="I9" s="189" t="n">
        <v>-0.142894409390187</v>
      </c>
      <c r="J9" s="190" t="n">
        <v>0.0754712256170187</v>
      </c>
    </row>
    <row r="10" s="138" customFormat="true" ht="21" hidden="false" customHeight="true" outlineLevel="0" collapsed="false">
      <c r="C10" s="161" t="s">
        <v>114</v>
      </c>
      <c r="D10" s="156" t="s">
        <v>115</v>
      </c>
      <c r="E10" s="157" t="n">
        <v>39067</v>
      </c>
      <c r="F10" s="157" t="n">
        <v>38089</v>
      </c>
      <c r="G10" s="158" t="n">
        <v>-3.03308595398248</v>
      </c>
      <c r="H10" s="158" t="n">
        <v>-2.50339160928661</v>
      </c>
      <c r="I10" s="189" t="n">
        <v>-0.0374152492553692</v>
      </c>
      <c r="J10" s="190" t="n">
        <v>-0.0306142093129176</v>
      </c>
    </row>
    <row r="11" s="138" customFormat="true" ht="21" hidden="false" customHeight="true" outlineLevel="0" collapsed="false">
      <c r="C11" s="161" t="s">
        <v>103</v>
      </c>
      <c r="D11" s="156" t="s">
        <v>116</v>
      </c>
      <c r="E11" s="157" t="n">
        <v>51897</v>
      </c>
      <c r="F11" s="157" t="n">
        <v>50716</v>
      </c>
      <c r="G11" s="158" t="n">
        <v>-9.99479708636837</v>
      </c>
      <c r="H11" s="158" t="n">
        <v>-2.27566140624699</v>
      </c>
      <c r="I11" s="189" t="n">
        <v>-0.176451785154413</v>
      </c>
      <c r="J11" s="190" t="n">
        <v>-0.036968692432061</v>
      </c>
    </row>
    <row r="12" s="138" customFormat="true" ht="21" hidden="false" customHeight="true" outlineLevel="0" collapsed="false">
      <c r="C12" s="161" t="s">
        <v>117</v>
      </c>
      <c r="D12" s="156" t="s">
        <v>118</v>
      </c>
      <c r="E12" s="157" t="n">
        <v>396607</v>
      </c>
      <c r="F12" s="157" t="n">
        <v>394897</v>
      </c>
      <c r="G12" s="158" t="n">
        <v>-0.75570469462774</v>
      </c>
      <c r="H12" s="158" t="n">
        <v>-0.431157291727075</v>
      </c>
      <c r="I12" s="189" t="n">
        <v>-0.0924664916131055</v>
      </c>
      <c r="J12" s="190" t="n">
        <v>-0.0535279119888437</v>
      </c>
    </row>
    <row r="13" s="138" customFormat="true" ht="21" hidden="false" customHeight="true" outlineLevel="0" collapsed="false">
      <c r="C13" s="161" t="s">
        <v>119</v>
      </c>
      <c r="D13" s="162" t="s">
        <v>120</v>
      </c>
      <c r="E13" s="157" t="n">
        <v>65906</v>
      </c>
      <c r="F13" s="157" t="n">
        <v>68326</v>
      </c>
      <c r="G13" s="158" t="n">
        <v>1.45940453831707</v>
      </c>
      <c r="H13" s="158" t="n">
        <v>3.67189633720754</v>
      </c>
      <c r="I13" s="189" t="n">
        <v>0.0290259053143126</v>
      </c>
      <c r="J13" s="190" t="n">
        <v>0.0757529514695916</v>
      </c>
    </row>
    <row r="14" s="138" customFormat="true" ht="21" hidden="false" customHeight="true" outlineLevel="0" collapsed="false">
      <c r="C14" s="161" t="s">
        <v>121</v>
      </c>
      <c r="D14" s="156" t="s">
        <v>122</v>
      </c>
      <c r="E14" s="157" t="n">
        <v>75765</v>
      </c>
      <c r="F14" s="157" t="n">
        <v>76572</v>
      </c>
      <c r="G14" s="158" t="n">
        <v>11.8682357110163</v>
      </c>
      <c r="H14" s="158" t="n">
        <v>1.06513561670956</v>
      </c>
      <c r="I14" s="189" t="n">
        <v>0.246107834300047</v>
      </c>
      <c r="J14" s="190" t="n">
        <v>0.0252614181140332</v>
      </c>
    </row>
    <row r="15" s="138" customFormat="true" ht="21" hidden="false" customHeight="true" outlineLevel="0" collapsed="false">
      <c r="C15" s="161" t="s">
        <v>123</v>
      </c>
      <c r="D15" s="156" t="s">
        <v>124</v>
      </c>
      <c r="E15" s="157" t="n">
        <v>146934</v>
      </c>
      <c r="F15" s="157" t="n">
        <v>141392</v>
      </c>
      <c r="G15" s="158" t="n">
        <v>-20.366586636172</v>
      </c>
      <c r="H15" s="158" t="n">
        <v>-3.7717614711367</v>
      </c>
      <c r="I15" s="189" t="n">
        <v>-1.15059545971155</v>
      </c>
      <c r="J15" s="190" t="n">
        <v>-0.173480519439866</v>
      </c>
    </row>
    <row r="16" s="138" customFormat="true" ht="21" hidden="false" customHeight="true" outlineLevel="0" collapsed="false">
      <c r="C16" s="161" t="s">
        <v>125</v>
      </c>
      <c r="D16" s="156" t="s">
        <v>126</v>
      </c>
      <c r="E16" s="157" t="n">
        <v>103764</v>
      </c>
      <c r="F16" s="157" t="n">
        <v>107290</v>
      </c>
      <c r="G16" s="158" t="n">
        <v>5.55312547683231</v>
      </c>
      <c r="H16" s="158" t="n">
        <v>3.39809567865541</v>
      </c>
      <c r="I16" s="189" t="n">
        <v>0.167143899905941</v>
      </c>
      <c r="J16" s="190" t="n">
        <v>0.110373928463545</v>
      </c>
    </row>
    <row r="17" s="138" customFormat="true" ht="21" hidden="false" customHeight="true" outlineLevel="0" collapsed="false">
      <c r="C17" s="161" t="s">
        <v>127</v>
      </c>
      <c r="D17" s="156" t="s">
        <v>128</v>
      </c>
      <c r="E17" s="157" t="n">
        <v>92921</v>
      </c>
      <c r="F17" s="157" t="n">
        <v>97192</v>
      </c>
      <c r="G17" s="158" t="n">
        <v>-9.31262992494852</v>
      </c>
      <c r="H17" s="158" t="n">
        <v>4.59637756804167</v>
      </c>
      <c r="I17" s="189" t="n">
        <v>-0.292157371845117</v>
      </c>
      <c r="J17" s="190" t="n">
        <v>0.133694568482077</v>
      </c>
    </row>
    <row r="18" s="138" customFormat="true" ht="21" hidden="false" customHeight="true" outlineLevel="0" collapsed="false">
      <c r="C18" s="161" t="s">
        <v>129</v>
      </c>
      <c r="D18" s="156" t="s">
        <v>130</v>
      </c>
      <c r="E18" s="157" t="n">
        <v>32305</v>
      </c>
      <c r="F18" s="157" t="n">
        <v>30619</v>
      </c>
      <c r="G18" s="158" t="n">
        <v>-2.63419632900329</v>
      </c>
      <c r="H18" s="158" t="n">
        <v>-5.21900634576691</v>
      </c>
      <c r="I18" s="189" t="n">
        <v>-0.0267601700893557</v>
      </c>
      <c r="J18" s="190" t="n">
        <v>-0.0527766430486494</v>
      </c>
    </row>
    <row r="19" s="138" customFormat="true" ht="21" hidden="false" customHeight="true" outlineLevel="0" collapsed="false">
      <c r="C19" s="161" t="s">
        <v>131</v>
      </c>
      <c r="D19" s="156" t="s">
        <v>132</v>
      </c>
      <c r="E19" s="157" t="n">
        <v>82340</v>
      </c>
      <c r="F19" s="157" t="n">
        <v>77881</v>
      </c>
      <c r="G19" s="158" t="n">
        <v>-28.6321008199421</v>
      </c>
      <c r="H19" s="158" t="n">
        <v>-5.41535098372601</v>
      </c>
      <c r="I19" s="189" t="n">
        <v>-1.01143645163819</v>
      </c>
      <c r="J19" s="190" t="n">
        <v>-0.139579508513599</v>
      </c>
    </row>
    <row r="20" s="138" customFormat="true" ht="21" hidden="false" customHeight="true" outlineLevel="0" collapsed="false">
      <c r="C20" s="161" t="s">
        <v>133</v>
      </c>
      <c r="D20" s="156" t="s">
        <v>134</v>
      </c>
      <c r="E20" s="157" t="n">
        <v>95892</v>
      </c>
      <c r="F20" s="157" t="n">
        <v>103228</v>
      </c>
      <c r="G20" s="158" t="n">
        <v>-2.54779011981829</v>
      </c>
      <c r="H20" s="158" t="n">
        <v>7.65027322404372</v>
      </c>
      <c r="I20" s="189" t="n">
        <v>-0.0767594352563098</v>
      </c>
      <c r="J20" s="190" t="n">
        <v>0.22963787271939</v>
      </c>
    </row>
    <row r="21" s="138" customFormat="true" ht="21" hidden="false" customHeight="true" outlineLevel="0" collapsed="false">
      <c r="C21" s="161" t="s">
        <v>135</v>
      </c>
      <c r="D21" s="156" t="s">
        <v>136</v>
      </c>
      <c r="E21" s="157" t="n">
        <v>127937</v>
      </c>
      <c r="F21" s="157" t="n">
        <v>135037</v>
      </c>
      <c r="G21" s="158" t="n">
        <v>-12.8731953146282</v>
      </c>
      <c r="H21" s="158" t="n">
        <v>5.5496064469231</v>
      </c>
      <c r="I21" s="189" t="n">
        <v>-0.578772877802163</v>
      </c>
      <c r="J21" s="190" t="n">
        <v>0.22225039480748</v>
      </c>
    </row>
    <row r="22" s="138" customFormat="true" ht="28.5" hidden="false" customHeight="true" outlineLevel="0" collapsed="false">
      <c r="C22" s="160" t="s">
        <v>137</v>
      </c>
      <c r="D22" s="166" t="s">
        <v>138</v>
      </c>
      <c r="E22" s="157" t="n">
        <v>44386</v>
      </c>
      <c r="F22" s="157" t="n">
        <v>41359</v>
      </c>
      <c r="G22" s="158" t="n">
        <v>24.0733493598703</v>
      </c>
      <c r="H22" s="158" t="n">
        <v>-6.81971792907674</v>
      </c>
      <c r="I22" s="189" t="n">
        <v>0.263682591315253</v>
      </c>
      <c r="J22" s="190" t="n">
        <v>-0.0947537950820057</v>
      </c>
    </row>
    <row r="23" s="138" customFormat="true" ht="21" hidden="false" customHeight="true" outlineLevel="0" collapsed="false">
      <c r="C23" s="155" t="s">
        <v>78</v>
      </c>
      <c r="D23" s="156" t="s">
        <v>139</v>
      </c>
      <c r="E23" s="157" t="n">
        <v>780689</v>
      </c>
      <c r="F23" s="157" t="n">
        <v>790748</v>
      </c>
      <c r="G23" s="158" t="n">
        <v>4.11796557003622</v>
      </c>
      <c r="H23" s="158" t="n">
        <v>1.28847722972912</v>
      </c>
      <c r="I23" s="189" t="n">
        <v>0.945393331635053</v>
      </c>
      <c r="J23" s="190" t="n">
        <v>0.314875594558935</v>
      </c>
    </row>
    <row r="24" s="138" customFormat="true" ht="21" hidden="false" customHeight="true" outlineLevel="0" collapsed="false">
      <c r="C24" s="155" t="s">
        <v>95</v>
      </c>
      <c r="D24" s="156" t="s">
        <v>140</v>
      </c>
      <c r="E24" s="157" t="n">
        <v>766012</v>
      </c>
      <c r="F24" s="157" t="n">
        <v>773564</v>
      </c>
      <c r="G24" s="158" t="n">
        <v>-4.86261184056913</v>
      </c>
      <c r="H24" s="158" t="n">
        <v>0.985885338610883</v>
      </c>
      <c r="I24" s="189" t="n">
        <v>-1.19875764226368</v>
      </c>
      <c r="J24" s="190" t="n">
        <v>0.236399293181139</v>
      </c>
    </row>
    <row r="25" s="138" customFormat="true" ht="21" hidden="false" customHeight="true" outlineLevel="0" collapsed="false">
      <c r="C25" s="160" t="s">
        <v>111</v>
      </c>
      <c r="D25" s="156" t="s">
        <v>141</v>
      </c>
      <c r="E25" s="157" t="n">
        <v>790044</v>
      </c>
      <c r="F25" s="157" t="n">
        <v>782850</v>
      </c>
      <c r="G25" s="158" t="n">
        <v>1.06095299008634</v>
      </c>
      <c r="H25" s="158" t="n">
        <v>-0.910582195422027</v>
      </c>
      <c r="I25" s="189" t="n">
        <v>0.253946053456655</v>
      </c>
      <c r="J25" s="190" t="n">
        <v>-0.225192864823241</v>
      </c>
    </row>
    <row r="26" s="138" customFormat="true" ht="21" hidden="false" customHeight="true" outlineLevel="0" collapsed="false">
      <c r="C26" s="161" t="s">
        <v>74</v>
      </c>
      <c r="D26" s="156" t="s">
        <v>142</v>
      </c>
      <c r="E26" s="157" t="n">
        <v>559740</v>
      </c>
      <c r="F26" s="157" t="n">
        <v>528946</v>
      </c>
      <c r="G26" s="158" t="n">
        <v>-4.35359131127204</v>
      </c>
      <c r="H26" s="158" t="n">
        <v>-5.50148283131454</v>
      </c>
      <c r="I26" s="189" t="n">
        <v>-0.780086514343941</v>
      </c>
      <c r="J26" s="190" t="n">
        <v>-0.963940656014299</v>
      </c>
    </row>
    <row r="27" s="138" customFormat="true" ht="21" hidden="false" customHeight="true" outlineLevel="0" collapsed="false">
      <c r="C27" s="155"/>
      <c r="D27" s="167" t="s">
        <v>143</v>
      </c>
      <c r="E27" s="157" t="n">
        <v>83710</v>
      </c>
      <c r="F27" s="157" t="n">
        <v>75684</v>
      </c>
      <c r="G27" s="158" t="n">
        <v>-8.58958679129903</v>
      </c>
      <c r="H27" s="158" t="n">
        <v>-9.58786285987337</v>
      </c>
      <c r="I27" s="189" t="n">
        <v>-0.240841530804201</v>
      </c>
      <c r="J27" s="190" t="n">
        <v>-0.251236854749976</v>
      </c>
    </row>
    <row r="28" s="138" customFormat="true" ht="21" hidden="false" customHeight="true" outlineLevel="0" collapsed="false">
      <c r="C28" s="155"/>
      <c r="D28" s="167" t="s">
        <v>144</v>
      </c>
      <c r="E28" s="157" t="n">
        <v>476338</v>
      </c>
      <c r="F28" s="157" t="n">
        <v>453712</v>
      </c>
      <c r="G28" s="158" t="n">
        <v>-3.53917965229894</v>
      </c>
      <c r="H28" s="158" t="n">
        <v>-4.74998845357708</v>
      </c>
      <c r="I28" s="189" t="n">
        <v>-0.535111547656373</v>
      </c>
      <c r="J28" s="190" t="n">
        <v>-0.708258793368173</v>
      </c>
    </row>
    <row r="29" s="138" customFormat="true" ht="21" hidden="false" customHeight="true" outlineLevel="0" collapsed="false">
      <c r="C29" s="161" t="s">
        <v>76</v>
      </c>
      <c r="D29" s="156" t="s">
        <v>145</v>
      </c>
      <c r="E29" s="157" t="n">
        <v>229697</v>
      </c>
      <c r="F29" s="157" t="n">
        <v>252439</v>
      </c>
      <c r="G29" s="158" t="n">
        <v>16.724851995833</v>
      </c>
      <c r="H29" s="158" t="n">
        <v>9.90086940621776</v>
      </c>
      <c r="I29" s="189" t="n">
        <v>1.00770105032137</v>
      </c>
      <c r="J29" s="190" t="n">
        <v>0.711889926579113</v>
      </c>
    </row>
    <row r="30" s="138" customFormat="true" ht="21" hidden="false" customHeight="true" outlineLevel="0" collapsed="false">
      <c r="C30" s="155"/>
      <c r="D30" s="167" t="s">
        <v>143</v>
      </c>
      <c r="E30" s="157" t="n">
        <v>2172</v>
      </c>
      <c r="F30" s="157" t="n">
        <v>2119</v>
      </c>
      <c r="G30" s="158" t="n">
        <v>-26.497461928934</v>
      </c>
      <c r="H30" s="158" t="n">
        <v>-2.44014732965009</v>
      </c>
      <c r="I30" s="189" t="n">
        <v>-0.0239739281235303</v>
      </c>
      <c r="J30" s="190" t="n">
        <v>-0.00165905224292907</v>
      </c>
    </row>
    <row r="31" s="138" customFormat="true" ht="21" hidden="false" customHeight="true" outlineLevel="0" collapsed="false">
      <c r="C31" s="155"/>
      <c r="D31" s="167" t="s">
        <v>144</v>
      </c>
      <c r="E31" s="157" t="n">
        <v>27493</v>
      </c>
      <c r="F31" s="157" t="n">
        <v>52446</v>
      </c>
      <c r="G31" s="158" t="n">
        <v>82.7141622914867</v>
      </c>
      <c r="H31" s="158" t="n">
        <v>90.7612846906485</v>
      </c>
      <c r="I31" s="189" t="n">
        <v>0.381072170402885</v>
      </c>
      <c r="J31" s="190" t="n">
        <v>0.781100577694512</v>
      </c>
    </row>
    <row r="32" s="138" customFormat="true" ht="21" hidden="false" customHeight="true" outlineLevel="0" collapsed="false">
      <c r="C32" s="155"/>
      <c r="D32" s="168" t="s">
        <v>146</v>
      </c>
      <c r="E32" s="157" t="n">
        <v>200157</v>
      </c>
      <c r="F32" s="157" t="n">
        <v>198497</v>
      </c>
      <c r="G32" s="158" t="n">
        <v>11.9771969476582</v>
      </c>
      <c r="H32" s="158" t="n">
        <v>-0.829348961065563</v>
      </c>
      <c r="I32" s="189" t="n">
        <v>0.655501695014893</v>
      </c>
      <c r="J32" s="190" t="n">
        <v>-0.0519627683634389</v>
      </c>
    </row>
    <row r="33" s="138" customFormat="true" ht="21" hidden="false" customHeight="true" outlineLevel="0" collapsed="false">
      <c r="C33" s="160" t="s">
        <v>137</v>
      </c>
      <c r="D33" s="156" t="s">
        <v>147</v>
      </c>
      <c r="E33" s="157" t="n">
        <v>-25647</v>
      </c>
      <c r="F33" s="157" t="n">
        <v>-9562</v>
      </c>
      <c r="G33" s="169" t="s">
        <v>61</v>
      </c>
      <c r="H33" s="169" t="s">
        <v>61</v>
      </c>
      <c r="I33" s="191" t="s">
        <v>61</v>
      </c>
      <c r="J33" s="192" t="s">
        <v>61</v>
      </c>
    </row>
    <row r="34" s="138" customFormat="true" ht="21" hidden="false" customHeight="true" outlineLevel="0" collapsed="false">
      <c r="C34" s="171" t="s">
        <v>148</v>
      </c>
      <c r="D34" s="156" t="s">
        <v>149</v>
      </c>
      <c r="E34" s="157" t="n">
        <v>-15773</v>
      </c>
      <c r="F34" s="157" t="n">
        <v>-8889</v>
      </c>
      <c r="G34" s="169" t="s">
        <v>61</v>
      </c>
      <c r="H34" s="169" t="s">
        <v>61</v>
      </c>
      <c r="I34" s="191" t="s">
        <v>61</v>
      </c>
      <c r="J34" s="192" t="s">
        <v>61</v>
      </c>
    </row>
    <row r="35" s="138" customFormat="true" ht="21" hidden="false" customHeight="true" outlineLevel="0" collapsed="false">
      <c r="C35" s="171" t="s">
        <v>150</v>
      </c>
      <c r="D35" s="156" t="s">
        <v>151</v>
      </c>
      <c r="E35" s="157" t="n">
        <v>-8882</v>
      </c>
      <c r="F35" s="157" t="n">
        <v>-370</v>
      </c>
      <c r="G35" s="169" t="s">
        <v>61</v>
      </c>
      <c r="H35" s="169" t="s">
        <v>61</v>
      </c>
      <c r="I35" s="191" t="s">
        <v>61</v>
      </c>
      <c r="J35" s="192" t="s">
        <v>61</v>
      </c>
    </row>
    <row r="36" s="138" customFormat="true" ht="30" hidden="false" customHeight="true" outlineLevel="0" collapsed="false">
      <c r="C36" s="172" t="s">
        <v>152</v>
      </c>
      <c r="D36" s="173" t="s">
        <v>163</v>
      </c>
      <c r="E36" s="157" t="n">
        <v>44749</v>
      </c>
      <c r="F36" s="157" t="n">
        <v>156615</v>
      </c>
      <c r="G36" s="169" t="s">
        <v>61</v>
      </c>
      <c r="H36" s="169" t="s">
        <v>61</v>
      </c>
      <c r="I36" s="191" t="s">
        <v>61</v>
      </c>
      <c r="J36" s="192" t="s">
        <v>61</v>
      </c>
    </row>
    <row r="37" s="138" customFormat="true" ht="21" hidden="false" customHeight="true" outlineLevel="0" collapsed="false">
      <c r="C37" s="155" t="s">
        <v>156</v>
      </c>
      <c r="D37" s="156" t="s">
        <v>157</v>
      </c>
      <c r="E37" s="157" t="n">
        <v>3194595</v>
      </c>
      <c r="F37" s="157" t="n">
        <v>3333342</v>
      </c>
      <c r="G37" s="158" t="n">
        <v>-2.18775106795736</v>
      </c>
      <c r="H37" s="158" t="n">
        <v>4.34317965188076</v>
      </c>
      <c r="I37" s="189" t="n">
        <v>-2.18775106795736</v>
      </c>
      <c r="J37" s="190" t="n">
        <v>4.34317965188076</v>
      </c>
    </row>
    <row r="38" s="175" customFormat="true" ht="21" hidden="false" customHeight="true" outlineLevel="0" collapsed="false">
      <c r="C38" s="193" t="s">
        <v>158</v>
      </c>
      <c r="D38" s="194" t="s">
        <v>159</v>
      </c>
      <c r="E38" s="195"/>
      <c r="F38" s="195"/>
      <c r="G38" s="196"/>
      <c r="H38" s="196"/>
      <c r="I38" s="197"/>
      <c r="J38" s="198"/>
    </row>
    <row r="39" s="175" customFormat="true" ht="21" hidden="false" customHeight="true" outlineLevel="0" collapsed="false">
      <c r="C39" s="199" t="s">
        <v>164</v>
      </c>
      <c r="D39" s="133"/>
      <c r="E39" s="133"/>
      <c r="F39" s="133"/>
      <c r="G39" s="133"/>
      <c r="H39" s="133"/>
      <c r="I39" s="133"/>
      <c r="J39" s="133"/>
    </row>
  </sheetData>
  <mergeCells count="3">
    <mergeCell ref="C4:D5"/>
    <mergeCell ref="G4:H4"/>
    <mergeCell ref="I4:J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1:37:11Z</dcterms:created>
  <dc:creator>kanrisya</dc:creator>
  <dc:description/>
  <dc:language>en-US</dc:language>
  <cp:lastModifiedBy>tamura kazuyo</cp:lastModifiedBy>
  <cp:lastPrinted>2022-03-23T07:44:34Z</cp:lastPrinted>
  <dcterms:modified xsi:type="dcterms:W3CDTF">2024-07-09T06:00:59Z</dcterms:modified>
  <cp:revision>0</cp:revision>
  <dc:subject/>
  <dc:title/>
</cp:coreProperties>
</file>