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1-1県内総生産勘定" sheetId="1" state="visible" r:id="rId2"/>
    <sheet name="1-2県民可処分所得と使用勘定" sheetId="2" state="visible" r:id="rId3"/>
    <sheet name="2-1非金融法人企業，2-2金融機関" sheetId="3" state="visible" r:id="rId4"/>
    <sheet name="2-3一般政府，2-4対家計民間非営利団体" sheetId="4" state="visible" r:id="rId5"/>
    <sheet name="2-5家計" sheetId="5" state="visible" r:id="rId6"/>
  </sheets>
  <definedNames>
    <definedName function="false" hidden="false" localSheetId="0" name="_xlnm.Print_Area" vbProcedure="false">'1-1県内総生産勘定'!$A$1:$O$53</definedName>
    <definedName function="false" hidden="false" localSheetId="1" name="_xlnm.Print_Area" vbProcedure="false">'1-2県民可処分所得と使用勘定'!$A$1:$O$50</definedName>
    <definedName function="false" hidden="false" localSheetId="2" name="_xlnm.Print_Area" vbProcedure="false">'2-1非金融法人企業，2-2金融機関'!$A$1:$O$70</definedName>
    <definedName function="false" hidden="false" localSheetId="3" name="_xlnm.Print_Area" vbProcedure="false">'2-3一般政府，2-4対家計民間非営利団体'!$A$1:$O$63</definedName>
    <definedName function="false" hidden="false" localSheetId="4" name="_xlnm.Print_Area" vbProcedure="false">'2-5家計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132">
  <si>
    <t xml:space="preserve">Ⅰ 基本勘定</t>
  </si>
  <si>
    <t xml:space="preserve"> １． 統合勘定</t>
  </si>
  <si>
    <t xml:space="preserve">　１－１  県内総生産勘定（生産側及び支出側）</t>
  </si>
  <si>
    <t xml:space="preserve">（１）実額</t>
  </si>
  <si>
    <t xml:space="preserve"> 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）</t>
    </r>
  </si>
  <si>
    <t xml:space="preserve">項目</t>
  </si>
  <si>
    <t xml:space="preserve">平成２３年度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令和元年度</t>
  </si>
  <si>
    <t xml:space="preserve">２</t>
  </si>
  <si>
    <t xml:space="preserve">３</t>
  </si>
  <si>
    <t xml:space="preserve">２０１１</t>
  </si>
  <si>
    <t xml:space="preserve">２０１２</t>
  </si>
  <si>
    <t xml:space="preserve">２０１３</t>
  </si>
  <si>
    <t xml:space="preserve">２０１４</t>
  </si>
  <si>
    <t xml:space="preserve">２０１５</t>
  </si>
  <si>
    <t xml:space="preserve">２０１６</t>
  </si>
  <si>
    <t xml:space="preserve">２０１７</t>
  </si>
  <si>
    <t xml:space="preserve">２０１８</t>
  </si>
  <si>
    <t xml:space="preserve">２０１９</t>
  </si>
  <si>
    <t xml:space="preserve">２０２０</t>
  </si>
  <si>
    <t xml:space="preserve">２０２１</t>
  </si>
  <si>
    <t xml:space="preserve">１</t>
  </si>
  <si>
    <t xml:space="preserve">雇用者報酬（県内活動による）</t>
  </si>
  <si>
    <t xml:space="preserve">営業余剰・混合所得</t>
  </si>
  <si>
    <t xml:space="preserve">固定資本減耗</t>
  </si>
  <si>
    <t xml:space="preserve">４</t>
  </si>
  <si>
    <t xml:space="preserve">生産・輸入品に課される税（中央政府、地方政府）</t>
  </si>
  <si>
    <t xml:space="preserve">５</t>
  </si>
  <si>
    <t xml:space="preserve">（控除）補助金（中央政府、地方政府）</t>
  </si>
  <si>
    <t xml:space="preserve">県内総生産（生産側）     </t>
  </si>
  <si>
    <t xml:space="preserve">６</t>
  </si>
  <si>
    <t xml:space="preserve">民間最終消費支出</t>
  </si>
  <si>
    <t xml:space="preserve">７</t>
  </si>
  <si>
    <t xml:space="preserve">地方政府等最終消費支出</t>
  </si>
  <si>
    <t xml:space="preserve">８</t>
  </si>
  <si>
    <t xml:space="preserve">県内総固定資本形成</t>
  </si>
  <si>
    <t xml:space="preserve">９</t>
  </si>
  <si>
    <t xml:space="preserve">在庫変動</t>
  </si>
  <si>
    <t xml:space="preserve">１０</t>
  </si>
  <si>
    <t xml:space="preserve">財貨・サービスの移出入（純）</t>
  </si>
  <si>
    <t xml:space="preserve">１１</t>
  </si>
  <si>
    <t xml:space="preserve">統計上の不突合</t>
  </si>
  <si>
    <t xml:space="preserve">県内総生産（支出側）</t>
  </si>
  <si>
    <t xml:space="preserve">（２）対前年度増加率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単位：％）</t>
    </r>
  </si>
  <si>
    <t xml:space="preserve">－</t>
  </si>
  <si>
    <t xml:space="preserve">（３）構成比</t>
  </si>
  <si>
    <t xml:space="preserve">　１－２  県民可処分所得と使用勘定</t>
  </si>
  <si>
    <t xml:space="preserve">県民貯蓄</t>
  </si>
  <si>
    <t xml:space="preserve">県民可処分所得の使用</t>
  </si>
  <si>
    <r>
      <rPr>
        <sz val="10"/>
        <rFont val="Noto Sans"/>
        <family val="2"/>
      </rPr>
      <t xml:space="preserve">雇用者報酬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県内活動による</t>
    </r>
    <r>
      <rPr>
        <sz val="10"/>
        <rFont val="明朝"/>
        <family val="1"/>
        <charset val="128"/>
      </rPr>
      <t xml:space="preserve">)</t>
    </r>
  </si>
  <si>
    <t xml:space="preserve">県外からの雇用者報酬（純）</t>
  </si>
  <si>
    <t xml:space="preserve">域外からの財産所得（純）</t>
  </si>
  <si>
    <t xml:space="preserve">生産・輸入品に課される税（地方政府）</t>
  </si>
  <si>
    <t xml:space="preserve">（控除）補助金（地方政府）</t>
  </si>
  <si>
    <t xml:space="preserve">域外からの経常移転（純）</t>
  </si>
  <si>
    <t xml:space="preserve">県民可処分所得</t>
  </si>
  <si>
    <t xml:space="preserve">-</t>
  </si>
  <si>
    <t xml:space="preserve">２． 制度部門別所得支出勘定</t>
  </si>
  <si>
    <t xml:space="preserve">　２－１  非金融法人企業</t>
  </si>
  <si>
    <t xml:space="preserve">財産所得</t>
  </si>
  <si>
    <t xml:space="preserve">（１）</t>
  </si>
  <si>
    <t xml:space="preserve">利子</t>
  </si>
  <si>
    <t xml:space="preserve">（２）</t>
  </si>
  <si>
    <t xml:space="preserve">法人企業の分配所得</t>
  </si>
  <si>
    <t xml:space="preserve">（３）</t>
  </si>
  <si>
    <t xml:space="preserve">賃貸料</t>
  </si>
  <si>
    <t xml:space="preserve">所得・富等に課される経常税</t>
  </si>
  <si>
    <t xml:space="preserve">その他の社会保険非年金給付</t>
  </si>
  <si>
    <t xml:space="preserve">その他の経常移転</t>
  </si>
  <si>
    <t xml:space="preserve">　うち非生命純保険料</t>
  </si>
  <si>
    <t xml:space="preserve">貯蓄</t>
  </si>
  <si>
    <t xml:space="preserve">支払</t>
  </si>
  <si>
    <t xml:space="preserve">（参考）</t>
  </si>
  <si>
    <t xml:space="preserve">支払利子（ＦＩＳＩＭ調整前）</t>
  </si>
  <si>
    <t xml:space="preserve">営業余剰</t>
  </si>
  <si>
    <t xml:space="preserve">保険契約者に帰属する投資所得</t>
  </si>
  <si>
    <t xml:space="preserve">（４）</t>
  </si>
  <si>
    <t xml:space="preserve">雇主の帰属社会負担</t>
  </si>
  <si>
    <t xml:space="preserve">　うち非生命保険金</t>
  </si>
  <si>
    <t xml:space="preserve">受取</t>
  </si>
  <si>
    <t xml:space="preserve">受取利子（ＦＩＳＩＭ調整前）</t>
  </si>
  <si>
    <t xml:space="preserve">　２－２  金融機関</t>
  </si>
  <si>
    <t xml:space="preserve">その他の投資所得</t>
  </si>
  <si>
    <t xml:space="preserve">ａ．</t>
  </si>
  <si>
    <t xml:space="preserve">ｂ．</t>
  </si>
  <si>
    <t xml:space="preserve">年金受給権に係る投資所得</t>
  </si>
  <si>
    <r>
      <rPr>
        <sz val="10"/>
        <rFont val="明朝"/>
        <family val="1"/>
        <charset val="128"/>
      </rPr>
      <t xml:space="preserve">c</t>
    </r>
    <r>
      <rPr>
        <sz val="10"/>
        <rFont val="Noto Sans"/>
        <family val="2"/>
      </rPr>
      <t xml:space="preserve">．</t>
    </r>
  </si>
  <si>
    <t xml:space="preserve">投資信託投資者に帰属する投資所得</t>
  </si>
  <si>
    <t xml:space="preserve">現物社会移転以外の社会給付</t>
  </si>
  <si>
    <t xml:space="preserve">その他の社会保険年金給付</t>
  </si>
  <si>
    <t xml:space="preserve">　　　非生命保険金</t>
  </si>
  <si>
    <t xml:space="preserve">年金受給権の変動調整</t>
  </si>
  <si>
    <t xml:space="preserve">　保険契約者に帰属する投資所得</t>
  </si>
  <si>
    <t xml:space="preserve">　投資信託投資者に帰属する投資所得</t>
  </si>
  <si>
    <t xml:space="preserve">純社会負担</t>
  </si>
  <si>
    <t xml:space="preserve">雇主の現実社会負担</t>
  </si>
  <si>
    <t xml:space="preserve">家計の現実社会負担</t>
  </si>
  <si>
    <t xml:space="preserve">家計の追加社会負担</t>
  </si>
  <si>
    <t xml:space="preserve">（５）</t>
  </si>
  <si>
    <t xml:space="preserve">（控除）年金制度の手数料</t>
  </si>
  <si>
    <t xml:space="preserve">　２－３  一般政府（地方政府等）</t>
  </si>
  <si>
    <t xml:space="preserve">現金による社会保障給付</t>
  </si>
  <si>
    <t xml:space="preserve">社会扶助給付</t>
  </si>
  <si>
    <t xml:space="preserve">最終消費支出</t>
  </si>
  <si>
    <t xml:space="preserve">現物社会移転</t>
  </si>
  <si>
    <t xml:space="preserve">　うち現物社会移転（市場産出の購入）</t>
  </si>
  <si>
    <t xml:space="preserve">所得・富等に課される経常税（地方政府）</t>
  </si>
  <si>
    <t xml:space="preserve">　２－４  対家計民間非営利団体</t>
  </si>
  <si>
    <t xml:space="preserve">非生命純保険料</t>
  </si>
  <si>
    <t xml:space="preserve">配当 </t>
  </si>
  <si>
    <t xml:space="preserve">　２－５  家計（個人企業を含む）</t>
  </si>
  <si>
    <t xml:space="preserve">消費者負債利子</t>
  </si>
  <si>
    <t xml:space="preserve">その他の利子</t>
  </si>
  <si>
    <t xml:space="preserve">可処分所得</t>
  </si>
  <si>
    <t xml:space="preserve">貯蓄率（％）</t>
  </si>
  <si>
    <t xml:space="preserve">営業余剰（持ち家）</t>
  </si>
  <si>
    <t xml:space="preserve">混合所得</t>
  </si>
  <si>
    <t xml:space="preserve">雇用者報酬</t>
  </si>
  <si>
    <t xml:space="preserve">賃金・俸給</t>
  </si>
  <si>
    <t xml:space="preserve">雇主の社会負担</t>
  </si>
  <si>
    <t xml:space="preserve">配当</t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c</t>
    </r>
    <r>
      <rPr>
        <sz val="10"/>
        <rFont val="Noto Sans"/>
        <family val="2"/>
      </rPr>
      <t xml:space="preserve">．</t>
    </r>
  </si>
  <si>
    <t xml:space="preserve">１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#,##0.0;&quot;△ &quot;#,##0.0"/>
    <numFmt numFmtId="167" formatCode="General"/>
    <numFmt numFmtId="168" formatCode="#,##0.00"/>
    <numFmt numFmtId="169" formatCode="#,##0"/>
  </numFmts>
  <fonts count="12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.5"/>
      <name val="明朝"/>
      <family val="1"/>
      <charset val="128"/>
    </font>
    <font>
      <sz val="10.5"/>
      <name val="Noto Sans"/>
      <family val="2"/>
    </font>
    <font>
      <sz val="8"/>
      <name val="明朝"/>
      <family val="1"/>
      <charset val="128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0" topLeftCell="C1" activePane="topRight" state="frozen"/>
      <selection pane="topLeft" activeCell="A1" activeCellId="0" sqref="A1"/>
      <selection pane="topRight" activeCell="B1" activeCellId="0" sqref="B1"/>
    </sheetView>
  </sheetViews>
  <sheetFormatPr defaultColWidth="9.0898437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47.09"/>
    <col collapsed="false" customWidth="true" hidden="false" outlineLevel="0" max="13" min="3" style="2" width="13.39"/>
    <col collapsed="false" customWidth="true" hidden="false" outlineLevel="0" max="14" min="14" style="1" width="4.69"/>
    <col collapsed="false" customWidth="true" hidden="false" outlineLevel="0" max="15" min="15" style="3" width="47.09"/>
    <col collapsed="false" customWidth="false" hidden="false" outlineLevel="0" max="16" min="16" style="3" width="9.09"/>
    <col collapsed="false" customWidth="false" hidden="false" outlineLevel="0" max="257" min="17" style="2" width="9.09"/>
  </cols>
  <sheetData>
    <row r="1" customFormat="false" ht="20.15" hidden="false" customHeight="true" outlineLevel="0" collapsed="false">
      <c r="A1" s="4" t="s">
        <v>0</v>
      </c>
    </row>
    <row r="2" customFormat="false" ht="20.15" hidden="false" customHeight="true" outlineLevel="0" collapsed="false">
      <c r="A2" s="5" t="s">
        <v>1</v>
      </c>
    </row>
    <row r="3" customFormat="false" ht="20.15" hidden="false" customHeight="true" outlineLevel="0" collapsed="false">
      <c r="A3" s="6" t="s">
        <v>2</v>
      </c>
    </row>
    <row r="4" customFormat="false" ht="20.15" hidden="false" customHeight="true" outlineLevel="0" collapsed="false">
      <c r="A4" s="7" t="s">
        <v>3</v>
      </c>
      <c r="N4" s="1" t="s">
        <v>4</v>
      </c>
      <c r="O4" s="8" t="s">
        <v>5</v>
      </c>
    </row>
    <row r="5" customFormat="false" ht="20.1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2" t="s">
        <v>16</v>
      </c>
      <c r="M5" s="12" t="s">
        <v>17</v>
      </c>
      <c r="N5" s="13"/>
      <c r="O5" s="14" t="s">
        <v>6</v>
      </c>
    </row>
    <row r="6" s="18" customFormat="true" ht="20.15" hidden="false" customHeight="true" outlineLevel="0" collapsed="false">
      <c r="A6" s="9"/>
      <c r="B6" s="10"/>
      <c r="C6" s="15" t="s">
        <v>18</v>
      </c>
      <c r="D6" s="15" t="s">
        <v>19</v>
      </c>
      <c r="E6" s="15" t="s">
        <v>20</v>
      </c>
      <c r="F6" s="15" t="s">
        <v>21</v>
      </c>
      <c r="G6" s="15" t="s">
        <v>22</v>
      </c>
      <c r="H6" s="15" t="s">
        <v>23</v>
      </c>
      <c r="I6" s="15" t="s">
        <v>24</v>
      </c>
      <c r="J6" s="15" t="s">
        <v>25</v>
      </c>
      <c r="K6" s="15" t="s">
        <v>26</v>
      </c>
      <c r="L6" s="16" t="s">
        <v>27</v>
      </c>
      <c r="M6" s="16" t="s">
        <v>28</v>
      </c>
      <c r="N6" s="13"/>
      <c r="O6" s="14"/>
      <c r="P6" s="17"/>
    </row>
    <row r="7" s="25" customFormat="true" ht="20.15" hidden="false" customHeight="true" outlineLevel="0" collapsed="false">
      <c r="A7" s="19" t="s">
        <v>29</v>
      </c>
      <c r="B7" s="20" t="s">
        <v>30</v>
      </c>
      <c r="C7" s="21" t="n">
        <v>1304966</v>
      </c>
      <c r="D7" s="21" t="n">
        <v>1339216</v>
      </c>
      <c r="E7" s="21" t="n">
        <v>1330146</v>
      </c>
      <c r="F7" s="21" t="n">
        <v>1353089</v>
      </c>
      <c r="G7" s="21" t="n">
        <v>1311203</v>
      </c>
      <c r="H7" s="21" t="n">
        <v>1330846</v>
      </c>
      <c r="I7" s="21" t="n">
        <v>1359404</v>
      </c>
      <c r="J7" s="21" t="n">
        <v>1344756</v>
      </c>
      <c r="K7" s="21" t="n">
        <v>1306173</v>
      </c>
      <c r="L7" s="21" t="n">
        <v>1291418</v>
      </c>
      <c r="M7" s="21" t="n">
        <v>1386262</v>
      </c>
      <c r="N7" s="22" t="s">
        <v>29</v>
      </c>
      <c r="O7" s="23" t="s">
        <v>30</v>
      </c>
      <c r="P7" s="24"/>
    </row>
    <row r="8" s="25" customFormat="true" ht="20.15" hidden="false" customHeight="true" outlineLevel="0" collapsed="false">
      <c r="A8" s="19" t="s">
        <v>16</v>
      </c>
      <c r="B8" s="26" t="s">
        <v>31</v>
      </c>
      <c r="C8" s="21" t="n">
        <v>769524</v>
      </c>
      <c r="D8" s="21" t="n">
        <v>662639</v>
      </c>
      <c r="E8" s="21" t="n">
        <v>784030</v>
      </c>
      <c r="F8" s="21" t="n">
        <v>797641</v>
      </c>
      <c r="G8" s="21" t="n">
        <v>903409</v>
      </c>
      <c r="H8" s="21" t="n">
        <v>857965</v>
      </c>
      <c r="I8" s="21" t="n">
        <v>894805</v>
      </c>
      <c r="J8" s="21" t="n">
        <v>919143</v>
      </c>
      <c r="K8" s="21" t="n">
        <v>924244</v>
      </c>
      <c r="L8" s="21" t="n">
        <v>864289</v>
      </c>
      <c r="M8" s="21" t="n">
        <v>858824</v>
      </c>
      <c r="N8" s="22" t="s">
        <v>16</v>
      </c>
      <c r="O8" s="27" t="s">
        <v>31</v>
      </c>
      <c r="P8" s="24"/>
    </row>
    <row r="9" s="25" customFormat="true" ht="20.15" hidden="false" customHeight="true" outlineLevel="0" collapsed="false">
      <c r="A9" s="19" t="s">
        <v>17</v>
      </c>
      <c r="B9" s="26" t="s">
        <v>32</v>
      </c>
      <c r="C9" s="21" t="n">
        <v>746631</v>
      </c>
      <c r="D9" s="21" t="n">
        <v>753323</v>
      </c>
      <c r="E9" s="21" t="n">
        <v>761325</v>
      </c>
      <c r="F9" s="21" t="n">
        <v>769266</v>
      </c>
      <c r="G9" s="21" t="n">
        <v>761370</v>
      </c>
      <c r="H9" s="21" t="n">
        <v>771286</v>
      </c>
      <c r="I9" s="21" t="n">
        <v>781983</v>
      </c>
      <c r="J9" s="21" t="n">
        <v>796576</v>
      </c>
      <c r="K9" s="21" t="n">
        <v>819681</v>
      </c>
      <c r="L9" s="21" t="n">
        <v>822750</v>
      </c>
      <c r="M9" s="21" t="n">
        <v>875450</v>
      </c>
      <c r="N9" s="22" t="s">
        <v>17</v>
      </c>
      <c r="O9" s="27" t="s">
        <v>32</v>
      </c>
      <c r="P9" s="24"/>
    </row>
    <row r="10" s="25" customFormat="true" ht="20.15" hidden="false" customHeight="true" outlineLevel="0" collapsed="false">
      <c r="A10" s="19" t="s">
        <v>33</v>
      </c>
      <c r="B10" s="26" t="s">
        <v>34</v>
      </c>
      <c r="C10" s="21" t="n">
        <v>168686</v>
      </c>
      <c r="D10" s="21" t="n">
        <v>163306</v>
      </c>
      <c r="E10" s="21" t="n">
        <v>168732</v>
      </c>
      <c r="F10" s="21" t="n">
        <v>200136</v>
      </c>
      <c r="G10" s="21" t="n">
        <v>207206</v>
      </c>
      <c r="H10" s="21" t="n">
        <v>206527</v>
      </c>
      <c r="I10" s="21" t="n">
        <v>211384</v>
      </c>
      <c r="J10" s="21" t="n">
        <v>214344</v>
      </c>
      <c r="K10" s="21" t="n">
        <v>214356</v>
      </c>
      <c r="L10" s="21" t="n">
        <v>230346</v>
      </c>
      <c r="M10" s="21" t="n">
        <v>243469</v>
      </c>
      <c r="N10" s="22" t="s">
        <v>33</v>
      </c>
      <c r="O10" s="27" t="s">
        <v>34</v>
      </c>
      <c r="P10" s="24"/>
    </row>
    <row r="11" s="25" customFormat="true" ht="20.15" hidden="false" customHeight="true" outlineLevel="0" collapsed="false">
      <c r="A11" s="19" t="s">
        <v>35</v>
      </c>
      <c r="B11" s="26" t="s">
        <v>36</v>
      </c>
      <c r="C11" s="21" t="n">
        <v>27202</v>
      </c>
      <c r="D11" s="21" t="n">
        <v>24000</v>
      </c>
      <c r="E11" s="21" t="n">
        <v>24225</v>
      </c>
      <c r="F11" s="21" t="n">
        <v>21754</v>
      </c>
      <c r="G11" s="21" t="n">
        <v>22748</v>
      </c>
      <c r="H11" s="21" t="n">
        <v>22616</v>
      </c>
      <c r="I11" s="21" t="n">
        <v>21210</v>
      </c>
      <c r="J11" s="21" t="n">
        <v>19672</v>
      </c>
      <c r="K11" s="21" t="n">
        <v>20115</v>
      </c>
      <c r="L11" s="21" t="n">
        <v>21092</v>
      </c>
      <c r="M11" s="21" t="n">
        <v>23819</v>
      </c>
      <c r="N11" s="22" t="s">
        <v>35</v>
      </c>
      <c r="O11" s="27" t="s">
        <v>36</v>
      </c>
      <c r="P11" s="24"/>
    </row>
    <row r="12" s="25" customFormat="true" ht="20.15" hidden="false" customHeight="true" outlineLevel="0" collapsed="false">
      <c r="A12" s="28"/>
      <c r="B12" s="29" t="s">
        <v>37</v>
      </c>
      <c r="C12" s="30" t="n">
        <v>2962605</v>
      </c>
      <c r="D12" s="30" t="n">
        <v>2894484</v>
      </c>
      <c r="E12" s="30" t="n">
        <v>3020008</v>
      </c>
      <c r="F12" s="30" t="n">
        <v>3098378</v>
      </c>
      <c r="G12" s="30" t="n">
        <v>3160440</v>
      </c>
      <c r="H12" s="30" t="n">
        <v>3144008</v>
      </c>
      <c r="I12" s="30" t="n">
        <v>3226366</v>
      </c>
      <c r="J12" s="30" t="n">
        <v>3255147</v>
      </c>
      <c r="K12" s="30" t="n">
        <v>3244339</v>
      </c>
      <c r="L12" s="30" t="n">
        <v>3187711</v>
      </c>
      <c r="M12" s="30" t="n">
        <v>3340186</v>
      </c>
      <c r="N12" s="31"/>
      <c r="O12" s="32" t="s">
        <v>37</v>
      </c>
      <c r="P12" s="24"/>
    </row>
    <row r="13" s="25" customFormat="true" ht="20.15" hidden="false" customHeight="true" outlineLevel="0" collapsed="false">
      <c r="A13" s="19" t="s">
        <v>38</v>
      </c>
      <c r="B13" s="26" t="s">
        <v>39</v>
      </c>
      <c r="C13" s="21" t="n">
        <v>1642358</v>
      </c>
      <c r="D13" s="21" t="n">
        <v>1667450</v>
      </c>
      <c r="E13" s="21" t="n">
        <v>1730861</v>
      </c>
      <c r="F13" s="21" t="n">
        <v>1721507</v>
      </c>
      <c r="G13" s="21" t="n">
        <v>1709254</v>
      </c>
      <c r="H13" s="21" t="n">
        <v>1671350</v>
      </c>
      <c r="I13" s="21" t="n">
        <v>1672389</v>
      </c>
      <c r="J13" s="21" t="n">
        <v>1655064</v>
      </c>
      <c r="K13" s="21" t="n">
        <v>1725728</v>
      </c>
      <c r="L13" s="21" t="n">
        <v>1627257</v>
      </c>
      <c r="M13" s="21" t="n">
        <v>1655644</v>
      </c>
      <c r="N13" s="22" t="s">
        <v>38</v>
      </c>
      <c r="O13" s="27" t="s">
        <v>39</v>
      </c>
      <c r="P13" s="24"/>
    </row>
    <row r="14" s="25" customFormat="true" ht="20.15" hidden="false" customHeight="true" outlineLevel="0" collapsed="false">
      <c r="A14" s="19" t="s">
        <v>40</v>
      </c>
      <c r="B14" s="26" t="s">
        <v>41</v>
      </c>
      <c r="C14" s="21" t="n">
        <v>705841</v>
      </c>
      <c r="D14" s="21" t="n">
        <v>697653</v>
      </c>
      <c r="E14" s="21" t="n">
        <v>696801</v>
      </c>
      <c r="F14" s="21" t="n">
        <v>714924</v>
      </c>
      <c r="G14" s="21" t="n">
        <v>728871</v>
      </c>
      <c r="H14" s="21" t="n">
        <v>724871</v>
      </c>
      <c r="I14" s="21" t="n">
        <v>730748</v>
      </c>
      <c r="J14" s="21" t="n">
        <v>740968</v>
      </c>
      <c r="K14" s="21" t="n">
        <v>755810</v>
      </c>
      <c r="L14" s="21" t="n">
        <v>779908</v>
      </c>
      <c r="M14" s="21" t="n">
        <v>798655</v>
      </c>
      <c r="N14" s="22" t="s">
        <v>40</v>
      </c>
      <c r="O14" s="27" t="s">
        <v>41</v>
      </c>
      <c r="P14" s="24"/>
    </row>
    <row r="15" s="25" customFormat="true" ht="20.15" hidden="false" customHeight="true" outlineLevel="0" collapsed="false">
      <c r="A15" s="19" t="s">
        <v>42</v>
      </c>
      <c r="B15" s="26" t="s">
        <v>43</v>
      </c>
      <c r="C15" s="21" t="n">
        <v>697519</v>
      </c>
      <c r="D15" s="21" t="n">
        <v>699001</v>
      </c>
      <c r="E15" s="21" t="n">
        <v>736247</v>
      </c>
      <c r="F15" s="21" t="n">
        <v>819870</v>
      </c>
      <c r="G15" s="21" t="n">
        <v>766529</v>
      </c>
      <c r="H15" s="21" t="n">
        <v>764395</v>
      </c>
      <c r="I15" s="21" t="n">
        <v>771582</v>
      </c>
      <c r="J15" s="21" t="n">
        <v>772191</v>
      </c>
      <c r="K15" s="21" t="n">
        <v>800972</v>
      </c>
      <c r="L15" s="21" t="n">
        <v>809051</v>
      </c>
      <c r="M15" s="21" t="n">
        <v>828167</v>
      </c>
      <c r="N15" s="22" t="s">
        <v>42</v>
      </c>
      <c r="O15" s="27" t="s">
        <v>43</v>
      </c>
      <c r="P15" s="24"/>
    </row>
    <row r="16" s="25" customFormat="true" ht="20.15" hidden="false" customHeight="true" outlineLevel="0" collapsed="false">
      <c r="A16" s="19" t="s">
        <v>44</v>
      </c>
      <c r="B16" s="26" t="s">
        <v>45</v>
      </c>
      <c r="C16" s="21" t="n">
        <v>15129</v>
      </c>
      <c r="D16" s="21" t="n">
        <v>6142</v>
      </c>
      <c r="E16" s="21" t="n">
        <v>10082</v>
      </c>
      <c r="F16" s="21" t="n">
        <v>-261</v>
      </c>
      <c r="G16" s="21" t="n">
        <v>12156</v>
      </c>
      <c r="H16" s="21" t="n">
        <v>-12330</v>
      </c>
      <c r="I16" s="21" t="n">
        <v>12508</v>
      </c>
      <c r="J16" s="21" t="n">
        <v>15708</v>
      </c>
      <c r="K16" s="21" t="n">
        <v>23160</v>
      </c>
      <c r="L16" s="21" t="n">
        <v>-24086</v>
      </c>
      <c r="M16" s="21" t="n">
        <v>-10045</v>
      </c>
      <c r="N16" s="22" t="s">
        <v>44</v>
      </c>
      <c r="O16" s="27" t="s">
        <v>45</v>
      </c>
      <c r="P16" s="24"/>
    </row>
    <row r="17" s="25" customFormat="true" ht="20.15" hidden="false" customHeight="true" outlineLevel="0" collapsed="false">
      <c r="A17" s="19" t="s">
        <v>46</v>
      </c>
      <c r="B17" s="26" t="s">
        <v>47</v>
      </c>
      <c r="C17" s="21" t="n">
        <v>-32932</v>
      </c>
      <c r="D17" s="21" t="n">
        <v>-21759</v>
      </c>
      <c r="E17" s="21" t="n">
        <v>-13951</v>
      </c>
      <c r="F17" s="21" t="n">
        <v>13877</v>
      </c>
      <c r="G17" s="21" t="n">
        <v>37865</v>
      </c>
      <c r="H17" s="21" t="n">
        <v>11615</v>
      </c>
      <c r="I17" s="21" t="n">
        <v>55077</v>
      </c>
      <c r="J17" s="21" t="n">
        <v>75325</v>
      </c>
      <c r="K17" s="21" t="n">
        <v>39203</v>
      </c>
      <c r="L17" s="21" t="n">
        <v>93151</v>
      </c>
      <c r="M17" s="21" t="n">
        <v>177911</v>
      </c>
      <c r="N17" s="22" t="s">
        <v>46</v>
      </c>
      <c r="O17" s="27" t="s">
        <v>47</v>
      </c>
      <c r="P17" s="24"/>
    </row>
    <row r="18" s="25" customFormat="true" ht="20.15" hidden="false" customHeight="true" outlineLevel="0" collapsed="false">
      <c r="A18" s="19" t="s">
        <v>48</v>
      </c>
      <c r="B18" s="26" t="s">
        <v>49</v>
      </c>
      <c r="C18" s="21" t="n">
        <v>-65310</v>
      </c>
      <c r="D18" s="21" t="n">
        <v>-154003</v>
      </c>
      <c r="E18" s="21" t="n">
        <v>-140032</v>
      </c>
      <c r="F18" s="21" t="n">
        <v>-171539</v>
      </c>
      <c r="G18" s="21" t="n">
        <v>-94235</v>
      </c>
      <c r="H18" s="21" t="n">
        <v>-15893</v>
      </c>
      <c r="I18" s="21" t="n">
        <v>-15938</v>
      </c>
      <c r="J18" s="21" t="n">
        <v>-4109</v>
      </c>
      <c r="K18" s="21" t="n">
        <v>-100534</v>
      </c>
      <c r="L18" s="21" t="n">
        <v>-97570</v>
      </c>
      <c r="M18" s="21" t="n">
        <v>-110146</v>
      </c>
      <c r="N18" s="33" t="s">
        <v>48</v>
      </c>
      <c r="O18" s="34" t="s">
        <v>49</v>
      </c>
      <c r="P18" s="24"/>
    </row>
    <row r="19" s="25" customFormat="true" ht="20.15" hidden="false" customHeight="true" outlineLevel="0" collapsed="false">
      <c r="A19" s="35"/>
      <c r="B19" s="36" t="s">
        <v>50</v>
      </c>
      <c r="C19" s="37" t="n">
        <v>2962605</v>
      </c>
      <c r="D19" s="37" t="n">
        <v>2894484</v>
      </c>
      <c r="E19" s="37" t="n">
        <v>3020008</v>
      </c>
      <c r="F19" s="37" t="n">
        <v>3098378</v>
      </c>
      <c r="G19" s="37" t="n">
        <v>3160440</v>
      </c>
      <c r="H19" s="37" t="n">
        <v>3144008</v>
      </c>
      <c r="I19" s="37" t="n">
        <v>3226366</v>
      </c>
      <c r="J19" s="37" t="n">
        <v>3255147</v>
      </c>
      <c r="K19" s="37" t="n">
        <v>3244339</v>
      </c>
      <c r="L19" s="37" t="n">
        <v>3187711</v>
      </c>
      <c r="M19" s="37" t="n">
        <v>3340186</v>
      </c>
      <c r="N19" s="38"/>
      <c r="O19" s="39" t="s">
        <v>50</v>
      </c>
      <c r="P19" s="24"/>
    </row>
    <row r="20" customFormat="false" ht="30" hidden="false" customHeight="true" outlineLevel="0" collapsed="false"/>
    <row r="21" customFormat="false" ht="20.15" hidden="false" customHeight="true" outlineLevel="0" collapsed="false">
      <c r="A21" s="7" t="s">
        <v>51</v>
      </c>
      <c r="O21" s="8" t="s">
        <v>52</v>
      </c>
    </row>
    <row r="22" customFormat="false" ht="20.15" hidden="false" customHeight="true" outlineLevel="0" collapsed="false">
      <c r="A22" s="9"/>
      <c r="B22" s="10" t="s">
        <v>6</v>
      </c>
      <c r="C22" s="11" t="str">
        <f aca="false">C5</f>
        <v>平成２３年度</v>
      </c>
      <c r="D22" s="11" t="str">
        <f aca="false">D5</f>
        <v>２４</v>
      </c>
      <c r="E22" s="11" t="str">
        <f aca="false">E5</f>
        <v>２５</v>
      </c>
      <c r="F22" s="11" t="str">
        <f aca="false">F5</f>
        <v>２６</v>
      </c>
      <c r="G22" s="11" t="str">
        <f aca="false">G5</f>
        <v>２７</v>
      </c>
      <c r="H22" s="11" t="str">
        <f aca="false">H5</f>
        <v>２８</v>
      </c>
      <c r="I22" s="11" t="str">
        <f aca="false">I5</f>
        <v>２９</v>
      </c>
      <c r="J22" s="11" t="str">
        <f aca="false">J5</f>
        <v>３０</v>
      </c>
      <c r="K22" s="11" t="str">
        <f aca="false">K5</f>
        <v>令和元年度</v>
      </c>
      <c r="L22" s="11" t="str">
        <f aca="false">L5</f>
        <v>２</v>
      </c>
      <c r="M22" s="11" t="str">
        <f aca="false">M5</f>
        <v>３</v>
      </c>
      <c r="N22" s="13"/>
      <c r="O22" s="14" t="s">
        <v>6</v>
      </c>
    </row>
    <row r="23" customFormat="false" ht="20.15" hidden="false" customHeight="true" outlineLevel="0" collapsed="false">
      <c r="A23" s="9"/>
      <c r="B23" s="10"/>
      <c r="C23" s="15" t="str">
        <f aca="false">C6</f>
        <v>２０１１</v>
      </c>
      <c r="D23" s="15" t="str">
        <f aca="false">D6</f>
        <v>２０１２</v>
      </c>
      <c r="E23" s="15" t="str">
        <f aca="false">E6</f>
        <v>２０１３</v>
      </c>
      <c r="F23" s="15" t="str">
        <f aca="false">F6</f>
        <v>２０１４</v>
      </c>
      <c r="G23" s="15" t="str">
        <f aca="false">G6</f>
        <v>２０１５</v>
      </c>
      <c r="H23" s="15" t="str">
        <f aca="false">H6</f>
        <v>２０１６</v>
      </c>
      <c r="I23" s="15" t="str">
        <f aca="false">I6</f>
        <v>２０１７</v>
      </c>
      <c r="J23" s="15" t="str">
        <f aca="false">J6</f>
        <v>２０１８</v>
      </c>
      <c r="K23" s="15" t="str">
        <f aca="false">K6</f>
        <v>２０１９</v>
      </c>
      <c r="L23" s="15" t="str">
        <f aca="false">L6</f>
        <v>２０２０</v>
      </c>
      <c r="M23" s="15" t="str">
        <f aca="false">M6</f>
        <v>２０２１</v>
      </c>
      <c r="N23" s="13"/>
      <c r="O23" s="14"/>
    </row>
    <row r="24" customFormat="false" ht="20.15" hidden="false" customHeight="true" outlineLevel="0" collapsed="false">
      <c r="A24" s="19" t="s">
        <v>29</v>
      </c>
      <c r="B24" s="20" t="s">
        <v>30</v>
      </c>
      <c r="C24" s="40" t="s">
        <v>53</v>
      </c>
      <c r="D24" s="40" t="n">
        <v>2.6</v>
      </c>
      <c r="E24" s="40" t="n">
        <v>-0.7</v>
      </c>
      <c r="F24" s="40" t="n">
        <v>1.7</v>
      </c>
      <c r="G24" s="40" t="n">
        <v>-3.1</v>
      </c>
      <c r="H24" s="40" t="n">
        <v>1.5</v>
      </c>
      <c r="I24" s="40" t="n">
        <v>2.1</v>
      </c>
      <c r="J24" s="40" t="n">
        <v>-1.1</v>
      </c>
      <c r="K24" s="40" t="n">
        <v>-2.9</v>
      </c>
      <c r="L24" s="40" t="n">
        <v>-1.1</v>
      </c>
      <c r="M24" s="40" t="n">
        <v>7.3</v>
      </c>
      <c r="N24" s="22" t="s">
        <v>29</v>
      </c>
      <c r="O24" s="27" t="s">
        <v>30</v>
      </c>
    </row>
    <row r="25" customFormat="false" ht="20.15" hidden="false" customHeight="true" outlineLevel="0" collapsed="false">
      <c r="A25" s="19" t="s">
        <v>16</v>
      </c>
      <c r="B25" s="26" t="s">
        <v>31</v>
      </c>
      <c r="C25" s="40" t="s">
        <v>53</v>
      </c>
      <c r="D25" s="40" t="n">
        <v>-13.9</v>
      </c>
      <c r="E25" s="40" t="n">
        <v>18.3</v>
      </c>
      <c r="F25" s="40" t="n">
        <v>1.7</v>
      </c>
      <c r="G25" s="40" t="n">
        <v>13.3</v>
      </c>
      <c r="H25" s="40" t="n">
        <v>-5</v>
      </c>
      <c r="I25" s="40" t="n">
        <v>4.3</v>
      </c>
      <c r="J25" s="40" t="n">
        <v>2.7</v>
      </c>
      <c r="K25" s="40" t="n">
        <v>0.6</v>
      </c>
      <c r="L25" s="40" t="n">
        <v>-6.5</v>
      </c>
      <c r="M25" s="40" t="n">
        <v>-0.6</v>
      </c>
      <c r="N25" s="22" t="s">
        <v>16</v>
      </c>
      <c r="O25" s="27" t="s">
        <v>31</v>
      </c>
    </row>
    <row r="26" customFormat="false" ht="20.15" hidden="false" customHeight="true" outlineLevel="0" collapsed="false">
      <c r="A26" s="19" t="s">
        <v>17</v>
      </c>
      <c r="B26" s="26" t="s">
        <v>32</v>
      </c>
      <c r="C26" s="40" t="s">
        <v>53</v>
      </c>
      <c r="D26" s="40" t="n">
        <v>0.9</v>
      </c>
      <c r="E26" s="40" t="n">
        <v>1.1</v>
      </c>
      <c r="F26" s="40" t="n">
        <v>1</v>
      </c>
      <c r="G26" s="40" t="n">
        <v>-1</v>
      </c>
      <c r="H26" s="40" t="n">
        <v>1.3</v>
      </c>
      <c r="I26" s="40" t="n">
        <v>1.4</v>
      </c>
      <c r="J26" s="40" t="n">
        <v>1.9</v>
      </c>
      <c r="K26" s="40" t="n">
        <v>2.9</v>
      </c>
      <c r="L26" s="40" t="n">
        <v>0.4</v>
      </c>
      <c r="M26" s="40" t="n">
        <v>6.4</v>
      </c>
      <c r="N26" s="22" t="s">
        <v>17</v>
      </c>
      <c r="O26" s="27" t="s">
        <v>32</v>
      </c>
    </row>
    <row r="27" customFormat="false" ht="20.15" hidden="false" customHeight="true" outlineLevel="0" collapsed="false">
      <c r="A27" s="19" t="s">
        <v>33</v>
      </c>
      <c r="B27" s="26" t="s">
        <v>34</v>
      </c>
      <c r="C27" s="40" t="s">
        <v>53</v>
      </c>
      <c r="D27" s="40" t="n">
        <v>-3.2</v>
      </c>
      <c r="E27" s="40" t="n">
        <v>3.3</v>
      </c>
      <c r="F27" s="40" t="n">
        <v>18.6</v>
      </c>
      <c r="G27" s="40" t="n">
        <v>3.5</v>
      </c>
      <c r="H27" s="40" t="n">
        <v>-0.3</v>
      </c>
      <c r="I27" s="40" t="n">
        <v>2.4</v>
      </c>
      <c r="J27" s="40" t="n">
        <v>1.4</v>
      </c>
      <c r="K27" s="40" t="n">
        <v>0</v>
      </c>
      <c r="L27" s="40" t="n">
        <v>7.5</v>
      </c>
      <c r="M27" s="40" t="n">
        <v>5.7</v>
      </c>
      <c r="N27" s="22" t="s">
        <v>33</v>
      </c>
      <c r="O27" s="27" t="s">
        <v>34</v>
      </c>
    </row>
    <row r="28" customFormat="false" ht="20.15" hidden="false" customHeight="true" outlineLevel="0" collapsed="false">
      <c r="A28" s="19" t="s">
        <v>35</v>
      </c>
      <c r="B28" s="26" t="s">
        <v>36</v>
      </c>
      <c r="C28" s="40" t="s">
        <v>53</v>
      </c>
      <c r="D28" s="40" t="n">
        <v>-11.8</v>
      </c>
      <c r="E28" s="40" t="n">
        <v>0.9</v>
      </c>
      <c r="F28" s="40" t="n">
        <v>-10.2</v>
      </c>
      <c r="G28" s="40" t="n">
        <v>4.6</v>
      </c>
      <c r="H28" s="40" t="n">
        <v>-0.6</v>
      </c>
      <c r="I28" s="40" t="n">
        <v>-6.2</v>
      </c>
      <c r="J28" s="40" t="n">
        <v>-7.3</v>
      </c>
      <c r="K28" s="40" t="n">
        <v>2.3</v>
      </c>
      <c r="L28" s="40" t="n">
        <v>4.9</v>
      </c>
      <c r="M28" s="40" t="n">
        <v>12.9</v>
      </c>
      <c r="N28" s="22" t="s">
        <v>35</v>
      </c>
      <c r="O28" s="27" t="s">
        <v>36</v>
      </c>
    </row>
    <row r="29" customFormat="false" ht="20.15" hidden="false" customHeight="true" outlineLevel="0" collapsed="false">
      <c r="A29" s="28"/>
      <c r="B29" s="29" t="s">
        <v>37</v>
      </c>
      <c r="C29" s="41" t="s">
        <v>53</v>
      </c>
      <c r="D29" s="41" t="n">
        <v>-2.3</v>
      </c>
      <c r="E29" s="41" t="n">
        <v>4.3</v>
      </c>
      <c r="F29" s="41" t="n">
        <v>2.6</v>
      </c>
      <c r="G29" s="41" t="n">
        <v>2</v>
      </c>
      <c r="H29" s="41" t="n">
        <v>-0.5</v>
      </c>
      <c r="I29" s="41" t="n">
        <v>2.6</v>
      </c>
      <c r="J29" s="41" t="n">
        <v>0.9</v>
      </c>
      <c r="K29" s="41" t="n">
        <v>-0.3</v>
      </c>
      <c r="L29" s="41" t="n">
        <v>-1.7</v>
      </c>
      <c r="M29" s="41" t="n">
        <v>4.8</v>
      </c>
      <c r="N29" s="31"/>
      <c r="O29" s="32" t="s">
        <v>37</v>
      </c>
    </row>
    <row r="30" customFormat="false" ht="20.15" hidden="false" customHeight="true" outlineLevel="0" collapsed="false">
      <c r="A30" s="19" t="s">
        <v>38</v>
      </c>
      <c r="B30" s="26" t="s">
        <v>39</v>
      </c>
      <c r="C30" s="40" t="s">
        <v>53</v>
      </c>
      <c r="D30" s="40" t="n">
        <v>1.5</v>
      </c>
      <c r="E30" s="40" t="n">
        <v>3.8</v>
      </c>
      <c r="F30" s="40" t="n">
        <v>-0.5</v>
      </c>
      <c r="G30" s="40" t="n">
        <v>-0.7</v>
      </c>
      <c r="H30" s="40" t="n">
        <v>-2.2</v>
      </c>
      <c r="I30" s="40" t="n">
        <v>0.1</v>
      </c>
      <c r="J30" s="40" t="n">
        <v>-1</v>
      </c>
      <c r="K30" s="40" t="n">
        <v>4.3</v>
      </c>
      <c r="L30" s="40" t="n">
        <v>-5.7</v>
      </c>
      <c r="M30" s="40" t="n">
        <v>1.7</v>
      </c>
      <c r="N30" s="22" t="s">
        <v>38</v>
      </c>
      <c r="O30" s="27" t="s">
        <v>39</v>
      </c>
    </row>
    <row r="31" customFormat="false" ht="20.15" hidden="false" customHeight="true" outlineLevel="0" collapsed="false">
      <c r="A31" s="19" t="s">
        <v>40</v>
      </c>
      <c r="B31" s="26" t="s">
        <v>41</v>
      </c>
      <c r="C31" s="40" t="s">
        <v>53</v>
      </c>
      <c r="D31" s="40" t="n">
        <v>-1.2</v>
      </c>
      <c r="E31" s="40" t="n">
        <v>-0.1</v>
      </c>
      <c r="F31" s="40" t="n">
        <v>2.6</v>
      </c>
      <c r="G31" s="40" t="n">
        <v>2</v>
      </c>
      <c r="H31" s="40" t="n">
        <v>-0.5</v>
      </c>
      <c r="I31" s="40" t="n">
        <v>0.8</v>
      </c>
      <c r="J31" s="40" t="n">
        <v>1.4</v>
      </c>
      <c r="K31" s="40" t="n">
        <v>2</v>
      </c>
      <c r="L31" s="40" t="n">
        <v>3.2</v>
      </c>
      <c r="M31" s="40" t="n">
        <v>2.4</v>
      </c>
      <c r="N31" s="22" t="s">
        <v>40</v>
      </c>
      <c r="O31" s="27" t="s">
        <v>41</v>
      </c>
    </row>
    <row r="32" customFormat="false" ht="20.15" hidden="false" customHeight="true" outlineLevel="0" collapsed="false">
      <c r="A32" s="19" t="s">
        <v>42</v>
      </c>
      <c r="B32" s="26" t="s">
        <v>43</v>
      </c>
      <c r="C32" s="40" t="s">
        <v>53</v>
      </c>
      <c r="D32" s="40" t="n">
        <v>0.2</v>
      </c>
      <c r="E32" s="40" t="n">
        <v>5.3</v>
      </c>
      <c r="F32" s="40" t="n">
        <v>11.4</v>
      </c>
      <c r="G32" s="40" t="n">
        <v>-6.5</v>
      </c>
      <c r="H32" s="40" t="n">
        <v>-0.3</v>
      </c>
      <c r="I32" s="40" t="n">
        <v>0.9</v>
      </c>
      <c r="J32" s="40" t="n">
        <v>0.1</v>
      </c>
      <c r="K32" s="40" t="n">
        <v>3.7</v>
      </c>
      <c r="L32" s="40" t="n">
        <v>1</v>
      </c>
      <c r="M32" s="40" t="n">
        <v>2.4</v>
      </c>
      <c r="N32" s="22" t="s">
        <v>42</v>
      </c>
      <c r="O32" s="27" t="s">
        <v>43</v>
      </c>
    </row>
    <row r="33" s="47" customFormat="true" ht="20.15" hidden="false" customHeight="true" outlineLevel="0" collapsed="false">
      <c r="A33" s="42" t="s">
        <v>44</v>
      </c>
      <c r="B33" s="43" t="s">
        <v>45</v>
      </c>
      <c r="C33" s="40" t="s">
        <v>53</v>
      </c>
      <c r="D33" s="40" t="s">
        <v>53</v>
      </c>
      <c r="E33" s="40" t="s">
        <v>53</v>
      </c>
      <c r="F33" s="40" t="s">
        <v>53</v>
      </c>
      <c r="G33" s="40" t="s">
        <v>53</v>
      </c>
      <c r="H33" s="40" t="s">
        <v>53</v>
      </c>
      <c r="I33" s="40" t="s">
        <v>53</v>
      </c>
      <c r="J33" s="40" t="s">
        <v>53</v>
      </c>
      <c r="K33" s="40" t="s">
        <v>53</v>
      </c>
      <c r="L33" s="40" t="s">
        <v>53</v>
      </c>
      <c r="M33" s="40" t="s">
        <v>53</v>
      </c>
      <c r="N33" s="44" t="s">
        <v>44</v>
      </c>
      <c r="O33" s="45" t="s">
        <v>45</v>
      </c>
      <c r="P33" s="46"/>
    </row>
    <row r="34" s="47" customFormat="true" ht="20.15" hidden="false" customHeight="true" outlineLevel="0" collapsed="false">
      <c r="A34" s="19" t="s">
        <v>46</v>
      </c>
      <c r="B34" s="26" t="s">
        <v>47</v>
      </c>
      <c r="C34" s="40" t="s">
        <v>53</v>
      </c>
      <c r="D34" s="40" t="n">
        <v>-33.9</v>
      </c>
      <c r="E34" s="40" t="n">
        <v>-35.9</v>
      </c>
      <c r="F34" s="40" t="n">
        <v>-199.5</v>
      </c>
      <c r="G34" s="40" t="n">
        <v>172.9</v>
      </c>
      <c r="H34" s="40" t="n">
        <v>-69.3</v>
      </c>
      <c r="I34" s="40" t="n">
        <v>374.2</v>
      </c>
      <c r="J34" s="40" t="n">
        <v>36.8</v>
      </c>
      <c r="K34" s="40" t="n">
        <v>-48</v>
      </c>
      <c r="L34" s="40" t="n">
        <v>137.6</v>
      </c>
      <c r="M34" s="40" t="n">
        <v>91</v>
      </c>
      <c r="N34" s="22" t="s">
        <v>46</v>
      </c>
      <c r="O34" s="27" t="s">
        <v>47</v>
      </c>
      <c r="P34" s="46"/>
    </row>
    <row r="35" s="47" customFormat="true" ht="20.15" hidden="false" customHeight="true" outlineLevel="0" collapsed="false">
      <c r="A35" s="19" t="s">
        <v>48</v>
      </c>
      <c r="B35" s="26" t="s">
        <v>49</v>
      </c>
      <c r="C35" s="40" t="s">
        <v>53</v>
      </c>
      <c r="D35" s="40" t="s">
        <v>53</v>
      </c>
      <c r="E35" s="40" t="s">
        <v>53</v>
      </c>
      <c r="F35" s="40" t="s">
        <v>53</v>
      </c>
      <c r="G35" s="40" t="s">
        <v>53</v>
      </c>
      <c r="H35" s="40" t="s">
        <v>53</v>
      </c>
      <c r="I35" s="40" t="s">
        <v>53</v>
      </c>
      <c r="J35" s="40" t="s">
        <v>53</v>
      </c>
      <c r="K35" s="40" t="s">
        <v>53</v>
      </c>
      <c r="L35" s="40" t="s">
        <v>53</v>
      </c>
      <c r="M35" s="40" t="s">
        <v>53</v>
      </c>
      <c r="N35" s="22" t="s">
        <v>48</v>
      </c>
      <c r="O35" s="27" t="s">
        <v>49</v>
      </c>
      <c r="P35" s="46"/>
    </row>
    <row r="36" customFormat="false" ht="20.15" hidden="false" customHeight="true" outlineLevel="0" collapsed="false">
      <c r="A36" s="35"/>
      <c r="B36" s="36" t="s">
        <v>50</v>
      </c>
      <c r="C36" s="48" t="s">
        <v>53</v>
      </c>
      <c r="D36" s="48" t="n">
        <v>-2.3</v>
      </c>
      <c r="E36" s="48" t="n">
        <v>4.3</v>
      </c>
      <c r="F36" s="48" t="n">
        <v>2.6</v>
      </c>
      <c r="G36" s="48" t="n">
        <v>2</v>
      </c>
      <c r="H36" s="48" t="n">
        <v>-0.5</v>
      </c>
      <c r="I36" s="48" t="n">
        <v>2.6</v>
      </c>
      <c r="J36" s="48" t="n">
        <v>0.9</v>
      </c>
      <c r="K36" s="48" t="n">
        <v>-0.3</v>
      </c>
      <c r="L36" s="48" t="n">
        <v>-1.7</v>
      </c>
      <c r="M36" s="48" t="n">
        <v>4.8</v>
      </c>
      <c r="N36" s="38"/>
      <c r="O36" s="39" t="s">
        <v>50</v>
      </c>
    </row>
    <row r="37" customFormat="false" ht="30" hidden="false" customHeight="true" outlineLevel="0" collapsed="false"/>
    <row r="38" customFormat="false" ht="20.15" hidden="false" customHeight="true" outlineLevel="0" collapsed="false">
      <c r="A38" s="7" t="s">
        <v>54</v>
      </c>
      <c r="O38" s="8" t="s">
        <v>52</v>
      </c>
    </row>
    <row r="39" customFormat="false" ht="20.15" hidden="false" customHeight="true" outlineLevel="0" collapsed="false">
      <c r="A39" s="9"/>
      <c r="B39" s="10" t="s">
        <v>6</v>
      </c>
      <c r="C39" s="49" t="str">
        <f aca="false">C5</f>
        <v>平成２３年度</v>
      </c>
      <c r="D39" s="49" t="str">
        <f aca="false">D5</f>
        <v>２４</v>
      </c>
      <c r="E39" s="49" t="str">
        <f aca="false">E5</f>
        <v>２５</v>
      </c>
      <c r="F39" s="49" t="str">
        <f aca="false">F5</f>
        <v>２６</v>
      </c>
      <c r="G39" s="49" t="str">
        <f aca="false">G5</f>
        <v>２７</v>
      </c>
      <c r="H39" s="49" t="str">
        <f aca="false">H5</f>
        <v>２８</v>
      </c>
      <c r="I39" s="49" t="str">
        <f aca="false">I5</f>
        <v>２９</v>
      </c>
      <c r="J39" s="49" t="str">
        <f aca="false">J5</f>
        <v>３０</v>
      </c>
      <c r="K39" s="49" t="str">
        <f aca="false">K5</f>
        <v>令和元年度</v>
      </c>
      <c r="L39" s="49" t="str">
        <f aca="false">L5</f>
        <v>２</v>
      </c>
      <c r="M39" s="49" t="str">
        <f aca="false">M5</f>
        <v>３</v>
      </c>
      <c r="N39" s="13"/>
      <c r="O39" s="14" t="s">
        <v>6</v>
      </c>
    </row>
    <row r="40" customFormat="false" ht="20.15" hidden="false" customHeight="true" outlineLevel="0" collapsed="false">
      <c r="A40" s="9"/>
      <c r="B40" s="10"/>
      <c r="C40" s="15" t="str">
        <f aca="false">C6</f>
        <v>２０１１</v>
      </c>
      <c r="D40" s="15" t="str">
        <f aca="false">D6</f>
        <v>２０１２</v>
      </c>
      <c r="E40" s="15" t="str">
        <f aca="false">E6</f>
        <v>２０１３</v>
      </c>
      <c r="F40" s="15" t="str">
        <f aca="false">F6</f>
        <v>２０１４</v>
      </c>
      <c r="G40" s="15" t="str">
        <f aca="false">G6</f>
        <v>２０１５</v>
      </c>
      <c r="H40" s="15" t="str">
        <f aca="false">H6</f>
        <v>２０１６</v>
      </c>
      <c r="I40" s="15" t="str">
        <f aca="false">I6</f>
        <v>２０１７</v>
      </c>
      <c r="J40" s="15" t="str">
        <f aca="false">J6</f>
        <v>２０１８</v>
      </c>
      <c r="K40" s="15" t="str">
        <f aca="false">K6</f>
        <v>２０１９</v>
      </c>
      <c r="L40" s="15" t="str">
        <f aca="false">L6</f>
        <v>２０２０</v>
      </c>
      <c r="M40" s="15" t="str">
        <f aca="false">M6</f>
        <v>２０２１</v>
      </c>
      <c r="N40" s="13"/>
      <c r="O40" s="14"/>
    </row>
    <row r="41" customFormat="false" ht="20.15" hidden="false" customHeight="true" outlineLevel="0" collapsed="false">
      <c r="A41" s="19" t="s">
        <v>29</v>
      </c>
      <c r="B41" s="20" t="s">
        <v>30</v>
      </c>
      <c r="C41" s="50" t="n">
        <f aca="false">ROUND(C7/C$12*100,1)</f>
        <v>44</v>
      </c>
      <c r="D41" s="50" t="n">
        <f aca="false">ROUND(D7/D$12*100,1)</f>
        <v>46.3</v>
      </c>
      <c r="E41" s="50" t="n">
        <f aca="false">ROUND(E7/E$12*100,1)</f>
        <v>44</v>
      </c>
      <c r="F41" s="50" t="n">
        <f aca="false">ROUND(F7/F$12*100,1)</f>
        <v>43.7</v>
      </c>
      <c r="G41" s="50" t="n">
        <f aca="false">ROUND(G7/G$12*100,1)</f>
        <v>41.5</v>
      </c>
      <c r="H41" s="50" t="n">
        <f aca="false">ROUND(H7/H$12*100,1)</f>
        <v>42.3</v>
      </c>
      <c r="I41" s="50" t="n">
        <f aca="false">ROUND(I7/I$12*100,1)</f>
        <v>42.1</v>
      </c>
      <c r="J41" s="50" t="n">
        <f aca="false">ROUND(J7/J$12*100,1)</f>
        <v>41.3</v>
      </c>
      <c r="K41" s="50" t="n">
        <f aca="false">ROUND(K7/K$12*100,1)</f>
        <v>40.3</v>
      </c>
      <c r="L41" s="50" t="n">
        <f aca="false">ROUND(L7/L$12*100,1)</f>
        <v>40.5</v>
      </c>
      <c r="M41" s="50" t="n">
        <f aca="false">ROUND(M7/M$12*100,1)</f>
        <v>41.5</v>
      </c>
      <c r="N41" s="22" t="s">
        <v>29</v>
      </c>
      <c r="O41" s="23" t="s">
        <v>30</v>
      </c>
    </row>
    <row r="42" customFormat="false" ht="20.15" hidden="false" customHeight="true" outlineLevel="0" collapsed="false">
      <c r="A42" s="19" t="s">
        <v>16</v>
      </c>
      <c r="B42" s="26" t="s">
        <v>31</v>
      </c>
      <c r="C42" s="50" t="n">
        <f aca="false">ROUND(C8/C$12*100,1)</f>
        <v>26</v>
      </c>
      <c r="D42" s="50" t="n">
        <f aca="false">ROUND(D8/D$12*100,1)</f>
        <v>22.9</v>
      </c>
      <c r="E42" s="50" t="n">
        <f aca="false">ROUND(E8/E$12*100,1)</f>
        <v>26</v>
      </c>
      <c r="F42" s="50" t="n">
        <f aca="false">ROUND(F8/F$12*100,1)</f>
        <v>25.7</v>
      </c>
      <c r="G42" s="50" t="n">
        <f aca="false">ROUND(G8/G$12*100,1)</f>
        <v>28.6</v>
      </c>
      <c r="H42" s="50" t="n">
        <f aca="false">ROUND(H8/H$12*100,1)</f>
        <v>27.3</v>
      </c>
      <c r="I42" s="50" t="n">
        <f aca="false">ROUND(I8/I$12*100,1)</f>
        <v>27.7</v>
      </c>
      <c r="J42" s="50" t="n">
        <f aca="false">ROUND(J8/J$12*100,1)</f>
        <v>28.2</v>
      </c>
      <c r="K42" s="50" t="n">
        <f aca="false">ROUND(K8/K$12*100,1)</f>
        <v>28.5</v>
      </c>
      <c r="L42" s="50" t="n">
        <f aca="false">ROUND(L8/L$12*100,1)</f>
        <v>27.1</v>
      </c>
      <c r="M42" s="50" t="n">
        <f aca="false">ROUND(M8/M$12*100,1)</f>
        <v>25.7</v>
      </c>
      <c r="N42" s="22" t="s">
        <v>16</v>
      </c>
      <c r="O42" s="27" t="s">
        <v>31</v>
      </c>
    </row>
    <row r="43" customFormat="false" ht="20.15" hidden="false" customHeight="true" outlineLevel="0" collapsed="false">
      <c r="A43" s="19" t="s">
        <v>17</v>
      </c>
      <c r="B43" s="26" t="s">
        <v>32</v>
      </c>
      <c r="C43" s="50" t="n">
        <f aca="false">ROUND(C9/C$12*100,1)</f>
        <v>25.2</v>
      </c>
      <c r="D43" s="50" t="n">
        <f aca="false">ROUND(D9/D$12*100,1)</f>
        <v>26</v>
      </c>
      <c r="E43" s="50" t="n">
        <f aca="false">ROUND(E9/E$12*100,1)</f>
        <v>25.2</v>
      </c>
      <c r="F43" s="50" t="n">
        <f aca="false">ROUND(F9/F$12*100,1)</f>
        <v>24.8</v>
      </c>
      <c r="G43" s="50" t="n">
        <f aca="false">ROUND(G9/G$12*100,1)</f>
        <v>24.1</v>
      </c>
      <c r="H43" s="50" t="n">
        <f aca="false">ROUND(H9/H$12*100,1)</f>
        <v>24.5</v>
      </c>
      <c r="I43" s="50" t="n">
        <f aca="false">ROUND(I9/I$12*100,1)</f>
        <v>24.2</v>
      </c>
      <c r="J43" s="50" t="n">
        <f aca="false">ROUND(J9/J$12*100,1)</f>
        <v>24.5</v>
      </c>
      <c r="K43" s="50" t="n">
        <f aca="false">ROUND(K9/K$12*100,1)</f>
        <v>25.3</v>
      </c>
      <c r="L43" s="50" t="n">
        <f aca="false">ROUND(L9/L$12*100,1)</f>
        <v>25.8</v>
      </c>
      <c r="M43" s="50" t="n">
        <f aca="false">ROUND(M9/M$12*100,1)</f>
        <v>26.2</v>
      </c>
      <c r="N43" s="22" t="s">
        <v>17</v>
      </c>
      <c r="O43" s="27" t="s">
        <v>32</v>
      </c>
    </row>
    <row r="44" customFormat="false" ht="20.15" hidden="false" customHeight="true" outlineLevel="0" collapsed="false">
      <c r="A44" s="19" t="s">
        <v>33</v>
      </c>
      <c r="B44" s="26" t="s">
        <v>34</v>
      </c>
      <c r="C44" s="50" t="n">
        <f aca="false">ROUND(C10/C$12*100,1)</f>
        <v>5.7</v>
      </c>
      <c r="D44" s="50" t="n">
        <f aca="false">ROUND(D10/D$12*100,1)</f>
        <v>5.6</v>
      </c>
      <c r="E44" s="50" t="n">
        <f aca="false">ROUND(E10/E$12*100,1)</f>
        <v>5.6</v>
      </c>
      <c r="F44" s="50" t="n">
        <f aca="false">ROUND(F10/F$12*100,1)</f>
        <v>6.5</v>
      </c>
      <c r="G44" s="50" t="n">
        <f aca="false">ROUND(G10/G$12*100,1)</f>
        <v>6.6</v>
      </c>
      <c r="H44" s="50" t="n">
        <f aca="false">ROUND(H10/H$12*100,1)</f>
        <v>6.6</v>
      </c>
      <c r="I44" s="50" t="n">
        <f aca="false">ROUND(I10/I$12*100,1)</f>
        <v>6.6</v>
      </c>
      <c r="J44" s="50" t="n">
        <f aca="false">ROUND(J10/J$12*100,1)</f>
        <v>6.6</v>
      </c>
      <c r="K44" s="50" t="n">
        <f aca="false">ROUND(K10/K$12*100,1)</f>
        <v>6.6</v>
      </c>
      <c r="L44" s="50" t="n">
        <f aca="false">ROUND(L10/L$12*100,1)</f>
        <v>7.2</v>
      </c>
      <c r="M44" s="50" t="n">
        <f aca="false">ROUND(M10/M$12*100,1)</f>
        <v>7.3</v>
      </c>
      <c r="N44" s="22" t="s">
        <v>33</v>
      </c>
      <c r="O44" s="27" t="s">
        <v>34</v>
      </c>
    </row>
    <row r="45" customFormat="false" ht="20.15" hidden="false" customHeight="true" outlineLevel="0" collapsed="false">
      <c r="A45" s="19" t="s">
        <v>35</v>
      </c>
      <c r="B45" s="26" t="s">
        <v>36</v>
      </c>
      <c r="C45" s="50" t="n">
        <f aca="false">ROUND(C11/C$12*100,1)</f>
        <v>0.9</v>
      </c>
      <c r="D45" s="50" t="n">
        <f aca="false">ROUND(D11/D$12*100,1)</f>
        <v>0.8</v>
      </c>
      <c r="E45" s="50" t="n">
        <f aca="false">ROUND(E11/E$12*100,1)</f>
        <v>0.8</v>
      </c>
      <c r="F45" s="50" t="n">
        <f aca="false">ROUND(F11/F$12*100,1)</f>
        <v>0.7</v>
      </c>
      <c r="G45" s="50" t="n">
        <f aca="false">ROUND(G11/G$12*100,1)</f>
        <v>0.7</v>
      </c>
      <c r="H45" s="50" t="n">
        <f aca="false">ROUND(H11/H$12*100,1)</f>
        <v>0.7</v>
      </c>
      <c r="I45" s="50" t="n">
        <f aca="false">ROUND(I11/I$12*100,1)</f>
        <v>0.7</v>
      </c>
      <c r="J45" s="50" t="n">
        <f aca="false">ROUND(J11/J$12*100,1)</f>
        <v>0.6</v>
      </c>
      <c r="K45" s="50" t="n">
        <f aca="false">ROUND(K11/K$12*100,1)</f>
        <v>0.6</v>
      </c>
      <c r="L45" s="50" t="n">
        <f aca="false">ROUND(L11/L$12*100,1)</f>
        <v>0.7</v>
      </c>
      <c r="M45" s="50" t="n">
        <f aca="false">ROUND(M11/M$12*100,1)</f>
        <v>0.7</v>
      </c>
      <c r="N45" s="22" t="s">
        <v>35</v>
      </c>
      <c r="O45" s="27" t="s">
        <v>36</v>
      </c>
    </row>
    <row r="46" customFormat="false" ht="20.15" hidden="false" customHeight="true" outlineLevel="0" collapsed="false">
      <c r="A46" s="28"/>
      <c r="B46" s="29" t="s">
        <v>37</v>
      </c>
      <c r="C46" s="51" t="n">
        <f aca="false">ROUND(C12/C$12*100,1)</f>
        <v>100</v>
      </c>
      <c r="D46" s="51" t="n">
        <f aca="false">ROUND(D12/D$12*100,1)</f>
        <v>100</v>
      </c>
      <c r="E46" s="51" t="n">
        <f aca="false">ROUND(E12/E$12*100,1)</f>
        <v>100</v>
      </c>
      <c r="F46" s="51" t="n">
        <f aca="false">ROUND(F12/F$12*100,1)</f>
        <v>100</v>
      </c>
      <c r="G46" s="51" t="n">
        <f aca="false">ROUND(G12/G$12*100,1)</f>
        <v>100</v>
      </c>
      <c r="H46" s="51" t="n">
        <f aca="false">ROUND(H12/H$12*100,1)</f>
        <v>100</v>
      </c>
      <c r="I46" s="51" t="n">
        <f aca="false">ROUND(I12/I$12*100,1)</f>
        <v>100</v>
      </c>
      <c r="J46" s="51" t="n">
        <f aca="false">ROUND(J12/J$12*100,1)</f>
        <v>100</v>
      </c>
      <c r="K46" s="51" t="n">
        <f aca="false">ROUND(K12/K$12*100,1)</f>
        <v>100</v>
      </c>
      <c r="L46" s="51" t="n">
        <f aca="false">ROUND(L12/L$12*100,1)</f>
        <v>100</v>
      </c>
      <c r="M46" s="51" t="n">
        <f aca="false">ROUND(M12/M$12*100,1)</f>
        <v>100</v>
      </c>
      <c r="N46" s="31"/>
      <c r="O46" s="32" t="s">
        <v>37</v>
      </c>
    </row>
    <row r="47" customFormat="false" ht="20.15" hidden="false" customHeight="true" outlineLevel="0" collapsed="false">
      <c r="A47" s="19" t="s">
        <v>38</v>
      </c>
      <c r="B47" s="26" t="s">
        <v>39</v>
      </c>
      <c r="C47" s="50" t="n">
        <f aca="false">ROUND(C13/C$19*100,1)</f>
        <v>55.4</v>
      </c>
      <c r="D47" s="50" t="n">
        <f aca="false">ROUND(D13/D$19*100,1)</f>
        <v>57.6</v>
      </c>
      <c r="E47" s="50" t="n">
        <f aca="false">ROUND(E13/E$19*100,1)</f>
        <v>57.3</v>
      </c>
      <c r="F47" s="50" t="n">
        <f aca="false">ROUND(F13/F$19*100,1)</f>
        <v>55.6</v>
      </c>
      <c r="G47" s="50" t="n">
        <f aca="false">ROUND(G13/G$19*100,1)</f>
        <v>54.1</v>
      </c>
      <c r="H47" s="50" t="n">
        <f aca="false">ROUND(H13/H$19*100,1)</f>
        <v>53.2</v>
      </c>
      <c r="I47" s="50" t="n">
        <f aca="false">ROUND(I13/I$19*100,1)</f>
        <v>51.8</v>
      </c>
      <c r="J47" s="50" t="n">
        <f aca="false">ROUND(J13/J$19*100,1)</f>
        <v>50.8</v>
      </c>
      <c r="K47" s="50" t="n">
        <f aca="false">ROUND(K13/K$19*100,1)</f>
        <v>53.2</v>
      </c>
      <c r="L47" s="50" t="n">
        <f aca="false">ROUND(L13/L$19*100,1)</f>
        <v>51</v>
      </c>
      <c r="M47" s="50" t="n">
        <f aca="false">ROUND(M13/M$19*100,1)</f>
        <v>49.6</v>
      </c>
      <c r="N47" s="22" t="s">
        <v>38</v>
      </c>
      <c r="O47" s="27" t="s">
        <v>39</v>
      </c>
    </row>
    <row r="48" customFormat="false" ht="20.15" hidden="false" customHeight="true" outlineLevel="0" collapsed="false">
      <c r="A48" s="19" t="s">
        <v>40</v>
      </c>
      <c r="B48" s="26" t="s">
        <v>41</v>
      </c>
      <c r="C48" s="50" t="n">
        <f aca="false">ROUND(C14/C$19*100,1)</f>
        <v>23.8</v>
      </c>
      <c r="D48" s="50" t="n">
        <f aca="false">ROUND(D14/D$19*100,1)</f>
        <v>24.1</v>
      </c>
      <c r="E48" s="50" t="n">
        <f aca="false">ROUND(E14/E$19*100,1)</f>
        <v>23.1</v>
      </c>
      <c r="F48" s="50" t="n">
        <f aca="false">ROUND(F14/F$19*100,1)</f>
        <v>23.1</v>
      </c>
      <c r="G48" s="50" t="n">
        <f aca="false">ROUND(G14/G$19*100,1)</f>
        <v>23.1</v>
      </c>
      <c r="H48" s="50" t="n">
        <f aca="false">ROUND(H14/H$19*100,1)</f>
        <v>23.1</v>
      </c>
      <c r="I48" s="50" t="n">
        <f aca="false">ROUND(I14/I$19*100,1)</f>
        <v>22.6</v>
      </c>
      <c r="J48" s="50" t="n">
        <f aca="false">ROUND(J14/J$19*100,1)</f>
        <v>22.8</v>
      </c>
      <c r="K48" s="50" t="n">
        <f aca="false">ROUND(K14/K$19*100,1)</f>
        <v>23.3</v>
      </c>
      <c r="L48" s="50" t="n">
        <f aca="false">ROUND(L14/L$19*100,1)</f>
        <v>24.5</v>
      </c>
      <c r="M48" s="50" t="n">
        <f aca="false">ROUND(M14/M$19*100,1)</f>
        <v>23.9</v>
      </c>
      <c r="N48" s="22" t="s">
        <v>40</v>
      </c>
      <c r="O48" s="27" t="s">
        <v>41</v>
      </c>
    </row>
    <row r="49" customFormat="false" ht="20.15" hidden="false" customHeight="true" outlineLevel="0" collapsed="false">
      <c r="A49" s="19" t="s">
        <v>42</v>
      </c>
      <c r="B49" s="26" t="s">
        <v>43</v>
      </c>
      <c r="C49" s="50" t="n">
        <f aca="false">ROUND(C15/C$19*100,1)</f>
        <v>23.5</v>
      </c>
      <c r="D49" s="50" t="n">
        <f aca="false">ROUND(D15/D$19*100,1)</f>
        <v>24.1</v>
      </c>
      <c r="E49" s="50" t="n">
        <f aca="false">ROUND(E15/E$19*100,1)</f>
        <v>24.4</v>
      </c>
      <c r="F49" s="50" t="n">
        <f aca="false">ROUND(F15/F$19*100,1)</f>
        <v>26.5</v>
      </c>
      <c r="G49" s="50" t="n">
        <f aca="false">ROUND(G15/G$19*100,1)</f>
        <v>24.3</v>
      </c>
      <c r="H49" s="50" t="n">
        <f aca="false">ROUND(H15/H$19*100,1)</f>
        <v>24.3</v>
      </c>
      <c r="I49" s="50" t="n">
        <f aca="false">ROUND(I15/I$19*100,1)</f>
        <v>23.9</v>
      </c>
      <c r="J49" s="50" t="n">
        <f aca="false">ROUND(J15/J$19*100,1)</f>
        <v>23.7</v>
      </c>
      <c r="K49" s="50" t="n">
        <f aca="false">ROUND(K15/K$19*100,1)</f>
        <v>24.7</v>
      </c>
      <c r="L49" s="50" t="n">
        <f aca="false">ROUND(L15/L$19*100,1)</f>
        <v>25.4</v>
      </c>
      <c r="M49" s="50" t="n">
        <f aca="false">ROUND(M15/M$19*100,1)</f>
        <v>24.8</v>
      </c>
      <c r="N49" s="22" t="s">
        <v>42</v>
      </c>
      <c r="O49" s="27" t="s">
        <v>43</v>
      </c>
    </row>
    <row r="50" customFormat="false" ht="20.15" hidden="false" customHeight="true" outlineLevel="0" collapsed="false">
      <c r="A50" s="19" t="s">
        <v>44</v>
      </c>
      <c r="B50" s="26" t="s">
        <v>45</v>
      </c>
      <c r="C50" s="50" t="n">
        <f aca="false">ROUND(C16/C$19*100,1)</f>
        <v>0.5</v>
      </c>
      <c r="D50" s="50" t="n">
        <f aca="false">ROUND(D16/D$19*100,1)</f>
        <v>0.2</v>
      </c>
      <c r="E50" s="50" t="n">
        <f aca="false">ROUND(E16/E$19*100,1)</f>
        <v>0.3</v>
      </c>
      <c r="F50" s="50" t="n">
        <f aca="false">ROUND(F16/F$19*100,1)</f>
        <v>-0</v>
      </c>
      <c r="G50" s="50" t="n">
        <f aca="false">ROUND(G16/G$19*100,1)</f>
        <v>0.4</v>
      </c>
      <c r="H50" s="50" t="n">
        <f aca="false">ROUND(H16/H$19*100,1)</f>
        <v>-0.4</v>
      </c>
      <c r="I50" s="50" t="n">
        <f aca="false">ROUND(I16/I$19*100,1)</f>
        <v>0.4</v>
      </c>
      <c r="J50" s="50" t="n">
        <f aca="false">ROUND(J16/J$19*100,1)</f>
        <v>0.5</v>
      </c>
      <c r="K50" s="50" t="n">
        <f aca="false">ROUND(K16/K$19*100,1)</f>
        <v>0.7</v>
      </c>
      <c r="L50" s="50" t="n">
        <f aca="false">ROUND(L16/L$19*100,1)</f>
        <v>-0.8</v>
      </c>
      <c r="M50" s="50" t="n">
        <f aca="false">ROUND(M16/M$19*100,1)</f>
        <v>-0.3</v>
      </c>
      <c r="N50" s="22" t="s">
        <v>44</v>
      </c>
      <c r="O50" s="27" t="s">
        <v>45</v>
      </c>
    </row>
    <row r="51" customFormat="false" ht="20.15" hidden="false" customHeight="true" outlineLevel="0" collapsed="false">
      <c r="A51" s="19" t="s">
        <v>46</v>
      </c>
      <c r="B51" s="26" t="s">
        <v>47</v>
      </c>
      <c r="C51" s="50" t="n">
        <f aca="false">ROUND(C17/C$19*100,1)</f>
        <v>-1.1</v>
      </c>
      <c r="D51" s="50" t="n">
        <f aca="false">ROUND(D17/D$19*100,1)</f>
        <v>-0.8</v>
      </c>
      <c r="E51" s="50" t="n">
        <f aca="false">ROUND(E17/E$19*100,1)</f>
        <v>-0.5</v>
      </c>
      <c r="F51" s="50" t="n">
        <f aca="false">ROUND(F17/F$19*100,1)</f>
        <v>0.4</v>
      </c>
      <c r="G51" s="50" t="n">
        <f aca="false">ROUND(G17/G$19*100,1)</f>
        <v>1.2</v>
      </c>
      <c r="H51" s="50" t="n">
        <f aca="false">ROUND(H17/H$19*100,1)</f>
        <v>0.4</v>
      </c>
      <c r="I51" s="50" t="n">
        <f aca="false">ROUND(I17/I$19*100,1)</f>
        <v>1.7</v>
      </c>
      <c r="J51" s="50" t="n">
        <f aca="false">ROUND(J17/J$19*100,1)</f>
        <v>2.3</v>
      </c>
      <c r="K51" s="50" t="n">
        <f aca="false">ROUND(K17/K$19*100,1)</f>
        <v>1.2</v>
      </c>
      <c r="L51" s="50" t="n">
        <f aca="false">ROUND(L17/L$19*100,1)</f>
        <v>2.9</v>
      </c>
      <c r="M51" s="50" t="n">
        <f aca="false">ROUND(M17/M$19*100,1)</f>
        <v>5.3</v>
      </c>
      <c r="N51" s="22" t="s">
        <v>46</v>
      </c>
      <c r="O51" s="27" t="s">
        <v>47</v>
      </c>
    </row>
    <row r="52" customFormat="false" ht="20.15" hidden="false" customHeight="true" outlineLevel="0" collapsed="false">
      <c r="A52" s="19" t="s">
        <v>48</v>
      </c>
      <c r="B52" s="26" t="s">
        <v>49</v>
      </c>
      <c r="C52" s="50" t="n">
        <f aca="false">ROUND(C18/C$19*100,1)</f>
        <v>-2.2</v>
      </c>
      <c r="D52" s="50" t="n">
        <f aca="false">ROUND(D18/D$19*100,1)</f>
        <v>-5.3</v>
      </c>
      <c r="E52" s="50" t="n">
        <f aca="false">ROUND(E18/E$19*100,1)</f>
        <v>-4.6</v>
      </c>
      <c r="F52" s="50" t="n">
        <f aca="false">ROUND(F18/F$19*100,1)</f>
        <v>-5.5</v>
      </c>
      <c r="G52" s="50" t="n">
        <f aca="false">ROUND(G18/G$19*100,1)</f>
        <v>-3</v>
      </c>
      <c r="H52" s="50" t="n">
        <f aca="false">ROUND(H18/H$19*100,1)</f>
        <v>-0.5</v>
      </c>
      <c r="I52" s="50" t="n">
        <f aca="false">ROUND(I18/I$19*100,1)</f>
        <v>-0.5</v>
      </c>
      <c r="J52" s="50" t="n">
        <f aca="false">ROUND(J18/J$19*100,1)</f>
        <v>-0.1</v>
      </c>
      <c r="K52" s="50" t="n">
        <f aca="false">ROUND(K18/K$19*100,1)</f>
        <v>-3.1</v>
      </c>
      <c r="L52" s="50" t="n">
        <f aca="false">ROUND(L18/L$19*100,1)</f>
        <v>-3.1</v>
      </c>
      <c r="M52" s="50" t="n">
        <f aca="false">ROUND(M18/M$19*100,1)</f>
        <v>-3.3</v>
      </c>
      <c r="N52" s="22" t="s">
        <v>48</v>
      </c>
      <c r="O52" s="27" t="s">
        <v>49</v>
      </c>
    </row>
    <row r="53" customFormat="false" ht="20.15" hidden="false" customHeight="true" outlineLevel="0" collapsed="false">
      <c r="A53" s="35"/>
      <c r="B53" s="36" t="s">
        <v>50</v>
      </c>
      <c r="C53" s="52" t="n">
        <f aca="false">ROUND(C19/C$19*100,1)</f>
        <v>100</v>
      </c>
      <c r="D53" s="52" t="n">
        <f aca="false">ROUND(D19/D$19*100,1)</f>
        <v>100</v>
      </c>
      <c r="E53" s="52" t="n">
        <f aca="false">ROUND(E19/E$19*100,1)</f>
        <v>100</v>
      </c>
      <c r="F53" s="52" t="n">
        <f aca="false">ROUND(F19/F$19*100,1)</f>
        <v>100</v>
      </c>
      <c r="G53" s="52" t="n">
        <f aca="false">ROUND(G19/G$19*100,1)</f>
        <v>100</v>
      </c>
      <c r="H53" s="52" t="n">
        <f aca="false">ROUND(H19/H$19*100,1)</f>
        <v>100</v>
      </c>
      <c r="I53" s="52" t="n">
        <f aca="false">ROUND(I19/I$19*100,1)</f>
        <v>100</v>
      </c>
      <c r="J53" s="52" t="n">
        <f aca="false">ROUND(J19/J$19*100,1)</f>
        <v>100</v>
      </c>
      <c r="K53" s="52" t="n">
        <f aca="false">ROUND(K19/K$19*100,1)</f>
        <v>100</v>
      </c>
      <c r="L53" s="52" t="n">
        <f aca="false">ROUND(L19/L$19*100,1)</f>
        <v>100</v>
      </c>
      <c r="M53" s="52" t="n">
        <f aca="false">ROUND(M19/M$19*100,1)</f>
        <v>100</v>
      </c>
      <c r="N53" s="38"/>
      <c r="O53" s="39" t="s">
        <v>50</v>
      </c>
    </row>
  </sheetData>
  <mergeCells count="12">
    <mergeCell ref="A5:A6"/>
    <mergeCell ref="B5:B6"/>
    <mergeCell ref="N5:N6"/>
    <mergeCell ref="O5:O6"/>
    <mergeCell ref="A22:A23"/>
    <mergeCell ref="B22:B23"/>
    <mergeCell ref="N22:N23"/>
    <mergeCell ref="O22:O23"/>
    <mergeCell ref="A39:A40"/>
    <mergeCell ref="B39:B40"/>
    <mergeCell ref="N39:N40"/>
    <mergeCell ref="O39:O40"/>
  </mergeCells>
  <printOptions headings="false" gridLines="false" gridLinesSet="true" horizontalCentered="true" verticalCentered="false"/>
  <pageMargins left="0.945138888888889" right="0.945138888888889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pane xSplit="2" ySplit="0" topLeftCell="C1" activePane="topRight" state="frozen"/>
      <selection pane="topLeft" activeCell="A10" activeCellId="0" sqref="A10"/>
      <selection pane="topRight" activeCell="D7" activeCellId="0" sqref="D7"/>
    </sheetView>
  </sheetViews>
  <sheetFormatPr defaultColWidth="9.0898437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35.69"/>
    <col collapsed="false" customWidth="true" hidden="false" outlineLevel="0" max="4" min="3" style="47" width="13.59"/>
    <col collapsed="false" customWidth="true" hidden="false" outlineLevel="0" max="13" min="5" style="2" width="13.59"/>
    <col collapsed="false" customWidth="true" hidden="false" outlineLevel="0" max="14" min="14" style="1" width="4.69"/>
    <col collapsed="false" customWidth="true" hidden="false" outlineLevel="0" max="15" min="15" style="2" width="35.69"/>
    <col collapsed="false" customWidth="false" hidden="false" outlineLevel="0" max="257" min="16" style="2" width="9.09"/>
  </cols>
  <sheetData>
    <row r="1" customFormat="false" ht="15.75" hidden="false" customHeight="true" outlineLevel="0" collapsed="false">
      <c r="A1" s="53"/>
      <c r="B1" s="54"/>
    </row>
    <row r="2" customFormat="false" ht="15.75" hidden="false" customHeight="true" outlineLevel="0" collapsed="false">
      <c r="A2" s="53"/>
      <c r="B2" s="54"/>
    </row>
    <row r="3" customFormat="false" ht="15.75" hidden="false" customHeight="true" outlineLevel="0" collapsed="false">
      <c r="A3" s="6" t="s">
        <v>55</v>
      </c>
      <c r="B3" s="54"/>
    </row>
    <row r="4" customFormat="false" ht="20.15" hidden="false" customHeight="true" outlineLevel="0" collapsed="false">
      <c r="A4" s="7" t="s">
        <v>3</v>
      </c>
      <c r="B4" s="54"/>
      <c r="O4" s="1" t="s">
        <v>5</v>
      </c>
    </row>
    <row r="5" customFormat="false" ht="20.15" hidden="false" customHeight="true" outlineLevel="0" collapsed="false">
      <c r="A5" s="9"/>
      <c r="B5" s="10" t="s">
        <v>6</v>
      </c>
      <c r="C5" s="55" t="s">
        <v>7</v>
      </c>
      <c r="D5" s="55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2" t="s">
        <v>16</v>
      </c>
      <c r="M5" s="12" t="s">
        <v>17</v>
      </c>
      <c r="N5" s="13"/>
      <c r="O5" s="14" t="s">
        <v>6</v>
      </c>
      <c r="P5" s="3"/>
    </row>
    <row r="6" s="18" customFormat="true" ht="20.15" hidden="false" customHeight="true" outlineLevel="0" collapsed="false">
      <c r="A6" s="9"/>
      <c r="B6" s="10"/>
      <c r="C6" s="56" t="s">
        <v>18</v>
      </c>
      <c r="D6" s="56" t="s">
        <v>19</v>
      </c>
      <c r="E6" s="15" t="s">
        <v>20</v>
      </c>
      <c r="F6" s="15" t="s">
        <v>21</v>
      </c>
      <c r="G6" s="15" t="s">
        <v>22</v>
      </c>
      <c r="H6" s="15" t="s">
        <v>23</v>
      </c>
      <c r="I6" s="15" t="s">
        <v>24</v>
      </c>
      <c r="J6" s="15" t="s">
        <v>25</v>
      </c>
      <c r="K6" s="15" t="s">
        <v>26</v>
      </c>
      <c r="L6" s="16" t="s">
        <v>27</v>
      </c>
      <c r="M6" s="16" t="s">
        <v>28</v>
      </c>
      <c r="N6" s="13"/>
      <c r="O6" s="14"/>
      <c r="P6" s="17"/>
    </row>
    <row r="7" s="25" customFormat="true" ht="20.15" hidden="false" customHeight="true" outlineLevel="0" collapsed="false">
      <c r="A7" s="19" t="s">
        <v>29</v>
      </c>
      <c r="B7" s="26" t="s">
        <v>39</v>
      </c>
      <c r="C7" s="57" t="n">
        <v>1642358</v>
      </c>
      <c r="D7" s="57" t="n">
        <v>1667450</v>
      </c>
      <c r="E7" s="58" t="n">
        <v>1730861</v>
      </c>
      <c r="F7" s="58" t="n">
        <v>1721507</v>
      </c>
      <c r="G7" s="58" t="n">
        <v>1709254</v>
      </c>
      <c r="H7" s="58" t="n">
        <v>1671350</v>
      </c>
      <c r="I7" s="58" t="n">
        <v>1672389</v>
      </c>
      <c r="J7" s="58" t="n">
        <v>1655064</v>
      </c>
      <c r="K7" s="58" t="n">
        <v>1725728</v>
      </c>
      <c r="L7" s="58" t="n">
        <v>1627257</v>
      </c>
      <c r="M7" s="58" t="n">
        <v>1655644</v>
      </c>
      <c r="N7" s="22" t="s">
        <v>29</v>
      </c>
      <c r="O7" s="23" t="s">
        <v>39</v>
      </c>
      <c r="P7" s="24"/>
    </row>
    <row r="8" s="25" customFormat="true" ht="20.15" hidden="false" customHeight="true" outlineLevel="0" collapsed="false">
      <c r="A8" s="19" t="s">
        <v>16</v>
      </c>
      <c r="B8" s="26" t="s">
        <v>41</v>
      </c>
      <c r="C8" s="59" t="n">
        <v>705841</v>
      </c>
      <c r="D8" s="59" t="n">
        <v>697653</v>
      </c>
      <c r="E8" s="60" t="n">
        <v>696801</v>
      </c>
      <c r="F8" s="60" t="n">
        <v>714924</v>
      </c>
      <c r="G8" s="60" t="n">
        <v>728871</v>
      </c>
      <c r="H8" s="60" t="n">
        <v>724871</v>
      </c>
      <c r="I8" s="60" t="n">
        <v>730748</v>
      </c>
      <c r="J8" s="60" t="n">
        <v>740968</v>
      </c>
      <c r="K8" s="60" t="n">
        <v>755810</v>
      </c>
      <c r="L8" s="60" t="n">
        <v>779908</v>
      </c>
      <c r="M8" s="60" t="n">
        <v>798655</v>
      </c>
      <c r="N8" s="22" t="s">
        <v>16</v>
      </c>
      <c r="O8" s="27" t="s">
        <v>41</v>
      </c>
      <c r="P8" s="24"/>
    </row>
    <row r="9" s="25" customFormat="true" ht="20.15" hidden="false" customHeight="true" outlineLevel="0" collapsed="false">
      <c r="A9" s="19" t="s">
        <v>17</v>
      </c>
      <c r="B9" s="26" t="s">
        <v>56</v>
      </c>
      <c r="C9" s="59" t="n">
        <v>47191.1320270358</v>
      </c>
      <c r="D9" s="59" t="n">
        <v>-16297.4883193172</v>
      </c>
      <c r="E9" s="60" t="n">
        <v>37345.3844974022</v>
      </c>
      <c r="F9" s="60" t="n">
        <v>50877.7738183333</v>
      </c>
      <c r="G9" s="60" t="n">
        <v>110962.339388399</v>
      </c>
      <c r="H9" s="60" t="n">
        <v>106188.358645176</v>
      </c>
      <c r="I9" s="60" t="n">
        <v>155440.277617386</v>
      </c>
      <c r="J9" s="60" t="n">
        <v>156393.422473308</v>
      </c>
      <c r="K9" s="60" t="n">
        <v>38776.3471034573</v>
      </c>
      <c r="L9" s="60" t="n">
        <v>313489.319434689</v>
      </c>
      <c r="M9" s="60" t="n">
        <v>280529.056297192</v>
      </c>
      <c r="N9" s="44" t="s">
        <v>17</v>
      </c>
      <c r="O9" s="61" t="s">
        <v>56</v>
      </c>
      <c r="P9" s="24"/>
    </row>
    <row r="10" s="25" customFormat="true" ht="20.15" hidden="false" customHeight="true" outlineLevel="0" collapsed="false">
      <c r="A10" s="28"/>
      <c r="B10" s="29" t="s">
        <v>57</v>
      </c>
      <c r="C10" s="62" t="n">
        <v>2395390.13202704</v>
      </c>
      <c r="D10" s="62" t="n">
        <v>2348805.51168068</v>
      </c>
      <c r="E10" s="30" t="n">
        <v>2465007.3844974</v>
      </c>
      <c r="F10" s="30" t="n">
        <v>2487308.77381833</v>
      </c>
      <c r="G10" s="30" t="n">
        <v>2549087.3393884</v>
      </c>
      <c r="H10" s="30" t="n">
        <v>2502409.35864518</v>
      </c>
      <c r="I10" s="30" t="n">
        <v>2558577.27761739</v>
      </c>
      <c r="J10" s="30" t="n">
        <v>2552425.42247331</v>
      </c>
      <c r="K10" s="30" t="n">
        <v>2520314.34710346</v>
      </c>
      <c r="L10" s="30" t="n">
        <v>2720654.31943469</v>
      </c>
      <c r="M10" s="30" t="n">
        <v>2734828.05629719</v>
      </c>
      <c r="N10" s="31"/>
      <c r="O10" s="32" t="s">
        <v>57</v>
      </c>
      <c r="P10" s="24"/>
    </row>
    <row r="11" s="25" customFormat="true" ht="20.15" hidden="false" customHeight="true" outlineLevel="0" collapsed="false">
      <c r="A11" s="19" t="s">
        <v>33</v>
      </c>
      <c r="B11" s="26" t="s">
        <v>58</v>
      </c>
      <c r="C11" s="59" t="n">
        <v>1304966</v>
      </c>
      <c r="D11" s="59" t="n">
        <v>1339216</v>
      </c>
      <c r="E11" s="60" t="n">
        <v>1330146</v>
      </c>
      <c r="F11" s="60" t="n">
        <v>1353089</v>
      </c>
      <c r="G11" s="60" t="n">
        <v>1311203</v>
      </c>
      <c r="H11" s="60" t="n">
        <v>1330846</v>
      </c>
      <c r="I11" s="60" t="n">
        <v>1359404</v>
      </c>
      <c r="J11" s="60" t="n">
        <v>1344756</v>
      </c>
      <c r="K11" s="60" t="n">
        <v>1306173</v>
      </c>
      <c r="L11" s="60" t="n">
        <v>1291418</v>
      </c>
      <c r="M11" s="60" t="n">
        <v>1386262</v>
      </c>
      <c r="N11" s="22" t="s">
        <v>33</v>
      </c>
      <c r="O11" s="23" t="s">
        <v>58</v>
      </c>
      <c r="P11" s="24"/>
    </row>
    <row r="12" s="25" customFormat="true" ht="20.15" hidden="false" customHeight="true" outlineLevel="0" collapsed="false">
      <c r="A12" s="19" t="s">
        <v>35</v>
      </c>
      <c r="B12" s="26" t="s">
        <v>59</v>
      </c>
      <c r="C12" s="59" t="n">
        <v>10559</v>
      </c>
      <c r="D12" s="59" t="n">
        <v>11246</v>
      </c>
      <c r="E12" s="60" t="n">
        <v>11570</v>
      </c>
      <c r="F12" s="60" t="n">
        <v>11915</v>
      </c>
      <c r="G12" s="60" t="n">
        <v>11062</v>
      </c>
      <c r="H12" s="60" t="n">
        <v>11348</v>
      </c>
      <c r="I12" s="60" t="n">
        <v>11716</v>
      </c>
      <c r="J12" s="60" t="n">
        <v>12106</v>
      </c>
      <c r="K12" s="60" t="n">
        <v>12420</v>
      </c>
      <c r="L12" s="60" t="n">
        <v>12794</v>
      </c>
      <c r="M12" s="60" t="n">
        <v>13774</v>
      </c>
      <c r="N12" s="22" t="s">
        <v>35</v>
      </c>
      <c r="O12" s="27" t="s">
        <v>59</v>
      </c>
      <c r="P12" s="24"/>
    </row>
    <row r="13" s="25" customFormat="true" ht="20.15" hidden="false" customHeight="true" outlineLevel="0" collapsed="false">
      <c r="A13" s="19" t="s">
        <v>38</v>
      </c>
      <c r="B13" s="26" t="s">
        <v>31</v>
      </c>
      <c r="C13" s="59" t="n">
        <v>769524</v>
      </c>
      <c r="D13" s="59" t="n">
        <v>662639</v>
      </c>
      <c r="E13" s="60" t="n">
        <v>784030</v>
      </c>
      <c r="F13" s="60" t="n">
        <v>797641</v>
      </c>
      <c r="G13" s="60" t="n">
        <v>903409</v>
      </c>
      <c r="H13" s="60" t="n">
        <v>857965</v>
      </c>
      <c r="I13" s="60" t="n">
        <v>894805</v>
      </c>
      <c r="J13" s="60" t="n">
        <v>919143</v>
      </c>
      <c r="K13" s="60" t="n">
        <v>924244</v>
      </c>
      <c r="L13" s="60" t="n">
        <v>864289</v>
      </c>
      <c r="M13" s="60" t="n">
        <v>858824</v>
      </c>
      <c r="N13" s="22" t="s">
        <v>38</v>
      </c>
      <c r="O13" s="27" t="s">
        <v>31</v>
      </c>
      <c r="P13" s="24"/>
    </row>
    <row r="14" s="25" customFormat="true" ht="20.15" hidden="false" customHeight="true" outlineLevel="0" collapsed="false">
      <c r="A14" s="19" t="s">
        <v>40</v>
      </c>
      <c r="B14" s="26" t="s">
        <v>60</v>
      </c>
      <c r="C14" s="59" t="n">
        <v>93837</v>
      </c>
      <c r="D14" s="59" t="n">
        <v>92596</v>
      </c>
      <c r="E14" s="60" t="n">
        <v>100233</v>
      </c>
      <c r="F14" s="60" t="n">
        <v>84863</v>
      </c>
      <c r="G14" s="60" t="n">
        <v>88948</v>
      </c>
      <c r="H14" s="60" t="n">
        <v>70034</v>
      </c>
      <c r="I14" s="60" t="n">
        <v>65310</v>
      </c>
      <c r="J14" s="60" t="n">
        <v>53520</v>
      </c>
      <c r="K14" s="60" t="n">
        <v>46930</v>
      </c>
      <c r="L14" s="60" t="n">
        <v>41</v>
      </c>
      <c r="M14" s="60" t="n">
        <v>20759</v>
      </c>
      <c r="N14" s="22" t="s">
        <v>40</v>
      </c>
      <c r="O14" s="27" t="s">
        <v>60</v>
      </c>
      <c r="P14" s="24"/>
    </row>
    <row r="15" s="25" customFormat="true" ht="20.15" hidden="false" customHeight="true" outlineLevel="0" collapsed="false">
      <c r="A15" s="19" t="s">
        <v>42</v>
      </c>
      <c r="B15" s="26" t="s">
        <v>61</v>
      </c>
      <c r="C15" s="59" t="n">
        <v>89809.2286983808</v>
      </c>
      <c r="D15" s="59" t="n">
        <v>83750.8994990755</v>
      </c>
      <c r="E15" s="60" t="n">
        <v>85613.1937513285</v>
      </c>
      <c r="F15" s="60" t="n">
        <v>90725.9104781908</v>
      </c>
      <c r="G15" s="60" t="n">
        <v>96396.8636408987</v>
      </c>
      <c r="H15" s="60" t="n">
        <v>96991.9223184515</v>
      </c>
      <c r="I15" s="60" t="n">
        <v>98561.3115246908</v>
      </c>
      <c r="J15" s="60" t="n">
        <v>98389.4698537355</v>
      </c>
      <c r="K15" s="60" t="n">
        <v>97899.983991287</v>
      </c>
      <c r="L15" s="60" t="n">
        <v>103783.353590758</v>
      </c>
      <c r="M15" s="60" t="n">
        <v>110274.940649541</v>
      </c>
      <c r="N15" s="22" t="s">
        <v>42</v>
      </c>
      <c r="O15" s="27" t="s">
        <v>61</v>
      </c>
      <c r="P15" s="24"/>
    </row>
    <row r="16" s="25" customFormat="true" ht="20.15" hidden="false" customHeight="true" outlineLevel="0" collapsed="false">
      <c r="A16" s="19" t="s">
        <v>44</v>
      </c>
      <c r="B16" s="26" t="s">
        <v>62</v>
      </c>
      <c r="C16" s="59" t="n">
        <v>23241.486598839</v>
      </c>
      <c r="D16" s="59" t="n">
        <v>19495.0734526568</v>
      </c>
      <c r="E16" s="60" t="n">
        <v>19729.8567126663</v>
      </c>
      <c r="F16" s="60" t="n">
        <v>17677.9491047495</v>
      </c>
      <c r="G16" s="60" t="n">
        <v>18788.1995831801</v>
      </c>
      <c r="H16" s="60" t="n">
        <v>19364.7266982622</v>
      </c>
      <c r="I16" s="60" t="n">
        <v>18345.1642931573</v>
      </c>
      <c r="J16" s="60" t="n">
        <v>16020.6765965608</v>
      </c>
      <c r="K16" s="60" t="n">
        <v>15884.3491559817</v>
      </c>
      <c r="L16" s="60" t="n">
        <v>17450.4209861037</v>
      </c>
      <c r="M16" s="60" t="n">
        <v>19595.1826275707</v>
      </c>
      <c r="N16" s="22" t="s">
        <v>44</v>
      </c>
      <c r="O16" s="27" t="s">
        <v>62</v>
      </c>
      <c r="P16" s="24"/>
    </row>
    <row r="17" s="25" customFormat="true" ht="20.15" hidden="false" customHeight="true" outlineLevel="0" collapsed="false">
      <c r="A17" s="63" t="s">
        <v>46</v>
      </c>
      <c r="B17" s="26" t="s">
        <v>63</v>
      </c>
      <c r="C17" s="59" t="n">
        <v>149936.389927494</v>
      </c>
      <c r="D17" s="59" t="n">
        <v>178852.685634264</v>
      </c>
      <c r="E17" s="60" t="n">
        <v>173145.04745874</v>
      </c>
      <c r="F17" s="60" t="n">
        <v>166752.812444892</v>
      </c>
      <c r="G17" s="60" t="n">
        <v>156856.67533068</v>
      </c>
      <c r="H17" s="60" t="n">
        <v>154589.163024987</v>
      </c>
      <c r="I17" s="60" t="n">
        <v>147126.130385853</v>
      </c>
      <c r="J17" s="60" t="n">
        <v>140531.629216133</v>
      </c>
      <c r="K17" s="60" t="n">
        <v>148531.712268152</v>
      </c>
      <c r="L17" s="60" t="n">
        <v>465779.386830035</v>
      </c>
      <c r="M17" s="60" t="n">
        <v>364529.298275222</v>
      </c>
      <c r="N17" s="64" t="s">
        <v>46</v>
      </c>
      <c r="O17" s="34" t="s">
        <v>63</v>
      </c>
      <c r="P17" s="24"/>
    </row>
    <row r="18" s="25" customFormat="true" ht="20.15" hidden="false" customHeight="true" outlineLevel="0" collapsed="false">
      <c r="A18" s="35"/>
      <c r="B18" s="36" t="s">
        <v>64</v>
      </c>
      <c r="C18" s="65" t="n">
        <v>2395390.13202704</v>
      </c>
      <c r="D18" s="65" t="n">
        <v>2348805.51168068</v>
      </c>
      <c r="E18" s="37" t="n">
        <v>2465007.3844974</v>
      </c>
      <c r="F18" s="37" t="n">
        <v>2487308.77381833</v>
      </c>
      <c r="G18" s="37" t="n">
        <v>2549087.3393884</v>
      </c>
      <c r="H18" s="37" t="n">
        <v>2502409.35864518</v>
      </c>
      <c r="I18" s="37" t="n">
        <v>2558577.27761739</v>
      </c>
      <c r="J18" s="37" t="n">
        <v>2552425.42247331</v>
      </c>
      <c r="K18" s="37" t="n">
        <v>2520314.34710346</v>
      </c>
      <c r="L18" s="37" t="n">
        <v>2720654.31943469</v>
      </c>
      <c r="M18" s="37" t="n">
        <v>2734828.05629719</v>
      </c>
      <c r="N18" s="38"/>
      <c r="O18" s="39" t="s">
        <v>64</v>
      </c>
      <c r="P18" s="24"/>
    </row>
    <row r="19" s="25" customFormat="true" ht="30" hidden="false" customHeight="true" outlineLevel="0" collapsed="false">
      <c r="A19" s="19"/>
      <c r="B19" s="24"/>
      <c r="C19" s="66"/>
      <c r="D19" s="66"/>
      <c r="E19" s="67"/>
      <c r="F19" s="67"/>
      <c r="G19" s="67"/>
      <c r="H19" s="67"/>
      <c r="I19" s="67"/>
      <c r="J19" s="67"/>
      <c r="K19" s="67"/>
      <c r="L19" s="67"/>
      <c r="M19" s="67"/>
      <c r="N19" s="19"/>
      <c r="O19" s="24"/>
      <c r="P19" s="24"/>
    </row>
    <row r="20" customFormat="false" ht="20.15" hidden="false" customHeight="true" outlineLevel="0" collapsed="false">
      <c r="A20" s="7" t="s">
        <v>51</v>
      </c>
      <c r="O20" s="8" t="s">
        <v>52</v>
      </c>
      <c r="P20" s="3"/>
    </row>
    <row r="21" customFormat="false" ht="20.15" hidden="false" customHeight="true" outlineLevel="0" collapsed="false">
      <c r="A21" s="9"/>
      <c r="B21" s="10" t="s">
        <v>6</v>
      </c>
      <c r="C21" s="68" t="str">
        <f aca="false">C5</f>
        <v>平成２３年度</v>
      </c>
      <c r="D21" s="68" t="str">
        <f aca="false">D5</f>
        <v>２４</v>
      </c>
      <c r="E21" s="49" t="str">
        <f aca="false">E5</f>
        <v>２５</v>
      </c>
      <c r="F21" s="49" t="str">
        <f aca="false">F5</f>
        <v>２６</v>
      </c>
      <c r="G21" s="49" t="str">
        <f aca="false">G5</f>
        <v>２７</v>
      </c>
      <c r="H21" s="49" t="str">
        <f aca="false">H5</f>
        <v>２８</v>
      </c>
      <c r="I21" s="49" t="str">
        <f aca="false">I5</f>
        <v>２９</v>
      </c>
      <c r="J21" s="49" t="str">
        <f aca="false">J5</f>
        <v>３０</v>
      </c>
      <c r="K21" s="49" t="str">
        <f aca="false">K5</f>
        <v>令和元年度</v>
      </c>
      <c r="L21" s="49" t="str">
        <f aca="false">L5</f>
        <v>２</v>
      </c>
      <c r="M21" s="49" t="str">
        <f aca="false">M5</f>
        <v>３</v>
      </c>
      <c r="N21" s="13"/>
      <c r="O21" s="14" t="s">
        <v>6</v>
      </c>
      <c r="P21" s="3"/>
    </row>
    <row r="22" customFormat="false" ht="20.15" hidden="false" customHeight="true" outlineLevel="0" collapsed="false">
      <c r="A22" s="9"/>
      <c r="B22" s="10"/>
      <c r="C22" s="56" t="str">
        <f aca="false">C6</f>
        <v>２０１１</v>
      </c>
      <c r="D22" s="56" t="str">
        <f aca="false">D6</f>
        <v>２０１２</v>
      </c>
      <c r="E22" s="15" t="str">
        <f aca="false">E6</f>
        <v>２０１３</v>
      </c>
      <c r="F22" s="15" t="str">
        <f aca="false">F6</f>
        <v>２０１４</v>
      </c>
      <c r="G22" s="15" t="str">
        <f aca="false">G6</f>
        <v>２０１５</v>
      </c>
      <c r="H22" s="15" t="str">
        <f aca="false">H6</f>
        <v>２０１６</v>
      </c>
      <c r="I22" s="15" t="str">
        <f aca="false">I6</f>
        <v>２０１７</v>
      </c>
      <c r="J22" s="15" t="str">
        <f aca="false">J6</f>
        <v>２０１８</v>
      </c>
      <c r="K22" s="15" t="str">
        <f aca="false">K6</f>
        <v>２０１９</v>
      </c>
      <c r="L22" s="15" t="str">
        <f aca="false">L6</f>
        <v>２０２０</v>
      </c>
      <c r="M22" s="15" t="str">
        <f aca="false">M6</f>
        <v>２０２１</v>
      </c>
      <c r="N22" s="13"/>
      <c r="O22" s="14"/>
      <c r="P22" s="3"/>
    </row>
    <row r="23" customFormat="false" ht="20.15" hidden="false" customHeight="true" outlineLevel="0" collapsed="false">
      <c r="A23" s="19" t="s">
        <v>29</v>
      </c>
      <c r="B23" s="26" t="s">
        <v>39</v>
      </c>
      <c r="C23" s="69" t="s">
        <v>65</v>
      </c>
      <c r="D23" s="69" t="n">
        <v>1.5</v>
      </c>
      <c r="E23" s="70" t="n">
        <v>3.8</v>
      </c>
      <c r="F23" s="70" t="n">
        <v>-0.5</v>
      </c>
      <c r="G23" s="70" t="n">
        <v>-0.7</v>
      </c>
      <c r="H23" s="70" t="n">
        <v>-2.2</v>
      </c>
      <c r="I23" s="70" t="n">
        <v>0.1</v>
      </c>
      <c r="J23" s="70" t="n">
        <v>-1</v>
      </c>
      <c r="K23" s="70" t="n">
        <v>4.3</v>
      </c>
      <c r="L23" s="70" t="n">
        <v>-5.7</v>
      </c>
      <c r="M23" s="70" t="n">
        <v>1.7</v>
      </c>
      <c r="N23" s="22" t="s">
        <v>29</v>
      </c>
      <c r="O23" s="23" t="s">
        <v>39</v>
      </c>
      <c r="P23" s="3"/>
    </row>
    <row r="24" customFormat="false" ht="20.15" hidden="false" customHeight="true" outlineLevel="0" collapsed="false">
      <c r="A24" s="19" t="s">
        <v>16</v>
      </c>
      <c r="B24" s="26" t="s">
        <v>41</v>
      </c>
      <c r="C24" s="71" t="s">
        <v>65</v>
      </c>
      <c r="D24" s="71" t="n">
        <v>-1.2</v>
      </c>
      <c r="E24" s="72" t="n">
        <v>-0.1</v>
      </c>
      <c r="F24" s="72" t="n">
        <v>2.6</v>
      </c>
      <c r="G24" s="72" t="n">
        <v>2</v>
      </c>
      <c r="H24" s="72" t="n">
        <v>-0.5</v>
      </c>
      <c r="I24" s="72" t="n">
        <v>0.8</v>
      </c>
      <c r="J24" s="72" t="n">
        <v>1.4</v>
      </c>
      <c r="K24" s="72" t="n">
        <v>2</v>
      </c>
      <c r="L24" s="72" t="n">
        <v>3.2</v>
      </c>
      <c r="M24" s="72" t="n">
        <v>2.4</v>
      </c>
      <c r="N24" s="22" t="s">
        <v>16</v>
      </c>
      <c r="O24" s="27" t="s">
        <v>41</v>
      </c>
      <c r="P24" s="3"/>
    </row>
    <row r="25" customFormat="false" ht="20.15" hidden="false" customHeight="true" outlineLevel="0" collapsed="false">
      <c r="A25" s="19" t="s">
        <v>17</v>
      </c>
      <c r="B25" s="26" t="s">
        <v>56</v>
      </c>
      <c r="C25" s="71" t="s">
        <v>65</v>
      </c>
      <c r="D25" s="71" t="n">
        <v>-134.5</v>
      </c>
      <c r="E25" s="72" t="n">
        <v>-329.1</v>
      </c>
      <c r="F25" s="72" t="n">
        <v>36.2</v>
      </c>
      <c r="G25" s="72" t="n">
        <v>118.1</v>
      </c>
      <c r="H25" s="72" t="n">
        <v>-4.3</v>
      </c>
      <c r="I25" s="72" t="n">
        <v>46.4</v>
      </c>
      <c r="J25" s="72" t="n">
        <v>0.6</v>
      </c>
      <c r="K25" s="72" t="n">
        <v>-75.2</v>
      </c>
      <c r="L25" s="72" t="n">
        <v>708.5</v>
      </c>
      <c r="M25" s="72" t="n">
        <v>-10.5</v>
      </c>
      <c r="N25" s="22" t="s">
        <v>17</v>
      </c>
      <c r="O25" s="34" t="s">
        <v>56</v>
      </c>
      <c r="P25" s="3"/>
    </row>
    <row r="26" customFormat="false" ht="20.15" hidden="false" customHeight="true" outlineLevel="0" collapsed="false">
      <c r="A26" s="28"/>
      <c r="B26" s="29" t="s">
        <v>57</v>
      </c>
      <c r="C26" s="73" t="s">
        <v>65</v>
      </c>
      <c r="D26" s="73" t="n">
        <v>-1.9</v>
      </c>
      <c r="E26" s="41" t="n">
        <v>4.9</v>
      </c>
      <c r="F26" s="41" t="n">
        <v>0.9</v>
      </c>
      <c r="G26" s="41" t="n">
        <v>2.5</v>
      </c>
      <c r="H26" s="41" t="n">
        <v>-1.8</v>
      </c>
      <c r="I26" s="41" t="n">
        <v>2.2</v>
      </c>
      <c r="J26" s="41" t="n">
        <v>-0.2</v>
      </c>
      <c r="K26" s="41" t="n">
        <v>-1.3</v>
      </c>
      <c r="L26" s="41" t="n">
        <v>7.9</v>
      </c>
      <c r="M26" s="41" t="n">
        <v>0.5</v>
      </c>
      <c r="N26" s="31"/>
      <c r="O26" s="32" t="s">
        <v>57</v>
      </c>
      <c r="P26" s="3"/>
    </row>
    <row r="27" customFormat="false" ht="20.15" hidden="false" customHeight="true" outlineLevel="0" collapsed="false">
      <c r="A27" s="19" t="s">
        <v>33</v>
      </c>
      <c r="B27" s="26" t="s">
        <v>58</v>
      </c>
      <c r="C27" s="71" t="s">
        <v>65</v>
      </c>
      <c r="D27" s="71" t="n">
        <v>2.6</v>
      </c>
      <c r="E27" s="72" t="n">
        <v>-0.7</v>
      </c>
      <c r="F27" s="72" t="n">
        <v>1.7</v>
      </c>
      <c r="G27" s="72" t="n">
        <v>-3.1</v>
      </c>
      <c r="H27" s="72" t="n">
        <v>1.5</v>
      </c>
      <c r="I27" s="72" t="n">
        <v>2.1</v>
      </c>
      <c r="J27" s="72" t="n">
        <v>-1.1</v>
      </c>
      <c r="K27" s="72" t="n">
        <v>-2.9</v>
      </c>
      <c r="L27" s="72" t="n">
        <v>-1.1</v>
      </c>
      <c r="M27" s="72" t="n">
        <v>7.3</v>
      </c>
      <c r="N27" s="22" t="s">
        <v>33</v>
      </c>
      <c r="O27" s="23" t="s">
        <v>58</v>
      </c>
      <c r="P27" s="3"/>
    </row>
    <row r="28" customFormat="false" ht="20.15" hidden="false" customHeight="true" outlineLevel="0" collapsed="false">
      <c r="A28" s="19" t="s">
        <v>35</v>
      </c>
      <c r="B28" s="26" t="s">
        <v>59</v>
      </c>
      <c r="C28" s="71" t="s">
        <v>65</v>
      </c>
      <c r="D28" s="71" t="n">
        <v>6.5</v>
      </c>
      <c r="E28" s="72" t="n">
        <v>2.9</v>
      </c>
      <c r="F28" s="72" t="n">
        <v>3</v>
      </c>
      <c r="G28" s="72" t="n">
        <v>-7.2</v>
      </c>
      <c r="H28" s="72" t="n">
        <v>2.6</v>
      </c>
      <c r="I28" s="72" t="n">
        <v>3.2</v>
      </c>
      <c r="J28" s="72" t="n">
        <v>3.3</v>
      </c>
      <c r="K28" s="72" t="n">
        <v>2.6</v>
      </c>
      <c r="L28" s="72" t="n">
        <v>3</v>
      </c>
      <c r="M28" s="72" t="n">
        <v>7.7</v>
      </c>
      <c r="N28" s="22" t="s">
        <v>35</v>
      </c>
      <c r="O28" s="27" t="s">
        <v>59</v>
      </c>
      <c r="P28" s="3"/>
    </row>
    <row r="29" customFormat="false" ht="20.15" hidden="false" customHeight="true" outlineLevel="0" collapsed="false">
      <c r="A29" s="19" t="s">
        <v>38</v>
      </c>
      <c r="B29" s="26" t="s">
        <v>31</v>
      </c>
      <c r="C29" s="71" t="s">
        <v>65</v>
      </c>
      <c r="D29" s="71" t="n">
        <v>-13.9</v>
      </c>
      <c r="E29" s="72" t="n">
        <v>18.3</v>
      </c>
      <c r="F29" s="72" t="n">
        <v>1.7</v>
      </c>
      <c r="G29" s="72" t="n">
        <v>13.3</v>
      </c>
      <c r="H29" s="72" t="n">
        <v>-5</v>
      </c>
      <c r="I29" s="72" t="n">
        <v>4.3</v>
      </c>
      <c r="J29" s="72" t="n">
        <v>2.7</v>
      </c>
      <c r="K29" s="72" t="n">
        <v>0.6</v>
      </c>
      <c r="L29" s="72" t="n">
        <v>-6.5</v>
      </c>
      <c r="M29" s="72" t="n">
        <v>-0.6</v>
      </c>
      <c r="N29" s="22" t="s">
        <v>38</v>
      </c>
      <c r="O29" s="27" t="s">
        <v>31</v>
      </c>
      <c r="P29" s="3"/>
    </row>
    <row r="30" customFormat="false" ht="20.15" hidden="false" customHeight="true" outlineLevel="0" collapsed="false">
      <c r="A30" s="19" t="s">
        <v>40</v>
      </c>
      <c r="B30" s="26" t="s">
        <v>60</v>
      </c>
      <c r="C30" s="71" t="s">
        <v>65</v>
      </c>
      <c r="D30" s="71" t="n">
        <v>-1.3</v>
      </c>
      <c r="E30" s="72" t="n">
        <v>8.2</v>
      </c>
      <c r="F30" s="72" t="n">
        <v>-15.3</v>
      </c>
      <c r="G30" s="72" t="n">
        <v>4.8</v>
      </c>
      <c r="H30" s="72" t="n">
        <v>-21.3</v>
      </c>
      <c r="I30" s="72" t="n">
        <v>-6.7</v>
      </c>
      <c r="J30" s="72" t="n">
        <v>-18.1</v>
      </c>
      <c r="K30" s="72" t="n">
        <v>-12.3</v>
      </c>
      <c r="L30" s="72" t="n">
        <v>-99.9</v>
      </c>
      <c r="M30" s="72" t="n">
        <v>50531.7</v>
      </c>
      <c r="N30" s="22" t="s">
        <v>40</v>
      </c>
      <c r="O30" s="27" t="s">
        <v>60</v>
      </c>
      <c r="P30" s="3"/>
    </row>
    <row r="31" customFormat="false" ht="20.15" hidden="false" customHeight="true" outlineLevel="0" collapsed="false">
      <c r="A31" s="19" t="s">
        <v>42</v>
      </c>
      <c r="B31" s="26" t="s">
        <v>61</v>
      </c>
      <c r="C31" s="71" t="s">
        <v>65</v>
      </c>
      <c r="D31" s="71" t="n">
        <v>-6.7</v>
      </c>
      <c r="E31" s="72" t="n">
        <v>2.2</v>
      </c>
      <c r="F31" s="72" t="n">
        <v>6</v>
      </c>
      <c r="G31" s="72" t="n">
        <v>6.3</v>
      </c>
      <c r="H31" s="72" t="n">
        <v>0.6</v>
      </c>
      <c r="I31" s="72" t="n">
        <v>1.6</v>
      </c>
      <c r="J31" s="72" t="n">
        <v>-0.2</v>
      </c>
      <c r="K31" s="72" t="n">
        <v>-0.5</v>
      </c>
      <c r="L31" s="72" t="n">
        <v>6</v>
      </c>
      <c r="M31" s="72" t="n">
        <v>6.3</v>
      </c>
      <c r="N31" s="22" t="s">
        <v>42</v>
      </c>
      <c r="O31" s="27" t="s">
        <v>61</v>
      </c>
      <c r="P31" s="3"/>
    </row>
    <row r="32" customFormat="false" ht="20.15" hidden="false" customHeight="true" outlineLevel="0" collapsed="false">
      <c r="A32" s="19" t="s">
        <v>44</v>
      </c>
      <c r="B32" s="26" t="s">
        <v>62</v>
      </c>
      <c r="C32" s="71" t="s">
        <v>65</v>
      </c>
      <c r="D32" s="71" t="n">
        <v>-16.1</v>
      </c>
      <c r="E32" s="72" t="n">
        <v>1.2</v>
      </c>
      <c r="F32" s="72" t="n">
        <v>-10.4</v>
      </c>
      <c r="G32" s="72" t="n">
        <v>6.3</v>
      </c>
      <c r="H32" s="72" t="n">
        <v>3.1</v>
      </c>
      <c r="I32" s="72" t="n">
        <v>-5.3</v>
      </c>
      <c r="J32" s="72" t="n">
        <v>-12.7</v>
      </c>
      <c r="K32" s="72" t="n">
        <v>-0.9</v>
      </c>
      <c r="L32" s="72" t="n">
        <v>9.9</v>
      </c>
      <c r="M32" s="72" t="n">
        <v>12.3</v>
      </c>
      <c r="N32" s="22" t="s">
        <v>44</v>
      </c>
      <c r="O32" s="27" t="s">
        <v>62</v>
      </c>
      <c r="P32" s="3"/>
    </row>
    <row r="33" customFormat="false" ht="20.15" hidden="false" customHeight="true" outlineLevel="0" collapsed="false">
      <c r="A33" s="63" t="s">
        <v>46</v>
      </c>
      <c r="B33" s="26" t="s">
        <v>63</v>
      </c>
      <c r="C33" s="71" t="s">
        <v>65</v>
      </c>
      <c r="D33" s="71" t="n">
        <v>19.3</v>
      </c>
      <c r="E33" s="72" t="n">
        <v>-3.2</v>
      </c>
      <c r="F33" s="72" t="n">
        <v>-3.7</v>
      </c>
      <c r="G33" s="72" t="n">
        <v>-5.9</v>
      </c>
      <c r="H33" s="72" t="n">
        <v>-1.4</v>
      </c>
      <c r="I33" s="72" t="n">
        <v>-4.8</v>
      </c>
      <c r="J33" s="72" t="n">
        <v>-4.5</v>
      </c>
      <c r="K33" s="72" t="n">
        <v>5.7</v>
      </c>
      <c r="L33" s="72" t="n">
        <v>213.6</v>
      </c>
      <c r="M33" s="72" t="n">
        <v>-21.7</v>
      </c>
      <c r="N33" s="64" t="s">
        <v>46</v>
      </c>
      <c r="O33" s="34" t="s">
        <v>63</v>
      </c>
      <c r="P33" s="3"/>
    </row>
    <row r="34" customFormat="false" ht="20.15" hidden="false" customHeight="true" outlineLevel="0" collapsed="false">
      <c r="A34" s="35"/>
      <c r="B34" s="36" t="s">
        <v>64</v>
      </c>
      <c r="C34" s="74" t="s">
        <v>65</v>
      </c>
      <c r="D34" s="74" t="n">
        <v>-1.9</v>
      </c>
      <c r="E34" s="48" t="n">
        <v>4.9</v>
      </c>
      <c r="F34" s="48" t="n">
        <v>0.9</v>
      </c>
      <c r="G34" s="48" t="n">
        <v>2.5</v>
      </c>
      <c r="H34" s="48" t="n">
        <v>-1.8</v>
      </c>
      <c r="I34" s="48" t="n">
        <v>2.2</v>
      </c>
      <c r="J34" s="48" t="n">
        <v>-0.2</v>
      </c>
      <c r="K34" s="48" t="n">
        <v>-1.3</v>
      </c>
      <c r="L34" s="48" t="n">
        <v>7.9</v>
      </c>
      <c r="M34" s="48" t="n">
        <v>0.5</v>
      </c>
      <c r="N34" s="38"/>
      <c r="O34" s="39" t="s">
        <v>64</v>
      </c>
      <c r="P34" s="3"/>
    </row>
    <row r="35" customFormat="false" ht="30" hidden="false" customHeight="true" outlineLevel="0" collapsed="false">
      <c r="A35" s="19"/>
      <c r="B35" s="24"/>
      <c r="C35" s="66"/>
      <c r="D35" s="66"/>
      <c r="E35" s="67"/>
      <c r="F35" s="67"/>
      <c r="G35" s="67"/>
      <c r="H35" s="67"/>
      <c r="I35" s="67"/>
      <c r="J35" s="67"/>
      <c r="K35" s="67"/>
      <c r="L35" s="67"/>
      <c r="M35" s="67"/>
      <c r="N35" s="19"/>
      <c r="O35" s="24"/>
      <c r="P35" s="3"/>
    </row>
    <row r="36" customFormat="false" ht="20.15" hidden="false" customHeight="true" outlineLevel="0" collapsed="false">
      <c r="A36" s="7" t="s">
        <v>54</v>
      </c>
      <c r="C36" s="75"/>
      <c r="D36" s="75"/>
      <c r="E36" s="18"/>
      <c r="F36" s="18"/>
      <c r="G36" s="18"/>
      <c r="H36" s="18"/>
      <c r="I36" s="18"/>
      <c r="J36" s="18"/>
      <c r="K36" s="18"/>
      <c r="L36" s="18"/>
      <c r="M36" s="18"/>
      <c r="O36" s="8" t="s">
        <v>52</v>
      </c>
      <c r="P36" s="3"/>
    </row>
    <row r="37" customFormat="false" ht="20.15" hidden="false" customHeight="true" outlineLevel="0" collapsed="false">
      <c r="A37" s="9"/>
      <c r="B37" s="10" t="s">
        <v>6</v>
      </c>
      <c r="C37" s="55" t="str">
        <f aca="false">C5</f>
        <v>平成２３年度</v>
      </c>
      <c r="D37" s="55" t="str">
        <f aca="false">D5</f>
        <v>２４</v>
      </c>
      <c r="E37" s="11" t="str">
        <f aca="false">E5</f>
        <v>２５</v>
      </c>
      <c r="F37" s="11" t="str">
        <f aca="false">F5</f>
        <v>２６</v>
      </c>
      <c r="G37" s="11" t="str">
        <f aca="false">G5</f>
        <v>２７</v>
      </c>
      <c r="H37" s="11" t="str">
        <f aca="false">H5</f>
        <v>２８</v>
      </c>
      <c r="I37" s="11" t="str">
        <f aca="false">I5</f>
        <v>２９</v>
      </c>
      <c r="J37" s="11" t="str">
        <f aca="false">J5</f>
        <v>３０</v>
      </c>
      <c r="K37" s="11" t="str">
        <f aca="false">K5</f>
        <v>令和元年度</v>
      </c>
      <c r="L37" s="11" t="str">
        <f aca="false">L5</f>
        <v>２</v>
      </c>
      <c r="M37" s="11" t="str">
        <f aca="false">M5</f>
        <v>３</v>
      </c>
      <c r="N37" s="13"/>
      <c r="O37" s="14" t="s">
        <v>6</v>
      </c>
      <c r="P37" s="3"/>
    </row>
    <row r="38" customFormat="false" ht="20.15" hidden="false" customHeight="true" outlineLevel="0" collapsed="false">
      <c r="A38" s="9"/>
      <c r="B38" s="10"/>
      <c r="C38" s="56" t="str">
        <f aca="false">C6</f>
        <v>２０１１</v>
      </c>
      <c r="D38" s="56" t="str">
        <f aca="false">D6</f>
        <v>２０１２</v>
      </c>
      <c r="E38" s="15" t="str">
        <f aca="false">E6</f>
        <v>２０１３</v>
      </c>
      <c r="F38" s="15" t="str">
        <f aca="false">F6</f>
        <v>２０１４</v>
      </c>
      <c r="G38" s="15" t="str">
        <f aca="false">G6</f>
        <v>２０１５</v>
      </c>
      <c r="H38" s="15" t="str">
        <f aca="false">H6</f>
        <v>２０１６</v>
      </c>
      <c r="I38" s="15" t="str">
        <f aca="false">I6</f>
        <v>２０１７</v>
      </c>
      <c r="J38" s="15" t="str">
        <f aca="false">J6</f>
        <v>２０１８</v>
      </c>
      <c r="K38" s="15" t="str">
        <f aca="false">K6</f>
        <v>２０１９</v>
      </c>
      <c r="L38" s="15" t="str">
        <f aca="false">L6</f>
        <v>２０２０</v>
      </c>
      <c r="M38" s="15" t="str">
        <f aca="false">M6</f>
        <v>２０２１</v>
      </c>
      <c r="N38" s="13"/>
      <c r="O38" s="14"/>
      <c r="P38" s="3"/>
    </row>
    <row r="39" customFormat="false" ht="20.15" hidden="false" customHeight="true" outlineLevel="0" collapsed="false">
      <c r="A39" s="19" t="s">
        <v>29</v>
      </c>
      <c r="B39" s="26" t="s">
        <v>39</v>
      </c>
      <c r="C39" s="76" t="n">
        <v>68.6</v>
      </c>
      <c r="D39" s="76" t="n">
        <v>71</v>
      </c>
      <c r="E39" s="77" t="n">
        <v>70.2</v>
      </c>
      <c r="F39" s="77" t="n">
        <v>69.2</v>
      </c>
      <c r="G39" s="77" t="n">
        <v>67.1</v>
      </c>
      <c r="H39" s="77" t="n">
        <v>66.8</v>
      </c>
      <c r="I39" s="77" t="n">
        <v>65.4</v>
      </c>
      <c r="J39" s="77" t="n">
        <v>64.8</v>
      </c>
      <c r="K39" s="77" t="n">
        <v>68.5</v>
      </c>
      <c r="L39" s="77" t="n">
        <v>59.8</v>
      </c>
      <c r="M39" s="77" t="n">
        <v>60.5</v>
      </c>
      <c r="N39" s="22" t="s">
        <v>29</v>
      </c>
      <c r="O39" s="23" t="s">
        <v>39</v>
      </c>
      <c r="P39" s="3"/>
    </row>
    <row r="40" customFormat="false" ht="20.15" hidden="false" customHeight="true" outlineLevel="0" collapsed="false">
      <c r="A40" s="19" t="s">
        <v>16</v>
      </c>
      <c r="B40" s="26" t="s">
        <v>41</v>
      </c>
      <c r="C40" s="78" t="n">
        <v>29.5</v>
      </c>
      <c r="D40" s="78" t="n">
        <v>29.7</v>
      </c>
      <c r="E40" s="79" t="n">
        <v>28.3</v>
      </c>
      <c r="F40" s="79" t="n">
        <v>28.7</v>
      </c>
      <c r="G40" s="79" t="n">
        <v>28.6</v>
      </c>
      <c r="H40" s="79" t="n">
        <v>29</v>
      </c>
      <c r="I40" s="79" t="n">
        <v>28.6</v>
      </c>
      <c r="J40" s="79" t="n">
        <v>29</v>
      </c>
      <c r="K40" s="79" t="n">
        <v>30</v>
      </c>
      <c r="L40" s="79" t="n">
        <v>28.7</v>
      </c>
      <c r="M40" s="79" t="n">
        <v>29.2</v>
      </c>
      <c r="N40" s="22" t="s">
        <v>16</v>
      </c>
      <c r="O40" s="27" t="s">
        <v>41</v>
      </c>
      <c r="P40" s="3"/>
    </row>
    <row r="41" customFormat="false" ht="20.15" hidden="false" customHeight="true" outlineLevel="0" collapsed="false">
      <c r="A41" s="19" t="s">
        <v>17</v>
      </c>
      <c r="B41" s="26" t="s">
        <v>56</v>
      </c>
      <c r="C41" s="78" t="n">
        <v>2</v>
      </c>
      <c r="D41" s="78" t="n">
        <v>-0.7</v>
      </c>
      <c r="E41" s="79" t="n">
        <v>1.5</v>
      </c>
      <c r="F41" s="79" t="n">
        <v>2</v>
      </c>
      <c r="G41" s="79" t="n">
        <v>4.4</v>
      </c>
      <c r="H41" s="79" t="n">
        <v>4.2</v>
      </c>
      <c r="I41" s="79" t="n">
        <v>6.1</v>
      </c>
      <c r="J41" s="79" t="n">
        <v>6.1</v>
      </c>
      <c r="K41" s="79" t="n">
        <v>1.5</v>
      </c>
      <c r="L41" s="79" t="n">
        <v>11.5</v>
      </c>
      <c r="M41" s="79" t="n">
        <v>10.3</v>
      </c>
      <c r="N41" s="22" t="s">
        <v>17</v>
      </c>
      <c r="O41" s="34" t="s">
        <v>56</v>
      </c>
      <c r="P41" s="3"/>
    </row>
    <row r="42" customFormat="false" ht="20.15" hidden="false" customHeight="true" outlineLevel="0" collapsed="false">
      <c r="A42" s="28"/>
      <c r="B42" s="29" t="s">
        <v>57</v>
      </c>
      <c r="C42" s="80" t="n">
        <v>100</v>
      </c>
      <c r="D42" s="80" t="n">
        <v>100</v>
      </c>
      <c r="E42" s="51" t="n">
        <v>100</v>
      </c>
      <c r="F42" s="51" t="n">
        <v>100</v>
      </c>
      <c r="G42" s="51" t="n">
        <v>100</v>
      </c>
      <c r="H42" s="51" t="n">
        <v>100</v>
      </c>
      <c r="I42" s="51" t="n">
        <v>100</v>
      </c>
      <c r="J42" s="51" t="n">
        <v>100</v>
      </c>
      <c r="K42" s="51" t="n">
        <v>100</v>
      </c>
      <c r="L42" s="51" t="n">
        <v>100</v>
      </c>
      <c r="M42" s="51" t="n">
        <v>100</v>
      </c>
      <c r="N42" s="31"/>
      <c r="O42" s="32" t="s">
        <v>57</v>
      </c>
      <c r="P42" s="3"/>
    </row>
    <row r="43" customFormat="false" ht="20.15" hidden="false" customHeight="true" outlineLevel="0" collapsed="false">
      <c r="A43" s="19" t="s">
        <v>33</v>
      </c>
      <c r="B43" s="26" t="s">
        <v>58</v>
      </c>
      <c r="C43" s="78" t="n">
        <v>54.5</v>
      </c>
      <c r="D43" s="78" t="n">
        <v>57</v>
      </c>
      <c r="E43" s="79" t="n">
        <v>54</v>
      </c>
      <c r="F43" s="79" t="n">
        <v>54.4</v>
      </c>
      <c r="G43" s="79" t="n">
        <v>51.4</v>
      </c>
      <c r="H43" s="79" t="n">
        <v>53.2</v>
      </c>
      <c r="I43" s="79" t="n">
        <v>53.1</v>
      </c>
      <c r="J43" s="79" t="n">
        <v>52.7</v>
      </c>
      <c r="K43" s="79" t="n">
        <v>51.8</v>
      </c>
      <c r="L43" s="79" t="n">
        <v>47.5</v>
      </c>
      <c r="M43" s="79" t="n">
        <v>50.7</v>
      </c>
      <c r="N43" s="22" t="s">
        <v>33</v>
      </c>
      <c r="O43" s="23" t="s">
        <v>58</v>
      </c>
      <c r="P43" s="3"/>
    </row>
    <row r="44" customFormat="false" ht="20.15" hidden="false" customHeight="true" outlineLevel="0" collapsed="false">
      <c r="A44" s="19" t="s">
        <v>35</v>
      </c>
      <c r="B44" s="26" t="s">
        <v>59</v>
      </c>
      <c r="C44" s="78" t="n">
        <v>0.4</v>
      </c>
      <c r="D44" s="78" t="n">
        <v>0.5</v>
      </c>
      <c r="E44" s="79" t="n">
        <v>0.5</v>
      </c>
      <c r="F44" s="79" t="n">
        <v>0.5</v>
      </c>
      <c r="G44" s="79" t="n">
        <v>0.4</v>
      </c>
      <c r="H44" s="79" t="n">
        <v>0.5</v>
      </c>
      <c r="I44" s="79" t="n">
        <v>0.5</v>
      </c>
      <c r="J44" s="79" t="n">
        <v>0.5</v>
      </c>
      <c r="K44" s="79" t="n">
        <v>0.5</v>
      </c>
      <c r="L44" s="79" t="n">
        <v>0.5</v>
      </c>
      <c r="M44" s="79" t="n">
        <v>0.5</v>
      </c>
      <c r="N44" s="22" t="s">
        <v>35</v>
      </c>
      <c r="O44" s="27" t="s">
        <v>59</v>
      </c>
      <c r="P44" s="3"/>
    </row>
    <row r="45" customFormat="false" ht="20.15" hidden="false" customHeight="true" outlineLevel="0" collapsed="false">
      <c r="A45" s="19" t="s">
        <v>38</v>
      </c>
      <c r="B45" s="26" t="s">
        <v>31</v>
      </c>
      <c r="C45" s="78" t="n">
        <v>32.1</v>
      </c>
      <c r="D45" s="78" t="n">
        <v>28.2</v>
      </c>
      <c r="E45" s="79" t="n">
        <v>31.8</v>
      </c>
      <c r="F45" s="79" t="n">
        <v>32.1</v>
      </c>
      <c r="G45" s="79" t="n">
        <v>35.4</v>
      </c>
      <c r="H45" s="79" t="n">
        <v>34.3</v>
      </c>
      <c r="I45" s="79" t="n">
        <v>35</v>
      </c>
      <c r="J45" s="79" t="n">
        <v>36</v>
      </c>
      <c r="K45" s="79" t="n">
        <v>36.7</v>
      </c>
      <c r="L45" s="79" t="n">
        <v>31.8</v>
      </c>
      <c r="M45" s="79" t="n">
        <v>31.4</v>
      </c>
      <c r="N45" s="22" t="s">
        <v>38</v>
      </c>
      <c r="O45" s="27" t="s">
        <v>31</v>
      </c>
      <c r="P45" s="3"/>
    </row>
    <row r="46" customFormat="false" ht="20.15" hidden="false" customHeight="true" outlineLevel="0" collapsed="false">
      <c r="A46" s="19" t="s">
        <v>40</v>
      </c>
      <c r="B46" s="26" t="s">
        <v>60</v>
      </c>
      <c r="C46" s="78" t="n">
        <v>3.9</v>
      </c>
      <c r="D46" s="78" t="n">
        <v>3.9</v>
      </c>
      <c r="E46" s="79" t="n">
        <v>4.1</v>
      </c>
      <c r="F46" s="79" t="n">
        <v>3.4</v>
      </c>
      <c r="G46" s="79" t="n">
        <v>3.5</v>
      </c>
      <c r="H46" s="79" t="n">
        <v>2.8</v>
      </c>
      <c r="I46" s="79" t="n">
        <v>2.6</v>
      </c>
      <c r="J46" s="79" t="n">
        <v>2.1</v>
      </c>
      <c r="K46" s="79" t="n">
        <v>1.9</v>
      </c>
      <c r="L46" s="79" t="n">
        <v>0</v>
      </c>
      <c r="M46" s="79" t="n">
        <v>0.8</v>
      </c>
      <c r="N46" s="22" t="s">
        <v>40</v>
      </c>
      <c r="O46" s="27" t="s">
        <v>60</v>
      </c>
      <c r="P46" s="3"/>
    </row>
    <row r="47" customFormat="false" ht="20.15" hidden="false" customHeight="true" outlineLevel="0" collapsed="false">
      <c r="A47" s="19" t="s">
        <v>42</v>
      </c>
      <c r="B47" s="26" t="s">
        <v>61</v>
      </c>
      <c r="C47" s="78" t="n">
        <v>3.7</v>
      </c>
      <c r="D47" s="78" t="n">
        <v>3.6</v>
      </c>
      <c r="E47" s="79" t="n">
        <v>3.5</v>
      </c>
      <c r="F47" s="79" t="n">
        <v>3.6</v>
      </c>
      <c r="G47" s="79" t="n">
        <v>3.8</v>
      </c>
      <c r="H47" s="79" t="n">
        <v>3.9</v>
      </c>
      <c r="I47" s="79" t="n">
        <v>3.9</v>
      </c>
      <c r="J47" s="79" t="n">
        <v>3.9</v>
      </c>
      <c r="K47" s="79" t="n">
        <v>3.9</v>
      </c>
      <c r="L47" s="79" t="n">
        <v>3.8</v>
      </c>
      <c r="M47" s="79" t="n">
        <v>4</v>
      </c>
      <c r="N47" s="22" t="s">
        <v>42</v>
      </c>
      <c r="O47" s="27" t="s">
        <v>61</v>
      </c>
      <c r="P47" s="3"/>
    </row>
    <row r="48" customFormat="false" ht="20.15" hidden="false" customHeight="true" outlineLevel="0" collapsed="false">
      <c r="A48" s="19" t="s">
        <v>44</v>
      </c>
      <c r="B48" s="26" t="s">
        <v>62</v>
      </c>
      <c r="C48" s="78" t="n">
        <v>1</v>
      </c>
      <c r="D48" s="78" t="n">
        <v>0.8</v>
      </c>
      <c r="E48" s="79" t="n">
        <v>0.8</v>
      </c>
      <c r="F48" s="79" t="n">
        <v>0.7</v>
      </c>
      <c r="G48" s="79" t="n">
        <v>0.7</v>
      </c>
      <c r="H48" s="79" t="n">
        <v>0.8</v>
      </c>
      <c r="I48" s="79" t="n">
        <v>0.7</v>
      </c>
      <c r="J48" s="79" t="n">
        <v>0.6</v>
      </c>
      <c r="K48" s="79" t="n">
        <v>0.6</v>
      </c>
      <c r="L48" s="79" t="n">
        <v>0.6</v>
      </c>
      <c r="M48" s="79" t="n">
        <v>0.7</v>
      </c>
      <c r="N48" s="22" t="s">
        <v>44</v>
      </c>
      <c r="O48" s="27" t="s">
        <v>62</v>
      </c>
      <c r="P48" s="3"/>
    </row>
    <row r="49" customFormat="false" ht="20.15" hidden="false" customHeight="true" outlineLevel="0" collapsed="false">
      <c r="A49" s="63" t="s">
        <v>46</v>
      </c>
      <c r="B49" s="26" t="s">
        <v>63</v>
      </c>
      <c r="C49" s="78" t="n">
        <v>6.3</v>
      </c>
      <c r="D49" s="78" t="n">
        <v>7.6</v>
      </c>
      <c r="E49" s="79" t="n">
        <v>7</v>
      </c>
      <c r="F49" s="79" t="n">
        <v>6.7</v>
      </c>
      <c r="G49" s="79" t="n">
        <v>6.2</v>
      </c>
      <c r="H49" s="79" t="n">
        <v>6.2</v>
      </c>
      <c r="I49" s="79" t="n">
        <v>5.8</v>
      </c>
      <c r="J49" s="79" t="n">
        <v>5.5</v>
      </c>
      <c r="K49" s="79" t="n">
        <v>5.9</v>
      </c>
      <c r="L49" s="79" t="n">
        <v>17.1</v>
      </c>
      <c r="M49" s="79" t="n">
        <v>13.3</v>
      </c>
      <c r="N49" s="64" t="s">
        <v>46</v>
      </c>
      <c r="O49" s="34" t="s">
        <v>63</v>
      </c>
      <c r="P49" s="3"/>
    </row>
    <row r="50" customFormat="false" ht="20.15" hidden="false" customHeight="true" outlineLevel="0" collapsed="false">
      <c r="A50" s="35"/>
      <c r="B50" s="36" t="s">
        <v>64</v>
      </c>
      <c r="C50" s="81" t="n">
        <v>100</v>
      </c>
      <c r="D50" s="81" t="n">
        <v>100</v>
      </c>
      <c r="E50" s="52" t="n">
        <v>100</v>
      </c>
      <c r="F50" s="52" t="n">
        <v>100</v>
      </c>
      <c r="G50" s="52" t="n">
        <v>100</v>
      </c>
      <c r="H50" s="52" t="n">
        <v>100</v>
      </c>
      <c r="I50" s="52" t="n">
        <v>100</v>
      </c>
      <c r="J50" s="52" t="n">
        <v>100</v>
      </c>
      <c r="K50" s="52" t="n">
        <v>100</v>
      </c>
      <c r="L50" s="52" t="n">
        <v>100</v>
      </c>
      <c r="M50" s="52" t="n">
        <v>100</v>
      </c>
      <c r="N50" s="38"/>
      <c r="O50" s="39" t="s">
        <v>64</v>
      </c>
      <c r="P50" s="3"/>
    </row>
  </sheetData>
  <mergeCells count="12">
    <mergeCell ref="A5:A6"/>
    <mergeCell ref="B5:B6"/>
    <mergeCell ref="N5:N6"/>
    <mergeCell ref="O5:O6"/>
    <mergeCell ref="A21:A22"/>
    <mergeCell ref="B21:B22"/>
    <mergeCell ref="N21:N22"/>
    <mergeCell ref="O21:O22"/>
    <mergeCell ref="A37:A38"/>
    <mergeCell ref="B37:B38"/>
    <mergeCell ref="N37:N38"/>
    <mergeCell ref="O37:O38"/>
  </mergeCells>
  <printOptions headings="false" gridLines="false" gridLinesSet="true" horizontalCentered="true" verticalCentered="false"/>
  <pageMargins left="0.945138888888889" right="0.945138888888889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T30" activeCellId="0" sqref="T30"/>
    </sheetView>
  </sheetViews>
  <sheetFormatPr defaultColWidth="9.08984375" defaultRowHeight="1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34.69"/>
    <col collapsed="false" customWidth="true" hidden="false" outlineLevel="0" max="3" min="3" style="47" width="13.59"/>
    <col collapsed="false" customWidth="true" hidden="false" outlineLevel="0" max="13" min="4" style="2" width="13.59"/>
    <col collapsed="false" customWidth="true" hidden="false" outlineLevel="0" max="14" min="14" style="1" width="6.69"/>
    <col collapsed="false" customWidth="true" hidden="false" outlineLevel="0" max="15" min="15" style="2" width="34.69"/>
    <col collapsed="false" customWidth="false" hidden="false" outlineLevel="0" max="257" min="16" style="2" width="9.09"/>
  </cols>
  <sheetData>
    <row r="1" customFormat="false" ht="15.75" hidden="false" customHeight="true" outlineLevel="0" collapsed="false">
      <c r="A1" s="2"/>
    </row>
    <row r="2" customFormat="false" ht="15.75" hidden="false" customHeight="true" outlineLevel="0" collapsed="false">
      <c r="A2" s="6" t="s">
        <v>66</v>
      </c>
    </row>
    <row r="3" customFormat="false" ht="15.75" hidden="false" customHeight="true" outlineLevel="0" collapsed="false">
      <c r="A3" s="6" t="s">
        <v>67</v>
      </c>
      <c r="O3" s="1" t="s">
        <v>5</v>
      </c>
    </row>
    <row r="4" customFormat="false" ht="15.75" hidden="false" customHeight="true" outlineLevel="0" collapsed="false">
      <c r="A4" s="9"/>
      <c r="B4" s="10" t="s">
        <v>6</v>
      </c>
      <c r="C4" s="55" t="s">
        <v>7</v>
      </c>
      <c r="D4" s="11" t="s">
        <v>8</v>
      </c>
      <c r="E4" s="11" t="s">
        <v>9</v>
      </c>
      <c r="F4" s="11" t="s">
        <v>10</v>
      </c>
      <c r="G4" s="82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2" t="s">
        <v>16</v>
      </c>
      <c r="M4" s="12" t="s">
        <v>17</v>
      </c>
      <c r="N4" s="13"/>
      <c r="O4" s="14" t="s">
        <v>6</v>
      </c>
    </row>
    <row r="5" s="18" customFormat="true" ht="15.75" hidden="false" customHeight="true" outlineLevel="0" collapsed="false">
      <c r="A5" s="9"/>
      <c r="B5" s="10"/>
      <c r="C5" s="56" t="s">
        <v>18</v>
      </c>
      <c r="D5" s="15" t="s">
        <v>19</v>
      </c>
      <c r="E5" s="15" t="s">
        <v>20</v>
      </c>
      <c r="F5" s="15" t="s">
        <v>21</v>
      </c>
      <c r="G5" s="83" t="s">
        <v>22</v>
      </c>
      <c r="H5" s="15" t="s">
        <v>23</v>
      </c>
      <c r="I5" s="15" t="s">
        <v>24</v>
      </c>
      <c r="J5" s="15" t="s">
        <v>25</v>
      </c>
      <c r="K5" s="15" t="s">
        <v>26</v>
      </c>
      <c r="L5" s="16" t="s">
        <v>27</v>
      </c>
      <c r="M5" s="16" t="s">
        <v>28</v>
      </c>
      <c r="N5" s="13"/>
      <c r="O5" s="14"/>
    </row>
    <row r="6" s="25" customFormat="true" ht="17.15" hidden="false" customHeight="true" outlineLevel="0" collapsed="false">
      <c r="A6" s="84" t="s">
        <v>29</v>
      </c>
      <c r="B6" s="20" t="s">
        <v>68</v>
      </c>
      <c r="C6" s="57" t="n">
        <v>177209</v>
      </c>
      <c r="D6" s="58" t="n">
        <v>159252</v>
      </c>
      <c r="E6" s="58" t="n">
        <v>179980</v>
      </c>
      <c r="F6" s="58" t="n">
        <v>225607</v>
      </c>
      <c r="G6" s="58" t="n">
        <v>267188</v>
      </c>
      <c r="H6" s="58" t="n">
        <v>241779</v>
      </c>
      <c r="I6" s="58" t="n">
        <v>281720</v>
      </c>
      <c r="J6" s="58" t="n">
        <v>391895</v>
      </c>
      <c r="K6" s="58" t="n">
        <v>381698</v>
      </c>
      <c r="L6" s="58" t="n">
        <v>531252</v>
      </c>
      <c r="M6" s="58" t="n">
        <v>510606</v>
      </c>
      <c r="N6" s="85" t="s">
        <v>29</v>
      </c>
      <c r="O6" s="23" t="s">
        <v>68</v>
      </c>
    </row>
    <row r="7" s="25" customFormat="true" ht="17.15" hidden="false" customHeight="true" outlineLevel="0" collapsed="false">
      <c r="A7" s="19" t="s">
        <v>69</v>
      </c>
      <c r="B7" s="26" t="s">
        <v>70</v>
      </c>
      <c r="C7" s="59" t="n">
        <v>37668</v>
      </c>
      <c r="D7" s="60" t="n">
        <v>29083</v>
      </c>
      <c r="E7" s="60" t="n">
        <v>30072</v>
      </c>
      <c r="F7" s="60" t="n">
        <v>42115</v>
      </c>
      <c r="G7" s="60" t="n">
        <v>39886</v>
      </c>
      <c r="H7" s="60" t="n">
        <v>29671</v>
      </c>
      <c r="I7" s="60" t="n">
        <v>32986</v>
      </c>
      <c r="J7" s="60" t="n">
        <v>44719</v>
      </c>
      <c r="K7" s="60" t="n">
        <v>40662</v>
      </c>
      <c r="L7" s="60" t="n">
        <v>38188</v>
      </c>
      <c r="M7" s="60" t="n">
        <v>22429</v>
      </c>
      <c r="N7" s="22" t="s">
        <v>69</v>
      </c>
      <c r="O7" s="27" t="s">
        <v>70</v>
      </c>
    </row>
    <row r="8" s="25" customFormat="true" ht="17.15" hidden="false" customHeight="true" outlineLevel="0" collapsed="false">
      <c r="A8" s="19" t="s">
        <v>71</v>
      </c>
      <c r="B8" s="26" t="s">
        <v>72</v>
      </c>
      <c r="C8" s="59" t="n">
        <v>129132</v>
      </c>
      <c r="D8" s="60" t="n">
        <v>120037</v>
      </c>
      <c r="E8" s="60" t="n">
        <v>139817</v>
      </c>
      <c r="F8" s="60" t="n">
        <v>173866</v>
      </c>
      <c r="G8" s="60" t="n">
        <v>217663</v>
      </c>
      <c r="H8" s="60" t="n">
        <v>201496</v>
      </c>
      <c r="I8" s="60" t="n">
        <v>237476</v>
      </c>
      <c r="J8" s="60" t="n">
        <v>336649</v>
      </c>
      <c r="K8" s="60" t="n">
        <v>330546</v>
      </c>
      <c r="L8" s="60" t="n">
        <v>481653</v>
      </c>
      <c r="M8" s="60" t="n">
        <v>477376</v>
      </c>
      <c r="N8" s="22" t="s">
        <v>71</v>
      </c>
      <c r="O8" s="27" t="s">
        <v>72</v>
      </c>
    </row>
    <row r="9" s="25" customFormat="true" ht="17.15" hidden="false" customHeight="true" outlineLevel="0" collapsed="false">
      <c r="A9" s="19" t="s">
        <v>73</v>
      </c>
      <c r="B9" s="26" t="s">
        <v>74</v>
      </c>
      <c r="C9" s="59" t="n">
        <v>10409</v>
      </c>
      <c r="D9" s="60" t="n">
        <v>10132</v>
      </c>
      <c r="E9" s="60" t="n">
        <v>10091</v>
      </c>
      <c r="F9" s="60" t="n">
        <v>9626</v>
      </c>
      <c r="G9" s="60" t="n">
        <v>9639</v>
      </c>
      <c r="H9" s="60" t="n">
        <v>10612</v>
      </c>
      <c r="I9" s="60" t="n">
        <v>11258</v>
      </c>
      <c r="J9" s="60" t="n">
        <v>10527</v>
      </c>
      <c r="K9" s="60" t="n">
        <v>10490</v>
      </c>
      <c r="L9" s="60" t="n">
        <v>11411</v>
      </c>
      <c r="M9" s="60" t="n">
        <v>10801</v>
      </c>
      <c r="N9" s="22" t="s">
        <v>73</v>
      </c>
      <c r="O9" s="27" t="s">
        <v>74</v>
      </c>
    </row>
    <row r="10" s="25" customFormat="true" ht="17.15" hidden="false" customHeight="true" outlineLevel="0" collapsed="false">
      <c r="A10" s="84" t="s">
        <v>16</v>
      </c>
      <c r="B10" s="26" t="s">
        <v>75</v>
      </c>
      <c r="C10" s="59" t="n">
        <v>71516</v>
      </c>
      <c r="D10" s="60" t="n">
        <v>87209</v>
      </c>
      <c r="E10" s="60" t="n">
        <v>92615</v>
      </c>
      <c r="F10" s="60" t="n">
        <v>106818</v>
      </c>
      <c r="G10" s="60" t="n">
        <v>80203</v>
      </c>
      <c r="H10" s="60" t="n">
        <v>72648</v>
      </c>
      <c r="I10" s="60" t="n">
        <v>80901</v>
      </c>
      <c r="J10" s="60" t="n">
        <v>81965</v>
      </c>
      <c r="K10" s="60" t="n">
        <v>72193</v>
      </c>
      <c r="L10" s="60" t="n">
        <v>80751</v>
      </c>
      <c r="M10" s="60" t="n">
        <v>95395</v>
      </c>
      <c r="N10" s="86" t="s">
        <v>16</v>
      </c>
      <c r="O10" s="27" t="s">
        <v>75</v>
      </c>
    </row>
    <row r="11" s="25" customFormat="true" ht="17.15" hidden="false" customHeight="true" outlineLevel="0" collapsed="false">
      <c r="A11" s="84" t="s">
        <v>17</v>
      </c>
      <c r="B11" s="26" t="s">
        <v>76</v>
      </c>
      <c r="C11" s="59" t="n">
        <v>2341</v>
      </c>
      <c r="D11" s="60" t="n">
        <v>2367</v>
      </c>
      <c r="E11" s="60" t="n">
        <v>2342</v>
      </c>
      <c r="F11" s="60" t="n">
        <v>2347</v>
      </c>
      <c r="G11" s="60" t="n">
        <v>2164</v>
      </c>
      <c r="H11" s="60" t="n">
        <v>2219</v>
      </c>
      <c r="I11" s="60" t="n">
        <v>2283</v>
      </c>
      <c r="J11" s="60" t="n">
        <v>2324</v>
      </c>
      <c r="K11" s="60" t="n">
        <v>2321</v>
      </c>
      <c r="L11" s="60" t="n">
        <v>2255</v>
      </c>
      <c r="M11" s="60" t="n">
        <v>2379</v>
      </c>
      <c r="N11" s="86" t="s">
        <v>17</v>
      </c>
      <c r="O11" s="27" t="s">
        <v>76</v>
      </c>
    </row>
    <row r="12" s="25" customFormat="true" ht="17.15" hidden="false" customHeight="true" outlineLevel="0" collapsed="false">
      <c r="A12" s="84" t="s">
        <v>33</v>
      </c>
      <c r="B12" s="26" t="s">
        <v>77</v>
      </c>
      <c r="C12" s="59" t="n">
        <v>12899</v>
      </c>
      <c r="D12" s="60" t="n">
        <v>11322</v>
      </c>
      <c r="E12" s="60" t="n">
        <v>12131</v>
      </c>
      <c r="F12" s="60" t="n">
        <v>12944</v>
      </c>
      <c r="G12" s="60" t="n">
        <v>12069</v>
      </c>
      <c r="H12" s="60" t="n">
        <v>13861</v>
      </c>
      <c r="I12" s="60" t="n">
        <v>12418</v>
      </c>
      <c r="J12" s="60" t="n">
        <v>16112</v>
      </c>
      <c r="K12" s="60" t="n">
        <v>10910</v>
      </c>
      <c r="L12" s="60" t="n">
        <v>13337</v>
      </c>
      <c r="M12" s="60" t="n">
        <v>13812</v>
      </c>
      <c r="N12" s="86" t="s">
        <v>33</v>
      </c>
      <c r="O12" s="27" t="s">
        <v>77</v>
      </c>
    </row>
    <row r="13" s="25" customFormat="true" ht="17.15" hidden="false" customHeight="true" outlineLevel="0" collapsed="false">
      <c r="A13" s="84"/>
      <c r="B13" s="26" t="s">
        <v>78</v>
      </c>
      <c r="C13" s="59" t="n">
        <v>9970</v>
      </c>
      <c r="D13" s="60" t="n">
        <v>7955</v>
      </c>
      <c r="E13" s="60" t="n">
        <v>8385</v>
      </c>
      <c r="F13" s="60" t="n">
        <v>8696</v>
      </c>
      <c r="G13" s="60" t="n">
        <v>7897</v>
      </c>
      <c r="H13" s="60" t="n">
        <v>8842</v>
      </c>
      <c r="I13" s="60" t="n">
        <v>8487</v>
      </c>
      <c r="J13" s="60" t="n">
        <v>12391</v>
      </c>
      <c r="K13" s="60" t="n">
        <v>7749</v>
      </c>
      <c r="L13" s="60" t="n">
        <v>9158</v>
      </c>
      <c r="M13" s="60" t="n">
        <v>9596</v>
      </c>
      <c r="N13" s="86"/>
      <c r="O13" s="27" t="s">
        <v>78</v>
      </c>
    </row>
    <row r="14" s="25" customFormat="true" ht="17.15" hidden="false" customHeight="true" outlineLevel="0" collapsed="false">
      <c r="A14" s="84" t="s">
        <v>35</v>
      </c>
      <c r="B14" s="26" t="s">
        <v>79</v>
      </c>
      <c r="C14" s="87" t="n">
        <v>364848</v>
      </c>
      <c r="D14" s="88" t="n">
        <v>257538</v>
      </c>
      <c r="E14" s="88" t="n">
        <v>368707</v>
      </c>
      <c r="F14" s="88" t="n">
        <v>395044</v>
      </c>
      <c r="G14" s="88" t="n">
        <v>503977</v>
      </c>
      <c r="H14" s="88" t="n">
        <v>457273</v>
      </c>
      <c r="I14" s="88" t="n">
        <v>481102</v>
      </c>
      <c r="J14" s="88" t="n">
        <v>509382</v>
      </c>
      <c r="K14" s="88" t="n">
        <v>520327</v>
      </c>
      <c r="L14" s="88" t="n">
        <v>457943</v>
      </c>
      <c r="M14" s="88" t="n">
        <v>472308</v>
      </c>
      <c r="N14" s="86" t="s">
        <v>35</v>
      </c>
      <c r="O14" s="27" t="s">
        <v>79</v>
      </c>
    </row>
    <row r="15" s="25" customFormat="true" ht="17.15" hidden="false" customHeight="true" outlineLevel="0" collapsed="false">
      <c r="A15" s="89"/>
      <c r="B15" s="20" t="s">
        <v>80</v>
      </c>
      <c r="C15" s="57" t="n">
        <v>628813</v>
      </c>
      <c r="D15" s="58" t="n">
        <v>517688</v>
      </c>
      <c r="E15" s="58" t="n">
        <v>655775</v>
      </c>
      <c r="F15" s="58" t="n">
        <v>742760</v>
      </c>
      <c r="G15" s="58" t="n">
        <v>865601</v>
      </c>
      <c r="H15" s="58" t="n">
        <v>787780</v>
      </c>
      <c r="I15" s="58" t="n">
        <v>858424</v>
      </c>
      <c r="J15" s="58" t="n">
        <v>1001678</v>
      </c>
      <c r="K15" s="58" t="n">
        <v>987449</v>
      </c>
      <c r="L15" s="58" t="n">
        <v>1085538</v>
      </c>
      <c r="M15" s="58" t="n">
        <v>1094500</v>
      </c>
      <c r="N15" s="90"/>
      <c r="O15" s="23" t="s">
        <v>80</v>
      </c>
    </row>
    <row r="16" s="25" customFormat="true" ht="17.15" hidden="false" customHeight="true" outlineLevel="0" collapsed="false">
      <c r="A16" s="91" t="s">
        <v>81</v>
      </c>
      <c r="B16" s="92" t="s">
        <v>82</v>
      </c>
      <c r="C16" s="93" t="n">
        <v>59647</v>
      </c>
      <c r="D16" s="94" t="n">
        <v>52596</v>
      </c>
      <c r="E16" s="94" t="n">
        <v>51877</v>
      </c>
      <c r="F16" s="94" t="n">
        <v>62921</v>
      </c>
      <c r="G16" s="94" t="n">
        <v>61417</v>
      </c>
      <c r="H16" s="94" t="n">
        <v>49352</v>
      </c>
      <c r="I16" s="94" t="n">
        <v>52129</v>
      </c>
      <c r="J16" s="94" t="n">
        <v>61943</v>
      </c>
      <c r="K16" s="94" t="n">
        <v>59406</v>
      </c>
      <c r="L16" s="94" t="n">
        <v>58441</v>
      </c>
      <c r="M16" s="94" t="n">
        <v>43779</v>
      </c>
      <c r="N16" s="95" t="s">
        <v>81</v>
      </c>
      <c r="O16" s="96" t="s">
        <v>82</v>
      </c>
    </row>
    <row r="17" s="25" customFormat="true" ht="17.15" hidden="false" customHeight="true" outlineLevel="0" collapsed="false">
      <c r="A17" s="84" t="s">
        <v>38</v>
      </c>
      <c r="B17" s="26" t="s">
        <v>83</v>
      </c>
      <c r="C17" s="59" t="n">
        <v>475522</v>
      </c>
      <c r="D17" s="60" t="n">
        <v>384699</v>
      </c>
      <c r="E17" s="60" t="n">
        <v>496728</v>
      </c>
      <c r="F17" s="60" t="n">
        <v>527617</v>
      </c>
      <c r="G17" s="60" t="n">
        <v>620012</v>
      </c>
      <c r="H17" s="60" t="n">
        <v>586329</v>
      </c>
      <c r="I17" s="60" t="n">
        <v>629500</v>
      </c>
      <c r="J17" s="60" t="n">
        <v>670923</v>
      </c>
      <c r="K17" s="60" t="n">
        <v>682437</v>
      </c>
      <c r="L17" s="60" t="n">
        <v>614166</v>
      </c>
      <c r="M17" s="60" t="n">
        <v>625590</v>
      </c>
      <c r="N17" s="86" t="s">
        <v>38</v>
      </c>
      <c r="O17" s="27" t="s">
        <v>83</v>
      </c>
    </row>
    <row r="18" s="25" customFormat="true" ht="17.15" hidden="false" customHeight="true" outlineLevel="0" collapsed="false">
      <c r="A18" s="84" t="s">
        <v>40</v>
      </c>
      <c r="B18" s="26" t="s">
        <v>68</v>
      </c>
      <c r="C18" s="59" t="n">
        <v>119426</v>
      </c>
      <c r="D18" s="60" t="n">
        <v>107600</v>
      </c>
      <c r="E18" s="60" t="n">
        <v>131277</v>
      </c>
      <c r="F18" s="60" t="n">
        <v>185028</v>
      </c>
      <c r="G18" s="60" t="n">
        <v>216749</v>
      </c>
      <c r="H18" s="60" t="n">
        <v>172358</v>
      </c>
      <c r="I18" s="60" t="n">
        <v>199059</v>
      </c>
      <c r="J18" s="60" t="n">
        <v>294485</v>
      </c>
      <c r="K18" s="60" t="n">
        <v>270801</v>
      </c>
      <c r="L18" s="60" t="n">
        <v>368118</v>
      </c>
      <c r="M18" s="60" t="n">
        <v>352120</v>
      </c>
      <c r="N18" s="86" t="s">
        <v>40</v>
      </c>
      <c r="O18" s="27" t="s">
        <v>68</v>
      </c>
    </row>
    <row r="19" customFormat="false" ht="17.15" hidden="false" customHeight="true" outlineLevel="0" collapsed="false">
      <c r="A19" s="19" t="s">
        <v>69</v>
      </c>
      <c r="B19" s="26" t="s">
        <v>70</v>
      </c>
      <c r="C19" s="59" t="n">
        <v>38753</v>
      </c>
      <c r="D19" s="60" t="n">
        <v>31120</v>
      </c>
      <c r="E19" s="60" t="n">
        <v>36938</v>
      </c>
      <c r="F19" s="60" t="n">
        <v>65898</v>
      </c>
      <c r="G19" s="60" t="n">
        <v>67376</v>
      </c>
      <c r="H19" s="60" t="n">
        <v>52978</v>
      </c>
      <c r="I19" s="60" t="n">
        <v>61473</v>
      </c>
      <c r="J19" s="60" t="n">
        <v>80080</v>
      </c>
      <c r="K19" s="60" t="n">
        <v>87516</v>
      </c>
      <c r="L19" s="60" t="n">
        <v>85517</v>
      </c>
      <c r="M19" s="60" t="n">
        <v>64456</v>
      </c>
      <c r="N19" s="22" t="s">
        <v>69</v>
      </c>
      <c r="O19" s="27" t="s">
        <v>70</v>
      </c>
      <c r="P19" s="67"/>
      <c r="Q19" s="3"/>
      <c r="R19" s="97"/>
      <c r="S19" s="98"/>
      <c r="T19" s="97"/>
      <c r="U19" s="97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99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97"/>
      <c r="AU19" s="98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</row>
    <row r="20" customFormat="false" ht="17.15" hidden="false" customHeight="true" outlineLevel="0" collapsed="false">
      <c r="A20" s="19" t="s">
        <v>71</v>
      </c>
      <c r="B20" s="26" t="s">
        <v>72</v>
      </c>
      <c r="C20" s="59" t="n">
        <v>76323</v>
      </c>
      <c r="D20" s="60" t="n">
        <v>72259</v>
      </c>
      <c r="E20" s="60" t="n">
        <v>90131</v>
      </c>
      <c r="F20" s="60" t="n">
        <v>115101</v>
      </c>
      <c r="G20" s="60" t="n">
        <v>145247</v>
      </c>
      <c r="H20" s="60" t="n">
        <v>114925</v>
      </c>
      <c r="I20" s="60" t="n">
        <v>132790</v>
      </c>
      <c r="J20" s="60" t="n">
        <v>209716</v>
      </c>
      <c r="K20" s="60" t="n">
        <v>178564</v>
      </c>
      <c r="L20" s="60" t="n">
        <v>277541</v>
      </c>
      <c r="M20" s="60" t="n">
        <v>282782</v>
      </c>
      <c r="N20" s="22" t="s">
        <v>71</v>
      </c>
      <c r="O20" s="27" t="s">
        <v>72</v>
      </c>
      <c r="P20" s="67"/>
      <c r="Q20" s="3"/>
      <c r="R20" s="97"/>
      <c r="S20" s="100"/>
      <c r="T20" s="97"/>
      <c r="U20" s="97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7"/>
      <c r="AU20" s="100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</row>
    <row r="21" customFormat="false" ht="17.15" hidden="false" customHeight="true" outlineLevel="0" collapsed="false">
      <c r="A21" s="19" t="s">
        <v>73</v>
      </c>
      <c r="B21" s="26" t="s">
        <v>84</v>
      </c>
      <c r="C21" s="59" t="n">
        <v>514</v>
      </c>
      <c r="D21" s="60" t="n">
        <v>510</v>
      </c>
      <c r="E21" s="60" t="n">
        <v>541</v>
      </c>
      <c r="F21" s="60" t="n">
        <v>536</v>
      </c>
      <c r="G21" s="60" t="n">
        <v>567</v>
      </c>
      <c r="H21" s="60" t="n">
        <v>492</v>
      </c>
      <c r="I21" s="60" t="n">
        <v>532</v>
      </c>
      <c r="J21" s="60" t="n">
        <v>594</v>
      </c>
      <c r="K21" s="60" t="n">
        <v>543</v>
      </c>
      <c r="L21" s="60" t="n">
        <v>513</v>
      </c>
      <c r="M21" s="60" t="n">
        <v>579</v>
      </c>
      <c r="N21" s="22" t="s">
        <v>73</v>
      </c>
      <c r="O21" s="27" t="s">
        <v>84</v>
      </c>
      <c r="P21" s="67"/>
      <c r="Q21" s="3"/>
      <c r="R21" s="97"/>
      <c r="S21" s="100"/>
      <c r="T21" s="97"/>
      <c r="U21" s="97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7"/>
      <c r="AU21" s="100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</row>
    <row r="22" customFormat="false" ht="17.15" hidden="false" customHeight="true" outlineLevel="0" collapsed="false">
      <c r="A22" s="19" t="s">
        <v>85</v>
      </c>
      <c r="B22" s="26" t="s">
        <v>74</v>
      </c>
      <c r="C22" s="59" t="n">
        <v>3836</v>
      </c>
      <c r="D22" s="60" t="n">
        <v>3711</v>
      </c>
      <c r="E22" s="60" t="n">
        <v>3667</v>
      </c>
      <c r="F22" s="60" t="n">
        <v>3493</v>
      </c>
      <c r="G22" s="60" t="n">
        <v>3559</v>
      </c>
      <c r="H22" s="60" t="n">
        <v>3963</v>
      </c>
      <c r="I22" s="60" t="n">
        <v>4264</v>
      </c>
      <c r="J22" s="60" t="n">
        <v>4095</v>
      </c>
      <c r="K22" s="60" t="n">
        <v>4178</v>
      </c>
      <c r="L22" s="60" t="n">
        <v>4547</v>
      </c>
      <c r="M22" s="60" t="n">
        <v>4303</v>
      </c>
      <c r="N22" s="22" t="s">
        <v>85</v>
      </c>
      <c r="O22" s="27" t="s">
        <v>74</v>
      </c>
      <c r="P22" s="67"/>
      <c r="Q22" s="3"/>
      <c r="R22" s="97"/>
      <c r="S22" s="100"/>
      <c r="T22" s="97"/>
      <c r="U22" s="97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7"/>
      <c r="AU22" s="100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</row>
    <row r="23" s="25" customFormat="true" ht="17.15" hidden="false" customHeight="true" outlineLevel="0" collapsed="false">
      <c r="A23" s="84" t="s">
        <v>42</v>
      </c>
      <c r="B23" s="26" t="s">
        <v>86</v>
      </c>
      <c r="C23" s="59" t="n">
        <v>2341</v>
      </c>
      <c r="D23" s="60" t="n">
        <v>2367</v>
      </c>
      <c r="E23" s="60" t="n">
        <v>2342</v>
      </c>
      <c r="F23" s="60" t="n">
        <v>2347</v>
      </c>
      <c r="G23" s="60" t="n">
        <v>2164</v>
      </c>
      <c r="H23" s="60" t="n">
        <v>2219</v>
      </c>
      <c r="I23" s="60" t="n">
        <v>2283</v>
      </c>
      <c r="J23" s="60" t="n">
        <v>2324</v>
      </c>
      <c r="K23" s="60" t="n">
        <v>2321</v>
      </c>
      <c r="L23" s="60" t="n">
        <v>2255</v>
      </c>
      <c r="M23" s="60" t="n">
        <v>2379</v>
      </c>
      <c r="N23" s="86" t="s">
        <v>42</v>
      </c>
      <c r="O23" s="27" t="s">
        <v>86</v>
      </c>
    </row>
    <row r="24" s="25" customFormat="true" ht="17.15" hidden="false" customHeight="true" outlineLevel="0" collapsed="false">
      <c r="A24" s="84" t="s">
        <v>44</v>
      </c>
      <c r="B24" s="26" t="s">
        <v>77</v>
      </c>
      <c r="C24" s="59" t="n">
        <v>31524</v>
      </c>
      <c r="D24" s="60" t="n">
        <v>23022</v>
      </c>
      <c r="E24" s="60" t="n">
        <v>25428</v>
      </c>
      <c r="F24" s="60" t="n">
        <v>27768</v>
      </c>
      <c r="G24" s="60" t="n">
        <v>26676</v>
      </c>
      <c r="H24" s="60" t="n">
        <v>26874</v>
      </c>
      <c r="I24" s="60" t="n">
        <v>27582</v>
      </c>
      <c r="J24" s="60" t="n">
        <v>33946</v>
      </c>
      <c r="K24" s="60" t="n">
        <v>31890</v>
      </c>
      <c r="L24" s="60" t="n">
        <v>100999</v>
      </c>
      <c r="M24" s="60" t="n">
        <v>114411</v>
      </c>
      <c r="N24" s="86" t="s">
        <v>44</v>
      </c>
      <c r="O24" s="27" t="s">
        <v>77</v>
      </c>
    </row>
    <row r="25" s="25" customFormat="true" ht="17.15" hidden="false" customHeight="true" outlineLevel="0" collapsed="false">
      <c r="A25" s="84"/>
      <c r="B25" s="26" t="s">
        <v>87</v>
      </c>
      <c r="C25" s="87" t="n">
        <v>8565</v>
      </c>
      <c r="D25" s="88" t="n">
        <v>6751</v>
      </c>
      <c r="E25" s="88" t="n">
        <v>7387</v>
      </c>
      <c r="F25" s="88" t="n">
        <v>7888</v>
      </c>
      <c r="G25" s="88" t="n">
        <v>7050</v>
      </c>
      <c r="H25" s="88" t="n">
        <v>7978</v>
      </c>
      <c r="I25" s="88" t="n">
        <v>7772</v>
      </c>
      <c r="J25" s="88" t="n">
        <v>11619</v>
      </c>
      <c r="K25" s="88" t="n">
        <v>7068</v>
      </c>
      <c r="L25" s="88" t="n">
        <v>8022</v>
      </c>
      <c r="M25" s="88" t="n">
        <v>8133</v>
      </c>
      <c r="N25" s="86"/>
      <c r="O25" s="27" t="s">
        <v>87</v>
      </c>
    </row>
    <row r="26" s="25" customFormat="true" ht="17.15" hidden="false" customHeight="true" outlineLevel="0" collapsed="false">
      <c r="A26" s="35"/>
      <c r="B26" s="36" t="s">
        <v>88</v>
      </c>
      <c r="C26" s="65" t="n">
        <v>628813</v>
      </c>
      <c r="D26" s="37" t="n">
        <v>517688</v>
      </c>
      <c r="E26" s="37" t="n">
        <v>655775</v>
      </c>
      <c r="F26" s="37" t="n">
        <v>742760</v>
      </c>
      <c r="G26" s="37" t="n">
        <v>865601</v>
      </c>
      <c r="H26" s="37" t="n">
        <v>787780</v>
      </c>
      <c r="I26" s="37" t="n">
        <v>858424</v>
      </c>
      <c r="J26" s="37" t="n">
        <v>1001678</v>
      </c>
      <c r="K26" s="37" t="n">
        <v>987449</v>
      </c>
      <c r="L26" s="37" t="n">
        <v>1085538</v>
      </c>
      <c r="M26" s="37" t="n">
        <v>1094500</v>
      </c>
      <c r="N26" s="38"/>
      <c r="O26" s="39" t="s">
        <v>88</v>
      </c>
    </row>
    <row r="27" s="25" customFormat="true" ht="17.15" hidden="false" customHeight="true" outlineLevel="0" collapsed="false">
      <c r="A27" s="101" t="s">
        <v>81</v>
      </c>
      <c r="B27" s="102" t="s">
        <v>89</v>
      </c>
      <c r="C27" s="103" t="n">
        <v>37538</v>
      </c>
      <c r="D27" s="104" t="n">
        <v>30000</v>
      </c>
      <c r="E27" s="104" t="n">
        <v>35857</v>
      </c>
      <c r="F27" s="104" t="n">
        <v>64929</v>
      </c>
      <c r="G27" s="104" t="n">
        <v>66331</v>
      </c>
      <c r="H27" s="104" t="n">
        <v>51406</v>
      </c>
      <c r="I27" s="104" t="n">
        <v>59236</v>
      </c>
      <c r="J27" s="104" t="n">
        <v>77086</v>
      </c>
      <c r="K27" s="104" t="n">
        <v>84095</v>
      </c>
      <c r="L27" s="104" t="n">
        <v>81964</v>
      </c>
      <c r="M27" s="104" t="n">
        <v>60527</v>
      </c>
      <c r="N27" s="105" t="s">
        <v>81</v>
      </c>
      <c r="O27" s="106" t="s">
        <v>89</v>
      </c>
    </row>
    <row r="28" s="25" customFormat="true" ht="6" hidden="false" customHeight="true" outlineLevel="0" collapsed="false">
      <c r="A28" s="19"/>
      <c r="B28" s="27"/>
      <c r="C28" s="59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19"/>
      <c r="O28" s="27"/>
    </row>
    <row r="29" s="25" customFormat="true" ht="6" hidden="false" customHeight="true" outlineLevel="0" collapsed="false">
      <c r="A29" s="19"/>
      <c r="B29" s="27"/>
      <c r="C29" s="59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19"/>
      <c r="O29" s="27"/>
    </row>
    <row r="30" customFormat="false" ht="6" hidden="false" customHeight="true" outlineLevel="0" collapsed="false"/>
    <row r="31" customFormat="false" ht="15.75" hidden="false" customHeight="true" outlineLevel="0" collapsed="false">
      <c r="A31" s="6" t="s">
        <v>90</v>
      </c>
      <c r="O31" s="1" t="s">
        <v>5</v>
      </c>
    </row>
    <row r="32" customFormat="false" ht="15.75" hidden="false" customHeight="true" outlineLevel="0" collapsed="false">
      <c r="A32" s="9"/>
      <c r="B32" s="10" t="s">
        <v>6</v>
      </c>
      <c r="C32" s="55" t="str">
        <f aca="false">C4</f>
        <v>平成２３年度</v>
      </c>
      <c r="D32" s="11" t="str">
        <f aca="false">D4</f>
        <v>２４</v>
      </c>
      <c r="E32" s="11" t="str">
        <f aca="false">E4</f>
        <v>２５</v>
      </c>
      <c r="F32" s="11" t="str">
        <f aca="false">F4</f>
        <v>２６</v>
      </c>
      <c r="G32" s="82" t="str">
        <f aca="false">G4</f>
        <v>２７</v>
      </c>
      <c r="H32" s="82" t="str">
        <f aca="false">H4</f>
        <v>２８</v>
      </c>
      <c r="I32" s="82" t="str">
        <f aca="false">I4</f>
        <v>２９</v>
      </c>
      <c r="J32" s="82" t="str">
        <f aca="false">J4</f>
        <v>３０</v>
      </c>
      <c r="K32" s="82" t="str">
        <f aca="false">K4</f>
        <v>令和元年度</v>
      </c>
      <c r="L32" s="82" t="str">
        <f aca="false">L4</f>
        <v>２</v>
      </c>
      <c r="M32" s="82" t="str">
        <f aca="false">M4</f>
        <v>３</v>
      </c>
      <c r="N32" s="13"/>
      <c r="O32" s="14" t="s">
        <v>6</v>
      </c>
    </row>
    <row r="33" s="18" customFormat="true" ht="15.75" hidden="false" customHeight="true" outlineLevel="0" collapsed="false">
      <c r="A33" s="9"/>
      <c r="B33" s="10"/>
      <c r="C33" s="56" t="str">
        <f aca="false">C5</f>
        <v>２０１１</v>
      </c>
      <c r="D33" s="15" t="str">
        <f aca="false">D5</f>
        <v>２０１２</v>
      </c>
      <c r="E33" s="15" t="str">
        <f aca="false">E5</f>
        <v>２０１３</v>
      </c>
      <c r="F33" s="15" t="str">
        <f aca="false">F5</f>
        <v>２０１４</v>
      </c>
      <c r="G33" s="83" t="str">
        <f aca="false">G5</f>
        <v>２０１５</v>
      </c>
      <c r="H33" s="83" t="str">
        <f aca="false">H5</f>
        <v>２０１６</v>
      </c>
      <c r="I33" s="83" t="str">
        <f aca="false">I5</f>
        <v>２０１７</v>
      </c>
      <c r="J33" s="83" t="str">
        <f aca="false">J5</f>
        <v>２０１８</v>
      </c>
      <c r="K33" s="83" t="str">
        <f aca="false">K5</f>
        <v>２０１９</v>
      </c>
      <c r="L33" s="83" t="str">
        <f aca="false">L5</f>
        <v>２０２０</v>
      </c>
      <c r="M33" s="83" t="str">
        <f aca="false">M5</f>
        <v>２０２１</v>
      </c>
      <c r="N33" s="13"/>
      <c r="O33" s="14"/>
    </row>
    <row r="34" s="25" customFormat="true" ht="17.15" hidden="false" customHeight="true" outlineLevel="0" collapsed="false">
      <c r="A34" s="84" t="s">
        <v>29</v>
      </c>
      <c r="B34" s="20" t="s">
        <v>68</v>
      </c>
      <c r="C34" s="57" t="n">
        <v>225730</v>
      </c>
      <c r="D34" s="58" t="n">
        <v>213903</v>
      </c>
      <c r="E34" s="58" t="n">
        <v>221220</v>
      </c>
      <c r="F34" s="58" t="n">
        <v>233254</v>
      </c>
      <c r="G34" s="58" t="n">
        <v>227624</v>
      </c>
      <c r="H34" s="58" t="n">
        <v>213294</v>
      </c>
      <c r="I34" s="58" t="n">
        <v>223222</v>
      </c>
      <c r="J34" s="58" t="n">
        <v>221647</v>
      </c>
      <c r="K34" s="58" t="n">
        <v>216170</v>
      </c>
      <c r="L34" s="58" t="n">
        <v>201709</v>
      </c>
      <c r="M34" s="58" t="n">
        <v>199838</v>
      </c>
      <c r="N34" s="85" t="s">
        <v>29</v>
      </c>
      <c r="O34" s="23" t="s">
        <v>68</v>
      </c>
    </row>
    <row r="35" s="25" customFormat="true" ht="17.15" hidden="false" customHeight="true" outlineLevel="0" collapsed="false">
      <c r="A35" s="19" t="s">
        <v>69</v>
      </c>
      <c r="B35" s="26" t="s">
        <v>70</v>
      </c>
      <c r="C35" s="59" t="n">
        <v>146716</v>
      </c>
      <c r="D35" s="60" t="n">
        <v>115143</v>
      </c>
      <c r="E35" s="60" t="n">
        <v>110400</v>
      </c>
      <c r="F35" s="60" t="n">
        <v>114467</v>
      </c>
      <c r="G35" s="60" t="n">
        <v>106327</v>
      </c>
      <c r="H35" s="60" t="n">
        <v>92895</v>
      </c>
      <c r="I35" s="60" t="n">
        <v>100075</v>
      </c>
      <c r="J35" s="60" t="n">
        <v>105371</v>
      </c>
      <c r="K35" s="60" t="n">
        <v>122637</v>
      </c>
      <c r="L35" s="60" t="n">
        <v>98521</v>
      </c>
      <c r="M35" s="60" t="n">
        <v>93842</v>
      </c>
      <c r="N35" s="22" t="s">
        <v>69</v>
      </c>
      <c r="O35" s="27" t="s">
        <v>70</v>
      </c>
    </row>
    <row r="36" s="25" customFormat="true" ht="17.15" hidden="false" customHeight="true" outlineLevel="0" collapsed="false">
      <c r="A36" s="19" t="s">
        <v>71</v>
      </c>
      <c r="B36" s="26" t="s">
        <v>72</v>
      </c>
      <c r="C36" s="59" t="n">
        <v>13724</v>
      </c>
      <c r="D36" s="60" t="n">
        <v>26394</v>
      </c>
      <c r="E36" s="60" t="n">
        <v>32824</v>
      </c>
      <c r="F36" s="60" t="n">
        <v>44593</v>
      </c>
      <c r="G36" s="60" t="n">
        <v>52142</v>
      </c>
      <c r="H36" s="60" t="n">
        <v>54459</v>
      </c>
      <c r="I36" s="60" t="n">
        <v>57919</v>
      </c>
      <c r="J36" s="60" t="n">
        <v>51282</v>
      </c>
      <c r="K36" s="60" t="n">
        <v>32003</v>
      </c>
      <c r="L36" s="60" t="n">
        <v>44043</v>
      </c>
      <c r="M36" s="60" t="n">
        <v>45239</v>
      </c>
      <c r="N36" s="22" t="s">
        <v>71</v>
      </c>
      <c r="O36" s="27" t="s">
        <v>72</v>
      </c>
    </row>
    <row r="37" s="25" customFormat="true" ht="17.15" hidden="false" customHeight="true" outlineLevel="0" collapsed="false">
      <c r="A37" s="19" t="s">
        <v>73</v>
      </c>
      <c r="B37" s="26" t="s">
        <v>91</v>
      </c>
      <c r="C37" s="59" t="n">
        <v>64903</v>
      </c>
      <c r="D37" s="60" t="n">
        <v>72030</v>
      </c>
      <c r="E37" s="60" t="n">
        <v>77681</v>
      </c>
      <c r="F37" s="60" t="n">
        <v>73887</v>
      </c>
      <c r="G37" s="60" t="n">
        <v>68846</v>
      </c>
      <c r="H37" s="60" t="n">
        <v>65628</v>
      </c>
      <c r="I37" s="60" t="n">
        <v>64902</v>
      </c>
      <c r="J37" s="60" t="n">
        <v>64681</v>
      </c>
      <c r="K37" s="60" t="n">
        <v>61211</v>
      </c>
      <c r="L37" s="60" t="n">
        <v>58828</v>
      </c>
      <c r="M37" s="60" t="n">
        <v>60487</v>
      </c>
      <c r="N37" s="22" t="s">
        <v>73</v>
      </c>
      <c r="O37" s="27" t="s">
        <v>91</v>
      </c>
    </row>
    <row r="38" s="25" customFormat="true" ht="17.15" hidden="false" customHeight="true" outlineLevel="0" collapsed="false">
      <c r="A38" s="19" t="s">
        <v>92</v>
      </c>
      <c r="B38" s="26" t="s">
        <v>84</v>
      </c>
      <c r="C38" s="59" t="n">
        <v>53652</v>
      </c>
      <c r="D38" s="60" t="n">
        <v>55408</v>
      </c>
      <c r="E38" s="60" t="n">
        <v>56779</v>
      </c>
      <c r="F38" s="60" t="n">
        <v>57677</v>
      </c>
      <c r="G38" s="60" t="n">
        <v>56197</v>
      </c>
      <c r="H38" s="60" t="n">
        <v>55452</v>
      </c>
      <c r="I38" s="60" t="n">
        <v>54543</v>
      </c>
      <c r="J38" s="60" t="n">
        <v>54247</v>
      </c>
      <c r="K38" s="60" t="n">
        <v>51364</v>
      </c>
      <c r="L38" s="60" t="n">
        <v>51536</v>
      </c>
      <c r="M38" s="60" t="n">
        <v>53212</v>
      </c>
      <c r="N38" s="22" t="s">
        <v>92</v>
      </c>
      <c r="O38" s="27" t="s">
        <v>84</v>
      </c>
    </row>
    <row r="39" s="25" customFormat="true" ht="17.15" hidden="false" customHeight="true" outlineLevel="0" collapsed="false">
      <c r="A39" s="19" t="s">
        <v>93</v>
      </c>
      <c r="B39" s="26" t="s">
        <v>94</v>
      </c>
      <c r="C39" s="59" t="n">
        <v>11251</v>
      </c>
      <c r="D39" s="60" t="n">
        <v>10434</v>
      </c>
      <c r="E39" s="60" t="n">
        <v>9321</v>
      </c>
      <c r="F39" s="60" t="n">
        <v>8680</v>
      </c>
      <c r="G39" s="60" t="n">
        <v>7249</v>
      </c>
      <c r="H39" s="60" t="n">
        <v>5222</v>
      </c>
      <c r="I39" s="60" t="n">
        <v>5273</v>
      </c>
      <c r="J39" s="60" t="n">
        <v>5098</v>
      </c>
      <c r="K39" s="60" t="n">
        <v>4711</v>
      </c>
      <c r="L39" s="60" t="n">
        <v>4323</v>
      </c>
      <c r="M39" s="60" t="n">
        <v>4342</v>
      </c>
      <c r="N39" s="22" t="s">
        <v>93</v>
      </c>
      <c r="O39" s="27" t="s">
        <v>94</v>
      </c>
    </row>
    <row r="40" s="25" customFormat="true" ht="17.15" hidden="false" customHeight="true" outlineLevel="0" collapsed="false">
      <c r="A40" s="107" t="s">
        <v>95</v>
      </c>
      <c r="B40" s="26" t="s">
        <v>96</v>
      </c>
      <c r="C40" s="108" t="n">
        <v>0</v>
      </c>
      <c r="D40" s="109" t="n">
        <v>6188</v>
      </c>
      <c r="E40" s="109" t="n">
        <v>11581</v>
      </c>
      <c r="F40" s="109" t="n">
        <v>7530</v>
      </c>
      <c r="G40" s="109" t="n">
        <v>5400</v>
      </c>
      <c r="H40" s="109" t="n">
        <v>4954</v>
      </c>
      <c r="I40" s="109" t="n">
        <v>5086</v>
      </c>
      <c r="J40" s="109" t="n">
        <v>5336</v>
      </c>
      <c r="K40" s="109" t="n">
        <v>5136</v>
      </c>
      <c r="L40" s="109" t="n">
        <v>2969</v>
      </c>
      <c r="M40" s="109" t="n">
        <v>2933</v>
      </c>
      <c r="N40" s="110" t="s">
        <v>95</v>
      </c>
      <c r="O40" s="27" t="s">
        <v>96</v>
      </c>
    </row>
    <row r="41" s="25" customFormat="true" ht="17.15" hidden="false" customHeight="true" outlineLevel="0" collapsed="false">
      <c r="A41" s="19" t="s">
        <v>85</v>
      </c>
      <c r="B41" s="26" t="s">
        <v>74</v>
      </c>
      <c r="C41" s="59" t="n">
        <v>387</v>
      </c>
      <c r="D41" s="60" t="n">
        <v>336</v>
      </c>
      <c r="E41" s="60" t="n">
        <v>315</v>
      </c>
      <c r="F41" s="60" t="n">
        <v>307</v>
      </c>
      <c r="G41" s="60" t="n">
        <v>309</v>
      </c>
      <c r="H41" s="60" t="n">
        <v>312</v>
      </c>
      <c r="I41" s="60" t="n">
        <v>326</v>
      </c>
      <c r="J41" s="60" t="n">
        <v>313</v>
      </c>
      <c r="K41" s="60" t="n">
        <v>319</v>
      </c>
      <c r="L41" s="60" t="n">
        <v>317</v>
      </c>
      <c r="M41" s="60" t="n">
        <v>270</v>
      </c>
      <c r="N41" s="22" t="s">
        <v>85</v>
      </c>
      <c r="O41" s="27" t="s">
        <v>74</v>
      </c>
    </row>
    <row r="42" s="25" customFormat="true" ht="17.15" hidden="false" customHeight="true" outlineLevel="0" collapsed="false">
      <c r="A42" s="84" t="s">
        <v>16</v>
      </c>
      <c r="B42" s="26" t="s">
        <v>75</v>
      </c>
      <c r="C42" s="59" t="n">
        <v>10938</v>
      </c>
      <c r="D42" s="60" t="n">
        <v>12390</v>
      </c>
      <c r="E42" s="60" t="n">
        <v>17985</v>
      </c>
      <c r="F42" s="60" t="n">
        <v>18045</v>
      </c>
      <c r="G42" s="60" t="n">
        <v>16497</v>
      </c>
      <c r="H42" s="60" t="n">
        <v>12949</v>
      </c>
      <c r="I42" s="60" t="n">
        <v>14977</v>
      </c>
      <c r="J42" s="60" t="n">
        <v>12870</v>
      </c>
      <c r="K42" s="60" t="n">
        <v>15241</v>
      </c>
      <c r="L42" s="60" t="n">
        <v>11165</v>
      </c>
      <c r="M42" s="60" t="n">
        <v>15487</v>
      </c>
      <c r="N42" s="86" t="s">
        <v>16</v>
      </c>
      <c r="O42" s="27" t="s">
        <v>75</v>
      </c>
    </row>
    <row r="43" s="25" customFormat="true" ht="17.15" hidden="false" customHeight="true" outlineLevel="0" collapsed="false">
      <c r="A43" s="84" t="s">
        <v>17</v>
      </c>
      <c r="B43" s="26" t="s">
        <v>97</v>
      </c>
      <c r="C43" s="59" t="n">
        <v>57811</v>
      </c>
      <c r="D43" s="60" t="n">
        <v>42153</v>
      </c>
      <c r="E43" s="60" t="n">
        <v>41135</v>
      </c>
      <c r="F43" s="60" t="n">
        <v>42528</v>
      </c>
      <c r="G43" s="60" t="n">
        <v>41756</v>
      </c>
      <c r="H43" s="60" t="n">
        <v>40748</v>
      </c>
      <c r="I43" s="60" t="n">
        <v>39146</v>
      </c>
      <c r="J43" s="60" t="n">
        <v>39816</v>
      </c>
      <c r="K43" s="60" t="n">
        <v>40399</v>
      </c>
      <c r="L43" s="60" t="n">
        <v>40903</v>
      </c>
      <c r="M43" s="60" t="n">
        <v>40058</v>
      </c>
      <c r="N43" s="86" t="s">
        <v>17</v>
      </c>
      <c r="O43" s="27" t="s">
        <v>97</v>
      </c>
    </row>
    <row r="44" s="25" customFormat="true" ht="17.15" hidden="false" customHeight="true" outlineLevel="0" collapsed="false">
      <c r="A44" s="19" t="s">
        <v>69</v>
      </c>
      <c r="B44" s="26" t="s">
        <v>98</v>
      </c>
      <c r="C44" s="59" t="n">
        <v>57730</v>
      </c>
      <c r="D44" s="60" t="n">
        <v>42072</v>
      </c>
      <c r="E44" s="60" t="n">
        <v>41056</v>
      </c>
      <c r="F44" s="60" t="n">
        <v>42450</v>
      </c>
      <c r="G44" s="60" t="n">
        <v>41685</v>
      </c>
      <c r="H44" s="60" t="n">
        <v>40676</v>
      </c>
      <c r="I44" s="60" t="n">
        <v>39073</v>
      </c>
      <c r="J44" s="60" t="n">
        <v>39742</v>
      </c>
      <c r="K44" s="60" t="n">
        <v>40326</v>
      </c>
      <c r="L44" s="60" t="n">
        <v>40832</v>
      </c>
      <c r="M44" s="60" t="n">
        <v>39984</v>
      </c>
      <c r="N44" s="22" t="s">
        <v>69</v>
      </c>
      <c r="O44" s="27" t="s">
        <v>98</v>
      </c>
    </row>
    <row r="45" s="25" customFormat="true" ht="17.15" hidden="false" customHeight="true" outlineLevel="0" collapsed="false">
      <c r="A45" s="19" t="s">
        <v>71</v>
      </c>
      <c r="B45" s="26" t="s">
        <v>76</v>
      </c>
      <c r="C45" s="59" t="n">
        <v>81</v>
      </c>
      <c r="D45" s="60" t="n">
        <v>81</v>
      </c>
      <c r="E45" s="60" t="n">
        <v>79</v>
      </c>
      <c r="F45" s="60" t="n">
        <v>78</v>
      </c>
      <c r="G45" s="60" t="n">
        <v>71</v>
      </c>
      <c r="H45" s="60" t="n">
        <v>72</v>
      </c>
      <c r="I45" s="60" t="n">
        <v>73</v>
      </c>
      <c r="J45" s="60" t="n">
        <v>74</v>
      </c>
      <c r="K45" s="60" t="n">
        <v>73</v>
      </c>
      <c r="L45" s="60" t="n">
        <v>71</v>
      </c>
      <c r="M45" s="60" t="n">
        <v>74</v>
      </c>
      <c r="N45" s="22" t="s">
        <v>71</v>
      </c>
      <c r="O45" s="27" t="s">
        <v>76</v>
      </c>
    </row>
    <row r="46" s="25" customFormat="true" ht="17.15" hidden="false" customHeight="true" outlineLevel="0" collapsed="false">
      <c r="A46" s="84" t="s">
        <v>33</v>
      </c>
      <c r="B46" s="26" t="s">
        <v>77</v>
      </c>
      <c r="C46" s="59" t="n">
        <v>41088</v>
      </c>
      <c r="D46" s="60" t="n">
        <v>35206</v>
      </c>
      <c r="E46" s="60" t="n">
        <v>36335</v>
      </c>
      <c r="F46" s="60" t="n">
        <v>35241</v>
      </c>
      <c r="G46" s="60" t="n">
        <v>33634</v>
      </c>
      <c r="H46" s="60" t="n">
        <v>36297</v>
      </c>
      <c r="I46" s="60" t="n">
        <v>32540</v>
      </c>
      <c r="J46" s="60" t="n">
        <v>36270</v>
      </c>
      <c r="K46" s="60" t="n">
        <v>28379</v>
      </c>
      <c r="L46" s="60" t="n">
        <v>32502</v>
      </c>
      <c r="M46" s="60" t="n">
        <v>33984</v>
      </c>
      <c r="N46" s="86" t="s">
        <v>33</v>
      </c>
      <c r="O46" s="27" t="s">
        <v>77</v>
      </c>
    </row>
    <row r="47" s="25" customFormat="true" ht="17.15" hidden="false" customHeight="true" outlineLevel="0" collapsed="false">
      <c r="A47" s="84"/>
      <c r="B47" s="26" t="s">
        <v>78</v>
      </c>
      <c r="C47" s="59" t="n">
        <v>63</v>
      </c>
      <c r="D47" s="60" t="n">
        <v>47</v>
      </c>
      <c r="E47" s="60" t="n">
        <v>50</v>
      </c>
      <c r="F47" s="60" t="n">
        <v>51</v>
      </c>
      <c r="G47" s="60" t="n">
        <v>47</v>
      </c>
      <c r="H47" s="60" t="n">
        <v>49</v>
      </c>
      <c r="I47" s="60" t="n">
        <v>52</v>
      </c>
      <c r="J47" s="60" t="n">
        <v>64</v>
      </c>
      <c r="K47" s="60" t="n">
        <v>40</v>
      </c>
      <c r="L47" s="60" t="n">
        <v>47</v>
      </c>
      <c r="M47" s="60" t="n">
        <v>49</v>
      </c>
      <c r="N47" s="86"/>
      <c r="O47" s="27" t="s">
        <v>78</v>
      </c>
    </row>
    <row r="48" s="25" customFormat="true" ht="17.15" hidden="false" customHeight="true" outlineLevel="0" collapsed="false">
      <c r="A48" s="84"/>
      <c r="B48" s="26" t="s">
        <v>99</v>
      </c>
      <c r="C48" s="59" t="n">
        <v>39122</v>
      </c>
      <c r="D48" s="60" t="n">
        <v>33097</v>
      </c>
      <c r="E48" s="60" t="n">
        <v>34223</v>
      </c>
      <c r="F48" s="60" t="n">
        <v>32978</v>
      </c>
      <c r="G48" s="60" t="n">
        <v>31785</v>
      </c>
      <c r="H48" s="60" t="n">
        <v>34574</v>
      </c>
      <c r="I48" s="60" t="n">
        <v>30856</v>
      </c>
      <c r="J48" s="60" t="n">
        <v>34583</v>
      </c>
      <c r="K48" s="60" t="n">
        <v>26742</v>
      </c>
      <c r="L48" s="60" t="n">
        <v>30790</v>
      </c>
      <c r="M48" s="60" t="n">
        <v>32308</v>
      </c>
      <c r="N48" s="86"/>
      <c r="O48" s="27" t="s">
        <v>99</v>
      </c>
    </row>
    <row r="49" s="25" customFormat="true" ht="17.15" hidden="false" customHeight="true" outlineLevel="0" collapsed="false">
      <c r="A49" s="84" t="s">
        <v>35</v>
      </c>
      <c r="B49" s="26" t="s">
        <v>100</v>
      </c>
      <c r="C49" s="59" t="n">
        <v>-19658</v>
      </c>
      <c r="D49" s="60" t="n">
        <v>-5235</v>
      </c>
      <c r="E49" s="60" t="n">
        <v>-5455</v>
      </c>
      <c r="F49" s="60" t="n">
        <v>-6240</v>
      </c>
      <c r="G49" s="60" t="n">
        <v>-5909</v>
      </c>
      <c r="H49" s="60" t="n">
        <v>-5481</v>
      </c>
      <c r="I49" s="60" t="n">
        <v>-3947</v>
      </c>
      <c r="J49" s="60" t="n">
        <v>-4219</v>
      </c>
      <c r="K49" s="60" t="n">
        <v>-4371</v>
      </c>
      <c r="L49" s="60" t="n">
        <v>-4148</v>
      </c>
      <c r="M49" s="60" t="n">
        <v>-4133</v>
      </c>
      <c r="N49" s="86" t="s">
        <v>35</v>
      </c>
      <c r="O49" s="27" t="s">
        <v>100</v>
      </c>
    </row>
    <row r="50" s="25" customFormat="true" ht="17.15" hidden="false" customHeight="true" outlineLevel="0" collapsed="false">
      <c r="A50" s="84" t="s">
        <v>38</v>
      </c>
      <c r="B50" s="26" t="s">
        <v>79</v>
      </c>
      <c r="C50" s="87" t="n">
        <v>74967.389927494</v>
      </c>
      <c r="D50" s="88" t="n">
        <v>63803.685634264</v>
      </c>
      <c r="E50" s="88" t="n">
        <v>62266.04745874</v>
      </c>
      <c r="F50" s="88" t="n">
        <v>38364.812444892</v>
      </c>
      <c r="G50" s="88" t="n">
        <v>39547.67533068</v>
      </c>
      <c r="H50" s="88" t="n">
        <v>48853.163024987</v>
      </c>
      <c r="I50" s="88" t="n">
        <v>52855.130385853</v>
      </c>
      <c r="J50" s="88" t="n">
        <v>62374.629216133</v>
      </c>
      <c r="K50" s="88" t="n">
        <v>68081.712268152</v>
      </c>
      <c r="L50" s="88" t="n">
        <v>101766.386830035</v>
      </c>
      <c r="M50" s="88" t="n">
        <v>103690.298275222</v>
      </c>
      <c r="N50" s="86" t="s">
        <v>38</v>
      </c>
      <c r="O50" s="27" t="s">
        <v>79</v>
      </c>
    </row>
    <row r="51" s="25" customFormat="true" ht="17.15" hidden="false" customHeight="true" outlineLevel="0" collapsed="false">
      <c r="A51" s="89"/>
      <c r="B51" s="20" t="s">
        <v>80</v>
      </c>
      <c r="C51" s="57" t="n">
        <v>390876.389927494</v>
      </c>
      <c r="D51" s="58" t="n">
        <v>362220.685634264</v>
      </c>
      <c r="E51" s="58" t="n">
        <v>373486.04745874</v>
      </c>
      <c r="F51" s="58" t="n">
        <v>361192.812444892</v>
      </c>
      <c r="G51" s="58" t="n">
        <v>353149.67533068</v>
      </c>
      <c r="H51" s="58" t="n">
        <v>346660.163024987</v>
      </c>
      <c r="I51" s="58" t="n">
        <v>358793.130385853</v>
      </c>
      <c r="J51" s="58" t="n">
        <v>368758.629216133</v>
      </c>
      <c r="K51" s="58" t="n">
        <v>363899.712268152</v>
      </c>
      <c r="L51" s="58" t="n">
        <v>383897.386830035</v>
      </c>
      <c r="M51" s="58" t="n">
        <v>388924.298275222</v>
      </c>
      <c r="N51" s="90"/>
      <c r="O51" s="23" t="s">
        <v>80</v>
      </c>
    </row>
    <row r="52" s="25" customFormat="true" ht="17.15" hidden="false" customHeight="true" outlineLevel="0" collapsed="false">
      <c r="A52" s="91" t="s">
        <v>81</v>
      </c>
      <c r="B52" s="92" t="s">
        <v>82</v>
      </c>
      <c r="C52" s="93" t="n">
        <v>147540</v>
      </c>
      <c r="D52" s="94" t="n">
        <v>115939</v>
      </c>
      <c r="E52" s="94" t="n">
        <v>111077</v>
      </c>
      <c r="F52" s="94" t="n">
        <v>115156</v>
      </c>
      <c r="G52" s="94" t="n">
        <v>107043</v>
      </c>
      <c r="H52" s="94" t="n">
        <v>93321</v>
      </c>
      <c r="I52" s="94" t="n">
        <v>100368</v>
      </c>
      <c r="J52" s="94" t="n">
        <v>105646</v>
      </c>
      <c r="K52" s="94" t="n">
        <v>122926</v>
      </c>
      <c r="L52" s="94" t="n">
        <v>98777</v>
      </c>
      <c r="M52" s="94" t="n">
        <v>94089</v>
      </c>
      <c r="N52" s="95" t="s">
        <v>81</v>
      </c>
      <c r="O52" s="96" t="s">
        <v>82</v>
      </c>
    </row>
    <row r="53" s="25" customFormat="true" ht="17.15" hidden="false" customHeight="true" outlineLevel="0" collapsed="false">
      <c r="A53" s="84" t="s">
        <v>40</v>
      </c>
      <c r="B53" s="26" t="s">
        <v>83</v>
      </c>
      <c r="C53" s="59" t="n">
        <v>70582</v>
      </c>
      <c r="D53" s="60" t="n">
        <v>47934</v>
      </c>
      <c r="E53" s="60" t="n">
        <v>51527</v>
      </c>
      <c r="F53" s="60" t="n">
        <v>45238</v>
      </c>
      <c r="G53" s="60" t="n">
        <v>42590</v>
      </c>
      <c r="H53" s="60" t="n">
        <v>41870</v>
      </c>
      <c r="I53" s="60" t="n">
        <v>42440</v>
      </c>
      <c r="J53" s="60" t="n">
        <v>45923</v>
      </c>
      <c r="K53" s="60" t="n">
        <v>49199</v>
      </c>
      <c r="L53" s="60" t="n">
        <v>57114</v>
      </c>
      <c r="M53" s="60" t="n">
        <v>53139</v>
      </c>
      <c r="N53" s="86" t="s">
        <v>40</v>
      </c>
      <c r="O53" s="27" t="s">
        <v>83</v>
      </c>
    </row>
    <row r="54" s="25" customFormat="true" ht="17.15" hidden="false" customHeight="true" outlineLevel="0" collapsed="false">
      <c r="A54" s="84" t="s">
        <v>42</v>
      </c>
      <c r="B54" s="26" t="s">
        <v>68</v>
      </c>
      <c r="C54" s="59" t="n">
        <v>245237</v>
      </c>
      <c r="D54" s="60" t="n">
        <v>228732</v>
      </c>
      <c r="E54" s="60" t="n">
        <v>238101</v>
      </c>
      <c r="F54" s="60" t="n">
        <v>234896</v>
      </c>
      <c r="G54" s="60" t="n">
        <v>233642</v>
      </c>
      <c r="H54" s="60" t="n">
        <v>226818</v>
      </c>
      <c r="I54" s="60" t="n">
        <v>242355</v>
      </c>
      <c r="J54" s="60" t="n">
        <v>244232</v>
      </c>
      <c r="K54" s="60" t="n">
        <v>242211</v>
      </c>
      <c r="L54" s="60" t="n">
        <v>242269</v>
      </c>
      <c r="M54" s="60" t="n">
        <v>250065</v>
      </c>
      <c r="N54" s="86" t="s">
        <v>42</v>
      </c>
      <c r="O54" s="27" t="s">
        <v>68</v>
      </c>
    </row>
    <row r="55" customFormat="false" ht="17.15" hidden="false" customHeight="true" outlineLevel="0" collapsed="false">
      <c r="A55" s="19" t="s">
        <v>69</v>
      </c>
      <c r="B55" s="26" t="s">
        <v>70</v>
      </c>
      <c r="C55" s="59" t="n">
        <v>197010</v>
      </c>
      <c r="D55" s="60" t="n">
        <v>178753</v>
      </c>
      <c r="E55" s="60" t="n">
        <v>177118</v>
      </c>
      <c r="F55" s="60" t="n">
        <v>174641</v>
      </c>
      <c r="G55" s="60" t="n">
        <v>164015</v>
      </c>
      <c r="H55" s="60" t="n">
        <v>154578</v>
      </c>
      <c r="I55" s="60" t="n">
        <v>156914</v>
      </c>
      <c r="J55" s="60" t="n">
        <v>161759</v>
      </c>
      <c r="K55" s="60" t="n">
        <v>163640</v>
      </c>
      <c r="L55" s="60" t="n">
        <v>145401</v>
      </c>
      <c r="M55" s="60" t="n">
        <v>142704</v>
      </c>
      <c r="N55" s="22" t="s">
        <v>69</v>
      </c>
      <c r="O55" s="27" t="s">
        <v>70</v>
      </c>
      <c r="P55" s="67"/>
      <c r="Q55" s="3"/>
      <c r="R55" s="97"/>
      <c r="S55" s="98"/>
      <c r="T55" s="97"/>
      <c r="U55" s="97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99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97"/>
      <c r="AU55" s="98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</row>
    <row r="56" customFormat="false" ht="17.15" hidden="false" customHeight="true" outlineLevel="0" collapsed="false">
      <c r="A56" s="19" t="s">
        <v>71</v>
      </c>
      <c r="B56" s="26" t="s">
        <v>72</v>
      </c>
      <c r="C56" s="59" t="n">
        <v>0</v>
      </c>
      <c r="D56" s="60" t="n">
        <v>47638</v>
      </c>
      <c r="E56" s="60" t="n">
        <v>56588</v>
      </c>
      <c r="F56" s="60" t="n">
        <v>57327</v>
      </c>
      <c r="G56" s="60" t="n">
        <v>67331</v>
      </c>
      <c r="H56" s="60" t="n">
        <v>69988</v>
      </c>
      <c r="I56" s="60" t="n">
        <v>83002</v>
      </c>
      <c r="J56" s="60" t="n">
        <v>79796</v>
      </c>
      <c r="K56" s="60" t="n">
        <v>75857</v>
      </c>
      <c r="L56" s="60" t="n">
        <v>95366</v>
      </c>
      <c r="M56" s="60" t="n">
        <v>105925</v>
      </c>
      <c r="N56" s="22" t="s">
        <v>71</v>
      </c>
      <c r="O56" s="27" t="s">
        <v>72</v>
      </c>
      <c r="P56" s="67"/>
      <c r="Q56" s="3"/>
      <c r="R56" s="97"/>
      <c r="S56" s="100"/>
      <c r="T56" s="97"/>
      <c r="U56" s="97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7"/>
      <c r="AU56" s="100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</row>
    <row r="57" customFormat="false" ht="17.15" hidden="false" customHeight="true" outlineLevel="0" collapsed="false">
      <c r="A57" s="19" t="s">
        <v>73</v>
      </c>
      <c r="B57" s="26" t="s">
        <v>91</v>
      </c>
      <c r="C57" s="59" t="n">
        <v>4</v>
      </c>
      <c r="D57" s="60" t="n">
        <v>2341</v>
      </c>
      <c r="E57" s="60" t="n">
        <v>4395</v>
      </c>
      <c r="F57" s="60" t="n">
        <v>2928</v>
      </c>
      <c r="G57" s="60" t="n">
        <v>2296</v>
      </c>
      <c r="H57" s="60" t="n">
        <v>2252</v>
      </c>
      <c r="I57" s="60" t="n">
        <v>2439</v>
      </c>
      <c r="J57" s="60" t="n">
        <v>2677</v>
      </c>
      <c r="K57" s="60" t="n">
        <v>2714</v>
      </c>
      <c r="L57" s="60" t="n">
        <v>1502</v>
      </c>
      <c r="M57" s="60" t="n">
        <v>1436</v>
      </c>
      <c r="N57" s="22" t="s">
        <v>73</v>
      </c>
      <c r="O57" s="27" t="s">
        <v>91</v>
      </c>
      <c r="P57" s="67"/>
      <c r="Q57" s="3"/>
      <c r="R57" s="97"/>
      <c r="S57" s="100"/>
      <c r="T57" s="97"/>
      <c r="U57" s="97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7"/>
      <c r="AU57" s="100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</row>
    <row r="58" customFormat="false" ht="17.15" hidden="false" customHeight="true" outlineLevel="0" collapsed="false">
      <c r="A58" s="19" t="s">
        <v>92</v>
      </c>
      <c r="B58" s="26" t="s">
        <v>101</v>
      </c>
      <c r="C58" s="59" t="n">
        <v>4</v>
      </c>
      <c r="D58" s="60" t="n">
        <v>4</v>
      </c>
      <c r="E58" s="60" t="n">
        <v>4</v>
      </c>
      <c r="F58" s="60" t="n">
        <v>4</v>
      </c>
      <c r="G58" s="60" t="n">
        <v>5</v>
      </c>
      <c r="H58" s="60" t="n">
        <v>4</v>
      </c>
      <c r="I58" s="60" t="n">
        <v>5</v>
      </c>
      <c r="J58" s="60" t="n">
        <v>5</v>
      </c>
      <c r="K58" s="60" t="n">
        <v>4</v>
      </c>
      <c r="L58" s="60" t="n">
        <v>4</v>
      </c>
      <c r="M58" s="60" t="n">
        <v>5</v>
      </c>
      <c r="N58" s="22" t="s">
        <v>92</v>
      </c>
      <c r="O58" s="27" t="s">
        <v>101</v>
      </c>
      <c r="P58" s="67"/>
      <c r="Q58" s="3"/>
      <c r="R58" s="97"/>
      <c r="S58" s="100"/>
      <c r="T58" s="97"/>
      <c r="U58" s="97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7"/>
      <c r="AU58" s="100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</row>
    <row r="59" customFormat="false" ht="17.15" hidden="false" customHeight="true" outlineLevel="0" collapsed="false">
      <c r="A59" s="19" t="s">
        <v>93</v>
      </c>
      <c r="B59" s="26" t="s">
        <v>102</v>
      </c>
      <c r="C59" s="108" t="s">
        <v>65</v>
      </c>
      <c r="D59" s="109" t="n">
        <v>2337</v>
      </c>
      <c r="E59" s="109" t="n">
        <v>4391</v>
      </c>
      <c r="F59" s="109" t="n">
        <v>2924</v>
      </c>
      <c r="G59" s="109" t="n">
        <v>2291</v>
      </c>
      <c r="H59" s="109" t="n">
        <v>2248</v>
      </c>
      <c r="I59" s="109" t="n">
        <v>2434</v>
      </c>
      <c r="J59" s="109" t="n">
        <v>2672</v>
      </c>
      <c r="K59" s="109" t="n">
        <v>2710</v>
      </c>
      <c r="L59" s="109" t="n">
        <v>1498</v>
      </c>
      <c r="M59" s="109" t="n">
        <v>1431</v>
      </c>
      <c r="N59" s="22" t="s">
        <v>93</v>
      </c>
      <c r="O59" s="27" t="s">
        <v>102</v>
      </c>
      <c r="P59" s="67"/>
      <c r="Q59" s="3"/>
      <c r="R59" s="97"/>
      <c r="S59" s="100"/>
      <c r="T59" s="97"/>
      <c r="U59" s="97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7"/>
      <c r="AU59" s="100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</row>
    <row r="60" customFormat="false" ht="17.15" hidden="false" customHeight="true" outlineLevel="0" collapsed="false">
      <c r="A60" s="84" t="s">
        <v>44</v>
      </c>
      <c r="B60" s="26" t="s">
        <v>103</v>
      </c>
      <c r="C60" s="59" t="n">
        <v>30838</v>
      </c>
      <c r="D60" s="60" t="n">
        <v>48802</v>
      </c>
      <c r="E60" s="60" t="n">
        <v>46439</v>
      </c>
      <c r="F60" s="60" t="n">
        <v>45561</v>
      </c>
      <c r="G60" s="60" t="n">
        <v>42431</v>
      </c>
      <c r="H60" s="60" t="n">
        <v>40575</v>
      </c>
      <c r="I60" s="60" t="n">
        <v>40125</v>
      </c>
      <c r="J60" s="60" t="n">
        <v>41178</v>
      </c>
      <c r="K60" s="60" t="n">
        <v>42833</v>
      </c>
      <c r="L60" s="60" t="n">
        <v>42220</v>
      </c>
      <c r="M60" s="60" t="n">
        <v>43475</v>
      </c>
      <c r="N60" s="86" t="s">
        <v>44</v>
      </c>
      <c r="O60" s="27" t="s">
        <v>103</v>
      </c>
      <c r="P60" s="67"/>
      <c r="Q60" s="3"/>
      <c r="R60" s="97"/>
      <c r="S60" s="100"/>
      <c r="T60" s="97"/>
      <c r="U60" s="97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7"/>
      <c r="AU60" s="100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</row>
    <row r="61" customFormat="false" ht="17.15" hidden="false" customHeight="true" outlineLevel="0" collapsed="false">
      <c r="A61" s="19" t="s">
        <v>69</v>
      </c>
      <c r="B61" s="26" t="s">
        <v>104</v>
      </c>
      <c r="C61" s="59" t="n">
        <v>18047</v>
      </c>
      <c r="D61" s="60" t="n">
        <v>36993</v>
      </c>
      <c r="E61" s="60" t="n">
        <v>35898</v>
      </c>
      <c r="F61" s="60" t="n">
        <v>35958</v>
      </c>
      <c r="G61" s="60" t="n">
        <v>34060</v>
      </c>
      <c r="H61" s="60" t="n">
        <v>33739</v>
      </c>
      <c r="I61" s="60" t="n">
        <v>33011</v>
      </c>
      <c r="J61" s="60" t="n">
        <v>33803</v>
      </c>
      <c r="K61" s="60" t="n">
        <v>35485</v>
      </c>
      <c r="L61" s="60" t="n">
        <v>34815</v>
      </c>
      <c r="M61" s="60" t="n">
        <v>36078</v>
      </c>
      <c r="N61" s="22" t="s">
        <v>69</v>
      </c>
      <c r="O61" s="27" t="s">
        <v>104</v>
      </c>
      <c r="P61" s="67"/>
      <c r="Q61" s="3"/>
      <c r="R61" s="97"/>
      <c r="S61" s="100"/>
      <c r="T61" s="97"/>
      <c r="U61" s="97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7"/>
      <c r="AU61" s="100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</row>
    <row r="62" customFormat="false" ht="17.15" hidden="false" customHeight="true" outlineLevel="0" collapsed="false">
      <c r="A62" s="19" t="s">
        <v>71</v>
      </c>
      <c r="B62" s="26" t="s">
        <v>86</v>
      </c>
      <c r="C62" s="59" t="n">
        <v>81</v>
      </c>
      <c r="D62" s="60" t="n">
        <v>81</v>
      </c>
      <c r="E62" s="60" t="n">
        <v>79</v>
      </c>
      <c r="F62" s="60" t="n">
        <v>78</v>
      </c>
      <c r="G62" s="60" t="n">
        <v>71</v>
      </c>
      <c r="H62" s="60" t="n">
        <v>72</v>
      </c>
      <c r="I62" s="60" t="n">
        <v>73</v>
      </c>
      <c r="J62" s="60" t="n">
        <v>74</v>
      </c>
      <c r="K62" s="60" t="n">
        <v>73</v>
      </c>
      <c r="L62" s="60" t="n">
        <v>71</v>
      </c>
      <c r="M62" s="60" t="n">
        <v>74</v>
      </c>
      <c r="N62" s="22" t="s">
        <v>71</v>
      </c>
      <c r="O62" s="27" t="s">
        <v>86</v>
      </c>
      <c r="P62" s="67"/>
      <c r="Q62" s="3"/>
      <c r="R62" s="97"/>
      <c r="S62" s="100"/>
      <c r="T62" s="97"/>
      <c r="U62" s="97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7"/>
      <c r="AU62" s="100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</row>
    <row r="63" customFormat="false" ht="17.15" hidden="false" customHeight="true" outlineLevel="0" collapsed="false">
      <c r="A63" s="19" t="s">
        <v>73</v>
      </c>
      <c r="B63" s="26" t="s">
        <v>105</v>
      </c>
      <c r="C63" s="59" t="n">
        <v>2609</v>
      </c>
      <c r="D63" s="60" t="n">
        <v>2501</v>
      </c>
      <c r="E63" s="60" t="n">
        <v>2476</v>
      </c>
      <c r="F63" s="60" t="n">
        <v>2281</v>
      </c>
      <c r="G63" s="60" t="n">
        <v>2436</v>
      </c>
      <c r="H63" s="60" t="n">
        <v>2826</v>
      </c>
      <c r="I63" s="60" t="n">
        <v>3103</v>
      </c>
      <c r="J63" s="60" t="n">
        <v>3532</v>
      </c>
      <c r="K63" s="60" t="n">
        <v>3874</v>
      </c>
      <c r="L63" s="60" t="n">
        <v>4375</v>
      </c>
      <c r="M63" s="60" t="n">
        <v>4379</v>
      </c>
      <c r="N63" s="22" t="s">
        <v>73</v>
      </c>
      <c r="O63" s="27" t="s">
        <v>105</v>
      </c>
      <c r="P63" s="67"/>
      <c r="Q63" s="3"/>
      <c r="R63" s="97"/>
      <c r="S63" s="100"/>
      <c r="T63" s="97"/>
      <c r="U63" s="97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7"/>
      <c r="AU63" s="100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</row>
    <row r="64" customFormat="false" ht="17.15" hidden="false" customHeight="true" outlineLevel="0" collapsed="false">
      <c r="A64" s="19" t="s">
        <v>85</v>
      </c>
      <c r="B64" s="26" t="s">
        <v>106</v>
      </c>
      <c r="C64" s="59" t="n">
        <v>11251</v>
      </c>
      <c r="D64" s="60" t="n">
        <v>10434</v>
      </c>
      <c r="E64" s="60" t="n">
        <v>9321</v>
      </c>
      <c r="F64" s="60" t="n">
        <v>8680</v>
      </c>
      <c r="G64" s="60" t="n">
        <v>7249</v>
      </c>
      <c r="H64" s="60" t="n">
        <v>5222</v>
      </c>
      <c r="I64" s="60" t="n">
        <v>5273</v>
      </c>
      <c r="J64" s="60" t="n">
        <v>5098</v>
      </c>
      <c r="K64" s="60" t="n">
        <v>4711</v>
      </c>
      <c r="L64" s="60" t="n">
        <v>4323</v>
      </c>
      <c r="M64" s="60" t="n">
        <v>4342</v>
      </c>
      <c r="N64" s="22" t="s">
        <v>85</v>
      </c>
      <c r="O64" s="27" t="s">
        <v>106</v>
      </c>
      <c r="P64" s="67"/>
      <c r="Q64" s="3"/>
      <c r="R64" s="97"/>
      <c r="S64" s="100"/>
      <c r="T64" s="97"/>
      <c r="U64" s="97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7"/>
      <c r="AU64" s="100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</row>
    <row r="65" s="25" customFormat="true" ht="17.15" hidden="false" customHeight="true" outlineLevel="0" collapsed="false">
      <c r="A65" s="19" t="s">
        <v>107</v>
      </c>
      <c r="B65" s="26" t="s">
        <v>108</v>
      </c>
      <c r="C65" s="59" t="n">
        <v>1150</v>
      </c>
      <c r="D65" s="60" t="n">
        <v>1207</v>
      </c>
      <c r="E65" s="60" t="n">
        <v>1335</v>
      </c>
      <c r="F65" s="60" t="n">
        <v>1436</v>
      </c>
      <c r="G65" s="60" t="n">
        <v>1385</v>
      </c>
      <c r="H65" s="60" t="n">
        <v>1284</v>
      </c>
      <c r="I65" s="60" t="n">
        <v>1335</v>
      </c>
      <c r="J65" s="60" t="n">
        <v>1329</v>
      </c>
      <c r="K65" s="60" t="n">
        <v>1310</v>
      </c>
      <c r="L65" s="60" t="n">
        <v>1364</v>
      </c>
      <c r="M65" s="60" t="n">
        <v>1398</v>
      </c>
      <c r="N65" s="22" t="s">
        <v>107</v>
      </c>
      <c r="O65" s="27" t="s">
        <v>108</v>
      </c>
    </row>
    <row r="66" s="25" customFormat="true" ht="17.15" hidden="false" customHeight="true" outlineLevel="0" collapsed="false">
      <c r="A66" s="84" t="s">
        <v>46</v>
      </c>
      <c r="B66" s="26" t="s">
        <v>77</v>
      </c>
      <c r="C66" s="59" t="n">
        <v>44219.389927494</v>
      </c>
      <c r="D66" s="60" t="n">
        <v>36752.685634264</v>
      </c>
      <c r="E66" s="60" t="n">
        <v>37419.04745874</v>
      </c>
      <c r="F66" s="60" t="n">
        <v>35497.812444892</v>
      </c>
      <c r="G66" s="60" t="n">
        <v>34486.67533068</v>
      </c>
      <c r="H66" s="60" t="n">
        <v>37397.163024987</v>
      </c>
      <c r="I66" s="60" t="n">
        <v>33873.130385853</v>
      </c>
      <c r="J66" s="60" t="n">
        <v>37425.629216133</v>
      </c>
      <c r="K66" s="60" t="n">
        <v>29656.712268152</v>
      </c>
      <c r="L66" s="60" t="n">
        <v>42294.386830035</v>
      </c>
      <c r="M66" s="60" t="n">
        <v>42245.298275222</v>
      </c>
      <c r="N66" s="86" t="s">
        <v>46</v>
      </c>
      <c r="O66" s="27" t="s">
        <v>77</v>
      </c>
    </row>
    <row r="67" s="25" customFormat="true" ht="17.15" hidden="false" customHeight="true" outlineLevel="0" collapsed="false">
      <c r="A67" s="84"/>
      <c r="B67" s="26" t="s">
        <v>78</v>
      </c>
      <c r="C67" s="59" t="n">
        <v>39118</v>
      </c>
      <c r="D67" s="60" t="n">
        <v>33095</v>
      </c>
      <c r="E67" s="60" t="n">
        <v>34221</v>
      </c>
      <c r="F67" s="60" t="n">
        <v>32976</v>
      </c>
      <c r="G67" s="60" t="n">
        <v>31785</v>
      </c>
      <c r="H67" s="60" t="n">
        <v>34574</v>
      </c>
      <c r="I67" s="60" t="n">
        <v>30851</v>
      </c>
      <c r="J67" s="60" t="n">
        <v>34541</v>
      </c>
      <c r="K67" s="60" t="n">
        <v>26739</v>
      </c>
      <c r="L67" s="60" t="n">
        <v>30788</v>
      </c>
      <c r="M67" s="60" t="n">
        <v>32305</v>
      </c>
      <c r="N67" s="86"/>
      <c r="O67" s="27" t="s">
        <v>78</v>
      </c>
    </row>
    <row r="68" s="25" customFormat="true" ht="17.15" hidden="false" customHeight="true" outlineLevel="0" collapsed="false">
      <c r="A68" s="84"/>
      <c r="B68" s="26" t="s">
        <v>99</v>
      </c>
      <c r="C68" s="87" t="n">
        <v>2571.389927494</v>
      </c>
      <c r="D68" s="88" t="n">
        <v>1998.685634264</v>
      </c>
      <c r="E68" s="88" t="n">
        <v>1524.04745874</v>
      </c>
      <c r="F68" s="88" t="n">
        <v>1094.812444892</v>
      </c>
      <c r="G68" s="88" t="n">
        <v>1351.67533068</v>
      </c>
      <c r="H68" s="88" t="n">
        <v>1323.163024987</v>
      </c>
      <c r="I68" s="88" t="n">
        <v>1291.130385853</v>
      </c>
      <c r="J68" s="88" t="n">
        <v>1193.629216133</v>
      </c>
      <c r="K68" s="88" t="n">
        <v>1229.712268152</v>
      </c>
      <c r="L68" s="88" t="n">
        <v>2154.386830035</v>
      </c>
      <c r="M68" s="88" t="n">
        <v>2465.298275222</v>
      </c>
      <c r="N68" s="86"/>
      <c r="O68" s="27" t="s">
        <v>99</v>
      </c>
    </row>
    <row r="69" s="25" customFormat="true" ht="17.15" hidden="false" customHeight="true" outlineLevel="0" collapsed="false">
      <c r="A69" s="35"/>
      <c r="B69" s="36" t="s">
        <v>88</v>
      </c>
      <c r="C69" s="65" t="n">
        <v>390876.389927494</v>
      </c>
      <c r="D69" s="37" t="n">
        <v>362220.685634264</v>
      </c>
      <c r="E69" s="37" t="n">
        <v>373486.04745874</v>
      </c>
      <c r="F69" s="37" t="n">
        <v>361192.812444892</v>
      </c>
      <c r="G69" s="37" t="n">
        <v>353149.67533068</v>
      </c>
      <c r="H69" s="37" t="n">
        <v>346660.163024987</v>
      </c>
      <c r="I69" s="37" t="n">
        <v>358793.130385853</v>
      </c>
      <c r="J69" s="37" t="n">
        <v>368758.629216133</v>
      </c>
      <c r="K69" s="37" t="n">
        <v>363899.712268152</v>
      </c>
      <c r="L69" s="37" t="n">
        <v>383897.386830035</v>
      </c>
      <c r="M69" s="37" t="n">
        <v>388924.298275222</v>
      </c>
      <c r="N69" s="38"/>
      <c r="O69" s="39" t="s">
        <v>88</v>
      </c>
    </row>
    <row r="70" s="25" customFormat="true" ht="17.15" hidden="false" customHeight="true" outlineLevel="0" collapsed="false">
      <c r="A70" s="101" t="s">
        <v>81</v>
      </c>
      <c r="B70" s="111" t="s">
        <v>89</v>
      </c>
      <c r="C70" s="103" t="n">
        <v>197834</v>
      </c>
      <c r="D70" s="104" t="n">
        <v>179550</v>
      </c>
      <c r="E70" s="104" t="n">
        <v>177795</v>
      </c>
      <c r="F70" s="104" t="n">
        <v>175331</v>
      </c>
      <c r="G70" s="104" t="n">
        <v>164732</v>
      </c>
      <c r="H70" s="104" t="n">
        <v>155005</v>
      </c>
      <c r="I70" s="104" t="n">
        <v>157207</v>
      </c>
      <c r="J70" s="104" t="n">
        <v>162034</v>
      </c>
      <c r="K70" s="104" t="n">
        <v>163929</v>
      </c>
      <c r="L70" s="104" t="n">
        <v>145656</v>
      </c>
      <c r="M70" s="104" t="n">
        <v>142952</v>
      </c>
      <c r="N70" s="105" t="s">
        <v>81</v>
      </c>
      <c r="O70" s="106" t="s">
        <v>89</v>
      </c>
    </row>
  </sheetData>
  <mergeCells count="8">
    <mergeCell ref="A4:A5"/>
    <mergeCell ref="B4:B5"/>
    <mergeCell ref="N4:N5"/>
    <mergeCell ref="O4:O5"/>
    <mergeCell ref="A32:A33"/>
    <mergeCell ref="B32:B33"/>
    <mergeCell ref="N32:N33"/>
    <mergeCell ref="O32:O33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48" activeCellId="0" sqref="F48"/>
    </sheetView>
  </sheetViews>
  <sheetFormatPr defaultColWidth="9.08984375" defaultRowHeight="1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34.69"/>
    <col collapsed="false" customWidth="true" hidden="false" outlineLevel="0" max="3" min="3" style="47" width="13.39"/>
    <col collapsed="false" customWidth="true" hidden="false" outlineLevel="0" max="13" min="4" style="2" width="13.39"/>
    <col collapsed="false" customWidth="true" hidden="false" outlineLevel="0" max="14" min="14" style="1" width="6.69"/>
    <col collapsed="false" customWidth="true" hidden="false" outlineLevel="0" max="15" min="15" style="2" width="34.69"/>
    <col collapsed="false" customWidth="false" hidden="false" outlineLevel="0" max="257" min="16" style="2" width="9.09"/>
  </cols>
  <sheetData>
    <row r="1" customFormat="false" ht="15.75" hidden="false" customHeight="true" outlineLevel="0" collapsed="false">
      <c r="A1" s="7"/>
    </row>
    <row r="2" customFormat="false" ht="15.75" hidden="false" customHeight="true" outlineLevel="0" collapsed="false">
      <c r="A2" s="7"/>
    </row>
    <row r="3" customFormat="false" ht="15.75" hidden="false" customHeight="true" outlineLevel="0" collapsed="false">
      <c r="A3" s="6" t="s">
        <v>109</v>
      </c>
      <c r="O3" s="1" t="s">
        <v>5</v>
      </c>
    </row>
    <row r="4" customFormat="false" ht="15.75" hidden="false" customHeight="true" outlineLevel="0" collapsed="false">
      <c r="A4" s="9"/>
      <c r="B4" s="10" t="s">
        <v>6</v>
      </c>
      <c r="C4" s="55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2" t="s">
        <v>16</v>
      </c>
      <c r="M4" s="12" t="s">
        <v>17</v>
      </c>
      <c r="N4" s="13"/>
      <c r="O4" s="14" t="s">
        <v>6</v>
      </c>
    </row>
    <row r="5" s="18" customFormat="true" ht="15.75" hidden="false" customHeight="true" outlineLevel="0" collapsed="false">
      <c r="A5" s="9"/>
      <c r="B5" s="10"/>
      <c r="C5" s="56" t="s">
        <v>18</v>
      </c>
      <c r="D5" s="15" t="s">
        <v>19</v>
      </c>
      <c r="E5" s="15" t="s">
        <v>20</v>
      </c>
      <c r="F5" s="15" t="s">
        <v>21</v>
      </c>
      <c r="G5" s="15" t="s">
        <v>22</v>
      </c>
      <c r="H5" s="15" t="s">
        <v>23</v>
      </c>
      <c r="I5" s="15" t="s">
        <v>24</v>
      </c>
      <c r="J5" s="15" t="s">
        <v>25</v>
      </c>
      <c r="K5" s="15" t="s">
        <v>26</v>
      </c>
      <c r="L5" s="16" t="s">
        <v>27</v>
      </c>
      <c r="M5" s="16" t="s">
        <v>28</v>
      </c>
      <c r="N5" s="13"/>
      <c r="O5" s="14"/>
    </row>
    <row r="6" s="25" customFormat="true" ht="17.25" hidden="false" customHeight="true" outlineLevel="0" collapsed="false">
      <c r="A6" s="84" t="s">
        <v>29</v>
      </c>
      <c r="B6" s="26" t="s">
        <v>68</v>
      </c>
      <c r="C6" s="112" t="n">
        <v>8874</v>
      </c>
      <c r="D6" s="21" t="n">
        <v>9372</v>
      </c>
      <c r="E6" s="21" t="n">
        <v>9637</v>
      </c>
      <c r="F6" s="21" t="n">
        <v>8889</v>
      </c>
      <c r="G6" s="21" t="n">
        <v>7833</v>
      </c>
      <c r="H6" s="21" t="n">
        <v>7167</v>
      </c>
      <c r="I6" s="21" t="n">
        <v>6710</v>
      </c>
      <c r="J6" s="21" t="n">
        <v>5194</v>
      </c>
      <c r="K6" s="21" t="n">
        <v>4123</v>
      </c>
      <c r="L6" s="21" t="n">
        <v>4674</v>
      </c>
      <c r="M6" s="21" t="n">
        <v>4637</v>
      </c>
      <c r="N6" s="86" t="s">
        <v>29</v>
      </c>
      <c r="O6" s="27" t="s">
        <v>68</v>
      </c>
    </row>
    <row r="7" s="25" customFormat="true" ht="17.25" hidden="false" customHeight="true" outlineLevel="0" collapsed="false">
      <c r="A7" s="19" t="s">
        <v>69</v>
      </c>
      <c r="B7" s="26" t="s">
        <v>70</v>
      </c>
      <c r="C7" s="112" t="n">
        <v>6560</v>
      </c>
      <c r="D7" s="21" t="n">
        <v>6923</v>
      </c>
      <c r="E7" s="21" t="n">
        <v>7144</v>
      </c>
      <c r="F7" s="21" t="n">
        <v>6314</v>
      </c>
      <c r="G7" s="21" t="n">
        <v>5067</v>
      </c>
      <c r="H7" s="21" t="n">
        <v>4376</v>
      </c>
      <c r="I7" s="21" t="n">
        <v>3712</v>
      </c>
      <c r="J7" s="21" t="n">
        <v>2125</v>
      </c>
      <c r="K7" s="21" t="n">
        <v>981</v>
      </c>
      <c r="L7" s="21" t="n">
        <v>1571</v>
      </c>
      <c r="M7" s="21" t="n">
        <v>1017</v>
      </c>
      <c r="N7" s="22" t="s">
        <v>69</v>
      </c>
      <c r="O7" s="27" t="s">
        <v>70</v>
      </c>
    </row>
    <row r="8" s="25" customFormat="true" ht="17.25" hidden="false" customHeight="true" outlineLevel="0" collapsed="false">
      <c r="A8" s="19" t="s">
        <v>71</v>
      </c>
      <c r="B8" s="26" t="s">
        <v>74</v>
      </c>
      <c r="C8" s="112" t="n">
        <v>2314</v>
      </c>
      <c r="D8" s="21" t="n">
        <v>2449</v>
      </c>
      <c r="E8" s="21" t="n">
        <v>2493</v>
      </c>
      <c r="F8" s="21" t="n">
        <v>2575</v>
      </c>
      <c r="G8" s="21" t="n">
        <v>2766</v>
      </c>
      <c r="H8" s="21" t="n">
        <v>2791</v>
      </c>
      <c r="I8" s="21" t="n">
        <v>2998</v>
      </c>
      <c r="J8" s="21" t="n">
        <v>3069</v>
      </c>
      <c r="K8" s="21" t="n">
        <v>3142</v>
      </c>
      <c r="L8" s="21" t="n">
        <v>3103</v>
      </c>
      <c r="M8" s="21" t="n">
        <v>3620</v>
      </c>
      <c r="N8" s="22" t="s">
        <v>71</v>
      </c>
      <c r="O8" s="27" t="s">
        <v>74</v>
      </c>
    </row>
    <row r="9" s="25" customFormat="true" ht="17.25" hidden="false" customHeight="true" outlineLevel="0" collapsed="false">
      <c r="A9" s="84" t="s">
        <v>16</v>
      </c>
      <c r="B9" s="26" t="s">
        <v>97</v>
      </c>
      <c r="C9" s="112" t="n">
        <v>452814</v>
      </c>
      <c r="D9" s="21" t="n">
        <v>456243</v>
      </c>
      <c r="E9" s="21" t="n">
        <v>459596</v>
      </c>
      <c r="F9" s="21" t="n">
        <v>459193</v>
      </c>
      <c r="G9" s="21" t="n">
        <v>467043</v>
      </c>
      <c r="H9" s="21" t="n">
        <v>471431</v>
      </c>
      <c r="I9" s="21" t="n">
        <v>473848</v>
      </c>
      <c r="J9" s="21" t="n">
        <v>475180</v>
      </c>
      <c r="K9" s="21" t="n">
        <v>475908</v>
      </c>
      <c r="L9" s="21" t="n">
        <v>484596</v>
      </c>
      <c r="M9" s="21" t="n">
        <v>502380</v>
      </c>
      <c r="N9" s="86" t="s">
        <v>16</v>
      </c>
      <c r="O9" s="27" t="s">
        <v>97</v>
      </c>
    </row>
    <row r="10" s="25" customFormat="true" ht="17.25" hidden="false" customHeight="true" outlineLevel="0" collapsed="false">
      <c r="A10" s="19" t="s">
        <v>69</v>
      </c>
      <c r="B10" s="26" t="s">
        <v>110</v>
      </c>
      <c r="C10" s="112" t="n">
        <v>344565</v>
      </c>
      <c r="D10" s="21" t="n">
        <v>349359</v>
      </c>
      <c r="E10" s="21" t="n">
        <v>354055</v>
      </c>
      <c r="F10" s="21" t="n">
        <v>352337</v>
      </c>
      <c r="G10" s="21" t="n">
        <v>358461</v>
      </c>
      <c r="H10" s="21" t="n">
        <v>363683</v>
      </c>
      <c r="I10" s="21" t="n">
        <v>365915</v>
      </c>
      <c r="J10" s="21" t="n">
        <v>368584</v>
      </c>
      <c r="K10" s="21" t="n">
        <v>368583</v>
      </c>
      <c r="L10" s="21" t="n">
        <v>372294</v>
      </c>
      <c r="M10" s="21" t="n">
        <v>372059</v>
      </c>
      <c r="N10" s="22" t="s">
        <v>69</v>
      </c>
      <c r="O10" s="27" t="s">
        <v>110</v>
      </c>
    </row>
    <row r="11" s="25" customFormat="true" ht="17.25" hidden="false" customHeight="true" outlineLevel="0" collapsed="false">
      <c r="A11" s="19" t="s">
        <v>71</v>
      </c>
      <c r="B11" s="26" t="s">
        <v>76</v>
      </c>
      <c r="C11" s="112" t="n">
        <v>29873</v>
      </c>
      <c r="D11" s="21" t="n">
        <v>28503</v>
      </c>
      <c r="E11" s="21" t="n">
        <v>26967</v>
      </c>
      <c r="F11" s="21" t="n">
        <v>24610</v>
      </c>
      <c r="G11" s="21" t="n">
        <v>26878</v>
      </c>
      <c r="H11" s="21" t="n">
        <v>26493</v>
      </c>
      <c r="I11" s="21" t="n">
        <v>25662</v>
      </c>
      <c r="J11" s="21" t="n">
        <v>25318</v>
      </c>
      <c r="K11" s="21" t="n">
        <v>23990</v>
      </c>
      <c r="L11" s="21" t="n">
        <v>25717</v>
      </c>
      <c r="M11" s="21" t="n">
        <v>24358</v>
      </c>
      <c r="N11" s="22" t="s">
        <v>71</v>
      </c>
      <c r="O11" s="27" t="s">
        <v>76</v>
      </c>
    </row>
    <row r="12" s="25" customFormat="true" ht="17.25" hidden="false" customHeight="true" outlineLevel="0" collapsed="false">
      <c r="A12" s="19" t="s">
        <v>73</v>
      </c>
      <c r="B12" s="26" t="s">
        <v>111</v>
      </c>
      <c r="C12" s="112" t="n">
        <v>78376</v>
      </c>
      <c r="D12" s="21" t="n">
        <v>78381</v>
      </c>
      <c r="E12" s="21" t="n">
        <v>78574</v>
      </c>
      <c r="F12" s="21" t="n">
        <v>82246</v>
      </c>
      <c r="G12" s="21" t="n">
        <v>81704</v>
      </c>
      <c r="H12" s="21" t="n">
        <v>81255</v>
      </c>
      <c r="I12" s="21" t="n">
        <v>82271</v>
      </c>
      <c r="J12" s="21" t="n">
        <v>81278</v>
      </c>
      <c r="K12" s="21" t="n">
        <v>83335</v>
      </c>
      <c r="L12" s="21" t="n">
        <v>86585</v>
      </c>
      <c r="M12" s="21" t="n">
        <v>105963</v>
      </c>
      <c r="N12" s="22" t="s">
        <v>73</v>
      </c>
      <c r="O12" s="27" t="s">
        <v>111</v>
      </c>
    </row>
    <row r="13" s="25" customFormat="true" ht="17.25" hidden="false" customHeight="true" outlineLevel="0" collapsed="false">
      <c r="A13" s="84" t="s">
        <v>17</v>
      </c>
      <c r="B13" s="26" t="s">
        <v>77</v>
      </c>
      <c r="C13" s="112" t="n">
        <v>59731</v>
      </c>
      <c r="D13" s="21" t="n">
        <v>57050</v>
      </c>
      <c r="E13" s="21" t="n">
        <v>76258</v>
      </c>
      <c r="F13" s="21" t="n">
        <v>73225</v>
      </c>
      <c r="G13" s="21" t="n">
        <v>72011</v>
      </c>
      <c r="H13" s="21" t="n">
        <v>70091</v>
      </c>
      <c r="I13" s="21" t="n">
        <v>69304</v>
      </c>
      <c r="J13" s="21" t="n">
        <v>70191</v>
      </c>
      <c r="K13" s="21" t="n">
        <v>71233</v>
      </c>
      <c r="L13" s="21" t="n">
        <v>76665</v>
      </c>
      <c r="M13" s="21" t="n">
        <v>83063</v>
      </c>
      <c r="N13" s="86" t="s">
        <v>17</v>
      </c>
      <c r="O13" s="27" t="s">
        <v>77</v>
      </c>
    </row>
    <row r="14" s="25" customFormat="true" ht="17.25" hidden="false" customHeight="true" outlineLevel="0" collapsed="false">
      <c r="A14" s="84"/>
      <c r="B14" s="26" t="s">
        <v>78</v>
      </c>
      <c r="C14" s="112" t="n">
        <v>64</v>
      </c>
      <c r="D14" s="21" t="n">
        <v>53</v>
      </c>
      <c r="E14" s="21" t="n">
        <v>54</v>
      </c>
      <c r="F14" s="21" t="n">
        <v>53</v>
      </c>
      <c r="G14" s="21" t="n">
        <v>49</v>
      </c>
      <c r="H14" s="21" t="n">
        <v>54</v>
      </c>
      <c r="I14" s="21" t="n">
        <v>48</v>
      </c>
      <c r="J14" s="21" t="n">
        <v>51</v>
      </c>
      <c r="K14" s="21" t="n">
        <v>39</v>
      </c>
      <c r="L14" s="21" t="n">
        <v>45</v>
      </c>
      <c r="M14" s="21" t="n">
        <v>47</v>
      </c>
      <c r="N14" s="86"/>
      <c r="O14" s="27" t="s">
        <v>78</v>
      </c>
    </row>
    <row r="15" s="25" customFormat="true" ht="17.25" hidden="false" customHeight="true" outlineLevel="0" collapsed="false">
      <c r="A15" s="84" t="s">
        <v>33</v>
      </c>
      <c r="B15" s="26" t="s">
        <v>112</v>
      </c>
      <c r="C15" s="112" t="n">
        <v>705841</v>
      </c>
      <c r="D15" s="21" t="n">
        <v>697653</v>
      </c>
      <c r="E15" s="21" t="n">
        <v>696801</v>
      </c>
      <c r="F15" s="21" t="n">
        <v>714924</v>
      </c>
      <c r="G15" s="21" t="n">
        <v>728871</v>
      </c>
      <c r="H15" s="21" t="n">
        <v>724871</v>
      </c>
      <c r="I15" s="21" t="n">
        <v>730748</v>
      </c>
      <c r="J15" s="21" t="n">
        <v>740968</v>
      </c>
      <c r="K15" s="21" t="n">
        <v>755810</v>
      </c>
      <c r="L15" s="21" t="n">
        <v>779908</v>
      </c>
      <c r="M15" s="21" t="n">
        <v>798655</v>
      </c>
      <c r="N15" s="86" t="s">
        <v>33</v>
      </c>
      <c r="O15" s="27" t="s">
        <v>112</v>
      </c>
    </row>
    <row r="16" s="25" customFormat="true" ht="17.25" hidden="false" customHeight="true" outlineLevel="0" collapsed="false">
      <c r="A16" s="84" t="s">
        <v>35</v>
      </c>
      <c r="B16" s="26" t="s">
        <v>79</v>
      </c>
      <c r="C16" s="112" t="n">
        <v>-481080.257900458</v>
      </c>
      <c r="D16" s="21" t="n">
        <v>-444980.173953581</v>
      </c>
      <c r="E16" s="21" t="n">
        <v>-436678.662961338</v>
      </c>
      <c r="F16" s="21" t="n">
        <v>-435138.038626559</v>
      </c>
      <c r="G16" s="21" t="n">
        <v>-481849.335942281</v>
      </c>
      <c r="H16" s="21" t="n">
        <v>-491951.804379811</v>
      </c>
      <c r="I16" s="21" t="n">
        <v>-486348.852768467</v>
      </c>
      <c r="J16" s="21" t="n">
        <v>-498048.206742825</v>
      </c>
      <c r="K16" s="21" t="n">
        <v>-515715.365164695</v>
      </c>
      <c r="L16" s="21" t="n">
        <v>-400086.067395346</v>
      </c>
      <c r="M16" s="21" t="n">
        <v>-437028.24197803</v>
      </c>
      <c r="N16" s="86" t="s">
        <v>35</v>
      </c>
      <c r="O16" s="27" t="s">
        <v>79</v>
      </c>
    </row>
    <row r="17" s="25" customFormat="true" ht="17.25" hidden="false" customHeight="true" outlineLevel="0" collapsed="false">
      <c r="A17" s="89"/>
      <c r="B17" s="20" t="s">
        <v>80</v>
      </c>
      <c r="C17" s="57" t="n">
        <v>746179.742099542</v>
      </c>
      <c r="D17" s="58" t="n">
        <v>775337.826046419</v>
      </c>
      <c r="E17" s="58" t="n">
        <v>805613.337038662</v>
      </c>
      <c r="F17" s="58" t="n">
        <v>821092.961373441</v>
      </c>
      <c r="G17" s="58" t="n">
        <v>793908.664057719</v>
      </c>
      <c r="H17" s="58" t="n">
        <v>781608.195620189</v>
      </c>
      <c r="I17" s="58" t="n">
        <v>794261.147231533</v>
      </c>
      <c r="J17" s="58" t="n">
        <v>793484.793257175</v>
      </c>
      <c r="K17" s="58" t="n">
        <v>791358.634835305</v>
      </c>
      <c r="L17" s="58" t="n">
        <v>945756.932604654</v>
      </c>
      <c r="M17" s="58" t="n">
        <v>951706.75802197</v>
      </c>
      <c r="N17" s="90"/>
      <c r="O17" s="23" t="s">
        <v>80</v>
      </c>
    </row>
    <row r="18" s="25" customFormat="true" ht="17.25" hidden="false" customHeight="true" outlineLevel="0" collapsed="false">
      <c r="A18" s="113" t="s">
        <v>81</v>
      </c>
      <c r="B18" s="114" t="s">
        <v>82</v>
      </c>
      <c r="C18" s="115" t="n">
        <v>16625</v>
      </c>
      <c r="D18" s="116" t="n">
        <v>15659</v>
      </c>
      <c r="E18" s="116" t="n">
        <v>14863</v>
      </c>
      <c r="F18" s="116" t="n">
        <v>13834</v>
      </c>
      <c r="G18" s="116" t="n">
        <v>12591</v>
      </c>
      <c r="H18" s="116" t="n">
        <v>11070</v>
      </c>
      <c r="I18" s="116" t="n">
        <v>9611</v>
      </c>
      <c r="J18" s="116" t="n">
        <v>8252</v>
      </c>
      <c r="K18" s="116" t="n">
        <v>6355</v>
      </c>
      <c r="L18" s="116" t="n">
        <v>5360</v>
      </c>
      <c r="M18" s="116" t="n">
        <v>4390</v>
      </c>
      <c r="N18" s="117" t="s">
        <v>81</v>
      </c>
      <c r="O18" s="118" t="s">
        <v>82</v>
      </c>
    </row>
    <row r="19" s="25" customFormat="true" ht="17.25" hidden="false" customHeight="true" outlineLevel="0" collapsed="false">
      <c r="A19" s="107"/>
      <c r="B19" s="26" t="s">
        <v>113</v>
      </c>
      <c r="C19" s="59" t="n">
        <v>785170</v>
      </c>
      <c r="D19" s="60" t="n">
        <v>794010</v>
      </c>
      <c r="E19" s="60" t="n">
        <v>804995</v>
      </c>
      <c r="F19" s="60" t="n">
        <v>816241</v>
      </c>
      <c r="G19" s="60" t="n">
        <v>831780</v>
      </c>
      <c r="H19" s="60" t="n">
        <v>841720</v>
      </c>
      <c r="I19" s="60" t="n">
        <v>847230</v>
      </c>
      <c r="J19" s="60" t="n">
        <v>846109</v>
      </c>
      <c r="K19" s="60" t="n">
        <v>865206</v>
      </c>
      <c r="L19" s="60" t="n">
        <v>873891</v>
      </c>
      <c r="M19" s="60" t="n">
        <v>888751</v>
      </c>
      <c r="N19" s="110"/>
      <c r="O19" s="27" t="s">
        <v>113</v>
      </c>
    </row>
    <row r="20" s="25" customFormat="true" ht="17.25" hidden="false" customHeight="true" outlineLevel="0" collapsed="false">
      <c r="A20" s="101"/>
      <c r="B20" s="102" t="s">
        <v>114</v>
      </c>
      <c r="C20" s="103" t="n">
        <v>297694</v>
      </c>
      <c r="D20" s="104" t="n">
        <v>304152</v>
      </c>
      <c r="E20" s="104" t="n">
        <v>310854</v>
      </c>
      <c r="F20" s="104" t="n">
        <v>315474</v>
      </c>
      <c r="G20" s="104" t="n">
        <v>321556</v>
      </c>
      <c r="H20" s="104" t="n">
        <v>325813</v>
      </c>
      <c r="I20" s="104" t="n">
        <v>330260</v>
      </c>
      <c r="J20" s="104" t="n">
        <v>332049</v>
      </c>
      <c r="K20" s="104" t="n">
        <v>339194</v>
      </c>
      <c r="L20" s="104" t="n">
        <v>336024</v>
      </c>
      <c r="M20" s="104" t="n">
        <v>344806</v>
      </c>
      <c r="N20" s="105"/>
      <c r="O20" s="106" t="s">
        <v>114</v>
      </c>
    </row>
    <row r="21" s="25" customFormat="true" ht="17.25" hidden="false" customHeight="true" outlineLevel="0" collapsed="false">
      <c r="A21" s="84" t="s">
        <v>38</v>
      </c>
      <c r="B21" s="26" t="s">
        <v>61</v>
      </c>
      <c r="C21" s="59" t="n">
        <v>89809.2286983808</v>
      </c>
      <c r="D21" s="60" t="n">
        <v>83750.8994990755</v>
      </c>
      <c r="E21" s="60" t="n">
        <v>85613.1937513285</v>
      </c>
      <c r="F21" s="60" t="n">
        <v>90725.9104781908</v>
      </c>
      <c r="G21" s="60" t="n">
        <v>96396.8636408987</v>
      </c>
      <c r="H21" s="60" t="n">
        <v>96991.9223184515</v>
      </c>
      <c r="I21" s="60" t="n">
        <v>98561.3115246908</v>
      </c>
      <c r="J21" s="60" t="n">
        <v>98389.4698537355</v>
      </c>
      <c r="K21" s="60" t="n">
        <v>97899.983991287</v>
      </c>
      <c r="L21" s="60" t="n">
        <v>103783.353590758</v>
      </c>
      <c r="M21" s="60" t="n">
        <v>110274.940649541</v>
      </c>
      <c r="N21" s="86" t="s">
        <v>38</v>
      </c>
      <c r="O21" s="27" t="s">
        <v>61</v>
      </c>
    </row>
    <row r="22" s="25" customFormat="true" ht="17.25" hidden="false" customHeight="true" outlineLevel="0" collapsed="false">
      <c r="A22" s="84" t="s">
        <v>40</v>
      </c>
      <c r="B22" s="26" t="s">
        <v>62</v>
      </c>
      <c r="C22" s="112" t="n">
        <v>23241.486598839</v>
      </c>
      <c r="D22" s="21" t="n">
        <v>19495.0734526568</v>
      </c>
      <c r="E22" s="21" t="n">
        <v>19729.8567126663</v>
      </c>
      <c r="F22" s="21" t="n">
        <v>17677.9491047495</v>
      </c>
      <c r="G22" s="21" t="n">
        <v>18788.1995831801</v>
      </c>
      <c r="H22" s="21" t="n">
        <v>19364.7266982622</v>
      </c>
      <c r="I22" s="21" t="n">
        <v>18345.1642931573</v>
      </c>
      <c r="J22" s="21" t="n">
        <v>16020.6765965608</v>
      </c>
      <c r="K22" s="21" t="n">
        <v>15884.3491559817</v>
      </c>
      <c r="L22" s="21" t="n">
        <v>17450.4209861037</v>
      </c>
      <c r="M22" s="21" t="n">
        <v>19595.1826275707</v>
      </c>
      <c r="N22" s="86" t="s">
        <v>40</v>
      </c>
      <c r="O22" s="27" t="s">
        <v>62</v>
      </c>
    </row>
    <row r="23" customFormat="false" ht="17.25" hidden="false" customHeight="true" outlineLevel="0" collapsed="false">
      <c r="A23" s="84" t="s">
        <v>42</v>
      </c>
      <c r="B23" s="26" t="s">
        <v>68</v>
      </c>
      <c r="C23" s="112" t="n">
        <v>5838</v>
      </c>
      <c r="D23" s="21" t="n">
        <v>5645</v>
      </c>
      <c r="E23" s="21" t="n">
        <v>5968</v>
      </c>
      <c r="F23" s="21" t="n">
        <v>6029</v>
      </c>
      <c r="G23" s="21" t="n">
        <v>5988</v>
      </c>
      <c r="H23" s="21" t="n">
        <v>5658</v>
      </c>
      <c r="I23" s="21" t="n">
        <v>5785</v>
      </c>
      <c r="J23" s="21" t="n">
        <v>5982</v>
      </c>
      <c r="K23" s="21" t="n">
        <v>6150</v>
      </c>
      <c r="L23" s="21" t="n">
        <v>6048</v>
      </c>
      <c r="M23" s="21" t="n">
        <v>5964</v>
      </c>
      <c r="N23" s="86" t="s">
        <v>42</v>
      </c>
      <c r="O23" s="27" t="s">
        <v>68</v>
      </c>
      <c r="P23" s="67"/>
      <c r="Q23" s="3"/>
      <c r="R23" s="97"/>
      <c r="S23" s="98"/>
      <c r="T23" s="97"/>
      <c r="U23" s="97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99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97"/>
      <c r="AU23" s="98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</row>
    <row r="24" customFormat="false" ht="17.25" hidden="false" customHeight="true" outlineLevel="0" collapsed="false">
      <c r="A24" s="19" t="s">
        <v>69</v>
      </c>
      <c r="B24" s="26" t="s">
        <v>70</v>
      </c>
      <c r="C24" s="112" t="n">
        <v>1375</v>
      </c>
      <c r="D24" s="21" t="n">
        <v>1252</v>
      </c>
      <c r="E24" s="21" t="n">
        <v>1102</v>
      </c>
      <c r="F24" s="21" t="n">
        <v>1544</v>
      </c>
      <c r="G24" s="21" t="n">
        <v>1518</v>
      </c>
      <c r="H24" s="21" t="n">
        <v>1232</v>
      </c>
      <c r="I24" s="21" t="n">
        <v>1378</v>
      </c>
      <c r="J24" s="21" t="n">
        <v>1542</v>
      </c>
      <c r="K24" s="21" t="n">
        <v>1886</v>
      </c>
      <c r="L24" s="21" t="n">
        <v>1871</v>
      </c>
      <c r="M24" s="21" t="n">
        <v>1827</v>
      </c>
      <c r="N24" s="22" t="s">
        <v>69</v>
      </c>
      <c r="O24" s="27" t="s">
        <v>70</v>
      </c>
      <c r="P24" s="67"/>
      <c r="Q24" s="3"/>
      <c r="R24" s="97"/>
      <c r="S24" s="98"/>
      <c r="T24" s="97"/>
      <c r="U24" s="97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99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97"/>
      <c r="AU24" s="98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</row>
    <row r="25" customFormat="false" ht="17.25" hidden="false" customHeight="true" outlineLevel="0" collapsed="false">
      <c r="A25" s="19" t="s">
        <v>71</v>
      </c>
      <c r="B25" s="26" t="s">
        <v>72</v>
      </c>
      <c r="C25" s="112" t="n">
        <v>3862</v>
      </c>
      <c r="D25" s="21" t="n">
        <v>3823</v>
      </c>
      <c r="E25" s="21" t="n">
        <v>4050</v>
      </c>
      <c r="F25" s="21" t="n">
        <v>3828</v>
      </c>
      <c r="G25" s="21" t="n">
        <v>3810</v>
      </c>
      <c r="H25" s="21" t="n">
        <v>3777</v>
      </c>
      <c r="I25" s="21" t="n">
        <v>3739</v>
      </c>
      <c r="J25" s="21" t="n">
        <v>3746</v>
      </c>
      <c r="K25" s="21" t="n">
        <v>3629</v>
      </c>
      <c r="L25" s="21" t="n">
        <v>3573</v>
      </c>
      <c r="M25" s="21" t="n">
        <v>3526</v>
      </c>
      <c r="N25" s="22" t="s">
        <v>71</v>
      </c>
      <c r="O25" s="27" t="s">
        <v>72</v>
      </c>
      <c r="P25" s="67"/>
      <c r="Q25" s="3"/>
      <c r="R25" s="97"/>
      <c r="S25" s="100"/>
      <c r="T25" s="97"/>
      <c r="U25" s="97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7"/>
      <c r="AU25" s="100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</row>
    <row r="26" customFormat="false" ht="17.25" hidden="false" customHeight="true" outlineLevel="0" collapsed="false">
      <c r="A26" s="19" t="s">
        <v>73</v>
      </c>
      <c r="B26" s="26" t="s">
        <v>84</v>
      </c>
      <c r="C26" s="112" t="n">
        <v>7</v>
      </c>
      <c r="D26" s="21" t="n">
        <v>6</v>
      </c>
      <c r="E26" s="21" t="n">
        <v>7</v>
      </c>
      <c r="F26" s="21" t="n">
        <v>7</v>
      </c>
      <c r="G26" s="21" t="n">
        <v>8</v>
      </c>
      <c r="H26" s="21" t="n">
        <v>7</v>
      </c>
      <c r="I26" s="21" t="n">
        <v>7</v>
      </c>
      <c r="J26" s="21" t="n">
        <v>7</v>
      </c>
      <c r="K26" s="21" t="n">
        <v>7</v>
      </c>
      <c r="L26" s="21" t="n">
        <v>6</v>
      </c>
      <c r="M26" s="21" t="n">
        <v>7</v>
      </c>
      <c r="N26" s="22" t="s">
        <v>73</v>
      </c>
      <c r="O26" s="27" t="s">
        <v>84</v>
      </c>
      <c r="P26" s="67"/>
      <c r="Q26" s="3"/>
      <c r="R26" s="97"/>
      <c r="S26" s="100"/>
      <c r="T26" s="97"/>
      <c r="U26" s="97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7"/>
      <c r="AU26" s="100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</row>
    <row r="27" customFormat="false" ht="17.25" hidden="false" customHeight="true" outlineLevel="0" collapsed="false">
      <c r="A27" s="19" t="s">
        <v>85</v>
      </c>
      <c r="B27" s="26" t="s">
        <v>74</v>
      </c>
      <c r="C27" s="112" t="n">
        <v>594</v>
      </c>
      <c r="D27" s="21" t="n">
        <v>564</v>
      </c>
      <c r="E27" s="21" t="n">
        <v>809</v>
      </c>
      <c r="F27" s="21" t="n">
        <v>650</v>
      </c>
      <c r="G27" s="21" t="n">
        <v>652</v>
      </c>
      <c r="H27" s="21" t="n">
        <v>642</v>
      </c>
      <c r="I27" s="21" t="n">
        <v>661</v>
      </c>
      <c r="J27" s="21" t="n">
        <v>687</v>
      </c>
      <c r="K27" s="21" t="n">
        <v>628</v>
      </c>
      <c r="L27" s="21" t="n">
        <v>598</v>
      </c>
      <c r="M27" s="21" t="n">
        <v>604</v>
      </c>
      <c r="N27" s="22" t="s">
        <v>85</v>
      </c>
      <c r="O27" s="27" t="s">
        <v>74</v>
      </c>
      <c r="P27" s="67"/>
      <c r="Q27" s="3"/>
      <c r="R27" s="97"/>
      <c r="S27" s="100"/>
      <c r="T27" s="97"/>
      <c r="U27" s="97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7"/>
      <c r="AU27" s="100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</row>
    <row r="28" customFormat="false" ht="17.25" hidden="false" customHeight="true" outlineLevel="0" collapsed="false">
      <c r="A28" s="84" t="s">
        <v>44</v>
      </c>
      <c r="B28" s="26" t="s">
        <v>115</v>
      </c>
      <c r="C28" s="112" t="n">
        <v>0</v>
      </c>
      <c r="D28" s="21" t="n">
        <v>207183</v>
      </c>
      <c r="E28" s="21" t="n">
        <v>223954</v>
      </c>
      <c r="F28" s="21" t="n">
        <v>238157</v>
      </c>
      <c r="G28" s="21" t="n">
        <v>210115</v>
      </c>
      <c r="H28" s="21" t="n">
        <v>199878</v>
      </c>
      <c r="I28" s="21" t="n">
        <v>213658</v>
      </c>
      <c r="J28" s="21" t="n">
        <v>212157</v>
      </c>
      <c r="K28" s="21" t="n">
        <v>203442</v>
      </c>
      <c r="L28" s="21" t="n">
        <v>206401</v>
      </c>
      <c r="M28" s="21" t="n">
        <v>229765</v>
      </c>
      <c r="N28" s="86" t="s">
        <v>44</v>
      </c>
      <c r="O28" s="27" t="s">
        <v>115</v>
      </c>
      <c r="P28" s="67"/>
      <c r="Q28" s="3"/>
      <c r="R28" s="97"/>
      <c r="S28" s="100"/>
      <c r="T28" s="97"/>
      <c r="U28" s="97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7"/>
      <c r="AU28" s="100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</row>
    <row r="29" customFormat="false" ht="17.25" hidden="false" customHeight="true" outlineLevel="0" collapsed="false">
      <c r="A29" s="84" t="s">
        <v>46</v>
      </c>
      <c r="B29" s="26" t="s">
        <v>103</v>
      </c>
      <c r="C29" s="112" t="n">
        <v>50529</v>
      </c>
      <c r="D29" s="21" t="n">
        <v>67997</v>
      </c>
      <c r="E29" s="21" t="n">
        <v>65341</v>
      </c>
      <c r="F29" s="21" t="n">
        <v>62849</v>
      </c>
      <c r="G29" s="21" t="n">
        <v>63374</v>
      </c>
      <c r="H29" s="21" t="n">
        <v>63058</v>
      </c>
      <c r="I29" s="21" t="n">
        <v>61776</v>
      </c>
      <c r="J29" s="21" t="n">
        <v>62653</v>
      </c>
      <c r="K29" s="21" t="n">
        <v>63349</v>
      </c>
      <c r="L29" s="21" t="n">
        <v>64907</v>
      </c>
      <c r="M29" s="21" t="n">
        <v>64815</v>
      </c>
      <c r="N29" s="86" t="s">
        <v>46</v>
      </c>
      <c r="O29" s="27" t="s">
        <v>103</v>
      </c>
      <c r="P29" s="67"/>
      <c r="Q29" s="3"/>
      <c r="R29" s="97"/>
      <c r="S29" s="100"/>
      <c r="T29" s="97"/>
      <c r="U29" s="97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7"/>
      <c r="AU29" s="100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</row>
    <row r="30" customFormat="false" ht="17.25" hidden="false" customHeight="true" outlineLevel="0" collapsed="false">
      <c r="A30" s="19" t="s">
        <v>69</v>
      </c>
      <c r="B30" s="26" t="s">
        <v>104</v>
      </c>
      <c r="C30" s="112" t="n">
        <v>18047</v>
      </c>
      <c r="D30" s="21" t="n">
        <v>36993</v>
      </c>
      <c r="E30" s="21" t="n">
        <v>35898</v>
      </c>
      <c r="F30" s="21" t="n">
        <v>35958</v>
      </c>
      <c r="G30" s="21" t="n">
        <v>34060</v>
      </c>
      <c r="H30" s="21" t="n">
        <v>33739</v>
      </c>
      <c r="I30" s="21" t="n">
        <v>33011</v>
      </c>
      <c r="J30" s="21" t="n">
        <v>33803</v>
      </c>
      <c r="K30" s="21" t="n">
        <v>35485</v>
      </c>
      <c r="L30" s="21" t="n">
        <v>34815</v>
      </c>
      <c r="M30" s="21" t="n">
        <v>36078</v>
      </c>
      <c r="N30" s="22" t="s">
        <v>69</v>
      </c>
      <c r="O30" s="27" t="s">
        <v>104</v>
      </c>
      <c r="P30" s="67"/>
      <c r="Q30" s="3"/>
      <c r="R30" s="97"/>
      <c r="S30" s="100"/>
      <c r="T30" s="97"/>
      <c r="U30" s="97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7"/>
      <c r="AU30" s="100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</row>
    <row r="31" customFormat="false" ht="17.25" hidden="false" customHeight="true" outlineLevel="0" collapsed="false">
      <c r="A31" s="19" t="s">
        <v>71</v>
      </c>
      <c r="B31" s="26" t="s">
        <v>86</v>
      </c>
      <c r="C31" s="112" t="n">
        <v>29873</v>
      </c>
      <c r="D31" s="21" t="n">
        <v>28503</v>
      </c>
      <c r="E31" s="21" t="n">
        <v>26967</v>
      </c>
      <c r="F31" s="21" t="n">
        <v>24610</v>
      </c>
      <c r="G31" s="21" t="n">
        <v>26878</v>
      </c>
      <c r="H31" s="21" t="n">
        <v>26493</v>
      </c>
      <c r="I31" s="21" t="n">
        <v>25662</v>
      </c>
      <c r="J31" s="21" t="n">
        <v>25318</v>
      </c>
      <c r="K31" s="21" t="n">
        <v>23990</v>
      </c>
      <c r="L31" s="21" t="n">
        <v>25717</v>
      </c>
      <c r="M31" s="21" t="n">
        <v>24358</v>
      </c>
      <c r="N31" s="22" t="s">
        <v>71</v>
      </c>
      <c r="O31" s="27" t="s">
        <v>86</v>
      </c>
      <c r="P31" s="67"/>
      <c r="Q31" s="3"/>
      <c r="R31" s="97"/>
      <c r="S31" s="100"/>
      <c r="T31" s="97"/>
      <c r="U31" s="97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7"/>
      <c r="AU31" s="100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</row>
    <row r="32" customFormat="false" ht="17.25" hidden="false" customHeight="true" outlineLevel="0" collapsed="false">
      <c r="A32" s="19" t="s">
        <v>73</v>
      </c>
      <c r="B32" s="26" t="s">
        <v>105</v>
      </c>
      <c r="C32" s="112" t="n">
        <v>2609</v>
      </c>
      <c r="D32" s="21" t="n">
        <v>2501</v>
      </c>
      <c r="E32" s="21" t="n">
        <v>2476</v>
      </c>
      <c r="F32" s="21" t="n">
        <v>2281</v>
      </c>
      <c r="G32" s="21" t="n">
        <v>2436</v>
      </c>
      <c r="H32" s="21" t="n">
        <v>2826</v>
      </c>
      <c r="I32" s="21" t="n">
        <v>3103</v>
      </c>
      <c r="J32" s="21" t="n">
        <v>3532</v>
      </c>
      <c r="K32" s="21" t="n">
        <v>3874</v>
      </c>
      <c r="L32" s="21" t="n">
        <v>4375</v>
      </c>
      <c r="M32" s="21" t="n">
        <v>4379</v>
      </c>
      <c r="N32" s="22" t="s">
        <v>73</v>
      </c>
      <c r="O32" s="27" t="s">
        <v>105</v>
      </c>
      <c r="P32" s="67"/>
      <c r="Q32" s="3"/>
      <c r="R32" s="97"/>
      <c r="S32" s="100"/>
      <c r="T32" s="97"/>
      <c r="U32" s="97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7"/>
      <c r="AU32" s="100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</row>
    <row r="33" s="25" customFormat="true" ht="17.25" hidden="false" customHeight="true" outlineLevel="0" collapsed="false">
      <c r="A33" s="84" t="s">
        <v>48</v>
      </c>
      <c r="B33" s="26" t="s">
        <v>77</v>
      </c>
      <c r="C33" s="112" t="n">
        <v>436016</v>
      </c>
      <c r="D33" s="21" t="n">
        <v>430257</v>
      </c>
      <c r="E33" s="21" t="n">
        <v>444467</v>
      </c>
      <c r="F33" s="21" t="n">
        <v>441010</v>
      </c>
      <c r="G33" s="21" t="n">
        <v>436823</v>
      </c>
      <c r="H33" s="21" t="n">
        <v>435387</v>
      </c>
      <c r="I33" s="21" t="n">
        <v>432826</v>
      </c>
      <c r="J33" s="21" t="n">
        <v>430324</v>
      </c>
      <c r="K33" s="21" t="n">
        <v>436402</v>
      </c>
      <c r="L33" s="21" t="n">
        <v>582068</v>
      </c>
      <c r="M33" s="21" t="n">
        <v>560483</v>
      </c>
      <c r="N33" s="86" t="s">
        <v>48</v>
      </c>
      <c r="O33" s="27" t="s">
        <v>77</v>
      </c>
    </row>
    <row r="34" s="25" customFormat="true" ht="17.25" hidden="false" customHeight="true" outlineLevel="0" collapsed="false">
      <c r="A34" s="84"/>
      <c r="B34" s="26" t="s">
        <v>87</v>
      </c>
      <c r="C34" s="112" t="n">
        <v>60</v>
      </c>
      <c r="D34" s="21" t="n">
        <v>51</v>
      </c>
      <c r="E34" s="21" t="n">
        <v>52</v>
      </c>
      <c r="F34" s="21" t="n">
        <v>50</v>
      </c>
      <c r="G34" s="21" t="n">
        <v>49</v>
      </c>
      <c r="H34" s="21" t="n">
        <v>54</v>
      </c>
      <c r="I34" s="21" t="n">
        <v>43</v>
      </c>
      <c r="J34" s="21" t="n">
        <v>76</v>
      </c>
      <c r="K34" s="21" t="n">
        <v>36</v>
      </c>
      <c r="L34" s="21" t="n">
        <v>42</v>
      </c>
      <c r="M34" s="21" t="n">
        <v>44</v>
      </c>
      <c r="N34" s="86"/>
      <c r="O34" s="27" t="s">
        <v>87</v>
      </c>
    </row>
    <row r="35" s="25" customFormat="true" ht="17.25" hidden="false" customHeight="true" outlineLevel="0" collapsed="false">
      <c r="A35" s="35"/>
      <c r="B35" s="36" t="s">
        <v>88</v>
      </c>
      <c r="C35" s="65" t="n">
        <v>746179.742099542</v>
      </c>
      <c r="D35" s="37" t="n">
        <v>775337.826046419</v>
      </c>
      <c r="E35" s="37" t="n">
        <v>805613.337038662</v>
      </c>
      <c r="F35" s="37" t="n">
        <v>821092.961373441</v>
      </c>
      <c r="G35" s="37" t="n">
        <v>793908.664057719</v>
      </c>
      <c r="H35" s="37" t="n">
        <v>781608.195620189</v>
      </c>
      <c r="I35" s="37" t="n">
        <v>794261.147231533</v>
      </c>
      <c r="J35" s="37" t="n">
        <v>793484.793257175</v>
      </c>
      <c r="K35" s="37" t="n">
        <v>791358.634835305</v>
      </c>
      <c r="L35" s="37" t="n">
        <v>945756.932604654</v>
      </c>
      <c r="M35" s="37" t="n">
        <v>951706.75802197</v>
      </c>
      <c r="N35" s="38"/>
      <c r="O35" s="39" t="s">
        <v>88</v>
      </c>
    </row>
    <row r="36" s="25" customFormat="true" ht="17.25" hidden="false" customHeight="true" outlineLevel="0" collapsed="false">
      <c r="A36" s="91" t="s">
        <v>81</v>
      </c>
      <c r="B36" s="92" t="s">
        <v>89</v>
      </c>
      <c r="C36" s="119" t="n">
        <v>12447</v>
      </c>
      <c r="D36" s="120" t="n">
        <v>10752</v>
      </c>
      <c r="E36" s="120" t="n">
        <v>11660</v>
      </c>
      <c r="F36" s="120" t="n">
        <v>11616</v>
      </c>
      <c r="G36" s="120" t="n">
        <v>12004</v>
      </c>
      <c r="H36" s="120" t="n">
        <v>9897</v>
      </c>
      <c r="I36" s="120" t="n">
        <v>10462</v>
      </c>
      <c r="J36" s="120" t="n">
        <v>11598</v>
      </c>
      <c r="K36" s="120" t="n">
        <v>13155</v>
      </c>
      <c r="L36" s="120" t="n">
        <v>11772</v>
      </c>
      <c r="M36" s="120" t="n">
        <v>10561</v>
      </c>
      <c r="N36" s="95" t="s">
        <v>81</v>
      </c>
      <c r="O36" s="96" t="s">
        <v>89</v>
      </c>
    </row>
    <row r="37" s="25" customFormat="true" ht="6" hidden="false" customHeight="true" outlineLevel="0" collapsed="false">
      <c r="A37" s="107"/>
      <c r="B37" s="27"/>
      <c r="C37" s="121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107"/>
      <c r="O37" s="27"/>
    </row>
    <row r="38" s="25" customFormat="true" ht="6" hidden="false" customHeight="true" outlineLevel="0" collapsed="false">
      <c r="A38" s="107"/>
      <c r="B38" s="27"/>
      <c r="C38" s="121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107"/>
      <c r="O38" s="27"/>
    </row>
    <row r="39" customFormat="false" ht="6" hidden="false" customHeight="true" outlineLevel="0" collapsed="false"/>
    <row r="40" customFormat="false" ht="15.75" hidden="false" customHeight="true" outlineLevel="0" collapsed="false">
      <c r="A40" s="6" t="s">
        <v>116</v>
      </c>
      <c r="O40" s="1" t="s">
        <v>5</v>
      </c>
    </row>
    <row r="41" customFormat="false" ht="15.75" hidden="false" customHeight="true" outlineLevel="0" collapsed="false">
      <c r="A41" s="9"/>
      <c r="B41" s="10" t="s">
        <v>6</v>
      </c>
      <c r="C41" s="68" t="str">
        <f aca="false">C4</f>
        <v>平成２３年度</v>
      </c>
      <c r="D41" s="49" t="str">
        <f aca="false">D4</f>
        <v>２４</v>
      </c>
      <c r="E41" s="49" t="str">
        <f aca="false">E4</f>
        <v>２５</v>
      </c>
      <c r="F41" s="49" t="str">
        <f aca="false">F4</f>
        <v>２６</v>
      </c>
      <c r="G41" s="122" t="str">
        <f aca="false">G4</f>
        <v>２７</v>
      </c>
      <c r="H41" s="122" t="str">
        <f aca="false">H4</f>
        <v>２８</v>
      </c>
      <c r="I41" s="122" t="str">
        <f aca="false">I4</f>
        <v>２９</v>
      </c>
      <c r="J41" s="122" t="str">
        <f aca="false">J4</f>
        <v>３０</v>
      </c>
      <c r="K41" s="122" t="str">
        <f aca="false">K4</f>
        <v>令和元年度</v>
      </c>
      <c r="L41" s="122" t="str">
        <f aca="false">L4</f>
        <v>２</v>
      </c>
      <c r="M41" s="122" t="str">
        <f aca="false">M4</f>
        <v>３</v>
      </c>
      <c r="N41" s="13"/>
      <c r="O41" s="14" t="s">
        <v>6</v>
      </c>
    </row>
    <row r="42" customFormat="false" ht="15.75" hidden="false" customHeight="true" outlineLevel="0" collapsed="false">
      <c r="A42" s="9"/>
      <c r="B42" s="10"/>
      <c r="C42" s="56" t="str">
        <f aca="false">C5</f>
        <v>２０１１</v>
      </c>
      <c r="D42" s="15" t="str">
        <f aca="false">D5</f>
        <v>２０１２</v>
      </c>
      <c r="E42" s="15" t="str">
        <f aca="false">E5</f>
        <v>２０１３</v>
      </c>
      <c r="F42" s="15" t="str">
        <f aca="false">F5</f>
        <v>２０１４</v>
      </c>
      <c r="G42" s="83" t="str">
        <f aca="false">G5</f>
        <v>２０１５</v>
      </c>
      <c r="H42" s="83" t="str">
        <f aca="false">H5</f>
        <v>２０１６</v>
      </c>
      <c r="I42" s="83" t="str">
        <f aca="false">I5</f>
        <v>２０１７</v>
      </c>
      <c r="J42" s="83" t="str">
        <f aca="false">J5</f>
        <v>２０１８</v>
      </c>
      <c r="K42" s="83" t="str">
        <f aca="false">K5</f>
        <v>２０１９</v>
      </c>
      <c r="L42" s="83" t="str">
        <f aca="false">L5</f>
        <v>２０２０</v>
      </c>
      <c r="M42" s="83" t="str">
        <f aca="false">M5</f>
        <v>２０２１</v>
      </c>
      <c r="N42" s="13"/>
      <c r="O42" s="14"/>
    </row>
    <row r="43" customFormat="false" ht="17.25" hidden="false" customHeight="true" outlineLevel="0" collapsed="false">
      <c r="A43" s="84" t="s">
        <v>29</v>
      </c>
      <c r="B43" s="26" t="s">
        <v>68</v>
      </c>
      <c r="C43" s="59" t="n">
        <v>218</v>
      </c>
      <c r="D43" s="60" t="n">
        <v>185</v>
      </c>
      <c r="E43" s="60" t="n">
        <v>184</v>
      </c>
      <c r="F43" s="60" t="n">
        <v>354</v>
      </c>
      <c r="G43" s="60" t="n">
        <v>366</v>
      </c>
      <c r="H43" s="60" t="n">
        <v>281</v>
      </c>
      <c r="I43" s="60" t="n">
        <v>255</v>
      </c>
      <c r="J43" s="60" t="n">
        <v>278</v>
      </c>
      <c r="K43" s="60" t="n">
        <v>349</v>
      </c>
      <c r="L43" s="60" t="n">
        <v>265</v>
      </c>
      <c r="M43" s="60" t="n">
        <v>260</v>
      </c>
      <c r="N43" s="86" t="s">
        <v>29</v>
      </c>
      <c r="O43" s="27" t="s">
        <v>68</v>
      </c>
    </row>
    <row r="44" customFormat="false" ht="17.25" hidden="false" customHeight="true" outlineLevel="0" collapsed="false">
      <c r="A44" s="19" t="s">
        <v>69</v>
      </c>
      <c r="B44" s="26" t="s">
        <v>70</v>
      </c>
      <c r="C44" s="59" t="n">
        <v>101</v>
      </c>
      <c r="D44" s="60" t="n">
        <v>51</v>
      </c>
      <c r="E44" s="60" t="n">
        <v>47</v>
      </c>
      <c r="F44" s="60" t="n">
        <v>196</v>
      </c>
      <c r="G44" s="60" t="n">
        <v>191</v>
      </c>
      <c r="H44" s="60" t="n">
        <v>132</v>
      </c>
      <c r="I44" s="60" t="n">
        <v>129</v>
      </c>
      <c r="J44" s="60" t="n">
        <v>148</v>
      </c>
      <c r="K44" s="60" t="n">
        <v>208</v>
      </c>
      <c r="L44" s="60" t="n">
        <v>97</v>
      </c>
      <c r="M44" s="60" t="n">
        <v>68</v>
      </c>
      <c r="N44" s="22" t="s">
        <v>69</v>
      </c>
      <c r="O44" s="27" t="s">
        <v>70</v>
      </c>
    </row>
    <row r="45" customFormat="false" ht="17.25" hidden="false" customHeight="true" outlineLevel="0" collapsed="false">
      <c r="A45" s="19" t="s">
        <v>71</v>
      </c>
      <c r="B45" s="26" t="s">
        <v>74</v>
      </c>
      <c r="C45" s="59" t="n">
        <v>117</v>
      </c>
      <c r="D45" s="60" t="n">
        <v>134</v>
      </c>
      <c r="E45" s="60" t="n">
        <v>137</v>
      </c>
      <c r="F45" s="60" t="n">
        <v>158</v>
      </c>
      <c r="G45" s="60" t="n">
        <v>175</v>
      </c>
      <c r="H45" s="60" t="n">
        <v>149</v>
      </c>
      <c r="I45" s="60" t="n">
        <v>126</v>
      </c>
      <c r="J45" s="60" t="n">
        <v>130</v>
      </c>
      <c r="K45" s="60" t="n">
        <v>141</v>
      </c>
      <c r="L45" s="60" t="n">
        <v>168</v>
      </c>
      <c r="M45" s="60" t="n">
        <v>192</v>
      </c>
      <c r="N45" s="22" t="s">
        <v>71</v>
      </c>
      <c r="O45" s="27" t="s">
        <v>74</v>
      </c>
    </row>
    <row r="46" customFormat="false" ht="17.25" hidden="false" customHeight="true" outlineLevel="0" collapsed="false">
      <c r="A46" s="84" t="s">
        <v>16</v>
      </c>
      <c r="B46" s="26" t="s">
        <v>97</v>
      </c>
      <c r="C46" s="59" t="n">
        <v>4760</v>
      </c>
      <c r="D46" s="60" t="n">
        <v>1922</v>
      </c>
      <c r="E46" s="60" t="n">
        <v>5458</v>
      </c>
      <c r="F46" s="60" t="n">
        <v>3833</v>
      </c>
      <c r="G46" s="60" t="n">
        <v>3172</v>
      </c>
      <c r="H46" s="60" t="n">
        <v>2502</v>
      </c>
      <c r="I46" s="60" t="n">
        <v>2380</v>
      </c>
      <c r="J46" s="60" t="n">
        <v>2450</v>
      </c>
      <c r="K46" s="60" t="n">
        <v>2450</v>
      </c>
      <c r="L46" s="60" t="n">
        <v>3244</v>
      </c>
      <c r="M46" s="60" t="n">
        <v>4193</v>
      </c>
      <c r="N46" s="86" t="s">
        <v>16</v>
      </c>
      <c r="O46" s="27" t="s">
        <v>97</v>
      </c>
    </row>
    <row r="47" customFormat="false" ht="17.25" hidden="false" customHeight="true" outlineLevel="0" collapsed="false">
      <c r="A47" s="19" t="s">
        <v>69</v>
      </c>
      <c r="B47" s="26" t="s">
        <v>76</v>
      </c>
      <c r="C47" s="59" t="n">
        <v>151</v>
      </c>
      <c r="D47" s="60" t="n">
        <v>159</v>
      </c>
      <c r="E47" s="60" t="n">
        <v>163</v>
      </c>
      <c r="F47" s="60" t="n">
        <v>169</v>
      </c>
      <c r="G47" s="60" t="n">
        <v>162</v>
      </c>
      <c r="H47" s="60" t="n">
        <v>172</v>
      </c>
      <c r="I47" s="60" t="n">
        <v>182</v>
      </c>
      <c r="J47" s="60" t="n">
        <v>191</v>
      </c>
      <c r="K47" s="60" t="n">
        <v>197</v>
      </c>
      <c r="L47" s="60" t="n">
        <v>197</v>
      </c>
      <c r="M47" s="60" t="n">
        <v>214</v>
      </c>
      <c r="N47" s="22" t="s">
        <v>69</v>
      </c>
      <c r="O47" s="27" t="s">
        <v>76</v>
      </c>
    </row>
    <row r="48" customFormat="false" ht="17.25" hidden="false" customHeight="true" outlineLevel="0" collapsed="false">
      <c r="A48" s="19" t="s">
        <v>71</v>
      </c>
      <c r="B48" s="26" t="s">
        <v>111</v>
      </c>
      <c r="C48" s="59" t="n">
        <v>4609</v>
      </c>
      <c r="D48" s="60" t="n">
        <v>1763</v>
      </c>
      <c r="E48" s="60" t="n">
        <v>5295</v>
      </c>
      <c r="F48" s="60" t="n">
        <v>3664</v>
      </c>
      <c r="G48" s="60" t="n">
        <v>3010</v>
      </c>
      <c r="H48" s="60" t="n">
        <v>2330</v>
      </c>
      <c r="I48" s="60" t="n">
        <v>2198</v>
      </c>
      <c r="J48" s="60" t="n">
        <v>2259</v>
      </c>
      <c r="K48" s="60" t="n">
        <v>2253</v>
      </c>
      <c r="L48" s="60" t="n">
        <v>3047</v>
      </c>
      <c r="M48" s="60" t="n">
        <v>3979</v>
      </c>
      <c r="N48" s="22" t="s">
        <v>71</v>
      </c>
      <c r="O48" s="27" t="s">
        <v>111</v>
      </c>
    </row>
    <row r="49" customFormat="false" ht="17.25" hidden="false" customHeight="true" outlineLevel="0" collapsed="false">
      <c r="A49" s="84" t="s">
        <v>17</v>
      </c>
      <c r="B49" s="26" t="s">
        <v>117</v>
      </c>
      <c r="C49" s="59" t="n">
        <v>262</v>
      </c>
      <c r="D49" s="60" t="n">
        <v>172</v>
      </c>
      <c r="E49" s="60" t="n">
        <v>193</v>
      </c>
      <c r="F49" s="60" t="n">
        <v>220</v>
      </c>
      <c r="G49" s="60" t="n">
        <v>188</v>
      </c>
      <c r="H49" s="60" t="n">
        <v>194</v>
      </c>
      <c r="I49" s="60" t="n">
        <v>251</v>
      </c>
      <c r="J49" s="60" t="n">
        <v>370</v>
      </c>
      <c r="K49" s="60" t="n">
        <v>196</v>
      </c>
      <c r="L49" s="60" t="n">
        <v>221</v>
      </c>
      <c r="M49" s="60" t="n">
        <v>228</v>
      </c>
      <c r="N49" s="86" t="s">
        <v>17</v>
      </c>
      <c r="O49" s="27" t="s">
        <v>117</v>
      </c>
    </row>
    <row r="50" customFormat="false" ht="17.25" hidden="false" customHeight="true" outlineLevel="0" collapsed="false">
      <c r="A50" s="84" t="s">
        <v>33</v>
      </c>
      <c r="B50" s="26" t="s">
        <v>112</v>
      </c>
      <c r="C50" s="59" t="n">
        <v>30206</v>
      </c>
      <c r="D50" s="60" t="n">
        <v>33291</v>
      </c>
      <c r="E50" s="60" t="n">
        <v>34351</v>
      </c>
      <c r="F50" s="60" t="n">
        <v>33026</v>
      </c>
      <c r="G50" s="60" t="n">
        <v>35498</v>
      </c>
      <c r="H50" s="60" t="n">
        <v>38865</v>
      </c>
      <c r="I50" s="60" t="n">
        <v>37374</v>
      </c>
      <c r="J50" s="60" t="n">
        <v>34017</v>
      </c>
      <c r="K50" s="60" t="n">
        <v>35810</v>
      </c>
      <c r="L50" s="60" t="n">
        <v>44164</v>
      </c>
      <c r="M50" s="60" t="n">
        <v>41814</v>
      </c>
      <c r="N50" s="86" t="s">
        <v>33</v>
      </c>
      <c r="O50" s="27" t="s">
        <v>112</v>
      </c>
    </row>
    <row r="51" customFormat="false" ht="17.25" hidden="false" customHeight="true" outlineLevel="0" collapsed="false">
      <c r="A51" s="84" t="s">
        <v>35</v>
      </c>
      <c r="B51" s="26" t="s">
        <v>79</v>
      </c>
      <c r="C51" s="59" t="n">
        <v>8821</v>
      </c>
      <c r="D51" s="60" t="n">
        <v>12661</v>
      </c>
      <c r="E51" s="60" t="n">
        <v>10810</v>
      </c>
      <c r="F51" s="60" t="n">
        <v>16259</v>
      </c>
      <c r="G51" s="60" t="n">
        <v>18017</v>
      </c>
      <c r="H51" s="60" t="n">
        <v>19381</v>
      </c>
      <c r="I51" s="60" t="n">
        <v>20754</v>
      </c>
      <c r="J51" s="60" t="n">
        <v>22627</v>
      </c>
      <c r="K51" s="60" t="n">
        <v>20161</v>
      </c>
      <c r="L51" s="60" t="n">
        <v>24649</v>
      </c>
      <c r="M51" s="60" t="n">
        <v>25443</v>
      </c>
      <c r="N51" s="86" t="s">
        <v>35</v>
      </c>
      <c r="O51" s="27" t="s">
        <v>79</v>
      </c>
    </row>
    <row r="52" customFormat="false" ht="17.25" hidden="false" customHeight="true" outlineLevel="0" collapsed="false">
      <c r="A52" s="89"/>
      <c r="B52" s="20" t="s">
        <v>80</v>
      </c>
      <c r="C52" s="57" t="n">
        <v>44267</v>
      </c>
      <c r="D52" s="58" t="n">
        <v>48231</v>
      </c>
      <c r="E52" s="58" t="n">
        <v>50996</v>
      </c>
      <c r="F52" s="58" t="n">
        <v>53692</v>
      </c>
      <c r="G52" s="58" t="n">
        <v>57241</v>
      </c>
      <c r="H52" s="58" t="n">
        <v>61223</v>
      </c>
      <c r="I52" s="58" t="n">
        <v>61014</v>
      </c>
      <c r="J52" s="58" t="n">
        <v>59742</v>
      </c>
      <c r="K52" s="58" t="n">
        <v>58966</v>
      </c>
      <c r="L52" s="58" t="n">
        <v>72543</v>
      </c>
      <c r="M52" s="58" t="n">
        <v>71938</v>
      </c>
      <c r="N52" s="90"/>
      <c r="O52" s="23" t="s">
        <v>80</v>
      </c>
    </row>
    <row r="53" customFormat="false" ht="17.25" hidden="false" customHeight="true" outlineLevel="0" collapsed="false">
      <c r="A53" s="91" t="s">
        <v>81</v>
      </c>
      <c r="B53" s="92" t="s">
        <v>82</v>
      </c>
      <c r="C53" s="93" t="n">
        <v>1003</v>
      </c>
      <c r="D53" s="94" t="n">
        <v>911</v>
      </c>
      <c r="E53" s="94" t="n">
        <v>881</v>
      </c>
      <c r="F53" s="94" t="n">
        <v>889</v>
      </c>
      <c r="G53" s="94" t="n">
        <v>833</v>
      </c>
      <c r="H53" s="94" t="n">
        <v>777</v>
      </c>
      <c r="I53" s="94" t="n">
        <v>729</v>
      </c>
      <c r="J53" s="94" t="n">
        <v>770</v>
      </c>
      <c r="K53" s="94" t="n">
        <v>791</v>
      </c>
      <c r="L53" s="94" t="n">
        <v>688</v>
      </c>
      <c r="M53" s="94" t="n">
        <v>652</v>
      </c>
      <c r="N53" s="95" t="s">
        <v>81</v>
      </c>
      <c r="O53" s="96" t="s">
        <v>82</v>
      </c>
    </row>
    <row r="54" customFormat="false" ht="17.25" hidden="false" customHeight="true" outlineLevel="0" collapsed="false">
      <c r="A54" s="84" t="s">
        <v>38</v>
      </c>
      <c r="B54" s="26" t="s">
        <v>68</v>
      </c>
      <c r="C54" s="59" t="n">
        <v>1992</v>
      </c>
      <c r="D54" s="60" t="n">
        <v>1829</v>
      </c>
      <c r="E54" s="60" t="n">
        <v>1861</v>
      </c>
      <c r="F54" s="60" t="n">
        <v>2036</v>
      </c>
      <c r="G54" s="60" t="n">
        <v>2015</v>
      </c>
      <c r="H54" s="60" t="n">
        <v>2033</v>
      </c>
      <c r="I54" s="60" t="n">
        <v>2264</v>
      </c>
      <c r="J54" s="60" t="n">
        <v>2410</v>
      </c>
      <c r="K54" s="60" t="n">
        <v>2278</v>
      </c>
      <c r="L54" s="60" t="n">
        <v>2190</v>
      </c>
      <c r="M54" s="60" t="n">
        <v>2521</v>
      </c>
      <c r="N54" s="86" t="s">
        <v>38</v>
      </c>
      <c r="O54" s="27" t="s">
        <v>68</v>
      </c>
    </row>
    <row r="55" customFormat="false" ht="17.25" hidden="false" customHeight="true" outlineLevel="0" collapsed="false">
      <c r="A55" s="19" t="s">
        <v>69</v>
      </c>
      <c r="B55" s="26" t="s">
        <v>70</v>
      </c>
      <c r="C55" s="59" t="n">
        <v>1330</v>
      </c>
      <c r="D55" s="60" t="n">
        <v>1096</v>
      </c>
      <c r="E55" s="60" t="n">
        <v>969</v>
      </c>
      <c r="F55" s="60" t="n">
        <v>987</v>
      </c>
      <c r="G55" s="60" t="n">
        <v>872</v>
      </c>
      <c r="H55" s="60" t="n">
        <v>791</v>
      </c>
      <c r="I55" s="60" t="n">
        <v>806</v>
      </c>
      <c r="J55" s="60" t="n">
        <v>867</v>
      </c>
      <c r="K55" s="60" t="n">
        <v>842</v>
      </c>
      <c r="L55" s="60" t="n">
        <v>653</v>
      </c>
      <c r="M55" s="60" t="n">
        <v>629</v>
      </c>
      <c r="N55" s="22" t="s">
        <v>69</v>
      </c>
      <c r="O55" s="27" t="s">
        <v>70</v>
      </c>
    </row>
    <row r="56" customFormat="false" ht="17.25" hidden="false" customHeight="true" outlineLevel="0" collapsed="false">
      <c r="A56" s="19" t="s">
        <v>71</v>
      </c>
      <c r="B56" s="26" t="s">
        <v>118</v>
      </c>
      <c r="C56" s="59" t="n">
        <v>405</v>
      </c>
      <c r="D56" s="60" t="n">
        <v>463</v>
      </c>
      <c r="E56" s="60" t="n">
        <v>606</v>
      </c>
      <c r="F56" s="60" t="n">
        <v>761</v>
      </c>
      <c r="G56" s="60" t="n">
        <v>839</v>
      </c>
      <c r="H56" s="60" t="n">
        <v>902</v>
      </c>
      <c r="I56" s="60" t="n">
        <v>1085</v>
      </c>
      <c r="J56" s="60" t="n">
        <v>1151</v>
      </c>
      <c r="K56" s="60" t="n">
        <v>1050</v>
      </c>
      <c r="L56" s="60" t="n">
        <v>1123</v>
      </c>
      <c r="M56" s="60" t="n">
        <v>1449</v>
      </c>
      <c r="N56" s="22" t="s">
        <v>71</v>
      </c>
      <c r="O56" s="27" t="s">
        <v>118</v>
      </c>
    </row>
    <row r="57" customFormat="false" ht="17.25" hidden="false" customHeight="true" outlineLevel="0" collapsed="false">
      <c r="A57" s="19" t="s">
        <v>73</v>
      </c>
      <c r="B57" s="26" t="s">
        <v>84</v>
      </c>
      <c r="C57" s="59" t="n">
        <v>17</v>
      </c>
      <c r="D57" s="60" t="n">
        <v>17</v>
      </c>
      <c r="E57" s="60" t="n">
        <v>19</v>
      </c>
      <c r="F57" s="60" t="n">
        <v>19</v>
      </c>
      <c r="G57" s="60" t="n">
        <v>20</v>
      </c>
      <c r="H57" s="60" t="n">
        <v>17</v>
      </c>
      <c r="I57" s="60" t="n">
        <v>23</v>
      </c>
      <c r="J57" s="60" t="n">
        <v>28</v>
      </c>
      <c r="K57" s="60" t="n">
        <v>25</v>
      </c>
      <c r="L57" s="60" t="n">
        <v>23</v>
      </c>
      <c r="M57" s="60" t="n">
        <v>25</v>
      </c>
      <c r="N57" s="22" t="s">
        <v>73</v>
      </c>
      <c r="O57" s="27" t="s">
        <v>84</v>
      </c>
    </row>
    <row r="58" customFormat="false" ht="17.25" hidden="false" customHeight="true" outlineLevel="0" collapsed="false">
      <c r="A58" s="19" t="s">
        <v>85</v>
      </c>
      <c r="B58" s="26" t="s">
        <v>74</v>
      </c>
      <c r="C58" s="59" t="n">
        <v>240</v>
      </c>
      <c r="D58" s="60" t="n">
        <v>253</v>
      </c>
      <c r="E58" s="60" t="n">
        <v>267</v>
      </c>
      <c r="F58" s="60" t="n">
        <v>269</v>
      </c>
      <c r="G58" s="60" t="n">
        <v>284</v>
      </c>
      <c r="H58" s="60" t="n">
        <v>323</v>
      </c>
      <c r="I58" s="60" t="n">
        <v>350</v>
      </c>
      <c r="J58" s="60" t="n">
        <v>364</v>
      </c>
      <c r="K58" s="60" t="n">
        <v>361</v>
      </c>
      <c r="L58" s="60" t="n">
        <v>391</v>
      </c>
      <c r="M58" s="60" t="n">
        <v>418</v>
      </c>
      <c r="N58" s="22" t="s">
        <v>85</v>
      </c>
      <c r="O58" s="27" t="s">
        <v>74</v>
      </c>
    </row>
    <row r="59" customFormat="false" ht="17.25" hidden="false" customHeight="true" outlineLevel="0" collapsed="false">
      <c r="A59" s="84" t="s">
        <v>40</v>
      </c>
      <c r="B59" s="26" t="s">
        <v>86</v>
      </c>
      <c r="C59" s="59" t="n">
        <v>151</v>
      </c>
      <c r="D59" s="60" t="n">
        <v>159</v>
      </c>
      <c r="E59" s="60" t="n">
        <v>163</v>
      </c>
      <c r="F59" s="60" t="n">
        <v>169</v>
      </c>
      <c r="G59" s="60" t="n">
        <v>162</v>
      </c>
      <c r="H59" s="60" t="n">
        <v>172</v>
      </c>
      <c r="I59" s="60" t="n">
        <v>182</v>
      </c>
      <c r="J59" s="60" t="n">
        <v>191</v>
      </c>
      <c r="K59" s="60" t="n">
        <v>197</v>
      </c>
      <c r="L59" s="60" t="n">
        <v>197</v>
      </c>
      <c r="M59" s="60" t="n">
        <v>214</v>
      </c>
      <c r="N59" s="86" t="s">
        <v>40</v>
      </c>
      <c r="O59" s="27" t="s">
        <v>86</v>
      </c>
    </row>
    <row r="60" customFormat="false" ht="17.25" hidden="false" customHeight="true" outlineLevel="0" collapsed="false">
      <c r="A60" s="84" t="s">
        <v>42</v>
      </c>
      <c r="B60" s="26" t="s">
        <v>77</v>
      </c>
      <c r="C60" s="59" t="n">
        <v>42124</v>
      </c>
      <c r="D60" s="60" t="n">
        <v>46243</v>
      </c>
      <c r="E60" s="60" t="n">
        <v>48972</v>
      </c>
      <c r="F60" s="60" t="n">
        <v>51487</v>
      </c>
      <c r="G60" s="60" t="n">
        <v>55064</v>
      </c>
      <c r="H60" s="60" t="n">
        <v>59018</v>
      </c>
      <c r="I60" s="60" t="n">
        <v>58568</v>
      </c>
      <c r="J60" s="60" t="n">
        <v>57141</v>
      </c>
      <c r="K60" s="60" t="n">
        <v>56491</v>
      </c>
      <c r="L60" s="60" t="n">
        <v>70156</v>
      </c>
      <c r="M60" s="60" t="n">
        <v>69203</v>
      </c>
      <c r="N60" s="86" t="s">
        <v>42</v>
      </c>
      <c r="O60" s="27" t="s">
        <v>77</v>
      </c>
    </row>
    <row r="61" customFormat="false" ht="17.25" hidden="false" customHeight="true" outlineLevel="0" collapsed="false">
      <c r="A61" s="84"/>
      <c r="B61" s="26" t="s">
        <v>87</v>
      </c>
      <c r="C61" s="59" t="n">
        <v>239</v>
      </c>
      <c r="D61" s="60" t="n">
        <v>168</v>
      </c>
      <c r="E61" s="60" t="n">
        <v>187</v>
      </c>
      <c r="F61" s="60" t="n">
        <v>200</v>
      </c>
      <c r="G61" s="60" t="n">
        <v>176</v>
      </c>
      <c r="H61" s="60" t="n">
        <v>183</v>
      </c>
      <c r="I61" s="60" t="n">
        <v>222</v>
      </c>
      <c r="J61" s="60" t="n">
        <v>340</v>
      </c>
      <c r="K61" s="60" t="n">
        <v>181</v>
      </c>
      <c r="L61" s="60" t="n">
        <v>222</v>
      </c>
      <c r="M61" s="60" t="n">
        <v>229</v>
      </c>
      <c r="N61" s="86"/>
      <c r="O61" s="27" t="s">
        <v>87</v>
      </c>
    </row>
    <row r="62" customFormat="false" ht="17.25" hidden="false" customHeight="true" outlineLevel="0" collapsed="false">
      <c r="A62" s="35"/>
      <c r="B62" s="36" t="s">
        <v>88</v>
      </c>
      <c r="C62" s="65" t="n">
        <v>44267</v>
      </c>
      <c r="D62" s="37" t="n">
        <v>48231</v>
      </c>
      <c r="E62" s="37" t="n">
        <v>50996</v>
      </c>
      <c r="F62" s="37" t="n">
        <v>53692</v>
      </c>
      <c r="G62" s="37" t="n">
        <v>57241</v>
      </c>
      <c r="H62" s="37" t="n">
        <v>61223</v>
      </c>
      <c r="I62" s="37" t="n">
        <v>61014</v>
      </c>
      <c r="J62" s="37" t="n">
        <v>59742</v>
      </c>
      <c r="K62" s="37" t="n">
        <v>58966</v>
      </c>
      <c r="L62" s="37" t="n">
        <v>72543</v>
      </c>
      <c r="M62" s="37" t="n">
        <v>71938</v>
      </c>
      <c r="N62" s="38"/>
      <c r="O62" s="39" t="s">
        <v>88</v>
      </c>
    </row>
    <row r="63" s="25" customFormat="true" ht="17.25" hidden="false" customHeight="true" outlineLevel="0" collapsed="false">
      <c r="A63" s="101" t="s">
        <v>81</v>
      </c>
      <c r="B63" s="102" t="s">
        <v>89</v>
      </c>
      <c r="C63" s="103" t="n">
        <v>1175</v>
      </c>
      <c r="D63" s="104" t="n">
        <v>959</v>
      </c>
      <c r="E63" s="104" t="n">
        <v>842</v>
      </c>
      <c r="F63" s="104" t="n">
        <v>869</v>
      </c>
      <c r="G63" s="104" t="n">
        <v>745</v>
      </c>
      <c r="H63" s="104" t="n">
        <v>612</v>
      </c>
      <c r="I63" s="104" t="n">
        <v>559</v>
      </c>
      <c r="J63" s="104" t="n">
        <v>555</v>
      </c>
      <c r="K63" s="104" t="n">
        <v>517</v>
      </c>
      <c r="L63" s="104" t="n">
        <v>366</v>
      </c>
      <c r="M63" s="104" t="n">
        <v>342</v>
      </c>
      <c r="N63" s="105" t="s">
        <v>81</v>
      </c>
      <c r="O63" s="106" t="s">
        <v>89</v>
      </c>
    </row>
  </sheetData>
  <mergeCells count="8">
    <mergeCell ref="A4:A5"/>
    <mergeCell ref="B4:B5"/>
    <mergeCell ref="N4:N5"/>
    <mergeCell ref="O4:O5"/>
    <mergeCell ref="A41:A42"/>
    <mergeCell ref="B41:B42"/>
    <mergeCell ref="N41:N42"/>
    <mergeCell ref="O41:O42"/>
  </mergeCells>
  <printOptions headings="false" gridLines="false" gridLinesSet="true" horizontalCentered="true" verticalCentered="false"/>
  <pageMargins left="0.945138888888889" right="0.945138888888889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27" activeCellId="0" sqref="H27"/>
    </sheetView>
  </sheetViews>
  <sheetFormatPr defaultColWidth="9.08984375" defaultRowHeight="15" zeroHeight="false" outlineLevelRow="0" outlineLevelCol="0"/>
  <cols>
    <col collapsed="false" customWidth="true" hidden="false" outlineLevel="0" max="1" min="1" style="123" width="6.69"/>
    <col collapsed="false" customWidth="true" hidden="false" outlineLevel="0" max="2" min="2" style="47" width="34.69"/>
    <col collapsed="false" customWidth="true" hidden="false" outlineLevel="0" max="13" min="3" style="47" width="13.29"/>
    <col collapsed="false" customWidth="true" hidden="false" outlineLevel="0" max="14" min="14" style="123" width="6.69"/>
    <col collapsed="false" customWidth="true" hidden="false" outlineLevel="0" max="15" min="15" style="47" width="35.69"/>
    <col collapsed="false" customWidth="false" hidden="false" outlineLevel="0" max="257" min="16" style="47" width="9.09"/>
  </cols>
  <sheetData>
    <row r="1" customFormat="false" ht="15.75" hidden="false" customHeight="true" outlineLevel="0" collapsed="false">
      <c r="A1" s="124"/>
    </row>
    <row r="2" customFormat="false" ht="15.75" hidden="false" customHeight="true" outlineLevel="0" collapsed="false">
      <c r="A2" s="124"/>
    </row>
    <row r="3" customFormat="false" ht="15.75" hidden="false" customHeight="true" outlineLevel="0" collapsed="false">
      <c r="A3" s="125" t="s">
        <v>119</v>
      </c>
      <c r="O3" s="123" t="s">
        <v>5</v>
      </c>
    </row>
    <row r="4" customFormat="false" ht="15.75" hidden="false" customHeight="true" outlineLevel="0" collapsed="false">
      <c r="A4" s="9"/>
      <c r="B4" s="10" t="s">
        <v>6</v>
      </c>
      <c r="C4" s="55" t="s">
        <v>7</v>
      </c>
      <c r="D4" s="55" t="s">
        <v>8</v>
      </c>
      <c r="E4" s="55" t="s">
        <v>9</v>
      </c>
      <c r="F4" s="55" t="s">
        <v>10</v>
      </c>
      <c r="G4" s="55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2" t="s">
        <v>16</v>
      </c>
      <c r="M4" s="12" t="s">
        <v>17</v>
      </c>
      <c r="N4" s="13"/>
      <c r="O4" s="14" t="s">
        <v>6</v>
      </c>
    </row>
    <row r="5" s="75" customFormat="true" ht="15.75" hidden="false" customHeight="true" outlineLevel="0" collapsed="false">
      <c r="A5" s="9"/>
      <c r="B5" s="10"/>
      <c r="C5" s="56" t="s">
        <v>18</v>
      </c>
      <c r="D5" s="56" t="s">
        <v>19</v>
      </c>
      <c r="E5" s="56" t="s">
        <v>20</v>
      </c>
      <c r="F5" s="56" t="s">
        <v>21</v>
      </c>
      <c r="G5" s="56" t="s">
        <v>22</v>
      </c>
      <c r="H5" s="15" t="s">
        <v>23</v>
      </c>
      <c r="I5" s="15" t="s">
        <v>24</v>
      </c>
      <c r="J5" s="15" t="s">
        <v>25</v>
      </c>
      <c r="K5" s="15" t="s">
        <v>26</v>
      </c>
      <c r="L5" s="16" t="s">
        <v>27</v>
      </c>
      <c r="M5" s="16" t="s">
        <v>28</v>
      </c>
      <c r="N5" s="13"/>
      <c r="O5" s="14"/>
    </row>
    <row r="6" s="128" customFormat="true" ht="21" hidden="false" customHeight="true" outlineLevel="0" collapsed="false">
      <c r="A6" s="126" t="s">
        <v>29</v>
      </c>
      <c r="B6" s="43" t="s">
        <v>68</v>
      </c>
      <c r="C6" s="112" t="n">
        <v>6395</v>
      </c>
      <c r="D6" s="112" t="n">
        <v>5769</v>
      </c>
      <c r="E6" s="112" t="n">
        <v>6316</v>
      </c>
      <c r="F6" s="112" t="n">
        <v>10297</v>
      </c>
      <c r="G6" s="112" t="n">
        <v>8879</v>
      </c>
      <c r="H6" s="112" t="n">
        <v>7184</v>
      </c>
      <c r="I6" s="112" t="n">
        <v>7468</v>
      </c>
      <c r="J6" s="112" t="n">
        <v>9550</v>
      </c>
      <c r="K6" s="112" t="n">
        <v>7975</v>
      </c>
      <c r="L6" s="112" t="n">
        <v>6501</v>
      </c>
      <c r="M6" s="112" t="n">
        <v>6360</v>
      </c>
      <c r="N6" s="127" t="s">
        <v>29</v>
      </c>
      <c r="O6" s="45" t="s">
        <v>68</v>
      </c>
    </row>
    <row r="7" s="128" customFormat="true" ht="21" hidden="false" customHeight="true" outlineLevel="0" collapsed="false">
      <c r="A7" s="42" t="s">
        <v>69</v>
      </c>
      <c r="B7" s="43" t="s">
        <v>120</v>
      </c>
      <c r="C7" s="112" t="n">
        <v>1418</v>
      </c>
      <c r="D7" s="112" t="n">
        <v>1347</v>
      </c>
      <c r="E7" s="112" t="n">
        <v>1421</v>
      </c>
      <c r="F7" s="112" t="n">
        <v>2148</v>
      </c>
      <c r="G7" s="112" t="n">
        <v>1931</v>
      </c>
      <c r="H7" s="112" t="n">
        <v>1906</v>
      </c>
      <c r="I7" s="112" t="n">
        <v>1872</v>
      </c>
      <c r="J7" s="112" t="n">
        <v>1686</v>
      </c>
      <c r="K7" s="112" t="n">
        <v>1650</v>
      </c>
      <c r="L7" s="112" t="n">
        <v>1354</v>
      </c>
      <c r="M7" s="112" t="n">
        <v>1553</v>
      </c>
      <c r="N7" s="44" t="s">
        <v>69</v>
      </c>
      <c r="O7" s="45" t="s">
        <v>120</v>
      </c>
    </row>
    <row r="8" s="128" customFormat="true" ht="21" hidden="false" customHeight="true" outlineLevel="0" collapsed="false">
      <c r="A8" s="42" t="s">
        <v>71</v>
      </c>
      <c r="B8" s="43" t="s">
        <v>121</v>
      </c>
      <c r="C8" s="112" t="n">
        <v>4058</v>
      </c>
      <c r="D8" s="112" t="n">
        <v>3529</v>
      </c>
      <c r="E8" s="112" t="n">
        <v>4028</v>
      </c>
      <c r="F8" s="112" t="n">
        <v>7335</v>
      </c>
      <c r="G8" s="112" t="n">
        <v>6187</v>
      </c>
      <c r="H8" s="112" t="n">
        <v>4525</v>
      </c>
      <c r="I8" s="112" t="n">
        <v>4832</v>
      </c>
      <c r="J8" s="112" t="n">
        <v>7123</v>
      </c>
      <c r="K8" s="112" t="n">
        <v>5614</v>
      </c>
      <c r="L8" s="112" t="n">
        <v>4412</v>
      </c>
      <c r="M8" s="112" t="n">
        <v>4206</v>
      </c>
      <c r="N8" s="44" t="s">
        <v>71</v>
      </c>
      <c r="O8" s="45" t="s">
        <v>121</v>
      </c>
    </row>
    <row r="9" s="128" customFormat="true" ht="21" hidden="false" customHeight="true" outlineLevel="0" collapsed="false">
      <c r="A9" s="42" t="s">
        <v>73</v>
      </c>
      <c r="B9" s="43" t="s">
        <v>74</v>
      </c>
      <c r="C9" s="112" t="n">
        <v>919</v>
      </c>
      <c r="D9" s="112" t="n">
        <v>893</v>
      </c>
      <c r="E9" s="112" t="n">
        <v>867</v>
      </c>
      <c r="F9" s="112" t="n">
        <v>814</v>
      </c>
      <c r="G9" s="112" t="n">
        <v>761</v>
      </c>
      <c r="H9" s="112" t="n">
        <v>753</v>
      </c>
      <c r="I9" s="112" t="n">
        <v>764</v>
      </c>
      <c r="J9" s="112" t="n">
        <v>741</v>
      </c>
      <c r="K9" s="112" t="n">
        <v>711</v>
      </c>
      <c r="L9" s="112" t="n">
        <v>735</v>
      </c>
      <c r="M9" s="112" t="n">
        <v>601</v>
      </c>
      <c r="N9" s="44" t="s">
        <v>73</v>
      </c>
      <c r="O9" s="45" t="s">
        <v>74</v>
      </c>
    </row>
    <row r="10" s="128" customFormat="true" ht="21" hidden="false" customHeight="true" outlineLevel="0" collapsed="false">
      <c r="A10" s="126" t="s">
        <v>16</v>
      </c>
      <c r="B10" s="43" t="s">
        <v>75</v>
      </c>
      <c r="C10" s="112" t="n">
        <v>104971</v>
      </c>
      <c r="D10" s="112" t="n">
        <v>107883</v>
      </c>
      <c r="E10" s="112" t="n">
        <v>113668</v>
      </c>
      <c r="F10" s="112" t="n">
        <v>113627</v>
      </c>
      <c r="G10" s="112" t="n">
        <v>113734</v>
      </c>
      <c r="H10" s="112" t="n">
        <v>114614</v>
      </c>
      <c r="I10" s="112" t="n">
        <v>118125</v>
      </c>
      <c r="J10" s="112" t="n">
        <v>117687</v>
      </c>
      <c r="K10" s="112" t="n">
        <v>116406</v>
      </c>
      <c r="L10" s="112" t="n">
        <v>114895</v>
      </c>
      <c r="M10" s="112" t="n">
        <v>119313</v>
      </c>
      <c r="N10" s="127" t="s">
        <v>16</v>
      </c>
      <c r="O10" s="45" t="s">
        <v>75</v>
      </c>
    </row>
    <row r="11" s="128" customFormat="true" ht="21" hidden="false" customHeight="true" outlineLevel="0" collapsed="false">
      <c r="A11" s="126" t="s">
        <v>17</v>
      </c>
      <c r="B11" s="43" t="s">
        <v>103</v>
      </c>
      <c r="C11" s="112" t="n">
        <v>346479</v>
      </c>
      <c r="D11" s="112" t="n">
        <v>348574</v>
      </c>
      <c r="E11" s="112" t="n">
        <v>349974</v>
      </c>
      <c r="F11" s="112" t="n">
        <v>358091</v>
      </c>
      <c r="G11" s="112" t="n">
        <v>366214</v>
      </c>
      <c r="H11" s="112" t="n">
        <v>372671</v>
      </c>
      <c r="I11" s="112" t="n">
        <v>377022</v>
      </c>
      <c r="J11" s="112" t="n">
        <v>383111</v>
      </c>
      <c r="K11" s="112" t="n">
        <v>386509</v>
      </c>
      <c r="L11" s="112" t="n">
        <v>390417</v>
      </c>
      <c r="M11" s="112" t="n">
        <v>392653</v>
      </c>
      <c r="N11" s="127" t="s">
        <v>17</v>
      </c>
      <c r="O11" s="45" t="s">
        <v>103</v>
      </c>
    </row>
    <row r="12" s="128" customFormat="true" ht="21" hidden="false" customHeight="true" outlineLevel="0" collapsed="false">
      <c r="A12" s="42" t="s">
        <v>69</v>
      </c>
      <c r="B12" s="43" t="s">
        <v>104</v>
      </c>
      <c r="C12" s="112" t="n">
        <v>149058</v>
      </c>
      <c r="D12" s="112" t="n">
        <v>168050</v>
      </c>
      <c r="E12" s="112" t="n">
        <v>168875</v>
      </c>
      <c r="F12" s="112" t="n">
        <v>173450</v>
      </c>
      <c r="G12" s="112" t="n">
        <v>174372</v>
      </c>
      <c r="H12" s="112" t="n">
        <v>176352</v>
      </c>
      <c r="I12" s="112" t="n">
        <v>178423</v>
      </c>
      <c r="J12" s="112" t="n">
        <v>181255</v>
      </c>
      <c r="K12" s="112" t="n">
        <v>185045</v>
      </c>
      <c r="L12" s="112" t="n">
        <v>185452</v>
      </c>
      <c r="M12" s="112" t="n">
        <v>188643</v>
      </c>
      <c r="N12" s="44" t="s">
        <v>69</v>
      </c>
      <c r="O12" s="45" t="s">
        <v>104</v>
      </c>
    </row>
    <row r="13" s="128" customFormat="true" ht="21" hidden="false" customHeight="true" outlineLevel="0" collapsed="false">
      <c r="A13" s="42" t="s">
        <v>71</v>
      </c>
      <c r="B13" s="43" t="s">
        <v>86</v>
      </c>
      <c r="C13" s="112" t="n">
        <v>39760</v>
      </c>
      <c r="D13" s="112" t="n">
        <v>19226</v>
      </c>
      <c r="E13" s="112" t="n">
        <v>18791</v>
      </c>
      <c r="F13" s="112" t="n">
        <v>17931</v>
      </c>
      <c r="G13" s="112" t="n">
        <v>22690</v>
      </c>
      <c r="H13" s="112" t="n">
        <v>23649</v>
      </c>
      <c r="I13" s="112" t="n">
        <v>23275</v>
      </c>
      <c r="J13" s="112" t="n">
        <v>22326</v>
      </c>
      <c r="K13" s="112" t="n">
        <v>19776</v>
      </c>
      <c r="L13" s="112" t="n">
        <v>22774</v>
      </c>
      <c r="M13" s="112" t="n">
        <v>19476</v>
      </c>
      <c r="N13" s="44" t="s">
        <v>71</v>
      </c>
      <c r="O13" s="45" t="s">
        <v>86</v>
      </c>
    </row>
    <row r="14" s="128" customFormat="true" ht="21" hidden="false" customHeight="true" outlineLevel="0" collapsed="false">
      <c r="A14" s="42" t="s">
        <v>73</v>
      </c>
      <c r="B14" s="43" t="s">
        <v>105</v>
      </c>
      <c r="C14" s="112" t="n">
        <v>147560</v>
      </c>
      <c r="D14" s="112" t="n">
        <v>152071</v>
      </c>
      <c r="E14" s="112" t="n">
        <v>154322</v>
      </c>
      <c r="F14" s="112" t="n">
        <v>159466</v>
      </c>
      <c r="G14" s="112" t="n">
        <v>163288</v>
      </c>
      <c r="H14" s="112" t="n">
        <v>168732</v>
      </c>
      <c r="I14" s="112" t="n">
        <v>171386</v>
      </c>
      <c r="J14" s="112" t="n">
        <v>175761</v>
      </c>
      <c r="K14" s="112" t="n">
        <v>178287</v>
      </c>
      <c r="L14" s="112" t="n">
        <v>179232</v>
      </c>
      <c r="M14" s="112" t="n">
        <v>181590</v>
      </c>
      <c r="N14" s="44" t="s">
        <v>73</v>
      </c>
      <c r="O14" s="45" t="s">
        <v>105</v>
      </c>
    </row>
    <row r="15" s="128" customFormat="true" ht="21" hidden="false" customHeight="true" outlineLevel="0" collapsed="false">
      <c r="A15" s="42" t="s">
        <v>85</v>
      </c>
      <c r="B15" s="43" t="s">
        <v>106</v>
      </c>
      <c r="C15" s="112" t="n">
        <v>11251</v>
      </c>
      <c r="D15" s="112" t="n">
        <v>10434</v>
      </c>
      <c r="E15" s="112" t="n">
        <v>9321</v>
      </c>
      <c r="F15" s="112" t="n">
        <v>8680</v>
      </c>
      <c r="G15" s="112" t="n">
        <v>7249</v>
      </c>
      <c r="H15" s="112" t="n">
        <v>5222</v>
      </c>
      <c r="I15" s="112" t="n">
        <v>5273</v>
      </c>
      <c r="J15" s="112" t="n">
        <v>5098</v>
      </c>
      <c r="K15" s="112" t="n">
        <v>4711</v>
      </c>
      <c r="L15" s="112" t="n">
        <v>4323</v>
      </c>
      <c r="M15" s="112" t="n">
        <v>4342</v>
      </c>
      <c r="N15" s="44" t="s">
        <v>85</v>
      </c>
      <c r="O15" s="45" t="s">
        <v>106</v>
      </c>
    </row>
    <row r="16" s="128" customFormat="true" ht="21" hidden="false" customHeight="true" outlineLevel="0" collapsed="false">
      <c r="A16" s="42" t="s">
        <v>107</v>
      </c>
      <c r="B16" s="43" t="s">
        <v>108</v>
      </c>
      <c r="C16" s="112" t="n">
        <v>1150</v>
      </c>
      <c r="D16" s="112" t="n">
        <v>1207</v>
      </c>
      <c r="E16" s="112" t="n">
        <v>1335</v>
      </c>
      <c r="F16" s="112" t="n">
        <v>1436</v>
      </c>
      <c r="G16" s="112" t="n">
        <v>1385</v>
      </c>
      <c r="H16" s="112" t="n">
        <v>1284</v>
      </c>
      <c r="I16" s="112" t="n">
        <v>1335</v>
      </c>
      <c r="J16" s="112" t="n">
        <v>1329</v>
      </c>
      <c r="K16" s="112" t="n">
        <v>1310</v>
      </c>
      <c r="L16" s="112" t="n">
        <v>1364</v>
      </c>
      <c r="M16" s="112" t="n">
        <v>1398</v>
      </c>
      <c r="N16" s="44" t="s">
        <v>107</v>
      </c>
      <c r="O16" s="45" t="s">
        <v>108</v>
      </c>
    </row>
    <row r="17" s="128" customFormat="true" ht="21" hidden="false" customHeight="true" outlineLevel="0" collapsed="false">
      <c r="A17" s="126" t="s">
        <v>33</v>
      </c>
      <c r="B17" s="43" t="s">
        <v>77</v>
      </c>
      <c r="C17" s="112" t="n">
        <v>78967</v>
      </c>
      <c r="D17" s="112" t="n">
        <v>71912</v>
      </c>
      <c r="E17" s="112" t="n">
        <v>70662</v>
      </c>
      <c r="F17" s="112" t="n">
        <v>66504</v>
      </c>
      <c r="G17" s="112" t="n">
        <v>64355</v>
      </c>
      <c r="H17" s="112" t="n">
        <v>62702</v>
      </c>
      <c r="I17" s="112" t="n">
        <v>59130</v>
      </c>
      <c r="J17" s="112" t="n">
        <v>58722</v>
      </c>
      <c r="K17" s="112" t="n">
        <v>53913</v>
      </c>
      <c r="L17" s="112" t="n">
        <v>59947</v>
      </c>
      <c r="M17" s="112" t="n">
        <v>57564</v>
      </c>
      <c r="N17" s="127" t="s">
        <v>33</v>
      </c>
      <c r="O17" s="45" t="s">
        <v>77</v>
      </c>
    </row>
    <row r="18" s="128" customFormat="true" ht="21" hidden="false" customHeight="true" outlineLevel="0" collapsed="false">
      <c r="A18" s="126"/>
      <c r="B18" s="43" t="s">
        <v>78</v>
      </c>
      <c r="C18" s="112" t="n">
        <v>28759</v>
      </c>
      <c r="D18" s="112" t="n">
        <v>24869</v>
      </c>
      <c r="E18" s="112" t="n">
        <v>25539</v>
      </c>
      <c r="F18" s="112" t="n">
        <v>23956</v>
      </c>
      <c r="G18" s="112" t="n">
        <v>23603</v>
      </c>
      <c r="H18" s="112" t="n">
        <v>25435</v>
      </c>
      <c r="I18" s="112" t="n">
        <v>22014</v>
      </c>
      <c r="J18" s="112" t="n">
        <v>21665</v>
      </c>
      <c r="K18" s="112" t="n">
        <v>18715</v>
      </c>
      <c r="L18" s="112" t="n">
        <v>21317</v>
      </c>
      <c r="M18" s="112" t="n">
        <v>22385</v>
      </c>
      <c r="N18" s="127"/>
      <c r="O18" s="45" t="s">
        <v>78</v>
      </c>
    </row>
    <row r="19" s="128" customFormat="true" ht="21" hidden="false" customHeight="true" outlineLevel="0" collapsed="false">
      <c r="A19" s="126" t="s">
        <v>35</v>
      </c>
      <c r="B19" s="43" t="s">
        <v>112</v>
      </c>
      <c r="C19" s="112" t="n">
        <v>1612152</v>
      </c>
      <c r="D19" s="112" t="n">
        <v>1634159</v>
      </c>
      <c r="E19" s="112" t="n">
        <v>1696510</v>
      </c>
      <c r="F19" s="112" t="n">
        <v>1688481</v>
      </c>
      <c r="G19" s="112" t="n">
        <v>1673756</v>
      </c>
      <c r="H19" s="112" t="n">
        <v>1632485</v>
      </c>
      <c r="I19" s="112" t="n">
        <v>1635015</v>
      </c>
      <c r="J19" s="112" t="n">
        <v>1621047</v>
      </c>
      <c r="K19" s="112" t="n">
        <v>1689918</v>
      </c>
      <c r="L19" s="112" t="n">
        <v>1583093</v>
      </c>
      <c r="M19" s="112" t="n">
        <v>1613830</v>
      </c>
      <c r="N19" s="127" t="s">
        <v>35</v>
      </c>
      <c r="O19" s="45" t="s">
        <v>112</v>
      </c>
    </row>
    <row r="20" s="128" customFormat="true" ht="21" hidden="false" customHeight="true" outlineLevel="0" collapsed="false">
      <c r="A20" s="126" t="s">
        <v>38</v>
      </c>
      <c r="B20" s="43" t="s">
        <v>79</v>
      </c>
      <c r="C20" s="112" t="n">
        <v>79635</v>
      </c>
      <c r="D20" s="112" t="n">
        <v>94680</v>
      </c>
      <c r="E20" s="112" t="n">
        <v>32241</v>
      </c>
      <c r="F20" s="112" t="n">
        <v>36348</v>
      </c>
      <c r="G20" s="112" t="n">
        <v>31270</v>
      </c>
      <c r="H20" s="112" t="n">
        <v>72633</v>
      </c>
      <c r="I20" s="112" t="n">
        <v>87078</v>
      </c>
      <c r="J20" s="112" t="n">
        <v>60058</v>
      </c>
      <c r="K20" s="112" t="n">
        <v>-54078</v>
      </c>
      <c r="L20" s="112" t="n">
        <v>129217</v>
      </c>
      <c r="M20" s="112" t="n">
        <v>116116</v>
      </c>
      <c r="N20" s="127" t="s">
        <v>38</v>
      </c>
      <c r="O20" s="45" t="s">
        <v>79</v>
      </c>
    </row>
    <row r="21" s="128" customFormat="true" ht="21" hidden="false" customHeight="true" outlineLevel="0" collapsed="false">
      <c r="A21" s="129"/>
      <c r="B21" s="130" t="s">
        <v>80</v>
      </c>
      <c r="C21" s="57" t="n">
        <v>2228599</v>
      </c>
      <c r="D21" s="57" t="n">
        <v>2262977</v>
      </c>
      <c r="E21" s="57" t="n">
        <v>2269371</v>
      </c>
      <c r="F21" s="57" t="n">
        <v>2273348</v>
      </c>
      <c r="G21" s="57" t="n">
        <v>2258208</v>
      </c>
      <c r="H21" s="57" t="n">
        <v>2262289</v>
      </c>
      <c r="I21" s="57" t="n">
        <v>2283838</v>
      </c>
      <c r="J21" s="57" t="n">
        <v>2250175</v>
      </c>
      <c r="K21" s="57" t="n">
        <v>2200643</v>
      </c>
      <c r="L21" s="57" t="n">
        <v>2284070</v>
      </c>
      <c r="M21" s="57" t="n">
        <v>2305836</v>
      </c>
      <c r="N21" s="131"/>
      <c r="O21" s="132" t="s">
        <v>80</v>
      </c>
    </row>
    <row r="22" s="128" customFormat="true" ht="21" hidden="false" customHeight="true" outlineLevel="0" collapsed="false">
      <c r="A22" s="133" t="s">
        <v>81</v>
      </c>
      <c r="B22" s="134" t="s">
        <v>82</v>
      </c>
      <c r="C22" s="115" t="n">
        <v>52380</v>
      </c>
      <c r="D22" s="115" t="n">
        <v>45733</v>
      </c>
      <c r="E22" s="115" t="n">
        <v>47399</v>
      </c>
      <c r="F22" s="115" t="n">
        <v>46032</v>
      </c>
      <c r="G22" s="115" t="n">
        <v>39600</v>
      </c>
      <c r="H22" s="115" t="n">
        <v>37941</v>
      </c>
      <c r="I22" s="115" t="n">
        <v>36848</v>
      </c>
      <c r="J22" s="115" t="n">
        <v>45122</v>
      </c>
      <c r="K22" s="115" t="n">
        <v>44167</v>
      </c>
      <c r="L22" s="115" t="n">
        <v>41397</v>
      </c>
      <c r="M22" s="115" t="n">
        <v>34123</v>
      </c>
      <c r="N22" s="135" t="s">
        <v>81</v>
      </c>
      <c r="O22" s="136" t="s">
        <v>82</v>
      </c>
    </row>
    <row r="23" s="128" customFormat="true" ht="21" hidden="false" customHeight="true" outlineLevel="0" collapsed="false">
      <c r="A23" s="42"/>
      <c r="B23" s="43" t="s">
        <v>122</v>
      </c>
      <c r="C23" s="59" t="n">
        <v>1711445</v>
      </c>
      <c r="D23" s="59" t="n">
        <v>1734074</v>
      </c>
      <c r="E23" s="59" t="n">
        <v>1734206</v>
      </c>
      <c r="F23" s="59" t="n">
        <v>1731069</v>
      </c>
      <c r="G23" s="59" t="n">
        <v>1710935</v>
      </c>
      <c r="H23" s="59" t="n">
        <v>1710599</v>
      </c>
      <c r="I23" s="59" t="n">
        <v>1726040</v>
      </c>
      <c r="J23" s="59" t="n">
        <v>1685324</v>
      </c>
      <c r="K23" s="59" t="n">
        <v>1640211</v>
      </c>
      <c r="L23" s="59" t="n">
        <v>1716458</v>
      </c>
      <c r="M23" s="59" t="n">
        <v>1734079</v>
      </c>
      <c r="N23" s="44"/>
      <c r="O23" s="45" t="s">
        <v>122</v>
      </c>
    </row>
    <row r="24" s="128" customFormat="true" ht="21" hidden="false" customHeight="true" outlineLevel="0" collapsed="false">
      <c r="A24" s="137"/>
      <c r="B24" s="111" t="s">
        <v>123</v>
      </c>
      <c r="C24" s="138" t="n">
        <v>4.7</v>
      </c>
      <c r="D24" s="138" t="n">
        <v>5.5</v>
      </c>
      <c r="E24" s="138" t="n">
        <v>1.9</v>
      </c>
      <c r="F24" s="138" t="n">
        <v>2.1</v>
      </c>
      <c r="G24" s="138" t="n">
        <v>1.8</v>
      </c>
      <c r="H24" s="138" t="n">
        <v>4.3</v>
      </c>
      <c r="I24" s="138" t="n">
        <v>5.1</v>
      </c>
      <c r="J24" s="138" t="n">
        <v>3.6</v>
      </c>
      <c r="K24" s="138" t="n">
        <v>-3.3</v>
      </c>
      <c r="L24" s="138" t="n">
        <v>7.5</v>
      </c>
      <c r="M24" s="138" t="n">
        <v>6.7</v>
      </c>
      <c r="N24" s="139"/>
      <c r="O24" s="140" t="s">
        <v>123</v>
      </c>
    </row>
    <row r="25" s="128" customFormat="true" ht="21" hidden="false" customHeight="true" outlineLevel="0" collapsed="false">
      <c r="A25" s="126" t="s">
        <v>40</v>
      </c>
      <c r="B25" s="43" t="s">
        <v>31</v>
      </c>
      <c r="C25" s="112" t="n">
        <v>223420</v>
      </c>
      <c r="D25" s="112" t="n">
        <v>230006</v>
      </c>
      <c r="E25" s="112" t="n">
        <v>235775</v>
      </c>
      <c r="F25" s="112" t="n">
        <v>224786</v>
      </c>
      <c r="G25" s="112" t="n">
        <v>240807</v>
      </c>
      <c r="H25" s="112" t="n">
        <v>229766</v>
      </c>
      <c r="I25" s="112" t="n">
        <v>222865</v>
      </c>
      <c r="J25" s="112" t="n">
        <v>202297</v>
      </c>
      <c r="K25" s="112" t="n">
        <v>192608</v>
      </c>
      <c r="L25" s="112" t="n">
        <v>193009</v>
      </c>
      <c r="M25" s="112" t="n">
        <v>180095</v>
      </c>
      <c r="N25" s="127" t="s">
        <v>40</v>
      </c>
      <c r="O25" s="45" t="s">
        <v>31</v>
      </c>
    </row>
    <row r="26" customFormat="false" ht="21" hidden="false" customHeight="true" outlineLevel="0" collapsed="false">
      <c r="A26" s="42" t="s">
        <v>69</v>
      </c>
      <c r="B26" s="43" t="s">
        <v>124</v>
      </c>
      <c r="C26" s="112" t="n">
        <v>134378</v>
      </c>
      <c r="D26" s="112" t="n">
        <v>141661</v>
      </c>
      <c r="E26" s="112" t="n">
        <v>145281</v>
      </c>
      <c r="F26" s="112" t="n">
        <v>141532</v>
      </c>
      <c r="G26" s="112" t="n">
        <v>138221</v>
      </c>
      <c r="H26" s="112" t="n">
        <v>135097</v>
      </c>
      <c r="I26" s="112" t="n">
        <v>131280</v>
      </c>
      <c r="J26" s="112" t="n">
        <v>125383</v>
      </c>
      <c r="K26" s="112" t="n">
        <v>119489</v>
      </c>
      <c r="L26" s="112" t="n">
        <v>119097</v>
      </c>
      <c r="M26" s="112" t="n">
        <v>112826</v>
      </c>
      <c r="N26" s="44" t="s">
        <v>69</v>
      </c>
      <c r="O26" s="45" t="s">
        <v>124</v>
      </c>
      <c r="P26" s="66"/>
      <c r="Q26" s="46"/>
      <c r="R26" s="141"/>
      <c r="S26" s="142"/>
      <c r="T26" s="141"/>
      <c r="U26" s="141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121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141"/>
      <c r="AU26" s="142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</row>
    <row r="27" customFormat="false" ht="21" hidden="false" customHeight="true" outlineLevel="0" collapsed="false">
      <c r="A27" s="42" t="s">
        <v>71</v>
      </c>
      <c r="B27" s="43" t="s">
        <v>125</v>
      </c>
      <c r="C27" s="112" t="n">
        <v>89042</v>
      </c>
      <c r="D27" s="112" t="n">
        <v>88345</v>
      </c>
      <c r="E27" s="112" t="n">
        <v>90494</v>
      </c>
      <c r="F27" s="112" t="n">
        <v>83254</v>
      </c>
      <c r="G27" s="112" t="n">
        <v>102586</v>
      </c>
      <c r="H27" s="112" t="n">
        <v>94669</v>
      </c>
      <c r="I27" s="112" t="n">
        <v>91585</v>
      </c>
      <c r="J27" s="112" t="n">
        <v>76914</v>
      </c>
      <c r="K27" s="112" t="n">
        <v>73119</v>
      </c>
      <c r="L27" s="112" t="n">
        <v>73912</v>
      </c>
      <c r="M27" s="112" t="n">
        <v>67269</v>
      </c>
      <c r="N27" s="44" t="s">
        <v>71</v>
      </c>
      <c r="O27" s="45" t="s">
        <v>125</v>
      </c>
      <c r="P27" s="66"/>
      <c r="Q27" s="46"/>
      <c r="R27" s="141"/>
      <c r="S27" s="143"/>
      <c r="T27" s="141"/>
      <c r="U27" s="141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41"/>
      <c r="AU27" s="143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</row>
    <row r="28" customFormat="false" ht="21" hidden="false" customHeight="true" outlineLevel="0" collapsed="false">
      <c r="A28" s="126" t="s">
        <v>42</v>
      </c>
      <c r="B28" s="43" t="s">
        <v>126</v>
      </c>
      <c r="C28" s="112" t="n">
        <v>1315525</v>
      </c>
      <c r="D28" s="112" t="n">
        <v>1350462</v>
      </c>
      <c r="E28" s="112" t="n">
        <v>1341716</v>
      </c>
      <c r="F28" s="112" t="n">
        <v>1365004</v>
      </c>
      <c r="G28" s="112" t="n">
        <v>1322265</v>
      </c>
      <c r="H28" s="112" t="n">
        <v>1342194</v>
      </c>
      <c r="I28" s="112" t="n">
        <v>1371120</v>
      </c>
      <c r="J28" s="112" t="n">
        <v>1356862</v>
      </c>
      <c r="K28" s="112" t="n">
        <v>1318593</v>
      </c>
      <c r="L28" s="112" t="n">
        <v>1304212</v>
      </c>
      <c r="M28" s="112" t="n">
        <v>1400036</v>
      </c>
      <c r="N28" s="127" t="s">
        <v>42</v>
      </c>
      <c r="O28" s="45" t="s">
        <v>126</v>
      </c>
      <c r="P28" s="66"/>
      <c r="Q28" s="46"/>
      <c r="R28" s="141"/>
      <c r="S28" s="143"/>
      <c r="T28" s="141"/>
      <c r="U28" s="141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41"/>
      <c r="AU28" s="143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</row>
    <row r="29" customFormat="false" ht="21" hidden="false" customHeight="true" outlineLevel="0" collapsed="false">
      <c r="A29" s="42" t="s">
        <v>69</v>
      </c>
      <c r="B29" s="43" t="s">
        <v>127</v>
      </c>
      <c r="C29" s="112" t="n">
        <v>1125185</v>
      </c>
      <c r="D29" s="112" t="n">
        <v>1161618</v>
      </c>
      <c r="E29" s="112" t="n">
        <v>1152421</v>
      </c>
      <c r="F29" s="112" t="n">
        <v>1171942</v>
      </c>
      <c r="G29" s="112" t="n">
        <v>1123546</v>
      </c>
      <c r="H29" s="112" t="n">
        <v>1140491</v>
      </c>
      <c r="I29" s="112" t="n">
        <v>1167686</v>
      </c>
      <c r="J29" s="112" t="n">
        <v>1151451</v>
      </c>
      <c r="K29" s="112" t="n">
        <v>1111827</v>
      </c>
      <c r="L29" s="112" t="n">
        <v>1093927</v>
      </c>
      <c r="M29" s="112" t="n">
        <v>1189853</v>
      </c>
      <c r="N29" s="44" t="s">
        <v>69</v>
      </c>
      <c r="O29" s="45" t="s">
        <v>127</v>
      </c>
      <c r="P29" s="66"/>
      <c r="Q29" s="46"/>
      <c r="R29" s="141"/>
      <c r="S29" s="143"/>
      <c r="T29" s="141"/>
      <c r="U29" s="141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41"/>
      <c r="AU29" s="143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</row>
    <row r="30" customFormat="false" ht="21" hidden="false" customHeight="true" outlineLevel="0" collapsed="false">
      <c r="A30" s="42" t="s">
        <v>71</v>
      </c>
      <c r="B30" s="43" t="s">
        <v>128</v>
      </c>
      <c r="C30" s="112" t="n">
        <v>0</v>
      </c>
      <c r="D30" s="112" t="n">
        <v>188844</v>
      </c>
      <c r="E30" s="112" t="n">
        <v>189295</v>
      </c>
      <c r="F30" s="112" t="n">
        <v>193062</v>
      </c>
      <c r="G30" s="112" t="n">
        <v>198719</v>
      </c>
      <c r="H30" s="112" t="n">
        <v>201703</v>
      </c>
      <c r="I30" s="112" t="n">
        <v>203434</v>
      </c>
      <c r="J30" s="112" t="n">
        <v>205411</v>
      </c>
      <c r="K30" s="112" t="n">
        <v>206766</v>
      </c>
      <c r="L30" s="112" t="n">
        <v>210285</v>
      </c>
      <c r="M30" s="112" t="n">
        <v>210183</v>
      </c>
      <c r="N30" s="44" t="s">
        <v>71</v>
      </c>
      <c r="O30" s="45" t="s">
        <v>128</v>
      </c>
      <c r="P30" s="66"/>
      <c r="Q30" s="46"/>
      <c r="R30" s="141"/>
      <c r="S30" s="143"/>
      <c r="T30" s="141"/>
      <c r="U30" s="141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41"/>
      <c r="AU30" s="143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</row>
    <row r="31" customFormat="false" ht="21" hidden="false" customHeight="true" outlineLevel="0" collapsed="false">
      <c r="A31" s="42" t="s">
        <v>92</v>
      </c>
      <c r="B31" s="43" t="s">
        <v>104</v>
      </c>
      <c r="C31" s="112" t="n">
        <v>150258</v>
      </c>
      <c r="D31" s="112" t="n">
        <v>169456</v>
      </c>
      <c r="E31" s="112" t="n">
        <v>170340</v>
      </c>
      <c r="F31" s="112" t="n">
        <v>174973</v>
      </c>
      <c r="G31" s="112" t="n">
        <v>175838</v>
      </c>
      <c r="H31" s="112" t="n">
        <v>177852</v>
      </c>
      <c r="I31" s="112" t="n">
        <v>179958</v>
      </c>
      <c r="J31" s="112" t="n">
        <v>182884</v>
      </c>
      <c r="K31" s="112" t="n">
        <v>186802</v>
      </c>
      <c r="L31" s="112" t="n">
        <v>187286</v>
      </c>
      <c r="M31" s="112" t="n">
        <v>190514</v>
      </c>
      <c r="N31" s="44" t="s">
        <v>92</v>
      </c>
      <c r="O31" s="45" t="s">
        <v>104</v>
      </c>
      <c r="P31" s="66"/>
      <c r="Q31" s="46"/>
      <c r="R31" s="141"/>
      <c r="S31" s="143"/>
      <c r="T31" s="141"/>
      <c r="U31" s="141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41"/>
      <c r="AU31" s="143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</row>
    <row r="32" customFormat="false" ht="21" hidden="false" customHeight="true" outlineLevel="0" collapsed="false">
      <c r="A32" s="42" t="s">
        <v>93</v>
      </c>
      <c r="B32" s="43" t="s">
        <v>86</v>
      </c>
      <c r="C32" s="112" t="n">
        <v>40082</v>
      </c>
      <c r="D32" s="112" t="n">
        <v>19388</v>
      </c>
      <c r="E32" s="112" t="n">
        <v>18955</v>
      </c>
      <c r="F32" s="112" t="n">
        <v>18089</v>
      </c>
      <c r="G32" s="112" t="n">
        <v>22881</v>
      </c>
      <c r="H32" s="112" t="n">
        <v>23851</v>
      </c>
      <c r="I32" s="112" t="n">
        <v>23476</v>
      </c>
      <c r="J32" s="112" t="n">
        <v>22527</v>
      </c>
      <c r="K32" s="112" t="n">
        <v>19964</v>
      </c>
      <c r="L32" s="112" t="n">
        <v>22999</v>
      </c>
      <c r="M32" s="112" t="n">
        <v>19669</v>
      </c>
      <c r="N32" s="44" t="s">
        <v>93</v>
      </c>
      <c r="O32" s="45" t="s">
        <v>86</v>
      </c>
      <c r="P32" s="66"/>
      <c r="Q32" s="46"/>
      <c r="R32" s="141"/>
      <c r="S32" s="143"/>
      <c r="T32" s="141"/>
      <c r="U32" s="141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41"/>
      <c r="AU32" s="143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</row>
    <row r="33" customFormat="false" ht="21" hidden="false" customHeight="true" outlineLevel="0" collapsed="false">
      <c r="A33" s="126" t="s">
        <v>44</v>
      </c>
      <c r="B33" s="43" t="s">
        <v>68</v>
      </c>
      <c r="C33" s="112" t="n">
        <v>139770</v>
      </c>
      <c r="D33" s="112" t="n">
        <v>137271</v>
      </c>
      <c r="E33" s="112" t="n">
        <v>140363</v>
      </c>
      <c r="F33" s="112" t="n">
        <v>135275</v>
      </c>
      <c r="G33" s="112" t="n">
        <v>142444</v>
      </c>
      <c r="H33" s="112" t="n">
        <v>132872</v>
      </c>
      <c r="I33" s="112" t="n">
        <v>135222</v>
      </c>
      <c r="J33" s="112" t="n">
        <v>134975</v>
      </c>
      <c r="K33" s="112" t="n">
        <v>135805</v>
      </c>
      <c r="L33" s="112" t="n">
        <v>125817</v>
      </c>
      <c r="M33" s="112" t="n">
        <v>131790</v>
      </c>
      <c r="N33" s="127" t="s">
        <v>44</v>
      </c>
      <c r="O33" s="45" t="s">
        <v>68</v>
      </c>
      <c r="P33" s="66"/>
      <c r="Q33" s="46"/>
      <c r="R33" s="141"/>
      <c r="S33" s="143"/>
      <c r="T33" s="141"/>
      <c r="U33" s="141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41"/>
      <c r="AU33" s="143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</row>
    <row r="34" customFormat="false" ht="21" hidden="false" customHeight="true" outlineLevel="0" collapsed="false">
      <c r="A34" s="42" t="s">
        <v>69</v>
      </c>
      <c r="B34" s="43" t="s">
        <v>70</v>
      </c>
      <c r="C34" s="112" t="n">
        <v>56384</v>
      </c>
      <c r="D34" s="112" t="n">
        <v>29846</v>
      </c>
      <c r="E34" s="112" t="n">
        <v>25561</v>
      </c>
      <c r="F34" s="112" t="n">
        <v>20429</v>
      </c>
      <c r="G34" s="112" t="n">
        <v>31379</v>
      </c>
      <c r="H34" s="112" t="n">
        <v>32138</v>
      </c>
      <c r="I34" s="112" t="n">
        <v>33221</v>
      </c>
      <c r="J34" s="112" t="n">
        <v>33863</v>
      </c>
      <c r="K34" s="112" t="n">
        <v>46764</v>
      </c>
      <c r="L34" s="112" t="n">
        <v>40135</v>
      </c>
      <c r="M34" s="112" t="n">
        <v>38125</v>
      </c>
      <c r="N34" s="44" t="s">
        <v>69</v>
      </c>
      <c r="O34" s="45" t="s">
        <v>70</v>
      </c>
      <c r="P34" s="66"/>
      <c r="Q34" s="46"/>
      <c r="R34" s="141"/>
      <c r="S34" s="143"/>
      <c r="T34" s="141"/>
      <c r="U34" s="141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41"/>
      <c r="AU34" s="143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</row>
    <row r="35" customFormat="false" ht="21" hidden="false" customHeight="true" outlineLevel="0" collapsed="false">
      <c r="A35" s="42" t="s">
        <v>71</v>
      </c>
      <c r="B35" s="43" t="s">
        <v>129</v>
      </c>
      <c r="C35" s="112" t="n">
        <v>10660</v>
      </c>
      <c r="D35" s="112" t="n">
        <v>29905</v>
      </c>
      <c r="E35" s="112" t="n">
        <v>33721</v>
      </c>
      <c r="F35" s="112" t="n">
        <v>36287</v>
      </c>
      <c r="G35" s="112" t="n">
        <v>37160</v>
      </c>
      <c r="H35" s="112" t="n">
        <v>29708</v>
      </c>
      <c r="I35" s="112" t="n">
        <v>31556</v>
      </c>
      <c r="J35" s="112" t="n">
        <v>31243</v>
      </c>
      <c r="K35" s="112" t="n">
        <v>22689</v>
      </c>
      <c r="L35" s="112" t="n">
        <v>19763</v>
      </c>
      <c r="M35" s="112" t="n">
        <v>27472</v>
      </c>
      <c r="N35" s="44" t="s">
        <v>71</v>
      </c>
      <c r="O35" s="45" t="s">
        <v>129</v>
      </c>
      <c r="P35" s="66"/>
      <c r="Q35" s="46"/>
      <c r="R35" s="141"/>
      <c r="S35" s="143"/>
      <c r="T35" s="141"/>
      <c r="U35" s="141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41"/>
      <c r="AU35" s="143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</row>
    <row r="36" customFormat="false" ht="21" hidden="false" customHeight="true" outlineLevel="0" collapsed="false">
      <c r="A36" s="42" t="s">
        <v>73</v>
      </c>
      <c r="B36" s="43" t="s">
        <v>91</v>
      </c>
      <c r="C36" s="112" t="n">
        <v>64362</v>
      </c>
      <c r="D36" s="112" t="n">
        <v>69155</v>
      </c>
      <c r="E36" s="112" t="n">
        <v>72720</v>
      </c>
      <c r="F36" s="112" t="n">
        <v>70397</v>
      </c>
      <c r="G36" s="112" t="n">
        <v>65955</v>
      </c>
      <c r="H36" s="112" t="n">
        <v>62860</v>
      </c>
      <c r="I36" s="112" t="n">
        <v>61901</v>
      </c>
      <c r="J36" s="112" t="n">
        <v>61374</v>
      </c>
      <c r="K36" s="112" t="n">
        <v>57922</v>
      </c>
      <c r="L36" s="112" t="n">
        <v>56783</v>
      </c>
      <c r="M36" s="112" t="n">
        <v>58440</v>
      </c>
      <c r="N36" s="44" t="s">
        <v>73</v>
      </c>
      <c r="O36" s="45" t="s">
        <v>91</v>
      </c>
      <c r="P36" s="66"/>
      <c r="Q36" s="46"/>
      <c r="R36" s="141"/>
      <c r="S36" s="143"/>
      <c r="T36" s="141"/>
      <c r="U36" s="141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41"/>
      <c r="AU36" s="143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</row>
    <row r="37" customFormat="false" ht="21" hidden="false" customHeight="true" outlineLevel="0" collapsed="false">
      <c r="A37" s="42" t="s">
        <v>92</v>
      </c>
      <c r="B37" s="43" t="s">
        <v>84</v>
      </c>
      <c r="C37" s="112" t="n">
        <v>53111</v>
      </c>
      <c r="D37" s="112" t="n">
        <v>54870</v>
      </c>
      <c r="E37" s="112" t="n">
        <v>56208</v>
      </c>
      <c r="F37" s="112" t="n">
        <v>57111</v>
      </c>
      <c r="G37" s="112" t="n">
        <v>55597</v>
      </c>
      <c r="H37" s="112" t="n">
        <v>54932</v>
      </c>
      <c r="I37" s="112" t="n">
        <v>53976</v>
      </c>
      <c r="J37" s="112" t="n">
        <v>53612</v>
      </c>
      <c r="K37" s="112" t="n">
        <v>50785</v>
      </c>
      <c r="L37" s="112" t="n">
        <v>50990</v>
      </c>
      <c r="M37" s="112" t="n">
        <v>52596</v>
      </c>
      <c r="N37" s="44" t="s">
        <v>92</v>
      </c>
      <c r="O37" s="45" t="s">
        <v>84</v>
      </c>
      <c r="P37" s="66"/>
      <c r="Q37" s="46"/>
      <c r="R37" s="141"/>
      <c r="S37" s="143"/>
      <c r="T37" s="141"/>
      <c r="U37" s="141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41"/>
      <c r="AU37" s="143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</row>
    <row r="38" customFormat="false" ht="21" hidden="false" customHeight="true" outlineLevel="0" collapsed="false">
      <c r="A38" s="42" t="s">
        <v>93</v>
      </c>
      <c r="B38" s="43" t="s">
        <v>94</v>
      </c>
      <c r="C38" s="112" t="n">
        <v>11251</v>
      </c>
      <c r="D38" s="112" t="n">
        <v>10434</v>
      </c>
      <c r="E38" s="112" t="n">
        <v>9321</v>
      </c>
      <c r="F38" s="112" t="n">
        <v>8680</v>
      </c>
      <c r="G38" s="112" t="n">
        <v>7249</v>
      </c>
      <c r="H38" s="112" t="n">
        <v>5222</v>
      </c>
      <c r="I38" s="112" t="n">
        <v>5273</v>
      </c>
      <c r="J38" s="112" t="n">
        <v>5098</v>
      </c>
      <c r="K38" s="112" t="n">
        <v>4711</v>
      </c>
      <c r="L38" s="112" t="n">
        <v>4323</v>
      </c>
      <c r="M38" s="112" t="n">
        <v>4342</v>
      </c>
      <c r="N38" s="44" t="s">
        <v>93</v>
      </c>
      <c r="O38" s="45" t="s">
        <v>94</v>
      </c>
      <c r="P38" s="66"/>
      <c r="Q38" s="46"/>
      <c r="R38" s="141"/>
      <c r="S38" s="143"/>
      <c r="T38" s="141"/>
      <c r="U38" s="141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41"/>
      <c r="AU38" s="143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</row>
    <row r="39" customFormat="false" ht="21" hidden="false" customHeight="true" outlineLevel="0" collapsed="false">
      <c r="A39" s="42" t="s">
        <v>130</v>
      </c>
      <c r="B39" s="43" t="s">
        <v>96</v>
      </c>
      <c r="C39" s="144" t="s">
        <v>65</v>
      </c>
      <c r="D39" s="144" t="n">
        <v>3851</v>
      </c>
      <c r="E39" s="144" t="n">
        <v>7191</v>
      </c>
      <c r="F39" s="144" t="n">
        <v>4606</v>
      </c>
      <c r="G39" s="144" t="n">
        <v>3109</v>
      </c>
      <c r="H39" s="144" t="n">
        <v>2706</v>
      </c>
      <c r="I39" s="144" t="n">
        <v>2652</v>
      </c>
      <c r="J39" s="144" t="n">
        <v>2664</v>
      </c>
      <c r="K39" s="144" t="n">
        <v>2426</v>
      </c>
      <c r="L39" s="144" t="n">
        <v>1470</v>
      </c>
      <c r="M39" s="144" t="n">
        <v>1502</v>
      </c>
      <c r="N39" s="44" t="s">
        <v>130</v>
      </c>
      <c r="O39" s="45" t="s">
        <v>96</v>
      </c>
      <c r="P39" s="66"/>
      <c r="Q39" s="46"/>
      <c r="R39" s="141"/>
      <c r="S39" s="143"/>
      <c r="T39" s="141"/>
      <c r="U39" s="141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41"/>
      <c r="AU39" s="143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</row>
    <row r="40" customFormat="false" ht="21" hidden="false" customHeight="true" outlineLevel="0" collapsed="false">
      <c r="A40" s="42" t="s">
        <v>85</v>
      </c>
      <c r="B40" s="43" t="s">
        <v>74</v>
      </c>
      <c r="C40" s="112" t="n">
        <v>8364</v>
      </c>
      <c r="D40" s="112" t="n">
        <v>8365</v>
      </c>
      <c r="E40" s="112" t="n">
        <v>8361</v>
      </c>
      <c r="F40" s="112" t="n">
        <v>8162</v>
      </c>
      <c r="G40" s="112" t="n">
        <v>7950</v>
      </c>
      <c r="H40" s="112" t="n">
        <v>8166</v>
      </c>
      <c r="I40" s="112" t="n">
        <v>8544</v>
      </c>
      <c r="J40" s="112" t="n">
        <v>8495</v>
      </c>
      <c r="K40" s="112" t="n">
        <v>8430</v>
      </c>
      <c r="L40" s="112" t="n">
        <v>9136</v>
      </c>
      <c r="M40" s="112" t="n">
        <v>7753</v>
      </c>
      <c r="N40" s="44" t="s">
        <v>85</v>
      </c>
      <c r="O40" s="45" t="s">
        <v>74</v>
      </c>
      <c r="P40" s="66"/>
      <c r="Q40" s="46"/>
      <c r="R40" s="141"/>
      <c r="S40" s="143"/>
      <c r="T40" s="141"/>
      <c r="U40" s="141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41"/>
      <c r="AU40" s="143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</row>
    <row r="41" s="128" customFormat="true" ht="21" hidden="false" customHeight="true" outlineLevel="0" collapsed="false">
      <c r="A41" s="126" t="s">
        <v>46</v>
      </c>
      <c r="B41" s="43" t="s">
        <v>97</v>
      </c>
      <c r="C41" s="112" t="n">
        <v>520438</v>
      </c>
      <c r="D41" s="112" t="n">
        <v>505536</v>
      </c>
      <c r="E41" s="112" t="n">
        <v>511509</v>
      </c>
      <c r="F41" s="112" t="n">
        <v>510903</v>
      </c>
      <c r="G41" s="112" t="n">
        <v>517062</v>
      </c>
      <c r="H41" s="112" t="n">
        <v>519908</v>
      </c>
      <c r="I41" s="112" t="n">
        <v>520718</v>
      </c>
      <c r="J41" s="112" t="n">
        <v>522993</v>
      </c>
      <c r="K41" s="112" t="n">
        <v>524486</v>
      </c>
      <c r="L41" s="112" t="n">
        <v>534588</v>
      </c>
      <c r="M41" s="112" t="n">
        <v>552610</v>
      </c>
      <c r="N41" s="127" t="s">
        <v>46</v>
      </c>
      <c r="O41" s="45" t="s">
        <v>97</v>
      </c>
    </row>
    <row r="42" s="128" customFormat="true" ht="21" hidden="false" customHeight="true" outlineLevel="0" collapsed="false">
      <c r="A42" s="42" t="s">
        <v>69</v>
      </c>
      <c r="B42" s="43" t="s">
        <v>110</v>
      </c>
      <c r="C42" s="112" t="n">
        <v>347275</v>
      </c>
      <c r="D42" s="112" t="n">
        <v>352209</v>
      </c>
      <c r="E42" s="112" t="n">
        <v>357032</v>
      </c>
      <c r="F42" s="112" t="n">
        <v>355338</v>
      </c>
      <c r="G42" s="112" t="n">
        <v>361389</v>
      </c>
      <c r="H42" s="112" t="n">
        <v>366689</v>
      </c>
      <c r="I42" s="112" t="n">
        <v>368975</v>
      </c>
      <c r="J42" s="112" t="n">
        <v>371807</v>
      </c>
      <c r="K42" s="112" t="n">
        <v>371990</v>
      </c>
      <c r="L42" s="112" t="n">
        <v>375883</v>
      </c>
      <c r="M42" s="112" t="n">
        <v>375659</v>
      </c>
      <c r="N42" s="44" t="s">
        <v>69</v>
      </c>
      <c r="O42" s="45" t="s">
        <v>110</v>
      </c>
    </row>
    <row r="43" s="128" customFormat="true" ht="21" hidden="false" customHeight="true" outlineLevel="0" collapsed="false">
      <c r="A43" s="42" t="s">
        <v>71</v>
      </c>
      <c r="B43" s="43" t="s">
        <v>98</v>
      </c>
      <c r="C43" s="112" t="n">
        <v>57730</v>
      </c>
      <c r="D43" s="112" t="n">
        <v>42072</v>
      </c>
      <c r="E43" s="112" t="n">
        <v>41056</v>
      </c>
      <c r="F43" s="112" t="n">
        <v>42450</v>
      </c>
      <c r="G43" s="112" t="n">
        <v>41685</v>
      </c>
      <c r="H43" s="112" t="n">
        <v>40676</v>
      </c>
      <c r="I43" s="112" t="n">
        <v>39073</v>
      </c>
      <c r="J43" s="112" t="n">
        <v>39742</v>
      </c>
      <c r="K43" s="112" t="n">
        <v>40326</v>
      </c>
      <c r="L43" s="112" t="n">
        <v>40832</v>
      </c>
      <c r="M43" s="112" t="n">
        <v>39984</v>
      </c>
      <c r="N43" s="44" t="s">
        <v>71</v>
      </c>
      <c r="O43" s="45" t="s">
        <v>98</v>
      </c>
    </row>
    <row r="44" s="128" customFormat="true" ht="21" hidden="false" customHeight="true" outlineLevel="0" collapsed="false">
      <c r="A44" s="42" t="s">
        <v>73</v>
      </c>
      <c r="B44" s="43" t="s">
        <v>76</v>
      </c>
      <c r="C44" s="112" t="n">
        <v>32446</v>
      </c>
      <c r="D44" s="112" t="n">
        <v>31110</v>
      </c>
      <c r="E44" s="112" t="n">
        <v>29551</v>
      </c>
      <c r="F44" s="112" t="n">
        <v>27204</v>
      </c>
      <c r="G44" s="112" t="n">
        <v>29274</v>
      </c>
      <c r="H44" s="112" t="n">
        <v>28957</v>
      </c>
      <c r="I44" s="112" t="n">
        <v>28201</v>
      </c>
      <c r="J44" s="112" t="n">
        <v>27907</v>
      </c>
      <c r="K44" s="112" t="n">
        <v>26581</v>
      </c>
      <c r="L44" s="112" t="n">
        <v>28240</v>
      </c>
      <c r="M44" s="112" t="n">
        <v>27025</v>
      </c>
      <c r="N44" s="44" t="s">
        <v>73</v>
      </c>
      <c r="O44" s="45" t="s">
        <v>76</v>
      </c>
    </row>
    <row r="45" s="128" customFormat="true" ht="21" hidden="false" customHeight="true" outlineLevel="0" collapsed="false">
      <c r="A45" s="42" t="s">
        <v>85</v>
      </c>
      <c r="B45" s="43" t="s">
        <v>111</v>
      </c>
      <c r="C45" s="112" t="n">
        <v>82987</v>
      </c>
      <c r="D45" s="112" t="n">
        <v>80145</v>
      </c>
      <c r="E45" s="112" t="n">
        <v>83870</v>
      </c>
      <c r="F45" s="112" t="n">
        <v>85911</v>
      </c>
      <c r="G45" s="112" t="n">
        <v>84714</v>
      </c>
      <c r="H45" s="112" t="n">
        <v>83586</v>
      </c>
      <c r="I45" s="112" t="n">
        <v>84469</v>
      </c>
      <c r="J45" s="112" t="n">
        <v>83537</v>
      </c>
      <c r="K45" s="112" t="n">
        <v>85589</v>
      </c>
      <c r="L45" s="112" t="n">
        <v>89633</v>
      </c>
      <c r="M45" s="112" t="n">
        <v>109942</v>
      </c>
      <c r="N45" s="44" t="s">
        <v>85</v>
      </c>
      <c r="O45" s="45" t="s">
        <v>111</v>
      </c>
    </row>
    <row r="46" s="128" customFormat="true" ht="21" hidden="false" customHeight="true" outlineLevel="0" collapsed="false">
      <c r="A46" s="126" t="s">
        <v>48</v>
      </c>
      <c r="B46" s="43" t="s">
        <v>77</v>
      </c>
      <c r="C46" s="112" t="n">
        <v>49104</v>
      </c>
      <c r="D46" s="112" t="n">
        <v>44937</v>
      </c>
      <c r="E46" s="112" t="n">
        <v>45463</v>
      </c>
      <c r="F46" s="112" t="n">
        <v>43620</v>
      </c>
      <c r="G46" s="112" t="n">
        <v>41539</v>
      </c>
      <c r="H46" s="112" t="n">
        <v>43030</v>
      </c>
      <c r="I46" s="112" t="n">
        <v>37860</v>
      </c>
      <c r="J46" s="112" t="n">
        <v>37267</v>
      </c>
      <c r="K46" s="112" t="n">
        <v>33522</v>
      </c>
      <c r="L46" s="112" t="n">
        <v>130592</v>
      </c>
      <c r="M46" s="112" t="n">
        <v>45438</v>
      </c>
      <c r="N46" s="127" t="s">
        <v>48</v>
      </c>
      <c r="O46" s="45" t="s">
        <v>77</v>
      </c>
    </row>
    <row r="47" s="128" customFormat="true" ht="21" hidden="false" customHeight="true" outlineLevel="0" collapsed="false">
      <c r="A47" s="126"/>
      <c r="B47" s="43" t="s">
        <v>87</v>
      </c>
      <c r="C47" s="112" t="n">
        <v>27687</v>
      </c>
      <c r="D47" s="112" t="n">
        <v>24128</v>
      </c>
      <c r="E47" s="112" t="n">
        <v>25073</v>
      </c>
      <c r="F47" s="112" t="n">
        <v>23745</v>
      </c>
      <c r="G47" s="112" t="n">
        <v>23159</v>
      </c>
      <c r="H47" s="112" t="n">
        <v>25037</v>
      </c>
      <c r="I47" s="112" t="n">
        <v>21528</v>
      </c>
      <c r="J47" s="112" t="n">
        <v>21355</v>
      </c>
      <c r="K47" s="112" t="n">
        <v>18228</v>
      </c>
      <c r="L47" s="112" t="n">
        <v>20350</v>
      </c>
      <c r="M47" s="112" t="n">
        <v>21437</v>
      </c>
      <c r="N47" s="127"/>
      <c r="O47" s="45" t="s">
        <v>87</v>
      </c>
    </row>
    <row r="48" s="128" customFormat="true" ht="21" hidden="false" customHeight="true" outlineLevel="0" collapsed="false">
      <c r="A48" s="126" t="s">
        <v>131</v>
      </c>
      <c r="B48" s="43" t="s">
        <v>100</v>
      </c>
      <c r="C48" s="112" t="n">
        <v>-19658</v>
      </c>
      <c r="D48" s="112" t="n">
        <v>-5235</v>
      </c>
      <c r="E48" s="112" t="n">
        <v>-5455</v>
      </c>
      <c r="F48" s="112" t="n">
        <v>-6240</v>
      </c>
      <c r="G48" s="112" t="n">
        <v>-5909</v>
      </c>
      <c r="H48" s="112" t="n">
        <v>-5481</v>
      </c>
      <c r="I48" s="112" t="n">
        <v>-3947</v>
      </c>
      <c r="J48" s="112" t="n">
        <v>-4219</v>
      </c>
      <c r="K48" s="112" t="n">
        <v>-4371</v>
      </c>
      <c r="L48" s="112" t="n">
        <v>-4148</v>
      </c>
      <c r="M48" s="112" t="n">
        <v>-4133</v>
      </c>
      <c r="N48" s="127" t="s">
        <v>131</v>
      </c>
      <c r="O48" s="45" t="s">
        <v>100</v>
      </c>
    </row>
    <row r="49" s="128" customFormat="true" ht="21" hidden="false" customHeight="true" outlineLevel="0" collapsed="false">
      <c r="A49" s="145"/>
      <c r="B49" s="146" t="s">
        <v>88</v>
      </c>
      <c r="C49" s="65" t="n">
        <v>2228599</v>
      </c>
      <c r="D49" s="65" t="n">
        <v>2262977</v>
      </c>
      <c r="E49" s="65" t="n">
        <v>2269371</v>
      </c>
      <c r="F49" s="65" t="n">
        <v>2273348</v>
      </c>
      <c r="G49" s="65" t="n">
        <v>2258208</v>
      </c>
      <c r="H49" s="65" t="n">
        <v>2262289</v>
      </c>
      <c r="I49" s="65" t="n">
        <v>2283838</v>
      </c>
      <c r="J49" s="65" t="n">
        <v>2250175</v>
      </c>
      <c r="K49" s="65" t="n">
        <v>2200643</v>
      </c>
      <c r="L49" s="65" t="n">
        <v>2284070</v>
      </c>
      <c r="M49" s="65" t="n">
        <v>2305836</v>
      </c>
      <c r="N49" s="147"/>
      <c r="O49" s="148" t="s">
        <v>88</v>
      </c>
    </row>
    <row r="50" s="128" customFormat="true" ht="21" hidden="false" customHeight="true" outlineLevel="0" collapsed="false">
      <c r="A50" s="42" t="s">
        <v>81</v>
      </c>
      <c r="B50" s="43" t="s">
        <v>89</v>
      </c>
      <c r="C50" s="59" t="n">
        <v>52021</v>
      </c>
      <c r="D50" s="59" t="n">
        <v>26176</v>
      </c>
      <c r="E50" s="59" t="n">
        <v>22409</v>
      </c>
      <c r="F50" s="59" t="n">
        <v>17666</v>
      </c>
      <c r="G50" s="59" t="n">
        <v>28693</v>
      </c>
      <c r="H50" s="59" t="n">
        <v>28763</v>
      </c>
      <c r="I50" s="59" t="n">
        <v>28910</v>
      </c>
      <c r="J50" s="59" t="n">
        <v>28671</v>
      </c>
      <c r="K50" s="59" t="n">
        <v>41164</v>
      </c>
      <c r="L50" s="59" t="n">
        <v>35510</v>
      </c>
      <c r="M50" s="59" t="n">
        <v>33417</v>
      </c>
      <c r="N50" s="44" t="s">
        <v>81</v>
      </c>
      <c r="O50" s="45" t="s">
        <v>89</v>
      </c>
    </row>
    <row r="51" s="128" customFormat="true" ht="21" hidden="false" customHeight="true" outlineLevel="0" collapsed="false">
      <c r="A51" s="42"/>
      <c r="B51" s="43" t="s">
        <v>113</v>
      </c>
      <c r="C51" s="59" t="n">
        <v>785546</v>
      </c>
      <c r="D51" s="59" t="n">
        <v>794409</v>
      </c>
      <c r="E51" s="59" t="n">
        <v>805423</v>
      </c>
      <c r="F51" s="59" t="n">
        <v>816672</v>
      </c>
      <c r="G51" s="59" t="n">
        <v>832201</v>
      </c>
      <c r="H51" s="59" t="n">
        <v>842183</v>
      </c>
      <c r="I51" s="59" t="n">
        <v>847711</v>
      </c>
      <c r="J51" s="59" t="n">
        <v>846617</v>
      </c>
      <c r="K51" s="59" t="n">
        <v>865758</v>
      </c>
      <c r="L51" s="59" t="n">
        <v>874447</v>
      </c>
      <c r="M51" s="59" t="n">
        <v>889340</v>
      </c>
      <c r="N51" s="44"/>
      <c r="O51" s="45" t="s">
        <v>113</v>
      </c>
    </row>
    <row r="52" s="128" customFormat="true" ht="21" hidden="false" customHeight="true" outlineLevel="0" collapsed="false">
      <c r="A52" s="137"/>
      <c r="B52" s="111" t="s">
        <v>114</v>
      </c>
      <c r="C52" s="103" t="n">
        <v>298069</v>
      </c>
      <c r="D52" s="103" t="n">
        <v>304552</v>
      </c>
      <c r="E52" s="103" t="n">
        <v>311281</v>
      </c>
      <c r="F52" s="103" t="n">
        <v>315905</v>
      </c>
      <c r="G52" s="103" t="n">
        <v>321977</v>
      </c>
      <c r="H52" s="103" t="n">
        <v>326276</v>
      </c>
      <c r="I52" s="103" t="n">
        <v>330741</v>
      </c>
      <c r="J52" s="103" t="n">
        <v>332557</v>
      </c>
      <c r="K52" s="103" t="n">
        <v>339747</v>
      </c>
      <c r="L52" s="103" t="n">
        <v>336580</v>
      </c>
      <c r="M52" s="103" t="n">
        <v>345395</v>
      </c>
      <c r="N52" s="139"/>
      <c r="O52" s="140" t="s">
        <v>114</v>
      </c>
    </row>
  </sheetData>
  <mergeCells count="4">
    <mergeCell ref="A4:A5"/>
    <mergeCell ref="B4:B5"/>
    <mergeCell ref="N4:N5"/>
    <mergeCell ref="O4:O5"/>
  </mergeCells>
  <printOptions headings="false" gridLines="false" gridLinesSet="true" horizontalCentered="true" verticalCentered="false"/>
  <pageMargins left="0.945138888888889" right="0.945138888888889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1:03:10Z</dcterms:created>
  <dc:creator>tokushima</dc:creator>
  <dc:description/>
  <dc:language>en-US</dc:language>
  <cp:lastModifiedBy>tamura kazuyo</cp:lastModifiedBy>
  <cp:lastPrinted>2023-04-18T08:10:49Z</cp:lastPrinted>
  <dcterms:modified xsi:type="dcterms:W3CDTF">2024-06-21T05:19:19Z</dcterms:modified>
  <cp:revision>0</cp:revision>
  <dc:subject/>
  <dc:title/>
</cp:coreProperties>
</file>