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1" firstSheet="0" activeTab="0"/>
  </bookViews>
  <sheets>
    <sheet name="１ 原指数" sheetId="1" state="visible" r:id="rId2"/>
    <sheet name="２ 季節調整済指数" sheetId="2" state="visible" r:id="rId3"/>
    <sheet name="３ 対前年増加率" sheetId="3" state="visible" r:id="rId4"/>
    <sheet name="４ 対前月増加率" sheetId="4" state="visible" r:id="rId5"/>
  </sheets>
  <definedNames>
    <definedName function="false" hidden="false" localSheetId="0" name="_xlnm.Print_Area" vbProcedure="false">'１ 原指数'!$A$140:$U$147</definedName>
    <definedName function="false" hidden="false" localSheetId="0" name="_xlnm.Print_Titles" vbProcedure="false">'１ 原指数'!$B:$T,'１ 原指数'!$1:$16</definedName>
    <definedName function="false" hidden="false" localSheetId="1" name="_xlnm.Print_Area" vbProcedure="false">'２ 季節調整済指数'!$A$128:$T$135</definedName>
    <definedName function="false" hidden="false" localSheetId="1" name="_xlnm.Print_Titles" vbProcedure="false">'２ 季節調整済指数'!$B:$T,'２ 季節調整済指数'!$1:$7</definedName>
    <definedName function="false" hidden="false" localSheetId="2" name="_xlnm.Print_Titles" vbProcedure="false">'３ 対前年増加率'!$1:$16</definedName>
    <definedName function="false" hidden="false" localSheetId="3" name="_xlnm.Print_Titles" vbProcedure="false">'４ 対前月増加率'!$1:$7</definedName>
    <definedName function="false" hidden="false" name="__123Graph_A季調済ｸﾞﾗﾌ" vbProcedure="false"/>
    <definedName function="false" hidden="false" name="__123Graph_D季調済ｸﾞﾗﾌ" vbProcedure="false"/>
    <definedName function="false" hidden="false" name="__123Graph_X季調済ｸﾞﾗﾌ" vbProcedure="false"/>
    <definedName function="false" hidden="false" name="ｗｒ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82">
  <si>
    <t xml:space="preserve">１　業種別生産指数（原指数）</t>
  </si>
  <si>
    <t xml:space="preserve">区分</t>
  </si>
  <si>
    <t xml:space="preserve">鉱工業</t>
  </si>
  <si>
    <t xml:space="preserve">（Ｈ２７＝１００）</t>
  </si>
  <si>
    <t xml:space="preserve">製造工業</t>
  </si>
  <si>
    <t xml:space="preserve">鉱　業</t>
  </si>
  <si>
    <t xml:space="preserve">鉄鋼業</t>
  </si>
  <si>
    <t xml:space="preserve">金属製品
工　業</t>
  </si>
  <si>
    <r>
      <rPr>
        <sz val="11"/>
        <rFont val="Noto Sans"/>
        <family val="2"/>
      </rPr>
      <t xml:space="preserve">はん用・
生産用・
業務用</t>
    </r>
    <r>
      <rPr>
        <sz val="11"/>
        <color rgb="FFFFFFFF"/>
        <rFont val="Noto Sans"/>
        <family val="2"/>
      </rPr>
      <t xml:space="preserve">・
</t>
    </r>
    <r>
      <rPr>
        <sz val="11"/>
        <rFont val="Noto Sans"/>
        <family val="2"/>
      </rPr>
      <t xml:space="preserve">機械工業</t>
    </r>
  </si>
  <si>
    <t xml:space="preserve">電気機械
工　　業</t>
  </si>
  <si>
    <t xml:space="preserve">輸送機械
工　　業</t>
  </si>
  <si>
    <t xml:space="preserve">窯業・土石
製品工業</t>
  </si>
  <si>
    <t xml:space="preserve">化学工業</t>
  </si>
  <si>
    <t xml:space="preserve">ﾌﾟﾗｽﾁｯｸ
製品工業</t>
  </si>
  <si>
    <t xml:space="preserve">ﾊﾟﾙﾌﾟ・紙・   　　　　紙加工品
工　　業</t>
  </si>
  <si>
    <t xml:space="preserve">繊維工業</t>
  </si>
  <si>
    <t xml:space="preserve">食 料 品 ・飲料・飼料
工　　業</t>
  </si>
  <si>
    <t xml:space="preserve">家具工業</t>
  </si>
  <si>
    <t xml:space="preserve">木 材 ・
木製品
工　 業</t>
  </si>
  <si>
    <t xml:space="preserve">その他の
工　　業</t>
  </si>
  <si>
    <t xml:space="preserve">ウエイト</t>
  </si>
  <si>
    <t xml:space="preserve">原指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平均</t>
    </r>
  </si>
  <si>
    <t xml:space="preserve">令和元年平均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７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８月</t>
  </si>
  <si>
    <t xml:space="preserve">９月</t>
  </si>
  <si>
    <t xml:space="preserve">１０月</t>
  </si>
  <si>
    <t xml:space="preserve">１１月</t>
  </si>
  <si>
    <t xml:space="preserve">令和５年１月</t>
  </si>
  <si>
    <t xml:space="preserve">２　業種別生産指数（季節調整済指数）</t>
  </si>
  <si>
    <t xml:space="preserve">季節調整済指数</t>
  </si>
  <si>
    <t xml:space="preserve">１２月</t>
  </si>
  <si>
    <t xml:space="preserve">３　業種別生産指数（原指数　対前年増加率）</t>
  </si>
  <si>
    <t xml:space="preserve">はん用・
生産用・
業務用・
機械工業</t>
  </si>
  <si>
    <t xml:space="preserve">原指数　対前年増加率</t>
  </si>
  <si>
    <t xml:space="preserve">－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４　業種別生産指数（季節調整済指数　対前月増加率）</t>
  </si>
  <si>
    <t xml:space="preserve">季節調整済指数　対前月増加率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);[RED]\(#,##0.0\)"/>
    <numFmt numFmtId="166" formatCode="[$-409]#,##0_);[RED]\(#,##0\)"/>
    <numFmt numFmtId="167" formatCode="0.0_ "/>
    <numFmt numFmtId="168" formatCode="0_);[RED]\(0\)"/>
    <numFmt numFmtId="169" formatCode="0.0_);[RED]\(0.0\)"/>
    <numFmt numFmtId="170" formatCode="#,##0.0;&quot;△ &quot;#,##0.0"/>
    <numFmt numFmtId="171" formatCode="0.0_);\(0.0\)"/>
    <numFmt numFmtId="172" formatCode="0.0;&quot;△ &quot;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0"/>
      <name val="Noto Sans"/>
      <family val="2"/>
    </font>
    <font>
      <sz val="11"/>
      <color rgb="FFFFFFFF"/>
      <name val="Noto Sans"/>
      <family val="2"/>
    </font>
    <font>
      <sz val="10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8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5.37"/>
    <col collapsed="false" customWidth="true" hidden="false" outlineLevel="0" max="20" min="3" style="2" width="10.62"/>
    <col collapsed="false" customWidth="true" hidden="false" outlineLevel="0" max="21" min="21" style="2" width="3.37"/>
    <col collapsed="false" customWidth="false" hidden="false" outlineLevel="0" max="257" min="22" style="2" width="8.99"/>
  </cols>
  <sheetData>
    <row r="1" customFormat="fals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4.5" hidden="false" customHeight="true" outlineLevel="0" collapsed="false"/>
    <row r="3" customFormat="false" ht="15.95" hidden="false" customHeight="true" outlineLevel="0" collapsed="false">
      <c r="B3" s="4" t="s">
        <v>1</v>
      </c>
      <c r="C3" s="5" t="s">
        <v>2</v>
      </c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.95" hidden="false" customHeight="true" outlineLevel="0" collapsed="false">
      <c r="B4" s="4"/>
      <c r="C4" s="4"/>
      <c r="D4" s="5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5" t="s">
        <v>5</v>
      </c>
      <c r="T4" s="8"/>
    </row>
    <row r="5" customFormat="false" ht="27.95" hidden="false" customHeight="true" outlineLevel="0" collapsed="false">
      <c r="B5" s="4"/>
      <c r="C5" s="4"/>
      <c r="D5" s="5"/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10" t="s">
        <v>11</v>
      </c>
      <c r="K5" s="9" t="s">
        <v>12</v>
      </c>
      <c r="L5" s="9" t="s">
        <v>13</v>
      </c>
      <c r="M5" s="9" t="s">
        <v>14</v>
      </c>
      <c r="N5" s="9" t="s">
        <v>15</v>
      </c>
      <c r="O5" s="9" t="s">
        <v>16</v>
      </c>
      <c r="P5" s="9" t="s">
        <v>17</v>
      </c>
      <c r="Q5" s="9" t="s">
        <v>18</v>
      </c>
      <c r="R5" s="11" t="s">
        <v>19</v>
      </c>
      <c r="S5" s="5"/>
      <c r="T5" s="4" t="s">
        <v>5</v>
      </c>
    </row>
    <row r="6" customFormat="false" ht="27.95" hidden="false" customHeight="true" outlineLevel="0" collapsed="false">
      <c r="B6" s="4"/>
      <c r="C6" s="4"/>
      <c r="D6" s="5"/>
      <c r="E6" s="9"/>
      <c r="F6" s="9"/>
      <c r="G6" s="9"/>
      <c r="H6" s="9"/>
      <c r="I6" s="9"/>
      <c r="J6" s="10"/>
      <c r="K6" s="9"/>
      <c r="L6" s="9"/>
      <c r="M6" s="9"/>
      <c r="N6" s="9"/>
      <c r="O6" s="9"/>
      <c r="P6" s="9"/>
      <c r="Q6" s="9"/>
      <c r="R6" s="11"/>
      <c r="S6" s="5"/>
      <c r="T6" s="5"/>
    </row>
    <row r="7" customFormat="false" ht="15.95" hidden="false" customHeight="true" outlineLevel="0" collapsed="false">
      <c r="B7" s="4" t="s">
        <v>20</v>
      </c>
      <c r="C7" s="12" t="n">
        <v>10000</v>
      </c>
      <c r="D7" s="13" t="n">
        <v>9989.4</v>
      </c>
      <c r="E7" s="13" t="n">
        <v>81.7</v>
      </c>
      <c r="F7" s="13" t="n">
        <v>309.7</v>
      </c>
      <c r="G7" s="13" t="n">
        <v>558.7</v>
      </c>
      <c r="H7" s="13" t="n">
        <v>2888.8</v>
      </c>
      <c r="I7" s="13" t="n">
        <v>131.1</v>
      </c>
      <c r="J7" s="13" t="n">
        <v>103.2</v>
      </c>
      <c r="K7" s="13" t="n">
        <v>3681</v>
      </c>
      <c r="L7" s="13" t="n">
        <v>247</v>
      </c>
      <c r="M7" s="13" t="n">
        <v>516.2</v>
      </c>
      <c r="N7" s="13" t="n">
        <v>99.3</v>
      </c>
      <c r="O7" s="13" t="n">
        <v>703.4</v>
      </c>
      <c r="P7" s="13" t="n">
        <v>134.9</v>
      </c>
      <c r="Q7" s="13" t="n">
        <v>157.8</v>
      </c>
      <c r="R7" s="13" t="n">
        <v>376.6</v>
      </c>
      <c r="S7" s="13" t="n">
        <v>10.6</v>
      </c>
      <c r="T7" s="13" t="n">
        <v>10.6</v>
      </c>
    </row>
    <row r="8" customFormat="false" ht="15.95" hidden="false" customHeight="true" outlineLevel="0" collapsed="false">
      <c r="B8" s="14" t="s">
        <v>21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8"/>
    </row>
    <row r="9" customFormat="false" ht="15.95" hidden="false" customHeight="true" outlineLevel="0" collapsed="false">
      <c r="B9" s="16" t="s">
        <v>22</v>
      </c>
      <c r="C9" s="17" t="n">
        <f aca="false">ROUND(SUM(C20:C31)/12,1)</f>
        <v>95.5</v>
      </c>
      <c r="D9" s="17" t="n">
        <f aca="false">ROUND(SUM(D20:D31)/12,1)</f>
        <v>95.5</v>
      </c>
      <c r="E9" s="17" t="n">
        <f aca="false">ROUND(SUM(E20:E31)/12,1)</f>
        <v>101.9</v>
      </c>
      <c r="F9" s="17" t="n">
        <f aca="false">ROUND(SUM(F20:F31)/12,1)</f>
        <v>105.2</v>
      </c>
      <c r="G9" s="17" t="n">
        <f aca="false">ROUND(SUM(G20:G31)/12,1)</f>
        <v>107.2</v>
      </c>
      <c r="H9" s="17" t="n">
        <f aca="false">ROUND(SUM(H20:H31)/12,1)</f>
        <v>87.3</v>
      </c>
      <c r="I9" s="17" t="n">
        <f aca="false">ROUND(SUM(I20:I31)/12,1)</f>
        <v>89.1</v>
      </c>
      <c r="J9" s="17" t="n">
        <f aca="false">ROUND(SUM(J20:J31)/12,1)</f>
        <v>119</v>
      </c>
      <c r="K9" s="17" t="n">
        <f aca="false">ROUND(SUM(K20:K31)/12,1)</f>
        <v>95.5</v>
      </c>
      <c r="L9" s="17" t="n">
        <f aca="false">ROUND(SUM(L20:L31)/12,1)</f>
        <v>107</v>
      </c>
      <c r="M9" s="17" t="n">
        <f aca="false">ROUND(SUM(M20:M31)/12,1)</f>
        <v>101.3</v>
      </c>
      <c r="N9" s="17" t="n">
        <f aca="false">ROUND(SUM(N20:N31)/12,1)</f>
        <v>91.5</v>
      </c>
      <c r="O9" s="17" t="n">
        <f aca="false">ROUND(SUM(O20:O31)/12,1)</f>
        <v>99.9</v>
      </c>
      <c r="P9" s="17" t="n">
        <f aca="false">ROUND(SUM(P20:P31)/12,1)</f>
        <v>101.4</v>
      </c>
      <c r="Q9" s="17" t="n">
        <f aca="false">ROUND(SUM(Q20:Q31)/12,1)</f>
        <v>101</v>
      </c>
      <c r="R9" s="17" t="n">
        <f aca="false">ROUND(SUM(R20:R31)/12,1)</f>
        <v>101.2</v>
      </c>
      <c r="S9" s="17" t="n">
        <f aca="false">ROUND(SUM(S20:S31)/12,1)</f>
        <v>108.5</v>
      </c>
      <c r="T9" s="17" t="n">
        <f aca="false">ROUND(SUM(T20:T31)/12,1)</f>
        <v>108.5</v>
      </c>
    </row>
    <row r="10" customFormat="false" ht="15.95" hidden="false" customHeight="true" outlineLevel="0" collapsed="false">
      <c r="B10" s="18" t="s">
        <v>23</v>
      </c>
      <c r="C10" s="19" t="n">
        <f aca="false">ROUND(SUM(C32:C43)/12,1)</f>
        <v>97.3</v>
      </c>
      <c r="D10" s="19" t="n">
        <f aca="false">ROUND(SUM(D32:D43)/12,1)</f>
        <v>97.3</v>
      </c>
      <c r="E10" s="19" t="n">
        <f aca="false">ROUND(SUM(E32:E43)/12,1)</f>
        <v>109.7</v>
      </c>
      <c r="F10" s="19" t="n">
        <f aca="false">ROUND(SUM(F32:F43)/12,1)</f>
        <v>97.8</v>
      </c>
      <c r="G10" s="19" t="n">
        <f aca="false">ROUND(SUM(G32:G43)/12,1)</f>
        <v>110</v>
      </c>
      <c r="H10" s="19" t="n">
        <f aca="false">ROUND(SUM(H32:H43)/12,1)</f>
        <v>102.3</v>
      </c>
      <c r="I10" s="19" t="n">
        <f aca="false">ROUND(SUM(I32:I43)/12,1)</f>
        <v>87.6</v>
      </c>
      <c r="J10" s="19" t="n">
        <f aca="false">ROUND(SUM(J32:J43)/12,1)</f>
        <v>115.1</v>
      </c>
      <c r="K10" s="19" t="n">
        <f aca="false">ROUND(SUM(K32:K43)/12,1)</f>
        <v>87.6</v>
      </c>
      <c r="L10" s="19" t="n">
        <f aca="false">ROUND(SUM(L32:L43)/12,1)</f>
        <v>109.8</v>
      </c>
      <c r="M10" s="19" t="n">
        <f aca="false">ROUND(SUM(M32:M43)/12,1)</f>
        <v>99.9</v>
      </c>
      <c r="N10" s="19" t="n">
        <f aca="false">ROUND(SUM(N32:N43)/12,1)</f>
        <v>95.1</v>
      </c>
      <c r="O10" s="19" t="n">
        <f aca="false">ROUND(SUM(O32:O43)/12,1)</f>
        <v>109.1</v>
      </c>
      <c r="P10" s="19" t="n">
        <f aca="false">ROUND(SUM(P32:P43)/12,1)</f>
        <v>99.5</v>
      </c>
      <c r="Q10" s="19" t="n">
        <f aca="false">ROUND(SUM(Q32:Q43)/12,1)</f>
        <v>101.2</v>
      </c>
      <c r="R10" s="19" t="n">
        <f aca="false">ROUND(SUM(R32:R43)/12,1)</f>
        <v>95.9</v>
      </c>
      <c r="S10" s="19" t="n">
        <f aca="false">ROUND(SUM(S32:S43)/12,1)</f>
        <v>106.6</v>
      </c>
      <c r="T10" s="19" t="n">
        <f aca="false">ROUND(SUM(T32:T43)/12,1)</f>
        <v>106.6</v>
      </c>
    </row>
    <row r="11" customFormat="false" ht="15.95" hidden="false" customHeight="true" outlineLevel="0" collapsed="false">
      <c r="B11" s="16" t="s">
        <v>24</v>
      </c>
      <c r="C11" s="17" t="n">
        <f aca="false">ROUND(SUM(C44:C55)/12,1)</f>
        <v>100</v>
      </c>
      <c r="D11" s="17" t="n">
        <f aca="false">ROUND(SUM(D44:D55)/12,1)</f>
        <v>100</v>
      </c>
      <c r="E11" s="17" t="n">
        <f aca="false">ROUND(SUM(E44:E55)/12,1)</f>
        <v>100</v>
      </c>
      <c r="F11" s="17" t="n">
        <f aca="false">ROUND(SUM(F44:F55)/12,1)</f>
        <v>100</v>
      </c>
      <c r="G11" s="17" t="n">
        <f aca="false">ROUND(SUM(G44:G55)/12,1)</f>
        <v>100</v>
      </c>
      <c r="H11" s="17" t="n">
        <f aca="false">ROUND(SUM(H44:H55)/12,1)</f>
        <v>100</v>
      </c>
      <c r="I11" s="17" t="n">
        <f aca="false">ROUND(SUM(I44:I55)/12,1)</f>
        <v>100</v>
      </c>
      <c r="J11" s="17" t="n">
        <f aca="false">ROUND(SUM(J44:J55)/12,1)</f>
        <v>100</v>
      </c>
      <c r="K11" s="17" t="n">
        <f aca="false">ROUND(SUM(K44:K55)/12,1)</f>
        <v>100</v>
      </c>
      <c r="L11" s="17" t="n">
        <f aca="false">ROUND(SUM(L44:L55)/12,1)</f>
        <v>100</v>
      </c>
      <c r="M11" s="17" t="n">
        <f aca="false">ROUND(SUM(M44:M55)/12,1)</f>
        <v>100</v>
      </c>
      <c r="N11" s="17" t="n">
        <f aca="false">ROUND(SUM(N44:N55)/12,1)</f>
        <v>100</v>
      </c>
      <c r="O11" s="17" t="n">
        <f aca="false">ROUND(SUM(O44:O55)/12,1)</f>
        <v>100</v>
      </c>
      <c r="P11" s="17" t="n">
        <f aca="false">ROUND(SUM(P44:P55)/12,1)</f>
        <v>100</v>
      </c>
      <c r="Q11" s="17" t="n">
        <f aca="false">ROUND(SUM(Q44:Q55)/12,1)</f>
        <v>100</v>
      </c>
      <c r="R11" s="17" t="n">
        <f aca="false">ROUND(SUM(R44:R55)/12,1)</f>
        <v>100</v>
      </c>
      <c r="S11" s="17" t="n">
        <f aca="false">ROUND(SUM(S44:S55)/12,1)</f>
        <v>100</v>
      </c>
      <c r="T11" s="17" t="n">
        <f aca="false">ROUND(SUM(T44:T55)/12,1)</f>
        <v>100</v>
      </c>
    </row>
    <row r="12" customFormat="false" ht="15.95" hidden="false" customHeight="true" outlineLevel="0" collapsed="false">
      <c r="B12" s="20" t="s">
        <v>25</v>
      </c>
      <c r="C12" s="21" t="n">
        <f aca="false">ROUND(SUM(C56:C67)/12,1)</f>
        <v>97.8</v>
      </c>
      <c r="D12" s="21" t="n">
        <f aca="false">ROUND(SUM(D56:D67)/12,1)</f>
        <v>97.8</v>
      </c>
      <c r="E12" s="21" t="n">
        <f aca="false">ROUND(SUM(E56:E67)/12,1)</f>
        <v>105.7</v>
      </c>
      <c r="F12" s="21" t="n">
        <f aca="false">ROUND(SUM(F56:F67)/12,1)</f>
        <v>105.1</v>
      </c>
      <c r="G12" s="21" t="n">
        <f aca="false">ROUND(SUM(G56:G67)/12,1)</f>
        <v>88.9</v>
      </c>
      <c r="H12" s="21" t="n">
        <f aca="false">ROUND(SUM(H56:H67)/12,1)</f>
        <v>96.4</v>
      </c>
      <c r="I12" s="21" t="n">
        <f aca="false">ROUND(SUM(I56:I67)/12,1)</f>
        <v>103.6</v>
      </c>
      <c r="J12" s="21" t="n">
        <f aca="false">ROUND(SUM(J56:J67)/12,1)</f>
        <v>94</v>
      </c>
      <c r="K12" s="21" t="n">
        <f aca="false">ROUND(SUM(K56:K67)/12,1)</f>
        <v>97</v>
      </c>
      <c r="L12" s="21" t="n">
        <f aca="false">ROUND(SUM(L56:L67)/12,1)</f>
        <v>111.3</v>
      </c>
      <c r="M12" s="21" t="n">
        <f aca="false">ROUND(SUM(M56:M67)/12,1)</f>
        <v>95.7</v>
      </c>
      <c r="N12" s="21" t="n">
        <f aca="false">ROUND(SUM(N56:N67)/12,1)</f>
        <v>102</v>
      </c>
      <c r="O12" s="21" t="n">
        <f aca="false">ROUND(SUM(O56:O67)/12,1)</f>
        <v>103.8</v>
      </c>
      <c r="P12" s="21" t="n">
        <f aca="false">ROUND(SUM(P56:P67)/12,1)</f>
        <v>103.9</v>
      </c>
      <c r="Q12" s="21" t="n">
        <f aca="false">ROUND(SUM(Q56:Q67)/12,1)</f>
        <v>103.8</v>
      </c>
      <c r="R12" s="21" t="n">
        <f aca="false">ROUND(SUM(R56:R67)/12,1)</f>
        <v>98.1</v>
      </c>
      <c r="S12" s="21" t="n">
        <f aca="false">ROUND(SUM(S56:S67)/12,1)</f>
        <v>95.1</v>
      </c>
      <c r="T12" s="21" t="n">
        <f aca="false">ROUND(SUM(T56:T67)/12,1)</f>
        <v>95.1</v>
      </c>
    </row>
    <row r="13" customFormat="false" ht="15.95" hidden="false" customHeight="true" outlineLevel="0" collapsed="false">
      <c r="B13" s="20" t="s">
        <v>26</v>
      </c>
      <c r="C13" s="21" t="n">
        <f aca="false">ROUND(SUM(C68:C79)/12,1)</f>
        <v>98.4</v>
      </c>
      <c r="D13" s="21" t="n">
        <f aca="false">ROUND(SUM(D68:D79)/12,1)</f>
        <v>98.4</v>
      </c>
      <c r="E13" s="21" t="n">
        <f aca="false">ROUND(SUM(E68:E79)/12,1)</f>
        <v>96</v>
      </c>
      <c r="F13" s="21" t="n">
        <f aca="false">ROUND(SUM(F68:F79)/12,1)</f>
        <v>88.4</v>
      </c>
      <c r="G13" s="21" t="n">
        <f aca="false">ROUND(SUM(G68:G79)/12,1)</f>
        <v>96.7</v>
      </c>
      <c r="H13" s="21" t="n">
        <f aca="false">ROUND(SUM(H68:H79)/12,1)</f>
        <v>94.4</v>
      </c>
      <c r="I13" s="21" t="n">
        <f aca="false">ROUND(SUM(I68:I79)/12,1)</f>
        <v>86</v>
      </c>
      <c r="J13" s="21" t="n">
        <f aca="false">ROUND(SUM(J68:J79)/12,1)</f>
        <v>90.6</v>
      </c>
      <c r="K13" s="21" t="n">
        <f aca="false">ROUND(SUM(K68:K79)/12,1)</f>
        <v>101.9</v>
      </c>
      <c r="L13" s="21" t="n">
        <f aca="false">ROUND(SUM(L68:L79)/12,1)</f>
        <v>121</v>
      </c>
      <c r="M13" s="21" t="n">
        <f aca="false">ROUND(SUM(M68:M79)/12,1)</f>
        <v>94.3</v>
      </c>
      <c r="N13" s="21" t="n">
        <f aca="false">ROUND(SUM(N68:N79)/12,1)</f>
        <v>96.6</v>
      </c>
      <c r="O13" s="21" t="n">
        <f aca="false">ROUND(SUM(O68:O79)/12,1)</f>
        <v>101.6</v>
      </c>
      <c r="P13" s="21" t="n">
        <f aca="false">ROUND(SUM(P68:P79)/12,1)</f>
        <v>103.2</v>
      </c>
      <c r="Q13" s="17" t="n">
        <f aca="false">ROUND(SUM(Q68:Q79)/12,1)</f>
        <v>105.7</v>
      </c>
      <c r="R13" s="17" t="n">
        <f aca="false">ROUND(SUM(R68:R79)/12,1)</f>
        <v>95.1</v>
      </c>
      <c r="S13" s="17" t="n">
        <f aca="false">ROUND(SUM(S68:S79)/12,1)</f>
        <v>81.8</v>
      </c>
      <c r="T13" s="17" t="n">
        <f aca="false">ROUND(SUM(T68:T79)/12,1)</f>
        <v>81.8</v>
      </c>
    </row>
    <row r="14" customFormat="false" ht="15.95" hidden="false" customHeight="true" outlineLevel="0" collapsed="false">
      <c r="B14" s="16" t="s">
        <v>27</v>
      </c>
      <c r="C14" s="17" t="n">
        <f aca="false">ROUND(SUM(C80:C91)/12,1)</f>
        <v>102</v>
      </c>
      <c r="D14" s="17" t="n">
        <f aca="false">ROUND(SUM(D80:D91)/12,1)</f>
        <v>102</v>
      </c>
      <c r="E14" s="17" t="n">
        <f aca="false">ROUND(SUM(E80:E91)/12,1)</f>
        <v>101.4</v>
      </c>
      <c r="F14" s="17" t="n">
        <f aca="false">ROUND(SUM(F80:F91)/12,1)</f>
        <v>100.7</v>
      </c>
      <c r="G14" s="17" t="n">
        <f aca="false">ROUND(SUM(G80:G91)/12,1)</f>
        <v>101.8</v>
      </c>
      <c r="H14" s="17" t="n">
        <f aca="false">ROUND(SUM(H80:H91)/12,1)</f>
        <v>88.8</v>
      </c>
      <c r="I14" s="17" t="n">
        <f aca="false">ROUND(SUM(I80:I91)/12,1)</f>
        <v>107.3</v>
      </c>
      <c r="J14" s="17" t="n">
        <f aca="false">ROUND(SUM(J80:J91)/12,1)</f>
        <v>92</v>
      </c>
      <c r="K14" s="17" t="n">
        <f aca="false">ROUND(SUM(K80:K91)/12,1)</f>
        <v>111.2</v>
      </c>
      <c r="L14" s="17" t="n">
        <f aca="false">ROUND(SUM(L80:L91)/12,1)</f>
        <v>151.9</v>
      </c>
      <c r="M14" s="17" t="n">
        <f aca="false">ROUND(SUM(M80:M91)/12,1)</f>
        <v>97.1</v>
      </c>
      <c r="N14" s="17" t="n">
        <f aca="false">ROUND(SUM(N80:N91)/12,1)</f>
        <v>86.5</v>
      </c>
      <c r="O14" s="17" t="n">
        <f aca="false">ROUND(SUM(O80:O91)/12,1)</f>
        <v>105</v>
      </c>
      <c r="P14" s="17" t="n">
        <f aca="false">ROUND(SUM(P80:P91)/12,1)</f>
        <v>103.5</v>
      </c>
      <c r="Q14" s="17" t="n">
        <f aca="false">ROUND(SUM(Q80:Q91)/12,1)</f>
        <v>98.2</v>
      </c>
      <c r="R14" s="17" t="n">
        <f aca="false">ROUND(SUM(R80:R91)/12,1)</f>
        <v>89.2</v>
      </c>
      <c r="S14" s="17" t="n">
        <f aca="false">ROUND(SUM(S80:S91)/12,1)</f>
        <v>78.4</v>
      </c>
      <c r="T14" s="17" t="n">
        <f aca="false">ROUND(SUM(T80:T91)/12,1)</f>
        <v>78.4</v>
      </c>
    </row>
    <row r="15" customFormat="false" ht="15.95" hidden="false" customHeight="true" outlineLevel="0" collapsed="false">
      <c r="B15" s="16" t="s">
        <v>28</v>
      </c>
      <c r="C15" s="17" t="n">
        <f aca="false">ROUND(SUM(C92:C103)/12,1)</f>
        <v>101.3</v>
      </c>
      <c r="D15" s="17" t="n">
        <f aca="false">ROUND(SUM(D92:D103)/12,1)</f>
        <v>101.3</v>
      </c>
      <c r="E15" s="17" t="n">
        <f aca="false">ROUND(SUM(E92:E103)/12,1)</f>
        <v>99.3</v>
      </c>
      <c r="F15" s="17" t="n">
        <f aca="false">ROUND(SUM(F92:F103)/12,1)</f>
        <v>104.9</v>
      </c>
      <c r="G15" s="17" t="n">
        <f aca="false">ROUND(SUM(G92:G103)/12,1)</f>
        <v>112.8</v>
      </c>
      <c r="H15" s="17" t="n">
        <f aca="false">ROUND(SUM(H92:H103)/12,1)</f>
        <v>89.1</v>
      </c>
      <c r="I15" s="17" t="n">
        <f aca="false">ROUND(SUM(I92:I103)/12,1)</f>
        <v>77.7</v>
      </c>
      <c r="J15" s="17" t="n">
        <f aca="false">ROUND(SUM(J92:J103)/12,1)</f>
        <v>94.4</v>
      </c>
      <c r="K15" s="17" t="n">
        <f aca="false">ROUND(SUM(K92:K103)/12,1)</f>
        <v>109.7</v>
      </c>
      <c r="L15" s="17" t="n">
        <f aca="false">ROUND(SUM(L92:L103)/12,1)</f>
        <v>132.5</v>
      </c>
      <c r="M15" s="17" t="n">
        <f aca="false">ROUND(SUM(M92:M103)/12,1)</f>
        <v>94</v>
      </c>
      <c r="N15" s="17" t="n">
        <f aca="false">ROUND(SUM(N92:N103)/12,1)</f>
        <v>87.6</v>
      </c>
      <c r="O15" s="17" t="n">
        <f aca="false">ROUND(SUM(O92:O103)/12,1)</f>
        <v>104.9</v>
      </c>
      <c r="P15" s="17" t="n">
        <f aca="false">ROUND(SUM(P92:P103)/12,1)</f>
        <v>113.4</v>
      </c>
      <c r="Q15" s="17" t="n">
        <f aca="false">ROUND(SUM(Q92:Q103)/12,1)</f>
        <v>96</v>
      </c>
      <c r="R15" s="17" t="n">
        <f aca="false">ROUND(SUM(R92:R103)/12,1)</f>
        <v>89.4</v>
      </c>
      <c r="S15" s="17" t="n">
        <f aca="false">ROUND(SUM(S92:S103)/12,1)</f>
        <v>76.8</v>
      </c>
      <c r="T15" s="17" t="n">
        <f aca="false">ROUND(SUM(T92:T103)/12,1)</f>
        <v>76.8</v>
      </c>
    </row>
    <row r="16" customFormat="false" ht="15.95" hidden="false" customHeight="true" outlineLevel="0" collapsed="false">
      <c r="B16" s="22" t="s">
        <v>29</v>
      </c>
      <c r="C16" s="23" t="n">
        <f aca="false">ROUND(SUM(C104:C115)/12,1)</f>
        <v>95.1</v>
      </c>
      <c r="D16" s="23" t="n">
        <f aca="false">ROUND(SUM(D104:D115)/12,1)</f>
        <v>95.1</v>
      </c>
      <c r="E16" s="23" t="n">
        <f aca="false">ROUND(SUM(E104:E115)/12,1)</f>
        <v>97.6</v>
      </c>
      <c r="F16" s="23" t="n">
        <f aca="false">ROUND(SUM(F104:F115)/12,1)</f>
        <v>82.5</v>
      </c>
      <c r="G16" s="23" t="n">
        <f aca="false">ROUND(SUM(G104:G115)/12,1)</f>
        <v>90.2</v>
      </c>
      <c r="H16" s="23" t="n">
        <f aca="false">ROUND(SUM(H104:H115)/12,1)</f>
        <v>83.5</v>
      </c>
      <c r="I16" s="23" t="n">
        <f aca="false">ROUND(SUM(I104:I115)/12,1)</f>
        <v>55.7</v>
      </c>
      <c r="J16" s="23" t="n">
        <f aca="false">ROUND(SUM(J104:J115)/12,1)</f>
        <v>92.4</v>
      </c>
      <c r="K16" s="23" t="n">
        <f aca="false">ROUND(SUM(K104:K115)/12,1)</f>
        <v>110.5</v>
      </c>
      <c r="L16" s="23" t="n">
        <f aca="false">ROUND(SUM(L104:L115)/12,1)</f>
        <v>107.1</v>
      </c>
      <c r="M16" s="23" t="n">
        <f aca="false">ROUND(SUM(M104:M115)/12,1)</f>
        <v>76</v>
      </c>
      <c r="N16" s="23" t="n">
        <f aca="false">ROUND(SUM(N104:N115)/12,1)</f>
        <v>71.3</v>
      </c>
      <c r="O16" s="23" t="n">
        <f aca="false">ROUND(SUM(O104:O115)/12,1)</f>
        <v>98.7</v>
      </c>
      <c r="P16" s="23" t="n">
        <f aca="false">ROUND(SUM(P104:P115)/12,1)</f>
        <v>88.9</v>
      </c>
      <c r="Q16" s="23" t="n">
        <f aca="false">ROUND(SUM(Q104:Q115)/12,1)</f>
        <v>81.8</v>
      </c>
      <c r="R16" s="23" t="n">
        <f aca="false">ROUND(SUM(R104:R115)/12,1)</f>
        <v>90.9</v>
      </c>
      <c r="S16" s="23" t="n">
        <f aca="false">ROUND(SUM(S104:S115)/12,1)</f>
        <v>75.8</v>
      </c>
      <c r="T16" s="23" t="n">
        <f aca="false">ROUND(SUM(T104:T115)/12,1)</f>
        <v>75.8</v>
      </c>
    </row>
    <row r="17" customFormat="false" ht="15.95" hidden="false" customHeight="true" outlineLevel="0" collapsed="false">
      <c r="B17" s="22" t="s">
        <v>30</v>
      </c>
      <c r="C17" s="23" t="n">
        <f aca="false">ROUND(SUM(C116:C127)/12,1)</f>
        <v>102.2</v>
      </c>
      <c r="D17" s="23" t="n">
        <f aca="false">ROUND(SUM(D116:D127)/12,1)</f>
        <v>102.2</v>
      </c>
      <c r="E17" s="23" t="n">
        <f aca="false">ROUND(SUM(E116:E127)/12,1)</f>
        <v>103.3</v>
      </c>
      <c r="F17" s="23" t="n">
        <f aca="false">ROUND(SUM(F116:F127)/12,1)</f>
        <v>71</v>
      </c>
      <c r="G17" s="23" t="n">
        <f aca="false">ROUND(SUM(G116:G127)/12,1)</f>
        <v>96.3</v>
      </c>
      <c r="H17" s="23" t="n">
        <f aca="false">ROUND(SUM(H116:H127)/12,1)</f>
        <v>94.2</v>
      </c>
      <c r="I17" s="23" t="n">
        <f aca="false">ROUND(SUM(I116:I127)/12,1)</f>
        <v>63</v>
      </c>
      <c r="J17" s="23" t="n">
        <f aca="false">ROUND(SUM(J116:J127)/12,1)</f>
        <v>85.1</v>
      </c>
      <c r="K17" s="23" t="n">
        <f aca="false">ROUND(SUM(K116:K127)/12,1)</f>
        <v>119.1</v>
      </c>
      <c r="L17" s="23" t="n">
        <f aca="false">ROUND(SUM(L116:L127)/12,1)</f>
        <v>118.2</v>
      </c>
      <c r="M17" s="23" t="n">
        <f aca="false">ROUND(SUM(M116:M127)/12,1)</f>
        <v>78</v>
      </c>
      <c r="N17" s="23" t="n">
        <f aca="false">ROUND(SUM(N116:N127)/12,1)</f>
        <v>70.6</v>
      </c>
      <c r="O17" s="23" t="n">
        <f aca="false">ROUND(SUM(O116:O127)/12,1)</f>
        <v>100</v>
      </c>
      <c r="P17" s="23" t="n">
        <f aca="false">ROUND(SUM(P116:P127)/12,1)</f>
        <v>103</v>
      </c>
      <c r="Q17" s="23" t="n">
        <f aca="false">ROUND(SUM(Q116:Q127)/12,1)</f>
        <v>84.6</v>
      </c>
      <c r="R17" s="23" t="n">
        <f aca="false">ROUND(SUM(R116:R127)/12,1)</f>
        <v>92.6</v>
      </c>
      <c r="S17" s="23" t="n">
        <f aca="false">ROUND(SUM(S116:S127)/12,1)</f>
        <v>76.6</v>
      </c>
      <c r="T17" s="23" t="n">
        <f aca="false">ROUND(SUM(T116:T127)/12,1)</f>
        <v>76.6</v>
      </c>
    </row>
    <row r="18" customFormat="false" ht="15.95" hidden="false" customHeight="true" outlineLevel="0" collapsed="false">
      <c r="B18" s="24" t="s">
        <v>31</v>
      </c>
      <c r="C18" s="25" t="n">
        <f aca="false">ROUND(SUM(C128:C139)/12,1)</f>
        <v>102.4</v>
      </c>
      <c r="D18" s="25" t="n">
        <f aca="false">ROUND(SUM(D128:D139)/12,1)</f>
        <v>102.4</v>
      </c>
      <c r="E18" s="25" t="n">
        <f aca="false">ROUND(SUM(E128:E139)/12,1)</f>
        <v>100.6</v>
      </c>
      <c r="F18" s="25" t="n">
        <f aca="false">ROUND(SUM(F128:F139)/12,1)</f>
        <v>88.3</v>
      </c>
      <c r="G18" s="25" t="n">
        <f aca="false">ROUND(SUM(G128:G139)/12,1)</f>
        <v>88.5</v>
      </c>
      <c r="H18" s="25" t="n">
        <f aca="false">ROUND(SUM(H128:H139)/12,1)</f>
        <v>82.6</v>
      </c>
      <c r="I18" s="25" t="n">
        <f aca="false">ROUND(SUM(I128:I139)/12,1)</f>
        <v>57.7</v>
      </c>
      <c r="J18" s="25" t="n">
        <f aca="false">ROUND(SUM(J128:J139)/12,1)</f>
        <v>77.1</v>
      </c>
      <c r="K18" s="25" t="n">
        <f aca="false">ROUND(SUM(K128:K139)/12,1)</f>
        <v>128.3</v>
      </c>
      <c r="L18" s="25" t="n">
        <f aca="false">ROUND(SUM(L128:L139)/12,1)</f>
        <v>106.1</v>
      </c>
      <c r="M18" s="25" t="n">
        <f aca="false">ROUND(SUM(M128:M139)/12,1)</f>
        <v>80.8</v>
      </c>
      <c r="N18" s="25" t="n">
        <f aca="false">ROUND(SUM(N128:N139)/12,1)</f>
        <v>70</v>
      </c>
      <c r="O18" s="25" t="n">
        <f aca="false">ROUND(SUM(O128:O139)/12,1)</f>
        <v>104.1</v>
      </c>
      <c r="P18" s="25" t="n">
        <f aca="false">ROUND(SUM(P128:P139)/12,1)</f>
        <v>114.3</v>
      </c>
      <c r="Q18" s="25" t="n">
        <f aca="false">ROUND(SUM(Q128:Q139)/12,1)</f>
        <v>87</v>
      </c>
      <c r="R18" s="25" t="n">
        <f aca="false">ROUND(SUM(R128:R139)/12,1)</f>
        <v>90.3</v>
      </c>
      <c r="S18" s="25" t="n">
        <f aca="false">ROUND(SUM(S128:S139)/12,1)</f>
        <v>76.7</v>
      </c>
      <c r="T18" s="25" t="n">
        <f aca="false">ROUND(SUM(T128:T139)/12,1)</f>
        <v>76.7</v>
      </c>
    </row>
    <row r="19" customFormat="false" ht="15.95" hidden="false" customHeight="true" outlineLevel="0" collapsed="false">
      <c r="B19" s="14" t="s">
        <v>21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8"/>
    </row>
    <row r="20" s="1" customFormat="true" ht="15.95" hidden="false" customHeight="true" outlineLevel="0" collapsed="false">
      <c r="A20" s="26" t="n">
        <v>2013</v>
      </c>
      <c r="B20" s="27" t="s">
        <v>32</v>
      </c>
      <c r="C20" s="28" t="n">
        <v>87.9</v>
      </c>
      <c r="D20" s="28" t="n">
        <v>87.9</v>
      </c>
      <c r="E20" s="28" t="n">
        <v>115.9</v>
      </c>
      <c r="F20" s="28" t="n">
        <v>84.4</v>
      </c>
      <c r="G20" s="28" t="n">
        <v>94.1</v>
      </c>
      <c r="H20" s="28" t="n">
        <v>74.8</v>
      </c>
      <c r="I20" s="28" t="n">
        <v>97.4</v>
      </c>
      <c r="J20" s="28" t="n">
        <v>112.3</v>
      </c>
      <c r="K20" s="28" t="n">
        <v>97.5</v>
      </c>
      <c r="L20" s="28" t="n">
        <v>111.9</v>
      </c>
      <c r="M20" s="28" t="n">
        <v>75.4</v>
      </c>
      <c r="N20" s="28" t="n">
        <v>99.2</v>
      </c>
      <c r="O20" s="28" t="n">
        <v>72.6</v>
      </c>
      <c r="P20" s="28" t="n">
        <v>105.9</v>
      </c>
      <c r="Q20" s="28" t="n">
        <v>98.1</v>
      </c>
      <c r="R20" s="28" t="n">
        <v>88</v>
      </c>
      <c r="S20" s="29" t="n">
        <v>113</v>
      </c>
      <c r="T20" s="29" t="n">
        <v>113</v>
      </c>
    </row>
    <row r="21" s="1" customFormat="true" ht="15.95" hidden="false" customHeight="true" outlineLevel="0" collapsed="false">
      <c r="A21" s="30"/>
      <c r="B21" s="31" t="s">
        <v>33</v>
      </c>
      <c r="C21" s="32" t="n">
        <v>89.9</v>
      </c>
      <c r="D21" s="32" t="n">
        <v>89.9</v>
      </c>
      <c r="E21" s="32" t="n">
        <v>110.1</v>
      </c>
      <c r="F21" s="32" t="n">
        <v>90.3</v>
      </c>
      <c r="G21" s="32" t="n">
        <v>119.1</v>
      </c>
      <c r="H21" s="32" t="n">
        <v>69.7</v>
      </c>
      <c r="I21" s="32" t="n">
        <v>107.4</v>
      </c>
      <c r="J21" s="32" t="n">
        <v>122</v>
      </c>
      <c r="K21" s="32" t="n">
        <v>95</v>
      </c>
      <c r="L21" s="32" t="n">
        <v>118.1</v>
      </c>
      <c r="M21" s="32" t="n">
        <v>99.8</v>
      </c>
      <c r="N21" s="32" t="n">
        <v>79.8</v>
      </c>
      <c r="O21" s="32" t="n">
        <v>84</v>
      </c>
      <c r="P21" s="32" t="n">
        <v>109.2</v>
      </c>
      <c r="Q21" s="32" t="n">
        <v>99.4</v>
      </c>
      <c r="R21" s="32" t="n">
        <v>104</v>
      </c>
      <c r="S21" s="33" t="n">
        <v>113.5</v>
      </c>
      <c r="T21" s="33" t="n">
        <v>113.5</v>
      </c>
    </row>
    <row r="22" s="1" customFormat="true" ht="15.95" hidden="false" customHeight="true" outlineLevel="0" collapsed="false">
      <c r="A22" s="30"/>
      <c r="B22" s="31" t="s">
        <v>34</v>
      </c>
      <c r="C22" s="32" t="n">
        <v>92.2</v>
      </c>
      <c r="D22" s="32" t="n">
        <v>92.2</v>
      </c>
      <c r="E22" s="32" t="n">
        <v>118.4</v>
      </c>
      <c r="F22" s="32" t="n">
        <v>67.6</v>
      </c>
      <c r="G22" s="32" t="n">
        <v>134.5</v>
      </c>
      <c r="H22" s="32" t="n">
        <v>69.7</v>
      </c>
      <c r="I22" s="32" t="n">
        <v>102.4</v>
      </c>
      <c r="J22" s="32" t="n">
        <v>123.4</v>
      </c>
      <c r="K22" s="32" t="n">
        <v>96.3</v>
      </c>
      <c r="L22" s="32" t="n">
        <v>122.6</v>
      </c>
      <c r="M22" s="32" t="n">
        <v>103.1</v>
      </c>
      <c r="N22" s="32" t="n">
        <v>96.3</v>
      </c>
      <c r="O22" s="32" t="n">
        <v>105.4</v>
      </c>
      <c r="P22" s="32" t="n">
        <v>113.5</v>
      </c>
      <c r="Q22" s="32" t="n">
        <v>102.1</v>
      </c>
      <c r="R22" s="32" t="n">
        <v>92.6</v>
      </c>
      <c r="S22" s="33" t="n">
        <v>132.7</v>
      </c>
      <c r="T22" s="33" t="n">
        <v>132.7</v>
      </c>
    </row>
    <row r="23" s="1" customFormat="true" ht="15.95" hidden="false" customHeight="true" outlineLevel="0" collapsed="false">
      <c r="A23" s="30"/>
      <c r="B23" s="31" t="s">
        <v>35</v>
      </c>
      <c r="C23" s="34" t="n">
        <v>91</v>
      </c>
      <c r="D23" s="34" t="n">
        <v>91</v>
      </c>
      <c r="E23" s="34" t="n">
        <v>106.4</v>
      </c>
      <c r="F23" s="34" t="n">
        <v>119</v>
      </c>
      <c r="G23" s="34" t="n">
        <v>93.4</v>
      </c>
      <c r="H23" s="34" t="n">
        <v>81.3</v>
      </c>
      <c r="I23" s="34" t="n">
        <v>77.3</v>
      </c>
      <c r="J23" s="34" t="n">
        <v>110.2</v>
      </c>
      <c r="K23" s="34" t="n">
        <v>87.7</v>
      </c>
      <c r="L23" s="34" t="n">
        <v>104.5</v>
      </c>
      <c r="M23" s="34" t="n">
        <v>103.6</v>
      </c>
      <c r="N23" s="34" t="n">
        <v>90.3</v>
      </c>
      <c r="O23" s="34" t="n">
        <v>112.3</v>
      </c>
      <c r="P23" s="34" t="n">
        <v>97</v>
      </c>
      <c r="Q23" s="34" t="n">
        <v>103.2</v>
      </c>
      <c r="R23" s="34" t="n">
        <v>94.2</v>
      </c>
      <c r="S23" s="35" t="n">
        <v>122.5</v>
      </c>
      <c r="T23" s="35" t="n">
        <v>122.5</v>
      </c>
    </row>
    <row r="24" s="1" customFormat="true" ht="15.95" hidden="false" customHeight="true" outlineLevel="0" collapsed="false">
      <c r="A24" s="30"/>
      <c r="B24" s="31" t="s">
        <v>36</v>
      </c>
      <c r="C24" s="34" t="n">
        <v>88.6</v>
      </c>
      <c r="D24" s="34" t="n">
        <v>88.6</v>
      </c>
      <c r="E24" s="34" t="n">
        <v>116.8</v>
      </c>
      <c r="F24" s="34" t="n">
        <v>122.8</v>
      </c>
      <c r="G24" s="34" t="n">
        <v>87.5</v>
      </c>
      <c r="H24" s="34" t="n">
        <v>83.3</v>
      </c>
      <c r="I24" s="34" t="n">
        <v>64.8</v>
      </c>
      <c r="J24" s="34" t="n">
        <v>103.9</v>
      </c>
      <c r="K24" s="34" t="n">
        <v>85.6</v>
      </c>
      <c r="L24" s="34" t="n">
        <v>102.4</v>
      </c>
      <c r="M24" s="34" t="n">
        <v>103.7</v>
      </c>
      <c r="N24" s="34" t="n">
        <v>86.3</v>
      </c>
      <c r="O24" s="34" t="n">
        <v>91.4</v>
      </c>
      <c r="P24" s="34" t="n">
        <v>88.5</v>
      </c>
      <c r="Q24" s="34" t="n">
        <v>102.3</v>
      </c>
      <c r="R24" s="34" t="n">
        <v>89.2</v>
      </c>
      <c r="S24" s="35" t="n">
        <v>100.7</v>
      </c>
      <c r="T24" s="35" t="n">
        <v>100.7</v>
      </c>
    </row>
    <row r="25" s="1" customFormat="true" ht="15.95" hidden="false" customHeight="true" outlineLevel="0" collapsed="false">
      <c r="A25" s="30"/>
      <c r="B25" s="31" t="s">
        <v>37</v>
      </c>
      <c r="C25" s="34" t="n">
        <v>93.6</v>
      </c>
      <c r="D25" s="34" t="n">
        <v>93.6</v>
      </c>
      <c r="E25" s="34" t="n">
        <v>113.3</v>
      </c>
      <c r="F25" s="34" t="n">
        <v>96.6</v>
      </c>
      <c r="G25" s="34" t="n">
        <v>87</v>
      </c>
      <c r="H25" s="34" t="n">
        <v>85.5</v>
      </c>
      <c r="I25" s="34" t="n">
        <v>60</v>
      </c>
      <c r="J25" s="34" t="n">
        <v>100.8</v>
      </c>
      <c r="K25" s="34" t="n">
        <v>93</v>
      </c>
      <c r="L25" s="34" t="n">
        <v>108.8</v>
      </c>
      <c r="M25" s="34" t="n">
        <v>107.7</v>
      </c>
      <c r="N25" s="34" t="n">
        <v>90.5</v>
      </c>
      <c r="O25" s="34" t="n">
        <v>109.7</v>
      </c>
      <c r="P25" s="34" t="n">
        <v>96.9</v>
      </c>
      <c r="Q25" s="34" t="n">
        <v>97.8</v>
      </c>
      <c r="R25" s="34" t="n">
        <v>114</v>
      </c>
      <c r="S25" s="35" t="n">
        <v>106.6</v>
      </c>
      <c r="T25" s="35" t="n">
        <v>106.6</v>
      </c>
    </row>
    <row r="26" s="1" customFormat="true" ht="15.95" hidden="false" customHeight="true" outlineLevel="0" collapsed="false">
      <c r="A26" s="30"/>
      <c r="B26" s="31" t="s">
        <v>38</v>
      </c>
      <c r="C26" s="34" t="n">
        <v>99.9</v>
      </c>
      <c r="D26" s="34" t="n">
        <v>99.9</v>
      </c>
      <c r="E26" s="34" t="n">
        <v>75.7</v>
      </c>
      <c r="F26" s="34" t="n">
        <v>128.7</v>
      </c>
      <c r="G26" s="34" t="n">
        <v>107.5</v>
      </c>
      <c r="H26" s="34" t="n">
        <v>102.1</v>
      </c>
      <c r="I26" s="34" t="n">
        <v>77.1</v>
      </c>
      <c r="J26" s="34" t="n">
        <v>114.7</v>
      </c>
      <c r="K26" s="34" t="n">
        <v>94.1</v>
      </c>
      <c r="L26" s="34" t="n">
        <v>89.7</v>
      </c>
      <c r="M26" s="34" t="n">
        <v>93.2</v>
      </c>
      <c r="N26" s="34" t="n">
        <v>90.4</v>
      </c>
      <c r="O26" s="34" t="n">
        <v>112.3</v>
      </c>
      <c r="P26" s="34" t="n">
        <v>104.1</v>
      </c>
      <c r="Q26" s="34" t="n">
        <v>103.1</v>
      </c>
      <c r="R26" s="34" t="n">
        <v>105.2</v>
      </c>
      <c r="S26" s="35" t="n">
        <v>104.8</v>
      </c>
      <c r="T26" s="35" t="n">
        <v>104.8</v>
      </c>
    </row>
    <row r="27" s="1" customFormat="true" ht="15.95" hidden="false" customHeight="true" outlineLevel="0" collapsed="false">
      <c r="A27" s="30"/>
      <c r="B27" s="31" t="s">
        <v>39</v>
      </c>
      <c r="C27" s="34" t="n">
        <v>96</v>
      </c>
      <c r="D27" s="34" t="n">
        <v>96</v>
      </c>
      <c r="E27" s="34" t="n">
        <v>52</v>
      </c>
      <c r="F27" s="34" t="n">
        <v>64.5</v>
      </c>
      <c r="G27" s="34" t="n">
        <v>84.1</v>
      </c>
      <c r="H27" s="34" t="n">
        <v>100.2</v>
      </c>
      <c r="I27" s="34" t="n">
        <v>102.2</v>
      </c>
      <c r="J27" s="34" t="n">
        <v>97.7</v>
      </c>
      <c r="K27" s="34" t="n">
        <v>98.9</v>
      </c>
      <c r="L27" s="34" t="n">
        <v>95.6</v>
      </c>
      <c r="M27" s="34" t="n">
        <v>99.5</v>
      </c>
      <c r="N27" s="34" t="n">
        <v>76.9</v>
      </c>
      <c r="O27" s="34" t="n">
        <v>92.9</v>
      </c>
      <c r="P27" s="34" t="n">
        <v>96.1</v>
      </c>
      <c r="Q27" s="34" t="n">
        <v>92.8</v>
      </c>
      <c r="R27" s="34" t="n">
        <v>92.7</v>
      </c>
      <c r="S27" s="35" t="n">
        <v>99.4</v>
      </c>
      <c r="T27" s="35" t="n">
        <v>99.4</v>
      </c>
    </row>
    <row r="28" s="1" customFormat="true" ht="15.95" hidden="false" customHeight="true" outlineLevel="0" collapsed="false">
      <c r="A28" s="30"/>
      <c r="B28" s="31" t="s">
        <v>40</v>
      </c>
      <c r="C28" s="34" t="n">
        <v>99.2</v>
      </c>
      <c r="D28" s="34" t="n">
        <v>99.2</v>
      </c>
      <c r="E28" s="34" t="n">
        <v>61.3</v>
      </c>
      <c r="F28" s="34" t="n">
        <v>114.6</v>
      </c>
      <c r="G28" s="34" t="n">
        <v>144.3</v>
      </c>
      <c r="H28" s="34" t="n">
        <v>98.5</v>
      </c>
      <c r="I28" s="34" t="n">
        <v>104.2</v>
      </c>
      <c r="J28" s="34" t="n">
        <v>112</v>
      </c>
      <c r="K28" s="34" t="n">
        <v>92</v>
      </c>
      <c r="L28" s="34" t="n">
        <v>102.8</v>
      </c>
      <c r="M28" s="34" t="n">
        <v>103.4</v>
      </c>
      <c r="N28" s="34" t="n">
        <v>90.1</v>
      </c>
      <c r="O28" s="34" t="n">
        <v>93.5</v>
      </c>
      <c r="P28" s="34" t="n">
        <v>97.1</v>
      </c>
      <c r="Q28" s="34" t="n">
        <v>94.7</v>
      </c>
      <c r="R28" s="34" t="n">
        <v>105.7</v>
      </c>
      <c r="S28" s="35" t="n">
        <v>102.3</v>
      </c>
      <c r="T28" s="35" t="n">
        <v>102.3</v>
      </c>
    </row>
    <row r="29" s="1" customFormat="true" ht="15.95" hidden="false" customHeight="true" outlineLevel="0" collapsed="false">
      <c r="A29" s="30"/>
      <c r="B29" s="31" t="s">
        <v>41</v>
      </c>
      <c r="C29" s="34" t="n">
        <v>103.8</v>
      </c>
      <c r="D29" s="34" t="n">
        <v>103.8</v>
      </c>
      <c r="E29" s="34" t="n">
        <v>110.9</v>
      </c>
      <c r="F29" s="34" t="n">
        <v>75.4</v>
      </c>
      <c r="G29" s="34" t="n">
        <v>144.3</v>
      </c>
      <c r="H29" s="34" t="n">
        <v>99</v>
      </c>
      <c r="I29" s="34" t="n">
        <v>124.8</v>
      </c>
      <c r="J29" s="34" t="n">
        <v>137.1</v>
      </c>
      <c r="K29" s="34" t="n">
        <v>99.1</v>
      </c>
      <c r="L29" s="34" t="n">
        <v>110</v>
      </c>
      <c r="M29" s="34" t="n">
        <v>112.9</v>
      </c>
      <c r="N29" s="34" t="n">
        <v>95.3</v>
      </c>
      <c r="O29" s="34" t="n">
        <v>105.9</v>
      </c>
      <c r="P29" s="34" t="n">
        <v>107.2</v>
      </c>
      <c r="Q29" s="34" t="n">
        <v>107.9</v>
      </c>
      <c r="R29" s="34" t="n">
        <v>110.5</v>
      </c>
      <c r="S29" s="35" t="n">
        <v>105.7</v>
      </c>
      <c r="T29" s="35" t="n">
        <v>105.7</v>
      </c>
    </row>
    <row r="30" s="1" customFormat="true" ht="15.95" hidden="false" customHeight="true" outlineLevel="0" collapsed="false">
      <c r="A30" s="30"/>
      <c r="B30" s="31" t="s">
        <v>42</v>
      </c>
      <c r="C30" s="34" t="n">
        <v>105.1</v>
      </c>
      <c r="D30" s="34" t="n">
        <v>105.1</v>
      </c>
      <c r="E30" s="34" t="n">
        <v>124.1</v>
      </c>
      <c r="F30" s="34" t="n">
        <v>230.2</v>
      </c>
      <c r="G30" s="34" t="n">
        <v>99.4</v>
      </c>
      <c r="H30" s="34" t="n">
        <v>91.4</v>
      </c>
      <c r="I30" s="34" t="n">
        <v>64.8</v>
      </c>
      <c r="J30" s="34" t="n">
        <v>148.7</v>
      </c>
      <c r="K30" s="34" t="n">
        <v>101.8</v>
      </c>
      <c r="L30" s="34" t="n">
        <v>117.8</v>
      </c>
      <c r="M30" s="34" t="n">
        <v>113.4</v>
      </c>
      <c r="N30" s="34" t="n">
        <v>109.2</v>
      </c>
      <c r="O30" s="34" t="n">
        <v>110.8</v>
      </c>
      <c r="P30" s="34" t="n">
        <v>100.5</v>
      </c>
      <c r="Q30" s="34" t="n">
        <v>104.9</v>
      </c>
      <c r="R30" s="34" t="n">
        <v>117.5</v>
      </c>
      <c r="S30" s="35" t="n">
        <v>97.3</v>
      </c>
      <c r="T30" s="35" t="n">
        <v>97.3</v>
      </c>
    </row>
    <row r="31" s="1" customFormat="true" ht="15.95" hidden="false" customHeight="true" outlineLevel="0" collapsed="false">
      <c r="A31" s="30"/>
      <c r="B31" s="36" t="s">
        <v>43</v>
      </c>
      <c r="C31" s="37" t="n">
        <v>99.2</v>
      </c>
      <c r="D31" s="37" t="n">
        <v>99.2</v>
      </c>
      <c r="E31" s="37" t="n">
        <v>118.1</v>
      </c>
      <c r="F31" s="37" t="n">
        <v>67.9</v>
      </c>
      <c r="G31" s="37" t="n">
        <v>90.6</v>
      </c>
      <c r="H31" s="37" t="n">
        <v>91.8</v>
      </c>
      <c r="I31" s="37" t="n">
        <v>86.5</v>
      </c>
      <c r="J31" s="37" t="n">
        <v>145.7</v>
      </c>
      <c r="K31" s="37" t="n">
        <v>105.5</v>
      </c>
      <c r="L31" s="37" t="n">
        <v>100</v>
      </c>
      <c r="M31" s="37" t="n">
        <v>99.4</v>
      </c>
      <c r="N31" s="37" t="n">
        <v>93.1</v>
      </c>
      <c r="O31" s="37" t="n">
        <v>108.1</v>
      </c>
      <c r="P31" s="37" t="n">
        <v>100.9</v>
      </c>
      <c r="Q31" s="37" t="n">
        <v>105.5</v>
      </c>
      <c r="R31" s="37" t="n">
        <v>101.3</v>
      </c>
      <c r="S31" s="38" t="n">
        <v>103.4</v>
      </c>
      <c r="T31" s="38" t="n">
        <v>103.4</v>
      </c>
    </row>
    <row r="32" s="1" customFormat="true" ht="15.95" hidden="false" customHeight="true" outlineLevel="0" collapsed="false">
      <c r="A32" s="26" t="n">
        <v>2014</v>
      </c>
      <c r="B32" s="27" t="s">
        <v>44</v>
      </c>
      <c r="C32" s="28" t="n">
        <v>94.1</v>
      </c>
      <c r="D32" s="28" t="n">
        <v>94.1</v>
      </c>
      <c r="E32" s="28" t="n">
        <v>119.7</v>
      </c>
      <c r="F32" s="28" t="n">
        <v>68.2</v>
      </c>
      <c r="G32" s="28" t="n">
        <v>99.6</v>
      </c>
      <c r="H32" s="28" t="n">
        <v>88.2</v>
      </c>
      <c r="I32" s="28" t="n">
        <v>91.6</v>
      </c>
      <c r="J32" s="28" t="n">
        <v>123.2</v>
      </c>
      <c r="K32" s="28" t="n">
        <v>99.9</v>
      </c>
      <c r="L32" s="28" t="n">
        <v>112.5</v>
      </c>
      <c r="M32" s="28" t="n">
        <v>89.6</v>
      </c>
      <c r="N32" s="28" t="n">
        <v>83</v>
      </c>
      <c r="O32" s="28" t="n">
        <v>78.3</v>
      </c>
      <c r="P32" s="28" t="n">
        <v>106.2</v>
      </c>
      <c r="Q32" s="28" t="n">
        <v>105.7</v>
      </c>
      <c r="R32" s="28" t="n">
        <v>100.1</v>
      </c>
      <c r="S32" s="29" t="n">
        <v>102.7</v>
      </c>
      <c r="T32" s="29" t="n">
        <v>102.7</v>
      </c>
    </row>
    <row r="33" s="1" customFormat="true" ht="15.95" hidden="false" customHeight="true" outlineLevel="0" collapsed="false">
      <c r="A33" s="30"/>
      <c r="B33" s="31" t="s">
        <v>33</v>
      </c>
      <c r="C33" s="32" t="n">
        <v>94.9</v>
      </c>
      <c r="D33" s="32" t="n">
        <v>94.9</v>
      </c>
      <c r="E33" s="32" t="n">
        <v>106.6</v>
      </c>
      <c r="F33" s="32" t="n">
        <v>135.9</v>
      </c>
      <c r="G33" s="32" t="n">
        <v>100</v>
      </c>
      <c r="H33" s="32" t="n">
        <v>88</v>
      </c>
      <c r="I33" s="32" t="n">
        <v>78.4</v>
      </c>
      <c r="J33" s="32" t="n">
        <v>132.2</v>
      </c>
      <c r="K33" s="32" t="n">
        <v>91.5</v>
      </c>
      <c r="L33" s="32" t="n">
        <v>120.3</v>
      </c>
      <c r="M33" s="32" t="n">
        <v>107.3</v>
      </c>
      <c r="N33" s="32" t="n">
        <v>87.6</v>
      </c>
      <c r="O33" s="32" t="n">
        <v>100.3</v>
      </c>
      <c r="P33" s="32" t="n">
        <v>105.4</v>
      </c>
      <c r="Q33" s="32" t="n">
        <v>107.3</v>
      </c>
      <c r="R33" s="32" t="n">
        <v>82.7</v>
      </c>
      <c r="S33" s="33" t="n">
        <v>97.7</v>
      </c>
      <c r="T33" s="33" t="n">
        <v>97.7</v>
      </c>
    </row>
    <row r="34" s="1" customFormat="true" ht="15.95" hidden="false" customHeight="true" outlineLevel="0" collapsed="false">
      <c r="A34" s="30"/>
      <c r="B34" s="31" t="s">
        <v>34</v>
      </c>
      <c r="C34" s="32" t="n">
        <v>98.6</v>
      </c>
      <c r="D34" s="32" t="n">
        <v>98.6</v>
      </c>
      <c r="E34" s="32" t="n">
        <v>114.5</v>
      </c>
      <c r="F34" s="32" t="n">
        <v>114.2</v>
      </c>
      <c r="G34" s="32" t="n">
        <v>157.7</v>
      </c>
      <c r="H34" s="32" t="n">
        <v>88.4</v>
      </c>
      <c r="I34" s="32" t="n">
        <v>93.9</v>
      </c>
      <c r="J34" s="32" t="n">
        <v>132.6</v>
      </c>
      <c r="K34" s="32" t="n">
        <v>88.2</v>
      </c>
      <c r="L34" s="32" t="n">
        <v>132.5</v>
      </c>
      <c r="M34" s="32" t="n">
        <v>116.9</v>
      </c>
      <c r="N34" s="32" t="n">
        <v>111.2</v>
      </c>
      <c r="O34" s="32" t="n">
        <v>114.3</v>
      </c>
      <c r="P34" s="32" t="n">
        <v>100.3</v>
      </c>
      <c r="Q34" s="32" t="n">
        <v>102.6</v>
      </c>
      <c r="R34" s="32" t="n">
        <v>84.3</v>
      </c>
      <c r="S34" s="33" t="n">
        <v>126.2</v>
      </c>
      <c r="T34" s="33" t="n">
        <v>126.2</v>
      </c>
    </row>
    <row r="35" s="1" customFormat="true" ht="15.95" hidden="false" customHeight="true" outlineLevel="0" collapsed="false">
      <c r="A35" s="30"/>
      <c r="B35" s="31" t="s">
        <v>35</v>
      </c>
      <c r="C35" s="34" t="n">
        <v>96</v>
      </c>
      <c r="D35" s="34" t="n">
        <v>96</v>
      </c>
      <c r="E35" s="34" t="n">
        <v>113.9</v>
      </c>
      <c r="F35" s="34" t="n">
        <v>109.3</v>
      </c>
      <c r="G35" s="34" t="n">
        <v>88.1</v>
      </c>
      <c r="H35" s="34" t="n">
        <v>97.4</v>
      </c>
      <c r="I35" s="34" t="n">
        <v>95.9</v>
      </c>
      <c r="J35" s="34" t="n">
        <v>122.5</v>
      </c>
      <c r="K35" s="34" t="n">
        <v>84.3</v>
      </c>
      <c r="L35" s="34" t="n">
        <v>118.3</v>
      </c>
      <c r="M35" s="34" t="n">
        <v>110.4</v>
      </c>
      <c r="N35" s="34" t="n">
        <v>105.4</v>
      </c>
      <c r="O35" s="34" t="n">
        <v>121.5</v>
      </c>
      <c r="P35" s="34" t="n">
        <v>91.1</v>
      </c>
      <c r="Q35" s="34" t="n">
        <v>101.6</v>
      </c>
      <c r="R35" s="34" t="n">
        <v>105.1</v>
      </c>
      <c r="S35" s="35" t="n">
        <v>115.7</v>
      </c>
      <c r="T35" s="35" t="n">
        <v>115.7</v>
      </c>
    </row>
    <row r="36" s="1" customFormat="true" ht="15.95" hidden="false" customHeight="true" outlineLevel="0" collapsed="false">
      <c r="A36" s="30"/>
      <c r="B36" s="31" t="s">
        <v>36</v>
      </c>
      <c r="C36" s="34" t="n">
        <v>93.4</v>
      </c>
      <c r="D36" s="34" t="n">
        <v>93.4</v>
      </c>
      <c r="E36" s="34" t="n">
        <v>115.5</v>
      </c>
      <c r="F36" s="34" t="n">
        <v>70.3</v>
      </c>
      <c r="G36" s="34" t="n">
        <v>138.1</v>
      </c>
      <c r="H36" s="34" t="n">
        <v>95.7</v>
      </c>
      <c r="I36" s="34" t="n">
        <v>95.3</v>
      </c>
      <c r="J36" s="34" t="n">
        <v>118.5</v>
      </c>
      <c r="K36" s="34" t="n">
        <v>81.7</v>
      </c>
      <c r="L36" s="34" t="n">
        <v>104.9</v>
      </c>
      <c r="M36" s="34" t="n">
        <v>104.8</v>
      </c>
      <c r="N36" s="34" t="n">
        <v>93.8</v>
      </c>
      <c r="O36" s="34" t="n">
        <v>96.2</v>
      </c>
      <c r="P36" s="34" t="n">
        <v>91.5</v>
      </c>
      <c r="Q36" s="34" t="n">
        <v>100.6</v>
      </c>
      <c r="R36" s="34" t="n">
        <v>99</v>
      </c>
      <c r="S36" s="35" t="n">
        <v>110.7</v>
      </c>
      <c r="T36" s="35" t="n">
        <v>110.7</v>
      </c>
    </row>
    <row r="37" s="1" customFormat="true" ht="15.95" hidden="false" customHeight="true" outlineLevel="0" collapsed="false">
      <c r="A37" s="30"/>
      <c r="B37" s="31" t="s">
        <v>37</v>
      </c>
      <c r="C37" s="34" t="n">
        <v>95.1</v>
      </c>
      <c r="D37" s="34" t="n">
        <v>95.1</v>
      </c>
      <c r="E37" s="34" t="n">
        <v>119.5</v>
      </c>
      <c r="F37" s="34" t="n">
        <v>66.1</v>
      </c>
      <c r="G37" s="34" t="n">
        <v>87.1</v>
      </c>
      <c r="H37" s="34" t="n">
        <v>101.3</v>
      </c>
      <c r="I37" s="34" t="n">
        <v>93.9</v>
      </c>
      <c r="J37" s="34" t="n">
        <v>118.1</v>
      </c>
      <c r="K37" s="34" t="n">
        <v>83.3</v>
      </c>
      <c r="L37" s="34" t="n">
        <v>124.6</v>
      </c>
      <c r="M37" s="34" t="n">
        <v>102.5</v>
      </c>
      <c r="N37" s="34" t="n">
        <v>97.7</v>
      </c>
      <c r="O37" s="34" t="n">
        <v>117.2</v>
      </c>
      <c r="P37" s="34" t="n">
        <v>100.4</v>
      </c>
      <c r="Q37" s="34" t="n">
        <v>103.4</v>
      </c>
      <c r="R37" s="34" t="n">
        <v>111.6</v>
      </c>
      <c r="S37" s="35" t="n">
        <v>101.4</v>
      </c>
      <c r="T37" s="35" t="n">
        <v>101.4</v>
      </c>
    </row>
    <row r="38" s="1" customFormat="true" ht="15.95" hidden="false" customHeight="true" outlineLevel="0" collapsed="false">
      <c r="A38" s="30"/>
      <c r="B38" s="31" t="s">
        <v>38</v>
      </c>
      <c r="C38" s="34" t="n">
        <v>99.3</v>
      </c>
      <c r="D38" s="34" t="n">
        <v>99.3</v>
      </c>
      <c r="E38" s="34" t="n">
        <v>105.1</v>
      </c>
      <c r="F38" s="34" t="n">
        <v>87.3</v>
      </c>
      <c r="G38" s="34" t="n">
        <v>131.3</v>
      </c>
      <c r="H38" s="34" t="n">
        <v>114.6</v>
      </c>
      <c r="I38" s="34" t="n">
        <v>80.1</v>
      </c>
      <c r="J38" s="34" t="n">
        <v>109.4</v>
      </c>
      <c r="K38" s="34" t="n">
        <v>82.2</v>
      </c>
      <c r="L38" s="34" t="n">
        <v>123.8</v>
      </c>
      <c r="M38" s="34" t="n">
        <v>74.1</v>
      </c>
      <c r="N38" s="34" t="n">
        <v>101</v>
      </c>
      <c r="O38" s="34" t="n">
        <v>120.3</v>
      </c>
      <c r="P38" s="34" t="n">
        <v>102.1</v>
      </c>
      <c r="Q38" s="34" t="n">
        <v>102.9</v>
      </c>
      <c r="R38" s="34" t="n">
        <v>91.2</v>
      </c>
      <c r="S38" s="35" t="n">
        <v>88.7</v>
      </c>
      <c r="T38" s="35" t="n">
        <v>88.7</v>
      </c>
    </row>
    <row r="39" s="1" customFormat="true" ht="15.95" hidden="false" customHeight="true" outlineLevel="0" collapsed="false">
      <c r="A39" s="30"/>
      <c r="B39" s="31" t="s">
        <v>39</v>
      </c>
      <c r="C39" s="34" t="n">
        <v>93.4</v>
      </c>
      <c r="D39" s="34" t="n">
        <v>93.4</v>
      </c>
      <c r="E39" s="34" t="n">
        <v>88.7</v>
      </c>
      <c r="F39" s="34" t="n">
        <v>126</v>
      </c>
      <c r="G39" s="34" t="n">
        <v>104.6</v>
      </c>
      <c r="H39" s="34" t="n">
        <v>104</v>
      </c>
      <c r="I39" s="34" t="n">
        <v>73.2</v>
      </c>
      <c r="J39" s="34" t="n">
        <v>79.4</v>
      </c>
      <c r="K39" s="34" t="n">
        <v>84.9</v>
      </c>
      <c r="L39" s="34" t="n">
        <v>85.7</v>
      </c>
      <c r="M39" s="34" t="n">
        <v>89.4</v>
      </c>
      <c r="N39" s="34" t="n">
        <v>74.4</v>
      </c>
      <c r="O39" s="34" t="n">
        <v>92</v>
      </c>
      <c r="P39" s="34" t="n">
        <v>91</v>
      </c>
      <c r="Q39" s="34" t="n">
        <v>88.5</v>
      </c>
      <c r="R39" s="34" t="n">
        <v>84.7</v>
      </c>
      <c r="S39" s="35" t="n">
        <v>80.1</v>
      </c>
      <c r="T39" s="35" t="n">
        <v>80.1</v>
      </c>
    </row>
    <row r="40" s="1" customFormat="true" ht="15.95" hidden="false" customHeight="true" outlineLevel="0" collapsed="false">
      <c r="A40" s="30"/>
      <c r="B40" s="31" t="s">
        <v>40</v>
      </c>
      <c r="C40" s="34" t="n">
        <v>102.4</v>
      </c>
      <c r="D40" s="34" t="n">
        <v>102.4</v>
      </c>
      <c r="E40" s="34" t="n">
        <v>55.9</v>
      </c>
      <c r="F40" s="34" t="n">
        <v>91.2</v>
      </c>
      <c r="G40" s="34" t="n">
        <v>103.1</v>
      </c>
      <c r="H40" s="34" t="n">
        <v>121.6</v>
      </c>
      <c r="I40" s="34" t="n">
        <v>96.9</v>
      </c>
      <c r="J40" s="34" t="n">
        <v>103.2</v>
      </c>
      <c r="K40" s="34" t="n">
        <v>87.4</v>
      </c>
      <c r="L40" s="34" t="n">
        <v>104.7</v>
      </c>
      <c r="M40" s="34" t="n">
        <v>98.8</v>
      </c>
      <c r="N40" s="34" t="n">
        <v>100.9</v>
      </c>
      <c r="O40" s="34" t="n">
        <v>121.3</v>
      </c>
      <c r="P40" s="34" t="n">
        <v>98.7</v>
      </c>
      <c r="Q40" s="34" t="n">
        <v>97.8</v>
      </c>
      <c r="R40" s="34" t="n">
        <v>93</v>
      </c>
      <c r="S40" s="35" t="n">
        <v>109.1</v>
      </c>
      <c r="T40" s="35" t="n">
        <v>109.1</v>
      </c>
    </row>
    <row r="41" s="1" customFormat="true" ht="15.95" hidden="false" customHeight="true" outlineLevel="0" collapsed="false">
      <c r="A41" s="30"/>
      <c r="B41" s="31" t="s">
        <v>41</v>
      </c>
      <c r="C41" s="34" t="n">
        <v>107.1</v>
      </c>
      <c r="D41" s="34" t="n">
        <v>107.1</v>
      </c>
      <c r="E41" s="34" t="n">
        <v>127.1</v>
      </c>
      <c r="F41" s="34" t="n">
        <v>133.7</v>
      </c>
      <c r="G41" s="34" t="n">
        <v>108.9</v>
      </c>
      <c r="H41" s="34" t="n">
        <v>117.5</v>
      </c>
      <c r="I41" s="34" t="n">
        <v>95.8</v>
      </c>
      <c r="J41" s="34" t="n">
        <v>114.4</v>
      </c>
      <c r="K41" s="34" t="n">
        <v>93.4</v>
      </c>
      <c r="L41" s="34" t="n">
        <v>111.5</v>
      </c>
      <c r="M41" s="34" t="n">
        <v>104.7</v>
      </c>
      <c r="N41" s="34" t="n">
        <v>95</v>
      </c>
      <c r="O41" s="34" t="n">
        <v>127.3</v>
      </c>
      <c r="P41" s="34" t="n">
        <v>108.9</v>
      </c>
      <c r="Q41" s="34" t="n">
        <v>104.3</v>
      </c>
      <c r="R41" s="34" t="n">
        <v>100</v>
      </c>
      <c r="S41" s="35" t="n">
        <v>122.7</v>
      </c>
      <c r="T41" s="35" t="n">
        <v>122.7</v>
      </c>
    </row>
    <row r="42" s="1" customFormat="true" ht="15.95" hidden="false" customHeight="true" outlineLevel="0" collapsed="false">
      <c r="A42" s="30"/>
      <c r="B42" s="31" t="s">
        <v>42</v>
      </c>
      <c r="C42" s="34" t="n">
        <v>97.9</v>
      </c>
      <c r="D42" s="34" t="n">
        <v>97.9</v>
      </c>
      <c r="E42" s="34" t="n">
        <v>126.2</v>
      </c>
      <c r="F42" s="34" t="n">
        <v>83</v>
      </c>
      <c r="G42" s="34" t="n">
        <v>98.4</v>
      </c>
      <c r="H42" s="34" t="n">
        <v>107.1</v>
      </c>
      <c r="I42" s="34" t="n">
        <v>75.1</v>
      </c>
      <c r="J42" s="34" t="n">
        <v>115.8</v>
      </c>
      <c r="K42" s="34" t="n">
        <v>86.7</v>
      </c>
      <c r="L42" s="34" t="n">
        <v>97.8</v>
      </c>
      <c r="M42" s="34" t="n">
        <v>109.1</v>
      </c>
      <c r="N42" s="34" t="n">
        <v>97.8</v>
      </c>
      <c r="O42" s="34" t="n">
        <v>109.9</v>
      </c>
      <c r="P42" s="34" t="n">
        <v>102.1</v>
      </c>
      <c r="Q42" s="34" t="n">
        <v>99.3</v>
      </c>
      <c r="R42" s="34" t="n">
        <v>104.3</v>
      </c>
      <c r="S42" s="35" t="n">
        <v>115.3</v>
      </c>
      <c r="T42" s="35" t="n">
        <v>115.3</v>
      </c>
    </row>
    <row r="43" s="1" customFormat="true" ht="15.95" hidden="false" customHeight="true" outlineLevel="0" collapsed="false">
      <c r="A43" s="30"/>
      <c r="B43" s="36" t="s">
        <v>43</v>
      </c>
      <c r="C43" s="37" t="n">
        <v>95.9</v>
      </c>
      <c r="D43" s="37" t="n">
        <v>95.9</v>
      </c>
      <c r="E43" s="37" t="n">
        <v>124.1</v>
      </c>
      <c r="F43" s="37" t="n">
        <v>88.3</v>
      </c>
      <c r="G43" s="37" t="n">
        <v>102.8</v>
      </c>
      <c r="H43" s="37" t="n">
        <v>104</v>
      </c>
      <c r="I43" s="37" t="n">
        <v>80.5</v>
      </c>
      <c r="J43" s="37" t="n">
        <v>111.3</v>
      </c>
      <c r="K43" s="37" t="n">
        <v>87.5</v>
      </c>
      <c r="L43" s="37" t="n">
        <v>81</v>
      </c>
      <c r="M43" s="37" t="n">
        <v>91.5</v>
      </c>
      <c r="N43" s="37" t="n">
        <v>92.8</v>
      </c>
      <c r="O43" s="37" t="n">
        <v>110.5</v>
      </c>
      <c r="P43" s="37" t="n">
        <v>95.9</v>
      </c>
      <c r="Q43" s="37" t="n">
        <v>100</v>
      </c>
      <c r="R43" s="37" t="n">
        <v>94.7</v>
      </c>
      <c r="S43" s="38" t="n">
        <v>108.9</v>
      </c>
      <c r="T43" s="38" t="n">
        <v>108.9</v>
      </c>
    </row>
    <row r="44" s="1" customFormat="true" ht="15.95" hidden="false" customHeight="true" outlineLevel="0" collapsed="false">
      <c r="A44" s="26" t="n">
        <v>2015</v>
      </c>
      <c r="B44" s="27" t="s">
        <v>45</v>
      </c>
      <c r="C44" s="28" t="n">
        <v>92.8</v>
      </c>
      <c r="D44" s="28" t="n">
        <v>92.8</v>
      </c>
      <c r="E44" s="28" t="n">
        <v>127.2</v>
      </c>
      <c r="F44" s="28" t="n">
        <v>85.9</v>
      </c>
      <c r="G44" s="28" t="n">
        <v>103.5</v>
      </c>
      <c r="H44" s="28" t="n">
        <v>101.8</v>
      </c>
      <c r="I44" s="28" t="n">
        <v>127.7</v>
      </c>
      <c r="J44" s="28" t="n">
        <v>103.9</v>
      </c>
      <c r="K44" s="28" t="n">
        <v>87.3</v>
      </c>
      <c r="L44" s="28" t="n">
        <v>85.1</v>
      </c>
      <c r="M44" s="28" t="n">
        <v>82.7</v>
      </c>
      <c r="N44" s="28" t="n">
        <v>95.7</v>
      </c>
      <c r="O44" s="28" t="n">
        <v>71</v>
      </c>
      <c r="P44" s="28" t="n">
        <v>106.4</v>
      </c>
      <c r="Q44" s="28" t="n">
        <v>104</v>
      </c>
      <c r="R44" s="28" t="n">
        <v>95.2</v>
      </c>
      <c r="S44" s="29" t="n">
        <v>103.5</v>
      </c>
      <c r="T44" s="29" t="n">
        <v>103.5</v>
      </c>
    </row>
    <row r="45" s="1" customFormat="true" ht="15.95" hidden="false" customHeight="true" outlineLevel="0" collapsed="false">
      <c r="A45" s="30"/>
      <c r="B45" s="31" t="s">
        <v>33</v>
      </c>
      <c r="C45" s="32" t="n">
        <v>94.2</v>
      </c>
      <c r="D45" s="32" t="n">
        <v>94.2</v>
      </c>
      <c r="E45" s="32" t="n">
        <v>111</v>
      </c>
      <c r="F45" s="32" t="n">
        <v>82</v>
      </c>
      <c r="G45" s="32" t="n">
        <v>80.4</v>
      </c>
      <c r="H45" s="32" t="n">
        <v>95</v>
      </c>
      <c r="I45" s="32" t="n">
        <v>78.6</v>
      </c>
      <c r="J45" s="32" t="n">
        <v>111.3</v>
      </c>
      <c r="K45" s="32" t="n">
        <v>96.8</v>
      </c>
      <c r="L45" s="32" t="n">
        <v>108.8</v>
      </c>
      <c r="M45" s="32" t="n">
        <v>93.7</v>
      </c>
      <c r="N45" s="32" t="n">
        <v>97.8</v>
      </c>
      <c r="O45" s="32" t="n">
        <v>82.9</v>
      </c>
      <c r="P45" s="32" t="n">
        <v>105.9</v>
      </c>
      <c r="Q45" s="32" t="n">
        <v>100.5</v>
      </c>
      <c r="R45" s="32" t="n">
        <v>95.1</v>
      </c>
      <c r="S45" s="33" t="n">
        <v>103.4</v>
      </c>
      <c r="T45" s="33" t="n">
        <v>103.4</v>
      </c>
    </row>
    <row r="46" s="1" customFormat="true" ht="15.95" hidden="false" customHeight="true" outlineLevel="0" collapsed="false">
      <c r="A46" s="30"/>
      <c r="B46" s="31" t="s">
        <v>34</v>
      </c>
      <c r="C46" s="32" t="n">
        <v>105.9</v>
      </c>
      <c r="D46" s="32" t="n">
        <v>105.9</v>
      </c>
      <c r="E46" s="32" t="n">
        <v>128.9</v>
      </c>
      <c r="F46" s="32" t="n">
        <v>135.5</v>
      </c>
      <c r="G46" s="32" t="n">
        <v>157.5</v>
      </c>
      <c r="H46" s="32" t="n">
        <v>100.9</v>
      </c>
      <c r="I46" s="32" t="n">
        <v>124.7</v>
      </c>
      <c r="J46" s="32" t="n">
        <v>113.8</v>
      </c>
      <c r="K46" s="32" t="n">
        <v>97.7</v>
      </c>
      <c r="L46" s="32" t="n">
        <v>99.5</v>
      </c>
      <c r="M46" s="32" t="n">
        <v>110.7</v>
      </c>
      <c r="N46" s="32" t="n">
        <v>117.8</v>
      </c>
      <c r="O46" s="32" t="n">
        <v>108</v>
      </c>
      <c r="P46" s="32" t="n">
        <v>101.3</v>
      </c>
      <c r="Q46" s="32" t="n">
        <v>101.8</v>
      </c>
      <c r="R46" s="32" t="n">
        <v>102.5</v>
      </c>
      <c r="S46" s="33" t="n">
        <v>112</v>
      </c>
      <c r="T46" s="33" t="n">
        <v>112</v>
      </c>
    </row>
    <row r="47" s="1" customFormat="true" ht="15.95" hidden="false" customHeight="true" outlineLevel="0" collapsed="false">
      <c r="A47" s="30"/>
      <c r="B47" s="31" t="s">
        <v>35</v>
      </c>
      <c r="C47" s="34" t="n">
        <v>100.9</v>
      </c>
      <c r="D47" s="34" t="n">
        <v>100.9</v>
      </c>
      <c r="E47" s="34" t="n">
        <v>113.9</v>
      </c>
      <c r="F47" s="34" t="n">
        <v>60</v>
      </c>
      <c r="G47" s="34" t="n">
        <v>116.4</v>
      </c>
      <c r="H47" s="34" t="n">
        <v>104.4</v>
      </c>
      <c r="I47" s="34" t="n">
        <v>112.7</v>
      </c>
      <c r="J47" s="34" t="n">
        <v>99.3</v>
      </c>
      <c r="K47" s="34" t="n">
        <v>94.8</v>
      </c>
      <c r="L47" s="34" t="n">
        <v>110.4</v>
      </c>
      <c r="M47" s="34" t="n">
        <v>110.3</v>
      </c>
      <c r="N47" s="34" t="n">
        <v>109.1</v>
      </c>
      <c r="O47" s="34" t="n">
        <v>111.2</v>
      </c>
      <c r="P47" s="34" t="n">
        <v>93</v>
      </c>
      <c r="Q47" s="34" t="n">
        <v>94.7</v>
      </c>
      <c r="R47" s="34" t="n">
        <v>103.2</v>
      </c>
      <c r="S47" s="35" t="n">
        <v>104.3</v>
      </c>
      <c r="T47" s="35" t="n">
        <v>104.3</v>
      </c>
    </row>
    <row r="48" s="1" customFormat="true" ht="15.95" hidden="false" customHeight="true" outlineLevel="0" collapsed="false">
      <c r="A48" s="30"/>
      <c r="B48" s="31" t="s">
        <v>36</v>
      </c>
      <c r="C48" s="34" t="n">
        <v>94.4</v>
      </c>
      <c r="D48" s="34" t="n">
        <v>94.4</v>
      </c>
      <c r="E48" s="34" t="n">
        <v>96.8</v>
      </c>
      <c r="F48" s="34" t="n">
        <v>117.3</v>
      </c>
      <c r="G48" s="34" t="n">
        <v>83.7</v>
      </c>
      <c r="H48" s="34" t="n">
        <v>97.5</v>
      </c>
      <c r="I48" s="34" t="n">
        <v>99.4</v>
      </c>
      <c r="J48" s="34" t="n">
        <v>92.6</v>
      </c>
      <c r="K48" s="34" t="n">
        <v>93.7</v>
      </c>
      <c r="L48" s="34" t="n">
        <v>108.4</v>
      </c>
      <c r="M48" s="34" t="n">
        <v>99.3</v>
      </c>
      <c r="N48" s="34" t="n">
        <v>90.3</v>
      </c>
      <c r="O48" s="34" t="n">
        <v>81.5</v>
      </c>
      <c r="P48" s="34" t="n">
        <v>90.1</v>
      </c>
      <c r="Q48" s="34" t="n">
        <v>96.5</v>
      </c>
      <c r="R48" s="34" t="n">
        <v>81.4</v>
      </c>
      <c r="S48" s="35" t="n">
        <v>105.4</v>
      </c>
      <c r="T48" s="35" t="n">
        <v>105.4</v>
      </c>
    </row>
    <row r="49" s="1" customFormat="true" ht="15.95" hidden="false" customHeight="true" outlineLevel="0" collapsed="false">
      <c r="A49" s="30"/>
      <c r="B49" s="31" t="s">
        <v>37</v>
      </c>
      <c r="C49" s="34" t="n">
        <v>103.9</v>
      </c>
      <c r="D49" s="34" t="n">
        <v>103.9</v>
      </c>
      <c r="E49" s="34" t="n">
        <v>111</v>
      </c>
      <c r="F49" s="34" t="n">
        <v>87.9</v>
      </c>
      <c r="G49" s="34" t="n">
        <v>94.7</v>
      </c>
      <c r="H49" s="34" t="n">
        <v>106.4</v>
      </c>
      <c r="I49" s="34" t="n">
        <v>121.5</v>
      </c>
      <c r="J49" s="34" t="n">
        <v>93.1</v>
      </c>
      <c r="K49" s="34" t="n">
        <v>102.9</v>
      </c>
      <c r="L49" s="34" t="n">
        <v>87.7</v>
      </c>
      <c r="M49" s="34" t="n">
        <v>106.8</v>
      </c>
      <c r="N49" s="34" t="n">
        <v>100</v>
      </c>
      <c r="O49" s="34" t="n">
        <v>113.1</v>
      </c>
      <c r="P49" s="34" t="n">
        <v>97.8</v>
      </c>
      <c r="Q49" s="34" t="n">
        <v>103.4</v>
      </c>
      <c r="R49" s="34" t="n">
        <v>109.9</v>
      </c>
      <c r="S49" s="35" t="n">
        <v>107.2</v>
      </c>
      <c r="T49" s="35" t="n">
        <v>107.2</v>
      </c>
    </row>
    <row r="50" s="1" customFormat="true" ht="15.95" hidden="false" customHeight="true" outlineLevel="0" collapsed="false">
      <c r="A50" s="30"/>
      <c r="B50" s="31" t="s">
        <v>38</v>
      </c>
      <c r="C50" s="34" t="n">
        <v>107.1</v>
      </c>
      <c r="D50" s="34" t="n">
        <v>107.1</v>
      </c>
      <c r="E50" s="34" t="n">
        <v>68.6</v>
      </c>
      <c r="F50" s="34" t="n">
        <v>70.6</v>
      </c>
      <c r="G50" s="34" t="n">
        <v>98</v>
      </c>
      <c r="H50" s="34" t="n">
        <v>114.5</v>
      </c>
      <c r="I50" s="34" t="n">
        <v>113</v>
      </c>
      <c r="J50" s="34" t="n">
        <v>93.5</v>
      </c>
      <c r="K50" s="34" t="n">
        <v>109.2</v>
      </c>
      <c r="L50" s="34" t="n">
        <v>109.8</v>
      </c>
      <c r="M50" s="34" t="n">
        <v>89.9</v>
      </c>
      <c r="N50" s="34" t="n">
        <v>103</v>
      </c>
      <c r="O50" s="34" t="n">
        <v>113.9</v>
      </c>
      <c r="P50" s="34" t="n">
        <v>99.3</v>
      </c>
      <c r="Q50" s="34" t="n">
        <v>105.4</v>
      </c>
      <c r="R50" s="34" t="n">
        <v>96.4</v>
      </c>
      <c r="S50" s="35" t="n">
        <v>86.6</v>
      </c>
      <c r="T50" s="35" t="n">
        <v>86.6</v>
      </c>
    </row>
    <row r="51" s="1" customFormat="true" ht="15.95" hidden="false" customHeight="true" outlineLevel="0" collapsed="false">
      <c r="A51" s="30"/>
      <c r="B51" s="31" t="s">
        <v>39</v>
      </c>
      <c r="C51" s="34" t="n">
        <v>99.1</v>
      </c>
      <c r="D51" s="34" t="n">
        <v>99.1</v>
      </c>
      <c r="E51" s="34" t="n">
        <v>60.2</v>
      </c>
      <c r="F51" s="34" t="n">
        <v>84.8</v>
      </c>
      <c r="G51" s="34" t="n">
        <v>82.4</v>
      </c>
      <c r="H51" s="34" t="n">
        <v>95.8</v>
      </c>
      <c r="I51" s="34" t="n">
        <v>105.5</v>
      </c>
      <c r="J51" s="34" t="n">
        <v>82</v>
      </c>
      <c r="K51" s="34" t="n">
        <v>109.9</v>
      </c>
      <c r="L51" s="34" t="n">
        <v>100.3</v>
      </c>
      <c r="M51" s="34" t="n">
        <v>89.1</v>
      </c>
      <c r="N51" s="34" t="n">
        <v>93.5</v>
      </c>
      <c r="O51" s="34" t="n">
        <v>95.6</v>
      </c>
      <c r="P51" s="34" t="n">
        <v>98.3</v>
      </c>
      <c r="Q51" s="34" t="n">
        <v>92</v>
      </c>
      <c r="R51" s="34" t="n">
        <v>91.7</v>
      </c>
      <c r="S51" s="35" t="n">
        <v>88.4</v>
      </c>
      <c r="T51" s="35" t="n">
        <v>88.4</v>
      </c>
    </row>
    <row r="52" s="1" customFormat="true" ht="15.95" hidden="false" customHeight="true" outlineLevel="0" collapsed="false">
      <c r="A52" s="30"/>
      <c r="B52" s="31" t="s">
        <v>40</v>
      </c>
      <c r="C52" s="34" t="n">
        <v>102.2</v>
      </c>
      <c r="D52" s="34" t="n">
        <v>102.2</v>
      </c>
      <c r="E52" s="34" t="n">
        <v>42.4</v>
      </c>
      <c r="F52" s="34" t="n">
        <v>95.7</v>
      </c>
      <c r="G52" s="34" t="n">
        <v>94.1</v>
      </c>
      <c r="H52" s="34" t="n">
        <v>101.4</v>
      </c>
      <c r="I52" s="34" t="n">
        <v>85.7</v>
      </c>
      <c r="J52" s="34" t="n">
        <v>93.3</v>
      </c>
      <c r="K52" s="34" t="n">
        <v>107.8</v>
      </c>
      <c r="L52" s="34" t="n">
        <v>89.5</v>
      </c>
      <c r="M52" s="34" t="n">
        <v>96.3</v>
      </c>
      <c r="N52" s="34" t="n">
        <v>100.3</v>
      </c>
      <c r="O52" s="34" t="n">
        <v>109.2</v>
      </c>
      <c r="P52" s="34" t="n">
        <v>93</v>
      </c>
      <c r="Q52" s="34" t="n">
        <v>98.4</v>
      </c>
      <c r="R52" s="34" t="n">
        <v>102.1</v>
      </c>
      <c r="S52" s="35" t="n">
        <v>91.2</v>
      </c>
      <c r="T52" s="35" t="n">
        <v>91.2</v>
      </c>
    </row>
    <row r="53" s="1" customFormat="true" ht="15.95" hidden="false" customHeight="true" outlineLevel="0" collapsed="false">
      <c r="A53" s="30"/>
      <c r="B53" s="31" t="s">
        <v>41</v>
      </c>
      <c r="C53" s="34" t="n">
        <v>104.6</v>
      </c>
      <c r="D53" s="34" t="n">
        <v>104.6</v>
      </c>
      <c r="E53" s="34" t="n">
        <v>105.6</v>
      </c>
      <c r="F53" s="34" t="n">
        <v>113.2</v>
      </c>
      <c r="G53" s="34" t="n">
        <v>84.3</v>
      </c>
      <c r="H53" s="34" t="n">
        <v>100.1</v>
      </c>
      <c r="I53" s="34" t="n">
        <v>70.4</v>
      </c>
      <c r="J53" s="34" t="n">
        <v>106.6</v>
      </c>
      <c r="K53" s="34" t="n">
        <v>106.8</v>
      </c>
      <c r="L53" s="34" t="n">
        <v>115.8</v>
      </c>
      <c r="M53" s="34" t="n">
        <v>118</v>
      </c>
      <c r="N53" s="34" t="n">
        <v>96.9</v>
      </c>
      <c r="O53" s="34" t="n">
        <v>112.7</v>
      </c>
      <c r="P53" s="34" t="n">
        <v>107</v>
      </c>
      <c r="Q53" s="34" t="n">
        <v>100.7</v>
      </c>
      <c r="R53" s="34" t="n">
        <v>113.2</v>
      </c>
      <c r="S53" s="35" t="n">
        <v>113.7</v>
      </c>
      <c r="T53" s="35" t="n">
        <v>113.7</v>
      </c>
    </row>
    <row r="54" s="1" customFormat="true" ht="15.95" hidden="false" customHeight="true" outlineLevel="0" collapsed="false">
      <c r="A54" s="30"/>
      <c r="B54" s="31" t="s">
        <v>42</v>
      </c>
      <c r="C54" s="34" t="n">
        <v>100.8</v>
      </c>
      <c r="D54" s="34" t="n">
        <v>100.8</v>
      </c>
      <c r="E54" s="34" t="n">
        <v>117.1</v>
      </c>
      <c r="F54" s="34" t="n">
        <v>139.6</v>
      </c>
      <c r="G54" s="34" t="n">
        <v>91.3</v>
      </c>
      <c r="H54" s="34" t="n">
        <v>92.4</v>
      </c>
      <c r="I54" s="34" t="n">
        <v>64</v>
      </c>
      <c r="J54" s="34" t="n">
        <v>99.4</v>
      </c>
      <c r="K54" s="34" t="n">
        <v>102.7</v>
      </c>
      <c r="L54" s="34" t="n">
        <v>104.9</v>
      </c>
      <c r="M54" s="34" t="n">
        <v>110.6</v>
      </c>
      <c r="N54" s="34" t="n">
        <v>98.9</v>
      </c>
      <c r="O54" s="34" t="n">
        <v>106.8</v>
      </c>
      <c r="P54" s="34" t="n">
        <v>104.8</v>
      </c>
      <c r="Q54" s="34" t="n">
        <v>103.1</v>
      </c>
      <c r="R54" s="34" t="n">
        <v>108.2</v>
      </c>
      <c r="S54" s="35" t="n">
        <v>89.9</v>
      </c>
      <c r="T54" s="35" t="n">
        <v>89.9</v>
      </c>
    </row>
    <row r="55" s="1" customFormat="true" ht="15.95" hidden="false" customHeight="true" outlineLevel="0" collapsed="false">
      <c r="A55" s="30"/>
      <c r="B55" s="36" t="s">
        <v>43</v>
      </c>
      <c r="C55" s="37" t="n">
        <v>94.1</v>
      </c>
      <c r="D55" s="37" t="n">
        <v>94.1</v>
      </c>
      <c r="E55" s="37" t="n">
        <v>117.4</v>
      </c>
      <c r="F55" s="37" t="n">
        <v>127.3</v>
      </c>
      <c r="G55" s="37" t="n">
        <v>113.6</v>
      </c>
      <c r="H55" s="37" t="n">
        <v>89.6</v>
      </c>
      <c r="I55" s="37" t="n">
        <v>97.2</v>
      </c>
      <c r="J55" s="37" t="n">
        <v>111</v>
      </c>
      <c r="K55" s="37" t="n">
        <v>90.6</v>
      </c>
      <c r="L55" s="37" t="n">
        <v>79.7</v>
      </c>
      <c r="M55" s="37" t="n">
        <v>92.4</v>
      </c>
      <c r="N55" s="37" t="n">
        <v>96.7</v>
      </c>
      <c r="O55" s="37" t="n">
        <v>94.1</v>
      </c>
      <c r="P55" s="37" t="n">
        <v>103</v>
      </c>
      <c r="Q55" s="37" t="n">
        <v>99.4</v>
      </c>
      <c r="R55" s="37" t="n">
        <v>101.1</v>
      </c>
      <c r="S55" s="38" t="n">
        <v>94.3</v>
      </c>
      <c r="T55" s="38" t="n">
        <v>94.3</v>
      </c>
    </row>
    <row r="56" s="1" customFormat="true" ht="15.95" hidden="false" customHeight="true" outlineLevel="0" collapsed="false">
      <c r="A56" s="26" t="n">
        <v>2016</v>
      </c>
      <c r="B56" s="27" t="s">
        <v>46</v>
      </c>
      <c r="C56" s="28" t="n">
        <v>89.3</v>
      </c>
      <c r="D56" s="28" t="n">
        <v>89.3</v>
      </c>
      <c r="E56" s="28" t="n">
        <v>124.2</v>
      </c>
      <c r="F56" s="28" t="n">
        <v>98.1</v>
      </c>
      <c r="G56" s="28" t="n">
        <v>75.9</v>
      </c>
      <c r="H56" s="28" t="n">
        <v>83.1</v>
      </c>
      <c r="I56" s="28" t="n">
        <v>91.4</v>
      </c>
      <c r="J56" s="28" t="n">
        <v>90.5</v>
      </c>
      <c r="K56" s="28" t="n">
        <v>95.7</v>
      </c>
      <c r="L56" s="28" t="n">
        <v>90</v>
      </c>
      <c r="M56" s="28" t="n">
        <v>83.8</v>
      </c>
      <c r="N56" s="28" t="n">
        <v>95.4</v>
      </c>
      <c r="O56" s="28" t="n">
        <v>77.2</v>
      </c>
      <c r="P56" s="28" t="n">
        <v>104.9</v>
      </c>
      <c r="Q56" s="28" t="n">
        <v>102.3</v>
      </c>
      <c r="R56" s="28" t="n">
        <v>96.4</v>
      </c>
      <c r="S56" s="29" t="n">
        <v>90.8</v>
      </c>
      <c r="T56" s="29" t="n">
        <v>90.8</v>
      </c>
    </row>
    <row r="57" customFormat="false" ht="15.95" hidden="false" customHeight="true" outlineLevel="0" collapsed="false">
      <c r="B57" s="34" t="s">
        <v>33</v>
      </c>
      <c r="C57" s="35" t="n">
        <v>94.8</v>
      </c>
      <c r="D57" s="35" t="n">
        <v>94.8</v>
      </c>
      <c r="E57" s="35" t="n">
        <v>117</v>
      </c>
      <c r="F57" s="35" t="n">
        <v>94.5</v>
      </c>
      <c r="G57" s="35" t="n">
        <v>131.5</v>
      </c>
      <c r="H57" s="35" t="n">
        <v>83.9</v>
      </c>
      <c r="I57" s="35" t="n">
        <v>119.1</v>
      </c>
      <c r="J57" s="35" t="n">
        <v>104.4</v>
      </c>
      <c r="K57" s="35" t="n">
        <v>87.8</v>
      </c>
      <c r="L57" s="35" t="n">
        <v>107.8</v>
      </c>
      <c r="M57" s="35" t="n">
        <v>109.6</v>
      </c>
      <c r="N57" s="35" t="n">
        <v>105.7</v>
      </c>
      <c r="O57" s="35" t="n">
        <v>113.5</v>
      </c>
      <c r="P57" s="35" t="n">
        <v>116.9</v>
      </c>
      <c r="Q57" s="35" t="n">
        <v>96.1</v>
      </c>
      <c r="R57" s="35" t="n">
        <v>100.9</v>
      </c>
      <c r="S57" s="35" t="n">
        <v>93.7</v>
      </c>
      <c r="T57" s="35" t="n">
        <v>93.7</v>
      </c>
    </row>
    <row r="58" customFormat="false" ht="15.95" hidden="false" customHeight="true" outlineLevel="0" collapsed="false">
      <c r="B58" s="34" t="s">
        <v>34</v>
      </c>
      <c r="C58" s="35" t="n">
        <v>99.4</v>
      </c>
      <c r="D58" s="35" t="n">
        <v>99.4</v>
      </c>
      <c r="E58" s="35" t="n">
        <v>122.1</v>
      </c>
      <c r="F58" s="35" t="n">
        <v>73</v>
      </c>
      <c r="G58" s="35" t="n">
        <v>105.3</v>
      </c>
      <c r="H58" s="35" t="n">
        <v>91.7</v>
      </c>
      <c r="I58" s="35" t="n">
        <v>143.6</v>
      </c>
      <c r="J58" s="35" t="n">
        <v>99.1</v>
      </c>
      <c r="K58" s="35" t="n">
        <v>97.7</v>
      </c>
      <c r="L58" s="35" t="n">
        <v>122.6</v>
      </c>
      <c r="M58" s="35" t="n">
        <v>113.6</v>
      </c>
      <c r="N58" s="35" t="n">
        <v>120.4</v>
      </c>
      <c r="O58" s="35" t="n">
        <v>115.5</v>
      </c>
      <c r="P58" s="35" t="n">
        <v>110.3</v>
      </c>
      <c r="Q58" s="35" t="n">
        <v>108.4</v>
      </c>
      <c r="R58" s="35" t="n">
        <v>90.9</v>
      </c>
      <c r="S58" s="35" t="n">
        <v>96</v>
      </c>
      <c r="T58" s="35" t="n">
        <v>96</v>
      </c>
    </row>
    <row r="59" customFormat="false" ht="15.95" hidden="false" customHeight="true" outlineLevel="0" collapsed="false">
      <c r="B59" s="34" t="s">
        <v>35</v>
      </c>
      <c r="C59" s="35" t="n">
        <v>104.9</v>
      </c>
      <c r="D59" s="35" t="n">
        <v>104.9</v>
      </c>
      <c r="E59" s="35" t="n">
        <v>117.6</v>
      </c>
      <c r="F59" s="35" t="n">
        <v>75.7</v>
      </c>
      <c r="G59" s="35" t="n">
        <v>102.6</v>
      </c>
      <c r="H59" s="35" t="n">
        <v>97.1</v>
      </c>
      <c r="I59" s="35" t="n">
        <v>137</v>
      </c>
      <c r="J59" s="35" t="n">
        <v>93.1</v>
      </c>
      <c r="K59" s="35" t="n">
        <v>109.3</v>
      </c>
      <c r="L59" s="35" t="n">
        <v>120.8</v>
      </c>
      <c r="M59" s="35" t="n">
        <v>101.5</v>
      </c>
      <c r="N59" s="35" t="n">
        <v>107</v>
      </c>
      <c r="O59" s="35" t="n">
        <v>124.2</v>
      </c>
      <c r="P59" s="35" t="n">
        <v>97.5</v>
      </c>
      <c r="Q59" s="35" t="n">
        <v>105.6</v>
      </c>
      <c r="R59" s="35" t="n">
        <v>98.7</v>
      </c>
      <c r="S59" s="35" t="n">
        <v>93.1</v>
      </c>
      <c r="T59" s="35" t="n">
        <v>93.1</v>
      </c>
    </row>
    <row r="60" customFormat="false" ht="15.95" hidden="false" customHeight="true" outlineLevel="0" collapsed="false">
      <c r="B60" s="34" t="s">
        <v>36</v>
      </c>
      <c r="C60" s="35" t="n">
        <v>97.1</v>
      </c>
      <c r="D60" s="35" t="n">
        <v>97.1</v>
      </c>
      <c r="E60" s="35" t="n">
        <v>120.9</v>
      </c>
      <c r="F60" s="35" t="n">
        <v>63.5</v>
      </c>
      <c r="G60" s="35" t="n">
        <v>65.4</v>
      </c>
      <c r="H60" s="35" t="n">
        <v>92</v>
      </c>
      <c r="I60" s="35" t="n">
        <v>75.8</v>
      </c>
      <c r="J60" s="35" t="n">
        <v>81.4</v>
      </c>
      <c r="K60" s="35" t="n">
        <v>108</v>
      </c>
      <c r="L60" s="35" t="n">
        <v>108.7</v>
      </c>
      <c r="M60" s="35" t="n">
        <v>93.5</v>
      </c>
      <c r="N60" s="35" t="n">
        <v>96.2</v>
      </c>
      <c r="O60" s="35" t="n">
        <v>104.6</v>
      </c>
      <c r="P60" s="35" t="n">
        <v>89.9</v>
      </c>
      <c r="Q60" s="35" t="n">
        <v>102.2</v>
      </c>
      <c r="R60" s="35" t="n">
        <v>94.3</v>
      </c>
      <c r="S60" s="35" t="n">
        <v>94</v>
      </c>
      <c r="T60" s="35" t="n">
        <v>94</v>
      </c>
    </row>
    <row r="61" customFormat="false" ht="15.95" hidden="false" customHeight="true" outlineLevel="0" collapsed="false">
      <c r="B61" s="34" t="s">
        <v>37</v>
      </c>
      <c r="C61" s="35" t="n">
        <v>104.3</v>
      </c>
      <c r="D61" s="35" t="n">
        <v>104.3</v>
      </c>
      <c r="E61" s="35" t="n">
        <v>108.5</v>
      </c>
      <c r="F61" s="35" t="n">
        <v>180.3</v>
      </c>
      <c r="G61" s="35" t="n">
        <v>85.1</v>
      </c>
      <c r="H61" s="35" t="n">
        <v>93.4</v>
      </c>
      <c r="I61" s="35" t="n">
        <v>104.1</v>
      </c>
      <c r="J61" s="35" t="n">
        <v>88.3</v>
      </c>
      <c r="K61" s="35" t="n">
        <v>106.1</v>
      </c>
      <c r="L61" s="35" t="n">
        <v>97.2</v>
      </c>
      <c r="M61" s="35" t="n">
        <v>101.7</v>
      </c>
      <c r="N61" s="35" t="n">
        <v>105.2</v>
      </c>
      <c r="O61" s="35" t="n">
        <v>115.6</v>
      </c>
      <c r="P61" s="35" t="n">
        <v>103.3</v>
      </c>
      <c r="Q61" s="35" t="n">
        <v>111.2</v>
      </c>
      <c r="R61" s="35" t="n">
        <v>125</v>
      </c>
      <c r="S61" s="35" t="n">
        <v>91.3</v>
      </c>
      <c r="T61" s="35" t="n">
        <v>91.3</v>
      </c>
    </row>
    <row r="62" customFormat="false" ht="15.95" hidden="false" customHeight="true" outlineLevel="0" collapsed="false">
      <c r="B62" s="34" t="s">
        <v>38</v>
      </c>
      <c r="C62" s="35" t="n">
        <v>98.6</v>
      </c>
      <c r="D62" s="35" t="n">
        <v>98.6</v>
      </c>
      <c r="E62" s="35" t="n">
        <v>91.2</v>
      </c>
      <c r="F62" s="35" t="n">
        <v>85.2</v>
      </c>
      <c r="G62" s="35" t="n">
        <v>81.7</v>
      </c>
      <c r="H62" s="35" t="n">
        <v>106.7</v>
      </c>
      <c r="I62" s="35" t="n">
        <v>104.6</v>
      </c>
      <c r="J62" s="35" t="n">
        <v>91.4</v>
      </c>
      <c r="K62" s="35" t="n">
        <v>96.8</v>
      </c>
      <c r="L62" s="35" t="n">
        <v>118.8</v>
      </c>
      <c r="M62" s="35" t="n">
        <v>80.6</v>
      </c>
      <c r="N62" s="35" t="n">
        <v>102.4</v>
      </c>
      <c r="O62" s="35" t="n">
        <v>103.3</v>
      </c>
      <c r="P62" s="35" t="n">
        <v>103.4</v>
      </c>
      <c r="Q62" s="35" t="n">
        <v>103.3</v>
      </c>
      <c r="R62" s="35" t="n">
        <v>88.7</v>
      </c>
      <c r="S62" s="35" t="n">
        <v>105.3</v>
      </c>
      <c r="T62" s="35" t="n">
        <v>105.3</v>
      </c>
    </row>
    <row r="63" customFormat="false" ht="15.95" hidden="false" customHeight="true" outlineLevel="0" collapsed="false">
      <c r="B63" s="34" t="s">
        <v>39</v>
      </c>
      <c r="C63" s="35" t="n">
        <v>97.2</v>
      </c>
      <c r="D63" s="35" t="n">
        <v>97.2</v>
      </c>
      <c r="E63" s="35" t="n">
        <v>81.5</v>
      </c>
      <c r="F63" s="35" t="n">
        <v>134.6</v>
      </c>
      <c r="G63" s="35" t="n">
        <v>72.5</v>
      </c>
      <c r="H63" s="35" t="n">
        <v>101.2</v>
      </c>
      <c r="I63" s="35" t="n">
        <v>95.9</v>
      </c>
      <c r="J63" s="35" t="n">
        <v>83</v>
      </c>
      <c r="K63" s="35" t="n">
        <v>99</v>
      </c>
      <c r="L63" s="35" t="n">
        <v>102</v>
      </c>
      <c r="M63" s="35" t="n">
        <v>91.6</v>
      </c>
      <c r="N63" s="35" t="n">
        <v>94.9</v>
      </c>
      <c r="O63" s="35" t="n">
        <v>86.6</v>
      </c>
      <c r="P63" s="35" t="n">
        <v>98</v>
      </c>
      <c r="Q63" s="35" t="n">
        <v>98.5</v>
      </c>
      <c r="R63" s="35" t="n">
        <v>87.8</v>
      </c>
      <c r="S63" s="35" t="n">
        <v>103.2</v>
      </c>
      <c r="T63" s="35" t="n">
        <v>103.2</v>
      </c>
    </row>
    <row r="64" customFormat="false" ht="15.95" hidden="false" customHeight="true" outlineLevel="0" collapsed="false">
      <c r="B64" s="34" t="s">
        <v>40</v>
      </c>
      <c r="C64" s="35" t="n">
        <v>98.7</v>
      </c>
      <c r="D64" s="35" t="n">
        <v>98.7</v>
      </c>
      <c r="E64" s="35" t="n">
        <v>51.7</v>
      </c>
      <c r="F64" s="35" t="n">
        <v>92.8</v>
      </c>
      <c r="G64" s="35" t="n">
        <v>95</v>
      </c>
      <c r="H64" s="35" t="n">
        <v>109.2</v>
      </c>
      <c r="I64" s="35" t="n">
        <v>95.2</v>
      </c>
      <c r="J64" s="35" t="n">
        <v>88.5</v>
      </c>
      <c r="K64" s="35" t="n">
        <v>93.5</v>
      </c>
      <c r="L64" s="35" t="n">
        <v>118.6</v>
      </c>
      <c r="M64" s="35" t="n">
        <v>97</v>
      </c>
      <c r="N64" s="35" t="n">
        <v>103.2</v>
      </c>
      <c r="O64" s="35" t="n">
        <v>90</v>
      </c>
      <c r="P64" s="35" t="n">
        <v>102</v>
      </c>
      <c r="Q64" s="35" t="n">
        <v>103.3</v>
      </c>
      <c r="R64" s="35" t="n">
        <v>94</v>
      </c>
      <c r="S64" s="35" t="n">
        <v>80.2</v>
      </c>
      <c r="T64" s="35" t="n">
        <v>80.2</v>
      </c>
    </row>
    <row r="65" s="40" customFormat="true" ht="15.95" hidden="false" customHeight="true" outlineLevel="0" collapsed="false">
      <c r="A65" s="39"/>
      <c r="B65" s="34" t="s">
        <v>41</v>
      </c>
      <c r="C65" s="35" t="n">
        <v>96.1</v>
      </c>
      <c r="D65" s="35" t="n">
        <v>96.1</v>
      </c>
      <c r="E65" s="35" t="n">
        <v>108.3</v>
      </c>
      <c r="F65" s="35" t="n">
        <v>189.4</v>
      </c>
      <c r="G65" s="35" t="n">
        <v>80.4</v>
      </c>
      <c r="H65" s="35" t="n">
        <v>99.1</v>
      </c>
      <c r="I65" s="35" t="n">
        <v>100.5</v>
      </c>
      <c r="J65" s="35" t="n">
        <v>100.7</v>
      </c>
      <c r="K65" s="35" t="n">
        <v>82.7</v>
      </c>
      <c r="L65" s="35" t="n">
        <v>114.8</v>
      </c>
      <c r="M65" s="35" t="n">
        <v>98.2</v>
      </c>
      <c r="N65" s="35" t="n">
        <v>105.6</v>
      </c>
      <c r="O65" s="35" t="n">
        <v>109.6</v>
      </c>
      <c r="P65" s="35" t="n">
        <v>103.7</v>
      </c>
      <c r="Q65" s="35" t="n">
        <v>105.4</v>
      </c>
      <c r="R65" s="35" t="n">
        <v>94.6</v>
      </c>
      <c r="S65" s="35" t="n">
        <v>91.7</v>
      </c>
      <c r="T65" s="35" t="n">
        <v>91.7</v>
      </c>
    </row>
    <row r="66" s="40" customFormat="true" ht="15.95" hidden="false" customHeight="true" outlineLevel="0" collapsed="false">
      <c r="A66" s="39"/>
      <c r="B66" s="34" t="s">
        <v>42</v>
      </c>
      <c r="C66" s="35" t="n">
        <v>99.4</v>
      </c>
      <c r="D66" s="35" t="n">
        <v>99.4</v>
      </c>
      <c r="E66" s="35" t="n">
        <v>116.5</v>
      </c>
      <c r="F66" s="35" t="n">
        <v>87.2</v>
      </c>
      <c r="G66" s="35" t="n">
        <v>88.4</v>
      </c>
      <c r="H66" s="35" t="n">
        <v>103.7</v>
      </c>
      <c r="I66" s="35" t="n">
        <v>90.3</v>
      </c>
      <c r="J66" s="35" t="n">
        <v>99.8</v>
      </c>
      <c r="K66" s="35" t="n">
        <v>93.3</v>
      </c>
      <c r="L66" s="35" t="n">
        <v>121.4</v>
      </c>
      <c r="M66" s="35" t="n">
        <v>100.5</v>
      </c>
      <c r="N66" s="35" t="n">
        <v>99.9</v>
      </c>
      <c r="O66" s="35" t="n">
        <v>108.6</v>
      </c>
      <c r="P66" s="35" t="n">
        <v>109.1</v>
      </c>
      <c r="Q66" s="35" t="n">
        <v>110.6</v>
      </c>
      <c r="R66" s="35" t="n">
        <v>110.7</v>
      </c>
      <c r="S66" s="35" t="n">
        <v>99.3</v>
      </c>
      <c r="T66" s="35" t="n">
        <v>99.3</v>
      </c>
    </row>
    <row r="67" s="40" customFormat="true" ht="15.95" hidden="false" customHeight="true" outlineLevel="0" collapsed="false">
      <c r="A67" s="39"/>
      <c r="B67" s="37" t="s">
        <v>43</v>
      </c>
      <c r="C67" s="38" t="n">
        <v>93.5</v>
      </c>
      <c r="D67" s="38" t="n">
        <v>93.5</v>
      </c>
      <c r="E67" s="38" t="n">
        <v>109.2</v>
      </c>
      <c r="F67" s="38" t="n">
        <v>86.3</v>
      </c>
      <c r="G67" s="38" t="n">
        <v>82.5</v>
      </c>
      <c r="H67" s="38" t="n">
        <v>95.1</v>
      </c>
      <c r="I67" s="38" t="n">
        <v>85.8</v>
      </c>
      <c r="J67" s="38" t="n">
        <v>108</v>
      </c>
      <c r="K67" s="38" t="n">
        <v>93.8</v>
      </c>
      <c r="L67" s="38" t="n">
        <v>112.6</v>
      </c>
      <c r="M67" s="38" t="n">
        <v>76.2</v>
      </c>
      <c r="N67" s="38" t="n">
        <v>87.9</v>
      </c>
      <c r="O67" s="38" t="n">
        <v>96.5</v>
      </c>
      <c r="P67" s="38" t="n">
        <v>107.5</v>
      </c>
      <c r="Q67" s="38" t="n">
        <v>99</v>
      </c>
      <c r="R67" s="38" t="n">
        <v>95</v>
      </c>
      <c r="S67" s="38" t="n">
        <v>102</v>
      </c>
      <c r="T67" s="38" t="n">
        <v>102</v>
      </c>
    </row>
    <row r="68" s="40" customFormat="true" ht="15.95" hidden="false" customHeight="true" outlineLevel="0" collapsed="false">
      <c r="A68" s="41" t="n">
        <v>2017</v>
      </c>
      <c r="B68" s="42" t="s">
        <v>47</v>
      </c>
      <c r="C68" s="43" t="n">
        <v>96.2</v>
      </c>
      <c r="D68" s="43" t="n">
        <v>96.2</v>
      </c>
      <c r="E68" s="43" t="n">
        <v>113.7</v>
      </c>
      <c r="F68" s="43" t="n">
        <v>91.2</v>
      </c>
      <c r="G68" s="43" t="n">
        <v>71.4</v>
      </c>
      <c r="H68" s="43" t="n">
        <v>96.5</v>
      </c>
      <c r="I68" s="43" t="n">
        <v>94.8</v>
      </c>
      <c r="J68" s="43" t="n">
        <v>85.7</v>
      </c>
      <c r="K68" s="43" t="n">
        <v>106.8</v>
      </c>
      <c r="L68" s="43" t="n">
        <v>110.8</v>
      </c>
      <c r="M68" s="43" t="n">
        <v>76.8</v>
      </c>
      <c r="N68" s="43" t="n">
        <v>82.1</v>
      </c>
      <c r="O68" s="43" t="n">
        <v>74.2</v>
      </c>
      <c r="P68" s="43" t="n">
        <v>108.6</v>
      </c>
      <c r="Q68" s="43" t="n">
        <v>100.7</v>
      </c>
      <c r="R68" s="43" t="n">
        <v>87.5</v>
      </c>
      <c r="S68" s="43" t="n">
        <v>87.4</v>
      </c>
      <c r="T68" s="43" t="n">
        <v>87.4</v>
      </c>
    </row>
    <row r="69" s="40" customFormat="true" ht="15.95" hidden="false" customHeight="true" outlineLevel="0" collapsed="false">
      <c r="A69" s="41"/>
      <c r="B69" s="34" t="s">
        <v>33</v>
      </c>
      <c r="C69" s="35" t="n">
        <v>96.1</v>
      </c>
      <c r="D69" s="35" t="n">
        <v>96.1</v>
      </c>
      <c r="E69" s="35" t="n">
        <v>96.8</v>
      </c>
      <c r="F69" s="35" t="n">
        <v>65.7</v>
      </c>
      <c r="G69" s="35" t="n">
        <v>85</v>
      </c>
      <c r="H69" s="35" t="n">
        <v>90.5</v>
      </c>
      <c r="I69" s="35" t="n">
        <v>121.6</v>
      </c>
      <c r="J69" s="35" t="n">
        <v>98.3</v>
      </c>
      <c r="K69" s="35" t="n">
        <v>104.6</v>
      </c>
      <c r="L69" s="35" t="n">
        <v>102.4</v>
      </c>
      <c r="M69" s="35" t="n">
        <v>92.2</v>
      </c>
      <c r="N69" s="35" t="n">
        <v>88.3</v>
      </c>
      <c r="O69" s="35" t="n">
        <v>90.4</v>
      </c>
      <c r="P69" s="35" t="n">
        <v>113.9</v>
      </c>
      <c r="Q69" s="35" t="n">
        <v>105.6</v>
      </c>
      <c r="R69" s="35" t="n">
        <v>90.7</v>
      </c>
      <c r="S69" s="35" t="n">
        <v>84.3</v>
      </c>
      <c r="T69" s="35" t="n">
        <v>84.3</v>
      </c>
    </row>
    <row r="70" customFormat="false" ht="15.95" hidden="false" customHeight="true" outlineLevel="0" collapsed="false">
      <c r="B70" s="34" t="s">
        <v>34</v>
      </c>
      <c r="C70" s="35" t="n">
        <v>110</v>
      </c>
      <c r="D70" s="35" t="n">
        <v>110</v>
      </c>
      <c r="E70" s="35" t="n">
        <v>114.7</v>
      </c>
      <c r="F70" s="35" t="n">
        <v>78.2</v>
      </c>
      <c r="G70" s="35" t="n">
        <v>186.9</v>
      </c>
      <c r="H70" s="35" t="n">
        <v>101.5</v>
      </c>
      <c r="I70" s="35" t="n">
        <v>128.4</v>
      </c>
      <c r="J70" s="35" t="n">
        <v>103.6</v>
      </c>
      <c r="K70" s="35" t="n">
        <v>110.1</v>
      </c>
      <c r="L70" s="35" t="n">
        <v>125.7</v>
      </c>
      <c r="M70" s="35" t="n">
        <v>103.4</v>
      </c>
      <c r="N70" s="35" t="n">
        <v>107.9</v>
      </c>
      <c r="O70" s="35" t="n">
        <v>108.1</v>
      </c>
      <c r="P70" s="35" t="n">
        <v>109.1</v>
      </c>
      <c r="Q70" s="35" t="n">
        <v>105.9</v>
      </c>
      <c r="R70" s="35" t="n">
        <v>84.5</v>
      </c>
      <c r="S70" s="35" t="n">
        <v>104.2</v>
      </c>
      <c r="T70" s="35" t="n">
        <v>104.2</v>
      </c>
    </row>
    <row r="71" customFormat="false" ht="15.95" hidden="false" customHeight="true" outlineLevel="0" collapsed="false">
      <c r="B71" s="34" t="s">
        <v>35</v>
      </c>
      <c r="C71" s="35" t="n">
        <v>97.6</v>
      </c>
      <c r="D71" s="35" t="n">
        <v>97.6</v>
      </c>
      <c r="E71" s="35" t="n">
        <v>98</v>
      </c>
      <c r="F71" s="35" t="n">
        <v>69.1</v>
      </c>
      <c r="G71" s="35" t="n">
        <v>69.2</v>
      </c>
      <c r="H71" s="35" t="n">
        <v>101.9</v>
      </c>
      <c r="I71" s="35" t="n">
        <v>89.2</v>
      </c>
      <c r="J71" s="35" t="n">
        <v>86.1</v>
      </c>
      <c r="K71" s="35" t="n">
        <v>98.2</v>
      </c>
      <c r="L71" s="35" t="n">
        <v>119.8</v>
      </c>
      <c r="M71" s="35" t="n">
        <v>95.9</v>
      </c>
      <c r="N71" s="35" t="n">
        <v>97.4</v>
      </c>
      <c r="O71" s="35" t="n">
        <v>109.8</v>
      </c>
      <c r="P71" s="35" t="n">
        <v>99.8</v>
      </c>
      <c r="Q71" s="35" t="n">
        <v>105.6</v>
      </c>
      <c r="R71" s="35" t="n">
        <v>90.6</v>
      </c>
      <c r="S71" s="35" t="n">
        <v>79.3</v>
      </c>
      <c r="T71" s="35" t="n">
        <v>79.3</v>
      </c>
    </row>
    <row r="72" customFormat="false" ht="15.95" hidden="false" customHeight="true" outlineLevel="0" collapsed="false">
      <c r="B72" s="34" t="s">
        <v>36</v>
      </c>
      <c r="C72" s="35" t="n">
        <v>93.8</v>
      </c>
      <c r="D72" s="35" t="n">
        <v>93.8</v>
      </c>
      <c r="E72" s="35" t="n">
        <v>117.5</v>
      </c>
      <c r="F72" s="35" t="n">
        <v>68.7</v>
      </c>
      <c r="G72" s="35" t="n">
        <v>101.2</v>
      </c>
      <c r="H72" s="35" t="n">
        <v>85.5</v>
      </c>
      <c r="I72" s="35" t="n">
        <v>73.1</v>
      </c>
      <c r="J72" s="35" t="n">
        <v>84.4</v>
      </c>
      <c r="K72" s="35" t="n">
        <v>97.9</v>
      </c>
      <c r="L72" s="35" t="n">
        <v>119.9</v>
      </c>
      <c r="M72" s="35" t="n">
        <v>97.4</v>
      </c>
      <c r="N72" s="35" t="n">
        <v>84.1</v>
      </c>
      <c r="O72" s="35" t="n">
        <v>95.3</v>
      </c>
      <c r="P72" s="35" t="n">
        <v>93.3</v>
      </c>
      <c r="Q72" s="35" t="n">
        <v>102.9</v>
      </c>
      <c r="R72" s="35" t="n">
        <v>104.7</v>
      </c>
      <c r="S72" s="35" t="n">
        <v>81</v>
      </c>
      <c r="T72" s="35" t="n">
        <v>81</v>
      </c>
    </row>
    <row r="73" customFormat="false" ht="15.95" hidden="false" customHeight="true" outlineLevel="0" collapsed="false">
      <c r="B73" s="34" t="s">
        <v>37</v>
      </c>
      <c r="C73" s="35" t="n">
        <v>98.5</v>
      </c>
      <c r="D73" s="35" t="n">
        <v>98.5</v>
      </c>
      <c r="E73" s="35" t="n">
        <v>117.9</v>
      </c>
      <c r="F73" s="35" t="n">
        <v>67.8</v>
      </c>
      <c r="G73" s="35" t="n">
        <v>86.9</v>
      </c>
      <c r="H73" s="35" t="n">
        <v>93.5</v>
      </c>
      <c r="I73" s="35" t="n">
        <v>60.3</v>
      </c>
      <c r="J73" s="35" t="n">
        <v>84.8</v>
      </c>
      <c r="K73" s="35" t="n">
        <v>102.9</v>
      </c>
      <c r="L73" s="35" t="n">
        <v>103.3</v>
      </c>
      <c r="M73" s="35" t="n">
        <v>99.2</v>
      </c>
      <c r="N73" s="35" t="n">
        <v>97.6</v>
      </c>
      <c r="O73" s="35" t="n">
        <v>113.8</v>
      </c>
      <c r="P73" s="35" t="n">
        <v>103.6</v>
      </c>
      <c r="Q73" s="35" t="n">
        <v>113.1</v>
      </c>
      <c r="R73" s="35" t="n">
        <v>109.8</v>
      </c>
      <c r="S73" s="35" t="n">
        <v>67.7</v>
      </c>
      <c r="T73" s="35" t="n">
        <v>67.7</v>
      </c>
    </row>
    <row r="74" s="40" customFormat="true" ht="15.95" hidden="false" customHeight="true" outlineLevel="0" collapsed="false">
      <c r="A74" s="39"/>
      <c r="B74" s="44" t="s">
        <v>48</v>
      </c>
      <c r="C74" s="35" t="n">
        <v>102.5</v>
      </c>
      <c r="D74" s="35" t="n">
        <v>102.5</v>
      </c>
      <c r="E74" s="35" t="n">
        <v>77.5</v>
      </c>
      <c r="F74" s="35" t="n">
        <v>123.9</v>
      </c>
      <c r="G74" s="35" t="n">
        <v>77.6</v>
      </c>
      <c r="H74" s="35" t="n">
        <v>102.1</v>
      </c>
      <c r="I74" s="35" t="n">
        <v>61.5</v>
      </c>
      <c r="J74" s="35" t="n">
        <v>87.4</v>
      </c>
      <c r="K74" s="35" t="n">
        <v>107.7</v>
      </c>
      <c r="L74" s="35" t="n">
        <v>144.8</v>
      </c>
      <c r="M74" s="35" t="n">
        <v>91.5</v>
      </c>
      <c r="N74" s="35" t="n">
        <v>107</v>
      </c>
      <c r="O74" s="35" t="n">
        <v>103.2</v>
      </c>
      <c r="P74" s="35" t="n">
        <v>98.5</v>
      </c>
      <c r="Q74" s="35" t="n">
        <v>105.4</v>
      </c>
      <c r="R74" s="35" t="n">
        <v>84.1</v>
      </c>
      <c r="S74" s="35" t="n">
        <v>81.1</v>
      </c>
      <c r="T74" s="35" t="n">
        <v>81.1</v>
      </c>
    </row>
    <row r="75" s="40" customFormat="true" ht="15.95" hidden="false" customHeight="true" outlineLevel="0" collapsed="false">
      <c r="A75" s="39"/>
      <c r="B75" s="34" t="s">
        <v>39</v>
      </c>
      <c r="C75" s="35" t="n">
        <v>96.7</v>
      </c>
      <c r="D75" s="35" t="n">
        <v>96.7</v>
      </c>
      <c r="E75" s="35" t="n">
        <v>28.8</v>
      </c>
      <c r="F75" s="35" t="n">
        <v>82</v>
      </c>
      <c r="G75" s="35" t="n">
        <v>95.6</v>
      </c>
      <c r="H75" s="35" t="n">
        <v>93.5</v>
      </c>
      <c r="I75" s="35" t="n">
        <v>71.5</v>
      </c>
      <c r="J75" s="35" t="n">
        <v>76.1</v>
      </c>
      <c r="K75" s="35" t="n">
        <v>103.2</v>
      </c>
      <c r="L75" s="35" t="n">
        <v>117.8</v>
      </c>
      <c r="M75" s="35" t="n">
        <v>97</v>
      </c>
      <c r="N75" s="35" t="n">
        <v>85.9</v>
      </c>
      <c r="O75" s="35" t="n">
        <v>96.8</v>
      </c>
      <c r="P75" s="35" t="n">
        <v>111.2</v>
      </c>
      <c r="Q75" s="35" t="n">
        <v>104.2</v>
      </c>
      <c r="R75" s="35" t="n">
        <v>81.2</v>
      </c>
      <c r="S75" s="35" t="n">
        <v>66.5</v>
      </c>
      <c r="T75" s="35" t="n">
        <v>66.5</v>
      </c>
    </row>
    <row r="76" s="40" customFormat="true" ht="15.95" hidden="false" customHeight="true" outlineLevel="0" collapsed="false">
      <c r="A76" s="39"/>
      <c r="B76" s="34" t="s">
        <v>40</v>
      </c>
      <c r="C76" s="35" t="n">
        <v>97.1</v>
      </c>
      <c r="D76" s="35" t="n">
        <v>97.1</v>
      </c>
      <c r="E76" s="35" t="n">
        <v>50.2</v>
      </c>
      <c r="F76" s="35" t="n">
        <v>107.1</v>
      </c>
      <c r="G76" s="35" t="n">
        <v>92.6</v>
      </c>
      <c r="H76" s="35" t="n">
        <v>99.8</v>
      </c>
      <c r="I76" s="35" t="n">
        <v>81.2</v>
      </c>
      <c r="J76" s="35" t="n">
        <v>82.7</v>
      </c>
      <c r="K76" s="35" t="n">
        <v>94.7</v>
      </c>
      <c r="L76" s="35" t="n">
        <v>131.4</v>
      </c>
      <c r="M76" s="35" t="n">
        <v>91.6</v>
      </c>
      <c r="N76" s="35" t="n">
        <v>99.1</v>
      </c>
      <c r="O76" s="35" t="n">
        <v>102.4</v>
      </c>
      <c r="P76" s="35" t="n">
        <v>98.8</v>
      </c>
      <c r="Q76" s="35" t="n">
        <v>106.9</v>
      </c>
      <c r="R76" s="35" t="n">
        <v>88.7</v>
      </c>
      <c r="S76" s="35" t="n">
        <v>82.6</v>
      </c>
      <c r="T76" s="35" t="n">
        <v>82.6</v>
      </c>
    </row>
    <row r="77" s="40" customFormat="true" ht="15.95" hidden="false" customHeight="true" outlineLevel="0" collapsed="false">
      <c r="A77" s="39"/>
      <c r="B77" s="34" t="s">
        <v>41</v>
      </c>
      <c r="C77" s="35" t="n">
        <v>98.5</v>
      </c>
      <c r="D77" s="35" t="n">
        <v>98.5</v>
      </c>
      <c r="E77" s="35" t="n">
        <v>105.2</v>
      </c>
      <c r="F77" s="35" t="n">
        <v>104.1</v>
      </c>
      <c r="G77" s="35" t="n">
        <v>86.3</v>
      </c>
      <c r="H77" s="35" t="n">
        <v>95.2</v>
      </c>
      <c r="I77" s="35" t="n">
        <v>77.4</v>
      </c>
      <c r="J77" s="35" t="n">
        <v>85.1</v>
      </c>
      <c r="K77" s="35" t="n">
        <v>98.4</v>
      </c>
      <c r="L77" s="35" t="n">
        <v>131.4</v>
      </c>
      <c r="M77" s="35" t="n">
        <v>105</v>
      </c>
      <c r="N77" s="35" t="n">
        <v>106.6</v>
      </c>
      <c r="O77" s="35" t="n">
        <v>102.7</v>
      </c>
      <c r="P77" s="35" t="n">
        <v>101</v>
      </c>
      <c r="Q77" s="35" t="n">
        <v>107.6</v>
      </c>
      <c r="R77" s="35" t="n">
        <v>102.2</v>
      </c>
      <c r="S77" s="35" t="n">
        <v>90.8</v>
      </c>
      <c r="T77" s="35" t="n">
        <v>90.8</v>
      </c>
    </row>
    <row r="78" s="40" customFormat="true" ht="15.95" hidden="false" customHeight="true" outlineLevel="0" collapsed="false">
      <c r="A78" s="39"/>
      <c r="B78" s="34" t="s">
        <v>42</v>
      </c>
      <c r="C78" s="35" t="n">
        <v>98</v>
      </c>
      <c r="D78" s="35" t="n">
        <v>98</v>
      </c>
      <c r="E78" s="35" t="n">
        <v>109.2</v>
      </c>
      <c r="F78" s="35" t="n">
        <v>112.1</v>
      </c>
      <c r="G78" s="35" t="n">
        <v>92.4</v>
      </c>
      <c r="H78" s="35" t="n">
        <v>91.4</v>
      </c>
      <c r="I78" s="35" t="n">
        <v>87.2</v>
      </c>
      <c r="J78" s="35" t="n">
        <v>104.5</v>
      </c>
      <c r="K78" s="35" t="n">
        <v>95.4</v>
      </c>
      <c r="L78" s="35" t="n">
        <v>141</v>
      </c>
      <c r="M78" s="35" t="n">
        <v>101.5</v>
      </c>
      <c r="N78" s="35" t="n">
        <v>105.1</v>
      </c>
      <c r="O78" s="35" t="n">
        <v>111.3</v>
      </c>
      <c r="P78" s="35" t="n">
        <v>96.6</v>
      </c>
      <c r="Q78" s="35" t="n">
        <v>107.2</v>
      </c>
      <c r="R78" s="35" t="n">
        <v>108.4</v>
      </c>
      <c r="S78" s="35" t="n">
        <v>79.2</v>
      </c>
      <c r="T78" s="35" t="n">
        <v>79.2</v>
      </c>
    </row>
    <row r="79" s="40" customFormat="true" ht="15.95" hidden="false" customHeight="true" outlineLevel="0" collapsed="false">
      <c r="A79" s="39"/>
      <c r="B79" s="37" t="s">
        <v>43</v>
      </c>
      <c r="C79" s="38" t="n">
        <v>96.2</v>
      </c>
      <c r="D79" s="38" t="n">
        <v>96.2</v>
      </c>
      <c r="E79" s="38" t="n">
        <v>122.3</v>
      </c>
      <c r="F79" s="38" t="n">
        <v>90.4</v>
      </c>
      <c r="G79" s="38" t="n">
        <v>114.8</v>
      </c>
      <c r="H79" s="38" t="n">
        <v>81</v>
      </c>
      <c r="I79" s="38" t="n">
        <v>85.8</v>
      </c>
      <c r="J79" s="38" t="n">
        <v>108</v>
      </c>
      <c r="K79" s="38" t="n">
        <v>102.3</v>
      </c>
      <c r="L79" s="38" t="n">
        <v>103.3</v>
      </c>
      <c r="M79" s="38" t="n">
        <v>80</v>
      </c>
      <c r="N79" s="38" t="n">
        <v>97.6</v>
      </c>
      <c r="O79" s="38" t="n">
        <v>110.8</v>
      </c>
      <c r="P79" s="38" t="n">
        <v>104.5</v>
      </c>
      <c r="Q79" s="38" t="n">
        <v>102.7</v>
      </c>
      <c r="R79" s="38" t="n">
        <v>108.8</v>
      </c>
      <c r="S79" s="38" t="n">
        <v>77.7</v>
      </c>
      <c r="T79" s="38" t="n">
        <v>77.7</v>
      </c>
    </row>
    <row r="80" s="40" customFormat="true" ht="15.95" hidden="false" customHeight="true" outlineLevel="0" collapsed="false">
      <c r="A80" s="41" t="n">
        <v>2018</v>
      </c>
      <c r="B80" s="42" t="s">
        <v>49</v>
      </c>
      <c r="C80" s="43" t="n">
        <v>92.7</v>
      </c>
      <c r="D80" s="43" t="n">
        <v>92.7</v>
      </c>
      <c r="E80" s="43" t="n">
        <v>118.9</v>
      </c>
      <c r="F80" s="43" t="n">
        <v>92.5</v>
      </c>
      <c r="G80" s="43" t="n">
        <v>90.8</v>
      </c>
      <c r="H80" s="43" t="n">
        <v>86</v>
      </c>
      <c r="I80" s="43" t="n">
        <v>80.4</v>
      </c>
      <c r="J80" s="43" t="n">
        <v>83.7</v>
      </c>
      <c r="K80" s="43" t="n">
        <v>99.7</v>
      </c>
      <c r="L80" s="43" t="n">
        <v>135.5</v>
      </c>
      <c r="M80" s="43" t="n">
        <v>83.2</v>
      </c>
      <c r="N80" s="43" t="n">
        <v>93.2</v>
      </c>
      <c r="O80" s="43" t="n">
        <v>77.3</v>
      </c>
      <c r="P80" s="43" t="n">
        <v>103.7</v>
      </c>
      <c r="Q80" s="43" t="n">
        <v>101.7</v>
      </c>
      <c r="R80" s="43" t="n">
        <v>84.8</v>
      </c>
      <c r="S80" s="43" t="n">
        <v>66.4</v>
      </c>
      <c r="T80" s="43" t="n">
        <v>66.4</v>
      </c>
    </row>
    <row r="81" s="40" customFormat="true" ht="15.95" hidden="false" customHeight="true" outlineLevel="0" collapsed="false">
      <c r="A81" s="41"/>
      <c r="B81" s="34" t="s">
        <v>33</v>
      </c>
      <c r="C81" s="35" t="n">
        <v>92.6</v>
      </c>
      <c r="D81" s="35" t="n">
        <v>92.6</v>
      </c>
      <c r="E81" s="35" t="n">
        <v>115.2</v>
      </c>
      <c r="F81" s="35" t="n">
        <v>69.9</v>
      </c>
      <c r="G81" s="35" t="n">
        <v>130.4</v>
      </c>
      <c r="H81" s="35" t="n">
        <v>78.6</v>
      </c>
      <c r="I81" s="35" t="n">
        <v>94.6</v>
      </c>
      <c r="J81" s="35" t="n">
        <v>97.9</v>
      </c>
      <c r="K81" s="35" t="n">
        <v>95.8</v>
      </c>
      <c r="L81" s="35" t="n">
        <v>152.5</v>
      </c>
      <c r="M81" s="35" t="n">
        <v>94</v>
      </c>
      <c r="N81" s="35" t="n">
        <v>97</v>
      </c>
      <c r="O81" s="35" t="n">
        <v>89.8</v>
      </c>
      <c r="P81" s="35" t="n">
        <v>99.5</v>
      </c>
      <c r="Q81" s="35" t="n">
        <v>97.8</v>
      </c>
      <c r="R81" s="35" t="n">
        <v>83</v>
      </c>
      <c r="S81" s="35" t="n">
        <v>76.1</v>
      </c>
      <c r="T81" s="35" t="n">
        <v>76.1</v>
      </c>
    </row>
    <row r="82" s="40" customFormat="true" ht="15.95" hidden="false" customHeight="true" outlineLevel="0" collapsed="false">
      <c r="A82" s="41"/>
      <c r="B82" s="34" t="s">
        <v>34</v>
      </c>
      <c r="C82" s="35" t="n">
        <v>104.6</v>
      </c>
      <c r="D82" s="35" t="n">
        <v>104.6</v>
      </c>
      <c r="E82" s="35" t="n">
        <v>121.1</v>
      </c>
      <c r="F82" s="35" t="n">
        <v>80.5</v>
      </c>
      <c r="G82" s="35" t="n">
        <v>133.5</v>
      </c>
      <c r="H82" s="35" t="n">
        <v>87.1</v>
      </c>
      <c r="I82" s="35" t="n">
        <v>128.3</v>
      </c>
      <c r="J82" s="35" t="n">
        <v>99.5</v>
      </c>
      <c r="K82" s="35" t="n">
        <v>108.8</v>
      </c>
      <c r="L82" s="35" t="n">
        <v>180.1</v>
      </c>
      <c r="M82" s="35" t="n">
        <v>101.3</v>
      </c>
      <c r="N82" s="35" t="n">
        <v>96.4</v>
      </c>
      <c r="O82" s="35" t="n">
        <v>127.8</v>
      </c>
      <c r="P82" s="35" t="n">
        <v>99.7</v>
      </c>
      <c r="Q82" s="35" t="n">
        <v>105.1</v>
      </c>
      <c r="R82" s="35" t="n">
        <v>80.7</v>
      </c>
      <c r="S82" s="35" t="n">
        <v>80.8</v>
      </c>
      <c r="T82" s="35" t="n">
        <v>80.8</v>
      </c>
    </row>
    <row r="83" s="40" customFormat="true" ht="15.95" hidden="false" customHeight="true" outlineLevel="0" collapsed="false">
      <c r="A83" s="41"/>
      <c r="B83" s="34" t="s">
        <v>35</v>
      </c>
      <c r="C83" s="35" t="n">
        <v>103.1</v>
      </c>
      <c r="D83" s="35" t="n">
        <v>103.1</v>
      </c>
      <c r="E83" s="35" t="n">
        <v>112.6</v>
      </c>
      <c r="F83" s="35" t="n">
        <v>150.8</v>
      </c>
      <c r="G83" s="35" t="n">
        <v>92.1</v>
      </c>
      <c r="H83" s="35" t="n">
        <v>86.9</v>
      </c>
      <c r="I83" s="35" t="n">
        <v>116.5</v>
      </c>
      <c r="J83" s="35" t="n">
        <v>90.2</v>
      </c>
      <c r="K83" s="35" t="n">
        <v>108.2</v>
      </c>
      <c r="L83" s="35" t="n">
        <v>175.1</v>
      </c>
      <c r="M83" s="35" t="n">
        <v>102.4</v>
      </c>
      <c r="N83" s="35" t="n">
        <v>92.7</v>
      </c>
      <c r="O83" s="35" t="n">
        <v>116.3</v>
      </c>
      <c r="P83" s="35" t="n">
        <v>93.6</v>
      </c>
      <c r="Q83" s="35" t="n">
        <v>98.1</v>
      </c>
      <c r="R83" s="35" t="n">
        <v>88.9</v>
      </c>
      <c r="S83" s="35" t="n">
        <v>82</v>
      </c>
      <c r="T83" s="35" t="n">
        <v>82</v>
      </c>
    </row>
    <row r="84" s="40" customFormat="true" ht="15.95" hidden="false" customHeight="true" outlineLevel="0" collapsed="false">
      <c r="A84" s="41"/>
      <c r="B84" s="34" t="s">
        <v>36</v>
      </c>
      <c r="C84" s="35" t="n">
        <v>101.1</v>
      </c>
      <c r="D84" s="35" t="n">
        <v>101.1</v>
      </c>
      <c r="E84" s="35" t="n">
        <v>110.5</v>
      </c>
      <c r="F84" s="35" t="n">
        <v>72</v>
      </c>
      <c r="G84" s="35" t="n">
        <v>82.6</v>
      </c>
      <c r="H84" s="35" t="n">
        <v>80.5</v>
      </c>
      <c r="I84" s="35" t="n">
        <v>121.7</v>
      </c>
      <c r="J84" s="35" t="n">
        <v>87.4</v>
      </c>
      <c r="K84" s="35" t="n">
        <v>120.9</v>
      </c>
      <c r="L84" s="35" t="n">
        <v>150</v>
      </c>
      <c r="M84" s="35" t="n">
        <v>98.4</v>
      </c>
      <c r="N84" s="35" t="n">
        <v>74.4</v>
      </c>
      <c r="O84" s="35" t="n">
        <v>101</v>
      </c>
      <c r="P84" s="35" t="n">
        <v>94.7</v>
      </c>
      <c r="Q84" s="35" t="n">
        <v>99.6</v>
      </c>
      <c r="R84" s="35" t="n">
        <v>92.7</v>
      </c>
      <c r="S84" s="35" t="n">
        <v>84.9</v>
      </c>
      <c r="T84" s="35" t="n">
        <v>84.9</v>
      </c>
    </row>
    <row r="85" s="40" customFormat="true" ht="15.95" hidden="false" customHeight="true" outlineLevel="0" collapsed="false">
      <c r="A85" s="41"/>
      <c r="B85" s="34" t="s">
        <v>37</v>
      </c>
      <c r="C85" s="35" t="n">
        <v>100.1</v>
      </c>
      <c r="D85" s="35" t="n">
        <v>100.1</v>
      </c>
      <c r="E85" s="35" t="n">
        <v>113.6</v>
      </c>
      <c r="F85" s="35" t="n">
        <v>105.1</v>
      </c>
      <c r="G85" s="35" t="n">
        <v>95.6</v>
      </c>
      <c r="H85" s="35" t="n">
        <v>84.1</v>
      </c>
      <c r="I85" s="35" t="n">
        <v>123.1</v>
      </c>
      <c r="J85" s="35" t="n">
        <v>91.7</v>
      </c>
      <c r="K85" s="35" t="n">
        <v>107.4</v>
      </c>
      <c r="L85" s="35" t="n">
        <v>152.9</v>
      </c>
      <c r="M85" s="35" t="n">
        <v>101</v>
      </c>
      <c r="N85" s="35" t="n">
        <v>85.5</v>
      </c>
      <c r="O85" s="35" t="n">
        <v>107.1</v>
      </c>
      <c r="P85" s="35" t="n">
        <v>102.4</v>
      </c>
      <c r="Q85" s="35" t="n">
        <v>97.9</v>
      </c>
      <c r="R85" s="35" t="n">
        <v>101.3</v>
      </c>
      <c r="S85" s="35" t="n">
        <v>77.9</v>
      </c>
      <c r="T85" s="35" t="n">
        <v>77.9</v>
      </c>
    </row>
    <row r="86" s="40" customFormat="true" ht="15.95" hidden="false" customHeight="true" outlineLevel="0" collapsed="false">
      <c r="A86" s="41"/>
      <c r="B86" s="34" t="s">
        <v>38</v>
      </c>
      <c r="C86" s="35" t="n">
        <v>102.3</v>
      </c>
      <c r="D86" s="35" t="n">
        <v>102.3</v>
      </c>
      <c r="E86" s="35" t="n">
        <v>86.5</v>
      </c>
      <c r="F86" s="35" t="n">
        <v>78.7</v>
      </c>
      <c r="G86" s="35" t="n">
        <v>92.4</v>
      </c>
      <c r="H86" s="35" t="n">
        <v>97.9</v>
      </c>
      <c r="I86" s="35" t="n">
        <v>118.7</v>
      </c>
      <c r="J86" s="35" t="n">
        <v>84.2</v>
      </c>
      <c r="K86" s="35" t="n">
        <v>108.5</v>
      </c>
      <c r="L86" s="35" t="n">
        <v>141.8</v>
      </c>
      <c r="M86" s="35" t="n">
        <v>87.6</v>
      </c>
      <c r="N86" s="35" t="n">
        <v>83.1</v>
      </c>
      <c r="O86" s="35" t="n">
        <v>117.5</v>
      </c>
      <c r="P86" s="35" t="n">
        <v>98.5</v>
      </c>
      <c r="Q86" s="35" t="n">
        <v>99.1</v>
      </c>
      <c r="R86" s="35" t="n">
        <v>86.9</v>
      </c>
      <c r="S86" s="35" t="n">
        <v>78.3</v>
      </c>
      <c r="T86" s="35" t="n">
        <v>78.3</v>
      </c>
    </row>
    <row r="87" s="40" customFormat="true" ht="15.95" hidden="false" customHeight="true" outlineLevel="0" collapsed="false">
      <c r="A87" s="41"/>
      <c r="B87" s="34" t="s">
        <v>39</v>
      </c>
      <c r="C87" s="35" t="n">
        <v>99.4</v>
      </c>
      <c r="D87" s="35" t="n">
        <v>99.4</v>
      </c>
      <c r="E87" s="35" t="n">
        <v>71.3</v>
      </c>
      <c r="F87" s="35" t="n">
        <v>88.8</v>
      </c>
      <c r="G87" s="35" t="n">
        <v>89.2</v>
      </c>
      <c r="H87" s="35" t="n">
        <v>87.8</v>
      </c>
      <c r="I87" s="35" t="n">
        <v>121.6</v>
      </c>
      <c r="J87" s="35" t="n">
        <v>77.5</v>
      </c>
      <c r="K87" s="35" t="n">
        <v>110.3</v>
      </c>
      <c r="L87" s="35" t="n">
        <v>149.7</v>
      </c>
      <c r="M87" s="35" t="n">
        <v>98.5</v>
      </c>
      <c r="N87" s="35" t="n">
        <v>70.6</v>
      </c>
      <c r="O87" s="35" t="n">
        <v>106</v>
      </c>
      <c r="P87" s="35" t="n">
        <v>100.7</v>
      </c>
      <c r="Q87" s="35" t="n">
        <v>95.6</v>
      </c>
      <c r="R87" s="35" t="n">
        <v>75.8</v>
      </c>
      <c r="S87" s="35" t="n">
        <v>72.5</v>
      </c>
      <c r="T87" s="35" t="n">
        <v>72.5</v>
      </c>
    </row>
    <row r="88" s="40" customFormat="true" ht="15.95" hidden="false" customHeight="true" outlineLevel="0" collapsed="false">
      <c r="A88" s="41"/>
      <c r="B88" s="34" t="s">
        <v>40</v>
      </c>
      <c r="C88" s="35" t="n">
        <v>104.5</v>
      </c>
      <c r="D88" s="35" t="n">
        <v>104.5</v>
      </c>
      <c r="E88" s="35" t="n">
        <v>66.9</v>
      </c>
      <c r="F88" s="35" t="n">
        <v>156.1</v>
      </c>
      <c r="G88" s="35" t="n">
        <v>90</v>
      </c>
      <c r="H88" s="35" t="n">
        <v>92.9</v>
      </c>
      <c r="I88" s="35" t="n">
        <v>104.4</v>
      </c>
      <c r="J88" s="35" t="n">
        <v>74.5</v>
      </c>
      <c r="K88" s="35" t="n">
        <v>114.8</v>
      </c>
      <c r="L88" s="35" t="n">
        <v>150.3</v>
      </c>
      <c r="M88" s="35" t="n">
        <v>97.8</v>
      </c>
      <c r="N88" s="35" t="n">
        <v>78.9</v>
      </c>
      <c r="O88" s="35" t="n">
        <v>105</v>
      </c>
      <c r="P88" s="35" t="n">
        <v>102.7</v>
      </c>
      <c r="Q88" s="35" t="n">
        <v>92.2</v>
      </c>
      <c r="R88" s="35" t="n">
        <v>79.3</v>
      </c>
      <c r="S88" s="35" t="n">
        <v>82</v>
      </c>
      <c r="T88" s="35" t="n">
        <v>82</v>
      </c>
    </row>
    <row r="89" s="40" customFormat="true" ht="15.95" hidden="false" customHeight="true" outlineLevel="0" collapsed="false">
      <c r="A89" s="41"/>
      <c r="B89" s="34" t="s">
        <v>41</v>
      </c>
      <c r="C89" s="35" t="n">
        <v>115.6</v>
      </c>
      <c r="D89" s="35" t="n">
        <v>115.6</v>
      </c>
      <c r="E89" s="35" t="n">
        <v>85.7</v>
      </c>
      <c r="F89" s="35" t="n">
        <v>85.7</v>
      </c>
      <c r="G89" s="35" t="n">
        <v>126.3</v>
      </c>
      <c r="H89" s="35" t="n">
        <v>104.5</v>
      </c>
      <c r="I89" s="35" t="n">
        <v>118.6</v>
      </c>
      <c r="J89" s="35" t="n">
        <v>99.2</v>
      </c>
      <c r="K89" s="35" t="n">
        <v>126.7</v>
      </c>
      <c r="L89" s="35" t="n">
        <v>161</v>
      </c>
      <c r="M89" s="35" t="n">
        <v>108.9</v>
      </c>
      <c r="N89" s="35" t="n">
        <v>92.9</v>
      </c>
      <c r="O89" s="35" t="n">
        <v>119.1</v>
      </c>
      <c r="P89" s="35" t="n">
        <v>113</v>
      </c>
      <c r="Q89" s="35" t="n">
        <v>99.1</v>
      </c>
      <c r="R89" s="35" t="n">
        <v>98.4</v>
      </c>
      <c r="S89" s="35" t="n">
        <v>86.5</v>
      </c>
      <c r="T89" s="35" t="n">
        <v>86.5</v>
      </c>
    </row>
    <row r="90" s="40" customFormat="true" ht="15.95" hidden="false" customHeight="true" outlineLevel="0" collapsed="false">
      <c r="A90" s="41"/>
      <c r="B90" s="34" t="s">
        <v>42</v>
      </c>
      <c r="C90" s="35" t="n">
        <v>106.8</v>
      </c>
      <c r="D90" s="35" t="n">
        <v>106.8</v>
      </c>
      <c r="E90" s="35" t="n">
        <v>107.9</v>
      </c>
      <c r="F90" s="35" t="n">
        <v>119.6</v>
      </c>
      <c r="G90" s="35" t="n">
        <v>94.5</v>
      </c>
      <c r="H90" s="35" t="n">
        <v>94.2</v>
      </c>
      <c r="I90" s="35" t="n">
        <v>80.3</v>
      </c>
      <c r="J90" s="35" t="n">
        <v>113.9</v>
      </c>
      <c r="K90" s="35" t="n">
        <v>118.8</v>
      </c>
      <c r="L90" s="35" t="n">
        <v>134.8</v>
      </c>
      <c r="M90" s="35" t="n">
        <v>103.4</v>
      </c>
      <c r="N90" s="35" t="n">
        <v>92.4</v>
      </c>
      <c r="O90" s="35" t="n">
        <v>100.3</v>
      </c>
      <c r="P90" s="35" t="n">
        <v>120</v>
      </c>
      <c r="Q90" s="35" t="n">
        <v>96.5</v>
      </c>
      <c r="R90" s="35" t="n">
        <v>103.7</v>
      </c>
      <c r="S90" s="35" t="n">
        <v>69.3</v>
      </c>
      <c r="T90" s="35" t="n">
        <v>69.3</v>
      </c>
    </row>
    <row r="91" s="40" customFormat="true" ht="15.95" hidden="false" customHeight="true" outlineLevel="0" collapsed="false">
      <c r="A91" s="41"/>
      <c r="B91" s="34" t="s">
        <v>43</v>
      </c>
      <c r="C91" s="35" t="n">
        <v>100.8</v>
      </c>
      <c r="D91" s="35" t="n">
        <v>100.8</v>
      </c>
      <c r="E91" s="35" t="n">
        <v>107.1</v>
      </c>
      <c r="F91" s="35" t="n">
        <v>109.1</v>
      </c>
      <c r="G91" s="35" t="n">
        <v>103.9</v>
      </c>
      <c r="H91" s="35" t="n">
        <v>85</v>
      </c>
      <c r="I91" s="35" t="n">
        <v>78.9</v>
      </c>
      <c r="J91" s="35" t="n">
        <v>104.5</v>
      </c>
      <c r="K91" s="35" t="n">
        <v>114.1</v>
      </c>
      <c r="L91" s="35" t="n">
        <v>139.6</v>
      </c>
      <c r="M91" s="35" t="n">
        <v>89</v>
      </c>
      <c r="N91" s="35" t="n">
        <v>80.4</v>
      </c>
      <c r="O91" s="35" t="n">
        <v>92.6</v>
      </c>
      <c r="P91" s="35" t="n">
        <v>114</v>
      </c>
      <c r="Q91" s="35" t="n">
        <v>95.3</v>
      </c>
      <c r="R91" s="35" t="n">
        <v>95.1</v>
      </c>
      <c r="S91" s="35" t="n">
        <v>84.1</v>
      </c>
      <c r="T91" s="35" t="n">
        <v>84.1</v>
      </c>
    </row>
    <row r="92" s="40" customFormat="true" ht="15.95" hidden="false" customHeight="true" outlineLevel="0" collapsed="false">
      <c r="A92" s="41" t="n">
        <v>2019</v>
      </c>
      <c r="B92" s="42" t="s">
        <v>50</v>
      </c>
      <c r="C92" s="43" t="n">
        <v>99.7</v>
      </c>
      <c r="D92" s="43" t="n">
        <v>99.7</v>
      </c>
      <c r="E92" s="43" t="n">
        <v>122.4</v>
      </c>
      <c r="F92" s="43" t="n">
        <v>82.8</v>
      </c>
      <c r="G92" s="43" t="n">
        <v>90.8</v>
      </c>
      <c r="H92" s="43" t="n">
        <v>90.3</v>
      </c>
      <c r="I92" s="43" t="n">
        <v>80.3</v>
      </c>
      <c r="J92" s="43" t="n">
        <v>85.6</v>
      </c>
      <c r="K92" s="43" t="n">
        <v>119.7</v>
      </c>
      <c r="L92" s="43" t="n">
        <v>114.4</v>
      </c>
      <c r="M92" s="43" t="n">
        <v>75</v>
      </c>
      <c r="N92" s="43" t="n">
        <v>81.5</v>
      </c>
      <c r="O92" s="43" t="n">
        <v>73.3</v>
      </c>
      <c r="P92" s="43" t="n">
        <v>111.8</v>
      </c>
      <c r="Q92" s="43" t="n">
        <v>97</v>
      </c>
      <c r="R92" s="43" t="n">
        <v>84.3</v>
      </c>
      <c r="S92" s="43" t="n">
        <v>81.3</v>
      </c>
      <c r="T92" s="43" t="n">
        <v>81.3</v>
      </c>
    </row>
    <row r="93" s="40" customFormat="true" ht="15.95" hidden="false" customHeight="true" outlineLevel="0" collapsed="false">
      <c r="A93" s="41"/>
      <c r="B93" s="34" t="s">
        <v>33</v>
      </c>
      <c r="C93" s="35" t="n">
        <v>105.7</v>
      </c>
      <c r="D93" s="35" t="n">
        <v>105.7</v>
      </c>
      <c r="E93" s="35" t="n">
        <v>112.4</v>
      </c>
      <c r="F93" s="35" t="n">
        <v>143</v>
      </c>
      <c r="G93" s="35" t="n">
        <v>107.4</v>
      </c>
      <c r="H93" s="35" t="n">
        <v>76.1</v>
      </c>
      <c r="I93" s="35" t="n">
        <v>87.5</v>
      </c>
      <c r="J93" s="35" t="n">
        <v>93.2</v>
      </c>
      <c r="K93" s="35" t="n">
        <v>129.5</v>
      </c>
      <c r="L93" s="35" t="n">
        <v>120</v>
      </c>
      <c r="M93" s="35" t="n">
        <v>97.1</v>
      </c>
      <c r="N93" s="35" t="n">
        <v>96</v>
      </c>
      <c r="O93" s="35" t="n">
        <v>101.6</v>
      </c>
      <c r="P93" s="35" t="n">
        <v>121.7</v>
      </c>
      <c r="Q93" s="35" t="n">
        <v>99.1</v>
      </c>
      <c r="R93" s="35" t="n">
        <v>84.5</v>
      </c>
      <c r="S93" s="35" t="n">
        <v>84.5</v>
      </c>
      <c r="T93" s="35" t="n">
        <v>84.5</v>
      </c>
    </row>
    <row r="94" s="40" customFormat="true" ht="15.95" hidden="false" customHeight="true" outlineLevel="0" collapsed="false">
      <c r="A94" s="41"/>
      <c r="B94" s="34" t="s">
        <v>34</v>
      </c>
      <c r="C94" s="35" t="n">
        <v>110.8</v>
      </c>
      <c r="D94" s="35" t="n">
        <v>110.8</v>
      </c>
      <c r="E94" s="35" t="n">
        <v>104.8</v>
      </c>
      <c r="F94" s="35" t="n">
        <v>110.1</v>
      </c>
      <c r="G94" s="35" t="n">
        <v>203.5</v>
      </c>
      <c r="H94" s="35" t="n">
        <v>80.5</v>
      </c>
      <c r="I94" s="35" t="n">
        <v>92</v>
      </c>
      <c r="J94" s="35" t="n">
        <v>103</v>
      </c>
      <c r="K94" s="35" t="n">
        <v>125.3</v>
      </c>
      <c r="L94" s="35" t="n">
        <v>151.4</v>
      </c>
      <c r="M94" s="35" t="n">
        <v>103.8</v>
      </c>
      <c r="N94" s="35" t="n">
        <v>98.4</v>
      </c>
      <c r="O94" s="35" t="n">
        <v>101.7</v>
      </c>
      <c r="P94" s="35" t="n">
        <v>120.5</v>
      </c>
      <c r="Q94" s="35" t="n">
        <v>100.9</v>
      </c>
      <c r="R94" s="35" t="n">
        <v>77.4</v>
      </c>
      <c r="S94" s="35" t="n">
        <v>76.7</v>
      </c>
      <c r="T94" s="35" t="n">
        <v>76.7</v>
      </c>
    </row>
    <row r="95" s="40" customFormat="true" ht="15.95" hidden="false" customHeight="true" outlineLevel="0" collapsed="false">
      <c r="A95" s="41"/>
      <c r="B95" s="34" t="s">
        <v>35</v>
      </c>
      <c r="C95" s="35" t="n">
        <v>108.3</v>
      </c>
      <c r="D95" s="35" t="n">
        <v>108.3</v>
      </c>
      <c r="E95" s="35" t="n">
        <v>94</v>
      </c>
      <c r="F95" s="35" t="n">
        <v>98.1</v>
      </c>
      <c r="G95" s="35" t="n">
        <v>96.5</v>
      </c>
      <c r="H95" s="35" t="n">
        <v>88</v>
      </c>
      <c r="I95" s="35" t="n">
        <v>104.9</v>
      </c>
      <c r="J95" s="35" t="n">
        <v>101.5</v>
      </c>
      <c r="K95" s="35" t="n">
        <v>126.2</v>
      </c>
      <c r="L95" s="35" t="n">
        <v>134.7</v>
      </c>
      <c r="M95" s="35" t="n">
        <v>98.9</v>
      </c>
      <c r="N95" s="35" t="n">
        <v>94</v>
      </c>
      <c r="O95" s="35" t="n">
        <v>122.4</v>
      </c>
      <c r="P95" s="35" t="n">
        <v>116.2</v>
      </c>
      <c r="Q95" s="35" t="n">
        <v>99.9</v>
      </c>
      <c r="R95" s="35" t="n">
        <v>95.1</v>
      </c>
      <c r="S95" s="35" t="n">
        <v>83.5</v>
      </c>
      <c r="T95" s="35" t="n">
        <v>83.5</v>
      </c>
    </row>
    <row r="96" s="40" customFormat="true" ht="15.95" hidden="false" customHeight="true" outlineLevel="0" collapsed="false">
      <c r="A96" s="41"/>
      <c r="B96" s="44" t="s">
        <v>51</v>
      </c>
      <c r="C96" s="35" t="n">
        <v>108.7</v>
      </c>
      <c r="D96" s="35" t="n">
        <v>108.7</v>
      </c>
      <c r="E96" s="35" t="n">
        <v>121.5</v>
      </c>
      <c r="F96" s="35" t="n">
        <v>72.1</v>
      </c>
      <c r="G96" s="35" t="n">
        <v>142.3</v>
      </c>
      <c r="H96" s="35" t="n">
        <v>88.3</v>
      </c>
      <c r="I96" s="35" t="n">
        <v>81.4</v>
      </c>
      <c r="J96" s="35" t="n">
        <v>83.8</v>
      </c>
      <c r="K96" s="35" t="n">
        <v>128</v>
      </c>
      <c r="L96" s="35" t="n">
        <v>136.2</v>
      </c>
      <c r="M96" s="35" t="n">
        <v>99</v>
      </c>
      <c r="N96" s="35" t="n">
        <v>81.7</v>
      </c>
      <c r="O96" s="35" t="n">
        <v>98</v>
      </c>
      <c r="P96" s="35" t="n">
        <v>114.8</v>
      </c>
      <c r="Q96" s="35" t="n">
        <v>95</v>
      </c>
      <c r="R96" s="35" t="n">
        <v>97.5</v>
      </c>
      <c r="S96" s="35" t="n">
        <v>74.4</v>
      </c>
      <c r="T96" s="35" t="n">
        <v>74.4</v>
      </c>
    </row>
    <row r="97" s="40" customFormat="true" ht="15.95" hidden="false" customHeight="true" outlineLevel="0" collapsed="false">
      <c r="A97" s="41"/>
      <c r="B97" s="34" t="s">
        <v>37</v>
      </c>
      <c r="C97" s="35" t="n">
        <v>100.5</v>
      </c>
      <c r="D97" s="35" t="n">
        <v>100.5</v>
      </c>
      <c r="E97" s="35" t="n">
        <v>118.1</v>
      </c>
      <c r="F97" s="35" t="n">
        <v>157.5</v>
      </c>
      <c r="G97" s="35" t="n">
        <v>109.3</v>
      </c>
      <c r="H97" s="35" t="n">
        <v>80.5</v>
      </c>
      <c r="I97" s="35" t="n">
        <v>74.6</v>
      </c>
      <c r="J97" s="35" t="n">
        <v>92.8</v>
      </c>
      <c r="K97" s="35" t="n">
        <v>111.1</v>
      </c>
      <c r="L97" s="35" t="n">
        <v>118.6</v>
      </c>
      <c r="M97" s="35" t="n">
        <v>87.3</v>
      </c>
      <c r="N97" s="35" t="n">
        <v>81.3</v>
      </c>
      <c r="O97" s="35" t="n">
        <v>111</v>
      </c>
      <c r="P97" s="35" t="n">
        <v>97.5</v>
      </c>
      <c r="Q97" s="35" t="n">
        <v>93.7</v>
      </c>
      <c r="R97" s="35" t="n">
        <v>93.7</v>
      </c>
      <c r="S97" s="35" t="n">
        <v>65.4</v>
      </c>
      <c r="T97" s="35" t="n">
        <v>65.4</v>
      </c>
    </row>
    <row r="98" s="40" customFormat="true" ht="15.95" hidden="false" customHeight="true" outlineLevel="0" collapsed="false">
      <c r="A98" s="41"/>
      <c r="B98" s="34" t="s">
        <v>38</v>
      </c>
      <c r="C98" s="35" t="n">
        <v>106.8</v>
      </c>
      <c r="D98" s="35" t="n">
        <v>106.8</v>
      </c>
      <c r="E98" s="35" t="n">
        <v>86.1</v>
      </c>
      <c r="F98" s="35" t="n">
        <v>99.8</v>
      </c>
      <c r="G98" s="35" t="n">
        <v>111.3</v>
      </c>
      <c r="H98" s="35" t="n">
        <v>104.3</v>
      </c>
      <c r="I98" s="35" t="n">
        <v>84.3</v>
      </c>
      <c r="J98" s="35" t="n">
        <v>97.9</v>
      </c>
      <c r="K98" s="35" t="n">
        <v>106.6</v>
      </c>
      <c r="L98" s="35" t="n">
        <v>140.3</v>
      </c>
      <c r="M98" s="35" t="n">
        <v>108.4</v>
      </c>
      <c r="N98" s="35" t="n">
        <v>87.5</v>
      </c>
      <c r="O98" s="35" t="n">
        <v>123</v>
      </c>
      <c r="P98" s="35" t="n">
        <v>109.7</v>
      </c>
      <c r="Q98" s="35" t="n">
        <v>100.6</v>
      </c>
      <c r="R98" s="35" t="n">
        <v>93.9</v>
      </c>
      <c r="S98" s="35" t="n">
        <v>87.4</v>
      </c>
      <c r="T98" s="35" t="n">
        <v>87.4</v>
      </c>
    </row>
    <row r="99" s="40" customFormat="true" ht="15.95" hidden="false" customHeight="true" outlineLevel="0" collapsed="false">
      <c r="A99" s="41"/>
      <c r="B99" s="34" t="s">
        <v>39</v>
      </c>
      <c r="C99" s="35" t="n">
        <v>91.4</v>
      </c>
      <c r="D99" s="35" t="n">
        <v>91.4</v>
      </c>
      <c r="E99" s="35" t="n">
        <v>50.6</v>
      </c>
      <c r="F99" s="35" t="n">
        <v>152.1</v>
      </c>
      <c r="G99" s="35" t="n">
        <v>76.8</v>
      </c>
      <c r="H99" s="35" t="n">
        <v>91.3</v>
      </c>
      <c r="I99" s="35" t="n">
        <v>62</v>
      </c>
      <c r="J99" s="35" t="n">
        <v>75.9</v>
      </c>
      <c r="K99" s="35" t="n">
        <v>90.6</v>
      </c>
      <c r="L99" s="35" t="n">
        <v>131.8</v>
      </c>
      <c r="M99" s="35" t="n">
        <v>88.6</v>
      </c>
      <c r="N99" s="35" t="n">
        <v>81.9</v>
      </c>
      <c r="O99" s="35" t="n">
        <v>89.9</v>
      </c>
      <c r="P99" s="35" t="n">
        <v>103.4</v>
      </c>
      <c r="Q99" s="35" t="n">
        <v>86.2</v>
      </c>
      <c r="R99" s="35" t="n">
        <v>76.5</v>
      </c>
      <c r="S99" s="35" t="n">
        <v>68.9</v>
      </c>
      <c r="T99" s="35" t="n">
        <v>68.9</v>
      </c>
    </row>
    <row r="100" s="40" customFormat="true" ht="15.95" hidden="false" customHeight="true" outlineLevel="0" collapsed="false">
      <c r="A100" s="41"/>
      <c r="B100" s="34" t="s">
        <v>40</v>
      </c>
      <c r="C100" s="35" t="n">
        <v>89.2</v>
      </c>
      <c r="D100" s="35" t="n">
        <v>89.2</v>
      </c>
      <c r="E100" s="35" t="n">
        <v>63.7</v>
      </c>
      <c r="F100" s="35" t="n">
        <v>87.4</v>
      </c>
      <c r="G100" s="35" t="n">
        <v>105</v>
      </c>
      <c r="H100" s="35" t="n">
        <v>93.1</v>
      </c>
      <c r="I100" s="35" t="n">
        <v>68.2</v>
      </c>
      <c r="J100" s="35" t="n">
        <v>88.7</v>
      </c>
      <c r="K100" s="35" t="n">
        <v>79.4</v>
      </c>
      <c r="L100" s="35" t="n">
        <v>127.8</v>
      </c>
      <c r="M100" s="35" t="n">
        <v>93.4</v>
      </c>
      <c r="N100" s="35" t="n">
        <v>79.7</v>
      </c>
      <c r="O100" s="35" t="n">
        <v>101.4</v>
      </c>
      <c r="P100" s="35" t="n">
        <v>126.5</v>
      </c>
      <c r="Q100" s="35" t="n">
        <v>93</v>
      </c>
      <c r="R100" s="35" t="n">
        <v>81.1</v>
      </c>
      <c r="S100" s="35" t="n">
        <v>75.6</v>
      </c>
      <c r="T100" s="35" t="n">
        <v>75.6</v>
      </c>
    </row>
    <row r="101" s="40" customFormat="true" ht="15.95" hidden="false" customHeight="true" outlineLevel="0" collapsed="false">
      <c r="A101" s="41"/>
      <c r="B101" s="34" t="s">
        <v>41</v>
      </c>
      <c r="C101" s="35" t="n">
        <v>103.5</v>
      </c>
      <c r="D101" s="35" t="n">
        <v>103.5</v>
      </c>
      <c r="E101" s="35" t="n">
        <v>89</v>
      </c>
      <c r="F101" s="35" t="n">
        <v>106.3</v>
      </c>
      <c r="G101" s="35" t="n">
        <v>141</v>
      </c>
      <c r="H101" s="35" t="n">
        <v>98.5</v>
      </c>
      <c r="I101" s="35" t="n">
        <v>69</v>
      </c>
      <c r="J101" s="35" t="n">
        <v>97.4</v>
      </c>
      <c r="K101" s="35" t="n">
        <v>98.7</v>
      </c>
      <c r="L101" s="35" t="n">
        <v>151.6</v>
      </c>
      <c r="M101" s="35" t="n">
        <v>99.5</v>
      </c>
      <c r="N101" s="35" t="n">
        <v>91</v>
      </c>
      <c r="O101" s="35" t="n">
        <v>118.3</v>
      </c>
      <c r="P101" s="35" t="n">
        <v>110.8</v>
      </c>
      <c r="Q101" s="35" t="n">
        <v>98.5</v>
      </c>
      <c r="R101" s="35" t="n">
        <v>97.8</v>
      </c>
      <c r="S101" s="35" t="n">
        <v>74.6</v>
      </c>
      <c r="T101" s="35" t="n">
        <v>74.6</v>
      </c>
    </row>
    <row r="102" s="40" customFormat="true" ht="15.95" hidden="false" customHeight="true" outlineLevel="0" collapsed="false">
      <c r="A102" s="41"/>
      <c r="B102" s="34" t="s">
        <v>42</v>
      </c>
      <c r="C102" s="35" t="n">
        <v>97.3</v>
      </c>
      <c r="D102" s="35" t="n">
        <v>97.3</v>
      </c>
      <c r="E102" s="35" t="n">
        <v>104.7</v>
      </c>
      <c r="F102" s="35" t="n">
        <v>73.5</v>
      </c>
      <c r="G102" s="35" t="n">
        <v>85.7</v>
      </c>
      <c r="H102" s="35" t="n">
        <v>89.4</v>
      </c>
      <c r="I102" s="35" t="n">
        <v>64.1</v>
      </c>
      <c r="J102" s="35" t="n">
        <v>109.3</v>
      </c>
      <c r="K102" s="35" t="n">
        <v>102.2</v>
      </c>
      <c r="L102" s="35" t="n">
        <v>137</v>
      </c>
      <c r="M102" s="35" t="n">
        <v>100.6</v>
      </c>
      <c r="N102" s="35" t="n">
        <v>89.5</v>
      </c>
      <c r="O102" s="35" t="n">
        <v>110.1</v>
      </c>
      <c r="P102" s="35" t="n">
        <v>113.6</v>
      </c>
      <c r="Q102" s="35" t="n">
        <v>97.9</v>
      </c>
      <c r="R102" s="35" t="n">
        <v>95.7</v>
      </c>
      <c r="S102" s="35" t="n">
        <v>72.7</v>
      </c>
      <c r="T102" s="35" t="n">
        <v>72.7</v>
      </c>
    </row>
    <row r="103" s="40" customFormat="true" ht="15.95" hidden="false" customHeight="true" outlineLevel="0" collapsed="false">
      <c r="A103" s="41"/>
      <c r="B103" s="37" t="s">
        <v>43</v>
      </c>
      <c r="C103" s="38" t="n">
        <v>94.2</v>
      </c>
      <c r="D103" s="38" t="n">
        <v>94.2</v>
      </c>
      <c r="E103" s="38" t="n">
        <v>124.8</v>
      </c>
      <c r="F103" s="38" t="n">
        <v>75.5</v>
      </c>
      <c r="G103" s="38" t="n">
        <v>84.3</v>
      </c>
      <c r="H103" s="38" t="n">
        <v>88.4</v>
      </c>
      <c r="I103" s="38" t="n">
        <v>64.3</v>
      </c>
      <c r="J103" s="38" t="n">
        <v>103.3</v>
      </c>
      <c r="K103" s="38" t="n">
        <v>99</v>
      </c>
      <c r="L103" s="38" t="n">
        <v>126.5</v>
      </c>
      <c r="M103" s="38" t="n">
        <v>76.2</v>
      </c>
      <c r="N103" s="38" t="n">
        <v>88.6</v>
      </c>
      <c r="O103" s="38" t="n">
        <v>108.3</v>
      </c>
      <c r="P103" s="38" t="n">
        <v>114.6</v>
      </c>
      <c r="Q103" s="38" t="n">
        <v>90.7</v>
      </c>
      <c r="R103" s="38" t="n">
        <v>95.5</v>
      </c>
      <c r="S103" s="38" t="n">
        <v>76.3</v>
      </c>
      <c r="T103" s="38" t="n">
        <v>76.3</v>
      </c>
    </row>
    <row r="104" s="40" customFormat="true" ht="15.95" hidden="false" customHeight="true" outlineLevel="0" collapsed="false">
      <c r="A104" s="41" t="n">
        <v>2020</v>
      </c>
      <c r="B104" s="42" t="s">
        <v>52</v>
      </c>
      <c r="C104" s="43" t="n">
        <v>87.3</v>
      </c>
      <c r="D104" s="43" t="n">
        <v>87.3</v>
      </c>
      <c r="E104" s="43" t="n">
        <v>119.8</v>
      </c>
      <c r="F104" s="43" t="n">
        <v>134.2</v>
      </c>
      <c r="G104" s="43" t="n">
        <v>106.8</v>
      </c>
      <c r="H104" s="43" t="n">
        <v>78.8</v>
      </c>
      <c r="I104" s="43" t="n">
        <v>65</v>
      </c>
      <c r="J104" s="43" t="n">
        <v>86.3</v>
      </c>
      <c r="K104" s="43" t="n">
        <v>90.9</v>
      </c>
      <c r="L104" s="43" t="n">
        <v>95.3</v>
      </c>
      <c r="M104" s="43" t="n">
        <v>73.5</v>
      </c>
      <c r="N104" s="43" t="n">
        <v>81.2</v>
      </c>
      <c r="O104" s="43" t="n">
        <v>76.1</v>
      </c>
      <c r="P104" s="43" t="n">
        <v>95</v>
      </c>
      <c r="Q104" s="43" t="n">
        <v>90.6</v>
      </c>
      <c r="R104" s="43" t="n">
        <v>83.9</v>
      </c>
      <c r="S104" s="43" t="n">
        <v>72.4</v>
      </c>
      <c r="T104" s="43" t="n">
        <v>72.4</v>
      </c>
    </row>
    <row r="105" s="40" customFormat="true" ht="15.95" hidden="false" customHeight="true" outlineLevel="0" collapsed="false">
      <c r="A105" s="41"/>
      <c r="B105" s="34" t="s">
        <v>33</v>
      </c>
      <c r="C105" s="35" t="n">
        <v>94.4</v>
      </c>
      <c r="D105" s="35" t="n">
        <v>94.4</v>
      </c>
      <c r="E105" s="35" t="n">
        <v>120.3</v>
      </c>
      <c r="F105" s="35" t="n">
        <v>70</v>
      </c>
      <c r="G105" s="35" t="n">
        <v>109.4</v>
      </c>
      <c r="H105" s="35" t="n">
        <v>82.4</v>
      </c>
      <c r="I105" s="35" t="n">
        <v>59.7</v>
      </c>
      <c r="J105" s="35" t="n">
        <v>96.7</v>
      </c>
      <c r="K105" s="35" t="n">
        <v>107.5</v>
      </c>
      <c r="L105" s="35" t="n">
        <v>93.2</v>
      </c>
      <c r="M105" s="35" t="n">
        <v>86.3</v>
      </c>
      <c r="N105" s="35" t="n">
        <v>87.5</v>
      </c>
      <c r="O105" s="35" t="n">
        <v>91.4</v>
      </c>
      <c r="P105" s="35" t="n">
        <v>101.9</v>
      </c>
      <c r="Q105" s="35" t="n">
        <v>87.3</v>
      </c>
      <c r="R105" s="35" t="n">
        <v>81.1</v>
      </c>
      <c r="S105" s="35" t="n">
        <v>78.4</v>
      </c>
      <c r="T105" s="35" t="n">
        <v>78.4</v>
      </c>
    </row>
    <row r="106" s="40" customFormat="true" ht="15.95" hidden="false" customHeight="true" outlineLevel="0" collapsed="false">
      <c r="A106" s="41"/>
      <c r="B106" s="34" t="s">
        <v>34</v>
      </c>
      <c r="C106" s="35" t="n">
        <v>108.5</v>
      </c>
      <c r="D106" s="35" t="n">
        <v>108.5</v>
      </c>
      <c r="E106" s="35" t="n">
        <v>123.3</v>
      </c>
      <c r="F106" s="35" t="n">
        <v>63.5</v>
      </c>
      <c r="G106" s="35" t="n">
        <v>108.4</v>
      </c>
      <c r="H106" s="35" t="n">
        <v>87.6</v>
      </c>
      <c r="I106" s="35" t="n">
        <v>68</v>
      </c>
      <c r="J106" s="35" t="n">
        <v>100.2</v>
      </c>
      <c r="K106" s="35" t="n">
        <v>132.1</v>
      </c>
      <c r="L106" s="35" t="n">
        <v>130.9</v>
      </c>
      <c r="M106" s="35" t="n">
        <v>88.4</v>
      </c>
      <c r="N106" s="35" t="n">
        <v>90.4</v>
      </c>
      <c r="O106" s="35" t="n">
        <v>121.7</v>
      </c>
      <c r="P106" s="35" t="n">
        <v>100.6</v>
      </c>
      <c r="Q106" s="35" t="n">
        <v>89</v>
      </c>
      <c r="R106" s="35" t="n">
        <v>93.1</v>
      </c>
      <c r="S106" s="35" t="n">
        <v>81.5</v>
      </c>
      <c r="T106" s="35" t="n">
        <v>81.5</v>
      </c>
    </row>
    <row r="107" s="40" customFormat="true" ht="15.95" hidden="false" customHeight="true" outlineLevel="0" collapsed="false">
      <c r="A107" s="41"/>
      <c r="B107" s="34" t="s">
        <v>35</v>
      </c>
      <c r="C107" s="35" t="n">
        <v>107.4</v>
      </c>
      <c r="D107" s="35" t="n">
        <v>107.4</v>
      </c>
      <c r="E107" s="35" t="n">
        <v>121.2</v>
      </c>
      <c r="F107" s="35" t="n">
        <v>81</v>
      </c>
      <c r="G107" s="35" t="n">
        <v>74.2</v>
      </c>
      <c r="H107" s="35" t="n">
        <v>91.7</v>
      </c>
      <c r="I107" s="35" t="n">
        <v>58.6</v>
      </c>
      <c r="J107" s="35" t="n">
        <v>91.5</v>
      </c>
      <c r="K107" s="35" t="n">
        <v>133.6</v>
      </c>
      <c r="L107" s="35" t="n">
        <v>135</v>
      </c>
      <c r="M107" s="35" t="n">
        <v>84.1</v>
      </c>
      <c r="N107" s="35" t="n">
        <v>85.9</v>
      </c>
      <c r="O107" s="35" t="n">
        <v>108</v>
      </c>
      <c r="P107" s="35" t="n">
        <v>95.8</v>
      </c>
      <c r="Q107" s="35" t="n">
        <v>83</v>
      </c>
      <c r="R107" s="35" t="n">
        <v>94.2</v>
      </c>
      <c r="S107" s="35" t="n">
        <v>81.9</v>
      </c>
      <c r="T107" s="35" t="n">
        <v>81.9</v>
      </c>
    </row>
    <row r="108" s="40" customFormat="true" ht="15.95" hidden="false" customHeight="true" outlineLevel="0" collapsed="false">
      <c r="A108" s="41"/>
      <c r="B108" s="34" t="s">
        <v>36</v>
      </c>
      <c r="C108" s="35" t="n">
        <v>85.4</v>
      </c>
      <c r="D108" s="35" t="n">
        <v>85.4</v>
      </c>
      <c r="E108" s="35" t="n">
        <v>114.3</v>
      </c>
      <c r="F108" s="35" t="n">
        <v>86.4</v>
      </c>
      <c r="G108" s="35" t="n">
        <v>59.5</v>
      </c>
      <c r="H108" s="35" t="n">
        <v>71.6</v>
      </c>
      <c r="I108" s="35" t="n">
        <v>38.3</v>
      </c>
      <c r="J108" s="35" t="n">
        <v>83.3</v>
      </c>
      <c r="K108" s="35" t="n">
        <v>108.7</v>
      </c>
      <c r="L108" s="35" t="n">
        <v>89.9</v>
      </c>
      <c r="M108" s="35" t="n">
        <v>60.5</v>
      </c>
      <c r="N108" s="35" t="n">
        <v>63.4</v>
      </c>
      <c r="O108" s="35" t="n">
        <v>76.3</v>
      </c>
      <c r="P108" s="35" t="n">
        <v>64.1</v>
      </c>
      <c r="Q108" s="35" t="n">
        <v>76.1</v>
      </c>
      <c r="R108" s="35" t="n">
        <v>76.9</v>
      </c>
      <c r="S108" s="35" t="n">
        <v>69.3</v>
      </c>
      <c r="T108" s="35" t="n">
        <v>69.3</v>
      </c>
    </row>
    <row r="109" s="40" customFormat="true" ht="15.95" hidden="false" customHeight="true" outlineLevel="0" collapsed="false">
      <c r="A109" s="41"/>
      <c r="B109" s="34" t="s">
        <v>37</v>
      </c>
      <c r="C109" s="35" t="n">
        <v>87</v>
      </c>
      <c r="D109" s="35" t="n">
        <v>87</v>
      </c>
      <c r="E109" s="35" t="n">
        <v>109.3</v>
      </c>
      <c r="F109" s="35" t="n">
        <v>71.1</v>
      </c>
      <c r="G109" s="35" t="n">
        <v>49.4</v>
      </c>
      <c r="H109" s="35" t="n">
        <v>66.2</v>
      </c>
      <c r="I109" s="35" t="n">
        <v>47.9</v>
      </c>
      <c r="J109" s="35" t="n">
        <v>91.9</v>
      </c>
      <c r="K109" s="35" t="n">
        <v>110.5</v>
      </c>
      <c r="L109" s="35" t="n">
        <v>106.6</v>
      </c>
      <c r="M109" s="35" t="n">
        <v>67</v>
      </c>
      <c r="N109" s="35" t="n">
        <v>68.1</v>
      </c>
      <c r="O109" s="35" t="n">
        <v>92.9</v>
      </c>
      <c r="P109" s="35" t="n">
        <v>72.9</v>
      </c>
      <c r="Q109" s="35" t="n">
        <v>81.3</v>
      </c>
      <c r="R109" s="35" t="n">
        <v>110</v>
      </c>
      <c r="S109" s="35" t="n">
        <v>80.7</v>
      </c>
      <c r="T109" s="35" t="n">
        <v>80.7</v>
      </c>
    </row>
    <row r="110" s="40" customFormat="true" ht="15.95" hidden="false" customHeight="true" outlineLevel="0" collapsed="false">
      <c r="A110" s="41"/>
      <c r="B110" s="34" t="s">
        <v>38</v>
      </c>
      <c r="C110" s="35" t="n">
        <v>93.6</v>
      </c>
      <c r="D110" s="35" t="n">
        <v>93.6</v>
      </c>
      <c r="E110" s="35" t="n">
        <v>77.8</v>
      </c>
      <c r="F110" s="35" t="n">
        <v>70.7</v>
      </c>
      <c r="G110" s="35" t="n">
        <v>60.2</v>
      </c>
      <c r="H110" s="35" t="n">
        <v>89.8</v>
      </c>
      <c r="I110" s="35" t="n">
        <v>59.8</v>
      </c>
      <c r="J110" s="35" t="n">
        <v>79.6</v>
      </c>
      <c r="K110" s="35" t="n">
        <v>107</v>
      </c>
      <c r="L110" s="35" t="n">
        <v>105.7</v>
      </c>
      <c r="M110" s="35" t="n">
        <v>73.6</v>
      </c>
      <c r="N110" s="35" t="n">
        <v>67</v>
      </c>
      <c r="O110" s="35" t="n">
        <v>105.8</v>
      </c>
      <c r="P110" s="35" t="n">
        <v>88.1</v>
      </c>
      <c r="Q110" s="35" t="n">
        <v>80</v>
      </c>
      <c r="R110" s="35" t="n">
        <v>89.3</v>
      </c>
      <c r="S110" s="35" t="n">
        <v>69</v>
      </c>
      <c r="T110" s="35" t="n">
        <v>69</v>
      </c>
    </row>
    <row r="111" s="40" customFormat="true" ht="15.95" hidden="false" customHeight="true" outlineLevel="0" collapsed="false">
      <c r="A111" s="41"/>
      <c r="B111" s="34" t="s">
        <v>39</v>
      </c>
      <c r="C111" s="35" t="n">
        <v>87.6</v>
      </c>
      <c r="D111" s="35" t="n">
        <v>87.6</v>
      </c>
      <c r="E111" s="35" t="n">
        <v>43.8</v>
      </c>
      <c r="F111" s="35" t="n">
        <v>75.1</v>
      </c>
      <c r="G111" s="35" t="n">
        <v>47.1</v>
      </c>
      <c r="H111" s="35" t="n">
        <v>78.3</v>
      </c>
      <c r="I111" s="35" t="n">
        <v>47.7</v>
      </c>
      <c r="J111" s="35" t="n">
        <v>81.7</v>
      </c>
      <c r="K111" s="35" t="n">
        <v>113.2</v>
      </c>
      <c r="L111" s="35" t="n">
        <v>81.7</v>
      </c>
      <c r="M111" s="35" t="n">
        <v>62.1</v>
      </c>
      <c r="N111" s="35" t="n">
        <v>52.1</v>
      </c>
      <c r="O111" s="35" t="n">
        <v>87.1</v>
      </c>
      <c r="P111" s="35" t="n">
        <v>75.2</v>
      </c>
      <c r="Q111" s="35" t="n">
        <v>67.2</v>
      </c>
      <c r="R111" s="35" t="n">
        <v>66</v>
      </c>
      <c r="S111" s="35" t="n">
        <v>66.4</v>
      </c>
      <c r="T111" s="35" t="n">
        <v>66.4</v>
      </c>
    </row>
    <row r="112" s="40" customFormat="true" ht="15.95" hidden="false" customHeight="true" outlineLevel="0" collapsed="false">
      <c r="A112" s="41"/>
      <c r="B112" s="34" t="s">
        <v>40</v>
      </c>
      <c r="C112" s="35" t="n">
        <v>94.7</v>
      </c>
      <c r="D112" s="35" t="n">
        <v>94.7</v>
      </c>
      <c r="E112" s="35" t="n">
        <v>23.8</v>
      </c>
      <c r="F112" s="35" t="n">
        <v>76.3</v>
      </c>
      <c r="G112" s="35" t="n">
        <v>114.8</v>
      </c>
      <c r="H112" s="35" t="n">
        <v>88.7</v>
      </c>
      <c r="I112" s="35" t="n">
        <v>56.3</v>
      </c>
      <c r="J112" s="35" t="n">
        <v>84.8</v>
      </c>
      <c r="K112" s="35" t="n">
        <v>106.2</v>
      </c>
      <c r="L112" s="35" t="n">
        <v>88.4</v>
      </c>
      <c r="M112" s="35" t="n">
        <v>74.7</v>
      </c>
      <c r="N112" s="35" t="n">
        <v>55.3</v>
      </c>
      <c r="O112" s="35" t="n">
        <v>103.9</v>
      </c>
      <c r="P112" s="35" t="n">
        <v>84.4</v>
      </c>
      <c r="Q112" s="35" t="n">
        <v>76.6</v>
      </c>
      <c r="R112" s="35" t="n">
        <v>79.8</v>
      </c>
      <c r="S112" s="35" t="n">
        <v>76</v>
      </c>
      <c r="T112" s="35" t="n">
        <v>76</v>
      </c>
    </row>
    <row r="113" s="40" customFormat="true" ht="15.95" hidden="false" customHeight="true" outlineLevel="0" collapsed="false">
      <c r="A113" s="41"/>
      <c r="B113" s="34" t="s">
        <v>41</v>
      </c>
      <c r="C113" s="35" t="n">
        <v>93.5</v>
      </c>
      <c r="D113" s="35" t="n">
        <v>93.5</v>
      </c>
      <c r="E113" s="35" t="n">
        <v>86.8</v>
      </c>
      <c r="F113" s="35" t="n">
        <v>62.1</v>
      </c>
      <c r="G113" s="35" t="n">
        <v>73.7</v>
      </c>
      <c r="H113" s="35" t="n">
        <v>94</v>
      </c>
      <c r="I113" s="35" t="n">
        <v>55.3</v>
      </c>
      <c r="J113" s="35" t="n">
        <v>103.2</v>
      </c>
      <c r="K113" s="35" t="n">
        <v>95.6</v>
      </c>
      <c r="L113" s="35" t="n">
        <v>107.5</v>
      </c>
      <c r="M113" s="35" t="n">
        <v>89.7</v>
      </c>
      <c r="N113" s="35" t="n">
        <v>72.1</v>
      </c>
      <c r="O113" s="35" t="n">
        <v>117.3</v>
      </c>
      <c r="P113" s="35" t="n">
        <v>93.5</v>
      </c>
      <c r="Q113" s="35" t="n">
        <v>83.7</v>
      </c>
      <c r="R113" s="35" t="n">
        <v>98</v>
      </c>
      <c r="S113" s="35" t="n">
        <v>72.3</v>
      </c>
      <c r="T113" s="35" t="n">
        <v>72.3</v>
      </c>
    </row>
    <row r="114" s="40" customFormat="true" ht="15.95" hidden="false" customHeight="true" outlineLevel="0" collapsed="false">
      <c r="A114" s="41"/>
      <c r="B114" s="34" t="s">
        <v>42</v>
      </c>
      <c r="C114" s="35" t="n">
        <v>104.3</v>
      </c>
      <c r="D114" s="35" t="n">
        <v>104.3</v>
      </c>
      <c r="E114" s="35" t="n">
        <v>114.1</v>
      </c>
      <c r="F114" s="35" t="n">
        <v>76.5</v>
      </c>
      <c r="G114" s="35" t="n">
        <v>186.9</v>
      </c>
      <c r="H114" s="35" t="n">
        <v>87.2</v>
      </c>
      <c r="I114" s="35" t="n">
        <v>57.4</v>
      </c>
      <c r="J114" s="35" t="n">
        <v>101.5</v>
      </c>
      <c r="K114" s="35" t="n">
        <v>110.8</v>
      </c>
      <c r="L114" s="35" t="n">
        <v>122.2</v>
      </c>
      <c r="M114" s="35" t="n">
        <v>84.5</v>
      </c>
      <c r="N114" s="35" t="n">
        <v>70</v>
      </c>
      <c r="O114" s="35" t="n">
        <v>113.4</v>
      </c>
      <c r="P114" s="35" t="n">
        <v>92.1</v>
      </c>
      <c r="Q114" s="35" t="n">
        <v>83.9</v>
      </c>
      <c r="R114" s="35" t="n">
        <v>108.3</v>
      </c>
      <c r="S114" s="35" t="n">
        <v>69.4</v>
      </c>
      <c r="T114" s="35" t="n">
        <v>69.4</v>
      </c>
    </row>
    <row r="115" s="40" customFormat="true" ht="15.95" hidden="false" customHeight="true" outlineLevel="0" collapsed="false">
      <c r="A115" s="41"/>
      <c r="B115" s="37" t="s">
        <v>43</v>
      </c>
      <c r="C115" s="38" t="n">
        <v>97.8</v>
      </c>
      <c r="D115" s="38" t="n">
        <v>97.8</v>
      </c>
      <c r="E115" s="38" t="n">
        <v>116.3</v>
      </c>
      <c r="F115" s="38" t="n">
        <v>122.9</v>
      </c>
      <c r="G115" s="38" t="n">
        <v>92</v>
      </c>
      <c r="H115" s="38" t="n">
        <v>86.1</v>
      </c>
      <c r="I115" s="38" t="n">
        <v>54.3</v>
      </c>
      <c r="J115" s="38" t="n">
        <v>108.4</v>
      </c>
      <c r="K115" s="38" t="n">
        <v>110.2</v>
      </c>
      <c r="L115" s="38" t="n">
        <v>128.4</v>
      </c>
      <c r="M115" s="38" t="n">
        <v>67.9</v>
      </c>
      <c r="N115" s="38" t="n">
        <v>62.8</v>
      </c>
      <c r="O115" s="38" t="n">
        <v>91</v>
      </c>
      <c r="P115" s="38" t="n">
        <v>103.1</v>
      </c>
      <c r="Q115" s="38" t="n">
        <v>82.3</v>
      </c>
      <c r="R115" s="38" t="n">
        <v>110.4</v>
      </c>
      <c r="S115" s="38" t="n">
        <v>92</v>
      </c>
      <c r="T115" s="38" t="n">
        <v>92</v>
      </c>
    </row>
    <row r="116" s="40" customFormat="true" ht="15.95" hidden="false" customHeight="true" outlineLevel="0" collapsed="false">
      <c r="A116" s="41" t="n">
        <v>2021</v>
      </c>
      <c r="B116" s="42" t="s">
        <v>53</v>
      </c>
      <c r="C116" s="43" t="n">
        <v>95.7</v>
      </c>
      <c r="D116" s="43" t="n">
        <v>95.7</v>
      </c>
      <c r="E116" s="43" t="n">
        <v>108</v>
      </c>
      <c r="F116" s="43" t="n">
        <v>61.6</v>
      </c>
      <c r="G116" s="43" t="n">
        <v>83.2</v>
      </c>
      <c r="H116" s="43" t="n">
        <v>92.4</v>
      </c>
      <c r="I116" s="43" t="n">
        <v>56.1</v>
      </c>
      <c r="J116" s="43" t="n">
        <v>81.7</v>
      </c>
      <c r="K116" s="43" t="n">
        <v>117.2</v>
      </c>
      <c r="L116" s="43" t="n">
        <v>116.3</v>
      </c>
      <c r="M116" s="43" t="n">
        <v>63.8</v>
      </c>
      <c r="N116" s="43" t="n">
        <v>64.9</v>
      </c>
      <c r="O116" s="43" t="n">
        <v>64.6</v>
      </c>
      <c r="P116" s="43" t="n">
        <v>99.2</v>
      </c>
      <c r="Q116" s="43" t="n">
        <v>77.5</v>
      </c>
      <c r="R116" s="43" t="n">
        <v>75.7</v>
      </c>
      <c r="S116" s="43" t="n">
        <v>70.5</v>
      </c>
      <c r="T116" s="43" t="n">
        <v>70.5</v>
      </c>
    </row>
    <row r="117" s="40" customFormat="true" ht="15.95" hidden="false" customHeight="true" outlineLevel="0" collapsed="false">
      <c r="A117" s="41"/>
      <c r="B117" s="34" t="s">
        <v>33</v>
      </c>
      <c r="C117" s="35" t="n">
        <v>87.2</v>
      </c>
      <c r="D117" s="35" t="n">
        <v>87.2</v>
      </c>
      <c r="E117" s="35" t="n">
        <v>100.8</v>
      </c>
      <c r="F117" s="35" t="n">
        <v>55.1</v>
      </c>
      <c r="G117" s="35" t="n">
        <v>84.1</v>
      </c>
      <c r="H117" s="35" t="n">
        <v>79.5</v>
      </c>
      <c r="I117" s="35" t="n">
        <v>62.6</v>
      </c>
      <c r="J117" s="35" t="n">
        <v>93.3</v>
      </c>
      <c r="K117" s="35" t="n">
        <v>96.4</v>
      </c>
      <c r="L117" s="35" t="n">
        <v>128.1</v>
      </c>
      <c r="M117" s="35" t="n">
        <v>78.4</v>
      </c>
      <c r="N117" s="35" t="n">
        <v>65.2</v>
      </c>
      <c r="O117" s="35" t="n">
        <v>88</v>
      </c>
      <c r="P117" s="35" t="n">
        <v>96.6</v>
      </c>
      <c r="Q117" s="35" t="n">
        <v>75.3</v>
      </c>
      <c r="R117" s="35" t="n">
        <v>83.5</v>
      </c>
      <c r="S117" s="35" t="n">
        <v>71.5</v>
      </c>
      <c r="T117" s="35" t="n">
        <v>71.5</v>
      </c>
    </row>
    <row r="118" s="40" customFormat="true" ht="15.95" hidden="false" customHeight="true" outlineLevel="0" collapsed="false">
      <c r="A118" s="41"/>
      <c r="B118" s="34" t="s">
        <v>34</v>
      </c>
      <c r="C118" s="35" t="n">
        <v>110.1</v>
      </c>
      <c r="D118" s="35" t="n">
        <v>110.1</v>
      </c>
      <c r="E118" s="35" t="n">
        <v>125.5</v>
      </c>
      <c r="F118" s="35" t="n">
        <v>98.4</v>
      </c>
      <c r="G118" s="35" t="n">
        <v>126</v>
      </c>
      <c r="H118" s="35" t="n">
        <v>91.8</v>
      </c>
      <c r="I118" s="35" t="n">
        <v>69.1</v>
      </c>
      <c r="J118" s="35" t="n">
        <v>96.3</v>
      </c>
      <c r="K118" s="35" t="n">
        <v>131.2</v>
      </c>
      <c r="L118" s="35" t="n">
        <v>130.2</v>
      </c>
      <c r="M118" s="35" t="n">
        <v>88.2</v>
      </c>
      <c r="N118" s="35" t="n">
        <v>79.3</v>
      </c>
      <c r="O118" s="35" t="n">
        <v>107.2</v>
      </c>
      <c r="P118" s="35" t="n">
        <v>107</v>
      </c>
      <c r="Q118" s="35" t="n">
        <v>86.5</v>
      </c>
      <c r="R118" s="35" t="n">
        <v>87.2</v>
      </c>
      <c r="S118" s="35" t="n">
        <v>76.2</v>
      </c>
      <c r="T118" s="35" t="n">
        <v>76.2</v>
      </c>
    </row>
    <row r="119" s="40" customFormat="true" ht="15.95" hidden="false" customHeight="true" outlineLevel="0" collapsed="false">
      <c r="A119" s="41"/>
      <c r="B119" s="34" t="s">
        <v>35</v>
      </c>
      <c r="C119" s="35" t="n">
        <v>109.2</v>
      </c>
      <c r="D119" s="35" t="n">
        <v>109.2</v>
      </c>
      <c r="E119" s="35" t="n">
        <v>119.3</v>
      </c>
      <c r="F119" s="35" t="n">
        <v>59.3</v>
      </c>
      <c r="G119" s="35" t="n">
        <v>69.1</v>
      </c>
      <c r="H119" s="35" t="n">
        <v>98.7</v>
      </c>
      <c r="I119" s="35" t="n">
        <v>73</v>
      </c>
      <c r="J119" s="35" t="n">
        <v>84</v>
      </c>
      <c r="K119" s="35" t="n">
        <v>133.2</v>
      </c>
      <c r="L119" s="35" t="n">
        <v>130.9</v>
      </c>
      <c r="M119" s="35" t="n">
        <v>84.3</v>
      </c>
      <c r="N119" s="35" t="n">
        <v>69.3</v>
      </c>
      <c r="O119" s="35" t="n">
        <v>123.9</v>
      </c>
      <c r="P119" s="35" t="n">
        <v>90.6</v>
      </c>
      <c r="Q119" s="35" t="n">
        <v>81.4</v>
      </c>
      <c r="R119" s="35" t="n">
        <v>94.5</v>
      </c>
      <c r="S119" s="35" t="n">
        <v>88.6</v>
      </c>
      <c r="T119" s="35" t="n">
        <v>88.6</v>
      </c>
    </row>
    <row r="120" s="40" customFormat="true" ht="15.95" hidden="false" customHeight="true" outlineLevel="0" collapsed="false">
      <c r="A120" s="41"/>
      <c r="B120" s="34" t="s">
        <v>36</v>
      </c>
      <c r="C120" s="35" t="n">
        <v>110.3</v>
      </c>
      <c r="D120" s="35" t="n">
        <v>110.3</v>
      </c>
      <c r="E120" s="35" t="n">
        <v>123.1</v>
      </c>
      <c r="F120" s="35" t="n">
        <v>55.6</v>
      </c>
      <c r="G120" s="35" t="n">
        <v>96.8</v>
      </c>
      <c r="H120" s="35" t="n">
        <v>92.2</v>
      </c>
      <c r="I120" s="35" t="n">
        <v>59.2</v>
      </c>
      <c r="J120" s="35" t="n">
        <v>74.3</v>
      </c>
      <c r="K120" s="35" t="n">
        <v>145.2</v>
      </c>
      <c r="L120" s="35" t="n">
        <v>116</v>
      </c>
      <c r="M120" s="35" t="n">
        <v>75</v>
      </c>
      <c r="N120" s="35" t="n">
        <v>66.4</v>
      </c>
      <c r="O120" s="35" t="n">
        <v>97.3</v>
      </c>
      <c r="P120" s="35" t="n">
        <v>88.1</v>
      </c>
      <c r="Q120" s="35" t="n">
        <v>80.7</v>
      </c>
      <c r="R120" s="35" t="n">
        <v>97.7</v>
      </c>
      <c r="S120" s="35" t="n">
        <v>64</v>
      </c>
      <c r="T120" s="35" t="n">
        <v>64</v>
      </c>
    </row>
    <row r="121" s="40" customFormat="true" ht="15.95" hidden="false" customHeight="true" outlineLevel="0" collapsed="false">
      <c r="A121" s="41"/>
      <c r="B121" s="34" t="s">
        <v>37</v>
      </c>
      <c r="C121" s="35" t="n">
        <v>98.7</v>
      </c>
      <c r="D121" s="35" t="n">
        <v>98.7</v>
      </c>
      <c r="E121" s="35" t="n">
        <v>127.5</v>
      </c>
      <c r="F121" s="35" t="n">
        <v>65.1</v>
      </c>
      <c r="G121" s="35" t="n">
        <v>106.4</v>
      </c>
      <c r="H121" s="35" t="n">
        <v>96.7</v>
      </c>
      <c r="I121" s="35" t="n">
        <v>67.1</v>
      </c>
      <c r="J121" s="35" t="n">
        <v>81.6</v>
      </c>
      <c r="K121" s="35" t="n">
        <v>104.1</v>
      </c>
      <c r="L121" s="35" t="n">
        <v>118.6</v>
      </c>
      <c r="M121" s="35" t="n">
        <v>73.9</v>
      </c>
      <c r="N121" s="35" t="n">
        <v>72.4</v>
      </c>
      <c r="O121" s="35" t="n">
        <v>104.4</v>
      </c>
      <c r="P121" s="35" t="n">
        <v>92.8</v>
      </c>
      <c r="Q121" s="35" t="n">
        <v>87.9</v>
      </c>
      <c r="R121" s="35" t="n">
        <v>110.4</v>
      </c>
      <c r="S121" s="35" t="n">
        <v>72.5</v>
      </c>
      <c r="T121" s="35" t="n">
        <v>72.5</v>
      </c>
    </row>
    <row r="122" s="40" customFormat="true" ht="15.95" hidden="false" customHeight="true" outlineLevel="0" collapsed="false">
      <c r="A122" s="41"/>
      <c r="B122" s="34" t="s">
        <v>38</v>
      </c>
      <c r="C122" s="35" t="n">
        <v>101.6</v>
      </c>
      <c r="D122" s="35" t="n">
        <v>101.6</v>
      </c>
      <c r="E122" s="35" t="n">
        <v>105</v>
      </c>
      <c r="F122" s="35" t="n">
        <v>68.1</v>
      </c>
      <c r="G122" s="35" t="n">
        <v>109.1</v>
      </c>
      <c r="H122" s="35" t="n">
        <v>105.5</v>
      </c>
      <c r="I122" s="35" t="n">
        <v>65.7</v>
      </c>
      <c r="J122" s="35" t="n">
        <v>81.6</v>
      </c>
      <c r="K122" s="35" t="n">
        <v>106.4</v>
      </c>
      <c r="L122" s="35" t="n">
        <v>109.4</v>
      </c>
      <c r="M122" s="35" t="n">
        <v>81.6</v>
      </c>
      <c r="N122" s="35" t="n">
        <v>72.1</v>
      </c>
      <c r="O122" s="35" t="n">
        <v>106.8</v>
      </c>
      <c r="P122" s="35" t="n">
        <v>105.4</v>
      </c>
      <c r="Q122" s="35" t="n">
        <v>88.8</v>
      </c>
      <c r="R122" s="35" t="n">
        <v>83</v>
      </c>
      <c r="S122" s="35" t="n">
        <v>78.4</v>
      </c>
      <c r="T122" s="35" t="n">
        <v>78.4</v>
      </c>
    </row>
    <row r="123" s="40" customFormat="true" ht="15.95" hidden="false" customHeight="true" outlineLevel="0" collapsed="false">
      <c r="A123" s="41"/>
      <c r="B123" s="34" t="s">
        <v>39</v>
      </c>
      <c r="C123" s="35" t="n">
        <v>99.1</v>
      </c>
      <c r="D123" s="35" t="n">
        <v>99.1</v>
      </c>
      <c r="E123" s="35" t="n">
        <v>55.8</v>
      </c>
      <c r="F123" s="35" t="n">
        <v>80.9</v>
      </c>
      <c r="G123" s="35" t="n">
        <v>86.1</v>
      </c>
      <c r="H123" s="35" t="n">
        <v>99.9</v>
      </c>
      <c r="I123" s="35" t="n">
        <v>56.7</v>
      </c>
      <c r="J123" s="35" t="n">
        <v>71</v>
      </c>
      <c r="K123" s="35" t="n">
        <v>116.5</v>
      </c>
      <c r="L123" s="35" t="n">
        <v>105.5</v>
      </c>
      <c r="M123" s="35" t="n">
        <v>67.3</v>
      </c>
      <c r="N123" s="35" t="n">
        <v>60.1</v>
      </c>
      <c r="O123" s="35" t="n">
        <v>82.5</v>
      </c>
      <c r="P123" s="35" t="n">
        <v>95.1</v>
      </c>
      <c r="Q123" s="35" t="n">
        <v>83.2</v>
      </c>
      <c r="R123" s="35" t="n">
        <v>78.1</v>
      </c>
      <c r="S123" s="35" t="n">
        <v>65.2</v>
      </c>
      <c r="T123" s="35" t="n">
        <v>65.2</v>
      </c>
    </row>
    <row r="124" s="40" customFormat="true" ht="15.95" hidden="false" customHeight="true" outlineLevel="0" collapsed="false">
      <c r="A124" s="41"/>
      <c r="B124" s="34" t="s">
        <v>40</v>
      </c>
      <c r="C124" s="35" t="n">
        <v>102.7</v>
      </c>
      <c r="D124" s="35" t="n">
        <v>102.7</v>
      </c>
      <c r="E124" s="35" t="n">
        <v>24.9</v>
      </c>
      <c r="F124" s="35" t="n">
        <v>88.5</v>
      </c>
      <c r="G124" s="35" t="n">
        <v>100</v>
      </c>
      <c r="H124" s="35" t="n">
        <v>98</v>
      </c>
      <c r="I124" s="35" t="n">
        <v>57.8</v>
      </c>
      <c r="J124" s="35" t="n">
        <v>79</v>
      </c>
      <c r="K124" s="35" t="n">
        <v>117</v>
      </c>
      <c r="L124" s="35" t="n">
        <v>121.1</v>
      </c>
      <c r="M124" s="35" t="n">
        <v>83.1</v>
      </c>
      <c r="N124" s="35" t="n">
        <v>72.7</v>
      </c>
      <c r="O124" s="35" t="n">
        <v>103.7</v>
      </c>
      <c r="P124" s="35" t="n">
        <v>107.3</v>
      </c>
      <c r="Q124" s="35" t="n">
        <v>83.4</v>
      </c>
      <c r="R124" s="35" t="n">
        <v>80</v>
      </c>
      <c r="S124" s="35" t="n">
        <v>83.7</v>
      </c>
      <c r="T124" s="35" t="n">
        <v>83.7</v>
      </c>
    </row>
    <row r="125" s="40" customFormat="true" ht="15.95" hidden="false" customHeight="true" outlineLevel="0" collapsed="false">
      <c r="A125" s="41"/>
      <c r="B125" s="34" t="s">
        <v>41</v>
      </c>
      <c r="C125" s="35" t="n">
        <v>106.6</v>
      </c>
      <c r="D125" s="35" t="n">
        <v>106.6</v>
      </c>
      <c r="E125" s="35" t="n">
        <v>104.2</v>
      </c>
      <c r="F125" s="35" t="n">
        <v>89.7</v>
      </c>
      <c r="G125" s="35" t="n">
        <v>94.4</v>
      </c>
      <c r="H125" s="35" t="n">
        <v>97</v>
      </c>
      <c r="I125" s="35" t="n">
        <v>57.9</v>
      </c>
      <c r="J125" s="35" t="n">
        <v>91.3</v>
      </c>
      <c r="K125" s="35" t="n">
        <v>123.2</v>
      </c>
      <c r="L125" s="35" t="n">
        <v>106.8</v>
      </c>
      <c r="M125" s="35" t="n">
        <v>86.1</v>
      </c>
      <c r="N125" s="35" t="n">
        <v>76.7</v>
      </c>
      <c r="O125" s="35" t="n">
        <v>114</v>
      </c>
      <c r="P125" s="35" t="n">
        <v>113</v>
      </c>
      <c r="Q125" s="35" t="n">
        <v>89.8</v>
      </c>
      <c r="R125" s="35" t="n">
        <v>97.6</v>
      </c>
      <c r="S125" s="35" t="n">
        <v>79.2</v>
      </c>
      <c r="T125" s="35" t="n">
        <v>79.2</v>
      </c>
    </row>
    <row r="126" s="40" customFormat="true" ht="15.95" hidden="false" customHeight="true" outlineLevel="0" collapsed="false">
      <c r="A126" s="41"/>
      <c r="B126" s="34" t="s">
        <v>42</v>
      </c>
      <c r="C126" s="35" t="n">
        <v>105.9</v>
      </c>
      <c r="D126" s="35" t="n">
        <v>105.9</v>
      </c>
      <c r="E126" s="35" t="n">
        <v>125.8</v>
      </c>
      <c r="F126" s="35" t="n">
        <v>67.9</v>
      </c>
      <c r="G126" s="35" t="n">
        <v>114.8</v>
      </c>
      <c r="H126" s="35" t="n">
        <v>92.8</v>
      </c>
      <c r="I126" s="35" t="n">
        <v>67.7</v>
      </c>
      <c r="J126" s="35" t="n">
        <v>90.6</v>
      </c>
      <c r="K126" s="35" t="n">
        <v>120</v>
      </c>
      <c r="L126" s="35" t="n">
        <v>124.9</v>
      </c>
      <c r="M126" s="35" t="n">
        <v>89.6</v>
      </c>
      <c r="N126" s="35" t="n">
        <v>77.6</v>
      </c>
      <c r="O126" s="35" t="n">
        <v>109.5</v>
      </c>
      <c r="P126" s="35" t="n">
        <v>118.7</v>
      </c>
      <c r="Q126" s="35" t="n">
        <v>92.5</v>
      </c>
      <c r="R126" s="35" t="n">
        <v>112.3</v>
      </c>
      <c r="S126" s="35" t="n">
        <v>80.2</v>
      </c>
      <c r="T126" s="35" t="n">
        <v>80.2</v>
      </c>
    </row>
    <row r="127" s="40" customFormat="true" ht="15.95" hidden="false" customHeight="true" outlineLevel="0" collapsed="false">
      <c r="A127" s="41"/>
      <c r="B127" s="37" t="s">
        <v>43</v>
      </c>
      <c r="C127" s="38" t="n">
        <v>99.1</v>
      </c>
      <c r="D127" s="38" t="n">
        <v>99.1</v>
      </c>
      <c r="E127" s="38" t="n">
        <v>119.9</v>
      </c>
      <c r="F127" s="38" t="n">
        <v>61.4</v>
      </c>
      <c r="G127" s="38" t="n">
        <v>86.1</v>
      </c>
      <c r="H127" s="38" t="n">
        <v>86.3</v>
      </c>
      <c r="I127" s="38" t="n">
        <v>63.2</v>
      </c>
      <c r="J127" s="38" t="n">
        <v>96.5</v>
      </c>
      <c r="K127" s="38" t="n">
        <v>118.4</v>
      </c>
      <c r="L127" s="38" t="n">
        <v>110.3</v>
      </c>
      <c r="M127" s="38" t="n">
        <v>65.2</v>
      </c>
      <c r="N127" s="38" t="n">
        <v>70.1</v>
      </c>
      <c r="O127" s="38" t="n">
        <v>98.4</v>
      </c>
      <c r="P127" s="38" t="n">
        <v>121.6</v>
      </c>
      <c r="Q127" s="38" t="n">
        <v>87.6</v>
      </c>
      <c r="R127" s="38" t="n">
        <v>111.7</v>
      </c>
      <c r="S127" s="38" t="n">
        <v>89</v>
      </c>
      <c r="T127" s="38" t="n">
        <v>89</v>
      </c>
    </row>
    <row r="128" s="40" customFormat="true" ht="15.95" hidden="false" customHeight="true" outlineLevel="0" collapsed="false">
      <c r="A128" s="41" t="n">
        <v>2022</v>
      </c>
      <c r="B128" s="42" t="s">
        <v>54</v>
      </c>
      <c r="C128" s="43" t="n">
        <v>94.5</v>
      </c>
      <c r="D128" s="43" t="n">
        <v>94.5</v>
      </c>
      <c r="E128" s="43" t="n">
        <v>124.6</v>
      </c>
      <c r="F128" s="43" t="n">
        <v>64</v>
      </c>
      <c r="G128" s="43" t="n">
        <v>88.5</v>
      </c>
      <c r="H128" s="43" t="n">
        <v>90</v>
      </c>
      <c r="I128" s="43" t="n">
        <v>54.3</v>
      </c>
      <c r="J128" s="43" t="n">
        <v>75.8</v>
      </c>
      <c r="K128" s="43" t="n">
        <v>109.1</v>
      </c>
      <c r="L128" s="43" t="n">
        <v>94.1</v>
      </c>
      <c r="M128" s="43" t="n">
        <v>67.4</v>
      </c>
      <c r="N128" s="43" t="n">
        <v>66.7</v>
      </c>
      <c r="O128" s="43" t="n">
        <v>83</v>
      </c>
      <c r="P128" s="43" t="n">
        <v>117.9</v>
      </c>
      <c r="Q128" s="43" t="n">
        <v>82.9</v>
      </c>
      <c r="R128" s="43" t="n">
        <v>95.8</v>
      </c>
      <c r="S128" s="43" t="n">
        <v>77.8</v>
      </c>
      <c r="T128" s="43" t="n">
        <v>77.8</v>
      </c>
    </row>
    <row r="129" customFormat="false" ht="15.95" hidden="false" customHeight="true" outlineLevel="0" collapsed="false">
      <c r="A129" s="41"/>
      <c r="B129" s="34" t="s">
        <v>33</v>
      </c>
      <c r="C129" s="35" t="n">
        <v>98.5</v>
      </c>
      <c r="D129" s="35" t="n">
        <v>98.5</v>
      </c>
      <c r="E129" s="35" t="n">
        <v>117</v>
      </c>
      <c r="F129" s="35" t="n">
        <v>52.3</v>
      </c>
      <c r="G129" s="35" t="n">
        <v>165.9</v>
      </c>
      <c r="H129" s="35" t="n">
        <v>84.2</v>
      </c>
      <c r="I129" s="35" t="n">
        <v>61</v>
      </c>
      <c r="J129" s="35" t="n">
        <v>86</v>
      </c>
      <c r="K129" s="35" t="n">
        <v>109</v>
      </c>
      <c r="L129" s="35" t="n">
        <v>97.5</v>
      </c>
      <c r="M129" s="35" t="n">
        <v>83.7</v>
      </c>
      <c r="N129" s="35" t="n">
        <v>69.9</v>
      </c>
      <c r="O129" s="35" t="n">
        <v>103.3</v>
      </c>
      <c r="P129" s="35" t="n">
        <v>115.9</v>
      </c>
      <c r="Q129" s="35" t="n">
        <v>88.8</v>
      </c>
      <c r="R129" s="35" t="n">
        <v>73.9</v>
      </c>
      <c r="S129" s="35" t="n">
        <v>74.6</v>
      </c>
      <c r="T129" s="35" t="n">
        <v>74.6</v>
      </c>
    </row>
    <row r="130" customFormat="false" ht="15.95" hidden="false" customHeight="true" outlineLevel="0" collapsed="false">
      <c r="A130" s="41"/>
      <c r="B130" s="34" t="s">
        <v>34</v>
      </c>
      <c r="C130" s="35" t="n">
        <v>104.2</v>
      </c>
      <c r="D130" s="35" t="n">
        <v>104.2</v>
      </c>
      <c r="E130" s="35" t="n">
        <v>129.3</v>
      </c>
      <c r="F130" s="35" t="n">
        <v>122.7</v>
      </c>
      <c r="G130" s="35" t="n">
        <v>92</v>
      </c>
      <c r="H130" s="35" t="n">
        <v>88.6</v>
      </c>
      <c r="I130" s="35" t="n">
        <v>65.7</v>
      </c>
      <c r="J130" s="35" t="n">
        <v>82.1</v>
      </c>
      <c r="K130" s="35" t="n">
        <v>119</v>
      </c>
      <c r="L130" s="35" t="n">
        <v>115.7</v>
      </c>
      <c r="M130" s="35" t="n">
        <v>91.3</v>
      </c>
      <c r="N130" s="35" t="n">
        <v>75.7</v>
      </c>
      <c r="O130" s="35" t="n">
        <v>122.4</v>
      </c>
      <c r="P130" s="35" t="n">
        <v>126.7</v>
      </c>
      <c r="Q130" s="35" t="n">
        <v>92.7</v>
      </c>
      <c r="R130" s="35" t="n">
        <v>77.5</v>
      </c>
      <c r="S130" s="35" t="n">
        <v>81</v>
      </c>
      <c r="T130" s="35" t="n">
        <v>81</v>
      </c>
    </row>
    <row r="131" customFormat="false" ht="15.95" hidden="false" customHeight="true" outlineLevel="0" collapsed="false">
      <c r="A131" s="41"/>
      <c r="B131" s="34" t="s">
        <v>35</v>
      </c>
      <c r="C131" s="35" t="n">
        <v>106.3</v>
      </c>
      <c r="D131" s="35" t="n">
        <v>106.3</v>
      </c>
      <c r="E131" s="35" t="n">
        <v>127.8</v>
      </c>
      <c r="F131" s="35" t="n">
        <v>98.8</v>
      </c>
      <c r="G131" s="35" t="n">
        <v>77</v>
      </c>
      <c r="H131" s="35" t="n">
        <v>90.7</v>
      </c>
      <c r="I131" s="35" t="n">
        <v>62.9</v>
      </c>
      <c r="J131" s="35" t="n">
        <v>72</v>
      </c>
      <c r="K131" s="35" t="n">
        <v>131.2</v>
      </c>
      <c r="L131" s="35" t="n">
        <v>104.1</v>
      </c>
      <c r="M131" s="35" t="n">
        <v>88.2</v>
      </c>
      <c r="N131" s="35" t="n">
        <v>70.1</v>
      </c>
      <c r="O131" s="35" t="n">
        <v>107.2</v>
      </c>
      <c r="P131" s="35" t="n">
        <v>119.3</v>
      </c>
      <c r="Q131" s="35" t="n">
        <v>90.3</v>
      </c>
      <c r="R131" s="35" t="n">
        <v>88.6</v>
      </c>
      <c r="S131" s="35" t="n">
        <v>84.5</v>
      </c>
      <c r="T131" s="35" t="n">
        <v>84.5</v>
      </c>
    </row>
    <row r="132" customFormat="false" ht="15.95" hidden="false" customHeight="true" outlineLevel="0" collapsed="false">
      <c r="A132" s="41"/>
      <c r="B132" s="34" t="s">
        <v>36</v>
      </c>
      <c r="C132" s="35" t="n">
        <v>96.9</v>
      </c>
      <c r="D132" s="35" t="n">
        <v>96.9</v>
      </c>
      <c r="E132" s="35" t="n">
        <v>122.8</v>
      </c>
      <c r="F132" s="35" t="n">
        <v>77.4</v>
      </c>
      <c r="G132" s="35" t="n">
        <v>68.8</v>
      </c>
      <c r="H132" s="35" t="n">
        <v>73.2</v>
      </c>
      <c r="I132" s="35" t="n">
        <v>51.9</v>
      </c>
      <c r="J132" s="35" t="n">
        <v>64.4</v>
      </c>
      <c r="K132" s="35" t="n">
        <v>126.1</v>
      </c>
      <c r="L132" s="35" t="n">
        <v>114.2</v>
      </c>
      <c r="M132" s="35" t="n">
        <v>83.6</v>
      </c>
      <c r="N132" s="35" t="n">
        <v>67.3</v>
      </c>
      <c r="O132" s="35" t="n">
        <v>89.2</v>
      </c>
      <c r="P132" s="35" t="n">
        <v>96.1</v>
      </c>
      <c r="Q132" s="35" t="n">
        <v>85.1</v>
      </c>
      <c r="R132" s="35" t="n">
        <v>104.7</v>
      </c>
      <c r="S132" s="35" t="n">
        <v>68</v>
      </c>
      <c r="T132" s="35" t="n">
        <v>68</v>
      </c>
    </row>
    <row r="133" customFormat="false" ht="15.95" hidden="false" customHeight="true" outlineLevel="0" collapsed="false">
      <c r="A133" s="41"/>
      <c r="B133" s="34" t="s">
        <v>37</v>
      </c>
      <c r="C133" s="35" t="n">
        <v>104.4</v>
      </c>
      <c r="D133" s="35" t="n">
        <v>104.4</v>
      </c>
      <c r="E133" s="35" t="n">
        <v>123.6</v>
      </c>
      <c r="F133" s="35" t="n">
        <v>92.9</v>
      </c>
      <c r="G133" s="35" t="n">
        <v>97.1</v>
      </c>
      <c r="H133" s="35" t="n">
        <v>77.8</v>
      </c>
      <c r="I133" s="35" t="n">
        <v>56.1</v>
      </c>
      <c r="J133" s="35" t="n">
        <v>79.6</v>
      </c>
      <c r="K133" s="35" t="n">
        <v>134.5</v>
      </c>
      <c r="L133" s="35" t="n">
        <v>108.3</v>
      </c>
      <c r="M133" s="35" t="n">
        <v>70.5</v>
      </c>
      <c r="N133" s="35" t="n">
        <v>65.2</v>
      </c>
      <c r="O133" s="35" t="n">
        <v>102.9</v>
      </c>
      <c r="P133" s="35" t="n">
        <v>123.4</v>
      </c>
      <c r="Q133" s="35" t="n">
        <v>94.1</v>
      </c>
      <c r="R133" s="35" t="n">
        <v>107.3</v>
      </c>
      <c r="S133" s="35" t="n">
        <v>82.8</v>
      </c>
      <c r="T133" s="35" t="n">
        <v>82.8</v>
      </c>
    </row>
    <row r="134" customFormat="false" ht="15.95" hidden="false" customHeight="true" outlineLevel="0" collapsed="false">
      <c r="A134" s="41"/>
      <c r="B134" s="34" t="s">
        <v>38</v>
      </c>
      <c r="C134" s="35" t="n">
        <v>111.5</v>
      </c>
      <c r="D134" s="35" t="n">
        <v>111.5</v>
      </c>
      <c r="E134" s="35" t="n">
        <v>72.5</v>
      </c>
      <c r="F134" s="35" t="n">
        <v>155.8</v>
      </c>
      <c r="G134" s="35" t="n">
        <v>88.2</v>
      </c>
      <c r="H134" s="35" t="n">
        <v>84</v>
      </c>
      <c r="I134" s="35" t="n">
        <v>57.1</v>
      </c>
      <c r="J134" s="35" t="n">
        <v>73.2</v>
      </c>
      <c r="K134" s="35" t="n">
        <v>145.4</v>
      </c>
      <c r="L134" s="35" t="n">
        <v>111.8</v>
      </c>
      <c r="M134" s="35" t="n">
        <v>86</v>
      </c>
      <c r="N134" s="35" t="n">
        <v>67.3</v>
      </c>
      <c r="O134" s="35" t="n">
        <v>106.6</v>
      </c>
      <c r="P134" s="35" t="n">
        <v>112.6</v>
      </c>
      <c r="Q134" s="35" t="n">
        <v>86.9</v>
      </c>
      <c r="R134" s="35" t="n">
        <v>92.5</v>
      </c>
      <c r="S134" s="35" t="n">
        <v>71.9</v>
      </c>
      <c r="T134" s="35" t="n">
        <v>71.9</v>
      </c>
    </row>
    <row r="135" customFormat="false" ht="15.95" hidden="false" customHeight="true" outlineLevel="0" collapsed="false">
      <c r="A135" s="41"/>
      <c r="B135" s="44" t="s">
        <v>55</v>
      </c>
      <c r="C135" s="35" t="n">
        <v>107.3</v>
      </c>
      <c r="D135" s="35" t="n">
        <v>107.3</v>
      </c>
      <c r="E135" s="35" t="n">
        <v>26.8</v>
      </c>
      <c r="F135" s="35" t="n">
        <v>91.4</v>
      </c>
      <c r="G135" s="35" t="n">
        <v>73.9</v>
      </c>
      <c r="H135" s="35" t="n">
        <v>81.5</v>
      </c>
      <c r="I135" s="35" t="n">
        <v>57</v>
      </c>
      <c r="J135" s="35" t="n">
        <v>71.1</v>
      </c>
      <c r="K135" s="35" t="n">
        <v>150.2</v>
      </c>
      <c r="L135" s="35" t="n">
        <v>107.5</v>
      </c>
      <c r="M135" s="35" t="n">
        <v>75.2</v>
      </c>
      <c r="N135" s="35" t="n">
        <v>59.5</v>
      </c>
      <c r="O135" s="35" t="n">
        <v>101.7</v>
      </c>
      <c r="P135" s="35" t="n">
        <v>107.8</v>
      </c>
      <c r="Q135" s="35" t="n">
        <v>78.3</v>
      </c>
      <c r="R135" s="35" t="n">
        <v>71.7</v>
      </c>
      <c r="S135" s="35" t="n">
        <v>75.4</v>
      </c>
      <c r="T135" s="35" t="n">
        <v>75.4</v>
      </c>
    </row>
    <row r="136" customFormat="false" ht="15.95" hidden="false" customHeight="true" outlineLevel="0" collapsed="false">
      <c r="A136" s="41"/>
      <c r="B136" s="44" t="s">
        <v>56</v>
      </c>
      <c r="C136" s="35" t="n">
        <v>107.3</v>
      </c>
      <c r="D136" s="35" t="n">
        <v>107.3</v>
      </c>
      <c r="E136" s="35" t="n">
        <v>20.5</v>
      </c>
      <c r="F136" s="35" t="n">
        <v>77.1</v>
      </c>
      <c r="G136" s="35" t="n">
        <v>91.7</v>
      </c>
      <c r="H136" s="35" t="n">
        <v>86.9</v>
      </c>
      <c r="I136" s="35" t="n">
        <v>53.9</v>
      </c>
      <c r="J136" s="35" t="n">
        <v>72.8</v>
      </c>
      <c r="K136" s="35" t="n">
        <v>141</v>
      </c>
      <c r="L136" s="35" t="n">
        <v>102.1</v>
      </c>
      <c r="M136" s="35" t="n">
        <v>81</v>
      </c>
      <c r="N136" s="35" t="n">
        <v>69.3</v>
      </c>
      <c r="O136" s="35" t="n">
        <v>115.2</v>
      </c>
      <c r="P136" s="35" t="n">
        <v>112.4</v>
      </c>
      <c r="Q136" s="35" t="n">
        <v>84.7</v>
      </c>
      <c r="R136" s="35" t="n">
        <v>71.6</v>
      </c>
      <c r="S136" s="35" t="n">
        <v>71.8</v>
      </c>
      <c r="T136" s="35" t="n">
        <v>71.8</v>
      </c>
    </row>
    <row r="137" customFormat="false" ht="15.95" hidden="false" customHeight="true" outlineLevel="0" collapsed="false">
      <c r="A137" s="41"/>
      <c r="B137" s="44" t="s">
        <v>57</v>
      </c>
      <c r="C137" s="35" t="n">
        <v>101.7</v>
      </c>
      <c r="D137" s="35" t="n">
        <v>101.7</v>
      </c>
      <c r="E137" s="35" t="n">
        <v>111.7</v>
      </c>
      <c r="F137" s="35" t="n">
        <v>81.3</v>
      </c>
      <c r="G137" s="35" t="n">
        <v>71.6</v>
      </c>
      <c r="H137" s="35" t="n">
        <v>83.9</v>
      </c>
      <c r="I137" s="35" t="n">
        <v>60.2</v>
      </c>
      <c r="J137" s="35" t="n">
        <v>79.8</v>
      </c>
      <c r="K137" s="35" t="n">
        <v>123.2</v>
      </c>
      <c r="L137" s="35" t="n">
        <v>102.1</v>
      </c>
      <c r="M137" s="35" t="n">
        <v>87.3</v>
      </c>
      <c r="N137" s="35" t="n">
        <v>76.6</v>
      </c>
      <c r="O137" s="35" t="n">
        <v>124.3</v>
      </c>
      <c r="P137" s="35" t="n">
        <v>113.3</v>
      </c>
      <c r="Q137" s="35" t="n">
        <v>85.8</v>
      </c>
      <c r="R137" s="35" t="n">
        <v>94</v>
      </c>
      <c r="S137" s="35" t="n">
        <v>75</v>
      </c>
      <c r="T137" s="35" t="n">
        <v>75</v>
      </c>
    </row>
    <row r="138" customFormat="false" ht="15.95" hidden="false" customHeight="true" outlineLevel="0" collapsed="false">
      <c r="A138" s="41"/>
      <c r="B138" s="44" t="s">
        <v>58</v>
      </c>
      <c r="C138" s="35" t="n">
        <v>102.9</v>
      </c>
      <c r="D138" s="35" t="n">
        <v>102.9</v>
      </c>
      <c r="E138" s="35" t="n">
        <v>122.3</v>
      </c>
      <c r="F138" s="35" t="n">
        <v>70.5</v>
      </c>
      <c r="G138" s="35" t="n">
        <v>76</v>
      </c>
      <c r="H138" s="35" t="n">
        <v>80</v>
      </c>
      <c r="I138" s="35" t="n">
        <v>62</v>
      </c>
      <c r="J138" s="35" t="n">
        <v>87.7</v>
      </c>
      <c r="K138" s="35" t="n">
        <v>129</v>
      </c>
      <c r="L138" s="35" t="n">
        <v>109.5</v>
      </c>
      <c r="M138" s="35" t="n">
        <v>87.5</v>
      </c>
      <c r="N138" s="35" t="n">
        <v>78.9</v>
      </c>
      <c r="O138" s="35" t="n">
        <v>110</v>
      </c>
      <c r="P138" s="35" t="n">
        <v>118.5</v>
      </c>
      <c r="Q138" s="35" t="n">
        <v>89.3</v>
      </c>
      <c r="R138" s="35" t="n">
        <v>113.1</v>
      </c>
      <c r="S138" s="35" t="n">
        <v>71.6</v>
      </c>
      <c r="T138" s="35" t="n">
        <v>71.6</v>
      </c>
    </row>
    <row r="139" customFormat="false" ht="15.95" hidden="false" customHeight="true" outlineLevel="0" collapsed="false">
      <c r="A139" s="41"/>
      <c r="B139" s="37" t="s">
        <v>43</v>
      </c>
      <c r="C139" s="38" t="n">
        <v>92.7</v>
      </c>
      <c r="D139" s="38" t="n">
        <v>92.7</v>
      </c>
      <c r="E139" s="38" t="n">
        <v>108.6</v>
      </c>
      <c r="F139" s="38" t="n">
        <v>75.5</v>
      </c>
      <c r="G139" s="38" t="n">
        <v>70.7</v>
      </c>
      <c r="H139" s="38" t="n">
        <v>69.8</v>
      </c>
      <c r="I139" s="38" t="n">
        <v>50.5</v>
      </c>
      <c r="J139" s="38" t="n">
        <v>80.8</v>
      </c>
      <c r="K139" s="38" t="n">
        <v>121.5</v>
      </c>
      <c r="L139" s="38" t="n">
        <v>105.8</v>
      </c>
      <c r="M139" s="38" t="n">
        <v>68.3</v>
      </c>
      <c r="N139" s="38" t="n">
        <v>72.9</v>
      </c>
      <c r="O139" s="38" t="n">
        <v>83.4</v>
      </c>
      <c r="P139" s="38" t="n">
        <v>107.9</v>
      </c>
      <c r="Q139" s="38" t="n">
        <v>85.2</v>
      </c>
      <c r="R139" s="38" t="n">
        <v>92.7</v>
      </c>
      <c r="S139" s="38" t="n">
        <v>85.7</v>
      </c>
      <c r="T139" s="38" t="n">
        <v>85.7</v>
      </c>
    </row>
    <row r="140" customFormat="false" ht="15.95" hidden="false" customHeight="true" outlineLevel="0" collapsed="false">
      <c r="A140" s="41"/>
      <c r="B140" s="42" t="s">
        <v>59</v>
      </c>
      <c r="C140" s="43" t="n">
        <v>91.7</v>
      </c>
      <c r="D140" s="43" t="n">
        <v>91.7</v>
      </c>
      <c r="E140" s="43" t="n">
        <v>123.5</v>
      </c>
      <c r="F140" s="43" t="n">
        <v>69</v>
      </c>
      <c r="G140" s="43" t="n">
        <v>75.5</v>
      </c>
      <c r="H140" s="43" t="n">
        <v>69.6</v>
      </c>
      <c r="I140" s="43" t="n">
        <v>52.5</v>
      </c>
      <c r="J140" s="43" t="n">
        <v>62.9</v>
      </c>
      <c r="K140" s="43" t="n">
        <v>123.5</v>
      </c>
      <c r="L140" s="43" t="n">
        <v>74.8</v>
      </c>
      <c r="M140" s="43" t="n">
        <v>69</v>
      </c>
      <c r="N140" s="43" t="n">
        <v>65</v>
      </c>
      <c r="O140" s="43" t="n">
        <v>75.7</v>
      </c>
      <c r="P140" s="43" t="n">
        <v>115.5</v>
      </c>
      <c r="Q140" s="43" t="n">
        <v>74.5</v>
      </c>
      <c r="R140" s="43" t="n">
        <v>84.9</v>
      </c>
      <c r="S140" s="43" t="n">
        <v>90.2</v>
      </c>
      <c r="T140" s="43" t="n">
        <v>90.2</v>
      </c>
    </row>
    <row r="141" customFormat="false" ht="15.95" hidden="false" customHeight="true" outlineLevel="0" collapsed="false">
      <c r="A141" s="41"/>
      <c r="B141" s="34" t="s">
        <v>33</v>
      </c>
      <c r="C141" s="35" t="n">
        <v>93.5</v>
      </c>
      <c r="D141" s="35" t="n">
        <v>93.5</v>
      </c>
      <c r="E141" s="35" t="n">
        <v>110.7</v>
      </c>
      <c r="F141" s="35" t="n">
        <v>68.2</v>
      </c>
      <c r="G141" s="35" t="n">
        <v>64.7</v>
      </c>
      <c r="H141" s="35" t="n">
        <v>70.7</v>
      </c>
      <c r="I141" s="35" t="n">
        <v>51.2</v>
      </c>
      <c r="J141" s="35" t="n">
        <v>66.9</v>
      </c>
      <c r="K141" s="35" t="n">
        <v>125.3</v>
      </c>
      <c r="L141" s="35" t="n">
        <v>92.5</v>
      </c>
      <c r="M141" s="35" t="n">
        <v>76.7</v>
      </c>
      <c r="N141" s="35" t="n">
        <v>68.1</v>
      </c>
      <c r="O141" s="35" t="n">
        <v>98.3</v>
      </c>
      <c r="P141" s="35" t="n">
        <v>102</v>
      </c>
      <c r="Q141" s="35" t="n">
        <v>75.6</v>
      </c>
      <c r="R141" s="35" t="n">
        <v>66.1</v>
      </c>
      <c r="S141" s="35" t="n">
        <v>83</v>
      </c>
      <c r="T141" s="35" t="n">
        <v>83</v>
      </c>
    </row>
    <row r="142" customFormat="false" ht="15.95" hidden="false" customHeight="true" outlineLevel="0" collapsed="false">
      <c r="A142" s="41"/>
      <c r="B142" s="34" t="s">
        <v>34</v>
      </c>
      <c r="C142" s="35" t="n">
        <v>107</v>
      </c>
      <c r="D142" s="35" t="n">
        <v>107</v>
      </c>
      <c r="E142" s="35" t="n">
        <v>125.4</v>
      </c>
      <c r="F142" s="35" t="n">
        <v>83.9</v>
      </c>
      <c r="G142" s="35" t="n">
        <v>119.5</v>
      </c>
      <c r="H142" s="35" t="n">
        <v>71.6</v>
      </c>
      <c r="I142" s="35" t="n">
        <v>41</v>
      </c>
      <c r="J142" s="35" t="n">
        <v>83.9</v>
      </c>
      <c r="K142" s="35" t="n">
        <v>144.2</v>
      </c>
      <c r="L142" s="35" t="n">
        <v>107.2</v>
      </c>
      <c r="M142" s="35" t="n">
        <v>90.4</v>
      </c>
      <c r="N142" s="35" t="n">
        <v>72.6</v>
      </c>
      <c r="O142" s="35" t="n">
        <v>109.3</v>
      </c>
      <c r="P142" s="35" t="n">
        <v>110.4</v>
      </c>
      <c r="Q142" s="35" t="n">
        <v>87.5</v>
      </c>
      <c r="R142" s="35" t="n">
        <v>75.4</v>
      </c>
      <c r="S142" s="35" t="n">
        <v>90</v>
      </c>
      <c r="T142" s="35" t="n">
        <v>90</v>
      </c>
    </row>
    <row r="143" customFormat="false" ht="15.95" hidden="false" customHeight="true" outlineLevel="0" collapsed="false">
      <c r="A143" s="41"/>
      <c r="B143" s="34" t="s">
        <v>35</v>
      </c>
      <c r="C143" s="35" t="n">
        <v>110</v>
      </c>
      <c r="D143" s="35" t="n">
        <v>110</v>
      </c>
      <c r="E143" s="35" t="n">
        <v>121.8</v>
      </c>
      <c r="F143" s="35" t="n">
        <v>124.4</v>
      </c>
      <c r="G143" s="35" t="n">
        <v>67.9</v>
      </c>
      <c r="H143" s="35" t="n">
        <v>81.3</v>
      </c>
      <c r="I143" s="35" t="n">
        <v>43.9</v>
      </c>
      <c r="J143" s="35" t="n">
        <v>62.1</v>
      </c>
      <c r="K143" s="35" t="n">
        <v>152</v>
      </c>
      <c r="L143" s="35" t="n">
        <v>88</v>
      </c>
      <c r="M143" s="35" t="n">
        <v>82.7</v>
      </c>
      <c r="N143" s="35" t="n">
        <v>67.5</v>
      </c>
      <c r="O143" s="35" t="n">
        <v>107</v>
      </c>
      <c r="P143" s="35" t="n">
        <v>112.1</v>
      </c>
      <c r="Q143" s="35" t="n">
        <v>77.7</v>
      </c>
      <c r="R143" s="35" t="n">
        <v>85.2</v>
      </c>
      <c r="S143" s="35" t="n">
        <v>88.9</v>
      </c>
      <c r="T143" s="35" t="n">
        <v>88.9</v>
      </c>
    </row>
    <row r="144" customFormat="false" ht="15.95" hidden="false" customHeight="true" outlineLevel="0" collapsed="false">
      <c r="A144" s="41"/>
      <c r="B144" s="34" t="s">
        <v>36</v>
      </c>
      <c r="C144" s="35" t="n">
        <v>95.6</v>
      </c>
      <c r="D144" s="35" t="n">
        <v>95.6</v>
      </c>
      <c r="E144" s="35" t="n">
        <v>124.2</v>
      </c>
      <c r="F144" s="35" t="n">
        <v>84.3</v>
      </c>
      <c r="G144" s="35" t="n">
        <v>56.7</v>
      </c>
      <c r="H144" s="35" t="n">
        <v>73.9</v>
      </c>
      <c r="I144" s="35" t="n">
        <v>41.3</v>
      </c>
      <c r="J144" s="35" t="n">
        <v>66</v>
      </c>
      <c r="K144" s="35" t="n">
        <v>126.2</v>
      </c>
      <c r="L144" s="35" t="n">
        <v>72.2</v>
      </c>
      <c r="M144" s="35" t="n">
        <v>80.9</v>
      </c>
      <c r="N144" s="35" t="n">
        <v>63.7</v>
      </c>
      <c r="O144" s="35" t="n">
        <v>99.1</v>
      </c>
      <c r="P144" s="35" t="n">
        <v>94.4</v>
      </c>
      <c r="Q144" s="35" t="n">
        <v>75.5</v>
      </c>
      <c r="R144" s="35" t="n">
        <v>97.2</v>
      </c>
      <c r="S144" s="35" t="n">
        <v>68.5</v>
      </c>
      <c r="T144" s="35" t="n">
        <v>68.5</v>
      </c>
    </row>
    <row r="145" customFormat="false" ht="15.95" hidden="false" customHeight="true" outlineLevel="0" collapsed="false">
      <c r="A145" s="41"/>
      <c r="B145" s="34" t="s">
        <v>37</v>
      </c>
      <c r="C145" s="35" t="n">
        <v>93.6</v>
      </c>
      <c r="D145" s="35" t="n">
        <v>93.6</v>
      </c>
      <c r="E145" s="35" t="n">
        <v>104.6</v>
      </c>
      <c r="F145" s="35" t="n">
        <v>87.9</v>
      </c>
      <c r="G145" s="35" t="n">
        <v>68.4</v>
      </c>
      <c r="H145" s="35" t="n">
        <v>72.8</v>
      </c>
      <c r="I145" s="35" t="n">
        <v>52.4</v>
      </c>
      <c r="J145" s="35" t="n">
        <v>64.1</v>
      </c>
      <c r="K145" s="35" t="n">
        <v>117</v>
      </c>
      <c r="L145" s="35" t="n">
        <v>85.6</v>
      </c>
      <c r="M145" s="35" t="n">
        <v>65.4</v>
      </c>
      <c r="N145" s="35" t="n">
        <v>70.7</v>
      </c>
      <c r="O145" s="35" t="n">
        <v>114.1</v>
      </c>
      <c r="P145" s="35" t="n">
        <v>108.7</v>
      </c>
      <c r="Q145" s="35" t="n">
        <v>81.6</v>
      </c>
      <c r="R145" s="35" t="n">
        <v>97.7</v>
      </c>
      <c r="S145" s="35" t="n">
        <v>77.9</v>
      </c>
      <c r="T145" s="35" t="n">
        <v>77.9</v>
      </c>
    </row>
    <row r="146" customFormat="false" ht="15.95" hidden="false" customHeight="true" outlineLevel="0" collapsed="false">
      <c r="A146" s="41"/>
      <c r="B146" s="34" t="s">
        <v>38</v>
      </c>
      <c r="C146" s="35" t="n">
        <v>101.1</v>
      </c>
      <c r="D146" s="35" t="n">
        <v>101.1</v>
      </c>
      <c r="E146" s="35" t="n">
        <v>64.1</v>
      </c>
      <c r="F146" s="35" t="n">
        <v>82.1</v>
      </c>
      <c r="G146" s="35" t="n">
        <v>111.4</v>
      </c>
      <c r="H146" s="35" t="n">
        <v>79.8</v>
      </c>
      <c r="I146" s="35" t="n">
        <v>48.4</v>
      </c>
      <c r="J146" s="35" t="n">
        <v>62.7</v>
      </c>
      <c r="K146" s="35" t="n">
        <v>129.3</v>
      </c>
      <c r="L146" s="35" t="n">
        <v>91.9</v>
      </c>
      <c r="M146" s="35" t="n">
        <v>80.4</v>
      </c>
      <c r="N146" s="35" t="n">
        <v>72.1</v>
      </c>
      <c r="O146" s="35" t="n">
        <v>102.2</v>
      </c>
      <c r="P146" s="35" t="n">
        <v>103.7</v>
      </c>
      <c r="Q146" s="35" t="n">
        <v>79.9</v>
      </c>
      <c r="R146" s="35" t="n">
        <v>75.2</v>
      </c>
      <c r="S146" s="35" t="n">
        <v>69.9</v>
      </c>
      <c r="T146" s="35" t="n">
        <v>69.9</v>
      </c>
    </row>
    <row r="147" customFormat="false" ht="15.95" hidden="false" customHeight="true" outlineLevel="0" collapsed="false">
      <c r="A147" s="41"/>
      <c r="B147" s="34" t="s">
        <v>39</v>
      </c>
      <c r="C147" s="35" t="n">
        <v>103.9</v>
      </c>
      <c r="D147" s="35" t="n">
        <v>103.9</v>
      </c>
      <c r="E147" s="35" t="n">
        <v>64.5</v>
      </c>
      <c r="F147" s="35" t="n">
        <v>188.4</v>
      </c>
      <c r="G147" s="35" t="n">
        <v>86.3</v>
      </c>
      <c r="H147" s="35" t="n">
        <v>74.9</v>
      </c>
      <c r="I147" s="35" t="n">
        <v>44.5</v>
      </c>
      <c r="J147" s="35" t="n">
        <v>55.2</v>
      </c>
      <c r="K147" s="35" t="n">
        <v>143.9</v>
      </c>
      <c r="L147" s="35" t="n">
        <v>77</v>
      </c>
      <c r="M147" s="35" t="n">
        <v>66.6</v>
      </c>
      <c r="N147" s="35" t="n">
        <v>61.1</v>
      </c>
      <c r="O147" s="35" t="n">
        <v>87</v>
      </c>
      <c r="P147" s="35" t="n">
        <v>98.6</v>
      </c>
      <c r="Q147" s="35" t="n">
        <v>73.3</v>
      </c>
      <c r="R147" s="35" t="n">
        <v>60.1</v>
      </c>
      <c r="S147" s="35" t="n">
        <v>63.7</v>
      </c>
      <c r="T147" s="35" t="n">
        <v>63.7</v>
      </c>
    </row>
    <row r="148" customFormat="false" ht="15.95" hidden="false" customHeight="true" outlineLevel="0" collapsed="false">
      <c r="A148" s="41"/>
      <c r="B148" s="34" t="s">
        <v>40</v>
      </c>
      <c r="C148" s="35" t="n">
        <v>102.7</v>
      </c>
      <c r="D148" s="35" t="n">
        <v>102.7</v>
      </c>
      <c r="E148" s="35" t="n">
        <v>53.2</v>
      </c>
      <c r="F148" s="35" t="n">
        <v>69.7</v>
      </c>
      <c r="G148" s="35" t="n">
        <v>71.1</v>
      </c>
      <c r="H148" s="35" t="n">
        <v>77.9</v>
      </c>
      <c r="I148" s="35" t="n">
        <v>52.8</v>
      </c>
      <c r="J148" s="35" t="n">
        <v>64.9</v>
      </c>
      <c r="K148" s="35" t="n">
        <v>141.8</v>
      </c>
      <c r="L148" s="35" t="n">
        <v>86</v>
      </c>
      <c r="M148" s="35" t="n">
        <v>82.7</v>
      </c>
      <c r="N148" s="35" t="n">
        <v>68.4</v>
      </c>
      <c r="O148" s="35" t="n">
        <v>108.5</v>
      </c>
      <c r="P148" s="35" t="n">
        <v>99.1</v>
      </c>
      <c r="Q148" s="35" t="n">
        <v>72.5</v>
      </c>
      <c r="R148" s="35" t="n">
        <v>73</v>
      </c>
      <c r="S148" s="35" t="n">
        <v>72.8</v>
      </c>
      <c r="T148" s="35" t="n">
        <v>72.8</v>
      </c>
    </row>
    <row r="149" customFormat="false" ht="15.95" hidden="false" customHeight="true" outlineLevel="0" collapsed="false">
      <c r="A149" s="41"/>
      <c r="B149" s="34" t="s">
        <v>41</v>
      </c>
      <c r="C149" s="35" t="n">
        <v>103.8</v>
      </c>
      <c r="D149" s="35" t="n">
        <v>103.8</v>
      </c>
      <c r="E149" s="35" t="n">
        <v>98.9</v>
      </c>
      <c r="F149" s="35" t="n">
        <v>65.2</v>
      </c>
      <c r="G149" s="35" t="n">
        <v>61.9</v>
      </c>
      <c r="H149" s="35" t="n">
        <v>81.7</v>
      </c>
      <c r="I149" s="35" t="n">
        <v>54</v>
      </c>
      <c r="J149" s="35" t="n">
        <v>69.3</v>
      </c>
      <c r="K149" s="35" t="n">
        <v>136.4</v>
      </c>
      <c r="L149" s="35" t="n">
        <v>105</v>
      </c>
      <c r="M149" s="35" t="n">
        <v>88.2</v>
      </c>
      <c r="N149" s="35" t="n">
        <v>69.2</v>
      </c>
      <c r="O149" s="35" t="n">
        <v>124.2</v>
      </c>
      <c r="P149" s="35" t="n">
        <v>114</v>
      </c>
      <c r="Q149" s="35" t="n">
        <v>84.1</v>
      </c>
      <c r="R149" s="35" t="n">
        <v>72.4</v>
      </c>
      <c r="S149" s="35" t="n">
        <v>74.7</v>
      </c>
      <c r="T149" s="35" t="n">
        <v>74.7</v>
      </c>
    </row>
    <row r="150" customFormat="false" ht="15.95" hidden="false" customHeight="true" outlineLevel="0" collapsed="false">
      <c r="A150" s="41"/>
      <c r="B150" s="34" t="s">
        <v>42</v>
      </c>
      <c r="C150" s="35" t="n">
        <v>103.8</v>
      </c>
      <c r="D150" s="35" t="n">
        <v>103.8</v>
      </c>
      <c r="E150" s="35" t="n">
        <v>119.3</v>
      </c>
      <c r="F150" s="35" t="n">
        <v>99.9</v>
      </c>
      <c r="G150" s="35" t="n">
        <v>99.4</v>
      </c>
      <c r="H150" s="35" t="n">
        <v>78.1</v>
      </c>
      <c r="I150" s="35" t="n">
        <v>55.1</v>
      </c>
      <c r="J150" s="35" t="n">
        <v>70.7</v>
      </c>
      <c r="K150" s="35" t="n">
        <v>133.2</v>
      </c>
      <c r="L150" s="35" t="n">
        <v>102.6</v>
      </c>
      <c r="M150" s="35" t="n">
        <v>86.7</v>
      </c>
      <c r="N150" s="35" t="n">
        <v>71.8</v>
      </c>
      <c r="O150" s="35" t="n">
        <v>106.3</v>
      </c>
      <c r="P150" s="35" t="n">
        <v>109</v>
      </c>
      <c r="Q150" s="35" t="n">
        <v>81.5</v>
      </c>
      <c r="R150" s="35" t="n">
        <v>81.5</v>
      </c>
      <c r="S150" s="35" t="n">
        <v>74.9</v>
      </c>
      <c r="T150" s="35" t="n">
        <v>74.9</v>
      </c>
    </row>
    <row r="151" customFormat="false" ht="15.95" hidden="false" customHeight="true" outlineLevel="0" collapsed="false">
      <c r="A151" s="41"/>
      <c r="B151" s="37" t="s">
        <v>43</v>
      </c>
      <c r="C151" s="38" t="n">
        <v>98</v>
      </c>
      <c r="D151" s="38" t="n">
        <v>98</v>
      </c>
      <c r="E151" s="38" t="n">
        <v>118.7</v>
      </c>
      <c r="F151" s="38" t="n">
        <v>67.5</v>
      </c>
      <c r="G151" s="38" t="n">
        <v>74.4</v>
      </c>
      <c r="H151" s="38" t="n">
        <v>67.3</v>
      </c>
      <c r="I151" s="38" t="n">
        <v>55</v>
      </c>
      <c r="J151" s="38" t="n">
        <v>72.7</v>
      </c>
      <c r="K151" s="38" t="n">
        <v>141</v>
      </c>
      <c r="L151" s="38" t="n">
        <v>84</v>
      </c>
      <c r="M151" s="38" t="n">
        <v>74</v>
      </c>
      <c r="N151" s="38" t="n">
        <v>68.1</v>
      </c>
      <c r="O151" s="38" t="n">
        <v>80.9</v>
      </c>
      <c r="P151" s="38" t="n">
        <v>107.5</v>
      </c>
      <c r="Q151" s="38" t="n">
        <v>78.6</v>
      </c>
      <c r="R151" s="38" t="n">
        <v>76.1</v>
      </c>
      <c r="S151" s="38" t="n">
        <v>91.6</v>
      </c>
      <c r="T151" s="38" t="n">
        <v>91.6</v>
      </c>
    </row>
  </sheetData>
  <mergeCells count="22">
    <mergeCell ref="B1:T1"/>
    <mergeCell ref="B3:B6"/>
    <mergeCell ref="C3:C6"/>
    <mergeCell ref="D3:T3"/>
    <mergeCell ref="D4:D6"/>
    <mergeCell ref="E4:R4"/>
    <mergeCell ref="S4:S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T5:T6"/>
  </mergeCells>
  <printOptions headings="false" gridLines="false" gridLinesSet="true" horizontalCentered="false" verticalCentered="false"/>
  <pageMargins left="0.39375" right="0.39375" top="0.7875" bottom="0.354166666666667" header="0.511811023622047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rowBreaks count="3" manualBreakCount="3">
    <brk id="47" man="true" max="16383" min="0"/>
    <brk id="76" man="true" max="16383" min="0"/>
    <brk id="1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5.37"/>
    <col collapsed="false" customWidth="true" hidden="false" outlineLevel="0" max="20" min="3" style="2" width="10.62"/>
    <col collapsed="false" customWidth="true" hidden="false" outlineLevel="0" max="21" min="21" style="2" width="3.37"/>
    <col collapsed="false" customWidth="false" hidden="false" outlineLevel="0" max="257" min="22" style="2" width="8.99"/>
  </cols>
  <sheetData>
    <row r="1" customFormat="false" ht="18" hidden="false" customHeight="true" outlineLevel="0" collapsed="false">
      <c r="B1" s="45" t="s">
        <v>60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</row>
    <row r="2" customFormat="false" ht="15.95" hidden="false" customHeight="true" outlineLevel="0" collapsed="false">
      <c r="B2" s="4" t="s">
        <v>1</v>
      </c>
      <c r="C2" s="5" t="s">
        <v>2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5.95" hidden="false" customHeight="true" outlineLevel="0" collapsed="false">
      <c r="B3" s="4"/>
      <c r="C3" s="4"/>
      <c r="D3" s="5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5" t="s">
        <v>5</v>
      </c>
      <c r="T3" s="8"/>
    </row>
    <row r="4" customFormat="false" ht="27.95" hidden="false" customHeight="true" outlineLevel="0" collapsed="false">
      <c r="B4" s="4"/>
      <c r="C4" s="4"/>
      <c r="D4" s="5"/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10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11" t="s">
        <v>19</v>
      </c>
      <c r="S4" s="5"/>
      <c r="T4" s="4" t="s">
        <v>5</v>
      </c>
    </row>
    <row r="5" customFormat="false" ht="27.95" hidden="false" customHeight="true" outlineLevel="0" collapsed="false">
      <c r="B5" s="4"/>
      <c r="C5" s="4"/>
      <c r="D5" s="5"/>
      <c r="E5" s="9"/>
      <c r="F5" s="9"/>
      <c r="G5" s="9"/>
      <c r="H5" s="9"/>
      <c r="I5" s="9"/>
      <c r="J5" s="10"/>
      <c r="K5" s="9"/>
      <c r="L5" s="9"/>
      <c r="M5" s="9"/>
      <c r="N5" s="9"/>
      <c r="O5" s="9"/>
      <c r="P5" s="9"/>
      <c r="Q5" s="9"/>
      <c r="R5" s="11"/>
      <c r="S5" s="5"/>
      <c r="T5" s="5"/>
    </row>
    <row r="6" customFormat="false" ht="15.95" hidden="false" customHeight="true" outlineLevel="0" collapsed="false">
      <c r="B6" s="4" t="s">
        <v>20</v>
      </c>
      <c r="C6" s="12" t="n">
        <v>10000</v>
      </c>
      <c r="D6" s="13" t="n">
        <v>9989.4</v>
      </c>
      <c r="E6" s="13" t="n">
        <v>81.7</v>
      </c>
      <c r="F6" s="13" t="n">
        <v>309.7</v>
      </c>
      <c r="G6" s="13" t="n">
        <v>558.7</v>
      </c>
      <c r="H6" s="13" t="n">
        <v>2888.8</v>
      </c>
      <c r="I6" s="13" t="n">
        <v>131.1</v>
      </c>
      <c r="J6" s="13" t="n">
        <v>103.2</v>
      </c>
      <c r="K6" s="13" t="n">
        <v>3681</v>
      </c>
      <c r="L6" s="13" t="n">
        <v>247</v>
      </c>
      <c r="M6" s="13" t="n">
        <v>516.2</v>
      </c>
      <c r="N6" s="13" t="n">
        <v>99.3</v>
      </c>
      <c r="O6" s="13" t="n">
        <v>703.4</v>
      </c>
      <c r="P6" s="13" t="n">
        <v>134.9</v>
      </c>
      <c r="Q6" s="13" t="n">
        <v>157.8</v>
      </c>
      <c r="R6" s="13" t="n">
        <v>376.6</v>
      </c>
      <c r="S6" s="13" t="n">
        <v>10.6</v>
      </c>
      <c r="T6" s="13" t="n">
        <v>10.6</v>
      </c>
    </row>
    <row r="7" customFormat="false" ht="15.95" hidden="false" customHeight="true" outlineLevel="0" collapsed="false">
      <c r="B7" s="14" t="s">
        <v>61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8"/>
    </row>
    <row r="8" customFormat="false" ht="15.95" hidden="false" customHeight="true" outlineLevel="0" collapsed="false">
      <c r="A8" s="41" t="n">
        <v>2013</v>
      </c>
      <c r="B8" s="46" t="s">
        <v>32</v>
      </c>
      <c r="C8" s="47" t="n">
        <v>93.1</v>
      </c>
      <c r="D8" s="47" t="n">
        <v>93.1</v>
      </c>
      <c r="E8" s="47" t="n">
        <v>100.8</v>
      </c>
      <c r="F8" s="47" t="n">
        <v>95.4</v>
      </c>
      <c r="G8" s="47" t="n">
        <v>101.5</v>
      </c>
      <c r="H8" s="47" t="n">
        <v>79.1</v>
      </c>
      <c r="I8" s="47" t="n">
        <v>92.2</v>
      </c>
      <c r="J8" s="47" t="n">
        <v>113.2</v>
      </c>
      <c r="K8" s="47" t="n">
        <v>98.4</v>
      </c>
      <c r="L8" s="47" t="n">
        <v>114.8</v>
      </c>
      <c r="M8" s="47" t="n">
        <v>95.7</v>
      </c>
      <c r="N8" s="47" t="n">
        <v>108.9</v>
      </c>
      <c r="O8" s="47" t="n">
        <v>97.1</v>
      </c>
      <c r="P8" s="47" t="n">
        <v>102.6</v>
      </c>
      <c r="Q8" s="47" t="n">
        <v>100.1</v>
      </c>
      <c r="R8" s="47" t="n">
        <v>92.4</v>
      </c>
      <c r="S8" s="47" t="n">
        <v>117.2</v>
      </c>
      <c r="T8" s="47" t="n">
        <v>117.2</v>
      </c>
    </row>
    <row r="9" customFormat="false" ht="15.95" hidden="false" customHeight="true" outlineLevel="0" collapsed="false">
      <c r="B9" s="34" t="s">
        <v>33</v>
      </c>
      <c r="C9" s="48" t="n">
        <v>95.7</v>
      </c>
      <c r="D9" s="48" t="n">
        <v>95.7</v>
      </c>
      <c r="E9" s="48" t="n">
        <v>105.8</v>
      </c>
      <c r="F9" s="48" t="n">
        <v>96.8</v>
      </c>
      <c r="G9" s="48" t="n">
        <v>127.7</v>
      </c>
      <c r="H9" s="48" t="n">
        <v>77.4</v>
      </c>
      <c r="I9" s="48" t="n">
        <v>97.6</v>
      </c>
      <c r="J9" s="48" t="n">
        <v>115.9</v>
      </c>
      <c r="K9" s="48" t="n">
        <v>98.5</v>
      </c>
      <c r="L9" s="48" t="n">
        <v>110.3</v>
      </c>
      <c r="M9" s="48" t="n">
        <v>100.2</v>
      </c>
      <c r="N9" s="48" t="n">
        <v>82.5</v>
      </c>
      <c r="O9" s="48" t="n">
        <v>96.7</v>
      </c>
      <c r="P9" s="48" t="n">
        <v>103.5</v>
      </c>
      <c r="Q9" s="48" t="n">
        <v>100.5</v>
      </c>
      <c r="R9" s="48" t="n">
        <v>107.2</v>
      </c>
      <c r="S9" s="48" t="n">
        <v>119.5</v>
      </c>
      <c r="T9" s="48" t="n">
        <v>119.5</v>
      </c>
    </row>
    <row r="10" customFormat="false" ht="15.95" hidden="false" customHeight="true" outlineLevel="0" collapsed="false">
      <c r="B10" s="34" t="s">
        <v>34</v>
      </c>
      <c r="C10" s="48" t="n">
        <v>90</v>
      </c>
      <c r="D10" s="48" t="n">
        <v>90</v>
      </c>
      <c r="E10" s="48" t="n">
        <v>105.2</v>
      </c>
      <c r="F10" s="48" t="n">
        <v>71.6</v>
      </c>
      <c r="G10" s="48" t="n">
        <v>94.4</v>
      </c>
      <c r="H10" s="48" t="n">
        <v>75.1</v>
      </c>
      <c r="I10" s="48" t="n">
        <v>91.3</v>
      </c>
      <c r="J10" s="48" t="n">
        <v>113.4</v>
      </c>
      <c r="K10" s="48" t="n">
        <v>95.6</v>
      </c>
      <c r="L10" s="48" t="n">
        <v>107</v>
      </c>
      <c r="M10" s="48" t="n">
        <v>96.2</v>
      </c>
      <c r="N10" s="48" t="n">
        <v>84.9</v>
      </c>
      <c r="O10" s="48" t="n">
        <v>99.1</v>
      </c>
      <c r="P10" s="48" t="n">
        <v>107.7</v>
      </c>
      <c r="Q10" s="48" t="n">
        <v>101.8</v>
      </c>
      <c r="R10" s="48" t="n">
        <v>100.2</v>
      </c>
      <c r="S10" s="48" t="n">
        <v>112.6</v>
      </c>
      <c r="T10" s="48" t="n">
        <v>112.6</v>
      </c>
    </row>
    <row r="11" customFormat="false" ht="15.95" hidden="false" customHeight="true" outlineLevel="0" collapsed="false">
      <c r="B11" s="34" t="s">
        <v>35</v>
      </c>
      <c r="C11" s="48" t="n">
        <v>90.2</v>
      </c>
      <c r="D11" s="48" t="n">
        <v>90.2</v>
      </c>
      <c r="E11" s="48" t="n">
        <v>100.8</v>
      </c>
      <c r="F11" s="48" t="n">
        <v>126.8</v>
      </c>
      <c r="G11" s="48" t="n">
        <v>96.9</v>
      </c>
      <c r="H11" s="48" t="n">
        <v>80.7</v>
      </c>
      <c r="I11" s="48" t="n">
        <v>76.6</v>
      </c>
      <c r="J11" s="48" t="n">
        <v>112</v>
      </c>
      <c r="K11" s="48" t="n">
        <v>88.5</v>
      </c>
      <c r="L11" s="48" t="n">
        <v>99.9</v>
      </c>
      <c r="M11" s="48" t="n">
        <v>95.9</v>
      </c>
      <c r="N11" s="48" t="n">
        <v>84.6</v>
      </c>
      <c r="O11" s="48" t="n">
        <v>96.9</v>
      </c>
      <c r="P11" s="48" t="n">
        <v>102.8</v>
      </c>
      <c r="Q11" s="48" t="n">
        <v>102.6</v>
      </c>
      <c r="R11" s="48" t="n">
        <v>93</v>
      </c>
      <c r="S11" s="48" t="n">
        <v>116.8</v>
      </c>
      <c r="T11" s="48" t="n">
        <v>116.8</v>
      </c>
    </row>
    <row r="12" s="40" customFormat="true" ht="15.95" hidden="false" customHeight="true" outlineLevel="0" collapsed="false">
      <c r="A12" s="1"/>
      <c r="B12" s="34" t="s">
        <v>36</v>
      </c>
      <c r="C12" s="48" t="n">
        <v>89.8</v>
      </c>
      <c r="D12" s="48" t="n">
        <v>89.8</v>
      </c>
      <c r="E12" s="48" t="n">
        <v>106.1</v>
      </c>
      <c r="F12" s="48" t="n">
        <v>120.3</v>
      </c>
      <c r="G12" s="48" t="n">
        <v>101.7</v>
      </c>
      <c r="H12" s="48" t="n">
        <v>83.5</v>
      </c>
      <c r="I12" s="48" t="n">
        <v>69.8</v>
      </c>
      <c r="J12" s="48" t="n">
        <v>108.3</v>
      </c>
      <c r="K12" s="48" t="n">
        <v>87.2</v>
      </c>
      <c r="L12" s="48" t="n">
        <v>108.4</v>
      </c>
      <c r="M12" s="48" t="n">
        <v>100.1</v>
      </c>
      <c r="N12" s="48" t="n">
        <v>89.2</v>
      </c>
      <c r="O12" s="48" t="n">
        <v>99.7</v>
      </c>
      <c r="P12" s="48" t="n">
        <v>98.3</v>
      </c>
      <c r="Q12" s="48" t="n">
        <v>103.3</v>
      </c>
      <c r="R12" s="48" t="n">
        <v>95.9</v>
      </c>
      <c r="S12" s="49" t="n">
        <v>103.2</v>
      </c>
      <c r="T12" s="49" t="n">
        <v>103.2</v>
      </c>
    </row>
    <row r="13" customFormat="false" ht="15.95" hidden="false" customHeight="true" outlineLevel="0" collapsed="false">
      <c r="B13" s="34" t="s">
        <v>37</v>
      </c>
      <c r="C13" s="48" t="n">
        <v>93.6</v>
      </c>
      <c r="D13" s="48" t="n">
        <v>93.6</v>
      </c>
      <c r="E13" s="48" t="n">
        <v>104.3</v>
      </c>
      <c r="F13" s="48" t="n">
        <v>118.2</v>
      </c>
      <c r="G13" s="48" t="n">
        <v>100.5</v>
      </c>
      <c r="H13" s="48" t="n">
        <v>85.8</v>
      </c>
      <c r="I13" s="48" t="n">
        <v>69.3</v>
      </c>
      <c r="J13" s="48" t="n">
        <v>111</v>
      </c>
      <c r="K13" s="48" t="n">
        <v>91.5</v>
      </c>
      <c r="L13" s="48" t="n">
        <v>110.1</v>
      </c>
      <c r="M13" s="48" t="n">
        <v>105.4</v>
      </c>
      <c r="N13" s="48" t="n">
        <v>86.9</v>
      </c>
      <c r="O13" s="48" t="n">
        <v>104</v>
      </c>
      <c r="P13" s="48" t="n">
        <v>101.8</v>
      </c>
      <c r="Q13" s="48" t="n">
        <v>98.4</v>
      </c>
      <c r="R13" s="48" t="n">
        <v>101.3</v>
      </c>
      <c r="S13" s="49" t="n">
        <v>109.9</v>
      </c>
      <c r="T13" s="49" t="n">
        <v>109.9</v>
      </c>
    </row>
    <row r="14" customFormat="false" ht="15.95" hidden="false" customHeight="true" outlineLevel="0" collapsed="false">
      <c r="B14" s="34" t="s">
        <v>38</v>
      </c>
      <c r="C14" s="48" t="n">
        <v>95.6</v>
      </c>
      <c r="D14" s="48" t="n">
        <v>95.6</v>
      </c>
      <c r="E14" s="48" t="n">
        <v>88.7</v>
      </c>
      <c r="F14" s="48" t="n">
        <v>121.4</v>
      </c>
      <c r="G14" s="48" t="n">
        <v>97.8</v>
      </c>
      <c r="H14" s="48" t="n">
        <v>91</v>
      </c>
      <c r="I14" s="48" t="n">
        <v>85.7</v>
      </c>
      <c r="J14" s="48" t="n">
        <v>124.7</v>
      </c>
      <c r="K14" s="48" t="n">
        <v>92.2</v>
      </c>
      <c r="L14" s="48" t="n">
        <v>88.5</v>
      </c>
      <c r="M14" s="48" t="n">
        <v>106.3</v>
      </c>
      <c r="N14" s="48" t="n">
        <v>87.1</v>
      </c>
      <c r="O14" s="48" t="n">
        <v>100.4</v>
      </c>
      <c r="P14" s="48" t="n">
        <v>103.6</v>
      </c>
      <c r="Q14" s="48" t="n">
        <v>100.8</v>
      </c>
      <c r="R14" s="48" t="n">
        <v>106.7</v>
      </c>
      <c r="S14" s="49" t="n">
        <v>105.5</v>
      </c>
      <c r="T14" s="49" t="n">
        <v>105.5</v>
      </c>
    </row>
    <row r="15" customFormat="false" ht="15.95" hidden="false" customHeight="true" outlineLevel="0" collapsed="false">
      <c r="B15" s="34" t="s">
        <v>39</v>
      </c>
      <c r="C15" s="48" t="n">
        <v>97.1</v>
      </c>
      <c r="D15" s="48" t="n">
        <v>97.1</v>
      </c>
      <c r="E15" s="48" t="n">
        <v>68.7</v>
      </c>
      <c r="F15" s="48" t="n">
        <v>51.8</v>
      </c>
      <c r="G15" s="48" t="n">
        <v>93.7</v>
      </c>
      <c r="H15" s="48" t="n">
        <v>101.1</v>
      </c>
      <c r="I15" s="48" t="n">
        <v>104.8</v>
      </c>
      <c r="J15" s="48" t="n">
        <v>116.7</v>
      </c>
      <c r="K15" s="48" t="n">
        <v>95.3</v>
      </c>
      <c r="L15" s="48" t="n">
        <v>108.6</v>
      </c>
      <c r="M15" s="48" t="n">
        <v>103</v>
      </c>
      <c r="N15" s="48" t="n">
        <v>86</v>
      </c>
      <c r="O15" s="48" t="n">
        <v>100.6</v>
      </c>
      <c r="P15" s="48" t="n">
        <v>98.1</v>
      </c>
      <c r="Q15" s="48" t="n">
        <v>99.2</v>
      </c>
      <c r="R15" s="48" t="n">
        <v>101.8</v>
      </c>
      <c r="S15" s="49" t="n">
        <v>110.2</v>
      </c>
      <c r="T15" s="49" t="n">
        <v>110.2</v>
      </c>
    </row>
    <row r="16" customFormat="false" ht="15.95" hidden="false" customHeight="true" outlineLevel="0" collapsed="false">
      <c r="B16" s="34" t="s">
        <v>40</v>
      </c>
      <c r="C16" s="48" t="n">
        <v>96.9</v>
      </c>
      <c r="D16" s="48" t="n">
        <v>96.9</v>
      </c>
      <c r="E16" s="48" t="n">
        <v>123.4</v>
      </c>
      <c r="F16" s="48" t="n">
        <v>102.8</v>
      </c>
      <c r="G16" s="48" t="n">
        <v>130.4</v>
      </c>
      <c r="H16" s="48" t="n">
        <v>92.5</v>
      </c>
      <c r="I16" s="48" t="n">
        <v>102.8</v>
      </c>
      <c r="J16" s="48" t="n">
        <v>122.1</v>
      </c>
      <c r="K16" s="48" t="n">
        <v>91</v>
      </c>
      <c r="L16" s="48" t="n">
        <v>101.9</v>
      </c>
      <c r="M16" s="48" t="n">
        <v>106.1</v>
      </c>
      <c r="N16" s="48" t="n">
        <v>88.8</v>
      </c>
      <c r="O16" s="48" t="n">
        <v>92.5</v>
      </c>
      <c r="P16" s="48" t="n">
        <v>99.5</v>
      </c>
      <c r="Q16" s="48" t="n">
        <v>95.8</v>
      </c>
      <c r="R16" s="48" t="n">
        <v>104.9</v>
      </c>
      <c r="S16" s="49" t="n">
        <v>105.2</v>
      </c>
      <c r="T16" s="49" t="n">
        <v>105.2</v>
      </c>
    </row>
    <row r="17" customFormat="false" ht="15.95" hidden="false" customHeight="true" outlineLevel="0" collapsed="false">
      <c r="B17" s="34" t="s">
        <v>41</v>
      </c>
      <c r="C17" s="48" t="n">
        <v>99.4</v>
      </c>
      <c r="D17" s="48" t="n">
        <v>99.4</v>
      </c>
      <c r="E17" s="48" t="n">
        <v>102.3</v>
      </c>
      <c r="F17" s="48" t="n">
        <v>77.1</v>
      </c>
      <c r="G17" s="48" t="n">
        <v>145.4</v>
      </c>
      <c r="H17" s="48" t="n">
        <v>91.7</v>
      </c>
      <c r="I17" s="48" t="n">
        <v>107.4</v>
      </c>
      <c r="J17" s="48" t="n">
        <v>128.6</v>
      </c>
      <c r="K17" s="48" t="n">
        <v>96.7</v>
      </c>
      <c r="L17" s="48" t="n">
        <v>108.7</v>
      </c>
      <c r="M17" s="48" t="n">
        <v>102.3</v>
      </c>
      <c r="N17" s="48" t="n">
        <v>95.3</v>
      </c>
      <c r="O17" s="48" t="n">
        <v>96.3</v>
      </c>
      <c r="P17" s="48" t="n">
        <v>101.2</v>
      </c>
      <c r="Q17" s="48" t="n">
        <v>102.7</v>
      </c>
      <c r="R17" s="48" t="n">
        <v>103.6</v>
      </c>
      <c r="S17" s="49" t="n">
        <v>101</v>
      </c>
      <c r="T17" s="49" t="n">
        <v>101</v>
      </c>
    </row>
    <row r="18" customFormat="false" ht="15.95" hidden="false" customHeight="true" outlineLevel="0" collapsed="false">
      <c r="B18" s="34" t="s">
        <v>42</v>
      </c>
      <c r="C18" s="48" t="n">
        <v>102.1</v>
      </c>
      <c r="D18" s="48" t="n">
        <v>102.1</v>
      </c>
      <c r="E18" s="48" t="n">
        <v>108.1</v>
      </c>
      <c r="F18" s="48" t="n">
        <v>189.5</v>
      </c>
      <c r="G18" s="48" t="n">
        <v>104.2</v>
      </c>
      <c r="H18" s="48" t="n">
        <v>90.8</v>
      </c>
      <c r="I18" s="48" t="n">
        <v>70.2</v>
      </c>
      <c r="J18" s="48" t="n">
        <v>132</v>
      </c>
      <c r="K18" s="48" t="n">
        <v>103.2</v>
      </c>
      <c r="L18" s="48" t="n">
        <v>116.2</v>
      </c>
      <c r="M18" s="48" t="n">
        <v>103.8</v>
      </c>
      <c r="N18" s="48" t="n">
        <v>109.3</v>
      </c>
      <c r="O18" s="48" t="n">
        <v>106</v>
      </c>
      <c r="P18" s="48" t="n">
        <v>98.2</v>
      </c>
      <c r="Q18" s="48" t="n">
        <v>101.7</v>
      </c>
      <c r="R18" s="48" t="n">
        <v>104</v>
      </c>
      <c r="S18" s="49" t="n">
        <v>102.2</v>
      </c>
      <c r="T18" s="49" t="n">
        <v>102.2</v>
      </c>
    </row>
    <row r="19" customFormat="false" ht="15.95" hidden="false" customHeight="true" outlineLevel="0" collapsed="false">
      <c r="B19" s="37" t="s">
        <v>43</v>
      </c>
      <c r="C19" s="50" t="n">
        <v>102.4</v>
      </c>
      <c r="D19" s="50" t="n">
        <v>102.4</v>
      </c>
      <c r="E19" s="50" t="n">
        <v>106.4</v>
      </c>
      <c r="F19" s="50" t="n">
        <v>71.3</v>
      </c>
      <c r="G19" s="50" t="n">
        <v>94.2</v>
      </c>
      <c r="H19" s="50" t="n">
        <v>94.4</v>
      </c>
      <c r="I19" s="50" t="n">
        <v>91.2</v>
      </c>
      <c r="J19" s="50" t="n">
        <v>126.5</v>
      </c>
      <c r="K19" s="50" t="n">
        <v>111.7</v>
      </c>
      <c r="L19" s="50" t="n">
        <v>111.6</v>
      </c>
      <c r="M19" s="50" t="n">
        <v>104.7</v>
      </c>
      <c r="N19" s="50" t="n">
        <v>97.4</v>
      </c>
      <c r="O19" s="50" t="n">
        <v>106.5</v>
      </c>
      <c r="P19" s="50" t="n">
        <v>99.6</v>
      </c>
      <c r="Q19" s="50" t="n">
        <v>106</v>
      </c>
      <c r="R19" s="50" t="n">
        <v>102</v>
      </c>
      <c r="S19" s="51" t="n">
        <v>100.1</v>
      </c>
      <c r="T19" s="51" t="n">
        <v>100.1</v>
      </c>
    </row>
    <row r="20" customFormat="false" ht="15.95" hidden="false" customHeight="true" outlineLevel="0" collapsed="false">
      <c r="A20" s="41" t="n">
        <v>2014</v>
      </c>
      <c r="B20" s="46" t="s">
        <v>44</v>
      </c>
      <c r="C20" s="52" t="n">
        <v>99.5</v>
      </c>
      <c r="D20" s="52" t="n">
        <v>99.5</v>
      </c>
      <c r="E20" s="52" t="n">
        <v>103.3</v>
      </c>
      <c r="F20" s="52" t="n">
        <v>76.8</v>
      </c>
      <c r="G20" s="52" t="n">
        <v>107.8</v>
      </c>
      <c r="H20" s="52" t="n">
        <v>93.1</v>
      </c>
      <c r="I20" s="52" t="n">
        <v>88.1</v>
      </c>
      <c r="J20" s="52" t="n">
        <v>124.8</v>
      </c>
      <c r="K20" s="52" t="n">
        <v>100.2</v>
      </c>
      <c r="L20" s="52" t="n">
        <v>118.7</v>
      </c>
      <c r="M20" s="52" t="n">
        <v>110.5</v>
      </c>
      <c r="N20" s="52" t="n">
        <v>90.3</v>
      </c>
      <c r="O20" s="52" t="n">
        <v>105.4</v>
      </c>
      <c r="P20" s="52" t="n">
        <v>102</v>
      </c>
      <c r="Q20" s="52" t="n">
        <v>107.4</v>
      </c>
      <c r="R20" s="52" t="n">
        <v>104.2</v>
      </c>
      <c r="S20" s="52" t="n">
        <v>105.8</v>
      </c>
      <c r="T20" s="52" t="n">
        <v>105.8</v>
      </c>
    </row>
    <row r="21" customFormat="false" ht="15.95" hidden="false" customHeight="true" outlineLevel="0" collapsed="false">
      <c r="B21" s="53" t="s">
        <v>33</v>
      </c>
      <c r="C21" s="54" t="n">
        <v>100.5</v>
      </c>
      <c r="D21" s="54" t="n">
        <v>100.5</v>
      </c>
      <c r="E21" s="54" t="n">
        <v>102.9</v>
      </c>
      <c r="F21" s="54" t="n">
        <v>145.3</v>
      </c>
      <c r="G21" s="54" t="n">
        <v>107.2</v>
      </c>
      <c r="H21" s="54" t="n">
        <v>98.3</v>
      </c>
      <c r="I21" s="54" t="n">
        <v>72.1</v>
      </c>
      <c r="J21" s="54" t="n">
        <v>124.9</v>
      </c>
      <c r="K21" s="54" t="n">
        <v>93.5</v>
      </c>
      <c r="L21" s="54" t="n">
        <v>113</v>
      </c>
      <c r="M21" s="54" t="n">
        <v>106.5</v>
      </c>
      <c r="N21" s="54" t="n">
        <v>91</v>
      </c>
      <c r="O21" s="54" t="n">
        <v>115</v>
      </c>
      <c r="P21" s="54" t="n">
        <v>99.5</v>
      </c>
      <c r="Q21" s="54" t="n">
        <v>108</v>
      </c>
      <c r="R21" s="54" t="n">
        <v>85.3</v>
      </c>
      <c r="S21" s="54" t="n">
        <v>102</v>
      </c>
      <c r="T21" s="54" t="n">
        <v>102</v>
      </c>
    </row>
    <row r="22" customFormat="false" ht="15.95" hidden="false" customHeight="true" outlineLevel="0" collapsed="false">
      <c r="B22" s="53" t="s">
        <v>34</v>
      </c>
      <c r="C22" s="54" t="n">
        <v>96.4</v>
      </c>
      <c r="D22" s="54" t="n">
        <v>96.4</v>
      </c>
      <c r="E22" s="54" t="n">
        <v>101</v>
      </c>
      <c r="F22" s="54" t="n">
        <v>117.5</v>
      </c>
      <c r="G22" s="54" t="n">
        <v>110.4</v>
      </c>
      <c r="H22" s="54" t="n">
        <v>95.5</v>
      </c>
      <c r="I22" s="54" t="n">
        <v>82.2</v>
      </c>
      <c r="J22" s="54" t="n">
        <v>122.5</v>
      </c>
      <c r="K22" s="54" t="n">
        <v>87</v>
      </c>
      <c r="L22" s="54" t="n">
        <v>116.8</v>
      </c>
      <c r="M22" s="54" t="n">
        <v>108.2</v>
      </c>
      <c r="N22" s="54" t="n">
        <v>96.9</v>
      </c>
      <c r="O22" s="54" t="n">
        <v>108.3</v>
      </c>
      <c r="P22" s="54" t="n">
        <v>96.2</v>
      </c>
      <c r="Q22" s="54" t="n">
        <v>102.3</v>
      </c>
      <c r="R22" s="54" t="n">
        <v>92.1</v>
      </c>
      <c r="S22" s="54" t="n">
        <v>108.9</v>
      </c>
      <c r="T22" s="54" t="n">
        <v>108.9</v>
      </c>
    </row>
    <row r="23" customFormat="false" ht="15.95" hidden="false" customHeight="true" outlineLevel="0" collapsed="false">
      <c r="B23" s="53" t="s">
        <v>35</v>
      </c>
      <c r="C23" s="54" t="n">
        <v>95.6</v>
      </c>
      <c r="D23" s="54" t="n">
        <v>95.6</v>
      </c>
      <c r="E23" s="54" t="n">
        <v>106.7</v>
      </c>
      <c r="F23" s="54" t="n">
        <v>118.7</v>
      </c>
      <c r="G23" s="54" t="n">
        <v>89.2</v>
      </c>
      <c r="H23" s="54" t="n">
        <v>96.8</v>
      </c>
      <c r="I23" s="54" t="n">
        <v>92.9</v>
      </c>
      <c r="J23" s="54" t="n">
        <v>124.7</v>
      </c>
      <c r="K23" s="54" t="n">
        <v>85.7</v>
      </c>
      <c r="L23" s="54" t="n">
        <v>113.2</v>
      </c>
      <c r="M23" s="54" t="n">
        <v>102.7</v>
      </c>
      <c r="N23" s="54" t="n">
        <v>98.6</v>
      </c>
      <c r="O23" s="54" t="n">
        <v>106.1</v>
      </c>
      <c r="P23" s="54" t="n">
        <v>96.7</v>
      </c>
      <c r="Q23" s="54" t="n">
        <v>100.6</v>
      </c>
      <c r="R23" s="54" t="n">
        <v>103</v>
      </c>
      <c r="S23" s="54" t="n">
        <v>111.5</v>
      </c>
      <c r="T23" s="54" t="n">
        <v>111.5</v>
      </c>
    </row>
    <row r="24" customFormat="false" ht="15.95" hidden="false" customHeight="true" outlineLevel="0" collapsed="false">
      <c r="B24" s="53" t="s">
        <v>36</v>
      </c>
      <c r="C24" s="54" t="n">
        <v>96.1</v>
      </c>
      <c r="D24" s="54" t="n">
        <v>96.1</v>
      </c>
      <c r="E24" s="54" t="n">
        <v>106.1</v>
      </c>
      <c r="F24" s="54" t="n">
        <v>69.7</v>
      </c>
      <c r="G24" s="54" t="n">
        <v>162</v>
      </c>
      <c r="H24" s="54" t="n">
        <v>98.5</v>
      </c>
      <c r="I24" s="54" t="n">
        <v>105.5</v>
      </c>
      <c r="J24" s="54" t="n">
        <v>125.7</v>
      </c>
      <c r="K24" s="54" t="n">
        <v>84.6</v>
      </c>
      <c r="L24" s="54" t="n">
        <v>107.7</v>
      </c>
      <c r="M24" s="54" t="n">
        <v>104.1</v>
      </c>
      <c r="N24" s="54" t="n">
        <v>98.4</v>
      </c>
      <c r="O24" s="54" t="n">
        <v>106.6</v>
      </c>
      <c r="P24" s="54" t="n">
        <v>102.3</v>
      </c>
      <c r="Q24" s="54" t="n">
        <v>102.5</v>
      </c>
      <c r="R24" s="54" t="n">
        <v>107.7</v>
      </c>
      <c r="S24" s="54" t="n">
        <v>113.2</v>
      </c>
      <c r="T24" s="54" t="n">
        <v>113.2</v>
      </c>
    </row>
    <row r="25" customFormat="false" ht="15.95" hidden="false" customHeight="true" outlineLevel="0" collapsed="false">
      <c r="B25" s="53" t="s">
        <v>37</v>
      </c>
      <c r="C25" s="54" t="n">
        <v>93.9</v>
      </c>
      <c r="D25" s="54" t="n">
        <v>93.9</v>
      </c>
      <c r="E25" s="54" t="n">
        <v>107.9</v>
      </c>
      <c r="F25" s="54" t="n">
        <v>77.7</v>
      </c>
      <c r="G25" s="54" t="n">
        <v>97.6</v>
      </c>
      <c r="H25" s="54" t="n">
        <v>100.2</v>
      </c>
      <c r="I25" s="54" t="n">
        <v>101.2</v>
      </c>
      <c r="J25" s="54" t="n">
        <v>128.7</v>
      </c>
      <c r="K25" s="54" t="n">
        <v>81.5</v>
      </c>
      <c r="L25" s="54" t="n">
        <v>132.1</v>
      </c>
      <c r="M25" s="54" t="n">
        <v>98.2</v>
      </c>
      <c r="N25" s="54" t="n">
        <v>94.3</v>
      </c>
      <c r="O25" s="54" t="n">
        <v>107.9</v>
      </c>
      <c r="P25" s="54" t="n">
        <v>103.2</v>
      </c>
      <c r="Q25" s="54" t="n">
        <v>101.9</v>
      </c>
      <c r="R25" s="54" t="n">
        <v>97.5</v>
      </c>
      <c r="S25" s="54" t="n">
        <v>106.3</v>
      </c>
      <c r="T25" s="54" t="n">
        <v>106.3</v>
      </c>
    </row>
    <row r="26" customFormat="false" ht="15.95" hidden="false" customHeight="true" outlineLevel="0" collapsed="false">
      <c r="B26" s="53" t="s">
        <v>38</v>
      </c>
      <c r="C26" s="54" t="n">
        <v>94.8</v>
      </c>
      <c r="D26" s="54" t="n">
        <v>94.8</v>
      </c>
      <c r="E26" s="54" t="n">
        <v>126.4</v>
      </c>
      <c r="F26" s="54" t="n">
        <v>87.6</v>
      </c>
      <c r="G26" s="54" t="n">
        <v>122.2</v>
      </c>
      <c r="H26" s="54" t="n">
        <v>101.2</v>
      </c>
      <c r="I26" s="54" t="n">
        <v>86.1</v>
      </c>
      <c r="J26" s="54" t="n">
        <v>117.2</v>
      </c>
      <c r="K26" s="54" t="n">
        <v>80.5</v>
      </c>
      <c r="L26" s="54" t="n">
        <v>118.5</v>
      </c>
      <c r="M26" s="54" t="n">
        <v>83.9</v>
      </c>
      <c r="N26" s="54" t="n">
        <v>97.8</v>
      </c>
      <c r="O26" s="54" t="n">
        <v>108.7</v>
      </c>
      <c r="P26" s="54" t="n">
        <v>101.6</v>
      </c>
      <c r="Q26" s="54" t="n">
        <v>100.4</v>
      </c>
      <c r="R26" s="54" t="n">
        <v>93.1</v>
      </c>
      <c r="S26" s="54" t="n">
        <v>89.8</v>
      </c>
      <c r="T26" s="54" t="n">
        <v>89.8</v>
      </c>
    </row>
    <row r="27" customFormat="false" ht="15.95" hidden="false" customHeight="true" outlineLevel="0" collapsed="false">
      <c r="B27" s="53" t="s">
        <v>39</v>
      </c>
      <c r="C27" s="54" t="n">
        <v>95.5</v>
      </c>
      <c r="D27" s="54" t="n">
        <v>95.5</v>
      </c>
      <c r="E27" s="54" t="n">
        <v>119.7</v>
      </c>
      <c r="F27" s="54" t="n">
        <v>105.6</v>
      </c>
      <c r="G27" s="54" t="n">
        <v>121.2</v>
      </c>
      <c r="H27" s="54" t="n">
        <v>106</v>
      </c>
      <c r="I27" s="54" t="n">
        <v>77.7</v>
      </c>
      <c r="J27" s="54" t="n">
        <v>95.7</v>
      </c>
      <c r="K27" s="54" t="n">
        <v>82.3</v>
      </c>
      <c r="L27" s="54" t="n">
        <v>92.9</v>
      </c>
      <c r="M27" s="54" t="n">
        <v>94.9</v>
      </c>
      <c r="N27" s="54" t="n">
        <v>83.3</v>
      </c>
      <c r="O27" s="54" t="n">
        <v>102.4</v>
      </c>
      <c r="P27" s="54" t="n">
        <v>93.9</v>
      </c>
      <c r="Q27" s="54" t="n">
        <v>96</v>
      </c>
      <c r="R27" s="54" t="n">
        <v>94.6</v>
      </c>
      <c r="S27" s="54" t="n">
        <v>89</v>
      </c>
      <c r="T27" s="54" t="n">
        <v>89</v>
      </c>
    </row>
    <row r="28" customFormat="false" ht="15.95" hidden="false" customHeight="true" outlineLevel="0" collapsed="false">
      <c r="B28" s="53" t="s">
        <v>40</v>
      </c>
      <c r="C28" s="54" t="n">
        <v>98.9</v>
      </c>
      <c r="D28" s="54" t="n">
        <v>98.9</v>
      </c>
      <c r="E28" s="54" t="n">
        <v>113.1</v>
      </c>
      <c r="F28" s="54" t="n">
        <v>82.7</v>
      </c>
      <c r="G28" s="54" t="n">
        <v>92</v>
      </c>
      <c r="H28" s="54" t="n">
        <v>111.7</v>
      </c>
      <c r="I28" s="54" t="n">
        <v>93.5</v>
      </c>
      <c r="J28" s="54" t="n">
        <v>111.1</v>
      </c>
      <c r="K28" s="54" t="n">
        <v>86.8</v>
      </c>
      <c r="L28" s="54" t="n">
        <v>104.5</v>
      </c>
      <c r="M28" s="54" t="n">
        <v>99.6</v>
      </c>
      <c r="N28" s="54" t="n">
        <v>99.3</v>
      </c>
      <c r="O28" s="54" t="n">
        <v>117.6</v>
      </c>
      <c r="P28" s="54" t="n">
        <v>101.3</v>
      </c>
      <c r="Q28" s="54" t="n">
        <v>98.2</v>
      </c>
      <c r="R28" s="54" t="n">
        <v>91.8</v>
      </c>
      <c r="S28" s="54" t="n">
        <v>111.8</v>
      </c>
      <c r="T28" s="54" t="n">
        <v>111.8</v>
      </c>
    </row>
    <row r="29" customFormat="false" ht="15.95" hidden="false" customHeight="true" outlineLevel="0" collapsed="false">
      <c r="B29" s="53" t="s">
        <v>41</v>
      </c>
      <c r="C29" s="54" t="n">
        <v>102.5</v>
      </c>
      <c r="D29" s="54" t="n">
        <v>102.5</v>
      </c>
      <c r="E29" s="54" t="n">
        <v>117.6</v>
      </c>
      <c r="F29" s="54" t="n">
        <v>126</v>
      </c>
      <c r="G29" s="54" t="n">
        <v>110.9</v>
      </c>
      <c r="H29" s="54" t="n">
        <v>108.7</v>
      </c>
      <c r="I29" s="54" t="n">
        <v>84.7</v>
      </c>
      <c r="J29" s="54" t="n">
        <v>106.4</v>
      </c>
      <c r="K29" s="54" t="n">
        <v>91.2</v>
      </c>
      <c r="L29" s="54" t="n">
        <v>108.3</v>
      </c>
      <c r="M29" s="54" t="n">
        <v>95.4</v>
      </c>
      <c r="N29" s="54" t="n">
        <v>94</v>
      </c>
      <c r="O29" s="54" t="n">
        <v>115.2</v>
      </c>
      <c r="P29" s="54" t="n">
        <v>103.4</v>
      </c>
      <c r="Q29" s="54" t="n">
        <v>100</v>
      </c>
      <c r="R29" s="54" t="n">
        <v>93.3</v>
      </c>
      <c r="S29" s="54" t="n">
        <v>114.3</v>
      </c>
      <c r="T29" s="54" t="n">
        <v>114.3</v>
      </c>
    </row>
    <row r="30" customFormat="false" ht="15.95" hidden="false" customHeight="true" outlineLevel="0" collapsed="false">
      <c r="B30" s="53" t="s">
        <v>42</v>
      </c>
      <c r="C30" s="54" t="n">
        <v>97.5</v>
      </c>
      <c r="D30" s="54" t="n">
        <v>97.5</v>
      </c>
      <c r="E30" s="54" t="n">
        <v>112.8</v>
      </c>
      <c r="F30" s="54" t="n">
        <v>77.5</v>
      </c>
      <c r="G30" s="54" t="n">
        <v>109.6</v>
      </c>
      <c r="H30" s="54" t="n">
        <v>109.5</v>
      </c>
      <c r="I30" s="54" t="n">
        <v>93.4</v>
      </c>
      <c r="J30" s="54" t="n">
        <v>105.6</v>
      </c>
      <c r="K30" s="54" t="n">
        <v>87.4</v>
      </c>
      <c r="L30" s="54" t="n">
        <v>93</v>
      </c>
      <c r="M30" s="54" t="n">
        <v>100.9</v>
      </c>
      <c r="N30" s="54" t="n">
        <v>98.1</v>
      </c>
      <c r="O30" s="54" t="n">
        <v>108.5</v>
      </c>
      <c r="P30" s="54" t="n">
        <v>101.5</v>
      </c>
      <c r="Q30" s="54" t="n">
        <v>98.6</v>
      </c>
      <c r="R30" s="54" t="n">
        <v>96.2</v>
      </c>
      <c r="S30" s="54" t="n">
        <v>116</v>
      </c>
      <c r="T30" s="54" t="n">
        <v>116</v>
      </c>
    </row>
    <row r="31" customFormat="false" ht="15.95" hidden="false" customHeight="true" outlineLevel="0" collapsed="false">
      <c r="A31" s="30"/>
      <c r="B31" s="55" t="s">
        <v>43</v>
      </c>
      <c r="C31" s="56" t="n">
        <v>98</v>
      </c>
      <c r="D31" s="56" t="n">
        <v>98</v>
      </c>
      <c r="E31" s="56" t="n">
        <v>110.6</v>
      </c>
      <c r="F31" s="56" t="n">
        <v>90.4</v>
      </c>
      <c r="G31" s="56" t="n">
        <v>99.9</v>
      </c>
      <c r="H31" s="56" t="n">
        <v>106.1</v>
      </c>
      <c r="I31" s="56" t="n">
        <v>82.8</v>
      </c>
      <c r="J31" s="56" t="n">
        <v>95.7</v>
      </c>
      <c r="K31" s="56" t="n">
        <v>92.4</v>
      </c>
      <c r="L31" s="56" t="n">
        <v>95.1</v>
      </c>
      <c r="M31" s="56" t="n">
        <v>97</v>
      </c>
      <c r="N31" s="56" t="n">
        <v>96.7</v>
      </c>
      <c r="O31" s="56" t="n">
        <v>106.2</v>
      </c>
      <c r="P31" s="56" t="n">
        <v>93.8</v>
      </c>
      <c r="Q31" s="56" t="n">
        <v>99.9</v>
      </c>
      <c r="R31" s="56" t="n">
        <v>93.7</v>
      </c>
      <c r="S31" s="56" t="n">
        <v>106.1</v>
      </c>
      <c r="T31" s="56" t="n">
        <v>106.1</v>
      </c>
    </row>
    <row r="32" customFormat="false" ht="15.95" hidden="false" customHeight="true" outlineLevel="0" collapsed="false">
      <c r="A32" s="41" t="n">
        <v>2015</v>
      </c>
      <c r="B32" s="46" t="s">
        <v>45</v>
      </c>
      <c r="C32" s="52" t="n">
        <v>99.4</v>
      </c>
      <c r="D32" s="52" t="n">
        <v>99.4</v>
      </c>
      <c r="E32" s="52" t="n">
        <v>109.9</v>
      </c>
      <c r="F32" s="52" t="n">
        <v>95.2</v>
      </c>
      <c r="G32" s="52" t="n">
        <v>117.3</v>
      </c>
      <c r="H32" s="52" t="n">
        <v>109.4</v>
      </c>
      <c r="I32" s="52" t="n">
        <v>128.9</v>
      </c>
      <c r="J32" s="52" t="n">
        <v>107</v>
      </c>
      <c r="K32" s="52" t="n">
        <v>87.4</v>
      </c>
      <c r="L32" s="52" t="n">
        <v>90.6</v>
      </c>
      <c r="M32" s="52" t="n">
        <v>101.1</v>
      </c>
      <c r="N32" s="52" t="n">
        <v>104.2</v>
      </c>
      <c r="O32" s="52" t="n">
        <v>97.8</v>
      </c>
      <c r="P32" s="52" t="n">
        <v>102.6</v>
      </c>
      <c r="Q32" s="52" t="n">
        <v>106.5</v>
      </c>
      <c r="R32" s="52" t="n">
        <v>99.9</v>
      </c>
      <c r="S32" s="52" t="n">
        <v>105.9</v>
      </c>
      <c r="T32" s="52" t="n">
        <v>105.9</v>
      </c>
    </row>
    <row r="33" customFormat="false" ht="15.95" hidden="false" customHeight="true" outlineLevel="0" collapsed="false">
      <c r="B33" s="53" t="s">
        <v>33</v>
      </c>
      <c r="C33" s="54" t="n">
        <v>99.5</v>
      </c>
      <c r="D33" s="54" t="n">
        <v>99.5</v>
      </c>
      <c r="E33" s="54" t="n">
        <v>107.6</v>
      </c>
      <c r="F33" s="54" t="n">
        <v>87.9</v>
      </c>
      <c r="G33" s="54" t="n">
        <v>86.6</v>
      </c>
      <c r="H33" s="54" t="n">
        <v>106.8</v>
      </c>
      <c r="I33" s="54" t="n">
        <v>73</v>
      </c>
      <c r="J33" s="54" t="n">
        <v>104.9</v>
      </c>
      <c r="K33" s="54" t="n">
        <v>98.1</v>
      </c>
      <c r="L33" s="54" t="n">
        <v>103.8</v>
      </c>
      <c r="M33" s="54" t="n">
        <v>92.1</v>
      </c>
      <c r="N33" s="54" t="n">
        <v>101.7</v>
      </c>
      <c r="O33" s="54" t="n">
        <v>94.5</v>
      </c>
      <c r="P33" s="54" t="n">
        <v>99.3</v>
      </c>
      <c r="Q33" s="54" t="n">
        <v>100.9</v>
      </c>
      <c r="R33" s="54" t="n">
        <v>98.5</v>
      </c>
      <c r="S33" s="54" t="n">
        <v>107.1</v>
      </c>
      <c r="T33" s="54" t="n">
        <v>107.1</v>
      </c>
    </row>
    <row r="34" customFormat="false" ht="15.95" hidden="false" customHeight="true" outlineLevel="0" collapsed="false">
      <c r="B34" s="53" t="s">
        <v>34</v>
      </c>
      <c r="C34" s="54" t="n">
        <v>101</v>
      </c>
      <c r="D34" s="54" t="n">
        <v>101</v>
      </c>
      <c r="E34" s="54" t="n">
        <v>109.6</v>
      </c>
      <c r="F34" s="54" t="n">
        <v>119.9</v>
      </c>
      <c r="G34" s="54" t="n">
        <v>102.6</v>
      </c>
      <c r="H34" s="54" t="n">
        <v>105.2</v>
      </c>
      <c r="I34" s="54" t="n">
        <v>96</v>
      </c>
      <c r="J34" s="54" t="n">
        <v>103.7</v>
      </c>
      <c r="K34" s="54" t="n">
        <v>96.7</v>
      </c>
      <c r="L34" s="54" t="n">
        <v>90.8</v>
      </c>
      <c r="M34" s="54" t="n">
        <v>100.8</v>
      </c>
      <c r="N34" s="54" t="n">
        <v>101.7</v>
      </c>
      <c r="O34" s="54" t="n">
        <v>98.8</v>
      </c>
      <c r="P34" s="54" t="n">
        <v>96.1</v>
      </c>
      <c r="Q34" s="54" t="n">
        <v>99.5</v>
      </c>
      <c r="R34" s="54" t="n">
        <v>108.2</v>
      </c>
      <c r="S34" s="54" t="n">
        <v>101.2</v>
      </c>
      <c r="T34" s="54" t="n">
        <v>101.2</v>
      </c>
    </row>
    <row r="35" customFormat="false" ht="15.95" hidden="false" customHeight="true" outlineLevel="0" collapsed="false">
      <c r="B35" s="53" t="s">
        <v>35</v>
      </c>
      <c r="C35" s="54" t="n">
        <v>100.4</v>
      </c>
      <c r="D35" s="54" t="n">
        <v>100.4</v>
      </c>
      <c r="E35" s="54" t="n">
        <v>106.6</v>
      </c>
      <c r="F35" s="54" t="n">
        <v>67.6</v>
      </c>
      <c r="G35" s="54" t="n">
        <v>115.5</v>
      </c>
      <c r="H35" s="54" t="n">
        <v>103.1</v>
      </c>
      <c r="I35" s="54" t="n">
        <v>106.5</v>
      </c>
      <c r="J35" s="54" t="n">
        <v>101.4</v>
      </c>
      <c r="K35" s="54" t="n">
        <v>96.4</v>
      </c>
      <c r="L35" s="54" t="n">
        <v>105.3</v>
      </c>
      <c r="M35" s="54" t="n">
        <v>103</v>
      </c>
      <c r="N35" s="54" t="n">
        <v>102.1</v>
      </c>
      <c r="O35" s="54" t="n">
        <v>97.6</v>
      </c>
      <c r="P35" s="54" t="n">
        <v>98.6</v>
      </c>
      <c r="Q35" s="54" t="n">
        <v>93.6</v>
      </c>
      <c r="R35" s="54" t="n">
        <v>100.9</v>
      </c>
      <c r="S35" s="54" t="n">
        <v>101.9</v>
      </c>
      <c r="T35" s="54" t="n">
        <v>101.9</v>
      </c>
    </row>
    <row r="36" customFormat="false" ht="15.95" hidden="false" customHeight="true" outlineLevel="0" collapsed="false">
      <c r="B36" s="53" t="s">
        <v>36</v>
      </c>
      <c r="C36" s="54" t="n">
        <v>99.6</v>
      </c>
      <c r="D36" s="54" t="n">
        <v>99.6</v>
      </c>
      <c r="E36" s="54" t="n">
        <v>91.8</v>
      </c>
      <c r="F36" s="54" t="n">
        <v>139.8</v>
      </c>
      <c r="G36" s="54" t="n">
        <v>103.2</v>
      </c>
      <c r="H36" s="54" t="n">
        <v>104.3</v>
      </c>
      <c r="I36" s="54" t="n">
        <v>119.7</v>
      </c>
      <c r="J36" s="54" t="n">
        <v>101</v>
      </c>
      <c r="K36" s="54" t="n">
        <v>96.6</v>
      </c>
      <c r="L36" s="54" t="n">
        <v>106.9</v>
      </c>
      <c r="M36" s="54" t="n">
        <v>100.1</v>
      </c>
      <c r="N36" s="54" t="n">
        <v>96.3</v>
      </c>
      <c r="O36" s="54" t="n">
        <v>93.7</v>
      </c>
      <c r="P36" s="54" t="n">
        <v>102.4</v>
      </c>
      <c r="Q36" s="54" t="n">
        <v>100.3</v>
      </c>
      <c r="R36" s="54" t="n">
        <v>91.4</v>
      </c>
      <c r="S36" s="54" t="n">
        <v>104.6</v>
      </c>
      <c r="T36" s="54" t="n">
        <v>104.6</v>
      </c>
    </row>
    <row r="37" customFormat="false" ht="15.95" hidden="false" customHeight="true" outlineLevel="0" collapsed="false">
      <c r="B37" s="53" t="s">
        <v>37</v>
      </c>
      <c r="C37" s="54" t="n">
        <v>101</v>
      </c>
      <c r="D37" s="54" t="n">
        <v>101</v>
      </c>
      <c r="E37" s="54" t="n">
        <v>98.7</v>
      </c>
      <c r="F37" s="54" t="n">
        <v>101</v>
      </c>
      <c r="G37" s="54" t="n">
        <v>102.2</v>
      </c>
      <c r="H37" s="54" t="n">
        <v>104</v>
      </c>
      <c r="I37" s="54" t="n">
        <v>123</v>
      </c>
      <c r="J37" s="54" t="n">
        <v>100.1</v>
      </c>
      <c r="K37" s="54" t="n">
        <v>99.9</v>
      </c>
      <c r="L37" s="54" t="n">
        <v>96.7</v>
      </c>
      <c r="M37" s="54" t="n">
        <v>100.8</v>
      </c>
      <c r="N37" s="54" t="n">
        <v>97.1</v>
      </c>
      <c r="O37" s="54" t="n">
        <v>101.7</v>
      </c>
      <c r="P37" s="54" t="n">
        <v>98.7</v>
      </c>
      <c r="Q37" s="54" t="n">
        <v>99.4</v>
      </c>
      <c r="R37" s="54" t="n">
        <v>94.2</v>
      </c>
      <c r="S37" s="54" t="n">
        <v>114.6</v>
      </c>
      <c r="T37" s="54" t="n">
        <v>114.6</v>
      </c>
    </row>
    <row r="38" customFormat="false" ht="15.95" hidden="false" customHeight="true" outlineLevel="0" collapsed="false">
      <c r="B38" s="53" t="s">
        <v>38</v>
      </c>
      <c r="C38" s="54" t="n">
        <v>102.2</v>
      </c>
      <c r="D38" s="54" t="n">
        <v>102.2</v>
      </c>
      <c r="E38" s="54" t="n">
        <v>83.5</v>
      </c>
      <c r="F38" s="54" t="n">
        <v>74</v>
      </c>
      <c r="G38" s="54" t="n">
        <v>93.2</v>
      </c>
      <c r="H38" s="54" t="n">
        <v>100.8</v>
      </c>
      <c r="I38" s="54" t="n">
        <v>118.4</v>
      </c>
      <c r="J38" s="54" t="n">
        <v>98.9</v>
      </c>
      <c r="K38" s="54" t="n">
        <v>107</v>
      </c>
      <c r="L38" s="54" t="n">
        <v>102.6</v>
      </c>
      <c r="M38" s="54" t="n">
        <v>100.9</v>
      </c>
      <c r="N38" s="54" t="n">
        <v>99.9</v>
      </c>
      <c r="O38" s="54" t="n">
        <v>103.9</v>
      </c>
      <c r="P38" s="54" t="n">
        <v>99.1</v>
      </c>
      <c r="Q38" s="54" t="n">
        <v>102.8</v>
      </c>
      <c r="R38" s="54" t="n">
        <v>99.6</v>
      </c>
      <c r="S38" s="54" t="n">
        <v>87.7</v>
      </c>
      <c r="T38" s="54" t="n">
        <v>87.7</v>
      </c>
    </row>
    <row r="39" customFormat="false" ht="15.95" hidden="false" customHeight="true" outlineLevel="0" collapsed="false">
      <c r="B39" s="53" t="s">
        <v>39</v>
      </c>
      <c r="C39" s="54" t="n">
        <v>101.1</v>
      </c>
      <c r="D39" s="54" t="n">
        <v>101.1</v>
      </c>
      <c r="E39" s="54" t="n">
        <v>82</v>
      </c>
      <c r="F39" s="54" t="n">
        <v>71.2</v>
      </c>
      <c r="G39" s="54" t="n">
        <v>95.1</v>
      </c>
      <c r="H39" s="54" t="n">
        <v>97</v>
      </c>
      <c r="I39" s="54" t="n">
        <v>114.1</v>
      </c>
      <c r="J39" s="54" t="n">
        <v>98.2</v>
      </c>
      <c r="K39" s="54" t="n">
        <v>106.7</v>
      </c>
      <c r="L39" s="54" t="n">
        <v>106.7</v>
      </c>
      <c r="M39" s="54" t="n">
        <v>95</v>
      </c>
      <c r="N39" s="54" t="n">
        <v>104.4</v>
      </c>
      <c r="O39" s="54" t="n">
        <v>107</v>
      </c>
      <c r="P39" s="54" t="n">
        <v>101.3</v>
      </c>
      <c r="Q39" s="54" t="n">
        <v>99.7</v>
      </c>
      <c r="R39" s="54" t="n">
        <v>102.5</v>
      </c>
      <c r="S39" s="54" t="n">
        <v>98.8</v>
      </c>
      <c r="T39" s="54" t="n">
        <v>98.8</v>
      </c>
    </row>
    <row r="40" customFormat="false" ht="15.95" hidden="false" customHeight="true" outlineLevel="0" collapsed="false">
      <c r="B40" s="53" t="s">
        <v>40</v>
      </c>
      <c r="C40" s="54" t="n">
        <v>100.2</v>
      </c>
      <c r="D40" s="54" t="n">
        <v>100.2</v>
      </c>
      <c r="E40" s="54" t="n">
        <v>89.2</v>
      </c>
      <c r="F40" s="54" t="n">
        <v>99.8</v>
      </c>
      <c r="G40" s="54" t="n">
        <v>90</v>
      </c>
      <c r="H40" s="54" t="n">
        <v>94.2</v>
      </c>
      <c r="I40" s="54" t="n">
        <v>90.3</v>
      </c>
      <c r="J40" s="54" t="n">
        <v>101.4</v>
      </c>
      <c r="K40" s="54" t="n">
        <v>106.5</v>
      </c>
      <c r="L40" s="54" t="n">
        <v>87.2</v>
      </c>
      <c r="M40" s="54" t="n">
        <v>96</v>
      </c>
      <c r="N40" s="54" t="n">
        <v>98.8</v>
      </c>
      <c r="O40" s="54" t="n">
        <v>108</v>
      </c>
      <c r="P40" s="54" t="n">
        <v>96.9</v>
      </c>
      <c r="Q40" s="54" t="n">
        <v>99.9</v>
      </c>
      <c r="R40" s="54" t="n">
        <v>104.9</v>
      </c>
      <c r="S40" s="54" t="n">
        <v>90.3</v>
      </c>
      <c r="T40" s="54" t="n">
        <v>90.3</v>
      </c>
    </row>
    <row r="41" customFormat="false" ht="15.95" hidden="false" customHeight="true" outlineLevel="0" collapsed="false">
      <c r="B41" s="53" t="s">
        <v>41</v>
      </c>
      <c r="C41" s="54" t="n">
        <v>101.7</v>
      </c>
      <c r="D41" s="54" t="n">
        <v>101.7</v>
      </c>
      <c r="E41" s="54" t="n">
        <v>98.5</v>
      </c>
      <c r="F41" s="54" t="n">
        <v>101.1</v>
      </c>
      <c r="G41" s="54" t="n">
        <v>89.6</v>
      </c>
      <c r="H41" s="54" t="n">
        <v>94.4</v>
      </c>
      <c r="I41" s="54" t="n">
        <v>67.6</v>
      </c>
      <c r="J41" s="54" t="n">
        <v>100</v>
      </c>
      <c r="K41" s="54" t="n">
        <v>105.1</v>
      </c>
      <c r="L41" s="54" t="n">
        <v>109.8</v>
      </c>
      <c r="M41" s="54" t="n">
        <v>109.5</v>
      </c>
      <c r="N41" s="54" t="n">
        <v>95.5</v>
      </c>
      <c r="O41" s="54" t="n">
        <v>103.8</v>
      </c>
      <c r="P41" s="54" t="n">
        <v>103.5</v>
      </c>
      <c r="Q41" s="54" t="n">
        <v>98.4</v>
      </c>
      <c r="R41" s="54" t="n">
        <v>107</v>
      </c>
      <c r="S41" s="54" t="n">
        <v>103.4</v>
      </c>
      <c r="T41" s="54" t="n">
        <v>103.4</v>
      </c>
    </row>
    <row r="42" customFormat="false" ht="15.95" hidden="false" customHeight="true" outlineLevel="0" collapsed="false">
      <c r="B42" s="53" t="s">
        <v>42</v>
      </c>
      <c r="C42" s="54" t="n">
        <v>99.4</v>
      </c>
      <c r="D42" s="54" t="n">
        <v>99.4</v>
      </c>
      <c r="E42" s="54" t="n">
        <v>103.8</v>
      </c>
      <c r="F42" s="54" t="n">
        <v>124.9</v>
      </c>
      <c r="G42" s="54" t="n">
        <v>96.2</v>
      </c>
      <c r="H42" s="54" t="n">
        <v>92.4</v>
      </c>
      <c r="I42" s="54" t="n">
        <v>76.5</v>
      </c>
      <c r="J42" s="54" t="n">
        <v>90.1</v>
      </c>
      <c r="K42" s="54" t="n">
        <v>104.1</v>
      </c>
      <c r="L42" s="54" t="n">
        <v>100.2</v>
      </c>
      <c r="M42" s="54" t="n">
        <v>101.1</v>
      </c>
      <c r="N42" s="54" t="n">
        <v>97.9</v>
      </c>
      <c r="O42" s="54" t="n">
        <v>102.4</v>
      </c>
      <c r="P42" s="54" t="n">
        <v>103.1</v>
      </c>
      <c r="Q42" s="54" t="n">
        <v>101.1</v>
      </c>
      <c r="R42" s="54" t="n">
        <v>97.3</v>
      </c>
      <c r="S42" s="54" t="n">
        <v>89.4</v>
      </c>
      <c r="T42" s="54" t="n">
        <v>89.4</v>
      </c>
    </row>
    <row r="43" customFormat="false" ht="15.95" hidden="false" customHeight="true" outlineLevel="0" collapsed="false">
      <c r="A43" s="30"/>
      <c r="B43" s="55" t="s">
        <v>43</v>
      </c>
      <c r="C43" s="56" t="n">
        <v>96.5</v>
      </c>
      <c r="D43" s="56" t="n">
        <v>96.5</v>
      </c>
      <c r="E43" s="56" t="n">
        <v>104.4</v>
      </c>
      <c r="F43" s="56" t="n">
        <v>128.7</v>
      </c>
      <c r="G43" s="56" t="n">
        <v>107.1</v>
      </c>
      <c r="H43" s="56" t="n">
        <v>92.6</v>
      </c>
      <c r="I43" s="56" t="n">
        <v>101.9</v>
      </c>
      <c r="J43" s="56" t="n">
        <v>95.3</v>
      </c>
      <c r="K43" s="56" t="n">
        <v>95.6</v>
      </c>
      <c r="L43" s="56" t="n">
        <v>95.7</v>
      </c>
      <c r="M43" s="56" t="n">
        <v>99.9</v>
      </c>
      <c r="N43" s="56" t="n">
        <v>101.2</v>
      </c>
      <c r="O43" s="56" t="n">
        <v>90.7</v>
      </c>
      <c r="P43" s="56" t="n">
        <v>100.5</v>
      </c>
      <c r="Q43" s="56" t="n">
        <v>100</v>
      </c>
      <c r="R43" s="56" t="n">
        <v>99.7</v>
      </c>
      <c r="S43" s="56" t="n">
        <v>91.5</v>
      </c>
      <c r="T43" s="56" t="n">
        <v>91.5</v>
      </c>
    </row>
    <row r="44" customFormat="false" ht="15.95" hidden="false" customHeight="true" outlineLevel="0" collapsed="false">
      <c r="A44" s="41" t="n">
        <v>2016</v>
      </c>
      <c r="B44" s="46" t="s">
        <v>46</v>
      </c>
      <c r="C44" s="47" t="n">
        <v>96.9</v>
      </c>
      <c r="D44" s="47" t="n">
        <v>96.9</v>
      </c>
      <c r="E44" s="47" t="n">
        <v>107.8</v>
      </c>
      <c r="F44" s="47" t="n">
        <v>106</v>
      </c>
      <c r="G44" s="47" t="n">
        <v>89.8</v>
      </c>
      <c r="H44" s="47" t="n">
        <v>90.7</v>
      </c>
      <c r="I44" s="47" t="n">
        <v>96</v>
      </c>
      <c r="J44" s="47" t="n">
        <v>94.7</v>
      </c>
      <c r="K44" s="47" t="n">
        <v>95.9</v>
      </c>
      <c r="L44" s="47" t="n">
        <v>96.3</v>
      </c>
      <c r="M44" s="47" t="n">
        <v>102.5</v>
      </c>
      <c r="N44" s="47" t="n">
        <v>103.9</v>
      </c>
      <c r="O44" s="47" t="n">
        <v>108.8</v>
      </c>
      <c r="P44" s="47" t="n">
        <v>101.7</v>
      </c>
      <c r="Q44" s="47" t="n">
        <v>106.2</v>
      </c>
      <c r="R44" s="47" t="n">
        <v>102.3</v>
      </c>
      <c r="S44" s="57" t="n">
        <v>93.3</v>
      </c>
      <c r="T44" s="57" t="n">
        <v>93.3</v>
      </c>
    </row>
    <row r="45" customFormat="false" ht="15.95" hidden="false" customHeight="true" outlineLevel="0" collapsed="false">
      <c r="B45" s="34" t="s">
        <v>33</v>
      </c>
      <c r="C45" s="48" t="n">
        <v>96.2</v>
      </c>
      <c r="D45" s="48" t="n">
        <v>96.2</v>
      </c>
      <c r="E45" s="48" t="n">
        <v>110.3</v>
      </c>
      <c r="F45" s="48" t="n">
        <v>101.1</v>
      </c>
      <c r="G45" s="48" t="n">
        <v>136.7</v>
      </c>
      <c r="H45" s="48" t="n">
        <v>90.9</v>
      </c>
      <c r="I45" s="48" t="n">
        <v>103.8</v>
      </c>
      <c r="J45" s="48" t="n">
        <v>94.7</v>
      </c>
      <c r="K45" s="48" t="n">
        <v>85.3</v>
      </c>
      <c r="L45" s="48" t="n">
        <v>101</v>
      </c>
      <c r="M45" s="48" t="n">
        <v>103.1</v>
      </c>
      <c r="N45" s="48" t="n">
        <v>105.7</v>
      </c>
      <c r="O45" s="48" t="n">
        <v>124.2</v>
      </c>
      <c r="P45" s="48" t="n">
        <v>104.9</v>
      </c>
      <c r="Q45" s="48" t="n">
        <v>92.7</v>
      </c>
      <c r="R45" s="48" t="n">
        <v>100.5</v>
      </c>
      <c r="S45" s="49" t="n">
        <v>93.6</v>
      </c>
      <c r="T45" s="49" t="n">
        <v>93.6</v>
      </c>
    </row>
    <row r="46" customFormat="false" ht="15.95" hidden="false" customHeight="true" outlineLevel="0" collapsed="false">
      <c r="B46" s="34" t="s">
        <v>34</v>
      </c>
      <c r="C46" s="48" t="n">
        <v>94.2</v>
      </c>
      <c r="D46" s="48" t="n">
        <v>94.2</v>
      </c>
      <c r="E46" s="48" t="n">
        <v>105.7</v>
      </c>
      <c r="F46" s="48" t="n">
        <v>70.5</v>
      </c>
      <c r="G46" s="48" t="n">
        <v>67.9</v>
      </c>
      <c r="H46" s="48" t="n">
        <v>94.6</v>
      </c>
      <c r="I46" s="48" t="n">
        <v>109.6</v>
      </c>
      <c r="J46" s="48" t="n">
        <v>90.7</v>
      </c>
      <c r="K46" s="48" t="n">
        <v>94.7</v>
      </c>
      <c r="L46" s="48" t="n">
        <v>112.9</v>
      </c>
      <c r="M46" s="48" t="n">
        <v>100.3</v>
      </c>
      <c r="N46" s="48" t="n">
        <v>103.8</v>
      </c>
      <c r="O46" s="48" t="n">
        <v>105.8</v>
      </c>
      <c r="P46" s="48" t="n">
        <v>105.3</v>
      </c>
      <c r="Q46" s="48" t="n">
        <v>105.6</v>
      </c>
      <c r="R46" s="48" t="n">
        <v>97.3</v>
      </c>
      <c r="S46" s="49" t="n">
        <v>85.3</v>
      </c>
      <c r="T46" s="49" t="n">
        <v>85.3</v>
      </c>
    </row>
    <row r="47" customFormat="false" ht="15.95" hidden="false" customHeight="true" outlineLevel="0" collapsed="false">
      <c r="B47" s="34" t="s">
        <v>35</v>
      </c>
      <c r="C47" s="48" t="n">
        <v>105.4</v>
      </c>
      <c r="D47" s="48" t="n">
        <v>105.4</v>
      </c>
      <c r="E47" s="48" t="n">
        <v>110.4</v>
      </c>
      <c r="F47" s="48" t="n">
        <v>91.8</v>
      </c>
      <c r="G47" s="48" t="n">
        <v>104.9</v>
      </c>
      <c r="H47" s="48" t="n">
        <v>97.1</v>
      </c>
      <c r="I47" s="48" t="n">
        <v>133.8</v>
      </c>
      <c r="J47" s="48" t="n">
        <v>96.6</v>
      </c>
      <c r="K47" s="48" t="n">
        <v>111.3</v>
      </c>
      <c r="L47" s="48" t="n">
        <v>112.9</v>
      </c>
      <c r="M47" s="48" t="n">
        <v>96.4</v>
      </c>
      <c r="N47" s="48" t="n">
        <v>100.9</v>
      </c>
      <c r="O47" s="48" t="n">
        <v>111.1</v>
      </c>
      <c r="P47" s="48" t="n">
        <v>104.1</v>
      </c>
      <c r="Q47" s="48" t="n">
        <v>105.5</v>
      </c>
      <c r="R47" s="48" t="n">
        <v>98.6</v>
      </c>
      <c r="S47" s="49" t="n">
        <v>91.8</v>
      </c>
      <c r="T47" s="49" t="n">
        <v>91.8</v>
      </c>
    </row>
    <row r="48" customFormat="false" ht="15.95" hidden="false" customHeight="true" outlineLevel="0" collapsed="false">
      <c r="B48" s="34" t="s">
        <v>36</v>
      </c>
      <c r="C48" s="48" t="n">
        <v>101.1</v>
      </c>
      <c r="D48" s="48" t="n">
        <v>101.1</v>
      </c>
      <c r="E48" s="48" t="n">
        <v>113.1</v>
      </c>
      <c r="F48" s="48" t="n">
        <v>75.7</v>
      </c>
      <c r="G48" s="48" t="n">
        <v>76.2</v>
      </c>
      <c r="H48" s="48" t="n">
        <v>96.9</v>
      </c>
      <c r="I48" s="48" t="n">
        <v>86.8</v>
      </c>
      <c r="J48" s="48" t="n">
        <v>88.3</v>
      </c>
      <c r="K48" s="48" t="n">
        <v>111</v>
      </c>
      <c r="L48" s="48" t="n">
        <v>107.8</v>
      </c>
      <c r="M48" s="48" t="n">
        <v>93.1</v>
      </c>
      <c r="N48" s="48" t="n">
        <v>103.5</v>
      </c>
      <c r="O48" s="48" t="n">
        <v>116.6</v>
      </c>
      <c r="P48" s="48" t="n">
        <v>101.2</v>
      </c>
      <c r="Q48" s="48" t="n">
        <v>104.9</v>
      </c>
      <c r="R48" s="48" t="n">
        <v>103</v>
      </c>
      <c r="S48" s="49" t="n">
        <v>93.9</v>
      </c>
      <c r="T48" s="49" t="n">
        <v>93.9</v>
      </c>
    </row>
    <row r="49" customFormat="false" ht="15.95" hidden="false" customHeight="true" outlineLevel="0" collapsed="false">
      <c r="B49" s="34" t="s">
        <v>37</v>
      </c>
      <c r="C49" s="48" t="n">
        <v>101.1</v>
      </c>
      <c r="D49" s="48" t="n">
        <v>101.1</v>
      </c>
      <c r="E49" s="48" t="n">
        <v>95.9</v>
      </c>
      <c r="F49" s="48" t="n">
        <v>203.7</v>
      </c>
      <c r="G49" s="48" t="n">
        <v>90.9</v>
      </c>
      <c r="H49" s="48" t="n">
        <v>91.9</v>
      </c>
      <c r="I49" s="48" t="n">
        <v>105.8</v>
      </c>
      <c r="J49" s="48" t="n">
        <v>94.6</v>
      </c>
      <c r="K49" s="48" t="n">
        <v>102.6</v>
      </c>
      <c r="L49" s="48" t="n">
        <v>109.2</v>
      </c>
      <c r="M49" s="48" t="n">
        <v>96.2</v>
      </c>
      <c r="N49" s="48" t="n">
        <v>102.8</v>
      </c>
      <c r="O49" s="48" t="n">
        <v>103.8</v>
      </c>
      <c r="P49" s="48" t="n">
        <v>104</v>
      </c>
      <c r="Q49" s="48" t="n">
        <v>106.1</v>
      </c>
      <c r="R49" s="48" t="n">
        <v>107.2</v>
      </c>
      <c r="S49" s="49" t="n">
        <v>98.6</v>
      </c>
      <c r="T49" s="49" t="n">
        <v>98.6</v>
      </c>
    </row>
    <row r="50" customFormat="false" ht="15.95" hidden="false" customHeight="true" outlineLevel="0" collapsed="false">
      <c r="B50" s="34" t="s">
        <v>38</v>
      </c>
      <c r="C50" s="48" t="n">
        <v>96.8</v>
      </c>
      <c r="D50" s="48" t="n">
        <v>96.8</v>
      </c>
      <c r="E50" s="48" t="n">
        <v>113.5</v>
      </c>
      <c r="F50" s="48" t="n">
        <v>96.1</v>
      </c>
      <c r="G50" s="48" t="n">
        <v>86.8</v>
      </c>
      <c r="H50" s="48" t="n">
        <v>97.5</v>
      </c>
      <c r="I50" s="48" t="n">
        <v>118.1</v>
      </c>
      <c r="J50" s="48" t="n">
        <v>97.8</v>
      </c>
      <c r="K50" s="48" t="n">
        <v>95.4</v>
      </c>
      <c r="L50" s="48" t="n">
        <v>106.1</v>
      </c>
      <c r="M50" s="48" t="n">
        <v>93.1</v>
      </c>
      <c r="N50" s="48" t="n">
        <v>99.8</v>
      </c>
      <c r="O50" s="48" t="n">
        <v>99.5</v>
      </c>
      <c r="P50" s="48" t="n">
        <v>105.7</v>
      </c>
      <c r="Q50" s="48" t="n">
        <v>103.3</v>
      </c>
      <c r="R50" s="48" t="n">
        <v>95.9</v>
      </c>
      <c r="S50" s="49" t="n">
        <v>105.5</v>
      </c>
      <c r="T50" s="49" t="n">
        <v>105.5</v>
      </c>
    </row>
    <row r="51" customFormat="false" ht="15.95" hidden="false" customHeight="true" outlineLevel="0" collapsed="false">
      <c r="B51" s="34" t="s">
        <v>39</v>
      </c>
      <c r="C51" s="48" t="n">
        <v>97.4</v>
      </c>
      <c r="D51" s="48" t="n">
        <v>97.4</v>
      </c>
      <c r="E51" s="48" t="n">
        <v>114</v>
      </c>
      <c r="F51" s="48" t="n">
        <v>127.1</v>
      </c>
      <c r="G51" s="48" t="n">
        <v>79.1</v>
      </c>
      <c r="H51" s="48" t="n">
        <v>99.7</v>
      </c>
      <c r="I51" s="48" t="n">
        <v>101.8</v>
      </c>
      <c r="J51" s="48" t="n">
        <v>97.9</v>
      </c>
      <c r="K51" s="48" t="n">
        <v>94.4</v>
      </c>
      <c r="L51" s="48" t="n">
        <v>109.1</v>
      </c>
      <c r="M51" s="48" t="n">
        <v>93.3</v>
      </c>
      <c r="N51" s="48" t="n">
        <v>105.6</v>
      </c>
      <c r="O51" s="48" t="n">
        <v>94.6</v>
      </c>
      <c r="P51" s="48" t="n">
        <v>99.2</v>
      </c>
      <c r="Q51" s="48" t="n">
        <v>104.2</v>
      </c>
      <c r="R51" s="48" t="n">
        <v>97.7</v>
      </c>
      <c r="S51" s="49" t="n">
        <v>113.5</v>
      </c>
      <c r="T51" s="49" t="n">
        <v>113.5</v>
      </c>
    </row>
    <row r="52" customFormat="false" ht="15.95" hidden="false" customHeight="true" outlineLevel="0" collapsed="false">
      <c r="B52" s="34" t="s">
        <v>40</v>
      </c>
      <c r="C52" s="48" t="n">
        <v>96.2</v>
      </c>
      <c r="D52" s="48" t="n">
        <v>96.2</v>
      </c>
      <c r="E52" s="48" t="n">
        <v>106.4</v>
      </c>
      <c r="F52" s="48" t="n">
        <v>86.4</v>
      </c>
      <c r="G52" s="48" t="n">
        <v>91.2</v>
      </c>
      <c r="H52" s="48" t="n">
        <v>99.9</v>
      </c>
      <c r="I52" s="48" t="n">
        <v>97.1</v>
      </c>
      <c r="J52" s="48" t="n">
        <v>95</v>
      </c>
      <c r="K52" s="48" t="n">
        <v>93.9</v>
      </c>
      <c r="L52" s="48" t="n">
        <v>116.5</v>
      </c>
      <c r="M52" s="48" t="n">
        <v>97.5</v>
      </c>
      <c r="N52" s="48" t="n">
        <v>101.2</v>
      </c>
      <c r="O52" s="48" t="n">
        <v>87.6</v>
      </c>
      <c r="P52" s="48" t="n">
        <v>105.6</v>
      </c>
      <c r="Q52" s="48" t="n">
        <v>103.9</v>
      </c>
      <c r="R52" s="48" t="n">
        <v>94.7</v>
      </c>
      <c r="S52" s="49" t="n">
        <v>81.3</v>
      </c>
      <c r="T52" s="49" t="n">
        <v>81.3</v>
      </c>
    </row>
    <row r="53" customFormat="false" ht="15.95" hidden="false" customHeight="true" outlineLevel="0" collapsed="false">
      <c r="B53" s="34" t="s">
        <v>41</v>
      </c>
      <c r="C53" s="48" t="n">
        <v>94.8</v>
      </c>
      <c r="D53" s="48" t="n">
        <v>94.8</v>
      </c>
      <c r="E53" s="48" t="n">
        <v>102</v>
      </c>
      <c r="F53" s="48" t="n">
        <v>165.4</v>
      </c>
      <c r="G53" s="48" t="n">
        <v>89.2</v>
      </c>
      <c r="H53" s="48" t="n">
        <v>95.4</v>
      </c>
      <c r="I53" s="48" t="n">
        <v>104.8</v>
      </c>
      <c r="J53" s="48" t="n">
        <v>95.4</v>
      </c>
      <c r="K53" s="48" t="n">
        <v>82</v>
      </c>
      <c r="L53" s="48" t="n">
        <v>106.9</v>
      </c>
      <c r="M53" s="48" t="n">
        <v>92.2</v>
      </c>
      <c r="N53" s="48" t="n">
        <v>103.5</v>
      </c>
      <c r="O53" s="48" t="n">
        <v>103</v>
      </c>
      <c r="P53" s="48" t="n">
        <v>102.2</v>
      </c>
      <c r="Q53" s="48" t="n">
        <v>104.9</v>
      </c>
      <c r="R53" s="48" t="n">
        <v>90.3</v>
      </c>
      <c r="S53" s="49" t="n">
        <v>81.8</v>
      </c>
      <c r="T53" s="49" t="n">
        <v>81.8</v>
      </c>
    </row>
    <row r="54" customFormat="false" ht="15.95" hidden="false" customHeight="true" outlineLevel="0" collapsed="false">
      <c r="B54" s="34" t="s">
        <v>42</v>
      </c>
      <c r="C54" s="48" t="n">
        <v>97</v>
      </c>
      <c r="D54" s="48" t="n">
        <v>97</v>
      </c>
      <c r="E54" s="48" t="n">
        <v>102.9</v>
      </c>
      <c r="F54" s="48" t="n">
        <v>73.3</v>
      </c>
      <c r="G54" s="48" t="n">
        <v>88.5</v>
      </c>
      <c r="H54" s="48" t="n">
        <v>101.6</v>
      </c>
      <c r="I54" s="48" t="n">
        <v>103.2</v>
      </c>
      <c r="J54" s="48" t="n">
        <v>89.8</v>
      </c>
      <c r="K54" s="48" t="n">
        <v>94.8</v>
      </c>
      <c r="L54" s="48" t="n">
        <v>116</v>
      </c>
      <c r="M54" s="48" t="n">
        <v>91</v>
      </c>
      <c r="N54" s="48" t="n">
        <v>97.9</v>
      </c>
      <c r="O54" s="48" t="n">
        <v>101.8</v>
      </c>
      <c r="P54" s="48" t="n">
        <v>106.3</v>
      </c>
      <c r="Q54" s="48" t="n">
        <v>107.1</v>
      </c>
      <c r="R54" s="48" t="n">
        <v>97.5</v>
      </c>
      <c r="S54" s="49" t="n">
        <v>98.5</v>
      </c>
      <c r="T54" s="49" t="n">
        <v>98.5</v>
      </c>
    </row>
    <row r="55" customFormat="false" ht="15.95" hidden="false" customHeight="true" outlineLevel="0" collapsed="false">
      <c r="A55" s="30"/>
      <c r="B55" s="37" t="s">
        <v>43</v>
      </c>
      <c r="C55" s="50" t="n">
        <v>97.5</v>
      </c>
      <c r="D55" s="50" t="n">
        <v>97.5</v>
      </c>
      <c r="E55" s="50" t="n">
        <v>96.8</v>
      </c>
      <c r="F55" s="50" t="n">
        <v>85.3</v>
      </c>
      <c r="G55" s="50" t="n">
        <v>78</v>
      </c>
      <c r="H55" s="50" t="n">
        <v>100.8</v>
      </c>
      <c r="I55" s="50" t="n">
        <v>93.4</v>
      </c>
      <c r="J55" s="50" t="n">
        <v>93.5</v>
      </c>
      <c r="K55" s="50" t="n">
        <v>99.6</v>
      </c>
      <c r="L55" s="50" t="n">
        <v>135.2</v>
      </c>
      <c r="M55" s="50" t="n">
        <v>85.3</v>
      </c>
      <c r="N55" s="50" t="n">
        <v>92.6</v>
      </c>
      <c r="O55" s="50" t="n">
        <v>95.3</v>
      </c>
      <c r="P55" s="50" t="n">
        <v>105.8</v>
      </c>
      <c r="Q55" s="50" t="n">
        <v>101.7</v>
      </c>
      <c r="R55" s="50" t="n">
        <v>94.8</v>
      </c>
      <c r="S55" s="51" t="n">
        <v>98.1</v>
      </c>
      <c r="T55" s="51" t="n">
        <v>98.1</v>
      </c>
    </row>
    <row r="56" customFormat="false" ht="15.95" hidden="false" customHeight="true" outlineLevel="0" collapsed="false">
      <c r="A56" s="41" t="n">
        <v>2017</v>
      </c>
      <c r="B56" s="46" t="s">
        <v>47</v>
      </c>
      <c r="C56" s="47" t="n">
        <v>103</v>
      </c>
      <c r="D56" s="47" t="n">
        <v>103</v>
      </c>
      <c r="E56" s="47" t="n">
        <v>98.1</v>
      </c>
      <c r="F56" s="47" t="n">
        <v>94</v>
      </c>
      <c r="G56" s="47" t="n">
        <v>82.2</v>
      </c>
      <c r="H56" s="47" t="n">
        <v>103.3</v>
      </c>
      <c r="I56" s="47" t="n">
        <v>94.7</v>
      </c>
      <c r="J56" s="47" t="n">
        <v>89</v>
      </c>
      <c r="K56" s="47" t="n">
        <v>106.6</v>
      </c>
      <c r="L56" s="47" t="n">
        <v>121.9</v>
      </c>
      <c r="M56" s="47" t="n">
        <v>91.5</v>
      </c>
      <c r="N56" s="47" t="n">
        <v>89.2</v>
      </c>
      <c r="O56" s="47" t="n">
        <v>101.8</v>
      </c>
      <c r="P56" s="47" t="n">
        <v>104.2</v>
      </c>
      <c r="Q56" s="47" t="n">
        <v>103.1</v>
      </c>
      <c r="R56" s="47" t="n">
        <v>91.2</v>
      </c>
      <c r="S56" s="57" t="n">
        <v>90.4</v>
      </c>
      <c r="T56" s="57" t="n">
        <v>90.4</v>
      </c>
    </row>
    <row r="57" customFormat="false" ht="15.95" hidden="false" customHeight="true" outlineLevel="0" collapsed="false">
      <c r="B57" s="34" t="s">
        <v>33</v>
      </c>
      <c r="C57" s="48" t="n">
        <v>100.3</v>
      </c>
      <c r="D57" s="48" t="n">
        <v>100.3</v>
      </c>
      <c r="E57" s="48" t="n">
        <v>92.3</v>
      </c>
      <c r="F57" s="48" t="n">
        <v>67.5</v>
      </c>
      <c r="G57" s="48" t="n">
        <v>90.5</v>
      </c>
      <c r="H57" s="48" t="n">
        <v>100.9</v>
      </c>
      <c r="I57" s="48" t="n">
        <v>102.7</v>
      </c>
      <c r="J57" s="48" t="n">
        <v>91.9</v>
      </c>
      <c r="K57" s="48" t="n">
        <v>106.6</v>
      </c>
      <c r="L57" s="48" t="n">
        <v>101.7</v>
      </c>
      <c r="M57" s="48" t="n">
        <v>90.8</v>
      </c>
      <c r="N57" s="48" t="n">
        <v>91.1</v>
      </c>
      <c r="O57" s="48" t="n">
        <v>100.9</v>
      </c>
      <c r="P57" s="48" t="n">
        <v>104.8</v>
      </c>
      <c r="Q57" s="48" t="n">
        <v>105.4</v>
      </c>
      <c r="R57" s="48" t="n">
        <v>91.7</v>
      </c>
      <c r="S57" s="49" t="n">
        <v>89.5</v>
      </c>
      <c r="T57" s="49" t="n">
        <v>89.5</v>
      </c>
    </row>
    <row r="58" customFormat="false" ht="15.95" hidden="false" customHeight="true" outlineLevel="0" collapsed="false">
      <c r="B58" s="34" t="s">
        <v>34</v>
      </c>
      <c r="C58" s="48" t="n">
        <v>103.8</v>
      </c>
      <c r="D58" s="48" t="n">
        <v>103.8</v>
      </c>
      <c r="E58" s="48" t="n">
        <v>99.2</v>
      </c>
      <c r="F58" s="48" t="n">
        <v>77.4</v>
      </c>
      <c r="G58" s="48" t="n">
        <v>120.8</v>
      </c>
      <c r="H58" s="48" t="n">
        <v>104.1</v>
      </c>
      <c r="I58" s="48" t="n">
        <v>96.2</v>
      </c>
      <c r="J58" s="48" t="n">
        <v>95</v>
      </c>
      <c r="K58" s="48" t="n">
        <v>106.5</v>
      </c>
      <c r="L58" s="48" t="n">
        <v>115.6</v>
      </c>
      <c r="M58" s="48" t="n">
        <v>91.1</v>
      </c>
      <c r="N58" s="48" t="n">
        <v>93.3</v>
      </c>
      <c r="O58" s="48" t="n">
        <v>99.2</v>
      </c>
      <c r="P58" s="48" t="n">
        <v>104.3</v>
      </c>
      <c r="Q58" s="48" t="n">
        <v>103.1</v>
      </c>
      <c r="R58" s="48" t="n">
        <v>90.7</v>
      </c>
      <c r="S58" s="49" t="n">
        <v>93</v>
      </c>
      <c r="T58" s="49" t="n">
        <v>93</v>
      </c>
    </row>
    <row r="59" customFormat="false" ht="15.95" hidden="false" customHeight="true" outlineLevel="0" collapsed="false">
      <c r="B59" s="34" t="s">
        <v>35</v>
      </c>
      <c r="C59" s="48" t="n">
        <v>97.9</v>
      </c>
      <c r="D59" s="48" t="n">
        <v>97.9</v>
      </c>
      <c r="E59" s="48" t="n">
        <v>90.1</v>
      </c>
      <c r="F59" s="48" t="n">
        <v>80.2</v>
      </c>
      <c r="G59" s="48" t="n">
        <v>71.1</v>
      </c>
      <c r="H59" s="48" t="n">
        <v>101.7</v>
      </c>
      <c r="I59" s="48" t="n">
        <v>84.5</v>
      </c>
      <c r="J59" s="48" t="n">
        <v>89.5</v>
      </c>
      <c r="K59" s="48" t="n">
        <v>100.8</v>
      </c>
      <c r="L59" s="48" t="n">
        <v>111.5</v>
      </c>
      <c r="M59" s="48" t="n">
        <v>93.3</v>
      </c>
      <c r="N59" s="48" t="n">
        <v>92.3</v>
      </c>
      <c r="O59" s="48" t="n">
        <v>98</v>
      </c>
      <c r="P59" s="48" t="n">
        <v>106.2</v>
      </c>
      <c r="Q59" s="48" t="n">
        <v>105.9</v>
      </c>
      <c r="R59" s="48" t="n">
        <v>90</v>
      </c>
      <c r="S59" s="49" t="n">
        <v>81</v>
      </c>
      <c r="T59" s="49" t="n">
        <v>81</v>
      </c>
    </row>
    <row r="60" customFormat="false" ht="15.95" hidden="false" customHeight="true" outlineLevel="0" collapsed="false">
      <c r="B60" s="34" t="s">
        <v>36</v>
      </c>
      <c r="C60" s="48" t="n">
        <v>96</v>
      </c>
      <c r="D60" s="48" t="n">
        <v>96</v>
      </c>
      <c r="E60" s="48" t="n">
        <v>108.4</v>
      </c>
      <c r="F60" s="48" t="n">
        <v>82.2</v>
      </c>
      <c r="G60" s="48" t="n">
        <v>113.1</v>
      </c>
      <c r="H60" s="48" t="n">
        <v>88.7</v>
      </c>
      <c r="I60" s="48" t="n">
        <v>80.4</v>
      </c>
      <c r="J60" s="48" t="n">
        <v>90.7</v>
      </c>
      <c r="K60" s="48" t="n">
        <v>99.6</v>
      </c>
      <c r="L60" s="48" t="n">
        <v>120.2</v>
      </c>
      <c r="M60" s="48" t="n">
        <v>95.5</v>
      </c>
      <c r="N60" s="48" t="n">
        <v>91</v>
      </c>
      <c r="O60" s="48" t="n">
        <v>102.9</v>
      </c>
      <c r="P60" s="48" t="n">
        <v>104</v>
      </c>
      <c r="Q60" s="48" t="n">
        <v>104.3</v>
      </c>
      <c r="R60" s="48" t="n">
        <v>111.4</v>
      </c>
      <c r="S60" s="49" t="n">
        <v>81.6</v>
      </c>
      <c r="T60" s="49" t="n">
        <v>81.6</v>
      </c>
    </row>
    <row r="61" customFormat="false" ht="15.95" hidden="false" customHeight="true" outlineLevel="0" collapsed="false">
      <c r="B61" s="34" t="s">
        <v>37</v>
      </c>
      <c r="C61" s="48" t="n">
        <v>95.3</v>
      </c>
      <c r="D61" s="48" t="n">
        <v>95.3</v>
      </c>
      <c r="E61" s="48" t="n">
        <v>103.9</v>
      </c>
      <c r="F61" s="48" t="n">
        <v>75.6</v>
      </c>
      <c r="G61" s="48" t="n">
        <v>92</v>
      </c>
      <c r="H61" s="48" t="n">
        <v>92.4</v>
      </c>
      <c r="I61" s="48" t="n">
        <v>61.7</v>
      </c>
      <c r="J61" s="48" t="n">
        <v>90.7</v>
      </c>
      <c r="K61" s="48" t="n">
        <v>99.1</v>
      </c>
      <c r="L61" s="48" t="n">
        <v>117.3</v>
      </c>
      <c r="M61" s="48" t="n">
        <v>94</v>
      </c>
      <c r="N61" s="48" t="n">
        <v>95.4</v>
      </c>
      <c r="O61" s="48" t="n">
        <v>102.4</v>
      </c>
      <c r="P61" s="48" t="n">
        <v>104.2</v>
      </c>
      <c r="Q61" s="48" t="n">
        <v>107.3</v>
      </c>
      <c r="R61" s="48" t="n">
        <v>94.1</v>
      </c>
      <c r="S61" s="49" t="n">
        <v>73.6</v>
      </c>
      <c r="T61" s="49" t="n">
        <v>73.6</v>
      </c>
    </row>
    <row r="62" customFormat="false" ht="15.95" hidden="false" customHeight="true" outlineLevel="0" collapsed="false">
      <c r="B62" s="44" t="s">
        <v>48</v>
      </c>
      <c r="C62" s="48" t="n">
        <v>100.7</v>
      </c>
      <c r="D62" s="48" t="n">
        <v>100.7</v>
      </c>
      <c r="E62" s="48" t="n">
        <v>96.7</v>
      </c>
      <c r="F62" s="48" t="n">
        <v>139.9</v>
      </c>
      <c r="G62" s="48" t="n">
        <v>83.5</v>
      </c>
      <c r="H62" s="48" t="n">
        <v>93.3</v>
      </c>
      <c r="I62" s="48" t="n">
        <v>69.2</v>
      </c>
      <c r="J62" s="48" t="n">
        <v>92.9</v>
      </c>
      <c r="K62" s="48" t="n">
        <v>106.1</v>
      </c>
      <c r="L62" s="48" t="n">
        <v>128.6</v>
      </c>
      <c r="M62" s="48" t="n">
        <v>105.3</v>
      </c>
      <c r="N62" s="48" t="n">
        <v>104.4</v>
      </c>
      <c r="O62" s="48" t="n">
        <v>99.8</v>
      </c>
      <c r="P62" s="48" t="n">
        <v>101</v>
      </c>
      <c r="Q62" s="48" t="n">
        <v>105.5</v>
      </c>
      <c r="R62" s="48" t="n">
        <v>91.5</v>
      </c>
      <c r="S62" s="49" t="n">
        <v>80.6</v>
      </c>
      <c r="T62" s="49" t="n">
        <v>80.6</v>
      </c>
    </row>
    <row r="63" customFormat="false" ht="15.95" hidden="false" customHeight="true" outlineLevel="0" collapsed="false">
      <c r="B63" s="34" t="s">
        <v>39</v>
      </c>
      <c r="C63" s="48" t="n">
        <v>96.9</v>
      </c>
      <c r="D63" s="48" t="n">
        <v>96.9</v>
      </c>
      <c r="E63" s="48" t="n">
        <v>40.3</v>
      </c>
      <c r="F63" s="48" t="n">
        <v>77.3</v>
      </c>
      <c r="G63" s="48" t="n">
        <v>104.7</v>
      </c>
      <c r="H63" s="48" t="n">
        <v>92</v>
      </c>
      <c r="I63" s="48" t="n">
        <v>77.1</v>
      </c>
      <c r="J63" s="48" t="n">
        <v>89.4</v>
      </c>
      <c r="K63" s="48" t="n">
        <v>98.4</v>
      </c>
      <c r="L63" s="48" t="n">
        <v>125.7</v>
      </c>
      <c r="M63" s="48" t="n">
        <v>98.4</v>
      </c>
      <c r="N63" s="48" t="n">
        <v>95.3</v>
      </c>
      <c r="O63" s="48" t="n">
        <v>105.9</v>
      </c>
      <c r="P63" s="48" t="n">
        <v>112</v>
      </c>
      <c r="Q63" s="48" t="n">
        <v>109.7</v>
      </c>
      <c r="R63" s="48" t="n">
        <v>90.5</v>
      </c>
      <c r="S63" s="49" t="n">
        <v>73.2</v>
      </c>
      <c r="T63" s="49" t="n">
        <v>73.2</v>
      </c>
    </row>
    <row r="64" customFormat="false" ht="15.95" hidden="false" customHeight="true" outlineLevel="0" collapsed="false">
      <c r="B64" s="34" t="s">
        <v>40</v>
      </c>
      <c r="C64" s="48" t="n">
        <v>95.2</v>
      </c>
      <c r="D64" s="48" t="n">
        <v>95.2</v>
      </c>
      <c r="E64" s="48" t="n">
        <v>100.6</v>
      </c>
      <c r="F64" s="48" t="n">
        <v>89.6</v>
      </c>
      <c r="G64" s="48" t="n">
        <v>90.8</v>
      </c>
      <c r="H64" s="48" t="n">
        <v>91.7</v>
      </c>
      <c r="I64" s="48" t="n">
        <v>82.9</v>
      </c>
      <c r="J64" s="48" t="n">
        <v>88.9</v>
      </c>
      <c r="K64" s="48" t="n">
        <v>96.9</v>
      </c>
      <c r="L64" s="48" t="n">
        <v>127.6</v>
      </c>
      <c r="M64" s="48" t="n">
        <v>94.6</v>
      </c>
      <c r="N64" s="48" t="n">
        <v>97.1</v>
      </c>
      <c r="O64" s="48" t="n">
        <v>100.2</v>
      </c>
      <c r="P64" s="48" t="n">
        <v>102.4</v>
      </c>
      <c r="Q64" s="48" t="n">
        <v>108</v>
      </c>
      <c r="R64" s="48" t="n">
        <v>88.8</v>
      </c>
      <c r="S64" s="49" t="n">
        <v>85.4</v>
      </c>
      <c r="T64" s="49" t="n">
        <v>85.4</v>
      </c>
    </row>
    <row r="65" customFormat="false" ht="15.95" hidden="false" customHeight="true" outlineLevel="0" collapsed="false">
      <c r="B65" s="34" t="s">
        <v>41</v>
      </c>
      <c r="C65" s="48" t="n">
        <v>96.1</v>
      </c>
      <c r="D65" s="48" t="n">
        <v>96.1</v>
      </c>
      <c r="E65" s="48" t="n">
        <v>98.9</v>
      </c>
      <c r="F65" s="48" t="n">
        <v>88.2</v>
      </c>
      <c r="G65" s="48" t="n">
        <v>92</v>
      </c>
      <c r="H65" s="48" t="n">
        <v>90.2</v>
      </c>
      <c r="I65" s="48" t="n">
        <v>78.8</v>
      </c>
      <c r="J65" s="48" t="n">
        <v>79.8</v>
      </c>
      <c r="K65" s="48" t="n">
        <v>97.9</v>
      </c>
      <c r="L65" s="48" t="n">
        <v>125.2</v>
      </c>
      <c r="M65" s="48" t="n">
        <v>96.2</v>
      </c>
      <c r="N65" s="48" t="n">
        <v>103.5</v>
      </c>
      <c r="O65" s="48" t="n">
        <v>94.4</v>
      </c>
      <c r="P65" s="48" t="n">
        <v>99.5</v>
      </c>
      <c r="Q65" s="48" t="n">
        <v>105.9</v>
      </c>
      <c r="R65" s="48" t="n">
        <v>95.8</v>
      </c>
      <c r="S65" s="49" t="n">
        <v>81.2</v>
      </c>
      <c r="T65" s="49" t="n">
        <v>81.2</v>
      </c>
    </row>
    <row r="66" customFormat="false" ht="15.95" hidden="false" customHeight="true" outlineLevel="0" collapsed="false">
      <c r="B66" s="34" t="s">
        <v>42</v>
      </c>
      <c r="C66" s="48" t="n">
        <v>95.9</v>
      </c>
      <c r="D66" s="48" t="n">
        <v>95.9</v>
      </c>
      <c r="E66" s="48" t="n">
        <v>96.9</v>
      </c>
      <c r="F66" s="48" t="n">
        <v>92.7</v>
      </c>
      <c r="G66" s="48" t="n">
        <v>92.2</v>
      </c>
      <c r="H66" s="48" t="n">
        <v>89.3</v>
      </c>
      <c r="I66" s="48" t="n">
        <v>98.4</v>
      </c>
      <c r="J66" s="48" t="n">
        <v>94.3</v>
      </c>
      <c r="K66" s="48" t="n">
        <v>97.8</v>
      </c>
      <c r="L66" s="48" t="n">
        <v>133.5</v>
      </c>
      <c r="M66" s="48" t="n">
        <v>92.4</v>
      </c>
      <c r="N66" s="48" t="n">
        <v>102.4</v>
      </c>
      <c r="O66" s="48" t="n">
        <v>104.3</v>
      </c>
      <c r="P66" s="48" t="n">
        <v>94.3</v>
      </c>
      <c r="Q66" s="48" t="n">
        <v>103.8</v>
      </c>
      <c r="R66" s="48" t="n">
        <v>95.1</v>
      </c>
      <c r="S66" s="49" t="n">
        <v>78.3</v>
      </c>
      <c r="T66" s="49" t="n">
        <v>78.3</v>
      </c>
    </row>
    <row r="67" customFormat="false" ht="15.95" hidden="false" customHeight="true" outlineLevel="0" collapsed="false">
      <c r="A67" s="30"/>
      <c r="B67" s="37" t="s">
        <v>43</v>
      </c>
      <c r="C67" s="50" t="n">
        <v>100.6</v>
      </c>
      <c r="D67" s="50" t="n">
        <v>100.6</v>
      </c>
      <c r="E67" s="50" t="n">
        <v>105.7</v>
      </c>
      <c r="F67" s="50" t="n">
        <v>79.6</v>
      </c>
      <c r="G67" s="50" t="n">
        <v>107.9</v>
      </c>
      <c r="H67" s="50" t="n">
        <v>86.7</v>
      </c>
      <c r="I67" s="50" t="n">
        <v>91.4</v>
      </c>
      <c r="J67" s="50" t="n">
        <v>93.4</v>
      </c>
      <c r="K67" s="50" t="n">
        <v>110.4</v>
      </c>
      <c r="L67" s="50" t="n">
        <v>123.9</v>
      </c>
      <c r="M67" s="50" t="n">
        <v>92.6</v>
      </c>
      <c r="N67" s="50" t="n">
        <v>103.1</v>
      </c>
      <c r="O67" s="50" t="n">
        <v>109.8</v>
      </c>
      <c r="P67" s="50" t="n">
        <v>102.7</v>
      </c>
      <c r="Q67" s="50" t="n">
        <v>106.6</v>
      </c>
      <c r="R67" s="50" t="n">
        <v>106.6</v>
      </c>
      <c r="S67" s="51" t="n">
        <v>75.8</v>
      </c>
      <c r="T67" s="51" t="n">
        <v>75.8</v>
      </c>
      <c r="U67" s="58"/>
      <c r="V67" s="40"/>
    </row>
    <row r="68" customFormat="false" ht="15.95" hidden="false" customHeight="true" outlineLevel="0" collapsed="false">
      <c r="A68" s="41" t="n">
        <v>2018</v>
      </c>
      <c r="B68" s="46" t="s">
        <v>49</v>
      </c>
      <c r="C68" s="47" t="n">
        <v>97.6</v>
      </c>
      <c r="D68" s="47" t="n">
        <v>97.6</v>
      </c>
      <c r="E68" s="47" t="n">
        <v>103.1</v>
      </c>
      <c r="F68" s="47" t="n">
        <v>94</v>
      </c>
      <c r="G68" s="47" t="n">
        <v>100.8</v>
      </c>
      <c r="H68" s="47" t="n">
        <v>89.2</v>
      </c>
      <c r="I68" s="47" t="n">
        <v>82.8</v>
      </c>
      <c r="J68" s="47" t="n">
        <v>87.7</v>
      </c>
      <c r="K68" s="47" t="n">
        <v>99</v>
      </c>
      <c r="L68" s="47" t="n">
        <v>149</v>
      </c>
      <c r="M68" s="47" t="n">
        <v>96.4</v>
      </c>
      <c r="N68" s="47" t="n">
        <v>98.7</v>
      </c>
      <c r="O68" s="47" t="n">
        <v>104</v>
      </c>
      <c r="P68" s="47" t="n">
        <v>99</v>
      </c>
      <c r="Q68" s="47" t="n">
        <v>102.8</v>
      </c>
      <c r="R68" s="47" t="n">
        <v>88.6</v>
      </c>
      <c r="S68" s="57" t="n">
        <v>71.9</v>
      </c>
      <c r="T68" s="57" t="n">
        <v>71.9</v>
      </c>
    </row>
    <row r="69" customFormat="false" ht="15.95" hidden="false" customHeight="true" outlineLevel="0" collapsed="false">
      <c r="B69" s="34" t="s">
        <v>33</v>
      </c>
      <c r="C69" s="48" t="n">
        <v>97.6</v>
      </c>
      <c r="D69" s="48" t="n">
        <v>97.6</v>
      </c>
      <c r="E69" s="48" t="n">
        <v>110.7</v>
      </c>
      <c r="F69" s="48" t="n">
        <v>84.3</v>
      </c>
      <c r="G69" s="48" t="n">
        <v>121.1</v>
      </c>
      <c r="H69" s="48" t="n">
        <v>89.2</v>
      </c>
      <c r="I69" s="48" t="n">
        <v>88.7</v>
      </c>
      <c r="J69" s="48" t="n">
        <v>92.8</v>
      </c>
      <c r="K69" s="48" t="n">
        <v>97.7</v>
      </c>
      <c r="L69" s="48" t="n">
        <v>151.2</v>
      </c>
      <c r="M69" s="48" t="n">
        <v>93.2</v>
      </c>
      <c r="N69" s="48" t="n">
        <v>98.4</v>
      </c>
      <c r="O69" s="48" t="n">
        <v>102.4</v>
      </c>
      <c r="P69" s="48" t="n">
        <v>93.9</v>
      </c>
      <c r="Q69" s="48" t="n">
        <v>99.6</v>
      </c>
      <c r="R69" s="48" t="n">
        <v>88.3</v>
      </c>
      <c r="S69" s="49" t="n">
        <v>78.9</v>
      </c>
      <c r="T69" s="49" t="n">
        <v>78.9</v>
      </c>
    </row>
    <row r="70" customFormat="false" ht="15.95" hidden="false" customHeight="true" outlineLevel="0" collapsed="false">
      <c r="B70" s="34" t="s">
        <v>34</v>
      </c>
      <c r="C70" s="48" t="n">
        <v>99.3</v>
      </c>
      <c r="D70" s="48" t="n">
        <v>99.3</v>
      </c>
      <c r="E70" s="48" t="n">
        <v>104.5</v>
      </c>
      <c r="F70" s="48" t="n">
        <v>86.2</v>
      </c>
      <c r="G70" s="48" t="n">
        <v>93.9</v>
      </c>
      <c r="H70" s="48" t="n">
        <v>90.7</v>
      </c>
      <c r="I70" s="48" t="n">
        <v>99.9</v>
      </c>
      <c r="J70" s="48" t="n">
        <v>92.1</v>
      </c>
      <c r="K70" s="48" t="n">
        <v>104.8</v>
      </c>
      <c r="L70" s="48" t="n">
        <v>156.9</v>
      </c>
      <c r="M70" s="48" t="n">
        <v>92.8</v>
      </c>
      <c r="N70" s="48" t="n">
        <v>83.7</v>
      </c>
      <c r="O70" s="48" t="n">
        <v>119.4</v>
      </c>
      <c r="P70" s="48" t="n">
        <v>96.9</v>
      </c>
      <c r="Q70" s="48" t="n">
        <v>102.9</v>
      </c>
      <c r="R70" s="48" t="n">
        <v>89.7</v>
      </c>
      <c r="S70" s="49" t="n">
        <v>73.2</v>
      </c>
      <c r="T70" s="49" t="n">
        <v>73.2</v>
      </c>
    </row>
    <row r="71" customFormat="false" ht="15.95" hidden="false" customHeight="true" outlineLevel="0" collapsed="false">
      <c r="B71" s="34" t="s">
        <v>35</v>
      </c>
      <c r="C71" s="48" t="n">
        <v>101.8</v>
      </c>
      <c r="D71" s="48" t="n">
        <v>101.8</v>
      </c>
      <c r="E71" s="48" t="n">
        <v>106.4</v>
      </c>
      <c r="F71" s="48" t="n">
        <v>182.8</v>
      </c>
      <c r="G71" s="48" t="n">
        <v>97.7</v>
      </c>
      <c r="H71" s="48" t="n">
        <v>87.7</v>
      </c>
      <c r="I71" s="48" t="n">
        <v>110.4</v>
      </c>
      <c r="J71" s="48" t="n">
        <v>93.1</v>
      </c>
      <c r="K71" s="48" t="n">
        <v>108.1</v>
      </c>
      <c r="L71" s="48" t="n">
        <v>158.2</v>
      </c>
      <c r="M71" s="48" t="n">
        <v>96.8</v>
      </c>
      <c r="N71" s="48" t="n">
        <v>88.9</v>
      </c>
      <c r="O71" s="48" t="n">
        <v>104</v>
      </c>
      <c r="P71" s="48" t="n">
        <v>99.6</v>
      </c>
      <c r="Q71" s="48" t="n">
        <v>98.5</v>
      </c>
      <c r="R71" s="48" t="n">
        <v>90.3</v>
      </c>
      <c r="S71" s="49" t="n">
        <v>81.7</v>
      </c>
      <c r="T71" s="49" t="n">
        <v>81.7</v>
      </c>
    </row>
    <row r="72" customFormat="false" ht="15.95" hidden="false" customHeight="true" outlineLevel="0" collapsed="false">
      <c r="B72" s="34" t="s">
        <v>36</v>
      </c>
      <c r="C72" s="48" t="n">
        <v>101.9</v>
      </c>
      <c r="D72" s="48" t="n">
        <v>101.9</v>
      </c>
      <c r="E72" s="48" t="n">
        <v>100.6</v>
      </c>
      <c r="F72" s="48" t="n">
        <v>83</v>
      </c>
      <c r="G72" s="48" t="n">
        <v>94.6</v>
      </c>
      <c r="H72" s="48" t="n">
        <v>84</v>
      </c>
      <c r="I72" s="48" t="n">
        <v>121.7</v>
      </c>
      <c r="J72" s="48" t="n">
        <v>93</v>
      </c>
      <c r="K72" s="48" t="n">
        <v>121.1</v>
      </c>
      <c r="L72" s="48" t="n">
        <v>153</v>
      </c>
      <c r="M72" s="48" t="n">
        <v>97.3</v>
      </c>
      <c r="N72" s="48" t="n">
        <v>82.6</v>
      </c>
      <c r="O72" s="48" t="n">
        <v>104.4</v>
      </c>
      <c r="P72" s="48" t="n">
        <v>104.4</v>
      </c>
      <c r="Q72" s="48" t="n">
        <v>100.2</v>
      </c>
      <c r="R72" s="48" t="n">
        <v>91.2</v>
      </c>
      <c r="S72" s="49" t="n">
        <v>86</v>
      </c>
      <c r="T72" s="49" t="n">
        <v>86</v>
      </c>
    </row>
    <row r="73" customFormat="false" ht="15.95" hidden="false" customHeight="true" outlineLevel="0" collapsed="false">
      <c r="B73" s="34" t="s">
        <v>37</v>
      </c>
      <c r="C73" s="48" t="n">
        <v>99.1</v>
      </c>
      <c r="D73" s="48" t="n">
        <v>99.1</v>
      </c>
      <c r="E73" s="48" t="n">
        <v>105.1</v>
      </c>
      <c r="F73" s="48" t="n">
        <v>105.3</v>
      </c>
      <c r="G73" s="48" t="n">
        <v>103.6</v>
      </c>
      <c r="H73" s="48" t="n">
        <v>84.8</v>
      </c>
      <c r="I73" s="48" t="n">
        <v>125.6</v>
      </c>
      <c r="J73" s="48" t="n">
        <v>99.6</v>
      </c>
      <c r="K73" s="48" t="n">
        <v>105.3</v>
      </c>
      <c r="L73" s="48" t="n">
        <v>164.2</v>
      </c>
      <c r="M73" s="48" t="n">
        <v>97.2</v>
      </c>
      <c r="N73" s="48" t="n">
        <v>84.8</v>
      </c>
      <c r="O73" s="48" t="n">
        <v>99.9</v>
      </c>
      <c r="P73" s="48" t="n">
        <v>103.6</v>
      </c>
      <c r="Q73" s="48" t="n">
        <v>95.2</v>
      </c>
      <c r="R73" s="48" t="n">
        <v>88.4</v>
      </c>
      <c r="S73" s="49" t="n">
        <v>82.8</v>
      </c>
      <c r="T73" s="49" t="n">
        <v>82.8</v>
      </c>
    </row>
    <row r="74" customFormat="false" ht="15.95" hidden="false" customHeight="true" outlineLevel="0" collapsed="false">
      <c r="B74" s="34" t="s">
        <v>38</v>
      </c>
      <c r="C74" s="48" t="n">
        <v>100.3</v>
      </c>
      <c r="D74" s="48" t="n">
        <v>100.3</v>
      </c>
      <c r="E74" s="48" t="n">
        <v>100.4</v>
      </c>
      <c r="F74" s="48" t="n">
        <v>87.2</v>
      </c>
      <c r="G74" s="48" t="n">
        <v>97.2</v>
      </c>
      <c r="H74" s="48" t="n">
        <v>86.4</v>
      </c>
      <c r="I74" s="48" t="n">
        <v>122.1</v>
      </c>
      <c r="J74" s="48" t="n">
        <v>88.7</v>
      </c>
      <c r="K74" s="48" t="n">
        <v>108.7</v>
      </c>
      <c r="L74" s="48" t="n">
        <v>130.7</v>
      </c>
      <c r="M74" s="48" t="n">
        <v>98.2</v>
      </c>
      <c r="N74" s="48" t="n">
        <v>82.4</v>
      </c>
      <c r="O74" s="48" t="n">
        <v>109.9</v>
      </c>
      <c r="P74" s="48" t="n">
        <v>101.1</v>
      </c>
      <c r="Q74" s="48" t="n">
        <v>98.1</v>
      </c>
      <c r="R74" s="48" t="n">
        <v>92</v>
      </c>
      <c r="S74" s="49" t="n">
        <v>78</v>
      </c>
      <c r="T74" s="49" t="n">
        <v>78</v>
      </c>
    </row>
    <row r="75" customFormat="false" ht="15.95" hidden="false" customHeight="true" outlineLevel="0" collapsed="false">
      <c r="B75" s="34" t="s">
        <v>39</v>
      </c>
      <c r="C75" s="48" t="n">
        <v>99.9</v>
      </c>
      <c r="D75" s="48" t="n">
        <v>99.9</v>
      </c>
      <c r="E75" s="48" t="n">
        <v>96.1</v>
      </c>
      <c r="F75" s="48" t="n">
        <v>80.7</v>
      </c>
      <c r="G75" s="48" t="n">
        <v>96.8</v>
      </c>
      <c r="H75" s="48" t="n">
        <v>86.1</v>
      </c>
      <c r="I75" s="48" t="n">
        <v>117.4</v>
      </c>
      <c r="J75" s="48" t="n">
        <v>90.7</v>
      </c>
      <c r="K75" s="48" t="n">
        <v>108.4</v>
      </c>
      <c r="L75" s="48" t="n">
        <v>161.5</v>
      </c>
      <c r="M75" s="48" t="n">
        <v>99.2</v>
      </c>
      <c r="N75" s="48" t="n">
        <v>80.2</v>
      </c>
      <c r="O75" s="48" t="n">
        <v>111.8</v>
      </c>
      <c r="P75" s="48" t="n">
        <v>103.4</v>
      </c>
      <c r="Q75" s="48" t="n">
        <v>98.6</v>
      </c>
      <c r="R75" s="48" t="n">
        <v>84.3</v>
      </c>
      <c r="S75" s="49" t="n">
        <v>81.8</v>
      </c>
      <c r="T75" s="49" t="n">
        <v>81.8</v>
      </c>
    </row>
    <row r="76" customFormat="false" ht="15.95" hidden="false" customHeight="true" outlineLevel="0" collapsed="false">
      <c r="B76" s="34" t="s">
        <v>40</v>
      </c>
      <c r="C76" s="48" t="n">
        <v>105</v>
      </c>
      <c r="D76" s="48" t="n">
        <v>105</v>
      </c>
      <c r="E76" s="48" t="n">
        <v>131.1</v>
      </c>
      <c r="F76" s="48" t="n">
        <v>135.7</v>
      </c>
      <c r="G76" s="48" t="n">
        <v>94.3</v>
      </c>
      <c r="H76" s="48" t="n">
        <v>87.9</v>
      </c>
      <c r="I76" s="48" t="n">
        <v>115</v>
      </c>
      <c r="J76" s="48" t="n">
        <v>83.9</v>
      </c>
      <c r="K76" s="48" t="n">
        <v>117.6</v>
      </c>
      <c r="L76" s="48" t="n">
        <v>146.5</v>
      </c>
      <c r="M76" s="48" t="n">
        <v>99.7</v>
      </c>
      <c r="N76" s="48" t="n">
        <v>79.6</v>
      </c>
      <c r="O76" s="48" t="n">
        <v>106.9</v>
      </c>
      <c r="P76" s="48" t="n">
        <v>107</v>
      </c>
      <c r="Q76" s="48" t="n">
        <v>95.3</v>
      </c>
      <c r="R76" s="48" t="n">
        <v>85.9</v>
      </c>
      <c r="S76" s="49" t="n">
        <v>79.4</v>
      </c>
      <c r="T76" s="49" t="n">
        <v>79.4</v>
      </c>
    </row>
    <row r="77" customFormat="false" ht="15.95" hidden="false" customHeight="true" outlineLevel="0" collapsed="false">
      <c r="B77" s="34" t="s">
        <v>41</v>
      </c>
      <c r="C77" s="48" t="n">
        <v>111.5</v>
      </c>
      <c r="D77" s="48" t="n">
        <v>111.5</v>
      </c>
      <c r="E77" s="48" t="n">
        <v>81.8</v>
      </c>
      <c r="F77" s="48" t="n">
        <v>78.4</v>
      </c>
      <c r="G77" s="48" t="n">
        <v>127.8</v>
      </c>
      <c r="H77" s="48" t="n">
        <v>95.4</v>
      </c>
      <c r="I77" s="48" t="n">
        <v>112.1</v>
      </c>
      <c r="J77" s="48" t="n">
        <v>91.8</v>
      </c>
      <c r="K77" s="48" t="n">
        <v>123.5</v>
      </c>
      <c r="L77" s="48" t="n">
        <v>160.2</v>
      </c>
      <c r="M77" s="48" t="n">
        <v>97.9</v>
      </c>
      <c r="N77" s="48" t="n">
        <v>87.7</v>
      </c>
      <c r="O77" s="48" t="n">
        <v>105.1</v>
      </c>
      <c r="P77" s="48" t="n">
        <v>109.1</v>
      </c>
      <c r="Q77" s="48" t="n">
        <v>95.8</v>
      </c>
      <c r="R77" s="48" t="n">
        <v>89.6</v>
      </c>
      <c r="S77" s="49" t="n">
        <v>77.8</v>
      </c>
      <c r="T77" s="49" t="n">
        <v>77.8</v>
      </c>
    </row>
    <row r="78" customFormat="false" ht="15.95" hidden="false" customHeight="true" outlineLevel="0" collapsed="false">
      <c r="B78" s="34" t="s">
        <v>42</v>
      </c>
      <c r="C78" s="48" t="n">
        <v>104.2</v>
      </c>
      <c r="D78" s="48" t="n">
        <v>104.2</v>
      </c>
      <c r="E78" s="48" t="n">
        <v>97</v>
      </c>
      <c r="F78" s="48" t="n">
        <v>93</v>
      </c>
      <c r="G78" s="48" t="n">
        <v>95.7</v>
      </c>
      <c r="H78" s="48" t="n">
        <v>91.7</v>
      </c>
      <c r="I78" s="48" t="n">
        <v>93.5</v>
      </c>
      <c r="J78" s="48" t="n">
        <v>96.5</v>
      </c>
      <c r="K78" s="48" t="n">
        <v>121.2</v>
      </c>
      <c r="L78" s="48" t="n">
        <v>140.2</v>
      </c>
      <c r="M78" s="48" t="n">
        <v>97.2</v>
      </c>
      <c r="N78" s="48" t="n">
        <v>86.8</v>
      </c>
      <c r="O78" s="48" t="n">
        <v>95.3</v>
      </c>
      <c r="P78" s="48" t="n">
        <v>112.7</v>
      </c>
      <c r="Q78" s="48" t="n">
        <v>93.5</v>
      </c>
      <c r="R78" s="48" t="n">
        <v>87.2</v>
      </c>
      <c r="S78" s="49" t="n">
        <v>72.3</v>
      </c>
      <c r="T78" s="49" t="n">
        <v>72.3</v>
      </c>
    </row>
    <row r="79" customFormat="false" ht="15.95" hidden="false" customHeight="true" outlineLevel="0" collapsed="false">
      <c r="A79" s="30"/>
      <c r="B79" s="37" t="s">
        <v>43</v>
      </c>
      <c r="C79" s="50" t="n">
        <v>105.1</v>
      </c>
      <c r="D79" s="50" t="n">
        <v>105.1</v>
      </c>
      <c r="E79" s="50" t="n">
        <v>95.6</v>
      </c>
      <c r="F79" s="50" t="n">
        <v>102.6</v>
      </c>
      <c r="G79" s="50" t="n">
        <v>98.8</v>
      </c>
      <c r="H79" s="50" t="n">
        <v>92.6</v>
      </c>
      <c r="I79" s="50" t="n">
        <v>94.4</v>
      </c>
      <c r="J79" s="50" t="n">
        <v>92</v>
      </c>
      <c r="K79" s="50" t="n">
        <v>120.5</v>
      </c>
      <c r="L79" s="50" t="n">
        <v>158.4</v>
      </c>
      <c r="M79" s="50" t="n">
        <v>101.6</v>
      </c>
      <c r="N79" s="50" t="n">
        <v>83</v>
      </c>
      <c r="O79" s="50" t="n">
        <v>96.8</v>
      </c>
      <c r="P79" s="50" t="n">
        <v>111.5</v>
      </c>
      <c r="Q79" s="50" t="n">
        <v>97.4</v>
      </c>
      <c r="R79" s="50" t="n">
        <v>92.2</v>
      </c>
      <c r="S79" s="51" t="n">
        <v>79</v>
      </c>
      <c r="T79" s="51" t="n">
        <v>79</v>
      </c>
      <c r="U79" s="58"/>
      <c r="V79" s="40"/>
    </row>
    <row r="80" s="40" customFormat="true" ht="15.95" hidden="false" customHeight="true" outlineLevel="0" collapsed="false">
      <c r="A80" s="41" t="n">
        <v>2019</v>
      </c>
      <c r="B80" s="42" t="s">
        <v>50</v>
      </c>
      <c r="C80" s="57" t="n">
        <v>105.4</v>
      </c>
      <c r="D80" s="57" t="n">
        <v>105.4</v>
      </c>
      <c r="E80" s="57" t="n">
        <v>103.4</v>
      </c>
      <c r="F80" s="57" t="n">
        <v>89.3</v>
      </c>
      <c r="G80" s="57" t="n">
        <v>106.2</v>
      </c>
      <c r="H80" s="57" t="n">
        <v>92</v>
      </c>
      <c r="I80" s="57" t="n">
        <v>86.1</v>
      </c>
      <c r="J80" s="57" t="n">
        <v>91.7</v>
      </c>
      <c r="K80" s="57" t="n">
        <v>119.2</v>
      </c>
      <c r="L80" s="57" t="n">
        <v>128.4</v>
      </c>
      <c r="M80" s="57" t="n">
        <v>88.2</v>
      </c>
      <c r="N80" s="57" t="n">
        <v>85.7</v>
      </c>
      <c r="O80" s="57" t="n">
        <v>99.6</v>
      </c>
      <c r="P80" s="57" t="n">
        <v>106.4</v>
      </c>
      <c r="Q80" s="57" t="n">
        <v>97.7</v>
      </c>
      <c r="R80" s="57" t="n">
        <v>89.2</v>
      </c>
      <c r="S80" s="57" t="n">
        <v>85</v>
      </c>
      <c r="T80" s="57" t="n">
        <v>85</v>
      </c>
    </row>
    <row r="81" customFormat="false" ht="15.95" hidden="false" customHeight="true" outlineLevel="0" collapsed="false">
      <c r="B81" s="34" t="s">
        <v>33</v>
      </c>
      <c r="C81" s="48" t="n">
        <v>109.7</v>
      </c>
      <c r="D81" s="48" t="n">
        <v>109.7</v>
      </c>
      <c r="E81" s="48" t="n">
        <v>104.5</v>
      </c>
      <c r="F81" s="48" t="n">
        <v>156.6</v>
      </c>
      <c r="G81" s="48" t="n">
        <v>99.2</v>
      </c>
      <c r="H81" s="48" t="n">
        <v>87.1</v>
      </c>
      <c r="I81" s="48" t="n">
        <v>84.6</v>
      </c>
      <c r="J81" s="48" t="n">
        <v>89.8</v>
      </c>
      <c r="K81" s="48" t="n">
        <v>128.6</v>
      </c>
      <c r="L81" s="48" t="n">
        <v>124.3</v>
      </c>
      <c r="M81" s="48" t="n">
        <v>96</v>
      </c>
      <c r="N81" s="48" t="n">
        <v>94.2</v>
      </c>
      <c r="O81" s="48" t="n">
        <v>116</v>
      </c>
      <c r="P81" s="48" t="n">
        <v>114.4</v>
      </c>
      <c r="Q81" s="48" t="n">
        <v>99.7</v>
      </c>
      <c r="R81" s="48" t="n">
        <v>90.2</v>
      </c>
      <c r="S81" s="49" t="n">
        <v>84.3</v>
      </c>
      <c r="T81" s="49" t="n">
        <v>84.3</v>
      </c>
    </row>
    <row r="82" customFormat="false" ht="15.95" hidden="false" customHeight="true" outlineLevel="0" collapsed="false">
      <c r="B82" s="34" t="s">
        <v>34</v>
      </c>
      <c r="C82" s="48" t="n">
        <v>106</v>
      </c>
      <c r="D82" s="48" t="n">
        <v>106</v>
      </c>
      <c r="E82" s="48" t="n">
        <v>92.4</v>
      </c>
      <c r="F82" s="48" t="n">
        <v>109.9</v>
      </c>
      <c r="G82" s="48" t="n">
        <v>125.2</v>
      </c>
      <c r="H82" s="48" t="n">
        <v>87.3</v>
      </c>
      <c r="I82" s="48" t="n">
        <v>78.1</v>
      </c>
      <c r="J82" s="48" t="n">
        <v>96.1</v>
      </c>
      <c r="K82" s="48" t="n">
        <v>119.4</v>
      </c>
      <c r="L82" s="48" t="n">
        <v>129.9</v>
      </c>
      <c r="M82" s="48" t="n">
        <v>95.8</v>
      </c>
      <c r="N82" s="48" t="n">
        <v>87.1</v>
      </c>
      <c r="O82" s="48" t="n">
        <v>99.9</v>
      </c>
      <c r="P82" s="48" t="n">
        <v>116.6</v>
      </c>
      <c r="Q82" s="48" t="n">
        <v>99</v>
      </c>
      <c r="R82" s="48" t="n">
        <v>89.2</v>
      </c>
      <c r="S82" s="49" t="n">
        <v>71.4</v>
      </c>
      <c r="T82" s="49" t="n">
        <v>71.4</v>
      </c>
    </row>
    <row r="83" customFormat="false" ht="15.95" hidden="false" customHeight="true" outlineLevel="0" collapsed="false">
      <c r="B83" s="34" t="s">
        <v>35</v>
      </c>
      <c r="C83" s="48" t="n">
        <v>105.2</v>
      </c>
      <c r="D83" s="48" t="n">
        <v>105.2</v>
      </c>
      <c r="E83" s="48" t="n">
        <v>94.3</v>
      </c>
      <c r="F83" s="48" t="n">
        <v>112.9</v>
      </c>
      <c r="G83" s="48" t="n">
        <v>102.6</v>
      </c>
      <c r="H83" s="48" t="n">
        <v>87.4</v>
      </c>
      <c r="I83" s="48" t="n">
        <v>94.9</v>
      </c>
      <c r="J83" s="48" t="n">
        <v>104.2</v>
      </c>
      <c r="K83" s="48" t="n">
        <v>120.8</v>
      </c>
      <c r="L83" s="48" t="n">
        <v>123.6</v>
      </c>
      <c r="M83" s="48" t="n">
        <v>92.3</v>
      </c>
      <c r="N83" s="48" t="n">
        <v>88.3</v>
      </c>
      <c r="O83" s="48" t="n">
        <v>107.1</v>
      </c>
      <c r="P83" s="48" t="n">
        <v>118.5</v>
      </c>
      <c r="Q83" s="48" t="n">
        <v>98.6</v>
      </c>
      <c r="R83" s="48" t="n">
        <v>93.4</v>
      </c>
      <c r="S83" s="49" t="n">
        <v>79.9</v>
      </c>
      <c r="T83" s="49" t="n">
        <v>79.9</v>
      </c>
    </row>
    <row r="84" customFormat="false" ht="15.95" hidden="false" customHeight="true" outlineLevel="0" collapsed="false">
      <c r="B84" s="44" t="s">
        <v>51</v>
      </c>
      <c r="C84" s="48" t="n">
        <v>109.1</v>
      </c>
      <c r="D84" s="48" t="n">
        <v>109.1</v>
      </c>
      <c r="E84" s="48" t="n">
        <v>108.4</v>
      </c>
      <c r="F84" s="48" t="n">
        <v>91.5</v>
      </c>
      <c r="G84" s="48" t="n">
        <v>133.7</v>
      </c>
      <c r="H84" s="48" t="n">
        <v>90.7</v>
      </c>
      <c r="I84" s="48" t="n">
        <v>87.4</v>
      </c>
      <c r="J84" s="48" t="n">
        <v>92.9</v>
      </c>
      <c r="K84" s="48" t="n">
        <v>121.4</v>
      </c>
      <c r="L84" s="48" t="n">
        <v>129.5</v>
      </c>
      <c r="M84" s="48" t="n">
        <v>94.7</v>
      </c>
      <c r="N84" s="48" t="n">
        <v>90.5</v>
      </c>
      <c r="O84" s="48" t="n">
        <v>103.8</v>
      </c>
      <c r="P84" s="48" t="n">
        <v>123.6</v>
      </c>
      <c r="Q84" s="48" t="n">
        <v>96.5</v>
      </c>
      <c r="R84" s="48" t="n">
        <v>95</v>
      </c>
      <c r="S84" s="49" t="n">
        <v>71.7</v>
      </c>
      <c r="T84" s="49" t="n">
        <v>71.7</v>
      </c>
    </row>
    <row r="85" customFormat="false" ht="15.95" hidden="false" customHeight="true" outlineLevel="0" collapsed="false">
      <c r="B85" s="34" t="s">
        <v>37</v>
      </c>
      <c r="C85" s="48" t="n">
        <v>102</v>
      </c>
      <c r="D85" s="48" t="n">
        <v>102</v>
      </c>
      <c r="E85" s="48" t="n">
        <v>102.5</v>
      </c>
      <c r="F85" s="48" t="n">
        <v>131.2</v>
      </c>
      <c r="G85" s="48" t="n">
        <v>119.9</v>
      </c>
      <c r="H85" s="48" t="n">
        <v>84.3</v>
      </c>
      <c r="I85" s="48" t="n">
        <v>79.5</v>
      </c>
      <c r="J85" s="48" t="n">
        <v>100</v>
      </c>
      <c r="K85" s="48" t="n">
        <v>110.9</v>
      </c>
      <c r="L85" s="48" t="n">
        <v>124.6</v>
      </c>
      <c r="M85" s="48" t="n">
        <v>85.9</v>
      </c>
      <c r="N85" s="48" t="n">
        <v>83.5</v>
      </c>
      <c r="O85" s="48" t="n">
        <v>104.9</v>
      </c>
      <c r="P85" s="48" t="n">
        <v>100</v>
      </c>
      <c r="Q85" s="48" t="n">
        <v>93.9</v>
      </c>
      <c r="R85" s="48" t="n">
        <v>84.3</v>
      </c>
      <c r="S85" s="49" t="n">
        <v>71.1</v>
      </c>
      <c r="T85" s="49" t="n">
        <v>71.1</v>
      </c>
    </row>
    <row r="86" customFormat="false" ht="15.95" hidden="false" customHeight="true" outlineLevel="0" collapsed="false">
      <c r="B86" s="34" t="s">
        <v>38</v>
      </c>
      <c r="C86" s="48" t="n">
        <v>102.2</v>
      </c>
      <c r="D86" s="48" t="n">
        <v>102.2</v>
      </c>
      <c r="E86" s="48" t="n">
        <v>103.1</v>
      </c>
      <c r="F86" s="48" t="n">
        <v>109.8</v>
      </c>
      <c r="G86" s="48" t="n">
        <v>116.9</v>
      </c>
      <c r="H86" s="48" t="n">
        <v>89.8</v>
      </c>
      <c r="I86" s="48" t="n">
        <v>81.5</v>
      </c>
      <c r="J86" s="48" t="n">
        <v>99.6</v>
      </c>
      <c r="K86" s="48" t="n">
        <v>106.3</v>
      </c>
      <c r="L86" s="48" t="n">
        <v>131</v>
      </c>
      <c r="M86" s="48" t="n">
        <v>120.1</v>
      </c>
      <c r="N86" s="48" t="n">
        <v>86.6</v>
      </c>
      <c r="O86" s="48" t="n">
        <v>108.7</v>
      </c>
      <c r="P86" s="48" t="n">
        <v>112.5</v>
      </c>
      <c r="Q86" s="48" t="n">
        <v>97.6</v>
      </c>
      <c r="R86" s="48" t="n">
        <v>94.3</v>
      </c>
      <c r="S86" s="49" t="n">
        <v>88.1</v>
      </c>
      <c r="T86" s="49" t="n">
        <v>88.1</v>
      </c>
    </row>
    <row r="87" customFormat="false" ht="15.95" hidden="false" customHeight="true" outlineLevel="0" collapsed="false">
      <c r="B87" s="34" t="s">
        <v>39</v>
      </c>
      <c r="C87" s="48" t="n">
        <v>96.1</v>
      </c>
      <c r="D87" s="48" t="n">
        <v>96.1</v>
      </c>
      <c r="E87" s="48" t="n">
        <v>77.8</v>
      </c>
      <c r="F87" s="48" t="n">
        <v>126.5</v>
      </c>
      <c r="G87" s="48" t="n">
        <v>90</v>
      </c>
      <c r="H87" s="48" t="n">
        <v>90.9</v>
      </c>
      <c r="I87" s="48" t="n">
        <v>69.2</v>
      </c>
      <c r="J87" s="48" t="n">
        <v>93.1</v>
      </c>
      <c r="K87" s="48" t="n">
        <v>93.8</v>
      </c>
      <c r="L87" s="48" t="n">
        <v>132.9</v>
      </c>
      <c r="M87" s="48" t="n">
        <v>89.4</v>
      </c>
      <c r="N87" s="48" t="n">
        <v>95</v>
      </c>
      <c r="O87" s="48" t="n">
        <v>98.4</v>
      </c>
      <c r="P87" s="48" t="n">
        <v>109.6</v>
      </c>
      <c r="Q87" s="48" t="n">
        <v>91.9</v>
      </c>
      <c r="R87" s="48" t="n">
        <v>90.1</v>
      </c>
      <c r="S87" s="49" t="n">
        <v>75.3</v>
      </c>
      <c r="T87" s="49" t="n">
        <v>75.3</v>
      </c>
    </row>
    <row r="88" customFormat="false" ht="15.95" hidden="false" customHeight="true" outlineLevel="0" collapsed="false">
      <c r="B88" s="34" t="s">
        <v>40</v>
      </c>
      <c r="C88" s="48" t="n">
        <v>90</v>
      </c>
      <c r="D88" s="48" t="n">
        <v>90</v>
      </c>
      <c r="E88" s="48" t="n">
        <v>121.5</v>
      </c>
      <c r="F88" s="48" t="n">
        <v>81.7</v>
      </c>
      <c r="G88" s="48" t="n">
        <v>108.9</v>
      </c>
      <c r="H88" s="48" t="n">
        <v>87.1</v>
      </c>
      <c r="I88" s="48" t="n">
        <v>70.8</v>
      </c>
      <c r="J88" s="48" t="n">
        <v>96.8</v>
      </c>
      <c r="K88" s="48" t="n">
        <v>84</v>
      </c>
      <c r="L88" s="48" t="n">
        <v>127.5</v>
      </c>
      <c r="M88" s="48" t="n">
        <v>92.4</v>
      </c>
      <c r="N88" s="48" t="n">
        <v>83.6</v>
      </c>
      <c r="O88" s="48" t="n">
        <v>101.7</v>
      </c>
      <c r="P88" s="48" t="n">
        <v>129.1</v>
      </c>
      <c r="Q88" s="48" t="n">
        <v>95.3</v>
      </c>
      <c r="R88" s="48" t="n">
        <v>87.7</v>
      </c>
      <c r="S88" s="49" t="n">
        <v>73.6</v>
      </c>
      <c r="T88" s="49" t="n">
        <v>73.6</v>
      </c>
    </row>
    <row r="89" customFormat="false" ht="15.95" hidden="false" customHeight="true" outlineLevel="0" collapsed="false">
      <c r="B89" s="34" t="s">
        <v>41</v>
      </c>
      <c r="C89" s="48" t="n">
        <v>98.1</v>
      </c>
      <c r="D89" s="48" t="n">
        <v>98.1</v>
      </c>
      <c r="E89" s="48" t="n">
        <v>91.5</v>
      </c>
      <c r="F89" s="48" t="n">
        <v>101.7</v>
      </c>
      <c r="G89" s="48" t="n">
        <v>121.7</v>
      </c>
      <c r="H89" s="48" t="n">
        <v>89.8</v>
      </c>
      <c r="I89" s="48" t="n">
        <v>70.2</v>
      </c>
      <c r="J89" s="48" t="n">
        <v>92.7</v>
      </c>
      <c r="K89" s="48" t="n">
        <v>97.9</v>
      </c>
      <c r="L89" s="48" t="n">
        <v>139</v>
      </c>
      <c r="M89" s="48" t="n">
        <v>89</v>
      </c>
      <c r="N89" s="48" t="n">
        <v>85.1</v>
      </c>
      <c r="O89" s="48" t="n">
        <v>105.2</v>
      </c>
      <c r="P89" s="48" t="n">
        <v>108.7</v>
      </c>
      <c r="Q89" s="48" t="n">
        <v>95.8</v>
      </c>
      <c r="R89" s="48" t="n">
        <v>89.6</v>
      </c>
      <c r="S89" s="49" t="n">
        <v>67.8</v>
      </c>
      <c r="T89" s="49" t="n">
        <v>67.8</v>
      </c>
    </row>
    <row r="90" customFormat="false" ht="15.95" hidden="false" customHeight="true" outlineLevel="0" collapsed="false">
      <c r="B90" s="34" t="s">
        <v>42</v>
      </c>
      <c r="C90" s="48" t="n">
        <v>97.5</v>
      </c>
      <c r="D90" s="48" t="n">
        <v>97.5</v>
      </c>
      <c r="E90" s="48" t="n">
        <v>96</v>
      </c>
      <c r="F90" s="48" t="n">
        <v>64.8</v>
      </c>
      <c r="G90" s="48" t="n">
        <v>101.6</v>
      </c>
      <c r="H90" s="48" t="n">
        <v>88.9</v>
      </c>
      <c r="I90" s="48" t="n">
        <v>74.9</v>
      </c>
      <c r="J90" s="48" t="n">
        <v>93.7</v>
      </c>
      <c r="K90" s="48" t="n">
        <v>107.8</v>
      </c>
      <c r="L90" s="48" t="n">
        <v>138.1</v>
      </c>
      <c r="M90" s="48" t="n">
        <v>94.5</v>
      </c>
      <c r="N90" s="48" t="n">
        <v>85.5</v>
      </c>
      <c r="O90" s="48" t="n">
        <v>105.9</v>
      </c>
      <c r="P90" s="48" t="n">
        <v>110.6</v>
      </c>
      <c r="Q90" s="48" t="n">
        <v>95.8</v>
      </c>
      <c r="R90" s="48" t="n">
        <v>85.3</v>
      </c>
      <c r="S90" s="49" t="n">
        <v>74.2</v>
      </c>
      <c r="T90" s="49" t="n">
        <v>74.2</v>
      </c>
    </row>
    <row r="91" customFormat="false" ht="15.95" hidden="false" customHeight="true" outlineLevel="0" collapsed="false">
      <c r="B91" s="37" t="s">
        <v>43</v>
      </c>
      <c r="C91" s="50" t="n">
        <v>95.4</v>
      </c>
      <c r="D91" s="50" t="n">
        <v>95.4</v>
      </c>
      <c r="E91" s="50" t="n">
        <v>107</v>
      </c>
      <c r="F91" s="50" t="n">
        <v>82.3</v>
      </c>
      <c r="G91" s="50" t="n">
        <v>90.5</v>
      </c>
      <c r="H91" s="50" t="n">
        <v>92</v>
      </c>
      <c r="I91" s="50" t="n">
        <v>69.3</v>
      </c>
      <c r="J91" s="50" t="n">
        <v>88.9</v>
      </c>
      <c r="K91" s="50" t="n">
        <v>98.5</v>
      </c>
      <c r="L91" s="50" t="n">
        <v>143.7</v>
      </c>
      <c r="M91" s="50" t="n">
        <v>88.7</v>
      </c>
      <c r="N91" s="50" t="n">
        <v>89.6</v>
      </c>
      <c r="O91" s="50" t="n">
        <v>109.8</v>
      </c>
      <c r="P91" s="50" t="n">
        <v>111.9</v>
      </c>
      <c r="Q91" s="50" t="n">
        <v>92.1</v>
      </c>
      <c r="R91" s="50" t="n">
        <v>88.7</v>
      </c>
      <c r="S91" s="51" t="n">
        <v>74.4</v>
      </c>
      <c r="T91" s="51" t="n">
        <v>74.4</v>
      </c>
    </row>
    <row r="92" customFormat="false" ht="15.95" hidden="false" customHeight="true" outlineLevel="0" collapsed="false">
      <c r="A92" s="41" t="n">
        <v>2020</v>
      </c>
      <c r="B92" s="42" t="s">
        <v>52</v>
      </c>
      <c r="C92" s="47" t="n">
        <v>94.2</v>
      </c>
      <c r="D92" s="47" t="n">
        <v>94.2</v>
      </c>
      <c r="E92" s="47" t="n">
        <v>102.1</v>
      </c>
      <c r="F92" s="47" t="n">
        <v>139.9</v>
      </c>
      <c r="G92" s="47" t="n">
        <v>117</v>
      </c>
      <c r="H92" s="47" t="n">
        <v>79.2</v>
      </c>
      <c r="I92" s="47" t="n">
        <v>68</v>
      </c>
      <c r="J92" s="47" t="n">
        <v>93.2</v>
      </c>
      <c r="K92" s="47" t="n">
        <v>92.4</v>
      </c>
      <c r="L92" s="47" t="n">
        <v>110.5</v>
      </c>
      <c r="M92" s="47" t="n">
        <v>85.6</v>
      </c>
      <c r="N92" s="47" t="n">
        <v>84.3</v>
      </c>
      <c r="O92" s="47" t="n">
        <v>103.2</v>
      </c>
      <c r="P92" s="47" t="n">
        <v>91.7</v>
      </c>
      <c r="Q92" s="47" t="n">
        <v>89.9</v>
      </c>
      <c r="R92" s="47" t="n">
        <v>89.4</v>
      </c>
      <c r="S92" s="57" t="n">
        <v>74</v>
      </c>
      <c r="T92" s="57" t="n">
        <v>74</v>
      </c>
    </row>
    <row r="93" customFormat="false" ht="15.95" hidden="false" customHeight="true" outlineLevel="0" collapsed="false">
      <c r="B93" s="34" t="s">
        <v>33</v>
      </c>
      <c r="C93" s="48" t="n">
        <v>96</v>
      </c>
      <c r="D93" s="48" t="n">
        <v>96</v>
      </c>
      <c r="E93" s="48" t="n">
        <v>106.1</v>
      </c>
      <c r="F93" s="48" t="n">
        <v>74.2</v>
      </c>
      <c r="G93" s="48" t="n">
        <v>94.4</v>
      </c>
      <c r="H93" s="48" t="n">
        <v>92.1</v>
      </c>
      <c r="I93" s="48" t="n">
        <v>60.6</v>
      </c>
      <c r="J93" s="48" t="n">
        <v>93.2</v>
      </c>
      <c r="K93" s="48" t="n">
        <v>102.5</v>
      </c>
      <c r="L93" s="48" t="n">
        <v>98.3</v>
      </c>
      <c r="M93" s="48" t="n">
        <v>83.7</v>
      </c>
      <c r="N93" s="48" t="n">
        <v>82.3</v>
      </c>
      <c r="O93" s="48" t="n">
        <v>102.1</v>
      </c>
      <c r="P93" s="48" t="n">
        <v>94.1</v>
      </c>
      <c r="Q93" s="48" t="n">
        <v>86.4</v>
      </c>
      <c r="R93" s="48" t="n">
        <v>88.4</v>
      </c>
      <c r="S93" s="49" t="n">
        <v>74.1</v>
      </c>
      <c r="T93" s="49" t="n">
        <v>74.1</v>
      </c>
    </row>
    <row r="94" customFormat="false" ht="15.95" hidden="false" customHeight="true" outlineLevel="0" collapsed="false">
      <c r="B94" s="34" t="s">
        <v>34</v>
      </c>
      <c r="C94" s="48" t="n">
        <v>100.6</v>
      </c>
      <c r="D94" s="48" t="n">
        <v>100.6</v>
      </c>
      <c r="E94" s="48" t="n">
        <v>108.1</v>
      </c>
      <c r="F94" s="48" t="n">
        <v>68</v>
      </c>
      <c r="G94" s="48" t="n">
        <v>76.1</v>
      </c>
      <c r="H94" s="48" t="n">
        <v>92.2</v>
      </c>
      <c r="I94" s="48" t="n">
        <v>56.1</v>
      </c>
      <c r="J94" s="48" t="n">
        <v>92.3</v>
      </c>
      <c r="K94" s="48" t="n">
        <v>123.5</v>
      </c>
      <c r="L94" s="48" t="n">
        <v>113.6</v>
      </c>
      <c r="M94" s="48" t="n">
        <v>81.7</v>
      </c>
      <c r="N94" s="48" t="n">
        <v>78.7</v>
      </c>
      <c r="O94" s="48" t="n">
        <v>115.1</v>
      </c>
      <c r="P94" s="48" t="n">
        <v>95.4</v>
      </c>
      <c r="Q94" s="48" t="n">
        <v>85.6</v>
      </c>
      <c r="R94" s="48" t="n">
        <v>103</v>
      </c>
      <c r="S94" s="49" t="n">
        <v>76.5</v>
      </c>
      <c r="T94" s="49" t="n">
        <v>76.5</v>
      </c>
    </row>
    <row r="95" customFormat="false" ht="15.95" hidden="false" customHeight="true" outlineLevel="0" collapsed="false">
      <c r="B95" s="34" t="s">
        <v>35</v>
      </c>
      <c r="C95" s="48" t="n">
        <v>101.9</v>
      </c>
      <c r="D95" s="48" t="n">
        <v>101.9</v>
      </c>
      <c r="E95" s="48" t="n">
        <v>111.6</v>
      </c>
      <c r="F95" s="48" t="n">
        <v>83.2</v>
      </c>
      <c r="G95" s="48" t="n">
        <v>80.3</v>
      </c>
      <c r="H95" s="48" t="n">
        <v>91.6</v>
      </c>
      <c r="I95" s="48" t="n">
        <v>50.7</v>
      </c>
      <c r="J95" s="48" t="n">
        <v>93</v>
      </c>
      <c r="K95" s="48" t="n">
        <v>126.4</v>
      </c>
      <c r="L95" s="48" t="n">
        <v>125.2</v>
      </c>
      <c r="M95" s="48" t="n">
        <v>80.3</v>
      </c>
      <c r="N95" s="48" t="n">
        <v>78.5</v>
      </c>
      <c r="O95" s="48" t="n">
        <v>94.8</v>
      </c>
      <c r="P95" s="48" t="n">
        <v>95.9</v>
      </c>
      <c r="Q95" s="48" t="n">
        <v>82</v>
      </c>
      <c r="R95" s="48" t="n">
        <v>89.7</v>
      </c>
      <c r="S95" s="49" t="n">
        <v>77</v>
      </c>
      <c r="T95" s="49" t="n">
        <v>77</v>
      </c>
    </row>
    <row r="96" customFormat="false" ht="15.95" hidden="false" customHeight="true" outlineLevel="0" collapsed="false">
      <c r="B96" s="34" t="s">
        <v>36</v>
      </c>
      <c r="C96" s="48" t="n">
        <v>84.8</v>
      </c>
      <c r="D96" s="48" t="n">
        <v>84.8</v>
      </c>
      <c r="E96" s="48" t="n">
        <v>99.9</v>
      </c>
      <c r="F96" s="48" t="n">
        <v>92.2</v>
      </c>
      <c r="G96" s="48" t="n">
        <v>68.4</v>
      </c>
      <c r="H96" s="48" t="n">
        <v>78.2</v>
      </c>
      <c r="I96" s="48" t="n">
        <v>43.6</v>
      </c>
      <c r="J96" s="48" t="n">
        <v>92.9</v>
      </c>
      <c r="K96" s="48" t="n">
        <v>105.1</v>
      </c>
      <c r="L96" s="48" t="n">
        <v>94.8</v>
      </c>
      <c r="M96" s="48" t="n">
        <v>60.6</v>
      </c>
      <c r="N96" s="48" t="n">
        <v>72.4</v>
      </c>
      <c r="O96" s="48" t="n">
        <v>88.2</v>
      </c>
      <c r="P96" s="48" t="n">
        <v>69.7</v>
      </c>
      <c r="Q96" s="48" t="n">
        <v>80.6</v>
      </c>
      <c r="R96" s="48" t="n">
        <v>81.7</v>
      </c>
      <c r="S96" s="49" t="n">
        <v>70.5</v>
      </c>
      <c r="T96" s="49" t="n">
        <v>70.5</v>
      </c>
    </row>
    <row r="97" customFormat="false" ht="15.95" hidden="false" customHeight="true" outlineLevel="0" collapsed="false">
      <c r="B97" s="34" t="s">
        <v>37</v>
      </c>
      <c r="C97" s="48" t="n">
        <v>87</v>
      </c>
      <c r="D97" s="48" t="n">
        <v>87</v>
      </c>
      <c r="E97" s="48" t="n">
        <v>96</v>
      </c>
      <c r="F97" s="48" t="n">
        <v>64.5</v>
      </c>
      <c r="G97" s="48" t="n">
        <v>51.4</v>
      </c>
      <c r="H97" s="48" t="n">
        <v>67.4</v>
      </c>
      <c r="I97" s="48" t="n">
        <v>47.9</v>
      </c>
      <c r="J97" s="48" t="n">
        <v>93.6</v>
      </c>
      <c r="K97" s="48" t="n">
        <v>109.7</v>
      </c>
      <c r="L97" s="48" t="n">
        <v>112.3</v>
      </c>
      <c r="M97" s="48" t="n">
        <v>64.8</v>
      </c>
      <c r="N97" s="48" t="n">
        <v>69.2</v>
      </c>
      <c r="O97" s="48" t="n">
        <v>88.2</v>
      </c>
      <c r="P97" s="48" t="n">
        <v>74.5</v>
      </c>
      <c r="Q97" s="48" t="n">
        <v>80</v>
      </c>
      <c r="R97" s="48" t="n">
        <v>91.5</v>
      </c>
      <c r="S97" s="49" t="n">
        <v>86.5</v>
      </c>
      <c r="T97" s="49" t="n">
        <v>86.5</v>
      </c>
    </row>
    <row r="98" customFormat="false" ht="15.95" hidden="false" customHeight="true" outlineLevel="0" collapsed="false">
      <c r="B98" s="34" t="s">
        <v>38</v>
      </c>
      <c r="C98" s="48" t="n">
        <v>90.1</v>
      </c>
      <c r="D98" s="48" t="n">
        <v>90.1</v>
      </c>
      <c r="E98" s="48" t="n">
        <v>95.1</v>
      </c>
      <c r="F98" s="48" t="n">
        <v>74.6</v>
      </c>
      <c r="G98" s="48" t="n">
        <v>62.9</v>
      </c>
      <c r="H98" s="48" t="n">
        <v>78.5</v>
      </c>
      <c r="I98" s="48" t="n">
        <v>58.1</v>
      </c>
      <c r="J98" s="48" t="n">
        <v>83.7</v>
      </c>
      <c r="K98" s="48" t="n">
        <v>107.5</v>
      </c>
      <c r="L98" s="48" t="n">
        <v>100.5</v>
      </c>
      <c r="M98" s="48" t="n">
        <v>78.1</v>
      </c>
      <c r="N98" s="48" t="n">
        <v>68.2</v>
      </c>
      <c r="O98" s="48" t="n">
        <v>94.8</v>
      </c>
      <c r="P98" s="48" t="n">
        <v>89.3</v>
      </c>
      <c r="Q98" s="48" t="n">
        <v>79.1</v>
      </c>
      <c r="R98" s="48" t="n">
        <v>89.2</v>
      </c>
      <c r="S98" s="49" t="n">
        <v>70</v>
      </c>
      <c r="T98" s="49" t="n">
        <v>70</v>
      </c>
    </row>
    <row r="99" customFormat="false" ht="15.95" hidden="false" customHeight="true" outlineLevel="0" collapsed="false">
      <c r="B99" s="34" t="s">
        <v>39</v>
      </c>
      <c r="C99" s="48" t="n">
        <v>94.1</v>
      </c>
      <c r="D99" s="48" t="n">
        <v>94.1</v>
      </c>
      <c r="E99" s="48" t="n">
        <v>73</v>
      </c>
      <c r="F99" s="48" t="n">
        <v>65.3</v>
      </c>
      <c r="G99" s="48" t="n">
        <v>64.3</v>
      </c>
      <c r="H99" s="48" t="n">
        <v>80.7</v>
      </c>
      <c r="I99" s="48" t="n">
        <v>54.6</v>
      </c>
      <c r="J99" s="48" t="n">
        <v>98.4</v>
      </c>
      <c r="K99" s="48" t="n">
        <v>117.2</v>
      </c>
      <c r="L99" s="48" t="n">
        <v>89.4</v>
      </c>
      <c r="M99" s="48" t="n">
        <v>64.9</v>
      </c>
      <c r="N99" s="48" t="n">
        <v>63.9</v>
      </c>
      <c r="O99" s="48" t="n">
        <v>97.8</v>
      </c>
      <c r="P99" s="48" t="n">
        <v>82.3</v>
      </c>
      <c r="Q99" s="48" t="n">
        <v>76.1</v>
      </c>
      <c r="R99" s="48" t="n">
        <v>82.5</v>
      </c>
      <c r="S99" s="49" t="n">
        <v>73.5</v>
      </c>
      <c r="T99" s="49" t="n">
        <v>73.5</v>
      </c>
    </row>
    <row r="100" customFormat="false" ht="15.95" hidden="false" customHeight="true" outlineLevel="0" collapsed="false">
      <c r="B100" s="34" t="s">
        <v>40</v>
      </c>
      <c r="C100" s="48" t="n">
        <v>95.2</v>
      </c>
      <c r="D100" s="48" t="n">
        <v>95.2</v>
      </c>
      <c r="E100" s="48" t="n">
        <v>38.2</v>
      </c>
      <c r="F100" s="48" t="n">
        <v>75.2</v>
      </c>
      <c r="G100" s="48" t="n">
        <v>109.5</v>
      </c>
      <c r="H100" s="48" t="n">
        <v>81.9</v>
      </c>
      <c r="I100" s="48" t="n">
        <v>54.4</v>
      </c>
      <c r="J100" s="48" t="n">
        <v>91.8</v>
      </c>
      <c r="K100" s="48" t="n">
        <v>112.7</v>
      </c>
      <c r="L100" s="48" t="n">
        <v>92.9</v>
      </c>
      <c r="M100" s="48" t="n">
        <v>72.9</v>
      </c>
      <c r="N100" s="48" t="n">
        <v>59.5</v>
      </c>
      <c r="O100" s="48" t="n">
        <v>100.8</v>
      </c>
      <c r="P100" s="48" t="n">
        <v>87.5</v>
      </c>
      <c r="Q100" s="48" t="n">
        <v>77.8</v>
      </c>
      <c r="R100" s="48" t="n">
        <v>85.3</v>
      </c>
      <c r="S100" s="49" t="n">
        <v>74.3</v>
      </c>
      <c r="T100" s="49" t="n">
        <v>74.3</v>
      </c>
    </row>
    <row r="101" customFormat="false" ht="15.95" hidden="false" customHeight="true" outlineLevel="0" collapsed="false">
      <c r="B101" s="34" t="s">
        <v>41</v>
      </c>
      <c r="C101" s="48" t="n">
        <v>90.8</v>
      </c>
      <c r="D101" s="48" t="n">
        <v>90.8</v>
      </c>
      <c r="E101" s="48" t="n">
        <v>94.3</v>
      </c>
      <c r="F101" s="48" t="n">
        <v>60.4</v>
      </c>
      <c r="G101" s="48" t="n">
        <v>67.8</v>
      </c>
      <c r="H101" s="48" t="n">
        <v>85.9</v>
      </c>
      <c r="I101" s="48" t="n">
        <v>53.5</v>
      </c>
      <c r="J101" s="48" t="n">
        <v>94.2</v>
      </c>
      <c r="K101" s="48" t="n">
        <v>99</v>
      </c>
      <c r="L101" s="48" t="n">
        <v>100.1</v>
      </c>
      <c r="M101" s="48" t="n">
        <v>82</v>
      </c>
      <c r="N101" s="48" t="n">
        <v>65.9</v>
      </c>
      <c r="O101" s="48" t="n">
        <v>102.6</v>
      </c>
      <c r="P101" s="48" t="n">
        <v>92.4</v>
      </c>
      <c r="Q101" s="48" t="n">
        <v>80</v>
      </c>
      <c r="R101" s="48" t="n">
        <v>89.7</v>
      </c>
      <c r="S101" s="49" t="n">
        <v>70.6</v>
      </c>
      <c r="T101" s="49" t="n">
        <v>70.6</v>
      </c>
    </row>
    <row r="102" customFormat="false" ht="15.95" hidden="false" customHeight="true" outlineLevel="0" collapsed="false">
      <c r="B102" s="34" t="s">
        <v>42</v>
      </c>
      <c r="C102" s="48" t="n">
        <v>103.7</v>
      </c>
      <c r="D102" s="48" t="n">
        <v>103.7</v>
      </c>
      <c r="E102" s="48" t="n">
        <v>106.5</v>
      </c>
      <c r="F102" s="48" t="n">
        <v>71.6</v>
      </c>
      <c r="G102" s="48" t="n">
        <v>203.4</v>
      </c>
      <c r="H102" s="48" t="n">
        <v>85.9</v>
      </c>
      <c r="I102" s="48" t="n">
        <v>65.8</v>
      </c>
      <c r="J102" s="48" t="n">
        <v>90.4</v>
      </c>
      <c r="K102" s="48" t="n">
        <v>113.1</v>
      </c>
      <c r="L102" s="48" t="n">
        <v>113.6</v>
      </c>
      <c r="M102" s="48" t="n">
        <v>77.4</v>
      </c>
      <c r="N102" s="48" t="n">
        <v>65.6</v>
      </c>
      <c r="O102" s="48" t="n">
        <v>105.9</v>
      </c>
      <c r="P102" s="48" t="n">
        <v>90.1</v>
      </c>
      <c r="Q102" s="48" t="n">
        <v>81.3</v>
      </c>
      <c r="R102" s="48" t="n">
        <v>98.1</v>
      </c>
      <c r="S102" s="49" t="n">
        <v>71.3</v>
      </c>
      <c r="T102" s="49" t="n">
        <v>71.3</v>
      </c>
    </row>
    <row r="103" customFormat="false" ht="15.95" hidden="false" customHeight="true" outlineLevel="0" collapsed="false">
      <c r="B103" s="37" t="s">
        <v>43</v>
      </c>
      <c r="C103" s="50" t="n">
        <v>98.7</v>
      </c>
      <c r="D103" s="50" t="n">
        <v>98.7</v>
      </c>
      <c r="E103" s="50" t="n">
        <v>100.5</v>
      </c>
      <c r="F103" s="50" t="n">
        <v>134.2</v>
      </c>
      <c r="G103" s="50" t="n">
        <v>84</v>
      </c>
      <c r="H103" s="50" t="n">
        <v>86</v>
      </c>
      <c r="I103" s="50" t="n">
        <v>53.9</v>
      </c>
      <c r="J103" s="50" t="n">
        <v>93.6</v>
      </c>
      <c r="K103" s="50" t="n">
        <v>109.9</v>
      </c>
      <c r="L103" s="50" t="n">
        <v>122</v>
      </c>
      <c r="M103" s="50" t="n">
        <v>76.6</v>
      </c>
      <c r="N103" s="50" t="n">
        <v>62.9</v>
      </c>
      <c r="O103" s="50" t="n">
        <v>87.4</v>
      </c>
      <c r="P103" s="50" t="n">
        <v>96.7</v>
      </c>
      <c r="Q103" s="50" t="n">
        <v>79.9</v>
      </c>
      <c r="R103" s="50" t="n">
        <v>96</v>
      </c>
      <c r="S103" s="51" t="n">
        <v>88.2</v>
      </c>
      <c r="T103" s="51" t="n">
        <v>88.2</v>
      </c>
    </row>
    <row r="104" customFormat="false" ht="15.95" hidden="false" customHeight="true" outlineLevel="0" collapsed="false">
      <c r="A104" s="41" t="n">
        <v>2021</v>
      </c>
      <c r="B104" s="42" t="s">
        <v>53</v>
      </c>
      <c r="C104" s="47" t="n">
        <v>103.6</v>
      </c>
      <c r="D104" s="47" t="n">
        <v>103.6</v>
      </c>
      <c r="E104" s="47" t="n">
        <v>96.3</v>
      </c>
      <c r="F104" s="47" t="n">
        <v>62.7</v>
      </c>
      <c r="G104" s="47" t="n">
        <v>90.1</v>
      </c>
      <c r="H104" s="47" t="n">
        <v>97.7</v>
      </c>
      <c r="I104" s="47" t="n">
        <v>62.4</v>
      </c>
      <c r="J104" s="47" t="n">
        <v>89.6</v>
      </c>
      <c r="K104" s="47" t="n">
        <v>120.8</v>
      </c>
      <c r="L104" s="47" t="n">
        <v>131</v>
      </c>
      <c r="M104" s="47" t="n">
        <v>78.3</v>
      </c>
      <c r="N104" s="47" t="n">
        <v>67.5</v>
      </c>
      <c r="O104" s="47" t="n">
        <v>93.9</v>
      </c>
      <c r="P104" s="47" t="n">
        <v>97.2</v>
      </c>
      <c r="Q104" s="47" t="n">
        <v>79.9</v>
      </c>
      <c r="R104" s="47" t="n">
        <v>88.8</v>
      </c>
      <c r="S104" s="57" t="n">
        <v>74.1</v>
      </c>
      <c r="T104" s="57" t="n">
        <v>74.1</v>
      </c>
    </row>
    <row r="105" customFormat="false" ht="15.95" hidden="false" customHeight="true" outlineLevel="0" collapsed="false">
      <c r="A105" s="41"/>
      <c r="B105" s="34" t="s">
        <v>33</v>
      </c>
      <c r="C105" s="48" t="n">
        <v>93</v>
      </c>
      <c r="D105" s="48" t="n">
        <v>93</v>
      </c>
      <c r="E105" s="48" t="n">
        <v>94.4</v>
      </c>
      <c r="F105" s="48" t="n">
        <v>64.2</v>
      </c>
      <c r="G105" s="48" t="n">
        <v>76.2</v>
      </c>
      <c r="H105" s="48" t="n">
        <v>90</v>
      </c>
      <c r="I105" s="48" t="n">
        <v>62.6</v>
      </c>
      <c r="J105" s="48" t="n">
        <v>91</v>
      </c>
      <c r="K105" s="48" t="n">
        <v>98.3</v>
      </c>
      <c r="L105" s="48" t="n">
        <v>129.4</v>
      </c>
      <c r="M105" s="48" t="n">
        <v>78.5</v>
      </c>
      <c r="N105" s="48" t="n">
        <v>64.1</v>
      </c>
      <c r="O105" s="48" t="n">
        <v>99.2</v>
      </c>
      <c r="P105" s="48" t="n">
        <v>94.5</v>
      </c>
      <c r="Q105" s="48" t="n">
        <v>77.8</v>
      </c>
      <c r="R105" s="48" t="n">
        <v>91.9</v>
      </c>
      <c r="S105" s="49" t="n">
        <v>71</v>
      </c>
      <c r="T105" s="49" t="n">
        <v>71</v>
      </c>
    </row>
    <row r="106" customFormat="false" ht="15.95" hidden="false" customHeight="true" outlineLevel="0" collapsed="false">
      <c r="A106" s="41"/>
      <c r="B106" s="34" t="s">
        <v>34</v>
      </c>
      <c r="C106" s="48" t="n">
        <v>101.3</v>
      </c>
      <c r="D106" s="48" t="n">
        <v>101.3</v>
      </c>
      <c r="E106" s="48" t="n">
        <v>105.5</v>
      </c>
      <c r="F106" s="48" t="n">
        <v>112.4</v>
      </c>
      <c r="G106" s="48" t="n">
        <v>89.2</v>
      </c>
      <c r="H106" s="48" t="n">
        <v>91.8</v>
      </c>
      <c r="I106" s="48" t="n">
        <v>54.9</v>
      </c>
      <c r="J106" s="48" t="n">
        <v>86.5</v>
      </c>
      <c r="K106" s="48" t="n">
        <v>119.6</v>
      </c>
      <c r="L106" s="48" t="n">
        <v>114.5</v>
      </c>
      <c r="M106" s="48" t="n">
        <v>79.4</v>
      </c>
      <c r="N106" s="48" t="n">
        <v>68</v>
      </c>
      <c r="O106" s="48" t="n">
        <v>99</v>
      </c>
      <c r="P106" s="48" t="n">
        <v>98.5</v>
      </c>
      <c r="Q106" s="48" t="n">
        <v>81.1</v>
      </c>
      <c r="R106" s="48" t="n">
        <v>90.9</v>
      </c>
      <c r="S106" s="49" t="n">
        <v>72.5</v>
      </c>
      <c r="T106" s="49" t="n">
        <v>72.5</v>
      </c>
    </row>
    <row r="107" customFormat="false" ht="15.95" hidden="false" customHeight="true" outlineLevel="0" collapsed="false">
      <c r="A107" s="41"/>
      <c r="B107" s="34" t="s">
        <v>35</v>
      </c>
      <c r="C107" s="48" t="n">
        <v>102.7</v>
      </c>
      <c r="D107" s="48" t="n">
        <v>102.7</v>
      </c>
      <c r="E107" s="48" t="n">
        <v>105.2</v>
      </c>
      <c r="F107" s="48" t="n">
        <v>63.1</v>
      </c>
      <c r="G107" s="48" t="n">
        <v>79.6</v>
      </c>
      <c r="H107" s="48" t="n">
        <v>95</v>
      </c>
      <c r="I107" s="48" t="n">
        <v>62.9</v>
      </c>
      <c r="J107" s="48" t="n">
        <v>85.7</v>
      </c>
      <c r="K107" s="48" t="n">
        <v>120.3</v>
      </c>
      <c r="L107" s="48" t="n">
        <v>121.4</v>
      </c>
      <c r="M107" s="48" t="n">
        <v>80.3</v>
      </c>
      <c r="N107" s="48" t="n">
        <v>64.4</v>
      </c>
      <c r="O107" s="48" t="n">
        <v>106.2</v>
      </c>
      <c r="P107" s="48" t="n">
        <v>93.8</v>
      </c>
      <c r="Q107" s="48" t="n">
        <v>81.5</v>
      </c>
      <c r="R107" s="48" t="n">
        <v>90.2</v>
      </c>
      <c r="S107" s="49" t="n">
        <v>81.4</v>
      </c>
      <c r="T107" s="49" t="n">
        <v>81.4</v>
      </c>
    </row>
    <row r="108" customFormat="false" ht="15.95" hidden="false" customHeight="true" outlineLevel="0" collapsed="false">
      <c r="A108" s="41"/>
      <c r="B108" s="34" t="s">
        <v>36</v>
      </c>
      <c r="C108" s="48" t="n">
        <v>107.5</v>
      </c>
      <c r="D108" s="48" t="n">
        <v>107.5</v>
      </c>
      <c r="E108" s="48" t="n">
        <v>106.9</v>
      </c>
      <c r="F108" s="48" t="n">
        <v>62.8</v>
      </c>
      <c r="G108" s="48" t="n">
        <v>104.6</v>
      </c>
      <c r="H108" s="48" t="n">
        <v>98.3</v>
      </c>
      <c r="I108" s="48" t="n">
        <v>65.4</v>
      </c>
      <c r="J108" s="48" t="n">
        <v>83.8</v>
      </c>
      <c r="K108" s="48" t="n">
        <v>132.7</v>
      </c>
      <c r="L108" s="48" t="n">
        <v>120.4</v>
      </c>
      <c r="M108" s="48" t="n">
        <v>76.7</v>
      </c>
      <c r="N108" s="48" t="n">
        <v>73.5</v>
      </c>
      <c r="O108" s="48" t="n">
        <v>108.4</v>
      </c>
      <c r="P108" s="48" t="n">
        <v>97.2</v>
      </c>
      <c r="Q108" s="48" t="n">
        <v>85.2</v>
      </c>
      <c r="R108" s="48" t="n">
        <v>99.5</v>
      </c>
      <c r="S108" s="49" t="n">
        <v>69.5</v>
      </c>
      <c r="T108" s="49" t="n">
        <v>69.5</v>
      </c>
    </row>
    <row r="109" customFormat="false" ht="15.95" hidden="false" customHeight="true" outlineLevel="0" collapsed="false">
      <c r="A109" s="41"/>
      <c r="B109" s="34" t="s">
        <v>37</v>
      </c>
      <c r="C109" s="48" t="n">
        <v>100.1</v>
      </c>
      <c r="D109" s="48" t="n">
        <v>100.1</v>
      </c>
      <c r="E109" s="48" t="n">
        <v>110.3</v>
      </c>
      <c r="F109" s="48" t="n">
        <v>61.1</v>
      </c>
      <c r="G109" s="48" t="n">
        <v>107</v>
      </c>
      <c r="H109" s="48" t="n">
        <v>98.3</v>
      </c>
      <c r="I109" s="48" t="n">
        <v>66.9</v>
      </c>
      <c r="J109" s="48" t="n">
        <v>83.8</v>
      </c>
      <c r="K109" s="48" t="n">
        <v>107.4</v>
      </c>
      <c r="L109" s="48" t="n">
        <v>122</v>
      </c>
      <c r="M109" s="48" t="n">
        <v>74.1</v>
      </c>
      <c r="N109" s="48" t="n">
        <v>73</v>
      </c>
      <c r="O109" s="48" t="n">
        <v>100</v>
      </c>
      <c r="P109" s="48" t="n">
        <v>98.6</v>
      </c>
      <c r="Q109" s="48" t="n">
        <v>86.3</v>
      </c>
      <c r="R109" s="48" t="n">
        <v>92.2</v>
      </c>
      <c r="S109" s="49" t="n">
        <v>76.7</v>
      </c>
      <c r="T109" s="49" t="n">
        <v>76.7</v>
      </c>
    </row>
    <row r="110" customFormat="false" ht="15.95" hidden="false" customHeight="true" outlineLevel="0" collapsed="false">
      <c r="A110" s="41"/>
      <c r="B110" s="34" t="s">
        <v>38</v>
      </c>
      <c r="C110" s="48" t="n">
        <v>100.3</v>
      </c>
      <c r="D110" s="48" t="n">
        <v>100.3</v>
      </c>
      <c r="E110" s="48" t="n">
        <v>120.9</v>
      </c>
      <c r="F110" s="48" t="n">
        <v>67.4</v>
      </c>
      <c r="G110" s="48" t="n">
        <v>113.6</v>
      </c>
      <c r="H110" s="48" t="n">
        <v>96.1</v>
      </c>
      <c r="I110" s="48" t="n">
        <v>65.5</v>
      </c>
      <c r="J110" s="48" t="n">
        <v>85.7</v>
      </c>
      <c r="K110" s="48" t="n">
        <v>113</v>
      </c>
      <c r="L110" s="48" t="n">
        <v>109.5</v>
      </c>
      <c r="M110" s="48" t="n">
        <v>79.6</v>
      </c>
      <c r="N110" s="48" t="n">
        <v>73.1</v>
      </c>
      <c r="O110" s="48" t="n">
        <v>98.4</v>
      </c>
      <c r="P110" s="48" t="n">
        <v>104.8</v>
      </c>
      <c r="Q110" s="48" t="n">
        <v>88.3</v>
      </c>
      <c r="R110" s="48" t="n">
        <v>87.8</v>
      </c>
      <c r="S110" s="49" t="n">
        <v>77.9</v>
      </c>
      <c r="T110" s="49" t="n">
        <v>77.9</v>
      </c>
    </row>
    <row r="111" customFormat="false" ht="15.95" hidden="false" customHeight="true" outlineLevel="0" collapsed="false">
      <c r="A111" s="41"/>
      <c r="B111" s="34" t="s">
        <v>39</v>
      </c>
      <c r="C111" s="48" t="n">
        <v>104.8</v>
      </c>
      <c r="D111" s="48" t="n">
        <v>104.8</v>
      </c>
      <c r="E111" s="48" t="n">
        <v>105.3</v>
      </c>
      <c r="F111" s="48" t="n">
        <v>69.1</v>
      </c>
      <c r="G111" s="48" t="n">
        <v>110.4</v>
      </c>
      <c r="H111" s="48" t="n">
        <v>100</v>
      </c>
      <c r="I111" s="48" t="n">
        <v>63.1</v>
      </c>
      <c r="J111" s="48" t="n">
        <v>84.3</v>
      </c>
      <c r="K111" s="48" t="n">
        <v>121.6</v>
      </c>
      <c r="L111" s="48" t="n">
        <v>118.1</v>
      </c>
      <c r="M111" s="48" t="n">
        <v>74.9</v>
      </c>
      <c r="N111" s="48" t="n">
        <v>73.1</v>
      </c>
      <c r="O111" s="48" t="n">
        <v>93.1</v>
      </c>
      <c r="P111" s="48" t="n">
        <v>104.6</v>
      </c>
      <c r="Q111" s="48" t="n">
        <v>90.6</v>
      </c>
      <c r="R111" s="48" t="n">
        <v>93.9</v>
      </c>
      <c r="S111" s="49" t="n">
        <v>73.2</v>
      </c>
      <c r="T111" s="49" t="n">
        <v>73.2</v>
      </c>
    </row>
    <row r="112" customFormat="false" ht="15.95" hidden="false" customHeight="true" outlineLevel="0" collapsed="false">
      <c r="A112" s="41"/>
      <c r="B112" s="34" t="s">
        <v>40</v>
      </c>
      <c r="C112" s="48" t="n">
        <v>103.7</v>
      </c>
      <c r="D112" s="48" t="n">
        <v>103.7</v>
      </c>
      <c r="E112" s="48" t="n">
        <v>41.3</v>
      </c>
      <c r="F112" s="48" t="n">
        <v>79.7</v>
      </c>
      <c r="G112" s="48" t="n">
        <v>98.7</v>
      </c>
      <c r="H112" s="48" t="n">
        <v>92.7</v>
      </c>
      <c r="I112" s="48" t="n">
        <v>59.1</v>
      </c>
      <c r="J112" s="48" t="n">
        <v>84.8</v>
      </c>
      <c r="K112" s="48" t="n">
        <v>124.8</v>
      </c>
      <c r="L112" s="48" t="n">
        <v>124.5</v>
      </c>
      <c r="M112" s="48" t="n">
        <v>80.1</v>
      </c>
      <c r="N112" s="48" t="n">
        <v>76.3</v>
      </c>
      <c r="O112" s="48" t="n">
        <v>99.7</v>
      </c>
      <c r="P112" s="48" t="n">
        <v>109.5</v>
      </c>
      <c r="Q112" s="48" t="n">
        <v>84.6</v>
      </c>
      <c r="R112" s="48" t="n">
        <v>88.9</v>
      </c>
      <c r="S112" s="49" t="n">
        <v>80</v>
      </c>
      <c r="T112" s="49" t="n">
        <v>80</v>
      </c>
    </row>
    <row r="113" customFormat="false" ht="15.95" hidden="false" customHeight="true" outlineLevel="0" collapsed="false">
      <c r="A113" s="41"/>
      <c r="B113" s="34" t="s">
        <v>41</v>
      </c>
      <c r="C113" s="48" t="n">
        <v>103.7</v>
      </c>
      <c r="D113" s="48" t="n">
        <v>103.7</v>
      </c>
      <c r="E113" s="48" t="n">
        <v>114.2</v>
      </c>
      <c r="F113" s="48" t="n">
        <v>77.3</v>
      </c>
      <c r="G113" s="48" t="n">
        <v>95.5</v>
      </c>
      <c r="H113" s="48" t="n">
        <v>91.4</v>
      </c>
      <c r="I113" s="48" t="n">
        <v>61.8</v>
      </c>
      <c r="J113" s="48" t="n">
        <v>83.6</v>
      </c>
      <c r="K113" s="48" t="n">
        <v>125.5</v>
      </c>
      <c r="L113" s="48" t="n">
        <v>107</v>
      </c>
      <c r="M113" s="48" t="n">
        <v>79.1</v>
      </c>
      <c r="N113" s="48" t="n">
        <v>71.9</v>
      </c>
      <c r="O113" s="48" t="n">
        <v>100.7</v>
      </c>
      <c r="P113" s="48" t="n">
        <v>109.5</v>
      </c>
      <c r="Q113" s="48" t="n">
        <v>86.7</v>
      </c>
      <c r="R113" s="48" t="n">
        <v>93.3</v>
      </c>
      <c r="S113" s="49" t="n">
        <v>79.1</v>
      </c>
      <c r="T113" s="49" t="n">
        <v>79.1</v>
      </c>
    </row>
    <row r="114" customFormat="false" ht="15.95" hidden="false" customHeight="true" outlineLevel="0" collapsed="false">
      <c r="A114" s="41"/>
      <c r="B114" s="34" t="s">
        <v>42</v>
      </c>
      <c r="C114" s="48" t="n">
        <v>104.1</v>
      </c>
      <c r="D114" s="48" t="n">
        <v>104.1</v>
      </c>
      <c r="E114" s="48" t="n">
        <v>112.6</v>
      </c>
      <c r="F114" s="48" t="n">
        <v>68.4</v>
      </c>
      <c r="G114" s="48" t="n">
        <v>110.4</v>
      </c>
      <c r="H114" s="48" t="n">
        <v>91.2</v>
      </c>
      <c r="I114" s="48" t="n">
        <v>67.9</v>
      </c>
      <c r="J114" s="48" t="n">
        <v>81</v>
      </c>
      <c r="K114" s="48" t="n">
        <v>122.8</v>
      </c>
      <c r="L114" s="48" t="n">
        <v>115.4</v>
      </c>
      <c r="M114" s="48" t="n">
        <v>78.9</v>
      </c>
      <c r="N114" s="48" t="n">
        <v>72.5</v>
      </c>
      <c r="O114" s="48" t="n">
        <v>100.4</v>
      </c>
      <c r="P114" s="48" t="n">
        <v>114</v>
      </c>
      <c r="Q114" s="48" t="n">
        <v>87.1</v>
      </c>
      <c r="R114" s="48" t="n">
        <v>96.3</v>
      </c>
      <c r="S114" s="49" t="n">
        <v>80.6</v>
      </c>
      <c r="T114" s="49" t="n">
        <v>80.6</v>
      </c>
    </row>
    <row r="115" customFormat="false" ht="15.95" hidden="false" customHeight="true" outlineLevel="0" collapsed="false">
      <c r="A115" s="41"/>
      <c r="B115" s="37" t="s">
        <v>43</v>
      </c>
      <c r="C115" s="50" t="n">
        <v>101.7</v>
      </c>
      <c r="D115" s="50" t="n">
        <v>101.7</v>
      </c>
      <c r="E115" s="50" t="n">
        <v>104.8</v>
      </c>
      <c r="F115" s="50" t="n">
        <v>66.8</v>
      </c>
      <c r="G115" s="50" t="n">
        <v>86.1</v>
      </c>
      <c r="H115" s="50" t="n">
        <v>89</v>
      </c>
      <c r="I115" s="50" t="n">
        <v>64.9</v>
      </c>
      <c r="J115" s="50" t="n">
        <v>82.8</v>
      </c>
      <c r="K115" s="50" t="n">
        <v>121.8</v>
      </c>
      <c r="L115" s="50" t="n">
        <v>107.8</v>
      </c>
      <c r="M115" s="50" t="n">
        <v>74.9</v>
      </c>
      <c r="N115" s="50" t="n">
        <v>71.8</v>
      </c>
      <c r="O115" s="50" t="n">
        <v>97.2</v>
      </c>
      <c r="P115" s="50" t="n">
        <v>112.3</v>
      </c>
      <c r="Q115" s="50" t="n">
        <v>85.7</v>
      </c>
      <c r="R115" s="50" t="n">
        <v>94.7</v>
      </c>
      <c r="S115" s="51" t="n">
        <v>81</v>
      </c>
      <c r="T115" s="51" t="n">
        <v>81</v>
      </c>
    </row>
    <row r="116" customFormat="false" ht="15.95" hidden="false" customHeight="true" outlineLevel="0" collapsed="false">
      <c r="A116" s="41" t="n">
        <v>2022</v>
      </c>
      <c r="B116" s="42" t="s">
        <v>54</v>
      </c>
      <c r="C116" s="47" t="n">
        <v>101.8</v>
      </c>
      <c r="D116" s="47" t="n">
        <v>101.8</v>
      </c>
      <c r="E116" s="47" t="n">
        <v>107.7</v>
      </c>
      <c r="F116" s="47" t="n">
        <v>68.7</v>
      </c>
      <c r="G116" s="47" t="n">
        <v>101</v>
      </c>
      <c r="H116" s="47" t="n">
        <v>91.9</v>
      </c>
      <c r="I116" s="47" t="n">
        <v>59.2</v>
      </c>
      <c r="J116" s="47" t="n">
        <v>81.8</v>
      </c>
      <c r="K116" s="47" t="n">
        <v>115.5</v>
      </c>
      <c r="L116" s="47" t="n">
        <v>106.3</v>
      </c>
      <c r="M116" s="47" t="n">
        <v>81.6</v>
      </c>
      <c r="N116" s="47" t="n">
        <v>68.7</v>
      </c>
      <c r="O116" s="47" t="n">
        <v>115.1</v>
      </c>
      <c r="P116" s="47" t="n">
        <v>114.3</v>
      </c>
      <c r="Q116" s="47" t="n">
        <v>84.4</v>
      </c>
      <c r="R116" s="47" t="n">
        <v>107</v>
      </c>
      <c r="S116" s="57" t="n">
        <v>80.5</v>
      </c>
      <c r="T116" s="57" t="n">
        <v>80.5</v>
      </c>
    </row>
    <row r="117" customFormat="false" ht="15.95" hidden="false" customHeight="true" outlineLevel="0" collapsed="false">
      <c r="A117" s="41"/>
      <c r="B117" s="34" t="s">
        <v>33</v>
      </c>
      <c r="C117" s="48" t="n">
        <v>102</v>
      </c>
      <c r="D117" s="48" t="n">
        <v>102</v>
      </c>
      <c r="E117" s="48" t="n">
        <v>106.6</v>
      </c>
      <c r="F117" s="48" t="n">
        <v>65.8</v>
      </c>
      <c r="G117" s="48" t="n">
        <v>141.1</v>
      </c>
      <c r="H117" s="48" t="n">
        <v>93.7</v>
      </c>
      <c r="I117" s="48" t="n">
        <v>60.1</v>
      </c>
      <c r="J117" s="48" t="n">
        <v>82.7</v>
      </c>
      <c r="K117" s="48" t="n">
        <v>114.4</v>
      </c>
      <c r="L117" s="48" t="n">
        <v>101.1</v>
      </c>
      <c r="M117" s="48" t="n">
        <v>82.7</v>
      </c>
      <c r="N117" s="48" t="n">
        <v>69.1</v>
      </c>
      <c r="O117" s="48" t="n">
        <v>111.8</v>
      </c>
      <c r="P117" s="48" t="n">
        <v>114.5</v>
      </c>
      <c r="Q117" s="48" t="n">
        <v>90.6</v>
      </c>
      <c r="R117" s="48" t="n">
        <v>83.6</v>
      </c>
      <c r="S117" s="49" t="n">
        <v>75.8</v>
      </c>
      <c r="T117" s="49" t="n">
        <v>75.8</v>
      </c>
    </row>
    <row r="118" customFormat="false" ht="15.95" hidden="false" customHeight="true" outlineLevel="0" collapsed="false">
      <c r="A118" s="41"/>
      <c r="B118" s="34" t="s">
        <v>34</v>
      </c>
      <c r="C118" s="48" t="n">
        <v>98.1</v>
      </c>
      <c r="D118" s="48" t="n">
        <v>98.1</v>
      </c>
      <c r="E118" s="48" t="n">
        <v>104.7</v>
      </c>
      <c r="F118" s="48" t="n">
        <v>129.1</v>
      </c>
      <c r="G118" s="48" t="n">
        <v>65.4</v>
      </c>
      <c r="H118" s="48" t="n">
        <v>88.4</v>
      </c>
      <c r="I118" s="48" t="n">
        <v>55.8</v>
      </c>
      <c r="J118" s="48" t="n">
        <v>76.9</v>
      </c>
      <c r="K118" s="48" t="n">
        <v>113.6</v>
      </c>
      <c r="L118" s="48" t="n">
        <v>101.6</v>
      </c>
      <c r="M118" s="48" t="n">
        <v>81.9</v>
      </c>
      <c r="N118" s="48" t="n">
        <v>66.5</v>
      </c>
      <c r="O118" s="48" t="n">
        <v>110.1</v>
      </c>
      <c r="P118" s="48" t="n">
        <v>118.3</v>
      </c>
      <c r="Q118" s="48" t="n">
        <v>88.2</v>
      </c>
      <c r="R118" s="48" t="n">
        <v>86.2</v>
      </c>
      <c r="S118" s="49" t="n">
        <v>77.2</v>
      </c>
      <c r="T118" s="49" t="n">
        <v>77.2</v>
      </c>
    </row>
    <row r="119" customFormat="false" ht="15.95" hidden="false" customHeight="true" outlineLevel="0" collapsed="false">
      <c r="A119" s="41"/>
      <c r="B119" s="34" t="s">
        <v>35</v>
      </c>
      <c r="C119" s="48" t="n">
        <v>102.1</v>
      </c>
      <c r="D119" s="48" t="n">
        <v>102.1</v>
      </c>
      <c r="E119" s="48" t="n">
        <v>106.5</v>
      </c>
      <c r="F119" s="48" t="n">
        <v>92.9</v>
      </c>
      <c r="G119" s="48" t="n">
        <v>97</v>
      </c>
      <c r="H119" s="48" t="n">
        <v>87.7</v>
      </c>
      <c r="I119" s="48" t="n">
        <v>57.6</v>
      </c>
      <c r="J119" s="48" t="n">
        <v>76</v>
      </c>
      <c r="K119" s="48" t="n">
        <v>120.8</v>
      </c>
      <c r="L119" s="48" t="n">
        <v>100.5</v>
      </c>
      <c r="M119" s="48" t="n">
        <v>84</v>
      </c>
      <c r="N119" s="48" t="n">
        <v>67.2</v>
      </c>
      <c r="O119" s="48" t="n">
        <v>95.5</v>
      </c>
      <c r="P119" s="48" t="n">
        <v>123.3</v>
      </c>
      <c r="Q119" s="48" t="n">
        <v>90.9</v>
      </c>
      <c r="R119" s="48" t="n">
        <v>89.7</v>
      </c>
      <c r="S119" s="49" t="n">
        <v>78.6</v>
      </c>
      <c r="T119" s="49" t="n">
        <v>78.6</v>
      </c>
    </row>
    <row r="120" customFormat="false" ht="15.95" hidden="false" customHeight="true" outlineLevel="0" collapsed="false">
      <c r="A120" s="41"/>
      <c r="B120" s="34" t="s">
        <v>36</v>
      </c>
      <c r="C120" s="48" t="n">
        <v>99.7</v>
      </c>
      <c r="D120" s="48" t="n">
        <v>99.7</v>
      </c>
      <c r="E120" s="48" t="n">
        <v>101.8</v>
      </c>
      <c r="F120" s="48" t="n">
        <v>86.1</v>
      </c>
      <c r="G120" s="48" t="n">
        <v>78.5</v>
      </c>
      <c r="H120" s="48" t="n">
        <v>79.7</v>
      </c>
      <c r="I120" s="48" t="n">
        <v>56.4</v>
      </c>
      <c r="J120" s="48" t="n">
        <v>73.6</v>
      </c>
      <c r="K120" s="48" t="n">
        <v>123.3</v>
      </c>
      <c r="L120" s="48" t="n">
        <v>113.3</v>
      </c>
      <c r="M120" s="48" t="n">
        <v>82.9</v>
      </c>
      <c r="N120" s="48" t="n">
        <v>73.7</v>
      </c>
      <c r="O120" s="48" t="n">
        <v>100.1</v>
      </c>
      <c r="P120" s="48" t="n">
        <v>105.1</v>
      </c>
      <c r="Q120" s="48" t="n">
        <v>88</v>
      </c>
      <c r="R120" s="48" t="n">
        <v>96.1</v>
      </c>
      <c r="S120" s="49" t="n">
        <v>75.1</v>
      </c>
      <c r="T120" s="49" t="n">
        <v>75.1</v>
      </c>
    </row>
    <row r="121" customFormat="false" ht="15.95" hidden="false" customHeight="true" outlineLevel="0" collapsed="false">
      <c r="A121" s="41"/>
      <c r="B121" s="34" t="s">
        <v>37</v>
      </c>
      <c r="C121" s="48" t="n">
        <v>106.4</v>
      </c>
      <c r="D121" s="48" t="n">
        <v>106.4</v>
      </c>
      <c r="E121" s="48" t="n">
        <v>102</v>
      </c>
      <c r="F121" s="48" t="n">
        <v>86.9</v>
      </c>
      <c r="G121" s="48" t="n">
        <v>89.8</v>
      </c>
      <c r="H121" s="48" t="n">
        <v>80.4</v>
      </c>
      <c r="I121" s="48" t="n">
        <v>56.9</v>
      </c>
      <c r="J121" s="48" t="n">
        <v>80.7</v>
      </c>
      <c r="K121" s="48" t="n">
        <v>136.4</v>
      </c>
      <c r="L121" s="48" t="n">
        <v>109.4</v>
      </c>
      <c r="M121" s="48" t="n">
        <v>73.1</v>
      </c>
      <c r="N121" s="48" t="n">
        <v>66.9</v>
      </c>
      <c r="O121" s="48" t="n">
        <v>100.7</v>
      </c>
      <c r="P121" s="48" t="n">
        <v>129.3</v>
      </c>
      <c r="Q121" s="48" t="n">
        <v>91.4</v>
      </c>
      <c r="R121" s="48" t="n">
        <v>90.1</v>
      </c>
      <c r="S121" s="49" t="n">
        <v>82.3</v>
      </c>
      <c r="T121" s="49" t="n">
        <v>82.3</v>
      </c>
    </row>
    <row r="122" customFormat="false" ht="15.95" hidden="false" customHeight="true" outlineLevel="0" collapsed="false">
      <c r="A122" s="41"/>
      <c r="B122" s="34" t="s">
        <v>38</v>
      </c>
      <c r="C122" s="48" t="n">
        <v>109.4</v>
      </c>
      <c r="D122" s="48" t="n">
        <v>109.4</v>
      </c>
      <c r="E122" s="48" t="n">
        <v>91.8</v>
      </c>
      <c r="F122" s="48" t="n">
        <v>137.8</v>
      </c>
      <c r="G122" s="48" t="n">
        <v>91.6</v>
      </c>
      <c r="H122" s="48" t="n">
        <v>79.1</v>
      </c>
      <c r="I122" s="48" t="n">
        <v>57.4</v>
      </c>
      <c r="J122" s="48" t="n">
        <v>76.6</v>
      </c>
      <c r="K122" s="48" t="n">
        <v>146.1</v>
      </c>
      <c r="L122" s="48" t="n">
        <v>113.3</v>
      </c>
      <c r="M122" s="48" t="n">
        <v>83.4</v>
      </c>
      <c r="N122" s="48" t="n">
        <v>68.6</v>
      </c>
      <c r="O122" s="48" t="n">
        <v>101.2</v>
      </c>
      <c r="P122" s="48" t="n">
        <v>114.2</v>
      </c>
      <c r="Q122" s="48" t="n">
        <v>86.5</v>
      </c>
      <c r="R122" s="48" t="n">
        <v>95.4</v>
      </c>
      <c r="S122" s="49" t="n">
        <v>74.1</v>
      </c>
      <c r="T122" s="49" t="n">
        <v>74.1</v>
      </c>
    </row>
    <row r="123" customFormat="false" ht="15.95" hidden="false" customHeight="true" outlineLevel="0" collapsed="false">
      <c r="A123" s="41"/>
      <c r="B123" s="44" t="s">
        <v>55</v>
      </c>
      <c r="C123" s="48" t="n">
        <v>108.7</v>
      </c>
      <c r="D123" s="48" t="n">
        <v>108.7</v>
      </c>
      <c r="E123" s="48" t="n">
        <v>53.1</v>
      </c>
      <c r="F123" s="48" t="n">
        <v>84.6</v>
      </c>
      <c r="G123" s="48" t="n">
        <v>85.6</v>
      </c>
      <c r="H123" s="48" t="n">
        <v>79.5</v>
      </c>
      <c r="I123" s="48" t="n">
        <v>59.6</v>
      </c>
      <c r="J123" s="48" t="n">
        <v>80.5</v>
      </c>
      <c r="K123" s="48" t="n">
        <v>145.4</v>
      </c>
      <c r="L123" s="48" t="n">
        <v>115.2</v>
      </c>
      <c r="M123" s="48" t="n">
        <v>82.3</v>
      </c>
      <c r="N123" s="48" t="n">
        <v>71.1</v>
      </c>
      <c r="O123" s="48" t="n">
        <v>110.3</v>
      </c>
      <c r="P123" s="48" t="n">
        <v>115.4</v>
      </c>
      <c r="Q123" s="48" t="n">
        <v>85</v>
      </c>
      <c r="R123" s="48" t="n">
        <v>86.9</v>
      </c>
      <c r="S123" s="49" t="n">
        <v>81.2</v>
      </c>
      <c r="T123" s="49" t="n">
        <v>81.2</v>
      </c>
    </row>
    <row r="124" customFormat="false" ht="15.95" hidden="false" customHeight="true" outlineLevel="0" collapsed="false">
      <c r="A124" s="41"/>
      <c r="B124" s="44" t="s">
        <v>56</v>
      </c>
      <c r="C124" s="48" t="n">
        <v>105.9</v>
      </c>
      <c r="D124" s="48" t="n">
        <v>105.9</v>
      </c>
      <c r="E124" s="48" t="n">
        <v>73.5</v>
      </c>
      <c r="F124" s="48" t="n">
        <v>71.6</v>
      </c>
      <c r="G124" s="48" t="n">
        <v>86.3</v>
      </c>
      <c r="H124" s="48" t="n">
        <v>81.5</v>
      </c>
      <c r="I124" s="48" t="n">
        <v>56</v>
      </c>
      <c r="J124" s="48" t="n">
        <v>77.5</v>
      </c>
      <c r="K124" s="48" t="n">
        <v>142.1</v>
      </c>
      <c r="L124" s="48" t="n">
        <v>108.4</v>
      </c>
      <c r="M124" s="48" t="n">
        <v>79.7</v>
      </c>
      <c r="N124" s="48" t="n">
        <v>71.4</v>
      </c>
      <c r="O124" s="48" t="n">
        <v>109.5</v>
      </c>
      <c r="P124" s="48" t="n">
        <v>113.5</v>
      </c>
      <c r="Q124" s="48" t="n">
        <v>86.3</v>
      </c>
      <c r="R124" s="48" t="n">
        <v>83.7</v>
      </c>
      <c r="S124" s="49" t="n">
        <v>70.6</v>
      </c>
      <c r="T124" s="49" t="n">
        <v>70.6</v>
      </c>
    </row>
    <row r="125" customFormat="false" ht="15.95" hidden="false" customHeight="true" outlineLevel="0" collapsed="false">
      <c r="A125" s="41"/>
      <c r="B125" s="44" t="s">
        <v>57</v>
      </c>
      <c r="C125" s="48" t="n">
        <v>99.8</v>
      </c>
      <c r="D125" s="48" t="n">
        <v>99.8</v>
      </c>
      <c r="E125" s="48" t="n">
        <v>115.2</v>
      </c>
      <c r="F125" s="48" t="n">
        <v>71.4</v>
      </c>
      <c r="G125" s="48" t="n">
        <v>74</v>
      </c>
      <c r="H125" s="48" t="n">
        <v>79.4</v>
      </c>
      <c r="I125" s="48" t="n">
        <v>63.9</v>
      </c>
      <c r="J125" s="48" t="n">
        <v>74.9</v>
      </c>
      <c r="K125" s="48" t="n">
        <v>126.1</v>
      </c>
      <c r="L125" s="48" t="n">
        <v>103.4</v>
      </c>
      <c r="M125" s="48" t="n">
        <v>81.2</v>
      </c>
      <c r="N125" s="48" t="n">
        <v>71.5</v>
      </c>
      <c r="O125" s="48" t="n">
        <v>109.1</v>
      </c>
      <c r="P125" s="48" t="n">
        <v>112.1</v>
      </c>
      <c r="Q125" s="48" t="n">
        <v>84.6</v>
      </c>
      <c r="R125" s="48" t="n">
        <v>91.4</v>
      </c>
      <c r="S125" s="49" t="n">
        <v>75.7</v>
      </c>
      <c r="T125" s="49" t="n">
        <v>75.7</v>
      </c>
    </row>
    <row r="126" customFormat="false" ht="15.95" hidden="false" customHeight="true" outlineLevel="0" collapsed="false">
      <c r="A126" s="41"/>
      <c r="B126" s="44" t="s">
        <v>58</v>
      </c>
      <c r="C126" s="48" t="n">
        <v>99.3</v>
      </c>
      <c r="D126" s="48" t="n">
        <v>99.3</v>
      </c>
      <c r="E126" s="48" t="n">
        <v>102.1</v>
      </c>
      <c r="F126" s="48" t="n">
        <v>74.4</v>
      </c>
      <c r="G126" s="48" t="n">
        <v>74.3</v>
      </c>
      <c r="H126" s="48" t="n">
        <v>78.3</v>
      </c>
      <c r="I126" s="48" t="n">
        <v>58.4</v>
      </c>
      <c r="J126" s="48" t="n">
        <v>77.3</v>
      </c>
      <c r="K126" s="48" t="n">
        <v>129.9</v>
      </c>
      <c r="L126" s="48" t="n">
        <v>100.7</v>
      </c>
      <c r="M126" s="48" t="n">
        <v>78.9</v>
      </c>
      <c r="N126" s="48" t="n">
        <v>72.6</v>
      </c>
      <c r="O126" s="48" t="n">
        <v>102.4</v>
      </c>
      <c r="P126" s="48" t="n">
        <v>112.5</v>
      </c>
      <c r="Q126" s="48" t="n">
        <v>84.7</v>
      </c>
      <c r="R126" s="48" t="n">
        <v>92.3</v>
      </c>
      <c r="S126" s="49" t="n">
        <v>73.1</v>
      </c>
      <c r="T126" s="49" t="n">
        <v>73.1</v>
      </c>
    </row>
    <row r="127" customFormat="false" ht="15.95" hidden="false" customHeight="true" outlineLevel="0" collapsed="false">
      <c r="A127" s="41"/>
      <c r="B127" s="59" t="s">
        <v>62</v>
      </c>
      <c r="C127" s="50" t="n">
        <v>96.6</v>
      </c>
      <c r="D127" s="50" t="n">
        <v>96.6</v>
      </c>
      <c r="E127" s="50" t="n">
        <v>96.8</v>
      </c>
      <c r="F127" s="50" t="n">
        <v>79.4</v>
      </c>
      <c r="G127" s="50" t="n">
        <v>78.4</v>
      </c>
      <c r="H127" s="50" t="n">
        <v>74.5</v>
      </c>
      <c r="I127" s="50" t="n">
        <v>53.5</v>
      </c>
      <c r="J127" s="50" t="n">
        <v>69.6</v>
      </c>
      <c r="K127" s="50" t="n">
        <v>125.9</v>
      </c>
      <c r="L127" s="50" t="n">
        <v>103.8</v>
      </c>
      <c r="M127" s="50" t="n">
        <v>80.4</v>
      </c>
      <c r="N127" s="50" t="n">
        <v>73.5</v>
      </c>
      <c r="O127" s="50" t="n">
        <v>88.8</v>
      </c>
      <c r="P127" s="50" t="n">
        <v>103.1</v>
      </c>
      <c r="Q127" s="50" t="n">
        <v>85.5</v>
      </c>
      <c r="R127" s="50" t="n">
        <v>83.4</v>
      </c>
      <c r="S127" s="51" t="n">
        <v>77.3</v>
      </c>
      <c r="T127" s="51" t="n">
        <v>77.3</v>
      </c>
    </row>
    <row r="128" customFormat="false" ht="15.95" hidden="false" customHeight="true" outlineLevel="0" collapsed="false">
      <c r="A128" s="41"/>
      <c r="B128" s="42" t="s">
        <v>59</v>
      </c>
      <c r="C128" s="47" t="n">
        <v>97.8</v>
      </c>
      <c r="D128" s="47" t="n">
        <v>97.8</v>
      </c>
      <c r="E128" s="47" t="n">
        <v>105.6</v>
      </c>
      <c r="F128" s="47" t="n">
        <v>77</v>
      </c>
      <c r="G128" s="47" t="n">
        <v>76.1</v>
      </c>
      <c r="H128" s="47" t="n">
        <v>69.7</v>
      </c>
      <c r="I128" s="47" t="n">
        <v>55.5</v>
      </c>
      <c r="J128" s="47" t="n">
        <v>68.3</v>
      </c>
      <c r="K128" s="47" t="n">
        <v>131</v>
      </c>
      <c r="L128" s="47" t="n">
        <v>82.9</v>
      </c>
      <c r="M128" s="47" t="n">
        <v>82.2</v>
      </c>
      <c r="N128" s="47" t="n">
        <v>66.9</v>
      </c>
      <c r="O128" s="47" t="n">
        <v>103.8</v>
      </c>
      <c r="P128" s="47" t="n">
        <v>112.1</v>
      </c>
      <c r="Q128" s="47" t="n">
        <v>75.5</v>
      </c>
      <c r="R128" s="47" t="n">
        <v>93.8</v>
      </c>
      <c r="S128" s="57" t="n">
        <v>92.2</v>
      </c>
      <c r="T128" s="57" t="n">
        <v>92.2</v>
      </c>
    </row>
    <row r="129" customFormat="false" ht="15.95" hidden="false" customHeight="true" outlineLevel="0" collapsed="false">
      <c r="A129" s="41"/>
      <c r="B129" s="34" t="s">
        <v>33</v>
      </c>
      <c r="C129" s="48" t="n">
        <v>96.9</v>
      </c>
      <c r="D129" s="48" t="n">
        <v>96.9</v>
      </c>
      <c r="E129" s="48" t="n">
        <v>100.3</v>
      </c>
      <c r="F129" s="48" t="n">
        <v>88</v>
      </c>
      <c r="G129" s="48" t="n">
        <v>59.4</v>
      </c>
      <c r="H129" s="48" t="n">
        <v>78.5</v>
      </c>
      <c r="I129" s="48" t="n">
        <v>50</v>
      </c>
      <c r="J129" s="48" t="n">
        <v>63.1</v>
      </c>
      <c r="K129" s="48" t="n">
        <v>130.7</v>
      </c>
      <c r="L129" s="48" t="n">
        <v>96.5</v>
      </c>
      <c r="M129" s="48" t="n">
        <v>75.2</v>
      </c>
      <c r="N129" s="48" t="n">
        <v>66.9</v>
      </c>
      <c r="O129" s="48" t="n">
        <v>105.4</v>
      </c>
      <c r="P129" s="48" t="n">
        <v>99.1</v>
      </c>
      <c r="Q129" s="48" t="n">
        <v>76.3</v>
      </c>
      <c r="R129" s="48" t="n">
        <v>72.8</v>
      </c>
      <c r="S129" s="49" t="n">
        <v>83.7</v>
      </c>
      <c r="T129" s="49" t="n">
        <v>83.7</v>
      </c>
    </row>
    <row r="130" customFormat="false" ht="15.95" hidden="false" customHeight="true" outlineLevel="0" collapsed="false">
      <c r="A130" s="41"/>
      <c r="B130" s="34" t="s">
        <v>34</v>
      </c>
      <c r="C130" s="48" t="n">
        <v>100.7</v>
      </c>
      <c r="D130" s="48" t="n">
        <v>100.7</v>
      </c>
      <c r="E130" s="48" t="n">
        <v>101.5</v>
      </c>
      <c r="F130" s="48" t="n">
        <v>88.3</v>
      </c>
      <c r="G130" s="48" t="n">
        <v>84.9</v>
      </c>
      <c r="H130" s="48" t="n">
        <v>71.4</v>
      </c>
      <c r="I130" s="48" t="n">
        <v>34.8</v>
      </c>
      <c r="J130" s="48" t="n">
        <v>78.6</v>
      </c>
      <c r="K130" s="48" t="n">
        <v>137.7</v>
      </c>
      <c r="L130" s="48" t="n">
        <v>94.1</v>
      </c>
      <c r="M130" s="48" t="n">
        <v>81.1</v>
      </c>
      <c r="N130" s="48" t="n">
        <v>63.8</v>
      </c>
      <c r="O130" s="48" t="n">
        <v>98.3</v>
      </c>
      <c r="P130" s="48" t="n">
        <v>103.1</v>
      </c>
      <c r="Q130" s="48" t="n">
        <v>83.2</v>
      </c>
      <c r="R130" s="48" t="n">
        <v>83.8</v>
      </c>
      <c r="S130" s="49" t="n">
        <v>85.7</v>
      </c>
      <c r="T130" s="49" t="n">
        <v>85.7</v>
      </c>
    </row>
    <row r="131" customFormat="false" ht="15.95" hidden="false" customHeight="true" outlineLevel="0" collapsed="false">
      <c r="A131" s="41"/>
      <c r="B131" s="34" t="s">
        <v>35</v>
      </c>
      <c r="C131" s="48" t="n">
        <v>106.8</v>
      </c>
      <c r="D131" s="48" t="n">
        <v>106.8</v>
      </c>
      <c r="E131" s="48" t="n">
        <v>102.5</v>
      </c>
      <c r="F131" s="48" t="n">
        <v>112.5</v>
      </c>
      <c r="G131" s="48" t="n">
        <v>96.9</v>
      </c>
      <c r="H131" s="48" t="n">
        <v>80.2</v>
      </c>
      <c r="I131" s="48" t="n">
        <v>41.5</v>
      </c>
      <c r="J131" s="48" t="n">
        <v>65.1</v>
      </c>
      <c r="K131" s="48" t="n">
        <v>139.7</v>
      </c>
      <c r="L131" s="48" t="n">
        <v>86.6</v>
      </c>
      <c r="M131" s="48" t="n">
        <v>80.1</v>
      </c>
      <c r="N131" s="48" t="n">
        <v>64.8</v>
      </c>
      <c r="O131" s="48" t="n">
        <v>96.4</v>
      </c>
      <c r="P131" s="48" t="n">
        <v>115.7</v>
      </c>
      <c r="Q131" s="48" t="n">
        <v>78.6</v>
      </c>
      <c r="R131" s="48" t="n">
        <v>87.2</v>
      </c>
      <c r="S131" s="49" t="n">
        <v>83.7</v>
      </c>
      <c r="T131" s="49" t="n">
        <v>83.7</v>
      </c>
    </row>
    <row r="132" customFormat="false" ht="15.95" hidden="false" customHeight="true" outlineLevel="0" collapsed="false">
      <c r="A132" s="41"/>
      <c r="B132" s="34" t="s">
        <v>36</v>
      </c>
      <c r="C132" s="48" t="n">
        <v>97.4</v>
      </c>
      <c r="D132" s="48" t="n">
        <v>97.4</v>
      </c>
      <c r="E132" s="48" t="n">
        <v>101.3</v>
      </c>
      <c r="F132" s="48" t="n">
        <v>100.1</v>
      </c>
      <c r="G132" s="48" t="n">
        <v>61.7</v>
      </c>
      <c r="H132" s="48" t="n">
        <v>78.8</v>
      </c>
      <c r="I132" s="48" t="n">
        <v>43.1</v>
      </c>
      <c r="J132" s="48" t="n">
        <v>74.5</v>
      </c>
      <c r="K132" s="48" t="n">
        <v>123</v>
      </c>
      <c r="L132" s="48" t="n">
        <v>70.7</v>
      </c>
      <c r="M132" s="48" t="n">
        <v>78.3</v>
      </c>
      <c r="N132" s="48" t="n">
        <v>69.2</v>
      </c>
      <c r="O132" s="48" t="n">
        <v>108.9</v>
      </c>
      <c r="P132" s="48" t="n">
        <v>101.5</v>
      </c>
      <c r="Q132" s="48" t="n">
        <v>76.8</v>
      </c>
      <c r="R132" s="48" t="n">
        <v>85.9</v>
      </c>
      <c r="S132" s="49" t="n">
        <v>74.1</v>
      </c>
      <c r="T132" s="49" t="n">
        <v>74.1</v>
      </c>
    </row>
    <row r="133" customFormat="false" ht="15.95" hidden="false" customHeight="true" outlineLevel="0" collapsed="false">
      <c r="A133" s="41"/>
      <c r="B133" s="34" t="s">
        <v>37</v>
      </c>
      <c r="C133" s="48" t="n">
        <v>95.4</v>
      </c>
      <c r="D133" s="48" t="n">
        <v>95.4</v>
      </c>
      <c r="E133" s="48" t="n">
        <v>86.4</v>
      </c>
      <c r="F133" s="48" t="n">
        <v>82.2</v>
      </c>
      <c r="G133" s="48" t="n">
        <v>63.3</v>
      </c>
      <c r="H133" s="48" t="n">
        <v>75.3</v>
      </c>
      <c r="I133" s="48" t="n">
        <v>53.1</v>
      </c>
      <c r="J133" s="48" t="n">
        <v>65</v>
      </c>
      <c r="K133" s="48" t="n">
        <v>118.6</v>
      </c>
      <c r="L133" s="48" t="n">
        <v>86.5</v>
      </c>
      <c r="M133" s="48" t="n">
        <v>67.8</v>
      </c>
      <c r="N133" s="48" t="n">
        <v>72.6</v>
      </c>
      <c r="O133" s="48" t="n">
        <v>111.6</v>
      </c>
      <c r="P133" s="48" t="n">
        <v>113.9</v>
      </c>
      <c r="Q133" s="48" t="n">
        <v>79.3</v>
      </c>
      <c r="R133" s="48" t="n">
        <v>82</v>
      </c>
      <c r="S133" s="49" t="n">
        <v>77.5</v>
      </c>
      <c r="T133" s="49" t="n">
        <v>77.5</v>
      </c>
    </row>
    <row r="134" customFormat="false" ht="15.95" hidden="false" customHeight="true" outlineLevel="0" collapsed="false">
      <c r="A134" s="41"/>
      <c r="B134" s="34" t="s">
        <v>38</v>
      </c>
      <c r="C134" s="48" t="n">
        <v>99.2</v>
      </c>
      <c r="D134" s="48" t="n">
        <v>99.2</v>
      </c>
      <c r="E134" s="48" t="n">
        <v>81.2</v>
      </c>
      <c r="F134" s="48" t="n">
        <v>72.6</v>
      </c>
      <c r="G134" s="48" t="n">
        <v>115.8</v>
      </c>
      <c r="H134" s="48" t="n">
        <v>75.1</v>
      </c>
      <c r="I134" s="48" t="n">
        <v>48.7</v>
      </c>
      <c r="J134" s="48" t="n">
        <v>65.6</v>
      </c>
      <c r="K134" s="48" t="n">
        <v>130</v>
      </c>
      <c r="L134" s="48" t="n">
        <v>93.1</v>
      </c>
      <c r="M134" s="48" t="n">
        <v>78</v>
      </c>
      <c r="N134" s="48" t="n">
        <v>73.5</v>
      </c>
      <c r="O134" s="48" t="n">
        <v>97.1</v>
      </c>
      <c r="P134" s="48" t="n">
        <v>105.2</v>
      </c>
      <c r="Q134" s="48" t="n">
        <v>79.5</v>
      </c>
      <c r="R134" s="48" t="n">
        <v>77.5</v>
      </c>
      <c r="S134" s="49" t="n">
        <v>72.1</v>
      </c>
      <c r="T134" s="49" t="n">
        <v>72.1</v>
      </c>
    </row>
    <row r="135" customFormat="false" ht="15.95" hidden="false" customHeight="true" outlineLevel="0" collapsed="false">
      <c r="A135" s="41"/>
      <c r="B135" s="34" t="s">
        <v>39</v>
      </c>
      <c r="C135" s="48" t="n">
        <v>105.3</v>
      </c>
      <c r="D135" s="48" t="n">
        <v>105.3</v>
      </c>
      <c r="E135" s="48" t="n">
        <v>127.8</v>
      </c>
      <c r="F135" s="48" t="n">
        <v>174.3</v>
      </c>
      <c r="G135" s="48" t="n">
        <v>99.9</v>
      </c>
      <c r="H135" s="48" t="n">
        <v>73.1</v>
      </c>
      <c r="I135" s="48" t="n">
        <v>46.5</v>
      </c>
      <c r="J135" s="48" t="n">
        <v>62.5</v>
      </c>
      <c r="K135" s="48" t="n">
        <v>139.3</v>
      </c>
      <c r="L135" s="48" t="n">
        <v>82.5</v>
      </c>
      <c r="M135" s="48" t="n">
        <v>72.9</v>
      </c>
      <c r="N135" s="48" t="n">
        <v>73</v>
      </c>
      <c r="O135" s="48" t="n">
        <v>94.3</v>
      </c>
      <c r="P135" s="48" t="n">
        <v>105.5</v>
      </c>
      <c r="Q135" s="48" t="n">
        <v>79.6</v>
      </c>
      <c r="R135" s="48" t="n">
        <v>72.9</v>
      </c>
      <c r="S135" s="49" t="n">
        <v>68.6</v>
      </c>
      <c r="T135" s="49" t="n">
        <v>68.6</v>
      </c>
    </row>
    <row r="136" customFormat="false" ht="15.95" hidden="false" customHeight="true" outlineLevel="0" collapsed="false">
      <c r="A136" s="41"/>
      <c r="B136" s="34" t="s">
        <v>40</v>
      </c>
      <c r="C136" s="48" t="n">
        <v>102.4</v>
      </c>
      <c r="D136" s="48" t="n">
        <v>102.4</v>
      </c>
      <c r="E136" s="48" t="n">
        <v>192.7</v>
      </c>
      <c r="F136" s="48" t="n">
        <v>62.3</v>
      </c>
      <c r="G136" s="48" t="n">
        <v>75.8</v>
      </c>
      <c r="H136" s="48" t="n">
        <v>74.5</v>
      </c>
      <c r="I136" s="48" t="n">
        <v>56.6</v>
      </c>
      <c r="J136" s="48" t="n">
        <v>68.6</v>
      </c>
      <c r="K136" s="48" t="n">
        <v>142.6</v>
      </c>
      <c r="L136" s="48" t="n">
        <v>93.1</v>
      </c>
      <c r="M136" s="48" t="n">
        <v>82.7</v>
      </c>
      <c r="N136" s="48" t="n">
        <v>70.6</v>
      </c>
      <c r="O136" s="48" t="n">
        <v>104.4</v>
      </c>
      <c r="P136" s="48" t="n">
        <v>100</v>
      </c>
      <c r="Q136" s="48" t="n">
        <v>74.3</v>
      </c>
      <c r="R136" s="48" t="n">
        <v>86.3</v>
      </c>
      <c r="S136" s="49" t="n">
        <v>72.5</v>
      </c>
      <c r="T136" s="49" t="n">
        <v>72.5</v>
      </c>
    </row>
    <row r="137" customFormat="false" ht="15.95" hidden="false" customHeight="true" outlineLevel="0" collapsed="false">
      <c r="A137" s="41"/>
      <c r="B137" s="34" t="s">
        <v>41</v>
      </c>
      <c r="C137" s="48" t="n">
        <v>100.9</v>
      </c>
      <c r="D137" s="48" t="n">
        <v>100.9</v>
      </c>
      <c r="E137" s="48" t="n">
        <v>100.4</v>
      </c>
      <c r="F137" s="48" t="n">
        <v>61.1</v>
      </c>
      <c r="G137" s="48" t="n">
        <v>61</v>
      </c>
      <c r="H137" s="48" t="n">
        <v>75.6</v>
      </c>
      <c r="I137" s="48" t="n">
        <v>55</v>
      </c>
      <c r="J137" s="48" t="n">
        <v>64.2</v>
      </c>
      <c r="K137" s="48" t="n">
        <v>139.1</v>
      </c>
      <c r="L137" s="48" t="n">
        <v>104.9</v>
      </c>
      <c r="M137" s="48" t="n">
        <v>80.1</v>
      </c>
      <c r="N137" s="48" t="n">
        <v>64.1</v>
      </c>
      <c r="O137" s="48" t="n">
        <v>106.8</v>
      </c>
      <c r="P137" s="48" t="n">
        <v>111</v>
      </c>
      <c r="Q137" s="48" t="n">
        <v>81.6</v>
      </c>
      <c r="R137" s="48" t="n">
        <v>67.7</v>
      </c>
      <c r="S137" s="49" t="n">
        <v>73.9</v>
      </c>
      <c r="T137" s="49" t="n">
        <v>73.9</v>
      </c>
    </row>
    <row r="138" customFormat="false" ht="15.95" hidden="false" customHeight="true" outlineLevel="0" collapsed="false">
      <c r="A138" s="41"/>
      <c r="B138" s="34" t="s">
        <v>42</v>
      </c>
      <c r="C138" s="48" t="n">
        <v>100.2</v>
      </c>
      <c r="D138" s="48" t="n">
        <v>100.2</v>
      </c>
      <c r="E138" s="48" t="n">
        <v>99.6</v>
      </c>
      <c r="F138" s="48" t="n">
        <v>105.4</v>
      </c>
      <c r="G138" s="48" t="n">
        <v>97.1</v>
      </c>
      <c r="H138" s="48" t="n">
        <v>76.4</v>
      </c>
      <c r="I138" s="48" t="n">
        <v>51.9</v>
      </c>
      <c r="J138" s="48" t="n">
        <v>62.3</v>
      </c>
      <c r="K138" s="48" t="n">
        <v>134.2</v>
      </c>
      <c r="L138" s="48" t="n">
        <v>94.4</v>
      </c>
      <c r="M138" s="48" t="n">
        <v>78.2</v>
      </c>
      <c r="N138" s="48" t="n">
        <v>66.1</v>
      </c>
      <c r="O138" s="48" t="n">
        <v>99</v>
      </c>
      <c r="P138" s="48" t="n">
        <v>103.4</v>
      </c>
      <c r="Q138" s="48" t="n">
        <v>77.3</v>
      </c>
      <c r="R138" s="48" t="n">
        <v>66.5</v>
      </c>
      <c r="S138" s="49" t="n">
        <v>76.5</v>
      </c>
      <c r="T138" s="49" t="n">
        <v>76.5</v>
      </c>
    </row>
    <row r="139" customFormat="false" ht="15.95" hidden="false" customHeight="true" outlineLevel="0" collapsed="false">
      <c r="A139" s="41"/>
      <c r="B139" s="37" t="s">
        <v>43</v>
      </c>
      <c r="C139" s="50" t="n">
        <v>103.1</v>
      </c>
      <c r="D139" s="50" t="n">
        <v>103.1</v>
      </c>
      <c r="E139" s="50" t="n">
        <v>107.6</v>
      </c>
      <c r="F139" s="50" t="n">
        <v>66.5</v>
      </c>
      <c r="G139" s="50" t="n">
        <v>86.5</v>
      </c>
      <c r="H139" s="50" t="n">
        <v>73.4</v>
      </c>
      <c r="I139" s="50" t="n">
        <v>60.7</v>
      </c>
      <c r="J139" s="50" t="n">
        <v>63.4</v>
      </c>
      <c r="K139" s="50" t="n">
        <v>146.6</v>
      </c>
      <c r="L139" s="50" t="n">
        <v>83.5</v>
      </c>
      <c r="M139" s="50" t="n">
        <v>89.3</v>
      </c>
      <c r="N139" s="50" t="n">
        <v>69.2</v>
      </c>
      <c r="O139" s="50" t="n">
        <v>88</v>
      </c>
      <c r="P139" s="50" t="n">
        <v>104.4</v>
      </c>
      <c r="Q139" s="50" t="n">
        <v>80.1</v>
      </c>
      <c r="R139" s="50" t="n">
        <v>71.2</v>
      </c>
      <c r="S139" s="51" t="n">
        <v>84.3</v>
      </c>
      <c r="T139" s="51" t="n">
        <v>84.3</v>
      </c>
    </row>
  </sheetData>
  <mergeCells count="22">
    <mergeCell ref="B1:T1"/>
    <mergeCell ref="B2:B5"/>
    <mergeCell ref="C2:C5"/>
    <mergeCell ref="D2:T2"/>
    <mergeCell ref="D3:D5"/>
    <mergeCell ref="E3:R3"/>
    <mergeCell ref="S3:S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T4:T5"/>
  </mergeCells>
  <printOptions headings="false" gridLines="false" gridLinesSet="true" horizontalCentered="false" verticalCentered="false"/>
  <pageMargins left="0.39375" right="0.39375" top="0.747916666666667" bottom="0.393055555555556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rowBreaks count="2" manualBreakCount="2">
    <brk id="43" man="true" max="16383" min="0"/>
    <brk id="7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2" ySplit="7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5.62"/>
    <col collapsed="false" customWidth="true" hidden="false" outlineLevel="0" max="2" min="2" style="61" width="15.37"/>
    <col collapsed="false" customWidth="true" hidden="false" outlineLevel="0" max="20" min="3" style="61" width="10.62"/>
    <col collapsed="false" customWidth="false" hidden="false" outlineLevel="0" max="257" min="21" style="61" width="8.99"/>
  </cols>
  <sheetData>
    <row r="1" customFormat="false" ht="18" hidden="false" customHeight="true" outlineLevel="0" collapsed="false">
      <c r="B1" s="62" t="s">
        <v>63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</row>
    <row r="2" customFormat="false" ht="4.5" hidden="false" customHeight="true" outlineLevel="0" collapsed="false"/>
    <row r="3" customFormat="false" ht="15.95" hidden="false" customHeight="true" outlineLevel="0" collapsed="false">
      <c r="B3" s="63" t="s">
        <v>1</v>
      </c>
      <c r="C3" s="64" t="s">
        <v>2</v>
      </c>
      <c r="D3" s="65" t="s">
        <v>3</v>
      </c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</row>
    <row r="4" customFormat="false" ht="15.95" hidden="false" customHeight="true" outlineLevel="0" collapsed="false">
      <c r="B4" s="63"/>
      <c r="C4" s="63"/>
      <c r="D4" s="64" t="s">
        <v>4</v>
      </c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4" t="s">
        <v>5</v>
      </c>
      <c r="T4" s="67"/>
    </row>
    <row r="5" customFormat="false" ht="27.95" hidden="false" customHeight="true" outlineLevel="0" collapsed="false">
      <c r="B5" s="63"/>
      <c r="C5" s="63"/>
      <c r="D5" s="64"/>
      <c r="E5" s="68" t="s">
        <v>6</v>
      </c>
      <c r="F5" s="68" t="s">
        <v>7</v>
      </c>
      <c r="G5" s="68" t="s">
        <v>64</v>
      </c>
      <c r="H5" s="68" t="s">
        <v>9</v>
      </c>
      <c r="I5" s="68" t="s">
        <v>10</v>
      </c>
      <c r="J5" s="69" t="s">
        <v>11</v>
      </c>
      <c r="K5" s="68" t="s">
        <v>12</v>
      </c>
      <c r="L5" s="68" t="s">
        <v>13</v>
      </c>
      <c r="M5" s="68" t="s">
        <v>14</v>
      </c>
      <c r="N5" s="68" t="s">
        <v>15</v>
      </c>
      <c r="O5" s="68" t="s">
        <v>16</v>
      </c>
      <c r="P5" s="68" t="s">
        <v>17</v>
      </c>
      <c r="Q5" s="68" t="s">
        <v>18</v>
      </c>
      <c r="R5" s="70" t="s">
        <v>19</v>
      </c>
      <c r="S5" s="64"/>
      <c r="T5" s="63" t="s">
        <v>5</v>
      </c>
    </row>
    <row r="6" customFormat="false" ht="27.95" hidden="false" customHeight="true" outlineLevel="0" collapsed="false">
      <c r="B6" s="63"/>
      <c r="C6" s="63"/>
      <c r="D6" s="64"/>
      <c r="E6" s="68"/>
      <c r="F6" s="68"/>
      <c r="G6" s="68"/>
      <c r="H6" s="68"/>
      <c r="I6" s="68"/>
      <c r="J6" s="69"/>
      <c r="K6" s="68"/>
      <c r="L6" s="68"/>
      <c r="M6" s="68"/>
      <c r="N6" s="68"/>
      <c r="O6" s="68"/>
      <c r="P6" s="68"/>
      <c r="Q6" s="68"/>
      <c r="R6" s="70"/>
      <c r="S6" s="64"/>
      <c r="T6" s="64"/>
    </row>
    <row r="7" customFormat="false" ht="15.95" hidden="false" customHeight="true" outlineLevel="0" collapsed="false">
      <c r="A7" s="71"/>
      <c r="B7" s="63" t="s">
        <v>20</v>
      </c>
      <c r="C7" s="72" t="n">
        <v>10000</v>
      </c>
      <c r="D7" s="73" t="n">
        <v>9989.4</v>
      </c>
      <c r="E7" s="73" t="n">
        <v>81.7</v>
      </c>
      <c r="F7" s="73" t="n">
        <v>309.7</v>
      </c>
      <c r="G7" s="73" t="n">
        <v>558.7</v>
      </c>
      <c r="H7" s="73" t="n">
        <v>2888.8</v>
      </c>
      <c r="I7" s="73" t="n">
        <v>131.1</v>
      </c>
      <c r="J7" s="73" t="n">
        <v>103.2</v>
      </c>
      <c r="K7" s="73" t="n">
        <v>3681</v>
      </c>
      <c r="L7" s="73" t="n">
        <v>247</v>
      </c>
      <c r="M7" s="73" t="n">
        <v>516.2</v>
      </c>
      <c r="N7" s="73" t="n">
        <v>99.3</v>
      </c>
      <c r="O7" s="73" t="n">
        <v>703.4</v>
      </c>
      <c r="P7" s="73" t="n">
        <v>134.9</v>
      </c>
      <c r="Q7" s="73" t="n">
        <v>157.8</v>
      </c>
      <c r="R7" s="73" t="n">
        <v>376.6</v>
      </c>
      <c r="S7" s="73" t="n">
        <v>10.6</v>
      </c>
      <c r="T7" s="73" t="n">
        <v>10.6</v>
      </c>
    </row>
    <row r="8" customFormat="false" ht="15.95" hidden="false" customHeight="true" outlineLevel="0" collapsed="false">
      <c r="B8" s="74" t="s">
        <v>65</v>
      </c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6"/>
    </row>
    <row r="9" customFormat="false" ht="15.95" hidden="false" customHeight="true" outlineLevel="0" collapsed="false">
      <c r="B9" s="77" t="str">
        <f aca="false">'１ 原指数'!B9</f>
        <v>平成25年平均</v>
      </c>
      <c r="C9" s="78" t="s">
        <v>66</v>
      </c>
      <c r="D9" s="78" t="s">
        <v>66</v>
      </c>
      <c r="E9" s="78" t="s">
        <v>66</v>
      </c>
      <c r="F9" s="78" t="s">
        <v>66</v>
      </c>
      <c r="G9" s="78" t="s">
        <v>66</v>
      </c>
      <c r="H9" s="78" t="s">
        <v>66</v>
      </c>
      <c r="I9" s="78" t="s">
        <v>66</v>
      </c>
      <c r="J9" s="78" t="s">
        <v>66</v>
      </c>
      <c r="K9" s="78" t="s">
        <v>66</v>
      </c>
      <c r="L9" s="78" t="s">
        <v>66</v>
      </c>
      <c r="M9" s="78" t="s">
        <v>66</v>
      </c>
      <c r="N9" s="78" t="s">
        <v>66</v>
      </c>
      <c r="O9" s="78" t="s">
        <v>66</v>
      </c>
      <c r="P9" s="78" t="s">
        <v>66</v>
      </c>
      <c r="Q9" s="78" t="s">
        <v>66</v>
      </c>
      <c r="R9" s="78" t="s">
        <v>66</v>
      </c>
      <c r="S9" s="78" t="s">
        <v>66</v>
      </c>
      <c r="T9" s="78" t="s">
        <v>66</v>
      </c>
    </row>
    <row r="10" customFormat="false" ht="15.95" hidden="false" customHeight="true" outlineLevel="0" collapsed="false">
      <c r="B10" s="79" t="str">
        <f aca="false">'１ 原指数'!B10</f>
        <v>平成26年平均</v>
      </c>
      <c r="C10" s="80" t="n">
        <f aca="false">ROUND(('１ 原指数'!C10-'１ 原指数'!C9)/'１ 原指数'!C9*100,1)</f>
        <v>1.9</v>
      </c>
      <c r="D10" s="80" t="n">
        <f aca="false">ROUND(('１ 原指数'!D10-'１ 原指数'!D9)/'１ 原指数'!D9*100,1)</f>
        <v>1.9</v>
      </c>
      <c r="E10" s="80" t="n">
        <f aca="false">ROUND(('１ 原指数'!E10-'１ 原指数'!E9)/'１ 原指数'!E9*100,1)</f>
        <v>7.7</v>
      </c>
      <c r="F10" s="80" t="n">
        <f aca="false">ROUND(('１ 原指数'!F10-'１ 原指数'!F9)/'１ 原指数'!F9*100,1)</f>
        <v>-7</v>
      </c>
      <c r="G10" s="80" t="n">
        <f aca="false">ROUND(('１ 原指数'!G10-'１ 原指数'!G9)/'１ 原指数'!G9*100,1)</f>
        <v>2.6</v>
      </c>
      <c r="H10" s="80" t="n">
        <f aca="false">ROUND(('１ 原指数'!H10-'１ 原指数'!H9)/'１ 原指数'!H9*100,1)</f>
        <v>17.2</v>
      </c>
      <c r="I10" s="80" t="n">
        <f aca="false">ROUND(('１ 原指数'!I10-'１ 原指数'!I9)/'１ 原指数'!I9*100,1)</f>
        <v>-1.7</v>
      </c>
      <c r="J10" s="80" t="n">
        <f aca="false">ROUND(('１ 原指数'!J10-'１ 原指数'!J9)/'１ 原指数'!J9*100,1)</f>
        <v>-3.3</v>
      </c>
      <c r="K10" s="80" t="n">
        <f aca="false">ROUND(('１ 原指数'!K10-'１ 原指数'!K9)/'１ 原指数'!K9*100,1)</f>
        <v>-8.3</v>
      </c>
      <c r="L10" s="80" t="n">
        <f aca="false">ROUND(('１ 原指数'!L10-'１ 原指数'!L9)/'１ 原指数'!L9*100,1)</f>
        <v>2.6</v>
      </c>
      <c r="M10" s="80" t="n">
        <f aca="false">ROUND(('１ 原指数'!M10-'１ 原指数'!M9)/'１ 原指数'!M9*100,1)</f>
        <v>-1.4</v>
      </c>
      <c r="N10" s="80" t="n">
        <f aca="false">ROUND(('１ 原指数'!N10-'１ 原指数'!N9)/'１ 原指数'!N9*100,1)</f>
        <v>3.9</v>
      </c>
      <c r="O10" s="80" t="n">
        <f aca="false">ROUND(('１ 原指数'!O10-'１ 原指数'!O9)/'１ 原指数'!O9*100,1)</f>
        <v>9.2</v>
      </c>
      <c r="P10" s="80" t="n">
        <f aca="false">ROUND(('１ 原指数'!P10-'１ 原指数'!P9)/'１ 原指数'!P9*100,1)</f>
        <v>-1.9</v>
      </c>
      <c r="Q10" s="80" t="n">
        <f aca="false">ROUND(('１ 原指数'!Q10-'１ 原指数'!Q9)/'１ 原指数'!Q9*100,1)</f>
        <v>0.2</v>
      </c>
      <c r="R10" s="80" t="n">
        <f aca="false">ROUND(('１ 原指数'!R10-'１ 原指数'!R9)/'１ 原指数'!R9*100,1)</f>
        <v>-5.2</v>
      </c>
      <c r="S10" s="80" t="n">
        <f aca="false">ROUND(('１ 原指数'!S10-'１ 原指数'!S9)/'１ 原指数'!S9*100,1)</f>
        <v>-1.8</v>
      </c>
      <c r="T10" s="80" t="n">
        <f aca="false">ROUND(('１ 原指数'!T10-'１ 原指数'!T9)/'１ 原指数'!T9*100,1)</f>
        <v>-1.8</v>
      </c>
    </row>
    <row r="11" customFormat="false" ht="15.95" hidden="false" customHeight="true" outlineLevel="0" collapsed="false">
      <c r="B11" s="79" t="str">
        <f aca="false">'１ 原指数'!B11</f>
        <v>平成27年平均</v>
      </c>
      <c r="C11" s="80" t="n">
        <f aca="false">ROUND(('１ 原指数'!C11-'１ 原指数'!C10)/'１ 原指数'!C10*100,1)</f>
        <v>2.8</v>
      </c>
      <c r="D11" s="80" t="n">
        <f aca="false">ROUND(('１ 原指数'!D11-'１ 原指数'!D10)/'１ 原指数'!D10*100,1)</f>
        <v>2.8</v>
      </c>
      <c r="E11" s="80" t="n">
        <f aca="false">ROUND(('１ 原指数'!E11-'１ 原指数'!E10)/'１ 原指数'!E10*100,1)</f>
        <v>-8.8</v>
      </c>
      <c r="F11" s="80" t="n">
        <f aca="false">ROUND(('１ 原指数'!F11-'１ 原指数'!F10)/'１ 原指数'!F10*100,1)</f>
        <v>2.2</v>
      </c>
      <c r="G11" s="80" t="n">
        <f aca="false">ROUND(('１ 原指数'!G11-'１ 原指数'!G10)/'１ 原指数'!G10*100,1)</f>
        <v>-9.1</v>
      </c>
      <c r="H11" s="80" t="n">
        <f aca="false">ROUND(('１ 原指数'!H11-'１ 原指数'!H10)/'１ 原指数'!H10*100,1)</f>
        <v>-2.2</v>
      </c>
      <c r="I11" s="80" t="n">
        <f aca="false">ROUND(('１ 原指数'!I11-'１ 原指数'!I10)/'１ 原指数'!I10*100,1)</f>
        <v>14.2</v>
      </c>
      <c r="J11" s="80" t="n">
        <f aca="false">ROUND(('１ 原指数'!J11-'１ 原指数'!J10)/'１ 原指数'!J10*100,1)</f>
        <v>-13.1</v>
      </c>
      <c r="K11" s="80" t="n">
        <f aca="false">ROUND(('１ 原指数'!K11-'１ 原指数'!K10)/'１ 原指数'!K10*100,1)</f>
        <v>14.2</v>
      </c>
      <c r="L11" s="80" t="n">
        <f aca="false">ROUND(('１ 原指数'!L11-'１ 原指数'!L10)/'１ 原指数'!L10*100,1)</f>
        <v>-8.9</v>
      </c>
      <c r="M11" s="80" t="n">
        <f aca="false">ROUND(('１ 原指数'!M11-'１ 原指数'!M10)/'１ 原指数'!M10*100,1)</f>
        <v>0.1</v>
      </c>
      <c r="N11" s="80" t="n">
        <f aca="false">ROUND(('１ 原指数'!N11-'１ 原指数'!N10)/'１ 原指数'!N10*100,1)</f>
        <v>5.2</v>
      </c>
      <c r="O11" s="80" t="n">
        <f aca="false">ROUND(('１ 原指数'!O11-'１ 原指数'!O10)/'１ 原指数'!O10*100,1)</f>
        <v>-8.3</v>
      </c>
      <c r="P11" s="80" t="n">
        <f aca="false">ROUND(('１ 原指数'!P11-'１ 原指数'!P10)/'１ 原指数'!P10*100,1)</f>
        <v>0.5</v>
      </c>
      <c r="Q11" s="80" t="n">
        <f aca="false">ROUND(('１ 原指数'!Q11-'１ 原指数'!Q10)/'１ 原指数'!Q10*100,1)</f>
        <v>-1.2</v>
      </c>
      <c r="R11" s="80" t="n">
        <f aca="false">ROUND(('１ 原指数'!R11-'１ 原指数'!R10)/'１ 原指数'!R10*100,1)</f>
        <v>4.3</v>
      </c>
      <c r="S11" s="80" t="n">
        <f aca="false">ROUND(('１ 原指数'!S11-'１ 原指数'!S10)/'１ 原指数'!S10*100,1)</f>
        <v>-6.2</v>
      </c>
      <c r="T11" s="80" t="n">
        <f aca="false">ROUND(('１ 原指数'!T11-'１ 原指数'!T10)/'１ 原指数'!T10*100,1)</f>
        <v>-6.2</v>
      </c>
    </row>
    <row r="12" customFormat="false" ht="15.95" hidden="false" customHeight="true" outlineLevel="0" collapsed="false">
      <c r="B12" s="79" t="str">
        <f aca="false">'１ 原指数'!B12</f>
        <v>平成28年平均</v>
      </c>
      <c r="C12" s="80" t="n">
        <f aca="false">ROUND(('１ 原指数'!C12-'１ 原指数'!C11)/'１ 原指数'!C11*100,1)</f>
        <v>-2.2</v>
      </c>
      <c r="D12" s="80" t="n">
        <f aca="false">ROUND(('１ 原指数'!D12-'１ 原指数'!D11)/'１ 原指数'!D11*100,1)</f>
        <v>-2.2</v>
      </c>
      <c r="E12" s="80" t="n">
        <f aca="false">ROUND(('１ 原指数'!E12-'１ 原指数'!E11)/'１ 原指数'!E11*100,1)</f>
        <v>5.7</v>
      </c>
      <c r="F12" s="80" t="n">
        <f aca="false">ROUND(('１ 原指数'!F12-'１ 原指数'!F11)/'１ 原指数'!F11*100,1)</f>
        <v>5.1</v>
      </c>
      <c r="G12" s="80" t="n">
        <f aca="false">ROUND(('１ 原指数'!G12-'１ 原指数'!G11)/'１ 原指数'!G11*100,1)</f>
        <v>-11.1</v>
      </c>
      <c r="H12" s="80" t="n">
        <f aca="false">ROUND(('１ 原指数'!H12-'１ 原指数'!H11)/'１ 原指数'!H11*100,1)</f>
        <v>-3.6</v>
      </c>
      <c r="I12" s="80" t="n">
        <f aca="false">ROUND(('１ 原指数'!I12-'１ 原指数'!I11)/'１ 原指数'!I11*100,1)</f>
        <v>3.6</v>
      </c>
      <c r="J12" s="80" t="n">
        <f aca="false">ROUND(('１ 原指数'!J12-'１ 原指数'!J11)/'１ 原指数'!J11*100,1)</f>
        <v>-6</v>
      </c>
      <c r="K12" s="80" t="n">
        <f aca="false">ROUND(('１ 原指数'!K12-'１ 原指数'!K11)/'１ 原指数'!K11*100,1)</f>
        <v>-3</v>
      </c>
      <c r="L12" s="80" t="n">
        <f aca="false">ROUND(('１ 原指数'!L12-'１ 原指数'!L11)/'１ 原指数'!L11*100,1)</f>
        <v>11.3</v>
      </c>
      <c r="M12" s="80" t="n">
        <f aca="false">ROUND(('１ 原指数'!M12-'１ 原指数'!M11)/'１ 原指数'!M11*100,1)</f>
        <v>-4.3</v>
      </c>
      <c r="N12" s="80" t="n">
        <f aca="false">ROUND(('１ 原指数'!N12-'１ 原指数'!N11)/'１ 原指数'!N11*100,1)</f>
        <v>2</v>
      </c>
      <c r="O12" s="80" t="n">
        <f aca="false">ROUND(('１ 原指数'!O12-'１ 原指数'!O11)/'１ 原指数'!O11*100,1)</f>
        <v>3.8</v>
      </c>
      <c r="P12" s="80" t="n">
        <f aca="false">ROUND(('１ 原指数'!P12-'１ 原指数'!P11)/'１ 原指数'!P11*100,1)</f>
        <v>3.9</v>
      </c>
      <c r="Q12" s="80" t="n">
        <f aca="false">ROUND(('１ 原指数'!Q12-'１ 原指数'!Q11)/'１ 原指数'!Q11*100,1)</f>
        <v>3.8</v>
      </c>
      <c r="R12" s="80" t="n">
        <f aca="false">ROUND(('１ 原指数'!R12-'１ 原指数'!R11)/'１ 原指数'!R11*100,1)</f>
        <v>-1.9</v>
      </c>
      <c r="S12" s="80" t="n">
        <f aca="false">ROUND(('１ 原指数'!S12-'１ 原指数'!S11)/'１ 原指数'!S11*100,1)</f>
        <v>-4.9</v>
      </c>
      <c r="T12" s="80" t="n">
        <f aca="false">ROUND(('１ 原指数'!T12-'１ 原指数'!T11)/'１ 原指数'!T11*100,1)</f>
        <v>-4.9</v>
      </c>
    </row>
    <row r="13" customFormat="false" ht="15.95" hidden="false" customHeight="true" outlineLevel="0" collapsed="false">
      <c r="B13" s="79" t="str">
        <f aca="false">'１ 原指数'!B13</f>
        <v>平成29年平均</v>
      </c>
      <c r="C13" s="80" t="n">
        <f aca="false">ROUND(('１ 原指数'!C13-'１ 原指数'!C12)/'１ 原指数'!C12*100,1)</f>
        <v>0.6</v>
      </c>
      <c r="D13" s="80" t="n">
        <f aca="false">ROUND(('１ 原指数'!D13-'１ 原指数'!D12)/'１ 原指数'!D12*100,1)</f>
        <v>0.6</v>
      </c>
      <c r="E13" s="80" t="n">
        <f aca="false">ROUND(('１ 原指数'!E13-'１ 原指数'!E12)/'１ 原指数'!E12*100,1)</f>
        <v>-9.2</v>
      </c>
      <c r="F13" s="80" t="n">
        <f aca="false">ROUND(('１ 原指数'!F13-'１ 原指数'!F12)/'１ 原指数'!F12*100,1)</f>
        <v>-15.9</v>
      </c>
      <c r="G13" s="80" t="n">
        <f aca="false">ROUND(('１ 原指数'!G13-'１ 原指数'!G12)/'１ 原指数'!G12*100,1)</f>
        <v>8.8</v>
      </c>
      <c r="H13" s="80" t="n">
        <f aca="false">ROUND(('１ 原指数'!H13-'１ 原指数'!H12)/'１ 原指数'!H12*100,1)</f>
        <v>-2.1</v>
      </c>
      <c r="I13" s="80" t="n">
        <f aca="false">ROUND(('１ 原指数'!I13-'１ 原指数'!I12)/'１ 原指数'!I12*100,1)</f>
        <v>-17</v>
      </c>
      <c r="J13" s="80" t="n">
        <f aca="false">ROUND(('１ 原指数'!J13-'１ 原指数'!J12)/'１ 原指数'!J12*100,1)</f>
        <v>-3.6</v>
      </c>
      <c r="K13" s="80" t="n">
        <f aca="false">ROUND(('１ 原指数'!K13-'１ 原指数'!K12)/'１ 原指数'!K12*100,1)</f>
        <v>5.1</v>
      </c>
      <c r="L13" s="80" t="n">
        <f aca="false">ROUND(('１ 原指数'!L13-'１ 原指数'!L12)/'１ 原指数'!L12*100,1)</f>
        <v>8.7</v>
      </c>
      <c r="M13" s="80" t="n">
        <f aca="false">ROUND(('１ 原指数'!M13-'１ 原指数'!M12)/'１ 原指数'!M12*100,1)</f>
        <v>-1.5</v>
      </c>
      <c r="N13" s="80" t="n">
        <f aca="false">ROUND(('１ 原指数'!N13-'１ 原指数'!N12)/'１ 原指数'!N12*100,1)</f>
        <v>-5.3</v>
      </c>
      <c r="O13" s="80" t="n">
        <f aca="false">ROUND(('１ 原指数'!O13-'１ 原指数'!O12)/'１ 原指数'!O12*100,1)</f>
        <v>-2.1</v>
      </c>
      <c r="P13" s="80" t="n">
        <f aca="false">ROUND(('１ 原指数'!P13-'１ 原指数'!P12)/'１ 原指数'!P12*100,1)</f>
        <v>-0.7</v>
      </c>
      <c r="Q13" s="80" t="n">
        <f aca="false">ROUND(('１ 原指数'!Q13-'１ 原指数'!Q12)/'１ 原指数'!Q12*100,1)</f>
        <v>1.8</v>
      </c>
      <c r="R13" s="80" t="n">
        <f aca="false">ROUND(('１ 原指数'!R13-'１ 原指数'!R12)/'１ 原指数'!R12*100,1)</f>
        <v>-3.1</v>
      </c>
      <c r="S13" s="80" t="n">
        <f aca="false">ROUND(('１ 原指数'!S13-'１ 原指数'!S12)/'１ 原指数'!S12*100,1)</f>
        <v>-14</v>
      </c>
      <c r="T13" s="80" t="n">
        <f aca="false">ROUND(('１ 原指数'!T13-'１ 原指数'!T12)/'１ 原指数'!T12*100,1)</f>
        <v>-14</v>
      </c>
    </row>
    <row r="14" customFormat="false" ht="15.95" hidden="false" customHeight="true" outlineLevel="0" collapsed="false">
      <c r="B14" s="79" t="str">
        <f aca="false">'１ 原指数'!B14</f>
        <v>平成30年平均</v>
      </c>
      <c r="C14" s="80" t="n">
        <f aca="false">ROUND(('１ 原指数'!C14-'１ 原指数'!C13)/'１ 原指数'!C13*100,1)</f>
        <v>3.7</v>
      </c>
      <c r="D14" s="80" t="n">
        <f aca="false">ROUND(('１ 原指数'!D14-'１ 原指数'!D13)/'１ 原指数'!D13*100,1)</f>
        <v>3.7</v>
      </c>
      <c r="E14" s="80" t="n">
        <f aca="false">ROUND(('１ 原指数'!E14-'１ 原指数'!E13)/'１ 原指数'!E13*100,1)</f>
        <v>5.6</v>
      </c>
      <c r="F14" s="80" t="n">
        <f aca="false">ROUND(('１ 原指数'!F14-'１ 原指数'!F13)/'１ 原指数'!F13*100,1)</f>
        <v>13.9</v>
      </c>
      <c r="G14" s="80" t="n">
        <f aca="false">ROUND(('１ 原指数'!G14-'１ 原指数'!G13)/'１ 原指数'!G13*100,1)</f>
        <v>5.3</v>
      </c>
      <c r="H14" s="80" t="n">
        <f aca="false">ROUND(('１ 原指数'!H14-'１ 原指数'!H13)/'１ 原指数'!H13*100,1)</f>
        <v>-5.9</v>
      </c>
      <c r="I14" s="80" t="n">
        <f aca="false">ROUND(('１ 原指数'!I14-'１ 原指数'!I13)/'１ 原指数'!I13*100,1)</f>
        <v>24.8</v>
      </c>
      <c r="J14" s="80" t="n">
        <f aca="false">ROUND(('１ 原指数'!J14-'１ 原指数'!J13)/'１ 原指数'!J13*100,1)</f>
        <v>1.5</v>
      </c>
      <c r="K14" s="80" t="n">
        <f aca="false">ROUND(('１ 原指数'!K14-'１ 原指数'!K13)/'１ 原指数'!K13*100,1)</f>
        <v>9.1</v>
      </c>
      <c r="L14" s="80" t="n">
        <f aca="false">ROUND(('１ 原指数'!L14-'１ 原指数'!L13)/'１ 原指数'!L13*100,1)</f>
        <v>25.5</v>
      </c>
      <c r="M14" s="80" t="n">
        <f aca="false">ROUND(('１ 原指数'!M14-'１ 原指数'!M13)/'１ 原指数'!M13*100,1)</f>
        <v>3</v>
      </c>
      <c r="N14" s="80" t="n">
        <f aca="false">ROUND(('１ 原指数'!N14-'１ 原指数'!N13)/'１ 原指数'!N13*100,1)</f>
        <v>-10.5</v>
      </c>
      <c r="O14" s="80" t="n">
        <f aca="false">ROUND(('１ 原指数'!O14-'１ 原指数'!O13)/'１ 原指数'!O13*100,1)</f>
        <v>3.3</v>
      </c>
      <c r="P14" s="80" t="n">
        <f aca="false">ROUND(('１ 原指数'!P14-'１ 原指数'!P13)/'１ 原指数'!P13*100,1)</f>
        <v>0.3</v>
      </c>
      <c r="Q14" s="80" t="n">
        <f aca="false">ROUND(('１ 原指数'!Q14-'１ 原指数'!Q13)/'１ 原指数'!Q13*100,1)</f>
        <v>-7.1</v>
      </c>
      <c r="R14" s="80" t="n">
        <f aca="false">ROUND(('１ 原指数'!R14-'１ 原指数'!R13)/'１ 原指数'!R13*100,1)</f>
        <v>-6.2</v>
      </c>
      <c r="S14" s="80" t="n">
        <f aca="false">ROUND(('１ 原指数'!S14-'１ 原指数'!S13)/'１ 原指数'!S13*100,1)</f>
        <v>-4.2</v>
      </c>
      <c r="T14" s="80" t="n">
        <f aca="false">ROUND(('１ 原指数'!T14-'１ 原指数'!T13)/'１ 原指数'!T13*100,1)</f>
        <v>-4.2</v>
      </c>
    </row>
    <row r="15" customFormat="false" ht="15.95" hidden="false" customHeight="true" outlineLevel="0" collapsed="false">
      <c r="B15" s="79" t="str">
        <f aca="false">'１ 原指数'!B15</f>
        <v>令和元年平均</v>
      </c>
      <c r="C15" s="80" t="n">
        <f aca="false">ROUND(('１ 原指数'!C15-'１ 原指数'!C14)/'１ 原指数'!C14*100,1)</f>
        <v>-0.7</v>
      </c>
      <c r="D15" s="80" t="n">
        <f aca="false">ROUND(('１ 原指数'!D15-'１ 原指数'!D14)/'１ 原指数'!D14*100,1)</f>
        <v>-0.7</v>
      </c>
      <c r="E15" s="80" t="n">
        <f aca="false">ROUND(('１ 原指数'!E15-'１ 原指数'!E14)/'１ 原指数'!E14*100,1)</f>
        <v>-2.1</v>
      </c>
      <c r="F15" s="80" t="n">
        <f aca="false">ROUND(('１ 原指数'!F15-'１ 原指数'!F14)/'１ 原指数'!F14*100,1)</f>
        <v>4.2</v>
      </c>
      <c r="G15" s="80" t="n">
        <f aca="false">ROUND(('１ 原指数'!G15-'１ 原指数'!G14)/'１ 原指数'!G14*100,1)</f>
        <v>10.8</v>
      </c>
      <c r="H15" s="80" t="n">
        <f aca="false">ROUND(('１ 原指数'!H15-'１ 原指数'!H14)/'１ 原指数'!H14*100,1)</f>
        <v>0.3</v>
      </c>
      <c r="I15" s="80" t="n">
        <f aca="false">ROUND(('１ 原指数'!I15-'１ 原指数'!I14)/'１ 原指数'!I14*100,1)</f>
        <v>-27.6</v>
      </c>
      <c r="J15" s="80" t="n">
        <f aca="false">ROUND(('１ 原指数'!J15-'１ 原指数'!J14)/'１ 原指数'!J14*100,1)</f>
        <v>2.6</v>
      </c>
      <c r="K15" s="80" t="n">
        <f aca="false">ROUND(('１ 原指数'!K15-'１ 原指数'!K14)/'１ 原指数'!K14*100,1)</f>
        <v>-1.3</v>
      </c>
      <c r="L15" s="80" t="n">
        <f aca="false">ROUND(('１ 原指数'!L15-'１ 原指数'!L14)/'１ 原指数'!L14*100,1)</f>
        <v>-12.8</v>
      </c>
      <c r="M15" s="80" t="n">
        <f aca="false">ROUND(('１ 原指数'!M15-'１ 原指数'!M14)/'１ 原指数'!M14*100,1)</f>
        <v>-3.2</v>
      </c>
      <c r="N15" s="80" t="n">
        <f aca="false">ROUND(('１ 原指数'!N15-'１ 原指数'!N14)/'１ 原指数'!N14*100,1)</f>
        <v>1.3</v>
      </c>
      <c r="O15" s="80" t="n">
        <f aca="false">ROUND(('１ 原指数'!O15-'１ 原指数'!O14)/'１ 原指数'!O14*100,1)</f>
        <v>-0.1</v>
      </c>
      <c r="P15" s="80" t="n">
        <f aca="false">ROUND(('１ 原指数'!P15-'１ 原指数'!P14)/'１ 原指数'!P14*100,1)</f>
        <v>9.6</v>
      </c>
      <c r="Q15" s="80" t="n">
        <f aca="false">ROUND(('１ 原指数'!Q15-'１ 原指数'!Q14)/'１ 原指数'!Q14*100,1)</f>
        <v>-2.2</v>
      </c>
      <c r="R15" s="80" t="n">
        <f aca="false">ROUND(('１ 原指数'!R15-'１ 原指数'!R14)/'１ 原指数'!R14*100,1)</f>
        <v>0.2</v>
      </c>
      <c r="S15" s="80" t="n">
        <f aca="false">ROUND(('１ 原指数'!S15-'１ 原指数'!S14)/'１ 原指数'!S14*100,1)</f>
        <v>-2</v>
      </c>
      <c r="T15" s="80" t="n">
        <f aca="false">ROUND(('１ 原指数'!T15-'１ 原指数'!T14)/'１ 原指数'!T14*100,1)</f>
        <v>-2</v>
      </c>
    </row>
    <row r="16" customFormat="false" ht="15.95" hidden="false" customHeight="true" outlineLevel="0" collapsed="false">
      <c r="B16" s="79" t="str">
        <f aca="false">'１ 原指数'!B16</f>
        <v>令和2年平均</v>
      </c>
      <c r="C16" s="80" t="n">
        <f aca="false">ROUND(('１ 原指数'!C16-'１ 原指数'!C15)/'１ 原指数'!C15*100,1)</f>
        <v>-6.1</v>
      </c>
      <c r="D16" s="80" t="n">
        <f aca="false">ROUND(('１ 原指数'!D16-'１ 原指数'!D15)/'１ 原指数'!D15*100,1)</f>
        <v>-6.1</v>
      </c>
      <c r="E16" s="80" t="n">
        <f aca="false">ROUND(('１ 原指数'!E16-'１ 原指数'!E15)/'１ 原指数'!E15*100,1)</f>
        <v>-1.7</v>
      </c>
      <c r="F16" s="80" t="n">
        <f aca="false">ROUND(('１ 原指数'!F16-'１ 原指数'!F15)/'１ 原指数'!F15*100,1)</f>
        <v>-21.4</v>
      </c>
      <c r="G16" s="80" t="n">
        <f aca="false">ROUND(('１ 原指数'!G16-'１ 原指数'!G15)/'１ 原指数'!G15*100,1)</f>
        <v>-20</v>
      </c>
      <c r="H16" s="80" t="n">
        <f aca="false">ROUND(('１ 原指数'!H16-'１ 原指数'!H15)/'１ 原指数'!H15*100,1)</f>
        <v>-6.3</v>
      </c>
      <c r="I16" s="80" t="n">
        <f aca="false">ROUND(('１ 原指数'!I16-'１ 原指数'!I15)/'１ 原指数'!I15*100,1)</f>
        <v>-28.3</v>
      </c>
      <c r="J16" s="80" t="n">
        <f aca="false">ROUND(('１ 原指数'!J16-'１ 原指数'!J15)/'１ 原指数'!J15*100,1)</f>
        <v>-2.1</v>
      </c>
      <c r="K16" s="80" t="n">
        <f aca="false">ROUND(('１ 原指数'!K16-'１ 原指数'!K15)/'１ 原指数'!K15*100,1)</f>
        <v>0.7</v>
      </c>
      <c r="L16" s="80" t="n">
        <f aca="false">ROUND(('１ 原指数'!L16-'１ 原指数'!L15)/'１ 原指数'!L15*100,1)</f>
        <v>-19.2</v>
      </c>
      <c r="M16" s="80" t="n">
        <f aca="false">ROUND(('１ 原指数'!M16-'１ 原指数'!M15)/'１ 原指数'!M15*100,1)</f>
        <v>-19.1</v>
      </c>
      <c r="N16" s="80" t="n">
        <f aca="false">ROUND(('１ 原指数'!N16-'１ 原指数'!N15)/'１ 原指数'!N15*100,1)</f>
        <v>-18.6</v>
      </c>
      <c r="O16" s="80" t="n">
        <f aca="false">ROUND(('１ 原指数'!O16-'１ 原指数'!O15)/'１ 原指数'!O15*100,1)</f>
        <v>-5.9</v>
      </c>
      <c r="P16" s="80" t="n">
        <f aca="false">ROUND(('１ 原指数'!P16-'１ 原指数'!P15)/'１ 原指数'!P15*100,1)</f>
        <v>-21.6</v>
      </c>
      <c r="Q16" s="80" t="n">
        <f aca="false">ROUND(('１ 原指数'!Q16-'１ 原指数'!Q15)/'１ 原指数'!Q15*100,1)</f>
        <v>-14.8</v>
      </c>
      <c r="R16" s="80" t="n">
        <f aca="false">ROUND(('１ 原指数'!R16-'１ 原指数'!R15)/'１ 原指数'!R15*100,1)</f>
        <v>1.7</v>
      </c>
      <c r="S16" s="80" t="n">
        <f aca="false">ROUND(('１ 原指数'!S16-'１ 原指数'!S15)/'１ 原指数'!S15*100,1)</f>
        <v>-1.3</v>
      </c>
      <c r="T16" s="80" t="n">
        <f aca="false">ROUND(('１ 原指数'!T16-'１ 原指数'!T15)/'１ 原指数'!T15*100,1)</f>
        <v>-1.3</v>
      </c>
    </row>
    <row r="17" customFormat="false" ht="15.95" hidden="false" customHeight="true" outlineLevel="0" collapsed="false">
      <c r="B17" s="22" t="s">
        <v>30</v>
      </c>
      <c r="C17" s="81" t="n">
        <f aca="false">ROUND(('１ 原指数'!C17-'１ 原指数'!C16)/'１ 原指数'!C16*100,1)</f>
        <v>7.5</v>
      </c>
      <c r="D17" s="81" t="n">
        <f aca="false">ROUND(('１ 原指数'!D17-'１ 原指数'!D16)/'１ 原指数'!D16*100,1)</f>
        <v>7.5</v>
      </c>
      <c r="E17" s="81" t="n">
        <f aca="false">ROUND(('１ 原指数'!E17-'１ 原指数'!E16)/'１ 原指数'!E16*100,1)</f>
        <v>5.8</v>
      </c>
      <c r="F17" s="81" t="n">
        <f aca="false">ROUND(('１ 原指数'!F17-'１ 原指数'!F16)/'１ 原指数'!F16*100,1)</f>
        <v>-13.9</v>
      </c>
      <c r="G17" s="81" t="n">
        <f aca="false">ROUND(('１ 原指数'!G17-'１ 原指数'!G16)/'１ 原指数'!G16*100,1)</f>
        <v>6.8</v>
      </c>
      <c r="H17" s="81" t="n">
        <f aca="false">ROUND(('１ 原指数'!H17-'１ 原指数'!H16)/'１ 原指数'!H16*100,1)</f>
        <v>12.8</v>
      </c>
      <c r="I17" s="81" t="n">
        <f aca="false">ROUND(('１ 原指数'!I17-'１ 原指数'!I16)/'１ 原指数'!I16*100,1)</f>
        <v>13.1</v>
      </c>
      <c r="J17" s="81" t="n">
        <f aca="false">ROUND(('１ 原指数'!J17-'１ 原指数'!J16)/'１ 原指数'!J16*100,1)</f>
        <v>-7.9</v>
      </c>
      <c r="K17" s="81" t="n">
        <f aca="false">ROUND(('１ 原指数'!K17-'１ 原指数'!K16)/'１ 原指数'!K16*100,1)</f>
        <v>7.8</v>
      </c>
      <c r="L17" s="81" t="n">
        <f aca="false">ROUND(('１ 原指数'!L17-'１ 原指数'!L16)/'１ 原指数'!L16*100,1)</f>
        <v>10.4</v>
      </c>
      <c r="M17" s="81" t="n">
        <f aca="false">ROUND(('１ 原指数'!M17-'１ 原指数'!M16)/'１ 原指数'!M16*100,1)</f>
        <v>2.6</v>
      </c>
      <c r="N17" s="81" t="n">
        <f aca="false">ROUND(('１ 原指数'!N17-'１ 原指数'!N16)/'１ 原指数'!N16*100,1)</f>
        <v>-1</v>
      </c>
      <c r="O17" s="81" t="n">
        <f aca="false">ROUND(('１ 原指数'!O17-'１ 原指数'!O16)/'１ 原指数'!O16*100,1)</f>
        <v>1.3</v>
      </c>
      <c r="P17" s="81" t="n">
        <f aca="false">ROUND(('１ 原指数'!P17-'１ 原指数'!P16)/'１ 原指数'!P16*100,1)</f>
        <v>15.9</v>
      </c>
      <c r="Q17" s="81" t="n">
        <f aca="false">ROUND(('１ 原指数'!Q17-'１ 原指数'!Q16)/'１ 原指数'!Q16*100,1)</f>
        <v>3.4</v>
      </c>
      <c r="R17" s="81" t="n">
        <f aca="false">ROUND(('１ 原指数'!R17-'１ 原指数'!R16)/'１ 原指数'!R16*100,1)</f>
        <v>1.9</v>
      </c>
      <c r="S17" s="81" t="n">
        <f aca="false">ROUND(('１ 原指数'!S17-'１ 原指数'!S16)/'１ 原指数'!S16*100,1)</f>
        <v>1.1</v>
      </c>
      <c r="T17" s="81" t="n">
        <f aca="false">ROUND(('１ 原指数'!T17-'１ 原指数'!T16)/'１ 原指数'!T16*100,1)</f>
        <v>1.1</v>
      </c>
    </row>
    <row r="18" customFormat="false" ht="15.95" hidden="false" customHeight="true" outlineLevel="0" collapsed="false">
      <c r="B18" s="24" t="s">
        <v>31</v>
      </c>
      <c r="C18" s="82" t="n">
        <f aca="false">ROUND(('１ 原指数'!C18-'１ 原指数'!C17)/'１ 原指数'!C17*100,1)</f>
        <v>0.2</v>
      </c>
      <c r="D18" s="82" t="n">
        <f aca="false">ROUND(('１ 原指数'!D18-'１ 原指数'!D17)/'１ 原指数'!D17*100,1)</f>
        <v>0.2</v>
      </c>
      <c r="E18" s="82" t="n">
        <f aca="false">ROUND(('１ 原指数'!E18-'１ 原指数'!E17)/'１ 原指数'!E17*100,1)</f>
        <v>-2.6</v>
      </c>
      <c r="F18" s="82" t="n">
        <f aca="false">ROUND(('１ 原指数'!F18-'１ 原指数'!F17)/'１ 原指数'!F17*100,1)</f>
        <v>24.4</v>
      </c>
      <c r="G18" s="82" t="n">
        <f aca="false">ROUND(('１ 原指数'!G18-'１ 原指数'!G17)/'１ 原指数'!G17*100,1)</f>
        <v>-8.1</v>
      </c>
      <c r="H18" s="82" t="n">
        <f aca="false">ROUND(('１ 原指数'!H18-'１ 原指数'!H17)/'１ 原指数'!H17*100,1)</f>
        <v>-12.3</v>
      </c>
      <c r="I18" s="82" t="n">
        <f aca="false">ROUND(('１ 原指数'!I18-'１ 原指数'!I17)/'１ 原指数'!I17*100,1)</f>
        <v>-8.4</v>
      </c>
      <c r="J18" s="82" t="n">
        <f aca="false">ROUND(('１ 原指数'!J18-'１ 原指数'!J17)/'１ 原指数'!J17*100,1)</f>
        <v>-9.4</v>
      </c>
      <c r="K18" s="82" t="n">
        <f aca="false">ROUND(('１ 原指数'!K18-'１ 原指数'!K17)/'１ 原指数'!K17*100,1)</f>
        <v>7.7</v>
      </c>
      <c r="L18" s="82" t="n">
        <f aca="false">ROUND(('１ 原指数'!L18-'１ 原指数'!L17)/'１ 原指数'!L17*100,1)</f>
        <v>-10.2</v>
      </c>
      <c r="M18" s="82" t="n">
        <f aca="false">ROUND(('１ 原指数'!M18-'１ 原指数'!M17)/'１ 原指数'!M17*100,1)</f>
        <v>3.6</v>
      </c>
      <c r="N18" s="82" t="n">
        <f aca="false">ROUND(('１ 原指数'!N18-'１ 原指数'!N17)/'１ 原指数'!N17*100,1)</f>
        <v>-0.8</v>
      </c>
      <c r="O18" s="82" t="n">
        <f aca="false">ROUND(('１ 原指数'!O18-'１ 原指数'!O17)/'１ 原指数'!O17*100,1)</f>
        <v>4.1</v>
      </c>
      <c r="P18" s="82" t="n">
        <f aca="false">ROUND(('１ 原指数'!P18-'１ 原指数'!P17)/'１ 原指数'!P17*100,1)</f>
        <v>11</v>
      </c>
      <c r="Q18" s="82" t="n">
        <f aca="false">ROUND(('１ 原指数'!Q18-'１ 原指数'!Q17)/'１ 原指数'!Q17*100,1)</f>
        <v>2.8</v>
      </c>
      <c r="R18" s="82" t="n">
        <f aca="false">ROUND(('１ 原指数'!R18-'１ 原指数'!R17)/'１ 原指数'!R17*100,1)</f>
        <v>-2.5</v>
      </c>
      <c r="S18" s="82" t="n">
        <f aca="false">ROUND(('１ 原指数'!S18-'１ 原指数'!S17)/'１ 原指数'!S17*100,1)</f>
        <v>0.1</v>
      </c>
      <c r="T18" s="82" t="n">
        <f aca="false">ROUND(('１ 原指数'!T18-'１ 原指数'!T17)/'１ 原指数'!T17*100,1)</f>
        <v>0.1</v>
      </c>
    </row>
    <row r="19" customFormat="false" ht="15.95" hidden="false" customHeight="true" outlineLevel="0" collapsed="false">
      <c r="B19" s="83" t="s">
        <v>65</v>
      </c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67"/>
    </row>
    <row r="20" customFormat="false" ht="15.95" hidden="false" customHeight="true" outlineLevel="0" collapsed="false">
      <c r="A20" s="85" t="n">
        <v>2013</v>
      </c>
      <c r="B20" s="86" t="str">
        <f aca="false">'１ 原指数'!B20</f>
        <v>平成25年1月</v>
      </c>
      <c r="C20" s="87" t="s">
        <v>66</v>
      </c>
      <c r="D20" s="87" t="s">
        <v>66</v>
      </c>
      <c r="E20" s="88" t="s">
        <v>66</v>
      </c>
      <c r="F20" s="88" t="s">
        <v>66</v>
      </c>
      <c r="G20" s="88" t="s">
        <v>66</v>
      </c>
      <c r="H20" s="88" t="s">
        <v>66</v>
      </c>
      <c r="I20" s="88" t="s">
        <v>66</v>
      </c>
      <c r="J20" s="88" t="s">
        <v>66</v>
      </c>
      <c r="K20" s="88" t="s">
        <v>66</v>
      </c>
      <c r="L20" s="88" t="s">
        <v>66</v>
      </c>
      <c r="M20" s="88" t="s">
        <v>66</v>
      </c>
      <c r="N20" s="88" t="s">
        <v>66</v>
      </c>
      <c r="O20" s="87" t="s">
        <v>66</v>
      </c>
      <c r="P20" s="88" t="s">
        <v>66</v>
      </c>
      <c r="Q20" s="88" t="s">
        <v>66</v>
      </c>
      <c r="R20" s="88" t="s">
        <v>66</v>
      </c>
      <c r="S20" s="87" t="s">
        <v>66</v>
      </c>
      <c r="T20" s="87" t="s">
        <v>66</v>
      </c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90"/>
      <c r="AO20" s="90"/>
    </row>
    <row r="21" customFormat="false" ht="15.95" hidden="false" customHeight="true" outlineLevel="0" collapsed="false">
      <c r="A21" s="91"/>
      <c r="B21" s="92" t="str">
        <f aca="false">'１ 原指数'!B21</f>
        <v>2月</v>
      </c>
      <c r="C21" s="93" t="s">
        <v>66</v>
      </c>
      <c r="D21" s="93" t="s">
        <v>66</v>
      </c>
      <c r="E21" s="94" t="s">
        <v>66</v>
      </c>
      <c r="F21" s="93" t="s">
        <v>66</v>
      </c>
      <c r="G21" s="94" t="s">
        <v>66</v>
      </c>
      <c r="H21" s="94" t="s">
        <v>66</v>
      </c>
      <c r="I21" s="94" t="s">
        <v>66</v>
      </c>
      <c r="J21" s="94" t="s">
        <v>66</v>
      </c>
      <c r="K21" s="94" t="s">
        <v>66</v>
      </c>
      <c r="L21" s="93" t="s">
        <v>66</v>
      </c>
      <c r="M21" s="94" t="s">
        <v>66</v>
      </c>
      <c r="N21" s="94" t="s">
        <v>66</v>
      </c>
      <c r="O21" s="94" t="s">
        <v>66</v>
      </c>
      <c r="P21" s="94" t="s">
        <v>66</v>
      </c>
      <c r="Q21" s="94" t="s">
        <v>66</v>
      </c>
      <c r="R21" s="94" t="s">
        <v>66</v>
      </c>
      <c r="S21" s="93" t="s">
        <v>66</v>
      </c>
      <c r="T21" s="93" t="s">
        <v>66</v>
      </c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90"/>
      <c r="AO21" s="90"/>
    </row>
    <row r="22" customFormat="false" ht="15.95" hidden="false" customHeight="true" outlineLevel="0" collapsed="false">
      <c r="A22" s="91"/>
      <c r="B22" s="92" t="str">
        <f aca="false">'１ 原指数'!B22</f>
        <v>3月</v>
      </c>
      <c r="C22" s="93" t="s">
        <v>66</v>
      </c>
      <c r="D22" s="93" t="s">
        <v>66</v>
      </c>
      <c r="E22" s="94" t="s">
        <v>66</v>
      </c>
      <c r="F22" s="93" t="s">
        <v>66</v>
      </c>
      <c r="G22" s="94" t="s">
        <v>66</v>
      </c>
      <c r="H22" s="94" t="s">
        <v>66</v>
      </c>
      <c r="I22" s="94" t="s">
        <v>66</v>
      </c>
      <c r="J22" s="94" t="s">
        <v>66</v>
      </c>
      <c r="K22" s="93" t="s">
        <v>66</v>
      </c>
      <c r="L22" s="94" t="s">
        <v>66</v>
      </c>
      <c r="M22" s="94" t="s">
        <v>66</v>
      </c>
      <c r="N22" s="94" t="s">
        <v>66</v>
      </c>
      <c r="O22" s="94" t="s">
        <v>66</v>
      </c>
      <c r="P22" s="94" t="s">
        <v>66</v>
      </c>
      <c r="Q22" s="94" t="s">
        <v>66</v>
      </c>
      <c r="R22" s="94" t="s">
        <v>66</v>
      </c>
      <c r="S22" s="93" t="s">
        <v>66</v>
      </c>
      <c r="T22" s="93" t="s">
        <v>66</v>
      </c>
      <c r="V22" s="95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0"/>
      <c r="AO22" s="90"/>
    </row>
    <row r="23" customFormat="false" ht="15.95" hidden="false" customHeight="true" outlineLevel="0" collapsed="false">
      <c r="A23" s="91"/>
      <c r="B23" s="92" t="str">
        <f aca="false">'１ 原指数'!B23</f>
        <v>4月</v>
      </c>
      <c r="C23" s="93" t="s">
        <v>66</v>
      </c>
      <c r="D23" s="93" t="s">
        <v>66</v>
      </c>
      <c r="E23" s="94" t="s">
        <v>66</v>
      </c>
      <c r="F23" s="93" t="s">
        <v>66</v>
      </c>
      <c r="G23" s="94" t="s">
        <v>66</v>
      </c>
      <c r="H23" s="94" t="s">
        <v>66</v>
      </c>
      <c r="I23" s="94" t="s">
        <v>66</v>
      </c>
      <c r="J23" s="94" t="s">
        <v>66</v>
      </c>
      <c r="K23" s="94" t="s">
        <v>66</v>
      </c>
      <c r="L23" s="94" t="s">
        <v>66</v>
      </c>
      <c r="M23" s="93" t="s">
        <v>66</v>
      </c>
      <c r="N23" s="94" t="s">
        <v>66</v>
      </c>
      <c r="O23" s="94" t="s">
        <v>66</v>
      </c>
      <c r="P23" s="94" t="s">
        <v>66</v>
      </c>
      <c r="Q23" s="94" t="s">
        <v>66</v>
      </c>
      <c r="R23" s="94" t="s">
        <v>66</v>
      </c>
      <c r="S23" s="93" t="s">
        <v>66</v>
      </c>
      <c r="T23" s="93" t="s">
        <v>66</v>
      </c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0"/>
      <c r="AO23" s="90"/>
    </row>
    <row r="24" customFormat="false" ht="15.95" hidden="false" customHeight="true" outlineLevel="0" collapsed="false">
      <c r="A24" s="91"/>
      <c r="B24" s="92" t="str">
        <f aca="false">'１ 原指数'!B24</f>
        <v>5月</v>
      </c>
      <c r="C24" s="93" t="s">
        <v>66</v>
      </c>
      <c r="D24" s="93" t="s">
        <v>66</v>
      </c>
      <c r="E24" s="94" t="s">
        <v>66</v>
      </c>
      <c r="F24" s="93" t="s">
        <v>66</v>
      </c>
      <c r="G24" s="94" t="s">
        <v>66</v>
      </c>
      <c r="H24" s="94" t="s">
        <v>66</v>
      </c>
      <c r="I24" s="94" t="s">
        <v>66</v>
      </c>
      <c r="J24" s="94" t="s">
        <v>66</v>
      </c>
      <c r="K24" s="93" t="s">
        <v>66</v>
      </c>
      <c r="L24" s="94" t="s">
        <v>66</v>
      </c>
      <c r="M24" s="94" t="s">
        <v>66</v>
      </c>
      <c r="N24" s="94" t="s">
        <v>66</v>
      </c>
      <c r="O24" s="94" t="s">
        <v>66</v>
      </c>
      <c r="P24" s="94" t="s">
        <v>66</v>
      </c>
      <c r="Q24" s="93" t="s">
        <v>66</v>
      </c>
      <c r="R24" s="94" t="s">
        <v>66</v>
      </c>
      <c r="S24" s="93" t="s">
        <v>66</v>
      </c>
      <c r="T24" s="93" t="s">
        <v>66</v>
      </c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0"/>
      <c r="AO24" s="90"/>
    </row>
    <row r="25" customFormat="false" ht="15.95" hidden="false" customHeight="true" outlineLevel="0" collapsed="false">
      <c r="A25" s="91"/>
      <c r="B25" s="92" t="str">
        <f aca="false">'１ 原指数'!B25</f>
        <v>6月</v>
      </c>
      <c r="C25" s="93" t="s">
        <v>66</v>
      </c>
      <c r="D25" s="93" t="s">
        <v>66</v>
      </c>
      <c r="E25" s="94" t="s">
        <v>66</v>
      </c>
      <c r="F25" s="93" t="s">
        <v>66</v>
      </c>
      <c r="G25" s="94" t="s">
        <v>66</v>
      </c>
      <c r="H25" s="94" t="s">
        <v>66</v>
      </c>
      <c r="I25" s="94" t="s">
        <v>66</v>
      </c>
      <c r="J25" s="93" t="s">
        <v>66</v>
      </c>
      <c r="K25" s="94" t="s">
        <v>66</v>
      </c>
      <c r="L25" s="94" t="s">
        <v>66</v>
      </c>
      <c r="M25" s="94" t="s">
        <v>66</v>
      </c>
      <c r="N25" s="94" t="s">
        <v>66</v>
      </c>
      <c r="O25" s="94" t="s">
        <v>66</v>
      </c>
      <c r="P25" s="93" t="s">
        <v>66</v>
      </c>
      <c r="Q25" s="94" t="s">
        <v>66</v>
      </c>
      <c r="R25" s="94" t="s">
        <v>66</v>
      </c>
      <c r="S25" s="93" t="s">
        <v>66</v>
      </c>
      <c r="T25" s="93" t="s">
        <v>66</v>
      </c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0"/>
      <c r="AO25" s="90"/>
    </row>
    <row r="26" customFormat="false" ht="15.95" hidden="false" customHeight="true" outlineLevel="0" collapsed="false">
      <c r="A26" s="91"/>
      <c r="B26" s="92" t="str">
        <f aca="false">'１ 原指数'!B26</f>
        <v>7月</v>
      </c>
      <c r="C26" s="93" t="s">
        <v>66</v>
      </c>
      <c r="D26" s="93" t="s">
        <v>66</v>
      </c>
      <c r="E26" s="94" t="s">
        <v>66</v>
      </c>
      <c r="F26" s="94" t="s">
        <v>66</v>
      </c>
      <c r="G26" s="94" t="s">
        <v>66</v>
      </c>
      <c r="H26" s="94" t="s">
        <v>66</v>
      </c>
      <c r="I26" s="93" t="s">
        <v>66</v>
      </c>
      <c r="J26" s="94" t="s">
        <v>66</v>
      </c>
      <c r="K26" s="94" t="s">
        <v>66</v>
      </c>
      <c r="L26" s="94" t="s">
        <v>66</v>
      </c>
      <c r="M26" s="94" t="s">
        <v>66</v>
      </c>
      <c r="N26" s="93" t="s">
        <v>66</v>
      </c>
      <c r="O26" s="94" t="s">
        <v>66</v>
      </c>
      <c r="P26" s="94" t="s">
        <v>66</v>
      </c>
      <c r="Q26" s="94" t="s">
        <v>66</v>
      </c>
      <c r="R26" s="94" t="s">
        <v>66</v>
      </c>
      <c r="S26" s="93" t="s">
        <v>66</v>
      </c>
      <c r="T26" s="93" t="s">
        <v>66</v>
      </c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0"/>
      <c r="AO26" s="90"/>
    </row>
    <row r="27" customFormat="false" ht="15.95" hidden="false" customHeight="true" outlineLevel="0" collapsed="false">
      <c r="A27" s="91"/>
      <c r="B27" s="92" t="str">
        <f aca="false">'１ 原指数'!B27</f>
        <v>8月</v>
      </c>
      <c r="C27" s="93" t="s">
        <v>66</v>
      </c>
      <c r="D27" s="93" t="s">
        <v>66</v>
      </c>
      <c r="E27" s="94" t="s">
        <v>66</v>
      </c>
      <c r="F27" s="94" t="s">
        <v>66</v>
      </c>
      <c r="G27" s="94" t="s">
        <v>66</v>
      </c>
      <c r="H27" s="93" t="s">
        <v>66</v>
      </c>
      <c r="I27" s="94" t="s">
        <v>66</v>
      </c>
      <c r="J27" s="94" t="s">
        <v>66</v>
      </c>
      <c r="K27" s="94" t="s">
        <v>66</v>
      </c>
      <c r="L27" s="93" t="s">
        <v>66</v>
      </c>
      <c r="M27" s="94" t="s">
        <v>66</v>
      </c>
      <c r="N27" s="94" t="s">
        <v>66</v>
      </c>
      <c r="O27" s="94" t="s">
        <v>66</v>
      </c>
      <c r="P27" s="93" t="s">
        <v>66</v>
      </c>
      <c r="Q27" s="94" t="s">
        <v>66</v>
      </c>
      <c r="R27" s="94" t="s">
        <v>66</v>
      </c>
      <c r="S27" s="93" t="s">
        <v>66</v>
      </c>
      <c r="T27" s="93" t="s">
        <v>66</v>
      </c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0"/>
      <c r="AO27" s="90"/>
    </row>
    <row r="28" customFormat="false" ht="15.95" hidden="false" customHeight="true" outlineLevel="0" collapsed="false">
      <c r="A28" s="91"/>
      <c r="B28" s="92" t="str">
        <f aca="false">'１ 原指数'!B28</f>
        <v>9月</v>
      </c>
      <c r="C28" s="93" t="s">
        <v>66</v>
      </c>
      <c r="D28" s="93" t="s">
        <v>66</v>
      </c>
      <c r="E28" s="94" t="s">
        <v>66</v>
      </c>
      <c r="F28" s="94" t="s">
        <v>66</v>
      </c>
      <c r="G28" s="94" t="s">
        <v>66</v>
      </c>
      <c r="H28" s="93" t="s">
        <v>66</v>
      </c>
      <c r="I28" s="94" t="s">
        <v>66</v>
      </c>
      <c r="J28" s="94" t="s">
        <v>66</v>
      </c>
      <c r="K28" s="94" t="s">
        <v>66</v>
      </c>
      <c r="L28" s="93" t="s">
        <v>66</v>
      </c>
      <c r="M28" s="94" t="s">
        <v>66</v>
      </c>
      <c r="N28" s="94" t="s">
        <v>66</v>
      </c>
      <c r="O28" s="94" t="s">
        <v>66</v>
      </c>
      <c r="P28" s="93" t="s">
        <v>66</v>
      </c>
      <c r="Q28" s="94" t="s">
        <v>66</v>
      </c>
      <c r="R28" s="94" t="s">
        <v>66</v>
      </c>
      <c r="S28" s="93" t="s">
        <v>66</v>
      </c>
      <c r="T28" s="93" t="s">
        <v>66</v>
      </c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0"/>
      <c r="AO28" s="90"/>
    </row>
    <row r="29" customFormat="false" ht="15.95" hidden="false" customHeight="true" outlineLevel="0" collapsed="false">
      <c r="A29" s="91"/>
      <c r="B29" s="92" t="str">
        <f aca="false">'１ 原指数'!B29</f>
        <v>10月</v>
      </c>
      <c r="C29" s="93" t="s">
        <v>66</v>
      </c>
      <c r="D29" s="93" t="s">
        <v>66</v>
      </c>
      <c r="E29" s="94" t="s">
        <v>66</v>
      </c>
      <c r="F29" s="94" t="s">
        <v>66</v>
      </c>
      <c r="G29" s="93" t="s">
        <v>66</v>
      </c>
      <c r="H29" s="94" t="s">
        <v>66</v>
      </c>
      <c r="I29" s="94" t="s">
        <v>66</v>
      </c>
      <c r="J29" s="93" t="s">
        <v>66</v>
      </c>
      <c r="K29" s="94" t="s">
        <v>66</v>
      </c>
      <c r="L29" s="94" t="s">
        <v>66</v>
      </c>
      <c r="M29" s="93" t="s">
        <v>66</v>
      </c>
      <c r="N29" s="94" t="s">
        <v>66</v>
      </c>
      <c r="O29" s="94" t="s">
        <v>66</v>
      </c>
      <c r="P29" s="93" t="s">
        <v>66</v>
      </c>
      <c r="Q29" s="94" t="s">
        <v>66</v>
      </c>
      <c r="R29" s="94" t="s">
        <v>66</v>
      </c>
      <c r="S29" s="93" t="s">
        <v>66</v>
      </c>
      <c r="T29" s="93" t="s">
        <v>66</v>
      </c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0"/>
      <c r="AO29" s="90"/>
    </row>
    <row r="30" customFormat="false" ht="15.95" hidden="false" customHeight="true" outlineLevel="0" collapsed="false">
      <c r="A30" s="91"/>
      <c r="B30" s="92" t="str">
        <f aca="false">'１ 原指数'!B30</f>
        <v>11月</v>
      </c>
      <c r="C30" s="93" t="s">
        <v>66</v>
      </c>
      <c r="D30" s="93" t="s">
        <v>66</v>
      </c>
      <c r="E30" s="94" t="s">
        <v>66</v>
      </c>
      <c r="F30" s="94" t="s">
        <v>66</v>
      </c>
      <c r="G30" s="94" t="s">
        <v>66</v>
      </c>
      <c r="H30" s="94" t="s">
        <v>66</v>
      </c>
      <c r="I30" s="94" t="s">
        <v>66</v>
      </c>
      <c r="J30" s="94" t="s">
        <v>66</v>
      </c>
      <c r="K30" s="94" t="s">
        <v>66</v>
      </c>
      <c r="L30" s="94" t="s">
        <v>66</v>
      </c>
      <c r="M30" s="94" t="s">
        <v>66</v>
      </c>
      <c r="N30" s="94" t="s">
        <v>66</v>
      </c>
      <c r="O30" s="94" t="s">
        <v>66</v>
      </c>
      <c r="P30" s="94" t="s">
        <v>66</v>
      </c>
      <c r="Q30" s="94" t="s">
        <v>66</v>
      </c>
      <c r="R30" s="94" t="s">
        <v>66</v>
      </c>
      <c r="S30" s="93" t="s">
        <v>66</v>
      </c>
      <c r="T30" s="93" t="s">
        <v>66</v>
      </c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0"/>
      <c r="AO30" s="90"/>
    </row>
    <row r="31" customFormat="false" ht="15.95" hidden="false" customHeight="true" outlineLevel="0" collapsed="false">
      <c r="A31" s="91"/>
      <c r="B31" s="92" t="str">
        <f aca="false">'１ 原指数'!B31</f>
        <v>12月</v>
      </c>
      <c r="C31" s="93" t="s">
        <v>66</v>
      </c>
      <c r="D31" s="93" t="s">
        <v>66</v>
      </c>
      <c r="E31" s="94" t="s">
        <v>66</v>
      </c>
      <c r="F31" s="94" t="s">
        <v>66</v>
      </c>
      <c r="G31" s="94" t="s">
        <v>66</v>
      </c>
      <c r="H31" s="94" t="s">
        <v>66</v>
      </c>
      <c r="I31" s="94" t="s">
        <v>66</v>
      </c>
      <c r="J31" s="94" t="s">
        <v>66</v>
      </c>
      <c r="K31" s="94" t="s">
        <v>66</v>
      </c>
      <c r="L31" s="94" t="s">
        <v>66</v>
      </c>
      <c r="M31" s="94" t="s">
        <v>66</v>
      </c>
      <c r="N31" s="94" t="s">
        <v>66</v>
      </c>
      <c r="O31" s="94" t="s">
        <v>66</v>
      </c>
      <c r="P31" s="94" t="s">
        <v>66</v>
      </c>
      <c r="Q31" s="94" t="s">
        <v>66</v>
      </c>
      <c r="R31" s="94" t="s">
        <v>66</v>
      </c>
      <c r="S31" s="93" t="s">
        <v>66</v>
      </c>
      <c r="T31" s="93" t="s">
        <v>66</v>
      </c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0"/>
      <c r="AO31" s="90"/>
    </row>
    <row r="32" customFormat="false" ht="15.95" hidden="false" customHeight="true" outlineLevel="0" collapsed="false">
      <c r="A32" s="85" t="n">
        <v>2014</v>
      </c>
      <c r="B32" s="86" t="str">
        <f aca="false">'１ 原指数'!B32</f>
        <v>平成26年1月</v>
      </c>
      <c r="C32" s="87" t="n">
        <f aca="false">ROUND(('１ 原指数'!C32-'１ 原指数'!C20)/'１ 原指数'!C20*100,1)</f>
        <v>7.1</v>
      </c>
      <c r="D32" s="87" t="n">
        <f aca="false">ROUND(('１ 原指数'!D32-'１ 原指数'!D20)/'１ 原指数'!D20*100,1)</f>
        <v>7.1</v>
      </c>
      <c r="E32" s="87" t="n">
        <f aca="false">ROUND(('１ 原指数'!E32-'１ 原指数'!E20)/'１ 原指数'!E20*100,1)</f>
        <v>3.3</v>
      </c>
      <c r="F32" s="87" t="n">
        <f aca="false">ROUND(('１ 原指数'!F32-'１ 原指数'!F20)/'１ 原指数'!F20*100,1)</f>
        <v>-19.2</v>
      </c>
      <c r="G32" s="87" t="n">
        <f aca="false">ROUND(('１ 原指数'!G32-'１ 原指数'!G20)/'１ 原指数'!G20*100,1)</f>
        <v>5.8</v>
      </c>
      <c r="H32" s="87" t="n">
        <f aca="false">ROUND(('１ 原指数'!H32-'１ 原指数'!H20)/'１ 原指数'!H20*100,1)</f>
        <v>17.9</v>
      </c>
      <c r="I32" s="87" t="n">
        <f aca="false">ROUND(('１ 原指数'!I32-'１ 原指数'!I20)/'１ 原指数'!I20*100,1)</f>
        <v>-6</v>
      </c>
      <c r="J32" s="87" t="n">
        <f aca="false">ROUND(('１ 原指数'!J32-'１ 原指数'!J20)/'１ 原指数'!J20*100,1)</f>
        <v>9.7</v>
      </c>
      <c r="K32" s="87" t="n">
        <f aca="false">ROUND(('１ 原指数'!K32-'１ 原指数'!K20)/'１ 原指数'!K20*100,1)</f>
        <v>2.5</v>
      </c>
      <c r="L32" s="87" t="n">
        <f aca="false">ROUND(('１ 原指数'!L32-'１ 原指数'!L20)/'１ 原指数'!L20*100,1)</f>
        <v>0.5</v>
      </c>
      <c r="M32" s="87" t="n">
        <f aca="false">ROUND(('１ 原指数'!M32-'１ 原指数'!M20)/'１ 原指数'!M20*100,1)</f>
        <v>18.8</v>
      </c>
      <c r="N32" s="87" t="n">
        <f aca="false">ROUND(('１ 原指数'!N32-'１ 原指数'!N20)/'１ 原指数'!N20*100,1)</f>
        <v>-16.3</v>
      </c>
      <c r="O32" s="87" t="n">
        <f aca="false">ROUND(('１ 原指数'!O32-'１ 原指数'!O20)/'１ 原指数'!O20*100,1)</f>
        <v>7.9</v>
      </c>
      <c r="P32" s="87" t="n">
        <f aca="false">ROUND(('１ 原指数'!P32-'１ 原指数'!P20)/'１ 原指数'!P20*100,1)</f>
        <v>0.3</v>
      </c>
      <c r="Q32" s="87" t="n">
        <f aca="false">ROUND(('１ 原指数'!Q32-'１ 原指数'!Q20)/'１ 原指数'!Q20*100,1)</f>
        <v>7.7</v>
      </c>
      <c r="R32" s="87" t="n">
        <f aca="false">ROUND(('１ 原指数'!R32-'１ 原指数'!R20)/'１ 原指数'!R20*100,1)</f>
        <v>13.8</v>
      </c>
      <c r="S32" s="87" t="n">
        <f aca="false">ROUND(('１ 原指数'!S32-'１ 原指数'!S20)/'１ 原指数'!S20*100,1)</f>
        <v>-9.1</v>
      </c>
      <c r="T32" s="87" t="n">
        <f aca="false">ROUND(('１ 原指数'!T32-'１ 原指数'!T20)/'１ 原指数'!T20*100,1)</f>
        <v>-9.1</v>
      </c>
    </row>
    <row r="33" customFormat="false" ht="15.95" hidden="false" customHeight="true" outlineLevel="0" collapsed="false">
      <c r="A33" s="85"/>
      <c r="B33" s="97" t="str">
        <f aca="false">'１ 原指数'!B33</f>
        <v>2月</v>
      </c>
      <c r="C33" s="93" t="n">
        <f aca="false">ROUND(('１ 原指数'!C33-'１ 原指数'!C21)/'１ 原指数'!C21*100,1)</f>
        <v>5.6</v>
      </c>
      <c r="D33" s="93" t="n">
        <f aca="false">ROUND(('１ 原指数'!D33-'１ 原指数'!D21)/'１ 原指数'!D21*100,1)</f>
        <v>5.6</v>
      </c>
      <c r="E33" s="93" t="n">
        <f aca="false">ROUND(('１ 原指数'!E33-'１ 原指数'!E21)/'１ 原指数'!E21*100,1)</f>
        <v>-3.2</v>
      </c>
      <c r="F33" s="93" t="n">
        <f aca="false">ROUND(('１ 原指数'!F33-'１ 原指数'!F21)/'１ 原指数'!F21*100,1)</f>
        <v>50.5</v>
      </c>
      <c r="G33" s="93" t="n">
        <f aca="false">ROUND(('１ 原指数'!G33-'１ 原指数'!G21)/'１ 原指数'!G21*100,1)</f>
        <v>-16</v>
      </c>
      <c r="H33" s="93" t="n">
        <f aca="false">ROUND(('１ 原指数'!H33-'１ 原指数'!H21)/'１ 原指数'!H21*100,1)</f>
        <v>26.3</v>
      </c>
      <c r="I33" s="93" t="n">
        <f aca="false">ROUND(('１ 原指数'!I33-'１ 原指数'!I21)/'１ 原指数'!I21*100,1)</f>
        <v>-27</v>
      </c>
      <c r="J33" s="93" t="n">
        <f aca="false">ROUND(('１ 原指数'!J33-'１ 原指数'!J21)/'１ 原指数'!J21*100,1)</f>
        <v>8.4</v>
      </c>
      <c r="K33" s="93" t="n">
        <f aca="false">ROUND(('１ 原指数'!K33-'１ 原指数'!K21)/'１ 原指数'!K21*100,1)</f>
        <v>-3.7</v>
      </c>
      <c r="L33" s="93" t="n">
        <f aca="false">ROUND(('１ 原指数'!L33-'１ 原指数'!L21)/'１ 原指数'!L21*100,1)</f>
        <v>1.9</v>
      </c>
      <c r="M33" s="93" t="n">
        <f aca="false">ROUND(('１ 原指数'!M33-'１ 原指数'!M21)/'１ 原指数'!M21*100,1)</f>
        <v>7.5</v>
      </c>
      <c r="N33" s="93" t="n">
        <f aca="false">ROUND(('１ 原指数'!N33-'１ 原指数'!N21)/'１ 原指数'!N21*100,1)</f>
        <v>9.8</v>
      </c>
      <c r="O33" s="93" t="n">
        <f aca="false">ROUND(('１ 原指数'!O33-'１ 原指数'!O21)/'１ 原指数'!O21*100,1)</f>
        <v>19.4</v>
      </c>
      <c r="P33" s="93" t="n">
        <f aca="false">ROUND(('１ 原指数'!P33-'１ 原指数'!P21)/'１ 原指数'!P21*100,1)</f>
        <v>-3.5</v>
      </c>
      <c r="Q33" s="93" t="n">
        <f aca="false">ROUND(('１ 原指数'!Q33-'１ 原指数'!Q21)/'１ 原指数'!Q21*100,1)</f>
        <v>7.9</v>
      </c>
      <c r="R33" s="93" t="n">
        <f aca="false">ROUND(('１ 原指数'!R33-'１ 原指数'!R21)/'１ 原指数'!R21*100,1)</f>
        <v>-20.5</v>
      </c>
      <c r="S33" s="93" t="n">
        <f aca="false">ROUND(('１ 原指数'!S33-'１ 原指数'!S21)/'１ 原指数'!S21*100,1)</f>
        <v>-13.9</v>
      </c>
      <c r="T33" s="93" t="n">
        <f aca="false">ROUND(('１ 原指数'!T33-'１ 原指数'!T21)/'１ 原指数'!T21*100,1)</f>
        <v>-13.9</v>
      </c>
    </row>
    <row r="34" customFormat="false" ht="15.95" hidden="false" customHeight="true" outlineLevel="0" collapsed="false">
      <c r="A34" s="85"/>
      <c r="B34" s="97" t="str">
        <f aca="false">'１ 原指数'!B34</f>
        <v>3月</v>
      </c>
      <c r="C34" s="93" t="n">
        <f aca="false">ROUND(('１ 原指数'!C34-'１ 原指数'!C22)/'１ 原指数'!C22*100,1)</f>
        <v>6.9</v>
      </c>
      <c r="D34" s="93" t="n">
        <f aca="false">ROUND(('１ 原指数'!D34-'１ 原指数'!D22)/'１ 原指数'!D22*100,1)</f>
        <v>6.9</v>
      </c>
      <c r="E34" s="93" t="n">
        <f aca="false">ROUND(('１ 原指数'!E34-'１ 原指数'!E22)/'１ 原指数'!E22*100,1)</f>
        <v>-3.3</v>
      </c>
      <c r="F34" s="93" t="n">
        <f aca="false">ROUND(('１ 原指数'!F34-'１ 原指数'!F22)/'１ 原指数'!F22*100,1)</f>
        <v>68.9</v>
      </c>
      <c r="G34" s="93" t="n">
        <f aca="false">ROUND(('１ 原指数'!G34-'１ 原指数'!G22)/'１ 原指数'!G22*100,1)</f>
        <v>17.2</v>
      </c>
      <c r="H34" s="93" t="n">
        <f aca="false">ROUND(('１ 原指数'!H34-'１ 原指数'!H22)/'１ 原指数'!H22*100,1)</f>
        <v>26.8</v>
      </c>
      <c r="I34" s="93" t="n">
        <f aca="false">ROUND(('１ 原指数'!I34-'１ 原指数'!I22)/'１ 原指数'!I22*100,1)</f>
        <v>-8.3</v>
      </c>
      <c r="J34" s="93" t="n">
        <f aca="false">ROUND(('１ 原指数'!J34-'１ 原指数'!J22)/'１ 原指数'!J22*100,1)</f>
        <v>7.5</v>
      </c>
      <c r="K34" s="93" t="n">
        <f aca="false">ROUND(('１ 原指数'!K34-'１ 原指数'!K22)/'１ 原指数'!K22*100,1)</f>
        <v>-8.4</v>
      </c>
      <c r="L34" s="93" t="n">
        <f aca="false">ROUND(('１ 原指数'!L34-'１ 原指数'!L22)/'１ 原指数'!L22*100,1)</f>
        <v>8.1</v>
      </c>
      <c r="M34" s="93" t="n">
        <f aca="false">ROUND(('１ 原指数'!M34-'１ 原指数'!M22)/'１ 原指数'!M22*100,1)</f>
        <v>13.4</v>
      </c>
      <c r="N34" s="93" t="n">
        <f aca="false">ROUND(('１ 原指数'!N34-'１ 原指数'!N22)/'１ 原指数'!N22*100,1)</f>
        <v>15.5</v>
      </c>
      <c r="O34" s="93" t="n">
        <f aca="false">ROUND(('１ 原指数'!O34-'１ 原指数'!O22)/'１ 原指数'!O22*100,1)</f>
        <v>8.4</v>
      </c>
      <c r="P34" s="93" t="n">
        <f aca="false">ROUND(('１ 原指数'!P34-'１ 原指数'!P22)/'１ 原指数'!P22*100,1)</f>
        <v>-11.6</v>
      </c>
      <c r="Q34" s="93" t="n">
        <f aca="false">ROUND(('１ 原指数'!Q34-'１ 原指数'!Q22)/'１ 原指数'!Q22*100,1)</f>
        <v>0.5</v>
      </c>
      <c r="R34" s="93" t="n">
        <f aca="false">ROUND(('１ 原指数'!R34-'１ 原指数'!R22)/'１ 原指数'!R22*100,1)</f>
        <v>-9</v>
      </c>
      <c r="S34" s="93" t="n">
        <f aca="false">ROUND(('１ 原指数'!S34-'１ 原指数'!S22)/'１ 原指数'!S22*100,1)</f>
        <v>-4.9</v>
      </c>
      <c r="T34" s="93" t="n">
        <f aca="false">ROUND(('１ 原指数'!T34-'１ 原指数'!T22)/'１ 原指数'!T22*100,1)</f>
        <v>-4.9</v>
      </c>
    </row>
    <row r="35" customFormat="false" ht="15.95" hidden="false" customHeight="true" outlineLevel="0" collapsed="false">
      <c r="A35" s="85"/>
      <c r="B35" s="97" t="str">
        <f aca="false">'１ 原指数'!B35</f>
        <v>4月</v>
      </c>
      <c r="C35" s="93" t="n">
        <f aca="false">ROUND(('１ 原指数'!C35-'１ 原指数'!C23)/'１ 原指数'!C23*100,1)</f>
        <v>5.5</v>
      </c>
      <c r="D35" s="93" t="n">
        <f aca="false">ROUND(('１ 原指数'!D35-'１ 原指数'!D23)/'１ 原指数'!D23*100,1)</f>
        <v>5.5</v>
      </c>
      <c r="E35" s="93" t="n">
        <f aca="false">ROUND(('１ 原指数'!E35-'１ 原指数'!E23)/'１ 原指数'!E23*100,1)</f>
        <v>7</v>
      </c>
      <c r="F35" s="93" t="n">
        <f aca="false">ROUND(('１ 原指数'!F35-'１ 原指数'!F23)/'１ 原指数'!F23*100,1)</f>
        <v>-8.2</v>
      </c>
      <c r="G35" s="93" t="n">
        <f aca="false">ROUND(('１ 原指数'!G35-'１ 原指数'!G23)/'１ 原指数'!G23*100,1)</f>
        <v>-5.7</v>
      </c>
      <c r="H35" s="93" t="n">
        <f aca="false">ROUND(('１ 原指数'!H35-'１ 原指数'!H23)/'１ 原指数'!H23*100,1)</f>
        <v>19.8</v>
      </c>
      <c r="I35" s="93" t="n">
        <f aca="false">ROUND(('１ 原指数'!I35-'１ 原指数'!I23)/'１ 原指数'!I23*100,1)</f>
        <v>24.1</v>
      </c>
      <c r="J35" s="93" t="n">
        <f aca="false">ROUND(('１ 原指数'!J35-'１ 原指数'!J23)/'１ 原指数'!J23*100,1)</f>
        <v>11.2</v>
      </c>
      <c r="K35" s="93" t="n">
        <f aca="false">ROUND(('１ 原指数'!K35-'１ 原指数'!K23)/'１ 原指数'!K23*100,1)</f>
        <v>-3.9</v>
      </c>
      <c r="L35" s="93" t="n">
        <f aca="false">ROUND(('１ 原指数'!L35-'１ 原指数'!L23)/'１ 原指数'!L23*100,1)</f>
        <v>13.2</v>
      </c>
      <c r="M35" s="93" t="n">
        <f aca="false">ROUND(('１ 原指数'!M35-'１ 原指数'!M23)/'１ 原指数'!M23*100,1)</f>
        <v>6.6</v>
      </c>
      <c r="N35" s="93" t="n">
        <f aca="false">ROUND(('１ 原指数'!N35-'１ 原指数'!N23)/'１ 原指数'!N23*100,1)</f>
        <v>16.7</v>
      </c>
      <c r="O35" s="93" t="n">
        <f aca="false">ROUND(('１ 原指数'!O35-'１ 原指数'!O23)/'１ 原指数'!O23*100,1)</f>
        <v>8.2</v>
      </c>
      <c r="P35" s="93" t="n">
        <f aca="false">ROUND(('１ 原指数'!P35-'１ 原指数'!P23)/'１ 原指数'!P23*100,1)</f>
        <v>-6.1</v>
      </c>
      <c r="Q35" s="93" t="n">
        <f aca="false">ROUND(('１ 原指数'!Q35-'１ 原指数'!Q23)/'１ 原指数'!Q23*100,1)</f>
        <v>-1.6</v>
      </c>
      <c r="R35" s="93" t="n">
        <f aca="false">ROUND(('１ 原指数'!R35-'１ 原指数'!R23)/'１ 原指数'!R23*100,1)</f>
        <v>11.6</v>
      </c>
      <c r="S35" s="93" t="n">
        <f aca="false">ROUND(('１ 原指数'!S35-'１ 原指数'!S23)/'１ 原指数'!S23*100,1)</f>
        <v>-5.6</v>
      </c>
      <c r="T35" s="93" t="n">
        <f aca="false">ROUND(('１ 原指数'!T35-'１ 原指数'!T23)/'１ 原指数'!T23*100,1)</f>
        <v>-5.6</v>
      </c>
    </row>
    <row r="36" customFormat="false" ht="15.95" hidden="false" customHeight="true" outlineLevel="0" collapsed="false">
      <c r="A36" s="85"/>
      <c r="B36" s="97" t="str">
        <f aca="false">'１ 原指数'!B36</f>
        <v>5月</v>
      </c>
      <c r="C36" s="93" t="n">
        <f aca="false">ROUND(('１ 原指数'!C36-'１ 原指数'!C24)/'１ 原指数'!C24*100,1)</f>
        <v>5.4</v>
      </c>
      <c r="D36" s="93" t="n">
        <f aca="false">ROUND(('１ 原指数'!D36-'１ 原指数'!D24)/'１ 原指数'!D24*100,1)</f>
        <v>5.4</v>
      </c>
      <c r="E36" s="93" t="n">
        <f aca="false">ROUND(('１ 原指数'!E36-'１ 原指数'!E24)/'１ 原指数'!E24*100,1)</f>
        <v>-1.1</v>
      </c>
      <c r="F36" s="93" t="n">
        <f aca="false">ROUND(('１ 原指数'!F36-'１ 原指数'!F24)/'１ 原指数'!F24*100,1)</f>
        <v>-42.8</v>
      </c>
      <c r="G36" s="93" t="n">
        <f aca="false">ROUND(('１ 原指数'!G36-'１ 原指数'!G24)/'１ 原指数'!G24*100,1)</f>
        <v>57.8</v>
      </c>
      <c r="H36" s="93" t="n">
        <f aca="false">ROUND(('１ 原指数'!H36-'１ 原指数'!H24)/'１ 原指数'!H24*100,1)</f>
        <v>14.9</v>
      </c>
      <c r="I36" s="93" t="n">
        <f aca="false">ROUND(('１ 原指数'!I36-'１ 原指数'!I24)/'１ 原指数'!I24*100,1)</f>
        <v>47.1</v>
      </c>
      <c r="J36" s="93" t="n">
        <f aca="false">ROUND(('１ 原指数'!J36-'１ 原指数'!J24)/'１ 原指数'!J24*100,1)</f>
        <v>14.1</v>
      </c>
      <c r="K36" s="93" t="n">
        <f aca="false">ROUND(('１ 原指数'!K36-'１ 原指数'!K24)/'１ 原指数'!K24*100,1)</f>
        <v>-4.6</v>
      </c>
      <c r="L36" s="93" t="n">
        <f aca="false">ROUND(('１ 原指数'!L36-'１ 原指数'!L24)/'１ 原指数'!L24*100,1)</f>
        <v>2.4</v>
      </c>
      <c r="M36" s="93" t="n">
        <f aca="false">ROUND(('１ 原指数'!M36-'１ 原指数'!M24)/'１ 原指数'!M24*100,1)</f>
        <v>1.1</v>
      </c>
      <c r="N36" s="93" t="n">
        <f aca="false">ROUND(('１ 原指数'!N36-'１ 原指数'!N24)/'１ 原指数'!N24*100,1)</f>
        <v>8.7</v>
      </c>
      <c r="O36" s="93" t="n">
        <f aca="false">ROUND(('１ 原指数'!O36-'１ 原指数'!O24)/'１ 原指数'!O24*100,1)</f>
        <v>5.3</v>
      </c>
      <c r="P36" s="93" t="n">
        <f aca="false">ROUND(('１ 原指数'!P36-'１ 原指数'!P24)/'１ 原指数'!P24*100,1)</f>
        <v>3.4</v>
      </c>
      <c r="Q36" s="93" t="n">
        <f aca="false">ROUND(('１ 原指数'!Q36-'１ 原指数'!Q24)/'１ 原指数'!Q24*100,1)</f>
        <v>-1.7</v>
      </c>
      <c r="R36" s="93" t="n">
        <f aca="false">ROUND(('１ 原指数'!R36-'１ 原指数'!R24)/'１ 原指数'!R24*100,1)</f>
        <v>11</v>
      </c>
      <c r="S36" s="93" t="n">
        <f aca="false">ROUND(('１ 原指数'!S36-'１ 原指数'!S24)/'１ 原指数'!S24*100,1)</f>
        <v>9.9</v>
      </c>
      <c r="T36" s="93" t="n">
        <f aca="false">ROUND(('１ 原指数'!T36-'１ 原指数'!T24)/'１ 原指数'!T24*100,1)</f>
        <v>9.9</v>
      </c>
    </row>
    <row r="37" customFormat="false" ht="15.95" hidden="false" customHeight="true" outlineLevel="0" collapsed="false">
      <c r="A37" s="85"/>
      <c r="B37" s="97" t="str">
        <f aca="false">'１ 原指数'!B37</f>
        <v>6月</v>
      </c>
      <c r="C37" s="93" t="n">
        <f aca="false">ROUND(('１ 原指数'!C37-'１ 原指数'!C25)/'１ 原指数'!C25*100,1)</f>
        <v>1.6</v>
      </c>
      <c r="D37" s="93" t="n">
        <f aca="false">ROUND(('１ 原指数'!D37-'１ 原指数'!D25)/'１ 原指数'!D25*100,1)</f>
        <v>1.6</v>
      </c>
      <c r="E37" s="93" t="n">
        <f aca="false">ROUND(('１ 原指数'!E37-'１ 原指数'!E25)/'１ 原指数'!E25*100,1)</f>
        <v>5.5</v>
      </c>
      <c r="F37" s="93" t="n">
        <f aca="false">ROUND(('１ 原指数'!F37-'１ 原指数'!F25)/'１ 原指数'!F25*100,1)</f>
        <v>-31.6</v>
      </c>
      <c r="G37" s="93" t="n">
        <f aca="false">ROUND(('１ 原指数'!G37-'１ 原指数'!G25)/'１ 原指数'!G25*100,1)</f>
        <v>0.1</v>
      </c>
      <c r="H37" s="93" t="n">
        <f aca="false">ROUND(('１ 原指数'!H37-'１ 原指数'!H25)/'１ 原指数'!H25*100,1)</f>
        <v>18.5</v>
      </c>
      <c r="I37" s="93" t="n">
        <f aca="false">ROUND(('１ 原指数'!I37-'１ 原指数'!I25)/'１ 原指数'!I25*100,1)</f>
        <v>56.5</v>
      </c>
      <c r="J37" s="93" t="n">
        <f aca="false">ROUND(('１ 原指数'!J37-'１ 原指数'!J25)/'１ 原指数'!J25*100,1)</f>
        <v>17.2</v>
      </c>
      <c r="K37" s="93" t="n">
        <f aca="false">ROUND(('１ 原指数'!K37-'１ 原指数'!K25)/'１ 原指数'!K25*100,1)</f>
        <v>-10.4</v>
      </c>
      <c r="L37" s="93" t="n">
        <f aca="false">ROUND(('１ 原指数'!L37-'１ 原指数'!L25)/'１ 原指数'!L25*100,1)</f>
        <v>14.5</v>
      </c>
      <c r="M37" s="93" t="n">
        <f aca="false">ROUND(('１ 原指数'!M37-'１ 原指数'!M25)/'１ 原指数'!M25*100,1)</f>
        <v>-4.8</v>
      </c>
      <c r="N37" s="93" t="n">
        <f aca="false">ROUND(('１ 原指数'!N37-'１ 原指数'!N25)/'１ 原指数'!N25*100,1)</f>
        <v>8</v>
      </c>
      <c r="O37" s="93" t="n">
        <f aca="false">ROUND(('１ 原指数'!O37-'１ 原指数'!O25)/'１ 原指数'!O25*100,1)</f>
        <v>6.8</v>
      </c>
      <c r="P37" s="93" t="n">
        <f aca="false">ROUND(('１ 原指数'!P37-'１ 原指数'!P25)/'１ 原指数'!P25*100,1)</f>
        <v>3.6</v>
      </c>
      <c r="Q37" s="93" t="n">
        <f aca="false">ROUND(('１ 原指数'!Q37-'１ 原指数'!Q25)/'１ 原指数'!Q25*100,1)</f>
        <v>5.7</v>
      </c>
      <c r="R37" s="93" t="n">
        <f aca="false">ROUND(('１ 原指数'!R37-'１ 原指数'!R25)/'１ 原指数'!R25*100,1)</f>
        <v>-2.1</v>
      </c>
      <c r="S37" s="93" t="n">
        <f aca="false">ROUND(('１ 原指数'!S37-'１ 原指数'!S25)/'１ 原指数'!S25*100,1)</f>
        <v>-4.9</v>
      </c>
      <c r="T37" s="93" t="n">
        <f aca="false">ROUND(('１ 原指数'!T37-'１ 原指数'!T25)/'１ 原指数'!T25*100,1)</f>
        <v>-4.9</v>
      </c>
    </row>
    <row r="38" customFormat="false" ht="15.95" hidden="false" customHeight="true" outlineLevel="0" collapsed="false">
      <c r="A38" s="85"/>
      <c r="B38" s="97" t="str">
        <f aca="false">'１ 原指数'!B38</f>
        <v>7月</v>
      </c>
      <c r="C38" s="93" t="n">
        <f aca="false">ROUND(('１ 原指数'!C38-'１ 原指数'!C26)/'１ 原指数'!C26*100,1)</f>
        <v>-0.6</v>
      </c>
      <c r="D38" s="93" t="n">
        <f aca="false">ROUND(('１ 原指数'!D38-'１ 原指数'!D26)/'１ 原指数'!D26*100,1)</f>
        <v>-0.6</v>
      </c>
      <c r="E38" s="93" t="n">
        <f aca="false">ROUND(('１ 原指数'!E38-'１ 原指数'!E26)/'１ 原指数'!E26*100,1)</f>
        <v>38.8</v>
      </c>
      <c r="F38" s="93" t="n">
        <f aca="false">ROUND(('１ 原指数'!F38-'１ 原指数'!F26)/'１ 原指数'!F26*100,1)</f>
        <v>-32.2</v>
      </c>
      <c r="G38" s="93" t="n">
        <f aca="false">ROUND(('１ 原指数'!G38-'１ 原指数'!G26)/'１ 原指数'!G26*100,1)</f>
        <v>22.1</v>
      </c>
      <c r="H38" s="93" t="n">
        <f aca="false">ROUND(('１ 原指数'!H38-'１ 原指数'!H26)/'１ 原指数'!H26*100,1)</f>
        <v>12.2</v>
      </c>
      <c r="I38" s="93" t="n">
        <f aca="false">ROUND(('１ 原指数'!I38-'１ 原指数'!I26)/'１ 原指数'!I26*100,1)</f>
        <v>3.9</v>
      </c>
      <c r="J38" s="93" t="n">
        <f aca="false">ROUND(('１ 原指数'!J38-'１ 原指数'!J26)/'１ 原指数'!J26*100,1)</f>
        <v>-4.6</v>
      </c>
      <c r="K38" s="93" t="n">
        <f aca="false">ROUND(('１ 原指数'!K38-'１ 原指数'!K26)/'１ 原指数'!K26*100,1)</f>
        <v>-12.6</v>
      </c>
      <c r="L38" s="93" t="n">
        <f aca="false">ROUND(('１ 原指数'!L38-'１ 原指数'!L26)/'１ 原指数'!L26*100,1)</f>
        <v>38</v>
      </c>
      <c r="M38" s="93" t="n">
        <f aca="false">ROUND(('１ 原指数'!M38-'１ 原指数'!M26)/'１ 原指数'!M26*100,1)</f>
        <v>-20.5</v>
      </c>
      <c r="N38" s="93" t="n">
        <f aca="false">ROUND(('１ 原指数'!N38-'１ 原指数'!N26)/'１ 原指数'!N26*100,1)</f>
        <v>11.7</v>
      </c>
      <c r="O38" s="93" t="n">
        <f aca="false">ROUND(('１ 原指数'!O38-'１ 原指数'!O26)/'１ 原指数'!O26*100,1)</f>
        <v>7.1</v>
      </c>
      <c r="P38" s="93" t="n">
        <f aca="false">ROUND(('１ 原指数'!P38-'１ 原指数'!P26)/'１ 原指数'!P26*100,1)</f>
        <v>-1.9</v>
      </c>
      <c r="Q38" s="93" t="n">
        <f aca="false">ROUND(('１ 原指数'!Q38-'１ 原指数'!Q26)/'１ 原指数'!Q26*100,1)</f>
        <v>-0.2</v>
      </c>
      <c r="R38" s="93" t="n">
        <f aca="false">ROUND(('１ 原指数'!R38-'１ 原指数'!R26)/'１ 原指数'!R26*100,1)</f>
        <v>-13.3</v>
      </c>
      <c r="S38" s="93" t="n">
        <f aca="false">ROUND(('１ 原指数'!S38-'１ 原指数'!S26)/'１ 原指数'!S26*100,1)</f>
        <v>-15.4</v>
      </c>
      <c r="T38" s="93" t="n">
        <f aca="false">ROUND(('１ 原指数'!T38-'１ 原指数'!T26)/'１ 原指数'!T26*100,1)</f>
        <v>-15.4</v>
      </c>
    </row>
    <row r="39" customFormat="false" ht="15.95" hidden="false" customHeight="true" outlineLevel="0" collapsed="false">
      <c r="A39" s="85"/>
      <c r="B39" s="97" t="str">
        <f aca="false">'１ 原指数'!B39</f>
        <v>8月</v>
      </c>
      <c r="C39" s="93" t="n">
        <f aca="false">ROUND(('１ 原指数'!C39-'１ 原指数'!C27)/'１ 原指数'!C27*100,1)</f>
        <v>-2.7</v>
      </c>
      <c r="D39" s="93" t="n">
        <f aca="false">ROUND(('１ 原指数'!D39-'１ 原指数'!D27)/'１ 原指数'!D27*100,1)</f>
        <v>-2.7</v>
      </c>
      <c r="E39" s="93" t="n">
        <f aca="false">ROUND(('１ 原指数'!E39-'１ 原指数'!E27)/'１ 原指数'!E27*100,1)</f>
        <v>70.6</v>
      </c>
      <c r="F39" s="93" t="n">
        <f aca="false">ROUND(('１ 原指数'!F39-'１ 原指数'!F27)/'１ 原指数'!F27*100,1)</f>
        <v>95.3</v>
      </c>
      <c r="G39" s="93" t="n">
        <f aca="false">ROUND(('１ 原指数'!G39-'１ 原指数'!G27)/'１ 原指数'!G27*100,1)</f>
        <v>24.4</v>
      </c>
      <c r="H39" s="93" t="n">
        <f aca="false">ROUND(('１ 原指数'!H39-'１ 原指数'!H27)/'１ 原指数'!H27*100,1)</f>
        <v>3.8</v>
      </c>
      <c r="I39" s="93" t="n">
        <f aca="false">ROUND(('１ 原指数'!I39-'１ 原指数'!I27)/'１ 原指数'!I27*100,1)</f>
        <v>-28.4</v>
      </c>
      <c r="J39" s="93" t="n">
        <f aca="false">ROUND(('１ 原指数'!J39-'１ 原指数'!J27)/'１ 原指数'!J27*100,1)</f>
        <v>-18.7</v>
      </c>
      <c r="K39" s="93" t="n">
        <f aca="false">ROUND(('１ 原指数'!K39-'１ 原指数'!K27)/'１ 原指数'!K27*100,1)</f>
        <v>-14.2</v>
      </c>
      <c r="L39" s="93" t="n">
        <f aca="false">ROUND(('１ 原指数'!L39-'１ 原指数'!L27)/'１ 原指数'!L27*100,1)</f>
        <v>-10.4</v>
      </c>
      <c r="M39" s="93" t="n">
        <f aca="false">ROUND(('１ 原指数'!M39-'１ 原指数'!M27)/'１ 原指数'!M27*100,1)</f>
        <v>-10.2</v>
      </c>
      <c r="N39" s="93" t="n">
        <f aca="false">ROUND(('１ 原指数'!N39-'１ 原指数'!N27)/'１ 原指数'!N27*100,1)</f>
        <v>-3.3</v>
      </c>
      <c r="O39" s="93" t="n">
        <f aca="false">ROUND(('１ 原指数'!O39-'１ 原指数'!O27)/'１ 原指数'!O27*100,1)</f>
        <v>-1</v>
      </c>
      <c r="P39" s="93" t="n">
        <f aca="false">ROUND(('１ 原指数'!P39-'１ 原指数'!P27)/'１ 原指数'!P27*100,1)</f>
        <v>-5.3</v>
      </c>
      <c r="Q39" s="93" t="n">
        <f aca="false">ROUND(('１ 原指数'!Q39-'１ 原指数'!Q27)/'１ 原指数'!Q27*100,1)</f>
        <v>-4.6</v>
      </c>
      <c r="R39" s="93" t="n">
        <f aca="false">ROUND(('１ 原指数'!R39-'１ 原指数'!R27)/'１ 原指数'!R27*100,1)</f>
        <v>-8.6</v>
      </c>
      <c r="S39" s="93" t="n">
        <f aca="false">ROUND(('１ 原指数'!S39-'１ 原指数'!S27)/'１ 原指数'!S27*100,1)</f>
        <v>-19.4</v>
      </c>
      <c r="T39" s="93" t="n">
        <f aca="false">ROUND(('１ 原指数'!T39-'１ 原指数'!T27)/'１ 原指数'!T27*100,1)</f>
        <v>-19.4</v>
      </c>
    </row>
    <row r="40" customFormat="false" ht="15.95" hidden="false" customHeight="true" outlineLevel="0" collapsed="false">
      <c r="A40" s="85"/>
      <c r="B40" s="97" t="str">
        <f aca="false">'１ 原指数'!B40</f>
        <v>9月</v>
      </c>
      <c r="C40" s="93" t="n">
        <f aca="false">ROUND(('１ 原指数'!C40-'１ 原指数'!C28)/'１ 原指数'!C28*100,1)</f>
        <v>3.2</v>
      </c>
      <c r="D40" s="93" t="n">
        <f aca="false">ROUND(('１ 原指数'!D40-'１ 原指数'!D28)/'１ 原指数'!D28*100,1)</f>
        <v>3.2</v>
      </c>
      <c r="E40" s="93" t="n">
        <f aca="false">ROUND(('１ 原指数'!E40-'１ 原指数'!E28)/'１ 原指数'!E28*100,1)</f>
        <v>-8.8</v>
      </c>
      <c r="F40" s="93" t="n">
        <f aca="false">ROUND(('１ 原指数'!F40-'１ 原指数'!F28)/'１ 原指数'!F28*100,1)</f>
        <v>-20.4</v>
      </c>
      <c r="G40" s="93" t="n">
        <f aca="false">ROUND(('１ 原指数'!G40-'１ 原指数'!G28)/'１ 原指数'!G28*100,1)</f>
        <v>-28.6</v>
      </c>
      <c r="H40" s="93" t="n">
        <f aca="false">ROUND(('１ 原指数'!H40-'１ 原指数'!H28)/'１ 原指数'!H28*100,1)</f>
        <v>23.5</v>
      </c>
      <c r="I40" s="93" t="n">
        <f aca="false">ROUND(('１ 原指数'!I40-'１ 原指数'!I28)/'１ 原指数'!I28*100,1)</f>
        <v>-7</v>
      </c>
      <c r="J40" s="93" t="n">
        <f aca="false">ROUND(('１ 原指数'!J40-'１ 原指数'!J28)/'１ 原指数'!J28*100,1)</f>
        <v>-7.9</v>
      </c>
      <c r="K40" s="93" t="n">
        <f aca="false">ROUND(('１ 原指数'!K40-'１ 原指数'!K28)/'１ 原指数'!K28*100,1)</f>
        <v>-5</v>
      </c>
      <c r="L40" s="93" t="n">
        <f aca="false">ROUND(('１ 原指数'!L40-'１ 原指数'!L28)/'１ 原指数'!L28*100,1)</f>
        <v>1.8</v>
      </c>
      <c r="M40" s="93" t="n">
        <f aca="false">ROUND(('１ 原指数'!M40-'１ 原指数'!M28)/'１ 原指数'!M28*100,1)</f>
        <v>-4.4</v>
      </c>
      <c r="N40" s="93" t="n">
        <f aca="false">ROUND(('１ 原指数'!N40-'１ 原指数'!N28)/'１ 原指数'!N28*100,1)</f>
        <v>12</v>
      </c>
      <c r="O40" s="93" t="n">
        <f aca="false">ROUND(('１ 原指数'!O40-'１ 原指数'!O28)/'１ 原指数'!O28*100,1)</f>
        <v>29.7</v>
      </c>
      <c r="P40" s="93" t="n">
        <f aca="false">ROUND(('１ 原指数'!P40-'１ 原指数'!P28)/'１ 原指数'!P28*100,1)</f>
        <v>1.6</v>
      </c>
      <c r="Q40" s="93" t="n">
        <f aca="false">ROUND(('１ 原指数'!Q40-'１ 原指数'!Q28)/'１ 原指数'!Q28*100,1)</f>
        <v>3.3</v>
      </c>
      <c r="R40" s="93" t="n">
        <f aca="false">ROUND(('１ 原指数'!R40-'１ 原指数'!R28)/'１ 原指数'!R28*100,1)</f>
        <v>-12</v>
      </c>
      <c r="S40" s="93" t="n">
        <f aca="false">ROUND(('１ 原指数'!S40-'１ 原指数'!S28)/'１ 原指数'!S28*100,1)</f>
        <v>6.6</v>
      </c>
      <c r="T40" s="93" t="n">
        <f aca="false">ROUND(('１ 原指数'!T40-'１ 原指数'!T28)/'１ 原指数'!T28*100,1)</f>
        <v>6.6</v>
      </c>
    </row>
    <row r="41" customFormat="false" ht="15.95" hidden="false" customHeight="true" outlineLevel="0" collapsed="false">
      <c r="A41" s="85"/>
      <c r="B41" s="97" t="str">
        <f aca="false">'１ 原指数'!B41</f>
        <v>10月</v>
      </c>
      <c r="C41" s="93" t="n">
        <f aca="false">ROUND(('１ 原指数'!C41-'１ 原指数'!C29)/'１ 原指数'!C29*100,1)</f>
        <v>3.2</v>
      </c>
      <c r="D41" s="93" t="n">
        <f aca="false">ROUND(('１ 原指数'!D41-'１ 原指数'!D29)/'１ 原指数'!D29*100,1)</f>
        <v>3.2</v>
      </c>
      <c r="E41" s="93" t="n">
        <f aca="false">ROUND(('１ 原指数'!E41-'１ 原指数'!E29)/'１ 原指数'!E29*100,1)</f>
        <v>14.6</v>
      </c>
      <c r="F41" s="93" t="n">
        <f aca="false">ROUND(('１ 原指数'!F41-'１ 原指数'!F29)/'１ 原指数'!F29*100,1)</f>
        <v>77.3</v>
      </c>
      <c r="G41" s="93" t="n">
        <f aca="false">ROUND(('１ 原指数'!G41-'１ 原指数'!G29)/'１ 原指数'!G29*100,1)</f>
        <v>-24.5</v>
      </c>
      <c r="H41" s="93" t="n">
        <f aca="false">ROUND(('１ 原指数'!H41-'１ 原指数'!H29)/'１ 原指数'!H29*100,1)</f>
        <v>18.7</v>
      </c>
      <c r="I41" s="93" t="n">
        <f aca="false">ROUND(('１ 原指数'!I41-'１ 原指数'!I29)/'１ 原指数'!I29*100,1)</f>
        <v>-23.2</v>
      </c>
      <c r="J41" s="93" t="n">
        <f aca="false">ROUND(('１ 原指数'!J41-'１ 原指数'!J29)/'１ 原指数'!J29*100,1)</f>
        <v>-16.6</v>
      </c>
      <c r="K41" s="93" t="n">
        <f aca="false">ROUND(('１ 原指数'!K41-'１ 原指数'!K29)/'１ 原指数'!K29*100,1)</f>
        <v>-5.8</v>
      </c>
      <c r="L41" s="93" t="n">
        <f aca="false">ROUND(('１ 原指数'!L41-'１ 原指数'!L29)/'１ 原指数'!L29*100,1)</f>
        <v>1.4</v>
      </c>
      <c r="M41" s="93" t="n">
        <f aca="false">ROUND(('１ 原指数'!M41-'１ 原指数'!M29)/'１ 原指数'!M29*100,1)</f>
        <v>-7.3</v>
      </c>
      <c r="N41" s="93" t="n">
        <f aca="false">ROUND(('１ 原指数'!N41-'１ 原指数'!N29)/'１ 原指数'!N29*100,1)</f>
        <v>-0.3</v>
      </c>
      <c r="O41" s="93" t="n">
        <f aca="false">ROUND(('１ 原指数'!O41-'１ 原指数'!O29)/'１ 原指数'!O29*100,1)</f>
        <v>20.2</v>
      </c>
      <c r="P41" s="93" t="n">
        <f aca="false">ROUND(('１ 原指数'!P41-'１ 原指数'!P29)/'１ 原指数'!P29*100,1)</f>
        <v>1.6</v>
      </c>
      <c r="Q41" s="93" t="n">
        <f aca="false">ROUND(('１ 原指数'!Q41-'１ 原指数'!Q29)/'１ 原指数'!Q29*100,1)</f>
        <v>-3.3</v>
      </c>
      <c r="R41" s="93" t="n">
        <f aca="false">ROUND(('１ 原指数'!R41-'１ 原指数'!R29)/'１ 原指数'!R29*100,1)</f>
        <v>-9.5</v>
      </c>
      <c r="S41" s="93" t="n">
        <f aca="false">ROUND(('１ 原指数'!S41-'１ 原指数'!S29)/'１ 原指数'!S29*100,1)</f>
        <v>16.1</v>
      </c>
      <c r="T41" s="93" t="n">
        <f aca="false">ROUND(('１ 原指数'!T41-'１ 原指数'!T29)/'１ 原指数'!T29*100,1)</f>
        <v>16.1</v>
      </c>
    </row>
    <row r="42" customFormat="false" ht="15.95" hidden="false" customHeight="true" outlineLevel="0" collapsed="false">
      <c r="A42" s="85"/>
      <c r="B42" s="97" t="str">
        <f aca="false">'１ 原指数'!B42</f>
        <v>11月</v>
      </c>
      <c r="C42" s="93" t="n">
        <f aca="false">ROUND(('１ 原指数'!C42-'１ 原指数'!C30)/'１ 原指数'!C30*100,1)</f>
        <v>-6.9</v>
      </c>
      <c r="D42" s="93" t="n">
        <f aca="false">ROUND(('１ 原指数'!D42-'１ 原指数'!D30)/'１ 原指数'!D30*100,1)</f>
        <v>-6.9</v>
      </c>
      <c r="E42" s="93" t="n">
        <f aca="false">ROUND(('１ 原指数'!E42-'１ 原指数'!E30)/'１ 原指数'!E30*100,1)</f>
        <v>1.7</v>
      </c>
      <c r="F42" s="93" t="n">
        <f aca="false">ROUND(('１ 原指数'!F42-'１ 原指数'!F30)/'１ 原指数'!F30*100,1)</f>
        <v>-63.9</v>
      </c>
      <c r="G42" s="93" t="n">
        <f aca="false">ROUND(('１ 原指数'!G42-'１ 原指数'!G30)/'１ 原指数'!G30*100,1)</f>
        <v>-1</v>
      </c>
      <c r="H42" s="93" t="n">
        <f aca="false">ROUND(('１ 原指数'!H42-'１ 原指数'!H30)/'１ 原指数'!H30*100,1)</f>
        <v>17.2</v>
      </c>
      <c r="I42" s="93" t="n">
        <f aca="false">ROUND(('１ 原指数'!I42-'１ 原指数'!I30)/'１ 原指数'!I30*100,1)</f>
        <v>15.9</v>
      </c>
      <c r="J42" s="93" t="n">
        <f aca="false">ROUND(('１ 原指数'!J42-'１ 原指数'!J30)/'１ 原指数'!J30*100,1)</f>
        <v>-22.1</v>
      </c>
      <c r="K42" s="93" t="n">
        <f aca="false">ROUND(('１ 原指数'!K42-'１ 原指数'!K30)/'１ 原指数'!K30*100,1)</f>
        <v>-14.8</v>
      </c>
      <c r="L42" s="93" t="n">
        <f aca="false">ROUND(('１ 原指数'!L42-'１ 原指数'!L30)/'１ 原指数'!L30*100,1)</f>
        <v>-17</v>
      </c>
      <c r="M42" s="93" t="n">
        <f aca="false">ROUND(('１ 原指数'!M42-'１ 原指数'!M30)/'１ 原指数'!M30*100,1)</f>
        <v>-3.8</v>
      </c>
      <c r="N42" s="93" t="n">
        <f aca="false">ROUND(('１ 原指数'!N42-'１ 原指数'!N30)/'１ 原指数'!N30*100,1)</f>
        <v>-10.4</v>
      </c>
      <c r="O42" s="93" t="n">
        <f aca="false">ROUND(('１ 原指数'!O42-'１ 原指数'!O30)/'１ 原指数'!O30*100,1)</f>
        <v>-0.8</v>
      </c>
      <c r="P42" s="93" t="n">
        <f aca="false">ROUND(('１ 原指数'!P42-'１ 原指数'!P30)/'１ 原指数'!P30*100,1)</f>
        <v>1.6</v>
      </c>
      <c r="Q42" s="93" t="n">
        <f aca="false">ROUND(('１ 原指数'!Q42-'１ 原指数'!Q30)/'１ 原指数'!Q30*100,1)</f>
        <v>-5.3</v>
      </c>
      <c r="R42" s="93" t="n">
        <f aca="false">ROUND(('１ 原指数'!R42-'１ 原指数'!R30)/'１ 原指数'!R30*100,1)</f>
        <v>-11.2</v>
      </c>
      <c r="S42" s="93" t="n">
        <f aca="false">ROUND(('１ 原指数'!S42-'１ 原指数'!S30)/'１ 原指数'!S30*100,1)</f>
        <v>18.5</v>
      </c>
      <c r="T42" s="93" t="n">
        <f aca="false">ROUND(('１ 原指数'!T42-'１ 原指数'!T30)/'１ 原指数'!T30*100,1)</f>
        <v>18.5</v>
      </c>
    </row>
    <row r="43" customFormat="false" ht="15.95" hidden="false" customHeight="true" outlineLevel="0" collapsed="false">
      <c r="A43" s="85"/>
      <c r="B43" s="98" t="str">
        <f aca="false">'１ 原指数'!B43</f>
        <v>12月</v>
      </c>
      <c r="C43" s="99" t="n">
        <f aca="false">ROUND(('１ 原指数'!C43-'１ 原指数'!C31)/'１ 原指数'!C31*100,1)</f>
        <v>-3.3</v>
      </c>
      <c r="D43" s="99" t="n">
        <f aca="false">ROUND(('１ 原指数'!D43-'１ 原指数'!D31)/'１ 原指数'!D31*100,1)</f>
        <v>-3.3</v>
      </c>
      <c r="E43" s="99" t="n">
        <f aca="false">ROUND(('１ 原指数'!E43-'１ 原指数'!E31)/'１ 原指数'!E31*100,1)</f>
        <v>5.1</v>
      </c>
      <c r="F43" s="99" t="n">
        <f aca="false">ROUND(('１ 原指数'!F43-'１ 原指数'!F31)/'１ 原指数'!F31*100,1)</f>
        <v>30</v>
      </c>
      <c r="G43" s="99" t="n">
        <f aca="false">ROUND(('１ 原指数'!G43-'１ 原指数'!G31)/'１ 原指数'!G31*100,1)</f>
        <v>13.5</v>
      </c>
      <c r="H43" s="99" t="n">
        <f aca="false">ROUND(('１ 原指数'!H43-'１ 原指数'!H31)/'１ 原指数'!H31*100,1)</f>
        <v>13.3</v>
      </c>
      <c r="I43" s="99" t="n">
        <f aca="false">ROUND(('１ 原指数'!I43-'１ 原指数'!I31)/'１ 原指数'!I31*100,1)</f>
        <v>-6.9</v>
      </c>
      <c r="J43" s="99" t="n">
        <f aca="false">ROUND(('１ 原指数'!J43-'１ 原指数'!J31)/'１ 原指数'!J31*100,1)</f>
        <v>-23.6</v>
      </c>
      <c r="K43" s="99" t="n">
        <f aca="false">ROUND(('１ 原指数'!K43-'１ 原指数'!K31)/'１ 原指数'!K31*100,1)</f>
        <v>-17.1</v>
      </c>
      <c r="L43" s="99" t="n">
        <f aca="false">ROUND(('１ 原指数'!L43-'１ 原指数'!L31)/'１ 原指数'!L31*100,1)</f>
        <v>-19</v>
      </c>
      <c r="M43" s="99" t="n">
        <f aca="false">ROUND(('１ 原指数'!M43-'１ 原指数'!M31)/'１ 原指数'!M31*100,1)</f>
        <v>-7.9</v>
      </c>
      <c r="N43" s="99" t="n">
        <f aca="false">ROUND(('１ 原指数'!N43-'１ 原指数'!N31)/'１ 原指数'!N31*100,1)</f>
        <v>-0.3</v>
      </c>
      <c r="O43" s="99" t="n">
        <f aca="false">ROUND(('１ 原指数'!O43-'１ 原指数'!O31)/'１ 原指数'!O31*100,1)</f>
        <v>2.2</v>
      </c>
      <c r="P43" s="99" t="n">
        <f aca="false">ROUND(('１ 原指数'!P43-'１ 原指数'!P31)/'１ 原指数'!P31*100,1)</f>
        <v>-5</v>
      </c>
      <c r="Q43" s="99" t="n">
        <f aca="false">ROUND(('１ 原指数'!Q43-'１ 原指数'!Q31)/'１ 原指数'!Q31*100,1)</f>
        <v>-5.2</v>
      </c>
      <c r="R43" s="99" t="n">
        <f aca="false">ROUND(('１ 原指数'!R43-'１ 原指数'!R31)/'１ 原指数'!R31*100,1)</f>
        <v>-6.5</v>
      </c>
      <c r="S43" s="99" t="n">
        <f aca="false">ROUND(('１ 原指数'!S43-'１ 原指数'!S31)/'１ 原指数'!S31*100,1)</f>
        <v>5.3</v>
      </c>
      <c r="T43" s="99" t="n">
        <f aca="false">ROUND(('１ 原指数'!T43-'１ 原指数'!T31)/'１ 原指数'!T31*100,1)</f>
        <v>5.3</v>
      </c>
    </row>
    <row r="44" customFormat="false" ht="15.95" hidden="false" customHeight="true" outlineLevel="0" collapsed="false">
      <c r="A44" s="85" t="n">
        <v>2015</v>
      </c>
      <c r="B44" s="86" t="str">
        <f aca="false">'１ 原指数'!B44</f>
        <v>平成27年1月</v>
      </c>
      <c r="C44" s="87" t="n">
        <f aca="false">ROUND(('１ 原指数'!C44-'１ 原指数'!C32)/'１ 原指数'!C32*100,1)</f>
        <v>-1.4</v>
      </c>
      <c r="D44" s="87" t="n">
        <f aca="false">ROUND(('１ 原指数'!D44-'１ 原指数'!D32)/'１ 原指数'!D32*100,1)</f>
        <v>-1.4</v>
      </c>
      <c r="E44" s="87" t="n">
        <f aca="false">ROUND(('１ 原指数'!E44-'１ 原指数'!E32)/'１ 原指数'!E32*100,1)</f>
        <v>6.3</v>
      </c>
      <c r="F44" s="87" t="n">
        <f aca="false">ROUND(('１ 原指数'!F44-'１ 原指数'!F32)/'１ 原指数'!F32*100,1)</f>
        <v>26</v>
      </c>
      <c r="G44" s="87" t="n">
        <f aca="false">ROUND(('１ 原指数'!G44-'１ 原指数'!G32)/'１ 原指数'!G32*100,1)</f>
        <v>3.9</v>
      </c>
      <c r="H44" s="87" t="n">
        <f aca="false">ROUND(('１ 原指数'!H44-'１ 原指数'!H32)/'１ 原指数'!H32*100,1)</f>
        <v>15.4</v>
      </c>
      <c r="I44" s="87" t="n">
        <f aca="false">ROUND(('１ 原指数'!I44-'１ 原指数'!I32)/'１ 原指数'!I32*100,1)</f>
        <v>39.4</v>
      </c>
      <c r="J44" s="87" t="n">
        <f aca="false">ROUND(('１ 原指数'!J44-'１ 原指数'!J32)/'１ 原指数'!J32*100,1)</f>
        <v>-15.7</v>
      </c>
      <c r="K44" s="87" t="n">
        <f aca="false">ROUND(('１ 原指数'!K44-'１ 原指数'!K32)/'１ 原指数'!K32*100,1)</f>
        <v>-12.6</v>
      </c>
      <c r="L44" s="87" t="n">
        <f aca="false">ROUND(('１ 原指数'!L44-'１ 原指数'!L32)/'１ 原指数'!L32*100,1)</f>
        <v>-24.4</v>
      </c>
      <c r="M44" s="87" t="n">
        <f aca="false">ROUND(('１ 原指数'!M44-'１ 原指数'!M32)/'１ 原指数'!M32*100,1)</f>
        <v>-7.7</v>
      </c>
      <c r="N44" s="87" t="n">
        <f aca="false">ROUND(('１ 原指数'!N44-'１ 原指数'!N32)/'１ 原指数'!N32*100,1)</f>
        <v>15.3</v>
      </c>
      <c r="O44" s="87" t="n">
        <f aca="false">ROUND(('１ 原指数'!O44-'１ 原指数'!O32)/'１ 原指数'!O32*100,1)</f>
        <v>-9.3</v>
      </c>
      <c r="P44" s="87" t="n">
        <f aca="false">ROUND(('１ 原指数'!P44-'１ 原指数'!P32)/'１ 原指数'!P32*100,1)</f>
        <v>0.2</v>
      </c>
      <c r="Q44" s="87" t="n">
        <f aca="false">ROUND(('１ 原指数'!Q44-'１ 原指数'!Q32)/'１ 原指数'!Q32*100,1)</f>
        <v>-1.6</v>
      </c>
      <c r="R44" s="87" t="n">
        <f aca="false">ROUND(('１ 原指数'!R44-'１ 原指数'!R32)/'１ 原指数'!R32*100,1)</f>
        <v>-4.9</v>
      </c>
      <c r="S44" s="87" t="n">
        <f aca="false">ROUND(('１ 原指数'!S44-'１ 原指数'!S32)/'１ 原指数'!S32*100,1)</f>
        <v>0.8</v>
      </c>
      <c r="T44" s="87" t="n">
        <f aca="false">ROUND(('１ 原指数'!T44-'１ 原指数'!T32)/'１ 原指数'!T32*100,1)</f>
        <v>0.8</v>
      </c>
    </row>
    <row r="45" customFormat="false" ht="15.95" hidden="false" customHeight="true" outlineLevel="0" collapsed="false">
      <c r="A45" s="85"/>
      <c r="B45" s="97" t="str">
        <f aca="false">'１ 原指数'!B45</f>
        <v>2月</v>
      </c>
      <c r="C45" s="93" t="n">
        <f aca="false">ROUND(('１ 原指数'!C45-'１ 原指数'!C33)/'１ 原指数'!C33*100,1)</f>
        <v>-0.7</v>
      </c>
      <c r="D45" s="93" t="n">
        <f aca="false">ROUND(('１ 原指数'!D45-'１ 原指数'!D33)/'１ 原指数'!D33*100,1)</f>
        <v>-0.7</v>
      </c>
      <c r="E45" s="93" t="n">
        <f aca="false">ROUND(('１ 原指数'!E45-'１ 原指数'!E33)/'１ 原指数'!E33*100,1)</f>
        <v>4.1</v>
      </c>
      <c r="F45" s="93" t="n">
        <f aca="false">ROUND(('１ 原指数'!F45-'１ 原指数'!F33)/'１ 原指数'!F33*100,1)</f>
        <v>-39.7</v>
      </c>
      <c r="G45" s="93" t="n">
        <f aca="false">ROUND(('１ 原指数'!G45-'１ 原指数'!G33)/'１ 原指数'!G33*100,1)</f>
        <v>-19.6</v>
      </c>
      <c r="H45" s="93" t="n">
        <f aca="false">ROUND(('１ 原指数'!H45-'１ 原指数'!H33)/'１ 原指数'!H33*100,1)</f>
        <v>8</v>
      </c>
      <c r="I45" s="93" t="n">
        <f aca="false">ROUND(('１ 原指数'!I45-'１ 原指数'!I33)/'１ 原指数'!I33*100,1)</f>
        <v>0.3</v>
      </c>
      <c r="J45" s="93" t="n">
        <f aca="false">ROUND(('１ 原指数'!J45-'１ 原指数'!J33)/'１ 原指数'!J33*100,1)</f>
        <v>-15.8</v>
      </c>
      <c r="K45" s="93" t="n">
        <f aca="false">ROUND(('１ 原指数'!K45-'１ 原指数'!K33)/'１ 原指数'!K33*100,1)</f>
        <v>5.8</v>
      </c>
      <c r="L45" s="93" t="n">
        <f aca="false">ROUND(('１ 原指数'!L45-'１ 原指数'!L33)/'１ 原指数'!L33*100,1)</f>
        <v>-9.6</v>
      </c>
      <c r="M45" s="93" t="n">
        <f aca="false">ROUND(('１ 原指数'!M45-'１ 原指数'!M33)/'１ 原指数'!M33*100,1)</f>
        <v>-12.7</v>
      </c>
      <c r="N45" s="93" t="n">
        <f aca="false">ROUND(('１ 原指数'!N45-'１ 原指数'!N33)/'１ 原指数'!N33*100,1)</f>
        <v>11.6</v>
      </c>
      <c r="O45" s="93" t="n">
        <f aca="false">ROUND(('１ 原指数'!O45-'１ 原指数'!O33)/'１ 原指数'!O33*100,1)</f>
        <v>-17.3</v>
      </c>
      <c r="P45" s="93" t="n">
        <f aca="false">ROUND(('１ 原指数'!P45-'１ 原指数'!P33)/'１ 原指数'!P33*100,1)</f>
        <v>0.5</v>
      </c>
      <c r="Q45" s="93" t="n">
        <f aca="false">ROUND(('１ 原指数'!Q45-'１ 原指数'!Q33)/'１ 原指数'!Q33*100,1)</f>
        <v>-6.3</v>
      </c>
      <c r="R45" s="93" t="n">
        <f aca="false">ROUND(('１ 原指数'!R45-'１ 原指数'!R33)/'１ 原指数'!R33*100,1)</f>
        <v>15</v>
      </c>
      <c r="S45" s="93" t="n">
        <f aca="false">ROUND(('１ 原指数'!S45-'１ 原指数'!S33)/'１ 原指数'!S33*100,1)</f>
        <v>5.8</v>
      </c>
      <c r="T45" s="93" t="n">
        <f aca="false">ROUND(('１ 原指数'!T45-'１ 原指数'!T33)/'１ 原指数'!T33*100,1)</f>
        <v>5.8</v>
      </c>
    </row>
    <row r="46" customFormat="false" ht="15.95" hidden="false" customHeight="true" outlineLevel="0" collapsed="false">
      <c r="A46" s="85"/>
      <c r="B46" s="97" t="str">
        <f aca="false">'１ 原指数'!B46</f>
        <v>3月</v>
      </c>
      <c r="C46" s="93" t="n">
        <f aca="false">ROUND(('１ 原指数'!C46-'１ 原指数'!C34)/'１ 原指数'!C34*100,1)</f>
        <v>7.4</v>
      </c>
      <c r="D46" s="93" t="n">
        <f aca="false">ROUND(('１ 原指数'!D46-'１ 原指数'!D34)/'１ 原指数'!D34*100,1)</f>
        <v>7.4</v>
      </c>
      <c r="E46" s="93" t="n">
        <f aca="false">ROUND(('１ 原指数'!E46-'１ 原指数'!E34)/'１ 原指数'!E34*100,1)</f>
        <v>12.6</v>
      </c>
      <c r="F46" s="93" t="n">
        <f aca="false">ROUND(('１ 原指数'!F46-'１ 原指数'!F34)/'１ 原指数'!F34*100,1)</f>
        <v>18.7</v>
      </c>
      <c r="G46" s="93" t="n">
        <f aca="false">ROUND(('１ 原指数'!G46-'１ 原指数'!G34)/'１ 原指数'!G34*100,1)</f>
        <v>-0.1</v>
      </c>
      <c r="H46" s="93" t="n">
        <f aca="false">ROUND(('１ 原指数'!H46-'１ 原指数'!H34)/'１ 原指数'!H34*100,1)</f>
        <v>14.1</v>
      </c>
      <c r="I46" s="93" t="n">
        <f aca="false">ROUND(('１ 原指数'!I46-'１ 原指数'!I34)/'１ 原指数'!I34*100,1)</f>
        <v>32.8</v>
      </c>
      <c r="J46" s="93" t="n">
        <f aca="false">ROUND(('１ 原指数'!J46-'１ 原指数'!J34)/'１ 原指数'!J34*100,1)</f>
        <v>-14.2</v>
      </c>
      <c r="K46" s="93" t="n">
        <f aca="false">ROUND(('１ 原指数'!K46-'１ 原指数'!K34)/'１ 原指数'!K34*100,1)</f>
        <v>10.8</v>
      </c>
      <c r="L46" s="93" t="n">
        <f aca="false">ROUND(('１ 原指数'!L46-'１ 原指数'!L34)/'１ 原指数'!L34*100,1)</f>
        <v>-24.9</v>
      </c>
      <c r="M46" s="93" t="n">
        <f aca="false">ROUND(('１ 原指数'!M46-'１ 原指数'!M34)/'１ 原指数'!M34*100,1)</f>
        <v>-5.3</v>
      </c>
      <c r="N46" s="93" t="n">
        <f aca="false">ROUND(('１ 原指数'!N46-'１ 原指数'!N34)/'１ 原指数'!N34*100,1)</f>
        <v>5.9</v>
      </c>
      <c r="O46" s="93" t="n">
        <f aca="false">ROUND(('１ 原指数'!O46-'１ 原指数'!O34)/'１ 原指数'!O34*100,1)</f>
        <v>-5.5</v>
      </c>
      <c r="P46" s="93" t="n">
        <f aca="false">ROUND(('１ 原指数'!P46-'１ 原指数'!P34)/'１ 原指数'!P34*100,1)</f>
        <v>1</v>
      </c>
      <c r="Q46" s="93" t="n">
        <f aca="false">ROUND(('１ 原指数'!Q46-'１ 原指数'!Q34)/'１ 原指数'!Q34*100,1)</f>
        <v>-0.8</v>
      </c>
      <c r="R46" s="93" t="n">
        <f aca="false">ROUND(('１ 原指数'!R46-'１ 原指数'!R34)/'１ 原指数'!R34*100,1)</f>
        <v>21.6</v>
      </c>
      <c r="S46" s="93" t="n">
        <f aca="false">ROUND(('１ 原指数'!S46-'１ 原指数'!S34)/'１ 原指数'!S34*100,1)</f>
        <v>-11.3</v>
      </c>
      <c r="T46" s="93" t="n">
        <f aca="false">ROUND(('１ 原指数'!T46-'１ 原指数'!T34)/'１ 原指数'!T34*100,1)</f>
        <v>-11.3</v>
      </c>
    </row>
    <row r="47" customFormat="false" ht="15.95" hidden="false" customHeight="true" outlineLevel="0" collapsed="false">
      <c r="A47" s="85"/>
      <c r="B47" s="97" t="str">
        <f aca="false">'１ 原指数'!B47</f>
        <v>4月</v>
      </c>
      <c r="C47" s="93" t="n">
        <f aca="false">ROUND(('１ 原指数'!C47-'１ 原指数'!C35)/'１ 原指数'!C35*100,1)</f>
        <v>5.1</v>
      </c>
      <c r="D47" s="93" t="n">
        <f aca="false">ROUND(('１ 原指数'!D47-'１ 原指数'!D35)/'１ 原指数'!D35*100,1)</f>
        <v>5.1</v>
      </c>
      <c r="E47" s="93" t="n">
        <f aca="false">ROUND(('１ 原指数'!E47-'１ 原指数'!E35)/'１ 原指数'!E35*100,1)</f>
        <v>0</v>
      </c>
      <c r="F47" s="93" t="n">
        <f aca="false">ROUND(('１ 原指数'!F47-'１ 原指数'!F35)/'１ 原指数'!F35*100,1)</f>
        <v>-45.1</v>
      </c>
      <c r="G47" s="93" t="n">
        <f aca="false">ROUND(('１ 原指数'!G47-'１ 原指数'!G35)/'１ 原指数'!G35*100,1)</f>
        <v>32.1</v>
      </c>
      <c r="H47" s="93" t="n">
        <f aca="false">ROUND(('１ 原指数'!H47-'１ 原指数'!H35)/'１ 原指数'!H35*100,1)</f>
        <v>7.2</v>
      </c>
      <c r="I47" s="93" t="n">
        <f aca="false">ROUND(('１ 原指数'!I47-'１ 原指数'!I35)/'１ 原指数'!I35*100,1)</f>
        <v>17.5</v>
      </c>
      <c r="J47" s="93" t="n">
        <f aca="false">ROUND(('１ 原指数'!J47-'１ 原指数'!J35)/'１ 原指数'!J35*100,1)</f>
        <v>-18.9</v>
      </c>
      <c r="K47" s="93" t="n">
        <f aca="false">ROUND(('１ 原指数'!K47-'１ 原指数'!K35)/'１ 原指数'!K35*100,1)</f>
        <v>12.5</v>
      </c>
      <c r="L47" s="93" t="n">
        <f aca="false">ROUND(('１ 原指数'!L47-'１ 原指数'!L35)/'１ 原指数'!L35*100,1)</f>
        <v>-6.7</v>
      </c>
      <c r="M47" s="93" t="n">
        <f aca="false">ROUND(('１ 原指数'!M47-'１ 原指数'!M35)/'１ 原指数'!M35*100,1)</f>
        <v>-0.1</v>
      </c>
      <c r="N47" s="93" t="n">
        <f aca="false">ROUND(('１ 原指数'!N47-'１ 原指数'!N35)/'１ 原指数'!N35*100,1)</f>
        <v>3.5</v>
      </c>
      <c r="O47" s="93" t="n">
        <f aca="false">ROUND(('１ 原指数'!O47-'１ 原指数'!O35)/'１ 原指数'!O35*100,1)</f>
        <v>-8.5</v>
      </c>
      <c r="P47" s="93" t="n">
        <f aca="false">ROUND(('１ 原指数'!P47-'１ 原指数'!P35)/'１ 原指数'!P35*100,1)</f>
        <v>2.1</v>
      </c>
      <c r="Q47" s="93" t="n">
        <f aca="false">ROUND(('１ 原指数'!Q47-'１ 原指数'!Q35)/'１ 原指数'!Q35*100,1)</f>
        <v>-6.8</v>
      </c>
      <c r="R47" s="93" t="n">
        <f aca="false">ROUND(('１ 原指数'!R47-'１ 原指数'!R35)/'１ 原指数'!R35*100,1)</f>
        <v>-1.8</v>
      </c>
      <c r="S47" s="93" t="n">
        <f aca="false">ROUND(('１ 原指数'!S47-'１ 原指数'!S35)/'１ 原指数'!S35*100,1)</f>
        <v>-9.9</v>
      </c>
      <c r="T47" s="93" t="n">
        <f aca="false">ROUND(('１ 原指数'!T47-'１ 原指数'!T35)/'１ 原指数'!T35*100,1)</f>
        <v>-9.9</v>
      </c>
    </row>
    <row r="48" customFormat="false" ht="15.95" hidden="false" customHeight="true" outlineLevel="0" collapsed="false">
      <c r="A48" s="85"/>
      <c r="B48" s="97" t="str">
        <f aca="false">'１ 原指数'!B48</f>
        <v>5月</v>
      </c>
      <c r="C48" s="93" t="n">
        <f aca="false">ROUND(('１ 原指数'!C48-'１ 原指数'!C36)/'１ 原指数'!C36*100,1)</f>
        <v>1.1</v>
      </c>
      <c r="D48" s="93" t="n">
        <f aca="false">ROUND(('１ 原指数'!D48-'１ 原指数'!D36)/'１ 原指数'!D36*100,1)</f>
        <v>1.1</v>
      </c>
      <c r="E48" s="93" t="n">
        <f aca="false">ROUND(('１ 原指数'!E48-'１ 原指数'!E36)/'１ 原指数'!E36*100,1)</f>
        <v>-16.2</v>
      </c>
      <c r="F48" s="93" t="n">
        <f aca="false">ROUND(('１ 原指数'!F48-'１ 原指数'!F36)/'１ 原指数'!F36*100,1)</f>
        <v>66.9</v>
      </c>
      <c r="G48" s="93" t="n">
        <f aca="false">ROUND(('１ 原指数'!G48-'１ 原指数'!G36)/'１ 原指数'!G36*100,1)</f>
        <v>-39.4</v>
      </c>
      <c r="H48" s="93" t="n">
        <f aca="false">ROUND(('１ 原指数'!H48-'１ 原指数'!H36)/'１ 原指数'!H36*100,1)</f>
        <v>1.9</v>
      </c>
      <c r="I48" s="93" t="n">
        <f aca="false">ROUND(('１ 原指数'!I48-'１ 原指数'!I36)/'１ 原指数'!I36*100,1)</f>
        <v>4.3</v>
      </c>
      <c r="J48" s="93" t="n">
        <f aca="false">ROUND(('１ 原指数'!J48-'１ 原指数'!J36)/'１ 原指数'!J36*100,1)</f>
        <v>-21.9</v>
      </c>
      <c r="K48" s="93" t="n">
        <f aca="false">ROUND(('１ 原指数'!K48-'１ 原指数'!K36)/'１ 原指数'!K36*100,1)</f>
        <v>14.7</v>
      </c>
      <c r="L48" s="93" t="n">
        <f aca="false">ROUND(('１ 原指数'!L48-'１ 原指数'!L36)/'１ 原指数'!L36*100,1)</f>
        <v>3.3</v>
      </c>
      <c r="M48" s="93" t="n">
        <f aca="false">ROUND(('１ 原指数'!M48-'１ 原指数'!M36)/'１ 原指数'!M36*100,1)</f>
        <v>-5.2</v>
      </c>
      <c r="N48" s="93" t="n">
        <f aca="false">ROUND(('１ 原指数'!N48-'１ 原指数'!N36)/'１ 原指数'!N36*100,1)</f>
        <v>-3.7</v>
      </c>
      <c r="O48" s="93" t="n">
        <f aca="false">ROUND(('１ 原指数'!O48-'１ 原指数'!O36)/'１ 原指数'!O36*100,1)</f>
        <v>-15.3</v>
      </c>
      <c r="P48" s="93" t="n">
        <f aca="false">ROUND(('１ 原指数'!P48-'１ 原指数'!P36)/'１ 原指数'!P36*100,1)</f>
        <v>-1.5</v>
      </c>
      <c r="Q48" s="93" t="n">
        <f aca="false">ROUND(('１ 原指数'!Q48-'１ 原指数'!Q36)/'１ 原指数'!Q36*100,1)</f>
        <v>-4.1</v>
      </c>
      <c r="R48" s="93" t="n">
        <f aca="false">ROUND(('１ 原指数'!R48-'１ 原指数'!R36)/'１ 原指数'!R36*100,1)</f>
        <v>-17.8</v>
      </c>
      <c r="S48" s="93" t="n">
        <f aca="false">ROUND(('１ 原指数'!S48-'１ 原指数'!S36)/'１ 原指数'!S36*100,1)</f>
        <v>-4.8</v>
      </c>
      <c r="T48" s="93" t="n">
        <f aca="false">ROUND(('１ 原指数'!T48-'１ 原指数'!T36)/'１ 原指数'!T36*100,1)</f>
        <v>-4.8</v>
      </c>
    </row>
    <row r="49" customFormat="false" ht="15.95" hidden="false" customHeight="true" outlineLevel="0" collapsed="false">
      <c r="A49" s="85"/>
      <c r="B49" s="97" t="str">
        <f aca="false">'１ 原指数'!B49</f>
        <v>6月</v>
      </c>
      <c r="C49" s="93" t="n">
        <f aca="false">ROUND(('１ 原指数'!C49-'１ 原指数'!C37)/'１ 原指数'!C37*100,1)</f>
        <v>9.3</v>
      </c>
      <c r="D49" s="93" t="n">
        <f aca="false">ROUND(('１ 原指数'!D49-'１ 原指数'!D37)/'１ 原指数'!D37*100,1)</f>
        <v>9.3</v>
      </c>
      <c r="E49" s="93" t="n">
        <f aca="false">ROUND(('１ 原指数'!E49-'１ 原指数'!E37)/'１ 原指数'!E37*100,1)</f>
        <v>-7.1</v>
      </c>
      <c r="F49" s="93" t="n">
        <f aca="false">ROUND(('１ 原指数'!F49-'１ 原指数'!F37)/'１ 原指数'!F37*100,1)</f>
        <v>33</v>
      </c>
      <c r="G49" s="93" t="n">
        <f aca="false">ROUND(('１ 原指数'!G49-'１ 原指数'!G37)/'１ 原指数'!G37*100,1)</f>
        <v>8.7</v>
      </c>
      <c r="H49" s="93" t="n">
        <f aca="false">ROUND(('１ 原指数'!H49-'１ 原指数'!H37)/'１ 原指数'!H37*100,1)</f>
        <v>5</v>
      </c>
      <c r="I49" s="93" t="n">
        <f aca="false">ROUND(('１ 原指数'!I49-'１ 原指数'!I37)/'１ 原指数'!I37*100,1)</f>
        <v>29.4</v>
      </c>
      <c r="J49" s="93" t="n">
        <f aca="false">ROUND(('１ 原指数'!J49-'１ 原指数'!J37)/'１ 原指数'!J37*100,1)</f>
        <v>-21.2</v>
      </c>
      <c r="K49" s="93" t="n">
        <f aca="false">ROUND(('１ 原指数'!K49-'１ 原指数'!K37)/'１ 原指数'!K37*100,1)</f>
        <v>23.5</v>
      </c>
      <c r="L49" s="93" t="n">
        <f aca="false">ROUND(('１ 原指数'!L49-'１ 原指数'!L37)/'１ 原指数'!L37*100,1)</f>
        <v>-29.6</v>
      </c>
      <c r="M49" s="93" t="n">
        <f aca="false">ROUND(('１ 原指数'!M49-'１ 原指数'!M37)/'１ 原指数'!M37*100,1)</f>
        <v>4.2</v>
      </c>
      <c r="N49" s="93" t="n">
        <f aca="false">ROUND(('１ 原指数'!N49-'１ 原指数'!N37)/'１ 原指数'!N37*100,1)</f>
        <v>2.4</v>
      </c>
      <c r="O49" s="93" t="n">
        <f aca="false">ROUND(('１ 原指数'!O49-'１ 原指数'!O37)/'１ 原指数'!O37*100,1)</f>
        <v>-3.5</v>
      </c>
      <c r="P49" s="93" t="n">
        <f aca="false">ROUND(('１ 原指数'!P49-'１ 原指数'!P37)/'１ 原指数'!P37*100,1)</f>
        <v>-2.6</v>
      </c>
      <c r="Q49" s="93" t="n">
        <f aca="false">ROUND(('１ 原指数'!Q49-'１ 原指数'!Q37)/'１ 原指数'!Q37*100,1)</f>
        <v>0</v>
      </c>
      <c r="R49" s="93" t="n">
        <f aca="false">ROUND(('１ 原指数'!R49-'１ 原指数'!R37)/'１ 原指数'!R37*100,1)</f>
        <v>-1.5</v>
      </c>
      <c r="S49" s="93" t="n">
        <f aca="false">ROUND(('１ 原指数'!S49-'１ 原指数'!S37)/'１ 原指数'!S37*100,1)</f>
        <v>5.7</v>
      </c>
      <c r="T49" s="93" t="n">
        <f aca="false">ROUND(('１ 原指数'!T49-'１ 原指数'!T37)/'１ 原指数'!T37*100,1)</f>
        <v>5.7</v>
      </c>
    </row>
    <row r="50" customFormat="false" ht="15.95" hidden="false" customHeight="true" outlineLevel="0" collapsed="false">
      <c r="A50" s="85"/>
      <c r="B50" s="97" t="str">
        <f aca="false">'１ 原指数'!B50</f>
        <v>7月</v>
      </c>
      <c r="C50" s="93" t="n">
        <f aca="false">ROUND(('１ 原指数'!C50-'１ 原指数'!C38)/'１ 原指数'!C38*100,1)</f>
        <v>7.9</v>
      </c>
      <c r="D50" s="93" t="n">
        <f aca="false">ROUND(('１ 原指数'!D50-'１ 原指数'!D38)/'１ 原指数'!D38*100,1)</f>
        <v>7.9</v>
      </c>
      <c r="E50" s="93" t="n">
        <f aca="false">ROUND(('１ 原指数'!E50-'１ 原指数'!E38)/'１ 原指数'!E38*100,1)</f>
        <v>-34.7</v>
      </c>
      <c r="F50" s="93" t="n">
        <f aca="false">ROUND(('１ 原指数'!F50-'１ 原指数'!F38)/'１ 原指数'!F38*100,1)</f>
        <v>-19.1</v>
      </c>
      <c r="G50" s="93" t="n">
        <f aca="false">ROUND(('１ 原指数'!G50-'１ 原指数'!G38)/'１ 原指数'!G38*100,1)</f>
        <v>-25.4</v>
      </c>
      <c r="H50" s="93" t="n">
        <f aca="false">ROUND(('１ 原指数'!H50-'１ 原指数'!H38)/'１ 原指数'!H38*100,1)</f>
        <v>-0.1</v>
      </c>
      <c r="I50" s="93" t="n">
        <f aca="false">ROUND(('１ 原指数'!I50-'１ 原指数'!I38)/'１ 原指数'!I38*100,1)</f>
        <v>41.1</v>
      </c>
      <c r="J50" s="93" t="n">
        <f aca="false">ROUND(('１ 原指数'!J50-'１ 原指数'!J38)/'１ 原指数'!J38*100,1)</f>
        <v>-14.5</v>
      </c>
      <c r="K50" s="93" t="n">
        <f aca="false">ROUND(('１ 原指数'!K50-'１ 原指数'!K38)/'１ 原指数'!K38*100,1)</f>
        <v>32.8</v>
      </c>
      <c r="L50" s="93" t="n">
        <f aca="false">ROUND(('１ 原指数'!L50-'１ 原指数'!L38)/'１ 原指数'!L38*100,1)</f>
        <v>-11.3</v>
      </c>
      <c r="M50" s="93" t="n">
        <f aca="false">ROUND(('１ 原指数'!M50-'１ 原指数'!M38)/'１ 原指数'!M38*100,1)</f>
        <v>21.3</v>
      </c>
      <c r="N50" s="93" t="n">
        <f aca="false">ROUND(('１ 原指数'!N50-'１ 原指数'!N38)/'１ 原指数'!N38*100,1)</f>
        <v>2</v>
      </c>
      <c r="O50" s="93" t="n">
        <f aca="false">ROUND(('１ 原指数'!O50-'１ 原指数'!O38)/'１ 原指数'!O38*100,1)</f>
        <v>-5.3</v>
      </c>
      <c r="P50" s="93" t="n">
        <f aca="false">ROUND(('１ 原指数'!P50-'１ 原指数'!P38)/'１ 原指数'!P38*100,1)</f>
        <v>-2.7</v>
      </c>
      <c r="Q50" s="93" t="n">
        <f aca="false">ROUND(('１ 原指数'!Q50-'１ 原指数'!Q38)/'１ 原指数'!Q38*100,1)</f>
        <v>2.4</v>
      </c>
      <c r="R50" s="93" t="n">
        <f aca="false">ROUND(('１ 原指数'!R50-'１ 原指数'!R38)/'１ 原指数'!R38*100,1)</f>
        <v>5.7</v>
      </c>
      <c r="S50" s="93" t="n">
        <f aca="false">ROUND(('１ 原指数'!S50-'１ 原指数'!S38)/'１ 原指数'!S38*100,1)</f>
        <v>-2.4</v>
      </c>
      <c r="T50" s="93" t="n">
        <f aca="false">ROUND(('１ 原指数'!T50-'１ 原指数'!T38)/'１ 原指数'!T38*100,1)</f>
        <v>-2.4</v>
      </c>
    </row>
    <row r="51" customFormat="false" ht="15.95" hidden="false" customHeight="true" outlineLevel="0" collapsed="false">
      <c r="A51" s="85"/>
      <c r="B51" s="97" t="str">
        <f aca="false">'１ 原指数'!B51</f>
        <v>8月</v>
      </c>
      <c r="C51" s="93" t="n">
        <f aca="false">ROUND(('１ 原指数'!C51-'１ 原指数'!C39)/'１ 原指数'!C39*100,1)</f>
        <v>6.1</v>
      </c>
      <c r="D51" s="93" t="n">
        <f aca="false">ROUND(('１ 原指数'!D51-'１ 原指数'!D39)/'１ 原指数'!D39*100,1)</f>
        <v>6.1</v>
      </c>
      <c r="E51" s="93" t="n">
        <f aca="false">ROUND(('１ 原指数'!E51-'１ 原指数'!E39)/'１ 原指数'!E39*100,1)</f>
        <v>-32.1</v>
      </c>
      <c r="F51" s="93" t="n">
        <f aca="false">ROUND(('１ 原指数'!F51-'１ 原指数'!F39)/'１ 原指数'!F39*100,1)</f>
        <v>-32.7</v>
      </c>
      <c r="G51" s="93" t="n">
        <f aca="false">ROUND(('１ 原指数'!G51-'１ 原指数'!G39)/'１ 原指数'!G39*100,1)</f>
        <v>-21.2</v>
      </c>
      <c r="H51" s="93" t="n">
        <f aca="false">ROUND(('１ 原指数'!H51-'１ 原指数'!H39)/'１ 原指数'!H39*100,1)</f>
        <v>-7.9</v>
      </c>
      <c r="I51" s="93" t="n">
        <f aca="false">ROUND(('１ 原指数'!I51-'１ 原指数'!I39)/'１ 原指数'!I39*100,1)</f>
        <v>44.1</v>
      </c>
      <c r="J51" s="93" t="n">
        <f aca="false">ROUND(('１ 原指数'!J51-'１ 原指数'!J39)/'１ 原指数'!J39*100,1)</f>
        <v>3.3</v>
      </c>
      <c r="K51" s="93" t="n">
        <f aca="false">ROUND(('１ 原指数'!K51-'１ 原指数'!K39)/'１ 原指数'!K39*100,1)</f>
        <v>29.4</v>
      </c>
      <c r="L51" s="93" t="n">
        <f aca="false">ROUND(('１ 原指数'!L51-'１ 原指数'!L39)/'１ 原指数'!L39*100,1)</f>
        <v>17</v>
      </c>
      <c r="M51" s="93" t="n">
        <f aca="false">ROUND(('１ 原指数'!M51-'１ 原指数'!M39)/'１ 原指数'!M39*100,1)</f>
        <v>-0.3</v>
      </c>
      <c r="N51" s="93" t="n">
        <f aca="false">ROUND(('１ 原指数'!N51-'１ 原指数'!N39)/'１ 原指数'!N39*100,1)</f>
        <v>25.7</v>
      </c>
      <c r="O51" s="93" t="n">
        <f aca="false">ROUND(('１ 原指数'!O51-'１ 原指数'!O39)/'１ 原指数'!O39*100,1)</f>
        <v>3.9</v>
      </c>
      <c r="P51" s="93" t="n">
        <f aca="false">ROUND(('１ 原指数'!P51-'１ 原指数'!P39)/'１ 原指数'!P39*100,1)</f>
        <v>8</v>
      </c>
      <c r="Q51" s="93" t="n">
        <f aca="false">ROUND(('１ 原指数'!Q51-'１ 原指数'!Q39)/'１ 原指数'!Q39*100,1)</f>
        <v>4</v>
      </c>
      <c r="R51" s="93" t="n">
        <f aca="false">ROUND(('１ 原指数'!R51-'１ 原指数'!R39)/'１ 原指数'!R39*100,1)</f>
        <v>8.3</v>
      </c>
      <c r="S51" s="93" t="n">
        <f aca="false">ROUND(('１ 原指数'!S51-'１ 原指数'!S39)/'１ 原指数'!S39*100,1)</f>
        <v>10.4</v>
      </c>
      <c r="T51" s="93" t="n">
        <f aca="false">ROUND(('１ 原指数'!T51-'１ 原指数'!T39)/'１ 原指数'!T39*100,1)</f>
        <v>10.4</v>
      </c>
    </row>
    <row r="52" customFormat="false" ht="15.95" hidden="false" customHeight="true" outlineLevel="0" collapsed="false">
      <c r="A52" s="85"/>
      <c r="B52" s="97" t="str">
        <f aca="false">'１ 原指数'!B52</f>
        <v>9月</v>
      </c>
      <c r="C52" s="93" t="n">
        <f aca="false">ROUND(('１ 原指数'!C52-'１ 原指数'!C40)/'１ 原指数'!C40*100,1)</f>
        <v>-0.2</v>
      </c>
      <c r="D52" s="93" t="n">
        <f aca="false">ROUND(('１ 原指数'!D52-'１ 原指数'!D40)/'１ 原指数'!D40*100,1)</f>
        <v>-0.2</v>
      </c>
      <c r="E52" s="93" t="n">
        <f aca="false">ROUND(('１ 原指数'!E52-'１ 原指数'!E40)/'１ 原指数'!E40*100,1)</f>
        <v>-24.2</v>
      </c>
      <c r="F52" s="93" t="n">
        <f aca="false">ROUND(('１ 原指数'!F52-'１ 原指数'!F40)/'１ 原指数'!F40*100,1)</f>
        <v>4.9</v>
      </c>
      <c r="G52" s="93" t="n">
        <f aca="false">ROUND(('１ 原指数'!G52-'１ 原指数'!G40)/'１ 原指数'!G40*100,1)</f>
        <v>-8.7</v>
      </c>
      <c r="H52" s="93" t="n">
        <f aca="false">ROUND(('１ 原指数'!H52-'１ 原指数'!H40)/'１ 原指数'!H40*100,1)</f>
        <v>-16.6</v>
      </c>
      <c r="I52" s="93" t="n">
        <f aca="false">ROUND(('１ 原指数'!I52-'１ 原指数'!I40)/'１ 原指数'!I40*100,1)</f>
        <v>-11.6</v>
      </c>
      <c r="J52" s="93" t="n">
        <f aca="false">ROUND(('１ 原指数'!J52-'１ 原指数'!J40)/'１ 原指数'!J40*100,1)</f>
        <v>-9.6</v>
      </c>
      <c r="K52" s="93" t="n">
        <f aca="false">ROUND(('１ 原指数'!K52-'１ 原指数'!K40)/'１ 原指数'!K40*100,1)</f>
        <v>23.3</v>
      </c>
      <c r="L52" s="93" t="n">
        <f aca="false">ROUND(('１ 原指数'!L52-'１ 原指数'!L40)/'１ 原指数'!L40*100,1)</f>
        <v>-14.5</v>
      </c>
      <c r="M52" s="93" t="n">
        <f aca="false">ROUND(('１ 原指数'!M52-'１ 原指数'!M40)/'１ 原指数'!M40*100,1)</f>
        <v>-2.5</v>
      </c>
      <c r="N52" s="93" t="n">
        <f aca="false">ROUND(('１ 原指数'!N52-'１ 原指数'!N40)/'１ 原指数'!N40*100,1)</f>
        <v>-0.6</v>
      </c>
      <c r="O52" s="93" t="n">
        <f aca="false">ROUND(('１ 原指数'!O52-'１ 原指数'!O40)/'１ 原指数'!O40*100,1)</f>
        <v>-10</v>
      </c>
      <c r="P52" s="93" t="n">
        <f aca="false">ROUND(('１ 原指数'!P52-'１ 原指数'!P40)/'１ 原指数'!P40*100,1)</f>
        <v>-5.8</v>
      </c>
      <c r="Q52" s="93" t="n">
        <f aca="false">ROUND(('１ 原指数'!Q52-'１ 原指数'!Q40)/'１ 原指数'!Q40*100,1)</f>
        <v>0.6</v>
      </c>
      <c r="R52" s="93" t="n">
        <f aca="false">ROUND(('１ 原指数'!R52-'１ 原指数'!R40)/'１ 原指数'!R40*100,1)</f>
        <v>9.8</v>
      </c>
      <c r="S52" s="93" t="n">
        <f aca="false">ROUND(('１ 原指数'!S52-'１ 原指数'!S40)/'１ 原指数'!S40*100,1)</f>
        <v>-16.4</v>
      </c>
      <c r="T52" s="93" t="n">
        <f aca="false">ROUND(('１ 原指数'!T52-'１ 原指数'!T40)/'１ 原指数'!T40*100,1)</f>
        <v>-16.4</v>
      </c>
    </row>
    <row r="53" customFormat="false" ht="15.95" hidden="false" customHeight="true" outlineLevel="0" collapsed="false">
      <c r="A53" s="85"/>
      <c r="B53" s="97" t="str">
        <f aca="false">'１ 原指数'!B53</f>
        <v>10月</v>
      </c>
      <c r="C53" s="93" t="n">
        <f aca="false">ROUND(('１ 原指数'!C53-'１ 原指数'!C41)/'１ 原指数'!C41*100,1)</f>
        <v>-2.3</v>
      </c>
      <c r="D53" s="93" t="n">
        <f aca="false">ROUND(('１ 原指数'!D53-'１ 原指数'!D41)/'１ 原指数'!D41*100,1)</f>
        <v>-2.3</v>
      </c>
      <c r="E53" s="93" t="n">
        <f aca="false">ROUND(('１ 原指数'!E53-'１ 原指数'!E41)/'１ 原指数'!E41*100,1)</f>
        <v>-16.9</v>
      </c>
      <c r="F53" s="93" t="n">
        <f aca="false">ROUND(('１ 原指数'!F53-'１ 原指数'!F41)/'１ 原指数'!F41*100,1)</f>
        <v>-15.3</v>
      </c>
      <c r="G53" s="93" t="n">
        <f aca="false">ROUND(('１ 原指数'!G53-'１ 原指数'!G41)/'１ 原指数'!G41*100,1)</f>
        <v>-22.6</v>
      </c>
      <c r="H53" s="93" t="n">
        <f aca="false">ROUND(('１ 原指数'!H53-'１ 原指数'!H41)/'１ 原指数'!H41*100,1)</f>
        <v>-14.8</v>
      </c>
      <c r="I53" s="93" t="n">
        <f aca="false">ROUND(('１ 原指数'!I53-'１ 原指数'!I41)/'１ 原指数'!I41*100,1)</f>
        <v>-26.5</v>
      </c>
      <c r="J53" s="93" t="n">
        <f aca="false">ROUND(('１ 原指数'!J53-'１ 原指数'!J41)/'１ 原指数'!J41*100,1)</f>
        <v>-6.8</v>
      </c>
      <c r="K53" s="93" t="n">
        <f aca="false">ROUND(('１ 原指数'!K53-'１ 原指数'!K41)/'１ 原指数'!K41*100,1)</f>
        <v>14.3</v>
      </c>
      <c r="L53" s="93" t="n">
        <f aca="false">ROUND(('１ 原指数'!L53-'１ 原指数'!L41)/'１ 原指数'!L41*100,1)</f>
        <v>3.9</v>
      </c>
      <c r="M53" s="93" t="n">
        <f aca="false">ROUND(('１ 原指数'!M53-'１ 原指数'!M41)/'１ 原指数'!M41*100,1)</f>
        <v>12.7</v>
      </c>
      <c r="N53" s="93" t="n">
        <f aca="false">ROUND(('１ 原指数'!N53-'１ 原指数'!N41)/'１ 原指数'!N41*100,1)</f>
        <v>2</v>
      </c>
      <c r="O53" s="93" t="n">
        <f aca="false">ROUND(('１ 原指数'!O53-'１ 原指数'!O41)/'１ 原指数'!O41*100,1)</f>
        <v>-11.5</v>
      </c>
      <c r="P53" s="93" t="n">
        <f aca="false">ROUND(('１ 原指数'!P53-'１ 原指数'!P41)/'１ 原指数'!P41*100,1)</f>
        <v>-1.7</v>
      </c>
      <c r="Q53" s="93" t="n">
        <f aca="false">ROUND(('１ 原指数'!Q53-'１ 原指数'!Q41)/'１ 原指数'!Q41*100,1)</f>
        <v>-3.5</v>
      </c>
      <c r="R53" s="93" t="n">
        <f aca="false">ROUND(('１ 原指数'!R53-'１ 原指数'!R41)/'１ 原指数'!R41*100,1)</f>
        <v>13.2</v>
      </c>
      <c r="S53" s="93" t="n">
        <f aca="false">ROUND(('１ 原指数'!S53-'１ 原指数'!S41)/'１ 原指数'!S41*100,1)</f>
        <v>-7.3</v>
      </c>
      <c r="T53" s="93" t="n">
        <f aca="false">ROUND(('１ 原指数'!T53-'１ 原指数'!T41)/'１ 原指数'!T41*100,1)</f>
        <v>-7.3</v>
      </c>
    </row>
    <row r="54" customFormat="false" ht="15.95" hidden="false" customHeight="true" outlineLevel="0" collapsed="false">
      <c r="A54" s="85"/>
      <c r="B54" s="97" t="str">
        <f aca="false">'１ 原指数'!B54</f>
        <v>11月</v>
      </c>
      <c r="C54" s="93" t="n">
        <f aca="false">ROUND(('１ 原指数'!C54-'１ 原指数'!C42)/'１ 原指数'!C42*100,1)</f>
        <v>3</v>
      </c>
      <c r="D54" s="93" t="n">
        <f aca="false">ROUND(('１ 原指数'!D54-'１ 原指数'!D42)/'１ 原指数'!D42*100,1)</f>
        <v>3</v>
      </c>
      <c r="E54" s="93" t="n">
        <f aca="false">ROUND(('１ 原指数'!E54-'１ 原指数'!E42)/'１ 原指数'!E42*100,1)</f>
        <v>-7.2</v>
      </c>
      <c r="F54" s="93" t="n">
        <f aca="false">ROUND(('１ 原指数'!F54-'１ 原指数'!F42)/'１ 原指数'!F42*100,1)</f>
        <v>68.2</v>
      </c>
      <c r="G54" s="93" t="n">
        <f aca="false">ROUND(('１ 原指数'!G54-'１ 原指数'!G42)/'１ 原指数'!G42*100,1)</f>
        <v>-7.2</v>
      </c>
      <c r="H54" s="93" t="n">
        <f aca="false">ROUND(('１ 原指数'!H54-'１ 原指数'!H42)/'１ 原指数'!H42*100,1)</f>
        <v>-13.7</v>
      </c>
      <c r="I54" s="93" t="n">
        <f aca="false">ROUND(('１ 原指数'!I54-'１ 原指数'!I42)/'１ 原指数'!I42*100,1)</f>
        <v>-14.8</v>
      </c>
      <c r="J54" s="93" t="n">
        <f aca="false">ROUND(('１ 原指数'!J54-'１ 原指数'!J42)/'１ 原指数'!J42*100,1)</f>
        <v>-14.2</v>
      </c>
      <c r="K54" s="93" t="n">
        <f aca="false">ROUND(('１ 原指数'!K54-'１ 原指数'!K42)/'１ 原指数'!K42*100,1)</f>
        <v>18.5</v>
      </c>
      <c r="L54" s="93" t="n">
        <f aca="false">ROUND(('１ 原指数'!L54-'１ 原指数'!L42)/'１ 原指数'!L42*100,1)</f>
        <v>7.3</v>
      </c>
      <c r="M54" s="93" t="n">
        <f aca="false">ROUND(('１ 原指数'!M54-'１ 原指数'!M42)/'１ 原指数'!M42*100,1)</f>
        <v>1.4</v>
      </c>
      <c r="N54" s="93" t="n">
        <f aca="false">ROUND(('１ 原指数'!N54-'１ 原指数'!N42)/'１ 原指数'!N42*100,1)</f>
        <v>1.1</v>
      </c>
      <c r="O54" s="93" t="n">
        <f aca="false">ROUND(('１ 原指数'!O54-'１ 原指数'!O42)/'１ 原指数'!O42*100,1)</f>
        <v>-2.8</v>
      </c>
      <c r="P54" s="93" t="n">
        <f aca="false">ROUND(('１ 原指数'!P54-'１ 原指数'!P42)/'１ 原指数'!P42*100,1)</f>
        <v>2.6</v>
      </c>
      <c r="Q54" s="93" t="n">
        <f aca="false">ROUND(('１ 原指数'!Q54-'１ 原指数'!Q42)/'１ 原指数'!Q42*100,1)</f>
        <v>3.8</v>
      </c>
      <c r="R54" s="93" t="n">
        <f aca="false">ROUND(('１ 原指数'!R54-'１ 原指数'!R42)/'１ 原指数'!R42*100,1)</f>
        <v>3.7</v>
      </c>
      <c r="S54" s="93" t="n">
        <f aca="false">ROUND(('１ 原指数'!S54-'１ 原指数'!S42)/'１ 原指数'!S42*100,1)</f>
        <v>-22</v>
      </c>
      <c r="T54" s="93" t="n">
        <f aca="false">ROUND(('１ 原指数'!T54-'１ 原指数'!T42)/'１ 原指数'!T42*100,1)</f>
        <v>-22</v>
      </c>
    </row>
    <row r="55" customFormat="false" ht="15.95" hidden="false" customHeight="true" outlineLevel="0" collapsed="false">
      <c r="A55" s="85"/>
      <c r="B55" s="98" t="str">
        <f aca="false">'１ 原指数'!B55</f>
        <v>12月</v>
      </c>
      <c r="C55" s="99" t="n">
        <f aca="false">ROUND(('１ 原指数'!C55-'１ 原指数'!C43)/'１ 原指数'!C43*100,1)</f>
        <v>-1.9</v>
      </c>
      <c r="D55" s="99" t="n">
        <f aca="false">ROUND(('１ 原指数'!D55-'１ 原指数'!D43)/'１ 原指数'!D43*100,1)</f>
        <v>-1.9</v>
      </c>
      <c r="E55" s="99" t="n">
        <f aca="false">ROUND(('１ 原指数'!E55-'１ 原指数'!E43)/'１ 原指数'!E43*100,1)</f>
        <v>-5.4</v>
      </c>
      <c r="F55" s="99" t="n">
        <f aca="false">ROUND(('１ 原指数'!F55-'１ 原指数'!F43)/'１ 原指数'!F43*100,1)</f>
        <v>44.2</v>
      </c>
      <c r="G55" s="99" t="n">
        <f aca="false">ROUND(('１ 原指数'!G55-'１ 原指数'!G43)/'１ 原指数'!G43*100,1)</f>
        <v>10.5</v>
      </c>
      <c r="H55" s="99" t="n">
        <f aca="false">ROUND(('１ 原指数'!H55-'１ 原指数'!H43)/'１ 原指数'!H43*100,1)</f>
        <v>-13.8</v>
      </c>
      <c r="I55" s="99" t="n">
        <f aca="false">ROUND(('１ 原指数'!I55-'１ 原指数'!I43)/'１ 原指数'!I43*100,1)</f>
        <v>20.7</v>
      </c>
      <c r="J55" s="99" t="n">
        <f aca="false">ROUND(('１ 原指数'!J55-'１ 原指数'!J43)/'１ 原指数'!J43*100,1)</f>
        <v>-0.3</v>
      </c>
      <c r="K55" s="99" t="n">
        <f aca="false">ROUND(('１ 原指数'!K55-'１ 原指数'!K43)/'１ 原指数'!K43*100,1)</f>
        <v>3.5</v>
      </c>
      <c r="L55" s="99" t="n">
        <f aca="false">ROUND(('１ 原指数'!L55-'１ 原指数'!L43)/'１ 原指数'!L43*100,1)</f>
        <v>-1.6</v>
      </c>
      <c r="M55" s="99" t="n">
        <f aca="false">ROUND(('１ 原指数'!M55-'１ 原指数'!M43)/'１ 原指数'!M43*100,1)</f>
        <v>1</v>
      </c>
      <c r="N55" s="99" t="n">
        <f aca="false">ROUND(('１ 原指数'!N55-'１ 原指数'!N43)/'１ 原指数'!N43*100,1)</f>
        <v>4.2</v>
      </c>
      <c r="O55" s="99" t="n">
        <f aca="false">ROUND(('１ 原指数'!O55-'１ 原指数'!O43)/'１ 原指数'!O43*100,1)</f>
        <v>-14.8</v>
      </c>
      <c r="P55" s="99" t="n">
        <f aca="false">ROUND(('１ 原指数'!P55-'１ 原指数'!P43)/'１ 原指数'!P43*100,1)</f>
        <v>7.4</v>
      </c>
      <c r="Q55" s="99" t="n">
        <f aca="false">ROUND(('１ 原指数'!Q55-'１ 原指数'!Q43)/'１ 原指数'!Q43*100,1)</f>
        <v>-0.6</v>
      </c>
      <c r="R55" s="99" t="n">
        <f aca="false">ROUND(('１ 原指数'!R55-'１ 原指数'!R43)/'１ 原指数'!R43*100,1)</f>
        <v>6.8</v>
      </c>
      <c r="S55" s="99" t="n">
        <f aca="false">ROUND(('１ 原指数'!S55-'１ 原指数'!S43)/'１ 原指数'!S43*100,1)</f>
        <v>-13.4</v>
      </c>
      <c r="T55" s="99" t="n">
        <f aca="false">ROUND(('１ 原指数'!T55-'１ 原指数'!T43)/'１ 原指数'!T43*100,1)</f>
        <v>-13.4</v>
      </c>
    </row>
    <row r="56" customFormat="false" ht="15.95" hidden="false" customHeight="true" outlineLevel="0" collapsed="false">
      <c r="A56" s="85" t="n">
        <v>2016</v>
      </c>
      <c r="B56" s="86" t="str">
        <f aca="false">'１ 原指数'!B56</f>
        <v>平成28年1月</v>
      </c>
      <c r="C56" s="87" t="n">
        <f aca="false">ROUND(('１ 原指数'!C56-'１ 原指数'!C44)/'１ 原指数'!C44*100,1)</f>
        <v>-3.8</v>
      </c>
      <c r="D56" s="87" t="n">
        <f aca="false">ROUND(('１ 原指数'!D56-'１ 原指数'!D44)/'１ 原指数'!D44*100,1)</f>
        <v>-3.8</v>
      </c>
      <c r="E56" s="87" t="n">
        <f aca="false">ROUND(('１ 原指数'!E56-'１ 原指数'!E44)/'１ 原指数'!E44*100,1)</f>
        <v>-2.4</v>
      </c>
      <c r="F56" s="87" t="n">
        <f aca="false">ROUND(('１ 原指数'!F56-'１ 原指数'!F44)/'１ 原指数'!F44*100,1)</f>
        <v>14.2</v>
      </c>
      <c r="G56" s="87" t="n">
        <f aca="false">ROUND(('１ 原指数'!G56-'１ 原指数'!G44)/'１ 原指数'!G44*100,1)</f>
        <v>-26.7</v>
      </c>
      <c r="H56" s="87" t="n">
        <f aca="false">ROUND(('１ 原指数'!H56-'１ 原指数'!H44)/'１ 原指数'!H44*100,1)</f>
        <v>-18.4</v>
      </c>
      <c r="I56" s="87" t="n">
        <f aca="false">ROUND(('１ 原指数'!I56-'１ 原指数'!I44)/'１ 原指数'!I44*100,1)</f>
        <v>-28.4</v>
      </c>
      <c r="J56" s="87" t="n">
        <f aca="false">ROUND(('１ 原指数'!J56-'１ 原指数'!J44)/'１ 原指数'!J44*100,1)</f>
        <v>-12.9</v>
      </c>
      <c r="K56" s="87" t="n">
        <f aca="false">ROUND(('１ 原指数'!K56-'１ 原指数'!K44)/'１ 原指数'!K44*100,1)</f>
        <v>9.6</v>
      </c>
      <c r="L56" s="87" t="n">
        <f aca="false">ROUND(('１ 原指数'!L56-'１ 原指数'!L44)/'１ 原指数'!L44*100,1)</f>
        <v>5.8</v>
      </c>
      <c r="M56" s="87" t="n">
        <f aca="false">ROUND(('１ 原指数'!M56-'１ 原指数'!M44)/'１ 原指数'!M44*100,1)</f>
        <v>1.3</v>
      </c>
      <c r="N56" s="87" t="n">
        <f aca="false">ROUND(('１ 原指数'!N56-'１ 原指数'!N44)/'１ 原指数'!N44*100,1)</f>
        <v>-0.3</v>
      </c>
      <c r="O56" s="87" t="n">
        <f aca="false">ROUND(('１ 原指数'!O56-'１ 原指数'!O44)/'１ 原指数'!O44*100,1)</f>
        <v>8.7</v>
      </c>
      <c r="P56" s="87" t="n">
        <f aca="false">ROUND(('１ 原指数'!P56-'１ 原指数'!P44)/'１ 原指数'!P44*100,1)</f>
        <v>-1.4</v>
      </c>
      <c r="Q56" s="87" t="n">
        <f aca="false">ROUND(('１ 原指数'!Q56-'１ 原指数'!Q44)/'１ 原指数'!Q44*100,1)</f>
        <v>-1.6</v>
      </c>
      <c r="R56" s="87" t="n">
        <f aca="false">ROUND(('１ 原指数'!R56-'１ 原指数'!R44)/'１ 原指数'!R44*100,1)</f>
        <v>1.3</v>
      </c>
      <c r="S56" s="87" t="n">
        <f aca="false">ROUND(('１ 原指数'!S56-'１ 原指数'!S44)/'１ 原指数'!S44*100,1)</f>
        <v>-12.3</v>
      </c>
      <c r="T56" s="87" t="n">
        <f aca="false">ROUND(('１ 原指数'!T56-'１ 原指数'!T44)/'１ 原指数'!T44*100,1)</f>
        <v>-12.3</v>
      </c>
    </row>
    <row r="57" customFormat="false" ht="15.95" hidden="false" customHeight="true" outlineLevel="0" collapsed="false">
      <c r="A57" s="85"/>
      <c r="B57" s="92" t="str">
        <f aca="false">'１ 原指数'!B57</f>
        <v>2月</v>
      </c>
      <c r="C57" s="93" t="n">
        <f aca="false">ROUND(('１ 原指数'!C57-'１ 原指数'!C45)/'１ 原指数'!C45*100,1)</f>
        <v>0.6</v>
      </c>
      <c r="D57" s="93" t="n">
        <f aca="false">ROUND(('１ 原指数'!D57-'１ 原指数'!D45)/'１ 原指数'!D45*100,1)</f>
        <v>0.6</v>
      </c>
      <c r="E57" s="93" t="n">
        <f aca="false">ROUND(('１ 原指数'!E57-'１ 原指数'!E45)/'１ 原指数'!E45*100,1)</f>
        <v>5.4</v>
      </c>
      <c r="F57" s="93" t="n">
        <f aca="false">ROUND(('１ 原指数'!F57-'１ 原指数'!F45)/'１ 原指数'!F45*100,1)</f>
        <v>15.2</v>
      </c>
      <c r="G57" s="93" t="n">
        <f aca="false">ROUND(('１ 原指数'!G57-'１ 原指数'!G45)/'１ 原指数'!G45*100,1)</f>
        <v>63.6</v>
      </c>
      <c r="H57" s="93" t="n">
        <f aca="false">ROUND(('１ 原指数'!H57-'１ 原指数'!H45)/'１ 原指数'!H45*100,1)</f>
        <v>-11.7</v>
      </c>
      <c r="I57" s="93" t="n">
        <f aca="false">ROUND(('１ 原指数'!I57-'１ 原指数'!I45)/'１ 原指数'!I45*100,1)</f>
        <v>51.5</v>
      </c>
      <c r="J57" s="93" t="n">
        <f aca="false">ROUND(('１ 原指数'!J57-'１ 原指数'!J45)/'１ 原指数'!J45*100,1)</f>
        <v>-6.2</v>
      </c>
      <c r="K57" s="93" t="n">
        <f aca="false">ROUND(('１ 原指数'!K57-'１ 原指数'!K45)/'１ 原指数'!K45*100,1)</f>
        <v>-9.3</v>
      </c>
      <c r="L57" s="93" t="n">
        <f aca="false">ROUND(('１ 原指数'!L57-'１ 原指数'!L45)/'１ 原指数'!L45*100,1)</f>
        <v>-0.9</v>
      </c>
      <c r="M57" s="93" t="n">
        <f aca="false">ROUND(('１ 原指数'!M57-'１ 原指数'!M45)/'１ 原指数'!M45*100,1)</f>
        <v>17</v>
      </c>
      <c r="N57" s="93" t="n">
        <f aca="false">ROUND(('１ 原指数'!N57-'１ 原指数'!N45)/'１ 原指数'!N45*100,1)</f>
        <v>8.1</v>
      </c>
      <c r="O57" s="93" t="n">
        <f aca="false">ROUND(('１ 原指数'!O57-'１ 原指数'!O45)/'１ 原指数'!O45*100,1)</f>
        <v>36.9</v>
      </c>
      <c r="P57" s="93" t="n">
        <f aca="false">ROUND(('１ 原指数'!P57-'１ 原指数'!P45)/'１ 原指数'!P45*100,1)</f>
        <v>10.4</v>
      </c>
      <c r="Q57" s="93" t="n">
        <f aca="false">ROUND(('１ 原指数'!Q57-'１ 原指数'!Q45)/'１ 原指数'!Q45*100,1)</f>
        <v>-4.4</v>
      </c>
      <c r="R57" s="93" t="n">
        <f aca="false">ROUND(('１ 原指数'!R57-'１ 原指数'!R45)/'１ 原指数'!R45*100,1)</f>
        <v>6.1</v>
      </c>
      <c r="S57" s="93" t="n">
        <f aca="false">ROUND(('１ 原指数'!S57-'１ 原指数'!S45)/'１ 原指数'!S45*100,1)</f>
        <v>-9.4</v>
      </c>
      <c r="T57" s="93" t="n">
        <f aca="false">ROUND(('１ 原指数'!T57-'１ 原指数'!T45)/'１ 原指数'!T45*100,1)</f>
        <v>-9.4</v>
      </c>
    </row>
    <row r="58" customFormat="false" ht="15.95" hidden="false" customHeight="true" outlineLevel="0" collapsed="false">
      <c r="A58" s="85"/>
      <c r="B58" s="92" t="str">
        <f aca="false">'１ 原指数'!B58</f>
        <v>3月</v>
      </c>
      <c r="C58" s="93" t="n">
        <f aca="false">ROUND(('１ 原指数'!C58-'１ 原指数'!C46)/'１ 原指数'!C46*100,1)</f>
        <v>-6.1</v>
      </c>
      <c r="D58" s="93" t="n">
        <f aca="false">ROUND(('１ 原指数'!D58-'１ 原指数'!D46)/'１ 原指数'!D46*100,1)</f>
        <v>-6.1</v>
      </c>
      <c r="E58" s="93" t="n">
        <f aca="false">ROUND(('１ 原指数'!E58-'１ 原指数'!E46)/'１ 原指数'!E46*100,1)</f>
        <v>-5.3</v>
      </c>
      <c r="F58" s="93" t="n">
        <f aca="false">ROUND(('１ 原指数'!F58-'１ 原指数'!F46)/'１ 原指数'!F46*100,1)</f>
        <v>-46.1</v>
      </c>
      <c r="G58" s="93" t="n">
        <f aca="false">ROUND(('１ 原指数'!G58-'１ 原指数'!G46)/'１ 原指数'!G46*100,1)</f>
        <v>-33.1</v>
      </c>
      <c r="H58" s="93" t="n">
        <f aca="false">ROUND(('１ 原指数'!H58-'１ 原指数'!H46)/'１ 原指数'!H46*100,1)</f>
        <v>-9.1</v>
      </c>
      <c r="I58" s="93" t="n">
        <f aca="false">ROUND(('１ 原指数'!I58-'１ 原指数'!I46)/'１ 原指数'!I46*100,1)</f>
        <v>15.2</v>
      </c>
      <c r="J58" s="93" t="n">
        <f aca="false">ROUND(('１ 原指数'!J58-'１ 原指数'!J46)/'１ 原指数'!J46*100,1)</f>
        <v>-12.9</v>
      </c>
      <c r="K58" s="93" t="n">
        <f aca="false">ROUND(('１ 原指数'!K58-'１ 原指数'!K46)/'１ 原指数'!K46*100,1)</f>
        <v>0</v>
      </c>
      <c r="L58" s="93" t="n">
        <f aca="false">ROUND(('１ 原指数'!L58-'１ 原指数'!L46)/'１ 原指数'!L46*100,1)</f>
        <v>23.2</v>
      </c>
      <c r="M58" s="93" t="n">
        <f aca="false">ROUND(('１ 原指数'!M58-'１ 原指数'!M46)/'１ 原指数'!M46*100,1)</f>
        <v>2.6</v>
      </c>
      <c r="N58" s="93" t="n">
        <f aca="false">ROUND(('１ 原指数'!N58-'１ 原指数'!N46)/'１ 原指数'!N46*100,1)</f>
        <v>2.2</v>
      </c>
      <c r="O58" s="93" t="n">
        <f aca="false">ROUND(('１ 原指数'!O58-'１ 原指数'!O46)/'１ 原指数'!O46*100,1)</f>
        <v>6.9</v>
      </c>
      <c r="P58" s="93" t="n">
        <f aca="false">ROUND(('１ 原指数'!P58-'１ 原指数'!P46)/'１ 原指数'!P46*100,1)</f>
        <v>8.9</v>
      </c>
      <c r="Q58" s="93" t="n">
        <f aca="false">ROUND(('１ 原指数'!Q58-'１ 原指数'!Q46)/'１ 原指数'!Q46*100,1)</f>
        <v>6.5</v>
      </c>
      <c r="R58" s="93" t="n">
        <f aca="false">ROUND(('１ 原指数'!R58-'１ 原指数'!R46)/'１ 原指数'!R46*100,1)</f>
        <v>-11.3</v>
      </c>
      <c r="S58" s="93" t="n">
        <f aca="false">ROUND(('１ 原指数'!S58-'１ 原指数'!S46)/'１ 原指数'!S46*100,1)</f>
        <v>-14.3</v>
      </c>
      <c r="T58" s="93" t="n">
        <f aca="false">ROUND(('１ 原指数'!T58-'１ 原指数'!T46)/'１ 原指数'!T46*100,1)</f>
        <v>-14.3</v>
      </c>
    </row>
    <row r="59" customFormat="false" ht="15.95" hidden="false" customHeight="true" outlineLevel="0" collapsed="false">
      <c r="A59" s="85"/>
      <c r="B59" s="92" t="str">
        <f aca="false">'１ 原指数'!B59</f>
        <v>4月</v>
      </c>
      <c r="C59" s="93" t="n">
        <f aca="false">ROUND(('１ 原指数'!C59-'１ 原指数'!C47)/'１ 原指数'!C47*100,1)</f>
        <v>4</v>
      </c>
      <c r="D59" s="93" t="n">
        <f aca="false">ROUND(('１ 原指数'!D59-'１ 原指数'!D47)/'１ 原指数'!D47*100,1)</f>
        <v>4</v>
      </c>
      <c r="E59" s="93" t="n">
        <f aca="false">ROUND(('１ 原指数'!E59-'１ 原指数'!E47)/'１ 原指数'!E47*100,1)</f>
        <v>3.2</v>
      </c>
      <c r="F59" s="93" t="n">
        <f aca="false">ROUND(('１ 原指数'!F59-'１ 原指数'!F47)/'１ 原指数'!F47*100,1)</f>
        <v>26.2</v>
      </c>
      <c r="G59" s="93" t="n">
        <f aca="false">ROUND(('１ 原指数'!G59-'１ 原指数'!G47)/'１ 原指数'!G47*100,1)</f>
        <v>-11.9</v>
      </c>
      <c r="H59" s="93" t="n">
        <f aca="false">ROUND(('１ 原指数'!H59-'１ 原指数'!H47)/'１ 原指数'!H47*100,1)</f>
        <v>-7</v>
      </c>
      <c r="I59" s="93" t="n">
        <f aca="false">ROUND(('１ 原指数'!I59-'１ 原指数'!I47)/'１ 原指数'!I47*100,1)</f>
        <v>21.6</v>
      </c>
      <c r="J59" s="93" t="n">
        <f aca="false">ROUND(('１ 原指数'!J59-'１ 原指数'!J47)/'１ 原指数'!J47*100,1)</f>
        <v>-6.2</v>
      </c>
      <c r="K59" s="93" t="n">
        <f aca="false">ROUND(('１ 原指数'!K59-'１ 原指数'!K47)/'１ 原指数'!K47*100,1)</f>
        <v>15.3</v>
      </c>
      <c r="L59" s="93" t="n">
        <f aca="false">ROUND(('１ 原指数'!L59-'１ 原指数'!L47)/'１ 原指数'!L47*100,1)</f>
        <v>9.4</v>
      </c>
      <c r="M59" s="93" t="n">
        <f aca="false">ROUND(('１ 原指数'!M59-'１ 原指数'!M47)/'１ 原指数'!M47*100,1)</f>
        <v>-8</v>
      </c>
      <c r="N59" s="93" t="n">
        <f aca="false">ROUND(('１ 原指数'!N59-'１ 原指数'!N47)/'１ 原指数'!N47*100,1)</f>
        <v>-1.9</v>
      </c>
      <c r="O59" s="93" t="n">
        <f aca="false">ROUND(('１ 原指数'!O59-'１ 原指数'!O47)/'１ 原指数'!O47*100,1)</f>
        <v>11.7</v>
      </c>
      <c r="P59" s="93" t="n">
        <f aca="false">ROUND(('１ 原指数'!P59-'１ 原指数'!P47)/'１ 原指数'!P47*100,1)</f>
        <v>4.8</v>
      </c>
      <c r="Q59" s="93" t="n">
        <f aca="false">ROUND(('１ 原指数'!Q59-'１ 原指数'!Q47)/'１ 原指数'!Q47*100,1)</f>
        <v>11.5</v>
      </c>
      <c r="R59" s="93" t="n">
        <f aca="false">ROUND(('１ 原指数'!R59-'１ 原指数'!R47)/'１ 原指数'!R47*100,1)</f>
        <v>-4.4</v>
      </c>
      <c r="S59" s="93" t="n">
        <f aca="false">ROUND(('１ 原指数'!S59-'１ 原指数'!S47)/'１ 原指数'!S47*100,1)</f>
        <v>-10.7</v>
      </c>
      <c r="T59" s="93" t="n">
        <f aca="false">ROUND(('１ 原指数'!T59-'１ 原指数'!T47)/'１ 原指数'!T47*100,1)</f>
        <v>-10.7</v>
      </c>
    </row>
    <row r="60" customFormat="false" ht="15.95" hidden="false" customHeight="true" outlineLevel="0" collapsed="false">
      <c r="A60" s="85"/>
      <c r="B60" s="92" t="str">
        <f aca="false">'１ 原指数'!B60</f>
        <v>5月</v>
      </c>
      <c r="C60" s="93" t="n">
        <f aca="false">ROUND(('１ 原指数'!C60-'１ 原指数'!C48)/'１ 原指数'!C48*100,1)</f>
        <v>2.9</v>
      </c>
      <c r="D60" s="93" t="n">
        <f aca="false">ROUND(('１ 原指数'!D60-'１ 原指数'!D48)/'１ 原指数'!D48*100,1)</f>
        <v>2.9</v>
      </c>
      <c r="E60" s="93" t="n">
        <f aca="false">ROUND(('１ 原指数'!E60-'１ 原指数'!E48)/'１ 原指数'!E48*100,1)</f>
        <v>24.9</v>
      </c>
      <c r="F60" s="93" t="n">
        <f aca="false">ROUND(('１ 原指数'!F60-'１ 原指数'!F48)/'１ 原指数'!F48*100,1)</f>
        <v>-45.9</v>
      </c>
      <c r="G60" s="93" t="n">
        <f aca="false">ROUND(('１ 原指数'!G60-'１ 原指数'!G48)/'１ 原指数'!G48*100,1)</f>
        <v>-21.9</v>
      </c>
      <c r="H60" s="93" t="n">
        <f aca="false">ROUND(('１ 原指数'!H60-'１ 原指数'!H48)/'１ 原指数'!H48*100,1)</f>
        <v>-5.6</v>
      </c>
      <c r="I60" s="93" t="n">
        <f aca="false">ROUND(('１ 原指数'!I60-'１ 原指数'!I48)/'１ 原指数'!I48*100,1)</f>
        <v>-23.7</v>
      </c>
      <c r="J60" s="93" t="n">
        <f aca="false">ROUND(('１ 原指数'!J60-'１ 原指数'!J48)/'１ 原指数'!J48*100,1)</f>
        <v>-12.1</v>
      </c>
      <c r="K60" s="93" t="n">
        <f aca="false">ROUND(('１ 原指数'!K60-'１ 原指数'!K48)/'１ 原指数'!K48*100,1)</f>
        <v>15.3</v>
      </c>
      <c r="L60" s="93" t="n">
        <f aca="false">ROUND(('１ 原指数'!L60-'１ 原指数'!L48)/'１ 原指数'!L48*100,1)</f>
        <v>0.3</v>
      </c>
      <c r="M60" s="93" t="n">
        <f aca="false">ROUND(('１ 原指数'!M60-'１ 原指数'!M48)/'１ 原指数'!M48*100,1)</f>
        <v>-5.8</v>
      </c>
      <c r="N60" s="93" t="n">
        <f aca="false">ROUND(('１ 原指数'!N60-'１ 原指数'!N48)/'１ 原指数'!N48*100,1)</f>
        <v>6.5</v>
      </c>
      <c r="O60" s="93" t="n">
        <f aca="false">ROUND(('１ 原指数'!O60-'１ 原指数'!O48)/'１ 原指数'!O48*100,1)</f>
        <v>28.3</v>
      </c>
      <c r="P60" s="93" t="n">
        <f aca="false">ROUND(('１ 原指数'!P60-'１ 原指数'!P48)/'１ 原指数'!P48*100,1)</f>
        <v>-0.2</v>
      </c>
      <c r="Q60" s="93" t="n">
        <f aca="false">ROUND(('１ 原指数'!Q60-'１ 原指数'!Q48)/'１ 原指数'!Q48*100,1)</f>
        <v>5.9</v>
      </c>
      <c r="R60" s="93" t="n">
        <f aca="false">ROUND(('１ 原指数'!R60-'１ 原指数'!R48)/'１ 原指数'!R48*100,1)</f>
        <v>15.8</v>
      </c>
      <c r="S60" s="93" t="n">
        <f aca="false">ROUND(('１ 原指数'!S60-'１ 原指数'!S48)/'１ 原指数'!S48*100,1)</f>
        <v>-10.8</v>
      </c>
      <c r="T60" s="93" t="n">
        <f aca="false">ROUND(('１ 原指数'!T60-'１ 原指数'!T48)/'１ 原指数'!T48*100,1)</f>
        <v>-10.8</v>
      </c>
    </row>
    <row r="61" customFormat="false" ht="15.95" hidden="false" customHeight="true" outlineLevel="0" collapsed="false">
      <c r="A61" s="85"/>
      <c r="B61" s="92" t="str">
        <f aca="false">'１ 原指数'!B61</f>
        <v>6月</v>
      </c>
      <c r="C61" s="93" t="n">
        <f aca="false">ROUND(('１ 原指数'!C61-'１ 原指数'!C49)/'１ 原指数'!C49*100,1)</f>
        <v>0.4</v>
      </c>
      <c r="D61" s="93" t="n">
        <f aca="false">ROUND(('１ 原指数'!D61-'１ 原指数'!D49)/'１ 原指数'!D49*100,1)</f>
        <v>0.4</v>
      </c>
      <c r="E61" s="93" t="n">
        <f aca="false">ROUND(('１ 原指数'!E61-'１ 原指数'!E49)/'１ 原指数'!E49*100,1)</f>
        <v>-2.3</v>
      </c>
      <c r="F61" s="93" t="n">
        <f aca="false">ROUND(('１ 原指数'!F61-'１ 原指数'!F49)/'１ 原指数'!F49*100,1)</f>
        <v>105.1</v>
      </c>
      <c r="G61" s="93" t="n">
        <f aca="false">ROUND(('１ 原指数'!G61-'１ 原指数'!G49)/'１ 原指数'!G49*100,1)</f>
        <v>-10.1</v>
      </c>
      <c r="H61" s="93" t="n">
        <f aca="false">ROUND(('１ 原指数'!H61-'１ 原指数'!H49)/'１ 原指数'!H49*100,1)</f>
        <v>-12.2</v>
      </c>
      <c r="I61" s="93" t="n">
        <f aca="false">ROUND(('１ 原指数'!I61-'１ 原指数'!I49)/'１ 原指数'!I49*100,1)</f>
        <v>-14.3</v>
      </c>
      <c r="J61" s="93" t="n">
        <f aca="false">ROUND(('１ 原指数'!J61-'１ 原指数'!J49)/'１ 原指数'!J49*100,1)</f>
        <v>-5.2</v>
      </c>
      <c r="K61" s="93" t="n">
        <f aca="false">ROUND(('１ 原指数'!K61-'１ 原指数'!K49)/'１ 原指数'!K49*100,1)</f>
        <v>3.1</v>
      </c>
      <c r="L61" s="93" t="n">
        <f aca="false">ROUND(('１ 原指数'!L61-'１ 原指数'!L49)/'１ 原指数'!L49*100,1)</f>
        <v>10.8</v>
      </c>
      <c r="M61" s="93" t="n">
        <f aca="false">ROUND(('１ 原指数'!M61-'１ 原指数'!M49)/'１ 原指数'!M49*100,1)</f>
        <v>-4.8</v>
      </c>
      <c r="N61" s="93" t="n">
        <f aca="false">ROUND(('１ 原指数'!N61-'１ 原指数'!N49)/'１ 原指数'!N49*100,1)</f>
        <v>5.2</v>
      </c>
      <c r="O61" s="93" t="n">
        <f aca="false">ROUND(('１ 原指数'!O61-'１ 原指数'!O49)/'１ 原指数'!O49*100,1)</f>
        <v>2.2</v>
      </c>
      <c r="P61" s="93" t="n">
        <f aca="false">ROUND(('１ 原指数'!P61-'１ 原指数'!P49)/'１ 原指数'!P49*100,1)</f>
        <v>5.6</v>
      </c>
      <c r="Q61" s="93" t="n">
        <f aca="false">ROUND(('１ 原指数'!Q61-'１ 原指数'!Q49)/'１ 原指数'!Q49*100,1)</f>
        <v>7.5</v>
      </c>
      <c r="R61" s="93" t="n">
        <f aca="false">ROUND(('１ 原指数'!R61-'１ 原指数'!R49)/'１ 原指数'!R49*100,1)</f>
        <v>13.7</v>
      </c>
      <c r="S61" s="93" t="n">
        <f aca="false">ROUND(('１ 原指数'!S61-'１ 原指数'!S49)/'１ 原指数'!S49*100,1)</f>
        <v>-14.8</v>
      </c>
      <c r="T61" s="93" t="n">
        <f aca="false">ROUND(('１ 原指数'!T61-'１ 原指数'!T49)/'１ 原指数'!T49*100,1)</f>
        <v>-14.8</v>
      </c>
    </row>
    <row r="62" customFormat="false" ht="15.95" hidden="false" customHeight="true" outlineLevel="0" collapsed="false">
      <c r="A62" s="85"/>
      <c r="B62" s="92" t="str">
        <f aca="false">'１ 原指数'!B62</f>
        <v>7月</v>
      </c>
      <c r="C62" s="93" t="n">
        <f aca="false">ROUND(('１ 原指数'!C62-'１ 原指数'!C50)/'１ 原指数'!C50*100,1)</f>
        <v>-7.9</v>
      </c>
      <c r="D62" s="93" t="n">
        <f aca="false">ROUND(('１ 原指数'!D62-'１ 原指数'!D50)/'１ 原指数'!D50*100,1)</f>
        <v>-7.9</v>
      </c>
      <c r="E62" s="93" t="n">
        <f aca="false">ROUND(('１ 原指数'!E62-'１ 原指数'!E50)/'１ 原指数'!E50*100,1)</f>
        <v>32.9</v>
      </c>
      <c r="F62" s="93" t="n">
        <f aca="false">ROUND(('１ 原指数'!F62-'１ 原指数'!F50)/'１ 原指数'!F50*100,1)</f>
        <v>20.7</v>
      </c>
      <c r="G62" s="93" t="n">
        <f aca="false">ROUND(('１ 原指数'!G62-'１ 原指数'!G50)/'１ 原指数'!G50*100,1)</f>
        <v>-16.6</v>
      </c>
      <c r="H62" s="93" t="n">
        <f aca="false">ROUND(('１ 原指数'!H62-'１ 原指数'!H50)/'１ 原指数'!H50*100,1)</f>
        <v>-6.8</v>
      </c>
      <c r="I62" s="93" t="n">
        <f aca="false">ROUND(('１ 原指数'!I62-'１ 原指数'!I50)/'１ 原指数'!I50*100,1)</f>
        <v>-7.4</v>
      </c>
      <c r="J62" s="93" t="n">
        <f aca="false">ROUND(('１ 原指数'!J62-'１ 原指数'!J50)/'１ 原指数'!J50*100,1)</f>
        <v>-2.2</v>
      </c>
      <c r="K62" s="93" t="n">
        <f aca="false">ROUND(('１ 原指数'!K62-'１ 原指数'!K50)/'１ 原指数'!K50*100,1)</f>
        <v>-11.4</v>
      </c>
      <c r="L62" s="93" t="n">
        <f aca="false">ROUND(('１ 原指数'!L62-'１ 原指数'!L50)/'１ 原指数'!L50*100,1)</f>
        <v>8.2</v>
      </c>
      <c r="M62" s="93" t="n">
        <f aca="false">ROUND(('１ 原指数'!M62-'１ 原指数'!M50)/'１ 原指数'!M50*100,1)</f>
        <v>-10.3</v>
      </c>
      <c r="N62" s="93" t="n">
        <f aca="false">ROUND(('１ 原指数'!N62-'１ 原指数'!N50)/'１ 原指数'!N50*100,1)</f>
        <v>-0.6</v>
      </c>
      <c r="O62" s="93" t="n">
        <f aca="false">ROUND(('１ 原指数'!O62-'１ 原指数'!O50)/'１ 原指数'!O50*100,1)</f>
        <v>-9.3</v>
      </c>
      <c r="P62" s="93" t="n">
        <f aca="false">ROUND(('１ 原指数'!P62-'１ 原指数'!P50)/'１ 原指数'!P50*100,1)</f>
        <v>4.1</v>
      </c>
      <c r="Q62" s="93" t="n">
        <f aca="false">ROUND(('１ 原指数'!Q62-'１ 原指数'!Q50)/'１ 原指数'!Q50*100,1)</f>
        <v>-2</v>
      </c>
      <c r="R62" s="93" t="n">
        <f aca="false">ROUND(('１ 原指数'!R62-'１ 原指数'!R50)/'１ 原指数'!R50*100,1)</f>
        <v>-8</v>
      </c>
      <c r="S62" s="93" t="n">
        <f aca="false">ROUND(('１ 原指数'!S62-'１ 原指数'!S50)/'１ 原指数'!S50*100,1)</f>
        <v>21.6</v>
      </c>
      <c r="T62" s="93" t="n">
        <f aca="false">ROUND(('１ 原指数'!T62-'１ 原指数'!T50)/'１ 原指数'!T50*100,1)</f>
        <v>21.6</v>
      </c>
    </row>
    <row r="63" customFormat="false" ht="15.95" hidden="false" customHeight="true" outlineLevel="0" collapsed="false">
      <c r="A63" s="85"/>
      <c r="B63" s="92" t="str">
        <f aca="false">'１ 原指数'!B63</f>
        <v>8月</v>
      </c>
      <c r="C63" s="93" t="n">
        <f aca="false">ROUND(('１ 原指数'!C63-'１ 原指数'!C51)/'１ 原指数'!C51*100,1)</f>
        <v>-1.9</v>
      </c>
      <c r="D63" s="93" t="n">
        <f aca="false">ROUND(('１ 原指数'!D63-'１ 原指数'!D51)/'１ 原指数'!D51*100,1)</f>
        <v>-1.9</v>
      </c>
      <c r="E63" s="93" t="n">
        <f aca="false">ROUND(('１ 原指数'!E63-'１ 原指数'!E51)/'１ 原指数'!E51*100,1)</f>
        <v>35.4</v>
      </c>
      <c r="F63" s="93" t="n">
        <f aca="false">ROUND(('１ 原指数'!F63-'１ 原指数'!F51)/'１ 原指数'!F51*100,1)</f>
        <v>58.7</v>
      </c>
      <c r="G63" s="93" t="n">
        <f aca="false">ROUND(('１ 原指数'!G63-'１ 原指数'!G51)/'１ 原指数'!G51*100,1)</f>
        <v>-12</v>
      </c>
      <c r="H63" s="93" t="n">
        <f aca="false">ROUND(('１ 原指数'!H63-'１ 原指数'!H51)/'１ 原指数'!H51*100,1)</f>
        <v>5.6</v>
      </c>
      <c r="I63" s="93" t="n">
        <f aca="false">ROUND(('１ 原指数'!I63-'１ 原指数'!I51)/'１ 原指数'!I51*100,1)</f>
        <v>-9.1</v>
      </c>
      <c r="J63" s="93" t="n">
        <f aca="false">ROUND(('１ 原指数'!J63-'１ 原指数'!J51)/'１ 原指数'!J51*100,1)</f>
        <v>1.2</v>
      </c>
      <c r="K63" s="93" t="n">
        <f aca="false">ROUND(('１ 原指数'!K63-'１ 原指数'!K51)/'１ 原指数'!K51*100,1)</f>
        <v>-9.9</v>
      </c>
      <c r="L63" s="93" t="n">
        <f aca="false">ROUND(('１ 原指数'!L63-'１ 原指数'!L51)/'１ 原指数'!L51*100,1)</f>
        <v>1.7</v>
      </c>
      <c r="M63" s="93" t="n">
        <f aca="false">ROUND(('１ 原指数'!M63-'１ 原指数'!M51)/'１ 原指数'!M51*100,1)</f>
        <v>2.8</v>
      </c>
      <c r="N63" s="93" t="n">
        <f aca="false">ROUND(('１ 原指数'!N63-'１ 原指数'!N51)/'１ 原指数'!N51*100,1)</f>
        <v>1.5</v>
      </c>
      <c r="O63" s="93" t="n">
        <f aca="false">ROUND(('１ 原指数'!O63-'１ 原指数'!O51)/'１ 原指数'!O51*100,1)</f>
        <v>-9.4</v>
      </c>
      <c r="P63" s="93" t="n">
        <f aca="false">ROUND(('１ 原指数'!P63-'１ 原指数'!P51)/'１ 原指数'!P51*100,1)</f>
        <v>-0.3</v>
      </c>
      <c r="Q63" s="93" t="n">
        <f aca="false">ROUND(('１ 原指数'!Q63-'１ 原指数'!Q51)/'１ 原指数'!Q51*100,1)</f>
        <v>7.1</v>
      </c>
      <c r="R63" s="93" t="n">
        <f aca="false">ROUND(('１ 原指数'!R63-'１ 原指数'!R51)/'１ 原指数'!R51*100,1)</f>
        <v>-4.3</v>
      </c>
      <c r="S63" s="93" t="n">
        <f aca="false">ROUND(('１ 原指数'!S63-'１ 原指数'!S51)/'１ 原指数'!S51*100,1)</f>
        <v>16.7</v>
      </c>
      <c r="T63" s="93" t="n">
        <f aca="false">ROUND(('１ 原指数'!T63-'１ 原指数'!T51)/'１ 原指数'!T51*100,1)</f>
        <v>16.7</v>
      </c>
    </row>
    <row r="64" s="90" customFormat="true" ht="15.95" hidden="false" customHeight="true" outlineLevel="0" collapsed="false">
      <c r="A64" s="100"/>
      <c r="B64" s="92" t="str">
        <f aca="false">'１ 原指数'!B64</f>
        <v>9月</v>
      </c>
      <c r="C64" s="93" t="n">
        <f aca="false">ROUND(('１ 原指数'!C64-'１ 原指数'!C52)/'１ 原指数'!C52*100,1)</f>
        <v>-3.4</v>
      </c>
      <c r="D64" s="93" t="n">
        <f aca="false">ROUND(('１ 原指数'!D64-'１ 原指数'!D52)/'１ 原指数'!D52*100,1)</f>
        <v>-3.4</v>
      </c>
      <c r="E64" s="93" t="n">
        <f aca="false">ROUND(('１ 原指数'!E64-'１ 原指数'!E52)/'１ 原指数'!E52*100,1)</f>
        <v>21.9</v>
      </c>
      <c r="F64" s="93" t="n">
        <f aca="false">ROUND(('１ 原指数'!F64-'１ 原指数'!F52)/'１ 原指数'!F52*100,1)</f>
        <v>-3</v>
      </c>
      <c r="G64" s="93" t="n">
        <f aca="false">ROUND(('１ 原指数'!G64-'１ 原指数'!G52)/'１ 原指数'!G52*100,1)</f>
        <v>1</v>
      </c>
      <c r="H64" s="93" t="n">
        <f aca="false">ROUND(('１ 原指数'!H64-'１ 原指数'!H52)/'１ 原指数'!H52*100,1)</f>
        <v>7.7</v>
      </c>
      <c r="I64" s="93" t="n">
        <f aca="false">ROUND(('１ 原指数'!I64-'１ 原指数'!I52)/'１ 原指数'!I52*100,1)</f>
        <v>11.1</v>
      </c>
      <c r="J64" s="93" t="n">
        <f aca="false">ROUND(('１ 原指数'!J64-'１ 原指数'!J52)/'１ 原指数'!J52*100,1)</f>
        <v>-5.1</v>
      </c>
      <c r="K64" s="93" t="n">
        <f aca="false">ROUND(('１ 原指数'!K64-'１ 原指数'!K52)/'１ 原指数'!K52*100,1)</f>
        <v>-13.3</v>
      </c>
      <c r="L64" s="93" t="n">
        <f aca="false">ROUND(('１ 原指数'!L64-'１ 原指数'!L52)/'１ 原指数'!L52*100,1)</f>
        <v>32.5</v>
      </c>
      <c r="M64" s="93" t="n">
        <f aca="false">ROUND(('１ 原指数'!M64-'１ 原指数'!M52)/'１ 原指数'!M52*100,1)</f>
        <v>0.7</v>
      </c>
      <c r="N64" s="93" t="n">
        <f aca="false">ROUND(('１ 原指数'!N64-'１ 原指数'!N52)/'１ 原指数'!N52*100,1)</f>
        <v>2.9</v>
      </c>
      <c r="O64" s="93" t="n">
        <f aca="false">ROUND(('１ 原指数'!O64-'１ 原指数'!O52)/'１ 原指数'!O52*100,1)</f>
        <v>-17.6</v>
      </c>
      <c r="P64" s="93" t="n">
        <f aca="false">ROUND(('１ 原指数'!P64-'１ 原指数'!P52)/'１ 原指数'!P52*100,1)</f>
        <v>9.7</v>
      </c>
      <c r="Q64" s="93" t="n">
        <f aca="false">ROUND(('１ 原指数'!Q64-'１ 原指数'!Q52)/'１ 原指数'!Q52*100,1)</f>
        <v>5</v>
      </c>
      <c r="R64" s="93" t="n">
        <f aca="false">ROUND(('１ 原指数'!R64-'１ 原指数'!R52)/'１ 原指数'!R52*100,1)</f>
        <v>-7.9</v>
      </c>
      <c r="S64" s="93" t="n">
        <f aca="false">ROUND(('１ 原指数'!S64-'１ 原指数'!S52)/'１ 原指数'!S52*100,1)</f>
        <v>-12.1</v>
      </c>
      <c r="T64" s="93" t="n">
        <f aca="false">ROUND(('１ 原指数'!T64-'１ 原指数'!T52)/'１ 原指数'!T52*100,1)</f>
        <v>-12.1</v>
      </c>
    </row>
    <row r="65" s="90" customFormat="true" ht="15.95" hidden="false" customHeight="true" outlineLevel="0" collapsed="false">
      <c r="A65" s="100"/>
      <c r="B65" s="92" t="str">
        <f aca="false">'１ 原指数'!B65</f>
        <v>10月</v>
      </c>
      <c r="C65" s="93" t="n">
        <f aca="false">ROUND(('１ 原指数'!C65-'１ 原指数'!C53)/'１ 原指数'!C53*100,1)</f>
        <v>-8.1</v>
      </c>
      <c r="D65" s="93" t="n">
        <f aca="false">ROUND(('１ 原指数'!D65-'１ 原指数'!D53)/'１ 原指数'!D53*100,1)</f>
        <v>-8.1</v>
      </c>
      <c r="E65" s="93" t="n">
        <f aca="false">ROUND(('１ 原指数'!E65-'１ 原指数'!E53)/'１ 原指数'!E53*100,1)</f>
        <v>2.6</v>
      </c>
      <c r="F65" s="93" t="n">
        <f aca="false">ROUND(('１ 原指数'!F65-'１ 原指数'!F53)/'１ 原指数'!F53*100,1)</f>
        <v>67.3</v>
      </c>
      <c r="G65" s="93" t="n">
        <f aca="false">ROUND(('１ 原指数'!G65-'１ 原指数'!G53)/'１ 原指数'!G53*100,1)</f>
        <v>-4.6</v>
      </c>
      <c r="H65" s="93" t="n">
        <f aca="false">ROUND(('１ 原指数'!H65-'１ 原指数'!H53)/'１ 原指数'!H53*100,1)</f>
        <v>-1</v>
      </c>
      <c r="I65" s="93" t="n">
        <f aca="false">ROUND(('１ 原指数'!I65-'１ 原指数'!I53)/'１ 原指数'!I53*100,1)</f>
        <v>42.8</v>
      </c>
      <c r="J65" s="93" t="n">
        <f aca="false">ROUND(('１ 原指数'!J65-'１ 原指数'!J53)/'１ 原指数'!J53*100,1)</f>
        <v>-5.5</v>
      </c>
      <c r="K65" s="93" t="n">
        <f aca="false">ROUND(('１ 原指数'!K65-'１ 原指数'!K53)/'１ 原指数'!K53*100,1)</f>
        <v>-22.6</v>
      </c>
      <c r="L65" s="93" t="n">
        <f aca="false">ROUND(('１ 原指数'!L65-'１ 原指数'!L53)/'１ 原指数'!L53*100,1)</f>
        <v>-0.9</v>
      </c>
      <c r="M65" s="93" t="n">
        <f aca="false">ROUND(('１ 原指数'!M65-'１ 原指数'!M53)/'１ 原指数'!M53*100,1)</f>
        <v>-16.8</v>
      </c>
      <c r="N65" s="93" t="n">
        <f aca="false">ROUND(('１ 原指数'!N65-'１ 原指数'!N53)/'１ 原指数'!N53*100,1)</f>
        <v>9</v>
      </c>
      <c r="O65" s="93" t="n">
        <f aca="false">ROUND(('１ 原指数'!O65-'１ 原指数'!O53)/'１ 原指数'!O53*100,1)</f>
        <v>-2.8</v>
      </c>
      <c r="P65" s="93" t="n">
        <f aca="false">ROUND(('１ 原指数'!P65-'１ 原指数'!P53)/'１ 原指数'!P53*100,1)</f>
        <v>-3.1</v>
      </c>
      <c r="Q65" s="93" t="n">
        <f aca="false">ROUND(('１ 原指数'!Q65-'１ 原指数'!Q53)/'１ 原指数'!Q53*100,1)</f>
        <v>4.7</v>
      </c>
      <c r="R65" s="93" t="n">
        <f aca="false">ROUND(('１ 原指数'!R65-'１ 原指数'!R53)/'１ 原指数'!R53*100,1)</f>
        <v>-16.4</v>
      </c>
      <c r="S65" s="93" t="n">
        <f aca="false">ROUND(('１ 原指数'!S65-'１ 原指数'!S53)/'１ 原指数'!S53*100,1)</f>
        <v>-19.3</v>
      </c>
      <c r="T65" s="93" t="n">
        <f aca="false">ROUND(('１ 原指数'!T65-'１ 原指数'!T53)/'１ 原指数'!T53*100,1)</f>
        <v>-19.3</v>
      </c>
    </row>
    <row r="66" customFormat="false" ht="15.95" hidden="false" customHeight="true" outlineLevel="0" collapsed="false">
      <c r="A66" s="85"/>
      <c r="B66" s="92" t="str">
        <f aca="false">'１ 原指数'!B66</f>
        <v>11月</v>
      </c>
      <c r="C66" s="93" t="n">
        <f aca="false">ROUND(('１ 原指数'!C66-'１ 原指数'!C54)/'１ 原指数'!C54*100,1)</f>
        <v>-1.4</v>
      </c>
      <c r="D66" s="93" t="n">
        <f aca="false">ROUND(('１ 原指数'!D66-'１ 原指数'!D54)/'１ 原指数'!D54*100,1)</f>
        <v>-1.4</v>
      </c>
      <c r="E66" s="93" t="n">
        <f aca="false">ROUND(('１ 原指数'!E66-'１ 原指数'!E54)/'１ 原指数'!E54*100,1)</f>
        <v>-0.5</v>
      </c>
      <c r="F66" s="93" t="n">
        <f aca="false">ROUND(('１ 原指数'!F66-'１ 原指数'!F54)/'１ 原指数'!F54*100,1)</f>
        <v>-37.5</v>
      </c>
      <c r="G66" s="93" t="n">
        <f aca="false">ROUND(('１ 原指数'!G66-'１ 原指数'!G54)/'１ 原指数'!G54*100,1)</f>
        <v>-3.2</v>
      </c>
      <c r="H66" s="93" t="n">
        <f aca="false">ROUND(('１ 原指数'!H66-'１ 原指数'!H54)/'１ 原指数'!H54*100,1)</f>
        <v>12.2</v>
      </c>
      <c r="I66" s="93" t="n">
        <f aca="false">ROUND(('１ 原指数'!I66-'１ 原指数'!I54)/'１ 原指数'!I54*100,1)</f>
        <v>41.1</v>
      </c>
      <c r="J66" s="93" t="n">
        <f aca="false">ROUND(('１ 原指数'!J66-'１ 原指数'!J54)/'１ 原指数'!J54*100,1)</f>
        <v>0.4</v>
      </c>
      <c r="K66" s="93" t="n">
        <f aca="false">ROUND(('１ 原指数'!K66-'１ 原指数'!K54)/'１ 原指数'!K54*100,1)</f>
        <v>-9.2</v>
      </c>
      <c r="L66" s="93" t="n">
        <f aca="false">ROUND(('１ 原指数'!L66-'１ 原指数'!L54)/'１ 原指数'!L54*100,1)</f>
        <v>15.7</v>
      </c>
      <c r="M66" s="93" t="n">
        <f aca="false">ROUND(('１ 原指数'!M66-'１ 原指数'!M54)/'１ 原指数'!M54*100,1)</f>
        <v>-9.1</v>
      </c>
      <c r="N66" s="93" t="n">
        <f aca="false">ROUND(('１ 原指数'!N66-'１ 原指数'!N54)/'１ 原指数'!N54*100,1)</f>
        <v>1</v>
      </c>
      <c r="O66" s="93" t="n">
        <f aca="false">ROUND(('１ 原指数'!O66-'１ 原指数'!O54)/'１ 原指数'!O54*100,1)</f>
        <v>1.7</v>
      </c>
      <c r="P66" s="93" t="n">
        <f aca="false">ROUND(('１ 原指数'!P66-'１ 原指数'!P54)/'１ 原指数'!P54*100,1)</f>
        <v>4.1</v>
      </c>
      <c r="Q66" s="93" t="n">
        <f aca="false">ROUND(('１ 原指数'!Q66-'１ 原指数'!Q54)/'１ 原指数'!Q54*100,1)</f>
        <v>7.3</v>
      </c>
      <c r="R66" s="93" t="n">
        <f aca="false">ROUND(('１ 原指数'!R66-'１ 原指数'!R54)/'１ 原指数'!R54*100,1)</f>
        <v>2.3</v>
      </c>
      <c r="S66" s="93" t="n">
        <f aca="false">ROUND(('１ 原指数'!S66-'１ 原指数'!S54)/'１ 原指数'!S54*100,1)</f>
        <v>10.5</v>
      </c>
      <c r="T66" s="93" t="n">
        <f aca="false">ROUND(('１ 原指数'!T66-'１ 原指数'!T54)/'１ 原指数'!T54*100,1)</f>
        <v>10.5</v>
      </c>
    </row>
    <row r="67" customFormat="false" ht="15.95" hidden="false" customHeight="true" outlineLevel="0" collapsed="false">
      <c r="A67" s="85"/>
      <c r="B67" s="101" t="str">
        <f aca="false">'１ 原指数'!B67</f>
        <v>12月</v>
      </c>
      <c r="C67" s="99" t="n">
        <f aca="false">ROUND(('１ 原指数'!C67-'１ 原指数'!C55)/'１ 原指数'!C55*100,1)</f>
        <v>-0.6</v>
      </c>
      <c r="D67" s="99" t="n">
        <f aca="false">ROUND(('１ 原指数'!D67-'１ 原指数'!D55)/'１ 原指数'!D55*100,1)</f>
        <v>-0.6</v>
      </c>
      <c r="E67" s="99" t="n">
        <f aca="false">ROUND(('１ 原指数'!E67-'１ 原指数'!E55)/'１ 原指数'!E55*100,1)</f>
        <v>-7</v>
      </c>
      <c r="F67" s="99" t="n">
        <f aca="false">ROUND(('１ 原指数'!F67-'１ 原指数'!F55)/'１ 原指数'!F55*100,1)</f>
        <v>-32.2</v>
      </c>
      <c r="G67" s="99" t="n">
        <f aca="false">ROUND(('１ 原指数'!G67-'１ 原指数'!G55)/'１ 原指数'!G55*100,1)</f>
        <v>-27.4</v>
      </c>
      <c r="H67" s="99" t="n">
        <f aca="false">ROUND(('１ 原指数'!H67-'１ 原指数'!H55)/'１ 原指数'!H55*100,1)</f>
        <v>6.1</v>
      </c>
      <c r="I67" s="99" t="n">
        <f aca="false">ROUND(('１ 原指数'!I67-'１ 原指数'!I55)/'１ 原指数'!I55*100,1)</f>
        <v>-11.7</v>
      </c>
      <c r="J67" s="99" t="n">
        <f aca="false">ROUND(('１ 原指数'!J67-'１ 原指数'!J55)/'１ 原指数'!J55*100,1)</f>
        <v>-2.7</v>
      </c>
      <c r="K67" s="99" t="n">
        <f aca="false">ROUND(('１ 原指数'!K67-'１ 原指数'!K55)/'１ 原指数'!K55*100,1)</f>
        <v>3.5</v>
      </c>
      <c r="L67" s="99" t="n">
        <f aca="false">ROUND(('１ 原指数'!L67-'１ 原指数'!L55)/'１ 原指数'!L55*100,1)</f>
        <v>41.3</v>
      </c>
      <c r="M67" s="99" t="n">
        <f aca="false">ROUND(('１ 原指数'!M67-'１ 原指数'!M55)/'１ 原指数'!M55*100,1)</f>
        <v>-17.5</v>
      </c>
      <c r="N67" s="99" t="n">
        <f aca="false">ROUND(('１ 原指数'!N67-'１ 原指数'!N55)/'１ 原指数'!N55*100,1)</f>
        <v>-9.1</v>
      </c>
      <c r="O67" s="99" t="n">
        <f aca="false">ROUND(('１ 原指数'!O67-'１ 原指数'!O55)/'１ 原指数'!O55*100,1)</f>
        <v>2.6</v>
      </c>
      <c r="P67" s="99" t="n">
        <f aca="false">ROUND(('１ 原指数'!P67-'１ 原指数'!P55)/'１ 原指数'!P55*100,1)</f>
        <v>4.4</v>
      </c>
      <c r="Q67" s="99" t="n">
        <f aca="false">ROUND(('１ 原指数'!Q67-'１ 原指数'!Q55)/'１ 原指数'!Q55*100,1)</f>
        <v>-0.4</v>
      </c>
      <c r="R67" s="99" t="n">
        <f aca="false">ROUND(('１ 原指数'!R67-'１ 原指数'!R55)/'１ 原指数'!R55*100,1)</f>
        <v>-6</v>
      </c>
      <c r="S67" s="99" t="n">
        <f aca="false">ROUND(('１ 原指数'!S67-'１ 原指数'!S55)/'１ 原指数'!S55*100,1)</f>
        <v>8.2</v>
      </c>
      <c r="T67" s="99" t="n">
        <f aca="false">ROUND(('１ 原指数'!T67-'１ 原指数'!T55)/'１ 原指数'!T55*100,1)</f>
        <v>8.2</v>
      </c>
    </row>
    <row r="68" customFormat="false" ht="15.95" hidden="false" customHeight="true" outlineLevel="0" collapsed="false">
      <c r="A68" s="85" t="n">
        <v>2017</v>
      </c>
      <c r="B68" s="86" t="str">
        <f aca="false">'１ 原指数'!B68</f>
        <v>平成29年1月</v>
      </c>
      <c r="C68" s="87" t="n">
        <f aca="false">ROUND(('１ 原指数'!C68-'１ 原指数'!C56)/'１ 原指数'!C56*100,1)</f>
        <v>7.7</v>
      </c>
      <c r="D68" s="87" t="n">
        <f aca="false">ROUND(('１ 原指数'!D68-'１ 原指数'!D56)/'１ 原指数'!D56*100,1)</f>
        <v>7.7</v>
      </c>
      <c r="E68" s="87" t="n">
        <f aca="false">ROUND(('１ 原指数'!E68-'１ 原指数'!E56)/'１ 原指数'!E56*100,1)</f>
        <v>-8.5</v>
      </c>
      <c r="F68" s="87" t="n">
        <f aca="false">ROUND(('１ 原指数'!F68-'１ 原指数'!F56)/'１ 原指数'!F56*100,1)</f>
        <v>-7</v>
      </c>
      <c r="G68" s="87" t="n">
        <f aca="false">ROUND(('１ 原指数'!G68-'１ 原指数'!G56)/'１ 原指数'!G56*100,1)</f>
        <v>-5.9</v>
      </c>
      <c r="H68" s="87" t="n">
        <f aca="false">ROUND(('１ 原指数'!H68-'１ 原指数'!H56)/'１ 原指数'!H56*100,1)</f>
        <v>16.1</v>
      </c>
      <c r="I68" s="87" t="n">
        <f aca="false">ROUND(('１ 原指数'!I68-'１ 原指数'!I56)/'１ 原指数'!I56*100,1)</f>
        <v>3.7</v>
      </c>
      <c r="J68" s="87" t="n">
        <f aca="false">ROUND(('１ 原指数'!J68-'１ 原指数'!J56)/'１ 原指数'!J56*100,1)</f>
        <v>-5.3</v>
      </c>
      <c r="K68" s="87" t="n">
        <f aca="false">ROUND(('１ 原指数'!K68-'１ 原指数'!K56)/'１ 原指数'!K56*100,1)</f>
        <v>11.6</v>
      </c>
      <c r="L68" s="87" t="n">
        <f aca="false">ROUND(('１ 原指数'!L68-'１ 原指数'!L56)/'１ 原指数'!L56*100,1)</f>
        <v>23.1</v>
      </c>
      <c r="M68" s="87" t="n">
        <f aca="false">ROUND(('１ 原指数'!M68-'１ 原指数'!M56)/'１ 原指数'!M56*100,1)</f>
        <v>-8.4</v>
      </c>
      <c r="N68" s="87" t="n">
        <f aca="false">ROUND(('１ 原指数'!N68-'１ 原指数'!N56)/'１ 原指数'!N56*100,1)</f>
        <v>-13.9</v>
      </c>
      <c r="O68" s="87" t="n">
        <f aca="false">ROUND(('１ 原指数'!O68-'１ 原指数'!O56)/'１ 原指数'!O56*100,1)</f>
        <v>-3.9</v>
      </c>
      <c r="P68" s="87" t="n">
        <f aca="false">ROUND(('１ 原指数'!P68-'１ 原指数'!P56)/'１ 原指数'!P56*100,1)</f>
        <v>3.5</v>
      </c>
      <c r="Q68" s="87" t="n">
        <f aca="false">ROUND(('１ 原指数'!Q68-'１ 原指数'!Q56)/'１ 原指数'!Q56*100,1)</f>
        <v>-1.6</v>
      </c>
      <c r="R68" s="87" t="n">
        <f aca="false">ROUND(('１ 原指数'!R68-'１ 原指数'!R56)/'１ 原指数'!R56*100,1)</f>
        <v>-9.2</v>
      </c>
      <c r="S68" s="87" t="n">
        <f aca="false">ROUND(('１ 原指数'!S68-'１ 原指数'!S56)/'１ 原指数'!S56*100,1)</f>
        <v>-3.7</v>
      </c>
      <c r="T68" s="87" t="n">
        <f aca="false">ROUND(('１ 原指数'!T68-'１ 原指数'!T56)/'１ 原指数'!T56*100,1)</f>
        <v>-3.7</v>
      </c>
    </row>
    <row r="69" customFormat="false" ht="15.95" hidden="false" customHeight="true" outlineLevel="0" collapsed="false">
      <c r="A69" s="85"/>
      <c r="B69" s="92" t="str">
        <f aca="false">'１ 原指数'!B69</f>
        <v>2月</v>
      </c>
      <c r="C69" s="93" t="n">
        <f aca="false">ROUND(('１ 原指数'!C69-'１ 原指数'!C57)/'１ 原指数'!C57*100,1)</f>
        <v>1.4</v>
      </c>
      <c r="D69" s="93" t="n">
        <f aca="false">ROUND(('１ 原指数'!D69-'１ 原指数'!D57)/'１ 原指数'!D57*100,1)</f>
        <v>1.4</v>
      </c>
      <c r="E69" s="93" t="n">
        <f aca="false">ROUND(('１ 原指数'!E69-'１ 原指数'!E57)/'１ 原指数'!E57*100,1)</f>
        <v>-17.3</v>
      </c>
      <c r="F69" s="93" t="n">
        <f aca="false">ROUND(('１ 原指数'!F69-'１ 原指数'!F57)/'１ 原指数'!F57*100,1)</f>
        <v>-30.5</v>
      </c>
      <c r="G69" s="93" t="n">
        <f aca="false">ROUND(('１ 原指数'!G69-'１ 原指数'!G57)/'１ 原指数'!G57*100,1)</f>
        <v>-35.4</v>
      </c>
      <c r="H69" s="93" t="n">
        <f aca="false">ROUND(('１ 原指数'!H69-'１ 原指数'!H57)/'１ 原指数'!H57*100,1)</f>
        <v>7.9</v>
      </c>
      <c r="I69" s="93" t="n">
        <f aca="false">ROUND(('１ 原指数'!I69-'１ 原指数'!I57)/'１ 原指数'!I57*100,1)</f>
        <v>2.1</v>
      </c>
      <c r="J69" s="93" t="n">
        <f aca="false">ROUND(('１ 原指数'!J69-'１ 原指数'!J57)/'１ 原指数'!J57*100,1)</f>
        <v>-5.8</v>
      </c>
      <c r="K69" s="93" t="n">
        <f aca="false">ROUND(('１ 原指数'!K69-'１ 原指数'!K57)/'１ 原指数'!K57*100,1)</f>
        <v>19.1</v>
      </c>
      <c r="L69" s="93" t="n">
        <f aca="false">ROUND(('１ 原指数'!L69-'１ 原指数'!L57)/'１ 原指数'!L57*100,1)</f>
        <v>-5</v>
      </c>
      <c r="M69" s="93" t="n">
        <f aca="false">ROUND(('１ 原指数'!M69-'１ 原指数'!M57)/'１ 原指数'!M57*100,1)</f>
        <v>-15.9</v>
      </c>
      <c r="N69" s="93" t="n">
        <f aca="false">ROUND(('１ 原指数'!N69-'１ 原指数'!N57)/'１ 原指数'!N57*100,1)</f>
        <v>-16.5</v>
      </c>
      <c r="O69" s="93" t="n">
        <f aca="false">ROUND(('１ 原指数'!O69-'１ 原指数'!O57)/'１ 原指数'!O57*100,1)</f>
        <v>-20.4</v>
      </c>
      <c r="P69" s="93" t="n">
        <f aca="false">ROUND(('１ 原指数'!P69-'１ 原指数'!P57)/'１ 原指数'!P57*100,1)</f>
        <v>-2.6</v>
      </c>
      <c r="Q69" s="93" t="n">
        <f aca="false">ROUND(('１ 原指数'!Q69-'１ 原指数'!Q57)/'１ 原指数'!Q57*100,1)</f>
        <v>9.9</v>
      </c>
      <c r="R69" s="93" t="n">
        <f aca="false">ROUND(('１ 原指数'!R69-'１ 原指数'!R57)/'１ 原指数'!R57*100,1)</f>
        <v>-10.1</v>
      </c>
      <c r="S69" s="93" t="n">
        <f aca="false">ROUND(('１ 原指数'!S69-'１ 原指数'!S57)/'１ 原指数'!S57*100,1)</f>
        <v>-10</v>
      </c>
      <c r="T69" s="93" t="n">
        <f aca="false">ROUND(('１ 原指数'!T69-'１ 原指数'!T57)/'１ 原指数'!T57*100,1)</f>
        <v>-10</v>
      </c>
    </row>
    <row r="70" customFormat="false" ht="15.95" hidden="false" customHeight="true" outlineLevel="0" collapsed="false">
      <c r="A70" s="85"/>
      <c r="B70" s="92" t="str">
        <f aca="false">'１ 原指数'!B70</f>
        <v>3月</v>
      </c>
      <c r="C70" s="93" t="n">
        <f aca="false">ROUND(('１ 原指数'!C70-'１ 原指数'!C58)/'１ 原指数'!C58*100,1)</f>
        <v>10.7</v>
      </c>
      <c r="D70" s="93" t="n">
        <f aca="false">ROUND(('１ 原指数'!D70-'１ 原指数'!D58)/'１ 原指数'!D58*100,1)</f>
        <v>10.7</v>
      </c>
      <c r="E70" s="93" t="n">
        <f aca="false">ROUND(('１ 原指数'!E70-'１ 原指数'!E58)/'１ 原指数'!E58*100,1)</f>
        <v>-6.1</v>
      </c>
      <c r="F70" s="93" t="n">
        <f aca="false">ROUND(('１ 原指数'!F70-'１ 原指数'!F58)/'１ 原指数'!F58*100,1)</f>
        <v>7.1</v>
      </c>
      <c r="G70" s="93" t="n">
        <f aca="false">ROUND(('１ 原指数'!G70-'１ 原指数'!G58)/'１ 原指数'!G58*100,1)</f>
        <v>77.5</v>
      </c>
      <c r="H70" s="93" t="n">
        <f aca="false">ROUND(('１ 原指数'!H70-'１ 原指数'!H58)/'１ 原指数'!H58*100,1)</f>
        <v>10.7</v>
      </c>
      <c r="I70" s="93" t="n">
        <f aca="false">ROUND(('１ 原指数'!I70-'１ 原指数'!I58)/'１ 原指数'!I58*100,1)</f>
        <v>-10.6</v>
      </c>
      <c r="J70" s="93" t="n">
        <f aca="false">ROUND(('１ 原指数'!J70-'１ 原指数'!J58)/'１ 原指数'!J58*100,1)</f>
        <v>4.5</v>
      </c>
      <c r="K70" s="93" t="n">
        <f aca="false">ROUND(('１ 原指数'!K70-'１ 原指数'!K58)/'１ 原指数'!K58*100,1)</f>
        <v>12.7</v>
      </c>
      <c r="L70" s="93" t="n">
        <f aca="false">ROUND(('１ 原指数'!L70-'１ 原指数'!L58)/'１ 原指数'!L58*100,1)</f>
        <v>2.5</v>
      </c>
      <c r="M70" s="93" t="n">
        <f aca="false">ROUND(('１ 原指数'!M70-'１ 原指数'!M58)/'１ 原指数'!M58*100,1)</f>
        <v>-9</v>
      </c>
      <c r="N70" s="93" t="n">
        <f aca="false">ROUND(('１ 原指数'!N70-'１ 原指数'!N58)/'１ 原指数'!N58*100,1)</f>
        <v>-10.4</v>
      </c>
      <c r="O70" s="93" t="n">
        <f aca="false">ROUND(('１ 原指数'!O70-'１ 原指数'!O58)/'１ 原指数'!O58*100,1)</f>
        <v>-6.4</v>
      </c>
      <c r="P70" s="93" t="n">
        <f aca="false">ROUND(('１ 原指数'!P70-'１ 原指数'!P58)/'１ 原指数'!P58*100,1)</f>
        <v>-1.1</v>
      </c>
      <c r="Q70" s="93" t="n">
        <f aca="false">ROUND(('１ 原指数'!Q70-'１ 原指数'!Q58)/'１ 原指数'!Q58*100,1)</f>
        <v>-2.3</v>
      </c>
      <c r="R70" s="93" t="n">
        <f aca="false">ROUND(('１ 原指数'!R70-'１ 原指数'!R58)/'１ 原指数'!R58*100,1)</f>
        <v>-7</v>
      </c>
      <c r="S70" s="93" t="n">
        <f aca="false">ROUND(('１ 原指数'!S70-'１ 原指数'!S58)/'１ 原指数'!S58*100,1)</f>
        <v>8.5</v>
      </c>
      <c r="T70" s="93" t="n">
        <f aca="false">ROUND(('１ 原指数'!T70-'１ 原指数'!T58)/'１ 原指数'!T58*100,1)</f>
        <v>8.5</v>
      </c>
    </row>
    <row r="71" customFormat="false" ht="15.95" hidden="false" customHeight="true" outlineLevel="0" collapsed="false">
      <c r="A71" s="85"/>
      <c r="B71" s="92" t="str">
        <f aca="false">'１ 原指数'!B71</f>
        <v>4月</v>
      </c>
      <c r="C71" s="93" t="n">
        <f aca="false">ROUND(('１ 原指数'!C71-'１ 原指数'!C59)/'１ 原指数'!C59*100,1)</f>
        <v>-7</v>
      </c>
      <c r="D71" s="93" t="n">
        <f aca="false">ROUND(('１ 原指数'!D71-'１ 原指数'!D59)/'１ 原指数'!D59*100,1)</f>
        <v>-7</v>
      </c>
      <c r="E71" s="93" t="n">
        <f aca="false">ROUND(('１ 原指数'!E71-'１ 原指数'!E59)/'１ 原指数'!E59*100,1)</f>
        <v>-16.7</v>
      </c>
      <c r="F71" s="93" t="n">
        <f aca="false">ROUND(('１ 原指数'!F71-'１ 原指数'!F59)/'１ 原指数'!F59*100,1)</f>
        <v>-8.7</v>
      </c>
      <c r="G71" s="93" t="n">
        <f aca="false">ROUND(('１ 原指数'!G71-'１ 原指数'!G59)/'１ 原指数'!G59*100,1)</f>
        <v>-32.6</v>
      </c>
      <c r="H71" s="93" t="n">
        <f aca="false">ROUND(('１ 原指数'!H71-'１ 原指数'!H59)/'１ 原指数'!H59*100,1)</f>
        <v>4.9</v>
      </c>
      <c r="I71" s="93" t="n">
        <f aca="false">ROUND(('１ 原指数'!I71-'１ 原指数'!I59)/'１ 原指数'!I59*100,1)</f>
        <v>-34.9</v>
      </c>
      <c r="J71" s="93" t="n">
        <f aca="false">ROUND(('１ 原指数'!J71-'１ 原指数'!J59)/'１ 原指数'!J59*100,1)</f>
        <v>-7.5</v>
      </c>
      <c r="K71" s="93" t="n">
        <f aca="false">ROUND(('１ 原指数'!K71-'１ 原指数'!K59)/'１ 原指数'!K59*100,1)</f>
        <v>-10.2</v>
      </c>
      <c r="L71" s="93" t="n">
        <f aca="false">ROUND(('１ 原指数'!L71-'１ 原指数'!L59)/'１ 原指数'!L59*100,1)</f>
        <v>-0.8</v>
      </c>
      <c r="M71" s="93" t="n">
        <f aca="false">ROUND(('１ 原指数'!M71-'１ 原指数'!M59)/'１ 原指数'!M59*100,1)</f>
        <v>-5.5</v>
      </c>
      <c r="N71" s="93" t="n">
        <f aca="false">ROUND(('１ 原指数'!N71-'１ 原指数'!N59)/'１ 原指数'!N59*100,1)</f>
        <v>-9</v>
      </c>
      <c r="O71" s="93" t="n">
        <f aca="false">ROUND(('１ 原指数'!O71-'１ 原指数'!O59)/'１ 原指数'!O59*100,1)</f>
        <v>-11.6</v>
      </c>
      <c r="P71" s="93" t="n">
        <f aca="false">ROUND(('１ 原指数'!P71-'１ 原指数'!P59)/'１ 原指数'!P59*100,1)</f>
        <v>2.4</v>
      </c>
      <c r="Q71" s="93" t="n">
        <f aca="false">ROUND(('１ 原指数'!Q71-'１ 原指数'!Q59)/'１ 原指数'!Q59*100,1)</f>
        <v>0</v>
      </c>
      <c r="R71" s="93" t="n">
        <f aca="false">ROUND(('１ 原指数'!R71-'１ 原指数'!R59)/'１ 原指数'!R59*100,1)</f>
        <v>-8.2</v>
      </c>
      <c r="S71" s="93" t="n">
        <f aca="false">ROUND(('１ 原指数'!S71-'１ 原指数'!S59)/'１ 原指数'!S59*100,1)</f>
        <v>-14.8</v>
      </c>
      <c r="T71" s="93" t="n">
        <f aca="false">ROUND(('１ 原指数'!T71-'１ 原指数'!T59)/'１ 原指数'!T59*100,1)</f>
        <v>-14.8</v>
      </c>
    </row>
    <row r="72" customFormat="false" ht="15.95" hidden="false" customHeight="true" outlineLevel="0" collapsed="false">
      <c r="A72" s="85"/>
      <c r="B72" s="92" t="str">
        <f aca="false">'１ 原指数'!B72</f>
        <v>5月</v>
      </c>
      <c r="C72" s="93" t="n">
        <f aca="false">ROUND(('１ 原指数'!C72-'１ 原指数'!C60)/'１ 原指数'!C60*100,1)</f>
        <v>-3.4</v>
      </c>
      <c r="D72" s="93" t="n">
        <f aca="false">ROUND(('１ 原指数'!D72-'１ 原指数'!D60)/'１ 原指数'!D60*100,1)</f>
        <v>-3.4</v>
      </c>
      <c r="E72" s="93" t="n">
        <f aca="false">ROUND(('１ 原指数'!E72-'１ 原指数'!E60)/'１ 原指数'!E60*100,1)</f>
        <v>-2.8</v>
      </c>
      <c r="F72" s="93" t="n">
        <f aca="false">ROUND(('１ 原指数'!F72-'１ 原指数'!F60)/'１ 原指数'!F60*100,1)</f>
        <v>8.2</v>
      </c>
      <c r="G72" s="93" t="n">
        <f aca="false">ROUND(('１ 原指数'!G72-'１ 原指数'!G60)/'１ 原指数'!G60*100,1)</f>
        <v>54.7</v>
      </c>
      <c r="H72" s="93" t="n">
        <f aca="false">ROUND(('１ 原指数'!H72-'１ 原指数'!H60)/'１ 原指数'!H60*100,1)</f>
        <v>-7.1</v>
      </c>
      <c r="I72" s="93" t="n">
        <f aca="false">ROUND(('１ 原指数'!I72-'１ 原指数'!I60)/'１ 原指数'!I60*100,1)</f>
        <v>-3.6</v>
      </c>
      <c r="J72" s="93" t="n">
        <f aca="false">ROUND(('１ 原指数'!J72-'１ 原指数'!J60)/'１ 原指数'!J60*100,1)</f>
        <v>3.7</v>
      </c>
      <c r="K72" s="93" t="n">
        <f aca="false">ROUND(('１ 原指数'!K72-'１ 原指数'!K60)/'１ 原指数'!K60*100,1)</f>
        <v>-9.4</v>
      </c>
      <c r="L72" s="93" t="n">
        <f aca="false">ROUND(('１ 原指数'!L72-'１ 原指数'!L60)/'１ 原指数'!L60*100,1)</f>
        <v>10.3</v>
      </c>
      <c r="M72" s="93" t="n">
        <f aca="false">ROUND(('１ 原指数'!M72-'１ 原指数'!M60)/'１ 原指数'!M60*100,1)</f>
        <v>4.2</v>
      </c>
      <c r="N72" s="93" t="n">
        <f aca="false">ROUND(('１ 原指数'!N72-'１ 原指数'!N60)/'１ 原指数'!N60*100,1)</f>
        <v>-12.6</v>
      </c>
      <c r="O72" s="93" t="n">
        <f aca="false">ROUND(('１ 原指数'!O72-'１ 原指数'!O60)/'１ 原指数'!O60*100,1)</f>
        <v>-8.9</v>
      </c>
      <c r="P72" s="93" t="n">
        <f aca="false">ROUND(('１ 原指数'!P72-'１ 原指数'!P60)/'１ 原指数'!P60*100,1)</f>
        <v>3.8</v>
      </c>
      <c r="Q72" s="93" t="n">
        <f aca="false">ROUND(('１ 原指数'!Q72-'１ 原指数'!Q60)/'１ 原指数'!Q60*100,1)</f>
        <v>0.7</v>
      </c>
      <c r="R72" s="93" t="n">
        <f aca="false">ROUND(('１ 原指数'!R72-'１ 原指数'!R60)/'１ 原指数'!R60*100,1)</f>
        <v>11</v>
      </c>
      <c r="S72" s="93" t="n">
        <f aca="false">ROUND(('１ 原指数'!S72-'１ 原指数'!S60)/'１ 原指数'!S60*100,1)</f>
        <v>-13.8</v>
      </c>
      <c r="T72" s="93" t="n">
        <f aca="false">ROUND(('１ 原指数'!T72-'１ 原指数'!T60)/'１ 原指数'!T60*100,1)</f>
        <v>-13.8</v>
      </c>
    </row>
    <row r="73" customFormat="false" ht="15.95" hidden="false" customHeight="true" outlineLevel="0" collapsed="false">
      <c r="A73" s="85"/>
      <c r="B73" s="92" t="str">
        <f aca="false">'１ 原指数'!B73</f>
        <v>6月</v>
      </c>
      <c r="C73" s="93" t="n">
        <f aca="false">ROUND(('１ 原指数'!C73-'１ 原指数'!C61)/'１ 原指数'!C61*100,1)</f>
        <v>-5.6</v>
      </c>
      <c r="D73" s="93" t="n">
        <f aca="false">ROUND(('１ 原指数'!D73-'１ 原指数'!D61)/'１ 原指数'!D61*100,1)</f>
        <v>-5.6</v>
      </c>
      <c r="E73" s="93" t="n">
        <f aca="false">ROUND(('１ 原指数'!E73-'１ 原指数'!E61)/'１ 原指数'!E61*100,1)</f>
        <v>8.7</v>
      </c>
      <c r="F73" s="93" t="n">
        <f aca="false">ROUND(('１ 原指数'!F73-'１ 原指数'!F61)/'１ 原指数'!F61*100,1)</f>
        <v>-62.4</v>
      </c>
      <c r="G73" s="93" t="n">
        <f aca="false">ROUND(('１ 原指数'!G73-'１ 原指数'!G61)/'１ 原指数'!G61*100,1)</f>
        <v>2.1</v>
      </c>
      <c r="H73" s="93" t="n">
        <f aca="false">ROUND(('１ 原指数'!H73-'１ 原指数'!H61)/'１ 原指数'!H61*100,1)</f>
        <v>0.1</v>
      </c>
      <c r="I73" s="93" t="n">
        <f aca="false">ROUND(('１ 原指数'!I73-'１ 原指数'!I61)/'１ 原指数'!I61*100,1)</f>
        <v>-42.1</v>
      </c>
      <c r="J73" s="93" t="n">
        <f aca="false">ROUND(('１ 原指数'!J73-'１ 原指数'!J61)/'１ 原指数'!J61*100,1)</f>
        <v>-4</v>
      </c>
      <c r="K73" s="93" t="n">
        <f aca="false">ROUND(('１ 原指数'!K73-'１ 原指数'!K61)/'１ 原指数'!K61*100,1)</f>
        <v>-3</v>
      </c>
      <c r="L73" s="93" t="n">
        <f aca="false">ROUND(('１ 原指数'!L73-'１ 原指数'!L61)/'１ 原指数'!L61*100,1)</f>
        <v>6.3</v>
      </c>
      <c r="M73" s="93" t="n">
        <f aca="false">ROUND(('１ 原指数'!M73-'１ 原指数'!M61)/'１ 原指数'!M61*100,1)</f>
        <v>-2.5</v>
      </c>
      <c r="N73" s="93" t="n">
        <f aca="false">ROUND(('１ 原指数'!N73-'１ 原指数'!N61)/'１ 原指数'!N61*100,1)</f>
        <v>-7.2</v>
      </c>
      <c r="O73" s="93" t="n">
        <f aca="false">ROUND(('１ 原指数'!O73-'１ 原指数'!O61)/'１ 原指数'!O61*100,1)</f>
        <v>-1.6</v>
      </c>
      <c r="P73" s="93" t="n">
        <f aca="false">ROUND(('１ 原指数'!P73-'１ 原指数'!P61)/'１ 原指数'!P61*100,1)</f>
        <v>0.3</v>
      </c>
      <c r="Q73" s="93" t="n">
        <f aca="false">ROUND(('１ 原指数'!Q73-'１ 原指数'!Q61)/'１ 原指数'!Q61*100,1)</f>
        <v>1.7</v>
      </c>
      <c r="R73" s="93" t="n">
        <f aca="false">ROUND(('１ 原指数'!R73-'１ 原指数'!R61)/'１ 原指数'!R61*100,1)</f>
        <v>-12.2</v>
      </c>
      <c r="S73" s="93" t="n">
        <f aca="false">ROUND(('１ 原指数'!S73-'１ 原指数'!S61)/'１ 原指数'!S61*100,1)</f>
        <v>-25.8</v>
      </c>
      <c r="T73" s="93" t="n">
        <f aca="false">ROUND(('１ 原指数'!T73-'１ 原指数'!T61)/'１ 原指数'!T61*100,1)</f>
        <v>-25.8</v>
      </c>
    </row>
    <row r="74" s="90" customFormat="true" ht="15.95" hidden="false" customHeight="true" outlineLevel="0" collapsed="false">
      <c r="A74" s="100"/>
      <c r="B74" s="92" t="str">
        <f aca="false">'１ 原指数'!B74</f>
        <v>７月</v>
      </c>
      <c r="C74" s="93" t="n">
        <f aca="false">ROUND(('１ 原指数'!C74-'１ 原指数'!C62)/'１ 原指数'!C62*100,1)</f>
        <v>4</v>
      </c>
      <c r="D74" s="93" t="n">
        <f aca="false">ROUND(('１ 原指数'!D74-'１ 原指数'!D62)/'１ 原指数'!D62*100,1)</f>
        <v>4</v>
      </c>
      <c r="E74" s="93" t="n">
        <f aca="false">ROUND(('１ 原指数'!E74-'１ 原指数'!E62)/'１ 原指数'!E62*100,1)</f>
        <v>-15</v>
      </c>
      <c r="F74" s="93" t="n">
        <f aca="false">ROUND(('１ 原指数'!F74-'１ 原指数'!F62)/'１ 原指数'!F62*100,1)</f>
        <v>45.4</v>
      </c>
      <c r="G74" s="93" t="n">
        <f aca="false">ROUND(('１ 原指数'!G74-'１ 原指数'!G62)/'１ 原指数'!G62*100,1)</f>
        <v>-5</v>
      </c>
      <c r="H74" s="93" t="n">
        <f aca="false">ROUND(('１ 原指数'!H74-'１ 原指数'!H62)/'１ 原指数'!H62*100,1)</f>
        <v>-4.3</v>
      </c>
      <c r="I74" s="93" t="n">
        <f aca="false">ROUND(('１ 原指数'!I74-'１ 原指数'!I62)/'１ 原指数'!I62*100,1)</f>
        <v>-41.2</v>
      </c>
      <c r="J74" s="93" t="n">
        <f aca="false">ROUND(('１ 原指数'!J74-'１ 原指数'!J62)/'１ 原指数'!J62*100,1)</f>
        <v>-4.4</v>
      </c>
      <c r="K74" s="93" t="n">
        <f aca="false">ROUND(('１ 原指数'!K74-'１ 原指数'!K62)/'１ 原指数'!K62*100,1)</f>
        <v>11.3</v>
      </c>
      <c r="L74" s="93" t="n">
        <f aca="false">ROUND(('１ 原指数'!L74-'１ 原指数'!L62)/'１ 原指数'!L62*100,1)</f>
        <v>21.9</v>
      </c>
      <c r="M74" s="93" t="n">
        <f aca="false">ROUND(('１ 原指数'!M74-'１ 原指数'!M62)/'１ 原指数'!M62*100,1)</f>
        <v>13.5</v>
      </c>
      <c r="N74" s="93" t="n">
        <f aca="false">ROUND(('１ 原指数'!N74-'１ 原指数'!N62)/'１ 原指数'!N62*100,1)</f>
        <v>4.5</v>
      </c>
      <c r="O74" s="93" t="n">
        <f aca="false">ROUND(('１ 原指数'!O74-'１ 原指数'!O62)/'１ 原指数'!O62*100,1)</f>
        <v>-0.1</v>
      </c>
      <c r="P74" s="93" t="n">
        <f aca="false">ROUND(('１ 原指数'!P74-'１ 原指数'!P62)/'１ 原指数'!P62*100,1)</f>
        <v>-4.7</v>
      </c>
      <c r="Q74" s="93" t="n">
        <f aca="false">ROUND(('１ 原指数'!Q74-'１ 原指数'!Q62)/'１ 原指数'!Q62*100,1)</f>
        <v>2</v>
      </c>
      <c r="R74" s="93" t="n">
        <f aca="false">ROUND(('１ 原指数'!R74-'１ 原指数'!R62)/'１ 原指数'!R62*100,1)</f>
        <v>-5.2</v>
      </c>
      <c r="S74" s="93" t="n">
        <f aca="false">ROUND(('１ 原指数'!S74-'１ 原指数'!S62)/'１ 原指数'!S62*100,1)</f>
        <v>-23</v>
      </c>
      <c r="T74" s="93" t="n">
        <f aca="false">ROUND(('１ 原指数'!T74-'１ 原指数'!T62)/'１ 原指数'!T62*100,1)</f>
        <v>-23</v>
      </c>
    </row>
    <row r="75" s="90" customFormat="true" ht="15.95" hidden="false" customHeight="true" outlineLevel="0" collapsed="false">
      <c r="A75" s="100"/>
      <c r="B75" s="92" t="str">
        <f aca="false">'１ 原指数'!B75</f>
        <v>8月</v>
      </c>
      <c r="C75" s="93" t="n">
        <f aca="false">ROUND(('１ 原指数'!C75-'１ 原指数'!C63)/'１ 原指数'!C63*100,1)</f>
        <v>-0.5</v>
      </c>
      <c r="D75" s="93" t="n">
        <f aca="false">ROUND(('１ 原指数'!D75-'１ 原指数'!D63)/'１ 原指数'!D63*100,1)</f>
        <v>-0.5</v>
      </c>
      <c r="E75" s="93" t="n">
        <f aca="false">ROUND(('１ 原指数'!E75-'１ 原指数'!E63)/'１ 原指数'!E63*100,1)</f>
        <v>-64.7</v>
      </c>
      <c r="F75" s="93" t="n">
        <f aca="false">ROUND(('１ 原指数'!F75-'１ 原指数'!F63)/'１ 原指数'!F63*100,1)</f>
        <v>-39.1</v>
      </c>
      <c r="G75" s="93" t="n">
        <f aca="false">ROUND(('１ 原指数'!G75-'１ 原指数'!G63)/'１ 原指数'!G63*100,1)</f>
        <v>31.9</v>
      </c>
      <c r="H75" s="93" t="n">
        <f aca="false">ROUND(('１ 原指数'!H75-'１ 原指数'!H63)/'１ 原指数'!H63*100,1)</f>
        <v>-7.6</v>
      </c>
      <c r="I75" s="93" t="n">
        <f aca="false">ROUND(('１ 原指数'!I75-'１ 原指数'!I63)/'１ 原指数'!I63*100,1)</f>
        <v>-25.4</v>
      </c>
      <c r="J75" s="93" t="n">
        <f aca="false">ROUND(('１ 原指数'!J75-'１ 原指数'!J63)/'１ 原指数'!J63*100,1)</f>
        <v>-8.3</v>
      </c>
      <c r="K75" s="93" t="n">
        <f aca="false">ROUND(('１ 原指数'!K75-'１ 原指数'!K63)/'１ 原指数'!K63*100,1)</f>
        <v>4.2</v>
      </c>
      <c r="L75" s="93" t="n">
        <f aca="false">ROUND(('１ 原指数'!L75-'１ 原指数'!L63)/'１ 原指数'!L63*100,1)</f>
        <v>15.5</v>
      </c>
      <c r="M75" s="93" t="n">
        <f aca="false">ROUND(('１ 原指数'!M75-'１ 原指数'!M63)/'１ 原指数'!M63*100,1)</f>
        <v>5.9</v>
      </c>
      <c r="N75" s="93" t="n">
        <f aca="false">ROUND(('１ 原指数'!N75-'１ 原指数'!N63)/'１ 原指数'!N63*100,1)</f>
        <v>-9.5</v>
      </c>
      <c r="O75" s="93" t="n">
        <f aca="false">ROUND(('１ 原指数'!O75-'１ 原指数'!O63)/'１ 原指数'!O63*100,1)</f>
        <v>11.8</v>
      </c>
      <c r="P75" s="93" t="n">
        <f aca="false">ROUND(('１ 原指数'!P75-'１ 原指数'!P63)/'１ 原指数'!P63*100,1)</f>
        <v>13.5</v>
      </c>
      <c r="Q75" s="93" t="n">
        <f aca="false">ROUND(('１ 原指数'!Q75-'１ 原指数'!Q63)/'１ 原指数'!Q63*100,1)</f>
        <v>5.8</v>
      </c>
      <c r="R75" s="93" t="n">
        <f aca="false">ROUND(('１ 原指数'!R75-'１ 原指数'!R63)/'１ 原指数'!R63*100,1)</f>
        <v>-7.5</v>
      </c>
      <c r="S75" s="93" t="n">
        <f aca="false">ROUND(('１ 原指数'!S75-'１ 原指数'!S63)/'１ 原指数'!S63*100,1)</f>
        <v>-35.6</v>
      </c>
      <c r="T75" s="93" t="n">
        <f aca="false">ROUND(('１ 原指数'!T75-'１ 原指数'!T63)/'１ 原指数'!T63*100,1)</f>
        <v>-35.6</v>
      </c>
    </row>
    <row r="76" s="90" customFormat="true" ht="15.95" hidden="false" customHeight="true" outlineLevel="0" collapsed="false">
      <c r="A76" s="100"/>
      <c r="B76" s="92" t="str">
        <f aca="false">'１ 原指数'!B76</f>
        <v>9月</v>
      </c>
      <c r="C76" s="93" t="n">
        <f aca="false">ROUND(('１ 原指数'!C76-'１ 原指数'!C64)/'１ 原指数'!C64*100,1)</f>
        <v>-1.6</v>
      </c>
      <c r="D76" s="93" t="n">
        <f aca="false">ROUND(('１ 原指数'!D76-'１ 原指数'!D64)/'１ 原指数'!D64*100,1)</f>
        <v>-1.6</v>
      </c>
      <c r="E76" s="93" t="n">
        <f aca="false">ROUND(('１ 原指数'!E76-'１ 原指数'!E64)/'１ 原指数'!E64*100,1)</f>
        <v>-2.9</v>
      </c>
      <c r="F76" s="93" t="n">
        <f aca="false">ROUND(('１ 原指数'!F76-'１ 原指数'!F64)/'１ 原指数'!F64*100,1)</f>
        <v>15.4</v>
      </c>
      <c r="G76" s="93" t="n">
        <f aca="false">ROUND(('１ 原指数'!G76-'１ 原指数'!G64)/'１ 原指数'!G64*100,1)</f>
        <v>-2.5</v>
      </c>
      <c r="H76" s="93" t="n">
        <f aca="false">ROUND(('１ 原指数'!H76-'１ 原指数'!H64)/'１ 原指数'!H64*100,1)</f>
        <v>-8.6</v>
      </c>
      <c r="I76" s="93" t="n">
        <f aca="false">ROUND(('１ 原指数'!I76-'１ 原指数'!I64)/'１ 原指数'!I64*100,1)</f>
        <v>-14.7</v>
      </c>
      <c r="J76" s="93" t="n">
        <f aca="false">ROUND(('１ 原指数'!J76-'１ 原指数'!J64)/'１ 原指数'!J64*100,1)</f>
        <v>-6.6</v>
      </c>
      <c r="K76" s="93" t="n">
        <f aca="false">ROUND(('１ 原指数'!K76-'１ 原指数'!K64)/'１ 原指数'!K64*100,1)</f>
        <v>1.3</v>
      </c>
      <c r="L76" s="93" t="n">
        <f aca="false">ROUND(('１ 原指数'!L76-'１ 原指数'!L64)/'１ 原指数'!L64*100,1)</f>
        <v>10.8</v>
      </c>
      <c r="M76" s="93" t="n">
        <f aca="false">ROUND(('１ 原指数'!M76-'１ 原指数'!M64)/'１ 原指数'!M64*100,1)</f>
        <v>-5.6</v>
      </c>
      <c r="N76" s="93" t="n">
        <f aca="false">ROUND(('１ 原指数'!N76-'１ 原指数'!N64)/'１ 原指数'!N64*100,1)</f>
        <v>-4</v>
      </c>
      <c r="O76" s="93" t="n">
        <f aca="false">ROUND(('１ 原指数'!O76-'１ 原指数'!O64)/'１ 原指数'!O64*100,1)</f>
        <v>13.8</v>
      </c>
      <c r="P76" s="93" t="n">
        <f aca="false">ROUND(('１ 原指数'!P76-'１ 原指数'!P64)/'１ 原指数'!P64*100,1)</f>
        <v>-3.1</v>
      </c>
      <c r="Q76" s="93" t="n">
        <f aca="false">ROUND(('１ 原指数'!Q76-'１ 原指数'!Q64)/'１ 原指数'!Q64*100,1)</f>
        <v>3.5</v>
      </c>
      <c r="R76" s="93" t="n">
        <f aca="false">ROUND(('１ 原指数'!R76-'１ 原指数'!R64)/'１ 原指数'!R64*100,1)</f>
        <v>-5.6</v>
      </c>
      <c r="S76" s="93" t="n">
        <f aca="false">ROUND(('１ 原指数'!S76-'１ 原指数'!S64)/'１ 原指数'!S64*100,1)</f>
        <v>3</v>
      </c>
      <c r="T76" s="93" t="n">
        <f aca="false">ROUND(('１ 原指数'!T76-'１ 原指数'!T64)/'１ 原指数'!T64*100,1)</f>
        <v>3</v>
      </c>
    </row>
    <row r="77" s="90" customFormat="true" ht="15.95" hidden="false" customHeight="true" outlineLevel="0" collapsed="false">
      <c r="A77" s="100"/>
      <c r="B77" s="92" t="str">
        <f aca="false">'１ 原指数'!B77</f>
        <v>10月</v>
      </c>
      <c r="C77" s="93" t="n">
        <f aca="false">ROUND(('１ 原指数'!C77-'１ 原指数'!C65)/'１ 原指数'!C65*100,1)</f>
        <v>2.5</v>
      </c>
      <c r="D77" s="93" t="n">
        <f aca="false">ROUND(('１ 原指数'!D77-'１ 原指数'!D65)/'１ 原指数'!D65*100,1)</f>
        <v>2.5</v>
      </c>
      <c r="E77" s="93" t="n">
        <f aca="false">ROUND(('１ 原指数'!E77-'１ 原指数'!E65)/'１ 原指数'!E65*100,1)</f>
        <v>-2.9</v>
      </c>
      <c r="F77" s="93" t="n">
        <f aca="false">ROUND(('１ 原指数'!F77-'１ 原指数'!F65)/'１ 原指数'!F65*100,1)</f>
        <v>-45</v>
      </c>
      <c r="G77" s="93" t="n">
        <f aca="false">ROUND(('１ 原指数'!G77-'１ 原指数'!G65)/'１ 原指数'!G65*100,1)</f>
        <v>7.3</v>
      </c>
      <c r="H77" s="93" t="n">
        <f aca="false">ROUND(('１ 原指数'!H77-'１ 原指数'!H65)/'１ 原指数'!H65*100,1)</f>
        <v>-3.9</v>
      </c>
      <c r="I77" s="93" t="n">
        <f aca="false">ROUND(('１ 原指数'!I77-'１ 原指数'!I65)/'１ 原指数'!I65*100,1)</f>
        <v>-23</v>
      </c>
      <c r="J77" s="93" t="n">
        <f aca="false">ROUND(('１ 原指数'!J77-'１ 原指数'!J65)/'１ 原指数'!J65*100,1)</f>
        <v>-15.5</v>
      </c>
      <c r="K77" s="93" t="n">
        <f aca="false">ROUND(('１ 原指数'!K77-'１ 原指数'!K65)/'１ 原指数'!K65*100,1)</f>
        <v>19</v>
      </c>
      <c r="L77" s="93" t="n">
        <f aca="false">ROUND(('１ 原指数'!L77-'１ 原指数'!L65)/'１ 原指数'!L65*100,1)</f>
        <v>14.5</v>
      </c>
      <c r="M77" s="93" t="n">
        <f aca="false">ROUND(('１ 原指数'!M77-'１ 原指数'!M65)/'１ 原指数'!M65*100,1)</f>
        <v>6.9</v>
      </c>
      <c r="N77" s="93" t="n">
        <f aca="false">ROUND(('１ 原指数'!N77-'１ 原指数'!N65)/'１ 原指数'!N65*100,1)</f>
        <v>0.9</v>
      </c>
      <c r="O77" s="93" t="n">
        <f aca="false">ROUND(('１ 原指数'!O77-'１ 原指数'!O65)/'１ 原指数'!O65*100,1)</f>
        <v>-6.3</v>
      </c>
      <c r="P77" s="93" t="n">
        <f aca="false">ROUND(('１ 原指数'!P77-'１ 原指数'!P65)/'１ 原指数'!P65*100,1)</f>
        <v>-2.6</v>
      </c>
      <c r="Q77" s="93" t="n">
        <f aca="false">ROUND(('１ 原指数'!Q77-'１ 原指数'!Q65)/'１ 原指数'!Q65*100,1)</f>
        <v>2.1</v>
      </c>
      <c r="R77" s="93" t="n">
        <f aca="false">ROUND(('１ 原指数'!R77-'１ 原指数'!R65)/'１ 原指数'!R65*100,1)</f>
        <v>8</v>
      </c>
      <c r="S77" s="93" t="n">
        <f aca="false">ROUND(('１ 原指数'!S77-'１ 原指数'!S65)/'１ 原指数'!S65*100,1)</f>
        <v>-1</v>
      </c>
      <c r="T77" s="93" t="n">
        <f aca="false">ROUND(('１ 原指数'!T77-'１ 原指数'!T65)/'１ 原指数'!T65*100,1)</f>
        <v>-1</v>
      </c>
    </row>
    <row r="78" s="90" customFormat="true" ht="15.95" hidden="false" customHeight="true" outlineLevel="0" collapsed="false">
      <c r="A78" s="100"/>
      <c r="B78" s="92" t="str">
        <f aca="false">'１ 原指数'!B78</f>
        <v>11月</v>
      </c>
      <c r="C78" s="93" t="n">
        <f aca="false">ROUND(('１ 原指数'!C78-'１ 原指数'!C66)/'１ 原指数'!C66*100,1)</f>
        <v>-1.4</v>
      </c>
      <c r="D78" s="93" t="n">
        <f aca="false">ROUND(('１ 原指数'!D78-'１ 原指数'!D66)/'１ 原指数'!D66*100,1)</f>
        <v>-1.4</v>
      </c>
      <c r="E78" s="93" t="n">
        <f aca="false">ROUND(('１ 原指数'!E78-'１ 原指数'!E66)/'１ 原指数'!E66*100,1)</f>
        <v>-6.3</v>
      </c>
      <c r="F78" s="93" t="n">
        <f aca="false">ROUND(('１ 原指数'!F78-'１ 原指数'!F66)/'１ 原指数'!F66*100,1)</f>
        <v>28.6</v>
      </c>
      <c r="G78" s="93" t="n">
        <f aca="false">ROUND(('１ 原指数'!G78-'１ 原指数'!G66)/'１ 原指数'!G66*100,1)</f>
        <v>4.5</v>
      </c>
      <c r="H78" s="93" t="n">
        <f aca="false">ROUND(('１ 原指数'!H78-'１ 原指数'!H66)/'１ 原指数'!H66*100,1)</f>
        <v>-11.9</v>
      </c>
      <c r="I78" s="93" t="n">
        <f aca="false">ROUND(('１ 原指数'!I78-'１ 原指数'!I66)/'１ 原指数'!I66*100,1)</f>
        <v>-3.4</v>
      </c>
      <c r="J78" s="93" t="n">
        <f aca="false">ROUND(('１ 原指数'!J78-'１ 原指数'!J66)/'１ 原指数'!J66*100,1)</f>
        <v>4.7</v>
      </c>
      <c r="K78" s="93" t="n">
        <f aca="false">ROUND(('１ 原指数'!K78-'１ 原指数'!K66)/'１ 原指数'!K66*100,1)</f>
        <v>2.3</v>
      </c>
      <c r="L78" s="93" t="n">
        <f aca="false">ROUND(('１ 原指数'!L78-'１ 原指数'!L66)/'１ 原指数'!L66*100,1)</f>
        <v>16.1</v>
      </c>
      <c r="M78" s="93" t="n">
        <f aca="false">ROUND(('１ 原指数'!M78-'１ 原指数'!M66)/'１ 原指数'!M66*100,1)</f>
        <v>1</v>
      </c>
      <c r="N78" s="93" t="n">
        <f aca="false">ROUND(('１ 原指数'!N78-'１ 原指数'!N66)/'１ 原指数'!N66*100,1)</f>
        <v>5.2</v>
      </c>
      <c r="O78" s="93" t="n">
        <f aca="false">ROUND(('１ 原指数'!O78-'１ 原指数'!O66)/'１ 原指数'!O66*100,1)</f>
        <v>2.5</v>
      </c>
      <c r="P78" s="93" t="n">
        <f aca="false">ROUND(('１ 原指数'!P78-'１ 原指数'!P66)/'１ 原指数'!P66*100,1)</f>
        <v>-11.5</v>
      </c>
      <c r="Q78" s="93" t="n">
        <f aca="false">ROUND(('１ 原指数'!Q78-'１ 原指数'!Q66)/'１ 原指数'!Q66*100,1)</f>
        <v>-3.1</v>
      </c>
      <c r="R78" s="93" t="n">
        <f aca="false">ROUND(('１ 原指数'!R78-'１ 原指数'!R66)/'１ 原指数'!R66*100,1)</f>
        <v>-2.1</v>
      </c>
      <c r="S78" s="93" t="n">
        <f aca="false">ROUND(('１ 原指数'!S78-'１ 原指数'!S66)/'１ 原指数'!S66*100,1)</f>
        <v>-20.2</v>
      </c>
      <c r="T78" s="93" t="n">
        <f aca="false">ROUND(('１ 原指数'!T78-'１ 原指数'!T66)/'１ 原指数'!T66*100,1)</f>
        <v>-20.2</v>
      </c>
    </row>
    <row r="79" s="90" customFormat="true" ht="15.95" hidden="false" customHeight="true" outlineLevel="0" collapsed="false">
      <c r="A79" s="100"/>
      <c r="B79" s="101" t="str">
        <f aca="false">'１ 原指数'!B79</f>
        <v>12月</v>
      </c>
      <c r="C79" s="99" t="n">
        <f aca="false">ROUND(('１ 原指数'!C79-'１ 原指数'!C67)/'１ 原指数'!C67*100,1)</f>
        <v>2.9</v>
      </c>
      <c r="D79" s="99" t="n">
        <f aca="false">ROUND(('１ 原指数'!D79-'１ 原指数'!D67)/'１ 原指数'!D67*100,1)</f>
        <v>2.9</v>
      </c>
      <c r="E79" s="99" t="n">
        <f aca="false">ROUND(('１ 原指数'!E79-'１ 原指数'!E67)/'１ 原指数'!E67*100,1)</f>
        <v>12</v>
      </c>
      <c r="F79" s="99" t="n">
        <f aca="false">ROUND(('１ 原指数'!F79-'１ 原指数'!F67)/'１ 原指数'!F67*100,1)</f>
        <v>4.8</v>
      </c>
      <c r="G79" s="99" t="n">
        <f aca="false">ROUND(('１ 原指数'!G79-'１ 原指数'!G67)/'１ 原指数'!G67*100,1)</f>
        <v>39.2</v>
      </c>
      <c r="H79" s="99" t="n">
        <f aca="false">ROUND(('１ 原指数'!H79-'１ 原指数'!H67)/'１ 原指数'!H67*100,1)</f>
        <v>-14.8</v>
      </c>
      <c r="I79" s="99" t="n">
        <f aca="false">ROUND(('１ 原指数'!I79-'１ 原指数'!I67)/'１ 原指数'!I67*100,1)</f>
        <v>0</v>
      </c>
      <c r="J79" s="99" t="n">
        <f aca="false">ROUND(('１ 原指数'!J79-'１ 原指数'!J67)/'１ 原指数'!J67*100,1)</f>
        <v>0</v>
      </c>
      <c r="K79" s="99" t="n">
        <f aca="false">ROUND(('１ 原指数'!K79-'１ 原指数'!K67)/'１ 原指数'!K67*100,1)</f>
        <v>9.1</v>
      </c>
      <c r="L79" s="99" t="n">
        <f aca="false">ROUND(('１ 原指数'!L79-'１ 原指数'!L67)/'１ 原指数'!L67*100,1)</f>
        <v>-8.3</v>
      </c>
      <c r="M79" s="99" t="n">
        <f aca="false">ROUND(('１ 原指数'!M79-'１ 原指数'!M67)/'１ 原指数'!M67*100,1)</f>
        <v>5</v>
      </c>
      <c r="N79" s="99" t="n">
        <f aca="false">ROUND(('１ 原指数'!N79-'１ 原指数'!N67)/'１ 原指数'!N67*100,1)</f>
        <v>11</v>
      </c>
      <c r="O79" s="99" t="n">
        <f aca="false">ROUND(('１ 原指数'!O79-'１ 原指数'!O67)/'１ 原指数'!O67*100,1)</f>
        <v>14.8</v>
      </c>
      <c r="P79" s="99" t="n">
        <f aca="false">ROUND(('１ 原指数'!P79-'１ 原指数'!P67)/'１ 原指数'!P67*100,1)</f>
        <v>-2.8</v>
      </c>
      <c r="Q79" s="99" t="n">
        <f aca="false">ROUND(('１ 原指数'!Q79-'１ 原指数'!Q67)/'１ 原指数'!Q67*100,1)</f>
        <v>3.7</v>
      </c>
      <c r="R79" s="99" t="n">
        <f aca="false">ROUND(('１ 原指数'!R79-'１ 原指数'!R67)/'１ 原指数'!R67*100,1)</f>
        <v>14.5</v>
      </c>
      <c r="S79" s="99" t="n">
        <f aca="false">ROUND(('１ 原指数'!S79-'１ 原指数'!S67)/'１ 原指数'!S67*100,1)</f>
        <v>-23.8</v>
      </c>
      <c r="T79" s="99" t="n">
        <f aca="false">ROUND(('１ 原指数'!T79-'１ 原指数'!T67)/'１ 原指数'!T67*100,1)</f>
        <v>-23.8</v>
      </c>
    </row>
    <row r="80" s="90" customFormat="true" ht="15.95" hidden="false" customHeight="true" outlineLevel="0" collapsed="false">
      <c r="A80" s="100" t="n">
        <v>2018</v>
      </c>
      <c r="B80" s="92" t="str">
        <f aca="false">'１ 原指数'!B80</f>
        <v>平成30年1月</v>
      </c>
      <c r="C80" s="93" t="n">
        <f aca="false">ROUND(('１ 原指数'!C80-'１ 原指数'!C68)/'１ 原指数'!C68*100,1)</f>
        <v>-3.6</v>
      </c>
      <c r="D80" s="93" t="n">
        <f aca="false">ROUND(('１ 原指数'!D80-'１ 原指数'!D68)/'１ 原指数'!D68*100,1)</f>
        <v>-3.6</v>
      </c>
      <c r="E80" s="93" t="n">
        <f aca="false">ROUND(('１ 原指数'!E80-'１ 原指数'!E68)/'１ 原指数'!E68*100,1)</f>
        <v>4.6</v>
      </c>
      <c r="F80" s="93" t="n">
        <f aca="false">ROUND(('１ 原指数'!F80-'１ 原指数'!F68)/'１ 原指数'!F68*100,1)</f>
        <v>1.4</v>
      </c>
      <c r="G80" s="93" t="n">
        <f aca="false">ROUND(('１ 原指数'!G80-'１ 原指数'!G68)/'１ 原指数'!G68*100,1)</f>
        <v>27.2</v>
      </c>
      <c r="H80" s="93" t="n">
        <f aca="false">ROUND(('１ 原指数'!H80-'１ 原指数'!H68)/'１ 原指数'!H68*100,1)</f>
        <v>-10.9</v>
      </c>
      <c r="I80" s="93" t="n">
        <f aca="false">ROUND(('１ 原指数'!I80-'１ 原指数'!I68)/'１ 原指数'!I68*100,1)</f>
        <v>-15.2</v>
      </c>
      <c r="J80" s="93" t="n">
        <f aca="false">ROUND(('１ 原指数'!J80-'１ 原指数'!J68)/'１ 原指数'!J68*100,1)</f>
        <v>-2.3</v>
      </c>
      <c r="K80" s="93" t="n">
        <f aca="false">ROUND(('１ 原指数'!K80-'１ 原指数'!K68)/'１ 原指数'!K68*100,1)</f>
        <v>-6.6</v>
      </c>
      <c r="L80" s="93" t="n">
        <f aca="false">ROUND(('１ 原指数'!L80-'１ 原指数'!L68)/'１ 原指数'!L68*100,1)</f>
        <v>22.3</v>
      </c>
      <c r="M80" s="93" t="n">
        <f aca="false">ROUND(('１ 原指数'!M80-'１ 原指数'!M68)/'１ 原指数'!M68*100,1)</f>
        <v>8.3</v>
      </c>
      <c r="N80" s="93" t="n">
        <f aca="false">ROUND(('１ 原指数'!N80-'１ 原指数'!N68)/'１ 原指数'!N68*100,1)</f>
        <v>13.5</v>
      </c>
      <c r="O80" s="93" t="n">
        <f aca="false">ROUND(('１ 原指数'!O80-'１ 原指数'!O68)/'１ 原指数'!O68*100,1)</f>
        <v>4.2</v>
      </c>
      <c r="P80" s="93" t="n">
        <f aca="false">ROUND(('１ 原指数'!P80-'１ 原指数'!P68)/'１ 原指数'!P68*100,1)</f>
        <v>-4.5</v>
      </c>
      <c r="Q80" s="93" t="n">
        <f aca="false">ROUND(('１ 原指数'!Q80-'１ 原指数'!Q68)/'１ 原指数'!Q68*100,1)</f>
        <v>1</v>
      </c>
      <c r="R80" s="93" t="n">
        <f aca="false">ROUND(('１ 原指数'!R80-'１ 原指数'!R68)/'１ 原指数'!R68*100,1)</f>
        <v>-3.1</v>
      </c>
      <c r="S80" s="93" t="n">
        <f aca="false">ROUND(('１ 原指数'!S80-'１ 原指数'!S68)/'１ 原指数'!S68*100,1)</f>
        <v>-24</v>
      </c>
      <c r="T80" s="93" t="n">
        <f aca="false">ROUND(('１ 原指数'!T80-'１ 原指数'!T68)/'１ 原指数'!T68*100,1)</f>
        <v>-24</v>
      </c>
    </row>
    <row r="81" s="90" customFormat="true" ht="15.95" hidden="false" customHeight="true" outlineLevel="0" collapsed="false">
      <c r="A81" s="100"/>
      <c r="B81" s="92" t="str">
        <f aca="false">'１ 原指数'!B81</f>
        <v>2月</v>
      </c>
      <c r="C81" s="93" t="n">
        <f aca="false">ROUND(('１ 原指数'!C81-'１ 原指数'!C69)/'１ 原指数'!C69*100,1)</f>
        <v>-3.6</v>
      </c>
      <c r="D81" s="93" t="n">
        <f aca="false">ROUND(('１ 原指数'!D81-'１ 原指数'!D69)/'１ 原指数'!D69*100,1)</f>
        <v>-3.6</v>
      </c>
      <c r="E81" s="93" t="n">
        <f aca="false">ROUND(('１ 原指数'!E81-'１ 原指数'!E69)/'１ 原指数'!E69*100,1)</f>
        <v>19</v>
      </c>
      <c r="F81" s="93" t="n">
        <f aca="false">ROUND(('１ 原指数'!F81-'１ 原指数'!F69)/'１ 原指数'!F69*100,1)</f>
        <v>6.4</v>
      </c>
      <c r="G81" s="93" t="n">
        <f aca="false">ROUND(('１ 原指数'!G81-'１ 原指数'!G69)/'１ 原指数'!G69*100,1)</f>
        <v>53.4</v>
      </c>
      <c r="H81" s="93" t="n">
        <f aca="false">ROUND(('１ 原指数'!H81-'１ 原指数'!H69)/'１ 原指数'!H69*100,1)</f>
        <v>-13.1</v>
      </c>
      <c r="I81" s="93" t="n">
        <f aca="false">ROUND(('１ 原指数'!I81-'１ 原指数'!I69)/'１ 原指数'!I69*100,1)</f>
        <v>-22.2</v>
      </c>
      <c r="J81" s="93" t="n">
        <f aca="false">ROUND(('１ 原指数'!J81-'１ 原指数'!J69)/'１ 原指数'!J69*100,1)</f>
        <v>-0.4</v>
      </c>
      <c r="K81" s="93" t="n">
        <f aca="false">ROUND(('１ 原指数'!K81-'１ 原指数'!K69)/'１ 原指数'!K69*100,1)</f>
        <v>-8.4</v>
      </c>
      <c r="L81" s="93" t="n">
        <f aca="false">ROUND(('１ 原指数'!L81-'１ 原指数'!L69)/'１ 原指数'!L69*100,1)</f>
        <v>48.9</v>
      </c>
      <c r="M81" s="93" t="n">
        <f aca="false">ROUND(('１ 原指数'!M81-'１ 原指数'!M69)/'１ 原指数'!M69*100,1)</f>
        <v>2</v>
      </c>
      <c r="N81" s="93" t="n">
        <f aca="false">ROUND(('１ 原指数'!N81-'１ 原指数'!N69)/'１ 原指数'!N69*100,1)</f>
        <v>9.9</v>
      </c>
      <c r="O81" s="93" t="n">
        <f aca="false">ROUND(('１ 原指数'!O81-'１ 原指数'!O69)/'１ 原指数'!O69*100,1)</f>
        <v>-0.7</v>
      </c>
      <c r="P81" s="93" t="n">
        <f aca="false">ROUND(('１ 原指数'!P81-'１ 原指数'!P69)/'１ 原指数'!P69*100,1)</f>
        <v>-12.6</v>
      </c>
      <c r="Q81" s="93" t="n">
        <f aca="false">ROUND(('１ 原指数'!Q81-'１ 原指数'!Q69)/'１ 原指数'!Q69*100,1)</f>
        <v>-7.4</v>
      </c>
      <c r="R81" s="93" t="n">
        <f aca="false">ROUND(('１ 原指数'!R81-'１ 原指数'!R69)/'１ 原指数'!R69*100,1)</f>
        <v>-8.5</v>
      </c>
      <c r="S81" s="93" t="n">
        <f aca="false">ROUND(('１ 原指数'!S81-'１ 原指数'!S69)/'１ 原指数'!S69*100,1)</f>
        <v>-9.7</v>
      </c>
      <c r="T81" s="93" t="n">
        <f aca="false">ROUND(('１ 原指数'!T81-'１ 原指数'!T69)/'１ 原指数'!T69*100,1)</f>
        <v>-9.7</v>
      </c>
    </row>
    <row r="82" s="90" customFormat="true" ht="15.95" hidden="false" customHeight="true" outlineLevel="0" collapsed="false">
      <c r="A82" s="100"/>
      <c r="B82" s="92" t="str">
        <f aca="false">'１ 原指数'!B82</f>
        <v>3月</v>
      </c>
      <c r="C82" s="93" t="n">
        <f aca="false">ROUND(('１ 原指数'!C82-'１ 原指数'!C70)/'１ 原指数'!C70*100,1)</f>
        <v>-4.9</v>
      </c>
      <c r="D82" s="93" t="n">
        <f aca="false">ROUND(('１ 原指数'!D82-'１ 原指数'!D70)/'１ 原指数'!D70*100,1)</f>
        <v>-4.9</v>
      </c>
      <c r="E82" s="93" t="n">
        <f aca="false">ROUND(('１ 原指数'!E82-'１ 原指数'!E70)/'１ 原指数'!E70*100,1)</f>
        <v>5.6</v>
      </c>
      <c r="F82" s="93" t="n">
        <f aca="false">ROUND(('１ 原指数'!F82-'１ 原指数'!F70)/'１ 原指数'!F70*100,1)</f>
        <v>2.9</v>
      </c>
      <c r="G82" s="93" t="n">
        <f aca="false">ROUND(('１ 原指数'!G82-'１ 原指数'!G70)/'１ 原指数'!G70*100,1)</f>
        <v>-28.6</v>
      </c>
      <c r="H82" s="93" t="n">
        <f aca="false">ROUND(('１ 原指数'!H82-'１ 原指数'!H70)/'１ 原指数'!H70*100,1)</f>
        <v>-14.2</v>
      </c>
      <c r="I82" s="93" t="n">
        <f aca="false">ROUND(('１ 原指数'!I82-'１ 原指数'!I70)/'１ 原指数'!I70*100,1)</f>
        <v>-0.1</v>
      </c>
      <c r="J82" s="93" t="n">
        <f aca="false">ROUND(('１ 原指数'!J82-'１ 原指数'!J70)/'１ 原指数'!J70*100,1)</f>
        <v>-4</v>
      </c>
      <c r="K82" s="93" t="n">
        <f aca="false">ROUND(('１ 原指数'!K82-'１ 原指数'!K70)/'１ 原指数'!K70*100,1)</f>
        <v>-1.2</v>
      </c>
      <c r="L82" s="93" t="n">
        <f aca="false">ROUND(('１ 原指数'!L82-'１ 原指数'!L70)/'１ 原指数'!L70*100,1)</f>
        <v>43.3</v>
      </c>
      <c r="M82" s="93" t="n">
        <f aca="false">ROUND(('１ 原指数'!M82-'１ 原指数'!M70)/'１ 原指数'!M70*100,1)</f>
        <v>-2</v>
      </c>
      <c r="N82" s="93" t="n">
        <f aca="false">ROUND(('１ 原指数'!N82-'１ 原指数'!N70)/'１ 原指数'!N70*100,1)</f>
        <v>-10.7</v>
      </c>
      <c r="O82" s="93" t="n">
        <f aca="false">ROUND(('１ 原指数'!O82-'１ 原指数'!O70)/'１ 原指数'!O70*100,1)</f>
        <v>18.2</v>
      </c>
      <c r="P82" s="93" t="n">
        <f aca="false">ROUND(('１ 原指数'!P82-'１ 原指数'!P70)/'１ 原指数'!P70*100,1)</f>
        <v>-8.6</v>
      </c>
      <c r="Q82" s="93" t="n">
        <f aca="false">ROUND(('１ 原指数'!Q82-'１ 原指数'!Q70)/'１ 原指数'!Q70*100,1)</f>
        <v>-0.8</v>
      </c>
      <c r="R82" s="93" t="n">
        <f aca="false">ROUND(('１ 原指数'!R82-'１ 原指数'!R70)/'１ 原指数'!R70*100,1)</f>
        <v>-4.5</v>
      </c>
      <c r="S82" s="93" t="n">
        <f aca="false">ROUND(('１ 原指数'!S82-'１ 原指数'!S70)/'１ 原指数'!S70*100,1)</f>
        <v>-22.5</v>
      </c>
      <c r="T82" s="93" t="n">
        <f aca="false">ROUND(('１ 原指数'!T82-'１ 原指数'!T70)/'１ 原指数'!T70*100,1)</f>
        <v>-22.5</v>
      </c>
    </row>
    <row r="83" s="90" customFormat="true" ht="15.95" hidden="false" customHeight="true" outlineLevel="0" collapsed="false">
      <c r="A83" s="100"/>
      <c r="B83" s="92" t="str">
        <f aca="false">'１ 原指数'!B83</f>
        <v>4月</v>
      </c>
      <c r="C83" s="93" t="n">
        <f aca="false">ROUND(('１ 原指数'!C83-'１ 原指数'!C71)/'１ 原指数'!C71*100,1)</f>
        <v>5.6</v>
      </c>
      <c r="D83" s="93" t="n">
        <f aca="false">ROUND(('１ 原指数'!D83-'１ 原指数'!D71)/'１ 原指数'!D71*100,1)</f>
        <v>5.6</v>
      </c>
      <c r="E83" s="93" t="n">
        <f aca="false">ROUND(('１ 原指数'!E83-'１ 原指数'!E71)/'１ 原指数'!E71*100,1)</f>
        <v>14.9</v>
      </c>
      <c r="F83" s="93" t="n">
        <f aca="false">ROUND(('１ 原指数'!F83-'１ 原指数'!F71)/'１ 原指数'!F71*100,1)</f>
        <v>118.2</v>
      </c>
      <c r="G83" s="93" t="n">
        <f aca="false">ROUND(('１ 原指数'!G83-'１ 原指数'!G71)/'１ 原指数'!G71*100,1)</f>
        <v>33.1</v>
      </c>
      <c r="H83" s="93" t="n">
        <f aca="false">ROUND(('１ 原指数'!H83-'１ 原指数'!H71)/'１ 原指数'!H71*100,1)</f>
        <v>-14.7</v>
      </c>
      <c r="I83" s="93" t="n">
        <f aca="false">ROUND(('１ 原指数'!I83-'１ 原指数'!I71)/'１ 原指数'!I71*100,1)</f>
        <v>30.6</v>
      </c>
      <c r="J83" s="93" t="n">
        <f aca="false">ROUND(('１ 原指数'!J83-'１ 原指数'!J71)/'１ 原指数'!J71*100,1)</f>
        <v>4.8</v>
      </c>
      <c r="K83" s="93" t="n">
        <f aca="false">ROUND(('１ 原指数'!K83-'１ 原指数'!K71)/'１ 原指数'!K71*100,1)</f>
        <v>10.2</v>
      </c>
      <c r="L83" s="93" t="n">
        <f aca="false">ROUND(('１ 原指数'!L83-'１ 原指数'!L71)/'１ 原指数'!L71*100,1)</f>
        <v>46.2</v>
      </c>
      <c r="M83" s="93" t="n">
        <f aca="false">ROUND(('１ 原指数'!M83-'１ 原指数'!M71)/'１ 原指数'!M71*100,1)</f>
        <v>6.8</v>
      </c>
      <c r="N83" s="93" t="n">
        <f aca="false">ROUND(('１ 原指数'!N83-'１ 原指数'!N71)/'１ 原指数'!N71*100,1)</f>
        <v>-4.8</v>
      </c>
      <c r="O83" s="93" t="n">
        <f aca="false">ROUND(('１ 原指数'!O83-'１ 原指数'!O71)/'１ 原指数'!O71*100,1)</f>
        <v>5.9</v>
      </c>
      <c r="P83" s="93" t="n">
        <f aca="false">ROUND(('１ 原指数'!P83-'１ 原指数'!P71)/'１ 原指数'!P71*100,1)</f>
        <v>-6.2</v>
      </c>
      <c r="Q83" s="93" t="n">
        <f aca="false">ROUND(('１ 原指数'!Q83-'１ 原指数'!Q71)/'１ 原指数'!Q71*100,1)</f>
        <v>-7.1</v>
      </c>
      <c r="R83" s="93" t="n">
        <f aca="false">ROUND(('１ 原指数'!R83-'１ 原指数'!R71)/'１ 原指数'!R71*100,1)</f>
        <v>-1.9</v>
      </c>
      <c r="S83" s="93" t="n">
        <f aca="false">ROUND(('１ 原指数'!S83-'１ 原指数'!S71)/'１ 原指数'!S71*100,1)</f>
        <v>3.4</v>
      </c>
      <c r="T83" s="93" t="n">
        <f aca="false">ROUND(('１ 原指数'!T83-'１ 原指数'!T71)/'１ 原指数'!T71*100,1)</f>
        <v>3.4</v>
      </c>
    </row>
    <row r="84" s="90" customFormat="true" ht="15.95" hidden="false" customHeight="true" outlineLevel="0" collapsed="false">
      <c r="A84" s="100"/>
      <c r="B84" s="92" t="str">
        <f aca="false">'１ 原指数'!B84</f>
        <v>5月</v>
      </c>
      <c r="C84" s="93" t="n">
        <f aca="false">ROUND(('１ 原指数'!C84-'１ 原指数'!C72)/'１ 原指数'!C72*100,1)</f>
        <v>7.8</v>
      </c>
      <c r="D84" s="93" t="n">
        <f aca="false">ROUND(('１ 原指数'!D84-'１ 原指数'!D72)/'１ 原指数'!D72*100,1)</f>
        <v>7.8</v>
      </c>
      <c r="E84" s="93" t="n">
        <f aca="false">ROUND(('１ 原指数'!E84-'１ 原指数'!E72)/'１ 原指数'!E72*100,1)</f>
        <v>-6</v>
      </c>
      <c r="F84" s="93" t="n">
        <f aca="false">ROUND(('１ 原指数'!F84-'１ 原指数'!F72)/'１ 原指数'!F72*100,1)</f>
        <v>4.8</v>
      </c>
      <c r="G84" s="93" t="n">
        <f aca="false">ROUND(('１ 原指数'!G84-'１ 原指数'!G72)/'１ 原指数'!G72*100,1)</f>
        <v>-18.4</v>
      </c>
      <c r="H84" s="93" t="n">
        <f aca="false">ROUND(('１ 原指数'!H84-'１ 原指数'!H72)/'１ 原指数'!H72*100,1)</f>
        <v>-5.8</v>
      </c>
      <c r="I84" s="93" t="n">
        <f aca="false">ROUND(('１ 原指数'!I84-'１ 原指数'!I72)/'１ 原指数'!I72*100,1)</f>
        <v>66.5</v>
      </c>
      <c r="J84" s="93" t="n">
        <f aca="false">ROUND(('１ 原指数'!J84-'１ 原指数'!J72)/'１ 原指数'!J72*100,1)</f>
        <v>3.6</v>
      </c>
      <c r="K84" s="93" t="n">
        <f aca="false">ROUND(('１ 原指数'!K84-'１ 原指数'!K72)/'１ 原指数'!K72*100,1)</f>
        <v>23.5</v>
      </c>
      <c r="L84" s="93" t="n">
        <f aca="false">ROUND(('１ 原指数'!L84-'１ 原指数'!L72)/'１ 原指数'!L72*100,1)</f>
        <v>25.1</v>
      </c>
      <c r="M84" s="93" t="n">
        <f aca="false">ROUND(('１ 原指数'!M84-'１ 原指数'!M72)/'１ 原指数'!M72*100,1)</f>
        <v>1</v>
      </c>
      <c r="N84" s="93" t="n">
        <f aca="false">ROUND(('１ 原指数'!N84-'１ 原指数'!N72)/'１ 原指数'!N72*100,1)</f>
        <v>-11.5</v>
      </c>
      <c r="O84" s="93" t="n">
        <f aca="false">ROUND(('１ 原指数'!O84-'１ 原指数'!O72)/'１ 原指数'!O72*100,1)</f>
        <v>6</v>
      </c>
      <c r="P84" s="93" t="n">
        <f aca="false">ROUND(('１ 原指数'!P84-'１ 原指数'!P72)/'１ 原指数'!P72*100,1)</f>
        <v>1.5</v>
      </c>
      <c r="Q84" s="93" t="n">
        <f aca="false">ROUND(('１ 原指数'!Q84-'１ 原指数'!Q72)/'１ 原指数'!Q72*100,1)</f>
        <v>-3.2</v>
      </c>
      <c r="R84" s="93" t="n">
        <f aca="false">ROUND(('１ 原指数'!R84-'１ 原指数'!R72)/'１ 原指数'!R72*100,1)</f>
        <v>-11.5</v>
      </c>
      <c r="S84" s="93" t="n">
        <f aca="false">ROUND(('１ 原指数'!S84-'１ 原指数'!S72)/'１ 原指数'!S72*100,1)</f>
        <v>4.8</v>
      </c>
      <c r="T84" s="93" t="n">
        <f aca="false">ROUND(('１ 原指数'!T84-'１ 原指数'!T72)/'１ 原指数'!T72*100,1)</f>
        <v>4.8</v>
      </c>
    </row>
    <row r="85" s="90" customFormat="true" ht="15.95" hidden="false" customHeight="true" outlineLevel="0" collapsed="false">
      <c r="A85" s="100"/>
      <c r="B85" s="92" t="str">
        <f aca="false">'１ 原指数'!B85</f>
        <v>6月</v>
      </c>
      <c r="C85" s="93" t="n">
        <f aca="false">ROUND(('１ 原指数'!C85-'１ 原指数'!C73)/'１ 原指数'!C73*100,1)</f>
        <v>1.6</v>
      </c>
      <c r="D85" s="93" t="n">
        <f aca="false">ROUND(('１ 原指数'!D85-'１ 原指数'!D73)/'１ 原指数'!D73*100,1)</f>
        <v>1.6</v>
      </c>
      <c r="E85" s="93" t="n">
        <f aca="false">ROUND(('１ 原指数'!E85-'１ 原指数'!E73)/'１ 原指数'!E73*100,1)</f>
        <v>-3.6</v>
      </c>
      <c r="F85" s="93" t="n">
        <f aca="false">ROUND(('１ 原指数'!F85-'１ 原指数'!F73)/'１ 原指数'!F73*100,1)</f>
        <v>55</v>
      </c>
      <c r="G85" s="93" t="n">
        <f aca="false">ROUND(('１ 原指数'!G85-'１ 原指数'!G73)/'１ 原指数'!G73*100,1)</f>
        <v>10</v>
      </c>
      <c r="H85" s="93" t="n">
        <f aca="false">ROUND(('１ 原指数'!H85-'１ 原指数'!H73)/'１ 原指数'!H73*100,1)</f>
        <v>-10.1</v>
      </c>
      <c r="I85" s="93" t="n">
        <f aca="false">ROUND(('１ 原指数'!I85-'１ 原指数'!I73)/'１ 原指数'!I73*100,1)</f>
        <v>104.1</v>
      </c>
      <c r="J85" s="93" t="n">
        <f aca="false">ROUND(('１ 原指数'!J85-'１ 原指数'!J73)/'１ 原指数'!J73*100,1)</f>
        <v>8.1</v>
      </c>
      <c r="K85" s="93" t="n">
        <f aca="false">ROUND(('１ 原指数'!K85-'１ 原指数'!K73)/'１ 原指数'!K73*100,1)</f>
        <v>4.4</v>
      </c>
      <c r="L85" s="93" t="n">
        <f aca="false">ROUND(('１ 原指数'!L85-'１ 原指数'!L73)/'１ 原指数'!L73*100,1)</f>
        <v>48</v>
      </c>
      <c r="M85" s="93" t="n">
        <f aca="false">ROUND(('１ 原指数'!M85-'１ 原指数'!M73)/'１ 原指数'!M73*100,1)</f>
        <v>1.8</v>
      </c>
      <c r="N85" s="93" t="n">
        <f aca="false">ROUND(('１ 原指数'!N85-'１ 原指数'!N73)/'１ 原指数'!N73*100,1)</f>
        <v>-12.4</v>
      </c>
      <c r="O85" s="93" t="n">
        <f aca="false">ROUND(('１ 原指数'!O85-'１ 原指数'!O73)/'１ 原指数'!O73*100,1)</f>
        <v>-5.9</v>
      </c>
      <c r="P85" s="93" t="n">
        <f aca="false">ROUND(('１ 原指数'!P85-'１ 原指数'!P73)/'１ 原指数'!P73*100,1)</f>
        <v>-1.2</v>
      </c>
      <c r="Q85" s="93" t="n">
        <f aca="false">ROUND(('１ 原指数'!Q85-'１ 原指数'!Q73)/'１ 原指数'!Q73*100,1)</f>
        <v>-13.4</v>
      </c>
      <c r="R85" s="93" t="n">
        <f aca="false">ROUND(('１ 原指数'!R85-'１ 原指数'!R73)/'１ 原指数'!R73*100,1)</f>
        <v>-7.7</v>
      </c>
      <c r="S85" s="93" t="n">
        <f aca="false">ROUND(('１ 原指数'!S85-'１ 原指数'!S73)/'１ 原指数'!S73*100,1)</f>
        <v>15.1</v>
      </c>
      <c r="T85" s="93" t="n">
        <f aca="false">ROUND(('１ 原指数'!T85-'１ 原指数'!T73)/'１ 原指数'!T73*100,1)</f>
        <v>15.1</v>
      </c>
    </row>
    <row r="86" s="90" customFormat="true" ht="15.95" hidden="false" customHeight="true" outlineLevel="0" collapsed="false">
      <c r="A86" s="100"/>
      <c r="B86" s="92" t="str">
        <f aca="false">'１ 原指数'!B86</f>
        <v>7月</v>
      </c>
      <c r="C86" s="93" t="n">
        <f aca="false">ROUND(('１ 原指数'!C86-'１ 原指数'!C74)/'１ 原指数'!C74*100,1)</f>
        <v>-0.2</v>
      </c>
      <c r="D86" s="93" t="n">
        <f aca="false">ROUND(('１ 原指数'!D86-'１ 原指数'!D74)/'１ 原指数'!D74*100,1)</f>
        <v>-0.2</v>
      </c>
      <c r="E86" s="93" t="n">
        <f aca="false">ROUND(('１ 原指数'!E86-'１ 原指数'!E74)/'１ 原指数'!E74*100,1)</f>
        <v>11.6</v>
      </c>
      <c r="F86" s="93" t="n">
        <f aca="false">ROUND(('１ 原指数'!F86-'１ 原指数'!F74)/'１ 原指数'!F74*100,1)</f>
        <v>-36.5</v>
      </c>
      <c r="G86" s="93" t="n">
        <f aca="false">ROUND(('１ 原指数'!G86-'１ 原指数'!G74)/'１ 原指数'!G74*100,1)</f>
        <v>19.1</v>
      </c>
      <c r="H86" s="93" t="n">
        <f aca="false">ROUND(('１ 原指数'!H86-'１ 原指数'!H74)/'１ 原指数'!H74*100,1)</f>
        <v>-4.1</v>
      </c>
      <c r="I86" s="93" t="n">
        <f aca="false">ROUND(('１ 原指数'!I86-'１ 原指数'!I74)/'１ 原指数'!I74*100,1)</f>
        <v>93</v>
      </c>
      <c r="J86" s="93" t="n">
        <f aca="false">ROUND(('１ 原指数'!J86-'１ 原指数'!J74)/'１ 原指数'!J74*100,1)</f>
        <v>-3.7</v>
      </c>
      <c r="K86" s="93" t="n">
        <f aca="false">ROUND(('１ 原指数'!K86-'１ 原指数'!K74)/'１ 原指数'!K74*100,1)</f>
        <v>0.7</v>
      </c>
      <c r="L86" s="93" t="n">
        <f aca="false">ROUND(('１ 原指数'!L86-'１ 原指数'!L74)/'１ 原指数'!L74*100,1)</f>
        <v>-2.1</v>
      </c>
      <c r="M86" s="93" t="n">
        <f aca="false">ROUND(('１ 原指数'!M86-'１ 原指数'!M74)/'１ 原指数'!M74*100,1)</f>
        <v>-4.3</v>
      </c>
      <c r="N86" s="93" t="n">
        <f aca="false">ROUND(('１ 原指数'!N86-'１ 原指数'!N74)/'１ 原指数'!N74*100,1)</f>
        <v>-22.3</v>
      </c>
      <c r="O86" s="93" t="n">
        <f aca="false">ROUND(('１ 原指数'!O86-'１ 原指数'!O74)/'１ 原指数'!O74*100,1)</f>
        <v>13.9</v>
      </c>
      <c r="P86" s="93" t="n">
        <f aca="false">ROUND(('１ 原指数'!P86-'１ 原指数'!P74)/'１ 原指数'!P74*100,1)</f>
        <v>0</v>
      </c>
      <c r="Q86" s="93" t="n">
        <f aca="false">ROUND(('１ 原指数'!Q86-'１ 原指数'!Q74)/'１ 原指数'!Q74*100,1)</f>
        <v>-6</v>
      </c>
      <c r="R86" s="93" t="n">
        <f aca="false">ROUND(('１ 原指数'!R86-'１ 原指数'!R74)/'１ 原指数'!R74*100,1)</f>
        <v>3.3</v>
      </c>
      <c r="S86" s="93" t="n">
        <f aca="false">ROUND(('１ 原指数'!S86-'１ 原指数'!S74)/'１ 原指数'!S74*100,1)</f>
        <v>-3.5</v>
      </c>
      <c r="T86" s="93" t="n">
        <f aca="false">ROUND(('１ 原指数'!T86-'１ 原指数'!T74)/'１ 原指数'!T74*100,1)</f>
        <v>-3.5</v>
      </c>
    </row>
    <row r="87" s="90" customFormat="true" ht="15.95" hidden="false" customHeight="true" outlineLevel="0" collapsed="false">
      <c r="A87" s="100"/>
      <c r="B87" s="92" t="str">
        <f aca="false">'１ 原指数'!B87</f>
        <v>8月</v>
      </c>
      <c r="C87" s="93" t="n">
        <f aca="false">ROUND(('１ 原指数'!C87-'１ 原指数'!C75)/'１ 原指数'!C75*100,1)</f>
        <v>2.8</v>
      </c>
      <c r="D87" s="93" t="n">
        <f aca="false">ROUND(('１ 原指数'!D87-'１ 原指数'!D75)/'１ 原指数'!D75*100,1)</f>
        <v>2.8</v>
      </c>
      <c r="E87" s="93" t="n">
        <f aca="false">ROUND(('１ 原指数'!E87-'１ 原指数'!E75)/'１ 原指数'!E75*100,1)</f>
        <v>147.6</v>
      </c>
      <c r="F87" s="93" t="n">
        <f aca="false">ROUND(('１ 原指数'!F87-'１ 原指数'!F75)/'１ 原指数'!F75*100,1)</f>
        <v>8.3</v>
      </c>
      <c r="G87" s="93" t="n">
        <f aca="false">ROUND(('１ 原指数'!G87-'１ 原指数'!G75)/'１ 原指数'!G75*100,1)</f>
        <v>-6.7</v>
      </c>
      <c r="H87" s="93" t="n">
        <f aca="false">ROUND(('１ 原指数'!H87-'１ 原指数'!H75)/'１ 原指数'!H75*100,1)</f>
        <v>-6.1</v>
      </c>
      <c r="I87" s="93" t="n">
        <f aca="false">ROUND(('１ 原指数'!I87-'１ 原指数'!I75)/'１ 原指数'!I75*100,1)</f>
        <v>70.1</v>
      </c>
      <c r="J87" s="93" t="n">
        <f aca="false">ROUND(('１ 原指数'!J87-'１ 原指数'!J75)/'１ 原指数'!J75*100,1)</f>
        <v>1.8</v>
      </c>
      <c r="K87" s="93" t="n">
        <f aca="false">ROUND(('１ 原指数'!K87-'１ 原指数'!K75)/'１ 原指数'!K75*100,1)</f>
        <v>6.9</v>
      </c>
      <c r="L87" s="93" t="n">
        <f aca="false">ROUND(('１ 原指数'!L87-'１ 原指数'!L75)/'１ 原指数'!L75*100,1)</f>
        <v>27.1</v>
      </c>
      <c r="M87" s="93" t="n">
        <f aca="false">ROUND(('１ 原指数'!M87-'１ 原指数'!M75)/'１ 原指数'!M75*100,1)</f>
        <v>1.5</v>
      </c>
      <c r="N87" s="93" t="n">
        <f aca="false">ROUND(('１ 原指数'!N87-'１ 原指数'!N75)/'１ 原指数'!N75*100,1)</f>
        <v>-17.8</v>
      </c>
      <c r="O87" s="93" t="n">
        <f aca="false">ROUND(('１ 原指数'!O87-'１ 原指数'!O75)/'１ 原指数'!O75*100,1)</f>
        <v>9.5</v>
      </c>
      <c r="P87" s="93" t="n">
        <f aca="false">ROUND(('１ 原指数'!P87-'１ 原指数'!P75)/'１ 原指数'!P75*100,1)</f>
        <v>-9.4</v>
      </c>
      <c r="Q87" s="93" t="n">
        <f aca="false">ROUND(('１ 原指数'!Q87-'１ 原指数'!Q75)/'１ 原指数'!Q75*100,1)</f>
        <v>-8.3</v>
      </c>
      <c r="R87" s="93" t="n">
        <f aca="false">ROUND(('１ 原指数'!R87-'１ 原指数'!R75)/'１ 原指数'!R75*100,1)</f>
        <v>-6.7</v>
      </c>
      <c r="S87" s="93" t="n">
        <f aca="false">ROUND(('１ 原指数'!S87-'１ 原指数'!S75)/'１ 原指数'!S75*100,1)</f>
        <v>9</v>
      </c>
      <c r="T87" s="93" t="n">
        <f aca="false">ROUND(('１ 原指数'!T87-'１ 原指数'!T75)/'１ 原指数'!T75*100,1)</f>
        <v>9</v>
      </c>
    </row>
    <row r="88" s="90" customFormat="true" ht="15.95" hidden="false" customHeight="true" outlineLevel="0" collapsed="false">
      <c r="A88" s="100"/>
      <c r="B88" s="92" t="str">
        <f aca="false">'１ 原指数'!B88</f>
        <v>9月</v>
      </c>
      <c r="C88" s="93" t="n">
        <f aca="false">ROUND(('１ 原指数'!C88-'１ 原指数'!C76)/'１ 原指数'!C76*100,1)</f>
        <v>7.6</v>
      </c>
      <c r="D88" s="93" t="n">
        <f aca="false">ROUND(('１ 原指数'!D88-'１ 原指数'!D76)/'１ 原指数'!D76*100,1)</f>
        <v>7.6</v>
      </c>
      <c r="E88" s="93" t="n">
        <f aca="false">ROUND(('１ 原指数'!E88-'１ 原指数'!E76)/'１ 原指数'!E76*100,1)</f>
        <v>33.3</v>
      </c>
      <c r="F88" s="93" t="n">
        <f aca="false">ROUND(('１ 原指数'!F88-'１ 原指数'!F76)/'１ 原指数'!F76*100,1)</f>
        <v>45.8</v>
      </c>
      <c r="G88" s="93" t="n">
        <f aca="false">ROUND(('１ 原指数'!G88-'１ 原指数'!G76)/'１ 原指数'!G76*100,1)</f>
        <v>-2.8</v>
      </c>
      <c r="H88" s="93" t="n">
        <f aca="false">ROUND(('１ 原指数'!H88-'１ 原指数'!H76)/'１ 原指数'!H76*100,1)</f>
        <v>-6.9</v>
      </c>
      <c r="I88" s="93" t="n">
        <f aca="false">ROUND(('１ 原指数'!I88-'１ 原指数'!I76)/'１ 原指数'!I76*100,1)</f>
        <v>28.6</v>
      </c>
      <c r="J88" s="93" t="n">
        <f aca="false">ROUND(('１ 原指数'!J88-'１ 原指数'!J76)/'１ 原指数'!J76*100,1)</f>
        <v>-9.9</v>
      </c>
      <c r="K88" s="93" t="n">
        <f aca="false">ROUND(('１ 原指数'!K88-'１ 原指数'!K76)/'１ 原指数'!K76*100,1)</f>
        <v>21.2</v>
      </c>
      <c r="L88" s="93" t="n">
        <f aca="false">ROUND(('１ 原指数'!L88-'１ 原指数'!L76)/'１ 原指数'!L76*100,1)</f>
        <v>14.4</v>
      </c>
      <c r="M88" s="93" t="n">
        <f aca="false">ROUND(('１ 原指数'!M88-'１ 原指数'!M76)/'１ 原指数'!M76*100,1)</f>
        <v>6.8</v>
      </c>
      <c r="N88" s="93" t="n">
        <f aca="false">ROUND(('１ 原指数'!N88-'１ 原指数'!N76)/'１ 原指数'!N76*100,1)</f>
        <v>-20.4</v>
      </c>
      <c r="O88" s="93" t="n">
        <f aca="false">ROUND(('１ 原指数'!O88-'１ 原指数'!O76)/'１ 原指数'!O76*100,1)</f>
        <v>2.5</v>
      </c>
      <c r="P88" s="93" t="n">
        <f aca="false">ROUND(('１ 原指数'!P88-'１ 原指数'!P76)/'１ 原指数'!P76*100,1)</f>
        <v>3.9</v>
      </c>
      <c r="Q88" s="93" t="n">
        <f aca="false">ROUND(('１ 原指数'!Q88-'１ 原指数'!Q76)/'１ 原指数'!Q76*100,1)</f>
        <v>-13.8</v>
      </c>
      <c r="R88" s="93" t="n">
        <f aca="false">ROUND(('１ 原指数'!R88-'１ 原指数'!R76)/'１ 原指数'!R76*100,1)</f>
        <v>-10.6</v>
      </c>
      <c r="S88" s="93" t="n">
        <f aca="false">ROUND(('１ 原指数'!S88-'１ 原指数'!S76)/'１ 原指数'!S76*100,1)</f>
        <v>-0.7</v>
      </c>
      <c r="T88" s="93" t="n">
        <f aca="false">ROUND(('１ 原指数'!T88-'１ 原指数'!T76)/'１ 原指数'!T76*100,1)</f>
        <v>-0.7</v>
      </c>
    </row>
    <row r="89" s="90" customFormat="true" ht="15.95" hidden="false" customHeight="true" outlineLevel="0" collapsed="false">
      <c r="A89" s="100"/>
      <c r="B89" s="92" t="str">
        <f aca="false">'１ 原指数'!B89</f>
        <v>10月</v>
      </c>
      <c r="C89" s="93" t="n">
        <f aca="false">ROUND(('１ 原指数'!C89-'１ 原指数'!C77)/'１ 原指数'!C77*100,1)</f>
        <v>17.4</v>
      </c>
      <c r="D89" s="93" t="n">
        <f aca="false">ROUND(('１ 原指数'!D89-'１ 原指数'!D77)/'１ 原指数'!D77*100,1)</f>
        <v>17.4</v>
      </c>
      <c r="E89" s="93" t="n">
        <f aca="false">ROUND(('１ 原指数'!E89-'１ 原指数'!E77)/'１ 原指数'!E77*100,1)</f>
        <v>-18.5</v>
      </c>
      <c r="F89" s="93" t="n">
        <f aca="false">ROUND(('１ 原指数'!F89-'１ 原指数'!F77)/'１ 原指数'!F77*100,1)</f>
        <v>-17.7</v>
      </c>
      <c r="G89" s="93" t="n">
        <f aca="false">ROUND(('１ 原指数'!G89-'１ 原指数'!G77)/'１ 原指数'!G77*100,1)</f>
        <v>46.3</v>
      </c>
      <c r="H89" s="93" t="n">
        <f aca="false">ROUND(('１ 原指数'!H89-'１ 原指数'!H77)/'１ 原指数'!H77*100,1)</f>
        <v>9.8</v>
      </c>
      <c r="I89" s="93" t="n">
        <f aca="false">ROUND(('１ 原指数'!I89-'１ 原指数'!I77)/'１ 原指数'!I77*100,1)</f>
        <v>53.2</v>
      </c>
      <c r="J89" s="93" t="n">
        <f aca="false">ROUND(('１ 原指数'!J89-'１ 原指数'!J77)/'１ 原指数'!J77*100,1)</f>
        <v>16.6</v>
      </c>
      <c r="K89" s="93" t="n">
        <f aca="false">ROUND(('１ 原指数'!K89-'１ 原指数'!K77)/'１ 原指数'!K77*100,1)</f>
        <v>28.8</v>
      </c>
      <c r="L89" s="93" t="n">
        <f aca="false">ROUND(('１ 原指数'!L89-'１ 原指数'!L77)/'１ 原指数'!L77*100,1)</f>
        <v>22.5</v>
      </c>
      <c r="M89" s="93" t="n">
        <f aca="false">ROUND(('１ 原指数'!M89-'１ 原指数'!M77)/'１ 原指数'!M77*100,1)</f>
        <v>3.7</v>
      </c>
      <c r="N89" s="93" t="n">
        <f aca="false">ROUND(('１ 原指数'!N89-'１ 原指数'!N77)/'１ 原指数'!N77*100,1)</f>
        <v>-12.9</v>
      </c>
      <c r="O89" s="93" t="n">
        <f aca="false">ROUND(('１ 原指数'!O89-'１ 原指数'!O77)/'１ 原指数'!O77*100,1)</f>
        <v>16</v>
      </c>
      <c r="P89" s="93" t="n">
        <f aca="false">ROUND(('１ 原指数'!P89-'１ 原指数'!P77)/'１ 原指数'!P77*100,1)</f>
        <v>11.9</v>
      </c>
      <c r="Q89" s="93" t="n">
        <f aca="false">ROUND(('１ 原指数'!Q89-'１ 原指数'!Q77)/'１ 原指数'!Q77*100,1)</f>
        <v>-7.9</v>
      </c>
      <c r="R89" s="93" t="n">
        <f aca="false">ROUND(('１ 原指数'!R89-'１ 原指数'!R77)/'１ 原指数'!R77*100,1)</f>
        <v>-3.7</v>
      </c>
      <c r="S89" s="93" t="n">
        <f aca="false">ROUND(('１ 原指数'!S89-'１ 原指数'!S77)/'１ 原指数'!S77*100,1)</f>
        <v>-4.7</v>
      </c>
      <c r="T89" s="93" t="n">
        <f aca="false">ROUND(('１ 原指数'!T89-'１ 原指数'!T77)/'１ 原指数'!T77*100,1)</f>
        <v>-4.7</v>
      </c>
    </row>
    <row r="90" s="90" customFormat="true" ht="15.95" hidden="false" customHeight="true" outlineLevel="0" collapsed="false">
      <c r="A90" s="100"/>
      <c r="B90" s="92" t="str">
        <f aca="false">'１ 原指数'!B90</f>
        <v>11月</v>
      </c>
      <c r="C90" s="93" t="n">
        <f aca="false">ROUND(('１ 原指数'!C90-'１ 原指数'!C78)/'１ 原指数'!C78*100,1)</f>
        <v>9</v>
      </c>
      <c r="D90" s="93" t="n">
        <f aca="false">ROUND(('１ 原指数'!D90-'１ 原指数'!D78)/'１ 原指数'!D78*100,1)</f>
        <v>9</v>
      </c>
      <c r="E90" s="93" t="n">
        <f aca="false">ROUND(('１ 原指数'!E90-'１ 原指数'!E78)/'１ 原指数'!E78*100,1)</f>
        <v>-1.2</v>
      </c>
      <c r="F90" s="93" t="n">
        <f aca="false">ROUND(('１ 原指数'!F90-'１ 原指数'!F78)/'１ 原指数'!F78*100,1)</f>
        <v>6.7</v>
      </c>
      <c r="G90" s="93" t="n">
        <f aca="false">ROUND(('１ 原指数'!G90-'１ 原指数'!G78)/'１ 原指数'!G78*100,1)</f>
        <v>2.3</v>
      </c>
      <c r="H90" s="93" t="n">
        <f aca="false">ROUND(('１ 原指数'!H90-'１ 原指数'!H78)/'１ 原指数'!H78*100,1)</f>
        <v>3.1</v>
      </c>
      <c r="I90" s="93" t="n">
        <f aca="false">ROUND(('１ 原指数'!I90-'１ 原指数'!I78)/'１ 原指数'!I78*100,1)</f>
        <v>-7.9</v>
      </c>
      <c r="J90" s="93" t="n">
        <f aca="false">ROUND(('１ 原指数'!J90-'１ 原指数'!J78)/'１ 原指数'!J78*100,1)</f>
        <v>9</v>
      </c>
      <c r="K90" s="93" t="n">
        <f aca="false">ROUND(('１ 原指数'!K90-'１ 原指数'!K78)/'１ 原指数'!K78*100,1)</f>
        <v>24.5</v>
      </c>
      <c r="L90" s="93" t="n">
        <f aca="false">ROUND(('１ 原指数'!L90-'１ 原指数'!L78)/'１ 原指数'!L78*100,1)</f>
        <v>-4.4</v>
      </c>
      <c r="M90" s="93" t="n">
        <f aca="false">ROUND(('１ 原指数'!M90-'１ 原指数'!M78)/'１ 原指数'!M78*100,1)</f>
        <v>1.9</v>
      </c>
      <c r="N90" s="93" t="n">
        <f aca="false">ROUND(('１ 原指数'!N90-'１ 原指数'!N78)/'１ 原指数'!N78*100,1)</f>
        <v>-12.1</v>
      </c>
      <c r="O90" s="93" t="n">
        <f aca="false">ROUND(('１ 原指数'!O90-'１ 原指数'!O78)/'１ 原指数'!O78*100,1)</f>
        <v>-9.9</v>
      </c>
      <c r="P90" s="93" t="n">
        <f aca="false">ROUND(('１ 原指数'!P90-'１ 原指数'!P78)/'１ 原指数'!P78*100,1)</f>
        <v>24.2</v>
      </c>
      <c r="Q90" s="93" t="n">
        <f aca="false">ROUND(('１ 原指数'!Q90-'１ 原指数'!Q78)/'１ 原指数'!Q78*100,1)</f>
        <v>-10</v>
      </c>
      <c r="R90" s="93" t="n">
        <f aca="false">ROUND(('１ 原指数'!R90-'１ 原指数'!R78)/'１ 原指数'!R78*100,1)</f>
        <v>-4.3</v>
      </c>
      <c r="S90" s="93" t="n">
        <f aca="false">ROUND(('１ 原指数'!S90-'１ 原指数'!S78)/'１ 原指数'!S78*100,1)</f>
        <v>-12.5</v>
      </c>
      <c r="T90" s="93" t="n">
        <f aca="false">ROUND(('１ 原指数'!T90-'１ 原指数'!T78)/'１ 原指数'!T78*100,1)</f>
        <v>-12.5</v>
      </c>
    </row>
    <row r="91" s="90" customFormat="true" ht="15.95" hidden="false" customHeight="true" outlineLevel="0" collapsed="false">
      <c r="A91" s="100"/>
      <c r="B91" s="92" t="str">
        <f aca="false">'１ 原指数'!B91</f>
        <v>12月</v>
      </c>
      <c r="C91" s="93" t="n">
        <f aca="false">ROUND(('１ 原指数'!C91-'１ 原指数'!C79)/'１ 原指数'!C79*100,1)</f>
        <v>4.8</v>
      </c>
      <c r="D91" s="93" t="n">
        <f aca="false">ROUND(('１ 原指数'!D91-'１ 原指数'!D79)/'１ 原指数'!D79*100,1)</f>
        <v>4.8</v>
      </c>
      <c r="E91" s="93" t="n">
        <f aca="false">ROUND(('１ 原指数'!E91-'１ 原指数'!E79)/'１ 原指数'!E79*100,1)</f>
        <v>-12.4</v>
      </c>
      <c r="F91" s="93" t="n">
        <f aca="false">ROUND(('１ 原指数'!F91-'１ 原指数'!F79)/'１ 原指数'!F79*100,1)</f>
        <v>20.7</v>
      </c>
      <c r="G91" s="93" t="n">
        <f aca="false">ROUND(('１ 原指数'!G91-'１ 原指数'!G79)/'１ 原指数'!G79*100,1)</f>
        <v>-9.5</v>
      </c>
      <c r="H91" s="93" t="n">
        <f aca="false">ROUND(('１ 原指数'!H91-'１ 原指数'!H79)/'１ 原指数'!H79*100,1)</f>
        <v>4.9</v>
      </c>
      <c r="I91" s="93" t="n">
        <f aca="false">ROUND(('１ 原指数'!I91-'１ 原指数'!I79)/'１ 原指数'!I79*100,1)</f>
        <v>-8</v>
      </c>
      <c r="J91" s="93" t="n">
        <f aca="false">ROUND(('１ 原指数'!J91-'１ 原指数'!J79)/'１ 原指数'!J79*100,1)</f>
        <v>-3.2</v>
      </c>
      <c r="K91" s="93" t="n">
        <f aca="false">ROUND(('１ 原指数'!K91-'１ 原指数'!K79)/'１ 原指数'!K79*100,1)</f>
        <v>11.5</v>
      </c>
      <c r="L91" s="93" t="n">
        <f aca="false">ROUND(('１ 原指数'!L91-'１ 原指数'!L79)/'１ 原指数'!L79*100,1)</f>
        <v>35.1</v>
      </c>
      <c r="M91" s="93" t="n">
        <f aca="false">ROUND(('１ 原指数'!M91-'１ 原指数'!M79)/'１ 原指数'!M79*100,1)</f>
        <v>11.3</v>
      </c>
      <c r="N91" s="93" t="n">
        <f aca="false">ROUND(('１ 原指数'!N91-'１ 原指数'!N79)/'１ 原指数'!N79*100,1)</f>
        <v>-17.6</v>
      </c>
      <c r="O91" s="93" t="n">
        <f aca="false">ROUND(('１ 原指数'!O91-'１ 原指数'!O79)/'１ 原指数'!O79*100,1)</f>
        <v>-16.4</v>
      </c>
      <c r="P91" s="93" t="n">
        <f aca="false">ROUND(('１ 原指数'!P91-'１ 原指数'!P79)/'１ 原指数'!P79*100,1)</f>
        <v>9.1</v>
      </c>
      <c r="Q91" s="93" t="n">
        <f aca="false">ROUND(('１ 原指数'!Q91-'１ 原指数'!Q79)/'１ 原指数'!Q79*100,1)</f>
        <v>-7.2</v>
      </c>
      <c r="R91" s="93" t="n">
        <f aca="false">ROUND(('１ 原指数'!R91-'１ 原指数'!R79)/'１ 原指数'!R79*100,1)</f>
        <v>-12.6</v>
      </c>
      <c r="S91" s="93" t="n">
        <f aca="false">ROUND(('１ 原指数'!S91-'１ 原指数'!S79)/'１ 原指数'!S79*100,1)</f>
        <v>8.2</v>
      </c>
      <c r="T91" s="93" t="n">
        <f aca="false">ROUND(('１ 原指数'!T91-'１ 原指数'!T79)/'１ 原指数'!T79*100,1)</f>
        <v>8.2</v>
      </c>
    </row>
    <row r="92" s="90" customFormat="true" ht="15.95" hidden="false" customHeight="true" outlineLevel="0" collapsed="false">
      <c r="A92" s="100" t="n">
        <v>2019</v>
      </c>
      <c r="B92" s="86" t="str">
        <f aca="false">'１ 原指数'!B92</f>
        <v>平成31年1月</v>
      </c>
      <c r="C92" s="87" t="n">
        <f aca="false">ROUND(('１ 原指数'!C92-'１ 原指数'!C80)/'１ 原指数'!C80*100,1)</f>
        <v>7.6</v>
      </c>
      <c r="D92" s="87" t="n">
        <f aca="false">ROUND(('１ 原指数'!D92-'１ 原指数'!D80)/'１ 原指数'!D80*100,1)</f>
        <v>7.6</v>
      </c>
      <c r="E92" s="87" t="n">
        <f aca="false">ROUND(('１ 原指数'!E92-'１ 原指数'!E80)/'１ 原指数'!E80*100,1)</f>
        <v>2.9</v>
      </c>
      <c r="F92" s="87" t="n">
        <f aca="false">ROUND(('１ 原指数'!F92-'１ 原指数'!F80)/'１ 原指数'!F80*100,1)</f>
        <v>-10.5</v>
      </c>
      <c r="G92" s="87" t="n">
        <f aca="false">ROUND(('１ 原指数'!G92-'１ 原指数'!G80)/'１ 原指数'!G80*100,1)</f>
        <v>0</v>
      </c>
      <c r="H92" s="87" t="n">
        <f aca="false">ROUND(('１ 原指数'!H92-'１ 原指数'!H80)/'１ 原指数'!H80*100,1)</f>
        <v>5</v>
      </c>
      <c r="I92" s="87" t="n">
        <f aca="false">ROUND(('１ 原指数'!I92-'１ 原指数'!I80)/'１ 原指数'!I80*100,1)</f>
        <v>-0.1</v>
      </c>
      <c r="J92" s="87" t="n">
        <f aca="false">ROUND(('１ 原指数'!J92-'１ 原指数'!J80)/'１ 原指数'!J80*100,1)</f>
        <v>2.3</v>
      </c>
      <c r="K92" s="87" t="n">
        <f aca="false">ROUND(('１ 原指数'!K92-'１ 原指数'!K80)/'１ 原指数'!K80*100,1)</f>
        <v>20.1</v>
      </c>
      <c r="L92" s="87" t="n">
        <f aca="false">ROUND(('１ 原指数'!L92-'１ 原指数'!L80)/'１ 原指数'!L80*100,1)</f>
        <v>-15.6</v>
      </c>
      <c r="M92" s="87" t="n">
        <f aca="false">ROUND(('１ 原指数'!M92-'１ 原指数'!M80)/'１ 原指数'!M80*100,1)</f>
        <v>-9.9</v>
      </c>
      <c r="N92" s="87" t="n">
        <f aca="false">ROUND(('１ 原指数'!N92-'１ 原指数'!N80)/'１ 原指数'!N80*100,1)</f>
        <v>-12.6</v>
      </c>
      <c r="O92" s="87" t="n">
        <f aca="false">ROUND(('１ 原指数'!O92-'１ 原指数'!O80)/'１ 原指数'!O80*100,1)</f>
        <v>-5.2</v>
      </c>
      <c r="P92" s="87" t="n">
        <f aca="false">ROUND(('１ 原指数'!P92-'１ 原指数'!P80)/'１ 原指数'!P80*100,1)</f>
        <v>7.8</v>
      </c>
      <c r="Q92" s="87" t="n">
        <f aca="false">ROUND(('１ 原指数'!Q92-'１ 原指数'!Q80)/'１ 原指数'!Q80*100,1)</f>
        <v>-4.6</v>
      </c>
      <c r="R92" s="87" t="n">
        <f aca="false">ROUND(('１ 原指数'!R92-'１ 原指数'!R80)/'１ 原指数'!R80*100,1)</f>
        <v>-0.6</v>
      </c>
      <c r="S92" s="87" t="n">
        <f aca="false">ROUND(('１ 原指数'!S92-'１ 原指数'!S80)/'１ 原指数'!S80*100,1)</f>
        <v>22.4</v>
      </c>
      <c r="T92" s="87" t="n">
        <f aca="false">ROUND(('１ 原指数'!T92-'１ 原指数'!T80)/'１ 原指数'!T80*100,1)</f>
        <v>22.4</v>
      </c>
    </row>
    <row r="93" s="90" customFormat="true" ht="15.95" hidden="false" customHeight="true" outlineLevel="0" collapsed="false">
      <c r="A93" s="100"/>
      <c r="B93" s="92" t="str">
        <f aca="false">'１ 原指数'!B93</f>
        <v>2月</v>
      </c>
      <c r="C93" s="93" t="n">
        <f aca="false">ROUND(('１ 原指数'!C93-'１ 原指数'!C81)/'１ 原指数'!C81*100,1)</f>
        <v>14.1</v>
      </c>
      <c r="D93" s="93" t="n">
        <f aca="false">ROUND(('１ 原指数'!D93-'１ 原指数'!D81)/'１ 原指数'!D81*100,1)</f>
        <v>14.1</v>
      </c>
      <c r="E93" s="93" t="n">
        <f aca="false">ROUND(('１ 原指数'!E93-'１ 原指数'!E81)/'１ 原指数'!E81*100,1)</f>
        <v>-2.4</v>
      </c>
      <c r="F93" s="93" t="n">
        <f aca="false">ROUND(('１ 原指数'!F93-'１ 原指数'!F81)/'１ 原指数'!F81*100,1)</f>
        <v>104.6</v>
      </c>
      <c r="G93" s="93" t="n">
        <f aca="false">ROUND(('１ 原指数'!G93-'１ 原指数'!G81)/'１ 原指数'!G81*100,1)</f>
        <v>-17.6</v>
      </c>
      <c r="H93" s="93" t="n">
        <f aca="false">ROUND(('１ 原指数'!H93-'１ 原指数'!H81)/'１ 原指数'!H81*100,1)</f>
        <v>-3.2</v>
      </c>
      <c r="I93" s="93" t="n">
        <f aca="false">ROUND(('１ 原指数'!I93-'１ 原指数'!I81)/'１ 原指数'!I81*100,1)</f>
        <v>-7.5</v>
      </c>
      <c r="J93" s="93" t="n">
        <f aca="false">ROUND(('１ 原指数'!J93-'１ 原指数'!J81)/'１ 原指数'!J81*100,1)</f>
        <v>-4.8</v>
      </c>
      <c r="K93" s="93" t="n">
        <f aca="false">ROUND(('１ 原指数'!K93-'１ 原指数'!K81)/'１ 原指数'!K81*100,1)</f>
        <v>35.2</v>
      </c>
      <c r="L93" s="93" t="n">
        <f aca="false">ROUND(('１ 原指数'!L93-'１ 原指数'!L81)/'１ 原指数'!L81*100,1)</f>
        <v>-21.3</v>
      </c>
      <c r="M93" s="93" t="n">
        <f aca="false">ROUND(('１ 原指数'!M93-'１ 原指数'!M81)/'１ 原指数'!M81*100,1)</f>
        <v>3.3</v>
      </c>
      <c r="N93" s="93" t="n">
        <f aca="false">ROUND(('１ 原指数'!N93-'１ 原指数'!N81)/'１ 原指数'!N81*100,1)</f>
        <v>-1</v>
      </c>
      <c r="O93" s="93" t="n">
        <f aca="false">ROUND(('１ 原指数'!O93-'１ 原指数'!O81)/'１ 原指数'!O81*100,1)</f>
        <v>13.1</v>
      </c>
      <c r="P93" s="93" t="n">
        <f aca="false">ROUND(('１ 原指数'!P93-'１ 原指数'!P81)/'１ 原指数'!P81*100,1)</f>
        <v>22.3</v>
      </c>
      <c r="Q93" s="93" t="n">
        <f aca="false">ROUND(('１ 原指数'!Q93-'１ 原指数'!Q81)/'１ 原指数'!Q81*100,1)</f>
        <v>1.3</v>
      </c>
      <c r="R93" s="93" t="n">
        <f aca="false">ROUND(('１ 原指数'!R93-'１ 原指数'!R81)/'１ 原指数'!R81*100,1)</f>
        <v>1.8</v>
      </c>
      <c r="S93" s="93" t="n">
        <f aca="false">ROUND(('１ 原指数'!S93-'１ 原指数'!S81)/'１ 原指数'!S81*100,1)</f>
        <v>11</v>
      </c>
      <c r="T93" s="93" t="n">
        <f aca="false">ROUND(('１ 原指数'!T93-'１ 原指数'!T81)/'１ 原指数'!T81*100,1)</f>
        <v>11</v>
      </c>
    </row>
    <row r="94" s="90" customFormat="true" ht="15.95" hidden="false" customHeight="true" outlineLevel="0" collapsed="false">
      <c r="A94" s="100"/>
      <c r="B94" s="92" t="str">
        <f aca="false">'１ 原指数'!B94</f>
        <v>3月</v>
      </c>
      <c r="C94" s="93" t="n">
        <f aca="false">ROUND(('１ 原指数'!C94-'１ 原指数'!C82)/'１ 原指数'!C82*100,1)</f>
        <v>5.9</v>
      </c>
      <c r="D94" s="93" t="n">
        <f aca="false">ROUND(('１ 原指数'!D94-'１ 原指数'!D82)/'１ 原指数'!D82*100,1)</f>
        <v>5.9</v>
      </c>
      <c r="E94" s="93" t="n">
        <f aca="false">ROUND(('１ 原指数'!E94-'１ 原指数'!E82)/'１ 原指数'!E82*100,1)</f>
        <v>-13.5</v>
      </c>
      <c r="F94" s="93" t="n">
        <f aca="false">ROUND(('１ 原指数'!F94-'１ 原指数'!F82)/'１ 原指数'!F82*100,1)</f>
        <v>36.8</v>
      </c>
      <c r="G94" s="93" t="n">
        <f aca="false">ROUND(('１ 原指数'!G94-'１ 原指数'!G82)/'１ 原指数'!G82*100,1)</f>
        <v>52.4</v>
      </c>
      <c r="H94" s="93" t="n">
        <f aca="false">ROUND(('１ 原指数'!H94-'１ 原指数'!H82)/'１ 原指数'!H82*100,1)</f>
        <v>-7.6</v>
      </c>
      <c r="I94" s="93" t="n">
        <f aca="false">ROUND(('１ 原指数'!I94-'１ 原指数'!I82)/'１ 原指数'!I82*100,1)</f>
        <v>-28.3</v>
      </c>
      <c r="J94" s="93" t="n">
        <f aca="false">ROUND(('１ 原指数'!J94-'１ 原指数'!J82)/'１ 原指数'!J82*100,1)</f>
        <v>3.5</v>
      </c>
      <c r="K94" s="93" t="n">
        <f aca="false">ROUND(('１ 原指数'!K94-'１ 原指数'!K82)/'１ 原指数'!K82*100,1)</f>
        <v>15.2</v>
      </c>
      <c r="L94" s="93" t="n">
        <f aca="false">ROUND(('１ 原指数'!L94-'１ 原指数'!L82)/'１ 原指数'!L82*100,1)</f>
        <v>-15.9</v>
      </c>
      <c r="M94" s="93" t="n">
        <f aca="false">ROUND(('１ 原指数'!M94-'１ 原指数'!M82)/'１ 原指数'!M82*100,1)</f>
        <v>2.5</v>
      </c>
      <c r="N94" s="93" t="n">
        <f aca="false">ROUND(('１ 原指数'!N94-'１ 原指数'!N82)/'１ 原指数'!N82*100,1)</f>
        <v>2.1</v>
      </c>
      <c r="O94" s="93" t="n">
        <f aca="false">ROUND(('１ 原指数'!O94-'１ 原指数'!O82)/'１ 原指数'!O82*100,1)</f>
        <v>-20.4</v>
      </c>
      <c r="P94" s="93" t="n">
        <f aca="false">ROUND(('１ 原指数'!P94-'１ 原指数'!P82)/'１ 原指数'!P82*100,1)</f>
        <v>20.9</v>
      </c>
      <c r="Q94" s="93" t="n">
        <f aca="false">ROUND(('１ 原指数'!Q94-'１ 原指数'!Q82)/'１ 原指数'!Q82*100,1)</f>
        <v>-4</v>
      </c>
      <c r="R94" s="93" t="n">
        <f aca="false">ROUND(('１ 原指数'!R94-'１ 原指数'!R82)/'１ 原指数'!R82*100,1)</f>
        <v>-4.1</v>
      </c>
      <c r="S94" s="93" t="n">
        <f aca="false">ROUND(('１ 原指数'!S94-'１ 原指数'!S82)/'１ 原指数'!S82*100,1)</f>
        <v>-5.1</v>
      </c>
      <c r="T94" s="93" t="n">
        <f aca="false">ROUND(('１ 原指数'!T94-'１ 原指数'!T82)/'１ 原指数'!T82*100,1)</f>
        <v>-5.1</v>
      </c>
    </row>
    <row r="95" s="90" customFormat="true" ht="15.95" hidden="false" customHeight="true" outlineLevel="0" collapsed="false">
      <c r="A95" s="100"/>
      <c r="B95" s="92" t="str">
        <f aca="false">'１ 原指数'!B95</f>
        <v>4月</v>
      </c>
      <c r="C95" s="93" t="n">
        <f aca="false">ROUND(('１ 原指数'!C95-'１ 原指数'!C83)/'１ 原指数'!C83*100,1)</f>
        <v>5</v>
      </c>
      <c r="D95" s="93" t="n">
        <f aca="false">ROUND(('１ 原指数'!D95-'１ 原指数'!D83)/'１ 原指数'!D83*100,1)</f>
        <v>5</v>
      </c>
      <c r="E95" s="93" t="n">
        <f aca="false">ROUND(('１ 原指数'!E95-'１ 原指数'!E83)/'１ 原指数'!E83*100,1)</f>
        <v>-16.5</v>
      </c>
      <c r="F95" s="93" t="n">
        <f aca="false">ROUND(('１ 原指数'!F95-'１ 原指数'!F83)/'１ 原指数'!F83*100,1)</f>
        <v>-34.9</v>
      </c>
      <c r="G95" s="93" t="n">
        <f aca="false">ROUND(('１ 原指数'!G95-'１ 原指数'!G83)/'１ 原指数'!G83*100,1)</f>
        <v>4.8</v>
      </c>
      <c r="H95" s="93" t="n">
        <f aca="false">ROUND(('１ 原指数'!H95-'１ 原指数'!H83)/'１ 原指数'!H83*100,1)</f>
        <v>1.3</v>
      </c>
      <c r="I95" s="93" t="n">
        <f aca="false">ROUND(('１ 原指数'!I95-'１ 原指数'!I83)/'１ 原指数'!I83*100,1)</f>
        <v>-10</v>
      </c>
      <c r="J95" s="93" t="n">
        <f aca="false">ROUND(('１ 原指数'!J95-'１ 原指数'!J83)/'１ 原指数'!J83*100,1)</f>
        <v>12.5</v>
      </c>
      <c r="K95" s="93" t="n">
        <f aca="false">ROUND(('１ 原指数'!K95-'１ 原指数'!K83)/'１ 原指数'!K83*100,1)</f>
        <v>16.6</v>
      </c>
      <c r="L95" s="93" t="n">
        <f aca="false">ROUND(('１ 原指数'!L95-'１ 原指数'!L83)/'１ 原指数'!L83*100,1)</f>
        <v>-23.1</v>
      </c>
      <c r="M95" s="93" t="n">
        <f aca="false">ROUND(('１ 原指数'!M95-'１ 原指数'!M83)/'１ 原指数'!M83*100,1)</f>
        <v>-3.4</v>
      </c>
      <c r="N95" s="93" t="n">
        <f aca="false">ROUND(('１ 原指数'!N95-'１ 原指数'!N83)/'１ 原指数'!N83*100,1)</f>
        <v>1.4</v>
      </c>
      <c r="O95" s="93" t="n">
        <f aca="false">ROUND(('１ 原指数'!O95-'１ 原指数'!O83)/'１ 原指数'!O83*100,1)</f>
        <v>5.2</v>
      </c>
      <c r="P95" s="93" t="n">
        <f aca="false">ROUND(('１ 原指数'!P95-'１ 原指数'!P83)/'１ 原指数'!P83*100,1)</f>
        <v>24.1</v>
      </c>
      <c r="Q95" s="93" t="n">
        <f aca="false">ROUND(('１ 原指数'!Q95-'１ 原指数'!Q83)/'１ 原指数'!Q83*100,1)</f>
        <v>1.8</v>
      </c>
      <c r="R95" s="93" t="n">
        <f aca="false">ROUND(('１ 原指数'!R95-'１ 原指数'!R83)/'１ 原指数'!R83*100,1)</f>
        <v>7</v>
      </c>
      <c r="S95" s="93" t="n">
        <f aca="false">ROUND(('１ 原指数'!S95-'１ 原指数'!S83)/'１ 原指数'!S83*100,1)</f>
        <v>1.8</v>
      </c>
      <c r="T95" s="93" t="n">
        <f aca="false">ROUND(('１ 原指数'!T95-'１ 原指数'!T83)/'１ 原指数'!T83*100,1)</f>
        <v>1.8</v>
      </c>
    </row>
    <row r="96" s="90" customFormat="true" ht="15.95" hidden="false" customHeight="true" outlineLevel="0" collapsed="false">
      <c r="A96" s="100"/>
      <c r="B96" s="92" t="str">
        <f aca="false">'１ 原指数'!B96</f>
        <v>令和元年5月</v>
      </c>
      <c r="C96" s="93" t="n">
        <f aca="false">ROUND(('１ 原指数'!C96-'１ 原指数'!C84)/'１ 原指数'!C84*100,1)</f>
        <v>7.5</v>
      </c>
      <c r="D96" s="93" t="n">
        <f aca="false">ROUND(('１ 原指数'!D96-'１ 原指数'!D84)/'１ 原指数'!D84*100,1)</f>
        <v>7.5</v>
      </c>
      <c r="E96" s="93" t="n">
        <f aca="false">ROUND(('１ 原指数'!E96-'１ 原指数'!E84)/'１ 原指数'!E84*100,1)</f>
        <v>10</v>
      </c>
      <c r="F96" s="93" t="n">
        <f aca="false">ROUND(('１ 原指数'!F96-'１ 原指数'!F84)/'１ 原指数'!F84*100,1)</f>
        <v>0.1</v>
      </c>
      <c r="G96" s="93" t="n">
        <f aca="false">ROUND(('１ 原指数'!G96-'１ 原指数'!G84)/'１ 原指数'!G84*100,1)</f>
        <v>72.3</v>
      </c>
      <c r="H96" s="93" t="n">
        <f aca="false">ROUND(('１ 原指数'!H96-'１ 原指数'!H84)/'１ 原指数'!H84*100,1)</f>
        <v>9.7</v>
      </c>
      <c r="I96" s="93" t="n">
        <f aca="false">ROUND(('１ 原指数'!I96-'１ 原指数'!I84)/'１ 原指数'!I84*100,1)</f>
        <v>-33.1</v>
      </c>
      <c r="J96" s="93" t="n">
        <f aca="false">ROUND(('１ 原指数'!J96-'１ 原指数'!J84)/'１ 原指数'!J84*100,1)</f>
        <v>-4.1</v>
      </c>
      <c r="K96" s="93" t="n">
        <f aca="false">ROUND(('１ 原指数'!K96-'１ 原指数'!K84)/'１ 原指数'!K84*100,1)</f>
        <v>5.9</v>
      </c>
      <c r="L96" s="93" t="n">
        <f aca="false">ROUND(('１ 原指数'!L96-'１ 原指数'!L84)/'１ 原指数'!L84*100,1)</f>
        <v>-9.2</v>
      </c>
      <c r="M96" s="93" t="n">
        <f aca="false">ROUND(('１ 原指数'!M96-'１ 原指数'!M84)/'１ 原指数'!M84*100,1)</f>
        <v>0.6</v>
      </c>
      <c r="N96" s="93" t="n">
        <f aca="false">ROUND(('１ 原指数'!N96-'１ 原指数'!N84)/'１ 原指数'!N84*100,1)</f>
        <v>9.8</v>
      </c>
      <c r="O96" s="93" t="n">
        <f aca="false">ROUND(('１ 原指数'!O96-'１ 原指数'!O84)/'１ 原指数'!O84*100,1)</f>
        <v>-3</v>
      </c>
      <c r="P96" s="93" t="n">
        <f aca="false">ROUND(('１ 原指数'!P96-'１ 原指数'!P84)/'１ 原指数'!P84*100,1)</f>
        <v>21.2</v>
      </c>
      <c r="Q96" s="93" t="n">
        <f aca="false">ROUND(('１ 原指数'!Q96-'１ 原指数'!Q84)/'１ 原指数'!Q84*100,1)</f>
        <v>-4.6</v>
      </c>
      <c r="R96" s="93" t="n">
        <f aca="false">ROUND(('１ 原指数'!R96-'１ 原指数'!R84)/'１ 原指数'!R84*100,1)</f>
        <v>5.2</v>
      </c>
      <c r="S96" s="93" t="n">
        <f aca="false">ROUND(('１ 原指数'!S96-'１ 原指数'!S84)/'１ 原指数'!S84*100,1)</f>
        <v>-12.4</v>
      </c>
      <c r="T96" s="93" t="n">
        <f aca="false">ROUND(('１ 原指数'!T96-'１ 原指数'!T84)/'１ 原指数'!T84*100,1)</f>
        <v>-12.4</v>
      </c>
    </row>
    <row r="97" s="90" customFormat="true" ht="15.95" hidden="false" customHeight="true" outlineLevel="0" collapsed="false">
      <c r="A97" s="100"/>
      <c r="B97" s="92" t="str">
        <f aca="false">'１ 原指数'!B97</f>
        <v>6月</v>
      </c>
      <c r="C97" s="93" t="n">
        <f aca="false">ROUND(('１ 原指数'!C97-'１ 原指数'!C85)/'１ 原指数'!C85*100,1)</f>
        <v>0.4</v>
      </c>
      <c r="D97" s="93" t="n">
        <f aca="false">ROUND(('１ 原指数'!D97-'１ 原指数'!D85)/'１ 原指数'!D85*100,1)</f>
        <v>0.4</v>
      </c>
      <c r="E97" s="93" t="n">
        <f aca="false">ROUND(('１ 原指数'!E97-'１ 原指数'!E85)/'１ 原指数'!E85*100,1)</f>
        <v>4</v>
      </c>
      <c r="F97" s="93" t="n">
        <f aca="false">ROUND(('１ 原指数'!F97-'１ 原指数'!F85)/'１ 原指数'!F85*100,1)</f>
        <v>49.9</v>
      </c>
      <c r="G97" s="93" t="n">
        <f aca="false">ROUND(('１ 原指数'!G97-'１ 原指数'!G85)/'１ 原指数'!G85*100,1)</f>
        <v>14.3</v>
      </c>
      <c r="H97" s="93" t="n">
        <f aca="false">ROUND(('１ 原指数'!H97-'１ 原指数'!H85)/'１ 原指数'!H85*100,1)</f>
        <v>-4.3</v>
      </c>
      <c r="I97" s="93" t="n">
        <f aca="false">ROUND(('１ 原指数'!I97-'１ 原指数'!I85)/'１ 原指数'!I85*100,1)</f>
        <v>-39.4</v>
      </c>
      <c r="J97" s="93" t="n">
        <f aca="false">ROUND(('１ 原指数'!J97-'１ 原指数'!J85)/'１ 原指数'!J85*100,1)</f>
        <v>1.2</v>
      </c>
      <c r="K97" s="93" t="n">
        <f aca="false">ROUND(('１ 原指数'!K97-'１ 原指数'!K85)/'１ 原指数'!K85*100,1)</f>
        <v>3.4</v>
      </c>
      <c r="L97" s="93" t="n">
        <f aca="false">ROUND(('１ 原指数'!L97-'１ 原指数'!L85)/'１ 原指数'!L85*100,1)</f>
        <v>-22.4</v>
      </c>
      <c r="M97" s="93" t="n">
        <f aca="false">ROUND(('１ 原指数'!M97-'１ 原指数'!M85)/'１ 原指数'!M85*100,1)</f>
        <v>-13.6</v>
      </c>
      <c r="N97" s="93" t="n">
        <f aca="false">ROUND(('１ 原指数'!N97-'１ 原指数'!N85)/'１ 原指数'!N85*100,1)</f>
        <v>-4.9</v>
      </c>
      <c r="O97" s="93" t="n">
        <f aca="false">ROUND(('１ 原指数'!O97-'１ 原指数'!O85)/'１ 原指数'!O85*100,1)</f>
        <v>3.6</v>
      </c>
      <c r="P97" s="93" t="n">
        <f aca="false">ROUND(('１ 原指数'!P97-'１ 原指数'!P85)/'１ 原指数'!P85*100,1)</f>
        <v>-4.8</v>
      </c>
      <c r="Q97" s="93" t="n">
        <f aca="false">ROUND(('１ 原指数'!Q97-'１ 原指数'!Q85)/'１ 原指数'!Q85*100,1)</f>
        <v>-4.3</v>
      </c>
      <c r="R97" s="93" t="n">
        <f aca="false">ROUND(('１ 原指数'!R97-'１ 原指数'!R85)/'１ 原指数'!R85*100,1)</f>
        <v>-7.5</v>
      </c>
      <c r="S97" s="93" t="n">
        <f aca="false">ROUND(('１ 原指数'!S97-'１ 原指数'!S85)/'１ 原指数'!S85*100,1)</f>
        <v>-16</v>
      </c>
      <c r="T97" s="93" t="n">
        <f aca="false">ROUND(('１ 原指数'!T97-'１ 原指数'!T85)/'１ 原指数'!T85*100,1)</f>
        <v>-16</v>
      </c>
    </row>
    <row r="98" s="90" customFormat="true" ht="15.95" hidden="false" customHeight="true" outlineLevel="0" collapsed="false">
      <c r="A98" s="100"/>
      <c r="B98" s="92" t="str">
        <f aca="false">'１ 原指数'!B98</f>
        <v>7月</v>
      </c>
      <c r="C98" s="93" t="n">
        <f aca="false">ROUND(('１ 原指数'!C98-'１ 原指数'!C86)/'１ 原指数'!C86*100,1)</f>
        <v>4.4</v>
      </c>
      <c r="D98" s="93" t="n">
        <f aca="false">ROUND(('１ 原指数'!D98-'１ 原指数'!D86)/'１ 原指数'!D86*100,1)</f>
        <v>4.4</v>
      </c>
      <c r="E98" s="93" t="n">
        <f aca="false">ROUND(('１ 原指数'!E98-'１ 原指数'!E86)/'１ 原指数'!E86*100,1)</f>
        <v>-0.5</v>
      </c>
      <c r="F98" s="93" t="n">
        <f aca="false">ROUND(('１ 原指数'!F98-'１ 原指数'!F86)/'１ 原指数'!F86*100,1)</f>
        <v>26.8</v>
      </c>
      <c r="G98" s="93" t="n">
        <f aca="false">ROUND(('１ 原指数'!G98-'１ 原指数'!G86)/'１ 原指数'!G86*100,1)</f>
        <v>20.5</v>
      </c>
      <c r="H98" s="93" t="n">
        <f aca="false">ROUND(('１ 原指数'!H98-'１ 原指数'!H86)/'１ 原指数'!H86*100,1)</f>
        <v>6.5</v>
      </c>
      <c r="I98" s="93" t="n">
        <f aca="false">ROUND(('１ 原指数'!I98-'１ 原指数'!I86)/'１ 原指数'!I86*100,1)</f>
        <v>-29</v>
      </c>
      <c r="J98" s="93" t="n">
        <f aca="false">ROUND(('１ 原指数'!J98-'１ 原指数'!J86)/'１ 原指数'!J86*100,1)</f>
        <v>16.3</v>
      </c>
      <c r="K98" s="93" t="n">
        <f aca="false">ROUND(('１ 原指数'!K98-'１ 原指数'!K86)/'１ 原指数'!K86*100,1)</f>
        <v>-1.8</v>
      </c>
      <c r="L98" s="93" t="n">
        <f aca="false">ROUND(('１ 原指数'!L98-'１ 原指数'!L86)/'１ 原指数'!L86*100,1)</f>
        <v>-1.1</v>
      </c>
      <c r="M98" s="93" t="n">
        <f aca="false">ROUND(('１ 原指数'!M98-'１ 原指数'!M86)/'１ 原指数'!M86*100,1)</f>
        <v>23.7</v>
      </c>
      <c r="N98" s="93" t="n">
        <f aca="false">ROUND(('１ 原指数'!N98-'１ 原指数'!N86)/'１ 原指数'!N86*100,1)</f>
        <v>5.3</v>
      </c>
      <c r="O98" s="93" t="n">
        <f aca="false">ROUND(('１ 原指数'!O98-'１ 原指数'!O86)/'１ 原指数'!O86*100,1)</f>
        <v>4.7</v>
      </c>
      <c r="P98" s="93" t="n">
        <f aca="false">ROUND(('１ 原指数'!P98-'１ 原指数'!P86)/'１ 原指数'!P86*100,1)</f>
        <v>11.4</v>
      </c>
      <c r="Q98" s="93" t="n">
        <f aca="false">ROUND(('１ 原指数'!Q98-'１ 原指数'!Q86)/'１ 原指数'!Q86*100,1)</f>
        <v>1.5</v>
      </c>
      <c r="R98" s="93" t="n">
        <f aca="false">ROUND(('１ 原指数'!R98-'１ 原指数'!R86)/'１ 原指数'!R86*100,1)</f>
        <v>8.1</v>
      </c>
      <c r="S98" s="93" t="n">
        <f aca="false">ROUND(('１ 原指数'!S98-'１ 原指数'!S86)/'１ 原指数'!S86*100,1)</f>
        <v>11.6</v>
      </c>
      <c r="T98" s="93" t="n">
        <f aca="false">ROUND(('１ 原指数'!T98-'１ 原指数'!T86)/'１ 原指数'!T86*100,1)</f>
        <v>11.6</v>
      </c>
    </row>
    <row r="99" s="90" customFormat="true" ht="15.95" hidden="false" customHeight="true" outlineLevel="0" collapsed="false">
      <c r="A99" s="100"/>
      <c r="B99" s="92" t="str">
        <f aca="false">'１ 原指数'!B99</f>
        <v>8月</v>
      </c>
      <c r="C99" s="93" t="n">
        <f aca="false">ROUND(('１ 原指数'!C99-'１ 原指数'!C87)/'１ 原指数'!C87*100,1)</f>
        <v>-8</v>
      </c>
      <c r="D99" s="93" t="n">
        <f aca="false">ROUND(('１ 原指数'!D99-'１ 原指数'!D87)/'１ 原指数'!D87*100,1)</f>
        <v>-8</v>
      </c>
      <c r="E99" s="93" t="n">
        <f aca="false">ROUND(('１ 原指数'!E99-'１ 原指数'!E87)/'１ 原指数'!E87*100,1)</f>
        <v>-29</v>
      </c>
      <c r="F99" s="93" t="n">
        <f aca="false">ROUND(('１ 原指数'!F99-'１ 原指数'!F87)/'１ 原指数'!F87*100,1)</f>
        <v>71.3</v>
      </c>
      <c r="G99" s="93" t="n">
        <f aca="false">ROUND(('１ 原指数'!G99-'１ 原指数'!G87)/'１ 原指数'!G87*100,1)</f>
        <v>-13.9</v>
      </c>
      <c r="H99" s="93" t="n">
        <f aca="false">ROUND(('１ 原指数'!H99-'１ 原指数'!H87)/'１ 原指数'!H87*100,1)</f>
        <v>4</v>
      </c>
      <c r="I99" s="93" t="n">
        <f aca="false">ROUND(('１ 原指数'!I99-'１ 原指数'!I87)/'１ 原指数'!I87*100,1)</f>
        <v>-49</v>
      </c>
      <c r="J99" s="93" t="n">
        <f aca="false">ROUND(('１ 原指数'!J99-'１ 原指数'!J87)/'１ 原指数'!J87*100,1)</f>
        <v>-2.1</v>
      </c>
      <c r="K99" s="93" t="n">
        <f aca="false">ROUND(('１ 原指数'!K99-'１ 原指数'!K87)/'１ 原指数'!K87*100,1)</f>
        <v>-17.9</v>
      </c>
      <c r="L99" s="93" t="n">
        <f aca="false">ROUND(('１ 原指数'!L99-'１ 原指数'!L87)/'１ 原指数'!L87*100,1)</f>
        <v>-12</v>
      </c>
      <c r="M99" s="93" t="n">
        <f aca="false">ROUND(('１ 原指数'!M99-'１ 原指数'!M87)/'１ 原指数'!M87*100,1)</f>
        <v>-10.1</v>
      </c>
      <c r="N99" s="93" t="n">
        <f aca="false">ROUND(('１ 原指数'!N99-'１ 原指数'!N87)/'１ 原指数'!N87*100,1)</f>
        <v>16</v>
      </c>
      <c r="O99" s="93" t="n">
        <f aca="false">ROUND(('１ 原指数'!O99-'１ 原指数'!O87)/'１ 原指数'!O87*100,1)</f>
        <v>-15.2</v>
      </c>
      <c r="P99" s="93" t="n">
        <f aca="false">ROUND(('１ 原指数'!P99-'１ 原指数'!P87)/'１ 原指数'!P87*100,1)</f>
        <v>2.7</v>
      </c>
      <c r="Q99" s="93" t="n">
        <f aca="false">ROUND(('１ 原指数'!Q99-'１ 原指数'!Q87)/'１ 原指数'!Q87*100,1)</f>
        <v>-9.8</v>
      </c>
      <c r="R99" s="93" t="n">
        <f aca="false">ROUND(('１ 原指数'!R99-'１ 原指数'!R87)/'１ 原指数'!R87*100,1)</f>
        <v>0.9</v>
      </c>
      <c r="S99" s="93" t="n">
        <f aca="false">ROUND(('１ 原指数'!S99-'１ 原指数'!S87)/'１ 原指数'!S87*100,1)</f>
        <v>-5</v>
      </c>
      <c r="T99" s="93" t="n">
        <f aca="false">ROUND(('１ 原指数'!T99-'１ 原指数'!T87)/'１ 原指数'!T87*100,1)</f>
        <v>-5</v>
      </c>
    </row>
    <row r="100" s="90" customFormat="true" ht="15.95" hidden="false" customHeight="true" outlineLevel="0" collapsed="false">
      <c r="A100" s="100"/>
      <c r="B100" s="92" t="str">
        <f aca="false">'１ 原指数'!B100</f>
        <v>9月</v>
      </c>
      <c r="C100" s="93" t="n">
        <f aca="false">ROUND(('１ 原指数'!C100-'１ 原指数'!C88)/'１ 原指数'!C88*100,1)</f>
        <v>-14.6</v>
      </c>
      <c r="D100" s="93" t="n">
        <f aca="false">ROUND(('１ 原指数'!D100-'１ 原指数'!D88)/'１ 原指数'!D88*100,1)</f>
        <v>-14.6</v>
      </c>
      <c r="E100" s="93" t="n">
        <f aca="false">ROUND(('１ 原指数'!E100-'１ 原指数'!E88)/'１ 原指数'!E88*100,1)</f>
        <v>-4.8</v>
      </c>
      <c r="F100" s="93" t="n">
        <f aca="false">ROUND(('１ 原指数'!F100-'１ 原指数'!F88)/'１ 原指数'!F88*100,1)</f>
        <v>-44</v>
      </c>
      <c r="G100" s="93" t="n">
        <f aca="false">ROUND(('１ 原指数'!G100-'１ 原指数'!G88)/'１ 原指数'!G88*100,1)</f>
        <v>16.7</v>
      </c>
      <c r="H100" s="93" t="n">
        <f aca="false">ROUND(('１ 原指数'!H100-'１ 原指数'!H88)/'１ 原指数'!H88*100,1)</f>
        <v>0.2</v>
      </c>
      <c r="I100" s="93" t="n">
        <f aca="false">ROUND(('１ 原指数'!I100-'１ 原指数'!I88)/'１ 原指数'!I88*100,1)</f>
        <v>-34.7</v>
      </c>
      <c r="J100" s="93" t="n">
        <f aca="false">ROUND(('１ 原指数'!J100-'１ 原指数'!J88)/'１ 原指数'!J88*100,1)</f>
        <v>19.1</v>
      </c>
      <c r="K100" s="93" t="n">
        <f aca="false">ROUND(('１ 原指数'!K100-'１ 原指数'!K88)/'１ 原指数'!K88*100,1)</f>
        <v>-30.8</v>
      </c>
      <c r="L100" s="93" t="n">
        <f aca="false">ROUND(('１ 原指数'!L100-'１ 原指数'!L88)/'１ 原指数'!L88*100,1)</f>
        <v>-15</v>
      </c>
      <c r="M100" s="93" t="n">
        <f aca="false">ROUND(('１ 原指数'!M100-'１ 原指数'!M88)/'１ 原指数'!M88*100,1)</f>
        <v>-4.5</v>
      </c>
      <c r="N100" s="93" t="n">
        <f aca="false">ROUND(('１ 原指数'!N100-'１ 原指数'!N88)/'１ 原指数'!N88*100,1)</f>
        <v>1</v>
      </c>
      <c r="O100" s="93" t="n">
        <f aca="false">ROUND(('１ 原指数'!O100-'１ 原指数'!O88)/'１ 原指数'!O88*100,1)</f>
        <v>-3.4</v>
      </c>
      <c r="P100" s="93" t="n">
        <f aca="false">ROUND(('１ 原指数'!P100-'１ 原指数'!P88)/'１ 原指数'!P88*100,1)</f>
        <v>23.2</v>
      </c>
      <c r="Q100" s="93" t="n">
        <f aca="false">ROUND(('１ 原指数'!Q100-'１ 原指数'!Q88)/'１ 原指数'!Q88*100,1)</f>
        <v>0.9</v>
      </c>
      <c r="R100" s="93" t="n">
        <f aca="false">ROUND(('１ 原指数'!R100-'１ 原指数'!R88)/'１ 原指数'!R88*100,1)</f>
        <v>2.3</v>
      </c>
      <c r="S100" s="93" t="n">
        <f aca="false">ROUND(('１ 原指数'!S100-'１ 原指数'!S88)/'１ 原指数'!S88*100,1)</f>
        <v>-7.8</v>
      </c>
      <c r="T100" s="93" t="n">
        <f aca="false">ROUND(('１ 原指数'!T100-'１ 原指数'!T88)/'１ 原指数'!T88*100,1)</f>
        <v>-7.8</v>
      </c>
    </row>
    <row r="101" s="90" customFormat="true" ht="15.95" hidden="false" customHeight="true" outlineLevel="0" collapsed="false">
      <c r="A101" s="100"/>
      <c r="B101" s="92" t="str">
        <f aca="false">'１ 原指数'!B101</f>
        <v>10月</v>
      </c>
      <c r="C101" s="93" t="n">
        <f aca="false">ROUND(('１ 原指数'!C101-'１ 原指数'!C89)/'１ 原指数'!C89*100,1)</f>
        <v>-10.5</v>
      </c>
      <c r="D101" s="93" t="n">
        <f aca="false">ROUND(('１ 原指数'!D101-'１ 原指数'!D89)/'１ 原指数'!D89*100,1)</f>
        <v>-10.5</v>
      </c>
      <c r="E101" s="93" t="n">
        <f aca="false">ROUND(('１ 原指数'!E101-'１ 原指数'!E89)/'１ 原指数'!E89*100,1)</f>
        <v>3.9</v>
      </c>
      <c r="F101" s="93" t="n">
        <f aca="false">ROUND(('１ 原指数'!F101-'１ 原指数'!F89)/'１ 原指数'!F89*100,1)</f>
        <v>24</v>
      </c>
      <c r="G101" s="93" t="n">
        <f aca="false">ROUND(('１ 原指数'!G101-'１ 原指数'!G89)/'１ 原指数'!G89*100,1)</f>
        <v>11.6</v>
      </c>
      <c r="H101" s="93" t="n">
        <f aca="false">ROUND(('１ 原指数'!H101-'１ 原指数'!H89)/'１ 原指数'!H89*100,1)</f>
        <v>-5.7</v>
      </c>
      <c r="I101" s="93" t="n">
        <f aca="false">ROUND(('１ 原指数'!I101-'１ 原指数'!I89)/'１ 原指数'!I89*100,1)</f>
        <v>-41.8</v>
      </c>
      <c r="J101" s="93" t="n">
        <f aca="false">ROUND(('１ 原指数'!J101-'１ 原指数'!J89)/'１ 原指数'!J89*100,1)</f>
        <v>-1.8</v>
      </c>
      <c r="K101" s="93" t="n">
        <f aca="false">ROUND(('１ 原指数'!K101-'１ 原指数'!K89)/'１ 原指数'!K89*100,1)</f>
        <v>-22.1</v>
      </c>
      <c r="L101" s="93" t="n">
        <f aca="false">ROUND(('１ 原指数'!L101-'１ 原指数'!L89)/'１ 原指数'!L89*100,1)</f>
        <v>-5.8</v>
      </c>
      <c r="M101" s="93" t="n">
        <f aca="false">ROUND(('１ 原指数'!M101-'１ 原指数'!M89)/'１ 原指数'!M89*100,1)</f>
        <v>-8.6</v>
      </c>
      <c r="N101" s="93" t="n">
        <f aca="false">ROUND(('１ 原指数'!N101-'１ 原指数'!N89)/'１ 原指数'!N89*100,1)</f>
        <v>-2</v>
      </c>
      <c r="O101" s="93" t="n">
        <f aca="false">ROUND(('１ 原指数'!O101-'１ 原指数'!O89)/'１ 原指数'!O89*100,1)</f>
        <v>-0.7</v>
      </c>
      <c r="P101" s="93" t="n">
        <f aca="false">ROUND(('１ 原指数'!P101-'１ 原指数'!P89)/'１ 原指数'!P89*100,1)</f>
        <v>-1.9</v>
      </c>
      <c r="Q101" s="93" t="n">
        <f aca="false">ROUND(('１ 原指数'!Q101-'１ 原指数'!Q89)/'１ 原指数'!Q89*100,1)</f>
        <v>-0.6</v>
      </c>
      <c r="R101" s="93" t="n">
        <f aca="false">ROUND(('１ 原指数'!R101-'１ 原指数'!R89)/'１ 原指数'!R89*100,1)</f>
        <v>-0.6</v>
      </c>
      <c r="S101" s="93" t="n">
        <f aca="false">ROUND(('１ 原指数'!S101-'１ 原指数'!S89)/'１ 原指数'!S89*100,1)</f>
        <v>-13.8</v>
      </c>
      <c r="T101" s="93" t="n">
        <f aca="false">ROUND(('１ 原指数'!T101-'１ 原指数'!T89)/'１ 原指数'!T89*100,1)</f>
        <v>-13.8</v>
      </c>
    </row>
    <row r="102" s="90" customFormat="true" ht="15.95" hidden="false" customHeight="true" outlineLevel="0" collapsed="false">
      <c r="A102" s="100"/>
      <c r="B102" s="92" t="str">
        <f aca="false">'１ 原指数'!B102</f>
        <v>11月</v>
      </c>
      <c r="C102" s="93" t="n">
        <f aca="false">ROUND(('１ 原指数'!C102-'１ 原指数'!C90)/'１ 原指数'!C90*100,1)</f>
        <v>-8.9</v>
      </c>
      <c r="D102" s="93" t="n">
        <f aca="false">ROUND(('１ 原指数'!D102-'１ 原指数'!D90)/'１ 原指数'!D90*100,1)</f>
        <v>-8.9</v>
      </c>
      <c r="E102" s="93" t="n">
        <f aca="false">ROUND(('１ 原指数'!E102-'１ 原指数'!E90)/'１ 原指数'!E90*100,1)</f>
        <v>-3</v>
      </c>
      <c r="F102" s="93" t="n">
        <f aca="false">ROUND(('１ 原指数'!F102-'１ 原指数'!F90)/'１ 原指数'!F90*100,1)</f>
        <v>-38.5</v>
      </c>
      <c r="G102" s="93" t="n">
        <f aca="false">ROUND(('１ 原指数'!G102-'１ 原指数'!G90)/'１ 原指数'!G90*100,1)</f>
        <v>-9.3</v>
      </c>
      <c r="H102" s="93" t="n">
        <f aca="false">ROUND(('１ 原指数'!H102-'１ 原指数'!H90)/'１ 原指数'!H90*100,1)</f>
        <v>-5.1</v>
      </c>
      <c r="I102" s="93" t="n">
        <f aca="false">ROUND(('１ 原指数'!I102-'１ 原指数'!I90)/'１ 原指数'!I90*100,1)</f>
        <v>-20.2</v>
      </c>
      <c r="J102" s="93" t="n">
        <f aca="false">ROUND(('１ 原指数'!J102-'１ 原指数'!J90)/'１ 原指数'!J90*100,1)</f>
        <v>-4</v>
      </c>
      <c r="K102" s="93" t="n">
        <f aca="false">ROUND(('１ 原指数'!K102-'１ 原指数'!K90)/'１ 原指数'!K90*100,1)</f>
        <v>-14</v>
      </c>
      <c r="L102" s="93" t="n">
        <f aca="false">ROUND(('１ 原指数'!L102-'１ 原指数'!L90)/'１ 原指数'!L90*100,1)</f>
        <v>1.6</v>
      </c>
      <c r="M102" s="93" t="n">
        <f aca="false">ROUND(('１ 原指数'!M102-'１ 原指数'!M90)/'１ 原指数'!M90*100,1)</f>
        <v>-2.7</v>
      </c>
      <c r="N102" s="93" t="n">
        <f aca="false">ROUND(('１ 原指数'!N102-'１ 原指数'!N90)/'１ 原指数'!N90*100,1)</f>
        <v>-3.1</v>
      </c>
      <c r="O102" s="93" t="n">
        <f aca="false">ROUND(('１ 原指数'!O102-'１ 原指数'!O90)/'１ 原指数'!O90*100,1)</f>
        <v>9.8</v>
      </c>
      <c r="P102" s="93" t="n">
        <f aca="false">ROUND(('１ 原指数'!P102-'１ 原指数'!P90)/'１ 原指数'!P90*100,1)</f>
        <v>-5.3</v>
      </c>
      <c r="Q102" s="93" t="n">
        <f aca="false">ROUND(('１ 原指数'!Q102-'１ 原指数'!Q90)/'１ 原指数'!Q90*100,1)</f>
        <v>1.5</v>
      </c>
      <c r="R102" s="93" t="n">
        <f aca="false">ROUND(('１ 原指数'!R102-'１ 原指数'!R90)/'１ 原指数'!R90*100,1)</f>
        <v>-7.7</v>
      </c>
      <c r="S102" s="93" t="n">
        <f aca="false">ROUND(('１ 原指数'!S102-'１ 原指数'!S90)/'１ 原指数'!S90*100,1)</f>
        <v>4.9</v>
      </c>
      <c r="T102" s="93" t="n">
        <f aca="false">ROUND(('１ 原指数'!T102-'１ 原指数'!T90)/'１ 原指数'!T90*100,1)</f>
        <v>4.9</v>
      </c>
    </row>
    <row r="103" s="90" customFormat="true" ht="15.95" hidden="false" customHeight="true" outlineLevel="0" collapsed="false">
      <c r="A103" s="100"/>
      <c r="B103" s="101" t="str">
        <f aca="false">'１ 原指数'!B103</f>
        <v>12月</v>
      </c>
      <c r="C103" s="99" t="n">
        <f aca="false">ROUND(('１ 原指数'!C103-'１ 原指数'!C91)/'１ 原指数'!C91*100,1)</f>
        <v>-6.5</v>
      </c>
      <c r="D103" s="99" t="n">
        <f aca="false">ROUND(('１ 原指数'!D103-'１ 原指数'!D91)/'１ 原指数'!D91*100,1)</f>
        <v>-6.5</v>
      </c>
      <c r="E103" s="99" t="n">
        <f aca="false">ROUND(('１ 原指数'!E103-'１ 原指数'!E91)/'１ 原指数'!E91*100,1)</f>
        <v>16.5</v>
      </c>
      <c r="F103" s="99" t="n">
        <f aca="false">ROUND(('１ 原指数'!F103-'１ 原指数'!F91)/'１ 原指数'!F91*100,1)</f>
        <v>-30.8</v>
      </c>
      <c r="G103" s="99" t="n">
        <f aca="false">ROUND(('１ 原指数'!G103-'１ 原指数'!G91)/'１ 原指数'!G91*100,1)</f>
        <v>-18.9</v>
      </c>
      <c r="H103" s="99" t="n">
        <f aca="false">ROUND(('１ 原指数'!H103-'１ 原指数'!H91)/'１ 原指数'!H91*100,1)</f>
        <v>4</v>
      </c>
      <c r="I103" s="99" t="n">
        <f aca="false">ROUND(('１ 原指数'!I103-'１ 原指数'!I91)/'１ 原指数'!I91*100,1)</f>
        <v>-18.5</v>
      </c>
      <c r="J103" s="99" t="n">
        <f aca="false">ROUND(('１ 原指数'!J103-'１ 原指数'!J91)/'１ 原指数'!J91*100,1)</f>
        <v>-1.1</v>
      </c>
      <c r="K103" s="99" t="n">
        <f aca="false">ROUND(('１ 原指数'!K103-'１ 原指数'!K91)/'１ 原指数'!K91*100,1)</f>
        <v>-13.2</v>
      </c>
      <c r="L103" s="99" t="n">
        <f aca="false">ROUND(('１ 原指数'!L103-'１ 原指数'!L91)/'１ 原指数'!L91*100,1)</f>
        <v>-9.4</v>
      </c>
      <c r="M103" s="99" t="n">
        <f aca="false">ROUND(('１ 原指数'!M103-'１ 原指数'!M91)/'１ 原指数'!M91*100,1)</f>
        <v>-14.4</v>
      </c>
      <c r="N103" s="99" t="n">
        <f aca="false">ROUND(('１ 原指数'!N103-'１ 原指数'!N91)/'１ 原指数'!N91*100,1)</f>
        <v>10.2</v>
      </c>
      <c r="O103" s="99" t="n">
        <f aca="false">ROUND(('１ 原指数'!O103-'１ 原指数'!O91)/'１ 原指数'!O91*100,1)</f>
        <v>17</v>
      </c>
      <c r="P103" s="99" t="n">
        <f aca="false">ROUND(('１ 原指数'!P103-'１ 原指数'!P91)/'１ 原指数'!P91*100,1)</f>
        <v>0.5</v>
      </c>
      <c r="Q103" s="99" t="n">
        <f aca="false">ROUND(('１ 原指数'!Q103-'１ 原指数'!Q91)/'１ 原指数'!Q91*100,1)</f>
        <v>-4.8</v>
      </c>
      <c r="R103" s="99" t="n">
        <f aca="false">ROUND(('１ 原指数'!R103-'１ 原指数'!R91)/'１ 原指数'!R91*100,1)</f>
        <v>0.4</v>
      </c>
      <c r="S103" s="99" t="n">
        <f aca="false">ROUND(('１ 原指数'!S103-'１ 原指数'!S91)/'１ 原指数'!S91*100,1)</f>
        <v>-9.3</v>
      </c>
      <c r="T103" s="99" t="n">
        <f aca="false">ROUND(('１ 原指数'!T103-'１ 原指数'!T91)/'１ 原指数'!T91*100,1)</f>
        <v>-9.3</v>
      </c>
    </row>
    <row r="104" s="90" customFormat="true" ht="15.95" hidden="false" customHeight="true" outlineLevel="0" collapsed="false">
      <c r="A104" s="100" t="n">
        <v>2020</v>
      </c>
      <c r="B104" s="86" t="str">
        <f aca="false">'１ 原指数'!B104</f>
        <v>令和2年1月</v>
      </c>
      <c r="C104" s="87" t="n">
        <f aca="false">ROUND(('１ 原指数'!C104-'１ 原指数'!C92)/'１ 原指数'!C92*100,1)</f>
        <v>-12.4</v>
      </c>
      <c r="D104" s="87" t="n">
        <f aca="false">ROUND(('１ 原指数'!D104-'１ 原指数'!D92)/'１ 原指数'!D92*100,1)</f>
        <v>-12.4</v>
      </c>
      <c r="E104" s="87" t="n">
        <f aca="false">ROUND(('１ 原指数'!E104-'１ 原指数'!E92)/'１ 原指数'!E92*100,1)</f>
        <v>-2.1</v>
      </c>
      <c r="F104" s="87" t="n">
        <f aca="false">ROUND(('１ 原指数'!F104-'１ 原指数'!F92)/'１ 原指数'!F92*100,1)</f>
        <v>62.1</v>
      </c>
      <c r="G104" s="87" t="n">
        <f aca="false">ROUND(('１ 原指数'!G104-'１ 原指数'!G92)/'１ 原指数'!G92*100,1)</f>
        <v>17.6</v>
      </c>
      <c r="H104" s="87" t="n">
        <f aca="false">ROUND(('１ 原指数'!H104-'１ 原指数'!H92)/'１ 原指数'!H92*100,1)</f>
        <v>-12.7</v>
      </c>
      <c r="I104" s="87" t="n">
        <f aca="false">ROUND(('１ 原指数'!I104-'１ 原指数'!I92)/'１ 原指数'!I92*100,1)</f>
        <v>-19.1</v>
      </c>
      <c r="J104" s="87" t="n">
        <f aca="false">ROUND(('１ 原指数'!J104-'１ 原指数'!J92)/'１ 原指数'!J92*100,1)</f>
        <v>0.8</v>
      </c>
      <c r="K104" s="87" t="n">
        <f aca="false">ROUND(('１ 原指数'!K104-'１ 原指数'!K92)/'１ 原指数'!K92*100,1)</f>
        <v>-24.1</v>
      </c>
      <c r="L104" s="87" t="n">
        <f aca="false">ROUND(('１ 原指数'!L104-'１ 原指数'!L92)/'１ 原指数'!L92*100,1)</f>
        <v>-16.7</v>
      </c>
      <c r="M104" s="87" t="n">
        <f aca="false">ROUND(('１ 原指数'!M104-'１ 原指数'!M92)/'１ 原指数'!M92*100,1)</f>
        <v>-2</v>
      </c>
      <c r="N104" s="87" t="n">
        <f aca="false">ROUND(('１ 原指数'!N104-'１ 原指数'!N92)/'１ 原指数'!N92*100,1)</f>
        <v>-0.4</v>
      </c>
      <c r="O104" s="87" t="n">
        <f aca="false">ROUND(('１ 原指数'!O104-'１ 原指数'!O92)/'１ 原指数'!O92*100,1)</f>
        <v>3.8</v>
      </c>
      <c r="P104" s="87" t="n">
        <f aca="false">ROUND(('１ 原指数'!P104-'１ 原指数'!P92)/'１ 原指数'!P92*100,1)</f>
        <v>-15</v>
      </c>
      <c r="Q104" s="87" t="n">
        <f aca="false">ROUND(('１ 原指数'!Q104-'１ 原指数'!Q92)/'１ 原指数'!Q92*100,1)</f>
        <v>-6.6</v>
      </c>
      <c r="R104" s="87" t="n">
        <f aca="false">ROUND(('１ 原指数'!R104-'１ 原指数'!R92)/'１ 原指数'!R92*100,1)</f>
        <v>-0.5</v>
      </c>
      <c r="S104" s="87" t="n">
        <f aca="false">ROUND(('１ 原指数'!S104-'１ 原指数'!S92)/'１ 原指数'!S92*100,1)</f>
        <v>-10.9</v>
      </c>
      <c r="T104" s="87" t="n">
        <f aca="false">ROUND(('１ 原指数'!T104-'１ 原指数'!T92)/'１ 原指数'!T92*100,1)</f>
        <v>-10.9</v>
      </c>
    </row>
    <row r="105" s="90" customFormat="true" ht="15.95" hidden="false" customHeight="true" outlineLevel="0" collapsed="false">
      <c r="A105" s="100"/>
      <c r="B105" s="92" t="str">
        <f aca="false">'１ 原指数'!B105</f>
        <v>2月</v>
      </c>
      <c r="C105" s="93" t="n">
        <f aca="false">ROUND(('１ 原指数'!C105-'１ 原指数'!C93)/'１ 原指数'!C93*100,1)</f>
        <v>-10.7</v>
      </c>
      <c r="D105" s="93" t="n">
        <f aca="false">ROUND(('１ 原指数'!D105-'１ 原指数'!D93)/'１ 原指数'!D93*100,1)</f>
        <v>-10.7</v>
      </c>
      <c r="E105" s="93" t="n">
        <f aca="false">ROUND(('１ 原指数'!E105-'１ 原指数'!E93)/'１ 原指数'!E93*100,1)</f>
        <v>7</v>
      </c>
      <c r="F105" s="93" t="n">
        <f aca="false">ROUND(('１ 原指数'!F105-'１ 原指数'!F93)/'１ 原指数'!F93*100,1)</f>
        <v>-51</v>
      </c>
      <c r="G105" s="93" t="n">
        <f aca="false">ROUND(('１ 原指数'!G105-'１ 原指数'!G93)/'１ 原指数'!G93*100,1)</f>
        <v>1.9</v>
      </c>
      <c r="H105" s="93" t="n">
        <f aca="false">ROUND(('１ 原指数'!H105-'１ 原指数'!H93)/'１ 原指数'!H93*100,1)</f>
        <v>8.3</v>
      </c>
      <c r="I105" s="93" t="n">
        <f aca="false">ROUND(('１ 原指数'!I105-'１ 原指数'!I93)/'１ 原指数'!I93*100,1)</f>
        <v>-31.8</v>
      </c>
      <c r="J105" s="93" t="n">
        <f aca="false">ROUND(('１ 原指数'!J105-'１ 原指数'!J93)/'１ 原指数'!J93*100,1)</f>
        <v>3.8</v>
      </c>
      <c r="K105" s="93" t="n">
        <f aca="false">ROUND(('１ 原指数'!K105-'１ 原指数'!K93)/'１ 原指数'!K93*100,1)</f>
        <v>-17</v>
      </c>
      <c r="L105" s="93" t="n">
        <f aca="false">ROUND(('１ 原指数'!L105-'１ 原指数'!L93)/'１ 原指数'!L93*100,1)</f>
        <v>-22.3</v>
      </c>
      <c r="M105" s="93" t="n">
        <f aca="false">ROUND(('１ 原指数'!M105-'１ 原指数'!M93)/'１ 原指数'!M93*100,1)</f>
        <v>-11.1</v>
      </c>
      <c r="N105" s="93" t="n">
        <f aca="false">ROUND(('１ 原指数'!N105-'１ 原指数'!N93)/'１ 原指数'!N93*100,1)</f>
        <v>-8.9</v>
      </c>
      <c r="O105" s="93" t="n">
        <f aca="false">ROUND(('１ 原指数'!O105-'１ 原指数'!O93)/'１ 原指数'!O93*100,1)</f>
        <v>-10</v>
      </c>
      <c r="P105" s="93" t="n">
        <f aca="false">ROUND(('１ 原指数'!P105-'１ 原指数'!P93)/'１ 原指数'!P93*100,1)</f>
        <v>-16.3</v>
      </c>
      <c r="Q105" s="93" t="n">
        <f aca="false">ROUND(('１ 原指数'!Q105-'１ 原指数'!Q93)/'１ 原指数'!Q93*100,1)</f>
        <v>-11.9</v>
      </c>
      <c r="R105" s="93" t="n">
        <f aca="false">ROUND(('１ 原指数'!R105-'１ 原指数'!R93)/'１ 原指数'!R93*100,1)</f>
        <v>-4</v>
      </c>
      <c r="S105" s="93" t="n">
        <f aca="false">ROUND(('１ 原指数'!S105-'１ 原指数'!S93)/'１ 原指数'!S93*100,1)</f>
        <v>-7.2</v>
      </c>
      <c r="T105" s="93" t="n">
        <f aca="false">ROUND(('１ 原指数'!T105-'１ 原指数'!T93)/'１ 原指数'!T93*100,1)</f>
        <v>-7.2</v>
      </c>
    </row>
    <row r="106" s="90" customFormat="true" ht="15.95" hidden="false" customHeight="true" outlineLevel="0" collapsed="false">
      <c r="A106" s="100"/>
      <c r="B106" s="92" t="str">
        <f aca="false">'１ 原指数'!B106</f>
        <v>3月</v>
      </c>
      <c r="C106" s="93" t="n">
        <f aca="false">ROUND(('１ 原指数'!C106-'１ 原指数'!C94)/'１ 原指数'!C94*100,1)</f>
        <v>-2.1</v>
      </c>
      <c r="D106" s="93" t="n">
        <f aca="false">ROUND(('１ 原指数'!D106-'１ 原指数'!D94)/'１ 原指数'!D94*100,1)</f>
        <v>-2.1</v>
      </c>
      <c r="E106" s="93" t="n">
        <f aca="false">ROUND(('１ 原指数'!E106-'１ 原指数'!E94)/'１ 原指数'!E94*100,1)</f>
        <v>17.7</v>
      </c>
      <c r="F106" s="93" t="n">
        <f aca="false">ROUND(('１ 原指数'!F106-'１ 原指数'!F94)/'１ 原指数'!F94*100,1)</f>
        <v>-42.3</v>
      </c>
      <c r="G106" s="93" t="n">
        <f aca="false">ROUND(('１ 原指数'!G106-'１ 原指数'!G94)/'１ 原指数'!G94*100,1)</f>
        <v>-46.7</v>
      </c>
      <c r="H106" s="93" t="n">
        <f aca="false">ROUND(('１ 原指数'!H106-'１ 原指数'!H94)/'１ 原指数'!H94*100,1)</f>
        <v>8.8</v>
      </c>
      <c r="I106" s="93" t="n">
        <f aca="false">ROUND(('１ 原指数'!I106-'１ 原指数'!I94)/'１ 原指数'!I94*100,1)</f>
        <v>-26.1</v>
      </c>
      <c r="J106" s="93" t="n">
        <f aca="false">ROUND(('１ 原指数'!J106-'１ 原指数'!J94)/'１ 原指数'!J94*100,1)</f>
        <v>-2.7</v>
      </c>
      <c r="K106" s="93" t="n">
        <f aca="false">ROUND(('１ 原指数'!K106-'１ 原指数'!K94)/'１ 原指数'!K94*100,1)</f>
        <v>5.4</v>
      </c>
      <c r="L106" s="93" t="n">
        <f aca="false">ROUND(('１ 原指数'!L106-'１ 原指数'!L94)/'１ 原指数'!L94*100,1)</f>
        <v>-13.5</v>
      </c>
      <c r="M106" s="93" t="n">
        <f aca="false">ROUND(('１ 原指数'!M106-'１ 原指数'!M94)/'１ 原指数'!M94*100,1)</f>
        <v>-14.8</v>
      </c>
      <c r="N106" s="93" t="n">
        <f aca="false">ROUND(('１ 原指数'!N106-'１ 原指数'!N94)/'１ 原指数'!N94*100,1)</f>
        <v>-8.1</v>
      </c>
      <c r="O106" s="93" t="n">
        <f aca="false">ROUND(('１ 原指数'!O106-'１ 原指数'!O94)/'１ 原指数'!O94*100,1)</f>
        <v>19.7</v>
      </c>
      <c r="P106" s="93" t="n">
        <f aca="false">ROUND(('１ 原指数'!P106-'１ 原指数'!P94)/'１ 原指数'!P94*100,1)</f>
        <v>-16.5</v>
      </c>
      <c r="Q106" s="93" t="n">
        <f aca="false">ROUND(('１ 原指数'!Q106-'１ 原指数'!Q94)/'１ 原指数'!Q94*100,1)</f>
        <v>-11.8</v>
      </c>
      <c r="R106" s="93" t="n">
        <f aca="false">ROUND(('１ 原指数'!R106-'１ 原指数'!R94)/'１ 原指数'!R94*100,1)</f>
        <v>20.3</v>
      </c>
      <c r="S106" s="93" t="n">
        <f aca="false">ROUND(('１ 原指数'!S106-'１ 原指数'!S94)/'１ 原指数'!S94*100,1)</f>
        <v>6.3</v>
      </c>
      <c r="T106" s="93" t="n">
        <f aca="false">ROUND(('１ 原指数'!T106-'１ 原指数'!T94)/'１ 原指数'!T94*100,1)</f>
        <v>6.3</v>
      </c>
    </row>
    <row r="107" s="90" customFormat="true" ht="15.95" hidden="false" customHeight="true" outlineLevel="0" collapsed="false">
      <c r="A107" s="100"/>
      <c r="B107" s="92" t="str">
        <f aca="false">'１ 原指数'!B107</f>
        <v>4月</v>
      </c>
      <c r="C107" s="93" t="n">
        <f aca="false">ROUND(('１ 原指数'!C107-'１ 原指数'!C95)/'１ 原指数'!C95*100,1)</f>
        <v>-0.8</v>
      </c>
      <c r="D107" s="93" t="n">
        <f aca="false">ROUND(('１ 原指数'!D107-'１ 原指数'!D95)/'１ 原指数'!D95*100,1)</f>
        <v>-0.8</v>
      </c>
      <c r="E107" s="93" t="n">
        <f aca="false">ROUND(('１ 原指数'!E107-'１ 原指数'!E95)/'１ 原指数'!E95*100,1)</f>
        <v>28.9</v>
      </c>
      <c r="F107" s="93" t="n">
        <f aca="false">ROUND(('１ 原指数'!F107-'１ 原指数'!F95)/'１ 原指数'!F95*100,1)</f>
        <v>-17.4</v>
      </c>
      <c r="G107" s="93" t="n">
        <f aca="false">ROUND(('１ 原指数'!G107-'１ 原指数'!G95)/'１ 原指数'!G95*100,1)</f>
        <v>-23.1</v>
      </c>
      <c r="H107" s="93" t="n">
        <f aca="false">ROUND(('１ 原指数'!H107-'１ 原指数'!H95)/'１ 原指数'!H95*100,1)</f>
        <v>4.2</v>
      </c>
      <c r="I107" s="93" t="n">
        <f aca="false">ROUND(('１ 原指数'!I107-'１ 原指数'!I95)/'１ 原指数'!I95*100,1)</f>
        <v>-44.1</v>
      </c>
      <c r="J107" s="93" t="n">
        <f aca="false">ROUND(('１ 原指数'!J107-'１ 原指数'!J95)/'１ 原指数'!J95*100,1)</f>
        <v>-9.9</v>
      </c>
      <c r="K107" s="93" t="n">
        <f aca="false">ROUND(('１ 原指数'!K107-'１ 原指数'!K95)/'１ 原指数'!K95*100,1)</f>
        <v>5.9</v>
      </c>
      <c r="L107" s="93" t="n">
        <f aca="false">ROUND(('１ 原指数'!L107-'１ 原指数'!L95)/'１ 原指数'!L95*100,1)</f>
        <v>0.2</v>
      </c>
      <c r="M107" s="93" t="n">
        <f aca="false">ROUND(('１ 原指数'!M107-'１ 原指数'!M95)/'１ 原指数'!M95*100,1)</f>
        <v>-15</v>
      </c>
      <c r="N107" s="93" t="n">
        <f aca="false">ROUND(('１ 原指数'!N107-'１ 原指数'!N95)/'１ 原指数'!N95*100,1)</f>
        <v>-8.6</v>
      </c>
      <c r="O107" s="93" t="n">
        <f aca="false">ROUND(('１ 原指数'!O107-'１ 原指数'!O95)/'１ 原指数'!O95*100,1)</f>
        <v>-11.8</v>
      </c>
      <c r="P107" s="93" t="n">
        <f aca="false">ROUND(('１ 原指数'!P107-'１ 原指数'!P95)/'１ 原指数'!P95*100,1)</f>
        <v>-17.6</v>
      </c>
      <c r="Q107" s="93" t="n">
        <f aca="false">ROUND(('１ 原指数'!Q107-'１ 原指数'!Q95)/'１ 原指数'!Q95*100,1)</f>
        <v>-16.9</v>
      </c>
      <c r="R107" s="93" t="n">
        <f aca="false">ROUND(('１ 原指数'!R107-'１ 原指数'!R95)/'１ 原指数'!R95*100,1)</f>
        <v>-0.9</v>
      </c>
      <c r="S107" s="93" t="n">
        <f aca="false">ROUND(('１ 原指数'!S107-'１ 原指数'!S95)/'１ 原指数'!S95*100,1)</f>
        <v>-1.9</v>
      </c>
      <c r="T107" s="93" t="n">
        <f aca="false">ROUND(('１ 原指数'!T107-'１ 原指数'!T95)/'１ 原指数'!T95*100,1)</f>
        <v>-1.9</v>
      </c>
    </row>
    <row r="108" s="90" customFormat="true" ht="15.95" hidden="false" customHeight="true" outlineLevel="0" collapsed="false">
      <c r="A108" s="100"/>
      <c r="B108" s="92" t="str">
        <f aca="false">'１ 原指数'!B108</f>
        <v>5月</v>
      </c>
      <c r="C108" s="93" t="n">
        <f aca="false">ROUND(('１ 原指数'!C108-'１ 原指数'!C96)/'１ 原指数'!C96*100,1)</f>
        <v>-21.4</v>
      </c>
      <c r="D108" s="93" t="n">
        <f aca="false">ROUND(('１ 原指数'!D108-'１ 原指数'!D96)/'１ 原指数'!D96*100,1)</f>
        <v>-21.4</v>
      </c>
      <c r="E108" s="93" t="n">
        <f aca="false">ROUND(('１ 原指数'!E108-'１ 原指数'!E96)/'１ 原指数'!E96*100,1)</f>
        <v>-5.9</v>
      </c>
      <c r="F108" s="93" t="n">
        <f aca="false">ROUND(('１ 原指数'!F108-'１ 原指数'!F96)/'１ 原指数'!F96*100,1)</f>
        <v>19.8</v>
      </c>
      <c r="G108" s="93" t="n">
        <f aca="false">ROUND(('１ 原指数'!G108-'１ 原指数'!G96)/'１ 原指数'!G96*100,1)</f>
        <v>-58.2</v>
      </c>
      <c r="H108" s="93" t="n">
        <f aca="false">ROUND(('１ 原指数'!H108-'１ 原指数'!H96)/'１ 原指数'!H96*100,1)</f>
        <v>-18.9</v>
      </c>
      <c r="I108" s="93" t="n">
        <f aca="false">ROUND(('１ 原指数'!I108-'１ 原指数'!I96)/'１ 原指数'!I96*100,1)</f>
        <v>-52.9</v>
      </c>
      <c r="J108" s="93" t="n">
        <f aca="false">ROUND(('１ 原指数'!J108-'１ 原指数'!J96)/'１ 原指数'!J96*100,1)</f>
        <v>-0.6</v>
      </c>
      <c r="K108" s="93" t="n">
        <f aca="false">ROUND(('１ 原指数'!K108-'１ 原指数'!K96)/'１ 原指数'!K96*100,1)</f>
        <v>-15.1</v>
      </c>
      <c r="L108" s="93" t="n">
        <f aca="false">ROUND(('１ 原指数'!L108-'１ 原指数'!L96)/'１ 原指数'!L96*100,1)</f>
        <v>-34</v>
      </c>
      <c r="M108" s="93" t="n">
        <f aca="false">ROUND(('１ 原指数'!M108-'１ 原指数'!M96)/'１ 原指数'!M96*100,1)</f>
        <v>-38.9</v>
      </c>
      <c r="N108" s="93" t="n">
        <f aca="false">ROUND(('１ 原指数'!N108-'１ 原指数'!N96)/'１ 原指数'!N96*100,1)</f>
        <v>-22.4</v>
      </c>
      <c r="O108" s="93" t="n">
        <f aca="false">ROUND(('１ 原指数'!O108-'１ 原指数'!O96)/'１ 原指数'!O96*100,1)</f>
        <v>-22.1</v>
      </c>
      <c r="P108" s="93" t="n">
        <f aca="false">ROUND(('１ 原指数'!P108-'１ 原指数'!P96)/'１ 原指数'!P96*100,1)</f>
        <v>-44.2</v>
      </c>
      <c r="Q108" s="93" t="n">
        <f aca="false">ROUND(('１ 原指数'!Q108-'１ 原指数'!Q96)/'１ 原指数'!Q96*100,1)</f>
        <v>-19.9</v>
      </c>
      <c r="R108" s="93" t="n">
        <f aca="false">ROUND(('１ 原指数'!R108-'１ 原指数'!R96)/'１ 原指数'!R96*100,1)</f>
        <v>-21.1</v>
      </c>
      <c r="S108" s="93" t="n">
        <f aca="false">ROUND(('１ 原指数'!S108-'１ 原指数'!S96)/'１ 原指数'!S96*100,1)</f>
        <v>-6.9</v>
      </c>
      <c r="T108" s="93" t="n">
        <f aca="false">ROUND(('１ 原指数'!T108-'１ 原指数'!T96)/'１ 原指数'!T96*100,1)</f>
        <v>-6.9</v>
      </c>
    </row>
    <row r="109" s="90" customFormat="true" ht="15.95" hidden="false" customHeight="true" outlineLevel="0" collapsed="false">
      <c r="A109" s="100"/>
      <c r="B109" s="92" t="str">
        <f aca="false">'１ 原指数'!B109</f>
        <v>6月</v>
      </c>
      <c r="C109" s="93" t="n">
        <f aca="false">ROUND(('１ 原指数'!C109-'１ 原指数'!C97)/'１ 原指数'!C97*100,1)</f>
        <v>-13.4</v>
      </c>
      <c r="D109" s="93" t="n">
        <f aca="false">ROUND(('１ 原指数'!D109-'１ 原指数'!D97)/'１ 原指数'!D97*100,1)</f>
        <v>-13.4</v>
      </c>
      <c r="E109" s="93" t="n">
        <f aca="false">ROUND(('１ 原指数'!E109-'１ 原指数'!E97)/'１ 原指数'!E97*100,1)</f>
        <v>-7.5</v>
      </c>
      <c r="F109" s="93" t="n">
        <f aca="false">ROUND(('１ 原指数'!F109-'１ 原指数'!F97)/'１ 原指数'!F97*100,1)</f>
        <v>-54.9</v>
      </c>
      <c r="G109" s="93" t="n">
        <f aca="false">ROUND(('１ 原指数'!G109-'１ 原指数'!G97)/'１ 原指数'!G97*100,1)</f>
        <v>-54.8</v>
      </c>
      <c r="H109" s="93" t="n">
        <f aca="false">ROUND(('１ 原指数'!H109-'１ 原指数'!H97)/'１ 原指数'!H97*100,1)</f>
        <v>-17.8</v>
      </c>
      <c r="I109" s="93" t="n">
        <f aca="false">ROUND(('１ 原指数'!I109-'１ 原指数'!I97)/'１ 原指数'!I97*100,1)</f>
        <v>-35.8</v>
      </c>
      <c r="J109" s="93" t="n">
        <f aca="false">ROUND(('１ 原指数'!J109-'１ 原指数'!J97)/'１ 原指数'!J97*100,1)</f>
        <v>-1</v>
      </c>
      <c r="K109" s="93" t="n">
        <f aca="false">ROUND(('１ 原指数'!K109-'１ 原指数'!K97)/'１ 原指数'!K97*100,1)</f>
        <v>-0.5</v>
      </c>
      <c r="L109" s="93" t="n">
        <f aca="false">ROUND(('１ 原指数'!L109-'１ 原指数'!L97)/'１ 原指数'!L97*100,1)</f>
        <v>-10.1</v>
      </c>
      <c r="M109" s="93" t="n">
        <f aca="false">ROUND(('１ 原指数'!M109-'１ 原指数'!M97)/'１ 原指数'!M97*100,1)</f>
        <v>-23.3</v>
      </c>
      <c r="N109" s="93" t="n">
        <f aca="false">ROUND(('１ 原指数'!N109-'１ 原指数'!N97)/'１ 原指数'!N97*100,1)</f>
        <v>-16.2</v>
      </c>
      <c r="O109" s="93" t="n">
        <f aca="false">ROUND(('１ 原指数'!O109-'１ 原指数'!O97)/'１ 原指数'!O97*100,1)</f>
        <v>-16.3</v>
      </c>
      <c r="P109" s="93" t="n">
        <f aca="false">ROUND(('１ 原指数'!P109-'１ 原指数'!P97)/'１ 原指数'!P97*100,1)</f>
        <v>-25.2</v>
      </c>
      <c r="Q109" s="93" t="n">
        <f aca="false">ROUND(('１ 原指数'!Q109-'１ 原指数'!Q97)/'１ 原指数'!Q97*100,1)</f>
        <v>-13.2</v>
      </c>
      <c r="R109" s="93" t="n">
        <f aca="false">ROUND(('１ 原指数'!R109-'１ 原指数'!R97)/'１ 原指数'!R97*100,1)</f>
        <v>17.4</v>
      </c>
      <c r="S109" s="93" t="n">
        <f aca="false">ROUND(('１ 原指数'!S109-'１ 原指数'!S97)/'１ 原指数'!S97*100,1)</f>
        <v>23.4</v>
      </c>
      <c r="T109" s="93" t="n">
        <f aca="false">ROUND(('１ 原指数'!T109-'１ 原指数'!T97)/'１ 原指数'!T97*100,1)</f>
        <v>23.4</v>
      </c>
    </row>
    <row r="110" s="90" customFormat="true" ht="15.95" hidden="false" customHeight="true" outlineLevel="0" collapsed="false">
      <c r="A110" s="100"/>
      <c r="B110" s="92" t="str">
        <f aca="false">'１ 原指数'!B110</f>
        <v>7月</v>
      </c>
      <c r="C110" s="93" t="n">
        <f aca="false">ROUND(('１ 原指数'!C110-'１ 原指数'!C98)/'１ 原指数'!C98*100,1)</f>
        <v>-12.4</v>
      </c>
      <c r="D110" s="93" t="n">
        <f aca="false">ROUND(('１ 原指数'!D110-'１ 原指数'!D98)/'１ 原指数'!D98*100,1)</f>
        <v>-12.4</v>
      </c>
      <c r="E110" s="93" t="n">
        <f aca="false">ROUND(('１ 原指数'!E110-'１ 原指数'!E98)/'１ 原指数'!E98*100,1)</f>
        <v>-9.6</v>
      </c>
      <c r="F110" s="93" t="n">
        <f aca="false">ROUND(('１ 原指数'!F110-'１ 原指数'!F98)/'１ 原指数'!F98*100,1)</f>
        <v>-29.2</v>
      </c>
      <c r="G110" s="93" t="n">
        <f aca="false">ROUND(('１ 原指数'!G110-'１ 原指数'!G98)/'１ 原指数'!G98*100,1)</f>
        <v>-45.9</v>
      </c>
      <c r="H110" s="93" t="n">
        <f aca="false">ROUND(('１ 原指数'!H110-'１ 原指数'!H98)/'１ 原指数'!H98*100,1)</f>
        <v>-13.9</v>
      </c>
      <c r="I110" s="93" t="n">
        <f aca="false">ROUND(('１ 原指数'!I110-'１ 原指数'!I98)/'１ 原指数'!I98*100,1)</f>
        <v>-29.1</v>
      </c>
      <c r="J110" s="93" t="n">
        <f aca="false">ROUND(('１ 原指数'!J110-'１ 原指数'!J98)/'１ 原指数'!J98*100,1)</f>
        <v>-18.7</v>
      </c>
      <c r="K110" s="93" t="n">
        <f aca="false">ROUND(('１ 原指数'!K110-'１ 原指数'!K98)/'１ 原指数'!K98*100,1)</f>
        <v>0.4</v>
      </c>
      <c r="L110" s="93" t="n">
        <f aca="false">ROUND(('１ 原指数'!L110-'１ 原指数'!L98)/'１ 原指数'!L98*100,1)</f>
        <v>-24.7</v>
      </c>
      <c r="M110" s="93" t="n">
        <f aca="false">ROUND(('１ 原指数'!M110-'１ 原指数'!M98)/'１ 原指数'!M98*100,1)</f>
        <v>-32.1</v>
      </c>
      <c r="N110" s="93" t="n">
        <f aca="false">ROUND(('１ 原指数'!N110-'１ 原指数'!N98)/'１ 原指数'!N98*100,1)</f>
        <v>-23.4</v>
      </c>
      <c r="O110" s="93" t="n">
        <f aca="false">ROUND(('１ 原指数'!O110-'１ 原指数'!O98)/'１ 原指数'!O98*100,1)</f>
        <v>-14</v>
      </c>
      <c r="P110" s="93" t="n">
        <f aca="false">ROUND(('１ 原指数'!P110-'１ 原指数'!P98)/'１ 原指数'!P98*100,1)</f>
        <v>-19.7</v>
      </c>
      <c r="Q110" s="93" t="n">
        <f aca="false">ROUND(('１ 原指数'!Q110-'１ 原指数'!Q98)/'１ 原指数'!Q98*100,1)</f>
        <v>-20.5</v>
      </c>
      <c r="R110" s="93" t="n">
        <f aca="false">ROUND(('１ 原指数'!R110-'１ 原指数'!R98)/'１ 原指数'!R98*100,1)</f>
        <v>-4.9</v>
      </c>
      <c r="S110" s="93" t="n">
        <f aca="false">ROUND(('１ 原指数'!S110-'１ 原指数'!S98)/'１ 原指数'!S98*100,1)</f>
        <v>-21.1</v>
      </c>
      <c r="T110" s="93" t="n">
        <f aca="false">ROUND(('１ 原指数'!T110-'１ 原指数'!T98)/'１ 原指数'!T98*100,1)</f>
        <v>-21.1</v>
      </c>
    </row>
    <row r="111" s="90" customFormat="true" ht="15.95" hidden="false" customHeight="true" outlineLevel="0" collapsed="false">
      <c r="A111" s="100"/>
      <c r="B111" s="92" t="str">
        <f aca="false">'１ 原指数'!B111</f>
        <v>8月</v>
      </c>
      <c r="C111" s="93" t="n">
        <f aca="false">ROUND(('１ 原指数'!C111-'１ 原指数'!C99)/'１ 原指数'!C99*100,1)</f>
        <v>-4.2</v>
      </c>
      <c r="D111" s="93" t="n">
        <f aca="false">ROUND(('１ 原指数'!D111-'１ 原指数'!D99)/'１ 原指数'!D99*100,1)</f>
        <v>-4.2</v>
      </c>
      <c r="E111" s="93" t="n">
        <f aca="false">ROUND(('１ 原指数'!E111-'１ 原指数'!E99)/'１ 原指数'!E99*100,1)</f>
        <v>-13.4</v>
      </c>
      <c r="F111" s="93" t="n">
        <f aca="false">ROUND(('１ 原指数'!F111-'１ 原指数'!F99)/'１ 原指数'!F99*100,1)</f>
        <v>-50.6</v>
      </c>
      <c r="G111" s="93" t="n">
        <f aca="false">ROUND(('１ 原指数'!G111-'１ 原指数'!G99)/'１ 原指数'!G99*100,1)</f>
        <v>-38.7</v>
      </c>
      <c r="H111" s="93" t="n">
        <f aca="false">ROUND(('１ 原指数'!H111-'１ 原指数'!H99)/'１ 原指数'!H99*100,1)</f>
        <v>-14.2</v>
      </c>
      <c r="I111" s="93" t="n">
        <f aca="false">ROUND(('１ 原指数'!I111-'１ 原指数'!I99)/'１ 原指数'!I99*100,1)</f>
        <v>-23.1</v>
      </c>
      <c r="J111" s="93" t="n">
        <f aca="false">ROUND(('１ 原指数'!J111-'１ 原指数'!J99)/'１ 原指数'!J99*100,1)</f>
        <v>7.6</v>
      </c>
      <c r="K111" s="93" t="n">
        <f aca="false">ROUND(('１ 原指数'!K111-'１ 原指数'!K99)/'１ 原指数'!K99*100,1)</f>
        <v>24.9</v>
      </c>
      <c r="L111" s="93" t="n">
        <f aca="false">ROUND(('１ 原指数'!L111-'１ 原指数'!L99)/'１ 原指数'!L99*100,1)</f>
        <v>-38</v>
      </c>
      <c r="M111" s="93" t="n">
        <f aca="false">ROUND(('１ 原指数'!M111-'１ 原指数'!M99)/'１ 原指数'!M99*100,1)</f>
        <v>-29.9</v>
      </c>
      <c r="N111" s="93" t="n">
        <f aca="false">ROUND(('１ 原指数'!N111-'１ 原指数'!N99)/'１ 原指数'!N99*100,1)</f>
        <v>-36.4</v>
      </c>
      <c r="O111" s="93" t="n">
        <f aca="false">ROUND(('１ 原指数'!O111-'１ 原指数'!O99)/'１ 原指数'!O99*100,1)</f>
        <v>-3.1</v>
      </c>
      <c r="P111" s="93" t="n">
        <f aca="false">ROUND(('１ 原指数'!P111-'１ 原指数'!P99)/'１ 原指数'!P99*100,1)</f>
        <v>-27.3</v>
      </c>
      <c r="Q111" s="93" t="n">
        <f aca="false">ROUND(('１ 原指数'!Q111-'１ 原指数'!Q99)/'１ 原指数'!Q99*100,1)</f>
        <v>-22</v>
      </c>
      <c r="R111" s="93" t="n">
        <f aca="false">ROUND(('１ 原指数'!R111-'１ 原指数'!R99)/'１ 原指数'!R99*100,1)</f>
        <v>-13.7</v>
      </c>
      <c r="S111" s="93" t="n">
        <f aca="false">ROUND(('１ 原指数'!S111-'１ 原指数'!S99)/'１ 原指数'!S99*100,1)</f>
        <v>-3.6</v>
      </c>
      <c r="T111" s="93" t="n">
        <f aca="false">ROUND(('１ 原指数'!T111-'１ 原指数'!T99)/'１ 原指数'!T99*100,1)</f>
        <v>-3.6</v>
      </c>
    </row>
    <row r="112" s="90" customFormat="true" ht="15.95" hidden="false" customHeight="true" outlineLevel="0" collapsed="false">
      <c r="A112" s="100"/>
      <c r="B112" s="92" t="str">
        <f aca="false">'１ 原指数'!B112</f>
        <v>9月</v>
      </c>
      <c r="C112" s="93" t="n">
        <f aca="false">ROUND(('１ 原指数'!C112-'１ 原指数'!C100)/'１ 原指数'!C100*100,1)</f>
        <v>6.2</v>
      </c>
      <c r="D112" s="93" t="n">
        <f aca="false">ROUND(('１ 原指数'!D112-'１ 原指数'!D100)/'１ 原指数'!D100*100,1)</f>
        <v>6.2</v>
      </c>
      <c r="E112" s="93" t="n">
        <f aca="false">ROUND(('１ 原指数'!E112-'１ 原指数'!E100)/'１ 原指数'!E100*100,1)</f>
        <v>-62.6</v>
      </c>
      <c r="F112" s="93" t="n">
        <f aca="false">ROUND(('１ 原指数'!F112-'１ 原指数'!F100)/'１ 原指数'!F100*100,1)</f>
        <v>-12.7</v>
      </c>
      <c r="G112" s="93" t="n">
        <f aca="false">ROUND(('１ 原指数'!G112-'１ 原指数'!G100)/'１ 原指数'!G100*100,1)</f>
        <v>9.3</v>
      </c>
      <c r="H112" s="93" t="n">
        <f aca="false">ROUND(('１ 原指数'!H112-'１ 原指数'!H100)/'１ 原指数'!H100*100,1)</f>
        <v>-4.7</v>
      </c>
      <c r="I112" s="93" t="n">
        <f aca="false">ROUND(('１ 原指数'!I112-'１ 原指数'!I100)/'１ 原指数'!I100*100,1)</f>
        <v>-17.4</v>
      </c>
      <c r="J112" s="93" t="n">
        <f aca="false">ROUND(('１ 原指数'!J112-'１ 原指数'!J100)/'１ 原指数'!J100*100,1)</f>
        <v>-4.4</v>
      </c>
      <c r="K112" s="93" t="n">
        <f aca="false">ROUND(('１ 原指数'!K112-'１ 原指数'!K100)/'１ 原指数'!K100*100,1)</f>
        <v>33.8</v>
      </c>
      <c r="L112" s="93" t="n">
        <f aca="false">ROUND(('１ 原指数'!L112-'１ 原指数'!L100)/'１ 原指数'!L100*100,1)</f>
        <v>-30.8</v>
      </c>
      <c r="M112" s="93" t="n">
        <f aca="false">ROUND(('１ 原指数'!M112-'１ 原指数'!M100)/'１ 原指数'!M100*100,1)</f>
        <v>-20</v>
      </c>
      <c r="N112" s="93" t="n">
        <f aca="false">ROUND(('１ 原指数'!N112-'１ 原指数'!N100)/'１ 原指数'!N100*100,1)</f>
        <v>-30.6</v>
      </c>
      <c r="O112" s="93" t="n">
        <f aca="false">ROUND(('１ 原指数'!O112-'１ 原指数'!O100)/'１ 原指数'!O100*100,1)</f>
        <v>2.5</v>
      </c>
      <c r="P112" s="93" t="n">
        <f aca="false">ROUND(('１ 原指数'!P112-'１ 原指数'!P100)/'１ 原指数'!P100*100,1)</f>
        <v>-33.3</v>
      </c>
      <c r="Q112" s="93" t="n">
        <f aca="false">ROUND(('１ 原指数'!Q112-'１ 原指数'!Q100)/'１ 原指数'!Q100*100,1)</f>
        <v>-17.6</v>
      </c>
      <c r="R112" s="93" t="n">
        <f aca="false">ROUND(('１ 原指数'!R112-'１ 原指数'!R100)/'１ 原指数'!R100*100,1)</f>
        <v>-1.6</v>
      </c>
      <c r="S112" s="93" t="n">
        <f aca="false">ROUND(('１ 原指数'!S112-'１ 原指数'!S100)/'１ 原指数'!S100*100,1)</f>
        <v>0.5</v>
      </c>
      <c r="T112" s="93" t="n">
        <f aca="false">ROUND(('１ 原指数'!T112-'１ 原指数'!T100)/'１ 原指数'!T100*100,1)</f>
        <v>0.5</v>
      </c>
    </row>
    <row r="113" s="90" customFormat="true" ht="15.95" hidden="false" customHeight="true" outlineLevel="0" collapsed="false">
      <c r="A113" s="100"/>
      <c r="B113" s="92" t="str">
        <f aca="false">'１ 原指数'!B113</f>
        <v>10月</v>
      </c>
      <c r="C113" s="93" t="n">
        <f aca="false">ROUND(('１ 原指数'!C113-'１ 原指数'!C101)/'１ 原指数'!C101*100,1)</f>
        <v>-9.7</v>
      </c>
      <c r="D113" s="93" t="n">
        <f aca="false">ROUND(('１ 原指数'!D113-'１ 原指数'!D101)/'１ 原指数'!D101*100,1)</f>
        <v>-9.7</v>
      </c>
      <c r="E113" s="93" t="n">
        <f aca="false">ROUND(('１ 原指数'!E113-'１ 原指数'!E101)/'１ 原指数'!E101*100,1)</f>
        <v>-2.5</v>
      </c>
      <c r="F113" s="93" t="n">
        <f aca="false">ROUND(('１ 原指数'!F113-'１ 原指数'!F101)/'１ 原指数'!F101*100,1)</f>
        <v>-41.6</v>
      </c>
      <c r="G113" s="93" t="n">
        <f aca="false">ROUND(('１ 原指数'!G113-'１ 原指数'!G101)/'１ 原指数'!G101*100,1)</f>
        <v>-47.7</v>
      </c>
      <c r="H113" s="93" t="n">
        <f aca="false">ROUND(('１ 原指数'!H113-'１ 原指数'!H101)/'１ 原指数'!H101*100,1)</f>
        <v>-4.6</v>
      </c>
      <c r="I113" s="93" t="n">
        <f aca="false">ROUND(('１ 原指数'!I113-'１ 原指数'!I101)/'１ 原指数'!I101*100,1)</f>
        <v>-19.9</v>
      </c>
      <c r="J113" s="93" t="n">
        <f aca="false">ROUND(('１ 原指数'!J113-'１ 原指数'!J101)/'１ 原指数'!J101*100,1)</f>
        <v>6</v>
      </c>
      <c r="K113" s="93" t="n">
        <f aca="false">ROUND(('１ 原指数'!K113-'１ 原指数'!K101)/'１ 原指数'!K101*100,1)</f>
        <v>-3.1</v>
      </c>
      <c r="L113" s="93" t="n">
        <f aca="false">ROUND(('１ 原指数'!L113-'１ 原指数'!L101)/'１ 原指数'!L101*100,1)</f>
        <v>-29.1</v>
      </c>
      <c r="M113" s="93" t="n">
        <f aca="false">ROUND(('１ 原指数'!M113-'１ 原指数'!M101)/'１ 原指数'!M101*100,1)</f>
        <v>-9.8</v>
      </c>
      <c r="N113" s="93" t="n">
        <f aca="false">ROUND(('１ 原指数'!N113-'１ 原指数'!N101)/'１ 原指数'!N101*100,1)</f>
        <v>-20.8</v>
      </c>
      <c r="O113" s="93" t="n">
        <f aca="false">ROUND(('１ 原指数'!O113-'１ 原指数'!O101)/'１ 原指数'!O101*100,1)</f>
        <v>-0.8</v>
      </c>
      <c r="P113" s="93" t="n">
        <f aca="false">ROUND(('１ 原指数'!P113-'１ 原指数'!P101)/'１ 原指数'!P101*100,1)</f>
        <v>-15.6</v>
      </c>
      <c r="Q113" s="93" t="n">
        <f aca="false">ROUND(('１ 原指数'!Q113-'１ 原指数'!Q101)/'１ 原指数'!Q101*100,1)</f>
        <v>-15</v>
      </c>
      <c r="R113" s="93" t="n">
        <f aca="false">ROUND(('１ 原指数'!R113-'１ 原指数'!R101)/'１ 原指数'!R101*100,1)</f>
        <v>0.2</v>
      </c>
      <c r="S113" s="93" t="n">
        <f aca="false">ROUND(('１ 原指数'!S113-'１ 原指数'!S101)/'１ 原指数'!S101*100,1)</f>
        <v>-3.1</v>
      </c>
      <c r="T113" s="93" t="n">
        <f aca="false">ROUND(('１ 原指数'!T113-'１ 原指数'!T101)/'１ 原指数'!T101*100,1)</f>
        <v>-3.1</v>
      </c>
    </row>
    <row r="114" s="90" customFormat="true" ht="15.95" hidden="false" customHeight="true" outlineLevel="0" collapsed="false">
      <c r="A114" s="100"/>
      <c r="B114" s="92" t="str">
        <f aca="false">'１ 原指数'!B114</f>
        <v>11月</v>
      </c>
      <c r="C114" s="93" t="n">
        <f aca="false">ROUND(('１ 原指数'!C114-'１ 原指数'!C102)/'１ 原指数'!C102*100,1)</f>
        <v>7.2</v>
      </c>
      <c r="D114" s="93" t="n">
        <f aca="false">ROUND(('１ 原指数'!D114-'１ 原指数'!D102)/'１ 原指数'!D102*100,1)</f>
        <v>7.2</v>
      </c>
      <c r="E114" s="93" t="n">
        <f aca="false">ROUND(('１ 原指数'!E114-'１ 原指数'!E102)/'１ 原指数'!E102*100,1)</f>
        <v>9</v>
      </c>
      <c r="F114" s="93" t="n">
        <f aca="false">ROUND(('１ 原指数'!F114-'１ 原指数'!F102)/'１ 原指数'!F102*100,1)</f>
        <v>4.1</v>
      </c>
      <c r="G114" s="93" t="n">
        <f aca="false">ROUND(('１ 原指数'!G114-'１ 原指数'!G102)/'１ 原指数'!G102*100,1)</f>
        <v>118.1</v>
      </c>
      <c r="H114" s="93" t="n">
        <f aca="false">ROUND(('１ 原指数'!H114-'１ 原指数'!H102)/'１ 原指数'!H102*100,1)</f>
        <v>-2.5</v>
      </c>
      <c r="I114" s="93" t="n">
        <f aca="false">ROUND(('１ 原指数'!I114-'１ 原指数'!I102)/'１ 原指数'!I102*100,1)</f>
        <v>-10.5</v>
      </c>
      <c r="J114" s="93" t="n">
        <f aca="false">ROUND(('１ 原指数'!J114-'１ 原指数'!J102)/'１ 原指数'!J102*100,1)</f>
        <v>-7.1</v>
      </c>
      <c r="K114" s="93" t="n">
        <f aca="false">ROUND(('１ 原指数'!K114-'１ 原指数'!K102)/'１ 原指数'!K102*100,1)</f>
        <v>8.4</v>
      </c>
      <c r="L114" s="93" t="n">
        <f aca="false">ROUND(('１ 原指数'!L114-'１ 原指数'!L102)/'１ 原指数'!L102*100,1)</f>
        <v>-10.8</v>
      </c>
      <c r="M114" s="93" t="n">
        <f aca="false">ROUND(('１ 原指数'!M114-'１ 原指数'!M102)/'１ 原指数'!M102*100,1)</f>
        <v>-16</v>
      </c>
      <c r="N114" s="93" t="n">
        <f aca="false">ROUND(('１ 原指数'!N114-'１ 原指数'!N102)/'１ 原指数'!N102*100,1)</f>
        <v>-21.8</v>
      </c>
      <c r="O114" s="93" t="n">
        <f aca="false">ROUND(('１ 原指数'!O114-'１ 原指数'!O102)/'１ 原指数'!O102*100,1)</f>
        <v>3</v>
      </c>
      <c r="P114" s="93" t="n">
        <f aca="false">ROUND(('１ 原指数'!P114-'１ 原指数'!P102)/'１ 原指数'!P102*100,1)</f>
        <v>-18.9</v>
      </c>
      <c r="Q114" s="93" t="n">
        <f aca="false">ROUND(('１ 原指数'!Q114-'１ 原指数'!Q102)/'１ 原指数'!Q102*100,1)</f>
        <v>-14.3</v>
      </c>
      <c r="R114" s="93" t="n">
        <f aca="false">ROUND(('１ 原指数'!R114-'１ 原指数'!R102)/'１ 原指数'!R102*100,1)</f>
        <v>13.2</v>
      </c>
      <c r="S114" s="93" t="n">
        <f aca="false">ROUND(('１ 原指数'!S114-'１ 原指数'!S102)/'１ 原指数'!S102*100,1)</f>
        <v>-4.5</v>
      </c>
      <c r="T114" s="93" t="n">
        <f aca="false">ROUND(('１ 原指数'!T114-'１ 原指数'!T102)/'１ 原指数'!T102*100,1)</f>
        <v>-4.5</v>
      </c>
    </row>
    <row r="115" s="90" customFormat="true" ht="15.95" hidden="false" customHeight="true" outlineLevel="0" collapsed="false">
      <c r="A115" s="100"/>
      <c r="B115" s="101" t="str">
        <f aca="false">'１ 原指数'!B115</f>
        <v>12月</v>
      </c>
      <c r="C115" s="99" t="n">
        <f aca="false">ROUND(('１ 原指数'!C115-'１ 原指数'!C103)/'１ 原指数'!C103*100,1)</f>
        <v>3.8</v>
      </c>
      <c r="D115" s="99" t="n">
        <f aca="false">ROUND(('１ 原指数'!D115-'１ 原指数'!D103)/'１ 原指数'!D103*100,1)</f>
        <v>3.8</v>
      </c>
      <c r="E115" s="99" t="n">
        <f aca="false">ROUND(('１ 原指数'!E115-'１ 原指数'!E103)/'１ 原指数'!E103*100,1)</f>
        <v>-6.8</v>
      </c>
      <c r="F115" s="99" t="n">
        <f aca="false">ROUND(('１ 原指数'!F115-'１ 原指数'!F103)/'１ 原指数'!F103*100,1)</f>
        <v>62.8</v>
      </c>
      <c r="G115" s="99" t="n">
        <f aca="false">ROUND(('１ 原指数'!G115-'１ 原指数'!G103)/'１ 原指数'!G103*100,1)</f>
        <v>9.1</v>
      </c>
      <c r="H115" s="99" t="n">
        <f aca="false">ROUND(('１ 原指数'!H115-'１ 原指数'!H103)/'１ 原指数'!H103*100,1)</f>
        <v>-2.6</v>
      </c>
      <c r="I115" s="99" t="n">
        <f aca="false">ROUND(('１ 原指数'!I115-'１ 原指数'!I103)/'１ 原指数'!I103*100,1)</f>
        <v>-15.6</v>
      </c>
      <c r="J115" s="99" t="n">
        <f aca="false">ROUND(('１ 原指数'!J115-'１ 原指数'!J103)/'１ 原指数'!J103*100,1)</f>
        <v>4.9</v>
      </c>
      <c r="K115" s="99" t="n">
        <f aca="false">ROUND(('１ 原指数'!K115-'１ 原指数'!K103)/'１ 原指数'!K103*100,1)</f>
        <v>11.3</v>
      </c>
      <c r="L115" s="99" t="n">
        <f aca="false">ROUND(('１ 原指数'!L115-'１ 原指数'!L103)/'１ 原指数'!L103*100,1)</f>
        <v>1.5</v>
      </c>
      <c r="M115" s="99" t="n">
        <f aca="false">ROUND(('１ 原指数'!M115-'１ 原指数'!M103)/'１ 原指数'!M103*100,1)</f>
        <v>-10.9</v>
      </c>
      <c r="N115" s="99" t="n">
        <f aca="false">ROUND(('１ 原指数'!N115-'１ 原指数'!N103)/'１ 原指数'!N103*100,1)</f>
        <v>-29.1</v>
      </c>
      <c r="O115" s="99" t="n">
        <f aca="false">ROUND(('１ 原指数'!O115-'１ 原指数'!O103)/'１ 原指数'!O103*100,1)</f>
        <v>-16</v>
      </c>
      <c r="P115" s="99" t="n">
        <f aca="false">ROUND(('１ 原指数'!P115-'１ 原指数'!P103)/'１ 原指数'!P103*100,1)</f>
        <v>-10</v>
      </c>
      <c r="Q115" s="99" t="n">
        <f aca="false">ROUND(('１ 原指数'!Q115-'１ 原指数'!Q103)/'１ 原指数'!Q103*100,1)</f>
        <v>-9.3</v>
      </c>
      <c r="R115" s="99" t="n">
        <f aca="false">ROUND(('１ 原指数'!R115-'１ 原指数'!R103)/'１ 原指数'!R103*100,1)</f>
        <v>15.6</v>
      </c>
      <c r="S115" s="99" t="n">
        <f aca="false">ROUND(('１ 原指数'!S115-'１ 原指数'!S103)/'１ 原指数'!S103*100,1)</f>
        <v>20.6</v>
      </c>
      <c r="T115" s="99" t="n">
        <f aca="false">ROUND(('１ 原指数'!T115-'１ 原指数'!T103)/'１ 原指数'!T103*100,1)</f>
        <v>20.6</v>
      </c>
    </row>
    <row r="116" s="90" customFormat="true" ht="15.95" hidden="false" customHeight="true" outlineLevel="0" collapsed="false">
      <c r="A116" s="100" t="n">
        <v>2021</v>
      </c>
      <c r="B116" s="86" t="str">
        <f aca="false">'１ 原指数'!B116</f>
        <v>令和3年1月</v>
      </c>
      <c r="C116" s="87" t="n">
        <f aca="false">ROUND(('１ 原指数'!C116-'１ 原指数'!C104)/'１ 原指数'!C104*100,1)</f>
        <v>9.6</v>
      </c>
      <c r="D116" s="87" t="n">
        <f aca="false">ROUND(('１ 原指数'!D116-'１ 原指数'!D104)/'１ 原指数'!D104*100,1)</f>
        <v>9.6</v>
      </c>
      <c r="E116" s="87" t="n">
        <f aca="false">ROUND(('１ 原指数'!E116-'１ 原指数'!E104)/'１ 原指数'!E104*100,1)</f>
        <v>-9.8</v>
      </c>
      <c r="F116" s="87" t="n">
        <f aca="false">ROUND(('１ 原指数'!F116-'１ 原指数'!F104)/'１ 原指数'!F104*100,1)</f>
        <v>-54.1</v>
      </c>
      <c r="G116" s="87" t="n">
        <f aca="false">ROUND(('１ 原指数'!G116-'１ 原指数'!G104)/'１ 原指数'!G104*100,1)</f>
        <v>-22.1</v>
      </c>
      <c r="H116" s="87" t="n">
        <f aca="false">ROUND(('１ 原指数'!H116-'１ 原指数'!H104)/'１ 原指数'!H104*100,1)</f>
        <v>17.3</v>
      </c>
      <c r="I116" s="87" t="n">
        <f aca="false">ROUND(('１ 原指数'!I116-'１ 原指数'!I104)/'１ 原指数'!I104*100,1)</f>
        <v>-13.7</v>
      </c>
      <c r="J116" s="87" t="n">
        <f aca="false">ROUND(('１ 原指数'!J116-'１ 原指数'!J104)/'１ 原指数'!J104*100,1)</f>
        <v>-5.3</v>
      </c>
      <c r="K116" s="87" t="n">
        <f aca="false">ROUND(('１ 原指数'!K116-'１ 原指数'!K104)/'１ 原指数'!K104*100,1)</f>
        <v>28.9</v>
      </c>
      <c r="L116" s="87" t="n">
        <f aca="false">ROUND(('１ 原指数'!L116-'１ 原指数'!L104)/'１ 原指数'!L104*100,1)</f>
        <v>22</v>
      </c>
      <c r="M116" s="87" t="n">
        <f aca="false">ROUND(('１ 原指数'!M116-'１ 原指数'!M104)/'１ 原指数'!M104*100,1)</f>
        <v>-13.2</v>
      </c>
      <c r="N116" s="87" t="n">
        <f aca="false">ROUND(('１ 原指数'!N116-'１ 原指数'!N104)/'１ 原指数'!N104*100,1)</f>
        <v>-20.1</v>
      </c>
      <c r="O116" s="87" t="n">
        <f aca="false">ROUND(('１ 原指数'!O116-'１ 原指数'!O104)/'１ 原指数'!O104*100,1)</f>
        <v>-15.1</v>
      </c>
      <c r="P116" s="87" t="n">
        <f aca="false">ROUND(('１ 原指数'!P116-'１ 原指数'!P104)/'１ 原指数'!P104*100,1)</f>
        <v>4.4</v>
      </c>
      <c r="Q116" s="87" t="n">
        <f aca="false">ROUND(('１ 原指数'!Q116-'１ 原指数'!Q104)/'１ 原指数'!Q104*100,1)</f>
        <v>-14.5</v>
      </c>
      <c r="R116" s="87" t="n">
        <f aca="false">ROUND(('１ 原指数'!R116-'１ 原指数'!R104)/'１ 原指数'!R104*100,1)</f>
        <v>-9.8</v>
      </c>
      <c r="S116" s="87" t="n">
        <f aca="false">ROUND(('１ 原指数'!S116-'１ 原指数'!S104)/'１ 原指数'!S104*100,1)</f>
        <v>-2.6</v>
      </c>
      <c r="T116" s="87" t="n">
        <f aca="false">ROUND(('１ 原指数'!T116-'１ 原指数'!T104)/'１ 原指数'!T104*100,1)</f>
        <v>-2.6</v>
      </c>
    </row>
    <row r="117" s="90" customFormat="true" ht="15.95" hidden="false" customHeight="true" outlineLevel="0" collapsed="false">
      <c r="A117" s="100"/>
      <c r="B117" s="92" t="str">
        <f aca="false">'１ 原指数'!B117</f>
        <v>2月</v>
      </c>
      <c r="C117" s="93" t="n">
        <f aca="false">ROUND(('１ 原指数'!C117-'１ 原指数'!C105)/'１ 原指数'!C105*100,1)</f>
        <v>-7.6</v>
      </c>
      <c r="D117" s="93" t="n">
        <f aca="false">ROUND(('１ 原指数'!D117-'１ 原指数'!D105)/'１ 原指数'!D105*100,1)</f>
        <v>-7.6</v>
      </c>
      <c r="E117" s="93" t="n">
        <f aca="false">ROUND(('１ 原指数'!E117-'１ 原指数'!E105)/'１ 原指数'!E105*100,1)</f>
        <v>-16.2</v>
      </c>
      <c r="F117" s="93" t="n">
        <f aca="false">ROUND(('１ 原指数'!F117-'１ 原指数'!F105)/'１ 原指数'!F105*100,1)</f>
        <v>-21.3</v>
      </c>
      <c r="G117" s="93" t="n">
        <f aca="false">ROUND(('１ 原指数'!G117-'１ 原指数'!G105)/'１ 原指数'!G105*100,1)</f>
        <v>-23.1</v>
      </c>
      <c r="H117" s="93" t="n">
        <f aca="false">ROUND(('１ 原指数'!H117-'１ 原指数'!H105)/'１ 原指数'!H105*100,1)</f>
        <v>-3.5</v>
      </c>
      <c r="I117" s="93" t="n">
        <f aca="false">ROUND(('１ 原指数'!I117-'１ 原指数'!I105)/'１ 原指数'!I105*100,1)</f>
        <v>4.9</v>
      </c>
      <c r="J117" s="93" t="n">
        <f aca="false">ROUND(('１ 原指数'!J117-'１ 原指数'!J105)/'１ 原指数'!J105*100,1)</f>
        <v>-3.5</v>
      </c>
      <c r="K117" s="93" t="n">
        <f aca="false">ROUND(('１ 原指数'!K117-'１ 原指数'!K105)/'１ 原指数'!K105*100,1)</f>
        <v>-10.3</v>
      </c>
      <c r="L117" s="93" t="n">
        <f aca="false">ROUND(('１ 原指数'!L117-'１ 原指数'!L105)/'１ 原指数'!L105*100,1)</f>
        <v>37.4</v>
      </c>
      <c r="M117" s="93" t="n">
        <f aca="false">ROUND(('１ 原指数'!M117-'１ 原指数'!M105)/'１ 原指数'!M105*100,1)</f>
        <v>-9.2</v>
      </c>
      <c r="N117" s="93" t="n">
        <f aca="false">ROUND(('１ 原指数'!N117-'１ 原指数'!N105)/'１ 原指数'!N105*100,1)</f>
        <v>-25.5</v>
      </c>
      <c r="O117" s="93" t="n">
        <f aca="false">ROUND(('１ 原指数'!O117-'１ 原指数'!O105)/'１ 原指数'!O105*100,1)</f>
        <v>-3.7</v>
      </c>
      <c r="P117" s="93" t="n">
        <f aca="false">ROUND(('１ 原指数'!P117-'１ 原指数'!P105)/'１ 原指数'!P105*100,1)</f>
        <v>-5.2</v>
      </c>
      <c r="Q117" s="93" t="n">
        <f aca="false">ROUND(('１ 原指数'!Q117-'１ 原指数'!Q105)/'１ 原指数'!Q105*100,1)</f>
        <v>-13.7</v>
      </c>
      <c r="R117" s="93" t="n">
        <f aca="false">ROUND(('１ 原指数'!R117-'１ 原指数'!R105)/'１ 原指数'!R105*100,1)</f>
        <v>3</v>
      </c>
      <c r="S117" s="93" t="n">
        <f aca="false">ROUND(('１ 原指数'!S117-'１ 原指数'!S105)/'１ 原指数'!S105*100,1)</f>
        <v>-8.8</v>
      </c>
      <c r="T117" s="93" t="n">
        <f aca="false">ROUND(('１ 原指数'!T117-'１ 原指数'!T105)/'１ 原指数'!T105*100,1)</f>
        <v>-8.8</v>
      </c>
    </row>
    <row r="118" s="90" customFormat="true" ht="15.95" hidden="false" customHeight="true" outlineLevel="0" collapsed="false">
      <c r="A118" s="100"/>
      <c r="B118" s="92" t="str">
        <f aca="false">'１ 原指数'!B118</f>
        <v>3月</v>
      </c>
      <c r="C118" s="93" t="n">
        <f aca="false">ROUND(('１ 原指数'!C118-'１ 原指数'!C106)/'１ 原指数'!C106*100,1)</f>
        <v>1.5</v>
      </c>
      <c r="D118" s="93" t="n">
        <f aca="false">ROUND(('１ 原指数'!D118-'１ 原指数'!D106)/'１ 原指数'!D106*100,1)</f>
        <v>1.5</v>
      </c>
      <c r="E118" s="93" t="n">
        <f aca="false">ROUND(('１ 原指数'!E118-'１ 原指数'!E106)/'１ 原指数'!E106*100,1)</f>
        <v>1.8</v>
      </c>
      <c r="F118" s="93" t="n">
        <f aca="false">ROUND(('１ 原指数'!F118-'１ 原指数'!F106)/'１ 原指数'!F106*100,1)</f>
        <v>55</v>
      </c>
      <c r="G118" s="93" t="n">
        <f aca="false">ROUND(('１ 原指数'!G118-'１ 原指数'!G106)/'１ 原指数'!G106*100,1)</f>
        <v>16.2</v>
      </c>
      <c r="H118" s="93" t="n">
        <f aca="false">ROUND(('１ 原指数'!H118-'１ 原指数'!H106)/'１ 原指数'!H106*100,1)</f>
        <v>4.8</v>
      </c>
      <c r="I118" s="93" t="n">
        <f aca="false">ROUND(('１ 原指数'!I118-'１ 原指数'!I106)/'１ 原指数'!I106*100,1)</f>
        <v>1.6</v>
      </c>
      <c r="J118" s="93" t="n">
        <f aca="false">ROUND(('１ 原指数'!J118-'１ 原指数'!J106)/'１ 原指数'!J106*100,1)</f>
        <v>-3.9</v>
      </c>
      <c r="K118" s="93" t="n">
        <f aca="false">ROUND(('１ 原指数'!K118-'１ 原指数'!K106)/'１ 原指数'!K106*100,1)</f>
        <v>-0.7</v>
      </c>
      <c r="L118" s="93" t="n">
        <f aca="false">ROUND(('１ 原指数'!L118-'１ 原指数'!L106)/'１ 原指数'!L106*100,1)</f>
        <v>-0.5</v>
      </c>
      <c r="M118" s="93" t="n">
        <f aca="false">ROUND(('１ 原指数'!M118-'１ 原指数'!M106)/'１ 原指数'!M106*100,1)</f>
        <v>-0.2</v>
      </c>
      <c r="N118" s="93" t="n">
        <f aca="false">ROUND(('１ 原指数'!N118-'１ 原指数'!N106)/'１ 原指数'!N106*100,1)</f>
        <v>-12.3</v>
      </c>
      <c r="O118" s="93" t="n">
        <f aca="false">ROUND(('１ 原指数'!O118-'１ 原指数'!O106)/'１ 原指数'!O106*100,1)</f>
        <v>-11.9</v>
      </c>
      <c r="P118" s="93" t="n">
        <f aca="false">ROUND(('１ 原指数'!P118-'１ 原指数'!P106)/'１ 原指数'!P106*100,1)</f>
        <v>6.4</v>
      </c>
      <c r="Q118" s="93" t="n">
        <f aca="false">ROUND(('１ 原指数'!Q118-'１ 原指数'!Q106)/'１ 原指数'!Q106*100,1)</f>
        <v>-2.8</v>
      </c>
      <c r="R118" s="93" t="n">
        <f aca="false">ROUND(('１ 原指数'!R118-'１ 原指数'!R106)/'１ 原指数'!R106*100,1)</f>
        <v>-6.3</v>
      </c>
      <c r="S118" s="93" t="n">
        <f aca="false">ROUND(('１ 原指数'!S118-'１ 原指数'!S106)/'１ 原指数'!S106*100,1)</f>
        <v>-6.5</v>
      </c>
      <c r="T118" s="93" t="n">
        <f aca="false">ROUND(('１ 原指数'!T118-'１ 原指数'!T106)/'１ 原指数'!T106*100,1)</f>
        <v>-6.5</v>
      </c>
    </row>
    <row r="119" s="90" customFormat="true" ht="15.95" hidden="false" customHeight="true" outlineLevel="0" collapsed="false">
      <c r="A119" s="100"/>
      <c r="B119" s="92" t="str">
        <f aca="false">'１ 原指数'!B119</f>
        <v>4月</v>
      </c>
      <c r="C119" s="93" t="n">
        <f aca="false">ROUND(('１ 原指数'!C119-'１ 原指数'!C107)/'１ 原指数'!C107*100,1)</f>
        <v>1.7</v>
      </c>
      <c r="D119" s="93" t="n">
        <f aca="false">ROUND(('１ 原指数'!D119-'１ 原指数'!D107)/'１ 原指数'!D107*100,1)</f>
        <v>1.7</v>
      </c>
      <c r="E119" s="93" t="n">
        <f aca="false">ROUND(('１ 原指数'!E119-'１ 原指数'!E107)/'１ 原指数'!E107*100,1)</f>
        <v>-1.6</v>
      </c>
      <c r="F119" s="93" t="n">
        <f aca="false">ROUND(('１ 原指数'!F119-'１ 原指数'!F107)/'１ 原指数'!F107*100,1)</f>
        <v>-26.8</v>
      </c>
      <c r="G119" s="93" t="n">
        <f aca="false">ROUND(('１ 原指数'!G119-'１ 原指数'!G107)/'１ 原指数'!G107*100,1)</f>
        <v>-6.9</v>
      </c>
      <c r="H119" s="93" t="n">
        <f aca="false">ROUND(('１ 原指数'!H119-'１ 原指数'!H107)/'１ 原指数'!H107*100,1)</f>
        <v>7.6</v>
      </c>
      <c r="I119" s="93" t="n">
        <f aca="false">ROUND(('１ 原指数'!I119-'１ 原指数'!I107)/'１ 原指数'!I107*100,1)</f>
        <v>24.6</v>
      </c>
      <c r="J119" s="93" t="n">
        <f aca="false">ROUND(('１ 原指数'!J119-'１ 原指数'!J107)/'１ 原指数'!J107*100,1)</f>
        <v>-8.2</v>
      </c>
      <c r="K119" s="93" t="n">
        <f aca="false">ROUND(('１ 原指数'!K119-'１ 原指数'!K107)/'１ 原指数'!K107*100,1)</f>
        <v>-0.3</v>
      </c>
      <c r="L119" s="93" t="n">
        <f aca="false">ROUND(('１ 原指数'!L119-'１ 原指数'!L107)/'１ 原指数'!L107*100,1)</f>
        <v>-3</v>
      </c>
      <c r="M119" s="93" t="n">
        <f aca="false">ROUND(('１ 原指数'!M119-'１ 原指数'!M107)/'１ 原指数'!M107*100,1)</f>
        <v>0.2</v>
      </c>
      <c r="N119" s="93" t="n">
        <f aca="false">ROUND(('１ 原指数'!N119-'１ 原指数'!N107)/'１ 原指数'!N107*100,1)</f>
        <v>-19.3</v>
      </c>
      <c r="O119" s="93" t="n">
        <f aca="false">ROUND(('１ 原指数'!O119-'１ 原指数'!O107)/'１ 原指数'!O107*100,1)</f>
        <v>14.7</v>
      </c>
      <c r="P119" s="93" t="n">
        <f aca="false">ROUND(('１ 原指数'!P119-'１ 原指数'!P107)/'１ 原指数'!P107*100,1)</f>
        <v>-5.4</v>
      </c>
      <c r="Q119" s="93" t="n">
        <f aca="false">ROUND(('１ 原指数'!Q119-'１ 原指数'!Q107)/'１ 原指数'!Q107*100,1)</f>
        <v>-1.9</v>
      </c>
      <c r="R119" s="93" t="n">
        <f aca="false">ROUND(('１ 原指数'!R119-'１ 原指数'!R107)/'１ 原指数'!R107*100,1)</f>
        <v>0.3</v>
      </c>
      <c r="S119" s="93" t="n">
        <f aca="false">ROUND(('１ 原指数'!S119-'１ 原指数'!S107)/'１ 原指数'!S107*100,1)</f>
        <v>8.2</v>
      </c>
      <c r="T119" s="93" t="n">
        <f aca="false">ROUND(('１ 原指数'!T119-'１ 原指数'!T107)/'１ 原指数'!T107*100,1)</f>
        <v>8.2</v>
      </c>
    </row>
    <row r="120" s="90" customFormat="true" ht="15.95" hidden="false" customHeight="true" outlineLevel="0" collapsed="false">
      <c r="A120" s="100"/>
      <c r="B120" s="92" t="str">
        <f aca="false">'１ 原指数'!B120</f>
        <v>5月</v>
      </c>
      <c r="C120" s="93" t="n">
        <f aca="false">ROUND(('１ 原指数'!C120-'１ 原指数'!C108)/'１ 原指数'!C108*100,1)</f>
        <v>29.2</v>
      </c>
      <c r="D120" s="93" t="n">
        <f aca="false">ROUND(('１ 原指数'!D120-'１ 原指数'!D108)/'１ 原指数'!D108*100,1)</f>
        <v>29.2</v>
      </c>
      <c r="E120" s="93" t="n">
        <f aca="false">ROUND(('１ 原指数'!E120-'１ 原指数'!E108)/'１ 原指数'!E108*100,1)</f>
        <v>7.7</v>
      </c>
      <c r="F120" s="93" t="n">
        <f aca="false">ROUND(('１ 原指数'!F120-'１ 原指数'!F108)/'１ 原指数'!F108*100,1)</f>
        <v>-35.6</v>
      </c>
      <c r="G120" s="93" t="n">
        <f aca="false">ROUND(('１ 原指数'!G120-'１ 原指数'!G108)/'１ 原指数'!G108*100,1)</f>
        <v>62.7</v>
      </c>
      <c r="H120" s="93" t="n">
        <f aca="false">ROUND(('１ 原指数'!H120-'１ 原指数'!H108)/'１ 原指数'!H108*100,1)</f>
        <v>28.8</v>
      </c>
      <c r="I120" s="93" t="n">
        <f aca="false">ROUND(('１ 原指数'!I120-'１ 原指数'!I108)/'１ 原指数'!I108*100,1)</f>
        <v>54.6</v>
      </c>
      <c r="J120" s="93" t="n">
        <f aca="false">ROUND(('１ 原指数'!J120-'１ 原指数'!J108)/'１ 原指数'!J108*100,1)</f>
        <v>-10.8</v>
      </c>
      <c r="K120" s="93" t="n">
        <f aca="false">ROUND(('１ 原指数'!K120-'１ 原指数'!K108)/'１ 原指数'!K108*100,1)</f>
        <v>33.6</v>
      </c>
      <c r="L120" s="93" t="n">
        <f aca="false">ROUND(('１ 原指数'!L120-'１ 原指数'!L108)/'１ 原指数'!L108*100,1)</f>
        <v>29</v>
      </c>
      <c r="M120" s="93" t="n">
        <f aca="false">ROUND(('１ 原指数'!M120-'１ 原指数'!M108)/'１ 原指数'!M108*100,1)</f>
        <v>24</v>
      </c>
      <c r="N120" s="93" t="n">
        <f aca="false">ROUND(('１ 原指数'!N120-'１ 原指数'!N108)/'１ 原指数'!N108*100,1)</f>
        <v>4.7</v>
      </c>
      <c r="O120" s="93" t="n">
        <f aca="false">ROUND(('１ 原指数'!O120-'１ 原指数'!O108)/'１ 原指数'!O108*100,1)</f>
        <v>27.5</v>
      </c>
      <c r="P120" s="93" t="n">
        <f aca="false">ROUND(('１ 原指数'!P120-'１ 原指数'!P108)/'１ 原指数'!P108*100,1)</f>
        <v>37.4</v>
      </c>
      <c r="Q120" s="93" t="n">
        <f aca="false">ROUND(('１ 原指数'!Q120-'１ 原指数'!Q108)/'１ 原指数'!Q108*100,1)</f>
        <v>6</v>
      </c>
      <c r="R120" s="93" t="n">
        <f aca="false">ROUND(('１ 原指数'!R120-'１ 原指数'!R108)/'１ 原指数'!R108*100,1)</f>
        <v>27</v>
      </c>
      <c r="S120" s="93" t="n">
        <f aca="false">ROUND(('１ 原指数'!S120-'１ 原指数'!S108)/'１ 原指数'!S108*100,1)</f>
        <v>-7.6</v>
      </c>
      <c r="T120" s="93" t="n">
        <f aca="false">ROUND(('１ 原指数'!T120-'１ 原指数'!T108)/'１ 原指数'!T108*100,1)</f>
        <v>-7.6</v>
      </c>
    </row>
    <row r="121" s="90" customFormat="true" ht="15.95" hidden="false" customHeight="true" outlineLevel="0" collapsed="false">
      <c r="A121" s="100"/>
      <c r="B121" s="92" t="str">
        <f aca="false">'１ 原指数'!B121</f>
        <v>6月</v>
      </c>
      <c r="C121" s="93" t="n">
        <f aca="false">ROUND(('１ 原指数'!C121-'１ 原指数'!C109)/'１ 原指数'!C109*100,1)</f>
        <v>13.4</v>
      </c>
      <c r="D121" s="93" t="n">
        <f aca="false">ROUND(('１ 原指数'!D121-'１ 原指数'!D109)/'１ 原指数'!D109*100,1)</f>
        <v>13.4</v>
      </c>
      <c r="E121" s="93" t="n">
        <f aca="false">ROUND(('１ 原指数'!E121-'１ 原指数'!E109)/'１ 原指数'!E109*100,1)</f>
        <v>16.7</v>
      </c>
      <c r="F121" s="93" t="n">
        <f aca="false">ROUND(('１ 原指数'!F121-'１ 原指数'!F109)/'１ 原指数'!F109*100,1)</f>
        <v>-8.4</v>
      </c>
      <c r="G121" s="93" t="n">
        <f aca="false">ROUND(('１ 原指数'!G121-'１ 原指数'!G109)/'１ 原指数'!G109*100,1)</f>
        <v>115.4</v>
      </c>
      <c r="H121" s="93" t="n">
        <f aca="false">ROUND(('１ 原指数'!H121-'１ 原指数'!H109)/'１ 原指数'!H109*100,1)</f>
        <v>46.1</v>
      </c>
      <c r="I121" s="93" t="n">
        <f aca="false">ROUND(('１ 原指数'!I121-'１ 原指数'!I109)/'１ 原指数'!I109*100,1)</f>
        <v>40.1</v>
      </c>
      <c r="J121" s="93" t="n">
        <f aca="false">ROUND(('１ 原指数'!J121-'１ 原指数'!J109)/'１ 原指数'!J109*100,1)</f>
        <v>-11.2</v>
      </c>
      <c r="K121" s="93" t="n">
        <f aca="false">ROUND(('１ 原指数'!K121-'１ 原指数'!K109)/'１ 原指数'!K109*100,1)</f>
        <v>-5.8</v>
      </c>
      <c r="L121" s="93" t="n">
        <f aca="false">ROUND(('１ 原指数'!L121-'１ 原指数'!L109)/'１ 原指数'!L109*100,1)</f>
        <v>11.3</v>
      </c>
      <c r="M121" s="93" t="n">
        <f aca="false">ROUND(('１ 原指数'!M121-'１ 原指数'!M109)/'１ 原指数'!M109*100,1)</f>
        <v>10.3</v>
      </c>
      <c r="N121" s="93" t="n">
        <f aca="false">ROUND(('１ 原指数'!N121-'１ 原指数'!N109)/'１ 原指数'!N109*100,1)</f>
        <v>6.3</v>
      </c>
      <c r="O121" s="93" t="n">
        <f aca="false">ROUND(('１ 原指数'!O121-'１ 原指数'!O109)/'１ 原指数'!O109*100,1)</f>
        <v>12.4</v>
      </c>
      <c r="P121" s="93" t="n">
        <f aca="false">ROUND(('１ 原指数'!P121-'１ 原指数'!P109)/'１ 原指数'!P109*100,1)</f>
        <v>27.3</v>
      </c>
      <c r="Q121" s="93" t="n">
        <f aca="false">ROUND(('１ 原指数'!Q121-'１ 原指数'!Q109)/'１ 原指数'!Q109*100,1)</f>
        <v>8.1</v>
      </c>
      <c r="R121" s="93" t="n">
        <f aca="false">ROUND(('１ 原指数'!R121-'１ 原指数'!R109)/'１ 原指数'!R109*100,1)</f>
        <v>0.4</v>
      </c>
      <c r="S121" s="93" t="n">
        <f aca="false">ROUND(('１ 原指数'!S121-'１ 原指数'!S109)/'１ 原指数'!S109*100,1)</f>
        <v>-10.2</v>
      </c>
      <c r="T121" s="93" t="n">
        <f aca="false">ROUND(('１ 原指数'!T121-'１ 原指数'!T109)/'１ 原指数'!T109*100,1)</f>
        <v>-10.2</v>
      </c>
    </row>
    <row r="122" s="90" customFormat="true" ht="15.95" hidden="false" customHeight="true" outlineLevel="0" collapsed="false">
      <c r="A122" s="100"/>
      <c r="B122" s="92" t="str">
        <f aca="false">'１ 原指数'!B122</f>
        <v>7月</v>
      </c>
      <c r="C122" s="93" t="n">
        <f aca="false">ROUND(('１ 原指数'!C122-'１ 原指数'!C110)/'１ 原指数'!C110*100,1)</f>
        <v>8.5</v>
      </c>
      <c r="D122" s="93" t="n">
        <f aca="false">ROUND(('１ 原指数'!D122-'１ 原指数'!D110)/'１ 原指数'!D110*100,1)</f>
        <v>8.5</v>
      </c>
      <c r="E122" s="93" t="n">
        <f aca="false">ROUND(('１ 原指数'!E122-'１ 原指数'!E110)/'１ 原指数'!E110*100,1)</f>
        <v>35</v>
      </c>
      <c r="F122" s="93" t="n">
        <f aca="false">ROUND(('１ 原指数'!F122-'１ 原指数'!F110)/'１ 原指数'!F110*100,1)</f>
        <v>-3.7</v>
      </c>
      <c r="G122" s="93" t="n">
        <f aca="false">ROUND(('１ 原指数'!G122-'１ 原指数'!G110)/'１ 原指数'!G110*100,1)</f>
        <v>81.2</v>
      </c>
      <c r="H122" s="93" t="n">
        <f aca="false">ROUND(('１ 原指数'!H122-'１ 原指数'!H110)/'１ 原指数'!H110*100,1)</f>
        <v>17.5</v>
      </c>
      <c r="I122" s="93" t="n">
        <f aca="false">ROUND(('１ 原指数'!I122-'１ 原指数'!I110)/'１ 原指数'!I110*100,1)</f>
        <v>9.9</v>
      </c>
      <c r="J122" s="93" t="n">
        <f aca="false">ROUND(('１ 原指数'!J122-'１ 原指数'!J110)/'１ 原指数'!J110*100,1)</f>
        <v>2.5</v>
      </c>
      <c r="K122" s="93" t="n">
        <f aca="false">ROUND(('１ 原指数'!K122-'１ 原指数'!K110)/'１ 原指数'!K110*100,1)</f>
        <v>-0.6</v>
      </c>
      <c r="L122" s="93" t="n">
        <f aca="false">ROUND(('１ 原指数'!L122-'１ 原指数'!L110)/'１ 原指数'!L110*100,1)</f>
        <v>3.5</v>
      </c>
      <c r="M122" s="93" t="n">
        <f aca="false">ROUND(('１ 原指数'!M122-'１ 原指数'!M110)/'１ 原指数'!M110*100,1)</f>
        <v>10.9</v>
      </c>
      <c r="N122" s="93" t="n">
        <f aca="false">ROUND(('１ 原指数'!N122-'１ 原指数'!N110)/'１ 原指数'!N110*100,1)</f>
        <v>7.6</v>
      </c>
      <c r="O122" s="93" t="n">
        <f aca="false">ROUND(('１ 原指数'!O122-'１ 原指数'!O110)/'１ 原指数'!O110*100,1)</f>
        <v>0.9</v>
      </c>
      <c r="P122" s="93" t="n">
        <f aca="false">ROUND(('１ 原指数'!P122-'１ 原指数'!P110)/'１ 原指数'!P110*100,1)</f>
        <v>19.6</v>
      </c>
      <c r="Q122" s="93" t="n">
        <f aca="false">ROUND(('１ 原指数'!Q122-'１ 原指数'!Q110)/'１ 原指数'!Q110*100,1)</f>
        <v>11</v>
      </c>
      <c r="R122" s="93" t="n">
        <f aca="false">ROUND(('１ 原指数'!R122-'１ 原指数'!R110)/'１ 原指数'!R110*100,1)</f>
        <v>-7.1</v>
      </c>
      <c r="S122" s="93" t="n">
        <f aca="false">ROUND(('１ 原指数'!S122-'１ 原指数'!S110)/'１ 原指数'!S110*100,1)</f>
        <v>13.6</v>
      </c>
      <c r="T122" s="93" t="n">
        <f aca="false">ROUND(('１ 原指数'!T122-'１ 原指数'!T110)/'１ 原指数'!T110*100,1)</f>
        <v>13.6</v>
      </c>
    </row>
    <row r="123" s="90" customFormat="true" ht="15.95" hidden="false" customHeight="true" outlineLevel="0" collapsed="false">
      <c r="A123" s="100"/>
      <c r="B123" s="92" t="str">
        <f aca="false">'１ 原指数'!B123</f>
        <v>8月</v>
      </c>
      <c r="C123" s="93" t="n">
        <f aca="false">ROUND(('１ 原指数'!C123-'１ 原指数'!C111)/'１ 原指数'!C111*100,1)</f>
        <v>13.1</v>
      </c>
      <c r="D123" s="93" t="n">
        <f aca="false">ROUND(('１ 原指数'!D123-'１ 原指数'!D111)/'１ 原指数'!D111*100,1)</f>
        <v>13.1</v>
      </c>
      <c r="E123" s="93" t="n">
        <f aca="false">ROUND(('１ 原指数'!E123-'１ 原指数'!E111)/'１ 原指数'!E111*100,1)</f>
        <v>27.4</v>
      </c>
      <c r="F123" s="93" t="n">
        <f aca="false">ROUND(('１ 原指数'!F123-'１ 原指数'!F111)/'１ 原指数'!F111*100,1)</f>
        <v>7.7</v>
      </c>
      <c r="G123" s="93" t="n">
        <f aca="false">ROUND(('１ 原指数'!G123-'１ 原指数'!G111)/'１ 原指数'!G111*100,1)</f>
        <v>82.8</v>
      </c>
      <c r="H123" s="93" t="n">
        <f aca="false">ROUND(('１ 原指数'!H123-'１ 原指数'!H111)/'１ 原指数'!H111*100,1)</f>
        <v>27.6</v>
      </c>
      <c r="I123" s="93" t="n">
        <f aca="false">ROUND(('１ 原指数'!I123-'１ 原指数'!I111)/'１ 原指数'!I111*100,1)</f>
        <v>18.9</v>
      </c>
      <c r="J123" s="93" t="n">
        <f aca="false">ROUND(('１ 原指数'!J123-'１ 原指数'!J111)/'１ 原指数'!J111*100,1)</f>
        <v>-13.1</v>
      </c>
      <c r="K123" s="93" t="n">
        <f aca="false">ROUND(('１ 原指数'!K123-'１ 原指数'!K111)/'１ 原指数'!K111*100,1)</f>
        <v>2.9</v>
      </c>
      <c r="L123" s="93" t="n">
        <f aca="false">ROUND(('１ 原指数'!L123-'１ 原指数'!L111)/'１ 原指数'!L111*100,1)</f>
        <v>29.1</v>
      </c>
      <c r="M123" s="93" t="n">
        <f aca="false">ROUND(('１ 原指数'!M123-'１ 原指数'!M111)/'１ 原指数'!M111*100,1)</f>
        <v>8.4</v>
      </c>
      <c r="N123" s="93" t="n">
        <f aca="false">ROUND(('１ 原指数'!N123-'１ 原指数'!N111)/'１ 原指数'!N111*100,1)</f>
        <v>15.4</v>
      </c>
      <c r="O123" s="93" t="n">
        <f aca="false">ROUND(('１ 原指数'!O123-'１ 原指数'!O111)/'１ 原指数'!O111*100,1)</f>
        <v>-5.3</v>
      </c>
      <c r="P123" s="93" t="n">
        <f aca="false">ROUND(('１ 原指数'!P123-'１ 原指数'!P111)/'１ 原指数'!P111*100,1)</f>
        <v>26.5</v>
      </c>
      <c r="Q123" s="93" t="n">
        <f aca="false">ROUND(('１ 原指数'!Q123-'１ 原指数'!Q111)/'１ 原指数'!Q111*100,1)</f>
        <v>23.8</v>
      </c>
      <c r="R123" s="93" t="n">
        <f aca="false">ROUND(('１ 原指数'!R123-'１ 原指数'!R111)/'１ 原指数'!R111*100,1)</f>
        <v>18.3</v>
      </c>
      <c r="S123" s="93" t="n">
        <f aca="false">ROUND(('１ 原指数'!S123-'１ 原指数'!S111)/'１ 原指数'!S111*100,1)</f>
        <v>-1.8</v>
      </c>
      <c r="T123" s="93" t="n">
        <f aca="false">ROUND(('１ 原指数'!T123-'１ 原指数'!T111)/'１ 原指数'!T111*100,1)</f>
        <v>-1.8</v>
      </c>
    </row>
    <row r="124" s="90" customFormat="true" ht="15.95" hidden="false" customHeight="true" outlineLevel="0" collapsed="false">
      <c r="A124" s="100"/>
      <c r="B124" s="92" t="str">
        <f aca="false">'１ 原指数'!B124</f>
        <v>9月</v>
      </c>
      <c r="C124" s="93" t="n">
        <f aca="false">ROUND(('１ 原指数'!C124-'１ 原指数'!C112)/'１ 原指数'!C112*100,1)</f>
        <v>8.4</v>
      </c>
      <c r="D124" s="93" t="n">
        <f aca="false">ROUND(('１ 原指数'!D124-'１ 原指数'!D112)/'１ 原指数'!D112*100,1)</f>
        <v>8.4</v>
      </c>
      <c r="E124" s="93" t="n">
        <f aca="false">ROUND(('１ 原指数'!E124-'１ 原指数'!E112)/'１ 原指数'!E112*100,1)</f>
        <v>4.6</v>
      </c>
      <c r="F124" s="93" t="n">
        <f aca="false">ROUND(('１ 原指数'!F124-'１ 原指数'!F112)/'１ 原指数'!F112*100,1)</f>
        <v>16</v>
      </c>
      <c r="G124" s="93" t="n">
        <f aca="false">ROUND(('１ 原指数'!G124-'１ 原指数'!G112)/'１ 原指数'!G112*100,1)</f>
        <v>-12.9</v>
      </c>
      <c r="H124" s="93" t="n">
        <f aca="false">ROUND(('１ 原指数'!H124-'１ 原指数'!H112)/'１ 原指数'!H112*100,1)</f>
        <v>10.5</v>
      </c>
      <c r="I124" s="93" t="n">
        <f aca="false">ROUND(('１ 原指数'!I124-'１ 原指数'!I112)/'１ 原指数'!I112*100,1)</f>
        <v>2.7</v>
      </c>
      <c r="J124" s="93" t="n">
        <f aca="false">ROUND(('１ 原指数'!J124-'１ 原指数'!J112)/'１ 原指数'!J112*100,1)</f>
        <v>-6.8</v>
      </c>
      <c r="K124" s="93" t="n">
        <f aca="false">ROUND(('１ 原指数'!K124-'１ 原指数'!K112)/'１ 原指数'!K112*100,1)</f>
        <v>10.2</v>
      </c>
      <c r="L124" s="93" t="n">
        <f aca="false">ROUND(('１ 原指数'!L124-'１ 原指数'!L112)/'１ 原指数'!L112*100,1)</f>
        <v>37</v>
      </c>
      <c r="M124" s="93" t="n">
        <f aca="false">ROUND(('１ 原指数'!M124-'１ 原指数'!M112)/'１ 原指数'!M112*100,1)</f>
        <v>11.2</v>
      </c>
      <c r="N124" s="93" t="n">
        <f aca="false">ROUND(('１ 原指数'!N124-'１ 原指数'!N112)/'１ 原指数'!N112*100,1)</f>
        <v>31.5</v>
      </c>
      <c r="O124" s="93" t="n">
        <f aca="false">ROUND(('１ 原指数'!O124-'１ 原指数'!O112)/'１ 原指数'!O112*100,1)</f>
        <v>-0.2</v>
      </c>
      <c r="P124" s="93" t="n">
        <f aca="false">ROUND(('１ 原指数'!P124-'１ 原指数'!P112)/'１ 原指数'!P112*100,1)</f>
        <v>27.1</v>
      </c>
      <c r="Q124" s="93" t="n">
        <f aca="false">ROUND(('１ 原指数'!Q124-'１ 原指数'!Q112)/'１ 原指数'!Q112*100,1)</f>
        <v>8.9</v>
      </c>
      <c r="R124" s="93" t="n">
        <f aca="false">ROUND(('１ 原指数'!R124-'１ 原指数'!R112)/'１ 原指数'!R112*100,1)</f>
        <v>0.3</v>
      </c>
      <c r="S124" s="93" t="n">
        <f aca="false">ROUND(('１ 原指数'!S124-'１ 原指数'!S112)/'１ 原指数'!S112*100,1)</f>
        <v>10.1</v>
      </c>
      <c r="T124" s="93" t="n">
        <f aca="false">ROUND(('１ 原指数'!T124-'１ 原指数'!T112)/'１ 原指数'!T112*100,1)</f>
        <v>10.1</v>
      </c>
    </row>
    <row r="125" s="90" customFormat="true" ht="15.95" hidden="false" customHeight="true" outlineLevel="0" collapsed="false">
      <c r="A125" s="100"/>
      <c r="B125" s="92" t="str">
        <f aca="false">'１ 原指数'!B125</f>
        <v>10月</v>
      </c>
      <c r="C125" s="93" t="n">
        <f aca="false">ROUND(('１ 原指数'!C125-'１ 原指数'!C113)/'１ 原指数'!C113*100,1)</f>
        <v>14</v>
      </c>
      <c r="D125" s="93" t="n">
        <f aca="false">ROUND(('１ 原指数'!D125-'１ 原指数'!D113)/'１ 原指数'!D113*100,1)</f>
        <v>14</v>
      </c>
      <c r="E125" s="93" t="n">
        <f aca="false">ROUND(('１ 原指数'!E125-'１ 原指数'!E113)/'１ 原指数'!E113*100,1)</f>
        <v>20</v>
      </c>
      <c r="F125" s="93" t="n">
        <f aca="false">ROUND(('１ 原指数'!F125-'１ 原指数'!F113)/'１ 原指数'!F113*100,1)</f>
        <v>44.4</v>
      </c>
      <c r="G125" s="93" t="n">
        <f aca="false">ROUND(('１ 原指数'!G125-'１ 原指数'!G113)/'１ 原指数'!G113*100,1)</f>
        <v>28.1</v>
      </c>
      <c r="H125" s="93" t="n">
        <f aca="false">ROUND(('１ 原指数'!H125-'１ 原指数'!H113)/'１ 原指数'!H113*100,1)</f>
        <v>3.2</v>
      </c>
      <c r="I125" s="93" t="n">
        <f aca="false">ROUND(('１ 原指数'!I125-'１ 原指数'!I113)/'１ 原指数'!I113*100,1)</f>
        <v>4.7</v>
      </c>
      <c r="J125" s="93" t="n">
        <f aca="false">ROUND(('１ 原指数'!J125-'１ 原指数'!J113)/'１ 原指数'!J113*100,1)</f>
        <v>-11.5</v>
      </c>
      <c r="K125" s="93" t="n">
        <f aca="false">ROUND(('１ 原指数'!K125-'１ 原指数'!K113)/'１ 原指数'!K113*100,1)</f>
        <v>28.9</v>
      </c>
      <c r="L125" s="93" t="n">
        <f aca="false">ROUND(('１ 原指数'!L125-'１ 原指数'!L113)/'１ 原指数'!L113*100,1)</f>
        <v>-0.7</v>
      </c>
      <c r="M125" s="93" t="n">
        <f aca="false">ROUND(('１ 原指数'!M125-'１ 原指数'!M113)/'１ 原指数'!M113*100,1)</f>
        <v>-4</v>
      </c>
      <c r="N125" s="93" t="n">
        <f aca="false">ROUND(('１ 原指数'!N125-'１ 原指数'!N113)/'１ 原指数'!N113*100,1)</f>
        <v>6.4</v>
      </c>
      <c r="O125" s="93" t="n">
        <f aca="false">ROUND(('１ 原指数'!O125-'１ 原指数'!O113)/'１ 原指数'!O113*100,1)</f>
        <v>-2.8</v>
      </c>
      <c r="P125" s="93" t="n">
        <f aca="false">ROUND(('１ 原指数'!P125-'１ 原指数'!P113)/'１ 原指数'!P113*100,1)</f>
        <v>20.9</v>
      </c>
      <c r="Q125" s="93" t="n">
        <f aca="false">ROUND(('１ 原指数'!Q125-'１ 原指数'!Q113)/'１ 原指数'!Q113*100,1)</f>
        <v>7.3</v>
      </c>
      <c r="R125" s="93" t="n">
        <f aca="false">ROUND(('１ 原指数'!R125-'１ 原指数'!R113)/'１ 原指数'!R113*100,1)</f>
        <v>-0.4</v>
      </c>
      <c r="S125" s="93" t="n">
        <f aca="false">ROUND(('１ 原指数'!S125-'１ 原指数'!S113)/'１ 原指数'!S113*100,1)</f>
        <v>9.5</v>
      </c>
      <c r="T125" s="93" t="n">
        <f aca="false">ROUND(('１ 原指数'!T125-'１ 原指数'!T113)/'１ 原指数'!T113*100,1)</f>
        <v>9.5</v>
      </c>
    </row>
    <row r="126" s="90" customFormat="true" ht="15.95" hidden="false" customHeight="true" outlineLevel="0" collapsed="false">
      <c r="A126" s="100"/>
      <c r="B126" s="92" t="str">
        <f aca="false">'１ 原指数'!B126</f>
        <v>11月</v>
      </c>
      <c r="C126" s="93" t="n">
        <f aca="false">ROUND(('１ 原指数'!C126-'１ 原指数'!C114)/'１ 原指数'!C114*100,1)</f>
        <v>1.5</v>
      </c>
      <c r="D126" s="93" t="n">
        <f aca="false">ROUND(('１ 原指数'!D126-'１ 原指数'!D114)/'１ 原指数'!D114*100,1)</f>
        <v>1.5</v>
      </c>
      <c r="E126" s="93" t="n">
        <f aca="false">ROUND(('１ 原指数'!E126-'１ 原指数'!E114)/'１ 原指数'!E114*100,1)</f>
        <v>10.3</v>
      </c>
      <c r="F126" s="93" t="n">
        <f aca="false">ROUND(('１ 原指数'!F126-'１ 原指数'!F114)/'１ 原指数'!F114*100,1)</f>
        <v>-11.2</v>
      </c>
      <c r="G126" s="93" t="n">
        <f aca="false">ROUND(('１ 原指数'!G126-'１ 原指数'!G114)/'１ 原指数'!G114*100,1)</f>
        <v>-38.6</v>
      </c>
      <c r="H126" s="93" t="n">
        <f aca="false">ROUND(('１ 原指数'!H126-'１ 原指数'!H114)/'１ 原指数'!H114*100,1)</f>
        <v>6.4</v>
      </c>
      <c r="I126" s="93" t="n">
        <f aca="false">ROUND(('１ 原指数'!I126-'１ 原指数'!I114)/'１ 原指数'!I114*100,1)</f>
        <v>17.9</v>
      </c>
      <c r="J126" s="93" t="n">
        <f aca="false">ROUND(('１ 原指数'!J126-'１ 原指数'!J114)/'１ 原指数'!J114*100,1)</f>
        <v>-10.7</v>
      </c>
      <c r="K126" s="93" t="n">
        <f aca="false">ROUND(('１ 原指数'!K126-'１ 原指数'!K114)/'１ 原指数'!K114*100,1)</f>
        <v>8.3</v>
      </c>
      <c r="L126" s="93" t="n">
        <f aca="false">ROUND(('１ 原指数'!L126-'１ 原指数'!L114)/'１ 原指数'!L114*100,1)</f>
        <v>2.2</v>
      </c>
      <c r="M126" s="93" t="n">
        <f aca="false">ROUND(('１ 原指数'!M126-'１ 原指数'!M114)/'１ 原指数'!M114*100,1)</f>
        <v>6</v>
      </c>
      <c r="N126" s="93" t="n">
        <f aca="false">ROUND(('１ 原指数'!N126-'１ 原指数'!N114)/'１ 原指数'!N114*100,1)</f>
        <v>10.9</v>
      </c>
      <c r="O126" s="93" t="n">
        <f aca="false">ROUND(('１ 原指数'!O126-'１ 原指数'!O114)/'１ 原指数'!O114*100,1)</f>
        <v>-3.4</v>
      </c>
      <c r="P126" s="93" t="n">
        <f aca="false">ROUND(('１ 原指数'!P126-'１ 原指数'!P114)/'１ 原指数'!P114*100,1)</f>
        <v>28.9</v>
      </c>
      <c r="Q126" s="93" t="n">
        <f aca="false">ROUND(('１ 原指数'!Q126-'１ 原指数'!Q114)/'１ 原指数'!Q114*100,1)</f>
        <v>10.3</v>
      </c>
      <c r="R126" s="93" t="n">
        <f aca="false">ROUND(('１ 原指数'!R126-'１ 原指数'!R114)/'１ 原指数'!R114*100,1)</f>
        <v>3.7</v>
      </c>
      <c r="S126" s="93" t="n">
        <f aca="false">ROUND(('１ 原指数'!S126-'１ 原指数'!S114)/'１ 原指数'!S114*100,1)</f>
        <v>15.6</v>
      </c>
      <c r="T126" s="93" t="n">
        <f aca="false">ROUND(('１ 原指数'!T126-'１ 原指数'!T114)/'１ 原指数'!T114*100,1)</f>
        <v>15.6</v>
      </c>
    </row>
    <row r="127" s="90" customFormat="true" ht="15.95" hidden="false" customHeight="true" outlineLevel="0" collapsed="false">
      <c r="A127" s="100"/>
      <c r="B127" s="101" t="str">
        <f aca="false">'１ 原指数'!B127</f>
        <v>12月</v>
      </c>
      <c r="C127" s="99" t="n">
        <f aca="false">ROUND(('１ 原指数'!C127-'１ 原指数'!C115)/'１ 原指数'!C115*100,1)</f>
        <v>1.3</v>
      </c>
      <c r="D127" s="99" t="n">
        <f aca="false">ROUND(('１ 原指数'!D127-'１ 原指数'!D115)/'１ 原指数'!D115*100,1)</f>
        <v>1.3</v>
      </c>
      <c r="E127" s="99" t="n">
        <f aca="false">ROUND(('１ 原指数'!E127-'１ 原指数'!E115)/'１ 原指数'!E115*100,1)</f>
        <v>3.1</v>
      </c>
      <c r="F127" s="99" t="n">
        <f aca="false">ROUND(('１ 原指数'!F127-'１ 原指数'!F115)/'１ 原指数'!F115*100,1)</f>
        <v>-50</v>
      </c>
      <c r="G127" s="99" t="n">
        <f aca="false">ROUND(('１ 原指数'!G127-'１ 原指数'!G115)/'１ 原指数'!G115*100,1)</f>
        <v>-6.4</v>
      </c>
      <c r="H127" s="99" t="n">
        <f aca="false">ROUND(('１ 原指数'!H127-'１ 原指数'!H115)/'１ 原指数'!H115*100,1)</f>
        <v>0.2</v>
      </c>
      <c r="I127" s="99" t="n">
        <f aca="false">ROUND(('１ 原指数'!I127-'１ 原指数'!I115)/'１ 原指数'!I115*100,1)</f>
        <v>16.4</v>
      </c>
      <c r="J127" s="99" t="n">
        <f aca="false">ROUND(('１ 原指数'!J127-'１ 原指数'!J115)/'１ 原指数'!J115*100,1)</f>
        <v>-11</v>
      </c>
      <c r="K127" s="99" t="n">
        <f aca="false">ROUND(('１ 原指数'!K127-'１ 原指数'!K115)/'１ 原指数'!K115*100,1)</f>
        <v>7.4</v>
      </c>
      <c r="L127" s="99" t="n">
        <f aca="false">ROUND(('１ 原指数'!L127-'１ 原指数'!L115)/'１ 原指数'!L115*100,1)</f>
        <v>-14.1</v>
      </c>
      <c r="M127" s="99" t="n">
        <f aca="false">ROUND(('１ 原指数'!M127-'１ 原指数'!M115)/'１ 原指数'!M115*100,1)</f>
        <v>-4</v>
      </c>
      <c r="N127" s="99" t="n">
        <f aca="false">ROUND(('１ 原指数'!N127-'１ 原指数'!N115)/'１ 原指数'!N115*100,1)</f>
        <v>11.6</v>
      </c>
      <c r="O127" s="99" t="n">
        <f aca="false">ROUND(('１ 原指数'!O127-'１ 原指数'!O115)/'１ 原指数'!O115*100,1)</f>
        <v>8.1</v>
      </c>
      <c r="P127" s="99" t="n">
        <f aca="false">ROUND(('１ 原指数'!P127-'１ 原指数'!P115)/'１ 原指数'!P115*100,1)</f>
        <v>17.9</v>
      </c>
      <c r="Q127" s="99" t="n">
        <f aca="false">ROUND(('１ 原指数'!Q127-'１ 原指数'!Q115)/'１ 原指数'!Q115*100,1)</f>
        <v>6.4</v>
      </c>
      <c r="R127" s="99" t="n">
        <f aca="false">ROUND(('１ 原指数'!R127-'１ 原指数'!R115)/'１ 原指数'!R115*100,1)</f>
        <v>1.2</v>
      </c>
      <c r="S127" s="99" t="n">
        <f aca="false">ROUND(('１ 原指数'!S127-'１ 原指数'!S115)/'１ 原指数'!S115*100,1)</f>
        <v>-3.3</v>
      </c>
      <c r="T127" s="99" t="n">
        <f aca="false">ROUND(('１ 原指数'!T127-'１ 原指数'!T115)/'１ 原指数'!T115*100,1)</f>
        <v>-3.3</v>
      </c>
    </row>
    <row r="128" s="90" customFormat="true" ht="15.95" hidden="false" customHeight="true" outlineLevel="0" collapsed="false">
      <c r="A128" s="100" t="n">
        <v>2022</v>
      </c>
      <c r="B128" s="102" t="str">
        <f aca="false">'１ 原指数'!B128</f>
        <v>令和4年1月</v>
      </c>
      <c r="C128" s="87" t="n">
        <f aca="false">ROUND(('１ 原指数'!C128-'１ 原指数'!C116)/'１ 原指数'!C116*100,1)</f>
        <v>-1.3</v>
      </c>
      <c r="D128" s="87" t="n">
        <f aca="false">ROUND(('１ 原指数'!D128-'１ 原指数'!D116)/'１ 原指数'!D116*100,1)</f>
        <v>-1.3</v>
      </c>
      <c r="E128" s="87" t="n">
        <f aca="false">ROUND(('１ 原指数'!E128-'１ 原指数'!E116)/'１ 原指数'!E116*100,1)</f>
        <v>15.4</v>
      </c>
      <c r="F128" s="87" t="n">
        <f aca="false">ROUND(('１ 原指数'!F128-'１ 原指数'!F116)/'１ 原指数'!F116*100,1)</f>
        <v>3.9</v>
      </c>
      <c r="G128" s="87" t="n">
        <f aca="false">ROUND(('１ 原指数'!G128-'１ 原指数'!G116)/'１ 原指数'!G116*100,1)</f>
        <v>6.4</v>
      </c>
      <c r="H128" s="87" t="n">
        <f aca="false">ROUND(('１ 原指数'!H128-'１ 原指数'!H116)/'１ 原指数'!H116*100,1)</f>
        <v>-2.6</v>
      </c>
      <c r="I128" s="87" t="n">
        <f aca="false">ROUND(('１ 原指数'!I128-'１ 原指数'!I116)/'１ 原指数'!I116*100,1)</f>
        <v>-3.2</v>
      </c>
      <c r="J128" s="87" t="n">
        <f aca="false">ROUND(('１ 原指数'!J128-'１ 原指数'!J116)/'１ 原指数'!J116*100,1)</f>
        <v>-7.2</v>
      </c>
      <c r="K128" s="87" t="n">
        <f aca="false">ROUND(('１ 原指数'!K128-'１ 原指数'!K116)/'１ 原指数'!K116*100,1)</f>
        <v>-6.9</v>
      </c>
      <c r="L128" s="87" t="n">
        <f aca="false">ROUND(('１ 原指数'!L128-'１ 原指数'!L116)/'１ 原指数'!L116*100,1)</f>
        <v>-19.1</v>
      </c>
      <c r="M128" s="87" t="n">
        <f aca="false">ROUND(('１ 原指数'!M128-'１ 原指数'!M116)/'１ 原指数'!M116*100,1)</f>
        <v>5.6</v>
      </c>
      <c r="N128" s="87" t="n">
        <f aca="false">ROUND(('１ 原指数'!N128-'１ 原指数'!N116)/'１ 原指数'!N116*100,1)</f>
        <v>2.8</v>
      </c>
      <c r="O128" s="87" t="n">
        <f aca="false">ROUND(('１ 原指数'!O128-'１ 原指数'!O116)/'１ 原指数'!O116*100,1)</f>
        <v>28.5</v>
      </c>
      <c r="P128" s="87" t="n">
        <f aca="false">ROUND(('１ 原指数'!P128-'１ 原指数'!P116)/'１ 原指数'!P116*100,1)</f>
        <v>18.9</v>
      </c>
      <c r="Q128" s="87" t="n">
        <f aca="false">ROUND(('１ 原指数'!Q128-'１ 原指数'!Q116)/'１ 原指数'!Q116*100,1)</f>
        <v>7</v>
      </c>
      <c r="R128" s="87" t="n">
        <f aca="false">ROUND(('１ 原指数'!R128-'１ 原指数'!R116)/'１ 原指数'!R116*100,1)</f>
        <v>26.6</v>
      </c>
      <c r="S128" s="87" t="n">
        <f aca="false">ROUND(('１ 原指数'!S128-'１ 原指数'!S116)/'１ 原指数'!S116*100,1)</f>
        <v>10.4</v>
      </c>
      <c r="T128" s="87" t="n">
        <f aca="false">ROUND(('１ 原指数'!T128-'１ 原指数'!T116)/'１ 原指数'!T116*100,1)</f>
        <v>10.4</v>
      </c>
    </row>
    <row r="129" customFormat="false" ht="15.95" hidden="false" customHeight="true" outlineLevel="0" collapsed="false">
      <c r="A129" s="85"/>
      <c r="B129" s="92" t="str">
        <f aca="false">'１ 原指数'!B129</f>
        <v>2月</v>
      </c>
      <c r="C129" s="93" t="n">
        <f aca="false">ROUND(('１ 原指数'!C129-'１ 原指数'!C117)/'１ 原指数'!C117*100,1)</f>
        <v>13</v>
      </c>
      <c r="D129" s="93" t="n">
        <f aca="false">ROUND(('１ 原指数'!D129-'１ 原指数'!D117)/'１ 原指数'!D117*100,1)</f>
        <v>13</v>
      </c>
      <c r="E129" s="93" t="n">
        <f aca="false">ROUND(('１ 原指数'!E129-'１ 原指数'!E117)/'１ 原指数'!E117*100,1)</f>
        <v>16.1</v>
      </c>
      <c r="F129" s="93" t="n">
        <f aca="false">ROUND(('１ 原指数'!F129-'１ 原指数'!F117)/'１ 原指数'!F117*100,1)</f>
        <v>-5.1</v>
      </c>
      <c r="G129" s="93" t="n">
        <f aca="false">ROUND(('１ 原指数'!G129-'１ 原指数'!G117)/'１ 原指数'!G117*100,1)</f>
        <v>97.3</v>
      </c>
      <c r="H129" s="93" t="n">
        <f aca="false">ROUND(('１ 原指数'!H129-'１ 原指数'!H117)/'１ 原指数'!H117*100,1)</f>
        <v>5.9</v>
      </c>
      <c r="I129" s="93" t="n">
        <f aca="false">ROUND(('１ 原指数'!I129-'１ 原指数'!I117)/'１ 原指数'!I117*100,1)</f>
        <v>-2.6</v>
      </c>
      <c r="J129" s="93" t="n">
        <f aca="false">ROUND(('１ 原指数'!J129-'１ 原指数'!J117)/'１ 原指数'!J117*100,1)</f>
        <v>-7.8</v>
      </c>
      <c r="K129" s="93" t="n">
        <f aca="false">ROUND(('１ 原指数'!K129-'１ 原指数'!K117)/'１ 原指数'!K117*100,1)</f>
        <v>13.1</v>
      </c>
      <c r="L129" s="93" t="n">
        <f aca="false">ROUND(('１ 原指数'!L129-'１ 原指数'!L117)/'１ 原指数'!L117*100,1)</f>
        <v>-23.9</v>
      </c>
      <c r="M129" s="93" t="n">
        <f aca="false">ROUND(('１ 原指数'!M129-'１ 原指数'!M117)/'１ 原指数'!M117*100,1)</f>
        <v>6.8</v>
      </c>
      <c r="N129" s="93" t="n">
        <f aca="false">ROUND(('１ 原指数'!N129-'１ 原指数'!N117)/'１ 原指数'!N117*100,1)</f>
        <v>7.2</v>
      </c>
      <c r="O129" s="93" t="n">
        <f aca="false">ROUND(('１ 原指数'!O129-'１ 原指数'!O117)/'１ 原指数'!O117*100,1)</f>
        <v>17.4</v>
      </c>
      <c r="P129" s="93" t="n">
        <f aca="false">ROUND(('１ 原指数'!P129-'１ 原指数'!P117)/'１ 原指数'!P117*100,1)</f>
        <v>20</v>
      </c>
      <c r="Q129" s="93" t="n">
        <f aca="false">ROUND(('１ 原指数'!Q129-'１ 原指数'!Q117)/'１ 原指数'!Q117*100,1)</f>
        <v>17.9</v>
      </c>
      <c r="R129" s="93" t="n">
        <f aca="false">ROUND(('１ 原指数'!R129-'１ 原指数'!R117)/'１ 原指数'!R117*100,1)</f>
        <v>-11.5</v>
      </c>
      <c r="S129" s="93" t="n">
        <f aca="false">ROUND(('１ 原指数'!S129-'１ 原指数'!S117)/'１ 原指数'!S117*100,1)</f>
        <v>4.3</v>
      </c>
      <c r="T129" s="93" t="n">
        <f aca="false">ROUND(('１ 原指数'!T129-'１ 原指数'!T117)/'１ 原指数'!T117*100,1)</f>
        <v>4.3</v>
      </c>
    </row>
    <row r="130" customFormat="false" ht="15.95" hidden="false" customHeight="true" outlineLevel="0" collapsed="false">
      <c r="A130" s="85"/>
      <c r="B130" s="92" t="str">
        <f aca="false">'１ 原指数'!B130</f>
        <v>3月</v>
      </c>
      <c r="C130" s="93" t="n">
        <f aca="false">ROUND(('１ 原指数'!C130-'１ 原指数'!C118)/'１ 原指数'!C118*100,1)</f>
        <v>-5.4</v>
      </c>
      <c r="D130" s="93" t="n">
        <f aca="false">ROUND(('１ 原指数'!D130-'１ 原指数'!D118)/'１ 原指数'!D118*100,1)</f>
        <v>-5.4</v>
      </c>
      <c r="E130" s="93" t="n">
        <f aca="false">ROUND(('１ 原指数'!E130-'１ 原指数'!E118)/'１ 原指数'!E118*100,1)</f>
        <v>3</v>
      </c>
      <c r="F130" s="93" t="n">
        <f aca="false">ROUND(('１ 原指数'!F130-'１ 原指数'!F118)/'１ 原指数'!F118*100,1)</f>
        <v>24.7</v>
      </c>
      <c r="G130" s="93" t="n">
        <f aca="false">ROUND(('１ 原指数'!G130-'１ 原指数'!G118)/'１ 原指数'!G118*100,1)</f>
        <v>-27</v>
      </c>
      <c r="H130" s="93" t="n">
        <f aca="false">ROUND(('１ 原指数'!H130-'１ 原指数'!H118)/'１ 原指数'!H118*100,1)</f>
        <v>-3.5</v>
      </c>
      <c r="I130" s="93" t="n">
        <f aca="false">ROUND(('１ 原指数'!I130-'１ 原指数'!I118)/'１ 原指数'!I118*100,1)</f>
        <v>-4.9</v>
      </c>
      <c r="J130" s="93" t="n">
        <f aca="false">ROUND(('１ 原指数'!J130-'１ 原指数'!J118)/'１ 原指数'!J118*100,1)</f>
        <v>-14.7</v>
      </c>
      <c r="K130" s="93" t="n">
        <f aca="false">ROUND(('１ 原指数'!K130-'１ 原指数'!K118)/'１ 原指数'!K118*100,1)</f>
        <v>-9.3</v>
      </c>
      <c r="L130" s="93" t="n">
        <f aca="false">ROUND(('１ 原指数'!L130-'１ 原指数'!L118)/'１ 原指数'!L118*100,1)</f>
        <v>-11.1</v>
      </c>
      <c r="M130" s="93" t="n">
        <f aca="false">ROUND(('１ 原指数'!M130-'１ 原指数'!M118)/'１ 原指数'!M118*100,1)</f>
        <v>3.5</v>
      </c>
      <c r="N130" s="93" t="n">
        <f aca="false">ROUND(('１ 原指数'!N130-'１ 原指数'!N118)/'１ 原指数'!N118*100,1)</f>
        <v>-4.5</v>
      </c>
      <c r="O130" s="93" t="n">
        <f aca="false">ROUND(('１ 原指数'!O130-'１ 原指数'!O118)/'１ 原指数'!O118*100,1)</f>
        <v>14.2</v>
      </c>
      <c r="P130" s="93" t="n">
        <f aca="false">ROUND(('１ 原指数'!P130-'１ 原指数'!P118)/'１ 原指数'!P118*100,1)</f>
        <v>18.4</v>
      </c>
      <c r="Q130" s="93" t="n">
        <f aca="false">ROUND(('１ 原指数'!Q130-'１ 原指数'!Q118)/'１ 原指数'!Q118*100,1)</f>
        <v>7.2</v>
      </c>
      <c r="R130" s="93" t="n">
        <f aca="false">ROUND(('１ 原指数'!R130-'１ 原指数'!R118)/'１ 原指数'!R118*100,1)</f>
        <v>-11.1</v>
      </c>
      <c r="S130" s="93" t="n">
        <f aca="false">ROUND(('１ 原指数'!S130-'１ 原指数'!S118)/'１ 原指数'!S118*100,1)</f>
        <v>6.3</v>
      </c>
      <c r="T130" s="93" t="n">
        <f aca="false">ROUND(('１ 原指数'!T130-'１ 原指数'!T118)/'１ 原指数'!T118*100,1)</f>
        <v>6.3</v>
      </c>
    </row>
    <row r="131" customFormat="false" ht="15.95" hidden="false" customHeight="true" outlineLevel="0" collapsed="false">
      <c r="A131" s="85"/>
      <c r="B131" s="92" t="str">
        <f aca="false">'１ 原指数'!B131</f>
        <v>4月</v>
      </c>
      <c r="C131" s="93" t="n">
        <f aca="false">ROUND(('１ 原指数'!C131-'１ 原指数'!C119)/'１ 原指数'!C119*100,1)</f>
        <v>-2.7</v>
      </c>
      <c r="D131" s="93" t="n">
        <f aca="false">ROUND(('１ 原指数'!D131-'１ 原指数'!D119)/'１ 原指数'!D119*100,1)</f>
        <v>-2.7</v>
      </c>
      <c r="E131" s="93" t="n">
        <f aca="false">ROUND(('１ 原指数'!E131-'１ 原指数'!E119)/'１ 原指数'!E119*100,1)</f>
        <v>7.1</v>
      </c>
      <c r="F131" s="93" t="n">
        <f aca="false">ROUND(('１ 原指数'!F131-'１ 原指数'!F119)/'１ 原指数'!F119*100,1)</f>
        <v>66.6</v>
      </c>
      <c r="G131" s="93" t="n">
        <f aca="false">ROUND(('１ 原指数'!G131-'１ 原指数'!G119)/'１ 原指数'!G119*100,1)</f>
        <v>11.4</v>
      </c>
      <c r="H131" s="93" t="n">
        <f aca="false">ROUND(('１ 原指数'!H131-'１ 原指数'!H119)/'１ 原指数'!H119*100,1)</f>
        <v>-8.1</v>
      </c>
      <c r="I131" s="93" t="n">
        <f aca="false">ROUND(('１ 原指数'!I131-'１ 原指数'!I119)/'１ 原指数'!I119*100,1)</f>
        <v>-13.8</v>
      </c>
      <c r="J131" s="93" t="n">
        <f aca="false">ROUND(('１ 原指数'!J131-'１ 原指数'!J119)/'１ 原指数'!J119*100,1)</f>
        <v>-14.3</v>
      </c>
      <c r="K131" s="93" t="n">
        <f aca="false">ROUND(('１ 原指数'!K131-'１ 原指数'!K119)/'１ 原指数'!K119*100,1)</f>
        <v>-1.5</v>
      </c>
      <c r="L131" s="93" t="n">
        <f aca="false">ROUND(('１ 原指数'!L131-'１ 原指数'!L119)/'１ 原指数'!L119*100,1)</f>
        <v>-20.5</v>
      </c>
      <c r="M131" s="93" t="n">
        <f aca="false">ROUND(('１ 原指数'!M131-'１ 原指数'!M119)/'１ 原指数'!M119*100,1)</f>
        <v>4.6</v>
      </c>
      <c r="N131" s="93" t="n">
        <f aca="false">ROUND(('１ 原指数'!N131-'１ 原指数'!N119)/'１ 原指数'!N119*100,1)</f>
        <v>1.2</v>
      </c>
      <c r="O131" s="93" t="n">
        <f aca="false">ROUND(('１ 原指数'!O131-'１ 原指数'!O119)/'１ 原指数'!O119*100,1)</f>
        <v>-13.5</v>
      </c>
      <c r="P131" s="93" t="n">
        <f aca="false">ROUND(('１ 原指数'!P131-'１ 原指数'!P119)/'１ 原指数'!P119*100,1)</f>
        <v>31.7</v>
      </c>
      <c r="Q131" s="93" t="n">
        <f aca="false">ROUND(('１ 原指数'!Q131-'１ 原指数'!Q119)/'１ 原指数'!Q119*100,1)</f>
        <v>10.9</v>
      </c>
      <c r="R131" s="93" t="n">
        <f aca="false">ROUND(('１ 原指数'!R131-'１ 原指数'!R119)/'１ 原指数'!R119*100,1)</f>
        <v>-6.2</v>
      </c>
      <c r="S131" s="93" t="n">
        <f aca="false">ROUND(('１ 原指数'!S131-'１ 原指数'!S119)/'１ 原指数'!S119*100,1)</f>
        <v>-4.6</v>
      </c>
      <c r="T131" s="93" t="n">
        <f aca="false">ROUND(('１ 原指数'!T131-'１ 原指数'!T119)/'１ 原指数'!T119*100,1)</f>
        <v>-4.6</v>
      </c>
    </row>
    <row r="132" customFormat="false" ht="15.95" hidden="false" customHeight="true" outlineLevel="0" collapsed="false">
      <c r="A132" s="85"/>
      <c r="B132" s="92" t="s">
        <v>67</v>
      </c>
      <c r="C132" s="93" t="n">
        <f aca="false">ROUND(('１ 原指数'!C132-'１ 原指数'!C120)/'１ 原指数'!C120*100,1)</f>
        <v>-12.1</v>
      </c>
      <c r="D132" s="93" t="n">
        <f aca="false">ROUND(('１ 原指数'!D132-'１ 原指数'!D120)/'１ 原指数'!D120*100,1)</f>
        <v>-12.1</v>
      </c>
      <c r="E132" s="93" t="n">
        <f aca="false">ROUND(('１ 原指数'!E132-'１ 原指数'!E120)/'１ 原指数'!E120*100,1)</f>
        <v>-0.2</v>
      </c>
      <c r="F132" s="93" t="n">
        <f aca="false">ROUND(('１ 原指数'!F132-'１ 原指数'!F120)/'１ 原指数'!F120*100,1)</f>
        <v>39.2</v>
      </c>
      <c r="G132" s="93" t="n">
        <f aca="false">ROUND(('１ 原指数'!G132-'１ 原指数'!G120)/'１ 原指数'!G120*100,1)</f>
        <v>-28.9</v>
      </c>
      <c r="H132" s="93" t="n">
        <f aca="false">ROUND(('１ 原指数'!H132-'１ 原指数'!H120)/'１ 原指数'!H120*100,1)</f>
        <v>-20.6</v>
      </c>
      <c r="I132" s="93" t="n">
        <f aca="false">ROUND(('１ 原指数'!I132-'１ 原指数'!I120)/'１ 原指数'!I120*100,1)</f>
        <v>-12.3</v>
      </c>
      <c r="J132" s="93" t="n">
        <f aca="false">ROUND(('１ 原指数'!J132-'１ 原指数'!J120)/'１ 原指数'!J120*100,1)</f>
        <v>-13.3</v>
      </c>
      <c r="K132" s="93" t="n">
        <f aca="false">ROUND(('１ 原指数'!K132-'１ 原指数'!K120)/'１ 原指数'!K120*100,1)</f>
        <v>-13.2</v>
      </c>
      <c r="L132" s="93" t="n">
        <f aca="false">ROUND(('１ 原指数'!L132-'１ 原指数'!L120)/'１ 原指数'!L120*100,1)</f>
        <v>-1.6</v>
      </c>
      <c r="M132" s="93" t="n">
        <f aca="false">ROUND(('１ 原指数'!M132-'１ 原指数'!M120)/'１ 原指数'!M120*100,1)</f>
        <v>11.5</v>
      </c>
      <c r="N132" s="93" t="n">
        <f aca="false">ROUND(('１ 原指数'!N132-'１ 原指数'!N120)/'１ 原指数'!N120*100,1)</f>
        <v>1.4</v>
      </c>
      <c r="O132" s="93" t="n">
        <f aca="false">ROUND(('１ 原指数'!O132-'１ 原指数'!O120)/'１ 原指数'!O120*100,1)</f>
        <v>-8.3</v>
      </c>
      <c r="P132" s="93" t="n">
        <f aca="false">ROUND(('１ 原指数'!P132-'１ 原指数'!P120)/'１ 原指数'!P120*100,1)</f>
        <v>9.1</v>
      </c>
      <c r="Q132" s="93" t="n">
        <f aca="false">ROUND(('１ 原指数'!Q132-'１ 原指数'!Q120)/'１ 原指数'!Q120*100,1)</f>
        <v>5.5</v>
      </c>
      <c r="R132" s="93" t="n">
        <f aca="false">ROUND(('１ 原指数'!R132-'１ 原指数'!R120)/'１ 原指数'!R120*100,1)</f>
        <v>7.2</v>
      </c>
      <c r="S132" s="93" t="n">
        <f aca="false">ROUND(('１ 原指数'!S132-'１ 原指数'!S120)/'１ 原指数'!S120*100,1)</f>
        <v>6.3</v>
      </c>
      <c r="T132" s="93" t="n">
        <f aca="false">ROUND(('１ 原指数'!T132-'１ 原指数'!T120)/'１ 原指数'!T120*100,1)</f>
        <v>6.3</v>
      </c>
    </row>
    <row r="133" customFormat="false" ht="15.95" hidden="false" customHeight="true" outlineLevel="0" collapsed="false">
      <c r="A133" s="85"/>
      <c r="B133" s="92" t="s">
        <v>68</v>
      </c>
      <c r="C133" s="93" t="n">
        <f aca="false">ROUND(('１ 原指数'!C133-'１ 原指数'!C121)/'１ 原指数'!C121*100,1)</f>
        <v>5.8</v>
      </c>
      <c r="D133" s="93" t="n">
        <f aca="false">ROUND(('１ 原指数'!D133-'１ 原指数'!D121)/'１ 原指数'!D121*100,1)</f>
        <v>5.8</v>
      </c>
      <c r="E133" s="93" t="n">
        <f aca="false">ROUND(('１ 原指数'!E133-'１ 原指数'!E121)/'１ 原指数'!E121*100,1)</f>
        <v>-3.1</v>
      </c>
      <c r="F133" s="93" t="n">
        <f aca="false">ROUND(('１ 原指数'!F133-'１ 原指数'!F121)/'１ 原指数'!F121*100,1)</f>
        <v>42.7</v>
      </c>
      <c r="G133" s="93" t="n">
        <f aca="false">ROUND(('１ 原指数'!G133-'１ 原指数'!G121)/'１ 原指数'!G121*100,1)</f>
        <v>-8.7</v>
      </c>
      <c r="H133" s="93" t="n">
        <f aca="false">ROUND(('１ 原指数'!H133-'１ 原指数'!H121)/'１ 原指数'!H121*100,1)</f>
        <v>-19.5</v>
      </c>
      <c r="I133" s="93" t="n">
        <f aca="false">ROUND(('１ 原指数'!I133-'１ 原指数'!I121)/'１ 原指数'!I121*100,1)</f>
        <v>-16.4</v>
      </c>
      <c r="J133" s="93" t="n">
        <f aca="false">ROUND(('１ 原指数'!J133-'１ 原指数'!J121)/'１ 原指数'!J121*100,1)</f>
        <v>-2.5</v>
      </c>
      <c r="K133" s="93" t="n">
        <f aca="false">ROUND(('１ 原指数'!K133-'１ 原指数'!K121)/'１ 原指数'!K121*100,1)</f>
        <v>29.2</v>
      </c>
      <c r="L133" s="93" t="n">
        <f aca="false">ROUND(('１ 原指数'!L133-'１ 原指数'!L121)/'１ 原指数'!L121*100,1)</f>
        <v>-8.7</v>
      </c>
      <c r="M133" s="93" t="n">
        <f aca="false">ROUND(('１ 原指数'!M133-'１ 原指数'!M121)/'１ 原指数'!M121*100,1)</f>
        <v>-4.6</v>
      </c>
      <c r="N133" s="93" t="n">
        <f aca="false">ROUND(('１ 原指数'!N133-'１ 原指数'!N121)/'１ 原指数'!N121*100,1)</f>
        <v>-9.9</v>
      </c>
      <c r="O133" s="93" t="n">
        <f aca="false">ROUND(('１ 原指数'!O133-'１ 原指数'!O121)/'１ 原指数'!O121*100,1)</f>
        <v>-1.4</v>
      </c>
      <c r="P133" s="93" t="n">
        <f aca="false">ROUND(('１ 原指数'!P133-'１ 原指数'!P121)/'１ 原指数'!P121*100,1)</f>
        <v>33</v>
      </c>
      <c r="Q133" s="93" t="n">
        <f aca="false">ROUND(('１ 原指数'!Q133-'１ 原指数'!Q121)/'１ 原指数'!Q121*100,1)</f>
        <v>7.1</v>
      </c>
      <c r="R133" s="93" t="n">
        <f aca="false">ROUND(('１ 原指数'!R133-'１ 原指数'!R121)/'１ 原指数'!R121*100,1)</f>
        <v>-2.8</v>
      </c>
      <c r="S133" s="93" t="n">
        <f aca="false">ROUND(('１ 原指数'!S133-'１ 原指数'!S121)/'１ 原指数'!S121*100,1)</f>
        <v>14.2</v>
      </c>
      <c r="T133" s="93" t="n">
        <f aca="false">ROUND(('１ 原指数'!T133-'１ 原指数'!T121)/'１ 原指数'!T121*100,1)</f>
        <v>14.2</v>
      </c>
    </row>
    <row r="134" customFormat="false" ht="15.95" hidden="false" customHeight="true" outlineLevel="0" collapsed="false">
      <c r="A134" s="85"/>
      <c r="B134" s="103" t="s">
        <v>48</v>
      </c>
      <c r="C134" s="93" t="n">
        <f aca="false">ROUND(('１ 原指数'!C134-'１ 原指数'!C122)/'１ 原指数'!C122*100,1)</f>
        <v>9.7</v>
      </c>
      <c r="D134" s="93" t="n">
        <f aca="false">ROUND(('１ 原指数'!D134-'１ 原指数'!D122)/'１ 原指数'!D122*100,1)</f>
        <v>9.7</v>
      </c>
      <c r="E134" s="93" t="n">
        <f aca="false">ROUND(('１ 原指数'!E134-'１ 原指数'!E122)/'１ 原指数'!E122*100,1)</f>
        <v>-31</v>
      </c>
      <c r="F134" s="93" t="n">
        <f aca="false">ROUND(('１ 原指数'!F134-'１ 原指数'!F122)/'１ 原指数'!F122*100,1)</f>
        <v>128.8</v>
      </c>
      <c r="G134" s="93" t="n">
        <f aca="false">ROUND(('１ 原指数'!G134-'１ 原指数'!G122)/'１ 原指数'!G122*100,1)</f>
        <v>-19.2</v>
      </c>
      <c r="H134" s="93" t="n">
        <f aca="false">ROUND(('１ 原指数'!H134-'１ 原指数'!H122)/'１ 原指数'!H122*100,1)</f>
        <v>-20.4</v>
      </c>
      <c r="I134" s="93" t="n">
        <f aca="false">ROUND(('１ 原指数'!I134-'１ 原指数'!I122)/'１ 原指数'!I122*100,1)</f>
        <v>-13.1</v>
      </c>
      <c r="J134" s="93" t="n">
        <f aca="false">ROUND(('１ 原指数'!J134-'１ 原指数'!J122)/'１ 原指数'!J122*100,1)</f>
        <v>-10.3</v>
      </c>
      <c r="K134" s="93" t="n">
        <f aca="false">ROUND(('１ 原指数'!K134-'１ 原指数'!K122)/'１ 原指数'!K122*100,1)</f>
        <v>36.7</v>
      </c>
      <c r="L134" s="93" t="n">
        <f aca="false">ROUND(('１ 原指数'!L134-'１ 原指数'!L122)/'１ 原指数'!L122*100,1)</f>
        <v>2.2</v>
      </c>
      <c r="M134" s="93" t="n">
        <f aca="false">ROUND(('１ 原指数'!M134-'１ 原指数'!M122)/'１ 原指数'!M122*100,1)</f>
        <v>5.4</v>
      </c>
      <c r="N134" s="93" t="n">
        <f aca="false">ROUND(('１ 原指数'!N134-'１ 原指数'!N122)/'１ 原指数'!N122*100,1)</f>
        <v>-6.7</v>
      </c>
      <c r="O134" s="93" t="n">
        <f aca="false">ROUND(('１ 原指数'!O134-'１ 原指数'!O122)/'１ 原指数'!O122*100,1)</f>
        <v>-0.2</v>
      </c>
      <c r="P134" s="93" t="n">
        <f aca="false">ROUND(('１ 原指数'!P134-'１ 原指数'!P122)/'１ 原指数'!P122*100,1)</f>
        <v>6.8</v>
      </c>
      <c r="Q134" s="93" t="n">
        <f aca="false">ROUND(('１ 原指数'!Q134-'１ 原指数'!Q122)/'１ 原指数'!Q122*100,1)</f>
        <v>-2.1</v>
      </c>
      <c r="R134" s="93" t="n">
        <f aca="false">ROUND(('１ 原指数'!R134-'１ 原指数'!R122)/'１ 原指数'!R122*100,1)</f>
        <v>11.4</v>
      </c>
      <c r="S134" s="93" t="n">
        <f aca="false">ROUND(('１ 原指数'!S134-'１ 原指数'!S122)/'１ 原指数'!S122*100,1)</f>
        <v>-8.3</v>
      </c>
      <c r="T134" s="93" t="n">
        <f aca="false">ROUND(('１ 原指数'!T134-'１ 原指数'!T122)/'１ 原指数'!T122*100,1)</f>
        <v>-8.3</v>
      </c>
    </row>
    <row r="135" customFormat="false" ht="15.95" hidden="false" customHeight="true" outlineLevel="0" collapsed="false">
      <c r="A135" s="85"/>
      <c r="B135" s="103" t="s">
        <v>55</v>
      </c>
      <c r="C135" s="93" t="n">
        <f aca="false">ROUND(('１ 原指数'!C135-'１ 原指数'!C123)/'１ 原指数'!C123*100,1)</f>
        <v>8.3</v>
      </c>
      <c r="D135" s="93" t="n">
        <f aca="false">ROUND(('１ 原指数'!D135-'１ 原指数'!D123)/'１ 原指数'!D123*100,1)</f>
        <v>8.3</v>
      </c>
      <c r="E135" s="93" t="n">
        <f aca="false">ROUND(('１ 原指数'!E135-'１ 原指数'!E123)/'１ 原指数'!E123*100,1)</f>
        <v>-52</v>
      </c>
      <c r="F135" s="93" t="n">
        <f aca="false">ROUND(('１ 原指数'!F135-'１ 原指数'!F123)/'１ 原指数'!F123*100,1)</f>
        <v>13</v>
      </c>
      <c r="G135" s="93" t="n">
        <f aca="false">ROUND(('１ 原指数'!G135-'１ 原指数'!G123)/'１ 原指数'!G123*100,1)</f>
        <v>-14.2</v>
      </c>
      <c r="H135" s="93" t="n">
        <f aca="false">ROUND(('１ 原指数'!H135-'１ 原指数'!H123)/'１ 原指数'!H123*100,1)</f>
        <v>-18.4</v>
      </c>
      <c r="I135" s="93" t="n">
        <f aca="false">ROUND(('１ 原指数'!I135-'１ 原指数'!I123)/'１ 原指数'!I123*100,1)</f>
        <v>0.5</v>
      </c>
      <c r="J135" s="93" t="n">
        <f aca="false">ROUND(('１ 原指数'!J135-'１ 原指数'!J123)/'１ 原指数'!J123*100,1)</f>
        <v>0.1</v>
      </c>
      <c r="K135" s="93" t="n">
        <f aca="false">ROUND(('１ 原指数'!K135-'１ 原指数'!K123)/'１ 原指数'!K123*100,1)</f>
        <v>28.9</v>
      </c>
      <c r="L135" s="93" t="n">
        <f aca="false">ROUND(('１ 原指数'!L135-'１ 原指数'!L123)/'１ 原指数'!L123*100,1)</f>
        <v>1.9</v>
      </c>
      <c r="M135" s="93" t="n">
        <f aca="false">ROUND(('１ 原指数'!M135-'１ 原指数'!M123)/'１ 原指数'!M123*100,1)</f>
        <v>11.7</v>
      </c>
      <c r="N135" s="93" t="n">
        <f aca="false">ROUND(('１ 原指数'!N135-'１ 原指数'!N123)/'１ 原指数'!N123*100,1)</f>
        <v>-1</v>
      </c>
      <c r="O135" s="93" t="n">
        <f aca="false">ROUND(('１ 原指数'!O135-'１ 原指数'!O123)/'１ 原指数'!O123*100,1)</f>
        <v>23.3</v>
      </c>
      <c r="P135" s="93" t="n">
        <f aca="false">ROUND(('１ 原指数'!P135-'１ 原指数'!P123)/'１ 原指数'!P123*100,1)</f>
        <v>13.4</v>
      </c>
      <c r="Q135" s="93" t="n">
        <f aca="false">ROUND(('１ 原指数'!Q135-'１ 原指数'!Q123)/'１ 原指数'!Q123*100,1)</f>
        <v>-5.9</v>
      </c>
      <c r="R135" s="93" t="n">
        <f aca="false">ROUND(('１ 原指数'!R135-'１ 原指数'!R123)/'１ 原指数'!R123*100,1)</f>
        <v>-8.2</v>
      </c>
      <c r="S135" s="93" t="n">
        <f aca="false">ROUND(('１ 原指数'!S135-'１ 原指数'!S123)/'１ 原指数'!S123*100,1)</f>
        <v>15.6</v>
      </c>
      <c r="T135" s="93" t="n">
        <f aca="false">ROUND(('１ 原指数'!T135-'１ 原指数'!T123)/'１ 原指数'!T123*100,1)</f>
        <v>15.6</v>
      </c>
    </row>
    <row r="136" customFormat="false" ht="15.95" hidden="false" customHeight="true" outlineLevel="0" collapsed="false">
      <c r="A136" s="85"/>
      <c r="B136" s="103" t="s">
        <v>56</v>
      </c>
      <c r="C136" s="93" t="n">
        <f aca="false">ROUND(('１ 原指数'!C136-'１ 原指数'!C124)/'１ 原指数'!C124*100,1)</f>
        <v>4.5</v>
      </c>
      <c r="D136" s="93" t="n">
        <f aca="false">ROUND(('１ 原指数'!D136-'１ 原指数'!D124)/'１ 原指数'!D124*100,1)</f>
        <v>4.5</v>
      </c>
      <c r="E136" s="93" t="n">
        <f aca="false">ROUND(('１ 原指数'!E136-'１ 原指数'!E124)/'１ 原指数'!E124*100,1)</f>
        <v>-17.7</v>
      </c>
      <c r="F136" s="93" t="n">
        <f aca="false">ROUND(('１ 原指数'!F136-'１ 原指数'!F124)/'１ 原指数'!F124*100,1)</f>
        <v>-12.9</v>
      </c>
      <c r="G136" s="93" t="n">
        <f aca="false">ROUND(('１ 原指数'!G136-'１ 原指数'!G124)/'１ 原指数'!G124*100,1)</f>
        <v>-8.3</v>
      </c>
      <c r="H136" s="93" t="n">
        <f aca="false">ROUND(('１ 原指数'!H136-'１ 原指数'!H124)/'１ 原指数'!H124*100,1)</f>
        <v>-11.3</v>
      </c>
      <c r="I136" s="93" t="n">
        <f aca="false">ROUND(('１ 原指数'!I136-'１ 原指数'!I124)/'１ 原指数'!I124*100,1)</f>
        <v>-6.7</v>
      </c>
      <c r="J136" s="93" t="n">
        <f aca="false">ROUND(('１ 原指数'!J136-'１ 原指数'!J124)/'１ 原指数'!J124*100,1)</f>
        <v>-7.8</v>
      </c>
      <c r="K136" s="93" t="n">
        <f aca="false">ROUND(('１ 原指数'!K136-'１ 原指数'!K124)/'１ 原指数'!K124*100,1)</f>
        <v>20.5</v>
      </c>
      <c r="L136" s="93" t="n">
        <f aca="false">ROUND(('１ 原指数'!L136-'１ 原指数'!L124)/'１ 原指数'!L124*100,1)</f>
        <v>-15.7</v>
      </c>
      <c r="M136" s="93" t="n">
        <f aca="false">ROUND(('１ 原指数'!M136-'１ 原指数'!M124)/'１ 原指数'!M124*100,1)</f>
        <v>-2.5</v>
      </c>
      <c r="N136" s="93" t="n">
        <f aca="false">ROUND(('１ 原指数'!N136-'１ 原指数'!N124)/'１ 原指数'!N124*100,1)</f>
        <v>-4.7</v>
      </c>
      <c r="O136" s="93" t="n">
        <f aca="false">ROUND(('１ 原指数'!O136-'１ 原指数'!O124)/'１ 原指数'!O124*100,1)</f>
        <v>11.1</v>
      </c>
      <c r="P136" s="93" t="n">
        <f aca="false">ROUND(('１ 原指数'!P136-'１ 原指数'!P124)/'１ 原指数'!P124*100,1)</f>
        <v>4.8</v>
      </c>
      <c r="Q136" s="93" t="n">
        <f aca="false">ROUND(('１ 原指数'!Q136-'１ 原指数'!Q124)/'１ 原指数'!Q124*100,1)</f>
        <v>1.6</v>
      </c>
      <c r="R136" s="93" t="n">
        <f aca="false">ROUND(('１ 原指数'!R136-'１ 原指数'!R124)/'１ 原指数'!R124*100,1)</f>
        <v>-10.5</v>
      </c>
      <c r="S136" s="93" t="n">
        <f aca="false">ROUND(('１ 原指数'!S136-'１ 原指数'!S124)/'１ 原指数'!S124*100,1)</f>
        <v>-14.2</v>
      </c>
      <c r="T136" s="93" t="n">
        <f aca="false">ROUND(('１ 原指数'!T136-'１ 原指数'!T124)/'１ 原指数'!T124*100,1)</f>
        <v>-14.2</v>
      </c>
    </row>
    <row r="137" customFormat="false" ht="15.95" hidden="false" customHeight="true" outlineLevel="0" collapsed="false">
      <c r="A137" s="85"/>
      <c r="B137" s="103" t="s">
        <v>57</v>
      </c>
      <c r="C137" s="93" t="n">
        <f aca="false">ROUND(('１ 原指数'!C137-'１ 原指数'!C125)/'１ 原指数'!C125*100,1)</f>
        <v>-4.6</v>
      </c>
      <c r="D137" s="93" t="n">
        <f aca="false">ROUND(('１ 原指数'!D137-'１ 原指数'!D125)/'１ 原指数'!D125*100,1)</f>
        <v>-4.6</v>
      </c>
      <c r="E137" s="93" t="n">
        <f aca="false">ROUND(('１ 原指数'!E137-'１ 原指数'!E125)/'１ 原指数'!E125*100,1)</f>
        <v>7.2</v>
      </c>
      <c r="F137" s="93" t="n">
        <f aca="false">ROUND(('１ 原指数'!F137-'１ 原指数'!F125)/'１ 原指数'!F125*100,1)</f>
        <v>-9.4</v>
      </c>
      <c r="G137" s="93" t="n">
        <f aca="false">ROUND(('１ 原指数'!G137-'１ 原指数'!G125)/'１ 原指数'!G125*100,1)</f>
        <v>-24.2</v>
      </c>
      <c r="H137" s="93" t="n">
        <f aca="false">ROUND(('１ 原指数'!H137-'１ 原指数'!H125)/'１ 原指数'!H125*100,1)</f>
        <v>-13.5</v>
      </c>
      <c r="I137" s="93" t="n">
        <f aca="false">ROUND(('１ 原指数'!I137-'１ 原指数'!I125)/'１ 原指数'!I125*100,1)</f>
        <v>4</v>
      </c>
      <c r="J137" s="93" t="n">
        <f aca="false">ROUND(('１ 原指数'!J137-'１ 原指数'!J125)/'１ 原指数'!J125*100,1)</f>
        <v>-12.6</v>
      </c>
      <c r="K137" s="93" t="n">
        <f aca="false">ROUND(('１ 原指数'!K137-'１ 原指数'!K125)/'１ 原指数'!K125*100,1)</f>
        <v>0</v>
      </c>
      <c r="L137" s="93" t="n">
        <f aca="false">ROUND(('１ 原指数'!L137-'１ 原指数'!L125)/'１ 原指数'!L125*100,1)</f>
        <v>-4.4</v>
      </c>
      <c r="M137" s="93" t="n">
        <f aca="false">ROUND(('１ 原指数'!M137-'１ 原指数'!M125)/'１ 原指数'!M125*100,1)</f>
        <v>1.4</v>
      </c>
      <c r="N137" s="93" t="n">
        <f aca="false">ROUND(('１ 原指数'!N137-'１ 原指数'!N125)/'１ 原指数'!N125*100,1)</f>
        <v>-0.1</v>
      </c>
      <c r="O137" s="93" t="n">
        <f aca="false">ROUND(('１ 原指数'!O137-'１ 原指数'!O125)/'１ 原指数'!O125*100,1)</f>
        <v>9</v>
      </c>
      <c r="P137" s="93" t="n">
        <f aca="false">ROUND(('１ 原指数'!P137-'１ 原指数'!P125)/'１ 原指数'!P125*100,1)</f>
        <v>0.3</v>
      </c>
      <c r="Q137" s="93" t="n">
        <f aca="false">ROUND(('１ 原指数'!Q137-'１ 原指数'!Q125)/'１ 原指数'!Q125*100,1)</f>
        <v>-4.5</v>
      </c>
      <c r="R137" s="93" t="n">
        <f aca="false">ROUND(('１ 原指数'!R137-'１ 原指数'!R125)/'１ 原指数'!R125*100,1)</f>
        <v>-3.7</v>
      </c>
      <c r="S137" s="93" t="n">
        <f aca="false">ROUND(('１ 原指数'!S137-'１ 原指数'!S125)/'１ 原指数'!S125*100,1)</f>
        <v>-5.3</v>
      </c>
      <c r="T137" s="93" t="n">
        <f aca="false">ROUND(('１ 原指数'!T137-'１ 原指数'!T125)/'１ 原指数'!T125*100,1)</f>
        <v>-5.3</v>
      </c>
    </row>
    <row r="138" customFormat="false" ht="15.95" hidden="false" customHeight="true" outlineLevel="0" collapsed="false">
      <c r="A138" s="85"/>
      <c r="B138" s="103" t="s">
        <v>58</v>
      </c>
      <c r="C138" s="93" t="n">
        <f aca="false">ROUND(('１ 原指数'!C138-'１ 原指数'!C126)/'１ 原指数'!C126*100,1)</f>
        <v>-2.8</v>
      </c>
      <c r="D138" s="93" t="n">
        <f aca="false">ROUND(('１ 原指数'!D138-'１ 原指数'!D126)/'１ 原指数'!D126*100,1)</f>
        <v>-2.8</v>
      </c>
      <c r="E138" s="93" t="n">
        <f aca="false">ROUND(('１ 原指数'!E138-'１ 原指数'!E126)/'１ 原指数'!E126*100,1)</f>
        <v>-2.8</v>
      </c>
      <c r="F138" s="93" t="n">
        <f aca="false">ROUND(('１ 原指数'!F138-'１ 原指数'!F126)/'１ 原指数'!F126*100,1)</f>
        <v>3.8</v>
      </c>
      <c r="G138" s="93" t="n">
        <f aca="false">ROUND(('１ 原指数'!G138-'１ 原指数'!G126)/'１ 原指数'!G126*100,1)</f>
        <v>-33.8</v>
      </c>
      <c r="H138" s="93" t="n">
        <f aca="false">ROUND(('１ 原指数'!H138-'１ 原指数'!H126)/'１ 原指数'!H126*100,1)</f>
        <v>-13.8</v>
      </c>
      <c r="I138" s="93" t="n">
        <f aca="false">ROUND(('１ 原指数'!I138-'１ 原指数'!I126)/'１ 原指数'!I126*100,1)</f>
        <v>-8.4</v>
      </c>
      <c r="J138" s="93" t="n">
        <f aca="false">ROUND(('１ 原指数'!J138-'１ 原指数'!J126)/'１ 原指数'!J126*100,1)</f>
        <v>-3.2</v>
      </c>
      <c r="K138" s="93" t="n">
        <f aca="false">ROUND(('１ 原指数'!K138-'１ 原指数'!K126)/'１ 原指数'!K126*100,1)</f>
        <v>7.5</v>
      </c>
      <c r="L138" s="93" t="n">
        <f aca="false">ROUND(('１ 原指数'!L138-'１ 原指数'!L126)/'１ 原指数'!L126*100,1)</f>
        <v>-12.3</v>
      </c>
      <c r="M138" s="93" t="n">
        <f aca="false">ROUND(('１ 原指数'!M138-'１ 原指数'!M126)/'１ 原指数'!M126*100,1)</f>
        <v>-2.3</v>
      </c>
      <c r="N138" s="93" t="n">
        <f aca="false">ROUND(('１ 原指数'!N138-'１ 原指数'!N126)/'１ 原指数'!N126*100,1)</f>
        <v>1.7</v>
      </c>
      <c r="O138" s="93" t="n">
        <f aca="false">ROUND(('１ 原指数'!O138-'１ 原指数'!O126)/'１ 原指数'!O126*100,1)</f>
        <v>0.5</v>
      </c>
      <c r="P138" s="93" t="n">
        <f aca="false">ROUND(('１ 原指数'!P138-'１ 原指数'!P126)/'１ 原指数'!P126*100,1)</f>
        <v>-0.2</v>
      </c>
      <c r="Q138" s="93" t="n">
        <f aca="false">ROUND(('１ 原指数'!Q138-'１ 原指数'!Q126)/'１ 原指数'!Q126*100,1)</f>
        <v>-3.5</v>
      </c>
      <c r="R138" s="93" t="n">
        <f aca="false">ROUND(('１ 原指数'!R138-'１ 原指数'!R126)/'１ 原指数'!R126*100,1)</f>
        <v>0.7</v>
      </c>
      <c r="S138" s="93" t="n">
        <f aca="false">ROUND(('１ 原指数'!S138-'１ 原指数'!S126)/'１ 原指数'!S126*100,1)</f>
        <v>-10.7</v>
      </c>
      <c r="T138" s="93" t="n">
        <f aca="false">ROUND(('１ 原指数'!T138-'１ 原指数'!T126)/'１ 原指数'!T126*100,1)</f>
        <v>-10.7</v>
      </c>
    </row>
    <row r="139" customFormat="false" ht="15.95" hidden="false" customHeight="true" outlineLevel="0" collapsed="false">
      <c r="A139" s="85"/>
      <c r="B139" s="104" t="s">
        <v>62</v>
      </c>
      <c r="C139" s="99" t="n">
        <f aca="false">ROUND(('１ 原指数'!C139-'１ 原指数'!C127)/'１ 原指数'!C127*100,1)</f>
        <v>-6.5</v>
      </c>
      <c r="D139" s="99" t="n">
        <f aca="false">ROUND(('１ 原指数'!D139-'１ 原指数'!D127)/'１ 原指数'!D127*100,1)</f>
        <v>-6.5</v>
      </c>
      <c r="E139" s="99" t="n">
        <f aca="false">ROUND(('１ 原指数'!E139-'１ 原指数'!E127)/'１ 原指数'!E127*100,1)</f>
        <v>-9.4</v>
      </c>
      <c r="F139" s="99" t="n">
        <f aca="false">ROUND(('１ 原指数'!F139-'１ 原指数'!F127)/'１ 原指数'!F127*100,1)</f>
        <v>23</v>
      </c>
      <c r="G139" s="99" t="n">
        <f aca="false">ROUND(('１ 原指数'!G139-'１ 原指数'!G127)/'１ 原指数'!G127*100,1)</f>
        <v>-17.9</v>
      </c>
      <c r="H139" s="99" t="n">
        <f aca="false">ROUND(('１ 原指数'!H139-'１ 原指数'!H127)/'１ 原指数'!H127*100,1)</f>
        <v>-19.1</v>
      </c>
      <c r="I139" s="99" t="n">
        <f aca="false">ROUND(('１ 原指数'!I139-'１ 原指数'!I127)/'１ 原指数'!I127*100,1)</f>
        <v>-20.1</v>
      </c>
      <c r="J139" s="99" t="n">
        <f aca="false">ROUND(('１ 原指数'!J139-'１ 原指数'!J127)/'１ 原指数'!J127*100,1)</f>
        <v>-16.3</v>
      </c>
      <c r="K139" s="99" t="n">
        <f aca="false">ROUND(('１ 原指数'!K139-'１ 原指数'!K127)/'１ 原指数'!K127*100,1)</f>
        <v>2.6</v>
      </c>
      <c r="L139" s="99" t="n">
        <f aca="false">ROUND(('１ 原指数'!L139-'１ 原指数'!L127)/'１ 原指数'!L127*100,1)</f>
        <v>-4.1</v>
      </c>
      <c r="M139" s="99" t="n">
        <f aca="false">ROUND(('１ 原指数'!M139-'１ 原指数'!M127)/'１ 原指数'!M127*100,1)</f>
        <v>4.8</v>
      </c>
      <c r="N139" s="99" t="n">
        <f aca="false">ROUND(('１ 原指数'!N139-'１ 原指数'!N127)/'１ 原指数'!N127*100,1)</f>
        <v>4</v>
      </c>
      <c r="O139" s="99" t="n">
        <f aca="false">ROUND(('１ 原指数'!O139-'１ 原指数'!O127)/'１ 原指数'!O127*100,1)</f>
        <v>-15.2</v>
      </c>
      <c r="P139" s="99" t="n">
        <f aca="false">ROUND(('１ 原指数'!P139-'１ 原指数'!P127)/'１ 原指数'!P127*100,1)</f>
        <v>-11.3</v>
      </c>
      <c r="Q139" s="99" t="n">
        <f aca="false">ROUND(('１ 原指数'!Q139-'１ 原指数'!Q127)/'１ 原指数'!Q127*100,1)</f>
        <v>-2.7</v>
      </c>
      <c r="R139" s="99" t="n">
        <f aca="false">ROUND(('１ 原指数'!R139-'１ 原指数'!R127)/'１ 原指数'!R127*100,1)</f>
        <v>-17</v>
      </c>
      <c r="S139" s="99" t="n">
        <f aca="false">ROUND(('１ 原指数'!S139-'１ 原指数'!S127)/'１ 原指数'!S127*100,1)</f>
        <v>-3.7</v>
      </c>
      <c r="T139" s="99" t="n">
        <f aca="false">ROUND(('１ 原指数'!T139-'１ 原指数'!T127)/'１ 原指数'!T127*100,1)</f>
        <v>-3.7</v>
      </c>
    </row>
    <row r="140" customFormat="false" ht="15.95" hidden="false" customHeight="true" outlineLevel="0" collapsed="false">
      <c r="A140" s="85"/>
      <c r="B140" s="105" t="s">
        <v>59</v>
      </c>
      <c r="C140" s="87" t="n">
        <f aca="false">ROUND(('１ 原指数'!C140-'１ 原指数'!C128)/'１ 原指数'!C128*100,1)</f>
        <v>-3</v>
      </c>
      <c r="D140" s="87" t="n">
        <f aca="false">ROUND(('１ 原指数'!D140-'１ 原指数'!D128)/'１ 原指数'!D128*100,1)</f>
        <v>-3</v>
      </c>
      <c r="E140" s="87" t="n">
        <f aca="false">ROUND(('１ 原指数'!E140-'１ 原指数'!E128)/'１ 原指数'!E128*100,1)</f>
        <v>-0.9</v>
      </c>
      <c r="F140" s="87" t="n">
        <f aca="false">ROUND(('１ 原指数'!F140-'１ 原指数'!F128)/'１ 原指数'!F128*100,1)</f>
        <v>7.8</v>
      </c>
      <c r="G140" s="87" t="n">
        <f aca="false">ROUND(('１ 原指数'!G140-'１ 原指数'!G128)/'１ 原指数'!G128*100,1)</f>
        <v>-14.7</v>
      </c>
      <c r="H140" s="87" t="n">
        <f aca="false">ROUND(('１ 原指数'!H140-'１ 原指数'!H128)/'１ 原指数'!H128*100,1)</f>
        <v>-22.7</v>
      </c>
      <c r="I140" s="87" t="n">
        <f aca="false">ROUND(('１ 原指数'!I140-'１ 原指数'!I128)/'１ 原指数'!I128*100,1)</f>
        <v>-3.3</v>
      </c>
      <c r="J140" s="87" t="n">
        <f aca="false">ROUND(('１ 原指数'!J140-'１ 原指数'!J128)/'１ 原指数'!J128*100,1)</f>
        <v>-17</v>
      </c>
      <c r="K140" s="87" t="n">
        <f aca="false">ROUND(('１ 原指数'!K140-'１ 原指数'!K128)/'１ 原指数'!K128*100,1)</f>
        <v>13.2</v>
      </c>
      <c r="L140" s="87" t="n">
        <f aca="false">ROUND(('１ 原指数'!L140-'１ 原指数'!L128)/'１ 原指数'!L128*100,1)</f>
        <v>-20.5</v>
      </c>
      <c r="M140" s="87" t="n">
        <f aca="false">ROUND(('１ 原指数'!M140-'１ 原指数'!M128)/'１ 原指数'!M128*100,1)</f>
        <v>2.4</v>
      </c>
      <c r="N140" s="87" t="n">
        <f aca="false">ROUND(('１ 原指数'!N140-'１ 原指数'!N128)/'１ 原指数'!N128*100,1)</f>
        <v>-2.5</v>
      </c>
      <c r="O140" s="87" t="n">
        <f aca="false">ROUND(('１ 原指数'!O140-'１ 原指数'!O128)/'１ 原指数'!O128*100,1)</f>
        <v>-8.8</v>
      </c>
      <c r="P140" s="87" t="n">
        <f aca="false">ROUND(('１ 原指数'!P140-'１ 原指数'!P128)/'１ 原指数'!P128*100,1)</f>
        <v>-2</v>
      </c>
      <c r="Q140" s="87" t="n">
        <f aca="false">ROUND(('１ 原指数'!Q140-'１ 原指数'!Q128)/'１ 原指数'!Q128*100,1)</f>
        <v>-10.1</v>
      </c>
      <c r="R140" s="87" t="n">
        <f aca="false">ROUND(('１ 原指数'!R140-'１ 原指数'!R128)/'１ 原指数'!R128*100,1)</f>
        <v>-11.4</v>
      </c>
      <c r="S140" s="87" t="n">
        <f aca="false">ROUND(('１ 原指数'!S140-'１ 原指数'!S128)/'１ 原指数'!S128*100,1)</f>
        <v>15.9</v>
      </c>
      <c r="T140" s="87" t="n">
        <f aca="false">ROUND(('１ 原指数'!T140-'１ 原指数'!T128)/'１ 原指数'!T128*100,1)</f>
        <v>15.9</v>
      </c>
    </row>
    <row r="141" customFormat="false" ht="15.95" hidden="false" customHeight="true" outlineLevel="0" collapsed="false">
      <c r="A141" s="85"/>
      <c r="B141" s="92" t="s">
        <v>69</v>
      </c>
      <c r="C141" s="93" t="n">
        <f aca="false">ROUND(('１ 原指数'!C141-'１ 原指数'!C129)/'１ 原指数'!C129*100,1)</f>
        <v>-5.1</v>
      </c>
      <c r="D141" s="93" t="n">
        <f aca="false">ROUND(('１ 原指数'!D141-'１ 原指数'!D129)/'１ 原指数'!D129*100,1)</f>
        <v>-5.1</v>
      </c>
      <c r="E141" s="93" t="n">
        <f aca="false">ROUND(('１ 原指数'!E141-'１ 原指数'!E129)/'１ 原指数'!E129*100,1)</f>
        <v>-5.4</v>
      </c>
      <c r="F141" s="93" t="n">
        <f aca="false">ROUND(('１ 原指数'!F141-'１ 原指数'!F129)/'１ 原指数'!F129*100,1)</f>
        <v>30.4</v>
      </c>
      <c r="G141" s="93" t="n">
        <f aca="false">ROUND(('１ 原指数'!G141-'１ 原指数'!G129)/'１ 原指数'!G129*100,1)</f>
        <v>-61</v>
      </c>
      <c r="H141" s="93" t="n">
        <f aca="false">ROUND(('１ 原指数'!H141-'１ 原指数'!H129)/'１ 原指数'!H129*100,1)</f>
        <v>-16</v>
      </c>
      <c r="I141" s="93" t="n">
        <f aca="false">ROUND(('１ 原指数'!I141-'１ 原指数'!I129)/'１ 原指数'!I129*100,1)</f>
        <v>-16.1</v>
      </c>
      <c r="J141" s="93" t="n">
        <f aca="false">ROUND(('１ 原指数'!J141-'１ 原指数'!J129)/'１ 原指数'!J129*100,1)</f>
        <v>-22.2</v>
      </c>
      <c r="K141" s="93" t="n">
        <f aca="false">ROUND(('１ 原指数'!K141-'１ 原指数'!K129)/'１ 原指数'!K129*100,1)</f>
        <v>15</v>
      </c>
      <c r="L141" s="93" t="n">
        <f aca="false">ROUND(('１ 原指数'!L141-'１ 原指数'!L129)/'１ 原指数'!L129*100,1)</f>
        <v>-5.1</v>
      </c>
      <c r="M141" s="93" t="n">
        <f aca="false">ROUND(('１ 原指数'!M141-'１ 原指数'!M129)/'１ 原指数'!M129*100,1)</f>
        <v>-8.4</v>
      </c>
      <c r="N141" s="93" t="n">
        <f aca="false">ROUND(('１ 原指数'!N141-'１ 原指数'!N129)/'１ 原指数'!N129*100,1)</f>
        <v>-2.6</v>
      </c>
      <c r="O141" s="93" t="n">
        <f aca="false">ROUND(('１ 原指数'!O141-'１ 原指数'!O129)/'１ 原指数'!O129*100,1)</f>
        <v>-4.8</v>
      </c>
      <c r="P141" s="93" t="n">
        <f aca="false">ROUND(('１ 原指数'!P141-'１ 原指数'!P129)/'１ 原指数'!P129*100,1)</f>
        <v>-12</v>
      </c>
      <c r="Q141" s="93" t="n">
        <f aca="false">ROUND(('１ 原指数'!Q141-'１ 原指数'!Q129)/'１ 原指数'!Q129*100,1)</f>
        <v>-14.9</v>
      </c>
      <c r="R141" s="93" t="n">
        <f aca="false">ROUND(('１ 原指数'!R141-'１ 原指数'!R129)/'１ 原指数'!R129*100,1)</f>
        <v>-10.6</v>
      </c>
      <c r="S141" s="93" t="n">
        <f aca="false">ROUND(('１ 原指数'!S141-'１ 原指数'!S129)/'１ 原指数'!S129*100,1)</f>
        <v>11.3</v>
      </c>
      <c r="T141" s="93" t="n">
        <f aca="false">ROUND(('１ 原指数'!T141-'１ 原指数'!T129)/'１ 原指数'!T129*100,1)</f>
        <v>11.3</v>
      </c>
    </row>
    <row r="142" customFormat="false" ht="15.95" hidden="false" customHeight="true" outlineLevel="0" collapsed="false">
      <c r="A142" s="85"/>
      <c r="B142" s="92" t="s">
        <v>70</v>
      </c>
      <c r="C142" s="93" t="n">
        <f aca="false">ROUND(('１ 原指数'!C142-'１ 原指数'!C130)/'１ 原指数'!C130*100,1)</f>
        <v>2.7</v>
      </c>
      <c r="D142" s="93" t="n">
        <f aca="false">ROUND(('１ 原指数'!D142-'１ 原指数'!D130)/'１ 原指数'!D130*100,1)</f>
        <v>2.7</v>
      </c>
      <c r="E142" s="93" t="n">
        <f aca="false">ROUND(('１ 原指数'!E142-'１ 原指数'!E130)/'１ 原指数'!E130*100,1)</f>
        <v>-3</v>
      </c>
      <c r="F142" s="93" t="n">
        <f aca="false">ROUND(('１ 原指数'!F142-'１ 原指数'!F130)/'１ 原指数'!F130*100,1)</f>
        <v>-31.6</v>
      </c>
      <c r="G142" s="93" t="n">
        <f aca="false">ROUND(('１ 原指数'!G142-'１ 原指数'!G130)/'１ 原指数'!G130*100,1)</f>
        <v>29.9</v>
      </c>
      <c r="H142" s="93" t="n">
        <f aca="false">ROUND(('１ 原指数'!H142-'１ 原指数'!H130)/'１ 原指数'!H130*100,1)</f>
        <v>-19.2</v>
      </c>
      <c r="I142" s="93" t="n">
        <f aca="false">ROUND(('１ 原指数'!I142-'１ 原指数'!I130)/'１ 原指数'!I130*100,1)</f>
        <v>-37.6</v>
      </c>
      <c r="J142" s="93" t="n">
        <f aca="false">ROUND(('１ 原指数'!J142-'１ 原指数'!J130)/'１ 原指数'!J130*100,1)</f>
        <v>2.2</v>
      </c>
      <c r="K142" s="93" t="n">
        <f aca="false">ROUND(('１ 原指数'!K142-'１ 原指数'!K130)/'１ 原指数'!K130*100,1)</f>
        <v>21.2</v>
      </c>
      <c r="L142" s="93" t="n">
        <f aca="false">ROUND(('１ 原指数'!L142-'１ 原指数'!L130)/'１ 原指数'!L130*100,1)</f>
        <v>-7.3</v>
      </c>
      <c r="M142" s="93" t="n">
        <f aca="false">ROUND(('１ 原指数'!M142-'１ 原指数'!M130)/'１ 原指数'!M130*100,1)</f>
        <v>-1</v>
      </c>
      <c r="N142" s="93" t="n">
        <f aca="false">ROUND(('１ 原指数'!N142-'１ 原指数'!N130)/'１ 原指数'!N130*100,1)</f>
        <v>-4.1</v>
      </c>
      <c r="O142" s="93" t="n">
        <f aca="false">ROUND(('１ 原指数'!O142-'１ 原指数'!O130)/'１ 原指数'!O130*100,1)</f>
        <v>-10.7</v>
      </c>
      <c r="P142" s="93" t="n">
        <f aca="false">ROUND(('１ 原指数'!P142-'１ 原指数'!P130)/'１ 原指数'!P130*100,1)</f>
        <v>-12.9</v>
      </c>
      <c r="Q142" s="93" t="n">
        <f aca="false">ROUND(('１ 原指数'!Q142-'１ 原指数'!Q130)/'１ 原指数'!Q130*100,1)</f>
        <v>-5.6</v>
      </c>
      <c r="R142" s="93" t="n">
        <f aca="false">ROUND(('１ 原指数'!R142-'１ 原指数'!R130)/'１ 原指数'!R130*100,1)</f>
        <v>-2.7</v>
      </c>
      <c r="S142" s="93" t="n">
        <f aca="false">ROUND(('１ 原指数'!S142-'１ 原指数'!S130)/'１ 原指数'!S130*100,1)</f>
        <v>11.1</v>
      </c>
      <c r="T142" s="93" t="n">
        <f aca="false">ROUND(('１ 原指数'!T142-'１ 原指数'!T130)/'１ 原指数'!T130*100,1)</f>
        <v>11.1</v>
      </c>
    </row>
    <row r="143" customFormat="false" ht="15.95" hidden="false" customHeight="true" outlineLevel="0" collapsed="false">
      <c r="A143" s="85"/>
      <c r="B143" s="34" t="s">
        <v>35</v>
      </c>
      <c r="C143" s="93" t="n">
        <f aca="false">ROUND(('１ 原指数'!C143-'１ 原指数'!C131)/'１ 原指数'!C131*100,1)</f>
        <v>3.5</v>
      </c>
      <c r="D143" s="93" t="n">
        <f aca="false">ROUND(('１ 原指数'!D143-'１ 原指数'!D131)/'１ 原指数'!D131*100,1)</f>
        <v>3.5</v>
      </c>
      <c r="E143" s="93" t="n">
        <f aca="false">ROUND(('１ 原指数'!E143-'１ 原指数'!E131)/'１ 原指数'!E131*100,1)</f>
        <v>-4.7</v>
      </c>
      <c r="F143" s="93" t="n">
        <f aca="false">ROUND(('１ 原指数'!F143-'１ 原指数'!F131)/'１ 原指数'!F131*100,1)</f>
        <v>25.9</v>
      </c>
      <c r="G143" s="93" t="n">
        <f aca="false">ROUND(('１ 原指数'!G143-'１ 原指数'!G131)/'１ 原指数'!G131*100,1)</f>
        <v>-11.8</v>
      </c>
      <c r="H143" s="93" t="n">
        <f aca="false">ROUND(('１ 原指数'!H143-'１ 原指数'!H131)/'１ 原指数'!H131*100,1)</f>
        <v>-10.4</v>
      </c>
      <c r="I143" s="93" t="n">
        <f aca="false">ROUND(('１ 原指数'!I143-'１ 原指数'!I131)/'１ 原指数'!I131*100,1)</f>
        <v>-30.2</v>
      </c>
      <c r="J143" s="93" t="n">
        <f aca="false">ROUND(('１ 原指数'!J143-'１ 原指数'!J131)/'１ 原指数'!J131*100,1)</f>
        <v>-13.8</v>
      </c>
      <c r="K143" s="93" t="n">
        <f aca="false">ROUND(('１ 原指数'!K143-'１ 原指数'!K131)/'１ 原指数'!K131*100,1)</f>
        <v>15.9</v>
      </c>
      <c r="L143" s="93" t="n">
        <f aca="false">ROUND(('１ 原指数'!L143-'１ 原指数'!L131)/'１ 原指数'!L131*100,1)</f>
        <v>-15.5</v>
      </c>
      <c r="M143" s="93" t="n">
        <f aca="false">ROUND(('１ 原指数'!M143-'１ 原指数'!M131)/'１ 原指数'!M131*100,1)</f>
        <v>-6.2</v>
      </c>
      <c r="N143" s="93" t="n">
        <f aca="false">ROUND(('１ 原指数'!N143-'１ 原指数'!N131)/'１ 原指数'!N131*100,1)</f>
        <v>-3.7</v>
      </c>
      <c r="O143" s="93" t="n">
        <f aca="false">ROUND(('１ 原指数'!O143-'１ 原指数'!O131)/'１ 原指数'!O131*100,1)</f>
        <v>-0.2</v>
      </c>
      <c r="P143" s="93" t="n">
        <f aca="false">ROUND(('１ 原指数'!P143-'１ 原指数'!P131)/'１ 原指数'!P131*100,1)</f>
        <v>-6</v>
      </c>
      <c r="Q143" s="93" t="n">
        <f aca="false">ROUND(('１ 原指数'!Q143-'１ 原指数'!Q131)/'１ 原指数'!Q131*100,1)</f>
        <v>-14</v>
      </c>
      <c r="R143" s="93" t="n">
        <f aca="false">ROUND(('１ 原指数'!R143-'１ 原指数'!R131)/'１ 原指数'!R131*100,1)</f>
        <v>-3.8</v>
      </c>
      <c r="S143" s="93" t="n">
        <f aca="false">ROUND(('１ 原指数'!S143-'１ 原指数'!S131)/'１ 原指数'!S131*100,1)</f>
        <v>5.2</v>
      </c>
      <c r="T143" s="93" t="n">
        <f aca="false">ROUND(('１ 原指数'!T143-'１ 原指数'!T131)/'１ 原指数'!T131*100,1)</f>
        <v>5.2</v>
      </c>
    </row>
    <row r="144" customFormat="false" ht="15.95" hidden="false" customHeight="true" outlineLevel="0" collapsed="false">
      <c r="A144" s="85"/>
      <c r="B144" s="34" t="s">
        <v>36</v>
      </c>
      <c r="C144" s="93" t="n">
        <f aca="false">ROUND(('１ 原指数'!C144-'１ 原指数'!C132)/'１ 原指数'!C132*100,1)</f>
        <v>-1.3</v>
      </c>
      <c r="D144" s="93" t="n">
        <f aca="false">ROUND(('１ 原指数'!D144-'１ 原指数'!D132)/'１ 原指数'!D132*100,1)</f>
        <v>-1.3</v>
      </c>
      <c r="E144" s="93" t="n">
        <f aca="false">ROUND(('１ 原指数'!E144-'１ 原指数'!E132)/'１ 原指数'!E132*100,1)</f>
        <v>1.1</v>
      </c>
      <c r="F144" s="93" t="n">
        <f aca="false">ROUND(('１ 原指数'!F144-'１ 原指数'!F132)/'１ 原指数'!F132*100,1)</f>
        <v>8.9</v>
      </c>
      <c r="G144" s="93" t="n">
        <f aca="false">ROUND(('１ 原指数'!G144-'１ 原指数'!G132)/'１ 原指数'!G132*100,1)</f>
        <v>-17.6</v>
      </c>
      <c r="H144" s="93" t="n">
        <f aca="false">ROUND(('１ 原指数'!H144-'１ 原指数'!H132)/'１ 原指数'!H132*100,1)</f>
        <v>1</v>
      </c>
      <c r="I144" s="93" t="n">
        <f aca="false">ROUND(('１ 原指数'!I144-'１ 原指数'!I132)/'１ 原指数'!I132*100,1)</f>
        <v>-20.4</v>
      </c>
      <c r="J144" s="93" t="n">
        <f aca="false">ROUND(('１ 原指数'!J144-'１ 原指数'!J132)/'１ 原指数'!J132*100,1)</f>
        <v>2.5</v>
      </c>
      <c r="K144" s="93" t="n">
        <f aca="false">ROUND(('１ 原指数'!K144-'１ 原指数'!K132)/'１ 原指数'!K132*100,1)</f>
        <v>0.1</v>
      </c>
      <c r="L144" s="93" t="n">
        <f aca="false">ROUND(('１ 原指数'!L144-'１ 原指数'!L132)/'１ 原指数'!L132*100,1)</f>
        <v>-36.8</v>
      </c>
      <c r="M144" s="93" t="n">
        <f aca="false">ROUND(('１ 原指数'!M144-'１ 原指数'!M132)/'１ 原指数'!M132*100,1)</f>
        <v>-3.2</v>
      </c>
      <c r="N144" s="93" t="n">
        <f aca="false">ROUND(('１ 原指数'!N144-'１ 原指数'!N132)/'１ 原指数'!N132*100,1)</f>
        <v>-5.3</v>
      </c>
      <c r="O144" s="93" t="n">
        <f aca="false">ROUND(('１ 原指数'!O144-'１ 原指数'!O132)/'１ 原指数'!O132*100,1)</f>
        <v>11.1</v>
      </c>
      <c r="P144" s="93" t="n">
        <f aca="false">ROUND(('１ 原指数'!P144-'１ 原指数'!P132)/'１ 原指数'!P132*100,1)</f>
        <v>-1.8</v>
      </c>
      <c r="Q144" s="93" t="n">
        <f aca="false">ROUND(('１ 原指数'!Q144-'１ 原指数'!Q132)/'１ 原指数'!Q132*100,1)</f>
        <v>-11.3</v>
      </c>
      <c r="R144" s="93" t="n">
        <f aca="false">ROUND(('１ 原指数'!R144-'１ 原指数'!R132)/'１ 原指数'!R132*100,1)</f>
        <v>-7.2</v>
      </c>
      <c r="S144" s="93" t="n">
        <f aca="false">ROUND(('１ 原指数'!S144-'１ 原指数'!S132)/'１ 原指数'!S132*100,1)</f>
        <v>0.7</v>
      </c>
      <c r="T144" s="93" t="n">
        <f aca="false">ROUND(('１ 原指数'!T144-'１ 原指数'!T132)/'１ 原指数'!T132*100,1)</f>
        <v>0.7</v>
      </c>
    </row>
    <row r="145" customFormat="false" ht="15.95" hidden="false" customHeight="true" outlineLevel="0" collapsed="false">
      <c r="A145" s="85"/>
      <c r="B145" s="34" t="s">
        <v>37</v>
      </c>
      <c r="C145" s="93" t="n">
        <f aca="false">ROUND(('１ 原指数'!C145-'１ 原指数'!C133)/'１ 原指数'!C133*100,1)</f>
        <v>-10.3</v>
      </c>
      <c r="D145" s="93" t="n">
        <f aca="false">ROUND(('１ 原指数'!D145-'１ 原指数'!D133)/'１ 原指数'!D133*100,1)</f>
        <v>-10.3</v>
      </c>
      <c r="E145" s="93" t="n">
        <f aca="false">ROUND(('１ 原指数'!E145-'１ 原指数'!E133)/'１ 原指数'!E133*100,1)</f>
        <v>-15.4</v>
      </c>
      <c r="F145" s="93" t="n">
        <f aca="false">ROUND(('１ 原指数'!F145-'１ 原指数'!F133)/'１ 原指数'!F133*100,1)</f>
        <v>-5.4</v>
      </c>
      <c r="G145" s="93" t="n">
        <f aca="false">ROUND(('１ 原指数'!G145-'１ 原指数'!G133)/'１ 原指数'!G133*100,1)</f>
        <v>-29.6</v>
      </c>
      <c r="H145" s="93" t="n">
        <f aca="false">ROUND(('１ 原指数'!H145-'１ 原指数'!H133)/'１ 原指数'!H133*100,1)</f>
        <v>-6.4</v>
      </c>
      <c r="I145" s="93" t="n">
        <f aca="false">ROUND(('１ 原指数'!I145-'１ 原指数'!I133)/'１ 原指数'!I133*100,1)</f>
        <v>-6.6</v>
      </c>
      <c r="J145" s="93" t="n">
        <f aca="false">ROUND(('１ 原指数'!J145-'１ 原指数'!J133)/'１ 原指数'!J133*100,1)</f>
        <v>-19.5</v>
      </c>
      <c r="K145" s="93" t="n">
        <f aca="false">ROUND(('１ 原指数'!K145-'１ 原指数'!K133)/'１ 原指数'!K133*100,1)</f>
        <v>-13</v>
      </c>
      <c r="L145" s="93" t="n">
        <f aca="false">ROUND(('１ 原指数'!L145-'１ 原指数'!L133)/'１ 原指数'!L133*100,1)</f>
        <v>-21</v>
      </c>
      <c r="M145" s="93" t="n">
        <f aca="false">ROUND(('１ 原指数'!M145-'１ 原指数'!M133)/'１ 原指数'!M133*100,1)</f>
        <v>-7.2</v>
      </c>
      <c r="N145" s="93" t="n">
        <f aca="false">ROUND(('１ 原指数'!N145-'１ 原指数'!N133)/'１ 原指数'!N133*100,1)</f>
        <v>8.4</v>
      </c>
      <c r="O145" s="93" t="n">
        <f aca="false">ROUND(('１ 原指数'!O145-'１ 原指数'!O133)/'１ 原指数'!O133*100,1)</f>
        <v>10.9</v>
      </c>
      <c r="P145" s="93" t="n">
        <f aca="false">ROUND(('１ 原指数'!P145-'１ 原指数'!P133)/'１ 原指数'!P133*100,1)</f>
        <v>-11.9</v>
      </c>
      <c r="Q145" s="93" t="n">
        <f aca="false">ROUND(('１ 原指数'!Q145-'１ 原指数'!Q133)/'１ 原指数'!Q133*100,1)</f>
        <v>-13.3</v>
      </c>
      <c r="R145" s="93" t="n">
        <f aca="false">ROUND(('１ 原指数'!R145-'１ 原指数'!R133)/'１ 原指数'!R133*100,1)</f>
        <v>-8.9</v>
      </c>
      <c r="S145" s="93" t="n">
        <f aca="false">ROUND(('１ 原指数'!S145-'１ 原指数'!S133)/'１ 原指数'!S133*100,1)</f>
        <v>-5.9</v>
      </c>
      <c r="T145" s="93" t="n">
        <f aca="false">ROUND(('１ 原指数'!T145-'１ 原指数'!T133)/'１ 原指数'!T133*100,1)</f>
        <v>-5.9</v>
      </c>
    </row>
    <row r="146" customFormat="false" ht="15.95" hidden="false" customHeight="true" outlineLevel="0" collapsed="false">
      <c r="A146" s="85"/>
      <c r="B146" s="34" t="s">
        <v>38</v>
      </c>
      <c r="C146" s="93" t="n">
        <f aca="false">ROUND(('１ 原指数'!C146-'１ 原指数'!C134)/'１ 原指数'!C134*100,1)</f>
        <v>-9.3</v>
      </c>
      <c r="D146" s="93" t="n">
        <f aca="false">ROUND(('１ 原指数'!D146-'１ 原指数'!D134)/'１ 原指数'!D134*100,1)</f>
        <v>-9.3</v>
      </c>
      <c r="E146" s="93" t="n">
        <f aca="false">ROUND(('１ 原指数'!E146-'１ 原指数'!E134)/'１ 原指数'!E134*100,1)</f>
        <v>-11.6</v>
      </c>
      <c r="F146" s="93" t="n">
        <f aca="false">ROUND(('１ 原指数'!F146-'１ 原指数'!F134)/'１ 原指数'!F134*100,1)</f>
        <v>-47.3</v>
      </c>
      <c r="G146" s="93" t="n">
        <f aca="false">ROUND(('１ 原指数'!G146-'１ 原指数'!G134)/'１ 原指数'!G134*100,1)</f>
        <v>26.3</v>
      </c>
      <c r="H146" s="93" t="n">
        <f aca="false">ROUND(('１ 原指数'!H146-'１ 原指数'!H134)/'１ 原指数'!H134*100,1)</f>
        <v>-5</v>
      </c>
      <c r="I146" s="93" t="n">
        <f aca="false">ROUND(('１ 原指数'!I146-'１ 原指数'!I134)/'１ 原指数'!I134*100,1)</f>
        <v>-15.2</v>
      </c>
      <c r="J146" s="93" t="n">
        <f aca="false">ROUND(('１ 原指数'!J146-'１ 原指数'!J134)/'１ 原指数'!J134*100,1)</f>
        <v>-14.3</v>
      </c>
      <c r="K146" s="93" t="n">
        <f aca="false">ROUND(('１ 原指数'!K146-'１ 原指数'!K134)/'１ 原指数'!K134*100,1)</f>
        <v>-11.1</v>
      </c>
      <c r="L146" s="93" t="n">
        <f aca="false">ROUND(('１ 原指数'!L146-'１ 原指数'!L134)/'１ 原指数'!L134*100,1)</f>
        <v>-17.8</v>
      </c>
      <c r="M146" s="93" t="n">
        <f aca="false">ROUND(('１ 原指数'!M146-'１ 原指数'!M134)/'１ 原指数'!M134*100,1)</f>
        <v>-6.5</v>
      </c>
      <c r="N146" s="93" t="n">
        <f aca="false">ROUND(('１ 原指数'!N146-'１ 原指数'!N134)/'１ 原指数'!N134*100,1)</f>
        <v>7.1</v>
      </c>
      <c r="O146" s="93" t="n">
        <f aca="false">ROUND(('１ 原指数'!O146-'１ 原指数'!O134)/'１ 原指数'!O134*100,1)</f>
        <v>-4.1</v>
      </c>
      <c r="P146" s="93" t="n">
        <f aca="false">ROUND(('１ 原指数'!P146-'１ 原指数'!P134)/'１ 原指数'!P134*100,1)</f>
        <v>-7.9</v>
      </c>
      <c r="Q146" s="93" t="n">
        <f aca="false">ROUND(('１ 原指数'!Q146-'１ 原指数'!Q134)/'１ 原指数'!Q134*100,1)</f>
        <v>-8.1</v>
      </c>
      <c r="R146" s="93" t="n">
        <f aca="false">ROUND(('１ 原指数'!R146-'１ 原指数'!R134)/'１ 原指数'!R134*100,1)</f>
        <v>-18.7</v>
      </c>
      <c r="S146" s="93" t="n">
        <f aca="false">ROUND(('１ 原指数'!S146-'１ 原指数'!S134)/'１ 原指数'!S134*100,1)</f>
        <v>-2.8</v>
      </c>
      <c r="T146" s="93" t="n">
        <f aca="false">ROUND(('１ 原指数'!T146-'１ 原指数'!T134)/'１ 原指数'!T134*100,1)</f>
        <v>-2.8</v>
      </c>
    </row>
    <row r="147" customFormat="false" ht="15.95" hidden="false" customHeight="true" outlineLevel="0" collapsed="false">
      <c r="A147" s="85"/>
      <c r="B147" s="34" t="s">
        <v>39</v>
      </c>
      <c r="C147" s="93" t="n">
        <f aca="false">ROUND(('１ 原指数'!C147-'１ 原指数'!C135)/'１ 原指数'!C135*100,1)</f>
        <v>-3.2</v>
      </c>
      <c r="D147" s="93" t="n">
        <f aca="false">ROUND(('１ 原指数'!D147-'１ 原指数'!D135)/'１ 原指数'!D135*100,1)</f>
        <v>-3.2</v>
      </c>
      <c r="E147" s="93" t="n">
        <f aca="false">ROUND(('１ 原指数'!E147-'１ 原指数'!E135)/'１ 原指数'!E135*100,1)</f>
        <v>140.7</v>
      </c>
      <c r="F147" s="93" t="n">
        <f aca="false">ROUND(('１ 原指数'!F147-'１ 原指数'!F135)/'１ 原指数'!F135*100,1)</f>
        <v>106.1</v>
      </c>
      <c r="G147" s="93" t="n">
        <f aca="false">ROUND(('１ 原指数'!G147-'１ 原指数'!G135)/'１ 原指数'!G135*100,1)</f>
        <v>16.8</v>
      </c>
      <c r="H147" s="93" t="n">
        <f aca="false">ROUND(('１ 原指数'!H147-'１ 原指数'!H135)/'１ 原指数'!H135*100,1)</f>
        <v>-8.1</v>
      </c>
      <c r="I147" s="93" t="n">
        <f aca="false">ROUND(('１ 原指数'!I147-'１ 原指数'!I135)/'１ 原指数'!I135*100,1)</f>
        <v>-21.9</v>
      </c>
      <c r="J147" s="93" t="n">
        <f aca="false">ROUND(('１ 原指数'!J147-'１ 原指数'!J135)/'１ 原指数'!J135*100,1)</f>
        <v>-22.4</v>
      </c>
      <c r="K147" s="93" t="n">
        <f aca="false">ROUND(('１ 原指数'!K147-'１ 原指数'!K135)/'１ 原指数'!K135*100,1)</f>
        <v>-4.2</v>
      </c>
      <c r="L147" s="93" t="n">
        <f aca="false">ROUND(('１ 原指数'!L147-'１ 原指数'!L135)/'１ 原指数'!L135*100,1)</f>
        <v>-28.4</v>
      </c>
      <c r="M147" s="93" t="n">
        <f aca="false">ROUND(('１ 原指数'!M147-'１ 原指数'!M135)/'１ 原指数'!M135*100,1)</f>
        <v>-11.4</v>
      </c>
      <c r="N147" s="93" t="n">
        <f aca="false">ROUND(('１ 原指数'!N147-'１ 原指数'!N135)/'１ 原指数'!N135*100,1)</f>
        <v>2.7</v>
      </c>
      <c r="O147" s="93" t="n">
        <f aca="false">ROUND(('１ 原指数'!O147-'１ 原指数'!O135)/'１ 原指数'!O135*100,1)</f>
        <v>-14.5</v>
      </c>
      <c r="P147" s="93" t="n">
        <f aca="false">ROUND(('１ 原指数'!P147-'１ 原指数'!P135)/'１ 原指数'!P135*100,1)</f>
        <v>-8.5</v>
      </c>
      <c r="Q147" s="93" t="n">
        <f aca="false">ROUND(('１ 原指数'!Q147-'１ 原指数'!Q135)/'１ 原指数'!Q135*100,1)</f>
        <v>-6.4</v>
      </c>
      <c r="R147" s="93" t="n">
        <f aca="false">ROUND(('１ 原指数'!R147-'１ 原指数'!R135)/'１ 原指数'!R135*100,1)</f>
        <v>-16.2</v>
      </c>
      <c r="S147" s="93" t="n">
        <f aca="false">ROUND(('１ 原指数'!S147-'１ 原指数'!S135)/'１ 原指数'!S135*100,1)</f>
        <v>-15.5</v>
      </c>
      <c r="T147" s="93" t="n">
        <f aca="false">ROUND(('１ 原指数'!T147-'１ 原指数'!T135)/'１ 原指数'!T135*100,1)</f>
        <v>-15.5</v>
      </c>
    </row>
    <row r="148" customFormat="false" ht="15.95" hidden="false" customHeight="true" outlineLevel="0" collapsed="false">
      <c r="A148" s="85"/>
      <c r="B148" s="34" t="s">
        <v>40</v>
      </c>
      <c r="C148" s="93" t="n">
        <f aca="false">ROUND(('１ 原指数'!C148-'１ 原指数'!C136)/'１ 原指数'!C136*100,1)</f>
        <v>-4.3</v>
      </c>
      <c r="D148" s="93" t="n">
        <f aca="false">ROUND(('１ 原指数'!D148-'１ 原指数'!D136)/'１ 原指数'!D136*100,1)</f>
        <v>-4.3</v>
      </c>
      <c r="E148" s="93" t="n">
        <f aca="false">ROUND(('１ 原指数'!E148-'１ 原指数'!E136)/'１ 原指数'!E136*100,1)</f>
        <v>159.5</v>
      </c>
      <c r="F148" s="93" t="n">
        <f aca="false">ROUND(('１ 原指数'!F148-'１ 原指数'!F136)/'１ 原指数'!F136*100,1)</f>
        <v>-9.6</v>
      </c>
      <c r="G148" s="93" t="n">
        <f aca="false">ROUND(('１ 原指数'!G148-'１ 原指数'!G136)/'１ 原指数'!G136*100,1)</f>
        <v>-22.5</v>
      </c>
      <c r="H148" s="93" t="n">
        <f aca="false">ROUND(('１ 原指数'!H148-'１ 原指数'!H136)/'１ 原指数'!H136*100,1)</f>
        <v>-10.4</v>
      </c>
      <c r="I148" s="93" t="n">
        <f aca="false">ROUND(('１ 原指数'!I148-'１ 原指数'!I136)/'１ 原指数'!I136*100,1)</f>
        <v>-2</v>
      </c>
      <c r="J148" s="93" t="n">
        <f aca="false">ROUND(('１ 原指数'!J148-'１ 原指数'!J136)/'１ 原指数'!J136*100,1)</f>
        <v>-10.9</v>
      </c>
      <c r="K148" s="93" t="n">
        <f aca="false">ROUND(('１ 原指数'!K148-'１ 原指数'!K136)/'１ 原指数'!K136*100,1)</f>
        <v>0.6</v>
      </c>
      <c r="L148" s="93" t="n">
        <f aca="false">ROUND(('１ 原指数'!L148-'１ 原指数'!L136)/'１ 原指数'!L136*100,1)</f>
        <v>-15.8</v>
      </c>
      <c r="M148" s="93" t="n">
        <f aca="false">ROUND(('１ 原指数'!M148-'１ 原指数'!M136)/'１ 原指数'!M136*100,1)</f>
        <v>2.1</v>
      </c>
      <c r="N148" s="93" t="n">
        <f aca="false">ROUND(('１ 原指数'!N148-'１ 原指数'!N136)/'１ 原指数'!N136*100,1)</f>
        <v>-1.3</v>
      </c>
      <c r="O148" s="93" t="n">
        <f aca="false">ROUND(('１ 原指数'!O148-'１ 原指数'!O136)/'１ 原指数'!O136*100,1)</f>
        <v>-5.8</v>
      </c>
      <c r="P148" s="93" t="n">
        <f aca="false">ROUND(('１ 原指数'!P148-'１ 原指数'!P136)/'１ 原指数'!P136*100,1)</f>
        <v>-11.8</v>
      </c>
      <c r="Q148" s="93" t="n">
        <f aca="false">ROUND(('１ 原指数'!Q148-'１ 原指数'!Q136)/'１ 原指数'!Q136*100,1)</f>
        <v>-14.4</v>
      </c>
      <c r="R148" s="93" t="n">
        <f aca="false">ROUND(('１ 原指数'!R148-'１ 原指数'!R136)/'１ 原指数'!R136*100,1)</f>
        <v>2</v>
      </c>
      <c r="S148" s="93" t="n">
        <f aca="false">ROUND(('１ 原指数'!S148-'１ 原指数'!S136)/'１ 原指数'!S136*100,1)</f>
        <v>1.4</v>
      </c>
      <c r="T148" s="93" t="n">
        <f aca="false">ROUND(('１ 原指数'!T148-'１ 原指数'!T136)/'１ 原指数'!T136*100,1)</f>
        <v>1.4</v>
      </c>
    </row>
    <row r="149" customFormat="false" ht="15.95" hidden="false" customHeight="true" outlineLevel="0" collapsed="false">
      <c r="A149" s="85"/>
      <c r="B149" s="34" t="s">
        <v>41</v>
      </c>
      <c r="C149" s="93" t="n">
        <f aca="false">ROUND(('１ 原指数'!C149-'１ 原指数'!C137)/'１ 原指数'!C137*100,1)</f>
        <v>2.1</v>
      </c>
      <c r="D149" s="93" t="n">
        <f aca="false">ROUND(('１ 原指数'!D149-'１ 原指数'!D137)/'１ 原指数'!D137*100,1)</f>
        <v>2.1</v>
      </c>
      <c r="E149" s="93" t="n">
        <f aca="false">ROUND(('１ 原指数'!E149-'１ 原指数'!E137)/'１ 原指数'!E137*100,1)</f>
        <v>-11.5</v>
      </c>
      <c r="F149" s="93" t="n">
        <f aca="false">ROUND(('１ 原指数'!F149-'１ 原指数'!F137)/'１ 原指数'!F137*100,1)</f>
        <v>-19.8</v>
      </c>
      <c r="G149" s="93" t="n">
        <f aca="false">ROUND(('１ 原指数'!G149-'１ 原指数'!G137)/'１ 原指数'!G137*100,1)</f>
        <v>-13.5</v>
      </c>
      <c r="H149" s="93" t="n">
        <f aca="false">ROUND(('１ 原指数'!H149-'１ 原指数'!H137)/'１ 原指数'!H137*100,1)</f>
        <v>-2.6</v>
      </c>
      <c r="I149" s="93" t="n">
        <f aca="false">ROUND(('１ 原指数'!I149-'１ 原指数'!I137)/'１ 原指数'!I137*100,1)</f>
        <v>-10.3</v>
      </c>
      <c r="J149" s="93" t="n">
        <f aca="false">ROUND(('１ 原指数'!J149-'１ 原指数'!J137)/'１ 原指数'!J137*100,1)</f>
        <v>-13.2</v>
      </c>
      <c r="K149" s="93" t="n">
        <f aca="false">ROUND(('１ 原指数'!K149-'１ 原指数'!K137)/'１ 原指数'!K137*100,1)</f>
        <v>10.7</v>
      </c>
      <c r="L149" s="93" t="n">
        <f aca="false">ROUND(('１ 原指数'!L149-'１ 原指数'!L137)/'１ 原指数'!L137*100,1)</f>
        <v>2.8</v>
      </c>
      <c r="M149" s="93" t="n">
        <f aca="false">ROUND(('１ 原指数'!M149-'１ 原指数'!M137)/'１ 原指数'!M137*100,1)</f>
        <v>1</v>
      </c>
      <c r="N149" s="93" t="n">
        <f aca="false">ROUND(('１ 原指数'!N149-'１ 原指数'!N137)/'１ 原指数'!N137*100,1)</f>
        <v>-9.7</v>
      </c>
      <c r="O149" s="93" t="n">
        <f aca="false">ROUND(('１ 原指数'!O149-'１ 原指数'!O137)/'１ 原指数'!O137*100,1)</f>
        <v>-0.1</v>
      </c>
      <c r="P149" s="93" t="n">
        <f aca="false">ROUND(('１ 原指数'!P149-'１ 原指数'!P137)/'１ 原指数'!P137*100,1)</f>
        <v>0.6</v>
      </c>
      <c r="Q149" s="93" t="n">
        <f aca="false">ROUND(('１ 原指数'!Q149-'１ 原指数'!Q137)/'１ 原指数'!Q137*100,1)</f>
        <v>-2</v>
      </c>
      <c r="R149" s="93" t="n">
        <f aca="false">ROUND(('１ 原指数'!R149-'１ 原指数'!R137)/'１ 原指数'!R137*100,1)</f>
        <v>-23</v>
      </c>
      <c r="S149" s="93" t="n">
        <f aca="false">ROUND(('１ 原指数'!S149-'１ 原指数'!S137)/'１ 原指数'!S137*100,1)</f>
        <v>-0.4</v>
      </c>
      <c r="T149" s="93" t="n">
        <f aca="false">ROUND(('１ 原指数'!T149-'１ 原指数'!T137)/'１ 原指数'!T137*100,1)</f>
        <v>-0.4</v>
      </c>
    </row>
    <row r="150" customFormat="false" ht="15.95" hidden="false" customHeight="true" outlineLevel="0" collapsed="false">
      <c r="A150" s="85"/>
      <c r="B150" s="34" t="s">
        <v>42</v>
      </c>
      <c r="C150" s="93" t="n">
        <f aca="false">ROUND(('１ 原指数'!C150-'１ 原指数'!C138)/'１ 原指数'!C138*100,1)</f>
        <v>0.9</v>
      </c>
      <c r="D150" s="93" t="n">
        <f aca="false">ROUND(('１ 原指数'!D150-'１ 原指数'!D138)/'１ 原指数'!D138*100,1)</f>
        <v>0.9</v>
      </c>
      <c r="E150" s="93" t="n">
        <f aca="false">ROUND(('１ 原指数'!E150-'１ 原指数'!E138)/'１ 原指数'!E138*100,1)</f>
        <v>-2.5</v>
      </c>
      <c r="F150" s="93" t="n">
        <f aca="false">ROUND(('１ 原指数'!F150-'１ 原指数'!F138)/'１ 原指数'!F138*100,1)</f>
        <v>41.7</v>
      </c>
      <c r="G150" s="93" t="n">
        <f aca="false">ROUND(('１ 原指数'!G150-'１ 原指数'!G138)/'１ 原指数'!G138*100,1)</f>
        <v>30.8</v>
      </c>
      <c r="H150" s="93" t="n">
        <f aca="false">ROUND(('１ 原指数'!H150-'１ 原指数'!H138)/'１ 原指数'!H138*100,1)</f>
        <v>-2.4</v>
      </c>
      <c r="I150" s="93" t="n">
        <f aca="false">ROUND(('１ 原指数'!I150-'１ 原指数'!I138)/'１ 原指数'!I138*100,1)</f>
        <v>-11.1</v>
      </c>
      <c r="J150" s="93" t="n">
        <f aca="false">ROUND(('１ 原指数'!J150-'１ 原指数'!J138)/'１ 原指数'!J138*100,1)</f>
        <v>-19.4</v>
      </c>
      <c r="K150" s="93" t="n">
        <f aca="false">ROUND(('１ 原指数'!K150-'１ 原指数'!K138)/'１ 原指数'!K138*100,1)</f>
        <v>3.3</v>
      </c>
      <c r="L150" s="93" t="n">
        <f aca="false">ROUND(('１ 原指数'!L150-'１ 原指数'!L138)/'１ 原指数'!L138*100,1)</f>
        <v>-6.3</v>
      </c>
      <c r="M150" s="93" t="n">
        <f aca="false">ROUND(('１ 原指数'!M150-'１ 原指数'!M138)/'１ 原指数'!M138*100,1)</f>
        <v>-0.9</v>
      </c>
      <c r="N150" s="93" t="n">
        <f aca="false">ROUND(('１ 原指数'!N150-'１ 原指数'!N138)/'１ 原指数'!N138*100,1)</f>
        <v>-9</v>
      </c>
      <c r="O150" s="93" t="n">
        <f aca="false">ROUND(('１ 原指数'!O150-'１ 原指数'!O138)/'１ 原指数'!O138*100,1)</f>
        <v>-3.4</v>
      </c>
      <c r="P150" s="93" t="n">
        <f aca="false">ROUND(('１ 原指数'!P150-'１ 原指数'!P138)/'１ 原指数'!P138*100,1)</f>
        <v>-8</v>
      </c>
      <c r="Q150" s="93" t="n">
        <f aca="false">ROUND(('１ 原指数'!Q150-'１ 原指数'!Q138)/'１ 原指数'!Q138*100,1)</f>
        <v>-8.7</v>
      </c>
      <c r="R150" s="93" t="n">
        <f aca="false">ROUND(('１ 原指数'!R150-'１ 原指数'!R138)/'１ 原指数'!R138*100,1)</f>
        <v>-27.9</v>
      </c>
      <c r="S150" s="93" t="n">
        <f aca="false">ROUND(('１ 原指数'!S150-'１ 原指数'!S138)/'１ 原指数'!S138*100,1)</f>
        <v>4.6</v>
      </c>
      <c r="T150" s="93" t="n">
        <f aca="false">ROUND(('１ 原指数'!T150-'１ 原指数'!T138)/'１ 原指数'!T138*100,1)</f>
        <v>4.6</v>
      </c>
    </row>
    <row r="151" customFormat="false" ht="15.95" hidden="false" customHeight="true" outlineLevel="0" collapsed="false">
      <c r="A151" s="85"/>
      <c r="B151" s="37" t="s">
        <v>43</v>
      </c>
      <c r="C151" s="99" t="n">
        <f aca="false">ROUND(('１ 原指数'!C151-'１ 原指数'!C139)/'１ 原指数'!C139*100,1)</f>
        <v>5.7</v>
      </c>
      <c r="D151" s="99" t="n">
        <f aca="false">ROUND(('１ 原指数'!D151-'１ 原指数'!D139)/'１ 原指数'!D139*100,1)</f>
        <v>5.7</v>
      </c>
      <c r="E151" s="99" t="n">
        <f aca="false">ROUND(('１ 原指数'!E151-'１ 原指数'!E139)/'１ 原指数'!E139*100,1)</f>
        <v>9.3</v>
      </c>
      <c r="F151" s="99" t="n">
        <f aca="false">ROUND(('１ 原指数'!F151-'１ 原指数'!F139)/'１ 原指数'!F139*100,1)</f>
        <v>-10.6</v>
      </c>
      <c r="G151" s="99" t="n">
        <f aca="false">ROUND(('１ 原指数'!G151-'１ 原指数'!G139)/'１ 原指数'!G139*100,1)</f>
        <v>5.2</v>
      </c>
      <c r="H151" s="99" t="n">
        <f aca="false">ROUND(('１ 原指数'!H151-'１ 原指数'!H139)/'１ 原指数'!H139*100,1)</f>
        <v>-3.6</v>
      </c>
      <c r="I151" s="99" t="n">
        <f aca="false">ROUND(('１ 原指数'!I151-'１ 原指数'!I139)/'１ 原指数'!I139*100,1)</f>
        <v>8.9</v>
      </c>
      <c r="J151" s="99" t="n">
        <f aca="false">ROUND(('１ 原指数'!J151-'１ 原指数'!J139)/'１ 原指数'!J139*100,1)</f>
        <v>-10</v>
      </c>
      <c r="K151" s="99" t="n">
        <f aca="false">ROUND(('１ 原指数'!K151-'１ 原指数'!K139)/'１ 原指数'!K139*100,1)</f>
        <v>16</v>
      </c>
      <c r="L151" s="99" t="n">
        <f aca="false">ROUND(('１ 原指数'!L151-'１ 原指数'!L139)/'１ 原指数'!L139*100,1)</f>
        <v>-20.6</v>
      </c>
      <c r="M151" s="99" t="n">
        <f aca="false">ROUND(('１ 原指数'!M151-'１ 原指数'!M139)/'１ 原指数'!M139*100,1)</f>
        <v>8.3</v>
      </c>
      <c r="N151" s="99" t="n">
        <f aca="false">ROUND(('１ 原指数'!N151-'１ 原指数'!N139)/'１ 原指数'!N139*100,1)</f>
        <v>-6.6</v>
      </c>
      <c r="O151" s="99" t="n">
        <f aca="false">ROUND(('１ 原指数'!O151-'１ 原指数'!O139)/'１ 原指数'!O139*100,1)</f>
        <v>-3</v>
      </c>
      <c r="P151" s="99" t="n">
        <f aca="false">ROUND(('１ 原指数'!P151-'１ 原指数'!P139)/'１ 原指数'!P139*100,1)</f>
        <v>-0.4</v>
      </c>
      <c r="Q151" s="99" t="n">
        <f aca="false">ROUND(('１ 原指数'!Q151-'１ 原指数'!Q139)/'１ 原指数'!Q139*100,1)</f>
        <v>-7.7</v>
      </c>
      <c r="R151" s="99" t="n">
        <f aca="false">ROUND(('１ 原指数'!R151-'１ 原指数'!R139)/'１ 原指数'!R139*100,1)</f>
        <v>-17.9</v>
      </c>
      <c r="S151" s="99" t="n">
        <f aca="false">ROUND(('１ 原指数'!S151-'１ 原指数'!S139)/'１ 原指数'!S139*100,1)</f>
        <v>6.9</v>
      </c>
      <c r="T151" s="99" t="n">
        <f aca="false">ROUND(('１ 原指数'!T151-'１ 原指数'!T139)/'１ 原指数'!T139*100,1)</f>
        <v>6.9</v>
      </c>
    </row>
    <row r="152" customFormat="false" ht="13.5" hidden="false" customHeight="false" outlineLevel="0" collapsed="false">
      <c r="A152" s="91"/>
    </row>
    <row r="153" customFormat="false" ht="13.5" hidden="false" customHeight="false" outlineLevel="0" collapsed="false">
      <c r="A153" s="91"/>
    </row>
    <row r="154" customFormat="false" ht="13.5" hidden="false" customHeight="false" outlineLevel="0" collapsed="false">
      <c r="A154" s="91"/>
    </row>
    <row r="155" customFormat="false" ht="13.5" hidden="false" customHeight="false" outlineLevel="0" collapsed="false">
      <c r="A155" s="91"/>
    </row>
    <row r="156" customFormat="false" ht="13.5" hidden="false" customHeight="false" outlineLevel="0" collapsed="false">
      <c r="A156" s="91"/>
    </row>
    <row r="157" customFormat="false" ht="13.5" hidden="false" customHeight="false" outlineLevel="0" collapsed="false">
      <c r="A157" s="91"/>
    </row>
    <row r="158" customFormat="false" ht="13.5" hidden="false" customHeight="false" outlineLevel="0" collapsed="false">
      <c r="A158" s="91"/>
    </row>
    <row r="159" customFormat="false" ht="13.5" hidden="false" customHeight="false" outlineLevel="0" collapsed="false">
      <c r="A159" s="91"/>
    </row>
    <row r="160" customFormat="false" ht="13.5" hidden="false" customHeight="false" outlineLevel="0" collapsed="false">
      <c r="A160" s="91"/>
    </row>
    <row r="161" customFormat="false" ht="13.5" hidden="false" customHeight="false" outlineLevel="0" collapsed="false">
      <c r="A161" s="91"/>
    </row>
    <row r="162" customFormat="false" ht="13.5" hidden="false" customHeight="false" outlineLevel="0" collapsed="false">
      <c r="A162" s="91"/>
    </row>
    <row r="163" customFormat="false" ht="13.5" hidden="false" customHeight="false" outlineLevel="0" collapsed="false">
      <c r="A163" s="91"/>
    </row>
    <row r="164" customFormat="false" ht="13.5" hidden="false" customHeight="false" outlineLevel="0" collapsed="false">
      <c r="A164" s="91"/>
    </row>
    <row r="165" customFormat="false" ht="13.5" hidden="false" customHeight="false" outlineLevel="0" collapsed="false">
      <c r="A165" s="91"/>
    </row>
    <row r="166" customFormat="false" ht="13.5" hidden="false" customHeight="false" outlineLevel="0" collapsed="false">
      <c r="A166" s="91"/>
    </row>
    <row r="167" customFormat="false" ht="13.5" hidden="false" customHeight="false" outlineLevel="0" collapsed="false">
      <c r="A167" s="91"/>
    </row>
    <row r="168" customFormat="false" ht="13.5" hidden="false" customHeight="false" outlineLevel="0" collapsed="false">
      <c r="A168" s="91"/>
    </row>
    <row r="169" customFormat="false" ht="13.5" hidden="false" customHeight="false" outlineLevel="0" collapsed="false">
      <c r="A169" s="91"/>
    </row>
    <row r="170" customFormat="false" ht="13.5" hidden="false" customHeight="false" outlineLevel="0" collapsed="false">
      <c r="A170" s="91"/>
    </row>
    <row r="171" customFormat="false" ht="13.5" hidden="false" customHeight="false" outlineLevel="0" collapsed="false">
      <c r="A171" s="91"/>
    </row>
    <row r="172" customFormat="false" ht="13.5" hidden="false" customHeight="false" outlineLevel="0" collapsed="false">
      <c r="A172" s="91"/>
    </row>
    <row r="173" customFormat="false" ht="13.5" hidden="false" customHeight="false" outlineLevel="0" collapsed="false">
      <c r="A173" s="91"/>
    </row>
  </sheetData>
  <mergeCells count="22">
    <mergeCell ref="B1:T1"/>
    <mergeCell ref="B3:B6"/>
    <mergeCell ref="C3:C6"/>
    <mergeCell ref="D3:T3"/>
    <mergeCell ref="D4:D6"/>
    <mergeCell ref="E4:R4"/>
    <mergeCell ref="S4:S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T5:T6"/>
  </mergeCells>
  <printOptions headings="false" gridLines="false" gridLinesSet="true" horizontalCentered="false" verticalCentered="false"/>
  <pageMargins left="0.590277777777778" right="0.590277777777778" top="0.629861111111111" bottom="0.51180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6" width="5.62"/>
    <col collapsed="false" customWidth="true" hidden="false" outlineLevel="0" max="2" min="2" style="61" width="15.37"/>
    <col collapsed="false" customWidth="true" hidden="false" outlineLevel="0" max="20" min="3" style="61" width="10.62"/>
    <col collapsed="false" customWidth="false" hidden="false" outlineLevel="0" max="257" min="21" style="61" width="8.99"/>
  </cols>
  <sheetData>
    <row r="1" customFormat="false" ht="13.5" hidden="false" customHeight="false" outlineLevel="0" collapsed="false">
      <c r="B1" s="107" t="s">
        <v>71</v>
      </c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</row>
    <row r="2" customFormat="false" ht="13.5" hidden="false" customHeight="false" outlineLevel="0" collapsed="false">
      <c r="B2" s="63" t="s">
        <v>1</v>
      </c>
      <c r="C2" s="64" t="s">
        <v>2</v>
      </c>
      <c r="D2" s="65" t="s">
        <v>3</v>
      </c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</row>
    <row r="3" customFormat="false" ht="13.5" hidden="false" customHeight="false" outlineLevel="0" collapsed="false">
      <c r="B3" s="63"/>
      <c r="C3" s="63"/>
      <c r="D3" s="64" t="s">
        <v>4</v>
      </c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4" t="s">
        <v>5</v>
      </c>
      <c r="T3" s="67"/>
    </row>
    <row r="4" customFormat="false" ht="27.95" hidden="false" customHeight="true" outlineLevel="0" collapsed="false">
      <c r="B4" s="63"/>
      <c r="C4" s="63"/>
      <c r="D4" s="64"/>
      <c r="E4" s="68" t="s">
        <v>6</v>
      </c>
      <c r="F4" s="68" t="s">
        <v>7</v>
      </c>
      <c r="G4" s="68" t="s">
        <v>64</v>
      </c>
      <c r="H4" s="68" t="s">
        <v>9</v>
      </c>
      <c r="I4" s="68" t="s">
        <v>10</v>
      </c>
      <c r="J4" s="69" t="s">
        <v>11</v>
      </c>
      <c r="K4" s="68" t="s">
        <v>12</v>
      </c>
      <c r="L4" s="68" t="s">
        <v>13</v>
      </c>
      <c r="M4" s="68" t="s">
        <v>14</v>
      </c>
      <c r="N4" s="68" t="s">
        <v>15</v>
      </c>
      <c r="O4" s="68" t="s">
        <v>16</v>
      </c>
      <c r="P4" s="68" t="s">
        <v>17</v>
      </c>
      <c r="Q4" s="68" t="s">
        <v>18</v>
      </c>
      <c r="R4" s="70" t="s">
        <v>19</v>
      </c>
      <c r="S4" s="64"/>
      <c r="T4" s="63" t="s">
        <v>5</v>
      </c>
    </row>
    <row r="5" customFormat="false" ht="27.95" hidden="false" customHeight="true" outlineLevel="0" collapsed="false">
      <c r="B5" s="63"/>
      <c r="C5" s="63"/>
      <c r="D5" s="64"/>
      <c r="E5" s="68"/>
      <c r="F5" s="68"/>
      <c r="G5" s="68"/>
      <c r="H5" s="68"/>
      <c r="I5" s="68"/>
      <c r="J5" s="69"/>
      <c r="K5" s="68"/>
      <c r="L5" s="68"/>
      <c r="M5" s="68"/>
      <c r="N5" s="68"/>
      <c r="O5" s="68"/>
      <c r="P5" s="68"/>
      <c r="Q5" s="68"/>
      <c r="R5" s="70"/>
      <c r="S5" s="64"/>
      <c r="T5" s="64"/>
    </row>
    <row r="6" customFormat="false" ht="15.95" hidden="false" customHeight="true" outlineLevel="0" collapsed="false">
      <c r="A6" s="71"/>
      <c r="B6" s="63" t="s">
        <v>20</v>
      </c>
      <c r="C6" s="72" t="n">
        <v>10000</v>
      </c>
      <c r="D6" s="73" t="n">
        <v>9989.4</v>
      </c>
      <c r="E6" s="73" t="n">
        <v>81.7</v>
      </c>
      <c r="F6" s="73" t="n">
        <v>309.7</v>
      </c>
      <c r="G6" s="73" t="n">
        <v>558.7</v>
      </c>
      <c r="H6" s="73" t="n">
        <v>2888.8</v>
      </c>
      <c r="I6" s="73" t="n">
        <v>131.1</v>
      </c>
      <c r="J6" s="73" t="n">
        <v>103.2</v>
      </c>
      <c r="K6" s="73" t="n">
        <v>3681</v>
      </c>
      <c r="L6" s="73" t="n">
        <v>247</v>
      </c>
      <c r="M6" s="73" t="n">
        <v>516.2</v>
      </c>
      <c r="N6" s="73" t="n">
        <v>99.3</v>
      </c>
      <c r="O6" s="73" t="n">
        <v>703.4</v>
      </c>
      <c r="P6" s="73" t="n">
        <v>134.9</v>
      </c>
      <c r="Q6" s="73" t="n">
        <v>157.8</v>
      </c>
      <c r="R6" s="73" t="n">
        <v>376.6</v>
      </c>
      <c r="S6" s="73" t="n">
        <v>10.6</v>
      </c>
      <c r="T6" s="73" t="n">
        <v>10.6</v>
      </c>
    </row>
    <row r="7" customFormat="false" ht="15" hidden="false" customHeight="true" outlineLevel="0" collapsed="false">
      <c r="A7" s="108"/>
      <c r="B7" s="83" t="s">
        <v>72</v>
      </c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67"/>
    </row>
    <row r="8" customFormat="false" ht="15.95" hidden="false" customHeight="true" outlineLevel="0" collapsed="false">
      <c r="A8" s="108" t="n">
        <v>2013</v>
      </c>
      <c r="B8" s="105" t="s">
        <v>73</v>
      </c>
      <c r="C8" s="87" t="s">
        <v>66</v>
      </c>
      <c r="D8" s="87" t="s">
        <v>66</v>
      </c>
      <c r="E8" s="88" t="s">
        <v>66</v>
      </c>
      <c r="F8" s="88" t="s">
        <v>66</v>
      </c>
      <c r="G8" s="88" t="s">
        <v>66</v>
      </c>
      <c r="H8" s="88" t="s">
        <v>66</v>
      </c>
      <c r="I8" s="88" t="s">
        <v>66</v>
      </c>
      <c r="J8" s="88" t="s">
        <v>66</v>
      </c>
      <c r="K8" s="88" t="s">
        <v>66</v>
      </c>
      <c r="L8" s="88" t="s">
        <v>66</v>
      </c>
      <c r="M8" s="88" t="s">
        <v>66</v>
      </c>
      <c r="N8" s="88" t="s">
        <v>66</v>
      </c>
      <c r="O8" s="87" t="s">
        <v>66</v>
      </c>
      <c r="P8" s="88" t="s">
        <v>66</v>
      </c>
      <c r="Q8" s="88" t="s">
        <v>66</v>
      </c>
      <c r="R8" s="88" t="s">
        <v>66</v>
      </c>
      <c r="S8" s="87" t="s">
        <v>66</v>
      </c>
      <c r="T8" s="87" t="s">
        <v>66</v>
      </c>
    </row>
    <row r="9" customFormat="false" ht="15.95" hidden="false" customHeight="true" outlineLevel="0" collapsed="false">
      <c r="A9" s="108"/>
      <c r="B9" s="97" t="s">
        <v>69</v>
      </c>
      <c r="C9" s="109" t="n">
        <f aca="false">ROUND(('２ 季節調整済指数'!C9-'２ 季節調整済指数'!C8)/'２ 季節調整済指数'!C8*100,1)</f>
        <v>2.8</v>
      </c>
      <c r="D9" s="109" t="n">
        <f aca="false">ROUND(('２ 季節調整済指数'!D9-'２ 季節調整済指数'!D8)/'２ 季節調整済指数'!D8*100,1)</f>
        <v>2.8</v>
      </c>
      <c r="E9" s="109" t="n">
        <f aca="false">ROUND(('２ 季節調整済指数'!E9-'２ 季節調整済指数'!E8)/'２ 季節調整済指数'!E8*100,1)</f>
        <v>5</v>
      </c>
      <c r="F9" s="109" t="n">
        <f aca="false">ROUND(('２ 季節調整済指数'!F9-'２ 季節調整済指数'!F8)/'２ 季節調整済指数'!F8*100,1)</f>
        <v>1.5</v>
      </c>
      <c r="G9" s="109" t="n">
        <f aca="false">ROUND(('２ 季節調整済指数'!G9-'２ 季節調整済指数'!G8)/'２ 季節調整済指数'!G8*100,1)</f>
        <v>25.8</v>
      </c>
      <c r="H9" s="109" t="n">
        <f aca="false">ROUND(('２ 季節調整済指数'!H9-'２ 季節調整済指数'!H8)/'２ 季節調整済指数'!H8*100,1)</f>
        <v>-2.1</v>
      </c>
      <c r="I9" s="109" t="n">
        <f aca="false">ROUND(('２ 季節調整済指数'!I9-'２ 季節調整済指数'!I8)/'２ 季節調整済指数'!I8*100,1)</f>
        <v>5.9</v>
      </c>
      <c r="J9" s="109" t="n">
        <f aca="false">ROUND(('２ 季節調整済指数'!J9-'２ 季節調整済指数'!J8)/'２ 季節調整済指数'!J8*100,1)</f>
        <v>2.4</v>
      </c>
      <c r="K9" s="109" t="n">
        <f aca="false">ROUND(('２ 季節調整済指数'!K9-'２ 季節調整済指数'!K8)/'２ 季節調整済指数'!K8*100,1)</f>
        <v>0.1</v>
      </c>
      <c r="L9" s="109" t="n">
        <f aca="false">ROUND(('２ 季節調整済指数'!L9-'２ 季節調整済指数'!L8)/'２ 季節調整済指数'!L8*100,1)</f>
        <v>-3.9</v>
      </c>
      <c r="M9" s="109" t="n">
        <f aca="false">ROUND(('２ 季節調整済指数'!M9-'２ 季節調整済指数'!M8)/'２ 季節調整済指数'!M8*100,1)</f>
        <v>4.7</v>
      </c>
      <c r="N9" s="109" t="n">
        <f aca="false">ROUND(('２ 季節調整済指数'!N9-'２ 季節調整済指数'!N8)/'２ 季節調整済指数'!N8*100,1)</f>
        <v>-24.2</v>
      </c>
      <c r="O9" s="109" t="n">
        <f aca="false">ROUND(('２ 季節調整済指数'!O9-'２ 季節調整済指数'!O8)/'２ 季節調整済指数'!O8*100,1)</f>
        <v>-0.4</v>
      </c>
      <c r="P9" s="109" t="n">
        <f aca="false">ROUND(('２ 季節調整済指数'!P9-'２ 季節調整済指数'!P8)/'２ 季節調整済指数'!P8*100,1)</f>
        <v>0.9</v>
      </c>
      <c r="Q9" s="109" t="n">
        <f aca="false">ROUND(('２ 季節調整済指数'!Q9-'２ 季節調整済指数'!Q8)/'２ 季節調整済指数'!Q8*100,1)</f>
        <v>0.4</v>
      </c>
      <c r="R9" s="109" t="n">
        <f aca="false">ROUND(('２ 季節調整済指数'!R9-'２ 季節調整済指数'!R8)/'２ 季節調整済指数'!R8*100,1)</f>
        <v>16</v>
      </c>
      <c r="S9" s="109" t="n">
        <f aca="false">ROUND(('２ 季節調整済指数'!S9-'２ 季節調整済指数'!S8)/'２ 季節調整済指数'!S8*100,1)</f>
        <v>2</v>
      </c>
      <c r="T9" s="109" t="n">
        <f aca="false">ROUND(('２ 季節調整済指数'!T9-'２ 季節調整済指数'!T8)/'２ 季節調整済指数'!T8*100,1)</f>
        <v>2</v>
      </c>
    </row>
    <row r="10" customFormat="false" ht="15.95" hidden="false" customHeight="true" outlineLevel="0" collapsed="false">
      <c r="A10" s="108"/>
      <c r="B10" s="97" t="s">
        <v>70</v>
      </c>
      <c r="C10" s="109" t="n">
        <f aca="false">ROUND(('２ 季節調整済指数'!C10-'２ 季節調整済指数'!C9)/'２ 季節調整済指数'!C9*100,1)</f>
        <v>-6</v>
      </c>
      <c r="D10" s="109" t="n">
        <f aca="false">ROUND(('２ 季節調整済指数'!D10-'２ 季節調整済指数'!D9)/'２ 季節調整済指数'!D9*100,1)</f>
        <v>-6</v>
      </c>
      <c r="E10" s="109" t="n">
        <f aca="false">ROUND(('２ 季節調整済指数'!E10-'２ 季節調整済指数'!E9)/'２ 季節調整済指数'!E9*100,1)</f>
        <v>-0.6</v>
      </c>
      <c r="F10" s="109" t="n">
        <f aca="false">ROUND(('２ 季節調整済指数'!F10-'２ 季節調整済指数'!F9)/'２ 季節調整済指数'!F9*100,1)</f>
        <v>-26</v>
      </c>
      <c r="G10" s="109" t="n">
        <f aca="false">ROUND(('２ 季節調整済指数'!G10-'２ 季節調整済指数'!G9)/'２ 季節調整済指数'!G9*100,1)</f>
        <v>-26.1</v>
      </c>
      <c r="H10" s="109" t="n">
        <f aca="false">ROUND(('２ 季節調整済指数'!H10-'２ 季節調整済指数'!H9)/'２ 季節調整済指数'!H9*100,1)</f>
        <v>-3</v>
      </c>
      <c r="I10" s="109" t="n">
        <f aca="false">ROUND(('２ 季節調整済指数'!I10-'２ 季節調整済指数'!I9)/'２ 季節調整済指数'!I9*100,1)</f>
        <v>-6.5</v>
      </c>
      <c r="J10" s="109" t="n">
        <f aca="false">ROUND(('２ 季節調整済指数'!J10-'２ 季節調整済指数'!J9)/'２ 季節調整済指数'!J9*100,1)</f>
        <v>-2.2</v>
      </c>
      <c r="K10" s="109" t="n">
        <f aca="false">ROUND(('２ 季節調整済指数'!K10-'２ 季節調整済指数'!K9)/'２ 季節調整済指数'!K9*100,1)</f>
        <v>-2.9</v>
      </c>
      <c r="L10" s="109" t="n">
        <f aca="false">ROUND(('２ 季節調整済指数'!L10-'２ 季節調整済指数'!L9)/'２ 季節調整済指数'!L9*100,1)</f>
        <v>-3</v>
      </c>
      <c r="M10" s="109" t="n">
        <f aca="false">ROUND(('２ 季節調整済指数'!M10-'２ 季節調整済指数'!M9)/'２ 季節調整済指数'!M9*100,1)</f>
        <v>-4</v>
      </c>
      <c r="N10" s="109" t="n">
        <f aca="false">ROUND(('２ 季節調整済指数'!N10-'２ 季節調整済指数'!N9)/'２ 季節調整済指数'!N9*100,1)</f>
        <v>2.9</v>
      </c>
      <c r="O10" s="109" t="n">
        <f aca="false">ROUND(('２ 季節調整済指数'!O10-'２ 季節調整済指数'!O9)/'２ 季節調整済指数'!O9*100,1)</f>
        <v>2.5</v>
      </c>
      <c r="P10" s="109" t="n">
        <f aca="false">ROUND(('２ 季節調整済指数'!P10-'２ 季節調整済指数'!P9)/'２ 季節調整済指数'!P9*100,1)</f>
        <v>4.1</v>
      </c>
      <c r="Q10" s="109" t="n">
        <f aca="false">ROUND(('２ 季節調整済指数'!Q10-'２ 季節調整済指数'!Q9)/'２ 季節調整済指数'!Q9*100,1)</f>
        <v>1.3</v>
      </c>
      <c r="R10" s="109" t="n">
        <f aca="false">ROUND(('２ 季節調整済指数'!R10-'２ 季節調整済指数'!R9)/'２ 季節調整済指数'!R9*100,1)</f>
        <v>-6.5</v>
      </c>
      <c r="S10" s="109" t="n">
        <f aca="false">ROUND(('２ 季節調整済指数'!S10-'２ 季節調整済指数'!S9)/'２ 季節調整済指数'!S9*100,1)</f>
        <v>-5.8</v>
      </c>
      <c r="T10" s="109" t="n">
        <f aca="false">ROUND(('２ 季節調整済指数'!T10-'２ 季節調整済指数'!T9)/'２ 季節調整済指数'!T9*100,1)</f>
        <v>-5.8</v>
      </c>
    </row>
    <row r="11" customFormat="false" ht="15.95" hidden="false" customHeight="true" outlineLevel="0" collapsed="false">
      <c r="A11" s="108"/>
      <c r="B11" s="97" t="s">
        <v>74</v>
      </c>
      <c r="C11" s="109" t="n">
        <f aca="false">ROUND(('２ 季節調整済指数'!C11-'２ 季節調整済指数'!C10)/'２ 季節調整済指数'!C10*100,1)</f>
        <v>0.2</v>
      </c>
      <c r="D11" s="109" t="n">
        <f aca="false">ROUND(('２ 季節調整済指数'!D11-'２ 季節調整済指数'!D10)/'２ 季節調整済指数'!D10*100,1)</f>
        <v>0.2</v>
      </c>
      <c r="E11" s="109" t="n">
        <f aca="false">ROUND(('２ 季節調整済指数'!E11-'２ 季節調整済指数'!E10)/'２ 季節調整済指数'!E10*100,1)</f>
        <v>-4.2</v>
      </c>
      <c r="F11" s="109" t="n">
        <f aca="false">ROUND(('２ 季節調整済指数'!F11-'２ 季節調整済指数'!F10)/'２ 季節調整済指数'!F10*100,1)</f>
        <v>77.1</v>
      </c>
      <c r="G11" s="109" t="n">
        <f aca="false">ROUND(('２ 季節調整済指数'!G11-'２ 季節調整済指数'!G10)/'２ 季節調整済指数'!G10*100,1)</f>
        <v>2.6</v>
      </c>
      <c r="H11" s="109" t="n">
        <f aca="false">ROUND(('２ 季節調整済指数'!H11-'２ 季節調整済指数'!H10)/'２ 季節調整済指数'!H10*100,1)</f>
        <v>7.5</v>
      </c>
      <c r="I11" s="109" t="n">
        <f aca="false">ROUND(('２ 季節調整済指数'!I11-'２ 季節調整済指数'!I10)/'２ 季節調整済指数'!I10*100,1)</f>
        <v>-16.1</v>
      </c>
      <c r="J11" s="109" t="n">
        <f aca="false">ROUND(('２ 季節調整済指数'!J11-'２ 季節調整済指数'!J10)/'２ 季節調整済指数'!J10*100,1)</f>
        <v>-1.2</v>
      </c>
      <c r="K11" s="109" t="n">
        <f aca="false">ROUND(('２ 季節調整済指数'!K11-'２ 季節調整済指数'!K10)/'２ 季節調整済指数'!K10*100,1)</f>
        <v>-7.4</v>
      </c>
      <c r="L11" s="109" t="n">
        <f aca="false">ROUND(('２ 季節調整済指数'!L11-'２ 季節調整済指数'!L10)/'２ 季節調整済指数'!L10*100,1)</f>
        <v>-6.6</v>
      </c>
      <c r="M11" s="109" t="n">
        <f aca="false">ROUND(('２ 季節調整済指数'!M11-'２ 季節調整済指数'!M10)/'２ 季節調整済指数'!M10*100,1)</f>
        <v>-0.3</v>
      </c>
      <c r="N11" s="109" t="n">
        <f aca="false">ROUND(('２ 季節調整済指数'!N11-'２ 季節調整済指数'!N10)/'２ 季節調整済指数'!N10*100,1)</f>
        <v>-0.4</v>
      </c>
      <c r="O11" s="109" t="n">
        <f aca="false">ROUND(('２ 季節調整済指数'!O11-'２ 季節調整済指数'!O10)/'２ 季節調整済指数'!O10*100,1)</f>
        <v>-2.2</v>
      </c>
      <c r="P11" s="109" t="n">
        <f aca="false">ROUND(('２ 季節調整済指数'!P11-'２ 季節調整済指数'!P10)/'２ 季節調整済指数'!P10*100,1)</f>
        <v>-4.5</v>
      </c>
      <c r="Q11" s="109" t="n">
        <f aca="false">ROUND(('２ 季節調整済指数'!Q11-'２ 季節調整済指数'!Q10)/'２ 季節調整済指数'!Q10*100,1)</f>
        <v>0.8</v>
      </c>
      <c r="R11" s="109" t="n">
        <f aca="false">ROUND(('２ 季節調整済指数'!R11-'２ 季節調整済指数'!R10)/'２ 季節調整済指数'!R10*100,1)</f>
        <v>-7.2</v>
      </c>
      <c r="S11" s="109" t="n">
        <f aca="false">ROUND(('２ 季節調整済指数'!S11-'２ 季節調整済指数'!S10)/'２ 季節調整済指数'!S10*100,1)</f>
        <v>3.7</v>
      </c>
      <c r="T11" s="109" t="n">
        <f aca="false">ROUND(('２ 季節調整済指数'!T11-'２ 季節調整済指数'!T10)/'２ 季節調整済指数'!T10*100,1)</f>
        <v>3.7</v>
      </c>
    </row>
    <row r="12" customFormat="false" ht="15.95" hidden="false" customHeight="true" outlineLevel="0" collapsed="false">
      <c r="A12" s="108"/>
      <c r="B12" s="97" t="s">
        <v>67</v>
      </c>
      <c r="C12" s="109" t="n">
        <f aca="false">ROUND(('２ 季節調整済指数'!C12-'２ 季節調整済指数'!C11)/'２ 季節調整済指数'!C11*100,1)</f>
        <v>-0.4</v>
      </c>
      <c r="D12" s="109" t="n">
        <f aca="false">ROUND(('２ 季節調整済指数'!D12-'２ 季節調整済指数'!D11)/'２ 季節調整済指数'!D11*100,1)</f>
        <v>-0.4</v>
      </c>
      <c r="E12" s="109" t="n">
        <f aca="false">ROUND(('２ 季節調整済指数'!E12-'２ 季節調整済指数'!E11)/'２ 季節調整済指数'!E11*100,1)</f>
        <v>5.3</v>
      </c>
      <c r="F12" s="109" t="n">
        <f aca="false">ROUND(('２ 季節調整済指数'!F12-'２ 季節調整済指数'!F11)/'２ 季節調整済指数'!F11*100,1)</f>
        <v>-5.1</v>
      </c>
      <c r="G12" s="109" t="n">
        <f aca="false">ROUND(('２ 季節調整済指数'!G12-'２ 季節調整済指数'!G11)/'２ 季節調整済指数'!G11*100,1)</f>
        <v>5</v>
      </c>
      <c r="H12" s="109" t="n">
        <f aca="false">ROUND(('２ 季節調整済指数'!H12-'２ 季節調整済指数'!H11)/'２ 季節調整済指数'!H11*100,1)</f>
        <v>3.5</v>
      </c>
      <c r="I12" s="109" t="n">
        <f aca="false">ROUND(('２ 季節調整済指数'!I12-'２ 季節調整済指数'!I11)/'２ 季節調整済指数'!I11*100,1)</f>
        <v>-8.9</v>
      </c>
      <c r="J12" s="109" t="n">
        <f aca="false">ROUND(('２ 季節調整済指数'!J12-'２ 季節調整済指数'!J11)/'２ 季節調整済指数'!J11*100,1)</f>
        <v>-3.3</v>
      </c>
      <c r="K12" s="109" t="n">
        <f aca="false">ROUND(('２ 季節調整済指数'!K12-'２ 季節調整済指数'!K11)/'２ 季節調整済指数'!K11*100,1)</f>
        <v>-1.5</v>
      </c>
      <c r="L12" s="109" t="n">
        <f aca="false">ROUND(('２ 季節調整済指数'!L12-'２ 季節調整済指数'!L11)/'２ 季節調整済指数'!L11*100,1)</f>
        <v>8.5</v>
      </c>
      <c r="M12" s="109" t="n">
        <f aca="false">ROUND(('２ 季節調整済指数'!M12-'２ 季節調整済指数'!M11)/'２ 季節調整済指数'!M11*100,1)</f>
        <v>4.4</v>
      </c>
      <c r="N12" s="109" t="n">
        <f aca="false">ROUND(('２ 季節調整済指数'!N12-'２ 季節調整済指数'!N11)/'２ 季節調整済指数'!N11*100,1)</f>
        <v>5.4</v>
      </c>
      <c r="O12" s="109" t="n">
        <f aca="false">ROUND(('２ 季節調整済指数'!O12-'２ 季節調整済指数'!O11)/'２ 季節調整済指数'!O11*100,1)</f>
        <v>2.9</v>
      </c>
      <c r="P12" s="109" t="n">
        <f aca="false">ROUND(('２ 季節調整済指数'!P12-'２ 季節調整済指数'!P11)/'２ 季節調整済指数'!P11*100,1)</f>
        <v>-4.4</v>
      </c>
      <c r="Q12" s="109" t="n">
        <f aca="false">ROUND(('２ 季節調整済指数'!Q12-'２ 季節調整済指数'!Q11)/'２ 季節調整済指数'!Q11*100,1)</f>
        <v>0.7</v>
      </c>
      <c r="R12" s="109" t="n">
        <f aca="false">ROUND(('２ 季節調整済指数'!R12-'２ 季節調整済指数'!R11)/'２ 季節調整済指数'!R11*100,1)</f>
        <v>3.1</v>
      </c>
      <c r="S12" s="109" t="n">
        <f aca="false">ROUND(('２ 季節調整済指数'!S12-'２ 季節調整済指数'!S11)/'２ 季節調整済指数'!S11*100,1)</f>
        <v>-11.6</v>
      </c>
      <c r="T12" s="109" t="n">
        <f aca="false">ROUND(('２ 季節調整済指数'!T12-'２ 季節調整済指数'!T11)/'２ 季節調整済指数'!T11*100,1)</f>
        <v>-11.6</v>
      </c>
    </row>
    <row r="13" customFormat="false" ht="15.95" hidden="false" customHeight="true" outlineLevel="0" collapsed="false">
      <c r="A13" s="108"/>
      <c r="B13" s="97" t="s">
        <v>68</v>
      </c>
      <c r="C13" s="109" t="n">
        <f aca="false">ROUND(('２ 季節調整済指数'!C13-'２ 季節調整済指数'!C12)/'２ 季節調整済指数'!C12*100,1)</f>
        <v>4.2</v>
      </c>
      <c r="D13" s="109" t="n">
        <f aca="false">ROUND(('２ 季節調整済指数'!D13-'２ 季節調整済指数'!D12)/'２ 季節調整済指数'!D12*100,1)</f>
        <v>4.2</v>
      </c>
      <c r="E13" s="109" t="n">
        <f aca="false">ROUND(('２ 季節調整済指数'!E13-'２ 季節調整済指数'!E12)/'２ 季節調整済指数'!E12*100,1)</f>
        <v>-1.7</v>
      </c>
      <c r="F13" s="109" t="n">
        <f aca="false">ROUND(('２ 季節調整済指数'!F13-'２ 季節調整済指数'!F12)/'２ 季節調整済指数'!F12*100,1)</f>
        <v>-1.7</v>
      </c>
      <c r="G13" s="109" t="n">
        <f aca="false">ROUND(('２ 季節調整済指数'!G13-'２ 季節調整済指数'!G12)/'２ 季節調整済指数'!G12*100,1)</f>
        <v>-1.2</v>
      </c>
      <c r="H13" s="109" t="n">
        <f aca="false">ROUND(('２ 季節調整済指数'!H13-'２ 季節調整済指数'!H12)/'２ 季節調整済指数'!H12*100,1)</f>
        <v>2.8</v>
      </c>
      <c r="I13" s="109" t="n">
        <f aca="false">ROUND(('２ 季節調整済指数'!I13-'２ 季節調整済指数'!I12)/'２ 季節調整済指数'!I12*100,1)</f>
        <v>-0.7</v>
      </c>
      <c r="J13" s="109" t="n">
        <f aca="false">ROUND(('２ 季節調整済指数'!J13-'２ 季節調整済指数'!J12)/'２ 季節調整済指数'!J12*100,1)</f>
        <v>2.5</v>
      </c>
      <c r="K13" s="109" t="n">
        <f aca="false">ROUND(('２ 季節調整済指数'!K13-'２ 季節調整済指数'!K12)/'２ 季節調整済指数'!K12*100,1)</f>
        <v>4.9</v>
      </c>
      <c r="L13" s="109" t="n">
        <f aca="false">ROUND(('２ 季節調整済指数'!L13-'２ 季節調整済指数'!L12)/'２ 季節調整済指数'!L12*100,1)</f>
        <v>1.6</v>
      </c>
      <c r="M13" s="109" t="n">
        <f aca="false">ROUND(('２ 季節調整済指数'!M13-'２ 季節調整済指数'!M12)/'２ 季節調整済指数'!M12*100,1)</f>
        <v>5.3</v>
      </c>
      <c r="N13" s="109" t="n">
        <f aca="false">ROUND(('２ 季節調整済指数'!N13-'２ 季節調整済指数'!N12)/'２ 季節調整済指数'!N12*100,1)</f>
        <v>-2.6</v>
      </c>
      <c r="O13" s="109" t="n">
        <f aca="false">ROUND(('２ 季節調整済指数'!O13-'２ 季節調整済指数'!O12)/'２ 季節調整済指数'!O12*100,1)</f>
        <v>4.3</v>
      </c>
      <c r="P13" s="109" t="n">
        <f aca="false">ROUND(('２ 季節調整済指数'!P13-'２ 季節調整済指数'!P12)/'２ 季節調整済指数'!P12*100,1)</f>
        <v>3.6</v>
      </c>
      <c r="Q13" s="109" t="n">
        <f aca="false">ROUND(('２ 季節調整済指数'!Q13-'２ 季節調整済指数'!Q12)/'２ 季節調整済指数'!Q12*100,1)</f>
        <v>-4.7</v>
      </c>
      <c r="R13" s="109" t="n">
        <f aca="false">ROUND(('２ 季節調整済指数'!R13-'２ 季節調整済指数'!R12)/'２ 季節調整済指数'!R12*100,1)</f>
        <v>5.6</v>
      </c>
      <c r="S13" s="109" t="n">
        <f aca="false">ROUND(('２ 季節調整済指数'!S13-'２ 季節調整済指数'!S12)/'２ 季節調整済指数'!S12*100,1)</f>
        <v>6.5</v>
      </c>
      <c r="T13" s="109" t="n">
        <f aca="false">ROUND(('２ 季節調整済指数'!T13-'２ 季節調整済指数'!T12)/'２ 季節調整済指数'!T12*100,1)</f>
        <v>6.5</v>
      </c>
    </row>
    <row r="14" customFormat="false" ht="15.95" hidden="false" customHeight="true" outlineLevel="0" collapsed="false">
      <c r="A14" s="108"/>
      <c r="B14" s="97" t="s">
        <v>75</v>
      </c>
      <c r="C14" s="109" t="n">
        <f aca="false">ROUND(('２ 季節調整済指数'!C14-'２ 季節調整済指数'!C13)/'２ 季節調整済指数'!C13*100,1)</f>
        <v>2.1</v>
      </c>
      <c r="D14" s="109" t="n">
        <f aca="false">ROUND(('２ 季節調整済指数'!D14-'２ 季節調整済指数'!D13)/'２ 季節調整済指数'!D13*100,1)</f>
        <v>2.1</v>
      </c>
      <c r="E14" s="109" t="n">
        <f aca="false">ROUND(('２ 季節調整済指数'!E14-'２ 季節調整済指数'!E13)/'２ 季節調整済指数'!E13*100,1)</f>
        <v>-15</v>
      </c>
      <c r="F14" s="109" t="n">
        <f aca="false">ROUND(('２ 季節調整済指数'!F14-'２ 季節調整済指数'!F13)/'２ 季節調整済指数'!F13*100,1)</f>
        <v>2.7</v>
      </c>
      <c r="G14" s="109" t="n">
        <f aca="false">ROUND(('２ 季節調整済指数'!G14-'２ 季節調整済指数'!G13)/'２ 季節調整済指数'!G13*100,1)</f>
        <v>-2.7</v>
      </c>
      <c r="H14" s="109" t="n">
        <f aca="false">ROUND(('２ 季節調整済指数'!H14-'２ 季節調整済指数'!H13)/'２ 季節調整済指数'!H13*100,1)</f>
        <v>6.1</v>
      </c>
      <c r="I14" s="109" t="n">
        <f aca="false">ROUND(('２ 季節調整済指数'!I14-'２ 季節調整済指数'!I13)/'２ 季節調整済指数'!I13*100,1)</f>
        <v>23.7</v>
      </c>
      <c r="J14" s="109" t="n">
        <f aca="false">ROUND(('２ 季節調整済指数'!J14-'２ 季節調整済指数'!J13)/'２ 季節調整済指数'!J13*100,1)</f>
        <v>12.3</v>
      </c>
      <c r="K14" s="109" t="n">
        <f aca="false">ROUND(('２ 季節調整済指数'!K14-'２ 季節調整済指数'!K13)/'２ 季節調整済指数'!K13*100,1)</f>
        <v>0.8</v>
      </c>
      <c r="L14" s="109" t="n">
        <f aca="false">ROUND(('２ 季節調整済指数'!L14-'２ 季節調整済指数'!L13)/'２ 季節調整済指数'!L13*100,1)</f>
        <v>-19.6</v>
      </c>
      <c r="M14" s="109" t="n">
        <f aca="false">ROUND(('２ 季節調整済指数'!M14-'２ 季節調整済指数'!M13)/'２ 季節調整済指数'!M13*100,1)</f>
        <v>0.9</v>
      </c>
      <c r="N14" s="109" t="n">
        <f aca="false">ROUND(('２ 季節調整済指数'!N14-'２ 季節調整済指数'!N13)/'２ 季節調整済指数'!N13*100,1)</f>
        <v>0.2</v>
      </c>
      <c r="O14" s="109" t="n">
        <f aca="false">ROUND(('２ 季節調整済指数'!O14-'２ 季節調整済指数'!O13)/'２ 季節調整済指数'!O13*100,1)</f>
        <v>-3.5</v>
      </c>
      <c r="P14" s="109" t="n">
        <f aca="false">ROUND(('２ 季節調整済指数'!P14-'２ 季節調整済指数'!P13)/'２ 季節調整済指数'!P13*100,1)</f>
        <v>1.8</v>
      </c>
      <c r="Q14" s="109" t="n">
        <f aca="false">ROUND(('２ 季節調整済指数'!Q14-'２ 季節調整済指数'!Q13)/'２ 季節調整済指数'!Q13*100,1)</f>
        <v>2.4</v>
      </c>
      <c r="R14" s="109" t="n">
        <f aca="false">ROUND(('２ 季節調整済指数'!R14-'２ 季節調整済指数'!R13)/'２ 季節調整済指数'!R13*100,1)</f>
        <v>5.3</v>
      </c>
      <c r="S14" s="109" t="n">
        <f aca="false">ROUND(('２ 季節調整済指数'!S14-'２ 季節調整済指数'!S13)/'２ 季節調整済指数'!S13*100,1)</f>
        <v>-4</v>
      </c>
      <c r="T14" s="109" t="n">
        <f aca="false">ROUND(('２ 季節調整済指数'!T14-'２ 季節調整済指数'!T13)/'２ 季節調整済指数'!T13*100,1)</f>
        <v>-4</v>
      </c>
    </row>
    <row r="15" customFormat="false" ht="15.95" hidden="false" customHeight="true" outlineLevel="0" collapsed="false">
      <c r="A15" s="108"/>
      <c r="B15" s="97" t="s">
        <v>76</v>
      </c>
      <c r="C15" s="109" t="n">
        <f aca="false">ROUND(('２ 季節調整済指数'!C15-'２ 季節調整済指数'!C14)/'２ 季節調整済指数'!C14*100,1)</f>
        <v>1.6</v>
      </c>
      <c r="D15" s="109" t="n">
        <f aca="false">ROUND(('２ 季節調整済指数'!D15-'２ 季節調整済指数'!D14)/'２ 季節調整済指数'!D14*100,1)</f>
        <v>1.6</v>
      </c>
      <c r="E15" s="109" t="n">
        <f aca="false">ROUND(('２ 季節調整済指数'!E15-'２ 季節調整済指数'!E14)/'２ 季節調整済指数'!E14*100,1)</f>
        <v>-22.5</v>
      </c>
      <c r="F15" s="109" t="n">
        <f aca="false">ROUND(('２ 季節調整済指数'!F15-'２ 季節調整済指数'!F14)/'２ 季節調整済指数'!F14*100,1)</f>
        <v>-57.3</v>
      </c>
      <c r="G15" s="109" t="n">
        <f aca="false">ROUND(('２ 季節調整済指数'!G15-'２ 季節調整済指数'!G14)/'２ 季節調整済指数'!G14*100,1)</f>
        <v>-4.2</v>
      </c>
      <c r="H15" s="109" t="n">
        <f aca="false">ROUND(('２ 季節調整済指数'!H15-'２ 季節調整済指数'!H14)/'２ 季節調整済指数'!H14*100,1)</f>
        <v>11.1</v>
      </c>
      <c r="I15" s="109" t="n">
        <f aca="false">ROUND(('２ 季節調整済指数'!I15-'２ 季節調整済指数'!I14)/'２ 季節調整済指数'!I14*100,1)</f>
        <v>22.3</v>
      </c>
      <c r="J15" s="109" t="n">
        <f aca="false">ROUND(('２ 季節調整済指数'!J15-'２ 季節調整済指数'!J14)/'２ 季節調整済指数'!J14*100,1)</f>
        <v>-6.4</v>
      </c>
      <c r="K15" s="109" t="n">
        <f aca="false">ROUND(('２ 季節調整済指数'!K15-'２ 季節調整済指数'!K14)/'２ 季節調整済指数'!K14*100,1)</f>
        <v>3.4</v>
      </c>
      <c r="L15" s="109" t="n">
        <f aca="false">ROUND(('２ 季節調整済指数'!L15-'２ 季節調整済指数'!L14)/'２ 季節調整済指数'!L14*100,1)</f>
        <v>22.7</v>
      </c>
      <c r="M15" s="109" t="n">
        <f aca="false">ROUND(('２ 季節調整済指数'!M15-'２ 季節調整済指数'!M14)/'２ 季節調整済指数'!M14*100,1)</f>
        <v>-3.1</v>
      </c>
      <c r="N15" s="109" t="n">
        <f aca="false">ROUND(('２ 季節調整済指数'!N15-'２ 季節調整済指数'!N14)/'２ 季節調整済指数'!N14*100,1)</f>
        <v>-1.3</v>
      </c>
      <c r="O15" s="109" t="n">
        <f aca="false">ROUND(('２ 季節調整済指数'!O15-'２ 季節調整済指数'!O14)/'２ 季節調整済指数'!O14*100,1)</f>
        <v>0.2</v>
      </c>
      <c r="P15" s="109" t="n">
        <f aca="false">ROUND(('２ 季節調整済指数'!P15-'２ 季節調整済指数'!P14)/'２ 季節調整済指数'!P14*100,1)</f>
        <v>-5.3</v>
      </c>
      <c r="Q15" s="109" t="n">
        <f aca="false">ROUND(('２ 季節調整済指数'!Q15-'２ 季節調整済指数'!Q14)/'２ 季節調整済指数'!Q14*100,1)</f>
        <v>-1.6</v>
      </c>
      <c r="R15" s="109" t="n">
        <f aca="false">ROUND(('２ 季節調整済指数'!R15-'２ 季節調整済指数'!R14)/'２ 季節調整済指数'!R14*100,1)</f>
        <v>-4.6</v>
      </c>
      <c r="S15" s="109" t="n">
        <f aca="false">ROUND(('２ 季節調整済指数'!S15-'２ 季節調整済指数'!S14)/'２ 季節調整済指数'!S14*100,1)</f>
        <v>4.5</v>
      </c>
      <c r="T15" s="109" t="n">
        <f aca="false">ROUND(('２ 季節調整済指数'!T15-'２ 季節調整済指数'!T14)/'２ 季節調整済指数'!T14*100,1)</f>
        <v>4.5</v>
      </c>
    </row>
    <row r="16" customFormat="false" ht="15.95" hidden="false" customHeight="true" outlineLevel="0" collapsed="false">
      <c r="A16" s="108"/>
      <c r="B16" s="97" t="s">
        <v>77</v>
      </c>
      <c r="C16" s="109" t="n">
        <f aca="false">ROUND(('２ 季節調整済指数'!C16-'２ 季節調整済指数'!C15)/'２ 季節調整済指数'!C15*100,1)</f>
        <v>-0.2</v>
      </c>
      <c r="D16" s="109" t="n">
        <f aca="false">ROUND(('２ 季節調整済指数'!D16-'２ 季節調整済指数'!D15)/'２ 季節調整済指数'!D15*100,1)</f>
        <v>-0.2</v>
      </c>
      <c r="E16" s="109" t="n">
        <f aca="false">ROUND(('２ 季節調整済指数'!E16-'２ 季節調整済指数'!E15)/'２ 季節調整済指数'!E15*100,1)</f>
        <v>79.6</v>
      </c>
      <c r="F16" s="109" t="n">
        <f aca="false">ROUND(('２ 季節調整済指数'!F16-'２ 季節調整済指数'!F15)/'２ 季節調整済指数'!F15*100,1)</f>
        <v>98.5</v>
      </c>
      <c r="G16" s="109" t="n">
        <f aca="false">ROUND(('２ 季節調整済指数'!G16-'２ 季節調整済指数'!G15)/'２ 季節調整済指数'!G15*100,1)</f>
        <v>39.2</v>
      </c>
      <c r="H16" s="109" t="n">
        <f aca="false">ROUND(('２ 季節調整済指数'!H16-'２ 季節調整済指数'!H15)/'２ 季節調整済指数'!H15*100,1)</f>
        <v>-8.5</v>
      </c>
      <c r="I16" s="109" t="n">
        <f aca="false">ROUND(('２ 季節調整済指数'!I16-'２ 季節調整済指数'!I15)/'２ 季節調整済指数'!I15*100,1)</f>
        <v>-1.9</v>
      </c>
      <c r="J16" s="109" t="n">
        <f aca="false">ROUND(('２ 季節調整済指数'!J16-'２ 季節調整済指数'!J15)/'２ 季節調整済指数'!J15*100,1)</f>
        <v>4.6</v>
      </c>
      <c r="K16" s="109" t="n">
        <f aca="false">ROUND(('２ 季節調整済指数'!K16-'２ 季節調整済指数'!K15)/'２ 季節調整済指数'!K15*100,1)</f>
        <v>-4.5</v>
      </c>
      <c r="L16" s="109" t="n">
        <f aca="false">ROUND(('２ 季節調整済指数'!L16-'２ 季節調整済指数'!L15)/'２ 季節調整済指数'!L15*100,1)</f>
        <v>-6.2</v>
      </c>
      <c r="M16" s="109" t="n">
        <f aca="false">ROUND(('２ 季節調整済指数'!M16-'２ 季節調整済指数'!M15)/'２ 季節調整済指数'!M15*100,1)</f>
        <v>3</v>
      </c>
      <c r="N16" s="109" t="n">
        <f aca="false">ROUND(('２ 季節調整済指数'!N16-'２ 季節調整済指数'!N15)/'２ 季節調整済指数'!N15*100,1)</f>
        <v>3.3</v>
      </c>
      <c r="O16" s="109" t="n">
        <f aca="false">ROUND(('２ 季節調整済指数'!O16-'２ 季節調整済指数'!O15)/'２ 季節調整済指数'!O15*100,1)</f>
        <v>-8.1</v>
      </c>
      <c r="P16" s="109" t="n">
        <f aca="false">ROUND(('２ 季節調整済指数'!P16-'２ 季節調整済指数'!P15)/'２ 季節調整済指数'!P15*100,1)</f>
        <v>1.4</v>
      </c>
      <c r="Q16" s="109" t="n">
        <f aca="false">ROUND(('２ 季節調整済指数'!Q16-'２ 季節調整済指数'!Q15)/'２ 季節調整済指数'!Q15*100,1)</f>
        <v>-3.4</v>
      </c>
      <c r="R16" s="109" t="n">
        <f aca="false">ROUND(('２ 季節調整済指数'!R16-'２ 季節調整済指数'!R15)/'２ 季節調整済指数'!R15*100,1)</f>
        <v>3</v>
      </c>
      <c r="S16" s="109" t="n">
        <f aca="false">ROUND(('２ 季節調整済指数'!S16-'２ 季節調整済指数'!S15)/'２ 季節調整済指数'!S15*100,1)</f>
        <v>-4.5</v>
      </c>
      <c r="T16" s="109" t="n">
        <f aca="false">ROUND(('２ 季節調整済指数'!T16-'２ 季節調整済指数'!T15)/'２ 季節調整済指数'!T15*100,1)</f>
        <v>-4.5</v>
      </c>
    </row>
    <row r="17" customFormat="false" ht="15.95" hidden="false" customHeight="true" outlineLevel="0" collapsed="false">
      <c r="A17" s="108"/>
      <c r="B17" s="97" t="s">
        <v>78</v>
      </c>
      <c r="C17" s="109" t="n">
        <f aca="false">ROUND(('２ 季節調整済指数'!C17-'２ 季節調整済指数'!C16)/'２ 季節調整済指数'!C16*100,1)</f>
        <v>2.6</v>
      </c>
      <c r="D17" s="109" t="n">
        <f aca="false">ROUND(('２ 季節調整済指数'!D17-'２ 季節調整済指数'!D16)/'２ 季節調整済指数'!D16*100,1)</f>
        <v>2.6</v>
      </c>
      <c r="E17" s="109" t="n">
        <f aca="false">ROUND(('２ 季節調整済指数'!E17-'２ 季節調整済指数'!E16)/'２ 季節調整済指数'!E16*100,1)</f>
        <v>-17.1</v>
      </c>
      <c r="F17" s="109" t="n">
        <f aca="false">ROUND(('２ 季節調整済指数'!F17-'２ 季節調整済指数'!F16)/'２ 季節調整済指数'!F16*100,1)</f>
        <v>-25</v>
      </c>
      <c r="G17" s="109" t="n">
        <f aca="false">ROUND(('２ 季節調整済指数'!G17-'２ 季節調整済指数'!G16)/'２ 季節調整済指数'!G16*100,1)</f>
        <v>11.5</v>
      </c>
      <c r="H17" s="109" t="n">
        <f aca="false">ROUND(('２ 季節調整済指数'!H17-'２ 季節調整済指数'!H16)/'２ 季節調整済指数'!H16*100,1)</f>
        <v>-0.9</v>
      </c>
      <c r="I17" s="109" t="n">
        <f aca="false">ROUND(('２ 季節調整済指数'!I17-'２ 季節調整済指数'!I16)/'２ 季節調整済指数'!I16*100,1)</f>
        <v>4.5</v>
      </c>
      <c r="J17" s="109" t="n">
        <f aca="false">ROUND(('２ 季節調整済指数'!J17-'２ 季節調整済指数'!J16)/'２ 季節調整済指数'!J16*100,1)</f>
        <v>5.3</v>
      </c>
      <c r="K17" s="109" t="n">
        <f aca="false">ROUND(('２ 季節調整済指数'!K17-'２ 季節調整済指数'!K16)/'２ 季節調整済指数'!K16*100,1)</f>
        <v>6.3</v>
      </c>
      <c r="L17" s="109" t="n">
        <f aca="false">ROUND(('２ 季節調整済指数'!L17-'２ 季節調整済指数'!L16)/'２ 季節調整済指数'!L16*100,1)</f>
        <v>6.7</v>
      </c>
      <c r="M17" s="109" t="n">
        <f aca="false">ROUND(('２ 季節調整済指数'!M17-'２ 季節調整済指数'!M16)/'２ 季節調整済指数'!M16*100,1)</f>
        <v>-3.6</v>
      </c>
      <c r="N17" s="109" t="n">
        <f aca="false">ROUND(('２ 季節調整済指数'!N17-'２ 季節調整済指数'!N16)/'２ 季節調整済指数'!N16*100,1)</f>
        <v>7.3</v>
      </c>
      <c r="O17" s="109" t="n">
        <f aca="false">ROUND(('２ 季節調整済指数'!O17-'２ 季節調整済指数'!O16)/'２ 季節調整済指数'!O16*100,1)</f>
        <v>4.1</v>
      </c>
      <c r="P17" s="109" t="n">
        <f aca="false">ROUND(('２ 季節調整済指数'!P17-'２ 季節調整済指数'!P16)/'２ 季節調整済指数'!P16*100,1)</f>
        <v>1.7</v>
      </c>
      <c r="Q17" s="109" t="n">
        <f aca="false">ROUND(('２ 季節調整済指数'!Q17-'２ 季節調整済指数'!Q16)/'２ 季節調整済指数'!Q16*100,1)</f>
        <v>7.2</v>
      </c>
      <c r="R17" s="109" t="n">
        <f aca="false">ROUND(('２ 季節調整済指数'!R17-'２ 季節調整済指数'!R16)/'２ 季節調整済指数'!R16*100,1)</f>
        <v>-1.2</v>
      </c>
      <c r="S17" s="109" t="n">
        <f aca="false">ROUND(('２ 季節調整済指数'!S17-'２ 季節調整済指数'!S16)/'２ 季節調整済指数'!S16*100,1)</f>
        <v>-4</v>
      </c>
      <c r="T17" s="109" t="n">
        <f aca="false">ROUND(('２ 季節調整済指数'!T17-'２ 季節調整済指数'!T16)/'２ 季節調整済指数'!T16*100,1)</f>
        <v>-4</v>
      </c>
    </row>
    <row r="18" customFormat="false" ht="15.95" hidden="false" customHeight="true" outlineLevel="0" collapsed="false">
      <c r="A18" s="108"/>
      <c r="B18" s="97" t="s">
        <v>79</v>
      </c>
      <c r="C18" s="109" t="n">
        <f aca="false">ROUND(('２ 季節調整済指数'!C18-'２ 季節調整済指数'!C17)/'２ 季節調整済指数'!C17*100,1)</f>
        <v>2.7</v>
      </c>
      <c r="D18" s="109" t="n">
        <f aca="false">ROUND(('２ 季節調整済指数'!D18-'２ 季節調整済指数'!D17)/'２ 季節調整済指数'!D17*100,1)</f>
        <v>2.7</v>
      </c>
      <c r="E18" s="109" t="n">
        <f aca="false">ROUND(('２ 季節調整済指数'!E18-'２ 季節調整済指数'!E17)/'２ 季節調整済指数'!E17*100,1)</f>
        <v>5.7</v>
      </c>
      <c r="F18" s="109" t="n">
        <f aca="false">ROUND(('２ 季節調整済指数'!F18-'２ 季節調整済指数'!F17)/'２ 季節調整済指数'!F17*100,1)</f>
        <v>145.8</v>
      </c>
      <c r="G18" s="109" t="n">
        <f aca="false">ROUND(('２ 季節調整済指数'!G18-'２ 季節調整済指数'!G17)/'２ 季節調整済指数'!G17*100,1)</f>
        <v>-28.3</v>
      </c>
      <c r="H18" s="109" t="n">
        <f aca="false">ROUND(('２ 季節調整済指数'!H18-'２ 季節調整済指数'!H17)/'２ 季節調整済指数'!H17*100,1)</f>
        <v>-1</v>
      </c>
      <c r="I18" s="109" t="n">
        <f aca="false">ROUND(('２ 季節調整済指数'!I18-'２ 季節調整済指数'!I17)/'２ 季節調整済指数'!I17*100,1)</f>
        <v>-34.6</v>
      </c>
      <c r="J18" s="109" t="n">
        <f aca="false">ROUND(('２ 季節調整済指数'!J18-'２ 季節調整済指数'!J17)/'２ 季節調整済指数'!J17*100,1)</f>
        <v>2.6</v>
      </c>
      <c r="K18" s="109" t="n">
        <f aca="false">ROUND(('２ 季節調整済指数'!K18-'２ 季節調整済指数'!K17)/'２ 季節調整済指数'!K17*100,1)</f>
        <v>6.7</v>
      </c>
      <c r="L18" s="109" t="n">
        <f aca="false">ROUND(('２ 季節調整済指数'!L18-'２ 季節調整済指数'!L17)/'２ 季節調整済指数'!L17*100,1)</f>
        <v>6.9</v>
      </c>
      <c r="M18" s="109" t="n">
        <f aca="false">ROUND(('２ 季節調整済指数'!M18-'２ 季節調整済指数'!M17)/'２ 季節調整済指数'!M17*100,1)</f>
        <v>1.5</v>
      </c>
      <c r="N18" s="109" t="n">
        <f aca="false">ROUND(('２ 季節調整済指数'!N18-'２ 季節調整済指数'!N17)/'２ 季節調整済指数'!N17*100,1)</f>
        <v>14.7</v>
      </c>
      <c r="O18" s="109" t="n">
        <f aca="false">ROUND(('２ 季節調整済指数'!O18-'２ 季節調整済指数'!O17)/'２ 季節調整済指数'!O17*100,1)</f>
        <v>10.1</v>
      </c>
      <c r="P18" s="109" t="n">
        <f aca="false">ROUND(('２ 季節調整済指数'!P18-'２ 季節調整済指数'!P17)/'２ 季節調整済指数'!P17*100,1)</f>
        <v>-3</v>
      </c>
      <c r="Q18" s="109" t="n">
        <f aca="false">ROUND(('２ 季節調整済指数'!Q18-'２ 季節調整済指数'!Q17)/'２ 季節調整済指数'!Q17*100,1)</f>
        <v>-1</v>
      </c>
      <c r="R18" s="109" t="n">
        <f aca="false">ROUND(('２ 季節調整済指数'!R18-'２ 季節調整済指数'!R17)/'２ 季節調整済指数'!R17*100,1)</f>
        <v>0.4</v>
      </c>
      <c r="S18" s="109" t="n">
        <f aca="false">ROUND(('２ 季節調整済指数'!S18-'２ 季節調整済指数'!S17)/'２ 季節調整済指数'!S17*100,1)</f>
        <v>1.2</v>
      </c>
      <c r="T18" s="109" t="n">
        <f aca="false">ROUND(('２ 季節調整済指数'!T18-'２ 季節調整済指数'!T17)/'２ 季節調整済指数'!T17*100,1)</f>
        <v>1.2</v>
      </c>
    </row>
    <row r="19" customFormat="false" ht="15.95" hidden="false" customHeight="true" outlineLevel="0" collapsed="false">
      <c r="A19" s="108"/>
      <c r="B19" s="98" t="s">
        <v>80</v>
      </c>
      <c r="C19" s="110" t="n">
        <f aca="false">ROUND(('２ 季節調整済指数'!C19-'２ 季節調整済指数'!C18)/'２ 季節調整済指数'!C18*100,1)</f>
        <v>0.3</v>
      </c>
      <c r="D19" s="110" t="n">
        <f aca="false">ROUND(('２ 季節調整済指数'!D19-'２ 季節調整済指数'!D18)/'２ 季節調整済指数'!D18*100,1)</f>
        <v>0.3</v>
      </c>
      <c r="E19" s="110" t="n">
        <f aca="false">ROUND(('２ 季節調整済指数'!E19-'２ 季節調整済指数'!E18)/'２ 季節調整済指数'!E18*100,1)</f>
        <v>-1.6</v>
      </c>
      <c r="F19" s="110" t="n">
        <f aca="false">ROUND(('２ 季節調整済指数'!F19-'２ 季節調整済指数'!F18)/'２ 季節調整済指数'!F18*100,1)</f>
        <v>-62.4</v>
      </c>
      <c r="G19" s="110" t="n">
        <f aca="false">ROUND(('２ 季節調整済指数'!G19-'２ 季節調整済指数'!G18)/'２ 季節調整済指数'!G18*100,1)</f>
        <v>-9.6</v>
      </c>
      <c r="H19" s="110" t="n">
        <f aca="false">ROUND(('２ 季節調整済指数'!H19-'２ 季節調整済指数'!H18)/'２ 季節調整済指数'!H18*100,1)</f>
        <v>4</v>
      </c>
      <c r="I19" s="110" t="n">
        <f aca="false">ROUND(('２ 季節調整済指数'!I19-'２ 季節調整済指数'!I18)/'２ 季節調整済指数'!I18*100,1)</f>
        <v>29.9</v>
      </c>
      <c r="J19" s="110" t="n">
        <f aca="false">ROUND(('２ 季節調整済指数'!J19-'２ 季節調整済指数'!J18)/'２ 季節調整済指数'!J18*100,1)</f>
        <v>-4.2</v>
      </c>
      <c r="K19" s="110" t="n">
        <f aca="false">ROUND(('２ 季節調整済指数'!K19-'２ 季節調整済指数'!K18)/'２ 季節調整済指数'!K18*100,1)</f>
        <v>8.2</v>
      </c>
      <c r="L19" s="110" t="n">
        <f aca="false">ROUND(('２ 季節調整済指数'!L19-'２ 季節調整済指数'!L18)/'２ 季節調整済指数'!L18*100,1)</f>
        <v>-4</v>
      </c>
      <c r="M19" s="110" t="n">
        <f aca="false">ROUND(('２ 季節調整済指数'!M19-'２ 季節調整済指数'!M18)/'２ 季節調整済指数'!M18*100,1)</f>
        <v>0.9</v>
      </c>
      <c r="N19" s="110" t="n">
        <f aca="false">ROUND(('２ 季節調整済指数'!N19-'２ 季節調整済指数'!N18)/'２ 季節調整済指数'!N18*100,1)</f>
        <v>-10.9</v>
      </c>
      <c r="O19" s="110" t="n">
        <f aca="false">ROUND(('２ 季節調整済指数'!O19-'２ 季節調整済指数'!O18)/'２ 季節調整済指数'!O18*100,1)</f>
        <v>0.5</v>
      </c>
      <c r="P19" s="110" t="n">
        <f aca="false">ROUND(('２ 季節調整済指数'!P19-'２ 季節調整済指数'!P18)/'２ 季節調整済指数'!P18*100,1)</f>
        <v>1.4</v>
      </c>
      <c r="Q19" s="110" t="n">
        <f aca="false">ROUND(('２ 季節調整済指数'!Q19-'２ 季節調整済指数'!Q18)/'２ 季節調整済指数'!Q18*100,1)</f>
        <v>4.2</v>
      </c>
      <c r="R19" s="110" t="n">
        <f aca="false">ROUND(('２ 季節調整済指数'!R19-'２ 季節調整済指数'!R18)/'２ 季節調整済指数'!R18*100,1)</f>
        <v>-1.9</v>
      </c>
      <c r="S19" s="110" t="n">
        <f aca="false">ROUND(('２ 季節調整済指数'!S19-'２ 季節調整済指数'!S18)/'２ 季節調整済指数'!S18*100,1)</f>
        <v>-2.1</v>
      </c>
      <c r="T19" s="110" t="n">
        <f aca="false">ROUND(('２ 季節調整済指数'!T19-'２ 季節調整済指数'!T18)/'２ 季節調整済指数'!T18*100,1)</f>
        <v>-2.1</v>
      </c>
    </row>
    <row r="20" customFormat="false" ht="15.95" hidden="false" customHeight="true" outlineLevel="0" collapsed="false">
      <c r="A20" s="108" t="n">
        <v>2014</v>
      </c>
      <c r="B20" s="105" t="s">
        <v>81</v>
      </c>
      <c r="C20" s="111" t="n">
        <f aca="false">ROUND(('２ 季節調整済指数'!C20-'２ 季節調整済指数'!C19)/'２ 季節調整済指数'!C19*100,1)</f>
        <v>-2.8</v>
      </c>
      <c r="D20" s="111" t="n">
        <f aca="false">ROUND(('２ 季節調整済指数'!D20-'２ 季節調整済指数'!D19)/'２ 季節調整済指数'!D19*100,1)</f>
        <v>-2.8</v>
      </c>
      <c r="E20" s="111" t="n">
        <f aca="false">ROUND(('２ 季節調整済指数'!E20-'２ 季節調整済指数'!E19)/'２ 季節調整済指数'!E19*100,1)</f>
        <v>-2.9</v>
      </c>
      <c r="F20" s="111" t="n">
        <f aca="false">ROUND(('２ 季節調整済指数'!F20-'２ 季節調整済指数'!F19)/'２ 季節調整済指数'!F19*100,1)</f>
        <v>7.7</v>
      </c>
      <c r="G20" s="111" t="n">
        <f aca="false">ROUND(('２ 季節調整済指数'!G20-'２ 季節調整済指数'!G19)/'２ 季節調整済指数'!G19*100,1)</f>
        <v>14.4</v>
      </c>
      <c r="H20" s="111" t="n">
        <f aca="false">ROUND(('２ 季節調整済指数'!H20-'２ 季節調整済指数'!H19)/'２ 季節調整済指数'!H19*100,1)</f>
        <v>-1.4</v>
      </c>
      <c r="I20" s="111" t="n">
        <f aca="false">ROUND(('２ 季節調整済指数'!I20-'２ 季節調整済指数'!I19)/'２ 季節調整済指数'!I19*100,1)</f>
        <v>-3.4</v>
      </c>
      <c r="J20" s="111" t="n">
        <f aca="false">ROUND(('２ 季節調整済指数'!J20-'２ 季節調整済指数'!J19)/'２ 季節調整済指数'!J19*100,1)</f>
        <v>-1.3</v>
      </c>
      <c r="K20" s="111" t="n">
        <f aca="false">ROUND(('２ 季節調整済指数'!K20-'２ 季節調整済指数'!K19)/'２ 季節調整済指数'!K19*100,1)</f>
        <v>-10.3</v>
      </c>
      <c r="L20" s="111" t="n">
        <f aca="false">ROUND(('２ 季節調整済指数'!L20-'２ 季節調整済指数'!L19)/'２ 季節調整済指数'!L19*100,1)</f>
        <v>6.4</v>
      </c>
      <c r="M20" s="111" t="n">
        <f aca="false">ROUND(('２ 季節調整済指数'!M20-'２ 季節調整済指数'!M19)/'２ 季節調整済指数'!M19*100,1)</f>
        <v>5.5</v>
      </c>
      <c r="N20" s="111" t="n">
        <f aca="false">ROUND(('２ 季節調整済指数'!N20-'２ 季節調整済指数'!N19)/'２ 季節調整済指数'!N19*100,1)</f>
        <v>-7.3</v>
      </c>
      <c r="O20" s="111" t="n">
        <f aca="false">ROUND(('２ 季節調整済指数'!O20-'２ 季節調整済指数'!O19)/'２ 季節調整済指数'!O19*100,1)</f>
        <v>-1</v>
      </c>
      <c r="P20" s="111" t="n">
        <f aca="false">ROUND(('２ 季節調整済指数'!P20-'２ 季節調整済指数'!P19)/'２ 季節調整済指数'!P19*100,1)</f>
        <v>2.4</v>
      </c>
      <c r="Q20" s="111" t="n">
        <f aca="false">ROUND(('２ 季節調整済指数'!Q20-'２ 季節調整済指数'!Q19)/'２ 季節調整済指数'!Q19*100,1)</f>
        <v>1.3</v>
      </c>
      <c r="R20" s="111" t="n">
        <f aca="false">ROUND(('２ 季節調整済指数'!R20-'２ 季節調整済指数'!R19)/'２ 季節調整済指数'!R19*100,1)</f>
        <v>2.2</v>
      </c>
      <c r="S20" s="111" t="n">
        <f aca="false">ROUND(('２ 季節調整済指数'!S20-'２ 季節調整済指数'!S19)/'２ 季節調整済指数'!S19*100,1)</f>
        <v>5.7</v>
      </c>
      <c r="T20" s="111" t="n">
        <f aca="false">ROUND(('２ 季節調整済指数'!T20-'２ 季節調整済指数'!T19)/'２ 季節調整済指数'!T19*100,1)</f>
        <v>5.7</v>
      </c>
    </row>
    <row r="21" customFormat="false" ht="15.95" hidden="false" customHeight="true" outlineLevel="0" collapsed="false">
      <c r="A21" s="108"/>
      <c r="B21" s="97" t="s">
        <v>69</v>
      </c>
      <c r="C21" s="109" t="n">
        <f aca="false">ROUND(('２ 季節調整済指数'!C21-'２ 季節調整済指数'!C20)/'２ 季節調整済指数'!C20*100,1)</f>
        <v>1</v>
      </c>
      <c r="D21" s="109" t="n">
        <f aca="false">ROUND(('２ 季節調整済指数'!D21-'２ 季節調整済指数'!D20)/'２ 季節調整済指数'!D20*100,1)</f>
        <v>1</v>
      </c>
      <c r="E21" s="109" t="n">
        <f aca="false">ROUND(('２ 季節調整済指数'!E21-'２ 季節調整済指数'!E20)/'２ 季節調整済指数'!E20*100,1)</f>
        <v>-0.4</v>
      </c>
      <c r="F21" s="109" t="n">
        <f aca="false">ROUND(('２ 季節調整済指数'!F21-'２ 季節調整済指数'!F20)/'２ 季節調整済指数'!F20*100,1)</f>
        <v>89.2</v>
      </c>
      <c r="G21" s="109" t="n">
        <f aca="false">ROUND(('２ 季節調整済指数'!G21-'２ 季節調整済指数'!G20)/'２ 季節調整済指数'!G20*100,1)</f>
        <v>-0.6</v>
      </c>
      <c r="H21" s="109" t="n">
        <f aca="false">ROUND(('２ 季節調整済指数'!H21-'２ 季節調整済指数'!H20)/'２ 季節調整済指数'!H20*100,1)</f>
        <v>5.6</v>
      </c>
      <c r="I21" s="109" t="n">
        <f aca="false">ROUND(('２ 季節調整済指数'!I21-'２ 季節調整済指数'!I20)/'２ 季節調整済指数'!I20*100,1)</f>
        <v>-18.2</v>
      </c>
      <c r="J21" s="109" t="n">
        <f aca="false">ROUND(('２ 季節調整済指数'!J21-'２ 季節調整済指数'!J20)/'２ 季節調整済指数'!J20*100,1)</f>
        <v>0.1</v>
      </c>
      <c r="K21" s="109" t="n">
        <f aca="false">ROUND(('２ 季節調整済指数'!K21-'２ 季節調整済指数'!K20)/'２ 季節調整済指数'!K20*100,1)</f>
        <v>-6.7</v>
      </c>
      <c r="L21" s="109" t="n">
        <f aca="false">ROUND(('２ 季節調整済指数'!L21-'２ 季節調整済指数'!L20)/'２ 季節調整済指数'!L20*100,1)</f>
        <v>-4.8</v>
      </c>
      <c r="M21" s="109" t="n">
        <f aca="false">ROUND(('２ 季節調整済指数'!M21-'２ 季節調整済指数'!M20)/'２ 季節調整済指数'!M20*100,1)</f>
        <v>-3.6</v>
      </c>
      <c r="N21" s="109" t="n">
        <f aca="false">ROUND(('２ 季節調整済指数'!N21-'２ 季節調整済指数'!N20)/'２ 季節調整済指数'!N20*100,1)</f>
        <v>0.8</v>
      </c>
      <c r="O21" s="109" t="n">
        <f aca="false">ROUND(('２ 季節調整済指数'!O21-'２ 季節調整済指数'!O20)/'２ 季節調整済指数'!O20*100,1)</f>
        <v>9.1</v>
      </c>
      <c r="P21" s="109" t="n">
        <f aca="false">ROUND(('２ 季節調整済指数'!P21-'２ 季節調整済指数'!P20)/'２ 季節調整済指数'!P20*100,1)</f>
        <v>-2.5</v>
      </c>
      <c r="Q21" s="109" t="n">
        <f aca="false">ROUND(('２ 季節調整済指数'!Q21-'２ 季節調整済指数'!Q20)/'２ 季節調整済指数'!Q20*100,1)</f>
        <v>0.6</v>
      </c>
      <c r="R21" s="109" t="n">
        <f aca="false">ROUND(('２ 季節調整済指数'!R21-'２ 季節調整済指数'!R20)/'２ 季節調整済指数'!R20*100,1)</f>
        <v>-18.1</v>
      </c>
      <c r="S21" s="109" t="n">
        <f aca="false">ROUND(('２ 季節調整済指数'!S21-'２ 季節調整済指数'!S20)/'２ 季節調整済指数'!S20*100,1)</f>
        <v>-3.6</v>
      </c>
      <c r="T21" s="109" t="n">
        <f aca="false">ROUND(('２ 季節調整済指数'!T21-'２ 季節調整済指数'!T20)/'２ 季節調整済指数'!T20*100,1)</f>
        <v>-3.6</v>
      </c>
    </row>
    <row r="22" customFormat="false" ht="15.95" hidden="false" customHeight="true" outlineLevel="0" collapsed="false">
      <c r="A22" s="108"/>
      <c r="B22" s="97" t="s">
        <v>70</v>
      </c>
      <c r="C22" s="109" t="n">
        <f aca="false">ROUND(('２ 季節調整済指数'!C22-'２ 季節調整済指数'!C21)/'２ 季節調整済指数'!C21*100,1)</f>
        <v>-4.1</v>
      </c>
      <c r="D22" s="109" t="n">
        <f aca="false">ROUND(('２ 季節調整済指数'!D22-'２ 季節調整済指数'!D21)/'２ 季節調整済指数'!D21*100,1)</f>
        <v>-4.1</v>
      </c>
      <c r="E22" s="109" t="n">
        <f aca="false">ROUND(('２ 季節調整済指数'!E22-'２ 季節調整済指数'!E21)/'２ 季節調整済指数'!E21*100,1)</f>
        <v>-1.8</v>
      </c>
      <c r="F22" s="109" t="n">
        <f aca="false">ROUND(('２ 季節調整済指数'!F22-'２ 季節調整済指数'!F21)/'２ 季節調整済指数'!F21*100,1)</f>
        <v>-19.1</v>
      </c>
      <c r="G22" s="109" t="n">
        <f aca="false">ROUND(('２ 季節調整済指数'!G22-'２ 季節調整済指数'!G21)/'２ 季節調整済指数'!G21*100,1)</f>
        <v>3</v>
      </c>
      <c r="H22" s="109" t="n">
        <f aca="false">ROUND(('２ 季節調整済指数'!H22-'２ 季節調整済指数'!H21)/'２ 季節調整済指数'!H21*100,1)</f>
        <v>-2.8</v>
      </c>
      <c r="I22" s="109" t="n">
        <f aca="false">ROUND(('２ 季節調整済指数'!I22-'２ 季節調整済指数'!I21)/'２ 季節調整済指数'!I21*100,1)</f>
        <v>14</v>
      </c>
      <c r="J22" s="109" t="n">
        <f aca="false">ROUND(('２ 季節調整済指数'!J22-'２ 季節調整済指数'!J21)/'２ 季節調整済指数'!J21*100,1)</f>
        <v>-1.9</v>
      </c>
      <c r="K22" s="109" t="n">
        <f aca="false">ROUND(('２ 季節調整済指数'!K22-'２ 季節調整済指数'!K21)/'２ 季節調整済指数'!K21*100,1)</f>
        <v>-7</v>
      </c>
      <c r="L22" s="109" t="n">
        <f aca="false">ROUND(('２ 季節調整済指数'!L22-'２ 季節調整済指数'!L21)/'２ 季節調整済指数'!L21*100,1)</f>
        <v>3.4</v>
      </c>
      <c r="M22" s="109" t="n">
        <f aca="false">ROUND(('２ 季節調整済指数'!M22-'２ 季節調整済指数'!M21)/'２ 季節調整済指数'!M21*100,1)</f>
        <v>1.6</v>
      </c>
      <c r="N22" s="109" t="n">
        <f aca="false">ROUND(('２ 季節調整済指数'!N22-'２ 季節調整済指数'!N21)/'２ 季節調整済指数'!N21*100,1)</f>
        <v>6.5</v>
      </c>
      <c r="O22" s="109" t="n">
        <f aca="false">ROUND(('２ 季節調整済指数'!O22-'２ 季節調整済指数'!O21)/'２ 季節調整済指数'!O21*100,1)</f>
        <v>-5.8</v>
      </c>
      <c r="P22" s="109" t="n">
        <f aca="false">ROUND(('２ 季節調整済指数'!P22-'２ 季節調整済指数'!P21)/'２ 季節調整済指数'!P21*100,1)</f>
        <v>-3.3</v>
      </c>
      <c r="Q22" s="109" t="n">
        <f aca="false">ROUND(('２ 季節調整済指数'!Q22-'２ 季節調整済指数'!Q21)/'２ 季節調整済指数'!Q21*100,1)</f>
        <v>-5.3</v>
      </c>
      <c r="R22" s="109" t="n">
        <f aca="false">ROUND(('２ 季節調整済指数'!R22-'２ 季節調整済指数'!R21)/'２ 季節調整済指数'!R21*100,1)</f>
        <v>8</v>
      </c>
      <c r="S22" s="109" t="n">
        <f aca="false">ROUND(('２ 季節調整済指数'!S22-'２ 季節調整済指数'!S21)/'２ 季節調整済指数'!S21*100,1)</f>
        <v>6.8</v>
      </c>
      <c r="T22" s="109" t="n">
        <f aca="false">ROUND(('２ 季節調整済指数'!T22-'２ 季節調整済指数'!T21)/'２ 季節調整済指数'!T21*100,1)</f>
        <v>6.8</v>
      </c>
    </row>
    <row r="23" customFormat="false" ht="15.95" hidden="false" customHeight="true" outlineLevel="0" collapsed="false">
      <c r="A23" s="108"/>
      <c r="B23" s="97" t="s">
        <v>74</v>
      </c>
      <c r="C23" s="109" t="n">
        <f aca="false">ROUND(('２ 季節調整済指数'!C23-'２ 季節調整済指数'!C22)/'２ 季節調整済指数'!C22*100,1)</f>
        <v>-0.8</v>
      </c>
      <c r="D23" s="109" t="n">
        <f aca="false">ROUND(('２ 季節調整済指数'!D23-'２ 季節調整済指数'!D22)/'２ 季節調整済指数'!D22*100,1)</f>
        <v>-0.8</v>
      </c>
      <c r="E23" s="109" t="n">
        <f aca="false">ROUND(('２ 季節調整済指数'!E23-'２ 季節調整済指数'!E22)/'２ 季節調整済指数'!E22*100,1)</f>
        <v>5.6</v>
      </c>
      <c r="F23" s="109" t="n">
        <f aca="false">ROUND(('２ 季節調整済指数'!F23-'２ 季節調整済指数'!F22)/'２ 季節調整済指数'!F22*100,1)</f>
        <v>1</v>
      </c>
      <c r="G23" s="109" t="n">
        <f aca="false">ROUND(('２ 季節調整済指数'!G23-'２ 季節調整済指数'!G22)/'２ 季節調整済指数'!G22*100,1)</f>
        <v>-19.2</v>
      </c>
      <c r="H23" s="109" t="n">
        <f aca="false">ROUND(('２ 季節調整済指数'!H23-'２ 季節調整済指数'!H22)/'２ 季節調整済指数'!H22*100,1)</f>
        <v>1.4</v>
      </c>
      <c r="I23" s="109" t="n">
        <f aca="false">ROUND(('２ 季節調整済指数'!I23-'２ 季節調整済指数'!I22)/'２ 季節調整済指数'!I22*100,1)</f>
        <v>13</v>
      </c>
      <c r="J23" s="109" t="n">
        <f aca="false">ROUND(('２ 季節調整済指数'!J23-'２ 季節調整済指数'!J22)/'２ 季節調整済指数'!J22*100,1)</f>
        <v>1.8</v>
      </c>
      <c r="K23" s="109" t="n">
        <f aca="false">ROUND(('２ 季節調整済指数'!K23-'２ 季節調整済指数'!K22)/'２ 季節調整済指数'!K22*100,1)</f>
        <v>-1.5</v>
      </c>
      <c r="L23" s="109" t="n">
        <f aca="false">ROUND(('２ 季節調整済指数'!L23-'２ 季節調整済指数'!L22)/'２ 季節調整済指数'!L22*100,1)</f>
        <v>-3.1</v>
      </c>
      <c r="M23" s="109" t="n">
        <f aca="false">ROUND(('２ 季節調整済指数'!M23-'２ 季節調整済指数'!M22)/'２ 季節調整済指数'!M22*100,1)</f>
        <v>-5.1</v>
      </c>
      <c r="N23" s="109" t="n">
        <f aca="false">ROUND(('２ 季節調整済指数'!N23-'２ 季節調整済指数'!N22)/'２ 季節調整済指数'!N22*100,1)</f>
        <v>1.8</v>
      </c>
      <c r="O23" s="109" t="n">
        <f aca="false">ROUND(('２ 季節調整済指数'!O23-'２ 季節調整済指数'!O22)/'２ 季節調整済指数'!O22*100,1)</f>
        <v>-2</v>
      </c>
      <c r="P23" s="109" t="n">
        <f aca="false">ROUND(('２ 季節調整済指数'!P23-'２ 季節調整済指数'!P22)/'２ 季節調整済指数'!P22*100,1)</f>
        <v>0.5</v>
      </c>
      <c r="Q23" s="109" t="n">
        <f aca="false">ROUND(('２ 季節調整済指数'!Q23-'２ 季節調整済指数'!Q22)/'２ 季節調整済指数'!Q22*100,1)</f>
        <v>-1.7</v>
      </c>
      <c r="R23" s="109" t="n">
        <f aca="false">ROUND(('２ 季節調整済指数'!R23-'２ 季節調整済指数'!R22)/'２ 季節調整済指数'!R22*100,1)</f>
        <v>11.8</v>
      </c>
      <c r="S23" s="109" t="n">
        <f aca="false">ROUND(('２ 季節調整済指数'!S23-'２ 季節調整済指数'!S22)/'２ 季節調整済指数'!S22*100,1)</f>
        <v>2.4</v>
      </c>
      <c r="T23" s="109" t="n">
        <f aca="false">ROUND(('２ 季節調整済指数'!T23-'２ 季節調整済指数'!T22)/'２ 季節調整済指数'!T22*100,1)</f>
        <v>2.4</v>
      </c>
    </row>
    <row r="24" customFormat="false" ht="15.95" hidden="false" customHeight="true" outlineLevel="0" collapsed="false">
      <c r="A24" s="108"/>
      <c r="B24" s="97" t="s">
        <v>67</v>
      </c>
      <c r="C24" s="109" t="n">
        <f aca="false">ROUND(('２ 季節調整済指数'!C24-'２ 季節調整済指数'!C23)/'２ 季節調整済指数'!C23*100,1)</f>
        <v>0.5</v>
      </c>
      <c r="D24" s="109" t="n">
        <f aca="false">ROUND(('２ 季節調整済指数'!D24-'２ 季節調整済指数'!D23)/'２ 季節調整済指数'!D23*100,1)</f>
        <v>0.5</v>
      </c>
      <c r="E24" s="109" t="n">
        <f aca="false">ROUND(('２ 季節調整済指数'!E24-'２ 季節調整済指数'!E23)/'２ 季節調整済指数'!E23*100,1)</f>
        <v>-0.6</v>
      </c>
      <c r="F24" s="109" t="n">
        <f aca="false">ROUND(('２ 季節調整済指数'!F24-'２ 季節調整済指数'!F23)/'２ 季節調整済指数'!F23*100,1)</f>
        <v>-41.3</v>
      </c>
      <c r="G24" s="109" t="n">
        <f aca="false">ROUND(('２ 季節調整済指数'!G24-'２ 季節調整済指数'!G23)/'２ 季節調整済指数'!G23*100,1)</f>
        <v>81.6</v>
      </c>
      <c r="H24" s="109" t="n">
        <f aca="false">ROUND(('２ 季節調整済指数'!H24-'２ 季節調整済指数'!H23)/'２ 季節調整済指数'!H23*100,1)</f>
        <v>1.8</v>
      </c>
      <c r="I24" s="109" t="n">
        <f aca="false">ROUND(('２ 季節調整済指数'!I24-'２ 季節調整済指数'!I23)/'２ 季節調整済指数'!I23*100,1)</f>
        <v>13.6</v>
      </c>
      <c r="J24" s="109" t="n">
        <f aca="false">ROUND(('２ 季節調整済指数'!J24-'２ 季節調整済指数'!J23)/'２ 季節調整済指数'!J23*100,1)</f>
        <v>0.8</v>
      </c>
      <c r="K24" s="109" t="n">
        <f aca="false">ROUND(('２ 季節調整済指数'!K24-'２ 季節調整済指数'!K23)/'２ 季節調整済指数'!K23*100,1)</f>
        <v>-1.3</v>
      </c>
      <c r="L24" s="109" t="n">
        <f aca="false">ROUND(('２ 季節調整済指数'!L24-'２ 季節調整済指数'!L23)/'２ 季節調整済指数'!L23*100,1)</f>
        <v>-4.9</v>
      </c>
      <c r="M24" s="109" t="n">
        <f aca="false">ROUND(('２ 季節調整済指数'!M24-'２ 季節調整済指数'!M23)/'２ 季節調整済指数'!M23*100,1)</f>
        <v>1.4</v>
      </c>
      <c r="N24" s="109" t="n">
        <f aca="false">ROUND(('２ 季節調整済指数'!N24-'２ 季節調整済指数'!N23)/'２ 季節調整済指数'!N23*100,1)</f>
        <v>-0.2</v>
      </c>
      <c r="O24" s="109" t="n">
        <f aca="false">ROUND(('２ 季節調整済指数'!O24-'２ 季節調整済指数'!O23)/'２ 季節調整済指数'!O23*100,1)</f>
        <v>0.5</v>
      </c>
      <c r="P24" s="109" t="n">
        <f aca="false">ROUND(('２ 季節調整済指数'!P24-'２ 季節調整済指数'!P23)/'２ 季節調整済指数'!P23*100,1)</f>
        <v>5.8</v>
      </c>
      <c r="Q24" s="109" t="n">
        <f aca="false">ROUND(('２ 季節調整済指数'!Q24-'２ 季節調整済指数'!Q23)/'２ 季節調整済指数'!Q23*100,1)</f>
        <v>1.9</v>
      </c>
      <c r="R24" s="109" t="n">
        <f aca="false">ROUND(('２ 季節調整済指数'!R24-'２ 季節調整済指数'!R23)/'２ 季節調整済指数'!R23*100,1)</f>
        <v>4.6</v>
      </c>
      <c r="S24" s="109" t="n">
        <f aca="false">ROUND(('２ 季節調整済指数'!S24-'２ 季節調整済指数'!S23)/'２ 季節調整済指数'!S23*100,1)</f>
        <v>1.5</v>
      </c>
      <c r="T24" s="109" t="n">
        <f aca="false">ROUND(('２ 季節調整済指数'!T24-'２ 季節調整済指数'!T23)/'２ 季節調整済指数'!T23*100,1)</f>
        <v>1.5</v>
      </c>
    </row>
    <row r="25" customFormat="false" ht="15.95" hidden="false" customHeight="true" outlineLevel="0" collapsed="false">
      <c r="A25" s="108"/>
      <c r="B25" s="97" t="s">
        <v>68</v>
      </c>
      <c r="C25" s="109" t="n">
        <f aca="false">ROUND(('２ 季節調整済指数'!C25-'２ 季節調整済指数'!C24)/'２ 季節調整済指数'!C24*100,1)</f>
        <v>-2.3</v>
      </c>
      <c r="D25" s="109" t="n">
        <f aca="false">ROUND(('２ 季節調整済指数'!D25-'２ 季節調整済指数'!D24)/'２ 季節調整済指数'!D24*100,1)</f>
        <v>-2.3</v>
      </c>
      <c r="E25" s="109" t="n">
        <f aca="false">ROUND(('２ 季節調整済指数'!E25-'２ 季節調整済指数'!E24)/'２ 季節調整済指数'!E24*100,1)</f>
        <v>1.7</v>
      </c>
      <c r="F25" s="109" t="n">
        <f aca="false">ROUND(('２ 季節調整済指数'!F25-'２ 季節調整済指数'!F24)/'２ 季節調整済指数'!F24*100,1)</f>
        <v>11.5</v>
      </c>
      <c r="G25" s="109" t="n">
        <f aca="false">ROUND(('２ 季節調整済指数'!G25-'２ 季節調整済指数'!G24)/'２ 季節調整済指数'!G24*100,1)</f>
        <v>-39.8</v>
      </c>
      <c r="H25" s="109" t="n">
        <f aca="false">ROUND(('２ 季節調整済指数'!H25-'２ 季節調整済指数'!H24)/'２ 季節調整済指数'!H24*100,1)</f>
        <v>1.7</v>
      </c>
      <c r="I25" s="109" t="n">
        <f aca="false">ROUND(('２ 季節調整済指数'!I25-'２ 季節調整済指数'!I24)/'２ 季節調整済指数'!I24*100,1)</f>
        <v>-4.1</v>
      </c>
      <c r="J25" s="109" t="n">
        <f aca="false">ROUND(('２ 季節調整済指数'!J25-'２ 季節調整済指数'!J24)/'２ 季節調整済指数'!J24*100,1)</f>
        <v>2.4</v>
      </c>
      <c r="K25" s="109" t="n">
        <f aca="false">ROUND(('２ 季節調整済指数'!K25-'２ 季節調整済指数'!K24)/'２ 季節調整済指数'!K24*100,1)</f>
        <v>-3.7</v>
      </c>
      <c r="L25" s="109" t="n">
        <f aca="false">ROUND(('２ 季節調整済指数'!L25-'２ 季節調整済指数'!L24)/'２ 季節調整済指数'!L24*100,1)</f>
        <v>22.7</v>
      </c>
      <c r="M25" s="109" t="n">
        <f aca="false">ROUND(('２ 季節調整済指数'!M25-'２ 季節調整済指数'!M24)/'２ 季節調整済指数'!M24*100,1)</f>
        <v>-5.7</v>
      </c>
      <c r="N25" s="109" t="n">
        <f aca="false">ROUND(('２ 季節調整済指数'!N25-'２ 季節調整済指数'!N24)/'２ 季節調整済指数'!N24*100,1)</f>
        <v>-4.2</v>
      </c>
      <c r="O25" s="109" t="n">
        <f aca="false">ROUND(('２ 季節調整済指数'!O25-'２ 季節調整済指数'!O24)/'２ 季節調整済指数'!O24*100,1)</f>
        <v>1.2</v>
      </c>
      <c r="P25" s="109" t="n">
        <f aca="false">ROUND(('２ 季節調整済指数'!P25-'２ 季節調整済指数'!P24)/'２ 季節調整済指数'!P24*100,1)</f>
        <v>0.9</v>
      </c>
      <c r="Q25" s="109" t="n">
        <f aca="false">ROUND(('２ 季節調整済指数'!Q25-'２ 季節調整済指数'!Q24)/'２ 季節調整済指数'!Q24*100,1)</f>
        <v>-0.6</v>
      </c>
      <c r="R25" s="109" t="n">
        <f aca="false">ROUND(('２ 季節調整済指数'!R25-'２ 季節調整済指数'!R24)/'２ 季節調整済指数'!R24*100,1)</f>
        <v>-9.5</v>
      </c>
      <c r="S25" s="109" t="n">
        <f aca="false">ROUND(('２ 季節調整済指数'!S25-'２ 季節調整済指数'!S24)/'２ 季節調整済指数'!S24*100,1)</f>
        <v>-6.1</v>
      </c>
      <c r="T25" s="109" t="n">
        <f aca="false">ROUND(('２ 季節調整済指数'!T25-'２ 季節調整済指数'!T24)/'２ 季節調整済指数'!T24*100,1)</f>
        <v>-6.1</v>
      </c>
    </row>
    <row r="26" customFormat="false" ht="15.95" hidden="false" customHeight="true" outlineLevel="0" collapsed="false">
      <c r="A26" s="108"/>
      <c r="B26" s="97" t="s">
        <v>75</v>
      </c>
      <c r="C26" s="109" t="n">
        <f aca="false">ROUND(('２ 季節調整済指数'!C26-'２ 季節調整済指数'!C25)/'２ 季節調整済指数'!C25*100,1)</f>
        <v>1</v>
      </c>
      <c r="D26" s="109" t="n">
        <f aca="false">ROUND(('２ 季節調整済指数'!D26-'２ 季節調整済指数'!D25)/'２ 季節調整済指数'!D25*100,1)</f>
        <v>1</v>
      </c>
      <c r="E26" s="109" t="n">
        <f aca="false">ROUND(('２ 季節調整済指数'!E26-'２ 季節調整済指数'!E25)/'２ 季節調整済指数'!E25*100,1)</f>
        <v>17.1</v>
      </c>
      <c r="F26" s="109" t="n">
        <f aca="false">ROUND(('２ 季節調整済指数'!F26-'２ 季節調整済指数'!F25)/'２ 季節調整済指数'!F25*100,1)</f>
        <v>12.7</v>
      </c>
      <c r="G26" s="109" t="n">
        <f aca="false">ROUND(('２ 季節調整済指数'!G26-'２ 季節調整済指数'!G25)/'２ 季節調整済指数'!G25*100,1)</f>
        <v>25.2</v>
      </c>
      <c r="H26" s="109" t="n">
        <f aca="false">ROUND(('２ 季節調整済指数'!H26-'２ 季節調整済指数'!H25)/'２ 季節調整済指数'!H25*100,1)</f>
        <v>1</v>
      </c>
      <c r="I26" s="109" t="n">
        <f aca="false">ROUND(('２ 季節調整済指数'!I26-'２ 季節調整済指数'!I25)/'２ 季節調整済指数'!I25*100,1)</f>
        <v>-14.9</v>
      </c>
      <c r="J26" s="109" t="n">
        <f aca="false">ROUND(('２ 季節調整済指数'!J26-'２ 季節調整済指数'!J25)/'２ 季節調整済指数'!J25*100,1)</f>
        <v>-8.9</v>
      </c>
      <c r="K26" s="109" t="n">
        <f aca="false">ROUND(('２ 季節調整済指数'!K26-'２ 季節調整済指数'!K25)/'２ 季節調整済指数'!K25*100,1)</f>
        <v>-1.2</v>
      </c>
      <c r="L26" s="109" t="n">
        <f aca="false">ROUND(('２ 季節調整済指数'!L26-'２ 季節調整済指数'!L25)/'２ 季節調整済指数'!L25*100,1)</f>
        <v>-10.3</v>
      </c>
      <c r="M26" s="109" t="n">
        <f aca="false">ROUND(('２ 季節調整済指数'!M26-'２ 季節調整済指数'!M25)/'２ 季節調整済指数'!M25*100,1)</f>
        <v>-14.6</v>
      </c>
      <c r="N26" s="109" t="n">
        <f aca="false">ROUND(('２ 季節調整済指数'!N26-'２ 季節調整済指数'!N25)/'２ 季節調整済指数'!N25*100,1)</f>
        <v>3.7</v>
      </c>
      <c r="O26" s="109" t="n">
        <f aca="false">ROUND(('２ 季節調整済指数'!O26-'２ 季節調整済指数'!O25)/'２ 季節調整済指数'!O25*100,1)</f>
        <v>0.7</v>
      </c>
      <c r="P26" s="109" t="n">
        <f aca="false">ROUND(('２ 季節調整済指数'!P26-'２ 季節調整済指数'!P25)/'２ 季節調整済指数'!P25*100,1)</f>
        <v>-1.6</v>
      </c>
      <c r="Q26" s="109" t="n">
        <f aca="false">ROUND(('２ 季節調整済指数'!Q26-'２ 季節調整済指数'!Q25)/'２ 季節調整済指数'!Q25*100,1)</f>
        <v>-1.5</v>
      </c>
      <c r="R26" s="109" t="n">
        <f aca="false">ROUND(('２ 季節調整済指数'!R26-'２ 季節調整済指数'!R25)/'２ 季節調整済指数'!R25*100,1)</f>
        <v>-4.5</v>
      </c>
      <c r="S26" s="109" t="n">
        <f aca="false">ROUND(('２ 季節調整済指数'!S26-'２ 季節調整済指数'!S25)/'２ 季節調整済指数'!S25*100,1)</f>
        <v>-15.5</v>
      </c>
      <c r="T26" s="109" t="n">
        <f aca="false">ROUND(('２ 季節調整済指数'!T26-'２ 季節調整済指数'!T25)/'２ 季節調整済指数'!T25*100,1)</f>
        <v>-15.5</v>
      </c>
    </row>
    <row r="27" customFormat="false" ht="15.95" hidden="false" customHeight="true" outlineLevel="0" collapsed="false">
      <c r="A27" s="108"/>
      <c r="B27" s="97" t="s">
        <v>76</v>
      </c>
      <c r="C27" s="109" t="n">
        <f aca="false">ROUND(('２ 季節調整済指数'!C27-'２ 季節調整済指数'!C26)/'２ 季節調整済指数'!C26*100,1)</f>
        <v>0.7</v>
      </c>
      <c r="D27" s="109" t="n">
        <f aca="false">ROUND(('２ 季節調整済指数'!D27-'２ 季節調整済指数'!D26)/'２ 季節調整済指数'!D26*100,1)</f>
        <v>0.7</v>
      </c>
      <c r="E27" s="109" t="n">
        <f aca="false">ROUND(('２ 季節調整済指数'!E27-'２ 季節調整済指数'!E26)/'２ 季節調整済指数'!E26*100,1)</f>
        <v>-5.3</v>
      </c>
      <c r="F27" s="109" t="n">
        <f aca="false">ROUND(('２ 季節調整済指数'!F27-'２ 季節調整済指数'!F26)/'２ 季節調整済指数'!F26*100,1)</f>
        <v>20.5</v>
      </c>
      <c r="G27" s="109" t="n">
        <f aca="false">ROUND(('２ 季節調整済指数'!G27-'２ 季節調整済指数'!G26)/'２ 季節調整済指数'!G26*100,1)</f>
        <v>-0.8</v>
      </c>
      <c r="H27" s="109" t="n">
        <f aca="false">ROUND(('２ 季節調整済指数'!H27-'２ 季節調整済指数'!H26)/'２ 季節調整済指数'!H26*100,1)</f>
        <v>4.7</v>
      </c>
      <c r="I27" s="109" t="n">
        <f aca="false">ROUND(('２ 季節調整済指数'!I27-'２ 季節調整済指数'!I26)/'２ 季節調整済指数'!I26*100,1)</f>
        <v>-9.8</v>
      </c>
      <c r="J27" s="109" t="n">
        <f aca="false">ROUND(('２ 季節調整済指数'!J27-'２ 季節調整済指数'!J26)/'２ 季節調整済指数'!J26*100,1)</f>
        <v>-18.3</v>
      </c>
      <c r="K27" s="109" t="n">
        <f aca="false">ROUND(('２ 季節調整済指数'!K27-'２ 季節調整済指数'!K26)/'２ 季節調整済指数'!K26*100,1)</f>
        <v>2.2</v>
      </c>
      <c r="L27" s="109" t="n">
        <f aca="false">ROUND(('２ 季節調整済指数'!L27-'２ 季節調整済指数'!L26)/'２ 季節調整済指数'!L26*100,1)</f>
        <v>-21.6</v>
      </c>
      <c r="M27" s="109" t="n">
        <f aca="false">ROUND(('２ 季節調整済指数'!M27-'２ 季節調整済指数'!M26)/'２ 季節調整済指数'!M26*100,1)</f>
        <v>13.1</v>
      </c>
      <c r="N27" s="109" t="n">
        <f aca="false">ROUND(('２ 季節調整済指数'!N27-'２ 季節調整済指数'!N26)/'２ 季節調整済指数'!N26*100,1)</f>
        <v>-14.8</v>
      </c>
      <c r="O27" s="109" t="n">
        <f aca="false">ROUND(('２ 季節調整済指数'!O27-'２ 季節調整済指数'!O26)/'２ 季節調整済指数'!O26*100,1)</f>
        <v>-5.8</v>
      </c>
      <c r="P27" s="109" t="n">
        <f aca="false">ROUND(('２ 季節調整済指数'!P27-'２ 季節調整済指数'!P26)/'２ 季節調整済指数'!P26*100,1)</f>
        <v>-7.6</v>
      </c>
      <c r="Q27" s="109" t="n">
        <f aca="false">ROUND(('２ 季節調整済指数'!Q27-'２ 季節調整済指数'!Q26)/'２ 季節調整済指数'!Q26*100,1)</f>
        <v>-4.4</v>
      </c>
      <c r="R27" s="109" t="n">
        <f aca="false">ROUND(('２ 季節調整済指数'!R27-'２ 季節調整済指数'!R26)/'２ 季節調整済指数'!R26*100,1)</f>
        <v>1.6</v>
      </c>
      <c r="S27" s="109" t="n">
        <f aca="false">ROUND(('２ 季節調整済指数'!S27-'２ 季節調整済指数'!S26)/'２ 季節調整済指数'!S26*100,1)</f>
        <v>-0.9</v>
      </c>
      <c r="T27" s="109" t="n">
        <f aca="false">ROUND(('２ 季節調整済指数'!T27-'２ 季節調整済指数'!T26)/'２ 季節調整済指数'!T26*100,1)</f>
        <v>-0.9</v>
      </c>
    </row>
    <row r="28" customFormat="false" ht="15.95" hidden="false" customHeight="true" outlineLevel="0" collapsed="false">
      <c r="A28" s="108"/>
      <c r="B28" s="97" t="s">
        <v>77</v>
      </c>
      <c r="C28" s="109" t="n">
        <f aca="false">ROUND(('２ 季節調整済指数'!C28-'２ 季節調整済指数'!C27)/'２ 季節調整済指数'!C27*100,1)</f>
        <v>3.6</v>
      </c>
      <c r="D28" s="109" t="n">
        <f aca="false">ROUND(('２ 季節調整済指数'!D28-'２ 季節調整済指数'!D27)/'２ 季節調整済指数'!D27*100,1)</f>
        <v>3.6</v>
      </c>
      <c r="E28" s="109" t="n">
        <f aca="false">ROUND(('２ 季節調整済指数'!E28-'２ 季節調整済指数'!E27)/'２ 季節調整済指数'!E27*100,1)</f>
        <v>-5.5</v>
      </c>
      <c r="F28" s="109" t="n">
        <f aca="false">ROUND(('２ 季節調整済指数'!F28-'２ 季節調整済指数'!F27)/'２ 季節調整済指数'!F27*100,1)</f>
        <v>-21.7</v>
      </c>
      <c r="G28" s="109" t="n">
        <f aca="false">ROUND(('２ 季節調整済指数'!G28-'２ 季節調整済指数'!G27)/'２ 季節調整済指数'!G27*100,1)</f>
        <v>-24.1</v>
      </c>
      <c r="H28" s="109" t="n">
        <f aca="false">ROUND(('２ 季節調整済指数'!H28-'２ 季節調整済指数'!H27)/'２ 季節調整済指数'!H27*100,1)</f>
        <v>5.4</v>
      </c>
      <c r="I28" s="109" t="n">
        <f aca="false">ROUND(('２ 季節調整済指数'!I28-'２ 季節調整済指数'!I27)/'２ 季節調整済指数'!I27*100,1)</f>
        <v>20.3</v>
      </c>
      <c r="J28" s="109" t="n">
        <f aca="false">ROUND(('２ 季節調整済指数'!J28-'２ 季節調整済指数'!J27)/'２ 季節調整済指数'!J27*100,1)</f>
        <v>16.1</v>
      </c>
      <c r="K28" s="109" t="n">
        <f aca="false">ROUND(('２ 季節調整済指数'!K28-'２ 季節調整済指数'!K27)/'２ 季節調整済指数'!K27*100,1)</f>
        <v>5.5</v>
      </c>
      <c r="L28" s="109" t="n">
        <f aca="false">ROUND(('２ 季節調整済指数'!L28-'２ 季節調整済指数'!L27)/'２ 季節調整済指数'!L27*100,1)</f>
        <v>12.5</v>
      </c>
      <c r="M28" s="109" t="n">
        <f aca="false">ROUND(('２ 季節調整済指数'!M28-'２ 季節調整済指数'!M27)/'２ 季節調整済指数'!M27*100,1)</f>
        <v>5</v>
      </c>
      <c r="N28" s="109" t="n">
        <f aca="false">ROUND(('２ 季節調整済指数'!N28-'２ 季節調整済指数'!N27)/'２ 季節調整済指数'!N27*100,1)</f>
        <v>19.2</v>
      </c>
      <c r="O28" s="109" t="n">
        <f aca="false">ROUND(('２ 季節調整済指数'!O28-'２ 季節調整済指数'!O27)/'２ 季節調整済指数'!O27*100,1)</f>
        <v>14.8</v>
      </c>
      <c r="P28" s="109" t="n">
        <f aca="false">ROUND(('２ 季節調整済指数'!P28-'２ 季節調整済指数'!P27)/'２ 季節調整済指数'!P27*100,1)</f>
        <v>7.9</v>
      </c>
      <c r="Q28" s="109" t="n">
        <f aca="false">ROUND(('２ 季節調整済指数'!Q28-'２ 季節調整済指数'!Q27)/'２ 季節調整済指数'!Q27*100,1)</f>
        <v>2.3</v>
      </c>
      <c r="R28" s="109" t="n">
        <f aca="false">ROUND(('２ 季節調整済指数'!R28-'２ 季節調整済指数'!R27)/'２ 季節調整済指数'!R27*100,1)</f>
        <v>-3</v>
      </c>
      <c r="S28" s="109" t="n">
        <f aca="false">ROUND(('２ 季節調整済指数'!S28-'２ 季節調整済指数'!S27)/'２ 季節調整済指数'!S27*100,1)</f>
        <v>25.6</v>
      </c>
      <c r="T28" s="109" t="n">
        <f aca="false">ROUND(('２ 季節調整済指数'!T28-'２ 季節調整済指数'!T27)/'２ 季節調整済指数'!T27*100,1)</f>
        <v>25.6</v>
      </c>
    </row>
    <row r="29" customFormat="false" ht="15.95" hidden="false" customHeight="true" outlineLevel="0" collapsed="false">
      <c r="A29" s="108"/>
      <c r="B29" s="97" t="s">
        <v>78</v>
      </c>
      <c r="C29" s="109" t="n">
        <f aca="false">ROUND(('２ 季節調整済指数'!C29-'２ 季節調整済指数'!C28)/'２ 季節調整済指数'!C28*100,1)</f>
        <v>3.6</v>
      </c>
      <c r="D29" s="109" t="n">
        <f aca="false">ROUND(('２ 季節調整済指数'!D29-'２ 季節調整済指数'!D28)/'２ 季節調整済指数'!D28*100,1)</f>
        <v>3.6</v>
      </c>
      <c r="E29" s="109" t="n">
        <f aca="false">ROUND(('２ 季節調整済指数'!E29-'２ 季節調整済指数'!E28)/'２ 季節調整済指数'!E28*100,1)</f>
        <v>4</v>
      </c>
      <c r="F29" s="109" t="n">
        <f aca="false">ROUND(('２ 季節調整済指数'!F29-'２ 季節調整済指数'!F28)/'２ 季節調整済指数'!F28*100,1)</f>
        <v>52.4</v>
      </c>
      <c r="G29" s="109" t="n">
        <f aca="false">ROUND(('２ 季節調整済指数'!G29-'２ 季節調整済指数'!G28)/'２ 季節調整済指数'!G28*100,1)</f>
        <v>20.5</v>
      </c>
      <c r="H29" s="109" t="n">
        <f aca="false">ROUND(('２ 季節調整済指数'!H29-'２ 季節調整済指数'!H28)/'２ 季節調整済指数'!H28*100,1)</f>
        <v>-2.7</v>
      </c>
      <c r="I29" s="109" t="n">
        <f aca="false">ROUND(('２ 季節調整済指数'!I29-'２ 季節調整済指数'!I28)/'２ 季節調整済指数'!I28*100,1)</f>
        <v>-9.4</v>
      </c>
      <c r="J29" s="109" t="n">
        <f aca="false">ROUND(('２ 季節調整済指数'!J29-'２ 季節調整済指数'!J28)/'２ 季節調整済指数'!J28*100,1)</f>
        <v>-4.2</v>
      </c>
      <c r="K29" s="109" t="n">
        <f aca="false">ROUND(('２ 季節調整済指数'!K29-'２ 季節調整済指数'!K28)/'２ 季節調整済指数'!K28*100,1)</f>
        <v>5.1</v>
      </c>
      <c r="L29" s="109" t="n">
        <f aca="false">ROUND(('２ 季節調整済指数'!L29-'２ 季節調整済指数'!L28)/'２ 季節調整済指数'!L28*100,1)</f>
        <v>3.6</v>
      </c>
      <c r="M29" s="109" t="n">
        <f aca="false">ROUND(('２ 季節調整済指数'!M29-'２ 季節調整済指数'!M28)/'２ 季節調整済指数'!M28*100,1)</f>
        <v>-4.2</v>
      </c>
      <c r="N29" s="109" t="n">
        <f aca="false">ROUND(('２ 季節調整済指数'!N29-'２ 季節調整済指数'!N28)/'２ 季節調整済指数'!N28*100,1)</f>
        <v>-5.3</v>
      </c>
      <c r="O29" s="109" t="n">
        <f aca="false">ROUND(('２ 季節調整済指数'!O29-'２ 季節調整済指数'!O28)/'２ 季節調整済指数'!O28*100,1)</f>
        <v>-2</v>
      </c>
      <c r="P29" s="109" t="n">
        <f aca="false">ROUND(('２ 季節調整済指数'!P29-'２ 季節調整済指数'!P28)/'２ 季節調整済指数'!P28*100,1)</f>
        <v>2.1</v>
      </c>
      <c r="Q29" s="109" t="n">
        <f aca="false">ROUND(('２ 季節調整済指数'!Q29-'２ 季節調整済指数'!Q28)/'２ 季節調整済指数'!Q28*100,1)</f>
        <v>1.8</v>
      </c>
      <c r="R29" s="109" t="n">
        <f aca="false">ROUND(('２ 季節調整済指数'!R29-'２ 季節調整済指数'!R28)/'２ 季節調整済指数'!R28*100,1)</f>
        <v>1.6</v>
      </c>
      <c r="S29" s="109" t="n">
        <f aca="false">ROUND(('２ 季節調整済指数'!S29-'２ 季節調整済指数'!S28)/'２ 季節調整済指数'!S28*100,1)</f>
        <v>2.2</v>
      </c>
      <c r="T29" s="109" t="n">
        <f aca="false">ROUND(('２ 季節調整済指数'!T29-'２ 季節調整済指数'!T28)/'２ 季節調整済指数'!T28*100,1)</f>
        <v>2.2</v>
      </c>
    </row>
    <row r="30" customFormat="false" ht="15.95" hidden="false" customHeight="true" outlineLevel="0" collapsed="false">
      <c r="A30" s="108"/>
      <c r="B30" s="97" t="s">
        <v>79</v>
      </c>
      <c r="C30" s="109" t="n">
        <f aca="false">ROUND(('２ 季節調整済指数'!C30-'２ 季節調整済指数'!C29)/'２ 季節調整済指数'!C29*100,1)</f>
        <v>-4.9</v>
      </c>
      <c r="D30" s="109" t="n">
        <f aca="false">ROUND(('２ 季節調整済指数'!D30-'２ 季節調整済指数'!D29)/'２ 季節調整済指数'!D29*100,1)</f>
        <v>-4.9</v>
      </c>
      <c r="E30" s="109" t="n">
        <f aca="false">ROUND(('２ 季節調整済指数'!E30-'２ 季節調整済指数'!E29)/'２ 季節調整済指数'!E29*100,1)</f>
        <v>-4.1</v>
      </c>
      <c r="F30" s="109" t="n">
        <f aca="false">ROUND(('２ 季節調整済指数'!F30-'２ 季節調整済指数'!F29)/'２ 季節調整済指数'!F29*100,1)</f>
        <v>-38.5</v>
      </c>
      <c r="G30" s="109" t="n">
        <f aca="false">ROUND(('２ 季節調整済指数'!G30-'２ 季節調整済指数'!G29)/'２ 季節調整済指数'!G29*100,1)</f>
        <v>-1.2</v>
      </c>
      <c r="H30" s="109" t="n">
        <f aca="false">ROUND(('２ 季節調整済指数'!H30-'２ 季節調整済指数'!H29)/'２ 季節調整済指数'!H29*100,1)</f>
        <v>0.7</v>
      </c>
      <c r="I30" s="109" t="n">
        <f aca="false">ROUND(('２ 季節調整済指数'!I30-'２ 季節調整済指数'!I29)/'２ 季節調整済指数'!I29*100,1)</f>
        <v>10.3</v>
      </c>
      <c r="J30" s="109" t="n">
        <f aca="false">ROUND(('２ 季節調整済指数'!J30-'２ 季節調整済指数'!J29)/'２ 季節調整済指数'!J29*100,1)</f>
        <v>-0.8</v>
      </c>
      <c r="K30" s="109" t="n">
        <f aca="false">ROUND(('２ 季節調整済指数'!K30-'２ 季節調整済指数'!K29)/'２ 季節調整済指数'!K29*100,1)</f>
        <v>-4.2</v>
      </c>
      <c r="L30" s="109" t="n">
        <f aca="false">ROUND(('２ 季節調整済指数'!L30-'２ 季節調整済指数'!L29)/'２ 季節調整済指数'!L29*100,1)</f>
        <v>-14.1</v>
      </c>
      <c r="M30" s="109" t="n">
        <f aca="false">ROUND(('２ 季節調整済指数'!M30-'２ 季節調整済指数'!M29)/'２ 季節調整済指数'!M29*100,1)</f>
        <v>5.8</v>
      </c>
      <c r="N30" s="109" t="n">
        <f aca="false">ROUND(('２ 季節調整済指数'!N30-'２ 季節調整済指数'!N29)/'２ 季節調整済指数'!N29*100,1)</f>
        <v>4.4</v>
      </c>
      <c r="O30" s="109" t="n">
        <f aca="false">ROUND(('２ 季節調整済指数'!O30-'２ 季節調整済指数'!O29)/'２ 季節調整済指数'!O29*100,1)</f>
        <v>-5.8</v>
      </c>
      <c r="P30" s="109" t="n">
        <f aca="false">ROUND(('２ 季節調整済指数'!P30-'２ 季節調整済指数'!P29)/'２ 季節調整済指数'!P29*100,1)</f>
        <v>-1.8</v>
      </c>
      <c r="Q30" s="109" t="n">
        <f aca="false">ROUND(('２ 季節調整済指数'!Q30-'２ 季節調整済指数'!Q29)/'２ 季節調整済指数'!Q29*100,1)</f>
        <v>-1.4</v>
      </c>
      <c r="R30" s="109" t="n">
        <f aca="false">ROUND(('２ 季節調整済指数'!R30-'２ 季節調整済指数'!R29)/'２ 季節調整済指数'!R29*100,1)</f>
        <v>3.1</v>
      </c>
      <c r="S30" s="109" t="n">
        <f aca="false">ROUND(('２ 季節調整済指数'!S30-'２ 季節調整済指数'!S29)/'２ 季節調整済指数'!S29*100,1)</f>
        <v>1.5</v>
      </c>
      <c r="T30" s="109" t="n">
        <f aca="false">ROUND(('２ 季節調整済指数'!T30-'２ 季節調整済指数'!T29)/'２ 季節調整済指数'!T29*100,1)</f>
        <v>1.5</v>
      </c>
    </row>
    <row r="31" customFormat="false" ht="15.95" hidden="false" customHeight="true" outlineLevel="0" collapsed="false">
      <c r="A31" s="108"/>
      <c r="B31" s="98" t="s">
        <v>80</v>
      </c>
      <c r="C31" s="110" t="n">
        <f aca="false">ROUND(('２ 季節調整済指数'!C31-'２ 季節調整済指数'!C30)/'２ 季節調整済指数'!C30*100,1)</f>
        <v>0.5</v>
      </c>
      <c r="D31" s="110" t="n">
        <f aca="false">ROUND(('２ 季節調整済指数'!D31-'２ 季節調整済指数'!D30)/'２ 季節調整済指数'!D30*100,1)</f>
        <v>0.5</v>
      </c>
      <c r="E31" s="110" t="n">
        <f aca="false">ROUND(('２ 季節調整済指数'!E31-'２ 季節調整済指数'!E30)/'２ 季節調整済指数'!E30*100,1)</f>
        <v>-2</v>
      </c>
      <c r="F31" s="110" t="n">
        <f aca="false">ROUND(('２ 季節調整済指数'!F31-'２ 季節調整済指数'!F30)/'２ 季節調整済指数'!F30*100,1)</f>
        <v>16.6</v>
      </c>
      <c r="G31" s="110" t="n">
        <f aca="false">ROUND(('２ 季節調整済指数'!G31-'２ 季節調整済指数'!G30)/'２ 季節調整済指数'!G30*100,1)</f>
        <v>-8.9</v>
      </c>
      <c r="H31" s="110" t="n">
        <f aca="false">ROUND(('２ 季節調整済指数'!H31-'２ 季節調整済指数'!H30)/'２ 季節調整済指数'!H30*100,1)</f>
        <v>-3.1</v>
      </c>
      <c r="I31" s="110" t="n">
        <f aca="false">ROUND(('２ 季節調整済指数'!I31-'２ 季節調整済指数'!I30)/'２ 季節調整済指数'!I30*100,1)</f>
        <v>-11.3</v>
      </c>
      <c r="J31" s="110" t="n">
        <f aca="false">ROUND(('２ 季節調整済指数'!J31-'２ 季節調整済指数'!J30)/'２ 季節調整済指数'!J30*100,1)</f>
        <v>-9.4</v>
      </c>
      <c r="K31" s="110" t="n">
        <f aca="false">ROUND(('２ 季節調整済指数'!K31-'２ 季節調整済指数'!K30)/'２ 季節調整済指数'!K30*100,1)</f>
        <v>5.7</v>
      </c>
      <c r="L31" s="110" t="n">
        <f aca="false">ROUND(('２ 季節調整済指数'!L31-'２ 季節調整済指数'!L30)/'２ 季節調整済指数'!L30*100,1)</f>
        <v>2.3</v>
      </c>
      <c r="M31" s="110" t="n">
        <f aca="false">ROUND(('２ 季節調整済指数'!M31-'２ 季節調整済指数'!M30)/'２ 季節調整済指数'!M30*100,1)</f>
        <v>-3.9</v>
      </c>
      <c r="N31" s="110" t="n">
        <f aca="false">ROUND(('２ 季節調整済指数'!N31-'２ 季節調整済指数'!N30)/'２ 季節調整済指数'!N30*100,1)</f>
        <v>-1.4</v>
      </c>
      <c r="O31" s="110" t="n">
        <f aca="false">ROUND(('２ 季節調整済指数'!O31-'２ 季節調整済指数'!O30)/'２ 季節調整済指数'!O30*100,1)</f>
        <v>-2.1</v>
      </c>
      <c r="P31" s="110" t="n">
        <f aca="false">ROUND(('２ 季節調整済指数'!P31-'２ 季節調整済指数'!P30)/'２ 季節調整済指数'!P30*100,1)</f>
        <v>-7.6</v>
      </c>
      <c r="Q31" s="110" t="n">
        <f aca="false">ROUND(('２ 季節調整済指数'!Q31-'２ 季節調整済指数'!Q30)/'２ 季節調整済指数'!Q30*100,1)</f>
        <v>1.3</v>
      </c>
      <c r="R31" s="110" t="n">
        <f aca="false">ROUND(('２ 季節調整済指数'!R31-'２ 季節調整済指数'!R30)/'２ 季節調整済指数'!R30*100,1)</f>
        <v>-2.6</v>
      </c>
      <c r="S31" s="110" t="n">
        <f aca="false">ROUND(('２ 季節調整済指数'!S31-'２ 季節調整済指数'!S30)/'２ 季節調整済指数'!S30*100,1)</f>
        <v>-8.5</v>
      </c>
      <c r="T31" s="110" t="n">
        <f aca="false">ROUND(('２ 季節調整済指数'!T31-'２ 季節調整済指数'!T30)/'２ 季節調整済指数'!T30*100,1)</f>
        <v>-8.5</v>
      </c>
    </row>
    <row r="32" customFormat="false" ht="15.95" hidden="false" customHeight="true" outlineLevel="0" collapsed="false">
      <c r="A32" s="108" t="n">
        <v>2015</v>
      </c>
      <c r="B32" s="86" t="str">
        <f aca="false">'１ 原指数'!B44</f>
        <v>平成27年1月</v>
      </c>
      <c r="C32" s="111" t="n">
        <f aca="false">ROUND(('２ 季節調整済指数'!C32-'２ 季節調整済指数'!C31)/'２ 季節調整済指数'!C31*100,1)</f>
        <v>1.4</v>
      </c>
      <c r="D32" s="111" t="n">
        <f aca="false">ROUND(('２ 季節調整済指数'!D32-'２ 季節調整済指数'!D31)/'２ 季節調整済指数'!D31*100,1)</f>
        <v>1.4</v>
      </c>
      <c r="E32" s="111" t="n">
        <f aca="false">ROUND(('２ 季節調整済指数'!E32-'２ 季節調整済指数'!E31)/'２ 季節調整済指数'!E31*100,1)</f>
        <v>-0.6</v>
      </c>
      <c r="F32" s="111" t="n">
        <f aca="false">ROUND(('２ 季節調整済指数'!F32-'２ 季節調整済指数'!F31)/'２ 季節調整済指数'!F31*100,1)</f>
        <v>5.3</v>
      </c>
      <c r="G32" s="111" t="n">
        <f aca="false">ROUND(('２ 季節調整済指数'!G32-'２ 季節調整済指数'!G31)/'２ 季節調整済指数'!G31*100,1)</f>
        <v>17.4</v>
      </c>
      <c r="H32" s="111" t="n">
        <f aca="false">ROUND(('２ 季節調整済指数'!H32-'２ 季節調整済指数'!H31)/'２ 季節調整済指数'!H31*100,1)</f>
        <v>3.1</v>
      </c>
      <c r="I32" s="111" t="n">
        <f aca="false">ROUND(('２ 季節調整済指数'!I32-'２ 季節調整済指数'!I31)/'２ 季節調整済指数'!I31*100,1)</f>
        <v>55.7</v>
      </c>
      <c r="J32" s="111" t="n">
        <f aca="false">ROUND(('２ 季節調整済指数'!J32-'２ 季節調整済指数'!J31)/'２ 季節調整済指数'!J31*100,1)</f>
        <v>11.8</v>
      </c>
      <c r="K32" s="111" t="n">
        <f aca="false">ROUND(('２ 季節調整済指数'!K32-'２ 季節調整済指数'!K31)/'２ 季節調整済指数'!K31*100,1)</f>
        <v>-5.4</v>
      </c>
      <c r="L32" s="111" t="n">
        <f aca="false">ROUND(('２ 季節調整済指数'!L32-'２ 季節調整済指数'!L31)/'２ 季節調整済指数'!L31*100,1)</f>
        <v>-4.7</v>
      </c>
      <c r="M32" s="111" t="n">
        <f aca="false">ROUND(('２ 季節調整済指数'!M32-'２ 季節調整済指数'!M31)/'２ 季節調整済指数'!M31*100,1)</f>
        <v>4.2</v>
      </c>
      <c r="N32" s="111" t="n">
        <f aca="false">ROUND(('２ 季節調整済指数'!N32-'２ 季節調整済指数'!N31)/'２ 季節調整済指数'!N31*100,1)</f>
        <v>7.8</v>
      </c>
      <c r="O32" s="111" t="n">
        <f aca="false">ROUND(('２ 季節調整済指数'!O32-'２ 季節調整済指数'!O31)/'２ 季節調整済指数'!O31*100,1)</f>
        <v>-7.9</v>
      </c>
      <c r="P32" s="111" t="n">
        <f aca="false">ROUND(('２ 季節調整済指数'!P32-'２ 季節調整済指数'!P31)/'２ 季節調整済指数'!P31*100,1)</f>
        <v>9.4</v>
      </c>
      <c r="Q32" s="111" t="n">
        <f aca="false">ROUND(('２ 季節調整済指数'!Q32-'２ 季節調整済指数'!Q31)/'２ 季節調整済指数'!Q31*100,1)</f>
        <v>6.6</v>
      </c>
      <c r="R32" s="111" t="n">
        <f aca="false">ROUND(('２ 季節調整済指数'!R32-'２ 季節調整済指数'!R31)/'２ 季節調整済指数'!R31*100,1)</f>
        <v>6.6</v>
      </c>
      <c r="S32" s="111" t="n">
        <f aca="false">ROUND(('２ 季節調整済指数'!S32-'２ 季節調整済指数'!S31)/'２ 季節調整済指数'!S31*100,1)</f>
        <v>-0.2</v>
      </c>
      <c r="T32" s="111" t="n">
        <f aca="false">ROUND(('２ 季節調整済指数'!T32-'２ 季節調整済指数'!T31)/'２ 季節調整済指数'!T31*100,1)</f>
        <v>-0.2</v>
      </c>
    </row>
    <row r="33" customFormat="false" ht="15.95" hidden="false" customHeight="true" outlineLevel="0" collapsed="false">
      <c r="A33" s="108"/>
      <c r="B33" s="97" t="str">
        <f aca="false">'１ 原指数'!B45</f>
        <v>2月</v>
      </c>
      <c r="C33" s="109" t="n">
        <f aca="false">ROUND(('２ 季節調整済指数'!C33-'２ 季節調整済指数'!C32)/'２ 季節調整済指数'!C32*100,1)</f>
        <v>0.1</v>
      </c>
      <c r="D33" s="109" t="n">
        <f aca="false">ROUND(('２ 季節調整済指数'!D33-'２ 季節調整済指数'!D32)/'２ 季節調整済指数'!D32*100,1)</f>
        <v>0.1</v>
      </c>
      <c r="E33" s="109" t="n">
        <f aca="false">ROUND(('２ 季節調整済指数'!E33-'２ 季節調整済指数'!E32)/'２ 季節調整済指数'!E32*100,1)</f>
        <v>-2.1</v>
      </c>
      <c r="F33" s="109" t="n">
        <f aca="false">ROUND(('２ 季節調整済指数'!F33-'２ 季節調整済指数'!F32)/'２ 季節調整済指数'!F32*100,1)</f>
        <v>-7.7</v>
      </c>
      <c r="G33" s="109" t="n">
        <f aca="false">ROUND(('２ 季節調整済指数'!G33-'２ 季節調整済指数'!G32)/'２ 季節調整済指数'!G32*100,1)</f>
        <v>-26.2</v>
      </c>
      <c r="H33" s="109" t="n">
        <f aca="false">ROUND(('２ 季節調整済指数'!H33-'２ 季節調整済指数'!H32)/'２ 季節調整済指数'!H32*100,1)</f>
        <v>-2.4</v>
      </c>
      <c r="I33" s="109" t="n">
        <f aca="false">ROUND(('２ 季節調整済指数'!I33-'２ 季節調整済指数'!I32)/'２ 季節調整済指数'!I32*100,1)</f>
        <v>-43.4</v>
      </c>
      <c r="J33" s="109" t="n">
        <f aca="false">ROUND(('２ 季節調整済指数'!J33-'２ 季節調整済指数'!J32)/'２ 季節調整済指数'!J32*100,1)</f>
        <v>-2</v>
      </c>
      <c r="K33" s="109" t="n">
        <f aca="false">ROUND(('２ 季節調整済指数'!K33-'２ 季節調整済指数'!K32)/'２ 季節調整済指数'!K32*100,1)</f>
        <v>12.2</v>
      </c>
      <c r="L33" s="109" t="n">
        <f aca="false">ROUND(('２ 季節調整済指数'!L33-'２ 季節調整済指数'!L32)/'２ 季節調整済指数'!L32*100,1)</f>
        <v>14.6</v>
      </c>
      <c r="M33" s="109" t="n">
        <f aca="false">ROUND(('２ 季節調整済指数'!M33-'２ 季節調整済指数'!M32)/'２ 季節調整済指数'!M32*100,1)</f>
        <v>-8.9</v>
      </c>
      <c r="N33" s="109" t="n">
        <f aca="false">ROUND(('２ 季節調整済指数'!N33-'２ 季節調整済指数'!N32)/'２ 季節調整済指数'!N32*100,1)</f>
        <v>-2.4</v>
      </c>
      <c r="O33" s="109" t="n">
        <f aca="false">ROUND(('２ 季節調整済指数'!O33-'２ 季節調整済指数'!O32)/'２ 季節調整済指数'!O32*100,1)</f>
        <v>-3.4</v>
      </c>
      <c r="P33" s="109" t="n">
        <f aca="false">ROUND(('２ 季節調整済指数'!P33-'２ 季節調整済指数'!P32)/'２ 季節調整済指数'!P32*100,1)</f>
        <v>-3.2</v>
      </c>
      <c r="Q33" s="109" t="n">
        <f aca="false">ROUND(('２ 季節調整済指数'!Q33-'２ 季節調整済指数'!Q32)/'２ 季節調整済指数'!Q32*100,1)</f>
        <v>-5.3</v>
      </c>
      <c r="R33" s="109" t="n">
        <f aca="false">ROUND(('２ 季節調整済指数'!R33-'２ 季節調整済指数'!R32)/'２ 季節調整済指数'!R32*100,1)</f>
        <v>-1.4</v>
      </c>
      <c r="S33" s="109" t="n">
        <f aca="false">ROUND(('２ 季節調整済指数'!S33-'２ 季節調整済指数'!S32)/'２ 季節調整済指数'!S32*100,1)</f>
        <v>1.1</v>
      </c>
      <c r="T33" s="109" t="n">
        <f aca="false">ROUND(('２ 季節調整済指数'!T33-'２ 季節調整済指数'!T32)/'２ 季節調整済指数'!T32*100,1)</f>
        <v>1.1</v>
      </c>
    </row>
    <row r="34" customFormat="false" ht="15.95" hidden="false" customHeight="true" outlineLevel="0" collapsed="false">
      <c r="A34" s="108"/>
      <c r="B34" s="97" t="str">
        <f aca="false">'１ 原指数'!B46</f>
        <v>3月</v>
      </c>
      <c r="C34" s="109" t="n">
        <f aca="false">ROUND(('２ 季節調整済指数'!C34-'２ 季節調整済指数'!C33)/'２ 季節調整済指数'!C33*100,1)</f>
        <v>1.5</v>
      </c>
      <c r="D34" s="109" t="n">
        <f aca="false">ROUND(('２ 季節調整済指数'!D34-'２ 季節調整済指数'!D33)/'２ 季節調整済指数'!D33*100,1)</f>
        <v>1.5</v>
      </c>
      <c r="E34" s="109" t="n">
        <f aca="false">ROUND(('２ 季節調整済指数'!E34-'２ 季節調整済指数'!E33)/'２ 季節調整済指数'!E33*100,1)</f>
        <v>1.9</v>
      </c>
      <c r="F34" s="109" t="n">
        <f aca="false">ROUND(('２ 季節調整済指数'!F34-'２ 季節調整済指数'!F33)/'２ 季節調整済指数'!F33*100,1)</f>
        <v>36.4</v>
      </c>
      <c r="G34" s="109" t="n">
        <f aca="false">ROUND(('２ 季節調整済指数'!G34-'２ 季節調整済指数'!G33)/'２ 季節調整済指数'!G33*100,1)</f>
        <v>18.5</v>
      </c>
      <c r="H34" s="109" t="n">
        <f aca="false">ROUND(('２ 季節調整済指数'!H34-'２ 季節調整済指数'!H33)/'２ 季節調整済指数'!H33*100,1)</f>
        <v>-1.5</v>
      </c>
      <c r="I34" s="109" t="n">
        <f aca="false">ROUND(('２ 季節調整済指数'!I34-'２ 季節調整済指数'!I33)/'２ 季節調整済指数'!I33*100,1)</f>
        <v>31.5</v>
      </c>
      <c r="J34" s="109" t="n">
        <f aca="false">ROUND(('２ 季節調整済指数'!J34-'２ 季節調整済指数'!J33)/'２ 季節調整済指数'!J33*100,1)</f>
        <v>-1.1</v>
      </c>
      <c r="K34" s="109" t="n">
        <f aca="false">ROUND(('２ 季節調整済指数'!K34-'２ 季節調整済指数'!K33)/'２ 季節調整済指数'!K33*100,1)</f>
        <v>-1.4</v>
      </c>
      <c r="L34" s="109" t="n">
        <f aca="false">ROUND(('２ 季節調整済指数'!L34-'２ 季節調整済指数'!L33)/'２ 季節調整済指数'!L33*100,1)</f>
        <v>-12.5</v>
      </c>
      <c r="M34" s="109" t="n">
        <f aca="false">ROUND(('２ 季節調整済指数'!M34-'２ 季節調整済指数'!M33)/'２ 季節調整済指数'!M33*100,1)</f>
        <v>9.4</v>
      </c>
      <c r="N34" s="109" t="n">
        <f aca="false">ROUND(('２ 季節調整済指数'!N34-'２ 季節調整済指数'!N33)/'２ 季節調整済指数'!N33*100,1)</f>
        <v>0</v>
      </c>
      <c r="O34" s="109" t="n">
        <f aca="false">ROUND(('２ 季節調整済指数'!O34-'２ 季節調整済指数'!O33)/'２ 季節調整済指数'!O33*100,1)</f>
        <v>4.6</v>
      </c>
      <c r="P34" s="109" t="n">
        <f aca="false">ROUND(('２ 季節調整済指数'!P34-'２ 季節調整済指数'!P33)/'２ 季節調整済指数'!P33*100,1)</f>
        <v>-3.2</v>
      </c>
      <c r="Q34" s="109" t="n">
        <f aca="false">ROUND(('２ 季節調整済指数'!Q34-'２ 季節調整済指数'!Q33)/'２ 季節調整済指数'!Q33*100,1)</f>
        <v>-1.4</v>
      </c>
      <c r="R34" s="109" t="n">
        <f aca="false">ROUND(('２ 季節調整済指数'!R34-'２ 季節調整済指数'!R33)/'２ 季節調整済指数'!R33*100,1)</f>
        <v>9.8</v>
      </c>
      <c r="S34" s="109" t="n">
        <f aca="false">ROUND(('２ 季節調整済指数'!S34-'２ 季節調整済指数'!S33)/'２ 季節調整済指数'!S33*100,1)</f>
        <v>-5.5</v>
      </c>
      <c r="T34" s="109" t="n">
        <f aca="false">ROUND(('２ 季節調整済指数'!T34-'２ 季節調整済指数'!T33)/'２ 季節調整済指数'!T33*100,1)</f>
        <v>-5.5</v>
      </c>
    </row>
    <row r="35" customFormat="false" ht="15.95" hidden="false" customHeight="true" outlineLevel="0" collapsed="false">
      <c r="A35" s="108"/>
      <c r="B35" s="97" t="str">
        <f aca="false">'１ 原指数'!B47</f>
        <v>4月</v>
      </c>
      <c r="C35" s="109" t="n">
        <f aca="false">ROUND(('２ 季節調整済指数'!C35-'２ 季節調整済指数'!C34)/'２ 季節調整済指数'!C34*100,1)</f>
        <v>-0.6</v>
      </c>
      <c r="D35" s="109" t="n">
        <f aca="false">ROUND(('２ 季節調整済指数'!D35-'２ 季節調整済指数'!D34)/'２ 季節調整済指数'!D34*100,1)</f>
        <v>-0.6</v>
      </c>
      <c r="E35" s="109" t="n">
        <f aca="false">ROUND(('２ 季節調整済指数'!E35-'２ 季節調整済指数'!E34)/'２ 季節調整済指数'!E34*100,1)</f>
        <v>-2.7</v>
      </c>
      <c r="F35" s="109" t="n">
        <f aca="false">ROUND(('２ 季節調整済指数'!F35-'２ 季節調整済指数'!F34)/'２ 季節調整済指数'!F34*100,1)</f>
        <v>-43.6</v>
      </c>
      <c r="G35" s="109" t="n">
        <f aca="false">ROUND(('２ 季節調整済指数'!G35-'２ 季節調整済指数'!G34)/'２ 季節調整済指数'!G34*100,1)</f>
        <v>12.6</v>
      </c>
      <c r="H35" s="109" t="n">
        <f aca="false">ROUND(('２ 季節調整済指数'!H35-'２ 季節調整済指数'!H34)/'２ 季節調整済指数'!H34*100,1)</f>
        <v>-2</v>
      </c>
      <c r="I35" s="109" t="n">
        <f aca="false">ROUND(('２ 季節調整済指数'!I35-'２ 季節調整済指数'!I34)/'２ 季節調整済指数'!I34*100,1)</f>
        <v>10.9</v>
      </c>
      <c r="J35" s="109" t="n">
        <f aca="false">ROUND(('２ 季節調整済指数'!J35-'２ 季節調整済指数'!J34)/'２ 季節調整済指数'!J34*100,1)</f>
        <v>-2.2</v>
      </c>
      <c r="K35" s="109" t="n">
        <f aca="false">ROUND(('２ 季節調整済指数'!K35-'２ 季節調整済指数'!K34)/'２ 季節調整済指数'!K34*100,1)</f>
        <v>-0.3</v>
      </c>
      <c r="L35" s="109" t="n">
        <f aca="false">ROUND(('２ 季節調整済指数'!L35-'２ 季節調整済指数'!L34)/'２ 季節調整済指数'!L34*100,1)</f>
        <v>16</v>
      </c>
      <c r="M35" s="109" t="n">
        <f aca="false">ROUND(('２ 季節調整済指数'!M35-'２ 季節調整済指数'!M34)/'２ 季節調整済指数'!M34*100,1)</f>
        <v>2.2</v>
      </c>
      <c r="N35" s="109" t="n">
        <f aca="false">ROUND(('２ 季節調整済指数'!N35-'２ 季節調整済指数'!N34)/'２ 季節調整済指数'!N34*100,1)</f>
        <v>0.4</v>
      </c>
      <c r="O35" s="109" t="n">
        <f aca="false">ROUND(('２ 季節調整済指数'!O35-'２ 季節調整済指数'!O34)/'２ 季節調整済指数'!O34*100,1)</f>
        <v>-1.2</v>
      </c>
      <c r="P35" s="109" t="n">
        <f aca="false">ROUND(('２ 季節調整済指数'!P35-'２ 季節調整済指数'!P34)/'２ 季節調整済指数'!P34*100,1)</f>
        <v>2.6</v>
      </c>
      <c r="Q35" s="109" t="n">
        <f aca="false">ROUND(('２ 季節調整済指数'!Q35-'２ 季節調整済指数'!Q34)/'２ 季節調整済指数'!Q34*100,1)</f>
        <v>-5.9</v>
      </c>
      <c r="R35" s="109" t="n">
        <f aca="false">ROUND(('２ 季節調整済指数'!R35-'２ 季節調整済指数'!R34)/'２ 季節調整済指数'!R34*100,1)</f>
        <v>-6.7</v>
      </c>
      <c r="S35" s="109" t="n">
        <f aca="false">ROUND(('２ 季節調整済指数'!S35-'２ 季節調整済指数'!S34)/'２ 季節調整済指数'!S34*100,1)</f>
        <v>0.7</v>
      </c>
      <c r="T35" s="109" t="n">
        <f aca="false">ROUND(('２ 季節調整済指数'!T35-'２ 季節調整済指数'!T34)/'２ 季節調整済指数'!T34*100,1)</f>
        <v>0.7</v>
      </c>
    </row>
    <row r="36" customFormat="false" ht="15.95" hidden="false" customHeight="true" outlineLevel="0" collapsed="false">
      <c r="A36" s="108"/>
      <c r="B36" s="97" t="str">
        <f aca="false">'１ 原指数'!B48</f>
        <v>5月</v>
      </c>
      <c r="C36" s="109" t="n">
        <f aca="false">ROUND(('２ 季節調整済指数'!C36-'２ 季節調整済指数'!C35)/'２ 季節調整済指数'!C35*100,1)</f>
        <v>-0.8</v>
      </c>
      <c r="D36" s="109" t="n">
        <f aca="false">ROUND(('２ 季節調整済指数'!D36-'２ 季節調整済指数'!D35)/'２ 季節調整済指数'!D35*100,1)</f>
        <v>-0.8</v>
      </c>
      <c r="E36" s="109" t="n">
        <f aca="false">ROUND(('２ 季節調整済指数'!E36-'２ 季節調整済指数'!E35)/'２ 季節調整済指数'!E35*100,1)</f>
        <v>-13.9</v>
      </c>
      <c r="F36" s="109" t="n">
        <f aca="false">ROUND(('２ 季節調整済指数'!F36-'２ 季節調整済指数'!F35)/'２ 季節調整済指数'!F35*100,1)</f>
        <v>106.8</v>
      </c>
      <c r="G36" s="109" t="n">
        <f aca="false">ROUND(('２ 季節調整済指数'!G36-'２ 季節調整済指数'!G35)/'２ 季節調整済指数'!G35*100,1)</f>
        <v>-10.6</v>
      </c>
      <c r="H36" s="109" t="n">
        <f aca="false">ROUND(('２ 季節調整済指数'!H36-'２ 季節調整済指数'!H35)/'２ 季節調整済指数'!H35*100,1)</f>
        <v>1.2</v>
      </c>
      <c r="I36" s="109" t="n">
        <f aca="false">ROUND(('２ 季節調整済指数'!I36-'２ 季節調整済指数'!I35)/'２ 季節調整済指数'!I35*100,1)</f>
        <v>12.4</v>
      </c>
      <c r="J36" s="109" t="n">
        <f aca="false">ROUND(('２ 季節調整済指数'!J36-'２ 季節調整済指数'!J35)/'２ 季節調整済指数'!J35*100,1)</f>
        <v>-0.4</v>
      </c>
      <c r="K36" s="109" t="n">
        <f aca="false">ROUND(('２ 季節調整済指数'!K36-'２ 季節調整済指数'!K35)/'２ 季節調整済指数'!K35*100,1)</f>
        <v>0.2</v>
      </c>
      <c r="L36" s="109" t="n">
        <f aca="false">ROUND(('２ 季節調整済指数'!L36-'２ 季節調整済指数'!L35)/'２ 季節調整済指数'!L35*100,1)</f>
        <v>1.5</v>
      </c>
      <c r="M36" s="109" t="n">
        <f aca="false">ROUND(('２ 季節調整済指数'!M36-'２ 季節調整済指数'!M35)/'２ 季節調整済指数'!M35*100,1)</f>
        <v>-2.8</v>
      </c>
      <c r="N36" s="109" t="n">
        <f aca="false">ROUND(('２ 季節調整済指数'!N36-'２ 季節調整済指数'!N35)/'２ 季節調整済指数'!N35*100,1)</f>
        <v>-5.7</v>
      </c>
      <c r="O36" s="109" t="n">
        <f aca="false">ROUND(('２ 季節調整済指数'!O36-'２ 季節調整済指数'!O35)/'２ 季節調整済指数'!O35*100,1)</f>
        <v>-4</v>
      </c>
      <c r="P36" s="109" t="n">
        <f aca="false">ROUND(('２ 季節調整済指数'!P36-'２ 季節調整済指数'!P35)/'２ 季節調整済指数'!P35*100,1)</f>
        <v>3.9</v>
      </c>
      <c r="Q36" s="109" t="n">
        <f aca="false">ROUND(('２ 季節調整済指数'!Q36-'２ 季節調整済指数'!Q35)/'２ 季節調整済指数'!Q35*100,1)</f>
        <v>7.2</v>
      </c>
      <c r="R36" s="109" t="n">
        <f aca="false">ROUND(('２ 季節調整済指数'!R36-'２ 季節調整済指数'!R35)/'２ 季節調整済指数'!R35*100,1)</f>
        <v>-9.4</v>
      </c>
      <c r="S36" s="109" t="n">
        <f aca="false">ROUND(('２ 季節調整済指数'!S36-'２ 季節調整済指数'!S35)/'２ 季節調整済指数'!S35*100,1)</f>
        <v>2.6</v>
      </c>
      <c r="T36" s="109" t="n">
        <f aca="false">ROUND(('２ 季節調整済指数'!T36-'２ 季節調整済指数'!T35)/'２ 季節調整済指数'!T35*100,1)</f>
        <v>2.6</v>
      </c>
    </row>
    <row r="37" customFormat="false" ht="15.95" hidden="false" customHeight="true" outlineLevel="0" collapsed="false">
      <c r="A37" s="108"/>
      <c r="B37" s="97" t="str">
        <f aca="false">'１ 原指数'!B49</f>
        <v>6月</v>
      </c>
      <c r="C37" s="109" t="n">
        <f aca="false">ROUND(('２ 季節調整済指数'!C37-'２ 季節調整済指数'!C36)/'２ 季節調整済指数'!C36*100,1)</f>
        <v>1.4</v>
      </c>
      <c r="D37" s="109" t="n">
        <f aca="false">ROUND(('２ 季節調整済指数'!D37-'２ 季節調整済指数'!D36)/'２ 季節調整済指数'!D36*100,1)</f>
        <v>1.4</v>
      </c>
      <c r="E37" s="109" t="n">
        <f aca="false">ROUND(('２ 季節調整済指数'!E37-'２ 季節調整済指数'!E36)/'２ 季節調整済指数'!E36*100,1)</f>
        <v>7.5</v>
      </c>
      <c r="F37" s="109" t="n">
        <f aca="false">ROUND(('２ 季節調整済指数'!F37-'２ 季節調整済指数'!F36)/'２ 季節調整済指数'!F36*100,1)</f>
        <v>-27.8</v>
      </c>
      <c r="G37" s="109" t="n">
        <f aca="false">ROUND(('２ 季節調整済指数'!G37-'２ 季節調整済指数'!G36)/'２ 季節調整済指数'!G36*100,1)</f>
        <v>-1</v>
      </c>
      <c r="H37" s="109" t="n">
        <f aca="false">ROUND(('２ 季節調整済指数'!H37-'２ 季節調整済指数'!H36)/'２ 季節調整済指数'!H36*100,1)</f>
        <v>-0.3</v>
      </c>
      <c r="I37" s="109" t="n">
        <f aca="false">ROUND(('２ 季節調整済指数'!I37-'２ 季節調整済指数'!I36)/'２ 季節調整済指数'!I36*100,1)</f>
        <v>2.8</v>
      </c>
      <c r="J37" s="109" t="n">
        <f aca="false">ROUND(('２ 季節調整済指数'!J37-'２ 季節調整済指数'!J36)/'２ 季節調整済指数'!J36*100,1)</f>
        <v>-0.9</v>
      </c>
      <c r="K37" s="109" t="n">
        <f aca="false">ROUND(('２ 季節調整済指数'!K37-'２ 季節調整済指数'!K36)/'２ 季節調整済指数'!K36*100,1)</f>
        <v>3.4</v>
      </c>
      <c r="L37" s="109" t="n">
        <f aca="false">ROUND(('２ 季節調整済指数'!L37-'２ 季節調整済指数'!L36)/'２ 季節調整済指数'!L36*100,1)</f>
        <v>-9.5</v>
      </c>
      <c r="M37" s="109" t="n">
        <f aca="false">ROUND(('２ 季節調整済指数'!M37-'２ 季節調整済指数'!M36)/'２ 季節調整済指数'!M36*100,1)</f>
        <v>0.7</v>
      </c>
      <c r="N37" s="109" t="n">
        <f aca="false">ROUND(('２ 季節調整済指数'!N37-'２ 季節調整済指数'!N36)/'２ 季節調整済指数'!N36*100,1)</f>
        <v>0.8</v>
      </c>
      <c r="O37" s="109" t="n">
        <f aca="false">ROUND(('２ 季節調整済指数'!O37-'２ 季節調整済指数'!O36)/'２ 季節調整済指数'!O36*100,1)</f>
        <v>8.5</v>
      </c>
      <c r="P37" s="109" t="n">
        <f aca="false">ROUND(('２ 季節調整済指数'!P37-'２ 季節調整済指数'!P36)/'２ 季節調整済指数'!P36*100,1)</f>
        <v>-3.6</v>
      </c>
      <c r="Q37" s="109" t="n">
        <f aca="false">ROUND(('２ 季節調整済指数'!Q37-'２ 季節調整済指数'!Q36)/'２ 季節調整済指数'!Q36*100,1)</f>
        <v>-0.9</v>
      </c>
      <c r="R37" s="109" t="n">
        <f aca="false">ROUND(('２ 季節調整済指数'!R37-'２ 季節調整済指数'!R36)/'２ 季節調整済指数'!R36*100,1)</f>
        <v>3.1</v>
      </c>
      <c r="S37" s="109" t="n">
        <f aca="false">ROUND(('２ 季節調整済指数'!S37-'２ 季節調整済指数'!S36)/'２ 季節調整済指数'!S36*100,1)</f>
        <v>9.6</v>
      </c>
      <c r="T37" s="109" t="n">
        <f aca="false">ROUND(('２ 季節調整済指数'!T37-'２ 季節調整済指数'!T36)/'２ 季節調整済指数'!T36*100,1)</f>
        <v>9.6</v>
      </c>
    </row>
    <row r="38" customFormat="false" ht="15.95" hidden="false" customHeight="true" outlineLevel="0" collapsed="false">
      <c r="A38" s="108"/>
      <c r="B38" s="97" t="str">
        <f aca="false">'１ 原指数'!B50</f>
        <v>7月</v>
      </c>
      <c r="C38" s="109" t="n">
        <f aca="false">ROUND(('２ 季節調整済指数'!C38-'２ 季節調整済指数'!C37)/'２ 季節調整済指数'!C37*100,1)</f>
        <v>1.2</v>
      </c>
      <c r="D38" s="109" t="n">
        <f aca="false">ROUND(('２ 季節調整済指数'!D38-'２ 季節調整済指数'!D37)/'２ 季節調整済指数'!D37*100,1)</f>
        <v>1.2</v>
      </c>
      <c r="E38" s="109" t="n">
        <f aca="false">ROUND(('２ 季節調整済指数'!E38-'２ 季節調整済指数'!E37)/'２ 季節調整済指数'!E37*100,1)</f>
        <v>-15.4</v>
      </c>
      <c r="F38" s="109" t="n">
        <f aca="false">ROUND(('２ 季節調整済指数'!F38-'２ 季節調整済指数'!F37)/'２ 季節調整済指数'!F37*100,1)</f>
        <v>-26.7</v>
      </c>
      <c r="G38" s="109" t="n">
        <f aca="false">ROUND(('２ 季節調整済指数'!G38-'２ 季節調整済指数'!G37)/'２ 季節調整済指数'!G37*100,1)</f>
        <v>-8.8</v>
      </c>
      <c r="H38" s="109" t="n">
        <f aca="false">ROUND(('２ 季節調整済指数'!H38-'２ 季節調整済指数'!H37)/'２ 季節調整済指数'!H37*100,1)</f>
        <v>-3.1</v>
      </c>
      <c r="I38" s="109" t="n">
        <f aca="false">ROUND(('２ 季節調整済指数'!I38-'２ 季節調整済指数'!I37)/'２ 季節調整済指数'!I37*100,1)</f>
        <v>-3.7</v>
      </c>
      <c r="J38" s="109" t="n">
        <f aca="false">ROUND(('２ 季節調整済指数'!J38-'２ 季節調整済指数'!J37)/'２ 季節調整済指数'!J37*100,1)</f>
        <v>-1.2</v>
      </c>
      <c r="K38" s="109" t="n">
        <f aca="false">ROUND(('２ 季節調整済指数'!K38-'２ 季節調整済指数'!K37)/'２ 季節調整済指数'!K37*100,1)</f>
        <v>7.1</v>
      </c>
      <c r="L38" s="109" t="n">
        <f aca="false">ROUND(('２ 季節調整済指数'!L38-'２ 季節調整済指数'!L37)/'２ 季節調整済指数'!L37*100,1)</f>
        <v>6.1</v>
      </c>
      <c r="M38" s="109" t="n">
        <f aca="false">ROUND(('２ 季節調整済指数'!M38-'２ 季節調整済指数'!M37)/'２ 季節調整済指数'!M37*100,1)</f>
        <v>0.1</v>
      </c>
      <c r="N38" s="109" t="n">
        <f aca="false">ROUND(('２ 季節調整済指数'!N38-'２ 季節調整済指数'!N37)/'２ 季節調整済指数'!N37*100,1)</f>
        <v>2.9</v>
      </c>
      <c r="O38" s="109" t="n">
        <f aca="false">ROUND(('２ 季節調整済指数'!O38-'２ 季節調整済指数'!O37)/'２ 季節調整済指数'!O37*100,1)</f>
        <v>2.2</v>
      </c>
      <c r="P38" s="109" t="n">
        <f aca="false">ROUND(('２ 季節調整済指数'!P38-'２ 季節調整済指数'!P37)/'２ 季節調整済指数'!P37*100,1)</f>
        <v>0.4</v>
      </c>
      <c r="Q38" s="109" t="n">
        <f aca="false">ROUND(('２ 季節調整済指数'!Q38-'２ 季節調整済指数'!Q37)/'２ 季節調整済指数'!Q37*100,1)</f>
        <v>3.4</v>
      </c>
      <c r="R38" s="109" t="n">
        <f aca="false">ROUND(('２ 季節調整済指数'!R38-'２ 季節調整済指数'!R37)/'２ 季節調整済指数'!R37*100,1)</f>
        <v>5.7</v>
      </c>
      <c r="S38" s="109" t="n">
        <f aca="false">ROUND(('２ 季節調整済指数'!S38-'２ 季節調整済指数'!S37)/'２ 季節調整済指数'!S37*100,1)</f>
        <v>-23.5</v>
      </c>
      <c r="T38" s="109" t="n">
        <f aca="false">ROUND(('２ 季節調整済指数'!T38-'２ 季節調整済指数'!T37)/'２ 季節調整済指数'!T37*100,1)</f>
        <v>-23.5</v>
      </c>
    </row>
    <row r="39" customFormat="false" ht="15.95" hidden="false" customHeight="true" outlineLevel="0" collapsed="false">
      <c r="A39" s="108"/>
      <c r="B39" s="97" t="str">
        <f aca="false">'１ 原指数'!B51</f>
        <v>8月</v>
      </c>
      <c r="C39" s="109" t="n">
        <f aca="false">ROUND(('２ 季節調整済指数'!C39-'２ 季節調整済指数'!C38)/'２ 季節調整済指数'!C38*100,1)</f>
        <v>-1.1</v>
      </c>
      <c r="D39" s="109" t="n">
        <f aca="false">ROUND(('２ 季節調整済指数'!D39-'２ 季節調整済指数'!D38)/'２ 季節調整済指数'!D38*100,1)</f>
        <v>-1.1</v>
      </c>
      <c r="E39" s="109" t="n">
        <f aca="false">ROUND(('２ 季節調整済指数'!E39-'２ 季節調整済指数'!E38)/'２ 季節調整済指数'!E38*100,1)</f>
        <v>-1.8</v>
      </c>
      <c r="F39" s="109" t="n">
        <f aca="false">ROUND(('２ 季節調整済指数'!F39-'２ 季節調整済指数'!F38)/'２ 季節調整済指数'!F38*100,1)</f>
        <v>-3.8</v>
      </c>
      <c r="G39" s="109" t="n">
        <f aca="false">ROUND(('２ 季節調整済指数'!G39-'２ 季節調整済指数'!G38)/'２ 季節調整済指数'!G38*100,1)</f>
        <v>2</v>
      </c>
      <c r="H39" s="109" t="n">
        <f aca="false">ROUND(('２ 季節調整済指数'!H39-'２ 季節調整済指数'!H38)/'２ 季節調整済指数'!H38*100,1)</f>
        <v>-3.8</v>
      </c>
      <c r="I39" s="109" t="n">
        <f aca="false">ROUND(('２ 季節調整済指数'!I39-'２ 季節調整済指数'!I38)/'２ 季節調整済指数'!I38*100,1)</f>
        <v>-3.6</v>
      </c>
      <c r="J39" s="109" t="n">
        <f aca="false">ROUND(('２ 季節調整済指数'!J39-'２ 季節調整済指数'!J38)/'２ 季節調整済指数'!J38*100,1)</f>
        <v>-0.7</v>
      </c>
      <c r="K39" s="109" t="n">
        <f aca="false">ROUND(('２ 季節調整済指数'!K39-'２ 季節調整済指数'!K38)/'２ 季節調整済指数'!K38*100,1)</f>
        <v>-0.3</v>
      </c>
      <c r="L39" s="109" t="n">
        <f aca="false">ROUND(('２ 季節調整済指数'!L39-'２ 季節調整済指数'!L38)/'２ 季節調整済指数'!L38*100,1)</f>
        <v>4</v>
      </c>
      <c r="M39" s="109" t="n">
        <f aca="false">ROUND(('２ 季節調整済指数'!M39-'２ 季節調整済指数'!M38)/'２ 季節調整済指数'!M38*100,1)</f>
        <v>-5.8</v>
      </c>
      <c r="N39" s="109" t="n">
        <f aca="false">ROUND(('２ 季節調整済指数'!N39-'２ 季節調整済指数'!N38)/'２ 季節調整済指数'!N38*100,1)</f>
        <v>4.5</v>
      </c>
      <c r="O39" s="109" t="n">
        <f aca="false">ROUND(('２ 季節調整済指数'!O39-'２ 季節調整済指数'!O38)/'２ 季節調整済指数'!O38*100,1)</f>
        <v>3</v>
      </c>
      <c r="P39" s="109" t="n">
        <f aca="false">ROUND(('２ 季節調整済指数'!P39-'２ 季節調整済指数'!P38)/'２ 季節調整済指数'!P38*100,1)</f>
        <v>2.2</v>
      </c>
      <c r="Q39" s="109" t="n">
        <f aca="false">ROUND(('２ 季節調整済指数'!Q39-'２ 季節調整済指数'!Q38)/'２ 季節調整済指数'!Q38*100,1)</f>
        <v>-3</v>
      </c>
      <c r="R39" s="109" t="n">
        <f aca="false">ROUND(('２ 季節調整済指数'!R39-'２ 季節調整済指数'!R38)/'２ 季節調整済指数'!R38*100,1)</f>
        <v>2.9</v>
      </c>
      <c r="S39" s="109" t="n">
        <f aca="false">ROUND(('２ 季節調整済指数'!S39-'２ 季節調整済指数'!S38)/'２ 季節調整済指数'!S38*100,1)</f>
        <v>12.7</v>
      </c>
      <c r="T39" s="109" t="n">
        <f aca="false">ROUND(('２ 季節調整済指数'!T39-'２ 季節調整済指数'!T38)/'２ 季節調整済指数'!T38*100,1)</f>
        <v>12.7</v>
      </c>
    </row>
    <row r="40" customFormat="false" ht="15.95" hidden="false" customHeight="true" outlineLevel="0" collapsed="false">
      <c r="A40" s="108"/>
      <c r="B40" s="97" t="str">
        <f aca="false">'１ 原指数'!B52</f>
        <v>9月</v>
      </c>
      <c r="C40" s="109" t="n">
        <f aca="false">ROUND(('２ 季節調整済指数'!C40-'２ 季節調整済指数'!C39)/'２ 季節調整済指数'!C39*100,1)</f>
        <v>-0.9</v>
      </c>
      <c r="D40" s="109" t="n">
        <f aca="false">ROUND(('２ 季節調整済指数'!D40-'２ 季節調整済指数'!D39)/'２ 季節調整済指数'!D39*100,1)</f>
        <v>-0.9</v>
      </c>
      <c r="E40" s="109" t="n">
        <f aca="false">ROUND(('２ 季節調整済指数'!E40-'２ 季節調整済指数'!E39)/'２ 季節調整済指数'!E39*100,1)</f>
        <v>8.8</v>
      </c>
      <c r="F40" s="109" t="n">
        <f aca="false">ROUND(('２ 季節調整済指数'!F40-'２ 季節調整済指数'!F39)/'２ 季節調整済指数'!F39*100,1)</f>
        <v>40.2</v>
      </c>
      <c r="G40" s="109" t="n">
        <f aca="false">ROUND(('２ 季節調整済指数'!G40-'２ 季節調整済指数'!G39)/'２ 季節調整済指数'!G39*100,1)</f>
        <v>-5.4</v>
      </c>
      <c r="H40" s="109" t="n">
        <f aca="false">ROUND(('２ 季節調整済指数'!H40-'２ 季節調整済指数'!H39)/'２ 季節調整済指数'!H39*100,1)</f>
        <v>-2.9</v>
      </c>
      <c r="I40" s="109" t="n">
        <f aca="false">ROUND(('２ 季節調整済指数'!I40-'２ 季節調整済指数'!I39)/'２ 季節調整済指数'!I39*100,1)</f>
        <v>-20.9</v>
      </c>
      <c r="J40" s="109" t="n">
        <f aca="false">ROUND(('２ 季節調整済指数'!J40-'２ 季節調整済指数'!J39)/'２ 季節調整済指数'!J39*100,1)</f>
        <v>3.3</v>
      </c>
      <c r="K40" s="109" t="n">
        <f aca="false">ROUND(('２ 季節調整済指数'!K40-'２ 季節調整済指数'!K39)/'２ 季節調整済指数'!K39*100,1)</f>
        <v>-0.2</v>
      </c>
      <c r="L40" s="109" t="n">
        <f aca="false">ROUND(('２ 季節調整済指数'!L40-'２ 季節調整済指数'!L39)/'２ 季節調整済指数'!L39*100,1)</f>
        <v>-18.3</v>
      </c>
      <c r="M40" s="109" t="n">
        <f aca="false">ROUND(('２ 季節調整済指数'!M40-'２ 季節調整済指数'!M39)/'２ 季節調整済指数'!M39*100,1)</f>
        <v>1.1</v>
      </c>
      <c r="N40" s="109" t="n">
        <f aca="false">ROUND(('２ 季節調整済指数'!N40-'２ 季節調整済指数'!N39)/'２ 季節調整済指数'!N39*100,1)</f>
        <v>-5.4</v>
      </c>
      <c r="O40" s="109" t="n">
        <f aca="false">ROUND(('２ 季節調整済指数'!O40-'２ 季節調整済指数'!O39)/'２ 季節調整済指数'!O39*100,1)</f>
        <v>0.9</v>
      </c>
      <c r="P40" s="109" t="n">
        <f aca="false">ROUND(('２ 季節調整済指数'!P40-'２ 季節調整済指数'!P39)/'２ 季節調整済指数'!P39*100,1)</f>
        <v>-4.3</v>
      </c>
      <c r="Q40" s="109" t="n">
        <f aca="false">ROUND(('２ 季節調整済指数'!Q40-'２ 季節調整済指数'!Q39)/'２ 季節調整済指数'!Q39*100,1)</f>
        <v>0.2</v>
      </c>
      <c r="R40" s="109" t="n">
        <f aca="false">ROUND(('２ 季節調整済指数'!R40-'２ 季節調整済指数'!R39)/'２ 季節調整済指数'!R39*100,1)</f>
        <v>2.3</v>
      </c>
      <c r="S40" s="109" t="n">
        <f aca="false">ROUND(('２ 季節調整済指数'!S40-'２ 季節調整済指数'!S39)/'２ 季節調整済指数'!S39*100,1)</f>
        <v>-8.6</v>
      </c>
      <c r="T40" s="109" t="n">
        <f aca="false">ROUND(('２ 季節調整済指数'!T40-'２ 季節調整済指数'!T39)/'２ 季節調整済指数'!T39*100,1)</f>
        <v>-8.6</v>
      </c>
    </row>
    <row r="41" customFormat="false" ht="15.95" hidden="false" customHeight="true" outlineLevel="0" collapsed="false">
      <c r="A41" s="108"/>
      <c r="B41" s="97" t="str">
        <f aca="false">'１ 原指数'!B53</f>
        <v>10月</v>
      </c>
      <c r="C41" s="109" t="n">
        <f aca="false">ROUND(('２ 季節調整済指数'!C41-'２ 季節調整済指数'!C40)/'２ 季節調整済指数'!C40*100,1)</f>
        <v>1.5</v>
      </c>
      <c r="D41" s="109" t="n">
        <f aca="false">ROUND(('２ 季節調整済指数'!D41-'２ 季節調整済指数'!D40)/'２ 季節調整済指数'!D40*100,1)</f>
        <v>1.5</v>
      </c>
      <c r="E41" s="109" t="n">
        <f aca="false">ROUND(('２ 季節調整済指数'!E41-'２ 季節調整済指数'!E40)/'２ 季節調整済指数'!E40*100,1)</f>
        <v>10.4</v>
      </c>
      <c r="F41" s="109" t="n">
        <f aca="false">ROUND(('２ 季節調整済指数'!F41-'２ 季節調整済指数'!F40)/'２ 季節調整済指数'!F40*100,1)</f>
        <v>1.3</v>
      </c>
      <c r="G41" s="109" t="n">
        <f aca="false">ROUND(('２ 季節調整済指数'!G41-'２ 季節調整済指数'!G40)/'２ 季節調整済指数'!G40*100,1)</f>
        <v>-0.4</v>
      </c>
      <c r="H41" s="109" t="n">
        <f aca="false">ROUND(('２ 季節調整済指数'!H41-'２ 季節調整済指数'!H40)/'２ 季節調整済指数'!H40*100,1)</f>
        <v>0.2</v>
      </c>
      <c r="I41" s="109" t="n">
        <f aca="false">ROUND(('２ 季節調整済指数'!I41-'２ 季節調整済指数'!I40)/'２ 季節調整済指数'!I40*100,1)</f>
        <v>-25.1</v>
      </c>
      <c r="J41" s="109" t="n">
        <f aca="false">ROUND(('２ 季節調整済指数'!J41-'２ 季節調整済指数'!J40)/'２ 季節調整済指数'!J40*100,1)</f>
        <v>-1.4</v>
      </c>
      <c r="K41" s="109" t="n">
        <f aca="false">ROUND(('２ 季節調整済指数'!K41-'２ 季節調整済指数'!K40)/'２ 季節調整済指数'!K40*100,1)</f>
        <v>-1.3</v>
      </c>
      <c r="L41" s="109" t="n">
        <f aca="false">ROUND(('２ 季節調整済指数'!L41-'２ 季節調整済指数'!L40)/'２ 季節調整済指数'!L40*100,1)</f>
        <v>25.9</v>
      </c>
      <c r="M41" s="109" t="n">
        <f aca="false">ROUND(('２ 季節調整済指数'!M41-'２ 季節調整済指数'!M40)/'２ 季節調整済指数'!M40*100,1)</f>
        <v>14.1</v>
      </c>
      <c r="N41" s="109" t="n">
        <f aca="false">ROUND(('２ 季節調整済指数'!N41-'２ 季節調整済指数'!N40)/'２ 季節調整済指数'!N40*100,1)</f>
        <v>-3.3</v>
      </c>
      <c r="O41" s="109" t="n">
        <f aca="false">ROUND(('２ 季節調整済指数'!O41-'２ 季節調整済指数'!O40)/'２ 季節調整済指数'!O40*100,1)</f>
        <v>-3.9</v>
      </c>
      <c r="P41" s="109" t="n">
        <f aca="false">ROUND(('２ 季節調整済指数'!P41-'２ 季節調整済指数'!P40)/'２ 季節調整済指数'!P40*100,1)</f>
        <v>6.8</v>
      </c>
      <c r="Q41" s="109" t="n">
        <f aca="false">ROUND(('２ 季節調整済指数'!Q41-'２ 季節調整済指数'!Q40)/'２ 季節調整済指数'!Q40*100,1)</f>
        <v>-1.5</v>
      </c>
      <c r="R41" s="109" t="n">
        <f aca="false">ROUND(('２ 季節調整済指数'!R41-'２ 季節調整済指数'!R40)/'２ 季節調整済指数'!R40*100,1)</f>
        <v>2</v>
      </c>
      <c r="S41" s="109" t="n">
        <f aca="false">ROUND(('２ 季節調整済指数'!S41-'２ 季節調整済指数'!S40)/'２ 季節調整済指数'!S40*100,1)</f>
        <v>14.5</v>
      </c>
      <c r="T41" s="109" t="n">
        <f aca="false">ROUND(('２ 季節調整済指数'!T41-'２ 季節調整済指数'!T40)/'２ 季節調整済指数'!T40*100,1)</f>
        <v>14.5</v>
      </c>
    </row>
    <row r="42" customFormat="false" ht="15.95" hidden="false" customHeight="true" outlineLevel="0" collapsed="false">
      <c r="A42" s="108"/>
      <c r="B42" s="97" t="str">
        <f aca="false">'１ 原指数'!B54</f>
        <v>11月</v>
      </c>
      <c r="C42" s="109" t="n">
        <f aca="false">ROUND(('２ 季節調整済指数'!C42-'２ 季節調整済指数'!C41)/'２ 季節調整済指数'!C41*100,1)</f>
        <v>-2.3</v>
      </c>
      <c r="D42" s="109" t="n">
        <f aca="false">ROUND(('２ 季節調整済指数'!D42-'２ 季節調整済指数'!D41)/'２ 季節調整済指数'!D41*100,1)</f>
        <v>-2.3</v>
      </c>
      <c r="E42" s="109" t="n">
        <f aca="false">ROUND(('２ 季節調整済指数'!E42-'２ 季節調整済指数'!E41)/'２ 季節調整済指数'!E41*100,1)</f>
        <v>5.4</v>
      </c>
      <c r="F42" s="109" t="n">
        <f aca="false">ROUND(('２ 季節調整済指数'!F42-'２ 季節調整済指数'!F41)/'２ 季節調整済指数'!F41*100,1)</f>
        <v>23.5</v>
      </c>
      <c r="G42" s="109" t="n">
        <f aca="false">ROUND(('２ 季節調整済指数'!G42-'２ 季節調整済指数'!G41)/'２ 季節調整済指数'!G41*100,1)</f>
        <v>7.4</v>
      </c>
      <c r="H42" s="109" t="n">
        <f aca="false">ROUND(('２ 季節調整済指数'!H42-'２ 季節調整済指数'!H41)/'２ 季節調整済指数'!H41*100,1)</f>
        <v>-2.1</v>
      </c>
      <c r="I42" s="109" t="n">
        <f aca="false">ROUND(('２ 季節調整済指数'!I42-'２ 季節調整済指数'!I41)/'２ 季節調整済指数'!I41*100,1)</f>
        <v>13.2</v>
      </c>
      <c r="J42" s="109" t="n">
        <f aca="false">ROUND(('２ 季節調整済指数'!J42-'２ 季節調整済指数'!J41)/'２ 季節調整済指数'!J41*100,1)</f>
        <v>-9.9</v>
      </c>
      <c r="K42" s="109" t="n">
        <f aca="false">ROUND(('２ 季節調整済指数'!K42-'２ 季節調整済指数'!K41)/'２ 季節調整済指数'!K41*100,1)</f>
        <v>-1</v>
      </c>
      <c r="L42" s="109" t="n">
        <f aca="false">ROUND(('２ 季節調整済指数'!L42-'２ 季節調整済指数'!L41)/'２ 季節調整済指数'!L41*100,1)</f>
        <v>-8.7</v>
      </c>
      <c r="M42" s="109" t="n">
        <f aca="false">ROUND(('２ 季節調整済指数'!M42-'２ 季節調整済指数'!M41)/'２ 季節調整済指数'!M41*100,1)</f>
        <v>-7.7</v>
      </c>
      <c r="N42" s="109" t="n">
        <f aca="false">ROUND(('２ 季節調整済指数'!N42-'２ 季節調整済指数'!N41)/'２ 季節調整済指数'!N41*100,1)</f>
        <v>2.5</v>
      </c>
      <c r="O42" s="109" t="n">
        <f aca="false">ROUND(('２ 季節調整済指数'!O42-'２ 季節調整済指数'!O41)/'２ 季節調整済指数'!O41*100,1)</f>
        <v>-1.3</v>
      </c>
      <c r="P42" s="109" t="n">
        <f aca="false">ROUND(('２ 季節調整済指数'!P42-'２ 季節調整済指数'!P41)/'２ 季節調整済指数'!P41*100,1)</f>
        <v>-0.4</v>
      </c>
      <c r="Q42" s="109" t="n">
        <f aca="false">ROUND(('２ 季節調整済指数'!Q42-'２ 季節調整済指数'!Q41)/'２ 季節調整済指数'!Q41*100,1)</f>
        <v>2.7</v>
      </c>
      <c r="R42" s="109" t="n">
        <f aca="false">ROUND(('２ 季節調整済指数'!R42-'２ 季節調整済指数'!R41)/'２ 季節調整済指数'!R41*100,1)</f>
        <v>-9.1</v>
      </c>
      <c r="S42" s="109" t="n">
        <f aca="false">ROUND(('２ 季節調整済指数'!S42-'２ 季節調整済指数'!S41)/'２ 季節調整済指数'!S41*100,1)</f>
        <v>-13.5</v>
      </c>
      <c r="T42" s="109" t="n">
        <f aca="false">ROUND(('２ 季節調整済指数'!T42-'２ 季節調整済指数'!T41)/'２ 季節調整済指数'!T41*100,1)</f>
        <v>-13.5</v>
      </c>
    </row>
    <row r="43" customFormat="false" ht="15.95" hidden="false" customHeight="true" outlineLevel="0" collapsed="false">
      <c r="A43" s="108"/>
      <c r="B43" s="98" t="str">
        <f aca="false">'１ 原指数'!B55</f>
        <v>12月</v>
      </c>
      <c r="C43" s="110" t="n">
        <f aca="false">ROUND(('２ 季節調整済指数'!C43-'２ 季節調整済指数'!C42)/'２ 季節調整済指数'!C42*100,1)</f>
        <v>-2.9</v>
      </c>
      <c r="D43" s="110" t="n">
        <f aca="false">ROUND(('２ 季節調整済指数'!D43-'２ 季節調整済指数'!D42)/'２ 季節調整済指数'!D42*100,1)</f>
        <v>-2.9</v>
      </c>
      <c r="E43" s="110" t="n">
        <f aca="false">ROUND(('２ 季節調整済指数'!E43-'２ 季節調整済指数'!E42)/'２ 季節調整済指数'!E42*100,1)</f>
        <v>0.6</v>
      </c>
      <c r="F43" s="110" t="n">
        <f aca="false">ROUND(('２ 季節調整済指数'!F43-'２ 季節調整済指数'!F42)/'２ 季節調整済指数'!F42*100,1)</f>
        <v>3</v>
      </c>
      <c r="G43" s="110" t="n">
        <f aca="false">ROUND(('２ 季節調整済指数'!G43-'２ 季節調整済指数'!G42)/'２ 季節調整済指数'!G42*100,1)</f>
        <v>11.3</v>
      </c>
      <c r="H43" s="110" t="n">
        <f aca="false">ROUND(('２ 季節調整済指数'!H43-'２ 季節調整済指数'!H42)/'２ 季節調整済指数'!H42*100,1)</f>
        <v>0.2</v>
      </c>
      <c r="I43" s="110" t="n">
        <f aca="false">ROUND(('２ 季節調整済指数'!I43-'２ 季節調整済指数'!I42)/'２ 季節調整済指数'!I42*100,1)</f>
        <v>33.2</v>
      </c>
      <c r="J43" s="110" t="n">
        <f aca="false">ROUND(('２ 季節調整済指数'!J43-'２ 季節調整済指数'!J42)/'２ 季節調整済指数'!J42*100,1)</f>
        <v>5.8</v>
      </c>
      <c r="K43" s="110" t="n">
        <f aca="false">ROUND(('２ 季節調整済指数'!K43-'２ 季節調整済指数'!K42)/'２ 季節調整済指数'!K42*100,1)</f>
        <v>-8.2</v>
      </c>
      <c r="L43" s="110" t="n">
        <f aca="false">ROUND(('２ 季節調整済指数'!L43-'２ 季節調整済指数'!L42)/'２ 季節調整済指数'!L42*100,1)</f>
        <v>-4.5</v>
      </c>
      <c r="M43" s="110" t="n">
        <f aca="false">ROUND(('２ 季節調整済指数'!M43-'２ 季節調整済指数'!M42)/'２ 季節調整済指数'!M42*100,1)</f>
        <v>-1.2</v>
      </c>
      <c r="N43" s="110" t="n">
        <f aca="false">ROUND(('２ 季節調整済指数'!N43-'２ 季節調整済指数'!N42)/'２ 季節調整済指数'!N42*100,1)</f>
        <v>3.4</v>
      </c>
      <c r="O43" s="110" t="n">
        <f aca="false">ROUND(('２ 季節調整済指数'!O43-'２ 季節調整済指数'!O42)/'２ 季節調整済指数'!O42*100,1)</f>
        <v>-11.4</v>
      </c>
      <c r="P43" s="110" t="n">
        <f aca="false">ROUND(('２ 季節調整済指数'!P43-'２ 季節調整済指数'!P42)/'２ 季節調整済指数'!P42*100,1)</f>
        <v>-2.5</v>
      </c>
      <c r="Q43" s="110" t="n">
        <f aca="false">ROUND(('２ 季節調整済指数'!Q43-'２ 季節調整済指数'!Q42)/'２ 季節調整済指数'!Q42*100,1)</f>
        <v>-1.1</v>
      </c>
      <c r="R43" s="110" t="n">
        <f aca="false">ROUND(('２ 季節調整済指数'!R43-'２ 季節調整済指数'!R42)/'２ 季節調整済指数'!R42*100,1)</f>
        <v>2.5</v>
      </c>
      <c r="S43" s="110" t="n">
        <f aca="false">ROUND(('２ 季節調整済指数'!S43-'２ 季節調整済指数'!S42)/'２ 季節調整済指数'!S42*100,1)</f>
        <v>2.3</v>
      </c>
      <c r="T43" s="110" t="n">
        <f aca="false">ROUND(('２ 季節調整済指数'!T43-'２ 季節調整済指数'!T42)/'２ 季節調整済指数'!T42*100,1)</f>
        <v>2.3</v>
      </c>
    </row>
    <row r="44" customFormat="false" ht="15.95" hidden="false" customHeight="true" outlineLevel="0" collapsed="false">
      <c r="A44" s="108" t="n">
        <v>2016</v>
      </c>
      <c r="B44" s="86" t="str">
        <f aca="false">'１ 原指数'!B56</f>
        <v>平成28年1月</v>
      </c>
      <c r="C44" s="111" t="n">
        <f aca="false">ROUND(('２ 季節調整済指数'!C44-'２ 季節調整済指数'!C43)/'２ 季節調整済指数'!C43*100,1)</f>
        <v>0.4</v>
      </c>
      <c r="D44" s="111" t="n">
        <f aca="false">ROUND(('２ 季節調整済指数'!D44-'２ 季節調整済指数'!D43)/'２ 季節調整済指数'!D43*100,1)</f>
        <v>0.4</v>
      </c>
      <c r="E44" s="111" t="n">
        <f aca="false">ROUND(('２ 季節調整済指数'!E44-'２ 季節調整済指数'!E43)/'２ 季節調整済指数'!E43*100,1)</f>
        <v>3.3</v>
      </c>
      <c r="F44" s="111" t="n">
        <f aca="false">ROUND(('２ 季節調整済指数'!F44-'２ 季節調整済指数'!F43)/'２ 季節調整済指数'!F43*100,1)</f>
        <v>-17.6</v>
      </c>
      <c r="G44" s="111" t="n">
        <f aca="false">ROUND(('２ 季節調整済指数'!G44-'２ 季節調整済指数'!G43)/'２ 季節調整済指数'!G43*100,1)</f>
        <v>-16.2</v>
      </c>
      <c r="H44" s="111" t="n">
        <f aca="false">ROUND(('２ 季節調整済指数'!H44-'２ 季節調整済指数'!H43)/'２ 季節調整済指数'!H43*100,1)</f>
        <v>-2.1</v>
      </c>
      <c r="I44" s="111" t="n">
        <f aca="false">ROUND(('２ 季節調整済指数'!I44-'２ 季節調整済指数'!I43)/'２ 季節調整済指数'!I43*100,1)</f>
        <v>-5.8</v>
      </c>
      <c r="J44" s="111" t="n">
        <f aca="false">ROUND(('２ 季節調整済指数'!J44-'２ 季節調整済指数'!J43)/'２ 季節調整済指数'!J43*100,1)</f>
        <v>-0.6</v>
      </c>
      <c r="K44" s="111" t="n">
        <f aca="false">ROUND(('２ 季節調整済指数'!K44-'２ 季節調整済指数'!K43)/'２ 季節調整済指数'!K43*100,1)</f>
        <v>0.3</v>
      </c>
      <c r="L44" s="111" t="n">
        <f aca="false">ROUND(('２ 季節調整済指数'!L44-'２ 季節調整済指数'!L43)/'２ 季節調整済指数'!L43*100,1)</f>
        <v>0.6</v>
      </c>
      <c r="M44" s="111" t="n">
        <f aca="false">ROUND(('２ 季節調整済指数'!M44-'２ 季節調整済指数'!M43)/'２ 季節調整済指数'!M43*100,1)</f>
        <v>2.6</v>
      </c>
      <c r="N44" s="111" t="n">
        <f aca="false">ROUND(('２ 季節調整済指数'!N44-'２ 季節調整済指数'!N43)/'２ 季節調整済指数'!N43*100,1)</f>
        <v>2.7</v>
      </c>
      <c r="O44" s="111" t="n">
        <f aca="false">ROUND(('２ 季節調整済指数'!O44-'２ 季節調整済指数'!O43)/'２ 季節調整済指数'!O43*100,1)</f>
        <v>20</v>
      </c>
      <c r="P44" s="111" t="n">
        <f aca="false">ROUND(('２ 季節調整済指数'!P44-'２ 季節調整済指数'!P43)/'２ 季節調整済指数'!P43*100,1)</f>
        <v>1.2</v>
      </c>
      <c r="Q44" s="111" t="n">
        <f aca="false">ROUND(('２ 季節調整済指数'!Q44-'２ 季節調整済指数'!Q43)/'２ 季節調整済指数'!Q43*100,1)</f>
        <v>6.2</v>
      </c>
      <c r="R44" s="111" t="n">
        <f aca="false">ROUND(('２ 季節調整済指数'!R44-'２ 季節調整済指数'!R43)/'２ 季節調整済指数'!R43*100,1)</f>
        <v>2.6</v>
      </c>
      <c r="S44" s="111" t="n">
        <f aca="false">ROUND(('２ 季節調整済指数'!S44-'２ 季節調整済指数'!S43)/'２ 季節調整済指数'!S43*100,1)</f>
        <v>2</v>
      </c>
      <c r="T44" s="111" t="n">
        <f aca="false">ROUND(('２ 季節調整済指数'!T44-'２ 季節調整済指数'!T43)/'２ 季節調整済指数'!T43*100,1)</f>
        <v>2</v>
      </c>
    </row>
    <row r="45" customFormat="false" ht="15.95" hidden="false" customHeight="true" outlineLevel="0" collapsed="false">
      <c r="A45" s="108"/>
      <c r="B45" s="92" t="str">
        <f aca="false">'１ 原指数'!B57</f>
        <v>2月</v>
      </c>
      <c r="C45" s="109" t="n">
        <f aca="false">ROUND(('２ 季節調整済指数'!C45-'２ 季節調整済指数'!C44)/'２ 季節調整済指数'!C44*100,1)</f>
        <v>-0.7</v>
      </c>
      <c r="D45" s="109" t="n">
        <f aca="false">ROUND(('２ 季節調整済指数'!D45-'２ 季節調整済指数'!D44)/'２ 季節調整済指数'!D44*100,1)</f>
        <v>-0.7</v>
      </c>
      <c r="E45" s="109" t="n">
        <f aca="false">ROUND(('２ 季節調整済指数'!E45-'２ 季節調整済指数'!E44)/'２ 季節調整済指数'!E44*100,1)</f>
        <v>2.3</v>
      </c>
      <c r="F45" s="109" t="n">
        <f aca="false">ROUND(('２ 季節調整済指数'!F45-'２ 季節調整済指数'!F44)/'２ 季節調整済指数'!F44*100,1)</f>
        <v>-4.6</v>
      </c>
      <c r="G45" s="109" t="n">
        <f aca="false">ROUND(('２ 季節調整済指数'!G45-'２ 季節調整済指数'!G44)/'２ 季節調整済指数'!G44*100,1)</f>
        <v>52.2</v>
      </c>
      <c r="H45" s="109" t="n">
        <f aca="false">ROUND(('２ 季節調整済指数'!H45-'２ 季節調整済指数'!H44)/'２ 季節調整済指数'!H44*100,1)</f>
        <v>0.2</v>
      </c>
      <c r="I45" s="109" t="n">
        <f aca="false">ROUND(('２ 季節調整済指数'!I45-'２ 季節調整済指数'!I44)/'２ 季節調整済指数'!I44*100,1)</f>
        <v>8.1</v>
      </c>
      <c r="J45" s="109" t="n">
        <f aca="false">ROUND(('２ 季節調整済指数'!J45-'２ 季節調整済指数'!J44)/'２ 季節調整済指数'!J44*100,1)</f>
        <v>0</v>
      </c>
      <c r="K45" s="109" t="n">
        <f aca="false">ROUND(('２ 季節調整済指数'!K45-'２ 季節調整済指数'!K44)/'２ 季節調整済指数'!K44*100,1)</f>
        <v>-11.1</v>
      </c>
      <c r="L45" s="109" t="n">
        <f aca="false">ROUND(('２ 季節調整済指数'!L45-'２ 季節調整済指数'!L44)/'２ 季節調整済指数'!L44*100,1)</f>
        <v>4.9</v>
      </c>
      <c r="M45" s="109" t="n">
        <f aca="false">ROUND(('２ 季節調整済指数'!M45-'２ 季節調整済指数'!M44)/'２ 季節調整済指数'!M44*100,1)</f>
        <v>0.6</v>
      </c>
      <c r="N45" s="109" t="n">
        <f aca="false">ROUND(('２ 季節調整済指数'!N45-'２ 季節調整済指数'!N44)/'２ 季節調整済指数'!N44*100,1)</f>
        <v>1.7</v>
      </c>
      <c r="O45" s="109" t="n">
        <f aca="false">ROUND(('２ 季節調整済指数'!O45-'２ 季節調整済指数'!O44)/'２ 季節調整済指数'!O44*100,1)</f>
        <v>14.2</v>
      </c>
      <c r="P45" s="109" t="n">
        <f aca="false">ROUND(('２ 季節調整済指数'!P45-'２ 季節調整済指数'!P44)/'２ 季節調整済指数'!P44*100,1)</f>
        <v>3.1</v>
      </c>
      <c r="Q45" s="109" t="n">
        <f aca="false">ROUND(('２ 季節調整済指数'!Q45-'２ 季節調整済指数'!Q44)/'２ 季節調整済指数'!Q44*100,1)</f>
        <v>-12.7</v>
      </c>
      <c r="R45" s="109" t="n">
        <f aca="false">ROUND(('２ 季節調整済指数'!R45-'２ 季節調整済指数'!R44)/'２ 季節調整済指数'!R44*100,1)</f>
        <v>-1.8</v>
      </c>
      <c r="S45" s="109" t="n">
        <f aca="false">ROUND(('２ 季節調整済指数'!S45-'２ 季節調整済指数'!S44)/'２ 季節調整済指数'!S44*100,1)</f>
        <v>0.3</v>
      </c>
      <c r="T45" s="109" t="n">
        <f aca="false">ROUND(('２ 季節調整済指数'!T45-'２ 季節調整済指数'!T44)/'２ 季節調整済指数'!T44*100,1)</f>
        <v>0.3</v>
      </c>
    </row>
    <row r="46" customFormat="false" ht="15.95" hidden="false" customHeight="true" outlineLevel="0" collapsed="false">
      <c r="A46" s="108"/>
      <c r="B46" s="92" t="str">
        <f aca="false">'１ 原指数'!B58</f>
        <v>3月</v>
      </c>
      <c r="C46" s="109" t="n">
        <f aca="false">ROUND(('２ 季節調整済指数'!C46-'２ 季節調整済指数'!C45)/'２ 季節調整済指数'!C45*100,1)</f>
        <v>-2.1</v>
      </c>
      <c r="D46" s="109" t="n">
        <f aca="false">ROUND(('２ 季節調整済指数'!D46-'２ 季節調整済指数'!D45)/'２ 季節調整済指数'!D45*100,1)</f>
        <v>-2.1</v>
      </c>
      <c r="E46" s="109" t="n">
        <f aca="false">ROUND(('２ 季節調整済指数'!E46-'２ 季節調整済指数'!E45)/'２ 季節調整済指数'!E45*100,1)</f>
        <v>-4.2</v>
      </c>
      <c r="F46" s="109" t="n">
        <f aca="false">ROUND(('２ 季節調整済指数'!F46-'２ 季節調整済指数'!F45)/'２ 季節調整済指数'!F45*100,1)</f>
        <v>-30.3</v>
      </c>
      <c r="G46" s="109" t="n">
        <f aca="false">ROUND(('２ 季節調整済指数'!G46-'２ 季節調整済指数'!G45)/'２ 季節調整済指数'!G45*100,1)</f>
        <v>-50.3</v>
      </c>
      <c r="H46" s="109" t="n">
        <f aca="false">ROUND(('２ 季節調整済指数'!H46-'２ 季節調整済指数'!H45)/'２ 季節調整済指数'!H45*100,1)</f>
        <v>4.1</v>
      </c>
      <c r="I46" s="109" t="n">
        <f aca="false">ROUND(('２ 季節調整済指数'!I46-'２ 季節調整済指数'!I45)/'２ 季節調整済指数'!I45*100,1)</f>
        <v>5.6</v>
      </c>
      <c r="J46" s="109" t="n">
        <f aca="false">ROUND(('２ 季節調整済指数'!J46-'２ 季節調整済指数'!J45)/'２ 季節調整済指数'!J45*100,1)</f>
        <v>-4.2</v>
      </c>
      <c r="K46" s="109" t="n">
        <f aca="false">ROUND(('２ 季節調整済指数'!K46-'２ 季節調整済指数'!K45)/'２ 季節調整済指数'!K45*100,1)</f>
        <v>11</v>
      </c>
      <c r="L46" s="109" t="n">
        <f aca="false">ROUND(('２ 季節調整済指数'!L46-'２ 季節調整済指数'!L45)/'２ 季節調整済指数'!L45*100,1)</f>
        <v>11.8</v>
      </c>
      <c r="M46" s="109" t="n">
        <f aca="false">ROUND(('２ 季節調整済指数'!M46-'２ 季節調整済指数'!M45)/'２ 季節調整済指数'!M45*100,1)</f>
        <v>-2.7</v>
      </c>
      <c r="N46" s="109" t="n">
        <f aca="false">ROUND(('２ 季節調整済指数'!N46-'２ 季節調整済指数'!N45)/'２ 季節調整済指数'!N45*100,1)</f>
        <v>-1.8</v>
      </c>
      <c r="O46" s="109" t="n">
        <f aca="false">ROUND(('２ 季節調整済指数'!O46-'２ 季節調整済指数'!O45)/'２ 季節調整済指数'!O45*100,1)</f>
        <v>-14.8</v>
      </c>
      <c r="P46" s="109" t="n">
        <f aca="false">ROUND(('２ 季節調整済指数'!P46-'２ 季節調整済指数'!P45)/'２ 季節調整済指数'!P45*100,1)</f>
        <v>0.4</v>
      </c>
      <c r="Q46" s="109" t="n">
        <f aca="false">ROUND(('２ 季節調整済指数'!Q46-'２ 季節調整済指数'!Q45)/'２ 季節調整済指数'!Q45*100,1)</f>
        <v>13.9</v>
      </c>
      <c r="R46" s="109" t="n">
        <f aca="false">ROUND(('２ 季節調整済指数'!R46-'２ 季節調整済指数'!R45)/'２ 季節調整済指数'!R45*100,1)</f>
        <v>-3.2</v>
      </c>
      <c r="S46" s="109" t="n">
        <f aca="false">ROUND(('２ 季節調整済指数'!S46-'２ 季節調整済指数'!S45)/'２ 季節調整済指数'!S45*100,1)</f>
        <v>-8.9</v>
      </c>
      <c r="T46" s="109" t="n">
        <f aca="false">ROUND(('２ 季節調整済指数'!T46-'２ 季節調整済指数'!T45)/'２ 季節調整済指数'!T45*100,1)</f>
        <v>-8.9</v>
      </c>
    </row>
    <row r="47" customFormat="false" ht="15.95" hidden="false" customHeight="true" outlineLevel="0" collapsed="false">
      <c r="A47" s="108"/>
      <c r="B47" s="92" t="str">
        <f aca="false">'１ 原指数'!B59</f>
        <v>4月</v>
      </c>
      <c r="C47" s="109" t="n">
        <f aca="false">ROUND(('２ 季節調整済指数'!C47-'２ 季節調整済指数'!C46)/'２ 季節調整済指数'!C46*100,1)</f>
        <v>11.9</v>
      </c>
      <c r="D47" s="109" t="n">
        <f aca="false">ROUND(('２ 季節調整済指数'!D47-'２ 季節調整済指数'!D46)/'２ 季節調整済指数'!D46*100,1)</f>
        <v>11.9</v>
      </c>
      <c r="E47" s="109" t="n">
        <f aca="false">ROUND(('２ 季節調整済指数'!E47-'２ 季節調整済指数'!E46)/'２ 季節調整済指数'!E46*100,1)</f>
        <v>4.4</v>
      </c>
      <c r="F47" s="109" t="n">
        <f aca="false">ROUND(('２ 季節調整済指数'!F47-'２ 季節調整済指数'!F46)/'２ 季節調整済指数'!F46*100,1)</f>
        <v>30.2</v>
      </c>
      <c r="G47" s="109" t="n">
        <f aca="false">ROUND(('２ 季節調整済指数'!G47-'２ 季節調整済指数'!G46)/'２ 季節調整済指数'!G46*100,1)</f>
        <v>54.5</v>
      </c>
      <c r="H47" s="109" t="n">
        <f aca="false">ROUND(('２ 季節調整済指数'!H47-'２ 季節調整済指数'!H46)/'２ 季節調整済指数'!H46*100,1)</f>
        <v>2.6</v>
      </c>
      <c r="I47" s="109" t="n">
        <f aca="false">ROUND(('２ 季節調整済指数'!I47-'２ 季節調整済指数'!I46)/'２ 季節調整済指数'!I46*100,1)</f>
        <v>22.1</v>
      </c>
      <c r="J47" s="109" t="n">
        <f aca="false">ROUND(('２ 季節調整済指数'!J47-'２ 季節調整済指数'!J46)/'２ 季節調整済指数'!J46*100,1)</f>
        <v>6.5</v>
      </c>
      <c r="K47" s="109" t="n">
        <f aca="false">ROUND(('２ 季節調整済指数'!K47-'２ 季節調整済指数'!K46)/'２ 季節調整済指数'!K46*100,1)</f>
        <v>17.5</v>
      </c>
      <c r="L47" s="109" t="n">
        <f aca="false">ROUND(('２ 季節調整済指数'!L47-'２ 季節調整済指数'!L46)/'２ 季節調整済指数'!L46*100,1)</f>
        <v>0</v>
      </c>
      <c r="M47" s="109" t="n">
        <f aca="false">ROUND(('２ 季節調整済指数'!M47-'２ 季節調整済指数'!M46)/'２ 季節調整済指数'!M46*100,1)</f>
        <v>-3.9</v>
      </c>
      <c r="N47" s="109" t="n">
        <f aca="false">ROUND(('２ 季節調整済指数'!N47-'２ 季節調整済指数'!N46)/'２ 季節調整済指数'!N46*100,1)</f>
        <v>-2.8</v>
      </c>
      <c r="O47" s="109" t="n">
        <f aca="false">ROUND(('２ 季節調整済指数'!O47-'２ 季節調整済指数'!O46)/'２ 季節調整済指数'!O46*100,1)</f>
        <v>5</v>
      </c>
      <c r="P47" s="109" t="n">
        <f aca="false">ROUND(('２ 季節調整済指数'!P47-'２ 季節調整済指数'!P46)/'２ 季節調整済指数'!P46*100,1)</f>
        <v>-1.1</v>
      </c>
      <c r="Q47" s="109" t="n">
        <f aca="false">ROUND(('２ 季節調整済指数'!Q47-'２ 季節調整済指数'!Q46)/'２ 季節調整済指数'!Q46*100,1)</f>
        <v>-0.1</v>
      </c>
      <c r="R47" s="109" t="n">
        <f aca="false">ROUND(('２ 季節調整済指数'!R47-'２ 季節調整済指数'!R46)/'２ 季節調整済指数'!R46*100,1)</f>
        <v>1.3</v>
      </c>
      <c r="S47" s="109" t="n">
        <f aca="false">ROUND(('２ 季節調整済指数'!S47-'２ 季節調整済指数'!S46)/'２ 季節調整済指数'!S46*100,1)</f>
        <v>7.6</v>
      </c>
      <c r="T47" s="109" t="n">
        <f aca="false">ROUND(('２ 季節調整済指数'!T47-'２ 季節調整済指数'!T46)/'２ 季節調整済指数'!T46*100,1)</f>
        <v>7.6</v>
      </c>
    </row>
    <row r="48" customFormat="false" ht="15.95" hidden="false" customHeight="true" outlineLevel="0" collapsed="false">
      <c r="A48" s="108"/>
      <c r="B48" s="92" t="str">
        <f aca="false">'１ 原指数'!B60</f>
        <v>5月</v>
      </c>
      <c r="C48" s="109" t="n">
        <f aca="false">ROUND(('２ 季節調整済指数'!C48-'２ 季節調整済指数'!C47)/'２ 季節調整済指数'!C47*100,1)</f>
        <v>-4.1</v>
      </c>
      <c r="D48" s="109" t="n">
        <f aca="false">ROUND(('２ 季節調整済指数'!D48-'２ 季節調整済指数'!D47)/'２ 季節調整済指数'!D47*100,1)</f>
        <v>-4.1</v>
      </c>
      <c r="E48" s="109" t="n">
        <f aca="false">ROUND(('２ 季節調整済指数'!E48-'２ 季節調整済指数'!E47)/'２ 季節調整済指数'!E47*100,1)</f>
        <v>2.4</v>
      </c>
      <c r="F48" s="109" t="n">
        <f aca="false">ROUND(('２ 季節調整済指数'!F48-'２ 季節調整済指数'!F47)/'２ 季節調整済指数'!F47*100,1)</f>
        <v>-17.5</v>
      </c>
      <c r="G48" s="109" t="n">
        <f aca="false">ROUND(('２ 季節調整済指数'!G48-'２ 季節調整済指数'!G47)/'２ 季節調整済指数'!G47*100,1)</f>
        <v>-27.4</v>
      </c>
      <c r="H48" s="109" t="n">
        <f aca="false">ROUND(('２ 季節調整済指数'!H48-'２ 季節調整済指数'!H47)/'２ 季節調整済指数'!H47*100,1)</f>
        <v>-0.2</v>
      </c>
      <c r="I48" s="109" t="n">
        <f aca="false">ROUND(('２ 季節調整済指数'!I48-'２ 季節調整済指数'!I47)/'２ 季節調整済指数'!I47*100,1)</f>
        <v>-35.1</v>
      </c>
      <c r="J48" s="109" t="n">
        <f aca="false">ROUND(('２ 季節調整済指数'!J48-'２ 季節調整済指数'!J47)/'２ 季節調整済指数'!J47*100,1)</f>
        <v>-8.6</v>
      </c>
      <c r="K48" s="109" t="n">
        <f aca="false">ROUND(('２ 季節調整済指数'!K48-'２ 季節調整済指数'!K47)/'２ 季節調整済指数'!K47*100,1)</f>
        <v>-0.3</v>
      </c>
      <c r="L48" s="109" t="n">
        <f aca="false">ROUND(('２ 季節調整済指数'!L48-'２ 季節調整済指数'!L47)/'２ 季節調整済指数'!L47*100,1)</f>
        <v>-4.5</v>
      </c>
      <c r="M48" s="109" t="n">
        <f aca="false">ROUND(('２ 季節調整済指数'!M48-'２ 季節調整済指数'!M47)/'２ 季節調整済指数'!M47*100,1)</f>
        <v>-3.4</v>
      </c>
      <c r="N48" s="109" t="n">
        <f aca="false">ROUND(('２ 季節調整済指数'!N48-'２ 季節調整済指数'!N47)/'２ 季節調整済指数'!N47*100,1)</f>
        <v>2.6</v>
      </c>
      <c r="O48" s="109" t="n">
        <f aca="false">ROUND(('２ 季節調整済指数'!O48-'２ 季節調整済指数'!O47)/'２ 季節調整済指数'!O47*100,1)</f>
        <v>5</v>
      </c>
      <c r="P48" s="109" t="n">
        <f aca="false">ROUND(('２ 季節調整済指数'!P48-'２ 季節調整済指数'!P47)/'２ 季節調整済指数'!P47*100,1)</f>
        <v>-2.8</v>
      </c>
      <c r="Q48" s="109" t="n">
        <f aca="false">ROUND(('２ 季節調整済指数'!Q48-'２ 季節調整済指数'!Q47)/'２ 季節調整済指数'!Q47*100,1)</f>
        <v>-0.6</v>
      </c>
      <c r="R48" s="109" t="n">
        <f aca="false">ROUND(('２ 季節調整済指数'!R48-'２ 季節調整済指数'!R47)/'２ 季節調整済指数'!R47*100,1)</f>
        <v>4.5</v>
      </c>
      <c r="S48" s="109" t="n">
        <f aca="false">ROUND(('２ 季節調整済指数'!S48-'２ 季節調整済指数'!S47)/'２ 季節調整済指数'!S47*100,1)</f>
        <v>2.3</v>
      </c>
      <c r="T48" s="109" t="n">
        <f aca="false">ROUND(('２ 季節調整済指数'!T48-'２ 季節調整済指数'!T47)/'２ 季節調整済指数'!T47*100,1)</f>
        <v>2.3</v>
      </c>
    </row>
    <row r="49" customFormat="false" ht="15.95" hidden="false" customHeight="true" outlineLevel="0" collapsed="false">
      <c r="A49" s="108"/>
      <c r="B49" s="92" t="str">
        <f aca="false">'１ 原指数'!B61</f>
        <v>6月</v>
      </c>
      <c r="C49" s="109" t="n">
        <f aca="false">ROUND(('２ 季節調整済指数'!C49-'２ 季節調整済指数'!C48)/'２ 季節調整済指数'!C48*100,1)</f>
        <v>0</v>
      </c>
      <c r="D49" s="109" t="n">
        <f aca="false">ROUND(('２ 季節調整済指数'!D49-'２ 季節調整済指数'!D48)/'２ 季節調整済指数'!D48*100,1)</f>
        <v>0</v>
      </c>
      <c r="E49" s="109" t="n">
        <f aca="false">ROUND(('２ 季節調整済指数'!E49-'２ 季節調整済指数'!E48)/'２ 季節調整済指数'!E48*100,1)</f>
        <v>-15.2</v>
      </c>
      <c r="F49" s="109" t="n">
        <f aca="false">ROUND(('２ 季節調整済指数'!F49-'２ 季節調整済指数'!F48)/'２ 季節調整済指数'!F48*100,1)</f>
        <v>169.1</v>
      </c>
      <c r="G49" s="109" t="n">
        <f aca="false">ROUND(('２ 季節調整済指数'!G49-'２ 季節調整済指数'!G48)/'２ 季節調整済指数'!G48*100,1)</f>
        <v>19.3</v>
      </c>
      <c r="H49" s="109" t="n">
        <f aca="false">ROUND(('２ 季節調整済指数'!H49-'２ 季節調整済指数'!H48)/'２ 季節調整済指数'!H48*100,1)</f>
        <v>-5.2</v>
      </c>
      <c r="I49" s="109" t="n">
        <f aca="false">ROUND(('２ 季節調整済指数'!I49-'２ 季節調整済指数'!I48)/'２ 季節調整済指数'!I48*100,1)</f>
        <v>21.9</v>
      </c>
      <c r="J49" s="109" t="n">
        <f aca="false">ROUND(('２ 季節調整済指数'!J49-'２ 季節調整済指数'!J48)/'２ 季節調整済指数'!J48*100,1)</f>
        <v>7.1</v>
      </c>
      <c r="K49" s="109" t="n">
        <f aca="false">ROUND(('２ 季節調整済指数'!K49-'２ 季節調整済指数'!K48)/'２ 季節調整済指数'!K48*100,1)</f>
        <v>-7.6</v>
      </c>
      <c r="L49" s="109" t="n">
        <f aca="false">ROUND(('２ 季節調整済指数'!L49-'２ 季節調整済指数'!L48)/'２ 季節調整済指数'!L48*100,1)</f>
        <v>1.3</v>
      </c>
      <c r="M49" s="109" t="n">
        <f aca="false">ROUND(('２ 季節調整済指数'!M49-'２ 季節調整済指数'!M48)/'２ 季節調整済指数'!M48*100,1)</f>
        <v>3.3</v>
      </c>
      <c r="N49" s="109" t="n">
        <f aca="false">ROUND(('２ 季節調整済指数'!N49-'２ 季節調整済指数'!N48)/'２ 季節調整済指数'!N48*100,1)</f>
        <v>-0.7</v>
      </c>
      <c r="O49" s="109" t="n">
        <f aca="false">ROUND(('２ 季節調整済指数'!O49-'２ 季節調整済指数'!O48)/'２ 季節調整済指数'!O48*100,1)</f>
        <v>-11</v>
      </c>
      <c r="P49" s="109" t="n">
        <f aca="false">ROUND(('２ 季節調整済指数'!P49-'２ 季節調整済指数'!P48)/'２ 季節調整済指数'!P48*100,1)</f>
        <v>2.8</v>
      </c>
      <c r="Q49" s="109" t="n">
        <f aca="false">ROUND(('２ 季節調整済指数'!Q49-'２ 季節調整済指数'!Q48)/'２ 季節調整済指数'!Q48*100,1)</f>
        <v>1.1</v>
      </c>
      <c r="R49" s="109" t="n">
        <f aca="false">ROUND(('２ 季節調整済指数'!R49-'２ 季節調整済指数'!R48)/'２ 季節調整済指数'!R48*100,1)</f>
        <v>4.1</v>
      </c>
      <c r="S49" s="109" t="n">
        <f aca="false">ROUND(('２ 季節調整済指数'!S49-'２ 季節調整済指数'!S48)/'２ 季節調整済指数'!S48*100,1)</f>
        <v>5</v>
      </c>
      <c r="T49" s="109" t="n">
        <f aca="false">ROUND(('２ 季節調整済指数'!T49-'２ 季節調整済指数'!T48)/'２ 季節調整済指数'!T48*100,1)</f>
        <v>5</v>
      </c>
    </row>
    <row r="50" customFormat="false" ht="15.95" hidden="false" customHeight="true" outlineLevel="0" collapsed="false">
      <c r="A50" s="108"/>
      <c r="B50" s="92" t="str">
        <f aca="false">'１ 原指数'!B62</f>
        <v>7月</v>
      </c>
      <c r="C50" s="109" t="n">
        <f aca="false">ROUND(('２ 季節調整済指数'!C50-'２ 季節調整済指数'!C49)/'２ 季節調整済指数'!C49*100,1)</f>
        <v>-4.3</v>
      </c>
      <c r="D50" s="109" t="n">
        <f aca="false">ROUND(('２ 季節調整済指数'!D50-'２ 季節調整済指数'!D49)/'２ 季節調整済指数'!D49*100,1)</f>
        <v>-4.3</v>
      </c>
      <c r="E50" s="109" t="n">
        <f aca="false">ROUND(('２ 季節調整済指数'!E50-'２ 季節調整済指数'!E49)/'２ 季節調整済指数'!E49*100,1)</f>
        <v>18.4</v>
      </c>
      <c r="F50" s="109" t="n">
        <f aca="false">ROUND(('２ 季節調整済指数'!F50-'２ 季節調整済指数'!F49)/'２ 季節調整済指数'!F49*100,1)</f>
        <v>-52.8</v>
      </c>
      <c r="G50" s="109" t="n">
        <f aca="false">ROUND(('２ 季節調整済指数'!G50-'２ 季節調整済指数'!G49)/'２ 季節調整済指数'!G49*100,1)</f>
        <v>-4.5</v>
      </c>
      <c r="H50" s="109" t="n">
        <f aca="false">ROUND(('２ 季節調整済指数'!H50-'２ 季節調整済指数'!H49)/'２ 季節調整済指数'!H49*100,1)</f>
        <v>6.1</v>
      </c>
      <c r="I50" s="109" t="n">
        <f aca="false">ROUND(('２ 季節調整済指数'!I50-'２ 季節調整済指数'!I49)/'２ 季節調整済指数'!I49*100,1)</f>
        <v>11.6</v>
      </c>
      <c r="J50" s="109" t="n">
        <f aca="false">ROUND(('２ 季節調整済指数'!J50-'２ 季節調整済指数'!J49)/'２ 季節調整済指数'!J49*100,1)</f>
        <v>3.4</v>
      </c>
      <c r="K50" s="109" t="n">
        <f aca="false">ROUND(('２ 季節調整済指数'!K50-'２ 季節調整済指数'!K49)/'２ 季節調整済指数'!K49*100,1)</f>
        <v>-7</v>
      </c>
      <c r="L50" s="109" t="n">
        <f aca="false">ROUND(('２ 季節調整済指数'!L50-'２ 季節調整済指数'!L49)/'２ 季節調整済指数'!L49*100,1)</f>
        <v>-2.8</v>
      </c>
      <c r="M50" s="109" t="n">
        <f aca="false">ROUND(('２ 季節調整済指数'!M50-'２ 季節調整済指数'!M49)/'２ 季節調整済指数'!M49*100,1)</f>
        <v>-3.2</v>
      </c>
      <c r="N50" s="109" t="n">
        <f aca="false">ROUND(('２ 季節調整済指数'!N50-'２ 季節調整済指数'!N49)/'２ 季節調整済指数'!N49*100,1)</f>
        <v>-2.9</v>
      </c>
      <c r="O50" s="109" t="n">
        <f aca="false">ROUND(('２ 季節調整済指数'!O50-'２ 季節調整済指数'!O49)/'２ 季節調整済指数'!O49*100,1)</f>
        <v>-4.1</v>
      </c>
      <c r="P50" s="109" t="n">
        <f aca="false">ROUND(('２ 季節調整済指数'!P50-'２ 季節調整済指数'!P49)/'２ 季節調整済指数'!P49*100,1)</f>
        <v>1.6</v>
      </c>
      <c r="Q50" s="109" t="n">
        <f aca="false">ROUND(('２ 季節調整済指数'!Q50-'２ 季節調整済指数'!Q49)/'２ 季節調整済指数'!Q49*100,1)</f>
        <v>-2.6</v>
      </c>
      <c r="R50" s="109" t="n">
        <f aca="false">ROUND(('２ 季節調整済指数'!R50-'２ 季節調整済指数'!R49)/'２ 季節調整済指数'!R49*100,1)</f>
        <v>-10.5</v>
      </c>
      <c r="S50" s="109" t="n">
        <f aca="false">ROUND(('２ 季節調整済指数'!S50-'２ 季節調整済指数'!S49)/'２ 季節調整済指数'!S49*100,1)</f>
        <v>7</v>
      </c>
      <c r="T50" s="109" t="n">
        <f aca="false">ROUND(('２ 季節調整済指数'!T50-'２ 季節調整済指数'!T49)/'２ 季節調整済指数'!T49*100,1)</f>
        <v>7</v>
      </c>
    </row>
    <row r="51" customFormat="false" ht="15.95" hidden="false" customHeight="true" outlineLevel="0" collapsed="false">
      <c r="A51" s="108"/>
      <c r="B51" s="92" t="str">
        <f aca="false">'１ 原指数'!B63</f>
        <v>8月</v>
      </c>
      <c r="C51" s="109" t="n">
        <f aca="false">ROUND(('２ 季節調整済指数'!C51-'２ 季節調整済指数'!C50)/'２ 季節調整済指数'!C50*100,1)</f>
        <v>0.6</v>
      </c>
      <c r="D51" s="109" t="n">
        <f aca="false">ROUND(('２ 季節調整済指数'!D51-'２ 季節調整済指数'!D50)/'２ 季節調整済指数'!D50*100,1)</f>
        <v>0.6</v>
      </c>
      <c r="E51" s="109" t="n">
        <f aca="false">ROUND(('２ 季節調整済指数'!E51-'２ 季節調整済指数'!E50)/'２ 季節調整済指数'!E50*100,1)</f>
        <v>0.4</v>
      </c>
      <c r="F51" s="109" t="n">
        <f aca="false">ROUND(('２ 季節調整済指数'!F51-'２ 季節調整済指数'!F50)/'２ 季節調整済指数'!F50*100,1)</f>
        <v>32.3</v>
      </c>
      <c r="G51" s="109" t="n">
        <f aca="false">ROUND(('２ 季節調整済指数'!G51-'２ 季節調整済指数'!G50)/'２ 季節調整済指数'!G50*100,1)</f>
        <v>-8.9</v>
      </c>
      <c r="H51" s="109" t="n">
        <f aca="false">ROUND(('２ 季節調整済指数'!H51-'２ 季節調整済指数'!H50)/'２ 季節調整済指数'!H50*100,1)</f>
        <v>2.3</v>
      </c>
      <c r="I51" s="109" t="n">
        <f aca="false">ROUND(('２ 季節調整済指数'!I51-'２ 季節調整済指数'!I50)/'２ 季節調整済指数'!I50*100,1)</f>
        <v>-13.8</v>
      </c>
      <c r="J51" s="109" t="n">
        <f aca="false">ROUND(('２ 季節調整済指数'!J51-'２ 季節調整済指数'!J50)/'２ 季節調整済指数'!J50*100,1)</f>
        <v>0.1</v>
      </c>
      <c r="K51" s="109" t="n">
        <f aca="false">ROUND(('２ 季節調整済指数'!K51-'２ 季節調整済指数'!K50)/'２ 季節調整済指数'!K50*100,1)</f>
        <v>-1</v>
      </c>
      <c r="L51" s="109" t="n">
        <f aca="false">ROUND(('２ 季節調整済指数'!L51-'２ 季節調整済指数'!L50)/'２ 季節調整済指数'!L50*100,1)</f>
        <v>2.8</v>
      </c>
      <c r="M51" s="109" t="n">
        <f aca="false">ROUND(('２ 季節調整済指数'!M51-'２ 季節調整済指数'!M50)/'２ 季節調整済指数'!M50*100,1)</f>
        <v>0.2</v>
      </c>
      <c r="N51" s="109" t="n">
        <f aca="false">ROUND(('２ 季節調整済指数'!N51-'２ 季節調整済指数'!N50)/'２ 季節調整済指数'!N50*100,1)</f>
        <v>5.8</v>
      </c>
      <c r="O51" s="109" t="n">
        <f aca="false">ROUND(('２ 季節調整済指数'!O51-'２ 季節調整済指数'!O50)/'２ 季節調整済指数'!O50*100,1)</f>
        <v>-4.9</v>
      </c>
      <c r="P51" s="109" t="n">
        <f aca="false">ROUND(('２ 季節調整済指数'!P51-'２ 季節調整済指数'!P50)/'２ 季節調整済指数'!P50*100,1)</f>
        <v>-6.1</v>
      </c>
      <c r="Q51" s="109" t="n">
        <f aca="false">ROUND(('２ 季節調整済指数'!Q51-'２ 季節調整済指数'!Q50)/'２ 季節調整済指数'!Q50*100,1)</f>
        <v>0.9</v>
      </c>
      <c r="R51" s="109" t="n">
        <f aca="false">ROUND(('２ 季節調整済指数'!R51-'２ 季節調整済指数'!R50)/'２ 季節調整済指数'!R50*100,1)</f>
        <v>1.9</v>
      </c>
      <c r="S51" s="109" t="n">
        <f aca="false">ROUND(('２ 季節調整済指数'!S51-'２ 季節調整済指数'!S50)/'２ 季節調整済指数'!S50*100,1)</f>
        <v>7.6</v>
      </c>
      <c r="T51" s="109" t="n">
        <f aca="false">ROUND(('２ 季節調整済指数'!T51-'２ 季節調整済指数'!T50)/'２ 季節調整済指数'!T50*100,1)</f>
        <v>7.6</v>
      </c>
    </row>
    <row r="52" s="90" customFormat="true" ht="15.95" hidden="false" customHeight="true" outlineLevel="0" collapsed="false">
      <c r="A52" s="112"/>
      <c r="B52" s="92" t="str">
        <f aca="false">'１ 原指数'!B64</f>
        <v>9月</v>
      </c>
      <c r="C52" s="109" t="n">
        <f aca="false">ROUND(('２ 季節調整済指数'!C52-'２ 季節調整済指数'!C51)/'２ 季節調整済指数'!C51*100,1)</f>
        <v>-1.2</v>
      </c>
      <c r="D52" s="109" t="n">
        <f aca="false">ROUND(('２ 季節調整済指数'!D52-'２ 季節調整済指数'!D51)/'２ 季節調整済指数'!D51*100,1)</f>
        <v>-1.2</v>
      </c>
      <c r="E52" s="109" t="n">
        <f aca="false">ROUND(('２ 季節調整済指数'!E52-'２ 季節調整済指数'!E51)/'２ 季節調整済指数'!E51*100,1)</f>
        <v>-6.7</v>
      </c>
      <c r="F52" s="109" t="n">
        <f aca="false">ROUND(('２ 季節調整済指数'!F52-'２ 季節調整済指数'!F51)/'２ 季節調整済指数'!F51*100,1)</f>
        <v>-32</v>
      </c>
      <c r="G52" s="109" t="n">
        <f aca="false">ROUND(('２ 季節調整済指数'!G52-'２ 季節調整済指数'!G51)/'２ 季節調整済指数'!G51*100,1)</f>
        <v>15.3</v>
      </c>
      <c r="H52" s="109" t="n">
        <f aca="false">ROUND(('２ 季節調整済指数'!H52-'２ 季節調整済指数'!H51)/'２ 季節調整済指数'!H51*100,1)</f>
        <v>0.2</v>
      </c>
      <c r="I52" s="109" t="n">
        <f aca="false">ROUND(('２ 季節調整済指数'!I52-'２ 季節調整済指数'!I51)/'２ 季節調整済指数'!I51*100,1)</f>
        <v>-4.6</v>
      </c>
      <c r="J52" s="109" t="n">
        <f aca="false">ROUND(('２ 季節調整済指数'!J52-'２ 季節調整済指数'!J51)/'２ 季節調整済指数'!J51*100,1)</f>
        <v>-3</v>
      </c>
      <c r="K52" s="109" t="n">
        <f aca="false">ROUND(('２ 季節調整済指数'!K52-'２ 季節調整済指数'!K51)/'２ 季節調整済指数'!K51*100,1)</f>
        <v>-0.5</v>
      </c>
      <c r="L52" s="109" t="n">
        <f aca="false">ROUND(('２ 季節調整済指数'!L52-'２ 季節調整済指数'!L51)/'２ 季節調整済指数'!L51*100,1)</f>
        <v>6.8</v>
      </c>
      <c r="M52" s="109" t="n">
        <f aca="false">ROUND(('２ 季節調整済指数'!M52-'２ 季節調整済指数'!M51)/'２ 季節調整済指数'!M51*100,1)</f>
        <v>4.5</v>
      </c>
      <c r="N52" s="109" t="n">
        <f aca="false">ROUND(('２ 季節調整済指数'!N52-'２ 季節調整済指数'!N51)/'２ 季節調整済指数'!N51*100,1)</f>
        <v>-4.2</v>
      </c>
      <c r="O52" s="109" t="n">
        <f aca="false">ROUND(('２ 季節調整済指数'!O52-'２ 季節調整済指数'!O51)/'２ 季節調整済指数'!O51*100,1)</f>
        <v>-7.4</v>
      </c>
      <c r="P52" s="109" t="n">
        <f aca="false">ROUND(('２ 季節調整済指数'!P52-'２ 季節調整済指数'!P51)/'２ 季節調整済指数'!P51*100,1)</f>
        <v>6.5</v>
      </c>
      <c r="Q52" s="109" t="n">
        <f aca="false">ROUND(('２ 季節調整済指数'!Q52-'２ 季節調整済指数'!Q51)/'２ 季節調整済指数'!Q51*100,1)</f>
        <v>-0.3</v>
      </c>
      <c r="R52" s="109" t="n">
        <f aca="false">ROUND(('２ 季節調整済指数'!R52-'２ 季節調整済指数'!R51)/'２ 季節調整済指数'!R51*100,1)</f>
        <v>-3.1</v>
      </c>
      <c r="S52" s="109" t="n">
        <f aca="false">ROUND(('２ 季節調整済指数'!S52-'２ 季節調整済指数'!S51)/'２ 季節調整済指数'!S51*100,1)</f>
        <v>-28.4</v>
      </c>
      <c r="T52" s="109" t="n">
        <f aca="false">ROUND(('２ 季節調整済指数'!T52-'２ 季節調整済指数'!T51)/'２ 季節調整済指数'!T51*100,1)</f>
        <v>-28.4</v>
      </c>
    </row>
    <row r="53" s="90" customFormat="true" ht="15.95" hidden="false" customHeight="true" outlineLevel="0" collapsed="false">
      <c r="A53" s="112"/>
      <c r="B53" s="92" t="str">
        <f aca="false">'１ 原指数'!B65</f>
        <v>10月</v>
      </c>
      <c r="C53" s="109" t="n">
        <f aca="false">ROUND(('２ 季節調整済指数'!C53-'２ 季節調整済指数'!C52)/'２ 季節調整済指数'!C52*100,1)</f>
        <v>-1.5</v>
      </c>
      <c r="D53" s="109" t="n">
        <f aca="false">ROUND(('２ 季節調整済指数'!D53-'２ 季節調整済指数'!D52)/'２ 季節調整済指数'!D52*100,1)</f>
        <v>-1.5</v>
      </c>
      <c r="E53" s="109" t="n">
        <f aca="false">ROUND(('２ 季節調整済指数'!E53-'２ 季節調整済指数'!E52)/'２ 季節調整済指数'!E52*100,1)</f>
        <v>-4.1</v>
      </c>
      <c r="F53" s="109" t="n">
        <f aca="false">ROUND(('２ 季節調整済指数'!F53-'２ 季節調整済指数'!F52)/'２ 季節調整済指数'!F52*100,1)</f>
        <v>91.4</v>
      </c>
      <c r="G53" s="109" t="n">
        <f aca="false">ROUND(('２ 季節調整済指数'!G53-'２ 季節調整済指数'!G52)/'２ 季節調整済指数'!G52*100,1)</f>
        <v>-2.2</v>
      </c>
      <c r="H53" s="109" t="n">
        <f aca="false">ROUND(('２ 季節調整済指数'!H53-'２ 季節調整済指数'!H52)/'２ 季節調整済指数'!H52*100,1)</f>
        <v>-4.5</v>
      </c>
      <c r="I53" s="109" t="n">
        <f aca="false">ROUND(('２ 季節調整済指数'!I53-'２ 季節調整済指数'!I52)/'２ 季節調整済指数'!I52*100,1)</f>
        <v>7.9</v>
      </c>
      <c r="J53" s="109" t="n">
        <f aca="false">ROUND(('２ 季節調整済指数'!J53-'２ 季節調整済指数'!J52)/'２ 季節調整済指数'!J52*100,1)</f>
        <v>0.4</v>
      </c>
      <c r="K53" s="109" t="n">
        <f aca="false">ROUND(('２ 季節調整済指数'!K53-'２ 季節調整済指数'!K52)/'２ 季節調整済指数'!K52*100,1)</f>
        <v>-12.7</v>
      </c>
      <c r="L53" s="109" t="n">
        <f aca="false">ROUND(('２ 季節調整済指数'!L53-'２ 季節調整済指数'!L52)/'２ 季節調整済指数'!L52*100,1)</f>
        <v>-8.2</v>
      </c>
      <c r="M53" s="109" t="n">
        <f aca="false">ROUND(('２ 季節調整済指数'!M53-'２ 季節調整済指数'!M52)/'２ 季節調整済指数'!M52*100,1)</f>
        <v>-5.4</v>
      </c>
      <c r="N53" s="109" t="n">
        <f aca="false">ROUND(('２ 季節調整済指数'!N53-'２ 季節調整済指数'!N52)/'２ 季節調整済指数'!N52*100,1)</f>
        <v>2.3</v>
      </c>
      <c r="O53" s="109" t="n">
        <f aca="false">ROUND(('２ 季節調整済指数'!O53-'２ 季節調整済指数'!O52)/'２ 季節調整済指数'!O52*100,1)</f>
        <v>17.6</v>
      </c>
      <c r="P53" s="109" t="n">
        <f aca="false">ROUND(('２ 季節調整済指数'!P53-'２ 季節調整済指数'!P52)/'２ 季節調整済指数'!P52*100,1)</f>
        <v>-3.2</v>
      </c>
      <c r="Q53" s="109" t="n">
        <f aca="false">ROUND(('２ 季節調整済指数'!Q53-'２ 季節調整済指数'!Q52)/'２ 季節調整済指数'!Q52*100,1)</f>
        <v>1</v>
      </c>
      <c r="R53" s="109" t="n">
        <f aca="false">ROUND(('２ 季節調整済指数'!R53-'２ 季節調整済指数'!R52)/'２ 季節調整済指数'!R52*100,1)</f>
        <v>-4.6</v>
      </c>
      <c r="S53" s="109" t="n">
        <f aca="false">ROUND(('２ 季節調整済指数'!S53-'２ 季節調整済指数'!S52)/'２ 季節調整済指数'!S52*100,1)</f>
        <v>0.6</v>
      </c>
      <c r="T53" s="109" t="n">
        <f aca="false">ROUND(('２ 季節調整済指数'!T53-'２ 季節調整済指数'!T52)/'２ 季節調整済指数'!T52*100,1)</f>
        <v>0.6</v>
      </c>
    </row>
    <row r="54" customFormat="false" ht="15.95" hidden="false" customHeight="true" outlineLevel="0" collapsed="false">
      <c r="A54" s="108"/>
      <c r="B54" s="92" t="str">
        <f aca="false">'１ 原指数'!B66</f>
        <v>11月</v>
      </c>
      <c r="C54" s="109" t="n">
        <f aca="false">ROUND(('２ 季節調整済指数'!C54-'２ 季節調整済指数'!C53)/'２ 季節調整済指数'!C53*100,1)</f>
        <v>2.3</v>
      </c>
      <c r="D54" s="109" t="n">
        <f aca="false">ROUND(('２ 季節調整済指数'!D54-'２ 季節調整済指数'!D53)/'２ 季節調整済指数'!D53*100,1)</f>
        <v>2.3</v>
      </c>
      <c r="E54" s="109" t="n">
        <f aca="false">ROUND(('２ 季節調整済指数'!E54-'２ 季節調整済指数'!E53)/'２ 季節調整済指数'!E53*100,1)</f>
        <v>0.9</v>
      </c>
      <c r="F54" s="109" t="n">
        <f aca="false">ROUND(('２ 季節調整済指数'!F54-'２ 季節調整済指数'!F53)/'２ 季節調整済指数'!F53*100,1)</f>
        <v>-55.7</v>
      </c>
      <c r="G54" s="109" t="n">
        <f aca="false">ROUND(('２ 季節調整済指数'!G54-'２ 季節調整済指数'!G53)/'２ 季節調整済指数'!G53*100,1)</f>
        <v>-0.8</v>
      </c>
      <c r="H54" s="109" t="n">
        <f aca="false">ROUND(('２ 季節調整済指数'!H54-'２ 季節調整済指数'!H53)/'２ 季節調整済指数'!H53*100,1)</f>
        <v>6.5</v>
      </c>
      <c r="I54" s="109" t="n">
        <f aca="false">ROUND(('２ 季節調整済指数'!I54-'２ 季節調整済指数'!I53)/'２ 季節調整済指数'!I53*100,1)</f>
        <v>-1.5</v>
      </c>
      <c r="J54" s="109" t="n">
        <f aca="false">ROUND(('２ 季節調整済指数'!J54-'２ 季節調整済指数'!J53)/'２ 季節調整済指数'!J53*100,1)</f>
        <v>-5.9</v>
      </c>
      <c r="K54" s="109" t="n">
        <f aca="false">ROUND(('２ 季節調整済指数'!K54-'２ 季節調整済指数'!K53)/'２ 季節調整済指数'!K53*100,1)</f>
        <v>15.6</v>
      </c>
      <c r="L54" s="109" t="n">
        <f aca="false">ROUND(('２ 季節調整済指数'!L54-'２ 季節調整済指数'!L53)/'２ 季節調整済指数'!L53*100,1)</f>
        <v>8.5</v>
      </c>
      <c r="M54" s="109" t="n">
        <f aca="false">ROUND(('２ 季節調整済指数'!M54-'２ 季節調整済指数'!M53)/'２ 季節調整済指数'!M53*100,1)</f>
        <v>-1.3</v>
      </c>
      <c r="N54" s="109" t="n">
        <f aca="false">ROUND(('２ 季節調整済指数'!N54-'２ 季節調整済指数'!N53)/'２ 季節調整済指数'!N53*100,1)</f>
        <v>-5.4</v>
      </c>
      <c r="O54" s="109" t="n">
        <f aca="false">ROUND(('２ 季節調整済指数'!O54-'２ 季節調整済指数'!O53)/'２ 季節調整済指数'!O53*100,1)</f>
        <v>-1.2</v>
      </c>
      <c r="P54" s="109" t="n">
        <f aca="false">ROUND(('２ 季節調整済指数'!P54-'２ 季節調整済指数'!P53)/'２ 季節調整済指数'!P53*100,1)</f>
        <v>4</v>
      </c>
      <c r="Q54" s="109" t="n">
        <f aca="false">ROUND(('２ 季節調整済指数'!Q54-'２ 季節調整済指数'!Q53)/'２ 季節調整済指数'!Q53*100,1)</f>
        <v>2.1</v>
      </c>
      <c r="R54" s="109" t="n">
        <f aca="false">ROUND(('２ 季節調整済指数'!R54-'２ 季節調整済指数'!R53)/'２ 季節調整済指数'!R53*100,1)</f>
        <v>8</v>
      </c>
      <c r="S54" s="109" t="n">
        <f aca="false">ROUND(('２ 季節調整済指数'!S54-'２ 季節調整済指数'!S53)/'２ 季節調整済指数'!S53*100,1)</f>
        <v>20.4</v>
      </c>
      <c r="T54" s="109" t="n">
        <f aca="false">ROUND(('２ 季節調整済指数'!T54-'２ 季節調整済指数'!T53)/'２ 季節調整済指数'!T53*100,1)</f>
        <v>20.4</v>
      </c>
    </row>
    <row r="55" customFormat="false" ht="15.95" hidden="false" customHeight="true" outlineLevel="0" collapsed="false">
      <c r="A55" s="108"/>
      <c r="B55" s="101" t="str">
        <f aca="false">'１ 原指数'!B67</f>
        <v>12月</v>
      </c>
      <c r="C55" s="110" t="n">
        <f aca="false">ROUND(('２ 季節調整済指数'!C55-'２ 季節調整済指数'!C54)/'２ 季節調整済指数'!C54*100,1)</f>
        <v>0.5</v>
      </c>
      <c r="D55" s="110" t="n">
        <f aca="false">ROUND(('２ 季節調整済指数'!D55-'２ 季節調整済指数'!D54)/'２ 季節調整済指数'!D54*100,1)</f>
        <v>0.5</v>
      </c>
      <c r="E55" s="110" t="n">
        <f aca="false">ROUND(('２ 季節調整済指数'!E55-'２ 季節調整済指数'!E54)/'２ 季節調整済指数'!E54*100,1)</f>
        <v>-5.9</v>
      </c>
      <c r="F55" s="110" t="n">
        <f aca="false">ROUND(('２ 季節調整済指数'!F55-'２ 季節調整済指数'!F54)/'２ 季節調整済指数'!F54*100,1)</f>
        <v>16.4</v>
      </c>
      <c r="G55" s="110" t="n">
        <f aca="false">ROUND(('２ 季節調整済指数'!G55-'２ 季節調整済指数'!G54)/'２ 季節調整済指数'!G54*100,1)</f>
        <v>-11.9</v>
      </c>
      <c r="H55" s="110" t="n">
        <f aca="false">ROUND(('２ 季節調整済指数'!H55-'２ 季節調整済指数'!H54)/'２ 季節調整済指数'!H54*100,1)</f>
        <v>-0.8</v>
      </c>
      <c r="I55" s="110" t="n">
        <f aca="false">ROUND(('２ 季節調整済指数'!I55-'２ 季節調整済指数'!I54)/'２ 季節調整済指数'!I54*100,1)</f>
        <v>-9.5</v>
      </c>
      <c r="J55" s="110" t="n">
        <f aca="false">ROUND(('２ 季節調整済指数'!J55-'２ 季節調整済指数'!J54)/'２ 季節調整済指数'!J54*100,1)</f>
        <v>4.1</v>
      </c>
      <c r="K55" s="110" t="n">
        <f aca="false">ROUND(('２ 季節調整済指数'!K55-'２ 季節調整済指数'!K54)/'２ 季節調整済指数'!K54*100,1)</f>
        <v>5.1</v>
      </c>
      <c r="L55" s="110" t="n">
        <f aca="false">ROUND(('２ 季節調整済指数'!L55-'２ 季節調整済指数'!L54)/'２ 季節調整済指数'!L54*100,1)</f>
        <v>16.6</v>
      </c>
      <c r="M55" s="110" t="n">
        <f aca="false">ROUND(('２ 季節調整済指数'!M55-'２ 季節調整済指数'!M54)/'２ 季節調整済指数'!M54*100,1)</f>
        <v>-6.3</v>
      </c>
      <c r="N55" s="110" t="n">
        <f aca="false">ROUND(('２ 季節調整済指数'!N55-'２ 季節調整済指数'!N54)/'２ 季節調整済指数'!N54*100,1)</f>
        <v>-5.4</v>
      </c>
      <c r="O55" s="110" t="n">
        <f aca="false">ROUND(('２ 季節調整済指数'!O55-'２ 季節調整済指数'!O54)/'２ 季節調整済指数'!O54*100,1)</f>
        <v>-6.4</v>
      </c>
      <c r="P55" s="110" t="n">
        <f aca="false">ROUND(('２ 季節調整済指数'!P55-'２ 季節調整済指数'!P54)/'２ 季節調整済指数'!P54*100,1)</f>
        <v>-0.5</v>
      </c>
      <c r="Q55" s="110" t="n">
        <f aca="false">ROUND(('２ 季節調整済指数'!Q55-'２ 季節調整済指数'!Q54)/'２ 季節調整済指数'!Q54*100,1)</f>
        <v>-5</v>
      </c>
      <c r="R55" s="110" t="n">
        <f aca="false">ROUND(('２ 季節調整済指数'!R55-'２ 季節調整済指数'!R54)/'２ 季節調整済指数'!R54*100,1)</f>
        <v>-2.8</v>
      </c>
      <c r="S55" s="110" t="n">
        <f aca="false">ROUND(('２ 季節調整済指数'!S55-'２ 季節調整済指数'!S54)/'２ 季節調整済指数'!S54*100,1)</f>
        <v>-0.4</v>
      </c>
      <c r="T55" s="110" t="n">
        <f aca="false">ROUND(('２ 季節調整済指数'!T55-'２ 季節調整済指数'!T54)/'２ 季節調整済指数'!T54*100,1)</f>
        <v>-0.4</v>
      </c>
    </row>
    <row r="56" customFormat="false" ht="15.95" hidden="false" customHeight="true" outlineLevel="0" collapsed="false">
      <c r="A56" s="108" t="n">
        <v>2017</v>
      </c>
      <c r="B56" s="102" t="str">
        <f aca="false">'１ 原指数'!B68</f>
        <v>平成29年1月</v>
      </c>
      <c r="C56" s="109" t="n">
        <f aca="false">ROUND(('２ 季節調整済指数'!C56-'２ 季節調整済指数'!C55)/'２ 季節調整済指数'!C55*100,1)</f>
        <v>5.6</v>
      </c>
      <c r="D56" s="109" t="n">
        <f aca="false">ROUND(('２ 季節調整済指数'!D56-'２ 季節調整済指数'!D55)/'２ 季節調整済指数'!D55*100,1)</f>
        <v>5.6</v>
      </c>
      <c r="E56" s="109" t="n">
        <f aca="false">ROUND(('２ 季節調整済指数'!E56-'２ 季節調整済指数'!E55)/'２ 季節調整済指数'!E55*100,1)</f>
        <v>1.3</v>
      </c>
      <c r="F56" s="109" t="n">
        <f aca="false">ROUND(('２ 季節調整済指数'!F56-'２ 季節調整済指数'!F55)/'２ 季節調整済指数'!F55*100,1)</f>
        <v>10.2</v>
      </c>
      <c r="G56" s="109" t="n">
        <f aca="false">ROUND(('２ 季節調整済指数'!G56-'２ 季節調整済指数'!G55)/'２ 季節調整済指数'!G55*100,1)</f>
        <v>5.4</v>
      </c>
      <c r="H56" s="109" t="n">
        <f aca="false">ROUND(('２ 季節調整済指数'!H56-'２ 季節調整済指数'!H55)/'２ 季節調整済指数'!H55*100,1)</f>
        <v>2.5</v>
      </c>
      <c r="I56" s="109" t="n">
        <f aca="false">ROUND(('２ 季節調整済指数'!I56-'２ 季節調整済指数'!I55)/'２ 季節調整済指数'!I55*100,1)</f>
        <v>1.4</v>
      </c>
      <c r="J56" s="109" t="n">
        <f aca="false">ROUND(('２ 季節調整済指数'!J56-'２ 季節調整済指数'!J55)/'２ 季節調整済指数'!J55*100,1)</f>
        <v>-4.8</v>
      </c>
      <c r="K56" s="109" t="n">
        <f aca="false">ROUND(('２ 季節調整済指数'!K56-'２ 季節調整済指数'!K55)/'２ 季節調整済指数'!K55*100,1)</f>
        <v>7</v>
      </c>
      <c r="L56" s="109" t="n">
        <f aca="false">ROUND(('２ 季節調整済指数'!L56-'２ 季節調整済指数'!L55)/'２ 季節調整済指数'!L55*100,1)</f>
        <v>-9.8</v>
      </c>
      <c r="M56" s="109" t="n">
        <f aca="false">ROUND(('２ 季節調整済指数'!M56-'２ 季節調整済指数'!M55)/'２ 季節調整済指数'!M55*100,1)</f>
        <v>7.3</v>
      </c>
      <c r="N56" s="109" t="n">
        <f aca="false">ROUND(('２ 季節調整済指数'!N56-'２ 季節調整済指数'!N55)/'２ 季節調整済指数'!N55*100,1)</f>
        <v>-3.7</v>
      </c>
      <c r="O56" s="109" t="n">
        <f aca="false">ROUND(('２ 季節調整済指数'!O56-'２ 季節調整済指数'!O55)/'２ 季節調整済指数'!O55*100,1)</f>
        <v>6.8</v>
      </c>
      <c r="P56" s="109" t="n">
        <f aca="false">ROUND(('２ 季節調整済指数'!P56-'２ 季節調整済指数'!P55)/'２ 季節調整済指数'!P55*100,1)</f>
        <v>-1.5</v>
      </c>
      <c r="Q56" s="109" t="n">
        <f aca="false">ROUND(('２ 季節調整済指数'!Q56-'２ 季節調整済指数'!Q55)/'２ 季節調整済指数'!Q55*100,1)</f>
        <v>1.4</v>
      </c>
      <c r="R56" s="109" t="n">
        <f aca="false">ROUND(('２ 季節調整済指数'!R56-'２ 季節調整済指数'!R55)/'２ 季節調整済指数'!R55*100,1)</f>
        <v>-3.8</v>
      </c>
      <c r="S56" s="109" t="n">
        <f aca="false">ROUND(('２ 季節調整済指数'!S56-'２ 季節調整済指数'!S55)/'２ 季節調整済指数'!S55*100,1)</f>
        <v>-7.8</v>
      </c>
      <c r="T56" s="109" t="n">
        <f aca="false">ROUND(('２ 季節調整済指数'!T56-'２ 季節調整済指数'!T55)/'２ 季節調整済指数'!T55*100,1)</f>
        <v>-7.8</v>
      </c>
    </row>
    <row r="57" customFormat="false" ht="15.95" hidden="false" customHeight="true" outlineLevel="0" collapsed="false">
      <c r="A57" s="108"/>
      <c r="B57" s="97" t="str">
        <f aca="false">'１ 原指数'!B69</f>
        <v>2月</v>
      </c>
      <c r="C57" s="109" t="n">
        <f aca="false">ROUND(('２ 季節調整済指数'!C57-'２ 季節調整済指数'!C56)/'２ 季節調整済指数'!C56*100,1)</f>
        <v>-2.6</v>
      </c>
      <c r="D57" s="109" t="n">
        <f aca="false">ROUND(('２ 季節調整済指数'!D57-'２ 季節調整済指数'!D56)/'２ 季節調整済指数'!D56*100,1)</f>
        <v>-2.6</v>
      </c>
      <c r="E57" s="109" t="n">
        <f aca="false">ROUND(('２ 季節調整済指数'!E57-'２ 季節調整済指数'!E56)/'２ 季節調整済指数'!E56*100,1)</f>
        <v>-5.9</v>
      </c>
      <c r="F57" s="109" t="n">
        <f aca="false">ROUND(('２ 季節調整済指数'!F57-'２ 季節調整済指数'!F56)/'２ 季節調整済指数'!F56*100,1)</f>
        <v>-28.2</v>
      </c>
      <c r="G57" s="109" t="n">
        <f aca="false">ROUND(('２ 季節調整済指数'!G57-'２ 季節調整済指数'!G56)/'２ 季節調整済指数'!G56*100,1)</f>
        <v>10.1</v>
      </c>
      <c r="H57" s="109" t="n">
        <f aca="false">ROUND(('２ 季節調整済指数'!H57-'２ 季節調整済指数'!H56)/'２ 季節調整済指数'!H56*100,1)</f>
        <v>-2.3</v>
      </c>
      <c r="I57" s="109" t="n">
        <f aca="false">ROUND(('２ 季節調整済指数'!I57-'２ 季節調整済指数'!I56)/'２ 季節調整済指数'!I56*100,1)</f>
        <v>8.4</v>
      </c>
      <c r="J57" s="109" t="n">
        <f aca="false">ROUND(('２ 季節調整済指数'!J57-'２ 季節調整済指数'!J56)/'２ 季節調整済指数'!J56*100,1)</f>
        <v>3.3</v>
      </c>
      <c r="K57" s="109" t="n">
        <f aca="false">ROUND(('２ 季節調整済指数'!K57-'２ 季節調整済指数'!K56)/'２ 季節調整済指数'!K56*100,1)</f>
        <v>0</v>
      </c>
      <c r="L57" s="109" t="n">
        <f aca="false">ROUND(('２ 季節調整済指数'!L57-'２ 季節調整済指数'!L56)/'２ 季節調整済指数'!L56*100,1)</f>
        <v>-16.6</v>
      </c>
      <c r="M57" s="109" t="n">
        <f aca="false">ROUND(('２ 季節調整済指数'!M57-'２ 季節調整済指数'!M56)/'２ 季節調整済指数'!M56*100,1)</f>
        <v>-0.8</v>
      </c>
      <c r="N57" s="109" t="n">
        <f aca="false">ROUND(('２ 季節調整済指数'!N57-'２ 季節調整済指数'!N56)/'２ 季節調整済指数'!N56*100,1)</f>
        <v>2.1</v>
      </c>
      <c r="O57" s="109" t="n">
        <f aca="false">ROUND(('２ 季節調整済指数'!O57-'２ 季節調整済指数'!O56)/'２ 季節調整済指数'!O56*100,1)</f>
        <v>-0.9</v>
      </c>
      <c r="P57" s="109" t="n">
        <f aca="false">ROUND(('２ 季節調整済指数'!P57-'２ 季節調整済指数'!P56)/'２ 季節調整済指数'!P56*100,1)</f>
        <v>0.6</v>
      </c>
      <c r="Q57" s="109" t="n">
        <f aca="false">ROUND(('２ 季節調整済指数'!Q57-'２ 季節調整済指数'!Q56)/'２ 季節調整済指数'!Q56*100,1)</f>
        <v>2.2</v>
      </c>
      <c r="R57" s="109" t="n">
        <f aca="false">ROUND(('２ 季節調整済指数'!R57-'２ 季節調整済指数'!R56)/'２ 季節調整済指数'!R56*100,1)</f>
        <v>0.5</v>
      </c>
      <c r="S57" s="109" t="n">
        <f aca="false">ROUND(('２ 季節調整済指数'!S57-'２ 季節調整済指数'!S56)/'２ 季節調整済指数'!S56*100,1)</f>
        <v>-1</v>
      </c>
      <c r="T57" s="109" t="n">
        <f aca="false">ROUND(('２ 季節調整済指数'!T57-'２ 季節調整済指数'!T56)/'２ 季節調整済指数'!T56*100,1)</f>
        <v>-1</v>
      </c>
    </row>
    <row r="58" customFormat="false" ht="15.95" hidden="false" customHeight="true" outlineLevel="0" collapsed="false">
      <c r="A58" s="108"/>
      <c r="B58" s="97" t="str">
        <f aca="false">'１ 原指数'!B70</f>
        <v>3月</v>
      </c>
      <c r="C58" s="109" t="n">
        <f aca="false">ROUND(('２ 季節調整済指数'!C58-'２ 季節調整済指数'!C57)/'２ 季節調整済指数'!C57*100,1)</f>
        <v>3.5</v>
      </c>
      <c r="D58" s="109" t="n">
        <f aca="false">ROUND(('２ 季節調整済指数'!D58-'２ 季節調整済指数'!D57)/'２ 季節調整済指数'!D57*100,1)</f>
        <v>3.5</v>
      </c>
      <c r="E58" s="109" t="n">
        <f aca="false">ROUND(('２ 季節調整済指数'!E58-'２ 季節調整済指数'!E57)/'２ 季節調整済指数'!E57*100,1)</f>
        <v>7.5</v>
      </c>
      <c r="F58" s="109" t="n">
        <f aca="false">ROUND(('２ 季節調整済指数'!F58-'２ 季節調整済指数'!F57)/'２ 季節調整済指数'!F57*100,1)</f>
        <v>14.7</v>
      </c>
      <c r="G58" s="109" t="n">
        <f aca="false">ROUND(('２ 季節調整済指数'!G58-'２ 季節調整済指数'!G57)/'２ 季節調整済指数'!G57*100,1)</f>
        <v>33.5</v>
      </c>
      <c r="H58" s="109" t="n">
        <f aca="false">ROUND(('２ 季節調整済指数'!H58-'２ 季節調整済指数'!H57)/'２ 季節調整済指数'!H57*100,1)</f>
        <v>3.2</v>
      </c>
      <c r="I58" s="109" t="n">
        <f aca="false">ROUND(('２ 季節調整済指数'!I58-'２ 季節調整済指数'!I57)/'２ 季節調整済指数'!I57*100,1)</f>
        <v>-6.3</v>
      </c>
      <c r="J58" s="109" t="n">
        <f aca="false">ROUND(('２ 季節調整済指数'!J58-'２ 季節調整済指数'!J57)/'２ 季節調整済指数'!J57*100,1)</f>
        <v>3.4</v>
      </c>
      <c r="K58" s="109" t="n">
        <f aca="false">ROUND(('２ 季節調整済指数'!K58-'２ 季節調整済指数'!K57)/'２ 季節調整済指数'!K57*100,1)</f>
        <v>-0.1</v>
      </c>
      <c r="L58" s="109" t="n">
        <f aca="false">ROUND(('２ 季節調整済指数'!L58-'２ 季節調整済指数'!L57)/'２ 季節調整済指数'!L57*100,1)</f>
        <v>13.7</v>
      </c>
      <c r="M58" s="109" t="n">
        <f aca="false">ROUND(('２ 季節調整済指数'!M58-'２ 季節調整済指数'!M57)/'２ 季節調整済指数'!M57*100,1)</f>
        <v>0.3</v>
      </c>
      <c r="N58" s="109" t="n">
        <f aca="false">ROUND(('２ 季節調整済指数'!N58-'２ 季節調整済指数'!N57)/'２ 季節調整済指数'!N57*100,1)</f>
        <v>2.4</v>
      </c>
      <c r="O58" s="109" t="n">
        <f aca="false">ROUND(('２ 季節調整済指数'!O58-'２ 季節調整済指数'!O57)/'２ 季節調整済指数'!O57*100,1)</f>
        <v>-1.7</v>
      </c>
      <c r="P58" s="109" t="n">
        <f aca="false">ROUND(('２ 季節調整済指数'!P58-'２ 季節調整済指数'!P57)/'２ 季節調整済指数'!P57*100,1)</f>
        <v>-0.5</v>
      </c>
      <c r="Q58" s="109" t="n">
        <f aca="false">ROUND(('２ 季節調整済指数'!Q58-'２ 季節調整済指数'!Q57)/'２ 季節調整済指数'!Q57*100,1)</f>
        <v>-2.2</v>
      </c>
      <c r="R58" s="109" t="n">
        <f aca="false">ROUND(('２ 季節調整済指数'!R58-'２ 季節調整済指数'!R57)/'２ 季節調整済指数'!R57*100,1)</f>
        <v>-1.1</v>
      </c>
      <c r="S58" s="109" t="n">
        <f aca="false">ROUND(('２ 季節調整済指数'!S58-'２ 季節調整済指数'!S57)/'２ 季節調整済指数'!S57*100,1)</f>
        <v>3.9</v>
      </c>
      <c r="T58" s="109" t="n">
        <f aca="false">ROUND(('２ 季節調整済指数'!T58-'２ 季節調整済指数'!T57)/'２ 季節調整済指数'!T57*100,1)</f>
        <v>3.9</v>
      </c>
    </row>
    <row r="59" customFormat="false" ht="15.95" hidden="false" customHeight="true" outlineLevel="0" collapsed="false">
      <c r="A59" s="108"/>
      <c r="B59" s="97" t="str">
        <f aca="false">'１ 原指数'!B71</f>
        <v>4月</v>
      </c>
      <c r="C59" s="109" t="n">
        <f aca="false">ROUND(('２ 季節調整済指数'!C59-'２ 季節調整済指数'!C58)/'２ 季節調整済指数'!C58*100,1)</f>
        <v>-5.7</v>
      </c>
      <c r="D59" s="109" t="n">
        <f aca="false">ROUND(('２ 季節調整済指数'!D59-'２ 季節調整済指数'!D58)/'２ 季節調整済指数'!D58*100,1)</f>
        <v>-5.7</v>
      </c>
      <c r="E59" s="109" t="n">
        <f aca="false">ROUND(('２ 季節調整済指数'!E59-'２ 季節調整済指数'!E58)/'２ 季節調整済指数'!E58*100,1)</f>
        <v>-9.2</v>
      </c>
      <c r="F59" s="109" t="n">
        <f aca="false">ROUND(('２ 季節調整済指数'!F59-'２ 季節調整済指数'!F58)/'２ 季節調整済指数'!F58*100,1)</f>
        <v>3.6</v>
      </c>
      <c r="G59" s="109" t="n">
        <f aca="false">ROUND(('２ 季節調整済指数'!G59-'２ 季節調整済指数'!G58)/'２ 季節調整済指数'!G58*100,1)</f>
        <v>-41.1</v>
      </c>
      <c r="H59" s="109" t="n">
        <f aca="false">ROUND(('２ 季節調整済指数'!H59-'２ 季節調整済指数'!H58)/'２ 季節調整済指数'!H58*100,1)</f>
        <v>-2.3</v>
      </c>
      <c r="I59" s="109" t="n">
        <f aca="false">ROUND(('２ 季節調整済指数'!I59-'２ 季節調整済指数'!I58)/'２ 季節調整済指数'!I58*100,1)</f>
        <v>-12.2</v>
      </c>
      <c r="J59" s="109" t="n">
        <f aca="false">ROUND(('２ 季節調整済指数'!J59-'２ 季節調整済指数'!J58)/'２ 季節調整済指数'!J58*100,1)</f>
        <v>-5.8</v>
      </c>
      <c r="K59" s="109" t="n">
        <f aca="false">ROUND(('２ 季節調整済指数'!K59-'２ 季節調整済指数'!K58)/'２ 季節調整済指数'!K58*100,1)</f>
        <v>-5.4</v>
      </c>
      <c r="L59" s="109" t="n">
        <f aca="false">ROUND(('２ 季節調整済指数'!L59-'２ 季節調整済指数'!L58)/'２ 季節調整済指数'!L58*100,1)</f>
        <v>-3.5</v>
      </c>
      <c r="M59" s="109" t="n">
        <f aca="false">ROUND(('２ 季節調整済指数'!M59-'２ 季節調整済指数'!M58)/'２ 季節調整済指数'!M58*100,1)</f>
        <v>2.4</v>
      </c>
      <c r="N59" s="109" t="n">
        <f aca="false">ROUND(('２ 季節調整済指数'!N59-'２ 季節調整済指数'!N58)/'２ 季節調整済指数'!N58*100,1)</f>
        <v>-1.1</v>
      </c>
      <c r="O59" s="109" t="n">
        <f aca="false">ROUND(('２ 季節調整済指数'!O59-'２ 季節調整済指数'!O58)/'２ 季節調整済指数'!O58*100,1)</f>
        <v>-1.2</v>
      </c>
      <c r="P59" s="109" t="n">
        <f aca="false">ROUND(('２ 季節調整済指数'!P59-'２ 季節調整済指数'!P58)/'２ 季節調整済指数'!P58*100,1)</f>
        <v>1.8</v>
      </c>
      <c r="Q59" s="109" t="n">
        <f aca="false">ROUND(('２ 季節調整済指数'!Q59-'２ 季節調整済指数'!Q58)/'２ 季節調整済指数'!Q58*100,1)</f>
        <v>2.7</v>
      </c>
      <c r="R59" s="109" t="n">
        <f aca="false">ROUND(('２ 季節調整済指数'!R59-'２ 季節調整済指数'!R58)/'２ 季節調整済指数'!R58*100,1)</f>
        <v>-0.8</v>
      </c>
      <c r="S59" s="109" t="n">
        <f aca="false">ROUND(('２ 季節調整済指数'!S59-'２ 季節調整済指数'!S58)/'２ 季節調整済指数'!S58*100,1)</f>
        <v>-12.9</v>
      </c>
      <c r="T59" s="109" t="n">
        <f aca="false">ROUND(('２ 季節調整済指数'!T59-'２ 季節調整済指数'!T58)/'２ 季節調整済指数'!T58*100,1)</f>
        <v>-12.9</v>
      </c>
    </row>
    <row r="60" customFormat="false" ht="15.95" hidden="false" customHeight="true" outlineLevel="0" collapsed="false">
      <c r="A60" s="108"/>
      <c r="B60" s="97" t="str">
        <f aca="false">'１ 原指数'!B72</f>
        <v>5月</v>
      </c>
      <c r="C60" s="109" t="n">
        <f aca="false">ROUND(('２ 季節調整済指数'!C60-'２ 季節調整済指数'!C59)/'２ 季節調整済指数'!C59*100,1)</f>
        <v>-1.9</v>
      </c>
      <c r="D60" s="109" t="n">
        <f aca="false">ROUND(('２ 季節調整済指数'!D60-'２ 季節調整済指数'!D59)/'２ 季節調整済指数'!D59*100,1)</f>
        <v>-1.9</v>
      </c>
      <c r="E60" s="109" t="n">
        <f aca="false">ROUND(('２ 季節調整済指数'!E60-'２ 季節調整済指数'!E59)/'２ 季節調整済指数'!E59*100,1)</f>
        <v>20.3</v>
      </c>
      <c r="F60" s="109" t="n">
        <f aca="false">ROUND(('２ 季節調整済指数'!F60-'２ 季節調整済指数'!F59)/'２ 季節調整済指数'!F59*100,1)</f>
        <v>2.5</v>
      </c>
      <c r="G60" s="109" t="n">
        <f aca="false">ROUND(('２ 季節調整済指数'!G60-'２ 季節調整済指数'!G59)/'２ 季節調整済指数'!G59*100,1)</f>
        <v>59.1</v>
      </c>
      <c r="H60" s="109" t="n">
        <f aca="false">ROUND(('２ 季節調整済指数'!H60-'２ 季節調整済指数'!H59)/'２ 季節調整済指数'!H59*100,1)</f>
        <v>-12.8</v>
      </c>
      <c r="I60" s="109" t="n">
        <f aca="false">ROUND(('２ 季節調整済指数'!I60-'２ 季節調整済指数'!I59)/'２ 季節調整済指数'!I59*100,1)</f>
        <v>-4.9</v>
      </c>
      <c r="J60" s="109" t="n">
        <f aca="false">ROUND(('２ 季節調整済指数'!J60-'２ 季節調整済指数'!J59)/'２ 季節調整済指数'!J59*100,1)</f>
        <v>1.3</v>
      </c>
      <c r="K60" s="109" t="n">
        <f aca="false">ROUND(('２ 季節調整済指数'!K60-'２ 季節調整済指数'!K59)/'２ 季節調整済指数'!K59*100,1)</f>
        <v>-1.2</v>
      </c>
      <c r="L60" s="109" t="n">
        <f aca="false">ROUND(('２ 季節調整済指数'!L60-'２ 季節調整済指数'!L59)/'２ 季節調整済指数'!L59*100,1)</f>
        <v>7.8</v>
      </c>
      <c r="M60" s="109" t="n">
        <f aca="false">ROUND(('２ 季節調整済指数'!M60-'２ 季節調整済指数'!M59)/'２ 季節調整済指数'!M59*100,1)</f>
        <v>2.4</v>
      </c>
      <c r="N60" s="109" t="n">
        <f aca="false">ROUND(('２ 季節調整済指数'!N60-'２ 季節調整済指数'!N59)/'２ 季節調整済指数'!N59*100,1)</f>
        <v>-1.4</v>
      </c>
      <c r="O60" s="109" t="n">
        <f aca="false">ROUND(('２ 季節調整済指数'!O60-'２ 季節調整済指数'!O59)/'２ 季節調整済指数'!O59*100,1)</f>
        <v>5</v>
      </c>
      <c r="P60" s="109" t="n">
        <f aca="false">ROUND(('２ 季節調整済指数'!P60-'２ 季節調整済指数'!P59)/'２ 季節調整済指数'!P59*100,1)</f>
        <v>-2.1</v>
      </c>
      <c r="Q60" s="109" t="n">
        <f aca="false">ROUND(('２ 季節調整済指数'!Q60-'２ 季節調整済指数'!Q59)/'２ 季節調整済指数'!Q59*100,1)</f>
        <v>-1.5</v>
      </c>
      <c r="R60" s="109" t="n">
        <f aca="false">ROUND(('２ 季節調整済指数'!R60-'２ 季節調整済指数'!R59)/'２ 季節調整済指数'!R59*100,1)</f>
        <v>23.8</v>
      </c>
      <c r="S60" s="109" t="n">
        <f aca="false">ROUND(('２ 季節調整済指数'!S60-'２ 季節調整済指数'!S59)/'２ 季節調整済指数'!S59*100,1)</f>
        <v>0.7</v>
      </c>
      <c r="T60" s="109" t="n">
        <f aca="false">ROUND(('２ 季節調整済指数'!T60-'２ 季節調整済指数'!T59)/'２ 季節調整済指数'!T59*100,1)</f>
        <v>0.7</v>
      </c>
    </row>
    <row r="61" customFormat="false" ht="15.95" hidden="false" customHeight="true" outlineLevel="0" collapsed="false">
      <c r="A61" s="108"/>
      <c r="B61" s="97" t="str">
        <f aca="false">'１ 原指数'!B73</f>
        <v>6月</v>
      </c>
      <c r="C61" s="109" t="n">
        <f aca="false">ROUND(('２ 季節調整済指数'!C61-'２ 季節調整済指数'!C60)/'２ 季節調整済指数'!C60*100,1)</f>
        <v>-0.7</v>
      </c>
      <c r="D61" s="109" t="n">
        <f aca="false">ROUND(('２ 季節調整済指数'!D61-'２ 季節調整済指数'!D60)/'２ 季節調整済指数'!D60*100,1)</f>
        <v>-0.7</v>
      </c>
      <c r="E61" s="109" t="n">
        <f aca="false">ROUND(('２ 季節調整済指数'!E61-'２ 季節調整済指数'!E60)/'２ 季節調整済指数'!E60*100,1)</f>
        <v>-4.2</v>
      </c>
      <c r="F61" s="109" t="n">
        <f aca="false">ROUND(('２ 季節調整済指数'!F61-'２ 季節調整済指数'!F60)/'２ 季節調整済指数'!F60*100,1)</f>
        <v>-8</v>
      </c>
      <c r="G61" s="109" t="n">
        <f aca="false">ROUND(('２ 季節調整済指数'!G61-'２ 季節調整済指数'!G60)/'２ 季節調整済指数'!G60*100,1)</f>
        <v>-18.7</v>
      </c>
      <c r="H61" s="109" t="n">
        <f aca="false">ROUND(('２ 季節調整済指数'!H61-'２ 季節調整済指数'!H60)/'２ 季節調整済指数'!H60*100,1)</f>
        <v>4.2</v>
      </c>
      <c r="I61" s="109" t="n">
        <f aca="false">ROUND(('２ 季節調整済指数'!I61-'２ 季節調整済指数'!I60)/'２ 季節調整済指数'!I60*100,1)</f>
        <v>-23.3</v>
      </c>
      <c r="J61" s="109" t="n">
        <f aca="false">ROUND(('２ 季節調整済指数'!J61-'２ 季節調整済指数'!J60)/'２ 季節調整済指数'!J60*100,1)</f>
        <v>0</v>
      </c>
      <c r="K61" s="109" t="n">
        <f aca="false">ROUND(('２ 季節調整済指数'!K61-'２ 季節調整済指数'!K60)/'２ 季節調整済指数'!K60*100,1)</f>
        <v>-0.5</v>
      </c>
      <c r="L61" s="109" t="n">
        <f aca="false">ROUND(('２ 季節調整済指数'!L61-'２ 季節調整済指数'!L60)/'２ 季節調整済指数'!L60*100,1)</f>
        <v>-2.4</v>
      </c>
      <c r="M61" s="109" t="n">
        <f aca="false">ROUND(('２ 季節調整済指数'!M61-'２ 季節調整済指数'!M60)/'２ 季節調整済指数'!M60*100,1)</f>
        <v>-1.6</v>
      </c>
      <c r="N61" s="109" t="n">
        <f aca="false">ROUND(('２ 季節調整済指数'!N61-'２ 季節調整済指数'!N60)/'２ 季節調整済指数'!N60*100,1)</f>
        <v>4.8</v>
      </c>
      <c r="O61" s="109" t="n">
        <f aca="false">ROUND(('２ 季節調整済指数'!O61-'２ 季節調整済指数'!O60)/'２ 季節調整済指数'!O60*100,1)</f>
        <v>-0.5</v>
      </c>
      <c r="P61" s="109" t="n">
        <f aca="false">ROUND(('２ 季節調整済指数'!P61-'２ 季節調整済指数'!P60)/'２ 季節調整済指数'!P60*100,1)</f>
        <v>0.2</v>
      </c>
      <c r="Q61" s="109" t="n">
        <f aca="false">ROUND(('２ 季節調整済指数'!Q61-'２ 季節調整済指数'!Q60)/'２ 季節調整済指数'!Q60*100,1)</f>
        <v>2.9</v>
      </c>
      <c r="R61" s="109" t="n">
        <f aca="false">ROUND(('２ 季節調整済指数'!R61-'２ 季節調整済指数'!R60)/'２ 季節調整済指数'!R60*100,1)</f>
        <v>-15.5</v>
      </c>
      <c r="S61" s="109" t="n">
        <f aca="false">ROUND(('２ 季節調整済指数'!S61-'２ 季節調整済指数'!S60)/'２ 季節調整済指数'!S60*100,1)</f>
        <v>-9.8</v>
      </c>
      <c r="T61" s="109" t="n">
        <f aca="false">ROUND(('２ 季節調整済指数'!T61-'２ 季節調整済指数'!T60)/'２ 季節調整済指数'!T60*100,1)</f>
        <v>-9.8</v>
      </c>
    </row>
    <row r="62" s="90" customFormat="true" ht="15.95" hidden="false" customHeight="true" outlineLevel="0" collapsed="false">
      <c r="A62" s="112"/>
      <c r="B62" s="97" t="str">
        <f aca="false">'１ 原指数'!B74</f>
        <v>７月</v>
      </c>
      <c r="C62" s="109" t="n">
        <f aca="false">ROUND(('２ 季節調整済指数'!C62-'２ 季節調整済指数'!C61)/'２ 季節調整済指数'!C61*100,1)</f>
        <v>5.7</v>
      </c>
      <c r="D62" s="109" t="n">
        <f aca="false">ROUND(('２ 季節調整済指数'!D62-'２ 季節調整済指数'!D61)/'２ 季節調整済指数'!D61*100,1)</f>
        <v>5.7</v>
      </c>
      <c r="E62" s="109" t="n">
        <f aca="false">ROUND(('２ 季節調整済指数'!E62-'２ 季節調整済指数'!E61)/'２ 季節調整済指数'!E61*100,1)</f>
        <v>-6.9</v>
      </c>
      <c r="F62" s="109" t="n">
        <f aca="false">ROUND(('２ 季節調整済指数'!F62-'２ 季節調整済指数'!F61)/'２ 季節調整済指数'!F61*100,1)</f>
        <v>85.1</v>
      </c>
      <c r="G62" s="109" t="n">
        <f aca="false">ROUND(('２ 季節調整済指数'!G62-'２ 季節調整済指数'!G61)/'２ 季節調整済指数'!G61*100,1)</f>
        <v>-9.2</v>
      </c>
      <c r="H62" s="109" t="n">
        <f aca="false">ROUND(('２ 季節調整済指数'!H62-'２ 季節調整済指数'!H61)/'２ 季節調整済指数'!H61*100,1)</f>
        <v>1</v>
      </c>
      <c r="I62" s="109" t="n">
        <f aca="false">ROUND(('２ 季節調整済指数'!I62-'２ 季節調整済指数'!I61)/'２ 季節調整済指数'!I61*100,1)</f>
        <v>12.2</v>
      </c>
      <c r="J62" s="109" t="n">
        <f aca="false">ROUND(('２ 季節調整済指数'!J62-'２ 季節調整済指数'!J61)/'２ 季節調整済指数'!J61*100,1)</f>
        <v>2.4</v>
      </c>
      <c r="K62" s="109" t="n">
        <f aca="false">ROUND(('２ 季節調整済指数'!K62-'２ 季節調整済指数'!K61)/'２ 季節調整済指数'!K61*100,1)</f>
        <v>7.1</v>
      </c>
      <c r="L62" s="109" t="n">
        <f aca="false">ROUND(('２ 季節調整済指数'!L62-'２ 季節調整済指数'!L61)/'２ 季節調整済指数'!L61*100,1)</f>
        <v>9.6</v>
      </c>
      <c r="M62" s="109" t="n">
        <f aca="false">ROUND(('２ 季節調整済指数'!M62-'２ 季節調整済指数'!M61)/'２ 季節調整済指数'!M61*100,1)</f>
        <v>12</v>
      </c>
      <c r="N62" s="109" t="n">
        <f aca="false">ROUND(('２ 季節調整済指数'!N62-'２ 季節調整済指数'!N61)/'２ 季節調整済指数'!N61*100,1)</f>
        <v>9.4</v>
      </c>
      <c r="O62" s="109" t="n">
        <f aca="false">ROUND(('２ 季節調整済指数'!O62-'２ 季節調整済指数'!O61)/'２ 季節調整済指数'!O61*100,1)</f>
        <v>-2.5</v>
      </c>
      <c r="P62" s="109" t="n">
        <f aca="false">ROUND(('２ 季節調整済指数'!P62-'２ 季節調整済指数'!P61)/'２ 季節調整済指数'!P61*100,1)</f>
        <v>-3.1</v>
      </c>
      <c r="Q62" s="109" t="n">
        <f aca="false">ROUND(('２ 季節調整済指数'!Q62-'２ 季節調整済指数'!Q61)/'２ 季節調整済指数'!Q61*100,1)</f>
        <v>-1.7</v>
      </c>
      <c r="R62" s="109" t="n">
        <f aca="false">ROUND(('２ 季節調整済指数'!R62-'２ 季節調整済指数'!R61)/'２ 季節調整済指数'!R61*100,1)</f>
        <v>-2.8</v>
      </c>
      <c r="S62" s="109" t="n">
        <f aca="false">ROUND(('２ 季節調整済指数'!S62-'２ 季節調整済指数'!S61)/'２ 季節調整済指数'!S61*100,1)</f>
        <v>9.5</v>
      </c>
      <c r="T62" s="109" t="n">
        <f aca="false">ROUND(('２ 季節調整済指数'!T62-'２ 季節調整済指数'!T61)/'２ 季節調整済指数'!T61*100,1)</f>
        <v>9.5</v>
      </c>
    </row>
    <row r="63" s="90" customFormat="true" ht="15.95" hidden="false" customHeight="true" outlineLevel="0" collapsed="false">
      <c r="A63" s="112"/>
      <c r="B63" s="97" t="str">
        <f aca="false">'１ 原指数'!B75</f>
        <v>8月</v>
      </c>
      <c r="C63" s="109" t="n">
        <f aca="false">ROUND(('２ 季節調整済指数'!C63-'２ 季節調整済指数'!C62)/'２ 季節調整済指数'!C62*100,1)</f>
        <v>-3.8</v>
      </c>
      <c r="D63" s="109" t="n">
        <f aca="false">ROUND(('２ 季節調整済指数'!D63-'２ 季節調整済指数'!D62)/'２ 季節調整済指数'!D62*100,1)</f>
        <v>-3.8</v>
      </c>
      <c r="E63" s="109" t="n">
        <f aca="false">ROUND(('２ 季節調整済指数'!E63-'２ 季節調整済指数'!E62)/'２ 季節調整済指数'!E62*100,1)</f>
        <v>-58.3</v>
      </c>
      <c r="F63" s="109" t="n">
        <f aca="false">ROUND(('２ 季節調整済指数'!F63-'２ 季節調整済指数'!F62)/'２ 季節調整済指数'!F62*100,1)</f>
        <v>-44.7</v>
      </c>
      <c r="G63" s="109" t="n">
        <f aca="false">ROUND(('２ 季節調整済指数'!G63-'２ 季節調整済指数'!G62)/'２ 季節調整済指数'!G62*100,1)</f>
        <v>25.4</v>
      </c>
      <c r="H63" s="109" t="n">
        <f aca="false">ROUND(('２ 季節調整済指数'!H63-'２ 季節調整済指数'!H62)/'２ 季節調整済指数'!H62*100,1)</f>
        <v>-1.4</v>
      </c>
      <c r="I63" s="109" t="n">
        <f aca="false">ROUND(('２ 季節調整済指数'!I63-'２ 季節調整済指数'!I62)/'２ 季節調整済指数'!I62*100,1)</f>
        <v>11.4</v>
      </c>
      <c r="J63" s="109" t="n">
        <f aca="false">ROUND(('２ 季節調整済指数'!J63-'２ 季節調整済指数'!J62)/'２ 季節調整済指数'!J62*100,1)</f>
        <v>-3.8</v>
      </c>
      <c r="K63" s="109" t="n">
        <f aca="false">ROUND(('２ 季節調整済指数'!K63-'２ 季節調整済指数'!K62)/'２ 季節調整済指数'!K62*100,1)</f>
        <v>-7.3</v>
      </c>
      <c r="L63" s="109" t="n">
        <f aca="false">ROUND(('２ 季節調整済指数'!L63-'２ 季節調整済指数'!L62)/'２ 季節調整済指数'!L62*100,1)</f>
        <v>-2.3</v>
      </c>
      <c r="M63" s="109" t="n">
        <f aca="false">ROUND(('２ 季節調整済指数'!M63-'２ 季節調整済指数'!M62)/'２ 季節調整済指数'!M62*100,1)</f>
        <v>-6.6</v>
      </c>
      <c r="N63" s="109" t="n">
        <f aca="false">ROUND(('２ 季節調整済指数'!N63-'２ 季節調整済指数'!N62)/'２ 季節調整済指数'!N62*100,1)</f>
        <v>-8.7</v>
      </c>
      <c r="O63" s="109" t="n">
        <f aca="false">ROUND(('２ 季節調整済指数'!O63-'２ 季節調整済指数'!O62)/'２ 季節調整済指数'!O62*100,1)</f>
        <v>6.1</v>
      </c>
      <c r="P63" s="109" t="n">
        <f aca="false">ROUND(('２ 季節調整済指数'!P63-'２ 季節調整済指数'!P62)/'２ 季節調整済指数'!P62*100,1)</f>
        <v>10.9</v>
      </c>
      <c r="Q63" s="109" t="n">
        <f aca="false">ROUND(('２ 季節調整済指数'!Q63-'２ 季節調整済指数'!Q62)/'２ 季節調整済指数'!Q62*100,1)</f>
        <v>4</v>
      </c>
      <c r="R63" s="109" t="n">
        <f aca="false">ROUND(('２ 季節調整済指数'!R63-'２ 季節調整済指数'!R62)/'２ 季節調整済指数'!R62*100,1)</f>
        <v>-1.1</v>
      </c>
      <c r="S63" s="109" t="n">
        <f aca="false">ROUND(('２ 季節調整済指数'!S63-'２ 季節調整済指数'!S62)/'２ 季節調整済指数'!S62*100,1)</f>
        <v>-9.2</v>
      </c>
      <c r="T63" s="109" t="n">
        <f aca="false">ROUND(('２ 季節調整済指数'!T63-'２ 季節調整済指数'!T62)/'２ 季節調整済指数'!T62*100,1)</f>
        <v>-9.2</v>
      </c>
    </row>
    <row r="64" s="90" customFormat="true" ht="15.95" hidden="false" customHeight="true" outlineLevel="0" collapsed="false">
      <c r="A64" s="112"/>
      <c r="B64" s="97" t="str">
        <f aca="false">'１ 原指数'!B76</f>
        <v>9月</v>
      </c>
      <c r="C64" s="109" t="n">
        <f aca="false">ROUND(('２ 季節調整済指数'!C64-'２ 季節調整済指数'!C63)/'２ 季節調整済指数'!C63*100,1)</f>
        <v>-1.8</v>
      </c>
      <c r="D64" s="109" t="n">
        <f aca="false">ROUND(('２ 季節調整済指数'!D64-'２ 季節調整済指数'!D63)/'２ 季節調整済指数'!D63*100,1)</f>
        <v>-1.8</v>
      </c>
      <c r="E64" s="109" t="n">
        <f aca="false">ROUND(('２ 季節調整済指数'!E64-'２ 季節調整済指数'!E63)/'２ 季節調整済指数'!E63*100,1)</f>
        <v>149.6</v>
      </c>
      <c r="F64" s="109" t="n">
        <f aca="false">ROUND(('２ 季節調整済指数'!F64-'２ 季節調整済指数'!F63)/'２ 季節調整済指数'!F63*100,1)</f>
        <v>15.9</v>
      </c>
      <c r="G64" s="109" t="n">
        <f aca="false">ROUND(('２ 季節調整済指数'!G64-'２ 季節調整済指数'!G63)/'２ 季節調整済指数'!G63*100,1)</f>
        <v>-13.3</v>
      </c>
      <c r="H64" s="109" t="n">
        <f aca="false">ROUND(('２ 季節調整済指数'!H64-'２ 季節調整済指数'!H63)/'２ 季節調整済指数'!H63*100,1)</f>
        <v>-0.3</v>
      </c>
      <c r="I64" s="109" t="n">
        <f aca="false">ROUND(('２ 季節調整済指数'!I64-'２ 季節調整済指数'!I63)/'２ 季節調整済指数'!I63*100,1)</f>
        <v>7.5</v>
      </c>
      <c r="J64" s="109" t="n">
        <f aca="false">ROUND(('２ 季節調整済指数'!J64-'２ 季節調整済指数'!J63)/'２ 季節調整済指数'!J63*100,1)</f>
        <v>-0.6</v>
      </c>
      <c r="K64" s="109" t="n">
        <f aca="false">ROUND(('２ 季節調整済指数'!K64-'２ 季節調整済指数'!K63)/'２ 季節調整済指数'!K63*100,1)</f>
        <v>-1.5</v>
      </c>
      <c r="L64" s="109" t="n">
        <f aca="false">ROUND(('２ 季節調整済指数'!L64-'２ 季節調整済指数'!L63)/'２ 季節調整済指数'!L63*100,1)</f>
        <v>1.5</v>
      </c>
      <c r="M64" s="109" t="n">
        <f aca="false">ROUND(('２ 季節調整済指数'!M64-'２ 季節調整済指数'!M63)/'２ 季節調整済指数'!M63*100,1)</f>
        <v>-3.9</v>
      </c>
      <c r="N64" s="109" t="n">
        <f aca="false">ROUND(('２ 季節調整済指数'!N64-'２ 季節調整済指数'!N63)/'２ 季節調整済指数'!N63*100,1)</f>
        <v>1.9</v>
      </c>
      <c r="O64" s="109" t="n">
        <f aca="false">ROUND(('２ 季節調整済指数'!O64-'２ 季節調整済指数'!O63)/'２ 季節調整済指数'!O63*100,1)</f>
        <v>-5.4</v>
      </c>
      <c r="P64" s="109" t="n">
        <f aca="false">ROUND(('２ 季節調整済指数'!P64-'２ 季節調整済指数'!P63)/'２ 季節調整済指数'!P63*100,1)</f>
        <v>-8.6</v>
      </c>
      <c r="Q64" s="109" t="n">
        <f aca="false">ROUND(('２ 季節調整済指数'!Q64-'２ 季節調整済指数'!Q63)/'２ 季節調整済指数'!Q63*100,1)</f>
        <v>-1.5</v>
      </c>
      <c r="R64" s="109" t="n">
        <f aca="false">ROUND(('２ 季節調整済指数'!R64-'２ 季節調整済指数'!R63)/'２ 季節調整済指数'!R63*100,1)</f>
        <v>-1.9</v>
      </c>
      <c r="S64" s="109" t="n">
        <f aca="false">ROUND(('２ 季節調整済指数'!S64-'２ 季節調整済指数'!S63)/'２ 季節調整済指数'!S63*100,1)</f>
        <v>16.7</v>
      </c>
      <c r="T64" s="109" t="n">
        <f aca="false">ROUND(('２ 季節調整済指数'!T64-'２ 季節調整済指数'!T63)/'２ 季節調整済指数'!T63*100,1)</f>
        <v>16.7</v>
      </c>
    </row>
    <row r="65" s="90" customFormat="true" ht="15.95" hidden="false" customHeight="true" outlineLevel="0" collapsed="false">
      <c r="A65" s="112"/>
      <c r="B65" s="97" t="str">
        <f aca="false">'１ 原指数'!B77</f>
        <v>10月</v>
      </c>
      <c r="C65" s="109" t="n">
        <f aca="false">ROUND(('２ 季節調整済指数'!C65-'２ 季節調整済指数'!C64)/'２ 季節調整済指数'!C64*100,1)</f>
        <v>0.9</v>
      </c>
      <c r="D65" s="109" t="n">
        <f aca="false">ROUND(('２ 季節調整済指数'!D65-'２ 季節調整済指数'!D64)/'２ 季節調整済指数'!D64*100,1)</f>
        <v>0.9</v>
      </c>
      <c r="E65" s="109" t="n">
        <f aca="false">ROUND(('２ 季節調整済指数'!E65-'２ 季節調整済指数'!E64)/'２ 季節調整済指数'!E64*100,1)</f>
        <v>-1.7</v>
      </c>
      <c r="F65" s="109" t="n">
        <f aca="false">ROUND(('２ 季節調整済指数'!F65-'２ 季節調整済指数'!F64)/'２ 季節調整済指数'!F64*100,1)</f>
        <v>-1.6</v>
      </c>
      <c r="G65" s="109" t="n">
        <f aca="false">ROUND(('２ 季節調整済指数'!G65-'２ 季節調整済指数'!G64)/'２ 季節調整済指数'!G64*100,1)</f>
        <v>1.3</v>
      </c>
      <c r="H65" s="109" t="n">
        <f aca="false">ROUND(('２ 季節調整済指数'!H65-'２ 季節調整済指数'!H64)/'２ 季節調整済指数'!H64*100,1)</f>
        <v>-1.6</v>
      </c>
      <c r="I65" s="109" t="n">
        <f aca="false">ROUND(('２ 季節調整済指数'!I65-'２ 季節調整済指数'!I64)/'２ 季節調整済指数'!I64*100,1)</f>
        <v>-4.9</v>
      </c>
      <c r="J65" s="109" t="n">
        <f aca="false">ROUND(('２ 季節調整済指数'!J65-'２ 季節調整済指数'!J64)/'２ 季節調整済指数'!J64*100,1)</f>
        <v>-10.2</v>
      </c>
      <c r="K65" s="109" t="n">
        <f aca="false">ROUND(('２ 季節調整済指数'!K65-'２ 季節調整済指数'!K64)/'２ 季節調整済指数'!K64*100,1)</f>
        <v>1</v>
      </c>
      <c r="L65" s="109" t="n">
        <f aca="false">ROUND(('２ 季節調整済指数'!L65-'２ 季節調整済指数'!L64)/'２ 季節調整済指数'!L64*100,1)</f>
        <v>-1.9</v>
      </c>
      <c r="M65" s="109" t="n">
        <f aca="false">ROUND(('２ 季節調整済指数'!M65-'２ 季節調整済指数'!M64)/'２ 季節調整済指数'!M64*100,1)</f>
        <v>1.7</v>
      </c>
      <c r="N65" s="109" t="n">
        <f aca="false">ROUND(('２ 季節調整済指数'!N65-'２ 季節調整済指数'!N64)/'２ 季節調整済指数'!N64*100,1)</f>
        <v>6.6</v>
      </c>
      <c r="O65" s="109" t="n">
        <f aca="false">ROUND(('２ 季節調整済指数'!O65-'２ 季節調整済指数'!O64)/'２ 季節調整済指数'!O64*100,1)</f>
        <v>-5.8</v>
      </c>
      <c r="P65" s="109" t="n">
        <f aca="false">ROUND(('２ 季節調整済指数'!P65-'２ 季節調整済指数'!P64)/'２ 季節調整済指数'!P64*100,1)</f>
        <v>-2.8</v>
      </c>
      <c r="Q65" s="109" t="n">
        <f aca="false">ROUND(('２ 季節調整済指数'!Q65-'２ 季節調整済指数'!Q64)/'２ 季節調整済指数'!Q64*100,1)</f>
        <v>-1.9</v>
      </c>
      <c r="R65" s="109" t="n">
        <f aca="false">ROUND(('２ 季節調整済指数'!R65-'２ 季節調整済指数'!R64)/'２ 季節調整済指数'!R64*100,1)</f>
        <v>7.9</v>
      </c>
      <c r="S65" s="109" t="n">
        <f aca="false">ROUND(('２ 季節調整済指数'!S65-'２ 季節調整済指数'!S64)/'２ 季節調整済指数'!S64*100,1)</f>
        <v>-4.9</v>
      </c>
      <c r="T65" s="109" t="n">
        <f aca="false">ROUND(('２ 季節調整済指数'!T65-'２ 季節調整済指数'!T64)/'２ 季節調整済指数'!T64*100,1)</f>
        <v>-4.9</v>
      </c>
    </row>
    <row r="66" s="90" customFormat="true" ht="15.95" hidden="false" customHeight="true" outlineLevel="0" collapsed="false">
      <c r="A66" s="112"/>
      <c r="B66" s="97" t="str">
        <f aca="false">'１ 原指数'!B78</f>
        <v>11月</v>
      </c>
      <c r="C66" s="109" t="n">
        <f aca="false">ROUND(('２ 季節調整済指数'!C66-'２ 季節調整済指数'!C65)/'２ 季節調整済指数'!C65*100,1)</f>
        <v>-0.2</v>
      </c>
      <c r="D66" s="109" t="n">
        <f aca="false">ROUND(('２ 季節調整済指数'!D66-'２ 季節調整済指数'!D65)/'２ 季節調整済指数'!D65*100,1)</f>
        <v>-0.2</v>
      </c>
      <c r="E66" s="109" t="n">
        <f aca="false">ROUND(('２ 季節調整済指数'!E66-'２ 季節調整済指数'!E65)/'２ 季節調整済指数'!E65*100,1)</f>
        <v>-2</v>
      </c>
      <c r="F66" s="109" t="n">
        <f aca="false">ROUND(('２ 季節調整済指数'!F66-'２ 季節調整済指数'!F65)/'２ 季節調整済指数'!F65*100,1)</f>
        <v>5.1</v>
      </c>
      <c r="G66" s="109" t="n">
        <f aca="false">ROUND(('２ 季節調整済指数'!G66-'２ 季節調整済指数'!G65)/'２ 季節調整済指数'!G65*100,1)</f>
        <v>0.2</v>
      </c>
      <c r="H66" s="109" t="n">
        <f aca="false">ROUND(('２ 季節調整済指数'!H66-'２ 季節調整済指数'!H65)/'２ 季節調整済指数'!H65*100,1)</f>
        <v>-1</v>
      </c>
      <c r="I66" s="109" t="n">
        <f aca="false">ROUND(('２ 季節調整済指数'!I66-'２ 季節調整済指数'!I65)/'２ 季節調整済指数'!I65*100,1)</f>
        <v>24.9</v>
      </c>
      <c r="J66" s="109" t="n">
        <f aca="false">ROUND(('２ 季節調整済指数'!J66-'２ 季節調整済指数'!J65)/'２ 季節調整済指数'!J65*100,1)</f>
        <v>18.2</v>
      </c>
      <c r="K66" s="109" t="n">
        <f aca="false">ROUND(('２ 季節調整済指数'!K66-'２ 季節調整済指数'!K65)/'２ 季節調整済指数'!K65*100,1)</f>
        <v>-0.1</v>
      </c>
      <c r="L66" s="109" t="n">
        <f aca="false">ROUND(('２ 季節調整済指数'!L66-'２ 季節調整済指数'!L65)/'２ 季節調整済指数'!L65*100,1)</f>
        <v>6.6</v>
      </c>
      <c r="M66" s="109" t="n">
        <f aca="false">ROUND(('２ 季節調整済指数'!M66-'２ 季節調整済指数'!M65)/'２ 季節調整済指数'!M65*100,1)</f>
        <v>-4</v>
      </c>
      <c r="N66" s="109" t="n">
        <f aca="false">ROUND(('２ 季節調整済指数'!N66-'２ 季節調整済指数'!N65)/'２ 季節調整済指数'!N65*100,1)</f>
        <v>-1.1</v>
      </c>
      <c r="O66" s="109" t="n">
        <f aca="false">ROUND(('２ 季節調整済指数'!O66-'２ 季節調整済指数'!O65)/'２ 季節調整済指数'!O65*100,1)</f>
        <v>10.5</v>
      </c>
      <c r="P66" s="109" t="n">
        <f aca="false">ROUND(('２ 季節調整済指数'!P66-'２ 季節調整済指数'!P65)/'２ 季節調整済指数'!P65*100,1)</f>
        <v>-5.2</v>
      </c>
      <c r="Q66" s="109" t="n">
        <f aca="false">ROUND(('２ 季節調整済指数'!Q66-'２ 季節調整済指数'!Q65)/'２ 季節調整済指数'!Q65*100,1)</f>
        <v>-2</v>
      </c>
      <c r="R66" s="109" t="n">
        <f aca="false">ROUND(('２ 季節調整済指数'!R66-'２ 季節調整済指数'!R65)/'２ 季節調整済指数'!R65*100,1)</f>
        <v>-0.7</v>
      </c>
      <c r="S66" s="109" t="n">
        <f aca="false">ROUND(('２ 季節調整済指数'!S66-'２ 季節調整済指数'!S65)/'２ 季節調整済指数'!S65*100,1)</f>
        <v>-3.6</v>
      </c>
      <c r="T66" s="109" t="n">
        <f aca="false">ROUND(('２ 季節調整済指数'!T66-'２ 季節調整済指数'!T65)/'２ 季節調整済指数'!T65*100,1)</f>
        <v>-3.6</v>
      </c>
    </row>
    <row r="67" s="90" customFormat="true" ht="15.95" hidden="false" customHeight="true" outlineLevel="0" collapsed="false">
      <c r="A67" s="112"/>
      <c r="B67" s="98" t="str">
        <f aca="false">'１ 原指数'!B79</f>
        <v>12月</v>
      </c>
      <c r="C67" s="110" t="n">
        <f aca="false">ROUND(('２ 季節調整済指数'!C67-'２ 季節調整済指数'!C66)/'２ 季節調整済指数'!C66*100,1)</f>
        <v>4.9</v>
      </c>
      <c r="D67" s="110" t="n">
        <f aca="false">ROUND(('２ 季節調整済指数'!D67-'２ 季節調整済指数'!D66)/'２ 季節調整済指数'!D66*100,1)</f>
        <v>4.9</v>
      </c>
      <c r="E67" s="110" t="n">
        <f aca="false">ROUND(('２ 季節調整済指数'!E67-'２ 季節調整済指数'!E66)/'２ 季節調整済指数'!E66*100,1)</f>
        <v>9.1</v>
      </c>
      <c r="F67" s="110" t="n">
        <f aca="false">ROUND(('２ 季節調整済指数'!F67-'２ 季節調整済指数'!F66)/'２ 季節調整済指数'!F66*100,1)</f>
        <v>-14.1</v>
      </c>
      <c r="G67" s="110" t="n">
        <f aca="false">ROUND(('２ 季節調整済指数'!G67-'２ 季節調整済指数'!G66)/'２ 季節調整済指数'!G66*100,1)</f>
        <v>17</v>
      </c>
      <c r="H67" s="110" t="n">
        <f aca="false">ROUND(('２ 季節調整済指数'!H67-'２ 季節調整済指数'!H66)/'２ 季節調整済指数'!H66*100,1)</f>
        <v>-2.9</v>
      </c>
      <c r="I67" s="110" t="n">
        <f aca="false">ROUND(('２ 季節調整済指数'!I67-'２ 季節調整済指数'!I66)/'２ 季節調整済指数'!I66*100,1)</f>
        <v>-7.1</v>
      </c>
      <c r="J67" s="110" t="n">
        <f aca="false">ROUND(('２ 季節調整済指数'!J67-'２ 季節調整済指数'!J66)/'２ 季節調整済指数'!J66*100,1)</f>
        <v>-1</v>
      </c>
      <c r="K67" s="110" t="n">
        <f aca="false">ROUND(('２ 季節調整済指数'!K67-'２ 季節調整済指数'!K66)/'２ 季節調整済指数'!K66*100,1)</f>
        <v>12.9</v>
      </c>
      <c r="L67" s="110" t="n">
        <f aca="false">ROUND(('２ 季節調整済指数'!L67-'２ 季節調整済指数'!L66)/'２ 季節調整済指数'!L66*100,1)</f>
        <v>-7.2</v>
      </c>
      <c r="M67" s="110" t="n">
        <f aca="false">ROUND(('２ 季節調整済指数'!M67-'２ 季節調整済指数'!M66)/'２ 季節調整済指数'!M66*100,1)</f>
        <v>0.2</v>
      </c>
      <c r="N67" s="110" t="n">
        <f aca="false">ROUND(('２ 季節調整済指数'!N67-'２ 季節調整済指数'!N66)/'２ 季節調整済指数'!N66*100,1)</f>
        <v>0.7</v>
      </c>
      <c r="O67" s="110" t="n">
        <f aca="false">ROUND(('２ 季節調整済指数'!O67-'２ 季節調整済指数'!O66)/'２ 季節調整済指数'!O66*100,1)</f>
        <v>5.3</v>
      </c>
      <c r="P67" s="110" t="n">
        <f aca="false">ROUND(('２ 季節調整済指数'!P67-'２ 季節調整済指数'!P66)/'２ 季節調整済指数'!P66*100,1)</f>
        <v>8.9</v>
      </c>
      <c r="Q67" s="110" t="n">
        <f aca="false">ROUND(('２ 季節調整済指数'!Q67-'２ 季節調整済指数'!Q66)/'２ 季節調整済指数'!Q66*100,1)</f>
        <v>2.7</v>
      </c>
      <c r="R67" s="110" t="n">
        <f aca="false">ROUND(('２ 季節調整済指数'!R67-'２ 季節調整済指数'!R66)/'２ 季節調整済指数'!R66*100,1)</f>
        <v>12.1</v>
      </c>
      <c r="S67" s="110" t="n">
        <f aca="false">ROUND(('２ 季節調整済指数'!S67-'２ 季節調整済指数'!S66)/'２ 季節調整済指数'!S66*100,1)</f>
        <v>-3.2</v>
      </c>
      <c r="T67" s="110" t="n">
        <f aca="false">ROUND(('２ 季節調整済指数'!T67-'２ 季節調整済指数'!T66)/'２ 季節調整済指数'!T66*100,1)</f>
        <v>-3.2</v>
      </c>
    </row>
    <row r="68" s="90" customFormat="true" ht="15.95" hidden="false" customHeight="true" outlineLevel="0" collapsed="false">
      <c r="A68" s="108" t="n">
        <v>2018</v>
      </c>
      <c r="B68" s="97" t="str">
        <f aca="false">'１ 原指数'!B80</f>
        <v>平成30年1月</v>
      </c>
      <c r="C68" s="109" t="n">
        <f aca="false">ROUND(('２ 季節調整済指数'!C68-'２ 季節調整済指数'!C67)/'２ 季節調整済指数'!C67*100,1)</f>
        <v>-3</v>
      </c>
      <c r="D68" s="109" t="n">
        <f aca="false">ROUND(('２ 季節調整済指数'!D68-'２ 季節調整済指数'!D67)/'２ 季節調整済指数'!D67*100,1)</f>
        <v>-3</v>
      </c>
      <c r="E68" s="109" t="n">
        <f aca="false">ROUND(('２ 季節調整済指数'!E68-'２ 季節調整済指数'!E67)/'２ 季節調整済指数'!E67*100,1)</f>
        <v>-2.5</v>
      </c>
      <c r="F68" s="109" t="n">
        <f aca="false">ROUND(('２ 季節調整済指数'!F68-'２ 季節調整済指数'!F67)/'２ 季節調整済指数'!F67*100,1)</f>
        <v>18.1</v>
      </c>
      <c r="G68" s="109" t="n">
        <f aca="false">ROUND(('２ 季節調整済指数'!G68-'２ 季節調整済指数'!G67)/'２ 季節調整済指数'!G67*100,1)</f>
        <v>-6.6</v>
      </c>
      <c r="H68" s="109" t="n">
        <f aca="false">ROUND(('２ 季節調整済指数'!H68-'２ 季節調整済指数'!H67)/'２ 季節調整済指数'!H67*100,1)</f>
        <v>2.9</v>
      </c>
      <c r="I68" s="109" t="n">
        <f aca="false">ROUND(('２ 季節調整済指数'!I68-'２ 季節調整済指数'!I67)/'２ 季節調整済指数'!I67*100,1)</f>
        <v>-9.4</v>
      </c>
      <c r="J68" s="109" t="n">
        <f aca="false">ROUND(('２ 季節調整済指数'!J68-'２ 季節調整済指数'!J67)/'２ 季節調整済指数'!J67*100,1)</f>
        <v>-6.1</v>
      </c>
      <c r="K68" s="109" t="n">
        <f aca="false">ROUND(('２ 季節調整済指数'!K68-'２ 季節調整済指数'!K67)/'２ 季節調整済指数'!K67*100,1)</f>
        <v>-10.3</v>
      </c>
      <c r="L68" s="109" t="n">
        <f aca="false">ROUND(('２ 季節調整済指数'!L68-'２ 季節調整済指数'!L67)/'２ 季節調整済指数'!L67*100,1)</f>
        <v>20.3</v>
      </c>
      <c r="M68" s="109" t="n">
        <f aca="false">ROUND(('２ 季節調整済指数'!M68-'２ 季節調整済指数'!M67)/'２ 季節調整済指数'!M67*100,1)</f>
        <v>4.1</v>
      </c>
      <c r="N68" s="109" t="n">
        <f aca="false">ROUND(('２ 季節調整済指数'!N68-'２ 季節調整済指数'!N67)/'２ 季節調整済指数'!N67*100,1)</f>
        <v>-4.3</v>
      </c>
      <c r="O68" s="109" t="n">
        <f aca="false">ROUND(('２ 季節調整済指数'!O68-'２ 季節調整済指数'!O67)/'２ 季節調整済指数'!O67*100,1)</f>
        <v>-5.3</v>
      </c>
      <c r="P68" s="109" t="n">
        <f aca="false">ROUND(('２ 季節調整済指数'!P68-'２ 季節調整済指数'!P67)/'２ 季節調整済指数'!P67*100,1)</f>
        <v>-3.6</v>
      </c>
      <c r="Q68" s="109" t="n">
        <f aca="false">ROUND(('２ 季節調整済指数'!Q68-'２ 季節調整済指数'!Q67)/'２ 季節調整済指数'!Q67*100,1)</f>
        <v>-3.6</v>
      </c>
      <c r="R68" s="109" t="n">
        <f aca="false">ROUND(('２ 季節調整済指数'!R68-'２ 季節調整済指数'!R67)/'２ 季節調整済指数'!R67*100,1)</f>
        <v>-16.9</v>
      </c>
      <c r="S68" s="109" t="n">
        <f aca="false">ROUND(('２ 季節調整済指数'!S68-'２ 季節調整済指数'!S67)/'２ 季節調整済指数'!S67*100,1)</f>
        <v>-5.1</v>
      </c>
      <c r="T68" s="109" t="n">
        <f aca="false">ROUND(('２ 季節調整済指数'!T68-'２ 季節調整済指数'!T67)/'２ 季節調整済指数'!T67*100,1)</f>
        <v>-5.1</v>
      </c>
    </row>
    <row r="69" s="90" customFormat="true" ht="15.95" hidden="false" customHeight="true" outlineLevel="0" collapsed="false">
      <c r="A69" s="112"/>
      <c r="B69" s="97" t="str">
        <f aca="false">'１ 原指数'!B81</f>
        <v>2月</v>
      </c>
      <c r="C69" s="109" t="n">
        <f aca="false">ROUND(('２ 季節調整済指数'!C69-'２ 季節調整済指数'!C68)/'２ 季節調整済指数'!C68*100,1)</f>
        <v>0</v>
      </c>
      <c r="D69" s="109" t="n">
        <f aca="false">ROUND(('２ 季節調整済指数'!D69-'２ 季節調整済指数'!D68)/'２ 季節調整済指数'!D68*100,1)</f>
        <v>0</v>
      </c>
      <c r="E69" s="109" t="n">
        <f aca="false">ROUND(('２ 季節調整済指数'!E69-'２ 季節調整済指数'!E68)/'２ 季節調整済指数'!E68*100,1)</f>
        <v>7.4</v>
      </c>
      <c r="F69" s="109" t="n">
        <f aca="false">ROUND(('２ 季節調整済指数'!F69-'２ 季節調整済指数'!F68)/'２ 季節調整済指数'!F68*100,1)</f>
        <v>-10.3</v>
      </c>
      <c r="G69" s="109" t="n">
        <f aca="false">ROUND(('２ 季節調整済指数'!G69-'２ 季節調整済指数'!G68)/'２ 季節調整済指数'!G68*100,1)</f>
        <v>20.1</v>
      </c>
      <c r="H69" s="109" t="n">
        <f aca="false">ROUND(('２ 季節調整済指数'!H69-'２ 季節調整済指数'!H68)/'２ 季節調整済指数'!H68*100,1)</f>
        <v>0</v>
      </c>
      <c r="I69" s="109" t="n">
        <f aca="false">ROUND(('２ 季節調整済指数'!I69-'２ 季節調整済指数'!I68)/'２ 季節調整済指数'!I68*100,1)</f>
        <v>7.1</v>
      </c>
      <c r="J69" s="109" t="n">
        <f aca="false">ROUND(('２ 季節調整済指数'!J69-'２ 季節調整済指数'!J68)/'２ 季節調整済指数'!J68*100,1)</f>
        <v>5.8</v>
      </c>
      <c r="K69" s="109" t="n">
        <f aca="false">ROUND(('２ 季節調整済指数'!K69-'２ 季節調整済指数'!K68)/'２ 季節調整済指数'!K68*100,1)</f>
        <v>-1.3</v>
      </c>
      <c r="L69" s="109" t="n">
        <f aca="false">ROUND(('２ 季節調整済指数'!L69-'２ 季節調整済指数'!L68)/'２ 季節調整済指数'!L68*100,1)</f>
        <v>1.5</v>
      </c>
      <c r="M69" s="109" t="n">
        <f aca="false">ROUND(('２ 季節調整済指数'!M69-'２ 季節調整済指数'!M68)/'２ 季節調整済指数'!M68*100,1)</f>
        <v>-3.3</v>
      </c>
      <c r="N69" s="109" t="n">
        <f aca="false">ROUND(('２ 季節調整済指数'!N69-'２ 季節調整済指数'!N68)/'２ 季節調整済指数'!N68*100,1)</f>
        <v>-0.3</v>
      </c>
      <c r="O69" s="109" t="n">
        <f aca="false">ROUND(('２ 季節調整済指数'!O69-'２ 季節調整済指数'!O68)/'２ 季節調整済指数'!O68*100,1)</f>
        <v>-1.5</v>
      </c>
      <c r="P69" s="109" t="n">
        <f aca="false">ROUND(('２ 季節調整済指数'!P69-'２ 季節調整済指数'!P68)/'２ 季節調整済指数'!P68*100,1)</f>
        <v>-5.2</v>
      </c>
      <c r="Q69" s="109" t="n">
        <f aca="false">ROUND(('２ 季節調整済指数'!Q69-'２ 季節調整済指数'!Q68)/'２ 季節調整済指数'!Q68*100,1)</f>
        <v>-3.1</v>
      </c>
      <c r="R69" s="109" t="n">
        <f aca="false">ROUND(('２ 季節調整済指数'!R69-'２ 季節調整済指数'!R68)/'２ 季節調整済指数'!R68*100,1)</f>
        <v>-0.3</v>
      </c>
      <c r="S69" s="109" t="n">
        <f aca="false">ROUND(('２ 季節調整済指数'!S69-'２ 季節調整済指数'!S68)/'２ 季節調整済指数'!S68*100,1)</f>
        <v>9.7</v>
      </c>
      <c r="T69" s="109" t="n">
        <f aca="false">ROUND(('２ 季節調整済指数'!T69-'２ 季節調整済指数'!T68)/'２ 季節調整済指数'!T68*100,1)</f>
        <v>9.7</v>
      </c>
    </row>
    <row r="70" s="90" customFormat="true" ht="15.95" hidden="false" customHeight="true" outlineLevel="0" collapsed="false">
      <c r="A70" s="112"/>
      <c r="B70" s="97" t="str">
        <f aca="false">'１ 原指数'!B82</f>
        <v>3月</v>
      </c>
      <c r="C70" s="109" t="n">
        <f aca="false">ROUND(('２ 季節調整済指数'!C70-'２ 季節調整済指数'!C69)/'２ 季節調整済指数'!C69*100,1)</f>
        <v>1.7</v>
      </c>
      <c r="D70" s="109" t="n">
        <f aca="false">ROUND(('２ 季節調整済指数'!D70-'２ 季節調整済指数'!D69)/'２ 季節調整済指数'!D69*100,1)</f>
        <v>1.7</v>
      </c>
      <c r="E70" s="109" t="n">
        <f aca="false">ROUND(('２ 季節調整済指数'!E70-'２ 季節調整済指数'!E69)/'２ 季節調整済指数'!E69*100,1)</f>
        <v>-5.6</v>
      </c>
      <c r="F70" s="109" t="n">
        <f aca="false">ROUND(('２ 季節調整済指数'!F70-'２ 季節調整済指数'!F69)/'２ 季節調整済指数'!F69*100,1)</f>
        <v>2.3</v>
      </c>
      <c r="G70" s="109" t="n">
        <f aca="false">ROUND(('２ 季節調整済指数'!G70-'２ 季節調整済指数'!G69)/'２ 季節調整済指数'!G69*100,1)</f>
        <v>-22.5</v>
      </c>
      <c r="H70" s="109" t="n">
        <f aca="false">ROUND(('２ 季節調整済指数'!H70-'２ 季節調整済指数'!H69)/'２ 季節調整済指数'!H69*100,1)</f>
        <v>1.7</v>
      </c>
      <c r="I70" s="109" t="n">
        <f aca="false">ROUND(('２ 季節調整済指数'!I70-'２ 季節調整済指数'!I69)/'２ 季節調整済指数'!I69*100,1)</f>
        <v>12.6</v>
      </c>
      <c r="J70" s="109" t="n">
        <f aca="false">ROUND(('２ 季節調整済指数'!J70-'２ 季節調整済指数'!J69)/'２ 季節調整済指数'!J69*100,1)</f>
        <v>-0.8</v>
      </c>
      <c r="K70" s="109" t="n">
        <f aca="false">ROUND(('２ 季節調整済指数'!K70-'２ 季節調整済指数'!K69)/'２ 季節調整済指数'!K69*100,1)</f>
        <v>7.3</v>
      </c>
      <c r="L70" s="109" t="n">
        <f aca="false">ROUND(('２ 季節調整済指数'!L70-'２ 季節調整済指数'!L69)/'２ 季節調整済指数'!L69*100,1)</f>
        <v>3.8</v>
      </c>
      <c r="M70" s="109" t="n">
        <f aca="false">ROUND(('２ 季節調整済指数'!M70-'２ 季節調整済指数'!M69)/'２ 季節調整済指数'!M69*100,1)</f>
        <v>-0.4</v>
      </c>
      <c r="N70" s="109" t="n">
        <f aca="false">ROUND(('２ 季節調整済指数'!N70-'２ 季節調整済指数'!N69)/'２ 季節調整済指数'!N69*100,1)</f>
        <v>-14.9</v>
      </c>
      <c r="O70" s="109" t="n">
        <f aca="false">ROUND(('２ 季節調整済指数'!O70-'２ 季節調整済指数'!O69)/'２ 季節調整済指数'!O69*100,1)</f>
        <v>16.6</v>
      </c>
      <c r="P70" s="109" t="n">
        <f aca="false">ROUND(('２ 季節調整済指数'!P70-'２ 季節調整済指数'!P69)/'２ 季節調整済指数'!P69*100,1)</f>
        <v>3.2</v>
      </c>
      <c r="Q70" s="109" t="n">
        <f aca="false">ROUND(('２ 季節調整済指数'!Q70-'２ 季節調整済指数'!Q69)/'２ 季節調整済指数'!Q69*100,1)</f>
        <v>3.3</v>
      </c>
      <c r="R70" s="109" t="n">
        <f aca="false">ROUND(('２ 季節調整済指数'!R70-'２ 季節調整済指数'!R69)/'２ 季節調整済指数'!R69*100,1)</f>
        <v>1.6</v>
      </c>
      <c r="S70" s="109" t="n">
        <f aca="false">ROUND(('２ 季節調整済指数'!S70-'２ 季節調整済指数'!S69)/'２ 季節調整済指数'!S69*100,1)</f>
        <v>-7.2</v>
      </c>
      <c r="T70" s="109" t="n">
        <f aca="false">ROUND(('２ 季節調整済指数'!T70-'２ 季節調整済指数'!T69)/'２ 季節調整済指数'!T69*100,1)</f>
        <v>-7.2</v>
      </c>
    </row>
    <row r="71" s="90" customFormat="true" ht="15.95" hidden="false" customHeight="true" outlineLevel="0" collapsed="false">
      <c r="A71" s="112"/>
      <c r="B71" s="97" t="str">
        <f aca="false">'１ 原指数'!B83</f>
        <v>4月</v>
      </c>
      <c r="C71" s="109" t="n">
        <f aca="false">ROUND(('２ 季節調整済指数'!C71-'２ 季節調整済指数'!C70)/'２ 季節調整済指数'!C70*100,1)</f>
        <v>2.5</v>
      </c>
      <c r="D71" s="109" t="n">
        <f aca="false">ROUND(('２ 季節調整済指数'!D71-'２ 季節調整済指数'!D70)/'２ 季節調整済指数'!D70*100,1)</f>
        <v>2.5</v>
      </c>
      <c r="E71" s="109" t="n">
        <f aca="false">ROUND(('２ 季節調整済指数'!E71-'２ 季節調整済指数'!E70)/'２ 季節調整済指数'!E70*100,1)</f>
        <v>1.8</v>
      </c>
      <c r="F71" s="109" t="n">
        <f aca="false">ROUND(('２ 季節調整済指数'!F71-'２ 季節調整済指数'!F70)/'２ 季節調整済指数'!F70*100,1)</f>
        <v>112.1</v>
      </c>
      <c r="G71" s="109" t="n">
        <f aca="false">ROUND(('２ 季節調整済指数'!G71-'２ 季節調整済指数'!G70)/'２ 季節調整済指数'!G70*100,1)</f>
        <v>4</v>
      </c>
      <c r="H71" s="109" t="n">
        <f aca="false">ROUND(('２ 季節調整済指数'!H71-'２ 季節調整済指数'!H70)/'２ 季節調整済指数'!H70*100,1)</f>
        <v>-3.3</v>
      </c>
      <c r="I71" s="109" t="n">
        <f aca="false">ROUND(('２ 季節調整済指数'!I71-'２ 季節調整済指数'!I70)/'２ 季節調整済指数'!I70*100,1)</f>
        <v>10.5</v>
      </c>
      <c r="J71" s="109" t="n">
        <f aca="false">ROUND(('２ 季節調整済指数'!J71-'２ 季節調整済指数'!J70)/'２ 季節調整済指数'!J70*100,1)</f>
        <v>1.1</v>
      </c>
      <c r="K71" s="109" t="n">
        <f aca="false">ROUND(('２ 季節調整済指数'!K71-'２ 季節調整済指数'!K70)/'２ 季節調整済指数'!K70*100,1)</f>
        <v>3.1</v>
      </c>
      <c r="L71" s="109" t="n">
        <f aca="false">ROUND(('２ 季節調整済指数'!L71-'２ 季節調整済指数'!L70)/'２ 季節調整済指数'!L70*100,1)</f>
        <v>0.8</v>
      </c>
      <c r="M71" s="109" t="n">
        <f aca="false">ROUND(('２ 季節調整済指数'!M71-'２ 季節調整済指数'!M70)/'２ 季節調整済指数'!M70*100,1)</f>
        <v>4.3</v>
      </c>
      <c r="N71" s="109" t="n">
        <f aca="false">ROUND(('２ 季節調整済指数'!N71-'２ 季節調整済指数'!N70)/'２ 季節調整済指数'!N70*100,1)</f>
        <v>6.2</v>
      </c>
      <c r="O71" s="109" t="n">
        <f aca="false">ROUND(('２ 季節調整済指数'!O71-'２ 季節調整済指数'!O70)/'２ 季節調整済指数'!O70*100,1)</f>
        <v>-12.9</v>
      </c>
      <c r="P71" s="109" t="n">
        <f aca="false">ROUND(('２ 季節調整済指数'!P71-'２ 季節調整済指数'!P70)/'２ 季節調整済指数'!P70*100,1)</f>
        <v>2.8</v>
      </c>
      <c r="Q71" s="109" t="n">
        <f aca="false">ROUND(('２ 季節調整済指数'!Q71-'２ 季節調整済指数'!Q70)/'２ 季節調整済指数'!Q70*100,1)</f>
        <v>-4.3</v>
      </c>
      <c r="R71" s="109" t="n">
        <f aca="false">ROUND(('２ 季節調整済指数'!R71-'２ 季節調整済指数'!R70)/'２ 季節調整済指数'!R70*100,1)</f>
        <v>0.7</v>
      </c>
      <c r="S71" s="109" t="n">
        <f aca="false">ROUND(('２ 季節調整済指数'!S71-'２ 季節調整済指数'!S70)/'２ 季節調整済指数'!S70*100,1)</f>
        <v>11.6</v>
      </c>
      <c r="T71" s="109" t="n">
        <f aca="false">ROUND(('２ 季節調整済指数'!T71-'２ 季節調整済指数'!T70)/'２ 季節調整済指数'!T70*100,1)</f>
        <v>11.6</v>
      </c>
    </row>
    <row r="72" s="90" customFormat="true" ht="15.95" hidden="false" customHeight="true" outlineLevel="0" collapsed="false">
      <c r="A72" s="112"/>
      <c r="B72" s="97" t="str">
        <f aca="false">'１ 原指数'!B84</f>
        <v>5月</v>
      </c>
      <c r="C72" s="109" t="n">
        <f aca="false">ROUND(('２ 季節調整済指数'!C72-'２ 季節調整済指数'!C71)/'２ 季節調整済指数'!C71*100,1)</f>
        <v>0.1</v>
      </c>
      <c r="D72" s="109" t="n">
        <f aca="false">ROUND(('２ 季節調整済指数'!D72-'２ 季節調整済指数'!D71)/'２ 季節調整済指数'!D71*100,1)</f>
        <v>0.1</v>
      </c>
      <c r="E72" s="109" t="n">
        <f aca="false">ROUND(('２ 季節調整済指数'!E72-'２ 季節調整済指数'!E71)/'２ 季節調整済指数'!E71*100,1)</f>
        <v>-5.5</v>
      </c>
      <c r="F72" s="109" t="n">
        <f aca="false">ROUND(('２ 季節調整済指数'!F72-'２ 季節調整済指数'!F71)/'２ 季節調整済指数'!F71*100,1)</f>
        <v>-54.6</v>
      </c>
      <c r="G72" s="109" t="n">
        <f aca="false">ROUND(('２ 季節調整済指数'!G72-'２ 季節調整済指数'!G71)/'２ 季節調整済指数'!G71*100,1)</f>
        <v>-3.2</v>
      </c>
      <c r="H72" s="109" t="n">
        <f aca="false">ROUND(('２ 季節調整済指数'!H72-'２ 季節調整済指数'!H71)/'２ 季節調整済指数'!H71*100,1)</f>
        <v>-4.2</v>
      </c>
      <c r="I72" s="109" t="n">
        <f aca="false">ROUND(('２ 季節調整済指数'!I72-'２ 季節調整済指数'!I71)/'２ 季節調整済指数'!I71*100,1)</f>
        <v>10.2</v>
      </c>
      <c r="J72" s="109" t="n">
        <f aca="false">ROUND(('２ 季節調整済指数'!J72-'２ 季節調整済指数'!J71)/'２ 季節調整済指数'!J71*100,1)</f>
        <v>-0.1</v>
      </c>
      <c r="K72" s="109" t="n">
        <f aca="false">ROUND(('２ 季節調整済指数'!K72-'２ 季節調整済指数'!K71)/'２ 季節調整済指数'!K71*100,1)</f>
        <v>12</v>
      </c>
      <c r="L72" s="109" t="n">
        <f aca="false">ROUND(('２ 季節調整済指数'!L72-'２ 季節調整済指数'!L71)/'２ 季節調整済指数'!L71*100,1)</f>
        <v>-3.3</v>
      </c>
      <c r="M72" s="109" t="n">
        <f aca="false">ROUND(('２ 季節調整済指数'!M72-'２ 季節調整済指数'!M71)/'２ 季節調整済指数'!M71*100,1)</f>
        <v>0.5</v>
      </c>
      <c r="N72" s="109" t="n">
        <f aca="false">ROUND(('２ 季節調整済指数'!N72-'２ 季節調整済指数'!N71)/'２ 季節調整済指数'!N71*100,1)</f>
        <v>-7.1</v>
      </c>
      <c r="O72" s="109" t="n">
        <f aca="false">ROUND(('２ 季節調整済指数'!O72-'２ 季節調整済指数'!O71)/'２ 季節調整済指数'!O71*100,1)</f>
        <v>0.4</v>
      </c>
      <c r="P72" s="109" t="n">
        <f aca="false">ROUND(('２ 季節調整済指数'!P72-'２ 季節調整済指数'!P71)/'２ 季節調整済指数'!P71*100,1)</f>
        <v>4.8</v>
      </c>
      <c r="Q72" s="109" t="n">
        <f aca="false">ROUND(('２ 季節調整済指数'!Q72-'２ 季節調整済指数'!Q71)/'２ 季節調整済指数'!Q71*100,1)</f>
        <v>1.7</v>
      </c>
      <c r="R72" s="109" t="n">
        <f aca="false">ROUND(('２ 季節調整済指数'!R72-'２ 季節調整済指数'!R71)/'２ 季節調整済指数'!R71*100,1)</f>
        <v>1</v>
      </c>
      <c r="S72" s="109" t="n">
        <f aca="false">ROUND(('２ 季節調整済指数'!S72-'２ 季節調整済指数'!S71)/'２ 季節調整済指数'!S71*100,1)</f>
        <v>5.3</v>
      </c>
      <c r="T72" s="109" t="n">
        <f aca="false">ROUND(('２ 季節調整済指数'!T72-'２ 季節調整済指数'!T71)/'２ 季節調整済指数'!T71*100,1)</f>
        <v>5.3</v>
      </c>
    </row>
    <row r="73" s="90" customFormat="true" ht="15.95" hidden="false" customHeight="true" outlineLevel="0" collapsed="false">
      <c r="A73" s="112"/>
      <c r="B73" s="97" t="str">
        <f aca="false">'１ 原指数'!B85</f>
        <v>6月</v>
      </c>
      <c r="C73" s="109" t="n">
        <f aca="false">ROUND(('２ 季節調整済指数'!C73-'２ 季節調整済指数'!C72)/'２ 季節調整済指数'!C72*100,1)</f>
        <v>-2.7</v>
      </c>
      <c r="D73" s="109" t="n">
        <f aca="false">ROUND(('２ 季節調整済指数'!D73-'２ 季節調整済指数'!D72)/'２ 季節調整済指数'!D72*100,1)</f>
        <v>-2.7</v>
      </c>
      <c r="E73" s="109" t="n">
        <f aca="false">ROUND(('２ 季節調整済指数'!E73-'２ 季節調整済指数'!E72)/'２ 季節調整済指数'!E72*100,1)</f>
        <v>4.5</v>
      </c>
      <c r="F73" s="109" t="n">
        <f aca="false">ROUND(('２ 季節調整済指数'!F73-'２ 季節調整済指数'!F72)/'２ 季節調整済指数'!F72*100,1)</f>
        <v>26.9</v>
      </c>
      <c r="G73" s="109" t="n">
        <f aca="false">ROUND(('２ 季節調整済指数'!G73-'２ 季節調整済指数'!G72)/'２ 季節調整済指数'!G72*100,1)</f>
        <v>9.5</v>
      </c>
      <c r="H73" s="109" t="n">
        <f aca="false">ROUND(('２ 季節調整済指数'!H73-'２ 季節調整済指数'!H72)/'２ 季節調整済指数'!H72*100,1)</f>
        <v>1</v>
      </c>
      <c r="I73" s="109" t="n">
        <f aca="false">ROUND(('２ 季節調整済指数'!I73-'２ 季節調整済指数'!I72)/'２ 季節調整済指数'!I72*100,1)</f>
        <v>3.2</v>
      </c>
      <c r="J73" s="109" t="n">
        <f aca="false">ROUND(('２ 季節調整済指数'!J73-'２ 季節調整済指数'!J72)/'２ 季節調整済指数'!J72*100,1)</f>
        <v>7.1</v>
      </c>
      <c r="K73" s="109" t="n">
        <f aca="false">ROUND(('２ 季節調整済指数'!K73-'２ 季節調整済指数'!K72)/'２ 季節調整済指数'!K72*100,1)</f>
        <v>-13</v>
      </c>
      <c r="L73" s="109" t="n">
        <f aca="false">ROUND(('２ 季節調整済指数'!L73-'２ 季節調整済指数'!L72)/'２ 季節調整済指数'!L72*100,1)</f>
        <v>7.3</v>
      </c>
      <c r="M73" s="109" t="n">
        <f aca="false">ROUND(('２ 季節調整済指数'!M73-'２ 季節調整済指数'!M72)/'２ 季節調整済指数'!M72*100,1)</f>
        <v>-0.1</v>
      </c>
      <c r="N73" s="109" t="n">
        <f aca="false">ROUND(('２ 季節調整済指数'!N73-'２ 季節調整済指数'!N72)/'２ 季節調整済指数'!N72*100,1)</f>
        <v>2.7</v>
      </c>
      <c r="O73" s="109" t="n">
        <f aca="false">ROUND(('２ 季節調整済指数'!O73-'２ 季節調整済指数'!O72)/'２ 季節調整済指数'!O72*100,1)</f>
        <v>-4.3</v>
      </c>
      <c r="P73" s="109" t="n">
        <f aca="false">ROUND(('２ 季節調整済指数'!P73-'２ 季節調整済指数'!P72)/'２ 季節調整済指数'!P72*100,1)</f>
        <v>-0.8</v>
      </c>
      <c r="Q73" s="109" t="n">
        <f aca="false">ROUND(('２ 季節調整済指数'!Q73-'２ 季節調整済指数'!Q72)/'２ 季節調整済指数'!Q72*100,1)</f>
        <v>-5</v>
      </c>
      <c r="R73" s="109" t="n">
        <f aca="false">ROUND(('２ 季節調整済指数'!R73-'２ 季節調整済指数'!R72)/'２ 季節調整済指数'!R72*100,1)</f>
        <v>-3.1</v>
      </c>
      <c r="S73" s="109" t="n">
        <f aca="false">ROUND(('２ 季節調整済指数'!S73-'２ 季節調整済指数'!S72)/'２ 季節調整済指数'!S72*100,1)</f>
        <v>-3.7</v>
      </c>
      <c r="T73" s="109" t="n">
        <f aca="false">ROUND(('２ 季節調整済指数'!T73-'２ 季節調整済指数'!T72)/'２ 季節調整済指数'!T72*100,1)</f>
        <v>-3.7</v>
      </c>
    </row>
    <row r="74" s="90" customFormat="true" ht="15.95" hidden="false" customHeight="true" outlineLevel="0" collapsed="false">
      <c r="A74" s="112"/>
      <c r="B74" s="97" t="str">
        <f aca="false">'１ 原指数'!B86</f>
        <v>7月</v>
      </c>
      <c r="C74" s="109" t="n">
        <f aca="false">ROUND(('２ 季節調整済指数'!C74-'２ 季節調整済指数'!C73)/'２ 季節調整済指数'!C73*100,1)</f>
        <v>1.2</v>
      </c>
      <c r="D74" s="109" t="n">
        <f aca="false">ROUND(('２ 季節調整済指数'!D74-'２ 季節調整済指数'!D73)/'２ 季節調整済指数'!D73*100,1)</f>
        <v>1.2</v>
      </c>
      <c r="E74" s="109" t="n">
        <f aca="false">ROUND(('２ 季節調整済指数'!E74-'２ 季節調整済指数'!E73)/'２ 季節調整済指数'!E73*100,1)</f>
        <v>-4.5</v>
      </c>
      <c r="F74" s="109" t="n">
        <f aca="false">ROUND(('２ 季節調整済指数'!F74-'２ 季節調整済指数'!F73)/'２ 季節調整済指数'!F73*100,1)</f>
        <v>-17.2</v>
      </c>
      <c r="G74" s="109" t="n">
        <f aca="false">ROUND(('２ 季節調整済指数'!G74-'２ 季節調整済指数'!G73)/'２ 季節調整済指数'!G73*100,1)</f>
        <v>-6.2</v>
      </c>
      <c r="H74" s="109" t="n">
        <f aca="false">ROUND(('２ 季節調整済指数'!H74-'２ 季節調整済指数'!H73)/'２ 季節調整済指数'!H73*100,1)</f>
        <v>1.9</v>
      </c>
      <c r="I74" s="109" t="n">
        <f aca="false">ROUND(('２ 季節調整済指数'!I74-'２ 季節調整済指数'!I73)/'２ 季節調整済指数'!I73*100,1)</f>
        <v>-2.8</v>
      </c>
      <c r="J74" s="109" t="n">
        <f aca="false">ROUND(('２ 季節調整済指数'!J74-'２ 季節調整済指数'!J73)/'２ 季節調整済指数'!J73*100,1)</f>
        <v>-10.9</v>
      </c>
      <c r="K74" s="109" t="n">
        <f aca="false">ROUND(('２ 季節調整済指数'!K74-'２ 季節調整済指数'!K73)/'２ 季節調整済指数'!K73*100,1)</f>
        <v>3.2</v>
      </c>
      <c r="L74" s="109" t="n">
        <f aca="false">ROUND(('２ 季節調整済指数'!L74-'２ 季節調整済指数'!L73)/'２ 季節調整済指数'!L73*100,1)</f>
        <v>-20.4</v>
      </c>
      <c r="M74" s="109" t="n">
        <f aca="false">ROUND(('２ 季節調整済指数'!M74-'２ 季節調整済指数'!M73)/'２ 季節調整済指数'!M73*100,1)</f>
        <v>1</v>
      </c>
      <c r="N74" s="109" t="n">
        <f aca="false">ROUND(('２ 季節調整済指数'!N74-'２ 季節調整済指数'!N73)/'２ 季節調整済指数'!N73*100,1)</f>
        <v>-2.8</v>
      </c>
      <c r="O74" s="109" t="n">
        <f aca="false">ROUND(('２ 季節調整済指数'!O74-'２ 季節調整済指数'!O73)/'２ 季節調整済指数'!O73*100,1)</f>
        <v>10</v>
      </c>
      <c r="P74" s="109" t="n">
        <f aca="false">ROUND(('２ 季節調整済指数'!P74-'２ 季節調整済指数'!P73)/'２ 季節調整済指数'!P73*100,1)</f>
        <v>-2.4</v>
      </c>
      <c r="Q74" s="109" t="n">
        <f aca="false">ROUND(('２ 季節調整済指数'!Q74-'２ 季節調整済指数'!Q73)/'２ 季節調整済指数'!Q73*100,1)</f>
        <v>3</v>
      </c>
      <c r="R74" s="109" t="n">
        <f aca="false">ROUND(('２ 季節調整済指数'!R74-'２ 季節調整済指数'!R73)/'２ 季節調整済指数'!R73*100,1)</f>
        <v>4.1</v>
      </c>
      <c r="S74" s="109" t="n">
        <f aca="false">ROUND(('２ 季節調整済指数'!S74-'２ 季節調整済指数'!S73)/'２ 季節調整済指数'!S73*100,1)</f>
        <v>-5.8</v>
      </c>
      <c r="T74" s="109" t="n">
        <f aca="false">ROUND(('２ 季節調整済指数'!T74-'２ 季節調整済指数'!T73)/'２ 季節調整済指数'!T73*100,1)</f>
        <v>-5.8</v>
      </c>
    </row>
    <row r="75" s="90" customFormat="true" ht="15.95" hidden="false" customHeight="true" outlineLevel="0" collapsed="false">
      <c r="A75" s="112"/>
      <c r="B75" s="97" t="str">
        <f aca="false">'１ 原指数'!B87</f>
        <v>8月</v>
      </c>
      <c r="C75" s="109" t="n">
        <f aca="false">ROUND(('２ 季節調整済指数'!C75-'２ 季節調整済指数'!C74)/'２ 季節調整済指数'!C74*100,1)</f>
        <v>-0.4</v>
      </c>
      <c r="D75" s="109" t="n">
        <f aca="false">ROUND(('２ 季節調整済指数'!D75-'２ 季節調整済指数'!D74)/'２ 季節調整済指数'!D74*100,1)</f>
        <v>-0.4</v>
      </c>
      <c r="E75" s="109" t="n">
        <f aca="false">ROUND(('２ 季節調整済指数'!E75-'２ 季節調整済指数'!E74)/'２ 季節調整済指数'!E74*100,1)</f>
        <v>-4.3</v>
      </c>
      <c r="F75" s="109" t="n">
        <f aca="false">ROUND(('２ 季節調整済指数'!F75-'２ 季節調整済指数'!F74)/'２ 季節調整済指数'!F74*100,1)</f>
        <v>-7.5</v>
      </c>
      <c r="G75" s="109" t="n">
        <f aca="false">ROUND(('２ 季節調整済指数'!G75-'２ 季節調整済指数'!G74)/'２ 季節調整済指数'!G74*100,1)</f>
        <v>-0.4</v>
      </c>
      <c r="H75" s="109" t="n">
        <f aca="false">ROUND(('２ 季節調整済指数'!H75-'２ 季節調整済指数'!H74)/'２ 季節調整済指数'!H74*100,1)</f>
        <v>-0.3</v>
      </c>
      <c r="I75" s="109" t="n">
        <f aca="false">ROUND(('２ 季節調整済指数'!I75-'２ 季節調整済指数'!I74)/'２ 季節調整済指数'!I74*100,1)</f>
        <v>-3.8</v>
      </c>
      <c r="J75" s="109" t="n">
        <f aca="false">ROUND(('２ 季節調整済指数'!J75-'２ 季節調整済指数'!J74)/'２ 季節調整済指数'!J74*100,1)</f>
        <v>2.3</v>
      </c>
      <c r="K75" s="109" t="n">
        <f aca="false">ROUND(('２ 季節調整済指数'!K75-'２ 季節調整済指数'!K74)/'２ 季節調整済指数'!K74*100,1)</f>
        <v>-0.3</v>
      </c>
      <c r="L75" s="109" t="n">
        <f aca="false">ROUND(('２ 季節調整済指数'!L75-'２ 季節調整済指数'!L74)/'２ 季節調整済指数'!L74*100,1)</f>
        <v>23.6</v>
      </c>
      <c r="M75" s="109" t="n">
        <f aca="false">ROUND(('２ 季節調整済指数'!M75-'２ 季節調整済指数'!M74)/'２ 季節調整済指数'!M74*100,1)</f>
        <v>1</v>
      </c>
      <c r="N75" s="109" t="n">
        <f aca="false">ROUND(('２ 季節調整済指数'!N75-'２ 季節調整済指数'!N74)/'２ 季節調整済指数'!N74*100,1)</f>
        <v>-2.7</v>
      </c>
      <c r="O75" s="109" t="n">
        <f aca="false">ROUND(('２ 季節調整済指数'!O75-'２ 季節調整済指数'!O74)/'２ 季節調整済指数'!O74*100,1)</f>
        <v>1.7</v>
      </c>
      <c r="P75" s="109" t="n">
        <f aca="false">ROUND(('２ 季節調整済指数'!P75-'２ 季節調整済指数'!P74)/'２ 季節調整済指数'!P74*100,1)</f>
        <v>2.3</v>
      </c>
      <c r="Q75" s="109" t="n">
        <f aca="false">ROUND(('２ 季節調整済指数'!Q75-'２ 季節調整済指数'!Q74)/'２ 季節調整済指数'!Q74*100,1)</f>
        <v>0.5</v>
      </c>
      <c r="R75" s="109" t="n">
        <f aca="false">ROUND(('２ 季節調整済指数'!R75-'２ 季節調整済指数'!R74)/'２ 季節調整済指数'!R74*100,1)</f>
        <v>-8.4</v>
      </c>
      <c r="S75" s="109" t="n">
        <f aca="false">ROUND(('２ 季節調整済指数'!S75-'２ 季節調整済指数'!S74)/'２ 季節調整済指数'!S74*100,1)</f>
        <v>4.9</v>
      </c>
      <c r="T75" s="109" t="n">
        <f aca="false">ROUND(('２ 季節調整済指数'!T75-'２ 季節調整済指数'!T74)/'２ 季節調整済指数'!T74*100,1)</f>
        <v>4.9</v>
      </c>
    </row>
    <row r="76" s="90" customFormat="true" ht="15.95" hidden="false" customHeight="true" outlineLevel="0" collapsed="false">
      <c r="A76" s="112"/>
      <c r="B76" s="97" t="str">
        <f aca="false">'１ 原指数'!B88</f>
        <v>9月</v>
      </c>
      <c r="C76" s="109" t="n">
        <f aca="false">ROUND(('２ 季節調整済指数'!C76-'２ 季節調整済指数'!C75)/'２ 季節調整済指数'!C75*100,1)</f>
        <v>5.1</v>
      </c>
      <c r="D76" s="109" t="n">
        <f aca="false">ROUND(('２ 季節調整済指数'!D76-'２ 季節調整済指数'!D75)/'２ 季節調整済指数'!D75*100,1)</f>
        <v>5.1</v>
      </c>
      <c r="E76" s="109" t="n">
        <f aca="false">ROUND(('２ 季節調整済指数'!E76-'２ 季節調整済指数'!E75)/'２ 季節調整済指数'!E75*100,1)</f>
        <v>36.4</v>
      </c>
      <c r="F76" s="109" t="n">
        <f aca="false">ROUND(('２ 季節調整済指数'!F76-'２ 季節調整済指数'!F75)/'２ 季節調整済指数'!F75*100,1)</f>
        <v>68.2</v>
      </c>
      <c r="G76" s="109" t="n">
        <f aca="false">ROUND(('２ 季節調整済指数'!G76-'２ 季節調整済指数'!G75)/'２ 季節調整済指数'!G75*100,1)</f>
        <v>-2.6</v>
      </c>
      <c r="H76" s="109" t="n">
        <f aca="false">ROUND(('２ 季節調整済指数'!H76-'２ 季節調整済指数'!H75)/'２ 季節調整済指数'!H75*100,1)</f>
        <v>2.1</v>
      </c>
      <c r="I76" s="109" t="n">
        <f aca="false">ROUND(('２ 季節調整済指数'!I76-'２ 季節調整済指数'!I75)/'２ 季節調整済指数'!I75*100,1)</f>
        <v>-2</v>
      </c>
      <c r="J76" s="109" t="n">
        <f aca="false">ROUND(('２ 季節調整済指数'!J76-'２ 季節調整済指数'!J75)/'２ 季節調整済指数'!J75*100,1)</f>
        <v>-7.5</v>
      </c>
      <c r="K76" s="109" t="n">
        <f aca="false">ROUND(('２ 季節調整済指数'!K76-'２ 季節調整済指数'!K75)/'２ 季節調整済指数'!K75*100,1)</f>
        <v>8.5</v>
      </c>
      <c r="L76" s="109" t="n">
        <f aca="false">ROUND(('２ 季節調整済指数'!L76-'２ 季節調整済指数'!L75)/'２ 季節調整済指数'!L75*100,1)</f>
        <v>-9.3</v>
      </c>
      <c r="M76" s="109" t="n">
        <f aca="false">ROUND(('２ 季節調整済指数'!M76-'２ 季節調整済指数'!M75)/'２ 季節調整済指数'!M75*100,1)</f>
        <v>0.5</v>
      </c>
      <c r="N76" s="109" t="n">
        <f aca="false">ROUND(('２ 季節調整済指数'!N76-'２ 季節調整済指数'!N75)/'２ 季節調整済指数'!N75*100,1)</f>
        <v>-0.7</v>
      </c>
      <c r="O76" s="109" t="n">
        <f aca="false">ROUND(('２ 季節調整済指数'!O76-'２ 季節調整済指数'!O75)/'２ 季節調整済指数'!O75*100,1)</f>
        <v>-4.4</v>
      </c>
      <c r="P76" s="109" t="n">
        <f aca="false">ROUND(('２ 季節調整済指数'!P76-'２ 季節調整済指数'!P75)/'２ 季節調整済指数'!P75*100,1)</f>
        <v>3.5</v>
      </c>
      <c r="Q76" s="109" t="n">
        <f aca="false">ROUND(('２ 季節調整済指数'!Q76-'２ 季節調整済指数'!Q75)/'２ 季節調整済指数'!Q75*100,1)</f>
        <v>-3.3</v>
      </c>
      <c r="R76" s="109" t="n">
        <f aca="false">ROUND(('２ 季節調整済指数'!R76-'２ 季節調整済指数'!R75)/'２ 季節調整済指数'!R75*100,1)</f>
        <v>1.9</v>
      </c>
      <c r="S76" s="109" t="n">
        <f aca="false">ROUND(('２ 季節調整済指数'!S76-'２ 季節調整済指数'!S75)/'２ 季節調整済指数'!S75*100,1)</f>
        <v>-2.9</v>
      </c>
      <c r="T76" s="109" t="n">
        <f aca="false">ROUND(('２ 季節調整済指数'!T76-'２ 季節調整済指数'!T75)/'２ 季節調整済指数'!T75*100,1)</f>
        <v>-2.9</v>
      </c>
    </row>
    <row r="77" s="90" customFormat="true" ht="15.95" hidden="false" customHeight="true" outlineLevel="0" collapsed="false">
      <c r="A77" s="112"/>
      <c r="B77" s="97" t="str">
        <f aca="false">'１ 原指数'!B89</f>
        <v>10月</v>
      </c>
      <c r="C77" s="109" t="n">
        <f aca="false">ROUND(('２ 季節調整済指数'!C77-'２ 季節調整済指数'!C76)/'２ 季節調整済指数'!C76*100,1)</f>
        <v>6.2</v>
      </c>
      <c r="D77" s="109" t="n">
        <f aca="false">ROUND(('２ 季節調整済指数'!D77-'２ 季節調整済指数'!D76)/'２ 季節調整済指数'!D76*100,1)</f>
        <v>6.2</v>
      </c>
      <c r="E77" s="109" t="n">
        <f aca="false">ROUND(('２ 季節調整済指数'!E77-'２ 季節調整済指数'!E76)/'２ 季節調整済指数'!E76*100,1)</f>
        <v>-37.6</v>
      </c>
      <c r="F77" s="109" t="n">
        <f aca="false">ROUND(('２ 季節調整済指数'!F77-'２ 季節調整済指数'!F76)/'２ 季節調整済指数'!F76*100,1)</f>
        <v>-42.2</v>
      </c>
      <c r="G77" s="109" t="n">
        <f aca="false">ROUND(('２ 季節調整済指数'!G77-'２ 季節調整済指数'!G76)/'２ 季節調整済指数'!G76*100,1)</f>
        <v>35.5</v>
      </c>
      <c r="H77" s="109" t="n">
        <f aca="false">ROUND(('２ 季節調整済指数'!H77-'２ 季節調整済指数'!H76)/'２ 季節調整済指数'!H76*100,1)</f>
        <v>8.5</v>
      </c>
      <c r="I77" s="109" t="n">
        <f aca="false">ROUND(('２ 季節調整済指数'!I77-'２ 季節調整済指数'!I76)/'２ 季節調整済指数'!I76*100,1)</f>
        <v>-2.5</v>
      </c>
      <c r="J77" s="109" t="n">
        <f aca="false">ROUND(('２ 季節調整済指数'!J77-'２ 季節調整済指数'!J76)/'２ 季節調整済指数'!J76*100,1)</f>
        <v>9.4</v>
      </c>
      <c r="K77" s="109" t="n">
        <f aca="false">ROUND(('２ 季節調整済指数'!K77-'２ 季節調整済指数'!K76)/'２ 季節調整済指数'!K76*100,1)</f>
        <v>5</v>
      </c>
      <c r="L77" s="109" t="n">
        <f aca="false">ROUND(('２ 季節調整済指数'!L77-'２ 季節調整済指数'!L76)/'２ 季節調整済指数'!L76*100,1)</f>
        <v>9.4</v>
      </c>
      <c r="M77" s="109" t="n">
        <f aca="false">ROUND(('２ 季節調整済指数'!M77-'２ 季節調整済指数'!M76)/'２ 季節調整済指数'!M76*100,1)</f>
        <v>-1.8</v>
      </c>
      <c r="N77" s="109" t="n">
        <f aca="false">ROUND(('２ 季節調整済指数'!N77-'２ 季節調整済指数'!N76)/'２ 季節調整済指数'!N76*100,1)</f>
        <v>10.2</v>
      </c>
      <c r="O77" s="109" t="n">
        <f aca="false">ROUND(('２ 季節調整済指数'!O77-'２ 季節調整済指数'!O76)/'２ 季節調整済指数'!O76*100,1)</f>
        <v>-1.7</v>
      </c>
      <c r="P77" s="109" t="n">
        <f aca="false">ROUND(('２ 季節調整済指数'!P77-'２ 季節調整済指数'!P76)/'２ 季節調整済指数'!P76*100,1)</f>
        <v>2</v>
      </c>
      <c r="Q77" s="109" t="n">
        <f aca="false">ROUND(('２ 季節調整済指数'!Q77-'２ 季節調整済指数'!Q76)/'２ 季節調整済指数'!Q76*100,1)</f>
        <v>0.5</v>
      </c>
      <c r="R77" s="109" t="n">
        <f aca="false">ROUND(('２ 季節調整済指数'!R77-'２ 季節調整済指数'!R76)/'２ 季節調整済指数'!R76*100,1)</f>
        <v>4.3</v>
      </c>
      <c r="S77" s="109" t="n">
        <f aca="false">ROUND(('２ 季節調整済指数'!S77-'２ 季節調整済指数'!S76)/'２ 季節調整済指数'!S76*100,1)</f>
        <v>-2</v>
      </c>
      <c r="T77" s="109" t="n">
        <f aca="false">ROUND(('２ 季節調整済指数'!T77-'２ 季節調整済指数'!T76)/'２ 季節調整済指数'!T76*100,1)</f>
        <v>-2</v>
      </c>
    </row>
    <row r="78" s="90" customFormat="true" ht="15.95" hidden="false" customHeight="true" outlineLevel="0" collapsed="false">
      <c r="A78" s="112"/>
      <c r="B78" s="97" t="str">
        <f aca="false">'１ 原指数'!B90</f>
        <v>11月</v>
      </c>
      <c r="C78" s="109" t="n">
        <f aca="false">ROUND(('２ 季節調整済指数'!C78-'２ 季節調整済指数'!C77)/'２ 季節調整済指数'!C77*100,1)</f>
        <v>-6.5</v>
      </c>
      <c r="D78" s="109" t="n">
        <f aca="false">ROUND(('２ 季節調整済指数'!D78-'２ 季節調整済指数'!D77)/'２ 季節調整済指数'!D77*100,1)</f>
        <v>-6.5</v>
      </c>
      <c r="E78" s="109" t="n">
        <f aca="false">ROUND(('２ 季節調整済指数'!E78-'２ 季節調整済指数'!E77)/'２ 季節調整済指数'!E77*100,1)</f>
        <v>18.6</v>
      </c>
      <c r="F78" s="109" t="n">
        <f aca="false">ROUND(('２ 季節調整済指数'!F78-'２ 季節調整済指数'!F77)/'２ 季節調整済指数'!F77*100,1)</f>
        <v>18.6</v>
      </c>
      <c r="G78" s="109" t="n">
        <f aca="false">ROUND(('２ 季節調整済指数'!G78-'２ 季節調整済指数'!G77)/'２ 季節調整済指数'!G77*100,1)</f>
        <v>-25.1</v>
      </c>
      <c r="H78" s="109" t="n">
        <f aca="false">ROUND(('２ 季節調整済指数'!H78-'２ 季節調整済指数'!H77)/'２ 季節調整済指数'!H77*100,1)</f>
        <v>-3.9</v>
      </c>
      <c r="I78" s="109" t="n">
        <f aca="false">ROUND(('２ 季節調整済指数'!I78-'２ 季節調整済指数'!I77)/'２ 季節調整済指数'!I77*100,1)</f>
        <v>-16.6</v>
      </c>
      <c r="J78" s="109" t="n">
        <f aca="false">ROUND(('２ 季節調整済指数'!J78-'２ 季節調整済指数'!J77)/'２ 季節調整済指数'!J77*100,1)</f>
        <v>5.1</v>
      </c>
      <c r="K78" s="109" t="n">
        <f aca="false">ROUND(('２ 季節調整済指数'!K78-'２ 季節調整済指数'!K77)/'２ 季節調整済指数'!K77*100,1)</f>
        <v>-1.9</v>
      </c>
      <c r="L78" s="109" t="n">
        <f aca="false">ROUND(('２ 季節調整済指数'!L78-'２ 季節調整済指数'!L77)/'２ 季節調整済指数'!L77*100,1)</f>
        <v>-12.5</v>
      </c>
      <c r="M78" s="109" t="n">
        <f aca="false">ROUND(('２ 季節調整済指数'!M78-'２ 季節調整済指数'!M77)/'２ 季節調整済指数'!M77*100,1)</f>
        <v>-0.7</v>
      </c>
      <c r="N78" s="109" t="n">
        <f aca="false">ROUND(('２ 季節調整済指数'!N78-'２ 季節調整済指数'!N77)/'２ 季節調整済指数'!N77*100,1)</f>
        <v>-1</v>
      </c>
      <c r="O78" s="109" t="n">
        <f aca="false">ROUND(('２ 季節調整済指数'!O78-'２ 季節調整済指数'!O77)/'２ 季節調整済指数'!O77*100,1)</f>
        <v>-9.3</v>
      </c>
      <c r="P78" s="109" t="n">
        <f aca="false">ROUND(('２ 季節調整済指数'!P78-'２ 季節調整済指数'!P77)/'２ 季節調整済指数'!P77*100,1)</f>
        <v>3.3</v>
      </c>
      <c r="Q78" s="109" t="n">
        <f aca="false">ROUND(('２ 季節調整済指数'!Q78-'２ 季節調整済指数'!Q77)/'２ 季節調整済指数'!Q77*100,1)</f>
        <v>-2.4</v>
      </c>
      <c r="R78" s="109" t="n">
        <f aca="false">ROUND(('２ 季節調整済指数'!R78-'２ 季節調整済指数'!R77)/'２ 季節調整済指数'!R77*100,1)</f>
        <v>-2.7</v>
      </c>
      <c r="S78" s="109" t="n">
        <f aca="false">ROUND(('２ 季節調整済指数'!S78-'２ 季節調整済指数'!S77)/'２ 季節調整済指数'!S77*100,1)</f>
        <v>-7.1</v>
      </c>
      <c r="T78" s="109" t="n">
        <f aca="false">ROUND(('２ 季節調整済指数'!T78-'２ 季節調整済指数'!T77)/'２ 季節調整済指数'!T77*100,1)</f>
        <v>-7.1</v>
      </c>
    </row>
    <row r="79" s="90" customFormat="true" ht="15.95" hidden="false" customHeight="true" outlineLevel="0" collapsed="false">
      <c r="A79" s="112"/>
      <c r="B79" s="97" t="str">
        <f aca="false">'１ 原指数'!B91</f>
        <v>12月</v>
      </c>
      <c r="C79" s="109" t="n">
        <f aca="false">ROUND(('２ 季節調整済指数'!C79-'２ 季節調整済指数'!C78)/'２ 季節調整済指数'!C78*100,1)</f>
        <v>0.9</v>
      </c>
      <c r="D79" s="109" t="n">
        <f aca="false">ROUND(('２ 季節調整済指数'!D79-'２ 季節調整済指数'!D78)/'２ 季節調整済指数'!D78*100,1)</f>
        <v>0.9</v>
      </c>
      <c r="E79" s="109" t="n">
        <f aca="false">ROUND(('２ 季節調整済指数'!E79-'２ 季節調整済指数'!E78)/'２ 季節調整済指数'!E78*100,1)</f>
        <v>-1.4</v>
      </c>
      <c r="F79" s="109" t="n">
        <f aca="false">ROUND(('２ 季節調整済指数'!F79-'２ 季節調整済指数'!F78)/'２ 季節調整済指数'!F78*100,1)</f>
        <v>10.3</v>
      </c>
      <c r="G79" s="109" t="n">
        <f aca="false">ROUND(('２ 季節調整済指数'!G79-'２ 季節調整済指数'!G78)/'２ 季節調整済指数'!G78*100,1)</f>
        <v>3.2</v>
      </c>
      <c r="H79" s="109" t="n">
        <f aca="false">ROUND(('２ 季節調整済指数'!H79-'２ 季節調整済指数'!H78)/'２ 季節調整済指数'!H78*100,1)</f>
        <v>1</v>
      </c>
      <c r="I79" s="109" t="n">
        <f aca="false">ROUND(('２ 季節調整済指数'!I79-'２ 季節調整済指数'!I78)/'２ 季節調整済指数'!I78*100,1)</f>
        <v>1</v>
      </c>
      <c r="J79" s="109" t="n">
        <f aca="false">ROUND(('２ 季節調整済指数'!J79-'２ 季節調整済指数'!J78)/'２ 季節調整済指数'!J78*100,1)</f>
        <v>-4.7</v>
      </c>
      <c r="K79" s="109" t="n">
        <f aca="false">ROUND(('２ 季節調整済指数'!K79-'２ 季節調整済指数'!K78)/'２ 季節調整済指数'!K78*100,1)</f>
        <v>-0.6</v>
      </c>
      <c r="L79" s="109" t="n">
        <f aca="false">ROUND(('２ 季節調整済指数'!L79-'２ 季節調整済指数'!L78)/'２ 季節調整済指数'!L78*100,1)</f>
        <v>13</v>
      </c>
      <c r="M79" s="109" t="n">
        <f aca="false">ROUND(('２ 季節調整済指数'!M79-'２ 季節調整済指数'!M78)/'２ 季節調整済指数'!M78*100,1)</f>
        <v>4.5</v>
      </c>
      <c r="N79" s="109" t="n">
        <f aca="false">ROUND(('２ 季節調整済指数'!N79-'２ 季節調整済指数'!N78)/'２ 季節調整済指数'!N78*100,1)</f>
        <v>-4.4</v>
      </c>
      <c r="O79" s="109" t="n">
        <f aca="false">ROUND(('２ 季節調整済指数'!O79-'２ 季節調整済指数'!O78)/'２ 季節調整済指数'!O78*100,1)</f>
        <v>1.6</v>
      </c>
      <c r="P79" s="109" t="n">
        <f aca="false">ROUND(('２ 季節調整済指数'!P79-'２ 季節調整済指数'!P78)/'２ 季節調整済指数'!P78*100,1)</f>
        <v>-1.1</v>
      </c>
      <c r="Q79" s="109" t="n">
        <f aca="false">ROUND(('２ 季節調整済指数'!Q79-'２ 季節調整済指数'!Q78)/'２ 季節調整済指数'!Q78*100,1)</f>
        <v>4.2</v>
      </c>
      <c r="R79" s="109" t="n">
        <f aca="false">ROUND(('２ 季節調整済指数'!R79-'２ 季節調整済指数'!R78)/'２ 季節調整済指数'!R78*100,1)</f>
        <v>5.7</v>
      </c>
      <c r="S79" s="109" t="n">
        <f aca="false">ROUND(('２ 季節調整済指数'!S79-'２ 季節調整済指数'!S78)/'２ 季節調整済指数'!S78*100,1)</f>
        <v>9.3</v>
      </c>
      <c r="T79" s="109" t="n">
        <f aca="false">ROUND(('２ 季節調整済指数'!T79-'２ 季節調整済指数'!T78)/'２ 季節調整済指数'!T78*100,1)</f>
        <v>9.3</v>
      </c>
    </row>
    <row r="80" s="90" customFormat="true" ht="15.95" hidden="false" customHeight="true" outlineLevel="0" collapsed="false">
      <c r="A80" s="108" t="n">
        <v>2019</v>
      </c>
      <c r="B80" s="102" t="str">
        <f aca="false">'１ 原指数'!B92</f>
        <v>平成31年1月</v>
      </c>
      <c r="C80" s="111" t="n">
        <f aca="false">ROUND(('２ 季節調整済指数'!C80-'２ 季節調整済指数'!C79)/'２ 季節調整済指数'!C79*100,1)</f>
        <v>0.3</v>
      </c>
      <c r="D80" s="111" t="n">
        <f aca="false">ROUND(('２ 季節調整済指数'!D80-'２ 季節調整済指数'!D79)/'２ 季節調整済指数'!D79*100,1)</f>
        <v>0.3</v>
      </c>
      <c r="E80" s="111" t="n">
        <f aca="false">ROUND(('２ 季節調整済指数'!E80-'２ 季節調整済指数'!E79)/'２ 季節調整済指数'!E79*100,1)</f>
        <v>8.2</v>
      </c>
      <c r="F80" s="111" t="n">
        <f aca="false">ROUND(('２ 季節調整済指数'!F80-'２ 季節調整済指数'!F79)/'２ 季節調整済指数'!F79*100,1)</f>
        <v>-13</v>
      </c>
      <c r="G80" s="111" t="n">
        <f aca="false">ROUND(('２ 季節調整済指数'!G80-'２ 季節調整済指数'!G79)/'２ 季節調整済指数'!G79*100,1)</f>
        <v>7.5</v>
      </c>
      <c r="H80" s="111" t="n">
        <f aca="false">ROUND(('２ 季節調整済指数'!H80-'２ 季節調整済指数'!H79)/'２ 季節調整済指数'!H79*100,1)</f>
        <v>-0.6</v>
      </c>
      <c r="I80" s="111" t="n">
        <f aca="false">ROUND(('２ 季節調整済指数'!I80-'２ 季節調整済指数'!I79)/'２ 季節調整済指数'!I79*100,1)</f>
        <v>-8.8</v>
      </c>
      <c r="J80" s="111" t="n">
        <f aca="false">ROUND(('２ 季節調整済指数'!J80-'２ 季節調整済指数'!J79)/'２ 季節調整済指数'!J79*100,1)</f>
        <v>-0.3</v>
      </c>
      <c r="K80" s="111" t="n">
        <f aca="false">ROUND(('２ 季節調整済指数'!K80-'２ 季節調整済指数'!K79)/'２ 季節調整済指数'!K79*100,1)</f>
        <v>-1.1</v>
      </c>
      <c r="L80" s="111" t="n">
        <f aca="false">ROUND(('２ 季節調整済指数'!L80-'２ 季節調整済指数'!L79)/'２ 季節調整済指数'!L79*100,1)</f>
        <v>-18.9</v>
      </c>
      <c r="M80" s="111" t="n">
        <f aca="false">ROUND(('２ 季節調整済指数'!M80-'２ 季節調整済指数'!M79)/'２ 季節調整済指数'!M79*100,1)</f>
        <v>-13.2</v>
      </c>
      <c r="N80" s="111" t="n">
        <f aca="false">ROUND(('２ 季節調整済指数'!N80-'２ 季節調整済指数'!N79)/'２ 季節調整済指数'!N79*100,1)</f>
        <v>3.3</v>
      </c>
      <c r="O80" s="111" t="n">
        <f aca="false">ROUND(('２ 季節調整済指数'!O80-'２ 季節調整済指数'!O79)/'２ 季節調整済指数'!O79*100,1)</f>
        <v>2.9</v>
      </c>
      <c r="P80" s="111" t="n">
        <f aca="false">ROUND(('２ 季節調整済指数'!P80-'２ 季節調整済指数'!P79)/'２ 季節調整済指数'!P79*100,1)</f>
        <v>-4.6</v>
      </c>
      <c r="Q80" s="111" t="n">
        <f aca="false">ROUND(('２ 季節調整済指数'!Q80-'２ 季節調整済指数'!Q79)/'２ 季節調整済指数'!Q79*100,1)</f>
        <v>0.3</v>
      </c>
      <c r="R80" s="111" t="n">
        <f aca="false">ROUND(('２ 季節調整済指数'!R80-'２ 季節調整済指数'!R79)/'２ 季節調整済指数'!R79*100,1)</f>
        <v>-3.3</v>
      </c>
      <c r="S80" s="111" t="n">
        <f aca="false">ROUND(('２ 季節調整済指数'!S80-'２ 季節調整済指数'!S79)/'２ 季節調整済指数'!S79*100,1)</f>
        <v>7.6</v>
      </c>
      <c r="T80" s="111" t="n">
        <f aca="false">ROUND(('２ 季節調整済指数'!T80-'２ 季節調整済指数'!T79)/'２ 季節調整済指数'!T79*100,1)</f>
        <v>7.6</v>
      </c>
    </row>
    <row r="81" s="90" customFormat="true" ht="15.95" hidden="false" customHeight="true" outlineLevel="0" collapsed="false">
      <c r="A81" s="112"/>
      <c r="B81" s="97" t="str">
        <f aca="false">'１ 原指数'!B93</f>
        <v>2月</v>
      </c>
      <c r="C81" s="109" t="n">
        <f aca="false">ROUND(('２ 季節調整済指数'!C81-'２ 季節調整済指数'!C80)/'２ 季節調整済指数'!C80*100,1)</f>
        <v>4.1</v>
      </c>
      <c r="D81" s="109" t="n">
        <f aca="false">ROUND(('２ 季節調整済指数'!D81-'２ 季節調整済指数'!D80)/'２ 季節調整済指数'!D80*100,1)</f>
        <v>4.1</v>
      </c>
      <c r="E81" s="109" t="n">
        <f aca="false">ROUND(('２ 季節調整済指数'!E81-'２ 季節調整済指数'!E80)/'２ 季節調整済指数'!E80*100,1)</f>
        <v>1.1</v>
      </c>
      <c r="F81" s="109" t="n">
        <f aca="false">ROUND(('２ 季節調整済指数'!F81-'２ 季節調整済指数'!F80)/'２ 季節調整済指数'!F80*100,1)</f>
        <v>75.4</v>
      </c>
      <c r="G81" s="109" t="n">
        <f aca="false">ROUND(('２ 季節調整済指数'!G81-'２ 季節調整済指数'!G80)/'２ 季節調整済指数'!G80*100,1)</f>
        <v>-6.6</v>
      </c>
      <c r="H81" s="109" t="n">
        <f aca="false">ROUND(('２ 季節調整済指数'!H81-'２ 季節調整済指数'!H80)/'２ 季節調整済指数'!H80*100,1)</f>
        <v>-5.3</v>
      </c>
      <c r="I81" s="109" t="n">
        <f aca="false">ROUND(('２ 季節調整済指数'!I81-'２ 季節調整済指数'!I80)/'２ 季節調整済指数'!I80*100,1)</f>
        <v>-1.7</v>
      </c>
      <c r="J81" s="109" t="n">
        <f aca="false">ROUND(('２ 季節調整済指数'!J81-'２ 季節調整済指数'!J80)/'２ 季節調整済指数'!J80*100,1)</f>
        <v>-2.1</v>
      </c>
      <c r="K81" s="109" t="n">
        <f aca="false">ROUND(('２ 季節調整済指数'!K81-'２ 季節調整済指数'!K80)/'２ 季節調整済指数'!K80*100,1)</f>
        <v>7.9</v>
      </c>
      <c r="L81" s="109" t="n">
        <f aca="false">ROUND(('２ 季節調整済指数'!L81-'２ 季節調整済指数'!L80)/'２ 季節調整済指数'!L80*100,1)</f>
        <v>-3.2</v>
      </c>
      <c r="M81" s="109" t="n">
        <f aca="false">ROUND(('２ 季節調整済指数'!M81-'２ 季節調整済指数'!M80)/'２ 季節調整済指数'!M80*100,1)</f>
        <v>8.8</v>
      </c>
      <c r="N81" s="109" t="n">
        <f aca="false">ROUND(('２ 季節調整済指数'!N81-'２ 季節調整済指数'!N80)/'２ 季節調整済指数'!N80*100,1)</f>
        <v>9.9</v>
      </c>
      <c r="O81" s="109" t="n">
        <f aca="false">ROUND(('２ 季節調整済指数'!O81-'２ 季節調整済指数'!O80)/'２ 季節調整済指数'!O80*100,1)</f>
        <v>16.5</v>
      </c>
      <c r="P81" s="109" t="n">
        <f aca="false">ROUND(('２ 季節調整済指数'!P81-'２ 季節調整済指数'!P80)/'２ 季節調整済指数'!P80*100,1)</f>
        <v>7.5</v>
      </c>
      <c r="Q81" s="109" t="n">
        <f aca="false">ROUND(('２ 季節調整済指数'!Q81-'２ 季節調整済指数'!Q80)/'２ 季節調整済指数'!Q80*100,1)</f>
        <v>2</v>
      </c>
      <c r="R81" s="109" t="n">
        <f aca="false">ROUND(('２ 季節調整済指数'!R81-'２ 季節調整済指数'!R80)/'２ 季節調整済指数'!R80*100,1)</f>
        <v>1.1</v>
      </c>
      <c r="S81" s="109" t="n">
        <f aca="false">ROUND(('２ 季節調整済指数'!S81-'２ 季節調整済指数'!S80)/'２ 季節調整済指数'!S80*100,1)</f>
        <v>-0.8</v>
      </c>
      <c r="T81" s="109" t="n">
        <f aca="false">ROUND(('２ 季節調整済指数'!T81-'２ 季節調整済指数'!T80)/'２ 季節調整済指数'!T80*100,1)</f>
        <v>-0.8</v>
      </c>
    </row>
    <row r="82" s="90" customFormat="true" ht="15.95" hidden="false" customHeight="true" outlineLevel="0" collapsed="false">
      <c r="A82" s="112"/>
      <c r="B82" s="97" t="str">
        <f aca="false">'１ 原指数'!B94</f>
        <v>3月</v>
      </c>
      <c r="C82" s="109" t="n">
        <f aca="false">ROUND(('２ 季節調整済指数'!C82-'２ 季節調整済指数'!C81)/'２ 季節調整済指数'!C81*100,1)</f>
        <v>-3.4</v>
      </c>
      <c r="D82" s="109" t="n">
        <f aca="false">ROUND(('２ 季節調整済指数'!D82-'２ 季節調整済指数'!D81)/'２ 季節調整済指数'!D81*100,1)</f>
        <v>-3.4</v>
      </c>
      <c r="E82" s="109" t="n">
        <f aca="false">ROUND(('２ 季節調整済指数'!E82-'２ 季節調整済指数'!E81)/'２ 季節調整済指数'!E81*100,1)</f>
        <v>-11.6</v>
      </c>
      <c r="F82" s="109" t="n">
        <f aca="false">ROUND(('２ 季節調整済指数'!F82-'２ 季節調整済指数'!F81)/'２ 季節調整済指数'!F81*100,1)</f>
        <v>-29.8</v>
      </c>
      <c r="G82" s="109" t="n">
        <f aca="false">ROUND(('２ 季節調整済指数'!G82-'２ 季節調整済指数'!G81)/'２ 季節調整済指数'!G81*100,1)</f>
        <v>26.2</v>
      </c>
      <c r="H82" s="109" t="n">
        <f aca="false">ROUND(('２ 季節調整済指数'!H82-'２ 季節調整済指数'!H81)/'２ 季節調整済指数'!H81*100,1)</f>
        <v>0.2</v>
      </c>
      <c r="I82" s="109" t="n">
        <f aca="false">ROUND(('２ 季節調整済指数'!I82-'２ 季節調整済指数'!I81)/'２ 季節調整済指数'!I81*100,1)</f>
        <v>-7.7</v>
      </c>
      <c r="J82" s="109" t="n">
        <f aca="false">ROUND(('２ 季節調整済指数'!J82-'２ 季節調整済指数'!J81)/'２ 季節調整済指数'!J81*100,1)</f>
        <v>7</v>
      </c>
      <c r="K82" s="109" t="n">
        <f aca="false">ROUND(('２ 季節調整済指数'!K82-'２ 季節調整済指数'!K81)/'２ 季節調整済指数'!K81*100,1)</f>
        <v>-7.2</v>
      </c>
      <c r="L82" s="109" t="n">
        <f aca="false">ROUND(('２ 季節調整済指数'!L82-'２ 季節調整済指数'!L81)/'２ 季節調整済指数'!L81*100,1)</f>
        <v>4.5</v>
      </c>
      <c r="M82" s="109" t="n">
        <f aca="false">ROUND(('２ 季節調整済指数'!M82-'２ 季節調整済指数'!M81)/'２ 季節調整済指数'!M81*100,1)</f>
        <v>-0.2</v>
      </c>
      <c r="N82" s="109" t="n">
        <f aca="false">ROUND(('２ 季節調整済指数'!N82-'２ 季節調整済指数'!N81)/'２ 季節調整済指数'!N81*100,1)</f>
        <v>-7.5</v>
      </c>
      <c r="O82" s="109" t="n">
        <f aca="false">ROUND(('２ 季節調整済指数'!O82-'２ 季節調整済指数'!O81)/'２ 季節調整済指数'!O81*100,1)</f>
        <v>-13.9</v>
      </c>
      <c r="P82" s="109" t="n">
        <f aca="false">ROUND(('２ 季節調整済指数'!P82-'２ 季節調整済指数'!P81)/'２ 季節調整済指数'!P81*100,1)</f>
        <v>1.9</v>
      </c>
      <c r="Q82" s="109" t="n">
        <f aca="false">ROUND(('２ 季節調整済指数'!Q82-'２ 季節調整済指数'!Q81)/'２ 季節調整済指数'!Q81*100,1)</f>
        <v>-0.7</v>
      </c>
      <c r="R82" s="109" t="n">
        <f aca="false">ROUND(('２ 季節調整済指数'!R82-'２ 季節調整済指数'!R81)/'２ 季節調整済指数'!R81*100,1)</f>
        <v>-1.1</v>
      </c>
      <c r="S82" s="109" t="n">
        <f aca="false">ROUND(('２ 季節調整済指数'!S82-'２ 季節調整済指数'!S81)/'２ 季節調整済指数'!S81*100,1)</f>
        <v>-15.3</v>
      </c>
      <c r="T82" s="109" t="n">
        <f aca="false">ROUND(('２ 季節調整済指数'!T82-'２ 季節調整済指数'!T81)/'２ 季節調整済指数'!T81*100,1)</f>
        <v>-15.3</v>
      </c>
    </row>
    <row r="83" s="90" customFormat="true" ht="15.95" hidden="false" customHeight="true" outlineLevel="0" collapsed="false">
      <c r="A83" s="112"/>
      <c r="B83" s="97" t="str">
        <f aca="false">'１ 原指数'!B95</f>
        <v>4月</v>
      </c>
      <c r="C83" s="109" t="n">
        <f aca="false">ROUND(('２ 季節調整済指数'!C83-'２ 季節調整済指数'!C82)/'２ 季節調整済指数'!C82*100,1)</f>
        <v>-0.8</v>
      </c>
      <c r="D83" s="109" t="n">
        <f aca="false">ROUND(('２ 季節調整済指数'!D83-'２ 季節調整済指数'!D82)/'２ 季節調整済指数'!D82*100,1)</f>
        <v>-0.8</v>
      </c>
      <c r="E83" s="109" t="n">
        <f aca="false">ROUND(('２ 季節調整済指数'!E83-'２ 季節調整済指数'!E82)/'２ 季節調整済指数'!E82*100,1)</f>
        <v>2.1</v>
      </c>
      <c r="F83" s="109" t="n">
        <f aca="false">ROUND(('２ 季節調整済指数'!F83-'２ 季節調整済指数'!F82)/'２ 季節調整済指数'!F82*100,1)</f>
        <v>2.7</v>
      </c>
      <c r="G83" s="109" t="n">
        <f aca="false">ROUND(('２ 季節調整済指数'!G83-'２ 季節調整済指数'!G82)/'２ 季節調整済指数'!G82*100,1)</f>
        <v>-18.1</v>
      </c>
      <c r="H83" s="109" t="n">
        <f aca="false">ROUND(('２ 季節調整済指数'!H83-'２ 季節調整済指数'!H82)/'２ 季節調整済指数'!H82*100,1)</f>
        <v>0.1</v>
      </c>
      <c r="I83" s="109" t="n">
        <f aca="false">ROUND(('２ 季節調整済指数'!I83-'２ 季節調整済指数'!I82)/'２ 季節調整済指数'!I82*100,1)</f>
        <v>21.5</v>
      </c>
      <c r="J83" s="109" t="n">
        <f aca="false">ROUND(('２ 季節調整済指数'!J83-'２ 季節調整済指数'!J82)/'２ 季節調整済指数'!J82*100,1)</f>
        <v>8.4</v>
      </c>
      <c r="K83" s="109" t="n">
        <f aca="false">ROUND(('２ 季節調整済指数'!K83-'２ 季節調整済指数'!K82)/'２ 季節調整済指数'!K82*100,1)</f>
        <v>1.2</v>
      </c>
      <c r="L83" s="109" t="n">
        <f aca="false">ROUND(('２ 季節調整済指数'!L83-'２ 季節調整済指数'!L82)/'２ 季節調整済指数'!L82*100,1)</f>
        <v>-4.8</v>
      </c>
      <c r="M83" s="109" t="n">
        <f aca="false">ROUND(('２ 季節調整済指数'!M83-'２ 季節調整済指数'!M82)/'２ 季節調整済指数'!M82*100,1)</f>
        <v>-3.7</v>
      </c>
      <c r="N83" s="109" t="n">
        <f aca="false">ROUND(('２ 季節調整済指数'!N83-'２ 季節調整済指数'!N82)/'２ 季節調整済指数'!N82*100,1)</f>
        <v>1.4</v>
      </c>
      <c r="O83" s="109" t="n">
        <f aca="false">ROUND(('２ 季節調整済指数'!O83-'２ 季節調整済指数'!O82)/'２ 季節調整済指数'!O82*100,1)</f>
        <v>7.2</v>
      </c>
      <c r="P83" s="109" t="n">
        <f aca="false">ROUND(('２ 季節調整済指数'!P83-'２ 季節調整済指数'!P82)/'２ 季節調整済指数'!P82*100,1)</f>
        <v>1.6</v>
      </c>
      <c r="Q83" s="109" t="n">
        <f aca="false">ROUND(('２ 季節調整済指数'!Q83-'２ 季節調整済指数'!Q82)/'２ 季節調整済指数'!Q82*100,1)</f>
        <v>-0.4</v>
      </c>
      <c r="R83" s="109" t="n">
        <f aca="false">ROUND(('２ 季節調整済指数'!R83-'２ 季節調整済指数'!R82)/'２ 季節調整済指数'!R82*100,1)</f>
        <v>4.7</v>
      </c>
      <c r="S83" s="109" t="n">
        <f aca="false">ROUND(('２ 季節調整済指数'!S83-'２ 季節調整済指数'!S82)/'２ 季節調整済指数'!S82*100,1)</f>
        <v>11.9</v>
      </c>
      <c r="T83" s="109" t="n">
        <f aca="false">ROUND(('２ 季節調整済指数'!T83-'２ 季節調整済指数'!T82)/'２ 季節調整済指数'!T82*100,1)</f>
        <v>11.9</v>
      </c>
    </row>
    <row r="84" s="90" customFormat="true" ht="15.95" hidden="false" customHeight="true" outlineLevel="0" collapsed="false">
      <c r="A84" s="112"/>
      <c r="B84" s="97" t="str">
        <f aca="false">'１ 原指数'!B96</f>
        <v>令和元年5月</v>
      </c>
      <c r="C84" s="109" t="n">
        <f aca="false">ROUND(('２ 季節調整済指数'!C84-'２ 季節調整済指数'!C83)/'２ 季節調整済指数'!C83*100,1)</f>
        <v>3.7</v>
      </c>
      <c r="D84" s="109" t="n">
        <f aca="false">ROUND(('２ 季節調整済指数'!D84-'２ 季節調整済指数'!D83)/'２ 季節調整済指数'!D83*100,1)</f>
        <v>3.7</v>
      </c>
      <c r="E84" s="109" t="n">
        <f aca="false">ROUND(('２ 季節調整済指数'!E84-'２ 季節調整済指数'!E83)/'２ 季節調整済指数'!E83*100,1)</f>
        <v>15</v>
      </c>
      <c r="F84" s="109" t="n">
        <f aca="false">ROUND(('２ 季節調整済指数'!F84-'２ 季節調整済指数'!F83)/'２ 季節調整済指数'!F83*100,1)</f>
        <v>-19</v>
      </c>
      <c r="G84" s="109" t="n">
        <f aca="false">ROUND(('２ 季節調整済指数'!G84-'２ 季節調整済指数'!G83)/'２ 季節調整済指数'!G83*100,1)</f>
        <v>30.3</v>
      </c>
      <c r="H84" s="109" t="n">
        <f aca="false">ROUND(('２ 季節調整済指数'!H84-'２ 季節調整済指数'!H83)/'２ 季節調整済指数'!H83*100,1)</f>
        <v>3.8</v>
      </c>
      <c r="I84" s="109" t="n">
        <f aca="false">ROUND(('２ 季節調整済指数'!I84-'２ 季節調整済指数'!I83)/'２ 季節調整済指数'!I83*100,1)</f>
        <v>-7.9</v>
      </c>
      <c r="J84" s="109" t="n">
        <f aca="false">ROUND(('２ 季節調整済指数'!J84-'２ 季節調整済指数'!J83)/'２ 季節調整済指数'!J83*100,1)</f>
        <v>-10.8</v>
      </c>
      <c r="K84" s="109" t="n">
        <f aca="false">ROUND(('２ 季節調整済指数'!K84-'２ 季節調整済指数'!K83)/'２ 季節調整済指数'!K83*100,1)</f>
        <v>0.5</v>
      </c>
      <c r="L84" s="109" t="n">
        <f aca="false">ROUND(('２ 季節調整済指数'!L84-'２ 季節調整済指数'!L83)/'２ 季節調整済指数'!L83*100,1)</f>
        <v>4.8</v>
      </c>
      <c r="M84" s="109" t="n">
        <f aca="false">ROUND(('２ 季節調整済指数'!M84-'２ 季節調整済指数'!M83)/'２ 季節調整済指数'!M83*100,1)</f>
        <v>2.6</v>
      </c>
      <c r="N84" s="109" t="n">
        <f aca="false">ROUND(('２ 季節調整済指数'!N84-'２ 季節調整済指数'!N83)/'２ 季節調整済指数'!N83*100,1)</f>
        <v>2.5</v>
      </c>
      <c r="O84" s="109" t="n">
        <f aca="false">ROUND(('２ 季節調整済指数'!O84-'２ 季節調整済指数'!O83)/'２ 季節調整済指数'!O83*100,1)</f>
        <v>-3.1</v>
      </c>
      <c r="P84" s="109" t="n">
        <f aca="false">ROUND(('２ 季節調整済指数'!P84-'２ 季節調整済指数'!P83)/'２ 季節調整済指数'!P83*100,1)</f>
        <v>4.3</v>
      </c>
      <c r="Q84" s="109" t="n">
        <f aca="false">ROUND(('２ 季節調整済指数'!Q84-'２ 季節調整済指数'!Q83)/'２ 季節調整済指数'!Q83*100,1)</f>
        <v>-2.1</v>
      </c>
      <c r="R84" s="109" t="n">
        <f aca="false">ROUND(('２ 季節調整済指数'!R84-'２ 季節調整済指数'!R83)/'２ 季節調整済指数'!R83*100,1)</f>
        <v>1.7</v>
      </c>
      <c r="S84" s="109" t="n">
        <f aca="false">ROUND(('２ 季節調整済指数'!S84-'２ 季節調整済指数'!S83)/'２ 季節調整済指数'!S83*100,1)</f>
        <v>-10.3</v>
      </c>
      <c r="T84" s="109" t="n">
        <f aca="false">ROUND(('２ 季節調整済指数'!T84-'２ 季節調整済指数'!T83)/'２ 季節調整済指数'!T83*100,1)</f>
        <v>-10.3</v>
      </c>
    </row>
    <row r="85" s="90" customFormat="true" ht="15.95" hidden="false" customHeight="true" outlineLevel="0" collapsed="false">
      <c r="A85" s="112"/>
      <c r="B85" s="97" t="str">
        <f aca="false">'１ 原指数'!B97</f>
        <v>6月</v>
      </c>
      <c r="C85" s="109" t="n">
        <f aca="false">ROUND(('２ 季節調整済指数'!C85-'２ 季節調整済指数'!C84)/'２ 季節調整済指数'!C84*100,1)</f>
        <v>-6.5</v>
      </c>
      <c r="D85" s="109" t="n">
        <f aca="false">ROUND(('２ 季節調整済指数'!D85-'２ 季節調整済指数'!D84)/'２ 季節調整済指数'!D84*100,1)</f>
        <v>-6.5</v>
      </c>
      <c r="E85" s="109" t="n">
        <f aca="false">ROUND(('２ 季節調整済指数'!E85-'２ 季節調整済指数'!E84)/'２ 季節調整済指数'!E84*100,1)</f>
        <v>-5.4</v>
      </c>
      <c r="F85" s="109" t="n">
        <f aca="false">ROUND(('２ 季節調整済指数'!F85-'２ 季節調整済指数'!F84)/'２ 季節調整済指数'!F84*100,1)</f>
        <v>43.4</v>
      </c>
      <c r="G85" s="109" t="n">
        <f aca="false">ROUND(('２ 季節調整済指数'!G85-'２ 季節調整済指数'!G84)/'２ 季節調整済指数'!G84*100,1)</f>
        <v>-10.3</v>
      </c>
      <c r="H85" s="109" t="n">
        <f aca="false">ROUND(('２ 季節調整済指数'!H85-'２ 季節調整済指数'!H84)/'２ 季節調整済指数'!H84*100,1)</f>
        <v>-7.1</v>
      </c>
      <c r="I85" s="109" t="n">
        <f aca="false">ROUND(('２ 季節調整済指数'!I85-'２ 季節調整済指数'!I84)/'２ 季節調整済指数'!I84*100,1)</f>
        <v>-9</v>
      </c>
      <c r="J85" s="109" t="n">
        <f aca="false">ROUND(('２ 季節調整済指数'!J85-'２ 季節調整済指数'!J84)/'２ 季節調整済指数'!J84*100,1)</f>
        <v>7.6</v>
      </c>
      <c r="K85" s="109" t="n">
        <f aca="false">ROUND(('２ 季節調整済指数'!K85-'２ 季節調整済指数'!K84)/'２ 季節調整済指数'!K84*100,1)</f>
        <v>-8.6</v>
      </c>
      <c r="L85" s="109" t="n">
        <f aca="false">ROUND(('２ 季節調整済指数'!L85-'２ 季節調整済指数'!L84)/'２ 季節調整済指数'!L84*100,1)</f>
        <v>-3.8</v>
      </c>
      <c r="M85" s="109" t="n">
        <f aca="false">ROUND(('２ 季節調整済指数'!M85-'２ 季節調整済指数'!M84)/'２ 季節調整済指数'!M84*100,1)</f>
        <v>-9.3</v>
      </c>
      <c r="N85" s="109" t="n">
        <f aca="false">ROUND(('２ 季節調整済指数'!N85-'２ 季節調整済指数'!N84)/'２ 季節調整済指数'!N84*100,1)</f>
        <v>-7.7</v>
      </c>
      <c r="O85" s="109" t="n">
        <f aca="false">ROUND(('２ 季節調整済指数'!O85-'２ 季節調整済指数'!O84)/'２ 季節調整済指数'!O84*100,1)</f>
        <v>1.1</v>
      </c>
      <c r="P85" s="109" t="n">
        <f aca="false">ROUND(('２ 季節調整済指数'!P85-'２ 季節調整済指数'!P84)/'２ 季節調整済指数'!P84*100,1)</f>
        <v>-19.1</v>
      </c>
      <c r="Q85" s="109" t="n">
        <f aca="false">ROUND(('２ 季節調整済指数'!Q85-'２ 季節調整済指数'!Q84)/'２ 季節調整済指数'!Q84*100,1)</f>
        <v>-2.7</v>
      </c>
      <c r="R85" s="109" t="n">
        <f aca="false">ROUND(('２ 季節調整済指数'!R85-'２ 季節調整済指数'!R84)/'２ 季節調整済指数'!R84*100,1)</f>
        <v>-11.3</v>
      </c>
      <c r="S85" s="109" t="n">
        <f aca="false">ROUND(('２ 季節調整済指数'!S85-'２ 季節調整済指数'!S84)/'２ 季節調整済指数'!S84*100,1)</f>
        <v>-0.8</v>
      </c>
      <c r="T85" s="109" t="n">
        <f aca="false">ROUND(('２ 季節調整済指数'!T85-'２ 季節調整済指数'!T84)/'２ 季節調整済指数'!T84*100,1)</f>
        <v>-0.8</v>
      </c>
    </row>
    <row r="86" s="90" customFormat="true" ht="15.95" hidden="false" customHeight="true" outlineLevel="0" collapsed="false">
      <c r="A86" s="112"/>
      <c r="B86" s="97" t="str">
        <f aca="false">'１ 原指数'!B98</f>
        <v>7月</v>
      </c>
      <c r="C86" s="109" t="n">
        <f aca="false">ROUND(('２ 季節調整済指数'!C86-'２ 季節調整済指数'!C85)/'２ 季節調整済指数'!C85*100,1)</f>
        <v>0.2</v>
      </c>
      <c r="D86" s="109" t="n">
        <f aca="false">ROUND(('２ 季節調整済指数'!D86-'２ 季節調整済指数'!D85)/'２ 季節調整済指数'!D85*100,1)</f>
        <v>0.2</v>
      </c>
      <c r="E86" s="109" t="n">
        <f aca="false">ROUND(('２ 季節調整済指数'!E86-'２ 季節調整済指数'!E85)/'２ 季節調整済指数'!E85*100,1)</f>
        <v>0.6</v>
      </c>
      <c r="F86" s="109" t="n">
        <f aca="false">ROUND(('２ 季節調整済指数'!F86-'２ 季節調整済指数'!F85)/'２ 季節調整済指数'!F85*100,1)</f>
        <v>-16.3</v>
      </c>
      <c r="G86" s="109" t="n">
        <f aca="false">ROUND(('２ 季節調整済指数'!G86-'２ 季節調整済指数'!G85)/'２ 季節調整済指数'!G85*100,1)</f>
        <v>-2.5</v>
      </c>
      <c r="H86" s="109" t="n">
        <f aca="false">ROUND(('２ 季節調整済指数'!H86-'２ 季節調整済指数'!H85)/'２ 季節調整済指数'!H85*100,1)</f>
        <v>6.5</v>
      </c>
      <c r="I86" s="109" t="n">
        <f aca="false">ROUND(('２ 季節調整済指数'!I86-'２ 季節調整済指数'!I85)/'２ 季節調整済指数'!I85*100,1)</f>
        <v>2.5</v>
      </c>
      <c r="J86" s="109" t="n">
        <f aca="false">ROUND(('２ 季節調整済指数'!J86-'２ 季節調整済指数'!J85)/'２ 季節調整済指数'!J85*100,1)</f>
        <v>-0.4</v>
      </c>
      <c r="K86" s="109" t="n">
        <f aca="false">ROUND(('２ 季節調整済指数'!K86-'２ 季節調整済指数'!K85)/'２ 季節調整済指数'!K85*100,1)</f>
        <v>-4.1</v>
      </c>
      <c r="L86" s="109" t="n">
        <f aca="false">ROUND(('２ 季節調整済指数'!L86-'２ 季節調整済指数'!L85)/'２ 季節調整済指数'!L85*100,1)</f>
        <v>5.1</v>
      </c>
      <c r="M86" s="109" t="n">
        <f aca="false">ROUND(('２ 季節調整済指数'!M86-'２ 季節調整済指数'!M85)/'２ 季節調整済指数'!M85*100,1)</f>
        <v>39.8</v>
      </c>
      <c r="N86" s="109" t="n">
        <f aca="false">ROUND(('２ 季節調整済指数'!N86-'２ 季節調整済指数'!N85)/'２ 季節調整済指数'!N85*100,1)</f>
        <v>3.7</v>
      </c>
      <c r="O86" s="109" t="n">
        <f aca="false">ROUND(('２ 季節調整済指数'!O86-'２ 季節調整済指数'!O85)/'２ 季節調整済指数'!O85*100,1)</f>
        <v>3.6</v>
      </c>
      <c r="P86" s="109" t="n">
        <f aca="false">ROUND(('２ 季節調整済指数'!P86-'２ 季節調整済指数'!P85)/'２ 季節調整済指数'!P85*100,1)</f>
        <v>12.5</v>
      </c>
      <c r="Q86" s="109" t="n">
        <f aca="false">ROUND(('２ 季節調整済指数'!Q86-'２ 季節調整済指数'!Q85)/'２ 季節調整済指数'!Q85*100,1)</f>
        <v>3.9</v>
      </c>
      <c r="R86" s="109" t="n">
        <f aca="false">ROUND(('２ 季節調整済指数'!R86-'２ 季節調整済指数'!R85)/'２ 季節調整済指数'!R85*100,1)</f>
        <v>11.9</v>
      </c>
      <c r="S86" s="109" t="n">
        <f aca="false">ROUND(('２ 季節調整済指数'!S86-'２ 季節調整済指数'!S85)/'２ 季節調整済指数'!S85*100,1)</f>
        <v>23.9</v>
      </c>
      <c r="T86" s="109" t="n">
        <f aca="false">ROUND(('２ 季節調整済指数'!T86-'２ 季節調整済指数'!T85)/'２ 季節調整済指数'!T85*100,1)</f>
        <v>23.9</v>
      </c>
    </row>
    <row r="87" s="90" customFormat="true" ht="15.95" hidden="false" customHeight="true" outlineLevel="0" collapsed="false">
      <c r="A87" s="112"/>
      <c r="B87" s="97" t="str">
        <f aca="false">'１ 原指数'!B99</f>
        <v>8月</v>
      </c>
      <c r="C87" s="109" t="n">
        <f aca="false">ROUND(('２ 季節調整済指数'!C87-'２ 季節調整済指数'!C86)/'２ 季節調整済指数'!C86*100,1)</f>
        <v>-6</v>
      </c>
      <c r="D87" s="109" t="n">
        <f aca="false">ROUND(('２ 季節調整済指数'!D87-'２ 季節調整済指数'!D86)/'２ 季節調整済指数'!D86*100,1)</f>
        <v>-6</v>
      </c>
      <c r="E87" s="109" t="n">
        <f aca="false">ROUND(('２ 季節調整済指数'!E87-'２ 季節調整済指数'!E86)/'２ 季節調整済指数'!E86*100,1)</f>
        <v>-24.5</v>
      </c>
      <c r="F87" s="109" t="n">
        <f aca="false">ROUND(('２ 季節調整済指数'!F87-'２ 季節調整済指数'!F86)/'２ 季節調整済指数'!F86*100,1)</f>
        <v>15.2</v>
      </c>
      <c r="G87" s="109" t="n">
        <f aca="false">ROUND(('２ 季節調整済指数'!G87-'２ 季節調整済指数'!G86)/'２ 季節調整済指数'!G86*100,1)</f>
        <v>-23</v>
      </c>
      <c r="H87" s="109" t="n">
        <f aca="false">ROUND(('２ 季節調整済指数'!H87-'２ 季節調整済指数'!H86)/'２ 季節調整済指数'!H86*100,1)</f>
        <v>1.2</v>
      </c>
      <c r="I87" s="109" t="n">
        <f aca="false">ROUND(('２ 季節調整済指数'!I87-'２ 季節調整済指数'!I86)/'２ 季節調整済指数'!I86*100,1)</f>
        <v>-15.1</v>
      </c>
      <c r="J87" s="109" t="n">
        <f aca="false">ROUND(('２ 季節調整済指数'!J87-'２ 季節調整済指数'!J86)/'２ 季節調整済指数'!J86*100,1)</f>
        <v>-6.5</v>
      </c>
      <c r="K87" s="109" t="n">
        <f aca="false">ROUND(('２ 季節調整済指数'!K87-'２ 季節調整済指数'!K86)/'２ 季節調整済指数'!K86*100,1)</f>
        <v>-11.8</v>
      </c>
      <c r="L87" s="109" t="n">
        <f aca="false">ROUND(('２ 季節調整済指数'!L87-'２ 季節調整済指数'!L86)/'２ 季節調整済指数'!L86*100,1)</f>
        <v>1.5</v>
      </c>
      <c r="M87" s="109" t="n">
        <f aca="false">ROUND(('２ 季節調整済指数'!M87-'２ 季節調整済指数'!M86)/'２ 季節調整済指数'!M86*100,1)</f>
        <v>-25.6</v>
      </c>
      <c r="N87" s="109" t="n">
        <f aca="false">ROUND(('２ 季節調整済指数'!N87-'２ 季節調整済指数'!N86)/'２ 季節調整済指数'!N86*100,1)</f>
        <v>9.7</v>
      </c>
      <c r="O87" s="109" t="n">
        <f aca="false">ROUND(('２ 季節調整済指数'!O87-'２ 季節調整済指数'!O86)/'２ 季節調整済指数'!O86*100,1)</f>
        <v>-9.5</v>
      </c>
      <c r="P87" s="109" t="n">
        <f aca="false">ROUND(('２ 季節調整済指数'!P87-'２ 季節調整済指数'!P86)/'２ 季節調整済指数'!P86*100,1)</f>
        <v>-2.6</v>
      </c>
      <c r="Q87" s="109" t="n">
        <f aca="false">ROUND(('２ 季節調整済指数'!Q87-'２ 季節調整済指数'!Q86)/'２ 季節調整済指数'!Q86*100,1)</f>
        <v>-5.8</v>
      </c>
      <c r="R87" s="109" t="n">
        <f aca="false">ROUND(('２ 季節調整済指数'!R87-'２ 季節調整済指数'!R86)/'２ 季節調整済指数'!R86*100,1)</f>
        <v>-4.5</v>
      </c>
      <c r="S87" s="109" t="n">
        <f aca="false">ROUND(('２ 季節調整済指数'!S87-'２ 季節調整済指数'!S86)/'２ 季節調整済指数'!S86*100,1)</f>
        <v>-14.5</v>
      </c>
      <c r="T87" s="109" t="n">
        <f aca="false">ROUND(('２ 季節調整済指数'!T87-'２ 季節調整済指数'!T86)/'２ 季節調整済指数'!T86*100,1)</f>
        <v>-14.5</v>
      </c>
    </row>
    <row r="88" s="90" customFormat="true" ht="15.95" hidden="false" customHeight="true" outlineLevel="0" collapsed="false">
      <c r="A88" s="112"/>
      <c r="B88" s="97" t="str">
        <f aca="false">'１ 原指数'!B100</f>
        <v>9月</v>
      </c>
      <c r="C88" s="109" t="n">
        <f aca="false">ROUND(('２ 季節調整済指数'!C88-'２ 季節調整済指数'!C87)/'２ 季節調整済指数'!C87*100,1)</f>
        <v>-6.3</v>
      </c>
      <c r="D88" s="109" t="n">
        <f aca="false">ROUND(('２ 季節調整済指数'!D88-'２ 季節調整済指数'!D87)/'２ 季節調整済指数'!D87*100,1)</f>
        <v>-6.3</v>
      </c>
      <c r="E88" s="109" t="n">
        <f aca="false">ROUND(('２ 季節調整済指数'!E88-'２ 季節調整済指数'!E87)/'２ 季節調整済指数'!E87*100,1)</f>
        <v>56.2</v>
      </c>
      <c r="F88" s="109" t="n">
        <f aca="false">ROUND(('２ 季節調整済指数'!F88-'２ 季節調整済指数'!F87)/'２ 季節調整済指数'!F87*100,1)</f>
        <v>-35.4</v>
      </c>
      <c r="G88" s="109" t="n">
        <f aca="false">ROUND(('２ 季節調整済指数'!G88-'２ 季節調整済指数'!G87)/'２ 季節調整済指数'!G87*100,1)</f>
        <v>21</v>
      </c>
      <c r="H88" s="109" t="n">
        <f aca="false">ROUND(('２ 季節調整済指数'!H88-'２ 季節調整済指数'!H87)/'２ 季節調整済指数'!H87*100,1)</f>
        <v>-4.2</v>
      </c>
      <c r="I88" s="109" t="n">
        <f aca="false">ROUND(('２ 季節調整済指数'!I88-'２ 季節調整済指数'!I87)/'２ 季節調整済指数'!I87*100,1)</f>
        <v>2.3</v>
      </c>
      <c r="J88" s="109" t="n">
        <f aca="false">ROUND(('２ 季節調整済指数'!J88-'２ 季節調整済指数'!J87)/'２ 季節調整済指数'!J87*100,1)</f>
        <v>4</v>
      </c>
      <c r="K88" s="109" t="n">
        <f aca="false">ROUND(('２ 季節調整済指数'!K88-'２ 季節調整済指数'!K87)/'２ 季節調整済指数'!K87*100,1)</f>
        <v>-10.4</v>
      </c>
      <c r="L88" s="109" t="n">
        <f aca="false">ROUND(('２ 季節調整済指数'!L88-'２ 季節調整済指数'!L87)/'２ 季節調整済指数'!L87*100,1)</f>
        <v>-4.1</v>
      </c>
      <c r="M88" s="109" t="n">
        <f aca="false">ROUND(('２ 季節調整済指数'!M88-'２ 季節調整済指数'!M87)/'２ 季節調整済指数'!M87*100,1)</f>
        <v>3.4</v>
      </c>
      <c r="N88" s="109" t="n">
        <f aca="false">ROUND(('２ 季節調整済指数'!N88-'２ 季節調整済指数'!N87)/'２ 季節調整済指数'!N87*100,1)</f>
        <v>-12</v>
      </c>
      <c r="O88" s="109" t="n">
        <f aca="false">ROUND(('２ 季節調整済指数'!O88-'２ 季節調整済指数'!O87)/'２ 季節調整済指数'!O87*100,1)</f>
        <v>3.4</v>
      </c>
      <c r="P88" s="109" t="n">
        <f aca="false">ROUND(('２ 季節調整済指数'!P88-'２ 季節調整済指数'!P87)/'２ 季節調整済指数'!P87*100,1)</f>
        <v>17.8</v>
      </c>
      <c r="Q88" s="109" t="n">
        <f aca="false">ROUND(('２ 季節調整済指数'!Q88-'２ 季節調整済指数'!Q87)/'２ 季節調整済指数'!Q87*100,1)</f>
        <v>3.7</v>
      </c>
      <c r="R88" s="109" t="n">
        <f aca="false">ROUND(('２ 季節調整済指数'!R88-'２ 季節調整済指数'!R87)/'２ 季節調整済指数'!R87*100,1)</f>
        <v>-2.7</v>
      </c>
      <c r="S88" s="109" t="n">
        <f aca="false">ROUND(('２ 季節調整済指数'!S88-'２ 季節調整済指数'!S87)/'２ 季節調整済指数'!S87*100,1)</f>
        <v>-2.3</v>
      </c>
      <c r="T88" s="109" t="n">
        <f aca="false">ROUND(('２ 季節調整済指数'!T88-'２ 季節調整済指数'!T87)/'２ 季節調整済指数'!T87*100,1)</f>
        <v>-2.3</v>
      </c>
    </row>
    <row r="89" s="90" customFormat="true" ht="15.95" hidden="false" customHeight="true" outlineLevel="0" collapsed="false">
      <c r="A89" s="112"/>
      <c r="B89" s="97" t="str">
        <f aca="false">'１ 原指数'!B101</f>
        <v>10月</v>
      </c>
      <c r="C89" s="109" t="n">
        <f aca="false">ROUND(('２ 季節調整済指数'!C89-'２ 季節調整済指数'!C88)/'２ 季節調整済指数'!C88*100,1)</f>
        <v>9</v>
      </c>
      <c r="D89" s="109" t="n">
        <f aca="false">ROUND(('２ 季節調整済指数'!D89-'２ 季節調整済指数'!D88)/'２ 季節調整済指数'!D88*100,1)</f>
        <v>9</v>
      </c>
      <c r="E89" s="109" t="n">
        <f aca="false">ROUND(('２ 季節調整済指数'!E89-'２ 季節調整済指数'!E88)/'２ 季節調整済指数'!E88*100,1)</f>
        <v>-24.7</v>
      </c>
      <c r="F89" s="109" t="n">
        <f aca="false">ROUND(('２ 季節調整済指数'!F89-'２ 季節調整済指数'!F88)/'２ 季節調整済指数'!F88*100,1)</f>
        <v>24.5</v>
      </c>
      <c r="G89" s="109" t="n">
        <f aca="false">ROUND(('２ 季節調整済指数'!G89-'２ 季節調整済指数'!G88)/'２ 季節調整済指数'!G88*100,1)</f>
        <v>11.8</v>
      </c>
      <c r="H89" s="109" t="n">
        <f aca="false">ROUND(('２ 季節調整済指数'!H89-'２ 季節調整済指数'!H88)/'２ 季節調整済指数'!H88*100,1)</f>
        <v>3.1</v>
      </c>
      <c r="I89" s="109" t="n">
        <f aca="false">ROUND(('２ 季節調整済指数'!I89-'２ 季節調整済指数'!I88)/'２ 季節調整済指数'!I88*100,1)</f>
        <v>-0.8</v>
      </c>
      <c r="J89" s="109" t="n">
        <f aca="false">ROUND(('２ 季節調整済指数'!J89-'２ 季節調整済指数'!J88)/'２ 季節調整済指数'!J88*100,1)</f>
        <v>-4.2</v>
      </c>
      <c r="K89" s="109" t="n">
        <f aca="false">ROUND(('２ 季節調整済指数'!K89-'２ 季節調整済指数'!K88)/'２ 季節調整済指数'!K88*100,1)</f>
        <v>16.5</v>
      </c>
      <c r="L89" s="109" t="n">
        <f aca="false">ROUND(('２ 季節調整済指数'!L89-'２ 季節調整済指数'!L88)/'２ 季節調整済指数'!L88*100,1)</f>
        <v>9</v>
      </c>
      <c r="M89" s="109" t="n">
        <f aca="false">ROUND(('２ 季節調整済指数'!M89-'２ 季節調整済指数'!M88)/'２ 季節調整済指数'!M88*100,1)</f>
        <v>-3.7</v>
      </c>
      <c r="N89" s="109" t="n">
        <f aca="false">ROUND(('２ 季節調整済指数'!N89-'２ 季節調整済指数'!N88)/'２ 季節調整済指数'!N88*100,1)</f>
        <v>1.8</v>
      </c>
      <c r="O89" s="109" t="n">
        <f aca="false">ROUND(('２ 季節調整済指数'!O89-'２ 季節調整済指数'!O88)/'２ 季節調整済指数'!O88*100,1)</f>
        <v>3.4</v>
      </c>
      <c r="P89" s="109" t="n">
        <f aca="false">ROUND(('２ 季節調整済指数'!P89-'２ 季節調整済指数'!P88)/'２ 季節調整済指数'!P88*100,1)</f>
        <v>-15.8</v>
      </c>
      <c r="Q89" s="109" t="n">
        <f aca="false">ROUND(('２ 季節調整済指数'!Q89-'２ 季節調整済指数'!Q88)/'２ 季節調整済指数'!Q88*100,1)</f>
        <v>0.5</v>
      </c>
      <c r="R89" s="109" t="n">
        <f aca="false">ROUND(('２ 季節調整済指数'!R89-'２ 季節調整済指数'!R88)/'２ 季節調整済指数'!R88*100,1)</f>
        <v>2.2</v>
      </c>
      <c r="S89" s="109" t="n">
        <f aca="false">ROUND(('２ 季節調整済指数'!S89-'２ 季節調整済指数'!S88)/'２ 季節調整済指数'!S88*100,1)</f>
        <v>-7.9</v>
      </c>
      <c r="T89" s="109" t="n">
        <f aca="false">ROUND(('２ 季節調整済指数'!T89-'２ 季節調整済指数'!T88)/'２ 季節調整済指数'!T88*100,1)</f>
        <v>-7.9</v>
      </c>
    </row>
    <row r="90" s="90" customFormat="true" ht="15.95" hidden="false" customHeight="true" outlineLevel="0" collapsed="false">
      <c r="A90" s="112"/>
      <c r="B90" s="97" t="str">
        <f aca="false">'１ 原指数'!B102</f>
        <v>11月</v>
      </c>
      <c r="C90" s="109" t="n">
        <f aca="false">ROUND(('２ 季節調整済指数'!C90-'２ 季節調整済指数'!C89)/'２ 季節調整済指数'!C89*100,1)</f>
        <v>-0.6</v>
      </c>
      <c r="D90" s="109" t="n">
        <f aca="false">ROUND(('２ 季節調整済指数'!D90-'２ 季節調整済指数'!D89)/'２ 季節調整済指数'!D89*100,1)</f>
        <v>-0.6</v>
      </c>
      <c r="E90" s="109" t="n">
        <f aca="false">ROUND(('２ 季節調整済指数'!E90-'２ 季節調整済指数'!E89)/'２ 季節調整済指数'!E89*100,1)</f>
        <v>4.9</v>
      </c>
      <c r="F90" s="109" t="n">
        <f aca="false">ROUND(('２ 季節調整済指数'!F90-'２ 季節調整済指数'!F89)/'２ 季節調整済指数'!F89*100,1)</f>
        <v>-36.3</v>
      </c>
      <c r="G90" s="109" t="n">
        <f aca="false">ROUND(('２ 季節調整済指数'!G90-'２ 季節調整済指数'!G89)/'２ 季節調整済指数'!G89*100,1)</f>
        <v>-16.5</v>
      </c>
      <c r="H90" s="109" t="n">
        <f aca="false">ROUND(('２ 季節調整済指数'!H90-'２ 季節調整済指数'!H89)/'２ 季節調整済指数'!H89*100,1)</f>
        <v>-1</v>
      </c>
      <c r="I90" s="109" t="n">
        <f aca="false">ROUND(('２ 季節調整済指数'!I90-'２ 季節調整済指数'!I89)/'２ 季節調整済指数'!I89*100,1)</f>
        <v>6.7</v>
      </c>
      <c r="J90" s="109" t="n">
        <f aca="false">ROUND(('２ 季節調整済指数'!J90-'２ 季節調整済指数'!J89)/'２ 季節調整済指数'!J89*100,1)</f>
        <v>1.1</v>
      </c>
      <c r="K90" s="109" t="n">
        <f aca="false">ROUND(('２ 季節調整済指数'!K90-'２ 季節調整済指数'!K89)/'２ 季節調整済指数'!K89*100,1)</f>
        <v>10.1</v>
      </c>
      <c r="L90" s="109" t="n">
        <f aca="false">ROUND(('２ 季節調整済指数'!L90-'２ 季節調整済指数'!L89)/'２ 季節調整済指数'!L89*100,1)</f>
        <v>-0.6</v>
      </c>
      <c r="M90" s="109" t="n">
        <f aca="false">ROUND(('２ 季節調整済指数'!M90-'２ 季節調整済指数'!M89)/'２ 季節調整済指数'!M89*100,1)</f>
        <v>6.2</v>
      </c>
      <c r="N90" s="109" t="n">
        <f aca="false">ROUND(('２ 季節調整済指数'!N90-'２ 季節調整済指数'!N89)/'２ 季節調整済指数'!N89*100,1)</f>
        <v>0.5</v>
      </c>
      <c r="O90" s="109" t="n">
        <f aca="false">ROUND(('２ 季節調整済指数'!O90-'２ 季節調整済指数'!O89)/'２ 季節調整済指数'!O89*100,1)</f>
        <v>0.7</v>
      </c>
      <c r="P90" s="109" t="n">
        <f aca="false">ROUND(('２ 季節調整済指数'!P90-'２ 季節調整済指数'!P89)/'２ 季節調整済指数'!P89*100,1)</f>
        <v>1.7</v>
      </c>
      <c r="Q90" s="109" t="n">
        <f aca="false">ROUND(('２ 季節調整済指数'!Q90-'２ 季節調整済指数'!Q89)/'２ 季節調整済指数'!Q89*100,1)</f>
        <v>0</v>
      </c>
      <c r="R90" s="109" t="n">
        <f aca="false">ROUND(('２ 季節調整済指数'!R90-'２ 季節調整済指数'!R89)/'２ 季節調整済指数'!R89*100,1)</f>
        <v>-4.8</v>
      </c>
      <c r="S90" s="109" t="n">
        <f aca="false">ROUND(('２ 季節調整済指数'!S90-'２ 季節調整済指数'!S89)/'２ 季節調整済指数'!S89*100,1)</f>
        <v>9.4</v>
      </c>
      <c r="T90" s="109" t="n">
        <f aca="false">ROUND(('２ 季節調整済指数'!T90-'２ 季節調整済指数'!T89)/'２ 季節調整済指数'!T89*100,1)</f>
        <v>9.4</v>
      </c>
    </row>
    <row r="91" s="90" customFormat="true" ht="15.95" hidden="false" customHeight="true" outlineLevel="0" collapsed="false">
      <c r="A91" s="112"/>
      <c r="B91" s="98" t="str">
        <f aca="false">'１ 原指数'!B103</f>
        <v>12月</v>
      </c>
      <c r="C91" s="110" t="n">
        <f aca="false">ROUND(('２ 季節調整済指数'!C91-'２ 季節調整済指数'!C90)/'２ 季節調整済指数'!C90*100,1)</f>
        <v>-2.2</v>
      </c>
      <c r="D91" s="110" t="n">
        <f aca="false">ROUND(('２ 季節調整済指数'!D91-'２ 季節調整済指数'!D90)/'２ 季節調整済指数'!D90*100,1)</f>
        <v>-2.2</v>
      </c>
      <c r="E91" s="110" t="n">
        <f aca="false">ROUND(('２ 季節調整済指数'!E91-'２ 季節調整済指数'!E90)/'２ 季節調整済指数'!E90*100,1)</f>
        <v>11.5</v>
      </c>
      <c r="F91" s="110" t="n">
        <f aca="false">ROUND(('２ 季節調整済指数'!F91-'２ 季節調整済指数'!F90)/'２ 季節調整済指数'!F90*100,1)</f>
        <v>27</v>
      </c>
      <c r="G91" s="110" t="n">
        <f aca="false">ROUND(('２ 季節調整済指数'!G91-'２ 季節調整済指数'!G90)/'２ 季節調整済指数'!G90*100,1)</f>
        <v>-10.9</v>
      </c>
      <c r="H91" s="110" t="n">
        <f aca="false">ROUND(('２ 季節調整済指数'!H91-'２ 季節調整済指数'!H90)/'２ 季節調整済指数'!H90*100,1)</f>
        <v>3.5</v>
      </c>
      <c r="I91" s="110" t="n">
        <f aca="false">ROUND(('２ 季節調整済指数'!I91-'２ 季節調整済指数'!I90)/'２ 季節調整済指数'!I90*100,1)</f>
        <v>-7.5</v>
      </c>
      <c r="J91" s="110" t="n">
        <f aca="false">ROUND(('２ 季節調整済指数'!J91-'２ 季節調整済指数'!J90)/'２ 季節調整済指数'!J90*100,1)</f>
        <v>-5.1</v>
      </c>
      <c r="K91" s="110" t="n">
        <f aca="false">ROUND(('２ 季節調整済指数'!K91-'２ 季節調整済指数'!K90)/'２ 季節調整済指数'!K90*100,1)</f>
        <v>-8.6</v>
      </c>
      <c r="L91" s="110" t="n">
        <f aca="false">ROUND(('２ 季節調整済指数'!L91-'２ 季節調整済指数'!L90)/'２ 季節調整済指数'!L90*100,1)</f>
        <v>4.1</v>
      </c>
      <c r="M91" s="110" t="n">
        <f aca="false">ROUND(('２ 季節調整済指数'!M91-'２ 季節調整済指数'!M90)/'２ 季節調整済指数'!M90*100,1)</f>
        <v>-6.1</v>
      </c>
      <c r="N91" s="110" t="n">
        <f aca="false">ROUND(('２ 季節調整済指数'!N91-'２ 季節調整済指数'!N90)/'２ 季節調整済指数'!N90*100,1)</f>
        <v>4.8</v>
      </c>
      <c r="O91" s="110" t="n">
        <f aca="false">ROUND(('２ 季節調整済指数'!O91-'２ 季節調整済指数'!O90)/'２ 季節調整済指数'!O90*100,1)</f>
        <v>3.7</v>
      </c>
      <c r="P91" s="110" t="n">
        <f aca="false">ROUND(('２ 季節調整済指数'!P91-'２ 季節調整済指数'!P90)/'２ 季節調整済指数'!P90*100,1)</f>
        <v>1.2</v>
      </c>
      <c r="Q91" s="110" t="n">
        <f aca="false">ROUND(('２ 季節調整済指数'!Q91-'２ 季節調整済指数'!Q90)/'２ 季節調整済指数'!Q90*100,1)</f>
        <v>-3.9</v>
      </c>
      <c r="R91" s="110" t="n">
        <f aca="false">ROUND(('２ 季節調整済指数'!R91-'２ 季節調整済指数'!R90)/'２ 季節調整済指数'!R90*100,1)</f>
        <v>4</v>
      </c>
      <c r="S91" s="110" t="n">
        <f aca="false">ROUND(('２ 季節調整済指数'!S91-'２ 季節調整済指数'!S90)/'２ 季節調整済指数'!S90*100,1)</f>
        <v>0.3</v>
      </c>
      <c r="T91" s="110" t="n">
        <f aca="false">ROUND(('２ 季節調整済指数'!T91-'２ 季節調整済指数'!T90)/'２ 季節調整済指数'!T90*100,1)</f>
        <v>0.3</v>
      </c>
    </row>
    <row r="92" s="90" customFormat="true" ht="15.95" hidden="false" customHeight="true" outlineLevel="0" collapsed="false">
      <c r="A92" s="108" t="n">
        <v>2020</v>
      </c>
      <c r="B92" s="102" t="str">
        <f aca="false">'１ 原指数'!B104</f>
        <v>令和2年1月</v>
      </c>
      <c r="C92" s="111" t="n">
        <f aca="false">ROUND(('２ 季節調整済指数'!C92-'２ 季節調整済指数'!C91)/'２ 季節調整済指数'!C91*100,1)</f>
        <v>-1.3</v>
      </c>
      <c r="D92" s="111" t="n">
        <f aca="false">ROUND(('２ 季節調整済指数'!D92-'２ 季節調整済指数'!D91)/'２ 季節調整済指数'!D91*100,1)</f>
        <v>-1.3</v>
      </c>
      <c r="E92" s="111" t="n">
        <f aca="false">ROUND(('２ 季節調整済指数'!E92-'２ 季節調整済指数'!E91)/'２ 季節調整済指数'!E91*100,1)</f>
        <v>-4.6</v>
      </c>
      <c r="F92" s="111" t="n">
        <f aca="false">ROUND(('２ 季節調整済指数'!F92-'２ 季節調整済指数'!F91)/'２ 季節調整済指数'!F91*100,1)</f>
        <v>70</v>
      </c>
      <c r="G92" s="111" t="n">
        <f aca="false">ROUND(('２ 季節調整済指数'!G92-'２ 季節調整済指数'!G91)/'２ 季節調整済指数'!G91*100,1)</f>
        <v>29.3</v>
      </c>
      <c r="H92" s="111" t="n">
        <f aca="false">ROUND(('２ 季節調整済指数'!H92-'２ 季節調整済指数'!H91)/'２ 季節調整済指数'!H91*100,1)</f>
        <v>-13.9</v>
      </c>
      <c r="I92" s="111" t="n">
        <f aca="false">ROUND(('２ 季節調整済指数'!I92-'２ 季節調整済指数'!I91)/'２ 季節調整済指数'!I91*100,1)</f>
        <v>-1.9</v>
      </c>
      <c r="J92" s="111" t="n">
        <f aca="false">ROUND(('２ 季節調整済指数'!J92-'２ 季節調整済指数'!J91)/'２ 季節調整済指数'!J91*100,1)</f>
        <v>4.8</v>
      </c>
      <c r="K92" s="111" t="n">
        <f aca="false">ROUND(('２ 季節調整済指数'!K92-'２ 季節調整済指数'!K91)/'２ 季節調整済指数'!K91*100,1)</f>
        <v>-6.2</v>
      </c>
      <c r="L92" s="111" t="n">
        <f aca="false">ROUND(('２ 季節調整済指数'!L92-'２ 季節調整済指数'!L91)/'２ 季節調整済指数'!L91*100,1)</f>
        <v>-23.1</v>
      </c>
      <c r="M92" s="111" t="n">
        <f aca="false">ROUND(('２ 季節調整済指数'!M92-'２ 季節調整済指数'!M91)/'２ 季節調整済指数'!M91*100,1)</f>
        <v>-3.5</v>
      </c>
      <c r="N92" s="111" t="n">
        <f aca="false">ROUND(('２ 季節調整済指数'!N92-'２ 季節調整済指数'!N91)/'２ 季節調整済指数'!N91*100,1)</f>
        <v>-5.9</v>
      </c>
      <c r="O92" s="111" t="n">
        <f aca="false">ROUND(('２ 季節調整済指数'!O92-'２ 季節調整済指数'!O91)/'２ 季節調整済指数'!O91*100,1)</f>
        <v>-6</v>
      </c>
      <c r="P92" s="111" t="n">
        <f aca="false">ROUND(('２ 季節調整済指数'!P92-'２ 季節調整済指数'!P91)/'２ 季節調整済指数'!P91*100,1)</f>
        <v>-18.1</v>
      </c>
      <c r="Q92" s="111" t="n">
        <f aca="false">ROUND(('２ 季節調整済指数'!Q92-'２ 季節調整済指数'!Q91)/'２ 季節調整済指数'!Q91*100,1)</f>
        <v>-2.4</v>
      </c>
      <c r="R92" s="111" t="n">
        <f aca="false">ROUND(('２ 季節調整済指数'!R92-'２ 季節調整済指数'!R91)/'２ 季節調整済指数'!R91*100,1)</f>
        <v>0.8</v>
      </c>
      <c r="S92" s="111" t="n">
        <f aca="false">ROUND(('２ 季節調整済指数'!S92-'２ 季節調整済指数'!S91)/'２ 季節調整済指数'!S91*100,1)</f>
        <v>-0.5</v>
      </c>
      <c r="T92" s="111" t="n">
        <f aca="false">ROUND(('２ 季節調整済指数'!T92-'２ 季節調整済指数'!T91)/'２ 季節調整済指数'!T91*100,1)</f>
        <v>-0.5</v>
      </c>
    </row>
    <row r="93" s="90" customFormat="true" ht="15.95" hidden="false" customHeight="true" outlineLevel="0" collapsed="false">
      <c r="A93" s="112"/>
      <c r="B93" s="97" t="str">
        <f aca="false">'１ 原指数'!B105</f>
        <v>2月</v>
      </c>
      <c r="C93" s="109" t="n">
        <f aca="false">ROUND(('２ 季節調整済指数'!C93-'２ 季節調整済指数'!C92)/'２ 季節調整済指数'!C92*100,1)</f>
        <v>1.9</v>
      </c>
      <c r="D93" s="109" t="n">
        <f aca="false">ROUND(('２ 季節調整済指数'!D93-'２ 季節調整済指数'!D92)/'２ 季節調整済指数'!D92*100,1)</f>
        <v>1.9</v>
      </c>
      <c r="E93" s="109" t="n">
        <f aca="false">ROUND(('２ 季節調整済指数'!E93-'２ 季節調整済指数'!E92)/'２ 季節調整済指数'!E92*100,1)</f>
        <v>3.9</v>
      </c>
      <c r="F93" s="109" t="n">
        <f aca="false">ROUND(('２ 季節調整済指数'!F93-'２ 季節調整済指数'!F92)/'２ 季節調整済指数'!F92*100,1)</f>
        <v>-47</v>
      </c>
      <c r="G93" s="109" t="n">
        <f aca="false">ROUND(('２ 季節調整済指数'!G93-'２ 季節調整済指数'!G92)/'２ 季節調整済指数'!G92*100,1)</f>
        <v>-19.3</v>
      </c>
      <c r="H93" s="109" t="n">
        <f aca="false">ROUND(('２ 季節調整済指数'!H93-'２ 季節調整済指数'!H92)/'２ 季節調整済指数'!H92*100,1)</f>
        <v>16.3</v>
      </c>
      <c r="I93" s="109" t="n">
        <f aca="false">ROUND(('２ 季節調整済指数'!I93-'２ 季節調整済指数'!I92)/'２ 季節調整済指数'!I92*100,1)</f>
        <v>-10.9</v>
      </c>
      <c r="J93" s="109" t="n">
        <f aca="false">ROUND(('２ 季節調整済指数'!J93-'２ 季節調整済指数'!J92)/'２ 季節調整済指数'!J92*100,1)</f>
        <v>0</v>
      </c>
      <c r="K93" s="109" t="n">
        <f aca="false">ROUND(('２ 季節調整済指数'!K93-'２ 季節調整済指数'!K92)/'２ 季節調整済指数'!K92*100,1)</f>
        <v>10.9</v>
      </c>
      <c r="L93" s="109" t="n">
        <f aca="false">ROUND(('２ 季節調整済指数'!L93-'２ 季節調整済指数'!L92)/'２ 季節調整済指数'!L92*100,1)</f>
        <v>-11</v>
      </c>
      <c r="M93" s="109" t="n">
        <f aca="false">ROUND(('２ 季節調整済指数'!M93-'２ 季節調整済指数'!M92)/'２ 季節調整済指数'!M92*100,1)</f>
        <v>-2.2</v>
      </c>
      <c r="N93" s="109" t="n">
        <f aca="false">ROUND(('２ 季節調整済指数'!N93-'２ 季節調整済指数'!N92)/'２ 季節調整済指数'!N92*100,1)</f>
        <v>-2.4</v>
      </c>
      <c r="O93" s="109" t="n">
        <f aca="false">ROUND(('２ 季節調整済指数'!O93-'２ 季節調整済指数'!O92)/'２ 季節調整済指数'!O92*100,1)</f>
        <v>-1.1</v>
      </c>
      <c r="P93" s="109" t="n">
        <f aca="false">ROUND(('２ 季節調整済指数'!P93-'２ 季節調整済指数'!P92)/'２ 季節調整済指数'!P92*100,1)</f>
        <v>2.6</v>
      </c>
      <c r="Q93" s="109" t="n">
        <f aca="false">ROUND(('２ 季節調整済指数'!Q93-'２ 季節調整済指数'!Q92)/'２ 季節調整済指数'!Q92*100,1)</f>
        <v>-3.9</v>
      </c>
      <c r="R93" s="109" t="n">
        <f aca="false">ROUND(('２ 季節調整済指数'!R93-'２ 季節調整済指数'!R92)/'２ 季節調整済指数'!R92*100,1)</f>
        <v>-1.1</v>
      </c>
      <c r="S93" s="109" t="n">
        <f aca="false">ROUND(('２ 季節調整済指数'!S93-'２ 季節調整済指数'!S92)/'２ 季節調整済指数'!S92*100,1)</f>
        <v>0.1</v>
      </c>
      <c r="T93" s="109" t="n">
        <f aca="false">ROUND(('２ 季節調整済指数'!T93-'２ 季節調整済指数'!T92)/'２ 季節調整済指数'!T92*100,1)</f>
        <v>0.1</v>
      </c>
    </row>
    <row r="94" s="90" customFormat="true" ht="15.95" hidden="false" customHeight="true" outlineLevel="0" collapsed="false">
      <c r="A94" s="112"/>
      <c r="B94" s="97" t="str">
        <f aca="false">'１ 原指数'!B106</f>
        <v>3月</v>
      </c>
      <c r="C94" s="109" t="n">
        <f aca="false">ROUND(('２ 季節調整済指数'!C94-'２ 季節調整済指数'!C93)/'２ 季節調整済指数'!C93*100,1)</f>
        <v>4.8</v>
      </c>
      <c r="D94" s="109" t="n">
        <f aca="false">ROUND(('２ 季節調整済指数'!D94-'２ 季節調整済指数'!D93)/'２ 季節調整済指数'!D93*100,1)</f>
        <v>4.8</v>
      </c>
      <c r="E94" s="109" t="n">
        <f aca="false">ROUND(('２ 季節調整済指数'!E94-'２ 季節調整済指数'!E93)/'２ 季節調整済指数'!E93*100,1)</f>
        <v>1.9</v>
      </c>
      <c r="F94" s="109" t="n">
        <f aca="false">ROUND(('２ 季節調整済指数'!F94-'２ 季節調整済指数'!F93)/'２ 季節調整済指数'!F93*100,1)</f>
        <v>-8.4</v>
      </c>
      <c r="G94" s="109" t="n">
        <f aca="false">ROUND(('２ 季節調整済指数'!G94-'２ 季節調整済指数'!G93)/'２ 季節調整済指数'!G93*100,1)</f>
        <v>-19.4</v>
      </c>
      <c r="H94" s="109" t="n">
        <f aca="false">ROUND(('２ 季節調整済指数'!H94-'２ 季節調整済指数'!H93)/'２ 季節調整済指数'!H93*100,1)</f>
        <v>0.1</v>
      </c>
      <c r="I94" s="109" t="n">
        <f aca="false">ROUND(('２ 季節調整済指数'!I94-'２ 季節調整済指数'!I93)/'２ 季節調整済指数'!I93*100,1)</f>
        <v>-7.4</v>
      </c>
      <c r="J94" s="109" t="n">
        <f aca="false">ROUND(('２ 季節調整済指数'!J94-'２ 季節調整済指数'!J93)/'２ 季節調整済指数'!J93*100,1)</f>
        <v>-1</v>
      </c>
      <c r="K94" s="109" t="n">
        <f aca="false">ROUND(('２ 季節調整済指数'!K94-'２ 季節調整済指数'!K93)/'２ 季節調整済指数'!K93*100,1)</f>
        <v>20.5</v>
      </c>
      <c r="L94" s="109" t="n">
        <f aca="false">ROUND(('２ 季節調整済指数'!L94-'２ 季節調整済指数'!L93)/'２ 季節調整済指数'!L93*100,1)</f>
        <v>15.6</v>
      </c>
      <c r="M94" s="109" t="n">
        <f aca="false">ROUND(('２ 季節調整済指数'!M94-'２ 季節調整済指数'!M93)/'２ 季節調整済指数'!M93*100,1)</f>
        <v>-2.4</v>
      </c>
      <c r="N94" s="109" t="n">
        <f aca="false">ROUND(('２ 季節調整済指数'!N94-'２ 季節調整済指数'!N93)/'２ 季節調整済指数'!N93*100,1)</f>
        <v>-4.4</v>
      </c>
      <c r="O94" s="109" t="n">
        <f aca="false">ROUND(('２ 季節調整済指数'!O94-'２ 季節調整済指数'!O93)/'２ 季節調整済指数'!O93*100,1)</f>
        <v>12.7</v>
      </c>
      <c r="P94" s="109" t="n">
        <f aca="false">ROUND(('２ 季節調整済指数'!P94-'２ 季節調整済指数'!P93)/'２ 季節調整済指数'!P93*100,1)</f>
        <v>1.4</v>
      </c>
      <c r="Q94" s="109" t="n">
        <f aca="false">ROUND(('２ 季節調整済指数'!Q94-'２ 季節調整済指数'!Q93)/'２ 季節調整済指数'!Q93*100,1)</f>
        <v>-0.9</v>
      </c>
      <c r="R94" s="109" t="n">
        <f aca="false">ROUND(('２ 季節調整済指数'!R94-'２ 季節調整済指数'!R93)/'２ 季節調整済指数'!R93*100,1)</f>
        <v>16.5</v>
      </c>
      <c r="S94" s="109" t="n">
        <f aca="false">ROUND(('２ 季節調整済指数'!S94-'２ 季節調整済指数'!S93)/'２ 季節調整済指数'!S93*100,1)</f>
        <v>3.2</v>
      </c>
      <c r="T94" s="109" t="n">
        <f aca="false">ROUND(('２ 季節調整済指数'!T94-'２ 季節調整済指数'!T93)/'２ 季節調整済指数'!T93*100,1)</f>
        <v>3.2</v>
      </c>
    </row>
    <row r="95" s="90" customFormat="true" ht="15.95" hidden="false" customHeight="true" outlineLevel="0" collapsed="false">
      <c r="A95" s="112"/>
      <c r="B95" s="97" t="str">
        <f aca="false">'１ 原指数'!B107</f>
        <v>4月</v>
      </c>
      <c r="C95" s="109" t="n">
        <f aca="false">ROUND(('２ 季節調整済指数'!C95-'２ 季節調整済指数'!C94)/'２ 季節調整済指数'!C94*100,1)</f>
        <v>1.3</v>
      </c>
      <c r="D95" s="109" t="n">
        <f aca="false">ROUND(('２ 季節調整済指数'!D95-'２ 季節調整済指数'!D94)/'２ 季節調整済指数'!D94*100,1)</f>
        <v>1.3</v>
      </c>
      <c r="E95" s="109" t="n">
        <f aca="false">ROUND(('２ 季節調整済指数'!E95-'２ 季節調整済指数'!E94)/'２ 季節調整済指数'!E94*100,1)</f>
        <v>3.2</v>
      </c>
      <c r="F95" s="109" t="n">
        <f aca="false">ROUND(('２ 季節調整済指数'!F95-'２ 季節調整済指数'!F94)/'２ 季節調整済指数'!F94*100,1)</f>
        <v>22.4</v>
      </c>
      <c r="G95" s="109" t="n">
        <f aca="false">ROUND(('２ 季節調整済指数'!G95-'２ 季節調整済指数'!G94)/'２ 季節調整済指数'!G94*100,1)</f>
        <v>5.5</v>
      </c>
      <c r="H95" s="109" t="n">
        <f aca="false">ROUND(('２ 季節調整済指数'!H95-'２ 季節調整済指数'!H94)/'２ 季節調整済指数'!H94*100,1)</f>
        <v>-0.7</v>
      </c>
      <c r="I95" s="109" t="n">
        <f aca="false">ROUND(('２ 季節調整済指数'!I95-'２ 季節調整済指数'!I94)/'２ 季節調整済指数'!I94*100,1)</f>
        <v>-9.6</v>
      </c>
      <c r="J95" s="109" t="n">
        <f aca="false">ROUND(('２ 季節調整済指数'!J95-'２ 季節調整済指数'!J94)/'２ 季節調整済指数'!J94*100,1)</f>
        <v>0.8</v>
      </c>
      <c r="K95" s="109" t="n">
        <f aca="false">ROUND(('２ 季節調整済指数'!K95-'２ 季節調整済指数'!K94)/'２ 季節調整済指数'!K94*100,1)</f>
        <v>2.3</v>
      </c>
      <c r="L95" s="109" t="n">
        <f aca="false">ROUND(('２ 季節調整済指数'!L95-'２ 季節調整済指数'!L94)/'２ 季節調整済指数'!L94*100,1)</f>
        <v>10.2</v>
      </c>
      <c r="M95" s="109" t="n">
        <f aca="false">ROUND(('２ 季節調整済指数'!M95-'２ 季節調整済指数'!M94)/'２ 季節調整済指数'!M94*100,1)</f>
        <v>-1.7</v>
      </c>
      <c r="N95" s="109" t="n">
        <f aca="false">ROUND(('２ 季節調整済指数'!N95-'２ 季節調整済指数'!N94)/'２ 季節調整済指数'!N94*100,1)</f>
        <v>-0.3</v>
      </c>
      <c r="O95" s="109" t="n">
        <f aca="false">ROUND(('２ 季節調整済指数'!O95-'２ 季節調整済指数'!O94)/'２ 季節調整済指数'!O94*100,1)</f>
        <v>-17.6</v>
      </c>
      <c r="P95" s="109" t="n">
        <f aca="false">ROUND(('２ 季節調整済指数'!P95-'２ 季節調整済指数'!P94)/'２ 季節調整済指数'!P94*100,1)</f>
        <v>0.5</v>
      </c>
      <c r="Q95" s="109" t="n">
        <f aca="false">ROUND(('２ 季節調整済指数'!Q95-'２ 季節調整済指数'!Q94)/'２ 季節調整済指数'!Q94*100,1)</f>
        <v>-4.2</v>
      </c>
      <c r="R95" s="109" t="n">
        <f aca="false">ROUND(('２ 季節調整済指数'!R95-'２ 季節調整済指数'!R94)/'２ 季節調整済指数'!R94*100,1)</f>
        <v>-12.9</v>
      </c>
      <c r="S95" s="109" t="n">
        <f aca="false">ROUND(('２ 季節調整済指数'!S95-'２ 季節調整済指数'!S94)/'２ 季節調整済指数'!S94*100,1)</f>
        <v>0.7</v>
      </c>
      <c r="T95" s="109" t="n">
        <f aca="false">ROUND(('２ 季節調整済指数'!T95-'２ 季節調整済指数'!T94)/'２ 季節調整済指数'!T94*100,1)</f>
        <v>0.7</v>
      </c>
    </row>
    <row r="96" s="90" customFormat="true" ht="15.95" hidden="false" customHeight="true" outlineLevel="0" collapsed="false">
      <c r="A96" s="112"/>
      <c r="B96" s="97" t="str">
        <f aca="false">'１ 原指数'!B108</f>
        <v>5月</v>
      </c>
      <c r="C96" s="109" t="n">
        <f aca="false">ROUND(('２ 季節調整済指数'!C96-'２ 季節調整済指数'!C95)/'２ 季節調整済指数'!C95*100,1)</f>
        <v>-16.8</v>
      </c>
      <c r="D96" s="109" t="n">
        <f aca="false">ROUND(('２ 季節調整済指数'!D96-'２ 季節調整済指数'!D95)/'２ 季節調整済指数'!D95*100,1)</f>
        <v>-16.8</v>
      </c>
      <c r="E96" s="109" t="n">
        <f aca="false">ROUND(('２ 季節調整済指数'!E96-'２ 季節調整済指数'!E95)/'２ 季節調整済指数'!E95*100,1)</f>
        <v>-10.5</v>
      </c>
      <c r="F96" s="109" t="n">
        <f aca="false">ROUND(('２ 季節調整済指数'!F96-'２ 季節調整済指数'!F95)/'２ 季節調整済指数'!F95*100,1)</f>
        <v>10.8</v>
      </c>
      <c r="G96" s="109" t="n">
        <f aca="false">ROUND(('２ 季節調整済指数'!G96-'２ 季節調整済指数'!G95)/'２ 季節調整済指数'!G95*100,1)</f>
        <v>-14.8</v>
      </c>
      <c r="H96" s="109" t="n">
        <f aca="false">ROUND(('２ 季節調整済指数'!H96-'２ 季節調整済指数'!H95)/'２ 季節調整済指数'!H95*100,1)</f>
        <v>-14.6</v>
      </c>
      <c r="I96" s="109" t="n">
        <f aca="false">ROUND(('２ 季節調整済指数'!I96-'２ 季節調整済指数'!I95)/'２ 季節調整済指数'!I95*100,1)</f>
        <v>-14</v>
      </c>
      <c r="J96" s="109" t="n">
        <f aca="false">ROUND(('２ 季節調整済指数'!J96-'２ 季節調整済指数'!J95)/'２ 季節調整済指数'!J95*100,1)</f>
        <v>-0.1</v>
      </c>
      <c r="K96" s="109" t="n">
        <f aca="false">ROUND(('２ 季節調整済指数'!K96-'２ 季節調整済指数'!K95)/'２ 季節調整済指数'!K95*100,1)</f>
        <v>-16.9</v>
      </c>
      <c r="L96" s="109" t="n">
        <f aca="false">ROUND(('２ 季節調整済指数'!L96-'２ 季節調整済指数'!L95)/'２ 季節調整済指数'!L95*100,1)</f>
        <v>-24.3</v>
      </c>
      <c r="M96" s="109" t="n">
        <f aca="false">ROUND(('２ 季節調整済指数'!M96-'２ 季節調整済指数'!M95)/'２ 季節調整済指数'!M95*100,1)</f>
        <v>-24.5</v>
      </c>
      <c r="N96" s="109" t="n">
        <f aca="false">ROUND(('２ 季節調整済指数'!N96-'２ 季節調整済指数'!N95)/'２ 季節調整済指数'!N95*100,1)</f>
        <v>-7.8</v>
      </c>
      <c r="O96" s="109" t="n">
        <f aca="false">ROUND(('２ 季節調整済指数'!O96-'２ 季節調整済指数'!O95)/'２ 季節調整済指数'!O95*100,1)</f>
        <v>-7</v>
      </c>
      <c r="P96" s="109" t="n">
        <f aca="false">ROUND(('２ 季節調整済指数'!P96-'２ 季節調整済指数'!P95)/'２ 季節調整済指数'!P95*100,1)</f>
        <v>-27.3</v>
      </c>
      <c r="Q96" s="109" t="n">
        <f aca="false">ROUND(('２ 季節調整済指数'!Q96-'２ 季節調整済指数'!Q95)/'２ 季節調整済指数'!Q95*100,1)</f>
        <v>-1.7</v>
      </c>
      <c r="R96" s="109" t="n">
        <f aca="false">ROUND(('２ 季節調整済指数'!R96-'２ 季節調整済指数'!R95)/'２ 季節調整済指数'!R95*100,1)</f>
        <v>-8.9</v>
      </c>
      <c r="S96" s="109" t="n">
        <f aca="false">ROUND(('２ 季節調整済指数'!S96-'２ 季節調整済指数'!S95)/'２ 季節調整済指数'!S95*100,1)</f>
        <v>-8.4</v>
      </c>
      <c r="T96" s="109" t="n">
        <f aca="false">ROUND(('２ 季節調整済指数'!T96-'２ 季節調整済指数'!T95)/'２ 季節調整済指数'!T95*100,1)</f>
        <v>-8.4</v>
      </c>
    </row>
    <row r="97" s="90" customFormat="true" ht="15.95" hidden="false" customHeight="true" outlineLevel="0" collapsed="false">
      <c r="A97" s="112"/>
      <c r="B97" s="97" t="str">
        <f aca="false">'１ 原指数'!B109</f>
        <v>6月</v>
      </c>
      <c r="C97" s="109" t="n">
        <f aca="false">ROUND(('２ 季節調整済指数'!C97-'２ 季節調整済指数'!C96)/'２ 季節調整済指数'!C96*100,1)</f>
        <v>2.6</v>
      </c>
      <c r="D97" s="109" t="n">
        <f aca="false">ROUND(('２ 季節調整済指数'!D97-'２ 季節調整済指数'!D96)/'２ 季節調整済指数'!D96*100,1)</f>
        <v>2.6</v>
      </c>
      <c r="E97" s="109" t="n">
        <f aca="false">ROUND(('２ 季節調整済指数'!E97-'２ 季節調整済指数'!E96)/'２ 季節調整済指数'!E96*100,1)</f>
        <v>-3.9</v>
      </c>
      <c r="F97" s="109" t="n">
        <f aca="false">ROUND(('２ 季節調整済指数'!F97-'２ 季節調整済指数'!F96)/'２ 季節調整済指数'!F96*100,1)</f>
        <v>-30</v>
      </c>
      <c r="G97" s="109" t="n">
        <f aca="false">ROUND(('２ 季節調整済指数'!G97-'２ 季節調整済指数'!G96)/'２ 季節調整済指数'!G96*100,1)</f>
        <v>-24.9</v>
      </c>
      <c r="H97" s="109" t="n">
        <f aca="false">ROUND(('２ 季節調整済指数'!H97-'２ 季節調整済指数'!H96)/'２ 季節調整済指数'!H96*100,1)</f>
        <v>-13.8</v>
      </c>
      <c r="I97" s="109" t="n">
        <f aca="false">ROUND(('２ 季節調整済指数'!I97-'２ 季節調整済指数'!I96)/'２ 季節調整済指数'!I96*100,1)</f>
        <v>9.9</v>
      </c>
      <c r="J97" s="109" t="n">
        <f aca="false">ROUND(('２ 季節調整済指数'!J97-'２ 季節調整済指数'!J96)/'２ 季節調整済指数'!J96*100,1)</f>
        <v>0.8</v>
      </c>
      <c r="K97" s="109" t="n">
        <f aca="false">ROUND(('２ 季節調整済指数'!K97-'２ 季節調整済指数'!K96)/'２ 季節調整済指数'!K96*100,1)</f>
        <v>4.4</v>
      </c>
      <c r="L97" s="109" t="n">
        <f aca="false">ROUND(('２ 季節調整済指数'!L97-'２ 季節調整済指数'!L96)/'２ 季節調整済指数'!L96*100,1)</f>
        <v>18.5</v>
      </c>
      <c r="M97" s="109" t="n">
        <f aca="false">ROUND(('２ 季節調整済指数'!M97-'２ 季節調整済指数'!M96)/'２ 季節調整済指数'!M96*100,1)</f>
        <v>6.9</v>
      </c>
      <c r="N97" s="109" t="n">
        <f aca="false">ROUND(('２ 季節調整済指数'!N97-'２ 季節調整済指数'!N96)/'２ 季節調整済指数'!N96*100,1)</f>
        <v>-4.4</v>
      </c>
      <c r="O97" s="109" t="n">
        <f aca="false">ROUND(('２ 季節調整済指数'!O97-'２ 季節調整済指数'!O96)/'２ 季節調整済指数'!O96*100,1)</f>
        <v>0</v>
      </c>
      <c r="P97" s="109" t="n">
        <f aca="false">ROUND(('２ 季節調整済指数'!P97-'２ 季節調整済指数'!P96)/'２ 季節調整済指数'!P96*100,1)</f>
        <v>6.9</v>
      </c>
      <c r="Q97" s="109" t="n">
        <f aca="false">ROUND(('２ 季節調整済指数'!Q97-'２ 季節調整済指数'!Q96)/'２ 季節調整済指数'!Q96*100,1)</f>
        <v>-0.7</v>
      </c>
      <c r="R97" s="109" t="n">
        <f aca="false">ROUND(('２ 季節調整済指数'!R97-'２ 季節調整済指数'!R96)/'２ 季節調整済指数'!R96*100,1)</f>
        <v>12</v>
      </c>
      <c r="S97" s="109" t="n">
        <f aca="false">ROUND(('２ 季節調整済指数'!S97-'２ 季節調整済指数'!S96)/'２ 季節調整済指数'!S96*100,1)</f>
        <v>22.7</v>
      </c>
      <c r="T97" s="109" t="n">
        <f aca="false">ROUND(('２ 季節調整済指数'!T97-'２ 季節調整済指数'!T96)/'２ 季節調整済指数'!T96*100,1)</f>
        <v>22.7</v>
      </c>
    </row>
    <row r="98" s="90" customFormat="true" ht="15.95" hidden="false" customHeight="true" outlineLevel="0" collapsed="false">
      <c r="A98" s="112"/>
      <c r="B98" s="97" t="str">
        <f aca="false">'１ 原指数'!B110</f>
        <v>7月</v>
      </c>
      <c r="C98" s="109" t="n">
        <f aca="false">ROUND(('２ 季節調整済指数'!C98-'２ 季節調整済指数'!C97)/'２ 季節調整済指数'!C97*100,1)</f>
        <v>3.6</v>
      </c>
      <c r="D98" s="109" t="n">
        <f aca="false">ROUND(('２ 季節調整済指数'!D98-'２ 季節調整済指数'!D97)/'２ 季節調整済指数'!D97*100,1)</f>
        <v>3.6</v>
      </c>
      <c r="E98" s="109" t="n">
        <f aca="false">ROUND(('２ 季節調整済指数'!E98-'２ 季節調整済指数'!E97)/'２ 季節調整済指数'!E97*100,1)</f>
        <v>-0.9</v>
      </c>
      <c r="F98" s="109" t="n">
        <f aca="false">ROUND(('２ 季節調整済指数'!F98-'２ 季節調整済指数'!F97)/'２ 季節調整済指数'!F97*100,1)</f>
        <v>15.7</v>
      </c>
      <c r="G98" s="109" t="n">
        <f aca="false">ROUND(('２ 季節調整済指数'!G98-'２ 季節調整済指数'!G97)/'２ 季節調整済指数'!G97*100,1)</f>
        <v>22.4</v>
      </c>
      <c r="H98" s="109" t="n">
        <f aca="false">ROUND(('２ 季節調整済指数'!H98-'２ 季節調整済指数'!H97)/'２ 季節調整済指数'!H97*100,1)</f>
        <v>16.5</v>
      </c>
      <c r="I98" s="109" t="n">
        <f aca="false">ROUND(('２ 季節調整済指数'!I98-'２ 季節調整済指数'!I97)/'２ 季節調整済指数'!I97*100,1)</f>
        <v>21.3</v>
      </c>
      <c r="J98" s="109" t="n">
        <f aca="false">ROUND(('２ 季節調整済指数'!J98-'２ 季節調整済指数'!J97)/'２ 季節調整済指数'!J97*100,1)</f>
        <v>-10.6</v>
      </c>
      <c r="K98" s="109" t="n">
        <f aca="false">ROUND(('２ 季節調整済指数'!K98-'２ 季節調整済指数'!K97)/'２ 季節調整済指数'!K97*100,1)</f>
        <v>-2</v>
      </c>
      <c r="L98" s="109" t="n">
        <f aca="false">ROUND(('２ 季節調整済指数'!L98-'２ 季節調整済指数'!L97)/'２ 季節調整済指数'!L97*100,1)</f>
        <v>-10.5</v>
      </c>
      <c r="M98" s="109" t="n">
        <f aca="false">ROUND(('２ 季節調整済指数'!M98-'２ 季節調整済指数'!M97)/'２ 季節調整済指数'!M97*100,1)</f>
        <v>20.5</v>
      </c>
      <c r="N98" s="109" t="n">
        <f aca="false">ROUND(('２ 季節調整済指数'!N98-'２ 季節調整済指数'!N97)/'２ 季節調整済指数'!N97*100,1)</f>
        <v>-1.4</v>
      </c>
      <c r="O98" s="109" t="n">
        <f aca="false">ROUND(('２ 季節調整済指数'!O98-'２ 季節調整済指数'!O97)/'２ 季節調整済指数'!O97*100,1)</f>
        <v>7.5</v>
      </c>
      <c r="P98" s="109" t="n">
        <f aca="false">ROUND(('２ 季節調整済指数'!P98-'２ 季節調整済指数'!P97)/'２ 季節調整済指数'!P97*100,1)</f>
        <v>19.9</v>
      </c>
      <c r="Q98" s="109" t="n">
        <f aca="false">ROUND(('２ 季節調整済指数'!Q98-'２ 季節調整済指数'!Q97)/'２ 季節調整済指数'!Q97*100,1)</f>
        <v>-1.1</v>
      </c>
      <c r="R98" s="109" t="n">
        <f aca="false">ROUND(('２ 季節調整済指数'!R98-'２ 季節調整済指数'!R97)/'２ 季節調整済指数'!R97*100,1)</f>
        <v>-2.5</v>
      </c>
      <c r="S98" s="109" t="n">
        <f aca="false">ROUND(('２ 季節調整済指数'!S98-'２ 季節調整済指数'!S97)/'２ 季節調整済指数'!S97*100,1)</f>
        <v>-19.1</v>
      </c>
      <c r="T98" s="109" t="n">
        <f aca="false">ROUND(('２ 季節調整済指数'!T98-'２ 季節調整済指数'!T97)/'２ 季節調整済指数'!T97*100,1)</f>
        <v>-19.1</v>
      </c>
    </row>
    <row r="99" s="90" customFormat="true" ht="15.95" hidden="false" customHeight="true" outlineLevel="0" collapsed="false">
      <c r="A99" s="112"/>
      <c r="B99" s="97" t="str">
        <f aca="false">'１ 原指数'!B111</f>
        <v>8月</v>
      </c>
      <c r="C99" s="109" t="n">
        <f aca="false">ROUND(('２ 季節調整済指数'!C99-'２ 季節調整済指数'!C98)/'２ 季節調整済指数'!C98*100,1)</f>
        <v>4.4</v>
      </c>
      <c r="D99" s="109" t="n">
        <f aca="false">ROUND(('２ 季節調整済指数'!D99-'２ 季節調整済指数'!D98)/'２ 季節調整済指数'!D98*100,1)</f>
        <v>4.4</v>
      </c>
      <c r="E99" s="109" t="n">
        <f aca="false">ROUND(('２ 季節調整済指数'!E99-'２ 季節調整済指数'!E98)/'２ 季節調整済指数'!E98*100,1)</f>
        <v>-23.2</v>
      </c>
      <c r="F99" s="109" t="n">
        <f aca="false">ROUND(('２ 季節調整済指数'!F99-'２ 季節調整済指数'!F98)/'２ 季節調整済指数'!F98*100,1)</f>
        <v>-12.5</v>
      </c>
      <c r="G99" s="109" t="n">
        <f aca="false">ROUND(('２ 季節調整済指数'!G99-'２ 季節調整済指数'!G98)/'２ 季節調整済指数'!G98*100,1)</f>
        <v>2.2</v>
      </c>
      <c r="H99" s="109" t="n">
        <f aca="false">ROUND(('２ 季節調整済指数'!H99-'２ 季節調整済指数'!H98)/'２ 季節調整済指数'!H98*100,1)</f>
        <v>2.8</v>
      </c>
      <c r="I99" s="109" t="n">
        <f aca="false">ROUND(('２ 季節調整済指数'!I99-'２ 季節調整済指数'!I98)/'２ 季節調整済指数'!I98*100,1)</f>
        <v>-6</v>
      </c>
      <c r="J99" s="109" t="n">
        <f aca="false">ROUND(('２ 季節調整済指数'!J99-'２ 季節調整済指数'!J98)/'２ 季節調整済指数'!J98*100,1)</f>
        <v>17.6</v>
      </c>
      <c r="K99" s="109" t="n">
        <f aca="false">ROUND(('２ 季節調整済指数'!K99-'２ 季節調整済指数'!K98)/'２ 季節調整済指数'!K98*100,1)</f>
        <v>9</v>
      </c>
      <c r="L99" s="109" t="n">
        <f aca="false">ROUND(('２ 季節調整済指数'!L99-'２ 季節調整済指数'!L98)/'２ 季節調整済指数'!L98*100,1)</f>
        <v>-11</v>
      </c>
      <c r="M99" s="109" t="n">
        <f aca="false">ROUND(('２ 季節調整済指数'!M99-'２ 季節調整済指数'!M98)/'２ 季節調整済指数'!M98*100,1)</f>
        <v>-16.9</v>
      </c>
      <c r="N99" s="109" t="n">
        <f aca="false">ROUND(('２ 季節調整済指数'!N99-'２ 季節調整済指数'!N98)/'２ 季節調整済指数'!N98*100,1)</f>
        <v>-6.3</v>
      </c>
      <c r="O99" s="109" t="n">
        <f aca="false">ROUND(('２ 季節調整済指数'!O99-'２ 季節調整済指数'!O98)/'２ 季節調整済指数'!O98*100,1)</f>
        <v>3.2</v>
      </c>
      <c r="P99" s="109" t="n">
        <f aca="false">ROUND(('２ 季節調整済指数'!P99-'２ 季節調整済指数'!P98)/'２ 季節調整済指数'!P98*100,1)</f>
        <v>-7.8</v>
      </c>
      <c r="Q99" s="109" t="n">
        <f aca="false">ROUND(('２ 季節調整済指数'!Q99-'２ 季節調整済指数'!Q98)/'２ 季節調整済指数'!Q98*100,1)</f>
        <v>-3.8</v>
      </c>
      <c r="R99" s="109" t="n">
        <f aca="false">ROUND(('２ 季節調整済指数'!R99-'２ 季節調整済指数'!R98)/'２ 季節調整済指数'!R98*100,1)</f>
        <v>-7.5</v>
      </c>
      <c r="S99" s="109" t="n">
        <f aca="false">ROUND(('２ 季節調整済指数'!S99-'２ 季節調整済指数'!S98)/'２ 季節調整済指数'!S98*100,1)</f>
        <v>5</v>
      </c>
      <c r="T99" s="109" t="n">
        <f aca="false">ROUND(('２ 季節調整済指数'!T99-'２ 季節調整済指数'!T98)/'２ 季節調整済指数'!T98*100,1)</f>
        <v>5</v>
      </c>
    </row>
    <row r="100" s="90" customFormat="true" ht="15.95" hidden="false" customHeight="true" outlineLevel="0" collapsed="false">
      <c r="A100" s="112"/>
      <c r="B100" s="97" t="str">
        <f aca="false">'１ 原指数'!B112</f>
        <v>9月</v>
      </c>
      <c r="C100" s="109" t="n">
        <f aca="false">ROUND(('２ 季節調整済指数'!C100-'２ 季節調整済指数'!C99)/'２ 季節調整済指数'!C99*100,1)</f>
        <v>1.2</v>
      </c>
      <c r="D100" s="109" t="n">
        <f aca="false">ROUND(('２ 季節調整済指数'!D100-'２ 季節調整済指数'!D99)/'２ 季節調整済指数'!D99*100,1)</f>
        <v>1.2</v>
      </c>
      <c r="E100" s="109" t="n">
        <f aca="false">ROUND(('２ 季節調整済指数'!E100-'２ 季節調整済指数'!E99)/'２ 季節調整済指数'!E99*100,1)</f>
        <v>-47.7</v>
      </c>
      <c r="F100" s="109" t="n">
        <f aca="false">ROUND(('２ 季節調整済指数'!F100-'２ 季節調整済指数'!F99)/'２ 季節調整済指数'!F99*100,1)</f>
        <v>15.2</v>
      </c>
      <c r="G100" s="109" t="n">
        <f aca="false">ROUND(('２ 季節調整済指数'!G100-'２ 季節調整済指数'!G99)/'２ 季節調整済指数'!G99*100,1)</f>
        <v>70.3</v>
      </c>
      <c r="H100" s="109" t="n">
        <f aca="false">ROUND(('２ 季節調整済指数'!H100-'２ 季節調整済指数'!H99)/'２ 季節調整済指数'!H99*100,1)</f>
        <v>1.5</v>
      </c>
      <c r="I100" s="109" t="n">
        <f aca="false">ROUND(('２ 季節調整済指数'!I100-'２ 季節調整済指数'!I99)/'２ 季節調整済指数'!I99*100,1)</f>
        <v>-0.4</v>
      </c>
      <c r="J100" s="109" t="n">
        <f aca="false">ROUND(('２ 季節調整済指数'!J100-'２ 季節調整済指数'!J99)/'２ 季節調整済指数'!J99*100,1)</f>
        <v>-6.7</v>
      </c>
      <c r="K100" s="109" t="n">
        <f aca="false">ROUND(('２ 季節調整済指数'!K100-'２ 季節調整済指数'!K99)/'２ 季節調整済指数'!K99*100,1)</f>
        <v>-3.8</v>
      </c>
      <c r="L100" s="109" t="n">
        <f aca="false">ROUND(('２ 季節調整済指数'!L100-'２ 季節調整済指数'!L99)/'２ 季節調整済指数'!L99*100,1)</f>
        <v>3.9</v>
      </c>
      <c r="M100" s="109" t="n">
        <f aca="false">ROUND(('２ 季節調整済指数'!M100-'２ 季節調整済指数'!M99)/'２ 季節調整済指数'!M99*100,1)</f>
        <v>12.3</v>
      </c>
      <c r="N100" s="109" t="n">
        <f aca="false">ROUND(('２ 季節調整済指数'!N100-'２ 季節調整済指数'!N99)/'２ 季節調整済指数'!N99*100,1)</f>
        <v>-6.9</v>
      </c>
      <c r="O100" s="109" t="n">
        <f aca="false">ROUND(('２ 季節調整済指数'!O100-'２ 季節調整済指数'!O99)/'２ 季節調整済指数'!O99*100,1)</f>
        <v>3.1</v>
      </c>
      <c r="P100" s="109" t="n">
        <f aca="false">ROUND(('２ 季節調整済指数'!P100-'２ 季節調整済指数'!P99)/'２ 季節調整済指数'!P99*100,1)</f>
        <v>6.3</v>
      </c>
      <c r="Q100" s="109" t="n">
        <f aca="false">ROUND(('２ 季節調整済指数'!Q100-'２ 季節調整済指数'!Q99)/'２ 季節調整済指数'!Q99*100,1)</f>
        <v>2.2</v>
      </c>
      <c r="R100" s="109" t="n">
        <f aca="false">ROUND(('２ 季節調整済指数'!R100-'２ 季節調整済指数'!R99)/'２ 季節調整済指数'!R99*100,1)</f>
        <v>3.4</v>
      </c>
      <c r="S100" s="109" t="n">
        <f aca="false">ROUND(('２ 季節調整済指数'!S100-'２ 季節調整済指数'!S99)/'２ 季節調整済指数'!S99*100,1)</f>
        <v>1.1</v>
      </c>
      <c r="T100" s="109" t="n">
        <f aca="false">ROUND(('２ 季節調整済指数'!T100-'２ 季節調整済指数'!T99)/'２ 季節調整済指数'!T99*100,1)</f>
        <v>1.1</v>
      </c>
    </row>
    <row r="101" s="90" customFormat="true" ht="15.95" hidden="false" customHeight="true" outlineLevel="0" collapsed="false">
      <c r="A101" s="112"/>
      <c r="B101" s="97" t="str">
        <f aca="false">'１ 原指数'!B113</f>
        <v>10月</v>
      </c>
      <c r="C101" s="109" t="n">
        <f aca="false">ROUND(('２ 季節調整済指数'!C101-'２ 季節調整済指数'!C100)/'２ 季節調整済指数'!C100*100,1)</f>
        <v>-4.6</v>
      </c>
      <c r="D101" s="109" t="n">
        <f aca="false">ROUND(('２ 季節調整済指数'!D101-'２ 季節調整済指数'!D100)/'２ 季節調整済指数'!D100*100,1)</f>
        <v>-4.6</v>
      </c>
      <c r="E101" s="109" t="n">
        <f aca="false">ROUND(('２ 季節調整済指数'!E101-'２ 季節調整済指数'!E100)/'２ 季節調整済指数'!E100*100,1)</f>
        <v>146.9</v>
      </c>
      <c r="F101" s="109" t="n">
        <f aca="false">ROUND(('２ 季節調整済指数'!F101-'２ 季節調整済指数'!F100)/'２ 季節調整済指数'!F100*100,1)</f>
        <v>-19.7</v>
      </c>
      <c r="G101" s="109" t="n">
        <f aca="false">ROUND(('２ 季節調整済指数'!G101-'２ 季節調整済指数'!G100)/'２ 季節調整済指数'!G100*100,1)</f>
        <v>-38.1</v>
      </c>
      <c r="H101" s="109" t="n">
        <f aca="false">ROUND(('２ 季節調整済指数'!H101-'２ 季節調整済指数'!H100)/'２ 季節調整済指数'!H100*100,1)</f>
        <v>4.9</v>
      </c>
      <c r="I101" s="109" t="n">
        <f aca="false">ROUND(('２ 季節調整済指数'!I101-'２ 季節調整済指数'!I100)/'２ 季節調整済指数'!I100*100,1)</f>
        <v>-1.7</v>
      </c>
      <c r="J101" s="109" t="n">
        <f aca="false">ROUND(('２ 季節調整済指数'!J101-'２ 季節調整済指数'!J100)/'２ 季節調整済指数'!J100*100,1)</f>
        <v>2.6</v>
      </c>
      <c r="K101" s="109" t="n">
        <f aca="false">ROUND(('２ 季節調整済指数'!K101-'２ 季節調整済指数'!K100)/'２ 季節調整済指数'!K100*100,1)</f>
        <v>-12.2</v>
      </c>
      <c r="L101" s="109" t="n">
        <f aca="false">ROUND(('２ 季節調整済指数'!L101-'２ 季節調整済指数'!L100)/'２ 季節調整済指数'!L100*100,1)</f>
        <v>7.8</v>
      </c>
      <c r="M101" s="109" t="n">
        <f aca="false">ROUND(('２ 季節調整済指数'!M101-'２ 季節調整済指数'!M100)/'２ 季節調整済指数'!M100*100,1)</f>
        <v>12.5</v>
      </c>
      <c r="N101" s="109" t="n">
        <f aca="false">ROUND(('２ 季節調整済指数'!N101-'２ 季節調整済指数'!N100)/'２ 季節調整済指数'!N100*100,1)</f>
        <v>10.8</v>
      </c>
      <c r="O101" s="109" t="n">
        <f aca="false">ROUND(('２ 季節調整済指数'!O101-'２ 季節調整済指数'!O100)/'２ 季節調整済指数'!O100*100,1)</f>
        <v>1.8</v>
      </c>
      <c r="P101" s="109" t="n">
        <f aca="false">ROUND(('２ 季節調整済指数'!P101-'２ 季節調整済指数'!P100)/'２ 季節調整済指数'!P100*100,1)</f>
        <v>5.6</v>
      </c>
      <c r="Q101" s="109" t="n">
        <f aca="false">ROUND(('２ 季節調整済指数'!Q101-'２ 季節調整済指数'!Q100)/'２ 季節調整済指数'!Q100*100,1)</f>
        <v>2.8</v>
      </c>
      <c r="R101" s="109" t="n">
        <f aca="false">ROUND(('２ 季節調整済指数'!R101-'２ 季節調整済指数'!R100)/'２ 季節調整済指数'!R100*100,1)</f>
        <v>5.2</v>
      </c>
      <c r="S101" s="109" t="n">
        <f aca="false">ROUND(('２ 季節調整済指数'!S101-'２ 季節調整済指数'!S100)/'２ 季節調整済指数'!S100*100,1)</f>
        <v>-5</v>
      </c>
      <c r="T101" s="109" t="n">
        <f aca="false">ROUND(('２ 季節調整済指数'!T101-'２ 季節調整済指数'!T100)/'２ 季節調整済指数'!T100*100,1)</f>
        <v>-5</v>
      </c>
    </row>
    <row r="102" s="90" customFormat="true" ht="15.95" hidden="false" customHeight="true" outlineLevel="0" collapsed="false">
      <c r="A102" s="112"/>
      <c r="B102" s="97" t="str">
        <f aca="false">'１ 原指数'!B114</f>
        <v>11月</v>
      </c>
      <c r="C102" s="109" t="n">
        <f aca="false">ROUND(('２ 季節調整済指数'!C102-'２ 季節調整済指数'!C101)/'２ 季節調整済指数'!C101*100,1)</f>
        <v>14.2</v>
      </c>
      <c r="D102" s="109" t="n">
        <f aca="false">ROUND(('２ 季節調整済指数'!D102-'２ 季節調整済指数'!D101)/'２ 季節調整済指数'!D101*100,1)</f>
        <v>14.2</v>
      </c>
      <c r="E102" s="109" t="n">
        <f aca="false">ROUND(('２ 季節調整済指数'!E102-'２ 季節調整済指数'!E101)/'２ 季節調整済指数'!E101*100,1)</f>
        <v>12.9</v>
      </c>
      <c r="F102" s="109" t="n">
        <f aca="false">ROUND(('２ 季節調整済指数'!F102-'２ 季節調整済指数'!F101)/'２ 季節調整済指数'!F101*100,1)</f>
        <v>18.5</v>
      </c>
      <c r="G102" s="109" t="n">
        <f aca="false">ROUND(('２ 季節調整済指数'!G102-'２ 季節調整済指数'!G101)/'２ 季節調整済指数'!G101*100,1)</f>
        <v>200</v>
      </c>
      <c r="H102" s="109" t="n">
        <f aca="false">ROUND(('２ 季節調整済指数'!H102-'２ 季節調整済指数'!H101)/'２ 季節調整済指数'!H101*100,1)</f>
        <v>0</v>
      </c>
      <c r="I102" s="109" t="n">
        <f aca="false">ROUND(('２ 季節調整済指数'!I102-'２ 季節調整済指数'!I101)/'２ 季節調整済指数'!I101*100,1)</f>
        <v>23</v>
      </c>
      <c r="J102" s="109" t="n">
        <f aca="false">ROUND(('２ 季節調整済指数'!J102-'２ 季節調整済指数'!J101)/'２ 季節調整済指数'!J101*100,1)</f>
        <v>-4</v>
      </c>
      <c r="K102" s="109" t="n">
        <f aca="false">ROUND(('２ 季節調整済指数'!K102-'２ 季節調整済指数'!K101)/'２ 季節調整済指数'!K101*100,1)</f>
        <v>14.2</v>
      </c>
      <c r="L102" s="109" t="n">
        <f aca="false">ROUND(('２ 季節調整済指数'!L102-'２ 季節調整済指数'!L101)/'２ 季節調整済指数'!L101*100,1)</f>
        <v>13.5</v>
      </c>
      <c r="M102" s="109" t="n">
        <f aca="false">ROUND(('２ 季節調整済指数'!M102-'２ 季節調整済指数'!M101)/'２ 季節調整済指数'!M101*100,1)</f>
        <v>-5.6</v>
      </c>
      <c r="N102" s="109" t="n">
        <f aca="false">ROUND(('２ 季節調整済指数'!N102-'２ 季節調整済指数'!N101)/'２ 季節調整済指数'!N101*100,1)</f>
        <v>-0.5</v>
      </c>
      <c r="O102" s="109" t="n">
        <f aca="false">ROUND(('２ 季節調整済指数'!O102-'２ 季節調整済指数'!O101)/'２ 季節調整済指数'!O101*100,1)</f>
        <v>3.2</v>
      </c>
      <c r="P102" s="109" t="n">
        <f aca="false">ROUND(('２ 季節調整済指数'!P102-'２ 季節調整済指数'!P101)/'２ 季節調整済指数'!P101*100,1)</f>
        <v>-2.5</v>
      </c>
      <c r="Q102" s="109" t="n">
        <f aca="false">ROUND(('２ 季節調整済指数'!Q102-'２ 季節調整済指数'!Q101)/'２ 季節調整済指数'!Q101*100,1)</f>
        <v>1.6</v>
      </c>
      <c r="R102" s="109" t="n">
        <f aca="false">ROUND(('２ 季節調整済指数'!R102-'２ 季節調整済指数'!R101)/'２ 季節調整済指数'!R101*100,1)</f>
        <v>9.4</v>
      </c>
      <c r="S102" s="109" t="n">
        <f aca="false">ROUND(('２ 季節調整済指数'!S102-'２ 季節調整済指数'!S101)/'２ 季節調整済指数'!S101*100,1)</f>
        <v>1</v>
      </c>
      <c r="T102" s="109" t="n">
        <f aca="false">ROUND(('２ 季節調整済指数'!T102-'２ 季節調整済指数'!T101)/'２ 季節調整済指数'!T101*100,1)</f>
        <v>1</v>
      </c>
    </row>
    <row r="103" s="90" customFormat="true" ht="15.95" hidden="false" customHeight="true" outlineLevel="0" collapsed="false">
      <c r="A103" s="112"/>
      <c r="B103" s="98" t="str">
        <f aca="false">'１ 原指数'!B115</f>
        <v>12月</v>
      </c>
      <c r="C103" s="110" t="n">
        <f aca="false">ROUND(('２ 季節調整済指数'!C103-'２ 季節調整済指数'!C102)/'２ 季節調整済指数'!C102*100,1)</f>
        <v>-4.8</v>
      </c>
      <c r="D103" s="110" t="n">
        <f aca="false">ROUND(('２ 季節調整済指数'!D103-'２ 季節調整済指数'!D102)/'２ 季節調整済指数'!D102*100,1)</f>
        <v>-4.8</v>
      </c>
      <c r="E103" s="110" t="n">
        <f aca="false">ROUND(('２ 季節調整済指数'!E103-'２ 季節調整済指数'!E102)/'２ 季節調整済指数'!E102*100,1)</f>
        <v>-5.6</v>
      </c>
      <c r="F103" s="110" t="n">
        <f aca="false">ROUND(('２ 季節調整済指数'!F103-'２ 季節調整済指数'!F102)/'２ 季節調整済指数'!F102*100,1)</f>
        <v>87.4</v>
      </c>
      <c r="G103" s="110" t="n">
        <f aca="false">ROUND(('２ 季節調整済指数'!G103-'２ 季節調整済指数'!G102)/'２ 季節調整済指数'!G102*100,1)</f>
        <v>-58.7</v>
      </c>
      <c r="H103" s="110" t="n">
        <f aca="false">ROUND(('２ 季節調整済指数'!H103-'２ 季節調整済指数'!H102)/'２ 季節調整済指数'!H102*100,1)</f>
        <v>0.1</v>
      </c>
      <c r="I103" s="110" t="n">
        <f aca="false">ROUND(('２ 季節調整済指数'!I103-'２ 季節調整済指数'!I102)/'２ 季節調整済指数'!I102*100,1)</f>
        <v>-18.1</v>
      </c>
      <c r="J103" s="110" t="n">
        <f aca="false">ROUND(('２ 季節調整済指数'!J103-'２ 季節調整済指数'!J102)/'２ 季節調整済指数'!J102*100,1)</f>
        <v>3.5</v>
      </c>
      <c r="K103" s="110" t="n">
        <f aca="false">ROUND(('２ 季節調整済指数'!K103-'２ 季節調整済指数'!K102)/'２ 季節調整済指数'!K102*100,1)</f>
        <v>-2.8</v>
      </c>
      <c r="L103" s="110" t="n">
        <f aca="false">ROUND(('２ 季節調整済指数'!L103-'２ 季節調整済指数'!L102)/'２ 季節調整済指数'!L102*100,1)</f>
        <v>7.4</v>
      </c>
      <c r="M103" s="110" t="n">
        <f aca="false">ROUND(('２ 季節調整済指数'!M103-'２ 季節調整済指数'!M102)/'２ 季節調整済指数'!M102*100,1)</f>
        <v>-1</v>
      </c>
      <c r="N103" s="110" t="n">
        <f aca="false">ROUND(('２ 季節調整済指数'!N103-'２ 季節調整済指数'!N102)/'２ 季節調整済指数'!N102*100,1)</f>
        <v>-4.1</v>
      </c>
      <c r="O103" s="110" t="n">
        <f aca="false">ROUND(('２ 季節調整済指数'!O103-'２ 季節調整済指数'!O102)/'２ 季節調整済指数'!O102*100,1)</f>
        <v>-17.5</v>
      </c>
      <c r="P103" s="110" t="n">
        <f aca="false">ROUND(('２ 季節調整済指数'!P103-'２ 季節調整済指数'!P102)/'２ 季節調整済指数'!P102*100,1)</f>
        <v>7.3</v>
      </c>
      <c r="Q103" s="110" t="n">
        <f aca="false">ROUND(('２ 季節調整済指数'!Q103-'２ 季節調整済指数'!Q102)/'２ 季節調整済指数'!Q102*100,1)</f>
        <v>-1.7</v>
      </c>
      <c r="R103" s="110" t="n">
        <f aca="false">ROUND(('２ 季節調整済指数'!R103-'２ 季節調整済指数'!R102)/'２ 季節調整済指数'!R102*100,1)</f>
        <v>-2.1</v>
      </c>
      <c r="S103" s="110" t="n">
        <f aca="false">ROUND(('２ 季節調整済指数'!S103-'２ 季節調整済指数'!S102)/'２ 季節調整済指数'!S102*100,1)</f>
        <v>23.7</v>
      </c>
      <c r="T103" s="110" t="n">
        <f aca="false">ROUND(('２ 季節調整済指数'!T103-'２ 季節調整済指数'!T102)/'２ 季節調整済指数'!T102*100,1)</f>
        <v>23.7</v>
      </c>
    </row>
    <row r="104" s="90" customFormat="true" ht="15.95" hidden="false" customHeight="true" outlineLevel="0" collapsed="false">
      <c r="A104" s="108" t="n">
        <v>2021</v>
      </c>
      <c r="B104" s="102" t="str">
        <f aca="false">'１ 原指数'!B116</f>
        <v>令和3年1月</v>
      </c>
      <c r="C104" s="111" t="n">
        <f aca="false">ROUND(('２ 季節調整済指数'!C104-'２ 季節調整済指数'!C103)/'２ 季節調整済指数'!C103*100,1)</f>
        <v>5</v>
      </c>
      <c r="D104" s="111" t="n">
        <f aca="false">ROUND(('２ 季節調整済指数'!D104-'２ 季節調整済指数'!D103)/'２ 季節調整済指数'!D103*100,1)</f>
        <v>5</v>
      </c>
      <c r="E104" s="111" t="n">
        <f aca="false">ROUND(('２ 季節調整済指数'!E104-'２ 季節調整済指数'!E103)/'２ 季節調整済指数'!E103*100,1)</f>
        <v>-4.2</v>
      </c>
      <c r="F104" s="111" t="n">
        <f aca="false">ROUND(('２ 季節調整済指数'!F104-'２ 季節調整済指数'!F103)/'２ 季節調整済指数'!F103*100,1)</f>
        <v>-53.3</v>
      </c>
      <c r="G104" s="111" t="n">
        <f aca="false">ROUND(('２ 季節調整済指数'!G104-'２ 季節調整済指数'!G103)/'２ 季節調整済指数'!G103*100,1)</f>
        <v>7.3</v>
      </c>
      <c r="H104" s="111" t="n">
        <f aca="false">ROUND(('２ 季節調整済指数'!H104-'２ 季節調整済指数'!H103)/'２ 季節調整済指数'!H103*100,1)</f>
        <v>13.6</v>
      </c>
      <c r="I104" s="111" t="n">
        <f aca="false">ROUND(('２ 季節調整済指数'!I104-'２ 季節調整済指数'!I103)/'２ 季節調整済指数'!I103*100,1)</f>
        <v>15.8</v>
      </c>
      <c r="J104" s="111" t="n">
        <f aca="false">ROUND(('２ 季節調整済指数'!J104-'２ 季節調整済指数'!J103)/'２ 季節調整済指数'!J103*100,1)</f>
        <v>-4.3</v>
      </c>
      <c r="K104" s="111" t="n">
        <f aca="false">ROUND(('２ 季節調整済指数'!K104-'２ 季節調整済指数'!K103)/'２ 季節調整済指数'!K103*100,1)</f>
        <v>9.9</v>
      </c>
      <c r="L104" s="111" t="n">
        <f aca="false">ROUND(('２ 季節調整済指数'!L104-'２ 季節調整済指数'!L103)/'２ 季節調整済指数'!L103*100,1)</f>
        <v>7.4</v>
      </c>
      <c r="M104" s="111" t="n">
        <f aca="false">ROUND(('２ 季節調整済指数'!M104-'２ 季節調整済指数'!M103)/'２ 季節調整済指数'!M103*100,1)</f>
        <v>2.2</v>
      </c>
      <c r="N104" s="111" t="n">
        <f aca="false">ROUND(('２ 季節調整済指数'!N104-'２ 季節調整済指数'!N103)/'２ 季節調整済指数'!N103*100,1)</f>
        <v>7.3</v>
      </c>
      <c r="O104" s="111" t="n">
        <f aca="false">ROUND(('２ 季節調整済指数'!O104-'２ 季節調整済指数'!O103)/'２ 季節調整済指数'!O103*100,1)</f>
        <v>7.4</v>
      </c>
      <c r="P104" s="111" t="n">
        <f aca="false">ROUND(('２ 季節調整済指数'!P104-'２ 季節調整済指数'!P103)/'２ 季節調整済指数'!P103*100,1)</f>
        <v>0.5</v>
      </c>
      <c r="Q104" s="111" t="n">
        <f aca="false">ROUND(('２ 季節調整済指数'!Q104-'２ 季節調整済指数'!Q103)/'２ 季節調整済指数'!Q103*100,1)</f>
        <v>0</v>
      </c>
      <c r="R104" s="111" t="n">
        <f aca="false">ROUND(('２ 季節調整済指数'!R104-'２ 季節調整済指数'!R103)/'２ 季節調整済指数'!R103*100,1)</f>
        <v>-7.5</v>
      </c>
      <c r="S104" s="111" t="n">
        <f aca="false">ROUND(('２ 季節調整済指数'!S104-'２ 季節調整済指数'!S103)/'２ 季節調整済指数'!S103*100,1)</f>
        <v>-16</v>
      </c>
      <c r="T104" s="111" t="n">
        <f aca="false">ROUND(('２ 季節調整済指数'!T104-'２ 季節調整済指数'!T103)/'２ 季節調整済指数'!T103*100,1)</f>
        <v>-16</v>
      </c>
    </row>
    <row r="105" s="90" customFormat="true" ht="15.95" hidden="false" customHeight="true" outlineLevel="0" collapsed="false">
      <c r="A105" s="108"/>
      <c r="B105" s="97" t="str">
        <f aca="false">'１ 原指数'!B117</f>
        <v>2月</v>
      </c>
      <c r="C105" s="109" t="n">
        <f aca="false">ROUND(('２ 季節調整済指数'!C105-'２ 季節調整済指数'!C104)/'２ 季節調整済指数'!C104*100,1)</f>
        <v>-10.2</v>
      </c>
      <c r="D105" s="109" t="n">
        <f aca="false">ROUND(('２ 季節調整済指数'!D105-'２ 季節調整済指数'!D104)/'２ 季節調整済指数'!D104*100,1)</f>
        <v>-10.2</v>
      </c>
      <c r="E105" s="109" t="n">
        <f aca="false">ROUND(('２ 季節調整済指数'!E105-'２ 季節調整済指数'!E104)/'２ 季節調整済指数'!E104*100,1)</f>
        <v>-2</v>
      </c>
      <c r="F105" s="109" t="n">
        <f aca="false">ROUND(('２ 季節調整済指数'!F105-'２ 季節調整済指数'!F104)/'２ 季節調整済指数'!F104*100,1)</f>
        <v>2.4</v>
      </c>
      <c r="G105" s="109" t="n">
        <f aca="false">ROUND(('２ 季節調整済指数'!G105-'２ 季節調整済指数'!G104)/'２ 季節調整済指数'!G104*100,1)</f>
        <v>-15.4</v>
      </c>
      <c r="H105" s="109" t="n">
        <f aca="false">ROUND(('２ 季節調整済指数'!H105-'２ 季節調整済指数'!H104)/'２ 季節調整済指数'!H104*100,1)</f>
        <v>-7.9</v>
      </c>
      <c r="I105" s="109" t="n">
        <f aca="false">ROUND(('２ 季節調整済指数'!I105-'２ 季節調整済指数'!I104)/'２ 季節調整済指数'!I104*100,1)</f>
        <v>0.3</v>
      </c>
      <c r="J105" s="109" t="n">
        <f aca="false">ROUND(('２ 季節調整済指数'!J105-'２ 季節調整済指数'!J104)/'２ 季節調整済指数'!J104*100,1)</f>
        <v>1.6</v>
      </c>
      <c r="K105" s="109" t="n">
        <f aca="false">ROUND(('２ 季節調整済指数'!K105-'２ 季節調整済指数'!K104)/'２ 季節調整済指数'!K104*100,1)</f>
        <v>-18.6</v>
      </c>
      <c r="L105" s="109" t="n">
        <f aca="false">ROUND(('２ 季節調整済指数'!L105-'２ 季節調整済指数'!L104)/'２ 季節調整済指数'!L104*100,1)</f>
        <v>-1.2</v>
      </c>
      <c r="M105" s="109" t="n">
        <f aca="false">ROUND(('２ 季節調整済指数'!M105-'２ 季節調整済指数'!M104)/'２ 季節調整済指数'!M104*100,1)</f>
        <v>0.3</v>
      </c>
      <c r="N105" s="109" t="n">
        <f aca="false">ROUND(('２ 季節調整済指数'!N105-'２ 季節調整済指数'!N104)/'２ 季節調整済指数'!N104*100,1)</f>
        <v>-5</v>
      </c>
      <c r="O105" s="109" t="n">
        <f aca="false">ROUND(('２ 季節調整済指数'!O105-'２ 季節調整済指数'!O104)/'２ 季節調整済指数'!O104*100,1)</f>
        <v>5.6</v>
      </c>
      <c r="P105" s="109" t="n">
        <f aca="false">ROUND(('２ 季節調整済指数'!P105-'２ 季節調整済指数'!P104)/'２ 季節調整済指数'!P104*100,1)</f>
        <v>-2.8</v>
      </c>
      <c r="Q105" s="109" t="n">
        <f aca="false">ROUND(('２ 季節調整済指数'!Q105-'２ 季節調整済指数'!Q104)/'２ 季節調整済指数'!Q104*100,1)</f>
        <v>-2.6</v>
      </c>
      <c r="R105" s="109" t="n">
        <f aca="false">ROUND(('２ 季節調整済指数'!R105-'２ 季節調整済指数'!R104)/'２ 季節調整済指数'!R104*100,1)</f>
        <v>3.5</v>
      </c>
      <c r="S105" s="109" t="n">
        <f aca="false">ROUND(('２ 季節調整済指数'!S105-'２ 季節調整済指数'!S104)/'２ 季節調整済指数'!S104*100,1)</f>
        <v>-4.2</v>
      </c>
      <c r="T105" s="109" t="n">
        <f aca="false">ROUND(('２ 季節調整済指数'!T105-'２ 季節調整済指数'!T104)/'２ 季節調整済指数'!T104*100,1)</f>
        <v>-4.2</v>
      </c>
    </row>
    <row r="106" s="90" customFormat="true" ht="15.95" hidden="false" customHeight="true" outlineLevel="0" collapsed="false">
      <c r="A106" s="108"/>
      <c r="B106" s="97" t="str">
        <f aca="false">'１ 原指数'!B118</f>
        <v>3月</v>
      </c>
      <c r="C106" s="109" t="n">
        <f aca="false">ROUND(('２ 季節調整済指数'!C106-'２ 季節調整済指数'!C105)/'２ 季節調整済指数'!C105*100,1)</f>
        <v>8.9</v>
      </c>
      <c r="D106" s="109" t="n">
        <f aca="false">ROUND(('２ 季節調整済指数'!D106-'２ 季節調整済指数'!D105)/'２ 季節調整済指数'!D105*100,1)</f>
        <v>8.9</v>
      </c>
      <c r="E106" s="109" t="n">
        <f aca="false">ROUND(('２ 季節調整済指数'!E106-'２ 季節調整済指数'!E105)/'２ 季節調整済指数'!E105*100,1)</f>
        <v>11.8</v>
      </c>
      <c r="F106" s="109" t="n">
        <f aca="false">ROUND(('２ 季節調整済指数'!F106-'２ 季節調整済指数'!F105)/'２ 季節調整済指数'!F105*100,1)</f>
        <v>75.1</v>
      </c>
      <c r="G106" s="109" t="n">
        <f aca="false">ROUND(('２ 季節調整済指数'!G106-'２ 季節調整済指数'!G105)/'２ 季節調整済指数'!G105*100,1)</f>
        <v>17.1</v>
      </c>
      <c r="H106" s="109" t="n">
        <f aca="false">ROUND(('２ 季節調整済指数'!H106-'２ 季節調整済指数'!H105)/'２ 季節調整済指数'!H105*100,1)</f>
        <v>2</v>
      </c>
      <c r="I106" s="109" t="n">
        <f aca="false">ROUND(('２ 季節調整済指数'!I106-'２ 季節調整済指数'!I105)/'２ 季節調整済指数'!I105*100,1)</f>
        <v>-12.3</v>
      </c>
      <c r="J106" s="109" t="n">
        <f aca="false">ROUND(('２ 季節調整済指数'!J106-'２ 季節調整済指数'!J105)/'２ 季節調整済指数'!J105*100,1)</f>
        <v>-4.9</v>
      </c>
      <c r="K106" s="109" t="n">
        <f aca="false">ROUND(('２ 季節調整済指数'!K106-'２ 季節調整済指数'!K105)/'２ 季節調整済指数'!K105*100,1)</f>
        <v>21.7</v>
      </c>
      <c r="L106" s="109" t="n">
        <f aca="false">ROUND(('２ 季節調整済指数'!L106-'２ 季節調整済指数'!L105)/'２ 季節調整済指数'!L105*100,1)</f>
        <v>-11.5</v>
      </c>
      <c r="M106" s="109" t="n">
        <f aca="false">ROUND(('２ 季節調整済指数'!M106-'２ 季節調整済指数'!M105)/'２ 季節調整済指数'!M105*100,1)</f>
        <v>1.1</v>
      </c>
      <c r="N106" s="109" t="n">
        <f aca="false">ROUND(('２ 季節調整済指数'!N106-'２ 季節調整済指数'!N105)/'２ 季節調整済指数'!N105*100,1)</f>
        <v>6.1</v>
      </c>
      <c r="O106" s="109" t="n">
        <f aca="false">ROUND(('２ 季節調整済指数'!O106-'２ 季節調整済指数'!O105)/'２ 季節調整済指数'!O105*100,1)</f>
        <v>-0.2</v>
      </c>
      <c r="P106" s="109" t="n">
        <f aca="false">ROUND(('２ 季節調整済指数'!P106-'２ 季節調整済指数'!P105)/'２ 季節調整済指数'!P105*100,1)</f>
        <v>4.2</v>
      </c>
      <c r="Q106" s="109" t="n">
        <f aca="false">ROUND(('２ 季節調整済指数'!Q106-'２ 季節調整済指数'!Q105)/'２ 季節調整済指数'!Q105*100,1)</f>
        <v>4.2</v>
      </c>
      <c r="R106" s="109" t="n">
        <f aca="false">ROUND(('２ 季節調整済指数'!R106-'２ 季節調整済指数'!R105)/'２ 季節調整済指数'!R105*100,1)</f>
        <v>-1.1</v>
      </c>
      <c r="S106" s="109" t="n">
        <f aca="false">ROUND(('２ 季節調整済指数'!S106-'２ 季節調整済指数'!S105)/'２ 季節調整済指数'!S105*100,1)</f>
        <v>2.1</v>
      </c>
      <c r="T106" s="109" t="n">
        <f aca="false">ROUND(('２ 季節調整済指数'!T106-'２ 季節調整済指数'!T105)/'２ 季節調整済指数'!T105*100,1)</f>
        <v>2.1</v>
      </c>
    </row>
    <row r="107" s="90" customFormat="true" ht="15.95" hidden="false" customHeight="true" outlineLevel="0" collapsed="false">
      <c r="A107" s="108"/>
      <c r="B107" s="97" t="str">
        <f aca="false">'１ 原指数'!B119</f>
        <v>4月</v>
      </c>
      <c r="C107" s="109" t="n">
        <f aca="false">ROUND(('２ 季節調整済指数'!C107-'２ 季節調整済指数'!C106)/'２ 季節調整済指数'!C106*100,1)</f>
        <v>1.4</v>
      </c>
      <c r="D107" s="109" t="n">
        <f aca="false">ROUND(('２ 季節調整済指数'!D107-'２ 季節調整済指数'!D106)/'２ 季節調整済指数'!D106*100,1)</f>
        <v>1.4</v>
      </c>
      <c r="E107" s="109" t="n">
        <f aca="false">ROUND(('２ 季節調整済指数'!E107-'２ 季節調整済指数'!E106)/'２ 季節調整済指数'!E106*100,1)</f>
        <v>-0.3</v>
      </c>
      <c r="F107" s="109" t="n">
        <f aca="false">ROUND(('２ 季節調整済指数'!F107-'２ 季節調整済指数'!F106)/'２ 季節調整済指数'!F106*100,1)</f>
        <v>-43.9</v>
      </c>
      <c r="G107" s="109" t="n">
        <f aca="false">ROUND(('２ 季節調整済指数'!G107-'２ 季節調整済指数'!G106)/'２ 季節調整済指数'!G106*100,1)</f>
        <v>-10.8</v>
      </c>
      <c r="H107" s="109" t="n">
        <f aca="false">ROUND(('２ 季節調整済指数'!H107-'２ 季節調整済指数'!H106)/'２ 季節調整済指数'!H106*100,1)</f>
        <v>3.5</v>
      </c>
      <c r="I107" s="109" t="n">
        <f aca="false">ROUND(('２ 季節調整済指数'!I107-'２ 季節調整済指数'!I106)/'２ 季節調整済指数'!I106*100,1)</f>
        <v>14.6</v>
      </c>
      <c r="J107" s="109" t="n">
        <f aca="false">ROUND(('２ 季節調整済指数'!J107-'２ 季節調整済指数'!J106)/'２ 季節調整済指数'!J106*100,1)</f>
        <v>-0.9</v>
      </c>
      <c r="K107" s="109" t="n">
        <f aca="false">ROUND(('２ 季節調整済指数'!K107-'２ 季節調整済指数'!K106)/'２ 季節調整済指数'!K106*100,1)</f>
        <v>0.6</v>
      </c>
      <c r="L107" s="109" t="n">
        <f aca="false">ROUND(('２ 季節調整済指数'!L107-'２ 季節調整済指数'!L106)/'２ 季節調整済指数'!L106*100,1)</f>
        <v>6</v>
      </c>
      <c r="M107" s="109" t="n">
        <f aca="false">ROUND(('２ 季節調整済指数'!M107-'２ 季節調整済指数'!M106)/'２ 季節調整済指数'!M106*100,1)</f>
        <v>1.1</v>
      </c>
      <c r="N107" s="109" t="n">
        <f aca="false">ROUND(('２ 季節調整済指数'!N107-'２ 季節調整済指数'!N106)/'２ 季節調整済指数'!N106*100,1)</f>
        <v>-5.3</v>
      </c>
      <c r="O107" s="109" t="n">
        <f aca="false">ROUND(('２ 季節調整済指数'!O107-'２ 季節調整済指数'!O106)/'２ 季節調整済指数'!O106*100,1)</f>
        <v>7.3</v>
      </c>
      <c r="P107" s="109" t="n">
        <f aca="false">ROUND(('２ 季節調整済指数'!P107-'２ 季節調整済指数'!P106)/'２ 季節調整済指数'!P106*100,1)</f>
        <v>-4.8</v>
      </c>
      <c r="Q107" s="109" t="n">
        <f aca="false">ROUND(('２ 季節調整済指数'!Q107-'２ 季節調整済指数'!Q106)/'２ 季節調整済指数'!Q106*100,1)</f>
        <v>0.5</v>
      </c>
      <c r="R107" s="109" t="n">
        <f aca="false">ROUND(('２ 季節調整済指数'!R107-'２ 季節調整済指数'!R106)/'２ 季節調整済指数'!R106*100,1)</f>
        <v>-0.8</v>
      </c>
      <c r="S107" s="109" t="n">
        <f aca="false">ROUND(('２ 季節調整済指数'!S107-'２ 季節調整済指数'!S106)/'２ 季節調整済指数'!S106*100,1)</f>
        <v>12.3</v>
      </c>
      <c r="T107" s="109" t="n">
        <f aca="false">ROUND(('２ 季節調整済指数'!T107-'２ 季節調整済指数'!T106)/'２ 季節調整済指数'!T106*100,1)</f>
        <v>12.3</v>
      </c>
    </row>
    <row r="108" s="90" customFormat="true" ht="15.95" hidden="false" customHeight="true" outlineLevel="0" collapsed="false">
      <c r="A108" s="108"/>
      <c r="B108" s="97" t="str">
        <f aca="false">'１ 原指数'!B120</f>
        <v>5月</v>
      </c>
      <c r="C108" s="109" t="n">
        <f aca="false">ROUND(('２ 季節調整済指数'!C108-'２ 季節調整済指数'!C107)/'２ 季節調整済指数'!C107*100,1)</f>
        <v>4.7</v>
      </c>
      <c r="D108" s="109" t="n">
        <f aca="false">ROUND(('２ 季節調整済指数'!D108-'２ 季節調整済指数'!D107)/'２ 季節調整済指数'!D107*100,1)</f>
        <v>4.7</v>
      </c>
      <c r="E108" s="109" t="n">
        <f aca="false">ROUND(('２ 季節調整済指数'!E108-'２ 季節調整済指数'!E107)/'２ 季節調整済指数'!E107*100,1)</f>
        <v>1.6</v>
      </c>
      <c r="F108" s="109" t="n">
        <f aca="false">ROUND(('２ 季節調整済指数'!F108-'２ 季節調整済指数'!F107)/'２ 季節調整済指数'!F107*100,1)</f>
        <v>-0.5</v>
      </c>
      <c r="G108" s="109" t="n">
        <f aca="false">ROUND(('２ 季節調整済指数'!G108-'２ 季節調整済指数'!G107)/'２ 季節調整済指数'!G107*100,1)</f>
        <v>31.4</v>
      </c>
      <c r="H108" s="109" t="n">
        <f aca="false">ROUND(('２ 季節調整済指数'!H108-'２ 季節調整済指数'!H107)/'２ 季節調整済指数'!H107*100,1)</f>
        <v>3.5</v>
      </c>
      <c r="I108" s="109" t="n">
        <f aca="false">ROUND(('２ 季節調整済指数'!I108-'２ 季節調整済指数'!I107)/'２ 季節調整済指数'!I107*100,1)</f>
        <v>4</v>
      </c>
      <c r="J108" s="109" t="n">
        <f aca="false">ROUND(('２ 季節調整済指数'!J108-'２ 季節調整済指数'!J107)/'２ 季節調整済指数'!J107*100,1)</f>
        <v>-2.2</v>
      </c>
      <c r="K108" s="109" t="n">
        <f aca="false">ROUND(('２ 季節調整済指数'!K108-'２ 季節調整済指数'!K107)/'２ 季節調整済指数'!K107*100,1)</f>
        <v>10.3</v>
      </c>
      <c r="L108" s="109" t="n">
        <f aca="false">ROUND(('２ 季節調整済指数'!L108-'２ 季節調整済指数'!L107)/'２ 季節調整済指数'!L107*100,1)</f>
        <v>-0.8</v>
      </c>
      <c r="M108" s="109" t="n">
        <f aca="false">ROUND(('２ 季節調整済指数'!M108-'２ 季節調整済指数'!M107)/'２ 季節調整済指数'!M107*100,1)</f>
        <v>-4.5</v>
      </c>
      <c r="N108" s="109" t="n">
        <f aca="false">ROUND(('２ 季節調整済指数'!N108-'２ 季節調整済指数'!N107)/'２ 季節調整済指数'!N107*100,1)</f>
        <v>14.1</v>
      </c>
      <c r="O108" s="109" t="n">
        <f aca="false">ROUND(('２ 季節調整済指数'!O108-'２ 季節調整済指数'!O107)/'２ 季節調整済指数'!O107*100,1)</f>
        <v>2.1</v>
      </c>
      <c r="P108" s="109" t="n">
        <f aca="false">ROUND(('２ 季節調整済指数'!P108-'２ 季節調整済指数'!P107)/'２ 季節調整済指数'!P107*100,1)</f>
        <v>3.6</v>
      </c>
      <c r="Q108" s="109" t="n">
        <f aca="false">ROUND(('２ 季節調整済指数'!Q108-'２ 季節調整済指数'!Q107)/'２ 季節調整済指数'!Q107*100,1)</f>
        <v>4.5</v>
      </c>
      <c r="R108" s="109" t="n">
        <f aca="false">ROUND(('２ 季節調整済指数'!R108-'２ 季節調整済指数'!R107)/'２ 季節調整済指数'!R107*100,1)</f>
        <v>10.3</v>
      </c>
      <c r="S108" s="109" t="n">
        <f aca="false">ROUND(('２ 季節調整済指数'!S108-'２ 季節調整済指数'!S107)/'２ 季節調整済指数'!S107*100,1)</f>
        <v>-14.6</v>
      </c>
      <c r="T108" s="109" t="n">
        <f aca="false">ROUND(('２ 季節調整済指数'!T108-'２ 季節調整済指数'!T107)/'２ 季節調整済指数'!T107*100,1)</f>
        <v>-14.6</v>
      </c>
    </row>
    <row r="109" s="90" customFormat="true" ht="15.95" hidden="false" customHeight="true" outlineLevel="0" collapsed="false">
      <c r="A109" s="108"/>
      <c r="B109" s="97" t="str">
        <f aca="false">'１ 原指数'!B121</f>
        <v>6月</v>
      </c>
      <c r="C109" s="109" t="n">
        <f aca="false">ROUND(('２ 季節調整済指数'!C109-'２ 季節調整済指数'!C108)/'２ 季節調整済指数'!C108*100,1)</f>
        <v>-6.9</v>
      </c>
      <c r="D109" s="109" t="n">
        <f aca="false">ROUND(('２ 季節調整済指数'!D109-'２ 季節調整済指数'!D108)/'２ 季節調整済指数'!D108*100,1)</f>
        <v>-6.9</v>
      </c>
      <c r="E109" s="109" t="n">
        <f aca="false">ROUND(('２ 季節調整済指数'!E109-'２ 季節調整済指数'!E108)/'２ 季節調整済指数'!E108*100,1)</f>
        <v>3.2</v>
      </c>
      <c r="F109" s="109" t="n">
        <f aca="false">ROUND(('２ 季節調整済指数'!F109-'２ 季節調整済指数'!F108)/'２ 季節調整済指数'!F108*100,1)</f>
        <v>-2.7</v>
      </c>
      <c r="G109" s="109" t="n">
        <f aca="false">ROUND(('２ 季節調整済指数'!G109-'２ 季節調整済指数'!G108)/'２ 季節調整済指数'!G108*100,1)</f>
        <v>2.3</v>
      </c>
      <c r="H109" s="109" t="n">
        <f aca="false">ROUND(('２ 季節調整済指数'!H109-'２ 季節調整済指数'!H108)/'２ 季節調整済指数'!H108*100,1)</f>
        <v>0</v>
      </c>
      <c r="I109" s="109" t="n">
        <f aca="false">ROUND(('２ 季節調整済指数'!I109-'２ 季節調整済指数'!I108)/'２ 季節調整済指数'!I108*100,1)</f>
        <v>2.3</v>
      </c>
      <c r="J109" s="109" t="n">
        <f aca="false">ROUND(('２ 季節調整済指数'!J109-'２ 季節調整済指数'!J108)/'２ 季節調整済指数'!J108*100,1)</f>
        <v>0</v>
      </c>
      <c r="K109" s="109" t="n">
        <f aca="false">ROUND(('２ 季節調整済指数'!K109-'２ 季節調整済指数'!K108)/'２ 季節調整済指数'!K108*100,1)</f>
        <v>-19.1</v>
      </c>
      <c r="L109" s="109" t="n">
        <f aca="false">ROUND(('２ 季節調整済指数'!L109-'２ 季節調整済指数'!L108)/'２ 季節調整済指数'!L108*100,1)</f>
        <v>1.3</v>
      </c>
      <c r="M109" s="109" t="n">
        <f aca="false">ROUND(('２ 季節調整済指数'!M109-'２ 季節調整済指数'!M108)/'２ 季節調整済指数'!M108*100,1)</f>
        <v>-3.4</v>
      </c>
      <c r="N109" s="109" t="n">
        <f aca="false">ROUND(('２ 季節調整済指数'!N109-'２ 季節調整済指数'!N108)/'２ 季節調整済指数'!N108*100,1)</f>
        <v>-0.7</v>
      </c>
      <c r="O109" s="109" t="n">
        <f aca="false">ROUND(('２ 季節調整済指数'!O109-'２ 季節調整済指数'!O108)/'２ 季節調整済指数'!O108*100,1)</f>
        <v>-7.7</v>
      </c>
      <c r="P109" s="109" t="n">
        <f aca="false">ROUND(('２ 季節調整済指数'!P109-'２ 季節調整済指数'!P108)/'２ 季節調整済指数'!P108*100,1)</f>
        <v>1.4</v>
      </c>
      <c r="Q109" s="109" t="n">
        <f aca="false">ROUND(('２ 季節調整済指数'!Q109-'２ 季節調整済指数'!Q108)/'２ 季節調整済指数'!Q108*100,1)</f>
        <v>1.3</v>
      </c>
      <c r="R109" s="109" t="n">
        <f aca="false">ROUND(('２ 季節調整済指数'!R109-'２ 季節調整済指数'!R108)/'２ 季節調整済指数'!R108*100,1)</f>
        <v>-7.3</v>
      </c>
      <c r="S109" s="109" t="n">
        <f aca="false">ROUND(('２ 季節調整済指数'!S109-'２ 季節調整済指数'!S108)/'２ 季節調整済指数'!S108*100,1)</f>
        <v>10.4</v>
      </c>
      <c r="T109" s="109" t="n">
        <f aca="false">ROUND(('２ 季節調整済指数'!T109-'２ 季節調整済指数'!T108)/'２ 季節調整済指数'!T108*100,1)</f>
        <v>10.4</v>
      </c>
    </row>
    <row r="110" s="90" customFormat="true" ht="15.95" hidden="false" customHeight="true" outlineLevel="0" collapsed="false">
      <c r="A110" s="108"/>
      <c r="B110" s="97" t="str">
        <f aca="false">'１ 原指数'!B122</f>
        <v>7月</v>
      </c>
      <c r="C110" s="109" t="n">
        <f aca="false">ROUND(('２ 季節調整済指数'!C110-'２ 季節調整済指数'!C109)/'２ 季節調整済指数'!C109*100,1)</f>
        <v>0.2</v>
      </c>
      <c r="D110" s="109" t="n">
        <f aca="false">ROUND(('２ 季節調整済指数'!D110-'２ 季節調整済指数'!D109)/'２ 季節調整済指数'!D109*100,1)</f>
        <v>0.2</v>
      </c>
      <c r="E110" s="109" t="n">
        <f aca="false">ROUND(('２ 季節調整済指数'!E110-'２ 季節調整済指数'!E109)/'２ 季節調整済指数'!E109*100,1)</f>
        <v>9.6</v>
      </c>
      <c r="F110" s="109" t="n">
        <f aca="false">ROUND(('２ 季節調整済指数'!F110-'２ 季節調整済指数'!F109)/'２ 季節調整済指数'!F109*100,1)</f>
        <v>10.3</v>
      </c>
      <c r="G110" s="109" t="n">
        <f aca="false">ROUND(('２ 季節調整済指数'!G110-'２ 季節調整済指数'!G109)/'２ 季節調整済指数'!G109*100,1)</f>
        <v>6.2</v>
      </c>
      <c r="H110" s="109" t="n">
        <f aca="false">ROUND(('２ 季節調整済指数'!H110-'２ 季節調整済指数'!H109)/'２ 季節調整済指数'!H109*100,1)</f>
        <v>-2.2</v>
      </c>
      <c r="I110" s="109" t="n">
        <f aca="false">ROUND(('２ 季節調整済指数'!I110-'２ 季節調整済指数'!I109)/'２ 季節調整済指数'!I109*100,1)</f>
        <v>-2.1</v>
      </c>
      <c r="J110" s="109" t="n">
        <f aca="false">ROUND(('２ 季節調整済指数'!J110-'２ 季節調整済指数'!J109)/'２ 季節調整済指数'!J109*100,1)</f>
        <v>2.3</v>
      </c>
      <c r="K110" s="109" t="n">
        <f aca="false">ROUND(('２ 季節調整済指数'!K110-'２ 季節調整済指数'!K109)/'２ 季節調整済指数'!K109*100,1)</f>
        <v>5.2</v>
      </c>
      <c r="L110" s="109" t="n">
        <f aca="false">ROUND(('２ 季節調整済指数'!L110-'２ 季節調整済指数'!L109)/'２ 季節調整済指数'!L109*100,1)</f>
        <v>-10.2</v>
      </c>
      <c r="M110" s="109" t="n">
        <f aca="false">ROUND(('２ 季節調整済指数'!M110-'２ 季節調整済指数'!M109)/'２ 季節調整済指数'!M109*100,1)</f>
        <v>7.4</v>
      </c>
      <c r="N110" s="109" t="n">
        <f aca="false">ROUND(('２ 季節調整済指数'!N110-'２ 季節調整済指数'!N109)/'２ 季節調整済指数'!N109*100,1)</f>
        <v>0.1</v>
      </c>
      <c r="O110" s="109" t="n">
        <f aca="false">ROUND(('２ 季節調整済指数'!O110-'２ 季節調整済指数'!O109)/'２ 季節調整済指数'!O109*100,1)</f>
        <v>-1.6</v>
      </c>
      <c r="P110" s="109" t="n">
        <f aca="false">ROUND(('２ 季節調整済指数'!P110-'２ 季節調整済指数'!P109)/'２ 季節調整済指数'!P109*100,1)</f>
        <v>6.3</v>
      </c>
      <c r="Q110" s="109" t="n">
        <f aca="false">ROUND(('２ 季節調整済指数'!Q110-'２ 季節調整済指数'!Q109)/'２ 季節調整済指数'!Q109*100,1)</f>
        <v>2.3</v>
      </c>
      <c r="R110" s="109" t="n">
        <f aca="false">ROUND(('２ 季節調整済指数'!R110-'２ 季節調整済指数'!R109)/'２ 季節調整済指数'!R109*100,1)</f>
        <v>-4.8</v>
      </c>
      <c r="S110" s="109" t="n">
        <f aca="false">ROUND(('２ 季節調整済指数'!S110-'２ 季節調整済指数'!S109)/'２ 季節調整済指数'!S109*100,1)</f>
        <v>1.6</v>
      </c>
      <c r="T110" s="109" t="n">
        <f aca="false">ROUND(('２ 季節調整済指数'!T110-'２ 季節調整済指数'!T109)/'２ 季節調整済指数'!T109*100,1)</f>
        <v>1.6</v>
      </c>
    </row>
    <row r="111" s="90" customFormat="true" ht="15.95" hidden="false" customHeight="true" outlineLevel="0" collapsed="false">
      <c r="A111" s="108"/>
      <c r="B111" s="97" t="str">
        <f aca="false">'１ 原指数'!B123</f>
        <v>8月</v>
      </c>
      <c r="C111" s="109" t="n">
        <f aca="false">ROUND(('２ 季節調整済指数'!C111-'２ 季節調整済指数'!C110)/'２ 季節調整済指数'!C110*100,1)</f>
        <v>4.5</v>
      </c>
      <c r="D111" s="109" t="n">
        <f aca="false">ROUND(('２ 季節調整済指数'!D111-'２ 季節調整済指数'!D110)/'２ 季節調整済指数'!D110*100,1)</f>
        <v>4.5</v>
      </c>
      <c r="E111" s="109" t="n">
        <f aca="false">ROUND(('２ 季節調整済指数'!E111-'２ 季節調整済指数'!E110)/'２ 季節調整済指数'!E110*100,1)</f>
        <v>-12.9</v>
      </c>
      <c r="F111" s="109" t="n">
        <f aca="false">ROUND(('２ 季節調整済指数'!F111-'２ 季節調整済指数'!F110)/'２ 季節調整済指数'!F110*100,1)</f>
        <v>2.5</v>
      </c>
      <c r="G111" s="109" t="n">
        <f aca="false">ROUND(('２ 季節調整済指数'!G111-'２ 季節調整済指数'!G110)/'２ 季節調整済指数'!G110*100,1)</f>
        <v>-2.8</v>
      </c>
      <c r="H111" s="109" t="n">
        <f aca="false">ROUND(('２ 季節調整済指数'!H111-'２ 季節調整済指数'!H110)/'２ 季節調整済指数'!H110*100,1)</f>
        <v>4.1</v>
      </c>
      <c r="I111" s="109" t="n">
        <f aca="false">ROUND(('２ 季節調整済指数'!I111-'２ 季節調整済指数'!I110)/'２ 季節調整済指数'!I110*100,1)</f>
        <v>-3.7</v>
      </c>
      <c r="J111" s="109" t="n">
        <f aca="false">ROUND(('２ 季節調整済指数'!J111-'２ 季節調整済指数'!J110)/'２ 季節調整済指数'!J110*100,1)</f>
        <v>-1.6</v>
      </c>
      <c r="K111" s="109" t="n">
        <f aca="false">ROUND(('２ 季節調整済指数'!K111-'２ 季節調整済指数'!K110)/'２ 季節調整済指数'!K110*100,1)</f>
        <v>7.6</v>
      </c>
      <c r="L111" s="109" t="n">
        <f aca="false">ROUND(('２ 季節調整済指数'!L111-'２ 季節調整済指数'!L110)/'２ 季節調整済指数'!L110*100,1)</f>
        <v>7.9</v>
      </c>
      <c r="M111" s="109" t="n">
        <f aca="false">ROUND(('２ 季節調整済指数'!M111-'２ 季節調整済指数'!M110)/'２ 季節調整済指数'!M110*100,1)</f>
        <v>-5.9</v>
      </c>
      <c r="N111" s="109" t="n">
        <f aca="false">ROUND(('２ 季節調整済指数'!N111-'２ 季節調整済指数'!N110)/'２ 季節調整済指数'!N110*100,1)</f>
        <v>0</v>
      </c>
      <c r="O111" s="109" t="n">
        <f aca="false">ROUND(('２ 季節調整済指数'!O111-'２ 季節調整済指数'!O110)/'２ 季節調整済指数'!O110*100,1)</f>
        <v>-5.4</v>
      </c>
      <c r="P111" s="109" t="n">
        <f aca="false">ROUND(('２ 季節調整済指数'!P111-'２ 季節調整済指数'!P110)/'２ 季節調整済指数'!P110*100,1)</f>
        <v>-0.2</v>
      </c>
      <c r="Q111" s="109" t="n">
        <f aca="false">ROUND(('２ 季節調整済指数'!Q111-'２ 季節調整済指数'!Q110)/'２ 季節調整済指数'!Q110*100,1)</f>
        <v>2.6</v>
      </c>
      <c r="R111" s="109" t="n">
        <f aca="false">ROUND(('２ 季節調整済指数'!R111-'２ 季節調整済指数'!R110)/'２ 季節調整済指数'!R110*100,1)</f>
        <v>6.9</v>
      </c>
      <c r="S111" s="109" t="n">
        <f aca="false">ROUND(('２ 季節調整済指数'!S111-'２ 季節調整済指数'!S110)/'２ 季節調整済指数'!S110*100,1)</f>
        <v>-6</v>
      </c>
      <c r="T111" s="109" t="n">
        <f aca="false">ROUND(('２ 季節調整済指数'!T111-'２ 季節調整済指数'!T110)/'２ 季節調整済指数'!T110*100,1)</f>
        <v>-6</v>
      </c>
    </row>
    <row r="112" s="90" customFormat="true" ht="15.95" hidden="false" customHeight="true" outlineLevel="0" collapsed="false">
      <c r="A112" s="108"/>
      <c r="B112" s="97" t="str">
        <f aca="false">'１ 原指数'!B124</f>
        <v>9月</v>
      </c>
      <c r="C112" s="109" t="n">
        <f aca="false">ROUND(('２ 季節調整済指数'!C112-'２ 季節調整済指数'!C111)/'２ 季節調整済指数'!C111*100,1)</f>
        <v>-1</v>
      </c>
      <c r="D112" s="109" t="n">
        <f aca="false">ROUND(('２ 季節調整済指数'!D112-'２ 季節調整済指数'!D111)/'２ 季節調整済指数'!D111*100,1)</f>
        <v>-1</v>
      </c>
      <c r="E112" s="109" t="n">
        <f aca="false">ROUND(('２ 季節調整済指数'!E112-'２ 季節調整済指数'!E111)/'２ 季節調整済指数'!E111*100,1)</f>
        <v>-60.8</v>
      </c>
      <c r="F112" s="109" t="n">
        <f aca="false">ROUND(('２ 季節調整済指数'!F112-'２ 季節調整済指数'!F111)/'２ 季節調整済指数'!F111*100,1)</f>
        <v>15.3</v>
      </c>
      <c r="G112" s="109" t="n">
        <f aca="false">ROUND(('２ 季節調整済指数'!G112-'２ 季節調整済指数'!G111)/'２ 季節調整済指数'!G111*100,1)</f>
        <v>-10.6</v>
      </c>
      <c r="H112" s="109" t="n">
        <f aca="false">ROUND(('２ 季節調整済指数'!H112-'２ 季節調整済指数'!H111)/'２ 季節調整済指数'!H111*100,1)</f>
        <v>-7.3</v>
      </c>
      <c r="I112" s="109" t="n">
        <f aca="false">ROUND(('２ 季節調整済指数'!I112-'２ 季節調整済指数'!I111)/'２ 季節調整済指数'!I111*100,1)</f>
        <v>-6.3</v>
      </c>
      <c r="J112" s="109" t="n">
        <f aca="false">ROUND(('２ 季節調整済指数'!J112-'２ 季節調整済指数'!J111)/'２ 季節調整済指数'!J111*100,1)</f>
        <v>0.6</v>
      </c>
      <c r="K112" s="109" t="n">
        <f aca="false">ROUND(('２ 季節調整済指数'!K112-'２ 季節調整済指数'!K111)/'２ 季節調整済指数'!K111*100,1)</f>
        <v>2.6</v>
      </c>
      <c r="L112" s="109" t="n">
        <f aca="false">ROUND(('２ 季節調整済指数'!L112-'２ 季節調整済指数'!L111)/'２ 季節調整済指数'!L111*100,1)</f>
        <v>5.4</v>
      </c>
      <c r="M112" s="109" t="n">
        <f aca="false">ROUND(('２ 季節調整済指数'!M112-'２ 季節調整済指数'!M111)/'２ 季節調整済指数'!M111*100,1)</f>
        <v>6.9</v>
      </c>
      <c r="N112" s="109" t="n">
        <f aca="false">ROUND(('２ 季節調整済指数'!N112-'２ 季節調整済指数'!N111)/'２ 季節調整済指数'!N111*100,1)</f>
        <v>4.4</v>
      </c>
      <c r="O112" s="109" t="n">
        <f aca="false">ROUND(('２ 季節調整済指数'!O112-'２ 季節調整済指数'!O111)/'２ 季節調整済指数'!O111*100,1)</f>
        <v>7.1</v>
      </c>
      <c r="P112" s="109" t="n">
        <f aca="false">ROUND(('２ 季節調整済指数'!P112-'２ 季節調整済指数'!P111)/'２ 季節調整済指数'!P111*100,1)</f>
        <v>4.7</v>
      </c>
      <c r="Q112" s="109" t="n">
        <f aca="false">ROUND(('２ 季節調整済指数'!Q112-'２ 季節調整済指数'!Q111)/'２ 季節調整済指数'!Q111*100,1)</f>
        <v>-6.6</v>
      </c>
      <c r="R112" s="109" t="n">
        <f aca="false">ROUND(('２ 季節調整済指数'!R112-'２ 季節調整済指数'!R111)/'２ 季節調整済指数'!R111*100,1)</f>
        <v>-5.3</v>
      </c>
      <c r="S112" s="109" t="n">
        <f aca="false">ROUND(('２ 季節調整済指数'!S112-'２ 季節調整済指数'!S111)/'２ 季節調整済指数'!S111*100,1)</f>
        <v>9.3</v>
      </c>
      <c r="T112" s="109" t="n">
        <f aca="false">ROUND(('２ 季節調整済指数'!T112-'２ 季節調整済指数'!T111)/'２ 季節調整済指数'!T111*100,1)</f>
        <v>9.3</v>
      </c>
    </row>
    <row r="113" s="90" customFormat="true" ht="15.95" hidden="false" customHeight="true" outlineLevel="0" collapsed="false">
      <c r="A113" s="108"/>
      <c r="B113" s="97" t="str">
        <f aca="false">'１ 原指数'!B125</f>
        <v>10月</v>
      </c>
      <c r="C113" s="109" t="n">
        <f aca="false">ROUND(('２ 季節調整済指数'!C113-'２ 季節調整済指数'!C112)/'２ 季節調整済指数'!C112*100,1)</f>
        <v>0</v>
      </c>
      <c r="D113" s="109" t="n">
        <f aca="false">ROUND(('２ 季節調整済指数'!D113-'２ 季節調整済指数'!D112)/'２ 季節調整済指数'!D112*100,1)</f>
        <v>0</v>
      </c>
      <c r="E113" s="109" t="n">
        <f aca="false">ROUND(('２ 季節調整済指数'!E113-'２ 季節調整済指数'!E112)/'２ 季節調整済指数'!E112*100,1)</f>
        <v>176.5</v>
      </c>
      <c r="F113" s="109" t="n">
        <f aca="false">ROUND(('２ 季節調整済指数'!F113-'２ 季節調整済指数'!F112)/'２ 季節調整済指数'!F112*100,1)</f>
        <v>-3</v>
      </c>
      <c r="G113" s="109" t="n">
        <f aca="false">ROUND(('２ 季節調整済指数'!G113-'２ 季節調整済指数'!G112)/'２ 季節調整済指数'!G112*100,1)</f>
        <v>-3.2</v>
      </c>
      <c r="H113" s="109" t="n">
        <f aca="false">ROUND(('２ 季節調整済指数'!H113-'２ 季節調整済指数'!H112)/'２ 季節調整済指数'!H112*100,1)</f>
        <v>-1.4</v>
      </c>
      <c r="I113" s="109" t="n">
        <f aca="false">ROUND(('２ 季節調整済指数'!I113-'２ 季節調整済指数'!I112)/'２ 季節調整済指数'!I112*100,1)</f>
        <v>4.6</v>
      </c>
      <c r="J113" s="109" t="n">
        <f aca="false">ROUND(('２ 季節調整済指数'!J113-'２ 季節調整済指数'!J112)/'２ 季節調整済指数'!J112*100,1)</f>
        <v>-1.4</v>
      </c>
      <c r="K113" s="109" t="n">
        <f aca="false">ROUND(('２ 季節調整済指数'!K113-'２ 季節調整済指数'!K112)/'２ 季節調整済指数'!K112*100,1)</f>
        <v>0.6</v>
      </c>
      <c r="L113" s="109" t="n">
        <f aca="false">ROUND(('２ 季節調整済指数'!L113-'２ 季節調整済指数'!L112)/'２ 季節調整済指数'!L112*100,1)</f>
        <v>-14.1</v>
      </c>
      <c r="M113" s="109" t="n">
        <f aca="false">ROUND(('２ 季節調整済指数'!M113-'２ 季節調整済指数'!M112)/'２ 季節調整済指数'!M112*100,1)</f>
        <v>-1.2</v>
      </c>
      <c r="N113" s="109" t="n">
        <f aca="false">ROUND(('２ 季節調整済指数'!N113-'２ 季節調整済指数'!N112)/'２ 季節調整済指数'!N112*100,1)</f>
        <v>-5.8</v>
      </c>
      <c r="O113" s="109" t="n">
        <f aca="false">ROUND(('２ 季節調整済指数'!O113-'２ 季節調整済指数'!O112)/'２ 季節調整済指数'!O112*100,1)</f>
        <v>1</v>
      </c>
      <c r="P113" s="109" t="n">
        <f aca="false">ROUND(('２ 季節調整済指数'!P113-'２ 季節調整済指数'!P112)/'２ 季節調整済指数'!P112*100,1)</f>
        <v>0</v>
      </c>
      <c r="Q113" s="109" t="n">
        <f aca="false">ROUND(('２ 季節調整済指数'!Q113-'２ 季節調整済指数'!Q112)/'２ 季節調整済指数'!Q112*100,1)</f>
        <v>2.5</v>
      </c>
      <c r="R113" s="109" t="n">
        <f aca="false">ROUND(('２ 季節調整済指数'!R113-'２ 季節調整済指数'!R112)/'２ 季節調整済指数'!R112*100,1)</f>
        <v>4.9</v>
      </c>
      <c r="S113" s="109" t="n">
        <f aca="false">ROUND(('２ 季節調整済指数'!S113-'２ 季節調整済指数'!S112)/'２ 季節調整済指数'!S112*100,1)</f>
        <v>-1.1</v>
      </c>
      <c r="T113" s="109" t="n">
        <f aca="false">ROUND(('２ 季節調整済指数'!T113-'２ 季節調整済指数'!T112)/'２ 季節調整済指数'!T112*100,1)</f>
        <v>-1.1</v>
      </c>
    </row>
    <row r="114" s="90" customFormat="true" ht="15.95" hidden="false" customHeight="true" outlineLevel="0" collapsed="false">
      <c r="A114" s="108"/>
      <c r="B114" s="97" t="str">
        <f aca="false">'１ 原指数'!B126</f>
        <v>11月</v>
      </c>
      <c r="C114" s="109" t="n">
        <f aca="false">ROUND(('２ 季節調整済指数'!C114-'２ 季節調整済指数'!C113)/'２ 季節調整済指数'!C113*100,1)</f>
        <v>0.4</v>
      </c>
      <c r="D114" s="109" t="n">
        <f aca="false">ROUND(('２ 季節調整済指数'!D114-'２ 季節調整済指数'!D113)/'２ 季節調整済指数'!D113*100,1)</f>
        <v>0.4</v>
      </c>
      <c r="E114" s="109" t="n">
        <f aca="false">ROUND(('２ 季節調整済指数'!E114-'２ 季節調整済指数'!E113)/'２ 季節調整済指数'!E113*100,1)</f>
        <v>-1.4</v>
      </c>
      <c r="F114" s="109" t="n">
        <f aca="false">ROUND(('２ 季節調整済指数'!F114-'２ 季節調整済指数'!F113)/'２ 季節調整済指数'!F113*100,1)</f>
        <v>-11.5</v>
      </c>
      <c r="G114" s="109" t="n">
        <f aca="false">ROUND(('２ 季節調整済指数'!G114-'２ 季節調整済指数'!G113)/'２ 季節調整済指数'!G113*100,1)</f>
        <v>15.6</v>
      </c>
      <c r="H114" s="109" t="n">
        <f aca="false">ROUND(('２ 季節調整済指数'!H114-'２ 季節調整済指数'!H113)/'２ 季節調整済指数'!H113*100,1)</f>
        <v>-0.2</v>
      </c>
      <c r="I114" s="109" t="n">
        <f aca="false">ROUND(('２ 季節調整済指数'!I114-'２ 季節調整済指数'!I113)/'２ 季節調整済指数'!I113*100,1)</f>
        <v>9.9</v>
      </c>
      <c r="J114" s="109" t="n">
        <f aca="false">ROUND(('２ 季節調整済指数'!J114-'２ 季節調整済指数'!J113)/'２ 季節調整済指数'!J113*100,1)</f>
        <v>-3.1</v>
      </c>
      <c r="K114" s="109" t="n">
        <f aca="false">ROUND(('２ 季節調整済指数'!K114-'２ 季節調整済指数'!K113)/'２ 季節調整済指数'!K113*100,1)</f>
        <v>-2.2</v>
      </c>
      <c r="L114" s="109" t="n">
        <f aca="false">ROUND(('２ 季節調整済指数'!L114-'２ 季節調整済指数'!L113)/'２ 季節調整済指数'!L113*100,1)</f>
        <v>7.9</v>
      </c>
      <c r="M114" s="109" t="n">
        <f aca="false">ROUND(('２ 季節調整済指数'!M114-'２ 季節調整済指数'!M113)/'２ 季節調整済指数'!M113*100,1)</f>
        <v>-0.3</v>
      </c>
      <c r="N114" s="109" t="n">
        <f aca="false">ROUND(('２ 季節調整済指数'!N114-'２ 季節調整済指数'!N113)/'２ 季節調整済指数'!N113*100,1)</f>
        <v>0.8</v>
      </c>
      <c r="O114" s="109" t="n">
        <f aca="false">ROUND(('２ 季節調整済指数'!O114-'２ 季節調整済指数'!O113)/'２ 季節調整済指数'!O113*100,1)</f>
        <v>-0.3</v>
      </c>
      <c r="P114" s="109" t="n">
        <f aca="false">ROUND(('２ 季節調整済指数'!P114-'２ 季節調整済指数'!P113)/'２ 季節調整済指数'!P113*100,1)</f>
        <v>4.1</v>
      </c>
      <c r="Q114" s="109" t="n">
        <f aca="false">ROUND(('２ 季節調整済指数'!Q114-'２ 季節調整済指数'!Q113)/'２ 季節調整済指数'!Q113*100,1)</f>
        <v>0.5</v>
      </c>
      <c r="R114" s="109" t="n">
        <f aca="false">ROUND(('２ 季節調整済指数'!R114-'２ 季節調整済指数'!R113)/'２ 季節調整済指数'!R113*100,1)</f>
        <v>3.2</v>
      </c>
      <c r="S114" s="109" t="n">
        <f aca="false">ROUND(('２ 季節調整済指数'!S114-'２ 季節調整済指数'!S113)/'２ 季節調整済指数'!S113*100,1)</f>
        <v>1.9</v>
      </c>
      <c r="T114" s="109" t="n">
        <f aca="false">ROUND(('２ 季節調整済指数'!T114-'２ 季節調整済指数'!T113)/'２ 季節調整済指数'!T113*100,1)</f>
        <v>1.9</v>
      </c>
    </row>
    <row r="115" s="90" customFormat="true" ht="15.95" hidden="false" customHeight="true" outlineLevel="0" collapsed="false">
      <c r="A115" s="108"/>
      <c r="B115" s="98" t="str">
        <f aca="false">'１ 原指数'!B127</f>
        <v>12月</v>
      </c>
      <c r="C115" s="110" t="n">
        <f aca="false">ROUND(('２ 季節調整済指数'!C115-'２ 季節調整済指数'!C114)/'２ 季節調整済指数'!C114*100,1)</f>
        <v>-2.3</v>
      </c>
      <c r="D115" s="110" t="n">
        <f aca="false">ROUND(('２ 季節調整済指数'!D115-'２ 季節調整済指数'!D114)/'２ 季節調整済指数'!D114*100,1)</f>
        <v>-2.3</v>
      </c>
      <c r="E115" s="110" t="n">
        <f aca="false">ROUND(('２ 季節調整済指数'!E115-'２ 季節調整済指数'!E114)/'２ 季節調整済指数'!E114*100,1)</f>
        <v>-6.9</v>
      </c>
      <c r="F115" s="110" t="n">
        <f aca="false">ROUND(('２ 季節調整済指数'!F115-'２ 季節調整済指数'!F114)/'２ 季節調整済指数'!F114*100,1)</f>
        <v>-2.3</v>
      </c>
      <c r="G115" s="110" t="n">
        <f aca="false">ROUND(('２ 季節調整済指数'!G115-'２ 季節調整済指数'!G114)/'２ 季節調整済指数'!G114*100,1)</f>
        <v>-22</v>
      </c>
      <c r="H115" s="110" t="n">
        <f aca="false">ROUND(('２ 季節調整済指数'!H115-'２ 季節調整済指数'!H114)/'２ 季節調整済指数'!H114*100,1)</f>
        <v>-2.4</v>
      </c>
      <c r="I115" s="110" t="n">
        <f aca="false">ROUND(('２ 季節調整済指数'!I115-'２ 季節調整済指数'!I114)/'２ 季節調整済指数'!I114*100,1)</f>
        <v>-4.4</v>
      </c>
      <c r="J115" s="110" t="n">
        <f aca="false">ROUND(('２ 季節調整済指数'!J115-'２ 季節調整済指数'!J114)/'２ 季節調整済指数'!J114*100,1)</f>
        <v>2.2</v>
      </c>
      <c r="K115" s="110" t="n">
        <f aca="false">ROUND(('２ 季節調整済指数'!K115-'２ 季節調整済指数'!K114)/'２ 季節調整済指数'!K114*100,1)</f>
        <v>-0.8</v>
      </c>
      <c r="L115" s="110" t="n">
        <f aca="false">ROUND(('２ 季節調整済指数'!L115-'２ 季節調整済指数'!L114)/'２ 季節調整済指数'!L114*100,1)</f>
        <v>-6.6</v>
      </c>
      <c r="M115" s="110" t="n">
        <f aca="false">ROUND(('２ 季節調整済指数'!M115-'２ 季節調整済指数'!M114)/'２ 季節調整済指数'!M114*100,1)</f>
        <v>-5.1</v>
      </c>
      <c r="N115" s="110" t="n">
        <f aca="false">ROUND(('２ 季節調整済指数'!N115-'２ 季節調整済指数'!N114)/'２ 季節調整済指数'!N114*100,1)</f>
        <v>-1</v>
      </c>
      <c r="O115" s="110" t="n">
        <f aca="false">ROUND(('２ 季節調整済指数'!O115-'２ 季節調整済指数'!O114)/'２ 季節調整済指数'!O114*100,1)</f>
        <v>-3.2</v>
      </c>
      <c r="P115" s="110" t="n">
        <f aca="false">ROUND(('２ 季節調整済指数'!P115-'２ 季節調整済指数'!P114)/'２ 季節調整済指数'!P114*100,1)</f>
        <v>-1.5</v>
      </c>
      <c r="Q115" s="110" t="n">
        <f aca="false">ROUND(('２ 季節調整済指数'!Q115-'２ 季節調整済指数'!Q114)/'２ 季節調整済指数'!Q114*100,1)</f>
        <v>-1.6</v>
      </c>
      <c r="R115" s="110" t="n">
        <f aca="false">ROUND(('２ 季節調整済指数'!R115-'２ 季節調整済指数'!R114)/'２ 季節調整済指数'!R114*100,1)</f>
        <v>-1.7</v>
      </c>
      <c r="S115" s="110" t="n">
        <f aca="false">ROUND(('２ 季節調整済指数'!S115-'２ 季節調整済指数'!S114)/'２ 季節調整済指数'!S114*100,1)</f>
        <v>0.5</v>
      </c>
      <c r="T115" s="110" t="n">
        <f aca="false">ROUND(('２ 季節調整済指数'!T115-'２ 季節調整済指数'!T114)/'２ 季節調整済指数'!T114*100,1)</f>
        <v>0.5</v>
      </c>
    </row>
    <row r="116" s="90" customFormat="true" ht="15.95" hidden="false" customHeight="true" outlineLevel="0" collapsed="false">
      <c r="A116" s="108" t="n">
        <v>2022</v>
      </c>
      <c r="B116" s="102" t="str">
        <f aca="false">'１ 原指数'!B128</f>
        <v>令和4年1月</v>
      </c>
      <c r="C116" s="111" t="n">
        <f aca="false">ROUND(('２ 季節調整済指数'!C116-'２ 季節調整済指数'!C115)/'２ 季節調整済指数'!C115*100,1)</f>
        <v>0.1</v>
      </c>
      <c r="D116" s="111" t="n">
        <f aca="false">ROUND(('２ 季節調整済指数'!D116-'２ 季節調整済指数'!D115)/'２ 季節調整済指数'!D115*100,1)</f>
        <v>0.1</v>
      </c>
      <c r="E116" s="111" t="n">
        <f aca="false">ROUND(('２ 季節調整済指数'!E116-'２ 季節調整済指数'!E115)/'２ 季節調整済指数'!E115*100,1)</f>
        <v>2.8</v>
      </c>
      <c r="F116" s="111" t="n">
        <f aca="false">ROUND(('２ 季節調整済指数'!F116-'２ 季節調整済指数'!F115)/'２ 季節調整済指数'!F115*100,1)</f>
        <v>2.8</v>
      </c>
      <c r="G116" s="111" t="n">
        <f aca="false">ROUND(('２ 季節調整済指数'!G116-'２ 季節調整済指数'!G115)/'２ 季節調整済指数'!G115*100,1)</f>
        <v>17.3</v>
      </c>
      <c r="H116" s="111" t="n">
        <f aca="false">ROUND(('２ 季節調整済指数'!H116-'２ 季節調整済指数'!H115)/'２ 季節調整済指数'!H115*100,1)</f>
        <v>3.3</v>
      </c>
      <c r="I116" s="111" t="n">
        <f aca="false">ROUND(('２ 季節調整済指数'!I116-'２ 季節調整済指数'!I115)/'２ 季節調整済指数'!I115*100,1)</f>
        <v>-8.8</v>
      </c>
      <c r="J116" s="111" t="n">
        <f aca="false">ROUND(('２ 季節調整済指数'!J116-'２ 季節調整済指数'!J115)/'２ 季節調整済指数'!J115*100,1)</f>
        <v>-1.2</v>
      </c>
      <c r="K116" s="111" t="n">
        <f aca="false">ROUND(('２ 季節調整済指数'!K116-'２ 季節調整済指数'!K115)/'２ 季節調整済指数'!K115*100,1)</f>
        <v>-5.2</v>
      </c>
      <c r="L116" s="111" t="n">
        <f aca="false">ROUND(('２ 季節調整済指数'!L116-'２ 季節調整済指数'!L115)/'２ 季節調整済指数'!L115*100,1)</f>
        <v>-1.4</v>
      </c>
      <c r="M116" s="111" t="n">
        <f aca="false">ROUND(('２ 季節調整済指数'!M116-'２ 季節調整済指数'!M115)/'２ 季節調整済指数'!M115*100,1)</f>
        <v>8.9</v>
      </c>
      <c r="N116" s="111" t="n">
        <f aca="false">ROUND(('２ 季節調整済指数'!N116-'２ 季節調整済指数'!N115)/'２ 季節調整済指数'!N115*100,1)</f>
        <v>-4.3</v>
      </c>
      <c r="O116" s="111" t="n">
        <f aca="false">ROUND(('２ 季節調整済指数'!O116-'２ 季節調整済指数'!O115)/'２ 季節調整済指数'!O115*100,1)</f>
        <v>18.4</v>
      </c>
      <c r="P116" s="111" t="n">
        <f aca="false">ROUND(('２ 季節調整済指数'!P116-'２ 季節調整済指数'!P115)/'２ 季節調整済指数'!P115*100,1)</f>
        <v>1.8</v>
      </c>
      <c r="Q116" s="111" t="n">
        <f aca="false">ROUND(('２ 季節調整済指数'!Q116-'２ 季節調整済指数'!Q115)/'２ 季節調整済指数'!Q115*100,1)</f>
        <v>-1.5</v>
      </c>
      <c r="R116" s="111" t="n">
        <f aca="false">ROUND(('２ 季節調整済指数'!R116-'２ 季節調整済指数'!R115)/'２ 季節調整済指数'!R115*100,1)</f>
        <v>13</v>
      </c>
      <c r="S116" s="111" t="n">
        <f aca="false">ROUND(('２ 季節調整済指数'!S116-'２ 季節調整済指数'!S115)/'２ 季節調整済指数'!S115*100,1)</f>
        <v>-0.6</v>
      </c>
      <c r="T116" s="111" t="n">
        <f aca="false">ROUND(('２ 季節調整済指数'!T116-'２ 季節調整済指数'!T115)/'２ 季節調整済指数'!T115*100,1)</f>
        <v>-0.6</v>
      </c>
    </row>
    <row r="117" customFormat="false" ht="15.95" hidden="false" customHeight="true" outlineLevel="0" collapsed="false">
      <c r="A117" s="108"/>
      <c r="B117" s="97" t="str">
        <f aca="false">'１ 原指数'!B129</f>
        <v>2月</v>
      </c>
      <c r="C117" s="109" t="n">
        <f aca="false">ROUND(('２ 季節調整済指数'!C117-'２ 季節調整済指数'!C116)/'２ 季節調整済指数'!C116*100,1)</f>
        <v>0.2</v>
      </c>
      <c r="D117" s="109" t="n">
        <f aca="false">ROUND(('２ 季節調整済指数'!D117-'２ 季節調整済指数'!D116)/'２ 季節調整済指数'!D116*100,1)</f>
        <v>0.2</v>
      </c>
      <c r="E117" s="109" t="n">
        <f aca="false">ROUND(('２ 季節調整済指数'!E117-'２ 季節調整済指数'!E116)/'２ 季節調整済指数'!E116*100,1)</f>
        <v>-1</v>
      </c>
      <c r="F117" s="109" t="n">
        <f aca="false">ROUND(('２ 季節調整済指数'!F117-'２ 季節調整済指数'!F116)/'２ 季節調整済指数'!F116*100,1)</f>
        <v>-4.2</v>
      </c>
      <c r="G117" s="109" t="n">
        <f aca="false">ROUND(('２ 季節調整済指数'!G117-'２ 季節調整済指数'!G116)/'２ 季節調整済指数'!G116*100,1)</f>
        <v>39.7</v>
      </c>
      <c r="H117" s="109" t="n">
        <f aca="false">ROUND(('２ 季節調整済指数'!H117-'２ 季節調整済指数'!H116)/'２ 季節調整済指数'!H116*100,1)</f>
        <v>2</v>
      </c>
      <c r="I117" s="109" t="n">
        <f aca="false">ROUND(('２ 季節調整済指数'!I117-'２ 季節調整済指数'!I116)/'２ 季節調整済指数'!I116*100,1)</f>
        <v>1.5</v>
      </c>
      <c r="J117" s="109" t="n">
        <f aca="false">ROUND(('２ 季節調整済指数'!J117-'２ 季節調整済指数'!J116)/'２ 季節調整済指数'!J116*100,1)</f>
        <v>1.1</v>
      </c>
      <c r="K117" s="109" t="n">
        <f aca="false">ROUND(('２ 季節調整済指数'!K117-'２ 季節調整済指数'!K116)/'２ 季節調整済指数'!K116*100,1)</f>
        <v>-1</v>
      </c>
      <c r="L117" s="109" t="n">
        <f aca="false">ROUND(('２ 季節調整済指数'!L117-'２ 季節調整済指数'!L116)/'２ 季節調整済指数'!L116*100,1)</f>
        <v>-4.9</v>
      </c>
      <c r="M117" s="109" t="n">
        <f aca="false">ROUND(('２ 季節調整済指数'!M117-'２ 季節調整済指数'!M116)/'２ 季節調整済指数'!M116*100,1)</f>
        <v>1.3</v>
      </c>
      <c r="N117" s="109" t="n">
        <f aca="false">ROUND(('２ 季節調整済指数'!N117-'２ 季節調整済指数'!N116)/'２ 季節調整済指数'!N116*100,1)</f>
        <v>0.6</v>
      </c>
      <c r="O117" s="109" t="n">
        <f aca="false">ROUND(('２ 季節調整済指数'!O117-'２ 季節調整済指数'!O116)/'２ 季節調整済指数'!O116*100,1)</f>
        <v>-2.9</v>
      </c>
      <c r="P117" s="109" t="n">
        <f aca="false">ROUND(('２ 季節調整済指数'!P117-'２ 季節調整済指数'!P116)/'２ 季節調整済指数'!P116*100,1)</f>
        <v>0.2</v>
      </c>
      <c r="Q117" s="109" t="n">
        <f aca="false">ROUND(('２ 季節調整済指数'!Q117-'２ 季節調整済指数'!Q116)/'２ 季節調整済指数'!Q116*100,1)</f>
        <v>7.3</v>
      </c>
      <c r="R117" s="109" t="n">
        <f aca="false">ROUND(('２ 季節調整済指数'!R117-'２ 季節調整済指数'!R116)/'２ 季節調整済指数'!R116*100,1)</f>
        <v>-21.9</v>
      </c>
      <c r="S117" s="109" t="n">
        <f aca="false">ROUND(('２ 季節調整済指数'!S117-'２ 季節調整済指数'!S116)/'２ 季節調整済指数'!S116*100,1)</f>
        <v>-5.8</v>
      </c>
      <c r="T117" s="109" t="n">
        <f aca="false">ROUND(('２ 季節調整済指数'!T117-'２ 季節調整済指数'!T116)/'２ 季節調整済指数'!T116*100,1)</f>
        <v>-5.8</v>
      </c>
    </row>
    <row r="118" customFormat="false" ht="15.95" hidden="false" customHeight="true" outlineLevel="0" collapsed="false">
      <c r="A118" s="108"/>
      <c r="B118" s="97" t="str">
        <f aca="false">'１ 原指数'!B130</f>
        <v>3月</v>
      </c>
      <c r="C118" s="109" t="n">
        <f aca="false">ROUND(('２ 季節調整済指数'!C118-'２ 季節調整済指数'!C117)/'２ 季節調整済指数'!C117*100,1)</f>
        <v>-3.8</v>
      </c>
      <c r="D118" s="109" t="n">
        <f aca="false">ROUND(('２ 季節調整済指数'!D118-'２ 季節調整済指数'!D117)/'２ 季節調整済指数'!D117*100,1)</f>
        <v>-3.8</v>
      </c>
      <c r="E118" s="109" t="n">
        <f aca="false">ROUND(('２ 季節調整済指数'!E118-'２ 季節調整済指数'!E117)/'２ 季節調整済指数'!E117*100,1)</f>
        <v>-1.8</v>
      </c>
      <c r="F118" s="109" t="n">
        <f aca="false">ROUND(('２ 季節調整済指数'!F118-'２ 季節調整済指数'!F117)/'２ 季節調整済指数'!F117*100,1)</f>
        <v>96.2</v>
      </c>
      <c r="G118" s="109" t="n">
        <f aca="false">ROUND(('２ 季節調整済指数'!G118-'２ 季節調整済指数'!G117)/'２ 季節調整済指数'!G117*100,1)</f>
        <v>-53.6</v>
      </c>
      <c r="H118" s="109" t="n">
        <f aca="false">ROUND(('２ 季節調整済指数'!H118-'２ 季節調整済指数'!H117)/'２ 季節調整済指数'!H117*100,1)</f>
        <v>-5.7</v>
      </c>
      <c r="I118" s="109" t="n">
        <f aca="false">ROUND(('２ 季節調整済指数'!I118-'２ 季節調整済指数'!I117)/'２ 季節調整済指数'!I117*100,1)</f>
        <v>-7.2</v>
      </c>
      <c r="J118" s="109" t="n">
        <f aca="false">ROUND(('２ 季節調整済指数'!J118-'２ 季節調整済指数'!J117)/'２ 季節調整済指数'!J117*100,1)</f>
        <v>-7</v>
      </c>
      <c r="K118" s="109" t="n">
        <f aca="false">ROUND(('２ 季節調整済指数'!K118-'２ 季節調整済指数'!K117)/'２ 季節調整済指数'!K117*100,1)</f>
        <v>-0.7</v>
      </c>
      <c r="L118" s="109" t="n">
        <f aca="false">ROUND(('２ 季節調整済指数'!L118-'２ 季節調整済指数'!L117)/'２ 季節調整済指数'!L117*100,1)</f>
        <v>0.5</v>
      </c>
      <c r="M118" s="109" t="n">
        <f aca="false">ROUND(('２ 季節調整済指数'!M118-'２ 季節調整済指数'!M117)/'２ 季節調整済指数'!M117*100,1)</f>
        <v>-1</v>
      </c>
      <c r="N118" s="109" t="n">
        <f aca="false">ROUND(('２ 季節調整済指数'!N118-'２ 季節調整済指数'!N117)/'２ 季節調整済指数'!N117*100,1)</f>
        <v>-3.8</v>
      </c>
      <c r="O118" s="109" t="n">
        <f aca="false">ROUND(('２ 季節調整済指数'!O118-'２ 季節調整済指数'!O117)/'２ 季節調整済指数'!O117*100,1)</f>
        <v>-1.5</v>
      </c>
      <c r="P118" s="109" t="n">
        <f aca="false">ROUND(('２ 季節調整済指数'!P118-'２ 季節調整済指数'!P117)/'２ 季節調整済指数'!P117*100,1)</f>
        <v>3.3</v>
      </c>
      <c r="Q118" s="109" t="n">
        <f aca="false">ROUND(('２ 季節調整済指数'!Q118-'２ 季節調整済指数'!Q117)/'２ 季節調整済指数'!Q117*100,1)</f>
        <v>-2.6</v>
      </c>
      <c r="R118" s="109" t="n">
        <f aca="false">ROUND(('２ 季節調整済指数'!R118-'２ 季節調整済指数'!R117)/'２ 季節調整済指数'!R117*100,1)</f>
        <v>3.1</v>
      </c>
      <c r="S118" s="109" t="n">
        <f aca="false">ROUND(('２ 季節調整済指数'!S118-'２ 季節調整済指数'!S117)/'２ 季節調整済指数'!S117*100,1)</f>
        <v>1.8</v>
      </c>
      <c r="T118" s="109" t="n">
        <f aca="false">ROUND(('２ 季節調整済指数'!T118-'２ 季節調整済指数'!T117)/'２ 季節調整済指数'!T117*100,1)</f>
        <v>1.8</v>
      </c>
    </row>
    <row r="119" customFormat="false" ht="15.95" hidden="false" customHeight="true" outlineLevel="0" collapsed="false">
      <c r="A119" s="108"/>
      <c r="B119" s="97" t="str">
        <f aca="false">'１ 原指数'!B131</f>
        <v>4月</v>
      </c>
      <c r="C119" s="109" t="n">
        <f aca="false">ROUND(('２ 季節調整済指数'!C119-'２ 季節調整済指数'!C118)/'２ 季節調整済指数'!C118*100,1)</f>
        <v>4.1</v>
      </c>
      <c r="D119" s="109" t="n">
        <f aca="false">ROUND(('２ 季節調整済指数'!D119-'２ 季節調整済指数'!D118)/'２ 季節調整済指数'!D118*100,1)</f>
        <v>4.1</v>
      </c>
      <c r="E119" s="109" t="n">
        <f aca="false">ROUND(('２ 季節調整済指数'!E119-'２ 季節調整済指数'!E118)/'２ 季節調整済指数'!E118*100,1)</f>
        <v>1.7</v>
      </c>
      <c r="F119" s="109" t="n">
        <f aca="false">ROUND(('２ 季節調整済指数'!F119-'２ 季節調整済指数'!F118)/'２ 季節調整済指数'!F118*100,1)</f>
        <v>-28</v>
      </c>
      <c r="G119" s="109" t="n">
        <f aca="false">ROUND(('２ 季節調整済指数'!G119-'２ 季節調整済指数'!G118)/'２ 季節調整済指数'!G118*100,1)</f>
        <v>48.3</v>
      </c>
      <c r="H119" s="109" t="n">
        <f aca="false">ROUND(('２ 季節調整済指数'!H119-'２ 季節調整済指数'!H118)/'２ 季節調整済指数'!H118*100,1)</f>
        <v>-0.8</v>
      </c>
      <c r="I119" s="109" t="n">
        <f aca="false">ROUND(('２ 季節調整済指数'!I119-'２ 季節調整済指数'!I118)/'２ 季節調整済指数'!I118*100,1)</f>
        <v>3.2</v>
      </c>
      <c r="J119" s="109" t="n">
        <f aca="false">ROUND(('２ 季節調整済指数'!J119-'２ 季節調整済指数'!J118)/'２ 季節調整済指数'!J118*100,1)</f>
        <v>-1.2</v>
      </c>
      <c r="K119" s="109" t="n">
        <f aca="false">ROUND(('２ 季節調整済指数'!K119-'２ 季節調整済指数'!K118)/'２ 季節調整済指数'!K118*100,1)</f>
        <v>6.3</v>
      </c>
      <c r="L119" s="109" t="n">
        <f aca="false">ROUND(('２ 季節調整済指数'!L119-'２ 季節調整済指数'!L118)/'２ 季節調整済指数'!L118*100,1)</f>
        <v>-1.1</v>
      </c>
      <c r="M119" s="109" t="n">
        <f aca="false">ROUND(('２ 季節調整済指数'!M119-'２ 季節調整済指数'!M118)/'２ 季節調整済指数'!M118*100,1)</f>
        <v>2.6</v>
      </c>
      <c r="N119" s="109" t="n">
        <f aca="false">ROUND(('２ 季節調整済指数'!N119-'２ 季節調整済指数'!N118)/'２ 季節調整済指数'!N118*100,1)</f>
        <v>1.1</v>
      </c>
      <c r="O119" s="109" t="n">
        <f aca="false">ROUND(('２ 季節調整済指数'!O119-'２ 季節調整済指数'!O118)/'２ 季節調整済指数'!O118*100,1)</f>
        <v>-13.3</v>
      </c>
      <c r="P119" s="109" t="n">
        <f aca="false">ROUND(('２ 季節調整済指数'!P119-'２ 季節調整済指数'!P118)/'２ 季節調整済指数'!P118*100,1)</f>
        <v>4.2</v>
      </c>
      <c r="Q119" s="109" t="n">
        <f aca="false">ROUND(('２ 季節調整済指数'!Q119-'２ 季節調整済指数'!Q118)/'２ 季節調整済指数'!Q118*100,1)</f>
        <v>3.1</v>
      </c>
      <c r="R119" s="109" t="n">
        <f aca="false">ROUND(('２ 季節調整済指数'!R119-'２ 季節調整済指数'!R118)/'２ 季節調整済指数'!R118*100,1)</f>
        <v>4.1</v>
      </c>
      <c r="S119" s="109" t="n">
        <f aca="false">ROUND(('２ 季節調整済指数'!S119-'２ 季節調整済指数'!S118)/'２ 季節調整済指数'!S118*100,1)</f>
        <v>1.8</v>
      </c>
      <c r="T119" s="109" t="n">
        <f aca="false">ROUND(('２ 季節調整済指数'!T119-'２ 季節調整済指数'!T118)/'２ 季節調整済指数'!T118*100,1)</f>
        <v>1.8</v>
      </c>
    </row>
    <row r="120" customFormat="false" ht="15.95" hidden="false" customHeight="true" outlineLevel="0" collapsed="false">
      <c r="A120" s="108"/>
      <c r="B120" s="97" t="s">
        <v>67</v>
      </c>
      <c r="C120" s="109" t="n">
        <f aca="false">ROUND(('２ 季節調整済指数'!C120-'２ 季節調整済指数'!C119)/'２ 季節調整済指数'!C119*100,1)</f>
        <v>-2.4</v>
      </c>
      <c r="D120" s="109" t="n">
        <f aca="false">ROUND(('２ 季節調整済指数'!D120-'２ 季節調整済指数'!D119)/'２ 季節調整済指数'!D119*100,1)</f>
        <v>-2.4</v>
      </c>
      <c r="E120" s="109" t="n">
        <f aca="false">ROUND(('２ 季節調整済指数'!E120-'２ 季節調整済指数'!E119)/'２ 季節調整済指数'!E119*100,1)</f>
        <v>-4.4</v>
      </c>
      <c r="F120" s="109" t="n">
        <f aca="false">ROUND(('２ 季節調整済指数'!F120-'２ 季節調整済指数'!F119)/'２ 季節調整済指数'!F119*100,1)</f>
        <v>-7.3</v>
      </c>
      <c r="G120" s="109" t="n">
        <f aca="false">ROUND(('２ 季節調整済指数'!G120-'２ 季節調整済指数'!G119)/'２ 季節調整済指数'!G119*100,1)</f>
        <v>-19.1</v>
      </c>
      <c r="H120" s="109" t="n">
        <f aca="false">ROUND(('２ 季節調整済指数'!H120-'２ 季節調整済指数'!H119)/'２ 季節調整済指数'!H119*100,1)</f>
        <v>-9.1</v>
      </c>
      <c r="I120" s="109" t="n">
        <f aca="false">ROUND(('２ 季節調整済指数'!I120-'２ 季節調整済指数'!I119)/'２ 季節調整済指数'!I119*100,1)</f>
        <v>-2.1</v>
      </c>
      <c r="J120" s="109" t="n">
        <f aca="false">ROUND(('２ 季節調整済指数'!J120-'２ 季節調整済指数'!J119)/'２ 季節調整済指数'!J119*100,1)</f>
        <v>-3.2</v>
      </c>
      <c r="K120" s="109" t="n">
        <f aca="false">ROUND(('２ 季節調整済指数'!K120-'２ 季節調整済指数'!K119)/'２ 季節調整済指数'!K119*100,1)</f>
        <v>2.1</v>
      </c>
      <c r="L120" s="109" t="n">
        <f aca="false">ROUND(('２ 季節調整済指数'!L120-'２ 季節調整済指数'!L119)/'２ 季節調整済指数'!L119*100,1)</f>
        <v>12.7</v>
      </c>
      <c r="M120" s="109" t="n">
        <f aca="false">ROUND(('２ 季節調整済指数'!M120-'２ 季節調整済指数'!M119)/'２ 季節調整済指数'!M119*100,1)</f>
        <v>-1.3</v>
      </c>
      <c r="N120" s="109" t="n">
        <f aca="false">ROUND(('２ 季節調整済指数'!N120-'２ 季節調整済指数'!N119)/'２ 季節調整済指数'!N119*100,1)</f>
        <v>9.7</v>
      </c>
      <c r="O120" s="109" t="n">
        <f aca="false">ROUND(('２ 季節調整済指数'!O120-'２ 季節調整済指数'!O119)/'２ 季節調整済指数'!O119*100,1)</f>
        <v>4.8</v>
      </c>
      <c r="P120" s="109" t="n">
        <f aca="false">ROUND(('２ 季節調整済指数'!P120-'２ 季節調整済指数'!P119)/'２ 季節調整済指数'!P119*100,1)</f>
        <v>-14.8</v>
      </c>
      <c r="Q120" s="109" t="n">
        <f aca="false">ROUND(('２ 季節調整済指数'!Q120-'２ 季節調整済指数'!Q119)/'２ 季節調整済指数'!Q119*100,1)</f>
        <v>-3.2</v>
      </c>
      <c r="R120" s="109" t="n">
        <f aca="false">ROUND(('２ 季節調整済指数'!R120-'２ 季節調整済指数'!R119)/'２ 季節調整済指数'!R119*100,1)</f>
        <v>7.1</v>
      </c>
      <c r="S120" s="109" t="n">
        <f aca="false">ROUND(('２ 季節調整済指数'!S120-'２ 季節調整済指数'!S119)/'２ 季節調整済指数'!S119*100,1)</f>
        <v>-4.5</v>
      </c>
      <c r="T120" s="109" t="n">
        <f aca="false">ROUND(('２ 季節調整済指数'!T120-'２ 季節調整済指数'!T119)/'２ 季節調整済指数'!T119*100,1)</f>
        <v>-4.5</v>
      </c>
    </row>
    <row r="121" customFormat="false" ht="15.95" hidden="false" customHeight="true" outlineLevel="0" collapsed="false">
      <c r="A121" s="108"/>
      <c r="B121" s="97" t="s">
        <v>68</v>
      </c>
      <c r="C121" s="109" t="n">
        <f aca="false">ROUND(('２ 季節調整済指数'!C121-'２ 季節調整済指数'!C120)/'２ 季節調整済指数'!C120*100,1)</f>
        <v>6.7</v>
      </c>
      <c r="D121" s="109" t="n">
        <f aca="false">ROUND(('２ 季節調整済指数'!D121-'２ 季節調整済指数'!D120)/'２ 季節調整済指数'!D120*100,1)</f>
        <v>6.7</v>
      </c>
      <c r="E121" s="109" t="n">
        <f aca="false">ROUND(('２ 季節調整済指数'!E121-'２ 季節調整済指数'!E120)/'２ 季節調整済指数'!E120*100,1)</f>
        <v>0.2</v>
      </c>
      <c r="F121" s="109" t="n">
        <f aca="false">ROUND(('２ 季節調整済指数'!F121-'２ 季節調整済指数'!F120)/'２ 季節調整済指数'!F120*100,1)</f>
        <v>0.9</v>
      </c>
      <c r="G121" s="109" t="n">
        <f aca="false">ROUND(('２ 季節調整済指数'!G121-'２ 季節調整済指数'!G120)/'２ 季節調整済指数'!G120*100,1)</f>
        <v>14.4</v>
      </c>
      <c r="H121" s="109" t="n">
        <f aca="false">ROUND(('２ 季節調整済指数'!H121-'２ 季節調整済指数'!H120)/'２ 季節調整済指数'!H120*100,1)</f>
        <v>0.9</v>
      </c>
      <c r="I121" s="109" t="n">
        <f aca="false">ROUND(('２ 季節調整済指数'!I121-'２ 季節調整済指数'!I120)/'２ 季節調整済指数'!I120*100,1)</f>
        <v>0.9</v>
      </c>
      <c r="J121" s="109" t="n">
        <f aca="false">ROUND(('２ 季節調整済指数'!J121-'２ 季節調整済指数'!J120)/'２ 季節調整済指数'!J120*100,1)</f>
        <v>9.6</v>
      </c>
      <c r="K121" s="109" t="n">
        <f aca="false">ROUND(('２ 季節調整済指数'!K121-'２ 季節調整済指数'!K120)/'２ 季節調整済指数'!K120*100,1)</f>
        <v>10.6</v>
      </c>
      <c r="L121" s="109" t="n">
        <f aca="false">ROUND(('２ 季節調整済指数'!L121-'２ 季節調整済指数'!L120)/'２ 季節調整済指数'!L120*100,1)</f>
        <v>-3.4</v>
      </c>
      <c r="M121" s="109" t="n">
        <f aca="false">ROUND(('２ 季節調整済指数'!M121-'２ 季節調整済指数'!M120)/'２ 季節調整済指数'!M120*100,1)</f>
        <v>-11.8</v>
      </c>
      <c r="N121" s="109" t="n">
        <f aca="false">ROUND(('２ 季節調整済指数'!N121-'２ 季節調整済指数'!N120)/'２ 季節調整済指数'!N120*100,1)</f>
        <v>-9.2</v>
      </c>
      <c r="O121" s="109" t="n">
        <f aca="false">ROUND(('２ 季節調整済指数'!O121-'２ 季節調整済指数'!O120)/'２ 季節調整済指数'!O120*100,1)</f>
        <v>0.6</v>
      </c>
      <c r="P121" s="109" t="n">
        <f aca="false">ROUND(('２ 季節調整済指数'!P121-'２ 季節調整済指数'!P120)/'２ 季節調整済指数'!P120*100,1)</f>
        <v>23</v>
      </c>
      <c r="Q121" s="109" t="n">
        <f aca="false">ROUND(('２ 季節調整済指数'!Q121-'２ 季節調整済指数'!Q120)/'２ 季節調整済指数'!Q120*100,1)</f>
        <v>3.9</v>
      </c>
      <c r="R121" s="109" t="n">
        <f aca="false">ROUND(('２ 季節調整済指数'!R121-'２ 季節調整済指数'!R120)/'２ 季節調整済指数'!R120*100,1)</f>
        <v>-6.2</v>
      </c>
      <c r="S121" s="109" t="n">
        <f aca="false">ROUND(('２ 季節調整済指数'!S121-'２ 季節調整済指数'!S120)/'２ 季節調整済指数'!S120*100,1)</f>
        <v>9.6</v>
      </c>
      <c r="T121" s="109" t="n">
        <f aca="false">ROUND(('２ 季節調整済指数'!T121-'２ 季節調整済指数'!T120)/'２ 季節調整済指数'!T120*100,1)</f>
        <v>9.6</v>
      </c>
    </row>
    <row r="122" customFormat="false" ht="15.95" hidden="false" customHeight="true" outlineLevel="0" collapsed="false">
      <c r="A122" s="108"/>
      <c r="B122" s="113" t="s">
        <v>48</v>
      </c>
      <c r="C122" s="109" t="n">
        <f aca="false">ROUND(('２ 季節調整済指数'!C122-'２ 季節調整済指数'!C121)/'２ 季節調整済指数'!C121*100,1)</f>
        <v>2.8</v>
      </c>
      <c r="D122" s="109" t="n">
        <f aca="false">ROUND(('２ 季節調整済指数'!D122-'２ 季節調整済指数'!D121)/'２ 季節調整済指数'!D121*100,1)</f>
        <v>2.8</v>
      </c>
      <c r="E122" s="109" t="n">
        <f aca="false">ROUND(('２ 季節調整済指数'!E122-'２ 季節調整済指数'!E121)/'２ 季節調整済指数'!E121*100,1)</f>
        <v>-10</v>
      </c>
      <c r="F122" s="109" t="n">
        <f aca="false">ROUND(('２ 季節調整済指数'!F122-'２ 季節調整済指数'!F121)/'２ 季節調整済指数'!F121*100,1)</f>
        <v>58.6</v>
      </c>
      <c r="G122" s="109" t="n">
        <f aca="false">ROUND(('２ 季節調整済指数'!G122-'２ 季節調整済指数'!G121)/'２ 季節調整済指数'!G121*100,1)</f>
        <v>2</v>
      </c>
      <c r="H122" s="109" t="n">
        <f aca="false">ROUND(('２ 季節調整済指数'!H122-'２ 季節調整済指数'!H121)/'２ 季節調整済指数'!H121*100,1)</f>
        <v>-1.6</v>
      </c>
      <c r="I122" s="109" t="n">
        <f aca="false">ROUND(('２ 季節調整済指数'!I122-'２ 季節調整済指数'!I121)/'２ 季節調整済指数'!I121*100,1)</f>
        <v>0.9</v>
      </c>
      <c r="J122" s="109" t="n">
        <f aca="false">ROUND(('２ 季節調整済指数'!J122-'２ 季節調整済指数'!J121)/'２ 季節調整済指数'!J121*100,1)</f>
        <v>-5.1</v>
      </c>
      <c r="K122" s="109" t="n">
        <f aca="false">ROUND(('２ 季節調整済指数'!K122-'２ 季節調整済指数'!K121)/'２ 季節調整済指数'!K121*100,1)</f>
        <v>7.1</v>
      </c>
      <c r="L122" s="109" t="n">
        <f aca="false">ROUND(('２ 季節調整済指数'!L122-'２ 季節調整済指数'!L121)/'２ 季節調整済指数'!L121*100,1)</f>
        <v>3.6</v>
      </c>
      <c r="M122" s="109" t="n">
        <f aca="false">ROUND(('２ 季節調整済指数'!M122-'２ 季節調整済指数'!M121)/'２ 季節調整済指数'!M121*100,1)</f>
        <v>14.1</v>
      </c>
      <c r="N122" s="109" t="n">
        <f aca="false">ROUND(('２ 季節調整済指数'!N122-'２ 季節調整済指数'!N121)/'２ 季節調整済指数'!N121*100,1)</f>
        <v>2.5</v>
      </c>
      <c r="O122" s="109" t="n">
        <f aca="false">ROUND(('２ 季節調整済指数'!O122-'２ 季節調整済指数'!O121)/'２ 季節調整済指数'!O121*100,1)</f>
        <v>0.5</v>
      </c>
      <c r="P122" s="109" t="n">
        <f aca="false">ROUND(('２ 季節調整済指数'!P122-'２ 季節調整済指数'!P121)/'２ 季節調整済指数'!P121*100,1)</f>
        <v>-11.7</v>
      </c>
      <c r="Q122" s="109" t="n">
        <f aca="false">ROUND(('２ 季節調整済指数'!Q122-'２ 季節調整済指数'!Q121)/'２ 季節調整済指数'!Q121*100,1)</f>
        <v>-5.4</v>
      </c>
      <c r="R122" s="109" t="n">
        <f aca="false">ROUND(('２ 季節調整済指数'!R122-'２ 季節調整済指数'!R121)/'２ 季節調整済指数'!R121*100,1)</f>
        <v>5.9</v>
      </c>
      <c r="S122" s="109" t="n">
        <f aca="false">ROUND(('２ 季節調整済指数'!S122-'２ 季節調整済指数'!S121)/'２ 季節調整済指数'!S121*100,1)</f>
        <v>-10</v>
      </c>
      <c r="T122" s="109" t="n">
        <f aca="false">ROUND(('２ 季節調整済指数'!T122-'２ 季節調整済指数'!T121)/'２ 季節調整済指数'!T121*100,1)</f>
        <v>-10</v>
      </c>
    </row>
    <row r="123" customFormat="false" ht="15.95" hidden="false" customHeight="true" outlineLevel="0" collapsed="false">
      <c r="A123" s="108"/>
      <c r="B123" s="113" t="s">
        <v>55</v>
      </c>
      <c r="C123" s="109" t="n">
        <f aca="false">ROUND(('２ 季節調整済指数'!C123-'２ 季節調整済指数'!C122)/'２ 季節調整済指数'!C122*100,1)</f>
        <v>-0.6</v>
      </c>
      <c r="D123" s="109" t="n">
        <f aca="false">ROUND(('２ 季節調整済指数'!D123-'２ 季節調整済指数'!D122)/'２ 季節調整済指数'!D122*100,1)</f>
        <v>-0.6</v>
      </c>
      <c r="E123" s="109" t="n">
        <f aca="false">ROUND(('２ 季節調整済指数'!E123-'２ 季節調整済指数'!E122)/'２ 季節調整済指数'!E122*100,1)</f>
        <v>-42.2</v>
      </c>
      <c r="F123" s="109" t="n">
        <f aca="false">ROUND(('２ 季節調整済指数'!F123-'２ 季節調整済指数'!F122)/'２ 季節調整済指数'!F122*100,1)</f>
        <v>-38.6</v>
      </c>
      <c r="G123" s="109" t="n">
        <f aca="false">ROUND(('２ 季節調整済指数'!G123-'２ 季節調整済指数'!G122)/'２ 季節調整済指数'!G122*100,1)</f>
        <v>-6.6</v>
      </c>
      <c r="H123" s="109" t="n">
        <f aca="false">ROUND(('２ 季節調整済指数'!H123-'２ 季節調整済指数'!H122)/'２ 季節調整済指数'!H122*100,1)</f>
        <v>0.5</v>
      </c>
      <c r="I123" s="109" t="n">
        <f aca="false">ROUND(('２ 季節調整済指数'!I123-'２ 季節調整済指数'!I122)/'２ 季節調整済指数'!I122*100,1)</f>
        <v>3.8</v>
      </c>
      <c r="J123" s="109" t="n">
        <f aca="false">ROUND(('２ 季節調整済指数'!J123-'２ 季節調整済指数'!J122)/'２ 季節調整済指数'!J122*100,1)</f>
        <v>5.1</v>
      </c>
      <c r="K123" s="109" t="n">
        <f aca="false">ROUND(('２ 季節調整済指数'!K123-'２ 季節調整済指数'!K122)/'２ 季節調整済指数'!K122*100,1)</f>
        <v>-0.5</v>
      </c>
      <c r="L123" s="109" t="n">
        <f aca="false">ROUND(('２ 季節調整済指数'!L123-'２ 季節調整済指数'!L122)/'２ 季節調整済指数'!L122*100,1)</f>
        <v>1.7</v>
      </c>
      <c r="M123" s="109" t="n">
        <f aca="false">ROUND(('２ 季節調整済指数'!M123-'２ 季節調整済指数'!M122)/'２ 季節調整済指数'!M122*100,1)</f>
        <v>-1.3</v>
      </c>
      <c r="N123" s="109" t="n">
        <f aca="false">ROUND(('２ 季節調整済指数'!N123-'２ 季節調整済指数'!N122)/'２ 季節調整済指数'!N122*100,1)</f>
        <v>3.6</v>
      </c>
      <c r="O123" s="109" t="n">
        <f aca="false">ROUND(('２ 季節調整済指数'!O123-'２ 季節調整済指数'!O122)/'２ 季節調整済指数'!O122*100,1)</f>
        <v>9</v>
      </c>
      <c r="P123" s="109" t="n">
        <f aca="false">ROUND(('２ 季節調整済指数'!P123-'２ 季節調整済指数'!P122)/'２ 季節調整済指数'!P122*100,1)</f>
        <v>1.1</v>
      </c>
      <c r="Q123" s="109" t="n">
        <f aca="false">ROUND(('２ 季節調整済指数'!Q123-'２ 季節調整済指数'!Q122)/'２ 季節調整済指数'!Q122*100,1)</f>
        <v>-1.7</v>
      </c>
      <c r="R123" s="109" t="n">
        <f aca="false">ROUND(('２ 季節調整済指数'!R123-'２ 季節調整済指数'!R122)/'２ 季節調整済指数'!R122*100,1)</f>
        <v>-8.9</v>
      </c>
      <c r="S123" s="109" t="n">
        <f aca="false">ROUND(('２ 季節調整済指数'!S123-'２ 季節調整済指数'!S122)/'２ 季節調整済指数'!S122*100,1)</f>
        <v>9.6</v>
      </c>
      <c r="T123" s="109" t="n">
        <f aca="false">ROUND(('２ 季節調整済指数'!T123-'２ 季節調整済指数'!T122)/'２ 季節調整済指数'!T122*100,1)</f>
        <v>9.6</v>
      </c>
    </row>
    <row r="124" customFormat="false" ht="15.95" hidden="false" customHeight="true" outlineLevel="0" collapsed="false">
      <c r="A124" s="108"/>
      <c r="B124" s="113" t="s">
        <v>56</v>
      </c>
      <c r="C124" s="109" t="n">
        <f aca="false">ROUND(('２ 季節調整済指数'!C124-'２ 季節調整済指数'!C123)/'２ 季節調整済指数'!C123*100,1)</f>
        <v>-2.6</v>
      </c>
      <c r="D124" s="109" t="n">
        <f aca="false">ROUND(('２ 季節調整済指数'!D124-'２ 季節調整済指数'!D123)/'２ 季節調整済指数'!D123*100,1)</f>
        <v>-2.6</v>
      </c>
      <c r="E124" s="109" t="n">
        <f aca="false">ROUND(('２ 季節調整済指数'!E124-'２ 季節調整済指数'!E123)/'２ 季節調整済指数'!E123*100,1)</f>
        <v>38.4</v>
      </c>
      <c r="F124" s="109" t="n">
        <f aca="false">ROUND(('２ 季節調整済指数'!F124-'２ 季節調整済指数'!F123)/'２ 季節調整済指数'!F123*100,1)</f>
        <v>-15.4</v>
      </c>
      <c r="G124" s="109" t="n">
        <f aca="false">ROUND(('２ 季節調整済指数'!G124-'２ 季節調整済指数'!G123)/'２ 季節調整済指数'!G123*100,1)</f>
        <v>0.8</v>
      </c>
      <c r="H124" s="109" t="n">
        <f aca="false">ROUND(('２ 季節調整済指数'!H124-'２ 季節調整済指数'!H123)/'２ 季節調整済指数'!H123*100,1)</f>
        <v>2.5</v>
      </c>
      <c r="I124" s="109" t="n">
        <f aca="false">ROUND(('２ 季節調整済指数'!I124-'２ 季節調整済指数'!I123)/'２ 季節調整済指数'!I123*100,1)</f>
        <v>-6</v>
      </c>
      <c r="J124" s="109" t="n">
        <f aca="false">ROUND(('２ 季節調整済指数'!J124-'２ 季節調整済指数'!J123)/'２ 季節調整済指数'!J123*100,1)</f>
        <v>-3.7</v>
      </c>
      <c r="K124" s="109" t="n">
        <f aca="false">ROUND(('２ 季節調整済指数'!K124-'２ 季節調整済指数'!K123)/'２ 季節調整済指数'!K123*100,1)</f>
        <v>-2.3</v>
      </c>
      <c r="L124" s="109" t="n">
        <f aca="false">ROUND(('２ 季節調整済指数'!L124-'２ 季節調整済指数'!L123)/'２ 季節調整済指数'!L123*100,1)</f>
        <v>-5.9</v>
      </c>
      <c r="M124" s="109" t="n">
        <f aca="false">ROUND(('２ 季節調整済指数'!M124-'２ 季節調整済指数'!M123)/'２ 季節調整済指数'!M123*100,1)</f>
        <v>-3.2</v>
      </c>
      <c r="N124" s="109" t="n">
        <f aca="false">ROUND(('２ 季節調整済指数'!N124-'２ 季節調整済指数'!N123)/'２ 季節調整済指数'!N123*100,1)</f>
        <v>0.4</v>
      </c>
      <c r="O124" s="109" t="n">
        <f aca="false">ROUND(('２ 季節調整済指数'!O124-'２ 季節調整済指数'!O123)/'２ 季節調整済指数'!O123*100,1)</f>
        <v>-0.7</v>
      </c>
      <c r="P124" s="109" t="n">
        <f aca="false">ROUND(('２ 季節調整済指数'!P124-'２ 季節調整済指数'!P123)/'２ 季節調整済指数'!P123*100,1)</f>
        <v>-1.6</v>
      </c>
      <c r="Q124" s="109" t="n">
        <f aca="false">ROUND(('２ 季節調整済指数'!Q124-'２ 季節調整済指数'!Q123)/'２ 季節調整済指数'!Q123*100,1)</f>
        <v>1.5</v>
      </c>
      <c r="R124" s="109" t="n">
        <f aca="false">ROUND(('２ 季節調整済指数'!R124-'２ 季節調整済指数'!R123)/'２ 季節調整済指数'!R123*100,1)</f>
        <v>-3.7</v>
      </c>
      <c r="S124" s="109" t="n">
        <f aca="false">ROUND(('２ 季節調整済指数'!S124-'２ 季節調整済指数'!S123)/'２ 季節調整済指数'!S123*100,1)</f>
        <v>-13.1</v>
      </c>
      <c r="T124" s="109" t="n">
        <f aca="false">ROUND(('２ 季節調整済指数'!T124-'２ 季節調整済指数'!T123)/'２ 季節調整済指数'!T123*100,1)</f>
        <v>-13.1</v>
      </c>
    </row>
    <row r="125" customFormat="false" ht="15.95" hidden="false" customHeight="true" outlineLevel="0" collapsed="false">
      <c r="A125" s="108"/>
      <c r="B125" s="113" t="s">
        <v>57</v>
      </c>
      <c r="C125" s="109" t="n">
        <f aca="false">ROUND(('２ 季節調整済指数'!C125-'２ 季節調整済指数'!C124)/'２ 季節調整済指数'!C124*100,1)</f>
        <v>-5.8</v>
      </c>
      <c r="D125" s="109" t="n">
        <f aca="false">ROUND(('２ 季節調整済指数'!D125-'２ 季節調整済指数'!D124)/'２ 季節調整済指数'!D124*100,1)</f>
        <v>-5.8</v>
      </c>
      <c r="E125" s="109" t="n">
        <f aca="false">ROUND(('２ 季節調整済指数'!E125-'２ 季節調整済指数'!E124)/'２ 季節調整済指数'!E124*100,1)</f>
        <v>56.7</v>
      </c>
      <c r="F125" s="109" t="n">
        <f aca="false">ROUND(('２ 季節調整済指数'!F125-'２ 季節調整済指数'!F124)/'２ 季節調整済指数'!F124*100,1)</f>
        <v>-0.3</v>
      </c>
      <c r="G125" s="109" t="n">
        <f aca="false">ROUND(('２ 季節調整済指数'!G125-'２ 季節調整済指数'!G124)/'２ 季節調整済指数'!G124*100,1)</f>
        <v>-14.3</v>
      </c>
      <c r="H125" s="109" t="n">
        <f aca="false">ROUND(('２ 季節調整済指数'!H125-'２ 季節調整済指数'!H124)/'２ 季節調整済指数'!H124*100,1)</f>
        <v>-2.6</v>
      </c>
      <c r="I125" s="109" t="n">
        <f aca="false">ROUND(('２ 季節調整済指数'!I125-'２ 季節調整済指数'!I124)/'２ 季節調整済指数'!I124*100,1)</f>
        <v>14.1</v>
      </c>
      <c r="J125" s="109" t="n">
        <f aca="false">ROUND(('２ 季節調整済指数'!J125-'２ 季節調整済指数'!J124)/'２ 季節調整済指数'!J124*100,1)</f>
        <v>-3.4</v>
      </c>
      <c r="K125" s="109" t="n">
        <f aca="false">ROUND(('２ 季節調整済指数'!K125-'２ 季節調整済指数'!K124)/'２ 季節調整済指数'!K124*100,1)</f>
        <v>-11.3</v>
      </c>
      <c r="L125" s="109" t="n">
        <f aca="false">ROUND(('２ 季節調整済指数'!L125-'２ 季節調整済指数'!L124)/'２ 季節調整済指数'!L124*100,1)</f>
        <v>-4.6</v>
      </c>
      <c r="M125" s="109" t="n">
        <f aca="false">ROUND(('２ 季節調整済指数'!M125-'２ 季節調整済指数'!M124)/'２ 季節調整済指数'!M124*100,1)</f>
        <v>1.9</v>
      </c>
      <c r="N125" s="109" t="n">
        <f aca="false">ROUND(('２ 季節調整済指数'!N125-'２ 季節調整済指数'!N124)/'２ 季節調整済指数'!N124*100,1)</f>
        <v>0.1</v>
      </c>
      <c r="O125" s="109" t="n">
        <f aca="false">ROUND(('２ 季節調整済指数'!O125-'２ 季節調整済指数'!O124)/'２ 季節調整済指数'!O124*100,1)</f>
        <v>-0.4</v>
      </c>
      <c r="P125" s="109" t="n">
        <f aca="false">ROUND(('２ 季節調整済指数'!P125-'２ 季節調整済指数'!P124)/'２ 季節調整済指数'!P124*100,1)</f>
        <v>-1.2</v>
      </c>
      <c r="Q125" s="109" t="n">
        <f aca="false">ROUND(('２ 季節調整済指数'!Q125-'２ 季節調整済指数'!Q124)/'２ 季節調整済指数'!Q124*100,1)</f>
        <v>-2</v>
      </c>
      <c r="R125" s="109" t="n">
        <f aca="false">ROUND(('２ 季節調整済指数'!R125-'２ 季節調整済指数'!R124)/'２ 季節調整済指数'!R124*100,1)</f>
        <v>9.2</v>
      </c>
      <c r="S125" s="109" t="n">
        <f aca="false">ROUND(('２ 季節調整済指数'!S125-'２ 季節調整済指数'!S124)/'２ 季節調整済指数'!S124*100,1)</f>
        <v>7.2</v>
      </c>
      <c r="T125" s="109" t="n">
        <f aca="false">ROUND(('２ 季節調整済指数'!T125-'２ 季節調整済指数'!T124)/'２ 季節調整済指数'!T124*100,1)</f>
        <v>7.2</v>
      </c>
    </row>
    <row r="126" customFormat="false" ht="15.95" hidden="false" customHeight="true" outlineLevel="0" collapsed="false">
      <c r="A126" s="108"/>
      <c r="B126" s="113" t="s">
        <v>58</v>
      </c>
      <c r="C126" s="109" t="n">
        <f aca="false">ROUND(('２ 季節調整済指数'!C126-'２ 季節調整済指数'!C125)/'２ 季節調整済指数'!C125*100,1)</f>
        <v>-0.5</v>
      </c>
      <c r="D126" s="109" t="n">
        <f aca="false">ROUND(('２ 季節調整済指数'!D126-'２ 季節調整済指数'!D125)/'２ 季節調整済指数'!D125*100,1)</f>
        <v>-0.5</v>
      </c>
      <c r="E126" s="109" t="n">
        <f aca="false">ROUND(('２ 季節調整済指数'!E126-'２ 季節調整済指数'!E125)/'２ 季節調整済指数'!E125*100,1)</f>
        <v>-11.4</v>
      </c>
      <c r="F126" s="109" t="n">
        <f aca="false">ROUND(('２ 季節調整済指数'!F126-'２ 季節調整済指数'!F125)/'２ 季節調整済指数'!F125*100,1)</f>
        <v>4.2</v>
      </c>
      <c r="G126" s="109" t="n">
        <f aca="false">ROUND(('２ 季節調整済指数'!G126-'２ 季節調整済指数'!G125)/'２ 季節調整済指数'!G125*100,1)</f>
        <v>0.4</v>
      </c>
      <c r="H126" s="109" t="n">
        <f aca="false">ROUND(('２ 季節調整済指数'!H126-'２ 季節調整済指数'!H125)/'２ 季節調整済指数'!H125*100,1)</f>
        <v>-1.4</v>
      </c>
      <c r="I126" s="109" t="n">
        <f aca="false">ROUND(('２ 季節調整済指数'!I126-'２ 季節調整済指数'!I125)/'２ 季節調整済指数'!I125*100,1)</f>
        <v>-8.6</v>
      </c>
      <c r="J126" s="109" t="n">
        <f aca="false">ROUND(('２ 季節調整済指数'!J126-'２ 季節調整済指数'!J125)/'２ 季節調整済指数'!J125*100,1)</f>
        <v>3.2</v>
      </c>
      <c r="K126" s="109" t="n">
        <f aca="false">ROUND(('２ 季節調整済指数'!K126-'２ 季節調整済指数'!K125)/'２ 季節調整済指数'!K125*100,1)</f>
        <v>3</v>
      </c>
      <c r="L126" s="109" t="n">
        <f aca="false">ROUND(('２ 季節調整済指数'!L126-'２ 季節調整済指数'!L125)/'２ 季節調整済指数'!L125*100,1)</f>
        <v>-2.6</v>
      </c>
      <c r="M126" s="109" t="n">
        <f aca="false">ROUND(('２ 季節調整済指数'!M126-'２ 季節調整済指数'!M125)/'２ 季節調整済指数'!M125*100,1)</f>
        <v>-2.8</v>
      </c>
      <c r="N126" s="109" t="n">
        <f aca="false">ROUND(('２ 季節調整済指数'!N126-'２ 季節調整済指数'!N125)/'２ 季節調整済指数'!N125*100,1)</f>
        <v>1.5</v>
      </c>
      <c r="O126" s="109" t="n">
        <f aca="false">ROUND(('２ 季節調整済指数'!O126-'２ 季節調整済指数'!O125)/'２ 季節調整済指数'!O125*100,1)</f>
        <v>-6.1</v>
      </c>
      <c r="P126" s="109" t="n">
        <f aca="false">ROUND(('２ 季節調整済指数'!P126-'２ 季節調整済指数'!P125)/'２ 季節調整済指数'!P125*100,1)</f>
        <v>0.4</v>
      </c>
      <c r="Q126" s="109" t="n">
        <f aca="false">ROUND(('２ 季節調整済指数'!Q126-'２ 季節調整済指数'!Q125)/'２ 季節調整済指数'!Q125*100,1)</f>
        <v>0.1</v>
      </c>
      <c r="R126" s="109" t="n">
        <f aca="false">ROUND(('２ 季節調整済指数'!R126-'２ 季節調整済指数'!R125)/'２ 季節調整済指数'!R125*100,1)</f>
        <v>1</v>
      </c>
      <c r="S126" s="109" t="n">
        <f aca="false">ROUND(('２ 季節調整済指数'!S126-'２ 季節調整済指数'!S125)/'２ 季節調整済指数'!S125*100,1)</f>
        <v>-3.4</v>
      </c>
      <c r="T126" s="109" t="n">
        <f aca="false">ROUND(('２ 季節調整済指数'!T126-'２ 季節調整済指数'!T125)/'２ 季節調整済指数'!T125*100,1)</f>
        <v>-3.4</v>
      </c>
    </row>
    <row r="127" customFormat="false" ht="15.95" hidden="false" customHeight="true" outlineLevel="0" collapsed="false">
      <c r="A127" s="108"/>
      <c r="B127" s="114" t="s">
        <v>62</v>
      </c>
      <c r="C127" s="110" t="n">
        <f aca="false">ROUND(('２ 季節調整済指数'!C127-'２ 季節調整済指数'!C126)/'２ 季節調整済指数'!C126*100,1)</f>
        <v>-2.7</v>
      </c>
      <c r="D127" s="110" t="n">
        <f aca="false">ROUND(('２ 季節調整済指数'!D127-'２ 季節調整済指数'!D126)/'２ 季節調整済指数'!D126*100,1)</f>
        <v>-2.7</v>
      </c>
      <c r="E127" s="110" t="n">
        <f aca="false">ROUND(('２ 季節調整済指数'!E127-'２ 季節調整済指数'!E126)/'２ 季節調整済指数'!E126*100,1)</f>
        <v>-5.2</v>
      </c>
      <c r="F127" s="110" t="n">
        <f aca="false">ROUND(('２ 季節調整済指数'!F127-'２ 季節調整済指数'!F126)/'２ 季節調整済指数'!F126*100,1)</f>
        <v>6.7</v>
      </c>
      <c r="G127" s="110" t="n">
        <f aca="false">ROUND(('２ 季節調整済指数'!G127-'２ 季節調整済指数'!G126)/'２ 季節調整済指数'!G126*100,1)</f>
        <v>5.5</v>
      </c>
      <c r="H127" s="110" t="n">
        <f aca="false">ROUND(('２ 季節調整済指数'!H127-'２ 季節調整済指数'!H126)/'２ 季節調整済指数'!H126*100,1)</f>
        <v>-4.9</v>
      </c>
      <c r="I127" s="110" t="n">
        <f aca="false">ROUND(('２ 季節調整済指数'!I127-'２ 季節調整済指数'!I126)/'２ 季節調整済指数'!I126*100,1)</f>
        <v>-8.4</v>
      </c>
      <c r="J127" s="110" t="n">
        <f aca="false">ROUND(('２ 季節調整済指数'!J127-'２ 季節調整済指数'!J126)/'２ 季節調整済指数'!J126*100,1)</f>
        <v>-10</v>
      </c>
      <c r="K127" s="110" t="n">
        <f aca="false">ROUND(('２ 季節調整済指数'!K127-'２ 季節調整済指数'!K126)/'２ 季節調整済指数'!K126*100,1)</f>
        <v>-3.1</v>
      </c>
      <c r="L127" s="110" t="n">
        <f aca="false">ROUND(('２ 季節調整済指数'!L127-'２ 季節調整済指数'!L126)/'２ 季節調整済指数'!L126*100,1)</f>
        <v>3.1</v>
      </c>
      <c r="M127" s="110" t="n">
        <f aca="false">ROUND(('２ 季節調整済指数'!M127-'２ 季節調整済指数'!M126)/'２ 季節調整済指数'!M126*100,1)</f>
        <v>1.9</v>
      </c>
      <c r="N127" s="110" t="n">
        <f aca="false">ROUND(('２ 季節調整済指数'!N127-'２ 季節調整済指数'!N126)/'２ 季節調整済指数'!N126*100,1)</f>
        <v>1.2</v>
      </c>
      <c r="O127" s="110" t="n">
        <f aca="false">ROUND(('２ 季節調整済指数'!O127-'２ 季節調整済指数'!O126)/'２ 季節調整済指数'!O126*100,1)</f>
        <v>-13.3</v>
      </c>
      <c r="P127" s="110" t="n">
        <f aca="false">ROUND(('２ 季節調整済指数'!P127-'２ 季節調整済指数'!P126)/'２ 季節調整済指数'!P126*100,1)</f>
        <v>-8.4</v>
      </c>
      <c r="Q127" s="110" t="n">
        <f aca="false">ROUND(('２ 季節調整済指数'!Q127-'２ 季節調整済指数'!Q126)/'２ 季節調整済指数'!Q126*100,1)</f>
        <v>0.9</v>
      </c>
      <c r="R127" s="110" t="n">
        <f aca="false">ROUND(('２ 季節調整済指数'!R127-'２ 季節調整済指数'!R126)/'２ 季節調整済指数'!R126*100,1)</f>
        <v>-9.6</v>
      </c>
      <c r="S127" s="110" t="n">
        <f aca="false">ROUND(('２ 季節調整済指数'!S127-'２ 季節調整済指数'!S126)/'２ 季節調整済指数'!S126*100,1)</f>
        <v>5.7</v>
      </c>
      <c r="T127" s="110" t="n">
        <f aca="false">ROUND(('２ 季節調整済指数'!T127-'２ 季節調整済指数'!T126)/'２ 季節調整済指数'!T126*100,1)</f>
        <v>5.7</v>
      </c>
    </row>
    <row r="128" customFormat="false" ht="15.95" hidden="false" customHeight="true" outlineLevel="0" collapsed="false">
      <c r="A128" s="108"/>
      <c r="B128" s="115" t="s">
        <v>59</v>
      </c>
      <c r="C128" s="111" t="n">
        <f aca="false">ROUND(('２ 季節調整済指数'!C128-'２ 季節調整済指数'!C127)/'２ 季節調整済指数'!C127*100,1)</f>
        <v>1.2</v>
      </c>
      <c r="D128" s="111" t="n">
        <f aca="false">ROUND(('２ 季節調整済指数'!D128-'２ 季節調整済指数'!D127)/'２ 季節調整済指数'!D127*100,1)</f>
        <v>1.2</v>
      </c>
      <c r="E128" s="111" t="n">
        <f aca="false">ROUND(('２ 季節調整済指数'!E128-'２ 季節調整済指数'!E127)/'２ 季節調整済指数'!E127*100,1)</f>
        <v>9.1</v>
      </c>
      <c r="F128" s="111" t="n">
        <f aca="false">ROUND(('２ 季節調整済指数'!F128-'２ 季節調整済指数'!F127)/'２ 季節調整済指数'!F127*100,1)</f>
        <v>-3</v>
      </c>
      <c r="G128" s="111" t="n">
        <f aca="false">ROUND(('２ 季節調整済指数'!G128-'２ 季節調整済指数'!G127)/'２ 季節調整済指数'!G127*100,1)</f>
        <v>-2.9</v>
      </c>
      <c r="H128" s="111" t="n">
        <f aca="false">ROUND(('２ 季節調整済指数'!H128-'２ 季節調整済指数'!H127)/'２ 季節調整済指数'!H127*100,1)</f>
        <v>-6.4</v>
      </c>
      <c r="I128" s="111" t="n">
        <f aca="false">ROUND(('２ 季節調整済指数'!I128-'２ 季節調整済指数'!I127)/'２ 季節調整済指数'!I127*100,1)</f>
        <v>3.7</v>
      </c>
      <c r="J128" s="111" t="n">
        <f aca="false">ROUND(('２ 季節調整済指数'!J128-'２ 季節調整済指数'!J127)/'２ 季節調整済指数'!J127*100,1)</f>
        <v>-1.9</v>
      </c>
      <c r="K128" s="111" t="n">
        <f aca="false">ROUND(('２ 季節調整済指数'!K128-'２ 季節調整済指数'!K127)/'２ 季節調整済指数'!K127*100,1)</f>
        <v>4.1</v>
      </c>
      <c r="L128" s="111" t="n">
        <f aca="false">ROUND(('２ 季節調整済指数'!L128-'２ 季節調整済指数'!L127)/'２ 季節調整済指数'!L127*100,1)</f>
        <v>-20.1</v>
      </c>
      <c r="M128" s="111" t="n">
        <f aca="false">ROUND(('２ 季節調整済指数'!M128-'２ 季節調整済指数'!M127)/'２ 季節調整済指数'!M127*100,1)</f>
        <v>2.2</v>
      </c>
      <c r="N128" s="111" t="n">
        <f aca="false">ROUND(('２ 季節調整済指数'!N128-'２ 季節調整済指数'!N127)/'２ 季節調整済指数'!N127*100,1)</f>
        <v>-9</v>
      </c>
      <c r="O128" s="111" t="n">
        <f aca="false">ROUND(('２ 季節調整済指数'!O128-'２ 季節調整済指数'!O127)/'２ 季節調整済指数'!O127*100,1)</f>
        <v>16.9</v>
      </c>
      <c r="P128" s="111" t="n">
        <f aca="false">ROUND(('２ 季節調整済指数'!P128-'２ 季節調整済指数'!P127)/'２ 季節調整済指数'!P127*100,1)</f>
        <v>8.7</v>
      </c>
      <c r="Q128" s="111" t="n">
        <f aca="false">ROUND(('２ 季節調整済指数'!Q128-'２ 季節調整済指数'!Q127)/'２ 季節調整済指数'!Q127*100,1)</f>
        <v>-11.7</v>
      </c>
      <c r="R128" s="111" t="n">
        <f aca="false">ROUND(('２ 季節調整済指数'!R128-'２ 季節調整済指数'!R127)/'２ 季節調整済指数'!R127*100,1)</f>
        <v>12.5</v>
      </c>
      <c r="S128" s="111" t="n">
        <f aca="false">ROUND(('２ 季節調整済指数'!S128-'２ 季節調整済指数'!S127)/'２ 季節調整済指数'!S127*100,1)</f>
        <v>19.3</v>
      </c>
      <c r="T128" s="111" t="n">
        <f aca="false">ROUND(('２ 季節調整済指数'!T128-'２ 季節調整済指数'!T127)/'２ 季節調整済指数'!T127*100,1)</f>
        <v>19.3</v>
      </c>
    </row>
    <row r="129" customFormat="false" ht="15.95" hidden="false" customHeight="true" outlineLevel="0" collapsed="false">
      <c r="A129" s="108"/>
      <c r="B129" s="97" t="s">
        <v>69</v>
      </c>
      <c r="C129" s="109" t="n">
        <f aca="false">ROUND(('２ 季節調整済指数'!C129-'２ 季節調整済指数'!C128)/'２ 季節調整済指数'!C128*100,1)</f>
        <v>-0.9</v>
      </c>
      <c r="D129" s="109" t="n">
        <f aca="false">ROUND(('２ 季節調整済指数'!D129-'２ 季節調整済指数'!D128)/'２ 季節調整済指数'!D128*100,1)</f>
        <v>-0.9</v>
      </c>
      <c r="E129" s="109" t="n">
        <f aca="false">ROUND(('２ 季節調整済指数'!E129-'２ 季節調整済指数'!E128)/'２ 季節調整済指数'!E128*100,1)</f>
        <v>-5</v>
      </c>
      <c r="F129" s="109" t="n">
        <f aca="false">ROUND(('２ 季節調整済指数'!F129-'２ 季節調整済指数'!F128)/'２ 季節調整済指数'!F128*100,1)</f>
        <v>14.3</v>
      </c>
      <c r="G129" s="109" t="n">
        <f aca="false">ROUND(('２ 季節調整済指数'!G129-'２ 季節調整済指数'!G128)/'２ 季節調整済指数'!G128*100,1)</f>
        <v>-21.9</v>
      </c>
      <c r="H129" s="109" t="n">
        <f aca="false">ROUND(('２ 季節調整済指数'!H129-'２ 季節調整済指数'!H128)/'２ 季節調整済指数'!H128*100,1)</f>
        <v>12.6</v>
      </c>
      <c r="I129" s="109" t="n">
        <f aca="false">ROUND(('２ 季節調整済指数'!I129-'２ 季節調整済指数'!I128)/'２ 季節調整済指数'!I128*100,1)</f>
        <v>-9.9</v>
      </c>
      <c r="J129" s="109" t="n">
        <f aca="false">ROUND(('２ 季節調整済指数'!J129-'２ 季節調整済指数'!J128)/'２ 季節調整済指数'!J128*100,1)</f>
        <v>-7.6</v>
      </c>
      <c r="K129" s="109" t="n">
        <f aca="false">ROUND(('２ 季節調整済指数'!K129-'２ 季節調整済指数'!K128)/'２ 季節調整済指数'!K128*100,1)</f>
        <v>-0.2</v>
      </c>
      <c r="L129" s="109" t="n">
        <f aca="false">ROUND(('２ 季節調整済指数'!L129-'２ 季節調整済指数'!L128)/'２ 季節調整済指数'!L128*100,1)</f>
        <v>16.4</v>
      </c>
      <c r="M129" s="109" t="n">
        <f aca="false">ROUND(('２ 季節調整済指数'!M129-'２ 季節調整済指数'!M128)/'２ 季節調整済指数'!M128*100,1)</f>
        <v>-8.5</v>
      </c>
      <c r="N129" s="109" t="n">
        <f aca="false">ROUND(('２ 季節調整済指数'!N129-'２ 季節調整済指数'!N128)/'２ 季節調整済指数'!N128*100,1)</f>
        <v>0</v>
      </c>
      <c r="O129" s="109" t="n">
        <f aca="false">ROUND(('２ 季節調整済指数'!O129-'２ 季節調整済指数'!O128)/'２ 季節調整済指数'!O128*100,1)</f>
        <v>1.5</v>
      </c>
      <c r="P129" s="109" t="n">
        <f aca="false">ROUND(('２ 季節調整済指数'!P129-'２ 季節調整済指数'!P128)/'２ 季節調整済指数'!P128*100,1)</f>
        <v>-11.6</v>
      </c>
      <c r="Q129" s="109" t="n">
        <f aca="false">ROUND(('２ 季節調整済指数'!Q129-'２ 季節調整済指数'!Q128)/'２ 季節調整済指数'!Q128*100,1)</f>
        <v>1.1</v>
      </c>
      <c r="R129" s="109" t="n">
        <f aca="false">ROUND(('２ 季節調整済指数'!R129-'２ 季節調整済指数'!R128)/'２ 季節調整済指数'!R128*100,1)</f>
        <v>-22.4</v>
      </c>
      <c r="S129" s="109" t="n">
        <f aca="false">ROUND(('２ 季節調整済指数'!S129-'２ 季節調整済指数'!S128)/'２ 季節調整済指数'!S128*100,1)</f>
        <v>-9.2</v>
      </c>
      <c r="T129" s="109" t="n">
        <f aca="false">ROUND(('２ 季節調整済指数'!T129-'２ 季節調整済指数'!T128)/'２ 季節調整済指数'!T128*100,1)</f>
        <v>-9.2</v>
      </c>
    </row>
    <row r="130" customFormat="false" ht="15.95" hidden="false" customHeight="true" outlineLevel="0" collapsed="false">
      <c r="A130" s="108"/>
      <c r="B130" s="97" t="s">
        <v>70</v>
      </c>
      <c r="C130" s="109" t="n">
        <f aca="false">ROUND(('２ 季節調整済指数'!C130-'２ 季節調整済指数'!C129)/'２ 季節調整済指数'!C129*100,1)</f>
        <v>3.9</v>
      </c>
      <c r="D130" s="109" t="n">
        <f aca="false">ROUND(('２ 季節調整済指数'!D130-'２ 季節調整済指数'!D129)/'２ 季節調整済指数'!D129*100,1)</f>
        <v>3.9</v>
      </c>
      <c r="E130" s="109" t="n">
        <f aca="false">ROUND(('２ 季節調整済指数'!E130-'２ 季節調整済指数'!E129)/'２ 季節調整済指数'!E129*100,1)</f>
        <v>1.2</v>
      </c>
      <c r="F130" s="109" t="n">
        <f aca="false">ROUND(('２ 季節調整済指数'!F130-'２ 季節調整済指数'!F129)/'２ 季節調整済指数'!F129*100,1)</f>
        <v>0.3</v>
      </c>
      <c r="G130" s="109" t="n">
        <f aca="false">ROUND(('２ 季節調整済指数'!G130-'２ 季節調整済指数'!G129)/'２ 季節調整済指数'!G129*100,1)</f>
        <v>42.9</v>
      </c>
      <c r="H130" s="109" t="n">
        <f aca="false">ROUND(('２ 季節調整済指数'!H130-'２ 季節調整済指数'!H129)/'２ 季節調整済指数'!H129*100,1)</f>
        <v>-9</v>
      </c>
      <c r="I130" s="109" t="n">
        <f aca="false">ROUND(('２ 季節調整済指数'!I130-'２ 季節調整済指数'!I129)/'２ 季節調整済指数'!I129*100,1)</f>
        <v>-30.4</v>
      </c>
      <c r="J130" s="109" t="n">
        <f aca="false">ROUND(('２ 季節調整済指数'!J130-'２ 季節調整済指数'!J129)/'２ 季節調整済指数'!J129*100,1)</f>
        <v>24.6</v>
      </c>
      <c r="K130" s="109" t="n">
        <f aca="false">ROUND(('２ 季節調整済指数'!K130-'２ 季節調整済指数'!K129)/'２ 季節調整済指数'!K129*100,1)</f>
        <v>5.4</v>
      </c>
      <c r="L130" s="109" t="n">
        <f aca="false">ROUND(('２ 季節調整済指数'!L130-'２ 季節調整済指数'!L129)/'２ 季節調整済指数'!L129*100,1)</f>
        <v>-2.5</v>
      </c>
      <c r="M130" s="109" t="n">
        <f aca="false">ROUND(('２ 季節調整済指数'!M130-'２ 季節調整済指数'!M129)/'２ 季節調整済指数'!M129*100,1)</f>
        <v>7.8</v>
      </c>
      <c r="N130" s="109" t="n">
        <f aca="false">ROUND(('２ 季節調整済指数'!N130-'２ 季節調整済指数'!N129)/'２ 季節調整済指数'!N129*100,1)</f>
        <v>-4.6</v>
      </c>
      <c r="O130" s="109" t="n">
        <f aca="false">ROUND(('２ 季節調整済指数'!O130-'２ 季節調整済指数'!O129)/'２ 季節調整済指数'!O129*100,1)</f>
        <v>-6.7</v>
      </c>
      <c r="P130" s="109" t="n">
        <f aca="false">ROUND(('２ 季節調整済指数'!P130-'２ 季節調整済指数'!P129)/'２ 季節調整済指数'!P129*100,1)</f>
        <v>4</v>
      </c>
      <c r="Q130" s="109" t="n">
        <f aca="false">ROUND(('２ 季節調整済指数'!Q130-'２ 季節調整済指数'!Q129)/'２ 季節調整済指数'!Q129*100,1)</f>
        <v>9</v>
      </c>
      <c r="R130" s="109" t="n">
        <f aca="false">ROUND(('２ 季節調整済指数'!R130-'２ 季節調整済指数'!R129)/'２ 季節調整済指数'!R129*100,1)</f>
        <v>15.1</v>
      </c>
      <c r="S130" s="109" t="n">
        <f aca="false">ROUND(('２ 季節調整済指数'!S130-'２ 季節調整済指数'!S129)/'２ 季節調整済指数'!S129*100,1)</f>
        <v>2.4</v>
      </c>
      <c r="T130" s="109" t="n">
        <f aca="false">ROUND(('２ 季節調整済指数'!T130-'２ 季節調整済指数'!T129)/'２ 季節調整済指数'!T129*100,1)</f>
        <v>2.4</v>
      </c>
    </row>
    <row r="131" customFormat="false" ht="15.95" hidden="false" customHeight="true" outlineLevel="0" collapsed="false">
      <c r="A131" s="108"/>
      <c r="B131" s="34" t="s">
        <v>35</v>
      </c>
      <c r="C131" s="109" t="n">
        <f aca="false">ROUND(('２ 季節調整済指数'!C131-'２ 季節調整済指数'!C130)/'２ 季節調整済指数'!C130*100,1)</f>
        <v>6.1</v>
      </c>
      <c r="D131" s="109" t="n">
        <f aca="false">ROUND(('２ 季節調整済指数'!D131-'２ 季節調整済指数'!D130)/'２ 季節調整済指数'!D130*100,1)</f>
        <v>6.1</v>
      </c>
      <c r="E131" s="109" t="n">
        <f aca="false">ROUND(('２ 季節調整済指数'!E131-'２ 季節調整済指数'!E130)/'２ 季節調整済指数'!E130*100,1)</f>
        <v>1</v>
      </c>
      <c r="F131" s="109" t="n">
        <f aca="false">ROUND(('２ 季節調整済指数'!F131-'２ 季節調整済指数'!F130)/'２ 季節調整済指数'!F130*100,1)</f>
        <v>27.4</v>
      </c>
      <c r="G131" s="109" t="n">
        <f aca="false">ROUND(('２ 季節調整済指数'!G131-'２ 季節調整済指数'!G130)/'２ 季節調整済指数'!G130*100,1)</f>
        <v>14.1</v>
      </c>
      <c r="H131" s="109" t="n">
        <f aca="false">ROUND(('２ 季節調整済指数'!H131-'２ 季節調整済指数'!H130)/'２ 季節調整済指数'!H130*100,1)</f>
        <v>12.3</v>
      </c>
      <c r="I131" s="109" t="n">
        <f aca="false">ROUND(('２ 季節調整済指数'!I131-'２ 季節調整済指数'!I130)/'２ 季節調整済指数'!I130*100,1)</f>
        <v>19.3</v>
      </c>
      <c r="J131" s="109" t="n">
        <f aca="false">ROUND(('２ 季節調整済指数'!J131-'２ 季節調整済指数'!J130)/'２ 季節調整済指数'!J130*100,1)</f>
        <v>-17.2</v>
      </c>
      <c r="K131" s="109" t="n">
        <f aca="false">ROUND(('２ 季節調整済指数'!K131-'２ 季節調整済指数'!K130)/'２ 季節調整済指数'!K130*100,1)</f>
        <v>1.5</v>
      </c>
      <c r="L131" s="109" t="n">
        <f aca="false">ROUND(('２ 季節調整済指数'!L131-'２ 季節調整済指数'!L130)/'２ 季節調整済指数'!L130*100,1)</f>
        <v>-8</v>
      </c>
      <c r="M131" s="109" t="n">
        <f aca="false">ROUND(('２ 季節調整済指数'!M131-'２ 季節調整済指数'!M130)/'２ 季節調整済指数'!M130*100,1)</f>
        <v>-1.2</v>
      </c>
      <c r="N131" s="109" t="n">
        <f aca="false">ROUND(('２ 季節調整済指数'!N131-'２ 季節調整済指数'!N130)/'２ 季節調整済指数'!N130*100,1)</f>
        <v>1.6</v>
      </c>
      <c r="O131" s="109" t="n">
        <f aca="false">ROUND(('２ 季節調整済指数'!O131-'２ 季節調整済指数'!O130)/'２ 季節調整済指数'!O130*100,1)</f>
        <v>-1.9</v>
      </c>
      <c r="P131" s="109" t="n">
        <f aca="false">ROUND(('２ 季節調整済指数'!P131-'２ 季節調整済指数'!P130)/'２ 季節調整済指数'!P130*100,1)</f>
        <v>12.2</v>
      </c>
      <c r="Q131" s="109" t="n">
        <f aca="false">ROUND(('２ 季節調整済指数'!Q131-'２ 季節調整済指数'!Q130)/'２ 季節調整済指数'!Q130*100,1)</f>
        <v>-5.5</v>
      </c>
      <c r="R131" s="109" t="n">
        <f aca="false">ROUND(('２ 季節調整済指数'!R131-'２ 季節調整済指数'!R130)/'２ 季節調整済指数'!R130*100,1)</f>
        <v>4.1</v>
      </c>
      <c r="S131" s="109" t="n">
        <f aca="false">ROUND(('２ 季節調整済指数'!S131-'２ 季節調整済指数'!S130)/'２ 季節調整済指数'!S130*100,1)</f>
        <v>-2.3</v>
      </c>
      <c r="T131" s="109" t="n">
        <f aca="false">ROUND(('２ 季節調整済指数'!T131-'２ 季節調整済指数'!T130)/'２ 季節調整済指数'!T130*100,1)</f>
        <v>-2.3</v>
      </c>
    </row>
    <row r="132" customFormat="false" ht="15.95" hidden="false" customHeight="true" outlineLevel="0" collapsed="false">
      <c r="A132" s="108"/>
      <c r="B132" s="34" t="s">
        <v>36</v>
      </c>
      <c r="C132" s="109" t="n">
        <f aca="false">ROUND(('２ 季節調整済指数'!C132-'２ 季節調整済指数'!C131)/'２ 季節調整済指数'!C131*100,1)</f>
        <v>-8.8</v>
      </c>
      <c r="D132" s="109" t="n">
        <f aca="false">ROUND(('２ 季節調整済指数'!D132-'２ 季節調整済指数'!D131)/'２ 季節調整済指数'!D131*100,1)</f>
        <v>-8.8</v>
      </c>
      <c r="E132" s="109" t="n">
        <f aca="false">ROUND(('２ 季節調整済指数'!E132-'２ 季節調整済指数'!E131)/'２ 季節調整済指数'!E131*100,1)</f>
        <v>-1.2</v>
      </c>
      <c r="F132" s="109" t="n">
        <f aca="false">ROUND(('２ 季節調整済指数'!F132-'２ 季節調整済指数'!F131)/'２ 季節調整済指数'!F131*100,1)</f>
        <v>-11</v>
      </c>
      <c r="G132" s="109" t="n">
        <f aca="false">ROUND(('２ 季節調整済指数'!G132-'２ 季節調整済指数'!G131)/'２ 季節調整済指数'!G131*100,1)</f>
        <v>-36.3</v>
      </c>
      <c r="H132" s="109" t="n">
        <f aca="false">ROUND(('２ 季節調整済指数'!H132-'２ 季節調整済指数'!H131)/'２ 季節調整済指数'!H131*100,1)</f>
        <v>-1.7</v>
      </c>
      <c r="I132" s="109" t="n">
        <f aca="false">ROUND(('２ 季節調整済指数'!I132-'２ 季節調整済指数'!I131)/'２ 季節調整済指数'!I131*100,1)</f>
        <v>3.9</v>
      </c>
      <c r="J132" s="109" t="n">
        <f aca="false">ROUND(('２ 季節調整済指数'!J132-'２ 季節調整済指数'!J131)/'２ 季節調整済指数'!J131*100,1)</f>
        <v>14.4</v>
      </c>
      <c r="K132" s="109" t="n">
        <f aca="false">ROUND(('２ 季節調整済指数'!K132-'２ 季節調整済指数'!K131)/'２ 季節調整済指数'!K131*100,1)</f>
        <v>-12</v>
      </c>
      <c r="L132" s="109" t="n">
        <f aca="false">ROUND(('２ 季節調整済指数'!L132-'２ 季節調整済指数'!L131)/'２ 季節調整済指数'!L131*100,1)</f>
        <v>-18.4</v>
      </c>
      <c r="M132" s="109" t="n">
        <f aca="false">ROUND(('２ 季節調整済指数'!M132-'２ 季節調整済指数'!M131)/'２ 季節調整済指数'!M131*100,1)</f>
        <v>-2.2</v>
      </c>
      <c r="N132" s="109" t="n">
        <f aca="false">ROUND(('２ 季節調整済指数'!N132-'２ 季節調整済指数'!N131)/'２ 季節調整済指数'!N131*100,1)</f>
        <v>6.8</v>
      </c>
      <c r="O132" s="109" t="n">
        <f aca="false">ROUND(('２ 季節調整済指数'!O132-'２ 季節調整済指数'!O131)/'２ 季節調整済指数'!O131*100,1)</f>
        <v>13</v>
      </c>
      <c r="P132" s="109" t="n">
        <f aca="false">ROUND(('２ 季節調整済指数'!P132-'２ 季節調整済指数'!P131)/'２ 季節調整済指数'!P131*100,1)</f>
        <v>-12.3</v>
      </c>
      <c r="Q132" s="109" t="n">
        <f aca="false">ROUND(('２ 季節調整済指数'!Q132-'２ 季節調整済指数'!Q131)/'２ 季節調整済指数'!Q131*100,1)</f>
        <v>-2.3</v>
      </c>
      <c r="R132" s="109" t="n">
        <f aca="false">ROUND(('２ 季節調整済指数'!R132-'２ 季節調整済指数'!R131)/'２ 季節調整済指数'!R131*100,1)</f>
        <v>-1.5</v>
      </c>
      <c r="S132" s="109" t="n">
        <f aca="false">ROUND(('２ 季節調整済指数'!S132-'２ 季節調整済指数'!S131)/'２ 季節調整済指数'!S131*100,1)</f>
        <v>-11.5</v>
      </c>
      <c r="T132" s="109" t="n">
        <f aca="false">ROUND(('２ 季節調整済指数'!T132-'２ 季節調整済指数'!T131)/'２ 季節調整済指数'!T131*100,1)</f>
        <v>-11.5</v>
      </c>
    </row>
    <row r="133" customFormat="false" ht="15.95" hidden="false" customHeight="true" outlineLevel="0" collapsed="false">
      <c r="A133" s="108"/>
      <c r="B133" s="34" t="s">
        <v>37</v>
      </c>
      <c r="C133" s="109" t="n">
        <f aca="false">ROUND(('２ 季節調整済指数'!C133-'２ 季節調整済指数'!C132)/'２ 季節調整済指数'!C132*100,1)</f>
        <v>-2.1</v>
      </c>
      <c r="D133" s="109" t="n">
        <f aca="false">ROUND(('２ 季節調整済指数'!D133-'２ 季節調整済指数'!D132)/'２ 季節調整済指数'!D132*100,1)</f>
        <v>-2.1</v>
      </c>
      <c r="E133" s="109" t="n">
        <f aca="false">ROUND(('２ 季節調整済指数'!E133-'２ 季節調整済指数'!E132)/'２ 季節調整済指数'!E132*100,1)</f>
        <v>-14.7</v>
      </c>
      <c r="F133" s="109" t="n">
        <f aca="false">ROUND(('２ 季節調整済指数'!F133-'２ 季節調整済指数'!F132)/'２ 季節調整済指数'!F132*100,1)</f>
        <v>-17.9</v>
      </c>
      <c r="G133" s="109" t="n">
        <f aca="false">ROUND(('２ 季節調整済指数'!G133-'２ 季節調整済指数'!G132)/'２ 季節調整済指数'!G132*100,1)</f>
        <v>2.6</v>
      </c>
      <c r="H133" s="109" t="n">
        <f aca="false">ROUND(('２ 季節調整済指数'!H133-'２ 季節調整済指数'!H132)/'２ 季節調整済指数'!H132*100,1)</f>
        <v>-4.4</v>
      </c>
      <c r="I133" s="109" t="n">
        <f aca="false">ROUND(('２ 季節調整済指数'!I133-'２ 季節調整済指数'!I132)/'２ 季節調整済指数'!I132*100,1)</f>
        <v>23.2</v>
      </c>
      <c r="J133" s="109" t="n">
        <f aca="false">ROUND(('２ 季節調整済指数'!J133-'２ 季節調整済指数'!J132)/'２ 季節調整済指数'!J132*100,1)</f>
        <v>-12.8</v>
      </c>
      <c r="K133" s="109" t="n">
        <f aca="false">ROUND(('２ 季節調整済指数'!K133-'２ 季節調整済指数'!K132)/'２ 季節調整済指数'!K132*100,1)</f>
        <v>-3.6</v>
      </c>
      <c r="L133" s="109" t="n">
        <f aca="false">ROUND(('２ 季節調整済指数'!L133-'２ 季節調整済指数'!L132)/'２ 季節調整済指数'!L132*100,1)</f>
        <v>22.3</v>
      </c>
      <c r="M133" s="109" t="n">
        <f aca="false">ROUND(('２ 季節調整済指数'!M133-'２ 季節調整済指数'!M132)/'２ 季節調整済指数'!M132*100,1)</f>
        <v>-13.4</v>
      </c>
      <c r="N133" s="109" t="n">
        <f aca="false">ROUND(('２ 季節調整済指数'!N133-'２ 季節調整済指数'!N132)/'２ 季節調整済指数'!N132*100,1)</f>
        <v>4.9</v>
      </c>
      <c r="O133" s="109" t="n">
        <f aca="false">ROUND(('２ 季節調整済指数'!O133-'２ 季節調整済指数'!O132)/'２ 季節調整済指数'!O132*100,1)</f>
        <v>2.5</v>
      </c>
      <c r="P133" s="109" t="n">
        <f aca="false">ROUND(('２ 季節調整済指数'!P133-'２ 季節調整済指数'!P132)/'２ 季節調整済指数'!P132*100,1)</f>
        <v>12.2</v>
      </c>
      <c r="Q133" s="109" t="n">
        <f aca="false">ROUND(('２ 季節調整済指数'!Q133-'２ 季節調整済指数'!Q132)/'２ 季節調整済指数'!Q132*100,1)</f>
        <v>3.3</v>
      </c>
      <c r="R133" s="109" t="n">
        <f aca="false">ROUND(('２ 季節調整済指数'!R133-'２ 季節調整済指数'!R132)/'２ 季節調整済指数'!R132*100,1)</f>
        <v>-4.5</v>
      </c>
      <c r="S133" s="109" t="n">
        <f aca="false">ROUND(('２ 季節調整済指数'!S133-'２ 季節調整済指数'!S132)/'２ 季節調整済指数'!S132*100,1)</f>
        <v>4.6</v>
      </c>
      <c r="T133" s="109" t="n">
        <f aca="false">ROUND(('２ 季節調整済指数'!T133-'２ 季節調整済指数'!T132)/'２ 季節調整済指数'!T132*100,1)</f>
        <v>4.6</v>
      </c>
    </row>
    <row r="134" customFormat="false" ht="15.95" hidden="false" customHeight="true" outlineLevel="0" collapsed="false">
      <c r="A134" s="108"/>
      <c r="B134" s="34" t="s">
        <v>38</v>
      </c>
      <c r="C134" s="109" t="n">
        <f aca="false">ROUND(('２ 季節調整済指数'!C134-'２ 季節調整済指数'!C133)/'２ 季節調整済指数'!C133*100,1)</f>
        <v>4</v>
      </c>
      <c r="D134" s="109" t="n">
        <f aca="false">ROUND(('２ 季節調整済指数'!D134-'２ 季節調整済指数'!D133)/'２ 季節調整済指数'!D133*100,1)</f>
        <v>4</v>
      </c>
      <c r="E134" s="109" t="n">
        <f aca="false">ROUND(('２ 季節調整済指数'!E134-'２ 季節調整済指数'!E133)/'２ 季節調整済指数'!E133*100,1)</f>
        <v>-6</v>
      </c>
      <c r="F134" s="109" t="n">
        <f aca="false">ROUND(('２ 季節調整済指数'!F134-'２ 季節調整済指数'!F133)/'２ 季節調整済指数'!F133*100,1)</f>
        <v>-11.7</v>
      </c>
      <c r="G134" s="109" t="n">
        <f aca="false">ROUND(('２ 季節調整済指数'!G134-'２ 季節調整済指数'!G133)/'２ 季節調整済指数'!G133*100,1)</f>
        <v>82.9</v>
      </c>
      <c r="H134" s="109" t="n">
        <f aca="false">ROUND(('２ 季節調整済指数'!H134-'２ 季節調整済指数'!H133)/'２ 季節調整済指数'!H133*100,1)</f>
        <v>-0.3</v>
      </c>
      <c r="I134" s="109" t="n">
        <f aca="false">ROUND(('２ 季節調整済指数'!I134-'２ 季節調整済指数'!I133)/'２ 季節調整済指数'!I133*100,1)</f>
        <v>-8.3</v>
      </c>
      <c r="J134" s="109" t="n">
        <f aca="false">ROUND(('２ 季節調整済指数'!J134-'２ 季節調整済指数'!J133)/'２ 季節調整済指数'!J133*100,1)</f>
        <v>0.9</v>
      </c>
      <c r="K134" s="109" t="n">
        <f aca="false">ROUND(('２ 季節調整済指数'!K134-'２ 季節調整済指数'!K133)/'２ 季節調整済指数'!K133*100,1)</f>
        <v>9.6</v>
      </c>
      <c r="L134" s="109" t="n">
        <f aca="false">ROUND(('２ 季節調整済指数'!L134-'２ 季節調整済指数'!L133)/'２ 季節調整済指数'!L133*100,1)</f>
        <v>7.6</v>
      </c>
      <c r="M134" s="109" t="n">
        <f aca="false">ROUND(('２ 季節調整済指数'!M134-'２ 季節調整済指数'!M133)/'２ 季節調整済指数'!M133*100,1)</f>
        <v>15</v>
      </c>
      <c r="N134" s="109" t="n">
        <f aca="false">ROUND(('２ 季節調整済指数'!N134-'２ 季節調整済指数'!N133)/'２ 季節調整済指数'!N133*100,1)</f>
        <v>1.2</v>
      </c>
      <c r="O134" s="109" t="n">
        <f aca="false">ROUND(('２ 季節調整済指数'!O134-'２ 季節調整済指数'!O133)/'２ 季節調整済指数'!O133*100,1)</f>
        <v>-13</v>
      </c>
      <c r="P134" s="109" t="n">
        <f aca="false">ROUND(('２ 季節調整済指数'!P134-'２ 季節調整済指数'!P133)/'２ 季節調整済指数'!P133*100,1)</f>
        <v>-7.6</v>
      </c>
      <c r="Q134" s="109" t="n">
        <f aca="false">ROUND(('２ 季節調整済指数'!Q134-'２ 季節調整済指数'!Q133)/'２ 季節調整済指数'!Q133*100,1)</f>
        <v>0.3</v>
      </c>
      <c r="R134" s="109" t="n">
        <f aca="false">ROUND(('２ 季節調整済指数'!R134-'２ 季節調整済指数'!R133)/'２ 季節調整済指数'!R133*100,1)</f>
        <v>-5.5</v>
      </c>
      <c r="S134" s="109" t="n">
        <f aca="false">ROUND(('２ 季節調整済指数'!S134-'２ 季節調整済指数'!S133)/'２ 季節調整済指数'!S133*100,1)</f>
        <v>-7</v>
      </c>
      <c r="T134" s="109" t="n">
        <f aca="false">ROUND(('２ 季節調整済指数'!T134-'２ 季節調整済指数'!T133)/'２ 季節調整済指数'!T133*100,1)</f>
        <v>-7</v>
      </c>
    </row>
    <row r="135" customFormat="false" ht="15.95" hidden="false" customHeight="true" outlineLevel="0" collapsed="false">
      <c r="A135" s="108"/>
      <c r="B135" s="34" t="s">
        <v>39</v>
      </c>
      <c r="C135" s="109" t="n">
        <f aca="false">ROUND(('２ 季節調整済指数'!C135-'２ 季節調整済指数'!C134)/'２ 季節調整済指数'!C134*100,1)</f>
        <v>6.1</v>
      </c>
      <c r="D135" s="109" t="n">
        <f aca="false">ROUND(('２ 季節調整済指数'!D135-'２ 季節調整済指数'!D134)/'２ 季節調整済指数'!D134*100,1)</f>
        <v>6.1</v>
      </c>
      <c r="E135" s="109" t="n">
        <f aca="false">ROUND(('２ 季節調整済指数'!E135-'２ 季節調整済指数'!E134)/'２ 季節調整済指数'!E134*100,1)</f>
        <v>57.4</v>
      </c>
      <c r="F135" s="109" t="n">
        <f aca="false">ROUND(('２ 季節調整済指数'!F135-'２ 季節調整済指数'!F134)/'２ 季節調整済指数'!F134*100,1)</f>
        <v>140.1</v>
      </c>
      <c r="G135" s="109" t="n">
        <f aca="false">ROUND(('２ 季節調整済指数'!G135-'２ 季節調整済指数'!G134)/'２ 季節調整済指数'!G134*100,1)</f>
        <v>-13.7</v>
      </c>
      <c r="H135" s="109" t="n">
        <f aca="false">ROUND(('２ 季節調整済指数'!H135-'２ 季節調整済指数'!H134)/'２ 季節調整済指数'!H134*100,1)</f>
        <v>-2.7</v>
      </c>
      <c r="I135" s="109" t="n">
        <f aca="false">ROUND(('２ 季節調整済指数'!I135-'２ 季節調整済指数'!I134)/'２ 季節調整済指数'!I134*100,1)</f>
        <v>-4.5</v>
      </c>
      <c r="J135" s="109" t="n">
        <f aca="false">ROUND(('２ 季節調整済指数'!J135-'２ 季節調整済指数'!J134)/'２ 季節調整済指数'!J134*100,1)</f>
        <v>-4.7</v>
      </c>
      <c r="K135" s="109" t="n">
        <f aca="false">ROUND(('２ 季節調整済指数'!K135-'２ 季節調整済指数'!K134)/'２ 季節調整済指数'!K134*100,1)</f>
        <v>7.2</v>
      </c>
      <c r="L135" s="109" t="n">
        <f aca="false">ROUND(('２ 季節調整済指数'!L135-'２ 季節調整済指数'!L134)/'２ 季節調整済指数'!L134*100,1)</f>
        <v>-11.4</v>
      </c>
      <c r="M135" s="109" t="n">
        <f aca="false">ROUND(('２ 季節調整済指数'!M135-'２ 季節調整済指数'!M134)/'２ 季節調整済指数'!M134*100,1)</f>
        <v>-6.5</v>
      </c>
      <c r="N135" s="109" t="n">
        <f aca="false">ROUND(('２ 季節調整済指数'!N135-'２ 季節調整済指数'!N134)/'２ 季節調整済指数'!N134*100,1)</f>
        <v>-0.7</v>
      </c>
      <c r="O135" s="109" t="n">
        <f aca="false">ROUND(('２ 季節調整済指数'!O135-'２ 季節調整済指数'!O134)/'２ 季節調整済指数'!O134*100,1)</f>
        <v>-2.9</v>
      </c>
      <c r="P135" s="109" t="n">
        <f aca="false">ROUND(('２ 季節調整済指数'!P135-'２ 季節調整済指数'!P134)/'２ 季節調整済指数'!P134*100,1)</f>
        <v>0.3</v>
      </c>
      <c r="Q135" s="109" t="n">
        <f aca="false">ROUND(('２ 季節調整済指数'!Q135-'２ 季節調整済指数'!Q134)/'２ 季節調整済指数'!Q134*100,1)</f>
        <v>0.1</v>
      </c>
      <c r="R135" s="109" t="n">
        <f aca="false">ROUND(('２ 季節調整済指数'!R135-'２ 季節調整済指数'!R134)/'２ 季節調整済指数'!R134*100,1)</f>
        <v>-5.9</v>
      </c>
      <c r="S135" s="109" t="n">
        <f aca="false">ROUND(('２ 季節調整済指数'!S135-'２ 季節調整済指数'!S134)/'２ 季節調整済指数'!S134*100,1)</f>
        <v>-4.9</v>
      </c>
      <c r="T135" s="109" t="n">
        <f aca="false">ROUND(('２ 季節調整済指数'!T135-'２ 季節調整済指数'!T134)/'２ 季節調整済指数'!T134*100,1)</f>
        <v>-4.9</v>
      </c>
    </row>
    <row r="136" customFormat="false" ht="15.95" hidden="false" customHeight="true" outlineLevel="0" collapsed="false">
      <c r="A136" s="108"/>
      <c r="B136" s="34" t="s">
        <v>40</v>
      </c>
      <c r="C136" s="109" t="n">
        <f aca="false">ROUND(('２ 季節調整済指数'!C136-'２ 季節調整済指数'!C135)/'２ 季節調整済指数'!C135*100,1)</f>
        <v>-2.8</v>
      </c>
      <c r="D136" s="109" t="n">
        <f aca="false">ROUND(('２ 季節調整済指数'!D136-'２ 季節調整済指数'!D135)/'２ 季節調整済指数'!D135*100,1)</f>
        <v>-2.8</v>
      </c>
      <c r="E136" s="109" t="n">
        <f aca="false">ROUND(('２ 季節調整済指数'!E136-'２ 季節調整済指数'!E135)/'２ 季節調整済指数'!E135*100,1)</f>
        <v>50.8</v>
      </c>
      <c r="F136" s="109" t="n">
        <f aca="false">ROUND(('２ 季節調整済指数'!F136-'２ 季節調整済指数'!F135)/'２ 季節調整済指数'!F135*100,1)</f>
        <v>-64.3</v>
      </c>
      <c r="G136" s="109" t="n">
        <f aca="false">ROUND(('２ 季節調整済指数'!G136-'２ 季節調整済指数'!G135)/'２ 季節調整済指数'!G135*100,1)</f>
        <v>-24.1</v>
      </c>
      <c r="H136" s="109" t="n">
        <f aca="false">ROUND(('２ 季節調整済指数'!H136-'２ 季節調整済指数'!H135)/'２ 季節調整済指数'!H135*100,1)</f>
        <v>1.9</v>
      </c>
      <c r="I136" s="109" t="n">
        <f aca="false">ROUND(('２ 季節調整済指数'!I136-'２ 季節調整済指数'!I135)/'２ 季節調整済指数'!I135*100,1)</f>
        <v>21.7</v>
      </c>
      <c r="J136" s="109" t="n">
        <f aca="false">ROUND(('２ 季節調整済指数'!J136-'２ 季節調整済指数'!J135)/'２ 季節調整済指数'!J135*100,1)</f>
        <v>9.8</v>
      </c>
      <c r="K136" s="109" t="n">
        <f aca="false">ROUND(('２ 季節調整済指数'!K136-'２ 季節調整済指数'!K135)/'２ 季節調整済指数'!K135*100,1)</f>
        <v>2.4</v>
      </c>
      <c r="L136" s="109" t="n">
        <f aca="false">ROUND(('２ 季節調整済指数'!L136-'２ 季節調整済指数'!L135)/'２ 季節調整済指数'!L135*100,1)</f>
        <v>12.8</v>
      </c>
      <c r="M136" s="109" t="n">
        <f aca="false">ROUND(('２ 季節調整済指数'!M136-'２ 季節調整済指数'!M135)/'２ 季節調整済指数'!M135*100,1)</f>
        <v>13.4</v>
      </c>
      <c r="N136" s="109" t="n">
        <f aca="false">ROUND(('２ 季節調整済指数'!N136-'２ 季節調整済指数'!N135)/'２ 季節調整済指数'!N135*100,1)</f>
        <v>-3.3</v>
      </c>
      <c r="O136" s="109" t="n">
        <f aca="false">ROUND(('２ 季節調整済指数'!O136-'２ 季節調整済指数'!O135)/'２ 季節調整済指数'!O135*100,1)</f>
        <v>10.7</v>
      </c>
      <c r="P136" s="109" t="n">
        <f aca="false">ROUND(('２ 季節調整済指数'!P136-'２ 季節調整済指数'!P135)/'２ 季節調整済指数'!P135*100,1)</f>
        <v>-5.2</v>
      </c>
      <c r="Q136" s="109" t="n">
        <f aca="false">ROUND(('２ 季節調整済指数'!Q136-'２ 季節調整済指数'!Q135)/'２ 季節調整済指数'!Q135*100,1)</f>
        <v>-6.7</v>
      </c>
      <c r="R136" s="109" t="n">
        <f aca="false">ROUND(('２ 季節調整済指数'!R136-'２ 季節調整済指数'!R135)/'２ 季節調整済指数'!R135*100,1)</f>
        <v>18.4</v>
      </c>
      <c r="S136" s="109" t="n">
        <f aca="false">ROUND(('２ 季節調整済指数'!S136-'２ 季節調整済指数'!S135)/'２ 季節調整済指数'!S135*100,1)</f>
        <v>5.7</v>
      </c>
      <c r="T136" s="109" t="n">
        <f aca="false">ROUND(('２ 季節調整済指数'!T136-'２ 季節調整済指数'!T135)/'２ 季節調整済指数'!T135*100,1)</f>
        <v>5.7</v>
      </c>
    </row>
    <row r="137" customFormat="false" ht="15.95" hidden="false" customHeight="true" outlineLevel="0" collapsed="false">
      <c r="A137" s="108"/>
      <c r="B137" s="34" t="s">
        <v>41</v>
      </c>
      <c r="C137" s="109" t="n">
        <f aca="false">ROUND(('２ 季節調整済指数'!C137-'２ 季節調整済指数'!C136)/'２ 季節調整済指数'!C136*100,1)</f>
        <v>-1.5</v>
      </c>
      <c r="D137" s="109" t="n">
        <f aca="false">ROUND(('２ 季節調整済指数'!D137-'２ 季節調整済指数'!D136)/'２ 季節調整済指数'!D136*100,1)</f>
        <v>-1.5</v>
      </c>
      <c r="E137" s="109" t="n">
        <f aca="false">ROUND(('２ 季節調整済指数'!E137-'２ 季節調整済指数'!E136)/'２ 季節調整済指数'!E136*100,1)</f>
        <v>-47.9</v>
      </c>
      <c r="F137" s="109" t="n">
        <f aca="false">ROUND(('２ 季節調整済指数'!F137-'２ 季節調整済指数'!F136)/'２ 季節調整済指数'!F136*100,1)</f>
        <v>-1.9</v>
      </c>
      <c r="G137" s="109" t="n">
        <f aca="false">ROUND(('２ 季節調整済指数'!G137-'２ 季節調整済指数'!G136)/'２ 季節調整済指数'!G136*100,1)</f>
        <v>-19.5</v>
      </c>
      <c r="H137" s="109" t="n">
        <f aca="false">ROUND(('２ 季節調整済指数'!H137-'２ 季節調整済指数'!H136)/'２ 季節調整済指数'!H136*100,1)</f>
        <v>1.5</v>
      </c>
      <c r="I137" s="109" t="n">
        <f aca="false">ROUND(('２ 季節調整済指数'!I137-'２ 季節調整済指数'!I136)/'２ 季節調整済指数'!I136*100,1)</f>
        <v>-2.8</v>
      </c>
      <c r="J137" s="109" t="n">
        <f aca="false">ROUND(('２ 季節調整済指数'!J137-'２ 季節調整済指数'!J136)/'２ 季節調整済指数'!J136*100,1)</f>
        <v>-6.4</v>
      </c>
      <c r="K137" s="109" t="n">
        <f aca="false">ROUND(('２ 季節調整済指数'!K137-'２ 季節調整済指数'!K136)/'２ 季節調整済指数'!K136*100,1)</f>
        <v>-2.5</v>
      </c>
      <c r="L137" s="109" t="n">
        <f aca="false">ROUND(('２ 季節調整済指数'!L137-'２ 季節調整済指数'!L136)/'２ 季節調整済指数'!L136*100,1)</f>
        <v>12.7</v>
      </c>
      <c r="M137" s="109" t="n">
        <f aca="false">ROUND(('２ 季節調整済指数'!M137-'２ 季節調整済指数'!M136)/'２ 季節調整済指数'!M136*100,1)</f>
        <v>-3.1</v>
      </c>
      <c r="N137" s="109" t="n">
        <f aca="false">ROUND(('２ 季節調整済指数'!N137-'２ 季節調整済指数'!N136)/'２ 季節調整済指数'!N136*100,1)</f>
        <v>-9.2</v>
      </c>
      <c r="O137" s="109" t="n">
        <f aca="false">ROUND(('２ 季節調整済指数'!O137-'２ 季節調整済指数'!O136)/'２ 季節調整済指数'!O136*100,1)</f>
        <v>2.3</v>
      </c>
      <c r="P137" s="109" t="n">
        <f aca="false">ROUND(('２ 季節調整済指数'!P137-'２ 季節調整済指数'!P136)/'２ 季節調整済指数'!P136*100,1)</f>
        <v>11</v>
      </c>
      <c r="Q137" s="109" t="n">
        <f aca="false">ROUND(('２ 季節調整済指数'!Q137-'２ 季節調整済指数'!Q136)/'２ 季節調整済指数'!Q136*100,1)</f>
        <v>9.8</v>
      </c>
      <c r="R137" s="109" t="n">
        <f aca="false">ROUND(('２ 季節調整済指数'!R137-'２ 季節調整済指数'!R136)/'２ 季節調整済指数'!R136*100,1)</f>
        <v>-21.6</v>
      </c>
      <c r="S137" s="109" t="n">
        <f aca="false">ROUND(('２ 季節調整済指数'!S137-'２ 季節調整済指数'!S136)/'２ 季節調整済指数'!S136*100,1)</f>
        <v>1.9</v>
      </c>
      <c r="T137" s="109" t="n">
        <f aca="false">ROUND(('２ 季節調整済指数'!T137-'２ 季節調整済指数'!T136)/'２ 季節調整済指数'!T136*100,1)</f>
        <v>1.9</v>
      </c>
    </row>
    <row r="138" customFormat="false" ht="15.95" hidden="false" customHeight="true" outlineLevel="0" collapsed="false">
      <c r="A138" s="108"/>
      <c r="B138" s="34" t="s">
        <v>42</v>
      </c>
      <c r="C138" s="109" t="n">
        <f aca="false">ROUND(('２ 季節調整済指数'!C138-'２ 季節調整済指数'!C137)/'２ 季節調整済指数'!C137*100,1)</f>
        <v>-0.7</v>
      </c>
      <c r="D138" s="109" t="n">
        <f aca="false">ROUND(('２ 季節調整済指数'!D138-'２ 季節調整済指数'!D137)/'２ 季節調整済指数'!D137*100,1)</f>
        <v>-0.7</v>
      </c>
      <c r="E138" s="109" t="n">
        <f aca="false">ROUND(('２ 季節調整済指数'!E138-'２ 季節調整済指数'!E137)/'２ 季節調整済指数'!E137*100,1)</f>
        <v>-0.8</v>
      </c>
      <c r="F138" s="109" t="n">
        <f aca="false">ROUND(('２ 季節調整済指数'!F138-'２ 季節調整済指数'!F137)/'２ 季節調整済指数'!F137*100,1)</f>
        <v>72.5</v>
      </c>
      <c r="G138" s="109" t="n">
        <f aca="false">ROUND(('２ 季節調整済指数'!G138-'２ 季節調整済指数'!G137)/'２ 季節調整済指数'!G137*100,1)</f>
        <v>59.2</v>
      </c>
      <c r="H138" s="109" t="n">
        <f aca="false">ROUND(('２ 季節調整済指数'!H138-'２ 季節調整済指数'!H137)/'２ 季節調整済指数'!H137*100,1)</f>
        <v>1.1</v>
      </c>
      <c r="I138" s="109" t="n">
        <f aca="false">ROUND(('２ 季節調整済指数'!I138-'２ 季節調整済指数'!I137)/'２ 季節調整済指数'!I137*100,1)</f>
        <v>-5.6</v>
      </c>
      <c r="J138" s="109" t="n">
        <f aca="false">ROUND(('２ 季節調整済指数'!J138-'２ 季節調整済指数'!J137)/'２ 季節調整済指数'!J137*100,1)</f>
        <v>-3</v>
      </c>
      <c r="K138" s="109" t="n">
        <f aca="false">ROUND(('２ 季節調整済指数'!K138-'２ 季節調整済指数'!K137)/'２ 季節調整済指数'!K137*100,1)</f>
        <v>-3.5</v>
      </c>
      <c r="L138" s="109" t="n">
        <f aca="false">ROUND(('２ 季節調整済指数'!L138-'２ 季節調整済指数'!L137)/'２ 季節調整済指数'!L137*100,1)</f>
        <v>-10</v>
      </c>
      <c r="M138" s="109" t="n">
        <f aca="false">ROUND(('２ 季節調整済指数'!M138-'２ 季節調整済指数'!M137)/'２ 季節調整済指数'!M137*100,1)</f>
        <v>-2.4</v>
      </c>
      <c r="N138" s="109" t="n">
        <f aca="false">ROUND(('２ 季節調整済指数'!N138-'２ 季節調整済指数'!N137)/'２ 季節調整済指数'!N137*100,1)</f>
        <v>3.1</v>
      </c>
      <c r="O138" s="109" t="n">
        <f aca="false">ROUND(('２ 季節調整済指数'!O138-'２ 季節調整済指数'!O137)/'２ 季節調整済指数'!O137*100,1)</f>
        <v>-7.3</v>
      </c>
      <c r="P138" s="109" t="n">
        <f aca="false">ROUND(('２ 季節調整済指数'!P138-'２ 季節調整済指数'!P137)/'２ 季節調整済指数'!P137*100,1)</f>
        <v>-6.8</v>
      </c>
      <c r="Q138" s="109" t="n">
        <f aca="false">ROUND(('２ 季節調整済指数'!Q138-'２ 季節調整済指数'!Q137)/'２ 季節調整済指数'!Q137*100,1)</f>
        <v>-5.3</v>
      </c>
      <c r="R138" s="109" t="n">
        <f aca="false">ROUND(('２ 季節調整済指数'!R138-'２ 季節調整済指数'!R137)/'２ 季節調整済指数'!R137*100,1)</f>
        <v>-1.8</v>
      </c>
      <c r="S138" s="109" t="n">
        <f aca="false">ROUND(('２ 季節調整済指数'!S138-'２ 季節調整済指数'!S137)/'２ 季節調整済指数'!S137*100,1)</f>
        <v>3.5</v>
      </c>
      <c r="T138" s="109" t="n">
        <f aca="false">ROUND(('２ 季節調整済指数'!T138-'２ 季節調整済指数'!T137)/'２ 季節調整済指数'!T137*100,1)</f>
        <v>3.5</v>
      </c>
    </row>
    <row r="139" customFormat="false" ht="15.95" hidden="false" customHeight="true" outlineLevel="0" collapsed="false">
      <c r="A139" s="108"/>
      <c r="B139" s="37" t="s">
        <v>43</v>
      </c>
      <c r="C139" s="110" t="n">
        <f aca="false">ROUND(('２ 季節調整済指数'!C139-'２ 季節調整済指数'!C138)/'２ 季節調整済指数'!C138*100,1)</f>
        <v>2.9</v>
      </c>
      <c r="D139" s="110" t="n">
        <f aca="false">ROUND(('２ 季節調整済指数'!D139-'２ 季節調整済指数'!D138)/'２ 季節調整済指数'!D138*100,1)</f>
        <v>2.9</v>
      </c>
      <c r="E139" s="110" t="n">
        <f aca="false">ROUND(('２ 季節調整済指数'!E139-'２ 季節調整済指数'!E138)/'２ 季節調整済指数'!E138*100,1)</f>
        <v>8</v>
      </c>
      <c r="F139" s="110" t="n">
        <f aca="false">ROUND(('２ 季節調整済指数'!F139-'２ 季節調整済指数'!F138)/'２ 季節調整済指数'!F138*100,1)</f>
        <v>-36.9</v>
      </c>
      <c r="G139" s="110" t="n">
        <f aca="false">ROUND(('２ 季節調整済指数'!G139-'２ 季節調整済指数'!G138)/'２ 季節調整済指数'!G138*100,1)</f>
        <v>-10.9</v>
      </c>
      <c r="H139" s="110" t="n">
        <f aca="false">ROUND(('２ 季節調整済指数'!H139-'２ 季節調整済指数'!H138)/'２ 季節調整済指数'!H138*100,1)</f>
        <v>-3.9</v>
      </c>
      <c r="I139" s="110" t="n">
        <f aca="false">ROUND(('２ 季節調整済指数'!I139-'２ 季節調整済指数'!I138)/'２ 季節調整済指数'!I138*100,1)</f>
        <v>17</v>
      </c>
      <c r="J139" s="110" t="n">
        <f aca="false">ROUND(('２ 季節調整済指数'!J139-'２ 季節調整済指数'!J138)/'２ 季節調整済指数'!J138*100,1)</f>
        <v>1.8</v>
      </c>
      <c r="K139" s="110" t="n">
        <f aca="false">ROUND(('２ 季節調整済指数'!K139-'２ 季節調整済指数'!K138)/'２ 季節調整済指数'!K138*100,1)</f>
        <v>9.2</v>
      </c>
      <c r="L139" s="110" t="n">
        <f aca="false">ROUND(('２ 季節調整済指数'!L139-'２ 季節調整済指数'!L138)/'２ 季節調整済指数'!L138*100,1)</f>
        <v>-11.5</v>
      </c>
      <c r="M139" s="110" t="n">
        <f aca="false">ROUND(('２ 季節調整済指数'!M139-'２ 季節調整済指数'!M138)/'２ 季節調整済指数'!M138*100,1)</f>
        <v>14.2</v>
      </c>
      <c r="N139" s="110" t="n">
        <f aca="false">ROUND(('２ 季節調整済指数'!N139-'２ 季節調整済指数'!N138)/'２ 季節調整済指数'!N138*100,1)</f>
        <v>4.7</v>
      </c>
      <c r="O139" s="110" t="n">
        <f aca="false">ROUND(('２ 季節調整済指数'!O139-'２ 季節調整済指数'!O138)/'２ 季節調整済指数'!O138*100,1)</f>
        <v>-11.1</v>
      </c>
      <c r="P139" s="110" t="n">
        <f aca="false">ROUND(('２ 季節調整済指数'!P139-'２ 季節調整済指数'!P138)/'２ 季節調整済指数'!P138*100,1)</f>
        <v>1</v>
      </c>
      <c r="Q139" s="110" t="n">
        <f aca="false">ROUND(('２ 季節調整済指数'!Q139-'２ 季節調整済指数'!Q138)/'２ 季節調整済指数'!Q138*100,1)</f>
        <v>3.6</v>
      </c>
      <c r="R139" s="110" t="n">
        <f aca="false">ROUND(('２ 季節調整済指数'!R139-'２ 季節調整済指数'!R138)/'２ 季節調整済指数'!R138*100,1)</f>
        <v>7.1</v>
      </c>
      <c r="S139" s="110" t="n">
        <f aca="false">ROUND(('２ 季節調整済指数'!S139-'２ 季節調整済指数'!S138)/'２ 季節調整済指数'!S138*100,1)</f>
        <v>10.2</v>
      </c>
      <c r="T139" s="110" t="n">
        <f aca="false">ROUND(('２ 季節調整済指数'!T139-'２ 季節調整済指数'!T138)/'２ 季節調整済指数'!T138*100,1)</f>
        <v>10.2</v>
      </c>
    </row>
  </sheetData>
  <mergeCells count="22">
    <mergeCell ref="B1:T1"/>
    <mergeCell ref="B2:B5"/>
    <mergeCell ref="C2:C5"/>
    <mergeCell ref="D2:T2"/>
    <mergeCell ref="D3:D5"/>
    <mergeCell ref="E3:R3"/>
    <mergeCell ref="S3:S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T4:T5"/>
  </mergeCells>
  <printOptions headings="false" gridLines="false" gridLinesSet="true" horizontalCentered="false" verticalCentered="false"/>
  <pageMargins left="0.39375" right="0.39375" top="0.747916666666667" bottom="0.393055555555556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rowBreaks count="2" manualBreakCount="2">
    <brk id="55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0:45:02Z</dcterms:created>
  <dc:creator>統計調査課</dc:creator>
  <dc:description/>
  <dc:language>en-US</dc:language>
  <cp:lastModifiedBy>yamase daiki</cp:lastModifiedBy>
  <cp:lastPrinted>2023-09-22T01:04:40Z</cp:lastPrinted>
  <dcterms:modified xsi:type="dcterms:W3CDTF">2024-02-21T08:21:21Z</dcterms:modified>
  <cp:revision>0</cp:revision>
  <dc:subject/>
  <dc:title/>
</cp:coreProperties>
</file>