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分" sheetId="1" state="visible" r:id="rId2"/>
    <sheet name="申請分 (記載例)" sheetId="2" state="visible" r:id="rId3"/>
    <sheet name="実績分" sheetId="3" state="visible" r:id="rId4"/>
    <sheet name="実績分 (記載例)" sheetId="4" state="visible" r:id="rId5"/>
  </sheets>
  <definedNames>
    <definedName function="false" hidden="false" localSheetId="2" name="_xlnm.Print_Area" vbProcedure="false">実績分!$A$1:$W$100</definedName>
    <definedName function="false" hidden="false" localSheetId="3" name="_xlnm.Print_Area" vbProcedure="false">'実績分 (記載例)'!$A$1:$W$100</definedName>
    <definedName function="false" hidden="false" localSheetId="0" name="_xlnm.Print_Area" vbProcedure="false">申請分!$A$1:$W$100</definedName>
    <definedName function="false" hidden="false" localSheetId="1" name="_xlnm.Print_Area" vbProcedure="false">'申請分 (記載例)'!$A$1:$W$10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36">
  <si>
    <t xml:space="preserve">勤務先医療機関　（　　　　　　　　　　　　　　　　　　　　）</t>
  </si>
  <si>
    <t xml:space="preserve">実施年度</t>
  </si>
  <si>
    <t xml:space="preserve">令和６年度</t>
  </si>
  <si>
    <t xml:space="preserve">研修を実施する医療機関　（　　　　　　　　　　　　）</t>
  </si>
  <si>
    <t xml:space="preserve">実施予定日
○＝１日
△＝半日</t>
  </si>
  <si>
    <t xml:space="preserve">月</t>
  </si>
  <si>
    <t xml:space="preserve">　</t>
  </si>
  <si>
    <t xml:space="preserve">水</t>
  </si>
  <si>
    <t xml:space="preserve">土</t>
  </si>
  <si>
    <t xml:space="preserve">木</t>
  </si>
  <si>
    <t xml:space="preserve">日</t>
  </si>
  <si>
    <t xml:space="preserve">火</t>
  </si>
  <si>
    <t xml:space="preserve">金</t>
  </si>
  <si>
    <t xml:space="preserve">１日（○）</t>
  </si>
  <si>
    <t xml:space="preserve">半日（△）</t>
  </si>
  <si>
    <t xml:space="preserve">カウント計</t>
  </si>
  <si>
    <t xml:space="preserve">月別集計表</t>
  </si>
  <si>
    <t xml:space="preserve">研修の実施予定日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1"/>
        <rFont val="Noto Sans"/>
        <family val="2"/>
      </rPr>
      <t xml:space="preserve">勤務先医療機関　（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病院）</t>
    </r>
  </si>
  <si>
    <t xml:space="preserve">研修を実施する医療機関　（　○○病院　）</t>
  </si>
  <si>
    <t xml:space="preserve">〇</t>
  </si>
  <si>
    <t xml:space="preserve">実施日
○＝１日
△＝半日</t>
  </si>
  <si>
    <t xml:space="preserve">研修の実施日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月"/>
    <numFmt numFmtId="167" formatCode="[$-409]#,##0_);[RED]\(#,##0\)"/>
    <numFmt numFmtId="168" formatCode="#,##0_ "/>
    <numFmt numFmtId="169" formatCode="##&quot;(回)&quot;"/>
  </numFmts>
  <fonts count="1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Arial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69" activeCellId="0" sqref="K69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2" width="1.75"/>
    <col collapsed="false" customWidth="true" hidden="false" outlineLevel="0" max="6" min="5" style="1" width="4.08"/>
    <col collapsed="false" customWidth="true" hidden="false" outlineLevel="0" max="7" min="7" style="1" width="8.57"/>
    <col collapsed="false" customWidth="true" hidden="false" outlineLevel="0" max="8" min="8" style="2" width="1.58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3" width="1.83"/>
    <col collapsed="false" customWidth="true" hidden="false" outlineLevel="0" max="14" min="13" style="1" width="4.08"/>
    <col collapsed="false" customWidth="true" hidden="false" outlineLevel="0" max="15" min="15" style="1" width="8.5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2" width="1.99"/>
    <col collapsed="false" customWidth="true" hidden="false" outlineLevel="0" max="22" min="21" style="1" width="4.08"/>
    <col collapsed="false" customWidth="true" hidden="false" outlineLevel="0" max="23" min="23" style="1" width="8.57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7"/>
      <c r="O1" s="8" t="s">
        <v>2</v>
      </c>
      <c r="P1" s="9"/>
      <c r="R1" s="8"/>
      <c r="S1" s="8"/>
    </row>
    <row r="2" customFormat="false" ht="14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M2" s="10"/>
      <c r="N2" s="10"/>
      <c r="O2" s="10"/>
      <c r="W2" s="11"/>
    </row>
    <row r="3" customFormat="false" ht="31.5" hidden="false" customHeight="true" outlineLevel="0" collapsed="false">
      <c r="A3" s="12" t="str">
        <f aca="false">O1</f>
        <v>令和６年度</v>
      </c>
      <c r="B3" s="12"/>
      <c r="C3" s="13" t="s">
        <v>4</v>
      </c>
      <c r="D3" s="14"/>
      <c r="E3" s="12" t="str">
        <f aca="false">O1</f>
        <v>令和６年度</v>
      </c>
      <c r="F3" s="12"/>
      <c r="G3" s="13" t="s">
        <v>4</v>
      </c>
      <c r="H3" s="14"/>
      <c r="I3" s="12" t="str">
        <f aca="false">O1</f>
        <v>令和６年度</v>
      </c>
      <c r="J3" s="12"/>
      <c r="K3" s="13" t="s">
        <v>4</v>
      </c>
      <c r="M3" s="12" t="str">
        <f aca="false">O1</f>
        <v>令和６年度</v>
      </c>
      <c r="N3" s="12"/>
      <c r="O3" s="13" t="s">
        <v>4</v>
      </c>
      <c r="P3" s="15"/>
      <c r="Q3" s="12" t="str">
        <f aca="false">O1</f>
        <v>令和６年度</v>
      </c>
      <c r="R3" s="12"/>
      <c r="S3" s="13" t="s">
        <v>4</v>
      </c>
      <c r="T3" s="14"/>
      <c r="U3" s="12" t="str">
        <f aca="false">O1</f>
        <v>令和６年度</v>
      </c>
      <c r="V3" s="12"/>
      <c r="W3" s="13" t="s">
        <v>4</v>
      </c>
    </row>
    <row r="4" customFormat="false" ht="31.5" hidden="false" customHeight="true" outlineLevel="0" collapsed="false">
      <c r="A4" s="16" t="n">
        <v>4</v>
      </c>
      <c r="B4" s="16"/>
      <c r="C4" s="13"/>
      <c r="D4" s="14"/>
      <c r="E4" s="16" t="n">
        <v>5</v>
      </c>
      <c r="F4" s="16"/>
      <c r="G4" s="13"/>
      <c r="H4" s="14"/>
      <c r="I4" s="16" t="n">
        <v>6</v>
      </c>
      <c r="J4" s="16"/>
      <c r="K4" s="13"/>
      <c r="M4" s="16" t="n">
        <v>7</v>
      </c>
      <c r="N4" s="16"/>
      <c r="O4" s="13"/>
      <c r="P4" s="14"/>
      <c r="Q4" s="16" t="n">
        <v>8</v>
      </c>
      <c r="R4" s="16"/>
      <c r="S4" s="13"/>
      <c r="T4" s="14"/>
      <c r="U4" s="16" t="n">
        <v>9</v>
      </c>
      <c r="V4" s="16"/>
      <c r="W4" s="13"/>
      <c r="Y4" s="1"/>
    </row>
    <row r="5" customFormat="false" ht="15.75" hidden="false" customHeight="true" outlineLevel="0" collapsed="false">
      <c r="A5" s="17" t="n">
        <v>1</v>
      </c>
      <c r="B5" s="18" t="s">
        <v>5</v>
      </c>
      <c r="C5" s="19" t="s">
        <v>6</v>
      </c>
      <c r="D5" s="20"/>
      <c r="E5" s="17" t="n">
        <v>1</v>
      </c>
      <c r="F5" s="21" t="s">
        <v>7</v>
      </c>
      <c r="G5" s="19" t="s">
        <v>6</v>
      </c>
      <c r="H5" s="20"/>
      <c r="I5" s="17" t="n">
        <v>1</v>
      </c>
      <c r="J5" s="21" t="s">
        <v>8</v>
      </c>
      <c r="K5" s="19" t="s">
        <v>6</v>
      </c>
      <c r="M5" s="17" t="n">
        <v>1</v>
      </c>
      <c r="N5" s="21" t="s">
        <v>5</v>
      </c>
      <c r="O5" s="19" t="s">
        <v>6</v>
      </c>
      <c r="P5" s="20"/>
      <c r="Q5" s="17" t="n">
        <v>1</v>
      </c>
      <c r="R5" s="21" t="s">
        <v>9</v>
      </c>
      <c r="S5" s="19" t="s">
        <v>6</v>
      </c>
      <c r="T5" s="20"/>
      <c r="U5" s="17" t="n">
        <v>1</v>
      </c>
      <c r="V5" s="21" t="s">
        <v>10</v>
      </c>
      <c r="W5" s="19" t="s">
        <v>6</v>
      </c>
      <c r="Y5" s="1"/>
    </row>
    <row r="6" customFormat="false" ht="15.75" hidden="false" customHeight="true" outlineLevel="0" collapsed="false">
      <c r="A6" s="22" t="n">
        <v>2</v>
      </c>
      <c r="B6" s="21" t="s">
        <v>11</v>
      </c>
      <c r="C6" s="21" t="s">
        <v>6</v>
      </c>
      <c r="D6" s="20"/>
      <c r="E6" s="22" t="n">
        <v>2</v>
      </c>
      <c r="F6" s="21" t="s">
        <v>9</v>
      </c>
      <c r="G6" s="21" t="s">
        <v>6</v>
      </c>
      <c r="H6" s="20"/>
      <c r="I6" s="22" t="n">
        <v>2</v>
      </c>
      <c r="J6" s="21" t="s">
        <v>10</v>
      </c>
      <c r="K6" s="21" t="s">
        <v>6</v>
      </c>
      <c r="M6" s="22" t="n">
        <v>2</v>
      </c>
      <c r="N6" s="21" t="s">
        <v>11</v>
      </c>
      <c r="O6" s="21"/>
      <c r="P6" s="20"/>
      <c r="Q6" s="22" t="n">
        <v>2</v>
      </c>
      <c r="R6" s="21" t="s">
        <v>12</v>
      </c>
      <c r="S6" s="21"/>
      <c r="T6" s="20"/>
      <c r="U6" s="22" t="n">
        <v>2</v>
      </c>
      <c r="V6" s="21" t="s">
        <v>5</v>
      </c>
      <c r="W6" s="21"/>
      <c r="Y6" s="1"/>
    </row>
    <row r="7" customFormat="false" ht="15.75" hidden="false" customHeight="true" outlineLevel="0" collapsed="false">
      <c r="A7" s="22" t="n">
        <v>3</v>
      </c>
      <c r="B7" s="21" t="s">
        <v>7</v>
      </c>
      <c r="C7" s="21" t="s">
        <v>6</v>
      </c>
      <c r="D7" s="20"/>
      <c r="E7" s="22" t="n">
        <v>3</v>
      </c>
      <c r="F7" s="21" t="s">
        <v>12</v>
      </c>
      <c r="G7" s="21" t="s">
        <v>6</v>
      </c>
      <c r="H7" s="20"/>
      <c r="I7" s="22" t="n">
        <v>3</v>
      </c>
      <c r="J7" s="21" t="s">
        <v>5</v>
      </c>
      <c r="K7" s="21" t="s">
        <v>6</v>
      </c>
      <c r="M7" s="22" t="n">
        <v>3</v>
      </c>
      <c r="N7" s="21" t="s">
        <v>7</v>
      </c>
      <c r="O7" s="21" t="s">
        <v>6</v>
      </c>
      <c r="P7" s="20"/>
      <c r="Q7" s="22" t="n">
        <v>3</v>
      </c>
      <c r="R7" s="21" t="s">
        <v>8</v>
      </c>
      <c r="S7" s="21" t="s">
        <v>6</v>
      </c>
      <c r="T7" s="20"/>
      <c r="U7" s="22" t="n">
        <v>3</v>
      </c>
      <c r="V7" s="21" t="s">
        <v>11</v>
      </c>
      <c r="W7" s="21" t="s">
        <v>6</v>
      </c>
      <c r="Y7" s="23" t="s">
        <v>10</v>
      </c>
    </row>
    <row r="8" customFormat="false" ht="15.75" hidden="false" customHeight="true" outlineLevel="0" collapsed="false">
      <c r="A8" s="22" t="n">
        <v>4</v>
      </c>
      <c r="B8" s="21" t="s">
        <v>9</v>
      </c>
      <c r="C8" s="21" t="s">
        <v>6</v>
      </c>
      <c r="D8" s="20"/>
      <c r="E8" s="22" t="n">
        <v>4</v>
      </c>
      <c r="F8" s="21" t="s">
        <v>8</v>
      </c>
      <c r="G8" s="21" t="s">
        <v>6</v>
      </c>
      <c r="H8" s="20"/>
      <c r="I8" s="22" t="n">
        <v>4</v>
      </c>
      <c r="J8" s="21" t="s">
        <v>11</v>
      </c>
      <c r="K8" s="21" t="s">
        <v>6</v>
      </c>
      <c r="M8" s="22" t="n">
        <v>4</v>
      </c>
      <c r="N8" s="21" t="s">
        <v>9</v>
      </c>
      <c r="O8" s="21" t="s">
        <v>6</v>
      </c>
      <c r="P8" s="20"/>
      <c r="Q8" s="22" t="n">
        <v>4</v>
      </c>
      <c r="R8" s="21" t="s">
        <v>10</v>
      </c>
      <c r="S8" s="21" t="s">
        <v>6</v>
      </c>
      <c r="T8" s="20"/>
      <c r="U8" s="22" t="n">
        <v>4</v>
      </c>
      <c r="V8" s="21" t="s">
        <v>7</v>
      </c>
      <c r="W8" s="21" t="s">
        <v>6</v>
      </c>
      <c r="Y8" s="23" t="s">
        <v>5</v>
      </c>
    </row>
    <row r="9" customFormat="false" ht="15.75" hidden="false" customHeight="true" outlineLevel="0" collapsed="false">
      <c r="A9" s="22" t="n">
        <v>5</v>
      </c>
      <c r="B9" s="21" t="s">
        <v>12</v>
      </c>
      <c r="C9" s="21" t="s">
        <v>6</v>
      </c>
      <c r="D9" s="20"/>
      <c r="E9" s="22" t="n">
        <v>5</v>
      </c>
      <c r="F9" s="21" t="s">
        <v>10</v>
      </c>
      <c r="G9" s="21" t="s">
        <v>6</v>
      </c>
      <c r="H9" s="20"/>
      <c r="I9" s="22" t="n">
        <v>5</v>
      </c>
      <c r="J9" s="21" t="s">
        <v>7</v>
      </c>
      <c r="K9" s="21" t="s">
        <v>6</v>
      </c>
      <c r="M9" s="22" t="n">
        <v>5</v>
      </c>
      <c r="N9" s="21" t="s">
        <v>12</v>
      </c>
      <c r="O9" s="21" t="s">
        <v>6</v>
      </c>
      <c r="P9" s="20"/>
      <c r="Q9" s="22" t="n">
        <v>5</v>
      </c>
      <c r="R9" s="21" t="s">
        <v>5</v>
      </c>
      <c r="S9" s="21" t="s">
        <v>6</v>
      </c>
      <c r="T9" s="20"/>
      <c r="U9" s="22" t="n">
        <v>5</v>
      </c>
      <c r="V9" s="21" t="s">
        <v>9</v>
      </c>
      <c r="W9" s="21" t="s">
        <v>6</v>
      </c>
      <c r="Y9" s="23" t="s">
        <v>11</v>
      </c>
    </row>
    <row r="10" customFormat="false" ht="15.75" hidden="false" customHeight="true" outlineLevel="0" collapsed="false">
      <c r="A10" s="22" t="n">
        <v>6</v>
      </c>
      <c r="B10" s="21" t="s">
        <v>8</v>
      </c>
      <c r="C10" s="21" t="s">
        <v>6</v>
      </c>
      <c r="D10" s="20"/>
      <c r="E10" s="22" t="n">
        <v>6</v>
      </c>
      <c r="F10" s="21" t="s">
        <v>5</v>
      </c>
      <c r="G10" s="21" t="s">
        <v>6</v>
      </c>
      <c r="H10" s="20"/>
      <c r="I10" s="22" t="n">
        <v>6</v>
      </c>
      <c r="J10" s="21" t="s">
        <v>9</v>
      </c>
      <c r="K10" s="21" t="s">
        <v>6</v>
      </c>
      <c r="M10" s="22" t="n">
        <v>6</v>
      </c>
      <c r="N10" s="21" t="s">
        <v>8</v>
      </c>
      <c r="O10" s="21" t="s">
        <v>6</v>
      </c>
      <c r="P10" s="20"/>
      <c r="Q10" s="22" t="n">
        <v>6</v>
      </c>
      <c r="R10" s="21" t="s">
        <v>11</v>
      </c>
      <c r="S10" s="21" t="s">
        <v>6</v>
      </c>
      <c r="T10" s="20"/>
      <c r="U10" s="22" t="n">
        <v>6</v>
      </c>
      <c r="V10" s="21" t="s">
        <v>12</v>
      </c>
      <c r="W10" s="21" t="s">
        <v>6</v>
      </c>
      <c r="Y10" s="23" t="s">
        <v>7</v>
      </c>
    </row>
    <row r="11" customFormat="false" ht="15.75" hidden="false" customHeight="true" outlineLevel="0" collapsed="false">
      <c r="A11" s="22" t="n">
        <v>7</v>
      </c>
      <c r="B11" s="21" t="s">
        <v>10</v>
      </c>
      <c r="C11" s="21" t="s">
        <v>6</v>
      </c>
      <c r="D11" s="20"/>
      <c r="E11" s="22" t="n">
        <v>7</v>
      </c>
      <c r="F11" s="21" t="s">
        <v>11</v>
      </c>
      <c r="G11" s="21" t="s">
        <v>6</v>
      </c>
      <c r="H11" s="20"/>
      <c r="I11" s="22" t="n">
        <v>7</v>
      </c>
      <c r="J11" s="21" t="s">
        <v>12</v>
      </c>
      <c r="K11" s="21" t="s">
        <v>6</v>
      </c>
      <c r="M11" s="22" t="n">
        <v>7</v>
      </c>
      <c r="N11" s="21" t="s">
        <v>10</v>
      </c>
      <c r="O11" s="21" t="s">
        <v>6</v>
      </c>
      <c r="P11" s="20"/>
      <c r="Q11" s="22" t="n">
        <v>7</v>
      </c>
      <c r="R11" s="21" t="s">
        <v>7</v>
      </c>
      <c r="S11" s="21" t="s">
        <v>6</v>
      </c>
      <c r="T11" s="20"/>
      <c r="U11" s="22" t="n">
        <v>7</v>
      </c>
      <c r="V11" s="21" t="s">
        <v>8</v>
      </c>
      <c r="W11" s="21" t="s">
        <v>6</v>
      </c>
      <c r="Y11" s="23" t="s">
        <v>9</v>
      </c>
    </row>
    <row r="12" customFormat="false" ht="15.75" hidden="false" customHeight="true" outlineLevel="0" collapsed="false">
      <c r="A12" s="22" t="n">
        <v>8</v>
      </c>
      <c r="B12" s="21" t="s">
        <v>5</v>
      </c>
      <c r="C12" s="21" t="s">
        <v>6</v>
      </c>
      <c r="D12" s="20"/>
      <c r="E12" s="22" t="n">
        <v>8</v>
      </c>
      <c r="F12" s="21" t="s">
        <v>7</v>
      </c>
      <c r="G12" s="21" t="s">
        <v>6</v>
      </c>
      <c r="H12" s="20"/>
      <c r="I12" s="22" t="n">
        <v>8</v>
      </c>
      <c r="J12" s="21" t="s">
        <v>8</v>
      </c>
      <c r="K12" s="21" t="s">
        <v>6</v>
      </c>
      <c r="M12" s="22" t="n">
        <v>8</v>
      </c>
      <c r="N12" s="21" t="s">
        <v>5</v>
      </c>
      <c r="O12" s="21" t="s">
        <v>6</v>
      </c>
      <c r="P12" s="20"/>
      <c r="Q12" s="22" t="n">
        <v>8</v>
      </c>
      <c r="R12" s="21" t="s">
        <v>9</v>
      </c>
      <c r="S12" s="21" t="s">
        <v>6</v>
      </c>
      <c r="T12" s="20"/>
      <c r="U12" s="22" t="n">
        <v>8</v>
      </c>
      <c r="V12" s="21" t="s">
        <v>10</v>
      </c>
      <c r="W12" s="21" t="s">
        <v>6</v>
      </c>
      <c r="Y12" s="23" t="s">
        <v>12</v>
      </c>
    </row>
    <row r="13" customFormat="false" ht="15.75" hidden="false" customHeight="true" outlineLevel="0" collapsed="false">
      <c r="A13" s="22" t="n">
        <v>9</v>
      </c>
      <c r="B13" s="21" t="s">
        <v>11</v>
      </c>
      <c r="C13" s="21" t="s">
        <v>6</v>
      </c>
      <c r="D13" s="20"/>
      <c r="E13" s="22" t="n">
        <v>9</v>
      </c>
      <c r="F13" s="21" t="s">
        <v>9</v>
      </c>
      <c r="G13" s="21" t="s">
        <v>6</v>
      </c>
      <c r="H13" s="20"/>
      <c r="I13" s="22" t="n">
        <v>9</v>
      </c>
      <c r="J13" s="21" t="s">
        <v>10</v>
      </c>
      <c r="K13" s="21" t="s">
        <v>6</v>
      </c>
      <c r="M13" s="22" t="n">
        <v>9</v>
      </c>
      <c r="N13" s="21" t="s">
        <v>11</v>
      </c>
      <c r="O13" s="21" t="s">
        <v>6</v>
      </c>
      <c r="P13" s="20"/>
      <c r="Q13" s="22" t="n">
        <v>9</v>
      </c>
      <c r="R13" s="21" t="s">
        <v>12</v>
      </c>
      <c r="S13" s="21" t="s">
        <v>6</v>
      </c>
      <c r="T13" s="20"/>
      <c r="U13" s="22" t="n">
        <v>9</v>
      </c>
      <c r="V13" s="21" t="s">
        <v>5</v>
      </c>
      <c r="W13" s="21" t="s">
        <v>6</v>
      </c>
      <c r="Y13" s="23" t="s">
        <v>8</v>
      </c>
    </row>
    <row r="14" customFormat="false" ht="15.75" hidden="false" customHeight="true" outlineLevel="0" collapsed="false">
      <c r="A14" s="22" t="n">
        <v>10</v>
      </c>
      <c r="B14" s="21" t="s">
        <v>7</v>
      </c>
      <c r="C14" s="21" t="s">
        <v>6</v>
      </c>
      <c r="D14" s="20"/>
      <c r="E14" s="22" t="n">
        <v>10</v>
      </c>
      <c r="F14" s="21" t="s">
        <v>12</v>
      </c>
      <c r="G14" s="21" t="s">
        <v>6</v>
      </c>
      <c r="H14" s="20"/>
      <c r="I14" s="22" t="n">
        <v>10</v>
      </c>
      <c r="J14" s="21" t="s">
        <v>5</v>
      </c>
      <c r="K14" s="21" t="s">
        <v>6</v>
      </c>
      <c r="M14" s="22" t="n">
        <v>10</v>
      </c>
      <c r="N14" s="21" t="s">
        <v>7</v>
      </c>
      <c r="O14" s="21" t="s">
        <v>6</v>
      </c>
      <c r="P14" s="20"/>
      <c r="Q14" s="22" t="n">
        <v>10</v>
      </c>
      <c r="R14" s="21" t="s">
        <v>8</v>
      </c>
      <c r="S14" s="21" t="s">
        <v>6</v>
      </c>
      <c r="T14" s="20"/>
      <c r="U14" s="22" t="n">
        <v>10</v>
      </c>
      <c r="V14" s="21" t="s">
        <v>11</v>
      </c>
      <c r="W14" s="21" t="s">
        <v>6</v>
      </c>
      <c r="Y14" s="1"/>
    </row>
    <row r="15" customFormat="false" ht="15.75" hidden="false" customHeight="true" outlineLevel="0" collapsed="false">
      <c r="A15" s="22" t="n">
        <v>11</v>
      </c>
      <c r="B15" s="21" t="s">
        <v>9</v>
      </c>
      <c r="C15" s="21" t="s">
        <v>6</v>
      </c>
      <c r="D15" s="20"/>
      <c r="E15" s="22" t="n">
        <v>11</v>
      </c>
      <c r="F15" s="21" t="s">
        <v>8</v>
      </c>
      <c r="G15" s="21" t="s">
        <v>6</v>
      </c>
      <c r="H15" s="20"/>
      <c r="I15" s="22" t="n">
        <v>11</v>
      </c>
      <c r="J15" s="21" t="s">
        <v>11</v>
      </c>
      <c r="K15" s="21" t="s">
        <v>6</v>
      </c>
      <c r="M15" s="22" t="n">
        <v>11</v>
      </c>
      <c r="N15" s="21" t="s">
        <v>9</v>
      </c>
      <c r="O15" s="21" t="s">
        <v>6</v>
      </c>
      <c r="P15" s="20"/>
      <c r="Q15" s="22" t="n">
        <v>11</v>
      </c>
      <c r="R15" s="21" t="s">
        <v>10</v>
      </c>
      <c r="S15" s="21" t="s">
        <v>6</v>
      </c>
      <c r="T15" s="20"/>
      <c r="U15" s="22" t="n">
        <v>11</v>
      </c>
      <c r="V15" s="21" t="s">
        <v>7</v>
      </c>
      <c r="W15" s="21" t="s">
        <v>6</v>
      </c>
      <c r="Y15" s="1"/>
    </row>
    <row r="16" customFormat="false" ht="15.75" hidden="false" customHeight="true" outlineLevel="0" collapsed="false">
      <c r="A16" s="22" t="n">
        <v>12</v>
      </c>
      <c r="B16" s="21" t="s">
        <v>12</v>
      </c>
      <c r="C16" s="21" t="s">
        <v>6</v>
      </c>
      <c r="D16" s="20"/>
      <c r="E16" s="22" t="n">
        <v>12</v>
      </c>
      <c r="F16" s="21" t="s">
        <v>10</v>
      </c>
      <c r="G16" s="21" t="s">
        <v>6</v>
      </c>
      <c r="H16" s="20"/>
      <c r="I16" s="22" t="n">
        <v>12</v>
      </c>
      <c r="J16" s="21" t="s">
        <v>7</v>
      </c>
      <c r="K16" s="21" t="s">
        <v>6</v>
      </c>
      <c r="M16" s="22" t="n">
        <v>12</v>
      </c>
      <c r="N16" s="21" t="s">
        <v>12</v>
      </c>
      <c r="O16" s="21" t="s">
        <v>6</v>
      </c>
      <c r="P16" s="20"/>
      <c r="Q16" s="22" t="n">
        <v>12</v>
      </c>
      <c r="R16" s="21" t="s">
        <v>5</v>
      </c>
      <c r="S16" s="21" t="s">
        <v>6</v>
      </c>
      <c r="T16" s="20"/>
      <c r="U16" s="22" t="n">
        <v>12</v>
      </c>
      <c r="V16" s="21" t="s">
        <v>9</v>
      </c>
      <c r="W16" s="21" t="s">
        <v>6</v>
      </c>
      <c r="Y16" s="1"/>
    </row>
    <row r="17" customFormat="false" ht="15.75" hidden="false" customHeight="true" outlineLevel="0" collapsed="false">
      <c r="A17" s="22" t="n">
        <v>13</v>
      </c>
      <c r="B17" s="21" t="s">
        <v>8</v>
      </c>
      <c r="C17" s="21" t="s">
        <v>6</v>
      </c>
      <c r="D17" s="20"/>
      <c r="E17" s="22" t="n">
        <v>13</v>
      </c>
      <c r="F17" s="21" t="s">
        <v>5</v>
      </c>
      <c r="G17" s="21" t="s">
        <v>6</v>
      </c>
      <c r="H17" s="20"/>
      <c r="I17" s="22" t="n">
        <v>13</v>
      </c>
      <c r="J17" s="21" t="s">
        <v>9</v>
      </c>
      <c r="K17" s="21" t="s">
        <v>6</v>
      </c>
      <c r="M17" s="22" t="n">
        <v>13</v>
      </c>
      <c r="N17" s="21" t="s">
        <v>8</v>
      </c>
      <c r="O17" s="21" t="s">
        <v>6</v>
      </c>
      <c r="P17" s="20"/>
      <c r="Q17" s="22" t="n">
        <v>13</v>
      </c>
      <c r="R17" s="21" t="s">
        <v>11</v>
      </c>
      <c r="S17" s="21" t="s">
        <v>6</v>
      </c>
      <c r="T17" s="20"/>
      <c r="U17" s="22" t="n">
        <v>13</v>
      </c>
      <c r="V17" s="21" t="s">
        <v>12</v>
      </c>
      <c r="W17" s="21" t="s">
        <v>6</v>
      </c>
    </row>
    <row r="18" customFormat="false" ht="15.75" hidden="false" customHeight="true" outlineLevel="0" collapsed="false">
      <c r="A18" s="22" t="n">
        <v>14</v>
      </c>
      <c r="B18" s="21" t="s">
        <v>10</v>
      </c>
      <c r="C18" s="21" t="s">
        <v>6</v>
      </c>
      <c r="D18" s="20"/>
      <c r="E18" s="22" t="n">
        <v>14</v>
      </c>
      <c r="F18" s="21" t="s">
        <v>11</v>
      </c>
      <c r="G18" s="21" t="s">
        <v>6</v>
      </c>
      <c r="H18" s="20"/>
      <c r="I18" s="22" t="n">
        <v>14</v>
      </c>
      <c r="J18" s="21" t="s">
        <v>12</v>
      </c>
      <c r="K18" s="21" t="s">
        <v>6</v>
      </c>
      <c r="M18" s="22" t="n">
        <v>14</v>
      </c>
      <c r="N18" s="21" t="s">
        <v>10</v>
      </c>
      <c r="O18" s="21" t="s">
        <v>6</v>
      </c>
      <c r="P18" s="20"/>
      <c r="Q18" s="22" t="n">
        <v>14</v>
      </c>
      <c r="R18" s="21" t="s">
        <v>7</v>
      </c>
      <c r="S18" s="21" t="s">
        <v>6</v>
      </c>
      <c r="T18" s="20"/>
      <c r="U18" s="22" t="n">
        <v>14</v>
      </c>
      <c r="V18" s="21" t="s">
        <v>8</v>
      </c>
      <c r="W18" s="21" t="s">
        <v>6</v>
      </c>
    </row>
    <row r="19" customFormat="false" ht="15.75" hidden="false" customHeight="true" outlineLevel="0" collapsed="false">
      <c r="A19" s="22" t="n">
        <v>15</v>
      </c>
      <c r="B19" s="21" t="s">
        <v>5</v>
      </c>
      <c r="C19" s="21" t="s">
        <v>6</v>
      </c>
      <c r="D19" s="20"/>
      <c r="E19" s="22" t="n">
        <v>15</v>
      </c>
      <c r="F19" s="21" t="s">
        <v>7</v>
      </c>
      <c r="G19" s="21" t="s">
        <v>6</v>
      </c>
      <c r="H19" s="20"/>
      <c r="I19" s="22" t="n">
        <v>15</v>
      </c>
      <c r="J19" s="21" t="s">
        <v>8</v>
      </c>
      <c r="K19" s="21" t="s">
        <v>6</v>
      </c>
      <c r="M19" s="22" t="n">
        <v>15</v>
      </c>
      <c r="N19" s="21" t="s">
        <v>5</v>
      </c>
      <c r="O19" s="21" t="s">
        <v>6</v>
      </c>
      <c r="P19" s="20"/>
      <c r="Q19" s="22" t="n">
        <v>15</v>
      </c>
      <c r="R19" s="21" t="s">
        <v>9</v>
      </c>
      <c r="S19" s="21" t="s">
        <v>6</v>
      </c>
      <c r="T19" s="20"/>
      <c r="U19" s="22" t="n">
        <v>15</v>
      </c>
      <c r="V19" s="21" t="s">
        <v>10</v>
      </c>
      <c r="W19" s="21" t="s">
        <v>6</v>
      </c>
    </row>
    <row r="20" customFormat="false" ht="15.75" hidden="false" customHeight="true" outlineLevel="0" collapsed="false">
      <c r="A20" s="22" t="n">
        <v>16</v>
      </c>
      <c r="B20" s="21" t="s">
        <v>11</v>
      </c>
      <c r="C20" s="21" t="s">
        <v>6</v>
      </c>
      <c r="D20" s="20"/>
      <c r="E20" s="22" t="n">
        <v>16</v>
      </c>
      <c r="F20" s="21" t="s">
        <v>9</v>
      </c>
      <c r="G20" s="21" t="s">
        <v>6</v>
      </c>
      <c r="H20" s="20"/>
      <c r="I20" s="22" t="n">
        <v>16</v>
      </c>
      <c r="J20" s="21" t="s">
        <v>10</v>
      </c>
      <c r="K20" s="21" t="s">
        <v>6</v>
      </c>
      <c r="M20" s="22" t="n">
        <v>16</v>
      </c>
      <c r="N20" s="21" t="s">
        <v>11</v>
      </c>
      <c r="O20" s="21" t="s">
        <v>6</v>
      </c>
      <c r="P20" s="20"/>
      <c r="Q20" s="22" t="n">
        <v>16</v>
      </c>
      <c r="R20" s="21" t="s">
        <v>12</v>
      </c>
      <c r="S20" s="21" t="s">
        <v>6</v>
      </c>
      <c r="T20" s="20"/>
      <c r="U20" s="22" t="n">
        <v>16</v>
      </c>
      <c r="V20" s="21" t="s">
        <v>5</v>
      </c>
      <c r="W20" s="21" t="s">
        <v>6</v>
      </c>
    </row>
    <row r="21" customFormat="false" ht="15.75" hidden="false" customHeight="true" outlineLevel="0" collapsed="false">
      <c r="A21" s="22" t="n">
        <v>17</v>
      </c>
      <c r="B21" s="21" t="s">
        <v>7</v>
      </c>
      <c r="C21" s="21" t="s">
        <v>6</v>
      </c>
      <c r="D21" s="20"/>
      <c r="E21" s="22" t="n">
        <v>17</v>
      </c>
      <c r="F21" s="21" t="s">
        <v>12</v>
      </c>
      <c r="G21" s="21" t="s">
        <v>6</v>
      </c>
      <c r="H21" s="20"/>
      <c r="I21" s="22" t="n">
        <v>17</v>
      </c>
      <c r="J21" s="21" t="s">
        <v>5</v>
      </c>
      <c r="K21" s="21" t="s">
        <v>6</v>
      </c>
      <c r="M21" s="22" t="n">
        <v>17</v>
      </c>
      <c r="N21" s="21" t="s">
        <v>7</v>
      </c>
      <c r="O21" s="21" t="s">
        <v>6</v>
      </c>
      <c r="P21" s="20"/>
      <c r="Q21" s="22" t="n">
        <v>17</v>
      </c>
      <c r="R21" s="21" t="s">
        <v>8</v>
      </c>
      <c r="S21" s="21" t="s">
        <v>6</v>
      </c>
      <c r="T21" s="20"/>
      <c r="U21" s="22" t="n">
        <v>17</v>
      </c>
      <c r="V21" s="21" t="s">
        <v>11</v>
      </c>
      <c r="W21" s="21" t="s">
        <v>6</v>
      </c>
    </row>
    <row r="22" customFormat="false" ht="15.75" hidden="false" customHeight="true" outlineLevel="0" collapsed="false">
      <c r="A22" s="22" t="n">
        <v>18</v>
      </c>
      <c r="B22" s="21" t="s">
        <v>9</v>
      </c>
      <c r="C22" s="21"/>
      <c r="D22" s="20"/>
      <c r="E22" s="22" t="n">
        <v>18</v>
      </c>
      <c r="F22" s="21" t="s">
        <v>8</v>
      </c>
      <c r="G22" s="21"/>
      <c r="H22" s="20"/>
      <c r="I22" s="22" t="n">
        <v>18</v>
      </c>
      <c r="J22" s="21" t="s">
        <v>11</v>
      </c>
      <c r="K22" s="21"/>
      <c r="M22" s="22" t="n">
        <v>18</v>
      </c>
      <c r="N22" s="21" t="s">
        <v>9</v>
      </c>
      <c r="O22" s="21"/>
      <c r="P22" s="20"/>
      <c r="Q22" s="22" t="n">
        <v>18</v>
      </c>
      <c r="R22" s="21" t="s">
        <v>10</v>
      </c>
      <c r="S22" s="21"/>
      <c r="T22" s="20"/>
      <c r="U22" s="22" t="n">
        <v>18</v>
      </c>
      <c r="V22" s="21" t="s">
        <v>7</v>
      </c>
      <c r="W22" s="21"/>
    </row>
    <row r="23" customFormat="false" ht="15.75" hidden="false" customHeight="true" outlineLevel="0" collapsed="false">
      <c r="A23" s="22" t="n">
        <v>19</v>
      </c>
      <c r="B23" s="21" t="s">
        <v>12</v>
      </c>
      <c r="C23" s="21" t="s">
        <v>6</v>
      </c>
      <c r="D23" s="20"/>
      <c r="E23" s="22" t="n">
        <v>19</v>
      </c>
      <c r="F23" s="21" t="s">
        <v>10</v>
      </c>
      <c r="G23" s="21" t="s">
        <v>6</v>
      </c>
      <c r="H23" s="20"/>
      <c r="I23" s="22" t="n">
        <v>19</v>
      </c>
      <c r="J23" s="21" t="s">
        <v>7</v>
      </c>
      <c r="K23" s="21" t="s">
        <v>6</v>
      </c>
      <c r="M23" s="22" t="n">
        <v>19</v>
      </c>
      <c r="N23" s="21" t="s">
        <v>12</v>
      </c>
      <c r="O23" s="21" t="s">
        <v>6</v>
      </c>
      <c r="P23" s="20"/>
      <c r="Q23" s="22" t="n">
        <v>19</v>
      </c>
      <c r="R23" s="21" t="s">
        <v>5</v>
      </c>
      <c r="S23" s="21" t="s">
        <v>6</v>
      </c>
      <c r="T23" s="20"/>
      <c r="U23" s="22" t="n">
        <v>19</v>
      </c>
      <c r="V23" s="21" t="s">
        <v>9</v>
      </c>
      <c r="W23" s="21" t="s">
        <v>6</v>
      </c>
    </row>
    <row r="24" customFormat="false" ht="15.75" hidden="false" customHeight="true" outlineLevel="0" collapsed="false">
      <c r="A24" s="22" t="n">
        <v>20</v>
      </c>
      <c r="B24" s="21" t="s">
        <v>8</v>
      </c>
      <c r="C24" s="21" t="s">
        <v>6</v>
      </c>
      <c r="D24" s="20"/>
      <c r="E24" s="22" t="n">
        <v>20</v>
      </c>
      <c r="F24" s="21" t="s">
        <v>5</v>
      </c>
      <c r="G24" s="21" t="s">
        <v>6</v>
      </c>
      <c r="H24" s="20"/>
      <c r="I24" s="22" t="n">
        <v>20</v>
      </c>
      <c r="J24" s="21" t="s">
        <v>9</v>
      </c>
      <c r="K24" s="21" t="s">
        <v>6</v>
      </c>
      <c r="M24" s="22" t="n">
        <v>20</v>
      </c>
      <c r="N24" s="21" t="s">
        <v>8</v>
      </c>
      <c r="O24" s="21" t="s">
        <v>6</v>
      </c>
      <c r="P24" s="20"/>
      <c r="Q24" s="22" t="n">
        <v>20</v>
      </c>
      <c r="R24" s="21" t="s">
        <v>11</v>
      </c>
      <c r="S24" s="21" t="s">
        <v>6</v>
      </c>
      <c r="T24" s="20"/>
      <c r="U24" s="22" t="n">
        <v>20</v>
      </c>
      <c r="V24" s="21" t="s">
        <v>12</v>
      </c>
      <c r="W24" s="21" t="s">
        <v>6</v>
      </c>
    </row>
    <row r="25" customFormat="false" ht="15.75" hidden="false" customHeight="true" outlineLevel="0" collapsed="false">
      <c r="A25" s="22" t="n">
        <v>21</v>
      </c>
      <c r="B25" s="21" t="s">
        <v>10</v>
      </c>
      <c r="C25" s="21" t="s">
        <v>6</v>
      </c>
      <c r="D25" s="20"/>
      <c r="E25" s="22" t="n">
        <v>21</v>
      </c>
      <c r="F25" s="21" t="s">
        <v>11</v>
      </c>
      <c r="G25" s="21" t="s">
        <v>6</v>
      </c>
      <c r="H25" s="20"/>
      <c r="I25" s="22" t="n">
        <v>21</v>
      </c>
      <c r="J25" s="21" t="s">
        <v>12</v>
      </c>
      <c r="K25" s="21" t="s">
        <v>6</v>
      </c>
      <c r="M25" s="22" t="n">
        <v>21</v>
      </c>
      <c r="N25" s="21" t="s">
        <v>10</v>
      </c>
      <c r="O25" s="21" t="s">
        <v>6</v>
      </c>
      <c r="P25" s="20"/>
      <c r="Q25" s="22" t="n">
        <v>21</v>
      </c>
      <c r="R25" s="21" t="s">
        <v>7</v>
      </c>
      <c r="S25" s="21" t="s">
        <v>6</v>
      </c>
      <c r="T25" s="20"/>
      <c r="U25" s="22" t="n">
        <v>21</v>
      </c>
      <c r="V25" s="21" t="s">
        <v>8</v>
      </c>
      <c r="W25" s="21" t="s">
        <v>6</v>
      </c>
    </row>
    <row r="26" customFormat="false" ht="15.75" hidden="false" customHeight="true" outlineLevel="0" collapsed="false">
      <c r="A26" s="22" t="n">
        <v>22</v>
      </c>
      <c r="B26" s="21" t="s">
        <v>5</v>
      </c>
      <c r="C26" s="21" t="s">
        <v>6</v>
      </c>
      <c r="D26" s="20"/>
      <c r="E26" s="22" t="n">
        <v>22</v>
      </c>
      <c r="F26" s="21" t="s">
        <v>7</v>
      </c>
      <c r="G26" s="21" t="s">
        <v>6</v>
      </c>
      <c r="H26" s="20"/>
      <c r="I26" s="22" t="n">
        <v>22</v>
      </c>
      <c r="J26" s="21" t="s">
        <v>8</v>
      </c>
      <c r="K26" s="21" t="s">
        <v>6</v>
      </c>
      <c r="M26" s="22" t="n">
        <v>22</v>
      </c>
      <c r="N26" s="21" t="s">
        <v>5</v>
      </c>
      <c r="O26" s="21" t="s">
        <v>6</v>
      </c>
      <c r="P26" s="20"/>
      <c r="Q26" s="22" t="n">
        <v>22</v>
      </c>
      <c r="R26" s="21" t="s">
        <v>9</v>
      </c>
      <c r="S26" s="21" t="s">
        <v>6</v>
      </c>
      <c r="T26" s="20"/>
      <c r="U26" s="22" t="n">
        <v>22</v>
      </c>
      <c r="V26" s="21" t="s">
        <v>10</v>
      </c>
      <c r="W26" s="21" t="s">
        <v>6</v>
      </c>
    </row>
    <row r="27" customFormat="false" ht="15.75" hidden="false" customHeight="true" outlineLevel="0" collapsed="false">
      <c r="A27" s="22" t="n">
        <v>23</v>
      </c>
      <c r="B27" s="21" t="s">
        <v>11</v>
      </c>
      <c r="C27" s="21"/>
      <c r="D27" s="20"/>
      <c r="E27" s="22" t="n">
        <v>23</v>
      </c>
      <c r="F27" s="21" t="s">
        <v>9</v>
      </c>
      <c r="G27" s="21"/>
      <c r="H27" s="20"/>
      <c r="I27" s="22" t="n">
        <v>23</v>
      </c>
      <c r="J27" s="21" t="s">
        <v>10</v>
      </c>
      <c r="K27" s="21"/>
      <c r="M27" s="22" t="n">
        <v>23</v>
      </c>
      <c r="N27" s="21" t="s">
        <v>11</v>
      </c>
      <c r="O27" s="21"/>
      <c r="P27" s="20"/>
      <c r="Q27" s="22" t="n">
        <v>23</v>
      </c>
      <c r="R27" s="21" t="s">
        <v>12</v>
      </c>
      <c r="S27" s="21"/>
      <c r="T27" s="20"/>
      <c r="U27" s="22" t="n">
        <v>23</v>
      </c>
      <c r="V27" s="21" t="s">
        <v>5</v>
      </c>
      <c r="W27" s="21"/>
    </row>
    <row r="28" customFormat="false" ht="15.75" hidden="false" customHeight="true" outlineLevel="0" collapsed="false">
      <c r="A28" s="22" t="n">
        <v>24</v>
      </c>
      <c r="B28" s="21" t="s">
        <v>7</v>
      </c>
      <c r="C28" s="21"/>
      <c r="D28" s="20"/>
      <c r="E28" s="22" t="n">
        <v>24</v>
      </c>
      <c r="F28" s="21" t="s">
        <v>12</v>
      </c>
      <c r="G28" s="21"/>
      <c r="H28" s="20"/>
      <c r="I28" s="22" t="n">
        <v>24</v>
      </c>
      <c r="J28" s="21" t="s">
        <v>5</v>
      </c>
      <c r="K28" s="21"/>
      <c r="M28" s="22" t="n">
        <v>24</v>
      </c>
      <c r="N28" s="21" t="s">
        <v>7</v>
      </c>
      <c r="O28" s="21"/>
      <c r="P28" s="20"/>
      <c r="Q28" s="22" t="n">
        <v>24</v>
      </c>
      <c r="R28" s="21" t="s">
        <v>8</v>
      </c>
      <c r="S28" s="21"/>
      <c r="T28" s="20"/>
      <c r="U28" s="22" t="n">
        <v>24</v>
      </c>
      <c r="V28" s="21" t="s">
        <v>11</v>
      </c>
      <c r="W28" s="21"/>
    </row>
    <row r="29" customFormat="false" ht="15.75" hidden="false" customHeight="true" outlineLevel="0" collapsed="false">
      <c r="A29" s="22" t="n">
        <v>25</v>
      </c>
      <c r="B29" s="21" t="s">
        <v>9</v>
      </c>
      <c r="C29" s="21"/>
      <c r="D29" s="20"/>
      <c r="E29" s="22" t="n">
        <v>25</v>
      </c>
      <c r="F29" s="21" t="s">
        <v>8</v>
      </c>
      <c r="G29" s="21"/>
      <c r="H29" s="20"/>
      <c r="I29" s="22" t="n">
        <v>25</v>
      </c>
      <c r="J29" s="21" t="s">
        <v>11</v>
      </c>
      <c r="K29" s="21"/>
      <c r="M29" s="22" t="n">
        <v>25</v>
      </c>
      <c r="N29" s="21" t="s">
        <v>9</v>
      </c>
      <c r="O29" s="21"/>
      <c r="P29" s="20"/>
      <c r="Q29" s="22" t="n">
        <v>25</v>
      </c>
      <c r="R29" s="21" t="s">
        <v>10</v>
      </c>
      <c r="S29" s="21"/>
      <c r="T29" s="20"/>
      <c r="U29" s="22" t="n">
        <v>25</v>
      </c>
      <c r="V29" s="21" t="s">
        <v>7</v>
      </c>
      <c r="W29" s="21"/>
    </row>
    <row r="30" customFormat="false" ht="15.75" hidden="false" customHeight="true" outlineLevel="0" collapsed="false">
      <c r="A30" s="22" t="n">
        <v>26</v>
      </c>
      <c r="B30" s="21" t="s">
        <v>12</v>
      </c>
      <c r="C30" s="21"/>
      <c r="D30" s="20"/>
      <c r="E30" s="22" t="n">
        <v>26</v>
      </c>
      <c r="F30" s="21" t="s">
        <v>10</v>
      </c>
      <c r="G30" s="21"/>
      <c r="H30" s="20"/>
      <c r="I30" s="22" t="n">
        <v>26</v>
      </c>
      <c r="J30" s="21" t="s">
        <v>7</v>
      </c>
      <c r="K30" s="21"/>
      <c r="M30" s="22" t="n">
        <v>26</v>
      </c>
      <c r="N30" s="21" t="s">
        <v>12</v>
      </c>
      <c r="O30" s="21"/>
      <c r="P30" s="20"/>
      <c r="Q30" s="22" t="n">
        <v>26</v>
      </c>
      <c r="R30" s="21" t="s">
        <v>5</v>
      </c>
      <c r="S30" s="21"/>
      <c r="T30" s="20"/>
      <c r="U30" s="22" t="n">
        <v>26</v>
      </c>
      <c r="V30" s="21" t="s">
        <v>9</v>
      </c>
      <c r="W30" s="21"/>
    </row>
    <row r="31" customFormat="false" ht="15.75" hidden="false" customHeight="true" outlineLevel="0" collapsed="false">
      <c r="A31" s="22" t="n">
        <v>27</v>
      </c>
      <c r="B31" s="21" t="s">
        <v>8</v>
      </c>
      <c r="C31" s="21"/>
      <c r="D31" s="20"/>
      <c r="E31" s="22" t="n">
        <v>27</v>
      </c>
      <c r="F31" s="21" t="s">
        <v>5</v>
      </c>
      <c r="G31" s="21"/>
      <c r="H31" s="20"/>
      <c r="I31" s="22" t="n">
        <v>27</v>
      </c>
      <c r="J31" s="21" t="s">
        <v>9</v>
      </c>
      <c r="K31" s="21"/>
      <c r="M31" s="22" t="n">
        <v>27</v>
      </c>
      <c r="N31" s="21" t="s">
        <v>8</v>
      </c>
      <c r="O31" s="21"/>
      <c r="P31" s="20"/>
      <c r="Q31" s="22" t="n">
        <v>27</v>
      </c>
      <c r="R31" s="21" t="s">
        <v>11</v>
      </c>
      <c r="S31" s="21"/>
      <c r="T31" s="20"/>
      <c r="U31" s="22" t="n">
        <v>27</v>
      </c>
      <c r="V31" s="21" t="s">
        <v>12</v>
      </c>
      <c r="W31" s="21"/>
    </row>
    <row r="32" customFormat="false" ht="15.75" hidden="false" customHeight="true" outlineLevel="0" collapsed="false">
      <c r="A32" s="22" t="n">
        <v>28</v>
      </c>
      <c r="B32" s="21" t="s">
        <v>10</v>
      </c>
      <c r="C32" s="21"/>
      <c r="D32" s="20"/>
      <c r="E32" s="22" t="n">
        <v>28</v>
      </c>
      <c r="F32" s="21" t="s">
        <v>11</v>
      </c>
      <c r="G32" s="21"/>
      <c r="H32" s="20"/>
      <c r="I32" s="22" t="n">
        <v>28</v>
      </c>
      <c r="J32" s="21" t="s">
        <v>12</v>
      </c>
      <c r="K32" s="21" t="s">
        <v>6</v>
      </c>
      <c r="M32" s="22" t="n">
        <v>28</v>
      </c>
      <c r="N32" s="21" t="s">
        <v>10</v>
      </c>
      <c r="O32" s="21"/>
      <c r="P32" s="20"/>
      <c r="Q32" s="22" t="n">
        <v>28</v>
      </c>
      <c r="R32" s="21" t="s">
        <v>7</v>
      </c>
      <c r="S32" s="21"/>
      <c r="T32" s="20"/>
      <c r="U32" s="22" t="n">
        <v>28</v>
      </c>
      <c r="V32" s="21" t="s">
        <v>8</v>
      </c>
      <c r="W32" s="21"/>
    </row>
    <row r="33" customFormat="false" ht="15.75" hidden="false" customHeight="true" outlineLevel="0" collapsed="false">
      <c r="A33" s="22" t="n">
        <v>29</v>
      </c>
      <c r="B33" s="21" t="s">
        <v>5</v>
      </c>
      <c r="C33" s="21" t="s">
        <v>6</v>
      </c>
      <c r="D33" s="20"/>
      <c r="E33" s="22" t="n">
        <v>29</v>
      </c>
      <c r="F33" s="21" t="s">
        <v>7</v>
      </c>
      <c r="G33" s="21" t="s">
        <v>6</v>
      </c>
      <c r="H33" s="20"/>
      <c r="I33" s="22" t="n">
        <v>29</v>
      </c>
      <c r="J33" s="21" t="s">
        <v>8</v>
      </c>
      <c r="K33" s="21" t="s">
        <v>6</v>
      </c>
      <c r="M33" s="22" t="n">
        <v>29</v>
      </c>
      <c r="N33" s="21" t="s">
        <v>5</v>
      </c>
      <c r="O33" s="21" t="s">
        <v>6</v>
      </c>
      <c r="P33" s="20"/>
      <c r="Q33" s="22" t="n">
        <v>29</v>
      </c>
      <c r="R33" s="21" t="s">
        <v>9</v>
      </c>
      <c r="S33" s="21" t="s">
        <v>6</v>
      </c>
      <c r="T33" s="20"/>
      <c r="U33" s="22" t="n">
        <v>29</v>
      </c>
      <c r="V33" s="21" t="s">
        <v>10</v>
      </c>
      <c r="W33" s="21"/>
    </row>
    <row r="34" customFormat="false" ht="15.75" hidden="false" customHeight="true" outlineLevel="0" collapsed="false">
      <c r="A34" s="22" t="n">
        <v>30</v>
      </c>
      <c r="B34" s="21" t="s">
        <v>11</v>
      </c>
      <c r="C34" s="21" t="s">
        <v>6</v>
      </c>
      <c r="D34" s="20"/>
      <c r="E34" s="22" t="n">
        <v>30</v>
      </c>
      <c r="F34" s="21" t="s">
        <v>9</v>
      </c>
      <c r="G34" s="21" t="s">
        <v>6</v>
      </c>
      <c r="H34" s="20"/>
      <c r="I34" s="22" t="n">
        <v>30</v>
      </c>
      <c r="J34" s="21" t="s">
        <v>10</v>
      </c>
      <c r="K34" s="21" t="s">
        <v>6</v>
      </c>
      <c r="M34" s="22" t="n">
        <v>30</v>
      </c>
      <c r="N34" s="21" t="s">
        <v>11</v>
      </c>
      <c r="O34" s="21" t="s">
        <v>6</v>
      </c>
      <c r="P34" s="20"/>
      <c r="Q34" s="22" t="n">
        <v>30</v>
      </c>
      <c r="R34" s="21" t="s">
        <v>12</v>
      </c>
      <c r="S34" s="21" t="s">
        <v>6</v>
      </c>
      <c r="T34" s="20"/>
      <c r="U34" s="22" t="n">
        <v>30</v>
      </c>
      <c r="V34" s="21" t="s">
        <v>5</v>
      </c>
      <c r="W34" s="21" t="s">
        <v>6</v>
      </c>
    </row>
    <row r="35" s="27" customFormat="true" ht="15.75" hidden="false" customHeight="true" outlineLevel="0" collapsed="false">
      <c r="A35" s="24"/>
      <c r="B35" s="25"/>
      <c r="C35" s="26" t="s">
        <v>6</v>
      </c>
      <c r="D35" s="20"/>
      <c r="E35" s="24" t="n">
        <v>31</v>
      </c>
      <c r="F35" s="21" t="s">
        <v>12</v>
      </c>
      <c r="G35" s="26" t="s">
        <v>6</v>
      </c>
      <c r="H35" s="20"/>
      <c r="I35" s="24"/>
      <c r="J35" s="21"/>
      <c r="K35" s="26" t="s">
        <v>6</v>
      </c>
      <c r="M35" s="24" t="n">
        <v>31</v>
      </c>
      <c r="N35" s="21" t="s">
        <v>7</v>
      </c>
      <c r="O35" s="26" t="s">
        <v>6</v>
      </c>
      <c r="P35" s="20"/>
      <c r="Q35" s="24" t="n">
        <v>31</v>
      </c>
      <c r="R35" s="21" t="s">
        <v>8</v>
      </c>
      <c r="S35" s="26" t="s">
        <v>6</v>
      </c>
      <c r="T35" s="20"/>
      <c r="U35" s="24"/>
      <c r="V35" s="21"/>
      <c r="W35" s="26" t="s">
        <v>6</v>
      </c>
    </row>
    <row r="36" s="31" customFormat="true" ht="21" hidden="false" customHeight="true" outlineLevel="0" collapsed="false">
      <c r="A36" s="28" t="s">
        <v>13</v>
      </c>
      <c r="B36" s="28"/>
      <c r="C36" s="29" t="n">
        <f aca="false">COUNTIF(C5:C35,"〇")</f>
        <v>0</v>
      </c>
      <c r="D36" s="30"/>
      <c r="E36" s="28" t="s">
        <v>13</v>
      </c>
      <c r="F36" s="28"/>
      <c r="G36" s="29" t="n">
        <f aca="false">COUNTIF(G5:G35,"〇")</f>
        <v>0</v>
      </c>
      <c r="H36" s="30"/>
      <c r="I36" s="28" t="s">
        <v>13</v>
      </c>
      <c r="J36" s="28"/>
      <c r="K36" s="29" t="n">
        <f aca="false">COUNTIF(K5:K35,"〇")</f>
        <v>0</v>
      </c>
      <c r="L36" s="30"/>
      <c r="M36" s="28" t="s">
        <v>13</v>
      </c>
      <c r="N36" s="28"/>
      <c r="O36" s="29" t="n">
        <f aca="false">COUNTIF(O5:O35,"〇")</f>
        <v>0</v>
      </c>
      <c r="P36" s="30"/>
      <c r="Q36" s="28" t="s">
        <v>13</v>
      </c>
      <c r="R36" s="28"/>
      <c r="S36" s="29" t="n">
        <f aca="false">COUNTIF(S5:S35,"〇")</f>
        <v>0</v>
      </c>
      <c r="T36" s="30"/>
      <c r="U36" s="28" t="s">
        <v>13</v>
      </c>
      <c r="V36" s="28"/>
      <c r="W36" s="29" t="n">
        <f aca="false">COUNTIF(W5:W35,"〇")</f>
        <v>0</v>
      </c>
    </row>
    <row r="37" s="31" customFormat="true" ht="21" hidden="false" customHeight="true" outlineLevel="0" collapsed="false">
      <c r="A37" s="28" t="s">
        <v>14</v>
      </c>
      <c r="B37" s="28"/>
      <c r="C37" s="29" t="n">
        <f aca="false">COUNTIF(C5:C36,"△")</f>
        <v>0</v>
      </c>
      <c r="D37" s="30"/>
      <c r="E37" s="28" t="s">
        <v>14</v>
      </c>
      <c r="F37" s="28"/>
      <c r="G37" s="29" t="n">
        <f aca="false">COUNTIF(G5:G36,"△")</f>
        <v>0</v>
      </c>
      <c r="H37" s="30"/>
      <c r="I37" s="28" t="s">
        <v>14</v>
      </c>
      <c r="J37" s="28"/>
      <c r="K37" s="29" t="n">
        <f aca="false">COUNTIF(K5:K36,"△")</f>
        <v>0</v>
      </c>
      <c r="L37" s="30"/>
      <c r="M37" s="28" t="s">
        <v>14</v>
      </c>
      <c r="N37" s="28"/>
      <c r="O37" s="29" t="n">
        <f aca="false">COUNTIF(O5:O36,"△")</f>
        <v>0</v>
      </c>
      <c r="P37" s="30"/>
      <c r="Q37" s="28" t="s">
        <v>14</v>
      </c>
      <c r="R37" s="28"/>
      <c r="S37" s="29" t="n">
        <f aca="false">COUNTIF(S5:S36,"△")</f>
        <v>0</v>
      </c>
      <c r="T37" s="30"/>
      <c r="U37" s="28" t="s">
        <v>14</v>
      </c>
      <c r="V37" s="28"/>
      <c r="W37" s="29" t="n">
        <f aca="false">COUNTIF(W5:W36,"△")</f>
        <v>0</v>
      </c>
    </row>
    <row r="38" s="31" customFormat="true" ht="21" hidden="false" customHeight="true" outlineLevel="0" collapsed="false">
      <c r="A38" s="28" t="s">
        <v>15</v>
      </c>
      <c r="B38" s="28"/>
      <c r="C38" s="29" t="n">
        <f aca="false">C36*1+C37*0.5</f>
        <v>0</v>
      </c>
      <c r="D38" s="32"/>
      <c r="E38" s="28" t="s">
        <v>15</v>
      </c>
      <c r="F38" s="28"/>
      <c r="G38" s="29" t="n">
        <f aca="false">G36*1+G37*0.5</f>
        <v>0</v>
      </c>
      <c r="H38" s="32"/>
      <c r="I38" s="28" t="s">
        <v>15</v>
      </c>
      <c r="J38" s="28"/>
      <c r="K38" s="29" t="n">
        <f aca="false">K36*1+K37*0.5</f>
        <v>0</v>
      </c>
      <c r="L38" s="32"/>
      <c r="M38" s="28" t="s">
        <v>15</v>
      </c>
      <c r="N38" s="28"/>
      <c r="O38" s="29" t="n">
        <f aca="false">O36*1+O37*0.5</f>
        <v>0</v>
      </c>
      <c r="P38" s="32"/>
      <c r="Q38" s="28" t="s">
        <v>15</v>
      </c>
      <c r="R38" s="28"/>
      <c r="S38" s="29" t="n">
        <f aca="false">S36*1+S37*0.5</f>
        <v>0</v>
      </c>
      <c r="T38" s="32"/>
      <c r="U38" s="28" t="s">
        <v>15</v>
      </c>
      <c r="V38" s="28"/>
      <c r="W38" s="29" t="n">
        <f aca="false">W36*1+W37*0.5</f>
        <v>0</v>
      </c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" hidden="false" customHeight="false" outlineLevel="0" collapsed="false">
      <c r="A40" s="4" t="s">
        <v>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2"/>
      <c r="O40" s="9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2" t="str">
        <f aca="false">O1</f>
        <v>令和６年度</v>
      </c>
      <c r="B41" s="12"/>
      <c r="C41" s="13" t="s">
        <v>4</v>
      </c>
      <c r="D41" s="14"/>
      <c r="E41" s="12" t="str">
        <f aca="false">O1</f>
        <v>令和６年度</v>
      </c>
      <c r="F41" s="12"/>
      <c r="G41" s="13" t="s">
        <v>4</v>
      </c>
      <c r="H41" s="14"/>
      <c r="I41" s="12" t="str">
        <f aca="false">O1</f>
        <v>令和６年度</v>
      </c>
      <c r="J41" s="12"/>
      <c r="K41" s="13" t="s">
        <v>4</v>
      </c>
      <c r="M41" s="12" t="str">
        <f aca="false">O1</f>
        <v>令和６年度</v>
      </c>
      <c r="N41" s="12"/>
      <c r="O41" s="13" t="s">
        <v>4</v>
      </c>
      <c r="P41" s="14"/>
      <c r="Q41" s="12" t="str">
        <f aca="false">O1</f>
        <v>令和６年度</v>
      </c>
      <c r="R41" s="12"/>
      <c r="S41" s="13" t="s">
        <v>4</v>
      </c>
      <c r="T41" s="14"/>
      <c r="U41" s="12" t="str">
        <f aca="false">O1</f>
        <v>令和６年度</v>
      </c>
      <c r="V41" s="12"/>
      <c r="W41" s="13" t="s">
        <v>4</v>
      </c>
    </row>
    <row r="42" customFormat="false" ht="32.25" hidden="false" customHeight="true" outlineLevel="0" collapsed="false">
      <c r="A42" s="16" t="n">
        <v>10</v>
      </c>
      <c r="B42" s="16"/>
      <c r="C42" s="13"/>
      <c r="D42" s="14"/>
      <c r="E42" s="16" t="n">
        <v>11</v>
      </c>
      <c r="F42" s="16"/>
      <c r="G42" s="13"/>
      <c r="H42" s="14"/>
      <c r="I42" s="16" t="n">
        <v>12</v>
      </c>
      <c r="J42" s="16"/>
      <c r="K42" s="13"/>
      <c r="M42" s="16" t="n">
        <v>1</v>
      </c>
      <c r="N42" s="16"/>
      <c r="O42" s="13"/>
      <c r="P42" s="14"/>
      <c r="Q42" s="16" t="n">
        <v>2</v>
      </c>
      <c r="R42" s="16"/>
      <c r="S42" s="13"/>
      <c r="T42" s="14"/>
      <c r="U42" s="16" t="n">
        <v>3</v>
      </c>
      <c r="V42" s="16"/>
      <c r="W42" s="13"/>
    </row>
    <row r="43" customFormat="false" ht="15.75" hidden="false" customHeight="true" outlineLevel="0" collapsed="false">
      <c r="A43" s="17" t="n">
        <v>1</v>
      </c>
      <c r="B43" s="21" t="s">
        <v>11</v>
      </c>
      <c r="C43" s="19" t="s">
        <v>6</v>
      </c>
      <c r="D43" s="20"/>
      <c r="E43" s="17" t="n">
        <v>1</v>
      </c>
      <c r="F43" s="21" t="s">
        <v>12</v>
      </c>
      <c r="G43" s="19" t="s">
        <v>6</v>
      </c>
      <c r="H43" s="20"/>
      <c r="I43" s="17" t="n">
        <v>1</v>
      </c>
      <c r="J43" s="21" t="s">
        <v>10</v>
      </c>
      <c r="K43" s="19" t="s">
        <v>6</v>
      </c>
      <c r="M43" s="17" t="n">
        <v>1</v>
      </c>
      <c r="N43" s="21" t="s">
        <v>7</v>
      </c>
      <c r="O43" s="19" t="s">
        <v>6</v>
      </c>
      <c r="P43" s="20"/>
      <c r="Q43" s="17" t="n">
        <v>1</v>
      </c>
      <c r="R43" s="21" t="s">
        <v>8</v>
      </c>
      <c r="S43" s="19" t="s">
        <v>6</v>
      </c>
      <c r="T43" s="20"/>
      <c r="U43" s="17" t="n">
        <v>1</v>
      </c>
      <c r="V43" s="21" t="s">
        <v>8</v>
      </c>
      <c r="W43" s="19" t="s">
        <v>6</v>
      </c>
    </row>
    <row r="44" customFormat="false" ht="15.75" hidden="false" customHeight="true" outlineLevel="0" collapsed="false">
      <c r="A44" s="22" t="n">
        <v>2</v>
      </c>
      <c r="B44" s="21" t="s">
        <v>7</v>
      </c>
      <c r="C44" s="21" t="s">
        <v>6</v>
      </c>
      <c r="D44" s="20"/>
      <c r="E44" s="22" t="n">
        <v>2</v>
      </c>
      <c r="F44" s="21" t="s">
        <v>8</v>
      </c>
      <c r="G44" s="21" t="s">
        <v>6</v>
      </c>
      <c r="H44" s="20"/>
      <c r="I44" s="22" t="n">
        <v>2</v>
      </c>
      <c r="J44" s="21" t="s">
        <v>5</v>
      </c>
      <c r="K44" s="21" t="s">
        <v>6</v>
      </c>
      <c r="M44" s="22" t="n">
        <v>2</v>
      </c>
      <c r="N44" s="21" t="s">
        <v>9</v>
      </c>
      <c r="O44" s="21" t="s">
        <v>6</v>
      </c>
      <c r="P44" s="20"/>
      <c r="Q44" s="22" t="n">
        <v>2</v>
      </c>
      <c r="R44" s="21" t="s">
        <v>10</v>
      </c>
      <c r="S44" s="21" t="s">
        <v>6</v>
      </c>
      <c r="T44" s="20"/>
      <c r="U44" s="22" t="n">
        <v>2</v>
      </c>
      <c r="V44" s="21" t="s">
        <v>10</v>
      </c>
      <c r="W44" s="21" t="s">
        <v>6</v>
      </c>
    </row>
    <row r="45" customFormat="false" ht="15.75" hidden="false" customHeight="true" outlineLevel="0" collapsed="false">
      <c r="A45" s="22" t="n">
        <v>3</v>
      </c>
      <c r="B45" s="21" t="s">
        <v>9</v>
      </c>
      <c r="C45" s="21" t="s">
        <v>6</v>
      </c>
      <c r="D45" s="20"/>
      <c r="E45" s="22" t="n">
        <v>3</v>
      </c>
      <c r="F45" s="21" t="s">
        <v>10</v>
      </c>
      <c r="G45" s="21" t="s">
        <v>6</v>
      </c>
      <c r="H45" s="20"/>
      <c r="I45" s="22" t="n">
        <v>3</v>
      </c>
      <c r="J45" s="21" t="s">
        <v>11</v>
      </c>
      <c r="K45" s="21" t="s">
        <v>6</v>
      </c>
      <c r="M45" s="22" t="n">
        <v>3</v>
      </c>
      <c r="N45" s="21" t="s">
        <v>12</v>
      </c>
      <c r="O45" s="21" t="s">
        <v>6</v>
      </c>
      <c r="P45" s="20"/>
      <c r="Q45" s="22" t="n">
        <v>3</v>
      </c>
      <c r="R45" s="21" t="s">
        <v>5</v>
      </c>
      <c r="S45" s="21" t="s">
        <v>6</v>
      </c>
      <c r="T45" s="20"/>
      <c r="U45" s="22" t="n">
        <v>3</v>
      </c>
      <c r="V45" s="21" t="s">
        <v>5</v>
      </c>
      <c r="W45" s="21" t="s">
        <v>6</v>
      </c>
    </row>
    <row r="46" customFormat="false" ht="15.75" hidden="false" customHeight="true" outlineLevel="0" collapsed="false">
      <c r="A46" s="22" t="n">
        <v>4</v>
      </c>
      <c r="B46" s="21" t="s">
        <v>12</v>
      </c>
      <c r="C46" s="21" t="s">
        <v>6</v>
      </c>
      <c r="D46" s="20"/>
      <c r="E46" s="22" t="n">
        <v>4</v>
      </c>
      <c r="F46" s="21" t="s">
        <v>5</v>
      </c>
      <c r="G46" s="21" t="s">
        <v>6</v>
      </c>
      <c r="H46" s="20"/>
      <c r="I46" s="22" t="n">
        <v>4</v>
      </c>
      <c r="J46" s="21" t="s">
        <v>7</v>
      </c>
      <c r="K46" s="21" t="s">
        <v>6</v>
      </c>
      <c r="M46" s="22" t="n">
        <v>4</v>
      </c>
      <c r="N46" s="21" t="s">
        <v>8</v>
      </c>
      <c r="O46" s="21" t="s">
        <v>6</v>
      </c>
      <c r="P46" s="20"/>
      <c r="Q46" s="22" t="n">
        <v>4</v>
      </c>
      <c r="R46" s="21" t="s">
        <v>11</v>
      </c>
      <c r="S46" s="21" t="s">
        <v>6</v>
      </c>
      <c r="T46" s="20"/>
      <c r="U46" s="22" t="n">
        <v>4</v>
      </c>
      <c r="V46" s="21" t="s">
        <v>11</v>
      </c>
      <c r="W46" s="21" t="s">
        <v>6</v>
      </c>
    </row>
    <row r="47" customFormat="false" ht="15.75" hidden="false" customHeight="true" outlineLevel="0" collapsed="false">
      <c r="A47" s="22" t="n">
        <v>5</v>
      </c>
      <c r="B47" s="21" t="s">
        <v>8</v>
      </c>
      <c r="C47" s="21" t="s">
        <v>6</v>
      </c>
      <c r="D47" s="20"/>
      <c r="E47" s="22" t="n">
        <v>5</v>
      </c>
      <c r="F47" s="21" t="s">
        <v>11</v>
      </c>
      <c r="G47" s="21" t="s">
        <v>6</v>
      </c>
      <c r="H47" s="20"/>
      <c r="I47" s="22" t="n">
        <v>5</v>
      </c>
      <c r="J47" s="21" t="s">
        <v>9</v>
      </c>
      <c r="K47" s="21" t="s">
        <v>6</v>
      </c>
      <c r="M47" s="22" t="n">
        <v>5</v>
      </c>
      <c r="N47" s="21" t="s">
        <v>10</v>
      </c>
      <c r="O47" s="21" t="s">
        <v>6</v>
      </c>
      <c r="P47" s="20"/>
      <c r="Q47" s="22" t="n">
        <v>5</v>
      </c>
      <c r="R47" s="21" t="s">
        <v>7</v>
      </c>
      <c r="S47" s="21" t="s">
        <v>6</v>
      </c>
      <c r="T47" s="20"/>
      <c r="U47" s="22" t="n">
        <v>5</v>
      </c>
      <c r="V47" s="21" t="s">
        <v>7</v>
      </c>
      <c r="W47" s="21" t="s">
        <v>6</v>
      </c>
    </row>
    <row r="48" customFormat="false" ht="15.75" hidden="false" customHeight="true" outlineLevel="0" collapsed="false">
      <c r="A48" s="22" t="n">
        <v>6</v>
      </c>
      <c r="B48" s="21" t="s">
        <v>10</v>
      </c>
      <c r="C48" s="21" t="s">
        <v>6</v>
      </c>
      <c r="D48" s="20"/>
      <c r="E48" s="22" t="n">
        <v>6</v>
      </c>
      <c r="F48" s="21" t="s">
        <v>7</v>
      </c>
      <c r="G48" s="21" t="s">
        <v>6</v>
      </c>
      <c r="H48" s="20"/>
      <c r="I48" s="22" t="n">
        <v>6</v>
      </c>
      <c r="J48" s="21" t="s">
        <v>12</v>
      </c>
      <c r="K48" s="21" t="s">
        <v>6</v>
      </c>
      <c r="M48" s="22" t="n">
        <v>6</v>
      </c>
      <c r="N48" s="21" t="s">
        <v>5</v>
      </c>
      <c r="O48" s="21" t="s">
        <v>6</v>
      </c>
      <c r="P48" s="20"/>
      <c r="Q48" s="22" t="n">
        <v>6</v>
      </c>
      <c r="R48" s="21" t="s">
        <v>9</v>
      </c>
      <c r="S48" s="21" t="s">
        <v>6</v>
      </c>
      <c r="T48" s="20"/>
      <c r="U48" s="22" t="n">
        <v>6</v>
      </c>
      <c r="V48" s="21" t="s">
        <v>9</v>
      </c>
      <c r="W48" s="21" t="s">
        <v>6</v>
      </c>
    </row>
    <row r="49" customFormat="false" ht="15.75" hidden="false" customHeight="true" outlineLevel="0" collapsed="false">
      <c r="A49" s="22" t="n">
        <v>7</v>
      </c>
      <c r="B49" s="21" t="s">
        <v>5</v>
      </c>
      <c r="C49" s="21" t="s">
        <v>6</v>
      </c>
      <c r="D49" s="20"/>
      <c r="E49" s="22" t="n">
        <v>7</v>
      </c>
      <c r="F49" s="21" t="s">
        <v>9</v>
      </c>
      <c r="G49" s="21" t="s">
        <v>6</v>
      </c>
      <c r="H49" s="20"/>
      <c r="I49" s="22" t="n">
        <v>7</v>
      </c>
      <c r="J49" s="21" t="s">
        <v>8</v>
      </c>
      <c r="K49" s="21" t="s">
        <v>6</v>
      </c>
      <c r="M49" s="22" t="n">
        <v>7</v>
      </c>
      <c r="N49" s="21" t="s">
        <v>11</v>
      </c>
      <c r="O49" s="21" t="s">
        <v>6</v>
      </c>
      <c r="P49" s="20"/>
      <c r="Q49" s="22" t="n">
        <v>7</v>
      </c>
      <c r="R49" s="21" t="s">
        <v>12</v>
      </c>
      <c r="S49" s="21" t="s">
        <v>6</v>
      </c>
      <c r="T49" s="20"/>
      <c r="U49" s="22" t="n">
        <v>7</v>
      </c>
      <c r="V49" s="21" t="s">
        <v>12</v>
      </c>
      <c r="W49" s="21" t="s">
        <v>6</v>
      </c>
    </row>
    <row r="50" customFormat="false" ht="15.75" hidden="false" customHeight="true" outlineLevel="0" collapsed="false">
      <c r="A50" s="22" t="n">
        <v>8</v>
      </c>
      <c r="B50" s="21" t="s">
        <v>11</v>
      </c>
      <c r="C50" s="21" t="s">
        <v>6</v>
      </c>
      <c r="D50" s="20"/>
      <c r="E50" s="22" t="n">
        <v>8</v>
      </c>
      <c r="F50" s="21" t="s">
        <v>12</v>
      </c>
      <c r="G50" s="21" t="s">
        <v>6</v>
      </c>
      <c r="H50" s="20"/>
      <c r="I50" s="22" t="n">
        <v>8</v>
      </c>
      <c r="J50" s="21" t="s">
        <v>10</v>
      </c>
      <c r="K50" s="21" t="s">
        <v>6</v>
      </c>
      <c r="M50" s="22" t="n">
        <v>8</v>
      </c>
      <c r="N50" s="21" t="s">
        <v>7</v>
      </c>
      <c r="O50" s="21" t="s">
        <v>6</v>
      </c>
      <c r="P50" s="20"/>
      <c r="Q50" s="22" t="n">
        <v>8</v>
      </c>
      <c r="R50" s="21" t="s">
        <v>8</v>
      </c>
      <c r="S50" s="21" t="s">
        <v>6</v>
      </c>
      <c r="T50" s="20"/>
      <c r="U50" s="22" t="n">
        <v>8</v>
      </c>
      <c r="V50" s="21" t="s">
        <v>8</v>
      </c>
      <c r="W50" s="21" t="s">
        <v>6</v>
      </c>
    </row>
    <row r="51" customFormat="false" ht="15.75" hidden="false" customHeight="true" outlineLevel="0" collapsed="false">
      <c r="A51" s="22" t="n">
        <v>9</v>
      </c>
      <c r="B51" s="21" t="s">
        <v>7</v>
      </c>
      <c r="C51" s="21" t="s">
        <v>6</v>
      </c>
      <c r="D51" s="20"/>
      <c r="E51" s="22" t="n">
        <v>9</v>
      </c>
      <c r="F51" s="21" t="s">
        <v>8</v>
      </c>
      <c r="G51" s="21" t="s">
        <v>6</v>
      </c>
      <c r="H51" s="20"/>
      <c r="I51" s="22" t="n">
        <v>9</v>
      </c>
      <c r="J51" s="21" t="s">
        <v>5</v>
      </c>
      <c r="K51" s="21" t="s">
        <v>6</v>
      </c>
      <c r="M51" s="22" t="n">
        <v>9</v>
      </c>
      <c r="N51" s="21" t="s">
        <v>9</v>
      </c>
      <c r="O51" s="21" t="s">
        <v>6</v>
      </c>
      <c r="P51" s="20"/>
      <c r="Q51" s="22" t="n">
        <v>9</v>
      </c>
      <c r="R51" s="21" t="s">
        <v>10</v>
      </c>
      <c r="S51" s="21" t="s">
        <v>6</v>
      </c>
      <c r="T51" s="20"/>
      <c r="U51" s="22" t="n">
        <v>9</v>
      </c>
      <c r="V51" s="21" t="s">
        <v>10</v>
      </c>
      <c r="W51" s="21" t="s">
        <v>6</v>
      </c>
    </row>
    <row r="52" customFormat="false" ht="15.75" hidden="false" customHeight="true" outlineLevel="0" collapsed="false">
      <c r="A52" s="22" t="n">
        <v>10</v>
      </c>
      <c r="B52" s="21" t="s">
        <v>9</v>
      </c>
      <c r="C52" s="21" t="s">
        <v>6</v>
      </c>
      <c r="D52" s="20"/>
      <c r="E52" s="22" t="n">
        <v>10</v>
      </c>
      <c r="F52" s="21" t="s">
        <v>10</v>
      </c>
      <c r="G52" s="21" t="s">
        <v>6</v>
      </c>
      <c r="H52" s="20"/>
      <c r="I52" s="22" t="n">
        <v>10</v>
      </c>
      <c r="J52" s="21" t="s">
        <v>11</v>
      </c>
      <c r="K52" s="21" t="s">
        <v>6</v>
      </c>
      <c r="M52" s="22" t="n">
        <v>10</v>
      </c>
      <c r="N52" s="21" t="s">
        <v>12</v>
      </c>
      <c r="O52" s="21" t="s">
        <v>6</v>
      </c>
      <c r="P52" s="20"/>
      <c r="Q52" s="22" t="n">
        <v>10</v>
      </c>
      <c r="R52" s="21" t="s">
        <v>5</v>
      </c>
      <c r="S52" s="21" t="s">
        <v>6</v>
      </c>
      <c r="T52" s="20"/>
      <c r="U52" s="22" t="n">
        <v>10</v>
      </c>
      <c r="V52" s="21" t="s">
        <v>5</v>
      </c>
      <c r="W52" s="21" t="s">
        <v>6</v>
      </c>
    </row>
    <row r="53" customFormat="false" ht="15.75" hidden="false" customHeight="true" outlineLevel="0" collapsed="false">
      <c r="A53" s="22" t="n">
        <v>11</v>
      </c>
      <c r="B53" s="21" t="s">
        <v>12</v>
      </c>
      <c r="C53" s="21" t="s">
        <v>6</v>
      </c>
      <c r="D53" s="20"/>
      <c r="E53" s="22" t="n">
        <v>11</v>
      </c>
      <c r="F53" s="21" t="s">
        <v>5</v>
      </c>
      <c r="G53" s="21" t="s">
        <v>6</v>
      </c>
      <c r="H53" s="20"/>
      <c r="I53" s="22" t="n">
        <v>11</v>
      </c>
      <c r="J53" s="21" t="s">
        <v>7</v>
      </c>
      <c r="K53" s="21" t="s">
        <v>6</v>
      </c>
      <c r="M53" s="22" t="n">
        <v>11</v>
      </c>
      <c r="N53" s="21" t="s">
        <v>8</v>
      </c>
      <c r="O53" s="21" t="s">
        <v>6</v>
      </c>
      <c r="P53" s="20"/>
      <c r="Q53" s="22" t="n">
        <v>11</v>
      </c>
      <c r="R53" s="21" t="s">
        <v>11</v>
      </c>
      <c r="S53" s="21" t="s">
        <v>6</v>
      </c>
      <c r="T53" s="20"/>
      <c r="U53" s="22" t="n">
        <v>11</v>
      </c>
      <c r="V53" s="21" t="s">
        <v>11</v>
      </c>
      <c r="W53" s="21" t="s">
        <v>6</v>
      </c>
    </row>
    <row r="54" customFormat="false" ht="15.75" hidden="false" customHeight="true" outlineLevel="0" collapsed="false">
      <c r="A54" s="22" t="n">
        <v>12</v>
      </c>
      <c r="B54" s="21" t="s">
        <v>8</v>
      </c>
      <c r="C54" s="21" t="s">
        <v>6</v>
      </c>
      <c r="D54" s="20"/>
      <c r="E54" s="22" t="n">
        <v>12</v>
      </c>
      <c r="F54" s="21" t="s">
        <v>11</v>
      </c>
      <c r="G54" s="21" t="s">
        <v>6</v>
      </c>
      <c r="H54" s="20"/>
      <c r="I54" s="22" t="n">
        <v>12</v>
      </c>
      <c r="J54" s="21" t="s">
        <v>9</v>
      </c>
      <c r="K54" s="21" t="s">
        <v>6</v>
      </c>
      <c r="M54" s="22" t="n">
        <v>12</v>
      </c>
      <c r="N54" s="21" t="s">
        <v>10</v>
      </c>
      <c r="O54" s="21" t="s">
        <v>6</v>
      </c>
      <c r="P54" s="20"/>
      <c r="Q54" s="22" t="n">
        <v>12</v>
      </c>
      <c r="R54" s="21" t="s">
        <v>7</v>
      </c>
      <c r="S54" s="21" t="s">
        <v>6</v>
      </c>
      <c r="T54" s="20"/>
      <c r="U54" s="22" t="n">
        <v>12</v>
      </c>
      <c r="V54" s="21" t="s">
        <v>7</v>
      </c>
      <c r="W54" s="21" t="s">
        <v>6</v>
      </c>
    </row>
    <row r="55" customFormat="false" ht="15.75" hidden="false" customHeight="true" outlineLevel="0" collapsed="false">
      <c r="A55" s="22" t="n">
        <v>13</v>
      </c>
      <c r="B55" s="21" t="s">
        <v>10</v>
      </c>
      <c r="C55" s="21" t="s">
        <v>6</v>
      </c>
      <c r="D55" s="20"/>
      <c r="E55" s="22" t="n">
        <v>13</v>
      </c>
      <c r="F55" s="21" t="s">
        <v>7</v>
      </c>
      <c r="G55" s="21" t="s">
        <v>6</v>
      </c>
      <c r="H55" s="20"/>
      <c r="I55" s="22" t="n">
        <v>13</v>
      </c>
      <c r="J55" s="21" t="s">
        <v>12</v>
      </c>
      <c r="K55" s="21" t="s">
        <v>6</v>
      </c>
      <c r="M55" s="22" t="n">
        <v>13</v>
      </c>
      <c r="N55" s="21" t="s">
        <v>5</v>
      </c>
      <c r="O55" s="21" t="s">
        <v>6</v>
      </c>
      <c r="P55" s="20"/>
      <c r="Q55" s="22" t="n">
        <v>13</v>
      </c>
      <c r="R55" s="21" t="s">
        <v>9</v>
      </c>
      <c r="S55" s="21" t="s">
        <v>6</v>
      </c>
      <c r="T55" s="20"/>
      <c r="U55" s="22" t="n">
        <v>13</v>
      </c>
      <c r="V55" s="21" t="s">
        <v>9</v>
      </c>
      <c r="W55" s="21" t="s">
        <v>6</v>
      </c>
    </row>
    <row r="56" customFormat="false" ht="15.75" hidden="false" customHeight="true" outlineLevel="0" collapsed="false">
      <c r="A56" s="22" t="n">
        <v>14</v>
      </c>
      <c r="B56" s="21" t="s">
        <v>5</v>
      </c>
      <c r="C56" s="21" t="s">
        <v>6</v>
      </c>
      <c r="D56" s="20"/>
      <c r="E56" s="22" t="n">
        <v>14</v>
      </c>
      <c r="F56" s="21" t="s">
        <v>9</v>
      </c>
      <c r="G56" s="21" t="s">
        <v>6</v>
      </c>
      <c r="H56" s="20"/>
      <c r="I56" s="22" t="n">
        <v>14</v>
      </c>
      <c r="J56" s="21" t="s">
        <v>8</v>
      </c>
      <c r="K56" s="21" t="s">
        <v>6</v>
      </c>
      <c r="M56" s="22" t="n">
        <v>14</v>
      </c>
      <c r="N56" s="21" t="s">
        <v>11</v>
      </c>
      <c r="O56" s="21" t="s">
        <v>6</v>
      </c>
      <c r="P56" s="20"/>
      <c r="Q56" s="22" t="n">
        <v>14</v>
      </c>
      <c r="R56" s="21" t="s">
        <v>12</v>
      </c>
      <c r="S56" s="21" t="s">
        <v>6</v>
      </c>
      <c r="T56" s="20"/>
      <c r="U56" s="22" t="n">
        <v>14</v>
      </c>
      <c r="V56" s="21" t="s">
        <v>12</v>
      </c>
      <c r="W56" s="21" t="s">
        <v>6</v>
      </c>
    </row>
    <row r="57" customFormat="false" ht="15.75" hidden="false" customHeight="true" outlineLevel="0" collapsed="false">
      <c r="A57" s="22" t="n">
        <v>15</v>
      </c>
      <c r="B57" s="21" t="s">
        <v>11</v>
      </c>
      <c r="C57" s="21" t="s">
        <v>6</v>
      </c>
      <c r="D57" s="20"/>
      <c r="E57" s="22" t="n">
        <v>15</v>
      </c>
      <c r="F57" s="21" t="s">
        <v>12</v>
      </c>
      <c r="G57" s="21" t="s">
        <v>6</v>
      </c>
      <c r="H57" s="20"/>
      <c r="I57" s="22" t="n">
        <v>15</v>
      </c>
      <c r="J57" s="21" t="s">
        <v>10</v>
      </c>
      <c r="K57" s="21" t="s">
        <v>6</v>
      </c>
      <c r="M57" s="22" t="n">
        <v>15</v>
      </c>
      <c r="N57" s="21" t="s">
        <v>7</v>
      </c>
      <c r="O57" s="21" t="s">
        <v>6</v>
      </c>
      <c r="P57" s="20"/>
      <c r="Q57" s="22" t="n">
        <v>15</v>
      </c>
      <c r="R57" s="21" t="s">
        <v>8</v>
      </c>
      <c r="S57" s="21" t="s">
        <v>6</v>
      </c>
      <c r="T57" s="20"/>
      <c r="U57" s="22" t="n">
        <v>15</v>
      </c>
      <c r="V57" s="21" t="s">
        <v>8</v>
      </c>
      <c r="W57" s="21" t="s">
        <v>6</v>
      </c>
    </row>
    <row r="58" customFormat="false" ht="15.75" hidden="false" customHeight="true" outlineLevel="0" collapsed="false">
      <c r="A58" s="22" t="n">
        <v>16</v>
      </c>
      <c r="B58" s="21" t="s">
        <v>7</v>
      </c>
      <c r="C58" s="21" t="s">
        <v>6</v>
      </c>
      <c r="D58" s="20"/>
      <c r="E58" s="22" t="n">
        <v>16</v>
      </c>
      <c r="F58" s="21" t="s">
        <v>8</v>
      </c>
      <c r="G58" s="21" t="s">
        <v>6</v>
      </c>
      <c r="H58" s="20"/>
      <c r="I58" s="22" t="n">
        <v>16</v>
      </c>
      <c r="J58" s="21" t="s">
        <v>5</v>
      </c>
      <c r="K58" s="21" t="s">
        <v>6</v>
      </c>
      <c r="M58" s="22" t="n">
        <v>16</v>
      </c>
      <c r="N58" s="21" t="s">
        <v>9</v>
      </c>
      <c r="O58" s="21" t="s">
        <v>6</v>
      </c>
      <c r="P58" s="20"/>
      <c r="Q58" s="22" t="n">
        <v>16</v>
      </c>
      <c r="R58" s="21" t="s">
        <v>10</v>
      </c>
      <c r="S58" s="21" t="s">
        <v>6</v>
      </c>
      <c r="T58" s="20"/>
      <c r="U58" s="22" t="n">
        <v>16</v>
      </c>
      <c r="V58" s="21" t="s">
        <v>10</v>
      </c>
      <c r="W58" s="21" t="s">
        <v>6</v>
      </c>
    </row>
    <row r="59" customFormat="false" ht="15.75" hidden="false" customHeight="true" outlineLevel="0" collapsed="false">
      <c r="A59" s="22" t="n">
        <v>17</v>
      </c>
      <c r="B59" s="21" t="s">
        <v>9</v>
      </c>
      <c r="C59" s="21" t="s">
        <v>6</v>
      </c>
      <c r="D59" s="20"/>
      <c r="E59" s="22" t="n">
        <v>17</v>
      </c>
      <c r="F59" s="21" t="s">
        <v>10</v>
      </c>
      <c r="G59" s="21" t="s">
        <v>6</v>
      </c>
      <c r="H59" s="20"/>
      <c r="I59" s="22" t="n">
        <v>17</v>
      </c>
      <c r="J59" s="21" t="s">
        <v>11</v>
      </c>
      <c r="K59" s="21" t="s">
        <v>6</v>
      </c>
      <c r="M59" s="22" t="n">
        <v>17</v>
      </c>
      <c r="N59" s="21" t="s">
        <v>12</v>
      </c>
      <c r="O59" s="21" t="s">
        <v>6</v>
      </c>
      <c r="P59" s="20"/>
      <c r="Q59" s="22" t="n">
        <v>17</v>
      </c>
      <c r="R59" s="21" t="s">
        <v>5</v>
      </c>
      <c r="S59" s="21" t="s">
        <v>6</v>
      </c>
      <c r="T59" s="20"/>
      <c r="U59" s="22" t="n">
        <v>17</v>
      </c>
      <c r="V59" s="21" t="s">
        <v>5</v>
      </c>
      <c r="W59" s="21" t="s">
        <v>6</v>
      </c>
    </row>
    <row r="60" customFormat="false" ht="15.75" hidden="false" customHeight="true" outlineLevel="0" collapsed="false">
      <c r="A60" s="22" t="n">
        <v>18</v>
      </c>
      <c r="B60" s="21" t="s">
        <v>12</v>
      </c>
      <c r="C60" s="21"/>
      <c r="D60" s="20"/>
      <c r="E60" s="22" t="n">
        <v>18</v>
      </c>
      <c r="F60" s="21" t="s">
        <v>5</v>
      </c>
      <c r="G60" s="21"/>
      <c r="H60" s="20"/>
      <c r="I60" s="22" t="n">
        <v>18</v>
      </c>
      <c r="J60" s="21" t="s">
        <v>7</v>
      </c>
      <c r="K60" s="21"/>
      <c r="M60" s="22" t="n">
        <v>18</v>
      </c>
      <c r="N60" s="21" t="s">
        <v>8</v>
      </c>
      <c r="O60" s="21"/>
      <c r="P60" s="20"/>
      <c r="Q60" s="22" t="n">
        <v>18</v>
      </c>
      <c r="R60" s="21" t="s">
        <v>11</v>
      </c>
      <c r="S60" s="21"/>
      <c r="T60" s="20"/>
      <c r="U60" s="22" t="n">
        <v>18</v>
      </c>
      <c r="V60" s="21" t="s">
        <v>11</v>
      </c>
      <c r="W60" s="21"/>
    </row>
    <row r="61" customFormat="false" ht="15.75" hidden="false" customHeight="true" outlineLevel="0" collapsed="false">
      <c r="A61" s="22" t="n">
        <v>19</v>
      </c>
      <c r="B61" s="21" t="s">
        <v>8</v>
      </c>
      <c r="C61" s="21" t="s">
        <v>6</v>
      </c>
      <c r="D61" s="20"/>
      <c r="E61" s="22" t="n">
        <v>19</v>
      </c>
      <c r="F61" s="21" t="s">
        <v>11</v>
      </c>
      <c r="G61" s="21" t="s">
        <v>6</v>
      </c>
      <c r="H61" s="20"/>
      <c r="I61" s="22" t="n">
        <v>19</v>
      </c>
      <c r="J61" s="21" t="s">
        <v>9</v>
      </c>
      <c r="K61" s="21" t="s">
        <v>6</v>
      </c>
      <c r="M61" s="22" t="n">
        <v>19</v>
      </c>
      <c r="N61" s="21" t="s">
        <v>10</v>
      </c>
      <c r="O61" s="21" t="s">
        <v>6</v>
      </c>
      <c r="P61" s="20"/>
      <c r="Q61" s="22" t="n">
        <v>19</v>
      </c>
      <c r="R61" s="21" t="s">
        <v>7</v>
      </c>
      <c r="S61" s="21" t="s">
        <v>6</v>
      </c>
      <c r="T61" s="20"/>
      <c r="U61" s="22" t="n">
        <v>19</v>
      </c>
      <c r="V61" s="21" t="s">
        <v>7</v>
      </c>
      <c r="W61" s="21" t="s">
        <v>6</v>
      </c>
    </row>
    <row r="62" customFormat="false" ht="15.75" hidden="false" customHeight="true" outlineLevel="0" collapsed="false">
      <c r="A62" s="22" t="n">
        <v>20</v>
      </c>
      <c r="B62" s="21" t="s">
        <v>10</v>
      </c>
      <c r="C62" s="21" t="s">
        <v>6</v>
      </c>
      <c r="D62" s="20"/>
      <c r="E62" s="22" t="n">
        <v>20</v>
      </c>
      <c r="F62" s="21" t="s">
        <v>7</v>
      </c>
      <c r="G62" s="21" t="s">
        <v>6</v>
      </c>
      <c r="H62" s="20"/>
      <c r="I62" s="22" t="n">
        <v>20</v>
      </c>
      <c r="J62" s="21" t="s">
        <v>12</v>
      </c>
      <c r="K62" s="21" t="s">
        <v>6</v>
      </c>
      <c r="M62" s="22" t="n">
        <v>20</v>
      </c>
      <c r="N62" s="21" t="s">
        <v>5</v>
      </c>
      <c r="O62" s="21" t="s">
        <v>6</v>
      </c>
      <c r="P62" s="20"/>
      <c r="Q62" s="22" t="n">
        <v>20</v>
      </c>
      <c r="R62" s="21" t="s">
        <v>9</v>
      </c>
      <c r="S62" s="21" t="s">
        <v>6</v>
      </c>
      <c r="T62" s="20"/>
      <c r="U62" s="22" t="n">
        <v>20</v>
      </c>
      <c r="V62" s="21" t="s">
        <v>9</v>
      </c>
      <c r="W62" s="21" t="s">
        <v>6</v>
      </c>
    </row>
    <row r="63" customFormat="false" ht="15.75" hidden="false" customHeight="true" outlineLevel="0" collapsed="false">
      <c r="A63" s="22" t="n">
        <v>21</v>
      </c>
      <c r="B63" s="21" t="s">
        <v>5</v>
      </c>
      <c r="C63" s="21" t="s">
        <v>6</v>
      </c>
      <c r="D63" s="20"/>
      <c r="E63" s="22" t="n">
        <v>21</v>
      </c>
      <c r="F63" s="21" t="s">
        <v>9</v>
      </c>
      <c r="G63" s="21" t="s">
        <v>6</v>
      </c>
      <c r="H63" s="20"/>
      <c r="I63" s="22" t="n">
        <v>21</v>
      </c>
      <c r="J63" s="21" t="s">
        <v>8</v>
      </c>
      <c r="K63" s="21" t="s">
        <v>6</v>
      </c>
      <c r="M63" s="22" t="n">
        <v>21</v>
      </c>
      <c r="N63" s="21" t="s">
        <v>11</v>
      </c>
      <c r="O63" s="21" t="s">
        <v>6</v>
      </c>
      <c r="P63" s="20"/>
      <c r="Q63" s="22" t="n">
        <v>21</v>
      </c>
      <c r="R63" s="21" t="s">
        <v>12</v>
      </c>
      <c r="S63" s="21" t="s">
        <v>6</v>
      </c>
      <c r="T63" s="20"/>
      <c r="U63" s="22" t="n">
        <v>21</v>
      </c>
      <c r="V63" s="21" t="s">
        <v>12</v>
      </c>
      <c r="W63" s="21"/>
    </row>
    <row r="64" customFormat="false" ht="15.75" hidden="false" customHeight="true" outlineLevel="0" collapsed="false">
      <c r="A64" s="22" t="n">
        <v>22</v>
      </c>
      <c r="B64" s="21" t="s">
        <v>11</v>
      </c>
      <c r="C64" s="21" t="s">
        <v>6</v>
      </c>
      <c r="D64" s="20"/>
      <c r="E64" s="22" t="n">
        <v>22</v>
      </c>
      <c r="F64" s="21" t="s">
        <v>12</v>
      </c>
      <c r="G64" s="21" t="s">
        <v>6</v>
      </c>
      <c r="H64" s="20"/>
      <c r="I64" s="22" t="n">
        <v>22</v>
      </c>
      <c r="J64" s="21" t="s">
        <v>10</v>
      </c>
      <c r="K64" s="21" t="s">
        <v>6</v>
      </c>
      <c r="M64" s="22" t="n">
        <v>22</v>
      </c>
      <c r="N64" s="21" t="s">
        <v>7</v>
      </c>
      <c r="O64" s="21" t="s">
        <v>6</v>
      </c>
      <c r="P64" s="20"/>
      <c r="Q64" s="22" t="n">
        <v>22</v>
      </c>
      <c r="R64" s="21" t="s">
        <v>8</v>
      </c>
      <c r="S64" s="21" t="s">
        <v>6</v>
      </c>
      <c r="T64" s="20"/>
      <c r="U64" s="22" t="n">
        <v>22</v>
      </c>
      <c r="V64" s="21" t="s">
        <v>8</v>
      </c>
      <c r="W64" s="21" t="s">
        <v>6</v>
      </c>
    </row>
    <row r="65" customFormat="false" ht="15.75" hidden="false" customHeight="true" outlineLevel="0" collapsed="false">
      <c r="A65" s="22" t="n">
        <v>23</v>
      </c>
      <c r="B65" s="21" t="s">
        <v>7</v>
      </c>
      <c r="C65" s="21"/>
      <c r="D65" s="20"/>
      <c r="E65" s="22" t="n">
        <v>23</v>
      </c>
      <c r="F65" s="21" t="s">
        <v>8</v>
      </c>
      <c r="G65" s="21"/>
      <c r="H65" s="20"/>
      <c r="I65" s="22" t="n">
        <v>23</v>
      </c>
      <c r="J65" s="21" t="s">
        <v>5</v>
      </c>
      <c r="K65" s="21"/>
      <c r="M65" s="22" t="n">
        <v>23</v>
      </c>
      <c r="N65" s="21" t="s">
        <v>9</v>
      </c>
      <c r="O65" s="21"/>
      <c r="P65" s="20"/>
      <c r="Q65" s="22" t="n">
        <v>23</v>
      </c>
      <c r="R65" s="21" t="s">
        <v>10</v>
      </c>
      <c r="S65" s="21"/>
      <c r="T65" s="20"/>
      <c r="U65" s="22" t="n">
        <v>23</v>
      </c>
      <c r="V65" s="21" t="s">
        <v>10</v>
      </c>
      <c r="W65" s="21"/>
    </row>
    <row r="66" customFormat="false" ht="15.75" hidden="false" customHeight="true" outlineLevel="0" collapsed="false">
      <c r="A66" s="22" t="n">
        <v>24</v>
      </c>
      <c r="B66" s="21" t="s">
        <v>9</v>
      </c>
      <c r="C66" s="21"/>
      <c r="D66" s="20"/>
      <c r="E66" s="22" t="n">
        <v>24</v>
      </c>
      <c r="F66" s="21" t="s">
        <v>10</v>
      </c>
      <c r="G66" s="21"/>
      <c r="H66" s="20"/>
      <c r="I66" s="22" t="n">
        <v>24</v>
      </c>
      <c r="J66" s="21" t="s">
        <v>11</v>
      </c>
      <c r="K66" s="21"/>
      <c r="M66" s="22" t="n">
        <v>24</v>
      </c>
      <c r="N66" s="21" t="s">
        <v>12</v>
      </c>
      <c r="O66" s="21"/>
      <c r="P66" s="20"/>
      <c r="Q66" s="22" t="n">
        <v>24</v>
      </c>
      <c r="R66" s="21" t="s">
        <v>5</v>
      </c>
      <c r="S66" s="21"/>
      <c r="T66" s="20"/>
      <c r="U66" s="22" t="n">
        <v>24</v>
      </c>
      <c r="V66" s="21" t="s">
        <v>5</v>
      </c>
      <c r="W66" s="21"/>
    </row>
    <row r="67" customFormat="false" ht="15.75" hidden="false" customHeight="true" outlineLevel="0" collapsed="false">
      <c r="A67" s="22" t="n">
        <v>25</v>
      </c>
      <c r="B67" s="21" t="s">
        <v>12</v>
      </c>
      <c r="C67" s="21"/>
      <c r="D67" s="20"/>
      <c r="E67" s="22" t="n">
        <v>25</v>
      </c>
      <c r="F67" s="21" t="s">
        <v>5</v>
      </c>
      <c r="G67" s="21"/>
      <c r="H67" s="20"/>
      <c r="I67" s="22" t="n">
        <v>25</v>
      </c>
      <c r="J67" s="21" t="s">
        <v>7</v>
      </c>
      <c r="K67" s="21"/>
      <c r="M67" s="22" t="n">
        <v>25</v>
      </c>
      <c r="N67" s="21" t="s">
        <v>8</v>
      </c>
      <c r="O67" s="21"/>
      <c r="P67" s="20"/>
      <c r="Q67" s="22" t="n">
        <v>25</v>
      </c>
      <c r="R67" s="21" t="s">
        <v>11</v>
      </c>
      <c r="S67" s="21"/>
      <c r="T67" s="20"/>
      <c r="U67" s="22" t="n">
        <v>25</v>
      </c>
      <c r="V67" s="21" t="s">
        <v>11</v>
      </c>
      <c r="W67" s="21"/>
    </row>
    <row r="68" customFormat="false" ht="15.75" hidden="false" customHeight="true" outlineLevel="0" collapsed="false">
      <c r="A68" s="22" t="n">
        <v>26</v>
      </c>
      <c r="B68" s="21" t="s">
        <v>8</v>
      </c>
      <c r="C68" s="21"/>
      <c r="D68" s="20"/>
      <c r="E68" s="22" t="n">
        <v>26</v>
      </c>
      <c r="F68" s="21" t="s">
        <v>11</v>
      </c>
      <c r="G68" s="21"/>
      <c r="H68" s="20"/>
      <c r="I68" s="22" t="n">
        <v>26</v>
      </c>
      <c r="J68" s="21" t="s">
        <v>9</v>
      </c>
      <c r="K68" s="21"/>
      <c r="M68" s="22" t="n">
        <v>26</v>
      </c>
      <c r="N68" s="21" t="s">
        <v>10</v>
      </c>
      <c r="O68" s="21"/>
      <c r="P68" s="20"/>
      <c r="Q68" s="22" t="n">
        <v>26</v>
      </c>
      <c r="R68" s="21" t="s">
        <v>7</v>
      </c>
      <c r="S68" s="21"/>
      <c r="T68" s="20"/>
      <c r="U68" s="22" t="n">
        <v>26</v>
      </c>
      <c r="V68" s="21" t="s">
        <v>7</v>
      </c>
      <c r="W68" s="21"/>
    </row>
    <row r="69" customFormat="false" ht="15.75" hidden="false" customHeight="true" outlineLevel="0" collapsed="false">
      <c r="A69" s="22" t="n">
        <v>27</v>
      </c>
      <c r="B69" s="21" t="s">
        <v>10</v>
      </c>
      <c r="C69" s="21"/>
      <c r="D69" s="20"/>
      <c r="E69" s="22" t="n">
        <v>27</v>
      </c>
      <c r="F69" s="21" t="s">
        <v>7</v>
      </c>
      <c r="G69" s="21"/>
      <c r="H69" s="20"/>
      <c r="I69" s="22" t="n">
        <v>27</v>
      </c>
      <c r="J69" s="21" t="s">
        <v>12</v>
      </c>
      <c r="K69" s="21"/>
      <c r="M69" s="22" t="n">
        <v>27</v>
      </c>
      <c r="N69" s="21" t="s">
        <v>5</v>
      </c>
      <c r="O69" s="21"/>
      <c r="P69" s="20"/>
      <c r="Q69" s="22" t="n">
        <v>27</v>
      </c>
      <c r="R69" s="21" t="s">
        <v>9</v>
      </c>
      <c r="S69" s="21"/>
      <c r="T69" s="20"/>
      <c r="U69" s="22" t="n">
        <v>27</v>
      </c>
      <c r="V69" s="21" t="s">
        <v>9</v>
      </c>
      <c r="W69" s="21"/>
    </row>
    <row r="70" customFormat="false" ht="15.75" hidden="false" customHeight="true" outlineLevel="0" collapsed="false">
      <c r="A70" s="22" t="n">
        <v>28</v>
      </c>
      <c r="B70" s="21" t="s">
        <v>5</v>
      </c>
      <c r="C70" s="21"/>
      <c r="D70" s="20"/>
      <c r="E70" s="22" t="n">
        <v>28</v>
      </c>
      <c r="F70" s="21" t="s">
        <v>9</v>
      </c>
      <c r="G70" s="21" t="s">
        <v>6</v>
      </c>
      <c r="H70" s="20"/>
      <c r="I70" s="22" t="n">
        <v>28</v>
      </c>
      <c r="J70" s="21" t="s">
        <v>8</v>
      </c>
      <c r="K70" s="21" t="s">
        <v>6</v>
      </c>
      <c r="M70" s="22" t="n">
        <v>28</v>
      </c>
      <c r="N70" s="21" t="s">
        <v>11</v>
      </c>
      <c r="O70" s="21" t="s">
        <v>6</v>
      </c>
      <c r="P70" s="20"/>
      <c r="Q70" s="22" t="n">
        <v>28</v>
      </c>
      <c r="R70" s="21" t="s">
        <v>12</v>
      </c>
      <c r="S70" s="21"/>
      <c r="T70" s="20"/>
      <c r="U70" s="22" t="n">
        <v>28</v>
      </c>
      <c r="V70" s="21" t="s">
        <v>12</v>
      </c>
      <c r="W70" s="21"/>
    </row>
    <row r="71" customFormat="false" ht="15.75" hidden="false" customHeight="true" outlineLevel="0" collapsed="false">
      <c r="A71" s="22" t="n">
        <v>29</v>
      </c>
      <c r="B71" s="21" t="s">
        <v>11</v>
      </c>
      <c r="C71" s="21" t="s">
        <v>6</v>
      </c>
      <c r="D71" s="20"/>
      <c r="E71" s="22" t="n">
        <v>29</v>
      </c>
      <c r="F71" s="21" t="s">
        <v>12</v>
      </c>
      <c r="G71" s="21"/>
      <c r="H71" s="20"/>
      <c r="I71" s="22" t="n">
        <v>29</v>
      </c>
      <c r="J71" s="21" t="s">
        <v>10</v>
      </c>
      <c r="K71" s="21"/>
      <c r="M71" s="22" t="n">
        <v>29</v>
      </c>
      <c r="N71" s="21" t="s">
        <v>7</v>
      </c>
      <c r="O71" s="21"/>
      <c r="P71" s="20"/>
      <c r="Q71" s="22"/>
      <c r="R71" s="21"/>
      <c r="S71" s="21"/>
      <c r="T71" s="20"/>
      <c r="U71" s="22" t="n">
        <v>29</v>
      </c>
      <c r="V71" s="21" t="s">
        <v>8</v>
      </c>
      <c r="W71" s="21"/>
    </row>
    <row r="72" customFormat="false" ht="15.75" hidden="false" customHeight="true" outlineLevel="0" collapsed="false">
      <c r="A72" s="22" t="n">
        <v>30</v>
      </c>
      <c r="B72" s="21" t="s">
        <v>7</v>
      </c>
      <c r="C72" s="21" t="s">
        <v>6</v>
      </c>
      <c r="D72" s="20"/>
      <c r="E72" s="22" t="n">
        <v>30</v>
      </c>
      <c r="F72" s="21" t="s">
        <v>8</v>
      </c>
      <c r="G72" s="21" t="s">
        <v>6</v>
      </c>
      <c r="H72" s="20"/>
      <c r="I72" s="22" t="n">
        <v>30</v>
      </c>
      <c r="J72" s="21" t="s">
        <v>5</v>
      </c>
      <c r="K72" s="21"/>
      <c r="M72" s="22" t="n">
        <v>30</v>
      </c>
      <c r="N72" s="21" t="s">
        <v>9</v>
      </c>
      <c r="O72" s="21"/>
      <c r="P72" s="20"/>
      <c r="Q72" s="22"/>
      <c r="R72" s="21"/>
      <c r="S72" s="21"/>
      <c r="T72" s="20"/>
      <c r="U72" s="22" t="n">
        <v>30</v>
      </c>
      <c r="V72" s="21" t="s">
        <v>10</v>
      </c>
      <c r="W72" s="21"/>
    </row>
    <row r="73" s="27" customFormat="true" ht="15.75" hidden="false" customHeight="true" outlineLevel="0" collapsed="false">
      <c r="A73" s="24" t="n">
        <v>31</v>
      </c>
      <c r="B73" s="21" t="s">
        <v>9</v>
      </c>
      <c r="C73" s="26" t="s">
        <v>6</v>
      </c>
      <c r="D73" s="20"/>
      <c r="E73" s="24"/>
      <c r="F73" s="21"/>
      <c r="G73" s="26" t="s">
        <v>6</v>
      </c>
      <c r="H73" s="20"/>
      <c r="I73" s="24" t="n">
        <v>31</v>
      </c>
      <c r="J73" s="21" t="s">
        <v>11</v>
      </c>
      <c r="K73" s="26" t="s">
        <v>6</v>
      </c>
      <c r="M73" s="24" t="n">
        <v>31</v>
      </c>
      <c r="N73" s="21" t="s">
        <v>12</v>
      </c>
      <c r="O73" s="26" t="s">
        <v>6</v>
      </c>
      <c r="P73" s="20"/>
      <c r="Q73" s="24"/>
      <c r="R73" s="21"/>
      <c r="S73" s="26" t="s">
        <v>6</v>
      </c>
      <c r="T73" s="20"/>
      <c r="U73" s="24" t="n">
        <v>31</v>
      </c>
      <c r="V73" s="21" t="s">
        <v>5</v>
      </c>
      <c r="W73" s="26" t="s">
        <v>6</v>
      </c>
    </row>
    <row r="74" s="31" customFormat="true" ht="21.75" hidden="false" customHeight="true" outlineLevel="0" collapsed="false">
      <c r="A74" s="28" t="s">
        <v>13</v>
      </c>
      <c r="B74" s="28"/>
      <c r="C74" s="29" t="n">
        <f aca="false">COUNTIF(C43:C73,"〇")</f>
        <v>0</v>
      </c>
      <c r="D74" s="30"/>
      <c r="E74" s="28" t="s">
        <v>13</v>
      </c>
      <c r="F74" s="28"/>
      <c r="G74" s="29" t="n">
        <f aca="false">COUNTIF(G43:G73,"〇")</f>
        <v>0</v>
      </c>
      <c r="H74" s="30"/>
      <c r="I74" s="28" t="s">
        <v>13</v>
      </c>
      <c r="J74" s="28"/>
      <c r="K74" s="29" t="n">
        <f aca="false">COUNTIF(K43:K73,"〇")</f>
        <v>0</v>
      </c>
      <c r="L74" s="30"/>
      <c r="M74" s="28" t="s">
        <v>13</v>
      </c>
      <c r="N74" s="28"/>
      <c r="O74" s="29" t="n">
        <f aca="false">COUNTIF(O43:O73,"〇")</f>
        <v>0</v>
      </c>
      <c r="P74" s="30"/>
      <c r="Q74" s="28" t="s">
        <v>13</v>
      </c>
      <c r="R74" s="28"/>
      <c r="S74" s="29" t="n">
        <f aca="false">COUNTIF(S43:S73,"〇")</f>
        <v>0</v>
      </c>
      <c r="T74" s="30"/>
      <c r="U74" s="28" t="s">
        <v>13</v>
      </c>
      <c r="V74" s="28"/>
      <c r="W74" s="29" t="n">
        <f aca="false">COUNTIF(W43:W73,"〇")</f>
        <v>0</v>
      </c>
    </row>
    <row r="75" s="31" customFormat="true" ht="21.75" hidden="false" customHeight="true" outlineLevel="0" collapsed="false">
      <c r="A75" s="28" t="s">
        <v>14</v>
      </c>
      <c r="B75" s="28"/>
      <c r="C75" s="29" t="n">
        <f aca="false">COUNTIF(C43:C74,"△")</f>
        <v>0</v>
      </c>
      <c r="D75" s="32"/>
      <c r="E75" s="28" t="s">
        <v>14</v>
      </c>
      <c r="F75" s="28"/>
      <c r="G75" s="29" t="n">
        <f aca="false">COUNTIF(G43:G74,"△")</f>
        <v>0</v>
      </c>
      <c r="H75" s="32"/>
      <c r="I75" s="28" t="s">
        <v>14</v>
      </c>
      <c r="J75" s="28"/>
      <c r="K75" s="29" t="n">
        <f aca="false">COUNTIF(K43:K74,"△")</f>
        <v>0</v>
      </c>
      <c r="L75" s="32"/>
      <c r="M75" s="28" t="s">
        <v>14</v>
      </c>
      <c r="N75" s="28"/>
      <c r="O75" s="29" t="n">
        <f aca="false">COUNTIF(O43:O74,"△")</f>
        <v>0</v>
      </c>
      <c r="P75" s="32"/>
      <c r="Q75" s="28" t="s">
        <v>14</v>
      </c>
      <c r="R75" s="28"/>
      <c r="S75" s="29" t="n">
        <f aca="false">COUNTIF(S43:S74,"△")</f>
        <v>0</v>
      </c>
      <c r="T75" s="32"/>
      <c r="U75" s="28" t="s">
        <v>14</v>
      </c>
      <c r="V75" s="28"/>
      <c r="W75" s="29" t="n">
        <f aca="false">COUNTIF(W43:W74,"△")</f>
        <v>0</v>
      </c>
    </row>
    <row r="76" s="31" customFormat="true" ht="21.75" hidden="false" customHeight="true" outlineLevel="0" collapsed="false">
      <c r="A76" s="28" t="s">
        <v>15</v>
      </c>
      <c r="B76" s="28"/>
      <c r="C76" s="29" t="n">
        <f aca="false">C74*1+C75*0.5</f>
        <v>0</v>
      </c>
      <c r="D76" s="32"/>
      <c r="E76" s="28" t="s">
        <v>15</v>
      </c>
      <c r="F76" s="28"/>
      <c r="G76" s="29" t="n">
        <f aca="false">G74*1+G75*0.5</f>
        <v>0</v>
      </c>
      <c r="H76" s="32"/>
      <c r="I76" s="28" t="s">
        <v>15</v>
      </c>
      <c r="J76" s="28"/>
      <c r="K76" s="29" t="n">
        <f aca="false">K74*1+K75*0.5</f>
        <v>0</v>
      </c>
      <c r="L76" s="32"/>
      <c r="M76" s="28" t="s">
        <v>15</v>
      </c>
      <c r="N76" s="28"/>
      <c r="O76" s="29" t="n">
        <f aca="false">O74*1+O75*0.5</f>
        <v>0</v>
      </c>
      <c r="P76" s="32"/>
      <c r="Q76" s="28" t="s">
        <v>15</v>
      </c>
      <c r="R76" s="28"/>
      <c r="S76" s="29" t="n">
        <f aca="false">S74*1+S75*0.5</f>
        <v>0</v>
      </c>
      <c r="T76" s="32"/>
      <c r="U76" s="28" t="s">
        <v>15</v>
      </c>
      <c r="V76" s="28"/>
      <c r="W76" s="29" t="n">
        <f aca="false">W74*1+W75*0.5</f>
        <v>0</v>
      </c>
    </row>
    <row r="77" customFormat="false" ht="18.75" hidden="false" customHeight="true" outlineLevel="0" collapsed="false">
      <c r="A77" s="33"/>
      <c r="B77" s="33"/>
      <c r="C77" s="34"/>
      <c r="D77" s="34"/>
      <c r="E77" s="33"/>
      <c r="F77" s="33"/>
      <c r="G77" s="34"/>
      <c r="H77" s="34"/>
      <c r="I77" s="33"/>
      <c r="J77" s="33"/>
      <c r="K77" s="34"/>
      <c r="M77" s="33"/>
      <c r="N77" s="33"/>
      <c r="O77" s="34"/>
      <c r="P77" s="34"/>
      <c r="Q77" s="33"/>
      <c r="R77" s="33"/>
      <c r="S77" s="34"/>
      <c r="T77" s="34"/>
      <c r="U77" s="33"/>
      <c r="V77" s="33"/>
      <c r="W77" s="34"/>
    </row>
    <row r="78" customFormat="false" ht="36.75" hidden="false" customHeight="true" outlineLevel="0" collapsed="false">
      <c r="A78" s="35"/>
      <c r="B78" s="36"/>
      <c r="G78" s="37" t="str">
        <f aca="false">O1</f>
        <v>令和６年度</v>
      </c>
      <c r="H78" s="37"/>
      <c r="I78" s="37"/>
      <c r="J78" s="37"/>
      <c r="K78" s="38" t="s">
        <v>16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21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6.5" hidden="false" customHeight="true" outlineLevel="0" collapsed="false">
      <c r="A80" s="9"/>
      <c r="B80" s="9"/>
      <c r="C80" s="9"/>
      <c r="D80" s="9"/>
      <c r="E80" s="9"/>
      <c r="F80" s="9"/>
      <c r="H80" s="41"/>
      <c r="I80" s="41"/>
      <c r="J80" s="41"/>
      <c r="K80" s="41"/>
      <c r="L80" s="42"/>
      <c r="M80" s="42"/>
      <c r="N80" s="42"/>
      <c r="O80" s="42"/>
      <c r="P80" s="42"/>
      <c r="Q80" s="42"/>
      <c r="R80" s="42"/>
      <c r="S80" s="42"/>
      <c r="T80" s="41"/>
      <c r="U80" s="41"/>
    </row>
    <row r="81" customFormat="false" ht="41.25" hidden="false" customHeight="true" outlineLevel="0" collapsed="false">
      <c r="A81" s="2"/>
      <c r="B81" s="2"/>
      <c r="C81" s="2"/>
      <c r="E81" s="2"/>
      <c r="F81" s="43"/>
      <c r="G81" s="43"/>
      <c r="H81" s="44" t="s">
        <v>17</v>
      </c>
      <c r="I81" s="44"/>
      <c r="J81" s="44"/>
      <c r="K81" s="44"/>
      <c r="L81" s="42"/>
      <c r="M81" s="42"/>
      <c r="N81" s="42"/>
      <c r="O81" s="41"/>
      <c r="P81" s="41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5" t="s">
        <v>18</v>
      </c>
      <c r="G82" s="45"/>
      <c r="H82" s="46" t="n">
        <f aca="false">C38</f>
        <v>0</v>
      </c>
      <c r="I82" s="46"/>
      <c r="J82" s="46"/>
      <c r="K82" s="46"/>
      <c r="L82" s="42"/>
      <c r="M82" s="42"/>
      <c r="N82" s="42"/>
      <c r="O82" s="41"/>
      <c r="P82" s="41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47" t="s">
        <v>19</v>
      </c>
      <c r="G83" s="47"/>
      <c r="H83" s="48" t="n">
        <f aca="false">G38</f>
        <v>0</v>
      </c>
      <c r="I83" s="48"/>
      <c r="J83" s="48"/>
      <c r="K83" s="48"/>
      <c r="L83" s="49"/>
      <c r="M83" s="49"/>
      <c r="N83" s="49"/>
      <c r="O83" s="50"/>
      <c r="P83" s="50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47" t="s">
        <v>20</v>
      </c>
      <c r="G84" s="47"/>
      <c r="H84" s="48" t="n">
        <f aca="false">K38</f>
        <v>0</v>
      </c>
      <c r="I84" s="48"/>
      <c r="J84" s="48"/>
      <c r="K84" s="48"/>
      <c r="L84" s="49"/>
      <c r="M84" s="49"/>
      <c r="N84" s="49"/>
      <c r="O84" s="50"/>
      <c r="P84" s="50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47" t="s">
        <v>21</v>
      </c>
      <c r="G85" s="47"/>
      <c r="H85" s="48" t="n">
        <f aca="false">O38</f>
        <v>0</v>
      </c>
      <c r="I85" s="48"/>
      <c r="J85" s="48"/>
      <c r="K85" s="48"/>
      <c r="L85" s="49"/>
      <c r="M85" s="49"/>
      <c r="N85" s="49"/>
      <c r="O85" s="50"/>
      <c r="P85" s="50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47" t="s">
        <v>22</v>
      </c>
      <c r="G86" s="47"/>
      <c r="H86" s="48" t="n">
        <f aca="false">S38</f>
        <v>0</v>
      </c>
      <c r="I86" s="48"/>
      <c r="J86" s="48"/>
      <c r="K86" s="48"/>
      <c r="L86" s="49"/>
      <c r="M86" s="49"/>
      <c r="N86" s="49"/>
      <c r="O86" s="50"/>
      <c r="P86" s="50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47" t="s">
        <v>23</v>
      </c>
      <c r="G87" s="47"/>
      <c r="H87" s="48" t="n">
        <f aca="false">W38</f>
        <v>0</v>
      </c>
      <c r="I87" s="48"/>
      <c r="J87" s="48"/>
      <c r="K87" s="48"/>
      <c r="L87" s="49"/>
      <c r="M87" s="49"/>
      <c r="N87" s="49"/>
      <c r="O87" s="50"/>
      <c r="P87" s="50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47" t="s">
        <v>24</v>
      </c>
      <c r="G88" s="47"/>
      <c r="H88" s="48" t="n">
        <f aca="false">C76</f>
        <v>0</v>
      </c>
      <c r="I88" s="48"/>
      <c r="J88" s="48"/>
      <c r="K88" s="48"/>
      <c r="L88" s="49"/>
      <c r="M88" s="49"/>
      <c r="N88" s="49"/>
      <c r="O88" s="50"/>
      <c r="P88" s="50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47" t="s">
        <v>25</v>
      </c>
      <c r="G89" s="47"/>
      <c r="H89" s="48" t="n">
        <f aca="false">G76</f>
        <v>0</v>
      </c>
      <c r="I89" s="48"/>
      <c r="J89" s="48"/>
      <c r="K89" s="48"/>
      <c r="L89" s="49"/>
      <c r="M89" s="49"/>
      <c r="N89" s="49"/>
      <c r="O89" s="50"/>
      <c r="P89" s="50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47" t="s">
        <v>26</v>
      </c>
      <c r="G90" s="47"/>
      <c r="H90" s="48" t="n">
        <f aca="false">K76</f>
        <v>0</v>
      </c>
      <c r="I90" s="48"/>
      <c r="J90" s="48"/>
      <c r="K90" s="48"/>
      <c r="L90" s="49"/>
      <c r="M90" s="49"/>
      <c r="N90" s="49"/>
      <c r="O90" s="50"/>
      <c r="P90" s="50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47" t="s">
        <v>27</v>
      </c>
      <c r="G91" s="47"/>
      <c r="H91" s="48" t="n">
        <f aca="false">O76</f>
        <v>0</v>
      </c>
      <c r="I91" s="48"/>
      <c r="J91" s="48"/>
      <c r="K91" s="48"/>
      <c r="L91" s="49"/>
      <c r="M91" s="49"/>
      <c r="N91" s="49"/>
      <c r="O91" s="50"/>
      <c r="P91" s="50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47" t="s">
        <v>28</v>
      </c>
      <c r="G92" s="47"/>
      <c r="H92" s="48" t="n">
        <f aca="false">S76</f>
        <v>0</v>
      </c>
      <c r="I92" s="48"/>
      <c r="J92" s="48"/>
      <c r="K92" s="48"/>
      <c r="L92" s="49"/>
      <c r="M92" s="49"/>
      <c r="N92" s="49"/>
      <c r="O92" s="50"/>
      <c r="P92" s="50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1" t="s">
        <v>29</v>
      </c>
      <c r="G93" s="51"/>
      <c r="H93" s="52" t="n">
        <f aca="false">W76</f>
        <v>0</v>
      </c>
      <c r="I93" s="52"/>
      <c r="J93" s="52"/>
      <c r="K93" s="52"/>
      <c r="L93" s="49"/>
      <c r="M93" s="49"/>
      <c r="N93" s="49"/>
      <c r="O93" s="50"/>
      <c r="P93" s="50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3" t="s">
        <v>30</v>
      </c>
      <c r="G94" s="53"/>
      <c r="H94" s="54" t="n">
        <f aca="false">SUM(H82:K93)</f>
        <v>0</v>
      </c>
      <c r="I94" s="54"/>
      <c r="J94" s="54"/>
      <c r="K94" s="54"/>
      <c r="L94" s="49"/>
      <c r="M94" s="49"/>
      <c r="N94" s="49"/>
      <c r="O94" s="50"/>
      <c r="P94" s="50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5"/>
      <c r="I95" s="55"/>
      <c r="J95" s="55"/>
      <c r="K95" s="55"/>
      <c r="L95" s="55"/>
      <c r="M95" s="55"/>
      <c r="N95" s="55"/>
      <c r="O95" s="49"/>
      <c r="P95" s="49"/>
      <c r="Q95" s="49"/>
      <c r="R95" s="49"/>
      <c r="S95" s="49"/>
      <c r="T95" s="50"/>
      <c r="U95" s="50"/>
    </row>
    <row r="96" customFormat="false" ht="16.5" hidden="false" customHeight="true" outlineLevel="0" collapsed="false">
      <c r="A96" s="3"/>
      <c r="H96" s="55"/>
      <c r="I96" s="55"/>
      <c r="J96" s="55"/>
      <c r="K96" s="55"/>
      <c r="L96" s="55"/>
      <c r="M96" s="55"/>
      <c r="N96" s="55"/>
      <c r="O96" s="49"/>
      <c r="P96" s="49"/>
      <c r="Q96" s="49"/>
      <c r="R96" s="49"/>
      <c r="S96" s="49"/>
      <c r="T96" s="50"/>
      <c r="U96" s="50"/>
      <c r="V96" s="3"/>
      <c r="W96" s="3"/>
    </row>
    <row r="97" customFormat="false" ht="16.5" hidden="false" customHeight="true" outlineLevel="0" collapsed="false">
      <c r="A97" s="3"/>
      <c r="H97" s="55"/>
      <c r="I97" s="55"/>
      <c r="J97" s="55"/>
      <c r="K97" s="55"/>
      <c r="L97" s="55"/>
      <c r="M97" s="55"/>
      <c r="N97" s="55"/>
      <c r="O97" s="49"/>
      <c r="P97" s="49"/>
      <c r="Q97" s="49"/>
      <c r="R97" s="49"/>
      <c r="S97" s="49"/>
      <c r="T97" s="50"/>
      <c r="U97" s="50"/>
      <c r="V97" s="3"/>
      <c r="W97" s="3"/>
    </row>
    <row r="98" customFormat="false" ht="16.5" hidden="false" customHeight="true" outlineLevel="0" collapsed="false">
      <c r="A98" s="3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50"/>
      <c r="U98" s="50"/>
      <c r="V98" s="3"/>
      <c r="W98" s="3"/>
    </row>
    <row r="99" customFormat="false" ht="16.5" hidden="false" customHeight="true" outlineLevel="0" collapsed="false">
      <c r="A99" s="3"/>
      <c r="H99" s="56"/>
      <c r="I99" s="56"/>
      <c r="J99" s="56"/>
      <c r="K99" s="56"/>
      <c r="L99" s="56"/>
      <c r="M99" s="56"/>
      <c r="N99" s="56"/>
      <c r="O99" s="57"/>
      <c r="P99" s="57"/>
      <c r="Q99" s="58"/>
      <c r="R99" s="58"/>
      <c r="S99" s="58"/>
      <c r="T99" s="50"/>
      <c r="U99" s="50"/>
      <c r="V99" s="3"/>
      <c r="W99" s="3"/>
    </row>
    <row r="100" customFormat="false" ht="16.5" hidden="false" customHeight="true" outlineLevel="0" collapsed="false">
      <c r="A100" s="3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7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7" customFormat="true" ht="14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の実施　集計表</oddHeader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3" activeCellId="0" sqref="I73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2" width="1.75"/>
    <col collapsed="false" customWidth="true" hidden="false" outlineLevel="0" max="6" min="5" style="1" width="4.08"/>
    <col collapsed="false" customWidth="true" hidden="false" outlineLevel="0" max="7" min="7" style="1" width="8.57"/>
    <col collapsed="false" customWidth="true" hidden="false" outlineLevel="0" max="8" min="8" style="2" width="1.58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3" width="1.83"/>
    <col collapsed="false" customWidth="true" hidden="false" outlineLevel="0" max="14" min="13" style="1" width="4.08"/>
    <col collapsed="false" customWidth="true" hidden="false" outlineLevel="0" max="15" min="15" style="1" width="8.5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2" width="1.99"/>
    <col collapsed="false" customWidth="true" hidden="false" outlineLevel="0" max="22" min="21" style="1" width="4.08"/>
    <col collapsed="false" customWidth="true" hidden="false" outlineLevel="0" max="23" min="23" style="1" width="8.57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8"/>
      <c r="N1" s="7"/>
      <c r="O1" s="8" t="s">
        <v>2</v>
      </c>
      <c r="P1" s="9"/>
      <c r="R1" s="8"/>
      <c r="S1" s="8"/>
    </row>
    <row r="2" customFormat="false" ht="14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M2" s="10"/>
      <c r="N2" s="10"/>
      <c r="O2" s="10"/>
      <c r="W2" s="11"/>
    </row>
    <row r="3" customFormat="false" ht="31.5" hidden="false" customHeight="true" outlineLevel="0" collapsed="false">
      <c r="A3" s="12" t="str">
        <f aca="false">O1</f>
        <v>令和６年度</v>
      </c>
      <c r="B3" s="12"/>
      <c r="C3" s="13" t="s">
        <v>4</v>
      </c>
      <c r="D3" s="14"/>
      <c r="E3" s="12" t="str">
        <f aca="false">O1</f>
        <v>令和６年度</v>
      </c>
      <c r="F3" s="12"/>
      <c r="G3" s="13" t="s">
        <v>4</v>
      </c>
      <c r="H3" s="14"/>
      <c r="I3" s="12" t="str">
        <f aca="false">O1</f>
        <v>令和６年度</v>
      </c>
      <c r="J3" s="12"/>
      <c r="K3" s="13" t="s">
        <v>4</v>
      </c>
      <c r="M3" s="12" t="str">
        <f aca="false">O1</f>
        <v>令和６年度</v>
      </c>
      <c r="N3" s="12"/>
      <c r="O3" s="13" t="s">
        <v>4</v>
      </c>
      <c r="P3" s="15"/>
      <c r="Q3" s="12" t="str">
        <f aca="false">O1</f>
        <v>令和６年度</v>
      </c>
      <c r="R3" s="12"/>
      <c r="S3" s="13" t="s">
        <v>4</v>
      </c>
      <c r="T3" s="14"/>
      <c r="U3" s="12" t="str">
        <f aca="false">O1</f>
        <v>令和６年度</v>
      </c>
      <c r="V3" s="12"/>
      <c r="W3" s="13" t="s">
        <v>4</v>
      </c>
    </row>
    <row r="4" customFormat="false" ht="31.5" hidden="false" customHeight="true" outlineLevel="0" collapsed="false">
      <c r="A4" s="16" t="n">
        <v>4</v>
      </c>
      <c r="B4" s="16"/>
      <c r="C4" s="13"/>
      <c r="D4" s="14"/>
      <c r="E4" s="16" t="n">
        <v>5</v>
      </c>
      <c r="F4" s="16"/>
      <c r="G4" s="13"/>
      <c r="H4" s="14"/>
      <c r="I4" s="16" t="n">
        <v>6</v>
      </c>
      <c r="J4" s="16"/>
      <c r="K4" s="13"/>
      <c r="M4" s="16" t="n">
        <v>7</v>
      </c>
      <c r="N4" s="16"/>
      <c r="O4" s="13"/>
      <c r="P4" s="14"/>
      <c r="Q4" s="16" t="n">
        <v>8</v>
      </c>
      <c r="R4" s="16"/>
      <c r="S4" s="13"/>
      <c r="T4" s="14"/>
      <c r="U4" s="16" t="n">
        <v>9</v>
      </c>
      <c r="V4" s="16"/>
      <c r="W4" s="13"/>
      <c r="Y4" s="1"/>
    </row>
    <row r="5" customFormat="false" ht="15.75" hidden="false" customHeight="true" outlineLevel="0" collapsed="false">
      <c r="A5" s="17" t="n">
        <f aca="false">申請分!A5</f>
        <v>1</v>
      </c>
      <c r="B5" s="17" t="str">
        <f aca="false">申請分!B5</f>
        <v>月</v>
      </c>
      <c r="C5" s="19" t="s">
        <v>6</v>
      </c>
      <c r="D5" s="20"/>
      <c r="E5" s="17" t="n">
        <f aca="false">申請分!E5</f>
        <v>1</v>
      </c>
      <c r="F5" s="60" t="str">
        <f aca="false">申請分!F5</f>
        <v>水</v>
      </c>
      <c r="G5" s="19" t="s">
        <v>33</v>
      </c>
      <c r="H5" s="20"/>
      <c r="I5" s="17" t="n">
        <f aca="false">申請分!I5</f>
        <v>1</v>
      </c>
      <c r="J5" s="60" t="str">
        <f aca="false">申請分!J5</f>
        <v>土</v>
      </c>
      <c r="K5" s="19" t="s">
        <v>6</v>
      </c>
      <c r="M5" s="17" t="n">
        <f aca="false">申請分!M5</f>
        <v>1</v>
      </c>
      <c r="N5" s="60" t="str">
        <f aca="false">申請分!N5</f>
        <v>月</v>
      </c>
      <c r="O5" s="19" t="s">
        <v>6</v>
      </c>
      <c r="P5" s="20"/>
      <c r="Q5" s="17" t="n">
        <f aca="false">申請分!Q5</f>
        <v>1</v>
      </c>
      <c r="R5" s="60" t="str">
        <f aca="false">申請分!R5</f>
        <v>木</v>
      </c>
      <c r="S5" s="19" t="s">
        <v>6</v>
      </c>
      <c r="T5" s="20"/>
      <c r="U5" s="17" t="n">
        <f aca="false">申請分!U5</f>
        <v>1</v>
      </c>
      <c r="V5" s="60" t="str">
        <f aca="false">申請分!V5</f>
        <v>日</v>
      </c>
      <c r="W5" s="19" t="s">
        <v>6</v>
      </c>
      <c r="Y5" s="1"/>
    </row>
    <row r="6" customFormat="false" ht="15.75" hidden="false" customHeight="true" outlineLevel="0" collapsed="false">
      <c r="A6" s="22" t="n">
        <f aca="false">申請分!A6</f>
        <v>2</v>
      </c>
      <c r="B6" s="60" t="str">
        <f aca="false">申請分!B6</f>
        <v>火</v>
      </c>
      <c r="C6" s="21" t="s">
        <v>6</v>
      </c>
      <c r="D6" s="20"/>
      <c r="E6" s="22" t="n">
        <f aca="false">申請分!E6</f>
        <v>2</v>
      </c>
      <c r="F6" s="60" t="str">
        <f aca="false">申請分!F6</f>
        <v>木</v>
      </c>
      <c r="G6" s="21" t="s">
        <v>6</v>
      </c>
      <c r="H6" s="20"/>
      <c r="I6" s="22" t="n">
        <f aca="false">申請分!I6</f>
        <v>2</v>
      </c>
      <c r="J6" s="60" t="str">
        <f aca="false">申請分!J6</f>
        <v>日</v>
      </c>
      <c r="K6" s="21" t="s">
        <v>6</v>
      </c>
      <c r="M6" s="22" t="n">
        <f aca="false">申請分!M6</f>
        <v>2</v>
      </c>
      <c r="N6" s="60" t="str">
        <f aca="false">申請分!N6</f>
        <v>火</v>
      </c>
      <c r="O6" s="21"/>
      <c r="P6" s="20"/>
      <c r="Q6" s="22" t="n">
        <f aca="false">申請分!Q6</f>
        <v>2</v>
      </c>
      <c r="R6" s="60" t="str">
        <f aca="false">申請分!R6</f>
        <v>金</v>
      </c>
      <c r="S6" s="21"/>
      <c r="T6" s="20"/>
      <c r="U6" s="22" t="n">
        <f aca="false">申請分!U6</f>
        <v>2</v>
      </c>
      <c r="V6" s="60" t="str">
        <f aca="false">申請分!V6</f>
        <v>月</v>
      </c>
      <c r="W6" s="21"/>
      <c r="Y6" s="1"/>
    </row>
    <row r="7" customFormat="false" ht="15.75" hidden="false" customHeight="true" outlineLevel="0" collapsed="false">
      <c r="A7" s="22" t="n">
        <f aca="false">申請分!A7</f>
        <v>3</v>
      </c>
      <c r="B7" s="60" t="str">
        <f aca="false">申請分!B7</f>
        <v>水</v>
      </c>
      <c r="C7" s="21" t="s">
        <v>33</v>
      </c>
      <c r="D7" s="20"/>
      <c r="E7" s="22" t="n">
        <f aca="false">申請分!E7</f>
        <v>3</v>
      </c>
      <c r="F7" s="60" t="str">
        <f aca="false">申請分!F7</f>
        <v>金</v>
      </c>
      <c r="G7" s="21" t="s">
        <v>6</v>
      </c>
      <c r="H7" s="20"/>
      <c r="I7" s="22" t="n">
        <f aca="false">申請分!I7</f>
        <v>3</v>
      </c>
      <c r="J7" s="60" t="str">
        <f aca="false">申請分!J7</f>
        <v>月</v>
      </c>
      <c r="K7" s="21" t="s">
        <v>6</v>
      </c>
      <c r="M7" s="22" t="n">
        <f aca="false">申請分!M7</f>
        <v>3</v>
      </c>
      <c r="N7" s="60" t="str">
        <f aca="false">申請分!N7</f>
        <v>水</v>
      </c>
      <c r="O7" s="21" t="s">
        <v>33</v>
      </c>
      <c r="P7" s="20"/>
      <c r="Q7" s="22" t="n">
        <f aca="false">申請分!Q7</f>
        <v>3</v>
      </c>
      <c r="R7" s="60" t="str">
        <f aca="false">申請分!R7</f>
        <v>土</v>
      </c>
      <c r="S7" s="21" t="s">
        <v>6</v>
      </c>
      <c r="T7" s="20"/>
      <c r="U7" s="22" t="n">
        <f aca="false">申請分!U7</f>
        <v>3</v>
      </c>
      <c r="V7" s="60" t="str">
        <f aca="false">申請分!V7</f>
        <v>火</v>
      </c>
      <c r="W7" s="21" t="s">
        <v>6</v>
      </c>
      <c r="Y7" s="23" t="s">
        <v>10</v>
      </c>
    </row>
    <row r="8" customFormat="false" ht="15.75" hidden="false" customHeight="true" outlineLevel="0" collapsed="false">
      <c r="A8" s="22" t="n">
        <f aca="false">申請分!A8</f>
        <v>4</v>
      </c>
      <c r="B8" s="60" t="str">
        <f aca="false">申請分!B8</f>
        <v>木</v>
      </c>
      <c r="C8" s="21" t="s">
        <v>6</v>
      </c>
      <c r="D8" s="20"/>
      <c r="E8" s="22" t="n">
        <f aca="false">申請分!E8</f>
        <v>4</v>
      </c>
      <c r="F8" s="60" t="str">
        <f aca="false">申請分!F8</f>
        <v>土</v>
      </c>
      <c r="G8" s="21" t="s">
        <v>6</v>
      </c>
      <c r="H8" s="20"/>
      <c r="I8" s="22" t="n">
        <f aca="false">申請分!I8</f>
        <v>4</v>
      </c>
      <c r="J8" s="60" t="str">
        <f aca="false">申請分!J8</f>
        <v>火</v>
      </c>
      <c r="K8" s="21" t="s">
        <v>6</v>
      </c>
      <c r="M8" s="22" t="n">
        <f aca="false">申請分!M8</f>
        <v>4</v>
      </c>
      <c r="N8" s="60" t="str">
        <f aca="false">申請分!N8</f>
        <v>木</v>
      </c>
      <c r="O8" s="21" t="s">
        <v>6</v>
      </c>
      <c r="P8" s="20"/>
      <c r="Q8" s="22" t="n">
        <f aca="false">申請分!Q8</f>
        <v>4</v>
      </c>
      <c r="R8" s="60" t="str">
        <f aca="false">申請分!R8</f>
        <v>日</v>
      </c>
      <c r="S8" s="21" t="s">
        <v>6</v>
      </c>
      <c r="T8" s="20"/>
      <c r="U8" s="22" t="n">
        <f aca="false">申請分!U8</f>
        <v>4</v>
      </c>
      <c r="V8" s="60" t="str">
        <f aca="false">申請分!V8</f>
        <v>水</v>
      </c>
      <c r="W8" s="21" t="s">
        <v>33</v>
      </c>
      <c r="Y8" s="23" t="s">
        <v>5</v>
      </c>
    </row>
    <row r="9" customFormat="false" ht="15.75" hidden="false" customHeight="true" outlineLevel="0" collapsed="false">
      <c r="A9" s="22" t="n">
        <f aca="false">申請分!A9</f>
        <v>5</v>
      </c>
      <c r="B9" s="60" t="str">
        <f aca="false">申請分!B9</f>
        <v>金</v>
      </c>
      <c r="C9" s="21" t="s">
        <v>6</v>
      </c>
      <c r="D9" s="20"/>
      <c r="E9" s="22" t="n">
        <f aca="false">申請分!E9</f>
        <v>5</v>
      </c>
      <c r="F9" s="60" t="str">
        <f aca="false">申請分!F9</f>
        <v>日</v>
      </c>
      <c r="G9" s="21" t="s">
        <v>6</v>
      </c>
      <c r="H9" s="20"/>
      <c r="I9" s="22" t="n">
        <f aca="false">申請分!I9</f>
        <v>5</v>
      </c>
      <c r="J9" s="60" t="str">
        <f aca="false">申請分!J9</f>
        <v>水</v>
      </c>
      <c r="K9" s="21" t="s">
        <v>33</v>
      </c>
      <c r="M9" s="22" t="n">
        <f aca="false">申請分!M9</f>
        <v>5</v>
      </c>
      <c r="N9" s="60" t="str">
        <f aca="false">申請分!N9</f>
        <v>金</v>
      </c>
      <c r="O9" s="21" t="s">
        <v>6</v>
      </c>
      <c r="P9" s="20"/>
      <c r="Q9" s="22" t="n">
        <f aca="false">申請分!Q9</f>
        <v>5</v>
      </c>
      <c r="R9" s="60" t="str">
        <f aca="false">申請分!R9</f>
        <v>月</v>
      </c>
      <c r="S9" s="21" t="s">
        <v>6</v>
      </c>
      <c r="T9" s="20"/>
      <c r="U9" s="22" t="n">
        <f aca="false">申請分!U9</f>
        <v>5</v>
      </c>
      <c r="V9" s="60" t="str">
        <f aca="false">申請分!V9</f>
        <v>木</v>
      </c>
      <c r="W9" s="21" t="s">
        <v>6</v>
      </c>
      <c r="Y9" s="23" t="s">
        <v>11</v>
      </c>
    </row>
    <row r="10" customFormat="false" ht="15.75" hidden="false" customHeight="true" outlineLevel="0" collapsed="false">
      <c r="A10" s="22" t="n">
        <f aca="false">申請分!A10</f>
        <v>6</v>
      </c>
      <c r="B10" s="60" t="str">
        <f aca="false">申請分!B10</f>
        <v>土</v>
      </c>
      <c r="C10" s="21" t="s">
        <v>6</v>
      </c>
      <c r="D10" s="20"/>
      <c r="E10" s="22" t="n">
        <f aca="false">申請分!E10</f>
        <v>6</v>
      </c>
      <c r="F10" s="60" t="str">
        <f aca="false">申請分!F10</f>
        <v>月</v>
      </c>
      <c r="G10" s="21" t="s">
        <v>6</v>
      </c>
      <c r="H10" s="20"/>
      <c r="I10" s="22" t="n">
        <f aca="false">申請分!I10</f>
        <v>6</v>
      </c>
      <c r="J10" s="60" t="str">
        <f aca="false">申請分!J10</f>
        <v>木</v>
      </c>
      <c r="K10" s="21" t="s">
        <v>6</v>
      </c>
      <c r="M10" s="22" t="n">
        <f aca="false">申請分!M10</f>
        <v>6</v>
      </c>
      <c r="N10" s="60" t="str">
        <f aca="false">申請分!N10</f>
        <v>土</v>
      </c>
      <c r="O10" s="21" t="s">
        <v>6</v>
      </c>
      <c r="P10" s="20"/>
      <c r="Q10" s="22" t="n">
        <f aca="false">申請分!Q10</f>
        <v>6</v>
      </c>
      <c r="R10" s="60" t="str">
        <f aca="false">申請分!R10</f>
        <v>火</v>
      </c>
      <c r="S10" s="21" t="s">
        <v>6</v>
      </c>
      <c r="T10" s="20"/>
      <c r="U10" s="22" t="n">
        <f aca="false">申請分!U10</f>
        <v>6</v>
      </c>
      <c r="V10" s="60" t="str">
        <f aca="false">申請分!V10</f>
        <v>金</v>
      </c>
      <c r="W10" s="21" t="s">
        <v>6</v>
      </c>
      <c r="Y10" s="23" t="s">
        <v>7</v>
      </c>
    </row>
    <row r="11" customFormat="false" ht="15.75" hidden="false" customHeight="true" outlineLevel="0" collapsed="false">
      <c r="A11" s="22" t="n">
        <f aca="false">申請分!A11</f>
        <v>7</v>
      </c>
      <c r="B11" s="60" t="str">
        <f aca="false">申請分!B11</f>
        <v>日</v>
      </c>
      <c r="C11" s="21" t="s">
        <v>6</v>
      </c>
      <c r="D11" s="20"/>
      <c r="E11" s="22" t="n">
        <f aca="false">申請分!E11</f>
        <v>7</v>
      </c>
      <c r="F11" s="60" t="str">
        <f aca="false">申請分!F11</f>
        <v>火</v>
      </c>
      <c r="G11" s="21" t="s">
        <v>6</v>
      </c>
      <c r="H11" s="20"/>
      <c r="I11" s="22" t="n">
        <f aca="false">申請分!I11</f>
        <v>7</v>
      </c>
      <c r="J11" s="60" t="str">
        <f aca="false">申請分!J11</f>
        <v>金</v>
      </c>
      <c r="K11" s="21" t="s">
        <v>6</v>
      </c>
      <c r="M11" s="22" t="n">
        <f aca="false">申請分!M11</f>
        <v>7</v>
      </c>
      <c r="N11" s="60" t="str">
        <f aca="false">申請分!N11</f>
        <v>日</v>
      </c>
      <c r="O11" s="21" t="s">
        <v>6</v>
      </c>
      <c r="P11" s="20"/>
      <c r="Q11" s="22" t="n">
        <f aca="false">申請分!Q11</f>
        <v>7</v>
      </c>
      <c r="R11" s="60" t="str">
        <f aca="false">申請分!R11</f>
        <v>水</v>
      </c>
      <c r="S11" s="21" t="s">
        <v>33</v>
      </c>
      <c r="T11" s="20"/>
      <c r="U11" s="22" t="n">
        <f aca="false">申請分!U11</f>
        <v>7</v>
      </c>
      <c r="V11" s="60" t="str">
        <f aca="false">申請分!V11</f>
        <v>土</v>
      </c>
      <c r="W11" s="21" t="s">
        <v>6</v>
      </c>
      <c r="Y11" s="23" t="s">
        <v>9</v>
      </c>
    </row>
    <row r="12" customFormat="false" ht="15.75" hidden="false" customHeight="true" outlineLevel="0" collapsed="false">
      <c r="A12" s="22" t="n">
        <f aca="false">申請分!A12</f>
        <v>8</v>
      </c>
      <c r="B12" s="60" t="str">
        <f aca="false">申請分!B12</f>
        <v>月</v>
      </c>
      <c r="C12" s="21" t="s">
        <v>6</v>
      </c>
      <c r="D12" s="20"/>
      <c r="E12" s="22" t="n">
        <f aca="false">申請分!E12</f>
        <v>8</v>
      </c>
      <c r="F12" s="60" t="str">
        <f aca="false">申請分!F12</f>
        <v>水</v>
      </c>
      <c r="G12" s="21" t="s">
        <v>33</v>
      </c>
      <c r="H12" s="20"/>
      <c r="I12" s="22" t="n">
        <f aca="false">申請分!I12</f>
        <v>8</v>
      </c>
      <c r="J12" s="60" t="str">
        <f aca="false">申請分!J12</f>
        <v>土</v>
      </c>
      <c r="K12" s="21" t="s">
        <v>6</v>
      </c>
      <c r="M12" s="22" t="n">
        <f aca="false">申請分!M12</f>
        <v>8</v>
      </c>
      <c r="N12" s="60" t="str">
        <f aca="false">申請分!N12</f>
        <v>月</v>
      </c>
      <c r="O12" s="21" t="s">
        <v>6</v>
      </c>
      <c r="P12" s="20"/>
      <c r="Q12" s="22" t="n">
        <f aca="false">申請分!Q12</f>
        <v>8</v>
      </c>
      <c r="R12" s="60" t="str">
        <f aca="false">申請分!R12</f>
        <v>木</v>
      </c>
      <c r="S12" s="21" t="s">
        <v>6</v>
      </c>
      <c r="T12" s="20"/>
      <c r="U12" s="22" t="n">
        <f aca="false">申請分!U12</f>
        <v>8</v>
      </c>
      <c r="V12" s="60" t="str">
        <f aca="false">申請分!V12</f>
        <v>日</v>
      </c>
      <c r="W12" s="21" t="s">
        <v>6</v>
      </c>
      <c r="Y12" s="23" t="s">
        <v>12</v>
      </c>
    </row>
    <row r="13" customFormat="false" ht="15.75" hidden="false" customHeight="true" outlineLevel="0" collapsed="false">
      <c r="A13" s="22" t="n">
        <f aca="false">申請分!A13</f>
        <v>9</v>
      </c>
      <c r="B13" s="60" t="str">
        <f aca="false">申請分!B13</f>
        <v>火</v>
      </c>
      <c r="C13" s="21" t="s">
        <v>6</v>
      </c>
      <c r="D13" s="20"/>
      <c r="E13" s="22" t="n">
        <f aca="false">申請分!E13</f>
        <v>9</v>
      </c>
      <c r="F13" s="60" t="str">
        <f aca="false">申請分!F13</f>
        <v>木</v>
      </c>
      <c r="G13" s="21" t="s">
        <v>6</v>
      </c>
      <c r="H13" s="20"/>
      <c r="I13" s="22" t="n">
        <f aca="false">申請分!I13</f>
        <v>9</v>
      </c>
      <c r="J13" s="60" t="str">
        <f aca="false">申請分!J13</f>
        <v>日</v>
      </c>
      <c r="K13" s="21" t="s">
        <v>6</v>
      </c>
      <c r="M13" s="22" t="n">
        <f aca="false">申請分!M13</f>
        <v>9</v>
      </c>
      <c r="N13" s="60" t="str">
        <f aca="false">申請分!N13</f>
        <v>火</v>
      </c>
      <c r="O13" s="21" t="s">
        <v>6</v>
      </c>
      <c r="P13" s="20"/>
      <c r="Q13" s="22" t="n">
        <f aca="false">申請分!Q13</f>
        <v>9</v>
      </c>
      <c r="R13" s="60" t="str">
        <f aca="false">申請分!R13</f>
        <v>金</v>
      </c>
      <c r="S13" s="21" t="s">
        <v>6</v>
      </c>
      <c r="T13" s="20"/>
      <c r="U13" s="22" t="n">
        <f aca="false">申請分!U13</f>
        <v>9</v>
      </c>
      <c r="V13" s="60" t="str">
        <f aca="false">申請分!V13</f>
        <v>月</v>
      </c>
      <c r="W13" s="21" t="s">
        <v>6</v>
      </c>
      <c r="Y13" s="23" t="s">
        <v>8</v>
      </c>
    </row>
    <row r="14" customFormat="false" ht="15.75" hidden="false" customHeight="true" outlineLevel="0" collapsed="false">
      <c r="A14" s="22" t="n">
        <f aca="false">申請分!A14</f>
        <v>10</v>
      </c>
      <c r="B14" s="60" t="str">
        <f aca="false">申請分!B14</f>
        <v>水</v>
      </c>
      <c r="C14" s="21" t="s">
        <v>33</v>
      </c>
      <c r="D14" s="20"/>
      <c r="E14" s="22" t="n">
        <f aca="false">申請分!E14</f>
        <v>10</v>
      </c>
      <c r="F14" s="60" t="str">
        <f aca="false">申請分!F14</f>
        <v>金</v>
      </c>
      <c r="G14" s="21" t="s">
        <v>6</v>
      </c>
      <c r="H14" s="20"/>
      <c r="I14" s="22" t="n">
        <f aca="false">申請分!I14</f>
        <v>10</v>
      </c>
      <c r="J14" s="60" t="str">
        <f aca="false">申請分!J14</f>
        <v>月</v>
      </c>
      <c r="K14" s="21" t="s">
        <v>6</v>
      </c>
      <c r="M14" s="22" t="n">
        <f aca="false">申請分!M14</f>
        <v>10</v>
      </c>
      <c r="N14" s="60" t="str">
        <f aca="false">申請分!N14</f>
        <v>水</v>
      </c>
      <c r="O14" s="21" t="s">
        <v>33</v>
      </c>
      <c r="P14" s="20"/>
      <c r="Q14" s="22" t="n">
        <f aca="false">申請分!Q14</f>
        <v>10</v>
      </c>
      <c r="R14" s="60" t="str">
        <f aca="false">申請分!R14</f>
        <v>土</v>
      </c>
      <c r="S14" s="21" t="s">
        <v>6</v>
      </c>
      <c r="T14" s="20"/>
      <c r="U14" s="22" t="n">
        <f aca="false">申請分!U14</f>
        <v>10</v>
      </c>
      <c r="V14" s="60" t="str">
        <f aca="false">申請分!V14</f>
        <v>火</v>
      </c>
      <c r="W14" s="21" t="s">
        <v>6</v>
      </c>
      <c r="Y14" s="1"/>
    </row>
    <row r="15" customFormat="false" ht="15.75" hidden="false" customHeight="true" outlineLevel="0" collapsed="false">
      <c r="A15" s="22" t="n">
        <f aca="false">申請分!A15</f>
        <v>11</v>
      </c>
      <c r="B15" s="60" t="str">
        <f aca="false">申請分!B15</f>
        <v>木</v>
      </c>
      <c r="C15" s="21" t="s">
        <v>6</v>
      </c>
      <c r="D15" s="20"/>
      <c r="E15" s="22" t="n">
        <f aca="false">申請分!E15</f>
        <v>11</v>
      </c>
      <c r="F15" s="60" t="str">
        <f aca="false">申請分!F15</f>
        <v>土</v>
      </c>
      <c r="G15" s="21" t="s">
        <v>6</v>
      </c>
      <c r="H15" s="20"/>
      <c r="I15" s="22" t="n">
        <f aca="false">申請分!I15</f>
        <v>11</v>
      </c>
      <c r="J15" s="60" t="str">
        <f aca="false">申請分!J15</f>
        <v>火</v>
      </c>
      <c r="K15" s="21" t="s">
        <v>6</v>
      </c>
      <c r="M15" s="22" t="n">
        <f aca="false">申請分!M15</f>
        <v>11</v>
      </c>
      <c r="N15" s="60" t="str">
        <f aca="false">申請分!N15</f>
        <v>木</v>
      </c>
      <c r="O15" s="21" t="s">
        <v>6</v>
      </c>
      <c r="P15" s="20"/>
      <c r="Q15" s="22" t="n">
        <f aca="false">申請分!Q15</f>
        <v>11</v>
      </c>
      <c r="R15" s="60" t="str">
        <f aca="false">申請分!R15</f>
        <v>日</v>
      </c>
      <c r="S15" s="21" t="s">
        <v>6</v>
      </c>
      <c r="T15" s="20"/>
      <c r="U15" s="22" t="n">
        <f aca="false">申請分!U15</f>
        <v>11</v>
      </c>
      <c r="V15" s="60" t="str">
        <f aca="false">申請分!V15</f>
        <v>水</v>
      </c>
      <c r="W15" s="21" t="s">
        <v>33</v>
      </c>
      <c r="Y15" s="1"/>
    </row>
    <row r="16" customFormat="false" ht="15.75" hidden="false" customHeight="true" outlineLevel="0" collapsed="false">
      <c r="A16" s="22" t="n">
        <f aca="false">申請分!A16</f>
        <v>12</v>
      </c>
      <c r="B16" s="60" t="str">
        <f aca="false">申請分!B16</f>
        <v>金</v>
      </c>
      <c r="C16" s="21" t="s">
        <v>6</v>
      </c>
      <c r="D16" s="20"/>
      <c r="E16" s="22" t="n">
        <f aca="false">申請分!E16</f>
        <v>12</v>
      </c>
      <c r="F16" s="60" t="str">
        <f aca="false">申請分!F16</f>
        <v>日</v>
      </c>
      <c r="G16" s="21" t="s">
        <v>6</v>
      </c>
      <c r="H16" s="20"/>
      <c r="I16" s="22" t="n">
        <f aca="false">申請分!I16</f>
        <v>12</v>
      </c>
      <c r="J16" s="60" t="str">
        <f aca="false">申請分!J16</f>
        <v>水</v>
      </c>
      <c r="K16" s="21" t="s">
        <v>33</v>
      </c>
      <c r="M16" s="22" t="n">
        <f aca="false">申請分!M16</f>
        <v>12</v>
      </c>
      <c r="N16" s="60" t="str">
        <f aca="false">申請分!N16</f>
        <v>金</v>
      </c>
      <c r="O16" s="21" t="s">
        <v>6</v>
      </c>
      <c r="P16" s="20"/>
      <c r="Q16" s="22" t="n">
        <f aca="false">申請分!Q16</f>
        <v>12</v>
      </c>
      <c r="R16" s="60" t="str">
        <f aca="false">申請分!R16</f>
        <v>月</v>
      </c>
      <c r="S16" s="21" t="s">
        <v>6</v>
      </c>
      <c r="T16" s="20"/>
      <c r="U16" s="22" t="n">
        <f aca="false">申請分!U16</f>
        <v>12</v>
      </c>
      <c r="V16" s="60" t="str">
        <f aca="false">申請分!V16</f>
        <v>木</v>
      </c>
      <c r="W16" s="21" t="s">
        <v>6</v>
      </c>
      <c r="Y16" s="1"/>
    </row>
    <row r="17" customFormat="false" ht="15.75" hidden="false" customHeight="true" outlineLevel="0" collapsed="false">
      <c r="A17" s="22" t="n">
        <f aca="false">申請分!A17</f>
        <v>13</v>
      </c>
      <c r="B17" s="60" t="str">
        <f aca="false">申請分!B17</f>
        <v>土</v>
      </c>
      <c r="C17" s="21" t="s">
        <v>6</v>
      </c>
      <c r="D17" s="20"/>
      <c r="E17" s="22" t="n">
        <f aca="false">申請分!E17</f>
        <v>13</v>
      </c>
      <c r="F17" s="60" t="str">
        <f aca="false">申請分!F17</f>
        <v>月</v>
      </c>
      <c r="G17" s="21" t="s">
        <v>6</v>
      </c>
      <c r="H17" s="20"/>
      <c r="I17" s="22" t="n">
        <f aca="false">申請分!I17</f>
        <v>13</v>
      </c>
      <c r="J17" s="60" t="str">
        <f aca="false">申請分!J17</f>
        <v>木</v>
      </c>
      <c r="K17" s="21" t="s">
        <v>6</v>
      </c>
      <c r="M17" s="22" t="n">
        <f aca="false">申請分!M17</f>
        <v>13</v>
      </c>
      <c r="N17" s="60" t="str">
        <f aca="false">申請分!N17</f>
        <v>土</v>
      </c>
      <c r="O17" s="21" t="s">
        <v>6</v>
      </c>
      <c r="P17" s="20"/>
      <c r="Q17" s="22" t="n">
        <f aca="false">申請分!Q17</f>
        <v>13</v>
      </c>
      <c r="R17" s="60" t="str">
        <f aca="false">申請分!R17</f>
        <v>火</v>
      </c>
      <c r="S17" s="21" t="s">
        <v>6</v>
      </c>
      <c r="T17" s="20"/>
      <c r="U17" s="22" t="n">
        <f aca="false">申請分!U17</f>
        <v>13</v>
      </c>
      <c r="V17" s="60" t="str">
        <f aca="false">申請分!V17</f>
        <v>金</v>
      </c>
      <c r="W17" s="21" t="s">
        <v>6</v>
      </c>
    </row>
    <row r="18" customFormat="false" ht="15.75" hidden="false" customHeight="true" outlineLevel="0" collapsed="false">
      <c r="A18" s="22" t="n">
        <f aca="false">申請分!A18</f>
        <v>14</v>
      </c>
      <c r="B18" s="60" t="str">
        <f aca="false">申請分!B18</f>
        <v>日</v>
      </c>
      <c r="C18" s="21" t="s">
        <v>6</v>
      </c>
      <c r="D18" s="20"/>
      <c r="E18" s="22" t="n">
        <f aca="false">申請分!E18</f>
        <v>14</v>
      </c>
      <c r="F18" s="60" t="str">
        <f aca="false">申請分!F18</f>
        <v>火</v>
      </c>
      <c r="G18" s="21" t="s">
        <v>6</v>
      </c>
      <c r="H18" s="20"/>
      <c r="I18" s="22" t="n">
        <f aca="false">申請分!I18</f>
        <v>14</v>
      </c>
      <c r="J18" s="60" t="str">
        <f aca="false">申請分!J18</f>
        <v>金</v>
      </c>
      <c r="K18" s="21" t="s">
        <v>6</v>
      </c>
      <c r="M18" s="22" t="n">
        <f aca="false">申請分!M18</f>
        <v>14</v>
      </c>
      <c r="N18" s="60" t="str">
        <f aca="false">申請分!N18</f>
        <v>日</v>
      </c>
      <c r="O18" s="21" t="s">
        <v>6</v>
      </c>
      <c r="P18" s="20"/>
      <c r="Q18" s="22" t="n">
        <f aca="false">申請分!Q18</f>
        <v>14</v>
      </c>
      <c r="R18" s="60" t="str">
        <f aca="false">申請分!R18</f>
        <v>水</v>
      </c>
      <c r="S18" s="21" t="s">
        <v>33</v>
      </c>
      <c r="T18" s="20"/>
      <c r="U18" s="22" t="n">
        <f aca="false">申請分!U18</f>
        <v>14</v>
      </c>
      <c r="V18" s="60" t="str">
        <f aca="false">申請分!V18</f>
        <v>土</v>
      </c>
      <c r="W18" s="21" t="s">
        <v>6</v>
      </c>
    </row>
    <row r="19" customFormat="false" ht="15.75" hidden="false" customHeight="true" outlineLevel="0" collapsed="false">
      <c r="A19" s="22" t="n">
        <f aca="false">申請分!A19</f>
        <v>15</v>
      </c>
      <c r="B19" s="60" t="str">
        <f aca="false">申請分!B19</f>
        <v>月</v>
      </c>
      <c r="C19" s="21" t="s">
        <v>6</v>
      </c>
      <c r="D19" s="20"/>
      <c r="E19" s="22" t="n">
        <f aca="false">申請分!E19</f>
        <v>15</v>
      </c>
      <c r="F19" s="60" t="str">
        <f aca="false">申請分!F19</f>
        <v>水</v>
      </c>
      <c r="G19" s="21" t="s">
        <v>33</v>
      </c>
      <c r="H19" s="20"/>
      <c r="I19" s="22" t="n">
        <f aca="false">申請分!I19</f>
        <v>15</v>
      </c>
      <c r="J19" s="60" t="str">
        <f aca="false">申請分!J19</f>
        <v>土</v>
      </c>
      <c r="K19" s="21" t="s">
        <v>6</v>
      </c>
      <c r="M19" s="22" t="n">
        <f aca="false">申請分!M19</f>
        <v>15</v>
      </c>
      <c r="N19" s="60" t="str">
        <f aca="false">申請分!N19</f>
        <v>月</v>
      </c>
      <c r="O19" s="21" t="s">
        <v>6</v>
      </c>
      <c r="P19" s="20"/>
      <c r="Q19" s="22" t="n">
        <f aca="false">申請分!Q19</f>
        <v>15</v>
      </c>
      <c r="R19" s="60" t="str">
        <f aca="false">申請分!R19</f>
        <v>木</v>
      </c>
      <c r="S19" s="21" t="s">
        <v>6</v>
      </c>
      <c r="T19" s="20"/>
      <c r="U19" s="22" t="n">
        <f aca="false">申請分!U19</f>
        <v>15</v>
      </c>
      <c r="V19" s="60" t="str">
        <f aca="false">申請分!V19</f>
        <v>日</v>
      </c>
      <c r="W19" s="21" t="s">
        <v>6</v>
      </c>
    </row>
    <row r="20" customFormat="false" ht="15.75" hidden="false" customHeight="true" outlineLevel="0" collapsed="false">
      <c r="A20" s="22" t="n">
        <f aca="false">申請分!A20</f>
        <v>16</v>
      </c>
      <c r="B20" s="60" t="str">
        <f aca="false">申請分!B20</f>
        <v>火</v>
      </c>
      <c r="C20" s="21" t="s">
        <v>6</v>
      </c>
      <c r="D20" s="20"/>
      <c r="E20" s="22" t="n">
        <f aca="false">申請分!E20</f>
        <v>16</v>
      </c>
      <c r="F20" s="60" t="str">
        <f aca="false">申請分!F20</f>
        <v>木</v>
      </c>
      <c r="G20" s="21" t="s">
        <v>6</v>
      </c>
      <c r="H20" s="20"/>
      <c r="I20" s="22" t="n">
        <f aca="false">申請分!I20</f>
        <v>16</v>
      </c>
      <c r="J20" s="60" t="str">
        <f aca="false">申請分!J20</f>
        <v>日</v>
      </c>
      <c r="K20" s="21" t="s">
        <v>6</v>
      </c>
      <c r="M20" s="22" t="n">
        <f aca="false">申請分!M20</f>
        <v>16</v>
      </c>
      <c r="N20" s="60" t="str">
        <f aca="false">申請分!N20</f>
        <v>火</v>
      </c>
      <c r="O20" s="21" t="s">
        <v>6</v>
      </c>
      <c r="P20" s="20"/>
      <c r="Q20" s="22" t="n">
        <f aca="false">申請分!Q20</f>
        <v>16</v>
      </c>
      <c r="R20" s="60" t="str">
        <f aca="false">申請分!R20</f>
        <v>金</v>
      </c>
      <c r="S20" s="21" t="s">
        <v>6</v>
      </c>
      <c r="T20" s="20"/>
      <c r="U20" s="22" t="n">
        <f aca="false">申請分!U20</f>
        <v>16</v>
      </c>
      <c r="V20" s="60" t="str">
        <f aca="false">申請分!V20</f>
        <v>月</v>
      </c>
      <c r="W20" s="21" t="s">
        <v>6</v>
      </c>
    </row>
    <row r="21" customFormat="false" ht="15.75" hidden="false" customHeight="true" outlineLevel="0" collapsed="false">
      <c r="A21" s="22" t="n">
        <f aca="false">申請分!A21</f>
        <v>17</v>
      </c>
      <c r="B21" s="60" t="str">
        <f aca="false">申請分!B21</f>
        <v>水</v>
      </c>
      <c r="C21" s="21" t="s">
        <v>33</v>
      </c>
      <c r="D21" s="20"/>
      <c r="E21" s="22" t="n">
        <f aca="false">申請分!E21</f>
        <v>17</v>
      </c>
      <c r="F21" s="60" t="str">
        <f aca="false">申請分!F21</f>
        <v>金</v>
      </c>
      <c r="G21" s="21" t="s">
        <v>6</v>
      </c>
      <c r="H21" s="20"/>
      <c r="I21" s="22" t="n">
        <f aca="false">申請分!I21</f>
        <v>17</v>
      </c>
      <c r="J21" s="60" t="str">
        <f aca="false">申請分!J21</f>
        <v>月</v>
      </c>
      <c r="K21" s="21" t="s">
        <v>6</v>
      </c>
      <c r="M21" s="22" t="n">
        <f aca="false">申請分!M21</f>
        <v>17</v>
      </c>
      <c r="N21" s="60" t="str">
        <f aca="false">申請分!N21</f>
        <v>水</v>
      </c>
      <c r="O21" s="21" t="s">
        <v>33</v>
      </c>
      <c r="P21" s="20"/>
      <c r="Q21" s="22" t="n">
        <f aca="false">申請分!Q21</f>
        <v>17</v>
      </c>
      <c r="R21" s="60" t="str">
        <f aca="false">申請分!R21</f>
        <v>土</v>
      </c>
      <c r="S21" s="21" t="s">
        <v>6</v>
      </c>
      <c r="T21" s="20"/>
      <c r="U21" s="22" t="n">
        <f aca="false">申請分!U21</f>
        <v>17</v>
      </c>
      <c r="V21" s="60" t="str">
        <f aca="false">申請分!V21</f>
        <v>火</v>
      </c>
      <c r="W21" s="21" t="s">
        <v>6</v>
      </c>
    </row>
    <row r="22" customFormat="false" ht="15.75" hidden="false" customHeight="true" outlineLevel="0" collapsed="false">
      <c r="A22" s="22" t="n">
        <f aca="false">申請分!A22</f>
        <v>18</v>
      </c>
      <c r="B22" s="60" t="str">
        <f aca="false">申請分!B22</f>
        <v>木</v>
      </c>
      <c r="C22" s="21"/>
      <c r="D22" s="20"/>
      <c r="E22" s="22" t="n">
        <f aca="false">申請分!E22</f>
        <v>18</v>
      </c>
      <c r="F22" s="60" t="str">
        <f aca="false">申請分!F22</f>
        <v>土</v>
      </c>
      <c r="G22" s="21"/>
      <c r="H22" s="20"/>
      <c r="I22" s="22" t="n">
        <f aca="false">申請分!I22</f>
        <v>18</v>
      </c>
      <c r="J22" s="60" t="str">
        <f aca="false">申請分!J22</f>
        <v>火</v>
      </c>
      <c r="K22" s="21"/>
      <c r="M22" s="22" t="n">
        <f aca="false">申請分!M22</f>
        <v>18</v>
      </c>
      <c r="N22" s="60" t="str">
        <f aca="false">申請分!N22</f>
        <v>木</v>
      </c>
      <c r="O22" s="21"/>
      <c r="P22" s="20"/>
      <c r="Q22" s="22" t="n">
        <f aca="false">申請分!Q22</f>
        <v>18</v>
      </c>
      <c r="R22" s="60" t="str">
        <f aca="false">申請分!R22</f>
        <v>日</v>
      </c>
      <c r="S22" s="21"/>
      <c r="T22" s="20"/>
      <c r="U22" s="22" t="n">
        <f aca="false">申請分!U22</f>
        <v>18</v>
      </c>
      <c r="V22" s="60" t="str">
        <f aca="false">申請分!V22</f>
        <v>水</v>
      </c>
      <c r="W22" s="21" t="s">
        <v>33</v>
      </c>
    </row>
    <row r="23" customFormat="false" ht="15.75" hidden="false" customHeight="true" outlineLevel="0" collapsed="false">
      <c r="A23" s="22" t="n">
        <f aca="false">申請分!A23</f>
        <v>19</v>
      </c>
      <c r="B23" s="60" t="str">
        <f aca="false">申請分!B23</f>
        <v>金</v>
      </c>
      <c r="C23" s="21" t="s">
        <v>6</v>
      </c>
      <c r="D23" s="20"/>
      <c r="E23" s="22" t="n">
        <f aca="false">申請分!E23</f>
        <v>19</v>
      </c>
      <c r="F23" s="60" t="str">
        <f aca="false">申請分!F23</f>
        <v>日</v>
      </c>
      <c r="G23" s="21" t="s">
        <v>6</v>
      </c>
      <c r="H23" s="20"/>
      <c r="I23" s="22" t="n">
        <f aca="false">申請分!I23</f>
        <v>19</v>
      </c>
      <c r="J23" s="60" t="str">
        <f aca="false">申請分!J23</f>
        <v>水</v>
      </c>
      <c r="K23" s="21" t="s">
        <v>33</v>
      </c>
      <c r="M23" s="22" t="n">
        <f aca="false">申請分!M23</f>
        <v>19</v>
      </c>
      <c r="N23" s="60" t="str">
        <f aca="false">申請分!N23</f>
        <v>金</v>
      </c>
      <c r="O23" s="21" t="s">
        <v>6</v>
      </c>
      <c r="P23" s="20"/>
      <c r="Q23" s="22" t="n">
        <f aca="false">申請分!Q23</f>
        <v>19</v>
      </c>
      <c r="R23" s="60" t="str">
        <f aca="false">申請分!R23</f>
        <v>月</v>
      </c>
      <c r="S23" s="21" t="s">
        <v>6</v>
      </c>
      <c r="T23" s="20"/>
      <c r="U23" s="22" t="n">
        <f aca="false">申請分!U23</f>
        <v>19</v>
      </c>
      <c r="V23" s="60" t="str">
        <f aca="false">申請分!V23</f>
        <v>木</v>
      </c>
      <c r="W23" s="21" t="s">
        <v>6</v>
      </c>
    </row>
    <row r="24" customFormat="false" ht="15.75" hidden="false" customHeight="true" outlineLevel="0" collapsed="false">
      <c r="A24" s="22" t="n">
        <f aca="false">申請分!A24</f>
        <v>20</v>
      </c>
      <c r="B24" s="60" t="str">
        <f aca="false">申請分!B24</f>
        <v>土</v>
      </c>
      <c r="C24" s="21" t="s">
        <v>6</v>
      </c>
      <c r="D24" s="20"/>
      <c r="E24" s="22" t="n">
        <f aca="false">申請分!E24</f>
        <v>20</v>
      </c>
      <c r="F24" s="60" t="str">
        <f aca="false">申請分!F24</f>
        <v>月</v>
      </c>
      <c r="G24" s="21" t="s">
        <v>6</v>
      </c>
      <c r="H24" s="20"/>
      <c r="I24" s="22" t="n">
        <f aca="false">申請分!I24</f>
        <v>20</v>
      </c>
      <c r="J24" s="60" t="str">
        <f aca="false">申請分!J24</f>
        <v>木</v>
      </c>
      <c r="K24" s="21" t="s">
        <v>6</v>
      </c>
      <c r="M24" s="22" t="n">
        <f aca="false">申請分!M24</f>
        <v>20</v>
      </c>
      <c r="N24" s="60" t="str">
        <f aca="false">申請分!N24</f>
        <v>土</v>
      </c>
      <c r="O24" s="21" t="s">
        <v>6</v>
      </c>
      <c r="P24" s="20"/>
      <c r="Q24" s="22" t="n">
        <f aca="false">申請分!Q24</f>
        <v>20</v>
      </c>
      <c r="R24" s="60" t="str">
        <f aca="false">申請分!R24</f>
        <v>火</v>
      </c>
      <c r="S24" s="21" t="s">
        <v>6</v>
      </c>
      <c r="T24" s="20"/>
      <c r="U24" s="22" t="n">
        <f aca="false">申請分!U24</f>
        <v>20</v>
      </c>
      <c r="V24" s="60" t="str">
        <f aca="false">申請分!V24</f>
        <v>金</v>
      </c>
      <c r="W24" s="21" t="s">
        <v>6</v>
      </c>
    </row>
    <row r="25" customFormat="false" ht="15.75" hidden="false" customHeight="true" outlineLevel="0" collapsed="false">
      <c r="A25" s="22" t="n">
        <f aca="false">申請分!A25</f>
        <v>21</v>
      </c>
      <c r="B25" s="60" t="str">
        <f aca="false">申請分!B25</f>
        <v>日</v>
      </c>
      <c r="C25" s="21" t="s">
        <v>6</v>
      </c>
      <c r="D25" s="20"/>
      <c r="E25" s="22" t="n">
        <f aca="false">申請分!E25</f>
        <v>21</v>
      </c>
      <c r="F25" s="60" t="str">
        <f aca="false">申請分!F25</f>
        <v>火</v>
      </c>
      <c r="G25" s="21" t="s">
        <v>6</v>
      </c>
      <c r="H25" s="20"/>
      <c r="I25" s="22" t="n">
        <f aca="false">申請分!I25</f>
        <v>21</v>
      </c>
      <c r="J25" s="60" t="str">
        <f aca="false">申請分!J25</f>
        <v>金</v>
      </c>
      <c r="K25" s="21" t="s">
        <v>6</v>
      </c>
      <c r="M25" s="22" t="n">
        <f aca="false">申請分!M25</f>
        <v>21</v>
      </c>
      <c r="N25" s="60" t="str">
        <f aca="false">申請分!N25</f>
        <v>日</v>
      </c>
      <c r="O25" s="21" t="s">
        <v>6</v>
      </c>
      <c r="P25" s="20"/>
      <c r="Q25" s="22" t="n">
        <f aca="false">申請分!Q25</f>
        <v>21</v>
      </c>
      <c r="R25" s="60" t="str">
        <f aca="false">申請分!R25</f>
        <v>水</v>
      </c>
      <c r="S25" s="21" t="s">
        <v>33</v>
      </c>
      <c r="T25" s="20"/>
      <c r="U25" s="22" t="n">
        <f aca="false">申請分!U25</f>
        <v>21</v>
      </c>
      <c r="V25" s="60" t="str">
        <f aca="false">申請分!V25</f>
        <v>土</v>
      </c>
      <c r="W25" s="21" t="s">
        <v>6</v>
      </c>
    </row>
    <row r="26" customFormat="false" ht="15.75" hidden="false" customHeight="true" outlineLevel="0" collapsed="false">
      <c r="A26" s="22" t="n">
        <f aca="false">申請分!A26</f>
        <v>22</v>
      </c>
      <c r="B26" s="60" t="str">
        <f aca="false">申請分!B26</f>
        <v>月</v>
      </c>
      <c r="C26" s="21" t="s">
        <v>6</v>
      </c>
      <c r="D26" s="20"/>
      <c r="E26" s="22" t="n">
        <f aca="false">申請分!E26</f>
        <v>22</v>
      </c>
      <c r="F26" s="60" t="str">
        <f aca="false">申請分!F26</f>
        <v>水</v>
      </c>
      <c r="G26" s="21" t="s">
        <v>33</v>
      </c>
      <c r="H26" s="20"/>
      <c r="I26" s="22" t="n">
        <f aca="false">申請分!I26</f>
        <v>22</v>
      </c>
      <c r="J26" s="60" t="str">
        <f aca="false">申請分!J26</f>
        <v>土</v>
      </c>
      <c r="K26" s="21" t="s">
        <v>6</v>
      </c>
      <c r="M26" s="22" t="n">
        <f aca="false">申請分!M26</f>
        <v>22</v>
      </c>
      <c r="N26" s="60" t="str">
        <f aca="false">申請分!N26</f>
        <v>月</v>
      </c>
      <c r="O26" s="21" t="s">
        <v>6</v>
      </c>
      <c r="P26" s="20"/>
      <c r="Q26" s="22" t="n">
        <f aca="false">申請分!Q26</f>
        <v>22</v>
      </c>
      <c r="R26" s="60" t="str">
        <f aca="false">申請分!R26</f>
        <v>木</v>
      </c>
      <c r="S26" s="21" t="s">
        <v>6</v>
      </c>
      <c r="T26" s="20"/>
      <c r="U26" s="22" t="n">
        <f aca="false">申請分!U26</f>
        <v>22</v>
      </c>
      <c r="V26" s="60" t="str">
        <f aca="false">申請分!V26</f>
        <v>日</v>
      </c>
      <c r="W26" s="21" t="s">
        <v>6</v>
      </c>
    </row>
    <row r="27" customFormat="false" ht="15.75" hidden="false" customHeight="true" outlineLevel="0" collapsed="false">
      <c r="A27" s="22" t="n">
        <f aca="false">申請分!A27</f>
        <v>23</v>
      </c>
      <c r="B27" s="60" t="str">
        <f aca="false">申請分!B27</f>
        <v>火</v>
      </c>
      <c r="C27" s="21"/>
      <c r="D27" s="20"/>
      <c r="E27" s="22" t="n">
        <f aca="false">申請分!E27</f>
        <v>23</v>
      </c>
      <c r="F27" s="60" t="str">
        <f aca="false">申請分!F27</f>
        <v>木</v>
      </c>
      <c r="G27" s="21"/>
      <c r="H27" s="20"/>
      <c r="I27" s="22" t="n">
        <f aca="false">申請分!I27</f>
        <v>23</v>
      </c>
      <c r="J27" s="60" t="str">
        <f aca="false">申請分!J27</f>
        <v>日</v>
      </c>
      <c r="K27" s="21"/>
      <c r="M27" s="22" t="n">
        <f aca="false">申請分!M27</f>
        <v>23</v>
      </c>
      <c r="N27" s="60" t="str">
        <f aca="false">申請分!N27</f>
        <v>火</v>
      </c>
      <c r="O27" s="21"/>
      <c r="P27" s="20"/>
      <c r="Q27" s="22" t="n">
        <f aca="false">申請分!Q27</f>
        <v>23</v>
      </c>
      <c r="R27" s="60" t="str">
        <f aca="false">申請分!R27</f>
        <v>金</v>
      </c>
      <c r="S27" s="21"/>
      <c r="T27" s="20"/>
      <c r="U27" s="22" t="n">
        <f aca="false">申請分!U27</f>
        <v>23</v>
      </c>
      <c r="V27" s="60" t="str">
        <f aca="false">申請分!V27</f>
        <v>月</v>
      </c>
      <c r="W27" s="21"/>
    </row>
    <row r="28" customFormat="false" ht="15.75" hidden="false" customHeight="true" outlineLevel="0" collapsed="false">
      <c r="A28" s="22" t="n">
        <f aca="false">申請分!A28</f>
        <v>24</v>
      </c>
      <c r="B28" s="60" t="str">
        <f aca="false">申請分!B28</f>
        <v>水</v>
      </c>
      <c r="C28" s="21" t="s">
        <v>33</v>
      </c>
      <c r="D28" s="20"/>
      <c r="E28" s="22" t="n">
        <f aca="false">申請分!E28</f>
        <v>24</v>
      </c>
      <c r="F28" s="60" t="str">
        <f aca="false">申請分!F28</f>
        <v>金</v>
      </c>
      <c r="G28" s="21"/>
      <c r="H28" s="20"/>
      <c r="I28" s="22" t="n">
        <f aca="false">申請分!I28</f>
        <v>24</v>
      </c>
      <c r="J28" s="60" t="str">
        <f aca="false">申請分!J28</f>
        <v>月</v>
      </c>
      <c r="K28" s="21"/>
      <c r="M28" s="22" t="n">
        <f aca="false">申請分!M28</f>
        <v>24</v>
      </c>
      <c r="N28" s="60" t="str">
        <f aca="false">申請分!N28</f>
        <v>水</v>
      </c>
      <c r="O28" s="21" t="s">
        <v>33</v>
      </c>
      <c r="P28" s="20"/>
      <c r="Q28" s="22" t="n">
        <f aca="false">申請分!Q28</f>
        <v>24</v>
      </c>
      <c r="R28" s="60" t="str">
        <f aca="false">申請分!R28</f>
        <v>土</v>
      </c>
      <c r="S28" s="21"/>
      <c r="T28" s="20"/>
      <c r="U28" s="22" t="n">
        <f aca="false">申請分!U28</f>
        <v>24</v>
      </c>
      <c r="V28" s="60" t="str">
        <f aca="false">申請分!V28</f>
        <v>火</v>
      </c>
      <c r="W28" s="21"/>
    </row>
    <row r="29" customFormat="false" ht="15.75" hidden="false" customHeight="true" outlineLevel="0" collapsed="false">
      <c r="A29" s="22" t="n">
        <f aca="false">申請分!A29</f>
        <v>25</v>
      </c>
      <c r="B29" s="60" t="str">
        <f aca="false">申請分!B29</f>
        <v>木</v>
      </c>
      <c r="C29" s="21"/>
      <c r="D29" s="20"/>
      <c r="E29" s="22" t="n">
        <f aca="false">申請分!E29</f>
        <v>25</v>
      </c>
      <c r="F29" s="60" t="str">
        <f aca="false">申請分!F29</f>
        <v>土</v>
      </c>
      <c r="G29" s="21"/>
      <c r="H29" s="20"/>
      <c r="I29" s="22" t="n">
        <f aca="false">申請分!I29</f>
        <v>25</v>
      </c>
      <c r="J29" s="60" t="str">
        <f aca="false">申請分!J29</f>
        <v>火</v>
      </c>
      <c r="K29" s="21"/>
      <c r="M29" s="22" t="n">
        <f aca="false">申請分!M29</f>
        <v>25</v>
      </c>
      <c r="N29" s="60" t="str">
        <f aca="false">申請分!N29</f>
        <v>木</v>
      </c>
      <c r="O29" s="21"/>
      <c r="P29" s="20"/>
      <c r="Q29" s="22" t="n">
        <f aca="false">申請分!Q29</f>
        <v>25</v>
      </c>
      <c r="R29" s="60" t="str">
        <f aca="false">申請分!R29</f>
        <v>日</v>
      </c>
      <c r="S29" s="21"/>
      <c r="T29" s="20"/>
      <c r="U29" s="22" t="n">
        <f aca="false">申請分!U29</f>
        <v>25</v>
      </c>
      <c r="V29" s="60" t="str">
        <f aca="false">申請分!V29</f>
        <v>水</v>
      </c>
      <c r="W29" s="21" t="s">
        <v>33</v>
      </c>
    </row>
    <row r="30" customFormat="false" ht="15.75" hidden="false" customHeight="true" outlineLevel="0" collapsed="false">
      <c r="A30" s="22" t="n">
        <f aca="false">申請分!A30</f>
        <v>26</v>
      </c>
      <c r="B30" s="60" t="str">
        <f aca="false">申請分!B30</f>
        <v>金</v>
      </c>
      <c r="C30" s="21"/>
      <c r="D30" s="20"/>
      <c r="E30" s="22" t="n">
        <f aca="false">申請分!E30</f>
        <v>26</v>
      </c>
      <c r="F30" s="60" t="str">
        <f aca="false">申請分!F30</f>
        <v>日</v>
      </c>
      <c r="G30" s="21"/>
      <c r="H30" s="20"/>
      <c r="I30" s="22" t="n">
        <f aca="false">申請分!I30</f>
        <v>26</v>
      </c>
      <c r="J30" s="60" t="str">
        <f aca="false">申請分!J30</f>
        <v>水</v>
      </c>
      <c r="K30" s="21" t="s">
        <v>33</v>
      </c>
      <c r="M30" s="22" t="n">
        <f aca="false">申請分!M30</f>
        <v>26</v>
      </c>
      <c r="N30" s="60" t="str">
        <f aca="false">申請分!N30</f>
        <v>金</v>
      </c>
      <c r="O30" s="21"/>
      <c r="P30" s="20"/>
      <c r="Q30" s="22" t="n">
        <f aca="false">申請分!Q30</f>
        <v>26</v>
      </c>
      <c r="R30" s="60" t="str">
        <f aca="false">申請分!R30</f>
        <v>月</v>
      </c>
      <c r="S30" s="21"/>
      <c r="T30" s="20"/>
      <c r="U30" s="22" t="n">
        <f aca="false">申請分!U30</f>
        <v>26</v>
      </c>
      <c r="V30" s="60" t="str">
        <f aca="false">申請分!V30</f>
        <v>木</v>
      </c>
      <c r="W30" s="21"/>
    </row>
    <row r="31" customFormat="false" ht="15.75" hidden="false" customHeight="true" outlineLevel="0" collapsed="false">
      <c r="A31" s="22" t="n">
        <f aca="false">申請分!A31</f>
        <v>27</v>
      </c>
      <c r="B31" s="60" t="str">
        <f aca="false">申請分!B31</f>
        <v>土</v>
      </c>
      <c r="C31" s="21"/>
      <c r="D31" s="20"/>
      <c r="E31" s="22" t="n">
        <f aca="false">申請分!E31</f>
        <v>27</v>
      </c>
      <c r="F31" s="60" t="str">
        <f aca="false">申請分!F31</f>
        <v>月</v>
      </c>
      <c r="G31" s="21"/>
      <c r="H31" s="20"/>
      <c r="I31" s="22" t="n">
        <f aca="false">申請分!I31</f>
        <v>27</v>
      </c>
      <c r="J31" s="60" t="str">
        <f aca="false">申請分!J31</f>
        <v>木</v>
      </c>
      <c r="K31" s="21"/>
      <c r="M31" s="22" t="n">
        <f aca="false">申請分!M31</f>
        <v>27</v>
      </c>
      <c r="N31" s="60" t="str">
        <f aca="false">申請分!N31</f>
        <v>土</v>
      </c>
      <c r="O31" s="21"/>
      <c r="P31" s="20"/>
      <c r="Q31" s="22" t="n">
        <f aca="false">申請分!Q31</f>
        <v>27</v>
      </c>
      <c r="R31" s="60" t="str">
        <f aca="false">申請分!R31</f>
        <v>火</v>
      </c>
      <c r="S31" s="21"/>
      <c r="T31" s="20"/>
      <c r="U31" s="22" t="n">
        <f aca="false">申請分!U31</f>
        <v>27</v>
      </c>
      <c r="V31" s="60" t="str">
        <f aca="false">申請分!V31</f>
        <v>金</v>
      </c>
      <c r="W31" s="21"/>
    </row>
    <row r="32" customFormat="false" ht="15.75" hidden="false" customHeight="true" outlineLevel="0" collapsed="false">
      <c r="A32" s="22" t="n">
        <f aca="false">申請分!A32</f>
        <v>28</v>
      </c>
      <c r="B32" s="60" t="str">
        <f aca="false">申請分!B32</f>
        <v>日</v>
      </c>
      <c r="C32" s="21"/>
      <c r="D32" s="20"/>
      <c r="E32" s="22" t="n">
        <f aca="false">申請分!E32</f>
        <v>28</v>
      </c>
      <c r="F32" s="60" t="str">
        <f aca="false">申請分!F32</f>
        <v>火</v>
      </c>
      <c r="G32" s="21"/>
      <c r="H32" s="20"/>
      <c r="I32" s="22" t="n">
        <f aca="false">申請分!I32</f>
        <v>28</v>
      </c>
      <c r="J32" s="60" t="str">
        <f aca="false">申請分!J32</f>
        <v>金</v>
      </c>
      <c r="K32" s="21" t="s">
        <v>6</v>
      </c>
      <c r="M32" s="22" t="n">
        <f aca="false">申請分!M32</f>
        <v>28</v>
      </c>
      <c r="N32" s="60" t="str">
        <f aca="false">申請分!N32</f>
        <v>日</v>
      </c>
      <c r="O32" s="21"/>
      <c r="P32" s="20"/>
      <c r="Q32" s="22" t="n">
        <f aca="false">申請分!Q32</f>
        <v>28</v>
      </c>
      <c r="R32" s="60" t="str">
        <f aca="false">申請分!R32</f>
        <v>水</v>
      </c>
      <c r="S32" s="21" t="s">
        <v>33</v>
      </c>
      <c r="T32" s="20"/>
      <c r="U32" s="22" t="n">
        <f aca="false">申請分!U32</f>
        <v>28</v>
      </c>
      <c r="V32" s="60" t="str">
        <f aca="false">申請分!V32</f>
        <v>土</v>
      </c>
      <c r="W32" s="21"/>
    </row>
    <row r="33" customFormat="false" ht="15.75" hidden="false" customHeight="true" outlineLevel="0" collapsed="false">
      <c r="A33" s="22" t="n">
        <f aca="false">申請分!A33</f>
        <v>29</v>
      </c>
      <c r="B33" s="60" t="str">
        <f aca="false">申請分!B33</f>
        <v>月</v>
      </c>
      <c r="C33" s="21" t="s">
        <v>6</v>
      </c>
      <c r="D33" s="20"/>
      <c r="E33" s="22" t="n">
        <f aca="false">申請分!E33</f>
        <v>29</v>
      </c>
      <c r="F33" s="60" t="str">
        <f aca="false">申請分!F33</f>
        <v>水</v>
      </c>
      <c r="G33" s="21" t="s">
        <v>33</v>
      </c>
      <c r="H33" s="20"/>
      <c r="I33" s="22" t="n">
        <f aca="false">申請分!I33</f>
        <v>29</v>
      </c>
      <c r="J33" s="60" t="str">
        <f aca="false">申請分!J33</f>
        <v>土</v>
      </c>
      <c r="K33" s="21" t="s">
        <v>6</v>
      </c>
      <c r="M33" s="22" t="n">
        <f aca="false">申請分!M33</f>
        <v>29</v>
      </c>
      <c r="N33" s="60" t="str">
        <f aca="false">申請分!N33</f>
        <v>月</v>
      </c>
      <c r="O33" s="21" t="s">
        <v>6</v>
      </c>
      <c r="P33" s="20"/>
      <c r="Q33" s="22" t="n">
        <f aca="false">申請分!Q33</f>
        <v>29</v>
      </c>
      <c r="R33" s="60" t="str">
        <f aca="false">申請分!R33</f>
        <v>木</v>
      </c>
      <c r="S33" s="21" t="s">
        <v>6</v>
      </c>
      <c r="T33" s="20"/>
      <c r="U33" s="22" t="n">
        <f aca="false">申請分!U33</f>
        <v>29</v>
      </c>
      <c r="V33" s="60" t="str">
        <f aca="false">申請分!V33</f>
        <v>日</v>
      </c>
      <c r="W33" s="21"/>
    </row>
    <row r="34" customFormat="false" ht="15.75" hidden="false" customHeight="true" outlineLevel="0" collapsed="false">
      <c r="A34" s="22" t="n">
        <f aca="false">申請分!A34</f>
        <v>30</v>
      </c>
      <c r="B34" s="60" t="str">
        <f aca="false">申請分!B34</f>
        <v>火</v>
      </c>
      <c r="C34" s="21" t="s">
        <v>6</v>
      </c>
      <c r="D34" s="20"/>
      <c r="E34" s="22" t="n">
        <f aca="false">申請分!E34</f>
        <v>30</v>
      </c>
      <c r="F34" s="60" t="str">
        <f aca="false">申請分!F34</f>
        <v>木</v>
      </c>
      <c r="G34" s="21" t="s">
        <v>6</v>
      </c>
      <c r="H34" s="20"/>
      <c r="I34" s="22" t="n">
        <f aca="false">申請分!I34</f>
        <v>30</v>
      </c>
      <c r="J34" s="60" t="str">
        <f aca="false">申請分!J34</f>
        <v>日</v>
      </c>
      <c r="K34" s="21" t="s">
        <v>6</v>
      </c>
      <c r="M34" s="22" t="n">
        <f aca="false">申請分!M34</f>
        <v>30</v>
      </c>
      <c r="N34" s="60" t="str">
        <f aca="false">申請分!N34</f>
        <v>火</v>
      </c>
      <c r="O34" s="21" t="s">
        <v>6</v>
      </c>
      <c r="P34" s="20"/>
      <c r="Q34" s="22" t="n">
        <f aca="false">申請分!Q34</f>
        <v>30</v>
      </c>
      <c r="R34" s="60" t="str">
        <f aca="false">申請分!R34</f>
        <v>金</v>
      </c>
      <c r="S34" s="21" t="s">
        <v>6</v>
      </c>
      <c r="T34" s="20"/>
      <c r="U34" s="22" t="n">
        <f aca="false">申請分!U34</f>
        <v>30</v>
      </c>
      <c r="V34" s="60" t="str">
        <f aca="false">申請分!V34</f>
        <v>月</v>
      </c>
      <c r="W34" s="21" t="s">
        <v>6</v>
      </c>
    </row>
    <row r="35" s="27" customFormat="true" ht="15.75" hidden="false" customHeight="true" outlineLevel="0" collapsed="false">
      <c r="A35" s="24"/>
      <c r="B35" s="25"/>
      <c r="C35" s="26" t="s">
        <v>6</v>
      </c>
      <c r="D35" s="20"/>
      <c r="E35" s="24" t="n">
        <f aca="false">申請分!E35</f>
        <v>31</v>
      </c>
      <c r="F35" s="60" t="str">
        <f aca="false">申請分!F35</f>
        <v>金</v>
      </c>
      <c r="G35" s="26" t="s">
        <v>6</v>
      </c>
      <c r="H35" s="20"/>
      <c r="I35" s="24"/>
      <c r="J35" s="60"/>
      <c r="K35" s="26" t="s">
        <v>6</v>
      </c>
      <c r="M35" s="24" t="n">
        <f aca="false">申請分!M35</f>
        <v>31</v>
      </c>
      <c r="N35" s="60" t="str">
        <f aca="false">申請分!N35</f>
        <v>水</v>
      </c>
      <c r="O35" s="26" t="s">
        <v>33</v>
      </c>
      <c r="P35" s="20"/>
      <c r="Q35" s="24" t="n">
        <f aca="false">申請分!Q35</f>
        <v>31</v>
      </c>
      <c r="R35" s="60" t="str">
        <f aca="false">申請分!R35</f>
        <v>土</v>
      </c>
      <c r="S35" s="26" t="s">
        <v>6</v>
      </c>
      <c r="T35" s="20"/>
      <c r="U35" s="24"/>
      <c r="V35" s="60"/>
      <c r="W35" s="26" t="s">
        <v>6</v>
      </c>
    </row>
    <row r="36" s="31" customFormat="true" ht="21" hidden="false" customHeight="true" outlineLevel="0" collapsed="false">
      <c r="A36" s="28" t="s">
        <v>13</v>
      </c>
      <c r="B36" s="28"/>
      <c r="C36" s="29" t="n">
        <f aca="false">COUNTIF(C5:C35,"〇")</f>
        <v>4</v>
      </c>
      <c r="D36" s="30"/>
      <c r="E36" s="28" t="s">
        <v>13</v>
      </c>
      <c r="F36" s="28"/>
      <c r="G36" s="29" t="n">
        <f aca="false">COUNTIF(G5:G35,"〇")</f>
        <v>5</v>
      </c>
      <c r="H36" s="30"/>
      <c r="I36" s="28" t="s">
        <v>13</v>
      </c>
      <c r="J36" s="28"/>
      <c r="K36" s="29" t="n">
        <f aca="false">COUNTIF(K5:K35,"〇")</f>
        <v>4</v>
      </c>
      <c r="L36" s="30"/>
      <c r="M36" s="28" t="s">
        <v>13</v>
      </c>
      <c r="N36" s="28"/>
      <c r="O36" s="29" t="n">
        <f aca="false">COUNTIF(O5:O35,"〇")</f>
        <v>5</v>
      </c>
      <c r="P36" s="30"/>
      <c r="Q36" s="28" t="s">
        <v>13</v>
      </c>
      <c r="R36" s="28"/>
      <c r="S36" s="29" t="n">
        <f aca="false">COUNTIF(S5:S35,"〇")</f>
        <v>4</v>
      </c>
      <c r="T36" s="30"/>
      <c r="U36" s="28" t="s">
        <v>13</v>
      </c>
      <c r="V36" s="28"/>
      <c r="W36" s="29" t="n">
        <f aca="false">COUNTIF(W5:W35,"〇")</f>
        <v>4</v>
      </c>
    </row>
    <row r="37" s="31" customFormat="true" ht="21" hidden="false" customHeight="true" outlineLevel="0" collapsed="false">
      <c r="A37" s="28" t="s">
        <v>14</v>
      </c>
      <c r="B37" s="28"/>
      <c r="C37" s="29" t="n">
        <f aca="false">COUNTIF(C5:C36,"△")</f>
        <v>0</v>
      </c>
      <c r="D37" s="30"/>
      <c r="E37" s="28" t="s">
        <v>14</v>
      </c>
      <c r="F37" s="28"/>
      <c r="G37" s="29" t="n">
        <f aca="false">COUNTIF(G5:G36,"△")</f>
        <v>0</v>
      </c>
      <c r="H37" s="30"/>
      <c r="I37" s="28" t="s">
        <v>14</v>
      </c>
      <c r="J37" s="28"/>
      <c r="K37" s="29" t="n">
        <f aca="false">COUNTIF(K5:K36,"△")</f>
        <v>0</v>
      </c>
      <c r="L37" s="30"/>
      <c r="M37" s="28" t="s">
        <v>14</v>
      </c>
      <c r="N37" s="28"/>
      <c r="O37" s="29" t="n">
        <f aca="false">COUNTIF(O5:O36,"△")</f>
        <v>0</v>
      </c>
      <c r="P37" s="30"/>
      <c r="Q37" s="28" t="s">
        <v>14</v>
      </c>
      <c r="R37" s="28"/>
      <c r="S37" s="29" t="n">
        <f aca="false">COUNTIF(S5:S36,"△")</f>
        <v>0</v>
      </c>
      <c r="T37" s="30"/>
      <c r="U37" s="28" t="s">
        <v>14</v>
      </c>
      <c r="V37" s="28"/>
      <c r="W37" s="29" t="n">
        <f aca="false">COUNTIF(W5:W36,"△")</f>
        <v>0</v>
      </c>
    </row>
    <row r="38" s="31" customFormat="true" ht="21" hidden="false" customHeight="true" outlineLevel="0" collapsed="false">
      <c r="A38" s="28" t="s">
        <v>15</v>
      </c>
      <c r="B38" s="28"/>
      <c r="C38" s="29" t="n">
        <f aca="false">C36*1+C37*0.5</f>
        <v>4</v>
      </c>
      <c r="D38" s="32"/>
      <c r="E38" s="28" t="s">
        <v>15</v>
      </c>
      <c r="F38" s="28"/>
      <c r="G38" s="29" t="n">
        <f aca="false">G36*1+G37*0.5</f>
        <v>5</v>
      </c>
      <c r="H38" s="32"/>
      <c r="I38" s="28" t="s">
        <v>15</v>
      </c>
      <c r="J38" s="28"/>
      <c r="K38" s="29" t="n">
        <f aca="false">K36*1+K37*0.5</f>
        <v>4</v>
      </c>
      <c r="L38" s="32"/>
      <c r="M38" s="28" t="s">
        <v>15</v>
      </c>
      <c r="N38" s="28"/>
      <c r="O38" s="29" t="n">
        <f aca="false">O36*1+O37*0.5</f>
        <v>5</v>
      </c>
      <c r="P38" s="32"/>
      <c r="Q38" s="28" t="s">
        <v>15</v>
      </c>
      <c r="R38" s="28"/>
      <c r="S38" s="29" t="n">
        <f aca="false">S36*1+S37*0.5</f>
        <v>4</v>
      </c>
      <c r="T38" s="32"/>
      <c r="U38" s="28" t="s">
        <v>15</v>
      </c>
      <c r="V38" s="28"/>
      <c r="W38" s="29" t="n">
        <f aca="false">W36*1+W37*0.5</f>
        <v>4</v>
      </c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" hidden="false" customHeight="false" outlineLevel="0" collapsed="false">
      <c r="A40" s="4" t="s">
        <v>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2"/>
      <c r="O40" s="9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2" t="str">
        <f aca="false">O1</f>
        <v>令和６年度</v>
      </c>
      <c r="B41" s="12"/>
      <c r="C41" s="13" t="s">
        <v>4</v>
      </c>
      <c r="D41" s="14"/>
      <c r="E41" s="12" t="str">
        <f aca="false">O1</f>
        <v>令和６年度</v>
      </c>
      <c r="F41" s="12"/>
      <c r="G41" s="13" t="s">
        <v>4</v>
      </c>
      <c r="H41" s="14"/>
      <c r="I41" s="12" t="str">
        <f aca="false">O1</f>
        <v>令和６年度</v>
      </c>
      <c r="J41" s="12"/>
      <c r="K41" s="13" t="s">
        <v>4</v>
      </c>
      <c r="M41" s="12" t="str">
        <f aca="false">O1</f>
        <v>令和６年度</v>
      </c>
      <c r="N41" s="12"/>
      <c r="O41" s="13" t="s">
        <v>4</v>
      </c>
      <c r="P41" s="14"/>
      <c r="Q41" s="12" t="str">
        <f aca="false">O1</f>
        <v>令和６年度</v>
      </c>
      <c r="R41" s="12"/>
      <c r="S41" s="13" t="s">
        <v>4</v>
      </c>
      <c r="T41" s="14"/>
      <c r="U41" s="12" t="str">
        <f aca="false">O1</f>
        <v>令和６年度</v>
      </c>
      <c r="V41" s="12"/>
      <c r="W41" s="13" t="s">
        <v>4</v>
      </c>
    </row>
    <row r="42" customFormat="false" ht="32.25" hidden="false" customHeight="true" outlineLevel="0" collapsed="false">
      <c r="A42" s="16" t="n">
        <v>10</v>
      </c>
      <c r="B42" s="16"/>
      <c r="C42" s="13"/>
      <c r="D42" s="14"/>
      <c r="E42" s="16" t="n">
        <v>11</v>
      </c>
      <c r="F42" s="16"/>
      <c r="G42" s="13"/>
      <c r="H42" s="14"/>
      <c r="I42" s="16" t="n">
        <v>12</v>
      </c>
      <c r="J42" s="16"/>
      <c r="K42" s="13"/>
      <c r="M42" s="16" t="n">
        <v>1</v>
      </c>
      <c r="N42" s="16"/>
      <c r="O42" s="13"/>
      <c r="P42" s="14"/>
      <c r="Q42" s="16" t="n">
        <v>2</v>
      </c>
      <c r="R42" s="16"/>
      <c r="S42" s="13"/>
      <c r="T42" s="14"/>
      <c r="U42" s="16" t="n">
        <v>3</v>
      </c>
      <c r="V42" s="16"/>
      <c r="W42" s="13"/>
    </row>
    <row r="43" customFormat="false" ht="15.75" hidden="false" customHeight="true" outlineLevel="0" collapsed="false">
      <c r="A43" s="17" t="n">
        <f aca="false">申請分!A43</f>
        <v>1</v>
      </c>
      <c r="B43" s="60" t="str">
        <f aca="false">申請分!B43</f>
        <v>火</v>
      </c>
      <c r="C43" s="19" t="s">
        <v>6</v>
      </c>
      <c r="D43" s="20"/>
      <c r="E43" s="17" t="n">
        <f aca="false">申請分!E43</f>
        <v>1</v>
      </c>
      <c r="F43" s="60" t="str">
        <f aca="false">申請分!F43</f>
        <v>金</v>
      </c>
      <c r="G43" s="19" t="s">
        <v>6</v>
      </c>
      <c r="H43" s="20"/>
      <c r="I43" s="17" t="n">
        <f aca="false">申請分!I43</f>
        <v>1</v>
      </c>
      <c r="J43" s="60" t="str">
        <f aca="false">申請分!J43</f>
        <v>日</v>
      </c>
      <c r="K43" s="19" t="s">
        <v>6</v>
      </c>
      <c r="M43" s="17" t="n">
        <f aca="false">申請分!M43</f>
        <v>1</v>
      </c>
      <c r="N43" s="60" t="str">
        <f aca="false">申請分!N43</f>
        <v>水</v>
      </c>
      <c r="O43" s="19" t="s">
        <v>6</v>
      </c>
      <c r="P43" s="20"/>
      <c r="Q43" s="17" t="n">
        <f aca="false">申請分!Q43</f>
        <v>1</v>
      </c>
      <c r="R43" s="60" t="str">
        <f aca="false">申請分!R43</f>
        <v>土</v>
      </c>
      <c r="S43" s="19" t="s">
        <v>6</v>
      </c>
      <c r="T43" s="20"/>
      <c r="U43" s="17" t="n">
        <f aca="false">申請分!U43</f>
        <v>1</v>
      </c>
      <c r="V43" s="60" t="str">
        <f aca="false">申請分!V43</f>
        <v>土</v>
      </c>
      <c r="W43" s="19" t="s">
        <v>6</v>
      </c>
    </row>
    <row r="44" customFormat="false" ht="15.75" hidden="false" customHeight="true" outlineLevel="0" collapsed="false">
      <c r="A44" s="22" t="n">
        <f aca="false">申請分!A44</f>
        <v>2</v>
      </c>
      <c r="B44" s="60" t="str">
        <f aca="false">申請分!B44</f>
        <v>水</v>
      </c>
      <c r="C44" s="21" t="s">
        <v>33</v>
      </c>
      <c r="D44" s="20"/>
      <c r="E44" s="22" t="n">
        <f aca="false">申請分!E44</f>
        <v>2</v>
      </c>
      <c r="F44" s="60" t="str">
        <f aca="false">申請分!F44</f>
        <v>土</v>
      </c>
      <c r="G44" s="21" t="s">
        <v>6</v>
      </c>
      <c r="H44" s="20"/>
      <c r="I44" s="22" t="n">
        <f aca="false">申請分!I44</f>
        <v>2</v>
      </c>
      <c r="J44" s="60" t="str">
        <f aca="false">申請分!J44</f>
        <v>月</v>
      </c>
      <c r="K44" s="21" t="s">
        <v>6</v>
      </c>
      <c r="M44" s="22" t="n">
        <f aca="false">申請分!M44</f>
        <v>2</v>
      </c>
      <c r="N44" s="60" t="str">
        <f aca="false">申請分!N44</f>
        <v>木</v>
      </c>
      <c r="O44" s="21" t="s">
        <v>6</v>
      </c>
      <c r="P44" s="20"/>
      <c r="Q44" s="22" t="n">
        <f aca="false">申請分!Q44</f>
        <v>2</v>
      </c>
      <c r="R44" s="60" t="str">
        <f aca="false">申請分!R44</f>
        <v>日</v>
      </c>
      <c r="S44" s="21" t="s">
        <v>6</v>
      </c>
      <c r="T44" s="20"/>
      <c r="U44" s="22" t="n">
        <f aca="false">申請分!U44</f>
        <v>2</v>
      </c>
      <c r="V44" s="60" t="str">
        <f aca="false">申請分!V44</f>
        <v>日</v>
      </c>
      <c r="W44" s="21" t="s">
        <v>6</v>
      </c>
    </row>
    <row r="45" customFormat="false" ht="15.75" hidden="false" customHeight="true" outlineLevel="0" collapsed="false">
      <c r="A45" s="22" t="n">
        <f aca="false">申請分!A45</f>
        <v>3</v>
      </c>
      <c r="B45" s="60" t="str">
        <f aca="false">申請分!B45</f>
        <v>木</v>
      </c>
      <c r="C45" s="21" t="s">
        <v>6</v>
      </c>
      <c r="D45" s="20"/>
      <c r="E45" s="22" t="n">
        <f aca="false">申請分!E45</f>
        <v>3</v>
      </c>
      <c r="F45" s="60" t="str">
        <f aca="false">申請分!F45</f>
        <v>日</v>
      </c>
      <c r="G45" s="21" t="s">
        <v>6</v>
      </c>
      <c r="H45" s="20"/>
      <c r="I45" s="22" t="n">
        <f aca="false">申請分!I45</f>
        <v>3</v>
      </c>
      <c r="J45" s="60" t="str">
        <f aca="false">申請分!J45</f>
        <v>火</v>
      </c>
      <c r="K45" s="21" t="s">
        <v>6</v>
      </c>
      <c r="M45" s="22" t="n">
        <f aca="false">申請分!M45</f>
        <v>3</v>
      </c>
      <c r="N45" s="60" t="str">
        <f aca="false">申請分!N45</f>
        <v>金</v>
      </c>
      <c r="O45" s="21" t="s">
        <v>6</v>
      </c>
      <c r="P45" s="20"/>
      <c r="Q45" s="22" t="n">
        <f aca="false">申請分!Q45</f>
        <v>3</v>
      </c>
      <c r="R45" s="60" t="str">
        <f aca="false">申請分!R45</f>
        <v>月</v>
      </c>
      <c r="S45" s="21" t="s">
        <v>6</v>
      </c>
      <c r="T45" s="20"/>
      <c r="U45" s="22" t="n">
        <f aca="false">申請分!U45</f>
        <v>3</v>
      </c>
      <c r="V45" s="60" t="str">
        <f aca="false">申請分!V45</f>
        <v>月</v>
      </c>
      <c r="W45" s="21" t="s">
        <v>6</v>
      </c>
    </row>
    <row r="46" customFormat="false" ht="15.75" hidden="false" customHeight="true" outlineLevel="0" collapsed="false">
      <c r="A46" s="22" t="n">
        <f aca="false">申請分!A46</f>
        <v>4</v>
      </c>
      <c r="B46" s="60" t="str">
        <f aca="false">申請分!B46</f>
        <v>金</v>
      </c>
      <c r="C46" s="21" t="s">
        <v>6</v>
      </c>
      <c r="D46" s="20"/>
      <c r="E46" s="22" t="n">
        <f aca="false">申請分!E46</f>
        <v>4</v>
      </c>
      <c r="F46" s="60" t="str">
        <f aca="false">申請分!F46</f>
        <v>月</v>
      </c>
      <c r="G46" s="21" t="s">
        <v>6</v>
      </c>
      <c r="H46" s="20"/>
      <c r="I46" s="22" t="n">
        <f aca="false">申請分!I46</f>
        <v>4</v>
      </c>
      <c r="J46" s="60" t="str">
        <f aca="false">申請分!J46</f>
        <v>水</v>
      </c>
      <c r="K46" s="21" t="s">
        <v>33</v>
      </c>
      <c r="M46" s="22" t="n">
        <f aca="false">申請分!M46</f>
        <v>4</v>
      </c>
      <c r="N46" s="60" t="str">
        <f aca="false">申請分!N46</f>
        <v>土</v>
      </c>
      <c r="O46" s="21" t="s">
        <v>6</v>
      </c>
      <c r="P46" s="20"/>
      <c r="Q46" s="22" t="n">
        <f aca="false">申請分!Q46</f>
        <v>4</v>
      </c>
      <c r="R46" s="60" t="str">
        <f aca="false">申請分!R46</f>
        <v>火</v>
      </c>
      <c r="S46" s="21" t="s">
        <v>6</v>
      </c>
      <c r="T46" s="20"/>
      <c r="U46" s="22" t="n">
        <f aca="false">申請分!U46</f>
        <v>4</v>
      </c>
      <c r="V46" s="60" t="str">
        <f aca="false">申請分!V46</f>
        <v>火</v>
      </c>
      <c r="W46" s="21" t="s">
        <v>33</v>
      </c>
    </row>
    <row r="47" customFormat="false" ht="15.75" hidden="false" customHeight="true" outlineLevel="0" collapsed="false">
      <c r="A47" s="22" t="n">
        <f aca="false">申請分!A47</f>
        <v>5</v>
      </c>
      <c r="B47" s="60" t="str">
        <f aca="false">申請分!B47</f>
        <v>土</v>
      </c>
      <c r="C47" s="21" t="s">
        <v>6</v>
      </c>
      <c r="D47" s="20"/>
      <c r="E47" s="22" t="n">
        <f aca="false">申請分!E47</f>
        <v>5</v>
      </c>
      <c r="F47" s="60" t="str">
        <f aca="false">申請分!F47</f>
        <v>火</v>
      </c>
      <c r="G47" s="21" t="s">
        <v>6</v>
      </c>
      <c r="H47" s="20"/>
      <c r="I47" s="22" t="n">
        <f aca="false">申請分!I47</f>
        <v>5</v>
      </c>
      <c r="J47" s="60" t="str">
        <f aca="false">申請分!J47</f>
        <v>木</v>
      </c>
      <c r="K47" s="21" t="s">
        <v>6</v>
      </c>
      <c r="M47" s="22" t="n">
        <f aca="false">申請分!M47</f>
        <v>5</v>
      </c>
      <c r="N47" s="60" t="str">
        <f aca="false">申請分!N47</f>
        <v>日</v>
      </c>
      <c r="O47" s="21" t="s">
        <v>6</v>
      </c>
      <c r="P47" s="20"/>
      <c r="Q47" s="22" t="n">
        <f aca="false">申請分!Q47</f>
        <v>5</v>
      </c>
      <c r="R47" s="60" t="str">
        <f aca="false">申請分!R47</f>
        <v>水</v>
      </c>
      <c r="S47" s="21" t="s">
        <v>33</v>
      </c>
      <c r="T47" s="20"/>
      <c r="U47" s="22" t="n">
        <f aca="false">申請分!U47</f>
        <v>5</v>
      </c>
      <c r="V47" s="60" t="str">
        <f aca="false">申請分!V47</f>
        <v>水</v>
      </c>
      <c r="W47" s="21" t="s">
        <v>6</v>
      </c>
    </row>
    <row r="48" customFormat="false" ht="15.75" hidden="false" customHeight="true" outlineLevel="0" collapsed="false">
      <c r="A48" s="22" t="n">
        <f aca="false">申請分!A48</f>
        <v>6</v>
      </c>
      <c r="B48" s="60" t="str">
        <f aca="false">申請分!B48</f>
        <v>日</v>
      </c>
      <c r="C48" s="21" t="s">
        <v>6</v>
      </c>
      <c r="D48" s="20"/>
      <c r="E48" s="22" t="n">
        <f aca="false">申請分!E48</f>
        <v>6</v>
      </c>
      <c r="F48" s="60" t="str">
        <f aca="false">申請分!F48</f>
        <v>水</v>
      </c>
      <c r="G48" s="21" t="s">
        <v>33</v>
      </c>
      <c r="H48" s="20"/>
      <c r="I48" s="22" t="n">
        <f aca="false">申請分!I48</f>
        <v>6</v>
      </c>
      <c r="J48" s="60" t="str">
        <f aca="false">申請分!J48</f>
        <v>金</v>
      </c>
      <c r="K48" s="21" t="s">
        <v>6</v>
      </c>
      <c r="M48" s="22" t="n">
        <f aca="false">申請分!M48</f>
        <v>6</v>
      </c>
      <c r="N48" s="60" t="str">
        <f aca="false">申請分!N48</f>
        <v>月</v>
      </c>
      <c r="O48" s="21" t="s">
        <v>6</v>
      </c>
      <c r="P48" s="20"/>
      <c r="Q48" s="22" t="n">
        <f aca="false">申請分!Q48</f>
        <v>6</v>
      </c>
      <c r="R48" s="60" t="str">
        <f aca="false">申請分!R48</f>
        <v>木</v>
      </c>
      <c r="S48" s="21" t="s">
        <v>6</v>
      </c>
      <c r="T48" s="20"/>
      <c r="U48" s="22" t="n">
        <f aca="false">申請分!U48</f>
        <v>6</v>
      </c>
      <c r="V48" s="60" t="str">
        <f aca="false">申請分!V48</f>
        <v>木</v>
      </c>
      <c r="W48" s="21" t="s">
        <v>6</v>
      </c>
    </row>
    <row r="49" customFormat="false" ht="15.75" hidden="false" customHeight="true" outlineLevel="0" collapsed="false">
      <c r="A49" s="22" t="n">
        <f aca="false">申請分!A49</f>
        <v>7</v>
      </c>
      <c r="B49" s="60" t="str">
        <f aca="false">申請分!B49</f>
        <v>月</v>
      </c>
      <c r="C49" s="21" t="s">
        <v>6</v>
      </c>
      <c r="D49" s="20"/>
      <c r="E49" s="22" t="n">
        <f aca="false">申請分!E49</f>
        <v>7</v>
      </c>
      <c r="F49" s="60" t="str">
        <f aca="false">申請分!F49</f>
        <v>木</v>
      </c>
      <c r="G49" s="21" t="s">
        <v>6</v>
      </c>
      <c r="H49" s="20"/>
      <c r="I49" s="22" t="n">
        <f aca="false">申請分!I49</f>
        <v>7</v>
      </c>
      <c r="J49" s="60" t="str">
        <f aca="false">申請分!J49</f>
        <v>土</v>
      </c>
      <c r="K49" s="21" t="s">
        <v>6</v>
      </c>
      <c r="M49" s="22" t="n">
        <f aca="false">申請分!M49</f>
        <v>7</v>
      </c>
      <c r="N49" s="60" t="str">
        <f aca="false">申請分!N49</f>
        <v>火</v>
      </c>
      <c r="O49" s="21" t="s">
        <v>6</v>
      </c>
      <c r="P49" s="20"/>
      <c r="Q49" s="22" t="n">
        <f aca="false">申請分!Q49</f>
        <v>7</v>
      </c>
      <c r="R49" s="60" t="str">
        <f aca="false">申請分!R49</f>
        <v>金</v>
      </c>
      <c r="S49" s="21" t="s">
        <v>6</v>
      </c>
      <c r="T49" s="20"/>
      <c r="U49" s="22" t="n">
        <f aca="false">申請分!U49</f>
        <v>7</v>
      </c>
      <c r="V49" s="60" t="str">
        <f aca="false">申請分!V49</f>
        <v>金</v>
      </c>
      <c r="W49" s="21" t="s">
        <v>6</v>
      </c>
    </row>
    <row r="50" customFormat="false" ht="15.75" hidden="false" customHeight="true" outlineLevel="0" collapsed="false">
      <c r="A50" s="22" t="n">
        <f aca="false">申請分!A50</f>
        <v>8</v>
      </c>
      <c r="B50" s="60" t="str">
        <f aca="false">申請分!B50</f>
        <v>火</v>
      </c>
      <c r="C50" s="21" t="s">
        <v>6</v>
      </c>
      <c r="D50" s="20"/>
      <c r="E50" s="22" t="n">
        <f aca="false">申請分!E50</f>
        <v>8</v>
      </c>
      <c r="F50" s="60" t="str">
        <f aca="false">申請分!F50</f>
        <v>金</v>
      </c>
      <c r="G50" s="21" t="s">
        <v>6</v>
      </c>
      <c r="H50" s="20"/>
      <c r="I50" s="22" t="n">
        <f aca="false">申請分!I50</f>
        <v>8</v>
      </c>
      <c r="J50" s="60" t="str">
        <f aca="false">申請分!J50</f>
        <v>日</v>
      </c>
      <c r="K50" s="21" t="s">
        <v>6</v>
      </c>
      <c r="M50" s="22" t="n">
        <f aca="false">申請分!M50</f>
        <v>8</v>
      </c>
      <c r="N50" s="60" t="str">
        <f aca="false">申請分!N50</f>
        <v>水</v>
      </c>
      <c r="O50" s="21" t="s">
        <v>33</v>
      </c>
      <c r="P50" s="20"/>
      <c r="Q50" s="22" t="n">
        <f aca="false">申請分!Q50</f>
        <v>8</v>
      </c>
      <c r="R50" s="60" t="str">
        <f aca="false">申請分!R50</f>
        <v>土</v>
      </c>
      <c r="S50" s="21" t="s">
        <v>6</v>
      </c>
      <c r="T50" s="20"/>
      <c r="U50" s="22" t="n">
        <f aca="false">申請分!U50</f>
        <v>8</v>
      </c>
      <c r="V50" s="60" t="str">
        <f aca="false">申請分!V50</f>
        <v>土</v>
      </c>
      <c r="W50" s="21" t="s">
        <v>6</v>
      </c>
    </row>
    <row r="51" customFormat="false" ht="15.75" hidden="false" customHeight="true" outlineLevel="0" collapsed="false">
      <c r="A51" s="22" t="n">
        <f aca="false">申請分!A51</f>
        <v>9</v>
      </c>
      <c r="B51" s="60" t="str">
        <f aca="false">申請分!B51</f>
        <v>水</v>
      </c>
      <c r="C51" s="21" t="s">
        <v>33</v>
      </c>
      <c r="D51" s="20"/>
      <c r="E51" s="22" t="n">
        <f aca="false">申請分!E51</f>
        <v>9</v>
      </c>
      <c r="F51" s="60" t="str">
        <f aca="false">申請分!F51</f>
        <v>土</v>
      </c>
      <c r="G51" s="21" t="s">
        <v>6</v>
      </c>
      <c r="H51" s="20"/>
      <c r="I51" s="22" t="n">
        <f aca="false">申請分!I51</f>
        <v>9</v>
      </c>
      <c r="J51" s="60" t="str">
        <f aca="false">申請分!J51</f>
        <v>月</v>
      </c>
      <c r="K51" s="21" t="s">
        <v>6</v>
      </c>
      <c r="M51" s="22" t="n">
        <f aca="false">申請分!M51</f>
        <v>9</v>
      </c>
      <c r="N51" s="60" t="str">
        <f aca="false">申請分!N51</f>
        <v>木</v>
      </c>
      <c r="O51" s="21" t="s">
        <v>6</v>
      </c>
      <c r="P51" s="20"/>
      <c r="Q51" s="22" t="n">
        <f aca="false">申請分!Q51</f>
        <v>9</v>
      </c>
      <c r="R51" s="60" t="str">
        <f aca="false">申請分!R51</f>
        <v>日</v>
      </c>
      <c r="S51" s="21" t="s">
        <v>6</v>
      </c>
      <c r="T51" s="20"/>
      <c r="U51" s="22" t="n">
        <f aca="false">申請分!U51</f>
        <v>9</v>
      </c>
      <c r="V51" s="60" t="str">
        <f aca="false">申請分!V51</f>
        <v>日</v>
      </c>
      <c r="W51" s="21" t="s">
        <v>6</v>
      </c>
    </row>
    <row r="52" customFormat="false" ht="15.75" hidden="false" customHeight="true" outlineLevel="0" collapsed="false">
      <c r="A52" s="22" t="n">
        <f aca="false">申請分!A52</f>
        <v>10</v>
      </c>
      <c r="B52" s="60" t="str">
        <f aca="false">申請分!B52</f>
        <v>木</v>
      </c>
      <c r="C52" s="21" t="s">
        <v>6</v>
      </c>
      <c r="D52" s="20"/>
      <c r="E52" s="22" t="n">
        <f aca="false">申請分!E52</f>
        <v>10</v>
      </c>
      <c r="F52" s="60" t="str">
        <f aca="false">申請分!F52</f>
        <v>日</v>
      </c>
      <c r="G52" s="21" t="s">
        <v>6</v>
      </c>
      <c r="H52" s="20"/>
      <c r="I52" s="22" t="n">
        <f aca="false">申請分!I52</f>
        <v>10</v>
      </c>
      <c r="J52" s="60" t="str">
        <f aca="false">申請分!J52</f>
        <v>火</v>
      </c>
      <c r="K52" s="21" t="s">
        <v>6</v>
      </c>
      <c r="M52" s="22" t="n">
        <f aca="false">申請分!M52</f>
        <v>10</v>
      </c>
      <c r="N52" s="60" t="str">
        <f aca="false">申請分!N52</f>
        <v>金</v>
      </c>
      <c r="O52" s="21" t="s">
        <v>6</v>
      </c>
      <c r="P52" s="20"/>
      <c r="Q52" s="22" t="n">
        <f aca="false">申請分!Q52</f>
        <v>10</v>
      </c>
      <c r="R52" s="60" t="str">
        <f aca="false">申請分!R52</f>
        <v>月</v>
      </c>
      <c r="S52" s="21" t="s">
        <v>6</v>
      </c>
      <c r="T52" s="20"/>
      <c r="U52" s="22" t="n">
        <f aca="false">申請分!U52</f>
        <v>10</v>
      </c>
      <c r="V52" s="60" t="str">
        <f aca="false">申請分!V52</f>
        <v>月</v>
      </c>
      <c r="W52" s="21" t="s">
        <v>6</v>
      </c>
    </row>
    <row r="53" customFormat="false" ht="15.75" hidden="false" customHeight="true" outlineLevel="0" collapsed="false">
      <c r="A53" s="22" t="n">
        <f aca="false">申請分!A53</f>
        <v>11</v>
      </c>
      <c r="B53" s="60" t="str">
        <f aca="false">申請分!B53</f>
        <v>金</v>
      </c>
      <c r="C53" s="21" t="s">
        <v>6</v>
      </c>
      <c r="D53" s="20"/>
      <c r="E53" s="22" t="n">
        <f aca="false">申請分!E53</f>
        <v>11</v>
      </c>
      <c r="F53" s="60" t="str">
        <f aca="false">申請分!F53</f>
        <v>月</v>
      </c>
      <c r="G53" s="21" t="s">
        <v>6</v>
      </c>
      <c r="H53" s="20"/>
      <c r="I53" s="22" t="n">
        <f aca="false">申請分!I53</f>
        <v>11</v>
      </c>
      <c r="J53" s="60" t="str">
        <f aca="false">申請分!J53</f>
        <v>水</v>
      </c>
      <c r="K53" s="21" t="s">
        <v>33</v>
      </c>
      <c r="M53" s="22" t="n">
        <f aca="false">申請分!M53</f>
        <v>11</v>
      </c>
      <c r="N53" s="60" t="str">
        <f aca="false">申請分!N53</f>
        <v>土</v>
      </c>
      <c r="O53" s="21" t="s">
        <v>6</v>
      </c>
      <c r="P53" s="20"/>
      <c r="Q53" s="22" t="n">
        <f aca="false">申請分!Q53</f>
        <v>11</v>
      </c>
      <c r="R53" s="60" t="str">
        <f aca="false">申請分!R53</f>
        <v>火</v>
      </c>
      <c r="S53" s="21" t="s">
        <v>6</v>
      </c>
      <c r="T53" s="20"/>
      <c r="U53" s="22" t="n">
        <f aca="false">申請分!U53</f>
        <v>11</v>
      </c>
      <c r="V53" s="60" t="str">
        <f aca="false">申請分!V53</f>
        <v>火</v>
      </c>
      <c r="W53" s="21" t="s">
        <v>33</v>
      </c>
    </row>
    <row r="54" customFormat="false" ht="15.75" hidden="false" customHeight="true" outlineLevel="0" collapsed="false">
      <c r="A54" s="22" t="n">
        <f aca="false">申請分!A54</f>
        <v>12</v>
      </c>
      <c r="B54" s="60" t="str">
        <f aca="false">申請分!B54</f>
        <v>土</v>
      </c>
      <c r="C54" s="21" t="s">
        <v>6</v>
      </c>
      <c r="D54" s="20"/>
      <c r="E54" s="22" t="n">
        <f aca="false">申請分!E54</f>
        <v>12</v>
      </c>
      <c r="F54" s="60" t="str">
        <f aca="false">申請分!F54</f>
        <v>火</v>
      </c>
      <c r="G54" s="21" t="s">
        <v>6</v>
      </c>
      <c r="H54" s="20"/>
      <c r="I54" s="22" t="n">
        <f aca="false">申請分!I54</f>
        <v>12</v>
      </c>
      <c r="J54" s="60" t="str">
        <f aca="false">申請分!J54</f>
        <v>木</v>
      </c>
      <c r="K54" s="21" t="s">
        <v>6</v>
      </c>
      <c r="M54" s="22" t="n">
        <f aca="false">申請分!M54</f>
        <v>12</v>
      </c>
      <c r="N54" s="60" t="str">
        <f aca="false">申請分!N54</f>
        <v>日</v>
      </c>
      <c r="O54" s="21" t="s">
        <v>6</v>
      </c>
      <c r="P54" s="20"/>
      <c r="Q54" s="22" t="n">
        <f aca="false">申請分!Q54</f>
        <v>12</v>
      </c>
      <c r="R54" s="60" t="str">
        <f aca="false">申請分!R54</f>
        <v>水</v>
      </c>
      <c r="S54" s="21" t="s">
        <v>33</v>
      </c>
      <c r="T54" s="20"/>
      <c r="U54" s="22" t="n">
        <f aca="false">申請分!U54</f>
        <v>12</v>
      </c>
      <c r="V54" s="60" t="str">
        <f aca="false">申請分!V54</f>
        <v>水</v>
      </c>
      <c r="W54" s="21" t="s">
        <v>6</v>
      </c>
    </row>
    <row r="55" customFormat="false" ht="15.75" hidden="false" customHeight="true" outlineLevel="0" collapsed="false">
      <c r="A55" s="22" t="n">
        <f aca="false">申請分!A55</f>
        <v>13</v>
      </c>
      <c r="B55" s="60" t="str">
        <f aca="false">申請分!B55</f>
        <v>日</v>
      </c>
      <c r="C55" s="21"/>
      <c r="D55" s="20"/>
      <c r="E55" s="22" t="n">
        <f aca="false">申請分!E55</f>
        <v>13</v>
      </c>
      <c r="F55" s="60" t="str">
        <f aca="false">申請分!F55</f>
        <v>水</v>
      </c>
      <c r="G55" s="21" t="s">
        <v>33</v>
      </c>
      <c r="H55" s="20"/>
      <c r="I55" s="22" t="n">
        <f aca="false">申請分!I55</f>
        <v>13</v>
      </c>
      <c r="J55" s="60" t="str">
        <f aca="false">申請分!J55</f>
        <v>金</v>
      </c>
      <c r="K55" s="21" t="s">
        <v>6</v>
      </c>
      <c r="M55" s="22" t="n">
        <f aca="false">申請分!M55</f>
        <v>13</v>
      </c>
      <c r="N55" s="60" t="str">
        <f aca="false">申請分!N55</f>
        <v>月</v>
      </c>
      <c r="O55" s="21" t="s">
        <v>6</v>
      </c>
      <c r="P55" s="20"/>
      <c r="Q55" s="22" t="n">
        <f aca="false">申請分!Q55</f>
        <v>13</v>
      </c>
      <c r="R55" s="60" t="str">
        <f aca="false">申請分!R55</f>
        <v>木</v>
      </c>
      <c r="S55" s="21" t="s">
        <v>6</v>
      </c>
      <c r="T55" s="20"/>
      <c r="U55" s="22" t="n">
        <f aca="false">申請分!U55</f>
        <v>13</v>
      </c>
      <c r="V55" s="60" t="str">
        <f aca="false">申請分!V55</f>
        <v>木</v>
      </c>
      <c r="W55" s="21" t="s">
        <v>6</v>
      </c>
    </row>
    <row r="56" customFormat="false" ht="15.75" hidden="false" customHeight="true" outlineLevel="0" collapsed="false">
      <c r="A56" s="22" t="n">
        <f aca="false">申請分!A56</f>
        <v>14</v>
      </c>
      <c r="B56" s="60" t="str">
        <f aca="false">申請分!B56</f>
        <v>月</v>
      </c>
      <c r="C56" s="21" t="s">
        <v>6</v>
      </c>
      <c r="D56" s="20"/>
      <c r="E56" s="22" t="n">
        <f aca="false">申請分!E56</f>
        <v>14</v>
      </c>
      <c r="F56" s="60" t="str">
        <f aca="false">申請分!F56</f>
        <v>木</v>
      </c>
      <c r="G56" s="21" t="s">
        <v>6</v>
      </c>
      <c r="H56" s="20"/>
      <c r="I56" s="22" t="n">
        <f aca="false">申請分!I56</f>
        <v>14</v>
      </c>
      <c r="J56" s="60" t="str">
        <f aca="false">申請分!J56</f>
        <v>土</v>
      </c>
      <c r="K56" s="21" t="s">
        <v>6</v>
      </c>
      <c r="M56" s="22" t="n">
        <f aca="false">申請分!M56</f>
        <v>14</v>
      </c>
      <c r="N56" s="60" t="str">
        <f aca="false">申請分!N56</f>
        <v>火</v>
      </c>
      <c r="O56" s="21" t="s">
        <v>6</v>
      </c>
      <c r="P56" s="20"/>
      <c r="Q56" s="22" t="n">
        <f aca="false">申請分!Q56</f>
        <v>14</v>
      </c>
      <c r="R56" s="60" t="str">
        <f aca="false">申請分!R56</f>
        <v>金</v>
      </c>
      <c r="S56" s="21" t="s">
        <v>6</v>
      </c>
      <c r="T56" s="20"/>
      <c r="U56" s="22" t="n">
        <f aca="false">申請分!U56</f>
        <v>14</v>
      </c>
      <c r="V56" s="60" t="str">
        <f aca="false">申請分!V56</f>
        <v>金</v>
      </c>
      <c r="W56" s="21" t="s">
        <v>6</v>
      </c>
    </row>
    <row r="57" customFormat="false" ht="15.75" hidden="false" customHeight="true" outlineLevel="0" collapsed="false">
      <c r="A57" s="22" t="n">
        <f aca="false">申請分!A57</f>
        <v>15</v>
      </c>
      <c r="B57" s="60" t="str">
        <f aca="false">申請分!B57</f>
        <v>火</v>
      </c>
      <c r="C57" s="21" t="s">
        <v>6</v>
      </c>
      <c r="D57" s="20"/>
      <c r="E57" s="22" t="n">
        <f aca="false">申請分!E57</f>
        <v>15</v>
      </c>
      <c r="F57" s="60" t="str">
        <f aca="false">申請分!F57</f>
        <v>金</v>
      </c>
      <c r="G57" s="21" t="s">
        <v>6</v>
      </c>
      <c r="H57" s="20"/>
      <c r="I57" s="22" t="n">
        <f aca="false">申請分!I57</f>
        <v>15</v>
      </c>
      <c r="J57" s="60" t="str">
        <f aca="false">申請分!J57</f>
        <v>日</v>
      </c>
      <c r="K57" s="21"/>
      <c r="M57" s="22" t="n">
        <f aca="false">申請分!M57</f>
        <v>15</v>
      </c>
      <c r="N57" s="60" t="str">
        <f aca="false">申請分!N57</f>
        <v>水</v>
      </c>
      <c r="O57" s="21" t="s">
        <v>33</v>
      </c>
      <c r="P57" s="20"/>
      <c r="Q57" s="22" t="n">
        <f aca="false">申請分!Q57</f>
        <v>15</v>
      </c>
      <c r="R57" s="60" t="str">
        <f aca="false">申請分!R57</f>
        <v>土</v>
      </c>
      <c r="S57" s="21" t="s">
        <v>6</v>
      </c>
      <c r="T57" s="20"/>
      <c r="U57" s="22" t="n">
        <f aca="false">申請分!U57</f>
        <v>15</v>
      </c>
      <c r="V57" s="60" t="str">
        <f aca="false">申請分!V57</f>
        <v>土</v>
      </c>
      <c r="W57" s="21"/>
    </row>
    <row r="58" customFormat="false" ht="15.75" hidden="false" customHeight="true" outlineLevel="0" collapsed="false">
      <c r="A58" s="22" t="n">
        <f aca="false">申請分!A58</f>
        <v>16</v>
      </c>
      <c r="B58" s="60" t="str">
        <f aca="false">申請分!B58</f>
        <v>水</v>
      </c>
      <c r="C58" s="21" t="s">
        <v>33</v>
      </c>
      <c r="D58" s="20"/>
      <c r="E58" s="22" t="n">
        <f aca="false">申請分!E58</f>
        <v>16</v>
      </c>
      <c r="F58" s="60" t="str">
        <f aca="false">申請分!F58</f>
        <v>土</v>
      </c>
      <c r="G58" s="21" t="s">
        <v>6</v>
      </c>
      <c r="H58" s="20"/>
      <c r="I58" s="22" t="n">
        <f aca="false">申請分!I58</f>
        <v>16</v>
      </c>
      <c r="J58" s="60" t="str">
        <f aca="false">申請分!J58</f>
        <v>月</v>
      </c>
      <c r="K58" s="21" t="s">
        <v>6</v>
      </c>
      <c r="M58" s="22" t="n">
        <f aca="false">申請分!M58</f>
        <v>16</v>
      </c>
      <c r="N58" s="60" t="str">
        <f aca="false">申請分!N58</f>
        <v>木</v>
      </c>
      <c r="O58" s="21" t="s">
        <v>6</v>
      </c>
      <c r="P58" s="20"/>
      <c r="Q58" s="22" t="n">
        <f aca="false">申請分!Q58</f>
        <v>16</v>
      </c>
      <c r="R58" s="60" t="str">
        <f aca="false">申請分!R58</f>
        <v>日</v>
      </c>
      <c r="S58" s="21"/>
      <c r="T58" s="20"/>
      <c r="U58" s="22" t="n">
        <f aca="false">申請分!U58</f>
        <v>16</v>
      </c>
      <c r="V58" s="60" t="str">
        <f aca="false">申請分!V58</f>
        <v>日</v>
      </c>
      <c r="W58" s="21" t="s">
        <v>6</v>
      </c>
    </row>
    <row r="59" customFormat="false" ht="15.75" hidden="false" customHeight="true" outlineLevel="0" collapsed="false">
      <c r="A59" s="22" t="n">
        <f aca="false">申請分!A59</f>
        <v>17</v>
      </c>
      <c r="B59" s="60" t="str">
        <f aca="false">申請分!B59</f>
        <v>木</v>
      </c>
      <c r="C59" s="21" t="s">
        <v>6</v>
      </c>
      <c r="D59" s="20"/>
      <c r="E59" s="22" t="n">
        <f aca="false">申請分!E59</f>
        <v>17</v>
      </c>
      <c r="F59" s="60" t="str">
        <f aca="false">申請分!F59</f>
        <v>日</v>
      </c>
      <c r="G59" s="21"/>
      <c r="H59" s="20"/>
      <c r="I59" s="22" t="n">
        <f aca="false">申請分!I59</f>
        <v>17</v>
      </c>
      <c r="J59" s="60" t="str">
        <f aca="false">申請分!J59</f>
        <v>火</v>
      </c>
      <c r="K59" s="21" t="s">
        <v>6</v>
      </c>
      <c r="M59" s="22" t="n">
        <f aca="false">申請分!M59</f>
        <v>17</v>
      </c>
      <c r="N59" s="60" t="str">
        <f aca="false">申請分!N59</f>
        <v>金</v>
      </c>
      <c r="O59" s="21" t="s">
        <v>6</v>
      </c>
      <c r="P59" s="20"/>
      <c r="Q59" s="22" t="n">
        <f aca="false">申請分!Q59</f>
        <v>17</v>
      </c>
      <c r="R59" s="60" t="str">
        <f aca="false">申請分!R59</f>
        <v>月</v>
      </c>
      <c r="S59" s="21" t="s">
        <v>6</v>
      </c>
      <c r="T59" s="20"/>
      <c r="U59" s="22" t="n">
        <f aca="false">申請分!U59</f>
        <v>17</v>
      </c>
      <c r="V59" s="60" t="str">
        <f aca="false">申請分!V59</f>
        <v>月</v>
      </c>
      <c r="W59" s="21" t="s">
        <v>6</v>
      </c>
    </row>
    <row r="60" customFormat="false" ht="15.75" hidden="false" customHeight="true" outlineLevel="0" collapsed="false">
      <c r="A60" s="22" t="n">
        <f aca="false">申請分!A60</f>
        <v>18</v>
      </c>
      <c r="B60" s="60" t="str">
        <f aca="false">申請分!B60</f>
        <v>金</v>
      </c>
      <c r="C60" s="21"/>
      <c r="D60" s="20"/>
      <c r="E60" s="22" t="n">
        <f aca="false">申請分!E60</f>
        <v>18</v>
      </c>
      <c r="F60" s="60" t="str">
        <f aca="false">申請分!F60</f>
        <v>月</v>
      </c>
      <c r="G60" s="21" t="s">
        <v>6</v>
      </c>
      <c r="H60" s="20"/>
      <c r="I60" s="22" t="n">
        <f aca="false">申請分!I60</f>
        <v>18</v>
      </c>
      <c r="J60" s="60" t="str">
        <f aca="false">申請分!J60</f>
        <v>水</v>
      </c>
      <c r="K60" s="21" t="s">
        <v>33</v>
      </c>
      <c r="M60" s="22" t="n">
        <f aca="false">申請分!M60</f>
        <v>18</v>
      </c>
      <c r="N60" s="60" t="str">
        <f aca="false">申請分!N60</f>
        <v>土</v>
      </c>
      <c r="O60" s="21" t="s">
        <v>6</v>
      </c>
      <c r="P60" s="20"/>
      <c r="Q60" s="22" t="n">
        <f aca="false">申請分!Q60</f>
        <v>18</v>
      </c>
      <c r="R60" s="60" t="str">
        <f aca="false">申請分!R60</f>
        <v>火</v>
      </c>
      <c r="S60" s="21" t="s">
        <v>6</v>
      </c>
      <c r="T60" s="20"/>
      <c r="U60" s="22" t="n">
        <f aca="false">申請分!U60</f>
        <v>18</v>
      </c>
      <c r="V60" s="60" t="str">
        <f aca="false">申請分!V60</f>
        <v>火</v>
      </c>
      <c r="W60" s="21" t="s">
        <v>33</v>
      </c>
    </row>
    <row r="61" customFormat="false" ht="15.75" hidden="false" customHeight="true" outlineLevel="0" collapsed="false">
      <c r="A61" s="22" t="n">
        <f aca="false">申請分!A61</f>
        <v>19</v>
      </c>
      <c r="B61" s="60" t="str">
        <f aca="false">申請分!B61</f>
        <v>土</v>
      </c>
      <c r="C61" s="21"/>
      <c r="D61" s="20"/>
      <c r="E61" s="22" t="n">
        <f aca="false">申請分!E61</f>
        <v>19</v>
      </c>
      <c r="F61" s="60" t="str">
        <f aca="false">申請分!F61</f>
        <v>火</v>
      </c>
      <c r="G61" s="21" t="s">
        <v>6</v>
      </c>
      <c r="H61" s="20"/>
      <c r="I61" s="22" t="n">
        <f aca="false">申請分!I61</f>
        <v>19</v>
      </c>
      <c r="J61" s="60" t="str">
        <f aca="false">申請分!J61</f>
        <v>木</v>
      </c>
      <c r="K61" s="21" t="s">
        <v>6</v>
      </c>
      <c r="M61" s="22" t="n">
        <f aca="false">申請分!M61</f>
        <v>19</v>
      </c>
      <c r="N61" s="60" t="str">
        <f aca="false">申請分!N61</f>
        <v>日</v>
      </c>
      <c r="O61" s="21"/>
      <c r="P61" s="20"/>
      <c r="Q61" s="22" t="n">
        <f aca="false">申請分!Q61</f>
        <v>19</v>
      </c>
      <c r="R61" s="60" t="str">
        <f aca="false">申請分!R61</f>
        <v>水</v>
      </c>
      <c r="S61" s="21" t="s">
        <v>33</v>
      </c>
      <c r="T61" s="20"/>
      <c r="U61" s="22" t="n">
        <f aca="false">申請分!U61</f>
        <v>19</v>
      </c>
      <c r="V61" s="60" t="str">
        <f aca="false">申請分!V61</f>
        <v>水</v>
      </c>
      <c r="W61" s="21" t="s">
        <v>6</v>
      </c>
    </row>
    <row r="62" customFormat="false" ht="15.75" hidden="false" customHeight="true" outlineLevel="0" collapsed="false">
      <c r="A62" s="22" t="n">
        <f aca="false">申請分!A62</f>
        <v>20</v>
      </c>
      <c r="B62" s="60" t="str">
        <f aca="false">申請分!B62</f>
        <v>日</v>
      </c>
      <c r="C62" s="21"/>
      <c r="D62" s="20"/>
      <c r="E62" s="22" t="n">
        <f aca="false">申請分!E62</f>
        <v>20</v>
      </c>
      <c r="F62" s="60" t="str">
        <f aca="false">申請分!F62</f>
        <v>水</v>
      </c>
      <c r="G62" s="21" t="s">
        <v>33</v>
      </c>
      <c r="H62" s="20"/>
      <c r="I62" s="22" t="n">
        <f aca="false">申請分!I62</f>
        <v>20</v>
      </c>
      <c r="J62" s="60" t="str">
        <f aca="false">申請分!J62</f>
        <v>金</v>
      </c>
      <c r="K62" s="21"/>
      <c r="M62" s="22" t="n">
        <f aca="false">申請分!M62</f>
        <v>20</v>
      </c>
      <c r="N62" s="60" t="str">
        <f aca="false">申請分!N62</f>
        <v>月</v>
      </c>
      <c r="O62" s="21" t="s">
        <v>6</v>
      </c>
      <c r="P62" s="20"/>
      <c r="Q62" s="22" t="n">
        <f aca="false">申請分!Q62</f>
        <v>20</v>
      </c>
      <c r="R62" s="60" t="str">
        <f aca="false">申請分!R62</f>
        <v>木</v>
      </c>
      <c r="S62" s="21" t="s">
        <v>6</v>
      </c>
      <c r="T62" s="20"/>
      <c r="U62" s="22" t="n">
        <f aca="false">申請分!U62</f>
        <v>20</v>
      </c>
      <c r="V62" s="60" t="str">
        <f aca="false">申請分!V62</f>
        <v>木</v>
      </c>
      <c r="W62" s="21"/>
    </row>
    <row r="63" customFormat="false" ht="15.75" hidden="false" customHeight="true" outlineLevel="0" collapsed="false">
      <c r="A63" s="22" t="n">
        <f aca="false">申請分!A63</f>
        <v>21</v>
      </c>
      <c r="B63" s="60" t="str">
        <f aca="false">申請分!B63</f>
        <v>月</v>
      </c>
      <c r="C63" s="21"/>
      <c r="D63" s="20"/>
      <c r="E63" s="22" t="n">
        <f aca="false">申請分!E63</f>
        <v>21</v>
      </c>
      <c r="F63" s="60" t="str">
        <f aca="false">申請分!F63</f>
        <v>木</v>
      </c>
      <c r="G63" s="21" t="s">
        <v>6</v>
      </c>
      <c r="H63" s="20"/>
      <c r="I63" s="22" t="n">
        <f aca="false">申請分!I63</f>
        <v>21</v>
      </c>
      <c r="J63" s="60" t="str">
        <f aca="false">申請分!J63</f>
        <v>土</v>
      </c>
      <c r="K63" s="21"/>
      <c r="M63" s="22" t="n">
        <f aca="false">申請分!M63</f>
        <v>21</v>
      </c>
      <c r="N63" s="60" t="str">
        <f aca="false">申請分!N63</f>
        <v>火</v>
      </c>
      <c r="O63" s="21" t="s">
        <v>6</v>
      </c>
      <c r="P63" s="20"/>
      <c r="Q63" s="22" t="n">
        <f aca="false">申請分!Q63</f>
        <v>21</v>
      </c>
      <c r="R63" s="60" t="str">
        <f aca="false">申請分!R63</f>
        <v>金</v>
      </c>
      <c r="S63" s="21"/>
      <c r="T63" s="20"/>
      <c r="U63" s="22" t="n">
        <f aca="false">申請分!U63</f>
        <v>21</v>
      </c>
      <c r="V63" s="60" t="str">
        <f aca="false">申請分!V63</f>
        <v>金</v>
      </c>
      <c r="W63" s="21"/>
    </row>
    <row r="64" customFormat="false" ht="15.75" hidden="false" customHeight="true" outlineLevel="0" collapsed="false">
      <c r="A64" s="22" t="n">
        <f aca="false">申請分!A64</f>
        <v>22</v>
      </c>
      <c r="B64" s="60" t="str">
        <f aca="false">申請分!B64</f>
        <v>火</v>
      </c>
      <c r="C64" s="21"/>
      <c r="D64" s="20"/>
      <c r="E64" s="22" t="n">
        <f aca="false">申請分!E64</f>
        <v>22</v>
      </c>
      <c r="F64" s="60" t="str">
        <f aca="false">申請分!F64</f>
        <v>金</v>
      </c>
      <c r="G64" s="21"/>
      <c r="H64" s="20"/>
      <c r="I64" s="22" t="n">
        <f aca="false">申請分!I64</f>
        <v>22</v>
      </c>
      <c r="J64" s="60" t="str">
        <f aca="false">申請分!J64</f>
        <v>日</v>
      </c>
      <c r="K64" s="21"/>
      <c r="M64" s="22" t="n">
        <f aca="false">申請分!M64</f>
        <v>22</v>
      </c>
      <c r="N64" s="60" t="str">
        <f aca="false">申請分!N64</f>
        <v>水</v>
      </c>
      <c r="O64" s="21" t="s">
        <v>33</v>
      </c>
      <c r="P64" s="20"/>
      <c r="Q64" s="22" t="n">
        <f aca="false">申請分!Q64</f>
        <v>22</v>
      </c>
      <c r="R64" s="60" t="str">
        <f aca="false">申請分!R64</f>
        <v>土</v>
      </c>
      <c r="S64" s="21"/>
      <c r="T64" s="20"/>
      <c r="U64" s="22" t="n">
        <f aca="false">申請分!U64</f>
        <v>22</v>
      </c>
      <c r="V64" s="60" t="str">
        <f aca="false">申請分!V64</f>
        <v>土</v>
      </c>
      <c r="W64" s="21"/>
    </row>
    <row r="65" customFormat="false" ht="15.75" hidden="false" customHeight="true" outlineLevel="0" collapsed="false">
      <c r="A65" s="22" t="n">
        <f aca="false">申請分!A65</f>
        <v>23</v>
      </c>
      <c r="B65" s="60" t="str">
        <f aca="false">申請分!B65</f>
        <v>水</v>
      </c>
      <c r="C65" s="21" t="s">
        <v>33</v>
      </c>
      <c r="D65" s="20"/>
      <c r="E65" s="22" t="n">
        <f aca="false">申請分!E65</f>
        <v>23</v>
      </c>
      <c r="F65" s="60" t="str">
        <f aca="false">申請分!F65</f>
        <v>土</v>
      </c>
      <c r="G65" s="21"/>
      <c r="H65" s="20"/>
      <c r="I65" s="22" t="n">
        <f aca="false">申請分!I65</f>
        <v>23</v>
      </c>
      <c r="J65" s="60" t="str">
        <f aca="false">申請分!J65</f>
        <v>月</v>
      </c>
      <c r="K65" s="21"/>
      <c r="M65" s="22" t="n">
        <f aca="false">申請分!M65</f>
        <v>23</v>
      </c>
      <c r="N65" s="60" t="str">
        <f aca="false">申請分!N65</f>
        <v>木</v>
      </c>
      <c r="O65" s="21" t="s">
        <v>6</v>
      </c>
      <c r="P65" s="20"/>
      <c r="Q65" s="22" t="n">
        <f aca="false">申請分!Q65</f>
        <v>23</v>
      </c>
      <c r="R65" s="60" t="str">
        <f aca="false">申請分!R65</f>
        <v>日</v>
      </c>
      <c r="S65" s="21"/>
      <c r="T65" s="20"/>
      <c r="U65" s="22" t="n">
        <f aca="false">申請分!U65</f>
        <v>23</v>
      </c>
      <c r="V65" s="60" t="str">
        <f aca="false">申請分!V65</f>
        <v>日</v>
      </c>
      <c r="W65" s="21"/>
    </row>
    <row r="66" customFormat="false" ht="15.75" hidden="false" customHeight="true" outlineLevel="0" collapsed="false">
      <c r="A66" s="22" t="n">
        <f aca="false">申請分!A66</f>
        <v>24</v>
      </c>
      <c r="B66" s="60" t="str">
        <f aca="false">申請分!B66</f>
        <v>木</v>
      </c>
      <c r="C66" s="21"/>
      <c r="D66" s="20"/>
      <c r="E66" s="22" t="n">
        <f aca="false">申請分!E66</f>
        <v>24</v>
      </c>
      <c r="F66" s="60" t="str">
        <f aca="false">申請分!F66</f>
        <v>日</v>
      </c>
      <c r="G66" s="21"/>
      <c r="H66" s="20"/>
      <c r="I66" s="22" t="n">
        <f aca="false">申請分!I66</f>
        <v>24</v>
      </c>
      <c r="J66" s="60" t="str">
        <f aca="false">申請分!J66</f>
        <v>火</v>
      </c>
      <c r="K66" s="21"/>
      <c r="M66" s="22" t="n">
        <f aca="false">申請分!M66</f>
        <v>24</v>
      </c>
      <c r="N66" s="60" t="str">
        <f aca="false">申請分!N66</f>
        <v>金</v>
      </c>
      <c r="O66" s="21"/>
      <c r="P66" s="20"/>
      <c r="Q66" s="22" t="n">
        <f aca="false">申請分!Q66</f>
        <v>24</v>
      </c>
      <c r="R66" s="60" t="str">
        <f aca="false">申請分!R66</f>
        <v>月</v>
      </c>
      <c r="S66" s="21"/>
      <c r="T66" s="20"/>
      <c r="U66" s="22" t="n">
        <f aca="false">申請分!U66</f>
        <v>24</v>
      </c>
      <c r="V66" s="60" t="str">
        <f aca="false">申請分!V66</f>
        <v>月</v>
      </c>
      <c r="W66" s="21"/>
    </row>
    <row r="67" customFormat="false" ht="15.75" hidden="false" customHeight="true" outlineLevel="0" collapsed="false">
      <c r="A67" s="22" t="n">
        <f aca="false">申請分!A67</f>
        <v>25</v>
      </c>
      <c r="B67" s="60" t="str">
        <f aca="false">申請分!B67</f>
        <v>金</v>
      </c>
      <c r="C67" s="21"/>
      <c r="D67" s="20"/>
      <c r="E67" s="22" t="n">
        <f aca="false">申請分!E67</f>
        <v>25</v>
      </c>
      <c r="F67" s="60" t="str">
        <f aca="false">申請分!F67</f>
        <v>月</v>
      </c>
      <c r="G67" s="21"/>
      <c r="H67" s="20"/>
      <c r="I67" s="22" t="n">
        <f aca="false">申請分!I67</f>
        <v>25</v>
      </c>
      <c r="J67" s="60" t="str">
        <f aca="false">申請分!J67</f>
        <v>水</v>
      </c>
      <c r="K67" s="21" t="s">
        <v>33</v>
      </c>
      <c r="M67" s="22" t="n">
        <f aca="false">申請分!M67</f>
        <v>25</v>
      </c>
      <c r="N67" s="60" t="str">
        <f aca="false">申請分!N67</f>
        <v>土</v>
      </c>
      <c r="O67" s="21"/>
      <c r="P67" s="20"/>
      <c r="Q67" s="22" t="n">
        <f aca="false">申請分!Q67</f>
        <v>25</v>
      </c>
      <c r="R67" s="60" t="str">
        <f aca="false">申請分!R67</f>
        <v>火</v>
      </c>
      <c r="S67" s="21"/>
      <c r="T67" s="20"/>
      <c r="U67" s="22" t="n">
        <f aca="false">申請分!U67</f>
        <v>25</v>
      </c>
      <c r="V67" s="60" t="str">
        <f aca="false">申請分!V67</f>
        <v>火</v>
      </c>
      <c r="W67" s="21" t="s">
        <v>33</v>
      </c>
    </row>
    <row r="68" customFormat="false" ht="15.75" hidden="false" customHeight="true" outlineLevel="0" collapsed="false">
      <c r="A68" s="22" t="n">
        <f aca="false">申請分!A68</f>
        <v>26</v>
      </c>
      <c r="B68" s="60" t="str">
        <f aca="false">申請分!B68</f>
        <v>土</v>
      </c>
      <c r="C68" s="21"/>
      <c r="D68" s="20"/>
      <c r="E68" s="22" t="n">
        <f aca="false">申請分!E68</f>
        <v>26</v>
      </c>
      <c r="F68" s="60" t="str">
        <f aca="false">申請分!F68</f>
        <v>火</v>
      </c>
      <c r="G68" s="21"/>
      <c r="H68" s="20"/>
      <c r="I68" s="22" t="n">
        <f aca="false">申請分!I68</f>
        <v>26</v>
      </c>
      <c r="J68" s="60" t="str">
        <f aca="false">申請分!J68</f>
        <v>木</v>
      </c>
      <c r="K68" s="21"/>
      <c r="M68" s="22" t="n">
        <f aca="false">申請分!M68</f>
        <v>26</v>
      </c>
      <c r="N68" s="60" t="str">
        <f aca="false">申請分!N68</f>
        <v>日</v>
      </c>
      <c r="O68" s="21"/>
      <c r="P68" s="20"/>
      <c r="Q68" s="22" t="n">
        <f aca="false">申請分!Q68</f>
        <v>26</v>
      </c>
      <c r="R68" s="60" t="str">
        <f aca="false">申請分!R68</f>
        <v>水</v>
      </c>
      <c r="S68" s="21" t="s">
        <v>33</v>
      </c>
      <c r="T68" s="20"/>
      <c r="U68" s="22" t="n">
        <f aca="false">申請分!U68</f>
        <v>26</v>
      </c>
      <c r="V68" s="60" t="str">
        <f aca="false">申請分!V68</f>
        <v>水</v>
      </c>
      <c r="W68" s="21"/>
    </row>
    <row r="69" customFormat="false" ht="15.75" hidden="false" customHeight="true" outlineLevel="0" collapsed="false">
      <c r="A69" s="22" t="n">
        <f aca="false">申請分!A69</f>
        <v>27</v>
      </c>
      <c r="B69" s="60" t="str">
        <f aca="false">申請分!B69</f>
        <v>日</v>
      </c>
      <c r="C69" s="21"/>
      <c r="D69" s="20"/>
      <c r="E69" s="22" t="n">
        <f aca="false">申請分!E69</f>
        <v>27</v>
      </c>
      <c r="F69" s="60" t="str">
        <f aca="false">申請分!F69</f>
        <v>水</v>
      </c>
      <c r="G69" s="21" t="s">
        <v>33</v>
      </c>
      <c r="H69" s="20"/>
      <c r="I69" s="22" t="n">
        <f aca="false">申請分!I69</f>
        <v>27</v>
      </c>
      <c r="J69" s="60" t="str">
        <f aca="false">申請分!J69</f>
        <v>金</v>
      </c>
      <c r="K69" s="21"/>
      <c r="M69" s="22" t="n">
        <f aca="false">申請分!M69</f>
        <v>27</v>
      </c>
      <c r="N69" s="60" t="str">
        <f aca="false">申請分!N69</f>
        <v>月</v>
      </c>
      <c r="O69" s="21"/>
      <c r="P69" s="20"/>
      <c r="Q69" s="22" t="n">
        <f aca="false">申請分!Q69</f>
        <v>27</v>
      </c>
      <c r="R69" s="60" t="str">
        <f aca="false">申請分!R69</f>
        <v>木</v>
      </c>
      <c r="S69" s="21"/>
      <c r="T69" s="20"/>
      <c r="U69" s="22" t="n">
        <f aca="false">申請分!U69</f>
        <v>27</v>
      </c>
      <c r="V69" s="60" t="str">
        <f aca="false">申請分!V69</f>
        <v>木</v>
      </c>
      <c r="W69" s="21"/>
    </row>
    <row r="70" customFormat="false" ht="15.75" hidden="false" customHeight="true" outlineLevel="0" collapsed="false">
      <c r="A70" s="22" t="n">
        <f aca="false">申請分!A70</f>
        <v>28</v>
      </c>
      <c r="B70" s="60" t="str">
        <f aca="false">申請分!B70</f>
        <v>月</v>
      </c>
      <c r="C70" s="21"/>
      <c r="D70" s="20"/>
      <c r="E70" s="22" t="n">
        <f aca="false">申請分!E70</f>
        <v>28</v>
      </c>
      <c r="F70" s="60" t="str">
        <f aca="false">申請分!F70</f>
        <v>木</v>
      </c>
      <c r="G70" s="21" t="s">
        <v>6</v>
      </c>
      <c r="H70" s="20"/>
      <c r="I70" s="22" t="n">
        <f aca="false">申請分!I70</f>
        <v>28</v>
      </c>
      <c r="J70" s="60" t="str">
        <f aca="false">申請分!J70</f>
        <v>土</v>
      </c>
      <c r="K70" s="21" t="s">
        <v>6</v>
      </c>
      <c r="M70" s="22" t="n">
        <f aca="false">申請分!M70</f>
        <v>28</v>
      </c>
      <c r="N70" s="60" t="str">
        <f aca="false">申請分!N70</f>
        <v>火</v>
      </c>
      <c r="O70" s="21"/>
      <c r="P70" s="20"/>
      <c r="Q70" s="22" t="n">
        <f aca="false">申請分!Q70</f>
        <v>28</v>
      </c>
      <c r="R70" s="60" t="str">
        <f aca="false">申請分!R70</f>
        <v>金</v>
      </c>
      <c r="S70" s="21"/>
      <c r="T70" s="20"/>
      <c r="U70" s="22" t="n">
        <f aca="false">申請分!U70</f>
        <v>28</v>
      </c>
      <c r="V70" s="60" t="str">
        <f aca="false">申請分!V70</f>
        <v>金</v>
      </c>
      <c r="W70" s="21"/>
    </row>
    <row r="71" customFormat="false" ht="15.75" hidden="false" customHeight="true" outlineLevel="0" collapsed="false">
      <c r="A71" s="22" t="n">
        <f aca="false">申請分!A71</f>
        <v>29</v>
      </c>
      <c r="B71" s="60" t="str">
        <f aca="false">申請分!B71</f>
        <v>火</v>
      </c>
      <c r="C71" s="21" t="s">
        <v>6</v>
      </c>
      <c r="D71" s="20"/>
      <c r="E71" s="22" t="n">
        <f aca="false">申請分!E71</f>
        <v>29</v>
      </c>
      <c r="F71" s="60" t="str">
        <f aca="false">申請分!F71</f>
        <v>金</v>
      </c>
      <c r="G71" s="21"/>
      <c r="H71" s="20"/>
      <c r="I71" s="22" t="n">
        <f aca="false">申請分!I71</f>
        <v>29</v>
      </c>
      <c r="J71" s="60" t="str">
        <f aca="false">申請分!J71</f>
        <v>日</v>
      </c>
      <c r="K71" s="21"/>
      <c r="M71" s="22" t="n">
        <f aca="false">申請分!M71</f>
        <v>29</v>
      </c>
      <c r="N71" s="60" t="str">
        <f aca="false">申請分!N71</f>
        <v>水</v>
      </c>
      <c r="O71" s="21" t="s">
        <v>33</v>
      </c>
      <c r="P71" s="20"/>
      <c r="Q71" s="22"/>
      <c r="R71" s="60"/>
      <c r="S71" s="21"/>
      <c r="T71" s="20"/>
      <c r="U71" s="22" t="n">
        <f aca="false">申請分!U71</f>
        <v>29</v>
      </c>
      <c r="V71" s="60" t="str">
        <f aca="false">申請分!V71</f>
        <v>土</v>
      </c>
      <c r="W71" s="21"/>
    </row>
    <row r="72" customFormat="false" ht="15.75" hidden="false" customHeight="true" outlineLevel="0" collapsed="false">
      <c r="A72" s="22" t="n">
        <f aca="false">申請分!A72</f>
        <v>30</v>
      </c>
      <c r="B72" s="60" t="str">
        <f aca="false">申請分!B72</f>
        <v>水</v>
      </c>
      <c r="C72" s="21" t="s">
        <v>33</v>
      </c>
      <c r="D72" s="20"/>
      <c r="E72" s="22" t="n">
        <f aca="false">申請分!E72</f>
        <v>30</v>
      </c>
      <c r="F72" s="60" t="str">
        <f aca="false">申請分!F72</f>
        <v>土</v>
      </c>
      <c r="G72" s="21" t="s">
        <v>6</v>
      </c>
      <c r="H72" s="20"/>
      <c r="I72" s="22" t="n">
        <f aca="false">申請分!I72</f>
        <v>30</v>
      </c>
      <c r="J72" s="60" t="str">
        <f aca="false">申請分!J72</f>
        <v>月</v>
      </c>
      <c r="K72" s="21"/>
      <c r="M72" s="22" t="n">
        <f aca="false">申請分!M72</f>
        <v>30</v>
      </c>
      <c r="N72" s="60" t="str">
        <f aca="false">申請分!N72</f>
        <v>木</v>
      </c>
      <c r="O72" s="21"/>
      <c r="P72" s="20"/>
      <c r="Q72" s="22"/>
      <c r="R72" s="60"/>
      <c r="S72" s="21"/>
      <c r="T72" s="20"/>
      <c r="U72" s="22" t="n">
        <f aca="false">申請分!U72</f>
        <v>30</v>
      </c>
      <c r="V72" s="60" t="str">
        <f aca="false">申請分!V72</f>
        <v>日</v>
      </c>
      <c r="W72" s="21"/>
    </row>
    <row r="73" s="27" customFormat="true" ht="15.75" hidden="false" customHeight="true" outlineLevel="0" collapsed="false">
      <c r="A73" s="24" t="n">
        <f aca="false">申請分!A73</f>
        <v>31</v>
      </c>
      <c r="B73" s="60" t="str">
        <f aca="false">申請分!B73</f>
        <v>木</v>
      </c>
      <c r="C73" s="26" t="s">
        <v>6</v>
      </c>
      <c r="D73" s="20"/>
      <c r="E73" s="24"/>
      <c r="F73" s="60"/>
      <c r="G73" s="26" t="s">
        <v>6</v>
      </c>
      <c r="H73" s="20"/>
      <c r="I73" s="24" t="n">
        <f aca="false">申請分!I73</f>
        <v>31</v>
      </c>
      <c r="J73" s="60" t="str">
        <f aca="false">申請分!J73</f>
        <v>火</v>
      </c>
      <c r="K73" s="26" t="s">
        <v>6</v>
      </c>
      <c r="M73" s="24" t="n">
        <f aca="false">申請分!M73</f>
        <v>31</v>
      </c>
      <c r="N73" s="60" t="str">
        <f aca="false">申請分!N73</f>
        <v>金</v>
      </c>
      <c r="O73" s="26" t="s">
        <v>6</v>
      </c>
      <c r="P73" s="20"/>
      <c r="Q73" s="24"/>
      <c r="R73" s="60"/>
      <c r="S73" s="26" t="s">
        <v>6</v>
      </c>
      <c r="T73" s="20"/>
      <c r="U73" s="24" t="n">
        <f aca="false">申請分!U73</f>
        <v>31</v>
      </c>
      <c r="V73" s="60" t="str">
        <f aca="false">申請分!V73</f>
        <v>月</v>
      </c>
      <c r="W73" s="26" t="s">
        <v>6</v>
      </c>
    </row>
    <row r="74" s="31" customFormat="true" ht="21.75" hidden="false" customHeight="true" outlineLevel="0" collapsed="false">
      <c r="A74" s="28" t="s">
        <v>13</v>
      </c>
      <c r="B74" s="28"/>
      <c r="C74" s="29" t="n">
        <f aca="false">COUNTIF(C43:C73,"〇")</f>
        <v>5</v>
      </c>
      <c r="D74" s="30"/>
      <c r="E74" s="28" t="s">
        <v>13</v>
      </c>
      <c r="F74" s="28"/>
      <c r="G74" s="29" t="n">
        <f aca="false">COUNTIF(G43:G73,"〇")</f>
        <v>4</v>
      </c>
      <c r="H74" s="30"/>
      <c r="I74" s="28" t="s">
        <v>13</v>
      </c>
      <c r="J74" s="28"/>
      <c r="K74" s="29" t="n">
        <f aca="false">COUNTIF(K43:K73,"〇")</f>
        <v>4</v>
      </c>
      <c r="L74" s="30"/>
      <c r="M74" s="28" t="s">
        <v>13</v>
      </c>
      <c r="N74" s="28"/>
      <c r="O74" s="29" t="n">
        <f aca="false">COUNTIF(O43:O73,"〇")</f>
        <v>4</v>
      </c>
      <c r="P74" s="30"/>
      <c r="Q74" s="28" t="s">
        <v>13</v>
      </c>
      <c r="R74" s="28"/>
      <c r="S74" s="29" t="n">
        <f aca="false">COUNTIF(S43:S73,"〇")</f>
        <v>4</v>
      </c>
      <c r="T74" s="30"/>
      <c r="U74" s="28" t="s">
        <v>13</v>
      </c>
      <c r="V74" s="28"/>
      <c r="W74" s="29" t="n">
        <f aca="false">COUNTIF(W43:W73,"〇")</f>
        <v>4</v>
      </c>
    </row>
    <row r="75" s="31" customFormat="true" ht="21.75" hidden="false" customHeight="true" outlineLevel="0" collapsed="false">
      <c r="A75" s="28" t="s">
        <v>14</v>
      </c>
      <c r="B75" s="28"/>
      <c r="C75" s="29" t="n">
        <f aca="false">COUNTIF(C43:C74,"△")</f>
        <v>0</v>
      </c>
      <c r="D75" s="32"/>
      <c r="E75" s="28" t="s">
        <v>14</v>
      </c>
      <c r="F75" s="28"/>
      <c r="G75" s="29" t="n">
        <f aca="false">COUNTIF(G43:G74,"△")</f>
        <v>0</v>
      </c>
      <c r="H75" s="32"/>
      <c r="I75" s="28" t="s">
        <v>14</v>
      </c>
      <c r="J75" s="28"/>
      <c r="K75" s="29" t="n">
        <f aca="false">COUNTIF(K43:K74,"△")</f>
        <v>0</v>
      </c>
      <c r="L75" s="32"/>
      <c r="M75" s="28" t="s">
        <v>14</v>
      </c>
      <c r="N75" s="28"/>
      <c r="O75" s="29" t="n">
        <f aca="false">COUNTIF(O43:O74,"△")</f>
        <v>0</v>
      </c>
      <c r="P75" s="32"/>
      <c r="Q75" s="28" t="s">
        <v>14</v>
      </c>
      <c r="R75" s="28"/>
      <c r="S75" s="29" t="n">
        <f aca="false">COUNTIF(S43:S74,"△")</f>
        <v>0</v>
      </c>
      <c r="T75" s="32"/>
      <c r="U75" s="28" t="s">
        <v>14</v>
      </c>
      <c r="V75" s="28"/>
      <c r="W75" s="29" t="n">
        <f aca="false">COUNTIF(W43:W74,"△")</f>
        <v>0</v>
      </c>
    </row>
    <row r="76" s="31" customFormat="true" ht="21.75" hidden="false" customHeight="true" outlineLevel="0" collapsed="false">
      <c r="A76" s="28" t="s">
        <v>15</v>
      </c>
      <c r="B76" s="28"/>
      <c r="C76" s="29" t="n">
        <f aca="false">C74*1+C75*0.5</f>
        <v>5</v>
      </c>
      <c r="D76" s="32"/>
      <c r="E76" s="28" t="s">
        <v>15</v>
      </c>
      <c r="F76" s="28"/>
      <c r="G76" s="29" t="n">
        <f aca="false">G74*1+G75*0.5</f>
        <v>4</v>
      </c>
      <c r="H76" s="32"/>
      <c r="I76" s="28" t="s">
        <v>15</v>
      </c>
      <c r="J76" s="28"/>
      <c r="K76" s="29" t="n">
        <f aca="false">K74*1+K75*0.5</f>
        <v>4</v>
      </c>
      <c r="L76" s="32"/>
      <c r="M76" s="28" t="s">
        <v>15</v>
      </c>
      <c r="N76" s="28"/>
      <c r="O76" s="29" t="n">
        <f aca="false">O74*1+O75*0.5</f>
        <v>4</v>
      </c>
      <c r="P76" s="32"/>
      <c r="Q76" s="28" t="s">
        <v>15</v>
      </c>
      <c r="R76" s="28"/>
      <c r="S76" s="29" t="n">
        <f aca="false">S74*1+S75*0.5</f>
        <v>4</v>
      </c>
      <c r="T76" s="32"/>
      <c r="U76" s="28" t="s">
        <v>15</v>
      </c>
      <c r="V76" s="28"/>
      <c r="W76" s="29" t="n">
        <f aca="false">W74*1+W75*0.5</f>
        <v>4</v>
      </c>
    </row>
    <row r="77" customFormat="false" ht="18.75" hidden="false" customHeight="true" outlineLevel="0" collapsed="false">
      <c r="A77" s="33"/>
      <c r="B77" s="33"/>
      <c r="C77" s="34"/>
      <c r="D77" s="34"/>
      <c r="E77" s="33"/>
      <c r="F77" s="33"/>
      <c r="G77" s="34"/>
      <c r="H77" s="34"/>
      <c r="I77" s="33"/>
      <c r="J77" s="33"/>
      <c r="K77" s="34"/>
      <c r="M77" s="33"/>
      <c r="N77" s="33"/>
      <c r="O77" s="34"/>
      <c r="P77" s="34"/>
      <c r="Q77" s="33"/>
      <c r="R77" s="33"/>
      <c r="S77" s="34"/>
      <c r="T77" s="34"/>
      <c r="U77" s="33"/>
      <c r="V77" s="33"/>
      <c r="W77" s="34"/>
    </row>
    <row r="78" customFormat="false" ht="36.75" hidden="false" customHeight="true" outlineLevel="0" collapsed="false">
      <c r="A78" s="35"/>
      <c r="B78" s="36"/>
      <c r="G78" s="37" t="str">
        <f aca="false">O1</f>
        <v>令和６年度</v>
      </c>
      <c r="H78" s="37"/>
      <c r="I78" s="37"/>
      <c r="J78" s="37"/>
      <c r="K78" s="38" t="s">
        <v>16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21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6.5" hidden="false" customHeight="true" outlineLevel="0" collapsed="false">
      <c r="A80" s="9"/>
      <c r="B80" s="9"/>
      <c r="C80" s="9"/>
      <c r="D80" s="9"/>
      <c r="E80" s="9"/>
      <c r="F80" s="9"/>
      <c r="H80" s="41"/>
      <c r="I80" s="41"/>
      <c r="J80" s="41"/>
      <c r="K80" s="41"/>
      <c r="L80" s="42"/>
      <c r="M80" s="42"/>
      <c r="N80" s="42"/>
      <c r="O80" s="42"/>
      <c r="P80" s="42"/>
      <c r="Q80" s="42"/>
      <c r="R80" s="42"/>
      <c r="S80" s="42"/>
      <c r="T80" s="41"/>
      <c r="U80" s="41"/>
    </row>
    <row r="81" customFormat="false" ht="41.25" hidden="false" customHeight="true" outlineLevel="0" collapsed="false">
      <c r="A81" s="2"/>
      <c r="B81" s="2"/>
      <c r="C81" s="2"/>
      <c r="E81" s="2"/>
      <c r="F81" s="43"/>
      <c r="G81" s="43"/>
      <c r="H81" s="44" t="s">
        <v>17</v>
      </c>
      <c r="I81" s="44"/>
      <c r="J81" s="44"/>
      <c r="K81" s="44"/>
      <c r="L81" s="42"/>
      <c r="M81" s="42"/>
      <c r="N81" s="42"/>
      <c r="O81" s="41"/>
      <c r="P81" s="41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5" t="s">
        <v>18</v>
      </c>
      <c r="G82" s="45"/>
      <c r="H82" s="46" t="n">
        <f aca="false">C38</f>
        <v>4</v>
      </c>
      <c r="I82" s="46"/>
      <c r="J82" s="46"/>
      <c r="K82" s="46"/>
      <c r="L82" s="42"/>
      <c r="M82" s="42"/>
      <c r="N82" s="42"/>
      <c r="O82" s="41"/>
      <c r="P82" s="41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47" t="s">
        <v>19</v>
      </c>
      <c r="G83" s="47"/>
      <c r="H83" s="48" t="n">
        <f aca="false">G38</f>
        <v>5</v>
      </c>
      <c r="I83" s="48"/>
      <c r="J83" s="48"/>
      <c r="K83" s="48"/>
      <c r="L83" s="49"/>
      <c r="M83" s="49"/>
      <c r="N83" s="49"/>
      <c r="O83" s="50"/>
      <c r="P83" s="50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47" t="s">
        <v>20</v>
      </c>
      <c r="G84" s="47"/>
      <c r="H84" s="48" t="n">
        <f aca="false">K38</f>
        <v>4</v>
      </c>
      <c r="I84" s="48"/>
      <c r="J84" s="48"/>
      <c r="K84" s="48"/>
      <c r="L84" s="49"/>
      <c r="M84" s="49"/>
      <c r="N84" s="49"/>
      <c r="O84" s="50"/>
      <c r="P84" s="50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47" t="s">
        <v>21</v>
      </c>
      <c r="G85" s="47"/>
      <c r="H85" s="48" t="n">
        <f aca="false">O38</f>
        <v>5</v>
      </c>
      <c r="I85" s="48"/>
      <c r="J85" s="48"/>
      <c r="K85" s="48"/>
      <c r="L85" s="49"/>
      <c r="M85" s="49"/>
      <c r="N85" s="49"/>
      <c r="O85" s="50"/>
      <c r="P85" s="50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47" t="s">
        <v>22</v>
      </c>
      <c r="G86" s="47"/>
      <c r="H86" s="48" t="n">
        <f aca="false">S38</f>
        <v>4</v>
      </c>
      <c r="I86" s="48"/>
      <c r="J86" s="48"/>
      <c r="K86" s="48"/>
      <c r="L86" s="49"/>
      <c r="M86" s="49"/>
      <c r="N86" s="49"/>
      <c r="O86" s="50"/>
      <c r="P86" s="50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47" t="s">
        <v>23</v>
      </c>
      <c r="G87" s="47"/>
      <c r="H87" s="48" t="n">
        <f aca="false">W38</f>
        <v>4</v>
      </c>
      <c r="I87" s="48"/>
      <c r="J87" s="48"/>
      <c r="K87" s="48"/>
      <c r="L87" s="49"/>
      <c r="M87" s="49"/>
      <c r="N87" s="49"/>
      <c r="O87" s="50"/>
      <c r="P87" s="50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47" t="s">
        <v>24</v>
      </c>
      <c r="G88" s="47"/>
      <c r="H88" s="48" t="n">
        <f aca="false">C76</f>
        <v>5</v>
      </c>
      <c r="I88" s="48"/>
      <c r="J88" s="48"/>
      <c r="K88" s="48"/>
      <c r="L88" s="49"/>
      <c r="M88" s="49"/>
      <c r="N88" s="49"/>
      <c r="O88" s="50"/>
      <c r="P88" s="50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47" t="s">
        <v>25</v>
      </c>
      <c r="G89" s="47"/>
      <c r="H89" s="48" t="n">
        <f aca="false">G76</f>
        <v>4</v>
      </c>
      <c r="I89" s="48"/>
      <c r="J89" s="48"/>
      <c r="K89" s="48"/>
      <c r="L89" s="49"/>
      <c r="M89" s="49"/>
      <c r="N89" s="49"/>
      <c r="O89" s="50"/>
      <c r="P89" s="50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47" t="s">
        <v>26</v>
      </c>
      <c r="G90" s="47"/>
      <c r="H90" s="48" t="n">
        <f aca="false">K76</f>
        <v>4</v>
      </c>
      <c r="I90" s="48"/>
      <c r="J90" s="48"/>
      <c r="K90" s="48"/>
      <c r="L90" s="49"/>
      <c r="M90" s="49"/>
      <c r="N90" s="49"/>
      <c r="O90" s="50"/>
      <c r="P90" s="50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47" t="s">
        <v>27</v>
      </c>
      <c r="G91" s="47"/>
      <c r="H91" s="48" t="n">
        <f aca="false">O76</f>
        <v>4</v>
      </c>
      <c r="I91" s="48"/>
      <c r="J91" s="48"/>
      <c r="K91" s="48"/>
      <c r="L91" s="49"/>
      <c r="M91" s="49"/>
      <c r="N91" s="49"/>
      <c r="O91" s="50"/>
      <c r="P91" s="50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47" t="s">
        <v>28</v>
      </c>
      <c r="G92" s="47"/>
      <c r="H92" s="48" t="n">
        <f aca="false">S76</f>
        <v>4</v>
      </c>
      <c r="I92" s="48"/>
      <c r="J92" s="48"/>
      <c r="K92" s="48"/>
      <c r="L92" s="49"/>
      <c r="M92" s="49"/>
      <c r="N92" s="49"/>
      <c r="O92" s="50"/>
      <c r="P92" s="50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1" t="s">
        <v>29</v>
      </c>
      <c r="G93" s="51"/>
      <c r="H93" s="52" t="n">
        <f aca="false">W76</f>
        <v>4</v>
      </c>
      <c r="I93" s="52"/>
      <c r="J93" s="52"/>
      <c r="K93" s="52"/>
      <c r="L93" s="49"/>
      <c r="M93" s="49"/>
      <c r="N93" s="49"/>
      <c r="O93" s="50"/>
      <c r="P93" s="50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3" t="s">
        <v>30</v>
      </c>
      <c r="G94" s="53"/>
      <c r="H94" s="54" t="n">
        <f aca="false">SUM(H82:K93)</f>
        <v>51</v>
      </c>
      <c r="I94" s="54"/>
      <c r="J94" s="54"/>
      <c r="K94" s="54"/>
      <c r="L94" s="49"/>
      <c r="M94" s="49"/>
      <c r="N94" s="49"/>
      <c r="O94" s="50"/>
      <c r="P94" s="50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5"/>
      <c r="I95" s="55"/>
      <c r="J95" s="55"/>
      <c r="K95" s="55"/>
      <c r="L95" s="55"/>
      <c r="M95" s="55"/>
      <c r="N95" s="55"/>
      <c r="O95" s="49"/>
      <c r="P95" s="49"/>
      <c r="Q95" s="49"/>
      <c r="R95" s="49"/>
      <c r="S95" s="49"/>
      <c r="T95" s="50"/>
      <c r="U95" s="50"/>
    </row>
    <row r="96" customFormat="false" ht="16.5" hidden="false" customHeight="true" outlineLevel="0" collapsed="false">
      <c r="A96" s="3"/>
      <c r="H96" s="55"/>
      <c r="I96" s="55"/>
      <c r="J96" s="55"/>
      <c r="K96" s="55"/>
      <c r="L96" s="55"/>
      <c r="M96" s="55"/>
      <c r="N96" s="55"/>
      <c r="O96" s="49"/>
      <c r="P96" s="49"/>
      <c r="Q96" s="49"/>
      <c r="R96" s="49"/>
      <c r="S96" s="49"/>
      <c r="T96" s="50"/>
      <c r="U96" s="50"/>
      <c r="V96" s="3"/>
      <c r="W96" s="3"/>
    </row>
    <row r="97" customFormat="false" ht="16.5" hidden="false" customHeight="true" outlineLevel="0" collapsed="false">
      <c r="A97" s="3"/>
      <c r="H97" s="55"/>
      <c r="I97" s="55"/>
      <c r="J97" s="55"/>
      <c r="K97" s="55"/>
      <c r="L97" s="55"/>
      <c r="M97" s="55"/>
      <c r="N97" s="55"/>
      <c r="O97" s="49"/>
      <c r="P97" s="49"/>
      <c r="Q97" s="49"/>
      <c r="R97" s="49"/>
      <c r="S97" s="49"/>
      <c r="T97" s="50"/>
      <c r="U97" s="50"/>
      <c r="V97" s="3"/>
      <c r="W97" s="3"/>
    </row>
    <row r="98" customFormat="false" ht="16.5" hidden="false" customHeight="true" outlineLevel="0" collapsed="false">
      <c r="A98" s="3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50"/>
      <c r="U98" s="50"/>
      <c r="V98" s="3"/>
      <c r="W98" s="3"/>
    </row>
    <row r="99" customFormat="false" ht="16.5" hidden="false" customHeight="true" outlineLevel="0" collapsed="false">
      <c r="A99" s="3"/>
      <c r="H99" s="56"/>
      <c r="I99" s="56"/>
      <c r="J99" s="56"/>
      <c r="K99" s="56"/>
      <c r="L99" s="56"/>
      <c r="M99" s="56"/>
      <c r="N99" s="56"/>
      <c r="O99" s="57"/>
      <c r="P99" s="57"/>
      <c r="Q99" s="58"/>
      <c r="R99" s="58"/>
      <c r="S99" s="58"/>
      <c r="T99" s="50"/>
      <c r="U99" s="50"/>
      <c r="V99" s="3"/>
      <c r="W99" s="3"/>
    </row>
    <row r="100" customFormat="false" ht="16.5" hidden="false" customHeight="true" outlineLevel="0" collapsed="false">
      <c r="A100" s="3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7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7" customFormat="true" ht="14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  <dataValidation allowBlank="true" errorStyle="stop" operator="between" showDropDown="false" showErrorMessage="true" showInputMessage="false" sqref="F5:F35 J5:J35 N5:N35 R5:R35 V5:V35 B6:B34 B43:B73 F43:F73 J43:J73 N43:N73 R43:R73 V43:V73" type="list">
      <formula1>$Y$7:$Y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の実施　集計表</oddHeader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43" activeCellId="0" sqref="A43:W73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2" width="1.75"/>
    <col collapsed="false" customWidth="true" hidden="false" outlineLevel="0" max="6" min="5" style="1" width="4.08"/>
    <col collapsed="false" customWidth="true" hidden="false" outlineLevel="0" max="7" min="7" style="1" width="8.57"/>
    <col collapsed="false" customWidth="true" hidden="false" outlineLevel="0" max="8" min="8" style="2" width="1.58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3" width="1.83"/>
    <col collapsed="false" customWidth="true" hidden="false" outlineLevel="0" max="14" min="13" style="1" width="4.08"/>
    <col collapsed="false" customWidth="true" hidden="false" outlineLevel="0" max="15" min="15" style="1" width="8.5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2" width="1.99"/>
    <col collapsed="false" customWidth="true" hidden="false" outlineLevel="0" max="22" min="21" style="1" width="4.08"/>
    <col collapsed="false" customWidth="true" hidden="false" outlineLevel="0" max="23" min="23" style="1" width="8.57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8"/>
      <c r="N1" s="7"/>
      <c r="O1" s="8" t="s">
        <v>2</v>
      </c>
      <c r="P1" s="9"/>
      <c r="R1" s="8"/>
      <c r="S1" s="8"/>
    </row>
    <row r="2" customFormat="false" ht="14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M2" s="10"/>
      <c r="N2" s="10"/>
      <c r="O2" s="10"/>
      <c r="W2" s="11"/>
    </row>
    <row r="3" customFormat="false" ht="31.5" hidden="false" customHeight="true" outlineLevel="0" collapsed="false">
      <c r="A3" s="12" t="str">
        <f aca="false">O1</f>
        <v>令和６年度</v>
      </c>
      <c r="B3" s="12"/>
      <c r="C3" s="61" t="s">
        <v>34</v>
      </c>
      <c r="D3" s="14"/>
      <c r="E3" s="12" t="str">
        <f aca="false">O1</f>
        <v>令和６年度</v>
      </c>
      <c r="F3" s="12"/>
      <c r="G3" s="61" t="s">
        <v>34</v>
      </c>
      <c r="H3" s="14"/>
      <c r="I3" s="12" t="str">
        <f aca="false">O1</f>
        <v>令和６年度</v>
      </c>
      <c r="J3" s="12"/>
      <c r="K3" s="61" t="s">
        <v>34</v>
      </c>
      <c r="M3" s="12" t="str">
        <f aca="false">O1</f>
        <v>令和６年度</v>
      </c>
      <c r="N3" s="12"/>
      <c r="O3" s="61" t="s">
        <v>34</v>
      </c>
      <c r="P3" s="15"/>
      <c r="Q3" s="12" t="str">
        <f aca="false">O1</f>
        <v>令和６年度</v>
      </c>
      <c r="R3" s="12"/>
      <c r="S3" s="61" t="s">
        <v>34</v>
      </c>
      <c r="T3" s="14"/>
      <c r="U3" s="12" t="str">
        <f aca="false">O1</f>
        <v>令和６年度</v>
      </c>
      <c r="V3" s="12"/>
      <c r="W3" s="61" t="s">
        <v>34</v>
      </c>
    </row>
    <row r="4" customFormat="false" ht="31.5" hidden="false" customHeight="true" outlineLevel="0" collapsed="false">
      <c r="A4" s="16" t="n">
        <v>4</v>
      </c>
      <c r="B4" s="16"/>
      <c r="C4" s="61"/>
      <c r="D4" s="14"/>
      <c r="E4" s="16" t="n">
        <v>5</v>
      </c>
      <c r="F4" s="16"/>
      <c r="G4" s="61"/>
      <c r="H4" s="14"/>
      <c r="I4" s="16" t="n">
        <v>6</v>
      </c>
      <c r="J4" s="16"/>
      <c r="K4" s="61"/>
      <c r="M4" s="16" t="n">
        <v>7</v>
      </c>
      <c r="N4" s="16"/>
      <c r="O4" s="61"/>
      <c r="P4" s="14"/>
      <c r="Q4" s="16" t="n">
        <v>8</v>
      </c>
      <c r="R4" s="16"/>
      <c r="S4" s="61"/>
      <c r="T4" s="14"/>
      <c r="U4" s="16" t="n">
        <v>9</v>
      </c>
      <c r="V4" s="16"/>
      <c r="W4" s="61"/>
      <c r="Y4" s="1"/>
    </row>
    <row r="5" customFormat="false" ht="15.75" hidden="false" customHeight="true" outlineLevel="0" collapsed="false">
      <c r="A5" s="17" t="n">
        <v>1</v>
      </c>
      <c r="B5" s="18" t="s">
        <v>5</v>
      </c>
      <c r="C5" s="19" t="s">
        <v>6</v>
      </c>
      <c r="D5" s="20"/>
      <c r="E5" s="17" t="n">
        <v>1</v>
      </c>
      <c r="F5" s="21" t="s">
        <v>7</v>
      </c>
      <c r="G5" s="19" t="s">
        <v>6</v>
      </c>
      <c r="H5" s="20"/>
      <c r="I5" s="17" t="n">
        <v>1</v>
      </c>
      <c r="J5" s="21" t="s">
        <v>8</v>
      </c>
      <c r="K5" s="19" t="s">
        <v>6</v>
      </c>
      <c r="M5" s="17" t="n">
        <v>1</v>
      </c>
      <c r="N5" s="21" t="s">
        <v>5</v>
      </c>
      <c r="O5" s="19" t="s">
        <v>6</v>
      </c>
      <c r="P5" s="20"/>
      <c r="Q5" s="17" t="n">
        <v>1</v>
      </c>
      <c r="R5" s="21" t="s">
        <v>9</v>
      </c>
      <c r="S5" s="19" t="s">
        <v>6</v>
      </c>
      <c r="T5" s="20"/>
      <c r="U5" s="17" t="n">
        <v>1</v>
      </c>
      <c r="V5" s="21" t="s">
        <v>10</v>
      </c>
      <c r="W5" s="19" t="s">
        <v>6</v>
      </c>
      <c r="Y5" s="1"/>
    </row>
    <row r="6" customFormat="false" ht="15.75" hidden="false" customHeight="true" outlineLevel="0" collapsed="false">
      <c r="A6" s="22" t="n">
        <v>2</v>
      </c>
      <c r="B6" s="21" t="s">
        <v>11</v>
      </c>
      <c r="C6" s="21" t="s">
        <v>6</v>
      </c>
      <c r="D6" s="20"/>
      <c r="E6" s="22" t="n">
        <v>2</v>
      </c>
      <c r="F6" s="21" t="s">
        <v>9</v>
      </c>
      <c r="G6" s="21" t="s">
        <v>6</v>
      </c>
      <c r="H6" s="20"/>
      <c r="I6" s="22" t="n">
        <v>2</v>
      </c>
      <c r="J6" s="21" t="s">
        <v>10</v>
      </c>
      <c r="K6" s="21" t="s">
        <v>6</v>
      </c>
      <c r="M6" s="22" t="n">
        <v>2</v>
      </c>
      <c r="N6" s="21" t="s">
        <v>11</v>
      </c>
      <c r="O6" s="21"/>
      <c r="P6" s="20"/>
      <c r="Q6" s="22" t="n">
        <v>2</v>
      </c>
      <c r="R6" s="21" t="s">
        <v>12</v>
      </c>
      <c r="S6" s="21"/>
      <c r="T6" s="20"/>
      <c r="U6" s="22" t="n">
        <v>2</v>
      </c>
      <c r="V6" s="21" t="s">
        <v>5</v>
      </c>
      <c r="W6" s="21"/>
      <c r="Y6" s="1"/>
    </row>
    <row r="7" customFormat="false" ht="15.75" hidden="false" customHeight="true" outlineLevel="0" collapsed="false">
      <c r="A7" s="22" t="n">
        <v>3</v>
      </c>
      <c r="B7" s="21" t="s">
        <v>7</v>
      </c>
      <c r="C7" s="21" t="s">
        <v>6</v>
      </c>
      <c r="D7" s="20"/>
      <c r="E7" s="22" t="n">
        <v>3</v>
      </c>
      <c r="F7" s="21" t="s">
        <v>12</v>
      </c>
      <c r="G7" s="21" t="s">
        <v>6</v>
      </c>
      <c r="H7" s="20"/>
      <c r="I7" s="22" t="n">
        <v>3</v>
      </c>
      <c r="J7" s="21" t="s">
        <v>5</v>
      </c>
      <c r="K7" s="21" t="s">
        <v>6</v>
      </c>
      <c r="M7" s="22" t="n">
        <v>3</v>
      </c>
      <c r="N7" s="21" t="s">
        <v>7</v>
      </c>
      <c r="O7" s="21" t="s">
        <v>6</v>
      </c>
      <c r="P7" s="20"/>
      <c r="Q7" s="22" t="n">
        <v>3</v>
      </c>
      <c r="R7" s="21" t="s">
        <v>8</v>
      </c>
      <c r="S7" s="21" t="s">
        <v>6</v>
      </c>
      <c r="T7" s="20"/>
      <c r="U7" s="22" t="n">
        <v>3</v>
      </c>
      <c r="V7" s="21" t="s">
        <v>11</v>
      </c>
      <c r="W7" s="21" t="s">
        <v>6</v>
      </c>
      <c r="Y7" s="23" t="s">
        <v>10</v>
      </c>
    </row>
    <row r="8" customFormat="false" ht="15.75" hidden="false" customHeight="true" outlineLevel="0" collapsed="false">
      <c r="A8" s="22" t="n">
        <v>4</v>
      </c>
      <c r="B8" s="21" t="s">
        <v>9</v>
      </c>
      <c r="C8" s="21" t="s">
        <v>6</v>
      </c>
      <c r="D8" s="20"/>
      <c r="E8" s="22" t="n">
        <v>4</v>
      </c>
      <c r="F8" s="21" t="s">
        <v>8</v>
      </c>
      <c r="G8" s="21" t="s">
        <v>6</v>
      </c>
      <c r="H8" s="20"/>
      <c r="I8" s="22" t="n">
        <v>4</v>
      </c>
      <c r="J8" s="21" t="s">
        <v>11</v>
      </c>
      <c r="K8" s="21" t="s">
        <v>6</v>
      </c>
      <c r="M8" s="22" t="n">
        <v>4</v>
      </c>
      <c r="N8" s="21" t="s">
        <v>9</v>
      </c>
      <c r="O8" s="21" t="s">
        <v>6</v>
      </c>
      <c r="P8" s="20"/>
      <c r="Q8" s="22" t="n">
        <v>4</v>
      </c>
      <c r="R8" s="21" t="s">
        <v>10</v>
      </c>
      <c r="S8" s="21" t="s">
        <v>6</v>
      </c>
      <c r="T8" s="20"/>
      <c r="U8" s="22" t="n">
        <v>4</v>
      </c>
      <c r="V8" s="21" t="s">
        <v>7</v>
      </c>
      <c r="W8" s="21" t="s">
        <v>6</v>
      </c>
      <c r="Y8" s="23" t="s">
        <v>5</v>
      </c>
    </row>
    <row r="9" customFormat="false" ht="15.75" hidden="false" customHeight="true" outlineLevel="0" collapsed="false">
      <c r="A9" s="22" t="n">
        <v>5</v>
      </c>
      <c r="B9" s="21" t="s">
        <v>12</v>
      </c>
      <c r="C9" s="21" t="s">
        <v>6</v>
      </c>
      <c r="D9" s="20"/>
      <c r="E9" s="22" t="n">
        <v>5</v>
      </c>
      <c r="F9" s="21" t="s">
        <v>10</v>
      </c>
      <c r="G9" s="21" t="s">
        <v>6</v>
      </c>
      <c r="H9" s="20"/>
      <c r="I9" s="22" t="n">
        <v>5</v>
      </c>
      <c r="J9" s="21" t="s">
        <v>7</v>
      </c>
      <c r="K9" s="21" t="s">
        <v>6</v>
      </c>
      <c r="M9" s="22" t="n">
        <v>5</v>
      </c>
      <c r="N9" s="21" t="s">
        <v>12</v>
      </c>
      <c r="O9" s="21" t="s">
        <v>6</v>
      </c>
      <c r="P9" s="20"/>
      <c r="Q9" s="22" t="n">
        <v>5</v>
      </c>
      <c r="R9" s="21" t="s">
        <v>5</v>
      </c>
      <c r="S9" s="21" t="s">
        <v>6</v>
      </c>
      <c r="T9" s="20"/>
      <c r="U9" s="22" t="n">
        <v>5</v>
      </c>
      <c r="V9" s="21" t="s">
        <v>9</v>
      </c>
      <c r="W9" s="21" t="s">
        <v>6</v>
      </c>
      <c r="Y9" s="23" t="s">
        <v>11</v>
      </c>
    </row>
    <row r="10" customFormat="false" ht="15.75" hidden="false" customHeight="true" outlineLevel="0" collapsed="false">
      <c r="A10" s="22" t="n">
        <v>6</v>
      </c>
      <c r="B10" s="21" t="s">
        <v>8</v>
      </c>
      <c r="C10" s="21" t="s">
        <v>6</v>
      </c>
      <c r="D10" s="20"/>
      <c r="E10" s="22" t="n">
        <v>6</v>
      </c>
      <c r="F10" s="21" t="s">
        <v>5</v>
      </c>
      <c r="G10" s="21" t="s">
        <v>6</v>
      </c>
      <c r="H10" s="20"/>
      <c r="I10" s="22" t="n">
        <v>6</v>
      </c>
      <c r="J10" s="21" t="s">
        <v>9</v>
      </c>
      <c r="K10" s="21" t="s">
        <v>6</v>
      </c>
      <c r="M10" s="22" t="n">
        <v>6</v>
      </c>
      <c r="N10" s="21" t="s">
        <v>8</v>
      </c>
      <c r="O10" s="21" t="s">
        <v>6</v>
      </c>
      <c r="P10" s="20"/>
      <c r="Q10" s="22" t="n">
        <v>6</v>
      </c>
      <c r="R10" s="21" t="s">
        <v>11</v>
      </c>
      <c r="S10" s="21" t="s">
        <v>6</v>
      </c>
      <c r="T10" s="20"/>
      <c r="U10" s="22" t="n">
        <v>6</v>
      </c>
      <c r="V10" s="21" t="s">
        <v>12</v>
      </c>
      <c r="W10" s="21" t="s">
        <v>6</v>
      </c>
      <c r="Y10" s="23" t="s">
        <v>7</v>
      </c>
    </row>
    <row r="11" customFormat="false" ht="15.75" hidden="false" customHeight="true" outlineLevel="0" collapsed="false">
      <c r="A11" s="22" t="n">
        <v>7</v>
      </c>
      <c r="B11" s="21" t="s">
        <v>10</v>
      </c>
      <c r="C11" s="21" t="s">
        <v>6</v>
      </c>
      <c r="D11" s="20"/>
      <c r="E11" s="22" t="n">
        <v>7</v>
      </c>
      <c r="F11" s="21" t="s">
        <v>11</v>
      </c>
      <c r="G11" s="21" t="s">
        <v>6</v>
      </c>
      <c r="H11" s="20"/>
      <c r="I11" s="22" t="n">
        <v>7</v>
      </c>
      <c r="J11" s="21" t="s">
        <v>12</v>
      </c>
      <c r="K11" s="21" t="s">
        <v>6</v>
      </c>
      <c r="M11" s="22" t="n">
        <v>7</v>
      </c>
      <c r="N11" s="21" t="s">
        <v>10</v>
      </c>
      <c r="O11" s="21" t="s">
        <v>6</v>
      </c>
      <c r="P11" s="20"/>
      <c r="Q11" s="22" t="n">
        <v>7</v>
      </c>
      <c r="R11" s="21" t="s">
        <v>7</v>
      </c>
      <c r="S11" s="21" t="s">
        <v>6</v>
      </c>
      <c r="T11" s="20"/>
      <c r="U11" s="22" t="n">
        <v>7</v>
      </c>
      <c r="V11" s="21" t="s">
        <v>8</v>
      </c>
      <c r="W11" s="21" t="s">
        <v>6</v>
      </c>
      <c r="Y11" s="23" t="s">
        <v>9</v>
      </c>
    </row>
    <row r="12" customFormat="false" ht="15.75" hidden="false" customHeight="true" outlineLevel="0" collapsed="false">
      <c r="A12" s="22" t="n">
        <v>8</v>
      </c>
      <c r="B12" s="21" t="s">
        <v>5</v>
      </c>
      <c r="C12" s="21" t="s">
        <v>6</v>
      </c>
      <c r="D12" s="20"/>
      <c r="E12" s="22" t="n">
        <v>8</v>
      </c>
      <c r="F12" s="21" t="s">
        <v>7</v>
      </c>
      <c r="G12" s="21" t="s">
        <v>6</v>
      </c>
      <c r="H12" s="20"/>
      <c r="I12" s="22" t="n">
        <v>8</v>
      </c>
      <c r="J12" s="21" t="s">
        <v>8</v>
      </c>
      <c r="K12" s="21" t="s">
        <v>6</v>
      </c>
      <c r="M12" s="22" t="n">
        <v>8</v>
      </c>
      <c r="N12" s="21" t="s">
        <v>5</v>
      </c>
      <c r="O12" s="21" t="s">
        <v>6</v>
      </c>
      <c r="P12" s="20"/>
      <c r="Q12" s="22" t="n">
        <v>8</v>
      </c>
      <c r="R12" s="21" t="s">
        <v>9</v>
      </c>
      <c r="S12" s="21" t="s">
        <v>6</v>
      </c>
      <c r="T12" s="20"/>
      <c r="U12" s="22" t="n">
        <v>8</v>
      </c>
      <c r="V12" s="21" t="s">
        <v>10</v>
      </c>
      <c r="W12" s="21" t="s">
        <v>6</v>
      </c>
      <c r="Y12" s="23" t="s">
        <v>12</v>
      </c>
    </row>
    <row r="13" customFormat="false" ht="15.75" hidden="false" customHeight="true" outlineLevel="0" collapsed="false">
      <c r="A13" s="22" t="n">
        <v>9</v>
      </c>
      <c r="B13" s="21" t="s">
        <v>11</v>
      </c>
      <c r="C13" s="21" t="s">
        <v>6</v>
      </c>
      <c r="D13" s="20"/>
      <c r="E13" s="22" t="n">
        <v>9</v>
      </c>
      <c r="F13" s="21" t="s">
        <v>9</v>
      </c>
      <c r="G13" s="21" t="s">
        <v>6</v>
      </c>
      <c r="H13" s="20"/>
      <c r="I13" s="22" t="n">
        <v>9</v>
      </c>
      <c r="J13" s="21" t="s">
        <v>10</v>
      </c>
      <c r="K13" s="21" t="s">
        <v>6</v>
      </c>
      <c r="M13" s="22" t="n">
        <v>9</v>
      </c>
      <c r="N13" s="21" t="s">
        <v>11</v>
      </c>
      <c r="O13" s="21" t="s">
        <v>6</v>
      </c>
      <c r="P13" s="20"/>
      <c r="Q13" s="22" t="n">
        <v>9</v>
      </c>
      <c r="R13" s="21" t="s">
        <v>12</v>
      </c>
      <c r="S13" s="21" t="s">
        <v>6</v>
      </c>
      <c r="T13" s="20"/>
      <c r="U13" s="22" t="n">
        <v>9</v>
      </c>
      <c r="V13" s="21" t="s">
        <v>5</v>
      </c>
      <c r="W13" s="21" t="s">
        <v>6</v>
      </c>
      <c r="Y13" s="23" t="s">
        <v>8</v>
      </c>
    </row>
    <row r="14" customFormat="false" ht="15.75" hidden="false" customHeight="true" outlineLevel="0" collapsed="false">
      <c r="A14" s="22" t="n">
        <v>10</v>
      </c>
      <c r="B14" s="21" t="s">
        <v>7</v>
      </c>
      <c r="C14" s="21" t="s">
        <v>6</v>
      </c>
      <c r="D14" s="20"/>
      <c r="E14" s="22" t="n">
        <v>10</v>
      </c>
      <c r="F14" s="21" t="s">
        <v>12</v>
      </c>
      <c r="G14" s="21" t="s">
        <v>6</v>
      </c>
      <c r="H14" s="20"/>
      <c r="I14" s="22" t="n">
        <v>10</v>
      </c>
      <c r="J14" s="21" t="s">
        <v>5</v>
      </c>
      <c r="K14" s="21" t="s">
        <v>6</v>
      </c>
      <c r="M14" s="22" t="n">
        <v>10</v>
      </c>
      <c r="N14" s="21" t="s">
        <v>7</v>
      </c>
      <c r="O14" s="21" t="s">
        <v>6</v>
      </c>
      <c r="P14" s="20"/>
      <c r="Q14" s="22" t="n">
        <v>10</v>
      </c>
      <c r="R14" s="21" t="s">
        <v>8</v>
      </c>
      <c r="S14" s="21" t="s">
        <v>6</v>
      </c>
      <c r="T14" s="20"/>
      <c r="U14" s="22" t="n">
        <v>10</v>
      </c>
      <c r="V14" s="21" t="s">
        <v>11</v>
      </c>
      <c r="W14" s="21" t="s">
        <v>6</v>
      </c>
      <c r="Y14" s="1"/>
    </row>
    <row r="15" customFormat="false" ht="15.75" hidden="false" customHeight="true" outlineLevel="0" collapsed="false">
      <c r="A15" s="22" t="n">
        <v>11</v>
      </c>
      <c r="B15" s="21" t="s">
        <v>9</v>
      </c>
      <c r="C15" s="21" t="s">
        <v>6</v>
      </c>
      <c r="D15" s="20"/>
      <c r="E15" s="22" t="n">
        <v>11</v>
      </c>
      <c r="F15" s="21" t="s">
        <v>8</v>
      </c>
      <c r="G15" s="21" t="s">
        <v>6</v>
      </c>
      <c r="H15" s="20"/>
      <c r="I15" s="22" t="n">
        <v>11</v>
      </c>
      <c r="J15" s="21" t="s">
        <v>11</v>
      </c>
      <c r="K15" s="21" t="s">
        <v>6</v>
      </c>
      <c r="M15" s="22" t="n">
        <v>11</v>
      </c>
      <c r="N15" s="21" t="s">
        <v>9</v>
      </c>
      <c r="O15" s="21" t="s">
        <v>6</v>
      </c>
      <c r="P15" s="20"/>
      <c r="Q15" s="22" t="n">
        <v>11</v>
      </c>
      <c r="R15" s="21" t="s">
        <v>10</v>
      </c>
      <c r="S15" s="21" t="s">
        <v>6</v>
      </c>
      <c r="T15" s="20"/>
      <c r="U15" s="22" t="n">
        <v>11</v>
      </c>
      <c r="V15" s="21" t="s">
        <v>7</v>
      </c>
      <c r="W15" s="21" t="s">
        <v>6</v>
      </c>
      <c r="Y15" s="1"/>
    </row>
    <row r="16" customFormat="false" ht="15.75" hidden="false" customHeight="true" outlineLevel="0" collapsed="false">
      <c r="A16" s="22" t="n">
        <v>12</v>
      </c>
      <c r="B16" s="21" t="s">
        <v>12</v>
      </c>
      <c r="C16" s="21" t="s">
        <v>6</v>
      </c>
      <c r="D16" s="20"/>
      <c r="E16" s="22" t="n">
        <v>12</v>
      </c>
      <c r="F16" s="21" t="s">
        <v>10</v>
      </c>
      <c r="G16" s="21" t="s">
        <v>6</v>
      </c>
      <c r="H16" s="20"/>
      <c r="I16" s="22" t="n">
        <v>12</v>
      </c>
      <c r="J16" s="21" t="s">
        <v>7</v>
      </c>
      <c r="K16" s="21" t="s">
        <v>6</v>
      </c>
      <c r="M16" s="22" t="n">
        <v>12</v>
      </c>
      <c r="N16" s="21" t="s">
        <v>12</v>
      </c>
      <c r="O16" s="21" t="s">
        <v>6</v>
      </c>
      <c r="P16" s="20"/>
      <c r="Q16" s="22" t="n">
        <v>12</v>
      </c>
      <c r="R16" s="21" t="s">
        <v>5</v>
      </c>
      <c r="S16" s="21" t="s">
        <v>6</v>
      </c>
      <c r="T16" s="20"/>
      <c r="U16" s="22" t="n">
        <v>12</v>
      </c>
      <c r="V16" s="21" t="s">
        <v>9</v>
      </c>
      <c r="W16" s="21" t="s">
        <v>6</v>
      </c>
      <c r="Y16" s="1"/>
    </row>
    <row r="17" customFormat="false" ht="15.75" hidden="false" customHeight="true" outlineLevel="0" collapsed="false">
      <c r="A17" s="22" t="n">
        <v>13</v>
      </c>
      <c r="B17" s="21" t="s">
        <v>8</v>
      </c>
      <c r="C17" s="21" t="s">
        <v>6</v>
      </c>
      <c r="D17" s="20"/>
      <c r="E17" s="22" t="n">
        <v>13</v>
      </c>
      <c r="F17" s="21" t="s">
        <v>5</v>
      </c>
      <c r="G17" s="21" t="s">
        <v>6</v>
      </c>
      <c r="H17" s="20"/>
      <c r="I17" s="22" t="n">
        <v>13</v>
      </c>
      <c r="J17" s="21" t="s">
        <v>9</v>
      </c>
      <c r="K17" s="21" t="s">
        <v>6</v>
      </c>
      <c r="M17" s="22" t="n">
        <v>13</v>
      </c>
      <c r="N17" s="21" t="s">
        <v>8</v>
      </c>
      <c r="O17" s="21" t="s">
        <v>6</v>
      </c>
      <c r="P17" s="20"/>
      <c r="Q17" s="22" t="n">
        <v>13</v>
      </c>
      <c r="R17" s="21" t="s">
        <v>11</v>
      </c>
      <c r="S17" s="21" t="s">
        <v>6</v>
      </c>
      <c r="T17" s="20"/>
      <c r="U17" s="22" t="n">
        <v>13</v>
      </c>
      <c r="V17" s="21" t="s">
        <v>12</v>
      </c>
      <c r="W17" s="21" t="s">
        <v>6</v>
      </c>
    </row>
    <row r="18" customFormat="false" ht="15.75" hidden="false" customHeight="true" outlineLevel="0" collapsed="false">
      <c r="A18" s="22" t="n">
        <v>14</v>
      </c>
      <c r="B18" s="21" t="s">
        <v>10</v>
      </c>
      <c r="C18" s="21" t="s">
        <v>6</v>
      </c>
      <c r="D18" s="20"/>
      <c r="E18" s="22" t="n">
        <v>14</v>
      </c>
      <c r="F18" s="21" t="s">
        <v>11</v>
      </c>
      <c r="G18" s="21" t="s">
        <v>6</v>
      </c>
      <c r="H18" s="20"/>
      <c r="I18" s="22" t="n">
        <v>14</v>
      </c>
      <c r="J18" s="21" t="s">
        <v>12</v>
      </c>
      <c r="K18" s="21" t="s">
        <v>6</v>
      </c>
      <c r="M18" s="22" t="n">
        <v>14</v>
      </c>
      <c r="N18" s="21" t="s">
        <v>10</v>
      </c>
      <c r="O18" s="21" t="s">
        <v>6</v>
      </c>
      <c r="P18" s="20"/>
      <c r="Q18" s="22" t="n">
        <v>14</v>
      </c>
      <c r="R18" s="21" t="s">
        <v>7</v>
      </c>
      <c r="S18" s="21" t="s">
        <v>6</v>
      </c>
      <c r="T18" s="20"/>
      <c r="U18" s="22" t="n">
        <v>14</v>
      </c>
      <c r="V18" s="21" t="s">
        <v>8</v>
      </c>
      <c r="W18" s="21" t="s">
        <v>6</v>
      </c>
    </row>
    <row r="19" customFormat="false" ht="15.75" hidden="false" customHeight="true" outlineLevel="0" collapsed="false">
      <c r="A19" s="22" t="n">
        <v>15</v>
      </c>
      <c r="B19" s="21" t="s">
        <v>5</v>
      </c>
      <c r="C19" s="21" t="s">
        <v>6</v>
      </c>
      <c r="D19" s="20"/>
      <c r="E19" s="22" t="n">
        <v>15</v>
      </c>
      <c r="F19" s="21" t="s">
        <v>7</v>
      </c>
      <c r="G19" s="21" t="s">
        <v>6</v>
      </c>
      <c r="H19" s="20"/>
      <c r="I19" s="22" t="n">
        <v>15</v>
      </c>
      <c r="J19" s="21" t="s">
        <v>8</v>
      </c>
      <c r="K19" s="21" t="s">
        <v>6</v>
      </c>
      <c r="M19" s="22" t="n">
        <v>15</v>
      </c>
      <c r="N19" s="21" t="s">
        <v>5</v>
      </c>
      <c r="O19" s="21" t="s">
        <v>6</v>
      </c>
      <c r="P19" s="20"/>
      <c r="Q19" s="22" t="n">
        <v>15</v>
      </c>
      <c r="R19" s="21" t="s">
        <v>9</v>
      </c>
      <c r="S19" s="21" t="s">
        <v>6</v>
      </c>
      <c r="T19" s="20"/>
      <c r="U19" s="22" t="n">
        <v>15</v>
      </c>
      <c r="V19" s="21" t="s">
        <v>10</v>
      </c>
      <c r="W19" s="21" t="s">
        <v>6</v>
      </c>
    </row>
    <row r="20" customFormat="false" ht="15.75" hidden="false" customHeight="true" outlineLevel="0" collapsed="false">
      <c r="A20" s="22" t="n">
        <v>16</v>
      </c>
      <c r="B20" s="21" t="s">
        <v>11</v>
      </c>
      <c r="C20" s="21" t="s">
        <v>6</v>
      </c>
      <c r="D20" s="20"/>
      <c r="E20" s="22" t="n">
        <v>16</v>
      </c>
      <c r="F20" s="21" t="s">
        <v>9</v>
      </c>
      <c r="G20" s="21" t="s">
        <v>6</v>
      </c>
      <c r="H20" s="20"/>
      <c r="I20" s="22" t="n">
        <v>16</v>
      </c>
      <c r="J20" s="21" t="s">
        <v>10</v>
      </c>
      <c r="K20" s="21" t="s">
        <v>6</v>
      </c>
      <c r="M20" s="22" t="n">
        <v>16</v>
      </c>
      <c r="N20" s="21" t="s">
        <v>11</v>
      </c>
      <c r="O20" s="21" t="s">
        <v>6</v>
      </c>
      <c r="P20" s="20"/>
      <c r="Q20" s="22" t="n">
        <v>16</v>
      </c>
      <c r="R20" s="21" t="s">
        <v>12</v>
      </c>
      <c r="S20" s="21" t="s">
        <v>6</v>
      </c>
      <c r="T20" s="20"/>
      <c r="U20" s="22" t="n">
        <v>16</v>
      </c>
      <c r="V20" s="21" t="s">
        <v>5</v>
      </c>
      <c r="W20" s="21" t="s">
        <v>6</v>
      </c>
    </row>
    <row r="21" customFormat="false" ht="15.75" hidden="false" customHeight="true" outlineLevel="0" collapsed="false">
      <c r="A21" s="22" t="n">
        <v>17</v>
      </c>
      <c r="B21" s="21" t="s">
        <v>7</v>
      </c>
      <c r="C21" s="21" t="s">
        <v>6</v>
      </c>
      <c r="D21" s="20"/>
      <c r="E21" s="22" t="n">
        <v>17</v>
      </c>
      <c r="F21" s="21" t="s">
        <v>12</v>
      </c>
      <c r="G21" s="21" t="s">
        <v>6</v>
      </c>
      <c r="H21" s="20"/>
      <c r="I21" s="22" t="n">
        <v>17</v>
      </c>
      <c r="J21" s="21" t="s">
        <v>5</v>
      </c>
      <c r="K21" s="21" t="s">
        <v>6</v>
      </c>
      <c r="M21" s="22" t="n">
        <v>17</v>
      </c>
      <c r="N21" s="21" t="s">
        <v>7</v>
      </c>
      <c r="O21" s="21" t="s">
        <v>6</v>
      </c>
      <c r="P21" s="20"/>
      <c r="Q21" s="22" t="n">
        <v>17</v>
      </c>
      <c r="R21" s="21" t="s">
        <v>8</v>
      </c>
      <c r="S21" s="21" t="s">
        <v>6</v>
      </c>
      <c r="T21" s="20"/>
      <c r="U21" s="22" t="n">
        <v>17</v>
      </c>
      <c r="V21" s="21" t="s">
        <v>11</v>
      </c>
      <c r="W21" s="21" t="s">
        <v>6</v>
      </c>
    </row>
    <row r="22" customFormat="false" ht="15.75" hidden="false" customHeight="true" outlineLevel="0" collapsed="false">
      <c r="A22" s="22" t="n">
        <v>18</v>
      </c>
      <c r="B22" s="21" t="s">
        <v>9</v>
      </c>
      <c r="C22" s="21"/>
      <c r="D22" s="20"/>
      <c r="E22" s="22" t="n">
        <v>18</v>
      </c>
      <c r="F22" s="21" t="s">
        <v>8</v>
      </c>
      <c r="G22" s="21"/>
      <c r="H22" s="20"/>
      <c r="I22" s="22" t="n">
        <v>18</v>
      </c>
      <c r="J22" s="21" t="s">
        <v>11</v>
      </c>
      <c r="K22" s="21"/>
      <c r="M22" s="22" t="n">
        <v>18</v>
      </c>
      <c r="N22" s="21" t="s">
        <v>9</v>
      </c>
      <c r="O22" s="21"/>
      <c r="P22" s="20"/>
      <c r="Q22" s="22" t="n">
        <v>18</v>
      </c>
      <c r="R22" s="21" t="s">
        <v>10</v>
      </c>
      <c r="S22" s="21"/>
      <c r="T22" s="20"/>
      <c r="U22" s="22" t="n">
        <v>18</v>
      </c>
      <c r="V22" s="21" t="s">
        <v>7</v>
      </c>
      <c r="W22" s="21"/>
    </row>
    <row r="23" customFormat="false" ht="15.75" hidden="false" customHeight="true" outlineLevel="0" collapsed="false">
      <c r="A23" s="22" t="n">
        <v>19</v>
      </c>
      <c r="B23" s="21" t="s">
        <v>12</v>
      </c>
      <c r="C23" s="21" t="s">
        <v>6</v>
      </c>
      <c r="D23" s="20"/>
      <c r="E23" s="22" t="n">
        <v>19</v>
      </c>
      <c r="F23" s="21" t="s">
        <v>10</v>
      </c>
      <c r="G23" s="21" t="s">
        <v>6</v>
      </c>
      <c r="H23" s="20"/>
      <c r="I23" s="22" t="n">
        <v>19</v>
      </c>
      <c r="J23" s="21" t="s">
        <v>7</v>
      </c>
      <c r="K23" s="21" t="s">
        <v>6</v>
      </c>
      <c r="M23" s="22" t="n">
        <v>19</v>
      </c>
      <c r="N23" s="21" t="s">
        <v>12</v>
      </c>
      <c r="O23" s="21" t="s">
        <v>6</v>
      </c>
      <c r="P23" s="20"/>
      <c r="Q23" s="22" t="n">
        <v>19</v>
      </c>
      <c r="R23" s="21" t="s">
        <v>5</v>
      </c>
      <c r="S23" s="21" t="s">
        <v>6</v>
      </c>
      <c r="T23" s="20"/>
      <c r="U23" s="22" t="n">
        <v>19</v>
      </c>
      <c r="V23" s="21" t="s">
        <v>9</v>
      </c>
      <c r="W23" s="21" t="s">
        <v>6</v>
      </c>
    </row>
    <row r="24" customFormat="false" ht="15.75" hidden="false" customHeight="true" outlineLevel="0" collapsed="false">
      <c r="A24" s="22" t="n">
        <v>20</v>
      </c>
      <c r="B24" s="21" t="s">
        <v>8</v>
      </c>
      <c r="C24" s="21" t="s">
        <v>6</v>
      </c>
      <c r="D24" s="20"/>
      <c r="E24" s="22" t="n">
        <v>20</v>
      </c>
      <c r="F24" s="21" t="s">
        <v>5</v>
      </c>
      <c r="G24" s="21" t="s">
        <v>6</v>
      </c>
      <c r="H24" s="20"/>
      <c r="I24" s="22" t="n">
        <v>20</v>
      </c>
      <c r="J24" s="21" t="s">
        <v>9</v>
      </c>
      <c r="K24" s="21" t="s">
        <v>6</v>
      </c>
      <c r="M24" s="22" t="n">
        <v>20</v>
      </c>
      <c r="N24" s="21" t="s">
        <v>8</v>
      </c>
      <c r="O24" s="21" t="s">
        <v>6</v>
      </c>
      <c r="P24" s="20"/>
      <c r="Q24" s="22" t="n">
        <v>20</v>
      </c>
      <c r="R24" s="21" t="s">
        <v>11</v>
      </c>
      <c r="S24" s="21" t="s">
        <v>6</v>
      </c>
      <c r="T24" s="20"/>
      <c r="U24" s="22" t="n">
        <v>20</v>
      </c>
      <c r="V24" s="21" t="s">
        <v>12</v>
      </c>
      <c r="W24" s="21" t="s">
        <v>6</v>
      </c>
    </row>
    <row r="25" customFormat="false" ht="15.75" hidden="false" customHeight="true" outlineLevel="0" collapsed="false">
      <c r="A25" s="22" t="n">
        <v>21</v>
      </c>
      <c r="B25" s="21" t="s">
        <v>10</v>
      </c>
      <c r="C25" s="21" t="s">
        <v>6</v>
      </c>
      <c r="D25" s="20"/>
      <c r="E25" s="22" t="n">
        <v>21</v>
      </c>
      <c r="F25" s="21" t="s">
        <v>11</v>
      </c>
      <c r="G25" s="21" t="s">
        <v>6</v>
      </c>
      <c r="H25" s="20"/>
      <c r="I25" s="22" t="n">
        <v>21</v>
      </c>
      <c r="J25" s="21" t="s">
        <v>12</v>
      </c>
      <c r="K25" s="21" t="s">
        <v>6</v>
      </c>
      <c r="M25" s="22" t="n">
        <v>21</v>
      </c>
      <c r="N25" s="21" t="s">
        <v>10</v>
      </c>
      <c r="O25" s="21" t="s">
        <v>6</v>
      </c>
      <c r="P25" s="20"/>
      <c r="Q25" s="22" t="n">
        <v>21</v>
      </c>
      <c r="R25" s="21" t="s">
        <v>7</v>
      </c>
      <c r="S25" s="21" t="s">
        <v>6</v>
      </c>
      <c r="T25" s="20"/>
      <c r="U25" s="22" t="n">
        <v>21</v>
      </c>
      <c r="V25" s="21" t="s">
        <v>8</v>
      </c>
      <c r="W25" s="21" t="s">
        <v>6</v>
      </c>
    </row>
    <row r="26" customFormat="false" ht="15.75" hidden="false" customHeight="true" outlineLevel="0" collapsed="false">
      <c r="A26" s="22" t="n">
        <v>22</v>
      </c>
      <c r="B26" s="21" t="s">
        <v>5</v>
      </c>
      <c r="C26" s="21" t="s">
        <v>6</v>
      </c>
      <c r="D26" s="20"/>
      <c r="E26" s="22" t="n">
        <v>22</v>
      </c>
      <c r="F26" s="21" t="s">
        <v>7</v>
      </c>
      <c r="G26" s="21" t="s">
        <v>6</v>
      </c>
      <c r="H26" s="20"/>
      <c r="I26" s="22" t="n">
        <v>22</v>
      </c>
      <c r="J26" s="21" t="s">
        <v>8</v>
      </c>
      <c r="K26" s="21" t="s">
        <v>6</v>
      </c>
      <c r="M26" s="22" t="n">
        <v>22</v>
      </c>
      <c r="N26" s="21" t="s">
        <v>5</v>
      </c>
      <c r="O26" s="21" t="s">
        <v>6</v>
      </c>
      <c r="P26" s="20"/>
      <c r="Q26" s="22" t="n">
        <v>22</v>
      </c>
      <c r="R26" s="21" t="s">
        <v>9</v>
      </c>
      <c r="S26" s="21" t="s">
        <v>6</v>
      </c>
      <c r="T26" s="20"/>
      <c r="U26" s="22" t="n">
        <v>22</v>
      </c>
      <c r="V26" s="21" t="s">
        <v>10</v>
      </c>
      <c r="W26" s="21" t="s">
        <v>6</v>
      </c>
    </row>
    <row r="27" customFormat="false" ht="15.75" hidden="false" customHeight="true" outlineLevel="0" collapsed="false">
      <c r="A27" s="22" t="n">
        <v>23</v>
      </c>
      <c r="B27" s="21" t="s">
        <v>11</v>
      </c>
      <c r="C27" s="21"/>
      <c r="D27" s="20"/>
      <c r="E27" s="22" t="n">
        <v>23</v>
      </c>
      <c r="F27" s="21" t="s">
        <v>9</v>
      </c>
      <c r="G27" s="21"/>
      <c r="H27" s="20"/>
      <c r="I27" s="22" t="n">
        <v>23</v>
      </c>
      <c r="J27" s="21" t="s">
        <v>10</v>
      </c>
      <c r="K27" s="21"/>
      <c r="M27" s="22" t="n">
        <v>23</v>
      </c>
      <c r="N27" s="21" t="s">
        <v>11</v>
      </c>
      <c r="O27" s="21"/>
      <c r="P27" s="20"/>
      <c r="Q27" s="22" t="n">
        <v>23</v>
      </c>
      <c r="R27" s="21" t="s">
        <v>12</v>
      </c>
      <c r="S27" s="21"/>
      <c r="T27" s="20"/>
      <c r="U27" s="22" t="n">
        <v>23</v>
      </c>
      <c r="V27" s="21" t="s">
        <v>5</v>
      </c>
      <c r="W27" s="21"/>
    </row>
    <row r="28" customFormat="false" ht="15.75" hidden="false" customHeight="true" outlineLevel="0" collapsed="false">
      <c r="A28" s="22" t="n">
        <v>24</v>
      </c>
      <c r="B28" s="21" t="s">
        <v>7</v>
      </c>
      <c r="C28" s="21"/>
      <c r="D28" s="20"/>
      <c r="E28" s="22" t="n">
        <v>24</v>
      </c>
      <c r="F28" s="21" t="s">
        <v>12</v>
      </c>
      <c r="G28" s="21"/>
      <c r="H28" s="20"/>
      <c r="I28" s="22" t="n">
        <v>24</v>
      </c>
      <c r="J28" s="21" t="s">
        <v>5</v>
      </c>
      <c r="K28" s="21"/>
      <c r="M28" s="22" t="n">
        <v>24</v>
      </c>
      <c r="N28" s="21" t="s">
        <v>7</v>
      </c>
      <c r="O28" s="21"/>
      <c r="P28" s="20"/>
      <c r="Q28" s="22" t="n">
        <v>24</v>
      </c>
      <c r="R28" s="21" t="s">
        <v>8</v>
      </c>
      <c r="S28" s="21"/>
      <c r="T28" s="20"/>
      <c r="U28" s="22" t="n">
        <v>24</v>
      </c>
      <c r="V28" s="21" t="s">
        <v>11</v>
      </c>
      <c r="W28" s="21"/>
    </row>
    <row r="29" customFormat="false" ht="15.75" hidden="false" customHeight="true" outlineLevel="0" collapsed="false">
      <c r="A29" s="22" t="n">
        <v>25</v>
      </c>
      <c r="B29" s="21" t="s">
        <v>9</v>
      </c>
      <c r="C29" s="21"/>
      <c r="D29" s="20"/>
      <c r="E29" s="22" t="n">
        <v>25</v>
      </c>
      <c r="F29" s="21" t="s">
        <v>8</v>
      </c>
      <c r="G29" s="21"/>
      <c r="H29" s="20"/>
      <c r="I29" s="22" t="n">
        <v>25</v>
      </c>
      <c r="J29" s="21" t="s">
        <v>11</v>
      </c>
      <c r="K29" s="21"/>
      <c r="M29" s="22" t="n">
        <v>25</v>
      </c>
      <c r="N29" s="21" t="s">
        <v>9</v>
      </c>
      <c r="O29" s="21"/>
      <c r="P29" s="20"/>
      <c r="Q29" s="22" t="n">
        <v>25</v>
      </c>
      <c r="R29" s="21" t="s">
        <v>10</v>
      </c>
      <c r="S29" s="21"/>
      <c r="T29" s="20"/>
      <c r="U29" s="22" t="n">
        <v>25</v>
      </c>
      <c r="V29" s="21" t="s">
        <v>7</v>
      </c>
      <c r="W29" s="21"/>
    </row>
    <row r="30" customFormat="false" ht="15.75" hidden="false" customHeight="true" outlineLevel="0" collapsed="false">
      <c r="A30" s="22" t="n">
        <v>26</v>
      </c>
      <c r="B30" s="21" t="s">
        <v>12</v>
      </c>
      <c r="C30" s="21"/>
      <c r="D30" s="20"/>
      <c r="E30" s="22" t="n">
        <v>26</v>
      </c>
      <c r="F30" s="21" t="s">
        <v>10</v>
      </c>
      <c r="G30" s="21"/>
      <c r="H30" s="20"/>
      <c r="I30" s="22" t="n">
        <v>26</v>
      </c>
      <c r="J30" s="21" t="s">
        <v>7</v>
      </c>
      <c r="K30" s="21"/>
      <c r="M30" s="22" t="n">
        <v>26</v>
      </c>
      <c r="N30" s="21" t="s">
        <v>12</v>
      </c>
      <c r="O30" s="21"/>
      <c r="P30" s="20"/>
      <c r="Q30" s="22" t="n">
        <v>26</v>
      </c>
      <c r="R30" s="21" t="s">
        <v>5</v>
      </c>
      <c r="S30" s="21"/>
      <c r="T30" s="20"/>
      <c r="U30" s="22" t="n">
        <v>26</v>
      </c>
      <c r="V30" s="21" t="s">
        <v>9</v>
      </c>
      <c r="W30" s="21"/>
    </row>
    <row r="31" customFormat="false" ht="15.75" hidden="false" customHeight="true" outlineLevel="0" collapsed="false">
      <c r="A31" s="22" t="n">
        <v>27</v>
      </c>
      <c r="B31" s="21" t="s">
        <v>8</v>
      </c>
      <c r="C31" s="21"/>
      <c r="D31" s="20"/>
      <c r="E31" s="22" t="n">
        <v>27</v>
      </c>
      <c r="F31" s="21" t="s">
        <v>5</v>
      </c>
      <c r="G31" s="21"/>
      <c r="H31" s="20"/>
      <c r="I31" s="22" t="n">
        <v>27</v>
      </c>
      <c r="J31" s="21" t="s">
        <v>9</v>
      </c>
      <c r="K31" s="21"/>
      <c r="M31" s="22" t="n">
        <v>27</v>
      </c>
      <c r="N31" s="21" t="s">
        <v>8</v>
      </c>
      <c r="O31" s="21"/>
      <c r="P31" s="20"/>
      <c r="Q31" s="22" t="n">
        <v>27</v>
      </c>
      <c r="R31" s="21" t="s">
        <v>11</v>
      </c>
      <c r="S31" s="21"/>
      <c r="T31" s="20"/>
      <c r="U31" s="22" t="n">
        <v>27</v>
      </c>
      <c r="V31" s="21" t="s">
        <v>12</v>
      </c>
      <c r="W31" s="21"/>
    </row>
    <row r="32" customFormat="false" ht="15.75" hidden="false" customHeight="true" outlineLevel="0" collapsed="false">
      <c r="A32" s="22" t="n">
        <v>28</v>
      </c>
      <c r="B32" s="21" t="s">
        <v>10</v>
      </c>
      <c r="C32" s="21"/>
      <c r="D32" s="20"/>
      <c r="E32" s="22" t="n">
        <v>28</v>
      </c>
      <c r="F32" s="21" t="s">
        <v>11</v>
      </c>
      <c r="G32" s="21"/>
      <c r="H32" s="20"/>
      <c r="I32" s="22" t="n">
        <v>28</v>
      </c>
      <c r="J32" s="21" t="s">
        <v>12</v>
      </c>
      <c r="K32" s="21" t="s">
        <v>6</v>
      </c>
      <c r="M32" s="22" t="n">
        <v>28</v>
      </c>
      <c r="N32" s="21" t="s">
        <v>10</v>
      </c>
      <c r="O32" s="21"/>
      <c r="P32" s="20"/>
      <c r="Q32" s="22" t="n">
        <v>28</v>
      </c>
      <c r="R32" s="21" t="s">
        <v>7</v>
      </c>
      <c r="S32" s="21"/>
      <c r="T32" s="20"/>
      <c r="U32" s="22" t="n">
        <v>28</v>
      </c>
      <c r="V32" s="21" t="s">
        <v>8</v>
      </c>
      <c r="W32" s="21"/>
    </row>
    <row r="33" customFormat="false" ht="15.75" hidden="false" customHeight="true" outlineLevel="0" collapsed="false">
      <c r="A33" s="22" t="n">
        <v>29</v>
      </c>
      <c r="B33" s="21" t="s">
        <v>5</v>
      </c>
      <c r="C33" s="21" t="s">
        <v>6</v>
      </c>
      <c r="D33" s="20"/>
      <c r="E33" s="22" t="n">
        <v>29</v>
      </c>
      <c r="F33" s="21" t="s">
        <v>7</v>
      </c>
      <c r="G33" s="21" t="s">
        <v>6</v>
      </c>
      <c r="H33" s="20"/>
      <c r="I33" s="22" t="n">
        <v>29</v>
      </c>
      <c r="J33" s="21" t="s">
        <v>8</v>
      </c>
      <c r="K33" s="21" t="s">
        <v>6</v>
      </c>
      <c r="M33" s="22" t="n">
        <v>29</v>
      </c>
      <c r="N33" s="21" t="s">
        <v>5</v>
      </c>
      <c r="O33" s="21" t="s">
        <v>6</v>
      </c>
      <c r="P33" s="20"/>
      <c r="Q33" s="22" t="n">
        <v>29</v>
      </c>
      <c r="R33" s="21" t="s">
        <v>9</v>
      </c>
      <c r="S33" s="21" t="s">
        <v>6</v>
      </c>
      <c r="T33" s="20"/>
      <c r="U33" s="22" t="n">
        <v>29</v>
      </c>
      <c r="V33" s="21" t="s">
        <v>10</v>
      </c>
      <c r="W33" s="21"/>
    </row>
    <row r="34" customFormat="false" ht="15.75" hidden="false" customHeight="true" outlineLevel="0" collapsed="false">
      <c r="A34" s="22" t="n">
        <v>30</v>
      </c>
      <c r="B34" s="21" t="s">
        <v>11</v>
      </c>
      <c r="C34" s="21" t="s">
        <v>6</v>
      </c>
      <c r="D34" s="20"/>
      <c r="E34" s="22" t="n">
        <v>30</v>
      </c>
      <c r="F34" s="21" t="s">
        <v>9</v>
      </c>
      <c r="G34" s="21" t="s">
        <v>6</v>
      </c>
      <c r="H34" s="20"/>
      <c r="I34" s="22" t="n">
        <v>30</v>
      </c>
      <c r="J34" s="21" t="s">
        <v>10</v>
      </c>
      <c r="K34" s="21" t="s">
        <v>6</v>
      </c>
      <c r="M34" s="22" t="n">
        <v>30</v>
      </c>
      <c r="N34" s="21" t="s">
        <v>11</v>
      </c>
      <c r="O34" s="21" t="s">
        <v>6</v>
      </c>
      <c r="P34" s="20"/>
      <c r="Q34" s="22" t="n">
        <v>30</v>
      </c>
      <c r="R34" s="21" t="s">
        <v>12</v>
      </c>
      <c r="S34" s="21" t="s">
        <v>6</v>
      </c>
      <c r="T34" s="20"/>
      <c r="U34" s="22" t="n">
        <v>30</v>
      </c>
      <c r="V34" s="21" t="s">
        <v>5</v>
      </c>
      <c r="W34" s="21" t="s">
        <v>6</v>
      </c>
    </row>
    <row r="35" s="27" customFormat="true" ht="15.75" hidden="false" customHeight="true" outlineLevel="0" collapsed="false">
      <c r="A35" s="24"/>
      <c r="B35" s="25"/>
      <c r="C35" s="26" t="s">
        <v>6</v>
      </c>
      <c r="D35" s="20"/>
      <c r="E35" s="24" t="n">
        <v>31</v>
      </c>
      <c r="F35" s="21" t="s">
        <v>12</v>
      </c>
      <c r="G35" s="26" t="s">
        <v>6</v>
      </c>
      <c r="H35" s="20"/>
      <c r="I35" s="24"/>
      <c r="J35" s="21"/>
      <c r="K35" s="26" t="s">
        <v>6</v>
      </c>
      <c r="M35" s="24" t="n">
        <v>31</v>
      </c>
      <c r="N35" s="21" t="s">
        <v>7</v>
      </c>
      <c r="O35" s="26" t="s">
        <v>6</v>
      </c>
      <c r="P35" s="20"/>
      <c r="Q35" s="24" t="n">
        <v>31</v>
      </c>
      <c r="R35" s="21" t="s">
        <v>8</v>
      </c>
      <c r="S35" s="26" t="s">
        <v>6</v>
      </c>
      <c r="T35" s="20"/>
      <c r="U35" s="24"/>
      <c r="V35" s="21"/>
      <c r="W35" s="26" t="s">
        <v>6</v>
      </c>
    </row>
    <row r="36" s="31" customFormat="true" ht="21" hidden="false" customHeight="true" outlineLevel="0" collapsed="false">
      <c r="A36" s="28" t="s">
        <v>13</v>
      </c>
      <c r="B36" s="28"/>
      <c r="C36" s="29" t="n">
        <f aca="false">COUNTIF(C5:C35,"〇")</f>
        <v>0</v>
      </c>
      <c r="D36" s="30"/>
      <c r="E36" s="28" t="s">
        <v>13</v>
      </c>
      <c r="F36" s="28"/>
      <c r="G36" s="29" t="n">
        <f aca="false">COUNTIF(G5:G35,"〇")</f>
        <v>0</v>
      </c>
      <c r="H36" s="30"/>
      <c r="I36" s="28" t="s">
        <v>13</v>
      </c>
      <c r="J36" s="28"/>
      <c r="K36" s="29" t="n">
        <f aca="false">COUNTIF(K5:K35,"〇")</f>
        <v>0</v>
      </c>
      <c r="L36" s="30"/>
      <c r="M36" s="28" t="s">
        <v>13</v>
      </c>
      <c r="N36" s="28"/>
      <c r="O36" s="29" t="n">
        <f aca="false">COUNTIF(O5:O35,"〇")</f>
        <v>0</v>
      </c>
      <c r="P36" s="30"/>
      <c r="Q36" s="28" t="s">
        <v>13</v>
      </c>
      <c r="R36" s="28"/>
      <c r="S36" s="29" t="n">
        <f aca="false">COUNTIF(S5:S35,"〇")</f>
        <v>0</v>
      </c>
      <c r="T36" s="30"/>
      <c r="U36" s="28" t="s">
        <v>13</v>
      </c>
      <c r="V36" s="28"/>
      <c r="W36" s="29" t="n">
        <f aca="false">COUNTIF(W5:W35,"〇")</f>
        <v>0</v>
      </c>
    </row>
    <row r="37" s="31" customFormat="true" ht="21" hidden="false" customHeight="true" outlineLevel="0" collapsed="false">
      <c r="A37" s="28" t="s">
        <v>14</v>
      </c>
      <c r="B37" s="28"/>
      <c r="C37" s="29" t="n">
        <f aca="false">COUNTIF(C5:C36,"△")</f>
        <v>0</v>
      </c>
      <c r="D37" s="30"/>
      <c r="E37" s="28" t="s">
        <v>14</v>
      </c>
      <c r="F37" s="28"/>
      <c r="G37" s="29" t="n">
        <f aca="false">COUNTIF(G5:G36,"△")</f>
        <v>0</v>
      </c>
      <c r="H37" s="30"/>
      <c r="I37" s="28" t="s">
        <v>14</v>
      </c>
      <c r="J37" s="28"/>
      <c r="K37" s="29" t="n">
        <f aca="false">COUNTIF(K5:K36,"△")</f>
        <v>0</v>
      </c>
      <c r="L37" s="30"/>
      <c r="M37" s="28" t="s">
        <v>14</v>
      </c>
      <c r="N37" s="28"/>
      <c r="O37" s="29" t="n">
        <f aca="false">COUNTIF(O5:O36,"△")</f>
        <v>0</v>
      </c>
      <c r="P37" s="30"/>
      <c r="Q37" s="28" t="s">
        <v>14</v>
      </c>
      <c r="R37" s="28"/>
      <c r="S37" s="29" t="n">
        <f aca="false">COUNTIF(S5:S36,"△")</f>
        <v>0</v>
      </c>
      <c r="T37" s="30"/>
      <c r="U37" s="28" t="s">
        <v>14</v>
      </c>
      <c r="V37" s="28"/>
      <c r="W37" s="29" t="n">
        <f aca="false">COUNTIF(W5:W36,"△")</f>
        <v>0</v>
      </c>
    </row>
    <row r="38" s="31" customFormat="true" ht="21" hidden="false" customHeight="true" outlineLevel="0" collapsed="false">
      <c r="A38" s="28" t="s">
        <v>15</v>
      </c>
      <c r="B38" s="28"/>
      <c r="C38" s="29" t="n">
        <f aca="false">C36*1+C37*0.5</f>
        <v>0</v>
      </c>
      <c r="D38" s="32"/>
      <c r="E38" s="28" t="s">
        <v>15</v>
      </c>
      <c r="F38" s="28"/>
      <c r="G38" s="29" t="n">
        <f aca="false">G36*1+G37*0.5</f>
        <v>0</v>
      </c>
      <c r="H38" s="32"/>
      <c r="I38" s="28" t="s">
        <v>15</v>
      </c>
      <c r="J38" s="28"/>
      <c r="K38" s="29" t="n">
        <f aca="false">K36*1+K37*0.5</f>
        <v>0</v>
      </c>
      <c r="L38" s="32"/>
      <c r="M38" s="28" t="s">
        <v>15</v>
      </c>
      <c r="N38" s="28"/>
      <c r="O38" s="29" t="n">
        <f aca="false">O36*1+O37*0.5</f>
        <v>0</v>
      </c>
      <c r="P38" s="32"/>
      <c r="Q38" s="28" t="s">
        <v>15</v>
      </c>
      <c r="R38" s="28"/>
      <c r="S38" s="29" t="n">
        <f aca="false">S36*1+S37*0.5</f>
        <v>0</v>
      </c>
      <c r="T38" s="32"/>
      <c r="U38" s="28" t="s">
        <v>15</v>
      </c>
      <c r="V38" s="28"/>
      <c r="W38" s="29" t="n">
        <f aca="false">W36*1+W37*0.5</f>
        <v>0</v>
      </c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" hidden="false" customHeight="false" outlineLevel="0" collapsed="false">
      <c r="A40" s="4" t="s">
        <v>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2"/>
      <c r="O40" s="9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2" t="str">
        <f aca="false">O1</f>
        <v>令和６年度</v>
      </c>
      <c r="B41" s="12"/>
      <c r="C41" s="61" t="s">
        <v>34</v>
      </c>
      <c r="D41" s="14"/>
      <c r="E41" s="12" t="str">
        <f aca="false">O1</f>
        <v>令和６年度</v>
      </c>
      <c r="F41" s="12"/>
      <c r="G41" s="61" t="s">
        <v>34</v>
      </c>
      <c r="H41" s="14"/>
      <c r="I41" s="12" t="str">
        <f aca="false">O1</f>
        <v>令和６年度</v>
      </c>
      <c r="J41" s="12"/>
      <c r="K41" s="61" t="s">
        <v>34</v>
      </c>
      <c r="M41" s="12" t="str">
        <f aca="false">O1</f>
        <v>令和６年度</v>
      </c>
      <c r="N41" s="12"/>
      <c r="O41" s="61" t="s">
        <v>34</v>
      </c>
      <c r="P41" s="14"/>
      <c r="Q41" s="12" t="str">
        <f aca="false">O1</f>
        <v>令和６年度</v>
      </c>
      <c r="R41" s="12"/>
      <c r="S41" s="61" t="s">
        <v>34</v>
      </c>
      <c r="T41" s="14"/>
      <c r="U41" s="12" t="str">
        <f aca="false">O1</f>
        <v>令和６年度</v>
      </c>
      <c r="V41" s="12"/>
      <c r="W41" s="61" t="s">
        <v>34</v>
      </c>
    </row>
    <row r="42" customFormat="false" ht="32.25" hidden="false" customHeight="true" outlineLevel="0" collapsed="false">
      <c r="A42" s="16" t="n">
        <v>10</v>
      </c>
      <c r="B42" s="16"/>
      <c r="C42" s="61"/>
      <c r="D42" s="14"/>
      <c r="E42" s="16" t="n">
        <v>11</v>
      </c>
      <c r="F42" s="16"/>
      <c r="G42" s="61"/>
      <c r="H42" s="14"/>
      <c r="I42" s="16" t="n">
        <v>12</v>
      </c>
      <c r="J42" s="16"/>
      <c r="K42" s="61"/>
      <c r="M42" s="16" t="n">
        <v>1</v>
      </c>
      <c r="N42" s="16"/>
      <c r="O42" s="61"/>
      <c r="P42" s="14"/>
      <c r="Q42" s="16" t="n">
        <v>2</v>
      </c>
      <c r="R42" s="16"/>
      <c r="S42" s="61"/>
      <c r="T42" s="14"/>
      <c r="U42" s="16" t="n">
        <v>3</v>
      </c>
      <c r="V42" s="16"/>
      <c r="W42" s="61"/>
    </row>
    <row r="43" customFormat="false" ht="15.75" hidden="false" customHeight="true" outlineLevel="0" collapsed="false">
      <c r="A43" s="17" t="n">
        <v>1</v>
      </c>
      <c r="B43" s="21" t="s">
        <v>11</v>
      </c>
      <c r="C43" s="19" t="s">
        <v>6</v>
      </c>
      <c r="D43" s="20"/>
      <c r="E43" s="17" t="n">
        <v>1</v>
      </c>
      <c r="F43" s="21" t="s">
        <v>12</v>
      </c>
      <c r="G43" s="19" t="s">
        <v>6</v>
      </c>
      <c r="H43" s="20"/>
      <c r="I43" s="17" t="n">
        <v>1</v>
      </c>
      <c r="J43" s="21" t="s">
        <v>10</v>
      </c>
      <c r="K43" s="19" t="s">
        <v>6</v>
      </c>
      <c r="M43" s="17" t="n">
        <v>1</v>
      </c>
      <c r="N43" s="21" t="s">
        <v>7</v>
      </c>
      <c r="O43" s="19" t="s">
        <v>6</v>
      </c>
      <c r="P43" s="20"/>
      <c r="Q43" s="17" t="n">
        <v>1</v>
      </c>
      <c r="R43" s="21" t="s">
        <v>8</v>
      </c>
      <c r="S43" s="19" t="s">
        <v>6</v>
      </c>
      <c r="T43" s="20"/>
      <c r="U43" s="17" t="n">
        <v>1</v>
      </c>
      <c r="V43" s="21" t="s">
        <v>8</v>
      </c>
      <c r="W43" s="19" t="s">
        <v>6</v>
      </c>
    </row>
    <row r="44" customFormat="false" ht="15.75" hidden="false" customHeight="true" outlineLevel="0" collapsed="false">
      <c r="A44" s="22" t="n">
        <v>2</v>
      </c>
      <c r="B44" s="21" t="s">
        <v>7</v>
      </c>
      <c r="C44" s="21" t="s">
        <v>6</v>
      </c>
      <c r="D44" s="20"/>
      <c r="E44" s="22" t="n">
        <v>2</v>
      </c>
      <c r="F44" s="21" t="s">
        <v>8</v>
      </c>
      <c r="G44" s="21" t="s">
        <v>6</v>
      </c>
      <c r="H44" s="20"/>
      <c r="I44" s="22" t="n">
        <v>2</v>
      </c>
      <c r="J44" s="21" t="s">
        <v>5</v>
      </c>
      <c r="K44" s="21" t="s">
        <v>6</v>
      </c>
      <c r="M44" s="22" t="n">
        <v>2</v>
      </c>
      <c r="N44" s="21" t="s">
        <v>9</v>
      </c>
      <c r="O44" s="21" t="s">
        <v>6</v>
      </c>
      <c r="P44" s="20"/>
      <c r="Q44" s="22" t="n">
        <v>2</v>
      </c>
      <c r="R44" s="21" t="s">
        <v>10</v>
      </c>
      <c r="S44" s="21" t="s">
        <v>6</v>
      </c>
      <c r="T44" s="20"/>
      <c r="U44" s="22" t="n">
        <v>2</v>
      </c>
      <c r="V44" s="21" t="s">
        <v>10</v>
      </c>
      <c r="W44" s="21" t="s">
        <v>6</v>
      </c>
    </row>
    <row r="45" customFormat="false" ht="15.75" hidden="false" customHeight="true" outlineLevel="0" collapsed="false">
      <c r="A45" s="22" t="n">
        <v>3</v>
      </c>
      <c r="B45" s="21" t="s">
        <v>9</v>
      </c>
      <c r="C45" s="21" t="s">
        <v>6</v>
      </c>
      <c r="D45" s="20"/>
      <c r="E45" s="22" t="n">
        <v>3</v>
      </c>
      <c r="F45" s="21" t="s">
        <v>10</v>
      </c>
      <c r="G45" s="21" t="s">
        <v>6</v>
      </c>
      <c r="H45" s="20"/>
      <c r="I45" s="22" t="n">
        <v>3</v>
      </c>
      <c r="J45" s="21" t="s">
        <v>11</v>
      </c>
      <c r="K45" s="21" t="s">
        <v>6</v>
      </c>
      <c r="M45" s="22" t="n">
        <v>3</v>
      </c>
      <c r="N45" s="21" t="s">
        <v>12</v>
      </c>
      <c r="O45" s="21" t="s">
        <v>6</v>
      </c>
      <c r="P45" s="20"/>
      <c r="Q45" s="22" t="n">
        <v>3</v>
      </c>
      <c r="R45" s="21" t="s">
        <v>5</v>
      </c>
      <c r="S45" s="21" t="s">
        <v>6</v>
      </c>
      <c r="T45" s="20"/>
      <c r="U45" s="22" t="n">
        <v>3</v>
      </c>
      <c r="V45" s="21" t="s">
        <v>5</v>
      </c>
      <c r="W45" s="21" t="s">
        <v>6</v>
      </c>
    </row>
    <row r="46" customFormat="false" ht="15.75" hidden="false" customHeight="true" outlineLevel="0" collapsed="false">
      <c r="A46" s="22" t="n">
        <v>4</v>
      </c>
      <c r="B46" s="21" t="s">
        <v>12</v>
      </c>
      <c r="C46" s="21" t="s">
        <v>6</v>
      </c>
      <c r="D46" s="20"/>
      <c r="E46" s="22" t="n">
        <v>4</v>
      </c>
      <c r="F46" s="21" t="s">
        <v>5</v>
      </c>
      <c r="G46" s="21" t="s">
        <v>6</v>
      </c>
      <c r="H46" s="20"/>
      <c r="I46" s="22" t="n">
        <v>4</v>
      </c>
      <c r="J46" s="21" t="s">
        <v>7</v>
      </c>
      <c r="K46" s="21" t="s">
        <v>6</v>
      </c>
      <c r="M46" s="22" t="n">
        <v>4</v>
      </c>
      <c r="N46" s="21" t="s">
        <v>8</v>
      </c>
      <c r="O46" s="21" t="s">
        <v>6</v>
      </c>
      <c r="P46" s="20"/>
      <c r="Q46" s="22" t="n">
        <v>4</v>
      </c>
      <c r="R46" s="21" t="s">
        <v>11</v>
      </c>
      <c r="S46" s="21" t="s">
        <v>6</v>
      </c>
      <c r="T46" s="20"/>
      <c r="U46" s="22" t="n">
        <v>4</v>
      </c>
      <c r="V46" s="21" t="s">
        <v>11</v>
      </c>
      <c r="W46" s="21" t="s">
        <v>6</v>
      </c>
    </row>
    <row r="47" customFormat="false" ht="15.75" hidden="false" customHeight="true" outlineLevel="0" collapsed="false">
      <c r="A47" s="22" t="n">
        <v>5</v>
      </c>
      <c r="B47" s="21" t="s">
        <v>8</v>
      </c>
      <c r="C47" s="21" t="s">
        <v>6</v>
      </c>
      <c r="D47" s="20"/>
      <c r="E47" s="22" t="n">
        <v>5</v>
      </c>
      <c r="F47" s="21" t="s">
        <v>11</v>
      </c>
      <c r="G47" s="21" t="s">
        <v>6</v>
      </c>
      <c r="H47" s="20"/>
      <c r="I47" s="22" t="n">
        <v>5</v>
      </c>
      <c r="J47" s="21" t="s">
        <v>9</v>
      </c>
      <c r="K47" s="21" t="s">
        <v>6</v>
      </c>
      <c r="M47" s="22" t="n">
        <v>5</v>
      </c>
      <c r="N47" s="21" t="s">
        <v>10</v>
      </c>
      <c r="O47" s="21" t="s">
        <v>6</v>
      </c>
      <c r="P47" s="20"/>
      <c r="Q47" s="22" t="n">
        <v>5</v>
      </c>
      <c r="R47" s="21" t="s">
        <v>7</v>
      </c>
      <c r="S47" s="21" t="s">
        <v>6</v>
      </c>
      <c r="T47" s="20"/>
      <c r="U47" s="22" t="n">
        <v>5</v>
      </c>
      <c r="V47" s="21" t="s">
        <v>7</v>
      </c>
      <c r="W47" s="21" t="s">
        <v>6</v>
      </c>
    </row>
    <row r="48" customFormat="false" ht="15.75" hidden="false" customHeight="true" outlineLevel="0" collapsed="false">
      <c r="A48" s="22" t="n">
        <v>6</v>
      </c>
      <c r="B48" s="21" t="s">
        <v>10</v>
      </c>
      <c r="C48" s="21" t="s">
        <v>6</v>
      </c>
      <c r="D48" s="20"/>
      <c r="E48" s="22" t="n">
        <v>6</v>
      </c>
      <c r="F48" s="21" t="s">
        <v>7</v>
      </c>
      <c r="G48" s="21" t="s">
        <v>6</v>
      </c>
      <c r="H48" s="20"/>
      <c r="I48" s="22" t="n">
        <v>6</v>
      </c>
      <c r="J48" s="21" t="s">
        <v>12</v>
      </c>
      <c r="K48" s="21" t="s">
        <v>6</v>
      </c>
      <c r="M48" s="22" t="n">
        <v>6</v>
      </c>
      <c r="N48" s="21" t="s">
        <v>5</v>
      </c>
      <c r="O48" s="21" t="s">
        <v>6</v>
      </c>
      <c r="P48" s="20"/>
      <c r="Q48" s="22" t="n">
        <v>6</v>
      </c>
      <c r="R48" s="21" t="s">
        <v>9</v>
      </c>
      <c r="S48" s="21" t="s">
        <v>6</v>
      </c>
      <c r="T48" s="20"/>
      <c r="U48" s="22" t="n">
        <v>6</v>
      </c>
      <c r="V48" s="21" t="s">
        <v>9</v>
      </c>
      <c r="W48" s="21" t="s">
        <v>6</v>
      </c>
    </row>
    <row r="49" customFormat="false" ht="15.75" hidden="false" customHeight="true" outlineLevel="0" collapsed="false">
      <c r="A49" s="22" t="n">
        <v>7</v>
      </c>
      <c r="B49" s="21" t="s">
        <v>5</v>
      </c>
      <c r="C49" s="21" t="s">
        <v>6</v>
      </c>
      <c r="D49" s="20"/>
      <c r="E49" s="22" t="n">
        <v>7</v>
      </c>
      <c r="F49" s="21" t="s">
        <v>9</v>
      </c>
      <c r="G49" s="21" t="s">
        <v>6</v>
      </c>
      <c r="H49" s="20"/>
      <c r="I49" s="22" t="n">
        <v>7</v>
      </c>
      <c r="J49" s="21" t="s">
        <v>8</v>
      </c>
      <c r="K49" s="21" t="s">
        <v>6</v>
      </c>
      <c r="M49" s="22" t="n">
        <v>7</v>
      </c>
      <c r="N49" s="21" t="s">
        <v>11</v>
      </c>
      <c r="O49" s="21" t="s">
        <v>6</v>
      </c>
      <c r="P49" s="20"/>
      <c r="Q49" s="22" t="n">
        <v>7</v>
      </c>
      <c r="R49" s="21" t="s">
        <v>12</v>
      </c>
      <c r="S49" s="21" t="s">
        <v>6</v>
      </c>
      <c r="T49" s="20"/>
      <c r="U49" s="22" t="n">
        <v>7</v>
      </c>
      <c r="V49" s="21" t="s">
        <v>12</v>
      </c>
      <c r="W49" s="21" t="s">
        <v>6</v>
      </c>
    </row>
    <row r="50" customFormat="false" ht="15.75" hidden="false" customHeight="true" outlineLevel="0" collapsed="false">
      <c r="A50" s="22" t="n">
        <v>8</v>
      </c>
      <c r="B50" s="21" t="s">
        <v>11</v>
      </c>
      <c r="C50" s="21" t="s">
        <v>6</v>
      </c>
      <c r="D50" s="20"/>
      <c r="E50" s="22" t="n">
        <v>8</v>
      </c>
      <c r="F50" s="21" t="s">
        <v>12</v>
      </c>
      <c r="G50" s="21" t="s">
        <v>6</v>
      </c>
      <c r="H50" s="20"/>
      <c r="I50" s="22" t="n">
        <v>8</v>
      </c>
      <c r="J50" s="21" t="s">
        <v>10</v>
      </c>
      <c r="K50" s="21" t="s">
        <v>6</v>
      </c>
      <c r="M50" s="22" t="n">
        <v>8</v>
      </c>
      <c r="N50" s="21" t="s">
        <v>7</v>
      </c>
      <c r="O50" s="21" t="s">
        <v>6</v>
      </c>
      <c r="P50" s="20"/>
      <c r="Q50" s="22" t="n">
        <v>8</v>
      </c>
      <c r="R50" s="21" t="s">
        <v>8</v>
      </c>
      <c r="S50" s="21" t="s">
        <v>6</v>
      </c>
      <c r="T50" s="20"/>
      <c r="U50" s="22" t="n">
        <v>8</v>
      </c>
      <c r="V50" s="21" t="s">
        <v>8</v>
      </c>
      <c r="W50" s="21" t="s">
        <v>6</v>
      </c>
    </row>
    <row r="51" customFormat="false" ht="15.75" hidden="false" customHeight="true" outlineLevel="0" collapsed="false">
      <c r="A51" s="22" t="n">
        <v>9</v>
      </c>
      <c r="B51" s="21" t="s">
        <v>7</v>
      </c>
      <c r="C51" s="21" t="s">
        <v>6</v>
      </c>
      <c r="D51" s="20"/>
      <c r="E51" s="22" t="n">
        <v>9</v>
      </c>
      <c r="F51" s="21" t="s">
        <v>8</v>
      </c>
      <c r="G51" s="21" t="s">
        <v>6</v>
      </c>
      <c r="H51" s="20"/>
      <c r="I51" s="22" t="n">
        <v>9</v>
      </c>
      <c r="J51" s="21" t="s">
        <v>5</v>
      </c>
      <c r="K51" s="21" t="s">
        <v>6</v>
      </c>
      <c r="M51" s="22" t="n">
        <v>9</v>
      </c>
      <c r="N51" s="21" t="s">
        <v>9</v>
      </c>
      <c r="O51" s="21" t="s">
        <v>6</v>
      </c>
      <c r="P51" s="20"/>
      <c r="Q51" s="22" t="n">
        <v>9</v>
      </c>
      <c r="R51" s="21" t="s">
        <v>10</v>
      </c>
      <c r="S51" s="21" t="s">
        <v>6</v>
      </c>
      <c r="T51" s="20"/>
      <c r="U51" s="22" t="n">
        <v>9</v>
      </c>
      <c r="V51" s="21" t="s">
        <v>10</v>
      </c>
      <c r="W51" s="21" t="s">
        <v>6</v>
      </c>
    </row>
    <row r="52" customFormat="false" ht="15.75" hidden="false" customHeight="true" outlineLevel="0" collapsed="false">
      <c r="A52" s="22" t="n">
        <v>10</v>
      </c>
      <c r="B52" s="21" t="s">
        <v>9</v>
      </c>
      <c r="C52" s="21" t="s">
        <v>6</v>
      </c>
      <c r="D52" s="20"/>
      <c r="E52" s="22" t="n">
        <v>10</v>
      </c>
      <c r="F52" s="21" t="s">
        <v>10</v>
      </c>
      <c r="G52" s="21" t="s">
        <v>6</v>
      </c>
      <c r="H52" s="20"/>
      <c r="I52" s="22" t="n">
        <v>10</v>
      </c>
      <c r="J52" s="21" t="s">
        <v>11</v>
      </c>
      <c r="K52" s="21" t="s">
        <v>6</v>
      </c>
      <c r="M52" s="22" t="n">
        <v>10</v>
      </c>
      <c r="N52" s="21" t="s">
        <v>12</v>
      </c>
      <c r="O52" s="21" t="s">
        <v>6</v>
      </c>
      <c r="P52" s="20"/>
      <c r="Q52" s="22" t="n">
        <v>10</v>
      </c>
      <c r="R52" s="21" t="s">
        <v>5</v>
      </c>
      <c r="S52" s="21" t="s">
        <v>6</v>
      </c>
      <c r="T52" s="20"/>
      <c r="U52" s="22" t="n">
        <v>10</v>
      </c>
      <c r="V52" s="21" t="s">
        <v>5</v>
      </c>
      <c r="W52" s="21" t="s">
        <v>6</v>
      </c>
    </row>
    <row r="53" customFormat="false" ht="15.75" hidden="false" customHeight="true" outlineLevel="0" collapsed="false">
      <c r="A53" s="22" t="n">
        <v>11</v>
      </c>
      <c r="B53" s="21" t="s">
        <v>12</v>
      </c>
      <c r="C53" s="21" t="s">
        <v>6</v>
      </c>
      <c r="D53" s="20"/>
      <c r="E53" s="22" t="n">
        <v>11</v>
      </c>
      <c r="F53" s="21" t="s">
        <v>5</v>
      </c>
      <c r="G53" s="21" t="s">
        <v>6</v>
      </c>
      <c r="H53" s="20"/>
      <c r="I53" s="22" t="n">
        <v>11</v>
      </c>
      <c r="J53" s="21" t="s">
        <v>7</v>
      </c>
      <c r="K53" s="21" t="s">
        <v>6</v>
      </c>
      <c r="M53" s="22" t="n">
        <v>11</v>
      </c>
      <c r="N53" s="21" t="s">
        <v>8</v>
      </c>
      <c r="O53" s="21" t="s">
        <v>6</v>
      </c>
      <c r="P53" s="20"/>
      <c r="Q53" s="22" t="n">
        <v>11</v>
      </c>
      <c r="R53" s="21" t="s">
        <v>11</v>
      </c>
      <c r="S53" s="21" t="s">
        <v>6</v>
      </c>
      <c r="T53" s="20"/>
      <c r="U53" s="22" t="n">
        <v>11</v>
      </c>
      <c r="V53" s="21" t="s">
        <v>11</v>
      </c>
      <c r="W53" s="21" t="s">
        <v>6</v>
      </c>
    </row>
    <row r="54" customFormat="false" ht="15.75" hidden="false" customHeight="true" outlineLevel="0" collapsed="false">
      <c r="A54" s="22" t="n">
        <v>12</v>
      </c>
      <c r="B54" s="21" t="s">
        <v>8</v>
      </c>
      <c r="C54" s="21" t="s">
        <v>6</v>
      </c>
      <c r="D54" s="20"/>
      <c r="E54" s="22" t="n">
        <v>12</v>
      </c>
      <c r="F54" s="21" t="s">
        <v>11</v>
      </c>
      <c r="G54" s="21" t="s">
        <v>6</v>
      </c>
      <c r="H54" s="20"/>
      <c r="I54" s="22" t="n">
        <v>12</v>
      </c>
      <c r="J54" s="21" t="s">
        <v>9</v>
      </c>
      <c r="K54" s="21" t="s">
        <v>6</v>
      </c>
      <c r="M54" s="22" t="n">
        <v>12</v>
      </c>
      <c r="N54" s="21" t="s">
        <v>10</v>
      </c>
      <c r="O54" s="21" t="s">
        <v>6</v>
      </c>
      <c r="P54" s="20"/>
      <c r="Q54" s="22" t="n">
        <v>12</v>
      </c>
      <c r="R54" s="21" t="s">
        <v>7</v>
      </c>
      <c r="S54" s="21" t="s">
        <v>6</v>
      </c>
      <c r="T54" s="20"/>
      <c r="U54" s="22" t="n">
        <v>12</v>
      </c>
      <c r="V54" s="21" t="s">
        <v>7</v>
      </c>
      <c r="W54" s="21" t="s">
        <v>6</v>
      </c>
    </row>
    <row r="55" customFormat="false" ht="15.75" hidden="false" customHeight="true" outlineLevel="0" collapsed="false">
      <c r="A55" s="22" t="n">
        <v>13</v>
      </c>
      <c r="B55" s="21" t="s">
        <v>10</v>
      </c>
      <c r="C55" s="21" t="s">
        <v>6</v>
      </c>
      <c r="D55" s="20"/>
      <c r="E55" s="22" t="n">
        <v>13</v>
      </c>
      <c r="F55" s="21" t="s">
        <v>7</v>
      </c>
      <c r="G55" s="21" t="s">
        <v>6</v>
      </c>
      <c r="H55" s="20"/>
      <c r="I55" s="22" t="n">
        <v>13</v>
      </c>
      <c r="J55" s="21" t="s">
        <v>12</v>
      </c>
      <c r="K55" s="21" t="s">
        <v>6</v>
      </c>
      <c r="M55" s="22" t="n">
        <v>13</v>
      </c>
      <c r="N55" s="21" t="s">
        <v>5</v>
      </c>
      <c r="O55" s="21" t="s">
        <v>6</v>
      </c>
      <c r="P55" s="20"/>
      <c r="Q55" s="22" t="n">
        <v>13</v>
      </c>
      <c r="R55" s="21" t="s">
        <v>9</v>
      </c>
      <c r="S55" s="21" t="s">
        <v>6</v>
      </c>
      <c r="T55" s="20"/>
      <c r="U55" s="22" t="n">
        <v>13</v>
      </c>
      <c r="V55" s="21" t="s">
        <v>9</v>
      </c>
      <c r="W55" s="21" t="s">
        <v>6</v>
      </c>
    </row>
    <row r="56" customFormat="false" ht="15.75" hidden="false" customHeight="true" outlineLevel="0" collapsed="false">
      <c r="A56" s="22" t="n">
        <v>14</v>
      </c>
      <c r="B56" s="21" t="s">
        <v>5</v>
      </c>
      <c r="C56" s="21" t="s">
        <v>6</v>
      </c>
      <c r="D56" s="20"/>
      <c r="E56" s="22" t="n">
        <v>14</v>
      </c>
      <c r="F56" s="21" t="s">
        <v>9</v>
      </c>
      <c r="G56" s="21" t="s">
        <v>6</v>
      </c>
      <c r="H56" s="20"/>
      <c r="I56" s="22" t="n">
        <v>14</v>
      </c>
      <c r="J56" s="21" t="s">
        <v>8</v>
      </c>
      <c r="K56" s="21" t="s">
        <v>6</v>
      </c>
      <c r="M56" s="22" t="n">
        <v>14</v>
      </c>
      <c r="N56" s="21" t="s">
        <v>11</v>
      </c>
      <c r="O56" s="21" t="s">
        <v>6</v>
      </c>
      <c r="P56" s="20"/>
      <c r="Q56" s="22" t="n">
        <v>14</v>
      </c>
      <c r="R56" s="21" t="s">
        <v>12</v>
      </c>
      <c r="S56" s="21" t="s">
        <v>6</v>
      </c>
      <c r="T56" s="20"/>
      <c r="U56" s="22" t="n">
        <v>14</v>
      </c>
      <c r="V56" s="21" t="s">
        <v>12</v>
      </c>
      <c r="W56" s="21" t="s">
        <v>6</v>
      </c>
    </row>
    <row r="57" customFormat="false" ht="15.75" hidden="false" customHeight="true" outlineLevel="0" collapsed="false">
      <c r="A57" s="22" t="n">
        <v>15</v>
      </c>
      <c r="B57" s="21" t="s">
        <v>11</v>
      </c>
      <c r="C57" s="21" t="s">
        <v>6</v>
      </c>
      <c r="D57" s="20"/>
      <c r="E57" s="22" t="n">
        <v>15</v>
      </c>
      <c r="F57" s="21" t="s">
        <v>12</v>
      </c>
      <c r="G57" s="21" t="s">
        <v>6</v>
      </c>
      <c r="H57" s="20"/>
      <c r="I57" s="22" t="n">
        <v>15</v>
      </c>
      <c r="J57" s="21" t="s">
        <v>10</v>
      </c>
      <c r="K57" s="21" t="s">
        <v>6</v>
      </c>
      <c r="M57" s="22" t="n">
        <v>15</v>
      </c>
      <c r="N57" s="21" t="s">
        <v>7</v>
      </c>
      <c r="O57" s="21" t="s">
        <v>6</v>
      </c>
      <c r="P57" s="20"/>
      <c r="Q57" s="22" t="n">
        <v>15</v>
      </c>
      <c r="R57" s="21" t="s">
        <v>8</v>
      </c>
      <c r="S57" s="21" t="s">
        <v>6</v>
      </c>
      <c r="T57" s="20"/>
      <c r="U57" s="22" t="n">
        <v>15</v>
      </c>
      <c r="V57" s="21" t="s">
        <v>8</v>
      </c>
      <c r="W57" s="21" t="s">
        <v>6</v>
      </c>
    </row>
    <row r="58" customFormat="false" ht="15.75" hidden="false" customHeight="true" outlineLevel="0" collapsed="false">
      <c r="A58" s="22" t="n">
        <v>16</v>
      </c>
      <c r="B58" s="21" t="s">
        <v>7</v>
      </c>
      <c r="C58" s="21" t="s">
        <v>6</v>
      </c>
      <c r="D58" s="20"/>
      <c r="E58" s="22" t="n">
        <v>16</v>
      </c>
      <c r="F58" s="21" t="s">
        <v>8</v>
      </c>
      <c r="G58" s="21" t="s">
        <v>6</v>
      </c>
      <c r="H58" s="20"/>
      <c r="I58" s="22" t="n">
        <v>16</v>
      </c>
      <c r="J58" s="21" t="s">
        <v>5</v>
      </c>
      <c r="K58" s="21" t="s">
        <v>6</v>
      </c>
      <c r="M58" s="22" t="n">
        <v>16</v>
      </c>
      <c r="N58" s="21" t="s">
        <v>9</v>
      </c>
      <c r="O58" s="21" t="s">
        <v>6</v>
      </c>
      <c r="P58" s="20"/>
      <c r="Q58" s="22" t="n">
        <v>16</v>
      </c>
      <c r="R58" s="21" t="s">
        <v>10</v>
      </c>
      <c r="S58" s="21" t="s">
        <v>6</v>
      </c>
      <c r="T58" s="20"/>
      <c r="U58" s="22" t="n">
        <v>16</v>
      </c>
      <c r="V58" s="21" t="s">
        <v>10</v>
      </c>
      <c r="W58" s="21" t="s">
        <v>6</v>
      </c>
    </row>
    <row r="59" customFormat="false" ht="15.75" hidden="false" customHeight="true" outlineLevel="0" collapsed="false">
      <c r="A59" s="22" t="n">
        <v>17</v>
      </c>
      <c r="B59" s="21" t="s">
        <v>9</v>
      </c>
      <c r="C59" s="21" t="s">
        <v>6</v>
      </c>
      <c r="D59" s="20"/>
      <c r="E59" s="22" t="n">
        <v>17</v>
      </c>
      <c r="F59" s="21" t="s">
        <v>10</v>
      </c>
      <c r="G59" s="21" t="s">
        <v>6</v>
      </c>
      <c r="H59" s="20"/>
      <c r="I59" s="22" t="n">
        <v>17</v>
      </c>
      <c r="J59" s="21" t="s">
        <v>11</v>
      </c>
      <c r="K59" s="21" t="s">
        <v>6</v>
      </c>
      <c r="M59" s="22" t="n">
        <v>17</v>
      </c>
      <c r="N59" s="21" t="s">
        <v>12</v>
      </c>
      <c r="O59" s="21" t="s">
        <v>6</v>
      </c>
      <c r="P59" s="20"/>
      <c r="Q59" s="22" t="n">
        <v>17</v>
      </c>
      <c r="R59" s="21" t="s">
        <v>5</v>
      </c>
      <c r="S59" s="21" t="s">
        <v>6</v>
      </c>
      <c r="T59" s="20"/>
      <c r="U59" s="22" t="n">
        <v>17</v>
      </c>
      <c r="V59" s="21" t="s">
        <v>5</v>
      </c>
      <c r="W59" s="21" t="s">
        <v>6</v>
      </c>
    </row>
    <row r="60" customFormat="false" ht="15.75" hidden="false" customHeight="true" outlineLevel="0" collapsed="false">
      <c r="A60" s="22" t="n">
        <v>18</v>
      </c>
      <c r="B60" s="21" t="s">
        <v>12</v>
      </c>
      <c r="C60" s="21"/>
      <c r="D60" s="20"/>
      <c r="E60" s="22" t="n">
        <v>18</v>
      </c>
      <c r="F60" s="21" t="s">
        <v>5</v>
      </c>
      <c r="G60" s="21"/>
      <c r="H60" s="20"/>
      <c r="I60" s="22" t="n">
        <v>18</v>
      </c>
      <c r="J60" s="21" t="s">
        <v>7</v>
      </c>
      <c r="K60" s="21"/>
      <c r="M60" s="22" t="n">
        <v>18</v>
      </c>
      <c r="N60" s="21" t="s">
        <v>8</v>
      </c>
      <c r="O60" s="21"/>
      <c r="P60" s="20"/>
      <c r="Q60" s="22" t="n">
        <v>18</v>
      </c>
      <c r="R60" s="21" t="s">
        <v>11</v>
      </c>
      <c r="S60" s="21"/>
      <c r="T60" s="20"/>
      <c r="U60" s="22" t="n">
        <v>18</v>
      </c>
      <c r="V60" s="21" t="s">
        <v>11</v>
      </c>
      <c r="W60" s="21"/>
    </row>
    <row r="61" customFormat="false" ht="15.75" hidden="false" customHeight="true" outlineLevel="0" collapsed="false">
      <c r="A61" s="22" t="n">
        <v>19</v>
      </c>
      <c r="B61" s="21" t="s">
        <v>8</v>
      </c>
      <c r="C61" s="21" t="s">
        <v>6</v>
      </c>
      <c r="D61" s="20"/>
      <c r="E61" s="22" t="n">
        <v>19</v>
      </c>
      <c r="F61" s="21" t="s">
        <v>11</v>
      </c>
      <c r="G61" s="21" t="s">
        <v>6</v>
      </c>
      <c r="H61" s="20"/>
      <c r="I61" s="22" t="n">
        <v>19</v>
      </c>
      <c r="J61" s="21" t="s">
        <v>9</v>
      </c>
      <c r="K61" s="21" t="s">
        <v>6</v>
      </c>
      <c r="M61" s="22" t="n">
        <v>19</v>
      </c>
      <c r="N61" s="21" t="s">
        <v>10</v>
      </c>
      <c r="O61" s="21" t="s">
        <v>6</v>
      </c>
      <c r="P61" s="20"/>
      <c r="Q61" s="22" t="n">
        <v>19</v>
      </c>
      <c r="R61" s="21" t="s">
        <v>7</v>
      </c>
      <c r="S61" s="21" t="s">
        <v>6</v>
      </c>
      <c r="T61" s="20"/>
      <c r="U61" s="22" t="n">
        <v>19</v>
      </c>
      <c r="V61" s="21" t="s">
        <v>7</v>
      </c>
      <c r="W61" s="21" t="s">
        <v>6</v>
      </c>
    </row>
    <row r="62" customFormat="false" ht="15.75" hidden="false" customHeight="true" outlineLevel="0" collapsed="false">
      <c r="A62" s="22" t="n">
        <v>20</v>
      </c>
      <c r="B62" s="21" t="s">
        <v>10</v>
      </c>
      <c r="C62" s="21" t="s">
        <v>6</v>
      </c>
      <c r="D62" s="20"/>
      <c r="E62" s="22" t="n">
        <v>20</v>
      </c>
      <c r="F62" s="21" t="s">
        <v>7</v>
      </c>
      <c r="G62" s="21" t="s">
        <v>6</v>
      </c>
      <c r="H62" s="20"/>
      <c r="I62" s="22" t="n">
        <v>20</v>
      </c>
      <c r="J62" s="21" t="s">
        <v>12</v>
      </c>
      <c r="K62" s="21" t="s">
        <v>6</v>
      </c>
      <c r="M62" s="22" t="n">
        <v>20</v>
      </c>
      <c r="N62" s="21" t="s">
        <v>5</v>
      </c>
      <c r="O62" s="21" t="s">
        <v>6</v>
      </c>
      <c r="P62" s="20"/>
      <c r="Q62" s="22" t="n">
        <v>20</v>
      </c>
      <c r="R62" s="21" t="s">
        <v>9</v>
      </c>
      <c r="S62" s="21" t="s">
        <v>6</v>
      </c>
      <c r="T62" s="20"/>
      <c r="U62" s="22" t="n">
        <v>20</v>
      </c>
      <c r="V62" s="21" t="s">
        <v>9</v>
      </c>
      <c r="W62" s="21" t="s">
        <v>6</v>
      </c>
    </row>
    <row r="63" customFormat="false" ht="15.75" hidden="false" customHeight="true" outlineLevel="0" collapsed="false">
      <c r="A63" s="22" t="n">
        <v>21</v>
      </c>
      <c r="B63" s="21" t="s">
        <v>5</v>
      </c>
      <c r="C63" s="21" t="s">
        <v>6</v>
      </c>
      <c r="D63" s="20"/>
      <c r="E63" s="22" t="n">
        <v>21</v>
      </c>
      <c r="F63" s="21" t="s">
        <v>9</v>
      </c>
      <c r="G63" s="21" t="s">
        <v>6</v>
      </c>
      <c r="H63" s="20"/>
      <c r="I63" s="22" t="n">
        <v>21</v>
      </c>
      <c r="J63" s="21" t="s">
        <v>8</v>
      </c>
      <c r="K63" s="21" t="s">
        <v>6</v>
      </c>
      <c r="M63" s="22" t="n">
        <v>21</v>
      </c>
      <c r="N63" s="21" t="s">
        <v>11</v>
      </c>
      <c r="O63" s="21" t="s">
        <v>6</v>
      </c>
      <c r="P63" s="20"/>
      <c r="Q63" s="22" t="n">
        <v>21</v>
      </c>
      <c r="R63" s="21" t="s">
        <v>12</v>
      </c>
      <c r="S63" s="21" t="s">
        <v>6</v>
      </c>
      <c r="T63" s="20"/>
      <c r="U63" s="22" t="n">
        <v>21</v>
      </c>
      <c r="V63" s="21" t="s">
        <v>12</v>
      </c>
      <c r="W63" s="21"/>
    </row>
    <row r="64" customFormat="false" ht="15.75" hidden="false" customHeight="true" outlineLevel="0" collapsed="false">
      <c r="A64" s="22" t="n">
        <v>22</v>
      </c>
      <c r="B64" s="21" t="s">
        <v>11</v>
      </c>
      <c r="C64" s="21" t="s">
        <v>6</v>
      </c>
      <c r="D64" s="20"/>
      <c r="E64" s="22" t="n">
        <v>22</v>
      </c>
      <c r="F64" s="21" t="s">
        <v>12</v>
      </c>
      <c r="G64" s="21" t="s">
        <v>6</v>
      </c>
      <c r="H64" s="20"/>
      <c r="I64" s="22" t="n">
        <v>22</v>
      </c>
      <c r="J64" s="21" t="s">
        <v>10</v>
      </c>
      <c r="K64" s="21" t="s">
        <v>6</v>
      </c>
      <c r="M64" s="22" t="n">
        <v>22</v>
      </c>
      <c r="N64" s="21" t="s">
        <v>7</v>
      </c>
      <c r="O64" s="21" t="s">
        <v>6</v>
      </c>
      <c r="P64" s="20"/>
      <c r="Q64" s="22" t="n">
        <v>22</v>
      </c>
      <c r="R64" s="21" t="s">
        <v>8</v>
      </c>
      <c r="S64" s="21" t="s">
        <v>6</v>
      </c>
      <c r="T64" s="20"/>
      <c r="U64" s="22" t="n">
        <v>22</v>
      </c>
      <c r="V64" s="21" t="s">
        <v>8</v>
      </c>
      <c r="W64" s="21" t="s">
        <v>6</v>
      </c>
    </row>
    <row r="65" customFormat="false" ht="15.75" hidden="false" customHeight="true" outlineLevel="0" collapsed="false">
      <c r="A65" s="22" t="n">
        <v>23</v>
      </c>
      <c r="B65" s="21" t="s">
        <v>7</v>
      </c>
      <c r="C65" s="21"/>
      <c r="D65" s="20"/>
      <c r="E65" s="22" t="n">
        <v>23</v>
      </c>
      <c r="F65" s="21" t="s">
        <v>8</v>
      </c>
      <c r="G65" s="21"/>
      <c r="H65" s="20"/>
      <c r="I65" s="22" t="n">
        <v>23</v>
      </c>
      <c r="J65" s="21" t="s">
        <v>5</v>
      </c>
      <c r="K65" s="21"/>
      <c r="M65" s="22" t="n">
        <v>23</v>
      </c>
      <c r="N65" s="21" t="s">
        <v>9</v>
      </c>
      <c r="O65" s="21"/>
      <c r="P65" s="20"/>
      <c r="Q65" s="22" t="n">
        <v>23</v>
      </c>
      <c r="R65" s="21" t="s">
        <v>10</v>
      </c>
      <c r="S65" s="21"/>
      <c r="T65" s="20"/>
      <c r="U65" s="22" t="n">
        <v>23</v>
      </c>
      <c r="V65" s="21" t="s">
        <v>10</v>
      </c>
      <c r="W65" s="21"/>
    </row>
    <row r="66" customFormat="false" ht="15.75" hidden="false" customHeight="true" outlineLevel="0" collapsed="false">
      <c r="A66" s="22" t="n">
        <v>24</v>
      </c>
      <c r="B66" s="21" t="s">
        <v>9</v>
      </c>
      <c r="C66" s="21"/>
      <c r="D66" s="20"/>
      <c r="E66" s="22" t="n">
        <v>24</v>
      </c>
      <c r="F66" s="21" t="s">
        <v>10</v>
      </c>
      <c r="G66" s="21"/>
      <c r="H66" s="20"/>
      <c r="I66" s="22" t="n">
        <v>24</v>
      </c>
      <c r="J66" s="21" t="s">
        <v>11</v>
      </c>
      <c r="K66" s="21"/>
      <c r="M66" s="22" t="n">
        <v>24</v>
      </c>
      <c r="N66" s="21" t="s">
        <v>12</v>
      </c>
      <c r="O66" s="21"/>
      <c r="P66" s="20"/>
      <c r="Q66" s="22" t="n">
        <v>24</v>
      </c>
      <c r="R66" s="21" t="s">
        <v>5</v>
      </c>
      <c r="S66" s="21"/>
      <c r="T66" s="20"/>
      <c r="U66" s="22" t="n">
        <v>24</v>
      </c>
      <c r="V66" s="21" t="s">
        <v>5</v>
      </c>
      <c r="W66" s="21"/>
    </row>
    <row r="67" customFormat="false" ht="15.75" hidden="false" customHeight="true" outlineLevel="0" collapsed="false">
      <c r="A67" s="22" t="n">
        <v>25</v>
      </c>
      <c r="B67" s="21" t="s">
        <v>12</v>
      </c>
      <c r="C67" s="21"/>
      <c r="D67" s="20"/>
      <c r="E67" s="22" t="n">
        <v>25</v>
      </c>
      <c r="F67" s="21" t="s">
        <v>5</v>
      </c>
      <c r="G67" s="21"/>
      <c r="H67" s="20"/>
      <c r="I67" s="22" t="n">
        <v>25</v>
      </c>
      <c r="J67" s="21" t="s">
        <v>7</v>
      </c>
      <c r="K67" s="21"/>
      <c r="M67" s="22" t="n">
        <v>25</v>
      </c>
      <c r="N67" s="21" t="s">
        <v>8</v>
      </c>
      <c r="O67" s="21"/>
      <c r="P67" s="20"/>
      <c r="Q67" s="22" t="n">
        <v>25</v>
      </c>
      <c r="R67" s="21" t="s">
        <v>11</v>
      </c>
      <c r="S67" s="21"/>
      <c r="T67" s="20"/>
      <c r="U67" s="22" t="n">
        <v>25</v>
      </c>
      <c r="V67" s="21" t="s">
        <v>11</v>
      </c>
      <c r="W67" s="21"/>
    </row>
    <row r="68" customFormat="false" ht="15.75" hidden="false" customHeight="true" outlineLevel="0" collapsed="false">
      <c r="A68" s="22" t="n">
        <v>26</v>
      </c>
      <c r="B68" s="21" t="s">
        <v>8</v>
      </c>
      <c r="C68" s="21"/>
      <c r="D68" s="20"/>
      <c r="E68" s="22" t="n">
        <v>26</v>
      </c>
      <c r="F68" s="21" t="s">
        <v>11</v>
      </c>
      <c r="G68" s="21"/>
      <c r="H68" s="20"/>
      <c r="I68" s="22" t="n">
        <v>26</v>
      </c>
      <c r="J68" s="21" t="s">
        <v>9</v>
      </c>
      <c r="K68" s="21"/>
      <c r="M68" s="22" t="n">
        <v>26</v>
      </c>
      <c r="N68" s="21" t="s">
        <v>10</v>
      </c>
      <c r="O68" s="21"/>
      <c r="P68" s="20"/>
      <c r="Q68" s="22" t="n">
        <v>26</v>
      </c>
      <c r="R68" s="21" t="s">
        <v>7</v>
      </c>
      <c r="S68" s="21"/>
      <c r="T68" s="20"/>
      <c r="U68" s="22" t="n">
        <v>26</v>
      </c>
      <c r="V68" s="21" t="s">
        <v>7</v>
      </c>
      <c r="W68" s="21"/>
    </row>
    <row r="69" customFormat="false" ht="15.75" hidden="false" customHeight="true" outlineLevel="0" collapsed="false">
      <c r="A69" s="22" t="n">
        <v>27</v>
      </c>
      <c r="B69" s="21" t="s">
        <v>10</v>
      </c>
      <c r="C69" s="21"/>
      <c r="D69" s="20"/>
      <c r="E69" s="22" t="n">
        <v>27</v>
      </c>
      <c r="F69" s="21" t="s">
        <v>7</v>
      </c>
      <c r="G69" s="21"/>
      <c r="H69" s="20"/>
      <c r="I69" s="22" t="n">
        <v>27</v>
      </c>
      <c r="J69" s="21" t="s">
        <v>12</v>
      </c>
      <c r="K69" s="21"/>
      <c r="M69" s="22" t="n">
        <v>27</v>
      </c>
      <c r="N69" s="21" t="s">
        <v>5</v>
      </c>
      <c r="O69" s="21"/>
      <c r="P69" s="20"/>
      <c r="Q69" s="22" t="n">
        <v>27</v>
      </c>
      <c r="R69" s="21" t="s">
        <v>9</v>
      </c>
      <c r="S69" s="21"/>
      <c r="T69" s="20"/>
      <c r="U69" s="22" t="n">
        <v>27</v>
      </c>
      <c r="V69" s="21" t="s">
        <v>9</v>
      </c>
      <c r="W69" s="21"/>
    </row>
    <row r="70" customFormat="false" ht="15.75" hidden="false" customHeight="true" outlineLevel="0" collapsed="false">
      <c r="A70" s="22" t="n">
        <v>28</v>
      </c>
      <c r="B70" s="21" t="s">
        <v>5</v>
      </c>
      <c r="C70" s="21"/>
      <c r="D70" s="20"/>
      <c r="E70" s="22" t="n">
        <v>28</v>
      </c>
      <c r="F70" s="21" t="s">
        <v>9</v>
      </c>
      <c r="G70" s="21" t="s">
        <v>6</v>
      </c>
      <c r="H70" s="20"/>
      <c r="I70" s="22" t="n">
        <v>28</v>
      </c>
      <c r="J70" s="21" t="s">
        <v>8</v>
      </c>
      <c r="K70" s="21" t="s">
        <v>6</v>
      </c>
      <c r="M70" s="22" t="n">
        <v>28</v>
      </c>
      <c r="N70" s="21" t="s">
        <v>11</v>
      </c>
      <c r="O70" s="21" t="s">
        <v>6</v>
      </c>
      <c r="P70" s="20"/>
      <c r="Q70" s="22" t="n">
        <v>28</v>
      </c>
      <c r="R70" s="21" t="s">
        <v>12</v>
      </c>
      <c r="S70" s="21"/>
      <c r="T70" s="20"/>
      <c r="U70" s="22" t="n">
        <v>28</v>
      </c>
      <c r="V70" s="21" t="s">
        <v>12</v>
      </c>
      <c r="W70" s="21"/>
    </row>
    <row r="71" customFormat="false" ht="15.75" hidden="false" customHeight="true" outlineLevel="0" collapsed="false">
      <c r="A71" s="22" t="n">
        <v>29</v>
      </c>
      <c r="B71" s="21" t="s">
        <v>11</v>
      </c>
      <c r="C71" s="21" t="s">
        <v>6</v>
      </c>
      <c r="D71" s="20"/>
      <c r="E71" s="22" t="n">
        <v>29</v>
      </c>
      <c r="F71" s="21" t="s">
        <v>12</v>
      </c>
      <c r="G71" s="21"/>
      <c r="H71" s="20"/>
      <c r="I71" s="22" t="n">
        <v>29</v>
      </c>
      <c r="J71" s="21" t="s">
        <v>10</v>
      </c>
      <c r="K71" s="21"/>
      <c r="M71" s="22" t="n">
        <v>29</v>
      </c>
      <c r="N71" s="21" t="s">
        <v>7</v>
      </c>
      <c r="O71" s="21"/>
      <c r="P71" s="20"/>
      <c r="Q71" s="22"/>
      <c r="R71" s="21"/>
      <c r="S71" s="21"/>
      <c r="T71" s="20"/>
      <c r="U71" s="22" t="n">
        <v>29</v>
      </c>
      <c r="V71" s="21" t="s">
        <v>8</v>
      </c>
      <c r="W71" s="21"/>
    </row>
    <row r="72" customFormat="false" ht="15.75" hidden="false" customHeight="true" outlineLevel="0" collapsed="false">
      <c r="A72" s="22" t="n">
        <v>30</v>
      </c>
      <c r="B72" s="21" t="s">
        <v>7</v>
      </c>
      <c r="C72" s="21" t="s">
        <v>6</v>
      </c>
      <c r="D72" s="20"/>
      <c r="E72" s="22" t="n">
        <v>30</v>
      </c>
      <c r="F72" s="21" t="s">
        <v>8</v>
      </c>
      <c r="G72" s="21" t="s">
        <v>6</v>
      </c>
      <c r="H72" s="20"/>
      <c r="I72" s="22" t="n">
        <v>30</v>
      </c>
      <c r="J72" s="21" t="s">
        <v>5</v>
      </c>
      <c r="K72" s="21"/>
      <c r="M72" s="22" t="n">
        <v>30</v>
      </c>
      <c r="N72" s="21" t="s">
        <v>9</v>
      </c>
      <c r="O72" s="21"/>
      <c r="P72" s="20"/>
      <c r="Q72" s="22"/>
      <c r="R72" s="21"/>
      <c r="S72" s="21"/>
      <c r="T72" s="20"/>
      <c r="U72" s="22" t="n">
        <v>30</v>
      </c>
      <c r="V72" s="21" t="s">
        <v>10</v>
      </c>
      <c r="W72" s="21"/>
    </row>
    <row r="73" s="27" customFormat="true" ht="15.75" hidden="false" customHeight="true" outlineLevel="0" collapsed="false">
      <c r="A73" s="24" t="n">
        <v>31</v>
      </c>
      <c r="B73" s="21" t="s">
        <v>9</v>
      </c>
      <c r="C73" s="26" t="s">
        <v>6</v>
      </c>
      <c r="D73" s="20"/>
      <c r="E73" s="24"/>
      <c r="F73" s="21"/>
      <c r="G73" s="26" t="s">
        <v>6</v>
      </c>
      <c r="H73" s="20"/>
      <c r="I73" s="24" t="n">
        <v>31</v>
      </c>
      <c r="J73" s="21" t="s">
        <v>11</v>
      </c>
      <c r="K73" s="26" t="s">
        <v>6</v>
      </c>
      <c r="M73" s="24" t="n">
        <v>31</v>
      </c>
      <c r="N73" s="21" t="s">
        <v>12</v>
      </c>
      <c r="O73" s="26" t="s">
        <v>6</v>
      </c>
      <c r="P73" s="20"/>
      <c r="Q73" s="24"/>
      <c r="R73" s="21"/>
      <c r="S73" s="26" t="s">
        <v>6</v>
      </c>
      <c r="T73" s="20"/>
      <c r="U73" s="24" t="n">
        <v>31</v>
      </c>
      <c r="V73" s="21" t="s">
        <v>5</v>
      </c>
      <c r="W73" s="26" t="s">
        <v>6</v>
      </c>
    </row>
    <row r="74" s="31" customFormat="true" ht="21.75" hidden="false" customHeight="true" outlineLevel="0" collapsed="false">
      <c r="A74" s="28" t="s">
        <v>13</v>
      </c>
      <c r="B74" s="28"/>
      <c r="C74" s="29" t="n">
        <f aca="false">COUNTIF(C43:C73,"〇")</f>
        <v>0</v>
      </c>
      <c r="D74" s="30"/>
      <c r="E74" s="28" t="s">
        <v>13</v>
      </c>
      <c r="F74" s="28"/>
      <c r="G74" s="29" t="n">
        <f aca="false">COUNTIF(G43:G73,"〇")</f>
        <v>0</v>
      </c>
      <c r="H74" s="30"/>
      <c r="I74" s="28" t="s">
        <v>13</v>
      </c>
      <c r="J74" s="28"/>
      <c r="K74" s="29" t="n">
        <f aca="false">COUNTIF(K43:K73,"〇")</f>
        <v>0</v>
      </c>
      <c r="L74" s="30"/>
      <c r="M74" s="28" t="s">
        <v>13</v>
      </c>
      <c r="N74" s="28"/>
      <c r="O74" s="29" t="n">
        <f aca="false">COUNTIF(O43:O73,"〇")</f>
        <v>0</v>
      </c>
      <c r="P74" s="30"/>
      <c r="Q74" s="28" t="s">
        <v>13</v>
      </c>
      <c r="R74" s="28"/>
      <c r="S74" s="29" t="n">
        <f aca="false">COUNTIF(S43:S73,"〇")</f>
        <v>0</v>
      </c>
      <c r="T74" s="30"/>
      <c r="U74" s="28" t="s">
        <v>13</v>
      </c>
      <c r="V74" s="28"/>
      <c r="W74" s="29" t="n">
        <f aca="false">COUNTIF(W43:W73,"〇")</f>
        <v>0</v>
      </c>
    </row>
    <row r="75" s="31" customFormat="true" ht="21.75" hidden="false" customHeight="true" outlineLevel="0" collapsed="false">
      <c r="A75" s="28" t="s">
        <v>14</v>
      </c>
      <c r="B75" s="28"/>
      <c r="C75" s="29" t="n">
        <f aca="false">COUNTIF(C43:C74,"△")</f>
        <v>0</v>
      </c>
      <c r="D75" s="32"/>
      <c r="E75" s="28" t="s">
        <v>14</v>
      </c>
      <c r="F75" s="28"/>
      <c r="G75" s="29" t="n">
        <f aca="false">COUNTIF(G43:G74,"△")</f>
        <v>0</v>
      </c>
      <c r="H75" s="32"/>
      <c r="I75" s="28" t="s">
        <v>14</v>
      </c>
      <c r="J75" s="28"/>
      <c r="K75" s="29" t="n">
        <f aca="false">COUNTIF(K43:K74,"△")</f>
        <v>0</v>
      </c>
      <c r="L75" s="32"/>
      <c r="M75" s="28" t="s">
        <v>14</v>
      </c>
      <c r="N75" s="28"/>
      <c r="O75" s="29" t="n">
        <f aca="false">COUNTIF(O43:O74,"△")</f>
        <v>0</v>
      </c>
      <c r="P75" s="32"/>
      <c r="Q75" s="28" t="s">
        <v>14</v>
      </c>
      <c r="R75" s="28"/>
      <c r="S75" s="29" t="n">
        <f aca="false">COUNTIF(S43:S74,"△")</f>
        <v>0</v>
      </c>
      <c r="T75" s="32"/>
      <c r="U75" s="28" t="s">
        <v>14</v>
      </c>
      <c r="V75" s="28"/>
      <c r="W75" s="29" t="n">
        <f aca="false">COUNTIF(W43:W74,"△")</f>
        <v>0</v>
      </c>
    </row>
    <row r="76" s="31" customFormat="true" ht="21.75" hidden="false" customHeight="true" outlineLevel="0" collapsed="false">
      <c r="A76" s="28" t="s">
        <v>15</v>
      </c>
      <c r="B76" s="28"/>
      <c r="C76" s="29" t="n">
        <f aca="false">C74*1+C75*0.5</f>
        <v>0</v>
      </c>
      <c r="D76" s="32"/>
      <c r="E76" s="28" t="s">
        <v>15</v>
      </c>
      <c r="F76" s="28"/>
      <c r="G76" s="29" t="n">
        <f aca="false">G74*1+G75*0.5</f>
        <v>0</v>
      </c>
      <c r="H76" s="32"/>
      <c r="I76" s="28" t="s">
        <v>15</v>
      </c>
      <c r="J76" s="28"/>
      <c r="K76" s="29" t="n">
        <f aca="false">K74*1+K75*0.5</f>
        <v>0</v>
      </c>
      <c r="L76" s="32"/>
      <c r="M76" s="28" t="s">
        <v>15</v>
      </c>
      <c r="N76" s="28"/>
      <c r="O76" s="29" t="n">
        <f aca="false">O74*1+O75*0.5</f>
        <v>0</v>
      </c>
      <c r="P76" s="32"/>
      <c r="Q76" s="28" t="s">
        <v>15</v>
      </c>
      <c r="R76" s="28"/>
      <c r="S76" s="29" t="n">
        <f aca="false">S74*1+S75*0.5</f>
        <v>0</v>
      </c>
      <c r="T76" s="32"/>
      <c r="U76" s="28" t="s">
        <v>15</v>
      </c>
      <c r="V76" s="28"/>
      <c r="W76" s="29" t="n">
        <f aca="false">W74*1+W75*0.5</f>
        <v>0</v>
      </c>
    </row>
    <row r="77" customFormat="false" ht="18.75" hidden="false" customHeight="true" outlineLevel="0" collapsed="false">
      <c r="A77" s="33"/>
      <c r="B77" s="33"/>
      <c r="C77" s="34"/>
      <c r="D77" s="34"/>
      <c r="E77" s="33"/>
      <c r="F77" s="33"/>
      <c r="G77" s="34"/>
      <c r="H77" s="34"/>
      <c r="I77" s="33"/>
      <c r="J77" s="33"/>
      <c r="K77" s="34"/>
      <c r="M77" s="33"/>
      <c r="N77" s="33"/>
      <c r="O77" s="34"/>
      <c r="P77" s="34"/>
      <c r="Q77" s="33"/>
      <c r="R77" s="33"/>
      <c r="S77" s="34"/>
      <c r="T77" s="34"/>
      <c r="U77" s="33"/>
      <c r="V77" s="33"/>
      <c r="W77" s="34"/>
    </row>
    <row r="78" customFormat="false" ht="36.75" hidden="false" customHeight="true" outlineLevel="0" collapsed="false">
      <c r="A78" s="35"/>
      <c r="B78" s="36"/>
      <c r="G78" s="37" t="str">
        <f aca="false">O1</f>
        <v>令和６年度</v>
      </c>
      <c r="H78" s="37"/>
      <c r="I78" s="37"/>
      <c r="J78" s="37"/>
      <c r="K78" s="38" t="s">
        <v>16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21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6.5" hidden="false" customHeight="true" outlineLevel="0" collapsed="false">
      <c r="A80" s="9"/>
      <c r="B80" s="9"/>
      <c r="C80" s="9"/>
      <c r="D80" s="9"/>
      <c r="E80" s="9"/>
      <c r="F80" s="9"/>
      <c r="H80" s="41"/>
      <c r="I80" s="41"/>
      <c r="J80" s="41"/>
      <c r="K80" s="41"/>
      <c r="L80" s="42"/>
      <c r="M80" s="42"/>
      <c r="N80" s="42"/>
      <c r="O80" s="42"/>
      <c r="P80" s="42"/>
      <c r="Q80" s="42"/>
      <c r="R80" s="42"/>
      <c r="S80" s="42"/>
      <c r="T80" s="41"/>
      <c r="U80" s="41"/>
    </row>
    <row r="81" customFormat="false" ht="41.25" hidden="false" customHeight="true" outlineLevel="0" collapsed="false">
      <c r="A81" s="2"/>
      <c r="B81" s="2"/>
      <c r="C81" s="2"/>
      <c r="E81" s="2"/>
      <c r="F81" s="43"/>
      <c r="G81" s="43"/>
      <c r="H81" s="44" t="s">
        <v>35</v>
      </c>
      <c r="I81" s="44"/>
      <c r="J81" s="44"/>
      <c r="K81" s="44"/>
      <c r="L81" s="42"/>
      <c r="M81" s="42"/>
      <c r="N81" s="42"/>
      <c r="O81" s="41"/>
      <c r="P81" s="41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5" t="s">
        <v>18</v>
      </c>
      <c r="G82" s="45"/>
      <c r="H82" s="46" t="n">
        <f aca="false">C38</f>
        <v>0</v>
      </c>
      <c r="I82" s="46"/>
      <c r="J82" s="46"/>
      <c r="K82" s="46"/>
      <c r="L82" s="42"/>
      <c r="M82" s="42"/>
      <c r="N82" s="42"/>
      <c r="O82" s="41"/>
      <c r="P82" s="41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47" t="s">
        <v>19</v>
      </c>
      <c r="G83" s="47"/>
      <c r="H83" s="48" t="n">
        <f aca="false">G38</f>
        <v>0</v>
      </c>
      <c r="I83" s="48"/>
      <c r="J83" s="48"/>
      <c r="K83" s="48"/>
      <c r="L83" s="49"/>
      <c r="M83" s="49"/>
      <c r="N83" s="49"/>
      <c r="O83" s="50"/>
      <c r="P83" s="50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47" t="s">
        <v>20</v>
      </c>
      <c r="G84" s="47"/>
      <c r="H84" s="48" t="n">
        <f aca="false">K38</f>
        <v>0</v>
      </c>
      <c r="I84" s="48"/>
      <c r="J84" s="48"/>
      <c r="K84" s="48"/>
      <c r="L84" s="49"/>
      <c r="M84" s="49"/>
      <c r="N84" s="49"/>
      <c r="O84" s="50"/>
      <c r="P84" s="50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47" t="s">
        <v>21</v>
      </c>
      <c r="G85" s="47"/>
      <c r="H85" s="48" t="n">
        <f aca="false">O38</f>
        <v>0</v>
      </c>
      <c r="I85" s="48"/>
      <c r="J85" s="48"/>
      <c r="K85" s="48"/>
      <c r="L85" s="49"/>
      <c r="M85" s="49"/>
      <c r="N85" s="49"/>
      <c r="O85" s="50"/>
      <c r="P85" s="50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47" t="s">
        <v>22</v>
      </c>
      <c r="G86" s="47"/>
      <c r="H86" s="48" t="n">
        <f aca="false">S38</f>
        <v>0</v>
      </c>
      <c r="I86" s="48"/>
      <c r="J86" s="48"/>
      <c r="K86" s="48"/>
      <c r="L86" s="49"/>
      <c r="M86" s="49"/>
      <c r="N86" s="49"/>
      <c r="O86" s="50"/>
      <c r="P86" s="50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47" t="s">
        <v>23</v>
      </c>
      <c r="G87" s="47"/>
      <c r="H87" s="48" t="n">
        <f aca="false">W38</f>
        <v>0</v>
      </c>
      <c r="I87" s="48"/>
      <c r="J87" s="48"/>
      <c r="K87" s="48"/>
      <c r="L87" s="49"/>
      <c r="M87" s="49"/>
      <c r="N87" s="49"/>
      <c r="O87" s="50"/>
      <c r="P87" s="50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47" t="s">
        <v>24</v>
      </c>
      <c r="G88" s="47"/>
      <c r="H88" s="48" t="n">
        <f aca="false">C76</f>
        <v>0</v>
      </c>
      <c r="I88" s="48"/>
      <c r="J88" s="48"/>
      <c r="K88" s="48"/>
      <c r="L88" s="49"/>
      <c r="M88" s="49"/>
      <c r="N88" s="49"/>
      <c r="O88" s="50"/>
      <c r="P88" s="50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47" t="s">
        <v>25</v>
      </c>
      <c r="G89" s="47"/>
      <c r="H89" s="48" t="n">
        <f aca="false">G76</f>
        <v>0</v>
      </c>
      <c r="I89" s="48"/>
      <c r="J89" s="48"/>
      <c r="K89" s="48"/>
      <c r="L89" s="49"/>
      <c r="M89" s="49"/>
      <c r="N89" s="49"/>
      <c r="O89" s="50"/>
      <c r="P89" s="50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47" t="s">
        <v>26</v>
      </c>
      <c r="G90" s="47"/>
      <c r="H90" s="48" t="n">
        <f aca="false">K76</f>
        <v>0</v>
      </c>
      <c r="I90" s="48"/>
      <c r="J90" s="48"/>
      <c r="K90" s="48"/>
      <c r="L90" s="49"/>
      <c r="M90" s="49"/>
      <c r="N90" s="49"/>
      <c r="O90" s="50"/>
      <c r="P90" s="50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47" t="s">
        <v>27</v>
      </c>
      <c r="G91" s="47"/>
      <c r="H91" s="48" t="n">
        <f aca="false">O76</f>
        <v>0</v>
      </c>
      <c r="I91" s="48"/>
      <c r="J91" s="48"/>
      <c r="K91" s="48"/>
      <c r="L91" s="49"/>
      <c r="M91" s="49"/>
      <c r="N91" s="49"/>
      <c r="O91" s="50"/>
      <c r="P91" s="50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47" t="s">
        <v>28</v>
      </c>
      <c r="G92" s="47"/>
      <c r="H92" s="48" t="n">
        <f aca="false">S76</f>
        <v>0</v>
      </c>
      <c r="I92" s="48"/>
      <c r="J92" s="48"/>
      <c r="K92" s="48"/>
      <c r="L92" s="49"/>
      <c r="M92" s="49"/>
      <c r="N92" s="49"/>
      <c r="O92" s="50"/>
      <c r="P92" s="50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1" t="s">
        <v>29</v>
      </c>
      <c r="G93" s="51"/>
      <c r="H93" s="52" t="n">
        <f aca="false">W76</f>
        <v>0</v>
      </c>
      <c r="I93" s="52"/>
      <c r="J93" s="52"/>
      <c r="K93" s="52"/>
      <c r="L93" s="49"/>
      <c r="M93" s="49"/>
      <c r="N93" s="49"/>
      <c r="O93" s="50"/>
      <c r="P93" s="50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3" t="s">
        <v>30</v>
      </c>
      <c r="G94" s="53"/>
      <c r="H94" s="54" t="n">
        <f aca="false">SUM(H82:K93)</f>
        <v>0</v>
      </c>
      <c r="I94" s="54"/>
      <c r="J94" s="54"/>
      <c r="K94" s="54"/>
      <c r="L94" s="49"/>
      <c r="M94" s="49"/>
      <c r="N94" s="49"/>
      <c r="O94" s="50"/>
      <c r="P94" s="50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5"/>
      <c r="I95" s="55"/>
      <c r="J95" s="55"/>
      <c r="K95" s="55"/>
      <c r="L95" s="55"/>
      <c r="M95" s="55"/>
      <c r="N95" s="55"/>
      <c r="O95" s="49"/>
      <c r="P95" s="49"/>
      <c r="Q95" s="49"/>
      <c r="R95" s="49"/>
      <c r="S95" s="49"/>
      <c r="T95" s="50"/>
      <c r="U95" s="50"/>
    </row>
    <row r="96" customFormat="false" ht="16.5" hidden="false" customHeight="true" outlineLevel="0" collapsed="false">
      <c r="A96" s="3"/>
      <c r="H96" s="55"/>
      <c r="I96" s="55"/>
      <c r="J96" s="55"/>
      <c r="K96" s="55"/>
      <c r="L96" s="55"/>
      <c r="M96" s="55"/>
      <c r="N96" s="55"/>
      <c r="O96" s="49"/>
      <c r="P96" s="49"/>
      <c r="Q96" s="49"/>
      <c r="R96" s="49"/>
      <c r="S96" s="49"/>
      <c r="T96" s="50"/>
      <c r="U96" s="50"/>
      <c r="V96" s="3"/>
      <c r="W96" s="3"/>
    </row>
    <row r="97" customFormat="false" ht="16.5" hidden="false" customHeight="true" outlineLevel="0" collapsed="false">
      <c r="A97" s="3"/>
      <c r="H97" s="55"/>
      <c r="I97" s="55"/>
      <c r="J97" s="55"/>
      <c r="K97" s="55"/>
      <c r="L97" s="55"/>
      <c r="M97" s="55"/>
      <c r="N97" s="55"/>
      <c r="O97" s="49"/>
      <c r="P97" s="49"/>
      <c r="Q97" s="49"/>
      <c r="R97" s="49"/>
      <c r="S97" s="49"/>
      <c r="T97" s="50"/>
      <c r="U97" s="50"/>
      <c r="V97" s="3"/>
      <c r="W97" s="3"/>
    </row>
    <row r="98" customFormat="false" ht="16.5" hidden="false" customHeight="true" outlineLevel="0" collapsed="false">
      <c r="A98" s="3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50"/>
      <c r="U98" s="50"/>
      <c r="V98" s="3"/>
      <c r="W98" s="3"/>
    </row>
    <row r="99" customFormat="false" ht="16.5" hidden="false" customHeight="true" outlineLevel="0" collapsed="false">
      <c r="A99" s="3"/>
      <c r="H99" s="56"/>
      <c r="I99" s="56"/>
      <c r="J99" s="56"/>
      <c r="K99" s="56"/>
      <c r="L99" s="56"/>
      <c r="M99" s="56"/>
      <c r="N99" s="56"/>
      <c r="O99" s="57"/>
      <c r="P99" s="57"/>
      <c r="Q99" s="58"/>
      <c r="R99" s="58"/>
      <c r="S99" s="58"/>
      <c r="T99" s="50"/>
      <c r="U99" s="50"/>
      <c r="V99" s="3"/>
      <c r="W99" s="3"/>
    </row>
    <row r="100" customFormat="false" ht="16.5" hidden="false" customHeight="true" outlineLevel="0" collapsed="false">
      <c r="A100" s="3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7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7" customFormat="true" ht="14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　集計表</oddHeader>
    <oddFooter/>
  </headerFooter>
  <rowBreaks count="2" manualBreakCount="2">
    <brk id="3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O2" activeCellId="0" sqref="O2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2" width="1.75"/>
    <col collapsed="false" customWidth="true" hidden="false" outlineLevel="0" max="6" min="5" style="1" width="4.08"/>
    <col collapsed="false" customWidth="true" hidden="false" outlineLevel="0" max="7" min="7" style="1" width="8.57"/>
    <col collapsed="false" customWidth="true" hidden="false" outlineLevel="0" max="8" min="8" style="2" width="1.58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3" width="1.83"/>
    <col collapsed="false" customWidth="true" hidden="false" outlineLevel="0" max="14" min="13" style="1" width="4.08"/>
    <col collapsed="false" customWidth="true" hidden="false" outlineLevel="0" max="15" min="15" style="1" width="8.5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2" width="1.99"/>
    <col collapsed="false" customWidth="true" hidden="false" outlineLevel="0" max="22" min="21" style="1" width="4.08"/>
    <col collapsed="false" customWidth="true" hidden="false" outlineLevel="0" max="23" min="23" style="1" width="8.57"/>
    <col collapsed="false" customWidth="false" hidden="false" outlineLevel="0" max="257" min="24" style="3" width="8.99"/>
  </cols>
  <sheetData>
    <row r="1" customFormat="false" ht="14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8"/>
      <c r="N1" s="7"/>
      <c r="O1" s="8" t="s">
        <v>2</v>
      </c>
      <c r="P1" s="9"/>
      <c r="R1" s="8"/>
      <c r="S1" s="8"/>
    </row>
    <row r="2" customFormat="false" ht="14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M2" s="10"/>
      <c r="N2" s="10"/>
      <c r="O2" s="10"/>
      <c r="W2" s="11"/>
    </row>
    <row r="3" customFormat="false" ht="31.5" hidden="false" customHeight="true" outlineLevel="0" collapsed="false">
      <c r="A3" s="12" t="str">
        <f aca="false">O1</f>
        <v>令和６年度</v>
      </c>
      <c r="B3" s="12"/>
      <c r="C3" s="61" t="s">
        <v>34</v>
      </c>
      <c r="D3" s="14"/>
      <c r="E3" s="12" t="str">
        <f aca="false">O1</f>
        <v>令和６年度</v>
      </c>
      <c r="F3" s="12"/>
      <c r="G3" s="61" t="s">
        <v>34</v>
      </c>
      <c r="H3" s="14"/>
      <c r="I3" s="12" t="str">
        <f aca="false">O1</f>
        <v>令和６年度</v>
      </c>
      <c r="J3" s="12"/>
      <c r="K3" s="61" t="s">
        <v>34</v>
      </c>
      <c r="M3" s="12" t="str">
        <f aca="false">O1</f>
        <v>令和６年度</v>
      </c>
      <c r="N3" s="12"/>
      <c r="O3" s="61" t="s">
        <v>34</v>
      </c>
      <c r="P3" s="15"/>
      <c r="Q3" s="12" t="str">
        <f aca="false">O1</f>
        <v>令和６年度</v>
      </c>
      <c r="R3" s="12"/>
      <c r="S3" s="61" t="s">
        <v>34</v>
      </c>
      <c r="T3" s="14"/>
      <c r="U3" s="12" t="str">
        <f aca="false">O1</f>
        <v>令和６年度</v>
      </c>
      <c r="V3" s="12"/>
      <c r="W3" s="61" t="s">
        <v>34</v>
      </c>
    </row>
    <row r="4" customFormat="false" ht="31.5" hidden="false" customHeight="true" outlineLevel="0" collapsed="false">
      <c r="A4" s="16" t="n">
        <v>4</v>
      </c>
      <c r="B4" s="16"/>
      <c r="C4" s="61"/>
      <c r="D4" s="14"/>
      <c r="E4" s="16" t="n">
        <v>5</v>
      </c>
      <c r="F4" s="16"/>
      <c r="G4" s="61"/>
      <c r="H4" s="14"/>
      <c r="I4" s="16" t="n">
        <v>6</v>
      </c>
      <c r="J4" s="16"/>
      <c r="K4" s="61"/>
      <c r="M4" s="16" t="n">
        <v>7</v>
      </c>
      <c r="N4" s="16"/>
      <c r="O4" s="61"/>
      <c r="P4" s="14"/>
      <c r="Q4" s="16" t="n">
        <v>8</v>
      </c>
      <c r="R4" s="16"/>
      <c r="S4" s="61"/>
      <c r="T4" s="14"/>
      <c r="U4" s="16" t="n">
        <v>9</v>
      </c>
      <c r="V4" s="16"/>
      <c r="W4" s="61"/>
      <c r="Y4" s="1"/>
    </row>
    <row r="5" customFormat="false" ht="15.75" hidden="false" customHeight="true" outlineLevel="0" collapsed="false">
      <c r="A5" s="17" t="n">
        <v>1</v>
      </c>
      <c r="B5" s="18" t="s">
        <v>5</v>
      </c>
      <c r="C5" s="19" t="s">
        <v>6</v>
      </c>
      <c r="D5" s="20"/>
      <c r="E5" s="17" t="n">
        <v>1</v>
      </c>
      <c r="F5" s="21" t="s">
        <v>7</v>
      </c>
      <c r="G5" s="19" t="s">
        <v>33</v>
      </c>
      <c r="H5" s="20"/>
      <c r="I5" s="17" t="n">
        <v>1</v>
      </c>
      <c r="J5" s="21" t="s">
        <v>8</v>
      </c>
      <c r="K5" s="19" t="s">
        <v>6</v>
      </c>
      <c r="M5" s="17" t="n">
        <v>1</v>
      </c>
      <c r="N5" s="21" t="s">
        <v>5</v>
      </c>
      <c r="O5" s="19" t="s">
        <v>6</v>
      </c>
      <c r="P5" s="20"/>
      <c r="Q5" s="17" t="n">
        <v>1</v>
      </c>
      <c r="R5" s="21" t="s">
        <v>9</v>
      </c>
      <c r="S5" s="19" t="s">
        <v>6</v>
      </c>
      <c r="T5" s="20"/>
      <c r="U5" s="17" t="n">
        <v>1</v>
      </c>
      <c r="V5" s="21" t="s">
        <v>10</v>
      </c>
      <c r="W5" s="19" t="s">
        <v>6</v>
      </c>
      <c r="Y5" s="1"/>
    </row>
    <row r="6" customFormat="false" ht="15.75" hidden="false" customHeight="true" outlineLevel="0" collapsed="false">
      <c r="A6" s="22" t="n">
        <v>2</v>
      </c>
      <c r="B6" s="21" t="s">
        <v>11</v>
      </c>
      <c r="C6" s="21" t="s">
        <v>6</v>
      </c>
      <c r="D6" s="20"/>
      <c r="E6" s="22" t="n">
        <v>2</v>
      </c>
      <c r="F6" s="21" t="s">
        <v>9</v>
      </c>
      <c r="G6" s="21" t="s">
        <v>6</v>
      </c>
      <c r="H6" s="20"/>
      <c r="I6" s="22" t="n">
        <v>2</v>
      </c>
      <c r="J6" s="21" t="s">
        <v>10</v>
      </c>
      <c r="K6" s="21" t="s">
        <v>6</v>
      </c>
      <c r="M6" s="22" t="n">
        <v>2</v>
      </c>
      <c r="N6" s="21" t="s">
        <v>11</v>
      </c>
      <c r="O6" s="21"/>
      <c r="P6" s="20"/>
      <c r="Q6" s="22" t="n">
        <v>2</v>
      </c>
      <c r="R6" s="21" t="s">
        <v>12</v>
      </c>
      <c r="S6" s="21"/>
      <c r="T6" s="20"/>
      <c r="U6" s="22" t="n">
        <v>2</v>
      </c>
      <c r="V6" s="21" t="s">
        <v>5</v>
      </c>
      <c r="W6" s="21"/>
      <c r="Y6" s="1"/>
    </row>
    <row r="7" customFormat="false" ht="15.75" hidden="false" customHeight="true" outlineLevel="0" collapsed="false">
      <c r="A7" s="22" t="n">
        <v>3</v>
      </c>
      <c r="B7" s="21" t="s">
        <v>7</v>
      </c>
      <c r="C7" s="21" t="s">
        <v>33</v>
      </c>
      <c r="D7" s="20"/>
      <c r="E7" s="22" t="n">
        <v>3</v>
      </c>
      <c r="F7" s="21" t="s">
        <v>12</v>
      </c>
      <c r="G7" s="21" t="s">
        <v>6</v>
      </c>
      <c r="H7" s="20"/>
      <c r="I7" s="22" t="n">
        <v>3</v>
      </c>
      <c r="J7" s="21" t="s">
        <v>5</v>
      </c>
      <c r="K7" s="21" t="s">
        <v>6</v>
      </c>
      <c r="M7" s="22" t="n">
        <v>3</v>
      </c>
      <c r="N7" s="21" t="s">
        <v>7</v>
      </c>
      <c r="O7" s="21" t="s">
        <v>33</v>
      </c>
      <c r="P7" s="20"/>
      <c r="Q7" s="22" t="n">
        <v>3</v>
      </c>
      <c r="R7" s="21" t="s">
        <v>8</v>
      </c>
      <c r="S7" s="21" t="s">
        <v>6</v>
      </c>
      <c r="T7" s="20"/>
      <c r="U7" s="22" t="n">
        <v>3</v>
      </c>
      <c r="V7" s="21" t="s">
        <v>11</v>
      </c>
      <c r="W7" s="21" t="s">
        <v>6</v>
      </c>
      <c r="Y7" s="23" t="s">
        <v>10</v>
      </c>
    </row>
    <row r="8" customFormat="false" ht="15.75" hidden="false" customHeight="true" outlineLevel="0" collapsed="false">
      <c r="A8" s="22" t="n">
        <v>4</v>
      </c>
      <c r="B8" s="21" t="s">
        <v>9</v>
      </c>
      <c r="C8" s="21" t="s">
        <v>6</v>
      </c>
      <c r="D8" s="20"/>
      <c r="E8" s="22" t="n">
        <v>4</v>
      </c>
      <c r="F8" s="21" t="s">
        <v>8</v>
      </c>
      <c r="G8" s="21" t="s">
        <v>6</v>
      </c>
      <c r="H8" s="20"/>
      <c r="I8" s="22" t="n">
        <v>4</v>
      </c>
      <c r="J8" s="21" t="s">
        <v>11</v>
      </c>
      <c r="K8" s="21" t="s">
        <v>6</v>
      </c>
      <c r="M8" s="22" t="n">
        <v>4</v>
      </c>
      <c r="N8" s="21" t="s">
        <v>9</v>
      </c>
      <c r="O8" s="21" t="s">
        <v>6</v>
      </c>
      <c r="P8" s="20"/>
      <c r="Q8" s="22" t="n">
        <v>4</v>
      </c>
      <c r="R8" s="21" t="s">
        <v>10</v>
      </c>
      <c r="S8" s="21" t="s">
        <v>6</v>
      </c>
      <c r="T8" s="20"/>
      <c r="U8" s="22" t="n">
        <v>4</v>
      </c>
      <c r="V8" s="21" t="s">
        <v>7</v>
      </c>
      <c r="W8" s="21" t="s">
        <v>33</v>
      </c>
      <c r="Y8" s="23" t="s">
        <v>5</v>
      </c>
    </row>
    <row r="9" customFormat="false" ht="15.75" hidden="false" customHeight="true" outlineLevel="0" collapsed="false">
      <c r="A9" s="22" t="n">
        <v>5</v>
      </c>
      <c r="B9" s="21" t="s">
        <v>12</v>
      </c>
      <c r="C9" s="21" t="s">
        <v>6</v>
      </c>
      <c r="D9" s="20"/>
      <c r="E9" s="22" t="n">
        <v>5</v>
      </c>
      <c r="F9" s="21" t="s">
        <v>10</v>
      </c>
      <c r="G9" s="21" t="s">
        <v>6</v>
      </c>
      <c r="H9" s="20"/>
      <c r="I9" s="22" t="n">
        <v>5</v>
      </c>
      <c r="J9" s="21" t="s">
        <v>7</v>
      </c>
      <c r="K9" s="21" t="s">
        <v>33</v>
      </c>
      <c r="M9" s="22" t="n">
        <v>5</v>
      </c>
      <c r="N9" s="21" t="s">
        <v>12</v>
      </c>
      <c r="O9" s="21" t="s">
        <v>6</v>
      </c>
      <c r="P9" s="20"/>
      <c r="Q9" s="22" t="n">
        <v>5</v>
      </c>
      <c r="R9" s="21" t="s">
        <v>5</v>
      </c>
      <c r="S9" s="21" t="s">
        <v>6</v>
      </c>
      <c r="T9" s="20"/>
      <c r="U9" s="22" t="n">
        <v>5</v>
      </c>
      <c r="V9" s="21" t="s">
        <v>9</v>
      </c>
      <c r="W9" s="21" t="s">
        <v>6</v>
      </c>
      <c r="Y9" s="23" t="s">
        <v>11</v>
      </c>
    </row>
    <row r="10" customFormat="false" ht="15.75" hidden="false" customHeight="true" outlineLevel="0" collapsed="false">
      <c r="A10" s="22" t="n">
        <v>6</v>
      </c>
      <c r="B10" s="21" t="s">
        <v>8</v>
      </c>
      <c r="C10" s="21" t="s">
        <v>6</v>
      </c>
      <c r="D10" s="20"/>
      <c r="E10" s="22" t="n">
        <v>6</v>
      </c>
      <c r="F10" s="21" t="s">
        <v>5</v>
      </c>
      <c r="G10" s="21" t="s">
        <v>6</v>
      </c>
      <c r="H10" s="20"/>
      <c r="I10" s="22" t="n">
        <v>6</v>
      </c>
      <c r="J10" s="21" t="s">
        <v>9</v>
      </c>
      <c r="K10" s="21" t="s">
        <v>6</v>
      </c>
      <c r="M10" s="22" t="n">
        <v>6</v>
      </c>
      <c r="N10" s="21" t="s">
        <v>8</v>
      </c>
      <c r="O10" s="21" t="s">
        <v>6</v>
      </c>
      <c r="P10" s="20"/>
      <c r="Q10" s="22" t="n">
        <v>6</v>
      </c>
      <c r="R10" s="21" t="s">
        <v>11</v>
      </c>
      <c r="S10" s="21" t="s">
        <v>6</v>
      </c>
      <c r="T10" s="20"/>
      <c r="U10" s="22" t="n">
        <v>6</v>
      </c>
      <c r="V10" s="21" t="s">
        <v>12</v>
      </c>
      <c r="W10" s="21" t="s">
        <v>6</v>
      </c>
      <c r="Y10" s="23" t="s">
        <v>7</v>
      </c>
    </row>
    <row r="11" customFormat="false" ht="15.75" hidden="false" customHeight="true" outlineLevel="0" collapsed="false">
      <c r="A11" s="22" t="n">
        <v>7</v>
      </c>
      <c r="B11" s="21" t="s">
        <v>10</v>
      </c>
      <c r="C11" s="21" t="s">
        <v>6</v>
      </c>
      <c r="D11" s="20"/>
      <c r="E11" s="22" t="n">
        <v>7</v>
      </c>
      <c r="F11" s="21" t="s">
        <v>11</v>
      </c>
      <c r="G11" s="21" t="s">
        <v>6</v>
      </c>
      <c r="H11" s="20"/>
      <c r="I11" s="22" t="n">
        <v>7</v>
      </c>
      <c r="J11" s="21" t="s">
        <v>12</v>
      </c>
      <c r="K11" s="21" t="s">
        <v>6</v>
      </c>
      <c r="M11" s="22" t="n">
        <v>7</v>
      </c>
      <c r="N11" s="21" t="s">
        <v>10</v>
      </c>
      <c r="O11" s="21" t="s">
        <v>6</v>
      </c>
      <c r="P11" s="20"/>
      <c r="Q11" s="22" t="n">
        <v>7</v>
      </c>
      <c r="R11" s="21" t="s">
        <v>7</v>
      </c>
      <c r="S11" s="21" t="s">
        <v>33</v>
      </c>
      <c r="T11" s="20"/>
      <c r="U11" s="22" t="n">
        <v>7</v>
      </c>
      <c r="V11" s="21" t="s">
        <v>8</v>
      </c>
      <c r="W11" s="21" t="s">
        <v>6</v>
      </c>
      <c r="Y11" s="23" t="s">
        <v>9</v>
      </c>
    </row>
    <row r="12" customFormat="false" ht="15.75" hidden="false" customHeight="true" outlineLevel="0" collapsed="false">
      <c r="A12" s="22" t="n">
        <v>8</v>
      </c>
      <c r="B12" s="21" t="s">
        <v>5</v>
      </c>
      <c r="C12" s="21" t="s">
        <v>6</v>
      </c>
      <c r="D12" s="20"/>
      <c r="E12" s="22" t="n">
        <v>8</v>
      </c>
      <c r="F12" s="21" t="s">
        <v>7</v>
      </c>
      <c r="G12" s="21" t="s">
        <v>33</v>
      </c>
      <c r="H12" s="20"/>
      <c r="I12" s="22" t="n">
        <v>8</v>
      </c>
      <c r="J12" s="21" t="s">
        <v>8</v>
      </c>
      <c r="K12" s="21" t="s">
        <v>6</v>
      </c>
      <c r="M12" s="22" t="n">
        <v>8</v>
      </c>
      <c r="N12" s="21" t="s">
        <v>5</v>
      </c>
      <c r="O12" s="21" t="s">
        <v>6</v>
      </c>
      <c r="P12" s="20"/>
      <c r="Q12" s="22" t="n">
        <v>8</v>
      </c>
      <c r="R12" s="21" t="s">
        <v>9</v>
      </c>
      <c r="S12" s="21" t="s">
        <v>6</v>
      </c>
      <c r="T12" s="20"/>
      <c r="U12" s="22" t="n">
        <v>8</v>
      </c>
      <c r="V12" s="21" t="s">
        <v>10</v>
      </c>
      <c r="W12" s="21" t="s">
        <v>6</v>
      </c>
      <c r="Y12" s="23" t="s">
        <v>12</v>
      </c>
    </row>
    <row r="13" customFormat="false" ht="15.75" hidden="false" customHeight="true" outlineLevel="0" collapsed="false">
      <c r="A13" s="22" t="n">
        <v>9</v>
      </c>
      <c r="B13" s="21" t="s">
        <v>11</v>
      </c>
      <c r="C13" s="21" t="s">
        <v>6</v>
      </c>
      <c r="D13" s="20"/>
      <c r="E13" s="22" t="n">
        <v>9</v>
      </c>
      <c r="F13" s="21" t="s">
        <v>9</v>
      </c>
      <c r="G13" s="21" t="s">
        <v>6</v>
      </c>
      <c r="H13" s="20"/>
      <c r="I13" s="22" t="n">
        <v>9</v>
      </c>
      <c r="J13" s="21" t="s">
        <v>10</v>
      </c>
      <c r="K13" s="21" t="s">
        <v>6</v>
      </c>
      <c r="M13" s="22" t="n">
        <v>9</v>
      </c>
      <c r="N13" s="21" t="s">
        <v>11</v>
      </c>
      <c r="O13" s="21" t="s">
        <v>6</v>
      </c>
      <c r="P13" s="20"/>
      <c r="Q13" s="22" t="n">
        <v>9</v>
      </c>
      <c r="R13" s="21" t="s">
        <v>12</v>
      </c>
      <c r="S13" s="21" t="s">
        <v>6</v>
      </c>
      <c r="T13" s="20"/>
      <c r="U13" s="22" t="n">
        <v>9</v>
      </c>
      <c r="V13" s="21" t="s">
        <v>5</v>
      </c>
      <c r="W13" s="21" t="s">
        <v>6</v>
      </c>
      <c r="Y13" s="23" t="s">
        <v>8</v>
      </c>
    </row>
    <row r="14" customFormat="false" ht="15.75" hidden="false" customHeight="true" outlineLevel="0" collapsed="false">
      <c r="A14" s="22" t="n">
        <v>10</v>
      </c>
      <c r="B14" s="21" t="s">
        <v>7</v>
      </c>
      <c r="C14" s="21" t="s">
        <v>33</v>
      </c>
      <c r="D14" s="20"/>
      <c r="E14" s="22" t="n">
        <v>10</v>
      </c>
      <c r="F14" s="21" t="s">
        <v>12</v>
      </c>
      <c r="G14" s="21" t="s">
        <v>6</v>
      </c>
      <c r="H14" s="20"/>
      <c r="I14" s="22" t="n">
        <v>10</v>
      </c>
      <c r="J14" s="21" t="s">
        <v>5</v>
      </c>
      <c r="K14" s="21" t="s">
        <v>6</v>
      </c>
      <c r="M14" s="22" t="n">
        <v>10</v>
      </c>
      <c r="N14" s="21" t="s">
        <v>7</v>
      </c>
      <c r="O14" s="21" t="s">
        <v>33</v>
      </c>
      <c r="P14" s="20"/>
      <c r="Q14" s="22" t="n">
        <v>10</v>
      </c>
      <c r="R14" s="21" t="s">
        <v>8</v>
      </c>
      <c r="S14" s="21" t="s">
        <v>6</v>
      </c>
      <c r="T14" s="20"/>
      <c r="U14" s="22" t="n">
        <v>10</v>
      </c>
      <c r="V14" s="21" t="s">
        <v>11</v>
      </c>
      <c r="W14" s="21" t="s">
        <v>6</v>
      </c>
      <c r="Y14" s="1"/>
    </row>
    <row r="15" customFormat="false" ht="15.75" hidden="false" customHeight="true" outlineLevel="0" collapsed="false">
      <c r="A15" s="22" t="n">
        <v>11</v>
      </c>
      <c r="B15" s="21" t="s">
        <v>9</v>
      </c>
      <c r="C15" s="21" t="s">
        <v>6</v>
      </c>
      <c r="D15" s="20"/>
      <c r="E15" s="22" t="n">
        <v>11</v>
      </c>
      <c r="F15" s="21" t="s">
        <v>8</v>
      </c>
      <c r="G15" s="21" t="s">
        <v>6</v>
      </c>
      <c r="H15" s="20"/>
      <c r="I15" s="22" t="n">
        <v>11</v>
      </c>
      <c r="J15" s="21" t="s">
        <v>11</v>
      </c>
      <c r="K15" s="21" t="s">
        <v>6</v>
      </c>
      <c r="M15" s="22" t="n">
        <v>11</v>
      </c>
      <c r="N15" s="21" t="s">
        <v>9</v>
      </c>
      <c r="O15" s="21" t="s">
        <v>6</v>
      </c>
      <c r="P15" s="20"/>
      <c r="Q15" s="22" t="n">
        <v>11</v>
      </c>
      <c r="R15" s="21" t="s">
        <v>10</v>
      </c>
      <c r="S15" s="21" t="s">
        <v>6</v>
      </c>
      <c r="T15" s="20"/>
      <c r="U15" s="22" t="n">
        <v>11</v>
      </c>
      <c r="V15" s="21" t="s">
        <v>7</v>
      </c>
      <c r="W15" s="21" t="s">
        <v>33</v>
      </c>
      <c r="Y15" s="1"/>
    </row>
    <row r="16" customFormat="false" ht="15.75" hidden="false" customHeight="true" outlineLevel="0" collapsed="false">
      <c r="A16" s="22" t="n">
        <v>12</v>
      </c>
      <c r="B16" s="21" t="s">
        <v>12</v>
      </c>
      <c r="C16" s="21" t="s">
        <v>6</v>
      </c>
      <c r="D16" s="20"/>
      <c r="E16" s="22" t="n">
        <v>12</v>
      </c>
      <c r="F16" s="21" t="s">
        <v>10</v>
      </c>
      <c r="G16" s="21" t="s">
        <v>6</v>
      </c>
      <c r="H16" s="20"/>
      <c r="I16" s="22" t="n">
        <v>12</v>
      </c>
      <c r="J16" s="21" t="s">
        <v>7</v>
      </c>
      <c r="K16" s="21" t="s">
        <v>33</v>
      </c>
      <c r="M16" s="22" t="n">
        <v>12</v>
      </c>
      <c r="N16" s="21" t="s">
        <v>12</v>
      </c>
      <c r="O16" s="21" t="s">
        <v>6</v>
      </c>
      <c r="P16" s="20"/>
      <c r="Q16" s="22" t="n">
        <v>12</v>
      </c>
      <c r="R16" s="21" t="s">
        <v>5</v>
      </c>
      <c r="S16" s="21" t="s">
        <v>6</v>
      </c>
      <c r="T16" s="20"/>
      <c r="U16" s="22" t="n">
        <v>12</v>
      </c>
      <c r="V16" s="21" t="s">
        <v>9</v>
      </c>
      <c r="W16" s="21" t="s">
        <v>6</v>
      </c>
      <c r="Y16" s="1"/>
    </row>
    <row r="17" customFormat="false" ht="15.75" hidden="false" customHeight="true" outlineLevel="0" collapsed="false">
      <c r="A17" s="22" t="n">
        <v>13</v>
      </c>
      <c r="B17" s="21" t="s">
        <v>8</v>
      </c>
      <c r="C17" s="21" t="s">
        <v>6</v>
      </c>
      <c r="D17" s="20"/>
      <c r="E17" s="22" t="n">
        <v>13</v>
      </c>
      <c r="F17" s="21" t="s">
        <v>5</v>
      </c>
      <c r="G17" s="21" t="s">
        <v>6</v>
      </c>
      <c r="H17" s="20"/>
      <c r="I17" s="22" t="n">
        <v>13</v>
      </c>
      <c r="J17" s="21" t="s">
        <v>9</v>
      </c>
      <c r="K17" s="21" t="s">
        <v>6</v>
      </c>
      <c r="M17" s="22" t="n">
        <v>13</v>
      </c>
      <c r="N17" s="21" t="s">
        <v>8</v>
      </c>
      <c r="O17" s="21" t="s">
        <v>6</v>
      </c>
      <c r="P17" s="20"/>
      <c r="Q17" s="22" t="n">
        <v>13</v>
      </c>
      <c r="R17" s="21" t="s">
        <v>11</v>
      </c>
      <c r="S17" s="21" t="s">
        <v>6</v>
      </c>
      <c r="T17" s="20"/>
      <c r="U17" s="22" t="n">
        <v>13</v>
      </c>
      <c r="V17" s="21" t="s">
        <v>12</v>
      </c>
      <c r="W17" s="21" t="s">
        <v>6</v>
      </c>
    </row>
    <row r="18" customFormat="false" ht="15.75" hidden="false" customHeight="true" outlineLevel="0" collapsed="false">
      <c r="A18" s="22" t="n">
        <v>14</v>
      </c>
      <c r="B18" s="21" t="s">
        <v>10</v>
      </c>
      <c r="C18" s="21" t="s">
        <v>6</v>
      </c>
      <c r="D18" s="20"/>
      <c r="E18" s="22" t="n">
        <v>14</v>
      </c>
      <c r="F18" s="21" t="s">
        <v>11</v>
      </c>
      <c r="G18" s="21" t="s">
        <v>6</v>
      </c>
      <c r="H18" s="20"/>
      <c r="I18" s="22" t="n">
        <v>14</v>
      </c>
      <c r="J18" s="21" t="s">
        <v>12</v>
      </c>
      <c r="K18" s="21" t="s">
        <v>6</v>
      </c>
      <c r="M18" s="22" t="n">
        <v>14</v>
      </c>
      <c r="N18" s="21" t="s">
        <v>10</v>
      </c>
      <c r="O18" s="21" t="s">
        <v>6</v>
      </c>
      <c r="P18" s="20"/>
      <c r="Q18" s="22" t="n">
        <v>14</v>
      </c>
      <c r="R18" s="21" t="s">
        <v>7</v>
      </c>
      <c r="S18" s="21" t="s">
        <v>33</v>
      </c>
      <c r="T18" s="20"/>
      <c r="U18" s="22" t="n">
        <v>14</v>
      </c>
      <c r="V18" s="21" t="s">
        <v>8</v>
      </c>
      <c r="W18" s="21" t="s">
        <v>6</v>
      </c>
    </row>
    <row r="19" customFormat="false" ht="15.75" hidden="false" customHeight="true" outlineLevel="0" collapsed="false">
      <c r="A19" s="22" t="n">
        <v>15</v>
      </c>
      <c r="B19" s="21" t="s">
        <v>5</v>
      </c>
      <c r="C19" s="21" t="s">
        <v>6</v>
      </c>
      <c r="D19" s="20"/>
      <c r="E19" s="22" t="n">
        <v>15</v>
      </c>
      <c r="F19" s="21" t="s">
        <v>7</v>
      </c>
      <c r="G19" s="21" t="s">
        <v>33</v>
      </c>
      <c r="H19" s="20"/>
      <c r="I19" s="22" t="n">
        <v>15</v>
      </c>
      <c r="J19" s="21" t="s">
        <v>8</v>
      </c>
      <c r="K19" s="21" t="s">
        <v>6</v>
      </c>
      <c r="M19" s="22" t="n">
        <v>15</v>
      </c>
      <c r="N19" s="21" t="s">
        <v>5</v>
      </c>
      <c r="O19" s="21" t="s">
        <v>6</v>
      </c>
      <c r="P19" s="20"/>
      <c r="Q19" s="22" t="n">
        <v>15</v>
      </c>
      <c r="R19" s="21" t="s">
        <v>9</v>
      </c>
      <c r="S19" s="21" t="s">
        <v>6</v>
      </c>
      <c r="T19" s="20"/>
      <c r="U19" s="22" t="n">
        <v>15</v>
      </c>
      <c r="V19" s="21" t="s">
        <v>10</v>
      </c>
      <c r="W19" s="21" t="s">
        <v>6</v>
      </c>
    </row>
    <row r="20" customFormat="false" ht="15.75" hidden="false" customHeight="true" outlineLevel="0" collapsed="false">
      <c r="A20" s="22" t="n">
        <v>16</v>
      </c>
      <c r="B20" s="21" t="s">
        <v>11</v>
      </c>
      <c r="C20" s="21" t="s">
        <v>6</v>
      </c>
      <c r="D20" s="20"/>
      <c r="E20" s="22" t="n">
        <v>16</v>
      </c>
      <c r="F20" s="21" t="s">
        <v>9</v>
      </c>
      <c r="G20" s="21" t="s">
        <v>6</v>
      </c>
      <c r="H20" s="20"/>
      <c r="I20" s="22" t="n">
        <v>16</v>
      </c>
      <c r="J20" s="21" t="s">
        <v>10</v>
      </c>
      <c r="K20" s="21" t="s">
        <v>6</v>
      </c>
      <c r="M20" s="22" t="n">
        <v>16</v>
      </c>
      <c r="N20" s="21" t="s">
        <v>11</v>
      </c>
      <c r="O20" s="21" t="s">
        <v>6</v>
      </c>
      <c r="P20" s="20"/>
      <c r="Q20" s="22" t="n">
        <v>16</v>
      </c>
      <c r="R20" s="21" t="s">
        <v>12</v>
      </c>
      <c r="S20" s="21" t="s">
        <v>6</v>
      </c>
      <c r="T20" s="20"/>
      <c r="U20" s="22" t="n">
        <v>16</v>
      </c>
      <c r="V20" s="21" t="s">
        <v>5</v>
      </c>
      <c r="W20" s="21" t="s">
        <v>6</v>
      </c>
    </row>
    <row r="21" customFormat="false" ht="15.75" hidden="false" customHeight="true" outlineLevel="0" collapsed="false">
      <c r="A21" s="22" t="n">
        <v>17</v>
      </c>
      <c r="B21" s="21" t="s">
        <v>7</v>
      </c>
      <c r="C21" s="21" t="s">
        <v>33</v>
      </c>
      <c r="D21" s="20"/>
      <c r="E21" s="22" t="n">
        <v>17</v>
      </c>
      <c r="F21" s="21" t="s">
        <v>12</v>
      </c>
      <c r="G21" s="21" t="s">
        <v>6</v>
      </c>
      <c r="H21" s="20"/>
      <c r="I21" s="22" t="n">
        <v>17</v>
      </c>
      <c r="J21" s="21" t="s">
        <v>5</v>
      </c>
      <c r="K21" s="21" t="s">
        <v>6</v>
      </c>
      <c r="M21" s="22" t="n">
        <v>17</v>
      </c>
      <c r="N21" s="21" t="s">
        <v>7</v>
      </c>
      <c r="O21" s="21" t="s">
        <v>33</v>
      </c>
      <c r="P21" s="20"/>
      <c r="Q21" s="22" t="n">
        <v>17</v>
      </c>
      <c r="R21" s="21" t="s">
        <v>8</v>
      </c>
      <c r="S21" s="21" t="s">
        <v>6</v>
      </c>
      <c r="T21" s="20"/>
      <c r="U21" s="22" t="n">
        <v>17</v>
      </c>
      <c r="V21" s="21" t="s">
        <v>11</v>
      </c>
      <c r="W21" s="21" t="s">
        <v>6</v>
      </c>
    </row>
    <row r="22" customFormat="false" ht="15.75" hidden="false" customHeight="true" outlineLevel="0" collapsed="false">
      <c r="A22" s="22" t="n">
        <v>18</v>
      </c>
      <c r="B22" s="21" t="s">
        <v>9</v>
      </c>
      <c r="C22" s="21"/>
      <c r="D22" s="20"/>
      <c r="E22" s="22" t="n">
        <v>18</v>
      </c>
      <c r="F22" s="21" t="s">
        <v>8</v>
      </c>
      <c r="G22" s="21"/>
      <c r="H22" s="20"/>
      <c r="I22" s="22" t="n">
        <v>18</v>
      </c>
      <c r="J22" s="21" t="s">
        <v>11</v>
      </c>
      <c r="K22" s="21"/>
      <c r="M22" s="22" t="n">
        <v>18</v>
      </c>
      <c r="N22" s="21" t="s">
        <v>9</v>
      </c>
      <c r="O22" s="21"/>
      <c r="P22" s="20"/>
      <c r="Q22" s="22" t="n">
        <v>18</v>
      </c>
      <c r="R22" s="21" t="s">
        <v>10</v>
      </c>
      <c r="S22" s="21"/>
      <c r="T22" s="20"/>
      <c r="U22" s="22" t="n">
        <v>18</v>
      </c>
      <c r="V22" s="21" t="s">
        <v>7</v>
      </c>
      <c r="W22" s="21" t="s">
        <v>33</v>
      </c>
    </row>
    <row r="23" customFormat="false" ht="15.75" hidden="false" customHeight="true" outlineLevel="0" collapsed="false">
      <c r="A23" s="22" t="n">
        <v>19</v>
      </c>
      <c r="B23" s="21" t="s">
        <v>12</v>
      </c>
      <c r="C23" s="21" t="s">
        <v>6</v>
      </c>
      <c r="D23" s="20"/>
      <c r="E23" s="22" t="n">
        <v>19</v>
      </c>
      <c r="F23" s="21" t="s">
        <v>10</v>
      </c>
      <c r="G23" s="21" t="s">
        <v>6</v>
      </c>
      <c r="H23" s="20"/>
      <c r="I23" s="22" t="n">
        <v>19</v>
      </c>
      <c r="J23" s="21" t="s">
        <v>7</v>
      </c>
      <c r="K23" s="21" t="s">
        <v>33</v>
      </c>
      <c r="M23" s="22" t="n">
        <v>19</v>
      </c>
      <c r="N23" s="21" t="s">
        <v>12</v>
      </c>
      <c r="O23" s="21" t="s">
        <v>6</v>
      </c>
      <c r="P23" s="20"/>
      <c r="Q23" s="22" t="n">
        <v>19</v>
      </c>
      <c r="R23" s="21" t="s">
        <v>5</v>
      </c>
      <c r="S23" s="21" t="s">
        <v>6</v>
      </c>
      <c r="T23" s="20"/>
      <c r="U23" s="22" t="n">
        <v>19</v>
      </c>
      <c r="V23" s="21" t="s">
        <v>9</v>
      </c>
      <c r="W23" s="21" t="s">
        <v>6</v>
      </c>
    </row>
    <row r="24" customFormat="false" ht="15.75" hidden="false" customHeight="true" outlineLevel="0" collapsed="false">
      <c r="A24" s="22" t="n">
        <v>20</v>
      </c>
      <c r="B24" s="21" t="s">
        <v>8</v>
      </c>
      <c r="C24" s="21" t="s">
        <v>6</v>
      </c>
      <c r="D24" s="20"/>
      <c r="E24" s="22" t="n">
        <v>20</v>
      </c>
      <c r="F24" s="21" t="s">
        <v>5</v>
      </c>
      <c r="G24" s="21" t="s">
        <v>6</v>
      </c>
      <c r="H24" s="20"/>
      <c r="I24" s="22" t="n">
        <v>20</v>
      </c>
      <c r="J24" s="21" t="s">
        <v>9</v>
      </c>
      <c r="K24" s="21" t="s">
        <v>6</v>
      </c>
      <c r="M24" s="22" t="n">
        <v>20</v>
      </c>
      <c r="N24" s="21" t="s">
        <v>8</v>
      </c>
      <c r="O24" s="21" t="s">
        <v>6</v>
      </c>
      <c r="P24" s="20"/>
      <c r="Q24" s="22" t="n">
        <v>20</v>
      </c>
      <c r="R24" s="21" t="s">
        <v>11</v>
      </c>
      <c r="S24" s="21" t="s">
        <v>6</v>
      </c>
      <c r="T24" s="20"/>
      <c r="U24" s="22" t="n">
        <v>20</v>
      </c>
      <c r="V24" s="21" t="s">
        <v>12</v>
      </c>
      <c r="W24" s="21" t="s">
        <v>6</v>
      </c>
    </row>
    <row r="25" customFormat="false" ht="15.75" hidden="false" customHeight="true" outlineLevel="0" collapsed="false">
      <c r="A25" s="22" t="n">
        <v>21</v>
      </c>
      <c r="B25" s="21" t="s">
        <v>10</v>
      </c>
      <c r="C25" s="21" t="s">
        <v>6</v>
      </c>
      <c r="D25" s="20"/>
      <c r="E25" s="22" t="n">
        <v>21</v>
      </c>
      <c r="F25" s="21" t="s">
        <v>11</v>
      </c>
      <c r="G25" s="21" t="s">
        <v>6</v>
      </c>
      <c r="H25" s="20"/>
      <c r="I25" s="22" t="n">
        <v>21</v>
      </c>
      <c r="J25" s="21" t="s">
        <v>12</v>
      </c>
      <c r="K25" s="21" t="s">
        <v>6</v>
      </c>
      <c r="M25" s="22" t="n">
        <v>21</v>
      </c>
      <c r="N25" s="21" t="s">
        <v>10</v>
      </c>
      <c r="O25" s="21" t="s">
        <v>6</v>
      </c>
      <c r="P25" s="20"/>
      <c r="Q25" s="22" t="n">
        <v>21</v>
      </c>
      <c r="R25" s="21" t="s">
        <v>7</v>
      </c>
      <c r="S25" s="21" t="s">
        <v>33</v>
      </c>
      <c r="T25" s="20"/>
      <c r="U25" s="22" t="n">
        <v>21</v>
      </c>
      <c r="V25" s="21" t="s">
        <v>8</v>
      </c>
      <c r="W25" s="21" t="s">
        <v>6</v>
      </c>
    </row>
    <row r="26" customFormat="false" ht="15.75" hidden="false" customHeight="true" outlineLevel="0" collapsed="false">
      <c r="A26" s="22" t="n">
        <v>22</v>
      </c>
      <c r="B26" s="21" t="s">
        <v>5</v>
      </c>
      <c r="C26" s="21" t="s">
        <v>6</v>
      </c>
      <c r="D26" s="20"/>
      <c r="E26" s="22" t="n">
        <v>22</v>
      </c>
      <c r="F26" s="21" t="s">
        <v>7</v>
      </c>
      <c r="G26" s="21" t="s">
        <v>33</v>
      </c>
      <c r="H26" s="20"/>
      <c r="I26" s="22" t="n">
        <v>22</v>
      </c>
      <c r="J26" s="21" t="s">
        <v>8</v>
      </c>
      <c r="K26" s="21" t="s">
        <v>6</v>
      </c>
      <c r="M26" s="22" t="n">
        <v>22</v>
      </c>
      <c r="N26" s="21" t="s">
        <v>5</v>
      </c>
      <c r="O26" s="21" t="s">
        <v>6</v>
      </c>
      <c r="P26" s="20"/>
      <c r="Q26" s="22" t="n">
        <v>22</v>
      </c>
      <c r="R26" s="21" t="s">
        <v>9</v>
      </c>
      <c r="S26" s="21" t="s">
        <v>6</v>
      </c>
      <c r="T26" s="20"/>
      <c r="U26" s="22" t="n">
        <v>22</v>
      </c>
      <c r="V26" s="21" t="s">
        <v>10</v>
      </c>
      <c r="W26" s="21" t="s">
        <v>6</v>
      </c>
    </row>
    <row r="27" customFormat="false" ht="15.75" hidden="false" customHeight="true" outlineLevel="0" collapsed="false">
      <c r="A27" s="22" t="n">
        <v>23</v>
      </c>
      <c r="B27" s="21" t="s">
        <v>11</v>
      </c>
      <c r="C27" s="21"/>
      <c r="D27" s="20"/>
      <c r="E27" s="22" t="n">
        <v>23</v>
      </c>
      <c r="F27" s="21" t="s">
        <v>9</v>
      </c>
      <c r="G27" s="21"/>
      <c r="H27" s="20"/>
      <c r="I27" s="22" t="n">
        <v>23</v>
      </c>
      <c r="J27" s="21" t="s">
        <v>10</v>
      </c>
      <c r="K27" s="21"/>
      <c r="M27" s="22" t="n">
        <v>23</v>
      </c>
      <c r="N27" s="21" t="s">
        <v>11</v>
      </c>
      <c r="O27" s="21"/>
      <c r="P27" s="20"/>
      <c r="Q27" s="22" t="n">
        <v>23</v>
      </c>
      <c r="R27" s="21" t="s">
        <v>12</v>
      </c>
      <c r="S27" s="21"/>
      <c r="T27" s="20"/>
      <c r="U27" s="22" t="n">
        <v>23</v>
      </c>
      <c r="V27" s="21" t="s">
        <v>5</v>
      </c>
      <c r="W27" s="21"/>
    </row>
    <row r="28" customFormat="false" ht="15.75" hidden="false" customHeight="true" outlineLevel="0" collapsed="false">
      <c r="A28" s="22" t="n">
        <v>24</v>
      </c>
      <c r="B28" s="21" t="s">
        <v>7</v>
      </c>
      <c r="C28" s="21" t="s">
        <v>33</v>
      </c>
      <c r="D28" s="20"/>
      <c r="E28" s="22" t="n">
        <v>24</v>
      </c>
      <c r="F28" s="21" t="s">
        <v>12</v>
      </c>
      <c r="G28" s="21"/>
      <c r="H28" s="20"/>
      <c r="I28" s="22" t="n">
        <v>24</v>
      </c>
      <c r="J28" s="21" t="s">
        <v>5</v>
      </c>
      <c r="K28" s="21"/>
      <c r="M28" s="22" t="n">
        <v>24</v>
      </c>
      <c r="N28" s="21" t="s">
        <v>7</v>
      </c>
      <c r="O28" s="21" t="s">
        <v>33</v>
      </c>
      <c r="P28" s="20"/>
      <c r="Q28" s="22" t="n">
        <v>24</v>
      </c>
      <c r="R28" s="21" t="s">
        <v>8</v>
      </c>
      <c r="S28" s="21"/>
      <c r="T28" s="20"/>
      <c r="U28" s="22" t="n">
        <v>24</v>
      </c>
      <c r="V28" s="21" t="s">
        <v>11</v>
      </c>
      <c r="W28" s="21"/>
    </row>
    <row r="29" customFormat="false" ht="15.75" hidden="false" customHeight="true" outlineLevel="0" collapsed="false">
      <c r="A29" s="22" t="n">
        <v>25</v>
      </c>
      <c r="B29" s="21" t="s">
        <v>9</v>
      </c>
      <c r="C29" s="21"/>
      <c r="D29" s="20"/>
      <c r="E29" s="22" t="n">
        <v>25</v>
      </c>
      <c r="F29" s="21" t="s">
        <v>8</v>
      </c>
      <c r="G29" s="21"/>
      <c r="H29" s="20"/>
      <c r="I29" s="22" t="n">
        <v>25</v>
      </c>
      <c r="J29" s="21" t="s">
        <v>11</v>
      </c>
      <c r="K29" s="21"/>
      <c r="M29" s="22" t="n">
        <v>25</v>
      </c>
      <c r="N29" s="21" t="s">
        <v>9</v>
      </c>
      <c r="O29" s="21"/>
      <c r="P29" s="20"/>
      <c r="Q29" s="22" t="n">
        <v>25</v>
      </c>
      <c r="R29" s="21" t="s">
        <v>10</v>
      </c>
      <c r="S29" s="21"/>
      <c r="T29" s="20"/>
      <c r="U29" s="22" t="n">
        <v>25</v>
      </c>
      <c r="V29" s="21" t="s">
        <v>7</v>
      </c>
      <c r="W29" s="21" t="s">
        <v>33</v>
      </c>
    </row>
    <row r="30" customFormat="false" ht="15.75" hidden="false" customHeight="true" outlineLevel="0" collapsed="false">
      <c r="A30" s="22" t="n">
        <v>26</v>
      </c>
      <c r="B30" s="21" t="s">
        <v>12</v>
      </c>
      <c r="C30" s="21"/>
      <c r="D30" s="20"/>
      <c r="E30" s="22" t="n">
        <v>26</v>
      </c>
      <c r="F30" s="21" t="s">
        <v>10</v>
      </c>
      <c r="G30" s="21"/>
      <c r="H30" s="20"/>
      <c r="I30" s="22" t="n">
        <v>26</v>
      </c>
      <c r="J30" s="21" t="s">
        <v>7</v>
      </c>
      <c r="K30" s="21" t="s">
        <v>33</v>
      </c>
      <c r="M30" s="22" t="n">
        <v>26</v>
      </c>
      <c r="N30" s="21" t="s">
        <v>12</v>
      </c>
      <c r="O30" s="21"/>
      <c r="P30" s="20"/>
      <c r="Q30" s="22" t="n">
        <v>26</v>
      </c>
      <c r="R30" s="21" t="s">
        <v>5</v>
      </c>
      <c r="S30" s="21"/>
      <c r="T30" s="20"/>
      <c r="U30" s="22" t="n">
        <v>26</v>
      </c>
      <c r="V30" s="21" t="s">
        <v>9</v>
      </c>
      <c r="W30" s="21"/>
    </row>
    <row r="31" customFormat="false" ht="15.75" hidden="false" customHeight="true" outlineLevel="0" collapsed="false">
      <c r="A31" s="22" t="n">
        <v>27</v>
      </c>
      <c r="B31" s="21" t="s">
        <v>8</v>
      </c>
      <c r="C31" s="21"/>
      <c r="D31" s="20"/>
      <c r="E31" s="22" t="n">
        <v>27</v>
      </c>
      <c r="F31" s="21" t="s">
        <v>5</v>
      </c>
      <c r="G31" s="21"/>
      <c r="H31" s="20"/>
      <c r="I31" s="22" t="n">
        <v>27</v>
      </c>
      <c r="J31" s="21" t="s">
        <v>9</v>
      </c>
      <c r="K31" s="21"/>
      <c r="M31" s="22" t="n">
        <v>27</v>
      </c>
      <c r="N31" s="21" t="s">
        <v>8</v>
      </c>
      <c r="O31" s="21"/>
      <c r="P31" s="20"/>
      <c r="Q31" s="22" t="n">
        <v>27</v>
      </c>
      <c r="R31" s="21" t="s">
        <v>11</v>
      </c>
      <c r="S31" s="21"/>
      <c r="T31" s="20"/>
      <c r="U31" s="22" t="n">
        <v>27</v>
      </c>
      <c r="V31" s="21" t="s">
        <v>12</v>
      </c>
      <c r="W31" s="21"/>
    </row>
    <row r="32" customFormat="false" ht="15.75" hidden="false" customHeight="true" outlineLevel="0" collapsed="false">
      <c r="A32" s="22" t="n">
        <v>28</v>
      </c>
      <c r="B32" s="21" t="s">
        <v>10</v>
      </c>
      <c r="C32" s="21"/>
      <c r="D32" s="20"/>
      <c r="E32" s="22" t="n">
        <v>28</v>
      </c>
      <c r="F32" s="21" t="s">
        <v>11</v>
      </c>
      <c r="G32" s="21"/>
      <c r="H32" s="20"/>
      <c r="I32" s="22" t="n">
        <v>28</v>
      </c>
      <c r="J32" s="21" t="s">
        <v>12</v>
      </c>
      <c r="K32" s="21" t="s">
        <v>6</v>
      </c>
      <c r="M32" s="22" t="n">
        <v>28</v>
      </c>
      <c r="N32" s="21" t="s">
        <v>10</v>
      </c>
      <c r="O32" s="21"/>
      <c r="P32" s="20"/>
      <c r="Q32" s="22" t="n">
        <v>28</v>
      </c>
      <c r="R32" s="21" t="s">
        <v>7</v>
      </c>
      <c r="S32" s="21" t="s">
        <v>33</v>
      </c>
      <c r="T32" s="20"/>
      <c r="U32" s="22" t="n">
        <v>28</v>
      </c>
      <c r="V32" s="21" t="s">
        <v>8</v>
      </c>
      <c r="W32" s="21"/>
    </row>
    <row r="33" customFormat="false" ht="15.75" hidden="false" customHeight="true" outlineLevel="0" collapsed="false">
      <c r="A33" s="22" t="n">
        <v>29</v>
      </c>
      <c r="B33" s="21" t="s">
        <v>5</v>
      </c>
      <c r="C33" s="21" t="s">
        <v>6</v>
      </c>
      <c r="D33" s="20"/>
      <c r="E33" s="22" t="n">
        <v>29</v>
      </c>
      <c r="F33" s="21" t="s">
        <v>7</v>
      </c>
      <c r="G33" s="21" t="s">
        <v>33</v>
      </c>
      <c r="H33" s="20"/>
      <c r="I33" s="22" t="n">
        <v>29</v>
      </c>
      <c r="J33" s="21" t="s">
        <v>8</v>
      </c>
      <c r="K33" s="21" t="s">
        <v>6</v>
      </c>
      <c r="M33" s="22" t="n">
        <v>29</v>
      </c>
      <c r="N33" s="21" t="s">
        <v>5</v>
      </c>
      <c r="O33" s="21" t="s">
        <v>6</v>
      </c>
      <c r="P33" s="20"/>
      <c r="Q33" s="22" t="n">
        <v>29</v>
      </c>
      <c r="R33" s="21" t="s">
        <v>9</v>
      </c>
      <c r="S33" s="21" t="s">
        <v>6</v>
      </c>
      <c r="T33" s="20"/>
      <c r="U33" s="22" t="n">
        <v>29</v>
      </c>
      <c r="V33" s="21" t="s">
        <v>10</v>
      </c>
      <c r="W33" s="21"/>
    </row>
    <row r="34" customFormat="false" ht="15.75" hidden="false" customHeight="true" outlineLevel="0" collapsed="false">
      <c r="A34" s="22" t="n">
        <v>30</v>
      </c>
      <c r="B34" s="21" t="s">
        <v>11</v>
      </c>
      <c r="C34" s="21" t="s">
        <v>6</v>
      </c>
      <c r="D34" s="20"/>
      <c r="E34" s="22" t="n">
        <v>30</v>
      </c>
      <c r="F34" s="21" t="s">
        <v>9</v>
      </c>
      <c r="G34" s="21" t="s">
        <v>6</v>
      </c>
      <c r="H34" s="20"/>
      <c r="I34" s="22" t="n">
        <v>30</v>
      </c>
      <c r="J34" s="21" t="s">
        <v>10</v>
      </c>
      <c r="K34" s="21" t="s">
        <v>6</v>
      </c>
      <c r="M34" s="22" t="n">
        <v>30</v>
      </c>
      <c r="N34" s="21" t="s">
        <v>11</v>
      </c>
      <c r="O34" s="21" t="s">
        <v>6</v>
      </c>
      <c r="P34" s="20"/>
      <c r="Q34" s="22" t="n">
        <v>30</v>
      </c>
      <c r="R34" s="21" t="s">
        <v>12</v>
      </c>
      <c r="S34" s="21" t="s">
        <v>6</v>
      </c>
      <c r="T34" s="20"/>
      <c r="U34" s="22" t="n">
        <v>30</v>
      </c>
      <c r="V34" s="21" t="s">
        <v>5</v>
      </c>
      <c r="W34" s="21" t="s">
        <v>6</v>
      </c>
    </row>
    <row r="35" s="27" customFormat="true" ht="15.75" hidden="false" customHeight="true" outlineLevel="0" collapsed="false">
      <c r="A35" s="24"/>
      <c r="B35" s="25"/>
      <c r="C35" s="26" t="s">
        <v>6</v>
      </c>
      <c r="D35" s="20"/>
      <c r="E35" s="24" t="n">
        <v>31</v>
      </c>
      <c r="F35" s="21" t="s">
        <v>12</v>
      </c>
      <c r="G35" s="26" t="s">
        <v>6</v>
      </c>
      <c r="H35" s="20"/>
      <c r="I35" s="24"/>
      <c r="J35" s="21"/>
      <c r="K35" s="26" t="s">
        <v>6</v>
      </c>
      <c r="M35" s="24" t="n">
        <v>31</v>
      </c>
      <c r="N35" s="21" t="s">
        <v>7</v>
      </c>
      <c r="O35" s="26" t="s">
        <v>33</v>
      </c>
      <c r="P35" s="20"/>
      <c r="Q35" s="24" t="n">
        <v>31</v>
      </c>
      <c r="R35" s="21" t="s">
        <v>8</v>
      </c>
      <c r="S35" s="26" t="s">
        <v>6</v>
      </c>
      <c r="T35" s="20"/>
      <c r="U35" s="24"/>
      <c r="V35" s="21"/>
      <c r="W35" s="26" t="s">
        <v>6</v>
      </c>
    </row>
    <row r="36" s="31" customFormat="true" ht="21" hidden="false" customHeight="true" outlineLevel="0" collapsed="false">
      <c r="A36" s="28" t="s">
        <v>13</v>
      </c>
      <c r="B36" s="28"/>
      <c r="C36" s="29" t="n">
        <f aca="false">COUNTIF(C5:C35,"〇")</f>
        <v>4</v>
      </c>
      <c r="D36" s="30"/>
      <c r="E36" s="28" t="s">
        <v>13</v>
      </c>
      <c r="F36" s="28"/>
      <c r="G36" s="29" t="n">
        <f aca="false">COUNTIF(G5:G35,"〇")</f>
        <v>5</v>
      </c>
      <c r="H36" s="30"/>
      <c r="I36" s="28" t="s">
        <v>13</v>
      </c>
      <c r="J36" s="28"/>
      <c r="K36" s="29" t="n">
        <f aca="false">COUNTIF(K5:K35,"〇")</f>
        <v>4</v>
      </c>
      <c r="L36" s="30"/>
      <c r="M36" s="28" t="s">
        <v>13</v>
      </c>
      <c r="N36" s="28"/>
      <c r="O36" s="29" t="n">
        <f aca="false">COUNTIF(O5:O35,"〇")</f>
        <v>5</v>
      </c>
      <c r="P36" s="30"/>
      <c r="Q36" s="28" t="s">
        <v>13</v>
      </c>
      <c r="R36" s="28"/>
      <c r="S36" s="29" t="n">
        <f aca="false">COUNTIF(S5:S35,"〇")</f>
        <v>4</v>
      </c>
      <c r="T36" s="30"/>
      <c r="U36" s="28" t="s">
        <v>13</v>
      </c>
      <c r="V36" s="28"/>
      <c r="W36" s="29" t="n">
        <f aca="false">COUNTIF(W5:W35,"〇")</f>
        <v>4</v>
      </c>
    </row>
    <row r="37" s="31" customFormat="true" ht="21" hidden="false" customHeight="true" outlineLevel="0" collapsed="false">
      <c r="A37" s="28" t="s">
        <v>14</v>
      </c>
      <c r="B37" s="28"/>
      <c r="C37" s="29" t="n">
        <f aca="false">COUNTIF(C5:C36,"△")</f>
        <v>0</v>
      </c>
      <c r="D37" s="30"/>
      <c r="E37" s="28" t="s">
        <v>14</v>
      </c>
      <c r="F37" s="28"/>
      <c r="G37" s="29" t="n">
        <f aca="false">COUNTIF(G5:G36,"△")</f>
        <v>0</v>
      </c>
      <c r="H37" s="30"/>
      <c r="I37" s="28" t="s">
        <v>14</v>
      </c>
      <c r="J37" s="28"/>
      <c r="K37" s="29" t="n">
        <f aca="false">COUNTIF(K5:K36,"△")</f>
        <v>0</v>
      </c>
      <c r="L37" s="30"/>
      <c r="M37" s="28" t="s">
        <v>14</v>
      </c>
      <c r="N37" s="28"/>
      <c r="O37" s="29" t="n">
        <f aca="false">COUNTIF(O5:O36,"△")</f>
        <v>0</v>
      </c>
      <c r="P37" s="30"/>
      <c r="Q37" s="28" t="s">
        <v>14</v>
      </c>
      <c r="R37" s="28"/>
      <c r="S37" s="29" t="n">
        <f aca="false">COUNTIF(S5:S36,"△")</f>
        <v>0</v>
      </c>
      <c r="T37" s="30"/>
      <c r="U37" s="28" t="s">
        <v>14</v>
      </c>
      <c r="V37" s="28"/>
      <c r="W37" s="29" t="n">
        <f aca="false">COUNTIF(W5:W36,"△")</f>
        <v>0</v>
      </c>
    </row>
    <row r="38" s="31" customFormat="true" ht="21" hidden="false" customHeight="true" outlineLevel="0" collapsed="false">
      <c r="A38" s="28" t="s">
        <v>15</v>
      </c>
      <c r="B38" s="28"/>
      <c r="C38" s="29" t="n">
        <f aca="false">C36*1+C37*0.5</f>
        <v>4</v>
      </c>
      <c r="D38" s="32"/>
      <c r="E38" s="28" t="s">
        <v>15</v>
      </c>
      <c r="F38" s="28"/>
      <c r="G38" s="29" t="n">
        <f aca="false">G36*1+G37*0.5</f>
        <v>5</v>
      </c>
      <c r="H38" s="32"/>
      <c r="I38" s="28" t="s">
        <v>15</v>
      </c>
      <c r="J38" s="28"/>
      <c r="K38" s="29" t="n">
        <f aca="false">K36*1+K37*0.5</f>
        <v>4</v>
      </c>
      <c r="L38" s="32"/>
      <c r="M38" s="28" t="s">
        <v>15</v>
      </c>
      <c r="N38" s="28"/>
      <c r="O38" s="29" t="n">
        <f aca="false">O36*1+O37*0.5</f>
        <v>5</v>
      </c>
      <c r="P38" s="32"/>
      <c r="Q38" s="28" t="s">
        <v>15</v>
      </c>
      <c r="R38" s="28"/>
      <c r="S38" s="29" t="n">
        <f aca="false">S36*1+S37*0.5</f>
        <v>4</v>
      </c>
      <c r="T38" s="32"/>
      <c r="U38" s="28" t="s">
        <v>15</v>
      </c>
      <c r="V38" s="28"/>
      <c r="W38" s="29" t="n">
        <f aca="false">W36*1+W37*0.5</f>
        <v>4</v>
      </c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" hidden="false" customHeight="false" outlineLevel="0" collapsed="false">
      <c r="A40" s="4" t="s">
        <v>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2"/>
      <c r="O40" s="9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12" t="str">
        <f aca="false">O1</f>
        <v>令和６年度</v>
      </c>
      <c r="B41" s="12"/>
      <c r="C41" s="61" t="s">
        <v>34</v>
      </c>
      <c r="D41" s="14"/>
      <c r="E41" s="12" t="str">
        <f aca="false">O1</f>
        <v>令和６年度</v>
      </c>
      <c r="F41" s="12"/>
      <c r="G41" s="61" t="s">
        <v>34</v>
      </c>
      <c r="H41" s="14"/>
      <c r="I41" s="12" t="str">
        <f aca="false">O1</f>
        <v>令和６年度</v>
      </c>
      <c r="J41" s="12"/>
      <c r="K41" s="61" t="s">
        <v>34</v>
      </c>
      <c r="M41" s="12" t="str">
        <f aca="false">O1</f>
        <v>令和６年度</v>
      </c>
      <c r="N41" s="12"/>
      <c r="O41" s="61" t="s">
        <v>34</v>
      </c>
      <c r="P41" s="14"/>
      <c r="Q41" s="12" t="str">
        <f aca="false">O1</f>
        <v>令和６年度</v>
      </c>
      <c r="R41" s="12"/>
      <c r="S41" s="61" t="s">
        <v>34</v>
      </c>
      <c r="T41" s="14"/>
      <c r="U41" s="12" t="str">
        <f aca="false">O1</f>
        <v>令和６年度</v>
      </c>
      <c r="V41" s="12"/>
      <c r="W41" s="61" t="s">
        <v>34</v>
      </c>
    </row>
    <row r="42" customFormat="false" ht="32.25" hidden="false" customHeight="true" outlineLevel="0" collapsed="false">
      <c r="A42" s="16" t="n">
        <v>10</v>
      </c>
      <c r="B42" s="16"/>
      <c r="C42" s="61"/>
      <c r="D42" s="14"/>
      <c r="E42" s="16" t="n">
        <v>11</v>
      </c>
      <c r="F42" s="16"/>
      <c r="G42" s="61"/>
      <c r="H42" s="14"/>
      <c r="I42" s="16" t="n">
        <v>12</v>
      </c>
      <c r="J42" s="16"/>
      <c r="K42" s="61"/>
      <c r="M42" s="16" t="n">
        <v>1</v>
      </c>
      <c r="N42" s="16"/>
      <c r="O42" s="61"/>
      <c r="P42" s="14"/>
      <c r="Q42" s="16" t="n">
        <v>2</v>
      </c>
      <c r="R42" s="16"/>
      <c r="S42" s="61"/>
      <c r="T42" s="14"/>
      <c r="U42" s="16" t="n">
        <v>3</v>
      </c>
      <c r="V42" s="16"/>
      <c r="W42" s="61"/>
    </row>
    <row r="43" customFormat="false" ht="15.75" hidden="false" customHeight="true" outlineLevel="0" collapsed="false">
      <c r="A43" s="17" t="n">
        <v>1</v>
      </c>
      <c r="B43" s="21" t="s">
        <v>11</v>
      </c>
      <c r="C43" s="19" t="s">
        <v>6</v>
      </c>
      <c r="D43" s="20"/>
      <c r="E43" s="17" t="n">
        <v>1</v>
      </c>
      <c r="F43" s="21" t="s">
        <v>12</v>
      </c>
      <c r="G43" s="19" t="s">
        <v>6</v>
      </c>
      <c r="H43" s="20"/>
      <c r="I43" s="17" t="n">
        <v>1</v>
      </c>
      <c r="J43" s="21" t="s">
        <v>10</v>
      </c>
      <c r="K43" s="19" t="s">
        <v>6</v>
      </c>
      <c r="M43" s="17" t="n">
        <v>1</v>
      </c>
      <c r="N43" s="21" t="s">
        <v>7</v>
      </c>
      <c r="O43" s="19" t="s">
        <v>6</v>
      </c>
      <c r="P43" s="20"/>
      <c r="Q43" s="17" t="n">
        <v>1</v>
      </c>
      <c r="R43" s="21" t="s">
        <v>8</v>
      </c>
      <c r="S43" s="19" t="s">
        <v>6</v>
      </c>
      <c r="T43" s="20"/>
      <c r="U43" s="17" t="n">
        <v>1</v>
      </c>
      <c r="V43" s="21" t="s">
        <v>8</v>
      </c>
      <c r="W43" s="19" t="s">
        <v>6</v>
      </c>
    </row>
    <row r="44" customFormat="false" ht="15.75" hidden="false" customHeight="true" outlineLevel="0" collapsed="false">
      <c r="A44" s="22" t="n">
        <v>2</v>
      </c>
      <c r="B44" s="21" t="s">
        <v>7</v>
      </c>
      <c r="C44" s="21" t="s">
        <v>33</v>
      </c>
      <c r="D44" s="20"/>
      <c r="E44" s="22" t="n">
        <v>2</v>
      </c>
      <c r="F44" s="21" t="s">
        <v>8</v>
      </c>
      <c r="G44" s="21" t="s">
        <v>6</v>
      </c>
      <c r="H44" s="20"/>
      <c r="I44" s="22" t="n">
        <v>2</v>
      </c>
      <c r="J44" s="21" t="s">
        <v>5</v>
      </c>
      <c r="K44" s="21" t="s">
        <v>6</v>
      </c>
      <c r="M44" s="22" t="n">
        <v>2</v>
      </c>
      <c r="N44" s="21" t="s">
        <v>9</v>
      </c>
      <c r="O44" s="21" t="s">
        <v>6</v>
      </c>
      <c r="P44" s="20"/>
      <c r="Q44" s="22" t="n">
        <v>2</v>
      </c>
      <c r="R44" s="21" t="s">
        <v>10</v>
      </c>
      <c r="S44" s="21" t="s">
        <v>6</v>
      </c>
      <c r="T44" s="20"/>
      <c r="U44" s="22" t="n">
        <v>2</v>
      </c>
      <c r="V44" s="21" t="s">
        <v>10</v>
      </c>
      <c r="W44" s="21" t="s">
        <v>6</v>
      </c>
    </row>
    <row r="45" customFormat="false" ht="15.75" hidden="false" customHeight="true" outlineLevel="0" collapsed="false">
      <c r="A45" s="22" t="n">
        <v>3</v>
      </c>
      <c r="B45" s="21" t="s">
        <v>9</v>
      </c>
      <c r="C45" s="21" t="s">
        <v>6</v>
      </c>
      <c r="D45" s="20"/>
      <c r="E45" s="22" t="n">
        <v>3</v>
      </c>
      <c r="F45" s="21" t="s">
        <v>10</v>
      </c>
      <c r="G45" s="21" t="s">
        <v>6</v>
      </c>
      <c r="H45" s="20"/>
      <c r="I45" s="22" t="n">
        <v>3</v>
      </c>
      <c r="J45" s="21" t="s">
        <v>11</v>
      </c>
      <c r="K45" s="21" t="s">
        <v>6</v>
      </c>
      <c r="M45" s="22" t="n">
        <v>3</v>
      </c>
      <c r="N45" s="21" t="s">
        <v>12</v>
      </c>
      <c r="O45" s="21" t="s">
        <v>6</v>
      </c>
      <c r="P45" s="20"/>
      <c r="Q45" s="22" t="n">
        <v>3</v>
      </c>
      <c r="R45" s="21" t="s">
        <v>5</v>
      </c>
      <c r="S45" s="21" t="s">
        <v>6</v>
      </c>
      <c r="T45" s="20"/>
      <c r="U45" s="22" t="n">
        <v>3</v>
      </c>
      <c r="V45" s="21" t="s">
        <v>5</v>
      </c>
      <c r="W45" s="21" t="s">
        <v>6</v>
      </c>
    </row>
    <row r="46" customFormat="false" ht="15.75" hidden="false" customHeight="true" outlineLevel="0" collapsed="false">
      <c r="A46" s="22" t="n">
        <v>4</v>
      </c>
      <c r="B46" s="21" t="s">
        <v>12</v>
      </c>
      <c r="C46" s="21" t="s">
        <v>6</v>
      </c>
      <c r="D46" s="20"/>
      <c r="E46" s="22" t="n">
        <v>4</v>
      </c>
      <c r="F46" s="21" t="s">
        <v>5</v>
      </c>
      <c r="G46" s="21" t="s">
        <v>6</v>
      </c>
      <c r="H46" s="20"/>
      <c r="I46" s="22" t="n">
        <v>4</v>
      </c>
      <c r="J46" s="21" t="s">
        <v>7</v>
      </c>
      <c r="K46" s="21" t="s">
        <v>33</v>
      </c>
      <c r="M46" s="22" t="n">
        <v>4</v>
      </c>
      <c r="N46" s="21" t="s">
        <v>8</v>
      </c>
      <c r="O46" s="21" t="s">
        <v>6</v>
      </c>
      <c r="P46" s="20"/>
      <c r="Q46" s="22" t="n">
        <v>4</v>
      </c>
      <c r="R46" s="21" t="s">
        <v>11</v>
      </c>
      <c r="S46" s="21" t="s">
        <v>6</v>
      </c>
      <c r="T46" s="20"/>
      <c r="U46" s="22" t="n">
        <v>4</v>
      </c>
      <c r="V46" s="21" t="s">
        <v>11</v>
      </c>
      <c r="W46" s="21" t="s">
        <v>33</v>
      </c>
    </row>
    <row r="47" customFormat="false" ht="15.75" hidden="false" customHeight="true" outlineLevel="0" collapsed="false">
      <c r="A47" s="22" t="n">
        <v>5</v>
      </c>
      <c r="B47" s="21" t="s">
        <v>8</v>
      </c>
      <c r="C47" s="21" t="s">
        <v>6</v>
      </c>
      <c r="D47" s="20"/>
      <c r="E47" s="22" t="n">
        <v>5</v>
      </c>
      <c r="F47" s="21" t="s">
        <v>11</v>
      </c>
      <c r="G47" s="21" t="s">
        <v>6</v>
      </c>
      <c r="H47" s="20"/>
      <c r="I47" s="22" t="n">
        <v>5</v>
      </c>
      <c r="J47" s="21" t="s">
        <v>9</v>
      </c>
      <c r="K47" s="21" t="s">
        <v>6</v>
      </c>
      <c r="M47" s="22" t="n">
        <v>5</v>
      </c>
      <c r="N47" s="21" t="s">
        <v>10</v>
      </c>
      <c r="O47" s="21" t="s">
        <v>6</v>
      </c>
      <c r="P47" s="20"/>
      <c r="Q47" s="22" t="n">
        <v>5</v>
      </c>
      <c r="R47" s="21" t="s">
        <v>7</v>
      </c>
      <c r="S47" s="21" t="s">
        <v>33</v>
      </c>
      <c r="T47" s="20"/>
      <c r="U47" s="22" t="n">
        <v>5</v>
      </c>
      <c r="V47" s="21" t="s">
        <v>7</v>
      </c>
      <c r="W47" s="21" t="s">
        <v>6</v>
      </c>
    </row>
    <row r="48" customFormat="false" ht="15.75" hidden="false" customHeight="true" outlineLevel="0" collapsed="false">
      <c r="A48" s="22" t="n">
        <v>6</v>
      </c>
      <c r="B48" s="21" t="s">
        <v>10</v>
      </c>
      <c r="C48" s="21" t="s">
        <v>6</v>
      </c>
      <c r="D48" s="20"/>
      <c r="E48" s="22" t="n">
        <v>6</v>
      </c>
      <c r="F48" s="21" t="s">
        <v>7</v>
      </c>
      <c r="G48" s="21" t="s">
        <v>33</v>
      </c>
      <c r="H48" s="20"/>
      <c r="I48" s="22" t="n">
        <v>6</v>
      </c>
      <c r="J48" s="21" t="s">
        <v>12</v>
      </c>
      <c r="K48" s="21" t="s">
        <v>6</v>
      </c>
      <c r="M48" s="22" t="n">
        <v>6</v>
      </c>
      <c r="N48" s="21" t="s">
        <v>5</v>
      </c>
      <c r="O48" s="21" t="s">
        <v>6</v>
      </c>
      <c r="P48" s="20"/>
      <c r="Q48" s="22" t="n">
        <v>6</v>
      </c>
      <c r="R48" s="21" t="s">
        <v>9</v>
      </c>
      <c r="S48" s="21" t="s">
        <v>6</v>
      </c>
      <c r="T48" s="20"/>
      <c r="U48" s="22" t="n">
        <v>6</v>
      </c>
      <c r="V48" s="21" t="s">
        <v>9</v>
      </c>
      <c r="W48" s="21" t="s">
        <v>6</v>
      </c>
    </row>
    <row r="49" customFormat="false" ht="15.75" hidden="false" customHeight="true" outlineLevel="0" collapsed="false">
      <c r="A49" s="22" t="n">
        <v>7</v>
      </c>
      <c r="B49" s="21" t="s">
        <v>5</v>
      </c>
      <c r="C49" s="21" t="s">
        <v>6</v>
      </c>
      <c r="D49" s="20"/>
      <c r="E49" s="22" t="n">
        <v>7</v>
      </c>
      <c r="F49" s="21" t="s">
        <v>9</v>
      </c>
      <c r="G49" s="21" t="s">
        <v>6</v>
      </c>
      <c r="H49" s="20"/>
      <c r="I49" s="22" t="n">
        <v>7</v>
      </c>
      <c r="J49" s="21" t="s">
        <v>8</v>
      </c>
      <c r="K49" s="21" t="s">
        <v>6</v>
      </c>
      <c r="M49" s="22" t="n">
        <v>7</v>
      </c>
      <c r="N49" s="21" t="s">
        <v>11</v>
      </c>
      <c r="O49" s="21" t="s">
        <v>6</v>
      </c>
      <c r="P49" s="20"/>
      <c r="Q49" s="22" t="n">
        <v>7</v>
      </c>
      <c r="R49" s="21" t="s">
        <v>12</v>
      </c>
      <c r="S49" s="21" t="s">
        <v>6</v>
      </c>
      <c r="T49" s="20"/>
      <c r="U49" s="22" t="n">
        <v>7</v>
      </c>
      <c r="V49" s="21" t="s">
        <v>12</v>
      </c>
      <c r="W49" s="21" t="s">
        <v>6</v>
      </c>
    </row>
    <row r="50" customFormat="false" ht="15.75" hidden="false" customHeight="true" outlineLevel="0" collapsed="false">
      <c r="A50" s="22" t="n">
        <v>8</v>
      </c>
      <c r="B50" s="21" t="s">
        <v>11</v>
      </c>
      <c r="C50" s="21" t="s">
        <v>6</v>
      </c>
      <c r="D50" s="20"/>
      <c r="E50" s="22" t="n">
        <v>8</v>
      </c>
      <c r="F50" s="21" t="s">
        <v>12</v>
      </c>
      <c r="G50" s="21" t="s">
        <v>6</v>
      </c>
      <c r="H50" s="20"/>
      <c r="I50" s="22" t="n">
        <v>8</v>
      </c>
      <c r="J50" s="21" t="s">
        <v>10</v>
      </c>
      <c r="K50" s="21" t="s">
        <v>6</v>
      </c>
      <c r="M50" s="22" t="n">
        <v>8</v>
      </c>
      <c r="N50" s="21" t="s">
        <v>7</v>
      </c>
      <c r="O50" s="21" t="s">
        <v>33</v>
      </c>
      <c r="P50" s="20"/>
      <c r="Q50" s="22" t="n">
        <v>8</v>
      </c>
      <c r="R50" s="21" t="s">
        <v>8</v>
      </c>
      <c r="S50" s="21" t="s">
        <v>6</v>
      </c>
      <c r="T50" s="20"/>
      <c r="U50" s="22" t="n">
        <v>8</v>
      </c>
      <c r="V50" s="21" t="s">
        <v>8</v>
      </c>
      <c r="W50" s="21" t="s">
        <v>6</v>
      </c>
    </row>
    <row r="51" customFormat="false" ht="15.75" hidden="false" customHeight="true" outlineLevel="0" collapsed="false">
      <c r="A51" s="22" t="n">
        <v>9</v>
      </c>
      <c r="B51" s="21" t="s">
        <v>7</v>
      </c>
      <c r="C51" s="21" t="s">
        <v>33</v>
      </c>
      <c r="D51" s="20"/>
      <c r="E51" s="22" t="n">
        <v>9</v>
      </c>
      <c r="F51" s="21" t="s">
        <v>8</v>
      </c>
      <c r="G51" s="21" t="s">
        <v>6</v>
      </c>
      <c r="H51" s="20"/>
      <c r="I51" s="22" t="n">
        <v>9</v>
      </c>
      <c r="J51" s="21" t="s">
        <v>5</v>
      </c>
      <c r="K51" s="21" t="s">
        <v>6</v>
      </c>
      <c r="M51" s="22" t="n">
        <v>9</v>
      </c>
      <c r="N51" s="21" t="s">
        <v>9</v>
      </c>
      <c r="O51" s="21" t="s">
        <v>6</v>
      </c>
      <c r="P51" s="20"/>
      <c r="Q51" s="22" t="n">
        <v>9</v>
      </c>
      <c r="R51" s="21" t="s">
        <v>10</v>
      </c>
      <c r="S51" s="21" t="s">
        <v>6</v>
      </c>
      <c r="T51" s="20"/>
      <c r="U51" s="22" t="n">
        <v>9</v>
      </c>
      <c r="V51" s="21" t="s">
        <v>10</v>
      </c>
      <c r="W51" s="21" t="s">
        <v>6</v>
      </c>
    </row>
    <row r="52" customFormat="false" ht="15.75" hidden="false" customHeight="true" outlineLevel="0" collapsed="false">
      <c r="A52" s="22" t="n">
        <v>10</v>
      </c>
      <c r="B52" s="21" t="s">
        <v>9</v>
      </c>
      <c r="C52" s="21" t="s">
        <v>6</v>
      </c>
      <c r="D52" s="20"/>
      <c r="E52" s="22" t="n">
        <v>10</v>
      </c>
      <c r="F52" s="21" t="s">
        <v>10</v>
      </c>
      <c r="G52" s="21" t="s">
        <v>6</v>
      </c>
      <c r="H52" s="20"/>
      <c r="I52" s="22" t="n">
        <v>10</v>
      </c>
      <c r="J52" s="21" t="s">
        <v>11</v>
      </c>
      <c r="K52" s="21" t="s">
        <v>6</v>
      </c>
      <c r="M52" s="22" t="n">
        <v>10</v>
      </c>
      <c r="N52" s="21" t="s">
        <v>12</v>
      </c>
      <c r="O52" s="21" t="s">
        <v>6</v>
      </c>
      <c r="P52" s="20"/>
      <c r="Q52" s="22" t="n">
        <v>10</v>
      </c>
      <c r="R52" s="21" t="s">
        <v>5</v>
      </c>
      <c r="S52" s="21" t="s">
        <v>6</v>
      </c>
      <c r="T52" s="20"/>
      <c r="U52" s="22" t="n">
        <v>10</v>
      </c>
      <c r="V52" s="21" t="s">
        <v>5</v>
      </c>
      <c r="W52" s="21" t="s">
        <v>6</v>
      </c>
    </row>
    <row r="53" customFormat="false" ht="15.75" hidden="false" customHeight="true" outlineLevel="0" collapsed="false">
      <c r="A53" s="22" t="n">
        <v>11</v>
      </c>
      <c r="B53" s="21" t="s">
        <v>12</v>
      </c>
      <c r="C53" s="21" t="s">
        <v>6</v>
      </c>
      <c r="D53" s="20"/>
      <c r="E53" s="22" t="n">
        <v>11</v>
      </c>
      <c r="F53" s="21" t="s">
        <v>5</v>
      </c>
      <c r="G53" s="21" t="s">
        <v>6</v>
      </c>
      <c r="H53" s="20"/>
      <c r="I53" s="22" t="n">
        <v>11</v>
      </c>
      <c r="J53" s="21" t="s">
        <v>7</v>
      </c>
      <c r="K53" s="21" t="s">
        <v>33</v>
      </c>
      <c r="M53" s="22" t="n">
        <v>11</v>
      </c>
      <c r="N53" s="21" t="s">
        <v>8</v>
      </c>
      <c r="O53" s="21" t="s">
        <v>6</v>
      </c>
      <c r="P53" s="20"/>
      <c r="Q53" s="22" t="n">
        <v>11</v>
      </c>
      <c r="R53" s="21" t="s">
        <v>11</v>
      </c>
      <c r="S53" s="21" t="s">
        <v>6</v>
      </c>
      <c r="T53" s="20"/>
      <c r="U53" s="22" t="n">
        <v>11</v>
      </c>
      <c r="V53" s="21" t="s">
        <v>11</v>
      </c>
      <c r="W53" s="21" t="s">
        <v>33</v>
      </c>
    </row>
    <row r="54" customFormat="false" ht="15.75" hidden="false" customHeight="true" outlineLevel="0" collapsed="false">
      <c r="A54" s="22" t="n">
        <v>12</v>
      </c>
      <c r="B54" s="21" t="s">
        <v>8</v>
      </c>
      <c r="C54" s="21" t="s">
        <v>6</v>
      </c>
      <c r="D54" s="20"/>
      <c r="E54" s="22" t="n">
        <v>12</v>
      </c>
      <c r="F54" s="21" t="s">
        <v>11</v>
      </c>
      <c r="G54" s="21" t="s">
        <v>6</v>
      </c>
      <c r="H54" s="20"/>
      <c r="I54" s="22" t="n">
        <v>12</v>
      </c>
      <c r="J54" s="21" t="s">
        <v>9</v>
      </c>
      <c r="K54" s="21" t="s">
        <v>6</v>
      </c>
      <c r="M54" s="22" t="n">
        <v>12</v>
      </c>
      <c r="N54" s="21" t="s">
        <v>10</v>
      </c>
      <c r="O54" s="21" t="s">
        <v>6</v>
      </c>
      <c r="P54" s="20"/>
      <c r="Q54" s="22" t="n">
        <v>12</v>
      </c>
      <c r="R54" s="21" t="s">
        <v>7</v>
      </c>
      <c r="S54" s="21" t="s">
        <v>33</v>
      </c>
      <c r="T54" s="20"/>
      <c r="U54" s="22" t="n">
        <v>12</v>
      </c>
      <c r="V54" s="21" t="s">
        <v>7</v>
      </c>
      <c r="W54" s="21" t="s">
        <v>6</v>
      </c>
    </row>
    <row r="55" customFormat="false" ht="15.75" hidden="false" customHeight="true" outlineLevel="0" collapsed="false">
      <c r="A55" s="22" t="n">
        <v>13</v>
      </c>
      <c r="B55" s="21" t="s">
        <v>10</v>
      </c>
      <c r="C55" s="21"/>
      <c r="D55" s="20"/>
      <c r="E55" s="22" t="n">
        <v>13</v>
      </c>
      <c r="F55" s="21" t="s">
        <v>7</v>
      </c>
      <c r="G55" s="21" t="s">
        <v>33</v>
      </c>
      <c r="H55" s="20"/>
      <c r="I55" s="22" t="n">
        <v>13</v>
      </c>
      <c r="J55" s="21" t="s">
        <v>12</v>
      </c>
      <c r="K55" s="21" t="s">
        <v>6</v>
      </c>
      <c r="M55" s="22" t="n">
        <v>13</v>
      </c>
      <c r="N55" s="21" t="s">
        <v>5</v>
      </c>
      <c r="O55" s="21" t="s">
        <v>6</v>
      </c>
      <c r="P55" s="20"/>
      <c r="Q55" s="22" t="n">
        <v>13</v>
      </c>
      <c r="R55" s="21" t="s">
        <v>9</v>
      </c>
      <c r="S55" s="21" t="s">
        <v>6</v>
      </c>
      <c r="T55" s="20"/>
      <c r="U55" s="22" t="n">
        <v>13</v>
      </c>
      <c r="V55" s="21" t="s">
        <v>9</v>
      </c>
      <c r="W55" s="21" t="s">
        <v>6</v>
      </c>
    </row>
    <row r="56" customFormat="false" ht="15.75" hidden="false" customHeight="true" outlineLevel="0" collapsed="false">
      <c r="A56" s="22" t="n">
        <v>14</v>
      </c>
      <c r="B56" s="21" t="s">
        <v>5</v>
      </c>
      <c r="C56" s="21" t="s">
        <v>6</v>
      </c>
      <c r="D56" s="20"/>
      <c r="E56" s="22" t="n">
        <v>14</v>
      </c>
      <c r="F56" s="21" t="s">
        <v>9</v>
      </c>
      <c r="G56" s="21" t="s">
        <v>6</v>
      </c>
      <c r="H56" s="20"/>
      <c r="I56" s="22" t="n">
        <v>14</v>
      </c>
      <c r="J56" s="21" t="s">
        <v>8</v>
      </c>
      <c r="K56" s="21" t="s">
        <v>6</v>
      </c>
      <c r="M56" s="22" t="n">
        <v>14</v>
      </c>
      <c r="N56" s="21" t="s">
        <v>11</v>
      </c>
      <c r="O56" s="21" t="s">
        <v>6</v>
      </c>
      <c r="P56" s="20"/>
      <c r="Q56" s="22" t="n">
        <v>14</v>
      </c>
      <c r="R56" s="21" t="s">
        <v>12</v>
      </c>
      <c r="S56" s="21" t="s">
        <v>6</v>
      </c>
      <c r="T56" s="20"/>
      <c r="U56" s="22" t="n">
        <v>14</v>
      </c>
      <c r="V56" s="21" t="s">
        <v>12</v>
      </c>
      <c r="W56" s="21" t="s">
        <v>6</v>
      </c>
    </row>
    <row r="57" customFormat="false" ht="15.75" hidden="false" customHeight="true" outlineLevel="0" collapsed="false">
      <c r="A57" s="22" t="n">
        <v>15</v>
      </c>
      <c r="B57" s="21" t="s">
        <v>11</v>
      </c>
      <c r="C57" s="21" t="s">
        <v>6</v>
      </c>
      <c r="D57" s="20"/>
      <c r="E57" s="22" t="n">
        <v>15</v>
      </c>
      <c r="F57" s="21" t="s">
        <v>12</v>
      </c>
      <c r="G57" s="21" t="s">
        <v>6</v>
      </c>
      <c r="H57" s="20"/>
      <c r="I57" s="22" t="n">
        <v>15</v>
      </c>
      <c r="J57" s="21" t="s">
        <v>10</v>
      </c>
      <c r="K57" s="21"/>
      <c r="M57" s="22" t="n">
        <v>15</v>
      </c>
      <c r="N57" s="21" t="s">
        <v>7</v>
      </c>
      <c r="O57" s="21" t="s">
        <v>33</v>
      </c>
      <c r="P57" s="20"/>
      <c r="Q57" s="22" t="n">
        <v>15</v>
      </c>
      <c r="R57" s="21" t="s">
        <v>8</v>
      </c>
      <c r="S57" s="21" t="s">
        <v>6</v>
      </c>
      <c r="T57" s="20"/>
      <c r="U57" s="22" t="n">
        <v>15</v>
      </c>
      <c r="V57" s="21" t="s">
        <v>8</v>
      </c>
      <c r="W57" s="21"/>
    </row>
    <row r="58" customFormat="false" ht="15.75" hidden="false" customHeight="true" outlineLevel="0" collapsed="false">
      <c r="A58" s="22" t="n">
        <v>16</v>
      </c>
      <c r="B58" s="21" t="s">
        <v>7</v>
      </c>
      <c r="C58" s="21" t="s">
        <v>33</v>
      </c>
      <c r="D58" s="20"/>
      <c r="E58" s="22" t="n">
        <v>16</v>
      </c>
      <c r="F58" s="21" t="s">
        <v>8</v>
      </c>
      <c r="G58" s="21" t="s">
        <v>6</v>
      </c>
      <c r="H58" s="20"/>
      <c r="I58" s="22" t="n">
        <v>16</v>
      </c>
      <c r="J58" s="21" t="s">
        <v>5</v>
      </c>
      <c r="K58" s="21" t="s">
        <v>6</v>
      </c>
      <c r="M58" s="22" t="n">
        <v>16</v>
      </c>
      <c r="N58" s="21" t="s">
        <v>9</v>
      </c>
      <c r="O58" s="21" t="s">
        <v>6</v>
      </c>
      <c r="P58" s="20"/>
      <c r="Q58" s="22" t="n">
        <v>16</v>
      </c>
      <c r="R58" s="21" t="s">
        <v>10</v>
      </c>
      <c r="S58" s="21"/>
      <c r="T58" s="20"/>
      <c r="U58" s="22" t="n">
        <v>16</v>
      </c>
      <c r="V58" s="21" t="s">
        <v>10</v>
      </c>
      <c r="W58" s="21" t="s">
        <v>6</v>
      </c>
    </row>
    <row r="59" customFormat="false" ht="15.75" hidden="false" customHeight="true" outlineLevel="0" collapsed="false">
      <c r="A59" s="22" t="n">
        <v>17</v>
      </c>
      <c r="B59" s="21" t="s">
        <v>9</v>
      </c>
      <c r="C59" s="21" t="s">
        <v>6</v>
      </c>
      <c r="D59" s="20"/>
      <c r="E59" s="22" t="n">
        <v>17</v>
      </c>
      <c r="F59" s="21" t="s">
        <v>10</v>
      </c>
      <c r="G59" s="21"/>
      <c r="H59" s="20"/>
      <c r="I59" s="22" t="n">
        <v>17</v>
      </c>
      <c r="J59" s="21" t="s">
        <v>11</v>
      </c>
      <c r="K59" s="21" t="s">
        <v>6</v>
      </c>
      <c r="M59" s="22" t="n">
        <v>17</v>
      </c>
      <c r="N59" s="21" t="s">
        <v>12</v>
      </c>
      <c r="O59" s="21" t="s">
        <v>6</v>
      </c>
      <c r="P59" s="20"/>
      <c r="Q59" s="22" t="n">
        <v>17</v>
      </c>
      <c r="R59" s="21" t="s">
        <v>5</v>
      </c>
      <c r="S59" s="21" t="s">
        <v>6</v>
      </c>
      <c r="T59" s="20"/>
      <c r="U59" s="22" t="n">
        <v>17</v>
      </c>
      <c r="V59" s="21" t="s">
        <v>5</v>
      </c>
      <c r="W59" s="21" t="s">
        <v>6</v>
      </c>
    </row>
    <row r="60" customFormat="false" ht="15.75" hidden="false" customHeight="true" outlineLevel="0" collapsed="false">
      <c r="A60" s="22" t="n">
        <v>18</v>
      </c>
      <c r="B60" s="21" t="s">
        <v>12</v>
      </c>
      <c r="C60" s="21"/>
      <c r="D60" s="20"/>
      <c r="E60" s="22" t="n">
        <v>18</v>
      </c>
      <c r="F60" s="21" t="s">
        <v>5</v>
      </c>
      <c r="G60" s="21" t="s">
        <v>6</v>
      </c>
      <c r="H60" s="20"/>
      <c r="I60" s="22" t="n">
        <v>18</v>
      </c>
      <c r="J60" s="21" t="s">
        <v>7</v>
      </c>
      <c r="K60" s="21" t="s">
        <v>33</v>
      </c>
      <c r="M60" s="22" t="n">
        <v>18</v>
      </c>
      <c r="N60" s="21" t="s">
        <v>8</v>
      </c>
      <c r="O60" s="21" t="s">
        <v>6</v>
      </c>
      <c r="P60" s="20"/>
      <c r="Q60" s="22" t="n">
        <v>18</v>
      </c>
      <c r="R60" s="21" t="s">
        <v>11</v>
      </c>
      <c r="S60" s="21" t="s">
        <v>6</v>
      </c>
      <c r="T60" s="20"/>
      <c r="U60" s="22" t="n">
        <v>18</v>
      </c>
      <c r="V60" s="21" t="s">
        <v>11</v>
      </c>
      <c r="W60" s="21" t="s">
        <v>33</v>
      </c>
    </row>
    <row r="61" customFormat="false" ht="15.75" hidden="false" customHeight="true" outlineLevel="0" collapsed="false">
      <c r="A61" s="22" t="n">
        <v>19</v>
      </c>
      <c r="B61" s="21" t="s">
        <v>8</v>
      </c>
      <c r="C61" s="21"/>
      <c r="D61" s="20"/>
      <c r="E61" s="22" t="n">
        <v>19</v>
      </c>
      <c r="F61" s="21" t="s">
        <v>11</v>
      </c>
      <c r="G61" s="21" t="s">
        <v>6</v>
      </c>
      <c r="H61" s="20"/>
      <c r="I61" s="22" t="n">
        <v>19</v>
      </c>
      <c r="J61" s="21" t="s">
        <v>9</v>
      </c>
      <c r="K61" s="21" t="s">
        <v>6</v>
      </c>
      <c r="M61" s="22" t="n">
        <v>19</v>
      </c>
      <c r="N61" s="21" t="s">
        <v>10</v>
      </c>
      <c r="O61" s="21"/>
      <c r="P61" s="20"/>
      <c r="Q61" s="22" t="n">
        <v>19</v>
      </c>
      <c r="R61" s="21" t="s">
        <v>7</v>
      </c>
      <c r="S61" s="21" t="s">
        <v>33</v>
      </c>
      <c r="T61" s="20"/>
      <c r="U61" s="22" t="n">
        <v>19</v>
      </c>
      <c r="V61" s="21" t="s">
        <v>7</v>
      </c>
      <c r="W61" s="21" t="s">
        <v>6</v>
      </c>
    </row>
    <row r="62" customFormat="false" ht="15.75" hidden="false" customHeight="true" outlineLevel="0" collapsed="false">
      <c r="A62" s="22" t="n">
        <v>20</v>
      </c>
      <c r="B62" s="21" t="s">
        <v>10</v>
      </c>
      <c r="C62" s="21"/>
      <c r="D62" s="20"/>
      <c r="E62" s="22" t="n">
        <v>20</v>
      </c>
      <c r="F62" s="21" t="s">
        <v>7</v>
      </c>
      <c r="G62" s="21" t="s">
        <v>33</v>
      </c>
      <c r="H62" s="20"/>
      <c r="I62" s="22" t="n">
        <v>20</v>
      </c>
      <c r="J62" s="21" t="s">
        <v>12</v>
      </c>
      <c r="K62" s="21"/>
      <c r="M62" s="22" t="n">
        <v>20</v>
      </c>
      <c r="N62" s="21" t="s">
        <v>5</v>
      </c>
      <c r="O62" s="21" t="s">
        <v>6</v>
      </c>
      <c r="P62" s="20"/>
      <c r="Q62" s="22" t="n">
        <v>20</v>
      </c>
      <c r="R62" s="21" t="s">
        <v>9</v>
      </c>
      <c r="S62" s="21" t="s">
        <v>6</v>
      </c>
      <c r="T62" s="20"/>
      <c r="U62" s="22" t="n">
        <v>20</v>
      </c>
      <c r="V62" s="21" t="s">
        <v>9</v>
      </c>
      <c r="W62" s="21"/>
    </row>
    <row r="63" customFormat="false" ht="15.75" hidden="false" customHeight="true" outlineLevel="0" collapsed="false">
      <c r="A63" s="22" t="n">
        <v>21</v>
      </c>
      <c r="B63" s="21" t="s">
        <v>5</v>
      </c>
      <c r="C63" s="21"/>
      <c r="D63" s="20"/>
      <c r="E63" s="22" t="n">
        <v>21</v>
      </c>
      <c r="F63" s="21" t="s">
        <v>9</v>
      </c>
      <c r="G63" s="21" t="s">
        <v>6</v>
      </c>
      <c r="H63" s="20"/>
      <c r="I63" s="22" t="n">
        <v>21</v>
      </c>
      <c r="J63" s="21" t="s">
        <v>8</v>
      </c>
      <c r="K63" s="21"/>
      <c r="M63" s="22" t="n">
        <v>21</v>
      </c>
      <c r="N63" s="21" t="s">
        <v>11</v>
      </c>
      <c r="O63" s="21" t="s">
        <v>6</v>
      </c>
      <c r="P63" s="20"/>
      <c r="Q63" s="22" t="n">
        <v>21</v>
      </c>
      <c r="R63" s="21" t="s">
        <v>12</v>
      </c>
      <c r="S63" s="21"/>
      <c r="T63" s="20"/>
      <c r="U63" s="22" t="n">
        <v>21</v>
      </c>
      <c r="V63" s="21" t="s">
        <v>12</v>
      </c>
      <c r="W63" s="21"/>
    </row>
    <row r="64" customFormat="false" ht="15.75" hidden="false" customHeight="true" outlineLevel="0" collapsed="false">
      <c r="A64" s="22" t="n">
        <v>22</v>
      </c>
      <c r="B64" s="21" t="s">
        <v>11</v>
      </c>
      <c r="C64" s="21"/>
      <c r="D64" s="20"/>
      <c r="E64" s="22" t="n">
        <v>22</v>
      </c>
      <c r="F64" s="21" t="s">
        <v>12</v>
      </c>
      <c r="G64" s="21"/>
      <c r="H64" s="20"/>
      <c r="I64" s="22" t="n">
        <v>22</v>
      </c>
      <c r="J64" s="21" t="s">
        <v>10</v>
      </c>
      <c r="K64" s="21"/>
      <c r="M64" s="22" t="n">
        <v>22</v>
      </c>
      <c r="N64" s="21" t="s">
        <v>7</v>
      </c>
      <c r="O64" s="21" t="s">
        <v>33</v>
      </c>
      <c r="P64" s="20"/>
      <c r="Q64" s="22" t="n">
        <v>22</v>
      </c>
      <c r="R64" s="21" t="s">
        <v>8</v>
      </c>
      <c r="S64" s="21"/>
      <c r="T64" s="20"/>
      <c r="U64" s="22" t="n">
        <v>22</v>
      </c>
      <c r="V64" s="21" t="s">
        <v>8</v>
      </c>
      <c r="W64" s="21"/>
    </row>
    <row r="65" customFormat="false" ht="15.75" hidden="false" customHeight="true" outlineLevel="0" collapsed="false">
      <c r="A65" s="22" t="n">
        <v>23</v>
      </c>
      <c r="B65" s="21" t="s">
        <v>7</v>
      </c>
      <c r="C65" s="21" t="s">
        <v>33</v>
      </c>
      <c r="D65" s="20"/>
      <c r="E65" s="22" t="n">
        <v>23</v>
      </c>
      <c r="F65" s="21" t="s">
        <v>8</v>
      </c>
      <c r="G65" s="21"/>
      <c r="H65" s="20"/>
      <c r="I65" s="22" t="n">
        <v>23</v>
      </c>
      <c r="J65" s="21" t="s">
        <v>5</v>
      </c>
      <c r="K65" s="21"/>
      <c r="M65" s="22" t="n">
        <v>23</v>
      </c>
      <c r="N65" s="21" t="s">
        <v>9</v>
      </c>
      <c r="O65" s="21" t="s">
        <v>6</v>
      </c>
      <c r="P65" s="20"/>
      <c r="Q65" s="22" t="n">
        <v>23</v>
      </c>
      <c r="R65" s="21" t="s">
        <v>10</v>
      </c>
      <c r="S65" s="21"/>
      <c r="T65" s="20"/>
      <c r="U65" s="22" t="n">
        <v>23</v>
      </c>
      <c r="V65" s="21" t="s">
        <v>10</v>
      </c>
      <c r="W65" s="21"/>
    </row>
    <row r="66" customFormat="false" ht="15.75" hidden="false" customHeight="true" outlineLevel="0" collapsed="false">
      <c r="A66" s="22" t="n">
        <v>24</v>
      </c>
      <c r="B66" s="21" t="s">
        <v>9</v>
      </c>
      <c r="C66" s="21"/>
      <c r="D66" s="20"/>
      <c r="E66" s="22" t="n">
        <v>24</v>
      </c>
      <c r="F66" s="21" t="s">
        <v>10</v>
      </c>
      <c r="G66" s="21"/>
      <c r="H66" s="20"/>
      <c r="I66" s="22" t="n">
        <v>24</v>
      </c>
      <c r="J66" s="21" t="s">
        <v>11</v>
      </c>
      <c r="K66" s="21"/>
      <c r="M66" s="22" t="n">
        <v>24</v>
      </c>
      <c r="N66" s="21" t="s">
        <v>12</v>
      </c>
      <c r="O66" s="21"/>
      <c r="P66" s="20"/>
      <c r="Q66" s="22" t="n">
        <v>24</v>
      </c>
      <c r="R66" s="21" t="s">
        <v>5</v>
      </c>
      <c r="S66" s="21"/>
      <c r="T66" s="20"/>
      <c r="U66" s="22" t="n">
        <v>24</v>
      </c>
      <c r="V66" s="21" t="s">
        <v>5</v>
      </c>
      <c r="W66" s="21"/>
    </row>
    <row r="67" customFormat="false" ht="15.75" hidden="false" customHeight="true" outlineLevel="0" collapsed="false">
      <c r="A67" s="22" t="n">
        <v>25</v>
      </c>
      <c r="B67" s="21" t="s">
        <v>12</v>
      </c>
      <c r="C67" s="21"/>
      <c r="D67" s="20"/>
      <c r="E67" s="22" t="n">
        <v>25</v>
      </c>
      <c r="F67" s="21" t="s">
        <v>5</v>
      </c>
      <c r="G67" s="21"/>
      <c r="H67" s="20"/>
      <c r="I67" s="22" t="n">
        <v>25</v>
      </c>
      <c r="J67" s="21" t="s">
        <v>7</v>
      </c>
      <c r="K67" s="21" t="s">
        <v>33</v>
      </c>
      <c r="M67" s="22" t="n">
        <v>25</v>
      </c>
      <c r="N67" s="21" t="s">
        <v>8</v>
      </c>
      <c r="O67" s="21"/>
      <c r="P67" s="20"/>
      <c r="Q67" s="22" t="n">
        <v>25</v>
      </c>
      <c r="R67" s="21" t="s">
        <v>11</v>
      </c>
      <c r="S67" s="21"/>
      <c r="T67" s="20"/>
      <c r="U67" s="22" t="n">
        <v>25</v>
      </c>
      <c r="V67" s="21" t="s">
        <v>11</v>
      </c>
      <c r="W67" s="21" t="s">
        <v>33</v>
      </c>
    </row>
    <row r="68" customFormat="false" ht="15.75" hidden="false" customHeight="true" outlineLevel="0" collapsed="false">
      <c r="A68" s="22" t="n">
        <v>26</v>
      </c>
      <c r="B68" s="21" t="s">
        <v>8</v>
      </c>
      <c r="C68" s="21"/>
      <c r="D68" s="20"/>
      <c r="E68" s="22" t="n">
        <v>26</v>
      </c>
      <c r="F68" s="21" t="s">
        <v>11</v>
      </c>
      <c r="G68" s="21"/>
      <c r="H68" s="20"/>
      <c r="I68" s="22" t="n">
        <v>26</v>
      </c>
      <c r="J68" s="21" t="s">
        <v>9</v>
      </c>
      <c r="K68" s="21"/>
      <c r="M68" s="22" t="n">
        <v>26</v>
      </c>
      <c r="N68" s="21" t="s">
        <v>10</v>
      </c>
      <c r="O68" s="21"/>
      <c r="P68" s="20"/>
      <c r="Q68" s="22" t="n">
        <v>26</v>
      </c>
      <c r="R68" s="21" t="s">
        <v>7</v>
      </c>
      <c r="S68" s="21" t="s">
        <v>33</v>
      </c>
      <c r="T68" s="20"/>
      <c r="U68" s="22" t="n">
        <v>26</v>
      </c>
      <c r="V68" s="21" t="s">
        <v>7</v>
      </c>
      <c r="W68" s="21"/>
    </row>
    <row r="69" customFormat="false" ht="15.75" hidden="false" customHeight="true" outlineLevel="0" collapsed="false">
      <c r="A69" s="22" t="n">
        <v>27</v>
      </c>
      <c r="B69" s="21" t="s">
        <v>10</v>
      </c>
      <c r="C69" s="21"/>
      <c r="D69" s="20"/>
      <c r="E69" s="22" t="n">
        <v>27</v>
      </c>
      <c r="F69" s="21" t="s">
        <v>7</v>
      </c>
      <c r="G69" s="21" t="s">
        <v>33</v>
      </c>
      <c r="H69" s="20"/>
      <c r="I69" s="22" t="n">
        <v>27</v>
      </c>
      <c r="J69" s="21" t="s">
        <v>12</v>
      </c>
      <c r="K69" s="21"/>
      <c r="M69" s="22" t="n">
        <v>27</v>
      </c>
      <c r="N69" s="21" t="s">
        <v>5</v>
      </c>
      <c r="O69" s="21"/>
      <c r="P69" s="20"/>
      <c r="Q69" s="22" t="n">
        <v>27</v>
      </c>
      <c r="R69" s="21" t="s">
        <v>9</v>
      </c>
      <c r="S69" s="21"/>
      <c r="T69" s="20"/>
      <c r="U69" s="22" t="n">
        <v>27</v>
      </c>
      <c r="V69" s="21" t="s">
        <v>9</v>
      </c>
      <c r="W69" s="21"/>
    </row>
    <row r="70" customFormat="false" ht="15.75" hidden="false" customHeight="true" outlineLevel="0" collapsed="false">
      <c r="A70" s="22" t="n">
        <v>28</v>
      </c>
      <c r="B70" s="21" t="s">
        <v>5</v>
      </c>
      <c r="C70" s="21"/>
      <c r="D70" s="20"/>
      <c r="E70" s="22" t="n">
        <v>28</v>
      </c>
      <c r="F70" s="21" t="s">
        <v>9</v>
      </c>
      <c r="G70" s="21" t="s">
        <v>6</v>
      </c>
      <c r="H70" s="20"/>
      <c r="I70" s="22" t="n">
        <v>28</v>
      </c>
      <c r="J70" s="21" t="s">
        <v>8</v>
      </c>
      <c r="K70" s="21" t="s">
        <v>6</v>
      </c>
      <c r="M70" s="22" t="n">
        <v>28</v>
      </c>
      <c r="N70" s="21" t="s">
        <v>11</v>
      </c>
      <c r="O70" s="21"/>
      <c r="P70" s="20"/>
      <c r="Q70" s="22" t="n">
        <v>28</v>
      </c>
      <c r="R70" s="21" t="s">
        <v>12</v>
      </c>
      <c r="S70" s="21"/>
      <c r="T70" s="20"/>
      <c r="U70" s="22" t="n">
        <v>28</v>
      </c>
      <c r="V70" s="21" t="s">
        <v>12</v>
      </c>
      <c r="W70" s="21"/>
    </row>
    <row r="71" customFormat="false" ht="15.75" hidden="false" customHeight="true" outlineLevel="0" collapsed="false">
      <c r="A71" s="22" t="n">
        <v>29</v>
      </c>
      <c r="B71" s="21" t="s">
        <v>11</v>
      </c>
      <c r="C71" s="21" t="s">
        <v>6</v>
      </c>
      <c r="D71" s="20"/>
      <c r="E71" s="22" t="n">
        <v>29</v>
      </c>
      <c r="F71" s="21" t="s">
        <v>12</v>
      </c>
      <c r="G71" s="21"/>
      <c r="H71" s="20"/>
      <c r="I71" s="22" t="n">
        <v>29</v>
      </c>
      <c r="J71" s="21" t="s">
        <v>10</v>
      </c>
      <c r="K71" s="21"/>
      <c r="M71" s="22" t="n">
        <v>29</v>
      </c>
      <c r="N71" s="21" t="s">
        <v>7</v>
      </c>
      <c r="O71" s="21" t="s">
        <v>33</v>
      </c>
      <c r="P71" s="20"/>
      <c r="Q71" s="22"/>
      <c r="R71" s="21"/>
      <c r="S71" s="21"/>
      <c r="T71" s="20"/>
      <c r="U71" s="22" t="n">
        <v>29</v>
      </c>
      <c r="V71" s="21" t="s">
        <v>8</v>
      </c>
      <c r="W71" s="21"/>
    </row>
    <row r="72" customFormat="false" ht="15.75" hidden="false" customHeight="true" outlineLevel="0" collapsed="false">
      <c r="A72" s="22" t="n">
        <v>30</v>
      </c>
      <c r="B72" s="21" t="s">
        <v>7</v>
      </c>
      <c r="C72" s="21" t="s">
        <v>33</v>
      </c>
      <c r="D72" s="20"/>
      <c r="E72" s="22" t="n">
        <v>30</v>
      </c>
      <c r="F72" s="21" t="s">
        <v>8</v>
      </c>
      <c r="G72" s="21" t="s">
        <v>6</v>
      </c>
      <c r="H72" s="20"/>
      <c r="I72" s="22" t="n">
        <v>30</v>
      </c>
      <c r="J72" s="21" t="s">
        <v>5</v>
      </c>
      <c r="K72" s="21"/>
      <c r="M72" s="22" t="n">
        <v>30</v>
      </c>
      <c r="N72" s="21" t="s">
        <v>9</v>
      </c>
      <c r="O72" s="21"/>
      <c r="P72" s="20"/>
      <c r="Q72" s="22"/>
      <c r="R72" s="21"/>
      <c r="S72" s="21"/>
      <c r="T72" s="20"/>
      <c r="U72" s="22" t="n">
        <v>30</v>
      </c>
      <c r="V72" s="21" t="s">
        <v>10</v>
      </c>
      <c r="W72" s="21"/>
    </row>
    <row r="73" s="27" customFormat="true" ht="15.75" hidden="false" customHeight="true" outlineLevel="0" collapsed="false">
      <c r="A73" s="24" t="n">
        <v>31</v>
      </c>
      <c r="B73" s="21" t="s">
        <v>9</v>
      </c>
      <c r="C73" s="26" t="s">
        <v>6</v>
      </c>
      <c r="D73" s="20"/>
      <c r="E73" s="24"/>
      <c r="F73" s="21"/>
      <c r="G73" s="26" t="s">
        <v>6</v>
      </c>
      <c r="H73" s="20"/>
      <c r="I73" s="24" t="n">
        <v>31</v>
      </c>
      <c r="J73" s="21" t="s">
        <v>11</v>
      </c>
      <c r="K73" s="26" t="s">
        <v>6</v>
      </c>
      <c r="M73" s="24" t="n">
        <v>31</v>
      </c>
      <c r="N73" s="21" t="s">
        <v>12</v>
      </c>
      <c r="O73" s="26" t="s">
        <v>6</v>
      </c>
      <c r="P73" s="20"/>
      <c r="Q73" s="24"/>
      <c r="R73" s="21"/>
      <c r="S73" s="26" t="s">
        <v>6</v>
      </c>
      <c r="T73" s="20"/>
      <c r="U73" s="24" t="n">
        <v>31</v>
      </c>
      <c r="V73" s="21" t="s">
        <v>5</v>
      </c>
      <c r="W73" s="26" t="s">
        <v>6</v>
      </c>
    </row>
    <row r="74" s="31" customFormat="true" ht="21.75" hidden="false" customHeight="true" outlineLevel="0" collapsed="false">
      <c r="A74" s="28" t="s">
        <v>13</v>
      </c>
      <c r="B74" s="28"/>
      <c r="C74" s="29" t="n">
        <f aca="false">COUNTIF(C43:C73,"〇")</f>
        <v>5</v>
      </c>
      <c r="D74" s="30"/>
      <c r="E74" s="28" t="s">
        <v>13</v>
      </c>
      <c r="F74" s="28"/>
      <c r="G74" s="29" t="n">
        <f aca="false">COUNTIF(G43:G73,"〇")</f>
        <v>4</v>
      </c>
      <c r="H74" s="30"/>
      <c r="I74" s="28" t="s">
        <v>13</v>
      </c>
      <c r="J74" s="28"/>
      <c r="K74" s="29" t="n">
        <f aca="false">COUNTIF(K43:K73,"〇")</f>
        <v>4</v>
      </c>
      <c r="L74" s="30"/>
      <c r="M74" s="28" t="s">
        <v>13</v>
      </c>
      <c r="N74" s="28"/>
      <c r="O74" s="29" t="n">
        <f aca="false">COUNTIF(O43:O73,"〇")</f>
        <v>4</v>
      </c>
      <c r="P74" s="30"/>
      <c r="Q74" s="28" t="s">
        <v>13</v>
      </c>
      <c r="R74" s="28"/>
      <c r="S74" s="29" t="n">
        <f aca="false">COUNTIF(S43:S73,"〇")</f>
        <v>4</v>
      </c>
      <c r="T74" s="30"/>
      <c r="U74" s="28" t="s">
        <v>13</v>
      </c>
      <c r="V74" s="28"/>
      <c r="W74" s="29" t="n">
        <f aca="false">COUNTIF(W43:W73,"〇")</f>
        <v>4</v>
      </c>
    </row>
    <row r="75" s="31" customFormat="true" ht="21.75" hidden="false" customHeight="true" outlineLevel="0" collapsed="false">
      <c r="A75" s="28" t="s">
        <v>14</v>
      </c>
      <c r="B75" s="28"/>
      <c r="C75" s="29" t="n">
        <f aca="false">COUNTIF(C43:C74,"△")</f>
        <v>0</v>
      </c>
      <c r="D75" s="32"/>
      <c r="E75" s="28" t="s">
        <v>14</v>
      </c>
      <c r="F75" s="28"/>
      <c r="G75" s="29" t="n">
        <f aca="false">COUNTIF(G43:G74,"△")</f>
        <v>0</v>
      </c>
      <c r="H75" s="32"/>
      <c r="I75" s="28" t="s">
        <v>14</v>
      </c>
      <c r="J75" s="28"/>
      <c r="K75" s="29" t="n">
        <f aca="false">COUNTIF(K43:K74,"△")</f>
        <v>0</v>
      </c>
      <c r="L75" s="32"/>
      <c r="M75" s="28" t="s">
        <v>14</v>
      </c>
      <c r="N75" s="28"/>
      <c r="O75" s="29" t="n">
        <f aca="false">COUNTIF(O43:O74,"△")</f>
        <v>0</v>
      </c>
      <c r="P75" s="32"/>
      <c r="Q75" s="28" t="s">
        <v>14</v>
      </c>
      <c r="R75" s="28"/>
      <c r="S75" s="29" t="n">
        <f aca="false">COUNTIF(S43:S74,"△")</f>
        <v>0</v>
      </c>
      <c r="T75" s="32"/>
      <c r="U75" s="28" t="s">
        <v>14</v>
      </c>
      <c r="V75" s="28"/>
      <c r="W75" s="29" t="n">
        <f aca="false">COUNTIF(W43:W74,"△")</f>
        <v>0</v>
      </c>
    </row>
    <row r="76" s="31" customFormat="true" ht="21.75" hidden="false" customHeight="true" outlineLevel="0" collapsed="false">
      <c r="A76" s="28" t="s">
        <v>15</v>
      </c>
      <c r="B76" s="28"/>
      <c r="C76" s="29" t="n">
        <f aca="false">C74*1+C75*0.5</f>
        <v>5</v>
      </c>
      <c r="D76" s="32"/>
      <c r="E76" s="28" t="s">
        <v>15</v>
      </c>
      <c r="F76" s="28"/>
      <c r="G76" s="29" t="n">
        <f aca="false">G74*1+G75*0.5</f>
        <v>4</v>
      </c>
      <c r="H76" s="32"/>
      <c r="I76" s="28" t="s">
        <v>15</v>
      </c>
      <c r="J76" s="28"/>
      <c r="K76" s="29" t="n">
        <f aca="false">K74*1+K75*0.5</f>
        <v>4</v>
      </c>
      <c r="L76" s="32"/>
      <c r="M76" s="28" t="s">
        <v>15</v>
      </c>
      <c r="N76" s="28"/>
      <c r="O76" s="29" t="n">
        <f aca="false">O74*1+O75*0.5</f>
        <v>4</v>
      </c>
      <c r="P76" s="32"/>
      <c r="Q76" s="28" t="s">
        <v>15</v>
      </c>
      <c r="R76" s="28"/>
      <c r="S76" s="29" t="n">
        <f aca="false">S74*1+S75*0.5</f>
        <v>4</v>
      </c>
      <c r="T76" s="32"/>
      <c r="U76" s="28" t="s">
        <v>15</v>
      </c>
      <c r="V76" s="28"/>
      <c r="W76" s="29" t="n">
        <f aca="false">W74*1+W75*0.5</f>
        <v>4</v>
      </c>
    </row>
    <row r="77" customFormat="false" ht="18.75" hidden="false" customHeight="true" outlineLevel="0" collapsed="false">
      <c r="A77" s="33"/>
      <c r="B77" s="33"/>
      <c r="C77" s="34"/>
      <c r="D77" s="34"/>
      <c r="E77" s="33"/>
      <c r="F77" s="33"/>
      <c r="G77" s="34"/>
      <c r="H77" s="34"/>
      <c r="I77" s="33"/>
      <c r="J77" s="33"/>
      <c r="K77" s="34"/>
      <c r="M77" s="33"/>
      <c r="N77" s="33"/>
      <c r="O77" s="34"/>
      <c r="P77" s="34"/>
      <c r="Q77" s="33"/>
      <c r="R77" s="33"/>
      <c r="S77" s="34"/>
      <c r="T77" s="34"/>
      <c r="U77" s="33"/>
      <c r="V77" s="33"/>
      <c r="W77" s="34"/>
    </row>
    <row r="78" customFormat="false" ht="36.75" hidden="false" customHeight="true" outlineLevel="0" collapsed="false">
      <c r="A78" s="35"/>
      <c r="B78" s="36"/>
      <c r="G78" s="37" t="str">
        <f aca="false">O1</f>
        <v>令和６年度</v>
      </c>
      <c r="H78" s="37"/>
      <c r="I78" s="37"/>
      <c r="J78" s="37"/>
      <c r="K78" s="38" t="s">
        <v>16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21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6.5" hidden="false" customHeight="true" outlineLevel="0" collapsed="false">
      <c r="A80" s="9"/>
      <c r="B80" s="9"/>
      <c r="C80" s="9"/>
      <c r="D80" s="9"/>
      <c r="E80" s="9"/>
      <c r="F80" s="9"/>
      <c r="H80" s="41"/>
      <c r="I80" s="41"/>
      <c r="J80" s="41"/>
      <c r="K80" s="41"/>
      <c r="L80" s="42"/>
      <c r="M80" s="42"/>
      <c r="N80" s="42"/>
      <c r="O80" s="42"/>
      <c r="P80" s="42"/>
      <c r="Q80" s="42"/>
      <c r="R80" s="42"/>
      <c r="S80" s="42"/>
      <c r="T80" s="41"/>
      <c r="U80" s="41"/>
    </row>
    <row r="81" customFormat="false" ht="41.25" hidden="false" customHeight="true" outlineLevel="0" collapsed="false">
      <c r="A81" s="2"/>
      <c r="B81" s="2"/>
      <c r="C81" s="2"/>
      <c r="E81" s="2"/>
      <c r="F81" s="43"/>
      <c r="G81" s="43"/>
      <c r="H81" s="44" t="s">
        <v>35</v>
      </c>
      <c r="I81" s="44"/>
      <c r="J81" s="44"/>
      <c r="K81" s="44"/>
      <c r="L81" s="42"/>
      <c r="M81" s="42"/>
      <c r="N81" s="42"/>
      <c r="O81" s="41"/>
      <c r="P81" s="41"/>
      <c r="Q81" s="3"/>
      <c r="R81" s="3"/>
      <c r="S81" s="3"/>
      <c r="T81" s="3"/>
      <c r="U81" s="3"/>
      <c r="V81" s="3"/>
      <c r="W81" s="3"/>
    </row>
    <row r="82" customFormat="false" ht="27.75" hidden="false" customHeight="true" outlineLevel="0" collapsed="false">
      <c r="F82" s="45" t="s">
        <v>18</v>
      </c>
      <c r="G82" s="45"/>
      <c r="H82" s="46" t="n">
        <f aca="false">C38</f>
        <v>4</v>
      </c>
      <c r="I82" s="46"/>
      <c r="J82" s="46"/>
      <c r="K82" s="46"/>
      <c r="L82" s="42"/>
      <c r="M82" s="42"/>
      <c r="N82" s="42"/>
      <c r="O82" s="41"/>
      <c r="P82" s="41"/>
      <c r="Q82" s="3"/>
      <c r="R82" s="3"/>
      <c r="S82" s="3"/>
      <c r="T82" s="3"/>
      <c r="U82" s="3"/>
      <c r="V82" s="3"/>
      <c r="W82" s="3"/>
    </row>
    <row r="83" customFormat="false" ht="27.75" hidden="false" customHeight="true" outlineLevel="0" collapsed="false">
      <c r="F83" s="47" t="s">
        <v>19</v>
      </c>
      <c r="G83" s="47"/>
      <c r="H83" s="48" t="n">
        <f aca="false">G38</f>
        <v>5</v>
      </c>
      <c r="I83" s="48"/>
      <c r="J83" s="48"/>
      <c r="K83" s="48"/>
      <c r="L83" s="49"/>
      <c r="M83" s="49"/>
      <c r="N83" s="49"/>
      <c r="O83" s="50"/>
      <c r="P83" s="50"/>
      <c r="Q83" s="3"/>
      <c r="R83" s="3"/>
      <c r="S83" s="3"/>
      <c r="T83" s="3"/>
      <c r="U83" s="3"/>
      <c r="V83" s="3"/>
      <c r="W83" s="3"/>
    </row>
    <row r="84" customFormat="false" ht="27.75" hidden="false" customHeight="true" outlineLevel="0" collapsed="false">
      <c r="F84" s="47" t="s">
        <v>20</v>
      </c>
      <c r="G84" s="47"/>
      <c r="H84" s="48" t="n">
        <f aca="false">K38</f>
        <v>4</v>
      </c>
      <c r="I84" s="48"/>
      <c r="J84" s="48"/>
      <c r="K84" s="48"/>
      <c r="L84" s="49"/>
      <c r="M84" s="49"/>
      <c r="N84" s="49"/>
      <c r="O84" s="50"/>
      <c r="P84" s="50"/>
      <c r="Q84" s="3"/>
      <c r="R84" s="3"/>
      <c r="S84" s="3"/>
      <c r="T84" s="3"/>
      <c r="U84" s="3"/>
      <c r="V84" s="3"/>
      <c r="W84" s="3"/>
    </row>
    <row r="85" customFormat="false" ht="27.75" hidden="false" customHeight="true" outlineLevel="0" collapsed="false">
      <c r="F85" s="47" t="s">
        <v>21</v>
      </c>
      <c r="G85" s="47"/>
      <c r="H85" s="48" t="n">
        <f aca="false">O38</f>
        <v>5</v>
      </c>
      <c r="I85" s="48"/>
      <c r="J85" s="48"/>
      <c r="K85" s="48"/>
      <c r="L85" s="49"/>
      <c r="M85" s="49"/>
      <c r="N85" s="49"/>
      <c r="O85" s="50"/>
      <c r="P85" s="50"/>
      <c r="Q85" s="3"/>
      <c r="R85" s="3"/>
      <c r="S85" s="3"/>
      <c r="T85" s="3"/>
      <c r="U85" s="3"/>
      <c r="V85" s="3"/>
      <c r="W85" s="3"/>
    </row>
    <row r="86" customFormat="false" ht="27.75" hidden="false" customHeight="true" outlineLevel="0" collapsed="false">
      <c r="F86" s="47" t="s">
        <v>22</v>
      </c>
      <c r="G86" s="47"/>
      <c r="H86" s="48" t="n">
        <f aca="false">S38</f>
        <v>4</v>
      </c>
      <c r="I86" s="48"/>
      <c r="J86" s="48"/>
      <c r="K86" s="48"/>
      <c r="L86" s="49"/>
      <c r="M86" s="49"/>
      <c r="N86" s="49"/>
      <c r="O86" s="50"/>
      <c r="P86" s="50"/>
      <c r="Q86" s="3"/>
      <c r="R86" s="3"/>
      <c r="S86" s="3"/>
      <c r="T86" s="3"/>
      <c r="U86" s="3"/>
      <c r="V86" s="3"/>
      <c r="W86" s="3"/>
    </row>
    <row r="87" customFormat="false" ht="27.75" hidden="false" customHeight="true" outlineLevel="0" collapsed="false">
      <c r="F87" s="47" t="s">
        <v>23</v>
      </c>
      <c r="G87" s="47"/>
      <c r="H87" s="48" t="n">
        <f aca="false">W38</f>
        <v>4</v>
      </c>
      <c r="I87" s="48"/>
      <c r="J87" s="48"/>
      <c r="K87" s="48"/>
      <c r="L87" s="49"/>
      <c r="M87" s="49"/>
      <c r="N87" s="49"/>
      <c r="O87" s="50"/>
      <c r="P87" s="50"/>
      <c r="Q87" s="3"/>
      <c r="R87" s="3"/>
      <c r="S87" s="3"/>
      <c r="T87" s="3"/>
      <c r="U87" s="3"/>
      <c r="V87" s="3"/>
      <c r="W87" s="3"/>
    </row>
    <row r="88" customFormat="false" ht="27.75" hidden="false" customHeight="true" outlineLevel="0" collapsed="false">
      <c r="F88" s="47" t="s">
        <v>24</v>
      </c>
      <c r="G88" s="47"/>
      <c r="H88" s="48" t="n">
        <f aca="false">C76</f>
        <v>5</v>
      </c>
      <c r="I88" s="48"/>
      <c r="J88" s="48"/>
      <c r="K88" s="48"/>
      <c r="L88" s="49"/>
      <c r="M88" s="49"/>
      <c r="N88" s="49"/>
      <c r="O88" s="50"/>
      <c r="P88" s="50"/>
      <c r="Q88" s="3"/>
      <c r="R88" s="3"/>
      <c r="S88" s="3"/>
      <c r="T88" s="3"/>
      <c r="U88" s="3"/>
      <c r="V88" s="3"/>
      <c r="W88" s="3"/>
    </row>
    <row r="89" customFormat="false" ht="27.75" hidden="false" customHeight="true" outlineLevel="0" collapsed="false">
      <c r="F89" s="47" t="s">
        <v>25</v>
      </c>
      <c r="G89" s="47"/>
      <c r="H89" s="48" t="n">
        <f aca="false">G76</f>
        <v>4</v>
      </c>
      <c r="I89" s="48"/>
      <c r="J89" s="48"/>
      <c r="K89" s="48"/>
      <c r="L89" s="49"/>
      <c r="M89" s="49"/>
      <c r="N89" s="49"/>
      <c r="O89" s="50"/>
      <c r="P89" s="50"/>
      <c r="Q89" s="3"/>
      <c r="R89" s="3"/>
      <c r="S89" s="3"/>
      <c r="T89" s="3"/>
      <c r="U89" s="3"/>
      <c r="V89" s="3"/>
      <c r="W89" s="3"/>
    </row>
    <row r="90" customFormat="false" ht="27.75" hidden="false" customHeight="true" outlineLevel="0" collapsed="false">
      <c r="F90" s="47" t="s">
        <v>26</v>
      </c>
      <c r="G90" s="47"/>
      <c r="H90" s="48" t="n">
        <f aca="false">K76</f>
        <v>4</v>
      </c>
      <c r="I90" s="48"/>
      <c r="J90" s="48"/>
      <c r="K90" s="48"/>
      <c r="L90" s="49"/>
      <c r="M90" s="49"/>
      <c r="N90" s="49"/>
      <c r="O90" s="50"/>
      <c r="P90" s="50"/>
      <c r="Q90" s="3"/>
      <c r="R90" s="3"/>
      <c r="S90" s="3"/>
      <c r="T90" s="3"/>
      <c r="U90" s="3"/>
      <c r="V90" s="3"/>
      <c r="W90" s="3"/>
    </row>
    <row r="91" customFormat="false" ht="27.75" hidden="false" customHeight="true" outlineLevel="0" collapsed="false">
      <c r="F91" s="47" t="s">
        <v>27</v>
      </c>
      <c r="G91" s="47"/>
      <c r="H91" s="48" t="n">
        <f aca="false">O76</f>
        <v>4</v>
      </c>
      <c r="I91" s="48"/>
      <c r="J91" s="48"/>
      <c r="K91" s="48"/>
      <c r="L91" s="49"/>
      <c r="M91" s="49"/>
      <c r="N91" s="49"/>
      <c r="O91" s="50"/>
      <c r="P91" s="50"/>
      <c r="Q91" s="3"/>
      <c r="R91" s="3"/>
      <c r="S91" s="3"/>
      <c r="T91" s="3"/>
      <c r="U91" s="3"/>
      <c r="V91" s="3"/>
      <c r="W91" s="3"/>
    </row>
    <row r="92" customFormat="false" ht="27.75" hidden="false" customHeight="true" outlineLevel="0" collapsed="false">
      <c r="F92" s="47" t="s">
        <v>28</v>
      </c>
      <c r="G92" s="47"/>
      <c r="H92" s="48" t="n">
        <f aca="false">S76</f>
        <v>4</v>
      </c>
      <c r="I92" s="48"/>
      <c r="J92" s="48"/>
      <c r="K92" s="48"/>
      <c r="L92" s="49"/>
      <c r="M92" s="49"/>
      <c r="N92" s="49"/>
      <c r="O92" s="50"/>
      <c r="P92" s="50"/>
      <c r="Q92" s="3"/>
      <c r="R92" s="3"/>
      <c r="S92" s="3"/>
      <c r="T92" s="3"/>
      <c r="U92" s="3"/>
      <c r="V92" s="3"/>
      <c r="W92" s="3"/>
    </row>
    <row r="93" customFormat="false" ht="27.75" hidden="false" customHeight="true" outlineLevel="0" collapsed="false">
      <c r="F93" s="51" t="s">
        <v>29</v>
      </c>
      <c r="G93" s="51"/>
      <c r="H93" s="52" t="n">
        <f aca="false">W76</f>
        <v>4</v>
      </c>
      <c r="I93" s="52"/>
      <c r="J93" s="52"/>
      <c r="K93" s="52"/>
      <c r="L93" s="49"/>
      <c r="M93" s="49"/>
      <c r="N93" s="49"/>
      <c r="O93" s="50"/>
      <c r="P93" s="50"/>
      <c r="Q93" s="3"/>
      <c r="R93" s="3"/>
      <c r="S93" s="3"/>
      <c r="T93" s="3"/>
      <c r="U93" s="3"/>
      <c r="V93" s="3"/>
      <c r="W93" s="3"/>
    </row>
    <row r="94" customFormat="false" ht="27.75" hidden="false" customHeight="true" outlineLevel="0" collapsed="false">
      <c r="F94" s="53" t="s">
        <v>30</v>
      </c>
      <c r="G94" s="53"/>
      <c r="H94" s="54" t="n">
        <f aca="false">SUM(H82:K93)</f>
        <v>51</v>
      </c>
      <c r="I94" s="54"/>
      <c r="J94" s="54"/>
      <c r="K94" s="54"/>
      <c r="L94" s="49"/>
      <c r="M94" s="49"/>
      <c r="N94" s="49"/>
      <c r="O94" s="50"/>
      <c r="P94" s="50"/>
      <c r="Q94" s="3"/>
      <c r="R94" s="3"/>
      <c r="S94" s="3"/>
      <c r="T94" s="3"/>
      <c r="U94" s="3"/>
      <c r="V94" s="3"/>
      <c r="W94" s="3"/>
    </row>
    <row r="95" customFormat="false" ht="16.5" hidden="false" customHeight="true" outlineLevel="0" collapsed="false">
      <c r="H95" s="55"/>
      <c r="I95" s="55"/>
      <c r="J95" s="55"/>
      <c r="K95" s="55"/>
      <c r="L95" s="55"/>
      <c r="M95" s="55"/>
      <c r="N95" s="55"/>
      <c r="O95" s="49"/>
      <c r="P95" s="49"/>
      <c r="Q95" s="49"/>
      <c r="R95" s="49"/>
      <c r="S95" s="49"/>
      <c r="T95" s="50"/>
      <c r="U95" s="50"/>
    </row>
    <row r="96" customFormat="false" ht="16.5" hidden="false" customHeight="true" outlineLevel="0" collapsed="false">
      <c r="A96" s="3"/>
      <c r="H96" s="55"/>
      <c r="I96" s="55"/>
      <c r="J96" s="55"/>
      <c r="K96" s="55"/>
      <c r="L96" s="55"/>
      <c r="M96" s="55"/>
      <c r="N96" s="55"/>
      <c r="O96" s="49"/>
      <c r="P96" s="49"/>
      <c r="Q96" s="49"/>
      <c r="R96" s="49"/>
      <c r="S96" s="49"/>
      <c r="T96" s="50"/>
      <c r="U96" s="50"/>
      <c r="V96" s="3"/>
      <c r="W96" s="3"/>
    </row>
    <row r="97" customFormat="false" ht="16.5" hidden="false" customHeight="true" outlineLevel="0" collapsed="false">
      <c r="A97" s="3"/>
      <c r="H97" s="55"/>
      <c r="I97" s="55"/>
      <c r="J97" s="55"/>
      <c r="K97" s="55"/>
      <c r="L97" s="55"/>
      <c r="M97" s="55"/>
      <c r="N97" s="55"/>
      <c r="O97" s="49"/>
      <c r="P97" s="49"/>
      <c r="Q97" s="49"/>
      <c r="R97" s="49"/>
      <c r="S97" s="49"/>
      <c r="T97" s="50"/>
      <c r="U97" s="50"/>
      <c r="V97" s="3"/>
      <c r="W97" s="3"/>
    </row>
    <row r="98" customFormat="false" ht="16.5" hidden="false" customHeight="true" outlineLevel="0" collapsed="false">
      <c r="A98" s="3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50"/>
      <c r="U98" s="50"/>
      <c r="V98" s="3"/>
      <c r="W98" s="3"/>
    </row>
    <row r="99" customFormat="false" ht="16.5" hidden="false" customHeight="true" outlineLevel="0" collapsed="false">
      <c r="A99" s="3"/>
      <c r="H99" s="56"/>
      <c r="I99" s="56"/>
      <c r="J99" s="56"/>
      <c r="K99" s="56"/>
      <c r="L99" s="56"/>
      <c r="M99" s="56"/>
      <c r="N99" s="56"/>
      <c r="O99" s="57"/>
      <c r="P99" s="57"/>
      <c r="Q99" s="58"/>
      <c r="R99" s="58"/>
      <c r="S99" s="58"/>
      <c r="T99" s="50"/>
      <c r="U99" s="50"/>
      <c r="V99" s="3"/>
      <c r="W99" s="3"/>
    </row>
    <row r="100" customFormat="false" ht="16.5" hidden="false" customHeight="true" outlineLevel="0" collapsed="false">
      <c r="A100" s="3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3"/>
      <c r="W100" s="3"/>
    </row>
    <row r="101" customFormat="false" ht="13.5" hidden="false" customHeight="true" outlineLevel="0" collapsed="false">
      <c r="A101" s="3"/>
      <c r="P101" s="1"/>
      <c r="Q101" s="2"/>
      <c r="T101" s="1"/>
      <c r="U101" s="3"/>
      <c r="V101" s="3"/>
      <c r="W101" s="3"/>
    </row>
    <row r="102" customFormat="false" ht="13.5" hidden="false" customHeight="true" outlineLevel="0" collapsed="false">
      <c r="A102" s="3"/>
      <c r="P102" s="1"/>
      <c r="Q102" s="2"/>
      <c r="T102" s="1"/>
      <c r="U102" s="3"/>
      <c r="V102" s="3"/>
      <c r="W102" s="3"/>
    </row>
    <row r="103" customFormat="false" ht="13.5" hidden="false" customHeight="true" outlineLevel="0" collapsed="false">
      <c r="A103" s="3"/>
      <c r="P103" s="1"/>
      <c r="Q103" s="2"/>
      <c r="T103" s="1"/>
      <c r="U103" s="3"/>
      <c r="V103" s="3"/>
      <c r="W103" s="3"/>
    </row>
    <row r="104" customFormat="false" ht="13.5" hidden="false" customHeight="true" outlineLevel="0" collapsed="false">
      <c r="A104" s="3"/>
      <c r="P104" s="1"/>
      <c r="Q104" s="2"/>
      <c r="T104" s="1"/>
      <c r="U104" s="3"/>
      <c r="V104" s="3"/>
      <c r="W104" s="3"/>
    </row>
    <row r="105" customFormat="false" ht="13.5" hidden="false" customHeight="true" outlineLevel="0" collapsed="false">
      <c r="A105" s="3"/>
      <c r="P105" s="1"/>
      <c r="Q105" s="2"/>
      <c r="T105" s="1"/>
      <c r="U105" s="3"/>
      <c r="V105" s="3"/>
      <c r="W105" s="3"/>
    </row>
    <row r="106" customFormat="false" ht="13.5" hidden="false" customHeight="true" outlineLevel="0" collapsed="false">
      <c r="A106" s="3"/>
      <c r="P106" s="1"/>
      <c r="Q106" s="2"/>
      <c r="T106" s="1"/>
      <c r="U106" s="3"/>
      <c r="V106" s="3"/>
      <c r="W106" s="3"/>
    </row>
    <row r="107" customFormat="false" ht="13.5" hidden="false" customHeight="true" outlineLevel="0" collapsed="false">
      <c r="A107" s="3"/>
      <c r="P107" s="1"/>
      <c r="Q107" s="2"/>
      <c r="T107" s="1"/>
      <c r="U107" s="3"/>
      <c r="V107" s="3"/>
      <c r="W107" s="3"/>
    </row>
    <row r="108" customFormat="false" ht="13.5" hidden="false" customHeight="true" outlineLevel="0" collapsed="false">
      <c r="A108" s="3"/>
      <c r="P108" s="1"/>
      <c r="Q108" s="2"/>
      <c r="T108" s="1"/>
      <c r="U108" s="3"/>
      <c r="V108" s="3"/>
      <c r="W108" s="3"/>
    </row>
    <row r="109" customFormat="false" ht="13.5" hidden="false" customHeight="true" outlineLevel="0" collapsed="false">
      <c r="A109" s="3"/>
      <c r="P109" s="1"/>
      <c r="Q109" s="2"/>
      <c r="T109" s="1"/>
      <c r="U109" s="3"/>
      <c r="V109" s="3"/>
      <c r="W109" s="3"/>
    </row>
    <row r="110" customFormat="false" ht="13.5" hidden="false" customHeight="true" outlineLevel="0" collapsed="false">
      <c r="A110" s="3"/>
      <c r="P110" s="1"/>
      <c r="Q110" s="2"/>
      <c r="T110" s="1"/>
      <c r="U110" s="3"/>
      <c r="V110" s="3"/>
      <c r="W110" s="3"/>
    </row>
    <row r="111" customFormat="false" ht="13.5" hidden="false" customHeight="true" outlineLevel="0" collapsed="false">
      <c r="A111" s="3"/>
      <c r="P111" s="1"/>
      <c r="Q111" s="2"/>
      <c r="T111" s="1"/>
      <c r="U111" s="3"/>
      <c r="V111" s="3"/>
      <c r="W111" s="3"/>
    </row>
    <row r="112" customFormat="false" ht="13.5" hidden="false" customHeight="true" outlineLevel="0" collapsed="false">
      <c r="A112" s="3"/>
      <c r="P112" s="1"/>
      <c r="Q112" s="2"/>
      <c r="T112" s="1"/>
      <c r="U112" s="3"/>
      <c r="V112" s="3"/>
      <c r="W112" s="3"/>
    </row>
    <row r="113" s="27" customFormat="true" ht="13.5" hidden="false" customHeight="true" outlineLevel="0" collapsed="false">
      <c r="P113" s="1"/>
      <c r="Q113" s="2"/>
      <c r="R113" s="1"/>
      <c r="S113" s="1"/>
      <c r="T113" s="1"/>
    </row>
    <row r="114" customFormat="false" ht="13.5" hidden="false" customHeight="true" outlineLevel="0" collapsed="false">
      <c r="A114" s="3"/>
      <c r="P114" s="1"/>
      <c r="Q114" s="2"/>
      <c r="T114" s="1"/>
      <c r="U114" s="3"/>
      <c r="V114" s="3"/>
      <c r="W114" s="3"/>
    </row>
    <row r="115" customFormat="false" ht="14" hidden="false" customHeight="false" outlineLevel="0" collapsed="false">
      <c r="A115" s="3"/>
      <c r="P115" s="1"/>
      <c r="Q115" s="2"/>
      <c r="T115" s="1"/>
      <c r="U115" s="3"/>
      <c r="V115" s="3"/>
      <c r="W115" s="3"/>
    </row>
    <row r="116" customFormat="false" ht="14" hidden="false" customHeight="false" outlineLevel="0" collapsed="false">
      <c r="A116" s="3"/>
      <c r="P116" s="3"/>
      <c r="Q116" s="3"/>
      <c r="R116" s="3"/>
      <c r="S116" s="3"/>
      <c r="T116" s="1"/>
      <c r="U116" s="2"/>
      <c r="X116" s="1"/>
    </row>
    <row r="117" customFormat="false" ht="14.25" hidden="false" customHeight="true" outlineLevel="0" collapsed="false"/>
    <row r="149" s="27" customFormat="true" ht="14" hidden="false" customHeight="false" outlineLevel="0" collapsed="false">
      <c r="A149" s="1"/>
      <c r="B149" s="1"/>
      <c r="C149" s="1"/>
      <c r="D149" s="2"/>
      <c r="E149" s="1"/>
      <c r="F149" s="1"/>
      <c r="G149" s="1"/>
      <c r="H149" s="2"/>
      <c r="I149" s="1"/>
      <c r="J149" s="1"/>
      <c r="K149" s="1"/>
      <c r="L149" s="3"/>
      <c r="M149" s="1"/>
      <c r="N149" s="1"/>
      <c r="O149" s="1"/>
      <c r="P149" s="2"/>
      <c r="Q149" s="1"/>
      <c r="R149" s="1"/>
      <c r="S149" s="1"/>
      <c r="T149" s="2"/>
      <c r="U149" s="1"/>
      <c r="V149" s="1"/>
      <c r="W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129">
    <mergeCell ref="A1:K1"/>
    <mergeCell ref="A2:K2"/>
    <mergeCell ref="A3:B3"/>
    <mergeCell ref="C3:C4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A4:B4"/>
    <mergeCell ref="E4:F4"/>
    <mergeCell ref="I4:J4"/>
    <mergeCell ref="M4:N4"/>
    <mergeCell ref="Q4:R4"/>
    <mergeCell ref="U4:V4"/>
    <mergeCell ref="A36:B36"/>
    <mergeCell ref="E36:F36"/>
    <mergeCell ref="I36:J36"/>
    <mergeCell ref="M36:N36"/>
    <mergeCell ref="Q36:R36"/>
    <mergeCell ref="U36:V36"/>
    <mergeCell ref="A37:B37"/>
    <mergeCell ref="E37:F37"/>
    <mergeCell ref="I37:J37"/>
    <mergeCell ref="M37:N37"/>
    <mergeCell ref="Q37:R37"/>
    <mergeCell ref="U37:V37"/>
    <mergeCell ref="A38:B38"/>
    <mergeCell ref="E38:F38"/>
    <mergeCell ref="I38:J38"/>
    <mergeCell ref="M38:N38"/>
    <mergeCell ref="Q38:R38"/>
    <mergeCell ref="U38:V38"/>
    <mergeCell ref="A39:K39"/>
    <mergeCell ref="A40:K40"/>
    <mergeCell ref="A41:B41"/>
    <mergeCell ref="C41:C42"/>
    <mergeCell ref="E41:F41"/>
    <mergeCell ref="G41:G42"/>
    <mergeCell ref="I41:J41"/>
    <mergeCell ref="K41:K42"/>
    <mergeCell ref="M41:N41"/>
    <mergeCell ref="O41:O42"/>
    <mergeCell ref="Q41:R41"/>
    <mergeCell ref="S41:S42"/>
    <mergeCell ref="U41:V41"/>
    <mergeCell ref="W41:W42"/>
    <mergeCell ref="A42:B42"/>
    <mergeCell ref="E42:F42"/>
    <mergeCell ref="I42:J42"/>
    <mergeCell ref="M42:N42"/>
    <mergeCell ref="Q42:R42"/>
    <mergeCell ref="U42:V42"/>
    <mergeCell ref="A74:B74"/>
    <mergeCell ref="E74:F74"/>
    <mergeCell ref="I74:J74"/>
    <mergeCell ref="M74:N74"/>
    <mergeCell ref="Q74:R74"/>
    <mergeCell ref="U74:V74"/>
    <mergeCell ref="A75:B75"/>
    <mergeCell ref="E75:F75"/>
    <mergeCell ref="I75:J75"/>
    <mergeCell ref="M75:N75"/>
    <mergeCell ref="Q75:R75"/>
    <mergeCell ref="U75:V75"/>
    <mergeCell ref="A76:B76"/>
    <mergeCell ref="E76:F76"/>
    <mergeCell ref="I76:J76"/>
    <mergeCell ref="M76:N76"/>
    <mergeCell ref="Q76:R76"/>
    <mergeCell ref="U76:V76"/>
    <mergeCell ref="G78:J78"/>
    <mergeCell ref="A80:F80"/>
    <mergeCell ref="F81:G81"/>
    <mergeCell ref="H81:K81"/>
    <mergeCell ref="F82:G82"/>
    <mergeCell ref="H82:K82"/>
    <mergeCell ref="F83:G83"/>
    <mergeCell ref="H83:K83"/>
    <mergeCell ref="O83:P83"/>
    <mergeCell ref="F84:G84"/>
    <mergeCell ref="H84:K84"/>
    <mergeCell ref="O84:P84"/>
    <mergeCell ref="F85:G85"/>
    <mergeCell ref="H85:K85"/>
    <mergeCell ref="O85:P85"/>
    <mergeCell ref="F86:G86"/>
    <mergeCell ref="H86:K86"/>
    <mergeCell ref="O86:P86"/>
    <mergeCell ref="F87:G87"/>
    <mergeCell ref="H87:K87"/>
    <mergeCell ref="O87:P87"/>
    <mergeCell ref="F88:G88"/>
    <mergeCell ref="H88:K88"/>
    <mergeCell ref="O88:P88"/>
    <mergeCell ref="F89:G89"/>
    <mergeCell ref="H89:K89"/>
    <mergeCell ref="O89:P89"/>
    <mergeCell ref="F90:G90"/>
    <mergeCell ref="H90:K90"/>
    <mergeCell ref="O90:P90"/>
    <mergeCell ref="F91:G91"/>
    <mergeCell ref="H91:K91"/>
    <mergeCell ref="O91:P91"/>
    <mergeCell ref="F92:G92"/>
    <mergeCell ref="H92:K92"/>
    <mergeCell ref="O92:P92"/>
    <mergeCell ref="F93:G93"/>
    <mergeCell ref="H93:K93"/>
    <mergeCell ref="O93:P93"/>
    <mergeCell ref="F94:G94"/>
    <mergeCell ref="H94:K94"/>
    <mergeCell ref="O94:P94"/>
    <mergeCell ref="T95:U95"/>
    <mergeCell ref="T96:U96"/>
    <mergeCell ref="H97:K97"/>
    <mergeCell ref="L97:N97"/>
    <mergeCell ref="O97:P97"/>
    <mergeCell ref="Q97:R97"/>
    <mergeCell ref="T97:U97"/>
    <mergeCell ref="H98:N98"/>
    <mergeCell ref="O98:P98"/>
    <mergeCell ref="Q98:R98"/>
    <mergeCell ref="T98:U98"/>
  </mergeCells>
  <dataValidations count="2">
    <dataValidation allowBlank="true" errorStyle="stop" operator="between" showDropDown="false" showErrorMessage="true" showInputMessage="false" sqref="B5:B34 F5:F35 J5:J35 N5:N35 R5:R35 V5:V35 B43:B73 F43:F73 J43:J73 N43:N73 R43:R73 V43:V73" type="list">
      <formula1>$Y$7:$Y$13</formula1>
      <formula2>0</formula2>
    </dataValidation>
    <dataValidation allowBlank="true" errorStyle="stop" operator="between" showDropDown="false" showErrorMessage="true" showInputMessage="false" sqref="C5:C35 G5:G35 K5:K35 O5:O35 S5:S35 W5:W35 C43:C73 G43:G73 K43:K73 O43:O73 S43:S73 W43:W73" type="list">
      <formula1>"〇,△,　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研修日制度　集計表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takemoto yukiko</cp:lastModifiedBy>
  <cp:lastPrinted>2024-02-15T05:35:52Z</cp:lastPrinted>
  <dcterms:modified xsi:type="dcterms:W3CDTF">2024-02-15T05:35:57Z</dcterms:modified>
  <cp:revision>0</cp:revision>
  <dc:subject/>
  <dc:title/>
</cp:coreProperties>
</file>