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載例" sheetId="2" state="visible" r:id="rId3"/>
  </sheets>
  <definedNames>
    <definedName function="false" hidden="false" localSheetId="0" name="_xlnm.Print_Area" vbProcedure="false">様式２!$A$1:$K$16</definedName>
    <definedName function="false" hidden="false" localSheetId="1" name="_xlnm.Print_Area" vbProcedure="false">記載例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様式第２号（第４条関係）</t>
  </si>
  <si>
    <t xml:space="preserve">徳島県地域医療介護総合確保基金事業経費所要額調</t>
  </si>
  <si>
    <t xml:space="preserve">【講習会名：　　　　    　　　　　　　　　　】</t>
  </si>
  <si>
    <t xml:space="preserve">区　　　分</t>
  </si>
  <si>
    <t xml:space="preserve">総事業費</t>
  </si>
  <si>
    <t xml:space="preserve">寄付金その他の収入金</t>
  </si>
  <si>
    <t xml:space="preserve">差引額
（Ａ－Ｂ）</t>
  </si>
  <si>
    <t xml:space="preserve">対象経費の支出予定額</t>
  </si>
  <si>
    <t xml:space="preserve">基 準 額</t>
  </si>
  <si>
    <t xml:space="preserve">選 定 額</t>
  </si>
  <si>
    <t xml:space="preserve">県 補 助
基 本 額</t>
  </si>
  <si>
    <t xml:space="preserve">県 補 助
所 要 額</t>
  </si>
  <si>
    <t xml:space="preserve">(A-H)</t>
  </si>
  <si>
    <t xml:space="preserve">備       考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（託児所設置講演会開催日・時間等）</t>
  </si>
  <si>
    <t xml:space="preserve">円</t>
  </si>
  <si>
    <t xml:space="preserve">講習会等託児所設置支援事業</t>
  </si>
  <si>
    <t xml:space="preserve">計</t>
  </si>
  <si>
    <t xml:space="preserve">（注）１  Ｆ欄には，Ｄ欄の金額とＥ欄の金額とを比較して少ない方の額を記入すること。</t>
  </si>
  <si>
    <t xml:space="preserve">      ２  Ｇ欄には，Ｃ欄の金額とＦ欄の金額とを比較して少ない方の額を記入すること。</t>
  </si>
  <si>
    <r>
      <rPr>
        <sz val="11"/>
        <rFont val="Noto Sans"/>
        <family val="2"/>
      </rPr>
      <t xml:space="preserve">　　　３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には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の金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金額を記入すること。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  <si>
    <r>
      <rPr>
        <sz val="20"/>
        <color rgb="FFFF0000"/>
        <rFont val="Noto Sans"/>
        <family val="2"/>
      </rPr>
      <t xml:space="preserve">【記載例】　　</t>
    </r>
    <r>
      <rPr>
        <sz val="20"/>
        <rFont val="Noto Sans"/>
        <family val="2"/>
      </rPr>
      <t xml:space="preserve">徳島県地域医療介護総合確保基金事業経費所要額調</t>
    </r>
  </si>
  <si>
    <t xml:space="preserve">【講習会名：　　　　○○○○講習会　　　　　　　　　　】</t>
  </si>
  <si>
    <r>
      <rPr>
        <sz val="8"/>
        <color rgb="FFFF0000"/>
        <rFont val="Noto Sans"/>
        <family val="2"/>
      </rPr>
      <t xml:space="preserve">令和○年○月○日（日）
９時から</t>
    </r>
    <r>
      <rPr>
        <sz val="8"/>
        <color rgb="FFFF0000"/>
        <rFont val="ＭＳ Ｐゴシック"/>
        <family val="3"/>
        <charset val="128"/>
      </rPr>
      <t xml:space="preserve">17</t>
    </r>
    <r>
      <rPr>
        <sz val="8"/>
        <color rgb="FFFF0000"/>
        <rFont val="Noto Sans"/>
        <family val="2"/>
      </rPr>
      <t xml:space="preserve">時</t>
    </r>
  </si>
  <si>
    <r>
      <rPr>
        <sz val="8"/>
        <color rgb="FFFF0000"/>
        <rFont val="Noto Sans"/>
        <family val="2"/>
      </rPr>
      <t xml:space="preserve">令和○年○月○日（水）
</t>
    </r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時から</t>
    </r>
    <r>
      <rPr>
        <sz val="8"/>
        <color rgb="FFFF0000"/>
        <rFont val="ＭＳ Ｐゴシック"/>
        <family val="3"/>
        <charset val="128"/>
      </rPr>
      <t xml:space="preserve">22</t>
    </r>
    <r>
      <rPr>
        <sz val="8"/>
        <color rgb="FFFF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12"/>
    <col collapsed="false" customWidth="true" hidden="false" outlineLevel="0" max="11" min="11" style="0" width="14.99"/>
  </cols>
  <sheetData>
    <row r="1" customFormat="false" ht="13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</row>
    <row r="6" customFormat="false" ht="60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6" t="s">
        <v>13</v>
      </c>
    </row>
    <row r="7" s="4" customFormat="true" ht="13.5" hidden="false" customHeight="true" outlineLevel="0" collapsed="false">
      <c r="A7" s="8"/>
      <c r="B7" s="8" t="s">
        <v>14</v>
      </c>
      <c r="C7" s="9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9" t="s">
        <v>22</v>
      </c>
      <c r="K7" s="10" t="s">
        <v>23</v>
      </c>
    </row>
    <row r="8" s="13" customFormat="true" ht="13.5" hidden="false" customHeight="false" outlineLevel="0" collapsed="false">
      <c r="A8" s="11"/>
      <c r="B8" s="12" t="s">
        <v>24</v>
      </c>
      <c r="C8" s="12" t="s">
        <v>24</v>
      </c>
      <c r="D8" s="12" t="s">
        <v>24</v>
      </c>
      <c r="E8" s="12" t="s">
        <v>24</v>
      </c>
      <c r="F8" s="12" t="s">
        <v>24</v>
      </c>
      <c r="G8" s="12" t="s">
        <v>24</v>
      </c>
      <c r="H8" s="12" t="s">
        <v>24</v>
      </c>
      <c r="I8" s="12" t="s">
        <v>24</v>
      </c>
      <c r="J8" s="12" t="s">
        <v>24</v>
      </c>
      <c r="K8" s="10"/>
    </row>
    <row r="9" customFormat="false" ht="71.25" hidden="false" customHeight="true" outlineLevel="0" collapsed="false">
      <c r="A9" s="14" t="s">
        <v>25</v>
      </c>
      <c r="B9" s="15"/>
      <c r="C9" s="15"/>
      <c r="D9" s="15" t="n">
        <f aca="false">B9-C9</f>
        <v>0</v>
      </c>
      <c r="E9" s="15"/>
      <c r="F9" s="15" t="n">
        <v>48000</v>
      </c>
      <c r="G9" s="15" t="n">
        <f aca="false">IF(E9&gt;F9,F9,E9)</f>
        <v>0</v>
      </c>
      <c r="H9" s="15" t="n">
        <f aca="false">IF(D9&gt;G9,G9,D9)</f>
        <v>0</v>
      </c>
      <c r="I9" s="15" t="n">
        <f aca="false">ROUNDDOWN(H9/1,-3)</f>
        <v>0</v>
      </c>
      <c r="J9" s="15" t="n">
        <f aca="false">B9-I9</f>
        <v>0</v>
      </c>
      <c r="K9" s="16"/>
    </row>
    <row r="10" customFormat="false" ht="71.25" hidden="false" customHeight="true" outlineLevel="0" collapsed="false">
      <c r="A10" s="14" t="s">
        <v>25</v>
      </c>
      <c r="B10" s="15"/>
      <c r="C10" s="15"/>
      <c r="D10" s="15" t="n">
        <f aca="false">B10-C10</f>
        <v>0</v>
      </c>
      <c r="E10" s="15"/>
      <c r="F10" s="15" t="n">
        <v>48000</v>
      </c>
      <c r="G10" s="15" t="n">
        <f aca="false">IF(E10&gt;F10,F10,E10)</f>
        <v>0</v>
      </c>
      <c r="H10" s="15" t="n">
        <f aca="false">IF(D10&gt;G10,G10,D10)</f>
        <v>0</v>
      </c>
      <c r="I10" s="15" t="n">
        <f aca="false">ROUNDDOWN(H10/1,-3)</f>
        <v>0</v>
      </c>
      <c r="J10" s="15" t="n">
        <f aca="false">B10-I10</f>
        <v>0</v>
      </c>
      <c r="K10" s="16"/>
    </row>
    <row r="11" customFormat="false" ht="71.25" hidden="false" customHeight="true" outlineLevel="0" collapsed="false">
      <c r="A11" s="14" t="s">
        <v>25</v>
      </c>
      <c r="B11" s="15"/>
      <c r="C11" s="15"/>
      <c r="D11" s="15" t="n">
        <f aca="false">B11-C11</f>
        <v>0</v>
      </c>
      <c r="E11" s="15"/>
      <c r="F11" s="15" t="n">
        <v>48000</v>
      </c>
      <c r="G11" s="15" t="n">
        <f aca="false">IF(E11&gt;F11,F11,E11)</f>
        <v>0</v>
      </c>
      <c r="H11" s="15" t="n">
        <f aca="false">IF(D11&gt;G11,G11,D11)</f>
        <v>0</v>
      </c>
      <c r="I11" s="15" t="n">
        <f aca="false">ROUNDDOWN(H11/1,-3)</f>
        <v>0</v>
      </c>
      <c r="J11" s="15"/>
      <c r="K11" s="17"/>
    </row>
    <row r="12" customFormat="false" ht="71.25" hidden="false" customHeight="true" outlineLevel="0" collapsed="false">
      <c r="A12" s="18" t="s">
        <v>26</v>
      </c>
      <c r="B12" s="15" t="n">
        <f aca="false">SUM(B9:B11)</f>
        <v>0</v>
      </c>
      <c r="C12" s="15" t="n">
        <f aca="false">SUM(C9:C11)</f>
        <v>0</v>
      </c>
      <c r="D12" s="15" t="n">
        <f aca="false">SUM(D9:D11)</f>
        <v>0</v>
      </c>
      <c r="E12" s="15" t="n">
        <f aca="false">SUM(E9:E11)</f>
        <v>0</v>
      </c>
      <c r="F12" s="15" t="n">
        <f aca="false">SUM(F9:F11)</f>
        <v>144000</v>
      </c>
      <c r="G12" s="15" t="n">
        <f aca="false">SUM(G9:G11)</f>
        <v>0</v>
      </c>
      <c r="H12" s="15" t="n">
        <f aca="false">SUM(H9:H11)</f>
        <v>0</v>
      </c>
      <c r="I12" s="15" t="n">
        <f aca="false">SUM(I9:I11)</f>
        <v>0</v>
      </c>
      <c r="J12" s="15" t="n">
        <f aca="false">SUM(J9:J11)</f>
        <v>0</v>
      </c>
      <c r="K12" s="17"/>
    </row>
    <row r="14" customFormat="false" ht="13.5" hidden="false" customHeight="false" outlineLevel="0" collapsed="false">
      <c r="A14" s="1" t="s">
        <v>27</v>
      </c>
    </row>
    <row r="15" customFormat="false" ht="13.5" hidden="false" customHeight="false" outlineLevel="0" collapsed="false">
      <c r="A15" s="1" t="s">
        <v>28</v>
      </c>
    </row>
    <row r="16" customFormat="false" ht="13.5" hidden="false" customHeight="true" outlineLevel="0" collapsed="false">
      <c r="A16" s="1" t="s">
        <v>29</v>
      </c>
    </row>
    <row r="17" customFormat="false" ht="13.5" hidden="false" customHeight="false" outlineLevel="0" collapsed="false">
      <c r="A17" s="19"/>
    </row>
  </sheetData>
  <mergeCells count="3">
    <mergeCell ref="A3:K3"/>
    <mergeCell ref="A5:D5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12"/>
    <col collapsed="false" customWidth="true" hidden="false" outlineLevel="0" max="11" min="11" style="0" width="14.99"/>
  </cols>
  <sheetData>
    <row r="1" customFormat="false" ht="13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5" customFormat="false" ht="13.5" hidden="false" customHeight="false" outlineLevel="0" collapsed="false">
      <c r="A5" s="21" t="s">
        <v>31</v>
      </c>
      <c r="B5" s="21"/>
      <c r="C5" s="21"/>
      <c r="D5" s="21"/>
      <c r="E5" s="4"/>
      <c r="F5" s="4"/>
      <c r="G5" s="4"/>
      <c r="H5" s="4"/>
      <c r="I5" s="4"/>
      <c r="J5" s="4"/>
      <c r="K5" s="4"/>
    </row>
    <row r="6" customFormat="false" ht="60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6" t="s">
        <v>13</v>
      </c>
    </row>
    <row r="7" s="4" customFormat="true" ht="13.5" hidden="false" customHeight="true" outlineLevel="0" collapsed="false">
      <c r="A7" s="8"/>
      <c r="B7" s="8" t="s">
        <v>14</v>
      </c>
      <c r="C7" s="9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9" t="s">
        <v>22</v>
      </c>
      <c r="K7" s="22" t="s">
        <v>23</v>
      </c>
    </row>
    <row r="8" s="13" customFormat="true" ht="13.5" hidden="false" customHeight="false" outlineLevel="0" collapsed="false">
      <c r="A8" s="11"/>
      <c r="B8" s="12" t="s">
        <v>24</v>
      </c>
      <c r="C8" s="12" t="s">
        <v>24</v>
      </c>
      <c r="D8" s="12" t="s">
        <v>24</v>
      </c>
      <c r="E8" s="12" t="s">
        <v>24</v>
      </c>
      <c r="F8" s="12" t="s">
        <v>24</v>
      </c>
      <c r="G8" s="12" t="s">
        <v>24</v>
      </c>
      <c r="H8" s="12" t="s">
        <v>24</v>
      </c>
      <c r="I8" s="12" t="s">
        <v>24</v>
      </c>
      <c r="J8" s="12" t="s">
        <v>24</v>
      </c>
      <c r="K8" s="22"/>
    </row>
    <row r="9" customFormat="false" ht="71.25" hidden="false" customHeight="true" outlineLevel="0" collapsed="false">
      <c r="A9" s="23" t="s">
        <v>25</v>
      </c>
      <c r="B9" s="24" t="n">
        <v>100000</v>
      </c>
      <c r="C9" s="24"/>
      <c r="D9" s="24" t="n">
        <f aca="false">B9-C9</f>
        <v>100000</v>
      </c>
      <c r="E9" s="24" t="n">
        <v>100000</v>
      </c>
      <c r="F9" s="24" t="n">
        <v>48000</v>
      </c>
      <c r="G9" s="24" t="n">
        <f aca="false">IF(E9&gt;F9,F9,E9)</f>
        <v>48000</v>
      </c>
      <c r="H9" s="24" t="n">
        <f aca="false">IF(D9&gt;G9,G9,D9)</f>
        <v>48000</v>
      </c>
      <c r="I9" s="24" t="n">
        <f aca="false">ROUNDDOWN(H9/1,-3)</f>
        <v>48000</v>
      </c>
      <c r="J9" s="24" t="n">
        <f aca="false">B9-I9</f>
        <v>52000</v>
      </c>
      <c r="K9" s="25" t="s">
        <v>32</v>
      </c>
    </row>
    <row r="10" customFormat="false" ht="71.25" hidden="false" customHeight="true" outlineLevel="0" collapsed="false">
      <c r="A10" s="23" t="s">
        <v>25</v>
      </c>
      <c r="B10" s="24" t="n">
        <v>70000</v>
      </c>
      <c r="C10" s="24"/>
      <c r="D10" s="24" t="n">
        <f aca="false">B10-C10</f>
        <v>70000</v>
      </c>
      <c r="E10" s="24" t="n">
        <v>70000</v>
      </c>
      <c r="F10" s="24" t="n">
        <v>48000</v>
      </c>
      <c r="G10" s="24" t="n">
        <f aca="false">IF(E10&gt;F10,F10,E10)</f>
        <v>48000</v>
      </c>
      <c r="H10" s="24" t="n">
        <f aca="false">IF(D10&gt;G10,G10,D10)</f>
        <v>48000</v>
      </c>
      <c r="I10" s="24" t="n">
        <f aca="false">ROUNDDOWN(H10/1,-3)</f>
        <v>48000</v>
      </c>
      <c r="J10" s="24" t="n">
        <f aca="false">B10-I10</f>
        <v>22000</v>
      </c>
      <c r="K10" s="25" t="s">
        <v>33</v>
      </c>
    </row>
    <row r="11" customFormat="false" ht="71.25" hidden="false" customHeight="true" outlineLevel="0" collapsed="false">
      <c r="A11" s="14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71.25" hidden="false" customHeight="true" outlineLevel="0" collapsed="false">
      <c r="A12" s="18" t="s">
        <v>26</v>
      </c>
      <c r="B12" s="24" t="n">
        <f aca="false">SUM(B9:B11)</f>
        <v>170000</v>
      </c>
      <c r="C12" s="24" t="n">
        <f aca="false">SUM(C9:C11)</f>
        <v>0</v>
      </c>
      <c r="D12" s="24" t="n">
        <f aca="false">SUM(D9:D11)</f>
        <v>170000</v>
      </c>
      <c r="E12" s="24" t="n">
        <f aca="false">SUM(E9:E11)</f>
        <v>170000</v>
      </c>
      <c r="F12" s="24" t="n">
        <f aca="false">SUM(F9:F11)</f>
        <v>96000</v>
      </c>
      <c r="G12" s="24" t="n">
        <f aca="false">SUM(G9:G11)</f>
        <v>96000</v>
      </c>
      <c r="H12" s="24" t="n">
        <f aca="false">SUM(H9:H11)</f>
        <v>96000</v>
      </c>
      <c r="I12" s="24" t="n">
        <f aca="false">SUM(I9:I11)</f>
        <v>96000</v>
      </c>
      <c r="J12" s="24" t="n">
        <f aca="false">SUM(J9:J11)</f>
        <v>74000</v>
      </c>
      <c r="K12" s="27"/>
    </row>
    <row r="14" customFormat="false" ht="13.5" hidden="false" customHeight="false" outlineLevel="0" collapsed="false">
      <c r="A14" s="1" t="s">
        <v>27</v>
      </c>
    </row>
    <row r="15" customFormat="false" ht="13.5" hidden="false" customHeight="false" outlineLevel="0" collapsed="false">
      <c r="A15" s="1" t="s">
        <v>28</v>
      </c>
    </row>
    <row r="16" customFormat="false" ht="13.5" hidden="false" customHeight="true" outlineLevel="0" collapsed="false">
      <c r="A16" s="1" t="s">
        <v>29</v>
      </c>
    </row>
  </sheetData>
  <mergeCells count="3">
    <mergeCell ref="A3:K3"/>
    <mergeCell ref="A5:D5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17:08Z</dcterms:created>
  <dc:creator>徳島県</dc:creator>
  <dc:description/>
  <dc:language>en-US</dc:language>
  <cp:lastModifiedBy>Windows ユーザー</cp:lastModifiedBy>
  <cp:lastPrinted>2021-04-22T00:37:40Z</cp:lastPrinted>
  <dcterms:modified xsi:type="dcterms:W3CDTF">2023-11-16T07:46:10Z</dcterms:modified>
  <cp:revision>0</cp:revision>
  <dc:subject/>
  <dc:title/>
</cp:coreProperties>
</file>