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当初比較" sheetId="1" state="visible" r:id="rId2"/>
    <sheet name="前年度比較" sheetId="2" state="visible" r:id="rId3"/>
    <sheet name="臨時財政対策債" sheetId="3" state="visible" r:id="rId4"/>
    <sheet name="合計・当初比較" sheetId="4" state="visible" r:id="rId5"/>
    <sheet name="合計・前年度比較" sheetId="5" state="visible" r:id="rId6"/>
  </sheets>
  <externalReferences>
    <externalReference r:id="rId7"/>
  </externalReferences>
  <definedNames>
    <definedName function="false" hidden="false" localSheetId="1" name="_xlnm.Print_Area" vbProcedure="false">前年度比較!$A$1:$G$37</definedName>
    <definedName function="false" hidden="false" localSheetId="4" name="_xlnm.Print_Area" vbProcedure="false">合計・前年度比較!$A$1:$G$37</definedName>
    <definedName function="false" hidden="false" localSheetId="3" name="_xlnm.Print_Area" vbProcedure="false">合計・当初比較!$A$1:$G$37</definedName>
    <definedName function="false" hidden="false" localSheetId="0" name="_xlnm.Print_Area" vbProcedure="false">当初比較!$A$1:$G$39</definedName>
    <definedName function="false" hidden="false" localSheetId="2" name="_xlnm.Print_Area" vbProcedure="false">臨時財政対策債!$A$1:$G$37</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55">
  <si>
    <r>
      <rPr>
        <b val="true"/>
        <u val="single"/>
        <sz val="12"/>
        <rFont val="Noto Sans"/>
        <family val="2"/>
      </rPr>
      <t xml:space="preserve">令和</t>
    </r>
    <r>
      <rPr>
        <b val="true"/>
        <u val="single"/>
        <sz val="12"/>
        <rFont val="ＭＳ Ｐゴシック"/>
        <family val="3"/>
        <charset val="128"/>
      </rPr>
      <t xml:space="preserve">5</t>
    </r>
    <r>
      <rPr>
        <b val="true"/>
        <u val="single"/>
        <sz val="12"/>
        <rFont val="Noto Sans"/>
        <family val="2"/>
      </rPr>
      <t xml:space="preserve">年度普通交付税決定額市町村別一覧</t>
    </r>
  </si>
  <si>
    <t xml:space="preserve">（当初決定額との比較）</t>
  </si>
  <si>
    <t xml:space="preserve">（単位：千円、％）</t>
  </si>
  <si>
    <t xml:space="preserve">市町村名</t>
  </si>
  <si>
    <t xml:space="preserve">変更決定額</t>
  </si>
  <si>
    <t xml:space="preserve">当初決定額</t>
  </si>
  <si>
    <t xml:space="preserve">増減額</t>
  </si>
  <si>
    <t xml:space="preserve">増減率</t>
  </si>
  <si>
    <r>
      <rPr>
        <sz val="8"/>
        <rFont val="Noto Sans"/>
        <family val="2"/>
      </rPr>
      <t xml:space="preserve">（再算定・調整額復活）　 </t>
    </r>
    <r>
      <rPr>
        <sz val="11"/>
        <rFont val="ＭＳ Ｐゴシック"/>
        <family val="3"/>
        <charset val="128"/>
      </rPr>
      <t xml:space="preserve">A</t>
    </r>
  </si>
  <si>
    <t xml:space="preserve"> 　 （当初算定）  Ｂ</t>
  </si>
  <si>
    <r>
      <rPr>
        <sz val="11"/>
        <rFont val="ＭＳ Ｐゴシック"/>
        <family val="3"/>
        <charset val="128"/>
      </rPr>
      <t xml:space="preserve">A-B</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t xml:space="preserve">※　Ａ欄は、令和５年１１月２９日に成立した国の補正予算（第１号）における交付税総額の増加に伴う、普通交付税の再算定及び調整額の復活による普通交付税追加交付（令和５年１２月８日交付決定）後の額である。なお、Ｂ欄は今年度の当初決定額（令和５年７月２８日）である。</t>
  </si>
  <si>
    <t xml:space="preserve">（前年度決定額との比較）</t>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8"/>
        <rFont val="Noto Sans"/>
        <family val="2"/>
      </rPr>
      <t xml:space="preserve">（再算定・調整額復活）　</t>
    </r>
    <r>
      <rPr>
        <sz val="11"/>
        <rFont val="Noto Sans"/>
        <family val="2"/>
      </rPr>
      <t xml:space="preserve">Ｂ</t>
    </r>
  </si>
  <si>
    <r>
      <rPr>
        <b val="true"/>
        <u val="single"/>
        <sz val="12"/>
        <rFont val="Noto Sans"/>
        <family val="2"/>
      </rPr>
      <t xml:space="preserve">令和</t>
    </r>
    <r>
      <rPr>
        <b val="true"/>
        <u val="single"/>
        <sz val="12"/>
        <rFont val="ＭＳ Ｐゴシック"/>
        <family val="3"/>
        <charset val="128"/>
      </rPr>
      <t xml:space="preserve">5</t>
    </r>
    <r>
      <rPr>
        <b val="true"/>
        <u val="single"/>
        <sz val="12"/>
        <rFont val="Noto Sans"/>
        <family val="2"/>
      </rPr>
      <t xml:space="preserve">年度臨時財政対策債発行可能額市町村別一覧</t>
    </r>
  </si>
  <si>
    <t xml:space="preserve">（単位：千円）</t>
  </si>
  <si>
    <t xml:space="preserve">当初算定</t>
  </si>
  <si>
    <r>
      <rPr>
        <sz val="11"/>
        <rFont val="Noto Sans"/>
        <family val="2"/>
      </rPr>
      <t xml:space="preserve">　（再算定無し） </t>
    </r>
    <r>
      <rPr>
        <sz val="11"/>
        <rFont val="ＭＳ Ｐゴシック"/>
        <family val="3"/>
        <charset val="128"/>
      </rPr>
      <t xml:space="preserve">A</t>
    </r>
  </si>
  <si>
    <r>
      <rPr>
        <sz val="10"/>
        <rFont val="Noto Sans"/>
        <family val="2"/>
      </rPr>
      <t xml:space="preserve">※令和</t>
    </r>
    <r>
      <rPr>
        <sz val="10"/>
        <rFont val="ＭＳ Ｐゴシック"/>
        <family val="3"/>
        <charset val="128"/>
      </rPr>
      <t xml:space="preserve">5</t>
    </r>
    <r>
      <rPr>
        <sz val="10"/>
        <rFont val="Noto Sans"/>
        <family val="2"/>
      </rPr>
      <t xml:space="preserve">年度の臨時財政対策債発行可能額は再算定されないため、当初算定のとおりである。</t>
    </r>
  </si>
  <si>
    <r>
      <rPr>
        <b val="true"/>
        <u val="single"/>
        <sz val="12"/>
        <rFont val="Noto Sans"/>
        <family val="2"/>
      </rPr>
      <t xml:space="preserve">令和</t>
    </r>
    <r>
      <rPr>
        <b val="true"/>
        <u val="single"/>
        <sz val="12"/>
        <rFont val="ＭＳ Ｐゴシック"/>
        <family val="3"/>
        <charset val="128"/>
      </rPr>
      <t xml:space="preserve">5</t>
    </r>
    <r>
      <rPr>
        <b val="true"/>
        <u val="single"/>
        <sz val="12"/>
        <rFont val="Noto Sans"/>
        <family val="2"/>
      </rPr>
      <t xml:space="preserve">年度普通交付税及び臨時財政対策債発行可能額の合計額市町村別一覧</t>
    </r>
  </si>
  <si>
    <r>
      <rPr>
        <sz val="8"/>
        <rFont val="Noto Sans"/>
        <family val="2"/>
      </rPr>
      <t xml:space="preserve">（再算定・調整額復活）　</t>
    </r>
    <r>
      <rPr>
        <sz val="11"/>
        <rFont val="Noto Sans"/>
        <family val="2"/>
      </rPr>
      <t xml:space="preserve"> </t>
    </r>
    <r>
      <rPr>
        <sz val="11"/>
        <rFont val="ＭＳ Ｐゴシック"/>
        <family val="3"/>
        <charset val="128"/>
      </rPr>
      <t xml:space="preserve">A</t>
    </r>
  </si>
  <si>
    <r>
      <rPr>
        <sz val="8"/>
        <rFont val="Noto Sans"/>
        <family val="2"/>
      </rPr>
      <t xml:space="preserve"> 　 （当初算定）  </t>
    </r>
    <r>
      <rPr>
        <sz val="11"/>
        <rFont val="Noto Sans"/>
        <family val="2"/>
      </rPr>
      <t xml:space="preserve">Ｂ</t>
    </r>
  </si>
  <si>
    <r>
      <rPr>
        <sz val="11"/>
        <rFont val="ＭＳ Ｐゴシック"/>
        <family val="3"/>
        <charset val="128"/>
      </rPr>
      <t xml:space="preserve">C/B</t>
    </r>
    <r>
      <rPr>
        <sz val="11"/>
        <rFont val="Noto Sans"/>
        <family val="2"/>
      </rPr>
      <t xml:space="preserve">　　   Ｄ</t>
    </r>
  </si>
  <si>
    <r>
      <rPr>
        <sz val="8"/>
        <rFont val="Noto Sans"/>
        <family val="2"/>
      </rPr>
      <t xml:space="preserve">（再算定・調整額復活）　</t>
    </r>
    <r>
      <rPr>
        <sz val="11"/>
        <rFont val="ＭＳ Ｐゴシック"/>
        <family val="3"/>
        <charset val="128"/>
      </rPr>
      <t xml:space="preserve">A</t>
    </r>
  </si>
  <si>
    <r>
      <rPr>
        <sz val="8"/>
        <rFont val="Noto Sans"/>
        <family val="2"/>
      </rPr>
      <t xml:space="preserve">　 （再算定・調整額復活）</t>
    </r>
    <r>
      <rPr>
        <sz val="6"/>
        <rFont val="Noto Sans"/>
        <family val="2"/>
      </rPr>
      <t xml:space="preserve">　</t>
    </r>
    <r>
      <rPr>
        <sz val="11"/>
        <rFont val="Noto Sans"/>
        <family val="2"/>
      </rPr>
      <t xml:space="preserve">Ｂ</t>
    </r>
  </si>
</sst>
</file>

<file path=xl/styles.xml><?xml version="1.0" encoding="utf-8"?>
<styleSheet xmlns="http://schemas.openxmlformats.org/spreadsheetml/2006/main">
  <numFmts count="14">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quot;▲ &quot;#,##0"/>
    <numFmt numFmtId="174" formatCode="#,##0.0;&quot;▲ &quot;#,##0.0"/>
    <numFmt numFmtId="175" formatCode="#,##0.000000000;[RED]\-#,##0.000000000"/>
    <numFmt numFmtId="176" formatCode="0%"/>
    <numFmt numFmtId="177" formatCode="#,##0.0;&quot;△ &quot;#,##0.0"/>
  </numFmts>
  <fonts count="15">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b val="true"/>
      <u val="single"/>
      <sz val="12"/>
      <name val="Noto Sans"/>
      <family val="2"/>
    </font>
    <font>
      <b val="true"/>
      <u val="single"/>
      <sz val="12"/>
      <name val="ＭＳ Ｐゴシック"/>
      <family val="3"/>
      <charset val="128"/>
    </font>
    <font>
      <b val="true"/>
      <sz val="11"/>
      <name val="Noto Sans"/>
      <family val="2"/>
    </font>
    <font>
      <u val="single"/>
      <sz val="12"/>
      <name val="ＭＳ Ｐゴシック"/>
      <family val="3"/>
      <charset val="128"/>
    </font>
    <font>
      <sz val="11"/>
      <name val="Noto Sans"/>
      <family val="2"/>
    </font>
    <font>
      <sz val="8"/>
      <name val="Noto Sans"/>
      <family val="2"/>
    </font>
    <font>
      <sz val="10"/>
      <name val="Noto Sans"/>
      <family val="2"/>
    </font>
    <font>
      <u val="single"/>
      <sz val="11"/>
      <name val="ＭＳ Ｐゴシック"/>
      <family val="3"/>
      <charset val="128"/>
    </font>
    <font>
      <sz val="6"/>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thin"/>
      <right style="thin"/>
      <top style="medium"/>
      <bottom style="medium"/>
      <diagonal style="hair"/>
    </border>
    <border diagonalUp="true" diagonalDown="false">
      <left style="thin"/>
      <right style="medium"/>
      <top style="medium"/>
      <bottom style="medium"/>
      <diagonal style="hair"/>
    </border>
    <border diagonalUp="true" diagonalDown="false">
      <left style="thin"/>
      <right style="thin"/>
      <top style="medium"/>
      <bottom style="hair"/>
      <diagonal style="hair"/>
    </border>
    <border diagonalUp="true" diagonalDown="false">
      <left style="thin"/>
      <right style="medium"/>
      <top style="medium"/>
      <bottom style="hair"/>
      <diagonal style="hair"/>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style="thin"/>
      <right style="thin"/>
      <top style="hair"/>
      <bottom style="medium"/>
      <diagonal style="hair"/>
    </border>
    <border diagonalUp="true" diagonalDown="false">
      <left style="thin"/>
      <right style="medium"/>
      <top style="hair"/>
      <bottom style="medium"/>
      <diagonal style="hair"/>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10" fillId="0" borderId="3" xfId="16" applyFont="true" applyBorder="true" applyAlignment="true" applyProtection="true">
      <alignment horizontal="distributed" vertical="center" textRotation="0" wrapText="false" indent="0" shrinkToFit="false"/>
      <protection locked="true" hidden="false"/>
    </xf>
    <xf numFmtId="170" fontId="5" fillId="0" borderId="4" xfId="16" applyFont="true" applyBorder="true" applyAlignment="true" applyProtection="true">
      <alignment horizontal="center" vertical="center" textRotation="0" wrapText="false" indent="0"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true" hidden="false"/>
    </xf>
    <xf numFmtId="170" fontId="10" fillId="0" borderId="7"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11" fillId="0" borderId="10" xfId="16" applyFont="true" applyBorder="true" applyAlignment="true" applyProtection="true">
      <alignment horizontal="right" vertical="center" textRotation="0" wrapText="false" indent="0" shrinkToFit="false"/>
      <protection locked="true" hidden="false"/>
    </xf>
    <xf numFmtId="170" fontId="10" fillId="0" borderId="1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10" fillId="0" borderId="15" xfId="16" applyFont="true" applyBorder="true" applyAlignment="true" applyProtection="true">
      <alignment horizontal="distributed" vertical="center" textRotation="0" wrapText="false" indent="0" shrinkToFit="false"/>
      <protection locked="true" hidden="false"/>
    </xf>
    <xf numFmtId="172" fontId="5" fillId="0" borderId="16"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false" hidden="false"/>
    </xf>
    <xf numFmtId="173" fontId="5" fillId="0" borderId="18" xfId="16" applyFont="true" applyBorder="true" applyAlignment="true" applyProtection="true">
      <alignment horizontal="general" vertical="center" textRotation="0" wrapText="false" indent="0" shrinkToFit="false"/>
      <protection locked="false" hidden="false"/>
    </xf>
    <xf numFmtId="173" fontId="5" fillId="0" borderId="19" xfId="16" applyFont="true" applyBorder="true" applyAlignment="true" applyProtection="true">
      <alignment horizontal="general" vertical="center" textRotation="0" wrapText="false" indent="0" shrinkToFit="false"/>
      <protection locked="true" hidden="false"/>
    </xf>
    <xf numFmtId="174" fontId="5" fillId="0" borderId="20" xfId="16" applyFont="true" applyBorder="true" applyAlignment="true" applyProtection="true">
      <alignment horizontal="general"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70" fontId="10" fillId="0" borderId="22" xfId="16" applyFont="true" applyBorder="true" applyAlignment="true" applyProtection="true">
      <alignment horizontal="distributed" vertical="center" textRotation="0" wrapText="false" indent="0" shrinkToFit="false"/>
      <protection locked="true" hidden="false"/>
    </xf>
    <xf numFmtId="172" fontId="5" fillId="0" borderId="23"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false" hidden="false"/>
    </xf>
    <xf numFmtId="173" fontId="5" fillId="0" borderId="25" xfId="16" applyFont="true" applyBorder="true" applyAlignment="true" applyProtection="true">
      <alignment horizontal="general" vertical="center" textRotation="0" wrapText="false" indent="0" shrinkToFit="false"/>
      <protection locked="false" hidden="false"/>
    </xf>
    <xf numFmtId="173" fontId="5" fillId="0" borderId="26"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right"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10"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false" hidden="false"/>
    </xf>
    <xf numFmtId="173" fontId="5" fillId="0" borderId="32" xfId="16" applyFont="true" applyBorder="true" applyAlignment="true" applyProtection="true">
      <alignment horizontal="general" vertical="center" textRotation="0" wrapText="false" indent="0" shrinkToFit="false"/>
      <protection locked="fals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4" fontId="5" fillId="0" borderId="34"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true" hidden="false"/>
    </xf>
    <xf numFmtId="173" fontId="5" fillId="0" borderId="18"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true" hidden="false"/>
    </xf>
    <xf numFmtId="173" fontId="5" fillId="0" borderId="25"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true" hidden="false"/>
    </xf>
    <xf numFmtId="173" fontId="5" fillId="0" borderId="32"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left" vertical="center" textRotation="0" wrapText="true" indent="0" shrinkToFit="false"/>
      <protection locked="false" hidden="false"/>
    </xf>
    <xf numFmtId="170" fontId="5" fillId="0" borderId="0" xfId="16" applyFont="true" applyBorder="true" applyAlignment="true" applyProtection="true">
      <alignment horizontal="general" vertical="center" textRotation="0" wrapText="false" indent="0" shrinkToFit="false"/>
      <protection locked="false" hidden="false"/>
    </xf>
    <xf numFmtId="170" fontId="5" fillId="0" borderId="0" xfId="16" applyFont="true" applyBorder="true" applyAlignment="true" applyProtection="true">
      <alignment horizontal="distributed" vertical="center" textRotation="0" wrapText="false" indent="0" shrinkToFit="false"/>
      <protection locked="false" hidden="false"/>
    </xf>
    <xf numFmtId="170" fontId="11" fillId="0" borderId="11"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7" fillId="0" borderId="0" xfId="16" applyFont="true" applyBorder="true" applyAlignment="true" applyProtection="true">
      <alignment horizontal="general" vertical="center" textRotation="0" wrapText="false" indent="0" shrinkToFit="false"/>
      <protection locked="fals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center" vertical="center" textRotation="0" wrapText="false" indent="0" shrinkToFit="false"/>
      <protection locked="false" hidden="false"/>
    </xf>
    <xf numFmtId="170" fontId="5" fillId="0" borderId="35" xfId="16" applyFont="true" applyBorder="true" applyAlignment="true" applyProtection="true">
      <alignment horizontal="center" vertical="center" textRotation="0" wrapText="false" indent="0" shrinkToFit="false"/>
      <protection locked="true" hidden="false"/>
    </xf>
    <xf numFmtId="170" fontId="5" fillId="0" borderId="36" xfId="16" applyFont="true" applyBorder="true" applyAlignment="true" applyProtection="true">
      <alignment horizontal="center" vertical="center" textRotation="0" wrapText="false" indent="0" shrinkToFit="false"/>
      <protection locked="true" hidden="false"/>
    </xf>
    <xf numFmtId="172" fontId="5" fillId="0" borderId="18" xfId="16" applyFont="true" applyBorder="true" applyAlignment="true" applyProtection="true">
      <alignment horizontal="general"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fals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4" fontId="5" fillId="0" borderId="38" xfId="19" applyFont="true" applyBorder="true" applyAlignment="true" applyProtection="true">
      <alignment horizontal="general"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fals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4" fontId="5" fillId="0" borderId="40" xfId="19"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2" fontId="5" fillId="0" borderId="41" xfId="16" applyFont="true" applyBorder="true" applyAlignment="true" applyProtection="true">
      <alignment horizontal="general" vertical="center" textRotation="0" wrapText="false" indent="0" shrinkToFit="false"/>
      <protection locked="false" hidden="false"/>
    </xf>
    <xf numFmtId="172" fontId="5" fillId="0" borderId="41" xfId="16" applyFont="true" applyBorder="true" applyAlignment="true" applyProtection="true">
      <alignment horizontal="general" vertical="center" textRotation="0" wrapText="false" indent="0" shrinkToFit="false"/>
      <protection locked="true" hidden="false"/>
    </xf>
    <xf numFmtId="174" fontId="5" fillId="0" borderId="42" xfId="19"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5" shrinkToFit="false"/>
      <protection locked="true" hidden="false"/>
    </xf>
    <xf numFmtId="170" fontId="13" fillId="0" borderId="0" xfId="16" applyFont="true" applyBorder="true" applyAlignment="true" applyProtection="true">
      <alignment horizontal="left" vertical="center" textRotation="0" wrapText="false" indent="1"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true" hidden="false"/>
    </xf>
    <xf numFmtId="172" fontId="5" fillId="0" borderId="19"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2" fontId="5" fillId="0" borderId="33"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pageBreakPreview" topLeftCell="A1" colorId="64" zoomScale="150" zoomScaleNormal="85" zoomScalePageLayoutView="150" workbookViewId="0">
      <selection pane="topLeft" activeCell="A37" activeCellId="0" sqref="A37:G39"/>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4" min="4" style="1" width="18.99"/>
    <col collapsed="false" customWidth="true" hidden="false" outlineLevel="0" max="7" min="5" style="1" width="17.13"/>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1</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v>
      </c>
      <c r="E7" s="14" t="s">
        <v>5</v>
      </c>
      <c r="F7" s="15" t="s">
        <v>6</v>
      </c>
      <c r="G7" s="16" t="s">
        <v>7</v>
      </c>
    </row>
    <row r="8" customFormat="false" ht="16.5" hidden="false" customHeight="true" outlineLevel="0" collapsed="false">
      <c r="A8" s="18"/>
      <c r="B8" s="11"/>
      <c r="C8" s="19"/>
      <c r="D8" s="20" t="s">
        <v>8</v>
      </c>
      <c r="E8" s="21" t="s">
        <v>9</v>
      </c>
      <c r="F8" s="22" t="s">
        <v>10</v>
      </c>
      <c r="G8" s="23" t="s">
        <v>11</v>
      </c>
    </row>
    <row r="9" customFormat="false" ht="18.75" hidden="false" customHeight="true" outlineLevel="0" collapsed="false">
      <c r="A9" s="24"/>
      <c r="B9" s="25" t="s">
        <v>12</v>
      </c>
      <c r="C9" s="26"/>
      <c r="D9" s="27" t="n">
        <v>11368199</v>
      </c>
      <c r="E9" s="28" t="n">
        <v>10817161</v>
      </c>
      <c r="F9" s="29" t="n">
        <f aca="false">D9-E9</f>
        <v>551038</v>
      </c>
      <c r="G9" s="30" t="n">
        <f aca="false">F9/E9*100</f>
        <v>5.09410925842742</v>
      </c>
    </row>
    <row r="10" customFormat="false" ht="18.75" hidden="false" customHeight="true" outlineLevel="0" collapsed="false">
      <c r="A10" s="31"/>
      <c r="B10" s="32" t="s">
        <v>13</v>
      </c>
      <c r="C10" s="33"/>
      <c r="D10" s="34" t="n">
        <v>4504424</v>
      </c>
      <c r="E10" s="35" t="n">
        <v>4365656</v>
      </c>
      <c r="F10" s="36" t="n">
        <f aca="false">D10-E10</f>
        <v>138768</v>
      </c>
      <c r="G10" s="37" t="n">
        <f aca="false">F10/E10*100</f>
        <v>3.17862882462567</v>
      </c>
    </row>
    <row r="11" customFormat="false" ht="18.75" hidden="false" customHeight="true" outlineLevel="0" collapsed="false">
      <c r="A11" s="31"/>
      <c r="B11" s="32" t="s">
        <v>14</v>
      </c>
      <c r="C11" s="33"/>
      <c r="D11" s="34" t="n">
        <v>3445375</v>
      </c>
      <c r="E11" s="35" t="n">
        <v>3348043</v>
      </c>
      <c r="F11" s="36" t="n">
        <f aca="false">D11-E11</f>
        <v>97332</v>
      </c>
      <c r="G11" s="37" t="n">
        <f aca="false">F11/E11*100</f>
        <v>2.9071311210758</v>
      </c>
    </row>
    <row r="12" customFormat="false" ht="18.75" hidden="false" customHeight="true" outlineLevel="0" collapsed="false">
      <c r="A12" s="31"/>
      <c r="B12" s="32" t="s">
        <v>15</v>
      </c>
      <c r="C12" s="33"/>
      <c r="D12" s="34" t="n">
        <v>3964881</v>
      </c>
      <c r="E12" s="35" t="n">
        <v>3802078</v>
      </c>
      <c r="F12" s="36" t="n">
        <f aca="false">D12-E12</f>
        <v>162803</v>
      </c>
      <c r="G12" s="37" t="n">
        <f aca="false">F12/E12*100</f>
        <v>4.28194792426668</v>
      </c>
    </row>
    <row r="13" customFormat="false" ht="18.75" hidden="false" customHeight="true" outlineLevel="0" collapsed="false">
      <c r="A13" s="31"/>
      <c r="B13" s="32" t="s">
        <v>16</v>
      </c>
      <c r="C13" s="33"/>
      <c r="D13" s="34" t="n">
        <v>7247801</v>
      </c>
      <c r="E13" s="35" t="n">
        <v>7127341</v>
      </c>
      <c r="F13" s="36" t="n">
        <f aca="false">D13-E13</f>
        <v>120460</v>
      </c>
      <c r="G13" s="37" t="n">
        <f aca="false">F13/E13*100</f>
        <v>1.69011136130571</v>
      </c>
    </row>
    <row r="14" customFormat="false" ht="18.75" hidden="false" customHeight="true" outlineLevel="0" collapsed="false">
      <c r="A14" s="31"/>
      <c r="B14" s="32" t="s">
        <v>17</v>
      </c>
      <c r="C14" s="33"/>
      <c r="D14" s="34" t="n">
        <v>7017530</v>
      </c>
      <c r="E14" s="35" t="n">
        <v>6906289</v>
      </c>
      <c r="F14" s="36" t="n">
        <f aca="false">D14-E14</f>
        <v>111241</v>
      </c>
      <c r="G14" s="37" t="n">
        <f aca="false">F14/E14*100</f>
        <v>1.61072031593233</v>
      </c>
    </row>
    <row r="15" customFormat="false" ht="18.75" hidden="false" customHeight="true" outlineLevel="0" collapsed="false">
      <c r="A15" s="31"/>
      <c r="B15" s="32" t="s">
        <v>18</v>
      </c>
      <c r="C15" s="33"/>
      <c r="D15" s="34" t="n">
        <v>7490795</v>
      </c>
      <c r="E15" s="35" t="n">
        <v>7393888</v>
      </c>
      <c r="F15" s="36" t="n">
        <f aca="false">D15-E15</f>
        <v>96907</v>
      </c>
      <c r="G15" s="37" t="n">
        <f aca="false">F15/E15*100</f>
        <v>1.31063656901484</v>
      </c>
    </row>
    <row r="16" customFormat="false" ht="18.75" hidden="false" customHeight="true" outlineLevel="0" collapsed="false">
      <c r="A16" s="31"/>
      <c r="B16" s="32" t="s">
        <v>19</v>
      </c>
      <c r="C16" s="33"/>
      <c r="D16" s="34" t="n">
        <v>9570402</v>
      </c>
      <c r="E16" s="35" t="n">
        <v>9462746</v>
      </c>
      <c r="F16" s="36" t="n">
        <f aca="false">D16-E16</f>
        <v>107656</v>
      </c>
      <c r="G16" s="37" t="n">
        <f aca="false">F16/E16*100</f>
        <v>1.13768244439828</v>
      </c>
    </row>
    <row r="17" customFormat="false" ht="18.75" hidden="false" customHeight="true" outlineLevel="0" collapsed="false">
      <c r="A17" s="31"/>
      <c r="B17" s="32" t="s">
        <v>20</v>
      </c>
      <c r="C17" s="33"/>
      <c r="D17" s="34" t="n">
        <v>1837903</v>
      </c>
      <c r="E17" s="35" t="n">
        <v>1809492</v>
      </c>
      <c r="F17" s="36" t="n">
        <f aca="false">D17-E17</f>
        <v>28411</v>
      </c>
      <c r="G17" s="37" t="n">
        <f aca="false">F17/E17*100</f>
        <v>1.570109179814</v>
      </c>
    </row>
    <row r="18" customFormat="false" ht="18.75" hidden="false" customHeight="true" outlineLevel="0" collapsed="false">
      <c r="A18" s="31"/>
      <c r="B18" s="32" t="s">
        <v>21</v>
      </c>
      <c r="C18" s="33"/>
      <c r="D18" s="34" t="n">
        <v>1407227</v>
      </c>
      <c r="E18" s="35" t="n">
        <v>1392164</v>
      </c>
      <c r="F18" s="36" t="n">
        <f aca="false">D18-E18</f>
        <v>15063</v>
      </c>
      <c r="G18" s="37" t="n">
        <f aca="false">F18/E18*100</f>
        <v>1.08198459376912</v>
      </c>
    </row>
    <row r="19" customFormat="false" ht="18.75" hidden="false" customHeight="true" outlineLevel="0" collapsed="false">
      <c r="A19" s="31"/>
      <c r="B19" s="32" t="s">
        <v>22</v>
      </c>
      <c r="C19" s="33"/>
      <c r="D19" s="34" t="n">
        <v>1318005</v>
      </c>
      <c r="E19" s="35" t="n">
        <v>1300880</v>
      </c>
      <c r="F19" s="36" t="n">
        <f aca="false">D19-E19</f>
        <v>17125</v>
      </c>
      <c r="G19" s="37" t="n">
        <f aca="false">F19/E19*100</f>
        <v>1.31641657954615</v>
      </c>
    </row>
    <row r="20" customFormat="false" ht="18.75" hidden="false" customHeight="true" outlineLevel="0" collapsed="false">
      <c r="A20" s="31"/>
      <c r="B20" s="32" t="s">
        <v>23</v>
      </c>
      <c r="C20" s="33"/>
      <c r="D20" s="34" t="n">
        <v>2832527</v>
      </c>
      <c r="E20" s="35" t="n">
        <v>2761057</v>
      </c>
      <c r="F20" s="36" t="n">
        <f aca="false">D20-E20</f>
        <v>71470</v>
      </c>
      <c r="G20" s="37" t="n">
        <f aca="false">F20/E20*100</f>
        <v>2.58850143260353</v>
      </c>
    </row>
    <row r="21" customFormat="false" ht="18.75" hidden="false" customHeight="true" outlineLevel="0" collapsed="false">
      <c r="A21" s="31"/>
      <c r="B21" s="32" t="s">
        <v>24</v>
      </c>
      <c r="C21" s="33"/>
      <c r="D21" s="34" t="n">
        <v>2555469</v>
      </c>
      <c r="E21" s="35" t="n">
        <v>2522747</v>
      </c>
      <c r="F21" s="36" t="n">
        <f aca="false">D21-E21</f>
        <v>32722</v>
      </c>
      <c r="G21" s="37" t="n">
        <f aca="false">F21/E21*100</f>
        <v>1.2970781453709</v>
      </c>
    </row>
    <row r="22" customFormat="false" ht="18.75" hidden="false" customHeight="true" outlineLevel="0" collapsed="false">
      <c r="A22" s="31"/>
      <c r="B22" s="32" t="s">
        <v>25</v>
      </c>
      <c r="C22" s="33"/>
      <c r="D22" s="34" t="n">
        <v>4765177</v>
      </c>
      <c r="E22" s="35" t="n">
        <v>4713064</v>
      </c>
      <c r="F22" s="36" t="n">
        <f aca="false">D22-E22</f>
        <v>52113</v>
      </c>
      <c r="G22" s="37" t="n">
        <f aca="false">F22/E22*100</f>
        <v>1.10571382013909</v>
      </c>
    </row>
    <row r="23" customFormat="false" ht="18.75" hidden="false" customHeight="true" outlineLevel="0" collapsed="false">
      <c r="A23" s="31"/>
      <c r="B23" s="32" t="s">
        <v>26</v>
      </c>
      <c r="C23" s="33"/>
      <c r="D23" s="34" t="n">
        <v>1833091</v>
      </c>
      <c r="E23" s="35" t="n">
        <v>1806217</v>
      </c>
      <c r="F23" s="36" t="n">
        <f aca="false">D23-E23</f>
        <v>26874</v>
      </c>
      <c r="G23" s="37" t="n">
        <f aca="false">F23/E23*100</f>
        <v>1.48786109310232</v>
      </c>
    </row>
    <row r="24" customFormat="false" ht="18.75" hidden="false" customHeight="true" outlineLevel="0" collapsed="false">
      <c r="A24" s="31"/>
      <c r="B24" s="32" t="s">
        <v>27</v>
      </c>
      <c r="C24" s="33"/>
      <c r="D24" s="34" t="n">
        <v>3060416</v>
      </c>
      <c r="E24" s="35" t="n">
        <v>3021058</v>
      </c>
      <c r="F24" s="36" t="n">
        <f aca="false">D24-E24</f>
        <v>39358</v>
      </c>
      <c r="G24" s="37" t="n">
        <f aca="false">F24/E24*100</f>
        <v>1.30278862570662</v>
      </c>
    </row>
    <row r="25" customFormat="false" ht="18.75" hidden="false" customHeight="true" outlineLevel="0" collapsed="false">
      <c r="A25" s="31"/>
      <c r="B25" s="32" t="s">
        <v>28</v>
      </c>
      <c r="C25" s="33"/>
      <c r="D25" s="34" t="n">
        <v>3748772</v>
      </c>
      <c r="E25" s="35" t="n">
        <v>3702315</v>
      </c>
      <c r="F25" s="36" t="n">
        <f aca="false">D25-E25</f>
        <v>46457</v>
      </c>
      <c r="G25" s="37" t="n">
        <f aca="false">F25/E25*100</f>
        <v>1.25480949081858</v>
      </c>
    </row>
    <row r="26" customFormat="false" ht="18.75" hidden="false" customHeight="true" outlineLevel="0" collapsed="false">
      <c r="A26" s="31"/>
      <c r="B26" s="32" t="s">
        <v>29</v>
      </c>
      <c r="C26" s="33"/>
      <c r="D26" s="34" t="n">
        <v>511221</v>
      </c>
      <c r="E26" s="35" t="n">
        <v>465173</v>
      </c>
      <c r="F26" s="36" t="n">
        <f aca="false">D26-E26</f>
        <v>46048</v>
      </c>
      <c r="G26" s="38" t="n">
        <f aca="false">F26/E26*100</f>
        <v>9.89911280319365</v>
      </c>
    </row>
    <row r="27" customFormat="false" ht="18.75" hidden="false" customHeight="true" outlineLevel="0" collapsed="false">
      <c r="A27" s="31"/>
      <c r="B27" s="32" t="s">
        <v>30</v>
      </c>
      <c r="C27" s="33"/>
      <c r="D27" s="34" t="n">
        <v>1295154</v>
      </c>
      <c r="E27" s="35" t="n">
        <v>1232775</v>
      </c>
      <c r="F27" s="36" t="n">
        <f aca="false">D27-E27</f>
        <v>62379</v>
      </c>
      <c r="G27" s="37" t="n">
        <f aca="false">F27/E27*100</f>
        <v>5.06004745391495</v>
      </c>
    </row>
    <row r="28" customFormat="false" ht="18.75" hidden="false" customHeight="true" outlineLevel="0" collapsed="false">
      <c r="A28" s="31"/>
      <c r="B28" s="32" t="s">
        <v>31</v>
      </c>
      <c r="C28" s="33"/>
      <c r="D28" s="34" t="n">
        <v>1916302</v>
      </c>
      <c r="E28" s="35" t="n">
        <v>1830676</v>
      </c>
      <c r="F28" s="36" t="n">
        <f aca="false">D28-E28</f>
        <v>85626</v>
      </c>
      <c r="G28" s="37" t="n">
        <f aca="false">F28/E28*100</f>
        <v>4.67728860814257</v>
      </c>
    </row>
    <row r="29" customFormat="false" ht="18.75" hidden="false" customHeight="true" outlineLevel="0" collapsed="false">
      <c r="A29" s="31"/>
      <c r="B29" s="32" t="s">
        <v>32</v>
      </c>
      <c r="C29" s="33"/>
      <c r="D29" s="34" t="n">
        <v>1967427</v>
      </c>
      <c r="E29" s="35" t="n">
        <v>1925036</v>
      </c>
      <c r="F29" s="36" t="n">
        <f aca="false">D29-E29</f>
        <v>42391</v>
      </c>
      <c r="G29" s="37" t="n">
        <f aca="false">F29/E29*100</f>
        <v>2.20208868821155</v>
      </c>
    </row>
    <row r="30" customFormat="false" ht="18.75" hidden="false" customHeight="true" outlineLevel="0" collapsed="false">
      <c r="A30" s="31"/>
      <c r="B30" s="32" t="s">
        <v>33</v>
      </c>
      <c r="C30" s="33"/>
      <c r="D30" s="34" t="n">
        <v>1995011</v>
      </c>
      <c r="E30" s="35" t="n">
        <v>1950269</v>
      </c>
      <c r="F30" s="36" t="n">
        <f aca="false">D30-E30</f>
        <v>44742</v>
      </c>
      <c r="G30" s="37" t="n">
        <f aca="false">F30/E30*100</f>
        <v>2.29414506409116</v>
      </c>
    </row>
    <row r="31" customFormat="false" ht="18.75" hidden="false" customHeight="true" outlineLevel="0" collapsed="false">
      <c r="A31" s="31"/>
      <c r="B31" s="32" t="s">
        <v>34</v>
      </c>
      <c r="C31" s="33"/>
      <c r="D31" s="34" t="n">
        <v>4008776</v>
      </c>
      <c r="E31" s="35" t="n">
        <v>3963021</v>
      </c>
      <c r="F31" s="36" t="n">
        <f aca="false">D31-E31</f>
        <v>45755</v>
      </c>
      <c r="G31" s="37" t="n">
        <f aca="false">F31/E31*100</f>
        <v>1.15454851235964</v>
      </c>
    </row>
    <row r="32" customFormat="false" ht="18.75" hidden="false" customHeight="true" outlineLevel="0" collapsed="false">
      <c r="A32" s="39"/>
      <c r="B32" s="40" t="s">
        <v>35</v>
      </c>
      <c r="C32" s="41"/>
      <c r="D32" s="42" t="n">
        <v>3492591</v>
      </c>
      <c r="E32" s="43" t="n">
        <v>3436909</v>
      </c>
      <c r="F32" s="44" t="n">
        <f aca="false">D32-E32</f>
        <v>55682</v>
      </c>
      <c r="G32" s="45" t="n">
        <f aca="false">F32/E32*100</f>
        <v>1.62011854256252</v>
      </c>
    </row>
    <row r="33" customFormat="false" ht="18.75" hidden="false" customHeight="true" outlineLevel="0" collapsed="false">
      <c r="A33" s="24"/>
      <c r="B33" s="25" t="s">
        <v>36</v>
      </c>
      <c r="C33" s="26"/>
      <c r="D33" s="46" t="n">
        <f aca="false">SUM(D9:D16)</f>
        <v>54609407</v>
      </c>
      <c r="E33" s="47" t="n">
        <f aca="false">SUM(E9:E16)</f>
        <v>53223202</v>
      </c>
      <c r="F33" s="29" t="n">
        <f aca="false">D33-E33</f>
        <v>1386205</v>
      </c>
      <c r="G33" s="30" t="n">
        <f aca="false">F33/E33*100</f>
        <v>2.60451259584119</v>
      </c>
    </row>
    <row r="34" customFormat="false" ht="18.75" hidden="false" customHeight="true" outlineLevel="0" collapsed="false">
      <c r="A34" s="31"/>
      <c r="B34" s="32" t="s">
        <v>37</v>
      </c>
      <c r="C34" s="33"/>
      <c r="D34" s="48" t="n">
        <f aca="false">SUM(D17:D32)</f>
        <v>38545069</v>
      </c>
      <c r="E34" s="49" t="n">
        <f aca="false">SUM(E17:E32)</f>
        <v>37832853</v>
      </c>
      <c r="F34" s="36" t="n">
        <f aca="false">D34-E34</f>
        <v>712216</v>
      </c>
      <c r="G34" s="37" t="n">
        <f aca="false">F34/E34*100</f>
        <v>1.88253315180856</v>
      </c>
    </row>
    <row r="35" customFormat="false" ht="18.75" hidden="false" customHeight="true" outlineLevel="0" collapsed="false">
      <c r="A35" s="39"/>
      <c r="B35" s="40" t="s">
        <v>38</v>
      </c>
      <c r="C35" s="41"/>
      <c r="D35" s="50" t="n">
        <f aca="false">SUM(D33,D34)</f>
        <v>93154476</v>
      </c>
      <c r="E35" s="51" t="n">
        <f aca="false">SUM(E33:E34)</f>
        <v>91056055</v>
      </c>
      <c r="F35" s="44" t="n">
        <f aca="false">D35-E35</f>
        <v>2098421</v>
      </c>
      <c r="G35" s="45" t="n">
        <f aca="false">F35/E35*100</f>
        <v>2.30453757303674</v>
      </c>
    </row>
    <row r="36" customFormat="false" ht="4.5" hidden="false" customHeight="true" outlineLevel="0" collapsed="false">
      <c r="C36" s="52"/>
      <c r="D36" s="53"/>
      <c r="E36" s="53"/>
      <c r="F36" s="53"/>
      <c r="G36" s="54"/>
    </row>
    <row r="37" customFormat="false" ht="16.5" hidden="false" customHeight="true" outlineLevel="0" collapsed="false">
      <c r="A37" s="55" t="s">
        <v>39</v>
      </c>
      <c r="B37" s="55"/>
      <c r="C37" s="55"/>
      <c r="D37" s="55"/>
      <c r="E37" s="55"/>
      <c r="F37" s="55"/>
      <c r="G37" s="55"/>
    </row>
    <row r="38" customFormat="false" ht="16.5" hidden="false" customHeight="true" outlineLevel="0" collapsed="false">
      <c r="A38" s="55"/>
      <c r="B38" s="55"/>
      <c r="C38" s="55"/>
      <c r="D38" s="55"/>
      <c r="E38" s="55"/>
      <c r="F38" s="55"/>
      <c r="G38" s="55"/>
    </row>
    <row r="39" customFormat="false" ht="16.5" hidden="false" customHeight="true" outlineLevel="0" collapsed="false">
      <c r="A39" s="55"/>
      <c r="B39" s="55"/>
      <c r="C39" s="55"/>
      <c r="D39" s="55"/>
      <c r="E39" s="55"/>
      <c r="F39" s="55"/>
      <c r="G39" s="55"/>
    </row>
    <row r="40" customFormat="false" ht="16.5" hidden="false" customHeight="true" outlineLevel="0" collapsed="false">
      <c r="A40" s="56"/>
      <c r="B40" s="57"/>
      <c r="C40" s="56"/>
      <c r="D40" s="56"/>
      <c r="E40" s="56"/>
      <c r="F40" s="56"/>
      <c r="G40" s="56"/>
    </row>
  </sheetData>
  <mergeCells count="3">
    <mergeCell ref="A3:G3"/>
    <mergeCell ref="B7:B8"/>
    <mergeCell ref="A37:G39"/>
  </mergeCells>
  <printOptions headings="false" gridLines="false" gridLinesSet="true" horizontalCentered="false" verticalCentered="false"/>
  <pageMargins left="0.970138888888889" right="0.39375" top="0.7875" bottom="1.65347222222222" header="0.511811023622047" footer="0.196527777777778"/>
  <pageSetup paperSize="9" scale="104" fitToWidth="1" fitToHeight="1" pageOrder="downThenOver" orientation="portrait" blackAndWhite="false" draft="false" cellComments="none" firstPageNumber="1" useFirstPageNumber="true" horizontalDpi="300" verticalDpi="300" copies="1"/>
  <headerFooter differentFirst="false" differentOddEven="false">
    <oddHeader/>
    <oddFooter>&amp;C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90" zoomScaleNormal="85" zoomScalePageLayoutView="190" workbookViewId="0">
      <selection pane="topLeft" activeCell="G34" activeCellId="0" sqref="G34"/>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5" min="4" style="1" width="19.13"/>
    <col collapsed="false" customWidth="true" hidden="false" outlineLevel="0" max="7" min="6" style="1" width="16.85"/>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40</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1</v>
      </c>
      <c r="E7" s="14" t="s">
        <v>42</v>
      </c>
      <c r="F7" s="15" t="s">
        <v>6</v>
      </c>
      <c r="G7" s="16" t="s">
        <v>7</v>
      </c>
    </row>
    <row r="8" customFormat="false" ht="16.5" hidden="false" customHeight="true" outlineLevel="0" collapsed="false">
      <c r="A8" s="18"/>
      <c r="B8" s="11"/>
      <c r="C8" s="19"/>
      <c r="D8" s="20" t="s">
        <v>8</v>
      </c>
      <c r="E8" s="58" t="s">
        <v>43</v>
      </c>
      <c r="F8" s="22" t="s">
        <v>10</v>
      </c>
      <c r="G8" s="23" t="s">
        <v>11</v>
      </c>
    </row>
    <row r="9" customFormat="false" ht="18.75" hidden="false" customHeight="true" outlineLevel="0" collapsed="false">
      <c r="A9" s="24"/>
      <c r="B9" s="25" t="s">
        <v>12</v>
      </c>
      <c r="C9" s="26"/>
      <c r="D9" s="27" t="n">
        <v>11368199</v>
      </c>
      <c r="E9" s="28" t="n">
        <v>9950429</v>
      </c>
      <c r="F9" s="29" t="n">
        <f aca="false">D9-E9</f>
        <v>1417770</v>
      </c>
      <c r="G9" s="30" t="n">
        <f aca="false">F9/E9*100</f>
        <v>14.248330398619</v>
      </c>
    </row>
    <row r="10" customFormat="false" ht="18.75" hidden="false" customHeight="true" outlineLevel="0" collapsed="false">
      <c r="A10" s="31"/>
      <c r="B10" s="32" t="s">
        <v>13</v>
      </c>
      <c r="C10" s="33"/>
      <c r="D10" s="34" t="n">
        <v>4504424</v>
      </c>
      <c r="E10" s="35" t="n">
        <v>4507634</v>
      </c>
      <c r="F10" s="36" t="n">
        <f aca="false">D10-E10</f>
        <v>-3210</v>
      </c>
      <c r="G10" s="37" t="n">
        <f aca="false">F10/E10*100</f>
        <v>-0.0712125252405142</v>
      </c>
    </row>
    <row r="11" customFormat="false" ht="18.75" hidden="false" customHeight="true" outlineLevel="0" collapsed="false">
      <c r="A11" s="31"/>
      <c r="B11" s="32" t="s">
        <v>14</v>
      </c>
      <c r="C11" s="33"/>
      <c r="D11" s="34" t="n">
        <v>3445375</v>
      </c>
      <c r="E11" s="35" t="n">
        <v>3425958</v>
      </c>
      <c r="F11" s="36" t="n">
        <f aca="false">D11-E11</f>
        <v>19417</v>
      </c>
      <c r="G11" s="37" t="n">
        <f aca="false">F11/E11*100</f>
        <v>0.566761180376409</v>
      </c>
    </row>
    <row r="12" customFormat="false" ht="18.75" hidden="false" customHeight="true" outlineLevel="0" collapsed="false">
      <c r="A12" s="31"/>
      <c r="B12" s="32" t="s">
        <v>15</v>
      </c>
      <c r="C12" s="33"/>
      <c r="D12" s="34" t="n">
        <v>3964881</v>
      </c>
      <c r="E12" s="35" t="n">
        <v>4071625</v>
      </c>
      <c r="F12" s="36" t="n">
        <f aca="false">D12-E12</f>
        <v>-106744</v>
      </c>
      <c r="G12" s="37" t="n">
        <f aca="false">F12/E12*100</f>
        <v>-2.62165597273816</v>
      </c>
    </row>
    <row r="13" customFormat="false" ht="18.75" hidden="false" customHeight="true" outlineLevel="0" collapsed="false">
      <c r="A13" s="31"/>
      <c r="B13" s="32" t="s">
        <v>16</v>
      </c>
      <c r="C13" s="33"/>
      <c r="D13" s="34" t="n">
        <v>7247801</v>
      </c>
      <c r="E13" s="35" t="n">
        <v>7348307</v>
      </c>
      <c r="F13" s="36" t="n">
        <f aca="false">D13-E13</f>
        <v>-100506</v>
      </c>
      <c r="G13" s="37" t="n">
        <f aca="false">F13/E13*100</f>
        <v>-1.36774361767956</v>
      </c>
    </row>
    <row r="14" customFormat="false" ht="18.75" hidden="false" customHeight="true" outlineLevel="0" collapsed="false">
      <c r="A14" s="31"/>
      <c r="B14" s="32" t="s">
        <v>17</v>
      </c>
      <c r="C14" s="33"/>
      <c r="D14" s="34" t="n">
        <v>7017530</v>
      </c>
      <c r="E14" s="35" t="n">
        <v>7002359</v>
      </c>
      <c r="F14" s="36" t="n">
        <f aca="false">D14-E14</f>
        <v>15171</v>
      </c>
      <c r="G14" s="37" t="n">
        <f aca="false">F14/E14*100</f>
        <v>0.216655558505355</v>
      </c>
    </row>
    <row r="15" customFormat="false" ht="18.75" hidden="false" customHeight="true" outlineLevel="0" collapsed="false">
      <c r="A15" s="31"/>
      <c r="B15" s="32" t="s">
        <v>18</v>
      </c>
      <c r="C15" s="33"/>
      <c r="D15" s="34" t="n">
        <v>7490795</v>
      </c>
      <c r="E15" s="35" t="n">
        <v>7411438</v>
      </c>
      <c r="F15" s="36" t="n">
        <f aca="false">D15-E15</f>
        <v>79357</v>
      </c>
      <c r="G15" s="37" t="n">
        <f aca="false">F15/E15*100</f>
        <v>1.07073687994152</v>
      </c>
    </row>
    <row r="16" customFormat="false" ht="18.75" hidden="false" customHeight="true" outlineLevel="0" collapsed="false">
      <c r="A16" s="31"/>
      <c r="B16" s="32" t="s">
        <v>19</v>
      </c>
      <c r="C16" s="33"/>
      <c r="D16" s="34" t="n">
        <v>9570402</v>
      </c>
      <c r="E16" s="35" t="n">
        <v>9561702</v>
      </c>
      <c r="F16" s="36" t="n">
        <f aca="false">D16-E16</f>
        <v>8700</v>
      </c>
      <c r="G16" s="37" t="n">
        <f aca="false">F16/E16*100</f>
        <v>0.090987985193431</v>
      </c>
    </row>
    <row r="17" customFormat="false" ht="18.75" hidden="false" customHeight="true" outlineLevel="0" collapsed="false">
      <c r="A17" s="31"/>
      <c r="B17" s="32" t="s">
        <v>20</v>
      </c>
      <c r="C17" s="33"/>
      <c r="D17" s="34" t="n">
        <v>1837903</v>
      </c>
      <c r="E17" s="35" t="n">
        <v>1860105</v>
      </c>
      <c r="F17" s="36" t="n">
        <f aca="false">D17-E17</f>
        <v>-22202</v>
      </c>
      <c r="G17" s="37" t="n">
        <f aca="false">F17/E17*100</f>
        <v>-1.19358853398061</v>
      </c>
    </row>
    <row r="18" customFormat="false" ht="18.75" hidden="false" customHeight="true" outlineLevel="0" collapsed="false">
      <c r="A18" s="31"/>
      <c r="B18" s="32" t="s">
        <v>21</v>
      </c>
      <c r="C18" s="33"/>
      <c r="D18" s="34" t="n">
        <v>1407227</v>
      </c>
      <c r="E18" s="35" t="n">
        <v>1469668</v>
      </c>
      <c r="F18" s="36" t="n">
        <f aca="false">D18-E18</f>
        <v>-62441</v>
      </c>
      <c r="G18" s="37" t="n">
        <f aca="false">F18/E18*100</f>
        <v>-4.24864663311714</v>
      </c>
    </row>
    <row r="19" customFormat="false" ht="18.75" hidden="false" customHeight="true" outlineLevel="0" collapsed="false">
      <c r="A19" s="31"/>
      <c r="B19" s="32" t="s">
        <v>22</v>
      </c>
      <c r="C19" s="33"/>
      <c r="D19" s="34" t="n">
        <v>1318005</v>
      </c>
      <c r="E19" s="35" t="n">
        <v>1317863</v>
      </c>
      <c r="F19" s="36" t="n">
        <f aca="false">D19-E19</f>
        <v>142</v>
      </c>
      <c r="G19" s="37" t="n">
        <f aca="false">F19/E19*100</f>
        <v>0.0107750198617003</v>
      </c>
    </row>
    <row r="20" customFormat="false" ht="18.75" hidden="false" customHeight="true" outlineLevel="0" collapsed="false">
      <c r="A20" s="31"/>
      <c r="B20" s="32" t="s">
        <v>23</v>
      </c>
      <c r="C20" s="33"/>
      <c r="D20" s="34" t="n">
        <v>2832527</v>
      </c>
      <c r="E20" s="35" t="n">
        <v>2672515</v>
      </c>
      <c r="F20" s="36" t="n">
        <f aca="false">D20-E20</f>
        <v>160012</v>
      </c>
      <c r="G20" s="37" t="n">
        <f aca="false">F20/E20*100</f>
        <v>5.9873190608846</v>
      </c>
    </row>
    <row r="21" customFormat="false" ht="18.75" hidden="false" customHeight="true" outlineLevel="0" collapsed="false">
      <c r="A21" s="31"/>
      <c r="B21" s="32" t="s">
        <v>24</v>
      </c>
      <c r="C21" s="33"/>
      <c r="D21" s="34" t="n">
        <v>2555469</v>
      </c>
      <c r="E21" s="35" t="n">
        <v>2544335</v>
      </c>
      <c r="F21" s="36" t="n">
        <f aca="false">D21-E21</f>
        <v>11134</v>
      </c>
      <c r="G21" s="37" t="n">
        <f aca="false">F21/E21*100</f>
        <v>0.437599608542114</v>
      </c>
    </row>
    <row r="22" customFormat="false" ht="18.75" hidden="false" customHeight="true" outlineLevel="0" collapsed="false">
      <c r="A22" s="31"/>
      <c r="B22" s="32" t="s">
        <v>25</v>
      </c>
      <c r="C22" s="33"/>
      <c r="D22" s="34" t="n">
        <v>4765177</v>
      </c>
      <c r="E22" s="35" t="n">
        <v>4794915</v>
      </c>
      <c r="F22" s="36" t="n">
        <f aca="false">D22-E22</f>
        <v>-29738</v>
      </c>
      <c r="G22" s="37" t="n">
        <f aca="false">F22/E22*100</f>
        <v>-0.620198689653518</v>
      </c>
    </row>
    <row r="23" customFormat="false" ht="18.75" hidden="false" customHeight="true" outlineLevel="0" collapsed="false">
      <c r="A23" s="31"/>
      <c r="B23" s="32" t="s">
        <v>26</v>
      </c>
      <c r="C23" s="33"/>
      <c r="D23" s="34" t="n">
        <v>1833091</v>
      </c>
      <c r="E23" s="35" t="n">
        <v>1828258</v>
      </c>
      <c r="F23" s="36" t="n">
        <f aca="false">D23-E23</f>
        <v>4833</v>
      </c>
      <c r="G23" s="37" t="n">
        <f aca="false">F23/E23*100</f>
        <v>0.264349998741972</v>
      </c>
    </row>
    <row r="24" customFormat="false" ht="18.75" hidden="false" customHeight="true" outlineLevel="0" collapsed="false">
      <c r="A24" s="31"/>
      <c r="B24" s="32" t="s">
        <v>27</v>
      </c>
      <c r="C24" s="33"/>
      <c r="D24" s="34" t="n">
        <v>3060416</v>
      </c>
      <c r="E24" s="35" t="n">
        <v>3077618</v>
      </c>
      <c r="F24" s="36" t="n">
        <f aca="false">D24-E24</f>
        <v>-17202</v>
      </c>
      <c r="G24" s="37" t="n">
        <f aca="false">F24/E24*100</f>
        <v>-0.558938763680223</v>
      </c>
    </row>
    <row r="25" customFormat="false" ht="18.75" hidden="false" customHeight="true" outlineLevel="0" collapsed="false">
      <c r="A25" s="31"/>
      <c r="B25" s="32" t="s">
        <v>28</v>
      </c>
      <c r="C25" s="33"/>
      <c r="D25" s="34" t="n">
        <v>3748772</v>
      </c>
      <c r="E25" s="35" t="n">
        <v>3760417</v>
      </c>
      <c r="F25" s="36" t="n">
        <f aca="false">D25-E25</f>
        <v>-11645</v>
      </c>
      <c r="G25" s="37" t="n">
        <f aca="false">F25/E25*100</f>
        <v>-0.309673102743659</v>
      </c>
    </row>
    <row r="26" customFormat="false" ht="18.75" hidden="false" customHeight="true" outlineLevel="0" collapsed="false">
      <c r="A26" s="31"/>
      <c r="B26" s="32" t="s">
        <v>29</v>
      </c>
      <c r="C26" s="33"/>
      <c r="D26" s="34" t="n">
        <v>511221</v>
      </c>
      <c r="E26" s="35" t="n">
        <v>562957</v>
      </c>
      <c r="F26" s="36" t="n">
        <f aca="false">D26-E26</f>
        <v>-51736</v>
      </c>
      <c r="G26" s="38" t="n">
        <f aca="false">F26/E26*100</f>
        <v>-9.190044710342</v>
      </c>
    </row>
    <row r="27" customFormat="false" ht="18.75" hidden="false" customHeight="true" outlineLevel="0" collapsed="false">
      <c r="A27" s="31"/>
      <c r="B27" s="32" t="s">
        <v>30</v>
      </c>
      <c r="C27" s="33"/>
      <c r="D27" s="34" t="n">
        <v>1295154</v>
      </c>
      <c r="E27" s="35" t="n">
        <v>1173477</v>
      </c>
      <c r="F27" s="36" t="n">
        <f aca="false">D27-E27</f>
        <v>121677</v>
      </c>
      <c r="G27" s="37" t="n">
        <f aca="false">F27/E27*100</f>
        <v>10.3689292589459</v>
      </c>
    </row>
    <row r="28" customFormat="false" ht="18.75" hidden="false" customHeight="true" outlineLevel="0" collapsed="false">
      <c r="A28" s="31"/>
      <c r="B28" s="32" t="s">
        <v>31</v>
      </c>
      <c r="C28" s="33"/>
      <c r="D28" s="34" t="n">
        <v>1916302</v>
      </c>
      <c r="E28" s="35" t="n">
        <v>1882043</v>
      </c>
      <c r="F28" s="36" t="n">
        <f aca="false">D28-E28</f>
        <v>34259</v>
      </c>
      <c r="G28" s="37" t="n">
        <f aca="false">F28/E28*100</f>
        <v>1.82030910027029</v>
      </c>
    </row>
    <row r="29" customFormat="false" ht="18.75" hidden="false" customHeight="true" outlineLevel="0" collapsed="false">
      <c r="A29" s="31"/>
      <c r="B29" s="32" t="s">
        <v>32</v>
      </c>
      <c r="C29" s="33"/>
      <c r="D29" s="34" t="n">
        <v>1967427</v>
      </c>
      <c r="E29" s="35" t="n">
        <v>1950756</v>
      </c>
      <c r="F29" s="36" t="n">
        <f aca="false">D29-E29</f>
        <v>16671</v>
      </c>
      <c r="G29" s="37" t="n">
        <f aca="false">F29/E29*100</f>
        <v>0.854591758272178</v>
      </c>
    </row>
    <row r="30" customFormat="false" ht="18.75" hidden="false" customHeight="true" outlineLevel="0" collapsed="false">
      <c r="A30" s="31"/>
      <c r="B30" s="32" t="s">
        <v>33</v>
      </c>
      <c r="C30" s="33"/>
      <c r="D30" s="34" t="n">
        <v>1995011</v>
      </c>
      <c r="E30" s="35" t="n">
        <v>1971179</v>
      </c>
      <c r="F30" s="36" t="n">
        <f aca="false">D30-E30</f>
        <v>23832</v>
      </c>
      <c r="G30" s="37" t="n">
        <f aca="false">F30/E30*100</f>
        <v>1.20902262047232</v>
      </c>
    </row>
    <row r="31" customFormat="false" ht="18.75" hidden="false" customHeight="true" outlineLevel="0" collapsed="false">
      <c r="A31" s="31"/>
      <c r="B31" s="32" t="s">
        <v>34</v>
      </c>
      <c r="C31" s="33"/>
      <c r="D31" s="34" t="n">
        <v>4008776</v>
      </c>
      <c r="E31" s="35" t="n">
        <v>4047876</v>
      </c>
      <c r="F31" s="36" t="n">
        <f aca="false">D31-E31</f>
        <v>-39100</v>
      </c>
      <c r="G31" s="37" t="n">
        <f aca="false">F31/E31*100</f>
        <v>-0.965938679939801</v>
      </c>
    </row>
    <row r="32" customFormat="false" ht="18.75" hidden="false" customHeight="true" outlineLevel="0" collapsed="false">
      <c r="A32" s="39"/>
      <c r="B32" s="40" t="s">
        <v>35</v>
      </c>
      <c r="C32" s="41"/>
      <c r="D32" s="42" t="n">
        <v>3492591</v>
      </c>
      <c r="E32" s="43" t="n">
        <v>3462660</v>
      </c>
      <c r="F32" s="44" t="n">
        <f aca="false">D32-E32</f>
        <v>29931</v>
      </c>
      <c r="G32" s="45" t="n">
        <f aca="false">F32/E32*100</f>
        <v>0.864393269913881</v>
      </c>
    </row>
    <row r="33" customFormat="false" ht="18.75" hidden="false" customHeight="true" outlineLevel="0" collapsed="false">
      <c r="A33" s="24"/>
      <c r="B33" s="25" t="s">
        <v>36</v>
      </c>
      <c r="C33" s="26"/>
      <c r="D33" s="46" t="n">
        <f aca="false">SUM(D9:D16)</f>
        <v>54609407</v>
      </c>
      <c r="E33" s="47" t="n">
        <f aca="false">SUM(E9:E16)</f>
        <v>53279452</v>
      </c>
      <c r="F33" s="29" t="n">
        <f aca="false">D33-E33</f>
        <v>1329955</v>
      </c>
      <c r="G33" s="30" t="n">
        <f aca="false">F33/E33*100</f>
        <v>2.49618746078695</v>
      </c>
    </row>
    <row r="34" customFormat="false" ht="18.75" hidden="false" customHeight="true" outlineLevel="0" collapsed="false">
      <c r="A34" s="31"/>
      <c r="B34" s="32" t="s">
        <v>37</v>
      </c>
      <c r="C34" s="33"/>
      <c r="D34" s="48" t="n">
        <f aca="false">SUM(D17:D32)</f>
        <v>38545069</v>
      </c>
      <c r="E34" s="49" t="n">
        <f aca="false">SUM(E17:E32)</f>
        <v>38376642</v>
      </c>
      <c r="F34" s="36" t="n">
        <f aca="false">D34-E34</f>
        <v>168427</v>
      </c>
      <c r="G34" s="37" t="n">
        <f aca="false">F34/E34*100</f>
        <v>0.438878940997495</v>
      </c>
    </row>
    <row r="35" customFormat="false" ht="18.75" hidden="false" customHeight="true" outlineLevel="0" collapsed="false">
      <c r="A35" s="39"/>
      <c r="B35" s="40" t="s">
        <v>38</v>
      </c>
      <c r="C35" s="41"/>
      <c r="D35" s="50" t="n">
        <f aca="false">SUM(D33,D34)</f>
        <v>93154476</v>
      </c>
      <c r="E35" s="51" t="n">
        <f aca="false">SUM(E33:E34)</f>
        <v>91656094</v>
      </c>
      <c r="F35" s="44" t="n">
        <f aca="false">D35-E35</f>
        <v>1498382</v>
      </c>
      <c r="G35" s="45" t="n">
        <f aca="false">F35/E35*100</f>
        <v>1.63478709882618</v>
      </c>
    </row>
    <row r="36" customFormat="false" ht="4.5" hidden="false" customHeight="true" outlineLevel="0" collapsed="false">
      <c r="C36" s="52"/>
      <c r="D36" s="53"/>
      <c r="E36" s="53"/>
      <c r="F36" s="53"/>
      <c r="G36" s="54"/>
    </row>
    <row r="37" customFormat="false" ht="16.5" hidden="false" customHeight="true" outlineLevel="0" collapsed="false">
      <c r="A37" s="59"/>
      <c r="B37" s="56"/>
      <c r="C37" s="56"/>
      <c r="D37" s="56"/>
      <c r="E37" s="56"/>
      <c r="F37" s="56"/>
      <c r="G37" s="60"/>
    </row>
    <row r="38" customFormat="false" ht="16.5" hidden="false" customHeight="true" outlineLevel="0" collapsed="false">
      <c r="A38" s="59"/>
      <c r="B38" s="56"/>
      <c r="C38" s="56"/>
      <c r="D38" s="56"/>
      <c r="E38" s="56"/>
      <c r="F38" s="56"/>
      <c r="G38" s="56"/>
    </row>
    <row r="39" customFormat="false" ht="16.5" hidden="false" customHeight="true" outlineLevel="0" collapsed="false">
      <c r="A39" s="56"/>
      <c r="B39" s="57"/>
      <c r="C39" s="56"/>
      <c r="D39" s="56"/>
      <c r="E39" s="56"/>
      <c r="F39" s="56"/>
      <c r="G39" s="56"/>
    </row>
    <row r="40" customFormat="false" ht="16.5" hidden="false" customHeight="true" outlineLevel="0" collapsed="false">
      <c r="A40" s="56"/>
      <c r="B40" s="57"/>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60" zoomScaleNormal="85" zoomScalePageLayoutView="160" workbookViewId="0">
      <selection pane="topLeft" activeCell="E7" activeCellId="0" sqref="E7:E8"/>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4" min="4" style="1" width="18.99"/>
    <col collapsed="false" customWidth="true" hidden="false" outlineLevel="0" max="7" min="5" style="1" width="17.13"/>
    <col collapsed="false" customWidth="false" hidden="false" outlineLevel="0" max="257" min="8" style="1" width="10.28"/>
  </cols>
  <sheetData>
    <row r="1" customFormat="false" ht="16.5" hidden="false" customHeight="true" outlineLevel="0" collapsed="false">
      <c r="F1" s="61"/>
      <c r="G1" s="61"/>
    </row>
    <row r="2" customFormat="false" ht="16.5" hidden="false" customHeight="true" outlineLevel="0" collapsed="false">
      <c r="F2" s="61"/>
      <c r="G2" s="61"/>
    </row>
    <row r="3" customFormat="false" ht="16.5" hidden="false" customHeight="true" outlineLevel="0" collapsed="false">
      <c r="A3" s="4" t="s">
        <v>44</v>
      </c>
      <c r="B3" s="4"/>
      <c r="C3" s="4"/>
      <c r="D3" s="4"/>
      <c r="E3" s="4"/>
      <c r="F3" s="4"/>
      <c r="G3" s="4"/>
    </row>
    <row r="4" customFormat="false" ht="12.95" hidden="false" customHeight="true" outlineLevel="0" collapsed="false">
      <c r="C4" s="62"/>
      <c r="E4" s="6"/>
    </row>
    <row r="5" customFormat="false" ht="12.95" hidden="false" customHeight="true" outlineLevel="0" collapsed="false">
      <c r="D5" s="63"/>
    </row>
    <row r="6" customFormat="false" ht="16.5" hidden="false" customHeight="true" outlineLevel="0" collapsed="false">
      <c r="A6" s="8"/>
      <c r="B6" s="8"/>
      <c r="C6" s="8"/>
      <c r="D6" s="8"/>
      <c r="E6" s="8"/>
      <c r="F6" s="8"/>
      <c r="G6" s="9" t="s">
        <v>45</v>
      </c>
    </row>
    <row r="7" s="17" customFormat="true" ht="16.5" hidden="false" customHeight="true" outlineLevel="0" collapsed="false">
      <c r="A7" s="10"/>
      <c r="B7" s="11" t="s">
        <v>3</v>
      </c>
      <c r="C7" s="12"/>
      <c r="D7" s="13" t="s">
        <v>46</v>
      </c>
      <c r="E7" s="64"/>
      <c r="F7" s="65"/>
      <c r="G7" s="66"/>
    </row>
    <row r="8" customFormat="false" ht="16.5" hidden="false" customHeight="true" outlineLevel="0" collapsed="false">
      <c r="A8" s="18"/>
      <c r="B8" s="11"/>
      <c r="C8" s="19"/>
      <c r="D8" s="21" t="s">
        <v>47</v>
      </c>
      <c r="E8" s="64"/>
      <c r="F8" s="65"/>
      <c r="G8" s="66"/>
    </row>
    <row r="9" customFormat="false" ht="18.75" hidden="false" customHeight="true" outlineLevel="0" collapsed="false">
      <c r="A9" s="24"/>
      <c r="B9" s="25" t="s">
        <v>12</v>
      </c>
      <c r="C9" s="26"/>
      <c r="D9" s="67" t="n">
        <v>619137</v>
      </c>
      <c r="E9" s="68"/>
      <c r="F9" s="69"/>
      <c r="G9" s="70"/>
    </row>
    <row r="10" customFormat="false" ht="18.75" hidden="false" customHeight="true" outlineLevel="0" collapsed="false">
      <c r="A10" s="31"/>
      <c r="B10" s="32" t="s">
        <v>13</v>
      </c>
      <c r="C10" s="33"/>
      <c r="D10" s="71" t="n">
        <v>117685</v>
      </c>
      <c r="E10" s="72"/>
      <c r="F10" s="73"/>
      <c r="G10" s="74"/>
    </row>
    <row r="11" customFormat="false" ht="18.75" hidden="false" customHeight="true" outlineLevel="0" collapsed="false">
      <c r="A11" s="31"/>
      <c r="B11" s="32" t="s">
        <v>14</v>
      </c>
      <c r="C11" s="33"/>
      <c r="D11" s="71" t="n">
        <v>73035</v>
      </c>
      <c r="E11" s="72"/>
      <c r="F11" s="73"/>
      <c r="G11" s="74"/>
    </row>
    <row r="12" customFormat="false" ht="18.75" hidden="false" customHeight="true" outlineLevel="0" collapsed="false">
      <c r="A12" s="31"/>
      <c r="B12" s="32" t="s">
        <v>15</v>
      </c>
      <c r="C12" s="33"/>
      <c r="D12" s="71" t="n">
        <v>206859</v>
      </c>
      <c r="E12" s="72"/>
      <c r="F12" s="73"/>
      <c r="G12" s="74"/>
    </row>
    <row r="13" customFormat="false" ht="18.75" hidden="false" customHeight="true" outlineLevel="0" collapsed="false">
      <c r="A13" s="31"/>
      <c r="B13" s="32" t="s">
        <v>16</v>
      </c>
      <c r="C13" s="33"/>
      <c r="D13" s="71" t="n">
        <v>70674</v>
      </c>
      <c r="E13" s="72"/>
      <c r="F13" s="73"/>
      <c r="G13" s="74"/>
    </row>
    <row r="14" customFormat="false" ht="18.75" hidden="false" customHeight="true" outlineLevel="0" collapsed="false">
      <c r="A14" s="31"/>
      <c r="B14" s="32" t="s">
        <v>17</v>
      </c>
      <c r="C14" s="33"/>
      <c r="D14" s="71" t="n">
        <v>63261</v>
      </c>
      <c r="E14" s="72"/>
      <c r="F14" s="73"/>
      <c r="G14" s="74"/>
    </row>
    <row r="15" customFormat="false" ht="18.75" hidden="false" customHeight="true" outlineLevel="0" collapsed="false">
      <c r="A15" s="31"/>
      <c r="B15" s="32" t="s">
        <v>18</v>
      </c>
      <c r="C15" s="33"/>
      <c r="D15" s="71" t="n">
        <v>54967</v>
      </c>
      <c r="E15" s="72"/>
      <c r="F15" s="73"/>
      <c r="G15" s="74"/>
    </row>
    <row r="16" customFormat="false" ht="18.75" hidden="false" customHeight="true" outlineLevel="0" collapsed="false">
      <c r="A16" s="31"/>
      <c r="B16" s="32" t="s">
        <v>19</v>
      </c>
      <c r="C16" s="33"/>
      <c r="D16" s="71" t="n">
        <v>54490</v>
      </c>
      <c r="E16" s="72"/>
      <c r="F16" s="73"/>
      <c r="G16" s="74"/>
    </row>
    <row r="17" customFormat="false" ht="18.75" hidden="false" customHeight="true" outlineLevel="0" collapsed="false">
      <c r="A17" s="31"/>
      <c r="B17" s="32" t="s">
        <v>20</v>
      </c>
      <c r="C17" s="33"/>
      <c r="D17" s="71" t="n">
        <v>10840</v>
      </c>
      <c r="E17" s="72"/>
      <c r="F17" s="73"/>
      <c r="G17" s="74"/>
    </row>
    <row r="18" customFormat="false" ht="18.75" hidden="false" customHeight="true" outlineLevel="0" collapsed="false">
      <c r="A18" s="31"/>
      <c r="B18" s="32" t="s">
        <v>21</v>
      </c>
      <c r="C18" s="33"/>
      <c r="D18" s="71" t="n">
        <v>5732</v>
      </c>
      <c r="E18" s="72"/>
      <c r="F18" s="73"/>
      <c r="G18" s="74"/>
    </row>
    <row r="19" customFormat="false" ht="18.75" hidden="false" customHeight="true" outlineLevel="0" collapsed="false">
      <c r="A19" s="31"/>
      <c r="B19" s="32" t="s">
        <v>22</v>
      </c>
      <c r="C19" s="33"/>
      <c r="D19" s="71" t="n">
        <v>5919</v>
      </c>
      <c r="E19" s="72"/>
      <c r="F19" s="73"/>
      <c r="G19" s="74"/>
    </row>
    <row r="20" customFormat="false" ht="18.75" hidden="false" customHeight="true" outlineLevel="0" collapsed="false">
      <c r="A20" s="31"/>
      <c r="B20" s="32" t="s">
        <v>23</v>
      </c>
      <c r="C20" s="33"/>
      <c r="D20" s="71" t="n">
        <v>47374</v>
      </c>
      <c r="E20" s="72"/>
      <c r="F20" s="73"/>
      <c r="G20" s="74"/>
    </row>
    <row r="21" customFormat="false" ht="18.75" hidden="false" customHeight="true" outlineLevel="0" collapsed="false">
      <c r="A21" s="31"/>
      <c r="B21" s="32" t="s">
        <v>24</v>
      </c>
      <c r="C21" s="33"/>
      <c r="D21" s="71" t="n">
        <v>13327</v>
      </c>
      <c r="E21" s="72"/>
      <c r="F21" s="73"/>
      <c r="G21" s="74"/>
    </row>
    <row r="22" customFormat="false" ht="18.75" hidden="false" customHeight="true" outlineLevel="0" collapsed="false">
      <c r="A22" s="31"/>
      <c r="B22" s="32" t="s">
        <v>25</v>
      </c>
      <c r="C22" s="33"/>
      <c r="D22" s="71" t="n">
        <v>24360</v>
      </c>
      <c r="E22" s="72"/>
      <c r="F22" s="73"/>
      <c r="G22" s="74"/>
    </row>
    <row r="23" customFormat="false" ht="18.75" hidden="false" customHeight="true" outlineLevel="0" collapsed="false">
      <c r="A23" s="31"/>
      <c r="B23" s="32" t="s">
        <v>26</v>
      </c>
      <c r="C23" s="33"/>
      <c r="D23" s="71" t="n">
        <v>8485</v>
      </c>
      <c r="E23" s="72"/>
      <c r="F23" s="73"/>
      <c r="G23" s="74"/>
    </row>
    <row r="24" customFormat="false" ht="18.75" hidden="false" customHeight="true" outlineLevel="0" collapsed="false">
      <c r="A24" s="31"/>
      <c r="B24" s="32" t="s">
        <v>27</v>
      </c>
      <c r="C24" s="33"/>
      <c r="D24" s="71" t="n">
        <v>14192</v>
      </c>
      <c r="E24" s="72"/>
      <c r="F24" s="73"/>
      <c r="G24" s="74"/>
    </row>
    <row r="25" customFormat="false" ht="18.75" hidden="false" customHeight="true" outlineLevel="0" collapsed="false">
      <c r="A25" s="31"/>
      <c r="B25" s="32" t="s">
        <v>28</v>
      </c>
      <c r="C25" s="33"/>
      <c r="D25" s="71" t="n">
        <v>18505</v>
      </c>
      <c r="E25" s="72"/>
      <c r="F25" s="73"/>
      <c r="G25" s="74"/>
    </row>
    <row r="26" customFormat="false" ht="18.75" hidden="false" customHeight="true" outlineLevel="0" collapsed="false">
      <c r="A26" s="31"/>
      <c r="B26" s="32" t="s">
        <v>29</v>
      </c>
      <c r="C26" s="33"/>
      <c r="D26" s="71" t="n">
        <v>32227</v>
      </c>
      <c r="E26" s="72"/>
      <c r="F26" s="73"/>
      <c r="G26" s="74"/>
    </row>
    <row r="27" customFormat="false" ht="18.75" hidden="false" customHeight="true" outlineLevel="0" collapsed="false">
      <c r="A27" s="31"/>
      <c r="B27" s="32" t="s">
        <v>30</v>
      </c>
      <c r="C27" s="33"/>
      <c r="D27" s="71" t="n">
        <v>58852</v>
      </c>
      <c r="E27" s="72"/>
      <c r="F27" s="73"/>
      <c r="G27" s="74"/>
    </row>
    <row r="28" customFormat="false" ht="18.75" hidden="false" customHeight="true" outlineLevel="0" collapsed="false">
      <c r="A28" s="31"/>
      <c r="B28" s="32" t="s">
        <v>31</v>
      </c>
      <c r="C28" s="33"/>
      <c r="D28" s="71" t="n">
        <v>70706</v>
      </c>
      <c r="E28" s="72"/>
      <c r="F28" s="73"/>
      <c r="G28" s="74"/>
    </row>
    <row r="29" customFormat="false" ht="18.75" hidden="false" customHeight="true" outlineLevel="0" collapsed="false">
      <c r="A29" s="31"/>
      <c r="B29" s="32" t="s">
        <v>32</v>
      </c>
      <c r="C29" s="33"/>
      <c r="D29" s="71" t="n">
        <v>28092</v>
      </c>
      <c r="E29" s="72"/>
      <c r="F29" s="73"/>
      <c r="G29" s="74"/>
    </row>
    <row r="30" customFormat="false" ht="18.75" hidden="false" customHeight="true" outlineLevel="0" collapsed="false">
      <c r="A30" s="31"/>
      <c r="B30" s="32" t="s">
        <v>33</v>
      </c>
      <c r="C30" s="33"/>
      <c r="D30" s="71" t="n">
        <v>20804</v>
      </c>
      <c r="E30" s="72"/>
      <c r="F30" s="73"/>
      <c r="G30" s="74"/>
    </row>
    <row r="31" customFormat="false" ht="18.75" hidden="false" customHeight="true" outlineLevel="0" collapsed="false">
      <c r="A31" s="31"/>
      <c r="B31" s="32" t="s">
        <v>34</v>
      </c>
      <c r="C31" s="33"/>
      <c r="D31" s="71" t="n">
        <v>19840</v>
      </c>
      <c r="E31" s="72"/>
      <c r="F31" s="73"/>
      <c r="G31" s="74"/>
    </row>
    <row r="32" customFormat="false" ht="18.75" hidden="false" customHeight="true" outlineLevel="0" collapsed="false">
      <c r="A32" s="39"/>
      <c r="B32" s="40" t="s">
        <v>35</v>
      </c>
      <c r="C32" s="41"/>
      <c r="D32" s="75" t="n">
        <v>25409</v>
      </c>
      <c r="E32" s="76"/>
      <c r="F32" s="77"/>
      <c r="G32" s="78"/>
    </row>
    <row r="33" customFormat="false" ht="18.75" hidden="false" customHeight="true" outlineLevel="0" collapsed="false">
      <c r="A33" s="24"/>
      <c r="B33" s="25" t="s">
        <v>36</v>
      </c>
      <c r="C33" s="26"/>
      <c r="D33" s="67" t="n">
        <f aca="false">SUM(D9:D16)</f>
        <v>1260108</v>
      </c>
      <c r="E33" s="69"/>
      <c r="F33" s="69"/>
      <c r="G33" s="70"/>
    </row>
    <row r="34" customFormat="false" ht="18.75" hidden="false" customHeight="true" outlineLevel="0" collapsed="false">
      <c r="A34" s="31"/>
      <c r="B34" s="32" t="s">
        <v>37</v>
      </c>
      <c r="C34" s="33"/>
      <c r="D34" s="71" t="n">
        <f aca="false">SUM(D17:D32)</f>
        <v>404664</v>
      </c>
      <c r="E34" s="73"/>
      <c r="F34" s="73"/>
      <c r="G34" s="74"/>
    </row>
    <row r="35" customFormat="false" ht="18.75" hidden="false" customHeight="true" outlineLevel="0" collapsed="false">
      <c r="A35" s="39"/>
      <c r="B35" s="40" t="s">
        <v>38</v>
      </c>
      <c r="C35" s="41"/>
      <c r="D35" s="75" t="n">
        <f aca="false">SUM(D33,D34)</f>
        <v>1664772</v>
      </c>
      <c r="E35" s="77"/>
      <c r="F35" s="77"/>
      <c r="G35" s="78"/>
    </row>
    <row r="36" customFormat="false" ht="3.75" hidden="false" customHeight="true" outlineLevel="0" collapsed="false">
      <c r="C36" s="52"/>
      <c r="D36" s="52"/>
      <c r="E36" s="52"/>
      <c r="F36" s="52"/>
      <c r="G36" s="79"/>
    </row>
    <row r="37" customFormat="false" ht="16.5" hidden="false" customHeight="true" outlineLevel="0" collapsed="false">
      <c r="A37" s="80" t="s">
        <v>48</v>
      </c>
      <c r="B37" s="1"/>
      <c r="G37" s="81"/>
    </row>
    <row r="38" customFormat="false" ht="16.5" hidden="false" customHeight="true" outlineLevel="0" collapsed="false">
      <c r="B38" s="1"/>
    </row>
    <row r="39" customFormat="false" ht="16.5" hidden="false" customHeight="true" outlineLevel="0" collapsed="false">
      <c r="C39" s="2"/>
    </row>
    <row r="40" customFormat="false" ht="16.5" hidden="false" customHeight="true" outlineLevel="0" collapsed="false">
      <c r="D40" s="52"/>
      <c r="G40" s="81"/>
    </row>
  </sheetData>
  <mergeCells count="6">
    <mergeCell ref="F1:G1"/>
    <mergeCell ref="A3:G3"/>
    <mergeCell ref="B7:B8"/>
    <mergeCell ref="E7:E8"/>
    <mergeCell ref="F7:F8"/>
    <mergeCell ref="G7:G8"/>
  </mergeCells>
  <printOptions headings="false" gridLines="false" gridLinesSet="true" horizontalCentered="true" verticalCentered="false"/>
  <pageMargins left="0.570138888888889" right="0.196527777777778" top="0.7875" bottom="0.393055555555556" header="0.511811023622047" footer="0.196527777777778"/>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E13" activeCellId="0" sqref="E13"/>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4" min="4" style="1" width="19.7"/>
    <col collapsed="false" customWidth="true" hidden="false" outlineLevel="0" max="7" min="5" style="1" width="16.99"/>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2" t="s">
        <v>49</v>
      </c>
      <c r="B3" s="82"/>
      <c r="C3" s="82"/>
      <c r="D3" s="82"/>
      <c r="E3" s="82"/>
      <c r="F3" s="82"/>
      <c r="G3" s="82"/>
    </row>
    <row r="4" customFormat="false" ht="12.95" hidden="false" customHeight="true" outlineLevel="0" collapsed="false">
      <c r="A4" s="83"/>
      <c r="B4" s="83"/>
      <c r="C4" s="83"/>
      <c r="D4" s="83"/>
      <c r="E4" s="6" t="s">
        <v>1</v>
      </c>
      <c r="F4" s="83"/>
      <c r="G4" s="83"/>
    </row>
    <row r="5" customFormat="false" ht="12.95" hidden="false" customHeight="true" outlineLevel="0" collapsed="false">
      <c r="A5" s="84"/>
      <c r="D5" s="85"/>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86" t="s">
        <v>4</v>
      </c>
      <c r="E7" s="15" t="s">
        <v>5</v>
      </c>
      <c r="F7" s="15" t="s">
        <v>6</v>
      </c>
      <c r="G7" s="16" t="s">
        <v>7</v>
      </c>
    </row>
    <row r="8" customFormat="false" ht="16.5" hidden="false" customHeight="true" outlineLevel="0" collapsed="false">
      <c r="A8" s="18"/>
      <c r="B8" s="11"/>
      <c r="C8" s="19"/>
      <c r="D8" s="58" t="s">
        <v>50</v>
      </c>
      <c r="E8" s="58" t="s">
        <v>51</v>
      </c>
      <c r="F8" s="22" t="s">
        <v>10</v>
      </c>
      <c r="G8" s="23" t="s">
        <v>52</v>
      </c>
    </row>
    <row r="9" customFormat="false" ht="18.75" hidden="false" customHeight="true" outlineLevel="0" collapsed="false">
      <c r="A9" s="24"/>
      <c r="B9" s="25" t="s">
        <v>12</v>
      </c>
      <c r="C9" s="26"/>
      <c r="D9" s="67" t="n">
        <f aca="false">SUM(当初比較!D9,臨時財政対策債!D9)</f>
        <v>11987336</v>
      </c>
      <c r="E9" s="87" t="n">
        <f aca="false">臨時財政対策債!D9+当初比較!E9</f>
        <v>11436298</v>
      </c>
      <c r="F9" s="87" t="n">
        <f aca="false">D9-E9</f>
        <v>551038</v>
      </c>
      <c r="G9" s="30" t="n">
        <f aca="false">F9/E9*100</f>
        <v>4.81832495095878</v>
      </c>
    </row>
    <row r="10" customFormat="false" ht="18.75" hidden="false" customHeight="true" outlineLevel="0" collapsed="false">
      <c r="A10" s="31"/>
      <c r="B10" s="32" t="s">
        <v>13</v>
      </c>
      <c r="C10" s="33"/>
      <c r="D10" s="71" t="n">
        <f aca="false">SUM(当初比較!D10,臨時財政対策債!D10)</f>
        <v>4622109</v>
      </c>
      <c r="E10" s="88" t="n">
        <f aca="false">臨時財政対策債!D10+当初比較!E10</f>
        <v>4483341</v>
      </c>
      <c r="F10" s="88" t="n">
        <f aca="false">D10-E10</f>
        <v>138768</v>
      </c>
      <c r="G10" s="37" t="n">
        <f aca="false">F10/E10*100</f>
        <v>3.09519173312938</v>
      </c>
    </row>
    <row r="11" customFormat="false" ht="18.75" hidden="false" customHeight="true" outlineLevel="0" collapsed="false">
      <c r="A11" s="31"/>
      <c r="B11" s="32" t="s">
        <v>14</v>
      </c>
      <c r="C11" s="33"/>
      <c r="D11" s="71" t="n">
        <f aca="false">SUM(当初比較!D11,臨時財政対策債!D11)</f>
        <v>3518410</v>
      </c>
      <c r="E11" s="88" t="n">
        <f aca="false">臨時財政対策債!D11+当初比較!E11</f>
        <v>3421078</v>
      </c>
      <c r="F11" s="88" t="n">
        <f aca="false">D11-E11</f>
        <v>97332</v>
      </c>
      <c r="G11" s="37" t="n">
        <f aca="false">F11/E11*100</f>
        <v>2.84506813349476</v>
      </c>
    </row>
    <row r="12" customFormat="false" ht="18.75" hidden="false" customHeight="true" outlineLevel="0" collapsed="false">
      <c r="A12" s="31"/>
      <c r="B12" s="32" t="s">
        <v>15</v>
      </c>
      <c r="C12" s="33"/>
      <c r="D12" s="71" t="n">
        <f aca="false">SUM(当初比較!D12,臨時財政対策債!D12)</f>
        <v>4171740</v>
      </c>
      <c r="E12" s="88" t="n">
        <f aca="false">臨時財政対策債!D12+当初比較!E12</f>
        <v>4008937</v>
      </c>
      <c r="F12" s="88" t="n">
        <f aca="false">D12-E12</f>
        <v>162803</v>
      </c>
      <c r="G12" s="37" t="n">
        <f aca="false">F12/E12*100</f>
        <v>4.06100170693628</v>
      </c>
    </row>
    <row r="13" customFormat="false" ht="18.75" hidden="false" customHeight="true" outlineLevel="0" collapsed="false">
      <c r="A13" s="31"/>
      <c r="B13" s="32" t="s">
        <v>16</v>
      </c>
      <c r="C13" s="33"/>
      <c r="D13" s="71" t="n">
        <f aca="false">SUM(当初比較!D13,臨時財政対策債!D13)</f>
        <v>7318475</v>
      </c>
      <c r="E13" s="88" t="n">
        <f aca="false">臨時財政対策債!D13+当初比較!E13</f>
        <v>7198015</v>
      </c>
      <c r="F13" s="88" t="n">
        <f aca="false">D13-E13</f>
        <v>120460</v>
      </c>
      <c r="G13" s="37" t="n">
        <f aca="false">F13/E13*100</f>
        <v>1.67351693487719</v>
      </c>
    </row>
    <row r="14" customFormat="false" ht="18.75" hidden="false" customHeight="true" outlineLevel="0" collapsed="false">
      <c r="A14" s="31"/>
      <c r="B14" s="32" t="s">
        <v>17</v>
      </c>
      <c r="C14" s="33"/>
      <c r="D14" s="71" t="n">
        <f aca="false">SUM(当初比較!D14,臨時財政対策債!D14)</f>
        <v>7080791</v>
      </c>
      <c r="E14" s="88" t="n">
        <f aca="false">臨時財政対策債!D14+当初比較!E14</f>
        <v>6969550</v>
      </c>
      <c r="F14" s="88" t="n">
        <f aca="false">D14-E14</f>
        <v>111241</v>
      </c>
      <c r="G14" s="37" t="n">
        <f aca="false">F14/E14*100</f>
        <v>1.5961001786342</v>
      </c>
    </row>
    <row r="15" customFormat="false" ht="18.75" hidden="false" customHeight="true" outlineLevel="0" collapsed="false">
      <c r="A15" s="31"/>
      <c r="B15" s="32" t="s">
        <v>18</v>
      </c>
      <c r="C15" s="33"/>
      <c r="D15" s="71" t="n">
        <f aca="false">SUM(当初比較!D15,臨時財政対策債!D15)</f>
        <v>7545762</v>
      </c>
      <c r="E15" s="88" t="n">
        <f aca="false">臨時財政対策債!D15+当初比較!E15</f>
        <v>7448855</v>
      </c>
      <c r="F15" s="88" t="n">
        <f aca="false">D15-E15</f>
        <v>96907</v>
      </c>
      <c r="G15" s="37" t="n">
        <f aca="false">F15/E15*100</f>
        <v>1.30096504764826</v>
      </c>
    </row>
    <row r="16" customFormat="false" ht="18.75" hidden="false" customHeight="true" outlineLevel="0" collapsed="false">
      <c r="A16" s="31"/>
      <c r="B16" s="32" t="s">
        <v>19</v>
      </c>
      <c r="C16" s="33"/>
      <c r="D16" s="71" t="n">
        <f aca="false">SUM(当初比較!D16,臨時財政対策債!D16)</f>
        <v>9624892</v>
      </c>
      <c r="E16" s="88" t="n">
        <f aca="false">臨時財政対策債!D16+当初比較!E16</f>
        <v>9517236</v>
      </c>
      <c r="F16" s="88" t="n">
        <f aca="false">D16-E16</f>
        <v>107656</v>
      </c>
      <c r="G16" s="37" t="n">
        <f aca="false">F16/E16*100</f>
        <v>1.13116875529828</v>
      </c>
    </row>
    <row r="17" customFormat="false" ht="18.75" hidden="false" customHeight="true" outlineLevel="0" collapsed="false">
      <c r="A17" s="31"/>
      <c r="B17" s="32" t="s">
        <v>20</v>
      </c>
      <c r="C17" s="33"/>
      <c r="D17" s="71" t="n">
        <f aca="false">SUM(当初比較!D17,臨時財政対策債!D17)</f>
        <v>1848743</v>
      </c>
      <c r="E17" s="88" t="n">
        <f aca="false">臨時財政対策債!D17+当初比較!E17</f>
        <v>1820332</v>
      </c>
      <c r="F17" s="88" t="n">
        <f aca="false">D17-E17</f>
        <v>28411</v>
      </c>
      <c r="G17" s="37" t="n">
        <f aca="false">F17/E17*100</f>
        <v>1.56075924611554</v>
      </c>
    </row>
    <row r="18" customFormat="false" ht="18.75" hidden="false" customHeight="true" outlineLevel="0" collapsed="false">
      <c r="A18" s="31"/>
      <c r="B18" s="32" t="s">
        <v>21</v>
      </c>
      <c r="C18" s="33"/>
      <c r="D18" s="71" t="n">
        <f aca="false">SUM(当初比較!D18,臨時財政対策債!D18)</f>
        <v>1412959</v>
      </c>
      <c r="E18" s="88" t="n">
        <f aca="false">臨時財政対策債!D18+当初比較!E18</f>
        <v>1397896</v>
      </c>
      <c r="F18" s="88" t="n">
        <f aca="false">D18-E18</f>
        <v>15063</v>
      </c>
      <c r="G18" s="37" t="n">
        <f aca="false">F18/E18*100</f>
        <v>1.07754797209521</v>
      </c>
    </row>
    <row r="19" customFormat="false" ht="18.75" hidden="false" customHeight="true" outlineLevel="0" collapsed="false">
      <c r="A19" s="31"/>
      <c r="B19" s="32" t="s">
        <v>22</v>
      </c>
      <c r="C19" s="33"/>
      <c r="D19" s="71" t="n">
        <f aca="false">SUM(当初比較!D19,臨時財政対策債!D19)</f>
        <v>1323924</v>
      </c>
      <c r="E19" s="88" t="n">
        <f aca="false">臨時財政対策債!D19+当初比較!E19</f>
        <v>1306799</v>
      </c>
      <c r="F19" s="88" t="n">
        <f aca="false">D19-E19</f>
        <v>17125</v>
      </c>
      <c r="G19" s="37" t="n">
        <f aca="false">F19/E19*100</f>
        <v>1.31045401779463</v>
      </c>
    </row>
    <row r="20" customFormat="false" ht="18.75" hidden="false" customHeight="true" outlineLevel="0" collapsed="false">
      <c r="A20" s="31"/>
      <c r="B20" s="32" t="s">
        <v>23</v>
      </c>
      <c r="C20" s="33"/>
      <c r="D20" s="71" t="n">
        <f aca="false">SUM(当初比較!D20,臨時財政対策債!D20)</f>
        <v>2879901</v>
      </c>
      <c r="E20" s="88" t="n">
        <f aca="false">臨時財政対策債!D20+当初比較!E20</f>
        <v>2808431</v>
      </c>
      <c r="F20" s="88" t="n">
        <f aca="false">D20-E20</f>
        <v>71470</v>
      </c>
      <c r="G20" s="37" t="n">
        <f aca="false">F20/E20*100</f>
        <v>2.54483731307623</v>
      </c>
    </row>
    <row r="21" customFormat="false" ht="18.75" hidden="false" customHeight="true" outlineLevel="0" collapsed="false">
      <c r="A21" s="31"/>
      <c r="B21" s="32" t="s">
        <v>24</v>
      </c>
      <c r="C21" s="33"/>
      <c r="D21" s="71" t="n">
        <f aca="false">SUM(当初比較!D21,臨時財政対策債!D21)</f>
        <v>2568796</v>
      </c>
      <c r="E21" s="88" t="n">
        <f aca="false">臨時財政対策債!D21+当初比較!E21</f>
        <v>2536074</v>
      </c>
      <c r="F21" s="88" t="n">
        <f aca="false">D21-E21</f>
        <v>32722</v>
      </c>
      <c r="G21" s="37" t="n">
        <f aca="false">F21/E21*100</f>
        <v>1.29026203494062</v>
      </c>
    </row>
    <row r="22" customFormat="false" ht="18.75" hidden="false" customHeight="true" outlineLevel="0" collapsed="false">
      <c r="A22" s="31"/>
      <c r="B22" s="32" t="s">
        <v>25</v>
      </c>
      <c r="C22" s="33"/>
      <c r="D22" s="71" t="n">
        <f aca="false">SUM(当初比較!D22,臨時財政対策債!D22)</f>
        <v>4789537</v>
      </c>
      <c r="E22" s="88" t="n">
        <f aca="false">臨時財政対策債!D22+当初比較!E22</f>
        <v>4737424</v>
      </c>
      <c r="F22" s="88" t="n">
        <f aca="false">D22-E22</f>
        <v>52113</v>
      </c>
      <c r="G22" s="37" t="n">
        <f aca="false">F22/E22*100</f>
        <v>1.10002820098011</v>
      </c>
    </row>
    <row r="23" customFormat="false" ht="18.75" hidden="false" customHeight="true" outlineLevel="0" collapsed="false">
      <c r="A23" s="31"/>
      <c r="B23" s="32" t="s">
        <v>26</v>
      </c>
      <c r="C23" s="33"/>
      <c r="D23" s="71" t="n">
        <f aca="false">SUM(当初比較!D23,臨時財政対策債!D23)</f>
        <v>1841576</v>
      </c>
      <c r="E23" s="88" t="n">
        <f aca="false">臨時財政対策債!D23+当初比較!E23</f>
        <v>1814702</v>
      </c>
      <c r="F23" s="88" t="n">
        <f aca="false">D23-E23</f>
        <v>26874</v>
      </c>
      <c r="G23" s="37" t="n">
        <f aca="false">F23/E23*100</f>
        <v>1.48090430274502</v>
      </c>
    </row>
    <row r="24" customFormat="false" ht="18.75" hidden="false" customHeight="true" outlineLevel="0" collapsed="false">
      <c r="A24" s="31"/>
      <c r="B24" s="32" t="s">
        <v>27</v>
      </c>
      <c r="C24" s="33"/>
      <c r="D24" s="71" t="n">
        <f aca="false">SUM(当初比較!D24,臨時財政対策債!D24)</f>
        <v>3074608</v>
      </c>
      <c r="E24" s="88" t="n">
        <f aca="false">臨時財政対策債!D24+当初比較!E24</f>
        <v>3035250</v>
      </c>
      <c r="F24" s="88" t="n">
        <f aca="false">D24-E24</f>
        <v>39358</v>
      </c>
      <c r="G24" s="37" t="n">
        <f aca="false">F24/E24*100</f>
        <v>1.29669714191582</v>
      </c>
    </row>
    <row r="25" customFormat="false" ht="18.75" hidden="false" customHeight="true" outlineLevel="0" collapsed="false">
      <c r="A25" s="31"/>
      <c r="B25" s="32" t="s">
        <v>28</v>
      </c>
      <c r="C25" s="33"/>
      <c r="D25" s="71" t="n">
        <f aca="false">SUM(当初比較!D25,臨時財政対策債!D25)</f>
        <v>3767277</v>
      </c>
      <c r="E25" s="88" t="n">
        <f aca="false">臨時財政対策債!D25+当初比較!E25</f>
        <v>3720820</v>
      </c>
      <c r="F25" s="88" t="n">
        <f aca="false">D25-E25</f>
        <v>46457</v>
      </c>
      <c r="G25" s="37" t="n">
        <f aca="false">F25/E25*100</f>
        <v>1.24856886385259</v>
      </c>
    </row>
    <row r="26" customFormat="false" ht="18.75" hidden="false" customHeight="true" outlineLevel="0" collapsed="false">
      <c r="A26" s="31"/>
      <c r="B26" s="32" t="s">
        <v>29</v>
      </c>
      <c r="C26" s="33"/>
      <c r="D26" s="71" t="n">
        <f aca="false">SUM(当初比較!D26,臨時財政対策債!D26)</f>
        <v>543448</v>
      </c>
      <c r="E26" s="88" t="n">
        <f aca="false">臨時財政対策債!D26+当初比較!E26</f>
        <v>497400</v>
      </c>
      <c r="F26" s="88" t="n">
        <f aca="false">D26-E26</f>
        <v>46048</v>
      </c>
      <c r="G26" s="37" t="n">
        <f aca="false">F26/E26*100</f>
        <v>9.25774024929634</v>
      </c>
    </row>
    <row r="27" customFormat="false" ht="18.75" hidden="false" customHeight="true" outlineLevel="0" collapsed="false">
      <c r="A27" s="31"/>
      <c r="B27" s="32" t="s">
        <v>30</v>
      </c>
      <c r="C27" s="33"/>
      <c r="D27" s="71" t="n">
        <f aca="false">SUM(当初比較!D27,臨時財政対策債!D27)</f>
        <v>1354006</v>
      </c>
      <c r="E27" s="88" t="n">
        <f aca="false">臨時財政対策債!D27+当初比較!E27</f>
        <v>1291627</v>
      </c>
      <c r="F27" s="88" t="n">
        <f aca="false">D27-E27</f>
        <v>62379</v>
      </c>
      <c r="G27" s="37" t="n">
        <f aca="false">F27/E27*100</f>
        <v>4.82949024757147</v>
      </c>
    </row>
    <row r="28" customFormat="false" ht="18.75" hidden="false" customHeight="true" outlineLevel="0" collapsed="false">
      <c r="A28" s="31"/>
      <c r="B28" s="32" t="s">
        <v>31</v>
      </c>
      <c r="C28" s="33"/>
      <c r="D28" s="71" t="n">
        <f aca="false">SUM(当初比較!D28,臨時財政対策債!D28)</f>
        <v>1987008</v>
      </c>
      <c r="E28" s="88" t="n">
        <f aca="false">臨時財政対策債!D28+当初比較!E28</f>
        <v>1901382</v>
      </c>
      <c r="F28" s="88" t="n">
        <f aca="false">D28-E28</f>
        <v>85626</v>
      </c>
      <c r="G28" s="37" t="n">
        <f aca="false">F28/E28*100</f>
        <v>4.50335598001874</v>
      </c>
    </row>
    <row r="29" customFormat="false" ht="18.75" hidden="false" customHeight="true" outlineLevel="0" collapsed="false">
      <c r="A29" s="31"/>
      <c r="B29" s="32" t="s">
        <v>32</v>
      </c>
      <c r="C29" s="33"/>
      <c r="D29" s="71" t="n">
        <f aca="false">SUM(当初比較!D29,臨時財政対策債!D29)</f>
        <v>1995519</v>
      </c>
      <c r="E29" s="88" t="n">
        <f aca="false">臨時財政対策債!D29+当初比較!E29</f>
        <v>1953128</v>
      </c>
      <c r="F29" s="88" t="n">
        <f aca="false">D29-E29</f>
        <v>42391</v>
      </c>
      <c r="G29" s="37" t="n">
        <f aca="false">F29/E29*100</f>
        <v>2.17041586624123</v>
      </c>
    </row>
    <row r="30" customFormat="false" ht="18.75" hidden="false" customHeight="true" outlineLevel="0" collapsed="false">
      <c r="A30" s="31"/>
      <c r="B30" s="32" t="s">
        <v>33</v>
      </c>
      <c r="C30" s="33"/>
      <c r="D30" s="71" t="n">
        <f aca="false">SUM(当初比較!D30,臨時財政対策債!D30)</f>
        <v>2015815</v>
      </c>
      <c r="E30" s="88" t="n">
        <f aca="false">臨時財政対策債!D30+当初比較!E30</f>
        <v>1971073</v>
      </c>
      <c r="F30" s="88" t="n">
        <f aca="false">D30-E30</f>
        <v>44742</v>
      </c>
      <c r="G30" s="37" t="n">
        <f aca="false">F30/E30*100</f>
        <v>2.26993114917611</v>
      </c>
    </row>
    <row r="31" customFormat="false" ht="18.75" hidden="false" customHeight="true" outlineLevel="0" collapsed="false">
      <c r="A31" s="31"/>
      <c r="B31" s="32" t="s">
        <v>34</v>
      </c>
      <c r="C31" s="33"/>
      <c r="D31" s="71" t="n">
        <f aca="false">SUM(当初比較!D31,臨時財政対策債!D31)</f>
        <v>4028616</v>
      </c>
      <c r="E31" s="88" t="n">
        <f aca="false">臨時財政対策債!D31+当初比較!E31</f>
        <v>3982861</v>
      </c>
      <c r="F31" s="88" t="n">
        <f aca="false">D31-E31</f>
        <v>45755</v>
      </c>
      <c r="G31" s="37" t="n">
        <f aca="false">F31/E31*100</f>
        <v>1.1487973092709</v>
      </c>
    </row>
    <row r="32" customFormat="false" ht="18.75" hidden="false" customHeight="true" outlineLevel="0" collapsed="false">
      <c r="A32" s="39"/>
      <c r="B32" s="40" t="s">
        <v>35</v>
      </c>
      <c r="C32" s="41"/>
      <c r="D32" s="75" t="n">
        <f aca="false">SUM(当初比較!D32,臨時財政対策債!D32)</f>
        <v>3518000</v>
      </c>
      <c r="E32" s="89" t="n">
        <f aca="false">臨時財政対策債!D32+当初比較!E32</f>
        <v>3462318</v>
      </c>
      <c r="F32" s="89" t="n">
        <f aca="false">D32-E32</f>
        <v>55682</v>
      </c>
      <c r="G32" s="45" t="n">
        <f aca="false">F32/E32*100</f>
        <v>1.60822893795428</v>
      </c>
    </row>
    <row r="33" customFormat="false" ht="18.75" hidden="false" customHeight="true" outlineLevel="0" collapsed="false">
      <c r="A33" s="24"/>
      <c r="B33" s="25" t="s">
        <v>36</v>
      </c>
      <c r="C33" s="26"/>
      <c r="D33" s="67" t="n">
        <f aca="false">SUM(D9:D16)</f>
        <v>55869515</v>
      </c>
      <c r="E33" s="87" t="n">
        <f aca="false">SUM(E9:E16)</f>
        <v>54483310</v>
      </c>
      <c r="F33" s="87" t="n">
        <f aca="false">SUM(F9:F16)</f>
        <v>1386205</v>
      </c>
      <c r="G33" s="30" t="n">
        <f aca="false">F33/E33*100</f>
        <v>2.54427456775295</v>
      </c>
    </row>
    <row r="34" customFormat="false" ht="18.75" hidden="false" customHeight="true" outlineLevel="0" collapsed="false">
      <c r="A34" s="31"/>
      <c r="B34" s="32" t="s">
        <v>37</v>
      </c>
      <c r="C34" s="33"/>
      <c r="D34" s="71" t="n">
        <f aca="false">SUM(D17:D32)</f>
        <v>38949733</v>
      </c>
      <c r="E34" s="88" t="n">
        <f aca="false">SUM(E17:E32)</f>
        <v>38237517</v>
      </c>
      <c r="F34" s="88" t="n">
        <f aca="false">SUM(F17:F32)</f>
        <v>712216</v>
      </c>
      <c r="G34" s="37" t="n">
        <f aca="false">F34/E34*100</f>
        <v>1.86261048278841</v>
      </c>
    </row>
    <row r="35" s="1" customFormat="true" ht="18.75" hidden="false" customHeight="true" outlineLevel="0" collapsed="false">
      <c r="A35" s="39"/>
      <c r="B35" s="40" t="s">
        <v>38</v>
      </c>
      <c r="C35" s="41"/>
      <c r="D35" s="90" t="n">
        <f aca="false">SUM(D33:D34)</f>
        <v>94819248</v>
      </c>
      <c r="E35" s="89" t="n">
        <f aca="false">SUM(E33:E34)</f>
        <v>92720827</v>
      </c>
      <c r="F35" s="89" t="n">
        <f aca="false">SUM(F33:F34)</f>
        <v>2098421</v>
      </c>
      <c r="G35" s="45" t="n">
        <f aca="false">F35/E35*100</f>
        <v>2.26316035770475</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75" zoomScaleNormal="100" zoomScalePageLayoutView="175" workbookViewId="0">
      <selection pane="topLeft" activeCell="E10" activeCellId="0" sqref="E10"/>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5" min="4" style="1" width="18.99"/>
    <col collapsed="false" customWidth="true" hidden="false" outlineLevel="0" max="7" min="6" style="1" width="17.13"/>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2" t="s">
        <v>49</v>
      </c>
      <c r="B3" s="82"/>
      <c r="C3" s="82"/>
      <c r="D3" s="82"/>
      <c r="E3" s="82"/>
      <c r="F3" s="82"/>
      <c r="G3" s="82"/>
    </row>
    <row r="4" customFormat="false" ht="12.95" hidden="false" customHeight="true" outlineLevel="0" collapsed="false">
      <c r="A4" s="83"/>
      <c r="B4" s="83"/>
      <c r="C4" s="83"/>
      <c r="D4" s="83"/>
      <c r="E4" s="6" t="s">
        <v>40</v>
      </c>
      <c r="F4" s="83"/>
      <c r="G4" s="83"/>
    </row>
    <row r="5" customFormat="false" ht="12.95" hidden="false" customHeight="true" outlineLevel="0" collapsed="false">
      <c r="A5" s="84"/>
      <c r="D5" s="85"/>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1</v>
      </c>
      <c r="E7" s="14" t="s">
        <v>42</v>
      </c>
      <c r="F7" s="15" t="s">
        <v>6</v>
      </c>
      <c r="G7" s="16" t="s">
        <v>7</v>
      </c>
    </row>
    <row r="8" customFormat="false" ht="16.5" hidden="false" customHeight="true" outlineLevel="0" collapsed="false">
      <c r="A8" s="18"/>
      <c r="B8" s="11"/>
      <c r="C8" s="19"/>
      <c r="D8" s="58" t="s">
        <v>53</v>
      </c>
      <c r="E8" s="58" t="s">
        <v>54</v>
      </c>
      <c r="F8" s="22" t="s">
        <v>10</v>
      </c>
      <c r="G8" s="23" t="s">
        <v>52</v>
      </c>
    </row>
    <row r="9" customFormat="false" ht="18.75" hidden="false" customHeight="true" outlineLevel="0" collapsed="false">
      <c r="A9" s="24"/>
      <c r="B9" s="25" t="s">
        <v>12</v>
      </c>
      <c r="C9" s="26"/>
      <c r="D9" s="67" t="n">
        <f aca="false">SUM(当初比較!D9,臨時財政対策債!D9)</f>
        <v>11987336</v>
      </c>
      <c r="E9" s="87" t="n">
        <v>11258409</v>
      </c>
      <c r="F9" s="87" t="n">
        <f aca="false">D9-E9</f>
        <v>728927</v>
      </c>
      <c r="G9" s="30" t="n">
        <f aca="false">F9/E9*100</f>
        <v>6.47451162948513</v>
      </c>
    </row>
    <row r="10" customFormat="false" ht="18.75" hidden="false" customHeight="true" outlineLevel="0" collapsed="false">
      <c r="A10" s="31"/>
      <c r="B10" s="32" t="s">
        <v>13</v>
      </c>
      <c r="C10" s="33"/>
      <c r="D10" s="71" t="n">
        <f aca="false">SUM(当初比較!D10,臨時財政対策債!D10)</f>
        <v>4622109</v>
      </c>
      <c r="E10" s="88" t="n">
        <v>4776958</v>
      </c>
      <c r="F10" s="88" t="n">
        <f aca="false">D10-E10</f>
        <v>-154849</v>
      </c>
      <c r="G10" s="37" t="n">
        <f aca="false">F10/E10*100</f>
        <v>-3.2415817765197</v>
      </c>
    </row>
    <row r="11" customFormat="false" ht="18.75" hidden="false" customHeight="true" outlineLevel="0" collapsed="false">
      <c r="A11" s="31"/>
      <c r="B11" s="32" t="s">
        <v>14</v>
      </c>
      <c r="C11" s="33"/>
      <c r="D11" s="71" t="n">
        <f aca="false">SUM(当初比較!D11,臨時財政対策債!D11)</f>
        <v>3518410</v>
      </c>
      <c r="E11" s="88" t="n">
        <v>3589864</v>
      </c>
      <c r="F11" s="88" t="n">
        <f aca="false">D11-E11</f>
        <v>-71454</v>
      </c>
      <c r="G11" s="37" t="n">
        <f aca="false">F11/E11*100</f>
        <v>-1.99043752075288</v>
      </c>
    </row>
    <row r="12" customFormat="false" ht="18.75" hidden="false" customHeight="true" outlineLevel="0" collapsed="false">
      <c r="A12" s="31"/>
      <c r="B12" s="32" t="s">
        <v>15</v>
      </c>
      <c r="C12" s="33"/>
      <c r="D12" s="71" t="n">
        <f aca="false">SUM(当初比較!D12,臨時財政対策債!D12)</f>
        <v>4171740</v>
      </c>
      <c r="E12" s="88" t="n">
        <v>4548354</v>
      </c>
      <c r="F12" s="88" t="n">
        <f aca="false">D12-E12</f>
        <v>-376614</v>
      </c>
      <c r="G12" s="37" t="n">
        <f aca="false">F12/E12*100</f>
        <v>-8.28022620930561</v>
      </c>
    </row>
    <row r="13" customFormat="false" ht="18.75" hidden="false" customHeight="true" outlineLevel="0" collapsed="false">
      <c r="A13" s="31"/>
      <c r="B13" s="32" t="s">
        <v>16</v>
      </c>
      <c r="C13" s="33"/>
      <c r="D13" s="71" t="n">
        <f aca="false">SUM(当初比較!D13,臨時財政対策債!D13)</f>
        <v>7318475</v>
      </c>
      <c r="E13" s="88" t="n">
        <v>7507519</v>
      </c>
      <c r="F13" s="88" t="n">
        <f aca="false">D13-E13</f>
        <v>-189044</v>
      </c>
      <c r="G13" s="37" t="n">
        <f aca="false">F13/E13*100</f>
        <v>-2.51806222535035</v>
      </c>
    </row>
    <row r="14" customFormat="false" ht="18.75" hidden="false" customHeight="true" outlineLevel="0" collapsed="false">
      <c r="A14" s="31"/>
      <c r="B14" s="32" t="s">
        <v>17</v>
      </c>
      <c r="C14" s="33"/>
      <c r="D14" s="71" t="n">
        <f aca="false">SUM(当初比較!D14,臨時財政対策債!D14)</f>
        <v>7080791</v>
      </c>
      <c r="E14" s="88" t="n">
        <v>7136854</v>
      </c>
      <c r="F14" s="88" t="n">
        <f aca="false">D14-E14</f>
        <v>-56063</v>
      </c>
      <c r="G14" s="37" t="n">
        <f aca="false">F14/E14*100</f>
        <v>-0.785542201087482</v>
      </c>
    </row>
    <row r="15" customFormat="false" ht="18.75" hidden="false" customHeight="true" outlineLevel="0" collapsed="false">
      <c r="A15" s="31"/>
      <c r="B15" s="32" t="s">
        <v>18</v>
      </c>
      <c r="C15" s="33"/>
      <c r="D15" s="71" t="n">
        <f aca="false">SUM(当初比較!D15,臨時財政対策債!D15)</f>
        <v>7545762</v>
      </c>
      <c r="E15" s="88" t="n">
        <v>7531864</v>
      </c>
      <c r="F15" s="88" t="n">
        <f aca="false">D15-E15</f>
        <v>13898</v>
      </c>
      <c r="G15" s="37" t="n">
        <f aca="false">F15/E15*100</f>
        <v>0.184522715758012</v>
      </c>
    </row>
    <row r="16" customFormat="false" ht="18.75" hidden="false" customHeight="true" outlineLevel="0" collapsed="false">
      <c r="A16" s="31"/>
      <c r="B16" s="32" t="s">
        <v>19</v>
      </c>
      <c r="C16" s="33"/>
      <c r="D16" s="71" t="n">
        <f aca="false">SUM(当初比較!D16,臨時財政対策債!D16)</f>
        <v>9624892</v>
      </c>
      <c r="E16" s="88" t="n">
        <v>9677681</v>
      </c>
      <c r="F16" s="88" t="n">
        <f aca="false">D16-E16</f>
        <v>-52789</v>
      </c>
      <c r="G16" s="37" t="n">
        <f aca="false">F16/E16*100</f>
        <v>-0.545471585599897</v>
      </c>
    </row>
    <row r="17" customFormat="false" ht="18.75" hidden="false" customHeight="true" outlineLevel="0" collapsed="false">
      <c r="A17" s="31"/>
      <c r="B17" s="32" t="s">
        <v>20</v>
      </c>
      <c r="C17" s="33"/>
      <c r="D17" s="71" t="n">
        <f aca="false">SUM(当初比較!D17,臨時財政対策債!D17)</f>
        <v>1848743</v>
      </c>
      <c r="E17" s="88" t="n">
        <v>1885287</v>
      </c>
      <c r="F17" s="88" t="n">
        <f aca="false">D17-E17</f>
        <v>-36544</v>
      </c>
      <c r="G17" s="37" t="n">
        <f aca="false">F17/E17*100</f>
        <v>-1.93837861291146</v>
      </c>
    </row>
    <row r="18" customFormat="false" ht="18.75" hidden="false" customHeight="true" outlineLevel="0" collapsed="false">
      <c r="A18" s="31"/>
      <c r="B18" s="32" t="s">
        <v>21</v>
      </c>
      <c r="C18" s="33"/>
      <c r="D18" s="71" t="n">
        <f aca="false">SUM(当初比較!D18,臨時財政対策債!D18)</f>
        <v>1412959</v>
      </c>
      <c r="E18" s="88" t="n">
        <v>1482772</v>
      </c>
      <c r="F18" s="88" t="n">
        <f aca="false">D18-E18</f>
        <v>-69813</v>
      </c>
      <c r="G18" s="37" t="n">
        <f aca="false">F18/E18*100</f>
        <v>-4.70827612067128</v>
      </c>
    </row>
    <row r="19" customFormat="false" ht="18.75" hidden="false" customHeight="true" outlineLevel="0" collapsed="false">
      <c r="A19" s="31"/>
      <c r="B19" s="32" t="s">
        <v>22</v>
      </c>
      <c r="C19" s="33"/>
      <c r="D19" s="71" t="n">
        <f aca="false">SUM(当初比較!D19,臨時財政対策債!D19)</f>
        <v>1323924</v>
      </c>
      <c r="E19" s="88" t="n">
        <v>1331291</v>
      </c>
      <c r="F19" s="88" t="n">
        <f aca="false">D19-E19</f>
        <v>-7367</v>
      </c>
      <c r="G19" s="37" t="n">
        <f aca="false">F19/E19*100</f>
        <v>-0.553372628523741</v>
      </c>
    </row>
    <row r="20" customFormat="false" ht="18.75" hidden="false" customHeight="true" outlineLevel="0" collapsed="false">
      <c r="A20" s="31"/>
      <c r="B20" s="32" t="s">
        <v>23</v>
      </c>
      <c r="C20" s="33"/>
      <c r="D20" s="71" t="n">
        <f aca="false">SUM(当初比較!D20,臨時財政対策債!D20)</f>
        <v>2879901</v>
      </c>
      <c r="E20" s="88" t="n">
        <v>2772973</v>
      </c>
      <c r="F20" s="88" t="n">
        <f aca="false">D20-E20</f>
        <v>106928</v>
      </c>
      <c r="G20" s="37" t="n">
        <f aca="false">F20/E20*100</f>
        <v>3.85607793512595</v>
      </c>
    </row>
    <row r="21" customFormat="false" ht="18.75" hidden="false" customHeight="true" outlineLevel="0" collapsed="false">
      <c r="A21" s="31"/>
      <c r="B21" s="32" t="s">
        <v>24</v>
      </c>
      <c r="C21" s="33"/>
      <c r="D21" s="71" t="n">
        <f aca="false">SUM(当初比較!D21,臨時財政対策債!D21)</f>
        <v>2568796</v>
      </c>
      <c r="E21" s="88" t="n">
        <v>2573358</v>
      </c>
      <c r="F21" s="88" t="n">
        <f aca="false">D21-E21</f>
        <v>-4562</v>
      </c>
      <c r="G21" s="37" t="n">
        <f aca="false">F21/E21*100</f>
        <v>-0.177278093448327</v>
      </c>
    </row>
    <row r="22" customFormat="false" ht="18.75" hidden="false" customHeight="true" outlineLevel="0" collapsed="false">
      <c r="A22" s="31"/>
      <c r="B22" s="32" t="s">
        <v>25</v>
      </c>
      <c r="C22" s="33"/>
      <c r="D22" s="71" t="n">
        <f aca="false">SUM(当初比較!D22,臨時財政対策債!D22)</f>
        <v>4789537</v>
      </c>
      <c r="E22" s="88" t="n">
        <v>4847461</v>
      </c>
      <c r="F22" s="88" t="n">
        <f aca="false">D22-E22</f>
        <v>-57924</v>
      </c>
      <c r="G22" s="37" t="n">
        <f aca="false">F22/E22*100</f>
        <v>-1.19493483289499</v>
      </c>
    </row>
    <row r="23" customFormat="false" ht="18.75" hidden="false" customHeight="true" outlineLevel="0" collapsed="false">
      <c r="A23" s="31"/>
      <c r="B23" s="32" t="s">
        <v>26</v>
      </c>
      <c r="C23" s="33"/>
      <c r="D23" s="71" t="n">
        <f aca="false">SUM(当初比較!D23,臨時財政対策債!D23)</f>
        <v>1841576</v>
      </c>
      <c r="E23" s="88" t="n">
        <v>1847388</v>
      </c>
      <c r="F23" s="88" t="n">
        <f aca="false">D23-E23</f>
        <v>-5812</v>
      </c>
      <c r="G23" s="37" t="n">
        <f aca="false">F23/E23*100</f>
        <v>-0.314606352320141</v>
      </c>
    </row>
    <row r="24" customFormat="false" ht="18.75" hidden="false" customHeight="true" outlineLevel="0" collapsed="false">
      <c r="A24" s="31"/>
      <c r="B24" s="32" t="s">
        <v>27</v>
      </c>
      <c r="C24" s="33"/>
      <c r="D24" s="71" t="n">
        <f aca="false">SUM(当初比較!D24,臨時財政対策債!D24)</f>
        <v>3074608</v>
      </c>
      <c r="E24" s="88" t="n">
        <v>3108992</v>
      </c>
      <c r="F24" s="88" t="n">
        <f aca="false">D24-E24</f>
        <v>-34384</v>
      </c>
      <c r="G24" s="37" t="n">
        <f aca="false">F24/E24*100</f>
        <v>-1.10595331219894</v>
      </c>
    </row>
    <row r="25" customFormat="false" ht="18.75" hidden="false" customHeight="true" outlineLevel="0" collapsed="false">
      <c r="A25" s="31"/>
      <c r="B25" s="32" t="s">
        <v>28</v>
      </c>
      <c r="C25" s="33"/>
      <c r="D25" s="71" t="n">
        <f aca="false">SUM(当初比較!D25,臨時財政対策債!D25)</f>
        <v>3767277</v>
      </c>
      <c r="E25" s="88" t="n">
        <v>3801446</v>
      </c>
      <c r="F25" s="88" t="n">
        <f aca="false">D25-E25</f>
        <v>-34169</v>
      </c>
      <c r="G25" s="37" t="n">
        <f aca="false">F25/E25*100</f>
        <v>-0.898842177424064</v>
      </c>
    </row>
    <row r="26" customFormat="false" ht="18.75" hidden="false" customHeight="true" outlineLevel="0" collapsed="false">
      <c r="A26" s="31"/>
      <c r="B26" s="32" t="s">
        <v>29</v>
      </c>
      <c r="C26" s="33"/>
      <c r="D26" s="71" t="n">
        <f aca="false">SUM(当初比較!D26,臨時財政対策債!D26)</f>
        <v>543448</v>
      </c>
      <c r="E26" s="88" t="n">
        <v>654059</v>
      </c>
      <c r="F26" s="88" t="n">
        <f aca="false">D26-E26</f>
        <v>-110611</v>
      </c>
      <c r="G26" s="37" t="n">
        <f aca="false">F26/E26*100</f>
        <v>-16.9114712892874</v>
      </c>
    </row>
    <row r="27" customFormat="false" ht="18.75" hidden="false" customHeight="true" outlineLevel="0" collapsed="false">
      <c r="A27" s="31"/>
      <c r="B27" s="32" t="s">
        <v>30</v>
      </c>
      <c r="C27" s="33"/>
      <c r="D27" s="71" t="n">
        <f aca="false">SUM(当初比較!D27,臨時財政対策債!D27)</f>
        <v>1354006</v>
      </c>
      <c r="E27" s="88" t="n">
        <v>1300704</v>
      </c>
      <c r="F27" s="88" t="n">
        <f aca="false">D27-E27</f>
        <v>53302</v>
      </c>
      <c r="G27" s="37" t="n">
        <f aca="false">F27/E27*100</f>
        <v>4.09793465692425</v>
      </c>
    </row>
    <row r="28" customFormat="false" ht="18.75" hidden="false" customHeight="true" outlineLevel="0" collapsed="false">
      <c r="A28" s="31"/>
      <c r="B28" s="32" t="s">
        <v>31</v>
      </c>
      <c r="C28" s="33"/>
      <c r="D28" s="71" t="n">
        <f aca="false">SUM(当初比較!D28,臨時財政対策債!D28)</f>
        <v>1987008</v>
      </c>
      <c r="E28" s="88" t="n">
        <v>2043232</v>
      </c>
      <c r="F28" s="88" t="n">
        <f aca="false">D28-E28</f>
        <v>-56224</v>
      </c>
      <c r="G28" s="37" t="n">
        <f aca="false">F28/E28*100</f>
        <v>-2.75171884543703</v>
      </c>
    </row>
    <row r="29" customFormat="false" ht="18.75" hidden="false" customHeight="true" outlineLevel="0" collapsed="false">
      <c r="A29" s="31"/>
      <c r="B29" s="32" t="s">
        <v>32</v>
      </c>
      <c r="C29" s="33"/>
      <c r="D29" s="71" t="n">
        <f aca="false">SUM(当初比較!D29,臨時財政対策債!D29)</f>
        <v>1995519</v>
      </c>
      <c r="E29" s="88" t="n">
        <v>2013257</v>
      </c>
      <c r="F29" s="88" t="n">
        <f aca="false">D29-E29</f>
        <v>-17738</v>
      </c>
      <c r="G29" s="37" t="n">
        <f aca="false">F29/E29*100</f>
        <v>-0.881059894489377</v>
      </c>
    </row>
    <row r="30" customFormat="false" ht="18.75" hidden="false" customHeight="true" outlineLevel="0" collapsed="false">
      <c r="A30" s="31"/>
      <c r="B30" s="32" t="s">
        <v>33</v>
      </c>
      <c r="C30" s="33"/>
      <c r="D30" s="71" t="n">
        <f aca="false">SUM(当初比較!D30,臨時財政対策債!D30)</f>
        <v>2015815</v>
      </c>
      <c r="E30" s="88" t="n">
        <v>2018233</v>
      </c>
      <c r="F30" s="88" t="n">
        <f aca="false">D30-E30</f>
        <v>-2418</v>
      </c>
      <c r="G30" s="37" t="n">
        <f aca="false">F30/E30*100</f>
        <v>-0.119807772442528</v>
      </c>
    </row>
    <row r="31" customFormat="false" ht="18.75" hidden="false" customHeight="true" outlineLevel="0" collapsed="false">
      <c r="A31" s="31"/>
      <c r="B31" s="32" t="s">
        <v>34</v>
      </c>
      <c r="C31" s="33"/>
      <c r="D31" s="71" t="n">
        <f aca="false">SUM(当初比較!D31,臨時財政対策債!D31)</f>
        <v>4028616</v>
      </c>
      <c r="E31" s="88" t="n">
        <v>4092151</v>
      </c>
      <c r="F31" s="88" t="n">
        <f aca="false">D31-E31</f>
        <v>-63535</v>
      </c>
      <c r="G31" s="37" t="n">
        <f aca="false">F31/E31*100</f>
        <v>-1.55260644096467</v>
      </c>
    </row>
    <row r="32" customFormat="false" ht="18.75" hidden="false" customHeight="true" outlineLevel="0" collapsed="false">
      <c r="A32" s="39"/>
      <c r="B32" s="40" t="s">
        <v>35</v>
      </c>
      <c r="C32" s="41"/>
      <c r="D32" s="75" t="n">
        <f aca="false">SUM(当初比較!D32,臨時財政対策債!D32)</f>
        <v>3518000</v>
      </c>
      <c r="E32" s="89" t="n">
        <v>3518646</v>
      </c>
      <c r="F32" s="89" t="n">
        <f aca="false">D32-E32</f>
        <v>-646</v>
      </c>
      <c r="G32" s="45" t="n">
        <f aca="false">F32/E32*100</f>
        <v>-0.0183593348123113</v>
      </c>
    </row>
    <row r="33" customFormat="false" ht="18.75" hidden="false" customHeight="true" outlineLevel="0" collapsed="false">
      <c r="A33" s="24"/>
      <c r="B33" s="25" t="s">
        <v>36</v>
      </c>
      <c r="C33" s="26"/>
      <c r="D33" s="67" t="n">
        <f aca="false">SUM(D9:D16)</f>
        <v>55869515</v>
      </c>
      <c r="E33" s="87" t="n">
        <f aca="false">SUM(E9:E16)</f>
        <v>56027503</v>
      </c>
      <c r="F33" s="87" t="n">
        <f aca="false">SUM(F9:F16)</f>
        <v>-157988</v>
      </c>
      <c r="G33" s="30" t="n">
        <f aca="false">F33/E33*100</f>
        <v>-0.281982939700168</v>
      </c>
    </row>
    <row r="34" customFormat="false" ht="18.75" hidden="false" customHeight="true" outlineLevel="0" collapsed="false">
      <c r="A34" s="31"/>
      <c r="B34" s="32" t="s">
        <v>37</v>
      </c>
      <c r="C34" s="33"/>
      <c r="D34" s="71" t="n">
        <f aca="false">SUM(D17:D32)</f>
        <v>38949733</v>
      </c>
      <c r="E34" s="88" t="n">
        <f aca="false">SUM(E17:E32)</f>
        <v>39291250</v>
      </c>
      <c r="F34" s="88" t="n">
        <f aca="false">SUM(F17:F32)</f>
        <v>-341517</v>
      </c>
      <c r="G34" s="37" t="n">
        <f aca="false">F34/E34*100</f>
        <v>-0.869193522730888</v>
      </c>
    </row>
    <row r="35" s="1" customFormat="true" ht="18.75" hidden="false" customHeight="true" outlineLevel="0" collapsed="false">
      <c r="A35" s="39"/>
      <c r="B35" s="40" t="s">
        <v>38</v>
      </c>
      <c r="C35" s="41"/>
      <c r="D35" s="90" t="n">
        <f aca="false">SUM(D33:D34)</f>
        <v>94819248</v>
      </c>
      <c r="E35" s="89" t="n">
        <f aca="false">SUM(E33:E34)</f>
        <v>95318753</v>
      </c>
      <c r="F35" s="89" t="n">
        <f aca="false">SUM(F33:F34)</f>
        <v>-499505</v>
      </c>
      <c r="G35" s="45" t="n">
        <f aca="false">F35/E35*100</f>
        <v>-0.524036440132615</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 </dc:creator>
  <dc:description/>
  <dc:language>en-US</dc:language>
  <cp:lastModifiedBy>oka takuya</cp:lastModifiedBy>
  <cp:lastPrinted>2021-12-17T05:45:47Z</cp:lastPrinted>
  <dcterms:modified xsi:type="dcterms:W3CDTF">2023-12-06T01:08:50Z</dcterms:modified>
  <cp:revision>0</cp:revision>
  <dc:subject/>
  <dc:title/>
</cp:coreProperties>
</file>