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５_特別支援学校" sheetId="1" state="visible" r:id="rId2"/>
  </sheets>
  <definedNames>
    <definedName function="false" hidden="false" localSheetId="0" name="_xlnm.Print_Area" vbProcedure="false">R５_特別支援学校!$A$1:$B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令和５年度　公立特別支援学校</t>
  </si>
  <si>
    <t xml:space="preserve">（令和５年５月１日現在）</t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在学者数</t>
  </si>
  <si>
    <t xml:space="preserve">本務教員数</t>
  </si>
  <si>
    <t xml:space="preserve">本務職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本科</t>
  </si>
  <si>
    <t xml:space="preserve">専攻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県</t>
  </si>
  <si>
    <t xml:space="preserve">徳島視覚支援学校</t>
  </si>
  <si>
    <t xml:space="preserve">770-8063</t>
  </si>
  <si>
    <t xml:space="preserve">徳島市南二軒屋町２丁目４番５５号</t>
  </si>
  <si>
    <t xml:space="preserve">徳島聴覚支援学校</t>
  </si>
  <si>
    <t xml:space="preserve">板野支援学校</t>
  </si>
  <si>
    <t xml:space="preserve">779-0105</t>
  </si>
  <si>
    <t xml:space="preserve">板野郡板野町大寺字大向北１－２</t>
  </si>
  <si>
    <t xml:space="preserve">国府支援学校</t>
  </si>
  <si>
    <t xml:space="preserve">779-3126</t>
  </si>
  <si>
    <t xml:space="preserve">徳島市国府町矢野字松木３４８番地</t>
  </si>
  <si>
    <t xml:space="preserve">鴨島支援学校</t>
  </si>
  <si>
    <t xml:space="preserve">776-0031</t>
  </si>
  <si>
    <t xml:space="preserve">吉野川市鴨島町敷地１３９２－２</t>
  </si>
  <si>
    <t xml:space="preserve">ひのみね支援学校</t>
  </si>
  <si>
    <t xml:space="preserve">773-0015</t>
  </si>
  <si>
    <t xml:space="preserve">小松島市中田町新開４－１</t>
  </si>
  <si>
    <t xml:space="preserve">阿南支援学校</t>
  </si>
  <si>
    <t xml:space="preserve">774-0049</t>
  </si>
  <si>
    <t xml:space="preserve">阿南市上大野町大山田５２</t>
  </si>
  <si>
    <t xml:space="preserve">阿南支援学校ひわさ分校</t>
  </si>
  <si>
    <t xml:space="preserve">779-2302</t>
  </si>
  <si>
    <t xml:space="preserve">海部郡美波町北河内字本村３６０</t>
  </si>
  <si>
    <t xml:space="preserve">池田支援学校</t>
  </si>
  <si>
    <t xml:space="preserve">778-0020</t>
  </si>
  <si>
    <t xml:space="preserve">三好市池田町州津井関１１０３－３</t>
  </si>
  <si>
    <t xml:space="preserve">池田支援学校美馬分校</t>
  </si>
  <si>
    <t xml:space="preserve">771-2106</t>
  </si>
  <si>
    <t xml:space="preserve">美馬市美馬町字大宮西１００－４</t>
  </si>
  <si>
    <t xml:space="preserve">みなと高等学園</t>
  </si>
  <si>
    <r>
      <rPr>
        <sz val="10"/>
        <color rgb="FF000000"/>
        <rFont val="Noto Sans"/>
        <family val="2"/>
      </rPr>
      <t xml:space="preserve">小松島市中田町新開</t>
    </r>
    <r>
      <rPr>
        <sz val="10"/>
        <color rgb="FF000000"/>
        <rFont val="ＭＳ Ｐゴシック"/>
        <family val="3"/>
        <charset val="128"/>
      </rPr>
      <t xml:space="preserve">28-1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"/>
  <sheetViews>
    <sheetView showFormulas="false" showGridLines="true" showRowColHeaders="true" showZeros="false" rightToLeft="false" tabSelected="true" showOutlineSymbols="true" defaultGridColor="true" view="pageBreakPreview" topLeftCell="A1" colorId="64" zoomScale="91" zoomScaleNormal="100" zoomScalePageLayoutView="91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Q8" activeCellId="0" sqref="AQ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0.86"/>
    <col collapsed="false" customWidth="true" hidden="false" outlineLevel="0" max="3" min="3" style="1" width="8.49"/>
    <col collapsed="false" customWidth="true" hidden="false" outlineLevel="0" max="4" min="4" style="1" width="28.12"/>
    <col collapsed="false" customWidth="true" hidden="false" outlineLevel="0" max="51" min="5" style="1" width="3.75"/>
    <col collapsed="false" customWidth="true" hidden="false" outlineLevel="0" max="53" min="52" style="1" width="4.49"/>
    <col collapsed="false" customWidth="true" hidden="false" outlineLevel="0" max="63" min="54" style="1" width="3.75"/>
    <col collapsed="false" customWidth="true" hidden="false" outlineLevel="0" max="64" min="64" style="1" width="4.62"/>
    <col collapsed="false" customWidth="true" hidden="false" outlineLevel="0" max="66" min="65" style="1" width="4.36"/>
    <col collapsed="false" customWidth="true" hidden="false" outlineLevel="0" max="69" min="67" style="1" width="3.75"/>
    <col collapsed="false" customWidth="true" hidden="false" outlineLevel="0" max="75" min="70" style="1" width="5.12"/>
    <col collapsed="false" customWidth="true" hidden="false" outlineLevel="0" max="76" min="76" style="1" width="0.62"/>
    <col collapsed="false" customWidth="false" hidden="false" outlineLevel="0" max="257" min="77" style="1" width="8.99"/>
  </cols>
  <sheetData>
    <row r="1" customFormat="false" ht="18" hidden="false" customHeight="true" outlineLevel="0" collapsed="false">
      <c r="B1" s="2" t="s">
        <v>0</v>
      </c>
      <c r="BT1" s="2" t="s">
        <v>1</v>
      </c>
    </row>
    <row r="2" customFormat="false" ht="22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7"/>
      <c r="G2" s="7"/>
      <c r="H2" s="7"/>
      <c r="I2" s="7"/>
      <c r="J2" s="8" t="s">
        <v>7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 t="s">
        <v>8</v>
      </c>
      <c r="BS2" s="8"/>
      <c r="BT2" s="8"/>
      <c r="BU2" s="8" t="s">
        <v>9</v>
      </c>
      <c r="BV2" s="8"/>
      <c r="BW2" s="8"/>
    </row>
    <row r="3" customFormat="false" ht="22.5" hidden="false" customHeight="true" outlineLevel="0" collapsed="false">
      <c r="A3" s="3"/>
      <c r="B3" s="4"/>
      <c r="C3" s="5"/>
      <c r="D3" s="6"/>
      <c r="E3" s="9" t="s">
        <v>10</v>
      </c>
      <c r="F3" s="10" t="s">
        <v>11</v>
      </c>
      <c r="G3" s="10" t="s">
        <v>12</v>
      </c>
      <c r="H3" s="11" t="s">
        <v>13</v>
      </c>
      <c r="I3" s="11"/>
      <c r="J3" s="12" t="s">
        <v>10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11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 t="s">
        <v>12</v>
      </c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 t="s">
        <v>13</v>
      </c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8"/>
      <c r="BS3" s="8"/>
      <c r="BT3" s="8"/>
      <c r="BU3" s="8"/>
      <c r="BV3" s="8"/>
      <c r="BW3" s="8"/>
    </row>
    <row r="4" customFormat="false" ht="22.5" hidden="false" customHeight="true" outlineLevel="0" collapsed="false">
      <c r="A4" s="3"/>
      <c r="B4" s="4"/>
      <c r="C4" s="5"/>
      <c r="D4" s="6"/>
      <c r="E4" s="9"/>
      <c r="F4" s="10"/>
      <c r="G4" s="10"/>
      <c r="H4" s="10" t="s">
        <v>14</v>
      </c>
      <c r="I4" s="15" t="s">
        <v>15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 t="s">
        <v>14</v>
      </c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4" t="s">
        <v>15</v>
      </c>
      <c r="BP4" s="14"/>
      <c r="BQ4" s="14"/>
      <c r="BR4" s="8"/>
      <c r="BS4" s="8"/>
      <c r="BT4" s="8"/>
      <c r="BU4" s="8"/>
      <c r="BV4" s="8"/>
      <c r="BW4" s="8"/>
    </row>
    <row r="5" customFormat="false" ht="22.5" hidden="false" customHeight="true" outlineLevel="0" collapsed="false">
      <c r="A5" s="3"/>
      <c r="B5" s="4"/>
      <c r="C5" s="5"/>
      <c r="D5" s="6"/>
      <c r="E5" s="9"/>
      <c r="F5" s="10"/>
      <c r="G5" s="10"/>
      <c r="H5" s="10"/>
      <c r="I5" s="15"/>
      <c r="J5" s="16" t="s">
        <v>16</v>
      </c>
      <c r="K5" s="16"/>
      <c r="L5" s="16"/>
      <c r="M5" s="17" t="s">
        <v>17</v>
      </c>
      <c r="N5" s="17"/>
      <c r="O5" s="17"/>
      <c r="P5" s="17" t="s">
        <v>18</v>
      </c>
      <c r="Q5" s="17"/>
      <c r="R5" s="17"/>
      <c r="S5" s="13" t="s">
        <v>19</v>
      </c>
      <c r="T5" s="13"/>
      <c r="U5" s="13"/>
      <c r="V5" s="17" t="s">
        <v>20</v>
      </c>
      <c r="W5" s="17"/>
      <c r="X5" s="17"/>
      <c r="Y5" s="17" t="s">
        <v>21</v>
      </c>
      <c r="Z5" s="17"/>
      <c r="AA5" s="17"/>
      <c r="AB5" s="17" t="s">
        <v>22</v>
      </c>
      <c r="AC5" s="17"/>
      <c r="AD5" s="17"/>
      <c r="AE5" s="17" t="s">
        <v>23</v>
      </c>
      <c r="AF5" s="17"/>
      <c r="AG5" s="17"/>
      <c r="AH5" s="17" t="s">
        <v>24</v>
      </c>
      <c r="AI5" s="17"/>
      <c r="AJ5" s="17"/>
      <c r="AK5" s="17" t="s">
        <v>25</v>
      </c>
      <c r="AL5" s="17"/>
      <c r="AM5" s="17"/>
      <c r="AN5" s="13" t="s">
        <v>19</v>
      </c>
      <c r="AO5" s="13"/>
      <c r="AP5" s="13"/>
      <c r="AQ5" s="17" t="s">
        <v>20</v>
      </c>
      <c r="AR5" s="17"/>
      <c r="AS5" s="17"/>
      <c r="AT5" s="17" t="s">
        <v>21</v>
      </c>
      <c r="AU5" s="17"/>
      <c r="AV5" s="17"/>
      <c r="AW5" s="17" t="s">
        <v>22</v>
      </c>
      <c r="AX5" s="17"/>
      <c r="AY5" s="17"/>
      <c r="AZ5" s="13" t="s">
        <v>19</v>
      </c>
      <c r="BA5" s="13"/>
      <c r="BB5" s="13"/>
      <c r="BC5" s="17" t="s">
        <v>20</v>
      </c>
      <c r="BD5" s="17"/>
      <c r="BE5" s="17"/>
      <c r="BF5" s="17" t="s">
        <v>21</v>
      </c>
      <c r="BG5" s="17"/>
      <c r="BH5" s="17"/>
      <c r="BI5" s="17" t="s">
        <v>22</v>
      </c>
      <c r="BJ5" s="17"/>
      <c r="BK5" s="17"/>
      <c r="BL5" s="13" t="s">
        <v>19</v>
      </c>
      <c r="BM5" s="13"/>
      <c r="BN5" s="13"/>
      <c r="BO5" s="14"/>
      <c r="BP5" s="14"/>
      <c r="BQ5" s="14"/>
      <c r="BR5" s="8"/>
      <c r="BS5" s="8"/>
      <c r="BT5" s="8"/>
      <c r="BU5" s="8"/>
      <c r="BV5" s="8"/>
      <c r="BW5" s="8"/>
    </row>
    <row r="6" customFormat="false" ht="22.5" hidden="false" customHeight="true" outlineLevel="0" collapsed="false">
      <c r="A6" s="3"/>
      <c r="B6" s="4"/>
      <c r="C6" s="5"/>
      <c r="D6" s="6"/>
      <c r="E6" s="9"/>
      <c r="F6" s="10"/>
      <c r="G6" s="10"/>
      <c r="H6" s="10"/>
      <c r="I6" s="15"/>
      <c r="J6" s="18" t="s">
        <v>19</v>
      </c>
      <c r="K6" s="19" t="s">
        <v>26</v>
      </c>
      <c r="L6" s="19" t="s">
        <v>27</v>
      </c>
      <c r="M6" s="20" t="s">
        <v>19</v>
      </c>
      <c r="N6" s="19" t="s">
        <v>26</v>
      </c>
      <c r="O6" s="19" t="s">
        <v>27</v>
      </c>
      <c r="P6" s="20" t="s">
        <v>19</v>
      </c>
      <c r="Q6" s="19" t="s">
        <v>26</v>
      </c>
      <c r="R6" s="19" t="s">
        <v>27</v>
      </c>
      <c r="S6" s="20" t="s">
        <v>19</v>
      </c>
      <c r="T6" s="20" t="s">
        <v>26</v>
      </c>
      <c r="U6" s="20" t="s">
        <v>27</v>
      </c>
      <c r="V6" s="20" t="s">
        <v>19</v>
      </c>
      <c r="W6" s="19" t="s">
        <v>26</v>
      </c>
      <c r="X6" s="19" t="s">
        <v>27</v>
      </c>
      <c r="Y6" s="20" t="s">
        <v>19</v>
      </c>
      <c r="Z6" s="19" t="s">
        <v>26</v>
      </c>
      <c r="AA6" s="19" t="s">
        <v>27</v>
      </c>
      <c r="AB6" s="20" t="s">
        <v>19</v>
      </c>
      <c r="AC6" s="19" t="s">
        <v>26</v>
      </c>
      <c r="AD6" s="19" t="s">
        <v>27</v>
      </c>
      <c r="AE6" s="20" t="s">
        <v>19</v>
      </c>
      <c r="AF6" s="19" t="s">
        <v>26</v>
      </c>
      <c r="AG6" s="19" t="s">
        <v>27</v>
      </c>
      <c r="AH6" s="20" t="s">
        <v>19</v>
      </c>
      <c r="AI6" s="19" t="s">
        <v>26</v>
      </c>
      <c r="AJ6" s="19" t="s">
        <v>27</v>
      </c>
      <c r="AK6" s="20" t="s">
        <v>19</v>
      </c>
      <c r="AL6" s="19" t="s">
        <v>26</v>
      </c>
      <c r="AM6" s="19" t="s">
        <v>27</v>
      </c>
      <c r="AN6" s="20" t="s">
        <v>19</v>
      </c>
      <c r="AO6" s="20" t="s">
        <v>26</v>
      </c>
      <c r="AP6" s="20" t="s">
        <v>27</v>
      </c>
      <c r="AQ6" s="20" t="s">
        <v>19</v>
      </c>
      <c r="AR6" s="19" t="s">
        <v>26</v>
      </c>
      <c r="AS6" s="19" t="s">
        <v>27</v>
      </c>
      <c r="AT6" s="20" t="s">
        <v>19</v>
      </c>
      <c r="AU6" s="19" t="s">
        <v>26</v>
      </c>
      <c r="AV6" s="19" t="s">
        <v>27</v>
      </c>
      <c r="AW6" s="20" t="s">
        <v>19</v>
      </c>
      <c r="AX6" s="19" t="s">
        <v>26</v>
      </c>
      <c r="AY6" s="19" t="s">
        <v>27</v>
      </c>
      <c r="AZ6" s="20" t="s">
        <v>19</v>
      </c>
      <c r="BA6" s="20" t="s">
        <v>26</v>
      </c>
      <c r="BB6" s="20" t="s">
        <v>27</v>
      </c>
      <c r="BC6" s="20" t="s">
        <v>19</v>
      </c>
      <c r="BD6" s="19" t="s">
        <v>26</v>
      </c>
      <c r="BE6" s="19" t="s">
        <v>27</v>
      </c>
      <c r="BF6" s="20" t="s">
        <v>19</v>
      </c>
      <c r="BG6" s="19" t="s">
        <v>26</v>
      </c>
      <c r="BH6" s="19" t="s">
        <v>27</v>
      </c>
      <c r="BI6" s="20" t="s">
        <v>19</v>
      </c>
      <c r="BJ6" s="19" t="s">
        <v>26</v>
      </c>
      <c r="BK6" s="19" t="s">
        <v>27</v>
      </c>
      <c r="BL6" s="20" t="s">
        <v>19</v>
      </c>
      <c r="BM6" s="20" t="s">
        <v>26</v>
      </c>
      <c r="BN6" s="20" t="s">
        <v>27</v>
      </c>
      <c r="BO6" s="20" t="s">
        <v>19</v>
      </c>
      <c r="BP6" s="19" t="s">
        <v>26</v>
      </c>
      <c r="BQ6" s="21" t="s">
        <v>27</v>
      </c>
      <c r="BR6" s="22" t="s">
        <v>19</v>
      </c>
      <c r="BS6" s="19" t="s">
        <v>26</v>
      </c>
      <c r="BT6" s="21" t="s">
        <v>27</v>
      </c>
      <c r="BU6" s="22" t="s">
        <v>19</v>
      </c>
      <c r="BV6" s="19" t="s">
        <v>26</v>
      </c>
      <c r="BW6" s="21" t="s">
        <v>27</v>
      </c>
    </row>
    <row r="7" customFormat="false" ht="22.5" hidden="false" customHeight="true" outlineLevel="0" collapsed="false">
      <c r="A7" s="23" t="s">
        <v>28</v>
      </c>
      <c r="B7" s="24" t="s">
        <v>29</v>
      </c>
      <c r="C7" s="25" t="s">
        <v>30</v>
      </c>
      <c r="D7" s="26" t="s">
        <v>31</v>
      </c>
      <c r="E7" s="27" t="n">
        <v>1</v>
      </c>
      <c r="F7" s="28" t="n">
        <v>2</v>
      </c>
      <c r="G7" s="28" t="n">
        <v>2</v>
      </c>
      <c r="H7" s="29" t="n">
        <v>3</v>
      </c>
      <c r="I7" s="30" t="n">
        <v>2</v>
      </c>
      <c r="J7" s="31" t="n">
        <f aca="false">SUM(K7,L7)</f>
        <v>0</v>
      </c>
      <c r="K7" s="32" t="n">
        <v>0</v>
      </c>
      <c r="L7" s="32" t="n">
        <v>0</v>
      </c>
      <c r="M7" s="32" t="n">
        <f aca="false">SUM(N7,O7)</f>
        <v>0</v>
      </c>
      <c r="N7" s="32" t="n">
        <v>0</v>
      </c>
      <c r="O7" s="32" t="n">
        <v>0</v>
      </c>
      <c r="P7" s="32" t="n">
        <f aca="false">SUM(Q7,R7)</f>
        <v>1</v>
      </c>
      <c r="Q7" s="32" t="n">
        <v>1</v>
      </c>
      <c r="R7" s="32" t="n">
        <v>0</v>
      </c>
      <c r="S7" s="32" t="n">
        <f aca="false">SUM(T7,U7)</f>
        <v>1</v>
      </c>
      <c r="T7" s="32" t="n">
        <f aca="false">SUM(K7,N7,Q7)</f>
        <v>1</v>
      </c>
      <c r="U7" s="32" t="n">
        <f aca="false">SUM(L7,O7,R7)</f>
        <v>0</v>
      </c>
      <c r="V7" s="32" t="n">
        <f aca="false">SUM(W7,X7)</f>
        <v>0</v>
      </c>
      <c r="W7" s="32" t="n">
        <v>0</v>
      </c>
      <c r="X7" s="32" t="n">
        <v>0</v>
      </c>
      <c r="Y7" s="32" t="n">
        <f aca="false">SUM(Z7,AA7)</f>
        <v>2</v>
      </c>
      <c r="Z7" s="32" t="n">
        <v>1</v>
      </c>
      <c r="AA7" s="32" t="n">
        <v>1</v>
      </c>
      <c r="AB7" s="32" t="n">
        <f aca="false">SUM(AC7,AD7)</f>
        <v>2</v>
      </c>
      <c r="AC7" s="32" t="n">
        <v>2</v>
      </c>
      <c r="AD7" s="32" t="n">
        <v>0</v>
      </c>
      <c r="AE7" s="32" t="n">
        <f aca="false">SUM(AF7,AG7)</f>
        <v>0</v>
      </c>
      <c r="AF7" s="32" t="n">
        <v>0</v>
      </c>
      <c r="AG7" s="32" t="n">
        <v>0</v>
      </c>
      <c r="AH7" s="32" t="n">
        <f aca="false">SUM(AI7,AJ7)</f>
        <v>2</v>
      </c>
      <c r="AI7" s="32" t="n">
        <v>0</v>
      </c>
      <c r="AJ7" s="32" t="n">
        <v>2</v>
      </c>
      <c r="AK7" s="32" t="n">
        <f aca="false">SUM(AL7,AM7)</f>
        <v>0</v>
      </c>
      <c r="AL7" s="32" t="n">
        <v>0</v>
      </c>
      <c r="AM7" s="32" t="n">
        <v>0</v>
      </c>
      <c r="AN7" s="32" t="n">
        <f aca="false">SUM(AO7,AP7)</f>
        <v>6</v>
      </c>
      <c r="AO7" s="32" t="n">
        <f aca="false">SUM(W7,Z7,AC7,AF7,AI7,AL7)</f>
        <v>3</v>
      </c>
      <c r="AP7" s="33" t="n">
        <f aca="false">SUM(X7,AA7,AD7,AG7,AJ7,AM7)</f>
        <v>3</v>
      </c>
      <c r="AQ7" s="32" t="n">
        <f aca="false">SUM(AR7,AS7)</f>
        <v>1</v>
      </c>
      <c r="AR7" s="32" t="n">
        <v>1</v>
      </c>
      <c r="AS7" s="32" t="n">
        <v>0</v>
      </c>
      <c r="AT7" s="32" t="n">
        <f aca="false">SUM(AU7,AV7)</f>
        <v>0</v>
      </c>
      <c r="AU7" s="32" t="n">
        <v>0</v>
      </c>
      <c r="AV7" s="32" t="n">
        <v>0</v>
      </c>
      <c r="AW7" s="32" t="n">
        <f aca="false">SUM(AX7,AY7)</f>
        <v>3</v>
      </c>
      <c r="AX7" s="32" t="n">
        <v>3</v>
      </c>
      <c r="AY7" s="32" t="n">
        <v>0</v>
      </c>
      <c r="AZ7" s="32" t="n">
        <f aca="false">SUM(BA7,BB7)</f>
        <v>4</v>
      </c>
      <c r="BA7" s="32" t="n">
        <f aca="false">SUM(AR7,AU7,AX7)</f>
        <v>4</v>
      </c>
      <c r="BB7" s="32" t="n">
        <f aca="false">SUM(AS7,AV7,AY7)</f>
        <v>0</v>
      </c>
      <c r="BC7" s="32" t="n">
        <f aca="false">SUM(BD7,BE7)</f>
        <v>0</v>
      </c>
      <c r="BD7" s="32" t="n">
        <v>0</v>
      </c>
      <c r="BE7" s="32" t="n">
        <v>0</v>
      </c>
      <c r="BF7" s="32" t="n">
        <f aca="false">SUM(BG7,BH7)</f>
        <v>3</v>
      </c>
      <c r="BG7" s="32" t="n">
        <v>0</v>
      </c>
      <c r="BH7" s="32" t="n">
        <v>3</v>
      </c>
      <c r="BI7" s="32" t="n">
        <f aca="false">SUM(BJ7,BK7)</f>
        <v>2</v>
      </c>
      <c r="BJ7" s="32" t="n">
        <v>1</v>
      </c>
      <c r="BK7" s="32" t="n">
        <v>1</v>
      </c>
      <c r="BL7" s="32" t="n">
        <f aca="false">SUM(BM7,BN7)</f>
        <v>5</v>
      </c>
      <c r="BM7" s="32" t="n">
        <f aca="false">SUM(BD7,BG7,BJ7)</f>
        <v>1</v>
      </c>
      <c r="BN7" s="32" t="n">
        <f aca="false">SUM(BE7,BH7,BK7)</f>
        <v>4</v>
      </c>
      <c r="BO7" s="32" t="n">
        <f aca="false">SUM(BP7,BQ7)</f>
        <v>4</v>
      </c>
      <c r="BP7" s="32" t="n">
        <v>4</v>
      </c>
      <c r="BQ7" s="34" t="n">
        <v>0</v>
      </c>
      <c r="BR7" s="31" t="n">
        <f aca="false">SUM(BS7,BT7)</f>
        <v>44</v>
      </c>
      <c r="BS7" s="32" t="n">
        <v>15</v>
      </c>
      <c r="BT7" s="34" t="n">
        <v>29</v>
      </c>
      <c r="BU7" s="31" t="n">
        <f aca="false">SUM(BV7,BW7)</f>
        <v>16</v>
      </c>
      <c r="BV7" s="32" t="n">
        <v>6</v>
      </c>
      <c r="BW7" s="34" t="n">
        <v>10</v>
      </c>
    </row>
    <row r="8" customFormat="false" ht="22.5" hidden="false" customHeight="true" outlineLevel="0" collapsed="false">
      <c r="A8" s="23"/>
      <c r="B8" s="35" t="s">
        <v>32</v>
      </c>
      <c r="C8" s="36" t="s">
        <v>30</v>
      </c>
      <c r="D8" s="37" t="s">
        <v>31</v>
      </c>
      <c r="E8" s="38" t="n">
        <v>3</v>
      </c>
      <c r="F8" s="39" t="n">
        <v>6</v>
      </c>
      <c r="G8" s="39" t="n">
        <v>4</v>
      </c>
      <c r="H8" s="40" t="n">
        <v>7</v>
      </c>
      <c r="I8" s="41" t="n">
        <v>0</v>
      </c>
      <c r="J8" s="42" t="n">
        <f aca="false">SUM(K8,L8)</f>
        <v>4</v>
      </c>
      <c r="K8" s="43" t="n">
        <v>2</v>
      </c>
      <c r="L8" s="43" t="n">
        <v>2</v>
      </c>
      <c r="M8" s="43" t="n">
        <f aca="false">SUM(N8,O8)</f>
        <v>4</v>
      </c>
      <c r="N8" s="43" t="n">
        <v>2</v>
      </c>
      <c r="O8" s="43" t="n">
        <v>2</v>
      </c>
      <c r="P8" s="43" t="n">
        <f aca="false">SUM(Q8,R8)</f>
        <v>2</v>
      </c>
      <c r="Q8" s="43" t="n">
        <v>0</v>
      </c>
      <c r="R8" s="43" t="n">
        <v>2</v>
      </c>
      <c r="S8" s="43" t="n">
        <f aca="false">SUM(T8,U8)</f>
        <v>10</v>
      </c>
      <c r="T8" s="43" t="n">
        <f aca="false">SUM(K8,N8,Q8)</f>
        <v>4</v>
      </c>
      <c r="U8" s="43" t="n">
        <f aca="false">SUM(L8,O8,R8)</f>
        <v>6</v>
      </c>
      <c r="V8" s="43" t="n">
        <f aca="false">SUM(W8,X8)</f>
        <v>1</v>
      </c>
      <c r="W8" s="43" t="n">
        <v>0</v>
      </c>
      <c r="X8" s="43" t="n">
        <v>1</v>
      </c>
      <c r="Y8" s="43" t="n">
        <f aca="false">SUM(Z8,AA8)</f>
        <v>0</v>
      </c>
      <c r="Z8" s="43" t="n">
        <v>0</v>
      </c>
      <c r="AA8" s="43" t="n">
        <v>0</v>
      </c>
      <c r="AB8" s="43" t="n">
        <f aca="false">SUM(AC8,AD8)</f>
        <v>3</v>
      </c>
      <c r="AC8" s="43" t="n">
        <v>0</v>
      </c>
      <c r="AD8" s="43" t="n">
        <v>3</v>
      </c>
      <c r="AE8" s="43" t="n">
        <f aca="false">SUM(AF8,AG8)</f>
        <v>2</v>
      </c>
      <c r="AF8" s="43" t="n">
        <v>1</v>
      </c>
      <c r="AG8" s="43" t="n">
        <v>1</v>
      </c>
      <c r="AH8" s="43" t="n">
        <f aca="false">SUM(AI8,AJ8)</f>
        <v>0</v>
      </c>
      <c r="AI8" s="43" t="n">
        <v>0</v>
      </c>
      <c r="AJ8" s="43" t="n">
        <v>0</v>
      </c>
      <c r="AK8" s="43" t="n">
        <f aca="false">SUM(AL8,AM8)</f>
        <v>2</v>
      </c>
      <c r="AL8" s="43" t="n">
        <v>1</v>
      </c>
      <c r="AM8" s="43" t="n">
        <v>1</v>
      </c>
      <c r="AN8" s="43" t="n">
        <f aca="false">SUM(AO8,AP8)</f>
        <v>8</v>
      </c>
      <c r="AO8" s="43" t="n">
        <f aca="false">SUM(W8,Z8,AC8,AF8,AI8,AL8)</f>
        <v>2</v>
      </c>
      <c r="AP8" s="44" t="n">
        <f aca="false">SUM(X8,AA8,AD8,AG8,AJ8,AM8)</f>
        <v>6</v>
      </c>
      <c r="AQ8" s="43" t="n">
        <f aca="false">SUM(AR8,AS8)</f>
        <v>4</v>
      </c>
      <c r="AR8" s="43" t="n">
        <v>2</v>
      </c>
      <c r="AS8" s="43" t="n">
        <v>2</v>
      </c>
      <c r="AT8" s="43" t="n">
        <f aca="false">SUM(AU8,AV8)</f>
        <v>4</v>
      </c>
      <c r="AU8" s="43" t="n">
        <v>2</v>
      </c>
      <c r="AV8" s="43" t="n">
        <v>2</v>
      </c>
      <c r="AW8" s="43" t="n">
        <f aca="false">SUM(AX8,AY8)</f>
        <v>1</v>
      </c>
      <c r="AX8" s="43" t="n">
        <v>0</v>
      </c>
      <c r="AY8" s="43" t="n">
        <v>1</v>
      </c>
      <c r="AZ8" s="43" t="n">
        <f aca="false">SUM(BA8,BB8)</f>
        <v>9</v>
      </c>
      <c r="BA8" s="43" t="n">
        <f aca="false">SUM(AR8,AU8,AX8)</f>
        <v>4</v>
      </c>
      <c r="BB8" s="43" t="n">
        <f aca="false">SUM(AS8,AV8,AY8)</f>
        <v>5</v>
      </c>
      <c r="BC8" s="43" t="n">
        <f aca="false">SUM(BD8,BE8)</f>
        <v>1</v>
      </c>
      <c r="BD8" s="43" t="n">
        <v>1</v>
      </c>
      <c r="BE8" s="43" t="n">
        <v>0</v>
      </c>
      <c r="BF8" s="43" t="n">
        <f aca="false">SUM(BG8,BH8)</f>
        <v>4</v>
      </c>
      <c r="BG8" s="43" t="n">
        <v>2</v>
      </c>
      <c r="BH8" s="43" t="n">
        <v>2</v>
      </c>
      <c r="BI8" s="43" t="n">
        <f aca="false">SUM(BJ8,BK8)</f>
        <v>5</v>
      </c>
      <c r="BJ8" s="43" t="n">
        <v>4</v>
      </c>
      <c r="BK8" s="43" t="n">
        <v>1</v>
      </c>
      <c r="BL8" s="43" t="n">
        <f aca="false">SUM(BM8,BN8)</f>
        <v>10</v>
      </c>
      <c r="BM8" s="43" t="n">
        <f aca="false">SUM(BD8,BG8,BJ8)</f>
        <v>7</v>
      </c>
      <c r="BN8" s="43" t="n">
        <f aca="false">SUM(BE8,BH8,BK8)</f>
        <v>3</v>
      </c>
      <c r="BO8" s="43" t="n">
        <f aca="false">SUM(BP8,BQ8)</f>
        <v>0</v>
      </c>
      <c r="BP8" s="43" t="n">
        <v>0</v>
      </c>
      <c r="BQ8" s="45" t="n">
        <v>0</v>
      </c>
      <c r="BR8" s="42" t="n">
        <f aca="false">SUM(BS8,BT8)</f>
        <v>52</v>
      </c>
      <c r="BS8" s="43" t="n">
        <v>14</v>
      </c>
      <c r="BT8" s="45" t="n">
        <v>38</v>
      </c>
      <c r="BU8" s="42" t="n">
        <f aca="false">SUM(BV8,BW8)</f>
        <v>9</v>
      </c>
      <c r="BV8" s="43" t="n">
        <v>2</v>
      </c>
      <c r="BW8" s="45" t="n">
        <v>7</v>
      </c>
    </row>
    <row r="9" customFormat="false" ht="22.5" hidden="false" customHeight="true" outlineLevel="0" collapsed="false">
      <c r="A9" s="23"/>
      <c r="B9" s="35" t="s">
        <v>33</v>
      </c>
      <c r="C9" s="36" t="s">
        <v>34</v>
      </c>
      <c r="D9" s="37" t="s">
        <v>35</v>
      </c>
      <c r="E9" s="38" t="n">
        <v>0</v>
      </c>
      <c r="F9" s="39" t="n">
        <v>22</v>
      </c>
      <c r="G9" s="39" t="n">
        <v>19</v>
      </c>
      <c r="H9" s="40" t="n">
        <v>21</v>
      </c>
      <c r="I9" s="41" t="n">
        <v>0</v>
      </c>
      <c r="J9" s="42" t="n">
        <f aca="false">SUM(K9,L9)</f>
        <v>0</v>
      </c>
      <c r="K9" s="43" t="n">
        <v>0</v>
      </c>
      <c r="L9" s="43" t="n">
        <v>0</v>
      </c>
      <c r="M9" s="43" t="n">
        <f aca="false">SUM(N9,O9)</f>
        <v>0</v>
      </c>
      <c r="N9" s="43" t="n">
        <v>0</v>
      </c>
      <c r="O9" s="43" t="n">
        <v>0</v>
      </c>
      <c r="P9" s="43" t="n">
        <f aca="false">SUM(Q9,R9)</f>
        <v>0</v>
      </c>
      <c r="Q9" s="43" t="n">
        <v>0</v>
      </c>
      <c r="R9" s="43" t="n">
        <v>0</v>
      </c>
      <c r="S9" s="43" t="n">
        <f aca="false">SUM(T9,U9)</f>
        <v>0</v>
      </c>
      <c r="T9" s="43" t="n">
        <f aca="false">SUM(K9,N9,Q9)</f>
        <v>0</v>
      </c>
      <c r="U9" s="43" t="n">
        <f aca="false">SUM(L9,O9,R9)</f>
        <v>0</v>
      </c>
      <c r="V9" s="43" t="n">
        <f aca="false">SUM(W9,X9)</f>
        <v>15</v>
      </c>
      <c r="W9" s="43" t="n">
        <v>13</v>
      </c>
      <c r="X9" s="43" t="n">
        <v>2</v>
      </c>
      <c r="Y9" s="43" t="n">
        <f aca="false">SUM(Z9,AA9)</f>
        <v>12</v>
      </c>
      <c r="Z9" s="43" t="n">
        <v>11</v>
      </c>
      <c r="AA9" s="43" t="n">
        <v>1</v>
      </c>
      <c r="AB9" s="43" t="n">
        <f aca="false">SUM(AC9,AD9)</f>
        <v>20</v>
      </c>
      <c r="AC9" s="43" t="n">
        <v>13</v>
      </c>
      <c r="AD9" s="43" t="n">
        <v>7</v>
      </c>
      <c r="AE9" s="43" t="n">
        <f aca="false">SUM(AF9,AG9)</f>
        <v>6</v>
      </c>
      <c r="AF9" s="43" t="n">
        <v>1</v>
      </c>
      <c r="AG9" s="43" t="n">
        <v>5</v>
      </c>
      <c r="AH9" s="43" t="n">
        <f aca="false">SUM(AI9,AJ9)</f>
        <v>9</v>
      </c>
      <c r="AI9" s="43" t="n">
        <v>5</v>
      </c>
      <c r="AJ9" s="43" t="n">
        <v>4</v>
      </c>
      <c r="AK9" s="43" t="n">
        <f aca="false">SUM(AL9,AM9)</f>
        <v>16</v>
      </c>
      <c r="AL9" s="43" t="n">
        <v>14</v>
      </c>
      <c r="AM9" s="43" t="n">
        <v>2</v>
      </c>
      <c r="AN9" s="43" t="n">
        <f aca="false">SUM(AO9,AP9)</f>
        <v>78</v>
      </c>
      <c r="AO9" s="43" t="n">
        <f aca="false">SUM(W9,Z9,AC9,AF9,AI9,AL9)</f>
        <v>57</v>
      </c>
      <c r="AP9" s="44" t="n">
        <f aca="false">SUM(X9,AA9,AD9,AG9,AJ9,AM9)</f>
        <v>21</v>
      </c>
      <c r="AQ9" s="43" t="n">
        <f aca="false">SUM(AR9,AS9)</f>
        <v>23</v>
      </c>
      <c r="AR9" s="43" t="n">
        <v>16</v>
      </c>
      <c r="AS9" s="43" t="n">
        <v>7</v>
      </c>
      <c r="AT9" s="43" t="n">
        <f aca="false">SUM(AU9,AV9)</f>
        <v>20</v>
      </c>
      <c r="AU9" s="43" t="n">
        <v>13</v>
      </c>
      <c r="AV9" s="43" t="n">
        <v>7</v>
      </c>
      <c r="AW9" s="43" t="n">
        <f aca="false">SUM(AX9,AY9)</f>
        <v>14</v>
      </c>
      <c r="AX9" s="43" t="n">
        <v>11</v>
      </c>
      <c r="AY9" s="43" t="n">
        <v>3</v>
      </c>
      <c r="AZ9" s="43" t="n">
        <f aca="false">SUM(BA9,BB9)</f>
        <v>57</v>
      </c>
      <c r="BA9" s="43" t="n">
        <f aca="false">SUM(AR9,AU9,AX9)</f>
        <v>40</v>
      </c>
      <c r="BB9" s="43" t="n">
        <f aca="false">SUM(AS9,AV9,AY9)</f>
        <v>17</v>
      </c>
      <c r="BC9" s="43" t="n">
        <f aca="false">SUM(BD9,BE9)</f>
        <v>29</v>
      </c>
      <c r="BD9" s="43" t="n">
        <v>20</v>
      </c>
      <c r="BE9" s="43" t="n">
        <v>9</v>
      </c>
      <c r="BF9" s="43" t="n">
        <f aca="false">SUM(BG9,BH9)</f>
        <v>26</v>
      </c>
      <c r="BG9" s="43" t="n">
        <v>18</v>
      </c>
      <c r="BH9" s="43" t="n">
        <v>8</v>
      </c>
      <c r="BI9" s="43" t="n">
        <f aca="false">SUM(BJ9,BK9)</f>
        <v>24</v>
      </c>
      <c r="BJ9" s="43" t="n">
        <v>15</v>
      </c>
      <c r="BK9" s="43" t="n">
        <v>9</v>
      </c>
      <c r="BL9" s="43" t="n">
        <f aca="false">SUM(BM9,BN9)</f>
        <v>79</v>
      </c>
      <c r="BM9" s="43" t="n">
        <f aca="false">SUM(BD9,BG9,BJ9)</f>
        <v>53</v>
      </c>
      <c r="BN9" s="43" t="n">
        <f aca="false">SUM(BE9,BH9,BK9)</f>
        <v>26</v>
      </c>
      <c r="BO9" s="43" t="n">
        <f aca="false">SUM(BP9,BQ9)</f>
        <v>0</v>
      </c>
      <c r="BP9" s="43" t="n">
        <v>0</v>
      </c>
      <c r="BQ9" s="45" t="n">
        <v>0</v>
      </c>
      <c r="BR9" s="42" t="n">
        <f aca="false">SUM(BS9,BT9)</f>
        <v>132</v>
      </c>
      <c r="BS9" s="43" t="n">
        <v>32</v>
      </c>
      <c r="BT9" s="45" t="n">
        <v>100</v>
      </c>
      <c r="BU9" s="42" t="n">
        <f aca="false">SUM(BV9,BW9)</f>
        <v>24</v>
      </c>
      <c r="BV9" s="43" t="n">
        <v>10</v>
      </c>
      <c r="BW9" s="45" t="n">
        <v>14</v>
      </c>
    </row>
    <row r="10" customFormat="false" ht="22.5" hidden="false" customHeight="true" outlineLevel="0" collapsed="false">
      <c r="A10" s="23"/>
      <c r="B10" s="35" t="s">
        <v>36</v>
      </c>
      <c r="C10" s="36" t="s">
        <v>37</v>
      </c>
      <c r="D10" s="37" t="s">
        <v>38</v>
      </c>
      <c r="E10" s="38" t="n">
        <v>0</v>
      </c>
      <c r="F10" s="39" t="n">
        <v>20</v>
      </c>
      <c r="G10" s="39" t="n">
        <v>14</v>
      </c>
      <c r="H10" s="40" t="n">
        <v>20</v>
      </c>
      <c r="I10" s="41" t="n">
        <v>0</v>
      </c>
      <c r="J10" s="42" t="n">
        <f aca="false">SUM(K10,L10)</f>
        <v>0</v>
      </c>
      <c r="K10" s="43" t="n">
        <v>0</v>
      </c>
      <c r="L10" s="43" t="n">
        <v>0</v>
      </c>
      <c r="M10" s="43" t="n">
        <f aca="false">SUM(N10,O10)</f>
        <v>0</v>
      </c>
      <c r="N10" s="43" t="n">
        <v>0</v>
      </c>
      <c r="O10" s="43" t="n">
        <v>0</v>
      </c>
      <c r="P10" s="43" t="n">
        <f aca="false">SUM(Q10,R10)</f>
        <v>0</v>
      </c>
      <c r="Q10" s="43" t="n">
        <v>0</v>
      </c>
      <c r="R10" s="43" t="n">
        <v>0</v>
      </c>
      <c r="S10" s="43" t="n">
        <f aca="false">SUM(T10,U10)</f>
        <v>0</v>
      </c>
      <c r="T10" s="43" t="n">
        <f aca="false">SUM(K10,N10,Q10)</f>
        <v>0</v>
      </c>
      <c r="U10" s="43" t="n">
        <f aca="false">SUM(L10,O10,R10)</f>
        <v>0</v>
      </c>
      <c r="V10" s="43" t="n">
        <f aca="false">SUM(W10,X10)</f>
        <v>15</v>
      </c>
      <c r="W10" s="43" t="n">
        <v>13</v>
      </c>
      <c r="X10" s="43" t="n">
        <v>2</v>
      </c>
      <c r="Y10" s="43" t="n">
        <f aca="false">SUM(Z10,AA10)</f>
        <v>12</v>
      </c>
      <c r="Z10" s="43" t="n">
        <v>8</v>
      </c>
      <c r="AA10" s="43" t="n">
        <v>4</v>
      </c>
      <c r="AB10" s="43" t="n">
        <f aca="false">SUM(AC10,AD10)</f>
        <v>15</v>
      </c>
      <c r="AC10" s="43" t="n">
        <v>14</v>
      </c>
      <c r="AD10" s="43" t="n">
        <v>1</v>
      </c>
      <c r="AE10" s="43" t="n">
        <f aca="false">SUM(AF10,AG10)</f>
        <v>16</v>
      </c>
      <c r="AF10" s="43" t="n">
        <v>13</v>
      </c>
      <c r="AG10" s="43" t="n">
        <v>3</v>
      </c>
      <c r="AH10" s="43" t="n">
        <f aca="false">SUM(AI10,AJ10)</f>
        <v>16</v>
      </c>
      <c r="AI10" s="43" t="n">
        <v>12</v>
      </c>
      <c r="AJ10" s="43" t="n">
        <v>4</v>
      </c>
      <c r="AK10" s="43" t="n">
        <f aca="false">SUM(AL10,AM10)</f>
        <v>16</v>
      </c>
      <c r="AL10" s="43" t="n">
        <v>12</v>
      </c>
      <c r="AM10" s="43" t="n">
        <v>4</v>
      </c>
      <c r="AN10" s="43" t="n">
        <f aca="false">SUM(AO10,AP10)</f>
        <v>90</v>
      </c>
      <c r="AO10" s="43" t="n">
        <f aca="false">SUM(W10,Z10,AC10,AF10,AI10,AL10)</f>
        <v>72</v>
      </c>
      <c r="AP10" s="44" t="n">
        <f aca="false">SUM(X10,AA10,AD10,AG10,AJ10,AM10)</f>
        <v>18</v>
      </c>
      <c r="AQ10" s="43" t="n">
        <f aca="false">SUM(AR10,AS10)</f>
        <v>22</v>
      </c>
      <c r="AR10" s="43" t="n">
        <v>20</v>
      </c>
      <c r="AS10" s="43" t="n">
        <v>2</v>
      </c>
      <c r="AT10" s="43" t="n">
        <f aca="false">SUM(AU10,AV10)</f>
        <v>31</v>
      </c>
      <c r="AU10" s="43" t="n">
        <v>23</v>
      </c>
      <c r="AV10" s="43" t="n">
        <v>8</v>
      </c>
      <c r="AW10" s="43" t="n">
        <f aca="false">SUM(AX10,AY10)</f>
        <v>23</v>
      </c>
      <c r="AX10" s="43" t="n">
        <v>16</v>
      </c>
      <c r="AY10" s="43" t="n">
        <v>7</v>
      </c>
      <c r="AZ10" s="43" t="n">
        <f aca="false">SUM(BA10,BB10)</f>
        <v>76</v>
      </c>
      <c r="BA10" s="43" t="n">
        <f aca="false">SUM(AR10,AU10,AX10)</f>
        <v>59</v>
      </c>
      <c r="BB10" s="43" t="n">
        <f aca="false">SUM(AS10,AV10,AY10)</f>
        <v>17</v>
      </c>
      <c r="BC10" s="43" t="n">
        <f aca="false">SUM(BD10,BE10)</f>
        <v>40</v>
      </c>
      <c r="BD10" s="43" t="n">
        <v>34</v>
      </c>
      <c r="BE10" s="43" t="n">
        <v>6</v>
      </c>
      <c r="BF10" s="43" t="n">
        <f aca="false">SUM(BG10,BH10)</f>
        <v>34</v>
      </c>
      <c r="BG10" s="43" t="n">
        <v>28</v>
      </c>
      <c r="BH10" s="43" t="n">
        <v>6</v>
      </c>
      <c r="BI10" s="43" t="n">
        <f aca="false">SUM(BJ10,BK10)</f>
        <v>43</v>
      </c>
      <c r="BJ10" s="43" t="n">
        <v>32</v>
      </c>
      <c r="BK10" s="43" t="n">
        <v>11</v>
      </c>
      <c r="BL10" s="43" t="n">
        <f aca="false">SUM(BM10,BN10)</f>
        <v>117</v>
      </c>
      <c r="BM10" s="43" t="n">
        <f aca="false">SUM(BD10,BG10,BJ10)</f>
        <v>94</v>
      </c>
      <c r="BN10" s="43" t="n">
        <f aca="false">SUM(BE10,BH10,BK10)</f>
        <v>23</v>
      </c>
      <c r="BO10" s="43" t="n">
        <f aca="false">SUM(BP10,BQ10)</f>
        <v>0</v>
      </c>
      <c r="BP10" s="43" t="n">
        <v>0</v>
      </c>
      <c r="BQ10" s="45" t="n">
        <v>0</v>
      </c>
      <c r="BR10" s="42" t="n">
        <f aca="false">SUM(BS10,BT10)</f>
        <v>134</v>
      </c>
      <c r="BS10" s="43" t="n">
        <v>37</v>
      </c>
      <c r="BT10" s="45" t="n">
        <v>97</v>
      </c>
      <c r="BU10" s="42" t="n">
        <f aca="false">SUM(BV10,BW10)</f>
        <v>25</v>
      </c>
      <c r="BV10" s="43" t="n">
        <v>8</v>
      </c>
      <c r="BW10" s="45" t="n">
        <v>17</v>
      </c>
    </row>
    <row r="11" customFormat="false" ht="22.5" hidden="false" customHeight="true" outlineLevel="0" collapsed="false">
      <c r="A11" s="23"/>
      <c r="B11" s="35" t="s">
        <v>39</v>
      </c>
      <c r="C11" s="36" t="s">
        <v>40</v>
      </c>
      <c r="D11" s="37" t="s">
        <v>41</v>
      </c>
      <c r="E11" s="38" t="n">
        <v>0</v>
      </c>
      <c r="F11" s="39" t="n">
        <v>3</v>
      </c>
      <c r="G11" s="39" t="n">
        <v>4</v>
      </c>
      <c r="H11" s="40" t="n">
        <v>3</v>
      </c>
      <c r="I11" s="41" t="n">
        <v>0</v>
      </c>
      <c r="J11" s="42" t="n">
        <f aca="false">SUM(K11,L11)</f>
        <v>0</v>
      </c>
      <c r="K11" s="43" t="n">
        <v>0</v>
      </c>
      <c r="L11" s="43" t="n">
        <v>0</v>
      </c>
      <c r="M11" s="43" t="n">
        <f aca="false">SUM(N11,O11)</f>
        <v>0</v>
      </c>
      <c r="N11" s="43" t="n">
        <v>0</v>
      </c>
      <c r="O11" s="43" t="n">
        <v>0</v>
      </c>
      <c r="P11" s="43" t="n">
        <f aca="false">SUM(Q11,R11)</f>
        <v>0</v>
      </c>
      <c r="Q11" s="43" t="n">
        <v>0</v>
      </c>
      <c r="R11" s="43" t="n">
        <v>0</v>
      </c>
      <c r="S11" s="43" t="n">
        <f aca="false">SUM(T11,U11)</f>
        <v>0</v>
      </c>
      <c r="T11" s="43" t="n">
        <f aca="false">SUM(K11,N11,Q11)</f>
        <v>0</v>
      </c>
      <c r="U11" s="43" t="n">
        <f aca="false">SUM(L11,O11,R11)</f>
        <v>0</v>
      </c>
      <c r="V11" s="43" t="n">
        <f aca="false">SUM(W11,X11)</f>
        <v>1</v>
      </c>
      <c r="W11" s="43" t="n">
        <v>0</v>
      </c>
      <c r="X11" s="43" t="n">
        <v>1</v>
      </c>
      <c r="Y11" s="43" t="n">
        <f aca="false">SUM(Z11,AA11)</f>
        <v>1</v>
      </c>
      <c r="Z11" s="43" t="n">
        <v>1</v>
      </c>
      <c r="AA11" s="43" t="n">
        <v>0</v>
      </c>
      <c r="AB11" s="43" t="n">
        <f aca="false">SUM(AC11,AD11)</f>
        <v>0</v>
      </c>
      <c r="AC11" s="43" t="n">
        <v>0</v>
      </c>
      <c r="AD11" s="43" t="n">
        <v>0</v>
      </c>
      <c r="AE11" s="43" t="n">
        <f aca="false">SUM(AF11,AG11)</f>
        <v>1</v>
      </c>
      <c r="AF11" s="43" t="n">
        <v>0</v>
      </c>
      <c r="AG11" s="43" t="n">
        <v>1</v>
      </c>
      <c r="AH11" s="43" t="n">
        <f aca="false">SUM(AI11,AJ11)</f>
        <v>2</v>
      </c>
      <c r="AI11" s="43" t="n">
        <v>2</v>
      </c>
      <c r="AJ11" s="43" t="n">
        <v>0</v>
      </c>
      <c r="AK11" s="43" t="n">
        <f aca="false">SUM(AL11,AM11)</f>
        <v>0</v>
      </c>
      <c r="AL11" s="43" t="n">
        <v>0</v>
      </c>
      <c r="AM11" s="43" t="n">
        <v>0</v>
      </c>
      <c r="AN11" s="43" t="n">
        <f aca="false">SUM(AO11,AP11)</f>
        <v>5</v>
      </c>
      <c r="AO11" s="43" t="n">
        <f aca="false">SUM(W11,Z11,AC11,AF11,AI11,AL11)</f>
        <v>3</v>
      </c>
      <c r="AP11" s="44" t="n">
        <f aca="false">SUM(X11,AA11,AD11,AG11,AJ11,AM11)</f>
        <v>2</v>
      </c>
      <c r="AQ11" s="43" t="n">
        <f aca="false">SUM(AR11,AS11)</f>
        <v>3</v>
      </c>
      <c r="AR11" s="43" t="n">
        <v>3</v>
      </c>
      <c r="AS11" s="43" t="n">
        <v>0</v>
      </c>
      <c r="AT11" s="43" t="n">
        <f aca="false">SUM(AU11,AV11)</f>
        <v>1</v>
      </c>
      <c r="AU11" s="43" t="n">
        <v>0</v>
      </c>
      <c r="AV11" s="43" t="n">
        <v>1</v>
      </c>
      <c r="AW11" s="43" t="n">
        <f aca="false">SUM(AX11,AY11)</f>
        <v>3</v>
      </c>
      <c r="AX11" s="43" t="n">
        <v>2</v>
      </c>
      <c r="AY11" s="43" t="n">
        <v>1</v>
      </c>
      <c r="AZ11" s="43" t="n">
        <f aca="false">SUM(BA11,BB11)</f>
        <v>7</v>
      </c>
      <c r="BA11" s="43" t="n">
        <f aca="false">SUM(AR11,AU11,AX11)</f>
        <v>5</v>
      </c>
      <c r="BB11" s="43" t="n">
        <f aca="false">SUM(AS11,AV11,AY11)</f>
        <v>2</v>
      </c>
      <c r="BC11" s="43" t="n">
        <f aca="false">SUM(BD11,BE11)</f>
        <v>2</v>
      </c>
      <c r="BD11" s="43" t="n">
        <v>1</v>
      </c>
      <c r="BE11" s="43" t="n">
        <v>1</v>
      </c>
      <c r="BF11" s="43" t="n">
        <f aca="false">SUM(BG11,BH11)</f>
        <v>3</v>
      </c>
      <c r="BG11" s="43" t="n">
        <v>2</v>
      </c>
      <c r="BH11" s="43" t="n">
        <v>1</v>
      </c>
      <c r="BI11" s="43" t="n">
        <f aca="false">SUM(BJ11,BK11)</f>
        <v>0</v>
      </c>
      <c r="BJ11" s="43" t="n">
        <v>0</v>
      </c>
      <c r="BK11" s="43" t="n">
        <v>0</v>
      </c>
      <c r="BL11" s="43" t="n">
        <f aca="false">SUM(BM11,BN11)</f>
        <v>5</v>
      </c>
      <c r="BM11" s="43" t="n">
        <f aca="false">SUM(BD11,BG11,BJ11)</f>
        <v>3</v>
      </c>
      <c r="BN11" s="43" t="n">
        <f aca="false">SUM(BE11,BH11,BK11)</f>
        <v>2</v>
      </c>
      <c r="BO11" s="43" t="n">
        <f aca="false">SUM(BP11,BQ11)</f>
        <v>0</v>
      </c>
      <c r="BP11" s="43" t="n">
        <v>0</v>
      </c>
      <c r="BQ11" s="45" t="n">
        <v>0</v>
      </c>
      <c r="BR11" s="42" t="n">
        <f aca="false">SUM(BS11,BT11)</f>
        <v>38</v>
      </c>
      <c r="BS11" s="43" t="n">
        <v>9</v>
      </c>
      <c r="BT11" s="45" t="n">
        <v>29</v>
      </c>
      <c r="BU11" s="42" t="n">
        <f aca="false">SUM(BV11,BW11)</f>
        <v>5</v>
      </c>
      <c r="BV11" s="43" t="n">
        <v>3</v>
      </c>
      <c r="BW11" s="45" t="n">
        <v>2</v>
      </c>
    </row>
    <row r="12" customFormat="false" ht="22.5" hidden="false" customHeight="true" outlineLevel="0" collapsed="false">
      <c r="A12" s="23"/>
      <c r="B12" s="35" t="s">
        <v>42</v>
      </c>
      <c r="C12" s="36" t="s">
        <v>43</v>
      </c>
      <c r="D12" s="37" t="s">
        <v>44</v>
      </c>
      <c r="E12" s="38" t="n">
        <v>0</v>
      </c>
      <c r="F12" s="39" t="n">
        <v>7</v>
      </c>
      <c r="G12" s="39" t="n">
        <v>5</v>
      </c>
      <c r="H12" s="40" t="n">
        <v>9</v>
      </c>
      <c r="I12" s="41" t="n">
        <v>0</v>
      </c>
      <c r="J12" s="42" t="n">
        <f aca="false">SUM(K12,L12)</f>
        <v>0</v>
      </c>
      <c r="K12" s="43" t="n">
        <v>0</v>
      </c>
      <c r="L12" s="43" t="n">
        <v>0</v>
      </c>
      <c r="M12" s="43" t="n">
        <f aca="false">SUM(N12,O12)</f>
        <v>0</v>
      </c>
      <c r="N12" s="43" t="n">
        <v>0</v>
      </c>
      <c r="O12" s="43" t="n">
        <v>0</v>
      </c>
      <c r="P12" s="43" t="n">
        <f aca="false">SUM(Q12,R12)</f>
        <v>0</v>
      </c>
      <c r="Q12" s="43" t="n">
        <v>0</v>
      </c>
      <c r="R12" s="43" t="n">
        <v>0</v>
      </c>
      <c r="S12" s="43" t="n">
        <f aca="false">SUM(T12,U12)</f>
        <v>0</v>
      </c>
      <c r="T12" s="43" t="n">
        <f aca="false">SUM(K12,N12,Q12)</f>
        <v>0</v>
      </c>
      <c r="U12" s="43" t="n">
        <f aca="false">SUM(L12,O12,R12)</f>
        <v>0</v>
      </c>
      <c r="V12" s="43" t="n">
        <f aca="false">SUM(W12,X12)</f>
        <v>0</v>
      </c>
      <c r="W12" s="43" t="n">
        <v>0</v>
      </c>
      <c r="X12" s="43" t="n">
        <v>0</v>
      </c>
      <c r="Y12" s="43" t="n">
        <f aca="false">SUM(Z12,AA12)</f>
        <v>4</v>
      </c>
      <c r="Z12" s="43" t="n">
        <v>2</v>
      </c>
      <c r="AA12" s="43" t="n">
        <v>2</v>
      </c>
      <c r="AB12" s="43" t="n">
        <f aca="false">SUM(AC12,AD12)</f>
        <v>3</v>
      </c>
      <c r="AC12" s="43" t="n">
        <v>1</v>
      </c>
      <c r="AD12" s="43" t="n">
        <v>2</v>
      </c>
      <c r="AE12" s="43" t="n">
        <f aca="false">SUM(AF12,AG12)</f>
        <v>5</v>
      </c>
      <c r="AF12" s="43" t="n">
        <v>1</v>
      </c>
      <c r="AG12" s="43" t="n">
        <v>4</v>
      </c>
      <c r="AH12" s="43" t="n">
        <f aca="false">SUM(AI12,AJ12)</f>
        <v>3</v>
      </c>
      <c r="AI12" s="43" t="n">
        <v>2</v>
      </c>
      <c r="AJ12" s="43" t="n">
        <v>1</v>
      </c>
      <c r="AK12" s="43" t="n">
        <f aca="false">SUM(AL12,AM12)</f>
        <v>3</v>
      </c>
      <c r="AL12" s="43" t="n">
        <v>1</v>
      </c>
      <c r="AM12" s="43" t="n">
        <v>2</v>
      </c>
      <c r="AN12" s="43" t="n">
        <f aca="false">SUM(AO12,AP12)</f>
        <v>18</v>
      </c>
      <c r="AO12" s="43" t="n">
        <f aca="false">SUM(W12,Z12,AC12,AF12,AI12,AL12)</f>
        <v>7</v>
      </c>
      <c r="AP12" s="44" t="n">
        <f aca="false">SUM(X12,AA12,AD12,AG12,AJ12,AM12)</f>
        <v>11</v>
      </c>
      <c r="AQ12" s="43" t="n">
        <f aca="false">SUM(AR12,AS12)</f>
        <v>3</v>
      </c>
      <c r="AR12" s="43" t="n">
        <v>3</v>
      </c>
      <c r="AS12" s="43" t="n">
        <v>0</v>
      </c>
      <c r="AT12" s="43" t="n">
        <f aca="false">SUM(AU12,AV12)</f>
        <v>5</v>
      </c>
      <c r="AU12" s="43" t="n">
        <v>3</v>
      </c>
      <c r="AV12" s="43" t="n">
        <v>2</v>
      </c>
      <c r="AW12" s="43" t="n">
        <f aca="false">SUM(AX12,AY12)</f>
        <v>6</v>
      </c>
      <c r="AX12" s="43" t="n">
        <v>3</v>
      </c>
      <c r="AY12" s="43" t="n">
        <v>3</v>
      </c>
      <c r="AZ12" s="43" t="n">
        <f aca="false">SUM(BA12,BB12)</f>
        <v>14</v>
      </c>
      <c r="BA12" s="43" t="n">
        <f aca="false">SUM(AR12,AU12,AX12)</f>
        <v>9</v>
      </c>
      <c r="BB12" s="43" t="n">
        <f aca="false">SUM(AS12,AV12,AY12)</f>
        <v>5</v>
      </c>
      <c r="BC12" s="43" t="n">
        <f aca="false">SUM(BD12,BE12)</f>
        <v>8</v>
      </c>
      <c r="BD12" s="43" t="n">
        <v>3</v>
      </c>
      <c r="BE12" s="43" t="n">
        <v>5</v>
      </c>
      <c r="BF12" s="43" t="n">
        <f aca="false">SUM(BG12,BH12)</f>
        <v>7</v>
      </c>
      <c r="BG12" s="43" t="n">
        <v>2</v>
      </c>
      <c r="BH12" s="43" t="n">
        <v>5</v>
      </c>
      <c r="BI12" s="43" t="n">
        <f aca="false">SUM(BJ12,BK12)</f>
        <v>4</v>
      </c>
      <c r="BJ12" s="43" t="n">
        <v>2</v>
      </c>
      <c r="BK12" s="43" t="n">
        <v>2</v>
      </c>
      <c r="BL12" s="43" t="n">
        <f aca="false">SUM(BM12,BN12)</f>
        <v>19</v>
      </c>
      <c r="BM12" s="43" t="n">
        <f aca="false">SUM(BD12,BG12,BJ12)</f>
        <v>7</v>
      </c>
      <c r="BN12" s="43" t="n">
        <f aca="false">SUM(BE12,BH12,BK12)</f>
        <v>12</v>
      </c>
      <c r="BO12" s="43" t="n">
        <f aca="false">SUM(BP12,BQ12)</f>
        <v>0</v>
      </c>
      <c r="BP12" s="43" t="n">
        <v>0</v>
      </c>
      <c r="BQ12" s="45" t="n">
        <v>0</v>
      </c>
      <c r="BR12" s="42" t="n">
        <f aca="false">SUM(BS12,BT12)</f>
        <v>59</v>
      </c>
      <c r="BS12" s="43" t="n">
        <v>13</v>
      </c>
      <c r="BT12" s="45" t="n">
        <v>46</v>
      </c>
      <c r="BU12" s="42" t="n">
        <f aca="false">SUM(BV12,BW12)</f>
        <v>4</v>
      </c>
      <c r="BV12" s="43" t="n">
        <v>1</v>
      </c>
      <c r="BW12" s="45" t="n">
        <v>3</v>
      </c>
    </row>
    <row r="13" customFormat="false" ht="22.5" hidden="false" customHeight="true" outlineLevel="0" collapsed="false">
      <c r="A13" s="23"/>
      <c r="B13" s="35" t="s">
        <v>45</v>
      </c>
      <c r="C13" s="36" t="s">
        <v>46</v>
      </c>
      <c r="D13" s="37" t="s">
        <v>47</v>
      </c>
      <c r="E13" s="38" t="n">
        <v>0</v>
      </c>
      <c r="F13" s="39" t="n">
        <v>11</v>
      </c>
      <c r="G13" s="39" t="n">
        <v>9</v>
      </c>
      <c r="H13" s="40" t="n">
        <v>13</v>
      </c>
      <c r="I13" s="41" t="n">
        <v>0</v>
      </c>
      <c r="J13" s="46" t="n">
        <f aca="false">SUM(K13,L13)</f>
        <v>0</v>
      </c>
      <c r="K13" s="47" t="n">
        <v>0</v>
      </c>
      <c r="L13" s="47" t="n">
        <v>0</v>
      </c>
      <c r="M13" s="47" t="n">
        <f aca="false">SUM(N13,O13)</f>
        <v>0</v>
      </c>
      <c r="N13" s="47" t="n">
        <v>0</v>
      </c>
      <c r="O13" s="47" t="n">
        <v>0</v>
      </c>
      <c r="P13" s="47" t="n">
        <f aca="false">SUM(Q13,R13)</f>
        <v>0</v>
      </c>
      <c r="Q13" s="47" t="n">
        <v>0</v>
      </c>
      <c r="R13" s="47" t="n">
        <v>0</v>
      </c>
      <c r="S13" s="47" t="n">
        <f aca="false">SUM(T13,U13)</f>
        <v>0</v>
      </c>
      <c r="T13" s="47" t="n">
        <f aca="false">SUM(K13,N13,Q13)</f>
        <v>0</v>
      </c>
      <c r="U13" s="47" t="n">
        <f aca="false">SUM(L13,O13,R13)</f>
        <v>0</v>
      </c>
      <c r="V13" s="47" t="n">
        <f aca="false">SUM(W13,X13)</f>
        <v>12</v>
      </c>
      <c r="W13" s="47" t="n">
        <v>10</v>
      </c>
      <c r="X13" s="47" t="n">
        <v>2</v>
      </c>
      <c r="Y13" s="47" t="n">
        <f aca="false">SUM(Z13,AA13)</f>
        <v>6</v>
      </c>
      <c r="Z13" s="47" t="n">
        <v>4</v>
      </c>
      <c r="AA13" s="47" t="n">
        <v>2</v>
      </c>
      <c r="AB13" s="47" t="n">
        <f aca="false">SUM(AC13,AD13)</f>
        <v>9</v>
      </c>
      <c r="AC13" s="47" t="n">
        <v>8</v>
      </c>
      <c r="AD13" s="47" t="n">
        <v>1</v>
      </c>
      <c r="AE13" s="47" t="n">
        <f aca="false">SUM(AF13,AG13)</f>
        <v>9</v>
      </c>
      <c r="AF13" s="47" t="n">
        <v>8</v>
      </c>
      <c r="AG13" s="47" t="n">
        <v>1</v>
      </c>
      <c r="AH13" s="47" t="n">
        <f aca="false">SUM(AI13,AJ13)</f>
        <v>6</v>
      </c>
      <c r="AI13" s="47" t="n">
        <v>5</v>
      </c>
      <c r="AJ13" s="47" t="n">
        <v>1</v>
      </c>
      <c r="AK13" s="47" t="n">
        <f aca="false">SUM(AL13,AM13)</f>
        <v>5</v>
      </c>
      <c r="AL13" s="47" t="n">
        <v>5</v>
      </c>
      <c r="AM13" s="47" t="n">
        <v>0</v>
      </c>
      <c r="AN13" s="47" t="n">
        <f aca="false">SUM(AO13,AP13)</f>
        <v>47</v>
      </c>
      <c r="AO13" s="47" t="n">
        <f aca="false">SUM(W13,Z13,AC13,AF13,AI13,AL13)</f>
        <v>40</v>
      </c>
      <c r="AP13" s="48" t="n">
        <f aca="false">SUM(X13,AA13,AD13,AG13,AJ13,AM13)</f>
        <v>7</v>
      </c>
      <c r="AQ13" s="47" t="n">
        <f aca="false">SUM(AR13,AS13)</f>
        <v>15</v>
      </c>
      <c r="AR13" s="47" t="n">
        <v>14</v>
      </c>
      <c r="AS13" s="47" t="n">
        <v>1</v>
      </c>
      <c r="AT13" s="47" t="n">
        <f aca="false">SUM(AU13,AV13)</f>
        <v>11</v>
      </c>
      <c r="AU13" s="47" t="n">
        <v>6</v>
      </c>
      <c r="AV13" s="47" t="n">
        <v>5</v>
      </c>
      <c r="AW13" s="47" t="n">
        <f aca="false">SUM(AX13,AY13)</f>
        <v>14</v>
      </c>
      <c r="AX13" s="47" t="n">
        <v>8</v>
      </c>
      <c r="AY13" s="47" t="n">
        <v>6</v>
      </c>
      <c r="AZ13" s="47" t="n">
        <f aca="false">SUM(BA13,BB13)</f>
        <v>40</v>
      </c>
      <c r="BA13" s="47" t="n">
        <f aca="false">SUM(AR13,AU13,AX13)</f>
        <v>28</v>
      </c>
      <c r="BB13" s="47" t="n">
        <f aca="false">SUM(AS13,AV13,AY13)</f>
        <v>12</v>
      </c>
      <c r="BC13" s="47" t="n">
        <f aca="false">SUM(BD13,BE13)</f>
        <v>16</v>
      </c>
      <c r="BD13" s="47" t="n">
        <v>11</v>
      </c>
      <c r="BE13" s="47" t="n">
        <v>5</v>
      </c>
      <c r="BF13" s="47" t="n">
        <f aca="false">SUM(BG13,BH13)</f>
        <v>16</v>
      </c>
      <c r="BG13" s="47" t="n">
        <v>13</v>
      </c>
      <c r="BH13" s="47" t="n">
        <v>3</v>
      </c>
      <c r="BI13" s="47" t="n">
        <f aca="false">SUM(BJ13,BK13)</f>
        <v>14</v>
      </c>
      <c r="BJ13" s="47" t="n">
        <v>7</v>
      </c>
      <c r="BK13" s="47" t="n">
        <v>7</v>
      </c>
      <c r="BL13" s="47" t="n">
        <f aca="false">SUM(BM13,BN13)</f>
        <v>46</v>
      </c>
      <c r="BM13" s="47" t="n">
        <f aca="false">SUM(BD13,BG13,BJ13)</f>
        <v>31</v>
      </c>
      <c r="BN13" s="47" t="n">
        <f aca="false">SUM(BE13,BH13,BK13)</f>
        <v>15</v>
      </c>
      <c r="BO13" s="47" t="n">
        <f aca="false">SUM(BP13,BQ13)</f>
        <v>0</v>
      </c>
      <c r="BP13" s="47" t="n">
        <v>0</v>
      </c>
      <c r="BQ13" s="49" t="n">
        <v>0</v>
      </c>
      <c r="BR13" s="46" t="n">
        <f aca="false">SUM(BS13,BT13)</f>
        <v>94</v>
      </c>
      <c r="BS13" s="47" t="n">
        <v>32</v>
      </c>
      <c r="BT13" s="49" t="n">
        <v>62</v>
      </c>
      <c r="BU13" s="46" t="n">
        <f aca="false">SUM(BV13,BW13)</f>
        <v>12</v>
      </c>
      <c r="BV13" s="47" t="n">
        <v>5</v>
      </c>
      <c r="BW13" s="49" t="n">
        <v>7</v>
      </c>
    </row>
    <row r="14" customFormat="false" ht="22.5" hidden="false" customHeight="true" outlineLevel="0" collapsed="false">
      <c r="A14" s="23"/>
      <c r="B14" s="50" t="s">
        <v>48</v>
      </c>
      <c r="C14" s="51" t="s">
        <v>49</v>
      </c>
      <c r="D14" s="52" t="s">
        <v>50</v>
      </c>
      <c r="E14" s="53" t="n">
        <v>0</v>
      </c>
      <c r="F14" s="54" t="n">
        <v>1</v>
      </c>
      <c r="G14" s="54" t="n">
        <v>2</v>
      </c>
      <c r="H14" s="55" t="n">
        <v>5</v>
      </c>
      <c r="I14" s="56" t="n">
        <v>0</v>
      </c>
      <c r="J14" s="42" t="n">
        <f aca="false">SUM(K14,L14)</f>
        <v>0</v>
      </c>
      <c r="K14" s="43" t="n">
        <v>0</v>
      </c>
      <c r="L14" s="43" t="n">
        <v>0</v>
      </c>
      <c r="M14" s="43" t="n">
        <f aca="false">SUM(N14,O14)</f>
        <v>0</v>
      </c>
      <c r="N14" s="43" t="n">
        <v>0</v>
      </c>
      <c r="O14" s="43" t="n">
        <v>0</v>
      </c>
      <c r="P14" s="43" t="n">
        <f aca="false">SUM(Q14,R14)</f>
        <v>0</v>
      </c>
      <c r="Q14" s="43" t="n">
        <v>0</v>
      </c>
      <c r="R14" s="43" t="n">
        <v>0</v>
      </c>
      <c r="S14" s="43" t="n">
        <f aca="false">SUM(T14,U14)</f>
        <v>0</v>
      </c>
      <c r="T14" s="43" t="n">
        <f aca="false">SUM(K14,N14,Q14)</f>
        <v>0</v>
      </c>
      <c r="U14" s="43" t="n">
        <f aca="false">SUM(L14,O14,R14)</f>
        <v>0</v>
      </c>
      <c r="V14" s="43" t="n">
        <f aca="false">SUM(W14,X14)</f>
        <v>0</v>
      </c>
      <c r="W14" s="43" t="n">
        <v>0</v>
      </c>
      <c r="X14" s="43" t="n">
        <v>0</v>
      </c>
      <c r="Y14" s="43" t="n">
        <f aca="false">SUM(Z14,AA14)</f>
        <v>1</v>
      </c>
      <c r="Z14" s="43" t="n">
        <v>1</v>
      </c>
      <c r="AA14" s="43" t="n">
        <v>0</v>
      </c>
      <c r="AB14" s="43" t="n">
        <f aca="false">SUM(AC14,AD14)</f>
        <v>0</v>
      </c>
      <c r="AC14" s="43" t="n">
        <v>0</v>
      </c>
      <c r="AD14" s="43" t="n">
        <v>0</v>
      </c>
      <c r="AE14" s="43" t="n">
        <f aca="false">SUM(AF14,AG14)</f>
        <v>0</v>
      </c>
      <c r="AF14" s="43" t="n">
        <v>0</v>
      </c>
      <c r="AG14" s="43" t="n">
        <v>0</v>
      </c>
      <c r="AH14" s="43" t="n">
        <f aca="false">SUM(AI14,AJ14)</f>
        <v>0</v>
      </c>
      <c r="AI14" s="43" t="n">
        <v>0</v>
      </c>
      <c r="AJ14" s="43" t="n">
        <v>0</v>
      </c>
      <c r="AK14" s="43" t="n">
        <f aca="false">SUM(AL14,AM14)</f>
        <v>0</v>
      </c>
      <c r="AL14" s="43" t="n">
        <v>0</v>
      </c>
      <c r="AM14" s="43" t="n">
        <v>0</v>
      </c>
      <c r="AN14" s="43" t="n">
        <f aca="false">SUM(AO14,AP14)</f>
        <v>1</v>
      </c>
      <c r="AO14" s="43" t="n">
        <f aca="false">SUM(W14,Z14,AC14,AF14,AI14,AL14)</f>
        <v>1</v>
      </c>
      <c r="AP14" s="44" t="n">
        <f aca="false">SUM(X14,AA14,AD14,AG14,AJ14,AM14)</f>
        <v>0</v>
      </c>
      <c r="AQ14" s="43" t="n">
        <f aca="false">SUM(AR14,AS14)</f>
        <v>1</v>
      </c>
      <c r="AR14" s="43" t="n">
        <v>0</v>
      </c>
      <c r="AS14" s="43" t="n">
        <v>1</v>
      </c>
      <c r="AT14" s="43" t="n">
        <f aca="false">SUM(AU14,AV14)</f>
        <v>0</v>
      </c>
      <c r="AU14" s="43" t="n">
        <v>0</v>
      </c>
      <c r="AV14" s="43" t="n">
        <v>0</v>
      </c>
      <c r="AW14" s="43" t="n">
        <f aca="false">SUM(AX14,AY14)</f>
        <v>2</v>
      </c>
      <c r="AX14" s="43" t="n">
        <v>1</v>
      </c>
      <c r="AY14" s="43" t="n">
        <v>1</v>
      </c>
      <c r="AZ14" s="43" t="n">
        <f aca="false">SUM(BA14,BB14)</f>
        <v>3</v>
      </c>
      <c r="BA14" s="43" t="n">
        <f aca="false">SUM(AR14,AU14,AX14)</f>
        <v>1</v>
      </c>
      <c r="BB14" s="43" t="n">
        <f aca="false">SUM(AS14,AV14,AY14)</f>
        <v>2</v>
      </c>
      <c r="BC14" s="43" t="n">
        <f aca="false">SUM(BD14,BE14)</f>
        <v>5</v>
      </c>
      <c r="BD14" s="43" t="n">
        <v>4</v>
      </c>
      <c r="BE14" s="43" t="n">
        <v>1</v>
      </c>
      <c r="BF14" s="43" t="n">
        <f aca="false">SUM(BG14,BH14)</f>
        <v>5</v>
      </c>
      <c r="BG14" s="43" t="n">
        <v>3</v>
      </c>
      <c r="BH14" s="43" t="n">
        <v>2</v>
      </c>
      <c r="BI14" s="43" t="n">
        <f aca="false">SUM(BJ14,BK14)</f>
        <v>3</v>
      </c>
      <c r="BJ14" s="43" t="n">
        <v>1</v>
      </c>
      <c r="BK14" s="43" t="n">
        <v>2</v>
      </c>
      <c r="BL14" s="43" t="n">
        <f aca="false">SUM(BM14,BN14)</f>
        <v>13</v>
      </c>
      <c r="BM14" s="43" t="n">
        <f aca="false">SUM(BD14,BG14,BJ14)</f>
        <v>8</v>
      </c>
      <c r="BN14" s="43" t="n">
        <f aca="false">SUM(BE14,BH14,BK14)</f>
        <v>5</v>
      </c>
      <c r="BO14" s="43" t="n">
        <f aca="false">SUM(BP14,BQ14)</f>
        <v>0</v>
      </c>
      <c r="BP14" s="43" t="n">
        <v>0</v>
      </c>
      <c r="BQ14" s="45" t="n">
        <v>0</v>
      </c>
      <c r="BR14" s="42" t="n">
        <f aca="false">SUM(BS14,BT14)</f>
        <v>22</v>
      </c>
      <c r="BS14" s="43" t="n">
        <v>9</v>
      </c>
      <c r="BT14" s="45" t="n">
        <v>13</v>
      </c>
      <c r="BU14" s="42" t="n">
        <f aca="false">SUM(BV14,BW14)</f>
        <v>1</v>
      </c>
      <c r="BV14" s="43" t="n">
        <v>1</v>
      </c>
      <c r="BW14" s="45" t="n">
        <v>0</v>
      </c>
    </row>
    <row r="15" customFormat="false" ht="22.5" hidden="false" customHeight="true" outlineLevel="0" collapsed="false">
      <c r="A15" s="23"/>
      <c r="B15" s="57" t="s">
        <v>51</v>
      </c>
      <c r="C15" s="58" t="s">
        <v>52</v>
      </c>
      <c r="D15" s="59" t="s">
        <v>53</v>
      </c>
      <c r="E15" s="53" t="n">
        <v>0</v>
      </c>
      <c r="F15" s="54" t="n">
        <v>8</v>
      </c>
      <c r="G15" s="54" t="n">
        <v>7</v>
      </c>
      <c r="H15" s="55" t="n">
        <v>6</v>
      </c>
      <c r="I15" s="56" t="n">
        <v>0</v>
      </c>
      <c r="J15" s="46" t="n">
        <f aca="false">SUM(K15,L15)</f>
        <v>0</v>
      </c>
      <c r="K15" s="47" t="n">
        <v>0</v>
      </c>
      <c r="L15" s="47" t="n">
        <v>0</v>
      </c>
      <c r="M15" s="47" t="n">
        <f aca="false">SUM(N15,O15)</f>
        <v>0</v>
      </c>
      <c r="N15" s="47" t="n">
        <v>0</v>
      </c>
      <c r="O15" s="47" t="n">
        <v>0</v>
      </c>
      <c r="P15" s="47" t="n">
        <f aca="false">SUM(Q15,R15)</f>
        <v>0</v>
      </c>
      <c r="Q15" s="47" t="n">
        <v>0</v>
      </c>
      <c r="R15" s="47" t="n">
        <v>0</v>
      </c>
      <c r="S15" s="47" t="n">
        <f aca="false">SUM(T15,U15)</f>
        <v>0</v>
      </c>
      <c r="T15" s="47" t="n">
        <f aca="false">SUM(K15,N15,Q15)</f>
        <v>0</v>
      </c>
      <c r="U15" s="47" t="n">
        <f aca="false">SUM(L15,O15,R15)</f>
        <v>0</v>
      </c>
      <c r="V15" s="47" t="n">
        <f aca="false">SUM(W15,X15)</f>
        <v>3</v>
      </c>
      <c r="W15" s="47" t="n">
        <v>3</v>
      </c>
      <c r="X15" s="47" t="n">
        <v>0</v>
      </c>
      <c r="Y15" s="47" t="n">
        <f aca="false">SUM(Z15,AA15)</f>
        <v>3</v>
      </c>
      <c r="Z15" s="47" t="n">
        <v>3</v>
      </c>
      <c r="AA15" s="47" t="n">
        <v>0</v>
      </c>
      <c r="AB15" s="47" t="n">
        <f aca="false">SUM(AC15,AD15)</f>
        <v>4</v>
      </c>
      <c r="AC15" s="47" t="n">
        <v>3</v>
      </c>
      <c r="AD15" s="47" t="n">
        <v>1</v>
      </c>
      <c r="AE15" s="47" t="n">
        <f aca="false">SUM(AF15,AG15)</f>
        <v>3</v>
      </c>
      <c r="AF15" s="47" t="n">
        <v>1</v>
      </c>
      <c r="AG15" s="47" t="n">
        <v>2</v>
      </c>
      <c r="AH15" s="47" t="n">
        <f aca="false">SUM(AI15,AJ15)</f>
        <v>6</v>
      </c>
      <c r="AI15" s="47" t="n">
        <v>3</v>
      </c>
      <c r="AJ15" s="47" t="n">
        <v>3</v>
      </c>
      <c r="AK15" s="47" t="n">
        <f aca="false">SUM(AL15,AM15)</f>
        <v>4</v>
      </c>
      <c r="AL15" s="47" t="n">
        <v>3</v>
      </c>
      <c r="AM15" s="47" t="n">
        <v>1</v>
      </c>
      <c r="AN15" s="47" t="n">
        <f aca="false">SUM(AO15,AP15)</f>
        <v>23</v>
      </c>
      <c r="AO15" s="47" t="n">
        <f aca="false">SUM(W15,Z15,AC15,AF15,AI15,AL15)</f>
        <v>16</v>
      </c>
      <c r="AP15" s="48" t="n">
        <f aca="false">SUM(X15,AA15,AD15,AG15,AJ15,AM15)</f>
        <v>7</v>
      </c>
      <c r="AQ15" s="47" t="n">
        <f aca="false">SUM(AR15,AS15)</f>
        <v>9</v>
      </c>
      <c r="AR15" s="47" t="n">
        <v>8</v>
      </c>
      <c r="AS15" s="47" t="n">
        <v>1</v>
      </c>
      <c r="AT15" s="47" t="n">
        <f aca="false">SUM(AU15,AV15)</f>
        <v>9</v>
      </c>
      <c r="AU15" s="47" t="n">
        <v>5</v>
      </c>
      <c r="AV15" s="47" t="n">
        <v>4</v>
      </c>
      <c r="AW15" s="47" t="n">
        <f aca="false">SUM(AX15,AY15)</f>
        <v>5</v>
      </c>
      <c r="AX15" s="47" t="n">
        <v>3</v>
      </c>
      <c r="AY15" s="47" t="n">
        <v>2</v>
      </c>
      <c r="AZ15" s="47" t="n">
        <f aca="false">SUM(BA15,BB15)</f>
        <v>23</v>
      </c>
      <c r="BA15" s="47" t="n">
        <f aca="false">SUM(AR15,AU15,AX15)</f>
        <v>16</v>
      </c>
      <c r="BB15" s="47" t="n">
        <f aca="false">SUM(AS15,AV15,AY15)</f>
        <v>7</v>
      </c>
      <c r="BC15" s="47" t="n">
        <f aca="false">SUM(BD15,BE15)</f>
        <v>11</v>
      </c>
      <c r="BD15" s="47" t="n">
        <v>9</v>
      </c>
      <c r="BE15" s="47" t="n">
        <v>2</v>
      </c>
      <c r="BF15" s="47" t="n">
        <f aca="false">SUM(BG15,BH15)</f>
        <v>13</v>
      </c>
      <c r="BG15" s="47" t="n">
        <v>10</v>
      </c>
      <c r="BH15" s="47" t="n">
        <v>3</v>
      </c>
      <c r="BI15" s="47" t="n">
        <f aca="false">SUM(BJ15,BK15)</f>
        <v>6</v>
      </c>
      <c r="BJ15" s="47" t="n">
        <v>3</v>
      </c>
      <c r="BK15" s="47" t="n">
        <v>3</v>
      </c>
      <c r="BL15" s="47" t="n">
        <f aca="false">SUM(BM15,BN15)</f>
        <v>30</v>
      </c>
      <c r="BM15" s="47" t="n">
        <f aca="false">SUM(BD15,BG15,BJ15)</f>
        <v>22</v>
      </c>
      <c r="BN15" s="47" t="n">
        <f aca="false">SUM(BE15,BH15,BK15)</f>
        <v>8</v>
      </c>
      <c r="BO15" s="47" t="n">
        <f aca="false">SUM(BP15,BQ15)</f>
        <v>0</v>
      </c>
      <c r="BP15" s="47" t="n">
        <v>0</v>
      </c>
      <c r="BQ15" s="49" t="n">
        <v>0</v>
      </c>
      <c r="BR15" s="46" t="n">
        <f aca="false">SUM(BS15,BT15)</f>
        <v>54</v>
      </c>
      <c r="BS15" s="47" t="n">
        <v>20</v>
      </c>
      <c r="BT15" s="49" t="n">
        <v>34</v>
      </c>
      <c r="BU15" s="46" t="n">
        <f aca="false">SUM(BV15,BW15)</f>
        <v>2</v>
      </c>
      <c r="BV15" s="47" t="n">
        <v>2</v>
      </c>
      <c r="BW15" s="49" t="n">
        <v>0</v>
      </c>
    </row>
    <row r="16" customFormat="false" ht="22.5" hidden="false" customHeight="true" outlineLevel="0" collapsed="false">
      <c r="A16" s="23"/>
      <c r="B16" s="57" t="s">
        <v>54</v>
      </c>
      <c r="C16" s="60" t="s">
        <v>55</v>
      </c>
      <c r="D16" s="61" t="s">
        <v>56</v>
      </c>
      <c r="E16" s="53" t="n">
        <v>0</v>
      </c>
      <c r="F16" s="54" t="n">
        <v>0</v>
      </c>
      <c r="G16" s="54" t="n">
        <v>0</v>
      </c>
      <c r="H16" s="55" t="n">
        <v>6</v>
      </c>
      <c r="I16" s="56" t="n">
        <v>0</v>
      </c>
      <c r="J16" s="46" t="n">
        <f aca="false">SUM(K16,L16)</f>
        <v>0</v>
      </c>
      <c r="K16" s="47" t="n">
        <v>0</v>
      </c>
      <c r="L16" s="47" t="n">
        <v>0</v>
      </c>
      <c r="M16" s="47" t="n">
        <f aca="false">SUM(N16,O16)</f>
        <v>0</v>
      </c>
      <c r="N16" s="47" t="n">
        <v>0</v>
      </c>
      <c r="O16" s="47" t="n">
        <v>0</v>
      </c>
      <c r="P16" s="47" t="n">
        <f aca="false">SUM(Q16,R16)</f>
        <v>0</v>
      </c>
      <c r="Q16" s="47" t="n">
        <v>0</v>
      </c>
      <c r="R16" s="47" t="n">
        <v>0</v>
      </c>
      <c r="S16" s="47" t="n">
        <f aca="false">SUM(T16,U16)</f>
        <v>0</v>
      </c>
      <c r="T16" s="47" t="n">
        <f aca="false">SUM(K16,N16,Q16)</f>
        <v>0</v>
      </c>
      <c r="U16" s="47" t="n">
        <f aca="false">SUM(L16,O16,R16)</f>
        <v>0</v>
      </c>
      <c r="V16" s="47" t="n">
        <f aca="false">SUM(W16,X16)</f>
        <v>0</v>
      </c>
      <c r="W16" s="47" t="n">
        <v>0</v>
      </c>
      <c r="X16" s="47" t="n">
        <v>0</v>
      </c>
      <c r="Y16" s="47" t="n">
        <f aca="false">SUM(Z16,AA16)</f>
        <v>0</v>
      </c>
      <c r="Z16" s="47" t="n">
        <v>0</v>
      </c>
      <c r="AA16" s="47" t="n">
        <v>0</v>
      </c>
      <c r="AB16" s="47" t="n">
        <f aca="false">SUM(AC16,AD16)</f>
        <v>0</v>
      </c>
      <c r="AC16" s="47" t="n">
        <v>0</v>
      </c>
      <c r="AD16" s="47" t="n">
        <v>0</v>
      </c>
      <c r="AE16" s="47" t="n">
        <f aca="false">SUM(AF16,AG16)</f>
        <v>0</v>
      </c>
      <c r="AF16" s="47" t="n">
        <v>0</v>
      </c>
      <c r="AG16" s="47" t="n">
        <v>0</v>
      </c>
      <c r="AH16" s="47" t="n">
        <f aca="false">SUM(AI16,AJ16)</f>
        <v>0</v>
      </c>
      <c r="AI16" s="47" t="n">
        <v>0</v>
      </c>
      <c r="AJ16" s="47" t="n">
        <v>0</v>
      </c>
      <c r="AK16" s="47" t="n">
        <f aca="false">SUM(AL16,AM16)</f>
        <v>0</v>
      </c>
      <c r="AL16" s="47" t="n">
        <v>0</v>
      </c>
      <c r="AM16" s="47" t="n">
        <v>0</v>
      </c>
      <c r="AN16" s="47" t="n">
        <f aca="false">SUM(AO16,AP16)</f>
        <v>0</v>
      </c>
      <c r="AO16" s="47" t="n">
        <f aca="false">SUM(W16,Z16,AC16,AF16,AI16,AL16)</f>
        <v>0</v>
      </c>
      <c r="AP16" s="48" t="n">
        <f aca="false">SUM(X16,AA16,AD16,AG16,AJ16,AM16)</f>
        <v>0</v>
      </c>
      <c r="AQ16" s="47" t="n">
        <f aca="false">SUM(AR16,AS16)</f>
        <v>0</v>
      </c>
      <c r="AR16" s="47" t="n">
        <v>0</v>
      </c>
      <c r="AS16" s="47" t="n">
        <v>0</v>
      </c>
      <c r="AT16" s="47" t="n">
        <f aca="false">SUM(AU16,AV16)</f>
        <v>0</v>
      </c>
      <c r="AU16" s="47" t="n">
        <v>0</v>
      </c>
      <c r="AV16" s="47" t="n">
        <v>0</v>
      </c>
      <c r="AW16" s="47" t="n">
        <f aca="false">SUM(AX16,AY16)</f>
        <v>0</v>
      </c>
      <c r="AX16" s="47" t="n">
        <v>0</v>
      </c>
      <c r="AY16" s="47" t="n">
        <v>0</v>
      </c>
      <c r="AZ16" s="47" t="n">
        <f aca="false">SUM(BA16,BB16)</f>
        <v>0</v>
      </c>
      <c r="BA16" s="47" t="n">
        <f aca="false">SUM(AR16,AU16,AX16)</f>
        <v>0</v>
      </c>
      <c r="BB16" s="47" t="n">
        <f aca="false">SUM(AS16,AV16,AY16)</f>
        <v>0</v>
      </c>
      <c r="BC16" s="47" t="n">
        <f aca="false">SUM(BD16,BE16)</f>
        <v>9</v>
      </c>
      <c r="BD16" s="47" t="n">
        <v>3</v>
      </c>
      <c r="BE16" s="47" t="n">
        <v>6</v>
      </c>
      <c r="BF16" s="47" t="n">
        <f aca="false">SUM(BG16,BH16)</f>
        <v>13</v>
      </c>
      <c r="BG16" s="47" t="n">
        <v>9</v>
      </c>
      <c r="BH16" s="47" t="n">
        <v>4</v>
      </c>
      <c r="BI16" s="47" t="n">
        <f aca="false">SUM(BJ16,BK16)</f>
        <v>6</v>
      </c>
      <c r="BJ16" s="47" t="n">
        <v>2</v>
      </c>
      <c r="BK16" s="47" t="n">
        <v>4</v>
      </c>
      <c r="BL16" s="47" t="n">
        <f aca="false">SUM(BM16,BN16)</f>
        <v>28</v>
      </c>
      <c r="BM16" s="47" t="n">
        <f aca="false">SUM(BD16,BG16,BJ16)</f>
        <v>14</v>
      </c>
      <c r="BN16" s="47" t="n">
        <f aca="false">SUM(BE16,BH16,BK16)</f>
        <v>14</v>
      </c>
      <c r="BO16" s="47" t="n">
        <f aca="false">SUM(BP16,BQ16)</f>
        <v>0</v>
      </c>
      <c r="BP16" s="47" t="n">
        <v>0</v>
      </c>
      <c r="BQ16" s="49" t="n">
        <v>0</v>
      </c>
      <c r="BR16" s="46" t="n">
        <f aca="false">SUM(BS16,BT16)</f>
        <v>17</v>
      </c>
      <c r="BS16" s="47" t="n">
        <v>5</v>
      </c>
      <c r="BT16" s="49" t="n">
        <v>12</v>
      </c>
      <c r="BU16" s="46" t="n">
        <f aca="false">SUM(BV16,BW16)</f>
        <v>2</v>
      </c>
      <c r="BV16" s="47" t="n">
        <v>1</v>
      </c>
      <c r="BW16" s="49" t="n">
        <v>1</v>
      </c>
    </row>
    <row r="17" customFormat="false" ht="22.5" hidden="false" customHeight="true" outlineLevel="0" collapsed="false">
      <c r="A17" s="23"/>
      <c r="B17" s="62" t="s">
        <v>57</v>
      </c>
      <c r="C17" s="63" t="s">
        <v>43</v>
      </c>
      <c r="D17" s="64" t="s">
        <v>58</v>
      </c>
      <c r="E17" s="65" t="n">
        <v>0</v>
      </c>
      <c r="F17" s="66" t="n">
        <v>0</v>
      </c>
      <c r="G17" s="66" t="n">
        <v>0</v>
      </c>
      <c r="H17" s="67" t="n">
        <v>12</v>
      </c>
      <c r="I17" s="68" t="n">
        <v>0</v>
      </c>
      <c r="J17" s="69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R17)</f>
        <v>0</v>
      </c>
      <c r="Q17" s="70" t="n">
        <v>0</v>
      </c>
      <c r="R17" s="70" t="n">
        <v>0</v>
      </c>
      <c r="S17" s="70" t="n">
        <f aca="false">SUM(T17,U17)</f>
        <v>0</v>
      </c>
      <c r="T17" s="70" t="n">
        <f aca="false">SUM(K17,N17,Q17)</f>
        <v>0</v>
      </c>
      <c r="U17" s="70" t="n">
        <f aca="false">SUM(L17,O17,R17)</f>
        <v>0</v>
      </c>
      <c r="V17" s="70" t="n">
        <f aca="false">SUM(W17,X17)</f>
        <v>0</v>
      </c>
      <c r="W17" s="70" t="n">
        <v>0</v>
      </c>
      <c r="X17" s="70" t="n">
        <v>0</v>
      </c>
      <c r="Y17" s="70" t="n">
        <f aca="false">SUM(Z17,AA17)</f>
        <v>0</v>
      </c>
      <c r="Z17" s="70" t="n">
        <v>0</v>
      </c>
      <c r="AA17" s="70" t="n">
        <v>0</v>
      </c>
      <c r="AB17" s="70" t="n">
        <f aca="false">SUM(AC17,AD17)</f>
        <v>0</v>
      </c>
      <c r="AC17" s="70" t="n">
        <v>0</v>
      </c>
      <c r="AD17" s="70" t="n">
        <v>0</v>
      </c>
      <c r="AE17" s="70" t="n">
        <f aca="false">SUM(AF17,AG17)</f>
        <v>0</v>
      </c>
      <c r="AF17" s="70" t="n">
        <v>0</v>
      </c>
      <c r="AG17" s="70" t="n">
        <v>0</v>
      </c>
      <c r="AH17" s="70" t="n">
        <f aca="false">SUM(AI17,AJ17)</f>
        <v>0</v>
      </c>
      <c r="AI17" s="70" t="n">
        <v>0</v>
      </c>
      <c r="AJ17" s="70" t="n">
        <v>0</v>
      </c>
      <c r="AK17" s="70" t="n">
        <f aca="false">SUM(AL17,AM17)</f>
        <v>0</v>
      </c>
      <c r="AL17" s="70" t="n">
        <v>0</v>
      </c>
      <c r="AM17" s="70" t="n">
        <v>0</v>
      </c>
      <c r="AN17" s="70" t="n">
        <f aca="false">SUM(AO17,AP17)</f>
        <v>0</v>
      </c>
      <c r="AO17" s="70" t="n">
        <f aca="false">SUM(W17,Z17,AC17,AF17,AI17,AL17)</f>
        <v>0</v>
      </c>
      <c r="AP17" s="71" t="n">
        <f aca="false">SUM(X17,AA17,AD17,AG17,AJ17,AM17)</f>
        <v>0</v>
      </c>
      <c r="AQ17" s="70" t="n">
        <f aca="false">SUM(AR17,AS17)</f>
        <v>0</v>
      </c>
      <c r="AR17" s="70" t="n">
        <v>0</v>
      </c>
      <c r="AS17" s="70" t="n">
        <v>0</v>
      </c>
      <c r="AT17" s="70" t="n">
        <f aca="false">SUM(AU17,AV17)</f>
        <v>0</v>
      </c>
      <c r="AU17" s="70" t="n">
        <v>0</v>
      </c>
      <c r="AV17" s="70" t="n">
        <v>0</v>
      </c>
      <c r="AW17" s="70" t="n">
        <f aca="false">SUM(AX17,AY17)</f>
        <v>0</v>
      </c>
      <c r="AX17" s="70" t="n">
        <v>0</v>
      </c>
      <c r="AY17" s="70" t="n">
        <v>0</v>
      </c>
      <c r="AZ17" s="70" t="n">
        <f aca="false">SUM(BA17,BB17)</f>
        <v>0</v>
      </c>
      <c r="BA17" s="70" t="n">
        <f aca="false">SUM(AR17,AU17,AX17)</f>
        <v>0</v>
      </c>
      <c r="BB17" s="70" t="n">
        <f aca="false">SUM(AS17,AV17,AY17)</f>
        <v>0</v>
      </c>
      <c r="BC17" s="70" t="n">
        <f aca="false">SUM(BD17,BE17)</f>
        <v>31</v>
      </c>
      <c r="BD17" s="70" t="n">
        <v>17</v>
      </c>
      <c r="BE17" s="70" t="n">
        <v>14</v>
      </c>
      <c r="BF17" s="70" t="n">
        <f aca="false">SUM(BG17,BH17)</f>
        <v>27</v>
      </c>
      <c r="BG17" s="70" t="n">
        <v>19</v>
      </c>
      <c r="BH17" s="70" t="n">
        <v>8</v>
      </c>
      <c r="BI17" s="70" t="n">
        <f aca="false">SUM(BJ17,BK17)</f>
        <v>24</v>
      </c>
      <c r="BJ17" s="70" t="n">
        <v>20</v>
      </c>
      <c r="BK17" s="70" t="n">
        <v>4</v>
      </c>
      <c r="BL17" s="70" t="n">
        <f aca="false">SUM(BM17,BN17)</f>
        <v>82</v>
      </c>
      <c r="BM17" s="70" t="n">
        <f aca="false">SUM(BD17,BG17,BJ17)</f>
        <v>56</v>
      </c>
      <c r="BN17" s="70" t="n">
        <f aca="false">SUM(BE17,BH17,BK17)</f>
        <v>26</v>
      </c>
      <c r="BO17" s="70" t="n">
        <f aca="false">SUM(BP17,BQ17)</f>
        <v>0</v>
      </c>
      <c r="BP17" s="70" t="n">
        <v>0</v>
      </c>
      <c r="BQ17" s="72" t="n">
        <v>0</v>
      </c>
      <c r="BR17" s="69" t="n">
        <f aca="false">SUM(BS17,BT17)</f>
        <v>48</v>
      </c>
      <c r="BS17" s="70" t="n">
        <v>19</v>
      </c>
      <c r="BT17" s="72" t="n">
        <v>29</v>
      </c>
      <c r="BU17" s="69" t="n">
        <f aca="false">SUM(BV17,BW17)</f>
        <v>4</v>
      </c>
      <c r="BV17" s="70" t="n">
        <v>3</v>
      </c>
      <c r="BW17" s="72" t="n">
        <v>1</v>
      </c>
    </row>
    <row r="18" customFormat="false" ht="22.5" hidden="false" customHeight="true" outlineLevel="0" collapsed="false">
      <c r="A18" s="73" t="s">
        <v>59</v>
      </c>
      <c r="B18" s="73"/>
      <c r="C18" s="73"/>
      <c r="D18" s="73"/>
      <c r="E18" s="74" t="n">
        <f aca="false">SUM(E7:E17)</f>
        <v>4</v>
      </c>
      <c r="F18" s="75" t="n">
        <f aca="false">SUM(F7:F17)</f>
        <v>80</v>
      </c>
      <c r="G18" s="75" t="n">
        <f aca="false">SUM(G7:G17)</f>
        <v>66</v>
      </c>
      <c r="H18" s="75" t="n">
        <f aca="false">SUM(H7:H17)</f>
        <v>105</v>
      </c>
      <c r="I18" s="76" t="n">
        <f aca="false">SUM(I7:I17)</f>
        <v>2</v>
      </c>
      <c r="J18" s="77" t="n">
        <f aca="false">SUM(J7:J17)</f>
        <v>4</v>
      </c>
      <c r="K18" s="78" t="n">
        <f aca="false">SUM(K7:K17)</f>
        <v>2</v>
      </c>
      <c r="L18" s="78" t="n">
        <f aca="false">SUM(L7:L17)</f>
        <v>2</v>
      </c>
      <c r="M18" s="78" t="n">
        <f aca="false">SUM(M7:M17)</f>
        <v>4</v>
      </c>
      <c r="N18" s="78" t="n">
        <f aca="false">SUM(N7:N17)</f>
        <v>2</v>
      </c>
      <c r="O18" s="78" t="n">
        <f aca="false">SUM(O7:O17)</f>
        <v>2</v>
      </c>
      <c r="P18" s="78" t="n">
        <f aca="false">SUM(P7:P17)</f>
        <v>3</v>
      </c>
      <c r="Q18" s="78" t="n">
        <f aca="false">SUM(Q7:Q17)</f>
        <v>1</v>
      </c>
      <c r="R18" s="78" t="n">
        <f aca="false">SUM(R7:R17)</f>
        <v>2</v>
      </c>
      <c r="S18" s="78" t="n">
        <f aca="false">SUM(S7:S17)</f>
        <v>11</v>
      </c>
      <c r="T18" s="78" t="n">
        <f aca="false">SUM(T7:T17)</f>
        <v>5</v>
      </c>
      <c r="U18" s="78" t="n">
        <f aca="false">SUM(U7:U17)</f>
        <v>6</v>
      </c>
      <c r="V18" s="78" t="n">
        <f aca="false">SUM(V7:V17)</f>
        <v>47</v>
      </c>
      <c r="W18" s="78" t="n">
        <f aca="false">SUM(W7:W17)</f>
        <v>39</v>
      </c>
      <c r="X18" s="78" t="n">
        <f aca="false">SUM(X7:X17)</f>
        <v>8</v>
      </c>
      <c r="Y18" s="78" t="n">
        <f aca="false">SUM(Y7:Y17)</f>
        <v>41</v>
      </c>
      <c r="Z18" s="78" t="n">
        <f aca="false">SUM(Z7:Z17)</f>
        <v>31</v>
      </c>
      <c r="AA18" s="78" t="n">
        <f aca="false">SUM(AA7:AA17)</f>
        <v>10</v>
      </c>
      <c r="AB18" s="78" t="n">
        <f aca="false">SUM(AB7:AB17)</f>
        <v>56</v>
      </c>
      <c r="AC18" s="78" t="n">
        <f aca="false">SUM(AC7:AC17)</f>
        <v>41</v>
      </c>
      <c r="AD18" s="78" t="n">
        <f aca="false">SUM(AD7:AD17)</f>
        <v>15</v>
      </c>
      <c r="AE18" s="78" t="n">
        <f aca="false">SUM(AE7:AE17)</f>
        <v>42</v>
      </c>
      <c r="AF18" s="78" t="n">
        <f aca="false">SUM(AF7:AF17)</f>
        <v>25</v>
      </c>
      <c r="AG18" s="78" t="n">
        <f aca="false">SUM(AG7:AG17)</f>
        <v>17</v>
      </c>
      <c r="AH18" s="78" t="n">
        <f aca="false">SUM(AH7:AH17)</f>
        <v>44</v>
      </c>
      <c r="AI18" s="78" t="n">
        <f aca="false">SUM(AI7:AI17)</f>
        <v>29</v>
      </c>
      <c r="AJ18" s="78" t="n">
        <f aca="false">SUM(AJ7:AJ17)</f>
        <v>15</v>
      </c>
      <c r="AK18" s="78" t="n">
        <f aca="false">SUM(AK7:AK17)</f>
        <v>46</v>
      </c>
      <c r="AL18" s="78" t="n">
        <f aca="false">SUM(AL7:AL17)</f>
        <v>36</v>
      </c>
      <c r="AM18" s="78" t="n">
        <f aca="false">SUM(AM7:AM17)</f>
        <v>10</v>
      </c>
      <c r="AN18" s="78" t="n">
        <f aca="false">SUM(AN7:AN17)</f>
        <v>276</v>
      </c>
      <c r="AO18" s="78" t="n">
        <f aca="false">SUM(AO7:AO17)</f>
        <v>201</v>
      </c>
      <c r="AP18" s="79" t="n">
        <f aca="false">SUM(AP7:AP17)</f>
        <v>75</v>
      </c>
      <c r="AQ18" s="78" t="n">
        <f aca="false">SUM(AQ7:AQ17)</f>
        <v>81</v>
      </c>
      <c r="AR18" s="78" t="n">
        <f aca="false">SUM(AR7:AR17)</f>
        <v>67</v>
      </c>
      <c r="AS18" s="78" t="n">
        <f aca="false">SUM(AS7:AS17)</f>
        <v>14</v>
      </c>
      <c r="AT18" s="78" t="n">
        <f aca="false">SUM(AT7:AT17)</f>
        <v>81</v>
      </c>
      <c r="AU18" s="78" t="n">
        <f aca="false">SUM(AU7:AU17)</f>
        <v>52</v>
      </c>
      <c r="AV18" s="78" t="n">
        <f aca="false">SUM(AV7:AV17)</f>
        <v>29</v>
      </c>
      <c r="AW18" s="78" t="n">
        <f aca="false">SUM(AW7:AW17)</f>
        <v>71</v>
      </c>
      <c r="AX18" s="78" t="n">
        <f aca="false">SUM(AX7:AX17)</f>
        <v>47</v>
      </c>
      <c r="AY18" s="78" t="n">
        <f aca="false">SUM(AY7:AY17)</f>
        <v>24</v>
      </c>
      <c r="AZ18" s="78" t="n">
        <f aca="false">SUM(AZ7:AZ17)</f>
        <v>233</v>
      </c>
      <c r="BA18" s="78" t="n">
        <f aca="false">SUM(BA7:BA17)</f>
        <v>166</v>
      </c>
      <c r="BB18" s="78" t="n">
        <f aca="false">SUM(BB7:BB17)</f>
        <v>67</v>
      </c>
      <c r="BC18" s="78" t="n">
        <f aca="false">SUM(BC7:BC17)</f>
        <v>152</v>
      </c>
      <c r="BD18" s="78" t="n">
        <f aca="false">SUM(BD7:BD17)</f>
        <v>103</v>
      </c>
      <c r="BE18" s="78" t="n">
        <f aca="false">SUM(BE7:BE17)</f>
        <v>49</v>
      </c>
      <c r="BF18" s="78" t="n">
        <f aca="false">SUM(BF7:BF17)</f>
        <v>151</v>
      </c>
      <c r="BG18" s="78" t="n">
        <f aca="false">SUM(BG7:BG17)</f>
        <v>106</v>
      </c>
      <c r="BH18" s="78" t="n">
        <f aca="false">SUM(BH7:BH17)</f>
        <v>45</v>
      </c>
      <c r="BI18" s="78" t="n">
        <f aca="false">SUM(BI7:BI17)</f>
        <v>131</v>
      </c>
      <c r="BJ18" s="78" t="n">
        <f aca="false">SUM(BJ7:BJ17)</f>
        <v>87</v>
      </c>
      <c r="BK18" s="78" t="n">
        <f aca="false">SUM(BK7:BK17)</f>
        <v>44</v>
      </c>
      <c r="BL18" s="78" t="n">
        <f aca="false">SUM(BL7:BL17)</f>
        <v>434</v>
      </c>
      <c r="BM18" s="78" t="n">
        <f aca="false">SUM(BM7:BM17)</f>
        <v>296</v>
      </c>
      <c r="BN18" s="78" t="n">
        <f aca="false">SUM(BN7:BN17)</f>
        <v>138</v>
      </c>
      <c r="BO18" s="78" t="n">
        <f aca="false">SUM(BO7:BO17)</f>
        <v>4</v>
      </c>
      <c r="BP18" s="78" t="n">
        <f aca="false">SUM(BP7:BP17)</f>
        <v>4</v>
      </c>
      <c r="BQ18" s="79" t="n">
        <f aca="false">SUM(BQ7:BQ17)</f>
        <v>0</v>
      </c>
      <c r="BR18" s="77" t="n">
        <f aca="false">SUM(BR7:BR17)</f>
        <v>694</v>
      </c>
      <c r="BS18" s="78" t="n">
        <f aca="false">SUM(BS7:BS17)</f>
        <v>205</v>
      </c>
      <c r="BT18" s="80" t="n">
        <f aca="false">SUM(BT7:BT17)</f>
        <v>489</v>
      </c>
      <c r="BU18" s="81" t="n">
        <f aca="false">SUM(BU7:BU17)</f>
        <v>104</v>
      </c>
      <c r="BV18" s="78" t="n">
        <f aca="false">SUM(BV7:BV17)</f>
        <v>42</v>
      </c>
      <c r="BW18" s="82" t="n">
        <f aca="false">SUM(BW7:BW17)</f>
        <v>62</v>
      </c>
      <c r="BX18" s="83"/>
    </row>
  </sheetData>
  <mergeCells count="41">
    <mergeCell ref="A2:A6"/>
    <mergeCell ref="B2:B6"/>
    <mergeCell ref="C2:C6"/>
    <mergeCell ref="D2:D6"/>
    <mergeCell ref="E2:I2"/>
    <mergeCell ref="J2:BQ2"/>
    <mergeCell ref="BR2:BT5"/>
    <mergeCell ref="BU2:BW5"/>
    <mergeCell ref="E3:E6"/>
    <mergeCell ref="F3:F6"/>
    <mergeCell ref="G3:G6"/>
    <mergeCell ref="H3:I3"/>
    <mergeCell ref="J3:U4"/>
    <mergeCell ref="V3:AP4"/>
    <mergeCell ref="AQ3:BB4"/>
    <mergeCell ref="BC3:BQ3"/>
    <mergeCell ref="H4:H6"/>
    <mergeCell ref="I4:I6"/>
    <mergeCell ref="BC4:BN4"/>
    <mergeCell ref="BO4:BQ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A7:A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14:13Z</dcterms:created>
  <dc:creator>徳島県</dc:creator>
  <dc:description/>
  <dc:language>en-US</dc:language>
  <cp:lastModifiedBy>Windows ユーザー</cp:lastModifiedBy>
  <cp:lastPrinted>2021-08-26T07:01:20Z</cp:lastPrinted>
  <dcterms:modified xsi:type="dcterms:W3CDTF">2023-08-22T00:00:27Z</dcterms:modified>
  <cp:revision>0</cp:revision>
  <dc:subject/>
  <dc:title/>
</cp:coreProperties>
</file>