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0"/>
        <color rgb="FF000000"/>
        <rFont val="Noto Sans"/>
        <family val="2"/>
      </rPr>
      <t xml:space="preserve">比例代表　</t>
    </r>
    <r>
      <rPr>
        <sz val="20"/>
        <color rgb="FF000000"/>
        <rFont val="Noto Sans"/>
        <family val="2"/>
      </rPr>
      <t xml:space="preserve">開票状況確定</t>
    </r>
    <r>
      <rPr>
        <sz val="10"/>
        <color rgb="FF000000"/>
        <rFont val="Noto Sans"/>
        <family val="2"/>
      </rPr>
      <t xml:space="preserve">　速報集計表</t>
    </r>
  </si>
  <si>
    <t xml:space="preserve">日　　時　　分 発表</t>
  </si>
  <si>
    <t xml:space="preserve"> </t>
  </si>
  <si>
    <t xml:space="preserve">区分</t>
  </si>
  <si>
    <r>
      <rPr>
        <sz val="9"/>
        <color rgb="FF000000"/>
        <rFont val="ＭＳ ゴシック"/>
        <family val="3"/>
        <charset val="128"/>
      </rPr>
      <t xml:space="preserve"> 1
</t>
    </r>
    <r>
      <rPr>
        <sz val="9"/>
        <color rgb="FF000000"/>
        <rFont val="Noto Sans"/>
        <family val="2"/>
      </rPr>
      <t xml:space="preserve">社会民主党</t>
    </r>
  </si>
  <si>
    <r>
      <rPr>
        <sz val="9"/>
        <color rgb="FF000000"/>
        <rFont val="ＭＳ ゴシック"/>
        <family val="3"/>
        <charset val="128"/>
      </rPr>
      <t xml:space="preserve"> 2
</t>
    </r>
    <r>
      <rPr>
        <sz val="9"/>
        <color rgb="FF000000"/>
        <rFont val="Noto Sans"/>
        <family val="2"/>
      </rPr>
      <t xml:space="preserve">公明党</t>
    </r>
  </si>
  <si>
    <r>
      <rPr>
        <sz val="9"/>
        <color rgb="FF000000"/>
        <rFont val="ＭＳ ゴシック"/>
        <family val="3"/>
        <charset val="128"/>
      </rPr>
      <t xml:space="preserve"> 3
</t>
    </r>
    <r>
      <rPr>
        <sz val="9"/>
        <color rgb="FF000000"/>
        <rFont val="Noto Sans"/>
        <family val="2"/>
      </rPr>
      <t xml:space="preserve">国民民主党</t>
    </r>
  </si>
  <si>
    <r>
      <rPr>
        <sz val="9"/>
        <color rgb="FF000000"/>
        <rFont val="ＭＳ ゴシック"/>
        <family val="3"/>
        <charset val="128"/>
      </rPr>
      <t xml:space="preserve"> 4
</t>
    </r>
    <r>
      <rPr>
        <sz val="9"/>
        <color rgb="FF000000"/>
        <rFont val="Noto Sans"/>
        <family val="2"/>
      </rPr>
      <t xml:space="preserve">自由民主党</t>
    </r>
  </si>
  <si>
    <r>
      <rPr>
        <sz val="9"/>
        <color rgb="FF000000"/>
        <rFont val="ＭＳ ゴシック"/>
        <family val="3"/>
        <charset val="128"/>
      </rPr>
      <t xml:space="preserve"> 5
</t>
    </r>
    <r>
      <rPr>
        <sz val="9"/>
        <color rgb="FF000000"/>
        <rFont val="Noto Sans"/>
        <family val="2"/>
      </rPr>
      <t xml:space="preserve">日本共産党</t>
    </r>
  </si>
  <si>
    <r>
      <rPr>
        <sz val="9"/>
        <color rgb="FF000000"/>
        <rFont val="ＭＳ ゴシック"/>
        <family val="3"/>
        <charset val="128"/>
      </rPr>
      <t xml:space="preserve"> 6
</t>
    </r>
    <r>
      <rPr>
        <sz val="9"/>
        <color rgb="FF000000"/>
        <rFont val="Noto Sans"/>
        <family val="2"/>
      </rPr>
      <t xml:space="preserve">日本維新の会</t>
    </r>
  </si>
  <si>
    <r>
      <rPr>
        <sz val="9"/>
        <color rgb="FF000000"/>
        <rFont val="ＭＳ ゴシック"/>
        <family val="3"/>
        <charset val="128"/>
      </rPr>
      <t xml:space="preserve"> 7
</t>
    </r>
    <r>
      <rPr>
        <sz val="9"/>
        <color rgb="FF000000"/>
        <rFont val="Noto Sans"/>
        <family val="2"/>
      </rPr>
      <t xml:space="preserve">立憲民主党</t>
    </r>
  </si>
  <si>
    <r>
      <rPr>
        <sz val="9"/>
        <color rgb="FF000000"/>
        <rFont val="ＭＳ ゴシック"/>
        <family val="3"/>
        <charset val="128"/>
      </rPr>
      <t xml:space="preserve"> 8
</t>
    </r>
    <r>
      <rPr>
        <sz val="9"/>
        <color rgb="FF000000"/>
        <rFont val="Noto Sans"/>
        <family val="2"/>
      </rPr>
      <t xml:space="preserve">れいわ新選組</t>
    </r>
  </si>
  <si>
    <r>
      <rPr>
        <sz val="9"/>
        <color rgb="FF000000"/>
        <rFont val="ＭＳ ゴシック"/>
        <family val="3"/>
        <charset val="128"/>
      </rPr>
      <t xml:space="preserve"> 9
NHK</t>
    </r>
    <r>
      <rPr>
        <sz val="9"/>
        <color rgb="FF000000"/>
        <rFont val="Noto Sans"/>
        <family val="2"/>
      </rPr>
      <t xml:space="preserve">と裁判してる党弁護士法７２条違反で</t>
    </r>
  </si>
  <si>
    <r>
      <rPr>
        <sz val="9"/>
        <color rgb="FF000000"/>
        <rFont val="Noto Sans"/>
        <family val="2"/>
      </rPr>
      <t xml:space="preserve">得票総数
</t>
    </r>
    <r>
      <rPr>
        <sz val="9"/>
        <color rgb="FF000000"/>
        <rFont val="ＭＳ ゴシック"/>
        <family val="3"/>
        <charset val="128"/>
      </rPr>
      <t xml:space="preserve">A</t>
    </r>
  </si>
  <si>
    <r>
      <rPr>
        <sz val="8.5"/>
        <color rgb="FF000000"/>
        <rFont val="Noto Sans"/>
        <family val="2"/>
      </rPr>
      <t xml:space="preserve">按分で切り捨てた票数
</t>
    </r>
    <r>
      <rPr>
        <sz val="8.5"/>
        <color rgb="FF000000"/>
        <rFont val="ＭＳ ゴシック"/>
        <family val="3"/>
        <charset val="128"/>
      </rPr>
      <t xml:space="preserve">B</t>
    </r>
  </si>
  <si>
    <r>
      <rPr>
        <sz val="9"/>
        <color rgb="FF000000"/>
        <rFont val="Noto Sans"/>
        <family val="2"/>
      </rPr>
      <t xml:space="preserve">いずれの政党等にも属しない票数
</t>
    </r>
    <r>
      <rPr>
        <sz val="9"/>
        <color rgb="FF000000"/>
        <rFont val="ＭＳ ゴシック"/>
        <family val="3"/>
        <charset val="128"/>
      </rPr>
      <t xml:space="preserve">C</t>
    </r>
  </si>
  <si>
    <r>
      <rPr>
        <sz val="9"/>
        <color rgb="FF000000"/>
        <rFont val="Noto Sans"/>
        <family val="2"/>
      </rPr>
      <t xml:space="preserve">有効投票数
</t>
    </r>
    <r>
      <rPr>
        <sz val="9"/>
        <color rgb="FF000000"/>
        <rFont val="ＭＳ ゴシック"/>
        <family val="3"/>
        <charset val="128"/>
      </rPr>
      <t xml:space="preserve">(A+B+C)
D</t>
    </r>
  </si>
  <si>
    <r>
      <rPr>
        <sz val="9"/>
        <color rgb="FF000000"/>
        <rFont val="Noto Sans"/>
        <family val="2"/>
      </rPr>
      <t xml:space="preserve">無効
投票数
</t>
    </r>
    <r>
      <rPr>
        <sz val="9"/>
        <color rgb="FF000000"/>
        <rFont val="ＭＳ ゴシック"/>
        <family val="3"/>
        <charset val="128"/>
      </rPr>
      <t xml:space="preserve">E</t>
    </r>
  </si>
  <si>
    <r>
      <rPr>
        <sz val="9"/>
        <color rgb="FF000000"/>
        <rFont val="Noto Sans"/>
        <family val="2"/>
      </rPr>
      <t xml:space="preserve">投票総数
</t>
    </r>
    <r>
      <rPr>
        <sz val="9"/>
        <color rgb="FF000000"/>
        <rFont val="ＭＳ ゴシック"/>
        <family val="3"/>
        <charset val="128"/>
      </rPr>
      <t xml:space="preserve">(D+E)
F</t>
    </r>
  </si>
  <si>
    <r>
      <rPr>
        <sz val="9"/>
        <color rgb="FF000000"/>
        <rFont val="Noto Sans"/>
        <family val="2"/>
      </rPr>
      <t xml:space="preserve">不受理持帰り等
</t>
    </r>
    <r>
      <rPr>
        <sz val="9"/>
        <color rgb="FF000000"/>
        <rFont val="ＭＳ ゴシック"/>
        <family val="3"/>
        <charset val="128"/>
      </rPr>
      <t xml:space="preserve">G</t>
    </r>
  </si>
  <si>
    <r>
      <rPr>
        <sz val="9"/>
        <color rgb="FF000000"/>
        <rFont val="Noto Sans"/>
        <family val="2"/>
      </rPr>
      <t xml:space="preserve">投票者数
</t>
    </r>
    <r>
      <rPr>
        <sz val="9"/>
        <color rgb="FF000000"/>
        <rFont val="ＭＳ ゴシック"/>
        <family val="3"/>
        <charset val="128"/>
      </rPr>
      <t xml:space="preserve">(F+G)
H</t>
    </r>
  </si>
  <si>
    <t xml:space="preserve">投票点検
終了時刻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県 計</t>
  </si>
  <si>
    <t xml:space="preserve">　　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d\日h\時mm\分"/>
  </numFmts>
  <fonts count="1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.5"/>
      <color rgb="FF000000"/>
      <name val="Noto Sans"/>
      <family val="2"/>
    </font>
    <font>
      <sz val="8.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2" activeCellId="0" sqref="Q2:S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4.99"/>
    <col collapsed="false" customWidth="true" hidden="false" outlineLevel="0" max="10" min="2" style="0" width="14.37"/>
    <col collapsed="false" customWidth="true" hidden="false" outlineLevel="0" max="11" min="11" style="0" width="11.37"/>
    <col collapsed="false" customWidth="true" hidden="false" outlineLevel="0" max="14" min="12" style="0" width="8.75"/>
    <col collapsed="false" customWidth="true" hidden="false" outlineLevel="0" max="15" min="15" style="0" width="6.25"/>
    <col collapsed="false" customWidth="true" hidden="false" outlineLevel="0" max="16" min="16" style="0" width="8.75"/>
    <col collapsed="false" customWidth="true" hidden="false" outlineLevel="0" max="17" min="17" style="0" width="7.49"/>
    <col collapsed="false" customWidth="true" hidden="false" outlineLevel="0" max="18" min="18" style="0" width="8.75"/>
    <col collapsed="false" customWidth="true" hidden="false" outlineLevel="0" max="19" min="19" style="0" width="11.87"/>
  </cols>
  <sheetData>
    <row r="1" customFormat="fals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4"/>
      <c r="R2" s="4"/>
      <c r="S2" s="4"/>
    </row>
    <row r="3" customFormat="false" ht="33.75" hidden="false" customHeight="true" outlineLevel="0" collapsed="false">
      <c r="A3" s="5" t="s">
        <v>2</v>
      </c>
      <c r="B3" s="5"/>
    </row>
    <row r="4" customFormat="fals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9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</row>
    <row r="5" customFormat="false" ht="18.75" hidden="false" customHeight="true" outlineLevel="0" collapsed="false">
      <c r="A5" s="10" t="s">
        <v>22</v>
      </c>
      <c r="B5" s="11" t="n">
        <v>1143</v>
      </c>
      <c r="C5" s="11" t="n">
        <v>14013</v>
      </c>
      <c r="D5" s="12" t="n">
        <v>4379.703</v>
      </c>
      <c r="E5" s="11" t="n">
        <v>36693</v>
      </c>
      <c r="F5" s="11" t="n">
        <v>8686</v>
      </c>
      <c r="G5" s="11" t="n">
        <v>21450</v>
      </c>
      <c r="H5" s="12" t="n">
        <v>14888.296</v>
      </c>
      <c r="I5" s="11" t="n">
        <v>4136</v>
      </c>
      <c r="J5" s="11" t="n">
        <v>1763</v>
      </c>
      <c r="K5" s="12" t="n">
        <v>107151.999</v>
      </c>
      <c r="L5" s="13" t="n">
        <v>0.001</v>
      </c>
      <c r="M5" s="14" t="n">
        <v>0</v>
      </c>
      <c r="N5" s="14" t="n">
        <v>107152</v>
      </c>
      <c r="O5" s="14" t="n">
        <v>3943</v>
      </c>
      <c r="P5" s="14" t="n">
        <v>111095</v>
      </c>
      <c r="Q5" s="14" t="n">
        <v>3</v>
      </c>
      <c r="R5" s="14" t="n">
        <v>111098</v>
      </c>
      <c r="S5" s="15" t="n">
        <v>44501.0805555556</v>
      </c>
    </row>
    <row r="6" customFormat="false" ht="18.75" hidden="false" customHeight="true" outlineLevel="0" collapsed="false">
      <c r="A6" s="10" t="s">
        <v>23</v>
      </c>
      <c r="B6" s="11" t="n">
        <v>246</v>
      </c>
      <c r="C6" s="11" t="n">
        <v>3036</v>
      </c>
      <c r="D6" s="12" t="n">
        <v>936.347</v>
      </c>
      <c r="E6" s="11" t="n">
        <v>7779</v>
      </c>
      <c r="F6" s="11" t="n">
        <v>1310</v>
      </c>
      <c r="G6" s="11" t="n">
        <v>3889</v>
      </c>
      <c r="H6" s="12" t="n">
        <v>3767.652</v>
      </c>
      <c r="I6" s="11" t="n">
        <v>873</v>
      </c>
      <c r="J6" s="11" t="n">
        <v>333</v>
      </c>
      <c r="K6" s="12" t="n">
        <v>22169.999</v>
      </c>
      <c r="L6" s="13" t="n">
        <v>0.001</v>
      </c>
      <c r="M6" s="14" t="n">
        <v>0</v>
      </c>
      <c r="N6" s="14" t="n">
        <v>22170</v>
      </c>
      <c r="O6" s="14" t="n">
        <v>774</v>
      </c>
      <c r="P6" s="14" t="n">
        <v>22944</v>
      </c>
      <c r="Q6" s="14" t="n">
        <v>0</v>
      </c>
      <c r="R6" s="14" t="n">
        <v>22944</v>
      </c>
      <c r="S6" s="15" t="n">
        <v>44501.0645833333</v>
      </c>
    </row>
    <row r="7" customFormat="false" ht="18.75" hidden="false" customHeight="true" outlineLevel="0" collapsed="false">
      <c r="A7" s="10" t="s">
        <v>24</v>
      </c>
      <c r="B7" s="11" t="n">
        <v>241</v>
      </c>
      <c r="C7" s="11" t="n">
        <v>2617</v>
      </c>
      <c r="D7" s="12" t="n">
        <v>649.5</v>
      </c>
      <c r="E7" s="11" t="n">
        <v>6138</v>
      </c>
      <c r="F7" s="11" t="n">
        <v>1295</v>
      </c>
      <c r="G7" s="11" t="n">
        <v>3247</v>
      </c>
      <c r="H7" s="12" t="n">
        <v>2406.499</v>
      </c>
      <c r="I7" s="11" t="n">
        <v>596</v>
      </c>
      <c r="J7" s="11" t="n">
        <v>258</v>
      </c>
      <c r="K7" s="12" t="n">
        <v>17447.999</v>
      </c>
      <c r="L7" s="13" t="n">
        <v>0.001</v>
      </c>
      <c r="M7" s="14" t="n">
        <v>0</v>
      </c>
      <c r="N7" s="14" t="n">
        <v>17448</v>
      </c>
      <c r="O7" s="14" t="n">
        <v>918</v>
      </c>
      <c r="P7" s="14" t="n">
        <v>18366</v>
      </c>
      <c r="Q7" s="14" t="n">
        <v>0</v>
      </c>
      <c r="R7" s="14" t="n">
        <v>18366</v>
      </c>
      <c r="S7" s="15" t="n">
        <v>44500.9625</v>
      </c>
    </row>
    <row r="8" customFormat="false" ht="18.75" hidden="false" customHeight="true" outlineLevel="0" collapsed="false">
      <c r="A8" s="10" t="s">
        <v>25</v>
      </c>
      <c r="B8" s="11" t="n">
        <v>418</v>
      </c>
      <c r="C8" s="11" t="n">
        <v>4820</v>
      </c>
      <c r="D8" s="12" t="n">
        <v>1341.921</v>
      </c>
      <c r="E8" s="11" t="n">
        <v>12523</v>
      </c>
      <c r="F8" s="11" t="n">
        <v>2305</v>
      </c>
      <c r="G8" s="11" t="n">
        <v>6177</v>
      </c>
      <c r="H8" s="12" t="n">
        <v>5063.078</v>
      </c>
      <c r="I8" s="11" t="n">
        <v>1286</v>
      </c>
      <c r="J8" s="11" t="n">
        <v>620</v>
      </c>
      <c r="K8" s="12" t="n">
        <v>34553.999</v>
      </c>
      <c r="L8" s="13" t="n">
        <v>0.001</v>
      </c>
      <c r="M8" s="14" t="n">
        <v>0</v>
      </c>
      <c r="N8" s="14" t="n">
        <v>34554</v>
      </c>
      <c r="O8" s="14" t="n">
        <v>2027</v>
      </c>
      <c r="P8" s="14" t="n">
        <v>36581</v>
      </c>
      <c r="Q8" s="14" t="n">
        <v>0</v>
      </c>
      <c r="R8" s="14" t="n">
        <v>36581</v>
      </c>
      <c r="S8" s="15" t="n">
        <v>44501.0173611111</v>
      </c>
    </row>
    <row r="9" customFormat="false" ht="18.75" hidden="false" customHeight="true" outlineLevel="0" collapsed="false">
      <c r="A9" s="10" t="s">
        <v>26</v>
      </c>
      <c r="B9" s="11" t="n">
        <v>211</v>
      </c>
      <c r="C9" s="11" t="n">
        <v>2671</v>
      </c>
      <c r="D9" s="12" t="n">
        <v>659.065</v>
      </c>
      <c r="E9" s="11" t="n">
        <v>5827</v>
      </c>
      <c r="F9" s="11" t="n">
        <v>1238</v>
      </c>
      <c r="G9" s="11" t="n">
        <v>2488</v>
      </c>
      <c r="H9" s="12" t="n">
        <v>3581.934</v>
      </c>
      <c r="I9" s="11" t="n">
        <v>643</v>
      </c>
      <c r="J9" s="11" t="n">
        <v>227</v>
      </c>
      <c r="K9" s="12" t="n">
        <v>17545.999</v>
      </c>
      <c r="L9" s="13" t="n">
        <v>0.001</v>
      </c>
      <c r="M9" s="14" t="n">
        <v>0</v>
      </c>
      <c r="N9" s="14" t="n">
        <v>17546</v>
      </c>
      <c r="O9" s="14" t="n">
        <v>483</v>
      </c>
      <c r="P9" s="14" t="n">
        <v>18029</v>
      </c>
      <c r="Q9" s="14" t="n">
        <v>0</v>
      </c>
      <c r="R9" s="14" t="n">
        <v>18029</v>
      </c>
      <c r="S9" s="15" t="n">
        <v>44500.9743055556</v>
      </c>
    </row>
    <row r="10" customFormat="false" ht="18.75" hidden="false" customHeight="true" outlineLevel="0" collapsed="false">
      <c r="A10" s="10" t="s">
        <v>27</v>
      </c>
      <c r="B10" s="11" t="n">
        <v>151</v>
      </c>
      <c r="C10" s="11" t="n">
        <v>2159</v>
      </c>
      <c r="D10" s="12" t="n">
        <v>565.84</v>
      </c>
      <c r="E10" s="11" t="n">
        <v>4978</v>
      </c>
      <c r="F10" s="11" t="n">
        <v>878</v>
      </c>
      <c r="G10" s="11" t="n">
        <v>2061</v>
      </c>
      <c r="H10" s="12" t="n">
        <v>2592.159</v>
      </c>
      <c r="I10" s="11" t="n">
        <v>538</v>
      </c>
      <c r="J10" s="11" t="n">
        <v>177</v>
      </c>
      <c r="K10" s="12" t="n">
        <v>14099.999</v>
      </c>
      <c r="L10" s="13" t="n">
        <v>0.001</v>
      </c>
      <c r="M10" s="14" t="n">
        <v>0</v>
      </c>
      <c r="N10" s="14" t="n">
        <v>14100</v>
      </c>
      <c r="O10" s="14" t="n">
        <v>526</v>
      </c>
      <c r="P10" s="14" t="n">
        <v>14626</v>
      </c>
      <c r="Q10" s="14" t="n">
        <v>0</v>
      </c>
      <c r="R10" s="14" t="n">
        <v>14626</v>
      </c>
      <c r="S10" s="15" t="n">
        <v>44500.9743055556</v>
      </c>
    </row>
    <row r="11" customFormat="false" ht="18.75" hidden="false" customHeight="true" outlineLevel="0" collapsed="false">
      <c r="A11" s="10" t="s">
        <v>28</v>
      </c>
      <c r="B11" s="11" t="n">
        <v>174</v>
      </c>
      <c r="C11" s="11" t="n">
        <v>2315</v>
      </c>
      <c r="D11" s="12" t="n">
        <v>454.644</v>
      </c>
      <c r="E11" s="11" t="n">
        <v>4775</v>
      </c>
      <c r="F11" s="11" t="n">
        <v>487</v>
      </c>
      <c r="G11" s="11" t="n">
        <v>1526</v>
      </c>
      <c r="H11" s="12" t="n">
        <v>2343.355</v>
      </c>
      <c r="I11" s="11" t="n">
        <v>431</v>
      </c>
      <c r="J11" s="11" t="n">
        <v>133</v>
      </c>
      <c r="K11" s="12" t="n">
        <v>12638.999</v>
      </c>
      <c r="L11" s="13" t="n">
        <v>0.001</v>
      </c>
      <c r="M11" s="14" t="n">
        <v>0</v>
      </c>
      <c r="N11" s="14" t="n">
        <v>12639</v>
      </c>
      <c r="O11" s="14" t="n">
        <v>635</v>
      </c>
      <c r="P11" s="14" t="n">
        <v>13274</v>
      </c>
      <c r="Q11" s="14" t="n">
        <v>0</v>
      </c>
      <c r="R11" s="14" t="n">
        <v>13274</v>
      </c>
      <c r="S11" s="15" t="n">
        <v>44500.9763888889</v>
      </c>
    </row>
    <row r="12" customFormat="false" ht="18.75" hidden="false" customHeight="true" outlineLevel="0" collapsed="false">
      <c r="A12" s="10" t="s">
        <v>29</v>
      </c>
      <c r="B12" s="11" t="n">
        <v>174</v>
      </c>
      <c r="C12" s="11" t="n">
        <v>2084</v>
      </c>
      <c r="D12" s="12" t="n">
        <v>465.901</v>
      </c>
      <c r="E12" s="11" t="n">
        <v>5230</v>
      </c>
      <c r="F12" s="11" t="n">
        <v>665</v>
      </c>
      <c r="G12" s="11" t="n">
        <v>923</v>
      </c>
      <c r="H12" s="12" t="n">
        <v>2084.098</v>
      </c>
      <c r="I12" s="11" t="n">
        <v>428</v>
      </c>
      <c r="J12" s="11" t="n">
        <v>133</v>
      </c>
      <c r="K12" s="12" t="n">
        <v>12186.999</v>
      </c>
      <c r="L12" s="13" t="n">
        <v>0.001</v>
      </c>
      <c r="M12" s="14" t="n">
        <v>0</v>
      </c>
      <c r="N12" s="14" t="n">
        <v>12187</v>
      </c>
      <c r="O12" s="14" t="n">
        <v>547</v>
      </c>
      <c r="P12" s="14" t="n">
        <v>12734</v>
      </c>
      <c r="Q12" s="14" t="n">
        <v>0</v>
      </c>
      <c r="R12" s="14" t="n">
        <v>12734</v>
      </c>
      <c r="S12" s="15" t="n">
        <v>44501.1076388889</v>
      </c>
    </row>
    <row r="13" customFormat="false" ht="18.75" hidden="false" customHeight="true" outlineLevel="0" collapsed="false">
      <c r="A13" s="10" t="s">
        <v>30</v>
      </c>
      <c r="B13" s="11" t="n">
        <v>32</v>
      </c>
      <c r="C13" s="11" t="n">
        <v>358</v>
      </c>
      <c r="D13" s="12" t="n">
        <v>91.72</v>
      </c>
      <c r="E13" s="11" t="n">
        <v>1123</v>
      </c>
      <c r="F13" s="11" t="n">
        <v>191</v>
      </c>
      <c r="G13" s="11" t="n">
        <v>361</v>
      </c>
      <c r="H13" s="12" t="n">
        <v>372.279</v>
      </c>
      <c r="I13" s="11" t="n">
        <v>68</v>
      </c>
      <c r="J13" s="11" t="n">
        <v>21</v>
      </c>
      <c r="K13" s="12" t="n">
        <v>2617.999</v>
      </c>
      <c r="L13" s="13" t="n">
        <v>0.001</v>
      </c>
      <c r="M13" s="14" t="n">
        <v>0</v>
      </c>
      <c r="N13" s="14" t="n">
        <v>2618</v>
      </c>
      <c r="O13" s="14" t="n">
        <v>212</v>
      </c>
      <c r="P13" s="14" t="n">
        <v>2830</v>
      </c>
      <c r="Q13" s="14" t="n">
        <v>0</v>
      </c>
      <c r="R13" s="14" t="n">
        <v>2830</v>
      </c>
      <c r="S13" s="15" t="n">
        <v>44501.0013888889</v>
      </c>
    </row>
    <row r="14" customFormat="false" ht="18.75" hidden="false" customHeight="true" outlineLevel="0" collapsed="false">
      <c r="A14" s="10" t="s">
        <v>31</v>
      </c>
      <c r="B14" s="11" t="n">
        <v>17</v>
      </c>
      <c r="C14" s="11" t="n">
        <v>193</v>
      </c>
      <c r="D14" s="12" t="n">
        <v>18.387</v>
      </c>
      <c r="E14" s="11" t="n">
        <v>352</v>
      </c>
      <c r="F14" s="11" t="n">
        <v>41</v>
      </c>
      <c r="G14" s="11" t="n">
        <v>104</v>
      </c>
      <c r="H14" s="12" t="n">
        <v>133.612</v>
      </c>
      <c r="I14" s="11" t="n">
        <v>38</v>
      </c>
      <c r="J14" s="11" t="n">
        <v>9</v>
      </c>
      <c r="K14" s="12" t="n">
        <v>905.999</v>
      </c>
      <c r="L14" s="13" t="n">
        <v>0.001</v>
      </c>
      <c r="M14" s="14" t="n">
        <v>0</v>
      </c>
      <c r="N14" s="14" t="n">
        <v>906</v>
      </c>
      <c r="O14" s="14" t="n">
        <v>42</v>
      </c>
      <c r="P14" s="14" t="n">
        <v>948</v>
      </c>
      <c r="Q14" s="14" t="n">
        <v>0</v>
      </c>
      <c r="R14" s="14" t="n">
        <v>948</v>
      </c>
      <c r="S14" s="15" t="n">
        <v>44500.9743055556</v>
      </c>
    </row>
    <row r="15" customFormat="false" ht="18.75" hidden="false" customHeight="true" outlineLevel="0" collapsed="false">
      <c r="A15" s="10" t="s">
        <v>32</v>
      </c>
      <c r="B15" s="11" t="n">
        <v>26</v>
      </c>
      <c r="C15" s="11" t="n">
        <v>163</v>
      </c>
      <c r="D15" s="12" t="n">
        <v>42.138</v>
      </c>
      <c r="E15" s="11" t="n">
        <v>526</v>
      </c>
      <c r="F15" s="11" t="n">
        <v>91</v>
      </c>
      <c r="G15" s="11" t="n">
        <v>178</v>
      </c>
      <c r="H15" s="12" t="n">
        <v>206.861</v>
      </c>
      <c r="I15" s="11" t="n">
        <v>33</v>
      </c>
      <c r="J15" s="11" t="n">
        <v>14</v>
      </c>
      <c r="K15" s="12" t="n">
        <v>1279.999</v>
      </c>
      <c r="L15" s="13" t="n">
        <v>0.001</v>
      </c>
      <c r="M15" s="14" t="n">
        <v>0</v>
      </c>
      <c r="N15" s="14" t="n">
        <v>1280</v>
      </c>
      <c r="O15" s="14" t="n">
        <v>86</v>
      </c>
      <c r="P15" s="14" t="n">
        <v>1366</v>
      </c>
      <c r="Q15" s="14" t="n">
        <v>0</v>
      </c>
      <c r="R15" s="14" t="n">
        <v>1366</v>
      </c>
      <c r="S15" s="15" t="n">
        <v>44501.0180555556</v>
      </c>
    </row>
    <row r="16" customFormat="false" ht="18.75" hidden="false" customHeight="true" outlineLevel="0" collapsed="false">
      <c r="A16" s="10" t="s">
        <v>33</v>
      </c>
      <c r="B16" s="11" t="n">
        <v>144</v>
      </c>
      <c r="C16" s="11" t="n">
        <v>1545</v>
      </c>
      <c r="D16" s="12" t="n">
        <v>457.374</v>
      </c>
      <c r="E16" s="11" t="n">
        <v>4862</v>
      </c>
      <c r="F16" s="11" t="n">
        <v>624</v>
      </c>
      <c r="G16" s="11" t="n">
        <v>2052</v>
      </c>
      <c r="H16" s="12" t="n">
        <v>1891.625</v>
      </c>
      <c r="I16" s="11" t="n">
        <v>405</v>
      </c>
      <c r="J16" s="11" t="n">
        <v>181</v>
      </c>
      <c r="K16" s="12" t="n">
        <v>12161.999</v>
      </c>
      <c r="L16" s="13" t="n">
        <v>0.001</v>
      </c>
      <c r="M16" s="14" t="n">
        <v>0</v>
      </c>
      <c r="N16" s="14" t="n">
        <v>12162</v>
      </c>
      <c r="O16" s="14" t="n">
        <v>517</v>
      </c>
      <c r="P16" s="14" t="n">
        <v>12679</v>
      </c>
      <c r="Q16" s="14" t="n">
        <v>1</v>
      </c>
      <c r="R16" s="14" t="n">
        <v>12680</v>
      </c>
      <c r="S16" s="15" t="n">
        <v>44501.0069444444</v>
      </c>
    </row>
    <row r="17" customFormat="false" ht="18.75" hidden="false" customHeight="true" outlineLevel="0" collapsed="false">
      <c r="A17" s="10" t="s">
        <v>34</v>
      </c>
      <c r="B17" s="11" t="n">
        <v>33</v>
      </c>
      <c r="C17" s="11" t="n">
        <v>409</v>
      </c>
      <c r="D17" s="12" t="n">
        <v>90.291</v>
      </c>
      <c r="E17" s="11" t="n">
        <v>1161</v>
      </c>
      <c r="F17" s="11" t="n">
        <v>82</v>
      </c>
      <c r="G17" s="11" t="n">
        <v>363</v>
      </c>
      <c r="H17" s="12" t="n">
        <v>363.708</v>
      </c>
      <c r="I17" s="11" t="n">
        <v>135</v>
      </c>
      <c r="J17" s="11" t="n">
        <v>17</v>
      </c>
      <c r="K17" s="12" t="n">
        <v>2653.999</v>
      </c>
      <c r="L17" s="13" t="n">
        <v>0.001</v>
      </c>
      <c r="M17" s="14" t="n">
        <v>0</v>
      </c>
      <c r="N17" s="14" t="n">
        <v>2654</v>
      </c>
      <c r="O17" s="14" t="n">
        <v>255</v>
      </c>
      <c r="P17" s="14" t="n">
        <v>2909</v>
      </c>
      <c r="Q17" s="14" t="n">
        <v>0</v>
      </c>
      <c r="R17" s="14" t="n">
        <v>2909</v>
      </c>
      <c r="S17" s="15" t="n">
        <v>44501.00625</v>
      </c>
    </row>
    <row r="18" customFormat="false" ht="18.75" hidden="false" customHeight="true" outlineLevel="0" collapsed="false">
      <c r="A18" s="10" t="s">
        <v>35</v>
      </c>
      <c r="B18" s="11" t="n">
        <v>57</v>
      </c>
      <c r="C18" s="11" t="n">
        <v>808</v>
      </c>
      <c r="D18" s="12" t="n">
        <v>110.837</v>
      </c>
      <c r="E18" s="11" t="n">
        <v>1565</v>
      </c>
      <c r="F18" s="11" t="n">
        <v>297</v>
      </c>
      <c r="G18" s="11" t="n">
        <v>572</v>
      </c>
      <c r="H18" s="12" t="n">
        <v>644.162</v>
      </c>
      <c r="I18" s="11" t="n">
        <v>131</v>
      </c>
      <c r="J18" s="11" t="n">
        <v>36</v>
      </c>
      <c r="K18" s="12" t="n">
        <v>4220.999</v>
      </c>
      <c r="L18" s="13" t="n">
        <v>0.001</v>
      </c>
      <c r="M18" s="14" t="n">
        <v>0</v>
      </c>
      <c r="N18" s="14" t="n">
        <v>4221</v>
      </c>
      <c r="O18" s="14" t="n">
        <v>282</v>
      </c>
      <c r="P18" s="14" t="n">
        <v>4503</v>
      </c>
      <c r="Q18" s="14" t="n">
        <v>0</v>
      </c>
      <c r="R18" s="14" t="n">
        <v>4503</v>
      </c>
      <c r="S18" s="15" t="n">
        <v>44500.9583333333</v>
      </c>
    </row>
    <row r="19" customFormat="false" ht="18.75" hidden="false" customHeight="true" outlineLevel="0" collapsed="false">
      <c r="A19" s="10" t="s">
        <v>36</v>
      </c>
      <c r="B19" s="11" t="n">
        <v>37</v>
      </c>
      <c r="C19" s="11" t="n">
        <v>455</v>
      </c>
      <c r="D19" s="12" t="n">
        <v>79.01</v>
      </c>
      <c r="E19" s="11" t="n">
        <v>766</v>
      </c>
      <c r="F19" s="11" t="n">
        <v>156</v>
      </c>
      <c r="G19" s="11" t="n">
        <v>332</v>
      </c>
      <c r="H19" s="12" t="n">
        <v>303.989</v>
      </c>
      <c r="I19" s="11" t="n">
        <v>79</v>
      </c>
      <c r="J19" s="11" t="n">
        <v>26</v>
      </c>
      <c r="K19" s="12" t="n">
        <v>2233.999</v>
      </c>
      <c r="L19" s="13" t="n">
        <v>0.001</v>
      </c>
      <c r="M19" s="14" t="n">
        <v>0</v>
      </c>
      <c r="N19" s="14" t="n">
        <v>2234</v>
      </c>
      <c r="O19" s="14" t="n">
        <v>130</v>
      </c>
      <c r="P19" s="14" t="n">
        <v>2364</v>
      </c>
      <c r="Q19" s="14" t="n">
        <v>0</v>
      </c>
      <c r="R19" s="14" t="n">
        <v>2364</v>
      </c>
      <c r="S19" s="15" t="n">
        <v>44500.9597222222</v>
      </c>
    </row>
    <row r="20" customFormat="false" ht="18.75" hidden="false" customHeight="true" outlineLevel="0" collapsed="false">
      <c r="A20" s="10" t="s">
        <v>37</v>
      </c>
      <c r="B20" s="11" t="n">
        <v>68</v>
      </c>
      <c r="C20" s="11" t="n">
        <v>505</v>
      </c>
      <c r="D20" s="12" t="n">
        <v>120.773</v>
      </c>
      <c r="E20" s="11" t="n">
        <v>1400</v>
      </c>
      <c r="F20" s="11" t="n">
        <v>188</v>
      </c>
      <c r="G20" s="11" t="n">
        <v>570</v>
      </c>
      <c r="H20" s="12" t="n">
        <v>517.226</v>
      </c>
      <c r="I20" s="11" t="n">
        <v>113</v>
      </c>
      <c r="J20" s="11" t="n">
        <v>36</v>
      </c>
      <c r="K20" s="12" t="n">
        <v>3517.999</v>
      </c>
      <c r="L20" s="13" t="n">
        <v>0.001</v>
      </c>
      <c r="M20" s="14" t="n">
        <v>0</v>
      </c>
      <c r="N20" s="14" t="n">
        <v>3518</v>
      </c>
      <c r="O20" s="14" t="n">
        <v>199</v>
      </c>
      <c r="P20" s="14" t="n">
        <v>3717</v>
      </c>
      <c r="Q20" s="14" t="n">
        <v>0</v>
      </c>
      <c r="R20" s="14" t="n">
        <v>3717</v>
      </c>
      <c r="S20" s="15" t="n">
        <v>44501.0006944445</v>
      </c>
    </row>
    <row r="21" customFormat="false" ht="18.75" hidden="false" customHeight="true" outlineLevel="0" collapsed="false">
      <c r="A21" s="10" t="s">
        <v>38</v>
      </c>
      <c r="B21" s="11" t="n">
        <v>69</v>
      </c>
      <c r="C21" s="11" t="n">
        <v>1069</v>
      </c>
      <c r="D21" s="12" t="n">
        <v>152.295</v>
      </c>
      <c r="E21" s="11" t="n">
        <v>1710</v>
      </c>
      <c r="F21" s="11" t="n">
        <v>281</v>
      </c>
      <c r="G21" s="11" t="n">
        <v>734</v>
      </c>
      <c r="H21" s="12" t="n">
        <v>628.705</v>
      </c>
      <c r="I21" s="11" t="n">
        <v>167</v>
      </c>
      <c r="J21" s="11" t="n">
        <v>39</v>
      </c>
      <c r="K21" s="12" t="n">
        <v>4850</v>
      </c>
      <c r="L21" s="13" t="n">
        <v>0</v>
      </c>
      <c r="M21" s="14" t="n">
        <v>0</v>
      </c>
      <c r="N21" s="14" t="n">
        <v>4850</v>
      </c>
      <c r="O21" s="14" t="n">
        <v>230</v>
      </c>
      <c r="P21" s="14" t="n">
        <v>5080</v>
      </c>
      <c r="Q21" s="14" t="n">
        <v>0</v>
      </c>
      <c r="R21" s="14" t="n">
        <v>5080</v>
      </c>
      <c r="S21" s="15" t="n">
        <v>44501.01875</v>
      </c>
    </row>
    <row r="22" customFormat="false" ht="18.75" hidden="false" customHeight="true" outlineLevel="0" collapsed="false">
      <c r="A22" s="10" t="s">
        <v>39</v>
      </c>
      <c r="B22" s="11" t="n">
        <v>66</v>
      </c>
      <c r="C22" s="11" t="n">
        <v>789</v>
      </c>
      <c r="D22" s="12" t="n">
        <v>192.909</v>
      </c>
      <c r="E22" s="11" t="n">
        <v>2163</v>
      </c>
      <c r="F22" s="11" t="n">
        <v>304</v>
      </c>
      <c r="G22" s="11" t="n">
        <v>1007</v>
      </c>
      <c r="H22" s="12" t="n">
        <v>901.09</v>
      </c>
      <c r="I22" s="11" t="n">
        <v>211</v>
      </c>
      <c r="J22" s="11" t="n">
        <v>108</v>
      </c>
      <c r="K22" s="12" t="n">
        <v>5741.999</v>
      </c>
      <c r="L22" s="13" t="n">
        <v>0.001</v>
      </c>
      <c r="M22" s="14" t="n">
        <v>0</v>
      </c>
      <c r="N22" s="14" t="n">
        <v>5742</v>
      </c>
      <c r="O22" s="14" t="n">
        <v>186</v>
      </c>
      <c r="P22" s="14" t="n">
        <v>5928</v>
      </c>
      <c r="Q22" s="14" t="n">
        <v>0</v>
      </c>
      <c r="R22" s="14" t="n">
        <v>5928</v>
      </c>
      <c r="S22" s="15" t="n">
        <v>44500.9743055556</v>
      </c>
    </row>
    <row r="23" customFormat="false" ht="18.75" hidden="false" customHeight="true" outlineLevel="0" collapsed="false">
      <c r="A23" s="10" t="s">
        <v>40</v>
      </c>
      <c r="B23" s="11" t="n">
        <v>84</v>
      </c>
      <c r="C23" s="11" t="n">
        <v>1227</v>
      </c>
      <c r="D23" s="12" t="n">
        <v>414.16</v>
      </c>
      <c r="E23" s="11" t="n">
        <v>3262</v>
      </c>
      <c r="F23" s="11" t="n">
        <v>487</v>
      </c>
      <c r="G23" s="11" t="n">
        <v>1719</v>
      </c>
      <c r="H23" s="12" t="n">
        <v>1719.839</v>
      </c>
      <c r="I23" s="11" t="n">
        <v>362</v>
      </c>
      <c r="J23" s="11" t="n">
        <v>128</v>
      </c>
      <c r="K23" s="12" t="n">
        <v>9402.999</v>
      </c>
      <c r="L23" s="13" t="n">
        <v>0.001</v>
      </c>
      <c r="M23" s="14" t="n">
        <v>0</v>
      </c>
      <c r="N23" s="14" t="n">
        <v>9403</v>
      </c>
      <c r="O23" s="14" t="n">
        <v>366</v>
      </c>
      <c r="P23" s="14" t="n">
        <v>9769</v>
      </c>
      <c r="Q23" s="14" t="n">
        <v>1</v>
      </c>
      <c r="R23" s="14" t="n">
        <v>9770</v>
      </c>
      <c r="S23" s="15" t="n">
        <v>44500.9631944444</v>
      </c>
    </row>
    <row r="24" customFormat="false" ht="18.75" hidden="false" customHeight="true" outlineLevel="0" collapsed="false">
      <c r="A24" s="10" t="s">
        <v>41</v>
      </c>
      <c r="B24" s="11" t="n">
        <v>133</v>
      </c>
      <c r="C24" s="11" t="n">
        <v>1944</v>
      </c>
      <c r="D24" s="12" t="n">
        <v>599.89</v>
      </c>
      <c r="E24" s="11" t="n">
        <v>4298</v>
      </c>
      <c r="F24" s="11" t="n">
        <v>978</v>
      </c>
      <c r="G24" s="11" t="n">
        <v>2425</v>
      </c>
      <c r="H24" s="12" t="n">
        <v>2222.109</v>
      </c>
      <c r="I24" s="11" t="n">
        <v>680</v>
      </c>
      <c r="J24" s="11" t="n">
        <v>249</v>
      </c>
      <c r="K24" s="12" t="n">
        <v>13528.999</v>
      </c>
      <c r="L24" s="13" t="n">
        <v>0.001</v>
      </c>
      <c r="M24" s="14" t="n">
        <v>0</v>
      </c>
      <c r="N24" s="14" t="n">
        <v>13529</v>
      </c>
      <c r="O24" s="14" t="n">
        <v>437</v>
      </c>
      <c r="P24" s="14" t="n">
        <v>13966</v>
      </c>
      <c r="Q24" s="14" t="n">
        <v>0</v>
      </c>
      <c r="R24" s="14" t="n">
        <v>13966</v>
      </c>
      <c r="S24" s="15" t="n">
        <v>44501.0034722222</v>
      </c>
    </row>
    <row r="25" customFormat="false" ht="18.75" hidden="false" customHeight="true" outlineLevel="0" collapsed="false">
      <c r="A25" s="10" t="s">
        <v>42</v>
      </c>
      <c r="B25" s="11" t="n">
        <v>61</v>
      </c>
      <c r="C25" s="11" t="n">
        <v>705</v>
      </c>
      <c r="D25" s="12" t="n">
        <v>188.723</v>
      </c>
      <c r="E25" s="11" t="n">
        <v>1702</v>
      </c>
      <c r="F25" s="11" t="n">
        <v>598</v>
      </c>
      <c r="G25" s="11" t="n">
        <v>809</v>
      </c>
      <c r="H25" s="12" t="n">
        <v>883.276</v>
      </c>
      <c r="I25" s="11" t="n">
        <v>228</v>
      </c>
      <c r="J25" s="11" t="n">
        <v>96</v>
      </c>
      <c r="K25" s="12" t="n">
        <v>5270.999</v>
      </c>
      <c r="L25" s="13" t="n">
        <v>0.001</v>
      </c>
      <c r="M25" s="14" t="n">
        <v>0</v>
      </c>
      <c r="N25" s="14" t="n">
        <v>5271</v>
      </c>
      <c r="O25" s="14" t="n">
        <v>257</v>
      </c>
      <c r="P25" s="14" t="n">
        <v>5528</v>
      </c>
      <c r="Q25" s="14" t="n">
        <v>1</v>
      </c>
      <c r="R25" s="14" t="n">
        <v>5529</v>
      </c>
      <c r="S25" s="15" t="n">
        <v>44500.0020833333</v>
      </c>
    </row>
    <row r="26" customFormat="false" ht="18.75" hidden="false" customHeight="true" outlineLevel="0" collapsed="false">
      <c r="A26" s="10" t="s">
        <v>43</v>
      </c>
      <c r="B26" s="11" t="n">
        <v>51</v>
      </c>
      <c r="C26" s="11" t="n">
        <v>632</v>
      </c>
      <c r="D26" s="12" t="n">
        <v>164.732</v>
      </c>
      <c r="E26" s="11" t="n">
        <v>1591</v>
      </c>
      <c r="F26" s="11" t="n">
        <v>365</v>
      </c>
      <c r="G26" s="11" t="n">
        <v>693</v>
      </c>
      <c r="H26" s="12" t="n">
        <v>832.267</v>
      </c>
      <c r="I26" s="11" t="n">
        <v>158</v>
      </c>
      <c r="J26" s="11" t="n">
        <v>52</v>
      </c>
      <c r="K26" s="12" t="n">
        <v>4538.999</v>
      </c>
      <c r="L26" s="13" t="n">
        <v>0.001</v>
      </c>
      <c r="M26" s="14" t="n">
        <v>0</v>
      </c>
      <c r="N26" s="14" t="n">
        <v>4539</v>
      </c>
      <c r="O26" s="14" t="n">
        <v>178</v>
      </c>
      <c r="P26" s="14" t="n">
        <v>4717</v>
      </c>
      <c r="Q26" s="14" t="n">
        <v>0</v>
      </c>
      <c r="R26" s="14" t="n">
        <v>4717</v>
      </c>
      <c r="S26" s="15" t="n">
        <v>44501.0013888889</v>
      </c>
    </row>
    <row r="27" customFormat="false" ht="18.75" hidden="false" customHeight="true" outlineLevel="0" collapsed="false">
      <c r="A27" s="10" t="s">
        <v>44</v>
      </c>
      <c r="B27" s="11" t="n">
        <v>41</v>
      </c>
      <c r="C27" s="11" t="n">
        <v>841</v>
      </c>
      <c r="D27" s="12" t="n">
        <v>114.461</v>
      </c>
      <c r="E27" s="11" t="n">
        <v>1928</v>
      </c>
      <c r="F27" s="11" t="n">
        <v>226</v>
      </c>
      <c r="G27" s="11" t="n">
        <v>415</v>
      </c>
      <c r="H27" s="12" t="n">
        <v>637.538</v>
      </c>
      <c r="I27" s="11" t="n">
        <v>138</v>
      </c>
      <c r="J27" s="11" t="n">
        <v>29</v>
      </c>
      <c r="K27" s="12" t="n">
        <v>4369.999</v>
      </c>
      <c r="L27" s="13" t="n">
        <v>0.001</v>
      </c>
      <c r="M27" s="14" t="n">
        <v>0</v>
      </c>
      <c r="N27" s="14" t="n">
        <v>4370</v>
      </c>
      <c r="O27" s="14" t="n">
        <v>235</v>
      </c>
      <c r="P27" s="14" t="n">
        <v>4605</v>
      </c>
      <c r="Q27" s="14" t="n">
        <v>0</v>
      </c>
      <c r="R27" s="14" t="n">
        <v>4605</v>
      </c>
      <c r="S27" s="15" t="n">
        <v>44500.9597222222</v>
      </c>
    </row>
    <row r="28" customFormat="false" ht="18.75" hidden="false" customHeight="true" outlineLevel="0" collapsed="false">
      <c r="A28" s="10" t="s">
        <v>45</v>
      </c>
      <c r="B28" s="11" t="n">
        <v>88</v>
      </c>
      <c r="C28" s="11" t="n">
        <v>1062</v>
      </c>
      <c r="D28" s="12" t="n">
        <v>226.398</v>
      </c>
      <c r="E28" s="11" t="n">
        <v>2664</v>
      </c>
      <c r="F28" s="11" t="n">
        <v>331</v>
      </c>
      <c r="G28" s="11" t="n">
        <v>705</v>
      </c>
      <c r="H28" s="12" t="n">
        <v>1145.601</v>
      </c>
      <c r="I28" s="11" t="n">
        <v>219</v>
      </c>
      <c r="J28" s="11" t="n">
        <v>66</v>
      </c>
      <c r="K28" s="12" t="n">
        <v>6506.999</v>
      </c>
      <c r="L28" s="13" t="n">
        <v>0.001</v>
      </c>
      <c r="M28" s="14" t="n">
        <v>0</v>
      </c>
      <c r="N28" s="14" t="n">
        <v>6507</v>
      </c>
      <c r="O28" s="14" t="n">
        <v>238</v>
      </c>
      <c r="P28" s="14" t="n">
        <v>6745</v>
      </c>
      <c r="Q28" s="14" t="n">
        <v>0</v>
      </c>
      <c r="R28" s="14" t="n">
        <v>6745</v>
      </c>
      <c r="S28" s="15" t="n">
        <v>44501.0013888889</v>
      </c>
    </row>
    <row r="29" customFormat="false" ht="26.25" hidden="false" customHeight="true" outlineLevel="0" collapsed="false">
      <c r="A29" s="6" t="s">
        <v>46</v>
      </c>
      <c r="B29" s="11" t="n">
        <f aca="false">SUBTOTAL(9,B5:B28)</f>
        <v>3765</v>
      </c>
      <c r="C29" s="11" t="n">
        <f aca="false">SUBTOTAL(9,C5:C28)</f>
        <v>46420</v>
      </c>
      <c r="D29" s="12" t="n">
        <f aca="false">SUBTOTAL(9,D5:D28)</f>
        <v>12517.019</v>
      </c>
      <c r="E29" s="11" t="n">
        <f aca="false">SUBTOTAL(9,E5:E28)</f>
        <v>115016</v>
      </c>
      <c r="F29" s="11" t="n">
        <f aca="false">SUBTOTAL(9,F5:F28)</f>
        <v>22104</v>
      </c>
      <c r="G29" s="11" t="n">
        <f aca="false">SUBTOTAL(9,G5:G28)</f>
        <v>54800</v>
      </c>
      <c r="H29" s="12" t="n">
        <f aca="false">SUBTOTAL(9,H5:H28)</f>
        <v>50130.958</v>
      </c>
      <c r="I29" s="11" t="n">
        <f aca="false">SUBTOTAL(9,I5:I28)</f>
        <v>12096</v>
      </c>
      <c r="J29" s="11" t="n">
        <f aca="false">SUBTOTAL(9,J5:J28)</f>
        <v>4751</v>
      </c>
      <c r="K29" s="12" t="n">
        <f aca="false">SUBTOTAL(9,K5:K28)</f>
        <v>321599.977</v>
      </c>
      <c r="L29" s="16" t="n">
        <f aca="false">SUBTOTAL(9,L5:L28)</f>
        <v>0.023</v>
      </c>
      <c r="M29" s="14" t="n">
        <f aca="false">SUBTOTAL(9,M5:M28)</f>
        <v>0</v>
      </c>
      <c r="N29" s="14" t="n">
        <f aca="false">SUBTOTAL(9,N5:N28)</f>
        <v>321600</v>
      </c>
      <c r="O29" s="14" t="n">
        <f aca="false">SUBTOTAL(9,O5:O28)</f>
        <v>13703</v>
      </c>
      <c r="P29" s="14" t="n">
        <f aca="false">SUBTOTAL(9,P5:P28)</f>
        <v>335303</v>
      </c>
      <c r="Q29" s="14" t="n">
        <f aca="false">SUBTOTAL(9,Q5:Q28)</f>
        <v>6</v>
      </c>
      <c r="R29" s="14" t="n">
        <f aca="false">SUBTOTAL(9,R5:R28)</f>
        <v>335309</v>
      </c>
      <c r="S29" s="17" t="s">
        <v>47</v>
      </c>
    </row>
    <row r="31" customFormat="false" ht="18.75" hidden="false" customHeight="false" outlineLevel="0" collapsed="false">
      <c r="A31" s="18" t="n">
        <v>1</v>
      </c>
    </row>
  </sheetData>
  <mergeCells count="7">
    <mergeCell ref="A1:C1"/>
    <mergeCell ref="D1:Q1"/>
    <mergeCell ref="R1:S1"/>
    <mergeCell ref="A2:C2"/>
    <mergeCell ref="D2:P2"/>
    <mergeCell ref="Q2:S2"/>
    <mergeCell ref="A3:B3"/>
  </mergeCells>
  <printOptions headings="false" gridLines="false" gridLinesSet="true" horizontalCentered="false" verticalCentered="false"/>
  <pageMargins left="0.5" right="0.4" top="0.790277777777778" bottom="0.7" header="0.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第5号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10:00:53Z</dcterms:created>
  <dc:creator/>
  <dc:description/>
  <dc:language>en-US</dc:language>
  <cp:lastModifiedBy/>
  <dcterms:modified xsi:type="dcterms:W3CDTF">2022-03-04T10:00:58Z</dcterms:modified>
  <cp:revision>0</cp:revision>
  <dc:subject/>
  <dc:title/>
</cp:coreProperties>
</file>