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Noto Sans"/>
        <family val="2"/>
      </rPr>
      <t xml:space="preserve">小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第２区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中野　まゆみ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立憲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久保　たかゆ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山口　俊一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鳴門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２区選挙区 計</t>
  </si>
  <si>
    <t xml:space="preserve">　　 </t>
  </si>
  <si>
    <r>
      <rPr>
        <sz val="10"/>
        <color rgb="FF000000"/>
        <rFont val="Noto Sans"/>
        <family val="2"/>
      </rPr>
      <t xml:space="preserve">惜敗率（</t>
    </r>
    <r>
      <rPr>
        <sz val="10"/>
        <color rgb="FF000000"/>
        <rFont val="ＭＳ 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惜敗率は、第２区選挙区における最多得票者の得票数に対する割合である（比例代表選挙に重複立候補し、名簿登載順位が同一順位とされた者に限る。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8.75" hidden="false" customHeight="true" outlineLevel="0" collapsed="false">
      <c r="A5" s="10" t="s">
        <v>15</v>
      </c>
      <c r="B5" s="11" t="n">
        <v>7379</v>
      </c>
      <c r="C5" s="11" t="n">
        <v>1742</v>
      </c>
      <c r="D5" s="11" t="n">
        <v>13087</v>
      </c>
      <c r="E5" s="11" t="n">
        <v>22208</v>
      </c>
      <c r="F5" s="12" t="n">
        <v>0</v>
      </c>
      <c r="G5" s="13" t="n">
        <v>22208</v>
      </c>
      <c r="H5" s="13" t="n">
        <v>735</v>
      </c>
      <c r="I5" s="13" t="n">
        <v>22943</v>
      </c>
      <c r="J5" s="13" t="n">
        <v>0</v>
      </c>
      <c r="K5" s="13" t="n">
        <v>22943</v>
      </c>
      <c r="L5" s="14" t="n">
        <v>44501.0194444444</v>
      </c>
    </row>
    <row r="6" customFormat="false" ht="18.75" hidden="false" customHeight="true" outlineLevel="0" collapsed="false">
      <c r="A6" s="10" t="s">
        <v>16</v>
      </c>
      <c r="B6" s="11" t="n">
        <v>6915</v>
      </c>
      <c r="C6" s="11" t="n">
        <v>1385</v>
      </c>
      <c r="D6" s="11" t="n">
        <v>9160</v>
      </c>
      <c r="E6" s="11" t="n">
        <v>17460</v>
      </c>
      <c r="F6" s="12" t="n">
        <v>0</v>
      </c>
      <c r="G6" s="13" t="n">
        <v>17460</v>
      </c>
      <c r="H6" s="13" t="n">
        <v>573</v>
      </c>
      <c r="I6" s="13" t="n">
        <v>18033</v>
      </c>
      <c r="J6" s="13" t="n">
        <v>0</v>
      </c>
      <c r="K6" s="13" t="n">
        <v>18033</v>
      </c>
      <c r="L6" s="14" t="n">
        <v>44500.9895833333</v>
      </c>
    </row>
    <row r="7" customFormat="false" ht="18.75" hidden="false" customHeight="true" outlineLevel="0" collapsed="false">
      <c r="A7" s="10" t="s">
        <v>17</v>
      </c>
      <c r="B7" s="11" t="n">
        <v>4839</v>
      </c>
      <c r="C7" s="11" t="n">
        <v>887</v>
      </c>
      <c r="D7" s="11" t="n">
        <v>8563</v>
      </c>
      <c r="E7" s="11" t="n">
        <v>14289</v>
      </c>
      <c r="F7" s="12" t="n">
        <v>0</v>
      </c>
      <c r="G7" s="13" t="n">
        <v>14289</v>
      </c>
      <c r="H7" s="13" t="n">
        <v>343</v>
      </c>
      <c r="I7" s="13" t="n">
        <v>14632</v>
      </c>
      <c r="J7" s="13" t="n">
        <v>0</v>
      </c>
      <c r="K7" s="13" t="n">
        <v>14632</v>
      </c>
      <c r="L7" s="14" t="n">
        <v>44500.96875</v>
      </c>
    </row>
    <row r="8" customFormat="false" ht="18.75" hidden="false" customHeight="true" outlineLevel="0" collapsed="false">
      <c r="A8" s="10" t="s">
        <v>18</v>
      </c>
      <c r="B8" s="11" t="n">
        <v>4148</v>
      </c>
      <c r="C8" s="11" t="n">
        <v>474</v>
      </c>
      <c r="D8" s="11" t="n">
        <v>8288</v>
      </c>
      <c r="E8" s="11" t="n">
        <v>12910</v>
      </c>
      <c r="F8" s="12" t="n">
        <v>0</v>
      </c>
      <c r="G8" s="13" t="n">
        <v>12910</v>
      </c>
      <c r="H8" s="13" t="n">
        <v>366</v>
      </c>
      <c r="I8" s="13" t="n">
        <v>13276</v>
      </c>
      <c r="J8" s="13" t="n">
        <v>0</v>
      </c>
      <c r="K8" s="13" t="n">
        <v>13276</v>
      </c>
      <c r="L8" s="14" t="n">
        <v>44500.96875</v>
      </c>
    </row>
    <row r="9" customFormat="false" ht="18.75" hidden="false" customHeight="true" outlineLevel="0" collapsed="false">
      <c r="A9" s="10" t="s">
        <v>19</v>
      </c>
      <c r="B9" s="11" t="n">
        <v>3027</v>
      </c>
      <c r="C9" s="11" t="n">
        <v>538</v>
      </c>
      <c r="D9" s="11" t="n">
        <v>8961</v>
      </c>
      <c r="E9" s="11" t="n">
        <v>12526</v>
      </c>
      <c r="F9" s="12" t="n">
        <v>0</v>
      </c>
      <c r="G9" s="13" t="n">
        <v>12526</v>
      </c>
      <c r="H9" s="13" t="n">
        <v>214</v>
      </c>
      <c r="I9" s="13" t="n">
        <v>12740</v>
      </c>
      <c r="J9" s="13" t="n">
        <v>0</v>
      </c>
      <c r="K9" s="13" t="n">
        <v>12740</v>
      </c>
      <c r="L9" s="14" t="n">
        <v>44501.0402777778</v>
      </c>
    </row>
    <row r="10" customFormat="false" ht="18.75" hidden="false" customHeight="true" outlineLevel="0" collapsed="false">
      <c r="A10" s="10" t="s">
        <v>20</v>
      </c>
      <c r="B10" s="11" t="n">
        <v>1873</v>
      </c>
      <c r="C10" s="11" t="n">
        <v>356</v>
      </c>
      <c r="D10" s="11" t="n">
        <v>3512</v>
      </c>
      <c r="E10" s="11" t="n">
        <v>5741</v>
      </c>
      <c r="F10" s="12" t="n">
        <v>0</v>
      </c>
      <c r="G10" s="13" t="n">
        <v>5741</v>
      </c>
      <c r="H10" s="13" t="n">
        <v>186</v>
      </c>
      <c r="I10" s="13" t="n">
        <v>5927</v>
      </c>
      <c r="J10" s="13" t="n">
        <v>0</v>
      </c>
      <c r="K10" s="13" t="n">
        <v>5927</v>
      </c>
      <c r="L10" s="14" t="n">
        <v>44500.9895833333</v>
      </c>
    </row>
    <row r="11" customFormat="false" ht="18.75" hidden="false" customHeight="true" outlineLevel="0" collapsed="false">
      <c r="A11" s="10" t="s">
        <v>21</v>
      </c>
      <c r="B11" s="11" t="n">
        <v>3818</v>
      </c>
      <c r="C11" s="11" t="n">
        <v>646</v>
      </c>
      <c r="D11" s="11" t="n">
        <v>4957</v>
      </c>
      <c r="E11" s="11" t="n">
        <v>9421</v>
      </c>
      <c r="F11" s="12" t="n">
        <v>0</v>
      </c>
      <c r="G11" s="13" t="n">
        <v>9421</v>
      </c>
      <c r="H11" s="13" t="n">
        <v>351</v>
      </c>
      <c r="I11" s="13" t="n">
        <v>9772</v>
      </c>
      <c r="J11" s="13" t="n">
        <v>0</v>
      </c>
      <c r="K11" s="13" t="n">
        <v>9772</v>
      </c>
      <c r="L11" s="14" t="n">
        <v>44500.9479166667</v>
      </c>
    </row>
    <row r="12" customFormat="false" ht="18.75" hidden="false" customHeight="true" outlineLevel="0" collapsed="false">
      <c r="A12" s="10" t="s">
        <v>22</v>
      </c>
      <c r="B12" s="11" t="n">
        <v>5055</v>
      </c>
      <c r="C12" s="11" t="n">
        <v>1257</v>
      </c>
      <c r="D12" s="11" t="n">
        <v>7280</v>
      </c>
      <c r="E12" s="11" t="n">
        <v>13592</v>
      </c>
      <c r="F12" s="12" t="n">
        <v>0</v>
      </c>
      <c r="G12" s="13" t="n">
        <v>13592</v>
      </c>
      <c r="H12" s="13" t="n">
        <v>377</v>
      </c>
      <c r="I12" s="13" t="n">
        <v>13969</v>
      </c>
      <c r="J12" s="13" t="n">
        <v>0</v>
      </c>
      <c r="K12" s="13" t="n">
        <v>13969</v>
      </c>
      <c r="L12" s="14" t="n">
        <v>44500.9895833333</v>
      </c>
    </row>
    <row r="13" customFormat="false" ht="18.75" hidden="false" customHeight="true" outlineLevel="0" collapsed="false">
      <c r="A13" s="10" t="s">
        <v>23</v>
      </c>
      <c r="B13" s="11" t="n">
        <v>1874</v>
      </c>
      <c r="C13" s="11" t="n">
        <v>653</v>
      </c>
      <c r="D13" s="11" t="n">
        <v>2832</v>
      </c>
      <c r="E13" s="11" t="n">
        <v>5359</v>
      </c>
      <c r="F13" s="12" t="n">
        <v>0</v>
      </c>
      <c r="G13" s="13" t="n">
        <v>5359</v>
      </c>
      <c r="H13" s="13" t="n">
        <v>169</v>
      </c>
      <c r="I13" s="13" t="n">
        <v>5528</v>
      </c>
      <c r="J13" s="13" t="n">
        <v>1</v>
      </c>
      <c r="K13" s="13" t="n">
        <v>5529</v>
      </c>
      <c r="L13" s="14" t="n">
        <v>44500.9895833333</v>
      </c>
    </row>
    <row r="14" customFormat="false" ht="18.75" hidden="false" customHeight="true" outlineLevel="0" collapsed="false">
      <c r="A14" s="10" t="s">
        <v>24</v>
      </c>
      <c r="B14" s="11" t="n">
        <v>1598</v>
      </c>
      <c r="C14" s="11" t="n">
        <v>399</v>
      </c>
      <c r="D14" s="11" t="n">
        <v>2610</v>
      </c>
      <c r="E14" s="11" t="n">
        <v>4607</v>
      </c>
      <c r="F14" s="12" t="n">
        <v>0</v>
      </c>
      <c r="G14" s="13" t="n">
        <v>4607</v>
      </c>
      <c r="H14" s="13" t="n">
        <v>113</v>
      </c>
      <c r="I14" s="13" t="n">
        <v>4720</v>
      </c>
      <c r="J14" s="13" t="n">
        <v>0</v>
      </c>
      <c r="K14" s="13" t="n">
        <v>4720</v>
      </c>
      <c r="L14" s="14" t="n">
        <v>44500.96875</v>
      </c>
    </row>
    <row r="15" customFormat="false" ht="18.75" hidden="false" customHeight="true" outlineLevel="0" collapsed="false">
      <c r="A15" s="10" t="s">
        <v>25</v>
      </c>
      <c r="B15" s="11" t="n">
        <v>1073</v>
      </c>
      <c r="C15" s="11" t="n">
        <v>228</v>
      </c>
      <c r="D15" s="11" t="n">
        <v>3170</v>
      </c>
      <c r="E15" s="11" t="n">
        <v>4471</v>
      </c>
      <c r="F15" s="12" t="n">
        <v>0</v>
      </c>
      <c r="G15" s="13" t="n">
        <v>4471</v>
      </c>
      <c r="H15" s="13" t="n">
        <v>138</v>
      </c>
      <c r="I15" s="13" t="n">
        <v>4609</v>
      </c>
      <c r="J15" s="13" t="n">
        <v>0</v>
      </c>
      <c r="K15" s="13" t="n">
        <v>4609</v>
      </c>
      <c r="L15" s="14" t="n">
        <v>44500.9479166667</v>
      </c>
    </row>
    <row r="16" customFormat="false" ht="18.75" hidden="false" customHeight="true" outlineLevel="0" collapsed="false">
      <c r="A16" s="10" t="s">
        <v>26</v>
      </c>
      <c r="B16" s="11" t="n">
        <v>1874</v>
      </c>
      <c r="C16" s="11" t="n">
        <v>286</v>
      </c>
      <c r="D16" s="11" t="n">
        <v>4459</v>
      </c>
      <c r="E16" s="11" t="n">
        <v>6619</v>
      </c>
      <c r="F16" s="12" t="n">
        <v>0</v>
      </c>
      <c r="G16" s="13" t="n">
        <v>6619</v>
      </c>
      <c r="H16" s="13" t="n">
        <v>127</v>
      </c>
      <c r="I16" s="13" t="n">
        <v>6746</v>
      </c>
      <c r="J16" s="13" t="n">
        <v>0</v>
      </c>
      <c r="K16" s="13" t="n">
        <v>6746</v>
      </c>
      <c r="L16" s="14" t="n">
        <v>44500.9986111111</v>
      </c>
    </row>
    <row r="17" customFormat="false" ht="26.25" hidden="false" customHeight="true" outlineLevel="0" collapsed="false">
      <c r="A17" s="6" t="s">
        <v>27</v>
      </c>
      <c r="B17" s="11" t="n">
        <f aca="false">SUBTOTAL(9,B5:B16)</f>
        <v>43473</v>
      </c>
      <c r="C17" s="11" t="n">
        <f aca="false">SUBTOTAL(9,C5:C16)</f>
        <v>8851</v>
      </c>
      <c r="D17" s="11" t="n">
        <f aca="false">SUBTOTAL(9,D5:D16)</f>
        <v>76879</v>
      </c>
      <c r="E17" s="11" t="n">
        <f aca="false">SUBTOTAL(9,E5:E16)</f>
        <v>129203</v>
      </c>
      <c r="F17" s="15" t="n">
        <f aca="false">SUBTOTAL(9,F5:F16)</f>
        <v>0</v>
      </c>
      <c r="G17" s="13" t="n">
        <f aca="false">SUBTOTAL(9,G5:G16)</f>
        <v>129203</v>
      </c>
      <c r="H17" s="13" t="n">
        <f aca="false">SUBTOTAL(9,H5:H16)</f>
        <v>3692</v>
      </c>
      <c r="I17" s="13" t="n">
        <f aca="false">SUBTOTAL(9,I5:I16)</f>
        <v>132895</v>
      </c>
      <c r="J17" s="13" t="n">
        <f aca="false">SUBTOTAL(9,J5:J16)</f>
        <v>1</v>
      </c>
      <c r="K17" s="13" t="n">
        <f aca="false">SUBTOTAL(9,K5:K16)</f>
        <v>132896</v>
      </c>
      <c r="L17" s="16" t="s">
        <v>28</v>
      </c>
    </row>
    <row r="18" customFormat="false" ht="18.75" hidden="false" customHeight="true" outlineLevel="0" collapsed="false">
      <c r="A18" s="6" t="s">
        <v>29</v>
      </c>
      <c r="B18" s="17" t="n">
        <f aca="false">IF(B17&lt;&gt;MAX(B17:D17),ROUNDDOWN((B17/MAX(B17:D17)*100),3),"")</f>
        <v>56.547</v>
      </c>
      <c r="C18" s="17"/>
      <c r="D18" s="17" t="str">
        <f aca="false">IF(D17&lt;&gt;MAX(B17:D17),ROUNDDOWN((D17/MAX(B17:D17)*100),3),"")</f>
        <v/>
      </c>
    </row>
    <row r="19" customFormat="false" ht="18.7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2.5" hidden="false" customHeight="true" outlineLevel="0" collapsed="false">
      <c r="A20" s="19" t="s">
        <v>31</v>
      </c>
    </row>
    <row r="21" customFormat="false" ht="18.75" hidden="false" customHeight="true" outlineLevel="0" collapsed="false">
      <c r="A21" s="20" t="s">
        <v>32</v>
      </c>
      <c r="B21" s="21" t="str">
        <f aca="false">G17&amp;"÷6="&amp;ROUNDDOWN(G17/6,3)</f>
        <v>129203÷6=21533.833</v>
      </c>
      <c r="C21" s="21"/>
    </row>
    <row r="22" customFormat="false" ht="18.75" hidden="false" customHeight="true" outlineLevel="0" collapsed="false">
      <c r="A22" s="20" t="s">
        <v>33</v>
      </c>
      <c r="B22" s="21" t="str">
        <f aca="false">G17&amp;"÷10="&amp;ROUNDDOWN(G17/10,3)</f>
        <v>129203÷10=12920.3</v>
      </c>
      <c r="C22" s="21"/>
    </row>
  </sheetData>
  <mergeCells count="10">
    <mergeCell ref="A1:C1"/>
    <mergeCell ref="D1:J1"/>
    <mergeCell ref="K1:L1"/>
    <mergeCell ref="A2:C2"/>
    <mergeCell ref="D2:I2"/>
    <mergeCell ref="J2:L2"/>
    <mergeCell ref="A3:B3"/>
    <mergeCell ref="A19:L19"/>
    <mergeCell ref="B21:C21"/>
    <mergeCell ref="B22:C2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00:01Z</dcterms:created>
  <dc:creator/>
  <dc:description/>
  <dc:language>en-US</dc:language>
  <cp:lastModifiedBy/>
  <dcterms:modified xsi:type="dcterms:W3CDTF">2022-03-04T10:00:17Z</dcterms:modified>
  <cp:revision>0</cp:revision>
  <dc:subject/>
  <dc:title/>
</cp:coreProperties>
</file>