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color rgb="FF000000"/>
        <rFont val="Noto Sans"/>
        <family val="2"/>
      </rPr>
      <t xml:space="preserve">小選挙区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第１区選挙区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仁木　博文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後藤田　まさずみ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吉田　とも代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本維新の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4
</t>
    </r>
    <r>
      <rPr>
        <sz val="9"/>
        <color rgb="FF000000"/>
        <rFont val="Noto Sans"/>
        <family val="2"/>
      </rPr>
      <t xml:space="preserve">佐藤　行俊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徳島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第１区選挙区 計</t>
  </si>
  <si>
    <t xml:space="preserve">　　 </t>
  </si>
  <si>
    <r>
      <rPr>
        <sz val="10"/>
        <color rgb="FF000000"/>
        <rFont val="Noto Sans"/>
        <family val="2"/>
      </rPr>
      <t xml:space="preserve">惜敗率（</t>
    </r>
    <r>
      <rPr>
        <sz val="10"/>
        <color rgb="FF000000"/>
        <rFont val="ＭＳ 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惜敗率は、第１区選挙区における最多得票者の得票数に対する割合である（比例代表選挙に重複立候補し、名簿登載順位が同一順位とされた者に限る。）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4.37"/>
    <col collapsed="false" customWidth="true" hidden="false" outlineLevel="0" max="6" min="6" style="0" width="9.99"/>
    <col collapsed="false" customWidth="true" hidden="false" outlineLevel="0" max="8" min="7" style="0" width="8.75"/>
    <col collapsed="false" customWidth="true" hidden="false" outlineLevel="0" max="9" min="9" style="0" width="6.25"/>
    <col collapsed="false" customWidth="true" hidden="false" outlineLevel="0" max="10" min="10" style="0" width="8.75"/>
    <col collapsed="false" customWidth="true" hidden="false" outlineLevel="0" max="11" min="11" style="0" width="7.49"/>
    <col collapsed="false" customWidth="true" hidden="false" outlineLevel="0" max="12" min="12" style="0" width="8.75"/>
    <col collapsed="false" customWidth="true" hidden="false" outlineLevel="0" max="13" min="13" style="0" width="11.87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  <c r="L2" s="4"/>
      <c r="M2" s="4"/>
    </row>
    <row r="3" customFormat="false" ht="33.75" hidden="false" customHeight="true" outlineLevel="0" collapsed="false">
      <c r="A3" s="5" t="s">
        <v>2</v>
      </c>
      <c r="B3" s="5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18.75" hidden="false" customHeight="true" outlineLevel="0" collapsed="false">
      <c r="A5" s="10" t="s">
        <v>16</v>
      </c>
      <c r="B5" s="11" t="n">
        <v>51356</v>
      </c>
      <c r="C5" s="11" t="n">
        <v>43256</v>
      </c>
      <c r="D5" s="11" t="n">
        <v>13111</v>
      </c>
      <c r="E5" s="11" t="n">
        <v>1176</v>
      </c>
      <c r="F5" s="11" t="n">
        <v>108899</v>
      </c>
      <c r="G5" s="12" t="n">
        <v>0</v>
      </c>
      <c r="H5" s="13" t="n">
        <v>108899</v>
      </c>
      <c r="I5" s="13" t="n">
        <v>2241</v>
      </c>
      <c r="J5" s="13" t="n">
        <v>111140</v>
      </c>
      <c r="K5" s="13" t="n">
        <v>1</v>
      </c>
      <c r="L5" s="13" t="n">
        <v>111141</v>
      </c>
      <c r="M5" s="14" t="n">
        <v>44500.9986111111</v>
      </c>
    </row>
    <row r="6" customFormat="false" ht="18.75" hidden="false" customHeight="true" outlineLevel="0" collapsed="false">
      <c r="A6" s="10" t="s">
        <v>17</v>
      </c>
      <c r="B6" s="11" t="n">
        <v>9321</v>
      </c>
      <c r="C6" s="11" t="n">
        <v>7020</v>
      </c>
      <c r="D6" s="11" t="n">
        <v>1580</v>
      </c>
      <c r="E6" s="11" t="n">
        <v>129</v>
      </c>
      <c r="F6" s="11" t="n">
        <v>18050</v>
      </c>
      <c r="G6" s="12" t="n">
        <v>0</v>
      </c>
      <c r="H6" s="13" t="n">
        <v>18050</v>
      </c>
      <c r="I6" s="13" t="n">
        <v>321</v>
      </c>
      <c r="J6" s="13" t="n">
        <v>18371</v>
      </c>
      <c r="K6" s="13" t="n">
        <v>0</v>
      </c>
      <c r="L6" s="13" t="n">
        <v>18371</v>
      </c>
      <c r="M6" s="14" t="n">
        <v>44500.9479166667</v>
      </c>
    </row>
    <row r="7" customFormat="false" ht="18.75" hidden="false" customHeight="true" outlineLevel="0" collapsed="false">
      <c r="A7" s="10" t="s">
        <v>18</v>
      </c>
      <c r="B7" s="11" t="n">
        <v>21351</v>
      </c>
      <c r="C7" s="11" t="n">
        <v>11863</v>
      </c>
      <c r="D7" s="11" t="n">
        <v>2566</v>
      </c>
      <c r="E7" s="11" t="n">
        <v>252</v>
      </c>
      <c r="F7" s="11" t="n">
        <v>36032</v>
      </c>
      <c r="G7" s="12" t="n">
        <v>0</v>
      </c>
      <c r="H7" s="13" t="n">
        <v>36032</v>
      </c>
      <c r="I7" s="13" t="n">
        <v>561</v>
      </c>
      <c r="J7" s="13" t="n">
        <v>36593</v>
      </c>
      <c r="K7" s="13" t="n">
        <v>5</v>
      </c>
      <c r="L7" s="13" t="n">
        <v>36598</v>
      </c>
      <c r="M7" s="14" t="n">
        <v>44500.9986111111</v>
      </c>
    </row>
    <row r="8" customFormat="false" ht="18.75" hidden="false" customHeight="true" outlineLevel="0" collapsed="false">
      <c r="A8" s="10" t="s">
        <v>19</v>
      </c>
      <c r="B8" s="11" t="n">
        <v>1501</v>
      </c>
      <c r="C8" s="11" t="n">
        <v>1076</v>
      </c>
      <c r="D8" s="11" t="n">
        <v>187</v>
      </c>
      <c r="E8" s="11" t="n">
        <v>7</v>
      </c>
      <c r="F8" s="11" t="n">
        <v>2771</v>
      </c>
      <c r="G8" s="12" t="n">
        <v>0</v>
      </c>
      <c r="H8" s="13" t="n">
        <v>2771</v>
      </c>
      <c r="I8" s="13" t="n">
        <v>68</v>
      </c>
      <c r="J8" s="13" t="n">
        <v>2839</v>
      </c>
      <c r="K8" s="13" t="n">
        <v>0</v>
      </c>
      <c r="L8" s="13" t="n">
        <v>2839</v>
      </c>
      <c r="M8" s="14" t="n">
        <v>44500.96875</v>
      </c>
    </row>
    <row r="9" customFormat="false" ht="18.75" hidden="false" customHeight="true" outlineLevel="0" collapsed="false">
      <c r="A9" s="10" t="s">
        <v>20</v>
      </c>
      <c r="B9" s="11" t="n">
        <v>424</v>
      </c>
      <c r="C9" s="11" t="n">
        <v>437</v>
      </c>
      <c r="D9" s="11" t="n">
        <v>57</v>
      </c>
      <c r="E9" s="11" t="n">
        <v>4</v>
      </c>
      <c r="F9" s="11" t="n">
        <v>922</v>
      </c>
      <c r="G9" s="12" t="n">
        <v>0</v>
      </c>
      <c r="H9" s="13" t="n">
        <v>922</v>
      </c>
      <c r="I9" s="13" t="n">
        <v>25</v>
      </c>
      <c r="J9" s="13" t="n">
        <v>947</v>
      </c>
      <c r="K9" s="13" t="n">
        <v>0</v>
      </c>
      <c r="L9" s="13" t="n">
        <v>947</v>
      </c>
      <c r="M9" s="14" t="n">
        <v>44500.96875</v>
      </c>
    </row>
    <row r="10" customFormat="false" ht="18.75" hidden="false" customHeight="true" outlineLevel="0" collapsed="false">
      <c r="A10" s="10" t="s">
        <v>21</v>
      </c>
      <c r="B10" s="11" t="n">
        <v>702</v>
      </c>
      <c r="C10" s="11" t="n">
        <v>547</v>
      </c>
      <c r="D10" s="11" t="n">
        <v>88</v>
      </c>
      <c r="E10" s="11" t="n">
        <v>6</v>
      </c>
      <c r="F10" s="11" t="n">
        <v>1343</v>
      </c>
      <c r="G10" s="12" t="n">
        <v>0</v>
      </c>
      <c r="H10" s="13" t="n">
        <v>1343</v>
      </c>
      <c r="I10" s="13" t="n">
        <v>25</v>
      </c>
      <c r="J10" s="13" t="n">
        <v>1368</v>
      </c>
      <c r="K10" s="13" t="n">
        <v>0</v>
      </c>
      <c r="L10" s="13" t="n">
        <v>1368</v>
      </c>
      <c r="M10" s="14" t="n">
        <v>44500.96875</v>
      </c>
    </row>
    <row r="11" customFormat="false" ht="18.75" hidden="false" customHeight="true" outlineLevel="0" collapsed="false">
      <c r="A11" s="10" t="s">
        <v>22</v>
      </c>
      <c r="B11" s="11" t="n">
        <v>5336</v>
      </c>
      <c r="C11" s="11" t="n">
        <v>5978</v>
      </c>
      <c r="D11" s="11" t="n">
        <v>1043</v>
      </c>
      <c r="E11" s="11" t="n">
        <v>122</v>
      </c>
      <c r="F11" s="11" t="n">
        <v>12479</v>
      </c>
      <c r="G11" s="12" t="n">
        <v>0</v>
      </c>
      <c r="H11" s="13" t="n">
        <v>12479</v>
      </c>
      <c r="I11" s="13" t="n">
        <v>203</v>
      </c>
      <c r="J11" s="13" t="n">
        <v>12682</v>
      </c>
      <c r="K11" s="13" t="n">
        <v>0</v>
      </c>
      <c r="L11" s="13" t="n">
        <v>12682</v>
      </c>
      <c r="M11" s="14" t="n">
        <v>44500.9895833333</v>
      </c>
    </row>
    <row r="12" customFormat="false" ht="18.75" hidden="false" customHeight="true" outlineLevel="0" collapsed="false">
      <c r="A12" s="10" t="s">
        <v>23</v>
      </c>
      <c r="B12" s="11" t="n">
        <v>1339</v>
      </c>
      <c r="C12" s="11" t="n">
        <v>1353</v>
      </c>
      <c r="D12" s="11" t="n">
        <v>140</v>
      </c>
      <c r="E12" s="11" t="n">
        <v>19</v>
      </c>
      <c r="F12" s="11" t="n">
        <v>2851</v>
      </c>
      <c r="G12" s="12" t="n">
        <v>0</v>
      </c>
      <c r="H12" s="13" t="n">
        <v>2851</v>
      </c>
      <c r="I12" s="13" t="n">
        <v>58</v>
      </c>
      <c r="J12" s="13" t="n">
        <v>2909</v>
      </c>
      <c r="K12" s="13" t="n">
        <v>0</v>
      </c>
      <c r="L12" s="13" t="n">
        <v>2909</v>
      </c>
      <c r="M12" s="14" t="n">
        <v>44500.9479166667</v>
      </c>
    </row>
    <row r="13" customFormat="false" ht="18.75" hidden="false" customHeight="true" outlineLevel="0" collapsed="false">
      <c r="A13" s="10" t="s">
        <v>24</v>
      </c>
      <c r="B13" s="11" t="n">
        <v>2628</v>
      </c>
      <c r="C13" s="11" t="n">
        <v>1513</v>
      </c>
      <c r="D13" s="11" t="n">
        <v>295</v>
      </c>
      <c r="E13" s="11" t="n">
        <v>14</v>
      </c>
      <c r="F13" s="11" t="n">
        <v>4450</v>
      </c>
      <c r="G13" s="12" t="n">
        <v>0</v>
      </c>
      <c r="H13" s="13" t="n">
        <v>4450</v>
      </c>
      <c r="I13" s="13" t="n">
        <v>60</v>
      </c>
      <c r="J13" s="13" t="n">
        <v>4510</v>
      </c>
      <c r="K13" s="13" t="n">
        <v>0</v>
      </c>
      <c r="L13" s="13" t="n">
        <v>4510</v>
      </c>
      <c r="M13" s="14" t="n">
        <v>44500.9479166667</v>
      </c>
    </row>
    <row r="14" customFormat="false" ht="18.75" hidden="false" customHeight="true" outlineLevel="0" collapsed="false">
      <c r="A14" s="10" t="s">
        <v>25</v>
      </c>
      <c r="B14" s="11" t="n">
        <v>1187</v>
      </c>
      <c r="C14" s="11" t="n">
        <v>896</v>
      </c>
      <c r="D14" s="11" t="n">
        <v>214</v>
      </c>
      <c r="E14" s="11" t="n">
        <v>25</v>
      </c>
      <c r="F14" s="11" t="n">
        <v>2322</v>
      </c>
      <c r="G14" s="12" t="n">
        <v>0</v>
      </c>
      <c r="H14" s="13" t="n">
        <v>2322</v>
      </c>
      <c r="I14" s="13" t="n">
        <v>43</v>
      </c>
      <c r="J14" s="13" t="n">
        <v>2365</v>
      </c>
      <c r="K14" s="13" t="n">
        <v>1</v>
      </c>
      <c r="L14" s="13" t="n">
        <v>2366</v>
      </c>
      <c r="M14" s="14" t="n">
        <v>44500.9479166667</v>
      </c>
    </row>
    <row r="15" customFormat="false" ht="18.75" hidden="false" customHeight="true" outlineLevel="0" collapsed="false">
      <c r="A15" s="10" t="s">
        <v>26</v>
      </c>
      <c r="B15" s="11" t="n">
        <v>1826</v>
      </c>
      <c r="C15" s="11" t="n">
        <v>1487</v>
      </c>
      <c r="D15" s="11" t="n">
        <v>305</v>
      </c>
      <c r="E15" s="11" t="n">
        <v>29</v>
      </c>
      <c r="F15" s="11" t="n">
        <v>3647</v>
      </c>
      <c r="G15" s="12" t="n">
        <v>0</v>
      </c>
      <c r="H15" s="13" t="n">
        <v>3647</v>
      </c>
      <c r="I15" s="13" t="n">
        <v>71</v>
      </c>
      <c r="J15" s="13" t="n">
        <v>3718</v>
      </c>
      <c r="K15" s="13" t="n">
        <v>0</v>
      </c>
      <c r="L15" s="13" t="n">
        <v>3718</v>
      </c>
      <c r="M15" s="14" t="n">
        <v>44500.96875</v>
      </c>
    </row>
    <row r="16" customFormat="false" ht="18.75" hidden="false" customHeight="true" outlineLevel="0" collapsed="false">
      <c r="A16" s="10" t="s">
        <v>27</v>
      </c>
      <c r="B16" s="11" t="n">
        <v>2503</v>
      </c>
      <c r="C16" s="11" t="n">
        <v>1972</v>
      </c>
      <c r="D16" s="11" t="n">
        <v>479</v>
      </c>
      <c r="E16" s="11" t="n">
        <v>25</v>
      </c>
      <c r="F16" s="11" t="n">
        <v>4979</v>
      </c>
      <c r="G16" s="12" t="n">
        <v>0</v>
      </c>
      <c r="H16" s="13" t="n">
        <v>4979</v>
      </c>
      <c r="I16" s="13" t="n">
        <v>104</v>
      </c>
      <c r="J16" s="13" t="n">
        <v>5083</v>
      </c>
      <c r="K16" s="13" t="n">
        <v>0</v>
      </c>
      <c r="L16" s="13" t="n">
        <v>5083</v>
      </c>
      <c r="M16" s="14" t="n">
        <v>44500.9895833333</v>
      </c>
    </row>
    <row r="17" customFormat="false" ht="26.25" hidden="false" customHeight="true" outlineLevel="0" collapsed="false">
      <c r="A17" s="6" t="s">
        <v>28</v>
      </c>
      <c r="B17" s="11" t="n">
        <f aca="false">SUBTOTAL(9,B5:B16)</f>
        <v>99474</v>
      </c>
      <c r="C17" s="11" t="n">
        <f aca="false">SUBTOTAL(9,C5:C16)</f>
        <v>77398</v>
      </c>
      <c r="D17" s="11" t="n">
        <f aca="false">SUBTOTAL(9,D5:D16)</f>
        <v>20065</v>
      </c>
      <c r="E17" s="11" t="n">
        <f aca="false">SUBTOTAL(9,E5:E16)</f>
        <v>1808</v>
      </c>
      <c r="F17" s="11" t="n">
        <f aca="false">SUBTOTAL(9,F5:F16)</f>
        <v>198745</v>
      </c>
      <c r="G17" s="15" t="n">
        <f aca="false">SUBTOTAL(9,G5:G16)</f>
        <v>0</v>
      </c>
      <c r="H17" s="13" t="n">
        <f aca="false">SUBTOTAL(9,H5:H16)</f>
        <v>198745</v>
      </c>
      <c r="I17" s="13" t="n">
        <f aca="false">SUBTOTAL(9,I5:I16)</f>
        <v>3780</v>
      </c>
      <c r="J17" s="13" t="n">
        <f aca="false">SUBTOTAL(9,J5:J16)</f>
        <v>202525</v>
      </c>
      <c r="K17" s="13" t="n">
        <f aca="false">SUBTOTAL(9,K5:K16)</f>
        <v>7</v>
      </c>
      <c r="L17" s="13" t="n">
        <f aca="false">SUBTOTAL(9,L5:L16)</f>
        <v>202532</v>
      </c>
      <c r="M17" s="16" t="s">
        <v>29</v>
      </c>
    </row>
    <row r="18" customFormat="false" ht="18.75" hidden="false" customHeight="true" outlineLevel="0" collapsed="false">
      <c r="A18" s="6" t="s">
        <v>30</v>
      </c>
      <c r="B18" s="17"/>
      <c r="C18" s="17" t="n">
        <f aca="false">IF(C17&lt;&gt;MAX(B17:E17),ROUNDDOWN((C17/MAX(B17:E17)*100),3),"")</f>
        <v>77.807</v>
      </c>
      <c r="D18" s="17" t="n">
        <f aca="false">IF(D17&lt;&gt;MAX(B17:E17),ROUNDDOWN((D17/MAX(B17:E17)*100),3),"")</f>
        <v>20.171</v>
      </c>
      <c r="E18" s="17"/>
    </row>
    <row r="19" customFormat="false" ht="18.75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22.5" hidden="false" customHeight="true" outlineLevel="0" collapsed="false">
      <c r="A20" s="19" t="s">
        <v>32</v>
      </c>
    </row>
    <row r="21" customFormat="false" ht="18.75" hidden="false" customHeight="true" outlineLevel="0" collapsed="false">
      <c r="A21" s="20" t="s">
        <v>33</v>
      </c>
      <c r="B21" s="21" t="str">
        <f aca="false">H17&amp;"÷6="&amp;ROUNDDOWN(H17/6,3)</f>
        <v>198745÷6=33124.166</v>
      </c>
      <c r="C21" s="21"/>
    </row>
    <row r="22" customFormat="false" ht="18.75" hidden="false" customHeight="true" outlineLevel="0" collapsed="false">
      <c r="A22" s="20" t="s">
        <v>34</v>
      </c>
      <c r="B22" s="21" t="str">
        <f aca="false">H17&amp;"÷10="&amp;ROUNDDOWN(H17/10,3)</f>
        <v>198745÷10=19874.5</v>
      </c>
      <c r="C22" s="21"/>
    </row>
  </sheetData>
  <mergeCells count="10">
    <mergeCell ref="A1:C1"/>
    <mergeCell ref="D1:K1"/>
    <mergeCell ref="L1:M1"/>
    <mergeCell ref="A2:C2"/>
    <mergeCell ref="D2:J2"/>
    <mergeCell ref="K2:M2"/>
    <mergeCell ref="A3:B3"/>
    <mergeCell ref="A19:L19"/>
    <mergeCell ref="B21:C21"/>
    <mergeCell ref="B22:C22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0:00:27Z</dcterms:created>
  <dc:creator/>
  <dc:description/>
  <dc:language>en-US</dc:language>
  <cp:lastModifiedBy/>
  <dcterms:modified xsi:type="dcterms:W3CDTF">2022-03-04T10:00:33Z</dcterms:modified>
  <cp:revision>0</cp:revision>
  <dc:subject/>
  <dc:title/>
</cp:coreProperties>
</file>